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0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6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4.xml.rels" ContentType="application/vnd.openxmlformats-package.relationships+xml"/>
  <Override PartName="/xl/drawings/_rels/drawing6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23.xml.rels" ContentType="application/vnd.openxmlformats-package.relationships+xml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4.xml" ContentType="application/vnd.openxmlformats-officedocument.drawing+xml"/>
  <Override PartName="/xl/drawings/drawing3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0"/>
  </bookViews>
  <sheets>
    <sheet name="Índice" sheetId="1" state="visible" r:id="rId2"/>
    <sheet name="a1" sheetId="2" state="visible" r:id="rId3"/>
    <sheet name="a2" sheetId="3" state="visible" r:id="rId4"/>
    <sheet name="a3" sheetId="4" state="visible" r:id="rId5"/>
    <sheet name="a4" sheetId="5" state="visible" r:id="rId6"/>
    <sheet name="a5" sheetId="6" state="visible" r:id="rId7"/>
    <sheet name="a6" sheetId="7" state="visible" r:id="rId8"/>
    <sheet name="a7" sheetId="8" state="visible" r:id="rId9"/>
    <sheet name="a8" sheetId="9" state="visible" r:id="rId10"/>
    <sheet name="a9" sheetId="10" state="visible" r:id="rId11"/>
    <sheet name="a10" sheetId="11" state="visible" r:id="rId12"/>
    <sheet name="a11" sheetId="12" state="visible" r:id="rId13"/>
    <sheet name="a12" sheetId="13" state="visible" r:id="rId14"/>
    <sheet name="a13" sheetId="14" state="visible" r:id="rId15"/>
    <sheet name="a14" sheetId="15" state="visible" r:id="rId16"/>
    <sheet name="a15" sheetId="16" state="visible" r:id="rId17"/>
    <sheet name="a16" sheetId="17" state="visible" r:id="rId18"/>
    <sheet name="a17" sheetId="18" state="visible" r:id="rId19"/>
    <sheet name="a18" sheetId="19" state="visible" r:id="rId20"/>
    <sheet name="a19" sheetId="20" state="visible" r:id="rId21"/>
    <sheet name="a20" sheetId="21" state="visible" r:id="rId22"/>
    <sheet name="a21" sheetId="22" state="visible" r:id="rId23"/>
    <sheet name="a22" sheetId="23" state="visible" r:id="rId24"/>
    <sheet name="a23" sheetId="24" state="visible" r:id="rId25"/>
    <sheet name="a24" sheetId="25" state="visible" r:id="rId26"/>
    <sheet name="a25" sheetId="26" state="visible" r:id="rId27"/>
    <sheet name="a26" sheetId="27" state="visible" r:id="rId28"/>
    <sheet name="a27" sheetId="28" state="visible" r:id="rId29"/>
    <sheet name="a28" sheetId="29" state="visible" r:id="rId30"/>
    <sheet name="a29" sheetId="30" state="visible" r:id="rId31"/>
    <sheet name="a30" sheetId="31" state="visible" r:id="rId32"/>
    <sheet name="a31" sheetId="32" state="visible" r:id="rId33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5" uniqueCount="337">
  <si>
    <t xml:space="preserve">ESTADÍSTICAS DE EDIFICACIÓN LICENCIAS DE CONSTRUCCIÓN - ELIC </t>
  </si>
  <si>
    <t xml:space="preserve">Anexos - 88 municipios
Octubre 2019</t>
  </si>
  <si>
    <t xml:space="preserve">Resultados generales</t>
  </si>
  <si>
    <t xml:space="preserve">1.</t>
  </si>
  <si>
    <t xml:space="preserve">A1 Evolución de la actividad edificadora, según licencias aprobadas. Octubre 2019</t>
  </si>
  <si>
    <t xml:space="preserve">Departamentos y Bogotá:</t>
  </si>
  <si>
    <t xml:space="preserve">2.</t>
  </si>
  <si>
    <t xml:space="preserve">A2 Área aprobada total y de vivienda. Septiembre 2019 - octubre 2019</t>
  </si>
  <si>
    <t xml:space="preserve">3.</t>
  </si>
  <si>
    <t xml:space="preserve">A3 Variación mensual del área total y de vivienda. </t>
  </si>
  <si>
    <t xml:space="preserve">4.</t>
  </si>
  <si>
    <t xml:space="preserve">A4 Área aprobada para vivienda. Octubre 2019</t>
  </si>
  <si>
    <t xml:space="preserve">5.</t>
  </si>
  <si>
    <t xml:space="preserve">A5 Variación porcentual del área aprobada para vivienda. </t>
  </si>
  <si>
    <t xml:space="preserve">6.</t>
  </si>
  <si>
    <t xml:space="preserve">A6 Área aprobada total y de vivienda. Octubre 2018 - octubre 2019</t>
  </si>
  <si>
    <t xml:space="preserve">7.</t>
  </si>
  <si>
    <t xml:space="preserve">A7 Variación anual del área total y de vivienda. </t>
  </si>
  <si>
    <t xml:space="preserve">8.</t>
  </si>
  <si>
    <t xml:space="preserve">A8 Área aprobada total y de vivienda. Año corrido a octubre 2019</t>
  </si>
  <si>
    <t xml:space="preserve">9.</t>
  </si>
  <si>
    <t xml:space="preserve">A9 Variación año corrido del área total y de vivienda. </t>
  </si>
  <si>
    <t xml:space="preserve">10.</t>
  </si>
  <si>
    <t xml:space="preserve">A10 Área aprobada total y de vivienda. Doce meses a octubre 2019</t>
  </si>
  <si>
    <t xml:space="preserve">11.</t>
  </si>
  <si>
    <t xml:space="preserve">A11 Variación doce meses del área total y de vivienda. </t>
  </si>
  <si>
    <t xml:space="preserve">Destinos:</t>
  </si>
  <si>
    <t xml:space="preserve">12.</t>
  </si>
  <si>
    <t xml:space="preserve">A12 Área aprobada, variación mensual y contribución a la variación. </t>
  </si>
  <si>
    <t xml:space="preserve">13.</t>
  </si>
  <si>
    <t xml:space="preserve">A13 Área aprobada, variación anual y contribución a la variación. </t>
  </si>
  <si>
    <t xml:space="preserve">14.</t>
  </si>
  <si>
    <t xml:space="preserve">A14 Área aprobada, variación año corrido y contribución a la variación. </t>
  </si>
  <si>
    <t xml:space="preserve">15.</t>
  </si>
  <si>
    <t xml:space="preserve">A15 Área aprobada, variación doce meses y contribución a la variación. </t>
  </si>
  <si>
    <t xml:space="preserve">Vivienda VIS y No VIS por casas y apartamentos:</t>
  </si>
  <si>
    <t xml:space="preserve">16.</t>
  </si>
  <si>
    <t xml:space="preserve">A16 Área aprobada para vivienda. Octubre 2019</t>
  </si>
  <si>
    <t xml:space="preserve">17.</t>
  </si>
  <si>
    <t xml:space="preserve">A17 Unidades de vivienda a construir. </t>
  </si>
  <si>
    <t xml:space="preserve">18.</t>
  </si>
  <si>
    <t xml:space="preserve">A18 Área aprobada para vivienda. Año corrido a octubre 2019</t>
  </si>
  <si>
    <t xml:space="preserve">19.</t>
  </si>
  <si>
    <t xml:space="preserve">A19 Unidades de vivienda a construir. </t>
  </si>
  <si>
    <t xml:space="preserve">20.</t>
  </si>
  <si>
    <t xml:space="preserve">A20 Área aprobada para vivienda. Doce meses a octubre 2019</t>
  </si>
  <si>
    <t xml:space="preserve">21.</t>
  </si>
  <si>
    <t xml:space="preserve">A21 Unidades de vivienda a construir. </t>
  </si>
  <si>
    <t xml:space="preserve">Resumen vivienda:</t>
  </si>
  <si>
    <t xml:space="preserve">22.</t>
  </si>
  <si>
    <t xml:space="preserve">A22 Área y unidades aprobadas para vivienda, y variación porcentual. </t>
  </si>
  <si>
    <t xml:space="preserve">Departamentos y Bogotá por destinos:</t>
  </si>
  <si>
    <t xml:space="preserve">23.</t>
  </si>
  <si>
    <t xml:space="preserve">A23 Área aprobada. Octubre 2019</t>
  </si>
  <si>
    <t xml:space="preserve">24.</t>
  </si>
  <si>
    <t xml:space="preserve">A24 Área aprobada. Año corrido a octubre 2019</t>
  </si>
  <si>
    <t xml:space="preserve">25.</t>
  </si>
  <si>
    <t xml:space="preserve">A25 Área aprobada. Doce meses a octubre 2019</t>
  </si>
  <si>
    <t xml:space="preserve">Municipios:</t>
  </si>
  <si>
    <t xml:space="preserve">26.</t>
  </si>
  <si>
    <t xml:space="preserve">A26 Área aprobada y variación mensual. Septiembre 2019 - octubre 2019</t>
  </si>
  <si>
    <t xml:space="preserve">27.</t>
  </si>
  <si>
    <t xml:space="preserve">A27 Área aprobada y variación anual. Octubre 2018 - octubre 2019</t>
  </si>
  <si>
    <t xml:space="preserve">Vivienda de Interés Prioritario VIP:</t>
  </si>
  <si>
    <t xml:space="preserve">28.</t>
  </si>
  <si>
    <t xml:space="preserve">A28 Área y unidades aprobadas. Octubre 2019</t>
  </si>
  <si>
    <t xml:space="preserve">29.</t>
  </si>
  <si>
    <t xml:space="preserve">A29 Área y unidades aprobadas. Año corrido a octubre 2019</t>
  </si>
  <si>
    <t xml:space="preserve">30.</t>
  </si>
  <si>
    <t xml:space="preserve">A30 Área y unidades aprobadas. Doce meses a octubre 2019</t>
  </si>
  <si>
    <t xml:space="preserve">Estratos</t>
  </si>
  <si>
    <t xml:space="preserve">31.</t>
  </si>
  <si>
    <t xml:space="preserve">A31 Área aprobada para vivienda. Octubre 2018 - octubre 2019</t>
  </si>
  <si>
    <t xml:space="preserve">Licencias de Construcción ELIC</t>
  </si>
  <si>
    <t xml:space="preserve">A1 Evolución de la actividad edificadora, según licencias aprobadas - 88 municipios</t>
  </si>
  <si>
    <t xml:space="preserve">Octubre (2016-2019)</t>
  </si>
  <si>
    <t xml:space="preserve">Volver a índice</t>
  </si>
  <si>
    <t xml:space="preserve">Años</t>
  </si>
  <si>
    <t xml:space="preserve">Metros cuadrados</t>
  </si>
  <si>
    <t xml:space="preserve">Variaciones (%)</t>
  </si>
  <si>
    <t xml:space="preserve">Octubre</t>
  </si>
  <si>
    <t xml:space="preserve">Enero - octubre</t>
  </si>
  <si>
    <t xml:space="preserve">Doce meses a Octubre</t>
  </si>
  <si>
    <t xml:space="preserve">Anual  </t>
  </si>
  <si>
    <t xml:space="preserve">Mensual   </t>
  </si>
  <si>
    <t xml:space="preserve">Total</t>
  </si>
  <si>
    <t xml:space="preserve">Vivienda</t>
  </si>
  <si>
    <t xml:space="preserve">Otros destinos</t>
  </si>
  <si>
    <r>
      <rPr>
        <b val="true"/>
        <sz val="8"/>
        <rFont val="Segoe UI"/>
        <family val="2"/>
      </rPr>
      <t xml:space="preserve">Fuente:</t>
    </r>
    <r>
      <rPr>
        <sz val="8"/>
        <rFont val="Segoe UI"/>
        <family val="2"/>
      </rPr>
      <t xml:space="preserve"> DANE.</t>
    </r>
  </si>
  <si>
    <t xml:space="preserve">Actualizado el 13 de diciembre de 2019</t>
  </si>
  <si>
    <t xml:space="preserve">A2 Área total aprobada en 88 municipios,</t>
  </si>
  <si>
    <t xml:space="preserve">según departamentos y Bogotá</t>
  </si>
  <si>
    <t xml:space="preserve">Septiembre 2019 - octubre 2019</t>
  </si>
  <si>
    <t xml:space="preserve">Departamentos y Bogotá</t>
  </si>
  <si>
    <t xml:space="preserve">Septiembre 2019</t>
  </si>
  <si>
    <t xml:space="preserve">Octubre 2019</t>
  </si>
  <si>
    <t xml:space="preserve">      Total</t>
  </si>
  <si>
    <t xml:space="preserve">     Vivienda</t>
  </si>
  <si>
    <t xml:space="preserve">        Total</t>
  </si>
  <si>
    <t xml:space="preserve">Antioquia</t>
  </si>
  <si>
    <t xml:space="preserve">Arauca</t>
  </si>
  <si>
    <t xml:space="preserve">Atlántico</t>
  </si>
  <si>
    <t xml:space="preserve">Bogotá</t>
  </si>
  <si>
    <t xml:space="preserve">Bolívar</t>
  </si>
  <si>
    <t xml:space="preserve">Boyacá</t>
  </si>
  <si>
    <t xml:space="preserve">Caldas</t>
  </si>
  <si>
    <t xml:space="preserve">Caquetá</t>
  </si>
  <si>
    <t xml:space="preserve">Casanare</t>
  </si>
  <si>
    <t xml:space="preserve">Cauca</t>
  </si>
  <si>
    <t xml:space="preserve">Cesar</t>
  </si>
  <si>
    <t xml:space="preserve">Córdoba</t>
  </si>
  <si>
    <t xml:space="preserve">Cundinamarca</t>
  </si>
  <si>
    <t xml:space="preserve">Chocó</t>
  </si>
  <si>
    <t xml:space="preserve">Huila</t>
  </si>
  <si>
    <t xml:space="preserve">La Guajira</t>
  </si>
  <si>
    <t xml:space="preserve">Magdalena</t>
  </si>
  <si>
    <t xml:space="preserve">Meta</t>
  </si>
  <si>
    <t xml:space="preserve">Nariño</t>
  </si>
  <si>
    <t xml:space="preserve">Norte de Stder</t>
  </si>
  <si>
    <t xml:space="preserve">Quindío</t>
  </si>
  <si>
    <t xml:space="preserve">Risaralda</t>
  </si>
  <si>
    <t xml:space="preserve">Santander</t>
  </si>
  <si>
    <t xml:space="preserve">Sucre</t>
  </si>
  <si>
    <t xml:space="preserve">Tolima</t>
  </si>
  <si>
    <t xml:space="preserve">Valle del Cauca</t>
  </si>
  <si>
    <t xml:space="preserve">- Sin movimiento</t>
  </si>
  <si>
    <t xml:space="preserve">A3 Variación mensual del área total aprobada en 88 municipios,</t>
  </si>
  <si>
    <t xml:space="preserve">Variación mensual (%)</t>
  </si>
  <si>
    <t xml:space="preserve">Contribución a la variación</t>
  </si>
  <si>
    <t xml:space="preserve">* Cálculo matemático indeterminado</t>
  </si>
  <si>
    <t xml:space="preserve">A4 Área total aprobada para vivienda en 88 municipios, </t>
  </si>
  <si>
    <t xml:space="preserve">Año corrido a octubre 2019</t>
  </si>
  <si>
    <t xml:space="preserve">Doce meses a octubre 2019</t>
  </si>
  <si>
    <t xml:space="preserve">A5 Variación porcentual del área aprobada para vivienda,</t>
  </si>
  <si>
    <t xml:space="preserve">en 88 municipios, según departamentos y Bogotá</t>
  </si>
  <si>
    <t xml:space="preserve">Porcentajes</t>
  </si>
  <si>
    <t xml:space="preserve">Anual</t>
  </si>
  <si>
    <t xml:space="preserve">Año corrido</t>
  </si>
  <si>
    <t xml:space="preserve">Doce meses</t>
  </si>
  <si>
    <t xml:space="preserve">Mensual</t>
  </si>
  <si>
    <t xml:space="preserve">A6 Área total aprobada en 88 municipios,</t>
  </si>
  <si>
    <t xml:space="preserve">Octubre (2018 - 2019)</t>
  </si>
  <si>
    <t xml:space="preserve">Octubre 2018</t>
  </si>
  <si>
    <t xml:space="preserve">A7 Variación anual del área total aprobada en 88 municipios,</t>
  </si>
  <si>
    <t xml:space="preserve">Variación anual (%)</t>
  </si>
  <si>
    <t xml:space="preserve">A8 Área total aprobada en 88 municipios,</t>
  </si>
  <si>
    <t xml:space="preserve">Acumulado año corrido a octubre (2018 - 2019)</t>
  </si>
  <si>
    <t xml:space="preserve">       Total</t>
  </si>
  <si>
    <t xml:space="preserve">A9 Variación del área total aprobada  en 88 municipios,</t>
  </si>
  <si>
    <t xml:space="preserve">Acumulado año corrido a octubre 2019</t>
  </si>
  <si>
    <t xml:space="preserve"> Variación acumulada año corrido (%)</t>
  </si>
  <si>
    <t xml:space="preserve">(puntos porcentuales)</t>
  </si>
  <si>
    <t xml:space="preserve">         Total</t>
  </si>
  <si>
    <t xml:space="preserve">A10 Área total aprobada para total y vivienda,</t>
  </si>
  <si>
    <t xml:space="preserve">Doce meses a Octubre (2018 - 2019)</t>
  </si>
  <si>
    <t xml:space="preserve">   Vivienda</t>
  </si>
  <si>
    <t xml:space="preserve">   Total</t>
  </si>
  <si>
    <t xml:space="preserve">    Vivienda</t>
  </si>
  <si>
    <t xml:space="preserve">A11 Variación del área aprobada total y vivienda,</t>
  </si>
  <si>
    <t xml:space="preserve">en 88 municipios, según departamentos y Bogotá </t>
  </si>
  <si>
    <t xml:space="preserve"> Variación doce meses</t>
  </si>
  <si>
    <t xml:space="preserve">Contribución a la variacion    (puntos porcentuales)</t>
  </si>
  <si>
    <t xml:space="preserve">(%)</t>
  </si>
  <si>
    <t xml:space="preserve">          Total</t>
  </si>
  <si>
    <t xml:space="preserve">A12 Área aprobada bajo licencias de construcción en 88 municipios, </t>
  </si>
  <si>
    <t xml:space="preserve">según destinos</t>
  </si>
  <si>
    <t xml:space="preserve">Destinos</t>
  </si>
  <si>
    <t xml:space="preserve">Contribución a la variación (puntos porcentuales)</t>
  </si>
  <si>
    <t xml:space="preserve">Septiembre</t>
  </si>
  <si>
    <t xml:space="preserve">Industria</t>
  </si>
  <si>
    <t xml:space="preserve">Oficina</t>
  </si>
  <si>
    <t xml:space="preserve">Bodega</t>
  </si>
  <si>
    <t xml:space="preserve">Comercio</t>
  </si>
  <si>
    <t xml:space="preserve">Hotel</t>
  </si>
  <si>
    <t xml:space="preserve">Educación</t>
  </si>
  <si>
    <t xml:space="preserve">Hospital</t>
  </si>
  <si>
    <t xml:space="preserve">Administración pública</t>
  </si>
  <si>
    <t xml:space="preserve">Religioso</t>
  </si>
  <si>
    <t xml:space="preserve">Social-recreacional</t>
  </si>
  <si>
    <r>
      <rPr>
        <sz val="9"/>
        <rFont val="Segoe UI"/>
        <family val="2"/>
      </rPr>
      <t xml:space="preserve">Otro</t>
    </r>
    <r>
      <rPr>
        <vertAlign val="superscript"/>
        <sz val="9"/>
        <rFont val="Segoe UI"/>
        <family val="2"/>
      </rPr>
      <t xml:space="preserve">1</t>
    </r>
    <r>
      <rPr>
        <sz val="9"/>
        <rFont val="Segoe UI"/>
        <family val="2"/>
      </rPr>
      <t xml:space="preserve"> </t>
    </r>
  </si>
  <si>
    <r>
      <rPr>
        <vertAlign val="superscript"/>
        <sz val="8"/>
        <rFont val="Segoe UI"/>
        <family val="2"/>
      </rPr>
      <t xml:space="preserve">1</t>
    </r>
    <r>
      <rPr>
        <sz val="8"/>
        <rFont val="Segoe UI"/>
        <family val="2"/>
      </rPr>
      <t xml:space="preserve"> Otro incluye destinos no residenciales como parqueaderos y caballerizas.</t>
    </r>
  </si>
  <si>
    <t xml:space="preserve">A13 Área aprobada bajo licencias de construcción en 88 municipios, </t>
  </si>
  <si>
    <t xml:space="preserve">A14 Área aprobada bajo licencias de construcción en 88 municipios, </t>
  </si>
  <si>
    <t xml:space="preserve">Acumulado año corrido a Octubre (2018 - 2019)</t>
  </si>
  <si>
    <t xml:space="preserve">Enero - octubre                                 (metros cuadrados)</t>
  </si>
  <si>
    <t xml:space="preserve">Variación año corrido (%)</t>
  </si>
  <si>
    <t xml:space="preserve">A15 Área aprobada en licencias de construcción en 88 municipios, </t>
  </si>
  <si>
    <t xml:space="preserve">Doce meses a octubre (2018 - 2019)</t>
  </si>
  <si>
    <t xml:space="preserve">Doce meses                            (metros cuadrados)</t>
  </si>
  <si>
    <t xml:space="preserve">Variación 
doce meses (%)</t>
  </si>
  <si>
    <t xml:space="preserve">A16 Área total aprobada para vivienda en 88 municipios,</t>
  </si>
  <si>
    <t xml:space="preserve">Vivienda de interés social</t>
  </si>
  <si>
    <t xml:space="preserve">Vivienda diferente de VIS</t>
  </si>
  <si>
    <t xml:space="preserve">Casas</t>
  </si>
  <si>
    <t xml:space="preserve">Aptos.</t>
  </si>
  <si>
    <t xml:space="preserve">A17 Unidades de vivienda a construir en 88 municipios,</t>
  </si>
  <si>
    <t xml:space="preserve">Unidades</t>
  </si>
  <si>
    <t xml:space="preserve">A18 Área total aprobada para vivienda en 88 municipios,</t>
  </si>
  <si>
    <t xml:space="preserve">A19 Unidades de vivienda a construir en 88 municipios,</t>
  </si>
  <si>
    <t xml:space="preserve">Vivienda diferente a VIS</t>
  </si>
  <si>
    <t xml:space="preserve">A20 Área total aprobada para vivienda,</t>
  </si>
  <si>
    <t xml:space="preserve">A21 Unidades de vivienda a construir,</t>
  </si>
  <si>
    <t xml:space="preserve">A22 Licencias aprobadas para vivienda, por tipo de vivienda </t>
  </si>
  <si>
    <t xml:space="preserve">88 municipios</t>
  </si>
  <si>
    <t xml:space="preserve">Período</t>
  </si>
  <si>
    <t xml:space="preserve">Metros cuadrados aprobados</t>
  </si>
  <si>
    <t xml:space="preserve">Total vivienda</t>
  </si>
  <si>
    <t xml:space="preserve">Total nacional</t>
  </si>
  <si>
    <t xml:space="preserve">Año corrido 2018</t>
  </si>
  <si>
    <t xml:space="preserve">Año corrido 2019</t>
  </si>
  <si>
    <t xml:space="preserve">Doce meses a octubre 2018</t>
  </si>
  <si>
    <t xml:space="preserve">Variaciones %</t>
  </si>
  <si>
    <t xml:space="preserve">Contribución a la variación %</t>
  </si>
  <si>
    <t xml:space="preserve">Número de viviendas por construir</t>
  </si>
  <si>
    <t xml:space="preserve">A23 Área aprobada por departamentos y Bogotá, según destinos</t>
  </si>
  <si>
    <t xml:space="preserve">Social</t>
  </si>
  <si>
    <t xml:space="preserve">Otro</t>
  </si>
  <si>
    <t xml:space="preserve">Norte de Santander</t>
  </si>
  <si>
    <t xml:space="preserve">A24 Área aprobada por departamentos y Bogotá, según destinos</t>
  </si>
  <si>
    <t xml:space="preserve">A25 Área aprobada por departamentos y Bogotá, según destinos</t>
  </si>
  <si>
    <t xml:space="preserve">A26 Área aprobada y variación mensual por municipios</t>
  </si>
  <si>
    <t xml:space="preserve">Municipios y Bogotá</t>
  </si>
  <si>
    <t xml:space="preserve">Medellín</t>
  </si>
  <si>
    <t xml:space="preserve">Barbosa</t>
  </si>
  <si>
    <t xml:space="preserve">*</t>
  </si>
  <si>
    <t xml:space="preserve">Bello</t>
  </si>
  <si>
    <t xml:space="preserve">Copacabana</t>
  </si>
  <si>
    <t xml:space="preserve">Envigado</t>
  </si>
  <si>
    <t xml:space="preserve">Girardota</t>
  </si>
  <si>
    <t xml:space="preserve">Itagüí</t>
  </si>
  <si>
    <t xml:space="preserve">La Estrella</t>
  </si>
  <si>
    <t xml:space="preserve">Rionegro</t>
  </si>
  <si>
    <t xml:space="preserve">Sabaneta</t>
  </si>
  <si>
    <t xml:space="preserve">Yarumal</t>
  </si>
  <si>
    <t xml:space="preserve">Barranquilla</t>
  </si>
  <si>
    <t xml:space="preserve">Malambo</t>
  </si>
  <si>
    <t xml:space="preserve">Puerto Colombia</t>
  </si>
  <si>
    <t xml:space="preserve">Soledad</t>
  </si>
  <si>
    <t xml:space="preserve">Bogotá D.C.</t>
  </si>
  <si>
    <t xml:space="preserve">Cartagena</t>
  </si>
  <si>
    <t xml:space="preserve">Magangué</t>
  </si>
  <si>
    <t xml:space="preserve">Tunja</t>
  </si>
  <si>
    <t xml:space="preserve">Chiquinquirá</t>
  </si>
  <si>
    <t xml:space="preserve">Duitama</t>
  </si>
  <si>
    <t xml:space="preserve">Sogamoso</t>
  </si>
  <si>
    <t xml:space="preserve">Manizales</t>
  </si>
  <si>
    <t xml:space="preserve">La Dorada</t>
  </si>
  <si>
    <t xml:space="preserve">Villamaría</t>
  </si>
  <si>
    <t xml:space="preserve">Florencia</t>
  </si>
  <si>
    <t xml:space="preserve">Popayán</t>
  </si>
  <si>
    <t xml:space="preserve">Valledupar</t>
  </si>
  <si>
    <t xml:space="preserve">Montería</t>
  </si>
  <si>
    <t xml:space="preserve">Cajicá</t>
  </si>
  <si>
    <t xml:space="preserve">Chía</t>
  </si>
  <si>
    <t xml:space="preserve">Cota</t>
  </si>
  <si>
    <t xml:space="preserve">Facatativá</t>
  </si>
  <si>
    <t xml:space="preserve">Funza</t>
  </si>
  <si>
    <t xml:space="preserve">Fusagasugá</t>
  </si>
  <si>
    <t xml:space="preserve">Girardot</t>
  </si>
  <si>
    <t xml:space="preserve">La Calera</t>
  </si>
  <si>
    <t xml:space="preserve">Madrid</t>
  </si>
  <si>
    <t xml:space="preserve">Mosquera</t>
  </si>
  <si>
    <t xml:space="preserve">Sibaté</t>
  </si>
  <si>
    <t xml:space="preserve">Soacha</t>
  </si>
  <si>
    <t xml:space="preserve">Sopó</t>
  </si>
  <si>
    <t xml:space="preserve">Tabio</t>
  </si>
  <si>
    <t xml:space="preserve">Tenjo</t>
  </si>
  <si>
    <t xml:space="preserve">Tocancipá</t>
  </si>
  <si>
    <t xml:space="preserve">Zipaquirá</t>
  </si>
  <si>
    <t xml:space="preserve">Quibdó</t>
  </si>
  <si>
    <t xml:space="preserve">Neiva</t>
  </si>
  <si>
    <t xml:space="preserve">Garzón</t>
  </si>
  <si>
    <t xml:space="preserve">Pitalito</t>
  </si>
  <si>
    <t xml:space="preserve">Riohacha</t>
  </si>
  <si>
    <t xml:space="preserve">Santa Marta</t>
  </si>
  <si>
    <t xml:space="preserve">Villavicencio</t>
  </si>
  <si>
    <t xml:space="preserve">Pasto</t>
  </si>
  <si>
    <t xml:space="preserve">Ipiales</t>
  </si>
  <si>
    <t xml:space="preserve">Cúcuta</t>
  </si>
  <si>
    <t xml:space="preserve">El Zulia</t>
  </si>
  <si>
    <t xml:space="preserve">Los Patios</t>
  </si>
  <si>
    <t xml:space="preserve">Ocaña</t>
  </si>
  <si>
    <t xml:space="preserve">Villa del Rosario</t>
  </si>
  <si>
    <t xml:space="preserve">Armenia</t>
  </si>
  <si>
    <t xml:space="preserve">Calarcá</t>
  </si>
  <si>
    <t xml:space="preserve">Pereira</t>
  </si>
  <si>
    <t xml:space="preserve">Dosquebradas</t>
  </si>
  <si>
    <t xml:space="preserve">Santa Rosa de Cabal</t>
  </si>
  <si>
    <t xml:space="preserve">Bucaramanga</t>
  </si>
  <si>
    <t xml:space="preserve">Barrancabermeja</t>
  </si>
  <si>
    <t xml:space="preserve">Floridablanca</t>
  </si>
  <si>
    <t xml:space="preserve">Girón</t>
  </si>
  <si>
    <t xml:space="preserve">Piedecuesta</t>
  </si>
  <si>
    <t xml:space="preserve">San Gil</t>
  </si>
  <si>
    <t xml:space="preserve">Socorro</t>
  </si>
  <si>
    <t xml:space="preserve">Sincelejo</t>
  </si>
  <si>
    <t xml:space="preserve">Ibagué</t>
  </si>
  <si>
    <t xml:space="preserve">Espinal</t>
  </si>
  <si>
    <t xml:space="preserve">Honda</t>
  </si>
  <si>
    <t xml:space="preserve">Líbano</t>
  </si>
  <si>
    <t xml:space="preserve">Cali</t>
  </si>
  <si>
    <t xml:space="preserve">Buenaventura</t>
  </si>
  <si>
    <t xml:space="preserve">Buga</t>
  </si>
  <si>
    <t xml:space="preserve">Cartago</t>
  </si>
  <si>
    <t xml:space="preserve">Jamundí</t>
  </si>
  <si>
    <t xml:space="preserve">Palmira</t>
  </si>
  <si>
    <t xml:space="preserve">Tuluá</t>
  </si>
  <si>
    <t xml:space="preserve">Yumbo</t>
  </si>
  <si>
    <t xml:space="preserve">Yopal</t>
  </si>
  <si>
    <t xml:space="preserve">A27 Área aprobada y variación anual por municipios</t>
  </si>
  <si>
    <t xml:space="preserve">La calera</t>
  </si>
  <si>
    <t xml:space="preserve"> </t>
  </si>
  <si>
    <t xml:space="preserve">A28 Área y unidades aprobadas para Vivienda de Interés Prioritario VIP</t>
  </si>
  <si>
    <t xml:space="preserve">Metros cuadrados y unidades</t>
  </si>
  <si>
    <t xml:space="preserve">Área</t>
  </si>
  <si>
    <t xml:space="preserve">A29 Área y unidades aprobadas para Vivienda de Interés Prioritario VIP</t>
  </si>
  <si>
    <t xml:space="preserve">A30 Área y unidades aprobadas para Vivienda de Interés Prioritario VIP</t>
  </si>
  <si>
    <t xml:space="preserve">A31 Área aprobada para vivienda</t>
  </si>
  <si>
    <t xml:space="preserve">según estratos socioeconómicos</t>
  </si>
  <si>
    <t xml:space="preserve">Octubre 2018 - octubre 2019</t>
  </si>
  <si>
    <t xml:space="preserve">Estratos socioeconómicos</t>
  </si>
  <si>
    <t xml:space="preserve">Bajo- bajo</t>
  </si>
  <si>
    <t xml:space="preserve">Bajo</t>
  </si>
  <si>
    <t xml:space="preserve">Medio- bajo</t>
  </si>
  <si>
    <t xml:space="preserve">Medio</t>
  </si>
  <si>
    <t xml:space="preserve">Medio- alto</t>
  </si>
  <si>
    <t xml:space="preserve">Alto</t>
  </si>
  <si>
    <t xml:space="preserve">Noviembre 2018</t>
  </si>
  <si>
    <t xml:space="preserve">Diciembre 2018</t>
  </si>
  <si>
    <t xml:space="preserve">Enero 2019</t>
  </si>
  <si>
    <t xml:space="preserve">Febrero 2019</t>
  </si>
  <si>
    <t xml:space="preserve">Marzo 2019</t>
  </si>
  <si>
    <t xml:space="preserve">Abril 2019</t>
  </si>
  <si>
    <t xml:space="preserve">Mayo 2019</t>
  </si>
  <si>
    <t xml:space="preserve">Junio 2019</t>
  </si>
  <si>
    <t xml:space="preserve">Julio 2019</t>
  </si>
  <si>
    <t xml:space="preserve">Agosto 2019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.0"/>
    <numFmt numFmtId="166" formatCode="0;[RED]0"/>
    <numFmt numFmtId="167" formatCode="#,##0"/>
    <numFmt numFmtId="168" formatCode="#,##0.00"/>
    <numFmt numFmtId="169" formatCode="#\ ##0\ 000"/>
    <numFmt numFmtId="170" formatCode="[$-409]mmm\-yy"/>
    <numFmt numFmtId="171" formatCode="_ * #,##0_ ;_ * \-#,##0_ ;_ * \-_ ;_ @_ "/>
    <numFmt numFmtId="172" formatCode="@"/>
    <numFmt numFmtId="173" formatCode="#,##0.0"/>
    <numFmt numFmtId="174" formatCode="_ * #,##0_ ;_ * \-#,##0_ ;_ * \-??_ ;_ @_ "/>
    <numFmt numFmtId="175" formatCode="0"/>
    <numFmt numFmtId="176" formatCode="_-* #,##0\ _€_-;\-* #,##0\ _€_-;_-* &quot;- &quot;_€_-;_-@_-"/>
    <numFmt numFmtId="177" formatCode="0.00"/>
    <numFmt numFmtId="178" formatCode="#\ ##0"/>
    <numFmt numFmtId="179" formatCode="0%"/>
    <numFmt numFmtId="180" formatCode="_ * #,##0.0_ ;_ * \-#,##0.0_ ;_ * \-_ ;_ @_ 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333399"/>
      <name val="Segoe UI"/>
      <family val="2"/>
    </font>
    <font>
      <sz val="10"/>
      <name val="Segoe UI"/>
      <family val="2"/>
    </font>
    <font>
      <b val="true"/>
      <sz val="14"/>
      <color rgb="FFFFFFFF"/>
      <name val="Segoe UI"/>
      <family val="2"/>
    </font>
    <font>
      <b val="true"/>
      <sz val="12"/>
      <name val="Segoe UI"/>
      <family val="2"/>
    </font>
    <font>
      <b val="true"/>
      <sz val="11"/>
      <color rgb="FF800080"/>
      <name val="Segoe UI"/>
      <family val="2"/>
    </font>
    <font>
      <b val="true"/>
      <sz val="11"/>
      <name val="Segoe UI"/>
      <family val="2"/>
    </font>
    <font>
      <b val="true"/>
      <u val="single"/>
      <sz val="10"/>
      <color rgb="FF0000FF"/>
      <name val="Segoe UI"/>
      <family val="2"/>
    </font>
    <font>
      <sz val="11"/>
      <name val="Segoe UI"/>
      <family val="2"/>
    </font>
    <font>
      <u val="single"/>
      <sz val="10"/>
      <color rgb="FF0000FF"/>
      <name val="Segoe UI"/>
      <family val="2"/>
    </font>
    <font>
      <b val="true"/>
      <sz val="16"/>
      <color rgb="FFFFFFFF"/>
      <name val="Segoe UI"/>
      <family val="2"/>
    </font>
    <font>
      <b val="true"/>
      <sz val="9"/>
      <name val="Segoe UI"/>
      <family val="2"/>
    </font>
    <font>
      <u val="single"/>
      <sz val="9"/>
      <color rgb="FF0000FF"/>
      <name val="Segoe UI"/>
      <family val="2"/>
    </font>
    <font>
      <sz val="9"/>
      <name val="Segoe UI"/>
      <family val="2"/>
    </font>
    <font>
      <b val="true"/>
      <sz val="8"/>
      <name val="Segoe UI"/>
      <family val="2"/>
    </font>
    <font>
      <sz val="8"/>
      <name val="Segoe UI"/>
      <family val="2"/>
    </font>
    <font>
      <b val="true"/>
      <sz val="10"/>
      <name val="Segoe UI"/>
      <family val="2"/>
    </font>
    <font>
      <b val="true"/>
      <sz val="6"/>
      <name val="Segoe UI"/>
      <family val="2"/>
    </font>
    <font>
      <sz val="6"/>
      <name val="Segoe UI"/>
      <family val="2"/>
    </font>
    <font>
      <vertAlign val="superscript"/>
      <sz val="9"/>
      <name val="Segoe UI"/>
      <family val="2"/>
    </font>
    <font>
      <vertAlign val="superscript"/>
      <sz val="8"/>
      <name val="Segoe UI"/>
      <family val="2"/>
    </font>
    <font>
      <sz val="5"/>
      <name val="Segoe U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800080"/>
        <bgColor rgb="FF800080"/>
      </patternFill>
    </fill>
    <fill>
      <patternFill patternType="solid">
        <fgColor rgb="FFEAEAEA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2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4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4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4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4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4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4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4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4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8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8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8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8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8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2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8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4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8" fillId="4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4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8" fillId="2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8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8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6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4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4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4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9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8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8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8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Normal 2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199440</xdr:rowOff>
    </xdr:from>
    <xdr:to>
      <xdr:col>2</xdr:col>
      <xdr:colOff>212040</xdr:colOff>
      <xdr:row>0</xdr:row>
      <xdr:rowOff>58932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452880" y="199440"/>
          <a:ext cx="100620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82400</xdr:colOff>
      <xdr:row>0</xdr:row>
      <xdr:rowOff>172800</xdr:rowOff>
    </xdr:from>
    <xdr:to>
      <xdr:col>9</xdr:col>
      <xdr:colOff>110160</xdr:colOff>
      <xdr:row>0</xdr:row>
      <xdr:rowOff>601200</xdr:rowOff>
    </xdr:to>
    <xdr:pic>
      <xdr:nvPicPr>
        <xdr:cNvPr id="1" name="Imagen 4" descr=""/>
        <xdr:cNvPicPr/>
      </xdr:nvPicPr>
      <xdr:blipFill>
        <a:blip r:embed="rId2"/>
        <a:stretch/>
      </xdr:blipFill>
      <xdr:spPr>
        <a:xfrm>
          <a:off x="5129280" y="172800"/>
          <a:ext cx="204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9360</xdr:rowOff>
    </xdr:from>
    <xdr:to>
      <xdr:col>10</xdr:col>
      <xdr:colOff>720</xdr:colOff>
      <xdr:row>1</xdr:row>
      <xdr:rowOff>56880</xdr:rowOff>
    </xdr:to>
    <xdr:pic>
      <xdr:nvPicPr>
        <xdr:cNvPr id="2" name="Imagen 2" descr="linea"/>
        <xdr:cNvPicPr/>
      </xdr:nvPicPr>
      <xdr:blipFill>
        <a:blip r:embed="rId3"/>
        <a:stretch/>
      </xdr:blipFill>
      <xdr:spPr>
        <a:xfrm>
          <a:off x="0" y="771480"/>
          <a:ext cx="718128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240</xdr:colOff>
      <xdr:row>0</xdr:row>
      <xdr:rowOff>208440</xdr:rowOff>
    </xdr:from>
    <xdr:to>
      <xdr:col>1</xdr:col>
      <xdr:colOff>141480</xdr:colOff>
      <xdr:row>0</xdr:row>
      <xdr:rowOff>601200</xdr:rowOff>
    </xdr:to>
    <xdr:pic>
      <xdr:nvPicPr>
        <xdr:cNvPr id="27" name="Imagen 3" descr=""/>
        <xdr:cNvPicPr/>
      </xdr:nvPicPr>
      <xdr:blipFill>
        <a:blip r:embed="rId1"/>
        <a:stretch/>
      </xdr:blipFill>
      <xdr:spPr>
        <a:xfrm>
          <a:off x="453240" y="208440"/>
          <a:ext cx="1006560" cy="39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2600</xdr:colOff>
      <xdr:row>0</xdr:row>
      <xdr:rowOff>181440</xdr:rowOff>
    </xdr:from>
    <xdr:to>
      <xdr:col>8</xdr:col>
      <xdr:colOff>804600</xdr:colOff>
      <xdr:row>0</xdr:row>
      <xdr:rowOff>610200</xdr:rowOff>
    </xdr:to>
    <xdr:pic>
      <xdr:nvPicPr>
        <xdr:cNvPr id="28" name="Imagen 4" descr=""/>
        <xdr:cNvPicPr/>
      </xdr:nvPicPr>
      <xdr:blipFill>
        <a:blip r:embed="rId2"/>
        <a:stretch/>
      </xdr:blipFill>
      <xdr:spPr>
        <a:xfrm>
          <a:off x="5130000" y="181440"/>
          <a:ext cx="204120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19080</xdr:rowOff>
    </xdr:from>
    <xdr:to>
      <xdr:col>9</xdr:col>
      <xdr:colOff>720</xdr:colOff>
      <xdr:row>1</xdr:row>
      <xdr:rowOff>66600</xdr:rowOff>
    </xdr:to>
    <xdr:pic>
      <xdr:nvPicPr>
        <xdr:cNvPr id="29" name="Imagen 2" descr="linea"/>
        <xdr:cNvPicPr/>
      </xdr:nvPicPr>
      <xdr:blipFill>
        <a:blip r:embed="rId3"/>
        <a:stretch/>
      </xdr:blipFill>
      <xdr:spPr>
        <a:xfrm>
          <a:off x="0" y="781200"/>
          <a:ext cx="717192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240</xdr:colOff>
      <xdr:row>0</xdr:row>
      <xdr:rowOff>208440</xdr:rowOff>
    </xdr:from>
    <xdr:to>
      <xdr:col>1</xdr:col>
      <xdr:colOff>141480</xdr:colOff>
      <xdr:row>0</xdr:row>
      <xdr:rowOff>601200</xdr:rowOff>
    </xdr:to>
    <xdr:pic>
      <xdr:nvPicPr>
        <xdr:cNvPr id="30" name="Imagen 3" descr=""/>
        <xdr:cNvPicPr/>
      </xdr:nvPicPr>
      <xdr:blipFill>
        <a:blip r:embed="rId1"/>
        <a:stretch/>
      </xdr:blipFill>
      <xdr:spPr>
        <a:xfrm>
          <a:off x="453240" y="208440"/>
          <a:ext cx="1006560" cy="39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81160</xdr:colOff>
      <xdr:row>0</xdr:row>
      <xdr:rowOff>181440</xdr:rowOff>
    </xdr:from>
    <xdr:to>
      <xdr:col>8</xdr:col>
      <xdr:colOff>714600</xdr:colOff>
      <xdr:row>0</xdr:row>
      <xdr:rowOff>610200</xdr:rowOff>
    </xdr:to>
    <xdr:pic>
      <xdr:nvPicPr>
        <xdr:cNvPr id="31" name="Imagen 4" descr=""/>
        <xdr:cNvPicPr/>
      </xdr:nvPicPr>
      <xdr:blipFill>
        <a:blip r:embed="rId2"/>
        <a:stretch/>
      </xdr:blipFill>
      <xdr:spPr>
        <a:xfrm>
          <a:off x="5119200" y="181440"/>
          <a:ext cx="20426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19080</xdr:rowOff>
    </xdr:from>
    <xdr:to>
      <xdr:col>8</xdr:col>
      <xdr:colOff>724680</xdr:colOff>
      <xdr:row>1</xdr:row>
      <xdr:rowOff>66600</xdr:rowOff>
    </xdr:to>
    <xdr:pic>
      <xdr:nvPicPr>
        <xdr:cNvPr id="32" name="Imagen 2" descr="linea"/>
        <xdr:cNvPicPr/>
      </xdr:nvPicPr>
      <xdr:blipFill>
        <a:blip r:embed="rId3"/>
        <a:stretch/>
      </xdr:blipFill>
      <xdr:spPr>
        <a:xfrm>
          <a:off x="0" y="781200"/>
          <a:ext cx="717192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240</xdr:colOff>
      <xdr:row>0</xdr:row>
      <xdr:rowOff>199440</xdr:rowOff>
    </xdr:from>
    <xdr:to>
      <xdr:col>1</xdr:col>
      <xdr:colOff>141480</xdr:colOff>
      <xdr:row>0</xdr:row>
      <xdr:rowOff>589320</xdr:rowOff>
    </xdr:to>
    <xdr:pic>
      <xdr:nvPicPr>
        <xdr:cNvPr id="33" name="Imagen 3" descr=""/>
        <xdr:cNvPicPr/>
      </xdr:nvPicPr>
      <xdr:blipFill>
        <a:blip r:embed="rId1"/>
        <a:stretch/>
      </xdr:blipFill>
      <xdr:spPr>
        <a:xfrm>
          <a:off x="453240" y="199440"/>
          <a:ext cx="100656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51640</xdr:colOff>
      <xdr:row>0</xdr:row>
      <xdr:rowOff>172800</xdr:rowOff>
    </xdr:from>
    <xdr:to>
      <xdr:col>8</xdr:col>
      <xdr:colOff>684360</xdr:colOff>
      <xdr:row>0</xdr:row>
      <xdr:rowOff>601200</xdr:rowOff>
    </xdr:to>
    <xdr:pic>
      <xdr:nvPicPr>
        <xdr:cNvPr id="34" name="Imagen 4" descr=""/>
        <xdr:cNvPicPr/>
      </xdr:nvPicPr>
      <xdr:blipFill>
        <a:blip r:embed="rId2"/>
        <a:stretch/>
      </xdr:blipFill>
      <xdr:spPr>
        <a:xfrm>
          <a:off x="5129640" y="172800"/>
          <a:ext cx="204192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9360</xdr:rowOff>
    </xdr:from>
    <xdr:to>
      <xdr:col>8</xdr:col>
      <xdr:colOff>694080</xdr:colOff>
      <xdr:row>1</xdr:row>
      <xdr:rowOff>57240</xdr:rowOff>
    </xdr:to>
    <xdr:pic>
      <xdr:nvPicPr>
        <xdr:cNvPr id="35" name="Imagen 2" descr="linea"/>
        <xdr:cNvPicPr/>
      </xdr:nvPicPr>
      <xdr:blipFill>
        <a:blip r:embed="rId3"/>
        <a:stretch/>
      </xdr:blipFill>
      <xdr:spPr>
        <a:xfrm>
          <a:off x="0" y="771480"/>
          <a:ext cx="7181280" cy="4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240</xdr:colOff>
      <xdr:row>0</xdr:row>
      <xdr:rowOff>199440</xdr:rowOff>
    </xdr:from>
    <xdr:to>
      <xdr:col>1</xdr:col>
      <xdr:colOff>141840</xdr:colOff>
      <xdr:row>0</xdr:row>
      <xdr:rowOff>589320</xdr:rowOff>
    </xdr:to>
    <xdr:pic>
      <xdr:nvPicPr>
        <xdr:cNvPr id="36" name="Imagen 3" descr=""/>
        <xdr:cNvPicPr/>
      </xdr:nvPicPr>
      <xdr:blipFill>
        <a:blip r:embed="rId1"/>
        <a:stretch/>
      </xdr:blipFill>
      <xdr:spPr>
        <a:xfrm>
          <a:off x="453240" y="199440"/>
          <a:ext cx="100692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75080</xdr:colOff>
      <xdr:row>0</xdr:row>
      <xdr:rowOff>172800</xdr:rowOff>
    </xdr:from>
    <xdr:to>
      <xdr:col>8</xdr:col>
      <xdr:colOff>10800</xdr:colOff>
      <xdr:row>0</xdr:row>
      <xdr:rowOff>601200</xdr:rowOff>
    </xdr:to>
    <xdr:pic>
      <xdr:nvPicPr>
        <xdr:cNvPr id="37" name="Imagen 4" descr=""/>
        <xdr:cNvPicPr/>
      </xdr:nvPicPr>
      <xdr:blipFill>
        <a:blip r:embed="rId2"/>
        <a:stretch/>
      </xdr:blipFill>
      <xdr:spPr>
        <a:xfrm>
          <a:off x="5130720" y="172800"/>
          <a:ext cx="204228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9360</xdr:rowOff>
    </xdr:from>
    <xdr:to>
      <xdr:col>8</xdr:col>
      <xdr:colOff>720</xdr:colOff>
      <xdr:row>1</xdr:row>
      <xdr:rowOff>57240</xdr:rowOff>
    </xdr:to>
    <xdr:pic>
      <xdr:nvPicPr>
        <xdr:cNvPr id="38" name="Imagen 2" descr="linea"/>
        <xdr:cNvPicPr/>
      </xdr:nvPicPr>
      <xdr:blipFill>
        <a:blip r:embed="rId3"/>
        <a:stretch/>
      </xdr:blipFill>
      <xdr:spPr>
        <a:xfrm>
          <a:off x="0" y="771480"/>
          <a:ext cx="7162920" cy="4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240</xdr:colOff>
      <xdr:row>0</xdr:row>
      <xdr:rowOff>208440</xdr:rowOff>
    </xdr:from>
    <xdr:to>
      <xdr:col>1</xdr:col>
      <xdr:colOff>141840</xdr:colOff>
      <xdr:row>0</xdr:row>
      <xdr:rowOff>601200</xdr:rowOff>
    </xdr:to>
    <xdr:pic>
      <xdr:nvPicPr>
        <xdr:cNvPr id="39" name="Imagen 3" descr=""/>
        <xdr:cNvPicPr/>
      </xdr:nvPicPr>
      <xdr:blipFill>
        <a:blip r:embed="rId1"/>
        <a:stretch/>
      </xdr:blipFill>
      <xdr:spPr>
        <a:xfrm>
          <a:off x="453240" y="208440"/>
          <a:ext cx="1006920" cy="39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75080</xdr:colOff>
      <xdr:row>0</xdr:row>
      <xdr:rowOff>181440</xdr:rowOff>
    </xdr:from>
    <xdr:to>
      <xdr:col>8</xdr:col>
      <xdr:colOff>10800</xdr:colOff>
      <xdr:row>0</xdr:row>
      <xdr:rowOff>610200</xdr:rowOff>
    </xdr:to>
    <xdr:pic>
      <xdr:nvPicPr>
        <xdr:cNvPr id="40" name="Imagen 4" descr=""/>
        <xdr:cNvPicPr/>
      </xdr:nvPicPr>
      <xdr:blipFill>
        <a:blip r:embed="rId2"/>
        <a:stretch/>
      </xdr:blipFill>
      <xdr:spPr>
        <a:xfrm>
          <a:off x="5130720" y="181440"/>
          <a:ext cx="204228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19080</xdr:rowOff>
    </xdr:from>
    <xdr:to>
      <xdr:col>8</xdr:col>
      <xdr:colOff>720</xdr:colOff>
      <xdr:row>1</xdr:row>
      <xdr:rowOff>66600</xdr:rowOff>
    </xdr:to>
    <xdr:pic>
      <xdr:nvPicPr>
        <xdr:cNvPr id="41" name="Imagen 2" descr="linea"/>
        <xdr:cNvPicPr/>
      </xdr:nvPicPr>
      <xdr:blipFill>
        <a:blip r:embed="rId3"/>
        <a:stretch/>
      </xdr:blipFill>
      <xdr:spPr>
        <a:xfrm>
          <a:off x="0" y="781200"/>
          <a:ext cx="716292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240</xdr:colOff>
      <xdr:row>0</xdr:row>
      <xdr:rowOff>199440</xdr:rowOff>
    </xdr:from>
    <xdr:to>
      <xdr:col>1</xdr:col>
      <xdr:colOff>141840</xdr:colOff>
      <xdr:row>0</xdr:row>
      <xdr:rowOff>589320</xdr:rowOff>
    </xdr:to>
    <xdr:pic>
      <xdr:nvPicPr>
        <xdr:cNvPr id="42" name="Imagen 3" descr=""/>
        <xdr:cNvPicPr/>
      </xdr:nvPicPr>
      <xdr:blipFill>
        <a:blip r:embed="rId1"/>
        <a:stretch/>
      </xdr:blipFill>
      <xdr:spPr>
        <a:xfrm>
          <a:off x="453240" y="199440"/>
          <a:ext cx="100692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65440</xdr:colOff>
      <xdr:row>0</xdr:row>
      <xdr:rowOff>172800</xdr:rowOff>
    </xdr:from>
    <xdr:to>
      <xdr:col>8</xdr:col>
      <xdr:colOff>200520</xdr:colOff>
      <xdr:row>0</xdr:row>
      <xdr:rowOff>601200</xdr:rowOff>
    </xdr:to>
    <xdr:pic>
      <xdr:nvPicPr>
        <xdr:cNvPr id="43" name="Imagen 4" descr=""/>
        <xdr:cNvPicPr/>
      </xdr:nvPicPr>
      <xdr:blipFill>
        <a:blip r:embed="rId2"/>
        <a:stretch/>
      </xdr:blipFill>
      <xdr:spPr>
        <a:xfrm>
          <a:off x="5130720" y="172800"/>
          <a:ext cx="20408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9360</xdr:rowOff>
    </xdr:from>
    <xdr:to>
      <xdr:col>8</xdr:col>
      <xdr:colOff>200520</xdr:colOff>
      <xdr:row>1</xdr:row>
      <xdr:rowOff>57240</xdr:rowOff>
    </xdr:to>
    <xdr:pic>
      <xdr:nvPicPr>
        <xdr:cNvPr id="44" name="Imagen 2" descr="linea"/>
        <xdr:cNvPicPr/>
      </xdr:nvPicPr>
      <xdr:blipFill>
        <a:blip r:embed="rId3"/>
        <a:stretch/>
      </xdr:blipFill>
      <xdr:spPr>
        <a:xfrm>
          <a:off x="0" y="771480"/>
          <a:ext cx="7171560" cy="4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240</xdr:colOff>
      <xdr:row>0</xdr:row>
      <xdr:rowOff>199440</xdr:rowOff>
    </xdr:from>
    <xdr:to>
      <xdr:col>1</xdr:col>
      <xdr:colOff>141840</xdr:colOff>
      <xdr:row>0</xdr:row>
      <xdr:rowOff>589320</xdr:rowOff>
    </xdr:to>
    <xdr:pic>
      <xdr:nvPicPr>
        <xdr:cNvPr id="45" name="Imagen 3" descr=""/>
        <xdr:cNvPicPr/>
      </xdr:nvPicPr>
      <xdr:blipFill>
        <a:blip r:embed="rId1"/>
        <a:stretch/>
      </xdr:blipFill>
      <xdr:spPr>
        <a:xfrm>
          <a:off x="453240" y="199440"/>
          <a:ext cx="100692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5120</xdr:colOff>
      <xdr:row>0</xdr:row>
      <xdr:rowOff>172800</xdr:rowOff>
    </xdr:from>
    <xdr:to>
      <xdr:col>8</xdr:col>
      <xdr:colOff>301320</xdr:colOff>
      <xdr:row>0</xdr:row>
      <xdr:rowOff>601200</xdr:rowOff>
    </xdr:to>
    <xdr:pic>
      <xdr:nvPicPr>
        <xdr:cNvPr id="46" name="Imagen 4" descr=""/>
        <xdr:cNvPicPr/>
      </xdr:nvPicPr>
      <xdr:blipFill>
        <a:blip r:embed="rId2"/>
        <a:stretch/>
      </xdr:blipFill>
      <xdr:spPr>
        <a:xfrm>
          <a:off x="5130360" y="172800"/>
          <a:ext cx="204120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9360</xdr:rowOff>
    </xdr:from>
    <xdr:to>
      <xdr:col>8</xdr:col>
      <xdr:colOff>301320</xdr:colOff>
      <xdr:row>1</xdr:row>
      <xdr:rowOff>57240</xdr:rowOff>
    </xdr:to>
    <xdr:pic>
      <xdr:nvPicPr>
        <xdr:cNvPr id="47" name="Imagen 2" descr="linea"/>
        <xdr:cNvPicPr/>
      </xdr:nvPicPr>
      <xdr:blipFill>
        <a:blip r:embed="rId3"/>
        <a:stretch/>
      </xdr:blipFill>
      <xdr:spPr>
        <a:xfrm>
          <a:off x="0" y="771480"/>
          <a:ext cx="7171560" cy="4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240</xdr:colOff>
      <xdr:row>0</xdr:row>
      <xdr:rowOff>190440</xdr:rowOff>
    </xdr:from>
    <xdr:to>
      <xdr:col>1</xdr:col>
      <xdr:colOff>141480</xdr:colOff>
      <xdr:row>0</xdr:row>
      <xdr:rowOff>580320</xdr:rowOff>
    </xdr:to>
    <xdr:pic>
      <xdr:nvPicPr>
        <xdr:cNvPr id="48" name="Imagen 3" descr=""/>
        <xdr:cNvPicPr/>
      </xdr:nvPicPr>
      <xdr:blipFill>
        <a:blip r:embed="rId1"/>
        <a:stretch/>
      </xdr:blipFill>
      <xdr:spPr>
        <a:xfrm>
          <a:off x="453240" y="190440"/>
          <a:ext cx="100656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62160</xdr:colOff>
      <xdr:row>0</xdr:row>
      <xdr:rowOff>160560</xdr:rowOff>
    </xdr:from>
    <xdr:to>
      <xdr:col>8</xdr:col>
      <xdr:colOff>795240</xdr:colOff>
      <xdr:row>0</xdr:row>
      <xdr:rowOff>589320</xdr:rowOff>
    </xdr:to>
    <xdr:pic>
      <xdr:nvPicPr>
        <xdr:cNvPr id="49" name="Imagen 4" descr=""/>
        <xdr:cNvPicPr/>
      </xdr:nvPicPr>
      <xdr:blipFill>
        <a:blip r:embed="rId2"/>
        <a:stretch/>
      </xdr:blipFill>
      <xdr:spPr>
        <a:xfrm>
          <a:off x="5129640" y="160560"/>
          <a:ext cx="204228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8</xdr:col>
      <xdr:colOff>804600</xdr:colOff>
      <xdr:row>1</xdr:row>
      <xdr:rowOff>47520</xdr:rowOff>
    </xdr:to>
    <xdr:pic>
      <xdr:nvPicPr>
        <xdr:cNvPr id="50" name="Imagen 2" descr="linea"/>
        <xdr:cNvPicPr/>
      </xdr:nvPicPr>
      <xdr:blipFill>
        <a:blip r:embed="rId3"/>
        <a:stretch/>
      </xdr:blipFill>
      <xdr:spPr>
        <a:xfrm>
          <a:off x="0" y="762120"/>
          <a:ext cx="718128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240</xdr:colOff>
      <xdr:row>0</xdr:row>
      <xdr:rowOff>199440</xdr:rowOff>
    </xdr:from>
    <xdr:to>
      <xdr:col>1</xdr:col>
      <xdr:colOff>141480</xdr:colOff>
      <xdr:row>0</xdr:row>
      <xdr:rowOff>589320</xdr:rowOff>
    </xdr:to>
    <xdr:pic>
      <xdr:nvPicPr>
        <xdr:cNvPr id="51" name="Imagen 3" descr=""/>
        <xdr:cNvPicPr/>
      </xdr:nvPicPr>
      <xdr:blipFill>
        <a:blip r:embed="rId1"/>
        <a:stretch/>
      </xdr:blipFill>
      <xdr:spPr>
        <a:xfrm>
          <a:off x="453240" y="199440"/>
          <a:ext cx="100656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2600</xdr:colOff>
      <xdr:row>0</xdr:row>
      <xdr:rowOff>172800</xdr:rowOff>
    </xdr:from>
    <xdr:to>
      <xdr:col>8</xdr:col>
      <xdr:colOff>804600</xdr:colOff>
      <xdr:row>0</xdr:row>
      <xdr:rowOff>601200</xdr:rowOff>
    </xdr:to>
    <xdr:pic>
      <xdr:nvPicPr>
        <xdr:cNvPr id="52" name="Imagen 4" descr=""/>
        <xdr:cNvPicPr/>
      </xdr:nvPicPr>
      <xdr:blipFill>
        <a:blip r:embed="rId2"/>
        <a:stretch/>
      </xdr:blipFill>
      <xdr:spPr>
        <a:xfrm>
          <a:off x="5130000" y="172800"/>
          <a:ext cx="204120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9360</xdr:rowOff>
    </xdr:from>
    <xdr:to>
      <xdr:col>9</xdr:col>
      <xdr:colOff>720</xdr:colOff>
      <xdr:row>1</xdr:row>
      <xdr:rowOff>57240</xdr:rowOff>
    </xdr:to>
    <xdr:pic>
      <xdr:nvPicPr>
        <xdr:cNvPr id="53" name="Imagen 2" descr="linea"/>
        <xdr:cNvPicPr/>
      </xdr:nvPicPr>
      <xdr:blipFill>
        <a:blip r:embed="rId3"/>
        <a:stretch/>
      </xdr:blipFill>
      <xdr:spPr>
        <a:xfrm>
          <a:off x="0" y="771480"/>
          <a:ext cx="7171920" cy="4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240</xdr:colOff>
      <xdr:row>0</xdr:row>
      <xdr:rowOff>190440</xdr:rowOff>
    </xdr:from>
    <xdr:to>
      <xdr:col>1</xdr:col>
      <xdr:colOff>141480</xdr:colOff>
      <xdr:row>0</xdr:row>
      <xdr:rowOff>580320</xdr:rowOff>
    </xdr:to>
    <xdr:pic>
      <xdr:nvPicPr>
        <xdr:cNvPr id="54" name="Imagen 3" descr=""/>
        <xdr:cNvPicPr/>
      </xdr:nvPicPr>
      <xdr:blipFill>
        <a:blip r:embed="rId1"/>
        <a:stretch/>
      </xdr:blipFill>
      <xdr:spPr>
        <a:xfrm>
          <a:off x="453240" y="190440"/>
          <a:ext cx="100656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1680</xdr:colOff>
      <xdr:row>0</xdr:row>
      <xdr:rowOff>160560</xdr:rowOff>
    </xdr:from>
    <xdr:to>
      <xdr:col>8</xdr:col>
      <xdr:colOff>735480</xdr:colOff>
      <xdr:row>0</xdr:row>
      <xdr:rowOff>589320</xdr:rowOff>
    </xdr:to>
    <xdr:pic>
      <xdr:nvPicPr>
        <xdr:cNvPr id="55" name="Imagen 4" descr=""/>
        <xdr:cNvPicPr/>
      </xdr:nvPicPr>
      <xdr:blipFill>
        <a:blip r:embed="rId2"/>
        <a:stretch/>
      </xdr:blipFill>
      <xdr:spPr>
        <a:xfrm>
          <a:off x="5130360" y="160560"/>
          <a:ext cx="20426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8</xdr:col>
      <xdr:colOff>744840</xdr:colOff>
      <xdr:row>1</xdr:row>
      <xdr:rowOff>47520</xdr:rowOff>
    </xdr:to>
    <xdr:pic>
      <xdr:nvPicPr>
        <xdr:cNvPr id="56" name="Imagen 2" descr="linea"/>
        <xdr:cNvPicPr/>
      </xdr:nvPicPr>
      <xdr:blipFill>
        <a:blip r:embed="rId3"/>
        <a:stretch/>
      </xdr:blipFill>
      <xdr:spPr>
        <a:xfrm>
          <a:off x="0" y="762120"/>
          <a:ext cx="71823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2880</xdr:colOff>
      <xdr:row>0</xdr:row>
      <xdr:rowOff>190440</xdr:rowOff>
    </xdr:from>
    <xdr:to>
      <xdr:col>1</xdr:col>
      <xdr:colOff>744840</xdr:colOff>
      <xdr:row>0</xdr:row>
      <xdr:rowOff>580320</xdr:rowOff>
    </xdr:to>
    <xdr:pic>
      <xdr:nvPicPr>
        <xdr:cNvPr id="3" name="Imagen 3" descr=""/>
        <xdr:cNvPicPr/>
      </xdr:nvPicPr>
      <xdr:blipFill>
        <a:blip r:embed="rId1"/>
        <a:stretch/>
      </xdr:blipFill>
      <xdr:spPr>
        <a:xfrm>
          <a:off x="452880" y="190440"/>
          <a:ext cx="100620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3720</xdr:colOff>
      <xdr:row>0</xdr:row>
      <xdr:rowOff>160560</xdr:rowOff>
    </xdr:from>
    <xdr:to>
      <xdr:col>14</xdr:col>
      <xdr:colOff>101520</xdr:colOff>
      <xdr:row>0</xdr:row>
      <xdr:rowOff>589320</xdr:rowOff>
    </xdr:to>
    <xdr:pic>
      <xdr:nvPicPr>
        <xdr:cNvPr id="4" name="Imagen 4" descr=""/>
        <xdr:cNvPicPr/>
      </xdr:nvPicPr>
      <xdr:blipFill>
        <a:blip r:embed="rId2"/>
        <a:stretch/>
      </xdr:blipFill>
      <xdr:spPr>
        <a:xfrm>
          <a:off x="5117760" y="160560"/>
          <a:ext cx="203220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14</xdr:col>
      <xdr:colOff>720</xdr:colOff>
      <xdr:row>1</xdr:row>
      <xdr:rowOff>47520</xdr:rowOff>
    </xdr:to>
    <xdr:pic>
      <xdr:nvPicPr>
        <xdr:cNvPr id="5" name="Imagen 2" descr="linea"/>
        <xdr:cNvPicPr/>
      </xdr:nvPicPr>
      <xdr:blipFill>
        <a:blip r:embed="rId3"/>
        <a:stretch/>
      </xdr:blipFill>
      <xdr:spPr>
        <a:xfrm>
          <a:off x="0" y="762120"/>
          <a:ext cx="70491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240</xdr:colOff>
      <xdr:row>0</xdr:row>
      <xdr:rowOff>199440</xdr:rowOff>
    </xdr:from>
    <xdr:to>
      <xdr:col>1</xdr:col>
      <xdr:colOff>141480</xdr:colOff>
      <xdr:row>0</xdr:row>
      <xdr:rowOff>589320</xdr:rowOff>
    </xdr:to>
    <xdr:pic>
      <xdr:nvPicPr>
        <xdr:cNvPr id="57" name="Imagen 3" descr=""/>
        <xdr:cNvPicPr/>
      </xdr:nvPicPr>
      <xdr:blipFill>
        <a:blip r:embed="rId1"/>
        <a:stretch/>
      </xdr:blipFill>
      <xdr:spPr>
        <a:xfrm>
          <a:off x="453240" y="199440"/>
          <a:ext cx="100656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2600</xdr:colOff>
      <xdr:row>0</xdr:row>
      <xdr:rowOff>172800</xdr:rowOff>
    </xdr:from>
    <xdr:to>
      <xdr:col>8</xdr:col>
      <xdr:colOff>804600</xdr:colOff>
      <xdr:row>0</xdr:row>
      <xdr:rowOff>601200</xdr:rowOff>
    </xdr:to>
    <xdr:pic>
      <xdr:nvPicPr>
        <xdr:cNvPr id="58" name="Imagen 4" descr=""/>
        <xdr:cNvPicPr/>
      </xdr:nvPicPr>
      <xdr:blipFill>
        <a:blip r:embed="rId2"/>
        <a:stretch/>
      </xdr:blipFill>
      <xdr:spPr>
        <a:xfrm>
          <a:off x="5130000" y="172800"/>
          <a:ext cx="204120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9360</xdr:rowOff>
    </xdr:from>
    <xdr:to>
      <xdr:col>9</xdr:col>
      <xdr:colOff>720</xdr:colOff>
      <xdr:row>1</xdr:row>
      <xdr:rowOff>57240</xdr:rowOff>
    </xdr:to>
    <xdr:pic>
      <xdr:nvPicPr>
        <xdr:cNvPr id="59" name="Imagen 2" descr="linea"/>
        <xdr:cNvPicPr/>
      </xdr:nvPicPr>
      <xdr:blipFill>
        <a:blip r:embed="rId3"/>
        <a:stretch/>
      </xdr:blipFill>
      <xdr:spPr>
        <a:xfrm>
          <a:off x="0" y="771480"/>
          <a:ext cx="7171920" cy="4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240</xdr:colOff>
      <xdr:row>0</xdr:row>
      <xdr:rowOff>199440</xdr:rowOff>
    </xdr:from>
    <xdr:to>
      <xdr:col>1</xdr:col>
      <xdr:colOff>141480</xdr:colOff>
      <xdr:row>0</xdr:row>
      <xdr:rowOff>589320</xdr:rowOff>
    </xdr:to>
    <xdr:pic>
      <xdr:nvPicPr>
        <xdr:cNvPr id="60" name="Imagen 3" descr=""/>
        <xdr:cNvPicPr/>
      </xdr:nvPicPr>
      <xdr:blipFill>
        <a:blip r:embed="rId1"/>
        <a:stretch/>
      </xdr:blipFill>
      <xdr:spPr>
        <a:xfrm>
          <a:off x="453240" y="199440"/>
          <a:ext cx="100656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1560</xdr:colOff>
      <xdr:row>0</xdr:row>
      <xdr:rowOff>172800</xdr:rowOff>
    </xdr:from>
    <xdr:to>
      <xdr:col>8</xdr:col>
      <xdr:colOff>764640</xdr:colOff>
      <xdr:row>0</xdr:row>
      <xdr:rowOff>601200</xdr:rowOff>
    </xdr:to>
    <xdr:pic>
      <xdr:nvPicPr>
        <xdr:cNvPr id="61" name="Imagen 4" descr=""/>
        <xdr:cNvPicPr/>
      </xdr:nvPicPr>
      <xdr:blipFill>
        <a:blip r:embed="rId2"/>
        <a:stretch/>
      </xdr:blipFill>
      <xdr:spPr>
        <a:xfrm>
          <a:off x="5128920" y="172800"/>
          <a:ext cx="204228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9360</xdr:rowOff>
    </xdr:from>
    <xdr:to>
      <xdr:col>8</xdr:col>
      <xdr:colOff>764640</xdr:colOff>
      <xdr:row>1</xdr:row>
      <xdr:rowOff>57240</xdr:rowOff>
    </xdr:to>
    <xdr:pic>
      <xdr:nvPicPr>
        <xdr:cNvPr id="62" name="Imagen 2" descr="linea"/>
        <xdr:cNvPicPr/>
      </xdr:nvPicPr>
      <xdr:blipFill>
        <a:blip r:embed="rId3"/>
        <a:stretch/>
      </xdr:blipFill>
      <xdr:spPr>
        <a:xfrm>
          <a:off x="0" y="771480"/>
          <a:ext cx="7171200" cy="4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240</xdr:colOff>
      <xdr:row>0</xdr:row>
      <xdr:rowOff>190440</xdr:rowOff>
    </xdr:from>
    <xdr:to>
      <xdr:col>1</xdr:col>
      <xdr:colOff>141480</xdr:colOff>
      <xdr:row>0</xdr:row>
      <xdr:rowOff>580320</xdr:rowOff>
    </xdr:to>
    <xdr:pic>
      <xdr:nvPicPr>
        <xdr:cNvPr id="63" name="Imagen 3" descr=""/>
        <xdr:cNvPicPr/>
      </xdr:nvPicPr>
      <xdr:blipFill>
        <a:blip r:embed="rId1"/>
        <a:stretch/>
      </xdr:blipFill>
      <xdr:spPr>
        <a:xfrm>
          <a:off x="453240" y="190440"/>
          <a:ext cx="100656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1680</xdr:colOff>
      <xdr:row>0</xdr:row>
      <xdr:rowOff>160560</xdr:rowOff>
    </xdr:from>
    <xdr:to>
      <xdr:col>8</xdr:col>
      <xdr:colOff>734760</xdr:colOff>
      <xdr:row>0</xdr:row>
      <xdr:rowOff>589320</xdr:rowOff>
    </xdr:to>
    <xdr:pic>
      <xdr:nvPicPr>
        <xdr:cNvPr id="64" name="Imagen 4" descr=""/>
        <xdr:cNvPicPr/>
      </xdr:nvPicPr>
      <xdr:blipFill>
        <a:blip r:embed="rId2"/>
        <a:stretch/>
      </xdr:blipFill>
      <xdr:spPr>
        <a:xfrm>
          <a:off x="5129640" y="160560"/>
          <a:ext cx="204228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8</xdr:col>
      <xdr:colOff>744120</xdr:colOff>
      <xdr:row>1</xdr:row>
      <xdr:rowOff>47520</xdr:rowOff>
    </xdr:to>
    <xdr:pic>
      <xdr:nvPicPr>
        <xdr:cNvPr id="65" name="Imagen 2" descr="linea"/>
        <xdr:cNvPicPr/>
      </xdr:nvPicPr>
      <xdr:blipFill>
        <a:blip r:embed="rId3"/>
        <a:stretch/>
      </xdr:blipFill>
      <xdr:spPr>
        <a:xfrm>
          <a:off x="0" y="762120"/>
          <a:ext cx="718128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960</xdr:colOff>
      <xdr:row>0</xdr:row>
      <xdr:rowOff>190440</xdr:rowOff>
    </xdr:from>
    <xdr:to>
      <xdr:col>0</xdr:col>
      <xdr:colOff>1462320</xdr:colOff>
      <xdr:row>0</xdr:row>
      <xdr:rowOff>580320</xdr:rowOff>
    </xdr:to>
    <xdr:pic>
      <xdr:nvPicPr>
        <xdr:cNvPr id="66" name="Imagen 3" descr=""/>
        <xdr:cNvPicPr/>
      </xdr:nvPicPr>
      <xdr:blipFill>
        <a:blip r:embed="rId1"/>
        <a:stretch/>
      </xdr:blipFill>
      <xdr:spPr>
        <a:xfrm>
          <a:off x="453960" y="190440"/>
          <a:ext cx="100836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52520</xdr:colOff>
      <xdr:row>0</xdr:row>
      <xdr:rowOff>160560</xdr:rowOff>
    </xdr:from>
    <xdr:to>
      <xdr:col>8</xdr:col>
      <xdr:colOff>81000</xdr:colOff>
      <xdr:row>0</xdr:row>
      <xdr:rowOff>589320</xdr:rowOff>
    </xdr:to>
    <xdr:pic>
      <xdr:nvPicPr>
        <xdr:cNvPr id="67" name="Imagen 4" descr=""/>
        <xdr:cNvPicPr/>
      </xdr:nvPicPr>
      <xdr:blipFill>
        <a:blip r:embed="rId2"/>
        <a:stretch/>
      </xdr:blipFill>
      <xdr:spPr>
        <a:xfrm>
          <a:off x="5130720" y="160560"/>
          <a:ext cx="204192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8</xdr:col>
      <xdr:colOff>90720</xdr:colOff>
      <xdr:row>1</xdr:row>
      <xdr:rowOff>47520</xdr:rowOff>
    </xdr:to>
    <xdr:pic>
      <xdr:nvPicPr>
        <xdr:cNvPr id="68" name="Imagen 2" descr="linea"/>
        <xdr:cNvPicPr/>
      </xdr:nvPicPr>
      <xdr:blipFill>
        <a:blip r:embed="rId3"/>
        <a:stretch/>
      </xdr:blipFill>
      <xdr:spPr>
        <a:xfrm>
          <a:off x="0" y="762120"/>
          <a:ext cx="71823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600</xdr:colOff>
      <xdr:row>0</xdr:row>
      <xdr:rowOff>199440</xdr:rowOff>
    </xdr:from>
    <xdr:to>
      <xdr:col>1</xdr:col>
      <xdr:colOff>61200</xdr:colOff>
      <xdr:row>0</xdr:row>
      <xdr:rowOff>589320</xdr:rowOff>
    </xdr:to>
    <xdr:pic>
      <xdr:nvPicPr>
        <xdr:cNvPr id="69" name="Imagen 3" descr=""/>
        <xdr:cNvPicPr/>
      </xdr:nvPicPr>
      <xdr:blipFill>
        <a:blip r:embed="rId1"/>
        <a:stretch/>
      </xdr:blipFill>
      <xdr:spPr>
        <a:xfrm>
          <a:off x="453600" y="199440"/>
          <a:ext cx="100656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13000</xdr:colOff>
      <xdr:row>0</xdr:row>
      <xdr:rowOff>172800</xdr:rowOff>
    </xdr:from>
    <xdr:to>
      <xdr:col>8</xdr:col>
      <xdr:colOff>141480</xdr:colOff>
      <xdr:row>0</xdr:row>
      <xdr:rowOff>601200</xdr:rowOff>
    </xdr:to>
    <xdr:pic>
      <xdr:nvPicPr>
        <xdr:cNvPr id="70" name="Imagen 4" descr=""/>
        <xdr:cNvPicPr/>
      </xdr:nvPicPr>
      <xdr:blipFill>
        <a:blip r:embed="rId2"/>
        <a:stretch/>
      </xdr:blipFill>
      <xdr:spPr>
        <a:xfrm>
          <a:off x="5130000" y="172800"/>
          <a:ext cx="204228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9360</xdr:rowOff>
    </xdr:from>
    <xdr:to>
      <xdr:col>8</xdr:col>
      <xdr:colOff>151560</xdr:colOff>
      <xdr:row>1</xdr:row>
      <xdr:rowOff>57240</xdr:rowOff>
    </xdr:to>
    <xdr:pic>
      <xdr:nvPicPr>
        <xdr:cNvPr id="71" name="Imagen 2" descr="linea"/>
        <xdr:cNvPicPr/>
      </xdr:nvPicPr>
      <xdr:blipFill>
        <a:blip r:embed="rId3"/>
        <a:stretch/>
      </xdr:blipFill>
      <xdr:spPr>
        <a:xfrm>
          <a:off x="0" y="771480"/>
          <a:ext cx="7182360" cy="4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2880</xdr:colOff>
      <xdr:row>0</xdr:row>
      <xdr:rowOff>199440</xdr:rowOff>
    </xdr:from>
    <xdr:to>
      <xdr:col>1</xdr:col>
      <xdr:colOff>71280</xdr:colOff>
      <xdr:row>0</xdr:row>
      <xdr:rowOff>589320</xdr:rowOff>
    </xdr:to>
    <xdr:pic>
      <xdr:nvPicPr>
        <xdr:cNvPr id="72" name="Imagen 3" descr=""/>
        <xdr:cNvPicPr/>
      </xdr:nvPicPr>
      <xdr:blipFill>
        <a:blip r:embed="rId1"/>
        <a:stretch/>
      </xdr:blipFill>
      <xdr:spPr>
        <a:xfrm>
          <a:off x="452880" y="199440"/>
          <a:ext cx="100728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3440</xdr:colOff>
      <xdr:row>0</xdr:row>
      <xdr:rowOff>172800</xdr:rowOff>
    </xdr:from>
    <xdr:to>
      <xdr:col>8</xdr:col>
      <xdr:colOff>151560</xdr:colOff>
      <xdr:row>0</xdr:row>
      <xdr:rowOff>601200</xdr:rowOff>
    </xdr:to>
    <xdr:pic>
      <xdr:nvPicPr>
        <xdr:cNvPr id="73" name="Imagen 4" descr=""/>
        <xdr:cNvPicPr/>
      </xdr:nvPicPr>
      <xdr:blipFill>
        <a:blip r:embed="rId2"/>
        <a:stretch/>
      </xdr:blipFill>
      <xdr:spPr>
        <a:xfrm>
          <a:off x="5130360" y="172800"/>
          <a:ext cx="204192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9360</xdr:rowOff>
    </xdr:from>
    <xdr:to>
      <xdr:col>8</xdr:col>
      <xdr:colOff>161640</xdr:colOff>
      <xdr:row>1</xdr:row>
      <xdr:rowOff>57240</xdr:rowOff>
    </xdr:to>
    <xdr:pic>
      <xdr:nvPicPr>
        <xdr:cNvPr id="74" name="Imagen 2" descr="linea"/>
        <xdr:cNvPicPr/>
      </xdr:nvPicPr>
      <xdr:blipFill>
        <a:blip r:embed="rId3"/>
        <a:stretch/>
      </xdr:blipFill>
      <xdr:spPr>
        <a:xfrm>
          <a:off x="0" y="771480"/>
          <a:ext cx="7182360" cy="4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2880</xdr:colOff>
      <xdr:row>0</xdr:row>
      <xdr:rowOff>199440</xdr:rowOff>
    </xdr:from>
    <xdr:to>
      <xdr:col>1</xdr:col>
      <xdr:colOff>71280</xdr:colOff>
      <xdr:row>0</xdr:row>
      <xdr:rowOff>589320</xdr:rowOff>
    </xdr:to>
    <xdr:pic>
      <xdr:nvPicPr>
        <xdr:cNvPr id="75" name="Imagen 3" descr=""/>
        <xdr:cNvPicPr/>
      </xdr:nvPicPr>
      <xdr:blipFill>
        <a:blip r:embed="rId1"/>
        <a:stretch/>
      </xdr:blipFill>
      <xdr:spPr>
        <a:xfrm>
          <a:off x="452880" y="199440"/>
          <a:ext cx="100728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3440</xdr:colOff>
      <xdr:row>0</xdr:row>
      <xdr:rowOff>172800</xdr:rowOff>
    </xdr:from>
    <xdr:to>
      <xdr:col>8</xdr:col>
      <xdr:colOff>151560</xdr:colOff>
      <xdr:row>0</xdr:row>
      <xdr:rowOff>601200</xdr:rowOff>
    </xdr:to>
    <xdr:pic>
      <xdr:nvPicPr>
        <xdr:cNvPr id="76" name="Imagen 4" descr=""/>
        <xdr:cNvPicPr/>
      </xdr:nvPicPr>
      <xdr:blipFill>
        <a:blip r:embed="rId2"/>
        <a:stretch/>
      </xdr:blipFill>
      <xdr:spPr>
        <a:xfrm>
          <a:off x="5130360" y="172800"/>
          <a:ext cx="204192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9360</xdr:rowOff>
    </xdr:from>
    <xdr:to>
      <xdr:col>8</xdr:col>
      <xdr:colOff>161640</xdr:colOff>
      <xdr:row>1</xdr:row>
      <xdr:rowOff>57240</xdr:rowOff>
    </xdr:to>
    <xdr:pic>
      <xdr:nvPicPr>
        <xdr:cNvPr id="77" name="Imagen 2" descr="linea"/>
        <xdr:cNvPicPr/>
      </xdr:nvPicPr>
      <xdr:blipFill>
        <a:blip r:embed="rId3"/>
        <a:stretch/>
      </xdr:blipFill>
      <xdr:spPr>
        <a:xfrm>
          <a:off x="0" y="771480"/>
          <a:ext cx="7182360" cy="4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2880</xdr:colOff>
      <xdr:row>0</xdr:row>
      <xdr:rowOff>190440</xdr:rowOff>
    </xdr:from>
    <xdr:to>
      <xdr:col>1</xdr:col>
      <xdr:colOff>70920</xdr:colOff>
      <xdr:row>0</xdr:row>
      <xdr:rowOff>580320</xdr:rowOff>
    </xdr:to>
    <xdr:pic>
      <xdr:nvPicPr>
        <xdr:cNvPr id="78" name="Imagen 3" descr=""/>
        <xdr:cNvPicPr/>
      </xdr:nvPicPr>
      <xdr:blipFill>
        <a:blip r:embed="rId1"/>
        <a:stretch/>
      </xdr:blipFill>
      <xdr:spPr>
        <a:xfrm>
          <a:off x="452880" y="190440"/>
          <a:ext cx="100692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0</xdr:row>
      <xdr:rowOff>160560</xdr:rowOff>
    </xdr:from>
    <xdr:to>
      <xdr:col>8</xdr:col>
      <xdr:colOff>241200</xdr:colOff>
      <xdr:row>0</xdr:row>
      <xdr:rowOff>589320</xdr:rowOff>
    </xdr:to>
    <xdr:pic>
      <xdr:nvPicPr>
        <xdr:cNvPr id="79" name="Imagen 4" descr=""/>
        <xdr:cNvPicPr/>
      </xdr:nvPicPr>
      <xdr:blipFill>
        <a:blip r:embed="rId2"/>
        <a:stretch/>
      </xdr:blipFill>
      <xdr:spPr>
        <a:xfrm>
          <a:off x="5121000" y="160560"/>
          <a:ext cx="203220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8</xdr:col>
      <xdr:colOff>251280</xdr:colOff>
      <xdr:row>1</xdr:row>
      <xdr:rowOff>47520</xdr:rowOff>
    </xdr:to>
    <xdr:pic>
      <xdr:nvPicPr>
        <xdr:cNvPr id="80" name="Imagen 2" descr="linea"/>
        <xdr:cNvPicPr/>
      </xdr:nvPicPr>
      <xdr:blipFill>
        <a:blip r:embed="rId3"/>
        <a:stretch/>
      </xdr:blipFill>
      <xdr:spPr>
        <a:xfrm>
          <a:off x="0" y="762120"/>
          <a:ext cx="716328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2880</xdr:colOff>
      <xdr:row>0</xdr:row>
      <xdr:rowOff>190440</xdr:rowOff>
    </xdr:from>
    <xdr:to>
      <xdr:col>1</xdr:col>
      <xdr:colOff>70920</xdr:colOff>
      <xdr:row>0</xdr:row>
      <xdr:rowOff>580320</xdr:rowOff>
    </xdr:to>
    <xdr:pic>
      <xdr:nvPicPr>
        <xdr:cNvPr id="81" name="Imagen 3" descr=""/>
        <xdr:cNvPicPr/>
      </xdr:nvPicPr>
      <xdr:blipFill>
        <a:blip r:embed="rId1"/>
        <a:stretch/>
      </xdr:blipFill>
      <xdr:spPr>
        <a:xfrm>
          <a:off x="452880" y="190440"/>
          <a:ext cx="100692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40</xdr:colOff>
      <xdr:row>0</xdr:row>
      <xdr:rowOff>160560</xdr:rowOff>
    </xdr:from>
    <xdr:to>
      <xdr:col>9</xdr:col>
      <xdr:colOff>61200</xdr:colOff>
      <xdr:row>0</xdr:row>
      <xdr:rowOff>589320</xdr:rowOff>
    </xdr:to>
    <xdr:pic>
      <xdr:nvPicPr>
        <xdr:cNvPr id="82" name="Imagen 4" descr=""/>
        <xdr:cNvPicPr/>
      </xdr:nvPicPr>
      <xdr:blipFill>
        <a:blip r:embed="rId2"/>
        <a:stretch/>
      </xdr:blipFill>
      <xdr:spPr>
        <a:xfrm>
          <a:off x="5120640" y="160560"/>
          <a:ext cx="203292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9</xdr:col>
      <xdr:colOff>70920</xdr:colOff>
      <xdr:row>1</xdr:row>
      <xdr:rowOff>47520</xdr:rowOff>
    </xdr:to>
    <xdr:pic>
      <xdr:nvPicPr>
        <xdr:cNvPr id="83" name="Imagen 2" descr="linea"/>
        <xdr:cNvPicPr/>
      </xdr:nvPicPr>
      <xdr:blipFill>
        <a:blip r:embed="rId3"/>
        <a:stretch/>
      </xdr:blipFill>
      <xdr:spPr>
        <a:xfrm>
          <a:off x="0" y="762120"/>
          <a:ext cx="716328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240</xdr:colOff>
      <xdr:row>0</xdr:row>
      <xdr:rowOff>199440</xdr:rowOff>
    </xdr:from>
    <xdr:to>
      <xdr:col>1</xdr:col>
      <xdr:colOff>141480</xdr:colOff>
      <xdr:row>0</xdr:row>
      <xdr:rowOff>589320</xdr:rowOff>
    </xdr:to>
    <xdr:pic>
      <xdr:nvPicPr>
        <xdr:cNvPr id="84" name="Imagen 3" descr=""/>
        <xdr:cNvPicPr/>
      </xdr:nvPicPr>
      <xdr:blipFill>
        <a:blip r:embed="rId1"/>
        <a:stretch/>
      </xdr:blipFill>
      <xdr:spPr>
        <a:xfrm>
          <a:off x="453240" y="199440"/>
          <a:ext cx="100656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62160</xdr:colOff>
      <xdr:row>0</xdr:row>
      <xdr:rowOff>172800</xdr:rowOff>
    </xdr:from>
    <xdr:to>
      <xdr:col>8</xdr:col>
      <xdr:colOff>794880</xdr:colOff>
      <xdr:row>0</xdr:row>
      <xdr:rowOff>601200</xdr:rowOff>
    </xdr:to>
    <xdr:pic>
      <xdr:nvPicPr>
        <xdr:cNvPr id="85" name="Imagen 4" descr=""/>
        <xdr:cNvPicPr/>
      </xdr:nvPicPr>
      <xdr:blipFill>
        <a:blip r:embed="rId2"/>
        <a:stretch/>
      </xdr:blipFill>
      <xdr:spPr>
        <a:xfrm>
          <a:off x="5129640" y="172800"/>
          <a:ext cx="204192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9360</xdr:rowOff>
    </xdr:from>
    <xdr:to>
      <xdr:col>8</xdr:col>
      <xdr:colOff>794880</xdr:colOff>
      <xdr:row>1</xdr:row>
      <xdr:rowOff>57240</xdr:rowOff>
    </xdr:to>
    <xdr:pic>
      <xdr:nvPicPr>
        <xdr:cNvPr id="86" name="Imagen 2" descr="linea"/>
        <xdr:cNvPicPr/>
      </xdr:nvPicPr>
      <xdr:blipFill>
        <a:blip r:embed="rId3"/>
        <a:stretch/>
      </xdr:blipFill>
      <xdr:spPr>
        <a:xfrm>
          <a:off x="0" y="771480"/>
          <a:ext cx="7171560" cy="4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240</xdr:colOff>
      <xdr:row>0</xdr:row>
      <xdr:rowOff>199440</xdr:rowOff>
    </xdr:from>
    <xdr:to>
      <xdr:col>1</xdr:col>
      <xdr:colOff>141480</xdr:colOff>
      <xdr:row>0</xdr:row>
      <xdr:rowOff>589320</xdr:rowOff>
    </xdr:to>
    <xdr:pic>
      <xdr:nvPicPr>
        <xdr:cNvPr id="6" name="Imagen 3" descr=""/>
        <xdr:cNvPicPr/>
      </xdr:nvPicPr>
      <xdr:blipFill>
        <a:blip r:embed="rId1"/>
        <a:stretch/>
      </xdr:blipFill>
      <xdr:spPr>
        <a:xfrm>
          <a:off x="453240" y="199440"/>
          <a:ext cx="100656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0960</xdr:colOff>
      <xdr:row>0</xdr:row>
      <xdr:rowOff>172800</xdr:rowOff>
    </xdr:from>
    <xdr:to>
      <xdr:col>8</xdr:col>
      <xdr:colOff>553320</xdr:colOff>
      <xdr:row>0</xdr:row>
      <xdr:rowOff>601200</xdr:rowOff>
    </xdr:to>
    <xdr:pic>
      <xdr:nvPicPr>
        <xdr:cNvPr id="7" name="Imagen 4" descr=""/>
        <xdr:cNvPicPr/>
      </xdr:nvPicPr>
      <xdr:blipFill>
        <a:blip r:embed="rId2"/>
        <a:stretch/>
      </xdr:blipFill>
      <xdr:spPr>
        <a:xfrm>
          <a:off x="5130000" y="172800"/>
          <a:ext cx="204120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9360</xdr:rowOff>
    </xdr:from>
    <xdr:to>
      <xdr:col>8</xdr:col>
      <xdr:colOff>553320</xdr:colOff>
      <xdr:row>1</xdr:row>
      <xdr:rowOff>57240</xdr:rowOff>
    </xdr:to>
    <xdr:pic>
      <xdr:nvPicPr>
        <xdr:cNvPr id="8" name="Imagen 2" descr="linea"/>
        <xdr:cNvPicPr/>
      </xdr:nvPicPr>
      <xdr:blipFill>
        <a:blip r:embed="rId3"/>
        <a:stretch/>
      </xdr:blipFill>
      <xdr:spPr>
        <a:xfrm>
          <a:off x="0" y="771480"/>
          <a:ext cx="7171200" cy="4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240</xdr:colOff>
      <xdr:row>0</xdr:row>
      <xdr:rowOff>199440</xdr:rowOff>
    </xdr:from>
    <xdr:to>
      <xdr:col>1</xdr:col>
      <xdr:colOff>141480</xdr:colOff>
      <xdr:row>0</xdr:row>
      <xdr:rowOff>589320</xdr:rowOff>
    </xdr:to>
    <xdr:pic>
      <xdr:nvPicPr>
        <xdr:cNvPr id="87" name="Imagen 3" descr=""/>
        <xdr:cNvPicPr/>
      </xdr:nvPicPr>
      <xdr:blipFill>
        <a:blip r:embed="rId1"/>
        <a:stretch/>
      </xdr:blipFill>
      <xdr:spPr>
        <a:xfrm>
          <a:off x="453240" y="199440"/>
          <a:ext cx="100656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1680</xdr:colOff>
      <xdr:row>0</xdr:row>
      <xdr:rowOff>172800</xdr:rowOff>
    </xdr:from>
    <xdr:to>
      <xdr:col>8</xdr:col>
      <xdr:colOff>734040</xdr:colOff>
      <xdr:row>0</xdr:row>
      <xdr:rowOff>601200</xdr:rowOff>
    </xdr:to>
    <xdr:pic>
      <xdr:nvPicPr>
        <xdr:cNvPr id="88" name="Imagen 4" descr=""/>
        <xdr:cNvPicPr/>
      </xdr:nvPicPr>
      <xdr:blipFill>
        <a:blip r:embed="rId2"/>
        <a:stretch/>
      </xdr:blipFill>
      <xdr:spPr>
        <a:xfrm>
          <a:off x="5130360" y="172800"/>
          <a:ext cx="204120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9360</xdr:rowOff>
    </xdr:from>
    <xdr:to>
      <xdr:col>8</xdr:col>
      <xdr:colOff>734040</xdr:colOff>
      <xdr:row>1</xdr:row>
      <xdr:rowOff>57240</xdr:rowOff>
    </xdr:to>
    <xdr:pic>
      <xdr:nvPicPr>
        <xdr:cNvPr id="89" name="Imagen 2" descr="linea"/>
        <xdr:cNvPicPr/>
      </xdr:nvPicPr>
      <xdr:blipFill>
        <a:blip r:embed="rId3"/>
        <a:stretch/>
      </xdr:blipFill>
      <xdr:spPr>
        <a:xfrm>
          <a:off x="0" y="771480"/>
          <a:ext cx="7171560" cy="4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240</xdr:colOff>
      <xdr:row>0</xdr:row>
      <xdr:rowOff>208440</xdr:rowOff>
    </xdr:from>
    <xdr:to>
      <xdr:col>1</xdr:col>
      <xdr:colOff>141480</xdr:colOff>
      <xdr:row>0</xdr:row>
      <xdr:rowOff>601200</xdr:rowOff>
    </xdr:to>
    <xdr:pic>
      <xdr:nvPicPr>
        <xdr:cNvPr id="90" name="Imagen 3" descr=""/>
        <xdr:cNvPicPr/>
      </xdr:nvPicPr>
      <xdr:blipFill>
        <a:blip r:embed="rId1"/>
        <a:stretch/>
      </xdr:blipFill>
      <xdr:spPr>
        <a:xfrm>
          <a:off x="453240" y="208440"/>
          <a:ext cx="1006560" cy="39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1680</xdr:colOff>
      <xdr:row>0</xdr:row>
      <xdr:rowOff>181440</xdr:rowOff>
    </xdr:from>
    <xdr:to>
      <xdr:col>8</xdr:col>
      <xdr:colOff>734760</xdr:colOff>
      <xdr:row>0</xdr:row>
      <xdr:rowOff>610200</xdr:rowOff>
    </xdr:to>
    <xdr:pic>
      <xdr:nvPicPr>
        <xdr:cNvPr id="91" name="Imagen 4" descr=""/>
        <xdr:cNvPicPr/>
      </xdr:nvPicPr>
      <xdr:blipFill>
        <a:blip r:embed="rId2"/>
        <a:stretch/>
      </xdr:blipFill>
      <xdr:spPr>
        <a:xfrm>
          <a:off x="5130360" y="181440"/>
          <a:ext cx="204192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19080</xdr:rowOff>
    </xdr:from>
    <xdr:to>
      <xdr:col>9</xdr:col>
      <xdr:colOff>720</xdr:colOff>
      <xdr:row>1</xdr:row>
      <xdr:rowOff>66600</xdr:rowOff>
    </xdr:to>
    <xdr:pic>
      <xdr:nvPicPr>
        <xdr:cNvPr id="92" name="Imagen 2" descr="linea"/>
        <xdr:cNvPicPr/>
      </xdr:nvPicPr>
      <xdr:blipFill>
        <a:blip r:embed="rId3"/>
        <a:stretch/>
      </xdr:blipFill>
      <xdr:spPr>
        <a:xfrm>
          <a:off x="0" y="781200"/>
          <a:ext cx="718272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2880</xdr:colOff>
      <xdr:row>0</xdr:row>
      <xdr:rowOff>199440</xdr:rowOff>
    </xdr:from>
    <xdr:to>
      <xdr:col>1</xdr:col>
      <xdr:colOff>403200</xdr:colOff>
      <xdr:row>0</xdr:row>
      <xdr:rowOff>589320</xdr:rowOff>
    </xdr:to>
    <xdr:pic>
      <xdr:nvPicPr>
        <xdr:cNvPr id="93" name="Imagen 3" descr=""/>
        <xdr:cNvPicPr/>
      </xdr:nvPicPr>
      <xdr:blipFill>
        <a:blip r:embed="rId1"/>
        <a:stretch/>
      </xdr:blipFill>
      <xdr:spPr>
        <a:xfrm>
          <a:off x="452880" y="199440"/>
          <a:ext cx="100692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400</xdr:colOff>
      <xdr:row>0</xdr:row>
      <xdr:rowOff>172800</xdr:rowOff>
    </xdr:from>
    <xdr:to>
      <xdr:col>9</xdr:col>
      <xdr:colOff>720</xdr:colOff>
      <xdr:row>0</xdr:row>
      <xdr:rowOff>601200</xdr:rowOff>
    </xdr:to>
    <xdr:pic>
      <xdr:nvPicPr>
        <xdr:cNvPr id="94" name="Imagen 4" descr=""/>
        <xdr:cNvPicPr/>
      </xdr:nvPicPr>
      <xdr:blipFill>
        <a:blip r:embed="rId2"/>
        <a:stretch/>
      </xdr:blipFill>
      <xdr:spPr>
        <a:xfrm>
          <a:off x="5129640" y="172800"/>
          <a:ext cx="204228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9360</xdr:rowOff>
    </xdr:from>
    <xdr:to>
      <xdr:col>8</xdr:col>
      <xdr:colOff>482760</xdr:colOff>
      <xdr:row>1</xdr:row>
      <xdr:rowOff>57240</xdr:rowOff>
    </xdr:to>
    <xdr:pic>
      <xdr:nvPicPr>
        <xdr:cNvPr id="95" name="Imagen 2" descr="linea"/>
        <xdr:cNvPicPr/>
      </xdr:nvPicPr>
      <xdr:blipFill>
        <a:blip r:embed="rId3"/>
        <a:stretch/>
      </xdr:blipFill>
      <xdr:spPr>
        <a:xfrm>
          <a:off x="0" y="771480"/>
          <a:ext cx="7171200" cy="4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240</xdr:colOff>
      <xdr:row>0</xdr:row>
      <xdr:rowOff>208440</xdr:rowOff>
    </xdr:from>
    <xdr:to>
      <xdr:col>1</xdr:col>
      <xdr:colOff>141480</xdr:colOff>
      <xdr:row>0</xdr:row>
      <xdr:rowOff>601200</xdr:rowOff>
    </xdr:to>
    <xdr:pic>
      <xdr:nvPicPr>
        <xdr:cNvPr id="9" name="Imagen 3" descr=""/>
        <xdr:cNvPicPr/>
      </xdr:nvPicPr>
      <xdr:blipFill>
        <a:blip r:embed="rId1"/>
        <a:stretch/>
      </xdr:blipFill>
      <xdr:spPr>
        <a:xfrm>
          <a:off x="453240" y="208440"/>
          <a:ext cx="1006560" cy="39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0960</xdr:colOff>
      <xdr:row>0</xdr:row>
      <xdr:rowOff>181440</xdr:rowOff>
    </xdr:from>
    <xdr:to>
      <xdr:col>8</xdr:col>
      <xdr:colOff>554040</xdr:colOff>
      <xdr:row>0</xdr:row>
      <xdr:rowOff>610200</xdr:rowOff>
    </xdr:to>
    <xdr:pic>
      <xdr:nvPicPr>
        <xdr:cNvPr id="10" name="Imagen 4" descr=""/>
        <xdr:cNvPicPr/>
      </xdr:nvPicPr>
      <xdr:blipFill>
        <a:blip r:embed="rId2"/>
        <a:stretch/>
      </xdr:blipFill>
      <xdr:spPr>
        <a:xfrm>
          <a:off x="5130000" y="181440"/>
          <a:ext cx="204192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19080</xdr:rowOff>
    </xdr:from>
    <xdr:to>
      <xdr:col>8</xdr:col>
      <xdr:colOff>563400</xdr:colOff>
      <xdr:row>1</xdr:row>
      <xdr:rowOff>66600</xdr:rowOff>
    </xdr:to>
    <xdr:pic>
      <xdr:nvPicPr>
        <xdr:cNvPr id="11" name="Imagen 2" descr="linea"/>
        <xdr:cNvPicPr/>
      </xdr:nvPicPr>
      <xdr:blipFill>
        <a:blip r:embed="rId3"/>
        <a:stretch/>
      </xdr:blipFill>
      <xdr:spPr>
        <a:xfrm>
          <a:off x="0" y="781200"/>
          <a:ext cx="718128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240</xdr:colOff>
      <xdr:row>0</xdr:row>
      <xdr:rowOff>208440</xdr:rowOff>
    </xdr:from>
    <xdr:to>
      <xdr:col>1</xdr:col>
      <xdr:colOff>141480</xdr:colOff>
      <xdr:row>0</xdr:row>
      <xdr:rowOff>601200</xdr:rowOff>
    </xdr:to>
    <xdr:pic>
      <xdr:nvPicPr>
        <xdr:cNvPr id="12" name="Imagen 3" descr=""/>
        <xdr:cNvPicPr/>
      </xdr:nvPicPr>
      <xdr:blipFill>
        <a:blip r:embed="rId1"/>
        <a:stretch/>
      </xdr:blipFill>
      <xdr:spPr>
        <a:xfrm>
          <a:off x="453240" y="208440"/>
          <a:ext cx="1006560" cy="39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14240</xdr:colOff>
      <xdr:row>0</xdr:row>
      <xdr:rowOff>181440</xdr:rowOff>
    </xdr:from>
    <xdr:to>
      <xdr:col>7</xdr:col>
      <xdr:colOff>341640</xdr:colOff>
      <xdr:row>0</xdr:row>
      <xdr:rowOff>610200</xdr:rowOff>
    </xdr:to>
    <xdr:pic>
      <xdr:nvPicPr>
        <xdr:cNvPr id="13" name="Imagen 4" descr=""/>
        <xdr:cNvPicPr/>
      </xdr:nvPicPr>
      <xdr:blipFill>
        <a:blip r:embed="rId2"/>
        <a:stretch/>
      </xdr:blipFill>
      <xdr:spPr>
        <a:xfrm>
          <a:off x="5141520" y="181440"/>
          <a:ext cx="20408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19080</xdr:rowOff>
    </xdr:from>
    <xdr:to>
      <xdr:col>7</xdr:col>
      <xdr:colOff>341640</xdr:colOff>
      <xdr:row>1</xdr:row>
      <xdr:rowOff>66600</xdr:rowOff>
    </xdr:to>
    <xdr:pic>
      <xdr:nvPicPr>
        <xdr:cNvPr id="14" name="Imagen 2" descr="linea"/>
        <xdr:cNvPicPr/>
      </xdr:nvPicPr>
      <xdr:blipFill>
        <a:blip r:embed="rId3"/>
        <a:stretch/>
      </xdr:blipFill>
      <xdr:spPr>
        <a:xfrm>
          <a:off x="0" y="781200"/>
          <a:ext cx="71823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240</xdr:colOff>
      <xdr:row>0</xdr:row>
      <xdr:rowOff>199440</xdr:rowOff>
    </xdr:from>
    <xdr:to>
      <xdr:col>1</xdr:col>
      <xdr:colOff>141480</xdr:colOff>
      <xdr:row>0</xdr:row>
      <xdr:rowOff>589320</xdr:rowOff>
    </xdr:to>
    <xdr:pic>
      <xdr:nvPicPr>
        <xdr:cNvPr id="15" name="Imagen 3" descr=""/>
        <xdr:cNvPicPr/>
      </xdr:nvPicPr>
      <xdr:blipFill>
        <a:blip r:embed="rId1"/>
        <a:stretch/>
      </xdr:blipFill>
      <xdr:spPr>
        <a:xfrm>
          <a:off x="453240" y="199440"/>
          <a:ext cx="100656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0</xdr:row>
      <xdr:rowOff>172800</xdr:rowOff>
    </xdr:from>
    <xdr:to>
      <xdr:col>7</xdr:col>
      <xdr:colOff>532800</xdr:colOff>
      <xdr:row>0</xdr:row>
      <xdr:rowOff>601200</xdr:rowOff>
    </xdr:to>
    <xdr:pic>
      <xdr:nvPicPr>
        <xdr:cNvPr id="16" name="Imagen 4" descr=""/>
        <xdr:cNvPicPr/>
      </xdr:nvPicPr>
      <xdr:blipFill>
        <a:blip r:embed="rId2"/>
        <a:stretch/>
      </xdr:blipFill>
      <xdr:spPr>
        <a:xfrm>
          <a:off x="5141160" y="172800"/>
          <a:ext cx="204120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9360</xdr:rowOff>
    </xdr:from>
    <xdr:to>
      <xdr:col>7</xdr:col>
      <xdr:colOff>532800</xdr:colOff>
      <xdr:row>1</xdr:row>
      <xdr:rowOff>57240</xdr:rowOff>
    </xdr:to>
    <xdr:pic>
      <xdr:nvPicPr>
        <xdr:cNvPr id="17" name="Imagen 2" descr="linea"/>
        <xdr:cNvPicPr/>
      </xdr:nvPicPr>
      <xdr:blipFill>
        <a:blip r:embed="rId3"/>
        <a:stretch/>
      </xdr:blipFill>
      <xdr:spPr>
        <a:xfrm>
          <a:off x="0" y="771480"/>
          <a:ext cx="7182360" cy="4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240</xdr:colOff>
      <xdr:row>0</xdr:row>
      <xdr:rowOff>199440</xdr:rowOff>
    </xdr:from>
    <xdr:to>
      <xdr:col>1</xdr:col>
      <xdr:colOff>141480</xdr:colOff>
      <xdr:row>0</xdr:row>
      <xdr:rowOff>589320</xdr:rowOff>
    </xdr:to>
    <xdr:pic>
      <xdr:nvPicPr>
        <xdr:cNvPr id="18" name="Imagen 3" descr=""/>
        <xdr:cNvPicPr/>
      </xdr:nvPicPr>
      <xdr:blipFill>
        <a:blip r:embed="rId1"/>
        <a:stretch/>
      </xdr:blipFill>
      <xdr:spPr>
        <a:xfrm>
          <a:off x="453240" y="199440"/>
          <a:ext cx="100656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2480</xdr:colOff>
      <xdr:row>0</xdr:row>
      <xdr:rowOff>172800</xdr:rowOff>
    </xdr:from>
    <xdr:to>
      <xdr:col>9</xdr:col>
      <xdr:colOff>30600</xdr:colOff>
      <xdr:row>0</xdr:row>
      <xdr:rowOff>601200</xdr:rowOff>
    </xdr:to>
    <xdr:pic>
      <xdr:nvPicPr>
        <xdr:cNvPr id="19" name="Imagen 4" descr=""/>
        <xdr:cNvPicPr/>
      </xdr:nvPicPr>
      <xdr:blipFill>
        <a:blip r:embed="rId2"/>
        <a:stretch/>
      </xdr:blipFill>
      <xdr:spPr>
        <a:xfrm>
          <a:off x="5119200" y="172800"/>
          <a:ext cx="204192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9360</xdr:rowOff>
    </xdr:from>
    <xdr:to>
      <xdr:col>9</xdr:col>
      <xdr:colOff>720</xdr:colOff>
      <xdr:row>1</xdr:row>
      <xdr:rowOff>57240</xdr:rowOff>
    </xdr:to>
    <xdr:pic>
      <xdr:nvPicPr>
        <xdr:cNvPr id="20" name="Imagen 2" descr="linea"/>
        <xdr:cNvPicPr/>
      </xdr:nvPicPr>
      <xdr:blipFill>
        <a:blip r:embed="rId3"/>
        <a:stretch/>
      </xdr:blipFill>
      <xdr:spPr>
        <a:xfrm>
          <a:off x="0" y="771480"/>
          <a:ext cx="7131240" cy="4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240</xdr:colOff>
      <xdr:row>0</xdr:row>
      <xdr:rowOff>199440</xdr:rowOff>
    </xdr:from>
    <xdr:to>
      <xdr:col>1</xdr:col>
      <xdr:colOff>141480</xdr:colOff>
      <xdr:row>0</xdr:row>
      <xdr:rowOff>589320</xdr:rowOff>
    </xdr:to>
    <xdr:pic>
      <xdr:nvPicPr>
        <xdr:cNvPr id="21" name="Imagen 3" descr=""/>
        <xdr:cNvPicPr/>
      </xdr:nvPicPr>
      <xdr:blipFill>
        <a:blip r:embed="rId1"/>
        <a:stretch/>
      </xdr:blipFill>
      <xdr:spPr>
        <a:xfrm>
          <a:off x="453240" y="199440"/>
          <a:ext cx="100656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62160</xdr:colOff>
      <xdr:row>0</xdr:row>
      <xdr:rowOff>172800</xdr:rowOff>
    </xdr:from>
    <xdr:to>
      <xdr:col>8</xdr:col>
      <xdr:colOff>795240</xdr:colOff>
      <xdr:row>0</xdr:row>
      <xdr:rowOff>601200</xdr:rowOff>
    </xdr:to>
    <xdr:pic>
      <xdr:nvPicPr>
        <xdr:cNvPr id="22" name="Imagen 4" descr=""/>
        <xdr:cNvPicPr/>
      </xdr:nvPicPr>
      <xdr:blipFill>
        <a:blip r:embed="rId2"/>
        <a:stretch/>
      </xdr:blipFill>
      <xdr:spPr>
        <a:xfrm>
          <a:off x="5129640" y="172800"/>
          <a:ext cx="204228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9360</xdr:rowOff>
    </xdr:from>
    <xdr:to>
      <xdr:col>9</xdr:col>
      <xdr:colOff>720</xdr:colOff>
      <xdr:row>1</xdr:row>
      <xdr:rowOff>57240</xdr:rowOff>
    </xdr:to>
    <xdr:pic>
      <xdr:nvPicPr>
        <xdr:cNvPr id="23" name="Imagen 2" descr="linea"/>
        <xdr:cNvPicPr/>
      </xdr:nvPicPr>
      <xdr:blipFill>
        <a:blip r:embed="rId3"/>
        <a:stretch/>
      </xdr:blipFill>
      <xdr:spPr>
        <a:xfrm>
          <a:off x="0" y="771480"/>
          <a:ext cx="7182000" cy="4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240</xdr:colOff>
      <xdr:row>0</xdr:row>
      <xdr:rowOff>199440</xdr:rowOff>
    </xdr:from>
    <xdr:to>
      <xdr:col>1</xdr:col>
      <xdr:colOff>141480</xdr:colOff>
      <xdr:row>0</xdr:row>
      <xdr:rowOff>589320</xdr:rowOff>
    </xdr:to>
    <xdr:pic>
      <xdr:nvPicPr>
        <xdr:cNvPr id="24" name="Imagen 3" descr=""/>
        <xdr:cNvPicPr/>
      </xdr:nvPicPr>
      <xdr:blipFill>
        <a:blip r:embed="rId1"/>
        <a:stretch/>
      </xdr:blipFill>
      <xdr:spPr>
        <a:xfrm>
          <a:off x="453240" y="199440"/>
          <a:ext cx="100656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2040</xdr:colOff>
      <xdr:row>0</xdr:row>
      <xdr:rowOff>172800</xdr:rowOff>
    </xdr:from>
    <xdr:to>
      <xdr:col>9</xdr:col>
      <xdr:colOff>21240</xdr:colOff>
      <xdr:row>0</xdr:row>
      <xdr:rowOff>601200</xdr:rowOff>
    </xdr:to>
    <xdr:pic>
      <xdr:nvPicPr>
        <xdr:cNvPr id="25" name="Imagen 4" descr=""/>
        <xdr:cNvPicPr/>
      </xdr:nvPicPr>
      <xdr:blipFill>
        <a:blip r:embed="rId2"/>
        <a:stretch/>
      </xdr:blipFill>
      <xdr:spPr>
        <a:xfrm>
          <a:off x="5129280" y="172800"/>
          <a:ext cx="20426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9360</xdr:rowOff>
    </xdr:from>
    <xdr:to>
      <xdr:col>9</xdr:col>
      <xdr:colOff>720</xdr:colOff>
      <xdr:row>1</xdr:row>
      <xdr:rowOff>57240</xdr:rowOff>
    </xdr:to>
    <xdr:pic>
      <xdr:nvPicPr>
        <xdr:cNvPr id="26" name="Imagen 2" descr="linea"/>
        <xdr:cNvPicPr/>
      </xdr:nvPicPr>
      <xdr:blipFill>
        <a:blip r:embed="rId3"/>
        <a:stretch/>
      </xdr:blipFill>
      <xdr:spPr>
        <a:xfrm>
          <a:off x="0" y="771480"/>
          <a:ext cx="7151400" cy="47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6.28"/>
    <col collapsed="false" customWidth="false" hidden="false" outlineLevel="0" max="2" min="2" style="2" width="11.42"/>
    <col collapsed="false" customWidth="true" hidden="false" outlineLevel="0" max="3" min="3" style="2" width="13.99"/>
    <col collapsed="false" customWidth="false" hidden="false" outlineLevel="0" max="9" min="4" style="2" width="11.42"/>
    <col collapsed="false" customWidth="true" hidden="false" outlineLevel="0" max="10" min="10" style="2" width="1.7"/>
    <col collapsed="false" customWidth="false" hidden="false" outlineLevel="0" max="257" min="11" style="2" width="11.42"/>
  </cols>
  <sheetData>
    <row r="1" customFormat="false" ht="60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21.9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2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4.25" hidden="false" customHeight="tru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4.2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s="10" customFormat="true" ht="27" hidden="false" customHeight="true" outlineLevel="0" collapsed="false">
      <c r="A8" s="6"/>
      <c r="B8" s="7" t="s">
        <v>2</v>
      </c>
      <c r="C8" s="8"/>
      <c r="D8" s="8"/>
      <c r="E8" s="9"/>
      <c r="F8" s="8"/>
      <c r="G8" s="8"/>
      <c r="H8" s="8"/>
      <c r="I8" s="8"/>
      <c r="J8" s="8"/>
    </row>
    <row r="9" s="10" customFormat="true" ht="27" hidden="false" customHeight="true" outlineLevel="0" collapsed="false">
      <c r="A9" s="11" t="s">
        <v>3</v>
      </c>
      <c r="B9" s="8" t="s">
        <v>4</v>
      </c>
      <c r="C9" s="12"/>
      <c r="D9" s="12"/>
      <c r="E9" s="12"/>
      <c r="F9" s="12"/>
      <c r="G9" s="12"/>
      <c r="H9" s="12"/>
      <c r="I9" s="13"/>
      <c r="J9" s="13"/>
    </row>
    <row r="10" s="10" customFormat="true" ht="27" hidden="false" customHeight="true" outlineLevel="0" collapsed="false">
      <c r="A10" s="14"/>
      <c r="B10" s="15" t="s">
        <v>5</v>
      </c>
      <c r="C10" s="16"/>
      <c r="D10" s="16"/>
      <c r="E10" s="16"/>
      <c r="F10" s="16"/>
      <c r="G10" s="16"/>
      <c r="H10" s="16"/>
      <c r="I10" s="16"/>
      <c r="J10" s="16"/>
    </row>
    <row r="11" s="10" customFormat="true" ht="27" hidden="false" customHeight="true" outlineLevel="0" collapsed="false">
      <c r="A11" s="6" t="s">
        <v>6</v>
      </c>
      <c r="B11" s="8" t="s">
        <v>7</v>
      </c>
      <c r="C11" s="17"/>
      <c r="D11" s="17"/>
      <c r="E11" s="17"/>
      <c r="F11" s="17"/>
      <c r="G11" s="17"/>
      <c r="H11" s="18"/>
      <c r="I11" s="18"/>
      <c r="J11" s="18"/>
    </row>
    <row r="12" s="10" customFormat="true" ht="27" hidden="false" customHeight="true" outlineLevel="0" collapsed="false">
      <c r="A12" s="6" t="s">
        <v>8</v>
      </c>
      <c r="B12" s="19" t="s">
        <v>9</v>
      </c>
      <c r="C12" s="17"/>
      <c r="D12" s="17"/>
      <c r="E12" s="17"/>
      <c r="F12" s="18"/>
      <c r="G12" s="18"/>
      <c r="H12" s="18"/>
      <c r="I12" s="18"/>
      <c r="J12" s="18"/>
    </row>
    <row r="13" s="10" customFormat="true" ht="27" hidden="false" customHeight="true" outlineLevel="0" collapsed="false">
      <c r="A13" s="6" t="s">
        <v>10</v>
      </c>
      <c r="B13" s="19" t="s">
        <v>11</v>
      </c>
      <c r="C13" s="20"/>
      <c r="D13" s="17"/>
      <c r="E13" s="17"/>
      <c r="F13" s="18"/>
      <c r="G13" s="18"/>
      <c r="H13" s="18"/>
      <c r="I13" s="18"/>
      <c r="J13" s="18"/>
    </row>
    <row r="14" s="10" customFormat="true" ht="27" hidden="false" customHeight="true" outlineLevel="0" collapsed="false">
      <c r="A14" s="6" t="s">
        <v>12</v>
      </c>
      <c r="B14" s="19" t="s">
        <v>13</v>
      </c>
      <c r="C14" s="20"/>
      <c r="D14" s="17"/>
      <c r="E14" s="17"/>
      <c r="F14" s="17"/>
      <c r="G14" s="18"/>
      <c r="H14" s="18"/>
      <c r="I14" s="18"/>
      <c r="J14" s="18"/>
    </row>
    <row r="15" s="10" customFormat="true" ht="27" hidden="false" customHeight="true" outlineLevel="0" collapsed="false">
      <c r="A15" s="6" t="s">
        <v>14</v>
      </c>
      <c r="B15" s="19" t="s">
        <v>15</v>
      </c>
      <c r="C15" s="20"/>
      <c r="D15" s="17"/>
      <c r="E15" s="17"/>
      <c r="F15" s="17"/>
      <c r="G15" s="18"/>
      <c r="H15" s="18"/>
      <c r="I15" s="18"/>
      <c r="J15" s="18"/>
    </row>
    <row r="16" s="10" customFormat="true" ht="27" hidden="false" customHeight="true" outlineLevel="0" collapsed="false">
      <c r="A16" s="6" t="s">
        <v>16</v>
      </c>
      <c r="B16" s="19" t="s">
        <v>17</v>
      </c>
      <c r="C16" s="20"/>
      <c r="D16" s="17"/>
      <c r="E16" s="17"/>
      <c r="F16" s="18"/>
      <c r="G16" s="18"/>
      <c r="H16" s="18"/>
      <c r="I16" s="18"/>
      <c r="J16" s="18"/>
    </row>
    <row r="17" s="10" customFormat="true" ht="27" hidden="false" customHeight="true" outlineLevel="0" collapsed="false">
      <c r="A17" s="6" t="s">
        <v>18</v>
      </c>
      <c r="B17" s="19" t="s">
        <v>19</v>
      </c>
      <c r="C17" s="20"/>
      <c r="D17" s="17"/>
      <c r="E17" s="17"/>
      <c r="F17" s="17"/>
      <c r="G17" s="18"/>
      <c r="H17" s="18"/>
      <c r="I17" s="18"/>
      <c r="J17" s="18"/>
    </row>
    <row r="18" s="10" customFormat="true" ht="27" hidden="false" customHeight="true" outlineLevel="0" collapsed="false">
      <c r="A18" s="6" t="s">
        <v>20</v>
      </c>
      <c r="B18" s="19" t="s">
        <v>21</v>
      </c>
      <c r="C18" s="20"/>
      <c r="D18" s="17"/>
      <c r="E18" s="17"/>
      <c r="F18" s="17"/>
      <c r="G18" s="18"/>
      <c r="H18" s="18"/>
      <c r="I18" s="18"/>
      <c r="J18" s="18"/>
    </row>
    <row r="19" s="10" customFormat="true" ht="27" hidden="false" customHeight="true" outlineLevel="0" collapsed="false">
      <c r="A19" s="6" t="s">
        <v>22</v>
      </c>
      <c r="B19" s="19" t="s">
        <v>23</v>
      </c>
      <c r="C19" s="20"/>
      <c r="D19" s="17"/>
      <c r="E19" s="17"/>
      <c r="F19" s="17"/>
      <c r="G19" s="18"/>
      <c r="H19" s="18"/>
      <c r="I19" s="18"/>
      <c r="J19" s="18"/>
    </row>
    <row r="20" s="10" customFormat="true" ht="27" hidden="false" customHeight="true" outlineLevel="0" collapsed="false">
      <c r="A20" s="11" t="s">
        <v>24</v>
      </c>
      <c r="B20" s="21" t="s">
        <v>25</v>
      </c>
      <c r="C20" s="22"/>
      <c r="D20" s="12"/>
      <c r="E20" s="12"/>
      <c r="F20" s="12"/>
      <c r="G20" s="12"/>
      <c r="H20" s="13"/>
      <c r="I20" s="13"/>
      <c r="J20" s="13"/>
    </row>
    <row r="21" s="10" customFormat="true" ht="27" hidden="false" customHeight="true" outlineLevel="0" collapsed="false">
      <c r="A21" s="6"/>
      <c r="B21" s="7" t="s">
        <v>26</v>
      </c>
      <c r="C21" s="19"/>
      <c r="D21" s="18"/>
      <c r="E21" s="18"/>
      <c r="F21" s="18"/>
      <c r="G21" s="18"/>
      <c r="H21" s="18"/>
      <c r="I21" s="18"/>
      <c r="J21" s="18"/>
    </row>
    <row r="22" s="10" customFormat="true" ht="27" hidden="false" customHeight="true" outlineLevel="0" collapsed="false">
      <c r="A22" s="6" t="s">
        <v>27</v>
      </c>
      <c r="B22" s="19" t="s">
        <v>28</v>
      </c>
      <c r="C22" s="20"/>
      <c r="D22" s="17"/>
      <c r="E22" s="17"/>
      <c r="F22" s="17"/>
      <c r="G22" s="18"/>
      <c r="H22" s="18"/>
      <c r="I22" s="18"/>
      <c r="J22" s="18"/>
    </row>
    <row r="23" s="10" customFormat="true" ht="27" hidden="false" customHeight="true" outlineLevel="0" collapsed="false">
      <c r="A23" s="6" t="s">
        <v>29</v>
      </c>
      <c r="B23" s="19" t="s">
        <v>30</v>
      </c>
      <c r="C23" s="20"/>
      <c r="D23" s="17"/>
      <c r="E23" s="17"/>
      <c r="F23" s="17"/>
      <c r="G23" s="18"/>
      <c r="H23" s="18"/>
      <c r="I23" s="18"/>
      <c r="J23" s="18"/>
    </row>
    <row r="24" s="10" customFormat="true" ht="27" hidden="false" customHeight="true" outlineLevel="0" collapsed="false">
      <c r="A24" s="6" t="s">
        <v>31</v>
      </c>
      <c r="B24" s="19" t="s">
        <v>32</v>
      </c>
      <c r="C24" s="20"/>
      <c r="D24" s="17"/>
      <c r="E24" s="17"/>
      <c r="F24" s="17"/>
      <c r="G24" s="17"/>
      <c r="H24" s="18"/>
      <c r="I24" s="18"/>
      <c r="J24" s="18"/>
    </row>
    <row r="25" s="10" customFormat="true" ht="27" hidden="false" customHeight="true" outlineLevel="0" collapsed="false">
      <c r="A25" s="11" t="s">
        <v>33</v>
      </c>
      <c r="B25" s="21" t="s">
        <v>34</v>
      </c>
      <c r="C25" s="22"/>
      <c r="D25" s="12"/>
      <c r="E25" s="12"/>
      <c r="F25" s="12"/>
      <c r="G25" s="12"/>
      <c r="H25" s="13"/>
      <c r="I25" s="13"/>
      <c r="J25" s="13"/>
    </row>
    <row r="26" s="10" customFormat="true" ht="27" hidden="false" customHeight="true" outlineLevel="0" collapsed="false">
      <c r="A26" s="6"/>
      <c r="B26" s="7" t="s">
        <v>35</v>
      </c>
      <c r="C26" s="19"/>
      <c r="D26" s="18"/>
      <c r="E26" s="18"/>
      <c r="F26" s="18"/>
      <c r="G26" s="18"/>
      <c r="H26" s="18"/>
      <c r="I26" s="18"/>
      <c r="J26" s="18"/>
    </row>
    <row r="27" s="10" customFormat="true" ht="27" hidden="false" customHeight="true" outlineLevel="0" collapsed="false">
      <c r="A27" s="6" t="s">
        <v>36</v>
      </c>
      <c r="B27" s="19" t="s">
        <v>37</v>
      </c>
      <c r="C27" s="20"/>
      <c r="D27" s="17"/>
      <c r="E27" s="17"/>
      <c r="F27" s="18"/>
      <c r="G27" s="18"/>
      <c r="H27" s="18"/>
      <c r="I27" s="18"/>
      <c r="J27" s="18"/>
    </row>
    <row r="28" s="10" customFormat="true" ht="27" hidden="false" customHeight="true" outlineLevel="0" collapsed="false">
      <c r="A28" s="6" t="s">
        <v>38</v>
      </c>
      <c r="B28" s="19" t="s">
        <v>39</v>
      </c>
      <c r="C28" s="20"/>
      <c r="D28" s="17"/>
      <c r="E28" s="18"/>
      <c r="F28" s="18"/>
      <c r="G28" s="18"/>
      <c r="H28" s="18"/>
      <c r="I28" s="18"/>
      <c r="J28" s="18"/>
    </row>
    <row r="29" s="10" customFormat="true" ht="27" hidden="false" customHeight="true" outlineLevel="0" collapsed="false">
      <c r="A29" s="6" t="s">
        <v>40</v>
      </c>
      <c r="B29" s="19" t="s">
        <v>41</v>
      </c>
      <c r="C29" s="20"/>
      <c r="D29" s="17"/>
      <c r="E29" s="17"/>
      <c r="F29" s="17"/>
      <c r="G29" s="18"/>
      <c r="H29" s="18"/>
      <c r="I29" s="18"/>
      <c r="J29" s="18"/>
    </row>
    <row r="30" s="10" customFormat="true" ht="27" hidden="false" customHeight="true" outlineLevel="0" collapsed="false">
      <c r="A30" s="6" t="s">
        <v>42</v>
      </c>
      <c r="B30" s="19" t="s">
        <v>43</v>
      </c>
      <c r="C30" s="20"/>
      <c r="D30" s="17"/>
      <c r="E30" s="18"/>
      <c r="F30" s="18"/>
      <c r="G30" s="18"/>
      <c r="H30" s="18"/>
      <c r="I30" s="18"/>
      <c r="J30" s="18"/>
    </row>
    <row r="31" s="10" customFormat="true" ht="27" hidden="false" customHeight="true" outlineLevel="0" collapsed="false">
      <c r="A31" s="6" t="s">
        <v>44</v>
      </c>
      <c r="B31" s="19" t="s">
        <v>45</v>
      </c>
      <c r="C31" s="20"/>
      <c r="D31" s="17"/>
      <c r="E31" s="17"/>
      <c r="F31" s="17"/>
      <c r="G31" s="18"/>
      <c r="H31" s="18"/>
      <c r="I31" s="18"/>
      <c r="J31" s="18"/>
    </row>
    <row r="32" s="10" customFormat="true" ht="27" hidden="false" customHeight="true" outlineLevel="0" collapsed="false">
      <c r="A32" s="11" t="s">
        <v>46</v>
      </c>
      <c r="B32" s="21" t="s">
        <v>47</v>
      </c>
      <c r="C32" s="22"/>
      <c r="D32" s="12"/>
      <c r="E32" s="13"/>
      <c r="F32" s="13"/>
      <c r="G32" s="13"/>
      <c r="H32" s="13"/>
      <c r="I32" s="13"/>
      <c r="J32" s="13"/>
    </row>
    <row r="33" s="10" customFormat="true" ht="27" hidden="false" customHeight="true" outlineLevel="0" collapsed="false">
      <c r="A33" s="6"/>
      <c r="B33" s="7" t="s">
        <v>48</v>
      </c>
      <c r="C33" s="19"/>
      <c r="D33" s="18"/>
      <c r="E33" s="18"/>
      <c r="F33" s="18"/>
      <c r="G33" s="18"/>
      <c r="H33" s="18"/>
      <c r="I33" s="18"/>
      <c r="J33" s="18"/>
    </row>
    <row r="34" s="10" customFormat="true" ht="27" hidden="false" customHeight="true" outlineLevel="0" collapsed="false">
      <c r="A34" s="11" t="s">
        <v>49</v>
      </c>
      <c r="B34" s="21" t="s">
        <v>50</v>
      </c>
      <c r="C34" s="22"/>
      <c r="D34" s="12"/>
      <c r="E34" s="12"/>
      <c r="F34" s="12"/>
      <c r="G34" s="12"/>
      <c r="H34" s="13"/>
      <c r="I34" s="13"/>
      <c r="J34" s="13"/>
    </row>
    <row r="35" s="10" customFormat="true" ht="27" hidden="false" customHeight="true" outlineLevel="0" collapsed="false">
      <c r="A35" s="6"/>
      <c r="B35" s="7" t="s">
        <v>51</v>
      </c>
      <c r="C35" s="19"/>
      <c r="D35" s="18"/>
      <c r="E35" s="18"/>
      <c r="F35" s="18"/>
      <c r="G35" s="18"/>
      <c r="H35" s="18"/>
      <c r="I35" s="18"/>
      <c r="J35" s="18"/>
    </row>
    <row r="36" s="10" customFormat="true" ht="27" hidden="false" customHeight="true" outlineLevel="0" collapsed="false">
      <c r="A36" s="6" t="s">
        <v>52</v>
      </c>
      <c r="B36" s="19" t="s">
        <v>53</v>
      </c>
      <c r="C36" s="20"/>
      <c r="D36" s="17"/>
      <c r="E36" s="18"/>
      <c r="F36" s="18"/>
      <c r="G36" s="18"/>
      <c r="H36" s="18"/>
      <c r="I36" s="18"/>
      <c r="J36" s="18"/>
    </row>
    <row r="37" s="10" customFormat="true" ht="27" hidden="false" customHeight="true" outlineLevel="0" collapsed="false">
      <c r="A37" s="6" t="s">
        <v>54</v>
      </c>
      <c r="B37" s="19" t="s">
        <v>55</v>
      </c>
      <c r="C37" s="20"/>
      <c r="D37" s="17"/>
      <c r="E37" s="17"/>
      <c r="F37" s="18"/>
      <c r="G37" s="18"/>
      <c r="H37" s="18"/>
      <c r="I37" s="18"/>
      <c r="J37" s="18"/>
    </row>
    <row r="38" s="10" customFormat="true" ht="27" hidden="false" customHeight="true" outlineLevel="0" collapsed="false">
      <c r="A38" s="11" t="s">
        <v>56</v>
      </c>
      <c r="B38" s="21" t="s">
        <v>57</v>
      </c>
      <c r="C38" s="22"/>
      <c r="D38" s="12"/>
      <c r="E38" s="12"/>
      <c r="F38" s="13"/>
      <c r="G38" s="13"/>
      <c r="H38" s="13"/>
      <c r="I38" s="13"/>
      <c r="J38" s="13"/>
    </row>
    <row r="39" s="10" customFormat="true" ht="27" hidden="false" customHeight="true" outlineLevel="0" collapsed="false">
      <c r="A39" s="6"/>
      <c r="B39" s="7" t="s">
        <v>58</v>
      </c>
      <c r="C39" s="20"/>
      <c r="D39" s="17"/>
      <c r="E39" s="17"/>
      <c r="F39" s="18"/>
      <c r="G39" s="18"/>
      <c r="H39" s="18"/>
      <c r="I39" s="18"/>
      <c r="J39" s="18"/>
    </row>
    <row r="40" s="10" customFormat="true" ht="27" hidden="false" customHeight="true" outlineLevel="0" collapsed="false">
      <c r="A40" s="6" t="s">
        <v>59</v>
      </c>
      <c r="B40" s="19" t="s">
        <v>60</v>
      </c>
      <c r="C40" s="20"/>
      <c r="D40" s="17"/>
      <c r="E40" s="17"/>
      <c r="F40" s="17"/>
      <c r="G40" s="17"/>
      <c r="H40" s="18"/>
      <c r="I40" s="18"/>
      <c r="J40" s="18"/>
    </row>
    <row r="41" s="10" customFormat="true" ht="27" hidden="false" customHeight="true" outlineLevel="0" collapsed="false">
      <c r="A41" s="6" t="s">
        <v>61</v>
      </c>
      <c r="B41" s="21" t="s">
        <v>62</v>
      </c>
      <c r="C41" s="22"/>
      <c r="D41" s="12"/>
      <c r="E41" s="12"/>
      <c r="F41" s="17"/>
      <c r="G41" s="18"/>
      <c r="H41" s="18"/>
      <c r="I41" s="18"/>
      <c r="J41" s="18"/>
    </row>
    <row r="42" s="10" customFormat="true" ht="27" hidden="false" customHeight="true" outlineLevel="0" collapsed="false">
      <c r="A42" s="14"/>
      <c r="B42" s="7" t="s">
        <v>63</v>
      </c>
      <c r="C42" s="19"/>
      <c r="D42" s="18"/>
      <c r="E42" s="18"/>
      <c r="F42" s="16"/>
      <c r="G42" s="16"/>
      <c r="H42" s="16"/>
      <c r="I42" s="16"/>
      <c r="J42" s="16"/>
    </row>
    <row r="43" s="10" customFormat="true" ht="27" hidden="false" customHeight="true" outlineLevel="0" collapsed="false">
      <c r="A43" s="6" t="s">
        <v>64</v>
      </c>
      <c r="B43" s="19" t="s">
        <v>65</v>
      </c>
      <c r="C43" s="20"/>
      <c r="D43" s="17"/>
      <c r="E43" s="17"/>
      <c r="F43" s="18"/>
      <c r="G43" s="18"/>
      <c r="H43" s="18"/>
      <c r="I43" s="18"/>
      <c r="J43" s="18"/>
    </row>
    <row r="44" s="10" customFormat="true" ht="27" hidden="false" customHeight="true" outlineLevel="0" collapsed="false">
      <c r="A44" s="6" t="s">
        <v>66</v>
      </c>
      <c r="B44" s="19" t="s">
        <v>67</v>
      </c>
      <c r="C44" s="20"/>
      <c r="D44" s="17"/>
      <c r="E44" s="17"/>
      <c r="F44" s="17"/>
      <c r="G44" s="18"/>
      <c r="H44" s="18"/>
      <c r="I44" s="18"/>
      <c r="J44" s="18"/>
    </row>
    <row r="45" s="10" customFormat="true" ht="27" hidden="false" customHeight="true" outlineLevel="0" collapsed="false">
      <c r="A45" s="11" t="s">
        <v>68</v>
      </c>
      <c r="B45" s="21" t="s">
        <v>69</v>
      </c>
      <c r="C45" s="22"/>
      <c r="D45" s="12"/>
      <c r="E45" s="12"/>
      <c r="F45" s="12"/>
      <c r="G45" s="13"/>
      <c r="H45" s="13"/>
      <c r="I45" s="13"/>
      <c r="J45" s="13"/>
    </row>
    <row r="46" s="10" customFormat="true" ht="27" hidden="false" customHeight="true" outlineLevel="0" collapsed="false">
      <c r="A46" s="6"/>
      <c r="B46" s="7" t="s">
        <v>70</v>
      </c>
      <c r="C46" s="19"/>
      <c r="D46" s="18"/>
      <c r="E46" s="18"/>
      <c r="F46" s="18"/>
      <c r="G46" s="18"/>
      <c r="H46" s="18"/>
      <c r="I46" s="18"/>
      <c r="J46" s="18"/>
    </row>
    <row r="47" s="10" customFormat="true" ht="27" hidden="false" customHeight="true" outlineLevel="0" collapsed="false">
      <c r="A47" s="6" t="s">
        <v>71</v>
      </c>
      <c r="B47" s="19" t="s">
        <v>72</v>
      </c>
      <c r="C47" s="20"/>
      <c r="D47" s="17"/>
      <c r="E47" s="17"/>
      <c r="F47" s="17"/>
      <c r="G47" s="18"/>
      <c r="H47" s="18"/>
      <c r="I47" s="18"/>
      <c r="J47" s="18"/>
    </row>
    <row r="48" customFormat="false" ht="16.5" hidden="false" customHeight="false" outlineLevel="0" collapsed="false">
      <c r="A48" s="23"/>
      <c r="B48" s="24"/>
      <c r="C48" s="24"/>
      <c r="D48" s="24"/>
      <c r="E48" s="24"/>
      <c r="F48" s="24"/>
      <c r="G48" s="24"/>
      <c r="H48" s="24"/>
      <c r="I48" s="24"/>
      <c r="J48" s="24"/>
      <c r="K48" s="10"/>
    </row>
    <row r="49" customFormat="false" ht="16.5" hidden="false" customHeight="false" outlineLevel="0" collapsed="false">
      <c r="A49" s="25"/>
      <c r="B49" s="26"/>
      <c r="C49" s="26"/>
      <c r="D49" s="26"/>
      <c r="E49" s="26"/>
      <c r="F49" s="26"/>
      <c r="G49" s="26"/>
      <c r="H49" s="26"/>
      <c r="I49" s="26"/>
      <c r="J49" s="26"/>
      <c r="K49" s="10"/>
    </row>
    <row r="50" customFormat="false" ht="16.5" hidden="false" customHeight="false" outlineLevel="0" collapsed="false">
      <c r="K50" s="10"/>
    </row>
    <row r="51" customFormat="false" ht="16.5" hidden="false" customHeight="false" outlineLevel="0" collapsed="false">
      <c r="K51" s="10"/>
    </row>
  </sheetData>
  <mergeCells count="2">
    <mergeCell ref="A3:J4"/>
    <mergeCell ref="A5:J7"/>
  </mergeCells>
  <hyperlinks>
    <hyperlink ref="B9" location="a1!A1" display="A1 Evolución de la actividad edificadora, según licencias aprobadas. Octubre 2019"/>
    <hyperlink ref="B11" location="a2!A1" display="A2 Área aprobada total y de vivienda. Septiembre 2019 - octubre 2019"/>
    <hyperlink ref="B12" location="a3!A1" display="A3 Variación mensual del área total y de vivienda. "/>
    <hyperlink ref="B13" location="a4!A1" display="A4 Área aprobada para vivienda. Octubre 2019"/>
    <hyperlink ref="B14" location="a5!A1" display="A5 Variación porcentual del área aprobada para vivienda. "/>
    <hyperlink ref="B15" location="a6!A1" display="A6 Área aprobada total y de vivienda. Octubre 2018 - octubre 2019"/>
    <hyperlink ref="B16" location="a7!A1" display="A7 Variación anual del área total y de vivienda. "/>
    <hyperlink ref="B17" location="a8!A1" display="A8 Área aprobada total y de vivienda. Año corrido a octubre 2019"/>
    <hyperlink ref="B18" location="a9!A1" display="A9 Variación año corrido del área total y de vivienda. "/>
    <hyperlink ref="B19" location="a10!A1" display="A10 Área aprobada total y de vivienda. Doce meses a octubre 2019"/>
    <hyperlink ref="B20" location="a11!A1" display="A11 Variación doce meses del área total y de vivienda. "/>
    <hyperlink ref="B22" location="a12!A1" display="A12 Área aprobada, variación mensual y contribución a la variación. "/>
    <hyperlink ref="B23" location="a13!A1" display="A13 Área aprobada, variación anual y contribución a la variación. "/>
    <hyperlink ref="B24" location="a14!A1" display="A14 Área aprobada, variación año corrido y contribución a la variación. "/>
    <hyperlink ref="B25" location="a15!A1" display="A15 Área aprobada, variación doce meses y contribución a la variación. "/>
    <hyperlink ref="B27" location="a16!A1" display="A16 Área aprobada para vivienda. Octubre 2019"/>
    <hyperlink ref="B28" location="a17!A1" display="A17 Unidades de vivienda a construir. "/>
    <hyperlink ref="B29" location="a18!A1" display="A18 Área aprobada para vivienda. Año corrido a octubre 2019"/>
    <hyperlink ref="B30" location="a19!A1" display="A19 Unidades de vivienda a construir. "/>
    <hyperlink ref="B31" location="a20!A1" display="A20 Área aprobada para vivienda. Doce meses a octubre 2019"/>
    <hyperlink ref="B32" location="a21!A1" display="A21 Unidades de vivienda a construir. "/>
    <hyperlink ref="B34" location="a22!A1" display="A22 Área y unidades aprobadas para vivienda, y variación porcentual. "/>
    <hyperlink ref="B36" location="a23!A1" display="A23 Área aprobada. Octubre 2019"/>
    <hyperlink ref="B37" location="a24!A1" display="A24 Área aprobada. Año corrido a octubre 2019"/>
    <hyperlink ref="B38" location="a25!A1" display="A25 Área aprobada. Doce meses a octubre 2019"/>
    <hyperlink ref="B40" location="a26!A1" display="A26 Área aprobada y variación mensual. Septiembre 2019 - octubre 2019"/>
    <hyperlink ref="B41" location="a27!A1" display="A27 Área aprobada y variación anual. Octubre 2018 - octubre 2019"/>
    <hyperlink ref="B43" location="a28!A1" display="A28 Área y unidades aprobadas. Octubre 2019"/>
    <hyperlink ref="B44" location="a29!A1" display="A29 Área y unidades aprobadas. Año corrido a octubre 2019"/>
    <hyperlink ref="B45" location="a30!A1" display="A30 Área y unidades aprobadas. Doce meses a octubre 2019"/>
    <hyperlink ref="B47" location="a31!A1" display="A31 Área aprobada para vivienda. Octubre 2018 - octubre 2019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40" width="18.7"/>
    <col collapsed="false" customWidth="false" hidden="false" outlineLevel="0" max="3" min="2" style="140" width="11.42"/>
    <col collapsed="false" customWidth="true" hidden="false" outlineLevel="0" max="4" min="4" style="140" width="3.14"/>
    <col collapsed="false" customWidth="false" hidden="false" outlineLevel="0" max="257" min="5" style="140" width="11.42"/>
  </cols>
  <sheetData>
    <row r="1" s="27" customFormat="true" ht="60" hidden="false" customHeight="tru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33"/>
      <c r="K1" s="33"/>
      <c r="L1" s="33"/>
      <c r="M1" s="33"/>
      <c r="N1" s="33"/>
    </row>
    <row r="2" s="27" customFormat="true" ht="8.2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33"/>
      <c r="K2" s="33"/>
      <c r="L2" s="33"/>
      <c r="M2" s="33"/>
      <c r="N2" s="33"/>
    </row>
    <row r="3" s="27" customFormat="true" ht="14.1" hidden="false" customHeight="true" outlineLevel="0" collapsed="false">
      <c r="A3" s="28" t="s">
        <v>73</v>
      </c>
      <c r="B3" s="28"/>
      <c r="C3" s="28"/>
      <c r="D3" s="28"/>
      <c r="E3" s="28"/>
      <c r="F3" s="28"/>
      <c r="G3" s="28"/>
      <c r="H3" s="28"/>
      <c r="I3" s="28"/>
    </row>
    <row r="4" s="27" customFormat="true" ht="18" hidden="false" customHeight="true" outlineLevel="0" collapsed="false">
      <c r="A4" s="28"/>
      <c r="B4" s="28"/>
      <c r="C4" s="28"/>
      <c r="D4" s="28"/>
      <c r="E4" s="28"/>
      <c r="F4" s="28"/>
      <c r="G4" s="28"/>
      <c r="H4" s="28"/>
      <c r="I4" s="28"/>
    </row>
    <row r="5" s="27" customFormat="true" ht="7.5" hidden="false" customHeight="true" outlineLevel="0" collapsed="false">
      <c r="A5" s="29"/>
      <c r="B5" s="29"/>
      <c r="C5" s="29"/>
      <c r="D5" s="29"/>
      <c r="E5" s="29"/>
      <c r="F5" s="29"/>
      <c r="G5" s="29"/>
      <c r="H5" s="29"/>
      <c r="I5" s="29"/>
    </row>
    <row r="6" s="27" customFormat="true" ht="14.1" hidden="false" customHeight="true" outlineLevel="0" collapsed="false">
      <c r="A6" s="30" t="s">
        <v>148</v>
      </c>
      <c r="B6" s="30"/>
      <c r="C6" s="30"/>
      <c r="D6" s="30"/>
      <c r="E6" s="30"/>
      <c r="F6" s="30"/>
      <c r="G6" s="30"/>
      <c r="H6" s="30"/>
      <c r="I6" s="30"/>
    </row>
    <row r="7" s="27" customFormat="true" ht="14.1" hidden="false" customHeight="true" outlineLevel="0" collapsed="false">
      <c r="A7" s="30" t="s">
        <v>91</v>
      </c>
      <c r="B7" s="30"/>
      <c r="C7" s="30"/>
      <c r="D7" s="30"/>
      <c r="E7" s="30"/>
      <c r="F7" s="30"/>
      <c r="G7" s="30"/>
      <c r="H7" s="30"/>
      <c r="I7" s="30"/>
    </row>
    <row r="8" s="27" customFormat="true" ht="14.1" hidden="false" customHeight="true" outlineLevel="0" collapsed="false">
      <c r="A8" s="30" t="s">
        <v>149</v>
      </c>
      <c r="B8" s="30"/>
      <c r="C8" s="30"/>
      <c r="D8" s="30"/>
      <c r="E8" s="30"/>
      <c r="F8" s="30"/>
      <c r="G8" s="30"/>
      <c r="H8" s="30"/>
      <c r="I8" s="30"/>
    </row>
    <row r="9" s="27" customFormat="true" ht="7.5" hidden="false" customHeight="true" outlineLevel="0" collapsed="false">
      <c r="A9" s="31"/>
      <c r="B9" s="32"/>
      <c r="C9" s="32"/>
      <c r="D9" s="32"/>
      <c r="E9" s="32"/>
      <c r="F9" s="32"/>
      <c r="G9" s="32"/>
      <c r="H9" s="32"/>
      <c r="I9" s="32"/>
    </row>
    <row r="10" customFormat="false" ht="12.75" hidden="false" customHeight="true" outlineLevel="0" collapsed="false">
      <c r="A10" s="141"/>
      <c r="B10" s="141"/>
      <c r="C10" s="141"/>
      <c r="D10" s="141"/>
      <c r="E10" s="141"/>
      <c r="F10" s="36"/>
      <c r="H10" s="34" t="s">
        <v>76</v>
      </c>
      <c r="I10" s="34"/>
    </row>
    <row r="11" customFormat="false" ht="12.75" hidden="false" customHeight="true" outlineLevel="0" collapsed="false">
      <c r="A11" s="171"/>
      <c r="B11" s="143"/>
      <c r="C11" s="143"/>
      <c r="D11" s="143"/>
      <c r="E11" s="143"/>
      <c r="F11" s="172"/>
    </row>
    <row r="12" customFormat="false" ht="24.75" hidden="false" customHeight="true" outlineLevel="0" collapsed="false">
      <c r="A12" s="145" t="s">
        <v>93</v>
      </c>
      <c r="B12" s="173" t="s">
        <v>150</v>
      </c>
      <c r="C12" s="173"/>
      <c r="D12" s="174"/>
      <c r="E12" s="175" t="s">
        <v>128</v>
      </c>
      <c r="F12" s="175"/>
    </row>
    <row r="13" customFormat="false" ht="14.25" hidden="false" customHeight="true" outlineLevel="0" collapsed="false">
      <c r="A13" s="145"/>
      <c r="B13" s="173"/>
      <c r="C13" s="173"/>
      <c r="D13" s="176"/>
      <c r="E13" s="153" t="s">
        <v>151</v>
      </c>
      <c r="F13" s="153"/>
    </row>
    <row r="14" customFormat="false" ht="14.25" hidden="false" customHeight="false" outlineLevel="0" collapsed="false">
      <c r="A14" s="145"/>
      <c r="B14" s="150" t="s">
        <v>86</v>
      </c>
      <c r="C14" s="151" t="s">
        <v>96</v>
      </c>
      <c r="D14" s="177"/>
      <c r="E14" s="150" t="s">
        <v>86</v>
      </c>
      <c r="F14" s="153" t="s">
        <v>152</v>
      </c>
    </row>
    <row r="15" customFormat="false" ht="14.25" hidden="false" customHeight="false" outlineLevel="0" collapsed="false">
      <c r="A15" s="178" t="s">
        <v>99</v>
      </c>
      <c r="B15" s="179" t="n">
        <v>-2.2836323584109</v>
      </c>
      <c r="C15" s="179" t="n">
        <v>-1.81880228662816</v>
      </c>
      <c r="D15" s="180"/>
      <c r="E15" s="180" t="n">
        <v>-0.379510950639416</v>
      </c>
      <c r="F15" s="181" t="n">
        <v>-0.291202717788576</v>
      </c>
    </row>
    <row r="16" customFormat="false" ht="14.25" hidden="false" customHeight="false" outlineLevel="0" collapsed="false">
      <c r="A16" s="157" t="s">
        <v>100</v>
      </c>
      <c r="B16" s="182" t="n">
        <v>-2.86732410706887</v>
      </c>
      <c r="C16" s="182" t="n">
        <v>21.6685488424619</v>
      </c>
      <c r="D16" s="183"/>
      <c r="E16" s="183" t="n">
        <v>-0.00295399057233056</v>
      </c>
      <c r="F16" s="184" t="n">
        <v>0.0198506160318618</v>
      </c>
    </row>
    <row r="17" customFormat="false" ht="14.25" hidden="false" customHeight="false" outlineLevel="0" collapsed="false">
      <c r="A17" s="154" t="s">
        <v>101</v>
      </c>
      <c r="B17" s="179" t="n">
        <v>-21.6230203398791</v>
      </c>
      <c r="C17" s="179" t="n">
        <v>-10.0462040695005</v>
      </c>
      <c r="D17" s="180"/>
      <c r="E17" s="180" t="n">
        <v>-1.48748792897856</v>
      </c>
      <c r="F17" s="181" t="n">
        <v>-0.638142344435345</v>
      </c>
    </row>
    <row r="18" customFormat="false" ht="14.25" hidden="false" customHeight="false" outlineLevel="0" collapsed="false">
      <c r="A18" s="157" t="s">
        <v>102</v>
      </c>
      <c r="B18" s="182" t="n">
        <v>44.6918692010121</v>
      </c>
      <c r="C18" s="182" t="n">
        <v>19.9511368313463</v>
      </c>
      <c r="D18" s="183"/>
      <c r="E18" s="183" t="n">
        <v>6.66076210054002</v>
      </c>
      <c r="F18" s="184" t="n">
        <v>3.47596572115445</v>
      </c>
    </row>
    <row r="19" customFormat="false" ht="14.25" hidden="false" customHeight="false" outlineLevel="0" collapsed="false">
      <c r="A19" s="154" t="s">
        <v>103</v>
      </c>
      <c r="B19" s="179" t="n">
        <v>-12.6472857490293</v>
      </c>
      <c r="C19" s="179" t="n">
        <v>-30.088603759946</v>
      </c>
      <c r="D19" s="180"/>
      <c r="E19" s="180" t="n">
        <v>-0.515010327441318</v>
      </c>
      <c r="F19" s="181" t="n">
        <v>-1.46413488331944</v>
      </c>
    </row>
    <row r="20" customFormat="false" ht="14.25" hidden="false" customHeight="false" outlineLevel="0" collapsed="false">
      <c r="A20" s="157" t="s">
        <v>104</v>
      </c>
      <c r="B20" s="182" t="n">
        <v>-0.273655921746538</v>
      </c>
      <c r="C20" s="182" t="n">
        <v>5.02695022135585</v>
      </c>
      <c r="D20" s="183"/>
      <c r="E20" s="183" t="n">
        <v>-0.00808505512137872</v>
      </c>
      <c r="F20" s="184" t="n">
        <v>0.138398236334192</v>
      </c>
    </row>
    <row r="21" customFormat="false" ht="14.25" hidden="false" customHeight="false" outlineLevel="0" collapsed="false">
      <c r="A21" s="154" t="s">
        <v>105</v>
      </c>
      <c r="B21" s="179" t="n">
        <v>-21.9236194876618</v>
      </c>
      <c r="C21" s="179" t="n">
        <v>-19.1349047989448</v>
      </c>
      <c r="D21" s="180"/>
      <c r="E21" s="180" t="n">
        <v>-0.366209455518922</v>
      </c>
      <c r="F21" s="181" t="n">
        <v>-0.292676965493874</v>
      </c>
    </row>
    <row r="22" customFormat="false" ht="14.25" hidden="false" customHeight="false" outlineLevel="0" collapsed="false">
      <c r="A22" s="157" t="s">
        <v>106</v>
      </c>
      <c r="B22" s="182" t="n">
        <v>-16.2938915809324</v>
      </c>
      <c r="C22" s="182" t="n">
        <v>-33.9911418164406</v>
      </c>
      <c r="D22" s="183"/>
      <c r="E22" s="183" t="n">
        <v>-0.058277282215978</v>
      </c>
      <c r="F22" s="184" t="n">
        <v>-0.128524656307921</v>
      </c>
    </row>
    <row r="23" customFormat="false" ht="14.25" hidden="false" customHeight="false" outlineLevel="0" collapsed="false">
      <c r="A23" s="154" t="s">
        <v>107</v>
      </c>
      <c r="B23" s="179" t="n">
        <v>-42.1839786928908</v>
      </c>
      <c r="C23" s="179" t="n">
        <v>-58.616369896968</v>
      </c>
      <c r="D23" s="180"/>
      <c r="E23" s="180" t="n">
        <v>-0.228524467195295</v>
      </c>
      <c r="F23" s="181" t="n">
        <v>-0.565768420902892</v>
      </c>
    </row>
    <row r="24" customFormat="false" ht="14.25" hidden="false" customHeight="false" outlineLevel="0" collapsed="false">
      <c r="A24" s="157" t="s">
        <v>108</v>
      </c>
      <c r="B24" s="182" t="n">
        <v>-21.0836670546551</v>
      </c>
      <c r="C24" s="182" t="n">
        <v>-6.74567717382311</v>
      </c>
      <c r="D24" s="183"/>
      <c r="E24" s="183" t="n">
        <v>-0.351046775586959</v>
      </c>
      <c r="F24" s="184" t="n">
        <v>-0.105441040922336</v>
      </c>
    </row>
    <row r="25" customFormat="false" ht="14.25" hidden="false" customHeight="false" outlineLevel="0" collapsed="false">
      <c r="A25" s="154" t="s">
        <v>109</v>
      </c>
      <c r="B25" s="179" t="n">
        <v>16.829332629913</v>
      </c>
      <c r="C25" s="179" t="n">
        <v>1.31427304964539</v>
      </c>
      <c r="D25" s="180"/>
      <c r="E25" s="180" t="n">
        <v>0.0925982131430555</v>
      </c>
      <c r="F25" s="181" t="n">
        <v>0.00766867446703197</v>
      </c>
    </row>
    <row r="26" customFormat="false" ht="14.25" hidden="false" customHeight="false" outlineLevel="0" collapsed="false">
      <c r="A26" s="157" t="s">
        <v>110</v>
      </c>
      <c r="B26" s="182" t="n">
        <v>2.53948759405509</v>
      </c>
      <c r="C26" s="182" t="n">
        <v>-5.04719067984073</v>
      </c>
      <c r="D26" s="183"/>
      <c r="E26" s="183" t="n">
        <v>0.0278921595370056</v>
      </c>
      <c r="F26" s="184" t="n">
        <v>-0.0531117133829684</v>
      </c>
    </row>
    <row r="27" customFormat="false" ht="14.25" hidden="false" customHeight="false" outlineLevel="0" collapsed="false">
      <c r="A27" s="154" t="s">
        <v>111</v>
      </c>
      <c r="B27" s="179" t="n">
        <v>-11.2951419039655</v>
      </c>
      <c r="C27" s="179" t="n">
        <v>-18.9662774899534</v>
      </c>
      <c r="D27" s="180"/>
      <c r="E27" s="180" t="n">
        <v>-1.44036921808638</v>
      </c>
      <c r="F27" s="181" t="n">
        <v>-2.39740480675878</v>
      </c>
    </row>
    <row r="28" customFormat="false" ht="14.25" hidden="false" customHeight="false" outlineLevel="0" collapsed="false">
      <c r="A28" s="157" t="s">
        <v>112</v>
      </c>
      <c r="B28" s="182" t="n">
        <v>-36.0757297913466</v>
      </c>
      <c r="C28" s="182" t="n">
        <v>-56.3445591470638</v>
      </c>
      <c r="D28" s="183"/>
      <c r="E28" s="183" t="n">
        <v>-0.0621447901040292</v>
      </c>
      <c r="F28" s="184" t="n">
        <v>-0.107639480482868</v>
      </c>
    </row>
    <row r="29" customFormat="false" ht="14.25" hidden="false" customHeight="false" outlineLevel="0" collapsed="false">
      <c r="A29" s="154" t="s">
        <v>113</v>
      </c>
      <c r="B29" s="179" t="n">
        <v>-12.1332401879843</v>
      </c>
      <c r="C29" s="179" t="n">
        <v>-3.38120975903874</v>
      </c>
      <c r="D29" s="180"/>
      <c r="E29" s="180" t="n">
        <v>-0.195731756824423</v>
      </c>
      <c r="F29" s="181" t="n">
        <v>-0.0507645558521652</v>
      </c>
    </row>
    <row r="30" customFormat="false" ht="14.25" hidden="false" customHeight="false" outlineLevel="0" collapsed="false">
      <c r="A30" s="157" t="s">
        <v>114</v>
      </c>
      <c r="B30" s="182" t="n">
        <v>-61.8396974502867</v>
      </c>
      <c r="C30" s="182" t="n">
        <v>-55.2059251648258</v>
      </c>
      <c r="D30" s="183"/>
      <c r="E30" s="183" t="n">
        <v>-0.216384078195717</v>
      </c>
      <c r="F30" s="184" t="n">
        <v>-0.166758106665054</v>
      </c>
    </row>
    <row r="31" customFormat="false" ht="14.25" hidden="false" customHeight="false" outlineLevel="0" collapsed="false">
      <c r="A31" s="154" t="s">
        <v>115</v>
      </c>
      <c r="B31" s="179" t="n">
        <v>-71.8863535377297</v>
      </c>
      <c r="C31" s="179" t="n">
        <v>-59.8874185265653</v>
      </c>
      <c r="D31" s="180"/>
      <c r="E31" s="180" t="n">
        <v>-1.17404050160126</v>
      </c>
      <c r="F31" s="181" t="n">
        <v>-0.98027773404248</v>
      </c>
    </row>
    <row r="32" customFormat="false" ht="14.25" hidden="false" customHeight="false" outlineLevel="0" collapsed="false">
      <c r="A32" s="157" t="s">
        <v>116</v>
      </c>
      <c r="B32" s="182" t="n">
        <v>-41.814083988777</v>
      </c>
      <c r="C32" s="182" t="n">
        <v>-33.601051131632</v>
      </c>
      <c r="D32" s="183"/>
      <c r="E32" s="183" t="n">
        <v>-0.388065570736165</v>
      </c>
      <c r="F32" s="184" t="n">
        <v>-0.352209415593337</v>
      </c>
    </row>
    <row r="33" customFormat="false" ht="14.25" hidden="false" customHeight="false" outlineLevel="0" collapsed="false">
      <c r="A33" s="154" t="s">
        <v>117</v>
      </c>
      <c r="B33" s="179" t="n">
        <v>-46.6173111758683</v>
      </c>
      <c r="C33" s="179" t="n">
        <v>-45.4452644788055</v>
      </c>
      <c r="D33" s="180"/>
      <c r="E33" s="180" t="n">
        <v>-1.36441068016145</v>
      </c>
      <c r="F33" s="181" t="n">
        <v>-1.24343094943815</v>
      </c>
    </row>
    <row r="34" customFormat="false" ht="14.25" hidden="false" customHeight="false" outlineLevel="0" collapsed="false">
      <c r="A34" s="157" t="s">
        <v>118</v>
      </c>
      <c r="B34" s="182" t="n">
        <v>-35.1185925461346</v>
      </c>
      <c r="C34" s="182" t="n">
        <v>-16.3137003139508</v>
      </c>
      <c r="D34" s="183"/>
      <c r="E34" s="183" t="n">
        <v>-0.65493215255671</v>
      </c>
      <c r="F34" s="184" t="n">
        <v>-0.26946403013414</v>
      </c>
    </row>
    <row r="35" customFormat="false" ht="14.25" hidden="false" customHeight="false" outlineLevel="0" collapsed="false">
      <c r="A35" s="154" t="s">
        <v>119</v>
      </c>
      <c r="B35" s="179" t="n">
        <v>-31.0992348656755</v>
      </c>
      <c r="C35" s="179" t="n">
        <v>-35.0821035595068</v>
      </c>
      <c r="D35" s="180"/>
      <c r="E35" s="180" t="n">
        <v>-0.981698150144513</v>
      </c>
      <c r="F35" s="181" t="n">
        <v>-1.00913548627381</v>
      </c>
    </row>
    <row r="36" customFormat="false" ht="14.25" hidden="false" customHeight="false" outlineLevel="0" collapsed="false">
      <c r="A36" s="157" t="s">
        <v>120</v>
      </c>
      <c r="B36" s="182" t="n">
        <v>-11.5304595329841</v>
      </c>
      <c r="C36" s="182" t="n">
        <v>-10.1936216065745</v>
      </c>
      <c r="D36" s="183"/>
      <c r="E36" s="183" t="n">
        <v>-0.563059630739227</v>
      </c>
      <c r="F36" s="184" t="n">
        <v>-0.430932949856503</v>
      </c>
    </row>
    <row r="37" customFormat="false" ht="14.25" hidden="false" customHeight="false" outlineLevel="0" collapsed="false">
      <c r="A37" s="154" t="s">
        <v>121</v>
      </c>
      <c r="B37" s="179" t="n">
        <v>-8.60088197997565</v>
      </c>
      <c r="C37" s="179" t="n">
        <v>-5.60109982007552</v>
      </c>
      <c r="D37" s="180"/>
      <c r="E37" s="180" t="n">
        <v>-0.349177053230484</v>
      </c>
      <c r="F37" s="181" t="n">
        <v>-0.22866357829015</v>
      </c>
    </row>
    <row r="38" customFormat="false" ht="14.25" hidden="false" customHeight="false" outlineLevel="0" collapsed="false">
      <c r="A38" s="157" t="s">
        <v>122</v>
      </c>
      <c r="B38" s="182" t="n">
        <v>-14.9122281469055</v>
      </c>
      <c r="C38" s="182" t="n">
        <v>6.73213236056844</v>
      </c>
      <c r="D38" s="183"/>
      <c r="E38" s="183" t="n">
        <v>-0.0849997980870607</v>
      </c>
      <c r="F38" s="184" t="n">
        <v>0.0377678984501971</v>
      </c>
    </row>
    <row r="39" customFormat="false" ht="14.25" hidden="false" customHeight="false" outlineLevel="0" collapsed="false">
      <c r="A39" s="154" t="s">
        <v>123</v>
      </c>
      <c r="B39" s="179" t="n">
        <v>16.1528445124524</v>
      </c>
      <c r="C39" s="179" t="n">
        <v>11.0340676084953</v>
      </c>
      <c r="D39" s="180"/>
      <c r="E39" s="180" t="n">
        <v>0.604731387917104</v>
      </c>
      <c r="F39" s="181" t="n">
        <v>0.379269620184002</v>
      </c>
    </row>
    <row r="40" customFormat="false" ht="14.25" hidden="false" customHeight="false" outlineLevel="0" collapsed="false">
      <c r="A40" s="157" t="s">
        <v>124</v>
      </c>
      <c r="B40" s="182" t="n">
        <v>10.1989833769319</v>
      </c>
      <c r="C40" s="182" t="n">
        <v>16.0815167919793</v>
      </c>
      <c r="D40" s="183"/>
      <c r="E40" s="183" t="n">
        <v>1.01290287714413</v>
      </c>
      <c r="F40" s="184" t="n">
        <v>1.53414225132496</v>
      </c>
    </row>
    <row r="41" customFormat="false" ht="14.25" hidden="false" customHeight="false" outlineLevel="0" collapsed="false">
      <c r="A41" s="154"/>
      <c r="B41" s="179"/>
      <c r="C41" s="179"/>
      <c r="D41" s="180"/>
      <c r="E41" s="180"/>
      <c r="F41" s="181"/>
    </row>
    <row r="42" customFormat="false" ht="14.25" hidden="false" customHeight="false" outlineLevel="0" collapsed="false">
      <c r="A42" s="160" t="s">
        <v>85</v>
      </c>
      <c r="B42" s="185" t="n">
        <v>-2.47323287545626</v>
      </c>
      <c r="C42" s="185" t="n">
        <v>-5.18262081799409</v>
      </c>
      <c r="D42" s="186"/>
      <c r="E42" s="186" t="n">
        <v>-2.47323287545626</v>
      </c>
      <c r="F42" s="187" t="n">
        <v>-5.18262081799409</v>
      </c>
    </row>
    <row r="43" customFormat="false" ht="14.25" hidden="false" customHeight="false" outlineLevel="0" collapsed="false">
      <c r="A43" s="163"/>
      <c r="B43" s="163"/>
      <c r="C43" s="163"/>
      <c r="D43" s="163"/>
      <c r="E43" s="163"/>
      <c r="F43" s="163"/>
    </row>
    <row r="44" customFormat="false" ht="5.1" hidden="false" customHeight="true" outlineLevel="0" collapsed="false">
      <c r="A44" s="164"/>
      <c r="B44" s="165"/>
      <c r="C44" s="165"/>
      <c r="D44" s="165"/>
      <c r="E44" s="165"/>
      <c r="F44" s="166"/>
    </row>
    <row r="45" customFormat="false" ht="14.25" hidden="false" customHeight="false" outlineLevel="0" collapsed="false">
      <c r="A45" s="70" t="s">
        <v>88</v>
      </c>
      <c r="B45" s="141"/>
      <c r="C45" s="141"/>
      <c r="D45" s="141"/>
      <c r="E45" s="141"/>
      <c r="F45" s="167"/>
    </row>
    <row r="46" customFormat="false" ht="14.25" hidden="false" customHeight="false" outlineLevel="0" collapsed="false">
      <c r="A46" s="109" t="s">
        <v>129</v>
      </c>
      <c r="B46" s="141"/>
      <c r="C46" s="141"/>
      <c r="D46" s="141"/>
      <c r="E46" s="141"/>
      <c r="F46" s="167"/>
    </row>
    <row r="47" customFormat="false" ht="14.25" hidden="false" customHeight="false" outlineLevel="0" collapsed="false">
      <c r="A47" s="72" t="s">
        <v>89</v>
      </c>
      <c r="B47" s="141"/>
      <c r="C47" s="141"/>
      <c r="D47" s="141"/>
      <c r="E47" s="141"/>
      <c r="F47" s="167"/>
    </row>
    <row r="48" customFormat="false" ht="5.1" hidden="false" customHeight="true" outlineLevel="0" collapsed="false">
      <c r="A48" s="168"/>
      <c r="B48" s="169"/>
      <c r="C48" s="169"/>
      <c r="D48" s="169"/>
      <c r="E48" s="169"/>
      <c r="F48" s="170"/>
    </row>
  </sheetData>
  <mergeCells count="10">
    <mergeCell ref="A3:I4"/>
    <mergeCell ref="A5:I5"/>
    <mergeCell ref="A6:I6"/>
    <mergeCell ref="A7:I7"/>
    <mergeCell ref="A8:I8"/>
    <mergeCell ref="H10:I10"/>
    <mergeCell ref="A12:A14"/>
    <mergeCell ref="B12:C13"/>
    <mergeCell ref="E12:F12"/>
    <mergeCell ref="E13:F13"/>
  </mergeCells>
  <hyperlinks>
    <hyperlink ref="H10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6" activeCellId="0" sqref="A6:I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7" width="18.7"/>
    <col collapsed="false" customWidth="false" hidden="false" outlineLevel="0" max="3" min="2" style="27" width="11.42"/>
    <col collapsed="false" customWidth="true" hidden="false" outlineLevel="0" max="4" min="4" style="27" width="4.28"/>
    <col collapsed="false" customWidth="false" hidden="false" outlineLevel="0" max="8" min="5" style="27" width="11.42"/>
    <col collapsed="false" customWidth="true" hidden="false" outlineLevel="0" max="9" min="9" style="27" width="10.41"/>
    <col collapsed="false" customWidth="false" hidden="false" outlineLevel="0" max="257" min="10" style="27" width="11.42"/>
  </cols>
  <sheetData>
    <row r="1" customFormat="false" ht="60" hidden="false" customHeight="tru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33"/>
      <c r="K1" s="33"/>
      <c r="L1" s="33"/>
      <c r="M1" s="33"/>
      <c r="N1" s="33"/>
    </row>
    <row r="2" customFormat="false" ht="8.2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33"/>
      <c r="K2" s="33"/>
      <c r="L2" s="33"/>
      <c r="M2" s="33"/>
      <c r="N2" s="33"/>
    </row>
    <row r="3" customFormat="false" ht="14.1" hidden="false" customHeight="true" outlineLevel="0" collapsed="false">
      <c r="A3" s="28" t="s">
        <v>73</v>
      </c>
      <c r="B3" s="28"/>
      <c r="C3" s="28"/>
      <c r="D3" s="28"/>
      <c r="E3" s="28"/>
      <c r="F3" s="28"/>
      <c r="G3" s="28"/>
      <c r="H3" s="28"/>
      <c r="I3" s="28"/>
    </row>
    <row r="4" customFormat="false" ht="18" hidden="false" customHeight="true" outlineLevel="0" collapsed="false">
      <c r="A4" s="28"/>
      <c r="B4" s="28"/>
      <c r="C4" s="28"/>
      <c r="D4" s="28"/>
      <c r="E4" s="28"/>
      <c r="F4" s="28"/>
      <c r="G4" s="28"/>
      <c r="H4" s="28"/>
      <c r="I4" s="28"/>
    </row>
    <row r="5" customFormat="false" ht="7.5" hidden="false" customHeight="true" outlineLevel="0" collapsed="false">
      <c r="A5" s="29"/>
      <c r="B5" s="29"/>
      <c r="C5" s="29"/>
      <c r="D5" s="29"/>
      <c r="E5" s="29"/>
      <c r="F5" s="29"/>
      <c r="G5" s="29"/>
      <c r="H5" s="29"/>
      <c r="I5" s="29"/>
    </row>
    <row r="6" customFormat="false" ht="14.1" hidden="false" customHeight="true" outlineLevel="0" collapsed="false">
      <c r="A6" s="30" t="s">
        <v>153</v>
      </c>
      <c r="B6" s="30"/>
      <c r="C6" s="30"/>
      <c r="D6" s="30"/>
      <c r="E6" s="30"/>
      <c r="F6" s="30"/>
      <c r="G6" s="30"/>
      <c r="H6" s="30"/>
      <c r="I6" s="30"/>
    </row>
    <row r="7" customFormat="false" ht="14.1" hidden="false" customHeight="true" outlineLevel="0" collapsed="false">
      <c r="A7" s="30" t="s">
        <v>134</v>
      </c>
      <c r="B7" s="30"/>
      <c r="C7" s="30"/>
      <c r="D7" s="30"/>
      <c r="E7" s="30"/>
      <c r="F7" s="30"/>
      <c r="G7" s="30"/>
      <c r="H7" s="30"/>
      <c r="I7" s="30"/>
    </row>
    <row r="8" customFormat="false" ht="14.1" hidden="false" customHeight="true" outlineLevel="0" collapsed="false">
      <c r="A8" s="30" t="s">
        <v>154</v>
      </c>
      <c r="B8" s="30"/>
      <c r="C8" s="30"/>
      <c r="D8" s="30"/>
      <c r="E8" s="30"/>
      <c r="F8" s="30"/>
      <c r="G8" s="30"/>
      <c r="H8" s="30"/>
      <c r="I8" s="30"/>
    </row>
    <row r="9" customFormat="false" ht="7.5" hidden="false" customHeight="true" outlineLevel="0" collapsed="false">
      <c r="A9" s="31"/>
      <c r="B9" s="32"/>
      <c r="C9" s="32"/>
      <c r="D9" s="32"/>
      <c r="E9" s="32"/>
      <c r="F9" s="32"/>
      <c r="G9" s="32"/>
      <c r="H9" s="32"/>
      <c r="I9" s="32"/>
    </row>
    <row r="10" customFormat="false" ht="12.75" hidden="false" customHeight="true" outlineLevel="0" collapsed="false">
      <c r="A10" s="33"/>
      <c r="B10" s="33"/>
      <c r="C10" s="33"/>
      <c r="D10" s="33"/>
      <c r="E10" s="33"/>
      <c r="F10" s="36"/>
      <c r="H10" s="34" t="s">
        <v>76</v>
      </c>
      <c r="I10" s="34"/>
    </row>
    <row r="11" customFormat="false" ht="12.75" hidden="false" customHeight="true" outlineLevel="0" collapsed="false">
      <c r="A11" s="188"/>
      <c r="B11" s="128"/>
      <c r="C11" s="128"/>
      <c r="D11" s="128"/>
      <c r="E11" s="189" t="s">
        <v>78</v>
      </c>
      <c r="F11" s="189"/>
    </row>
    <row r="12" customFormat="false" ht="14.25" hidden="false" customHeight="true" outlineLevel="0" collapsed="false">
      <c r="A12" s="79" t="s">
        <v>93</v>
      </c>
      <c r="B12" s="190" t="s">
        <v>82</v>
      </c>
      <c r="C12" s="190"/>
      <c r="D12" s="190"/>
      <c r="E12" s="190"/>
      <c r="F12" s="190"/>
    </row>
    <row r="13" customFormat="false" ht="14.25" hidden="false" customHeight="false" outlineLevel="0" collapsed="false">
      <c r="A13" s="79"/>
      <c r="B13" s="80" t="n">
        <v>2018</v>
      </c>
      <c r="C13" s="80"/>
      <c r="D13" s="26"/>
      <c r="E13" s="191" t="n">
        <v>2019</v>
      </c>
      <c r="F13" s="191"/>
    </row>
    <row r="14" customFormat="false" ht="14.25" hidden="false" customHeight="false" outlineLevel="0" collapsed="false">
      <c r="A14" s="79"/>
      <c r="B14" s="38" t="s">
        <v>155</v>
      </c>
      <c r="C14" s="38" t="s">
        <v>156</v>
      </c>
      <c r="D14" s="192"/>
      <c r="E14" s="38" t="s">
        <v>157</v>
      </c>
      <c r="F14" s="45" t="s">
        <v>147</v>
      </c>
    </row>
    <row r="15" customFormat="false" ht="14.25" hidden="false" customHeight="false" outlineLevel="0" collapsed="false">
      <c r="A15" s="82" t="s">
        <v>99</v>
      </c>
      <c r="B15" s="193" t="n">
        <v>2260820</v>
      </c>
      <c r="C15" s="193" t="n">
        <v>2922095</v>
      </c>
      <c r="D15" s="50"/>
      <c r="E15" s="193" t="n">
        <v>2198323</v>
      </c>
      <c r="F15" s="194" t="n">
        <v>2963678</v>
      </c>
    </row>
    <row r="16" customFormat="false" ht="14.25" hidden="false" customHeight="false" outlineLevel="0" collapsed="false">
      <c r="A16" s="85" t="s">
        <v>100</v>
      </c>
      <c r="B16" s="195" t="n">
        <v>13153</v>
      </c>
      <c r="C16" s="195" t="n">
        <v>15677</v>
      </c>
      <c r="D16" s="55"/>
      <c r="E16" s="195" t="n">
        <v>13575</v>
      </c>
      <c r="F16" s="196" t="n">
        <v>19171</v>
      </c>
    </row>
    <row r="17" customFormat="false" ht="14.25" hidden="false" customHeight="false" outlineLevel="0" collapsed="false">
      <c r="A17" s="82" t="s">
        <v>101</v>
      </c>
      <c r="B17" s="193" t="n">
        <v>918392</v>
      </c>
      <c r="C17" s="193" t="n">
        <v>1188474</v>
      </c>
      <c r="D17" s="50"/>
      <c r="E17" s="193" t="n">
        <v>746970</v>
      </c>
      <c r="F17" s="194" t="n">
        <v>1045129</v>
      </c>
    </row>
    <row r="18" customFormat="false" ht="14.25" hidden="false" customHeight="false" outlineLevel="0" collapsed="false">
      <c r="A18" s="85" t="s">
        <v>102</v>
      </c>
      <c r="B18" s="195" t="n">
        <v>2248127</v>
      </c>
      <c r="C18" s="195" t="n">
        <v>3420371</v>
      </c>
      <c r="D18" s="55"/>
      <c r="E18" s="195" t="n">
        <v>3058174</v>
      </c>
      <c r="F18" s="196" t="n">
        <v>4014133</v>
      </c>
    </row>
    <row r="19" customFormat="false" ht="14.25" hidden="false" customHeight="false" outlineLevel="0" collapsed="false">
      <c r="A19" s="82" t="s">
        <v>103</v>
      </c>
      <c r="B19" s="193" t="n">
        <v>507637</v>
      </c>
      <c r="C19" s="193" t="n">
        <v>902851</v>
      </c>
      <c r="D19" s="50"/>
      <c r="E19" s="193" t="n">
        <v>436190</v>
      </c>
      <c r="F19" s="194" t="n">
        <v>605043</v>
      </c>
    </row>
    <row r="20" customFormat="false" ht="14.25" hidden="false" customHeight="false" outlineLevel="0" collapsed="false">
      <c r="A20" s="85" t="s">
        <v>104</v>
      </c>
      <c r="B20" s="195" t="n">
        <v>489218</v>
      </c>
      <c r="C20" s="195" t="n">
        <v>584319</v>
      </c>
      <c r="D20" s="55"/>
      <c r="E20" s="195" t="n">
        <v>414395</v>
      </c>
      <c r="F20" s="196" t="n">
        <v>540195</v>
      </c>
    </row>
    <row r="21" customFormat="false" ht="14.25" hidden="false" customHeight="false" outlineLevel="0" collapsed="false">
      <c r="A21" s="82" t="s">
        <v>105</v>
      </c>
      <c r="B21" s="193" t="n">
        <v>264912</v>
      </c>
      <c r="C21" s="193" t="n">
        <v>323261</v>
      </c>
      <c r="D21" s="50"/>
      <c r="E21" s="193" t="n">
        <v>204229</v>
      </c>
      <c r="F21" s="194" t="n">
        <v>255103</v>
      </c>
    </row>
    <row r="22" customFormat="false" ht="14.25" hidden="false" customHeight="false" outlineLevel="0" collapsed="false">
      <c r="A22" s="85" t="s">
        <v>106</v>
      </c>
      <c r="B22" s="195" t="n">
        <v>46617</v>
      </c>
      <c r="C22" s="195" t="n">
        <v>67798</v>
      </c>
      <c r="D22" s="55"/>
      <c r="E22" s="195" t="n">
        <v>37171</v>
      </c>
      <c r="F22" s="196" t="n">
        <v>41401</v>
      </c>
    </row>
    <row r="23" customFormat="false" ht="14.25" hidden="false" customHeight="false" outlineLevel="0" collapsed="false">
      <c r="A23" s="82" t="s">
        <v>107</v>
      </c>
      <c r="B23" s="193" t="n">
        <v>68109</v>
      </c>
      <c r="C23" s="193" t="n">
        <v>154905</v>
      </c>
      <c r="D23" s="50"/>
      <c r="E23" s="193" t="n">
        <v>42301</v>
      </c>
      <c r="F23" s="194" t="n">
        <v>69596</v>
      </c>
    </row>
    <row r="24" customFormat="false" ht="14.25" hidden="false" customHeight="false" outlineLevel="0" collapsed="false">
      <c r="A24" s="85" t="s">
        <v>108</v>
      </c>
      <c r="B24" s="195" t="n">
        <v>230623</v>
      </c>
      <c r="C24" s="195" t="n">
        <v>291290</v>
      </c>
      <c r="D24" s="55"/>
      <c r="E24" s="195" t="n">
        <v>169447</v>
      </c>
      <c r="F24" s="196" t="n">
        <v>264657</v>
      </c>
    </row>
    <row r="25" customFormat="false" ht="14.25" hidden="false" customHeight="false" outlineLevel="0" collapsed="false">
      <c r="A25" s="82" t="s">
        <v>109</v>
      </c>
      <c r="B25" s="193" t="n">
        <v>77679</v>
      </c>
      <c r="C25" s="193" t="n">
        <v>121953</v>
      </c>
      <c r="D25" s="50"/>
      <c r="E25" s="193" t="n">
        <v>85236</v>
      </c>
      <c r="F25" s="194" t="n">
        <v>111660</v>
      </c>
    </row>
    <row r="26" customFormat="false" ht="14.25" hidden="false" customHeight="false" outlineLevel="0" collapsed="false">
      <c r="A26" s="85" t="s">
        <v>110</v>
      </c>
      <c r="B26" s="195" t="n">
        <v>186716</v>
      </c>
      <c r="C26" s="195" t="n">
        <v>227491</v>
      </c>
      <c r="D26" s="55"/>
      <c r="E26" s="195" t="n">
        <v>166877</v>
      </c>
      <c r="F26" s="196" t="n">
        <v>199627</v>
      </c>
    </row>
    <row r="27" customFormat="false" ht="14.25" hidden="false" customHeight="false" outlineLevel="0" collapsed="false">
      <c r="A27" s="82" t="s">
        <v>111</v>
      </c>
      <c r="B27" s="193" t="n">
        <v>1726051</v>
      </c>
      <c r="C27" s="193" t="n">
        <v>2300228</v>
      </c>
      <c r="D27" s="50"/>
      <c r="E27" s="193" t="n">
        <v>1718382</v>
      </c>
      <c r="F27" s="194" t="n">
        <v>2084930</v>
      </c>
    </row>
    <row r="28" customFormat="false" ht="14.25" hidden="false" customHeight="false" outlineLevel="0" collapsed="false">
      <c r="A28" s="85" t="s">
        <v>112</v>
      </c>
      <c r="B28" s="195" t="n">
        <v>24596</v>
      </c>
      <c r="C28" s="195" t="n">
        <v>33964</v>
      </c>
      <c r="D28" s="55"/>
      <c r="E28" s="195" t="n">
        <v>16300</v>
      </c>
      <c r="F28" s="196" t="n">
        <v>16300</v>
      </c>
    </row>
    <row r="29" customFormat="false" ht="14.25" hidden="false" customHeight="false" outlineLevel="0" collapsed="false">
      <c r="A29" s="82" t="s">
        <v>113</v>
      </c>
      <c r="B29" s="193" t="n">
        <v>272724</v>
      </c>
      <c r="C29" s="193" t="n">
        <v>319198</v>
      </c>
      <c r="D29" s="50"/>
      <c r="E29" s="193" t="n">
        <v>198296</v>
      </c>
      <c r="F29" s="194" t="n">
        <v>267184</v>
      </c>
    </row>
    <row r="30" customFormat="false" ht="14.25" hidden="false" customHeight="false" outlineLevel="0" collapsed="false">
      <c r="A30" s="85" t="s">
        <v>114</v>
      </c>
      <c r="B30" s="195" t="n">
        <v>44205</v>
      </c>
      <c r="C30" s="195" t="n">
        <v>54293</v>
      </c>
      <c r="D30" s="55"/>
      <c r="E30" s="195" t="n">
        <v>19417</v>
      </c>
      <c r="F30" s="196" t="n">
        <v>28019</v>
      </c>
    </row>
    <row r="31" customFormat="false" ht="14.25" hidden="false" customHeight="false" outlineLevel="0" collapsed="false">
      <c r="A31" s="82" t="s">
        <v>115</v>
      </c>
      <c r="B31" s="193" t="n">
        <v>222609</v>
      </c>
      <c r="C31" s="193" t="n">
        <v>322048</v>
      </c>
      <c r="D31" s="50"/>
      <c r="E31" s="193" t="n">
        <v>65827</v>
      </c>
      <c r="F31" s="194" t="n">
        <v>117401</v>
      </c>
    </row>
    <row r="32" customFormat="false" ht="14.25" hidden="false" customHeight="false" outlineLevel="0" collapsed="false">
      <c r="A32" s="85" t="s">
        <v>116</v>
      </c>
      <c r="B32" s="195" t="n">
        <v>119233</v>
      </c>
      <c r="C32" s="195" t="n">
        <v>222757</v>
      </c>
      <c r="D32" s="55"/>
      <c r="E32" s="195" t="n">
        <v>76542</v>
      </c>
      <c r="F32" s="196" t="n">
        <v>134412</v>
      </c>
    </row>
    <row r="33" customFormat="false" ht="14.25" hidden="false" customHeight="false" outlineLevel="0" collapsed="false">
      <c r="A33" s="82" t="s">
        <v>117</v>
      </c>
      <c r="B33" s="193" t="n">
        <v>477857</v>
      </c>
      <c r="C33" s="193" t="n">
        <v>573249</v>
      </c>
      <c r="D33" s="50"/>
      <c r="E33" s="193" t="n">
        <v>253805</v>
      </c>
      <c r="F33" s="194" t="n">
        <v>316969</v>
      </c>
    </row>
    <row r="34" customFormat="false" ht="14.25" hidden="false" customHeight="false" outlineLevel="0" collapsed="false">
      <c r="A34" s="85" t="s">
        <v>118</v>
      </c>
      <c r="B34" s="195" t="n">
        <v>239256</v>
      </c>
      <c r="C34" s="195" t="n">
        <v>297541</v>
      </c>
      <c r="D34" s="55"/>
      <c r="E34" s="195" t="n">
        <v>209232</v>
      </c>
      <c r="F34" s="196" t="n">
        <v>299706</v>
      </c>
    </row>
    <row r="35" customFormat="false" ht="14.25" hidden="false" customHeight="false" outlineLevel="0" collapsed="false">
      <c r="A35" s="82" t="s">
        <v>119</v>
      </c>
      <c r="B35" s="193" t="n">
        <v>450467</v>
      </c>
      <c r="C35" s="193" t="n">
        <v>530387</v>
      </c>
      <c r="D35" s="50"/>
      <c r="E35" s="193" t="n">
        <v>297671</v>
      </c>
      <c r="F35" s="194" t="n">
        <v>334501</v>
      </c>
    </row>
    <row r="36" customFormat="false" ht="14.25" hidden="false" customHeight="false" outlineLevel="0" collapsed="false">
      <c r="A36" s="85" t="s">
        <v>120</v>
      </c>
      <c r="B36" s="195" t="n">
        <v>674920</v>
      </c>
      <c r="C36" s="195" t="n">
        <v>774664</v>
      </c>
      <c r="D36" s="55"/>
      <c r="E36" s="195" t="n">
        <v>689025</v>
      </c>
      <c r="F36" s="196" t="n">
        <v>786431</v>
      </c>
    </row>
    <row r="37" customFormat="false" ht="14.25" hidden="false" customHeight="false" outlineLevel="0" collapsed="false">
      <c r="A37" s="82" t="s">
        <v>121</v>
      </c>
      <c r="B37" s="193" t="n">
        <v>544029</v>
      </c>
      <c r="C37" s="193" t="n">
        <v>729322</v>
      </c>
      <c r="D37" s="50"/>
      <c r="E37" s="193" t="n">
        <v>525524</v>
      </c>
      <c r="F37" s="194" t="n">
        <v>709969</v>
      </c>
    </row>
    <row r="38" customFormat="false" ht="14.25" hidden="false" customHeight="false" outlineLevel="0" collapsed="false">
      <c r="A38" s="85" t="s">
        <v>122</v>
      </c>
      <c r="B38" s="195" t="n">
        <v>72835</v>
      </c>
      <c r="C38" s="195" t="n">
        <v>98393</v>
      </c>
      <c r="D38" s="55"/>
      <c r="E38" s="195" t="n">
        <v>62435</v>
      </c>
      <c r="F38" s="196" t="n">
        <v>114051</v>
      </c>
    </row>
    <row r="39" customFormat="false" ht="14.25" hidden="false" customHeight="false" outlineLevel="0" collapsed="false">
      <c r="A39" s="82" t="s">
        <v>123</v>
      </c>
      <c r="B39" s="193" t="n">
        <v>664852</v>
      </c>
      <c r="C39" s="193" t="n">
        <v>780876</v>
      </c>
      <c r="D39" s="50"/>
      <c r="E39" s="193" t="n">
        <v>637783</v>
      </c>
      <c r="F39" s="194" t="n">
        <v>747794</v>
      </c>
    </row>
    <row r="40" customFormat="false" ht="14.25" hidden="false" customHeight="false" outlineLevel="0" collapsed="false">
      <c r="A40" s="85" t="s">
        <v>124</v>
      </c>
      <c r="B40" s="195" t="n">
        <v>1456709</v>
      </c>
      <c r="C40" s="195" t="n">
        <v>2002352</v>
      </c>
      <c r="D40" s="55"/>
      <c r="E40" s="195" t="n">
        <v>1482576</v>
      </c>
      <c r="F40" s="196" t="n">
        <v>1990906</v>
      </c>
    </row>
    <row r="41" customFormat="false" ht="14.25" hidden="false" customHeight="false" outlineLevel="0" collapsed="false">
      <c r="A41" s="82"/>
      <c r="B41" s="193"/>
      <c r="C41" s="193"/>
      <c r="D41" s="50"/>
      <c r="E41" s="193"/>
      <c r="F41" s="194"/>
    </row>
    <row r="42" customFormat="false" ht="14.25" hidden="false" customHeight="false" outlineLevel="0" collapsed="false">
      <c r="A42" s="89" t="s">
        <v>85</v>
      </c>
      <c r="B42" s="197" t="n">
        <v>14302346</v>
      </c>
      <c r="C42" s="197" t="n">
        <v>19259757</v>
      </c>
      <c r="D42" s="61"/>
      <c r="E42" s="197" t="n">
        <v>13825703</v>
      </c>
      <c r="F42" s="198" t="n">
        <v>18077966</v>
      </c>
    </row>
    <row r="43" customFormat="false" ht="14.25" hidden="false" customHeight="false" outlineLevel="0" collapsed="false">
      <c r="A43" s="65"/>
      <c r="B43" s="65"/>
      <c r="C43" s="65"/>
      <c r="D43" s="65"/>
      <c r="E43" s="65"/>
      <c r="F43" s="65"/>
    </row>
    <row r="44" customFormat="false" ht="5.1" hidden="false" customHeight="true" outlineLevel="0" collapsed="false">
      <c r="A44" s="92"/>
      <c r="B44" s="67"/>
      <c r="C44" s="67"/>
      <c r="D44" s="67"/>
      <c r="E44" s="67"/>
      <c r="F44" s="69"/>
    </row>
    <row r="45" customFormat="false" ht="14.25" hidden="false" customHeight="false" outlineLevel="0" collapsed="false">
      <c r="A45" s="70" t="s">
        <v>88</v>
      </c>
      <c r="B45" s="33"/>
      <c r="C45" s="33"/>
      <c r="D45" s="33"/>
      <c r="E45" s="33"/>
      <c r="F45" s="71"/>
    </row>
    <row r="46" customFormat="false" ht="14.25" hidden="false" customHeight="false" outlineLevel="0" collapsed="false">
      <c r="A46" s="72" t="s">
        <v>89</v>
      </c>
      <c r="B46" s="33"/>
      <c r="C46" s="33"/>
      <c r="D46" s="33"/>
      <c r="E46" s="33"/>
      <c r="F46" s="71"/>
    </row>
    <row r="47" customFormat="false" ht="5.1" hidden="false" customHeight="true" outlineLevel="0" collapsed="false">
      <c r="A47" s="110"/>
      <c r="B47" s="73"/>
      <c r="C47" s="73"/>
      <c r="D47" s="73"/>
      <c r="E47" s="73"/>
      <c r="F47" s="74"/>
    </row>
  </sheetData>
  <mergeCells count="11">
    <mergeCell ref="A3:I4"/>
    <mergeCell ref="A5:I5"/>
    <mergeCell ref="A6:I6"/>
    <mergeCell ref="A7:I7"/>
    <mergeCell ref="A8:I8"/>
    <mergeCell ref="H10:I10"/>
    <mergeCell ref="E11:F11"/>
    <mergeCell ref="A12:A14"/>
    <mergeCell ref="B12:F12"/>
    <mergeCell ref="B13:C13"/>
    <mergeCell ref="E13:F13"/>
  </mergeCells>
  <hyperlinks>
    <hyperlink ref="H10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6" activeCellId="0" sqref="A6:I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7" width="18.7"/>
    <col collapsed="false" customWidth="false" hidden="false" outlineLevel="0" max="3" min="2" style="27" width="11.42"/>
    <col collapsed="false" customWidth="true" hidden="false" outlineLevel="0" max="4" min="4" style="27" width="4.85"/>
    <col collapsed="false" customWidth="false" hidden="false" outlineLevel="0" max="8" min="5" style="27" width="11.42"/>
    <col collapsed="false" customWidth="true" hidden="false" outlineLevel="0" max="9" min="9" style="27" width="9.85"/>
    <col collapsed="false" customWidth="false" hidden="false" outlineLevel="0" max="257" min="10" style="27" width="11.42"/>
  </cols>
  <sheetData>
    <row r="1" customFormat="false" ht="60" hidden="false" customHeight="tru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33"/>
      <c r="K1" s="33"/>
      <c r="L1" s="33"/>
      <c r="M1" s="33"/>
      <c r="N1" s="33"/>
    </row>
    <row r="2" customFormat="false" ht="8.2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33"/>
      <c r="K2" s="33"/>
      <c r="L2" s="33"/>
      <c r="M2" s="33"/>
      <c r="N2" s="33"/>
    </row>
    <row r="3" customFormat="false" ht="14.1" hidden="false" customHeight="true" outlineLevel="0" collapsed="false">
      <c r="A3" s="28" t="s">
        <v>73</v>
      </c>
      <c r="B3" s="28"/>
      <c r="C3" s="28"/>
      <c r="D3" s="28"/>
      <c r="E3" s="28"/>
      <c r="F3" s="28"/>
      <c r="G3" s="28"/>
      <c r="H3" s="28"/>
      <c r="I3" s="28"/>
    </row>
    <row r="4" customFormat="false" ht="18" hidden="false" customHeight="true" outlineLevel="0" collapsed="false">
      <c r="A4" s="28"/>
      <c r="B4" s="28"/>
      <c r="C4" s="28"/>
      <c r="D4" s="28"/>
      <c r="E4" s="28"/>
      <c r="F4" s="28"/>
      <c r="G4" s="28"/>
      <c r="H4" s="28"/>
      <c r="I4" s="28"/>
    </row>
    <row r="5" customFormat="false" ht="7.5" hidden="false" customHeight="true" outlineLevel="0" collapsed="false">
      <c r="A5" s="29"/>
      <c r="B5" s="29"/>
      <c r="C5" s="29"/>
      <c r="D5" s="29"/>
      <c r="E5" s="29"/>
      <c r="F5" s="29"/>
      <c r="G5" s="29"/>
      <c r="H5" s="29"/>
      <c r="I5" s="29"/>
    </row>
    <row r="6" customFormat="false" ht="14.1" hidden="false" customHeight="true" outlineLevel="0" collapsed="false">
      <c r="A6" s="30" t="s">
        <v>158</v>
      </c>
      <c r="B6" s="30"/>
      <c r="C6" s="30"/>
      <c r="D6" s="30"/>
      <c r="E6" s="30"/>
      <c r="F6" s="30"/>
      <c r="G6" s="30"/>
      <c r="H6" s="30"/>
      <c r="I6" s="30"/>
    </row>
    <row r="7" customFormat="false" ht="14.1" hidden="false" customHeight="true" outlineLevel="0" collapsed="false">
      <c r="A7" s="30" t="s">
        <v>159</v>
      </c>
      <c r="B7" s="30"/>
      <c r="C7" s="30"/>
      <c r="D7" s="30"/>
      <c r="E7" s="30"/>
      <c r="F7" s="30"/>
      <c r="G7" s="30"/>
      <c r="H7" s="30"/>
      <c r="I7" s="30"/>
    </row>
    <row r="8" customFormat="false" ht="14.1" hidden="false" customHeight="true" outlineLevel="0" collapsed="false">
      <c r="A8" s="30" t="s">
        <v>132</v>
      </c>
      <c r="B8" s="30"/>
      <c r="C8" s="30"/>
      <c r="D8" s="30"/>
      <c r="E8" s="30"/>
      <c r="F8" s="30"/>
      <c r="G8" s="30"/>
      <c r="H8" s="30"/>
      <c r="I8" s="30"/>
    </row>
    <row r="9" customFormat="false" ht="7.5" hidden="false" customHeight="true" outlineLevel="0" collapsed="false">
      <c r="A9" s="31"/>
      <c r="B9" s="32"/>
      <c r="C9" s="32"/>
      <c r="D9" s="32"/>
      <c r="E9" s="32"/>
      <c r="F9" s="32"/>
      <c r="G9" s="32"/>
      <c r="H9" s="32"/>
      <c r="I9" s="32"/>
    </row>
    <row r="10" customFormat="false" ht="12.75" hidden="false" customHeight="true" outlineLevel="0" collapsed="false">
      <c r="A10" s="33"/>
      <c r="B10" s="33"/>
      <c r="C10" s="33"/>
      <c r="D10" s="33"/>
      <c r="E10" s="33"/>
      <c r="F10" s="36"/>
      <c r="H10" s="34" t="s">
        <v>76</v>
      </c>
      <c r="I10" s="34"/>
    </row>
    <row r="11" customFormat="false" ht="12.75" hidden="false" customHeight="true" outlineLevel="0" collapsed="false">
      <c r="A11" s="188"/>
      <c r="B11" s="128"/>
      <c r="C11" s="128"/>
      <c r="D11" s="128"/>
      <c r="E11" s="128"/>
      <c r="F11" s="128"/>
    </row>
    <row r="12" customFormat="false" ht="21.75" hidden="false" customHeight="true" outlineLevel="0" collapsed="false">
      <c r="A12" s="79" t="s">
        <v>93</v>
      </c>
      <c r="B12" s="199" t="s">
        <v>160</v>
      </c>
      <c r="C12" s="199"/>
      <c r="D12" s="200"/>
      <c r="E12" s="201" t="s">
        <v>161</v>
      </c>
      <c r="F12" s="201"/>
    </row>
    <row r="13" customFormat="false" ht="14.25" hidden="false" customHeight="true" outlineLevel="0" collapsed="false">
      <c r="A13" s="79"/>
      <c r="B13" s="202" t="s">
        <v>162</v>
      </c>
      <c r="C13" s="202"/>
      <c r="D13" s="203"/>
      <c r="E13" s="201"/>
      <c r="F13" s="201"/>
    </row>
    <row r="14" customFormat="false" ht="14.25" hidden="false" customHeight="false" outlineLevel="0" collapsed="false">
      <c r="A14" s="79"/>
      <c r="B14" s="38" t="s">
        <v>157</v>
      </c>
      <c r="C14" s="38" t="s">
        <v>96</v>
      </c>
      <c r="D14" s="192"/>
      <c r="E14" s="38" t="s">
        <v>97</v>
      </c>
      <c r="F14" s="45" t="s">
        <v>163</v>
      </c>
    </row>
    <row r="15" customFormat="false" ht="14.25" hidden="false" customHeight="false" outlineLevel="0" collapsed="false">
      <c r="A15" s="82" t="s">
        <v>99</v>
      </c>
      <c r="B15" s="102" t="n">
        <v>-2.76435098769473</v>
      </c>
      <c r="C15" s="102" t="n">
        <v>1.42305434970457</v>
      </c>
      <c r="D15" s="122"/>
      <c r="E15" s="122" t="n">
        <v>-0.436970270471711</v>
      </c>
      <c r="F15" s="123" t="n">
        <v>0.215906150840844</v>
      </c>
      <c r="H15" s="104"/>
      <c r="I15" s="104"/>
      <c r="J15" s="104"/>
      <c r="K15" s="104"/>
    </row>
    <row r="16" customFormat="false" ht="14.25" hidden="false" customHeight="false" outlineLevel="0" collapsed="false">
      <c r="A16" s="85" t="s">
        <v>100</v>
      </c>
      <c r="B16" s="105" t="n">
        <v>3.20839352239032</v>
      </c>
      <c r="C16" s="105" t="n">
        <v>22.2874274414748</v>
      </c>
      <c r="D16" s="124"/>
      <c r="E16" s="124" t="n">
        <v>0.00295056489333987</v>
      </c>
      <c r="F16" s="125" t="n">
        <v>0.0181414542249936</v>
      </c>
      <c r="H16" s="104"/>
      <c r="I16" s="104"/>
      <c r="J16" s="104"/>
      <c r="K16" s="104"/>
    </row>
    <row r="17" customFormat="false" ht="14.25" hidden="false" customHeight="false" outlineLevel="0" collapsed="false">
      <c r="A17" s="82" t="s">
        <v>101</v>
      </c>
      <c r="B17" s="102" t="n">
        <v>-18.6654500474743</v>
      </c>
      <c r="C17" s="102" t="n">
        <v>-12.0612651181263</v>
      </c>
      <c r="D17" s="122"/>
      <c r="E17" s="122" t="n">
        <v>-1.1985586140903</v>
      </c>
      <c r="F17" s="123" t="n">
        <v>-0.744272111013654</v>
      </c>
      <c r="H17" s="104"/>
      <c r="I17" s="104"/>
      <c r="J17" s="104"/>
      <c r="K17" s="104"/>
    </row>
    <row r="18" customFormat="false" ht="14.25" hidden="false" customHeight="false" outlineLevel="0" collapsed="false">
      <c r="A18" s="85" t="s">
        <v>102</v>
      </c>
      <c r="B18" s="105" t="n">
        <v>36.0320835967007</v>
      </c>
      <c r="C18" s="105" t="n">
        <v>17.3595788293141</v>
      </c>
      <c r="D18" s="124"/>
      <c r="E18" s="124" t="n">
        <v>5.66373516624475</v>
      </c>
      <c r="F18" s="125" t="n">
        <v>3.08291532442491</v>
      </c>
      <c r="H18" s="104"/>
      <c r="I18" s="104"/>
      <c r="J18" s="104"/>
      <c r="K18" s="104"/>
    </row>
    <row r="19" customFormat="false" ht="14.25" hidden="false" customHeight="false" outlineLevel="0" collapsed="false">
      <c r="A19" s="82" t="s">
        <v>103</v>
      </c>
      <c r="B19" s="102" t="n">
        <v>-14.074427198963</v>
      </c>
      <c r="C19" s="102" t="n">
        <v>-32.9852877163563</v>
      </c>
      <c r="D19" s="122"/>
      <c r="E19" s="122" t="n">
        <v>-0.499547416906289</v>
      </c>
      <c r="F19" s="123" t="n">
        <v>-1.5462708070512</v>
      </c>
      <c r="H19" s="104"/>
      <c r="I19" s="104"/>
      <c r="J19" s="104"/>
      <c r="K19" s="104"/>
    </row>
    <row r="20" customFormat="false" ht="14.25" hidden="false" customHeight="false" outlineLevel="0" collapsed="false">
      <c r="A20" s="85" t="s">
        <v>104</v>
      </c>
      <c r="B20" s="105" t="n">
        <v>-15.2944086276466</v>
      </c>
      <c r="C20" s="105" t="n">
        <v>-7.55135465387913</v>
      </c>
      <c r="D20" s="124"/>
      <c r="E20" s="124" t="n">
        <v>-0.523151936053008</v>
      </c>
      <c r="F20" s="125" t="n">
        <v>-0.229099463715975</v>
      </c>
      <c r="H20" s="104"/>
      <c r="I20" s="104"/>
      <c r="J20" s="104"/>
      <c r="K20" s="104"/>
    </row>
    <row r="21" customFormat="false" ht="14.25" hidden="false" customHeight="false" outlineLevel="0" collapsed="false">
      <c r="A21" s="82" t="s">
        <v>105</v>
      </c>
      <c r="B21" s="102" t="n">
        <v>-22.9068520867307</v>
      </c>
      <c r="C21" s="102" t="n">
        <v>-21.08451065857</v>
      </c>
      <c r="D21" s="122"/>
      <c r="E21" s="122" t="n">
        <v>-0.424287036546312</v>
      </c>
      <c r="F21" s="123" t="n">
        <v>-0.353888161724989</v>
      </c>
      <c r="H21" s="104"/>
      <c r="I21" s="104"/>
      <c r="J21" s="104"/>
      <c r="K21" s="104"/>
    </row>
    <row r="22" customFormat="false" ht="14.25" hidden="false" customHeight="false" outlineLevel="0" collapsed="false">
      <c r="A22" s="85" t="s">
        <v>106</v>
      </c>
      <c r="B22" s="105" t="n">
        <v>-20.2629941866701</v>
      </c>
      <c r="C22" s="105" t="n">
        <v>-38.9347768370748</v>
      </c>
      <c r="D22" s="124"/>
      <c r="E22" s="124" t="n">
        <v>-0.0660451089632427</v>
      </c>
      <c r="F22" s="125" t="n">
        <v>-0.137057804000331</v>
      </c>
      <c r="H22" s="104"/>
      <c r="I22" s="104"/>
      <c r="J22" s="104"/>
      <c r="K22" s="104"/>
    </row>
    <row r="23" customFormat="false" ht="14.25" hidden="false" customHeight="false" outlineLevel="0" collapsed="false">
      <c r="A23" s="82" t="s">
        <v>107</v>
      </c>
      <c r="B23" s="102" t="n">
        <v>-37.8922022052886</v>
      </c>
      <c r="C23" s="102" t="n">
        <v>-55.0718182111617</v>
      </c>
      <c r="D23" s="122"/>
      <c r="E23" s="122" t="n">
        <v>-0.180445921249563</v>
      </c>
      <c r="F23" s="123" t="n">
        <v>-0.442939129501997</v>
      </c>
      <c r="H23" s="104"/>
      <c r="I23" s="104"/>
      <c r="J23" s="104"/>
      <c r="K23" s="104"/>
    </row>
    <row r="24" customFormat="false" ht="14.25" hidden="false" customHeight="false" outlineLevel="0" collapsed="false">
      <c r="A24" s="85" t="s">
        <v>108</v>
      </c>
      <c r="B24" s="105" t="n">
        <v>-26.526408901107</v>
      </c>
      <c r="C24" s="105" t="n">
        <v>-9.14312197466443</v>
      </c>
      <c r="D24" s="124"/>
      <c r="E24" s="124" t="n">
        <v>-0.427734023495166</v>
      </c>
      <c r="F24" s="125" t="n">
        <v>-0.138283156947411</v>
      </c>
      <c r="H24" s="104"/>
      <c r="I24" s="104"/>
      <c r="J24" s="104"/>
      <c r="K24" s="104"/>
    </row>
    <row r="25" customFormat="false" ht="14.25" hidden="false" customHeight="false" outlineLevel="0" collapsed="false">
      <c r="A25" s="82" t="s">
        <v>109</v>
      </c>
      <c r="B25" s="102" t="n">
        <v>9.72849804966593</v>
      </c>
      <c r="C25" s="102" t="n">
        <v>-8.44013677400311</v>
      </c>
      <c r="D25" s="122"/>
      <c r="E25" s="122" t="n">
        <v>0.0528374855425816</v>
      </c>
      <c r="F25" s="123" t="n">
        <v>-0.0534430418826156</v>
      </c>
      <c r="H25" s="104"/>
      <c r="I25" s="104"/>
      <c r="J25" s="104"/>
      <c r="K25" s="104"/>
    </row>
    <row r="26" customFormat="false" ht="14.25" hidden="false" customHeight="false" outlineLevel="0" collapsed="false">
      <c r="A26" s="85" t="s">
        <v>110</v>
      </c>
      <c r="B26" s="105" t="n">
        <v>-10.6252276184151</v>
      </c>
      <c r="C26" s="105" t="n">
        <v>-12.2483966398671</v>
      </c>
      <c r="D26" s="124"/>
      <c r="E26" s="124" t="n">
        <v>-0.138711509286658</v>
      </c>
      <c r="F26" s="125" t="n">
        <v>-0.144674722531546</v>
      </c>
      <c r="H26" s="104"/>
      <c r="I26" s="104"/>
      <c r="J26" s="104"/>
      <c r="K26" s="104"/>
    </row>
    <row r="27" customFormat="false" ht="14.25" hidden="false" customHeight="false" outlineLevel="0" collapsed="false">
      <c r="A27" s="82" t="s">
        <v>111</v>
      </c>
      <c r="B27" s="102" t="n">
        <v>-0.444309003615771</v>
      </c>
      <c r="C27" s="102" t="n">
        <v>-9.35985476222358</v>
      </c>
      <c r="D27" s="122"/>
      <c r="E27" s="122" t="n">
        <v>-0.0536205738555059</v>
      </c>
      <c r="F27" s="123" t="n">
        <v>-1.11786457118851</v>
      </c>
      <c r="H27" s="104"/>
      <c r="I27" s="104"/>
      <c r="J27" s="104"/>
      <c r="K27" s="104"/>
    </row>
    <row r="28" customFormat="false" ht="14.25" hidden="false" customHeight="false" outlineLevel="0" collapsed="false">
      <c r="A28" s="85" t="s">
        <v>112</v>
      </c>
      <c r="B28" s="105" t="n">
        <v>-33.7290616360384</v>
      </c>
      <c r="C28" s="105" t="n">
        <v>-52.0080084795666</v>
      </c>
      <c r="D28" s="124"/>
      <c r="E28" s="124" t="n">
        <v>-0.0580044700358947</v>
      </c>
      <c r="F28" s="125" t="n">
        <v>-0.091714552784856</v>
      </c>
      <c r="H28" s="104"/>
      <c r="I28" s="104"/>
      <c r="J28" s="104"/>
      <c r="K28" s="104"/>
    </row>
    <row r="29" customFormat="false" ht="14.25" hidden="false" customHeight="false" outlineLevel="0" collapsed="false">
      <c r="A29" s="82" t="s">
        <v>113</v>
      </c>
      <c r="B29" s="102" t="n">
        <v>-27.2905941537965</v>
      </c>
      <c r="C29" s="102" t="n">
        <v>-16.2952148822988</v>
      </c>
      <c r="D29" s="122"/>
      <c r="E29" s="122" t="n">
        <v>-0.520390151377962</v>
      </c>
      <c r="F29" s="123" t="n">
        <v>-0.270065712667091</v>
      </c>
      <c r="H29" s="104"/>
      <c r="I29" s="104"/>
      <c r="J29" s="104"/>
      <c r="K29" s="104"/>
    </row>
    <row r="30" customFormat="false" ht="14.25" hidden="false" customHeight="false" outlineLevel="0" collapsed="false">
      <c r="A30" s="85" t="s">
        <v>114</v>
      </c>
      <c r="B30" s="105" t="n">
        <v>-56.0751046261735</v>
      </c>
      <c r="C30" s="105" t="n">
        <v>-48.3929788370508</v>
      </c>
      <c r="D30" s="124"/>
      <c r="E30" s="124" t="n">
        <v>-0.173314224114002</v>
      </c>
      <c r="F30" s="125" t="n">
        <v>-0.136419166659268</v>
      </c>
      <c r="H30" s="104"/>
      <c r="I30" s="104"/>
      <c r="J30" s="104"/>
      <c r="K30" s="104"/>
    </row>
    <row r="31" customFormat="false" ht="14.25" hidden="false" customHeight="false" outlineLevel="0" collapsed="false">
      <c r="A31" s="82" t="s">
        <v>115</v>
      </c>
      <c r="B31" s="102" t="n">
        <v>-70.4293177724171</v>
      </c>
      <c r="C31" s="102" t="n">
        <v>-63.5454963235294</v>
      </c>
      <c r="D31" s="122"/>
      <c r="E31" s="122" t="n">
        <v>-1.09619778461519</v>
      </c>
      <c r="F31" s="123" t="n">
        <v>-1.06256273119126</v>
      </c>
      <c r="H31" s="104"/>
      <c r="I31" s="104"/>
      <c r="J31" s="104"/>
      <c r="K31" s="104"/>
    </row>
    <row r="32" customFormat="false" ht="14.25" hidden="false" customHeight="false" outlineLevel="0" collapsed="false">
      <c r="A32" s="85" t="s">
        <v>116</v>
      </c>
      <c r="B32" s="105" t="n">
        <v>-35.8046849446043</v>
      </c>
      <c r="C32" s="105" t="n">
        <v>-39.6598086704346</v>
      </c>
      <c r="D32" s="124"/>
      <c r="E32" s="124" t="n">
        <v>-0.298489492562968</v>
      </c>
      <c r="F32" s="125" t="n">
        <v>-0.458702568261894</v>
      </c>
      <c r="H32" s="104"/>
      <c r="I32" s="104"/>
      <c r="J32" s="104"/>
      <c r="K32" s="104"/>
    </row>
    <row r="33" customFormat="false" ht="14.25" hidden="false" customHeight="false" outlineLevel="0" collapsed="false">
      <c r="A33" s="82" t="s">
        <v>117</v>
      </c>
      <c r="B33" s="102" t="n">
        <v>-46.8868301604874</v>
      </c>
      <c r="C33" s="102" t="n">
        <v>-44.706576025427</v>
      </c>
      <c r="D33" s="122"/>
      <c r="E33" s="122" t="n">
        <v>-1.56654020256537</v>
      </c>
      <c r="F33" s="123" t="n">
        <v>-1.33065022575311</v>
      </c>
      <c r="H33" s="104"/>
      <c r="I33" s="104"/>
      <c r="J33" s="104"/>
      <c r="K33" s="104"/>
    </row>
    <row r="34" customFormat="false" ht="14.25" hidden="false" customHeight="false" outlineLevel="0" collapsed="false">
      <c r="A34" s="85" t="s">
        <v>118</v>
      </c>
      <c r="B34" s="105" t="n">
        <v>-12.5489015949443</v>
      </c>
      <c r="C34" s="105" t="n">
        <v>0.727630813904639</v>
      </c>
      <c r="D34" s="124"/>
      <c r="E34" s="124" t="n">
        <v>-0.209923602743214</v>
      </c>
      <c r="F34" s="125" t="n">
        <v>0.0112410556374102</v>
      </c>
      <c r="H34" s="104"/>
      <c r="I34" s="104"/>
      <c r="J34" s="104"/>
      <c r="K34" s="104"/>
    </row>
    <row r="35" customFormat="false" ht="14.25" hidden="false" customHeight="false" outlineLevel="0" collapsed="false">
      <c r="A35" s="82" t="s">
        <v>119</v>
      </c>
      <c r="B35" s="102" t="n">
        <v>-33.9194657988266</v>
      </c>
      <c r="C35" s="102" t="n">
        <v>-36.9326548350544</v>
      </c>
      <c r="D35" s="122"/>
      <c r="E35" s="122" t="n">
        <v>-1.06832823090701</v>
      </c>
      <c r="F35" s="123" t="n">
        <v>-1.01707409911766</v>
      </c>
      <c r="H35" s="104"/>
      <c r="I35" s="104"/>
      <c r="J35" s="104"/>
      <c r="K35" s="104"/>
    </row>
    <row r="36" customFormat="false" ht="14.25" hidden="false" customHeight="false" outlineLevel="0" collapsed="false">
      <c r="A36" s="85" t="s">
        <v>120</v>
      </c>
      <c r="B36" s="105" t="n">
        <v>2.08987731879333</v>
      </c>
      <c r="C36" s="105" t="n">
        <v>1.51898113246519</v>
      </c>
      <c r="D36" s="124"/>
      <c r="E36" s="124" t="n">
        <v>0.0986201844089073</v>
      </c>
      <c r="F36" s="125" t="n">
        <v>0.0610963056283628</v>
      </c>
      <c r="H36" s="104"/>
      <c r="I36" s="104"/>
      <c r="J36" s="104"/>
      <c r="K36" s="104"/>
    </row>
    <row r="37" customFormat="false" ht="14.25" hidden="false" customHeight="false" outlineLevel="0" collapsed="false">
      <c r="A37" s="82" t="s">
        <v>121</v>
      </c>
      <c r="B37" s="102" t="n">
        <v>-3.40147308323637</v>
      </c>
      <c r="C37" s="102" t="n">
        <v>-2.6535604300981</v>
      </c>
      <c r="D37" s="122"/>
      <c r="E37" s="122" t="n">
        <v>-0.129384368130934</v>
      </c>
      <c r="F37" s="123" t="n">
        <v>-0.100484133834087</v>
      </c>
      <c r="H37" s="104"/>
      <c r="I37" s="104"/>
      <c r="J37" s="104"/>
      <c r="K37" s="104"/>
    </row>
    <row r="38" customFormat="false" ht="14.25" hidden="false" customHeight="false" outlineLevel="0" collapsed="false">
      <c r="A38" s="85" t="s">
        <v>122</v>
      </c>
      <c r="B38" s="105" t="n">
        <v>-14.2788494542459</v>
      </c>
      <c r="C38" s="105" t="n">
        <v>15.9137337005681</v>
      </c>
      <c r="D38" s="124"/>
      <c r="E38" s="124" t="n">
        <v>-0.0727153433429732</v>
      </c>
      <c r="F38" s="125" t="n">
        <v>0.0812990527346736</v>
      </c>
      <c r="H38" s="104"/>
      <c r="I38" s="104"/>
      <c r="J38" s="104"/>
      <c r="K38" s="104"/>
    </row>
    <row r="39" customFormat="false" ht="14.25" hidden="false" customHeight="false" outlineLevel="0" collapsed="false">
      <c r="A39" s="82" t="s">
        <v>123</v>
      </c>
      <c r="B39" s="102" t="n">
        <v>-4.07143243909923</v>
      </c>
      <c r="C39" s="102" t="n">
        <v>-4.23652410882137</v>
      </c>
      <c r="D39" s="122"/>
      <c r="E39" s="122" t="n">
        <v>-0.189262656629898</v>
      </c>
      <c r="F39" s="123" t="n">
        <v>-0.171767483878431</v>
      </c>
      <c r="H39" s="104"/>
      <c r="I39" s="104"/>
      <c r="J39" s="104"/>
      <c r="K39" s="104"/>
    </row>
    <row r="40" customFormat="false" ht="14.25" hidden="false" customHeight="false" outlineLevel="0" collapsed="false">
      <c r="A40" s="85" t="s">
        <v>124</v>
      </c>
      <c r="B40" s="105" t="n">
        <v>1.77571498494208</v>
      </c>
      <c r="C40" s="105" t="n">
        <v>-0.571627765747479</v>
      </c>
      <c r="D40" s="124"/>
      <c r="E40" s="124" t="n">
        <v>0.180858440985835</v>
      </c>
      <c r="F40" s="125" t="n">
        <v>-0.0594296179333934</v>
      </c>
      <c r="H40" s="104"/>
      <c r="I40" s="104"/>
      <c r="J40" s="104"/>
      <c r="K40" s="104"/>
    </row>
    <row r="41" customFormat="false" ht="14.25" hidden="false" customHeight="false" outlineLevel="0" collapsed="false">
      <c r="A41" s="82"/>
      <c r="B41" s="102"/>
      <c r="C41" s="102"/>
      <c r="D41" s="122"/>
      <c r="E41" s="122"/>
      <c r="F41" s="123"/>
    </row>
    <row r="42" customFormat="false" ht="14.25" hidden="false" customHeight="false" outlineLevel="0" collapsed="false">
      <c r="A42" s="89" t="s">
        <v>85</v>
      </c>
      <c r="B42" s="107" t="n">
        <v>-3.33262109586777</v>
      </c>
      <c r="C42" s="107" t="n">
        <v>-6.13606391814808</v>
      </c>
      <c r="D42" s="126"/>
      <c r="E42" s="126" t="n">
        <v>-3.33262109586777</v>
      </c>
      <c r="F42" s="127" t="n">
        <v>-6.13606391814808</v>
      </c>
      <c r="H42" s="104"/>
      <c r="I42" s="104"/>
      <c r="J42" s="104"/>
      <c r="K42" s="104"/>
    </row>
    <row r="43" customFormat="false" ht="14.25" hidden="false" customHeight="false" outlineLevel="0" collapsed="false">
      <c r="A43" s="65"/>
      <c r="B43" s="65"/>
      <c r="C43" s="65"/>
      <c r="D43" s="65"/>
      <c r="E43" s="65"/>
      <c r="F43" s="65"/>
      <c r="H43" s="104"/>
      <c r="I43" s="104"/>
      <c r="J43" s="104"/>
      <c r="K43" s="104"/>
    </row>
    <row r="44" customFormat="false" ht="5.1" hidden="false" customHeight="true" outlineLevel="0" collapsed="false">
      <c r="A44" s="92"/>
      <c r="B44" s="67"/>
      <c r="C44" s="67"/>
      <c r="D44" s="67"/>
      <c r="E44" s="67"/>
      <c r="F44" s="69"/>
      <c r="H44" s="104"/>
      <c r="I44" s="104"/>
      <c r="J44" s="104"/>
      <c r="K44" s="104"/>
    </row>
    <row r="45" customFormat="false" ht="14.25" hidden="false" customHeight="false" outlineLevel="0" collapsed="false">
      <c r="A45" s="70" t="s">
        <v>88</v>
      </c>
      <c r="B45" s="33"/>
      <c r="C45" s="33"/>
      <c r="D45" s="33"/>
      <c r="E45" s="33"/>
      <c r="F45" s="204"/>
      <c r="H45" s="104"/>
      <c r="I45" s="104"/>
      <c r="J45" s="104"/>
      <c r="K45" s="104"/>
    </row>
    <row r="46" customFormat="false" ht="14.25" hidden="false" customHeight="false" outlineLevel="0" collapsed="false">
      <c r="A46" s="72" t="s">
        <v>89</v>
      </c>
      <c r="B46" s="33"/>
      <c r="C46" s="33"/>
      <c r="D46" s="33"/>
      <c r="E46" s="33"/>
      <c r="F46" s="71"/>
      <c r="H46" s="104"/>
      <c r="I46" s="104"/>
      <c r="J46" s="104"/>
      <c r="K46" s="104"/>
    </row>
    <row r="47" customFormat="false" ht="5.1" hidden="false" customHeight="true" outlineLevel="0" collapsed="false">
      <c r="A47" s="98"/>
      <c r="B47" s="73"/>
      <c r="C47" s="73"/>
      <c r="D47" s="73"/>
      <c r="E47" s="73"/>
      <c r="F47" s="74"/>
      <c r="H47" s="104"/>
      <c r="I47" s="104"/>
      <c r="J47" s="104"/>
      <c r="K47" s="104"/>
    </row>
    <row r="48" customFormat="false" ht="14.25" hidden="false" customHeight="false" outlineLevel="0" collapsed="false">
      <c r="H48" s="104"/>
      <c r="I48" s="104"/>
      <c r="J48" s="104"/>
      <c r="K48" s="104"/>
    </row>
    <row r="49" customFormat="false" ht="14.25" hidden="false" customHeight="false" outlineLevel="0" collapsed="false">
      <c r="H49" s="104"/>
      <c r="I49" s="104"/>
      <c r="J49" s="104"/>
      <c r="K49" s="104"/>
    </row>
    <row r="50" customFormat="false" ht="14.25" hidden="false" customHeight="false" outlineLevel="0" collapsed="false">
      <c r="H50" s="104"/>
      <c r="I50" s="104"/>
      <c r="J50" s="104"/>
      <c r="K50" s="104"/>
    </row>
    <row r="51" customFormat="false" ht="14.25" hidden="false" customHeight="false" outlineLevel="0" collapsed="false">
      <c r="H51" s="104"/>
      <c r="I51" s="104"/>
      <c r="J51" s="104"/>
      <c r="K51" s="104"/>
    </row>
    <row r="52" customFormat="false" ht="14.25" hidden="false" customHeight="false" outlineLevel="0" collapsed="false">
      <c r="H52" s="104"/>
      <c r="I52" s="104"/>
      <c r="J52" s="104"/>
      <c r="K52" s="104"/>
    </row>
    <row r="53" customFormat="false" ht="14.25" hidden="false" customHeight="false" outlineLevel="0" collapsed="false">
      <c r="H53" s="104"/>
      <c r="I53" s="104"/>
      <c r="J53" s="104"/>
      <c r="K53" s="104"/>
    </row>
    <row r="54" customFormat="false" ht="14.25" hidden="false" customHeight="false" outlineLevel="0" collapsed="false">
      <c r="H54" s="104"/>
      <c r="I54" s="104"/>
      <c r="J54" s="104"/>
      <c r="K54" s="104"/>
    </row>
    <row r="55" customFormat="false" ht="14.25" hidden="false" customHeight="false" outlineLevel="0" collapsed="false">
      <c r="H55" s="104"/>
      <c r="I55" s="104"/>
      <c r="J55" s="104"/>
      <c r="K55" s="104"/>
    </row>
    <row r="56" customFormat="false" ht="14.25" hidden="false" customHeight="false" outlineLevel="0" collapsed="false">
      <c r="H56" s="104"/>
      <c r="I56" s="104"/>
      <c r="J56" s="104"/>
      <c r="K56" s="104"/>
    </row>
    <row r="57" customFormat="false" ht="14.25" hidden="false" customHeight="false" outlineLevel="0" collapsed="false">
      <c r="H57" s="104"/>
      <c r="I57" s="104"/>
      <c r="J57" s="104"/>
      <c r="K57" s="104"/>
    </row>
    <row r="58" customFormat="false" ht="14.25" hidden="false" customHeight="false" outlineLevel="0" collapsed="false">
      <c r="H58" s="104"/>
      <c r="I58" s="104"/>
      <c r="J58" s="104"/>
      <c r="K58" s="104"/>
    </row>
    <row r="59" customFormat="false" ht="14.25" hidden="false" customHeight="false" outlineLevel="0" collapsed="false">
      <c r="H59" s="104"/>
      <c r="I59" s="104"/>
      <c r="J59" s="104"/>
      <c r="K59" s="104"/>
    </row>
    <row r="60" customFormat="false" ht="14.25" hidden="false" customHeight="false" outlineLevel="0" collapsed="false">
      <c r="H60" s="104"/>
      <c r="I60" s="104"/>
      <c r="J60" s="104"/>
      <c r="K60" s="104"/>
    </row>
    <row r="61" customFormat="false" ht="14.25" hidden="false" customHeight="false" outlineLevel="0" collapsed="false">
      <c r="H61" s="104"/>
      <c r="I61" s="104"/>
      <c r="J61" s="104"/>
      <c r="K61" s="104"/>
    </row>
    <row r="62" customFormat="false" ht="14.25" hidden="false" customHeight="false" outlineLevel="0" collapsed="false">
      <c r="H62" s="104"/>
      <c r="I62" s="104"/>
      <c r="J62" s="104"/>
      <c r="K62" s="104"/>
    </row>
    <row r="63" customFormat="false" ht="14.25" hidden="false" customHeight="false" outlineLevel="0" collapsed="false">
      <c r="H63" s="104"/>
      <c r="I63" s="104"/>
      <c r="J63" s="104"/>
      <c r="K63" s="104"/>
    </row>
    <row r="64" customFormat="false" ht="14.25" hidden="false" customHeight="false" outlineLevel="0" collapsed="false">
      <c r="H64" s="104"/>
      <c r="I64" s="104"/>
      <c r="J64" s="104"/>
      <c r="K64" s="104"/>
    </row>
    <row r="65" customFormat="false" ht="14.25" hidden="false" customHeight="false" outlineLevel="0" collapsed="false">
      <c r="H65" s="104"/>
      <c r="I65" s="104"/>
      <c r="J65" s="104"/>
      <c r="K65" s="104"/>
    </row>
    <row r="66" customFormat="false" ht="14.25" hidden="false" customHeight="false" outlineLevel="0" collapsed="false">
      <c r="H66" s="104"/>
      <c r="I66" s="104"/>
      <c r="J66" s="104"/>
      <c r="K66" s="104"/>
    </row>
    <row r="67" customFormat="false" ht="14.25" hidden="false" customHeight="false" outlineLevel="0" collapsed="false">
      <c r="H67" s="104"/>
      <c r="I67" s="104"/>
      <c r="J67" s="104"/>
      <c r="K67" s="104"/>
    </row>
    <row r="68" customFormat="false" ht="14.25" hidden="false" customHeight="false" outlineLevel="0" collapsed="false">
      <c r="H68" s="104"/>
      <c r="I68" s="104"/>
      <c r="J68" s="104"/>
      <c r="K68" s="104"/>
    </row>
  </sheetData>
  <mergeCells count="10">
    <mergeCell ref="A3:I4"/>
    <mergeCell ref="A5:I5"/>
    <mergeCell ref="A6:I6"/>
    <mergeCell ref="A7:I7"/>
    <mergeCell ref="A8:I8"/>
    <mergeCell ref="H10:I10"/>
    <mergeCell ref="A12:A14"/>
    <mergeCell ref="B12:C12"/>
    <mergeCell ref="E12:F13"/>
    <mergeCell ref="B13:C13"/>
  </mergeCells>
  <hyperlinks>
    <hyperlink ref="H10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6" activeCellId="0" sqref="A6:H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7" width="18.7"/>
    <col collapsed="false" customWidth="true" hidden="false" outlineLevel="0" max="3" min="2" style="27" width="14.41"/>
    <col collapsed="false" customWidth="true" hidden="false" outlineLevel="0" max="4" min="4" style="27" width="1.7"/>
    <col collapsed="false" customWidth="true" hidden="false" outlineLevel="0" max="5" min="5" style="27" width="12.56"/>
    <col collapsed="false" customWidth="true" hidden="false" outlineLevel="0" max="6" min="6" style="27" width="16.99"/>
    <col collapsed="false" customWidth="false" hidden="false" outlineLevel="0" max="257" min="7" style="27" width="11.42"/>
  </cols>
  <sheetData>
    <row r="1" customFormat="false" ht="60" hidden="false" customHeight="true" outlineLevel="0" collapsed="false">
      <c r="A1" s="26"/>
      <c r="B1" s="26"/>
      <c r="C1" s="26"/>
      <c r="D1" s="26"/>
      <c r="E1" s="26"/>
      <c r="F1" s="26"/>
      <c r="G1" s="26"/>
      <c r="H1" s="26"/>
      <c r="I1" s="33"/>
      <c r="J1" s="33"/>
      <c r="K1" s="33"/>
      <c r="L1" s="33"/>
      <c r="M1" s="33"/>
      <c r="N1" s="33"/>
    </row>
    <row r="2" customFormat="false" ht="8.2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33"/>
      <c r="J2" s="33"/>
      <c r="K2" s="33"/>
      <c r="L2" s="33"/>
      <c r="M2" s="33"/>
      <c r="N2" s="33"/>
    </row>
    <row r="3" customFormat="false" ht="14.1" hidden="false" customHeight="true" outlineLevel="0" collapsed="false">
      <c r="A3" s="28" t="s">
        <v>73</v>
      </c>
      <c r="B3" s="28"/>
      <c r="C3" s="28"/>
      <c r="D3" s="28"/>
      <c r="E3" s="28"/>
      <c r="F3" s="28"/>
      <c r="G3" s="28"/>
      <c r="H3" s="28"/>
    </row>
    <row r="4" customFormat="false" ht="18" hidden="false" customHeight="true" outlineLevel="0" collapsed="false">
      <c r="A4" s="28"/>
      <c r="B4" s="28"/>
      <c r="C4" s="28"/>
      <c r="D4" s="28"/>
      <c r="E4" s="28"/>
      <c r="F4" s="28"/>
      <c r="G4" s="28"/>
      <c r="H4" s="28"/>
    </row>
    <row r="5" customFormat="false" ht="7.5" hidden="false" customHeight="true" outlineLevel="0" collapsed="false">
      <c r="A5" s="29"/>
      <c r="B5" s="29"/>
      <c r="C5" s="29"/>
      <c r="D5" s="29"/>
      <c r="E5" s="29"/>
      <c r="F5" s="29"/>
      <c r="G5" s="29"/>
      <c r="H5" s="29"/>
    </row>
    <row r="6" customFormat="false" ht="14.1" hidden="false" customHeight="true" outlineLevel="0" collapsed="false">
      <c r="A6" s="30" t="s">
        <v>164</v>
      </c>
      <c r="B6" s="30"/>
      <c r="C6" s="30"/>
      <c r="D6" s="30"/>
      <c r="E6" s="30"/>
      <c r="F6" s="30"/>
      <c r="G6" s="30"/>
      <c r="H6" s="30"/>
    </row>
    <row r="7" customFormat="false" ht="14.1" hidden="false" customHeight="true" outlineLevel="0" collapsed="false">
      <c r="A7" s="30" t="s">
        <v>165</v>
      </c>
      <c r="B7" s="30"/>
      <c r="C7" s="30"/>
      <c r="D7" s="30"/>
      <c r="E7" s="30"/>
      <c r="F7" s="30"/>
      <c r="G7" s="30"/>
      <c r="H7" s="30"/>
    </row>
    <row r="8" customFormat="false" ht="14.1" hidden="false" customHeight="true" outlineLevel="0" collapsed="false">
      <c r="A8" s="30" t="s">
        <v>92</v>
      </c>
      <c r="B8" s="30"/>
      <c r="C8" s="30"/>
      <c r="D8" s="30"/>
      <c r="E8" s="30"/>
      <c r="F8" s="30"/>
      <c r="G8" s="30"/>
      <c r="H8" s="30"/>
    </row>
    <row r="9" customFormat="false" ht="7.5" hidden="false" customHeight="true" outlineLevel="0" collapsed="false">
      <c r="A9" s="31"/>
      <c r="B9" s="32"/>
      <c r="C9" s="32"/>
      <c r="D9" s="32"/>
      <c r="E9" s="32"/>
      <c r="F9" s="32"/>
      <c r="G9" s="32"/>
      <c r="H9" s="32"/>
    </row>
    <row r="10" customFormat="false" ht="12.75" hidden="false" customHeight="true" outlineLevel="0" collapsed="false">
      <c r="A10" s="33"/>
      <c r="B10" s="33"/>
      <c r="C10" s="33"/>
      <c r="D10" s="33"/>
      <c r="E10" s="33"/>
      <c r="F10" s="36"/>
      <c r="G10" s="34" t="s">
        <v>76</v>
      </c>
      <c r="H10" s="34"/>
    </row>
    <row r="11" customFormat="false" ht="12.75" hidden="false" customHeight="true" outlineLevel="0" collapsed="false">
      <c r="A11" s="205"/>
      <c r="B11" s="206"/>
      <c r="C11" s="206"/>
      <c r="D11" s="206"/>
      <c r="E11" s="206"/>
      <c r="F11" s="206"/>
    </row>
    <row r="12" customFormat="false" ht="30" hidden="false" customHeight="true" outlineLevel="0" collapsed="false">
      <c r="A12" s="79" t="s">
        <v>166</v>
      </c>
      <c r="B12" s="38" t="s">
        <v>78</v>
      </c>
      <c r="C12" s="38"/>
      <c r="D12" s="42"/>
      <c r="E12" s="38" t="s">
        <v>127</v>
      </c>
      <c r="F12" s="45" t="s">
        <v>167</v>
      </c>
    </row>
    <row r="13" customFormat="false" ht="14.25" hidden="false" customHeight="false" outlineLevel="0" collapsed="false">
      <c r="A13" s="79"/>
      <c r="B13" s="207" t="s">
        <v>168</v>
      </c>
      <c r="C13" s="207" t="str">
        <f aca="false">a1!B13</f>
        <v>Octubre</v>
      </c>
      <c r="D13" s="207"/>
      <c r="E13" s="38"/>
      <c r="F13" s="45"/>
    </row>
    <row r="14" customFormat="false" ht="14.25" hidden="false" customHeight="false" outlineLevel="0" collapsed="false">
      <c r="A14" s="82" t="s">
        <v>86</v>
      </c>
      <c r="B14" s="208" t="n">
        <v>997096</v>
      </c>
      <c r="C14" s="208" t="n">
        <v>1111900</v>
      </c>
      <c r="D14" s="208"/>
      <c r="E14" s="122" t="n">
        <v>11.5138361802675</v>
      </c>
      <c r="F14" s="209" t="n">
        <v>8.2949668357393</v>
      </c>
      <c r="G14" s="210"/>
      <c r="H14" s="210"/>
    </row>
    <row r="15" customFormat="false" ht="14.25" hidden="false" customHeight="false" outlineLevel="0" collapsed="false">
      <c r="A15" s="85" t="s">
        <v>169</v>
      </c>
      <c r="B15" s="211" t="n">
        <v>14274</v>
      </c>
      <c r="C15" s="211" t="n">
        <v>28118</v>
      </c>
      <c r="D15" s="211"/>
      <c r="E15" s="124" t="n">
        <v>96.987529774415</v>
      </c>
      <c r="F15" s="212" t="n">
        <v>1.00027456250631</v>
      </c>
      <c r="G15" s="210"/>
      <c r="H15" s="210"/>
    </row>
    <row r="16" customFormat="false" ht="14.25" hidden="false" customHeight="false" outlineLevel="0" collapsed="false">
      <c r="A16" s="82" t="s">
        <v>170</v>
      </c>
      <c r="B16" s="208" t="n">
        <v>77606</v>
      </c>
      <c r="C16" s="208" t="n">
        <v>14877</v>
      </c>
      <c r="D16" s="208"/>
      <c r="E16" s="122" t="n">
        <v>-80.8300904569234</v>
      </c>
      <c r="F16" s="209" t="n">
        <v>-4.53237669975864</v>
      </c>
      <c r="G16" s="210"/>
      <c r="H16" s="210"/>
    </row>
    <row r="17" customFormat="false" ht="14.25" hidden="false" customHeight="false" outlineLevel="0" collapsed="false">
      <c r="A17" s="85" t="s">
        <v>171</v>
      </c>
      <c r="B17" s="211" t="n">
        <v>39092</v>
      </c>
      <c r="C17" s="211" t="n">
        <v>23840</v>
      </c>
      <c r="D17" s="211"/>
      <c r="E17" s="124" t="n">
        <v>-39.0156553770593</v>
      </c>
      <c r="F17" s="212" t="n">
        <v>-1.10200719642779</v>
      </c>
      <c r="G17" s="210"/>
      <c r="H17" s="210"/>
    </row>
    <row r="18" customFormat="false" ht="14.25" hidden="false" customHeight="false" outlineLevel="0" collapsed="false">
      <c r="A18" s="82" t="s">
        <v>172</v>
      </c>
      <c r="B18" s="208" t="n">
        <v>134551</v>
      </c>
      <c r="C18" s="208" t="n">
        <v>109787</v>
      </c>
      <c r="D18" s="208"/>
      <c r="E18" s="122" t="n">
        <v>-18.4049170946333</v>
      </c>
      <c r="F18" s="209" t="n">
        <v>-1.78928050172684</v>
      </c>
      <c r="G18" s="210"/>
      <c r="H18" s="210"/>
    </row>
    <row r="19" customFormat="false" ht="14.25" hidden="false" customHeight="false" outlineLevel="0" collapsed="false">
      <c r="A19" s="85" t="s">
        <v>173</v>
      </c>
      <c r="B19" s="211" t="n">
        <v>5264</v>
      </c>
      <c r="C19" s="211" t="n">
        <v>6412</v>
      </c>
      <c r="D19" s="211"/>
      <c r="E19" s="124" t="n">
        <v>21.8085106382979</v>
      </c>
      <c r="F19" s="212" t="n">
        <v>0.0829467782257475</v>
      </c>
      <c r="G19" s="210"/>
      <c r="H19" s="210"/>
    </row>
    <row r="20" customFormat="false" ht="14.25" hidden="false" customHeight="false" outlineLevel="0" collapsed="false">
      <c r="A20" s="82" t="s">
        <v>174</v>
      </c>
      <c r="B20" s="208" t="n">
        <v>67024</v>
      </c>
      <c r="C20" s="208" t="n">
        <v>55879</v>
      </c>
      <c r="D20" s="208"/>
      <c r="E20" s="122" t="n">
        <v>-16.6283719264741</v>
      </c>
      <c r="F20" s="209" t="n">
        <v>-0.805262929726442</v>
      </c>
      <c r="G20" s="210"/>
      <c r="H20" s="210"/>
    </row>
    <row r="21" customFormat="false" ht="14.25" hidden="false" customHeight="false" outlineLevel="0" collapsed="false">
      <c r="A21" s="85" t="s">
        <v>175</v>
      </c>
      <c r="B21" s="211" t="n">
        <v>7317</v>
      </c>
      <c r="C21" s="211" t="n">
        <v>29856</v>
      </c>
      <c r="D21" s="211"/>
      <c r="E21" s="124" t="n">
        <v>308.036080360804</v>
      </c>
      <c r="F21" s="212" t="n">
        <v>1.6285169289461</v>
      </c>
      <c r="G21" s="210"/>
      <c r="H21" s="210"/>
    </row>
    <row r="22" customFormat="false" ht="14.25" hidden="false" customHeight="false" outlineLevel="0" collapsed="false">
      <c r="A22" s="82" t="s">
        <v>176</v>
      </c>
      <c r="B22" s="83" t="n">
        <v>13329</v>
      </c>
      <c r="C22" s="83" t="n">
        <v>9480</v>
      </c>
      <c r="D22" s="83"/>
      <c r="E22" s="102" t="n">
        <v>-28.876884987621</v>
      </c>
      <c r="F22" s="209" t="n">
        <v>-0.278102917587894</v>
      </c>
      <c r="G22" s="210"/>
      <c r="H22" s="210"/>
    </row>
    <row r="23" customFormat="false" ht="14.25" hidden="false" customHeight="false" outlineLevel="0" collapsed="false">
      <c r="A23" s="85" t="s">
        <v>177</v>
      </c>
      <c r="B23" s="211" t="n">
        <v>7800</v>
      </c>
      <c r="C23" s="211" t="n">
        <v>2427</v>
      </c>
      <c r="D23" s="211"/>
      <c r="E23" s="124" t="n">
        <v>-68.8846153846154</v>
      </c>
      <c r="F23" s="212" t="n">
        <v>-0.388216933281308</v>
      </c>
      <c r="G23" s="210"/>
      <c r="H23" s="210"/>
    </row>
    <row r="24" customFormat="false" ht="14.25" hidden="false" customHeight="false" outlineLevel="0" collapsed="false">
      <c r="A24" s="82" t="s">
        <v>178</v>
      </c>
      <c r="B24" s="208" t="n">
        <v>18945</v>
      </c>
      <c r="C24" s="208" t="n">
        <v>12206</v>
      </c>
      <c r="D24" s="208"/>
      <c r="E24" s="122" t="n">
        <v>-35.571390868303</v>
      </c>
      <c r="F24" s="209" t="n">
        <v>-0.486914928975011</v>
      </c>
      <c r="G24" s="210"/>
      <c r="H24" s="210"/>
    </row>
    <row r="25" customFormat="false" ht="15" hidden="false" customHeight="false" outlineLevel="0" collapsed="false">
      <c r="A25" s="85" t="s">
        <v>179</v>
      </c>
      <c r="B25" s="211" t="n">
        <v>1722</v>
      </c>
      <c r="C25" s="86" t="n">
        <v>1189</v>
      </c>
      <c r="D25" s="86"/>
      <c r="E25" s="105" t="n">
        <v>-30.952380952381</v>
      </c>
      <c r="F25" s="212" t="n">
        <v>-0.0385110041762399</v>
      </c>
      <c r="G25" s="210"/>
      <c r="H25" s="210"/>
    </row>
    <row r="26" customFormat="false" ht="14.25" hidden="false" customHeight="false" outlineLevel="0" collapsed="false">
      <c r="A26" s="82"/>
      <c r="B26" s="193"/>
      <c r="C26" s="193"/>
      <c r="D26" s="193"/>
      <c r="E26" s="213"/>
      <c r="F26" s="209"/>
      <c r="H26" s="210"/>
    </row>
    <row r="27" customFormat="false" ht="14.25" hidden="false" customHeight="false" outlineLevel="0" collapsed="false">
      <c r="A27" s="89" t="s">
        <v>85</v>
      </c>
      <c r="B27" s="197" t="n">
        <v>1384020</v>
      </c>
      <c r="C27" s="197" t="n">
        <v>1405971</v>
      </c>
      <c r="D27" s="197"/>
      <c r="E27" s="214" t="n">
        <v>1.5860319937573</v>
      </c>
      <c r="F27" s="215" t="n">
        <v>1.5860319937573</v>
      </c>
      <c r="H27" s="210"/>
    </row>
    <row r="28" customFormat="false" ht="14.25" hidden="false" customHeight="false" outlineLevel="0" collapsed="false">
      <c r="A28" s="65"/>
      <c r="B28" s="65"/>
      <c r="C28" s="65"/>
      <c r="D28" s="65"/>
      <c r="E28" s="65"/>
      <c r="F28" s="65"/>
    </row>
    <row r="29" customFormat="false" ht="5.1" hidden="false" customHeight="true" outlineLevel="0" collapsed="false">
      <c r="A29" s="92"/>
      <c r="B29" s="67"/>
      <c r="C29" s="67"/>
      <c r="D29" s="67"/>
      <c r="E29" s="67"/>
      <c r="F29" s="69"/>
    </row>
    <row r="30" customFormat="false" ht="14.25" hidden="false" customHeight="false" outlineLevel="0" collapsed="false">
      <c r="A30" s="70" t="s">
        <v>88</v>
      </c>
      <c r="B30" s="33"/>
      <c r="C30" s="33"/>
      <c r="D30" s="33"/>
      <c r="E30" s="33"/>
      <c r="F30" s="71"/>
    </row>
    <row r="31" customFormat="false" ht="14.25" hidden="false" customHeight="false" outlineLevel="0" collapsed="false">
      <c r="A31" s="97" t="s">
        <v>125</v>
      </c>
      <c r="B31" s="33"/>
      <c r="C31" s="33"/>
      <c r="D31" s="33"/>
      <c r="E31" s="33"/>
      <c r="F31" s="71"/>
    </row>
    <row r="32" customFormat="false" ht="14.25" hidden="false" customHeight="false" outlineLevel="0" collapsed="false">
      <c r="A32" s="109" t="s">
        <v>129</v>
      </c>
      <c r="B32" s="33"/>
      <c r="C32" s="33"/>
      <c r="D32" s="33"/>
      <c r="E32" s="33"/>
      <c r="F32" s="71"/>
    </row>
    <row r="33" customFormat="false" ht="14.25" hidden="false" customHeight="false" outlineLevel="0" collapsed="false">
      <c r="A33" s="216" t="s">
        <v>180</v>
      </c>
      <c r="B33" s="33"/>
      <c r="C33" s="33"/>
      <c r="D33" s="33"/>
      <c r="E33" s="33"/>
      <c r="F33" s="71"/>
    </row>
    <row r="34" customFormat="false" ht="14.25" hidden="false" customHeight="false" outlineLevel="0" collapsed="false">
      <c r="A34" s="72" t="s">
        <v>89</v>
      </c>
      <c r="B34" s="33"/>
      <c r="C34" s="33"/>
      <c r="D34" s="33"/>
      <c r="E34" s="33"/>
      <c r="F34" s="71"/>
    </row>
    <row r="35" customFormat="false" ht="5.1" hidden="false" customHeight="true" outlineLevel="0" collapsed="false">
      <c r="A35" s="98"/>
      <c r="B35" s="73"/>
      <c r="C35" s="73"/>
      <c r="D35" s="73"/>
      <c r="E35" s="73"/>
      <c r="F35" s="74"/>
    </row>
  </sheetData>
  <mergeCells count="10">
    <mergeCell ref="A3:H4"/>
    <mergeCell ref="A5:H5"/>
    <mergeCell ref="A6:H6"/>
    <mergeCell ref="A7:H7"/>
    <mergeCell ref="A8:H8"/>
    <mergeCell ref="G10:H10"/>
    <mergeCell ref="A12:A13"/>
    <mergeCell ref="B12:C12"/>
    <mergeCell ref="E12:E13"/>
    <mergeCell ref="F12:F13"/>
  </mergeCells>
  <hyperlinks>
    <hyperlink ref="G10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6" activeCellId="0" sqref="A6:H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7" width="18.7"/>
    <col collapsed="false" customWidth="true" hidden="false" outlineLevel="0" max="3" min="2" style="27" width="14.41"/>
    <col collapsed="false" customWidth="true" hidden="false" outlineLevel="0" max="4" min="4" style="27" width="1.7"/>
    <col collapsed="false" customWidth="true" hidden="false" outlineLevel="0" max="5" min="5" style="27" width="12.56"/>
    <col collapsed="false" customWidth="true" hidden="false" outlineLevel="0" max="6" min="6" style="27" width="16.99"/>
    <col collapsed="false" customWidth="false" hidden="false" outlineLevel="0" max="257" min="7" style="27" width="11.42"/>
  </cols>
  <sheetData>
    <row r="1" customFormat="false" ht="60" hidden="false" customHeight="true" outlineLevel="0" collapsed="false">
      <c r="A1" s="26"/>
      <c r="B1" s="26"/>
      <c r="C1" s="26"/>
      <c r="D1" s="26"/>
      <c r="E1" s="26"/>
      <c r="F1" s="26"/>
      <c r="G1" s="26"/>
      <c r="H1" s="26"/>
      <c r="I1" s="33"/>
      <c r="J1" s="33"/>
      <c r="K1" s="33"/>
      <c r="L1" s="33"/>
      <c r="M1" s="33"/>
      <c r="N1" s="33"/>
    </row>
    <row r="2" customFormat="false" ht="8.2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33"/>
      <c r="J2" s="33"/>
      <c r="K2" s="33"/>
      <c r="L2" s="33"/>
      <c r="M2" s="33"/>
      <c r="N2" s="33"/>
    </row>
    <row r="3" customFormat="false" ht="14.1" hidden="false" customHeight="true" outlineLevel="0" collapsed="false">
      <c r="A3" s="28" t="s">
        <v>73</v>
      </c>
      <c r="B3" s="28"/>
      <c r="C3" s="28"/>
      <c r="D3" s="28"/>
      <c r="E3" s="28"/>
      <c r="F3" s="28"/>
      <c r="G3" s="28"/>
      <c r="H3" s="28"/>
    </row>
    <row r="4" customFormat="false" ht="18" hidden="false" customHeight="true" outlineLevel="0" collapsed="false">
      <c r="A4" s="28"/>
      <c r="B4" s="28"/>
      <c r="C4" s="28"/>
      <c r="D4" s="28"/>
      <c r="E4" s="28"/>
      <c r="F4" s="28"/>
      <c r="G4" s="28"/>
      <c r="H4" s="28"/>
    </row>
    <row r="5" customFormat="false" ht="7.5" hidden="false" customHeight="true" outlineLevel="0" collapsed="false">
      <c r="A5" s="29"/>
      <c r="B5" s="29"/>
      <c r="C5" s="29"/>
      <c r="D5" s="29"/>
      <c r="E5" s="29"/>
      <c r="F5" s="29"/>
      <c r="G5" s="29"/>
      <c r="H5" s="29"/>
    </row>
    <row r="6" customFormat="false" ht="14.1" hidden="false" customHeight="true" outlineLevel="0" collapsed="false">
      <c r="A6" s="30" t="s">
        <v>181</v>
      </c>
      <c r="B6" s="30"/>
      <c r="C6" s="30"/>
      <c r="D6" s="30"/>
      <c r="E6" s="30"/>
      <c r="F6" s="30"/>
      <c r="G6" s="30"/>
      <c r="H6" s="30"/>
    </row>
    <row r="7" customFormat="false" ht="14.1" hidden="false" customHeight="true" outlineLevel="0" collapsed="false">
      <c r="A7" s="30" t="s">
        <v>165</v>
      </c>
      <c r="B7" s="30"/>
      <c r="C7" s="30"/>
      <c r="D7" s="30"/>
      <c r="E7" s="30"/>
      <c r="F7" s="30"/>
      <c r="G7" s="30"/>
      <c r="H7" s="30"/>
    </row>
    <row r="8" customFormat="false" ht="14.1" hidden="false" customHeight="true" outlineLevel="0" collapsed="false">
      <c r="A8" s="30" t="s">
        <v>141</v>
      </c>
      <c r="B8" s="30"/>
      <c r="C8" s="30"/>
      <c r="D8" s="30"/>
      <c r="E8" s="30"/>
      <c r="F8" s="30"/>
      <c r="G8" s="30"/>
      <c r="H8" s="30"/>
    </row>
    <row r="9" customFormat="false" ht="7.5" hidden="false" customHeight="true" outlineLevel="0" collapsed="false">
      <c r="A9" s="31"/>
      <c r="B9" s="32"/>
      <c r="C9" s="32"/>
      <c r="D9" s="32"/>
      <c r="E9" s="32"/>
      <c r="F9" s="32"/>
      <c r="G9" s="32"/>
      <c r="H9" s="32"/>
    </row>
    <row r="10" customFormat="false" ht="12.75" hidden="false" customHeight="true" outlineLevel="0" collapsed="false">
      <c r="A10" s="33"/>
      <c r="B10" s="33"/>
      <c r="C10" s="33"/>
      <c r="D10" s="33"/>
      <c r="E10" s="33"/>
      <c r="F10" s="36"/>
      <c r="G10" s="34" t="s">
        <v>76</v>
      </c>
      <c r="H10" s="34"/>
    </row>
    <row r="11" customFormat="false" ht="12.75" hidden="false" customHeight="true" outlineLevel="0" collapsed="false">
      <c r="A11" s="205"/>
      <c r="B11" s="206"/>
      <c r="C11" s="206"/>
      <c r="D11" s="206"/>
      <c r="E11" s="206"/>
      <c r="F11" s="206"/>
    </row>
    <row r="12" customFormat="false" ht="18" hidden="false" customHeight="true" outlineLevel="0" collapsed="false">
      <c r="A12" s="79" t="s">
        <v>166</v>
      </c>
      <c r="B12" s="217" t="s">
        <v>78</v>
      </c>
      <c r="C12" s="217"/>
      <c r="D12" s="218"/>
      <c r="E12" s="38" t="s">
        <v>144</v>
      </c>
      <c r="F12" s="45" t="s">
        <v>167</v>
      </c>
    </row>
    <row r="13" customFormat="false" ht="17.25" hidden="false" customHeight="true" outlineLevel="0" collapsed="false">
      <c r="A13" s="79"/>
      <c r="B13" s="207" t="n">
        <v>2018</v>
      </c>
      <c r="C13" s="207" t="n">
        <v>2019</v>
      </c>
      <c r="D13" s="207"/>
      <c r="E13" s="38"/>
      <c r="F13" s="45"/>
    </row>
    <row r="14" customFormat="false" ht="14.25" hidden="false" customHeight="false" outlineLevel="0" collapsed="false">
      <c r="A14" s="82" t="s">
        <v>86</v>
      </c>
      <c r="B14" s="219" t="n">
        <v>1076230</v>
      </c>
      <c r="C14" s="219" t="n">
        <v>1111900</v>
      </c>
      <c r="D14" s="219"/>
      <c r="E14" s="122" t="n">
        <v>3.31434730494411</v>
      </c>
      <c r="F14" s="209" t="n">
        <v>2.18838786306717</v>
      </c>
      <c r="H14" s="104"/>
    </row>
    <row r="15" customFormat="false" ht="14.25" hidden="false" customHeight="false" outlineLevel="0" collapsed="false">
      <c r="A15" s="85" t="s">
        <v>169</v>
      </c>
      <c r="B15" s="220" t="n">
        <v>24939</v>
      </c>
      <c r="C15" s="220" t="n">
        <v>28118</v>
      </c>
      <c r="D15" s="220"/>
      <c r="E15" s="124" t="n">
        <v>12.747102931152</v>
      </c>
      <c r="F15" s="212" t="n">
        <v>0.195034623400351</v>
      </c>
      <c r="H15" s="104"/>
    </row>
    <row r="16" customFormat="false" ht="14.25" hidden="false" customHeight="false" outlineLevel="0" collapsed="false">
      <c r="A16" s="82" t="s">
        <v>170</v>
      </c>
      <c r="B16" s="219" t="n">
        <v>11676</v>
      </c>
      <c r="C16" s="219" t="n">
        <v>14877</v>
      </c>
      <c r="D16" s="219"/>
      <c r="E16" s="122" t="n">
        <v>27.415210688592</v>
      </c>
      <c r="F16" s="209" t="n">
        <v>0.196384343977516</v>
      </c>
      <c r="H16" s="104"/>
    </row>
    <row r="17" customFormat="false" ht="14.25" hidden="false" customHeight="false" outlineLevel="0" collapsed="false">
      <c r="A17" s="85" t="s">
        <v>171</v>
      </c>
      <c r="B17" s="220" t="n">
        <v>33354</v>
      </c>
      <c r="C17" s="220" t="n">
        <v>23840</v>
      </c>
      <c r="D17" s="220"/>
      <c r="E17" s="124" t="n">
        <v>-28.5243149247466</v>
      </c>
      <c r="F17" s="212" t="n">
        <v>-0.583692798688562</v>
      </c>
      <c r="H17" s="104"/>
    </row>
    <row r="18" customFormat="false" ht="14.25" hidden="false" customHeight="false" outlineLevel="0" collapsed="false">
      <c r="A18" s="82" t="s">
        <v>172</v>
      </c>
      <c r="B18" s="219" t="n">
        <v>296298</v>
      </c>
      <c r="C18" s="219" t="n">
        <v>109787</v>
      </c>
      <c r="D18" s="219"/>
      <c r="E18" s="122" t="n">
        <v>-62.9471005541718</v>
      </c>
      <c r="F18" s="209" t="n">
        <v>-11.4426242985287</v>
      </c>
      <c r="H18" s="104"/>
    </row>
    <row r="19" customFormat="false" ht="14.25" hidden="false" customHeight="false" outlineLevel="0" collapsed="false">
      <c r="A19" s="85" t="s">
        <v>173</v>
      </c>
      <c r="B19" s="220" t="n">
        <v>25438</v>
      </c>
      <c r="C19" s="220" t="n">
        <v>6412</v>
      </c>
      <c r="D19" s="220"/>
      <c r="E19" s="124" t="n">
        <v>-74.7936158503027</v>
      </c>
      <c r="F19" s="212" t="n">
        <v>-1.16726289550647</v>
      </c>
      <c r="H19" s="104"/>
    </row>
    <row r="20" customFormat="false" ht="14.25" hidden="false" customHeight="false" outlineLevel="0" collapsed="false">
      <c r="A20" s="82" t="s">
        <v>174</v>
      </c>
      <c r="B20" s="219" t="n">
        <v>100788</v>
      </c>
      <c r="C20" s="219" t="n">
        <v>55879</v>
      </c>
      <c r="D20" s="219"/>
      <c r="E20" s="122" t="n">
        <v>-44.5578838750645</v>
      </c>
      <c r="F20" s="209" t="n">
        <v>-2.75520915454116</v>
      </c>
      <c r="H20" s="104"/>
    </row>
    <row r="21" customFormat="false" ht="14.25" hidden="false" customHeight="false" outlineLevel="0" collapsed="false">
      <c r="A21" s="85" t="s">
        <v>175</v>
      </c>
      <c r="B21" s="220" t="n">
        <v>25825</v>
      </c>
      <c r="C21" s="220" t="n">
        <v>29856</v>
      </c>
      <c r="D21" s="220"/>
      <c r="E21" s="124" t="n">
        <v>15.6089060987415</v>
      </c>
      <c r="F21" s="212" t="n">
        <v>0.247305620297834</v>
      </c>
      <c r="H21" s="104"/>
    </row>
    <row r="22" customFormat="false" ht="14.25" hidden="false" customHeight="false" outlineLevel="0" collapsed="false">
      <c r="A22" s="82" t="s">
        <v>176</v>
      </c>
      <c r="B22" s="219" t="n">
        <v>4121</v>
      </c>
      <c r="C22" s="221" t="n">
        <v>9480</v>
      </c>
      <c r="D22" s="221"/>
      <c r="E22" s="102" t="n">
        <v>130.041252123271</v>
      </c>
      <c r="F22" s="209" t="n">
        <v>0.328779662410343</v>
      </c>
      <c r="H22" s="104"/>
    </row>
    <row r="23" customFormat="false" ht="14.25" hidden="false" customHeight="false" outlineLevel="0" collapsed="false">
      <c r="A23" s="85" t="s">
        <v>177</v>
      </c>
      <c r="B23" s="220" t="n">
        <v>16406</v>
      </c>
      <c r="C23" s="220" t="n">
        <v>2427</v>
      </c>
      <c r="D23" s="220"/>
      <c r="E23" s="124" t="n">
        <v>-85.2066317201024</v>
      </c>
      <c r="F23" s="212" t="n">
        <v>-0.857624724917743</v>
      </c>
      <c r="H23" s="104"/>
    </row>
    <row r="24" customFormat="false" ht="14.25" hidden="false" customHeight="false" outlineLevel="0" collapsed="false">
      <c r="A24" s="82" t="s">
        <v>178</v>
      </c>
      <c r="B24" s="219" t="n">
        <v>12107</v>
      </c>
      <c r="C24" s="219" t="n">
        <v>12206</v>
      </c>
      <c r="D24" s="219"/>
      <c r="E24" s="122" t="n">
        <v>0.817708763525232</v>
      </c>
      <c r="F24" s="209" t="n">
        <v>0.00607374259724276</v>
      </c>
      <c r="H24" s="104"/>
    </row>
    <row r="25" customFormat="false" ht="15" hidden="false" customHeight="false" outlineLevel="0" collapsed="false">
      <c r="A25" s="85" t="s">
        <v>179</v>
      </c>
      <c r="B25" s="222" t="n">
        <v>2785</v>
      </c>
      <c r="C25" s="220" t="n">
        <v>1189</v>
      </c>
      <c r="D25" s="220"/>
      <c r="E25" s="105" t="n">
        <v>-57.3070017953321</v>
      </c>
      <c r="F25" s="212" t="n">
        <v>-0.0979160927797924</v>
      </c>
      <c r="H25" s="104"/>
    </row>
    <row r="26" customFormat="false" ht="14.25" hidden="false" customHeight="false" outlineLevel="0" collapsed="false">
      <c r="A26" s="82"/>
      <c r="B26" s="219"/>
      <c r="C26" s="219"/>
      <c r="D26" s="219"/>
      <c r="E26" s="213"/>
      <c r="F26" s="209"/>
    </row>
    <row r="27" customFormat="false" ht="14.25" hidden="false" customHeight="false" outlineLevel="0" collapsed="false">
      <c r="A27" s="89" t="s">
        <v>85</v>
      </c>
      <c r="B27" s="223" t="n">
        <v>1629967</v>
      </c>
      <c r="C27" s="223" t="n">
        <v>1405971</v>
      </c>
      <c r="D27" s="223"/>
      <c r="E27" s="214" t="n">
        <v>-13.742364109212</v>
      </c>
      <c r="F27" s="215" t="n">
        <v>-13.742364109212</v>
      </c>
      <c r="H27" s="104"/>
    </row>
    <row r="28" customFormat="false" ht="14.25" hidden="false" customHeight="false" outlineLevel="0" collapsed="false">
      <c r="A28" s="65"/>
      <c r="B28" s="65"/>
      <c r="C28" s="65"/>
      <c r="D28" s="65"/>
      <c r="E28" s="65"/>
      <c r="F28" s="65"/>
    </row>
    <row r="29" customFormat="false" ht="5.1" hidden="false" customHeight="true" outlineLevel="0" collapsed="false">
      <c r="A29" s="92"/>
      <c r="B29" s="67"/>
      <c r="C29" s="67"/>
      <c r="D29" s="67"/>
      <c r="E29" s="67"/>
      <c r="F29" s="69"/>
    </row>
    <row r="30" customFormat="false" ht="14.25" hidden="false" customHeight="false" outlineLevel="0" collapsed="false">
      <c r="A30" s="70" t="s">
        <v>88</v>
      </c>
      <c r="B30" s="33"/>
      <c r="C30" s="33"/>
      <c r="D30" s="33"/>
      <c r="E30" s="33"/>
      <c r="F30" s="71"/>
    </row>
    <row r="31" customFormat="false" ht="14.25" hidden="false" customHeight="false" outlineLevel="0" collapsed="false">
      <c r="A31" s="97" t="s">
        <v>125</v>
      </c>
      <c r="B31" s="33"/>
      <c r="C31" s="33"/>
      <c r="D31" s="33"/>
      <c r="E31" s="33"/>
      <c r="F31" s="71"/>
    </row>
    <row r="32" customFormat="false" ht="14.25" hidden="false" customHeight="false" outlineLevel="0" collapsed="false">
      <c r="A32" s="109" t="s">
        <v>129</v>
      </c>
      <c r="B32" s="33"/>
      <c r="C32" s="33"/>
      <c r="D32" s="33"/>
      <c r="E32" s="33"/>
      <c r="F32" s="71"/>
    </row>
    <row r="33" customFormat="false" ht="14.25" hidden="false" customHeight="false" outlineLevel="0" collapsed="false">
      <c r="A33" s="216" t="s">
        <v>180</v>
      </c>
      <c r="B33" s="33"/>
      <c r="C33" s="33"/>
      <c r="D33" s="33"/>
      <c r="E33" s="33"/>
      <c r="F33" s="71"/>
    </row>
    <row r="34" customFormat="false" ht="14.25" hidden="false" customHeight="false" outlineLevel="0" collapsed="false">
      <c r="A34" s="72" t="s">
        <v>89</v>
      </c>
      <c r="B34" s="33"/>
      <c r="C34" s="33"/>
      <c r="D34" s="33"/>
      <c r="E34" s="33"/>
      <c r="F34" s="71"/>
    </row>
    <row r="35" customFormat="false" ht="5.1" hidden="false" customHeight="true" outlineLevel="0" collapsed="false">
      <c r="A35" s="98"/>
      <c r="B35" s="73"/>
      <c r="C35" s="73"/>
      <c r="D35" s="73"/>
      <c r="E35" s="73"/>
      <c r="F35" s="74"/>
    </row>
  </sheetData>
  <mergeCells count="10">
    <mergeCell ref="A3:H4"/>
    <mergeCell ref="A5:H5"/>
    <mergeCell ref="A6:H6"/>
    <mergeCell ref="A7:H7"/>
    <mergeCell ref="A8:H8"/>
    <mergeCell ref="G10:H10"/>
    <mergeCell ref="A12:A13"/>
    <mergeCell ref="B12:C12"/>
    <mergeCell ref="E12:E13"/>
    <mergeCell ref="F12:F13"/>
  </mergeCells>
  <hyperlinks>
    <hyperlink ref="G10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6" activeCellId="0" sqref="A6:I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40" width="18.7"/>
    <col collapsed="false" customWidth="true" hidden="false" outlineLevel="0" max="2" min="2" style="140" width="11.7"/>
    <col collapsed="false" customWidth="true" hidden="false" outlineLevel="0" max="3" min="3" style="140" width="12.85"/>
    <col collapsed="false" customWidth="true" hidden="false" outlineLevel="0" max="4" min="4" style="140" width="1.7"/>
    <col collapsed="false" customWidth="true" hidden="false" outlineLevel="0" max="6" min="5" style="140" width="15.56"/>
    <col collapsed="false" customWidth="false" hidden="false" outlineLevel="0" max="8" min="7" style="140" width="11.42"/>
    <col collapsed="false" customWidth="true" hidden="false" outlineLevel="0" max="9" min="9" style="140" width="2.84"/>
    <col collapsed="false" customWidth="false" hidden="false" outlineLevel="0" max="257" min="10" style="140" width="11.42"/>
  </cols>
  <sheetData>
    <row r="1" s="27" customFormat="true" ht="60" hidden="false" customHeight="tru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33"/>
      <c r="K1" s="33"/>
      <c r="L1" s="33"/>
      <c r="M1" s="33"/>
      <c r="N1" s="33"/>
    </row>
    <row r="2" s="27" customFormat="true" ht="8.2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33"/>
      <c r="K2" s="33"/>
      <c r="L2" s="33"/>
      <c r="M2" s="33"/>
      <c r="N2" s="33"/>
    </row>
    <row r="3" s="27" customFormat="true" ht="14.1" hidden="false" customHeight="true" outlineLevel="0" collapsed="false">
      <c r="A3" s="28" t="s">
        <v>73</v>
      </c>
      <c r="B3" s="28"/>
      <c r="C3" s="28"/>
      <c r="D3" s="28"/>
      <c r="E3" s="28"/>
      <c r="F3" s="28"/>
      <c r="G3" s="28"/>
      <c r="H3" s="28"/>
      <c r="I3" s="28"/>
    </row>
    <row r="4" s="27" customFormat="true" ht="18" hidden="false" customHeight="true" outlineLevel="0" collapsed="false">
      <c r="A4" s="28"/>
      <c r="B4" s="28"/>
      <c r="C4" s="28"/>
      <c r="D4" s="28"/>
      <c r="E4" s="28"/>
      <c r="F4" s="28"/>
      <c r="G4" s="28"/>
      <c r="H4" s="28"/>
      <c r="I4" s="28"/>
    </row>
    <row r="5" s="27" customFormat="true" ht="7.5" hidden="false" customHeight="true" outlineLevel="0" collapsed="false">
      <c r="A5" s="29"/>
      <c r="B5" s="29"/>
      <c r="C5" s="29"/>
      <c r="D5" s="29"/>
      <c r="E5" s="29"/>
      <c r="F5" s="29"/>
      <c r="G5" s="29"/>
      <c r="H5" s="29"/>
      <c r="I5" s="29"/>
    </row>
    <row r="6" s="27" customFormat="true" ht="14.1" hidden="false" customHeight="true" outlineLevel="0" collapsed="false">
      <c r="A6" s="30" t="s">
        <v>182</v>
      </c>
      <c r="B6" s="30"/>
      <c r="C6" s="30"/>
      <c r="D6" s="30"/>
      <c r="E6" s="30"/>
      <c r="F6" s="30"/>
      <c r="G6" s="30"/>
      <c r="H6" s="30"/>
      <c r="I6" s="30"/>
    </row>
    <row r="7" s="27" customFormat="true" ht="14.1" hidden="false" customHeight="true" outlineLevel="0" collapsed="false">
      <c r="A7" s="30" t="s">
        <v>165</v>
      </c>
      <c r="B7" s="30"/>
      <c r="C7" s="30"/>
      <c r="D7" s="30"/>
      <c r="E7" s="30"/>
      <c r="F7" s="30"/>
      <c r="G7" s="30"/>
      <c r="H7" s="30"/>
      <c r="I7" s="30"/>
    </row>
    <row r="8" s="27" customFormat="true" ht="14.1" hidden="false" customHeight="true" outlineLevel="0" collapsed="false">
      <c r="A8" s="30" t="s">
        <v>183</v>
      </c>
      <c r="B8" s="30"/>
      <c r="C8" s="30"/>
      <c r="D8" s="30"/>
      <c r="E8" s="30"/>
      <c r="F8" s="30"/>
      <c r="G8" s="30"/>
      <c r="H8" s="30"/>
      <c r="I8" s="30"/>
    </row>
    <row r="9" s="27" customFormat="true" ht="7.5" hidden="false" customHeight="true" outlineLevel="0" collapsed="false">
      <c r="A9" s="31"/>
      <c r="B9" s="32"/>
      <c r="C9" s="32"/>
      <c r="D9" s="32"/>
      <c r="E9" s="32"/>
      <c r="F9" s="32"/>
      <c r="G9" s="32"/>
      <c r="H9" s="32"/>
      <c r="I9" s="32"/>
    </row>
    <row r="10" customFormat="false" ht="12.75" hidden="false" customHeight="true" outlineLevel="0" collapsed="false">
      <c r="A10" s="141"/>
      <c r="B10" s="141"/>
      <c r="C10" s="141"/>
      <c r="D10" s="141"/>
      <c r="E10" s="141"/>
      <c r="F10" s="36"/>
      <c r="H10" s="34" t="s">
        <v>76</v>
      </c>
      <c r="I10" s="34"/>
    </row>
    <row r="11" customFormat="false" ht="12.75" hidden="false" customHeight="true" outlineLevel="0" collapsed="false">
      <c r="A11" s="224"/>
      <c r="B11" s="225"/>
      <c r="C11" s="225"/>
      <c r="D11" s="225"/>
      <c r="E11" s="225"/>
      <c r="F11" s="225"/>
    </row>
    <row r="12" customFormat="false" ht="24" hidden="false" customHeight="true" outlineLevel="0" collapsed="false">
      <c r="A12" s="145" t="s">
        <v>166</v>
      </c>
      <c r="B12" s="173" t="s">
        <v>184</v>
      </c>
      <c r="C12" s="173"/>
      <c r="D12" s="226"/>
      <c r="E12" s="227" t="s">
        <v>185</v>
      </c>
      <c r="F12" s="175" t="s">
        <v>128</v>
      </c>
    </row>
    <row r="13" customFormat="false" ht="24.75" hidden="false" customHeight="true" outlineLevel="0" collapsed="false">
      <c r="A13" s="145"/>
      <c r="B13" s="228" t="n">
        <v>2018</v>
      </c>
      <c r="C13" s="228" t="n">
        <v>2019</v>
      </c>
      <c r="D13" s="228"/>
      <c r="E13" s="227"/>
      <c r="F13" s="153" t="s">
        <v>151</v>
      </c>
    </row>
    <row r="14" customFormat="false" ht="14.25" hidden="false" customHeight="false" outlineLevel="0" collapsed="false">
      <c r="A14" s="178" t="s">
        <v>86</v>
      </c>
      <c r="B14" s="229" t="n">
        <v>11712969</v>
      </c>
      <c r="C14" s="229" t="n">
        <v>11423280</v>
      </c>
      <c r="D14" s="229"/>
      <c r="E14" s="122" t="n">
        <v>-2.47323287545626</v>
      </c>
      <c r="F14" s="230" t="n">
        <v>-1.87312869956157</v>
      </c>
    </row>
    <row r="15" customFormat="false" ht="14.25" hidden="false" customHeight="false" outlineLevel="0" collapsed="false">
      <c r="A15" s="157" t="s">
        <v>169</v>
      </c>
      <c r="B15" s="231" t="n">
        <v>250395</v>
      </c>
      <c r="C15" s="231" t="n">
        <v>206515</v>
      </c>
      <c r="D15" s="231"/>
      <c r="E15" s="124" t="n">
        <v>-17.5243115876914</v>
      </c>
      <c r="F15" s="232" t="n">
        <v>-0.283728023282768</v>
      </c>
    </row>
    <row r="16" customFormat="false" ht="14.25" hidden="false" customHeight="false" outlineLevel="0" collapsed="false">
      <c r="A16" s="154" t="s">
        <v>170</v>
      </c>
      <c r="B16" s="229" t="n">
        <v>589049</v>
      </c>
      <c r="C16" s="229" t="n">
        <v>321054</v>
      </c>
      <c r="D16" s="229"/>
      <c r="E16" s="122" t="n">
        <v>-45.496215085672</v>
      </c>
      <c r="F16" s="230" t="n">
        <v>-1.73285532360222</v>
      </c>
    </row>
    <row r="17" customFormat="false" ht="14.25" hidden="false" customHeight="false" outlineLevel="0" collapsed="false">
      <c r="A17" s="157" t="s">
        <v>171</v>
      </c>
      <c r="B17" s="231" t="n">
        <v>410688</v>
      </c>
      <c r="C17" s="231" t="n">
        <v>374695</v>
      </c>
      <c r="D17" s="231"/>
      <c r="E17" s="124" t="n">
        <v>-8.76407394421069</v>
      </c>
      <c r="F17" s="232" t="n">
        <v>-0.232730691477134</v>
      </c>
    </row>
    <row r="18" customFormat="false" ht="14.25" hidden="false" customHeight="false" outlineLevel="0" collapsed="false">
      <c r="A18" s="154" t="s">
        <v>172</v>
      </c>
      <c r="B18" s="229" t="n">
        <v>1227319</v>
      </c>
      <c r="C18" s="229" t="n">
        <v>1259772</v>
      </c>
      <c r="D18" s="229"/>
      <c r="E18" s="122" t="n">
        <v>2.64421882167554</v>
      </c>
      <c r="F18" s="230" t="n">
        <v>0.209841056052773</v>
      </c>
    </row>
    <row r="19" customFormat="false" ht="14.25" hidden="false" customHeight="false" outlineLevel="0" collapsed="false">
      <c r="A19" s="157" t="s">
        <v>173</v>
      </c>
      <c r="B19" s="231" t="n">
        <v>128805</v>
      </c>
      <c r="C19" s="231" t="n">
        <v>110867</v>
      </c>
      <c r="D19" s="231"/>
      <c r="E19" s="124" t="n">
        <v>-13.926478009394</v>
      </c>
      <c r="F19" s="232" t="n">
        <v>-0.115987084814182</v>
      </c>
    </row>
    <row r="20" customFormat="false" ht="14.25" hidden="false" customHeight="false" outlineLevel="0" collapsed="false">
      <c r="A20" s="154" t="s">
        <v>174</v>
      </c>
      <c r="B20" s="229" t="n">
        <v>715352</v>
      </c>
      <c r="C20" s="229" t="n">
        <v>469605</v>
      </c>
      <c r="D20" s="229"/>
      <c r="E20" s="122" t="n">
        <v>-34.3532973976448</v>
      </c>
      <c r="F20" s="230" t="n">
        <v>-1.58899978435894</v>
      </c>
    </row>
    <row r="21" customFormat="false" ht="14.25" hidden="false" customHeight="false" outlineLevel="0" collapsed="false">
      <c r="A21" s="157" t="s">
        <v>175</v>
      </c>
      <c r="B21" s="231" t="n">
        <v>200062</v>
      </c>
      <c r="C21" s="231" t="n">
        <v>201404</v>
      </c>
      <c r="D21" s="231"/>
      <c r="E21" s="124" t="n">
        <v>0.670792054463121</v>
      </c>
      <c r="F21" s="232" t="n">
        <v>0.00867737026539367</v>
      </c>
    </row>
    <row r="22" customFormat="false" ht="14.25" hidden="false" customHeight="false" outlineLevel="0" collapsed="false">
      <c r="A22" s="154" t="s">
        <v>176</v>
      </c>
      <c r="B22" s="229" t="n">
        <v>101790</v>
      </c>
      <c r="C22" s="229" t="n">
        <v>101171</v>
      </c>
      <c r="D22" s="229"/>
      <c r="E22" s="122" t="n">
        <v>-0.608114746045786</v>
      </c>
      <c r="F22" s="230" t="n">
        <v>-0.0040024531999096</v>
      </c>
    </row>
    <row r="23" customFormat="false" ht="14.25" hidden="false" customHeight="false" outlineLevel="0" collapsed="false">
      <c r="A23" s="157" t="s">
        <v>177</v>
      </c>
      <c r="B23" s="231" t="n">
        <v>49238</v>
      </c>
      <c r="C23" s="231" t="n">
        <v>54825</v>
      </c>
      <c r="D23" s="231"/>
      <c r="E23" s="124" t="n">
        <v>11.3469271700719</v>
      </c>
      <c r="F23" s="232" t="n">
        <v>0.0361255347785056</v>
      </c>
    </row>
    <row r="24" customFormat="false" ht="14.25" hidden="false" customHeight="false" outlineLevel="0" collapsed="false">
      <c r="A24" s="154" t="s">
        <v>178</v>
      </c>
      <c r="B24" s="229" t="n">
        <v>59203</v>
      </c>
      <c r="C24" s="229" t="n">
        <v>113559</v>
      </c>
      <c r="D24" s="229"/>
      <c r="E24" s="122" t="n">
        <v>91.81291488607</v>
      </c>
      <c r="F24" s="230" t="n">
        <v>0.351465825741981</v>
      </c>
    </row>
    <row r="25" customFormat="false" ht="15" hidden="false" customHeight="false" outlineLevel="0" collapsed="false">
      <c r="A25" s="157" t="s">
        <v>179</v>
      </c>
      <c r="B25" s="231" t="n">
        <v>20645</v>
      </c>
      <c r="C25" s="231" t="n">
        <v>27249</v>
      </c>
      <c r="D25" s="231"/>
      <c r="E25" s="105" t="n">
        <v>31.988374909179</v>
      </c>
      <c r="F25" s="232" t="n">
        <v>0.042701455463979</v>
      </c>
    </row>
    <row r="26" customFormat="false" ht="14.25" hidden="false" customHeight="false" outlineLevel="0" collapsed="false">
      <c r="A26" s="154"/>
      <c r="B26" s="229"/>
      <c r="C26" s="229"/>
      <c r="D26" s="229"/>
      <c r="E26" s="213"/>
      <c r="F26" s="230"/>
    </row>
    <row r="27" customFormat="false" ht="14.25" hidden="false" customHeight="false" outlineLevel="0" collapsed="false">
      <c r="A27" s="160" t="s">
        <v>85</v>
      </c>
      <c r="B27" s="233" t="n">
        <v>15465515</v>
      </c>
      <c r="C27" s="233" t="n">
        <v>14663996</v>
      </c>
      <c r="D27" s="233"/>
      <c r="E27" s="214" t="n">
        <v>-5.18262081799409</v>
      </c>
      <c r="F27" s="234" t="n">
        <v>-5.18262081799409</v>
      </c>
    </row>
    <row r="28" customFormat="false" ht="14.25" hidden="false" customHeight="false" outlineLevel="0" collapsed="false">
      <c r="A28" s="235"/>
      <c r="B28" s="236"/>
      <c r="C28" s="236"/>
      <c r="D28" s="236"/>
      <c r="E28" s="237"/>
      <c r="F28" s="237"/>
    </row>
    <row r="29" customFormat="false" ht="5.1" hidden="false" customHeight="true" outlineLevel="0" collapsed="false">
      <c r="A29" s="164"/>
      <c r="B29" s="238"/>
      <c r="C29" s="238"/>
      <c r="D29" s="238"/>
      <c r="E29" s="239"/>
      <c r="F29" s="240"/>
    </row>
    <row r="30" customFormat="false" ht="14.25" hidden="false" customHeight="false" outlineLevel="0" collapsed="false">
      <c r="A30" s="70" t="s">
        <v>88</v>
      </c>
      <c r="B30" s="141"/>
      <c r="C30" s="141"/>
      <c r="D30" s="141"/>
      <c r="E30" s="141"/>
      <c r="F30" s="167"/>
    </row>
    <row r="31" customFormat="false" ht="14.25" hidden="false" customHeight="false" outlineLevel="0" collapsed="false">
      <c r="A31" s="241" t="s">
        <v>180</v>
      </c>
      <c r="B31" s="141"/>
      <c r="C31" s="141"/>
      <c r="D31" s="141"/>
      <c r="E31" s="141"/>
      <c r="F31" s="167"/>
    </row>
    <row r="32" customFormat="false" ht="14.25" hidden="false" customHeight="false" outlineLevel="0" collapsed="false">
      <c r="A32" s="72" t="s">
        <v>89</v>
      </c>
      <c r="B32" s="141"/>
      <c r="C32" s="141"/>
      <c r="D32" s="141"/>
      <c r="E32" s="141"/>
      <c r="F32" s="167"/>
    </row>
    <row r="33" customFormat="false" ht="5.1" hidden="false" customHeight="true" outlineLevel="0" collapsed="false">
      <c r="A33" s="168"/>
      <c r="B33" s="169"/>
      <c r="C33" s="169"/>
      <c r="D33" s="169"/>
      <c r="E33" s="169"/>
      <c r="F33" s="170"/>
    </row>
  </sheetData>
  <mergeCells count="9">
    <mergeCell ref="A3:I4"/>
    <mergeCell ref="A5:I5"/>
    <mergeCell ref="A6:I6"/>
    <mergeCell ref="A7:I7"/>
    <mergeCell ref="A8:I8"/>
    <mergeCell ref="H10:I10"/>
    <mergeCell ref="A12:A13"/>
    <mergeCell ref="B12:C12"/>
    <mergeCell ref="E12:E13"/>
  </mergeCells>
  <hyperlinks>
    <hyperlink ref="H10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6" activeCellId="0" sqref="A6:I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7" width="18.7"/>
    <col collapsed="false" customWidth="true" hidden="false" outlineLevel="0" max="3" min="2" style="27" width="13.56"/>
    <col collapsed="false" customWidth="true" hidden="false" outlineLevel="0" max="4" min="4" style="27" width="1.7"/>
    <col collapsed="false" customWidth="true" hidden="false" outlineLevel="0" max="6" min="5" style="27" width="13.56"/>
    <col collapsed="false" customWidth="false" hidden="false" outlineLevel="0" max="8" min="7" style="27" width="11.42"/>
    <col collapsed="false" customWidth="true" hidden="false" outlineLevel="0" max="9" min="9" style="27" width="4.28"/>
    <col collapsed="false" customWidth="false" hidden="false" outlineLevel="0" max="257" min="10" style="27" width="11.42"/>
  </cols>
  <sheetData>
    <row r="1" customFormat="false" ht="60" hidden="false" customHeight="tru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33"/>
      <c r="K1" s="33"/>
      <c r="L1" s="33"/>
      <c r="M1" s="33"/>
      <c r="N1" s="33"/>
    </row>
    <row r="2" customFormat="false" ht="8.2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33"/>
      <c r="K2" s="33"/>
      <c r="L2" s="33"/>
      <c r="M2" s="33"/>
      <c r="N2" s="33"/>
    </row>
    <row r="3" customFormat="false" ht="14.1" hidden="false" customHeight="true" outlineLevel="0" collapsed="false">
      <c r="A3" s="28" t="s">
        <v>73</v>
      </c>
      <c r="B3" s="28"/>
      <c r="C3" s="28"/>
      <c r="D3" s="28"/>
      <c r="E3" s="28"/>
      <c r="F3" s="28"/>
      <c r="G3" s="28"/>
      <c r="H3" s="28"/>
      <c r="I3" s="28"/>
    </row>
    <row r="4" customFormat="false" ht="18" hidden="false" customHeight="true" outlineLevel="0" collapsed="false">
      <c r="A4" s="28"/>
      <c r="B4" s="28"/>
      <c r="C4" s="28"/>
      <c r="D4" s="28"/>
      <c r="E4" s="28"/>
      <c r="F4" s="28"/>
      <c r="G4" s="28"/>
      <c r="H4" s="28"/>
      <c r="I4" s="28"/>
    </row>
    <row r="5" customFormat="false" ht="7.5" hidden="false" customHeight="true" outlineLevel="0" collapsed="false">
      <c r="A5" s="29"/>
      <c r="B5" s="29"/>
      <c r="C5" s="29"/>
      <c r="D5" s="29"/>
      <c r="E5" s="29"/>
      <c r="F5" s="29"/>
      <c r="G5" s="29"/>
      <c r="H5" s="29"/>
      <c r="I5" s="29"/>
    </row>
    <row r="6" customFormat="false" ht="14.1" hidden="false" customHeight="true" outlineLevel="0" collapsed="false">
      <c r="A6" s="30" t="s">
        <v>186</v>
      </c>
      <c r="B6" s="30"/>
      <c r="C6" s="30"/>
      <c r="D6" s="30"/>
      <c r="E6" s="30"/>
      <c r="F6" s="30"/>
      <c r="G6" s="30"/>
      <c r="H6" s="30"/>
      <c r="I6" s="30"/>
    </row>
    <row r="7" customFormat="false" ht="14.1" hidden="false" customHeight="true" outlineLevel="0" collapsed="false">
      <c r="A7" s="30" t="s">
        <v>165</v>
      </c>
      <c r="B7" s="30"/>
      <c r="C7" s="30"/>
      <c r="D7" s="30"/>
      <c r="E7" s="30"/>
      <c r="F7" s="30"/>
      <c r="G7" s="30"/>
      <c r="H7" s="30"/>
      <c r="I7" s="30"/>
    </row>
    <row r="8" customFormat="false" ht="14.1" hidden="false" customHeight="true" outlineLevel="0" collapsed="false">
      <c r="A8" s="30" t="s">
        <v>187</v>
      </c>
      <c r="B8" s="30"/>
      <c r="C8" s="30"/>
      <c r="D8" s="30"/>
      <c r="E8" s="30"/>
      <c r="F8" s="30"/>
      <c r="G8" s="30"/>
      <c r="H8" s="30"/>
      <c r="I8" s="30"/>
    </row>
    <row r="9" customFormat="false" ht="7.5" hidden="false" customHeight="true" outlineLevel="0" collapsed="false">
      <c r="A9" s="31"/>
      <c r="B9" s="32"/>
      <c r="C9" s="32"/>
      <c r="D9" s="32"/>
      <c r="E9" s="32"/>
      <c r="F9" s="32"/>
      <c r="G9" s="32"/>
      <c r="H9" s="32"/>
      <c r="I9" s="32"/>
    </row>
    <row r="10" customFormat="false" ht="12.75" hidden="false" customHeight="true" outlineLevel="0" collapsed="false">
      <c r="A10" s="33"/>
      <c r="B10" s="33"/>
      <c r="C10" s="33"/>
      <c r="D10" s="33"/>
      <c r="E10" s="33"/>
      <c r="F10" s="36"/>
      <c r="H10" s="34" t="s">
        <v>76</v>
      </c>
      <c r="I10" s="34"/>
    </row>
    <row r="11" customFormat="false" ht="12.75" hidden="false" customHeight="true" outlineLevel="0" collapsed="false">
      <c r="A11" s="205"/>
      <c r="B11" s="206"/>
      <c r="C11" s="206"/>
      <c r="D11" s="206"/>
      <c r="E11" s="206"/>
      <c r="F11" s="206"/>
    </row>
    <row r="12" customFormat="false" ht="27.75" hidden="false" customHeight="true" outlineLevel="0" collapsed="false">
      <c r="A12" s="79" t="s">
        <v>166</v>
      </c>
      <c r="B12" s="100" t="s">
        <v>188</v>
      </c>
      <c r="C12" s="100"/>
      <c r="D12" s="242"/>
      <c r="E12" s="38" t="s">
        <v>189</v>
      </c>
      <c r="F12" s="40" t="s">
        <v>128</v>
      </c>
    </row>
    <row r="13" customFormat="false" ht="24.75" hidden="false" customHeight="true" outlineLevel="0" collapsed="false">
      <c r="A13" s="79"/>
      <c r="B13" s="207" t="n">
        <v>2018</v>
      </c>
      <c r="C13" s="207" t="n">
        <v>2019</v>
      </c>
      <c r="D13" s="207"/>
      <c r="E13" s="38"/>
      <c r="F13" s="243" t="s">
        <v>151</v>
      </c>
    </row>
    <row r="14" customFormat="false" ht="14.25" hidden="false" customHeight="false" outlineLevel="0" collapsed="false">
      <c r="A14" s="244" t="s">
        <v>86</v>
      </c>
      <c r="B14" s="193" t="n">
        <v>14302346</v>
      </c>
      <c r="C14" s="193" t="n">
        <v>13825703</v>
      </c>
      <c r="D14" s="193"/>
      <c r="E14" s="122" t="n">
        <v>-3.33262109586777</v>
      </c>
      <c r="F14" s="209" t="n">
        <v>-2.47481315574231</v>
      </c>
      <c r="H14" s="210"/>
      <c r="I14" s="210"/>
    </row>
    <row r="15" customFormat="false" ht="14.25" hidden="false" customHeight="false" outlineLevel="0" collapsed="false">
      <c r="A15" s="85" t="s">
        <v>169</v>
      </c>
      <c r="B15" s="195" t="n">
        <v>297290</v>
      </c>
      <c r="C15" s="195" t="n">
        <v>264668</v>
      </c>
      <c r="D15" s="195"/>
      <c r="E15" s="245" t="n">
        <v>-10.9731238857681</v>
      </c>
      <c r="F15" s="212" t="n">
        <v>-0.169379084066325</v>
      </c>
      <c r="H15" s="210"/>
      <c r="I15" s="210"/>
    </row>
    <row r="16" customFormat="false" ht="14.25" hidden="false" customHeight="false" outlineLevel="0" collapsed="false">
      <c r="A16" s="82" t="s">
        <v>170</v>
      </c>
      <c r="B16" s="193" t="n">
        <v>700347</v>
      </c>
      <c r="C16" s="193" t="n">
        <v>501459</v>
      </c>
      <c r="D16" s="193"/>
      <c r="E16" s="213" t="n">
        <v>-28.3984938894577</v>
      </c>
      <c r="F16" s="209" t="n">
        <v>-1.0326610039784</v>
      </c>
      <c r="H16" s="210"/>
      <c r="I16" s="210"/>
    </row>
    <row r="17" customFormat="false" ht="14.25" hidden="false" customHeight="false" outlineLevel="0" collapsed="false">
      <c r="A17" s="85" t="s">
        <v>171</v>
      </c>
      <c r="B17" s="195" t="n">
        <v>476368</v>
      </c>
      <c r="C17" s="195" t="n">
        <v>454017</v>
      </c>
      <c r="D17" s="195"/>
      <c r="E17" s="245" t="n">
        <v>-4.69196083699997</v>
      </c>
      <c r="F17" s="212" t="n">
        <v>-0.11605027000081</v>
      </c>
      <c r="H17" s="210"/>
      <c r="I17" s="210"/>
    </row>
    <row r="18" customFormat="false" ht="14.25" hidden="false" customHeight="false" outlineLevel="0" collapsed="false">
      <c r="A18" s="82" t="s">
        <v>172</v>
      </c>
      <c r="B18" s="193" t="n">
        <v>1666412</v>
      </c>
      <c r="C18" s="193" t="n">
        <v>1561339</v>
      </c>
      <c r="D18" s="193"/>
      <c r="E18" s="213" t="n">
        <v>-6.30534345648015</v>
      </c>
      <c r="F18" s="209" t="n">
        <v>-0.545557246646466</v>
      </c>
      <c r="H18" s="210"/>
      <c r="I18" s="210"/>
    </row>
    <row r="19" customFormat="false" ht="14.25" hidden="false" customHeight="false" outlineLevel="0" collapsed="false">
      <c r="A19" s="85" t="s">
        <v>173</v>
      </c>
      <c r="B19" s="195" t="n">
        <v>278370</v>
      </c>
      <c r="C19" s="195" t="n">
        <v>161239</v>
      </c>
      <c r="D19" s="195"/>
      <c r="E19" s="245" t="n">
        <v>-42.0774508747351</v>
      </c>
      <c r="F19" s="212" t="n">
        <v>-0.608164474764661</v>
      </c>
      <c r="H19" s="210"/>
      <c r="I19" s="210"/>
    </row>
    <row r="20" customFormat="false" ht="14.25" hidden="false" customHeight="false" outlineLevel="0" collapsed="false">
      <c r="A20" s="82" t="s">
        <v>174</v>
      </c>
      <c r="B20" s="193" t="n">
        <v>986551</v>
      </c>
      <c r="C20" s="193" t="n">
        <v>626271</v>
      </c>
      <c r="D20" s="193"/>
      <c r="E20" s="213" t="n">
        <v>-36.5191459944798</v>
      </c>
      <c r="F20" s="209" t="n">
        <v>-1.87063627022916</v>
      </c>
      <c r="H20" s="210"/>
      <c r="I20" s="210"/>
    </row>
    <row r="21" customFormat="false" ht="14.25" hidden="false" customHeight="false" outlineLevel="0" collapsed="false">
      <c r="A21" s="85" t="s">
        <v>175</v>
      </c>
      <c r="B21" s="195" t="n">
        <v>234262</v>
      </c>
      <c r="C21" s="195" t="n">
        <v>270896</v>
      </c>
      <c r="D21" s="195"/>
      <c r="E21" s="245" t="n">
        <v>15.6380462900513</v>
      </c>
      <c r="F21" s="212" t="n">
        <v>0.19021008416669</v>
      </c>
      <c r="H21" s="210"/>
      <c r="I21" s="210"/>
    </row>
    <row r="22" customFormat="false" ht="14.25" hidden="false" customHeight="false" outlineLevel="0" collapsed="false">
      <c r="A22" s="82" t="s">
        <v>176</v>
      </c>
      <c r="B22" s="193" t="n">
        <v>105241</v>
      </c>
      <c r="C22" s="193" t="n">
        <v>124785</v>
      </c>
      <c r="D22" s="193"/>
      <c r="E22" s="213" t="n">
        <v>18.5707091342728</v>
      </c>
      <c r="F22" s="209" t="n">
        <v>0.101475838973462</v>
      </c>
      <c r="H22" s="210"/>
      <c r="I22" s="210"/>
    </row>
    <row r="23" customFormat="false" ht="14.25" hidden="false" customHeight="false" outlineLevel="0" collapsed="false">
      <c r="A23" s="85" t="s">
        <v>177</v>
      </c>
      <c r="B23" s="195" t="n">
        <v>56406</v>
      </c>
      <c r="C23" s="195" t="n">
        <v>70574</v>
      </c>
      <c r="D23" s="195"/>
      <c r="E23" s="245" t="n">
        <v>25.1178952593696</v>
      </c>
      <c r="F23" s="212" t="n">
        <v>0.0735627142128532</v>
      </c>
      <c r="H23" s="210"/>
      <c r="I23" s="210"/>
    </row>
    <row r="24" customFormat="false" ht="14.25" hidden="false" customHeight="false" outlineLevel="0" collapsed="false">
      <c r="A24" s="82" t="s">
        <v>178</v>
      </c>
      <c r="B24" s="193" t="n">
        <v>132705</v>
      </c>
      <c r="C24" s="193" t="n">
        <v>186873</v>
      </c>
      <c r="D24" s="193"/>
      <c r="E24" s="213" t="n">
        <v>40.81835650503</v>
      </c>
      <c r="F24" s="209" t="n">
        <v>0.281249654395951</v>
      </c>
      <c r="H24" s="210"/>
      <c r="I24" s="210"/>
    </row>
    <row r="25" customFormat="false" ht="15" hidden="false" customHeight="false" outlineLevel="0" collapsed="false">
      <c r="A25" s="85" t="s">
        <v>179</v>
      </c>
      <c r="B25" s="195" t="n">
        <v>23459</v>
      </c>
      <c r="C25" s="195" t="n">
        <v>30142</v>
      </c>
      <c r="D25" s="195"/>
      <c r="E25" s="245" t="n">
        <v>28.4880003410205</v>
      </c>
      <c r="F25" s="212" t="n">
        <v>0.0346992955310911</v>
      </c>
      <c r="H25" s="210"/>
      <c r="I25" s="210"/>
    </row>
    <row r="26" customFormat="false" ht="14.25" hidden="false" customHeight="false" outlineLevel="0" collapsed="false">
      <c r="A26" s="82"/>
      <c r="B26" s="193"/>
      <c r="C26" s="193"/>
      <c r="D26" s="193"/>
      <c r="E26" s="213"/>
      <c r="F26" s="209"/>
    </row>
    <row r="27" customFormat="false" ht="14.25" hidden="false" customHeight="false" outlineLevel="0" collapsed="false">
      <c r="A27" s="89" t="s">
        <v>85</v>
      </c>
      <c r="B27" s="197" t="n">
        <v>19259757</v>
      </c>
      <c r="C27" s="197" t="n">
        <v>18077966</v>
      </c>
      <c r="D27" s="197"/>
      <c r="E27" s="214" t="n">
        <v>-6.13606391814808</v>
      </c>
      <c r="F27" s="215" t="n">
        <v>-6.13606391814808</v>
      </c>
      <c r="G27" s="246"/>
      <c r="H27" s="210"/>
      <c r="I27" s="210"/>
    </row>
    <row r="28" customFormat="false" ht="14.25" hidden="false" customHeight="false" outlineLevel="0" collapsed="false">
      <c r="A28" s="46"/>
      <c r="B28" s="46"/>
      <c r="C28" s="46"/>
      <c r="D28" s="46"/>
      <c r="E28" s="46"/>
      <c r="F28" s="46"/>
    </row>
    <row r="29" customFormat="false" ht="5.1" hidden="false" customHeight="true" outlineLevel="0" collapsed="false">
      <c r="A29" s="92"/>
      <c r="B29" s="67"/>
      <c r="C29" s="67"/>
      <c r="D29" s="67"/>
      <c r="E29" s="67"/>
      <c r="F29" s="69"/>
    </row>
    <row r="30" customFormat="false" ht="14.25" hidden="false" customHeight="false" outlineLevel="0" collapsed="false">
      <c r="A30" s="70" t="s">
        <v>88</v>
      </c>
      <c r="B30" s="33"/>
      <c r="C30" s="33"/>
      <c r="D30" s="33"/>
      <c r="E30" s="33"/>
      <c r="F30" s="71"/>
    </row>
    <row r="31" customFormat="false" ht="14.25" hidden="false" customHeight="false" outlineLevel="0" collapsed="false">
      <c r="A31" s="216" t="s">
        <v>180</v>
      </c>
      <c r="B31" s="33"/>
      <c r="C31" s="33"/>
      <c r="D31" s="33"/>
      <c r="E31" s="33"/>
      <c r="F31" s="71"/>
    </row>
    <row r="32" customFormat="false" ht="14.25" hidden="false" customHeight="false" outlineLevel="0" collapsed="false">
      <c r="A32" s="72" t="s">
        <v>89</v>
      </c>
      <c r="B32" s="33"/>
      <c r="C32" s="33"/>
      <c r="D32" s="33"/>
      <c r="E32" s="33"/>
      <c r="F32" s="71"/>
    </row>
    <row r="33" customFormat="false" ht="5.1" hidden="false" customHeight="true" outlineLevel="0" collapsed="false">
      <c r="A33" s="98"/>
      <c r="B33" s="73"/>
      <c r="C33" s="73"/>
      <c r="D33" s="73"/>
      <c r="E33" s="73"/>
      <c r="F33" s="74"/>
    </row>
  </sheetData>
  <mergeCells count="9">
    <mergeCell ref="A3:I4"/>
    <mergeCell ref="A5:I5"/>
    <mergeCell ref="A6:I6"/>
    <mergeCell ref="A7:I7"/>
    <mergeCell ref="A8:I8"/>
    <mergeCell ref="H10:I10"/>
    <mergeCell ref="A12:A13"/>
    <mergeCell ref="B12:C12"/>
    <mergeCell ref="E12:E13"/>
  </mergeCells>
  <hyperlinks>
    <hyperlink ref="H10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7" activeCellId="0" sqref="A7:I7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7" width="18.7"/>
    <col collapsed="false" customWidth="false" hidden="false" outlineLevel="0" max="4" min="2" style="27" width="11.42"/>
    <col collapsed="false" customWidth="true" hidden="false" outlineLevel="0" max="5" min="5" style="27" width="3.28"/>
    <col collapsed="false" customWidth="false" hidden="false" outlineLevel="0" max="257" min="6" style="27" width="11.42"/>
  </cols>
  <sheetData>
    <row r="1" customFormat="false" ht="60" hidden="false" customHeight="tru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33"/>
      <c r="K1" s="33"/>
      <c r="L1" s="33"/>
      <c r="M1" s="33"/>
      <c r="N1" s="33"/>
    </row>
    <row r="2" customFormat="false" ht="8.2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33"/>
      <c r="K2" s="33"/>
      <c r="L2" s="33"/>
      <c r="M2" s="33"/>
      <c r="N2" s="33"/>
    </row>
    <row r="3" customFormat="false" ht="14.1" hidden="false" customHeight="true" outlineLevel="0" collapsed="false">
      <c r="A3" s="28" t="s">
        <v>73</v>
      </c>
      <c r="B3" s="28"/>
      <c r="C3" s="28"/>
      <c r="D3" s="28"/>
      <c r="E3" s="28"/>
      <c r="F3" s="28"/>
      <c r="G3" s="28"/>
      <c r="H3" s="28"/>
      <c r="I3" s="28"/>
    </row>
    <row r="4" customFormat="false" ht="18" hidden="false" customHeight="true" outlineLevel="0" collapsed="false">
      <c r="A4" s="28"/>
      <c r="B4" s="28"/>
      <c r="C4" s="28"/>
      <c r="D4" s="28"/>
      <c r="E4" s="28"/>
      <c r="F4" s="28"/>
      <c r="G4" s="28"/>
      <c r="H4" s="28"/>
      <c r="I4" s="28"/>
    </row>
    <row r="5" customFormat="false" ht="7.5" hidden="false" customHeight="true" outlineLevel="0" collapsed="false">
      <c r="A5" s="29"/>
      <c r="B5" s="29"/>
      <c r="C5" s="29"/>
      <c r="D5" s="29"/>
      <c r="E5" s="29"/>
      <c r="F5" s="29"/>
      <c r="G5" s="29"/>
      <c r="H5" s="29"/>
      <c r="I5" s="29"/>
    </row>
    <row r="6" customFormat="false" ht="14.1" hidden="false" customHeight="true" outlineLevel="0" collapsed="false">
      <c r="A6" s="30" t="s">
        <v>190</v>
      </c>
      <c r="B6" s="30"/>
      <c r="C6" s="30"/>
      <c r="D6" s="30"/>
      <c r="E6" s="30"/>
      <c r="F6" s="30"/>
      <c r="G6" s="30"/>
      <c r="H6" s="30"/>
      <c r="I6" s="30"/>
    </row>
    <row r="7" customFormat="false" ht="14.1" hidden="false" customHeight="true" outlineLevel="0" collapsed="false">
      <c r="A7" s="30" t="s">
        <v>91</v>
      </c>
      <c r="B7" s="30"/>
      <c r="C7" s="30"/>
      <c r="D7" s="30"/>
      <c r="E7" s="30"/>
      <c r="F7" s="30"/>
      <c r="G7" s="30"/>
      <c r="H7" s="30"/>
      <c r="I7" s="30"/>
    </row>
    <row r="8" customFormat="false" ht="14.1" hidden="false" customHeight="true" outlineLevel="0" collapsed="false">
      <c r="A8" s="30" t="s">
        <v>95</v>
      </c>
      <c r="B8" s="30"/>
      <c r="C8" s="30"/>
      <c r="D8" s="30"/>
      <c r="E8" s="30"/>
      <c r="F8" s="30"/>
      <c r="G8" s="30"/>
      <c r="H8" s="30"/>
      <c r="I8" s="30"/>
    </row>
    <row r="9" customFormat="false" ht="7.5" hidden="false" customHeight="true" outlineLevel="0" collapsed="false">
      <c r="A9" s="31"/>
      <c r="B9" s="32"/>
      <c r="C9" s="32"/>
      <c r="D9" s="32"/>
      <c r="E9" s="32"/>
      <c r="F9" s="32"/>
      <c r="G9" s="32"/>
      <c r="H9" s="32"/>
      <c r="I9" s="32"/>
    </row>
    <row r="10" customFormat="false" ht="12.75" hidden="false" customHeight="true" outlineLevel="0" collapsed="false">
      <c r="A10" s="33"/>
      <c r="B10" s="33"/>
      <c r="C10" s="33"/>
      <c r="D10" s="33"/>
      <c r="E10" s="33"/>
      <c r="F10" s="33"/>
      <c r="G10" s="33"/>
      <c r="H10" s="34" t="s">
        <v>76</v>
      </c>
      <c r="I10" s="34"/>
    </row>
    <row r="11" customFormat="false" ht="12.75" hidden="false" customHeight="true" outlineLevel="0" collapsed="false">
      <c r="A11" s="129"/>
      <c r="B11" s="130"/>
      <c r="C11" s="130"/>
      <c r="D11" s="130"/>
      <c r="E11" s="130"/>
      <c r="F11" s="130"/>
      <c r="G11" s="247" t="s">
        <v>78</v>
      </c>
      <c r="H11" s="247"/>
    </row>
    <row r="12" customFormat="false" ht="14.25" hidden="false" customHeight="true" outlineLevel="0" collapsed="false">
      <c r="A12" s="79" t="s">
        <v>93</v>
      </c>
      <c r="B12" s="242" t="s">
        <v>191</v>
      </c>
      <c r="C12" s="242"/>
      <c r="D12" s="242"/>
      <c r="E12" s="42"/>
      <c r="F12" s="40" t="s">
        <v>192</v>
      </c>
      <c r="G12" s="40"/>
      <c r="H12" s="40"/>
    </row>
    <row r="13" customFormat="false" ht="14.25" hidden="false" customHeight="false" outlineLevel="0" collapsed="false">
      <c r="A13" s="79"/>
      <c r="B13" s="38" t="s">
        <v>85</v>
      </c>
      <c r="C13" s="38" t="s">
        <v>193</v>
      </c>
      <c r="D13" s="38" t="s">
        <v>194</v>
      </c>
      <c r="E13" s="43"/>
      <c r="F13" s="38" t="s">
        <v>85</v>
      </c>
      <c r="G13" s="38" t="s">
        <v>193</v>
      </c>
      <c r="H13" s="45" t="s">
        <v>194</v>
      </c>
    </row>
    <row r="14" customFormat="false" ht="14.25" hidden="false" customHeight="false" outlineLevel="0" collapsed="false">
      <c r="A14" s="248" t="s">
        <v>99</v>
      </c>
      <c r="B14" s="221" t="n">
        <v>16334</v>
      </c>
      <c r="C14" s="221" t="n">
        <v>0</v>
      </c>
      <c r="D14" s="221" t="n">
        <v>16334</v>
      </c>
      <c r="E14" s="221"/>
      <c r="F14" s="221" t="n">
        <v>109413</v>
      </c>
      <c r="G14" s="221" t="n">
        <v>16728</v>
      </c>
      <c r="H14" s="249" t="n">
        <v>92685</v>
      </c>
    </row>
    <row r="15" customFormat="false" ht="14.25" hidden="false" customHeight="false" outlineLevel="0" collapsed="false">
      <c r="A15" s="250" t="s">
        <v>100</v>
      </c>
      <c r="B15" s="222" t="n">
        <v>0</v>
      </c>
      <c r="C15" s="222" t="n">
        <v>0</v>
      </c>
      <c r="D15" s="222" t="n">
        <v>0</v>
      </c>
      <c r="E15" s="222"/>
      <c r="F15" s="222" t="n">
        <v>1372</v>
      </c>
      <c r="G15" s="222" t="n">
        <v>1004</v>
      </c>
      <c r="H15" s="251" t="n">
        <v>368</v>
      </c>
    </row>
    <row r="16" customFormat="false" ht="14.25" hidden="false" customHeight="false" outlineLevel="0" collapsed="false">
      <c r="A16" s="248" t="s">
        <v>101</v>
      </c>
      <c r="B16" s="221" t="n">
        <v>35068</v>
      </c>
      <c r="C16" s="221" t="n">
        <v>3591</v>
      </c>
      <c r="D16" s="221" t="n">
        <v>31477</v>
      </c>
      <c r="E16" s="221"/>
      <c r="F16" s="221" t="n">
        <v>37504</v>
      </c>
      <c r="G16" s="221" t="n">
        <v>5560</v>
      </c>
      <c r="H16" s="249" t="n">
        <v>31944</v>
      </c>
    </row>
    <row r="17" customFormat="false" ht="14.25" hidden="false" customHeight="false" outlineLevel="0" collapsed="false">
      <c r="A17" s="250" t="s">
        <v>102</v>
      </c>
      <c r="B17" s="222" t="n">
        <v>116710</v>
      </c>
      <c r="C17" s="222" t="n">
        <v>8194</v>
      </c>
      <c r="D17" s="222" t="n">
        <v>108516</v>
      </c>
      <c r="E17" s="222"/>
      <c r="F17" s="222" t="n">
        <v>88273</v>
      </c>
      <c r="G17" s="222" t="n">
        <v>20206</v>
      </c>
      <c r="H17" s="251" t="n">
        <v>68067</v>
      </c>
    </row>
    <row r="18" customFormat="false" ht="14.25" hidden="false" customHeight="false" outlineLevel="0" collapsed="false">
      <c r="A18" s="248" t="s">
        <v>103</v>
      </c>
      <c r="B18" s="221" t="n">
        <v>0</v>
      </c>
      <c r="C18" s="221" t="n">
        <v>0</v>
      </c>
      <c r="D18" s="221" t="n">
        <v>0</v>
      </c>
      <c r="E18" s="221"/>
      <c r="F18" s="221" t="n">
        <v>32653</v>
      </c>
      <c r="G18" s="221" t="n">
        <v>2708</v>
      </c>
      <c r="H18" s="249" t="n">
        <v>29945</v>
      </c>
    </row>
    <row r="19" customFormat="false" ht="14.25" hidden="false" customHeight="false" outlineLevel="0" collapsed="false">
      <c r="A19" s="250" t="s">
        <v>104</v>
      </c>
      <c r="B19" s="222" t="n">
        <v>69</v>
      </c>
      <c r="C19" s="222" t="n">
        <v>69</v>
      </c>
      <c r="D19" s="222" t="n">
        <v>0</v>
      </c>
      <c r="E19" s="222"/>
      <c r="F19" s="222" t="n">
        <v>26883</v>
      </c>
      <c r="G19" s="222" t="n">
        <v>11294</v>
      </c>
      <c r="H19" s="251" t="n">
        <v>15589</v>
      </c>
    </row>
    <row r="20" customFormat="false" ht="14.25" hidden="false" customHeight="false" outlineLevel="0" collapsed="false">
      <c r="A20" s="248" t="s">
        <v>105</v>
      </c>
      <c r="B20" s="221" t="n">
        <v>9152</v>
      </c>
      <c r="C20" s="221" t="n">
        <v>0</v>
      </c>
      <c r="D20" s="221" t="n">
        <v>9152</v>
      </c>
      <c r="E20" s="221"/>
      <c r="F20" s="221" t="n">
        <v>10668</v>
      </c>
      <c r="G20" s="221" t="n">
        <v>2954</v>
      </c>
      <c r="H20" s="249" t="n">
        <v>7714</v>
      </c>
    </row>
    <row r="21" customFormat="false" ht="14.25" hidden="false" customHeight="false" outlineLevel="0" collapsed="false">
      <c r="A21" s="250" t="s">
        <v>106</v>
      </c>
      <c r="B21" s="222" t="n">
        <v>0</v>
      </c>
      <c r="C21" s="222" t="n">
        <v>0</v>
      </c>
      <c r="D21" s="222" t="n">
        <v>0</v>
      </c>
      <c r="E21" s="222"/>
      <c r="F21" s="222" t="n">
        <v>7368</v>
      </c>
      <c r="G21" s="222" t="n">
        <v>7368</v>
      </c>
      <c r="H21" s="251" t="n">
        <v>0</v>
      </c>
    </row>
    <row r="22" customFormat="false" ht="14.25" hidden="false" customHeight="false" outlineLevel="0" collapsed="false">
      <c r="A22" s="248" t="s">
        <v>107</v>
      </c>
      <c r="B22" s="221" t="n">
        <v>0</v>
      </c>
      <c r="C22" s="221" t="n">
        <v>0</v>
      </c>
      <c r="D22" s="221" t="n">
        <v>0</v>
      </c>
      <c r="E22" s="221"/>
      <c r="F22" s="221" t="n">
        <v>6767</v>
      </c>
      <c r="G22" s="221" t="n">
        <v>5636</v>
      </c>
      <c r="H22" s="249" t="n">
        <v>1131</v>
      </c>
    </row>
    <row r="23" customFormat="false" ht="14.25" hidden="false" customHeight="false" outlineLevel="0" collapsed="false">
      <c r="A23" s="250" t="s">
        <v>108</v>
      </c>
      <c r="B23" s="222" t="n">
        <v>0</v>
      </c>
      <c r="C23" s="222" t="n">
        <v>0</v>
      </c>
      <c r="D23" s="222" t="n">
        <v>0</v>
      </c>
      <c r="E23" s="222"/>
      <c r="F23" s="222" t="n">
        <v>8279</v>
      </c>
      <c r="G23" s="222" t="n">
        <v>5988</v>
      </c>
      <c r="H23" s="251" t="n">
        <v>2291</v>
      </c>
    </row>
    <row r="24" customFormat="false" ht="14.25" hidden="false" customHeight="false" outlineLevel="0" collapsed="false">
      <c r="A24" s="248" t="s">
        <v>109</v>
      </c>
      <c r="B24" s="221" t="n">
        <v>1793</v>
      </c>
      <c r="C24" s="221" t="n">
        <v>1793</v>
      </c>
      <c r="D24" s="221" t="n">
        <v>0</v>
      </c>
      <c r="E24" s="221"/>
      <c r="F24" s="221" t="n">
        <v>716</v>
      </c>
      <c r="G24" s="221" t="n">
        <v>716</v>
      </c>
      <c r="H24" s="249" t="n">
        <v>0</v>
      </c>
    </row>
    <row r="25" customFormat="false" ht="14.25" hidden="false" customHeight="false" outlineLevel="0" collapsed="false">
      <c r="A25" s="250" t="s">
        <v>110</v>
      </c>
      <c r="B25" s="222" t="n">
        <v>1647</v>
      </c>
      <c r="C25" s="222" t="n">
        <v>1647</v>
      </c>
      <c r="D25" s="222" t="n">
        <v>0</v>
      </c>
      <c r="E25" s="222"/>
      <c r="F25" s="222" t="n">
        <v>2856</v>
      </c>
      <c r="G25" s="222" t="n">
        <v>2856</v>
      </c>
      <c r="H25" s="251" t="n">
        <v>0</v>
      </c>
    </row>
    <row r="26" customFormat="false" ht="14.25" hidden="false" customHeight="false" outlineLevel="0" collapsed="false">
      <c r="A26" s="248" t="s">
        <v>111</v>
      </c>
      <c r="B26" s="221" t="n">
        <v>164104</v>
      </c>
      <c r="C26" s="221" t="n">
        <v>199</v>
      </c>
      <c r="D26" s="221" t="n">
        <v>163905</v>
      </c>
      <c r="E26" s="221"/>
      <c r="F26" s="221" t="n">
        <v>50148</v>
      </c>
      <c r="G26" s="221" t="n">
        <v>36337</v>
      </c>
      <c r="H26" s="249" t="n">
        <v>13811</v>
      </c>
    </row>
    <row r="27" customFormat="false" ht="14.25" hidden="false" customHeight="false" outlineLevel="0" collapsed="false">
      <c r="A27" s="250" t="s">
        <v>112</v>
      </c>
      <c r="B27" s="222" t="n">
        <v>0</v>
      </c>
      <c r="C27" s="222" t="n">
        <v>0</v>
      </c>
      <c r="D27" s="222" t="n">
        <v>0</v>
      </c>
      <c r="E27" s="222"/>
      <c r="F27" s="222" t="n">
        <v>694</v>
      </c>
      <c r="G27" s="222" t="n">
        <v>694</v>
      </c>
      <c r="H27" s="251" t="n">
        <v>0</v>
      </c>
    </row>
    <row r="28" customFormat="false" ht="14.25" hidden="false" customHeight="false" outlineLevel="0" collapsed="false">
      <c r="A28" s="248" t="s">
        <v>113</v>
      </c>
      <c r="B28" s="221" t="n">
        <v>0</v>
      </c>
      <c r="C28" s="221" t="n">
        <v>0</v>
      </c>
      <c r="D28" s="221" t="n">
        <v>0</v>
      </c>
      <c r="E28" s="221"/>
      <c r="F28" s="221" t="n">
        <v>23534</v>
      </c>
      <c r="G28" s="221" t="n">
        <v>21687</v>
      </c>
      <c r="H28" s="249" t="n">
        <v>1847</v>
      </c>
    </row>
    <row r="29" customFormat="false" ht="14.25" hidden="false" customHeight="false" outlineLevel="0" collapsed="false">
      <c r="A29" s="250" t="s">
        <v>114</v>
      </c>
      <c r="B29" s="222" t="n">
        <v>0</v>
      </c>
      <c r="C29" s="222" t="n">
        <v>0</v>
      </c>
      <c r="D29" s="222" t="n">
        <v>0</v>
      </c>
      <c r="E29" s="222"/>
      <c r="F29" s="222" t="n">
        <v>1814</v>
      </c>
      <c r="G29" s="222" t="n">
        <v>1214</v>
      </c>
      <c r="H29" s="251" t="n">
        <v>600</v>
      </c>
    </row>
    <row r="30" customFormat="false" ht="14.25" hidden="false" customHeight="false" outlineLevel="0" collapsed="false">
      <c r="A30" s="248" t="s">
        <v>115</v>
      </c>
      <c r="B30" s="221" t="n">
        <v>0</v>
      </c>
      <c r="C30" s="221" t="n">
        <v>0</v>
      </c>
      <c r="D30" s="221" t="n">
        <v>0</v>
      </c>
      <c r="E30" s="221"/>
      <c r="F30" s="221" t="n">
        <v>14547</v>
      </c>
      <c r="G30" s="221" t="n">
        <v>1023</v>
      </c>
      <c r="H30" s="249" t="n">
        <v>13524</v>
      </c>
    </row>
    <row r="31" customFormat="false" ht="14.25" hidden="false" customHeight="false" outlineLevel="0" collapsed="false">
      <c r="A31" s="250" t="s">
        <v>116</v>
      </c>
      <c r="B31" s="222" t="n">
        <v>5087</v>
      </c>
      <c r="C31" s="222" t="n">
        <v>5087</v>
      </c>
      <c r="D31" s="222" t="n">
        <v>0</v>
      </c>
      <c r="E31" s="222"/>
      <c r="F31" s="222" t="n">
        <v>2323</v>
      </c>
      <c r="G31" s="222" t="n">
        <v>2299</v>
      </c>
      <c r="H31" s="251" t="n">
        <v>24</v>
      </c>
    </row>
    <row r="32" customFormat="false" ht="14.25" hidden="false" customHeight="false" outlineLevel="0" collapsed="false">
      <c r="A32" s="248" t="s">
        <v>117</v>
      </c>
      <c r="B32" s="221" t="n">
        <v>0</v>
      </c>
      <c r="C32" s="221" t="n">
        <v>0</v>
      </c>
      <c r="D32" s="221" t="n">
        <v>0</v>
      </c>
      <c r="E32" s="221"/>
      <c r="F32" s="221" t="n">
        <v>12333</v>
      </c>
      <c r="G32" s="221" t="n">
        <v>5001</v>
      </c>
      <c r="H32" s="249" t="n">
        <v>7332</v>
      </c>
    </row>
    <row r="33" customFormat="false" ht="14.25" hidden="false" customHeight="false" outlineLevel="0" collapsed="false">
      <c r="A33" s="250" t="s">
        <v>118</v>
      </c>
      <c r="B33" s="222" t="n">
        <v>6712</v>
      </c>
      <c r="C33" s="222" t="n">
        <v>6712</v>
      </c>
      <c r="D33" s="222" t="n">
        <v>0</v>
      </c>
      <c r="E33" s="222"/>
      <c r="F33" s="222" t="n">
        <v>11502</v>
      </c>
      <c r="G33" s="222" t="n">
        <v>7209</v>
      </c>
      <c r="H33" s="251" t="n">
        <v>4293</v>
      </c>
    </row>
    <row r="34" customFormat="false" ht="14.25" hidden="false" customHeight="false" outlineLevel="0" collapsed="false">
      <c r="A34" s="248" t="s">
        <v>119</v>
      </c>
      <c r="B34" s="221" t="n">
        <v>3921</v>
      </c>
      <c r="C34" s="221" t="n">
        <v>316</v>
      </c>
      <c r="D34" s="221" t="n">
        <v>3605</v>
      </c>
      <c r="E34" s="221"/>
      <c r="F34" s="221" t="n">
        <v>22231</v>
      </c>
      <c r="G34" s="221" t="n">
        <v>2531</v>
      </c>
      <c r="H34" s="249" t="n">
        <v>19700</v>
      </c>
    </row>
    <row r="35" customFormat="false" ht="14.25" hidden="false" customHeight="false" outlineLevel="0" collapsed="false">
      <c r="A35" s="250" t="s">
        <v>120</v>
      </c>
      <c r="B35" s="222" t="n">
        <v>453</v>
      </c>
      <c r="C35" s="222" t="n">
        <v>453</v>
      </c>
      <c r="D35" s="222" t="n">
        <v>0</v>
      </c>
      <c r="E35" s="222"/>
      <c r="F35" s="222" t="n">
        <v>18890</v>
      </c>
      <c r="G35" s="222" t="n">
        <v>10301</v>
      </c>
      <c r="H35" s="251" t="n">
        <v>8589</v>
      </c>
    </row>
    <row r="36" customFormat="false" ht="14.25" hidden="false" customHeight="false" outlineLevel="0" collapsed="false">
      <c r="A36" s="248" t="s">
        <v>121</v>
      </c>
      <c r="B36" s="221" t="n">
        <v>2954</v>
      </c>
      <c r="C36" s="221" t="n">
        <v>78</v>
      </c>
      <c r="D36" s="221" t="n">
        <v>2876</v>
      </c>
      <c r="E36" s="221"/>
      <c r="F36" s="221" t="n">
        <v>28920</v>
      </c>
      <c r="G36" s="221" t="n">
        <v>3857</v>
      </c>
      <c r="H36" s="249" t="n">
        <v>25063</v>
      </c>
    </row>
    <row r="37" customFormat="false" ht="14.25" hidden="false" customHeight="false" outlineLevel="0" collapsed="false">
      <c r="A37" s="250" t="s">
        <v>122</v>
      </c>
      <c r="B37" s="222" t="n">
        <v>0</v>
      </c>
      <c r="C37" s="222" t="n">
        <v>0</v>
      </c>
      <c r="D37" s="222" t="n">
        <v>0</v>
      </c>
      <c r="E37" s="222"/>
      <c r="F37" s="222" t="n">
        <v>4217</v>
      </c>
      <c r="G37" s="222" t="n">
        <v>1319</v>
      </c>
      <c r="H37" s="251" t="n">
        <v>2898</v>
      </c>
    </row>
    <row r="38" customFormat="false" ht="14.25" hidden="false" customHeight="false" outlineLevel="0" collapsed="false">
      <c r="A38" s="248" t="s">
        <v>123</v>
      </c>
      <c r="B38" s="221" t="n">
        <v>31785</v>
      </c>
      <c r="C38" s="221" t="n">
        <v>1971</v>
      </c>
      <c r="D38" s="221" t="n">
        <v>29814</v>
      </c>
      <c r="E38" s="221"/>
      <c r="F38" s="221" t="n">
        <v>38038</v>
      </c>
      <c r="G38" s="221" t="n">
        <v>7543</v>
      </c>
      <c r="H38" s="249" t="n">
        <v>30495</v>
      </c>
    </row>
    <row r="39" customFormat="false" ht="14.25" hidden="false" customHeight="false" outlineLevel="0" collapsed="false">
      <c r="A39" s="250" t="s">
        <v>124</v>
      </c>
      <c r="B39" s="222" t="n">
        <v>39741</v>
      </c>
      <c r="C39" s="222" t="n">
        <v>22035</v>
      </c>
      <c r="D39" s="222" t="n">
        <v>17706</v>
      </c>
      <c r="E39" s="222"/>
      <c r="F39" s="222" t="n">
        <v>114427</v>
      </c>
      <c r="G39" s="222" t="n">
        <v>31355</v>
      </c>
      <c r="H39" s="251" t="n">
        <v>83072</v>
      </c>
    </row>
    <row r="40" customFormat="false" ht="14.25" hidden="false" customHeight="false" outlineLevel="0" collapsed="false">
      <c r="A40" s="248"/>
      <c r="B40" s="221"/>
      <c r="C40" s="221"/>
      <c r="D40" s="221"/>
      <c r="E40" s="221"/>
      <c r="F40" s="221"/>
      <c r="G40" s="221"/>
      <c r="H40" s="249"/>
    </row>
    <row r="41" customFormat="false" ht="14.25" hidden="false" customHeight="false" outlineLevel="0" collapsed="false">
      <c r="A41" s="252" t="s">
        <v>85</v>
      </c>
      <c r="B41" s="253" t="n">
        <v>435530</v>
      </c>
      <c r="C41" s="253" t="n">
        <v>52145</v>
      </c>
      <c r="D41" s="253" t="n">
        <v>383385</v>
      </c>
      <c r="E41" s="253"/>
      <c r="F41" s="253" t="n">
        <v>676370</v>
      </c>
      <c r="G41" s="253" t="n">
        <v>215388</v>
      </c>
      <c r="H41" s="254" t="n">
        <v>460982</v>
      </c>
    </row>
    <row r="42" customFormat="false" ht="14.25" hidden="false" customHeight="false" outlineLevel="0" collapsed="false">
      <c r="A42" s="255"/>
      <c r="B42" s="65"/>
      <c r="C42" s="65"/>
      <c r="D42" s="256"/>
      <c r="E42" s="65"/>
      <c r="F42" s="65"/>
      <c r="G42" s="65"/>
      <c r="H42" s="65"/>
    </row>
    <row r="43" customFormat="false" ht="5.1" hidden="false" customHeight="true" outlineLevel="0" collapsed="false">
      <c r="A43" s="257"/>
      <c r="B43" s="67"/>
      <c r="C43" s="67"/>
      <c r="D43" s="258"/>
      <c r="E43" s="67"/>
      <c r="F43" s="67"/>
      <c r="G43" s="67"/>
      <c r="H43" s="69"/>
    </row>
    <row r="44" customFormat="false" ht="14.25" hidden="false" customHeight="false" outlineLevel="0" collapsed="false">
      <c r="A44" s="70" t="s">
        <v>88</v>
      </c>
      <c r="B44" s="33"/>
      <c r="C44" s="33"/>
      <c r="D44" s="33"/>
      <c r="E44" s="33"/>
      <c r="F44" s="33"/>
      <c r="G44" s="33"/>
      <c r="H44" s="71"/>
    </row>
    <row r="45" customFormat="false" ht="14.25" hidden="false" customHeight="false" outlineLevel="0" collapsed="false">
      <c r="A45" s="97" t="s">
        <v>125</v>
      </c>
      <c r="B45" s="259"/>
      <c r="C45" s="33"/>
      <c r="D45" s="33"/>
      <c r="E45" s="33"/>
      <c r="F45" s="33"/>
      <c r="G45" s="33"/>
      <c r="H45" s="71"/>
    </row>
    <row r="46" customFormat="false" ht="14.25" hidden="false" customHeight="false" outlineLevel="0" collapsed="false">
      <c r="A46" s="72" t="s">
        <v>89</v>
      </c>
      <c r="B46" s="33"/>
      <c r="C46" s="33"/>
      <c r="D46" s="33"/>
      <c r="E46" s="33"/>
      <c r="F46" s="33"/>
      <c r="G46" s="33"/>
      <c r="H46" s="71"/>
    </row>
    <row r="47" customFormat="false" ht="5.1" hidden="false" customHeight="true" outlineLevel="0" collapsed="false">
      <c r="A47" s="98"/>
      <c r="B47" s="73"/>
      <c r="C47" s="73"/>
      <c r="D47" s="73"/>
      <c r="E47" s="73"/>
      <c r="F47" s="73"/>
      <c r="G47" s="73"/>
      <c r="H47" s="74"/>
    </row>
  </sheetData>
  <mergeCells count="10">
    <mergeCell ref="A3:I4"/>
    <mergeCell ref="A5:I5"/>
    <mergeCell ref="A6:I6"/>
    <mergeCell ref="A7:I7"/>
    <mergeCell ref="A8:I8"/>
    <mergeCell ref="H10:I10"/>
    <mergeCell ref="G11:H11"/>
    <mergeCell ref="A12:A13"/>
    <mergeCell ref="B12:D12"/>
    <mergeCell ref="F12:H12"/>
  </mergeCells>
  <hyperlinks>
    <hyperlink ref="H10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2" activeCellId="0" sqref="A2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7" width="18.7"/>
    <col collapsed="false" customWidth="false" hidden="false" outlineLevel="0" max="4" min="2" style="27" width="11.42"/>
    <col collapsed="false" customWidth="true" hidden="false" outlineLevel="0" max="5" min="5" style="27" width="3.14"/>
    <col collapsed="false" customWidth="false" hidden="false" outlineLevel="0" max="257" min="6" style="27" width="11.42"/>
  </cols>
  <sheetData>
    <row r="1" customFormat="false" ht="60" hidden="false" customHeight="tru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33"/>
      <c r="K1" s="33"/>
      <c r="L1" s="33"/>
      <c r="M1" s="33"/>
      <c r="N1" s="33"/>
    </row>
    <row r="2" customFormat="false" ht="8.2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33"/>
      <c r="K2" s="33"/>
      <c r="L2" s="33"/>
      <c r="M2" s="33"/>
      <c r="N2" s="33"/>
    </row>
    <row r="3" customFormat="false" ht="14.1" hidden="false" customHeight="true" outlineLevel="0" collapsed="false">
      <c r="A3" s="28" t="s">
        <v>73</v>
      </c>
      <c r="B3" s="28"/>
      <c r="C3" s="28"/>
      <c r="D3" s="28"/>
      <c r="E3" s="28"/>
      <c r="F3" s="28"/>
      <c r="G3" s="28"/>
      <c r="H3" s="28"/>
      <c r="I3" s="28"/>
    </row>
    <row r="4" customFormat="false" ht="18" hidden="false" customHeight="true" outlineLevel="0" collapsed="false">
      <c r="A4" s="28"/>
      <c r="B4" s="28"/>
      <c r="C4" s="28"/>
      <c r="D4" s="28"/>
      <c r="E4" s="28"/>
      <c r="F4" s="28"/>
      <c r="G4" s="28"/>
      <c r="H4" s="28"/>
      <c r="I4" s="28"/>
    </row>
    <row r="5" customFormat="false" ht="7.5" hidden="false" customHeight="true" outlineLevel="0" collapsed="false">
      <c r="A5" s="29"/>
      <c r="B5" s="29"/>
      <c r="C5" s="29"/>
      <c r="D5" s="29"/>
      <c r="E5" s="29"/>
      <c r="F5" s="29"/>
      <c r="G5" s="29"/>
      <c r="H5" s="29"/>
      <c r="I5" s="29"/>
    </row>
    <row r="6" customFormat="false" ht="14.1" hidden="false" customHeight="true" outlineLevel="0" collapsed="false">
      <c r="A6" s="30" t="s">
        <v>195</v>
      </c>
      <c r="B6" s="30"/>
      <c r="C6" s="30"/>
      <c r="D6" s="30"/>
      <c r="E6" s="30"/>
      <c r="F6" s="30"/>
      <c r="G6" s="30"/>
      <c r="H6" s="30"/>
      <c r="I6" s="30"/>
    </row>
    <row r="7" customFormat="false" ht="14.1" hidden="false" customHeight="true" outlineLevel="0" collapsed="false">
      <c r="A7" s="30" t="s">
        <v>91</v>
      </c>
      <c r="B7" s="30"/>
      <c r="C7" s="30"/>
      <c r="D7" s="30"/>
      <c r="E7" s="30"/>
      <c r="F7" s="30"/>
      <c r="G7" s="30"/>
      <c r="H7" s="30"/>
      <c r="I7" s="30"/>
    </row>
    <row r="8" customFormat="false" ht="14.1" hidden="false" customHeight="true" outlineLevel="0" collapsed="false">
      <c r="A8" s="30" t="s">
        <v>95</v>
      </c>
      <c r="B8" s="30"/>
      <c r="C8" s="30"/>
      <c r="D8" s="30"/>
      <c r="E8" s="30"/>
      <c r="F8" s="30"/>
      <c r="G8" s="30"/>
      <c r="H8" s="30"/>
      <c r="I8" s="30"/>
    </row>
    <row r="9" customFormat="false" ht="7.5" hidden="false" customHeight="true" outlineLevel="0" collapsed="false">
      <c r="A9" s="31"/>
      <c r="B9" s="32"/>
      <c r="C9" s="32"/>
      <c r="D9" s="32"/>
      <c r="E9" s="32"/>
      <c r="F9" s="32"/>
      <c r="G9" s="32"/>
      <c r="H9" s="32"/>
      <c r="I9" s="32"/>
    </row>
    <row r="10" customFormat="false" ht="12.75" hidden="false" customHeight="true" outlineLevel="0" collapsed="false">
      <c r="A10" s="33"/>
      <c r="B10" s="33"/>
      <c r="C10" s="33"/>
      <c r="D10" s="33"/>
      <c r="E10" s="33"/>
      <c r="F10" s="33"/>
      <c r="G10" s="33"/>
      <c r="H10" s="34" t="s">
        <v>76</v>
      </c>
      <c r="I10" s="34"/>
    </row>
    <row r="11" customFormat="false" ht="12.75" hidden="false" customHeight="true" outlineLevel="0" collapsed="false">
      <c r="A11" s="129"/>
      <c r="B11" s="130"/>
      <c r="C11" s="130"/>
      <c r="D11" s="130"/>
      <c r="E11" s="130"/>
      <c r="F11" s="130"/>
      <c r="G11" s="260" t="s">
        <v>196</v>
      </c>
      <c r="H11" s="260"/>
    </row>
    <row r="12" customFormat="false" ht="14.25" hidden="false" customHeight="true" outlineLevel="0" collapsed="false">
      <c r="A12" s="79" t="s">
        <v>93</v>
      </c>
      <c r="B12" s="242" t="s">
        <v>191</v>
      </c>
      <c r="C12" s="242"/>
      <c r="D12" s="242"/>
      <c r="E12" s="42"/>
      <c r="F12" s="40" t="s">
        <v>192</v>
      </c>
      <c r="G12" s="40"/>
      <c r="H12" s="40"/>
    </row>
    <row r="13" customFormat="false" ht="14.25" hidden="false" customHeight="false" outlineLevel="0" collapsed="false">
      <c r="A13" s="79"/>
      <c r="B13" s="38" t="s">
        <v>85</v>
      </c>
      <c r="C13" s="38" t="s">
        <v>193</v>
      </c>
      <c r="D13" s="38" t="s">
        <v>194</v>
      </c>
      <c r="E13" s="43"/>
      <c r="F13" s="38" t="s">
        <v>85</v>
      </c>
      <c r="G13" s="38" t="s">
        <v>193</v>
      </c>
      <c r="H13" s="45" t="s">
        <v>194</v>
      </c>
    </row>
    <row r="14" customFormat="false" ht="14.25" hidden="false" customHeight="false" outlineLevel="0" collapsed="false">
      <c r="A14" s="248" t="s">
        <v>99</v>
      </c>
      <c r="B14" s="221" t="n">
        <v>335</v>
      </c>
      <c r="C14" s="221" t="n">
        <v>0</v>
      </c>
      <c r="D14" s="221" t="n">
        <v>335</v>
      </c>
      <c r="E14" s="221"/>
      <c r="F14" s="221" t="n">
        <v>947</v>
      </c>
      <c r="G14" s="221" t="n">
        <v>128</v>
      </c>
      <c r="H14" s="249" t="n">
        <v>819</v>
      </c>
    </row>
    <row r="15" customFormat="false" ht="14.25" hidden="false" customHeight="false" outlineLevel="0" collapsed="false">
      <c r="A15" s="250" t="s">
        <v>100</v>
      </c>
      <c r="B15" s="222" t="n">
        <v>0</v>
      </c>
      <c r="C15" s="222" t="n">
        <v>0</v>
      </c>
      <c r="D15" s="222" t="n">
        <v>0</v>
      </c>
      <c r="E15" s="222"/>
      <c r="F15" s="222" t="n">
        <v>13</v>
      </c>
      <c r="G15" s="222" t="n">
        <v>8</v>
      </c>
      <c r="H15" s="251" t="n">
        <v>5</v>
      </c>
    </row>
    <row r="16" customFormat="false" ht="14.25" hidden="false" customHeight="false" outlineLevel="0" collapsed="false">
      <c r="A16" s="248" t="s">
        <v>101</v>
      </c>
      <c r="B16" s="221" t="n">
        <v>612</v>
      </c>
      <c r="C16" s="221" t="n">
        <v>50</v>
      </c>
      <c r="D16" s="221" t="n">
        <v>562</v>
      </c>
      <c r="E16" s="221"/>
      <c r="F16" s="221" t="n">
        <v>582</v>
      </c>
      <c r="G16" s="221" t="n">
        <v>40</v>
      </c>
      <c r="H16" s="249" t="n">
        <v>542</v>
      </c>
    </row>
    <row r="17" customFormat="false" ht="14.25" hidden="false" customHeight="false" outlineLevel="0" collapsed="false">
      <c r="A17" s="250" t="s">
        <v>102</v>
      </c>
      <c r="B17" s="222" t="n">
        <v>1893</v>
      </c>
      <c r="C17" s="222" t="n">
        <v>107</v>
      </c>
      <c r="D17" s="222" t="n">
        <v>1786</v>
      </c>
      <c r="E17" s="222"/>
      <c r="F17" s="222" t="n">
        <v>816</v>
      </c>
      <c r="G17" s="222" t="n">
        <v>158</v>
      </c>
      <c r="H17" s="251" t="n">
        <v>658</v>
      </c>
    </row>
    <row r="18" customFormat="false" ht="14.25" hidden="false" customHeight="false" outlineLevel="0" collapsed="false">
      <c r="A18" s="248" t="s">
        <v>103</v>
      </c>
      <c r="B18" s="221" t="n">
        <v>0</v>
      </c>
      <c r="C18" s="221" t="n">
        <v>0</v>
      </c>
      <c r="D18" s="221" t="n">
        <v>0</v>
      </c>
      <c r="E18" s="221"/>
      <c r="F18" s="221" t="n">
        <v>318</v>
      </c>
      <c r="G18" s="221" t="n">
        <v>22</v>
      </c>
      <c r="H18" s="249" t="n">
        <v>296</v>
      </c>
    </row>
    <row r="19" customFormat="false" ht="14.25" hidden="false" customHeight="false" outlineLevel="0" collapsed="false">
      <c r="A19" s="250" t="s">
        <v>104</v>
      </c>
      <c r="B19" s="222" t="n">
        <v>1</v>
      </c>
      <c r="C19" s="222" t="n">
        <v>1</v>
      </c>
      <c r="D19" s="222" t="n">
        <v>0</v>
      </c>
      <c r="E19" s="222"/>
      <c r="F19" s="222" t="n">
        <v>298</v>
      </c>
      <c r="G19" s="222" t="n">
        <v>116</v>
      </c>
      <c r="H19" s="251" t="n">
        <v>182</v>
      </c>
    </row>
    <row r="20" customFormat="false" ht="14.25" hidden="false" customHeight="false" outlineLevel="0" collapsed="false">
      <c r="A20" s="248" t="s">
        <v>105</v>
      </c>
      <c r="B20" s="221" t="n">
        <v>172</v>
      </c>
      <c r="C20" s="221" t="n">
        <v>0</v>
      </c>
      <c r="D20" s="221" t="n">
        <v>172</v>
      </c>
      <c r="E20" s="221"/>
      <c r="F20" s="221" t="n">
        <v>116</v>
      </c>
      <c r="G20" s="221" t="n">
        <v>23</v>
      </c>
      <c r="H20" s="249" t="n">
        <v>93</v>
      </c>
    </row>
    <row r="21" customFormat="false" ht="14.25" hidden="false" customHeight="false" outlineLevel="0" collapsed="false">
      <c r="A21" s="250" t="s">
        <v>106</v>
      </c>
      <c r="B21" s="222" t="n">
        <v>0</v>
      </c>
      <c r="C21" s="222" t="n">
        <v>0</v>
      </c>
      <c r="D21" s="222" t="n">
        <v>0</v>
      </c>
      <c r="E21" s="222"/>
      <c r="F21" s="222" t="n">
        <v>54</v>
      </c>
      <c r="G21" s="222" t="n">
        <v>54</v>
      </c>
      <c r="H21" s="251" t="n">
        <v>0</v>
      </c>
    </row>
    <row r="22" customFormat="false" ht="14.25" hidden="false" customHeight="false" outlineLevel="0" collapsed="false">
      <c r="A22" s="248" t="s">
        <v>107</v>
      </c>
      <c r="B22" s="221" t="n">
        <v>0</v>
      </c>
      <c r="C22" s="221" t="n">
        <v>0</v>
      </c>
      <c r="D22" s="221" t="n">
        <v>0</v>
      </c>
      <c r="E22" s="221"/>
      <c r="F22" s="221" t="n">
        <v>54</v>
      </c>
      <c r="G22" s="221" t="n">
        <v>41</v>
      </c>
      <c r="H22" s="249" t="n">
        <v>13</v>
      </c>
    </row>
    <row r="23" customFormat="false" ht="14.25" hidden="false" customHeight="false" outlineLevel="0" collapsed="false">
      <c r="A23" s="250" t="s">
        <v>108</v>
      </c>
      <c r="B23" s="222" t="n">
        <v>0</v>
      </c>
      <c r="C23" s="222" t="n">
        <v>0</v>
      </c>
      <c r="D23" s="222" t="n">
        <v>0</v>
      </c>
      <c r="E23" s="222"/>
      <c r="F23" s="222" t="n">
        <v>71</v>
      </c>
      <c r="G23" s="222" t="n">
        <v>37</v>
      </c>
      <c r="H23" s="251" t="n">
        <v>34</v>
      </c>
    </row>
    <row r="24" customFormat="false" ht="14.25" hidden="false" customHeight="false" outlineLevel="0" collapsed="false">
      <c r="A24" s="248" t="s">
        <v>109</v>
      </c>
      <c r="B24" s="221" t="n">
        <v>40</v>
      </c>
      <c r="C24" s="221" t="n">
        <v>40</v>
      </c>
      <c r="D24" s="221" t="n">
        <v>0</v>
      </c>
      <c r="E24" s="221"/>
      <c r="F24" s="221" t="n">
        <v>10</v>
      </c>
      <c r="G24" s="221" t="n">
        <v>10</v>
      </c>
      <c r="H24" s="249" t="n">
        <v>0</v>
      </c>
    </row>
    <row r="25" customFormat="false" ht="14.25" hidden="false" customHeight="false" outlineLevel="0" collapsed="false">
      <c r="A25" s="250" t="s">
        <v>110</v>
      </c>
      <c r="B25" s="222" t="n">
        <v>31</v>
      </c>
      <c r="C25" s="222" t="n">
        <v>31</v>
      </c>
      <c r="D25" s="222" t="n">
        <v>0</v>
      </c>
      <c r="E25" s="222"/>
      <c r="F25" s="222" t="n">
        <v>26</v>
      </c>
      <c r="G25" s="222" t="n">
        <v>26</v>
      </c>
      <c r="H25" s="251" t="n">
        <v>0</v>
      </c>
    </row>
    <row r="26" customFormat="false" ht="14.25" hidden="false" customHeight="false" outlineLevel="0" collapsed="false">
      <c r="A26" s="248" t="s">
        <v>111</v>
      </c>
      <c r="B26" s="221" t="n">
        <v>2814</v>
      </c>
      <c r="C26" s="221" t="n">
        <v>6</v>
      </c>
      <c r="D26" s="221" t="n">
        <v>2808</v>
      </c>
      <c r="E26" s="221"/>
      <c r="F26" s="221" t="n">
        <v>422</v>
      </c>
      <c r="G26" s="221" t="n">
        <v>274</v>
      </c>
      <c r="H26" s="249" t="n">
        <v>148</v>
      </c>
    </row>
    <row r="27" customFormat="false" ht="14.25" hidden="false" customHeight="false" outlineLevel="0" collapsed="false">
      <c r="A27" s="250" t="s">
        <v>112</v>
      </c>
      <c r="B27" s="222" t="n">
        <v>0</v>
      </c>
      <c r="C27" s="222" t="n">
        <v>0</v>
      </c>
      <c r="D27" s="222" t="n">
        <v>0</v>
      </c>
      <c r="E27" s="222"/>
      <c r="F27" s="222" t="n">
        <v>6</v>
      </c>
      <c r="G27" s="222" t="n">
        <v>6</v>
      </c>
      <c r="H27" s="251" t="n">
        <v>0</v>
      </c>
    </row>
    <row r="28" customFormat="false" ht="14.25" hidden="false" customHeight="false" outlineLevel="0" collapsed="false">
      <c r="A28" s="248" t="s">
        <v>113</v>
      </c>
      <c r="B28" s="221" t="n">
        <v>0</v>
      </c>
      <c r="C28" s="221" t="n">
        <v>0</v>
      </c>
      <c r="D28" s="221" t="n">
        <v>0</v>
      </c>
      <c r="E28" s="221"/>
      <c r="F28" s="221" t="n">
        <v>198</v>
      </c>
      <c r="G28" s="221" t="n">
        <v>175</v>
      </c>
      <c r="H28" s="249" t="n">
        <v>23</v>
      </c>
    </row>
    <row r="29" customFormat="false" ht="14.25" hidden="false" customHeight="false" outlineLevel="0" collapsed="false">
      <c r="A29" s="250" t="s">
        <v>114</v>
      </c>
      <c r="B29" s="222" t="n">
        <v>0</v>
      </c>
      <c r="C29" s="222" t="n">
        <v>0</v>
      </c>
      <c r="D29" s="222" t="n">
        <v>0</v>
      </c>
      <c r="E29" s="222"/>
      <c r="F29" s="222" t="n">
        <v>16</v>
      </c>
      <c r="G29" s="222" t="n">
        <v>6</v>
      </c>
      <c r="H29" s="251" t="n">
        <v>10</v>
      </c>
    </row>
    <row r="30" customFormat="false" ht="14.25" hidden="false" customHeight="false" outlineLevel="0" collapsed="false">
      <c r="A30" s="248" t="s">
        <v>115</v>
      </c>
      <c r="B30" s="221" t="n">
        <v>0</v>
      </c>
      <c r="C30" s="221" t="n">
        <v>0</v>
      </c>
      <c r="D30" s="221" t="n">
        <v>0</v>
      </c>
      <c r="E30" s="221"/>
      <c r="F30" s="221" t="n">
        <v>40</v>
      </c>
      <c r="G30" s="221" t="n">
        <v>10</v>
      </c>
      <c r="H30" s="249" t="n">
        <v>30</v>
      </c>
    </row>
    <row r="31" customFormat="false" ht="14.25" hidden="false" customHeight="false" outlineLevel="0" collapsed="false">
      <c r="A31" s="250" t="s">
        <v>116</v>
      </c>
      <c r="B31" s="222" t="n">
        <v>83</v>
      </c>
      <c r="C31" s="222" t="n">
        <v>83</v>
      </c>
      <c r="D31" s="222" t="n">
        <v>0</v>
      </c>
      <c r="E31" s="222"/>
      <c r="F31" s="222" t="n">
        <v>19</v>
      </c>
      <c r="G31" s="222" t="n">
        <v>19</v>
      </c>
      <c r="H31" s="251" t="n">
        <v>0</v>
      </c>
    </row>
    <row r="32" customFormat="false" ht="14.25" hidden="false" customHeight="false" outlineLevel="0" collapsed="false">
      <c r="A32" s="248" t="s">
        <v>117</v>
      </c>
      <c r="B32" s="221" t="n">
        <v>0</v>
      </c>
      <c r="C32" s="221" t="n">
        <v>0</v>
      </c>
      <c r="D32" s="221" t="n">
        <v>0</v>
      </c>
      <c r="E32" s="221"/>
      <c r="F32" s="221" t="n">
        <v>119</v>
      </c>
      <c r="G32" s="221" t="n">
        <v>38</v>
      </c>
      <c r="H32" s="249" t="n">
        <v>81</v>
      </c>
    </row>
    <row r="33" customFormat="false" ht="14.25" hidden="false" customHeight="false" outlineLevel="0" collapsed="false">
      <c r="A33" s="250" t="s">
        <v>118</v>
      </c>
      <c r="B33" s="222" t="n">
        <v>152</v>
      </c>
      <c r="C33" s="222" t="n">
        <v>152</v>
      </c>
      <c r="D33" s="222" t="n">
        <v>0</v>
      </c>
      <c r="E33" s="222"/>
      <c r="F33" s="222" t="n">
        <v>82</v>
      </c>
      <c r="G33" s="222" t="n">
        <v>47</v>
      </c>
      <c r="H33" s="251" t="n">
        <v>35</v>
      </c>
    </row>
    <row r="34" customFormat="false" ht="14.25" hidden="false" customHeight="false" outlineLevel="0" collapsed="false">
      <c r="A34" s="248" t="s">
        <v>119</v>
      </c>
      <c r="B34" s="221" t="n">
        <v>58</v>
      </c>
      <c r="C34" s="221" t="n">
        <v>4</v>
      </c>
      <c r="D34" s="221" t="n">
        <v>54</v>
      </c>
      <c r="E34" s="221"/>
      <c r="F34" s="221" t="n">
        <v>181</v>
      </c>
      <c r="G34" s="221" t="n">
        <v>26</v>
      </c>
      <c r="H34" s="249" t="n">
        <v>155</v>
      </c>
    </row>
    <row r="35" customFormat="false" ht="14.25" hidden="false" customHeight="false" outlineLevel="0" collapsed="false">
      <c r="A35" s="250" t="s">
        <v>120</v>
      </c>
      <c r="B35" s="222" t="n">
        <v>7</v>
      </c>
      <c r="C35" s="222" t="n">
        <v>7</v>
      </c>
      <c r="D35" s="222" t="n">
        <v>0</v>
      </c>
      <c r="E35" s="222"/>
      <c r="F35" s="222" t="n">
        <v>169</v>
      </c>
      <c r="G35" s="222" t="n">
        <v>79</v>
      </c>
      <c r="H35" s="251" t="n">
        <v>90</v>
      </c>
    </row>
    <row r="36" customFormat="false" ht="14.25" hidden="false" customHeight="false" outlineLevel="0" collapsed="false">
      <c r="A36" s="248" t="s">
        <v>121</v>
      </c>
      <c r="B36" s="221" t="n">
        <v>44</v>
      </c>
      <c r="C36" s="221" t="n">
        <v>1</v>
      </c>
      <c r="D36" s="221" t="n">
        <v>43</v>
      </c>
      <c r="E36" s="221"/>
      <c r="F36" s="221" t="n">
        <v>254</v>
      </c>
      <c r="G36" s="221" t="n">
        <v>28</v>
      </c>
      <c r="H36" s="249" t="n">
        <v>226</v>
      </c>
    </row>
    <row r="37" customFormat="false" ht="14.25" hidden="false" customHeight="false" outlineLevel="0" collapsed="false">
      <c r="A37" s="250" t="s">
        <v>122</v>
      </c>
      <c r="B37" s="222" t="n">
        <v>0</v>
      </c>
      <c r="C37" s="222" t="n">
        <v>0</v>
      </c>
      <c r="D37" s="222" t="n">
        <v>0</v>
      </c>
      <c r="E37" s="222"/>
      <c r="F37" s="222" t="n">
        <v>43</v>
      </c>
      <c r="G37" s="222" t="n">
        <v>13</v>
      </c>
      <c r="H37" s="251" t="n">
        <v>30</v>
      </c>
    </row>
    <row r="38" customFormat="false" ht="14.25" hidden="false" customHeight="false" outlineLevel="0" collapsed="false">
      <c r="A38" s="248" t="s">
        <v>123</v>
      </c>
      <c r="B38" s="221" t="n">
        <v>619</v>
      </c>
      <c r="C38" s="221" t="n">
        <v>19</v>
      </c>
      <c r="D38" s="221" t="n">
        <v>600</v>
      </c>
      <c r="E38" s="221"/>
      <c r="F38" s="221" t="n">
        <v>391</v>
      </c>
      <c r="G38" s="221" t="n">
        <v>59</v>
      </c>
      <c r="H38" s="249" t="n">
        <v>332</v>
      </c>
    </row>
    <row r="39" customFormat="false" ht="14.25" hidden="false" customHeight="false" outlineLevel="0" collapsed="false">
      <c r="A39" s="250" t="s">
        <v>124</v>
      </c>
      <c r="B39" s="222" t="n">
        <v>576</v>
      </c>
      <c r="C39" s="222" t="n">
        <v>336</v>
      </c>
      <c r="D39" s="222" t="n">
        <v>240</v>
      </c>
      <c r="E39" s="222"/>
      <c r="F39" s="222" t="n">
        <v>874</v>
      </c>
      <c r="G39" s="222" t="n">
        <v>241</v>
      </c>
      <c r="H39" s="251" t="n">
        <v>633</v>
      </c>
    </row>
    <row r="40" customFormat="false" ht="14.25" hidden="false" customHeight="false" outlineLevel="0" collapsed="false">
      <c r="A40" s="248"/>
      <c r="B40" s="221"/>
      <c r="C40" s="221"/>
      <c r="D40" s="221"/>
      <c r="E40" s="221"/>
      <c r="F40" s="221"/>
      <c r="G40" s="221"/>
      <c r="H40" s="249"/>
    </row>
    <row r="41" customFormat="false" ht="14.25" hidden="false" customHeight="false" outlineLevel="0" collapsed="false">
      <c r="A41" s="252" t="s">
        <v>85</v>
      </c>
      <c r="B41" s="253" t="n">
        <v>7437</v>
      </c>
      <c r="C41" s="253" t="n">
        <v>837</v>
      </c>
      <c r="D41" s="253" t="n">
        <v>6600</v>
      </c>
      <c r="E41" s="253"/>
      <c r="F41" s="253" t="n">
        <v>6119</v>
      </c>
      <c r="G41" s="253" t="n">
        <v>1684</v>
      </c>
      <c r="H41" s="254" t="n">
        <v>4435</v>
      </c>
    </row>
    <row r="42" customFormat="false" ht="14.25" hidden="false" customHeight="false" outlineLevel="0" collapsed="false">
      <c r="A42" s="46"/>
      <c r="B42" s="261"/>
      <c r="C42" s="261"/>
      <c r="D42" s="261"/>
      <c r="E42" s="261"/>
      <c r="F42" s="261"/>
      <c r="G42" s="261"/>
      <c r="H42" s="261"/>
    </row>
    <row r="43" customFormat="false" ht="5.1" hidden="false" customHeight="true" outlineLevel="0" collapsed="false">
      <c r="A43" s="92"/>
      <c r="B43" s="262"/>
      <c r="C43" s="262"/>
      <c r="D43" s="262"/>
      <c r="E43" s="262"/>
      <c r="F43" s="262"/>
      <c r="G43" s="262"/>
      <c r="H43" s="263"/>
    </row>
    <row r="44" customFormat="false" ht="14.25" hidden="false" customHeight="false" outlineLevel="0" collapsed="false">
      <c r="A44" s="70" t="s">
        <v>88</v>
      </c>
      <c r="B44" s="46"/>
      <c r="C44" s="46"/>
      <c r="D44" s="46"/>
      <c r="E44" s="46"/>
      <c r="F44" s="46"/>
      <c r="G44" s="46"/>
      <c r="H44" s="204"/>
    </row>
    <row r="45" customFormat="false" ht="14.25" hidden="false" customHeight="false" outlineLevel="0" collapsed="false">
      <c r="A45" s="97" t="s">
        <v>125</v>
      </c>
      <c r="B45" s="259"/>
      <c r="C45" s="33"/>
      <c r="D45" s="33"/>
      <c r="E45" s="33"/>
      <c r="F45" s="33"/>
      <c r="G45" s="33"/>
      <c r="H45" s="71"/>
    </row>
    <row r="46" customFormat="false" ht="14.25" hidden="false" customHeight="false" outlineLevel="0" collapsed="false">
      <c r="A46" s="72" t="str">
        <f aca="false">a1!$A$32</f>
        <v>Actualizado el 13 de diciembre de 2019</v>
      </c>
      <c r="B46" s="33"/>
      <c r="C46" s="33"/>
      <c r="D46" s="33"/>
      <c r="E46" s="33"/>
      <c r="F46" s="264"/>
      <c r="G46" s="33"/>
      <c r="H46" s="71"/>
    </row>
    <row r="47" customFormat="false" ht="5.1" hidden="false" customHeight="true" outlineLevel="0" collapsed="false">
      <c r="A47" s="98"/>
      <c r="B47" s="73"/>
      <c r="C47" s="73"/>
      <c r="D47" s="73"/>
      <c r="E47" s="73"/>
      <c r="F47" s="73"/>
      <c r="G47" s="73"/>
      <c r="H47" s="74"/>
    </row>
  </sheetData>
  <mergeCells count="10">
    <mergeCell ref="A3:I4"/>
    <mergeCell ref="A5:I5"/>
    <mergeCell ref="A6:I6"/>
    <mergeCell ref="A7:I7"/>
    <mergeCell ref="A8:I8"/>
    <mergeCell ref="H10:I10"/>
    <mergeCell ref="G11:H11"/>
    <mergeCell ref="A12:A13"/>
    <mergeCell ref="B12:D12"/>
    <mergeCell ref="F12:H12"/>
  </mergeCells>
  <hyperlinks>
    <hyperlink ref="H10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40" width="18.7"/>
    <col collapsed="false" customWidth="false" hidden="false" outlineLevel="0" max="4" min="2" style="140" width="11.42"/>
    <col collapsed="false" customWidth="true" hidden="false" outlineLevel="0" max="5" min="5" style="140" width="3.28"/>
    <col collapsed="false" customWidth="true" hidden="false" outlineLevel="0" max="6" min="6" style="140" width="12.28"/>
    <col collapsed="false" customWidth="false" hidden="false" outlineLevel="0" max="8" min="7" style="140" width="11.42"/>
    <col collapsed="false" customWidth="true" hidden="false" outlineLevel="0" max="9" min="9" style="140" width="10.71"/>
    <col collapsed="false" customWidth="false" hidden="false" outlineLevel="0" max="257" min="10" style="140" width="11.42"/>
  </cols>
  <sheetData>
    <row r="1" s="27" customFormat="true" ht="60" hidden="false" customHeight="tru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33"/>
      <c r="K1" s="33"/>
      <c r="L1" s="33"/>
      <c r="M1" s="33"/>
      <c r="N1" s="33"/>
    </row>
    <row r="2" s="27" customFormat="true" ht="8.2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33"/>
      <c r="K2" s="33"/>
      <c r="L2" s="33"/>
      <c r="M2" s="33"/>
      <c r="N2" s="33"/>
    </row>
    <row r="3" s="27" customFormat="true" ht="14.1" hidden="false" customHeight="true" outlineLevel="0" collapsed="false">
      <c r="A3" s="28" t="s">
        <v>73</v>
      </c>
      <c r="B3" s="28"/>
      <c r="C3" s="28"/>
      <c r="D3" s="28"/>
      <c r="E3" s="28"/>
      <c r="F3" s="28"/>
      <c r="G3" s="28"/>
      <c r="H3" s="28"/>
      <c r="I3" s="28"/>
    </row>
    <row r="4" s="27" customFormat="true" ht="18" hidden="false" customHeight="true" outlineLevel="0" collapsed="false">
      <c r="A4" s="28"/>
      <c r="B4" s="28"/>
      <c r="C4" s="28"/>
      <c r="D4" s="28"/>
      <c r="E4" s="28"/>
      <c r="F4" s="28"/>
      <c r="G4" s="28"/>
      <c r="H4" s="28"/>
      <c r="I4" s="28"/>
    </row>
    <row r="5" s="27" customFormat="true" ht="7.5" hidden="false" customHeight="true" outlineLevel="0" collapsed="false">
      <c r="A5" s="29"/>
      <c r="B5" s="29"/>
      <c r="C5" s="29"/>
      <c r="D5" s="29"/>
      <c r="E5" s="29"/>
      <c r="F5" s="29"/>
      <c r="G5" s="29"/>
      <c r="H5" s="29"/>
      <c r="I5" s="29"/>
    </row>
    <row r="6" s="27" customFormat="true" ht="14.1" hidden="false" customHeight="true" outlineLevel="0" collapsed="false">
      <c r="A6" s="30" t="s">
        <v>197</v>
      </c>
      <c r="B6" s="30"/>
      <c r="C6" s="30"/>
      <c r="D6" s="30"/>
      <c r="E6" s="30"/>
      <c r="F6" s="30"/>
      <c r="G6" s="30"/>
      <c r="H6" s="30"/>
      <c r="I6" s="30"/>
    </row>
    <row r="7" s="27" customFormat="true" ht="14.1" hidden="false" customHeight="true" outlineLevel="0" collapsed="false">
      <c r="A7" s="30" t="s">
        <v>91</v>
      </c>
      <c r="B7" s="30"/>
      <c r="C7" s="30"/>
      <c r="D7" s="30"/>
      <c r="E7" s="30"/>
      <c r="F7" s="30"/>
      <c r="G7" s="30"/>
      <c r="H7" s="30"/>
      <c r="I7" s="30"/>
    </row>
    <row r="8" s="27" customFormat="true" ht="14.1" hidden="false" customHeight="true" outlineLevel="0" collapsed="false">
      <c r="A8" s="30" t="s">
        <v>149</v>
      </c>
      <c r="B8" s="30"/>
      <c r="C8" s="30"/>
      <c r="D8" s="30"/>
      <c r="E8" s="30"/>
      <c r="F8" s="30"/>
      <c r="G8" s="30"/>
      <c r="H8" s="30"/>
      <c r="I8" s="30"/>
    </row>
    <row r="9" s="27" customFormat="true" ht="7.5" hidden="false" customHeight="true" outlineLevel="0" collapsed="false">
      <c r="A9" s="31"/>
      <c r="B9" s="32"/>
      <c r="C9" s="32"/>
      <c r="D9" s="32"/>
      <c r="E9" s="32"/>
      <c r="F9" s="32"/>
      <c r="G9" s="32"/>
      <c r="H9" s="32"/>
      <c r="I9" s="32"/>
    </row>
    <row r="10" customFormat="false" ht="12.75" hidden="false" customHeight="true" outlineLevel="0" collapsed="false">
      <c r="A10" s="141"/>
      <c r="B10" s="141"/>
      <c r="C10" s="141"/>
      <c r="D10" s="141"/>
      <c r="E10" s="141"/>
      <c r="F10" s="141"/>
      <c r="G10" s="141"/>
      <c r="H10" s="34" t="s">
        <v>76</v>
      </c>
      <c r="I10" s="34"/>
    </row>
    <row r="11" customFormat="false" ht="12.75" hidden="false" customHeight="true" outlineLevel="0" collapsed="false">
      <c r="A11" s="265"/>
      <c r="B11" s="266"/>
      <c r="C11" s="266"/>
      <c r="D11" s="266"/>
      <c r="E11" s="266"/>
      <c r="F11" s="266"/>
      <c r="G11" s="267" t="s">
        <v>78</v>
      </c>
      <c r="H11" s="267"/>
    </row>
    <row r="12" customFormat="false" ht="14.25" hidden="false" customHeight="true" outlineLevel="0" collapsed="false">
      <c r="A12" s="145" t="s">
        <v>93</v>
      </c>
      <c r="B12" s="226" t="s">
        <v>191</v>
      </c>
      <c r="C12" s="226"/>
      <c r="D12" s="226"/>
      <c r="E12" s="174"/>
      <c r="F12" s="175" t="s">
        <v>192</v>
      </c>
      <c r="G12" s="175"/>
      <c r="H12" s="175"/>
    </row>
    <row r="13" customFormat="false" ht="14.25" hidden="false" customHeight="false" outlineLevel="0" collapsed="false">
      <c r="A13" s="145"/>
      <c r="B13" s="227" t="s">
        <v>85</v>
      </c>
      <c r="C13" s="227" t="s">
        <v>193</v>
      </c>
      <c r="D13" s="227" t="s">
        <v>194</v>
      </c>
      <c r="E13" s="151"/>
      <c r="F13" s="227" t="s">
        <v>85</v>
      </c>
      <c r="G13" s="227" t="s">
        <v>193</v>
      </c>
      <c r="H13" s="268" t="s">
        <v>194</v>
      </c>
    </row>
    <row r="14" customFormat="false" ht="14.25" hidden="false" customHeight="false" outlineLevel="0" collapsed="false">
      <c r="A14" s="269" t="s">
        <v>99</v>
      </c>
      <c r="B14" s="270" t="n">
        <v>235624</v>
      </c>
      <c r="C14" s="270" t="n">
        <v>1261</v>
      </c>
      <c r="D14" s="270" t="n">
        <v>234363</v>
      </c>
      <c r="E14" s="270"/>
      <c r="F14" s="270" t="n">
        <v>1666472</v>
      </c>
      <c r="G14" s="270" t="n">
        <v>223837</v>
      </c>
      <c r="H14" s="271" t="n">
        <v>1442635</v>
      </c>
    </row>
    <row r="15" customFormat="false" ht="14.25" hidden="false" customHeight="false" outlineLevel="0" collapsed="false">
      <c r="A15" s="272" t="s">
        <v>100</v>
      </c>
      <c r="B15" s="273" t="n">
        <v>216</v>
      </c>
      <c r="C15" s="273" t="n">
        <v>216</v>
      </c>
      <c r="D15" s="273" t="n">
        <v>0</v>
      </c>
      <c r="E15" s="273"/>
      <c r="F15" s="273" t="n">
        <v>11505</v>
      </c>
      <c r="G15" s="273" t="n">
        <v>10526</v>
      </c>
      <c r="H15" s="274" t="n">
        <v>979</v>
      </c>
    </row>
    <row r="16" customFormat="false" ht="14.25" hidden="false" customHeight="false" outlineLevel="0" collapsed="false">
      <c r="A16" s="269" t="s">
        <v>101</v>
      </c>
      <c r="B16" s="270" t="n">
        <v>413885</v>
      </c>
      <c r="C16" s="270" t="n">
        <v>45754</v>
      </c>
      <c r="D16" s="270" t="n">
        <v>368131</v>
      </c>
      <c r="E16" s="270"/>
      <c r="F16" s="270" t="n">
        <v>217643</v>
      </c>
      <c r="G16" s="270" t="n">
        <v>61479</v>
      </c>
      <c r="H16" s="271" t="n">
        <v>156164</v>
      </c>
    </row>
    <row r="17" customFormat="false" ht="14.25" hidden="false" customHeight="false" outlineLevel="0" collapsed="false">
      <c r="A17" s="272" t="s">
        <v>102</v>
      </c>
      <c r="B17" s="273" t="n">
        <v>1109854</v>
      </c>
      <c r="C17" s="273" t="n">
        <v>102136</v>
      </c>
      <c r="D17" s="273" t="n">
        <v>1007718</v>
      </c>
      <c r="E17" s="273"/>
      <c r="F17" s="273" t="n">
        <v>1415990</v>
      </c>
      <c r="G17" s="273" t="n">
        <v>154034</v>
      </c>
      <c r="H17" s="274" t="n">
        <v>1261956</v>
      </c>
    </row>
    <row r="18" customFormat="false" ht="14.25" hidden="false" customHeight="false" outlineLevel="0" collapsed="false">
      <c r="A18" s="269" t="s">
        <v>103</v>
      </c>
      <c r="B18" s="270" t="n">
        <v>232928</v>
      </c>
      <c r="C18" s="270" t="n">
        <v>46541</v>
      </c>
      <c r="D18" s="270" t="n">
        <v>186387</v>
      </c>
      <c r="E18" s="270"/>
      <c r="F18" s="270" t="n">
        <v>183713</v>
      </c>
      <c r="G18" s="270" t="n">
        <v>39799</v>
      </c>
      <c r="H18" s="271" t="n">
        <v>143914</v>
      </c>
    </row>
    <row r="19" customFormat="false" ht="14.25" hidden="false" customHeight="false" outlineLevel="0" collapsed="false">
      <c r="A19" s="272" t="s">
        <v>104</v>
      </c>
      <c r="B19" s="273" t="n">
        <v>25847</v>
      </c>
      <c r="C19" s="273" t="n">
        <v>4194</v>
      </c>
      <c r="D19" s="273" t="n">
        <v>21653</v>
      </c>
      <c r="E19" s="273"/>
      <c r="F19" s="273" t="n">
        <v>319261</v>
      </c>
      <c r="G19" s="273" t="n">
        <v>143653</v>
      </c>
      <c r="H19" s="274" t="n">
        <v>175608</v>
      </c>
    </row>
    <row r="20" customFormat="false" ht="14.25" hidden="false" customHeight="false" outlineLevel="0" collapsed="false">
      <c r="A20" s="269" t="s">
        <v>105</v>
      </c>
      <c r="B20" s="270" t="n">
        <v>29963</v>
      </c>
      <c r="C20" s="270" t="n">
        <v>343</v>
      </c>
      <c r="D20" s="270" t="n">
        <v>29620</v>
      </c>
      <c r="E20" s="270"/>
      <c r="F20" s="270" t="n">
        <v>122795</v>
      </c>
      <c r="G20" s="270" t="n">
        <v>26863</v>
      </c>
      <c r="H20" s="271" t="n">
        <v>95932</v>
      </c>
    </row>
    <row r="21" customFormat="false" ht="14.25" hidden="false" customHeight="false" outlineLevel="0" collapsed="false">
      <c r="A21" s="272" t="s">
        <v>106</v>
      </c>
      <c r="B21" s="273" t="n">
        <v>997</v>
      </c>
      <c r="C21" s="273" t="n">
        <v>997</v>
      </c>
      <c r="D21" s="273" t="n">
        <v>0</v>
      </c>
      <c r="E21" s="273"/>
      <c r="F21" s="273" t="n">
        <v>34070</v>
      </c>
      <c r="G21" s="273" t="n">
        <v>33848</v>
      </c>
      <c r="H21" s="274" t="n">
        <v>222</v>
      </c>
    </row>
    <row r="22" customFormat="false" ht="14.25" hidden="false" customHeight="false" outlineLevel="0" collapsed="false">
      <c r="A22" s="269" t="s">
        <v>107</v>
      </c>
      <c r="B22" s="270" t="n">
        <v>551</v>
      </c>
      <c r="C22" s="270" t="n">
        <v>551</v>
      </c>
      <c r="D22" s="270" t="n">
        <v>0</v>
      </c>
      <c r="E22" s="270"/>
      <c r="F22" s="270" t="n">
        <v>36135</v>
      </c>
      <c r="G22" s="270" t="n">
        <v>31114</v>
      </c>
      <c r="H22" s="271" t="n">
        <v>5021</v>
      </c>
    </row>
    <row r="23" customFormat="false" ht="14.25" hidden="false" customHeight="false" outlineLevel="0" collapsed="false">
      <c r="A23" s="272" t="s">
        <v>108</v>
      </c>
      <c r="B23" s="273" t="n">
        <v>32930</v>
      </c>
      <c r="C23" s="273" t="n">
        <v>6795</v>
      </c>
      <c r="D23" s="273" t="n">
        <v>26135</v>
      </c>
      <c r="E23" s="273"/>
      <c r="F23" s="273" t="n">
        <v>120975</v>
      </c>
      <c r="G23" s="273" t="n">
        <v>60609</v>
      </c>
      <c r="H23" s="274" t="n">
        <v>60366</v>
      </c>
    </row>
    <row r="24" customFormat="false" ht="14.25" hidden="false" customHeight="false" outlineLevel="0" collapsed="false">
      <c r="A24" s="269" t="s">
        <v>109</v>
      </c>
      <c r="B24" s="270" t="n">
        <v>50796</v>
      </c>
      <c r="C24" s="270" t="n">
        <v>40095</v>
      </c>
      <c r="D24" s="270" t="n">
        <v>10701</v>
      </c>
      <c r="E24" s="270"/>
      <c r="F24" s="270" t="n">
        <v>24497</v>
      </c>
      <c r="G24" s="270" t="n">
        <v>18304</v>
      </c>
      <c r="H24" s="271" t="n">
        <v>6193</v>
      </c>
    </row>
    <row r="25" customFormat="false" ht="14.25" hidden="false" customHeight="false" outlineLevel="0" collapsed="false">
      <c r="A25" s="272" t="s">
        <v>110</v>
      </c>
      <c r="B25" s="273" t="n">
        <v>68010</v>
      </c>
      <c r="C25" s="273" t="n">
        <v>24574</v>
      </c>
      <c r="D25" s="273" t="n">
        <v>43436</v>
      </c>
      <c r="E25" s="273"/>
      <c r="F25" s="273" t="n">
        <v>63905</v>
      </c>
      <c r="G25" s="273" t="n">
        <v>32365</v>
      </c>
      <c r="H25" s="274" t="n">
        <v>31540</v>
      </c>
    </row>
    <row r="26" customFormat="false" ht="14.25" hidden="false" customHeight="false" outlineLevel="0" collapsed="false">
      <c r="A26" s="269" t="s">
        <v>111</v>
      </c>
      <c r="B26" s="270" t="n">
        <v>515427</v>
      </c>
      <c r="C26" s="270" t="n">
        <v>13004</v>
      </c>
      <c r="D26" s="270" t="n">
        <v>502423</v>
      </c>
      <c r="E26" s="270"/>
      <c r="F26" s="270" t="n">
        <v>809514</v>
      </c>
      <c r="G26" s="270" t="n">
        <v>363314</v>
      </c>
      <c r="H26" s="271" t="n">
        <v>446200</v>
      </c>
    </row>
    <row r="27" customFormat="false" ht="14.25" hidden="false" customHeight="false" outlineLevel="0" collapsed="false">
      <c r="A27" s="272" t="s">
        <v>112</v>
      </c>
      <c r="B27" s="273" t="n">
        <v>0</v>
      </c>
      <c r="C27" s="273" t="n">
        <v>0</v>
      </c>
      <c r="D27" s="273" t="n">
        <v>0</v>
      </c>
      <c r="E27" s="273"/>
      <c r="F27" s="273" t="n">
        <v>12898</v>
      </c>
      <c r="G27" s="273" t="n">
        <v>10047</v>
      </c>
      <c r="H27" s="274" t="n">
        <v>2851</v>
      </c>
    </row>
    <row r="28" customFormat="false" ht="14.25" hidden="false" customHeight="false" outlineLevel="0" collapsed="false">
      <c r="A28" s="269" t="s">
        <v>113</v>
      </c>
      <c r="B28" s="270" t="n">
        <v>69763</v>
      </c>
      <c r="C28" s="270" t="n">
        <v>0</v>
      </c>
      <c r="D28" s="270" t="n">
        <v>69763</v>
      </c>
      <c r="E28" s="270"/>
      <c r="F28" s="270" t="n">
        <v>96263</v>
      </c>
      <c r="G28" s="270" t="n">
        <v>73421</v>
      </c>
      <c r="H28" s="271" t="n">
        <v>22842</v>
      </c>
    </row>
    <row r="29" customFormat="false" ht="14.25" hidden="false" customHeight="false" outlineLevel="0" collapsed="false">
      <c r="A29" s="272" t="s">
        <v>114</v>
      </c>
      <c r="B29" s="273" t="n">
        <v>0</v>
      </c>
      <c r="C29" s="273" t="n">
        <v>0</v>
      </c>
      <c r="D29" s="273" t="n">
        <v>0</v>
      </c>
      <c r="E29" s="273"/>
      <c r="F29" s="273" t="n">
        <v>15640</v>
      </c>
      <c r="G29" s="273" t="n">
        <v>12540</v>
      </c>
      <c r="H29" s="274" t="n">
        <v>3100</v>
      </c>
    </row>
    <row r="30" customFormat="false" ht="14.25" hidden="false" customHeight="false" outlineLevel="0" collapsed="false">
      <c r="A30" s="269" t="s">
        <v>115</v>
      </c>
      <c r="B30" s="270" t="n">
        <v>4976</v>
      </c>
      <c r="C30" s="270" t="n">
        <v>29</v>
      </c>
      <c r="D30" s="270" t="n">
        <v>4947</v>
      </c>
      <c r="E30" s="270"/>
      <c r="F30" s="270" t="n">
        <v>48804</v>
      </c>
      <c r="G30" s="270" t="n">
        <v>20358</v>
      </c>
      <c r="H30" s="271" t="n">
        <v>28446</v>
      </c>
    </row>
    <row r="31" customFormat="false" ht="14.25" hidden="false" customHeight="false" outlineLevel="0" collapsed="false">
      <c r="A31" s="272" t="s">
        <v>116</v>
      </c>
      <c r="B31" s="273" t="n">
        <v>5087</v>
      </c>
      <c r="C31" s="273" t="n">
        <v>5087</v>
      </c>
      <c r="D31" s="273" t="n">
        <v>0</v>
      </c>
      <c r="E31" s="273"/>
      <c r="F31" s="273" t="n">
        <v>58164</v>
      </c>
      <c r="G31" s="273" t="n">
        <v>44062</v>
      </c>
      <c r="H31" s="274" t="n">
        <v>14102</v>
      </c>
    </row>
    <row r="32" customFormat="false" ht="14.25" hidden="false" customHeight="false" outlineLevel="0" collapsed="false">
      <c r="A32" s="269" t="s">
        <v>117</v>
      </c>
      <c r="B32" s="270" t="n">
        <v>2539</v>
      </c>
      <c r="C32" s="270" t="n">
        <v>2208</v>
      </c>
      <c r="D32" s="270" t="n">
        <v>331</v>
      </c>
      <c r="E32" s="270"/>
      <c r="F32" s="270" t="n">
        <v>180467</v>
      </c>
      <c r="G32" s="270" t="n">
        <v>72918</v>
      </c>
      <c r="H32" s="271" t="n">
        <v>107549</v>
      </c>
    </row>
    <row r="33" customFormat="false" ht="14.25" hidden="false" customHeight="false" outlineLevel="0" collapsed="false">
      <c r="A33" s="272" t="s">
        <v>118</v>
      </c>
      <c r="B33" s="273" t="n">
        <v>49750</v>
      </c>
      <c r="C33" s="273" t="n">
        <v>14831</v>
      </c>
      <c r="D33" s="273" t="n">
        <v>34919</v>
      </c>
      <c r="E33" s="273"/>
      <c r="F33" s="273" t="n">
        <v>91975</v>
      </c>
      <c r="G33" s="273" t="n">
        <v>62039</v>
      </c>
      <c r="H33" s="274" t="n">
        <v>29936</v>
      </c>
    </row>
    <row r="34" customFormat="false" ht="14.25" hidden="false" customHeight="false" outlineLevel="0" collapsed="false">
      <c r="A34" s="269" t="s">
        <v>119</v>
      </c>
      <c r="B34" s="270" t="n">
        <v>93052</v>
      </c>
      <c r="C34" s="270" t="n">
        <v>1823</v>
      </c>
      <c r="D34" s="270" t="n">
        <v>91229</v>
      </c>
      <c r="E34" s="270"/>
      <c r="F34" s="270" t="n">
        <v>161701</v>
      </c>
      <c r="G34" s="270" t="n">
        <v>66981</v>
      </c>
      <c r="H34" s="271" t="n">
        <v>94720</v>
      </c>
    </row>
    <row r="35" customFormat="false" ht="14.25" hidden="false" customHeight="false" outlineLevel="0" collapsed="false">
      <c r="A35" s="272" t="s">
        <v>120</v>
      </c>
      <c r="B35" s="273" t="n">
        <v>137350</v>
      </c>
      <c r="C35" s="273" t="n">
        <v>58459</v>
      </c>
      <c r="D35" s="273" t="n">
        <v>78891</v>
      </c>
      <c r="E35" s="273"/>
      <c r="F35" s="273" t="n">
        <v>368671</v>
      </c>
      <c r="G35" s="273" t="n">
        <v>169479</v>
      </c>
      <c r="H35" s="274" t="n">
        <v>199192</v>
      </c>
    </row>
    <row r="36" customFormat="false" ht="14.25" hidden="false" customHeight="false" outlineLevel="0" collapsed="false">
      <c r="A36" s="269" t="s">
        <v>121</v>
      </c>
      <c r="B36" s="270" t="n">
        <v>70633</v>
      </c>
      <c r="C36" s="270" t="n">
        <v>4294</v>
      </c>
      <c r="D36" s="270" t="n">
        <v>66339</v>
      </c>
      <c r="E36" s="270"/>
      <c r="F36" s="270" t="n">
        <v>363989</v>
      </c>
      <c r="G36" s="270" t="n">
        <v>81987</v>
      </c>
      <c r="H36" s="271" t="n">
        <v>282002</v>
      </c>
    </row>
    <row r="37" customFormat="false" ht="14.25" hidden="false" customHeight="false" outlineLevel="0" collapsed="false">
      <c r="A37" s="272" t="s">
        <v>122</v>
      </c>
      <c r="B37" s="273" t="n">
        <v>12587</v>
      </c>
      <c r="C37" s="273" t="n">
        <v>10000</v>
      </c>
      <c r="D37" s="273" t="n">
        <v>2587</v>
      </c>
      <c r="E37" s="273"/>
      <c r="F37" s="273" t="n">
        <v>44221</v>
      </c>
      <c r="G37" s="273" t="n">
        <v>19149</v>
      </c>
      <c r="H37" s="274" t="n">
        <v>25072</v>
      </c>
    </row>
    <row r="38" customFormat="false" ht="14.25" hidden="false" customHeight="false" outlineLevel="0" collapsed="false">
      <c r="A38" s="269" t="s">
        <v>123</v>
      </c>
      <c r="B38" s="270" t="n">
        <v>316163</v>
      </c>
      <c r="C38" s="270" t="n">
        <v>13421</v>
      </c>
      <c r="D38" s="270" t="n">
        <v>302742</v>
      </c>
      <c r="E38" s="270"/>
      <c r="F38" s="270" t="n">
        <v>193180</v>
      </c>
      <c r="G38" s="270" t="n">
        <v>86423</v>
      </c>
      <c r="H38" s="271" t="n">
        <v>106757</v>
      </c>
    </row>
    <row r="39" customFormat="false" ht="14.25" hidden="false" customHeight="false" outlineLevel="0" collapsed="false">
      <c r="A39" s="272" t="s">
        <v>124</v>
      </c>
      <c r="B39" s="273" t="n">
        <v>293610</v>
      </c>
      <c r="C39" s="273" t="n">
        <v>61753</v>
      </c>
      <c r="D39" s="273" t="n">
        <v>231857</v>
      </c>
      <c r="E39" s="273"/>
      <c r="F39" s="273" t="n">
        <v>988294</v>
      </c>
      <c r="G39" s="273" t="n">
        <v>410775</v>
      </c>
      <c r="H39" s="274" t="n">
        <v>577519</v>
      </c>
    </row>
    <row r="40" customFormat="false" ht="14.25" hidden="false" customHeight="false" outlineLevel="0" collapsed="false">
      <c r="A40" s="269"/>
      <c r="B40" s="270"/>
      <c r="C40" s="270"/>
      <c r="D40" s="270"/>
      <c r="E40" s="270"/>
      <c r="F40" s="270"/>
      <c r="G40" s="270"/>
      <c r="H40" s="271"/>
    </row>
    <row r="41" customFormat="false" ht="14.25" hidden="false" customHeight="false" outlineLevel="0" collapsed="false">
      <c r="A41" s="275" t="s">
        <v>85</v>
      </c>
      <c r="B41" s="276" t="n">
        <v>3772538</v>
      </c>
      <c r="C41" s="276" t="n">
        <v>458366</v>
      </c>
      <c r="D41" s="276" t="n">
        <v>3314172</v>
      </c>
      <c r="E41" s="276"/>
      <c r="F41" s="276" t="n">
        <v>7650742</v>
      </c>
      <c r="G41" s="276" t="n">
        <v>2329924</v>
      </c>
      <c r="H41" s="277" t="n">
        <v>5320818</v>
      </c>
    </row>
    <row r="42" customFormat="false" ht="14.25" hidden="false" customHeight="false" outlineLevel="0" collapsed="false">
      <c r="A42" s="278"/>
      <c r="B42" s="163"/>
      <c r="C42" s="163"/>
      <c r="D42" s="279"/>
      <c r="E42" s="163"/>
      <c r="F42" s="163"/>
      <c r="G42" s="163"/>
      <c r="H42" s="163"/>
    </row>
    <row r="43" customFormat="false" ht="5.1" hidden="false" customHeight="true" outlineLevel="0" collapsed="false">
      <c r="A43" s="280"/>
      <c r="B43" s="165"/>
      <c r="C43" s="165"/>
      <c r="D43" s="281"/>
      <c r="E43" s="165"/>
      <c r="F43" s="165"/>
      <c r="G43" s="165"/>
      <c r="H43" s="166"/>
    </row>
    <row r="44" customFormat="false" ht="14.25" hidden="false" customHeight="false" outlineLevel="0" collapsed="false">
      <c r="A44" s="70" t="s">
        <v>88</v>
      </c>
      <c r="B44" s="141"/>
      <c r="C44" s="141"/>
      <c r="D44" s="141"/>
      <c r="E44" s="141"/>
      <c r="F44" s="282"/>
      <c r="G44" s="141"/>
      <c r="H44" s="167"/>
    </row>
    <row r="45" customFormat="false" ht="14.25" hidden="false" customHeight="false" outlineLevel="0" collapsed="false">
      <c r="A45" s="283" t="s">
        <v>125</v>
      </c>
      <c r="B45" s="284"/>
      <c r="C45" s="141"/>
      <c r="D45" s="141"/>
      <c r="E45" s="141"/>
      <c r="F45" s="141"/>
      <c r="G45" s="141"/>
      <c r="H45" s="167"/>
    </row>
    <row r="46" customFormat="false" ht="14.25" hidden="false" customHeight="false" outlineLevel="0" collapsed="false">
      <c r="A46" s="72" t="s">
        <v>89</v>
      </c>
      <c r="B46" s="141"/>
      <c r="C46" s="141"/>
      <c r="D46" s="141"/>
      <c r="E46" s="141"/>
      <c r="F46" s="141"/>
      <c r="G46" s="141"/>
      <c r="H46" s="167"/>
    </row>
    <row r="47" customFormat="false" ht="5.1" hidden="false" customHeight="true" outlineLevel="0" collapsed="false">
      <c r="A47" s="168"/>
      <c r="B47" s="169"/>
      <c r="C47" s="169"/>
      <c r="D47" s="169"/>
      <c r="E47" s="169"/>
      <c r="F47" s="169"/>
      <c r="G47" s="169"/>
      <c r="H47" s="170"/>
    </row>
  </sheetData>
  <mergeCells count="10">
    <mergeCell ref="A3:I4"/>
    <mergeCell ref="A5:I5"/>
    <mergeCell ref="A6:I6"/>
    <mergeCell ref="A7:I7"/>
    <mergeCell ref="A8:I8"/>
    <mergeCell ref="H10:I10"/>
    <mergeCell ref="G11:H11"/>
    <mergeCell ref="A12:A13"/>
    <mergeCell ref="B12:D12"/>
    <mergeCell ref="F12:H12"/>
  </mergeCells>
  <hyperlinks>
    <hyperlink ref="H10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16" activeCellId="0" sqref="B1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7" width="10.13"/>
    <col collapsed="false" customWidth="true" hidden="false" outlineLevel="0" max="2" min="2" style="27" width="10.71"/>
    <col collapsed="false" customWidth="true" hidden="false" outlineLevel="0" max="3" min="3" style="27" width="1.7"/>
    <col collapsed="false" customWidth="true" hidden="false" outlineLevel="0" max="4" min="4" style="27" width="10.71"/>
    <col collapsed="false" customWidth="true" hidden="false" outlineLevel="0" max="5" min="5" style="27" width="1.7"/>
    <col collapsed="false" customWidth="true" hidden="false" outlineLevel="0" max="6" min="6" style="27" width="12.28"/>
    <col collapsed="false" customWidth="true" hidden="false" outlineLevel="0" max="7" min="7" style="27" width="3.7"/>
    <col collapsed="false" customWidth="true" hidden="false" outlineLevel="0" max="8" min="8" style="27" width="10.13"/>
    <col collapsed="false" customWidth="true" hidden="false" outlineLevel="0" max="9" min="9" style="27" width="1.7"/>
    <col collapsed="false" customWidth="true" hidden="false" outlineLevel="0" max="10" min="10" style="27" width="11.56"/>
    <col collapsed="false" customWidth="true" hidden="false" outlineLevel="0" max="11" min="11" style="27" width="1.7"/>
    <col collapsed="false" customWidth="true" hidden="false" outlineLevel="0" max="12" min="12" style="27" width="12.14"/>
    <col collapsed="false" customWidth="true" hidden="false" outlineLevel="0" max="13" min="13" style="27" width="1.7"/>
    <col collapsed="false" customWidth="true" hidden="false" outlineLevel="0" max="14" min="14" style="27" width="10.13"/>
    <col collapsed="false" customWidth="false" hidden="false" outlineLevel="0" max="257" min="15" style="27" width="11.42"/>
  </cols>
  <sheetData>
    <row r="1" customFormat="false" ht="60" hidden="false" customHeight="tru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</row>
    <row r="2" customFormat="false" ht="8.2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</row>
    <row r="3" customFormat="false" ht="14.1" hidden="false" customHeight="true" outlineLevel="0" collapsed="false">
      <c r="A3" s="28" t="s">
        <v>73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</row>
    <row r="4" customFormat="false" ht="18" hidden="false" customHeight="true" outlineLevel="0" collapsed="false">
      <c r="A4" s="28"/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</row>
    <row r="5" customFormat="false" ht="7.5" hidden="false" customHeight="true" outlineLevel="0" collapsed="false">
      <c r="A5" s="29"/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</row>
    <row r="6" customFormat="false" ht="14.1" hidden="false" customHeight="true" outlineLevel="0" collapsed="false">
      <c r="A6" s="30" t="s">
        <v>74</v>
      </c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</row>
    <row r="7" customFormat="false" ht="14.1" hidden="false" customHeight="true" outlineLevel="0" collapsed="false">
      <c r="A7" s="30" t="s">
        <v>75</v>
      </c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</row>
    <row r="8" customFormat="false" ht="14.1" hidden="false" customHeight="true" outlineLevel="0" collapsed="false">
      <c r="A8" s="30"/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</row>
    <row r="9" customFormat="false" ht="7.5" hidden="false" customHeight="true" outlineLevel="0" collapsed="false">
      <c r="A9" s="31"/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</row>
    <row r="10" s="35" customFormat="true" ht="12.75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4" t="s">
        <v>76</v>
      </c>
      <c r="N10" s="34"/>
    </row>
    <row r="11" s="35" customFormat="true" ht="12.75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6"/>
    </row>
    <row r="12" s="41" customFormat="true" ht="12" hidden="false" customHeight="true" outlineLevel="0" collapsed="false">
      <c r="A12" s="37" t="s">
        <v>77</v>
      </c>
      <c r="B12" s="38" t="s">
        <v>78</v>
      </c>
      <c r="C12" s="38"/>
      <c r="D12" s="38"/>
      <c r="E12" s="38"/>
      <c r="F12" s="38"/>
      <c r="G12" s="39"/>
      <c r="H12" s="40" t="s">
        <v>79</v>
      </c>
      <c r="I12" s="40"/>
      <c r="J12" s="40"/>
      <c r="K12" s="40"/>
      <c r="L12" s="40"/>
      <c r="M12" s="40"/>
      <c r="N12" s="40"/>
    </row>
    <row r="13" s="46" customFormat="true" ht="24" hidden="false" customHeight="false" outlineLevel="0" collapsed="false">
      <c r="A13" s="37"/>
      <c r="B13" s="38" t="s">
        <v>80</v>
      </c>
      <c r="C13" s="42"/>
      <c r="D13" s="42" t="s">
        <v>81</v>
      </c>
      <c r="E13" s="42"/>
      <c r="F13" s="38" t="s">
        <v>82</v>
      </c>
      <c r="G13" s="43"/>
      <c r="H13" s="38" t="s">
        <v>83</v>
      </c>
      <c r="I13" s="38"/>
      <c r="J13" s="38" t="s">
        <v>81</v>
      </c>
      <c r="K13" s="38"/>
      <c r="L13" s="38" t="s">
        <v>82</v>
      </c>
      <c r="M13" s="44"/>
      <c r="N13" s="45" t="s">
        <v>84</v>
      </c>
    </row>
    <row r="14" s="46" customFormat="true" ht="12" hidden="false" customHeight="false" outlineLevel="0" collapsed="false">
      <c r="A14" s="47" t="s">
        <v>85</v>
      </c>
      <c r="B14" s="47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8"/>
    </row>
    <row r="15" s="46" customFormat="true" ht="12" hidden="false" customHeight="false" outlineLevel="0" collapsed="false">
      <c r="A15" s="49" t="n">
        <v>2016</v>
      </c>
      <c r="B15" s="50" t="n">
        <v>2011801</v>
      </c>
      <c r="C15" s="50"/>
      <c r="D15" s="50" t="n">
        <v>17433151</v>
      </c>
      <c r="E15" s="50"/>
      <c r="F15" s="50" t="n">
        <v>23333796</v>
      </c>
      <c r="G15" s="51"/>
      <c r="H15" s="52" t="n">
        <v>-1.93598106377813</v>
      </c>
      <c r="I15" s="52"/>
      <c r="J15" s="52" t="n">
        <v>-17.5302771910487</v>
      </c>
      <c r="K15" s="52"/>
      <c r="L15" s="52" t="n">
        <v>-7.2856977223488</v>
      </c>
      <c r="M15" s="52"/>
      <c r="N15" s="53" t="n">
        <v>11.3436164795997</v>
      </c>
      <c r="O15" s="48"/>
      <c r="P15" s="48"/>
      <c r="Q15" s="48"/>
      <c r="R15" s="48"/>
      <c r="S15" s="48"/>
    </row>
    <row r="16" s="46" customFormat="true" ht="12" hidden="false" customHeight="false" outlineLevel="0" collapsed="false">
      <c r="A16" s="54" t="n">
        <v>2017</v>
      </c>
      <c r="B16" s="55" t="n">
        <v>1690922</v>
      </c>
      <c r="C16" s="55"/>
      <c r="D16" s="55" t="n">
        <v>16304628</v>
      </c>
      <c r="E16" s="55"/>
      <c r="F16" s="55" t="n">
        <v>20915661</v>
      </c>
      <c r="G16" s="56"/>
      <c r="H16" s="57" t="n">
        <v>-15.9498379809932</v>
      </c>
      <c r="I16" s="57"/>
      <c r="J16" s="57" t="n">
        <v>-6.47343099362817</v>
      </c>
      <c r="K16" s="57"/>
      <c r="L16" s="57" t="n">
        <v>-10.3632302262349</v>
      </c>
      <c r="M16" s="57"/>
      <c r="N16" s="58" t="n">
        <v>-7.31128946852002</v>
      </c>
      <c r="O16" s="48"/>
      <c r="P16" s="48"/>
      <c r="Q16" s="48"/>
      <c r="R16" s="48"/>
      <c r="S16" s="48"/>
      <c r="T16" s="48"/>
    </row>
    <row r="17" s="46" customFormat="true" ht="12" hidden="false" customHeight="false" outlineLevel="0" collapsed="false">
      <c r="A17" s="49" t="n">
        <v>2018</v>
      </c>
      <c r="B17" s="50" t="n">
        <v>1629967</v>
      </c>
      <c r="C17" s="50"/>
      <c r="D17" s="50" t="n">
        <v>15465515</v>
      </c>
      <c r="E17" s="50"/>
      <c r="F17" s="50" t="n">
        <v>19259757</v>
      </c>
      <c r="G17" s="51"/>
      <c r="H17" s="52" t="n">
        <v>-3.60483807059107</v>
      </c>
      <c r="I17" s="52"/>
      <c r="J17" s="52" t="n">
        <v>-5.14647129637058</v>
      </c>
      <c r="K17" s="52"/>
      <c r="L17" s="52" t="n">
        <v>-7.91705315935269</v>
      </c>
      <c r="M17" s="52"/>
      <c r="N17" s="53" t="n">
        <v>2.15040353359814</v>
      </c>
      <c r="O17" s="48"/>
      <c r="P17" s="48"/>
      <c r="Q17" s="48"/>
      <c r="R17" s="48"/>
      <c r="S17" s="48"/>
      <c r="T17" s="48"/>
    </row>
    <row r="18" s="46" customFormat="true" ht="12" hidden="false" customHeight="false" outlineLevel="0" collapsed="false">
      <c r="A18" s="54" t="n">
        <v>2019</v>
      </c>
      <c r="B18" s="55" t="n">
        <v>1405971</v>
      </c>
      <c r="C18" s="55"/>
      <c r="D18" s="55" t="n">
        <v>14663996</v>
      </c>
      <c r="E18" s="55"/>
      <c r="F18" s="55" t="n">
        <v>18077966</v>
      </c>
      <c r="G18" s="56"/>
      <c r="H18" s="57" t="n">
        <v>-13.742364109212</v>
      </c>
      <c r="I18" s="57"/>
      <c r="J18" s="57" t="n">
        <v>-5.18262081799409</v>
      </c>
      <c r="K18" s="57"/>
      <c r="L18" s="57" t="n">
        <v>-6.13606391814808</v>
      </c>
      <c r="M18" s="57"/>
      <c r="N18" s="58" t="n">
        <v>1.5860319937573</v>
      </c>
      <c r="O18" s="48"/>
      <c r="P18" s="48"/>
      <c r="Q18" s="48"/>
      <c r="R18" s="48"/>
      <c r="S18" s="48"/>
      <c r="T18" s="48"/>
    </row>
    <row r="19" s="46" customFormat="true" ht="12" hidden="false" customHeight="false" outlineLevel="0" collapsed="false">
      <c r="A19" s="59" t="s">
        <v>86</v>
      </c>
      <c r="B19" s="59"/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48"/>
      <c r="P19" s="48"/>
      <c r="Q19" s="48"/>
      <c r="R19" s="48"/>
      <c r="S19" s="48"/>
      <c r="T19" s="48"/>
    </row>
    <row r="20" s="46" customFormat="true" ht="12" hidden="false" customHeight="false" outlineLevel="0" collapsed="false">
      <c r="A20" s="49" t="n">
        <v>2016</v>
      </c>
      <c r="B20" s="50" t="n">
        <v>1395564</v>
      </c>
      <c r="C20" s="50"/>
      <c r="D20" s="50" t="n">
        <v>12941231</v>
      </c>
      <c r="E20" s="50"/>
      <c r="F20" s="50" t="n">
        <v>17332623</v>
      </c>
      <c r="G20" s="51"/>
      <c r="H20" s="52" t="n">
        <v>-1.79961284575259</v>
      </c>
      <c r="I20" s="52"/>
      <c r="J20" s="52" t="n">
        <v>-16.5209566975271</v>
      </c>
      <c r="K20" s="52"/>
      <c r="L20" s="52" t="n">
        <v>-6.50089927344445</v>
      </c>
      <c r="M20" s="52"/>
      <c r="N20" s="53" t="n">
        <v>-4.59815138768973</v>
      </c>
      <c r="O20" s="48"/>
      <c r="P20" s="48"/>
      <c r="Q20" s="48"/>
      <c r="R20" s="48"/>
      <c r="S20" s="48"/>
      <c r="T20" s="48"/>
    </row>
    <row r="21" s="46" customFormat="true" ht="12" hidden="false" customHeight="false" outlineLevel="0" collapsed="false">
      <c r="A21" s="54" t="n">
        <v>2017</v>
      </c>
      <c r="B21" s="55" t="n">
        <v>1237124</v>
      </c>
      <c r="C21" s="55"/>
      <c r="D21" s="55" t="n">
        <v>12465394</v>
      </c>
      <c r="E21" s="55"/>
      <c r="F21" s="55" t="n">
        <v>15869366</v>
      </c>
      <c r="G21" s="56"/>
      <c r="H21" s="57" t="n">
        <v>-11.353116016177</v>
      </c>
      <c r="I21" s="57"/>
      <c r="J21" s="57" t="n">
        <v>-3.67690677957916</v>
      </c>
      <c r="K21" s="57"/>
      <c r="L21" s="57" t="n">
        <v>-8.44221327608638</v>
      </c>
      <c r="M21" s="57"/>
      <c r="N21" s="58" t="n">
        <v>-10.6599380676172</v>
      </c>
      <c r="O21" s="48"/>
      <c r="P21" s="48"/>
      <c r="Q21" s="48"/>
      <c r="R21" s="48"/>
      <c r="S21" s="48"/>
      <c r="T21" s="48"/>
    </row>
    <row r="22" s="46" customFormat="true" ht="12" hidden="false" customHeight="false" outlineLevel="0" collapsed="false">
      <c r="A22" s="49" t="n">
        <v>2018</v>
      </c>
      <c r="B22" s="50" t="n">
        <v>1076230</v>
      </c>
      <c r="C22" s="50"/>
      <c r="D22" s="50" t="n">
        <v>11712969</v>
      </c>
      <c r="E22" s="50"/>
      <c r="F22" s="50" t="n">
        <v>14302346</v>
      </c>
      <c r="G22" s="51"/>
      <c r="H22" s="52" t="n">
        <v>-13.0054869196621</v>
      </c>
      <c r="I22" s="52"/>
      <c r="J22" s="52" t="n">
        <v>-6.03611085217202</v>
      </c>
      <c r="K22" s="52"/>
      <c r="L22" s="52" t="n">
        <v>-9.87449656148834</v>
      </c>
      <c r="M22" s="52"/>
      <c r="N22" s="53" t="n">
        <v>-14.7312985723714</v>
      </c>
      <c r="O22" s="48"/>
      <c r="P22" s="48"/>
      <c r="Q22" s="48"/>
      <c r="R22" s="48"/>
      <c r="S22" s="48"/>
      <c r="T22" s="48"/>
      <c r="U22" s="48"/>
    </row>
    <row r="23" s="46" customFormat="true" ht="12" hidden="false" customHeight="false" outlineLevel="0" collapsed="false">
      <c r="A23" s="54" t="n">
        <v>2019</v>
      </c>
      <c r="B23" s="55" t="n">
        <v>1111900</v>
      </c>
      <c r="C23" s="55"/>
      <c r="D23" s="55" t="n">
        <v>11423280</v>
      </c>
      <c r="E23" s="55"/>
      <c r="F23" s="55" t="n">
        <v>13825703</v>
      </c>
      <c r="G23" s="56"/>
      <c r="H23" s="57" t="n">
        <v>3.31434730494411</v>
      </c>
      <c r="I23" s="57"/>
      <c r="J23" s="57" t="n">
        <v>-2.47323287545626</v>
      </c>
      <c r="K23" s="57"/>
      <c r="L23" s="57" t="n">
        <v>-3.33262109586777</v>
      </c>
      <c r="M23" s="57"/>
      <c r="N23" s="58" t="n">
        <v>11.5138361802675</v>
      </c>
      <c r="O23" s="48"/>
      <c r="P23" s="48"/>
      <c r="Q23" s="48"/>
      <c r="R23" s="48"/>
      <c r="S23" s="48"/>
      <c r="T23" s="48"/>
    </row>
    <row r="24" s="46" customFormat="true" ht="12" hidden="false" customHeight="false" outlineLevel="0" collapsed="false">
      <c r="A24" s="59" t="s">
        <v>87</v>
      </c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48"/>
      <c r="P24" s="48"/>
      <c r="Q24" s="48"/>
      <c r="R24" s="48"/>
      <c r="S24" s="48"/>
      <c r="T24" s="48"/>
    </row>
    <row r="25" s="46" customFormat="true" ht="12" hidden="false" customHeight="false" outlineLevel="0" collapsed="false">
      <c r="A25" s="49" t="n">
        <v>2016</v>
      </c>
      <c r="B25" s="50" t="n">
        <v>616237</v>
      </c>
      <c r="C25" s="50"/>
      <c r="D25" s="50" t="n">
        <v>4491920</v>
      </c>
      <c r="E25" s="50"/>
      <c r="F25" s="50" t="n">
        <v>6001173</v>
      </c>
      <c r="G25" s="51"/>
      <c r="H25" s="52" t="n">
        <v>-2.24341229641216</v>
      </c>
      <c r="I25" s="52"/>
      <c r="J25" s="52" t="n">
        <v>-20.3062763118606</v>
      </c>
      <c r="K25" s="52"/>
      <c r="L25" s="52" t="n">
        <v>-9.48013288735872</v>
      </c>
      <c r="M25" s="52"/>
      <c r="N25" s="53" t="n">
        <v>79.1318932714752</v>
      </c>
      <c r="O25" s="48"/>
      <c r="P25" s="48"/>
      <c r="Q25" s="48"/>
      <c r="R25" s="48"/>
      <c r="S25" s="48"/>
      <c r="T25" s="48"/>
    </row>
    <row r="26" s="46" customFormat="true" ht="12" hidden="false" customHeight="false" outlineLevel="0" collapsed="false">
      <c r="A26" s="54" t="n">
        <v>2017</v>
      </c>
      <c r="B26" s="55" t="n">
        <v>453798</v>
      </c>
      <c r="C26" s="55"/>
      <c r="D26" s="55" t="n">
        <v>3839234</v>
      </c>
      <c r="E26" s="55"/>
      <c r="F26" s="55" t="n">
        <v>5046295</v>
      </c>
      <c r="G26" s="56"/>
      <c r="H26" s="57" t="n">
        <v>-26.3598258462248</v>
      </c>
      <c r="I26" s="57"/>
      <c r="J26" s="57" t="n">
        <v>-14.530223156245</v>
      </c>
      <c r="K26" s="57"/>
      <c r="L26" s="57" t="n">
        <v>-15.911522630659</v>
      </c>
      <c r="M26" s="57"/>
      <c r="N26" s="58" t="n">
        <v>3.23773904260112</v>
      </c>
      <c r="O26" s="48"/>
      <c r="P26" s="48"/>
      <c r="Q26" s="48"/>
      <c r="R26" s="48"/>
      <c r="S26" s="48"/>
      <c r="T26" s="48"/>
    </row>
    <row r="27" customFormat="false" ht="14.25" hidden="false" customHeight="false" outlineLevel="0" collapsed="false">
      <c r="A27" s="49" t="n">
        <v>2018</v>
      </c>
      <c r="B27" s="50" t="n">
        <v>553737</v>
      </c>
      <c r="C27" s="50"/>
      <c r="D27" s="50" t="n">
        <v>3752546</v>
      </c>
      <c r="E27" s="50"/>
      <c r="F27" s="50" t="n">
        <v>4957411</v>
      </c>
      <c r="G27" s="51"/>
      <c r="H27" s="52" t="n">
        <v>22.0227942829188</v>
      </c>
      <c r="I27" s="52"/>
      <c r="J27" s="52" t="n">
        <v>-2.25795041406698</v>
      </c>
      <c r="K27" s="52"/>
      <c r="L27" s="52" t="n">
        <v>-1.76137146163671</v>
      </c>
      <c r="M27" s="52"/>
      <c r="N27" s="53" t="n">
        <v>66.0425618682363</v>
      </c>
      <c r="O27" s="48"/>
      <c r="P27" s="48"/>
      <c r="Q27" s="48"/>
      <c r="R27" s="48"/>
      <c r="S27" s="48"/>
      <c r="T27" s="48"/>
      <c r="U27" s="48"/>
    </row>
    <row r="28" customFormat="false" ht="14.25" hidden="false" customHeight="false" outlineLevel="0" collapsed="false">
      <c r="A28" s="60" t="n">
        <v>2019</v>
      </c>
      <c r="B28" s="61" t="n">
        <v>294071</v>
      </c>
      <c r="C28" s="61"/>
      <c r="D28" s="61" t="n">
        <v>3240716</v>
      </c>
      <c r="E28" s="61"/>
      <c r="F28" s="61" t="n">
        <v>4252263</v>
      </c>
      <c r="G28" s="62"/>
      <c r="H28" s="63" t="n">
        <v>-46.8933807926868</v>
      </c>
      <c r="I28" s="63"/>
      <c r="J28" s="63" t="n">
        <v>-13.6395396618722</v>
      </c>
      <c r="K28" s="63"/>
      <c r="L28" s="63" t="n">
        <v>-14.2241181939525</v>
      </c>
      <c r="M28" s="63"/>
      <c r="N28" s="64" t="n">
        <v>-23.9977359894966</v>
      </c>
      <c r="O28" s="48"/>
      <c r="P28" s="48"/>
      <c r="Q28" s="48"/>
      <c r="R28" s="48"/>
      <c r="S28" s="48"/>
      <c r="T28" s="48"/>
    </row>
    <row r="29" customFormat="false" ht="14.25" hidden="false" customHeight="false" outlineLevel="0" collapsed="false">
      <c r="A29" s="65"/>
      <c r="B29" s="66"/>
      <c r="C29" s="66"/>
      <c r="D29" s="66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48"/>
      <c r="Q29" s="48"/>
    </row>
    <row r="30" customFormat="false" ht="5.1" hidden="false" customHeight="true" outlineLevel="0" collapsed="false">
      <c r="A30" s="67"/>
      <c r="B30" s="68"/>
      <c r="C30" s="68"/>
      <c r="D30" s="68"/>
      <c r="E30" s="67"/>
      <c r="F30" s="67"/>
      <c r="G30" s="67"/>
      <c r="H30" s="67"/>
      <c r="I30" s="67"/>
      <c r="J30" s="67"/>
      <c r="K30" s="67"/>
      <c r="L30" s="67"/>
      <c r="M30" s="67"/>
      <c r="N30" s="69"/>
      <c r="O30" s="48"/>
      <c r="Q30" s="48"/>
    </row>
    <row r="31" customFormat="false" ht="14.25" hidden="false" customHeight="false" outlineLevel="0" collapsed="false">
      <c r="A31" s="70" t="s">
        <v>88</v>
      </c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71"/>
    </row>
    <row r="32" customFormat="false" ht="14.25" hidden="false" customHeight="false" outlineLevel="0" collapsed="false">
      <c r="A32" s="72" t="s">
        <v>89</v>
      </c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71"/>
    </row>
    <row r="33" customFormat="false" ht="5.1" hidden="false" customHeight="true" outlineLevel="0" collapsed="false">
      <c r="A33" s="73"/>
      <c r="B33" s="73"/>
      <c r="C33" s="73"/>
      <c r="D33" s="73"/>
      <c r="E33" s="73"/>
      <c r="F33" s="73"/>
      <c r="G33" s="73"/>
      <c r="H33" s="73"/>
      <c r="I33" s="73"/>
      <c r="J33" s="73"/>
      <c r="K33" s="73"/>
      <c r="L33" s="73"/>
      <c r="M33" s="73"/>
      <c r="N33" s="74"/>
    </row>
    <row r="38" customFormat="false" ht="14.25" hidden="false" customHeight="false" outlineLevel="0" collapsed="false">
      <c r="B38" s="75"/>
      <c r="C38" s="75"/>
      <c r="D38" s="75"/>
      <c r="E38" s="75"/>
      <c r="F38" s="75"/>
    </row>
    <row r="39" customFormat="false" ht="14.25" hidden="false" customHeight="false" outlineLevel="0" collapsed="false">
      <c r="B39" s="75"/>
      <c r="C39" s="75"/>
      <c r="D39" s="75"/>
      <c r="E39" s="75"/>
      <c r="F39" s="75"/>
    </row>
    <row r="40" customFormat="false" ht="14.25" hidden="false" customHeight="false" outlineLevel="0" collapsed="false">
      <c r="B40" s="75"/>
      <c r="C40" s="75"/>
      <c r="D40" s="75"/>
      <c r="E40" s="75"/>
      <c r="F40" s="75"/>
    </row>
    <row r="41" customFormat="false" ht="14.25" hidden="false" customHeight="false" outlineLevel="0" collapsed="false">
      <c r="B41" s="75"/>
      <c r="C41" s="75"/>
      <c r="D41" s="75"/>
      <c r="E41" s="75"/>
      <c r="F41" s="75"/>
    </row>
  </sheetData>
  <mergeCells count="12">
    <mergeCell ref="A3:N4"/>
    <mergeCell ref="A5:N5"/>
    <mergeCell ref="A6:N6"/>
    <mergeCell ref="A7:N7"/>
    <mergeCell ref="A8:N8"/>
    <mergeCell ref="M10:N10"/>
    <mergeCell ref="A12:A13"/>
    <mergeCell ref="B12:F12"/>
    <mergeCell ref="H12:N12"/>
    <mergeCell ref="A14:N14"/>
    <mergeCell ref="A19:N19"/>
    <mergeCell ref="A24:N24"/>
  </mergeCells>
  <hyperlinks>
    <hyperlink ref="M10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40" width="18.7"/>
    <col collapsed="false" customWidth="false" hidden="false" outlineLevel="0" max="4" min="2" style="140" width="11.42"/>
    <col collapsed="false" customWidth="true" hidden="false" outlineLevel="0" max="5" min="5" style="140" width="3.14"/>
    <col collapsed="false" customWidth="false" hidden="false" outlineLevel="0" max="257" min="6" style="140" width="11.42"/>
  </cols>
  <sheetData>
    <row r="1" s="27" customFormat="true" ht="60" hidden="false" customHeight="tru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33"/>
      <c r="K1" s="33"/>
      <c r="L1" s="33"/>
      <c r="M1" s="33"/>
      <c r="N1" s="33"/>
    </row>
    <row r="2" s="27" customFormat="true" ht="8.2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33"/>
      <c r="K2" s="33"/>
      <c r="L2" s="33"/>
      <c r="M2" s="33"/>
      <c r="N2" s="33"/>
    </row>
    <row r="3" s="27" customFormat="true" ht="14.1" hidden="false" customHeight="true" outlineLevel="0" collapsed="false">
      <c r="A3" s="28" t="s">
        <v>73</v>
      </c>
      <c r="B3" s="28"/>
      <c r="C3" s="28"/>
      <c r="D3" s="28"/>
      <c r="E3" s="28"/>
      <c r="F3" s="28"/>
      <c r="G3" s="28"/>
      <c r="H3" s="28"/>
      <c r="I3" s="28"/>
    </row>
    <row r="4" s="27" customFormat="true" ht="18" hidden="false" customHeight="true" outlineLevel="0" collapsed="false">
      <c r="A4" s="28"/>
      <c r="B4" s="28"/>
      <c r="C4" s="28"/>
      <c r="D4" s="28"/>
      <c r="E4" s="28"/>
      <c r="F4" s="28"/>
      <c r="G4" s="28"/>
      <c r="H4" s="28"/>
      <c r="I4" s="28"/>
    </row>
    <row r="5" s="27" customFormat="true" ht="7.5" hidden="false" customHeight="true" outlineLevel="0" collapsed="false">
      <c r="A5" s="29"/>
      <c r="B5" s="29"/>
      <c r="C5" s="29"/>
      <c r="D5" s="29"/>
      <c r="E5" s="29"/>
      <c r="F5" s="29"/>
      <c r="G5" s="29"/>
      <c r="H5" s="29"/>
      <c r="I5" s="29"/>
    </row>
    <row r="6" s="27" customFormat="true" ht="14.1" hidden="false" customHeight="true" outlineLevel="0" collapsed="false">
      <c r="A6" s="30" t="s">
        <v>198</v>
      </c>
      <c r="B6" s="30"/>
      <c r="C6" s="30"/>
      <c r="D6" s="30"/>
      <c r="E6" s="30"/>
      <c r="F6" s="30"/>
      <c r="G6" s="30"/>
      <c r="H6" s="30"/>
      <c r="I6" s="30"/>
    </row>
    <row r="7" s="27" customFormat="true" ht="14.1" hidden="false" customHeight="true" outlineLevel="0" collapsed="false">
      <c r="A7" s="30" t="s">
        <v>91</v>
      </c>
      <c r="B7" s="30"/>
      <c r="C7" s="30"/>
      <c r="D7" s="30"/>
      <c r="E7" s="30"/>
      <c r="F7" s="30"/>
      <c r="G7" s="30"/>
      <c r="H7" s="30"/>
      <c r="I7" s="30"/>
    </row>
    <row r="8" s="27" customFormat="true" ht="14.1" hidden="false" customHeight="true" outlineLevel="0" collapsed="false">
      <c r="A8" s="285" t="s">
        <v>149</v>
      </c>
      <c r="B8" s="285"/>
      <c r="C8" s="285"/>
      <c r="D8" s="285"/>
      <c r="E8" s="285"/>
      <c r="F8" s="285"/>
      <c r="G8" s="285"/>
      <c r="H8" s="285"/>
      <c r="I8" s="285"/>
    </row>
    <row r="9" s="27" customFormat="true" ht="7.5" hidden="false" customHeight="true" outlineLevel="0" collapsed="false">
      <c r="A9" s="31"/>
      <c r="B9" s="32"/>
      <c r="C9" s="32"/>
      <c r="D9" s="32"/>
      <c r="E9" s="32"/>
      <c r="F9" s="32"/>
      <c r="G9" s="32"/>
      <c r="H9" s="32"/>
      <c r="I9" s="32"/>
    </row>
    <row r="10" customFormat="false" ht="12.75" hidden="false" customHeight="true" outlineLevel="0" collapsed="false">
      <c r="A10" s="141"/>
      <c r="B10" s="141"/>
      <c r="C10" s="141"/>
      <c r="D10" s="141"/>
      <c r="E10" s="141"/>
      <c r="F10" s="141"/>
      <c r="G10" s="141"/>
      <c r="H10" s="34" t="s">
        <v>76</v>
      </c>
      <c r="I10" s="34"/>
    </row>
    <row r="11" customFormat="false" ht="12.75" hidden="false" customHeight="true" outlineLevel="0" collapsed="false">
      <c r="A11" s="265"/>
      <c r="B11" s="266"/>
      <c r="C11" s="266"/>
      <c r="D11" s="266"/>
      <c r="E11" s="266"/>
      <c r="F11" s="266"/>
      <c r="G11" s="286" t="s">
        <v>196</v>
      </c>
      <c r="H11" s="286"/>
    </row>
    <row r="12" customFormat="false" ht="14.25" hidden="false" customHeight="true" outlineLevel="0" collapsed="false">
      <c r="A12" s="145" t="s">
        <v>93</v>
      </c>
      <c r="B12" s="226" t="s">
        <v>191</v>
      </c>
      <c r="C12" s="226"/>
      <c r="D12" s="226"/>
      <c r="E12" s="174"/>
      <c r="F12" s="175" t="s">
        <v>199</v>
      </c>
      <c r="G12" s="175"/>
      <c r="H12" s="175"/>
    </row>
    <row r="13" customFormat="false" ht="14.25" hidden="false" customHeight="false" outlineLevel="0" collapsed="false">
      <c r="A13" s="145"/>
      <c r="B13" s="227" t="s">
        <v>85</v>
      </c>
      <c r="C13" s="227" t="s">
        <v>193</v>
      </c>
      <c r="D13" s="227" t="s">
        <v>194</v>
      </c>
      <c r="E13" s="151"/>
      <c r="F13" s="227" t="s">
        <v>85</v>
      </c>
      <c r="G13" s="227" t="s">
        <v>193</v>
      </c>
      <c r="H13" s="268" t="s">
        <v>194</v>
      </c>
    </row>
    <row r="14" customFormat="false" ht="14.25" hidden="false" customHeight="false" outlineLevel="0" collapsed="false">
      <c r="A14" s="154" t="s">
        <v>99</v>
      </c>
      <c r="B14" s="287" t="n">
        <v>3863</v>
      </c>
      <c r="C14" s="270" t="n">
        <v>10</v>
      </c>
      <c r="D14" s="270" t="n">
        <v>3853</v>
      </c>
      <c r="E14" s="270"/>
      <c r="F14" s="270" t="n">
        <v>14329</v>
      </c>
      <c r="G14" s="270" t="n">
        <v>1387</v>
      </c>
      <c r="H14" s="271" t="n">
        <v>12942</v>
      </c>
    </row>
    <row r="15" customFormat="false" ht="14.25" hidden="false" customHeight="false" outlineLevel="0" collapsed="false">
      <c r="A15" s="157" t="s">
        <v>100</v>
      </c>
      <c r="B15" s="273" t="n">
        <v>4</v>
      </c>
      <c r="C15" s="273" t="n">
        <v>4</v>
      </c>
      <c r="D15" s="273" t="n">
        <v>0</v>
      </c>
      <c r="E15" s="273"/>
      <c r="F15" s="273" t="n">
        <v>93</v>
      </c>
      <c r="G15" s="273" t="n">
        <v>79</v>
      </c>
      <c r="H15" s="274" t="n">
        <v>14</v>
      </c>
    </row>
    <row r="16" customFormat="false" ht="14.25" hidden="false" customHeight="false" outlineLevel="0" collapsed="false">
      <c r="A16" s="154" t="s">
        <v>101</v>
      </c>
      <c r="B16" s="270" t="n">
        <v>6842</v>
      </c>
      <c r="C16" s="270" t="n">
        <v>674</v>
      </c>
      <c r="D16" s="270" t="n">
        <v>6168</v>
      </c>
      <c r="E16" s="270"/>
      <c r="F16" s="270" t="n">
        <v>2091</v>
      </c>
      <c r="G16" s="270" t="n">
        <v>543</v>
      </c>
      <c r="H16" s="271" t="n">
        <v>1548</v>
      </c>
    </row>
    <row r="17" customFormat="false" ht="14.25" hidden="false" customHeight="false" outlineLevel="0" collapsed="false">
      <c r="A17" s="157" t="s">
        <v>102</v>
      </c>
      <c r="B17" s="273" t="n">
        <v>18550</v>
      </c>
      <c r="C17" s="273" t="n">
        <v>1246</v>
      </c>
      <c r="D17" s="273" t="n">
        <v>17304</v>
      </c>
      <c r="E17" s="273"/>
      <c r="F17" s="273" t="n">
        <v>13008</v>
      </c>
      <c r="G17" s="273" t="n">
        <v>1179</v>
      </c>
      <c r="H17" s="274" t="n">
        <v>11829</v>
      </c>
    </row>
    <row r="18" customFormat="false" ht="14.25" hidden="false" customHeight="false" outlineLevel="0" collapsed="false">
      <c r="A18" s="154" t="s">
        <v>103</v>
      </c>
      <c r="B18" s="270" t="n">
        <v>3525</v>
      </c>
      <c r="C18" s="270" t="n">
        <v>937</v>
      </c>
      <c r="D18" s="270" t="n">
        <v>2588</v>
      </c>
      <c r="E18" s="270"/>
      <c r="F18" s="270" t="n">
        <v>1233</v>
      </c>
      <c r="G18" s="270" t="n">
        <v>283</v>
      </c>
      <c r="H18" s="271" t="n">
        <v>950</v>
      </c>
    </row>
    <row r="19" customFormat="false" ht="14.25" hidden="false" customHeight="false" outlineLevel="0" collapsed="false">
      <c r="A19" s="157" t="s">
        <v>104</v>
      </c>
      <c r="B19" s="273" t="n">
        <v>382</v>
      </c>
      <c r="C19" s="273" t="n">
        <v>81</v>
      </c>
      <c r="D19" s="273" t="n">
        <v>301</v>
      </c>
      <c r="E19" s="273"/>
      <c r="F19" s="273" t="n">
        <v>3130</v>
      </c>
      <c r="G19" s="273" t="n">
        <v>1453</v>
      </c>
      <c r="H19" s="274" t="n">
        <v>1677</v>
      </c>
    </row>
    <row r="20" customFormat="false" ht="14.25" hidden="false" customHeight="false" outlineLevel="0" collapsed="false">
      <c r="A20" s="154" t="s">
        <v>105</v>
      </c>
      <c r="B20" s="270" t="n">
        <v>434</v>
      </c>
      <c r="C20" s="270" t="n">
        <v>6</v>
      </c>
      <c r="D20" s="270" t="n">
        <v>428</v>
      </c>
      <c r="E20" s="270"/>
      <c r="F20" s="270" t="n">
        <v>1142</v>
      </c>
      <c r="G20" s="270" t="n">
        <v>191</v>
      </c>
      <c r="H20" s="271" t="n">
        <v>951</v>
      </c>
    </row>
    <row r="21" customFormat="false" ht="14.25" hidden="false" customHeight="false" outlineLevel="0" collapsed="false">
      <c r="A21" s="157" t="s">
        <v>106</v>
      </c>
      <c r="B21" s="273" t="n">
        <v>11</v>
      </c>
      <c r="C21" s="273" t="n">
        <v>11</v>
      </c>
      <c r="D21" s="273" t="n">
        <v>0</v>
      </c>
      <c r="E21" s="273"/>
      <c r="F21" s="273" t="n">
        <v>229</v>
      </c>
      <c r="G21" s="273" t="n">
        <v>225</v>
      </c>
      <c r="H21" s="274" t="n">
        <v>4</v>
      </c>
    </row>
    <row r="22" customFormat="false" ht="14.25" hidden="false" customHeight="false" outlineLevel="0" collapsed="false">
      <c r="A22" s="154" t="s">
        <v>107</v>
      </c>
      <c r="B22" s="270" t="n">
        <v>11</v>
      </c>
      <c r="C22" s="270" t="n">
        <v>11</v>
      </c>
      <c r="D22" s="270" t="n">
        <v>0</v>
      </c>
      <c r="E22" s="270"/>
      <c r="F22" s="270" t="n">
        <v>273</v>
      </c>
      <c r="G22" s="270" t="n">
        <v>222</v>
      </c>
      <c r="H22" s="271" t="n">
        <v>51</v>
      </c>
    </row>
    <row r="23" customFormat="false" ht="14.25" hidden="false" customHeight="false" outlineLevel="0" collapsed="false">
      <c r="A23" s="157" t="s">
        <v>108</v>
      </c>
      <c r="B23" s="273" t="n">
        <v>573</v>
      </c>
      <c r="C23" s="273" t="n">
        <v>97</v>
      </c>
      <c r="D23" s="273" t="n">
        <v>476</v>
      </c>
      <c r="E23" s="273"/>
      <c r="F23" s="273" t="n">
        <v>1134</v>
      </c>
      <c r="G23" s="273" t="n">
        <v>447</v>
      </c>
      <c r="H23" s="274" t="n">
        <v>687</v>
      </c>
    </row>
    <row r="24" customFormat="false" ht="14.25" hidden="false" customHeight="false" outlineLevel="0" collapsed="false">
      <c r="A24" s="154" t="s">
        <v>109</v>
      </c>
      <c r="B24" s="270" t="n">
        <v>809</v>
      </c>
      <c r="C24" s="270" t="n">
        <v>637</v>
      </c>
      <c r="D24" s="270" t="n">
        <v>172</v>
      </c>
      <c r="E24" s="270"/>
      <c r="F24" s="270" t="n">
        <v>252</v>
      </c>
      <c r="G24" s="270" t="n">
        <v>154</v>
      </c>
      <c r="H24" s="271" t="n">
        <v>98</v>
      </c>
    </row>
    <row r="25" customFormat="false" ht="14.25" hidden="false" customHeight="false" outlineLevel="0" collapsed="false">
      <c r="A25" s="157" t="s">
        <v>110</v>
      </c>
      <c r="B25" s="273" t="n">
        <v>928</v>
      </c>
      <c r="C25" s="273" t="n">
        <v>443</v>
      </c>
      <c r="D25" s="273" t="n">
        <v>485</v>
      </c>
      <c r="E25" s="273"/>
      <c r="F25" s="273" t="n">
        <v>444</v>
      </c>
      <c r="G25" s="273" t="n">
        <v>257</v>
      </c>
      <c r="H25" s="274" t="n">
        <v>187</v>
      </c>
    </row>
    <row r="26" customFormat="false" ht="14.25" hidden="false" customHeight="false" outlineLevel="0" collapsed="false">
      <c r="A26" s="154" t="s">
        <v>111</v>
      </c>
      <c r="B26" s="270" t="n">
        <v>8510</v>
      </c>
      <c r="C26" s="270" t="n">
        <v>169</v>
      </c>
      <c r="D26" s="270" t="n">
        <v>8341</v>
      </c>
      <c r="E26" s="270"/>
      <c r="F26" s="270" t="n">
        <v>8247</v>
      </c>
      <c r="G26" s="270" t="n">
        <v>2375</v>
      </c>
      <c r="H26" s="271" t="n">
        <v>5872</v>
      </c>
    </row>
    <row r="27" customFormat="false" ht="14.25" hidden="false" customHeight="false" outlineLevel="0" collapsed="false">
      <c r="A27" s="157" t="s">
        <v>112</v>
      </c>
      <c r="B27" s="273" t="n">
        <v>0</v>
      </c>
      <c r="C27" s="273" t="n">
        <v>0</v>
      </c>
      <c r="D27" s="273" t="n">
        <v>0</v>
      </c>
      <c r="E27" s="273"/>
      <c r="F27" s="273" t="n">
        <v>99</v>
      </c>
      <c r="G27" s="273" t="n">
        <v>78</v>
      </c>
      <c r="H27" s="274" t="n">
        <v>21</v>
      </c>
    </row>
    <row r="28" customFormat="false" ht="14.25" hidden="false" customHeight="false" outlineLevel="0" collapsed="false">
      <c r="A28" s="154" t="s">
        <v>113</v>
      </c>
      <c r="B28" s="270" t="n">
        <v>1132</v>
      </c>
      <c r="C28" s="270" t="n">
        <v>0</v>
      </c>
      <c r="D28" s="270" t="n">
        <v>1132</v>
      </c>
      <c r="E28" s="270"/>
      <c r="F28" s="270" t="n">
        <v>864</v>
      </c>
      <c r="G28" s="270" t="n">
        <v>599</v>
      </c>
      <c r="H28" s="271" t="n">
        <v>265</v>
      </c>
    </row>
    <row r="29" customFormat="false" ht="14.25" hidden="false" customHeight="false" outlineLevel="0" collapsed="false">
      <c r="A29" s="157" t="s">
        <v>114</v>
      </c>
      <c r="B29" s="273" t="n">
        <v>0</v>
      </c>
      <c r="C29" s="273" t="n">
        <v>0</v>
      </c>
      <c r="D29" s="273" t="n">
        <v>0</v>
      </c>
      <c r="E29" s="273"/>
      <c r="F29" s="273" t="n">
        <v>128</v>
      </c>
      <c r="G29" s="273" t="n">
        <v>90</v>
      </c>
      <c r="H29" s="274" t="n">
        <v>38</v>
      </c>
    </row>
    <row r="30" customFormat="false" ht="14.25" hidden="false" customHeight="false" outlineLevel="0" collapsed="false">
      <c r="A30" s="154" t="s">
        <v>115</v>
      </c>
      <c r="B30" s="270" t="n">
        <v>61</v>
      </c>
      <c r="C30" s="270" t="n">
        <v>1</v>
      </c>
      <c r="D30" s="270" t="n">
        <v>60</v>
      </c>
      <c r="E30" s="270"/>
      <c r="F30" s="270" t="n">
        <v>308</v>
      </c>
      <c r="G30" s="270" t="n">
        <v>182</v>
      </c>
      <c r="H30" s="271" t="n">
        <v>126</v>
      </c>
    </row>
    <row r="31" customFormat="false" ht="14.25" hidden="false" customHeight="false" outlineLevel="0" collapsed="false">
      <c r="A31" s="157" t="s">
        <v>116</v>
      </c>
      <c r="B31" s="273" t="n">
        <v>83</v>
      </c>
      <c r="C31" s="273" t="n">
        <v>83</v>
      </c>
      <c r="D31" s="273" t="n">
        <v>0</v>
      </c>
      <c r="E31" s="273"/>
      <c r="F31" s="273" t="n">
        <v>411</v>
      </c>
      <c r="G31" s="273" t="n">
        <v>345</v>
      </c>
      <c r="H31" s="274" t="n">
        <v>66</v>
      </c>
    </row>
    <row r="32" customFormat="false" ht="14.25" hidden="false" customHeight="false" outlineLevel="0" collapsed="false">
      <c r="A32" s="154" t="s">
        <v>117</v>
      </c>
      <c r="B32" s="270" t="n">
        <v>28</v>
      </c>
      <c r="C32" s="270" t="n">
        <v>23</v>
      </c>
      <c r="D32" s="270" t="n">
        <v>5</v>
      </c>
      <c r="E32" s="270"/>
      <c r="F32" s="270" t="n">
        <v>1696</v>
      </c>
      <c r="G32" s="270" t="n">
        <v>708</v>
      </c>
      <c r="H32" s="271" t="n">
        <v>988</v>
      </c>
    </row>
    <row r="33" customFormat="false" ht="14.25" hidden="false" customHeight="false" outlineLevel="0" collapsed="false">
      <c r="A33" s="157" t="s">
        <v>118</v>
      </c>
      <c r="B33" s="273" t="n">
        <v>843</v>
      </c>
      <c r="C33" s="273" t="n">
        <v>273</v>
      </c>
      <c r="D33" s="273" t="n">
        <v>570</v>
      </c>
      <c r="E33" s="273"/>
      <c r="F33" s="273" t="n">
        <v>891</v>
      </c>
      <c r="G33" s="273" t="n">
        <v>444</v>
      </c>
      <c r="H33" s="274" t="n">
        <v>447</v>
      </c>
    </row>
    <row r="34" customFormat="false" ht="14.25" hidden="false" customHeight="false" outlineLevel="0" collapsed="false">
      <c r="A34" s="154" t="s">
        <v>119</v>
      </c>
      <c r="B34" s="270" t="n">
        <v>1474</v>
      </c>
      <c r="C34" s="270" t="n">
        <v>25</v>
      </c>
      <c r="D34" s="270" t="n">
        <v>1449</v>
      </c>
      <c r="E34" s="270"/>
      <c r="F34" s="270" t="n">
        <v>1330</v>
      </c>
      <c r="G34" s="270" t="n">
        <v>517</v>
      </c>
      <c r="H34" s="271" t="n">
        <v>813</v>
      </c>
    </row>
    <row r="35" customFormat="false" ht="14.25" hidden="false" customHeight="false" outlineLevel="0" collapsed="false">
      <c r="A35" s="157" t="s">
        <v>120</v>
      </c>
      <c r="B35" s="273" t="n">
        <v>2155</v>
      </c>
      <c r="C35" s="273" t="n">
        <v>919</v>
      </c>
      <c r="D35" s="273" t="n">
        <v>1236</v>
      </c>
      <c r="E35" s="273"/>
      <c r="F35" s="273" t="n">
        <v>3245</v>
      </c>
      <c r="G35" s="273" t="n">
        <v>1289</v>
      </c>
      <c r="H35" s="274" t="n">
        <v>1956</v>
      </c>
    </row>
    <row r="36" customFormat="false" ht="14.25" hidden="false" customHeight="false" outlineLevel="0" collapsed="false">
      <c r="A36" s="154" t="s">
        <v>121</v>
      </c>
      <c r="B36" s="270" t="n">
        <v>916</v>
      </c>
      <c r="C36" s="270" t="n">
        <v>44</v>
      </c>
      <c r="D36" s="270" t="n">
        <v>872</v>
      </c>
      <c r="E36" s="270"/>
      <c r="F36" s="270" t="n">
        <v>3403</v>
      </c>
      <c r="G36" s="270" t="n">
        <v>602</v>
      </c>
      <c r="H36" s="271" t="n">
        <v>2801</v>
      </c>
    </row>
    <row r="37" customFormat="false" ht="14.25" hidden="false" customHeight="false" outlineLevel="0" collapsed="false">
      <c r="A37" s="157" t="s">
        <v>122</v>
      </c>
      <c r="B37" s="273" t="n">
        <v>274</v>
      </c>
      <c r="C37" s="273" t="n">
        <v>226</v>
      </c>
      <c r="D37" s="273" t="n">
        <v>48</v>
      </c>
      <c r="E37" s="273"/>
      <c r="F37" s="273" t="n">
        <v>534</v>
      </c>
      <c r="G37" s="273" t="n">
        <v>208</v>
      </c>
      <c r="H37" s="274" t="n">
        <v>326</v>
      </c>
    </row>
    <row r="38" customFormat="false" ht="14.25" hidden="false" customHeight="false" outlineLevel="0" collapsed="false">
      <c r="A38" s="154" t="s">
        <v>123</v>
      </c>
      <c r="B38" s="270" t="n">
        <v>4800</v>
      </c>
      <c r="C38" s="270" t="n">
        <v>197</v>
      </c>
      <c r="D38" s="270" t="n">
        <v>4603</v>
      </c>
      <c r="E38" s="270"/>
      <c r="F38" s="270" t="n">
        <v>1712</v>
      </c>
      <c r="G38" s="270" t="n">
        <v>785</v>
      </c>
      <c r="H38" s="271" t="n">
        <v>927</v>
      </c>
    </row>
    <row r="39" customFormat="false" ht="14.25" hidden="false" customHeight="false" outlineLevel="0" collapsed="false">
      <c r="A39" s="272" t="s">
        <v>124</v>
      </c>
      <c r="B39" s="273" t="n">
        <v>4310</v>
      </c>
      <c r="C39" s="273" t="n">
        <v>1007</v>
      </c>
      <c r="D39" s="273" t="n">
        <v>3303</v>
      </c>
      <c r="E39" s="273"/>
      <c r="F39" s="273" t="n">
        <v>8538</v>
      </c>
      <c r="G39" s="273" t="n">
        <v>3563</v>
      </c>
      <c r="H39" s="274" t="n">
        <v>4975</v>
      </c>
    </row>
    <row r="40" customFormat="false" ht="14.25" hidden="false" customHeight="false" outlineLevel="0" collapsed="false">
      <c r="A40" s="154"/>
      <c r="B40" s="270"/>
      <c r="C40" s="270"/>
      <c r="D40" s="270"/>
      <c r="E40" s="270"/>
      <c r="F40" s="270"/>
      <c r="G40" s="270"/>
      <c r="H40" s="271"/>
    </row>
    <row r="41" customFormat="false" ht="14.25" hidden="false" customHeight="false" outlineLevel="0" collapsed="false">
      <c r="A41" s="160" t="s">
        <v>85</v>
      </c>
      <c r="B41" s="276" t="n">
        <v>60518</v>
      </c>
      <c r="C41" s="276" t="n">
        <v>7124</v>
      </c>
      <c r="D41" s="276" t="n">
        <v>53394</v>
      </c>
      <c r="E41" s="276"/>
      <c r="F41" s="276" t="n">
        <v>68764</v>
      </c>
      <c r="G41" s="276" t="n">
        <v>18205</v>
      </c>
      <c r="H41" s="277" t="n">
        <v>50559</v>
      </c>
    </row>
    <row r="42" customFormat="false" ht="14.25" hidden="false" customHeight="false" outlineLevel="0" collapsed="false">
      <c r="A42" s="235"/>
      <c r="B42" s="288"/>
      <c r="C42" s="288"/>
      <c r="D42" s="288"/>
      <c r="E42" s="288"/>
      <c r="F42" s="288"/>
      <c r="G42" s="288"/>
      <c r="H42" s="288"/>
    </row>
    <row r="43" customFormat="false" ht="5.1" hidden="false" customHeight="true" outlineLevel="0" collapsed="false">
      <c r="A43" s="164"/>
      <c r="B43" s="289"/>
      <c r="C43" s="289"/>
      <c r="D43" s="289"/>
      <c r="E43" s="289"/>
      <c r="F43" s="289"/>
      <c r="G43" s="289"/>
      <c r="H43" s="290"/>
    </row>
    <row r="44" customFormat="false" ht="14.25" hidden="false" customHeight="false" outlineLevel="0" collapsed="false">
      <c r="A44" s="70" t="s">
        <v>88</v>
      </c>
      <c r="B44" s="235"/>
      <c r="C44" s="235"/>
      <c r="D44" s="235"/>
      <c r="E44" s="235"/>
      <c r="F44" s="235"/>
      <c r="G44" s="235"/>
      <c r="H44" s="291"/>
    </row>
    <row r="45" customFormat="false" ht="14.25" hidden="false" customHeight="false" outlineLevel="0" collapsed="false">
      <c r="A45" s="283" t="s">
        <v>125</v>
      </c>
      <c r="B45" s="284"/>
      <c r="C45" s="141"/>
      <c r="D45" s="141"/>
      <c r="E45" s="141"/>
      <c r="F45" s="141"/>
      <c r="G45" s="141"/>
      <c r="H45" s="167"/>
    </row>
    <row r="46" customFormat="false" ht="14.25" hidden="false" customHeight="false" outlineLevel="0" collapsed="false">
      <c r="A46" s="72" t="s">
        <v>89</v>
      </c>
      <c r="B46" s="141"/>
      <c r="C46" s="141"/>
      <c r="D46" s="141"/>
      <c r="E46" s="141"/>
      <c r="F46" s="141"/>
      <c r="G46" s="141"/>
      <c r="H46" s="167"/>
    </row>
    <row r="47" customFormat="false" ht="5.1" hidden="false" customHeight="true" outlineLevel="0" collapsed="false">
      <c r="A47" s="168"/>
      <c r="B47" s="169"/>
      <c r="C47" s="169"/>
      <c r="D47" s="169"/>
      <c r="E47" s="169"/>
      <c r="F47" s="169"/>
      <c r="G47" s="169"/>
      <c r="H47" s="170"/>
    </row>
  </sheetData>
  <mergeCells count="10">
    <mergeCell ref="A3:I4"/>
    <mergeCell ref="A5:I5"/>
    <mergeCell ref="A6:I6"/>
    <mergeCell ref="A7:I7"/>
    <mergeCell ref="A8:I8"/>
    <mergeCell ref="H10:I10"/>
    <mergeCell ref="G11:H11"/>
    <mergeCell ref="A12:A13"/>
    <mergeCell ref="B12:D12"/>
    <mergeCell ref="F12:H12"/>
  </mergeCells>
  <hyperlinks>
    <hyperlink ref="H10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6" activeCellId="0" sqref="A6:I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7" width="18.7"/>
    <col collapsed="false" customWidth="false" hidden="false" outlineLevel="0" max="4" min="2" style="27" width="11.42"/>
    <col collapsed="false" customWidth="true" hidden="false" outlineLevel="0" max="5" min="5" style="27" width="3.7"/>
    <col collapsed="false" customWidth="false" hidden="false" outlineLevel="0" max="8" min="6" style="27" width="11.42"/>
    <col collapsed="false" customWidth="true" hidden="false" outlineLevel="0" max="9" min="9" style="27" width="10.85"/>
    <col collapsed="false" customWidth="false" hidden="false" outlineLevel="0" max="257" min="10" style="27" width="11.42"/>
  </cols>
  <sheetData>
    <row r="1" customFormat="false" ht="60" hidden="false" customHeight="tru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33"/>
      <c r="K1" s="33"/>
      <c r="L1" s="33"/>
      <c r="M1" s="33"/>
      <c r="N1" s="33"/>
    </row>
    <row r="2" customFormat="false" ht="8.2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33"/>
      <c r="K2" s="33"/>
      <c r="L2" s="33"/>
      <c r="M2" s="33"/>
      <c r="N2" s="33"/>
    </row>
    <row r="3" customFormat="false" ht="14.1" hidden="false" customHeight="true" outlineLevel="0" collapsed="false">
      <c r="A3" s="28" t="s">
        <v>73</v>
      </c>
      <c r="B3" s="28"/>
      <c r="C3" s="28"/>
      <c r="D3" s="28"/>
      <c r="E3" s="28"/>
      <c r="F3" s="28"/>
      <c r="G3" s="28"/>
      <c r="H3" s="28"/>
      <c r="I3" s="28"/>
    </row>
    <row r="4" customFormat="false" ht="18" hidden="false" customHeight="true" outlineLevel="0" collapsed="false">
      <c r="A4" s="28"/>
      <c r="B4" s="28"/>
      <c r="C4" s="28"/>
      <c r="D4" s="28"/>
      <c r="E4" s="28"/>
      <c r="F4" s="28"/>
      <c r="G4" s="28"/>
      <c r="H4" s="28"/>
      <c r="I4" s="28"/>
    </row>
    <row r="5" customFormat="false" ht="7.5" hidden="false" customHeight="true" outlineLevel="0" collapsed="false">
      <c r="A5" s="29"/>
      <c r="B5" s="29"/>
      <c r="C5" s="29"/>
      <c r="D5" s="29"/>
      <c r="E5" s="29"/>
      <c r="F5" s="29"/>
      <c r="G5" s="29"/>
      <c r="H5" s="29"/>
      <c r="I5" s="29"/>
    </row>
    <row r="6" customFormat="false" ht="14.1" hidden="false" customHeight="true" outlineLevel="0" collapsed="false">
      <c r="A6" s="30" t="s">
        <v>200</v>
      </c>
      <c r="B6" s="30"/>
      <c r="C6" s="30"/>
      <c r="D6" s="30"/>
      <c r="E6" s="30"/>
      <c r="F6" s="30"/>
      <c r="G6" s="30"/>
      <c r="H6" s="30"/>
      <c r="I6" s="30"/>
    </row>
    <row r="7" customFormat="false" ht="14.1" hidden="false" customHeight="true" outlineLevel="0" collapsed="false">
      <c r="A7" s="30" t="s">
        <v>134</v>
      </c>
      <c r="B7" s="30"/>
      <c r="C7" s="30"/>
      <c r="D7" s="30"/>
      <c r="E7" s="30"/>
      <c r="F7" s="30"/>
      <c r="G7" s="30"/>
      <c r="H7" s="30"/>
      <c r="I7" s="30"/>
    </row>
    <row r="8" customFormat="false" ht="14.1" hidden="false" customHeight="true" outlineLevel="0" collapsed="false">
      <c r="A8" s="30" t="str">
        <f aca="false">a15!A8</f>
        <v>Doce meses a octubre (2018 - 2019)</v>
      </c>
      <c r="B8" s="30"/>
      <c r="C8" s="30"/>
      <c r="D8" s="30"/>
      <c r="E8" s="30"/>
      <c r="F8" s="30"/>
      <c r="G8" s="30"/>
      <c r="H8" s="30"/>
      <c r="I8" s="30"/>
    </row>
    <row r="9" customFormat="false" ht="7.5" hidden="false" customHeight="true" outlineLevel="0" collapsed="false">
      <c r="A9" s="31"/>
      <c r="B9" s="32"/>
      <c r="C9" s="32"/>
      <c r="D9" s="32"/>
      <c r="E9" s="32"/>
      <c r="F9" s="32"/>
      <c r="G9" s="32"/>
      <c r="H9" s="32"/>
      <c r="I9" s="32"/>
    </row>
    <row r="10" customFormat="false" ht="12.75" hidden="false" customHeight="true" outlineLevel="0" collapsed="false">
      <c r="A10" s="33"/>
      <c r="B10" s="33"/>
      <c r="C10" s="33"/>
      <c r="D10" s="33"/>
      <c r="E10" s="33"/>
      <c r="F10" s="33"/>
      <c r="G10" s="33"/>
      <c r="H10" s="34" t="s">
        <v>76</v>
      </c>
      <c r="I10" s="34"/>
    </row>
    <row r="11" customFormat="false" ht="12.75" hidden="false" customHeight="true" outlineLevel="0" collapsed="false">
      <c r="A11" s="292"/>
      <c r="B11" s="293"/>
      <c r="C11" s="293"/>
      <c r="D11" s="293"/>
      <c r="E11" s="293"/>
      <c r="F11" s="293"/>
      <c r="G11" s="260" t="s">
        <v>78</v>
      </c>
      <c r="H11" s="260"/>
    </row>
    <row r="12" customFormat="false" ht="14.25" hidden="false" customHeight="true" outlineLevel="0" collapsed="false">
      <c r="A12" s="79" t="s">
        <v>93</v>
      </c>
      <c r="B12" s="242" t="s">
        <v>191</v>
      </c>
      <c r="C12" s="242"/>
      <c r="D12" s="242"/>
      <c r="E12" s="42"/>
      <c r="F12" s="40" t="s">
        <v>199</v>
      </c>
      <c r="G12" s="40"/>
      <c r="H12" s="40"/>
    </row>
    <row r="13" customFormat="false" ht="14.25" hidden="false" customHeight="false" outlineLevel="0" collapsed="false">
      <c r="A13" s="79"/>
      <c r="B13" s="38" t="s">
        <v>85</v>
      </c>
      <c r="C13" s="38" t="s">
        <v>193</v>
      </c>
      <c r="D13" s="38" t="s">
        <v>194</v>
      </c>
      <c r="E13" s="43"/>
      <c r="F13" s="38" t="s">
        <v>85</v>
      </c>
      <c r="G13" s="38" t="s">
        <v>193</v>
      </c>
      <c r="H13" s="45" t="s">
        <v>194</v>
      </c>
    </row>
    <row r="14" customFormat="false" ht="14.25" hidden="false" customHeight="false" outlineLevel="0" collapsed="false">
      <c r="A14" s="82" t="s">
        <v>99</v>
      </c>
      <c r="B14" s="83" t="n">
        <v>248246</v>
      </c>
      <c r="C14" s="83" t="n">
        <v>1705</v>
      </c>
      <c r="D14" s="83" t="n">
        <v>246541</v>
      </c>
      <c r="E14" s="83"/>
      <c r="F14" s="83" t="n">
        <v>1950077</v>
      </c>
      <c r="G14" s="83" t="n">
        <v>285902</v>
      </c>
      <c r="H14" s="84" t="n">
        <v>1664175</v>
      </c>
    </row>
    <row r="15" customFormat="false" ht="14.25" hidden="false" customHeight="false" outlineLevel="0" collapsed="false">
      <c r="A15" s="85" t="s">
        <v>100</v>
      </c>
      <c r="B15" s="86" t="n">
        <v>216</v>
      </c>
      <c r="C15" s="86" t="n">
        <v>216</v>
      </c>
      <c r="D15" s="86" t="n">
        <v>0</v>
      </c>
      <c r="E15" s="86"/>
      <c r="F15" s="86" t="n">
        <v>13359</v>
      </c>
      <c r="G15" s="86" t="n">
        <v>12380</v>
      </c>
      <c r="H15" s="87" t="n">
        <v>979</v>
      </c>
    </row>
    <row r="16" customFormat="false" ht="14.25" hidden="false" customHeight="false" outlineLevel="0" collapsed="false">
      <c r="A16" s="82" t="s">
        <v>101</v>
      </c>
      <c r="B16" s="83" t="n">
        <v>471648</v>
      </c>
      <c r="C16" s="83" t="n">
        <v>45941</v>
      </c>
      <c r="D16" s="83" t="n">
        <v>425707</v>
      </c>
      <c r="E16" s="83"/>
      <c r="F16" s="83" t="n">
        <v>275322</v>
      </c>
      <c r="G16" s="83" t="n">
        <v>73526</v>
      </c>
      <c r="H16" s="84" t="n">
        <v>201796</v>
      </c>
    </row>
    <row r="17" customFormat="false" ht="14.25" hidden="false" customHeight="false" outlineLevel="0" collapsed="false">
      <c r="A17" s="85" t="s">
        <v>102</v>
      </c>
      <c r="B17" s="86" t="n">
        <v>1336912</v>
      </c>
      <c r="C17" s="86" t="n">
        <v>125147</v>
      </c>
      <c r="D17" s="86" t="n">
        <v>1211765</v>
      </c>
      <c r="E17" s="86"/>
      <c r="F17" s="86" t="n">
        <v>1721262</v>
      </c>
      <c r="G17" s="86" t="n">
        <v>179653</v>
      </c>
      <c r="H17" s="87" t="n">
        <v>1541609</v>
      </c>
    </row>
    <row r="18" customFormat="false" ht="14.25" hidden="false" customHeight="false" outlineLevel="0" collapsed="false">
      <c r="A18" s="82" t="s">
        <v>103</v>
      </c>
      <c r="B18" s="83" t="n">
        <v>235822</v>
      </c>
      <c r="C18" s="83" t="n">
        <v>49435</v>
      </c>
      <c r="D18" s="83" t="n">
        <v>186387</v>
      </c>
      <c r="E18" s="83"/>
      <c r="F18" s="83" t="n">
        <v>200368</v>
      </c>
      <c r="G18" s="83" t="n">
        <v>45415</v>
      </c>
      <c r="H18" s="84" t="n">
        <v>154953</v>
      </c>
    </row>
    <row r="19" customFormat="false" ht="14.25" hidden="false" customHeight="false" outlineLevel="0" collapsed="false">
      <c r="A19" s="85" t="s">
        <v>104</v>
      </c>
      <c r="B19" s="86" t="n">
        <v>36034</v>
      </c>
      <c r="C19" s="86" t="n">
        <v>4560</v>
      </c>
      <c r="D19" s="86" t="n">
        <v>31474</v>
      </c>
      <c r="E19" s="86"/>
      <c r="F19" s="86" t="n">
        <v>378361</v>
      </c>
      <c r="G19" s="86" t="n">
        <v>173145</v>
      </c>
      <c r="H19" s="87" t="n">
        <v>205216</v>
      </c>
    </row>
    <row r="20" customFormat="false" ht="14.25" hidden="false" customHeight="false" outlineLevel="0" collapsed="false">
      <c r="A20" s="82" t="s">
        <v>105</v>
      </c>
      <c r="B20" s="83" t="n">
        <v>32071</v>
      </c>
      <c r="C20" s="83" t="n">
        <v>343</v>
      </c>
      <c r="D20" s="83" t="n">
        <v>31728</v>
      </c>
      <c r="E20" s="83"/>
      <c r="F20" s="83" t="n">
        <v>172158</v>
      </c>
      <c r="G20" s="83" t="n">
        <v>46792</v>
      </c>
      <c r="H20" s="84" t="n">
        <v>125366</v>
      </c>
    </row>
    <row r="21" customFormat="false" ht="14.25" hidden="false" customHeight="false" outlineLevel="0" collapsed="false">
      <c r="A21" s="85" t="s">
        <v>106</v>
      </c>
      <c r="B21" s="86" t="n">
        <v>997</v>
      </c>
      <c r="C21" s="86" t="n">
        <v>997</v>
      </c>
      <c r="D21" s="86" t="n">
        <v>0</v>
      </c>
      <c r="E21" s="86"/>
      <c r="F21" s="86" t="n">
        <v>36174</v>
      </c>
      <c r="G21" s="86" t="n">
        <v>35952</v>
      </c>
      <c r="H21" s="87" t="n">
        <v>222</v>
      </c>
    </row>
    <row r="22" customFormat="false" ht="14.25" hidden="false" customHeight="false" outlineLevel="0" collapsed="false">
      <c r="A22" s="82" t="s">
        <v>107</v>
      </c>
      <c r="B22" s="83" t="n">
        <v>601</v>
      </c>
      <c r="C22" s="83" t="n">
        <v>601</v>
      </c>
      <c r="D22" s="83" t="n">
        <v>0</v>
      </c>
      <c r="E22" s="83"/>
      <c r="F22" s="83" t="n">
        <v>41700</v>
      </c>
      <c r="G22" s="83" t="n">
        <v>36679</v>
      </c>
      <c r="H22" s="84" t="n">
        <v>5021</v>
      </c>
    </row>
    <row r="23" customFormat="false" ht="14.25" hidden="false" customHeight="false" outlineLevel="0" collapsed="false">
      <c r="A23" s="85" t="s">
        <v>108</v>
      </c>
      <c r="B23" s="86" t="n">
        <v>33062</v>
      </c>
      <c r="C23" s="86" t="n">
        <v>6927</v>
      </c>
      <c r="D23" s="86" t="n">
        <v>26135</v>
      </c>
      <c r="E23" s="86"/>
      <c r="F23" s="86" t="n">
        <v>136385</v>
      </c>
      <c r="G23" s="86" t="n">
        <v>68742</v>
      </c>
      <c r="H23" s="87" t="n">
        <v>67643</v>
      </c>
    </row>
    <row r="24" customFormat="false" ht="14.25" hidden="false" customHeight="false" outlineLevel="0" collapsed="false">
      <c r="A24" s="82" t="s">
        <v>109</v>
      </c>
      <c r="B24" s="83" t="n">
        <v>51795</v>
      </c>
      <c r="C24" s="83" t="n">
        <v>41094</v>
      </c>
      <c r="D24" s="83" t="n">
        <v>10701</v>
      </c>
      <c r="E24" s="83"/>
      <c r="F24" s="83" t="n">
        <v>33441</v>
      </c>
      <c r="G24" s="83" t="n">
        <v>26316</v>
      </c>
      <c r="H24" s="84" t="n">
        <v>7125</v>
      </c>
    </row>
    <row r="25" customFormat="false" ht="14.25" hidden="false" customHeight="false" outlineLevel="0" collapsed="false">
      <c r="A25" s="85" t="s">
        <v>110</v>
      </c>
      <c r="B25" s="86" t="n">
        <v>70910</v>
      </c>
      <c r="C25" s="86" t="n">
        <v>27474</v>
      </c>
      <c r="D25" s="86" t="n">
        <v>43436</v>
      </c>
      <c r="E25" s="86"/>
      <c r="F25" s="86" t="n">
        <v>95967</v>
      </c>
      <c r="G25" s="86" t="n">
        <v>52823</v>
      </c>
      <c r="H25" s="87" t="n">
        <v>43144</v>
      </c>
    </row>
    <row r="26" customFormat="false" ht="14.25" hidden="false" customHeight="false" outlineLevel="0" collapsed="false">
      <c r="A26" s="82" t="s">
        <v>111</v>
      </c>
      <c r="B26" s="83" t="n">
        <v>573977</v>
      </c>
      <c r="C26" s="83" t="n">
        <v>14427</v>
      </c>
      <c r="D26" s="83" t="n">
        <v>559550</v>
      </c>
      <c r="E26" s="83"/>
      <c r="F26" s="83" t="n">
        <v>1144405</v>
      </c>
      <c r="G26" s="83" t="n">
        <v>457567</v>
      </c>
      <c r="H26" s="84" t="n">
        <v>686838</v>
      </c>
    </row>
    <row r="27" customFormat="false" ht="14.25" hidden="false" customHeight="false" outlineLevel="0" collapsed="false">
      <c r="A27" s="85" t="s">
        <v>112</v>
      </c>
      <c r="B27" s="86" t="n">
        <v>0</v>
      </c>
      <c r="C27" s="86" t="n">
        <v>0</v>
      </c>
      <c r="D27" s="86" t="n">
        <v>0</v>
      </c>
      <c r="E27" s="86"/>
      <c r="F27" s="86" t="n">
        <v>16300</v>
      </c>
      <c r="G27" s="86" t="n">
        <v>13449</v>
      </c>
      <c r="H27" s="87" t="n">
        <v>2851</v>
      </c>
    </row>
    <row r="28" customFormat="false" ht="14.25" hidden="false" customHeight="false" outlineLevel="0" collapsed="false">
      <c r="A28" s="82" t="s">
        <v>113</v>
      </c>
      <c r="B28" s="83" t="n">
        <v>69763</v>
      </c>
      <c r="C28" s="83" t="n">
        <v>0</v>
      </c>
      <c r="D28" s="83" t="n">
        <v>69763</v>
      </c>
      <c r="E28" s="83"/>
      <c r="F28" s="83" t="n">
        <v>128533</v>
      </c>
      <c r="G28" s="83" t="n">
        <v>104100</v>
      </c>
      <c r="H28" s="84" t="n">
        <v>24433</v>
      </c>
    </row>
    <row r="29" customFormat="false" ht="14.25" hidden="false" customHeight="false" outlineLevel="0" collapsed="false">
      <c r="A29" s="85" t="s">
        <v>114</v>
      </c>
      <c r="B29" s="86" t="n">
        <v>0</v>
      </c>
      <c r="C29" s="86" t="n">
        <v>0</v>
      </c>
      <c r="D29" s="86" t="n">
        <v>0</v>
      </c>
      <c r="E29" s="86"/>
      <c r="F29" s="86" t="n">
        <v>19417</v>
      </c>
      <c r="G29" s="86" t="n">
        <v>13809</v>
      </c>
      <c r="H29" s="87" t="n">
        <v>5608</v>
      </c>
    </row>
    <row r="30" customFormat="false" ht="14.25" hidden="false" customHeight="false" outlineLevel="0" collapsed="false">
      <c r="A30" s="82" t="s">
        <v>115</v>
      </c>
      <c r="B30" s="83" t="n">
        <v>4976</v>
      </c>
      <c r="C30" s="83" t="n">
        <v>29</v>
      </c>
      <c r="D30" s="83" t="n">
        <v>4947</v>
      </c>
      <c r="E30" s="83"/>
      <c r="F30" s="83" t="n">
        <v>60851</v>
      </c>
      <c r="G30" s="83" t="n">
        <v>30366</v>
      </c>
      <c r="H30" s="84" t="n">
        <v>30485</v>
      </c>
    </row>
    <row r="31" customFormat="false" ht="14.25" hidden="false" customHeight="false" outlineLevel="0" collapsed="false">
      <c r="A31" s="85" t="s">
        <v>116</v>
      </c>
      <c r="B31" s="86" t="n">
        <v>9028</v>
      </c>
      <c r="C31" s="86" t="n">
        <v>5087</v>
      </c>
      <c r="D31" s="86" t="n">
        <v>3941</v>
      </c>
      <c r="E31" s="86"/>
      <c r="F31" s="86" t="n">
        <v>67514</v>
      </c>
      <c r="G31" s="86" t="n">
        <v>52775</v>
      </c>
      <c r="H31" s="87" t="n">
        <v>14739</v>
      </c>
    </row>
    <row r="32" customFormat="false" ht="14.25" hidden="false" customHeight="false" outlineLevel="0" collapsed="false">
      <c r="A32" s="82" t="s">
        <v>117</v>
      </c>
      <c r="B32" s="83" t="n">
        <v>28650</v>
      </c>
      <c r="C32" s="83" t="n">
        <v>28319</v>
      </c>
      <c r="D32" s="83" t="n">
        <v>331</v>
      </c>
      <c r="E32" s="83"/>
      <c r="F32" s="83" t="n">
        <v>225155</v>
      </c>
      <c r="G32" s="83" t="n">
        <v>89940</v>
      </c>
      <c r="H32" s="84" t="n">
        <v>135215</v>
      </c>
    </row>
    <row r="33" customFormat="false" ht="14.25" hidden="false" customHeight="false" outlineLevel="0" collapsed="false">
      <c r="A33" s="85" t="s">
        <v>118</v>
      </c>
      <c r="B33" s="86" t="n">
        <v>77972</v>
      </c>
      <c r="C33" s="86" t="n">
        <v>41696</v>
      </c>
      <c r="D33" s="86" t="n">
        <v>36276</v>
      </c>
      <c r="E33" s="86"/>
      <c r="F33" s="86" t="n">
        <v>131260</v>
      </c>
      <c r="G33" s="86" t="n">
        <v>80906</v>
      </c>
      <c r="H33" s="87" t="n">
        <v>50354</v>
      </c>
    </row>
    <row r="34" customFormat="false" ht="14.25" hidden="false" customHeight="false" outlineLevel="0" collapsed="false">
      <c r="A34" s="82" t="s">
        <v>119</v>
      </c>
      <c r="B34" s="83" t="n">
        <v>103014</v>
      </c>
      <c r="C34" s="83" t="n">
        <v>10038</v>
      </c>
      <c r="D34" s="83" t="n">
        <v>92976</v>
      </c>
      <c r="E34" s="83"/>
      <c r="F34" s="83" t="n">
        <v>194657</v>
      </c>
      <c r="G34" s="83" t="n">
        <v>93007</v>
      </c>
      <c r="H34" s="84" t="n">
        <v>101650</v>
      </c>
    </row>
    <row r="35" customFormat="false" ht="14.25" hidden="false" customHeight="false" outlineLevel="0" collapsed="false">
      <c r="A35" s="85" t="s">
        <v>120</v>
      </c>
      <c r="B35" s="86" t="n">
        <v>211009</v>
      </c>
      <c r="C35" s="86" t="n">
        <v>89387</v>
      </c>
      <c r="D35" s="86" t="n">
        <v>121622</v>
      </c>
      <c r="E35" s="86"/>
      <c r="F35" s="86" t="n">
        <v>478016</v>
      </c>
      <c r="G35" s="86" t="n">
        <v>191435</v>
      </c>
      <c r="H35" s="87" t="n">
        <v>286581</v>
      </c>
    </row>
    <row r="36" customFormat="false" ht="14.25" hidden="false" customHeight="false" outlineLevel="0" collapsed="false">
      <c r="A36" s="82" t="s">
        <v>121</v>
      </c>
      <c r="B36" s="83" t="n">
        <v>73131</v>
      </c>
      <c r="C36" s="83" t="n">
        <v>5376</v>
      </c>
      <c r="D36" s="83" t="n">
        <v>67755</v>
      </c>
      <c r="E36" s="83"/>
      <c r="F36" s="83" t="n">
        <v>452393</v>
      </c>
      <c r="G36" s="83" t="n">
        <v>106300</v>
      </c>
      <c r="H36" s="84" t="n">
        <v>346093</v>
      </c>
    </row>
    <row r="37" customFormat="false" ht="14.25" hidden="false" customHeight="false" outlineLevel="0" collapsed="false">
      <c r="A37" s="85" t="s">
        <v>122</v>
      </c>
      <c r="B37" s="86" t="n">
        <v>12659</v>
      </c>
      <c r="C37" s="86" t="n">
        <v>10072</v>
      </c>
      <c r="D37" s="86" t="n">
        <v>2587</v>
      </c>
      <c r="E37" s="86"/>
      <c r="F37" s="86" t="n">
        <v>49776</v>
      </c>
      <c r="G37" s="86" t="n">
        <v>20655</v>
      </c>
      <c r="H37" s="87" t="n">
        <v>29121</v>
      </c>
    </row>
    <row r="38" customFormat="false" ht="14.25" hidden="false" customHeight="false" outlineLevel="0" collapsed="false">
      <c r="A38" s="82" t="s">
        <v>123</v>
      </c>
      <c r="B38" s="83" t="n">
        <v>363941</v>
      </c>
      <c r="C38" s="83" t="n">
        <v>54277</v>
      </c>
      <c r="D38" s="83" t="n">
        <v>309664</v>
      </c>
      <c r="E38" s="83"/>
      <c r="F38" s="83" t="n">
        <v>273842</v>
      </c>
      <c r="G38" s="83" t="n">
        <v>102409</v>
      </c>
      <c r="H38" s="84" t="n">
        <v>171433</v>
      </c>
    </row>
    <row r="39" customFormat="false" ht="14.25" hidden="false" customHeight="false" outlineLevel="0" collapsed="false">
      <c r="A39" s="250" t="s">
        <v>124</v>
      </c>
      <c r="B39" s="86" t="n">
        <v>295089</v>
      </c>
      <c r="C39" s="86" t="n">
        <v>63232</v>
      </c>
      <c r="D39" s="86" t="n">
        <v>231857</v>
      </c>
      <c r="E39" s="86"/>
      <c r="F39" s="86" t="n">
        <v>1187487</v>
      </c>
      <c r="G39" s="86" t="n">
        <v>514150</v>
      </c>
      <c r="H39" s="87" t="n">
        <v>673337</v>
      </c>
    </row>
    <row r="40" customFormat="false" ht="14.25" hidden="false" customHeight="false" outlineLevel="0" collapsed="false">
      <c r="A40" s="82"/>
      <c r="B40" s="83"/>
      <c r="C40" s="83"/>
      <c r="D40" s="83"/>
      <c r="E40" s="83"/>
      <c r="F40" s="83"/>
      <c r="G40" s="83"/>
      <c r="H40" s="84"/>
    </row>
    <row r="41" customFormat="false" ht="14.25" hidden="false" customHeight="false" outlineLevel="0" collapsed="false">
      <c r="A41" s="89" t="s">
        <v>85</v>
      </c>
      <c r="B41" s="90" t="n">
        <v>4341523</v>
      </c>
      <c r="C41" s="90" t="n">
        <v>626380</v>
      </c>
      <c r="D41" s="90" t="n">
        <v>3715143</v>
      </c>
      <c r="E41" s="90"/>
      <c r="F41" s="90" t="n">
        <v>9484180</v>
      </c>
      <c r="G41" s="90" t="n">
        <v>2908193</v>
      </c>
      <c r="H41" s="91" t="n">
        <v>6575987</v>
      </c>
    </row>
    <row r="42" customFormat="false" ht="14.25" hidden="false" customHeight="false" outlineLevel="0" collapsed="false">
      <c r="A42" s="65"/>
      <c r="B42" s="65"/>
      <c r="C42" s="65"/>
      <c r="D42" s="65"/>
      <c r="E42" s="65"/>
      <c r="F42" s="65"/>
      <c r="G42" s="65"/>
      <c r="H42" s="65"/>
    </row>
    <row r="43" customFormat="false" ht="5.1" hidden="false" customHeight="true" outlineLevel="0" collapsed="false">
      <c r="A43" s="92"/>
      <c r="B43" s="67"/>
      <c r="C43" s="67"/>
      <c r="D43" s="67"/>
      <c r="E43" s="67"/>
      <c r="F43" s="67"/>
      <c r="G43" s="67"/>
      <c r="H43" s="69"/>
    </row>
    <row r="44" customFormat="false" ht="14.25" hidden="false" customHeight="false" outlineLevel="0" collapsed="false">
      <c r="A44" s="70" t="s">
        <v>88</v>
      </c>
      <c r="B44" s="33"/>
      <c r="C44" s="33"/>
      <c r="D44" s="33"/>
      <c r="E44" s="33"/>
      <c r="F44" s="33"/>
      <c r="G44" s="33"/>
      <c r="H44" s="71"/>
    </row>
    <row r="45" customFormat="false" ht="14.25" hidden="false" customHeight="false" outlineLevel="0" collapsed="false">
      <c r="A45" s="97" t="s">
        <v>125</v>
      </c>
      <c r="B45" s="33"/>
      <c r="C45" s="33"/>
      <c r="D45" s="33"/>
      <c r="E45" s="33"/>
      <c r="F45" s="33"/>
      <c r="G45" s="33"/>
      <c r="H45" s="71"/>
    </row>
    <row r="46" customFormat="false" ht="14.25" hidden="false" customHeight="false" outlineLevel="0" collapsed="false">
      <c r="A46" s="72" t="s">
        <v>89</v>
      </c>
      <c r="B46" s="33"/>
      <c r="C46" s="33"/>
      <c r="D46" s="33"/>
      <c r="E46" s="33"/>
      <c r="F46" s="33"/>
      <c r="G46" s="33"/>
      <c r="H46" s="71"/>
    </row>
    <row r="47" customFormat="false" ht="5.1" hidden="false" customHeight="true" outlineLevel="0" collapsed="false">
      <c r="A47" s="98"/>
      <c r="B47" s="73"/>
      <c r="C47" s="73"/>
      <c r="D47" s="73"/>
      <c r="E47" s="73"/>
      <c r="F47" s="73"/>
      <c r="G47" s="73"/>
      <c r="H47" s="74"/>
    </row>
  </sheetData>
  <mergeCells count="10">
    <mergeCell ref="A3:I4"/>
    <mergeCell ref="A5:I5"/>
    <mergeCell ref="A6:I6"/>
    <mergeCell ref="A7:I7"/>
    <mergeCell ref="A8:I8"/>
    <mergeCell ref="H10:I10"/>
    <mergeCell ref="G11:H11"/>
    <mergeCell ref="A12:A13"/>
    <mergeCell ref="B12:D12"/>
    <mergeCell ref="F12:H12"/>
  </mergeCells>
  <hyperlinks>
    <hyperlink ref="H10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6" activeCellId="0" sqref="A6:I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7" width="18.7"/>
    <col collapsed="false" customWidth="false" hidden="false" outlineLevel="0" max="4" min="2" style="27" width="11.42"/>
    <col collapsed="false" customWidth="true" hidden="false" outlineLevel="0" max="5" min="5" style="27" width="4.14"/>
    <col collapsed="false" customWidth="false" hidden="false" outlineLevel="0" max="8" min="6" style="27" width="11.42"/>
    <col collapsed="false" customWidth="true" hidden="false" outlineLevel="0" max="9" min="9" style="27" width="10.56"/>
    <col collapsed="false" customWidth="false" hidden="false" outlineLevel="0" max="257" min="10" style="27" width="11.42"/>
  </cols>
  <sheetData>
    <row r="1" customFormat="false" ht="60" hidden="false" customHeight="tru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33"/>
      <c r="K1" s="33"/>
      <c r="L1" s="33"/>
      <c r="M1" s="33"/>
      <c r="N1" s="33"/>
    </row>
    <row r="2" customFormat="false" ht="8.2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33"/>
      <c r="K2" s="33"/>
      <c r="L2" s="33"/>
      <c r="M2" s="33"/>
      <c r="N2" s="33"/>
    </row>
    <row r="3" customFormat="false" ht="14.1" hidden="false" customHeight="true" outlineLevel="0" collapsed="false">
      <c r="A3" s="28" t="s">
        <v>73</v>
      </c>
      <c r="B3" s="28"/>
      <c r="C3" s="28"/>
      <c r="D3" s="28"/>
      <c r="E3" s="28"/>
      <c r="F3" s="28"/>
      <c r="G3" s="28"/>
      <c r="H3" s="28"/>
      <c r="I3" s="28"/>
    </row>
    <row r="4" customFormat="false" ht="18" hidden="false" customHeight="true" outlineLevel="0" collapsed="false">
      <c r="A4" s="28"/>
      <c r="B4" s="28"/>
      <c r="C4" s="28"/>
      <c r="D4" s="28"/>
      <c r="E4" s="28"/>
      <c r="F4" s="28"/>
      <c r="G4" s="28"/>
      <c r="H4" s="28"/>
      <c r="I4" s="28"/>
    </row>
    <row r="5" customFormat="false" ht="7.5" hidden="false" customHeight="true" outlineLevel="0" collapsed="false">
      <c r="A5" s="29"/>
      <c r="B5" s="29"/>
      <c r="C5" s="29"/>
      <c r="D5" s="29"/>
      <c r="E5" s="29"/>
      <c r="F5" s="29"/>
      <c r="G5" s="29"/>
      <c r="H5" s="29"/>
      <c r="I5" s="29"/>
    </row>
    <row r="6" customFormat="false" ht="14.1" hidden="false" customHeight="true" outlineLevel="0" collapsed="false">
      <c r="A6" s="30" t="s">
        <v>201</v>
      </c>
      <c r="B6" s="30"/>
      <c r="C6" s="30"/>
      <c r="D6" s="30"/>
      <c r="E6" s="30"/>
      <c r="F6" s="30"/>
      <c r="G6" s="30"/>
      <c r="H6" s="30"/>
      <c r="I6" s="30"/>
    </row>
    <row r="7" customFormat="false" ht="14.1" hidden="false" customHeight="true" outlineLevel="0" collapsed="false">
      <c r="A7" s="30" t="s">
        <v>134</v>
      </c>
      <c r="B7" s="30"/>
      <c r="C7" s="30"/>
      <c r="D7" s="30"/>
      <c r="E7" s="30"/>
      <c r="F7" s="30"/>
      <c r="G7" s="30"/>
      <c r="H7" s="30"/>
      <c r="I7" s="30"/>
    </row>
    <row r="8" customFormat="false" ht="14.1" hidden="false" customHeight="true" outlineLevel="0" collapsed="false">
      <c r="A8" s="30" t="str">
        <f aca="false">a20!A8</f>
        <v>Doce meses a octubre (2018 - 2019)</v>
      </c>
      <c r="B8" s="30"/>
      <c r="C8" s="30"/>
      <c r="D8" s="30"/>
      <c r="E8" s="30"/>
      <c r="F8" s="30"/>
      <c r="G8" s="30"/>
      <c r="H8" s="30"/>
      <c r="I8" s="30"/>
    </row>
    <row r="9" customFormat="false" ht="7.5" hidden="false" customHeight="true" outlineLevel="0" collapsed="false">
      <c r="A9" s="31"/>
      <c r="B9" s="32"/>
      <c r="C9" s="32"/>
      <c r="D9" s="32"/>
      <c r="E9" s="32"/>
      <c r="F9" s="32"/>
      <c r="G9" s="32"/>
      <c r="H9" s="32"/>
      <c r="I9" s="32"/>
    </row>
    <row r="10" customFormat="false" ht="12.75" hidden="false" customHeight="true" outlineLevel="0" collapsed="false">
      <c r="A10" s="33"/>
      <c r="B10" s="33"/>
      <c r="C10" s="33"/>
      <c r="D10" s="33"/>
      <c r="E10" s="33"/>
      <c r="F10" s="33"/>
      <c r="G10" s="33"/>
      <c r="H10" s="34" t="s">
        <v>76</v>
      </c>
      <c r="I10" s="34"/>
    </row>
    <row r="11" customFormat="false" ht="12.75" hidden="false" customHeight="true" outlineLevel="0" collapsed="false">
      <c r="A11" s="188"/>
      <c r="B11" s="138"/>
      <c r="C11" s="138"/>
      <c r="D11" s="138"/>
      <c r="E11" s="138"/>
      <c r="F11" s="138"/>
      <c r="G11" s="260" t="s">
        <v>196</v>
      </c>
      <c r="H11" s="260"/>
    </row>
    <row r="12" customFormat="false" ht="14.25" hidden="false" customHeight="true" outlineLevel="0" collapsed="false">
      <c r="A12" s="79" t="s">
        <v>93</v>
      </c>
      <c r="B12" s="242" t="s">
        <v>191</v>
      </c>
      <c r="C12" s="242"/>
      <c r="D12" s="242"/>
      <c r="E12" s="42"/>
      <c r="F12" s="40" t="s">
        <v>199</v>
      </c>
      <c r="G12" s="40"/>
      <c r="H12" s="40"/>
    </row>
    <row r="13" customFormat="false" ht="14.25" hidden="false" customHeight="false" outlineLevel="0" collapsed="false">
      <c r="A13" s="79"/>
      <c r="B13" s="38" t="s">
        <v>85</v>
      </c>
      <c r="C13" s="38" t="s">
        <v>193</v>
      </c>
      <c r="D13" s="38" t="s">
        <v>194</v>
      </c>
      <c r="E13" s="43"/>
      <c r="F13" s="38" t="s">
        <v>85</v>
      </c>
      <c r="G13" s="38" t="s">
        <v>193</v>
      </c>
      <c r="H13" s="45" t="s">
        <v>194</v>
      </c>
    </row>
    <row r="14" customFormat="false" ht="14.25" hidden="false" customHeight="false" outlineLevel="0" collapsed="false">
      <c r="A14" s="82" t="s">
        <v>99</v>
      </c>
      <c r="B14" s="83" t="n">
        <v>4097</v>
      </c>
      <c r="C14" s="83" t="n">
        <v>16</v>
      </c>
      <c r="D14" s="83" t="n">
        <v>4081</v>
      </c>
      <c r="E14" s="294"/>
      <c r="F14" s="83" t="n">
        <v>17674</v>
      </c>
      <c r="G14" s="83" t="n">
        <v>1804</v>
      </c>
      <c r="H14" s="84" t="n">
        <v>15870</v>
      </c>
    </row>
    <row r="15" customFormat="false" ht="14.25" hidden="false" customHeight="false" outlineLevel="0" collapsed="false">
      <c r="A15" s="85" t="s">
        <v>100</v>
      </c>
      <c r="B15" s="86" t="n">
        <v>4</v>
      </c>
      <c r="C15" s="86" t="n">
        <v>4</v>
      </c>
      <c r="D15" s="86" t="n">
        <v>0</v>
      </c>
      <c r="E15" s="295"/>
      <c r="F15" s="86" t="n">
        <v>107</v>
      </c>
      <c r="G15" s="86" t="n">
        <v>93</v>
      </c>
      <c r="H15" s="87" t="n">
        <v>14</v>
      </c>
    </row>
    <row r="16" customFormat="false" ht="14.25" hidden="false" customHeight="false" outlineLevel="0" collapsed="false">
      <c r="A16" s="82" t="s">
        <v>101</v>
      </c>
      <c r="B16" s="83" t="n">
        <v>8105</v>
      </c>
      <c r="C16" s="83" t="n">
        <v>678</v>
      </c>
      <c r="D16" s="83" t="n">
        <v>7427</v>
      </c>
      <c r="E16" s="294"/>
      <c r="F16" s="83" t="n">
        <v>2638</v>
      </c>
      <c r="G16" s="83" t="n">
        <v>643</v>
      </c>
      <c r="H16" s="84" t="n">
        <v>1995</v>
      </c>
    </row>
    <row r="17" customFormat="false" ht="14.25" hidden="false" customHeight="false" outlineLevel="0" collapsed="false">
      <c r="A17" s="85" t="s">
        <v>102</v>
      </c>
      <c r="B17" s="86" t="n">
        <v>22021</v>
      </c>
      <c r="C17" s="86" t="n">
        <v>1521</v>
      </c>
      <c r="D17" s="86" t="n">
        <v>20500</v>
      </c>
      <c r="E17" s="295"/>
      <c r="F17" s="86" t="n">
        <v>15970</v>
      </c>
      <c r="G17" s="86" t="n">
        <v>1399</v>
      </c>
      <c r="H17" s="87" t="n">
        <v>14571</v>
      </c>
    </row>
    <row r="18" customFormat="false" ht="14.25" hidden="false" customHeight="false" outlineLevel="0" collapsed="false">
      <c r="A18" s="82" t="s">
        <v>103</v>
      </c>
      <c r="B18" s="83" t="n">
        <v>3592</v>
      </c>
      <c r="C18" s="83" t="n">
        <v>1004</v>
      </c>
      <c r="D18" s="83" t="n">
        <v>2588</v>
      </c>
      <c r="E18" s="294"/>
      <c r="F18" s="83" t="n">
        <v>1359</v>
      </c>
      <c r="G18" s="83" t="n">
        <v>322</v>
      </c>
      <c r="H18" s="84" t="n">
        <v>1037</v>
      </c>
    </row>
    <row r="19" customFormat="false" ht="14.25" hidden="false" customHeight="false" outlineLevel="0" collapsed="false">
      <c r="A19" s="85" t="s">
        <v>104</v>
      </c>
      <c r="B19" s="86" t="n">
        <v>538</v>
      </c>
      <c r="C19" s="86" t="n">
        <v>85</v>
      </c>
      <c r="D19" s="86" t="n">
        <v>453</v>
      </c>
      <c r="E19" s="295"/>
      <c r="F19" s="86" t="n">
        <v>3727</v>
      </c>
      <c r="G19" s="86" t="n">
        <v>1754</v>
      </c>
      <c r="H19" s="87" t="n">
        <v>1973</v>
      </c>
    </row>
    <row r="20" customFormat="false" ht="14.25" hidden="false" customHeight="false" outlineLevel="0" collapsed="false">
      <c r="A20" s="82" t="s">
        <v>105</v>
      </c>
      <c r="B20" s="83" t="n">
        <v>489</v>
      </c>
      <c r="C20" s="83" t="n">
        <v>6</v>
      </c>
      <c r="D20" s="83" t="n">
        <v>483</v>
      </c>
      <c r="E20" s="294"/>
      <c r="F20" s="83" t="n">
        <v>1680</v>
      </c>
      <c r="G20" s="83" t="n">
        <v>376</v>
      </c>
      <c r="H20" s="84" t="n">
        <v>1304</v>
      </c>
    </row>
    <row r="21" customFormat="false" ht="14.25" hidden="false" customHeight="false" outlineLevel="0" collapsed="false">
      <c r="A21" s="85" t="s">
        <v>106</v>
      </c>
      <c r="B21" s="86" t="n">
        <v>11</v>
      </c>
      <c r="C21" s="86" t="n">
        <v>11</v>
      </c>
      <c r="D21" s="86" t="n">
        <v>0</v>
      </c>
      <c r="E21" s="295"/>
      <c r="F21" s="86" t="n">
        <v>246</v>
      </c>
      <c r="G21" s="86" t="n">
        <v>242</v>
      </c>
      <c r="H21" s="87" t="n">
        <v>4</v>
      </c>
    </row>
    <row r="22" customFormat="false" ht="14.25" hidden="false" customHeight="false" outlineLevel="0" collapsed="false">
      <c r="A22" s="82" t="s">
        <v>107</v>
      </c>
      <c r="B22" s="83" t="n">
        <v>12</v>
      </c>
      <c r="C22" s="83" t="n">
        <v>12</v>
      </c>
      <c r="D22" s="83" t="n">
        <v>0</v>
      </c>
      <c r="E22" s="294"/>
      <c r="F22" s="83" t="n">
        <v>322</v>
      </c>
      <c r="G22" s="83" t="n">
        <v>271</v>
      </c>
      <c r="H22" s="84" t="n">
        <v>51</v>
      </c>
    </row>
    <row r="23" customFormat="false" ht="14.25" hidden="false" customHeight="false" outlineLevel="0" collapsed="false">
      <c r="A23" s="85" t="s">
        <v>108</v>
      </c>
      <c r="B23" s="86" t="n">
        <v>574</v>
      </c>
      <c r="C23" s="86" t="n">
        <v>98</v>
      </c>
      <c r="D23" s="86" t="n">
        <v>476</v>
      </c>
      <c r="E23" s="295"/>
      <c r="F23" s="86" t="n">
        <v>1279</v>
      </c>
      <c r="G23" s="86" t="n">
        <v>506</v>
      </c>
      <c r="H23" s="87" t="n">
        <v>773</v>
      </c>
    </row>
    <row r="24" customFormat="false" ht="14.25" hidden="false" customHeight="false" outlineLevel="0" collapsed="false">
      <c r="A24" s="82" t="s">
        <v>109</v>
      </c>
      <c r="B24" s="83" t="n">
        <v>826</v>
      </c>
      <c r="C24" s="83" t="n">
        <v>654</v>
      </c>
      <c r="D24" s="83" t="n">
        <v>172</v>
      </c>
      <c r="E24" s="294"/>
      <c r="F24" s="83" t="n">
        <v>339</v>
      </c>
      <c r="G24" s="83" t="n">
        <v>229</v>
      </c>
      <c r="H24" s="84" t="n">
        <v>110</v>
      </c>
    </row>
    <row r="25" customFormat="false" ht="14.25" hidden="false" customHeight="false" outlineLevel="0" collapsed="false">
      <c r="A25" s="85" t="s">
        <v>110</v>
      </c>
      <c r="B25" s="86" t="n">
        <v>986</v>
      </c>
      <c r="C25" s="86" t="n">
        <v>501</v>
      </c>
      <c r="D25" s="86" t="n">
        <v>485</v>
      </c>
      <c r="E25" s="295"/>
      <c r="F25" s="86" t="n">
        <v>641</v>
      </c>
      <c r="G25" s="86" t="n">
        <v>378</v>
      </c>
      <c r="H25" s="87" t="n">
        <v>263</v>
      </c>
    </row>
    <row r="26" customFormat="false" ht="14.25" hidden="false" customHeight="false" outlineLevel="0" collapsed="false">
      <c r="A26" s="82" t="s">
        <v>111</v>
      </c>
      <c r="B26" s="83" t="n">
        <v>9489</v>
      </c>
      <c r="C26" s="83" t="n">
        <v>188</v>
      </c>
      <c r="D26" s="83" t="n">
        <v>9301</v>
      </c>
      <c r="E26" s="294"/>
      <c r="F26" s="83" t="n">
        <v>12239</v>
      </c>
      <c r="G26" s="83" t="n">
        <v>3089</v>
      </c>
      <c r="H26" s="84" t="n">
        <v>9150</v>
      </c>
    </row>
    <row r="27" customFormat="false" ht="14.25" hidden="false" customHeight="false" outlineLevel="0" collapsed="false">
      <c r="A27" s="85" t="s">
        <v>112</v>
      </c>
      <c r="B27" s="86" t="n">
        <v>0</v>
      </c>
      <c r="C27" s="86" t="n">
        <v>0</v>
      </c>
      <c r="D27" s="86" t="n">
        <v>0</v>
      </c>
      <c r="E27" s="295"/>
      <c r="F27" s="86" t="n">
        <v>122</v>
      </c>
      <c r="G27" s="86" t="n">
        <v>101</v>
      </c>
      <c r="H27" s="87" t="n">
        <v>21</v>
      </c>
    </row>
    <row r="28" customFormat="false" ht="14.25" hidden="false" customHeight="false" outlineLevel="0" collapsed="false">
      <c r="A28" s="82" t="s">
        <v>113</v>
      </c>
      <c r="B28" s="83" t="n">
        <v>1132</v>
      </c>
      <c r="C28" s="83" t="n">
        <v>0</v>
      </c>
      <c r="D28" s="83" t="n">
        <v>1132</v>
      </c>
      <c r="E28" s="294"/>
      <c r="F28" s="83" t="n">
        <v>1189</v>
      </c>
      <c r="G28" s="83" t="n">
        <v>909</v>
      </c>
      <c r="H28" s="84" t="n">
        <v>280</v>
      </c>
    </row>
    <row r="29" customFormat="false" ht="14.25" hidden="false" customHeight="false" outlineLevel="0" collapsed="false">
      <c r="A29" s="85" t="s">
        <v>114</v>
      </c>
      <c r="B29" s="86" t="n">
        <v>0</v>
      </c>
      <c r="C29" s="86" t="n">
        <v>0</v>
      </c>
      <c r="D29" s="86" t="n">
        <v>0</v>
      </c>
      <c r="E29" s="295"/>
      <c r="F29" s="86" t="n">
        <v>163</v>
      </c>
      <c r="G29" s="86" t="n">
        <v>98</v>
      </c>
      <c r="H29" s="87" t="n">
        <v>65</v>
      </c>
    </row>
    <row r="30" customFormat="false" ht="14.25" hidden="false" customHeight="false" outlineLevel="0" collapsed="false">
      <c r="A30" s="82" t="s">
        <v>115</v>
      </c>
      <c r="B30" s="83" t="n">
        <v>61</v>
      </c>
      <c r="C30" s="83" t="n">
        <v>1</v>
      </c>
      <c r="D30" s="83" t="n">
        <v>60</v>
      </c>
      <c r="E30" s="294"/>
      <c r="F30" s="83" t="n">
        <v>423</v>
      </c>
      <c r="G30" s="83" t="n">
        <v>276</v>
      </c>
      <c r="H30" s="84" t="n">
        <v>147</v>
      </c>
    </row>
    <row r="31" customFormat="false" ht="14.25" hidden="false" customHeight="false" outlineLevel="0" collapsed="false">
      <c r="A31" s="85" t="s">
        <v>116</v>
      </c>
      <c r="B31" s="86" t="n">
        <v>147</v>
      </c>
      <c r="C31" s="86" t="n">
        <v>83</v>
      </c>
      <c r="D31" s="86" t="n">
        <v>64</v>
      </c>
      <c r="E31" s="295"/>
      <c r="F31" s="86" t="n">
        <v>483</v>
      </c>
      <c r="G31" s="86" t="n">
        <v>412</v>
      </c>
      <c r="H31" s="87" t="n">
        <v>71</v>
      </c>
    </row>
    <row r="32" customFormat="false" ht="14.25" hidden="false" customHeight="false" outlineLevel="0" collapsed="false">
      <c r="A32" s="82" t="s">
        <v>117</v>
      </c>
      <c r="B32" s="83" t="n">
        <v>217</v>
      </c>
      <c r="C32" s="83" t="n">
        <v>212</v>
      </c>
      <c r="D32" s="83" t="n">
        <v>5</v>
      </c>
      <c r="E32" s="294"/>
      <c r="F32" s="83" t="n">
        <v>2146</v>
      </c>
      <c r="G32" s="83" t="n">
        <v>880</v>
      </c>
      <c r="H32" s="84" t="n">
        <v>1266</v>
      </c>
    </row>
    <row r="33" customFormat="false" ht="14.25" hidden="false" customHeight="false" outlineLevel="0" collapsed="false">
      <c r="A33" s="85" t="s">
        <v>118</v>
      </c>
      <c r="B33" s="86" t="n">
        <v>1419</v>
      </c>
      <c r="C33" s="86" t="n">
        <v>833</v>
      </c>
      <c r="D33" s="86" t="n">
        <v>586</v>
      </c>
      <c r="E33" s="295"/>
      <c r="F33" s="86" t="n">
        <v>1272</v>
      </c>
      <c r="G33" s="86" t="n">
        <v>604</v>
      </c>
      <c r="H33" s="87" t="n">
        <v>668</v>
      </c>
    </row>
    <row r="34" customFormat="false" ht="14.25" hidden="false" customHeight="false" outlineLevel="0" collapsed="false">
      <c r="A34" s="82" t="s">
        <v>119</v>
      </c>
      <c r="B34" s="83" t="n">
        <v>1669</v>
      </c>
      <c r="C34" s="83" t="n">
        <v>198</v>
      </c>
      <c r="D34" s="83" t="n">
        <v>1471</v>
      </c>
      <c r="E34" s="294"/>
      <c r="F34" s="83" t="n">
        <v>1512</v>
      </c>
      <c r="G34" s="83" t="n">
        <v>671</v>
      </c>
      <c r="H34" s="84" t="n">
        <v>841</v>
      </c>
    </row>
    <row r="35" customFormat="false" ht="14.25" hidden="false" customHeight="false" outlineLevel="0" collapsed="false">
      <c r="A35" s="85" t="s">
        <v>120</v>
      </c>
      <c r="B35" s="86" t="n">
        <v>3617</v>
      </c>
      <c r="C35" s="86" t="n">
        <v>1727</v>
      </c>
      <c r="D35" s="86" t="n">
        <v>1890</v>
      </c>
      <c r="E35" s="295"/>
      <c r="F35" s="86" t="n">
        <v>4027</v>
      </c>
      <c r="G35" s="86" t="n">
        <v>1486</v>
      </c>
      <c r="H35" s="87" t="n">
        <v>2541</v>
      </c>
    </row>
    <row r="36" customFormat="false" ht="14.25" hidden="false" customHeight="false" outlineLevel="0" collapsed="false">
      <c r="A36" s="82" t="s">
        <v>121</v>
      </c>
      <c r="B36" s="83" t="n">
        <v>955</v>
      </c>
      <c r="C36" s="83" t="n">
        <v>62</v>
      </c>
      <c r="D36" s="83" t="n">
        <v>893</v>
      </c>
      <c r="E36" s="294"/>
      <c r="F36" s="83" t="n">
        <v>4180</v>
      </c>
      <c r="G36" s="83" t="n">
        <v>789</v>
      </c>
      <c r="H36" s="84" t="n">
        <v>3391</v>
      </c>
    </row>
    <row r="37" customFormat="false" ht="14.25" hidden="false" customHeight="false" outlineLevel="0" collapsed="false">
      <c r="A37" s="85" t="s">
        <v>122</v>
      </c>
      <c r="B37" s="86" t="n">
        <v>276</v>
      </c>
      <c r="C37" s="86" t="n">
        <v>228</v>
      </c>
      <c r="D37" s="86" t="n">
        <v>48</v>
      </c>
      <c r="E37" s="295"/>
      <c r="F37" s="86" t="n">
        <v>589</v>
      </c>
      <c r="G37" s="86" t="n">
        <v>223</v>
      </c>
      <c r="H37" s="87" t="n">
        <v>366</v>
      </c>
    </row>
    <row r="38" customFormat="false" ht="14.25" hidden="false" customHeight="false" outlineLevel="0" collapsed="false">
      <c r="A38" s="82" t="s">
        <v>123</v>
      </c>
      <c r="B38" s="83" t="n">
        <v>5483</v>
      </c>
      <c r="C38" s="83" t="n">
        <v>742</v>
      </c>
      <c r="D38" s="83" t="n">
        <v>4741</v>
      </c>
      <c r="E38" s="294"/>
      <c r="F38" s="83" t="n">
        <v>2189</v>
      </c>
      <c r="G38" s="83" t="n">
        <v>896</v>
      </c>
      <c r="H38" s="84" t="n">
        <v>1293</v>
      </c>
    </row>
    <row r="39" customFormat="false" ht="14.25" hidden="false" customHeight="false" outlineLevel="0" collapsed="false">
      <c r="A39" s="250" t="s">
        <v>124</v>
      </c>
      <c r="B39" s="86" t="n">
        <v>4337</v>
      </c>
      <c r="C39" s="86" t="n">
        <v>1034</v>
      </c>
      <c r="D39" s="86" t="n">
        <v>3303</v>
      </c>
      <c r="E39" s="295"/>
      <c r="F39" s="86" t="n">
        <v>9926</v>
      </c>
      <c r="G39" s="86" t="n">
        <v>4310</v>
      </c>
      <c r="H39" s="87" t="n">
        <v>5616</v>
      </c>
    </row>
    <row r="40" customFormat="false" ht="14.25" hidden="false" customHeight="false" outlineLevel="0" collapsed="false">
      <c r="A40" s="82"/>
      <c r="B40" s="83"/>
      <c r="C40" s="83"/>
      <c r="D40" s="83"/>
      <c r="E40" s="294"/>
      <c r="F40" s="83"/>
      <c r="G40" s="83"/>
      <c r="H40" s="84"/>
    </row>
    <row r="41" customFormat="false" ht="14.25" hidden="false" customHeight="false" outlineLevel="0" collapsed="false">
      <c r="A41" s="89" t="s">
        <v>85</v>
      </c>
      <c r="B41" s="90" t="n">
        <v>70057</v>
      </c>
      <c r="C41" s="90" t="n">
        <v>9898</v>
      </c>
      <c r="D41" s="90" t="n">
        <v>60159</v>
      </c>
      <c r="E41" s="296"/>
      <c r="F41" s="90" t="n">
        <v>86442</v>
      </c>
      <c r="G41" s="90" t="n">
        <v>22761</v>
      </c>
      <c r="H41" s="91" t="n">
        <v>63681</v>
      </c>
    </row>
    <row r="42" customFormat="false" ht="14.25" hidden="false" customHeight="false" outlineLevel="0" collapsed="false">
      <c r="A42" s="65"/>
      <c r="B42" s="65"/>
      <c r="C42" s="65"/>
      <c r="D42" s="65"/>
      <c r="E42" s="65"/>
      <c r="F42" s="65"/>
      <c r="G42" s="65"/>
      <c r="H42" s="65"/>
    </row>
    <row r="43" customFormat="false" ht="5.1" hidden="false" customHeight="true" outlineLevel="0" collapsed="false">
      <c r="A43" s="92"/>
      <c r="B43" s="67"/>
      <c r="C43" s="67"/>
      <c r="D43" s="67"/>
      <c r="E43" s="67"/>
      <c r="F43" s="67"/>
      <c r="G43" s="67"/>
      <c r="H43" s="69"/>
    </row>
    <row r="44" customFormat="false" ht="14.25" hidden="false" customHeight="false" outlineLevel="0" collapsed="false">
      <c r="A44" s="70" t="s">
        <v>88</v>
      </c>
      <c r="B44" s="33"/>
      <c r="C44" s="33"/>
      <c r="D44" s="33"/>
      <c r="E44" s="33"/>
      <c r="F44" s="33"/>
      <c r="G44" s="33"/>
      <c r="H44" s="71"/>
    </row>
    <row r="45" customFormat="false" ht="14.25" hidden="false" customHeight="false" outlineLevel="0" collapsed="false">
      <c r="A45" s="97" t="s">
        <v>125</v>
      </c>
      <c r="B45" s="33"/>
      <c r="C45" s="33"/>
      <c r="D45" s="33"/>
      <c r="E45" s="33"/>
      <c r="F45" s="33"/>
      <c r="G45" s="33"/>
      <c r="H45" s="71"/>
    </row>
    <row r="46" customFormat="false" ht="14.25" hidden="false" customHeight="false" outlineLevel="0" collapsed="false">
      <c r="A46" s="72" t="s">
        <v>89</v>
      </c>
      <c r="B46" s="33"/>
      <c r="C46" s="33"/>
      <c r="D46" s="33"/>
      <c r="E46" s="33"/>
      <c r="F46" s="33"/>
      <c r="G46" s="33"/>
      <c r="H46" s="71"/>
    </row>
    <row r="47" customFormat="false" ht="5.1" hidden="false" customHeight="true" outlineLevel="0" collapsed="false">
      <c r="A47" s="98"/>
      <c r="B47" s="73"/>
      <c r="C47" s="73"/>
      <c r="D47" s="73"/>
      <c r="E47" s="73"/>
      <c r="F47" s="73"/>
      <c r="G47" s="73"/>
      <c r="H47" s="74"/>
    </row>
  </sheetData>
  <mergeCells count="10">
    <mergeCell ref="A3:I4"/>
    <mergeCell ref="A5:I5"/>
    <mergeCell ref="A6:I6"/>
    <mergeCell ref="A7:I7"/>
    <mergeCell ref="A8:I8"/>
    <mergeCell ref="H10:I10"/>
    <mergeCell ref="G11:H11"/>
    <mergeCell ref="A12:A13"/>
    <mergeCell ref="B12:D12"/>
    <mergeCell ref="F12:H12"/>
  </mergeCells>
  <hyperlinks>
    <hyperlink ref="H10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6" activeCellId="0" sqref="A6:H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7" width="27.14"/>
    <col collapsed="false" customWidth="false" hidden="false" outlineLevel="0" max="4" min="2" style="27" width="11.42"/>
    <col collapsed="false" customWidth="true" hidden="false" outlineLevel="0" max="5" min="5" style="27" width="4.99"/>
    <col collapsed="false" customWidth="false" hidden="false" outlineLevel="0" max="8" min="6" style="27" width="11.42"/>
    <col collapsed="false" customWidth="true" hidden="false" outlineLevel="0" max="9" min="9" style="27" width="5.71"/>
    <col collapsed="false" customWidth="false" hidden="false" outlineLevel="0" max="257" min="10" style="27" width="11.42"/>
  </cols>
  <sheetData>
    <row r="1" customFormat="false" ht="60" hidden="false" customHeight="tru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33"/>
      <c r="N1" s="33"/>
      <c r="O1" s="33"/>
    </row>
    <row r="2" customFormat="false" ht="8.2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33"/>
      <c r="N2" s="33"/>
      <c r="O2" s="33"/>
    </row>
    <row r="3" customFormat="false" ht="14.1" hidden="false" customHeight="true" outlineLevel="0" collapsed="false">
      <c r="A3" s="297" t="s">
        <v>73</v>
      </c>
      <c r="B3" s="297"/>
      <c r="C3" s="297"/>
      <c r="D3" s="297"/>
      <c r="E3" s="297"/>
      <c r="F3" s="297"/>
      <c r="G3" s="297"/>
      <c r="H3" s="297"/>
    </row>
    <row r="4" customFormat="false" ht="18" hidden="false" customHeight="true" outlineLevel="0" collapsed="false">
      <c r="A4" s="297"/>
      <c r="B4" s="297"/>
      <c r="C4" s="297"/>
      <c r="D4" s="297"/>
      <c r="E4" s="297"/>
      <c r="F4" s="297"/>
      <c r="G4" s="297"/>
      <c r="H4" s="297"/>
    </row>
    <row r="5" customFormat="false" ht="7.5" hidden="false" customHeight="true" outlineLevel="0" collapsed="false">
      <c r="A5" s="298"/>
      <c r="B5" s="299"/>
      <c r="C5" s="299"/>
      <c r="D5" s="299"/>
      <c r="E5" s="299"/>
      <c r="F5" s="299"/>
      <c r="G5" s="299"/>
      <c r="H5" s="299"/>
    </row>
    <row r="6" customFormat="false" ht="14.1" hidden="false" customHeight="true" outlineLevel="0" collapsed="false">
      <c r="A6" s="30" t="s">
        <v>202</v>
      </c>
      <c r="B6" s="30"/>
      <c r="C6" s="30"/>
      <c r="D6" s="30"/>
      <c r="E6" s="30"/>
      <c r="F6" s="30"/>
      <c r="G6" s="30"/>
      <c r="H6" s="30"/>
    </row>
    <row r="7" customFormat="false" ht="14.1" hidden="false" customHeight="true" outlineLevel="0" collapsed="false">
      <c r="A7" s="30" t="s">
        <v>203</v>
      </c>
      <c r="B7" s="30"/>
      <c r="C7" s="30"/>
      <c r="D7" s="30"/>
      <c r="E7" s="30"/>
      <c r="F7" s="30"/>
      <c r="G7" s="30"/>
      <c r="H7" s="30"/>
    </row>
    <row r="8" customFormat="false" ht="14.1" hidden="false" customHeight="true" outlineLevel="0" collapsed="false">
      <c r="A8" s="30" t="str">
        <f aca="false">a6!A8</f>
        <v>Octubre (2018 - 2019)</v>
      </c>
      <c r="B8" s="30"/>
      <c r="C8" s="30"/>
      <c r="D8" s="30"/>
      <c r="E8" s="30"/>
      <c r="F8" s="30"/>
      <c r="G8" s="30"/>
      <c r="H8" s="30"/>
    </row>
    <row r="9" customFormat="false" ht="7.5" hidden="false" customHeight="true" outlineLevel="0" collapsed="false">
      <c r="A9" s="31"/>
      <c r="B9" s="32"/>
      <c r="C9" s="32"/>
      <c r="D9" s="32"/>
      <c r="E9" s="32"/>
      <c r="F9" s="32"/>
      <c r="G9" s="32"/>
      <c r="H9" s="32"/>
    </row>
    <row r="10" customFormat="false" ht="12.75" hidden="false" customHeight="true" outlineLevel="0" collapsed="false">
      <c r="A10" s="33"/>
      <c r="B10" s="33"/>
      <c r="C10" s="33"/>
      <c r="D10" s="33"/>
      <c r="E10" s="33"/>
      <c r="F10" s="33"/>
      <c r="G10" s="34" t="s">
        <v>76</v>
      </c>
      <c r="H10" s="34"/>
      <c r="I10" s="33"/>
      <c r="J10" s="33"/>
    </row>
    <row r="11" customFormat="false" ht="12.75" hidden="false" customHeight="true" outlineLevel="0" collapsed="false">
      <c r="A11" s="300"/>
      <c r="B11" s="301"/>
      <c r="C11" s="301"/>
      <c r="D11" s="301"/>
      <c r="E11" s="301"/>
      <c r="F11" s="301"/>
      <c r="G11" s="301"/>
      <c r="H11" s="301"/>
      <c r="I11" s="301"/>
      <c r="J11" s="301"/>
      <c r="K11" s="301"/>
      <c r="L11" s="301"/>
    </row>
    <row r="12" s="303" customFormat="true" ht="12.75" hidden="false" customHeight="true" outlineLevel="0" collapsed="false">
      <c r="A12" s="302" t="s">
        <v>204</v>
      </c>
      <c r="B12" s="45" t="s">
        <v>205</v>
      </c>
      <c r="C12" s="45"/>
      <c r="D12" s="45"/>
      <c r="E12" s="45"/>
      <c r="F12" s="45"/>
      <c r="G12" s="45"/>
      <c r="H12" s="45"/>
      <c r="I12" s="45"/>
      <c r="J12" s="45"/>
      <c r="K12" s="45"/>
      <c r="L12" s="45"/>
    </row>
    <row r="13" s="303" customFormat="true" ht="21.75" hidden="false" customHeight="true" outlineLevel="0" collapsed="false">
      <c r="A13" s="302"/>
      <c r="B13" s="38" t="s">
        <v>206</v>
      </c>
      <c r="C13" s="38"/>
      <c r="D13" s="38"/>
      <c r="E13" s="42"/>
      <c r="F13" s="38" t="s">
        <v>191</v>
      </c>
      <c r="G13" s="38"/>
      <c r="H13" s="38"/>
      <c r="I13" s="42"/>
      <c r="J13" s="45" t="s">
        <v>199</v>
      </c>
      <c r="K13" s="45"/>
      <c r="L13" s="45"/>
    </row>
    <row r="14" s="303" customFormat="true" ht="24" hidden="false" customHeight="false" outlineLevel="0" collapsed="false">
      <c r="A14" s="302"/>
      <c r="B14" s="43" t="s">
        <v>207</v>
      </c>
      <c r="C14" s="43" t="s">
        <v>193</v>
      </c>
      <c r="D14" s="43" t="s">
        <v>194</v>
      </c>
      <c r="E14" s="192"/>
      <c r="F14" s="43" t="s">
        <v>207</v>
      </c>
      <c r="G14" s="43" t="s">
        <v>193</v>
      </c>
      <c r="H14" s="43" t="s">
        <v>194</v>
      </c>
      <c r="I14" s="192"/>
      <c r="J14" s="43" t="s">
        <v>207</v>
      </c>
      <c r="K14" s="43" t="s">
        <v>193</v>
      </c>
      <c r="L14" s="243" t="s">
        <v>194</v>
      </c>
    </row>
    <row r="15" customFormat="false" ht="14.25" hidden="false" customHeight="false" outlineLevel="0" collapsed="false">
      <c r="A15" s="304" t="s">
        <v>94</v>
      </c>
      <c r="B15" s="193" t="n">
        <v>997096</v>
      </c>
      <c r="C15" s="193" t="n">
        <v>319095</v>
      </c>
      <c r="D15" s="193" t="n">
        <v>678001</v>
      </c>
      <c r="E15" s="193"/>
      <c r="F15" s="305" t="n">
        <v>335067</v>
      </c>
      <c r="G15" s="305" t="n">
        <v>90767</v>
      </c>
      <c r="H15" s="305" t="n">
        <v>244300</v>
      </c>
      <c r="I15" s="50"/>
      <c r="J15" s="305" t="n">
        <v>662029</v>
      </c>
      <c r="K15" s="305" t="n">
        <v>228328</v>
      </c>
      <c r="L15" s="306" t="n">
        <v>433701</v>
      </c>
      <c r="N15" s="88"/>
      <c r="O15" s="88"/>
    </row>
    <row r="16" customFormat="false" ht="14.25" hidden="false" customHeight="false" outlineLevel="0" collapsed="false">
      <c r="A16" s="307" t="s">
        <v>142</v>
      </c>
      <c r="B16" s="195" t="n">
        <v>1076230</v>
      </c>
      <c r="C16" s="195" t="n">
        <v>289343</v>
      </c>
      <c r="D16" s="195" t="n">
        <v>786887</v>
      </c>
      <c r="E16" s="195"/>
      <c r="F16" s="195" t="n">
        <v>221018</v>
      </c>
      <c r="G16" s="195" t="n">
        <v>38232</v>
      </c>
      <c r="H16" s="195" t="n">
        <v>182786</v>
      </c>
      <c r="I16" s="195"/>
      <c r="J16" s="195" t="n">
        <v>855212</v>
      </c>
      <c r="K16" s="195" t="n">
        <v>251111</v>
      </c>
      <c r="L16" s="196" t="n">
        <v>604101</v>
      </c>
    </row>
    <row r="17" customFormat="false" ht="14.25" hidden="false" customHeight="false" outlineLevel="0" collapsed="false">
      <c r="A17" s="304" t="s">
        <v>95</v>
      </c>
      <c r="B17" s="193" t="n">
        <v>1111900</v>
      </c>
      <c r="C17" s="193" t="n">
        <v>267533</v>
      </c>
      <c r="D17" s="193" t="n">
        <v>844367</v>
      </c>
      <c r="E17" s="193"/>
      <c r="F17" s="305" t="n">
        <v>435530</v>
      </c>
      <c r="G17" s="305" t="n">
        <v>52145</v>
      </c>
      <c r="H17" s="305" t="n">
        <v>383385</v>
      </c>
      <c r="I17" s="50"/>
      <c r="J17" s="305" t="n">
        <v>676370</v>
      </c>
      <c r="K17" s="305" t="n">
        <v>215388</v>
      </c>
      <c r="L17" s="306" t="n">
        <v>460982</v>
      </c>
      <c r="M17" s="88"/>
      <c r="N17" s="88"/>
    </row>
    <row r="18" customFormat="false" ht="14.25" hidden="false" customHeight="false" outlineLevel="0" collapsed="false">
      <c r="A18" s="307" t="s">
        <v>208</v>
      </c>
      <c r="B18" s="195" t="n">
        <v>11712969</v>
      </c>
      <c r="C18" s="195" t="n">
        <v>2816515</v>
      </c>
      <c r="D18" s="195" t="n">
        <v>8896454</v>
      </c>
      <c r="E18" s="195"/>
      <c r="F18" s="195" t="n">
        <v>3388515</v>
      </c>
      <c r="G18" s="195" t="n">
        <v>371712</v>
      </c>
      <c r="H18" s="195" t="n">
        <v>3016803</v>
      </c>
      <c r="I18" s="195"/>
      <c r="J18" s="195" t="n">
        <v>8324454</v>
      </c>
      <c r="K18" s="195" t="n">
        <v>2444803</v>
      </c>
      <c r="L18" s="196" t="n">
        <v>5879651</v>
      </c>
      <c r="M18" s="88"/>
      <c r="N18" s="88"/>
    </row>
    <row r="19" customFormat="false" ht="14.25" hidden="false" customHeight="false" outlineLevel="0" collapsed="false">
      <c r="A19" s="304" t="s">
        <v>209</v>
      </c>
      <c r="B19" s="193" t="n">
        <v>11423280</v>
      </c>
      <c r="C19" s="193" t="n">
        <v>2788290</v>
      </c>
      <c r="D19" s="193" t="n">
        <v>8634990</v>
      </c>
      <c r="E19" s="193"/>
      <c r="F19" s="305" t="n">
        <v>3772538</v>
      </c>
      <c r="G19" s="305" t="n">
        <v>458366</v>
      </c>
      <c r="H19" s="305" t="n">
        <v>3314172</v>
      </c>
      <c r="I19" s="50"/>
      <c r="J19" s="305" t="n">
        <v>7650742</v>
      </c>
      <c r="K19" s="305" t="n">
        <v>2329924</v>
      </c>
      <c r="L19" s="306" t="n">
        <v>5320818</v>
      </c>
      <c r="M19" s="88"/>
      <c r="N19" s="88"/>
    </row>
    <row r="20" customFormat="false" ht="14.25" hidden="false" customHeight="false" outlineLevel="0" collapsed="false">
      <c r="A20" s="307" t="s">
        <v>210</v>
      </c>
      <c r="B20" s="195" t="n">
        <v>14302346</v>
      </c>
      <c r="C20" s="195" t="n">
        <v>3451536</v>
      </c>
      <c r="D20" s="195" t="n">
        <v>10850810</v>
      </c>
      <c r="E20" s="195"/>
      <c r="F20" s="195" t="n">
        <v>3931421</v>
      </c>
      <c r="G20" s="195" t="n">
        <v>476660</v>
      </c>
      <c r="H20" s="195" t="n">
        <v>3454761</v>
      </c>
      <c r="I20" s="195"/>
      <c r="J20" s="195" t="n">
        <v>10370925</v>
      </c>
      <c r="K20" s="195" t="n">
        <v>2974876</v>
      </c>
      <c r="L20" s="196" t="n">
        <v>7396049</v>
      </c>
    </row>
    <row r="21" customFormat="false" ht="14.25" hidden="false" customHeight="false" outlineLevel="0" collapsed="false">
      <c r="A21" s="304" t="s">
        <v>132</v>
      </c>
      <c r="B21" s="193" t="n">
        <v>13825703</v>
      </c>
      <c r="C21" s="193" t="n">
        <v>3534573</v>
      </c>
      <c r="D21" s="193" t="n">
        <v>10291130</v>
      </c>
      <c r="E21" s="193"/>
      <c r="F21" s="305" t="n">
        <v>4341523</v>
      </c>
      <c r="G21" s="305" t="n">
        <v>626380</v>
      </c>
      <c r="H21" s="305" t="n">
        <v>3715143</v>
      </c>
      <c r="I21" s="50"/>
      <c r="J21" s="305" t="n">
        <v>9484180</v>
      </c>
      <c r="K21" s="305" t="n">
        <v>2908193</v>
      </c>
      <c r="L21" s="306" t="n">
        <v>6575987</v>
      </c>
    </row>
    <row r="22" customFormat="false" ht="15" hidden="false" customHeight="true" outlineLevel="0" collapsed="false">
      <c r="A22" s="308" t="s">
        <v>211</v>
      </c>
      <c r="B22" s="308"/>
      <c r="C22" s="308"/>
      <c r="D22" s="308"/>
      <c r="E22" s="308"/>
      <c r="F22" s="308"/>
      <c r="G22" s="308"/>
      <c r="H22" s="308"/>
      <c r="I22" s="308"/>
      <c r="J22" s="308"/>
      <c r="K22" s="308"/>
      <c r="L22" s="308"/>
    </row>
    <row r="23" customFormat="false" ht="14.25" hidden="false" customHeight="false" outlineLevel="0" collapsed="false">
      <c r="A23" s="309" t="s">
        <v>139</v>
      </c>
      <c r="B23" s="310" t="n">
        <v>11.5138361802675</v>
      </c>
      <c r="C23" s="310" t="n">
        <v>-16.1588241746188</v>
      </c>
      <c r="D23" s="310" t="n">
        <v>24.5377219207641</v>
      </c>
      <c r="E23" s="310"/>
      <c r="F23" s="310" t="n">
        <v>29.9829586321542</v>
      </c>
      <c r="G23" s="310" t="n">
        <v>-42.5507067546575</v>
      </c>
      <c r="H23" s="310" t="n">
        <v>56.9320507572657</v>
      </c>
      <c r="I23" s="310"/>
      <c r="J23" s="310" t="n">
        <v>2.1662193045924</v>
      </c>
      <c r="K23" s="310" t="n">
        <v>-5.66728565922708</v>
      </c>
      <c r="L23" s="311" t="n">
        <v>6.29027832539006</v>
      </c>
      <c r="N23" s="210"/>
      <c r="O23" s="210"/>
      <c r="P23" s="210"/>
      <c r="Q23" s="210"/>
      <c r="R23" s="210"/>
      <c r="S23" s="210"/>
      <c r="T23" s="210"/>
      <c r="U23" s="210"/>
      <c r="V23" s="210"/>
      <c r="W23" s="210"/>
      <c r="X23" s="210"/>
      <c r="Y23" s="210"/>
    </row>
    <row r="24" customFormat="false" ht="12.75" hidden="false" customHeight="true" outlineLevel="0" collapsed="false">
      <c r="A24" s="312" t="s">
        <v>136</v>
      </c>
      <c r="B24" s="245" t="n">
        <v>3.31434730494411</v>
      </c>
      <c r="C24" s="245" t="n">
        <v>-7.53776659535569</v>
      </c>
      <c r="D24" s="245" t="n">
        <v>7.30473371653109</v>
      </c>
      <c r="E24" s="245"/>
      <c r="F24" s="245" t="n">
        <v>97.056348351718</v>
      </c>
      <c r="G24" s="245" t="n">
        <v>36.3909813768571</v>
      </c>
      <c r="H24" s="245" t="n">
        <v>109.745275896403</v>
      </c>
      <c r="I24" s="245"/>
      <c r="J24" s="245" t="n">
        <v>-20.9120077828655</v>
      </c>
      <c r="K24" s="245" t="n">
        <v>-14.2259797460087</v>
      </c>
      <c r="L24" s="212" t="n">
        <v>-23.6912370613523</v>
      </c>
      <c r="N24" s="210"/>
      <c r="O24" s="210"/>
      <c r="P24" s="210"/>
      <c r="Q24" s="210"/>
      <c r="R24" s="210"/>
      <c r="S24" s="210"/>
      <c r="T24" s="210"/>
      <c r="U24" s="210"/>
      <c r="V24" s="210"/>
      <c r="W24" s="210"/>
      <c r="X24" s="210"/>
      <c r="Y24" s="210"/>
    </row>
    <row r="25" customFormat="false" ht="12.75" hidden="false" customHeight="true" outlineLevel="0" collapsed="false">
      <c r="A25" s="309" t="s">
        <v>131</v>
      </c>
      <c r="B25" s="310" t="n">
        <v>-2.47323287545626</v>
      </c>
      <c r="C25" s="310" t="n">
        <v>-1.00212496649228</v>
      </c>
      <c r="D25" s="310" t="n">
        <v>-2.938968717199</v>
      </c>
      <c r="E25" s="310"/>
      <c r="F25" s="310" t="n">
        <v>11.3330765836952</v>
      </c>
      <c r="G25" s="310" t="n">
        <v>23.3121341253444</v>
      </c>
      <c r="H25" s="310" t="n">
        <v>9.85709043646537</v>
      </c>
      <c r="I25" s="310"/>
      <c r="J25" s="310" t="n">
        <v>-8.0931674317619</v>
      </c>
      <c r="K25" s="310" t="n">
        <v>-4.69890621043905</v>
      </c>
      <c r="L25" s="311" t="n">
        <v>-9.50452671425566</v>
      </c>
      <c r="N25" s="210"/>
      <c r="O25" s="210"/>
      <c r="P25" s="210"/>
      <c r="Q25" s="210"/>
      <c r="R25" s="210"/>
      <c r="S25" s="210"/>
      <c r="T25" s="210"/>
      <c r="U25" s="210"/>
      <c r="V25" s="210"/>
      <c r="W25" s="210"/>
      <c r="X25" s="210"/>
      <c r="Y25" s="210"/>
    </row>
    <row r="26" s="303" customFormat="true" ht="12.75" hidden="false" customHeight="true" outlineLevel="0" collapsed="false">
      <c r="A26" s="312" t="s">
        <v>132</v>
      </c>
      <c r="B26" s="245" t="n">
        <v>-3.33262109586777</v>
      </c>
      <c r="C26" s="245" t="n">
        <v>2.40579846190218</v>
      </c>
      <c r="D26" s="245" t="n">
        <v>-5.15795594983231</v>
      </c>
      <c r="E26" s="245"/>
      <c r="F26" s="245" t="n">
        <v>10.4313936360415</v>
      </c>
      <c r="G26" s="245" t="n">
        <v>31.4102295136995</v>
      </c>
      <c r="H26" s="245" t="n">
        <v>7.53690342110495</v>
      </c>
      <c r="I26" s="245"/>
      <c r="J26" s="245" t="n">
        <v>-8.55029806888007</v>
      </c>
      <c r="K26" s="245" t="n">
        <v>-2.24153880699566</v>
      </c>
      <c r="L26" s="212" t="n">
        <v>-11.0878389258914</v>
      </c>
      <c r="N26" s="210"/>
      <c r="O26" s="210"/>
      <c r="P26" s="210"/>
      <c r="Q26" s="210"/>
      <c r="R26" s="210"/>
      <c r="S26" s="210"/>
      <c r="T26" s="210"/>
      <c r="U26" s="210"/>
      <c r="V26" s="210"/>
      <c r="W26" s="210"/>
      <c r="X26" s="210"/>
      <c r="Y26" s="210"/>
    </row>
    <row r="27" s="303" customFormat="true" ht="12.75" hidden="false" customHeight="true" outlineLevel="0" collapsed="false">
      <c r="A27" s="308" t="s">
        <v>212</v>
      </c>
      <c r="B27" s="308"/>
      <c r="C27" s="308"/>
      <c r="D27" s="308"/>
      <c r="E27" s="308"/>
      <c r="F27" s="308"/>
      <c r="G27" s="308"/>
      <c r="H27" s="308"/>
      <c r="I27" s="308"/>
      <c r="J27" s="308"/>
      <c r="K27" s="308"/>
      <c r="L27" s="308"/>
      <c r="N27" s="210"/>
      <c r="O27" s="210"/>
      <c r="P27" s="210"/>
      <c r="Q27" s="210"/>
      <c r="R27" s="210"/>
      <c r="S27" s="210"/>
      <c r="T27" s="210"/>
      <c r="U27" s="210"/>
      <c r="V27" s="210"/>
      <c r="W27" s="210"/>
      <c r="X27" s="210"/>
      <c r="Y27" s="210"/>
    </row>
    <row r="28" s="303" customFormat="true" ht="12.75" hidden="false" customHeight="true" outlineLevel="0" collapsed="false">
      <c r="A28" s="309" t="s">
        <v>139</v>
      </c>
      <c r="B28" s="310" t="n">
        <v>11.5138361802675</v>
      </c>
      <c r="C28" s="310" t="n">
        <v>-5.17121721479175</v>
      </c>
      <c r="D28" s="310" t="n">
        <v>16.6850533950592</v>
      </c>
      <c r="E28" s="310"/>
      <c r="F28" s="310" t="n">
        <v>10.0755594245689</v>
      </c>
      <c r="G28" s="310" t="n">
        <v>-3.87344849442782</v>
      </c>
      <c r="H28" s="310" t="n">
        <v>13.9490079189968</v>
      </c>
      <c r="I28" s="310"/>
      <c r="J28" s="310" t="n">
        <v>1.43827675569855</v>
      </c>
      <c r="K28" s="310" t="n">
        <v>-1.29776872036394</v>
      </c>
      <c r="L28" s="311" t="n">
        <v>2.73604547606248</v>
      </c>
      <c r="N28" s="210"/>
      <c r="O28" s="210"/>
      <c r="P28" s="210"/>
      <c r="Q28" s="210"/>
      <c r="R28" s="210"/>
      <c r="S28" s="210"/>
      <c r="T28" s="210"/>
      <c r="U28" s="210"/>
      <c r="V28" s="210"/>
      <c r="W28" s="210"/>
      <c r="X28" s="210"/>
      <c r="Y28" s="210"/>
    </row>
    <row r="29" s="303" customFormat="true" ht="12.75" hidden="false" customHeight="true" outlineLevel="0" collapsed="false">
      <c r="A29" s="312" t="s">
        <v>136</v>
      </c>
      <c r="B29" s="245" t="n">
        <v>3.31434730494411</v>
      </c>
      <c r="C29" s="245" t="n">
        <v>-2.02651849511721</v>
      </c>
      <c r="D29" s="245" t="n">
        <v>5.34086580006132</v>
      </c>
      <c r="E29" s="245"/>
      <c r="F29" s="245" t="n">
        <v>19.9317989649052</v>
      </c>
      <c r="G29" s="245" t="n">
        <v>1.29275340772883</v>
      </c>
      <c r="H29" s="245" t="n">
        <v>18.6390455571764</v>
      </c>
      <c r="I29" s="245"/>
      <c r="J29" s="245" t="n">
        <v>-16.6174516599611</v>
      </c>
      <c r="K29" s="245" t="n">
        <v>-3.31927190284604</v>
      </c>
      <c r="L29" s="212" t="n">
        <v>-13.2981797571151</v>
      </c>
      <c r="N29" s="210"/>
      <c r="O29" s="210"/>
      <c r="P29" s="210"/>
      <c r="Q29" s="210"/>
      <c r="R29" s="210"/>
      <c r="S29" s="210"/>
      <c r="T29" s="210"/>
      <c r="U29" s="210"/>
      <c r="V29" s="210"/>
      <c r="W29" s="210"/>
      <c r="X29" s="210"/>
      <c r="Y29" s="210"/>
    </row>
    <row r="30" s="303" customFormat="true" ht="12.75" hidden="false" customHeight="true" outlineLevel="0" collapsed="false">
      <c r="A30" s="309" t="s">
        <v>131</v>
      </c>
      <c r="B30" s="310" t="n">
        <v>-2.47323287545626</v>
      </c>
      <c r="C30" s="310" t="n">
        <v>-0.240972207815115</v>
      </c>
      <c r="D30" s="310" t="n">
        <v>-2.23226066764115</v>
      </c>
      <c r="E30" s="310"/>
      <c r="F30" s="310" t="n">
        <v>3.27861364612167</v>
      </c>
      <c r="G30" s="310" t="n">
        <v>0.739812425013676</v>
      </c>
      <c r="H30" s="310" t="n">
        <v>2.53880122110799</v>
      </c>
      <c r="I30" s="310"/>
      <c r="J30" s="310" t="n">
        <v>-5.75184652157793</v>
      </c>
      <c r="K30" s="310" t="n">
        <v>-0.980784632828792</v>
      </c>
      <c r="L30" s="311" t="n">
        <v>-4.77106188874914</v>
      </c>
      <c r="N30" s="210"/>
      <c r="O30" s="210"/>
      <c r="P30" s="210"/>
      <c r="Q30" s="210"/>
      <c r="R30" s="210"/>
      <c r="S30" s="210"/>
      <c r="T30" s="210"/>
      <c r="U30" s="210"/>
      <c r="V30" s="210"/>
      <c r="W30" s="210"/>
      <c r="X30" s="210"/>
      <c r="Y30" s="210"/>
    </row>
    <row r="31" s="303" customFormat="true" ht="12.75" hidden="false" customHeight="true" outlineLevel="0" collapsed="false">
      <c r="A31" s="313" t="s">
        <v>132</v>
      </c>
      <c r="B31" s="214" t="n">
        <v>-3.33262109586777</v>
      </c>
      <c r="C31" s="214" t="n">
        <v>0.580583073574083</v>
      </c>
      <c r="D31" s="214" t="n">
        <v>-3.91320416944185</v>
      </c>
      <c r="E31" s="214"/>
      <c r="F31" s="214" t="n">
        <v>2.86737574381154</v>
      </c>
      <c r="G31" s="214" t="n">
        <v>1.04682126974134</v>
      </c>
      <c r="H31" s="214" t="n">
        <v>1.8205544740702</v>
      </c>
      <c r="I31" s="214"/>
      <c r="J31" s="214" t="n">
        <v>-6.1999968396793</v>
      </c>
      <c r="K31" s="214" t="n">
        <v>-0.466238196167258</v>
      </c>
      <c r="L31" s="215" t="n">
        <v>-5.73375864351204</v>
      </c>
      <c r="N31" s="210"/>
      <c r="O31" s="210"/>
      <c r="P31" s="210"/>
      <c r="Q31" s="210"/>
      <c r="R31" s="210"/>
      <c r="S31" s="210"/>
      <c r="T31" s="210"/>
      <c r="U31" s="210"/>
      <c r="V31" s="210"/>
      <c r="W31" s="210"/>
      <c r="X31" s="210"/>
      <c r="Y31" s="210"/>
    </row>
    <row r="32" s="303" customFormat="true" ht="12.75" hidden="false" customHeight="true" outlineLevel="0" collapsed="false">
      <c r="A32" s="314"/>
      <c r="B32" s="314"/>
      <c r="C32" s="314"/>
      <c r="D32" s="314"/>
      <c r="E32" s="314"/>
      <c r="F32" s="314"/>
      <c r="G32" s="314"/>
      <c r="H32" s="314"/>
      <c r="I32" s="314"/>
      <c r="J32" s="314"/>
      <c r="K32" s="314"/>
      <c r="L32" s="314"/>
    </row>
    <row r="33" s="303" customFormat="true" ht="12.75" hidden="false" customHeight="true" outlineLevel="0" collapsed="false">
      <c r="A33" s="302" t="s">
        <v>204</v>
      </c>
      <c r="B33" s="45" t="s">
        <v>213</v>
      </c>
      <c r="C33" s="45"/>
      <c r="D33" s="45"/>
      <c r="E33" s="45"/>
      <c r="F33" s="45"/>
      <c r="G33" s="45"/>
      <c r="H33" s="45"/>
      <c r="I33" s="45"/>
      <c r="J33" s="45"/>
      <c r="K33" s="45"/>
      <c r="L33" s="45"/>
    </row>
    <row r="34" customFormat="false" ht="12.75" hidden="false" customHeight="true" outlineLevel="0" collapsed="false">
      <c r="A34" s="302"/>
      <c r="B34" s="38" t="s">
        <v>206</v>
      </c>
      <c r="C34" s="38"/>
      <c r="D34" s="38"/>
      <c r="E34" s="42"/>
      <c r="F34" s="38" t="s">
        <v>191</v>
      </c>
      <c r="G34" s="38"/>
      <c r="H34" s="38"/>
      <c r="I34" s="42"/>
      <c r="J34" s="45" t="s">
        <v>199</v>
      </c>
      <c r="K34" s="45"/>
      <c r="L34" s="45"/>
    </row>
    <row r="35" customFormat="false" ht="24" hidden="false" customHeight="false" outlineLevel="0" collapsed="false">
      <c r="A35" s="302"/>
      <c r="B35" s="43" t="s">
        <v>207</v>
      </c>
      <c r="C35" s="43" t="s">
        <v>193</v>
      </c>
      <c r="D35" s="43" t="s">
        <v>194</v>
      </c>
      <c r="E35" s="192"/>
      <c r="F35" s="43" t="s">
        <v>207</v>
      </c>
      <c r="G35" s="43" t="s">
        <v>193</v>
      </c>
      <c r="H35" s="43" t="s">
        <v>194</v>
      </c>
      <c r="I35" s="192"/>
      <c r="J35" s="43" t="s">
        <v>207</v>
      </c>
      <c r="K35" s="43" t="s">
        <v>193</v>
      </c>
      <c r="L35" s="243" t="s">
        <v>194</v>
      </c>
    </row>
    <row r="36" customFormat="false" ht="14.25" hidden="false" customHeight="false" outlineLevel="0" collapsed="false">
      <c r="A36" s="304" t="s">
        <v>94</v>
      </c>
      <c r="B36" s="193" t="n">
        <v>11848</v>
      </c>
      <c r="C36" s="193" t="n">
        <v>3167</v>
      </c>
      <c r="D36" s="193" t="n">
        <v>8681</v>
      </c>
      <c r="E36" s="193"/>
      <c r="F36" s="305" t="n">
        <v>5485</v>
      </c>
      <c r="G36" s="305" t="n">
        <v>1582</v>
      </c>
      <c r="H36" s="305" t="n">
        <v>3903</v>
      </c>
      <c r="I36" s="50"/>
      <c r="J36" s="305" t="n">
        <v>6363</v>
      </c>
      <c r="K36" s="305" t="n">
        <v>1585</v>
      </c>
      <c r="L36" s="306" t="n">
        <v>4778</v>
      </c>
    </row>
    <row r="37" customFormat="false" ht="12.75" hidden="false" customHeight="true" outlineLevel="0" collapsed="false">
      <c r="A37" s="307" t="s">
        <v>142</v>
      </c>
      <c r="B37" s="195" t="n">
        <v>10605</v>
      </c>
      <c r="C37" s="195" t="n">
        <v>2406</v>
      </c>
      <c r="D37" s="195" t="n">
        <v>8199</v>
      </c>
      <c r="E37" s="195"/>
      <c r="F37" s="195" t="n">
        <v>3328</v>
      </c>
      <c r="G37" s="195" t="n">
        <v>487</v>
      </c>
      <c r="H37" s="195" t="n">
        <v>2841</v>
      </c>
      <c r="I37" s="195"/>
      <c r="J37" s="195" t="n">
        <v>7277</v>
      </c>
      <c r="K37" s="195" t="n">
        <v>1919</v>
      </c>
      <c r="L37" s="196" t="n">
        <v>5358</v>
      </c>
    </row>
    <row r="38" customFormat="false" ht="14.25" hidden="false" customHeight="false" outlineLevel="0" collapsed="false">
      <c r="A38" s="304" t="s">
        <v>95</v>
      </c>
      <c r="B38" s="193" t="n">
        <v>13556</v>
      </c>
      <c r="C38" s="193" t="n">
        <v>2521</v>
      </c>
      <c r="D38" s="193" t="n">
        <v>11035</v>
      </c>
      <c r="E38" s="193"/>
      <c r="F38" s="305" t="n">
        <v>7437</v>
      </c>
      <c r="G38" s="305" t="n">
        <v>837</v>
      </c>
      <c r="H38" s="305" t="n">
        <v>6600</v>
      </c>
      <c r="I38" s="50"/>
      <c r="J38" s="305" t="n">
        <v>6119</v>
      </c>
      <c r="K38" s="305" t="n">
        <v>1684</v>
      </c>
      <c r="L38" s="306" t="n">
        <v>4435</v>
      </c>
    </row>
    <row r="39" customFormat="false" ht="14.25" hidden="false" customHeight="false" outlineLevel="0" collapsed="false">
      <c r="A39" s="307" t="s">
        <v>208</v>
      </c>
      <c r="B39" s="195" t="n">
        <v>127306</v>
      </c>
      <c r="C39" s="195" t="n">
        <v>24497</v>
      </c>
      <c r="D39" s="195" t="n">
        <v>102809</v>
      </c>
      <c r="E39" s="195"/>
      <c r="F39" s="195" t="n">
        <v>54106</v>
      </c>
      <c r="G39" s="195" t="n">
        <v>5393</v>
      </c>
      <c r="H39" s="195" t="n">
        <v>48713</v>
      </c>
      <c r="I39" s="195"/>
      <c r="J39" s="195" t="n">
        <v>73200</v>
      </c>
      <c r="K39" s="195" t="n">
        <v>19104</v>
      </c>
      <c r="L39" s="196" t="n">
        <v>54096</v>
      </c>
    </row>
    <row r="40" customFormat="false" ht="14.25" hidden="false" customHeight="false" outlineLevel="0" collapsed="false">
      <c r="A40" s="304" t="s">
        <v>209</v>
      </c>
      <c r="B40" s="193" t="n">
        <v>129282</v>
      </c>
      <c r="C40" s="193" t="n">
        <v>25329</v>
      </c>
      <c r="D40" s="193" t="n">
        <v>103953</v>
      </c>
      <c r="E40" s="193"/>
      <c r="F40" s="305" t="n">
        <v>60518</v>
      </c>
      <c r="G40" s="305" t="n">
        <v>7124</v>
      </c>
      <c r="H40" s="305" t="n">
        <v>53394</v>
      </c>
      <c r="I40" s="50"/>
      <c r="J40" s="305" t="n">
        <v>68764</v>
      </c>
      <c r="K40" s="305" t="n">
        <v>18205</v>
      </c>
      <c r="L40" s="306" t="n">
        <v>50559</v>
      </c>
    </row>
    <row r="41" customFormat="false" ht="14.25" hidden="false" customHeight="false" outlineLevel="0" collapsed="false">
      <c r="A41" s="307" t="s">
        <v>210</v>
      </c>
      <c r="B41" s="195" t="n">
        <v>152534</v>
      </c>
      <c r="C41" s="195" t="n">
        <v>30157</v>
      </c>
      <c r="D41" s="195" t="n">
        <v>122377</v>
      </c>
      <c r="E41" s="195"/>
      <c r="F41" s="195" t="n">
        <v>62246</v>
      </c>
      <c r="G41" s="195" t="n">
        <v>6864</v>
      </c>
      <c r="H41" s="195" t="n">
        <v>55382</v>
      </c>
      <c r="I41" s="195"/>
      <c r="J41" s="195" t="n">
        <v>90288</v>
      </c>
      <c r="K41" s="195" t="n">
        <v>23293</v>
      </c>
      <c r="L41" s="196" t="n">
        <v>66995</v>
      </c>
    </row>
    <row r="42" customFormat="false" ht="14.25" hidden="false" customHeight="false" outlineLevel="0" collapsed="false">
      <c r="A42" s="304" t="s">
        <v>132</v>
      </c>
      <c r="B42" s="193" t="n">
        <v>156499</v>
      </c>
      <c r="C42" s="193" t="n">
        <v>32659</v>
      </c>
      <c r="D42" s="193" t="n">
        <v>123840</v>
      </c>
      <c r="E42" s="193"/>
      <c r="F42" s="305" t="n">
        <v>70057</v>
      </c>
      <c r="G42" s="305" t="n">
        <v>9898</v>
      </c>
      <c r="H42" s="305" t="n">
        <v>60159</v>
      </c>
      <c r="I42" s="50"/>
      <c r="J42" s="305" t="n">
        <v>86442</v>
      </c>
      <c r="K42" s="305" t="n">
        <v>22761</v>
      </c>
      <c r="L42" s="306" t="n">
        <v>63681</v>
      </c>
    </row>
    <row r="43" customFormat="false" ht="15" hidden="false" customHeight="true" outlineLevel="0" collapsed="false">
      <c r="A43" s="308" t="s">
        <v>211</v>
      </c>
      <c r="B43" s="308"/>
      <c r="C43" s="308"/>
      <c r="D43" s="308"/>
      <c r="E43" s="308"/>
      <c r="F43" s="308"/>
      <c r="G43" s="308"/>
      <c r="H43" s="308"/>
      <c r="I43" s="308"/>
      <c r="J43" s="308"/>
      <c r="K43" s="308"/>
      <c r="L43" s="308"/>
    </row>
    <row r="44" customFormat="false" ht="14.25" hidden="false" customHeight="false" outlineLevel="0" collapsed="false">
      <c r="A44" s="309" t="s">
        <v>139</v>
      </c>
      <c r="B44" s="310" t="n">
        <v>14.4159351789332</v>
      </c>
      <c r="C44" s="310" t="n">
        <v>-20.3978528575939</v>
      </c>
      <c r="D44" s="310" t="n">
        <v>27.1166916253888</v>
      </c>
      <c r="E44" s="310"/>
      <c r="F44" s="310" t="n">
        <v>35.587967183227</v>
      </c>
      <c r="G44" s="310" t="n">
        <v>-47.0922882427307</v>
      </c>
      <c r="H44" s="310" t="n">
        <v>69.1006917755573</v>
      </c>
      <c r="I44" s="310"/>
      <c r="J44" s="310" t="n">
        <v>-3.83466918120384</v>
      </c>
      <c r="K44" s="310" t="n">
        <v>6.24605678233439</v>
      </c>
      <c r="L44" s="311" t="n">
        <v>-7.17873587275011</v>
      </c>
      <c r="N44" s="210"/>
      <c r="O44" s="210"/>
      <c r="P44" s="210"/>
      <c r="Q44" s="210"/>
      <c r="R44" s="210"/>
      <c r="S44" s="210"/>
      <c r="T44" s="210"/>
      <c r="U44" s="210"/>
      <c r="V44" s="210"/>
      <c r="W44" s="210"/>
      <c r="X44" s="210"/>
    </row>
    <row r="45" customFormat="false" ht="14.25" hidden="false" customHeight="false" outlineLevel="0" collapsed="false">
      <c r="A45" s="312" t="s">
        <v>136</v>
      </c>
      <c r="B45" s="245" t="n">
        <v>27.8264969354078</v>
      </c>
      <c r="C45" s="245" t="n">
        <v>4.77971737323357</v>
      </c>
      <c r="D45" s="245" t="n">
        <v>34.5895840956214</v>
      </c>
      <c r="E45" s="245"/>
      <c r="F45" s="245" t="n">
        <v>123.467548076923</v>
      </c>
      <c r="G45" s="245" t="n">
        <v>71.8685831622177</v>
      </c>
      <c r="H45" s="245" t="n">
        <v>132.312565997888</v>
      </c>
      <c r="I45" s="245"/>
      <c r="J45" s="245" t="n">
        <v>-15.9131510237735</v>
      </c>
      <c r="K45" s="245" t="n">
        <v>-12.2459614382491</v>
      </c>
      <c r="L45" s="212" t="n">
        <v>-17.2265770810004</v>
      </c>
      <c r="N45" s="210"/>
      <c r="O45" s="210"/>
      <c r="P45" s="210"/>
      <c r="Q45" s="210"/>
      <c r="R45" s="210"/>
      <c r="S45" s="210"/>
      <c r="T45" s="210"/>
      <c r="U45" s="210"/>
      <c r="V45" s="210"/>
      <c r="W45" s="210"/>
      <c r="X45" s="210"/>
    </row>
    <row r="46" customFormat="false" ht="14.25" hidden="false" customHeight="false" outlineLevel="0" collapsed="false">
      <c r="A46" s="309" t="s">
        <v>131</v>
      </c>
      <c r="B46" s="310" t="n">
        <v>1.55216564812342</v>
      </c>
      <c r="C46" s="310" t="n">
        <v>3.3963342450096</v>
      </c>
      <c r="D46" s="310" t="n">
        <v>1.11274304778763</v>
      </c>
      <c r="E46" s="310"/>
      <c r="F46" s="310" t="n">
        <v>11.8508113702732</v>
      </c>
      <c r="G46" s="310" t="n">
        <v>32.0971629890599</v>
      </c>
      <c r="H46" s="310" t="n">
        <v>9.60934452815469</v>
      </c>
      <c r="I46" s="310"/>
      <c r="J46" s="310" t="n">
        <v>-6.06010928961749</v>
      </c>
      <c r="K46" s="310" t="n">
        <v>-4.70582077051927</v>
      </c>
      <c r="L46" s="311" t="n">
        <v>-6.53837622005324</v>
      </c>
      <c r="N46" s="210"/>
      <c r="O46" s="210"/>
      <c r="P46" s="210"/>
      <c r="Q46" s="210"/>
      <c r="R46" s="210"/>
      <c r="S46" s="210"/>
      <c r="T46" s="210"/>
      <c r="U46" s="210"/>
      <c r="V46" s="210"/>
      <c r="W46" s="210"/>
      <c r="X46" s="210"/>
    </row>
    <row r="47" customFormat="false" ht="14.25" hidden="false" customHeight="false" outlineLevel="0" collapsed="false">
      <c r="A47" s="312" t="s">
        <v>132</v>
      </c>
      <c r="B47" s="245" t="n">
        <v>2.59942045707842</v>
      </c>
      <c r="C47" s="245" t="n">
        <v>8.29658122492289</v>
      </c>
      <c r="D47" s="245" t="n">
        <v>1.19548607990063</v>
      </c>
      <c r="E47" s="245"/>
      <c r="F47" s="245" t="n">
        <v>12.548597500241</v>
      </c>
      <c r="G47" s="245" t="n">
        <v>44.2016317016317</v>
      </c>
      <c r="H47" s="245" t="n">
        <v>8.62554620634863</v>
      </c>
      <c r="I47" s="245"/>
      <c r="J47" s="245" t="n">
        <v>-4.25970228601807</v>
      </c>
      <c r="K47" s="245" t="n">
        <v>-2.28394796720045</v>
      </c>
      <c r="L47" s="212" t="n">
        <v>-4.94663780879169</v>
      </c>
      <c r="N47" s="210"/>
      <c r="O47" s="210"/>
      <c r="P47" s="210"/>
      <c r="Q47" s="210"/>
      <c r="R47" s="210"/>
      <c r="S47" s="210"/>
      <c r="T47" s="210"/>
      <c r="U47" s="210"/>
      <c r="V47" s="210"/>
      <c r="W47" s="210"/>
      <c r="X47" s="210"/>
    </row>
    <row r="48" customFormat="false" ht="14.25" hidden="false" customHeight="true" outlineLevel="0" collapsed="false">
      <c r="A48" s="308" t="s">
        <v>212</v>
      </c>
      <c r="B48" s="308"/>
      <c r="C48" s="308"/>
      <c r="D48" s="308"/>
      <c r="E48" s="308"/>
      <c r="F48" s="308"/>
      <c r="G48" s="308"/>
      <c r="H48" s="308"/>
      <c r="I48" s="308"/>
      <c r="J48" s="308"/>
      <c r="K48" s="308"/>
      <c r="L48" s="308"/>
      <c r="N48" s="210"/>
      <c r="O48" s="210"/>
      <c r="P48" s="210"/>
      <c r="Q48" s="210"/>
      <c r="R48" s="210"/>
      <c r="S48" s="210"/>
      <c r="T48" s="210"/>
      <c r="U48" s="210"/>
      <c r="V48" s="210"/>
      <c r="W48" s="210"/>
      <c r="X48" s="210"/>
    </row>
    <row r="49" customFormat="false" ht="14.25" hidden="false" customHeight="false" outlineLevel="0" collapsed="false">
      <c r="A49" s="309" t="s">
        <v>139</v>
      </c>
      <c r="B49" s="310" t="n">
        <v>14.4159351789332</v>
      </c>
      <c r="C49" s="310" t="n">
        <v>-5.45239702903444</v>
      </c>
      <c r="D49" s="310" t="n">
        <v>19.8683322079676</v>
      </c>
      <c r="E49" s="310"/>
      <c r="F49" s="310" t="n">
        <v>16.4753544902093</v>
      </c>
      <c r="G49" s="310" t="n">
        <v>-6.2879810938555</v>
      </c>
      <c r="H49" s="310" t="n">
        <v>22.7633355840648</v>
      </c>
      <c r="I49" s="310"/>
      <c r="J49" s="310" t="n">
        <v>-2.05941931127616</v>
      </c>
      <c r="K49" s="310" t="n">
        <v>0.835584064821067</v>
      </c>
      <c r="L49" s="311" t="n">
        <v>-2.89500337609723</v>
      </c>
      <c r="N49" s="210"/>
      <c r="O49" s="210"/>
      <c r="P49" s="210"/>
      <c r="Q49" s="210"/>
      <c r="R49" s="210"/>
      <c r="S49" s="210"/>
      <c r="T49" s="210"/>
      <c r="U49" s="210"/>
      <c r="V49" s="210"/>
      <c r="W49" s="210"/>
      <c r="X49" s="210"/>
    </row>
    <row r="50" customFormat="false" ht="14.25" hidden="false" customHeight="false" outlineLevel="0" collapsed="false">
      <c r="A50" s="312" t="s">
        <v>136</v>
      </c>
      <c r="B50" s="245" t="n">
        <v>27.8264969354078</v>
      </c>
      <c r="C50" s="245" t="n">
        <v>1.08439415370108</v>
      </c>
      <c r="D50" s="245" t="n">
        <v>26.7421027817067</v>
      </c>
      <c r="E50" s="245"/>
      <c r="F50" s="245" t="n">
        <v>38.7458745874587</v>
      </c>
      <c r="G50" s="245" t="n">
        <v>3.3003300330033</v>
      </c>
      <c r="H50" s="245" t="n">
        <v>35.4455445544554</v>
      </c>
      <c r="I50" s="245"/>
      <c r="J50" s="245" t="n">
        <v>-10.9193776520509</v>
      </c>
      <c r="K50" s="245" t="n">
        <v>-2.21593587930222</v>
      </c>
      <c r="L50" s="212" t="n">
        <v>-8.7034417727487</v>
      </c>
      <c r="N50" s="210"/>
      <c r="O50" s="210"/>
      <c r="P50" s="210"/>
      <c r="Q50" s="210"/>
      <c r="R50" s="210"/>
      <c r="S50" s="210"/>
      <c r="T50" s="210"/>
      <c r="U50" s="210"/>
      <c r="V50" s="210"/>
      <c r="W50" s="210"/>
      <c r="X50" s="210"/>
    </row>
    <row r="51" customFormat="false" ht="14.25" hidden="false" customHeight="false" outlineLevel="0" collapsed="false">
      <c r="A51" s="309" t="s">
        <v>131</v>
      </c>
      <c r="B51" s="310" t="n">
        <v>1.55216564812342</v>
      </c>
      <c r="C51" s="310" t="n">
        <v>0.653543430788809</v>
      </c>
      <c r="D51" s="310" t="n">
        <v>0.898622217334612</v>
      </c>
      <c r="E51" s="310"/>
      <c r="F51" s="310" t="n">
        <v>5.03668326708875</v>
      </c>
      <c r="G51" s="310" t="n">
        <v>1.35971595997047</v>
      </c>
      <c r="H51" s="310" t="n">
        <v>3.67696730711828</v>
      </c>
      <c r="I51" s="310"/>
      <c r="J51" s="310" t="n">
        <v>-3.48451761896533</v>
      </c>
      <c r="K51" s="310" t="n">
        <v>-0.706172529181657</v>
      </c>
      <c r="L51" s="311" t="n">
        <v>-2.77834508978367</v>
      </c>
      <c r="N51" s="210"/>
      <c r="O51" s="210"/>
      <c r="P51" s="210"/>
      <c r="Q51" s="210"/>
      <c r="R51" s="210"/>
      <c r="S51" s="210"/>
      <c r="T51" s="210"/>
      <c r="U51" s="210"/>
      <c r="V51" s="210"/>
      <c r="W51" s="210"/>
      <c r="X51" s="210"/>
    </row>
    <row r="52" customFormat="false" ht="14.25" hidden="false" customHeight="false" outlineLevel="0" collapsed="false">
      <c r="A52" s="313" t="s">
        <v>132</v>
      </c>
      <c r="B52" s="214" t="n">
        <v>2.59942045707842</v>
      </c>
      <c r="C52" s="214" t="n">
        <v>1.64029003369741</v>
      </c>
      <c r="D52" s="214" t="n">
        <v>0.959130423381017</v>
      </c>
      <c r="E52" s="214"/>
      <c r="F52" s="214" t="n">
        <v>5.12082552086748</v>
      </c>
      <c r="G52" s="214" t="n">
        <v>1.98906473310869</v>
      </c>
      <c r="H52" s="214" t="n">
        <v>3.1317607877588</v>
      </c>
      <c r="I52" s="214"/>
      <c r="J52" s="214" t="n">
        <v>-2.52140506378906</v>
      </c>
      <c r="K52" s="214" t="n">
        <v>-0.348774699411279</v>
      </c>
      <c r="L52" s="215" t="n">
        <v>-2.17263036437778</v>
      </c>
      <c r="N52" s="210"/>
      <c r="O52" s="210"/>
      <c r="P52" s="210"/>
      <c r="Q52" s="210"/>
      <c r="R52" s="210"/>
      <c r="S52" s="210"/>
      <c r="T52" s="210"/>
      <c r="U52" s="210"/>
      <c r="V52" s="210"/>
      <c r="W52" s="210"/>
      <c r="X52" s="210"/>
    </row>
    <row r="54" customFormat="false" ht="5.1" hidden="false" customHeight="true" outlineLevel="0" collapsed="false">
      <c r="A54" s="315"/>
      <c r="B54" s="316"/>
      <c r="C54" s="316"/>
      <c r="D54" s="316"/>
      <c r="E54" s="316"/>
      <c r="F54" s="316"/>
      <c r="G54" s="316"/>
      <c r="H54" s="317"/>
      <c r="I54" s="318"/>
      <c r="J54" s="33"/>
      <c r="K54" s="33"/>
      <c r="L54" s="33"/>
    </row>
    <row r="55" customFormat="false" ht="14.25" hidden="false" customHeight="false" outlineLevel="0" collapsed="false">
      <c r="A55" s="70" t="s">
        <v>88</v>
      </c>
      <c r="B55" s="33"/>
      <c r="C55" s="33"/>
      <c r="D55" s="33"/>
      <c r="E55" s="33"/>
      <c r="F55" s="33"/>
      <c r="G55" s="33"/>
      <c r="H55" s="71"/>
      <c r="I55" s="318"/>
      <c r="J55" s="33"/>
      <c r="K55" s="33"/>
      <c r="L55" s="33"/>
    </row>
    <row r="56" customFormat="false" ht="14.25" hidden="false" customHeight="false" outlineLevel="0" collapsed="false">
      <c r="A56" s="72" t="s">
        <v>89</v>
      </c>
      <c r="B56" s="33"/>
      <c r="C56" s="33"/>
      <c r="D56" s="33"/>
      <c r="E56" s="33"/>
      <c r="F56" s="33"/>
      <c r="G56" s="33"/>
      <c r="H56" s="71"/>
      <c r="I56" s="318"/>
      <c r="J56" s="33"/>
      <c r="K56" s="33"/>
      <c r="L56" s="33"/>
    </row>
    <row r="57" customFormat="false" ht="5.1" hidden="false" customHeight="true" outlineLevel="0" collapsed="false">
      <c r="A57" s="98"/>
      <c r="B57" s="73"/>
      <c r="C57" s="73"/>
      <c r="D57" s="73"/>
      <c r="E57" s="73"/>
      <c r="F57" s="73"/>
      <c r="G57" s="73"/>
      <c r="H57" s="74"/>
      <c r="I57" s="318"/>
      <c r="J57" s="33"/>
      <c r="K57" s="33"/>
      <c r="L57" s="33"/>
    </row>
  </sheetData>
  <mergeCells count="19">
    <mergeCell ref="A3:H4"/>
    <mergeCell ref="A6:H6"/>
    <mergeCell ref="A7:H7"/>
    <mergeCell ref="A8:H8"/>
    <mergeCell ref="G10:H10"/>
    <mergeCell ref="A12:A14"/>
    <mergeCell ref="B12:L12"/>
    <mergeCell ref="B13:D13"/>
    <mergeCell ref="F13:H13"/>
    <mergeCell ref="J13:L13"/>
    <mergeCell ref="A22:L22"/>
    <mergeCell ref="A27:L27"/>
    <mergeCell ref="A33:A35"/>
    <mergeCell ref="B33:L33"/>
    <mergeCell ref="B34:D34"/>
    <mergeCell ref="F34:H34"/>
    <mergeCell ref="J34:L34"/>
    <mergeCell ref="A43:L43"/>
    <mergeCell ref="A48:L48"/>
  </mergeCells>
  <hyperlinks>
    <hyperlink ref="G10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7" width="19.85"/>
    <col collapsed="false" customWidth="false" hidden="false" outlineLevel="0" max="9" min="2" style="27" width="11.42"/>
    <col collapsed="false" customWidth="true" hidden="false" outlineLevel="0" max="10" min="10" style="27" width="13.7"/>
    <col collapsed="false" customWidth="false" hidden="false" outlineLevel="0" max="257" min="11" style="27" width="11.42"/>
  </cols>
  <sheetData>
    <row r="1" customFormat="false" ht="60" hidden="false" customHeight="tru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33"/>
      <c r="M1" s="33"/>
      <c r="N1" s="33"/>
      <c r="O1" s="33"/>
    </row>
    <row r="2" customFormat="false" ht="8.2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6"/>
      <c r="L2" s="33"/>
      <c r="M2" s="33"/>
      <c r="N2" s="33"/>
      <c r="O2" s="33"/>
    </row>
    <row r="3" customFormat="false" ht="14.1" hidden="false" customHeight="true" outlineLevel="0" collapsed="false">
      <c r="A3" s="297" t="s">
        <v>73</v>
      </c>
      <c r="B3" s="297"/>
      <c r="C3" s="297"/>
      <c r="D3" s="297"/>
      <c r="E3" s="297"/>
      <c r="F3" s="297"/>
      <c r="G3" s="297"/>
      <c r="H3" s="297"/>
    </row>
    <row r="4" customFormat="false" ht="18" hidden="false" customHeight="true" outlineLevel="0" collapsed="false">
      <c r="A4" s="297"/>
      <c r="B4" s="297"/>
      <c r="C4" s="297"/>
      <c r="D4" s="297"/>
      <c r="E4" s="297"/>
      <c r="F4" s="297"/>
      <c r="G4" s="297"/>
      <c r="H4" s="297"/>
    </row>
    <row r="5" customFormat="false" ht="7.5" hidden="false" customHeight="true" outlineLevel="0" collapsed="false">
      <c r="A5" s="298"/>
      <c r="B5" s="299"/>
      <c r="C5" s="299"/>
      <c r="D5" s="299"/>
      <c r="E5" s="299"/>
      <c r="F5" s="299"/>
      <c r="G5" s="299"/>
      <c r="H5" s="299"/>
    </row>
    <row r="6" customFormat="false" ht="14.1" hidden="false" customHeight="true" outlineLevel="0" collapsed="false">
      <c r="A6" s="30" t="s">
        <v>214</v>
      </c>
      <c r="B6" s="30"/>
      <c r="C6" s="30"/>
      <c r="D6" s="30"/>
      <c r="E6" s="30"/>
      <c r="F6" s="30"/>
      <c r="G6" s="30"/>
      <c r="H6" s="30"/>
    </row>
    <row r="7" customFormat="false" ht="14.1" hidden="false" customHeight="true" outlineLevel="0" collapsed="false">
      <c r="A7" s="30" t="s">
        <v>203</v>
      </c>
      <c r="B7" s="30"/>
      <c r="C7" s="30"/>
      <c r="D7" s="30"/>
      <c r="E7" s="30"/>
      <c r="F7" s="30"/>
      <c r="G7" s="30"/>
      <c r="H7" s="30"/>
    </row>
    <row r="8" customFormat="false" ht="14.1" hidden="false" customHeight="true" outlineLevel="0" collapsed="false">
      <c r="A8" s="120" t="str">
        <f aca="false">a4!A8</f>
        <v>Octubre 2019</v>
      </c>
      <c r="B8" s="120"/>
      <c r="C8" s="120"/>
      <c r="D8" s="120"/>
      <c r="E8" s="120"/>
      <c r="F8" s="120"/>
      <c r="G8" s="120"/>
      <c r="H8" s="120"/>
    </row>
    <row r="9" customFormat="false" ht="7.5" hidden="false" customHeight="true" outlineLevel="0" collapsed="false">
      <c r="A9" s="31"/>
      <c r="B9" s="32"/>
      <c r="C9" s="32"/>
      <c r="D9" s="32"/>
      <c r="E9" s="32"/>
      <c r="F9" s="32"/>
      <c r="G9" s="32"/>
      <c r="H9" s="32"/>
    </row>
    <row r="10" customFormat="false" ht="12.75" hidden="false" customHeight="true" outlineLevel="0" collapsed="false">
      <c r="A10" s="33"/>
      <c r="B10" s="33"/>
      <c r="C10" s="33"/>
      <c r="D10" s="33"/>
      <c r="E10" s="33"/>
      <c r="F10" s="33"/>
      <c r="G10" s="34" t="s">
        <v>76</v>
      </c>
      <c r="H10" s="34"/>
      <c r="I10" s="33"/>
      <c r="L10" s="33"/>
      <c r="M10" s="33"/>
      <c r="N10" s="36"/>
    </row>
    <row r="11" customFormat="false" ht="12.75" hidden="false" customHeight="true" outlineLevel="0" collapsed="false">
      <c r="A11" s="319"/>
      <c r="B11" s="132"/>
      <c r="C11" s="132"/>
      <c r="D11" s="132"/>
      <c r="E11" s="132"/>
      <c r="F11" s="132"/>
      <c r="G11" s="132"/>
      <c r="H11" s="132"/>
      <c r="I11" s="132"/>
      <c r="J11" s="132"/>
      <c r="K11" s="132"/>
      <c r="L11" s="132"/>
      <c r="M11" s="320" t="s">
        <v>78</v>
      </c>
      <c r="N11" s="320"/>
    </row>
    <row r="12" customFormat="false" ht="24" hidden="false" customHeight="false" outlineLevel="0" collapsed="false">
      <c r="A12" s="79" t="s">
        <v>93</v>
      </c>
      <c r="B12" s="321" t="s">
        <v>86</v>
      </c>
      <c r="C12" s="321" t="s">
        <v>169</v>
      </c>
      <c r="D12" s="321" t="s">
        <v>170</v>
      </c>
      <c r="E12" s="321" t="s">
        <v>171</v>
      </c>
      <c r="F12" s="321" t="s">
        <v>172</v>
      </c>
      <c r="G12" s="321" t="s">
        <v>173</v>
      </c>
      <c r="H12" s="38" t="s">
        <v>174</v>
      </c>
      <c r="I12" s="38" t="s">
        <v>175</v>
      </c>
      <c r="J12" s="38" t="s">
        <v>176</v>
      </c>
      <c r="K12" s="38" t="s">
        <v>177</v>
      </c>
      <c r="L12" s="38" t="s">
        <v>215</v>
      </c>
      <c r="M12" s="38" t="s">
        <v>216</v>
      </c>
      <c r="N12" s="45" t="s">
        <v>85</v>
      </c>
      <c r="O12" s="303"/>
    </row>
    <row r="13" customFormat="false" ht="14.25" hidden="false" customHeight="false" outlineLevel="0" collapsed="false">
      <c r="A13" s="82" t="s">
        <v>99</v>
      </c>
      <c r="B13" s="83" t="n">
        <v>125747</v>
      </c>
      <c r="C13" s="83" t="n">
        <v>0</v>
      </c>
      <c r="D13" s="83" t="n">
        <v>3799</v>
      </c>
      <c r="E13" s="83" t="n">
        <v>6411</v>
      </c>
      <c r="F13" s="83" t="n">
        <v>15833</v>
      </c>
      <c r="G13" s="83" t="n">
        <v>385</v>
      </c>
      <c r="H13" s="83" t="n">
        <v>4054</v>
      </c>
      <c r="I13" s="83" t="n">
        <v>0</v>
      </c>
      <c r="J13" s="83" t="n">
        <v>0</v>
      </c>
      <c r="K13" s="83" t="n">
        <v>268</v>
      </c>
      <c r="L13" s="83" t="n">
        <v>219</v>
      </c>
      <c r="M13" s="83" t="n">
        <v>0</v>
      </c>
      <c r="N13" s="84" t="n">
        <v>156716</v>
      </c>
      <c r="O13" s="303"/>
    </row>
    <row r="14" customFormat="false" ht="14.25" hidden="false" customHeight="false" outlineLevel="0" collapsed="false">
      <c r="A14" s="85" t="s">
        <v>100</v>
      </c>
      <c r="B14" s="86" t="n">
        <v>1372</v>
      </c>
      <c r="C14" s="86" t="n">
        <v>0</v>
      </c>
      <c r="D14" s="86" t="n">
        <v>174</v>
      </c>
      <c r="E14" s="86" t="n">
        <v>634</v>
      </c>
      <c r="F14" s="86" t="n">
        <v>77</v>
      </c>
      <c r="G14" s="86" t="n">
        <v>0</v>
      </c>
      <c r="H14" s="86" t="n">
        <v>0</v>
      </c>
      <c r="I14" s="86" t="n">
        <v>0</v>
      </c>
      <c r="J14" s="86" t="n">
        <v>0</v>
      </c>
      <c r="K14" s="86" t="n">
        <v>0</v>
      </c>
      <c r="L14" s="86" t="n">
        <v>0</v>
      </c>
      <c r="M14" s="86" t="n">
        <v>0</v>
      </c>
      <c r="N14" s="87" t="n">
        <v>2257</v>
      </c>
      <c r="O14" s="303"/>
    </row>
    <row r="15" customFormat="false" ht="14.25" hidden="false" customHeight="false" outlineLevel="0" collapsed="false">
      <c r="A15" s="82" t="s">
        <v>101</v>
      </c>
      <c r="B15" s="83" t="n">
        <v>72572</v>
      </c>
      <c r="C15" s="83" t="n">
        <v>0</v>
      </c>
      <c r="D15" s="83" t="n">
        <v>0</v>
      </c>
      <c r="E15" s="83" t="n">
        <v>0</v>
      </c>
      <c r="F15" s="83" t="n">
        <v>11423</v>
      </c>
      <c r="G15" s="83" t="n">
        <v>0</v>
      </c>
      <c r="H15" s="83" t="n">
        <v>491</v>
      </c>
      <c r="I15" s="83" t="n">
        <v>0</v>
      </c>
      <c r="J15" s="83" t="n">
        <v>0</v>
      </c>
      <c r="K15" s="83" t="n">
        <v>0</v>
      </c>
      <c r="L15" s="83" t="n">
        <v>0</v>
      </c>
      <c r="M15" s="83" t="n">
        <v>1034</v>
      </c>
      <c r="N15" s="84" t="n">
        <v>85520</v>
      </c>
      <c r="O15" s="303"/>
    </row>
    <row r="16" customFormat="false" ht="14.25" hidden="false" customHeight="false" outlineLevel="0" collapsed="false">
      <c r="A16" s="85" t="s">
        <v>102</v>
      </c>
      <c r="B16" s="86" t="n">
        <v>204983</v>
      </c>
      <c r="C16" s="86" t="n">
        <v>5734</v>
      </c>
      <c r="D16" s="86" t="n">
        <v>5267</v>
      </c>
      <c r="E16" s="86" t="n">
        <v>187</v>
      </c>
      <c r="F16" s="86" t="n">
        <v>10097</v>
      </c>
      <c r="G16" s="86" t="n">
        <v>3498</v>
      </c>
      <c r="H16" s="86" t="n">
        <v>3204</v>
      </c>
      <c r="I16" s="86" t="n">
        <v>10260</v>
      </c>
      <c r="J16" s="86" t="n">
        <v>0</v>
      </c>
      <c r="K16" s="86" t="n">
        <v>175</v>
      </c>
      <c r="L16" s="86" t="n">
        <v>11369</v>
      </c>
      <c r="M16" s="86" t="n">
        <v>0</v>
      </c>
      <c r="N16" s="87" t="n">
        <v>254774</v>
      </c>
      <c r="O16" s="303"/>
    </row>
    <row r="17" customFormat="false" ht="14.25" hidden="false" customHeight="false" outlineLevel="0" collapsed="false">
      <c r="A17" s="82" t="s">
        <v>103</v>
      </c>
      <c r="B17" s="83" t="n">
        <v>32653</v>
      </c>
      <c r="C17" s="83" t="n">
        <v>0</v>
      </c>
      <c r="D17" s="83" t="n">
        <v>0</v>
      </c>
      <c r="E17" s="83" t="n">
        <v>2166</v>
      </c>
      <c r="F17" s="83" t="n">
        <v>2060</v>
      </c>
      <c r="G17" s="83" t="n">
        <v>199</v>
      </c>
      <c r="H17" s="83" t="n">
        <v>1338</v>
      </c>
      <c r="I17" s="83" t="n">
        <v>0</v>
      </c>
      <c r="J17" s="83" t="n">
        <v>0</v>
      </c>
      <c r="K17" s="83" t="n">
        <v>1114</v>
      </c>
      <c r="L17" s="83" t="n">
        <v>0</v>
      </c>
      <c r="M17" s="83" t="n">
        <v>0</v>
      </c>
      <c r="N17" s="84" t="n">
        <v>39530</v>
      </c>
      <c r="O17" s="303"/>
    </row>
    <row r="18" customFormat="false" ht="14.25" hidden="false" customHeight="false" outlineLevel="0" collapsed="false">
      <c r="A18" s="85" t="s">
        <v>104</v>
      </c>
      <c r="B18" s="86" t="n">
        <v>26952</v>
      </c>
      <c r="C18" s="86" t="n">
        <v>0</v>
      </c>
      <c r="D18" s="86" t="n">
        <v>0</v>
      </c>
      <c r="E18" s="86" t="n">
        <v>0</v>
      </c>
      <c r="F18" s="86" t="n">
        <v>3793</v>
      </c>
      <c r="G18" s="86" t="n">
        <v>0</v>
      </c>
      <c r="H18" s="86" t="n">
        <v>2247</v>
      </c>
      <c r="I18" s="86" t="n">
        <v>0</v>
      </c>
      <c r="J18" s="86" t="n">
        <v>5113</v>
      </c>
      <c r="K18" s="86" t="n">
        <v>0</v>
      </c>
      <c r="L18" s="86" t="n">
        <v>0</v>
      </c>
      <c r="M18" s="86" t="n">
        <v>0</v>
      </c>
      <c r="N18" s="87" t="n">
        <v>38105</v>
      </c>
      <c r="O18" s="303"/>
    </row>
    <row r="19" customFormat="false" ht="14.25" hidden="false" customHeight="false" outlineLevel="0" collapsed="false">
      <c r="A19" s="82" t="s">
        <v>105</v>
      </c>
      <c r="B19" s="83" t="n">
        <v>19820</v>
      </c>
      <c r="C19" s="83" t="n">
        <v>8352</v>
      </c>
      <c r="D19" s="83" t="n">
        <v>0</v>
      </c>
      <c r="E19" s="83" t="n">
        <v>320</v>
      </c>
      <c r="F19" s="83" t="n">
        <v>1515</v>
      </c>
      <c r="G19" s="83" t="n">
        <v>0</v>
      </c>
      <c r="H19" s="83" t="n">
        <v>0</v>
      </c>
      <c r="I19" s="83" t="n">
        <v>0</v>
      </c>
      <c r="J19" s="83" t="n">
        <v>0</v>
      </c>
      <c r="K19" s="83" t="n">
        <v>0</v>
      </c>
      <c r="L19" s="83" t="n">
        <v>0</v>
      </c>
      <c r="M19" s="83" t="n">
        <v>0</v>
      </c>
      <c r="N19" s="84" t="n">
        <v>30007</v>
      </c>
      <c r="O19" s="303"/>
    </row>
    <row r="20" customFormat="false" ht="14.25" hidden="false" customHeight="false" outlineLevel="0" collapsed="false">
      <c r="A20" s="85" t="s">
        <v>106</v>
      </c>
      <c r="B20" s="86" t="n">
        <v>7368</v>
      </c>
      <c r="C20" s="86" t="n">
        <v>0</v>
      </c>
      <c r="D20" s="86" t="n">
        <v>0</v>
      </c>
      <c r="E20" s="86" t="n">
        <v>0</v>
      </c>
      <c r="F20" s="86" t="n">
        <v>0</v>
      </c>
      <c r="G20" s="86" t="n">
        <v>0</v>
      </c>
      <c r="H20" s="86" t="n">
        <v>0</v>
      </c>
      <c r="I20" s="86" t="n">
        <v>0</v>
      </c>
      <c r="J20" s="86" t="n">
        <v>0</v>
      </c>
      <c r="K20" s="86" t="n">
        <v>0</v>
      </c>
      <c r="L20" s="86" t="n">
        <v>0</v>
      </c>
      <c r="M20" s="86" t="n">
        <v>0</v>
      </c>
      <c r="N20" s="87" t="n">
        <v>7368</v>
      </c>
      <c r="O20" s="303"/>
    </row>
    <row r="21" customFormat="false" ht="14.25" hidden="false" customHeight="false" outlineLevel="0" collapsed="false">
      <c r="A21" s="82" t="s">
        <v>107</v>
      </c>
      <c r="B21" s="83" t="n">
        <v>6767</v>
      </c>
      <c r="C21" s="83" t="n">
        <v>0</v>
      </c>
      <c r="D21" s="83" t="n">
        <v>0</v>
      </c>
      <c r="E21" s="83" t="n">
        <v>0</v>
      </c>
      <c r="F21" s="83" t="n">
        <v>288</v>
      </c>
      <c r="G21" s="83" t="n">
        <v>0</v>
      </c>
      <c r="H21" s="83" t="n">
        <v>829</v>
      </c>
      <c r="I21" s="83" t="n">
        <v>0</v>
      </c>
      <c r="J21" s="83" t="n">
        <v>0</v>
      </c>
      <c r="K21" s="83" t="n">
        <v>0</v>
      </c>
      <c r="L21" s="83" t="n">
        <v>0</v>
      </c>
      <c r="M21" s="83" t="n">
        <v>0</v>
      </c>
      <c r="N21" s="84" t="n">
        <v>7884</v>
      </c>
      <c r="O21" s="303"/>
    </row>
    <row r="22" customFormat="false" ht="14.25" hidden="false" customHeight="false" outlineLevel="0" collapsed="false">
      <c r="A22" s="85" t="s">
        <v>108</v>
      </c>
      <c r="B22" s="86" t="n">
        <v>8279</v>
      </c>
      <c r="C22" s="86" t="n">
        <v>0</v>
      </c>
      <c r="D22" s="86" t="n">
        <v>5490</v>
      </c>
      <c r="E22" s="86" t="n">
        <v>0</v>
      </c>
      <c r="F22" s="86" t="n">
        <v>903</v>
      </c>
      <c r="G22" s="86" t="n">
        <v>0</v>
      </c>
      <c r="H22" s="86" t="n">
        <v>1236</v>
      </c>
      <c r="I22" s="86" t="n">
        <v>0</v>
      </c>
      <c r="J22" s="86" t="n">
        <v>0</v>
      </c>
      <c r="K22" s="86" t="n">
        <v>0</v>
      </c>
      <c r="L22" s="86" t="n">
        <v>0</v>
      </c>
      <c r="M22" s="86" t="n">
        <v>0</v>
      </c>
      <c r="N22" s="87" t="n">
        <v>15908</v>
      </c>
      <c r="O22" s="303"/>
    </row>
    <row r="23" customFormat="false" ht="14.25" hidden="false" customHeight="false" outlineLevel="0" collapsed="false">
      <c r="A23" s="82" t="s">
        <v>109</v>
      </c>
      <c r="B23" s="83" t="n">
        <v>2509</v>
      </c>
      <c r="C23" s="83" t="n">
        <v>0</v>
      </c>
      <c r="D23" s="83" t="n">
        <v>0</v>
      </c>
      <c r="E23" s="83" t="n">
        <v>0</v>
      </c>
      <c r="F23" s="83" t="n">
        <v>83</v>
      </c>
      <c r="G23" s="83" t="n">
        <v>0</v>
      </c>
      <c r="H23" s="83" t="n">
        <v>1140</v>
      </c>
      <c r="I23" s="83" t="n">
        <v>21</v>
      </c>
      <c r="J23" s="83" t="n">
        <v>0</v>
      </c>
      <c r="K23" s="83" t="n">
        <v>0</v>
      </c>
      <c r="L23" s="83" t="n">
        <v>0</v>
      </c>
      <c r="M23" s="83" t="n">
        <v>0</v>
      </c>
      <c r="N23" s="84" t="n">
        <v>3753</v>
      </c>
      <c r="O23" s="303"/>
    </row>
    <row r="24" customFormat="false" ht="14.25" hidden="false" customHeight="false" outlineLevel="0" collapsed="false">
      <c r="A24" s="85" t="s">
        <v>110</v>
      </c>
      <c r="B24" s="86" t="n">
        <v>4503</v>
      </c>
      <c r="C24" s="86" t="n">
        <v>0</v>
      </c>
      <c r="D24" s="86" t="n">
        <v>0</v>
      </c>
      <c r="E24" s="86" t="n">
        <v>0</v>
      </c>
      <c r="F24" s="86" t="n">
        <v>2014</v>
      </c>
      <c r="G24" s="86" t="n">
        <v>0</v>
      </c>
      <c r="H24" s="86" t="n">
        <v>0</v>
      </c>
      <c r="I24" s="86" t="n">
        <v>0</v>
      </c>
      <c r="J24" s="86" t="n">
        <v>0</v>
      </c>
      <c r="K24" s="86" t="n">
        <v>0</v>
      </c>
      <c r="L24" s="86" t="n">
        <v>0</v>
      </c>
      <c r="M24" s="86" t="n">
        <v>0</v>
      </c>
      <c r="N24" s="87" t="n">
        <v>6517</v>
      </c>
      <c r="O24" s="303"/>
    </row>
    <row r="25" customFormat="false" ht="14.25" hidden="false" customHeight="false" outlineLevel="0" collapsed="false">
      <c r="A25" s="82" t="s">
        <v>111</v>
      </c>
      <c r="B25" s="83" t="n">
        <v>214252</v>
      </c>
      <c r="C25" s="83" t="n">
        <v>1182</v>
      </c>
      <c r="D25" s="83" t="n">
        <v>0</v>
      </c>
      <c r="E25" s="83" t="n">
        <v>3607</v>
      </c>
      <c r="F25" s="83" t="n">
        <v>6853</v>
      </c>
      <c r="G25" s="83" t="n">
        <v>0</v>
      </c>
      <c r="H25" s="83" t="n">
        <v>183</v>
      </c>
      <c r="I25" s="83" t="n">
        <v>0</v>
      </c>
      <c r="J25" s="83" t="n">
        <v>0</v>
      </c>
      <c r="K25" s="83" t="n">
        <v>336</v>
      </c>
      <c r="L25" s="83" t="n">
        <v>0</v>
      </c>
      <c r="M25" s="83" t="n">
        <v>0</v>
      </c>
      <c r="N25" s="84" t="n">
        <v>226413</v>
      </c>
      <c r="O25" s="303"/>
    </row>
    <row r="26" customFormat="false" ht="14.25" hidden="false" customHeight="false" outlineLevel="0" collapsed="false">
      <c r="A26" s="85" t="s">
        <v>112</v>
      </c>
      <c r="B26" s="86" t="n">
        <v>694</v>
      </c>
      <c r="C26" s="86" t="n">
        <v>0</v>
      </c>
      <c r="D26" s="86" t="n">
        <v>0</v>
      </c>
      <c r="E26" s="86" t="n">
        <v>0</v>
      </c>
      <c r="F26" s="86" t="n">
        <v>0</v>
      </c>
      <c r="G26" s="86" t="n">
        <v>0</v>
      </c>
      <c r="H26" s="86" t="n">
        <v>0</v>
      </c>
      <c r="I26" s="86" t="n">
        <v>0</v>
      </c>
      <c r="J26" s="86" t="n">
        <v>0</v>
      </c>
      <c r="K26" s="86" t="n">
        <v>0</v>
      </c>
      <c r="L26" s="86" t="n">
        <v>0</v>
      </c>
      <c r="M26" s="86" t="n">
        <v>0</v>
      </c>
      <c r="N26" s="87" t="n">
        <v>694</v>
      </c>
      <c r="O26" s="303"/>
    </row>
    <row r="27" customFormat="false" ht="14.25" hidden="false" customHeight="false" outlineLevel="0" collapsed="false">
      <c r="A27" s="82" t="s">
        <v>113</v>
      </c>
      <c r="B27" s="83" t="n">
        <v>23534</v>
      </c>
      <c r="C27" s="83" t="n">
        <v>0</v>
      </c>
      <c r="D27" s="83" t="n">
        <v>0</v>
      </c>
      <c r="E27" s="83" t="n">
        <v>0</v>
      </c>
      <c r="F27" s="83" t="n">
        <v>655</v>
      </c>
      <c r="G27" s="83" t="n">
        <v>91</v>
      </c>
      <c r="H27" s="83" t="n">
        <v>4602</v>
      </c>
      <c r="I27" s="83" t="n">
        <v>6</v>
      </c>
      <c r="J27" s="83" t="n">
        <v>0</v>
      </c>
      <c r="K27" s="83" t="n">
        <v>0</v>
      </c>
      <c r="L27" s="83" t="n">
        <v>0</v>
      </c>
      <c r="M27" s="83" t="n">
        <v>0</v>
      </c>
      <c r="N27" s="84" t="n">
        <v>28888</v>
      </c>
      <c r="O27" s="303"/>
    </row>
    <row r="28" customFormat="false" ht="14.25" hidden="false" customHeight="false" outlineLevel="0" collapsed="false">
      <c r="A28" s="85" t="s">
        <v>114</v>
      </c>
      <c r="B28" s="86" t="n">
        <v>1814</v>
      </c>
      <c r="C28" s="86" t="n">
        <v>0</v>
      </c>
      <c r="D28" s="86" t="n">
        <v>0</v>
      </c>
      <c r="E28" s="86" t="n">
        <v>0</v>
      </c>
      <c r="F28" s="86" t="n">
        <v>0</v>
      </c>
      <c r="G28" s="86" t="n">
        <v>0</v>
      </c>
      <c r="H28" s="86" t="n">
        <v>0</v>
      </c>
      <c r="I28" s="86" t="n">
        <v>485</v>
      </c>
      <c r="J28" s="86" t="n">
        <v>0</v>
      </c>
      <c r="K28" s="86" t="n">
        <v>0</v>
      </c>
      <c r="L28" s="86" t="n">
        <v>0</v>
      </c>
      <c r="M28" s="86" t="n">
        <v>0</v>
      </c>
      <c r="N28" s="87" t="n">
        <v>2299</v>
      </c>
      <c r="O28" s="303"/>
    </row>
    <row r="29" customFormat="false" ht="14.25" hidden="false" customHeight="false" outlineLevel="0" collapsed="false">
      <c r="A29" s="82" t="s">
        <v>115</v>
      </c>
      <c r="B29" s="83" t="n">
        <v>14547</v>
      </c>
      <c r="C29" s="83" t="n">
        <v>0</v>
      </c>
      <c r="D29" s="83" t="n">
        <v>69</v>
      </c>
      <c r="E29" s="83" t="n">
        <v>0</v>
      </c>
      <c r="F29" s="83" t="n">
        <v>2292</v>
      </c>
      <c r="G29" s="83" t="n">
        <v>302</v>
      </c>
      <c r="H29" s="83" t="n">
        <v>5289</v>
      </c>
      <c r="I29" s="83" t="n">
        <v>1486</v>
      </c>
      <c r="J29" s="83" t="n">
        <v>0</v>
      </c>
      <c r="K29" s="83" t="n">
        <v>0</v>
      </c>
      <c r="L29" s="83" t="n">
        <v>0</v>
      </c>
      <c r="M29" s="83" t="n">
        <v>0</v>
      </c>
      <c r="N29" s="84" t="n">
        <v>23985</v>
      </c>
      <c r="O29" s="303"/>
    </row>
    <row r="30" customFormat="false" ht="14.25" hidden="false" customHeight="false" outlineLevel="0" collapsed="false">
      <c r="A30" s="85" t="s">
        <v>116</v>
      </c>
      <c r="B30" s="86" t="n">
        <v>7410</v>
      </c>
      <c r="C30" s="86" t="n">
        <v>0</v>
      </c>
      <c r="D30" s="86" t="n">
        <v>0</v>
      </c>
      <c r="E30" s="86" t="n">
        <v>0</v>
      </c>
      <c r="F30" s="86" t="n">
        <v>5738</v>
      </c>
      <c r="G30" s="86" t="n">
        <v>0</v>
      </c>
      <c r="H30" s="86" t="n">
        <v>4842</v>
      </c>
      <c r="I30" s="86" t="n">
        <v>875</v>
      </c>
      <c r="J30" s="86" t="n">
        <v>98</v>
      </c>
      <c r="K30" s="86" t="n">
        <v>0</v>
      </c>
      <c r="L30" s="86" t="n">
        <v>0</v>
      </c>
      <c r="M30" s="86" t="n">
        <v>0</v>
      </c>
      <c r="N30" s="87" t="n">
        <v>18963</v>
      </c>
      <c r="O30" s="303"/>
    </row>
    <row r="31" customFormat="false" ht="14.25" hidden="false" customHeight="false" outlineLevel="0" collapsed="false">
      <c r="A31" s="82" t="s">
        <v>117</v>
      </c>
      <c r="B31" s="83" t="n">
        <v>12333</v>
      </c>
      <c r="C31" s="83" t="n">
        <v>213</v>
      </c>
      <c r="D31" s="83" t="n">
        <v>78</v>
      </c>
      <c r="E31" s="83" t="n">
        <v>0</v>
      </c>
      <c r="F31" s="83" t="n">
        <v>1012</v>
      </c>
      <c r="G31" s="83" t="n">
        <v>0</v>
      </c>
      <c r="H31" s="83" t="n">
        <v>2547</v>
      </c>
      <c r="I31" s="83" t="n">
        <v>4075</v>
      </c>
      <c r="J31" s="83" t="n">
        <v>0</v>
      </c>
      <c r="K31" s="83" t="n">
        <v>0</v>
      </c>
      <c r="L31" s="83" t="n">
        <v>0</v>
      </c>
      <c r="M31" s="83" t="n">
        <v>0</v>
      </c>
      <c r="N31" s="84" t="n">
        <v>20258</v>
      </c>
      <c r="O31" s="303"/>
    </row>
    <row r="32" customFormat="false" ht="14.25" hidden="false" customHeight="false" outlineLevel="0" collapsed="false">
      <c r="A32" s="85" t="s">
        <v>217</v>
      </c>
      <c r="B32" s="86" t="n">
        <v>18214</v>
      </c>
      <c r="C32" s="86" t="n">
        <v>0</v>
      </c>
      <c r="D32" s="86" t="n">
        <v>0</v>
      </c>
      <c r="E32" s="86" t="n">
        <v>863</v>
      </c>
      <c r="F32" s="86" t="n">
        <v>2929</v>
      </c>
      <c r="G32" s="86" t="n">
        <v>0</v>
      </c>
      <c r="H32" s="86" t="n">
        <v>0</v>
      </c>
      <c r="I32" s="86" t="n">
        <v>0</v>
      </c>
      <c r="J32" s="86" t="n">
        <v>0</v>
      </c>
      <c r="K32" s="86" t="n">
        <v>0</v>
      </c>
      <c r="L32" s="86" t="n">
        <v>0</v>
      </c>
      <c r="M32" s="86" t="n">
        <v>0</v>
      </c>
      <c r="N32" s="87" t="n">
        <v>22006</v>
      </c>
      <c r="O32" s="303"/>
    </row>
    <row r="33" customFormat="false" ht="14.25" hidden="false" customHeight="false" outlineLevel="0" collapsed="false">
      <c r="A33" s="82" t="s">
        <v>119</v>
      </c>
      <c r="B33" s="83" t="n">
        <v>26152</v>
      </c>
      <c r="C33" s="83" t="n">
        <v>0</v>
      </c>
      <c r="D33" s="83" t="n">
        <v>0</v>
      </c>
      <c r="E33" s="83" t="n">
        <v>0</v>
      </c>
      <c r="F33" s="83" t="n">
        <v>3368</v>
      </c>
      <c r="G33" s="83" t="n">
        <v>0</v>
      </c>
      <c r="H33" s="83" t="n">
        <v>0</v>
      </c>
      <c r="I33" s="83" t="n">
        <v>0</v>
      </c>
      <c r="J33" s="83" t="n">
        <v>0</v>
      </c>
      <c r="K33" s="83" t="n">
        <v>0</v>
      </c>
      <c r="L33" s="83" t="n">
        <v>0</v>
      </c>
      <c r="M33" s="83" t="n">
        <v>0</v>
      </c>
      <c r="N33" s="84" t="n">
        <v>29520</v>
      </c>
      <c r="O33" s="303"/>
    </row>
    <row r="34" customFormat="false" ht="14.25" hidden="false" customHeight="false" outlineLevel="0" collapsed="false">
      <c r="A34" s="85" t="s">
        <v>120</v>
      </c>
      <c r="B34" s="86" t="n">
        <v>19343</v>
      </c>
      <c r="C34" s="86" t="n">
        <v>0</v>
      </c>
      <c r="D34" s="86" t="n">
        <v>0</v>
      </c>
      <c r="E34" s="86" t="n">
        <v>711</v>
      </c>
      <c r="F34" s="86" t="n">
        <v>5196</v>
      </c>
      <c r="G34" s="86" t="n">
        <v>1635</v>
      </c>
      <c r="H34" s="86" t="n">
        <v>3424</v>
      </c>
      <c r="I34" s="86" t="n">
        <v>1190</v>
      </c>
      <c r="J34" s="86" t="n">
        <v>450</v>
      </c>
      <c r="K34" s="86" t="n">
        <v>0</v>
      </c>
      <c r="L34" s="86" t="n">
        <v>0</v>
      </c>
      <c r="M34" s="86" t="n">
        <v>0</v>
      </c>
      <c r="N34" s="87" t="n">
        <v>31949</v>
      </c>
      <c r="O34" s="303"/>
    </row>
    <row r="35" customFormat="false" ht="14.25" hidden="false" customHeight="false" outlineLevel="0" collapsed="false">
      <c r="A35" s="82" t="s">
        <v>121</v>
      </c>
      <c r="B35" s="83" t="n">
        <v>31874</v>
      </c>
      <c r="C35" s="83" t="n">
        <v>12637</v>
      </c>
      <c r="D35" s="83" t="n">
        <v>0</v>
      </c>
      <c r="E35" s="83" t="n">
        <v>3948</v>
      </c>
      <c r="F35" s="83" t="n">
        <v>8135</v>
      </c>
      <c r="G35" s="83" t="n">
        <v>0</v>
      </c>
      <c r="H35" s="83" t="n">
        <v>0</v>
      </c>
      <c r="I35" s="83" t="n">
        <v>0</v>
      </c>
      <c r="J35" s="83" t="n">
        <v>1905</v>
      </c>
      <c r="K35" s="83" t="n">
        <v>0</v>
      </c>
      <c r="L35" s="83" t="n">
        <v>443</v>
      </c>
      <c r="M35" s="83" t="n">
        <v>0</v>
      </c>
      <c r="N35" s="84" t="n">
        <v>58942</v>
      </c>
      <c r="O35" s="303"/>
    </row>
    <row r="36" customFormat="false" ht="14.25" hidden="false" customHeight="false" outlineLevel="0" collapsed="false">
      <c r="A36" s="85" t="s">
        <v>122</v>
      </c>
      <c r="B36" s="86" t="n">
        <v>4217</v>
      </c>
      <c r="C36" s="86" t="n">
        <v>0</v>
      </c>
      <c r="D36" s="86" t="n">
        <v>0</v>
      </c>
      <c r="E36" s="86" t="n">
        <v>0</v>
      </c>
      <c r="F36" s="86" t="n">
        <v>0</v>
      </c>
      <c r="G36" s="86" t="n">
        <v>0</v>
      </c>
      <c r="H36" s="86" t="n">
        <v>0</v>
      </c>
      <c r="I36" s="86" t="n">
        <v>1074</v>
      </c>
      <c r="J36" s="86" t="n">
        <v>0</v>
      </c>
      <c r="K36" s="86" t="n">
        <v>0</v>
      </c>
      <c r="L36" s="86" t="n">
        <v>0</v>
      </c>
      <c r="M36" s="86" t="n">
        <v>155</v>
      </c>
      <c r="N36" s="87" t="n">
        <v>5446</v>
      </c>
      <c r="O36" s="303"/>
    </row>
    <row r="37" customFormat="false" ht="14.25" hidden="false" customHeight="false" outlineLevel="0" collapsed="false">
      <c r="A37" s="82" t="s">
        <v>123</v>
      </c>
      <c r="B37" s="83" t="n">
        <v>69823</v>
      </c>
      <c r="C37" s="83" t="n">
        <v>0</v>
      </c>
      <c r="D37" s="83" t="n">
        <v>0</v>
      </c>
      <c r="E37" s="83" t="n">
        <v>0</v>
      </c>
      <c r="F37" s="83" t="n">
        <v>3103</v>
      </c>
      <c r="G37" s="83" t="n">
        <v>0</v>
      </c>
      <c r="H37" s="83" t="n">
        <v>632</v>
      </c>
      <c r="I37" s="83" t="n">
        <v>1405</v>
      </c>
      <c r="J37" s="83" t="n">
        <v>0</v>
      </c>
      <c r="K37" s="83" t="n">
        <v>0</v>
      </c>
      <c r="L37" s="83" t="n">
        <v>0</v>
      </c>
      <c r="M37" s="83" t="n">
        <v>0</v>
      </c>
      <c r="N37" s="84" t="n">
        <v>74963</v>
      </c>
      <c r="O37" s="303"/>
    </row>
    <row r="38" customFormat="false" ht="14.25" hidden="false" customHeight="false" outlineLevel="0" collapsed="false">
      <c r="A38" s="85" t="s">
        <v>124</v>
      </c>
      <c r="B38" s="86" t="n">
        <v>154168</v>
      </c>
      <c r="C38" s="86" t="n">
        <v>0</v>
      </c>
      <c r="D38" s="86" t="n">
        <v>0</v>
      </c>
      <c r="E38" s="86" t="n">
        <v>4993</v>
      </c>
      <c r="F38" s="86" t="n">
        <v>22420</v>
      </c>
      <c r="G38" s="86" t="n">
        <v>302</v>
      </c>
      <c r="H38" s="86" t="n">
        <v>19821</v>
      </c>
      <c r="I38" s="86" t="n">
        <v>8979</v>
      </c>
      <c r="J38" s="86" t="n">
        <v>1914</v>
      </c>
      <c r="K38" s="86" t="n">
        <v>534</v>
      </c>
      <c r="L38" s="86" t="n">
        <v>175</v>
      </c>
      <c r="M38" s="86" t="n">
        <v>0</v>
      </c>
      <c r="N38" s="87" t="n">
        <v>213306</v>
      </c>
      <c r="O38" s="303"/>
    </row>
    <row r="39" customFormat="false" ht="14.25" hidden="false" customHeight="false" outlineLevel="0" collapsed="false">
      <c r="A39" s="82"/>
      <c r="B39" s="83"/>
      <c r="C39" s="83"/>
      <c r="D39" s="83"/>
      <c r="E39" s="83"/>
      <c r="F39" s="83"/>
      <c r="G39" s="83"/>
      <c r="H39" s="83"/>
      <c r="I39" s="83"/>
      <c r="J39" s="83"/>
      <c r="K39" s="83"/>
      <c r="L39" s="83"/>
      <c r="M39" s="83"/>
      <c r="N39" s="84"/>
      <c r="O39" s="303"/>
    </row>
    <row r="40" customFormat="false" ht="14.25" hidden="false" customHeight="false" outlineLevel="0" collapsed="false">
      <c r="A40" s="89" t="s">
        <v>85</v>
      </c>
      <c r="B40" s="90" t="n">
        <v>1111900</v>
      </c>
      <c r="C40" s="90" t="n">
        <v>28118</v>
      </c>
      <c r="D40" s="90" t="n">
        <v>14877</v>
      </c>
      <c r="E40" s="90" t="n">
        <v>23840</v>
      </c>
      <c r="F40" s="90" t="n">
        <v>109787</v>
      </c>
      <c r="G40" s="90" t="n">
        <v>6412</v>
      </c>
      <c r="H40" s="90" t="n">
        <v>55879</v>
      </c>
      <c r="I40" s="90" t="n">
        <v>29856</v>
      </c>
      <c r="J40" s="90" t="n">
        <v>9480</v>
      </c>
      <c r="K40" s="90" t="n">
        <v>2427</v>
      </c>
      <c r="L40" s="90" t="n">
        <v>12206</v>
      </c>
      <c r="M40" s="90" t="n">
        <v>1189</v>
      </c>
      <c r="N40" s="91" t="n">
        <v>1405971</v>
      </c>
      <c r="O40" s="303"/>
    </row>
    <row r="41" customFormat="false" ht="14.25" hidden="false" customHeight="false" outlineLevel="0" collapsed="false">
      <c r="A41" s="65"/>
      <c r="B41" s="65"/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303"/>
    </row>
    <row r="42" customFormat="false" ht="5.1" hidden="false" customHeight="true" outlineLevel="0" collapsed="false">
      <c r="A42" s="92"/>
      <c r="B42" s="67"/>
      <c r="C42" s="67"/>
      <c r="D42" s="67"/>
      <c r="E42" s="67"/>
      <c r="F42" s="67"/>
      <c r="G42" s="67"/>
      <c r="H42" s="69"/>
      <c r="I42" s="322"/>
      <c r="J42" s="46"/>
      <c r="K42" s="46"/>
      <c r="L42" s="46"/>
      <c r="M42" s="46"/>
      <c r="N42" s="46"/>
      <c r="O42" s="303"/>
    </row>
    <row r="43" customFormat="false" ht="14.25" hidden="false" customHeight="false" outlineLevel="0" collapsed="false">
      <c r="A43" s="70" t="s">
        <v>88</v>
      </c>
      <c r="B43" s="46"/>
      <c r="C43" s="46"/>
      <c r="D43" s="46"/>
      <c r="E43" s="46"/>
      <c r="F43" s="46"/>
      <c r="G43" s="46"/>
      <c r="H43" s="204"/>
      <c r="I43" s="322"/>
      <c r="J43" s="46"/>
      <c r="K43" s="46"/>
      <c r="L43" s="46"/>
      <c r="M43" s="46"/>
      <c r="N43" s="46"/>
    </row>
    <row r="44" customFormat="false" ht="14.25" hidden="false" customHeight="false" outlineLevel="0" collapsed="false">
      <c r="A44" s="97" t="s">
        <v>125</v>
      </c>
      <c r="B44" s="33"/>
      <c r="C44" s="33"/>
      <c r="D44" s="33"/>
      <c r="E44" s="33"/>
      <c r="F44" s="33"/>
      <c r="G44" s="33"/>
      <c r="H44" s="71"/>
      <c r="I44" s="318"/>
      <c r="J44" s="33"/>
      <c r="K44" s="33"/>
      <c r="L44" s="33"/>
      <c r="M44" s="33"/>
      <c r="N44" s="33"/>
    </row>
    <row r="45" customFormat="false" ht="14.25" hidden="false" customHeight="false" outlineLevel="0" collapsed="false">
      <c r="A45" s="72" t="s">
        <v>89</v>
      </c>
      <c r="B45" s="33"/>
      <c r="C45" s="33"/>
      <c r="D45" s="33"/>
      <c r="E45" s="33"/>
      <c r="F45" s="33"/>
      <c r="G45" s="33"/>
      <c r="H45" s="71"/>
      <c r="I45" s="318"/>
      <c r="J45" s="33"/>
      <c r="K45" s="33"/>
      <c r="L45" s="33"/>
      <c r="M45" s="33"/>
      <c r="N45" s="33"/>
    </row>
    <row r="46" customFormat="false" ht="5.1" hidden="false" customHeight="true" outlineLevel="0" collapsed="false">
      <c r="A46" s="98"/>
      <c r="B46" s="73"/>
      <c r="C46" s="73"/>
      <c r="D46" s="73"/>
      <c r="E46" s="73"/>
      <c r="F46" s="73"/>
      <c r="G46" s="73"/>
      <c r="H46" s="74"/>
      <c r="I46" s="318"/>
      <c r="J46" s="33"/>
      <c r="K46" s="33"/>
      <c r="L46" s="33"/>
      <c r="M46" s="33"/>
      <c r="N46" s="33"/>
    </row>
  </sheetData>
  <mergeCells count="6">
    <mergeCell ref="A3:H4"/>
    <mergeCell ref="A6:H6"/>
    <mergeCell ref="A7:H7"/>
    <mergeCell ref="A8:H8"/>
    <mergeCell ref="G10:H10"/>
    <mergeCell ref="M11:N11"/>
  </mergeCells>
  <hyperlinks>
    <hyperlink ref="G10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40" width="19.7"/>
    <col collapsed="false" customWidth="false" hidden="false" outlineLevel="0" max="9" min="2" style="140" width="11.42"/>
    <col collapsed="false" customWidth="true" hidden="false" outlineLevel="0" max="10" min="10" style="140" width="13.7"/>
    <col collapsed="false" customWidth="false" hidden="false" outlineLevel="0" max="257" min="11" style="140" width="11.42"/>
  </cols>
  <sheetData>
    <row r="1" s="27" customFormat="true" ht="60" hidden="false" customHeight="tru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33"/>
      <c r="M1" s="33"/>
      <c r="N1" s="33"/>
      <c r="O1" s="33"/>
    </row>
    <row r="2" s="27" customFormat="true" ht="8.2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6"/>
      <c r="L2" s="33"/>
      <c r="M2" s="33"/>
      <c r="N2" s="33"/>
      <c r="O2" s="33"/>
    </row>
    <row r="3" s="27" customFormat="true" ht="14.1" hidden="false" customHeight="true" outlineLevel="0" collapsed="false">
      <c r="A3" s="297" t="s">
        <v>73</v>
      </c>
      <c r="B3" s="297"/>
      <c r="C3" s="297"/>
      <c r="D3" s="297"/>
      <c r="E3" s="297"/>
      <c r="F3" s="297"/>
      <c r="G3" s="297"/>
      <c r="H3" s="297"/>
    </row>
    <row r="4" s="27" customFormat="true" ht="18" hidden="false" customHeight="true" outlineLevel="0" collapsed="false">
      <c r="A4" s="297"/>
      <c r="B4" s="297"/>
      <c r="C4" s="297"/>
      <c r="D4" s="297"/>
      <c r="E4" s="297"/>
      <c r="F4" s="297"/>
      <c r="G4" s="297"/>
      <c r="H4" s="297"/>
    </row>
    <row r="5" s="27" customFormat="true" ht="7.5" hidden="false" customHeight="true" outlineLevel="0" collapsed="false">
      <c r="A5" s="298"/>
      <c r="B5" s="299"/>
      <c r="C5" s="299"/>
      <c r="D5" s="299"/>
      <c r="E5" s="299"/>
      <c r="F5" s="299"/>
      <c r="G5" s="299"/>
      <c r="H5" s="299"/>
    </row>
    <row r="6" s="27" customFormat="true" ht="14.1" hidden="false" customHeight="true" outlineLevel="0" collapsed="false">
      <c r="A6" s="30" t="s">
        <v>218</v>
      </c>
      <c r="B6" s="30"/>
      <c r="C6" s="30"/>
      <c r="D6" s="30"/>
      <c r="E6" s="30"/>
      <c r="F6" s="30"/>
      <c r="G6" s="30"/>
      <c r="H6" s="30"/>
    </row>
    <row r="7" s="27" customFormat="true" ht="14.1" hidden="false" customHeight="true" outlineLevel="0" collapsed="false">
      <c r="A7" s="30" t="s">
        <v>203</v>
      </c>
      <c r="B7" s="30"/>
      <c r="C7" s="30"/>
      <c r="D7" s="30"/>
      <c r="E7" s="30"/>
      <c r="F7" s="30"/>
      <c r="G7" s="30"/>
      <c r="H7" s="30"/>
    </row>
    <row r="8" s="27" customFormat="true" ht="14.1" hidden="false" customHeight="true" outlineLevel="0" collapsed="false">
      <c r="A8" s="30" t="s">
        <v>149</v>
      </c>
      <c r="B8" s="30"/>
      <c r="C8" s="30"/>
      <c r="D8" s="30"/>
      <c r="E8" s="30"/>
      <c r="F8" s="30"/>
      <c r="G8" s="30"/>
      <c r="H8" s="30"/>
    </row>
    <row r="9" s="27" customFormat="true" ht="7.5" hidden="false" customHeight="true" outlineLevel="0" collapsed="false">
      <c r="A9" s="31"/>
      <c r="B9" s="32"/>
      <c r="C9" s="32"/>
      <c r="D9" s="32"/>
      <c r="E9" s="32"/>
      <c r="F9" s="32"/>
      <c r="G9" s="32"/>
      <c r="H9" s="32"/>
    </row>
    <row r="10" customFormat="false" ht="12.75" hidden="false" customHeight="true" outlineLevel="0" collapsed="false">
      <c r="A10" s="141"/>
      <c r="B10" s="141"/>
      <c r="C10" s="141"/>
      <c r="D10" s="141"/>
      <c r="E10" s="141"/>
      <c r="F10" s="141"/>
      <c r="G10" s="34" t="s">
        <v>76</v>
      </c>
      <c r="H10" s="34"/>
      <c r="I10" s="141"/>
      <c r="L10" s="141"/>
      <c r="M10" s="141"/>
      <c r="N10" s="36"/>
    </row>
    <row r="11" customFormat="false" ht="12.75" hidden="false" customHeight="true" outlineLevel="0" collapsed="false">
      <c r="A11" s="323"/>
      <c r="B11" s="324"/>
      <c r="C11" s="324"/>
      <c r="D11" s="324"/>
      <c r="E11" s="324"/>
      <c r="F11" s="324"/>
      <c r="G11" s="324"/>
      <c r="H11" s="324"/>
      <c r="I11" s="324"/>
      <c r="J11" s="324"/>
      <c r="K11" s="324"/>
      <c r="L11" s="325"/>
      <c r="M11" s="326" t="s">
        <v>78</v>
      </c>
      <c r="N11" s="326"/>
    </row>
    <row r="12" customFormat="false" ht="24" hidden="false" customHeight="false" outlineLevel="0" collapsed="false">
      <c r="A12" s="145" t="s">
        <v>93</v>
      </c>
      <c r="B12" s="327" t="s">
        <v>86</v>
      </c>
      <c r="C12" s="327" t="s">
        <v>169</v>
      </c>
      <c r="D12" s="327" t="s">
        <v>170</v>
      </c>
      <c r="E12" s="327" t="s">
        <v>171</v>
      </c>
      <c r="F12" s="327" t="s">
        <v>172</v>
      </c>
      <c r="G12" s="327" t="s">
        <v>173</v>
      </c>
      <c r="H12" s="227" t="s">
        <v>174</v>
      </c>
      <c r="I12" s="227" t="s">
        <v>175</v>
      </c>
      <c r="J12" s="227" t="s">
        <v>176</v>
      </c>
      <c r="K12" s="227" t="s">
        <v>177</v>
      </c>
      <c r="L12" s="227" t="s">
        <v>215</v>
      </c>
      <c r="M12" s="227" t="s">
        <v>216</v>
      </c>
      <c r="N12" s="268" t="s">
        <v>85</v>
      </c>
    </row>
    <row r="13" customFormat="false" ht="14.25" hidden="false" customHeight="false" outlineLevel="0" collapsed="false">
      <c r="A13" s="154" t="s">
        <v>99</v>
      </c>
      <c r="B13" s="270" t="n">
        <v>1902096</v>
      </c>
      <c r="C13" s="270" t="n">
        <v>30961</v>
      </c>
      <c r="D13" s="270" t="n">
        <v>99328</v>
      </c>
      <c r="E13" s="270" t="n">
        <v>75453</v>
      </c>
      <c r="F13" s="270" t="n">
        <v>189528</v>
      </c>
      <c r="G13" s="270" t="n">
        <v>27974</v>
      </c>
      <c r="H13" s="270" t="n">
        <v>42642</v>
      </c>
      <c r="I13" s="270" t="n">
        <v>34212</v>
      </c>
      <c r="J13" s="270" t="n">
        <v>11221</v>
      </c>
      <c r="K13" s="270" t="n">
        <v>2519</v>
      </c>
      <c r="L13" s="270" t="n">
        <v>5467</v>
      </c>
      <c r="M13" s="270" t="n">
        <v>9698</v>
      </c>
      <c r="N13" s="328" t="n">
        <v>2431099</v>
      </c>
    </row>
    <row r="14" customFormat="false" ht="14.25" hidden="false" customHeight="false" outlineLevel="0" collapsed="false">
      <c r="A14" s="157" t="s">
        <v>100</v>
      </c>
      <c r="B14" s="273" t="n">
        <v>11721</v>
      </c>
      <c r="C14" s="273" t="n">
        <v>265</v>
      </c>
      <c r="D14" s="273" t="n">
        <v>1246</v>
      </c>
      <c r="E14" s="273" t="n">
        <v>634</v>
      </c>
      <c r="F14" s="273" t="n">
        <v>2872</v>
      </c>
      <c r="G14" s="273" t="n">
        <v>0</v>
      </c>
      <c r="H14" s="273" t="n">
        <v>0</v>
      </c>
      <c r="I14" s="273" t="n">
        <v>0</v>
      </c>
      <c r="J14" s="273" t="n">
        <v>0</v>
      </c>
      <c r="K14" s="273" t="n">
        <v>500</v>
      </c>
      <c r="L14" s="273" t="n">
        <v>0</v>
      </c>
      <c r="M14" s="273" t="n">
        <v>0</v>
      </c>
      <c r="N14" s="329" t="n">
        <v>17238</v>
      </c>
    </row>
    <row r="15" customFormat="false" ht="14.25" hidden="false" customHeight="false" outlineLevel="0" collapsed="false">
      <c r="A15" s="154" t="s">
        <v>101</v>
      </c>
      <c r="B15" s="270" t="n">
        <v>631528</v>
      </c>
      <c r="C15" s="270" t="n">
        <v>604</v>
      </c>
      <c r="D15" s="270" t="n">
        <v>4621</v>
      </c>
      <c r="E15" s="270" t="n">
        <v>21236</v>
      </c>
      <c r="F15" s="270" t="n">
        <v>201042</v>
      </c>
      <c r="G15" s="270" t="n">
        <v>344</v>
      </c>
      <c r="H15" s="270" t="n">
        <v>11653</v>
      </c>
      <c r="I15" s="270" t="n">
        <v>602</v>
      </c>
      <c r="J15" s="270" t="n">
        <v>4782</v>
      </c>
      <c r="K15" s="270" t="n">
        <v>5334</v>
      </c>
      <c r="L15" s="270" t="n">
        <v>909</v>
      </c>
      <c r="M15" s="270" t="n">
        <v>1034</v>
      </c>
      <c r="N15" s="328" t="n">
        <v>883689</v>
      </c>
    </row>
    <row r="16" customFormat="false" ht="14.25" hidden="false" customHeight="false" outlineLevel="0" collapsed="false">
      <c r="A16" s="157" t="s">
        <v>102</v>
      </c>
      <c r="B16" s="273" t="n">
        <v>2525844</v>
      </c>
      <c r="C16" s="273" t="n">
        <v>23850</v>
      </c>
      <c r="D16" s="273" t="n">
        <v>185376</v>
      </c>
      <c r="E16" s="273" t="n">
        <v>1529</v>
      </c>
      <c r="F16" s="273" t="n">
        <v>208252</v>
      </c>
      <c r="G16" s="273" t="n">
        <v>22195</v>
      </c>
      <c r="H16" s="273" t="n">
        <v>115092</v>
      </c>
      <c r="I16" s="273" t="n">
        <v>62038</v>
      </c>
      <c r="J16" s="273" t="n">
        <v>18013</v>
      </c>
      <c r="K16" s="273" t="n">
        <v>14427</v>
      </c>
      <c r="L16" s="273" t="n">
        <v>55423</v>
      </c>
      <c r="M16" s="273" t="n">
        <v>0</v>
      </c>
      <c r="N16" s="329" t="n">
        <v>3232039</v>
      </c>
    </row>
    <row r="17" customFormat="false" ht="14.25" hidden="false" customHeight="false" outlineLevel="0" collapsed="false">
      <c r="A17" s="154" t="s">
        <v>103</v>
      </c>
      <c r="B17" s="270" t="n">
        <v>416641</v>
      </c>
      <c r="C17" s="270" t="n">
        <v>817</v>
      </c>
      <c r="D17" s="270" t="n">
        <v>3585</v>
      </c>
      <c r="E17" s="270" t="n">
        <v>7342</v>
      </c>
      <c r="F17" s="270" t="n">
        <v>28959</v>
      </c>
      <c r="G17" s="270" t="n">
        <v>32463</v>
      </c>
      <c r="H17" s="270" t="n">
        <v>23801</v>
      </c>
      <c r="I17" s="270" t="n">
        <v>5497</v>
      </c>
      <c r="J17" s="270" t="n">
        <v>3778</v>
      </c>
      <c r="K17" s="270" t="n">
        <v>1114</v>
      </c>
      <c r="L17" s="270" t="n">
        <v>0</v>
      </c>
      <c r="M17" s="270" t="n">
        <v>2131</v>
      </c>
      <c r="N17" s="328" t="n">
        <v>526128</v>
      </c>
    </row>
    <row r="18" customFormat="false" ht="14.25" hidden="false" customHeight="false" outlineLevel="0" collapsed="false">
      <c r="A18" s="157" t="s">
        <v>104</v>
      </c>
      <c r="B18" s="273" t="n">
        <v>345108</v>
      </c>
      <c r="C18" s="273" t="n">
        <v>2201</v>
      </c>
      <c r="D18" s="273" t="n">
        <v>12808</v>
      </c>
      <c r="E18" s="273" t="n">
        <v>1881</v>
      </c>
      <c r="F18" s="273" t="n">
        <v>59686</v>
      </c>
      <c r="G18" s="273" t="n">
        <v>0</v>
      </c>
      <c r="H18" s="273" t="n">
        <v>7383</v>
      </c>
      <c r="I18" s="273" t="n">
        <v>6611</v>
      </c>
      <c r="J18" s="273" t="n">
        <v>5151</v>
      </c>
      <c r="K18" s="273" t="n">
        <v>4525</v>
      </c>
      <c r="L18" s="273" t="n">
        <v>1835</v>
      </c>
      <c r="M18" s="273" t="n">
        <v>0</v>
      </c>
      <c r="N18" s="329" t="n">
        <v>447189</v>
      </c>
    </row>
    <row r="19" customFormat="false" ht="14.25" hidden="false" customHeight="false" outlineLevel="0" collapsed="false">
      <c r="A19" s="154" t="s">
        <v>105</v>
      </c>
      <c r="B19" s="270" t="n">
        <v>152758</v>
      </c>
      <c r="C19" s="270" t="n">
        <v>12296</v>
      </c>
      <c r="D19" s="270" t="n">
        <v>133</v>
      </c>
      <c r="E19" s="270" t="n">
        <v>6233</v>
      </c>
      <c r="F19" s="270" t="n">
        <v>12925</v>
      </c>
      <c r="G19" s="270" t="n">
        <v>610</v>
      </c>
      <c r="H19" s="270" t="n">
        <v>4599</v>
      </c>
      <c r="I19" s="270" t="n">
        <v>1053</v>
      </c>
      <c r="J19" s="270" t="n">
        <v>0</v>
      </c>
      <c r="K19" s="270" t="n">
        <v>0</v>
      </c>
      <c r="L19" s="270" t="n">
        <v>278</v>
      </c>
      <c r="M19" s="270" t="n">
        <v>403</v>
      </c>
      <c r="N19" s="328" t="n">
        <v>191288</v>
      </c>
    </row>
    <row r="20" customFormat="false" ht="14.25" hidden="false" customHeight="false" outlineLevel="0" collapsed="false">
      <c r="A20" s="157" t="s">
        <v>106</v>
      </c>
      <c r="B20" s="273" t="n">
        <v>35067</v>
      </c>
      <c r="C20" s="273" t="n">
        <v>0</v>
      </c>
      <c r="D20" s="273" t="n">
        <v>0</v>
      </c>
      <c r="E20" s="273" t="n">
        <v>1742</v>
      </c>
      <c r="F20" s="273" t="n">
        <v>379</v>
      </c>
      <c r="G20" s="273" t="n">
        <v>0</v>
      </c>
      <c r="H20" s="273" t="n">
        <v>1412</v>
      </c>
      <c r="I20" s="273" t="n">
        <v>0</v>
      </c>
      <c r="J20" s="273" t="n">
        <v>0</v>
      </c>
      <c r="K20" s="273" t="n">
        <v>0</v>
      </c>
      <c r="L20" s="273" t="n">
        <v>0</v>
      </c>
      <c r="M20" s="273" t="n">
        <v>0</v>
      </c>
      <c r="N20" s="329" t="n">
        <v>38600</v>
      </c>
    </row>
    <row r="21" customFormat="false" ht="14.25" hidden="false" customHeight="false" outlineLevel="0" collapsed="false">
      <c r="A21" s="154" t="s">
        <v>107</v>
      </c>
      <c r="B21" s="270" t="n">
        <v>36686</v>
      </c>
      <c r="C21" s="270" t="n">
        <v>0</v>
      </c>
      <c r="D21" s="270" t="n">
        <v>0</v>
      </c>
      <c r="E21" s="270" t="n">
        <v>748</v>
      </c>
      <c r="F21" s="270" t="n">
        <v>5883</v>
      </c>
      <c r="G21" s="270" t="n">
        <v>1530</v>
      </c>
      <c r="H21" s="270" t="n">
        <v>10736</v>
      </c>
      <c r="I21" s="270" t="n">
        <v>0</v>
      </c>
      <c r="J21" s="270" t="n">
        <v>5046</v>
      </c>
      <c r="K21" s="270" t="n">
        <v>1146</v>
      </c>
      <c r="L21" s="270" t="n">
        <v>0</v>
      </c>
      <c r="M21" s="270" t="n">
        <v>0</v>
      </c>
      <c r="N21" s="328" t="n">
        <v>61775</v>
      </c>
    </row>
    <row r="22" customFormat="false" ht="14.25" hidden="false" customHeight="false" outlineLevel="0" collapsed="false">
      <c r="A22" s="157" t="s">
        <v>108</v>
      </c>
      <c r="B22" s="273" t="n">
        <v>153905</v>
      </c>
      <c r="C22" s="273" t="n">
        <v>0</v>
      </c>
      <c r="D22" s="273" t="n">
        <v>6091</v>
      </c>
      <c r="E22" s="273" t="n">
        <v>12483</v>
      </c>
      <c r="F22" s="273" t="n">
        <v>28361</v>
      </c>
      <c r="G22" s="273" t="n">
        <v>0</v>
      </c>
      <c r="H22" s="273" t="n">
        <v>8781</v>
      </c>
      <c r="I22" s="273" t="n">
        <v>2950</v>
      </c>
      <c r="J22" s="273" t="n">
        <v>200</v>
      </c>
      <c r="K22" s="273" t="n">
        <v>0</v>
      </c>
      <c r="L22" s="273" t="n">
        <v>12662</v>
      </c>
      <c r="M22" s="273" t="n">
        <v>0</v>
      </c>
      <c r="N22" s="329" t="n">
        <v>225433</v>
      </c>
    </row>
    <row r="23" customFormat="false" ht="14.25" hidden="false" customHeight="false" outlineLevel="0" collapsed="false">
      <c r="A23" s="154" t="s">
        <v>109</v>
      </c>
      <c r="B23" s="270" t="n">
        <v>75293</v>
      </c>
      <c r="C23" s="270" t="n">
        <v>0</v>
      </c>
      <c r="D23" s="270" t="n">
        <v>298</v>
      </c>
      <c r="E23" s="270" t="n">
        <v>3315</v>
      </c>
      <c r="F23" s="270" t="n">
        <v>3897</v>
      </c>
      <c r="G23" s="270" t="n">
        <v>0</v>
      </c>
      <c r="H23" s="270" t="n">
        <v>2152</v>
      </c>
      <c r="I23" s="270" t="n">
        <v>524</v>
      </c>
      <c r="J23" s="270" t="n">
        <v>2827</v>
      </c>
      <c r="K23" s="270" t="n">
        <v>0</v>
      </c>
      <c r="L23" s="270" t="n">
        <v>3120</v>
      </c>
      <c r="M23" s="270" t="n">
        <v>0</v>
      </c>
      <c r="N23" s="328" t="n">
        <v>91426</v>
      </c>
    </row>
    <row r="24" customFormat="false" ht="14.25" hidden="false" customHeight="false" outlineLevel="0" collapsed="false">
      <c r="A24" s="157" t="s">
        <v>110</v>
      </c>
      <c r="B24" s="273" t="n">
        <v>131915</v>
      </c>
      <c r="C24" s="273" t="n">
        <v>0</v>
      </c>
      <c r="D24" s="273" t="n">
        <v>0</v>
      </c>
      <c r="E24" s="273" t="n">
        <v>1111</v>
      </c>
      <c r="F24" s="273" t="n">
        <v>14372</v>
      </c>
      <c r="G24" s="273" t="n">
        <v>0</v>
      </c>
      <c r="H24" s="273" t="n">
        <v>5972</v>
      </c>
      <c r="I24" s="273" t="n">
        <v>1105</v>
      </c>
      <c r="J24" s="273" t="n">
        <v>0</v>
      </c>
      <c r="K24" s="273" t="n">
        <v>0</v>
      </c>
      <c r="L24" s="273" t="n">
        <v>55</v>
      </c>
      <c r="M24" s="273" t="n">
        <v>0</v>
      </c>
      <c r="N24" s="329" t="n">
        <v>154530</v>
      </c>
    </row>
    <row r="25" customFormat="false" ht="14.25" hidden="false" customHeight="false" outlineLevel="0" collapsed="false">
      <c r="A25" s="154" t="s">
        <v>111</v>
      </c>
      <c r="B25" s="270" t="n">
        <v>1324941</v>
      </c>
      <c r="C25" s="270" t="n">
        <v>53440</v>
      </c>
      <c r="D25" s="270" t="n">
        <v>2727</v>
      </c>
      <c r="E25" s="270" t="n">
        <v>46894</v>
      </c>
      <c r="F25" s="270" t="n">
        <v>87154</v>
      </c>
      <c r="G25" s="270" t="n">
        <v>1294</v>
      </c>
      <c r="H25" s="270" t="n">
        <v>23473</v>
      </c>
      <c r="I25" s="270" t="n">
        <v>25295</v>
      </c>
      <c r="J25" s="270" t="n">
        <v>8601</v>
      </c>
      <c r="K25" s="270" t="n">
        <v>6690</v>
      </c>
      <c r="L25" s="270" t="n">
        <v>3580</v>
      </c>
      <c r="M25" s="270" t="n">
        <v>36</v>
      </c>
      <c r="N25" s="328" t="n">
        <v>1584125</v>
      </c>
    </row>
    <row r="26" customFormat="false" ht="14.25" hidden="false" customHeight="false" outlineLevel="0" collapsed="false">
      <c r="A26" s="157" t="s">
        <v>112</v>
      </c>
      <c r="B26" s="273" t="n">
        <v>12898</v>
      </c>
      <c r="C26" s="273" t="n">
        <v>0</v>
      </c>
      <c r="D26" s="273" t="n">
        <v>0</v>
      </c>
      <c r="E26" s="273" t="n">
        <v>0</v>
      </c>
      <c r="F26" s="273" t="n">
        <v>0</v>
      </c>
      <c r="G26" s="273" t="n">
        <v>0</v>
      </c>
      <c r="H26" s="273" t="n">
        <v>0</v>
      </c>
      <c r="I26" s="273" t="n">
        <v>0</v>
      </c>
      <c r="J26" s="273" t="n">
        <v>0</v>
      </c>
      <c r="K26" s="273" t="n">
        <v>0</v>
      </c>
      <c r="L26" s="273" t="n">
        <v>0</v>
      </c>
      <c r="M26" s="273" t="n">
        <v>0</v>
      </c>
      <c r="N26" s="329" t="n">
        <v>12898</v>
      </c>
    </row>
    <row r="27" customFormat="false" ht="14.25" hidden="false" customHeight="false" outlineLevel="0" collapsed="false">
      <c r="A27" s="154" t="s">
        <v>113</v>
      </c>
      <c r="B27" s="270" t="n">
        <v>166026</v>
      </c>
      <c r="C27" s="270" t="n">
        <v>0</v>
      </c>
      <c r="D27" s="270" t="n">
        <v>345</v>
      </c>
      <c r="E27" s="270" t="n">
        <v>0</v>
      </c>
      <c r="F27" s="270" t="n">
        <v>11524</v>
      </c>
      <c r="G27" s="270" t="n">
        <v>91</v>
      </c>
      <c r="H27" s="270" t="n">
        <v>17545</v>
      </c>
      <c r="I27" s="270" t="n">
        <v>23644</v>
      </c>
      <c r="J27" s="270" t="n">
        <v>49</v>
      </c>
      <c r="K27" s="270" t="n">
        <v>628</v>
      </c>
      <c r="L27" s="270" t="n">
        <v>4395</v>
      </c>
      <c r="M27" s="270" t="n">
        <v>97</v>
      </c>
      <c r="N27" s="328" t="n">
        <v>224344</v>
      </c>
    </row>
    <row r="28" customFormat="false" ht="14.25" hidden="false" customHeight="false" outlineLevel="0" collapsed="false">
      <c r="A28" s="157" t="s">
        <v>114</v>
      </c>
      <c r="B28" s="273" t="n">
        <v>15640</v>
      </c>
      <c r="C28" s="273" t="n">
        <v>0</v>
      </c>
      <c r="D28" s="273" t="n">
        <v>446</v>
      </c>
      <c r="E28" s="273" t="n">
        <v>947</v>
      </c>
      <c r="F28" s="273" t="n">
        <v>2630</v>
      </c>
      <c r="G28" s="273" t="n">
        <v>778</v>
      </c>
      <c r="H28" s="273" t="n">
        <v>0</v>
      </c>
      <c r="I28" s="273" t="n">
        <v>485</v>
      </c>
      <c r="J28" s="273" t="n">
        <v>0</v>
      </c>
      <c r="K28" s="273" t="n">
        <v>0</v>
      </c>
      <c r="L28" s="273" t="n">
        <v>0</v>
      </c>
      <c r="M28" s="273" t="n">
        <v>0</v>
      </c>
      <c r="N28" s="329" t="n">
        <v>20926</v>
      </c>
    </row>
    <row r="29" customFormat="false" ht="14.25" hidden="false" customHeight="false" outlineLevel="0" collapsed="false">
      <c r="A29" s="154" t="s">
        <v>115</v>
      </c>
      <c r="B29" s="270" t="n">
        <v>53780</v>
      </c>
      <c r="C29" s="270" t="n">
        <v>10177</v>
      </c>
      <c r="D29" s="270" t="n">
        <v>160</v>
      </c>
      <c r="E29" s="270" t="n">
        <v>4688</v>
      </c>
      <c r="F29" s="270" t="n">
        <v>10521</v>
      </c>
      <c r="G29" s="270" t="n">
        <v>7118</v>
      </c>
      <c r="H29" s="270" t="n">
        <v>11549</v>
      </c>
      <c r="I29" s="270" t="n">
        <v>3146</v>
      </c>
      <c r="J29" s="270" t="n">
        <v>0</v>
      </c>
      <c r="K29" s="270" t="n">
        <v>15</v>
      </c>
      <c r="L29" s="270" t="n">
        <v>292</v>
      </c>
      <c r="M29" s="270" t="n">
        <v>99</v>
      </c>
      <c r="N29" s="328" t="n">
        <v>101545</v>
      </c>
    </row>
    <row r="30" customFormat="false" ht="14.25" hidden="false" customHeight="false" outlineLevel="0" collapsed="false">
      <c r="A30" s="157" t="s">
        <v>116</v>
      </c>
      <c r="B30" s="273" t="n">
        <v>63251</v>
      </c>
      <c r="C30" s="273" t="n">
        <v>464</v>
      </c>
      <c r="D30" s="273" t="n">
        <v>592</v>
      </c>
      <c r="E30" s="273" t="n">
        <v>0</v>
      </c>
      <c r="F30" s="273" t="n">
        <v>17336</v>
      </c>
      <c r="G30" s="273" t="n">
        <v>0</v>
      </c>
      <c r="H30" s="273" t="n">
        <v>23310</v>
      </c>
      <c r="I30" s="273" t="n">
        <v>1153</v>
      </c>
      <c r="J30" s="273" t="n">
        <v>98</v>
      </c>
      <c r="K30" s="273" t="n">
        <v>0</v>
      </c>
      <c r="L30" s="273" t="n">
        <v>1436</v>
      </c>
      <c r="M30" s="273" t="n">
        <v>0</v>
      </c>
      <c r="N30" s="329" t="n">
        <v>107640</v>
      </c>
    </row>
    <row r="31" customFormat="false" ht="14.25" hidden="false" customHeight="false" outlineLevel="0" collapsed="false">
      <c r="A31" s="154" t="s">
        <v>117</v>
      </c>
      <c r="B31" s="270" t="n">
        <v>183006</v>
      </c>
      <c r="C31" s="270" t="n">
        <v>369</v>
      </c>
      <c r="D31" s="270" t="n">
        <v>169</v>
      </c>
      <c r="E31" s="270" t="n">
        <v>2490</v>
      </c>
      <c r="F31" s="270" t="n">
        <v>26402</v>
      </c>
      <c r="G31" s="270" t="n">
        <v>0</v>
      </c>
      <c r="H31" s="270" t="n">
        <v>5065</v>
      </c>
      <c r="I31" s="270" t="n">
        <v>6883</v>
      </c>
      <c r="J31" s="270" t="n">
        <v>2768</v>
      </c>
      <c r="K31" s="270" t="n">
        <v>0</v>
      </c>
      <c r="L31" s="270" t="n">
        <v>3698</v>
      </c>
      <c r="M31" s="270" t="n">
        <v>0</v>
      </c>
      <c r="N31" s="328" t="n">
        <v>230850</v>
      </c>
    </row>
    <row r="32" customFormat="false" ht="14.25" hidden="false" customHeight="false" outlineLevel="0" collapsed="false">
      <c r="A32" s="157" t="s">
        <v>217</v>
      </c>
      <c r="B32" s="273" t="n">
        <v>141725</v>
      </c>
      <c r="C32" s="273" t="n">
        <v>253</v>
      </c>
      <c r="D32" s="273" t="n">
        <v>1058</v>
      </c>
      <c r="E32" s="273" t="n">
        <v>6455</v>
      </c>
      <c r="F32" s="273" t="n">
        <v>45525</v>
      </c>
      <c r="G32" s="273" t="n">
        <v>525</v>
      </c>
      <c r="H32" s="273" t="n">
        <v>14353</v>
      </c>
      <c r="I32" s="273" t="n">
        <v>803</v>
      </c>
      <c r="J32" s="273" t="n">
        <v>0</v>
      </c>
      <c r="K32" s="273" t="n">
        <v>2215</v>
      </c>
      <c r="L32" s="273" t="n">
        <v>640</v>
      </c>
      <c r="M32" s="273" t="n">
        <v>228</v>
      </c>
      <c r="N32" s="329" t="n">
        <v>213780</v>
      </c>
    </row>
    <row r="33" customFormat="false" ht="14.25" hidden="false" customHeight="false" outlineLevel="0" collapsed="false">
      <c r="A33" s="154" t="s">
        <v>119</v>
      </c>
      <c r="B33" s="270" t="n">
        <v>254753</v>
      </c>
      <c r="C33" s="270" t="n">
        <v>907</v>
      </c>
      <c r="D33" s="270" t="n">
        <v>220</v>
      </c>
      <c r="E33" s="270" t="n">
        <v>310</v>
      </c>
      <c r="F33" s="270" t="n">
        <v>28547</v>
      </c>
      <c r="G33" s="270" t="n">
        <v>1139</v>
      </c>
      <c r="H33" s="270" t="n">
        <v>1715</v>
      </c>
      <c r="I33" s="270" t="n">
        <v>0</v>
      </c>
      <c r="J33" s="270" t="n">
        <v>91</v>
      </c>
      <c r="K33" s="270" t="n">
        <v>0</v>
      </c>
      <c r="L33" s="270" t="n">
        <v>644</v>
      </c>
      <c r="M33" s="270" t="n">
        <v>471</v>
      </c>
      <c r="N33" s="328" t="n">
        <v>288797</v>
      </c>
    </row>
    <row r="34" customFormat="false" ht="14.25" hidden="false" customHeight="false" outlineLevel="0" collapsed="false">
      <c r="A34" s="157" t="s">
        <v>120</v>
      </c>
      <c r="B34" s="273" t="n">
        <v>506021</v>
      </c>
      <c r="C34" s="273" t="n">
        <v>0</v>
      </c>
      <c r="D34" s="273" t="n">
        <v>13</v>
      </c>
      <c r="E34" s="273" t="n">
        <v>26826</v>
      </c>
      <c r="F34" s="273" t="n">
        <v>34522</v>
      </c>
      <c r="G34" s="273" t="n">
        <v>7194</v>
      </c>
      <c r="H34" s="273" t="n">
        <v>4223</v>
      </c>
      <c r="I34" s="273" t="n">
        <v>2706</v>
      </c>
      <c r="J34" s="273" t="n">
        <v>1194</v>
      </c>
      <c r="K34" s="273" t="n">
        <v>832</v>
      </c>
      <c r="L34" s="273" t="n">
        <v>3159</v>
      </c>
      <c r="M34" s="273" t="n">
        <v>465</v>
      </c>
      <c r="N34" s="329" t="n">
        <v>587155</v>
      </c>
    </row>
    <row r="35" customFormat="false" ht="14.25" hidden="false" customHeight="false" outlineLevel="0" collapsed="false">
      <c r="A35" s="154" t="s">
        <v>121</v>
      </c>
      <c r="B35" s="270" t="n">
        <v>434622</v>
      </c>
      <c r="C35" s="270" t="n">
        <v>24157</v>
      </c>
      <c r="D35" s="270" t="n">
        <v>488</v>
      </c>
      <c r="E35" s="270" t="n">
        <v>7330</v>
      </c>
      <c r="F35" s="270" t="n">
        <v>56021</v>
      </c>
      <c r="G35" s="270" t="n">
        <v>1535</v>
      </c>
      <c r="H35" s="270" t="n">
        <v>43975</v>
      </c>
      <c r="I35" s="270" t="n">
        <v>205</v>
      </c>
      <c r="J35" s="270" t="n">
        <v>22671</v>
      </c>
      <c r="K35" s="270" t="n">
        <v>2727</v>
      </c>
      <c r="L35" s="270" t="n">
        <v>1073</v>
      </c>
      <c r="M35" s="270" t="n">
        <v>1208</v>
      </c>
      <c r="N35" s="328" t="n">
        <v>596012</v>
      </c>
    </row>
    <row r="36" customFormat="false" ht="14.25" hidden="false" customHeight="false" outlineLevel="0" collapsed="false">
      <c r="A36" s="157" t="s">
        <v>122</v>
      </c>
      <c r="B36" s="273" t="n">
        <v>56808</v>
      </c>
      <c r="C36" s="273" t="n">
        <v>0</v>
      </c>
      <c r="D36" s="273" t="n">
        <v>0</v>
      </c>
      <c r="E36" s="273" t="n">
        <v>578</v>
      </c>
      <c r="F36" s="273" t="n">
        <v>4462</v>
      </c>
      <c r="G36" s="273" t="n">
        <v>363</v>
      </c>
      <c r="H36" s="273" t="n">
        <v>9871</v>
      </c>
      <c r="I36" s="273" t="n">
        <v>1161</v>
      </c>
      <c r="J36" s="273" t="n">
        <v>0</v>
      </c>
      <c r="K36" s="273" t="n">
        <v>0</v>
      </c>
      <c r="L36" s="273" t="n">
        <v>9617</v>
      </c>
      <c r="M36" s="273" t="n">
        <v>9744</v>
      </c>
      <c r="N36" s="329" t="n">
        <v>92604</v>
      </c>
    </row>
    <row r="37" customFormat="false" ht="14.25" hidden="false" customHeight="false" outlineLevel="0" collapsed="false">
      <c r="A37" s="154" t="s">
        <v>123</v>
      </c>
      <c r="B37" s="270" t="n">
        <v>509343</v>
      </c>
      <c r="C37" s="270" t="n">
        <v>0</v>
      </c>
      <c r="D37" s="270" t="n">
        <v>195</v>
      </c>
      <c r="E37" s="270" t="n">
        <v>15103</v>
      </c>
      <c r="F37" s="270" t="n">
        <v>31654</v>
      </c>
      <c r="G37" s="270" t="n">
        <v>324</v>
      </c>
      <c r="H37" s="270" t="n">
        <v>21223</v>
      </c>
      <c r="I37" s="270" t="n">
        <v>10047</v>
      </c>
      <c r="J37" s="270" t="n">
        <v>0</v>
      </c>
      <c r="K37" s="270" t="n">
        <v>0</v>
      </c>
      <c r="L37" s="270" t="n">
        <v>2357</v>
      </c>
      <c r="M37" s="270" t="n">
        <v>0</v>
      </c>
      <c r="N37" s="328" t="n">
        <v>590246</v>
      </c>
    </row>
    <row r="38" customFormat="false" ht="14.25" hidden="false" customHeight="false" outlineLevel="0" collapsed="false">
      <c r="A38" s="157" t="s">
        <v>124</v>
      </c>
      <c r="B38" s="273" t="n">
        <v>1281904</v>
      </c>
      <c r="C38" s="273" t="n">
        <v>45754</v>
      </c>
      <c r="D38" s="273" t="n">
        <v>1155</v>
      </c>
      <c r="E38" s="273" t="n">
        <v>129367</v>
      </c>
      <c r="F38" s="273" t="n">
        <v>147318</v>
      </c>
      <c r="G38" s="273" t="n">
        <v>5390</v>
      </c>
      <c r="H38" s="273" t="n">
        <v>59080</v>
      </c>
      <c r="I38" s="273" t="n">
        <v>11284</v>
      </c>
      <c r="J38" s="273" t="n">
        <v>14681</v>
      </c>
      <c r="K38" s="273" t="n">
        <v>12153</v>
      </c>
      <c r="L38" s="273" t="n">
        <v>2919</v>
      </c>
      <c r="M38" s="273" t="n">
        <v>1635</v>
      </c>
      <c r="N38" s="329" t="n">
        <v>1712640</v>
      </c>
    </row>
    <row r="39" customFormat="false" ht="14.25" hidden="false" customHeight="false" outlineLevel="0" collapsed="false">
      <c r="A39" s="154"/>
      <c r="B39" s="330"/>
      <c r="C39" s="330"/>
      <c r="D39" s="330"/>
      <c r="E39" s="330"/>
      <c r="F39" s="330"/>
      <c r="G39" s="330"/>
      <c r="H39" s="330"/>
      <c r="I39" s="330"/>
      <c r="J39" s="330"/>
      <c r="K39" s="330"/>
      <c r="L39" s="330"/>
      <c r="M39" s="330"/>
      <c r="N39" s="331"/>
    </row>
    <row r="40" customFormat="false" ht="14.25" hidden="false" customHeight="false" outlineLevel="0" collapsed="false">
      <c r="A40" s="160" t="s">
        <v>85</v>
      </c>
      <c r="B40" s="332" t="n">
        <v>11423280</v>
      </c>
      <c r="C40" s="332" t="n">
        <v>206515</v>
      </c>
      <c r="D40" s="332" t="n">
        <v>321054</v>
      </c>
      <c r="E40" s="332" t="n">
        <v>374695</v>
      </c>
      <c r="F40" s="332" t="n">
        <v>1259772</v>
      </c>
      <c r="G40" s="332" t="n">
        <v>110867</v>
      </c>
      <c r="H40" s="332" t="n">
        <v>469605</v>
      </c>
      <c r="I40" s="332" t="n">
        <v>201404</v>
      </c>
      <c r="J40" s="332" t="n">
        <v>101171</v>
      </c>
      <c r="K40" s="332" t="n">
        <v>54825</v>
      </c>
      <c r="L40" s="332" t="n">
        <v>113559</v>
      </c>
      <c r="M40" s="332" t="n">
        <v>27249</v>
      </c>
      <c r="N40" s="333" t="n">
        <v>14663996</v>
      </c>
    </row>
    <row r="41" customFormat="false" ht="14.25" hidden="false" customHeight="false" outlineLevel="0" collapsed="false">
      <c r="A41" s="163"/>
      <c r="B41" s="163"/>
      <c r="C41" s="163"/>
      <c r="D41" s="163"/>
      <c r="E41" s="163"/>
      <c r="F41" s="163"/>
      <c r="G41" s="163"/>
      <c r="H41" s="163"/>
      <c r="I41" s="163"/>
      <c r="J41" s="163"/>
      <c r="K41" s="163"/>
      <c r="L41" s="163"/>
      <c r="M41" s="163"/>
      <c r="N41" s="163"/>
    </row>
    <row r="42" customFormat="false" ht="5.1" hidden="false" customHeight="true" outlineLevel="0" collapsed="false">
      <c r="A42" s="164"/>
      <c r="B42" s="165"/>
      <c r="C42" s="165"/>
      <c r="D42" s="165"/>
      <c r="E42" s="165"/>
      <c r="F42" s="165"/>
      <c r="G42" s="165"/>
      <c r="H42" s="166"/>
      <c r="I42" s="334"/>
      <c r="J42" s="235"/>
      <c r="K42" s="235"/>
      <c r="L42" s="235"/>
      <c r="M42" s="235"/>
      <c r="N42" s="235"/>
    </row>
    <row r="43" customFormat="false" ht="14.25" hidden="false" customHeight="false" outlineLevel="0" collapsed="false">
      <c r="A43" s="70" t="s">
        <v>88</v>
      </c>
      <c r="B43" s="141"/>
      <c r="C43" s="141"/>
      <c r="D43" s="141"/>
      <c r="E43" s="141"/>
      <c r="F43" s="141"/>
      <c r="G43" s="141"/>
      <c r="H43" s="167"/>
      <c r="I43" s="334"/>
      <c r="J43" s="235"/>
      <c r="K43" s="235"/>
      <c r="L43" s="235"/>
      <c r="M43" s="235"/>
      <c r="N43" s="235"/>
    </row>
    <row r="44" customFormat="false" ht="14.25" hidden="false" customHeight="false" outlineLevel="0" collapsed="false">
      <c r="A44" s="283" t="s">
        <v>125</v>
      </c>
      <c r="B44" s="141"/>
      <c r="C44" s="141"/>
      <c r="D44" s="335"/>
      <c r="E44" s="141"/>
      <c r="F44" s="141"/>
      <c r="G44" s="141"/>
      <c r="H44" s="167"/>
      <c r="I44" s="336"/>
      <c r="J44" s="141"/>
      <c r="K44" s="141"/>
      <c r="L44" s="141"/>
      <c r="M44" s="141"/>
      <c r="N44" s="141"/>
    </row>
    <row r="45" customFormat="false" ht="14.25" hidden="false" customHeight="false" outlineLevel="0" collapsed="false">
      <c r="A45" s="337" t="s">
        <v>89</v>
      </c>
      <c r="B45" s="141"/>
      <c r="C45" s="141"/>
      <c r="D45" s="141"/>
      <c r="E45" s="141"/>
      <c r="F45" s="141"/>
      <c r="G45" s="141"/>
      <c r="H45" s="167"/>
      <c r="I45" s="336"/>
      <c r="J45" s="141"/>
      <c r="K45" s="141"/>
      <c r="L45" s="141"/>
      <c r="M45" s="141"/>
      <c r="N45" s="141"/>
    </row>
    <row r="46" customFormat="false" ht="5.1" hidden="false" customHeight="true" outlineLevel="0" collapsed="false">
      <c r="A46" s="168"/>
      <c r="B46" s="169"/>
      <c r="C46" s="169"/>
      <c r="D46" s="169"/>
      <c r="E46" s="169"/>
      <c r="F46" s="169"/>
      <c r="G46" s="169"/>
      <c r="H46" s="170"/>
      <c r="I46" s="336"/>
      <c r="J46" s="141"/>
      <c r="K46" s="141"/>
      <c r="L46" s="141"/>
      <c r="M46" s="141"/>
      <c r="N46" s="141"/>
    </row>
  </sheetData>
  <mergeCells count="6">
    <mergeCell ref="A3:H4"/>
    <mergeCell ref="A6:H6"/>
    <mergeCell ref="A7:H7"/>
    <mergeCell ref="A8:H8"/>
    <mergeCell ref="G10:H10"/>
    <mergeCell ref="M11:N11"/>
  </mergeCells>
  <hyperlinks>
    <hyperlink ref="G10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7" width="19.7"/>
    <col collapsed="false" customWidth="false" hidden="false" outlineLevel="0" max="9" min="2" style="27" width="11.42"/>
    <col collapsed="false" customWidth="true" hidden="false" outlineLevel="0" max="10" min="10" style="27" width="13.7"/>
    <col collapsed="false" customWidth="false" hidden="false" outlineLevel="0" max="257" min="11" style="27" width="11.42"/>
  </cols>
  <sheetData>
    <row r="1" customFormat="false" ht="60" hidden="false" customHeight="tru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33"/>
      <c r="M1" s="33"/>
      <c r="N1" s="33"/>
      <c r="O1" s="33"/>
    </row>
    <row r="2" customFormat="false" ht="8.2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6"/>
      <c r="L2" s="33"/>
      <c r="M2" s="33"/>
      <c r="N2" s="33"/>
      <c r="O2" s="33"/>
    </row>
    <row r="3" customFormat="false" ht="14.1" hidden="false" customHeight="true" outlineLevel="0" collapsed="false">
      <c r="A3" s="297" t="s">
        <v>73</v>
      </c>
      <c r="B3" s="297"/>
      <c r="C3" s="297"/>
      <c r="D3" s="297"/>
      <c r="E3" s="297"/>
      <c r="F3" s="297"/>
      <c r="G3" s="297"/>
      <c r="H3" s="297"/>
    </row>
    <row r="4" customFormat="false" ht="18" hidden="false" customHeight="true" outlineLevel="0" collapsed="false">
      <c r="A4" s="297"/>
      <c r="B4" s="297"/>
      <c r="C4" s="297"/>
      <c r="D4" s="297"/>
      <c r="E4" s="297"/>
      <c r="F4" s="297"/>
      <c r="G4" s="297"/>
      <c r="H4" s="297"/>
    </row>
    <row r="5" customFormat="false" ht="7.5" hidden="false" customHeight="true" outlineLevel="0" collapsed="false">
      <c r="A5" s="298"/>
      <c r="B5" s="299"/>
      <c r="C5" s="299"/>
      <c r="D5" s="299"/>
      <c r="E5" s="299"/>
      <c r="F5" s="299"/>
      <c r="G5" s="299"/>
      <c r="H5" s="299"/>
    </row>
    <row r="6" customFormat="false" ht="14.1" hidden="false" customHeight="true" outlineLevel="0" collapsed="false">
      <c r="A6" s="30" t="s">
        <v>219</v>
      </c>
      <c r="B6" s="30"/>
      <c r="C6" s="30"/>
      <c r="D6" s="30"/>
      <c r="E6" s="30"/>
      <c r="F6" s="30"/>
      <c r="G6" s="30"/>
      <c r="H6" s="30"/>
    </row>
    <row r="7" customFormat="false" ht="14.1" hidden="false" customHeight="true" outlineLevel="0" collapsed="false">
      <c r="A7" s="30" t="s">
        <v>203</v>
      </c>
      <c r="B7" s="30"/>
      <c r="C7" s="30"/>
      <c r="D7" s="30"/>
      <c r="E7" s="30"/>
      <c r="F7" s="30"/>
      <c r="G7" s="30"/>
      <c r="H7" s="30"/>
    </row>
    <row r="8" customFormat="false" ht="14.1" hidden="false" customHeight="true" outlineLevel="0" collapsed="false">
      <c r="A8" s="30" t="s">
        <v>132</v>
      </c>
      <c r="B8" s="30"/>
      <c r="C8" s="30"/>
      <c r="D8" s="30"/>
      <c r="E8" s="30"/>
      <c r="F8" s="30"/>
      <c r="G8" s="30"/>
      <c r="H8" s="30"/>
    </row>
    <row r="9" customFormat="false" ht="7.5" hidden="false" customHeight="true" outlineLevel="0" collapsed="false">
      <c r="A9" s="31"/>
      <c r="B9" s="32"/>
      <c r="C9" s="32"/>
      <c r="D9" s="32"/>
      <c r="E9" s="32"/>
      <c r="F9" s="32"/>
      <c r="G9" s="32"/>
      <c r="H9" s="32"/>
    </row>
    <row r="10" customFormat="false" ht="12.75" hidden="false" customHeight="true" outlineLevel="0" collapsed="false">
      <c r="A10" s="33"/>
      <c r="B10" s="33"/>
      <c r="C10" s="33"/>
      <c r="D10" s="33"/>
      <c r="E10" s="33"/>
      <c r="F10" s="33"/>
      <c r="G10" s="34" t="s">
        <v>76</v>
      </c>
      <c r="H10" s="34"/>
      <c r="I10" s="33"/>
      <c r="L10" s="33"/>
      <c r="M10" s="33"/>
      <c r="N10" s="36"/>
    </row>
    <row r="11" customFormat="false" ht="12.75" hidden="false" customHeight="true" outlineLevel="0" collapsed="false">
      <c r="A11" s="319"/>
      <c r="B11" s="132"/>
      <c r="C11" s="132"/>
      <c r="D11" s="132"/>
      <c r="E11" s="132"/>
      <c r="F11" s="132"/>
      <c r="G11" s="132"/>
      <c r="H11" s="132"/>
      <c r="I11" s="132"/>
      <c r="J11" s="132"/>
      <c r="K11" s="132"/>
      <c r="L11" s="139"/>
      <c r="M11" s="320" t="s">
        <v>78</v>
      </c>
      <c r="N11" s="320"/>
    </row>
    <row r="12" customFormat="false" ht="24" hidden="false" customHeight="false" outlineLevel="0" collapsed="false">
      <c r="A12" s="79" t="s">
        <v>93</v>
      </c>
      <c r="B12" s="321" t="s">
        <v>86</v>
      </c>
      <c r="C12" s="321" t="s">
        <v>169</v>
      </c>
      <c r="D12" s="321" t="s">
        <v>170</v>
      </c>
      <c r="E12" s="321" t="s">
        <v>171</v>
      </c>
      <c r="F12" s="321" t="s">
        <v>172</v>
      </c>
      <c r="G12" s="321" t="s">
        <v>173</v>
      </c>
      <c r="H12" s="38" t="s">
        <v>174</v>
      </c>
      <c r="I12" s="38" t="s">
        <v>175</v>
      </c>
      <c r="J12" s="38" t="s">
        <v>176</v>
      </c>
      <c r="K12" s="38" t="s">
        <v>177</v>
      </c>
      <c r="L12" s="38" t="s">
        <v>215</v>
      </c>
      <c r="M12" s="38" t="s">
        <v>216</v>
      </c>
      <c r="N12" s="45" t="s">
        <v>85</v>
      </c>
    </row>
    <row r="13" customFormat="false" ht="14.25" hidden="false" customHeight="false" outlineLevel="0" collapsed="false">
      <c r="A13" s="82" t="s">
        <v>99</v>
      </c>
      <c r="B13" s="83" t="n">
        <v>2198323</v>
      </c>
      <c r="C13" s="83" t="n">
        <v>33793</v>
      </c>
      <c r="D13" s="83" t="n">
        <v>111298</v>
      </c>
      <c r="E13" s="83" t="n">
        <v>88389</v>
      </c>
      <c r="F13" s="83" t="n">
        <v>325482</v>
      </c>
      <c r="G13" s="83" t="n">
        <v>28217</v>
      </c>
      <c r="H13" s="83" t="n">
        <v>97395</v>
      </c>
      <c r="I13" s="83" t="n">
        <v>34212</v>
      </c>
      <c r="J13" s="83" t="n">
        <v>17839</v>
      </c>
      <c r="K13" s="83" t="n">
        <v>8575</v>
      </c>
      <c r="L13" s="83" t="n">
        <v>8879</v>
      </c>
      <c r="M13" s="83" t="n">
        <v>11276</v>
      </c>
      <c r="N13" s="84" t="n">
        <v>2963678</v>
      </c>
    </row>
    <row r="14" customFormat="false" ht="14.25" hidden="false" customHeight="false" outlineLevel="0" collapsed="false">
      <c r="A14" s="85" t="s">
        <v>100</v>
      </c>
      <c r="B14" s="86" t="n">
        <v>13575</v>
      </c>
      <c r="C14" s="86" t="n">
        <v>265</v>
      </c>
      <c r="D14" s="86" t="n">
        <v>1246</v>
      </c>
      <c r="E14" s="86" t="n">
        <v>634</v>
      </c>
      <c r="F14" s="86" t="n">
        <v>2951</v>
      </c>
      <c r="G14" s="86" t="n">
        <v>0</v>
      </c>
      <c r="H14" s="86" t="n">
        <v>0</v>
      </c>
      <c r="I14" s="86" t="n">
        <v>0</v>
      </c>
      <c r="J14" s="86" t="n">
        <v>0</v>
      </c>
      <c r="K14" s="86" t="n">
        <v>500</v>
      </c>
      <c r="L14" s="86" t="n">
        <v>0</v>
      </c>
      <c r="M14" s="86" t="n">
        <v>0</v>
      </c>
      <c r="N14" s="87" t="n">
        <v>19171</v>
      </c>
    </row>
    <row r="15" customFormat="false" ht="14.25" hidden="false" customHeight="false" outlineLevel="0" collapsed="false">
      <c r="A15" s="82" t="s">
        <v>101</v>
      </c>
      <c r="B15" s="83" t="n">
        <v>746970</v>
      </c>
      <c r="C15" s="83" t="n">
        <v>604</v>
      </c>
      <c r="D15" s="83" t="n">
        <v>4946</v>
      </c>
      <c r="E15" s="83" t="n">
        <v>22882</v>
      </c>
      <c r="F15" s="83" t="n">
        <v>222403</v>
      </c>
      <c r="G15" s="83" t="n">
        <v>1270</v>
      </c>
      <c r="H15" s="83" t="n">
        <v>22000</v>
      </c>
      <c r="I15" s="83" t="n">
        <v>602</v>
      </c>
      <c r="J15" s="83" t="n">
        <v>4782</v>
      </c>
      <c r="K15" s="83" t="n">
        <v>5334</v>
      </c>
      <c r="L15" s="83" t="n">
        <v>12302</v>
      </c>
      <c r="M15" s="83" t="n">
        <v>1034</v>
      </c>
      <c r="N15" s="84" t="n">
        <v>1045129</v>
      </c>
    </row>
    <row r="16" customFormat="false" ht="14.25" hidden="false" customHeight="false" outlineLevel="0" collapsed="false">
      <c r="A16" s="85" t="s">
        <v>102</v>
      </c>
      <c r="B16" s="86" t="n">
        <v>3058174</v>
      </c>
      <c r="C16" s="86" t="n">
        <v>33273</v>
      </c>
      <c r="D16" s="86" t="n">
        <v>318603</v>
      </c>
      <c r="E16" s="86" t="n">
        <v>1529</v>
      </c>
      <c r="F16" s="86" t="n">
        <v>234751</v>
      </c>
      <c r="G16" s="86" t="n">
        <v>26042</v>
      </c>
      <c r="H16" s="86" t="n">
        <v>145427</v>
      </c>
      <c r="I16" s="86" t="n">
        <v>64055</v>
      </c>
      <c r="J16" s="86" t="n">
        <v>27666</v>
      </c>
      <c r="K16" s="86" t="n">
        <v>16496</v>
      </c>
      <c r="L16" s="86" t="n">
        <v>88117</v>
      </c>
      <c r="M16" s="86" t="n">
        <v>0</v>
      </c>
      <c r="N16" s="87" t="n">
        <v>4014133</v>
      </c>
    </row>
    <row r="17" customFormat="false" ht="14.25" hidden="false" customHeight="false" outlineLevel="0" collapsed="false">
      <c r="A17" s="82" t="s">
        <v>103</v>
      </c>
      <c r="B17" s="83" t="n">
        <v>436190</v>
      </c>
      <c r="C17" s="83" t="n">
        <v>817</v>
      </c>
      <c r="D17" s="83" t="n">
        <v>19433</v>
      </c>
      <c r="E17" s="83" t="n">
        <v>7421</v>
      </c>
      <c r="F17" s="83" t="n">
        <v>31669</v>
      </c>
      <c r="G17" s="83" t="n">
        <v>71350</v>
      </c>
      <c r="H17" s="83" t="n">
        <v>24271</v>
      </c>
      <c r="I17" s="83" t="n">
        <v>6869</v>
      </c>
      <c r="J17" s="83" t="n">
        <v>3778</v>
      </c>
      <c r="K17" s="83" t="n">
        <v>1114</v>
      </c>
      <c r="L17" s="83" t="n">
        <v>0</v>
      </c>
      <c r="M17" s="83" t="n">
        <v>2131</v>
      </c>
      <c r="N17" s="84" t="n">
        <v>605043</v>
      </c>
    </row>
    <row r="18" customFormat="false" ht="14.25" hidden="false" customHeight="false" outlineLevel="0" collapsed="false">
      <c r="A18" s="85" t="s">
        <v>104</v>
      </c>
      <c r="B18" s="86" t="n">
        <v>414395</v>
      </c>
      <c r="C18" s="86" t="n">
        <v>16201</v>
      </c>
      <c r="D18" s="86" t="n">
        <v>13880</v>
      </c>
      <c r="E18" s="86" t="n">
        <v>1881</v>
      </c>
      <c r="F18" s="86" t="n">
        <v>64576</v>
      </c>
      <c r="G18" s="86" t="n">
        <v>0</v>
      </c>
      <c r="H18" s="86" t="n">
        <v>8821</v>
      </c>
      <c r="I18" s="86" t="n">
        <v>6611</v>
      </c>
      <c r="J18" s="86" t="n">
        <v>6520</v>
      </c>
      <c r="K18" s="86" t="n">
        <v>4671</v>
      </c>
      <c r="L18" s="86" t="n">
        <v>2473</v>
      </c>
      <c r="M18" s="86" t="n">
        <v>166</v>
      </c>
      <c r="N18" s="87" t="n">
        <v>540195</v>
      </c>
    </row>
    <row r="19" customFormat="false" ht="14.25" hidden="false" customHeight="false" outlineLevel="0" collapsed="false">
      <c r="A19" s="82" t="s">
        <v>105</v>
      </c>
      <c r="B19" s="83" t="n">
        <v>204229</v>
      </c>
      <c r="C19" s="83" t="n">
        <v>12296</v>
      </c>
      <c r="D19" s="83" t="n">
        <v>8702</v>
      </c>
      <c r="E19" s="83" t="n">
        <v>9289</v>
      </c>
      <c r="F19" s="83" t="n">
        <v>13471</v>
      </c>
      <c r="G19" s="83" t="n">
        <v>610</v>
      </c>
      <c r="H19" s="83" t="n">
        <v>4599</v>
      </c>
      <c r="I19" s="83" t="n">
        <v>1053</v>
      </c>
      <c r="J19" s="83" t="n">
        <v>0</v>
      </c>
      <c r="K19" s="83" t="n">
        <v>0</v>
      </c>
      <c r="L19" s="83" t="n">
        <v>451</v>
      </c>
      <c r="M19" s="83" t="n">
        <v>403</v>
      </c>
      <c r="N19" s="84" t="n">
        <v>255103</v>
      </c>
    </row>
    <row r="20" customFormat="false" ht="14.25" hidden="false" customHeight="false" outlineLevel="0" collapsed="false">
      <c r="A20" s="85" t="s">
        <v>106</v>
      </c>
      <c r="B20" s="86" t="n">
        <v>37171</v>
      </c>
      <c r="C20" s="86" t="n">
        <v>0</v>
      </c>
      <c r="D20" s="86" t="n">
        <v>0</v>
      </c>
      <c r="E20" s="86" t="n">
        <v>1967</v>
      </c>
      <c r="F20" s="86" t="n">
        <v>379</v>
      </c>
      <c r="G20" s="86" t="n">
        <v>472</v>
      </c>
      <c r="H20" s="86" t="n">
        <v>1412</v>
      </c>
      <c r="I20" s="86" t="n">
        <v>0</v>
      </c>
      <c r="J20" s="86" t="n">
        <v>0</v>
      </c>
      <c r="K20" s="86" t="n">
        <v>0</v>
      </c>
      <c r="L20" s="86" t="n">
        <v>0</v>
      </c>
      <c r="M20" s="86" t="n">
        <v>0</v>
      </c>
      <c r="N20" s="87" t="n">
        <v>41401</v>
      </c>
    </row>
    <row r="21" customFormat="false" ht="14.25" hidden="false" customHeight="false" outlineLevel="0" collapsed="false">
      <c r="A21" s="82" t="s">
        <v>107</v>
      </c>
      <c r="B21" s="83" t="n">
        <v>42301</v>
      </c>
      <c r="C21" s="83" t="n">
        <v>0</v>
      </c>
      <c r="D21" s="83" t="n">
        <v>0</v>
      </c>
      <c r="E21" s="83" t="n">
        <v>881</v>
      </c>
      <c r="F21" s="83" t="n">
        <v>6199</v>
      </c>
      <c r="G21" s="83" t="n">
        <v>1530</v>
      </c>
      <c r="H21" s="83" t="n">
        <v>10736</v>
      </c>
      <c r="I21" s="83" t="n">
        <v>0</v>
      </c>
      <c r="J21" s="83" t="n">
        <v>6395</v>
      </c>
      <c r="K21" s="83" t="n">
        <v>1554</v>
      </c>
      <c r="L21" s="83" t="n">
        <v>0</v>
      </c>
      <c r="M21" s="83" t="n">
        <v>0</v>
      </c>
      <c r="N21" s="84" t="n">
        <v>69596</v>
      </c>
    </row>
    <row r="22" customFormat="false" ht="14.25" hidden="false" customHeight="false" outlineLevel="0" collapsed="false">
      <c r="A22" s="85" t="s">
        <v>108</v>
      </c>
      <c r="B22" s="86" t="n">
        <v>169447</v>
      </c>
      <c r="C22" s="86" t="n">
        <v>0</v>
      </c>
      <c r="D22" s="86" t="n">
        <v>6146</v>
      </c>
      <c r="E22" s="86" t="n">
        <v>12483</v>
      </c>
      <c r="F22" s="86" t="n">
        <v>49857</v>
      </c>
      <c r="G22" s="86" t="n">
        <v>0</v>
      </c>
      <c r="H22" s="86" t="n">
        <v>10212</v>
      </c>
      <c r="I22" s="86" t="n">
        <v>2950</v>
      </c>
      <c r="J22" s="86" t="n">
        <v>200</v>
      </c>
      <c r="K22" s="86" t="n">
        <v>0</v>
      </c>
      <c r="L22" s="86" t="n">
        <v>12662</v>
      </c>
      <c r="M22" s="86" t="n">
        <v>700</v>
      </c>
      <c r="N22" s="87" t="n">
        <v>264657</v>
      </c>
    </row>
    <row r="23" customFormat="false" ht="14.25" hidden="false" customHeight="false" outlineLevel="0" collapsed="false">
      <c r="A23" s="82" t="s">
        <v>109</v>
      </c>
      <c r="B23" s="83" t="n">
        <v>85236</v>
      </c>
      <c r="C23" s="83" t="n">
        <v>0</v>
      </c>
      <c r="D23" s="83" t="n">
        <v>298</v>
      </c>
      <c r="E23" s="83" t="n">
        <v>3700</v>
      </c>
      <c r="F23" s="83" t="n">
        <v>4682</v>
      </c>
      <c r="G23" s="83" t="n">
        <v>0</v>
      </c>
      <c r="H23" s="83" t="n">
        <v>2951</v>
      </c>
      <c r="I23" s="83" t="n">
        <v>8846</v>
      </c>
      <c r="J23" s="83" t="n">
        <v>2827</v>
      </c>
      <c r="K23" s="83" t="n">
        <v>0</v>
      </c>
      <c r="L23" s="83" t="n">
        <v>3120</v>
      </c>
      <c r="M23" s="83" t="n">
        <v>0</v>
      </c>
      <c r="N23" s="84" t="n">
        <v>111660</v>
      </c>
    </row>
    <row r="24" customFormat="false" ht="14.25" hidden="false" customHeight="false" outlineLevel="0" collapsed="false">
      <c r="A24" s="85" t="s">
        <v>110</v>
      </c>
      <c r="B24" s="86" t="n">
        <v>166877</v>
      </c>
      <c r="C24" s="86" t="n">
        <v>0</v>
      </c>
      <c r="D24" s="86" t="n">
        <v>0</v>
      </c>
      <c r="E24" s="86" t="n">
        <v>1111</v>
      </c>
      <c r="F24" s="86" t="n">
        <v>19095</v>
      </c>
      <c r="G24" s="86" t="n">
        <v>0</v>
      </c>
      <c r="H24" s="86" t="n">
        <v>11250</v>
      </c>
      <c r="I24" s="86" t="n">
        <v>1105</v>
      </c>
      <c r="J24" s="86" t="n">
        <v>0</v>
      </c>
      <c r="K24" s="86" t="n">
        <v>0</v>
      </c>
      <c r="L24" s="86" t="n">
        <v>55</v>
      </c>
      <c r="M24" s="86" t="n">
        <v>134</v>
      </c>
      <c r="N24" s="87" t="n">
        <v>199627</v>
      </c>
    </row>
    <row r="25" customFormat="false" ht="14.25" hidden="false" customHeight="false" outlineLevel="0" collapsed="false">
      <c r="A25" s="82" t="s">
        <v>111</v>
      </c>
      <c r="B25" s="83" t="n">
        <v>1718382</v>
      </c>
      <c r="C25" s="83" t="n">
        <v>58491</v>
      </c>
      <c r="D25" s="83" t="n">
        <v>2727</v>
      </c>
      <c r="E25" s="83" t="n">
        <v>68822</v>
      </c>
      <c r="F25" s="83" t="n">
        <v>104299</v>
      </c>
      <c r="G25" s="83" t="n">
        <v>2693</v>
      </c>
      <c r="H25" s="83" t="n">
        <v>36670</v>
      </c>
      <c r="I25" s="83" t="n">
        <v>53300</v>
      </c>
      <c r="J25" s="83" t="n">
        <v>10726</v>
      </c>
      <c r="K25" s="83" t="n">
        <v>9942</v>
      </c>
      <c r="L25" s="83" t="n">
        <v>18750</v>
      </c>
      <c r="M25" s="83" t="n">
        <v>128</v>
      </c>
      <c r="N25" s="84" t="n">
        <v>2084930</v>
      </c>
    </row>
    <row r="26" customFormat="false" ht="14.25" hidden="false" customHeight="false" outlineLevel="0" collapsed="false">
      <c r="A26" s="85" t="s">
        <v>112</v>
      </c>
      <c r="B26" s="86" t="n">
        <v>16300</v>
      </c>
      <c r="C26" s="86" t="n">
        <v>0</v>
      </c>
      <c r="D26" s="86" t="n">
        <v>0</v>
      </c>
      <c r="E26" s="86" t="n">
        <v>0</v>
      </c>
      <c r="F26" s="86" t="n">
        <v>0</v>
      </c>
      <c r="G26" s="86" t="n">
        <v>0</v>
      </c>
      <c r="H26" s="86" t="n">
        <v>0</v>
      </c>
      <c r="I26" s="86" t="n">
        <v>0</v>
      </c>
      <c r="J26" s="86" t="n">
        <v>0</v>
      </c>
      <c r="K26" s="86" t="n">
        <v>0</v>
      </c>
      <c r="L26" s="86" t="n">
        <v>0</v>
      </c>
      <c r="M26" s="86" t="n">
        <v>0</v>
      </c>
      <c r="N26" s="87" t="n">
        <v>16300</v>
      </c>
    </row>
    <row r="27" customFormat="false" ht="14.25" hidden="false" customHeight="false" outlineLevel="0" collapsed="false">
      <c r="A27" s="82" t="s">
        <v>113</v>
      </c>
      <c r="B27" s="83" t="n">
        <v>198296</v>
      </c>
      <c r="C27" s="83" t="n">
        <v>0</v>
      </c>
      <c r="D27" s="83" t="n">
        <v>345</v>
      </c>
      <c r="E27" s="83" t="n">
        <v>350</v>
      </c>
      <c r="F27" s="83" t="n">
        <v>14507</v>
      </c>
      <c r="G27" s="83" t="n">
        <v>91</v>
      </c>
      <c r="H27" s="83" t="n">
        <v>24512</v>
      </c>
      <c r="I27" s="83" t="n">
        <v>23914</v>
      </c>
      <c r="J27" s="83" t="n">
        <v>49</v>
      </c>
      <c r="K27" s="83" t="n">
        <v>628</v>
      </c>
      <c r="L27" s="83" t="n">
        <v>4395</v>
      </c>
      <c r="M27" s="83" t="n">
        <v>97</v>
      </c>
      <c r="N27" s="84" t="n">
        <v>267184</v>
      </c>
    </row>
    <row r="28" customFormat="false" ht="14.25" hidden="false" customHeight="false" outlineLevel="0" collapsed="false">
      <c r="A28" s="85" t="s">
        <v>114</v>
      </c>
      <c r="B28" s="86" t="n">
        <v>19417</v>
      </c>
      <c r="C28" s="86" t="n">
        <v>0</v>
      </c>
      <c r="D28" s="86" t="n">
        <v>446</v>
      </c>
      <c r="E28" s="86" t="n">
        <v>3347</v>
      </c>
      <c r="F28" s="86" t="n">
        <v>2671</v>
      </c>
      <c r="G28" s="86" t="n">
        <v>926</v>
      </c>
      <c r="H28" s="86" t="n">
        <v>0</v>
      </c>
      <c r="I28" s="86" t="n">
        <v>1212</v>
      </c>
      <c r="J28" s="86" t="n">
        <v>0</v>
      </c>
      <c r="K28" s="86" t="n">
        <v>0</v>
      </c>
      <c r="L28" s="86" t="n">
        <v>0</v>
      </c>
      <c r="M28" s="86" t="n">
        <v>0</v>
      </c>
      <c r="N28" s="87" t="n">
        <v>28019</v>
      </c>
    </row>
    <row r="29" customFormat="false" ht="14.25" hidden="false" customHeight="false" outlineLevel="0" collapsed="false">
      <c r="A29" s="82" t="s">
        <v>115</v>
      </c>
      <c r="B29" s="83" t="n">
        <v>65827</v>
      </c>
      <c r="C29" s="83" t="n">
        <v>10177</v>
      </c>
      <c r="D29" s="83" t="n">
        <v>175</v>
      </c>
      <c r="E29" s="83" t="n">
        <v>4873</v>
      </c>
      <c r="F29" s="83" t="n">
        <v>13040</v>
      </c>
      <c r="G29" s="83" t="n">
        <v>7444</v>
      </c>
      <c r="H29" s="83" t="n">
        <v>12313</v>
      </c>
      <c r="I29" s="83" t="n">
        <v>3146</v>
      </c>
      <c r="J29" s="83" t="n">
        <v>0</v>
      </c>
      <c r="K29" s="83" t="n">
        <v>15</v>
      </c>
      <c r="L29" s="83" t="n">
        <v>292</v>
      </c>
      <c r="M29" s="83" t="n">
        <v>99</v>
      </c>
      <c r="N29" s="84" t="n">
        <v>117401</v>
      </c>
    </row>
    <row r="30" customFormat="false" ht="14.25" hidden="false" customHeight="false" outlineLevel="0" collapsed="false">
      <c r="A30" s="85" t="s">
        <v>116</v>
      </c>
      <c r="B30" s="86" t="n">
        <v>76542</v>
      </c>
      <c r="C30" s="86" t="n">
        <v>464</v>
      </c>
      <c r="D30" s="86" t="n">
        <v>592</v>
      </c>
      <c r="E30" s="86" t="n">
        <v>0</v>
      </c>
      <c r="F30" s="86" t="n">
        <v>26719</v>
      </c>
      <c r="G30" s="86" t="n">
        <v>0</v>
      </c>
      <c r="H30" s="86" t="n">
        <v>23468</v>
      </c>
      <c r="I30" s="86" t="n">
        <v>3947</v>
      </c>
      <c r="J30" s="86" t="n">
        <v>98</v>
      </c>
      <c r="K30" s="86" t="n">
        <v>1146</v>
      </c>
      <c r="L30" s="86" t="n">
        <v>1436</v>
      </c>
      <c r="M30" s="86" t="n">
        <v>0</v>
      </c>
      <c r="N30" s="87" t="n">
        <v>134412</v>
      </c>
    </row>
    <row r="31" customFormat="false" ht="14.25" hidden="false" customHeight="false" outlineLevel="0" collapsed="false">
      <c r="A31" s="82" t="s">
        <v>117</v>
      </c>
      <c r="B31" s="83" t="n">
        <v>253805</v>
      </c>
      <c r="C31" s="83" t="n">
        <v>369</v>
      </c>
      <c r="D31" s="83" t="n">
        <v>2265</v>
      </c>
      <c r="E31" s="83" t="n">
        <v>4224</v>
      </c>
      <c r="F31" s="83" t="n">
        <v>36725</v>
      </c>
      <c r="G31" s="83" t="n">
        <v>0</v>
      </c>
      <c r="H31" s="83" t="n">
        <v>5065</v>
      </c>
      <c r="I31" s="83" t="n">
        <v>6883</v>
      </c>
      <c r="J31" s="83" t="n">
        <v>2768</v>
      </c>
      <c r="K31" s="83" t="n">
        <v>0</v>
      </c>
      <c r="L31" s="83" t="n">
        <v>4865</v>
      </c>
      <c r="M31" s="83" t="n">
        <v>0</v>
      </c>
      <c r="N31" s="84" t="n">
        <v>316969</v>
      </c>
    </row>
    <row r="32" customFormat="false" ht="14.25" hidden="false" customHeight="false" outlineLevel="0" collapsed="false">
      <c r="A32" s="85" t="s">
        <v>118</v>
      </c>
      <c r="B32" s="86" t="n">
        <v>209232</v>
      </c>
      <c r="C32" s="86" t="n">
        <v>253</v>
      </c>
      <c r="D32" s="86" t="n">
        <v>2524</v>
      </c>
      <c r="E32" s="86" t="n">
        <v>12559</v>
      </c>
      <c r="F32" s="86" t="n">
        <v>49589</v>
      </c>
      <c r="G32" s="86" t="n">
        <v>2502</v>
      </c>
      <c r="H32" s="86" t="n">
        <v>17181</v>
      </c>
      <c r="I32" s="86" t="n">
        <v>803</v>
      </c>
      <c r="J32" s="86" t="n">
        <v>1555</v>
      </c>
      <c r="K32" s="86" t="n">
        <v>2640</v>
      </c>
      <c r="L32" s="86" t="n">
        <v>640</v>
      </c>
      <c r="M32" s="86" t="n">
        <v>228</v>
      </c>
      <c r="N32" s="87" t="n">
        <v>299706</v>
      </c>
    </row>
    <row r="33" customFormat="false" ht="14.25" hidden="false" customHeight="false" outlineLevel="0" collapsed="false">
      <c r="A33" s="82" t="s">
        <v>119</v>
      </c>
      <c r="B33" s="83" t="n">
        <v>297671</v>
      </c>
      <c r="C33" s="83" t="n">
        <v>907</v>
      </c>
      <c r="D33" s="83" t="n">
        <v>738</v>
      </c>
      <c r="E33" s="83" t="n">
        <v>310</v>
      </c>
      <c r="F33" s="83" t="n">
        <v>30523</v>
      </c>
      <c r="G33" s="83" t="n">
        <v>1355</v>
      </c>
      <c r="H33" s="83" t="n">
        <v>1791</v>
      </c>
      <c r="I33" s="83" t="n">
        <v>0</v>
      </c>
      <c r="J33" s="83" t="n">
        <v>91</v>
      </c>
      <c r="K33" s="83" t="n">
        <v>0</v>
      </c>
      <c r="L33" s="83" t="n">
        <v>644</v>
      </c>
      <c r="M33" s="83" t="n">
        <v>471</v>
      </c>
      <c r="N33" s="84" t="n">
        <v>334501</v>
      </c>
    </row>
    <row r="34" customFormat="false" ht="14.25" hidden="false" customHeight="false" outlineLevel="0" collapsed="false">
      <c r="A34" s="85" t="s">
        <v>120</v>
      </c>
      <c r="B34" s="86" t="n">
        <v>689025</v>
      </c>
      <c r="C34" s="86" t="n">
        <v>2166</v>
      </c>
      <c r="D34" s="86" t="n">
        <v>13</v>
      </c>
      <c r="E34" s="86" t="n">
        <v>28999</v>
      </c>
      <c r="F34" s="86" t="n">
        <v>39639</v>
      </c>
      <c r="G34" s="86" t="n">
        <v>7194</v>
      </c>
      <c r="H34" s="86" t="n">
        <v>8933</v>
      </c>
      <c r="I34" s="86" t="n">
        <v>3619</v>
      </c>
      <c r="J34" s="86" t="n">
        <v>1194</v>
      </c>
      <c r="K34" s="86" t="n">
        <v>832</v>
      </c>
      <c r="L34" s="86" t="n">
        <v>4129</v>
      </c>
      <c r="M34" s="86" t="n">
        <v>688</v>
      </c>
      <c r="N34" s="87" t="n">
        <v>786431</v>
      </c>
    </row>
    <row r="35" customFormat="false" ht="14.25" hidden="false" customHeight="false" outlineLevel="0" collapsed="false">
      <c r="A35" s="82" t="s">
        <v>121</v>
      </c>
      <c r="B35" s="83" t="n">
        <v>525524</v>
      </c>
      <c r="C35" s="83" t="n">
        <v>24921</v>
      </c>
      <c r="D35" s="83" t="n">
        <v>541</v>
      </c>
      <c r="E35" s="83" t="n">
        <v>12200</v>
      </c>
      <c r="F35" s="83" t="n">
        <v>66260</v>
      </c>
      <c r="G35" s="83" t="n">
        <v>2212</v>
      </c>
      <c r="H35" s="83" t="n">
        <v>50318</v>
      </c>
      <c r="I35" s="83" t="n">
        <v>205</v>
      </c>
      <c r="J35" s="83" t="n">
        <v>22780</v>
      </c>
      <c r="K35" s="83" t="n">
        <v>2727</v>
      </c>
      <c r="L35" s="83" t="n">
        <v>1073</v>
      </c>
      <c r="M35" s="83" t="n">
        <v>1208</v>
      </c>
      <c r="N35" s="84" t="n">
        <v>709969</v>
      </c>
    </row>
    <row r="36" customFormat="false" ht="14.25" hidden="false" customHeight="false" outlineLevel="0" collapsed="false">
      <c r="A36" s="85" t="s">
        <v>122</v>
      </c>
      <c r="B36" s="86" t="n">
        <v>62435</v>
      </c>
      <c r="C36" s="86" t="n">
        <v>0</v>
      </c>
      <c r="D36" s="86" t="n">
        <v>5080</v>
      </c>
      <c r="E36" s="86" t="n">
        <v>705</v>
      </c>
      <c r="F36" s="86" t="n">
        <v>4675</v>
      </c>
      <c r="G36" s="86" t="n">
        <v>363</v>
      </c>
      <c r="H36" s="86" t="n">
        <v>19029</v>
      </c>
      <c r="I36" s="86" t="n">
        <v>2145</v>
      </c>
      <c r="J36" s="86" t="n">
        <v>32</v>
      </c>
      <c r="K36" s="86" t="n">
        <v>0</v>
      </c>
      <c r="L36" s="86" t="n">
        <v>9843</v>
      </c>
      <c r="M36" s="86" t="n">
        <v>9744</v>
      </c>
      <c r="N36" s="87" t="n">
        <v>114051</v>
      </c>
    </row>
    <row r="37" customFormat="false" ht="14.25" hidden="false" customHeight="false" outlineLevel="0" collapsed="false">
      <c r="A37" s="82" t="s">
        <v>123</v>
      </c>
      <c r="B37" s="83" t="n">
        <v>637783</v>
      </c>
      <c r="C37" s="83" t="n">
        <v>0</v>
      </c>
      <c r="D37" s="83" t="n">
        <v>195</v>
      </c>
      <c r="E37" s="83" t="n">
        <v>32150</v>
      </c>
      <c r="F37" s="83" t="n">
        <v>35686</v>
      </c>
      <c r="G37" s="83" t="n">
        <v>1578</v>
      </c>
      <c r="H37" s="83" t="n">
        <v>21460</v>
      </c>
      <c r="I37" s="83" t="n">
        <v>10047</v>
      </c>
      <c r="J37" s="83" t="n">
        <v>0</v>
      </c>
      <c r="K37" s="83" t="n">
        <v>538</v>
      </c>
      <c r="L37" s="83" t="n">
        <v>8357</v>
      </c>
      <c r="M37" s="83" t="n">
        <v>0</v>
      </c>
      <c r="N37" s="84" t="n">
        <v>747794</v>
      </c>
    </row>
    <row r="38" customFormat="false" ht="14.25" hidden="false" customHeight="false" outlineLevel="0" collapsed="false">
      <c r="A38" s="85" t="s">
        <v>124</v>
      </c>
      <c r="B38" s="86" t="n">
        <v>1482576</v>
      </c>
      <c r="C38" s="86" t="n">
        <v>69671</v>
      </c>
      <c r="D38" s="86" t="n">
        <v>1266</v>
      </c>
      <c r="E38" s="86" t="n">
        <v>133311</v>
      </c>
      <c r="F38" s="86" t="n">
        <v>161491</v>
      </c>
      <c r="G38" s="86" t="n">
        <v>5390</v>
      </c>
      <c r="H38" s="86" t="n">
        <v>66457</v>
      </c>
      <c r="I38" s="86" t="n">
        <v>35372</v>
      </c>
      <c r="J38" s="86" t="n">
        <v>15485</v>
      </c>
      <c r="K38" s="86" t="n">
        <v>13862</v>
      </c>
      <c r="L38" s="86" t="n">
        <v>4390</v>
      </c>
      <c r="M38" s="86" t="n">
        <v>1635</v>
      </c>
      <c r="N38" s="87" t="n">
        <v>1990906</v>
      </c>
    </row>
    <row r="39" customFormat="false" ht="14.25" hidden="false" customHeight="false" outlineLevel="0" collapsed="false">
      <c r="A39" s="82"/>
      <c r="B39" s="83"/>
      <c r="C39" s="83"/>
      <c r="D39" s="83"/>
      <c r="E39" s="83"/>
      <c r="F39" s="83"/>
      <c r="G39" s="83"/>
      <c r="H39" s="83"/>
      <c r="I39" s="83"/>
      <c r="J39" s="83"/>
      <c r="K39" s="83"/>
      <c r="L39" s="83"/>
      <c r="M39" s="83"/>
      <c r="N39" s="84"/>
    </row>
    <row r="40" customFormat="false" ht="14.25" hidden="false" customHeight="false" outlineLevel="0" collapsed="false">
      <c r="A40" s="89" t="s">
        <v>85</v>
      </c>
      <c r="B40" s="90" t="n">
        <v>13825703</v>
      </c>
      <c r="C40" s="90" t="n">
        <v>264668</v>
      </c>
      <c r="D40" s="90" t="n">
        <v>501459</v>
      </c>
      <c r="E40" s="90" t="n">
        <v>454017</v>
      </c>
      <c r="F40" s="90" t="n">
        <v>1561339</v>
      </c>
      <c r="G40" s="90" t="n">
        <v>161239</v>
      </c>
      <c r="H40" s="90" t="n">
        <v>626271</v>
      </c>
      <c r="I40" s="90" t="n">
        <v>270896</v>
      </c>
      <c r="J40" s="90" t="n">
        <v>124785</v>
      </c>
      <c r="K40" s="90" t="n">
        <v>70574</v>
      </c>
      <c r="L40" s="90" t="n">
        <v>186873</v>
      </c>
      <c r="M40" s="90" t="n">
        <v>30142</v>
      </c>
      <c r="N40" s="91" t="n">
        <v>18077966</v>
      </c>
    </row>
    <row r="41" customFormat="false" ht="14.25" hidden="false" customHeight="false" outlineLevel="0" collapsed="false">
      <c r="A41" s="65"/>
      <c r="B41" s="65"/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</row>
    <row r="42" customFormat="false" ht="5.1" hidden="false" customHeight="true" outlineLevel="0" collapsed="false">
      <c r="A42" s="92"/>
      <c r="B42" s="67"/>
      <c r="C42" s="67"/>
      <c r="D42" s="67"/>
      <c r="E42" s="67"/>
      <c r="F42" s="67"/>
      <c r="G42" s="67"/>
      <c r="H42" s="69"/>
      <c r="I42" s="322"/>
      <c r="J42" s="46"/>
      <c r="K42" s="46"/>
      <c r="L42" s="46"/>
      <c r="M42" s="46"/>
      <c r="N42" s="46"/>
    </row>
    <row r="43" customFormat="false" ht="14.25" hidden="false" customHeight="false" outlineLevel="0" collapsed="false">
      <c r="A43" s="70" t="s">
        <v>88</v>
      </c>
      <c r="B43" s="33"/>
      <c r="C43" s="33"/>
      <c r="D43" s="33"/>
      <c r="E43" s="33"/>
      <c r="F43" s="33"/>
      <c r="G43" s="33"/>
      <c r="H43" s="71"/>
      <c r="I43" s="322"/>
      <c r="J43" s="46"/>
      <c r="K43" s="46"/>
      <c r="L43" s="46"/>
      <c r="M43" s="46"/>
      <c r="N43" s="46"/>
    </row>
    <row r="44" customFormat="false" ht="14.25" hidden="false" customHeight="false" outlineLevel="0" collapsed="false">
      <c r="A44" s="97" t="s">
        <v>125</v>
      </c>
      <c r="B44" s="33"/>
      <c r="C44" s="33"/>
      <c r="D44" s="33"/>
      <c r="E44" s="33"/>
      <c r="F44" s="33"/>
      <c r="G44" s="33"/>
      <c r="H44" s="71"/>
      <c r="I44" s="318"/>
      <c r="J44" s="33"/>
      <c r="K44" s="33"/>
      <c r="L44" s="33"/>
      <c r="M44" s="33"/>
      <c r="N44" s="33"/>
    </row>
    <row r="45" customFormat="false" ht="14.25" hidden="false" customHeight="false" outlineLevel="0" collapsed="false">
      <c r="A45" s="72" t="s">
        <v>89</v>
      </c>
      <c r="B45" s="33"/>
      <c r="C45" s="33"/>
      <c r="D45" s="33"/>
      <c r="E45" s="33"/>
      <c r="F45" s="33"/>
      <c r="G45" s="33"/>
      <c r="H45" s="71"/>
      <c r="I45" s="318"/>
      <c r="J45" s="33"/>
      <c r="K45" s="33"/>
      <c r="L45" s="33"/>
      <c r="M45" s="33"/>
      <c r="N45" s="33"/>
    </row>
    <row r="46" customFormat="false" ht="5.1" hidden="false" customHeight="true" outlineLevel="0" collapsed="false">
      <c r="A46" s="98"/>
      <c r="B46" s="73"/>
      <c r="C46" s="73"/>
      <c r="D46" s="73"/>
      <c r="E46" s="73"/>
      <c r="F46" s="73"/>
      <c r="G46" s="73"/>
      <c r="H46" s="74"/>
      <c r="I46" s="318"/>
      <c r="J46" s="33"/>
      <c r="K46" s="33"/>
      <c r="L46" s="33"/>
      <c r="M46" s="33"/>
      <c r="N46" s="33"/>
    </row>
  </sheetData>
  <mergeCells count="6">
    <mergeCell ref="A3:H4"/>
    <mergeCell ref="A6:H6"/>
    <mergeCell ref="A7:H7"/>
    <mergeCell ref="A8:H8"/>
    <mergeCell ref="G10:H10"/>
    <mergeCell ref="M11:N11"/>
  </mergeCells>
  <hyperlinks>
    <hyperlink ref="G10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8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7" width="19.7"/>
    <col collapsed="false" customWidth="true" hidden="false" outlineLevel="0" max="2" min="2" style="27" width="11.99"/>
    <col collapsed="false" customWidth="true" hidden="false" outlineLevel="0" max="3" min="3" style="27" width="13.7"/>
    <col collapsed="false" customWidth="true" hidden="false" outlineLevel="0" max="4" min="4" style="27" width="11.99"/>
    <col collapsed="false" customWidth="true" hidden="false" outlineLevel="0" max="5" min="5" style="27" width="2.7"/>
    <col collapsed="false" customWidth="true" hidden="false" outlineLevel="0" max="6" min="6" style="27" width="11.99"/>
    <col collapsed="false" customWidth="true" hidden="false" outlineLevel="0" max="7" min="7" style="27" width="13.99"/>
    <col collapsed="false" customWidth="true" hidden="false" outlineLevel="0" max="8" min="8" style="27" width="11.99"/>
    <col collapsed="false" customWidth="true" hidden="false" outlineLevel="0" max="9" min="9" style="27" width="3.7"/>
    <col collapsed="false" customWidth="true" hidden="false" outlineLevel="0" max="10" min="10" style="27" width="11.99"/>
    <col collapsed="false" customWidth="true" hidden="false" outlineLevel="0" max="11" min="11" style="27" width="13.41"/>
    <col collapsed="false" customWidth="true" hidden="false" outlineLevel="0" max="12" min="12" style="27" width="11.99"/>
    <col collapsed="false" customWidth="true" hidden="false" outlineLevel="0" max="13" min="13" style="27" width="2.7"/>
    <col collapsed="false" customWidth="true" hidden="false" outlineLevel="0" max="14" min="14" style="27" width="11.99"/>
    <col collapsed="false" customWidth="true" hidden="false" outlineLevel="0" max="15" min="15" style="27" width="13.56"/>
    <col collapsed="false" customWidth="true" hidden="false" outlineLevel="0" max="16" min="16" style="27" width="11.99"/>
    <col collapsed="false" customWidth="false" hidden="false" outlineLevel="0" max="257" min="17" style="27" width="11.42"/>
  </cols>
  <sheetData>
    <row r="1" customFormat="false" ht="60" hidden="false" customHeight="tru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33"/>
      <c r="M1" s="33"/>
      <c r="N1" s="33"/>
      <c r="O1" s="33"/>
    </row>
    <row r="2" customFormat="false" ht="8.2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6"/>
      <c r="L2" s="33"/>
      <c r="M2" s="33"/>
      <c r="N2" s="33"/>
      <c r="O2" s="33"/>
    </row>
    <row r="3" customFormat="false" ht="14.1" hidden="false" customHeight="true" outlineLevel="0" collapsed="false">
      <c r="A3" s="297" t="s">
        <v>73</v>
      </c>
      <c r="B3" s="297"/>
      <c r="C3" s="297"/>
      <c r="D3" s="297"/>
      <c r="E3" s="297"/>
      <c r="F3" s="297"/>
      <c r="G3" s="297"/>
      <c r="H3" s="297"/>
      <c r="I3" s="297"/>
    </row>
    <row r="4" customFormat="false" ht="18" hidden="false" customHeight="true" outlineLevel="0" collapsed="false">
      <c r="A4" s="297"/>
      <c r="B4" s="297"/>
      <c r="C4" s="297"/>
      <c r="D4" s="297"/>
      <c r="E4" s="297"/>
      <c r="F4" s="297"/>
      <c r="G4" s="297"/>
      <c r="H4" s="297"/>
      <c r="I4" s="297"/>
    </row>
    <row r="5" customFormat="false" ht="7.5" hidden="false" customHeight="true" outlineLevel="0" collapsed="false">
      <c r="A5" s="298"/>
      <c r="B5" s="299"/>
      <c r="C5" s="299"/>
      <c r="D5" s="299"/>
      <c r="E5" s="299"/>
      <c r="F5" s="299"/>
      <c r="G5" s="299"/>
      <c r="H5" s="299"/>
      <c r="I5" s="299"/>
    </row>
    <row r="6" customFormat="false" ht="14.1" hidden="false" customHeight="true" outlineLevel="0" collapsed="false">
      <c r="A6" s="30" t="s">
        <v>220</v>
      </c>
      <c r="B6" s="30"/>
      <c r="C6" s="30"/>
      <c r="D6" s="30"/>
      <c r="E6" s="30"/>
      <c r="F6" s="30"/>
      <c r="G6" s="30"/>
      <c r="H6" s="30"/>
      <c r="I6" s="30"/>
    </row>
    <row r="7" customFormat="false" ht="14.1" hidden="false" customHeight="true" outlineLevel="0" collapsed="false">
      <c r="A7" s="30" t="s">
        <v>203</v>
      </c>
      <c r="B7" s="30"/>
      <c r="C7" s="30"/>
      <c r="D7" s="30"/>
      <c r="E7" s="30"/>
      <c r="F7" s="30"/>
      <c r="G7" s="30"/>
      <c r="H7" s="30"/>
      <c r="I7" s="30"/>
    </row>
    <row r="8" customFormat="false" ht="14.1" hidden="false" customHeight="true" outlineLevel="0" collapsed="false">
      <c r="A8" s="120" t="str">
        <f aca="false">+a2!A8</f>
        <v>Septiembre 2019 - octubre 2019</v>
      </c>
      <c r="B8" s="120"/>
      <c r="C8" s="120"/>
      <c r="D8" s="120"/>
      <c r="E8" s="120"/>
      <c r="F8" s="120"/>
      <c r="G8" s="120"/>
      <c r="H8" s="120"/>
      <c r="I8" s="120"/>
    </row>
    <row r="9" customFormat="false" ht="7.5" hidden="false" customHeight="true" outlineLevel="0" collapsed="false">
      <c r="A9" s="31"/>
      <c r="B9" s="32"/>
      <c r="C9" s="32"/>
      <c r="D9" s="32"/>
      <c r="E9" s="32"/>
      <c r="F9" s="32"/>
      <c r="G9" s="32"/>
      <c r="H9" s="32"/>
      <c r="I9" s="32"/>
    </row>
    <row r="10" customFormat="false" ht="12.75" hidden="false" customHeight="true" outlineLevel="0" collapsed="false">
      <c r="A10" s="33"/>
      <c r="B10" s="33"/>
      <c r="C10" s="338"/>
      <c r="D10" s="33"/>
      <c r="E10" s="33"/>
      <c r="F10" s="33"/>
      <c r="G10" s="338"/>
      <c r="H10" s="34" t="s">
        <v>76</v>
      </c>
      <c r="I10" s="34"/>
      <c r="L10" s="33"/>
      <c r="M10" s="33"/>
      <c r="N10" s="33"/>
      <c r="O10" s="33"/>
      <c r="P10" s="36"/>
    </row>
    <row r="11" customFormat="false" ht="12.75" hidden="false" customHeight="true" outlineLevel="0" collapsed="false">
      <c r="B11" s="73"/>
      <c r="C11" s="73"/>
      <c r="D11" s="73"/>
      <c r="E11" s="73"/>
      <c r="F11" s="73"/>
      <c r="G11" s="73"/>
      <c r="H11" s="73"/>
      <c r="I11" s="73"/>
      <c r="J11" s="73"/>
      <c r="K11" s="73"/>
      <c r="L11" s="73"/>
      <c r="M11" s="73"/>
      <c r="N11" s="73"/>
      <c r="O11" s="73"/>
      <c r="P11" s="73"/>
    </row>
    <row r="12" customFormat="false" ht="14.25" hidden="false" customHeight="false" outlineLevel="0" collapsed="false">
      <c r="A12" s="339" t="s">
        <v>221</v>
      </c>
      <c r="B12" s="340" t="str">
        <f aca="false">a2!B12</f>
        <v>Septiembre 2019</v>
      </c>
      <c r="C12" s="340"/>
      <c r="D12" s="340"/>
      <c r="E12" s="341"/>
      <c r="F12" s="340" t="str">
        <f aca="false">a2!E12</f>
        <v>Octubre 2019</v>
      </c>
      <c r="G12" s="340"/>
      <c r="H12" s="340"/>
      <c r="I12" s="342"/>
      <c r="J12" s="343" t="s">
        <v>127</v>
      </c>
      <c r="K12" s="343"/>
      <c r="L12" s="343"/>
      <c r="M12" s="341"/>
      <c r="N12" s="344" t="s">
        <v>128</v>
      </c>
      <c r="O12" s="344"/>
      <c r="P12" s="344"/>
    </row>
    <row r="13" customFormat="false" ht="14.25" hidden="false" customHeight="false" outlineLevel="0" collapsed="false">
      <c r="A13" s="339"/>
      <c r="B13" s="345" t="s">
        <v>86</v>
      </c>
      <c r="C13" s="345" t="s">
        <v>87</v>
      </c>
      <c r="D13" s="345" t="s">
        <v>85</v>
      </c>
      <c r="E13" s="346"/>
      <c r="F13" s="345" t="s">
        <v>86</v>
      </c>
      <c r="G13" s="345" t="s">
        <v>87</v>
      </c>
      <c r="H13" s="345" t="s">
        <v>85</v>
      </c>
      <c r="I13" s="347"/>
      <c r="J13" s="345" t="s">
        <v>86</v>
      </c>
      <c r="K13" s="345" t="s">
        <v>87</v>
      </c>
      <c r="L13" s="345" t="s">
        <v>85</v>
      </c>
      <c r="M13" s="347"/>
      <c r="N13" s="345" t="s">
        <v>86</v>
      </c>
      <c r="O13" s="345" t="s">
        <v>87</v>
      </c>
      <c r="P13" s="348" t="s">
        <v>85</v>
      </c>
    </row>
    <row r="14" customFormat="false" ht="14.25" hidden="false" customHeight="false" outlineLevel="0" collapsed="false">
      <c r="A14" s="82" t="s">
        <v>222</v>
      </c>
      <c r="B14" s="83" t="n">
        <v>88760</v>
      </c>
      <c r="C14" s="83" t="n">
        <v>34876</v>
      </c>
      <c r="D14" s="83" t="n">
        <v>123636</v>
      </c>
      <c r="E14" s="83"/>
      <c r="F14" s="83" t="n">
        <v>44463</v>
      </c>
      <c r="G14" s="83" t="n">
        <v>12675</v>
      </c>
      <c r="H14" s="83" t="n">
        <v>57138</v>
      </c>
      <c r="I14" s="83"/>
      <c r="J14" s="349" t="n">
        <v>-49.906489409644</v>
      </c>
      <c r="K14" s="349" t="n">
        <v>-63.6569560729442</v>
      </c>
      <c r="L14" s="349" t="n">
        <v>-53.7853052508978</v>
      </c>
      <c r="M14" s="349"/>
      <c r="N14" s="349" t="n">
        <v>-4.01010651491807</v>
      </c>
      <c r="O14" s="349" t="n">
        <v>-7.71948247026221</v>
      </c>
      <c r="P14" s="350" t="n">
        <v>-4.77636254328482</v>
      </c>
      <c r="R14" s="351"/>
      <c r="S14" s="351"/>
      <c r="T14" s="351"/>
      <c r="U14" s="351"/>
      <c r="V14" s="351"/>
      <c r="W14" s="351"/>
      <c r="X14" s="351"/>
    </row>
    <row r="15" customFormat="false" ht="14.25" hidden="false" customHeight="false" outlineLevel="0" collapsed="false">
      <c r="A15" s="85" t="s">
        <v>223</v>
      </c>
      <c r="B15" s="86" t="n">
        <v>2008</v>
      </c>
      <c r="C15" s="86" t="n">
        <v>0</v>
      </c>
      <c r="D15" s="86" t="n">
        <v>2008</v>
      </c>
      <c r="E15" s="86"/>
      <c r="F15" s="86" t="n">
        <v>3219</v>
      </c>
      <c r="G15" s="86" t="n">
        <v>156</v>
      </c>
      <c r="H15" s="86" t="n">
        <v>3375</v>
      </c>
      <c r="I15" s="86"/>
      <c r="J15" s="352" t="n">
        <v>60.308764940239</v>
      </c>
      <c r="K15" s="352" t="s">
        <v>224</v>
      </c>
      <c r="L15" s="352" t="n">
        <v>68.0776892430279</v>
      </c>
      <c r="M15" s="352"/>
      <c r="N15" s="352" t="n">
        <v>0.10962907171063</v>
      </c>
      <c r="O15" s="352" t="n">
        <v>0.0542425685942482</v>
      </c>
      <c r="P15" s="353" t="n">
        <v>0.0981877289041829</v>
      </c>
      <c r="R15" s="351"/>
      <c r="S15" s="351"/>
      <c r="T15" s="351"/>
      <c r="U15" s="351"/>
      <c r="V15" s="351"/>
      <c r="W15" s="351"/>
      <c r="X15" s="351"/>
    </row>
    <row r="16" customFormat="false" ht="14.25" hidden="false" customHeight="false" outlineLevel="0" collapsed="false">
      <c r="A16" s="82" t="s">
        <v>225</v>
      </c>
      <c r="B16" s="83" t="n">
        <v>100674</v>
      </c>
      <c r="C16" s="83" t="n">
        <v>2359</v>
      </c>
      <c r="D16" s="83" t="n">
        <v>103033</v>
      </c>
      <c r="E16" s="83"/>
      <c r="F16" s="83" t="n">
        <v>7122</v>
      </c>
      <c r="G16" s="83" t="n">
        <v>214</v>
      </c>
      <c r="H16" s="83" t="n">
        <v>7336</v>
      </c>
      <c r="I16" s="83"/>
      <c r="J16" s="349" t="n">
        <v>-92.9256809106621</v>
      </c>
      <c r="K16" s="349" t="n">
        <v>-90.9283594743535</v>
      </c>
      <c r="L16" s="349" t="n">
        <v>-92.8799510836334</v>
      </c>
      <c r="M16" s="349"/>
      <c r="N16" s="349" t="n">
        <v>-8.46904947702135</v>
      </c>
      <c r="O16" s="349" t="n">
        <v>-0.745835318170913</v>
      </c>
      <c r="P16" s="350" t="n">
        <v>-6.87364381341887</v>
      </c>
      <c r="R16" s="351"/>
      <c r="S16" s="351"/>
      <c r="T16" s="351"/>
      <c r="U16" s="351"/>
      <c r="V16" s="351"/>
      <c r="W16" s="351"/>
      <c r="X16" s="351"/>
    </row>
    <row r="17" customFormat="false" ht="14.25" hidden="false" customHeight="false" outlineLevel="0" collapsed="false">
      <c r="A17" s="85" t="s">
        <v>105</v>
      </c>
      <c r="B17" s="86" t="n">
        <v>2511</v>
      </c>
      <c r="C17" s="86" t="n">
        <v>637</v>
      </c>
      <c r="D17" s="86" t="n">
        <v>3148</v>
      </c>
      <c r="E17" s="86"/>
      <c r="F17" s="86" t="n">
        <v>3089</v>
      </c>
      <c r="G17" s="86" t="n">
        <v>1931</v>
      </c>
      <c r="H17" s="86" t="n">
        <v>5020</v>
      </c>
      <c r="I17" s="86"/>
      <c r="J17" s="352" t="n">
        <v>23.0187176423736</v>
      </c>
      <c r="K17" s="352" t="n">
        <v>203.139717425432</v>
      </c>
      <c r="L17" s="352" t="n">
        <v>59.4663278271919</v>
      </c>
      <c r="M17" s="352"/>
      <c r="N17" s="352" t="n">
        <v>0.052325023491944</v>
      </c>
      <c r="O17" s="352" t="n">
        <v>0.449935152313828</v>
      </c>
      <c r="P17" s="353" t="n">
        <v>0.134460445141646</v>
      </c>
      <c r="R17" s="351"/>
      <c r="S17" s="351"/>
      <c r="T17" s="351"/>
      <c r="U17" s="351"/>
      <c r="V17" s="351"/>
      <c r="W17" s="351"/>
      <c r="X17" s="351"/>
    </row>
    <row r="18" customFormat="false" ht="14.25" hidden="false" customHeight="false" outlineLevel="0" collapsed="false">
      <c r="A18" s="82" t="s">
        <v>226</v>
      </c>
      <c r="B18" s="83" t="n">
        <v>1436</v>
      </c>
      <c r="C18" s="83" t="n">
        <v>63</v>
      </c>
      <c r="D18" s="83" t="n">
        <v>1499</v>
      </c>
      <c r="E18" s="83"/>
      <c r="F18" s="83" t="n">
        <v>1928</v>
      </c>
      <c r="G18" s="83" t="n">
        <v>35</v>
      </c>
      <c r="H18" s="83" t="n">
        <v>1963</v>
      </c>
      <c r="I18" s="83"/>
      <c r="J18" s="349" t="n">
        <v>34.2618384401114</v>
      </c>
      <c r="K18" s="349" t="n">
        <v>-44.4444444444444</v>
      </c>
      <c r="L18" s="349" t="n">
        <v>30.9539693128752</v>
      </c>
      <c r="M18" s="349"/>
      <c r="N18" s="349" t="n">
        <v>0.0445396393737655</v>
      </c>
      <c r="O18" s="349" t="n">
        <v>-0.00973584564512147</v>
      </c>
      <c r="P18" s="350" t="n">
        <v>0.0333278026419465</v>
      </c>
      <c r="R18" s="351"/>
      <c r="S18" s="351"/>
      <c r="T18" s="351"/>
      <c r="U18" s="351"/>
      <c r="V18" s="351"/>
      <c r="W18" s="351"/>
      <c r="X18" s="351"/>
    </row>
    <row r="19" customFormat="false" ht="14.25" hidden="false" customHeight="false" outlineLevel="0" collapsed="false">
      <c r="A19" s="85" t="s">
        <v>227</v>
      </c>
      <c r="B19" s="86" t="n">
        <v>37598</v>
      </c>
      <c r="C19" s="86" t="n">
        <v>11663</v>
      </c>
      <c r="D19" s="86" t="n">
        <v>49261</v>
      </c>
      <c r="E19" s="86"/>
      <c r="F19" s="86" t="n">
        <v>41582</v>
      </c>
      <c r="G19" s="86" t="n">
        <v>236</v>
      </c>
      <c r="H19" s="86" t="n">
        <v>41818</v>
      </c>
      <c r="I19" s="86"/>
      <c r="J19" s="352" t="n">
        <v>10.596308314272</v>
      </c>
      <c r="K19" s="352" t="n">
        <v>-97.9765069021693</v>
      </c>
      <c r="L19" s="352" t="n">
        <v>-15.1093156858367</v>
      </c>
      <c r="M19" s="352"/>
      <c r="N19" s="352" t="n">
        <v>0.360662445660735</v>
      </c>
      <c r="O19" s="352" t="n">
        <v>-3.97326814952868</v>
      </c>
      <c r="P19" s="353" t="n">
        <v>-0.534609558327603</v>
      </c>
      <c r="R19" s="351"/>
      <c r="S19" s="351"/>
      <c r="T19" s="351"/>
      <c r="U19" s="351"/>
      <c r="V19" s="351"/>
      <c r="W19" s="351"/>
      <c r="X19" s="351"/>
    </row>
    <row r="20" customFormat="false" ht="14.25" hidden="false" customHeight="false" outlineLevel="0" collapsed="false">
      <c r="A20" s="82" t="s">
        <v>228</v>
      </c>
      <c r="B20" s="83" t="n">
        <v>1193</v>
      </c>
      <c r="C20" s="83" t="n">
        <v>3051</v>
      </c>
      <c r="D20" s="83" t="n">
        <v>4244</v>
      </c>
      <c r="E20" s="83"/>
      <c r="F20" s="83" t="n">
        <v>4854</v>
      </c>
      <c r="G20" s="83" t="n">
        <v>5342</v>
      </c>
      <c r="H20" s="83" t="n">
        <v>10196</v>
      </c>
      <c r="I20" s="83"/>
      <c r="J20" s="349" t="n">
        <v>306.873428331936</v>
      </c>
      <c r="K20" s="349" t="n">
        <v>75.0901343821698</v>
      </c>
      <c r="L20" s="349" t="n">
        <v>140.245051837889</v>
      </c>
      <c r="M20" s="349"/>
      <c r="N20" s="349" t="n">
        <v>0.331421991356413</v>
      </c>
      <c r="O20" s="349" t="n">
        <v>0.79660079903476</v>
      </c>
      <c r="P20" s="350" t="n">
        <v>0.427515261476003</v>
      </c>
      <c r="R20" s="351"/>
      <c r="S20" s="351"/>
      <c r="T20" s="351"/>
      <c r="U20" s="351"/>
      <c r="V20" s="351"/>
      <c r="W20" s="351"/>
      <c r="X20" s="351"/>
    </row>
    <row r="21" customFormat="false" ht="14.25" hidden="false" customHeight="false" outlineLevel="0" collapsed="false">
      <c r="A21" s="85" t="s">
        <v>229</v>
      </c>
      <c r="B21" s="86" t="n">
        <v>55827</v>
      </c>
      <c r="C21" s="86" t="n">
        <v>1169</v>
      </c>
      <c r="D21" s="86" t="n">
        <v>56996</v>
      </c>
      <c r="E21" s="86"/>
      <c r="F21" s="86" t="n">
        <v>4434</v>
      </c>
      <c r="G21" s="86" t="n">
        <v>6343</v>
      </c>
      <c r="H21" s="86" t="n">
        <v>10777</v>
      </c>
      <c r="I21" s="86"/>
      <c r="J21" s="352" t="n">
        <v>-92.0576065344726</v>
      </c>
      <c r="K21" s="352" t="n">
        <v>442.600513259196</v>
      </c>
      <c r="L21" s="352" t="n">
        <v>-81.0916555547758</v>
      </c>
      <c r="M21" s="352"/>
      <c r="N21" s="352" t="n">
        <v>-4.6524912323901</v>
      </c>
      <c r="O21" s="352" t="n">
        <v>1.79904519170923</v>
      </c>
      <c r="P21" s="353" t="n">
        <v>-3.31977954807786</v>
      </c>
      <c r="R21" s="351"/>
      <c r="S21" s="351"/>
      <c r="T21" s="351"/>
      <c r="U21" s="351"/>
      <c r="V21" s="351"/>
      <c r="W21" s="351"/>
      <c r="X21" s="351"/>
    </row>
    <row r="22" customFormat="false" ht="14.25" hidden="false" customHeight="false" outlineLevel="0" collapsed="false">
      <c r="A22" s="82" t="s">
        <v>230</v>
      </c>
      <c r="B22" s="83" t="n">
        <v>1831</v>
      </c>
      <c r="C22" s="83" t="n">
        <v>113</v>
      </c>
      <c r="D22" s="83" t="n">
        <v>1944</v>
      </c>
      <c r="E22" s="83"/>
      <c r="F22" s="83" t="n">
        <v>226</v>
      </c>
      <c r="G22" s="83" t="n">
        <v>1071</v>
      </c>
      <c r="H22" s="83" t="n">
        <v>1297</v>
      </c>
      <c r="I22" s="83"/>
      <c r="J22" s="349" t="n">
        <v>-87.6570180229383</v>
      </c>
      <c r="K22" s="349" t="n">
        <v>847.787610619469</v>
      </c>
      <c r="L22" s="349" t="n">
        <v>-33.2818930041152</v>
      </c>
      <c r="M22" s="349"/>
      <c r="N22" s="349" t="n">
        <v>-0.145296994298564</v>
      </c>
      <c r="O22" s="349" t="n">
        <v>0.33310500457237</v>
      </c>
      <c r="P22" s="350" t="n">
        <v>-0.0464721730804728</v>
      </c>
      <c r="R22" s="351"/>
      <c r="S22" s="351"/>
      <c r="T22" s="351"/>
      <c r="U22" s="351"/>
      <c r="V22" s="351"/>
      <c r="W22" s="351"/>
      <c r="X22" s="351"/>
    </row>
    <row r="23" customFormat="false" ht="14.25" hidden="false" customHeight="false" outlineLevel="0" collapsed="false">
      <c r="A23" s="85" t="s">
        <v>231</v>
      </c>
      <c r="B23" s="86" t="n">
        <v>2585</v>
      </c>
      <c r="C23" s="86" t="n">
        <v>365</v>
      </c>
      <c r="D23" s="86" t="n">
        <v>2950</v>
      </c>
      <c r="E23" s="86"/>
      <c r="F23" s="86" t="n">
        <v>10204</v>
      </c>
      <c r="G23" s="86" t="n">
        <v>158</v>
      </c>
      <c r="H23" s="86" t="n">
        <v>10362</v>
      </c>
      <c r="I23" s="86"/>
      <c r="J23" s="352" t="n">
        <v>294.738878143133</v>
      </c>
      <c r="K23" s="352" t="n">
        <v>-56.7123287671233</v>
      </c>
      <c r="L23" s="352" t="n">
        <v>251.254237288136</v>
      </c>
      <c r="M23" s="352"/>
      <c r="N23" s="352" t="n">
        <v>0.689730716237234</v>
      </c>
      <c r="O23" s="352" t="n">
        <v>-0.0719757160192909</v>
      </c>
      <c r="P23" s="353" t="n">
        <v>0.532382916340749</v>
      </c>
      <c r="R23" s="351"/>
      <c r="S23" s="351"/>
      <c r="T23" s="351"/>
      <c r="U23" s="351"/>
      <c r="V23" s="351"/>
      <c r="W23" s="351"/>
      <c r="X23" s="351"/>
    </row>
    <row r="24" customFormat="false" ht="14.25" hidden="false" customHeight="false" outlineLevel="0" collapsed="false">
      <c r="A24" s="82" t="s">
        <v>232</v>
      </c>
      <c r="B24" s="83" t="n">
        <v>2235</v>
      </c>
      <c r="C24" s="83" t="n">
        <v>53</v>
      </c>
      <c r="D24" s="83" t="n">
        <v>2288</v>
      </c>
      <c r="E24" s="83"/>
      <c r="F24" s="83" t="n">
        <v>2038</v>
      </c>
      <c r="G24" s="83" t="n">
        <v>0</v>
      </c>
      <c r="H24" s="83" t="n">
        <v>2038</v>
      </c>
      <c r="I24" s="83"/>
      <c r="J24" s="349" t="n">
        <v>-8.81431767337808</v>
      </c>
      <c r="K24" s="349" t="n">
        <v>-100</v>
      </c>
      <c r="L24" s="349" t="n">
        <v>-10.9265734265734</v>
      </c>
      <c r="M24" s="349"/>
      <c r="N24" s="349" t="n">
        <v>-0.0178339612939671</v>
      </c>
      <c r="O24" s="349" t="n">
        <v>-0.0184285649711228</v>
      </c>
      <c r="P24" s="350" t="n">
        <v>-0.017956790216566</v>
      </c>
      <c r="R24" s="351"/>
      <c r="S24" s="351"/>
      <c r="T24" s="351"/>
      <c r="U24" s="351"/>
      <c r="V24" s="351"/>
      <c r="W24" s="351"/>
      <c r="X24" s="351"/>
    </row>
    <row r="25" customFormat="false" ht="14.25" hidden="false" customHeight="false" outlineLevel="0" collapsed="false">
      <c r="A25" s="85" t="s">
        <v>233</v>
      </c>
      <c r="B25" s="86" t="n">
        <v>685</v>
      </c>
      <c r="C25" s="86" t="n">
        <v>118</v>
      </c>
      <c r="D25" s="86" t="n">
        <v>803</v>
      </c>
      <c r="E25" s="86"/>
      <c r="F25" s="86" t="n">
        <v>2588</v>
      </c>
      <c r="G25" s="86" t="n">
        <v>2808</v>
      </c>
      <c r="H25" s="86" t="n">
        <v>5396</v>
      </c>
      <c r="I25" s="86"/>
      <c r="J25" s="352" t="n">
        <v>277.810218978102</v>
      </c>
      <c r="K25" s="352" t="n">
        <v>2279.66101694915</v>
      </c>
      <c r="L25" s="352" t="n">
        <v>571.980074719801</v>
      </c>
      <c r="M25" s="352"/>
      <c r="N25" s="352" t="n">
        <v>0.172274255545276</v>
      </c>
      <c r="O25" s="352" t="n">
        <v>0.935336599477741</v>
      </c>
      <c r="P25" s="353" t="n">
        <v>0.329902149858751</v>
      </c>
      <c r="R25" s="351"/>
      <c r="S25" s="351"/>
      <c r="T25" s="351"/>
      <c r="U25" s="351"/>
      <c r="V25" s="351"/>
      <c r="W25" s="351"/>
      <c r="X25" s="351"/>
    </row>
    <row r="26" customFormat="false" ht="14.25" hidden="false" customHeight="false" outlineLevel="0" collapsed="false">
      <c r="A26" s="82" t="s">
        <v>234</v>
      </c>
      <c r="B26" s="83" t="n">
        <v>34683</v>
      </c>
      <c r="C26" s="83" t="n">
        <v>13789</v>
      </c>
      <c r="D26" s="83" t="n">
        <v>48472</v>
      </c>
      <c r="E26" s="83"/>
      <c r="F26" s="83" t="n">
        <v>64630</v>
      </c>
      <c r="G26" s="83" t="n">
        <v>1858</v>
      </c>
      <c r="H26" s="83" t="n">
        <v>66488</v>
      </c>
      <c r="I26" s="83"/>
      <c r="J26" s="349" t="n">
        <v>86.3448951936107</v>
      </c>
      <c r="K26" s="349" t="n">
        <v>-86.5254913336718</v>
      </c>
      <c r="L26" s="349" t="n">
        <v>37.1678494801122</v>
      </c>
      <c r="M26" s="349"/>
      <c r="N26" s="349" t="n">
        <v>2.71103369984991</v>
      </c>
      <c r="O26" s="349" t="n">
        <v>-4.14851337114087</v>
      </c>
      <c r="P26" s="350" t="n">
        <v>1.29403813016661</v>
      </c>
      <c r="R26" s="351"/>
      <c r="S26" s="351"/>
      <c r="T26" s="351"/>
      <c r="U26" s="351"/>
      <c r="V26" s="351"/>
      <c r="W26" s="351"/>
      <c r="X26" s="351"/>
    </row>
    <row r="27" customFormat="false" ht="14.25" hidden="false" customHeight="false" outlineLevel="0" collapsed="false">
      <c r="A27" s="85" t="s">
        <v>235</v>
      </c>
      <c r="B27" s="86" t="n">
        <v>220</v>
      </c>
      <c r="C27" s="86" t="n">
        <v>270</v>
      </c>
      <c r="D27" s="86" t="n">
        <v>490</v>
      </c>
      <c r="E27" s="86"/>
      <c r="F27" s="86" t="n">
        <v>777</v>
      </c>
      <c r="G27" s="86" t="n">
        <v>0</v>
      </c>
      <c r="H27" s="86" t="n">
        <v>777</v>
      </c>
      <c r="I27" s="86"/>
      <c r="J27" s="352" t="n">
        <v>253.181818181818</v>
      </c>
      <c r="K27" s="352" t="n">
        <v>-100</v>
      </c>
      <c r="L27" s="352" t="n">
        <v>58.5714285714286</v>
      </c>
      <c r="M27" s="352"/>
      <c r="N27" s="352" t="n">
        <v>0.0504239413235515</v>
      </c>
      <c r="O27" s="352" t="n">
        <v>-0.0938813687208142</v>
      </c>
      <c r="P27" s="353" t="n">
        <v>0.0206143951686178</v>
      </c>
      <c r="R27" s="351"/>
      <c r="S27" s="351"/>
      <c r="T27" s="351"/>
      <c r="U27" s="351"/>
      <c r="V27" s="351"/>
      <c r="W27" s="351"/>
      <c r="X27" s="351"/>
    </row>
    <row r="28" customFormat="false" ht="14.25" hidden="false" customHeight="false" outlineLevel="0" collapsed="false">
      <c r="A28" s="82" t="s">
        <v>236</v>
      </c>
      <c r="B28" s="83" t="n">
        <v>24674</v>
      </c>
      <c r="C28" s="83" t="n">
        <v>0</v>
      </c>
      <c r="D28" s="83" t="n">
        <v>24674</v>
      </c>
      <c r="E28" s="83"/>
      <c r="F28" s="83" t="n">
        <v>1644</v>
      </c>
      <c r="G28" s="83" t="n">
        <v>9270</v>
      </c>
      <c r="H28" s="83" t="n">
        <v>10914</v>
      </c>
      <c r="I28" s="83"/>
      <c r="J28" s="349" t="n">
        <v>-93.3371159925428</v>
      </c>
      <c r="K28" s="349" t="s">
        <v>224</v>
      </c>
      <c r="L28" s="349" t="n">
        <v>-55.7672043446543</v>
      </c>
      <c r="M28" s="349"/>
      <c r="N28" s="349" t="n">
        <v>-2.08485344467036</v>
      </c>
      <c r="O28" s="349" t="n">
        <v>3.22326032608129</v>
      </c>
      <c r="P28" s="350" t="n">
        <v>-0.988341733519793</v>
      </c>
      <c r="R28" s="351"/>
      <c r="S28" s="351"/>
      <c r="T28" s="351"/>
      <c r="U28" s="351"/>
      <c r="V28" s="351"/>
      <c r="W28" s="351"/>
      <c r="X28" s="351"/>
    </row>
    <row r="29" customFormat="false" ht="14.25" hidden="false" customHeight="false" outlineLevel="0" collapsed="false">
      <c r="A29" s="85" t="s">
        <v>237</v>
      </c>
      <c r="B29" s="86" t="n">
        <v>4569</v>
      </c>
      <c r="C29" s="86" t="n">
        <v>1662</v>
      </c>
      <c r="D29" s="86" t="n">
        <v>6231</v>
      </c>
      <c r="E29" s="86"/>
      <c r="F29" s="86" t="n">
        <v>5521</v>
      </c>
      <c r="G29" s="86" t="n">
        <v>1820</v>
      </c>
      <c r="H29" s="86" t="n">
        <v>7341</v>
      </c>
      <c r="I29" s="86"/>
      <c r="J29" s="352" t="n">
        <v>20.8360691617422</v>
      </c>
      <c r="K29" s="352" t="n">
        <v>9.5066185318893</v>
      </c>
      <c r="L29" s="352" t="n">
        <v>17.8141550312951</v>
      </c>
      <c r="M29" s="352"/>
      <c r="N29" s="352" t="n">
        <v>0.0861823916337901</v>
      </c>
      <c r="O29" s="352" t="n">
        <v>0.0549379861403283</v>
      </c>
      <c r="P29" s="353" t="n">
        <v>0.079728148561553</v>
      </c>
      <c r="R29" s="351"/>
      <c r="S29" s="351"/>
      <c r="T29" s="351"/>
      <c r="U29" s="351"/>
      <c r="V29" s="351"/>
      <c r="W29" s="351"/>
      <c r="X29" s="351"/>
    </row>
    <row r="30" customFormat="false" ht="14.25" hidden="false" customHeight="false" outlineLevel="0" collapsed="false">
      <c r="A30" s="82" t="s">
        <v>238</v>
      </c>
      <c r="B30" s="83" t="n">
        <v>305668</v>
      </c>
      <c r="C30" s="83" t="n">
        <v>115042</v>
      </c>
      <c r="D30" s="83" t="n">
        <v>420710</v>
      </c>
      <c r="E30" s="83"/>
      <c r="F30" s="83" t="n">
        <v>204983</v>
      </c>
      <c r="G30" s="83" t="n">
        <v>49791</v>
      </c>
      <c r="H30" s="83" t="n">
        <v>254774</v>
      </c>
      <c r="I30" s="83"/>
      <c r="J30" s="349" t="n">
        <v>-32.939332870958</v>
      </c>
      <c r="K30" s="349" t="n">
        <v>-56.719285130648</v>
      </c>
      <c r="L30" s="349" t="n">
        <v>-39.441895842742</v>
      </c>
      <c r="M30" s="349"/>
      <c r="N30" s="349" t="n">
        <v>-9.11478372021865</v>
      </c>
      <c r="O30" s="349" t="n">
        <v>-22.6883451496365</v>
      </c>
      <c r="P30" s="350" t="n">
        <v>-11.9187117655044</v>
      </c>
      <c r="R30" s="351"/>
      <c r="S30" s="351"/>
      <c r="T30" s="351"/>
      <c r="U30" s="351"/>
      <c r="V30" s="351"/>
      <c r="W30" s="351"/>
      <c r="X30" s="351"/>
    </row>
    <row r="31" customFormat="false" ht="14.25" hidden="false" customHeight="false" outlineLevel="0" collapsed="false">
      <c r="A31" s="85" t="s">
        <v>239</v>
      </c>
      <c r="B31" s="86" t="n">
        <v>5063</v>
      </c>
      <c r="C31" s="86" t="n">
        <v>3189</v>
      </c>
      <c r="D31" s="86" t="n">
        <v>8252</v>
      </c>
      <c r="E31" s="86"/>
      <c r="F31" s="86" t="n">
        <v>31675</v>
      </c>
      <c r="G31" s="86" t="n">
        <v>6798</v>
      </c>
      <c r="H31" s="86" t="n">
        <v>38473</v>
      </c>
      <c r="I31" s="86"/>
      <c r="J31" s="352" t="n">
        <v>525.617222990322</v>
      </c>
      <c r="K31" s="352" t="n">
        <v>113.170272812794</v>
      </c>
      <c r="L31" s="352" t="n">
        <v>366.226369365002</v>
      </c>
      <c r="M31" s="352"/>
      <c r="N31" s="352" t="n">
        <v>2.40912374596473</v>
      </c>
      <c r="O31" s="352" t="n">
        <v>1.25488096190155</v>
      </c>
      <c r="P31" s="353" t="n">
        <v>2.17068862853936</v>
      </c>
      <c r="R31" s="351"/>
      <c r="S31" s="351"/>
      <c r="T31" s="351"/>
      <c r="U31" s="351"/>
      <c r="V31" s="351"/>
      <c r="W31" s="351"/>
      <c r="X31" s="351"/>
    </row>
    <row r="32" customFormat="false" ht="14.25" hidden="false" customHeight="false" outlineLevel="0" collapsed="false">
      <c r="A32" s="82" t="s">
        <v>240</v>
      </c>
      <c r="B32" s="83" t="n">
        <v>407</v>
      </c>
      <c r="C32" s="83" t="n">
        <v>0</v>
      </c>
      <c r="D32" s="83" t="n">
        <v>407</v>
      </c>
      <c r="E32" s="83"/>
      <c r="F32" s="83" t="n">
        <v>978</v>
      </c>
      <c r="G32" s="83" t="n">
        <v>79</v>
      </c>
      <c r="H32" s="83" t="n">
        <v>1057</v>
      </c>
      <c r="I32" s="83"/>
      <c r="J32" s="349" t="n">
        <v>140.29484029484</v>
      </c>
      <c r="K32" s="349" t="s">
        <v>224</v>
      </c>
      <c r="L32" s="349" t="n">
        <v>159.70515970516</v>
      </c>
      <c r="M32" s="349"/>
      <c r="N32" s="349" t="n">
        <v>0.0516913294358132</v>
      </c>
      <c r="O32" s="349" t="n">
        <v>0.0274689930701641</v>
      </c>
      <c r="P32" s="350" t="n">
        <v>0.0466876545630716</v>
      </c>
      <c r="R32" s="351"/>
      <c r="S32" s="351"/>
      <c r="T32" s="351"/>
      <c r="U32" s="351"/>
      <c r="V32" s="351"/>
      <c r="W32" s="351"/>
      <c r="X32" s="351"/>
    </row>
    <row r="33" customFormat="false" ht="14.25" hidden="false" customHeight="false" outlineLevel="0" collapsed="false">
      <c r="A33" s="85" t="s">
        <v>241</v>
      </c>
      <c r="B33" s="86" t="n">
        <v>1546</v>
      </c>
      <c r="C33" s="86" t="n">
        <v>2956</v>
      </c>
      <c r="D33" s="86" t="n">
        <v>4502</v>
      </c>
      <c r="E33" s="86"/>
      <c r="F33" s="86" t="n">
        <v>542</v>
      </c>
      <c r="G33" s="86" t="n">
        <v>0</v>
      </c>
      <c r="H33" s="86" t="n">
        <v>542</v>
      </c>
      <c r="I33" s="86"/>
      <c r="J33" s="352" t="n">
        <v>-64.9417852522639</v>
      </c>
      <c r="K33" s="352" t="n">
        <v>-100</v>
      </c>
      <c r="L33" s="352" t="n">
        <v>-87.9609062638827</v>
      </c>
      <c r="M33" s="352"/>
      <c r="N33" s="352" t="n">
        <v>-0.0908898331936189</v>
      </c>
      <c r="O33" s="352" t="n">
        <v>-1.0278271331064</v>
      </c>
      <c r="P33" s="353" t="n">
        <v>-0.284435557030405</v>
      </c>
      <c r="R33" s="351"/>
      <c r="S33" s="351"/>
      <c r="T33" s="351"/>
      <c r="U33" s="351"/>
      <c r="V33" s="351"/>
      <c r="W33" s="351"/>
      <c r="X33" s="351"/>
    </row>
    <row r="34" customFormat="false" ht="14.25" hidden="false" customHeight="false" outlineLevel="0" collapsed="false">
      <c r="A34" s="82" t="s">
        <v>242</v>
      </c>
      <c r="B34" s="83" t="n">
        <v>9108</v>
      </c>
      <c r="C34" s="83" t="n">
        <v>0</v>
      </c>
      <c r="D34" s="83" t="n">
        <v>9108</v>
      </c>
      <c r="E34" s="83"/>
      <c r="F34" s="83" t="n">
        <v>3993</v>
      </c>
      <c r="G34" s="83" t="n">
        <v>0</v>
      </c>
      <c r="H34" s="83" t="n">
        <v>3993</v>
      </c>
      <c r="I34" s="83"/>
      <c r="J34" s="349" t="n">
        <v>-56.1594202898551</v>
      </c>
      <c r="K34" s="349" t="n">
        <v>0</v>
      </c>
      <c r="L34" s="349" t="n">
        <v>-56.1594202898551</v>
      </c>
      <c r="M34" s="349"/>
      <c r="N34" s="349" t="n">
        <v>-0.463049299587013</v>
      </c>
      <c r="O34" s="349" t="n">
        <v>0</v>
      </c>
      <c r="P34" s="350" t="n">
        <v>-0.36739592783094</v>
      </c>
      <c r="R34" s="351"/>
      <c r="S34" s="351"/>
      <c r="T34" s="351"/>
      <c r="U34" s="351"/>
      <c r="V34" s="351"/>
      <c r="W34" s="351"/>
      <c r="X34" s="351"/>
    </row>
    <row r="35" customFormat="false" ht="14.25" hidden="false" customHeight="false" outlineLevel="0" collapsed="false">
      <c r="A35" s="85" t="s">
        <v>243</v>
      </c>
      <c r="B35" s="86" t="n">
        <v>23673</v>
      </c>
      <c r="C35" s="86" t="n">
        <v>2828</v>
      </c>
      <c r="D35" s="86" t="n">
        <v>26501</v>
      </c>
      <c r="E35" s="86"/>
      <c r="F35" s="86" t="n">
        <v>10124</v>
      </c>
      <c r="G35" s="86" t="n">
        <v>924</v>
      </c>
      <c r="H35" s="86" t="n">
        <v>11048</v>
      </c>
      <c r="I35" s="86"/>
      <c r="J35" s="352" t="n">
        <v>-57.2339796392515</v>
      </c>
      <c r="K35" s="352" t="n">
        <v>-67.3267326732673</v>
      </c>
      <c r="L35" s="352" t="n">
        <v>-58.3110071318064</v>
      </c>
      <c r="M35" s="352"/>
      <c r="N35" s="352" t="n">
        <v>-1.22656010950233</v>
      </c>
      <c r="O35" s="352" t="n">
        <v>-0.66203750386826</v>
      </c>
      <c r="P35" s="353" t="n">
        <v>-1.10994511686638</v>
      </c>
      <c r="R35" s="351"/>
      <c r="S35" s="351"/>
      <c r="T35" s="351"/>
      <c r="U35" s="351"/>
      <c r="V35" s="351"/>
      <c r="W35" s="351"/>
      <c r="X35" s="351"/>
    </row>
    <row r="36" customFormat="false" ht="14.25" hidden="false" customHeight="false" outlineLevel="0" collapsed="false">
      <c r="A36" s="82" t="s">
        <v>244</v>
      </c>
      <c r="B36" s="83" t="n">
        <v>7782</v>
      </c>
      <c r="C36" s="83" t="n">
        <v>1993</v>
      </c>
      <c r="D36" s="83" t="n">
        <v>9775</v>
      </c>
      <c r="E36" s="83"/>
      <c r="F36" s="83" t="n">
        <v>12293</v>
      </c>
      <c r="G36" s="83" t="n">
        <v>10229</v>
      </c>
      <c r="H36" s="83" t="n">
        <v>22522</v>
      </c>
      <c r="I36" s="83"/>
      <c r="J36" s="349" t="n">
        <v>57.9671035723464</v>
      </c>
      <c r="K36" s="349" t="n">
        <v>413.246362267938</v>
      </c>
      <c r="L36" s="349" t="n">
        <v>130.404092071611</v>
      </c>
      <c r="M36" s="349"/>
      <c r="N36" s="349" t="n">
        <v>0.408370555315154</v>
      </c>
      <c r="O36" s="349" t="n">
        <v>2.86372945475787</v>
      </c>
      <c r="P36" s="350" t="n">
        <v>0.915580819562267</v>
      </c>
      <c r="R36" s="351"/>
      <c r="S36" s="351"/>
      <c r="T36" s="351"/>
      <c r="U36" s="351"/>
      <c r="V36" s="351"/>
      <c r="W36" s="351"/>
      <c r="X36" s="351"/>
    </row>
    <row r="37" customFormat="false" ht="14.25" hidden="false" customHeight="false" outlineLevel="0" collapsed="false">
      <c r="A37" s="85" t="s">
        <v>245</v>
      </c>
      <c r="B37" s="86" t="n">
        <v>29294</v>
      </c>
      <c r="C37" s="86" t="n">
        <v>2049</v>
      </c>
      <c r="D37" s="86" t="n">
        <v>31343</v>
      </c>
      <c r="E37" s="86"/>
      <c r="F37" s="86" t="n">
        <v>16536</v>
      </c>
      <c r="G37" s="86" t="n">
        <v>9386</v>
      </c>
      <c r="H37" s="86" t="n">
        <v>25922</v>
      </c>
      <c r="I37" s="86"/>
      <c r="J37" s="352" t="n">
        <v>-43.5515805284359</v>
      </c>
      <c r="K37" s="352" t="n">
        <v>358.077110785749</v>
      </c>
      <c r="L37" s="352" t="n">
        <v>-17.2957279137287</v>
      </c>
      <c r="M37" s="352"/>
      <c r="N37" s="352" t="n">
        <v>-1.15495268115955</v>
      </c>
      <c r="O37" s="352" t="n">
        <v>2.55113926779486</v>
      </c>
      <c r="P37" s="353" t="n">
        <v>-0.389375039056017</v>
      </c>
      <c r="R37" s="351"/>
      <c r="S37" s="351"/>
      <c r="T37" s="351"/>
      <c r="U37" s="351"/>
      <c r="V37" s="351"/>
      <c r="W37" s="351"/>
      <c r="X37" s="351"/>
    </row>
    <row r="38" customFormat="false" ht="14.25" hidden="false" customHeight="false" outlineLevel="0" collapsed="false">
      <c r="A38" s="82" t="s">
        <v>246</v>
      </c>
      <c r="B38" s="83" t="n">
        <v>233</v>
      </c>
      <c r="C38" s="83" t="n">
        <v>465</v>
      </c>
      <c r="D38" s="83" t="n">
        <v>698</v>
      </c>
      <c r="E38" s="83"/>
      <c r="F38" s="83" t="n">
        <v>1188</v>
      </c>
      <c r="G38" s="83" t="n">
        <v>481</v>
      </c>
      <c r="H38" s="83" t="n">
        <v>1669</v>
      </c>
      <c r="I38" s="83"/>
      <c r="J38" s="349" t="n">
        <v>409.871244635193</v>
      </c>
      <c r="K38" s="349" t="n">
        <v>3.44086021505377</v>
      </c>
      <c r="L38" s="349" t="n">
        <v>139.111747851003</v>
      </c>
      <c r="M38" s="349"/>
      <c r="N38" s="349" t="n">
        <v>0.0864539748007033</v>
      </c>
      <c r="O38" s="349" t="n">
        <v>0.00556334036864084</v>
      </c>
      <c r="P38" s="350" t="n">
        <v>0.0697441732011423</v>
      </c>
      <c r="R38" s="351"/>
      <c r="S38" s="351"/>
      <c r="T38" s="351"/>
      <c r="U38" s="351"/>
      <c r="V38" s="351"/>
      <c r="W38" s="351"/>
      <c r="X38" s="351"/>
    </row>
    <row r="39" customFormat="false" ht="14.25" hidden="false" customHeight="false" outlineLevel="0" collapsed="false">
      <c r="A39" s="85" t="s">
        <v>247</v>
      </c>
      <c r="B39" s="86" t="n">
        <v>497</v>
      </c>
      <c r="C39" s="86" t="n">
        <v>0</v>
      </c>
      <c r="D39" s="86" t="n">
        <v>497</v>
      </c>
      <c r="E39" s="86"/>
      <c r="F39" s="86" t="n">
        <v>2096</v>
      </c>
      <c r="G39" s="86" t="n">
        <v>320</v>
      </c>
      <c r="H39" s="86" t="n">
        <v>2416</v>
      </c>
      <c r="I39" s="86"/>
      <c r="J39" s="352" t="n">
        <v>321.730382293763</v>
      </c>
      <c r="K39" s="352" t="s">
        <v>224</v>
      </c>
      <c r="L39" s="352" t="n">
        <v>386.116700201207</v>
      </c>
      <c r="M39" s="352"/>
      <c r="N39" s="352" t="n">
        <v>0.144753827964738</v>
      </c>
      <c r="O39" s="352" t="n">
        <v>0.111266807372817</v>
      </c>
      <c r="P39" s="353" t="n">
        <v>0.137836321702361</v>
      </c>
      <c r="R39" s="351"/>
      <c r="S39" s="351"/>
      <c r="T39" s="351"/>
      <c r="U39" s="351"/>
      <c r="V39" s="351"/>
      <c r="W39" s="351"/>
      <c r="X39" s="351"/>
    </row>
    <row r="40" customFormat="false" ht="14.25" hidden="false" customHeight="false" outlineLevel="0" collapsed="false">
      <c r="A40" s="82" t="s">
        <v>248</v>
      </c>
      <c r="B40" s="83" t="n">
        <v>3698</v>
      </c>
      <c r="C40" s="83" t="n">
        <v>0</v>
      </c>
      <c r="D40" s="83" t="n">
        <v>3698</v>
      </c>
      <c r="E40" s="83"/>
      <c r="F40" s="83" t="n">
        <v>7368</v>
      </c>
      <c r="G40" s="83" t="n">
        <v>0</v>
      </c>
      <c r="H40" s="83" t="n">
        <v>7368</v>
      </c>
      <c r="I40" s="83"/>
      <c r="J40" s="349" t="n">
        <v>99.242833964305</v>
      </c>
      <c r="K40" s="349" t="n">
        <v>0</v>
      </c>
      <c r="L40" s="349" t="n">
        <v>99.242833964305</v>
      </c>
      <c r="M40" s="349"/>
      <c r="N40" s="349" t="n">
        <v>0.332236740857153</v>
      </c>
      <c r="O40" s="349" t="n">
        <v>0</v>
      </c>
      <c r="P40" s="350" t="n">
        <v>0.263605680379189</v>
      </c>
      <c r="R40" s="351"/>
      <c r="S40" s="351"/>
      <c r="T40" s="351"/>
      <c r="U40" s="351"/>
      <c r="V40" s="351"/>
      <c r="W40" s="351"/>
      <c r="X40" s="351"/>
    </row>
    <row r="41" customFormat="false" ht="14.25" hidden="false" customHeight="false" outlineLevel="0" collapsed="false">
      <c r="A41" s="85" t="s">
        <v>249</v>
      </c>
      <c r="B41" s="86" t="n">
        <v>11178</v>
      </c>
      <c r="C41" s="86" t="n">
        <v>2552</v>
      </c>
      <c r="D41" s="86" t="n">
        <v>13730</v>
      </c>
      <c r="E41" s="86"/>
      <c r="F41" s="86" t="n">
        <v>8279</v>
      </c>
      <c r="G41" s="86" t="n">
        <v>7629</v>
      </c>
      <c r="H41" s="86" t="n">
        <v>15908</v>
      </c>
      <c r="I41" s="86"/>
      <c r="J41" s="352" t="n">
        <v>-25.9348720701378</v>
      </c>
      <c r="K41" s="352" t="n">
        <v>198.942006269593</v>
      </c>
      <c r="L41" s="352" t="n">
        <v>15.8630735615441</v>
      </c>
      <c r="M41" s="352"/>
      <c r="N41" s="352" t="n">
        <v>-0.262439866960459</v>
      </c>
      <c r="O41" s="352" t="n">
        <v>1.76531744072435</v>
      </c>
      <c r="P41" s="353" t="n">
        <v>0.156439556366723</v>
      </c>
      <c r="R41" s="351"/>
      <c r="S41" s="351"/>
      <c r="T41" s="351"/>
      <c r="U41" s="351"/>
      <c r="V41" s="351"/>
      <c r="W41" s="351"/>
      <c r="X41" s="351"/>
    </row>
    <row r="42" customFormat="false" ht="14.25" hidden="false" customHeight="false" outlineLevel="0" collapsed="false">
      <c r="A42" s="82" t="s">
        <v>250</v>
      </c>
      <c r="B42" s="83" t="n">
        <v>10335</v>
      </c>
      <c r="C42" s="83" t="n">
        <v>641</v>
      </c>
      <c r="D42" s="83" t="n">
        <v>10976</v>
      </c>
      <c r="E42" s="83"/>
      <c r="F42" s="83" t="n">
        <v>2509</v>
      </c>
      <c r="G42" s="83" t="n">
        <v>1244</v>
      </c>
      <c r="H42" s="83" t="n">
        <v>3753</v>
      </c>
      <c r="I42" s="83"/>
      <c r="J42" s="349" t="n">
        <v>-75.7232704402516</v>
      </c>
      <c r="K42" s="349" t="n">
        <v>94.0717628705148</v>
      </c>
      <c r="L42" s="349" t="n">
        <v>-65.8072157434402</v>
      </c>
      <c r="M42" s="349"/>
      <c r="N42" s="349" t="n">
        <v>-0.708469954754245</v>
      </c>
      <c r="O42" s="349" t="n">
        <v>0.209668390143152</v>
      </c>
      <c r="P42" s="350" t="n">
        <v>-0.518807582937025</v>
      </c>
      <c r="R42" s="351"/>
      <c r="S42" s="351"/>
      <c r="T42" s="351"/>
      <c r="U42" s="351"/>
      <c r="V42" s="351"/>
      <c r="W42" s="351"/>
      <c r="X42" s="351"/>
    </row>
    <row r="43" customFormat="false" ht="14.25" hidden="false" customHeight="false" outlineLevel="0" collapsed="false">
      <c r="A43" s="85" t="s">
        <v>251</v>
      </c>
      <c r="B43" s="86" t="n">
        <v>23189</v>
      </c>
      <c r="C43" s="86" t="n">
        <v>1035</v>
      </c>
      <c r="D43" s="86" t="n">
        <v>24224</v>
      </c>
      <c r="E43" s="86"/>
      <c r="F43" s="86" t="n">
        <v>4503</v>
      </c>
      <c r="G43" s="86" t="n">
        <v>2014</v>
      </c>
      <c r="H43" s="86" t="n">
        <v>6517</v>
      </c>
      <c r="I43" s="86"/>
      <c r="J43" s="352" t="n">
        <v>-80.5813101039286</v>
      </c>
      <c r="K43" s="352" t="n">
        <v>94.5893719806763</v>
      </c>
      <c r="L43" s="352" t="n">
        <v>-73.096928665786</v>
      </c>
      <c r="M43" s="352"/>
      <c r="N43" s="352" t="n">
        <v>-1.69160101898004</v>
      </c>
      <c r="O43" s="352" t="n">
        <v>0.340406888806211</v>
      </c>
      <c r="P43" s="353" t="n">
        <v>-1.27184353745894</v>
      </c>
      <c r="R43" s="351"/>
      <c r="S43" s="351"/>
      <c r="T43" s="351"/>
      <c r="U43" s="351"/>
      <c r="V43" s="351"/>
      <c r="W43" s="351"/>
      <c r="X43" s="351"/>
    </row>
    <row r="44" customFormat="false" ht="14.25" hidden="false" customHeight="false" outlineLevel="0" collapsed="false">
      <c r="A44" s="82" t="s">
        <v>252</v>
      </c>
      <c r="B44" s="83" t="n">
        <v>23529</v>
      </c>
      <c r="C44" s="83" t="n">
        <v>420</v>
      </c>
      <c r="D44" s="83" t="n">
        <v>23949</v>
      </c>
      <c r="E44" s="83"/>
      <c r="F44" s="83" t="n">
        <v>2342</v>
      </c>
      <c r="G44" s="83" t="n">
        <v>376</v>
      </c>
      <c r="H44" s="83" t="n">
        <v>2718</v>
      </c>
      <c r="I44" s="83"/>
      <c r="J44" s="349" t="n">
        <v>-90.0463258107017</v>
      </c>
      <c r="K44" s="349" t="n">
        <v>-10.4761904761905</v>
      </c>
      <c r="L44" s="349" t="n">
        <v>-88.6508831266441</v>
      </c>
      <c r="M44" s="349"/>
      <c r="N44" s="349" t="n">
        <v>-1.91801085246335</v>
      </c>
      <c r="O44" s="349" t="n">
        <v>-0.0152991860137623</v>
      </c>
      <c r="P44" s="350" t="n">
        <v>-1.52496245235165</v>
      </c>
      <c r="R44" s="351"/>
      <c r="S44" s="351"/>
      <c r="T44" s="351"/>
      <c r="U44" s="351"/>
      <c r="V44" s="351"/>
      <c r="W44" s="351"/>
      <c r="X44" s="351"/>
    </row>
    <row r="45" customFormat="false" ht="14.25" hidden="false" customHeight="false" outlineLevel="0" collapsed="false">
      <c r="A45" s="85" t="s">
        <v>253</v>
      </c>
      <c r="B45" s="86" t="n">
        <v>2725</v>
      </c>
      <c r="C45" s="86" t="n">
        <v>24603</v>
      </c>
      <c r="D45" s="86" t="n">
        <v>27328</v>
      </c>
      <c r="E45" s="86"/>
      <c r="F45" s="86" t="n">
        <v>11860</v>
      </c>
      <c r="G45" s="86" t="n">
        <v>448</v>
      </c>
      <c r="H45" s="86" t="n">
        <v>12308</v>
      </c>
      <c r="I45" s="86"/>
      <c r="J45" s="352" t="n">
        <v>335.229357798165</v>
      </c>
      <c r="K45" s="352" t="n">
        <v>-98.1790838515628</v>
      </c>
      <c r="L45" s="352" t="n">
        <v>-54.961943793911</v>
      </c>
      <c r="M45" s="352"/>
      <c r="N45" s="352" t="n">
        <v>0.826970743250706</v>
      </c>
      <c r="O45" s="352" t="n">
        <v>-8.39890541278247</v>
      </c>
      <c r="P45" s="353" t="n">
        <v>-1.07884395621129</v>
      </c>
      <c r="R45" s="351"/>
      <c r="S45" s="351"/>
      <c r="T45" s="351"/>
      <c r="U45" s="351"/>
      <c r="V45" s="351"/>
      <c r="W45" s="351"/>
      <c r="X45" s="351"/>
    </row>
    <row r="46" customFormat="false" ht="14.25" hidden="false" customHeight="false" outlineLevel="0" collapsed="false">
      <c r="A46" s="82" t="s">
        <v>254</v>
      </c>
      <c r="B46" s="83" t="n">
        <v>1758</v>
      </c>
      <c r="C46" s="83" t="n">
        <v>103</v>
      </c>
      <c r="D46" s="83" t="n">
        <v>1861</v>
      </c>
      <c r="E46" s="83"/>
      <c r="F46" s="83" t="n">
        <v>1906</v>
      </c>
      <c r="G46" s="83" t="n">
        <v>0</v>
      </c>
      <c r="H46" s="83" t="n">
        <v>1906</v>
      </c>
      <c r="I46" s="83"/>
      <c r="J46" s="349" t="n">
        <v>8.41865756541525</v>
      </c>
      <c r="K46" s="349" t="n">
        <v>-100</v>
      </c>
      <c r="L46" s="349" t="n">
        <v>2.41805480924235</v>
      </c>
      <c r="M46" s="349"/>
      <c r="N46" s="349" t="n">
        <v>0.0133981029010514</v>
      </c>
      <c r="O46" s="349" t="n">
        <v>-0.0358140036231254</v>
      </c>
      <c r="P46" s="350" t="n">
        <v>0.00323222223898188</v>
      </c>
      <c r="R46" s="351"/>
      <c r="S46" s="351"/>
      <c r="T46" s="351"/>
      <c r="U46" s="351"/>
      <c r="V46" s="351"/>
      <c r="W46" s="351"/>
      <c r="X46" s="351"/>
    </row>
    <row r="47" customFormat="false" ht="14.25" hidden="false" customHeight="false" outlineLevel="0" collapsed="false">
      <c r="A47" s="85" t="s">
        <v>255</v>
      </c>
      <c r="B47" s="86" t="n">
        <v>2132</v>
      </c>
      <c r="C47" s="86" t="n">
        <v>407</v>
      </c>
      <c r="D47" s="86" t="n">
        <v>2539</v>
      </c>
      <c r="E47" s="86"/>
      <c r="F47" s="86" t="n">
        <v>1260</v>
      </c>
      <c r="G47" s="86" t="n">
        <v>2765</v>
      </c>
      <c r="H47" s="86" t="n">
        <v>4025</v>
      </c>
      <c r="I47" s="86"/>
      <c r="J47" s="352" t="n">
        <v>-40.9005628517824</v>
      </c>
      <c r="K47" s="352" t="n">
        <v>579.361179361179</v>
      </c>
      <c r="L47" s="352" t="n">
        <v>58.52697912564</v>
      </c>
      <c r="M47" s="352"/>
      <c r="N47" s="352" t="n">
        <v>-0.078940173849438</v>
      </c>
      <c r="O47" s="352" t="n">
        <v>0.819897286828444</v>
      </c>
      <c r="P47" s="353" t="n">
        <v>0.106735161047268</v>
      </c>
      <c r="R47" s="351"/>
      <c r="S47" s="351"/>
      <c r="T47" s="351"/>
      <c r="U47" s="351"/>
      <c r="V47" s="351"/>
      <c r="W47" s="351"/>
      <c r="X47" s="351"/>
    </row>
    <row r="48" customFormat="false" ht="14.25" hidden="false" customHeight="false" outlineLevel="0" collapsed="false">
      <c r="A48" s="82" t="s">
        <v>256</v>
      </c>
      <c r="B48" s="83" t="n">
        <v>803</v>
      </c>
      <c r="C48" s="83" t="n">
        <v>6843</v>
      </c>
      <c r="D48" s="83" t="n">
        <v>7646</v>
      </c>
      <c r="E48" s="83"/>
      <c r="F48" s="83" t="n">
        <v>0</v>
      </c>
      <c r="G48" s="83" t="n">
        <v>0</v>
      </c>
      <c r="H48" s="83" t="n">
        <v>0</v>
      </c>
      <c r="I48" s="83"/>
      <c r="J48" s="349" t="n">
        <v>-100</v>
      </c>
      <c r="K48" s="349" t="n">
        <v>-100</v>
      </c>
      <c r="L48" s="349" t="n">
        <v>-100</v>
      </c>
      <c r="M48" s="349"/>
      <c r="N48" s="349" t="n">
        <v>-0.0726937610104343</v>
      </c>
      <c r="O48" s="349" t="n">
        <v>-2.37937113391308</v>
      </c>
      <c r="P48" s="350" t="n">
        <v>-0.549190471983455</v>
      </c>
      <c r="R48" s="351"/>
      <c r="S48" s="351"/>
      <c r="T48" s="351"/>
      <c r="U48" s="351"/>
      <c r="V48" s="351"/>
      <c r="W48" s="351"/>
      <c r="X48" s="351"/>
    </row>
    <row r="49" customFormat="false" ht="14.25" hidden="false" customHeight="false" outlineLevel="0" collapsed="false">
      <c r="A49" s="85" t="s">
        <v>257</v>
      </c>
      <c r="B49" s="86" t="n">
        <v>10345</v>
      </c>
      <c r="C49" s="86" t="n">
        <v>168</v>
      </c>
      <c r="D49" s="86" t="n">
        <v>10513</v>
      </c>
      <c r="E49" s="86"/>
      <c r="F49" s="86" t="n">
        <v>6415</v>
      </c>
      <c r="G49" s="86" t="n">
        <v>88</v>
      </c>
      <c r="H49" s="86" t="n">
        <v>6503</v>
      </c>
      <c r="I49" s="86"/>
      <c r="J49" s="352" t="n">
        <v>-37.9893668438859</v>
      </c>
      <c r="K49" s="352" t="n">
        <v>-47.6190476190476</v>
      </c>
      <c r="L49" s="352" t="n">
        <v>-38.1432512127842</v>
      </c>
      <c r="M49" s="352"/>
      <c r="N49" s="352" t="n">
        <v>-0.355773948656297</v>
      </c>
      <c r="O49" s="352" t="n">
        <v>-0.0278167018432042</v>
      </c>
      <c r="P49" s="353" t="n">
        <v>-0.288026915073719</v>
      </c>
      <c r="R49" s="351"/>
      <c r="S49" s="351"/>
      <c r="T49" s="351"/>
      <c r="U49" s="351"/>
      <c r="V49" s="351"/>
      <c r="W49" s="351"/>
      <c r="X49" s="351"/>
    </row>
    <row r="50" customFormat="false" ht="14.25" hidden="false" customHeight="false" outlineLevel="0" collapsed="false">
      <c r="A50" s="82" t="s">
        <v>258</v>
      </c>
      <c r="B50" s="83" t="n">
        <v>423</v>
      </c>
      <c r="C50" s="83" t="n">
        <v>0</v>
      </c>
      <c r="D50" s="83" t="n">
        <v>423</v>
      </c>
      <c r="E50" s="83"/>
      <c r="F50" s="83" t="n">
        <v>821</v>
      </c>
      <c r="G50" s="83" t="n">
        <v>0</v>
      </c>
      <c r="H50" s="83" t="n">
        <v>821</v>
      </c>
      <c r="I50" s="83"/>
      <c r="J50" s="349" t="n">
        <v>94.0898345153664</v>
      </c>
      <c r="K50" s="349" t="n">
        <v>0</v>
      </c>
      <c r="L50" s="349" t="n">
        <v>94.0898345153664</v>
      </c>
      <c r="M50" s="349"/>
      <c r="N50" s="349" t="n">
        <v>0.0360300334771517</v>
      </c>
      <c r="O50" s="349" t="n">
        <v>0</v>
      </c>
      <c r="P50" s="350" t="n">
        <v>0.0285872100247731</v>
      </c>
      <c r="R50" s="351"/>
      <c r="S50" s="351"/>
      <c r="T50" s="351"/>
      <c r="U50" s="351"/>
      <c r="V50" s="351"/>
      <c r="W50" s="351"/>
      <c r="X50" s="351"/>
    </row>
    <row r="51" customFormat="false" ht="14.25" hidden="false" customHeight="false" outlineLevel="0" collapsed="false">
      <c r="A51" s="85" t="s">
        <v>259</v>
      </c>
      <c r="B51" s="86" t="n">
        <v>4332</v>
      </c>
      <c r="C51" s="86" t="n">
        <v>891</v>
      </c>
      <c r="D51" s="86" t="n">
        <v>5223</v>
      </c>
      <c r="E51" s="86"/>
      <c r="F51" s="86" t="n">
        <v>3739</v>
      </c>
      <c r="G51" s="86" t="n">
        <v>734</v>
      </c>
      <c r="H51" s="86" t="n">
        <v>4473</v>
      </c>
      <c r="I51" s="86"/>
      <c r="J51" s="352" t="n">
        <v>-13.6888273314866</v>
      </c>
      <c r="K51" s="352" t="n">
        <v>-17.6206509539843</v>
      </c>
      <c r="L51" s="352" t="n">
        <v>-14.3595634692705</v>
      </c>
      <c r="M51" s="352"/>
      <c r="N51" s="352" t="n">
        <v>-0.05368293932651</v>
      </c>
      <c r="O51" s="352" t="n">
        <v>-0.0545902773672882</v>
      </c>
      <c r="P51" s="353" t="n">
        <v>-0.053870370649698</v>
      </c>
      <c r="R51" s="351"/>
      <c r="S51" s="351"/>
      <c r="T51" s="351"/>
      <c r="U51" s="351"/>
      <c r="V51" s="351"/>
      <c r="W51" s="351"/>
      <c r="X51" s="351"/>
    </row>
    <row r="52" customFormat="false" ht="14.25" hidden="false" customHeight="false" outlineLevel="0" collapsed="false">
      <c r="A52" s="82" t="s">
        <v>260</v>
      </c>
      <c r="B52" s="83" t="n">
        <v>733</v>
      </c>
      <c r="C52" s="83" t="n">
        <v>2035</v>
      </c>
      <c r="D52" s="83" t="n">
        <v>2768</v>
      </c>
      <c r="E52" s="83"/>
      <c r="F52" s="83" t="n">
        <v>248</v>
      </c>
      <c r="G52" s="83" t="n">
        <v>0</v>
      </c>
      <c r="H52" s="83" t="n">
        <v>248</v>
      </c>
      <c r="I52" s="83"/>
      <c r="J52" s="349" t="n">
        <v>-66.1664392905866</v>
      </c>
      <c r="K52" s="349" t="n">
        <v>-100</v>
      </c>
      <c r="L52" s="349" t="n">
        <v>-91.0404624277457</v>
      </c>
      <c r="M52" s="349"/>
      <c r="N52" s="349" t="n">
        <v>-0.0439059453176346</v>
      </c>
      <c r="O52" s="349" t="n">
        <v>-0.707587353136507</v>
      </c>
      <c r="P52" s="350" t="n">
        <v>-0.181004445382985</v>
      </c>
      <c r="R52" s="351"/>
      <c r="S52" s="351"/>
      <c r="T52" s="351"/>
      <c r="U52" s="351"/>
      <c r="V52" s="351"/>
      <c r="W52" s="351"/>
      <c r="X52" s="351"/>
    </row>
    <row r="53" customFormat="false" ht="14.25" hidden="false" customHeight="false" outlineLevel="0" collapsed="false">
      <c r="A53" s="85" t="s">
        <v>261</v>
      </c>
      <c r="B53" s="86" t="n">
        <v>2164</v>
      </c>
      <c r="C53" s="86" t="n">
        <v>377</v>
      </c>
      <c r="D53" s="86" t="n">
        <v>2541</v>
      </c>
      <c r="E53" s="86"/>
      <c r="F53" s="86" t="n">
        <v>1646</v>
      </c>
      <c r="G53" s="86" t="n">
        <v>547</v>
      </c>
      <c r="H53" s="86" t="n">
        <v>2193</v>
      </c>
      <c r="I53" s="86"/>
      <c r="J53" s="352" t="n">
        <v>-23.9371534195934</v>
      </c>
      <c r="K53" s="352" t="n">
        <v>45.0928381962865</v>
      </c>
      <c r="L53" s="352" t="n">
        <v>-13.6953955135773</v>
      </c>
      <c r="M53" s="352"/>
      <c r="N53" s="352" t="n">
        <v>-0.0468933601536799</v>
      </c>
      <c r="O53" s="352" t="n">
        <v>0.0591104914168089</v>
      </c>
      <c r="P53" s="353" t="n">
        <v>-0.0249958519814599</v>
      </c>
      <c r="R53" s="351"/>
      <c r="S53" s="351"/>
      <c r="T53" s="351"/>
      <c r="U53" s="351"/>
      <c r="V53" s="351"/>
      <c r="W53" s="351"/>
      <c r="X53" s="351"/>
    </row>
    <row r="54" customFormat="false" ht="14.25" hidden="false" customHeight="false" outlineLevel="0" collapsed="false">
      <c r="A54" s="82" t="s">
        <v>262</v>
      </c>
      <c r="B54" s="83" t="n">
        <v>582</v>
      </c>
      <c r="C54" s="83" t="n">
        <v>126</v>
      </c>
      <c r="D54" s="83" t="n">
        <v>708</v>
      </c>
      <c r="E54" s="83"/>
      <c r="F54" s="83" t="n">
        <v>528</v>
      </c>
      <c r="G54" s="83" t="n">
        <v>0</v>
      </c>
      <c r="H54" s="83" t="n">
        <v>528</v>
      </c>
      <c r="I54" s="83"/>
      <c r="J54" s="349" t="n">
        <v>-9.27835051546392</v>
      </c>
      <c r="K54" s="349" t="n">
        <v>-100</v>
      </c>
      <c r="L54" s="349" t="n">
        <v>-25.4237288135593</v>
      </c>
      <c r="M54" s="349"/>
      <c r="N54" s="349" t="n">
        <v>-0.00488849700443767</v>
      </c>
      <c r="O54" s="349" t="n">
        <v>-0.0438113054030466</v>
      </c>
      <c r="P54" s="350" t="n">
        <v>-0.0129288889559275</v>
      </c>
      <c r="R54" s="351"/>
      <c r="S54" s="351"/>
      <c r="T54" s="351"/>
      <c r="U54" s="351"/>
      <c r="V54" s="351"/>
      <c r="W54" s="351"/>
      <c r="X54" s="351"/>
    </row>
    <row r="55" customFormat="false" ht="14.25" hidden="false" customHeight="false" outlineLevel="0" collapsed="false">
      <c r="A55" s="85" t="s">
        <v>263</v>
      </c>
      <c r="B55" s="86" t="n">
        <v>1597</v>
      </c>
      <c r="C55" s="86" t="n">
        <v>7133</v>
      </c>
      <c r="D55" s="86" t="n">
        <v>8730</v>
      </c>
      <c r="E55" s="86"/>
      <c r="F55" s="86" t="n">
        <v>119970</v>
      </c>
      <c r="G55" s="86" t="n">
        <v>786</v>
      </c>
      <c r="H55" s="86" t="n">
        <v>120756</v>
      </c>
      <c r="I55" s="86"/>
      <c r="J55" s="352" t="n">
        <v>7412.21039448967</v>
      </c>
      <c r="K55" s="352" t="n">
        <v>-88.9807934950231</v>
      </c>
      <c r="L55" s="352" t="n">
        <v>1283.23024054983</v>
      </c>
      <c r="M55" s="352"/>
      <c r="N55" s="352" t="n">
        <v>10.7160380723389</v>
      </c>
      <c r="O55" s="352" t="n">
        <v>-2.20690758248521</v>
      </c>
      <c r="P55" s="353" t="n">
        <v>8.04650952320409</v>
      </c>
      <c r="R55" s="351"/>
      <c r="S55" s="351"/>
      <c r="T55" s="351"/>
      <c r="U55" s="351"/>
      <c r="V55" s="351"/>
      <c r="W55" s="351"/>
      <c r="X55" s="351"/>
    </row>
    <row r="56" customFormat="false" ht="14.25" hidden="false" customHeight="false" outlineLevel="0" collapsed="false">
      <c r="A56" s="82" t="s">
        <v>264</v>
      </c>
      <c r="B56" s="83" t="n">
        <v>793</v>
      </c>
      <c r="C56" s="83" t="n">
        <v>30</v>
      </c>
      <c r="D56" s="83" t="n">
        <v>823</v>
      </c>
      <c r="E56" s="83"/>
      <c r="F56" s="83" t="n">
        <v>3334</v>
      </c>
      <c r="G56" s="83" t="n">
        <v>497</v>
      </c>
      <c r="H56" s="83" t="n">
        <v>3831</v>
      </c>
      <c r="I56" s="83"/>
      <c r="J56" s="349" t="n">
        <v>320.428751576293</v>
      </c>
      <c r="K56" s="349" t="n">
        <v>1556.66666666667</v>
      </c>
      <c r="L56" s="349" t="n">
        <v>365.492102065614</v>
      </c>
      <c r="M56" s="349"/>
      <c r="N56" s="349" t="n">
        <v>0.230030942375484</v>
      </c>
      <c r="O56" s="349" t="n">
        <v>0.162379997009704</v>
      </c>
      <c r="P56" s="350" t="n">
        <v>0.216056099885722</v>
      </c>
      <c r="R56" s="351"/>
      <c r="S56" s="351"/>
      <c r="T56" s="351"/>
      <c r="U56" s="351"/>
      <c r="V56" s="351"/>
      <c r="W56" s="351"/>
      <c r="X56" s="351"/>
    </row>
    <row r="57" customFormat="false" ht="14.25" hidden="false" customHeight="false" outlineLevel="0" collapsed="false">
      <c r="A57" s="85" t="s">
        <v>265</v>
      </c>
      <c r="B57" s="86" t="n">
        <v>2802</v>
      </c>
      <c r="C57" s="86" t="n">
        <v>570</v>
      </c>
      <c r="D57" s="86" t="n">
        <v>3372</v>
      </c>
      <c r="E57" s="86"/>
      <c r="F57" s="86" t="n">
        <v>1784</v>
      </c>
      <c r="G57" s="86" t="n">
        <v>0</v>
      </c>
      <c r="H57" s="86" t="n">
        <v>1784</v>
      </c>
      <c r="I57" s="86"/>
      <c r="J57" s="352" t="n">
        <v>-36.3311920057102</v>
      </c>
      <c r="K57" s="352" t="n">
        <v>-100</v>
      </c>
      <c r="L57" s="352" t="n">
        <v>-47.0937129300119</v>
      </c>
      <c r="M57" s="352"/>
      <c r="N57" s="352" t="n">
        <v>-0.0921572213058806</v>
      </c>
      <c r="O57" s="352" t="n">
        <v>-0.19819400063283</v>
      </c>
      <c r="P57" s="353" t="n">
        <v>-0.114061531455627</v>
      </c>
      <c r="R57" s="351"/>
      <c r="S57" s="351"/>
      <c r="T57" s="351"/>
      <c r="U57" s="351"/>
      <c r="V57" s="351"/>
      <c r="W57" s="351"/>
      <c r="X57" s="351"/>
    </row>
    <row r="58" customFormat="false" ht="14.25" hidden="false" customHeight="false" outlineLevel="0" collapsed="false">
      <c r="A58" s="82" t="s">
        <v>266</v>
      </c>
      <c r="B58" s="83" t="n">
        <v>1565</v>
      </c>
      <c r="C58" s="83" t="n">
        <v>779</v>
      </c>
      <c r="D58" s="83" t="n">
        <v>2344</v>
      </c>
      <c r="E58" s="83"/>
      <c r="F58" s="83" t="n">
        <v>5683</v>
      </c>
      <c r="G58" s="83" t="n">
        <v>1289</v>
      </c>
      <c r="H58" s="83" t="n">
        <v>6972</v>
      </c>
      <c r="I58" s="83"/>
      <c r="J58" s="349" t="n">
        <v>263.130990415336</v>
      </c>
      <c r="K58" s="349" t="n">
        <v>65.4685494223363</v>
      </c>
      <c r="L58" s="349" t="n">
        <v>197.440273037543</v>
      </c>
      <c r="M58" s="349"/>
      <c r="N58" s="349" t="n">
        <v>0.372793160449525</v>
      </c>
      <c r="O58" s="349" t="n">
        <v>0.177331474250427</v>
      </c>
      <c r="P58" s="350" t="n">
        <v>0.33241610048907</v>
      </c>
      <c r="R58" s="351"/>
      <c r="S58" s="351"/>
      <c r="T58" s="351"/>
      <c r="U58" s="351"/>
      <c r="V58" s="351"/>
      <c r="W58" s="351"/>
      <c r="X58" s="351"/>
    </row>
    <row r="59" customFormat="false" ht="14.25" hidden="false" customHeight="false" outlineLevel="0" collapsed="false">
      <c r="A59" s="85" t="s">
        <v>267</v>
      </c>
      <c r="B59" s="86" t="n">
        <v>531</v>
      </c>
      <c r="C59" s="86" t="n">
        <v>60</v>
      </c>
      <c r="D59" s="86" t="n">
        <v>591</v>
      </c>
      <c r="E59" s="86"/>
      <c r="F59" s="86" t="n">
        <v>48905</v>
      </c>
      <c r="G59" s="86" t="n">
        <v>106</v>
      </c>
      <c r="H59" s="86" t="n">
        <v>49011</v>
      </c>
      <c r="I59" s="86"/>
      <c r="J59" s="352" t="n">
        <v>9109.98116760829</v>
      </c>
      <c r="K59" s="352" t="n">
        <v>76.6666666666667</v>
      </c>
      <c r="L59" s="352" t="n">
        <v>8192.89340101523</v>
      </c>
      <c r="M59" s="352"/>
      <c r="N59" s="352" t="n">
        <v>4.37918803875311</v>
      </c>
      <c r="O59" s="352" t="n">
        <v>0.0159946035598424</v>
      </c>
      <c r="P59" s="353" t="n">
        <v>3.4778711291445</v>
      </c>
      <c r="R59" s="351"/>
      <c r="S59" s="351"/>
      <c r="T59" s="351"/>
      <c r="U59" s="351"/>
      <c r="V59" s="351"/>
      <c r="W59" s="351"/>
      <c r="X59" s="351"/>
    </row>
    <row r="60" customFormat="false" ht="14.25" hidden="false" customHeight="false" outlineLevel="0" collapsed="false">
      <c r="A60" s="82" t="s">
        <v>268</v>
      </c>
      <c r="B60" s="83" t="n">
        <v>2221</v>
      </c>
      <c r="C60" s="83" t="n">
        <v>697</v>
      </c>
      <c r="D60" s="83" t="n">
        <v>2918</v>
      </c>
      <c r="E60" s="83"/>
      <c r="F60" s="83" t="n">
        <v>3811</v>
      </c>
      <c r="G60" s="83" t="n">
        <v>4525</v>
      </c>
      <c r="H60" s="83" t="n">
        <v>8336</v>
      </c>
      <c r="I60" s="83"/>
      <c r="J60" s="349" t="n">
        <v>71.5893741557857</v>
      </c>
      <c r="K60" s="349" t="n">
        <v>549.210903873745</v>
      </c>
      <c r="L60" s="349" t="n">
        <v>185.675119945168</v>
      </c>
      <c r="M60" s="349"/>
      <c r="N60" s="349" t="n">
        <v>0.143939078463998</v>
      </c>
      <c r="O60" s="349" t="n">
        <v>1.33102918319732</v>
      </c>
      <c r="P60" s="350" t="n">
        <v>0.389159557573418</v>
      </c>
      <c r="R60" s="351"/>
      <c r="S60" s="351"/>
      <c r="T60" s="351"/>
      <c r="U60" s="351"/>
      <c r="V60" s="351"/>
      <c r="W60" s="351"/>
      <c r="X60" s="351"/>
    </row>
    <row r="61" customFormat="false" ht="14.25" hidden="false" customHeight="false" outlineLevel="0" collapsed="false">
      <c r="A61" s="85" t="s">
        <v>269</v>
      </c>
      <c r="B61" s="86" t="n">
        <v>694</v>
      </c>
      <c r="C61" s="86" t="n">
        <v>0</v>
      </c>
      <c r="D61" s="86" t="n">
        <v>694</v>
      </c>
      <c r="E61" s="86"/>
      <c r="F61" s="86" t="n">
        <v>694</v>
      </c>
      <c r="G61" s="86" t="n">
        <v>0</v>
      </c>
      <c r="H61" s="86" t="n">
        <v>694</v>
      </c>
      <c r="I61" s="86"/>
      <c r="J61" s="352" t="n">
        <v>0</v>
      </c>
      <c r="K61" s="352" t="n">
        <v>0</v>
      </c>
      <c r="L61" s="352" t="n">
        <v>0</v>
      </c>
      <c r="M61" s="352"/>
      <c r="N61" s="352" t="n">
        <v>0</v>
      </c>
      <c r="O61" s="352" t="n">
        <v>0</v>
      </c>
      <c r="P61" s="353" t="n">
        <v>0</v>
      </c>
      <c r="R61" s="351"/>
      <c r="S61" s="351"/>
      <c r="T61" s="351"/>
      <c r="U61" s="351"/>
      <c r="V61" s="351"/>
      <c r="W61" s="351"/>
      <c r="X61" s="351"/>
    </row>
    <row r="62" customFormat="false" ht="14.25" hidden="false" customHeight="false" outlineLevel="0" collapsed="false">
      <c r="A62" s="82" t="s">
        <v>270</v>
      </c>
      <c r="B62" s="83" t="n">
        <v>3956</v>
      </c>
      <c r="C62" s="83" t="n">
        <v>1567</v>
      </c>
      <c r="D62" s="83" t="n">
        <v>5523</v>
      </c>
      <c r="E62" s="83"/>
      <c r="F62" s="83" t="n">
        <v>13128</v>
      </c>
      <c r="G62" s="83" t="n">
        <v>5354</v>
      </c>
      <c r="H62" s="83" t="n">
        <v>18482</v>
      </c>
      <c r="I62" s="83"/>
      <c r="J62" s="349" t="n">
        <v>231.850353892821</v>
      </c>
      <c r="K62" s="349" t="n">
        <v>241.67198468411</v>
      </c>
      <c r="L62" s="349" t="n">
        <v>234.636972659786</v>
      </c>
      <c r="M62" s="349"/>
      <c r="N62" s="349" t="n">
        <v>0.830320268975969</v>
      </c>
      <c r="O62" s="349" t="n">
        <v>1.31677312350268</v>
      </c>
      <c r="P62" s="350" t="n">
        <v>0.930808177665915</v>
      </c>
      <c r="R62" s="351"/>
      <c r="S62" s="351"/>
      <c r="T62" s="351"/>
      <c r="U62" s="351"/>
      <c r="V62" s="351"/>
      <c r="W62" s="351"/>
      <c r="X62" s="351"/>
    </row>
    <row r="63" customFormat="false" ht="14.25" hidden="false" customHeight="false" outlineLevel="0" collapsed="false">
      <c r="A63" s="85" t="s">
        <v>271</v>
      </c>
      <c r="B63" s="86" t="n">
        <v>864</v>
      </c>
      <c r="C63" s="86" t="n">
        <v>0</v>
      </c>
      <c r="D63" s="86" t="n">
        <v>864</v>
      </c>
      <c r="E63" s="86"/>
      <c r="F63" s="86" t="n">
        <v>1571</v>
      </c>
      <c r="G63" s="86" t="n">
        <v>0</v>
      </c>
      <c r="H63" s="86" t="n">
        <v>1571</v>
      </c>
      <c r="I63" s="86"/>
      <c r="J63" s="352" t="n">
        <v>81.8287037037037</v>
      </c>
      <c r="K63" s="352" t="n">
        <v>0</v>
      </c>
      <c r="L63" s="352" t="n">
        <v>81.8287037037037</v>
      </c>
      <c r="M63" s="352"/>
      <c r="N63" s="352" t="n">
        <v>0.0640030996692117</v>
      </c>
      <c r="O63" s="352" t="n">
        <v>0</v>
      </c>
      <c r="P63" s="353" t="n">
        <v>0.0507818027324486</v>
      </c>
      <c r="R63" s="351"/>
      <c r="S63" s="351"/>
      <c r="T63" s="351"/>
      <c r="U63" s="351"/>
      <c r="V63" s="351"/>
      <c r="W63" s="351"/>
      <c r="X63" s="351"/>
    </row>
    <row r="64" customFormat="false" ht="14.25" hidden="false" customHeight="false" outlineLevel="0" collapsed="false">
      <c r="A64" s="82" t="s">
        <v>272</v>
      </c>
      <c r="B64" s="83" t="n">
        <v>2418</v>
      </c>
      <c r="C64" s="83" t="n">
        <v>187</v>
      </c>
      <c r="D64" s="83" t="n">
        <v>2605</v>
      </c>
      <c r="E64" s="83"/>
      <c r="F64" s="83" t="n">
        <v>8835</v>
      </c>
      <c r="G64" s="83" t="n">
        <v>0</v>
      </c>
      <c r="H64" s="83" t="n">
        <v>8835</v>
      </c>
      <c r="I64" s="83"/>
      <c r="J64" s="349" t="n">
        <v>265.384615384615</v>
      </c>
      <c r="K64" s="349" t="n">
        <v>-100</v>
      </c>
      <c r="L64" s="349" t="n">
        <v>239.15547024952</v>
      </c>
      <c r="M64" s="349"/>
      <c r="N64" s="349" t="n">
        <v>0.580916394027343</v>
      </c>
      <c r="O64" s="349" t="n">
        <v>-0.0650215405584898</v>
      </c>
      <c r="P64" s="350" t="n">
        <v>0.447483212196825</v>
      </c>
      <c r="R64" s="351"/>
      <c r="S64" s="351"/>
      <c r="T64" s="351"/>
      <c r="U64" s="351"/>
      <c r="V64" s="351"/>
      <c r="W64" s="351"/>
      <c r="X64" s="351"/>
    </row>
    <row r="65" customFormat="false" ht="14.25" hidden="false" customHeight="false" outlineLevel="0" collapsed="false">
      <c r="A65" s="85" t="s">
        <v>273</v>
      </c>
      <c r="B65" s="86" t="n">
        <v>3167</v>
      </c>
      <c r="C65" s="86" t="n">
        <v>1937</v>
      </c>
      <c r="D65" s="86" t="n">
        <v>5104</v>
      </c>
      <c r="E65" s="86"/>
      <c r="F65" s="86" t="n">
        <v>1814</v>
      </c>
      <c r="G65" s="86" t="n">
        <v>485</v>
      </c>
      <c r="H65" s="86" t="n">
        <v>2299</v>
      </c>
      <c r="I65" s="86"/>
      <c r="J65" s="352" t="n">
        <v>-42.7218187559204</v>
      </c>
      <c r="K65" s="352" t="n">
        <v>-74.9612803304079</v>
      </c>
      <c r="L65" s="352" t="n">
        <v>-54.9568965517241</v>
      </c>
      <c r="M65" s="352"/>
      <c r="N65" s="352" t="n">
        <v>-0.122484008277855</v>
      </c>
      <c r="O65" s="352" t="n">
        <v>-0.504873138454156</v>
      </c>
      <c r="P65" s="353" t="n">
        <v>-0.201475186229871</v>
      </c>
      <c r="R65" s="351"/>
      <c r="S65" s="351"/>
      <c r="T65" s="351"/>
      <c r="U65" s="351"/>
      <c r="V65" s="351"/>
      <c r="W65" s="351"/>
      <c r="X65" s="351"/>
    </row>
    <row r="66" customFormat="false" ht="14.25" hidden="false" customHeight="false" outlineLevel="0" collapsed="false">
      <c r="A66" s="82" t="s">
        <v>274</v>
      </c>
      <c r="B66" s="83" t="n">
        <v>4866</v>
      </c>
      <c r="C66" s="83" t="n">
        <v>2245</v>
      </c>
      <c r="D66" s="83" t="n">
        <v>7111</v>
      </c>
      <c r="E66" s="83"/>
      <c r="F66" s="83" t="n">
        <v>14547</v>
      </c>
      <c r="G66" s="83" t="n">
        <v>9438</v>
      </c>
      <c r="H66" s="83" t="n">
        <v>23985</v>
      </c>
      <c r="I66" s="83"/>
      <c r="J66" s="349" t="n">
        <v>198.951911220715</v>
      </c>
      <c r="K66" s="349" t="n">
        <v>320.400890868597</v>
      </c>
      <c r="L66" s="349" t="n">
        <v>237.294332723949</v>
      </c>
      <c r="M66" s="349"/>
      <c r="N66" s="349" t="n">
        <v>0.876398879628909</v>
      </c>
      <c r="O66" s="349" t="n">
        <v>2.5010692044771</v>
      </c>
      <c r="P66" s="350" t="n">
        <v>1.21201151245734</v>
      </c>
      <c r="R66" s="351"/>
      <c r="S66" s="351"/>
      <c r="T66" s="351"/>
      <c r="U66" s="351"/>
      <c r="V66" s="351"/>
      <c r="W66" s="351"/>
      <c r="X66" s="351"/>
    </row>
    <row r="67" customFormat="false" ht="14.25" hidden="false" customHeight="false" outlineLevel="0" collapsed="false">
      <c r="A67" s="85" t="s">
        <v>275</v>
      </c>
      <c r="B67" s="86" t="n">
        <v>5797</v>
      </c>
      <c r="C67" s="86" t="n">
        <v>1639</v>
      </c>
      <c r="D67" s="86" t="n">
        <v>7436</v>
      </c>
      <c r="E67" s="86"/>
      <c r="F67" s="86" t="n">
        <v>7410</v>
      </c>
      <c r="G67" s="86" t="n">
        <v>11553</v>
      </c>
      <c r="H67" s="86" t="n">
        <v>18963</v>
      </c>
      <c r="I67" s="86"/>
      <c r="J67" s="352" t="n">
        <v>27.8247369328963</v>
      </c>
      <c r="K67" s="352" t="n">
        <v>604.881025015253</v>
      </c>
      <c r="L67" s="352" t="n">
        <v>155.016137708445</v>
      </c>
      <c r="M67" s="352"/>
      <c r="N67" s="352" t="n">
        <v>0.146021216076999</v>
      </c>
      <c r="O67" s="352" t="n">
        <v>3.44718477591908</v>
      </c>
      <c r="P67" s="353" t="n">
        <v>0.827951683305425</v>
      </c>
      <c r="R67" s="351"/>
      <c r="S67" s="351"/>
      <c r="T67" s="351"/>
      <c r="U67" s="351"/>
      <c r="V67" s="351"/>
      <c r="W67" s="351"/>
      <c r="X67" s="351"/>
    </row>
    <row r="68" customFormat="false" ht="14.25" hidden="false" customHeight="false" outlineLevel="0" collapsed="false">
      <c r="A68" s="82" t="s">
        <v>276</v>
      </c>
      <c r="B68" s="83" t="n">
        <v>4413</v>
      </c>
      <c r="C68" s="83" t="n">
        <v>770</v>
      </c>
      <c r="D68" s="83" t="n">
        <v>5183</v>
      </c>
      <c r="E68" s="83"/>
      <c r="F68" s="83" t="n">
        <v>11186</v>
      </c>
      <c r="G68" s="83" t="n">
        <v>3409</v>
      </c>
      <c r="H68" s="83" t="n">
        <v>14595</v>
      </c>
      <c r="I68" s="83"/>
      <c r="J68" s="349" t="n">
        <v>153.478359392703</v>
      </c>
      <c r="K68" s="349" t="n">
        <v>342.727272727273</v>
      </c>
      <c r="L68" s="349" t="n">
        <v>181.593671618754</v>
      </c>
      <c r="M68" s="349"/>
      <c r="N68" s="349" t="n">
        <v>0.61314426316771</v>
      </c>
      <c r="O68" s="349" t="n">
        <v>0.917603452052699</v>
      </c>
      <c r="P68" s="350" t="n">
        <v>0.676037238073277</v>
      </c>
      <c r="R68" s="351"/>
      <c r="S68" s="351"/>
      <c r="T68" s="351"/>
      <c r="U68" s="351"/>
      <c r="V68" s="351"/>
      <c r="W68" s="351"/>
      <c r="X68" s="351"/>
    </row>
    <row r="69" customFormat="false" ht="14.25" hidden="false" customHeight="false" outlineLevel="0" collapsed="false">
      <c r="A69" s="85" t="s">
        <v>277</v>
      </c>
      <c r="B69" s="86" t="n">
        <v>2283</v>
      </c>
      <c r="C69" s="86" t="n">
        <v>886</v>
      </c>
      <c r="D69" s="86" t="n">
        <v>3169</v>
      </c>
      <c r="E69" s="86"/>
      <c r="F69" s="86" t="n">
        <v>1147</v>
      </c>
      <c r="G69" s="86" t="n">
        <v>4516</v>
      </c>
      <c r="H69" s="86" t="n">
        <v>5663</v>
      </c>
      <c r="I69" s="86"/>
      <c r="J69" s="352" t="n">
        <v>-49.7590889180902</v>
      </c>
      <c r="K69" s="352" t="n">
        <v>409.706546275395</v>
      </c>
      <c r="L69" s="352" t="n">
        <v>78.6999053329126</v>
      </c>
      <c r="M69" s="352"/>
      <c r="N69" s="352" t="n">
        <v>-0.1028394925378</v>
      </c>
      <c r="O69" s="352" t="n">
        <v>1.26218284613539</v>
      </c>
      <c r="P69" s="353" t="n">
        <v>0.179136939200462</v>
      </c>
      <c r="R69" s="351"/>
      <c r="S69" s="351"/>
      <c r="T69" s="351"/>
      <c r="U69" s="351"/>
      <c r="V69" s="351"/>
      <c r="W69" s="351"/>
      <c r="X69" s="351"/>
    </row>
    <row r="70" customFormat="false" ht="14.25" hidden="false" customHeight="false" outlineLevel="0" collapsed="false">
      <c r="A70" s="82" t="s">
        <v>278</v>
      </c>
      <c r="B70" s="83" t="n">
        <v>3787</v>
      </c>
      <c r="C70" s="83" t="n">
        <v>2510</v>
      </c>
      <c r="D70" s="83" t="n">
        <v>6297</v>
      </c>
      <c r="E70" s="83"/>
      <c r="F70" s="83" t="n">
        <v>5217</v>
      </c>
      <c r="G70" s="83" t="n">
        <v>1533</v>
      </c>
      <c r="H70" s="83" t="n">
        <v>6750</v>
      </c>
      <c r="I70" s="83"/>
      <c r="J70" s="349" t="n">
        <v>37.7607604964352</v>
      </c>
      <c r="K70" s="349" t="n">
        <v>-38.9243027888446</v>
      </c>
      <c r="L70" s="349" t="n">
        <v>7.19390185802764</v>
      </c>
      <c r="M70" s="349"/>
      <c r="N70" s="349" t="n">
        <v>0.129454642895294</v>
      </c>
      <c r="O70" s="349" t="n">
        <v>-0.339711471260131</v>
      </c>
      <c r="P70" s="350" t="n">
        <v>0.0325377038724176</v>
      </c>
      <c r="R70" s="351"/>
      <c r="S70" s="351"/>
      <c r="T70" s="351"/>
      <c r="U70" s="351"/>
      <c r="V70" s="351"/>
      <c r="W70" s="351"/>
      <c r="X70" s="351"/>
    </row>
    <row r="71" customFormat="false" ht="14.25" hidden="false" customHeight="false" outlineLevel="0" collapsed="false">
      <c r="A71" s="85" t="s">
        <v>279</v>
      </c>
      <c r="B71" s="86" t="n">
        <v>0</v>
      </c>
      <c r="C71" s="86" t="n">
        <v>0</v>
      </c>
      <c r="D71" s="86" t="n">
        <v>0</v>
      </c>
      <c r="E71" s="86"/>
      <c r="F71" s="86" t="n">
        <v>0</v>
      </c>
      <c r="G71" s="86" t="n">
        <v>0</v>
      </c>
      <c r="H71" s="86" t="n">
        <v>0</v>
      </c>
      <c r="I71" s="86"/>
      <c r="J71" s="352" t="n">
        <v>0</v>
      </c>
      <c r="K71" s="352" t="n">
        <v>0</v>
      </c>
      <c r="L71" s="352" t="n">
        <v>0</v>
      </c>
      <c r="M71" s="352"/>
      <c r="N71" s="352" t="n">
        <v>0</v>
      </c>
      <c r="O71" s="352" t="n">
        <v>0</v>
      </c>
      <c r="P71" s="353" t="n">
        <v>0</v>
      </c>
      <c r="R71" s="351"/>
      <c r="S71" s="351"/>
      <c r="T71" s="351"/>
      <c r="U71" s="351"/>
      <c r="V71" s="351"/>
      <c r="W71" s="351"/>
      <c r="X71" s="351"/>
    </row>
    <row r="72" customFormat="false" ht="14.25" hidden="false" customHeight="false" outlineLevel="0" collapsed="false">
      <c r="A72" s="82" t="s">
        <v>280</v>
      </c>
      <c r="B72" s="83" t="n">
        <v>1529</v>
      </c>
      <c r="C72" s="83" t="n">
        <v>0</v>
      </c>
      <c r="D72" s="83" t="n">
        <v>1529</v>
      </c>
      <c r="E72" s="83"/>
      <c r="F72" s="83" t="n">
        <v>2178</v>
      </c>
      <c r="G72" s="83" t="n">
        <v>167</v>
      </c>
      <c r="H72" s="83" t="n">
        <v>2345</v>
      </c>
      <c r="I72" s="83"/>
      <c r="J72" s="349" t="n">
        <v>42.4460431654676</v>
      </c>
      <c r="K72" s="349" t="s">
        <v>224</v>
      </c>
      <c r="L72" s="349" t="n">
        <v>53.3682145192937</v>
      </c>
      <c r="M72" s="349"/>
      <c r="N72" s="349" t="n">
        <v>0.0587524917755565</v>
      </c>
      <c r="O72" s="349" t="n">
        <v>0.0580673650976888</v>
      </c>
      <c r="P72" s="350" t="n">
        <v>0.0586109632668714</v>
      </c>
      <c r="R72" s="351"/>
      <c r="S72" s="351"/>
      <c r="T72" s="351"/>
      <c r="U72" s="351"/>
      <c r="V72" s="351"/>
      <c r="W72" s="351"/>
      <c r="X72" s="351"/>
    </row>
    <row r="73" customFormat="false" ht="14.25" hidden="false" customHeight="false" outlineLevel="0" collapsed="false">
      <c r="A73" s="85" t="s">
        <v>281</v>
      </c>
      <c r="B73" s="86" t="n">
        <v>1364</v>
      </c>
      <c r="C73" s="86" t="n">
        <v>0</v>
      </c>
      <c r="D73" s="86" t="n">
        <v>1364</v>
      </c>
      <c r="E73" s="86"/>
      <c r="F73" s="86" t="n">
        <v>2638</v>
      </c>
      <c r="G73" s="86" t="n">
        <v>1311</v>
      </c>
      <c r="H73" s="86" t="n">
        <v>3949</v>
      </c>
      <c r="I73" s="86"/>
      <c r="J73" s="352" t="n">
        <v>93.4017595307918</v>
      </c>
      <c r="K73" s="352" t="s">
        <v>224</v>
      </c>
      <c r="L73" s="352" t="n">
        <v>189.516129032258</v>
      </c>
      <c r="M73" s="352"/>
      <c r="N73" s="352" t="n">
        <v>0.115332318215807</v>
      </c>
      <c r="O73" s="352" t="n">
        <v>0.455846201455509</v>
      </c>
      <c r="P73" s="353" t="n">
        <v>0.185673210839292</v>
      </c>
      <c r="R73" s="351"/>
      <c r="S73" s="351"/>
      <c r="T73" s="351"/>
      <c r="U73" s="351"/>
      <c r="V73" s="351"/>
      <c r="W73" s="351"/>
      <c r="X73" s="351"/>
    </row>
    <row r="74" customFormat="false" ht="14.25" hidden="false" customHeight="false" outlineLevel="0" collapsed="false">
      <c r="A74" s="82" t="s">
        <v>282</v>
      </c>
      <c r="B74" s="83" t="n">
        <v>629</v>
      </c>
      <c r="C74" s="83" t="n">
        <v>0</v>
      </c>
      <c r="D74" s="83" t="n">
        <v>629</v>
      </c>
      <c r="E74" s="83"/>
      <c r="F74" s="83" t="n">
        <v>8181</v>
      </c>
      <c r="G74" s="83" t="n">
        <v>781</v>
      </c>
      <c r="H74" s="83" t="n">
        <v>8962</v>
      </c>
      <c r="I74" s="83"/>
      <c r="J74" s="349" t="n">
        <v>1200.63593004769</v>
      </c>
      <c r="K74" s="349" t="s">
        <v>224</v>
      </c>
      <c r="L74" s="349" t="n">
        <v>1324.8012718601</v>
      </c>
      <c r="M74" s="349"/>
      <c r="N74" s="349" t="n">
        <v>0.683665358842839</v>
      </c>
      <c r="O74" s="349" t="n">
        <v>0.271560551744281</v>
      </c>
      <c r="P74" s="350" t="n">
        <v>0.598535731498578</v>
      </c>
      <c r="R74" s="351"/>
      <c r="S74" s="351"/>
      <c r="T74" s="351"/>
      <c r="U74" s="351"/>
      <c r="V74" s="351"/>
      <c r="W74" s="351"/>
      <c r="X74" s="351"/>
    </row>
    <row r="75" customFormat="false" ht="14.25" hidden="false" customHeight="false" outlineLevel="0" collapsed="false">
      <c r="A75" s="85" t="s">
        <v>283</v>
      </c>
      <c r="B75" s="86" t="n">
        <v>24258</v>
      </c>
      <c r="C75" s="86" t="n">
        <v>404</v>
      </c>
      <c r="D75" s="86" t="n">
        <v>24662</v>
      </c>
      <c r="E75" s="86"/>
      <c r="F75" s="86" t="n">
        <v>24578</v>
      </c>
      <c r="G75" s="86" t="n">
        <v>3368</v>
      </c>
      <c r="H75" s="86" t="n">
        <v>27946</v>
      </c>
      <c r="I75" s="86"/>
      <c r="J75" s="352" t="n">
        <v>1.31915244455438</v>
      </c>
      <c r="K75" s="352" t="n">
        <v>733.663366336634</v>
      </c>
      <c r="L75" s="352" t="n">
        <v>13.3160327629551</v>
      </c>
      <c r="M75" s="352"/>
      <c r="N75" s="352" t="n">
        <v>0.0289688711374084</v>
      </c>
      <c r="O75" s="352" t="n">
        <v>1.03060880329072</v>
      </c>
      <c r="P75" s="353" t="n">
        <v>0.235880396284811</v>
      </c>
      <c r="R75" s="351"/>
      <c r="S75" s="351"/>
      <c r="T75" s="351"/>
      <c r="U75" s="351"/>
      <c r="V75" s="351"/>
      <c r="W75" s="351"/>
      <c r="X75" s="351"/>
    </row>
    <row r="76" customFormat="false" ht="14.25" hidden="false" customHeight="false" outlineLevel="0" collapsed="false">
      <c r="A76" s="82" t="s">
        <v>284</v>
      </c>
      <c r="B76" s="83" t="n">
        <v>3239</v>
      </c>
      <c r="C76" s="83" t="n">
        <v>68</v>
      </c>
      <c r="D76" s="83" t="n">
        <v>3307</v>
      </c>
      <c r="E76" s="83"/>
      <c r="F76" s="83" t="n">
        <v>1574</v>
      </c>
      <c r="G76" s="83" t="n">
        <v>0</v>
      </c>
      <c r="H76" s="83" t="n">
        <v>1574</v>
      </c>
      <c r="I76" s="83"/>
      <c r="J76" s="349" t="n">
        <v>-51.4047545538747</v>
      </c>
      <c r="K76" s="349" t="n">
        <v>-100</v>
      </c>
      <c r="L76" s="349" t="n">
        <v>-52.4039915331116</v>
      </c>
      <c r="M76" s="349"/>
      <c r="N76" s="349" t="n">
        <v>-0.150728657636828</v>
      </c>
      <c r="O76" s="349" t="n">
        <v>-0.0236441965667236</v>
      </c>
      <c r="P76" s="350" t="n">
        <v>-0.124476469781235</v>
      </c>
      <c r="R76" s="351"/>
      <c r="S76" s="351"/>
      <c r="T76" s="351"/>
      <c r="U76" s="351"/>
      <c r="V76" s="351"/>
      <c r="W76" s="351"/>
      <c r="X76" s="351"/>
    </row>
    <row r="77" customFormat="false" ht="14.25" hidden="false" customHeight="false" outlineLevel="0" collapsed="false">
      <c r="A77" s="85" t="s">
        <v>285</v>
      </c>
      <c r="B77" s="86" t="n">
        <v>18637</v>
      </c>
      <c r="C77" s="86" t="n">
        <v>1441</v>
      </c>
      <c r="D77" s="86" t="n">
        <v>20078</v>
      </c>
      <c r="E77" s="86"/>
      <c r="F77" s="86" t="n">
        <v>8039</v>
      </c>
      <c r="G77" s="86" t="n">
        <v>8502</v>
      </c>
      <c r="H77" s="86" t="n">
        <v>16541</v>
      </c>
      <c r="I77" s="86"/>
      <c r="J77" s="352" t="n">
        <v>-56.8653753286473</v>
      </c>
      <c r="K77" s="352" t="n">
        <v>490.00693962526</v>
      </c>
      <c r="L77" s="352" t="n">
        <v>-17.6162964438689</v>
      </c>
      <c r="M77" s="352"/>
      <c r="N77" s="352" t="n">
        <v>-0.959412800982045</v>
      </c>
      <c r="O77" s="352" t="n">
        <v>2.45517164643581</v>
      </c>
      <c r="P77" s="353" t="n">
        <v>-0.254052667983976</v>
      </c>
      <c r="R77" s="351"/>
      <c r="S77" s="351"/>
      <c r="T77" s="351"/>
      <c r="U77" s="351"/>
      <c r="V77" s="351"/>
      <c r="W77" s="351"/>
      <c r="X77" s="351"/>
    </row>
    <row r="78" customFormat="false" ht="14.25" hidden="false" customHeight="false" outlineLevel="0" collapsed="false">
      <c r="A78" s="82" t="s">
        <v>286</v>
      </c>
      <c r="B78" s="83" t="n">
        <v>7480</v>
      </c>
      <c r="C78" s="83" t="n">
        <v>3669</v>
      </c>
      <c r="D78" s="83" t="n">
        <v>11149</v>
      </c>
      <c r="E78" s="83"/>
      <c r="F78" s="83" t="n">
        <v>9819</v>
      </c>
      <c r="G78" s="83" t="n">
        <v>4104</v>
      </c>
      <c r="H78" s="83" t="n">
        <v>13923</v>
      </c>
      <c r="I78" s="83"/>
      <c r="J78" s="349" t="n">
        <v>31.2700534759358</v>
      </c>
      <c r="K78" s="349" t="n">
        <v>11.8560915780867</v>
      </c>
      <c r="L78" s="349" t="n">
        <v>24.8811552605615</v>
      </c>
      <c r="M78" s="349"/>
      <c r="N78" s="349" t="n">
        <v>0.211744342469995</v>
      </c>
      <c r="O78" s="349" t="n">
        <v>0.151253316272423</v>
      </c>
      <c r="P78" s="350" t="n">
        <v>0.199248544243016</v>
      </c>
      <c r="R78" s="351"/>
      <c r="S78" s="351"/>
      <c r="T78" s="351"/>
      <c r="U78" s="351"/>
      <c r="V78" s="351"/>
      <c r="W78" s="351"/>
      <c r="X78" s="351"/>
    </row>
    <row r="79" customFormat="false" ht="14.25" hidden="false" customHeight="false" outlineLevel="0" collapsed="false">
      <c r="A79" s="85" t="s">
        <v>287</v>
      </c>
      <c r="B79" s="86" t="n">
        <v>4689</v>
      </c>
      <c r="C79" s="86" t="n">
        <v>871</v>
      </c>
      <c r="D79" s="86" t="n">
        <v>5560</v>
      </c>
      <c r="E79" s="86"/>
      <c r="F79" s="86" t="n">
        <v>1485</v>
      </c>
      <c r="G79" s="86" t="n">
        <v>0</v>
      </c>
      <c r="H79" s="86" t="n">
        <v>1485</v>
      </c>
      <c r="I79" s="86"/>
      <c r="J79" s="352" t="n">
        <v>-68.3301343570058</v>
      </c>
      <c r="K79" s="352" t="n">
        <v>-100</v>
      </c>
      <c r="L79" s="352" t="n">
        <v>-73.2913669064748</v>
      </c>
      <c r="M79" s="352"/>
      <c r="N79" s="352" t="n">
        <v>-0.290050822263302</v>
      </c>
      <c r="O79" s="352" t="n">
        <v>-0.302854341317886</v>
      </c>
      <c r="P79" s="353" t="n">
        <v>-0.292695680530026</v>
      </c>
      <c r="R79" s="351"/>
      <c r="S79" s="351"/>
      <c r="T79" s="351"/>
      <c r="U79" s="351"/>
      <c r="V79" s="351"/>
      <c r="W79" s="351"/>
      <c r="X79" s="351"/>
    </row>
    <row r="80" customFormat="false" ht="14.25" hidden="false" customHeight="false" outlineLevel="0" collapsed="false">
      <c r="A80" s="82" t="s">
        <v>288</v>
      </c>
      <c r="B80" s="83" t="n">
        <v>3050</v>
      </c>
      <c r="C80" s="83" t="n">
        <v>858</v>
      </c>
      <c r="D80" s="83" t="n">
        <v>3908</v>
      </c>
      <c r="E80" s="83"/>
      <c r="F80" s="83" t="n">
        <v>1202</v>
      </c>
      <c r="G80" s="83" t="n">
        <v>6591</v>
      </c>
      <c r="H80" s="83" t="n">
        <v>7793</v>
      </c>
      <c r="I80" s="83"/>
      <c r="J80" s="349" t="n">
        <v>-60.5901639344262</v>
      </c>
      <c r="K80" s="349" t="n">
        <v>668.181818181818</v>
      </c>
      <c r="L80" s="349" t="n">
        <v>99.4114636642784</v>
      </c>
      <c r="M80" s="349"/>
      <c r="N80" s="349" t="n">
        <v>-0.167295230818534</v>
      </c>
      <c r="O80" s="349" t="n">
        <v>1.99341439583862</v>
      </c>
      <c r="P80" s="350" t="n">
        <v>0.279048519965436</v>
      </c>
      <c r="R80" s="351"/>
      <c r="S80" s="351"/>
      <c r="T80" s="351"/>
      <c r="U80" s="351"/>
      <c r="V80" s="351"/>
      <c r="W80" s="351"/>
      <c r="X80" s="351"/>
    </row>
    <row r="81" customFormat="false" ht="14.25" hidden="false" customHeight="false" outlineLevel="0" collapsed="false">
      <c r="A81" s="85" t="s">
        <v>289</v>
      </c>
      <c r="B81" s="86" t="n">
        <v>235</v>
      </c>
      <c r="C81" s="86" t="n">
        <v>0</v>
      </c>
      <c r="D81" s="86" t="n">
        <v>235</v>
      </c>
      <c r="E81" s="86"/>
      <c r="F81" s="86" t="n">
        <v>594</v>
      </c>
      <c r="G81" s="86" t="n">
        <v>2072</v>
      </c>
      <c r="H81" s="86" t="n">
        <v>2666</v>
      </c>
      <c r="I81" s="86"/>
      <c r="J81" s="352" t="n">
        <v>152.765957446809</v>
      </c>
      <c r="K81" s="352" t="s">
        <v>224</v>
      </c>
      <c r="L81" s="352" t="n">
        <v>1034.46808510638</v>
      </c>
      <c r="M81" s="352"/>
      <c r="N81" s="352" t="n">
        <v>0.0324994523072801</v>
      </c>
      <c r="O81" s="352" t="n">
        <v>0.720452577738989</v>
      </c>
      <c r="P81" s="353" t="n">
        <v>0.174611828065888</v>
      </c>
      <c r="R81" s="351"/>
      <c r="S81" s="351"/>
      <c r="T81" s="351"/>
      <c r="U81" s="351"/>
      <c r="V81" s="351"/>
      <c r="W81" s="351"/>
      <c r="X81" s="351"/>
    </row>
    <row r="82" customFormat="false" ht="14.25" hidden="false" customHeight="false" outlineLevel="0" collapsed="false">
      <c r="A82" s="82" t="s">
        <v>290</v>
      </c>
      <c r="B82" s="83" t="n">
        <v>3607</v>
      </c>
      <c r="C82" s="83" t="n">
        <v>754</v>
      </c>
      <c r="D82" s="83" t="n">
        <v>4361</v>
      </c>
      <c r="E82" s="83"/>
      <c r="F82" s="83" t="n">
        <v>13666</v>
      </c>
      <c r="G82" s="83" t="n">
        <v>2610</v>
      </c>
      <c r="H82" s="83" t="n">
        <v>16276</v>
      </c>
      <c r="I82" s="83"/>
      <c r="J82" s="349" t="n">
        <v>278.874410867757</v>
      </c>
      <c r="K82" s="349" t="n">
        <v>246.153846153846</v>
      </c>
      <c r="L82" s="349" t="n">
        <v>273.217152029351</v>
      </c>
      <c r="M82" s="349"/>
      <c r="N82" s="349" t="n">
        <v>0.910618358659973</v>
      </c>
      <c r="O82" s="349" t="n">
        <v>0.645347482762337</v>
      </c>
      <c r="P82" s="350" t="n">
        <v>0.855820621721536</v>
      </c>
      <c r="R82" s="351"/>
      <c r="S82" s="351"/>
      <c r="T82" s="351"/>
      <c r="U82" s="351"/>
      <c r="V82" s="351"/>
      <c r="W82" s="351"/>
      <c r="X82" s="351"/>
    </row>
    <row r="83" customFormat="false" ht="14.25" hidden="false" customHeight="false" outlineLevel="0" collapsed="false">
      <c r="A83" s="85" t="s">
        <v>291</v>
      </c>
      <c r="B83" s="86" t="n">
        <v>601</v>
      </c>
      <c r="C83" s="86" t="n">
        <v>12</v>
      </c>
      <c r="D83" s="86" t="n">
        <v>613</v>
      </c>
      <c r="E83" s="86"/>
      <c r="F83" s="86" t="n">
        <v>1065</v>
      </c>
      <c r="G83" s="86" t="n">
        <v>1875</v>
      </c>
      <c r="H83" s="86" t="n">
        <v>2940</v>
      </c>
      <c r="I83" s="86"/>
      <c r="J83" s="352" t="n">
        <v>77.2046589018303</v>
      </c>
      <c r="K83" s="352" t="n">
        <v>15525</v>
      </c>
      <c r="L83" s="352" t="n">
        <v>379.608482871126</v>
      </c>
      <c r="M83" s="352"/>
      <c r="N83" s="352" t="n">
        <v>0.0420048631492422</v>
      </c>
      <c r="O83" s="352" t="n">
        <v>0.647781444173618</v>
      </c>
      <c r="P83" s="353" t="n">
        <v>0.167141803335796</v>
      </c>
      <c r="R83" s="351"/>
      <c r="S83" s="351"/>
      <c r="T83" s="351"/>
      <c r="U83" s="351"/>
      <c r="V83" s="351"/>
      <c r="W83" s="351"/>
      <c r="X83" s="351"/>
    </row>
    <row r="84" customFormat="false" ht="14.25" hidden="false" customHeight="false" outlineLevel="0" collapsed="false">
      <c r="A84" s="82" t="s">
        <v>292</v>
      </c>
      <c r="B84" s="83" t="n">
        <v>4675</v>
      </c>
      <c r="C84" s="83" t="n">
        <v>1238</v>
      </c>
      <c r="D84" s="83" t="n">
        <v>5913</v>
      </c>
      <c r="E84" s="83"/>
      <c r="F84" s="83" t="n">
        <v>6953</v>
      </c>
      <c r="G84" s="83" t="n">
        <v>11986</v>
      </c>
      <c r="H84" s="83" t="n">
        <v>18939</v>
      </c>
      <c r="I84" s="83"/>
      <c r="J84" s="349" t="n">
        <v>48.7272727272727</v>
      </c>
      <c r="K84" s="349" t="n">
        <v>868.174474959612</v>
      </c>
      <c r="L84" s="349" t="n">
        <v>220.294266869609</v>
      </c>
      <c r="M84" s="349"/>
      <c r="N84" s="349" t="n">
        <v>0.206222151409426</v>
      </c>
      <c r="O84" s="349" t="n">
        <v>3.73717389263448</v>
      </c>
      <c r="P84" s="350" t="n">
        <v>0.935620597443955</v>
      </c>
      <c r="R84" s="351"/>
      <c r="S84" s="351"/>
      <c r="T84" s="351"/>
      <c r="U84" s="351"/>
      <c r="V84" s="351"/>
      <c r="W84" s="351"/>
      <c r="X84" s="351"/>
    </row>
    <row r="85" customFormat="false" ht="14.25" hidden="false" customHeight="false" outlineLevel="0" collapsed="false">
      <c r="A85" s="85" t="s">
        <v>293</v>
      </c>
      <c r="B85" s="86" t="n">
        <v>3298</v>
      </c>
      <c r="C85" s="86" t="n">
        <v>0</v>
      </c>
      <c r="D85" s="86" t="n">
        <v>3298</v>
      </c>
      <c r="E85" s="86"/>
      <c r="F85" s="86" t="n">
        <v>7365</v>
      </c>
      <c r="G85" s="86" t="n">
        <v>1862</v>
      </c>
      <c r="H85" s="86" t="n">
        <v>9227</v>
      </c>
      <c r="I85" s="86"/>
      <c r="J85" s="352" t="n">
        <v>123.317161916313</v>
      </c>
      <c r="K85" s="352" t="s">
        <v>224</v>
      </c>
      <c r="L85" s="352" t="n">
        <v>179.775621588842</v>
      </c>
      <c r="M85" s="352"/>
      <c r="N85" s="352" t="n">
        <v>0.368176246612</v>
      </c>
      <c r="O85" s="352" t="n">
        <v>0.647433735400578</v>
      </c>
      <c r="P85" s="353" t="n">
        <v>0.425863236776079</v>
      </c>
      <c r="R85" s="351"/>
      <c r="S85" s="351"/>
      <c r="T85" s="351"/>
      <c r="U85" s="351"/>
      <c r="V85" s="351"/>
      <c r="W85" s="351"/>
      <c r="X85" s="351"/>
    </row>
    <row r="86" customFormat="false" ht="14.25" hidden="false" customHeight="false" outlineLevel="0" collapsed="false">
      <c r="A86" s="82" t="s">
        <v>294</v>
      </c>
      <c r="B86" s="83" t="n">
        <v>269</v>
      </c>
      <c r="C86" s="83" t="n">
        <v>0</v>
      </c>
      <c r="D86" s="83" t="n">
        <v>269</v>
      </c>
      <c r="E86" s="83"/>
      <c r="F86" s="83" t="n">
        <v>1029</v>
      </c>
      <c r="G86" s="83" t="n">
        <v>72</v>
      </c>
      <c r="H86" s="83" t="n">
        <v>1101</v>
      </c>
      <c r="I86" s="83"/>
      <c r="J86" s="349" t="n">
        <v>282.527881040892</v>
      </c>
      <c r="K86" s="349" t="s">
        <v>224</v>
      </c>
      <c r="L86" s="349" t="n">
        <v>309.293680297398</v>
      </c>
      <c r="M86" s="349"/>
      <c r="N86" s="349" t="n">
        <v>0.068801068951345</v>
      </c>
      <c r="O86" s="349" t="n">
        <v>0.0250350316588838</v>
      </c>
      <c r="P86" s="350" t="n">
        <v>0.0597601978407316</v>
      </c>
      <c r="R86" s="351"/>
      <c r="S86" s="351"/>
      <c r="T86" s="351"/>
      <c r="U86" s="351"/>
      <c r="V86" s="351"/>
      <c r="W86" s="351"/>
      <c r="X86" s="351"/>
    </row>
    <row r="87" customFormat="false" ht="14.25" hidden="false" customHeight="false" outlineLevel="0" collapsed="false">
      <c r="A87" s="85" t="s">
        <v>295</v>
      </c>
      <c r="B87" s="86" t="n">
        <v>11146</v>
      </c>
      <c r="C87" s="86" t="n">
        <v>1141</v>
      </c>
      <c r="D87" s="86" t="n">
        <v>12287</v>
      </c>
      <c r="E87" s="86"/>
      <c r="F87" s="86" t="n">
        <v>4217</v>
      </c>
      <c r="G87" s="86" t="n">
        <v>1229</v>
      </c>
      <c r="H87" s="86" t="n">
        <v>5446</v>
      </c>
      <c r="I87" s="86"/>
      <c r="J87" s="352" t="n">
        <v>-62.1657993899157</v>
      </c>
      <c r="K87" s="352" t="n">
        <v>7.7125328659071</v>
      </c>
      <c r="L87" s="352" t="n">
        <v>-55.6767315048425</v>
      </c>
      <c r="M87" s="352"/>
      <c r="N87" s="352" t="n">
        <v>-0.627266587847197</v>
      </c>
      <c r="O87" s="352" t="n">
        <v>0.0305983720275246</v>
      </c>
      <c r="P87" s="353" t="n">
        <v>-0.491369607486112</v>
      </c>
      <c r="R87" s="351"/>
      <c r="S87" s="351"/>
      <c r="T87" s="351"/>
      <c r="U87" s="351"/>
      <c r="V87" s="351"/>
      <c r="W87" s="351"/>
      <c r="X87" s="351"/>
    </row>
    <row r="88" customFormat="false" ht="14.25" hidden="false" customHeight="false" outlineLevel="0" collapsed="false">
      <c r="A88" s="82" t="s">
        <v>296</v>
      </c>
      <c r="B88" s="83" t="n">
        <v>8239</v>
      </c>
      <c r="C88" s="83" t="n">
        <v>6611</v>
      </c>
      <c r="D88" s="83" t="n">
        <v>14850</v>
      </c>
      <c r="E88" s="83"/>
      <c r="F88" s="83" t="n">
        <v>66929</v>
      </c>
      <c r="G88" s="83" t="n">
        <v>2996</v>
      </c>
      <c r="H88" s="83" t="n">
        <v>69925</v>
      </c>
      <c r="I88" s="83"/>
      <c r="J88" s="349" t="n">
        <v>712.34373103532</v>
      </c>
      <c r="K88" s="349" t="n">
        <v>-54.6815912872485</v>
      </c>
      <c r="L88" s="349" t="n">
        <v>370.875420875421</v>
      </c>
      <c r="M88" s="349"/>
      <c r="N88" s="349" t="n">
        <v>5.31307202204531</v>
      </c>
      <c r="O88" s="349" t="n">
        <v>-1.25696721453979</v>
      </c>
      <c r="P88" s="350" t="n">
        <v>3.95588088470949</v>
      </c>
      <c r="R88" s="351"/>
      <c r="S88" s="351"/>
      <c r="T88" s="351"/>
      <c r="U88" s="351"/>
      <c r="V88" s="351"/>
      <c r="W88" s="351"/>
      <c r="X88" s="351"/>
    </row>
    <row r="89" customFormat="false" ht="14.25" hidden="false" customHeight="false" outlineLevel="0" collapsed="false">
      <c r="A89" s="85" t="s">
        <v>297</v>
      </c>
      <c r="B89" s="86" t="n">
        <v>1535</v>
      </c>
      <c r="C89" s="86" t="n">
        <v>238</v>
      </c>
      <c r="D89" s="86" t="n">
        <v>1773</v>
      </c>
      <c r="E89" s="86"/>
      <c r="F89" s="86" t="n">
        <v>1782</v>
      </c>
      <c r="G89" s="86" t="n">
        <v>449</v>
      </c>
      <c r="H89" s="86" t="n">
        <v>2231</v>
      </c>
      <c r="I89" s="86"/>
      <c r="J89" s="352" t="n">
        <v>16.0912052117264</v>
      </c>
      <c r="K89" s="352" t="n">
        <v>88.6554621848739</v>
      </c>
      <c r="L89" s="352" t="n">
        <v>25.8319232938522</v>
      </c>
      <c r="M89" s="352"/>
      <c r="N89" s="352" t="n">
        <v>0.0223603474091871</v>
      </c>
      <c r="O89" s="352" t="n">
        <v>0.0733665511114511</v>
      </c>
      <c r="P89" s="353" t="n">
        <v>0.0328968396767489</v>
      </c>
      <c r="R89" s="351"/>
      <c r="S89" s="351"/>
      <c r="T89" s="351"/>
      <c r="U89" s="351"/>
      <c r="V89" s="351"/>
      <c r="W89" s="351"/>
      <c r="X89" s="351"/>
    </row>
    <row r="90" customFormat="false" ht="14.25" hidden="false" customHeight="false" outlineLevel="0" collapsed="false">
      <c r="A90" s="82" t="s">
        <v>298</v>
      </c>
      <c r="B90" s="83" t="n">
        <v>86</v>
      </c>
      <c r="C90" s="83" t="n">
        <v>0</v>
      </c>
      <c r="D90" s="83" t="n">
        <v>86</v>
      </c>
      <c r="E90" s="83"/>
      <c r="F90" s="83" t="n">
        <v>719</v>
      </c>
      <c r="G90" s="83" t="n">
        <v>171</v>
      </c>
      <c r="H90" s="83" t="n">
        <v>890</v>
      </c>
      <c r="I90" s="83"/>
      <c r="J90" s="349" t="n">
        <v>736.046511627907</v>
      </c>
      <c r="K90" s="349" t="s">
        <v>224</v>
      </c>
      <c r="L90" s="349" t="n">
        <v>934.883720930233</v>
      </c>
      <c r="M90" s="349"/>
      <c r="N90" s="349" t="n">
        <v>0.057304048218686</v>
      </c>
      <c r="O90" s="349" t="n">
        <v>0.059458200189849</v>
      </c>
      <c r="P90" s="350" t="n">
        <v>0.0577490373364763</v>
      </c>
      <c r="R90" s="351"/>
      <c r="S90" s="351"/>
      <c r="T90" s="351"/>
      <c r="U90" s="351"/>
      <c r="V90" s="351"/>
      <c r="W90" s="351"/>
      <c r="X90" s="351"/>
    </row>
    <row r="91" customFormat="false" ht="14.25" hidden="false" customHeight="false" outlineLevel="0" collapsed="false">
      <c r="A91" s="85" t="s">
        <v>299</v>
      </c>
      <c r="B91" s="86" t="n">
        <v>545</v>
      </c>
      <c r="C91" s="86" t="n">
        <v>0</v>
      </c>
      <c r="D91" s="86" t="n">
        <v>545</v>
      </c>
      <c r="E91" s="86"/>
      <c r="F91" s="86" t="n">
        <v>393</v>
      </c>
      <c r="G91" s="86" t="n">
        <v>1524</v>
      </c>
      <c r="H91" s="86" t="n">
        <v>1917</v>
      </c>
      <c r="I91" s="86"/>
      <c r="J91" s="352" t="n">
        <v>-27.8899082568807</v>
      </c>
      <c r="K91" s="352" t="s">
        <v>224</v>
      </c>
      <c r="L91" s="352" t="n">
        <v>251.743119266055</v>
      </c>
      <c r="M91" s="352"/>
      <c r="N91" s="352" t="n">
        <v>-0.013760213790269</v>
      </c>
      <c r="O91" s="352" t="n">
        <v>0.52990817011304</v>
      </c>
      <c r="P91" s="353" t="n">
        <v>0.0985468647085142</v>
      </c>
      <c r="R91" s="351"/>
      <c r="S91" s="351"/>
      <c r="T91" s="351"/>
      <c r="U91" s="351"/>
      <c r="V91" s="351"/>
      <c r="W91" s="351"/>
      <c r="X91" s="351"/>
    </row>
    <row r="92" customFormat="false" ht="14.25" hidden="false" customHeight="false" outlineLevel="0" collapsed="false">
      <c r="A92" s="82" t="s">
        <v>300</v>
      </c>
      <c r="B92" s="83" t="n">
        <v>77601</v>
      </c>
      <c r="C92" s="83" t="n">
        <v>3989</v>
      </c>
      <c r="D92" s="83" t="n">
        <v>81590</v>
      </c>
      <c r="E92" s="83"/>
      <c r="F92" s="83" t="n">
        <v>96966</v>
      </c>
      <c r="G92" s="83" t="n">
        <v>37095</v>
      </c>
      <c r="H92" s="83" t="n">
        <v>134061</v>
      </c>
      <c r="I92" s="83"/>
      <c r="J92" s="349" t="n">
        <v>24.9545753276375</v>
      </c>
      <c r="K92" s="349" t="n">
        <v>829.932313863124</v>
      </c>
      <c r="L92" s="349" t="n">
        <v>64.310577276627</v>
      </c>
      <c r="M92" s="349"/>
      <c r="N92" s="349" t="n">
        <v>1.75306934242473</v>
      </c>
      <c r="O92" s="349" t="n">
        <v>11.511246640264</v>
      </c>
      <c r="P92" s="350" t="n">
        <v>3.76884295781374</v>
      </c>
      <c r="R92" s="351"/>
      <c r="S92" s="351"/>
      <c r="T92" s="351"/>
      <c r="U92" s="351"/>
      <c r="V92" s="351"/>
      <c r="W92" s="351"/>
      <c r="X92" s="351"/>
    </row>
    <row r="93" customFormat="false" ht="14.25" hidden="false" customHeight="false" outlineLevel="0" collapsed="false">
      <c r="A93" s="85" t="s">
        <v>301</v>
      </c>
      <c r="B93" s="86" t="n">
        <v>334</v>
      </c>
      <c r="C93" s="86" t="n">
        <v>0</v>
      </c>
      <c r="D93" s="86" t="n">
        <v>334</v>
      </c>
      <c r="E93" s="86"/>
      <c r="F93" s="86" t="n">
        <v>677</v>
      </c>
      <c r="G93" s="86" t="n">
        <v>6252</v>
      </c>
      <c r="H93" s="86" t="n">
        <v>6929</v>
      </c>
      <c r="I93" s="86"/>
      <c r="J93" s="352" t="n">
        <v>102.694610778443</v>
      </c>
      <c r="K93" s="352" t="s">
        <v>224</v>
      </c>
      <c r="L93" s="352" t="n">
        <v>1974.55089820359</v>
      </c>
      <c r="M93" s="352"/>
      <c r="N93" s="352" t="n">
        <v>0.0310510087504097</v>
      </c>
      <c r="O93" s="352" t="n">
        <v>2.17387524904641</v>
      </c>
      <c r="P93" s="353" t="n">
        <v>0.473700125913011</v>
      </c>
      <c r="R93" s="351"/>
      <c r="S93" s="351"/>
      <c r="T93" s="351"/>
      <c r="U93" s="351"/>
      <c r="V93" s="351"/>
      <c r="W93" s="351"/>
      <c r="X93" s="351"/>
    </row>
    <row r="94" customFormat="false" ht="14.25" hidden="false" customHeight="false" outlineLevel="0" collapsed="false">
      <c r="A94" s="82" t="s">
        <v>302</v>
      </c>
      <c r="B94" s="83" t="n">
        <v>3895</v>
      </c>
      <c r="C94" s="83" t="n">
        <v>138</v>
      </c>
      <c r="D94" s="83" t="n">
        <v>4033</v>
      </c>
      <c r="E94" s="83"/>
      <c r="F94" s="83" t="n">
        <v>6475</v>
      </c>
      <c r="G94" s="83" t="n">
        <v>6066</v>
      </c>
      <c r="H94" s="83" t="n">
        <v>12541</v>
      </c>
      <c r="I94" s="83"/>
      <c r="J94" s="349" t="n">
        <v>66.2387676508344</v>
      </c>
      <c r="K94" s="349" t="n">
        <v>4295.65217391304</v>
      </c>
      <c r="L94" s="349" t="n">
        <v>210.959583436648</v>
      </c>
      <c r="M94" s="349"/>
      <c r="N94" s="349" t="n">
        <v>0.233561523545355</v>
      </c>
      <c r="O94" s="349" t="n">
        <v>2.06121760658143</v>
      </c>
      <c r="P94" s="350" t="n">
        <v>0.611105484650174</v>
      </c>
      <c r="R94" s="351"/>
      <c r="S94" s="351"/>
      <c r="T94" s="351"/>
      <c r="U94" s="351"/>
      <c r="V94" s="351"/>
      <c r="W94" s="351"/>
      <c r="X94" s="351"/>
    </row>
    <row r="95" customFormat="false" ht="14.25" hidden="false" customHeight="false" outlineLevel="0" collapsed="false">
      <c r="A95" s="85" t="s">
        <v>303</v>
      </c>
      <c r="B95" s="86" t="n">
        <v>531</v>
      </c>
      <c r="C95" s="86" t="n">
        <v>97</v>
      </c>
      <c r="D95" s="86" t="n">
        <v>628</v>
      </c>
      <c r="E95" s="86"/>
      <c r="F95" s="86" t="n">
        <v>25597</v>
      </c>
      <c r="G95" s="86" t="n">
        <v>1014</v>
      </c>
      <c r="H95" s="86" t="n">
        <v>26611</v>
      </c>
      <c r="I95" s="86"/>
      <c r="J95" s="352" t="n">
        <v>4720.52730696799</v>
      </c>
      <c r="K95" s="352" t="n">
        <v>945.360824742268</v>
      </c>
      <c r="L95" s="352" t="n">
        <v>4137.42038216561</v>
      </c>
      <c r="M95" s="352"/>
      <c r="N95" s="352" t="n">
        <v>2.26916788728212</v>
      </c>
      <c r="O95" s="352" t="n">
        <v>0.318848944877728</v>
      </c>
      <c r="P95" s="353" t="n">
        <v>1.86628512078814</v>
      </c>
      <c r="R95" s="351"/>
      <c r="S95" s="351"/>
      <c r="T95" s="351"/>
      <c r="U95" s="351"/>
      <c r="V95" s="351"/>
      <c r="W95" s="351"/>
      <c r="X95" s="351"/>
    </row>
    <row r="96" customFormat="false" ht="14.25" hidden="false" customHeight="false" outlineLevel="0" collapsed="false">
      <c r="A96" s="82" t="s">
        <v>304</v>
      </c>
      <c r="B96" s="83" t="n">
        <v>1095</v>
      </c>
      <c r="C96" s="83" t="n">
        <v>45</v>
      </c>
      <c r="D96" s="83" t="n">
        <v>1140</v>
      </c>
      <c r="E96" s="83"/>
      <c r="F96" s="83" t="n">
        <v>600</v>
      </c>
      <c r="G96" s="83" t="n">
        <v>0</v>
      </c>
      <c r="H96" s="83" t="n">
        <v>600</v>
      </c>
      <c r="I96" s="83"/>
      <c r="J96" s="349" t="n">
        <v>-45.2054794520548</v>
      </c>
      <c r="K96" s="349" t="n">
        <v>-100</v>
      </c>
      <c r="L96" s="349" t="n">
        <v>-47.3684210526316</v>
      </c>
      <c r="M96" s="349"/>
      <c r="N96" s="349" t="n">
        <v>-0.0448112225406787</v>
      </c>
      <c r="O96" s="349" t="n">
        <v>-0.0156468947868024</v>
      </c>
      <c r="P96" s="350" t="n">
        <v>-0.0387866668677826</v>
      </c>
      <c r="R96" s="351"/>
      <c r="S96" s="351"/>
      <c r="T96" s="351"/>
      <c r="U96" s="351"/>
      <c r="V96" s="351"/>
      <c r="W96" s="351"/>
      <c r="X96" s="351"/>
    </row>
    <row r="97" customFormat="false" ht="14.25" hidden="false" customHeight="false" outlineLevel="0" collapsed="false">
      <c r="A97" s="85" t="s">
        <v>305</v>
      </c>
      <c r="B97" s="86" t="n">
        <v>23162</v>
      </c>
      <c r="C97" s="86" t="n">
        <v>428</v>
      </c>
      <c r="D97" s="86" t="n">
        <v>23590</v>
      </c>
      <c r="E97" s="86"/>
      <c r="F97" s="86" t="n">
        <v>12505</v>
      </c>
      <c r="G97" s="86" t="n">
        <v>4723</v>
      </c>
      <c r="H97" s="86" t="n">
        <v>17228</v>
      </c>
      <c r="I97" s="86"/>
      <c r="J97" s="352" t="n">
        <v>-46.0107071928158</v>
      </c>
      <c r="K97" s="352" t="n">
        <v>1003.5046728972</v>
      </c>
      <c r="L97" s="352" t="n">
        <v>-26.9690546841882</v>
      </c>
      <c r="M97" s="352"/>
      <c r="N97" s="352" t="n">
        <v>-0.964753936598005</v>
      </c>
      <c r="O97" s="352" t="n">
        <v>1.49340918020703</v>
      </c>
      <c r="P97" s="353" t="n">
        <v>-0.456964397431172</v>
      </c>
      <c r="R97" s="351"/>
      <c r="S97" s="351"/>
      <c r="T97" s="351"/>
      <c r="U97" s="351"/>
      <c r="V97" s="351"/>
      <c r="W97" s="351"/>
      <c r="X97" s="351"/>
    </row>
    <row r="98" customFormat="false" ht="14.25" hidden="false" customHeight="false" outlineLevel="0" collapsed="false">
      <c r="A98" s="82" t="s">
        <v>306</v>
      </c>
      <c r="B98" s="83" t="n">
        <v>10286</v>
      </c>
      <c r="C98" s="83" t="n">
        <v>555</v>
      </c>
      <c r="D98" s="83" t="n">
        <v>10841</v>
      </c>
      <c r="E98" s="83"/>
      <c r="F98" s="83" t="n">
        <v>7837</v>
      </c>
      <c r="G98" s="83" t="n">
        <v>2287</v>
      </c>
      <c r="H98" s="83" t="n">
        <v>10124</v>
      </c>
      <c r="I98" s="83"/>
      <c r="J98" s="349" t="n">
        <v>-23.8090608594206</v>
      </c>
      <c r="K98" s="349" t="n">
        <v>312.072072072072</v>
      </c>
      <c r="L98" s="349" t="n">
        <v>-6.61378101651139</v>
      </c>
      <c r="M98" s="349"/>
      <c r="N98" s="349" t="n">
        <v>-0.221702391923479</v>
      </c>
      <c r="O98" s="349" t="n">
        <v>0.602231594905371</v>
      </c>
      <c r="P98" s="350" t="n">
        <v>-0.0515000743411113</v>
      </c>
      <c r="R98" s="351"/>
      <c r="S98" s="351"/>
      <c r="T98" s="351"/>
      <c r="U98" s="351"/>
      <c r="V98" s="351"/>
      <c r="W98" s="351"/>
      <c r="X98" s="351"/>
    </row>
    <row r="99" customFormat="false" ht="14.25" hidden="false" customHeight="false" outlineLevel="0" collapsed="false">
      <c r="A99" s="85" t="s">
        <v>307</v>
      </c>
      <c r="B99" s="86" t="n">
        <v>1174</v>
      </c>
      <c r="C99" s="86" t="n">
        <v>48</v>
      </c>
      <c r="D99" s="86" t="n">
        <v>1222</v>
      </c>
      <c r="E99" s="86"/>
      <c r="F99" s="86" t="n">
        <v>3511</v>
      </c>
      <c r="G99" s="86" t="n">
        <v>1701</v>
      </c>
      <c r="H99" s="86" t="n">
        <v>5212</v>
      </c>
      <c r="I99" s="86"/>
      <c r="J99" s="352" t="n">
        <v>199.063032367973</v>
      </c>
      <c r="K99" s="352" t="n">
        <v>3443.75</v>
      </c>
      <c r="L99" s="352" t="n">
        <v>326.513911620295</v>
      </c>
      <c r="M99" s="352"/>
      <c r="N99" s="352" t="n">
        <v>0.211563287025386</v>
      </c>
      <c r="O99" s="352" t="n">
        <v>0.574762601835207</v>
      </c>
      <c r="P99" s="353" t="n">
        <v>0.286590371856393</v>
      </c>
      <c r="R99" s="351"/>
      <c r="S99" s="351"/>
      <c r="T99" s="351"/>
      <c r="U99" s="351"/>
      <c r="V99" s="351"/>
      <c r="W99" s="351"/>
      <c r="X99" s="351"/>
    </row>
    <row r="100" customFormat="false" ht="14.25" hidden="false" customHeight="false" outlineLevel="0" collapsed="false">
      <c r="A100" s="82" t="s">
        <v>100</v>
      </c>
      <c r="B100" s="83" t="n">
        <v>1015</v>
      </c>
      <c r="C100" s="83" t="n">
        <v>1590</v>
      </c>
      <c r="D100" s="83" t="n">
        <v>2605</v>
      </c>
      <c r="E100" s="83"/>
      <c r="F100" s="83" t="n">
        <v>1372</v>
      </c>
      <c r="G100" s="83" t="n">
        <v>885</v>
      </c>
      <c r="H100" s="83" t="n">
        <v>2257</v>
      </c>
      <c r="I100" s="83"/>
      <c r="J100" s="349" t="n">
        <v>35.1724137931035</v>
      </c>
      <c r="K100" s="349" t="n">
        <v>-44.3396226415094</v>
      </c>
      <c r="L100" s="349" t="n">
        <v>-13.3589251439539</v>
      </c>
      <c r="M100" s="349"/>
      <c r="N100" s="349" t="n">
        <v>0.0323183968626713</v>
      </c>
      <c r="O100" s="349" t="n">
        <v>-0.245134684993237</v>
      </c>
      <c r="P100" s="350" t="n">
        <v>-0.0249958519814599</v>
      </c>
      <c r="R100" s="351"/>
      <c r="S100" s="351"/>
      <c r="T100" s="351"/>
      <c r="U100" s="351"/>
      <c r="V100" s="351"/>
      <c r="W100" s="351"/>
      <c r="X100" s="351"/>
    </row>
    <row r="101" customFormat="false" ht="14.25" hidden="false" customHeight="false" outlineLevel="0" collapsed="false">
      <c r="A101" s="85" t="s">
        <v>308</v>
      </c>
      <c r="B101" s="86" t="n">
        <v>1990</v>
      </c>
      <c r="C101" s="86" t="n">
        <v>3481</v>
      </c>
      <c r="D101" s="86" t="n">
        <v>5471</v>
      </c>
      <c r="E101" s="86"/>
      <c r="F101" s="86" t="n">
        <v>6767</v>
      </c>
      <c r="G101" s="86" t="n">
        <v>1117</v>
      </c>
      <c r="H101" s="86" t="n">
        <v>7884</v>
      </c>
      <c r="I101" s="86"/>
      <c r="J101" s="352" t="n">
        <v>240.050251256281</v>
      </c>
      <c r="K101" s="352" t="n">
        <v>-67.9115196782534</v>
      </c>
      <c r="L101" s="352" t="n">
        <v>44.1052823980991</v>
      </c>
      <c r="M101" s="352"/>
      <c r="N101" s="352" t="n">
        <v>0.432450929448125</v>
      </c>
      <c r="O101" s="352" t="n">
        <v>-0.821983539466684</v>
      </c>
      <c r="P101" s="353" t="n">
        <v>0.173318939170295</v>
      </c>
      <c r="R101" s="351"/>
      <c r="S101" s="351"/>
      <c r="T101" s="351"/>
      <c r="U101" s="351"/>
      <c r="V101" s="351"/>
      <c r="W101" s="351"/>
      <c r="X101" s="351"/>
    </row>
    <row r="102" customFormat="false" ht="14.25" hidden="false" customHeight="false" outlineLevel="0" collapsed="false">
      <c r="A102" s="82"/>
      <c r="B102" s="83"/>
      <c r="C102" s="83"/>
      <c r="D102" s="83"/>
      <c r="E102" s="83"/>
      <c r="F102" s="83"/>
      <c r="G102" s="83"/>
      <c r="H102" s="83"/>
      <c r="I102" s="83"/>
      <c r="J102" s="26"/>
      <c r="K102" s="26"/>
      <c r="L102" s="26"/>
      <c r="M102" s="349"/>
      <c r="N102" s="26"/>
      <c r="O102" s="26"/>
      <c r="P102" s="354"/>
    </row>
    <row r="103" customFormat="false" ht="14.25" hidden="false" customHeight="false" outlineLevel="0" collapsed="false">
      <c r="A103" s="89" t="s">
        <v>85</v>
      </c>
      <c r="B103" s="90" t="n">
        <v>1104634</v>
      </c>
      <c r="C103" s="90" t="n">
        <v>287597</v>
      </c>
      <c r="D103" s="90" t="n">
        <v>1392231</v>
      </c>
      <c r="E103" s="90"/>
      <c r="F103" s="90" t="n">
        <v>1111900</v>
      </c>
      <c r="G103" s="90" t="n">
        <v>294071</v>
      </c>
      <c r="H103" s="90" t="n">
        <v>1405971</v>
      </c>
      <c r="I103" s="90"/>
      <c r="J103" s="355" t="n">
        <v>0.65777443026378</v>
      </c>
      <c r="K103" s="355" t="n">
        <v>2.2510665966613</v>
      </c>
      <c r="L103" s="355" t="n">
        <v>0.986905190302467</v>
      </c>
      <c r="M103" s="355"/>
      <c r="N103" s="355" t="n">
        <v>0.657774430263765</v>
      </c>
      <c r="O103" s="355" t="n">
        <v>2.2510665966613</v>
      </c>
      <c r="P103" s="356" t="n">
        <v>0.986905190302473</v>
      </c>
      <c r="R103" s="351"/>
      <c r="S103" s="351"/>
      <c r="T103" s="351"/>
      <c r="U103" s="351"/>
      <c r="V103" s="351"/>
      <c r="W103" s="351"/>
      <c r="X103" s="351"/>
    </row>
    <row r="104" customFormat="false" ht="14.25" hidden="false" customHeight="false" outlineLevel="0" collapsed="false">
      <c r="G104" s="88"/>
    </row>
    <row r="105" customFormat="false" ht="5.1" hidden="false" customHeight="true" outlineLevel="0" collapsed="false">
      <c r="A105" s="315"/>
      <c r="B105" s="316"/>
      <c r="C105" s="316"/>
      <c r="D105" s="316"/>
      <c r="E105" s="316"/>
      <c r="F105" s="316"/>
      <c r="G105" s="93"/>
      <c r="H105" s="317"/>
      <c r="I105" s="318"/>
      <c r="J105" s="33"/>
      <c r="K105" s="33"/>
      <c r="L105" s="33"/>
      <c r="M105" s="33"/>
      <c r="N105" s="33"/>
      <c r="O105" s="33"/>
      <c r="P105" s="33"/>
    </row>
    <row r="106" customFormat="false" ht="14.25" hidden="false" customHeight="false" outlineLevel="0" collapsed="false">
      <c r="A106" s="70" t="s">
        <v>88</v>
      </c>
      <c r="B106" s="33"/>
      <c r="C106" s="33"/>
      <c r="D106" s="33"/>
      <c r="E106" s="33"/>
      <c r="F106" s="33"/>
      <c r="G106" s="33"/>
      <c r="H106" s="71"/>
      <c r="I106" s="318"/>
      <c r="J106" s="33"/>
      <c r="K106" s="33"/>
      <c r="L106" s="33"/>
      <c r="M106" s="33"/>
      <c r="N106" s="33"/>
      <c r="O106" s="33"/>
      <c r="P106" s="33"/>
    </row>
    <row r="107" customFormat="false" ht="14.25" hidden="false" customHeight="false" outlineLevel="0" collapsed="false">
      <c r="A107" s="97" t="s">
        <v>125</v>
      </c>
      <c r="B107" s="33"/>
      <c r="C107" s="33"/>
      <c r="D107" s="33"/>
      <c r="E107" s="33"/>
      <c r="F107" s="33"/>
      <c r="G107" s="33"/>
      <c r="H107" s="71"/>
      <c r="I107" s="318"/>
      <c r="J107" s="33"/>
      <c r="K107" s="33"/>
      <c r="L107" s="33"/>
      <c r="M107" s="33"/>
      <c r="N107" s="33"/>
      <c r="O107" s="33"/>
      <c r="P107" s="33"/>
    </row>
    <row r="108" customFormat="false" ht="14.25" hidden="false" customHeight="false" outlineLevel="0" collapsed="false">
      <c r="A108" s="109" t="s">
        <v>129</v>
      </c>
      <c r="B108" s="33"/>
      <c r="C108" s="33"/>
      <c r="D108" s="33"/>
      <c r="E108" s="33"/>
      <c r="F108" s="33"/>
      <c r="G108" s="33"/>
      <c r="H108" s="71"/>
      <c r="I108" s="318"/>
      <c r="J108" s="33"/>
      <c r="K108" s="33"/>
      <c r="L108" s="33"/>
      <c r="M108" s="33"/>
      <c r="N108" s="33"/>
      <c r="O108" s="33"/>
      <c r="P108" s="33"/>
    </row>
    <row r="109" customFormat="false" ht="14.25" hidden="false" customHeight="false" outlineLevel="0" collapsed="false">
      <c r="A109" s="72" t="s">
        <v>89</v>
      </c>
      <c r="B109" s="33"/>
      <c r="C109" s="33"/>
      <c r="D109" s="33"/>
      <c r="E109" s="33"/>
      <c r="F109" s="33"/>
      <c r="G109" s="33"/>
      <c r="H109" s="71"/>
      <c r="I109" s="318"/>
      <c r="J109" s="33"/>
      <c r="K109" s="33"/>
      <c r="L109" s="33"/>
      <c r="M109" s="33"/>
      <c r="N109" s="33"/>
      <c r="O109" s="33"/>
      <c r="P109" s="33"/>
    </row>
    <row r="110" customFormat="false" ht="5.1" hidden="false" customHeight="true" outlineLevel="0" collapsed="false">
      <c r="A110" s="98"/>
      <c r="B110" s="73"/>
      <c r="C110" s="73"/>
      <c r="D110" s="73"/>
      <c r="E110" s="73"/>
      <c r="F110" s="73"/>
      <c r="G110" s="73"/>
      <c r="H110" s="74"/>
      <c r="I110" s="318"/>
      <c r="J110" s="33"/>
      <c r="K110" s="33"/>
      <c r="L110" s="33"/>
      <c r="M110" s="33"/>
      <c r="N110" s="33"/>
      <c r="O110" s="33"/>
      <c r="P110" s="33"/>
    </row>
    <row r="113" customFormat="false" ht="14.25" hidden="false" customHeight="false" outlineLevel="0" collapsed="false">
      <c r="C113" s="357"/>
    </row>
    <row r="118" customFormat="false" ht="14.25" hidden="false" customHeight="false" outlineLevel="0" collapsed="false">
      <c r="F118" s="357"/>
    </row>
    <row r="131" customFormat="false" ht="14.25" hidden="false" customHeight="false" outlineLevel="0" collapsed="false">
      <c r="F131" s="357"/>
    </row>
    <row r="135" customFormat="false" ht="14.25" hidden="false" customHeight="false" outlineLevel="0" collapsed="false">
      <c r="C135" s="357"/>
    </row>
    <row r="507" customFormat="false" ht="14.25" hidden="false" customHeight="false" outlineLevel="0" collapsed="false">
      <c r="D507" s="357"/>
    </row>
    <row r="508" customFormat="false" ht="14.25" hidden="false" customHeight="false" outlineLevel="0" collapsed="false">
      <c r="D508" s="357"/>
    </row>
  </sheetData>
  <mergeCells count="10">
    <mergeCell ref="A3:I4"/>
    <mergeCell ref="A6:I6"/>
    <mergeCell ref="A7:I7"/>
    <mergeCell ref="A8:I8"/>
    <mergeCell ref="H10:I10"/>
    <mergeCell ref="A12:A13"/>
    <mergeCell ref="B12:D12"/>
    <mergeCell ref="F12:H12"/>
    <mergeCell ref="J12:L12"/>
    <mergeCell ref="N12:P12"/>
  </mergeCells>
  <hyperlinks>
    <hyperlink ref="H10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0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7" width="19.7"/>
    <col collapsed="false" customWidth="true" hidden="false" outlineLevel="0" max="2" min="2" style="27" width="11.99"/>
    <col collapsed="false" customWidth="true" hidden="false" outlineLevel="0" max="3" min="3" style="27" width="13.56"/>
    <col collapsed="false" customWidth="true" hidden="false" outlineLevel="0" max="4" min="4" style="27" width="11.99"/>
    <col collapsed="false" customWidth="true" hidden="false" outlineLevel="0" max="5" min="5" style="27" width="2.7"/>
    <col collapsed="false" customWidth="true" hidden="false" outlineLevel="0" max="6" min="6" style="27" width="11.99"/>
    <col collapsed="false" customWidth="true" hidden="false" outlineLevel="0" max="7" min="7" style="27" width="12.99"/>
    <col collapsed="false" customWidth="true" hidden="false" outlineLevel="0" max="8" min="8" style="27" width="11.99"/>
    <col collapsed="false" customWidth="true" hidden="false" outlineLevel="0" max="9" min="9" style="27" width="3.7"/>
    <col collapsed="false" customWidth="true" hidden="false" outlineLevel="0" max="10" min="10" style="27" width="11.99"/>
    <col collapsed="false" customWidth="true" hidden="false" outlineLevel="0" max="11" min="11" style="27" width="13.56"/>
    <col collapsed="false" customWidth="true" hidden="false" outlineLevel="0" max="12" min="12" style="27" width="11.99"/>
    <col collapsed="false" customWidth="true" hidden="false" outlineLevel="0" max="13" min="13" style="27" width="2.7"/>
    <col collapsed="false" customWidth="true" hidden="false" outlineLevel="0" max="14" min="14" style="27" width="11.99"/>
    <col collapsed="false" customWidth="true" hidden="false" outlineLevel="0" max="15" min="15" style="27" width="13.41"/>
    <col collapsed="false" customWidth="true" hidden="false" outlineLevel="0" max="16" min="16" style="27" width="11.99"/>
    <col collapsed="false" customWidth="false" hidden="false" outlineLevel="0" max="17" min="17" style="27" width="11.42"/>
    <col collapsed="false" customWidth="true" hidden="false" outlineLevel="0" max="19" min="18" style="27" width="12.7"/>
    <col collapsed="false" customWidth="false" hidden="false" outlineLevel="0" max="257" min="20" style="27" width="11.42"/>
  </cols>
  <sheetData>
    <row r="1" customFormat="false" ht="60" hidden="false" customHeight="tru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33"/>
      <c r="M1" s="33"/>
      <c r="N1" s="33"/>
      <c r="O1" s="33"/>
    </row>
    <row r="2" customFormat="false" ht="8.2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6"/>
      <c r="L2" s="33"/>
      <c r="M2" s="33"/>
      <c r="N2" s="33"/>
      <c r="O2" s="33"/>
    </row>
    <row r="3" customFormat="false" ht="14.1" hidden="false" customHeight="true" outlineLevel="0" collapsed="false">
      <c r="A3" s="297" t="s">
        <v>73</v>
      </c>
      <c r="B3" s="297"/>
      <c r="C3" s="297"/>
      <c r="D3" s="297"/>
      <c r="E3" s="297"/>
      <c r="F3" s="297"/>
      <c r="G3" s="297"/>
      <c r="H3" s="297"/>
      <c r="I3" s="297"/>
    </row>
    <row r="4" customFormat="false" ht="18" hidden="false" customHeight="true" outlineLevel="0" collapsed="false">
      <c r="A4" s="297"/>
      <c r="B4" s="297"/>
      <c r="C4" s="297"/>
      <c r="D4" s="297"/>
      <c r="E4" s="297"/>
      <c r="F4" s="297"/>
      <c r="G4" s="297"/>
      <c r="H4" s="297"/>
      <c r="I4" s="297"/>
    </row>
    <row r="5" customFormat="false" ht="7.5" hidden="false" customHeight="true" outlineLevel="0" collapsed="false">
      <c r="A5" s="298"/>
      <c r="B5" s="299"/>
      <c r="C5" s="299"/>
      <c r="D5" s="299"/>
      <c r="E5" s="299"/>
      <c r="F5" s="299"/>
      <c r="G5" s="299"/>
      <c r="H5" s="299"/>
      <c r="I5" s="299"/>
    </row>
    <row r="6" customFormat="false" ht="14.1" hidden="false" customHeight="true" outlineLevel="0" collapsed="false">
      <c r="A6" s="30" t="s">
        <v>309</v>
      </c>
      <c r="B6" s="30"/>
      <c r="C6" s="30"/>
      <c r="D6" s="30"/>
      <c r="E6" s="30"/>
      <c r="F6" s="30"/>
      <c r="G6" s="30"/>
      <c r="H6" s="30"/>
      <c r="I6" s="30"/>
    </row>
    <row r="7" customFormat="false" ht="14.1" hidden="false" customHeight="true" outlineLevel="0" collapsed="false">
      <c r="A7" s="30" t="s">
        <v>203</v>
      </c>
      <c r="B7" s="30"/>
      <c r="C7" s="30"/>
      <c r="D7" s="30"/>
      <c r="E7" s="30"/>
      <c r="F7" s="30"/>
      <c r="G7" s="30"/>
      <c r="H7" s="30"/>
      <c r="I7" s="30"/>
    </row>
    <row r="8" customFormat="false" ht="14.1" hidden="false" customHeight="true" outlineLevel="0" collapsed="false">
      <c r="A8" s="120" t="str">
        <f aca="false">a6!A8</f>
        <v>Octubre (2018 - 2019)</v>
      </c>
      <c r="B8" s="120"/>
      <c r="C8" s="120"/>
      <c r="D8" s="120"/>
      <c r="E8" s="120"/>
      <c r="F8" s="120"/>
      <c r="G8" s="120"/>
      <c r="H8" s="120"/>
      <c r="I8" s="120"/>
    </row>
    <row r="9" customFormat="false" ht="7.5" hidden="false" customHeight="true" outlineLevel="0" collapsed="false">
      <c r="A9" s="31"/>
      <c r="B9" s="32"/>
      <c r="C9" s="32"/>
      <c r="D9" s="32"/>
      <c r="E9" s="32"/>
      <c r="F9" s="32"/>
      <c r="G9" s="32"/>
      <c r="H9" s="32"/>
      <c r="I9" s="32"/>
    </row>
    <row r="10" customFormat="false" ht="12.75" hidden="false" customHeight="true" outlineLevel="0" collapsed="false">
      <c r="A10" s="33"/>
      <c r="B10" s="33"/>
      <c r="C10" s="33"/>
      <c r="D10" s="33"/>
      <c r="E10" s="33"/>
      <c r="F10" s="33"/>
      <c r="G10" s="33"/>
      <c r="H10" s="34" t="s">
        <v>76</v>
      </c>
      <c r="I10" s="34"/>
      <c r="L10" s="33"/>
      <c r="M10" s="33"/>
      <c r="N10" s="33"/>
      <c r="O10" s="33"/>
      <c r="P10" s="36"/>
    </row>
    <row r="11" customFormat="false" ht="12.75" hidden="false" customHeight="true" outlineLevel="0" collapsed="false">
      <c r="B11" s="73"/>
      <c r="C11" s="73"/>
      <c r="D11" s="73"/>
      <c r="E11" s="73"/>
      <c r="F11" s="73"/>
      <c r="G11" s="73"/>
      <c r="H11" s="73"/>
      <c r="I11" s="73"/>
      <c r="J11" s="73"/>
      <c r="K11" s="73"/>
      <c r="L11" s="73"/>
      <c r="M11" s="73"/>
      <c r="N11" s="73"/>
      <c r="O11" s="73"/>
      <c r="P11" s="73"/>
    </row>
    <row r="12" customFormat="false" ht="14.25" hidden="false" customHeight="false" outlineLevel="0" collapsed="false">
      <c r="A12" s="339" t="s">
        <v>221</v>
      </c>
      <c r="B12" s="358" t="s">
        <v>142</v>
      </c>
      <c r="C12" s="358"/>
      <c r="D12" s="358"/>
      <c r="E12" s="341"/>
      <c r="F12" s="340" t="str">
        <f aca="false">a2!E12</f>
        <v>Octubre 2019</v>
      </c>
      <c r="G12" s="340"/>
      <c r="H12" s="340"/>
      <c r="I12" s="342"/>
      <c r="J12" s="343" t="s">
        <v>144</v>
      </c>
      <c r="K12" s="343"/>
      <c r="L12" s="343"/>
      <c r="M12" s="341"/>
      <c r="N12" s="344" t="s">
        <v>128</v>
      </c>
      <c r="O12" s="344"/>
      <c r="P12" s="344"/>
    </row>
    <row r="13" customFormat="false" ht="14.25" hidden="false" customHeight="false" outlineLevel="0" collapsed="false">
      <c r="A13" s="339"/>
      <c r="B13" s="345" t="s">
        <v>86</v>
      </c>
      <c r="C13" s="345" t="s">
        <v>87</v>
      </c>
      <c r="D13" s="345" t="s">
        <v>85</v>
      </c>
      <c r="E13" s="346"/>
      <c r="F13" s="345" t="s">
        <v>86</v>
      </c>
      <c r="G13" s="345" t="s">
        <v>87</v>
      </c>
      <c r="H13" s="345" t="s">
        <v>85</v>
      </c>
      <c r="I13" s="347"/>
      <c r="J13" s="345" t="s">
        <v>86</v>
      </c>
      <c r="K13" s="345" t="s">
        <v>87</v>
      </c>
      <c r="L13" s="345" t="s">
        <v>85</v>
      </c>
      <c r="M13" s="347"/>
      <c r="N13" s="345" t="s">
        <v>86</v>
      </c>
      <c r="O13" s="345" t="s">
        <v>87</v>
      </c>
      <c r="P13" s="348" t="s">
        <v>85</v>
      </c>
    </row>
    <row r="14" customFormat="false" ht="14.25" hidden="false" customHeight="false" outlineLevel="0" collapsed="false">
      <c r="A14" s="82" t="s">
        <v>222</v>
      </c>
      <c r="B14" s="83" t="n">
        <v>109992</v>
      </c>
      <c r="C14" s="83" t="n">
        <v>13185</v>
      </c>
      <c r="D14" s="83" t="n">
        <v>123177</v>
      </c>
      <c r="E14" s="83"/>
      <c r="F14" s="83" t="n">
        <v>44463</v>
      </c>
      <c r="G14" s="83" t="n">
        <v>12675</v>
      </c>
      <c r="H14" s="83" t="n">
        <v>57138</v>
      </c>
      <c r="I14" s="83"/>
      <c r="J14" s="349" t="n">
        <v>-59.5761509927995</v>
      </c>
      <c r="K14" s="349" t="n">
        <v>-3.86803185437997</v>
      </c>
      <c r="L14" s="349" t="n">
        <v>-53.613093353467</v>
      </c>
      <c r="M14" s="349"/>
      <c r="N14" s="349" t="n">
        <v>-6.08875426256469</v>
      </c>
      <c r="O14" s="349" t="n">
        <v>-0.0921014850010023</v>
      </c>
      <c r="P14" s="350" t="n">
        <v>-4.05155441797288</v>
      </c>
      <c r="R14" s="351"/>
      <c r="S14" s="351"/>
      <c r="T14" s="351"/>
      <c r="U14" s="351"/>
      <c r="V14" s="351"/>
      <c r="W14" s="351"/>
      <c r="X14" s="351"/>
    </row>
    <row r="15" customFormat="false" ht="14.25" hidden="false" customHeight="false" outlineLevel="0" collapsed="false">
      <c r="A15" s="85" t="s">
        <v>223</v>
      </c>
      <c r="B15" s="86" t="n">
        <v>1787</v>
      </c>
      <c r="C15" s="86" t="n">
        <v>2017</v>
      </c>
      <c r="D15" s="86" t="n">
        <v>3804</v>
      </c>
      <c r="E15" s="86"/>
      <c r="F15" s="86" t="n">
        <v>3219</v>
      </c>
      <c r="G15" s="86" t="n">
        <v>156</v>
      </c>
      <c r="H15" s="86" t="n">
        <v>3375</v>
      </c>
      <c r="I15" s="86"/>
      <c r="J15" s="352" t="n">
        <v>80.1343033016228</v>
      </c>
      <c r="K15" s="352" t="n">
        <v>-92.2657411998017</v>
      </c>
      <c r="L15" s="352" t="n">
        <v>-11.2776025236593</v>
      </c>
      <c r="M15" s="352"/>
      <c r="N15" s="352" t="n">
        <v>0.133057060293803</v>
      </c>
      <c r="O15" s="352" t="n">
        <v>-0.336080124680128</v>
      </c>
      <c r="P15" s="353" t="n">
        <v>-0.0263195512547187</v>
      </c>
      <c r="R15" s="351"/>
      <c r="S15" s="351"/>
      <c r="T15" s="351"/>
      <c r="U15" s="351"/>
      <c r="V15" s="351"/>
      <c r="W15" s="351"/>
      <c r="X15" s="351"/>
    </row>
    <row r="16" customFormat="false" ht="14.25" hidden="false" customHeight="false" outlineLevel="0" collapsed="false">
      <c r="A16" s="82" t="s">
        <v>225</v>
      </c>
      <c r="B16" s="83" t="n">
        <v>38024</v>
      </c>
      <c r="C16" s="83" t="n">
        <v>117</v>
      </c>
      <c r="D16" s="83" t="n">
        <v>38141</v>
      </c>
      <c r="E16" s="83"/>
      <c r="F16" s="83" t="n">
        <v>7122</v>
      </c>
      <c r="G16" s="83" t="n">
        <v>214</v>
      </c>
      <c r="H16" s="83" t="n">
        <v>7336</v>
      </c>
      <c r="I16" s="83"/>
      <c r="J16" s="349" t="n">
        <v>-81.2697243845992</v>
      </c>
      <c r="K16" s="349" t="n">
        <v>82.9059829059829</v>
      </c>
      <c r="L16" s="349" t="n">
        <v>-80.7661047167091</v>
      </c>
      <c r="M16" s="349"/>
      <c r="N16" s="349" t="n">
        <v>-2.87131932765301</v>
      </c>
      <c r="O16" s="349" t="n">
        <v>0.0175173412648965</v>
      </c>
      <c r="P16" s="350" t="n">
        <v>-1.88991556270771</v>
      </c>
      <c r="R16" s="351"/>
      <c r="S16" s="351"/>
      <c r="T16" s="351"/>
      <c r="U16" s="351"/>
      <c r="V16" s="351"/>
      <c r="W16" s="351"/>
      <c r="X16" s="351"/>
    </row>
    <row r="17" customFormat="false" ht="14.25" hidden="false" customHeight="false" outlineLevel="0" collapsed="false">
      <c r="A17" s="85" t="s">
        <v>105</v>
      </c>
      <c r="B17" s="86" t="n">
        <v>17418</v>
      </c>
      <c r="C17" s="86" t="n">
        <v>3356</v>
      </c>
      <c r="D17" s="86" t="n">
        <v>20774</v>
      </c>
      <c r="E17" s="86"/>
      <c r="F17" s="86" t="n">
        <v>3089</v>
      </c>
      <c r="G17" s="86" t="n">
        <v>1931</v>
      </c>
      <c r="H17" s="86" t="n">
        <v>5020</v>
      </c>
      <c r="I17" s="86"/>
      <c r="J17" s="352" t="n">
        <v>-82.2654724997129</v>
      </c>
      <c r="K17" s="352" t="n">
        <v>-42.46126340882</v>
      </c>
      <c r="L17" s="352" t="n">
        <v>-75.8351785886204</v>
      </c>
      <c r="M17" s="352"/>
      <c r="N17" s="352" t="n">
        <v>-1.33140685541195</v>
      </c>
      <c r="O17" s="352" t="n">
        <v>-0.257342384561624</v>
      </c>
      <c r="P17" s="353" t="n">
        <v>-0.966522635120834</v>
      </c>
      <c r="R17" s="351"/>
      <c r="S17" s="351"/>
      <c r="T17" s="351"/>
      <c r="U17" s="351"/>
      <c r="V17" s="351"/>
      <c r="W17" s="351"/>
      <c r="X17" s="351"/>
    </row>
    <row r="18" customFormat="false" ht="14.25" hidden="false" customHeight="false" outlineLevel="0" collapsed="false">
      <c r="A18" s="82" t="s">
        <v>226</v>
      </c>
      <c r="B18" s="83" t="n">
        <v>8715</v>
      </c>
      <c r="C18" s="83" t="n">
        <v>438</v>
      </c>
      <c r="D18" s="83" t="n">
        <v>9153</v>
      </c>
      <c r="E18" s="83"/>
      <c r="F18" s="83" t="n">
        <v>1928</v>
      </c>
      <c r="G18" s="83" t="n">
        <v>35</v>
      </c>
      <c r="H18" s="83" t="n">
        <v>1963</v>
      </c>
      <c r="I18" s="83"/>
      <c r="J18" s="349" t="n">
        <v>-77.877223178428</v>
      </c>
      <c r="K18" s="349" t="n">
        <v>-92.0091324200913</v>
      </c>
      <c r="L18" s="349" t="n">
        <v>-78.5534797334207</v>
      </c>
      <c r="M18" s="349"/>
      <c r="N18" s="349" t="n">
        <v>-0.630627282272377</v>
      </c>
      <c r="O18" s="349" t="n">
        <v>-0.0727782322654979</v>
      </c>
      <c r="P18" s="350" t="n">
        <v>-0.441113224991672</v>
      </c>
      <c r="R18" s="351"/>
      <c r="S18" s="351"/>
      <c r="T18" s="351"/>
      <c r="U18" s="351"/>
      <c r="V18" s="351"/>
      <c r="W18" s="351"/>
      <c r="X18" s="351"/>
    </row>
    <row r="19" customFormat="false" ht="14.25" hidden="false" customHeight="false" outlineLevel="0" collapsed="false">
      <c r="A19" s="85" t="s">
        <v>227</v>
      </c>
      <c r="B19" s="86" t="n">
        <v>23350</v>
      </c>
      <c r="C19" s="86" t="n">
        <v>18857</v>
      </c>
      <c r="D19" s="86" t="n">
        <v>42207</v>
      </c>
      <c r="E19" s="86"/>
      <c r="F19" s="86" t="n">
        <v>41582</v>
      </c>
      <c r="G19" s="86" t="n">
        <v>236</v>
      </c>
      <c r="H19" s="86" t="n">
        <v>41818</v>
      </c>
      <c r="I19" s="86"/>
      <c r="J19" s="352" t="n">
        <v>78.0813704496788</v>
      </c>
      <c r="K19" s="352" t="n">
        <v>-98.7484753672376</v>
      </c>
      <c r="L19" s="352" t="n">
        <v>-0.92164806785604</v>
      </c>
      <c r="M19" s="352"/>
      <c r="N19" s="352" t="n">
        <v>1.6940616782658</v>
      </c>
      <c r="O19" s="352" t="n">
        <v>-3.36278774941895</v>
      </c>
      <c r="P19" s="353" t="n">
        <v>-0.0238655138416913</v>
      </c>
      <c r="R19" s="351"/>
      <c r="S19" s="351"/>
      <c r="T19" s="351"/>
      <c r="U19" s="351"/>
      <c r="V19" s="351"/>
      <c r="W19" s="351"/>
      <c r="X19" s="351"/>
    </row>
    <row r="20" customFormat="false" ht="14.25" hidden="false" customHeight="false" outlineLevel="0" collapsed="false">
      <c r="A20" s="82" t="s">
        <v>228</v>
      </c>
      <c r="B20" s="83" t="n">
        <v>1080</v>
      </c>
      <c r="C20" s="83" t="n">
        <v>5230</v>
      </c>
      <c r="D20" s="83" t="n">
        <v>6310</v>
      </c>
      <c r="E20" s="83"/>
      <c r="F20" s="83" t="n">
        <v>4854</v>
      </c>
      <c r="G20" s="83" t="n">
        <v>5342</v>
      </c>
      <c r="H20" s="83" t="n">
        <v>10196</v>
      </c>
      <c r="I20" s="83"/>
      <c r="J20" s="349" t="n">
        <v>349.444444444444</v>
      </c>
      <c r="K20" s="349" t="n">
        <v>2.14149139579349</v>
      </c>
      <c r="L20" s="349" t="n">
        <v>61.5847860538827</v>
      </c>
      <c r="M20" s="349"/>
      <c r="N20" s="349" t="n">
        <v>0.350668537394423</v>
      </c>
      <c r="O20" s="349" t="n">
        <v>0.0202262084708083</v>
      </c>
      <c r="P20" s="350" t="n">
        <v>0.23840973467561</v>
      </c>
      <c r="R20" s="351"/>
      <c r="S20" s="351"/>
      <c r="T20" s="351"/>
      <c r="U20" s="351"/>
      <c r="V20" s="351"/>
      <c r="W20" s="351"/>
      <c r="X20" s="351"/>
    </row>
    <row r="21" customFormat="false" ht="14.25" hidden="false" customHeight="false" outlineLevel="0" collapsed="false">
      <c r="A21" s="85" t="s">
        <v>229</v>
      </c>
      <c r="B21" s="86" t="n">
        <v>4242</v>
      </c>
      <c r="C21" s="86" t="n">
        <v>6279</v>
      </c>
      <c r="D21" s="86" t="n">
        <v>10521</v>
      </c>
      <c r="E21" s="86"/>
      <c r="F21" s="86" t="n">
        <v>4434</v>
      </c>
      <c r="G21" s="86" t="n">
        <v>6343</v>
      </c>
      <c r="H21" s="86" t="n">
        <v>10777</v>
      </c>
      <c r="I21" s="86"/>
      <c r="J21" s="352" t="n">
        <v>4.52616690240453</v>
      </c>
      <c r="K21" s="352" t="n">
        <v>1.01927058448799</v>
      </c>
      <c r="L21" s="352" t="n">
        <v>2.43322878053418</v>
      </c>
      <c r="M21" s="352"/>
      <c r="N21" s="352" t="n">
        <v>0.0178400527768228</v>
      </c>
      <c r="O21" s="352" t="n">
        <v>0.0115578334118905</v>
      </c>
      <c r="P21" s="353" t="n">
        <v>0.0157058394433752</v>
      </c>
      <c r="R21" s="351"/>
      <c r="S21" s="351"/>
      <c r="T21" s="351"/>
      <c r="U21" s="351"/>
      <c r="V21" s="351"/>
      <c r="W21" s="351"/>
      <c r="X21" s="351"/>
    </row>
    <row r="22" customFormat="false" ht="14.25" hidden="false" customHeight="false" outlineLevel="0" collapsed="false">
      <c r="A22" s="82" t="s">
        <v>230</v>
      </c>
      <c r="B22" s="83" t="n">
        <v>575</v>
      </c>
      <c r="C22" s="83" t="n">
        <v>80</v>
      </c>
      <c r="D22" s="83" t="n">
        <v>655</v>
      </c>
      <c r="E22" s="83"/>
      <c r="F22" s="83" t="n">
        <v>226</v>
      </c>
      <c r="G22" s="83" t="n">
        <v>1071</v>
      </c>
      <c r="H22" s="83" t="n">
        <v>1297</v>
      </c>
      <c r="I22" s="83"/>
      <c r="J22" s="349" t="n">
        <v>-60.695652173913</v>
      </c>
      <c r="K22" s="349" t="n">
        <v>1238.75</v>
      </c>
      <c r="L22" s="349" t="n">
        <v>98.0152671755725</v>
      </c>
      <c r="M22" s="349"/>
      <c r="N22" s="349" t="n">
        <v>-0.0324280125995373</v>
      </c>
      <c r="O22" s="349" t="n">
        <v>0.178965826737242</v>
      </c>
      <c r="P22" s="350" t="n">
        <v>0.0393873004790895</v>
      </c>
      <c r="R22" s="351"/>
      <c r="S22" s="351"/>
      <c r="T22" s="351"/>
      <c r="U22" s="351"/>
      <c r="V22" s="351"/>
      <c r="W22" s="351"/>
      <c r="X22" s="351"/>
    </row>
    <row r="23" customFormat="false" ht="14.25" hidden="false" customHeight="false" outlineLevel="0" collapsed="false">
      <c r="A23" s="85" t="s">
        <v>231</v>
      </c>
      <c r="B23" s="86" t="n">
        <v>12621</v>
      </c>
      <c r="C23" s="86" t="n">
        <v>34648</v>
      </c>
      <c r="D23" s="86" t="n">
        <v>47269</v>
      </c>
      <c r="E23" s="86"/>
      <c r="F23" s="86" t="n">
        <v>10204</v>
      </c>
      <c r="G23" s="86" t="n">
        <v>158</v>
      </c>
      <c r="H23" s="86" t="n">
        <v>10362</v>
      </c>
      <c r="I23" s="86"/>
      <c r="J23" s="352" t="n">
        <v>-19.1506219792409</v>
      </c>
      <c r="K23" s="352" t="n">
        <v>-99.5439852228123</v>
      </c>
      <c r="L23" s="352" t="n">
        <v>-78.078656201739</v>
      </c>
      <c r="M23" s="352"/>
      <c r="N23" s="352" t="n">
        <v>-0.224580247716566</v>
      </c>
      <c r="O23" s="352" t="n">
        <v>-6.2285886621266</v>
      </c>
      <c r="P23" s="353" t="n">
        <v>-2.26427897006504</v>
      </c>
      <c r="R23" s="351"/>
      <c r="S23" s="351"/>
      <c r="T23" s="351"/>
      <c r="U23" s="351"/>
      <c r="V23" s="351"/>
      <c r="W23" s="351"/>
      <c r="X23" s="351"/>
    </row>
    <row r="24" customFormat="false" ht="14.25" hidden="false" customHeight="false" outlineLevel="0" collapsed="false">
      <c r="A24" s="82" t="s">
        <v>232</v>
      </c>
      <c r="B24" s="83" t="n">
        <v>982</v>
      </c>
      <c r="C24" s="83" t="n">
        <v>174</v>
      </c>
      <c r="D24" s="83" t="n">
        <v>1156</v>
      </c>
      <c r="E24" s="83"/>
      <c r="F24" s="83" t="n">
        <v>2038</v>
      </c>
      <c r="G24" s="83" t="n">
        <v>0</v>
      </c>
      <c r="H24" s="83" t="n">
        <v>2038</v>
      </c>
      <c r="I24" s="83"/>
      <c r="J24" s="349" t="n">
        <v>107.535641547862</v>
      </c>
      <c r="K24" s="349" t="n">
        <v>-100</v>
      </c>
      <c r="L24" s="349" t="n">
        <v>76.2975778546713</v>
      </c>
      <c r="M24" s="349"/>
      <c r="N24" s="349" t="n">
        <v>0.0981202902725254</v>
      </c>
      <c r="O24" s="349" t="n">
        <v>-0.0314228595885773</v>
      </c>
      <c r="P24" s="350" t="n">
        <v>0.0541115249572537</v>
      </c>
      <c r="R24" s="351"/>
      <c r="S24" s="351"/>
      <c r="T24" s="351"/>
      <c r="U24" s="351"/>
      <c r="V24" s="351"/>
      <c r="W24" s="351"/>
      <c r="X24" s="351"/>
    </row>
    <row r="25" customFormat="false" ht="14.25" hidden="false" customHeight="false" outlineLevel="0" collapsed="false">
      <c r="A25" s="85" t="s">
        <v>233</v>
      </c>
      <c r="B25" s="86" t="n">
        <v>1570</v>
      </c>
      <c r="C25" s="86" t="n">
        <v>176</v>
      </c>
      <c r="D25" s="86" t="n">
        <v>1746</v>
      </c>
      <c r="E25" s="86"/>
      <c r="F25" s="86" t="n">
        <v>2588</v>
      </c>
      <c r="G25" s="86" t="n">
        <v>2808</v>
      </c>
      <c r="H25" s="86" t="n">
        <v>5396</v>
      </c>
      <c r="I25" s="86"/>
      <c r="J25" s="352" t="n">
        <v>64.8407643312102</v>
      </c>
      <c r="K25" s="352" t="n">
        <v>1495.45454545455</v>
      </c>
      <c r="L25" s="352" t="n">
        <v>209.049255441008</v>
      </c>
      <c r="M25" s="352"/>
      <c r="N25" s="352" t="n">
        <v>0.0945894464937792</v>
      </c>
      <c r="O25" s="352" t="n">
        <v>0.475315899063996</v>
      </c>
      <c r="P25" s="353" t="n">
        <v>0.223930913938748</v>
      </c>
      <c r="R25" s="351"/>
      <c r="S25" s="351"/>
      <c r="T25" s="351"/>
      <c r="U25" s="351"/>
      <c r="V25" s="351"/>
      <c r="W25" s="351"/>
      <c r="X25" s="351"/>
    </row>
    <row r="26" customFormat="false" ht="14.25" hidden="false" customHeight="false" outlineLevel="0" collapsed="false">
      <c r="A26" s="82" t="s">
        <v>234</v>
      </c>
      <c r="B26" s="83" t="n">
        <v>23147</v>
      </c>
      <c r="C26" s="83" t="n">
        <v>23705</v>
      </c>
      <c r="D26" s="83" t="n">
        <v>46852</v>
      </c>
      <c r="E26" s="83"/>
      <c r="F26" s="83" t="n">
        <v>64630</v>
      </c>
      <c r="G26" s="83" t="n">
        <v>1858</v>
      </c>
      <c r="H26" s="83" t="n">
        <v>66488</v>
      </c>
      <c r="I26" s="83"/>
      <c r="J26" s="349" t="n">
        <v>179.215449086275</v>
      </c>
      <c r="K26" s="349" t="n">
        <v>-92.1619911411095</v>
      </c>
      <c r="L26" s="349" t="n">
        <v>41.910697515581</v>
      </c>
      <c r="M26" s="349"/>
      <c r="N26" s="349" t="n">
        <v>3.85447348615073</v>
      </c>
      <c r="O26" s="349" t="n">
        <v>-3.94537478983705</v>
      </c>
      <c r="P26" s="350" t="n">
        <v>1.20468696605514</v>
      </c>
      <c r="R26" s="351"/>
      <c r="S26" s="351"/>
      <c r="T26" s="351"/>
      <c r="U26" s="351"/>
      <c r="V26" s="351"/>
      <c r="W26" s="351"/>
      <c r="X26" s="351"/>
    </row>
    <row r="27" customFormat="false" ht="14.25" hidden="false" customHeight="false" outlineLevel="0" collapsed="false">
      <c r="A27" s="85" t="s">
        <v>235</v>
      </c>
      <c r="B27" s="86" t="n">
        <v>282</v>
      </c>
      <c r="C27" s="86" t="n">
        <v>4201</v>
      </c>
      <c r="D27" s="86" t="n">
        <v>4483</v>
      </c>
      <c r="E27" s="86"/>
      <c r="F27" s="86" t="n">
        <v>777</v>
      </c>
      <c r="G27" s="86" t="n">
        <v>0</v>
      </c>
      <c r="H27" s="86" t="n">
        <v>777</v>
      </c>
      <c r="I27" s="86"/>
      <c r="J27" s="352" t="n">
        <v>175.531914893617</v>
      </c>
      <c r="K27" s="352" t="n">
        <v>-100</v>
      </c>
      <c r="L27" s="352" t="n">
        <v>-82.6678563461967</v>
      </c>
      <c r="M27" s="352"/>
      <c r="N27" s="352" t="n">
        <v>0.0459938860652463</v>
      </c>
      <c r="O27" s="352" t="n">
        <v>-0.758663408802374</v>
      </c>
      <c r="P27" s="353" t="n">
        <v>-0.227366566316987</v>
      </c>
      <c r="R27" s="351"/>
      <c r="S27" s="351"/>
      <c r="T27" s="351"/>
      <c r="U27" s="351"/>
      <c r="V27" s="351"/>
      <c r="W27" s="351"/>
      <c r="X27" s="351"/>
    </row>
    <row r="28" customFormat="false" ht="14.25" hidden="false" customHeight="false" outlineLevel="0" collapsed="false">
      <c r="A28" s="82" t="s">
        <v>236</v>
      </c>
      <c r="B28" s="83" t="n">
        <v>749</v>
      </c>
      <c r="C28" s="83" t="n">
        <v>18680</v>
      </c>
      <c r="D28" s="83" t="n">
        <v>19429</v>
      </c>
      <c r="E28" s="83"/>
      <c r="F28" s="83" t="n">
        <v>1644</v>
      </c>
      <c r="G28" s="83" t="n">
        <v>9270</v>
      </c>
      <c r="H28" s="83" t="n">
        <v>10914</v>
      </c>
      <c r="I28" s="83"/>
      <c r="J28" s="349" t="n">
        <v>119.492656875834</v>
      </c>
      <c r="K28" s="349" t="n">
        <v>-50.3747323340471</v>
      </c>
      <c r="L28" s="349" t="n">
        <v>-43.8262391270781</v>
      </c>
      <c r="M28" s="349"/>
      <c r="N28" s="349" t="n">
        <v>0.0831606626836271</v>
      </c>
      <c r="O28" s="349" t="n">
        <v>-1.69936269384202</v>
      </c>
      <c r="P28" s="350" t="n">
        <v>-0.522403214298204</v>
      </c>
      <c r="R28" s="351"/>
      <c r="S28" s="351"/>
      <c r="T28" s="351"/>
      <c r="U28" s="351"/>
      <c r="V28" s="351"/>
      <c r="W28" s="351"/>
      <c r="X28" s="351"/>
    </row>
    <row r="29" customFormat="false" ht="14.25" hidden="false" customHeight="false" outlineLevel="0" collapsed="false">
      <c r="A29" s="85" t="s">
        <v>237</v>
      </c>
      <c r="B29" s="86" t="n">
        <v>5221</v>
      </c>
      <c r="C29" s="86" t="n">
        <v>4802</v>
      </c>
      <c r="D29" s="86" t="n">
        <v>10023</v>
      </c>
      <c r="E29" s="86"/>
      <c r="F29" s="86" t="n">
        <v>5521</v>
      </c>
      <c r="G29" s="86" t="n">
        <v>1820</v>
      </c>
      <c r="H29" s="86" t="n">
        <v>7341</v>
      </c>
      <c r="I29" s="86"/>
      <c r="J29" s="352" t="n">
        <v>5.74602566558131</v>
      </c>
      <c r="K29" s="352" t="n">
        <v>-62.0991253644315</v>
      </c>
      <c r="L29" s="352" t="n">
        <v>-26.7584555522299</v>
      </c>
      <c r="M29" s="352"/>
      <c r="N29" s="352" t="n">
        <v>0.0278750824637856</v>
      </c>
      <c r="O29" s="352" t="n">
        <v>-0.538522800535272</v>
      </c>
      <c r="P29" s="353" t="n">
        <v>-0.164543208543486</v>
      </c>
      <c r="R29" s="351"/>
      <c r="S29" s="351"/>
      <c r="T29" s="351"/>
      <c r="U29" s="351"/>
      <c r="V29" s="351"/>
      <c r="W29" s="351"/>
      <c r="X29" s="351"/>
    </row>
    <row r="30" customFormat="false" ht="14.25" hidden="false" customHeight="false" outlineLevel="0" collapsed="false">
      <c r="A30" s="82" t="s">
        <v>238</v>
      </c>
      <c r="B30" s="83" t="n">
        <v>110438</v>
      </c>
      <c r="C30" s="83" t="n">
        <v>61918</v>
      </c>
      <c r="D30" s="83" t="n">
        <v>172356</v>
      </c>
      <c r="E30" s="83"/>
      <c r="F30" s="83" t="n">
        <v>204983</v>
      </c>
      <c r="G30" s="83" t="n">
        <v>49791</v>
      </c>
      <c r="H30" s="83" t="n">
        <v>254774</v>
      </c>
      <c r="I30" s="83"/>
      <c r="J30" s="349" t="n">
        <v>85.6091200492584</v>
      </c>
      <c r="K30" s="349" t="n">
        <v>-19.5855809296166</v>
      </c>
      <c r="L30" s="349" t="n">
        <v>47.8184687507252</v>
      </c>
      <c r="M30" s="349"/>
      <c r="N30" s="349" t="n">
        <v>8.78483223846204</v>
      </c>
      <c r="O30" s="349" t="n">
        <v>-2.19002884040619</v>
      </c>
      <c r="P30" s="350" t="n">
        <v>5.05642138767227</v>
      </c>
      <c r="R30" s="351"/>
      <c r="S30" s="351"/>
      <c r="T30" s="351"/>
      <c r="U30" s="351"/>
      <c r="V30" s="351"/>
      <c r="W30" s="351"/>
      <c r="X30" s="351"/>
    </row>
    <row r="31" customFormat="false" ht="14.25" hidden="false" customHeight="false" outlineLevel="0" collapsed="false">
      <c r="A31" s="85" t="s">
        <v>239</v>
      </c>
      <c r="B31" s="86" t="n">
        <v>38119</v>
      </c>
      <c r="C31" s="86" t="n">
        <v>177136</v>
      </c>
      <c r="D31" s="86" t="n">
        <v>215255</v>
      </c>
      <c r="E31" s="86"/>
      <c r="F31" s="86" t="n">
        <v>31675</v>
      </c>
      <c r="G31" s="86" t="n">
        <v>6798</v>
      </c>
      <c r="H31" s="86" t="n">
        <v>38473</v>
      </c>
      <c r="I31" s="86"/>
      <c r="J31" s="352" t="n">
        <v>-16.9049555339857</v>
      </c>
      <c r="K31" s="352" t="n">
        <v>-96.1622707975793</v>
      </c>
      <c r="L31" s="352" t="n">
        <v>-82.1267798657406</v>
      </c>
      <c r="M31" s="352"/>
      <c r="N31" s="352" t="n">
        <v>-0.598756771322115</v>
      </c>
      <c r="O31" s="352" t="n">
        <v>-30.7615348080406</v>
      </c>
      <c r="P31" s="353" t="n">
        <v>-10.8457410487452</v>
      </c>
      <c r="R31" s="351"/>
      <c r="S31" s="351"/>
      <c r="T31" s="351"/>
      <c r="U31" s="351"/>
      <c r="V31" s="351"/>
      <c r="W31" s="351"/>
      <c r="X31" s="351"/>
    </row>
    <row r="32" customFormat="false" ht="14.25" hidden="false" customHeight="false" outlineLevel="0" collapsed="false">
      <c r="A32" s="82" t="s">
        <v>240</v>
      </c>
      <c r="B32" s="83" t="n">
        <v>333</v>
      </c>
      <c r="C32" s="83" t="n">
        <v>2368</v>
      </c>
      <c r="D32" s="83" t="n">
        <v>2701</v>
      </c>
      <c r="E32" s="83"/>
      <c r="F32" s="83" t="n">
        <v>978</v>
      </c>
      <c r="G32" s="83" t="n">
        <v>79</v>
      </c>
      <c r="H32" s="83" t="n">
        <v>1057</v>
      </c>
      <c r="I32" s="83"/>
      <c r="J32" s="349" t="n">
        <v>193.693693693694</v>
      </c>
      <c r="K32" s="349" t="n">
        <v>-96.6638513513514</v>
      </c>
      <c r="L32" s="349" t="n">
        <v>-60.8663457978526</v>
      </c>
      <c r="M32" s="349"/>
      <c r="N32" s="349" t="n">
        <v>0.0599314272971391</v>
      </c>
      <c r="O32" s="349" t="n">
        <v>-0.413373135622146</v>
      </c>
      <c r="P32" s="350" t="n">
        <v>-0.100860937675425</v>
      </c>
      <c r="R32" s="351"/>
      <c r="S32" s="351"/>
      <c r="T32" s="351"/>
      <c r="U32" s="351"/>
      <c r="V32" s="351"/>
      <c r="W32" s="351"/>
      <c r="X32" s="351"/>
    </row>
    <row r="33" customFormat="false" ht="14.25" hidden="false" customHeight="false" outlineLevel="0" collapsed="false">
      <c r="A33" s="85" t="s">
        <v>241</v>
      </c>
      <c r="B33" s="86" t="n">
        <v>15340</v>
      </c>
      <c r="C33" s="86" t="n">
        <v>2942</v>
      </c>
      <c r="D33" s="86" t="n">
        <v>18282</v>
      </c>
      <c r="E33" s="86"/>
      <c r="F33" s="86" t="n">
        <v>542</v>
      </c>
      <c r="G33" s="86" t="n">
        <v>0</v>
      </c>
      <c r="H33" s="86" t="n">
        <v>542</v>
      </c>
      <c r="I33" s="86"/>
      <c r="J33" s="352" t="n">
        <v>-96.4667535853977</v>
      </c>
      <c r="K33" s="352" t="n">
        <v>-100</v>
      </c>
      <c r="L33" s="352" t="n">
        <v>-97.0353353024833</v>
      </c>
      <c r="M33" s="352"/>
      <c r="N33" s="352" t="n">
        <v>-1.374984900997</v>
      </c>
      <c r="O33" s="352" t="n">
        <v>-0.531299154652841</v>
      </c>
      <c r="P33" s="353" t="n">
        <v>-1.08836559267764</v>
      </c>
      <c r="R33" s="351"/>
      <c r="S33" s="351"/>
      <c r="T33" s="351"/>
      <c r="U33" s="351"/>
      <c r="V33" s="351"/>
      <c r="W33" s="351"/>
      <c r="X33" s="351"/>
    </row>
    <row r="34" customFormat="false" ht="14.25" hidden="false" customHeight="false" outlineLevel="0" collapsed="false">
      <c r="A34" s="82" t="s">
        <v>242</v>
      </c>
      <c r="B34" s="83" t="n">
        <v>1992</v>
      </c>
      <c r="C34" s="83" t="n">
        <v>445</v>
      </c>
      <c r="D34" s="83" t="n">
        <v>2437</v>
      </c>
      <c r="E34" s="83"/>
      <c r="F34" s="83" t="n">
        <v>3993</v>
      </c>
      <c r="G34" s="83" t="n">
        <v>0</v>
      </c>
      <c r="H34" s="83" t="n">
        <v>3993</v>
      </c>
      <c r="I34" s="83"/>
      <c r="J34" s="349" t="n">
        <v>100.451807228916</v>
      </c>
      <c r="K34" s="349" t="n">
        <v>-100</v>
      </c>
      <c r="L34" s="349" t="n">
        <v>63.8489946655724</v>
      </c>
      <c r="M34" s="349"/>
      <c r="N34" s="349" t="n">
        <v>0.18592680003345</v>
      </c>
      <c r="O34" s="349" t="n">
        <v>-0.080363060442051</v>
      </c>
      <c r="P34" s="350" t="n">
        <v>0.0954620553667651</v>
      </c>
      <c r="R34" s="351"/>
      <c r="S34" s="351"/>
      <c r="T34" s="351"/>
      <c r="U34" s="351"/>
      <c r="V34" s="351"/>
      <c r="W34" s="351"/>
      <c r="X34" s="351"/>
    </row>
    <row r="35" customFormat="false" ht="14.25" hidden="false" customHeight="false" outlineLevel="0" collapsed="false">
      <c r="A35" s="85" t="s">
        <v>243</v>
      </c>
      <c r="B35" s="86" t="n">
        <v>12579</v>
      </c>
      <c r="C35" s="86" t="n">
        <v>17637</v>
      </c>
      <c r="D35" s="86" t="n">
        <v>30216</v>
      </c>
      <c r="E35" s="86"/>
      <c r="F35" s="86" t="n">
        <v>10124</v>
      </c>
      <c r="G35" s="86" t="n">
        <v>924</v>
      </c>
      <c r="H35" s="86" t="n">
        <v>11048</v>
      </c>
      <c r="I35" s="86"/>
      <c r="J35" s="352" t="n">
        <v>-19.5166547420304</v>
      </c>
      <c r="K35" s="352" t="n">
        <v>-94.7610137778534</v>
      </c>
      <c r="L35" s="352" t="n">
        <v>-63.436589886153</v>
      </c>
      <c r="M35" s="352"/>
      <c r="N35" s="352" t="n">
        <v>-0.228111091495312</v>
      </c>
      <c r="O35" s="352" t="n">
        <v>-3.01821984082696</v>
      </c>
      <c r="P35" s="353" t="n">
        <v>-1.17597472832272</v>
      </c>
      <c r="R35" s="351"/>
      <c r="S35" s="351"/>
      <c r="T35" s="351"/>
      <c r="U35" s="351"/>
      <c r="V35" s="351"/>
      <c r="W35" s="351"/>
      <c r="X35" s="351"/>
    </row>
    <row r="36" customFormat="false" ht="14.25" hidden="false" customHeight="false" outlineLevel="0" collapsed="false">
      <c r="A36" s="82" t="s">
        <v>244</v>
      </c>
      <c r="B36" s="83" t="n">
        <v>8897</v>
      </c>
      <c r="C36" s="83" t="n">
        <v>671</v>
      </c>
      <c r="D36" s="83" t="n">
        <v>9568</v>
      </c>
      <c r="E36" s="83"/>
      <c r="F36" s="83" t="n">
        <v>12293</v>
      </c>
      <c r="G36" s="83" t="n">
        <v>10229</v>
      </c>
      <c r="H36" s="83" t="n">
        <v>22522</v>
      </c>
      <c r="I36" s="83"/>
      <c r="J36" s="349" t="n">
        <v>38.1701697201304</v>
      </c>
      <c r="K36" s="349" t="n">
        <v>1424.44113263785</v>
      </c>
      <c r="L36" s="349" t="n">
        <v>135.388795986622</v>
      </c>
      <c r="M36" s="349"/>
      <c r="N36" s="349" t="n">
        <v>0.315545933490053</v>
      </c>
      <c r="O36" s="349" t="n">
        <v>1.72609018360702</v>
      </c>
      <c r="P36" s="350" t="n">
        <v>0.794740016208917</v>
      </c>
      <c r="R36" s="351"/>
      <c r="S36" s="351"/>
      <c r="T36" s="351"/>
      <c r="U36" s="351"/>
      <c r="V36" s="351"/>
      <c r="W36" s="351"/>
      <c r="X36" s="351"/>
    </row>
    <row r="37" customFormat="false" ht="14.25" hidden="false" customHeight="false" outlineLevel="0" collapsed="false">
      <c r="A37" s="85" t="s">
        <v>245</v>
      </c>
      <c r="B37" s="86" t="n">
        <v>4479</v>
      </c>
      <c r="C37" s="86" t="n">
        <v>7793</v>
      </c>
      <c r="D37" s="86" t="n">
        <v>12272</v>
      </c>
      <c r="E37" s="86"/>
      <c r="F37" s="86" t="n">
        <v>16536</v>
      </c>
      <c r="G37" s="86" t="n">
        <v>9386</v>
      </c>
      <c r="H37" s="86" t="n">
        <v>25922</v>
      </c>
      <c r="I37" s="86"/>
      <c r="J37" s="352" t="n">
        <v>269.189551239116</v>
      </c>
      <c r="K37" s="352" t="n">
        <v>20.4414217887848</v>
      </c>
      <c r="L37" s="352" t="n">
        <v>111.228813559322</v>
      </c>
      <c r="M37" s="352"/>
      <c r="N37" s="352" t="n">
        <v>1.12029956421954</v>
      </c>
      <c r="O37" s="352" t="n">
        <v>0.287681697267837</v>
      </c>
      <c r="P37" s="353" t="n">
        <v>0.837440267195593</v>
      </c>
      <c r="R37" s="351"/>
      <c r="S37" s="351"/>
      <c r="T37" s="351"/>
      <c r="U37" s="351"/>
      <c r="V37" s="351"/>
      <c r="W37" s="351"/>
      <c r="X37" s="351"/>
    </row>
    <row r="38" customFormat="false" ht="14.25" hidden="false" customHeight="false" outlineLevel="0" collapsed="false">
      <c r="A38" s="82" t="s">
        <v>246</v>
      </c>
      <c r="B38" s="83" t="n">
        <v>600</v>
      </c>
      <c r="C38" s="83" t="n">
        <v>365</v>
      </c>
      <c r="D38" s="83" t="n">
        <v>965</v>
      </c>
      <c r="E38" s="83"/>
      <c r="F38" s="83" t="n">
        <v>1188</v>
      </c>
      <c r="G38" s="83" t="n">
        <v>481</v>
      </c>
      <c r="H38" s="83" t="n">
        <v>1669</v>
      </c>
      <c r="I38" s="83"/>
      <c r="J38" s="349" t="n">
        <v>98</v>
      </c>
      <c r="K38" s="349" t="n">
        <v>31.7808219178082</v>
      </c>
      <c r="L38" s="349" t="n">
        <v>72.9533678756477</v>
      </c>
      <c r="M38" s="349"/>
      <c r="N38" s="349" t="n">
        <v>0.0546351616290198</v>
      </c>
      <c r="O38" s="349" t="n">
        <v>0.0209485730590515</v>
      </c>
      <c r="P38" s="350" t="n">
        <v>0.0431910584692819</v>
      </c>
      <c r="R38" s="351"/>
      <c r="S38" s="351"/>
      <c r="T38" s="351"/>
      <c r="U38" s="351"/>
      <c r="V38" s="351"/>
      <c r="W38" s="351"/>
      <c r="X38" s="351"/>
    </row>
    <row r="39" customFormat="false" ht="14.25" hidden="false" customHeight="false" outlineLevel="0" collapsed="false">
      <c r="A39" s="85" t="s">
        <v>247</v>
      </c>
      <c r="B39" s="86" t="n">
        <v>403</v>
      </c>
      <c r="C39" s="86" t="n">
        <v>32</v>
      </c>
      <c r="D39" s="86" t="n">
        <v>435</v>
      </c>
      <c r="E39" s="86"/>
      <c r="F39" s="86" t="n">
        <v>2096</v>
      </c>
      <c r="G39" s="86" t="n">
        <v>320</v>
      </c>
      <c r="H39" s="86" t="n">
        <v>2416</v>
      </c>
      <c r="I39" s="86"/>
      <c r="J39" s="352" t="n">
        <v>420.099255583127</v>
      </c>
      <c r="K39" s="352" t="n">
        <v>900</v>
      </c>
      <c r="L39" s="352" t="n">
        <v>455.402298850575</v>
      </c>
      <c r="M39" s="352"/>
      <c r="N39" s="352" t="n">
        <v>0.157308382037297</v>
      </c>
      <c r="O39" s="352" t="n">
        <v>0.0520102503535072</v>
      </c>
      <c r="P39" s="353" t="n">
        <v>0.121536202880181</v>
      </c>
      <c r="R39" s="351"/>
      <c r="S39" s="351"/>
      <c r="T39" s="351"/>
      <c r="U39" s="351"/>
      <c r="V39" s="351"/>
      <c r="W39" s="351"/>
      <c r="X39" s="351"/>
    </row>
    <row r="40" customFormat="false" ht="14.25" hidden="false" customHeight="false" outlineLevel="0" collapsed="false">
      <c r="A40" s="82" t="s">
        <v>248</v>
      </c>
      <c r="B40" s="83" t="n">
        <v>3228</v>
      </c>
      <c r="C40" s="83" t="n">
        <v>675</v>
      </c>
      <c r="D40" s="83" t="n">
        <v>3903</v>
      </c>
      <c r="E40" s="83"/>
      <c r="F40" s="83" t="n">
        <v>7368</v>
      </c>
      <c r="G40" s="83" t="n">
        <v>0</v>
      </c>
      <c r="H40" s="83" t="n">
        <v>7368</v>
      </c>
      <c r="I40" s="83"/>
      <c r="J40" s="349" t="n">
        <v>128.252788104089</v>
      </c>
      <c r="K40" s="349" t="n">
        <v>-100</v>
      </c>
      <c r="L40" s="349" t="n">
        <v>88.7778631821676</v>
      </c>
      <c r="M40" s="349"/>
      <c r="N40" s="349" t="n">
        <v>0.384676138000242</v>
      </c>
      <c r="O40" s="349" t="n">
        <v>-0.121899024266032</v>
      </c>
      <c r="P40" s="350" t="n">
        <v>0.212580990903497</v>
      </c>
      <c r="R40" s="351"/>
      <c r="S40" s="351"/>
      <c r="T40" s="351"/>
      <c r="U40" s="351"/>
      <c r="V40" s="351"/>
      <c r="W40" s="351"/>
      <c r="X40" s="351"/>
    </row>
    <row r="41" customFormat="false" ht="14.25" hidden="false" customHeight="false" outlineLevel="0" collapsed="false">
      <c r="A41" s="85" t="s">
        <v>249</v>
      </c>
      <c r="B41" s="86" t="n">
        <v>14371</v>
      </c>
      <c r="C41" s="86" t="n">
        <v>4014</v>
      </c>
      <c r="D41" s="86" t="n">
        <v>18385</v>
      </c>
      <c r="E41" s="86"/>
      <c r="F41" s="86" t="n">
        <v>8279</v>
      </c>
      <c r="G41" s="86" t="n">
        <v>7629</v>
      </c>
      <c r="H41" s="86" t="n">
        <v>15908</v>
      </c>
      <c r="I41" s="86"/>
      <c r="J41" s="352" t="n">
        <v>-42.3909261707606</v>
      </c>
      <c r="K41" s="352" t="n">
        <v>90.0597907324365</v>
      </c>
      <c r="L41" s="352" t="n">
        <v>-13.4729398966549</v>
      </c>
      <c r="M41" s="352"/>
      <c r="N41" s="352" t="n">
        <v>-0.56605000789794</v>
      </c>
      <c r="O41" s="352" t="n">
        <v>0.652836996624751</v>
      </c>
      <c r="P41" s="353" t="n">
        <v>-0.15196626680172</v>
      </c>
      <c r="R41" s="351"/>
      <c r="S41" s="351"/>
      <c r="T41" s="351"/>
      <c r="U41" s="351"/>
      <c r="V41" s="351"/>
      <c r="W41" s="351"/>
      <c r="X41" s="351"/>
    </row>
    <row r="42" customFormat="false" ht="14.25" hidden="false" customHeight="false" outlineLevel="0" collapsed="false">
      <c r="A42" s="82" t="s">
        <v>250</v>
      </c>
      <c r="B42" s="83" t="n">
        <v>704</v>
      </c>
      <c r="C42" s="83" t="n">
        <v>3429</v>
      </c>
      <c r="D42" s="83" t="n">
        <v>4133</v>
      </c>
      <c r="E42" s="83"/>
      <c r="F42" s="83" t="n">
        <v>2509</v>
      </c>
      <c r="G42" s="83" t="n">
        <v>1244</v>
      </c>
      <c r="H42" s="83" t="n">
        <v>3753</v>
      </c>
      <c r="I42" s="83"/>
      <c r="J42" s="349" t="n">
        <v>256.392045454545</v>
      </c>
      <c r="K42" s="349" t="n">
        <v>-63.7212015164771</v>
      </c>
      <c r="L42" s="349" t="n">
        <v>-9.19428986208565</v>
      </c>
      <c r="M42" s="349"/>
      <c r="N42" s="349" t="n">
        <v>0.167715079490443</v>
      </c>
      <c r="O42" s="349" t="n">
        <v>-0.394591656327823</v>
      </c>
      <c r="P42" s="350" t="n">
        <v>-0.0233133554237601</v>
      </c>
      <c r="R42" s="351"/>
      <c r="S42" s="351"/>
      <c r="T42" s="351"/>
      <c r="U42" s="351"/>
      <c r="V42" s="351"/>
      <c r="W42" s="351"/>
      <c r="X42" s="351"/>
    </row>
    <row r="43" customFormat="false" ht="14.25" hidden="false" customHeight="false" outlineLevel="0" collapsed="false">
      <c r="A43" s="85" t="s">
        <v>251</v>
      </c>
      <c r="B43" s="86" t="n">
        <v>7021</v>
      </c>
      <c r="C43" s="86" t="n">
        <v>1199</v>
      </c>
      <c r="D43" s="86" t="n">
        <v>8220</v>
      </c>
      <c r="E43" s="86"/>
      <c r="F43" s="86" t="n">
        <v>4503</v>
      </c>
      <c r="G43" s="86" t="n">
        <v>2014</v>
      </c>
      <c r="H43" s="86" t="n">
        <v>6517</v>
      </c>
      <c r="I43" s="86"/>
      <c r="J43" s="352" t="n">
        <v>-35.8638370602478</v>
      </c>
      <c r="K43" s="352" t="n">
        <v>67.9733110925771</v>
      </c>
      <c r="L43" s="352" t="n">
        <v>-20.7177615571776</v>
      </c>
      <c r="M43" s="352"/>
      <c r="N43" s="352" t="n">
        <v>-0.233964858812707</v>
      </c>
      <c r="O43" s="352" t="n">
        <v>0.147181784854543</v>
      </c>
      <c r="P43" s="353" t="n">
        <v>-0.104480642859641</v>
      </c>
      <c r="R43" s="351"/>
      <c r="S43" s="351"/>
      <c r="T43" s="351"/>
      <c r="U43" s="351"/>
      <c r="V43" s="351"/>
      <c r="W43" s="351"/>
      <c r="X43" s="351"/>
    </row>
    <row r="44" customFormat="false" ht="14.25" hidden="false" customHeight="false" outlineLevel="0" collapsed="false">
      <c r="A44" s="82" t="s">
        <v>252</v>
      </c>
      <c r="B44" s="83" t="n">
        <v>1917</v>
      </c>
      <c r="C44" s="83" t="n">
        <v>2997</v>
      </c>
      <c r="D44" s="83" t="n">
        <v>4914</v>
      </c>
      <c r="E44" s="83"/>
      <c r="F44" s="83" t="n">
        <v>2342</v>
      </c>
      <c r="G44" s="83" t="n">
        <v>376</v>
      </c>
      <c r="H44" s="83" t="n">
        <v>2718</v>
      </c>
      <c r="I44" s="83"/>
      <c r="J44" s="349" t="n">
        <v>22.170057381325</v>
      </c>
      <c r="K44" s="349" t="n">
        <v>-87.4541207874541</v>
      </c>
      <c r="L44" s="349" t="n">
        <v>-44.6886446886447</v>
      </c>
      <c r="M44" s="349"/>
      <c r="N44" s="349" t="n">
        <v>0.0394897001570296</v>
      </c>
      <c r="O44" s="349" t="n">
        <v>-0.473329396446327</v>
      </c>
      <c r="P44" s="350" t="n">
        <v>-0.134726653975203</v>
      </c>
      <c r="R44" s="351"/>
      <c r="S44" s="351"/>
      <c r="T44" s="351"/>
      <c r="U44" s="351"/>
      <c r="V44" s="351"/>
      <c r="W44" s="351"/>
      <c r="X44" s="351"/>
    </row>
    <row r="45" customFormat="false" ht="14.25" hidden="false" customHeight="false" outlineLevel="0" collapsed="false">
      <c r="A45" s="85" t="s">
        <v>253</v>
      </c>
      <c r="B45" s="86" t="n">
        <v>7212</v>
      </c>
      <c r="C45" s="86" t="n">
        <v>1330</v>
      </c>
      <c r="D45" s="86" t="n">
        <v>8542</v>
      </c>
      <c r="E45" s="86"/>
      <c r="F45" s="86" t="n">
        <v>11860</v>
      </c>
      <c r="G45" s="86" t="n">
        <v>448</v>
      </c>
      <c r="H45" s="86" t="n">
        <v>12308</v>
      </c>
      <c r="I45" s="86"/>
      <c r="J45" s="352" t="n">
        <v>64.4481419855796</v>
      </c>
      <c r="K45" s="352" t="n">
        <v>-66.3157894736842</v>
      </c>
      <c r="L45" s="352" t="n">
        <v>44.0880355888551</v>
      </c>
      <c r="M45" s="352"/>
      <c r="N45" s="352" t="n">
        <v>0.431877944305585</v>
      </c>
      <c r="O45" s="352" t="n">
        <v>-0.159281391707616</v>
      </c>
      <c r="P45" s="353" t="n">
        <v>0.231047622436528</v>
      </c>
      <c r="R45" s="351"/>
      <c r="S45" s="351"/>
      <c r="T45" s="351"/>
      <c r="U45" s="351"/>
      <c r="V45" s="351"/>
      <c r="W45" s="351"/>
      <c r="X45" s="351"/>
    </row>
    <row r="46" customFormat="false" ht="14.25" hidden="false" customHeight="false" outlineLevel="0" collapsed="false">
      <c r="A46" s="82" t="s">
        <v>254</v>
      </c>
      <c r="B46" s="83" t="n">
        <v>0</v>
      </c>
      <c r="C46" s="83" t="n">
        <v>2579</v>
      </c>
      <c r="D46" s="83" t="n">
        <v>2579</v>
      </c>
      <c r="E46" s="83"/>
      <c r="F46" s="83" t="n">
        <v>1906</v>
      </c>
      <c r="G46" s="83" t="n">
        <v>0</v>
      </c>
      <c r="H46" s="83" t="n">
        <v>1906</v>
      </c>
      <c r="I46" s="83"/>
      <c r="J46" s="349" t="s">
        <v>224</v>
      </c>
      <c r="K46" s="349" t="n">
        <v>-100</v>
      </c>
      <c r="L46" s="349" t="n">
        <v>-26.0953858084529</v>
      </c>
      <c r="M46" s="349"/>
      <c r="N46" s="349" t="n">
        <v>0.177099690586585</v>
      </c>
      <c r="O46" s="349" t="n">
        <v>-0.465744568269774</v>
      </c>
      <c r="P46" s="350" t="n">
        <v>-0.0412891794741857</v>
      </c>
      <c r="R46" s="351"/>
      <c r="S46" s="351"/>
      <c r="T46" s="351"/>
      <c r="U46" s="351"/>
      <c r="V46" s="351"/>
      <c r="W46" s="351"/>
      <c r="X46" s="351"/>
    </row>
    <row r="47" customFormat="false" ht="14.25" hidden="false" customHeight="false" outlineLevel="0" collapsed="false">
      <c r="A47" s="85" t="s">
        <v>255</v>
      </c>
      <c r="B47" s="86" t="n">
        <v>2056</v>
      </c>
      <c r="C47" s="86" t="n">
        <v>1986</v>
      </c>
      <c r="D47" s="86" t="n">
        <v>4042</v>
      </c>
      <c r="E47" s="86"/>
      <c r="F47" s="86" t="n">
        <v>1260</v>
      </c>
      <c r="G47" s="86" t="n">
        <v>2765</v>
      </c>
      <c r="H47" s="86" t="n">
        <v>4025</v>
      </c>
      <c r="I47" s="86"/>
      <c r="J47" s="352" t="n">
        <v>-38.715953307393</v>
      </c>
      <c r="K47" s="352" t="n">
        <v>39.2245720040282</v>
      </c>
      <c r="L47" s="352" t="n">
        <v>-0.420583869371594</v>
      </c>
      <c r="M47" s="352"/>
      <c r="N47" s="352" t="n">
        <v>-0.0739618854705778</v>
      </c>
      <c r="O47" s="352" t="n">
        <v>0.140680503560354</v>
      </c>
      <c r="P47" s="353" t="n">
        <v>-0.00104296590053664</v>
      </c>
      <c r="R47" s="351"/>
      <c r="S47" s="351"/>
      <c r="T47" s="351"/>
      <c r="U47" s="351"/>
      <c r="V47" s="351"/>
      <c r="W47" s="351"/>
      <c r="X47" s="351"/>
    </row>
    <row r="48" customFormat="false" ht="14.25" hidden="false" customHeight="false" outlineLevel="0" collapsed="false">
      <c r="A48" s="82" t="s">
        <v>256</v>
      </c>
      <c r="B48" s="83" t="n">
        <v>1753</v>
      </c>
      <c r="C48" s="83" t="n">
        <v>8020</v>
      </c>
      <c r="D48" s="83" t="n">
        <v>9773</v>
      </c>
      <c r="E48" s="83"/>
      <c r="F48" s="83" t="n">
        <v>0</v>
      </c>
      <c r="G48" s="83" t="n">
        <v>0</v>
      </c>
      <c r="H48" s="83" t="n">
        <v>0</v>
      </c>
      <c r="I48" s="83"/>
      <c r="J48" s="349" t="n">
        <v>-100</v>
      </c>
      <c r="K48" s="349" t="n">
        <v>-100</v>
      </c>
      <c r="L48" s="349" t="n">
        <v>-100</v>
      </c>
      <c r="M48" s="349"/>
      <c r="N48" s="349" t="n">
        <v>-0.162883398530054</v>
      </c>
      <c r="O48" s="349" t="n">
        <v>-1.44834099942753</v>
      </c>
      <c r="P48" s="350" t="n">
        <v>-0.599582690937915</v>
      </c>
      <c r="R48" s="351"/>
      <c r="S48" s="351"/>
      <c r="T48" s="351"/>
      <c r="U48" s="351"/>
      <c r="V48" s="351"/>
      <c r="W48" s="351"/>
      <c r="X48" s="351"/>
    </row>
    <row r="49" customFormat="false" ht="14.25" hidden="false" customHeight="false" outlineLevel="0" collapsed="false">
      <c r="A49" s="85" t="s">
        <v>257</v>
      </c>
      <c r="B49" s="86" t="n">
        <v>7376</v>
      </c>
      <c r="C49" s="86" t="n">
        <v>773</v>
      </c>
      <c r="D49" s="86" t="n">
        <v>8149</v>
      </c>
      <c r="E49" s="86"/>
      <c r="F49" s="86" t="n">
        <v>6415</v>
      </c>
      <c r="G49" s="86" t="n">
        <v>88</v>
      </c>
      <c r="H49" s="86" t="n">
        <v>6503</v>
      </c>
      <c r="I49" s="86"/>
      <c r="J49" s="352" t="n">
        <v>-13.0287418655098</v>
      </c>
      <c r="K49" s="352" t="n">
        <v>-88.6157826649418</v>
      </c>
      <c r="L49" s="352" t="n">
        <v>-20.1987973984538</v>
      </c>
      <c r="M49" s="352"/>
      <c r="N49" s="352" t="n">
        <v>-0.0892931808256599</v>
      </c>
      <c r="O49" s="352" t="n">
        <v>-0.12370493573664</v>
      </c>
      <c r="P49" s="353" t="n">
        <v>-0.100983639546077</v>
      </c>
      <c r="R49" s="351"/>
      <c r="S49" s="351"/>
      <c r="T49" s="351"/>
      <c r="U49" s="351"/>
      <c r="V49" s="351"/>
      <c r="W49" s="351"/>
      <c r="X49" s="351"/>
    </row>
    <row r="50" customFormat="false" ht="14.25" hidden="false" customHeight="false" outlineLevel="0" collapsed="false">
      <c r="A50" s="82" t="s">
        <v>258</v>
      </c>
      <c r="B50" s="83" t="n">
        <v>2426</v>
      </c>
      <c r="C50" s="83" t="n">
        <v>0</v>
      </c>
      <c r="D50" s="83" t="n">
        <v>2426</v>
      </c>
      <c r="E50" s="83"/>
      <c r="F50" s="83" t="n">
        <v>821</v>
      </c>
      <c r="G50" s="83" t="n">
        <v>0</v>
      </c>
      <c r="H50" s="83" t="n">
        <v>821</v>
      </c>
      <c r="I50" s="83"/>
      <c r="J50" s="349" t="n">
        <v>-66.1582852431987</v>
      </c>
      <c r="K50" s="349" t="n">
        <v>0</v>
      </c>
      <c r="L50" s="349" t="n">
        <v>-66.1582852431987</v>
      </c>
      <c r="M50" s="349"/>
      <c r="N50" s="349" t="n">
        <v>-0.149131691181253</v>
      </c>
      <c r="O50" s="349" t="n">
        <v>0</v>
      </c>
      <c r="P50" s="350" t="n">
        <v>-0.0984682511977236</v>
      </c>
      <c r="R50" s="351"/>
      <c r="S50" s="351"/>
      <c r="T50" s="351"/>
      <c r="U50" s="351"/>
      <c r="V50" s="351"/>
      <c r="W50" s="351"/>
      <c r="X50" s="351"/>
    </row>
    <row r="51" customFormat="false" ht="14.25" hidden="false" customHeight="false" outlineLevel="0" collapsed="false">
      <c r="A51" s="85" t="s">
        <v>310</v>
      </c>
      <c r="B51" s="86" t="n">
        <v>1505</v>
      </c>
      <c r="C51" s="86" t="n">
        <v>0</v>
      </c>
      <c r="D51" s="86" t="n">
        <v>1505</v>
      </c>
      <c r="E51" s="86"/>
      <c r="F51" s="86" t="n">
        <v>3739</v>
      </c>
      <c r="G51" s="86" t="n">
        <v>734</v>
      </c>
      <c r="H51" s="86" t="n">
        <v>4473</v>
      </c>
      <c r="I51" s="86"/>
      <c r="J51" s="352" t="n">
        <v>148.43853820598</v>
      </c>
      <c r="K51" s="352" t="s">
        <v>224</v>
      </c>
      <c r="L51" s="352" t="n">
        <v>197.209302325581</v>
      </c>
      <c r="M51" s="352"/>
      <c r="N51" s="352" t="n">
        <v>0.207576447413657</v>
      </c>
      <c r="O51" s="352" t="n">
        <v>0.132553901942619</v>
      </c>
      <c r="P51" s="353" t="n">
        <v>0.182089576046632</v>
      </c>
      <c r="R51" s="351"/>
      <c r="S51" s="351"/>
      <c r="T51" s="351"/>
      <c r="U51" s="351"/>
      <c r="V51" s="351"/>
      <c r="W51" s="351"/>
      <c r="X51" s="351"/>
    </row>
    <row r="52" customFormat="false" ht="14.25" hidden="false" customHeight="false" outlineLevel="0" collapsed="false">
      <c r="A52" s="82" t="s">
        <v>260</v>
      </c>
      <c r="B52" s="83" t="n">
        <v>1643</v>
      </c>
      <c r="C52" s="83" t="n">
        <v>2623</v>
      </c>
      <c r="D52" s="83" t="n">
        <v>4266</v>
      </c>
      <c r="E52" s="83"/>
      <c r="F52" s="83" t="n">
        <v>248</v>
      </c>
      <c r="G52" s="83" t="n">
        <v>0</v>
      </c>
      <c r="H52" s="83" t="n">
        <v>248</v>
      </c>
      <c r="I52" s="83"/>
      <c r="J52" s="349" t="n">
        <v>-84.9056603773585</v>
      </c>
      <c r="K52" s="349" t="n">
        <v>-100</v>
      </c>
      <c r="L52" s="349" t="n">
        <v>-94.1865916549461</v>
      </c>
      <c r="M52" s="349"/>
      <c r="N52" s="349" t="n">
        <v>-0.129619133456603</v>
      </c>
      <c r="O52" s="349" t="n">
        <v>-0.473690578740449</v>
      </c>
      <c r="P52" s="350" t="n">
        <v>-0.2465080581386</v>
      </c>
      <c r="R52" s="351"/>
      <c r="S52" s="351"/>
      <c r="T52" s="351"/>
      <c r="U52" s="351"/>
      <c r="V52" s="351"/>
      <c r="W52" s="351"/>
      <c r="X52" s="351"/>
    </row>
    <row r="53" customFormat="false" ht="14.25" hidden="false" customHeight="false" outlineLevel="0" collapsed="false">
      <c r="A53" s="85" t="s">
        <v>261</v>
      </c>
      <c r="B53" s="86" t="n">
        <v>1083</v>
      </c>
      <c r="C53" s="86" t="n">
        <v>8818</v>
      </c>
      <c r="D53" s="86" t="n">
        <v>9901</v>
      </c>
      <c r="E53" s="86"/>
      <c r="F53" s="86" t="n">
        <v>1646</v>
      </c>
      <c r="G53" s="86" t="n">
        <v>547</v>
      </c>
      <c r="H53" s="86" t="n">
        <v>2193</v>
      </c>
      <c r="I53" s="86"/>
      <c r="J53" s="352" t="n">
        <v>51.9852262234534</v>
      </c>
      <c r="K53" s="352" t="n">
        <v>-93.7967793150374</v>
      </c>
      <c r="L53" s="352" t="n">
        <v>-77.8507221492779</v>
      </c>
      <c r="M53" s="352"/>
      <c r="N53" s="352" t="n">
        <v>0.052312238090371</v>
      </c>
      <c r="O53" s="352" t="n">
        <v>-1.49366937733978</v>
      </c>
      <c r="P53" s="353" t="n">
        <v>-0.472893009490376</v>
      </c>
      <c r="R53" s="351"/>
      <c r="S53" s="351"/>
      <c r="T53" s="351"/>
      <c r="U53" s="351"/>
      <c r="V53" s="351"/>
      <c r="W53" s="351"/>
      <c r="X53" s="351"/>
    </row>
    <row r="54" customFormat="false" ht="14.25" hidden="false" customHeight="false" outlineLevel="0" collapsed="false">
      <c r="A54" s="82" t="s">
        <v>262</v>
      </c>
      <c r="B54" s="83" t="n">
        <v>1884</v>
      </c>
      <c r="C54" s="83" t="n">
        <v>506</v>
      </c>
      <c r="D54" s="83" t="n">
        <v>2390</v>
      </c>
      <c r="E54" s="83"/>
      <c r="F54" s="83" t="n">
        <v>528</v>
      </c>
      <c r="G54" s="83" t="n">
        <v>0</v>
      </c>
      <c r="H54" s="83" t="n">
        <v>528</v>
      </c>
      <c r="I54" s="83"/>
      <c r="J54" s="349" t="n">
        <v>-71.9745222929936</v>
      </c>
      <c r="K54" s="349" t="n">
        <v>-100</v>
      </c>
      <c r="L54" s="349" t="n">
        <v>-77.907949790795</v>
      </c>
      <c r="M54" s="349"/>
      <c r="N54" s="349" t="n">
        <v>-0.125995372736311</v>
      </c>
      <c r="O54" s="349" t="n">
        <v>-0.0913791204127591</v>
      </c>
      <c r="P54" s="350" t="n">
        <v>-0.114235441576425</v>
      </c>
      <c r="R54" s="351"/>
      <c r="S54" s="351"/>
      <c r="T54" s="351"/>
      <c r="U54" s="351"/>
      <c r="V54" s="351"/>
      <c r="W54" s="351"/>
      <c r="X54" s="351"/>
    </row>
    <row r="55" customFormat="false" ht="14.25" hidden="false" customHeight="false" outlineLevel="0" collapsed="false">
      <c r="A55" s="85" t="s">
        <v>263</v>
      </c>
      <c r="B55" s="86" t="n">
        <v>43505</v>
      </c>
      <c r="C55" s="86" t="n">
        <v>1447</v>
      </c>
      <c r="D55" s="86" t="n">
        <v>44952</v>
      </c>
      <c r="E55" s="86"/>
      <c r="F55" s="86" t="n">
        <v>119970</v>
      </c>
      <c r="G55" s="86" t="n">
        <v>786</v>
      </c>
      <c r="H55" s="86" t="n">
        <v>120756</v>
      </c>
      <c r="I55" s="86"/>
      <c r="J55" s="352" t="n">
        <v>175.761406734858</v>
      </c>
      <c r="K55" s="352" t="n">
        <v>-45.6807187284036</v>
      </c>
      <c r="L55" s="352" t="n">
        <v>168.633208756006</v>
      </c>
      <c r="M55" s="352"/>
      <c r="N55" s="352" t="n">
        <v>7.10489393531122</v>
      </c>
      <c r="O55" s="352" t="n">
        <v>-0.119370748207181</v>
      </c>
      <c r="P55" s="353" t="n">
        <v>4.65064630142819</v>
      </c>
      <c r="R55" s="351"/>
      <c r="S55" s="351"/>
      <c r="T55" s="351"/>
      <c r="U55" s="351"/>
      <c r="V55" s="351"/>
      <c r="W55" s="351"/>
      <c r="X55" s="351"/>
    </row>
    <row r="56" customFormat="false" ht="14.25" hidden="false" customHeight="false" outlineLevel="0" collapsed="false">
      <c r="A56" s="82" t="s">
        <v>264</v>
      </c>
      <c r="B56" s="83" t="n">
        <v>3778</v>
      </c>
      <c r="C56" s="83" t="n">
        <v>70</v>
      </c>
      <c r="D56" s="83" t="n">
        <v>3848</v>
      </c>
      <c r="E56" s="83"/>
      <c r="F56" s="83" t="n">
        <v>3334</v>
      </c>
      <c r="G56" s="83" t="n">
        <v>497</v>
      </c>
      <c r="H56" s="83" t="n">
        <v>3831</v>
      </c>
      <c r="I56" s="83"/>
      <c r="J56" s="349" t="n">
        <v>-11.7522498676548</v>
      </c>
      <c r="K56" s="349" t="n">
        <v>610</v>
      </c>
      <c r="L56" s="349" t="n">
        <v>-0.441787941787941</v>
      </c>
      <c r="M56" s="349"/>
      <c r="N56" s="349" t="n">
        <v>-0.0412551220464027</v>
      </c>
      <c r="O56" s="349" t="n">
        <v>0.0771124197949568</v>
      </c>
      <c r="P56" s="350" t="n">
        <v>-0.00104296590053664</v>
      </c>
      <c r="R56" s="351"/>
      <c r="S56" s="351"/>
      <c r="T56" s="351"/>
      <c r="U56" s="351"/>
      <c r="V56" s="351"/>
      <c r="W56" s="351"/>
      <c r="X56" s="351"/>
    </row>
    <row r="57" customFormat="false" ht="14.25" hidden="false" customHeight="false" outlineLevel="0" collapsed="false">
      <c r="A57" s="85" t="s">
        <v>265</v>
      </c>
      <c r="B57" s="86" t="n">
        <v>1426</v>
      </c>
      <c r="C57" s="86" t="n">
        <v>3270</v>
      </c>
      <c r="D57" s="86" t="n">
        <v>4696</v>
      </c>
      <c r="E57" s="86"/>
      <c r="F57" s="86" t="n">
        <v>1784</v>
      </c>
      <c r="G57" s="86" t="n">
        <v>0</v>
      </c>
      <c r="H57" s="86" t="n">
        <v>1784</v>
      </c>
      <c r="I57" s="86"/>
      <c r="J57" s="352" t="n">
        <v>25.1051893408135</v>
      </c>
      <c r="K57" s="352" t="n">
        <v>-100</v>
      </c>
      <c r="L57" s="352" t="n">
        <v>-62.0102214650767</v>
      </c>
      <c r="M57" s="352"/>
      <c r="N57" s="352" t="n">
        <v>0.0332642650734508</v>
      </c>
      <c r="O57" s="352" t="n">
        <v>-0.590533050888779</v>
      </c>
      <c r="P57" s="353" t="n">
        <v>-0.178653923668393</v>
      </c>
      <c r="R57" s="351"/>
      <c r="S57" s="351"/>
      <c r="T57" s="351"/>
      <c r="U57" s="351"/>
      <c r="V57" s="351"/>
      <c r="W57" s="351"/>
      <c r="X57" s="351"/>
    </row>
    <row r="58" customFormat="false" ht="14.25" hidden="false" customHeight="false" outlineLevel="0" collapsed="false">
      <c r="A58" s="82" t="s">
        <v>266</v>
      </c>
      <c r="B58" s="83" t="n">
        <v>1725</v>
      </c>
      <c r="C58" s="83" t="n">
        <v>10561</v>
      </c>
      <c r="D58" s="83" t="n">
        <v>12286</v>
      </c>
      <c r="E58" s="83"/>
      <c r="F58" s="83" t="n">
        <v>5683</v>
      </c>
      <c r="G58" s="83" t="n">
        <v>1289</v>
      </c>
      <c r="H58" s="83" t="n">
        <v>6972</v>
      </c>
      <c r="I58" s="83"/>
      <c r="J58" s="349" t="n">
        <v>229.449275362319</v>
      </c>
      <c r="K58" s="349" t="n">
        <v>-87.7947164094309</v>
      </c>
      <c r="L58" s="349" t="n">
        <v>-43.252482500407</v>
      </c>
      <c r="M58" s="349"/>
      <c r="N58" s="349" t="n">
        <v>0.367765254638878</v>
      </c>
      <c r="O58" s="349" t="n">
        <v>-1.67444111554763</v>
      </c>
      <c r="P58" s="350" t="n">
        <v>-0.326018870320687</v>
      </c>
      <c r="R58" s="351"/>
      <c r="S58" s="351"/>
      <c r="T58" s="351"/>
      <c r="U58" s="351"/>
      <c r="V58" s="351"/>
      <c r="W58" s="351"/>
      <c r="X58" s="351"/>
    </row>
    <row r="59" customFormat="false" ht="14.25" hidden="false" customHeight="false" outlineLevel="0" collapsed="false">
      <c r="A59" s="85" t="s">
        <v>267</v>
      </c>
      <c r="B59" s="86" t="n">
        <v>447</v>
      </c>
      <c r="C59" s="86" t="n">
        <v>0</v>
      </c>
      <c r="D59" s="86" t="n">
        <v>447</v>
      </c>
      <c r="E59" s="86"/>
      <c r="F59" s="86" t="n">
        <v>48905</v>
      </c>
      <c r="G59" s="86" t="n">
        <v>106</v>
      </c>
      <c r="H59" s="86" t="n">
        <v>49011</v>
      </c>
      <c r="I59" s="86"/>
      <c r="J59" s="352" t="n">
        <v>10840.7158836689</v>
      </c>
      <c r="K59" s="352" t="s">
        <v>224</v>
      </c>
      <c r="L59" s="352" t="n">
        <v>10864.4295302013</v>
      </c>
      <c r="M59" s="352"/>
      <c r="N59" s="352" t="n">
        <v>4.50256915343374</v>
      </c>
      <c r="O59" s="352" t="n">
        <v>0.0191426615884436</v>
      </c>
      <c r="P59" s="353" t="n">
        <v>2.97944682315654</v>
      </c>
      <c r="R59" s="351"/>
      <c r="S59" s="351"/>
      <c r="T59" s="351"/>
      <c r="U59" s="351"/>
      <c r="V59" s="351"/>
      <c r="W59" s="351"/>
      <c r="X59" s="351"/>
    </row>
    <row r="60" customFormat="false" ht="14.25" hidden="false" customHeight="false" outlineLevel="0" collapsed="false">
      <c r="A60" s="82" t="s">
        <v>268</v>
      </c>
      <c r="B60" s="83" t="n">
        <v>756</v>
      </c>
      <c r="C60" s="83" t="n">
        <v>73</v>
      </c>
      <c r="D60" s="83" t="n">
        <v>829</v>
      </c>
      <c r="E60" s="83"/>
      <c r="F60" s="83" t="n">
        <v>3811</v>
      </c>
      <c r="G60" s="83" t="n">
        <v>4525</v>
      </c>
      <c r="H60" s="83" t="n">
        <v>8336</v>
      </c>
      <c r="I60" s="83"/>
      <c r="J60" s="349" t="n">
        <v>404.100529100529</v>
      </c>
      <c r="K60" s="349" t="n">
        <v>6098.6301369863</v>
      </c>
      <c r="L60" s="349" t="n">
        <v>905.548854041013</v>
      </c>
      <c r="M60" s="349"/>
      <c r="N60" s="349" t="n">
        <v>0.283861256422884</v>
      </c>
      <c r="O60" s="349" t="n">
        <v>0.803991786714632</v>
      </c>
      <c r="P60" s="350" t="n">
        <v>0.460561471489914</v>
      </c>
      <c r="R60" s="351"/>
      <c r="S60" s="351"/>
      <c r="T60" s="351"/>
      <c r="U60" s="351"/>
      <c r="V60" s="351"/>
      <c r="W60" s="351"/>
      <c r="X60" s="351"/>
    </row>
    <row r="61" customFormat="false" ht="14.25" hidden="false" customHeight="false" outlineLevel="0" collapsed="false">
      <c r="A61" s="85" t="s">
        <v>269</v>
      </c>
      <c r="B61" s="86" t="n">
        <v>2896</v>
      </c>
      <c r="C61" s="86" t="n">
        <v>0</v>
      </c>
      <c r="D61" s="86" t="n">
        <v>2896</v>
      </c>
      <c r="E61" s="86"/>
      <c r="F61" s="86" t="n">
        <v>694</v>
      </c>
      <c r="G61" s="86" t="n">
        <v>0</v>
      </c>
      <c r="H61" s="86" t="n">
        <v>694</v>
      </c>
      <c r="I61" s="86"/>
      <c r="J61" s="352" t="n">
        <v>-76.03591160221</v>
      </c>
      <c r="K61" s="352" t="n">
        <v>0</v>
      </c>
      <c r="L61" s="352" t="n">
        <v>-76.03591160221</v>
      </c>
      <c r="M61" s="352"/>
      <c r="N61" s="352" t="n">
        <v>-0.204603105284186</v>
      </c>
      <c r="O61" s="352" t="n">
        <v>0</v>
      </c>
      <c r="P61" s="353" t="n">
        <v>-0.135094759587157</v>
      </c>
      <c r="R61" s="351"/>
      <c r="S61" s="351"/>
      <c r="T61" s="351"/>
      <c r="U61" s="351"/>
      <c r="V61" s="351"/>
      <c r="W61" s="351"/>
      <c r="X61" s="351"/>
    </row>
    <row r="62" customFormat="false" ht="14.25" hidden="false" customHeight="false" outlineLevel="0" collapsed="false">
      <c r="A62" s="82" t="s">
        <v>270</v>
      </c>
      <c r="B62" s="83" t="n">
        <v>10935</v>
      </c>
      <c r="C62" s="83" t="n">
        <v>2808</v>
      </c>
      <c r="D62" s="83" t="n">
        <v>13743</v>
      </c>
      <c r="E62" s="83"/>
      <c r="F62" s="83" t="n">
        <v>13128</v>
      </c>
      <c r="G62" s="83" t="n">
        <v>5354</v>
      </c>
      <c r="H62" s="83" t="n">
        <v>18482</v>
      </c>
      <c r="I62" s="83"/>
      <c r="J62" s="349" t="n">
        <v>20.0548696844993</v>
      </c>
      <c r="K62" s="349" t="n">
        <v>90.6695156695157</v>
      </c>
      <c r="L62" s="349" t="n">
        <v>34.4830095321254</v>
      </c>
      <c r="M62" s="349"/>
      <c r="N62" s="349" t="n">
        <v>0.203766852810273</v>
      </c>
      <c r="O62" s="349" t="n">
        <v>0.459785060416768</v>
      </c>
      <c r="P62" s="350" t="n">
        <v>0.290742082508419</v>
      </c>
      <c r="R62" s="351"/>
      <c r="S62" s="351"/>
      <c r="T62" s="351"/>
      <c r="U62" s="351"/>
      <c r="V62" s="351"/>
      <c r="W62" s="351"/>
      <c r="X62" s="351"/>
    </row>
    <row r="63" customFormat="false" ht="14.25" hidden="false" customHeight="false" outlineLevel="0" collapsed="false">
      <c r="A63" s="85" t="s">
        <v>271</v>
      </c>
      <c r="B63" s="86" t="n">
        <v>1168</v>
      </c>
      <c r="C63" s="86" t="n">
        <v>0</v>
      </c>
      <c r="D63" s="86" t="n">
        <v>1168</v>
      </c>
      <c r="E63" s="86"/>
      <c r="F63" s="86" t="n">
        <v>1571</v>
      </c>
      <c r="G63" s="86" t="n">
        <v>0</v>
      </c>
      <c r="H63" s="86" t="n">
        <v>1571</v>
      </c>
      <c r="I63" s="86"/>
      <c r="J63" s="352" t="n">
        <v>34.5034246575342</v>
      </c>
      <c r="K63" s="352" t="n">
        <v>0</v>
      </c>
      <c r="L63" s="352" t="n">
        <v>34.5034246575342</v>
      </c>
      <c r="M63" s="352"/>
      <c r="N63" s="352" t="n">
        <v>0.0374455274430187</v>
      </c>
      <c r="O63" s="352" t="n">
        <v>0</v>
      </c>
      <c r="P63" s="353" t="n">
        <v>0.0247244269362509</v>
      </c>
      <c r="R63" s="351"/>
      <c r="S63" s="351"/>
      <c r="T63" s="351"/>
      <c r="U63" s="351"/>
      <c r="V63" s="351"/>
      <c r="W63" s="351"/>
      <c r="X63" s="351"/>
    </row>
    <row r="64" customFormat="false" ht="14.25" hidden="false" customHeight="false" outlineLevel="0" collapsed="false">
      <c r="A64" s="82" t="s">
        <v>272</v>
      </c>
      <c r="B64" s="83" t="n">
        <v>3586</v>
      </c>
      <c r="C64" s="83" t="n">
        <v>164</v>
      </c>
      <c r="D64" s="83" t="n">
        <v>3750</v>
      </c>
      <c r="E64" s="83"/>
      <c r="F64" s="83" t="n">
        <v>8835</v>
      </c>
      <c r="G64" s="83" t="n">
        <v>0</v>
      </c>
      <c r="H64" s="83" t="n">
        <v>8835</v>
      </c>
      <c r="I64" s="83"/>
      <c r="J64" s="349" t="n">
        <v>146.374790853318</v>
      </c>
      <c r="K64" s="349" t="n">
        <v>-100</v>
      </c>
      <c r="L64" s="349" t="n">
        <v>135.6</v>
      </c>
      <c r="M64" s="349"/>
      <c r="N64" s="349" t="n">
        <v>0.487721026174702</v>
      </c>
      <c r="O64" s="349" t="n">
        <v>-0.0296169481179694</v>
      </c>
      <c r="P64" s="350" t="n">
        <v>0.311969506131106</v>
      </c>
      <c r="R64" s="351"/>
      <c r="S64" s="351"/>
      <c r="T64" s="351"/>
      <c r="U64" s="351"/>
      <c r="V64" s="351"/>
      <c r="W64" s="351"/>
      <c r="X64" s="351"/>
    </row>
    <row r="65" customFormat="false" ht="14.25" hidden="false" customHeight="false" outlineLevel="0" collapsed="false">
      <c r="A65" s="85" t="s">
        <v>273</v>
      </c>
      <c r="B65" s="86" t="n">
        <v>88</v>
      </c>
      <c r="C65" s="86" t="n">
        <v>0</v>
      </c>
      <c r="D65" s="86" t="n">
        <v>88</v>
      </c>
      <c r="E65" s="86"/>
      <c r="F65" s="86" t="n">
        <v>1814</v>
      </c>
      <c r="G65" s="86" t="n">
        <v>485</v>
      </c>
      <c r="H65" s="86" t="n">
        <v>2299</v>
      </c>
      <c r="I65" s="86"/>
      <c r="J65" s="352" t="n">
        <v>1961.36363636364</v>
      </c>
      <c r="K65" s="352" t="s">
        <v>224</v>
      </c>
      <c r="L65" s="352" t="n">
        <v>2512.5</v>
      </c>
      <c r="M65" s="352"/>
      <c r="N65" s="352" t="n">
        <v>0.160374641108313</v>
      </c>
      <c r="O65" s="352" t="n">
        <v>0.0875867063244826</v>
      </c>
      <c r="P65" s="353" t="n">
        <v>0.135646918005088</v>
      </c>
      <c r="R65" s="351"/>
      <c r="S65" s="351"/>
      <c r="T65" s="351"/>
      <c r="U65" s="351"/>
      <c r="V65" s="351"/>
      <c r="W65" s="351"/>
      <c r="X65" s="351"/>
    </row>
    <row r="66" customFormat="false" ht="14.25" hidden="false" customHeight="false" outlineLevel="0" collapsed="false">
      <c r="A66" s="82" t="s">
        <v>274</v>
      </c>
      <c r="B66" s="83" t="n">
        <v>26771</v>
      </c>
      <c r="C66" s="83" t="n">
        <v>2834</v>
      </c>
      <c r="D66" s="83" t="n">
        <v>29605</v>
      </c>
      <c r="E66" s="83"/>
      <c r="F66" s="83" t="n">
        <v>14547</v>
      </c>
      <c r="G66" s="83" t="n">
        <v>9438</v>
      </c>
      <c r="H66" s="83" t="n">
        <v>23985</v>
      </c>
      <c r="I66" s="83"/>
      <c r="J66" s="349" t="n">
        <v>-45.6613499682492</v>
      </c>
      <c r="K66" s="349" t="n">
        <v>233.02752293578</v>
      </c>
      <c r="L66" s="349" t="n">
        <v>-18.9832798513765</v>
      </c>
      <c r="M66" s="349"/>
      <c r="N66" s="349" t="n">
        <v>-1.13581669345772</v>
      </c>
      <c r="O66" s="349" t="n">
        <v>1.19262393518945</v>
      </c>
      <c r="P66" s="350" t="n">
        <v>-0.344792256530347</v>
      </c>
      <c r="R66" s="351"/>
      <c r="S66" s="351"/>
      <c r="T66" s="351"/>
      <c r="U66" s="351"/>
      <c r="V66" s="351"/>
      <c r="W66" s="351"/>
      <c r="X66" s="351"/>
    </row>
    <row r="67" customFormat="false" ht="14.25" hidden="false" customHeight="false" outlineLevel="0" collapsed="false">
      <c r="A67" s="85" t="s">
        <v>275</v>
      </c>
      <c r="B67" s="86" t="n">
        <v>13415</v>
      </c>
      <c r="C67" s="86" t="n">
        <v>2455</v>
      </c>
      <c r="D67" s="86" t="n">
        <v>15870</v>
      </c>
      <c r="E67" s="86"/>
      <c r="F67" s="86" t="n">
        <v>7410</v>
      </c>
      <c r="G67" s="86" t="n">
        <v>11553</v>
      </c>
      <c r="H67" s="86" t="n">
        <v>18963</v>
      </c>
      <c r="I67" s="86"/>
      <c r="J67" s="352" t="n">
        <v>-44.7633246366008</v>
      </c>
      <c r="K67" s="352" t="n">
        <v>370.590631364562</v>
      </c>
      <c r="L67" s="352" t="n">
        <v>19.4896030245747</v>
      </c>
      <c r="M67" s="352"/>
      <c r="N67" s="352" t="n">
        <v>-0.557966233983442</v>
      </c>
      <c r="O67" s="352" t="n">
        <v>1.64301825595906</v>
      </c>
      <c r="P67" s="353" t="n">
        <v>0.189758442962342</v>
      </c>
      <c r="R67" s="351"/>
      <c r="S67" s="351"/>
      <c r="T67" s="351"/>
      <c r="U67" s="351"/>
      <c r="V67" s="351"/>
      <c r="W67" s="351"/>
      <c r="X67" s="351"/>
    </row>
    <row r="68" customFormat="false" ht="14.25" hidden="false" customHeight="false" outlineLevel="0" collapsed="false">
      <c r="A68" s="82" t="s">
        <v>276</v>
      </c>
      <c r="B68" s="83" t="n">
        <v>18540</v>
      </c>
      <c r="C68" s="83" t="n">
        <v>1789</v>
      </c>
      <c r="D68" s="83" t="n">
        <v>20329</v>
      </c>
      <c r="E68" s="83"/>
      <c r="F68" s="83" t="n">
        <v>11186</v>
      </c>
      <c r="G68" s="83" t="n">
        <v>3409</v>
      </c>
      <c r="H68" s="83" t="n">
        <v>14595</v>
      </c>
      <c r="I68" s="83"/>
      <c r="J68" s="349" t="n">
        <v>-39.6655879180151</v>
      </c>
      <c r="K68" s="349" t="n">
        <v>90.5533817775293</v>
      </c>
      <c r="L68" s="349" t="n">
        <v>-28.2060111171233</v>
      </c>
      <c r="M68" s="349"/>
      <c r="N68" s="349" t="n">
        <v>-0.683311188128931</v>
      </c>
      <c r="O68" s="349" t="n">
        <v>0.292557658238478</v>
      </c>
      <c r="P68" s="350" t="n">
        <v>-0.351786263157475</v>
      </c>
      <c r="R68" s="351"/>
      <c r="S68" s="351"/>
      <c r="T68" s="351"/>
      <c r="U68" s="351"/>
      <c r="V68" s="351"/>
      <c r="W68" s="351"/>
      <c r="X68" s="351"/>
    </row>
    <row r="69" customFormat="false" ht="14.25" hidden="false" customHeight="false" outlineLevel="0" collapsed="false">
      <c r="A69" s="85" t="s">
        <v>277</v>
      </c>
      <c r="B69" s="86" t="n">
        <v>2618</v>
      </c>
      <c r="C69" s="86" t="n">
        <v>0</v>
      </c>
      <c r="D69" s="86" t="n">
        <v>2618</v>
      </c>
      <c r="E69" s="86"/>
      <c r="F69" s="86" t="n">
        <v>1147</v>
      </c>
      <c r="G69" s="86" t="n">
        <v>4516</v>
      </c>
      <c r="H69" s="86" t="n">
        <v>5663</v>
      </c>
      <c r="I69" s="86"/>
      <c r="J69" s="352" t="n">
        <v>-56.1879297173415</v>
      </c>
      <c r="K69" s="352" t="s">
        <v>224</v>
      </c>
      <c r="L69" s="352" t="n">
        <v>116.310160427807</v>
      </c>
      <c r="M69" s="352"/>
      <c r="N69" s="352" t="n">
        <v>-0.136680821014095</v>
      </c>
      <c r="O69" s="352" t="n">
        <v>0.815549620126522</v>
      </c>
      <c r="P69" s="353" t="n">
        <v>0.186813598066709</v>
      </c>
      <c r="R69" s="351"/>
      <c r="S69" s="351"/>
      <c r="T69" s="351"/>
      <c r="U69" s="351"/>
      <c r="V69" s="351"/>
      <c r="W69" s="351"/>
      <c r="X69" s="351"/>
    </row>
    <row r="70" customFormat="false" ht="14.25" hidden="false" customHeight="false" outlineLevel="0" collapsed="false">
      <c r="A70" s="82" t="s">
        <v>278</v>
      </c>
      <c r="B70" s="83" t="n">
        <v>27820</v>
      </c>
      <c r="C70" s="83" t="n">
        <v>1757</v>
      </c>
      <c r="D70" s="83" t="n">
        <v>29577</v>
      </c>
      <c r="E70" s="83"/>
      <c r="F70" s="83" t="n">
        <v>5217</v>
      </c>
      <c r="G70" s="83" t="n">
        <v>1533</v>
      </c>
      <c r="H70" s="83" t="n">
        <v>6750</v>
      </c>
      <c r="I70" s="83"/>
      <c r="J70" s="349" t="n">
        <v>-81.2473040977714</v>
      </c>
      <c r="K70" s="349" t="n">
        <v>-12.7490039840637</v>
      </c>
      <c r="L70" s="349" t="n">
        <v>-77.1782128004869</v>
      </c>
      <c r="M70" s="349"/>
      <c r="N70" s="349" t="n">
        <v>-2.10020162976315</v>
      </c>
      <c r="O70" s="349" t="n">
        <v>-0.0404524169416167</v>
      </c>
      <c r="P70" s="350" t="n">
        <v>-1.4004578006794</v>
      </c>
      <c r="R70" s="351"/>
      <c r="S70" s="351"/>
      <c r="T70" s="351"/>
      <c r="U70" s="351"/>
      <c r="V70" s="351"/>
      <c r="W70" s="351"/>
      <c r="X70" s="351"/>
    </row>
    <row r="71" customFormat="false" ht="14.25" hidden="false" customHeight="false" outlineLevel="0" collapsed="false">
      <c r="A71" s="85" t="s">
        <v>279</v>
      </c>
      <c r="B71" s="86" t="n">
        <v>0</v>
      </c>
      <c r="C71" s="86" t="n">
        <v>0</v>
      </c>
      <c r="D71" s="86" t="n">
        <v>0</v>
      </c>
      <c r="E71" s="86"/>
      <c r="F71" s="86" t="n">
        <v>0</v>
      </c>
      <c r="G71" s="86" t="n">
        <v>0</v>
      </c>
      <c r="H71" s="86" t="n">
        <v>0</v>
      </c>
      <c r="I71" s="86"/>
      <c r="J71" s="352" t="n">
        <v>0</v>
      </c>
      <c r="K71" s="352" t="n">
        <v>0</v>
      </c>
      <c r="L71" s="352" t="n">
        <v>0</v>
      </c>
      <c r="M71" s="352"/>
      <c r="N71" s="352" t="n">
        <v>0</v>
      </c>
      <c r="O71" s="352" t="n">
        <v>0</v>
      </c>
      <c r="P71" s="353" t="n">
        <v>0</v>
      </c>
      <c r="R71" s="351"/>
      <c r="S71" s="351"/>
      <c r="T71" s="351"/>
      <c r="U71" s="351"/>
      <c r="V71" s="351"/>
      <c r="W71" s="351"/>
      <c r="X71" s="351"/>
    </row>
    <row r="72" customFormat="false" ht="14.25" hidden="false" customHeight="false" outlineLevel="0" collapsed="false">
      <c r="A72" s="82" t="s">
        <v>280</v>
      </c>
      <c r="B72" s="83" t="n">
        <v>978</v>
      </c>
      <c r="C72" s="83" t="n">
        <v>468</v>
      </c>
      <c r="D72" s="83" t="n">
        <v>1446</v>
      </c>
      <c r="E72" s="83"/>
      <c r="F72" s="83" t="n">
        <v>2178</v>
      </c>
      <c r="G72" s="83" t="n">
        <v>167</v>
      </c>
      <c r="H72" s="83" t="n">
        <v>2345</v>
      </c>
      <c r="I72" s="83"/>
      <c r="J72" s="349" t="n">
        <v>122.699386503067</v>
      </c>
      <c r="K72" s="349" t="n">
        <v>-64.3162393162393</v>
      </c>
      <c r="L72" s="349" t="n">
        <v>62.1715076071923</v>
      </c>
      <c r="M72" s="349"/>
      <c r="N72" s="349" t="n">
        <v>0.111500329855142</v>
      </c>
      <c r="O72" s="349" t="n">
        <v>-0.0543579352652974</v>
      </c>
      <c r="P72" s="350" t="n">
        <v>0.0551544908577904</v>
      </c>
      <c r="R72" s="351"/>
      <c r="S72" s="351"/>
      <c r="T72" s="351"/>
      <c r="U72" s="351"/>
      <c r="V72" s="351"/>
      <c r="W72" s="351"/>
      <c r="X72" s="351"/>
    </row>
    <row r="73" customFormat="false" ht="14.25" hidden="false" customHeight="false" outlineLevel="0" collapsed="false">
      <c r="A73" s="85" t="s">
        <v>281</v>
      </c>
      <c r="B73" s="86" t="n">
        <v>973</v>
      </c>
      <c r="C73" s="86" t="n">
        <v>0</v>
      </c>
      <c r="D73" s="86" t="n">
        <v>973</v>
      </c>
      <c r="E73" s="86"/>
      <c r="F73" s="86" t="n">
        <v>2638</v>
      </c>
      <c r="G73" s="86" t="n">
        <v>1311</v>
      </c>
      <c r="H73" s="86" t="n">
        <v>3949</v>
      </c>
      <c r="I73" s="86"/>
      <c r="J73" s="352" t="n">
        <v>171.120246659815</v>
      </c>
      <c r="K73" s="352" t="s">
        <v>224</v>
      </c>
      <c r="L73" s="352" t="n">
        <v>305.858170606372</v>
      </c>
      <c r="M73" s="352"/>
      <c r="N73" s="352" t="n">
        <v>0.15470670767401</v>
      </c>
      <c r="O73" s="352" t="n">
        <v>0.236754993796694</v>
      </c>
      <c r="P73" s="353" t="n">
        <v>0.182580383529237</v>
      </c>
      <c r="R73" s="351"/>
      <c r="S73" s="351"/>
      <c r="T73" s="351"/>
      <c r="U73" s="351"/>
      <c r="V73" s="351"/>
      <c r="W73" s="351"/>
      <c r="X73" s="351"/>
    </row>
    <row r="74" customFormat="false" ht="14.25" hidden="false" customHeight="false" outlineLevel="0" collapsed="false">
      <c r="A74" s="82" t="s">
        <v>282</v>
      </c>
      <c r="B74" s="83" t="n">
        <v>10928</v>
      </c>
      <c r="C74" s="83" t="n">
        <v>113</v>
      </c>
      <c r="D74" s="83" t="n">
        <v>11041</v>
      </c>
      <c r="E74" s="83"/>
      <c r="F74" s="83" t="n">
        <v>8181</v>
      </c>
      <c r="G74" s="83" t="n">
        <v>781</v>
      </c>
      <c r="H74" s="83" t="n">
        <v>8962</v>
      </c>
      <c r="I74" s="83"/>
      <c r="J74" s="349" t="n">
        <v>-25.137262079063</v>
      </c>
      <c r="K74" s="349" t="n">
        <v>591.150442477876</v>
      </c>
      <c r="L74" s="349" t="n">
        <v>-18.8298161398424</v>
      </c>
      <c r="M74" s="349"/>
      <c r="N74" s="349" t="n">
        <v>-0.25524283842673</v>
      </c>
      <c r="O74" s="349" t="n">
        <v>0.120634886236607</v>
      </c>
      <c r="P74" s="350" t="n">
        <v>-0.127548594542098</v>
      </c>
      <c r="R74" s="351"/>
      <c r="S74" s="351"/>
      <c r="T74" s="351"/>
      <c r="U74" s="351"/>
      <c r="V74" s="351"/>
      <c r="W74" s="351"/>
      <c r="X74" s="351"/>
    </row>
    <row r="75" customFormat="false" ht="14.25" hidden="false" customHeight="false" outlineLevel="0" collapsed="false">
      <c r="A75" s="85" t="s">
        <v>283</v>
      </c>
      <c r="B75" s="86" t="n">
        <v>74151</v>
      </c>
      <c r="C75" s="86" t="n">
        <v>8034</v>
      </c>
      <c r="D75" s="86" t="n">
        <v>82185</v>
      </c>
      <c r="E75" s="86"/>
      <c r="F75" s="86" t="n">
        <v>24578</v>
      </c>
      <c r="G75" s="86" t="n">
        <v>3368</v>
      </c>
      <c r="H75" s="86" t="n">
        <v>27946</v>
      </c>
      <c r="I75" s="86"/>
      <c r="J75" s="352" t="n">
        <v>-66.8541219943089</v>
      </c>
      <c r="K75" s="352" t="n">
        <v>-58.0781677869056</v>
      </c>
      <c r="L75" s="352" t="n">
        <v>-65.9962280221452</v>
      </c>
      <c r="M75" s="352"/>
      <c r="N75" s="352" t="n">
        <v>-4.60617154325748</v>
      </c>
      <c r="O75" s="352" t="n">
        <v>-0.84263829218564</v>
      </c>
      <c r="P75" s="353" t="n">
        <v>-3.3276133811298</v>
      </c>
      <c r="R75" s="351"/>
      <c r="S75" s="351"/>
      <c r="T75" s="351"/>
      <c r="U75" s="351"/>
      <c r="V75" s="351"/>
      <c r="W75" s="351"/>
      <c r="X75" s="351"/>
    </row>
    <row r="76" customFormat="false" ht="14.25" hidden="false" customHeight="false" outlineLevel="0" collapsed="false">
      <c r="A76" s="82" t="s">
        <v>284</v>
      </c>
      <c r="B76" s="83" t="n">
        <v>527</v>
      </c>
      <c r="C76" s="83" t="n">
        <v>153</v>
      </c>
      <c r="D76" s="83" t="n">
        <v>680</v>
      </c>
      <c r="E76" s="83"/>
      <c r="F76" s="83" t="n">
        <v>1574</v>
      </c>
      <c r="G76" s="83" t="n">
        <v>0</v>
      </c>
      <c r="H76" s="83" t="n">
        <v>1574</v>
      </c>
      <c r="I76" s="83"/>
      <c r="J76" s="349" t="n">
        <v>198.671726755218</v>
      </c>
      <c r="K76" s="349" t="n">
        <v>-100</v>
      </c>
      <c r="L76" s="349" t="n">
        <v>131.470588235294</v>
      </c>
      <c r="M76" s="349"/>
      <c r="N76" s="349" t="n">
        <v>0.0972840377986118</v>
      </c>
      <c r="O76" s="349" t="n">
        <v>-0.0276304455003007</v>
      </c>
      <c r="P76" s="350" t="n">
        <v>0.0548477361811619</v>
      </c>
      <c r="R76" s="351"/>
      <c r="S76" s="351"/>
      <c r="T76" s="351"/>
      <c r="U76" s="351"/>
      <c r="V76" s="351"/>
      <c r="W76" s="351"/>
      <c r="X76" s="351"/>
    </row>
    <row r="77" customFormat="false" ht="14.25" hidden="false" customHeight="false" outlineLevel="0" collapsed="false">
      <c r="A77" s="85" t="s">
        <v>285</v>
      </c>
      <c r="B77" s="86" t="n">
        <v>20213</v>
      </c>
      <c r="C77" s="86" t="n">
        <v>10107</v>
      </c>
      <c r="D77" s="86" t="n">
        <v>30320</v>
      </c>
      <c r="E77" s="86"/>
      <c r="F77" s="86" t="n">
        <v>8039</v>
      </c>
      <c r="G77" s="86" t="n">
        <v>8502</v>
      </c>
      <c r="H77" s="86" t="n">
        <v>16541</v>
      </c>
      <c r="I77" s="86"/>
      <c r="J77" s="352" t="n">
        <v>-60.2285657745016</v>
      </c>
      <c r="K77" s="352" t="n">
        <v>-15.8800831107153</v>
      </c>
      <c r="L77" s="352" t="n">
        <v>-45.4452506596306</v>
      </c>
      <c r="M77" s="352"/>
      <c r="N77" s="352" t="n">
        <v>-1.13117084638042</v>
      </c>
      <c r="O77" s="352" t="n">
        <v>-0.289848791032566</v>
      </c>
      <c r="P77" s="353" t="n">
        <v>-0.845354537852607</v>
      </c>
      <c r="R77" s="351"/>
      <c r="S77" s="351"/>
      <c r="T77" s="351"/>
      <c r="U77" s="351"/>
      <c r="V77" s="351"/>
      <c r="W77" s="351"/>
      <c r="X77" s="351"/>
    </row>
    <row r="78" customFormat="false" ht="14.25" hidden="false" customHeight="false" outlineLevel="0" collapsed="false">
      <c r="A78" s="82" t="s">
        <v>286</v>
      </c>
      <c r="B78" s="83" t="n">
        <v>28641</v>
      </c>
      <c r="C78" s="83" t="n">
        <v>2924</v>
      </c>
      <c r="D78" s="83" t="n">
        <v>31565</v>
      </c>
      <c r="E78" s="83"/>
      <c r="F78" s="83" t="n">
        <v>9819</v>
      </c>
      <c r="G78" s="83" t="n">
        <v>4104</v>
      </c>
      <c r="H78" s="83" t="n">
        <v>13923</v>
      </c>
      <c r="I78" s="83"/>
      <c r="J78" s="349" t="n">
        <v>-65.7169791557557</v>
      </c>
      <c r="K78" s="349" t="n">
        <v>40.3556771545828</v>
      </c>
      <c r="L78" s="349" t="n">
        <v>-55.8910185331855</v>
      </c>
      <c r="M78" s="349"/>
      <c r="N78" s="349" t="n">
        <v>-1.74888267377791</v>
      </c>
      <c r="O78" s="349" t="n">
        <v>0.213097553531731</v>
      </c>
      <c r="P78" s="350" t="n">
        <v>-1.08235320101573</v>
      </c>
      <c r="R78" s="351"/>
      <c r="S78" s="351"/>
      <c r="T78" s="351"/>
      <c r="U78" s="351"/>
      <c r="V78" s="351"/>
      <c r="W78" s="351"/>
      <c r="X78" s="351"/>
    </row>
    <row r="79" customFormat="false" ht="14.25" hidden="false" customHeight="false" outlineLevel="0" collapsed="false">
      <c r="A79" s="85" t="s">
        <v>287</v>
      </c>
      <c r="B79" s="86" t="n">
        <v>2587</v>
      </c>
      <c r="C79" s="86" t="n">
        <v>0</v>
      </c>
      <c r="D79" s="86" t="n">
        <v>2587</v>
      </c>
      <c r="E79" s="86"/>
      <c r="F79" s="86" t="n">
        <v>1485</v>
      </c>
      <c r="G79" s="86" t="n">
        <v>0</v>
      </c>
      <c r="H79" s="86" t="n">
        <v>1485</v>
      </c>
      <c r="I79" s="86"/>
      <c r="J79" s="352" t="n">
        <v>-42.5976034016235</v>
      </c>
      <c r="K79" s="352" t="n">
        <v>0</v>
      </c>
      <c r="L79" s="352" t="n">
        <v>-42.5976034016235</v>
      </c>
      <c r="M79" s="352"/>
      <c r="N79" s="352" t="n">
        <v>-0.102394469583639</v>
      </c>
      <c r="O79" s="352" t="n">
        <v>0</v>
      </c>
      <c r="P79" s="353" t="n">
        <v>-0.0676087307289043</v>
      </c>
      <c r="R79" s="351"/>
      <c r="S79" s="351"/>
      <c r="T79" s="351"/>
      <c r="U79" s="351"/>
      <c r="V79" s="351"/>
      <c r="W79" s="351"/>
      <c r="X79" s="351"/>
    </row>
    <row r="80" customFormat="false" ht="14.25" hidden="false" customHeight="false" outlineLevel="0" collapsed="false">
      <c r="A80" s="82" t="s">
        <v>288</v>
      </c>
      <c r="B80" s="83" t="n">
        <v>62618</v>
      </c>
      <c r="C80" s="83" t="n">
        <v>7465</v>
      </c>
      <c r="D80" s="83" t="n">
        <v>70083</v>
      </c>
      <c r="E80" s="83"/>
      <c r="F80" s="83" t="n">
        <v>1202</v>
      </c>
      <c r="G80" s="83" t="n">
        <v>6591</v>
      </c>
      <c r="H80" s="83" t="n">
        <v>7793</v>
      </c>
      <c r="I80" s="83"/>
      <c r="J80" s="349" t="n">
        <v>-98.0804241591875</v>
      </c>
      <c r="K80" s="349" t="n">
        <v>-11.707970529136</v>
      </c>
      <c r="L80" s="349" t="n">
        <v>-88.8803276115463</v>
      </c>
      <c r="M80" s="349"/>
      <c r="N80" s="349" t="n">
        <v>-5.70658688198619</v>
      </c>
      <c r="O80" s="349" t="n">
        <v>-0.157836662531129</v>
      </c>
      <c r="P80" s="350" t="n">
        <v>-3.82154976143689</v>
      </c>
      <c r="R80" s="351"/>
      <c r="S80" s="351"/>
      <c r="T80" s="351"/>
      <c r="U80" s="351"/>
      <c r="V80" s="351"/>
      <c r="W80" s="351"/>
      <c r="X80" s="351"/>
    </row>
    <row r="81" customFormat="false" ht="14.25" hidden="false" customHeight="false" outlineLevel="0" collapsed="false">
      <c r="A81" s="85" t="s">
        <v>289</v>
      </c>
      <c r="B81" s="86" t="n">
        <v>1520</v>
      </c>
      <c r="C81" s="86" t="n">
        <v>385</v>
      </c>
      <c r="D81" s="86" t="n">
        <v>1905</v>
      </c>
      <c r="E81" s="86"/>
      <c r="F81" s="86" t="n">
        <v>594</v>
      </c>
      <c r="G81" s="86" t="n">
        <v>2072</v>
      </c>
      <c r="H81" s="86" t="n">
        <v>2666</v>
      </c>
      <c r="I81" s="86"/>
      <c r="J81" s="352" t="n">
        <v>-60.9210526315789</v>
      </c>
      <c r="K81" s="352" t="n">
        <v>438.181818181818</v>
      </c>
      <c r="L81" s="352" t="n">
        <v>39.9475065616798</v>
      </c>
      <c r="M81" s="352"/>
      <c r="N81" s="352" t="n">
        <v>-0.0860410878715516</v>
      </c>
      <c r="O81" s="352" t="n">
        <v>0.304657265091551</v>
      </c>
      <c r="P81" s="353" t="n">
        <v>0.0466880617828459</v>
      </c>
      <c r="R81" s="351"/>
      <c r="S81" s="351"/>
      <c r="T81" s="351"/>
      <c r="U81" s="351"/>
      <c r="V81" s="351"/>
      <c r="W81" s="351"/>
      <c r="X81" s="351"/>
    </row>
    <row r="82" customFormat="false" ht="14.25" hidden="false" customHeight="false" outlineLevel="0" collapsed="false">
      <c r="A82" s="82" t="s">
        <v>290</v>
      </c>
      <c r="B82" s="83" t="n">
        <v>13652</v>
      </c>
      <c r="C82" s="83" t="n">
        <v>2324</v>
      </c>
      <c r="D82" s="83" t="n">
        <v>15976</v>
      </c>
      <c r="E82" s="83"/>
      <c r="F82" s="83" t="n">
        <v>13666</v>
      </c>
      <c r="G82" s="83" t="n">
        <v>2610</v>
      </c>
      <c r="H82" s="83" t="n">
        <v>16276</v>
      </c>
      <c r="I82" s="83"/>
      <c r="J82" s="349" t="n">
        <v>0.102549077058312</v>
      </c>
      <c r="K82" s="349" t="n">
        <v>12.3063683304647</v>
      </c>
      <c r="L82" s="349" t="n">
        <v>1.87781672508762</v>
      </c>
      <c r="M82" s="349"/>
      <c r="N82" s="349" t="n">
        <v>0.00130083718164333</v>
      </c>
      <c r="O82" s="349" t="n">
        <v>0.0516490680593856</v>
      </c>
      <c r="P82" s="350" t="n">
        <v>0.0184052805977054</v>
      </c>
      <c r="R82" s="351"/>
      <c r="S82" s="351"/>
      <c r="T82" s="351"/>
      <c r="U82" s="351"/>
      <c r="V82" s="351"/>
      <c r="W82" s="351"/>
      <c r="X82" s="351"/>
    </row>
    <row r="83" customFormat="false" ht="14.25" hidden="false" customHeight="false" outlineLevel="0" collapsed="false">
      <c r="A83" s="85" t="s">
        <v>291</v>
      </c>
      <c r="B83" s="86" t="n">
        <v>24771</v>
      </c>
      <c r="C83" s="86" t="n">
        <v>1605</v>
      </c>
      <c r="D83" s="86" t="n">
        <v>26376</v>
      </c>
      <c r="E83" s="86"/>
      <c r="F83" s="86" t="n">
        <v>1065</v>
      </c>
      <c r="G83" s="86" t="n">
        <v>1875</v>
      </c>
      <c r="H83" s="86" t="n">
        <v>2940</v>
      </c>
      <c r="I83" s="86"/>
      <c r="J83" s="352" t="n">
        <v>-95.7006176577449</v>
      </c>
      <c r="K83" s="352" t="n">
        <v>16.8224299065421</v>
      </c>
      <c r="L83" s="352" t="n">
        <v>-88.8535031847134</v>
      </c>
      <c r="M83" s="352"/>
      <c r="N83" s="352" t="n">
        <v>-2.20268901628834</v>
      </c>
      <c r="O83" s="352" t="n">
        <v>0.048759609706413</v>
      </c>
      <c r="P83" s="353" t="n">
        <v>-1.43782052029274</v>
      </c>
      <c r="R83" s="351"/>
      <c r="S83" s="351"/>
      <c r="T83" s="351"/>
      <c r="U83" s="351"/>
      <c r="V83" s="351"/>
      <c r="W83" s="351"/>
      <c r="X83" s="351"/>
    </row>
    <row r="84" customFormat="false" ht="14.25" hidden="false" customHeight="false" outlineLevel="0" collapsed="false">
      <c r="A84" s="82" t="s">
        <v>292</v>
      </c>
      <c r="B84" s="83" t="n">
        <v>4178</v>
      </c>
      <c r="C84" s="83" t="n">
        <v>1194</v>
      </c>
      <c r="D84" s="83" t="n">
        <v>5372</v>
      </c>
      <c r="E84" s="83"/>
      <c r="F84" s="83" t="n">
        <v>6953</v>
      </c>
      <c r="G84" s="83" t="n">
        <v>11986</v>
      </c>
      <c r="H84" s="83" t="n">
        <v>18939</v>
      </c>
      <c r="I84" s="83"/>
      <c r="J84" s="349" t="n">
        <v>66.4193393968406</v>
      </c>
      <c r="K84" s="349" t="n">
        <v>903.852596314908</v>
      </c>
      <c r="L84" s="349" t="n">
        <v>252.550260610573</v>
      </c>
      <c r="M84" s="349"/>
      <c r="N84" s="349" t="n">
        <v>0.257844512790017</v>
      </c>
      <c r="O84" s="349" t="n">
        <v>1.94893965908003</v>
      </c>
      <c r="P84" s="350" t="n">
        <v>0.832348139563562</v>
      </c>
      <c r="R84" s="351"/>
      <c r="S84" s="351"/>
      <c r="T84" s="351"/>
      <c r="U84" s="351"/>
      <c r="V84" s="351"/>
      <c r="W84" s="351"/>
      <c r="X84" s="351"/>
    </row>
    <row r="85" customFormat="false" ht="14.25" hidden="false" customHeight="false" outlineLevel="0" collapsed="false">
      <c r="A85" s="85" t="s">
        <v>293</v>
      </c>
      <c r="B85" s="86" t="n">
        <v>6102</v>
      </c>
      <c r="C85" s="86" t="n">
        <v>309</v>
      </c>
      <c r="D85" s="86" t="n">
        <v>6411</v>
      </c>
      <c r="E85" s="86"/>
      <c r="F85" s="86" t="n">
        <v>7365</v>
      </c>
      <c r="G85" s="86" t="n">
        <v>1862</v>
      </c>
      <c r="H85" s="86" t="n">
        <v>9227</v>
      </c>
      <c r="I85" s="86"/>
      <c r="J85" s="352" t="n">
        <v>20.6981317600787</v>
      </c>
      <c r="K85" s="352" t="n">
        <v>502.588996763754</v>
      </c>
      <c r="L85" s="352" t="n">
        <v>43.9245047574481</v>
      </c>
      <c r="M85" s="352"/>
      <c r="N85" s="352" t="n">
        <v>0.117354097172537</v>
      </c>
      <c r="O85" s="352" t="n">
        <v>0.280458051385405</v>
      </c>
      <c r="P85" s="353" t="n">
        <v>0.172764233877128</v>
      </c>
      <c r="R85" s="351"/>
      <c r="S85" s="351"/>
      <c r="T85" s="351"/>
      <c r="U85" s="351"/>
      <c r="V85" s="351"/>
      <c r="W85" s="351"/>
      <c r="X85" s="351"/>
    </row>
    <row r="86" customFormat="false" ht="14.25" hidden="false" customHeight="false" outlineLevel="0" collapsed="false">
      <c r="A86" s="82" t="s">
        <v>294</v>
      </c>
      <c r="B86" s="83" t="n">
        <v>1380</v>
      </c>
      <c r="C86" s="83" t="n">
        <v>335</v>
      </c>
      <c r="D86" s="83" t="n">
        <v>1715</v>
      </c>
      <c r="E86" s="83"/>
      <c r="F86" s="83" t="n">
        <v>1029</v>
      </c>
      <c r="G86" s="83" t="n">
        <v>72</v>
      </c>
      <c r="H86" s="83" t="n">
        <v>1101</v>
      </c>
      <c r="I86" s="83"/>
      <c r="J86" s="349" t="n">
        <v>-25.4347826086957</v>
      </c>
      <c r="K86" s="349" t="n">
        <v>-78.5074626865672</v>
      </c>
      <c r="L86" s="349" t="n">
        <v>-35.801749271137</v>
      </c>
      <c r="M86" s="349"/>
      <c r="N86" s="349" t="n">
        <v>-0.0326138464826292</v>
      </c>
      <c r="O86" s="349" t="n">
        <v>-0.0474954716769874</v>
      </c>
      <c r="P86" s="350" t="n">
        <v>-0.0376694742899703</v>
      </c>
      <c r="R86" s="351"/>
      <c r="S86" s="351"/>
      <c r="T86" s="351"/>
      <c r="U86" s="351"/>
      <c r="V86" s="351"/>
      <c r="W86" s="351"/>
      <c r="X86" s="351"/>
    </row>
    <row r="87" customFormat="false" ht="14.25" hidden="false" customHeight="false" outlineLevel="0" collapsed="false">
      <c r="A87" s="85" t="s">
        <v>295</v>
      </c>
      <c r="B87" s="86" t="n">
        <v>7804</v>
      </c>
      <c r="C87" s="86" t="n">
        <v>5381</v>
      </c>
      <c r="D87" s="86" t="n">
        <v>13185</v>
      </c>
      <c r="E87" s="86"/>
      <c r="F87" s="86" t="n">
        <v>4217</v>
      </c>
      <c r="G87" s="86" t="n">
        <v>1229</v>
      </c>
      <c r="H87" s="86" t="n">
        <v>5446</v>
      </c>
      <c r="I87" s="86"/>
      <c r="J87" s="352" t="n">
        <v>-45.9636084059457</v>
      </c>
      <c r="K87" s="352" t="n">
        <v>-77.1603791116893</v>
      </c>
      <c r="L87" s="352" t="n">
        <v>-58.6954872961699</v>
      </c>
      <c r="M87" s="352"/>
      <c r="N87" s="352" t="n">
        <v>-0.33329306932533</v>
      </c>
      <c r="O87" s="352" t="n">
        <v>-0.749814442596395</v>
      </c>
      <c r="P87" s="353" t="n">
        <v>-0.474794888485472</v>
      </c>
      <c r="R87" s="351"/>
      <c r="S87" s="351"/>
      <c r="T87" s="351"/>
      <c r="U87" s="351"/>
      <c r="V87" s="351"/>
      <c r="W87" s="351"/>
      <c r="X87" s="351"/>
    </row>
    <row r="88" customFormat="false" ht="14.25" hidden="false" customHeight="false" outlineLevel="0" collapsed="false">
      <c r="A88" s="82" t="s">
        <v>296</v>
      </c>
      <c r="B88" s="83" t="n">
        <v>42917</v>
      </c>
      <c r="C88" s="83" t="n">
        <v>9137</v>
      </c>
      <c r="D88" s="83" t="n">
        <v>52054</v>
      </c>
      <c r="E88" s="83"/>
      <c r="F88" s="83" t="n">
        <v>66929</v>
      </c>
      <c r="G88" s="83" t="n">
        <v>2996</v>
      </c>
      <c r="H88" s="83" t="n">
        <v>69925</v>
      </c>
      <c r="I88" s="83"/>
      <c r="J88" s="349" t="n">
        <v>55.9498567001421</v>
      </c>
      <c r="K88" s="349" t="n">
        <v>-67.2102440626026</v>
      </c>
      <c r="L88" s="349" t="n">
        <v>34.3316555884274</v>
      </c>
      <c r="M88" s="349"/>
      <c r="N88" s="349" t="n">
        <v>2.2311216004014</v>
      </c>
      <c r="O88" s="349" t="n">
        <v>-1.1090102341003</v>
      </c>
      <c r="P88" s="350" t="n">
        <v>1.09640256520531</v>
      </c>
      <c r="R88" s="351"/>
      <c r="S88" s="351"/>
      <c r="T88" s="351"/>
      <c r="U88" s="351"/>
      <c r="V88" s="351"/>
      <c r="W88" s="351"/>
      <c r="X88" s="351"/>
    </row>
    <row r="89" customFormat="false" ht="14.25" hidden="false" customHeight="false" outlineLevel="0" collapsed="false">
      <c r="A89" s="85" t="s">
        <v>297</v>
      </c>
      <c r="B89" s="86" t="n">
        <v>2103</v>
      </c>
      <c r="C89" s="86" t="n">
        <v>0</v>
      </c>
      <c r="D89" s="86" t="n">
        <v>2103</v>
      </c>
      <c r="E89" s="86"/>
      <c r="F89" s="86" t="n">
        <v>1782</v>
      </c>
      <c r="G89" s="86" t="n">
        <v>449</v>
      </c>
      <c r="H89" s="86" t="n">
        <v>2231</v>
      </c>
      <c r="I89" s="86"/>
      <c r="J89" s="352" t="n">
        <v>-15.2639087018545</v>
      </c>
      <c r="K89" s="352" t="s">
        <v>224</v>
      </c>
      <c r="L89" s="352" t="n">
        <v>6.08654303376128</v>
      </c>
      <c r="M89" s="352"/>
      <c r="N89" s="352" t="n">
        <v>-0.0298263382362506</v>
      </c>
      <c r="O89" s="352" t="n">
        <v>0.0810854250302942</v>
      </c>
      <c r="P89" s="353" t="n">
        <v>0.00785291972168762</v>
      </c>
      <c r="R89" s="351"/>
      <c r="S89" s="351"/>
      <c r="T89" s="351"/>
      <c r="U89" s="351"/>
      <c r="V89" s="351"/>
      <c r="W89" s="351"/>
      <c r="X89" s="351"/>
    </row>
    <row r="90" customFormat="false" ht="14.25" hidden="false" customHeight="false" outlineLevel="0" collapsed="false">
      <c r="A90" s="82" t="s">
        <v>298</v>
      </c>
      <c r="B90" s="83" t="n">
        <v>530</v>
      </c>
      <c r="C90" s="83" t="n">
        <v>0</v>
      </c>
      <c r="D90" s="83" t="n">
        <v>530</v>
      </c>
      <c r="E90" s="83"/>
      <c r="F90" s="83" t="n">
        <v>719</v>
      </c>
      <c r="G90" s="83" t="n">
        <v>171</v>
      </c>
      <c r="H90" s="83" t="n">
        <v>890</v>
      </c>
      <c r="I90" s="83"/>
      <c r="J90" s="349" t="n">
        <v>35.6603773584906</v>
      </c>
      <c r="K90" s="349" t="s">
        <v>224</v>
      </c>
      <c r="L90" s="349" t="n">
        <v>67.9245283018868</v>
      </c>
      <c r="M90" s="349"/>
      <c r="N90" s="349" t="n">
        <v>0.0175613019521849</v>
      </c>
      <c r="O90" s="349" t="n">
        <v>0.0308810861473949</v>
      </c>
      <c r="P90" s="350" t="n">
        <v>0.0220863367172464</v>
      </c>
      <c r="R90" s="351"/>
      <c r="S90" s="351"/>
      <c r="T90" s="351"/>
      <c r="U90" s="351"/>
      <c r="V90" s="351"/>
      <c r="W90" s="351"/>
      <c r="X90" s="351"/>
    </row>
    <row r="91" customFormat="false" ht="14.25" hidden="false" customHeight="false" outlineLevel="0" collapsed="false">
      <c r="A91" s="85" t="s">
        <v>299</v>
      </c>
      <c r="B91" s="86" t="n">
        <v>6374</v>
      </c>
      <c r="C91" s="86" t="n">
        <v>558</v>
      </c>
      <c r="D91" s="86" t="n">
        <v>6932</v>
      </c>
      <c r="E91" s="86"/>
      <c r="F91" s="86" t="n">
        <v>393</v>
      </c>
      <c r="G91" s="86" t="n">
        <v>1524</v>
      </c>
      <c r="H91" s="86" t="n">
        <v>1917</v>
      </c>
      <c r="I91" s="86"/>
      <c r="J91" s="352" t="n">
        <v>-93.8343269532476</v>
      </c>
      <c r="K91" s="352" t="n">
        <v>173.118279569892</v>
      </c>
      <c r="L91" s="352" t="n">
        <v>-72.3456433929602</v>
      </c>
      <c r="M91" s="352"/>
      <c r="N91" s="352" t="n">
        <v>-0.555736227386339</v>
      </c>
      <c r="O91" s="352" t="n">
        <v>0.174451048060722</v>
      </c>
      <c r="P91" s="353" t="n">
        <v>-0.307674940658308</v>
      </c>
      <c r="R91" s="351"/>
      <c r="S91" s="351"/>
      <c r="T91" s="351"/>
      <c r="U91" s="351"/>
      <c r="V91" s="351"/>
      <c r="W91" s="351"/>
      <c r="X91" s="351"/>
    </row>
    <row r="92" customFormat="false" ht="14.25" hidden="false" customHeight="false" outlineLevel="0" collapsed="false">
      <c r="A92" s="82" t="s">
        <v>300</v>
      </c>
      <c r="B92" s="83" t="n">
        <v>21330</v>
      </c>
      <c r="C92" s="83" t="n">
        <v>23586</v>
      </c>
      <c r="D92" s="83" t="n">
        <v>44916</v>
      </c>
      <c r="E92" s="83"/>
      <c r="F92" s="83" t="n">
        <v>96966</v>
      </c>
      <c r="G92" s="83" t="n">
        <v>37095</v>
      </c>
      <c r="H92" s="83" t="n">
        <v>134061</v>
      </c>
      <c r="I92" s="83"/>
      <c r="J92" s="349" t="n">
        <v>354.599156118143</v>
      </c>
      <c r="K92" s="349" t="n">
        <v>57.2755024166879</v>
      </c>
      <c r="L92" s="349" t="n">
        <v>198.470478226022</v>
      </c>
      <c r="M92" s="349"/>
      <c r="N92" s="349" t="n">
        <v>7.02786579076963</v>
      </c>
      <c r="O92" s="349" t="n">
        <v>2.4396058056442</v>
      </c>
      <c r="P92" s="350" t="n">
        <v>5.46912912960814</v>
      </c>
      <c r="R92" s="351"/>
      <c r="S92" s="351"/>
      <c r="T92" s="351"/>
      <c r="U92" s="351"/>
      <c r="V92" s="351"/>
      <c r="W92" s="351"/>
      <c r="X92" s="351"/>
    </row>
    <row r="93" customFormat="false" ht="14.25" hidden="false" customHeight="false" outlineLevel="0" collapsed="false">
      <c r="A93" s="85" t="s">
        <v>301</v>
      </c>
      <c r="B93" s="86" t="n">
        <v>564</v>
      </c>
      <c r="C93" s="86" t="n">
        <v>0</v>
      </c>
      <c r="D93" s="86" t="n">
        <v>564</v>
      </c>
      <c r="E93" s="86"/>
      <c r="F93" s="86" t="n">
        <v>677</v>
      </c>
      <c r="G93" s="86" t="n">
        <v>6252</v>
      </c>
      <c r="H93" s="86" t="n">
        <v>6929</v>
      </c>
      <c r="I93" s="86"/>
      <c r="J93" s="352" t="n">
        <v>20.0354609929078</v>
      </c>
      <c r="K93" s="352" t="s">
        <v>224</v>
      </c>
      <c r="L93" s="352" t="n">
        <v>1128.54609929078</v>
      </c>
      <c r="M93" s="352"/>
      <c r="N93" s="352" t="n">
        <v>0.0104996143946926</v>
      </c>
      <c r="O93" s="352" t="n">
        <v>1.12905585142405</v>
      </c>
      <c r="P93" s="353" t="n">
        <v>0.390498703347982</v>
      </c>
      <c r="R93" s="351"/>
      <c r="S93" s="351"/>
      <c r="T93" s="351"/>
      <c r="U93" s="351"/>
      <c r="V93" s="351"/>
      <c r="W93" s="351"/>
      <c r="X93" s="351"/>
    </row>
    <row r="94" customFormat="false" ht="14.25" hidden="false" customHeight="false" outlineLevel="0" collapsed="false">
      <c r="A94" s="82" t="s">
        <v>302</v>
      </c>
      <c r="B94" s="83" t="n">
        <v>2947</v>
      </c>
      <c r="C94" s="83" t="n">
        <v>0</v>
      </c>
      <c r="D94" s="83" t="n">
        <v>2947</v>
      </c>
      <c r="E94" s="83"/>
      <c r="F94" s="83" t="n">
        <v>6475</v>
      </c>
      <c r="G94" s="83" t="n">
        <v>6066</v>
      </c>
      <c r="H94" s="83" t="n">
        <v>12541</v>
      </c>
      <c r="I94" s="83"/>
      <c r="J94" s="349" t="n">
        <v>119.714964370546</v>
      </c>
      <c r="K94" s="349" t="s">
        <v>224</v>
      </c>
      <c r="L94" s="349" t="n">
        <v>325.551408211741</v>
      </c>
      <c r="M94" s="349"/>
      <c r="N94" s="349" t="n">
        <v>0.327810969774119</v>
      </c>
      <c r="O94" s="349" t="n">
        <v>1.09546589807074</v>
      </c>
      <c r="P94" s="350" t="n">
        <v>0.588600873514617</v>
      </c>
      <c r="R94" s="351"/>
      <c r="S94" s="351"/>
      <c r="T94" s="351"/>
      <c r="U94" s="351"/>
      <c r="V94" s="351"/>
      <c r="W94" s="351"/>
      <c r="X94" s="351"/>
    </row>
    <row r="95" customFormat="false" ht="14.25" hidden="false" customHeight="false" outlineLevel="0" collapsed="false">
      <c r="A95" s="85" t="s">
        <v>303</v>
      </c>
      <c r="B95" s="86" t="n">
        <v>1036</v>
      </c>
      <c r="C95" s="86" t="n">
        <v>0</v>
      </c>
      <c r="D95" s="86" t="n">
        <v>1036</v>
      </c>
      <c r="E95" s="86"/>
      <c r="F95" s="86" t="n">
        <v>25597</v>
      </c>
      <c r="G95" s="86" t="n">
        <v>1014</v>
      </c>
      <c r="H95" s="86" t="n">
        <v>26611</v>
      </c>
      <c r="I95" s="86"/>
      <c r="J95" s="352" t="n">
        <v>2370.7528957529</v>
      </c>
      <c r="K95" s="352" t="s">
        <v>224</v>
      </c>
      <c r="L95" s="352" t="n">
        <v>2468.62934362934</v>
      </c>
      <c r="M95" s="352"/>
      <c r="N95" s="352" t="n">
        <v>2.28213300131013</v>
      </c>
      <c r="O95" s="352" t="n">
        <v>0.18311942311964</v>
      </c>
      <c r="P95" s="353" t="n">
        <v>1.56905017095438</v>
      </c>
      <c r="R95" s="351"/>
      <c r="S95" s="351"/>
      <c r="T95" s="351"/>
      <c r="U95" s="351"/>
      <c r="V95" s="351"/>
      <c r="W95" s="351"/>
      <c r="X95" s="351"/>
    </row>
    <row r="96" customFormat="false" ht="14.25" hidden="false" customHeight="false" outlineLevel="0" collapsed="false">
      <c r="A96" s="82" t="s">
        <v>304</v>
      </c>
      <c r="B96" s="83" t="n">
        <v>1304</v>
      </c>
      <c r="C96" s="83" t="n">
        <v>0</v>
      </c>
      <c r="D96" s="83" t="n">
        <v>1304</v>
      </c>
      <c r="E96" s="83"/>
      <c r="F96" s="83" t="n">
        <v>600</v>
      </c>
      <c r="G96" s="83" t="n">
        <v>0</v>
      </c>
      <c r="H96" s="83" t="n">
        <v>600</v>
      </c>
      <c r="I96" s="83"/>
      <c r="J96" s="349" t="n">
        <v>-53.9877300613497</v>
      </c>
      <c r="K96" s="349" t="n">
        <v>0</v>
      </c>
      <c r="L96" s="349" t="n">
        <v>-53.9877300613497</v>
      </c>
      <c r="M96" s="349"/>
      <c r="N96" s="349" t="n">
        <v>-0.0654135268483503</v>
      </c>
      <c r="O96" s="349" t="n">
        <v>0</v>
      </c>
      <c r="P96" s="350" t="n">
        <v>-0.0431910584692819</v>
      </c>
      <c r="R96" s="351"/>
      <c r="S96" s="351"/>
      <c r="T96" s="351"/>
      <c r="U96" s="351"/>
      <c r="V96" s="351"/>
      <c r="W96" s="351"/>
      <c r="X96" s="351"/>
    </row>
    <row r="97" customFormat="false" ht="14.25" hidden="false" customHeight="false" outlineLevel="0" collapsed="false">
      <c r="A97" s="85" t="s">
        <v>305</v>
      </c>
      <c r="B97" s="86" t="n">
        <v>51468</v>
      </c>
      <c r="C97" s="86" t="n">
        <v>2062</v>
      </c>
      <c r="D97" s="86" t="n">
        <v>53530</v>
      </c>
      <c r="E97" s="86"/>
      <c r="F97" s="86" t="n">
        <v>12505</v>
      </c>
      <c r="G97" s="86" t="n">
        <v>4723</v>
      </c>
      <c r="H97" s="86" t="n">
        <v>17228</v>
      </c>
      <c r="I97" s="86"/>
      <c r="J97" s="352" t="n">
        <v>-75.703349654154</v>
      </c>
      <c r="K97" s="352" t="n">
        <v>129.049466537342</v>
      </c>
      <c r="L97" s="352" t="n">
        <v>-67.8161778441995</v>
      </c>
      <c r="M97" s="352"/>
      <c r="N97" s="352" t="n">
        <v>-3.62032279345493</v>
      </c>
      <c r="O97" s="352" t="n">
        <v>0.480553042328759</v>
      </c>
      <c r="P97" s="353" t="n">
        <v>-2.227161654193</v>
      </c>
      <c r="R97" s="351"/>
      <c r="S97" s="351"/>
      <c r="T97" s="351"/>
      <c r="U97" s="351"/>
      <c r="V97" s="351"/>
      <c r="W97" s="351"/>
      <c r="X97" s="351"/>
    </row>
    <row r="98" customFormat="false" ht="14.25" hidden="false" customHeight="false" outlineLevel="0" collapsed="false">
      <c r="A98" s="82" t="s">
        <v>306</v>
      </c>
      <c r="B98" s="83" t="n">
        <v>15774</v>
      </c>
      <c r="C98" s="83" t="n">
        <v>2107</v>
      </c>
      <c r="D98" s="83" t="n">
        <v>17881</v>
      </c>
      <c r="E98" s="83"/>
      <c r="F98" s="83" t="n">
        <v>7837</v>
      </c>
      <c r="G98" s="83" t="n">
        <v>2287</v>
      </c>
      <c r="H98" s="83" t="n">
        <v>10124</v>
      </c>
      <c r="I98" s="83"/>
      <c r="J98" s="349" t="n">
        <v>-50.316977304425</v>
      </c>
      <c r="K98" s="349" t="n">
        <v>8.54295206454674</v>
      </c>
      <c r="L98" s="349" t="n">
        <v>-43.3812426598065</v>
      </c>
      <c r="M98" s="349"/>
      <c r="N98" s="349" t="n">
        <v>-0.737481765050221</v>
      </c>
      <c r="O98" s="349" t="n">
        <v>0.032506406470942</v>
      </c>
      <c r="P98" s="350" t="n">
        <v>-0.475899205321335</v>
      </c>
      <c r="R98" s="351"/>
      <c r="S98" s="351"/>
      <c r="T98" s="351"/>
      <c r="U98" s="351"/>
      <c r="V98" s="351"/>
      <c r="W98" s="351"/>
      <c r="X98" s="351"/>
    </row>
    <row r="99" customFormat="false" ht="14.25" hidden="false" customHeight="false" outlineLevel="0" collapsed="false">
      <c r="A99" s="85" t="s">
        <v>307</v>
      </c>
      <c r="B99" s="86" t="n">
        <v>7979</v>
      </c>
      <c r="C99" s="86" t="n">
        <v>1360</v>
      </c>
      <c r="D99" s="86" t="n">
        <v>9339</v>
      </c>
      <c r="E99" s="86"/>
      <c r="F99" s="86" t="n">
        <v>3511</v>
      </c>
      <c r="G99" s="86" t="n">
        <v>1701</v>
      </c>
      <c r="H99" s="86" t="n">
        <v>5212</v>
      </c>
      <c r="I99" s="86"/>
      <c r="J99" s="352" t="n">
        <v>-55.9969921042737</v>
      </c>
      <c r="K99" s="352" t="n">
        <v>25.0735294117647</v>
      </c>
      <c r="L99" s="352" t="n">
        <v>-44.1910268765392</v>
      </c>
      <c r="M99" s="352"/>
      <c r="N99" s="352" t="n">
        <v>-0.415152894827314</v>
      </c>
      <c r="O99" s="352" t="n">
        <v>0.061581581147729</v>
      </c>
      <c r="P99" s="353" t="n">
        <v>-0.2531953100891</v>
      </c>
      <c r="R99" s="351"/>
      <c r="S99" s="351"/>
      <c r="T99" s="351"/>
      <c r="U99" s="351"/>
      <c r="V99" s="351"/>
      <c r="W99" s="351"/>
      <c r="X99" s="351"/>
    </row>
    <row r="100" customFormat="false" ht="14.25" hidden="false" customHeight="false" outlineLevel="0" collapsed="false">
      <c r="A100" s="82" t="s">
        <v>100</v>
      </c>
      <c r="B100" s="83" t="n">
        <v>786</v>
      </c>
      <c r="C100" s="83" t="n">
        <v>0</v>
      </c>
      <c r="D100" s="83" t="n">
        <v>786</v>
      </c>
      <c r="E100" s="83"/>
      <c r="F100" s="83" t="n">
        <v>1372</v>
      </c>
      <c r="G100" s="83" t="n">
        <v>885</v>
      </c>
      <c r="H100" s="83" t="n">
        <v>2257</v>
      </c>
      <c r="I100" s="83"/>
      <c r="J100" s="349" t="n">
        <v>74.5547073791349</v>
      </c>
      <c r="K100" s="349" t="s">
        <v>224</v>
      </c>
      <c r="L100" s="349" t="n">
        <v>187.150127226463</v>
      </c>
      <c r="M100" s="349"/>
      <c r="N100" s="349" t="n">
        <v>0.0544493277459279</v>
      </c>
      <c r="O100" s="349" t="n">
        <v>0.159823165148798</v>
      </c>
      <c r="P100" s="350" t="n">
        <v>0.0902472258640819</v>
      </c>
      <c r="R100" s="351"/>
      <c r="S100" s="351"/>
      <c r="T100" s="351"/>
      <c r="U100" s="351"/>
      <c r="V100" s="351"/>
      <c r="W100" s="351"/>
      <c r="X100" s="351"/>
    </row>
    <row r="101" customFormat="false" ht="14.25" hidden="false" customHeight="false" outlineLevel="0" collapsed="false">
      <c r="A101" s="85" t="s">
        <v>308</v>
      </c>
      <c r="B101" s="86" t="n">
        <v>3507</v>
      </c>
      <c r="C101" s="86" t="n">
        <v>701</v>
      </c>
      <c r="D101" s="86" t="n">
        <v>4208</v>
      </c>
      <c r="E101" s="86"/>
      <c r="F101" s="86" t="n">
        <v>6767</v>
      </c>
      <c r="G101" s="86" t="n">
        <v>1117</v>
      </c>
      <c r="H101" s="86" t="n">
        <v>7884</v>
      </c>
      <c r="I101" s="86"/>
      <c r="J101" s="352" t="n">
        <v>92.9569432563445</v>
      </c>
      <c r="K101" s="352" t="n">
        <v>59.3437945791726</v>
      </c>
      <c r="L101" s="352" t="n">
        <v>87.3574144486692</v>
      </c>
      <c r="M101" s="352"/>
      <c r="N101" s="352" t="n">
        <v>0.302909229439804</v>
      </c>
      <c r="O101" s="352" t="n">
        <v>0.0751259171772881</v>
      </c>
      <c r="P101" s="353" t="n">
        <v>0.225526038257216</v>
      </c>
      <c r="R101" s="351"/>
      <c r="S101" s="351"/>
      <c r="T101" s="351"/>
      <c r="U101" s="351"/>
      <c r="V101" s="351"/>
      <c r="W101" s="351"/>
      <c r="X101" s="351"/>
    </row>
    <row r="102" customFormat="false" ht="14.25" hidden="false" customHeight="false" outlineLevel="0" collapsed="false">
      <c r="A102" s="82"/>
      <c r="B102" s="83"/>
      <c r="C102" s="83"/>
      <c r="D102" s="83"/>
      <c r="E102" s="83"/>
      <c r="F102" s="83"/>
      <c r="G102" s="83"/>
      <c r="H102" s="83"/>
      <c r="I102" s="83"/>
      <c r="J102" s="26"/>
      <c r="K102" s="26"/>
      <c r="L102" s="26"/>
      <c r="M102" s="349"/>
      <c r="N102" s="26"/>
      <c r="O102" s="26"/>
      <c r="P102" s="354"/>
    </row>
    <row r="103" customFormat="false" ht="14.25" hidden="false" customHeight="false" outlineLevel="0" collapsed="false">
      <c r="A103" s="89" t="s">
        <v>85</v>
      </c>
      <c r="B103" s="90" t="n">
        <v>1076230</v>
      </c>
      <c r="C103" s="90" t="n">
        <v>553737</v>
      </c>
      <c r="D103" s="90" t="n">
        <v>1629967</v>
      </c>
      <c r="E103" s="90"/>
      <c r="F103" s="90" t="n">
        <v>1111900</v>
      </c>
      <c r="G103" s="90" t="n">
        <v>294071</v>
      </c>
      <c r="H103" s="90" t="n">
        <v>1405971</v>
      </c>
      <c r="I103" s="90"/>
      <c r="J103" s="355" t="n">
        <v>3.31434730494411</v>
      </c>
      <c r="K103" s="355" t="n">
        <v>-46.8933807926868</v>
      </c>
      <c r="L103" s="355" t="n">
        <v>-13.742364109212</v>
      </c>
      <c r="M103" s="355"/>
      <c r="N103" s="355" t="n">
        <v>3.31434730494411</v>
      </c>
      <c r="O103" s="355" t="n">
        <v>-46.8933807926868</v>
      </c>
      <c r="P103" s="356" t="n">
        <v>-13.742364109212</v>
      </c>
      <c r="R103" s="351"/>
      <c r="S103" s="351"/>
      <c r="T103" s="351"/>
      <c r="U103" s="351"/>
      <c r="V103" s="351"/>
      <c r="W103" s="351"/>
      <c r="X103" s="351"/>
    </row>
    <row r="105" customFormat="false" ht="5.1" hidden="false" customHeight="true" outlineLevel="0" collapsed="false">
      <c r="A105" s="315"/>
      <c r="B105" s="316"/>
      <c r="C105" s="316"/>
      <c r="D105" s="316"/>
      <c r="E105" s="316"/>
      <c r="F105" s="316"/>
      <c r="G105" s="316"/>
      <c r="H105" s="317"/>
      <c r="I105" s="318"/>
      <c r="J105" s="33"/>
      <c r="K105" s="33"/>
      <c r="L105" s="33"/>
      <c r="M105" s="33"/>
      <c r="N105" s="33"/>
      <c r="O105" s="33"/>
      <c r="P105" s="33"/>
    </row>
    <row r="106" customFormat="false" ht="14.25" hidden="false" customHeight="false" outlineLevel="0" collapsed="false">
      <c r="A106" s="70" t="s">
        <v>88</v>
      </c>
      <c r="B106" s="33"/>
      <c r="C106" s="33"/>
      <c r="D106" s="33"/>
      <c r="E106" s="33"/>
      <c r="F106" s="33"/>
      <c r="G106" s="33"/>
      <c r="H106" s="71"/>
      <c r="I106" s="318"/>
      <c r="J106" s="33"/>
      <c r="K106" s="33"/>
      <c r="L106" s="33"/>
      <c r="M106" s="33"/>
      <c r="N106" s="33"/>
      <c r="O106" s="33"/>
      <c r="P106" s="33"/>
    </row>
    <row r="107" customFormat="false" ht="14.25" hidden="false" customHeight="false" outlineLevel="0" collapsed="false">
      <c r="A107" s="97" t="s">
        <v>125</v>
      </c>
      <c r="B107" s="33"/>
      <c r="C107" s="33"/>
      <c r="D107" s="33"/>
      <c r="E107" s="33"/>
      <c r="F107" s="33"/>
      <c r="G107" s="33"/>
      <c r="H107" s="71"/>
      <c r="I107" s="318"/>
      <c r="J107" s="33"/>
      <c r="K107" s="33"/>
      <c r="L107" s="33"/>
      <c r="M107" s="33"/>
      <c r="N107" s="33" t="s">
        <v>311</v>
      </c>
      <c r="O107" s="33"/>
      <c r="P107" s="33"/>
    </row>
    <row r="108" customFormat="false" ht="14.25" hidden="false" customHeight="false" outlineLevel="0" collapsed="false">
      <c r="A108" s="109" t="s">
        <v>129</v>
      </c>
      <c r="B108" s="33"/>
      <c r="C108" s="33"/>
      <c r="D108" s="33"/>
      <c r="E108" s="33"/>
      <c r="F108" s="33"/>
      <c r="G108" s="33"/>
      <c r="H108" s="71"/>
      <c r="I108" s="318"/>
      <c r="J108" s="33"/>
      <c r="K108" s="33"/>
      <c r="L108" s="33"/>
      <c r="M108" s="33"/>
      <c r="N108" s="33"/>
      <c r="O108" s="33"/>
      <c r="P108" s="33"/>
    </row>
    <row r="109" customFormat="false" ht="14.25" hidden="false" customHeight="false" outlineLevel="0" collapsed="false">
      <c r="A109" s="72" t="s">
        <v>89</v>
      </c>
      <c r="B109" s="33"/>
      <c r="C109" s="33"/>
      <c r="D109" s="33"/>
      <c r="E109" s="33"/>
      <c r="F109" s="33"/>
      <c r="G109" s="33"/>
      <c r="H109" s="71"/>
      <c r="I109" s="318"/>
      <c r="J109" s="33"/>
      <c r="K109" s="33"/>
      <c r="L109" s="33"/>
      <c r="M109" s="33"/>
      <c r="N109" s="33"/>
      <c r="O109" s="33"/>
      <c r="P109" s="33"/>
    </row>
    <row r="110" customFormat="false" ht="5.1" hidden="false" customHeight="true" outlineLevel="0" collapsed="false">
      <c r="A110" s="98"/>
      <c r="B110" s="73"/>
      <c r="C110" s="73"/>
      <c r="D110" s="73"/>
      <c r="E110" s="73"/>
      <c r="F110" s="73"/>
      <c r="G110" s="73"/>
      <c r="H110" s="74"/>
      <c r="I110" s="318"/>
      <c r="J110" s="33"/>
      <c r="K110" s="33"/>
      <c r="L110" s="33"/>
      <c r="M110" s="33"/>
      <c r="N110" s="33"/>
      <c r="O110" s="33"/>
      <c r="P110" s="33"/>
    </row>
  </sheetData>
  <mergeCells count="10">
    <mergeCell ref="A3:I4"/>
    <mergeCell ref="A6:I6"/>
    <mergeCell ref="A7:I7"/>
    <mergeCell ref="A8:I8"/>
    <mergeCell ref="H10:I10"/>
    <mergeCell ref="A12:A13"/>
    <mergeCell ref="B12:D12"/>
    <mergeCell ref="F12:H12"/>
    <mergeCell ref="J12:L12"/>
    <mergeCell ref="N12:P12"/>
  </mergeCells>
  <hyperlinks>
    <hyperlink ref="H10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7" width="18.7"/>
    <col collapsed="false" customWidth="false" hidden="false" outlineLevel="0" max="4" min="2" style="27" width="11.42"/>
    <col collapsed="false" customWidth="true" hidden="false" outlineLevel="0" max="5" min="5" style="27" width="3.28"/>
    <col collapsed="false" customWidth="false" hidden="false" outlineLevel="0" max="8" min="6" style="27" width="11.42"/>
    <col collapsed="false" customWidth="true" hidden="false" outlineLevel="0" max="9" min="9" style="27" width="11.28"/>
    <col collapsed="false" customWidth="false" hidden="false" outlineLevel="0" max="257" min="10" style="27" width="11.42"/>
  </cols>
  <sheetData>
    <row r="1" customFormat="false" ht="60" hidden="false" customHeight="tru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33"/>
      <c r="K1" s="33"/>
      <c r="L1" s="33"/>
      <c r="M1" s="33"/>
      <c r="N1" s="33"/>
    </row>
    <row r="2" customFormat="false" ht="8.2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33"/>
      <c r="K2" s="33"/>
      <c r="L2" s="33"/>
      <c r="M2" s="33"/>
      <c r="N2" s="33"/>
    </row>
    <row r="3" customFormat="false" ht="14.1" hidden="false" customHeight="true" outlineLevel="0" collapsed="false">
      <c r="A3" s="28" t="s">
        <v>73</v>
      </c>
      <c r="B3" s="28"/>
      <c r="C3" s="28"/>
      <c r="D3" s="28"/>
      <c r="E3" s="28"/>
      <c r="F3" s="28"/>
      <c r="G3" s="28"/>
      <c r="H3" s="28"/>
      <c r="I3" s="28"/>
    </row>
    <row r="4" customFormat="false" ht="18" hidden="false" customHeight="true" outlineLevel="0" collapsed="false">
      <c r="A4" s="28"/>
      <c r="B4" s="28"/>
      <c r="C4" s="28"/>
      <c r="D4" s="28"/>
      <c r="E4" s="28"/>
      <c r="F4" s="28"/>
      <c r="G4" s="28"/>
      <c r="H4" s="28"/>
      <c r="I4" s="28"/>
    </row>
    <row r="5" customFormat="false" ht="7.5" hidden="false" customHeight="true" outlineLevel="0" collapsed="false">
      <c r="A5" s="29"/>
      <c r="B5" s="29"/>
      <c r="C5" s="29"/>
      <c r="D5" s="29"/>
      <c r="E5" s="29"/>
      <c r="F5" s="29"/>
      <c r="G5" s="29"/>
      <c r="H5" s="29"/>
      <c r="I5" s="29"/>
    </row>
    <row r="6" customFormat="false" ht="14.1" hidden="false" customHeight="true" outlineLevel="0" collapsed="false">
      <c r="A6" s="30" t="s">
        <v>312</v>
      </c>
      <c r="B6" s="30"/>
      <c r="C6" s="30"/>
      <c r="D6" s="30"/>
      <c r="E6" s="30"/>
      <c r="F6" s="30"/>
      <c r="G6" s="30"/>
      <c r="H6" s="30"/>
      <c r="I6" s="30"/>
    </row>
    <row r="7" customFormat="false" ht="14.1" hidden="false" customHeight="true" outlineLevel="0" collapsed="false">
      <c r="A7" s="30" t="s">
        <v>91</v>
      </c>
      <c r="B7" s="30"/>
      <c r="C7" s="30"/>
      <c r="D7" s="30"/>
      <c r="E7" s="30"/>
      <c r="F7" s="30"/>
      <c r="G7" s="30"/>
      <c r="H7" s="30"/>
      <c r="I7" s="30"/>
    </row>
    <row r="8" customFormat="false" ht="14.1" hidden="false" customHeight="true" outlineLevel="0" collapsed="false">
      <c r="A8" s="30" t="s">
        <v>95</v>
      </c>
      <c r="B8" s="30"/>
      <c r="C8" s="30"/>
      <c r="D8" s="30"/>
      <c r="E8" s="30"/>
      <c r="F8" s="30"/>
      <c r="G8" s="30"/>
      <c r="H8" s="30"/>
      <c r="I8" s="30"/>
    </row>
    <row r="9" customFormat="false" ht="7.5" hidden="false" customHeight="true" outlineLevel="0" collapsed="false">
      <c r="A9" s="31"/>
      <c r="B9" s="32"/>
      <c r="C9" s="32"/>
      <c r="D9" s="32"/>
      <c r="E9" s="32"/>
      <c r="F9" s="32"/>
      <c r="G9" s="32"/>
      <c r="H9" s="32"/>
      <c r="I9" s="32"/>
    </row>
    <row r="10" customFormat="false" ht="12.75" hidden="false" customHeight="true" outlineLevel="0" collapsed="false">
      <c r="A10" s="33"/>
      <c r="B10" s="33"/>
      <c r="C10" s="33"/>
      <c r="D10" s="33"/>
      <c r="E10" s="33"/>
      <c r="F10" s="33"/>
      <c r="G10" s="33"/>
      <c r="H10" s="34" t="s">
        <v>76</v>
      </c>
      <c r="I10" s="34"/>
    </row>
    <row r="11" customFormat="false" ht="12.75" hidden="false" customHeight="true" outlineLevel="0" collapsed="false">
      <c r="A11" s="129"/>
      <c r="B11" s="130"/>
      <c r="C11" s="130"/>
      <c r="D11" s="130"/>
      <c r="E11" s="130"/>
      <c r="F11" s="189" t="s">
        <v>313</v>
      </c>
      <c r="G11" s="189"/>
      <c r="H11" s="189"/>
    </row>
    <row r="12" customFormat="false" ht="12.75" hidden="false" customHeight="true" outlineLevel="0" collapsed="false">
      <c r="A12" s="79" t="s">
        <v>93</v>
      </c>
      <c r="B12" s="100" t="s">
        <v>314</v>
      </c>
      <c r="C12" s="100"/>
      <c r="D12" s="100"/>
      <c r="E12" s="42"/>
      <c r="F12" s="45" t="s">
        <v>196</v>
      </c>
      <c r="G12" s="45"/>
      <c r="H12" s="45"/>
    </row>
    <row r="13" customFormat="false" ht="14.25" hidden="false" customHeight="false" outlineLevel="0" collapsed="false">
      <c r="A13" s="79"/>
      <c r="B13" s="38" t="s">
        <v>85</v>
      </c>
      <c r="C13" s="38" t="s">
        <v>193</v>
      </c>
      <c r="D13" s="38" t="s">
        <v>194</v>
      </c>
      <c r="E13" s="43"/>
      <c r="F13" s="38" t="s">
        <v>85</v>
      </c>
      <c r="G13" s="38" t="s">
        <v>193</v>
      </c>
      <c r="H13" s="45" t="s">
        <v>194</v>
      </c>
    </row>
    <row r="14" customFormat="false" ht="14.25" hidden="false" customHeight="false" outlineLevel="0" collapsed="false">
      <c r="A14" s="248" t="s">
        <v>99</v>
      </c>
      <c r="B14" s="83" t="n">
        <v>11297</v>
      </c>
      <c r="C14" s="83" t="n">
        <v>0</v>
      </c>
      <c r="D14" s="83" t="n">
        <v>11297</v>
      </c>
      <c r="E14" s="83"/>
      <c r="F14" s="83" t="n">
        <v>231</v>
      </c>
      <c r="G14" s="83" t="n">
        <v>0</v>
      </c>
      <c r="H14" s="84" t="n">
        <v>231</v>
      </c>
    </row>
    <row r="15" customFormat="false" ht="14.25" hidden="false" customHeight="false" outlineLevel="0" collapsed="false">
      <c r="A15" s="250" t="s">
        <v>100</v>
      </c>
      <c r="B15" s="86" t="n">
        <v>0</v>
      </c>
      <c r="C15" s="86" t="n">
        <v>0</v>
      </c>
      <c r="D15" s="86" t="n">
        <v>0</v>
      </c>
      <c r="E15" s="86"/>
      <c r="F15" s="86" t="n">
        <v>0</v>
      </c>
      <c r="G15" s="86" t="n">
        <v>0</v>
      </c>
      <c r="H15" s="87" t="n">
        <v>0</v>
      </c>
    </row>
    <row r="16" customFormat="false" ht="14.25" hidden="false" customHeight="false" outlineLevel="0" collapsed="false">
      <c r="A16" s="248" t="s">
        <v>101</v>
      </c>
      <c r="B16" s="83" t="n">
        <v>16051</v>
      </c>
      <c r="C16" s="83" t="n">
        <v>52</v>
      </c>
      <c r="D16" s="83" t="n">
        <v>15999</v>
      </c>
      <c r="E16" s="83"/>
      <c r="F16" s="83" t="n">
        <v>345</v>
      </c>
      <c r="G16" s="83" t="n">
        <v>1</v>
      </c>
      <c r="H16" s="84" t="n">
        <v>344</v>
      </c>
    </row>
    <row r="17" customFormat="false" ht="14.25" hidden="false" customHeight="false" outlineLevel="0" collapsed="false">
      <c r="A17" s="250" t="s">
        <v>102</v>
      </c>
      <c r="B17" s="86" t="n">
        <v>3934</v>
      </c>
      <c r="C17" s="86" t="n">
        <v>0</v>
      </c>
      <c r="D17" s="86" t="n">
        <v>3934</v>
      </c>
      <c r="E17" s="86"/>
      <c r="F17" s="86" t="n">
        <v>48</v>
      </c>
      <c r="G17" s="86" t="n">
        <v>0</v>
      </c>
      <c r="H17" s="87" t="n">
        <v>48</v>
      </c>
    </row>
    <row r="18" customFormat="false" ht="14.25" hidden="false" customHeight="false" outlineLevel="0" collapsed="false">
      <c r="A18" s="248" t="s">
        <v>103</v>
      </c>
      <c r="B18" s="83" t="n">
        <v>0</v>
      </c>
      <c r="C18" s="83" t="n">
        <v>0</v>
      </c>
      <c r="D18" s="83" t="n">
        <v>0</v>
      </c>
      <c r="E18" s="83"/>
      <c r="F18" s="83" t="n">
        <v>0</v>
      </c>
      <c r="G18" s="83" t="n">
        <v>0</v>
      </c>
      <c r="H18" s="84" t="n">
        <v>0</v>
      </c>
    </row>
    <row r="19" customFormat="false" ht="14.25" hidden="false" customHeight="false" outlineLevel="0" collapsed="false">
      <c r="A19" s="250" t="s">
        <v>104</v>
      </c>
      <c r="B19" s="86" t="n">
        <v>0</v>
      </c>
      <c r="C19" s="86" t="n">
        <v>0</v>
      </c>
      <c r="D19" s="86" t="n">
        <v>0</v>
      </c>
      <c r="E19" s="86"/>
      <c r="F19" s="86" t="n">
        <v>0</v>
      </c>
      <c r="G19" s="86" t="n">
        <v>0</v>
      </c>
      <c r="H19" s="87" t="n">
        <v>0</v>
      </c>
    </row>
    <row r="20" customFormat="false" ht="14.25" hidden="false" customHeight="false" outlineLevel="0" collapsed="false">
      <c r="A20" s="248" t="s">
        <v>105</v>
      </c>
      <c r="B20" s="83" t="n">
        <v>0</v>
      </c>
      <c r="C20" s="83" t="n">
        <v>0</v>
      </c>
      <c r="D20" s="83" t="n">
        <v>0</v>
      </c>
      <c r="E20" s="83"/>
      <c r="F20" s="83" t="n">
        <v>0</v>
      </c>
      <c r="G20" s="83" t="n">
        <v>0</v>
      </c>
      <c r="H20" s="84" t="n">
        <v>0</v>
      </c>
    </row>
    <row r="21" customFormat="false" ht="14.25" hidden="false" customHeight="false" outlineLevel="0" collapsed="false">
      <c r="A21" s="250" t="s">
        <v>106</v>
      </c>
      <c r="B21" s="86" t="n">
        <v>0</v>
      </c>
      <c r="C21" s="86" t="n">
        <v>0</v>
      </c>
      <c r="D21" s="86" t="n">
        <v>0</v>
      </c>
      <c r="E21" s="86"/>
      <c r="F21" s="86" t="n">
        <v>0</v>
      </c>
      <c r="G21" s="86" t="n">
        <v>0</v>
      </c>
      <c r="H21" s="87" t="n">
        <v>0</v>
      </c>
    </row>
    <row r="22" customFormat="false" ht="14.25" hidden="false" customHeight="false" outlineLevel="0" collapsed="false">
      <c r="A22" s="248" t="s">
        <v>107</v>
      </c>
      <c r="B22" s="83" t="n">
        <v>0</v>
      </c>
      <c r="C22" s="83" t="n">
        <v>0</v>
      </c>
      <c r="D22" s="83" t="n">
        <v>0</v>
      </c>
      <c r="E22" s="83"/>
      <c r="F22" s="83" t="n">
        <v>0</v>
      </c>
      <c r="G22" s="83" t="n">
        <v>0</v>
      </c>
      <c r="H22" s="84" t="n">
        <v>0</v>
      </c>
    </row>
    <row r="23" customFormat="false" ht="14.25" hidden="false" customHeight="false" outlineLevel="0" collapsed="false">
      <c r="A23" s="250" t="s">
        <v>108</v>
      </c>
      <c r="B23" s="86" t="n">
        <v>0</v>
      </c>
      <c r="C23" s="86" t="n">
        <v>0</v>
      </c>
      <c r="D23" s="86" t="n">
        <v>0</v>
      </c>
      <c r="E23" s="86"/>
      <c r="F23" s="86" t="n">
        <v>0</v>
      </c>
      <c r="G23" s="86" t="n">
        <v>0</v>
      </c>
      <c r="H23" s="87" t="n">
        <v>0</v>
      </c>
    </row>
    <row r="24" customFormat="false" ht="14.25" hidden="false" customHeight="false" outlineLevel="0" collapsed="false">
      <c r="A24" s="248" t="s">
        <v>109</v>
      </c>
      <c r="B24" s="83" t="n">
        <v>0</v>
      </c>
      <c r="C24" s="83" t="n">
        <v>0</v>
      </c>
      <c r="D24" s="83" t="n">
        <v>0</v>
      </c>
      <c r="E24" s="83"/>
      <c r="F24" s="83" t="n">
        <v>0</v>
      </c>
      <c r="G24" s="83" t="n">
        <v>0</v>
      </c>
      <c r="H24" s="84" t="n">
        <v>0</v>
      </c>
    </row>
    <row r="25" customFormat="false" ht="14.25" hidden="false" customHeight="false" outlineLevel="0" collapsed="false">
      <c r="A25" s="250" t="s">
        <v>110</v>
      </c>
      <c r="B25" s="86" t="n">
        <v>0</v>
      </c>
      <c r="C25" s="86" t="n">
        <v>0</v>
      </c>
      <c r="D25" s="86" t="n">
        <v>0</v>
      </c>
      <c r="E25" s="86"/>
      <c r="F25" s="86" t="n">
        <v>0</v>
      </c>
      <c r="G25" s="86" t="n">
        <v>0</v>
      </c>
      <c r="H25" s="87" t="n">
        <v>0</v>
      </c>
    </row>
    <row r="26" customFormat="false" ht="14.25" hidden="false" customHeight="false" outlineLevel="0" collapsed="false">
      <c r="A26" s="248" t="s">
        <v>111</v>
      </c>
      <c r="B26" s="83" t="n">
        <v>0</v>
      </c>
      <c r="C26" s="83" t="n">
        <v>0</v>
      </c>
      <c r="D26" s="83" t="n">
        <v>0</v>
      </c>
      <c r="E26" s="83"/>
      <c r="F26" s="83" t="n">
        <v>0</v>
      </c>
      <c r="G26" s="83" t="n">
        <v>0</v>
      </c>
      <c r="H26" s="84" t="n">
        <v>0</v>
      </c>
    </row>
    <row r="27" customFormat="false" ht="14.25" hidden="false" customHeight="false" outlineLevel="0" collapsed="false">
      <c r="A27" s="250" t="s">
        <v>112</v>
      </c>
      <c r="B27" s="86" t="n">
        <v>0</v>
      </c>
      <c r="C27" s="86" t="n">
        <v>0</v>
      </c>
      <c r="D27" s="86" t="n">
        <v>0</v>
      </c>
      <c r="E27" s="86"/>
      <c r="F27" s="86" t="n">
        <v>0</v>
      </c>
      <c r="G27" s="86" t="n">
        <v>0</v>
      </c>
      <c r="H27" s="87" t="n">
        <v>0</v>
      </c>
    </row>
    <row r="28" customFormat="false" ht="14.25" hidden="false" customHeight="false" outlineLevel="0" collapsed="false">
      <c r="A28" s="248" t="s">
        <v>113</v>
      </c>
      <c r="B28" s="83" t="n">
        <v>0</v>
      </c>
      <c r="C28" s="83" t="n">
        <v>0</v>
      </c>
      <c r="D28" s="83" t="n">
        <v>0</v>
      </c>
      <c r="E28" s="83"/>
      <c r="F28" s="83" t="n">
        <v>0</v>
      </c>
      <c r="G28" s="83" t="n">
        <v>0</v>
      </c>
      <c r="H28" s="84" t="n">
        <v>0</v>
      </c>
    </row>
    <row r="29" customFormat="false" ht="14.25" hidden="false" customHeight="false" outlineLevel="0" collapsed="false">
      <c r="A29" s="250" t="s">
        <v>114</v>
      </c>
      <c r="B29" s="86" t="n">
        <v>0</v>
      </c>
      <c r="C29" s="86" t="n">
        <v>0</v>
      </c>
      <c r="D29" s="86" t="n">
        <v>0</v>
      </c>
      <c r="E29" s="86"/>
      <c r="F29" s="86" t="n">
        <v>0</v>
      </c>
      <c r="G29" s="86" t="n">
        <v>0</v>
      </c>
      <c r="H29" s="87" t="n">
        <v>0</v>
      </c>
    </row>
    <row r="30" customFormat="false" ht="14.25" hidden="false" customHeight="false" outlineLevel="0" collapsed="false">
      <c r="A30" s="248" t="s">
        <v>115</v>
      </c>
      <c r="B30" s="83" t="n">
        <v>0</v>
      </c>
      <c r="C30" s="83" t="n">
        <v>0</v>
      </c>
      <c r="D30" s="83" t="n">
        <v>0</v>
      </c>
      <c r="E30" s="83"/>
      <c r="F30" s="83" t="n">
        <v>0</v>
      </c>
      <c r="G30" s="83" t="n">
        <v>0</v>
      </c>
      <c r="H30" s="84" t="n">
        <v>0</v>
      </c>
    </row>
    <row r="31" customFormat="false" ht="14.25" hidden="false" customHeight="false" outlineLevel="0" collapsed="false">
      <c r="A31" s="250" t="s">
        <v>116</v>
      </c>
      <c r="B31" s="86" t="n">
        <v>0</v>
      </c>
      <c r="C31" s="86" t="n">
        <v>0</v>
      </c>
      <c r="D31" s="86" t="n">
        <v>0</v>
      </c>
      <c r="E31" s="86"/>
      <c r="F31" s="86" t="n">
        <v>0</v>
      </c>
      <c r="G31" s="86" t="n">
        <v>0</v>
      </c>
      <c r="H31" s="87" t="n">
        <v>0</v>
      </c>
    </row>
    <row r="32" customFormat="false" ht="14.25" hidden="false" customHeight="false" outlineLevel="0" collapsed="false">
      <c r="A32" s="248" t="s">
        <v>117</v>
      </c>
      <c r="B32" s="83" t="n">
        <v>0</v>
      </c>
      <c r="C32" s="83" t="n">
        <v>0</v>
      </c>
      <c r="D32" s="83" t="n">
        <v>0</v>
      </c>
      <c r="E32" s="83"/>
      <c r="F32" s="83" t="n">
        <v>0</v>
      </c>
      <c r="G32" s="83" t="n">
        <v>0</v>
      </c>
      <c r="H32" s="84" t="n">
        <v>0</v>
      </c>
    </row>
    <row r="33" customFormat="false" ht="14.25" hidden="false" customHeight="false" outlineLevel="0" collapsed="false">
      <c r="A33" s="250" t="s">
        <v>118</v>
      </c>
      <c r="B33" s="86" t="n">
        <v>0</v>
      </c>
      <c r="C33" s="86" t="n">
        <v>0</v>
      </c>
      <c r="D33" s="86" t="n">
        <v>0</v>
      </c>
      <c r="E33" s="86"/>
      <c r="F33" s="86" t="n">
        <v>0</v>
      </c>
      <c r="G33" s="86" t="n">
        <v>0</v>
      </c>
      <c r="H33" s="87" t="n">
        <v>0</v>
      </c>
    </row>
    <row r="34" customFormat="false" ht="14.25" hidden="false" customHeight="false" outlineLevel="0" collapsed="false">
      <c r="A34" s="248" t="s">
        <v>119</v>
      </c>
      <c r="B34" s="83" t="n">
        <v>0</v>
      </c>
      <c r="C34" s="83" t="n">
        <v>0</v>
      </c>
      <c r="D34" s="83" t="n">
        <v>0</v>
      </c>
      <c r="E34" s="83"/>
      <c r="F34" s="83" t="n">
        <v>0</v>
      </c>
      <c r="G34" s="83" t="n">
        <v>0</v>
      </c>
      <c r="H34" s="84" t="n">
        <v>0</v>
      </c>
    </row>
    <row r="35" customFormat="false" ht="14.25" hidden="false" customHeight="false" outlineLevel="0" collapsed="false">
      <c r="A35" s="250" t="s">
        <v>120</v>
      </c>
      <c r="B35" s="86" t="n">
        <v>0</v>
      </c>
      <c r="C35" s="86" t="n">
        <v>0</v>
      </c>
      <c r="D35" s="86" t="n">
        <v>0</v>
      </c>
      <c r="E35" s="86"/>
      <c r="F35" s="86" t="n">
        <v>0</v>
      </c>
      <c r="G35" s="86" t="n">
        <v>0</v>
      </c>
      <c r="H35" s="87" t="n">
        <v>0</v>
      </c>
    </row>
    <row r="36" customFormat="false" ht="14.25" hidden="false" customHeight="false" outlineLevel="0" collapsed="false">
      <c r="A36" s="248" t="s">
        <v>121</v>
      </c>
      <c r="B36" s="83" t="n">
        <v>0</v>
      </c>
      <c r="C36" s="83" t="n">
        <v>0</v>
      </c>
      <c r="D36" s="83" t="n">
        <v>0</v>
      </c>
      <c r="E36" s="83"/>
      <c r="F36" s="83" t="n">
        <v>0</v>
      </c>
      <c r="G36" s="83" t="n">
        <v>0</v>
      </c>
      <c r="H36" s="84" t="n">
        <v>0</v>
      </c>
    </row>
    <row r="37" customFormat="false" ht="14.25" hidden="false" customHeight="false" outlineLevel="0" collapsed="false">
      <c r="A37" s="250" t="s">
        <v>122</v>
      </c>
      <c r="B37" s="86" t="n">
        <v>0</v>
      </c>
      <c r="C37" s="86" t="n">
        <v>0</v>
      </c>
      <c r="D37" s="86" t="n">
        <v>0</v>
      </c>
      <c r="E37" s="86"/>
      <c r="F37" s="86" t="n">
        <v>0</v>
      </c>
      <c r="G37" s="86" t="n">
        <v>0</v>
      </c>
      <c r="H37" s="87" t="n">
        <v>0</v>
      </c>
    </row>
    <row r="38" customFormat="false" ht="14.25" hidden="false" customHeight="false" outlineLevel="0" collapsed="false">
      <c r="A38" s="248" t="s">
        <v>123</v>
      </c>
      <c r="B38" s="83" t="n">
        <v>29814</v>
      </c>
      <c r="C38" s="83" t="n">
        <v>0</v>
      </c>
      <c r="D38" s="83" t="n">
        <v>29814</v>
      </c>
      <c r="E38" s="83"/>
      <c r="F38" s="83" t="n">
        <v>600</v>
      </c>
      <c r="G38" s="83" t="n">
        <v>0</v>
      </c>
      <c r="H38" s="84" t="n">
        <v>600</v>
      </c>
    </row>
    <row r="39" customFormat="false" ht="14.25" hidden="false" customHeight="false" outlineLevel="0" collapsed="false">
      <c r="A39" s="250" t="s">
        <v>124</v>
      </c>
      <c r="B39" s="86" t="n">
        <v>72</v>
      </c>
      <c r="C39" s="86" t="n">
        <v>72</v>
      </c>
      <c r="D39" s="86" t="n">
        <v>0</v>
      </c>
      <c r="E39" s="86"/>
      <c r="F39" s="86" t="n">
        <v>1</v>
      </c>
      <c r="G39" s="86" t="n">
        <v>1</v>
      </c>
      <c r="H39" s="87" t="n">
        <v>0</v>
      </c>
    </row>
    <row r="40" customFormat="false" ht="14.25" hidden="false" customHeight="false" outlineLevel="0" collapsed="false">
      <c r="A40" s="248"/>
      <c r="B40" s="83"/>
      <c r="C40" s="83"/>
      <c r="D40" s="83"/>
      <c r="E40" s="83"/>
      <c r="F40" s="83"/>
      <c r="G40" s="83"/>
      <c r="H40" s="84"/>
    </row>
    <row r="41" customFormat="false" ht="14.25" hidden="false" customHeight="false" outlineLevel="0" collapsed="false">
      <c r="A41" s="252" t="s">
        <v>85</v>
      </c>
      <c r="B41" s="90" t="n">
        <v>61168</v>
      </c>
      <c r="C41" s="90" t="n">
        <v>124</v>
      </c>
      <c r="D41" s="90" t="n">
        <v>61044</v>
      </c>
      <c r="E41" s="90"/>
      <c r="F41" s="90" t="n">
        <v>1225</v>
      </c>
      <c r="G41" s="90" t="n">
        <v>2</v>
      </c>
      <c r="H41" s="91" t="n">
        <v>1223</v>
      </c>
    </row>
    <row r="42" customFormat="false" ht="14.25" hidden="false" customHeight="false" outlineLevel="0" collapsed="false">
      <c r="A42" s="255"/>
      <c r="B42" s="65"/>
      <c r="C42" s="65"/>
      <c r="D42" s="256"/>
      <c r="E42" s="65"/>
      <c r="F42" s="65"/>
      <c r="G42" s="65"/>
      <c r="H42" s="65"/>
    </row>
    <row r="43" customFormat="false" ht="5.1" hidden="false" customHeight="true" outlineLevel="0" collapsed="false">
      <c r="A43" s="257"/>
      <c r="B43" s="67"/>
      <c r="C43" s="67"/>
      <c r="D43" s="258"/>
      <c r="E43" s="67"/>
      <c r="F43" s="67"/>
      <c r="G43" s="67"/>
      <c r="H43" s="69"/>
    </row>
    <row r="44" customFormat="false" ht="14.25" hidden="false" customHeight="false" outlineLevel="0" collapsed="false">
      <c r="A44" s="70" t="s">
        <v>88</v>
      </c>
      <c r="B44" s="33"/>
      <c r="C44" s="33"/>
      <c r="D44" s="33"/>
      <c r="E44" s="33"/>
      <c r="F44" s="33"/>
      <c r="G44" s="33"/>
      <c r="H44" s="71"/>
    </row>
    <row r="45" customFormat="false" ht="14.25" hidden="false" customHeight="false" outlineLevel="0" collapsed="false">
      <c r="A45" s="97" t="s">
        <v>125</v>
      </c>
      <c r="B45" s="259"/>
      <c r="C45" s="33"/>
      <c r="D45" s="33"/>
      <c r="E45" s="33"/>
      <c r="F45" s="33"/>
      <c r="G45" s="33"/>
      <c r="H45" s="71"/>
    </row>
    <row r="46" customFormat="false" ht="14.25" hidden="false" customHeight="false" outlineLevel="0" collapsed="false">
      <c r="A46" s="72" t="s">
        <v>89</v>
      </c>
      <c r="B46" s="33"/>
      <c r="C46" s="33"/>
      <c r="D46" s="33"/>
      <c r="E46" s="33"/>
      <c r="F46" s="33"/>
      <c r="G46" s="33"/>
      <c r="H46" s="71"/>
    </row>
    <row r="47" customFormat="false" ht="5.1" hidden="false" customHeight="true" outlineLevel="0" collapsed="false">
      <c r="A47" s="98"/>
      <c r="B47" s="73"/>
      <c r="C47" s="73"/>
      <c r="D47" s="73"/>
      <c r="E47" s="73"/>
      <c r="F47" s="73"/>
      <c r="G47" s="73"/>
      <c r="H47" s="74"/>
    </row>
  </sheetData>
  <mergeCells count="10">
    <mergeCell ref="A3:I4"/>
    <mergeCell ref="A5:I5"/>
    <mergeCell ref="A6:I6"/>
    <mergeCell ref="A7:I7"/>
    <mergeCell ref="A8:I8"/>
    <mergeCell ref="H10:I10"/>
    <mergeCell ref="F11:H11"/>
    <mergeCell ref="A12:A13"/>
    <mergeCell ref="B12:D12"/>
    <mergeCell ref="F12:H12"/>
  </mergeCells>
  <hyperlinks>
    <hyperlink ref="H10" location="Índice!A1" display="Volver a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14" activeCellId="0" sqref="B14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7" width="18.7"/>
    <col collapsed="false" customWidth="false" hidden="false" outlineLevel="0" max="3" min="2" style="27" width="11.42"/>
    <col collapsed="false" customWidth="true" hidden="false" outlineLevel="0" max="4" min="4" style="27" width="6.7"/>
    <col collapsed="false" customWidth="false" hidden="false" outlineLevel="0" max="8" min="5" style="27" width="11.42"/>
    <col collapsed="false" customWidth="true" hidden="false" outlineLevel="0" max="9" min="9" style="27" width="7.85"/>
    <col collapsed="false" customWidth="false" hidden="false" outlineLevel="0" max="257" min="10" style="27" width="11.42"/>
  </cols>
  <sheetData>
    <row r="1" customFormat="false" ht="60" hidden="false" customHeight="tru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33"/>
      <c r="K1" s="33"/>
      <c r="L1" s="33"/>
      <c r="M1" s="33"/>
      <c r="N1" s="33"/>
    </row>
    <row r="2" customFormat="false" ht="8.2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33"/>
      <c r="K2" s="33"/>
      <c r="L2" s="33"/>
      <c r="M2" s="33"/>
      <c r="N2" s="33"/>
    </row>
    <row r="3" customFormat="false" ht="14.1" hidden="false" customHeight="true" outlineLevel="0" collapsed="false">
      <c r="A3" s="28" t="s">
        <v>73</v>
      </c>
      <c r="B3" s="28"/>
      <c r="C3" s="28"/>
      <c r="D3" s="28"/>
      <c r="E3" s="28"/>
      <c r="F3" s="28"/>
      <c r="G3" s="28"/>
      <c r="H3" s="28"/>
      <c r="I3" s="28"/>
    </row>
    <row r="4" customFormat="false" ht="18" hidden="false" customHeight="true" outlineLevel="0" collapsed="false">
      <c r="A4" s="28"/>
      <c r="B4" s="28"/>
      <c r="C4" s="28"/>
      <c r="D4" s="28"/>
      <c r="E4" s="28"/>
      <c r="F4" s="28"/>
      <c r="G4" s="28"/>
      <c r="H4" s="28"/>
      <c r="I4" s="28"/>
    </row>
    <row r="5" customFormat="false" ht="7.5" hidden="false" customHeight="true" outlineLevel="0" collapsed="false">
      <c r="A5" s="29"/>
      <c r="B5" s="29"/>
      <c r="C5" s="29"/>
      <c r="D5" s="29"/>
      <c r="E5" s="29"/>
      <c r="F5" s="29"/>
      <c r="G5" s="29"/>
      <c r="H5" s="29"/>
      <c r="I5" s="29"/>
    </row>
    <row r="6" customFormat="false" ht="14.1" hidden="false" customHeight="true" outlineLevel="0" collapsed="false">
      <c r="A6" s="30" t="s">
        <v>90</v>
      </c>
      <c r="B6" s="30"/>
      <c r="C6" s="30"/>
      <c r="D6" s="30"/>
      <c r="E6" s="30"/>
      <c r="F6" s="30"/>
      <c r="G6" s="30"/>
      <c r="H6" s="30"/>
      <c r="I6" s="30"/>
    </row>
    <row r="7" customFormat="false" ht="14.1" hidden="false" customHeight="true" outlineLevel="0" collapsed="false">
      <c r="A7" s="30" t="s">
        <v>91</v>
      </c>
      <c r="B7" s="30"/>
      <c r="C7" s="30"/>
      <c r="D7" s="30"/>
      <c r="E7" s="30"/>
      <c r="F7" s="30"/>
      <c r="G7" s="30"/>
      <c r="H7" s="30"/>
      <c r="I7" s="30"/>
    </row>
    <row r="8" customFormat="false" ht="14.1" hidden="false" customHeight="true" outlineLevel="0" collapsed="false">
      <c r="A8" s="30" t="s">
        <v>92</v>
      </c>
      <c r="B8" s="30"/>
      <c r="C8" s="30"/>
      <c r="D8" s="30"/>
      <c r="E8" s="30"/>
      <c r="F8" s="30"/>
      <c r="G8" s="30"/>
      <c r="H8" s="30"/>
      <c r="I8" s="30"/>
    </row>
    <row r="9" customFormat="false" ht="7.5" hidden="false" customHeight="true" outlineLevel="0" collapsed="false">
      <c r="A9" s="31"/>
      <c r="B9" s="32"/>
      <c r="C9" s="32"/>
      <c r="D9" s="32"/>
      <c r="E9" s="32"/>
      <c r="F9" s="32"/>
      <c r="G9" s="32"/>
      <c r="H9" s="32"/>
      <c r="I9" s="32"/>
    </row>
    <row r="10" customFormat="false" ht="12.75" hidden="false" customHeight="true" outlineLevel="0" collapsed="false">
      <c r="A10" s="33"/>
      <c r="B10" s="33"/>
      <c r="C10" s="33"/>
      <c r="D10" s="33"/>
      <c r="E10" s="33"/>
      <c r="F10" s="36"/>
      <c r="H10" s="34" t="s">
        <v>76</v>
      </c>
      <c r="I10" s="34"/>
    </row>
    <row r="11" customFormat="false" ht="12.75" hidden="false" customHeight="true" outlineLevel="0" collapsed="false">
      <c r="A11" s="76"/>
      <c r="B11" s="77"/>
      <c r="C11" s="77"/>
      <c r="D11" s="77"/>
      <c r="E11" s="77"/>
      <c r="F11" s="78" t="s">
        <v>78</v>
      </c>
    </row>
    <row r="12" customFormat="false" ht="12.75" hidden="false" customHeight="true" outlineLevel="0" collapsed="false">
      <c r="A12" s="79" t="s">
        <v>93</v>
      </c>
      <c r="B12" s="80" t="s">
        <v>94</v>
      </c>
      <c r="C12" s="80"/>
      <c r="D12" s="42"/>
      <c r="E12" s="81" t="s">
        <v>95</v>
      </c>
      <c r="F12" s="81"/>
    </row>
    <row r="13" customFormat="false" ht="14.25" hidden="false" customHeight="false" outlineLevel="0" collapsed="false">
      <c r="A13" s="79"/>
      <c r="B13" s="38" t="s">
        <v>86</v>
      </c>
      <c r="C13" s="38" t="s">
        <v>96</v>
      </c>
      <c r="D13" s="43"/>
      <c r="E13" s="38" t="s">
        <v>97</v>
      </c>
      <c r="F13" s="45" t="s">
        <v>98</v>
      </c>
    </row>
    <row r="14" customFormat="false" ht="14.25" hidden="false" customHeight="false" outlineLevel="0" collapsed="false">
      <c r="A14" s="82" t="s">
        <v>99</v>
      </c>
      <c r="B14" s="83" t="n">
        <v>191402</v>
      </c>
      <c r="C14" s="83" t="n">
        <v>271183</v>
      </c>
      <c r="D14" s="83"/>
      <c r="E14" s="83" t="n">
        <v>125747</v>
      </c>
      <c r="F14" s="84" t="n">
        <v>156716</v>
      </c>
    </row>
    <row r="15" customFormat="false" ht="14.25" hidden="false" customHeight="false" outlineLevel="0" collapsed="false">
      <c r="A15" s="85" t="s">
        <v>100</v>
      </c>
      <c r="B15" s="86" t="n">
        <v>848</v>
      </c>
      <c r="C15" s="86" t="n">
        <v>1400</v>
      </c>
      <c r="D15" s="86"/>
      <c r="E15" s="86" t="n">
        <v>1372</v>
      </c>
      <c r="F15" s="87" t="n">
        <v>2257</v>
      </c>
    </row>
    <row r="16" customFormat="false" ht="14.25" hidden="false" customHeight="false" outlineLevel="0" collapsed="false">
      <c r="A16" s="82" t="s">
        <v>101</v>
      </c>
      <c r="B16" s="83" t="n">
        <v>45093</v>
      </c>
      <c r="C16" s="83" t="n">
        <v>72838</v>
      </c>
      <c r="D16" s="83"/>
      <c r="E16" s="83" t="n">
        <v>72572</v>
      </c>
      <c r="F16" s="84" t="n">
        <v>85520</v>
      </c>
    </row>
    <row r="17" customFormat="false" ht="14.25" hidden="false" customHeight="false" outlineLevel="0" collapsed="false">
      <c r="A17" s="85" t="s">
        <v>102</v>
      </c>
      <c r="B17" s="86" t="n">
        <v>170637</v>
      </c>
      <c r="C17" s="86" t="n">
        <v>270096</v>
      </c>
      <c r="D17" s="86"/>
      <c r="E17" s="86" t="n">
        <v>204983</v>
      </c>
      <c r="F17" s="87" t="n">
        <v>254774</v>
      </c>
    </row>
    <row r="18" customFormat="false" ht="14.25" hidden="false" customHeight="false" outlineLevel="0" collapsed="false">
      <c r="A18" s="82" t="s">
        <v>103</v>
      </c>
      <c r="B18" s="83" t="n">
        <v>56176</v>
      </c>
      <c r="C18" s="83" t="n">
        <v>67160</v>
      </c>
      <c r="D18" s="83"/>
      <c r="E18" s="83" t="n">
        <v>32653</v>
      </c>
      <c r="F18" s="84" t="n">
        <v>39530</v>
      </c>
    </row>
    <row r="19" customFormat="false" ht="14.25" hidden="false" customHeight="false" outlineLevel="0" collapsed="false">
      <c r="A19" s="85" t="s">
        <v>104</v>
      </c>
      <c r="B19" s="86" t="n">
        <v>16997</v>
      </c>
      <c r="C19" s="86" t="n">
        <v>21974</v>
      </c>
      <c r="D19" s="86"/>
      <c r="E19" s="86" t="n">
        <v>26952</v>
      </c>
      <c r="F19" s="87" t="n">
        <v>38105</v>
      </c>
    </row>
    <row r="20" customFormat="false" ht="14.25" hidden="false" customHeight="false" outlineLevel="0" collapsed="false">
      <c r="A20" s="82" t="s">
        <v>105</v>
      </c>
      <c r="B20" s="83" t="n">
        <v>10903</v>
      </c>
      <c r="C20" s="83" t="n">
        <v>11303</v>
      </c>
      <c r="D20" s="83"/>
      <c r="E20" s="83" t="n">
        <v>19820</v>
      </c>
      <c r="F20" s="84" t="n">
        <v>30007</v>
      </c>
    </row>
    <row r="21" customFormat="false" ht="14.25" hidden="false" customHeight="false" outlineLevel="0" collapsed="false">
      <c r="A21" s="85" t="s">
        <v>106</v>
      </c>
      <c r="B21" s="86" t="n">
        <v>3996</v>
      </c>
      <c r="C21" s="86" t="n">
        <v>5213</v>
      </c>
      <c r="D21" s="86"/>
      <c r="E21" s="86" t="n">
        <v>7368</v>
      </c>
      <c r="F21" s="87" t="n">
        <v>7368</v>
      </c>
    </row>
    <row r="22" customFormat="false" ht="14.25" hidden="false" customHeight="false" outlineLevel="0" collapsed="false">
      <c r="A22" s="82" t="s">
        <v>107</v>
      </c>
      <c r="B22" s="83" t="n">
        <v>3695</v>
      </c>
      <c r="C22" s="83" t="n">
        <v>13521</v>
      </c>
      <c r="D22" s="83"/>
      <c r="E22" s="83" t="n">
        <v>6767</v>
      </c>
      <c r="F22" s="84" t="n">
        <v>7884</v>
      </c>
    </row>
    <row r="23" customFormat="false" ht="14.25" hidden="false" customHeight="false" outlineLevel="0" collapsed="false">
      <c r="A23" s="85" t="s">
        <v>108</v>
      </c>
      <c r="B23" s="86" t="n">
        <v>13985</v>
      </c>
      <c r="C23" s="86" t="n">
        <v>20411</v>
      </c>
      <c r="D23" s="86"/>
      <c r="E23" s="86" t="n">
        <v>8279</v>
      </c>
      <c r="F23" s="87" t="n">
        <v>15908</v>
      </c>
    </row>
    <row r="24" customFormat="false" ht="14.25" hidden="false" customHeight="false" outlineLevel="0" collapsed="false">
      <c r="A24" s="82" t="s">
        <v>109</v>
      </c>
      <c r="B24" s="83" t="n">
        <v>13128</v>
      </c>
      <c r="C24" s="83" t="n">
        <v>14577</v>
      </c>
      <c r="D24" s="83"/>
      <c r="E24" s="83" t="n">
        <v>2509</v>
      </c>
      <c r="F24" s="84" t="n">
        <v>3753</v>
      </c>
    </row>
    <row r="25" customFormat="false" ht="14.25" hidden="false" customHeight="false" outlineLevel="0" collapsed="false">
      <c r="A25" s="85" t="s">
        <v>110</v>
      </c>
      <c r="B25" s="86" t="n">
        <v>22237</v>
      </c>
      <c r="C25" s="86" t="n">
        <v>25946</v>
      </c>
      <c r="D25" s="86"/>
      <c r="E25" s="86" t="n">
        <v>4503</v>
      </c>
      <c r="F25" s="87" t="n">
        <v>6517</v>
      </c>
    </row>
    <row r="26" customFormat="false" ht="14.25" hidden="false" customHeight="false" outlineLevel="0" collapsed="false">
      <c r="A26" s="82" t="s">
        <v>111</v>
      </c>
      <c r="B26" s="83" t="n">
        <v>166732</v>
      </c>
      <c r="C26" s="83" t="n">
        <v>200821</v>
      </c>
      <c r="D26" s="83"/>
      <c r="E26" s="83" t="n">
        <v>214252</v>
      </c>
      <c r="F26" s="84" t="n">
        <v>226413</v>
      </c>
    </row>
    <row r="27" customFormat="false" ht="14.25" hidden="false" customHeight="false" outlineLevel="0" collapsed="false">
      <c r="A27" s="85" t="s">
        <v>112</v>
      </c>
      <c r="B27" s="86" t="n">
        <v>278</v>
      </c>
      <c r="C27" s="86" t="n">
        <v>278</v>
      </c>
      <c r="D27" s="86"/>
      <c r="E27" s="86" t="n">
        <v>694</v>
      </c>
      <c r="F27" s="87" t="n">
        <v>694</v>
      </c>
    </row>
    <row r="28" customFormat="false" ht="14.25" hidden="false" customHeight="false" outlineLevel="0" collapsed="false">
      <c r="A28" s="82" t="s">
        <v>113</v>
      </c>
      <c r="B28" s="83" t="n">
        <v>14763</v>
      </c>
      <c r="C28" s="83" t="n">
        <v>15905</v>
      </c>
      <c r="D28" s="83"/>
      <c r="E28" s="83" t="n">
        <v>23534</v>
      </c>
      <c r="F28" s="84" t="n">
        <v>28888</v>
      </c>
    </row>
    <row r="29" customFormat="false" ht="14.25" hidden="false" customHeight="false" outlineLevel="0" collapsed="false">
      <c r="A29" s="85" t="s">
        <v>114</v>
      </c>
      <c r="B29" s="86" t="n">
        <v>1834</v>
      </c>
      <c r="C29" s="86" t="n">
        <v>3152</v>
      </c>
      <c r="D29" s="86"/>
      <c r="E29" s="86" t="n">
        <v>1814</v>
      </c>
      <c r="F29" s="87" t="n">
        <v>2299</v>
      </c>
    </row>
    <row r="30" customFormat="false" ht="14.25" hidden="false" customHeight="false" outlineLevel="0" collapsed="false">
      <c r="A30" s="82" t="s">
        <v>115</v>
      </c>
      <c r="B30" s="83" t="n">
        <v>1366</v>
      </c>
      <c r="C30" s="83" t="n">
        <v>2412</v>
      </c>
      <c r="D30" s="83"/>
      <c r="E30" s="83" t="n">
        <v>14547</v>
      </c>
      <c r="F30" s="84" t="n">
        <v>23985</v>
      </c>
    </row>
    <row r="31" customFormat="false" ht="14.25" hidden="false" customHeight="false" outlineLevel="0" collapsed="false">
      <c r="A31" s="85" t="s">
        <v>116</v>
      </c>
      <c r="B31" s="86" t="n">
        <v>5952</v>
      </c>
      <c r="C31" s="86" t="n">
        <v>9463</v>
      </c>
      <c r="D31" s="86"/>
      <c r="E31" s="86" t="n">
        <v>7410</v>
      </c>
      <c r="F31" s="87" t="n">
        <v>18963</v>
      </c>
    </row>
    <row r="32" customFormat="false" ht="14.25" hidden="false" customHeight="false" outlineLevel="0" collapsed="false">
      <c r="A32" s="82" t="s">
        <v>117</v>
      </c>
      <c r="B32" s="83" t="n">
        <v>33705</v>
      </c>
      <c r="C32" s="83" t="n">
        <v>37576</v>
      </c>
      <c r="D32" s="83"/>
      <c r="E32" s="83" t="n">
        <v>12333</v>
      </c>
      <c r="F32" s="84" t="n">
        <v>20258</v>
      </c>
    </row>
    <row r="33" customFormat="false" ht="14.25" hidden="false" customHeight="false" outlineLevel="0" collapsed="false">
      <c r="A33" s="85" t="s">
        <v>118</v>
      </c>
      <c r="B33" s="86" t="n">
        <v>27426</v>
      </c>
      <c r="C33" s="86" t="n">
        <v>35970</v>
      </c>
      <c r="D33" s="86"/>
      <c r="E33" s="86" t="n">
        <v>18214</v>
      </c>
      <c r="F33" s="87" t="n">
        <v>22006</v>
      </c>
    </row>
    <row r="34" customFormat="false" ht="14.25" hidden="false" customHeight="false" outlineLevel="0" collapsed="false">
      <c r="A34" s="82" t="s">
        <v>119</v>
      </c>
      <c r="B34" s="83" t="n">
        <v>37949</v>
      </c>
      <c r="C34" s="83" t="n">
        <v>40551</v>
      </c>
      <c r="D34" s="83"/>
      <c r="E34" s="83" t="n">
        <v>26152</v>
      </c>
      <c r="F34" s="84" t="n">
        <v>29520</v>
      </c>
    </row>
    <row r="35" customFormat="false" ht="14.25" hidden="false" customHeight="false" outlineLevel="0" collapsed="false">
      <c r="A35" s="85" t="s">
        <v>120</v>
      </c>
      <c r="B35" s="86" t="n">
        <v>40542</v>
      </c>
      <c r="C35" s="86" t="n">
        <v>54908</v>
      </c>
      <c r="D35" s="86"/>
      <c r="E35" s="86" t="n">
        <v>19343</v>
      </c>
      <c r="F35" s="87" t="n">
        <v>31949</v>
      </c>
    </row>
    <row r="36" customFormat="false" ht="14.25" hidden="false" customHeight="false" outlineLevel="0" collapsed="false">
      <c r="A36" s="82" t="s">
        <v>121</v>
      </c>
      <c r="B36" s="83" t="n">
        <v>22984</v>
      </c>
      <c r="C36" s="83" t="n">
        <v>61023</v>
      </c>
      <c r="D36" s="83"/>
      <c r="E36" s="83" t="n">
        <v>31874</v>
      </c>
      <c r="F36" s="84" t="n">
        <v>58942</v>
      </c>
    </row>
    <row r="37" customFormat="false" ht="14.25" hidden="false" customHeight="false" outlineLevel="0" collapsed="false">
      <c r="A37" s="85" t="s">
        <v>122</v>
      </c>
      <c r="B37" s="86" t="n">
        <v>2518</v>
      </c>
      <c r="C37" s="86" t="n">
        <v>4221</v>
      </c>
      <c r="D37" s="86"/>
      <c r="E37" s="86" t="n">
        <v>4217</v>
      </c>
      <c r="F37" s="87" t="n">
        <v>5446</v>
      </c>
    </row>
    <row r="38" customFormat="false" ht="14.25" hidden="false" customHeight="false" outlineLevel="0" collapsed="false">
      <c r="A38" s="82" t="s">
        <v>123</v>
      </c>
      <c r="B38" s="83" t="n">
        <v>20012</v>
      </c>
      <c r="C38" s="83" t="n">
        <v>23791</v>
      </c>
      <c r="D38" s="83"/>
      <c r="E38" s="83" t="n">
        <v>69823</v>
      </c>
      <c r="F38" s="84" t="n">
        <v>74963</v>
      </c>
    </row>
    <row r="39" customFormat="false" ht="14.25" hidden="false" customHeight="false" outlineLevel="0" collapsed="false">
      <c r="A39" s="85" t="s">
        <v>124</v>
      </c>
      <c r="B39" s="86" t="n">
        <v>71938</v>
      </c>
      <c r="C39" s="86" t="n">
        <v>98327</v>
      </c>
      <c r="D39" s="86"/>
      <c r="E39" s="86" t="n">
        <v>154168</v>
      </c>
      <c r="F39" s="87" t="n">
        <v>213306</v>
      </c>
    </row>
    <row r="40" customFormat="false" ht="14.25" hidden="false" customHeight="false" outlineLevel="0" collapsed="false">
      <c r="A40" s="82"/>
      <c r="B40" s="83"/>
      <c r="C40" s="83"/>
      <c r="D40" s="83"/>
      <c r="E40" s="83"/>
      <c r="F40" s="84"/>
      <c r="G40" s="88"/>
      <c r="H40" s="88"/>
    </row>
    <row r="41" customFormat="false" ht="14.25" hidden="false" customHeight="false" outlineLevel="0" collapsed="false">
      <c r="A41" s="89" t="s">
        <v>85</v>
      </c>
      <c r="B41" s="90" t="n">
        <v>997096</v>
      </c>
      <c r="C41" s="90" t="n">
        <v>1384020</v>
      </c>
      <c r="D41" s="90"/>
      <c r="E41" s="90" t="n">
        <v>1111900</v>
      </c>
      <c r="F41" s="91" t="n">
        <v>1405971</v>
      </c>
    </row>
    <row r="42" customFormat="false" ht="14.25" hidden="false" customHeight="false" outlineLevel="0" collapsed="false">
      <c r="A42" s="65"/>
      <c r="B42" s="65"/>
      <c r="C42" s="65"/>
      <c r="D42" s="65"/>
      <c r="E42" s="88"/>
      <c r="F42" s="88"/>
    </row>
    <row r="43" customFormat="false" ht="5.1" hidden="false" customHeight="true" outlineLevel="0" collapsed="false">
      <c r="A43" s="92"/>
      <c r="B43" s="67"/>
      <c r="C43" s="67"/>
      <c r="D43" s="67"/>
      <c r="E43" s="93"/>
      <c r="F43" s="94"/>
    </row>
    <row r="44" customFormat="false" ht="14.25" hidden="false" customHeight="false" outlineLevel="0" collapsed="false">
      <c r="A44" s="70" t="s">
        <v>88</v>
      </c>
      <c r="B44" s="33"/>
      <c r="C44" s="33"/>
      <c r="D44" s="33"/>
      <c r="E44" s="95"/>
      <c r="F44" s="96"/>
    </row>
    <row r="45" customFormat="false" ht="14.25" hidden="false" customHeight="false" outlineLevel="0" collapsed="false">
      <c r="A45" s="97" t="s">
        <v>125</v>
      </c>
      <c r="B45" s="33"/>
      <c r="C45" s="33"/>
      <c r="D45" s="33"/>
      <c r="E45" s="33"/>
      <c r="F45" s="71"/>
    </row>
    <row r="46" customFormat="false" ht="14.25" hidden="false" customHeight="false" outlineLevel="0" collapsed="false">
      <c r="A46" s="72" t="s">
        <v>89</v>
      </c>
      <c r="B46" s="33"/>
      <c r="C46" s="33"/>
      <c r="D46" s="33"/>
      <c r="E46" s="33"/>
      <c r="F46" s="71"/>
    </row>
    <row r="47" customFormat="false" ht="5.1" hidden="false" customHeight="true" outlineLevel="0" collapsed="false">
      <c r="A47" s="98"/>
      <c r="B47" s="73"/>
      <c r="C47" s="73"/>
      <c r="D47" s="73"/>
      <c r="E47" s="73"/>
      <c r="F47" s="74"/>
    </row>
  </sheetData>
  <mergeCells count="9">
    <mergeCell ref="A3:I4"/>
    <mergeCell ref="A5:I5"/>
    <mergeCell ref="A6:I6"/>
    <mergeCell ref="A7:I7"/>
    <mergeCell ref="A8:I8"/>
    <mergeCell ref="H10:I10"/>
    <mergeCell ref="A12:A13"/>
    <mergeCell ref="B12:C12"/>
    <mergeCell ref="E12:F12"/>
  </mergeCells>
  <hyperlinks>
    <hyperlink ref="H10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40" width="18.7"/>
    <col collapsed="false" customWidth="false" hidden="false" outlineLevel="0" max="4" min="2" style="140" width="11.42"/>
    <col collapsed="false" customWidth="true" hidden="false" outlineLevel="0" max="5" min="5" style="140" width="3.28"/>
    <col collapsed="false" customWidth="true" hidden="false" outlineLevel="0" max="6" min="6" style="140" width="12.28"/>
    <col collapsed="false" customWidth="false" hidden="false" outlineLevel="0" max="8" min="7" style="140" width="11.42"/>
    <col collapsed="false" customWidth="true" hidden="false" outlineLevel="0" max="9" min="9" style="140" width="10.41"/>
    <col collapsed="false" customWidth="false" hidden="false" outlineLevel="0" max="257" min="10" style="140" width="11.42"/>
  </cols>
  <sheetData>
    <row r="1" s="27" customFormat="true" ht="60" hidden="false" customHeight="tru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33"/>
      <c r="K1" s="33"/>
      <c r="L1" s="33"/>
      <c r="M1" s="33"/>
      <c r="N1" s="33"/>
    </row>
    <row r="2" s="27" customFormat="true" ht="8.2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33"/>
      <c r="K2" s="33"/>
      <c r="L2" s="33"/>
      <c r="M2" s="33"/>
      <c r="N2" s="33"/>
    </row>
    <row r="3" s="27" customFormat="true" ht="14.1" hidden="false" customHeight="true" outlineLevel="0" collapsed="false">
      <c r="A3" s="28" t="s">
        <v>73</v>
      </c>
      <c r="B3" s="28"/>
      <c r="C3" s="28"/>
      <c r="D3" s="28"/>
      <c r="E3" s="28"/>
      <c r="F3" s="28"/>
      <c r="G3" s="28"/>
      <c r="H3" s="28"/>
      <c r="I3" s="28"/>
    </row>
    <row r="4" s="27" customFormat="true" ht="18" hidden="false" customHeight="true" outlineLevel="0" collapsed="false">
      <c r="A4" s="28"/>
      <c r="B4" s="28"/>
      <c r="C4" s="28"/>
      <c r="D4" s="28"/>
      <c r="E4" s="28"/>
      <c r="F4" s="28"/>
      <c r="G4" s="28"/>
      <c r="H4" s="28"/>
      <c r="I4" s="28"/>
    </row>
    <row r="5" s="27" customFormat="true" ht="7.5" hidden="false" customHeight="true" outlineLevel="0" collapsed="false">
      <c r="A5" s="29"/>
      <c r="B5" s="29"/>
      <c r="C5" s="29"/>
      <c r="D5" s="29"/>
      <c r="E5" s="29"/>
      <c r="F5" s="29"/>
      <c r="G5" s="29"/>
      <c r="H5" s="29"/>
      <c r="I5" s="29"/>
    </row>
    <row r="6" s="27" customFormat="true" ht="14.1" hidden="false" customHeight="true" outlineLevel="0" collapsed="false">
      <c r="A6" s="30" t="s">
        <v>315</v>
      </c>
      <c r="B6" s="30"/>
      <c r="C6" s="30"/>
      <c r="D6" s="30"/>
      <c r="E6" s="30"/>
      <c r="F6" s="30"/>
      <c r="G6" s="30"/>
      <c r="H6" s="30"/>
      <c r="I6" s="30"/>
    </row>
    <row r="7" s="27" customFormat="true" ht="14.1" hidden="false" customHeight="true" outlineLevel="0" collapsed="false">
      <c r="A7" s="30" t="s">
        <v>91</v>
      </c>
      <c r="B7" s="30"/>
      <c r="C7" s="30"/>
      <c r="D7" s="30"/>
      <c r="E7" s="30"/>
      <c r="F7" s="30"/>
      <c r="G7" s="30"/>
      <c r="H7" s="30"/>
      <c r="I7" s="30"/>
    </row>
    <row r="8" s="27" customFormat="true" ht="14.1" hidden="false" customHeight="true" outlineLevel="0" collapsed="false">
      <c r="A8" s="30" t="s">
        <v>149</v>
      </c>
      <c r="B8" s="30"/>
      <c r="C8" s="30"/>
      <c r="D8" s="30"/>
      <c r="E8" s="30"/>
      <c r="F8" s="30"/>
      <c r="G8" s="30"/>
      <c r="H8" s="30"/>
      <c r="I8" s="30"/>
    </row>
    <row r="9" s="27" customFormat="true" ht="7.5" hidden="false" customHeight="true" outlineLevel="0" collapsed="false">
      <c r="A9" s="31"/>
      <c r="B9" s="32"/>
      <c r="C9" s="32"/>
      <c r="D9" s="32"/>
      <c r="E9" s="32"/>
      <c r="F9" s="32"/>
      <c r="G9" s="32"/>
      <c r="H9" s="32"/>
      <c r="I9" s="32"/>
    </row>
    <row r="10" customFormat="false" ht="12.75" hidden="false" customHeight="true" outlineLevel="0" collapsed="false">
      <c r="A10" s="141"/>
      <c r="B10" s="141"/>
      <c r="C10" s="141"/>
      <c r="D10" s="141"/>
      <c r="E10" s="141"/>
      <c r="F10" s="141"/>
      <c r="G10" s="141"/>
      <c r="H10" s="34" t="s">
        <v>76</v>
      </c>
      <c r="I10" s="34"/>
    </row>
    <row r="11" customFormat="false" ht="12.75" hidden="false" customHeight="true" outlineLevel="0" collapsed="false">
      <c r="A11" s="265"/>
      <c r="B11" s="266"/>
      <c r="C11" s="266"/>
      <c r="D11" s="266"/>
      <c r="E11" s="266"/>
      <c r="F11" s="359" t="s">
        <v>313</v>
      </c>
      <c r="G11" s="359"/>
      <c r="H11" s="359"/>
    </row>
    <row r="12" customFormat="false" ht="12.75" hidden="false" customHeight="true" outlineLevel="0" collapsed="false">
      <c r="A12" s="145" t="s">
        <v>93</v>
      </c>
      <c r="B12" s="173" t="s">
        <v>314</v>
      </c>
      <c r="C12" s="173"/>
      <c r="D12" s="173"/>
      <c r="E12" s="174"/>
      <c r="F12" s="268" t="s">
        <v>196</v>
      </c>
      <c r="G12" s="268"/>
      <c r="H12" s="268"/>
    </row>
    <row r="13" customFormat="false" ht="14.25" hidden="false" customHeight="false" outlineLevel="0" collapsed="false">
      <c r="A13" s="145"/>
      <c r="B13" s="227" t="s">
        <v>85</v>
      </c>
      <c r="C13" s="227" t="s">
        <v>193</v>
      </c>
      <c r="D13" s="227" t="s">
        <v>194</v>
      </c>
      <c r="E13" s="151"/>
      <c r="F13" s="227" t="s">
        <v>85</v>
      </c>
      <c r="G13" s="227" t="s">
        <v>193</v>
      </c>
      <c r="H13" s="268" t="s">
        <v>194</v>
      </c>
    </row>
    <row r="14" customFormat="false" ht="14.25" hidden="false" customHeight="false" outlineLevel="0" collapsed="false">
      <c r="A14" s="269" t="s">
        <v>99</v>
      </c>
      <c r="B14" s="270" t="n">
        <v>41139</v>
      </c>
      <c r="C14" s="270" t="n">
        <v>0</v>
      </c>
      <c r="D14" s="270" t="n">
        <v>41139</v>
      </c>
      <c r="E14" s="270"/>
      <c r="F14" s="270" t="n">
        <v>779</v>
      </c>
      <c r="G14" s="270" t="n">
        <v>0</v>
      </c>
      <c r="H14" s="271" t="n">
        <v>779</v>
      </c>
    </row>
    <row r="15" customFormat="false" ht="14.25" hidden="false" customHeight="false" outlineLevel="0" collapsed="false">
      <c r="A15" s="272" t="s">
        <v>100</v>
      </c>
      <c r="B15" s="273" t="n">
        <v>48</v>
      </c>
      <c r="C15" s="273" t="n">
        <v>48</v>
      </c>
      <c r="D15" s="273" t="n">
        <v>0</v>
      </c>
      <c r="E15" s="273"/>
      <c r="F15" s="273" t="n">
        <v>1</v>
      </c>
      <c r="G15" s="273" t="n">
        <v>1</v>
      </c>
      <c r="H15" s="274" t="n">
        <v>0</v>
      </c>
    </row>
    <row r="16" customFormat="false" ht="14.25" hidden="false" customHeight="false" outlineLevel="0" collapsed="false">
      <c r="A16" s="269" t="s">
        <v>101</v>
      </c>
      <c r="B16" s="270" t="n">
        <v>155272</v>
      </c>
      <c r="C16" s="270" t="n">
        <v>2466</v>
      </c>
      <c r="D16" s="270" t="n">
        <v>152806</v>
      </c>
      <c r="E16" s="270"/>
      <c r="F16" s="270" t="n">
        <v>2722</v>
      </c>
      <c r="G16" s="270" t="n">
        <v>50</v>
      </c>
      <c r="H16" s="271" t="n">
        <v>2672</v>
      </c>
    </row>
    <row r="17" customFormat="false" ht="14.25" hidden="false" customHeight="false" outlineLevel="0" collapsed="false">
      <c r="A17" s="272" t="s">
        <v>102</v>
      </c>
      <c r="B17" s="273" t="n">
        <v>52819</v>
      </c>
      <c r="C17" s="273" t="n">
        <v>180</v>
      </c>
      <c r="D17" s="273" t="n">
        <v>52639</v>
      </c>
      <c r="E17" s="273"/>
      <c r="F17" s="273" t="n">
        <v>1072</v>
      </c>
      <c r="G17" s="273" t="n">
        <v>2</v>
      </c>
      <c r="H17" s="274" t="n">
        <v>1070</v>
      </c>
    </row>
    <row r="18" customFormat="false" ht="14.25" hidden="false" customHeight="false" outlineLevel="0" collapsed="false">
      <c r="A18" s="269" t="s">
        <v>103</v>
      </c>
      <c r="B18" s="270" t="n">
        <v>0</v>
      </c>
      <c r="C18" s="270" t="n">
        <v>0</v>
      </c>
      <c r="D18" s="270" t="n">
        <v>0</v>
      </c>
      <c r="E18" s="270"/>
      <c r="F18" s="270" t="n">
        <v>0</v>
      </c>
      <c r="G18" s="270" t="n">
        <v>0</v>
      </c>
      <c r="H18" s="271" t="n">
        <v>0</v>
      </c>
    </row>
    <row r="19" customFormat="false" ht="14.25" hidden="false" customHeight="false" outlineLevel="0" collapsed="false">
      <c r="A19" s="272" t="s">
        <v>104</v>
      </c>
      <c r="B19" s="273" t="n">
        <v>0</v>
      </c>
      <c r="C19" s="273" t="n">
        <v>0</v>
      </c>
      <c r="D19" s="273" t="n">
        <v>0</v>
      </c>
      <c r="E19" s="273"/>
      <c r="F19" s="273" t="n">
        <v>0</v>
      </c>
      <c r="G19" s="273" t="n">
        <v>0</v>
      </c>
      <c r="H19" s="274" t="n">
        <v>0</v>
      </c>
    </row>
    <row r="20" customFormat="false" ht="14.25" hidden="false" customHeight="false" outlineLevel="0" collapsed="false">
      <c r="A20" s="269" t="s">
        <v>105</v>
      </c>
      <c r="B20" s="270" t="n">
        <v>895</v>
      </c>
      <c r="C20" s="270" t="n">
        <v>86</v>
      </c>
      <c r="D20" s="270" t="n">
        <v>809</v>
      </c>
      <c r="E20" s="270"/>
      <c r="F20" s="270" t="n">
        <v>11</v>
      </c>
      <c r="G20" s="270" t="n">
        <v>2</v>
      </c>
      <c r="H20" s="271" t="n">
        <v>9</v>
      </c>
    </row>
    <row r="21" customFormat="false" ht="14.25" hidden="false" customHeight="false" outlineLevel="0" collapsed="false">
      <c r="A21" s="272" t="s">
        <v>106</v>
      </c>
      <c r="B21" s="273" t="n">
        <v>209</v>
      </c>
      <c r="C21" s="273" t="n">
        <v>209</v>
      </c>
      <c r="D21" s="273" t="n">
        <v>0</v>
      </c>
      <c r="E21" s="273"/>
      <c r="F21" s="273" t="n">
        <v>2</v>
      </c>
      <c r="G21" s="273" t="n">
        <v>2</v>
      </c>
      <c r="H21" s="274" t="n">
        <v>0</v>
      </c>
    </row>
    <row r="22" customFormat="false" ht="14.25" hidden="false" customHeight="false" outlineLevel="0" collapsed="false">
      <c r="A22" s="269" t="s">
        <v>107</v>
      </c>
      <c r="B22" s="270" t="n">
        <v>111</v>
      </c>
      <c r="C22" s="270" t="n">
        <v>111</v>
      </c>
      <c r="D22" s="270" t="n">
        <v>0</v>
      </c>
      <c r="E22" s="270"/>
      <c r="F22" s="270" t="n">
        <v>3</v>
      </c>
      <c r="G22" s="270" t="n">
        <v>3</v>
      </c>
      <c r="H22" s="271" t="n">
        <v>0</v>
      </c>
    </row>
    <row r="23" customFormat="false" ht="14.25" hidden="false" customHeight="false" outlineLevel="0" collapsed="false">
      <c r="A23" s="272" t="s">
        <v>108</v>
      </c>
      <c r="B23" s="273" t="n">
        <v>0</v>
      </c>
      <c r="C23" s="273" t="n">
        <v>0</v>
      </c>
      <c r="D23" s="273" t="n">
        <v>0</v>
      </c>
      <c r="E23" s="273"/>
      <c r="F23" s="273" t="n">
        <v>0</v>
      </c>
      <c r="G23" s="273" t="n">
        <v>0</v>
      </c>
      <c r="H23" s="274" t="n">
        <v>0</v>
      </c>
    </row>
    <row r="24" customFormat="false" ht="14.25" hidden="false" customHeight="false" outlineLevel="0" collapsed="false">
      <c r="A24" s="269" t="s">
        <v>109</v>
      </c>
      <c r="B24" s="270" t="n">
        <v>1113</v>
      </c>
      <c r="C24" s="270" t="n">
        <v>1113</v>
      </c>
      <c r="D24" s="270" t="n">
        <v>0</v>
      </c>
      <c r="E24" s="270"/>
      <c r="F24" s="270" t="n">
        <v>26</v>
      </c>
      <c r="G24" s="270" t="n">
        <v>26</v>
      </c>
      <c r="H24" s="271" t="n">
        <v>0</v>
      </c>
    </row>
    <row r="25" customFormat="false" ht="14.25" hidden="false" customHeight="false" outlineLevel="0" collapsed="false">
      <c r="A25" s="272" t="s">
        <v>110</v>
      </c>
      <c r="B25" s="273" t="n">
        <v>99</v>
      </c>
      <c r="C25" s="273" t="n">
        <v>99</v>
      </c>
      <c r="D25" s="273" t="n">
        <v>0</v>
      </c>
      <c r="E25" s="273"/>
      <c r="F25" s="273" t="n">
        <v>2</v>
      </c>
      <c r="G25" s="273" t="n">
        <v>2</v>
      </c>
      <c r="H25" s="274" t="n">
        <v>0</v>
      </c>
    </row>
    <row r="26" customFormat="false" ht="14.25" hidden="false" customHeight="false" outlineLevel="0" collapsed="false">
      <c r="A26" s="269" t="s">
        <v>111</v>
      </c>
      <c r="B26" s="270" t="n">
        <v>0</v>
      </c>
      <c r="C26" s="270" t="n">
        <v>0</v>
      </c>
      <c r="D26" s="270" t="n">
        <v>0</v>
      </c>
      <c r="E26" s="270"/>
      <c r="F26" s="270" t="n">
        <v>0</v>
      </c>
      <c r="G26" s="270" t="n">
        <v>0</v>
      </c>
      <c r="H26" s="271" t="n">
        <v>0</v>
      </c>
    </row>
    <row r="27" customFormat="false" ht="14.25" hidden="false" customHeight="false" outlineLevel="0" collapsed="false">
      <c r="A27" s="272" t="s">
        <v>112</v>
      </c>
      <c r="B27" s="273" t="n">
        <v>0</v>
      </c>
      <c r="C27" s="273" t="n">
        <v>0</v>
      </c>
      <c r="D27" s="273" t="n">
        <v>0</v>
      </c>
      <c r="E27" s="273"/>
      <c r="F27" s="273" t="n">
        <v>0</v>
      </c>
      <c r="G27" s="273" t="n">
        <v>0</v>
      </c>
      <c r="H27" s="274" t="n">
        <v>0</v>
      </c>
    </row>
    <row r="28" customFormat="false" ht="14.25" hidden="false" customHeight="false" outlineLevel="0" collapsed="false">
      <c r="A28" s="269" t="s">
        <v>113</v>
      </c>
      <c r="B28" s="270" t="n">
        <v>0</v>
      </c>
      <c r="C28" s="270" t="n">
        <v>0</v>
      </c>
      <c r="D28" s="270" t="n">
        <v>0</v>
      </c>
      <c r="E28" s="270"/>
      <c r="F28" s="270" t="n">
        <v>0</v>
      </c>
      <c r="G28" s="270" t="n">
        <v>0</v>
      </c>
      <c r="H28" s="271" t="n">
        <v>0</v>
      </c>
    </row>
    <row r="29" customFormat="false" ht="14.25" hidden="false" customHeight="false" outlineLevel="0" collapsed="false">
      <c r="A29" s="272" t="s">
        <v>114</v>
      </c>
      <c r="B29" s="273" t="n">
        <v>0</v>
      </c>
      <c r="C29" s="273" t="n">
        <v>0</v>
      </c>
      <c r="D29" s="273" t="n">
        <v>0</v>
      </c>
      <c r="E29" s="273"/>
      <c r="F29" s="273" t="n">
        <v>0</v>
      </c>
      <c r="G29" s="273" t="n">
        <v>0</v>
      </c>
      <c r="H29" s="274" t="n">
        <v>0</v>
      </c>
    </row>
    <row r="30" customFormat="false" ht="14.25" hidden="false" customHeight="false" outlineLevel="0" collapsed="false">
      <c r="A30" s="269" t="s">
        <v>115</v>
      </c>
      <c r="B30" s="270" t="n">
        <v>0</v>
      </c>
      <c r="C30" s="270" t="n">
        <v>0</v>
      </c>
      <c r="D30" s="270" t="n">
        <v>0</v>
      </c>
      <c r="E30" s="270"/>
      <c r="F30" s="270" t="n">
        <v>0</v>
      </c>
      <c r="G30" s="270" t="n">
        <v>0</v>
      </c>
      <c r="H30" s="271" t="n">
        <v>0</v>
      </c>
    </row>
    <row r="31" customFormat="false" ht="14.25" hidden="false" customHeight="false" outlineLevel="0" collapsed="false">
      <c r="A31" s="272" t="s">
        <v>116</v>
      </c>
      <c r="B31" s="273" t="n">
        <v>0</v>
      </c>
      <c r="C31" s="273" t="n">
        <v>0</v>
      </c>
      <c r="D31" s="273" t="n">
        <v>0</v>
      </c>
      <c r="E31" s="273"/>
      <c r="F31" s="273" t="n">
        <v>0</v>
      </c>
      <c r="G31" s="273" t="n">
        <v>0</v>
      </c>
      <c r="H31" s="274" t="n">
        <v>0</v>
      </c>
    </row>
    <row r="32" customFormat="false" ht="14.25" hidden="false" customHeight="false" outlineLevel="0" collapsed="false">
      <c r="A32" s="269" t="s">
        <v>117</v>
      </c>
      <c r="B32" s="270" t="n">
        <v>0</v>
      </c>
      <c r="C32" s="270" t="n">
        <v>0</v>
      </c>
      <c r="D32" s="270" t="n">
        <v>0</v>
      </c>
      <c r="E32" s="270"/>
      <c r="F32" s="270" t="n">
        <v>0</v>
      </c>
      <c r="G32" s="270" t="n">
        <v>0</v>
      </c>
      <c r="H32" s="271" t="n">
        <v>0</v>
      </c>
    </row>
    <row r="33" customFormat="false" ht="14.25" hidden="false" customHeight="false" outlineLevel="0" collapsed="false">
      <c r="A33" s="272" t="s">
        <v>118</v>
      </c>
      <c r="B33" s="273" t="n">
        <v>0</v>
      </c>
      <c r="C33" s="273" t="n">
        <v>0</v>
      </c>
      <c r="D33" s="273" t="n">
        <v>0</v>
      </c>
      <c r="E33" s="273"/>
      <c r="F33" s="273" t="n">
        <v>0</v>
      </c>
      <c r="G33" s="273" t="n">
        <v>0</v>
      </c>
      <c r="H33" s="274" t="n">
        <v>0</v>
      </c>
    </row>
    <row r="34" customFormat="false" ht="14.25" hidden="false" customHeight="false" outlineLevel="0" collapsed="false">
      <c r="A34" s="269" t="s">
        <v>119</v>
      </c>
      <c r="B34" s="270" t="n">
        <v>0</v>
      </c>
      <c r="C34" s="270" t="n">
        <v>0</v>
      </c>
      <c r="D34" s="270" t="n">
        <v>0</v>
      </c>
      <c r="E34" s="270"/>
      <c r="F34" s="270" t="n">
        <v>0</v>
      </c>
      <c r="G34" s="270" t="n">
        <v>0</v>
      </c>
      <c r="H34" s="271" t="n">
        <v>0</v>
      </c>
    </row>
    <row r="35" customFormat="false" ht="14.25" hidden="false" customHeight="false" outlineLevel="0" collapsed="false">
      <c r="A35" s="272" t="s">
        <v>120</v>
      </c>
      <c r="B35" s="273" t="n">
        <v>9827</v>
      </c>
      <c r="C35" s="273" t="n">
        <v>9827</v>
      </c>
      <c r="D35" s="273" t="n">
        <v>0</v>
      </c>
      <c r="E35" s="273"/>
      <c r="F35" s="273" t="n">
        <v>100</v>
      </c>
      <c r="G35" s="273" t="n">
        <v>100</v>
      </c>
      <c r="H35" s="274" t="n">
        <v>0</v>
      </c>
    </row>
    <row r="36" customFormat="false" ht="14.25" hidden="false" customHeight="false" outlineLevel="0" collapsed="false">
      <c r="A36" s="269" t="s">
        <v>121</v>
      </c>
      <c r="B36" s="270" t="n">
        <v>0</v>
      </c>
      <c r="C36" s="270" t="n">
        <v>0</v>
      </c>
      <c r="D36" s="270" t="n">
        <v>0</v>
      </c>
      <c r="E36" s="270"/>
      <c r="F36" s="270" t="n">
        <v>0</v>
      </c>
      <c r="G36" s="270" t="n">
        <v>0</v>
      </c>
      <c r="H36" s="271" t="n">
        <v>0</v>
      </c>
    </row>
    <row r="37" customFormat="false" ht="14.25" hidden="false" customHeight="false" outlineLevel="0" collapsed="false">
      <c r="A37" s="272" t="s">
        <v>122</v>
      </c>
      <c r="B37" s="273" t="n">
        <v>2587</v>
      </c>
      <c r="C37" s="273" t="n">
        <v>0</v>
      </c>
      <c r="D37" s="273" t="n">
        <v>2587</v>
      </c>
      <c r="E37" s="273"/>
      <c r="F37" s="273" t="n">
        <v>48</v>
      </c>
      <c r="G37" s="273" t="n">
        <v>0</v>
      </c>
      <c r="H37" s="274" t="n">
        <v>48</v>
      </c>
    </row>
    <row r="38" customFormat="false" ht="14.25" hidden="false" customHeight="false" outlineLevel="0" collapsed="false">
      <c r="A38" s="269" t="s">
        <v>123</v>
      </c>
      <c r="B38" s="270" t="n">
        <v>119606</v>
      </c>
      <c r="C38" s="270" t="n">
        <v>1827</v>
      </c>
      <c r="D38" s="270" t="n">
        <v>117779</v>
      </c>
      <c r="E38" s="270"/>
      <c r="F38" s="270" t="n">
        <v>2423</v>
      </c>
      <c r="G38" s="270" t="n">
        <v>63</v>
      </c>
      <c r="H38" s="271" t="n">
        <v>2360</v>
      </c>
    </row>
    <row r="39" customFormat="false" ht="14.25" hidden="false" customHeight="false" outlineLevel="0" collapsed="false">
      <c r="A39" s="272" t="s">
        <v>124</v>
      </c>
      <c r="B39" s="273" t="n">
        <v>2892</v>
      </c>
      <c r="C39" s="273" t="n">
        <v>2892</v>
      </c>
      <c r="D39" s="273" t="n">
        <v>0</v>
      </c>
      <c r="E39" s="273"/>
      <c r="F39" s="273" t="n">
        <v>55</v>
      </c>
      <c r="G39" s="273" t="n">
        <v>55</v>
      </c>
      <c r="H39" s="274" t="n">
        <v>0</v>
      </c>
    </row>
    <row r="40" customFormat="false" ht="14.25" hidden="false" customHeight="false" outlineLevel="0" collapsed="false">
      <c r="A40" s="269"/>
      <c r="B40" s="270"/>
      <c r="C40" s="270"/>
      <c r="D40" s="270"/>
      <c r="E40" s="270"/>
      <c r="F40" s="270"/>
      <c r="G40" s="270"/>
      <c r="H40" s="271"/>
    </row>
    <row r="41" customFormat="false" ht="14.25" hidden="false" customHeight="false" outlineLevel="0" collapsed="false">
      <c r="A41" s="275" t="s">
        <v>85</v>
      </c>
      <c r="B41" s="276" t="n">
        <v>386617</v>
      </c>
      <c r="C41" s="276" t="n">
        <v>18858</v>
      </c>
      <c r="D41" s="276" t="n">
        <v>367759</v>
      </c>
      <c r="E41" s="276"/>
      <c r="F41" s="276" t="n">
        <v>7244</v>
      </c>
      <c r="G41" s="276" t="n">
        <v>306</v>
      </c>
      <c r="H41" s="277" t="n">
        <v>6938</v>
      </c>
    </row>
    <row r="42" customFormat="false" ht="14.25" hidden="false" customHeight="false" outlineLevel="0" collapsed="false">
      <c r="A42" s="278"/>
      <c r="B42" s="163"/>
      <c r="C42" s="163"/>
      <c r="D42" s="279"/>
      <c r="E42" s="163"/>
      <c r="F42" s="163"/>
      <c r="G42" s="163"/>
      <c r="H42" s="163"/>
    </row>
    <row r="43" customFormat="false" ht="5.1" hidden="false" customHeight="true" outlineLevel="0" collapsed="false">
      <c r="A43" s="280"/>
      <c r="B43" s="165"/>
      <c r="C43" s="165"/>
      <c r="D43" s="281"/>
      <c r="E43" s="165"/>
      <c r="F43" s="165"/>
      <c r="G43" s="165"/>
      <c r="H43" s="166"/>
    </row>
    <row r="44" customFormat="false" ht="14.25" hidden="false" customHeight="false" outlineLevel="0" collapsed="false">
      <c r="A44" s="70" t="s">
        <v>88</v>
      </c>
      <c r="B44" s="141"/>
      <c r="C44" s="141"/>
      <c r="D44" s="141"/>
      <c r="E44" s="141"/>
      <c r="F44" s="282"/>
      <c r="G44" s="141"/>
      <c r="H44" s="167"/>
    </row>
    <row r="45" customFormat="false" ht="14.25" hidden="false" customHeight="false" outlineLevel="0" collapsed="false">
      <c r="A45" s="283" t="s">
        <v>125</v>
      </c>
      <c r="B45" s="284"/>
      <c r="C45" s="141"/>
      <c r="D45" s="141"/>
      <c r="E45" s="141"/>
      <c r="F45" s="141"/>
      <c r="G45" s="141"/>
      <c r="H45" s="167"/>
    </row>
    <row r="46" customFormat="false" ht="14.25" hidden="false" customHeight="false" outlineLevel="0" collapsed="false">
      <c r="A46" s="72" t="s">
        <v>89</v>
      </c>
      <c r="B46" s="141"/>
      <c r="C46" s="141"/>
      <c r="D46" s="141"/>
      <c r="E46" s="141"/>
      <c r="F46" s="141"/>
      <c r="G46" s="141"/>
      <c r="H46" s="167"/>
    </row>
    <row r="47" customFormat="false" ht="5.1" hidden="false" customHeight="true" outlineLevel="0" collapsed="false">
      <c r="A47" s="168"/>
      <c r="B47" s="169"/>
      <c r="C47" s="169"/>
      <c r="D47" s="169"/>
      <c r="E47" s="169"/>
      <c r="F47" s="169"/>
      <c r="G47" s="169"/>
      <c r="H47" s="170"/>
    </row>
  </sheetData>
  <mergeCells count="10">
    <mergeCell ref="A3:I4"/>
    <mergeCell ref="A5:I5"/>
    <mergeCell ref="A6:I6"/>
    <mergeCell ref="A7:I7"/>
    <mergeCell ref="A8:I8"/>
    <mergeCell ref="H10:I10"/>
    <mergeCell ref="F11:H11"/>
    <mergeCell ref="A12:A13"/>
    <mergeCell ref="B12:D12"/>
    <mergeCell ref="F12:H12"/>
  </mergeCells>
  <hyperlinks>
    <hyperlink ref="H10" location="Índice!A1" display="Volver a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7" width="18.7"/>
    <col collapsed="false" customWidth="false" hidden="false" outlineLevel="0" max="4" min="2" style="27" width="11.42"/>
    <col collapsed="false" customWidth="true" hidden="false" outlineLevel="0" max="5" min="5" style="27" width="3.28"/>
    <col collapsed="false" customWidth="true" hidden="false" outlineLevel="0" max="6" min="6" style="27" width="12.28"/>
    <col collapsed="false" customWidth="false" hidden="false" outlineLevel="0" max="8" min="7" style="27" width="11.42"/>
    <col collapsed="false" customWidth="true" hidden="false" outlineLevel="0" max="9" min="9" style="27" width="10.56"/>
    <col collapsed="false" customWidth="false" hidden="false" outlineLevel="0" max="257" min="10" style="27" width="11.42"/>
  </cols>
  <sheetData>
    <row r="1" customFormat="false" ht="60" hidden="false" customHeight="tru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33"/>
      <c r="K1" s="33"/>
      <c r="L1" s="33"/>
      <c r="M1" s="33"/>
      <c r="N1" s="33"/>
    </row>
    <row r="2" customFormat="false" ht="8.2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33"/>
      <c r="K2" s="33"/>
      <c r="L2" s="33"/>
      <c r="M2" s="33"/>
      <c r="N2" s="33"/>
    </row>
    <row r="3" customFormat="false" ht="14.1" hidden="false" customHeight="true" outlineLevel="0" collapsed="false">
      <c r="A3" s="28" t="s">
        <v>73</v>
      </c>
      <c r="B3" s="28"/>
      <c r="C3" s="28"/>
      <c r="D3" s="28"/>
      <c r="E3" s="28"/>
      <c r="F3" s="28"/>
      <c r="G3" s="28"/>
      <c r="H3" s="28"/>
      <c r="I3" s="28"/>
    </row>
    <row r="4" customFormat="false" ht="18" hidden="false" customHeight="true" outlineLevel="0" collapsed="false">
      <c r="A4" s="28"/>
      <c r="B4" s="28"/>
      <c r="C4" s="28"/>
      <c r="D4" s="28"/>
      <c r="E4" s="28"/>
      <c r="F4" s="28"/>
      <c r="G4" s="28"/>
      <c r="H4" s="28"/>
      <c r="I4" s="28"/>
    </row>
    <row r="5" customFormat="false" ht="7.5" hidden="false" customHeight="true" outlineLevel="0" collapsed="false">
      <c r="A5" s="29"/>
      <c r="B5" s="29"/>
      <c r="C5" s="29"/>
      <c r="D5" s="29"/>
      <c r="E5" s="29"/>
      <c r="F5" s="29"/>
      <c r="G5" s="29"/>
      <c r="H5" s="29"/>
      <c r="I5" s="29"/>
    </row>
    <row r="6" customFormat="false" ht="14.1" hidden="false" customHeight="true" outlineLevel="0" collapsed="false">
      <c r="A6" s="30" t="s">
        <v>316</v>
      </c>
      <c r="B6" s="30"/>
      <c r="C6" s="30"/>
      <c r="D6" s="30"/>
      <c r="E6" s="30"/>
      <c r="F6" s="30"/>
      <c r="G6" s="30"/>
      <c r="H6" s="30"/>
      <c r="I6" s="30"/>
    </row>
    <row r="7" customFormat="false" ht="14.1" hidden="false" customHeight="true" outlineLevel="0" collapsed="false">
      <c r="A7" s="30" t="s">
        <v>91</v>
      </c>
      <c r="B7" s="30"/>
      <c r="C7" s="30"/>
      <c r="D7" s="30"/>
      <c r="E7" s="30"/>
      <c r="F7" s="30"/>
      <c r="G7" s="30"/>
      <c r="H7" s="30"/>
      <c r="I7" s="30"/>
    </row>
    <row r="8" customFormat="false" ht="14.1" hidden="false" customHeight="true" outlineLevel="0" collapsed="false">
      <c r="A8" s="30" t="s">
        <v>132</v>
      </c>
      <c r="B8" s="30"/>
      <c r="C8" s="30"/>
      <c r="D8" s="30"/>
      <c r="E8" s="30"/>
      <c r="F8" s="30"/>
      <c r="G8" s="30"/>
      <c r="H8" s="30"/>
      <c r="I8" s="30"/>
    </row>
    <row r="9" customFormat="false" ht="7.5" hidden="false" customHeight="true" outlineLevel="0" collapsed="false">
      <c r="A9" s="31"/>
      <c r="B9" s="32"/>
      <c r="C9" s="32"/>
      <c r="D9" s="32"/>
      <c r="E9" s="32"/>
      <c r="F9" s="32"/>
      <c r="G9" s="32"/>
      <c r="H9" s="32"/>
      <c r="I9" s="32"/>
    </row>
    <row r="10" customFormat="false" ht="12.75" hidden="false" customHeight="true" outlineLevel="0" collapsed="false">
      <c r="A10" s="33"/>
      <c r="B10" s="33"/>
      <c r="C10" s="33"/>
      <c r="D10" s="33"/>
      <c r="E10" s="33"/>
      <c r="F10" s="33"/>
      <c r="G10" s="33"/>
      <c r="H10" s="34" t="s">
        <v>76</v>
      </c>
      <c r="I10" s="34"/>
    </row>
    <row r="11" customFormat="false" ht="12.75" hidden="false" customHeight="true" outlineLevel="0" collapsed="false">
      <c r="A11" s="129"/>
      <c r="B11" s="130"/>
      <c r="C11" s="130"/>
      <c r="D11" s="130"/>
      <c r="E11" s="130"/>
      <c r="F11" s="189" t="s">
        <v>313</v>
      </c>
      <c r="G11" s="189"/>
      <c r="H11" s="189"/>
    </row>
    <row r="12" customFormat="false" ht="12.75" hidden="false" customHeight="true" outlineLevel="0" collapsed="false">
      <c r="A12" s="79" t="s">
        <v>93</v>
      </c>
      <c r="B12" s="100" t="s">
        <v>314</v>
      </c>
      <c r="C12" s="100"/>
      <c r="D12" s="100"/>
      <c r="E12" s="42"/>
      <c r="F12" s="45" t="s">
        <v>196</v>
      </c>
      <c r="G12" s="45"/>
      <c r="H12" s="45"/>
    </row>
    <row r="13" customFormat="false" ht="14.25" hidden="false" customHeight="false" outlineLevel="0" collapsed="false">
      <c r="A13" s="79"/>
      <c r="B13" s="38" t="s">
        <v>85</v>
      </c>
      <c r="C13" s="38" t="s">
        <v>193</v>
      </c>
      <c r="D13" s="38" t="s">
        <v>194</v>
      </c>
      <c r="E13" s="43"/>
      <c r="F13" s="38" t="s">
        <v>85</v>
      </c>
      <c r="G13" s="38" t="s">
        <v>193</v>
      </c>
      <c r="H13" s="45" t="s">
        <v>194</v>
      </c>
    </row>
    <row r="14" customFormat="false" ht="14.25" hidden="false" customHeight="false" outlineLevel="0" collapsed="false">
      <c r="A14" s="248" t="s">
        <v>99</v>
      </c>
      <c r="B14" s="83" t="n">
        <v>43535</v>
      </c>
      <c r="C14" s="83" t="n">
        <v>0</v>
      </c>
      <c r="D14" s="83" t="n">
        <v>43535</v>
      </c>
      <c r="E14" s="83"/>
      <c r="F14" s="83" t="n">
        <v>824</v>
      </c>
      <c r="G14" s="83" t="n">
        <v>0</v>
      </c>
      <c r="H14" s="84" t="n">
        <v>824</v>
      </c>
    </row>
    <row r="15" customFormat="false" ht="14.25" hidden="false" customHeight="false" outlineLevel="0" collapsed="false">
      <c r="A15" s="250" t="s">
        <v>100</v>
      </c>
      <c r="B15" s="86" t="n">
        <v>48</v>
      </c>
      <c r="C15" s="86" t="n">
        <v>48</v>
      </c>
      <c r="D15" s="86" t="n">
        <v>0</v>
      </c>
      <c r="E15" s="86"/>
      <c r="F15" s="86" t="n">
        <v>1</v>
      </c>
      <c r="G15" s="86" t="n">
        <v>1</v>
      </c>
      <c r="H15" s="87" t="n">
        <v>0</v>
      </c>
    </row>
    <row r="16" customFormat="false" ht="14.25" hidden="false" customHeight="false" outlineLevel="0" collapsed="false">
      <c r="A16" s="248" t="s">
        <v>101</v>
      </c>
      <c r="B16" s="83" t="n">
        <v>184186</v>
      </c>
      <c r="C16" s="83" t="n">
        <v>2466</v>
      </c>
      <c r="D16" s="83" t="n">
        <v>181720</v>
      </c>
      <c r="E16" s="83"/>
      <c r="F16" s="83" t="n">
        <v>3500</v>
      </c>
      <c r="G16" s="83" t="n">
        <v>50</v>
      </c>
      <c r="H16" s="84" t="n">
        <v>3450</v>
      </c>
    </row>
    <row r="17" customFormat="false" ht="14.25" hidden="false" customHeight="false" outlineLevel="0" collapsed="false">
      <c r="A17" s="250" t="s">
        <v>102</v>
      </c>
      <c r="B17" s="86" t="n">
        <v>54037</v>
      </c>
      <c r="C17" s="86" t="n">
        <v>180</v>
      </c>
      <c r="D17" s="86" t="n">
        <v>53857</v>
      </c>
      <c r="E17" s="86"/>
      <c r="F17" s="86" t="n">
        <v>1099</v>
      </c>
      <c r="G17" s="86" t="n">
        <v>2</v>
      </c>
      <c r="H17" s="87" t="n">
        <v>1097</v>
      </c>
    </row>
    <row r="18" customFormat="false" ht="14.25" hidden="false" customHeight="false" outlineLevel="0" collapsed="false">
      <c r="A18" s="248" t="s">
        <v>103</v>
      </c>
      <c r="B18" s="83" t="n">
        <v>2894</v>
      </c>
      <c r="C18" s="83" t="n">
        <v>2894</v>
      </c>
      <c r="D18" s="83" t="n">
        <v>0</v>
      </c>
      <c r="E18" s="83"/>
      <c r="F18" s="83" t="n">
        <v>67</v>
      </c>
      <c r="G18" s="83" t="n">
        <v>67</v>
      </c>
      <c r="H18" s="84" t="n">
        <v>0</v>
      </c>
    </row>
    <row r="19" customFormat="false" ht="14.25" hidden="false" customHeight="false" outlineLevel="0" collapsed="false">
      <c r="A19" s="250" t="s">
        <v>104</v>
      </c>
      <c r="B19" s="86" t="n">
        <v>2126</v>
      </c>
      <c r="C19" s="86" t="n">
        <v>0</v>
      </c>
      <c r="D19" s="86" t="n">
        <v>2126</v>
      </c>
      <c r="E19" s="86"/>
      <c r="F19" s="86" t="n">
        <v>32</v>
      </c>
      <c r="G19" s="86" t="n">
        <v>0</v>
      </c>
      <c r="H19" s="87" t="n">
        <v>32</v>
      </c>
    </row>
    <row r="20" customFormat="false" ht="14.25" hidden="false" customHeight="false" outlineLevel="0" collapsed="false">
      <c r="A20" s="248" t="s">
        <v>105</v>
      </c>
      <c r="B20" s="83" t="n">
        <v>895</v>
      </c>
      <c r="C20" s="83" t="n">
        <v>86</v>
      </c>
      <c r="D20" s="83" t="n">
        <v>809</v>
      </c>
      <c r="E20" s="83"/>
      <c r="F20" s="83" t="n">
        <v>11</v>
      </c>
      <c r="G20" s="83" t="n">
        <v>2</v>
      </c>
      <c r="H20" s="84" t="n">
        <v>9</v>
      </c>
    </row>
    <row r="21" customFormat="false" ht="14.25" hidden="false" customHeight="false" outlineLevel="0" collapsed="false">
      <c r="A21" s="250" t="s">
        <v>106</v>
      </c>
      <c r="B21" s="86" t="n">
        <v>209</v>
      </c>
      <c r="C21" s="86" t="n">
        <v>209</v>
      </c>
      <c r="D21" s="86" t="n">
        <v>0</v>
      </c>
      <c r="E21" s="86"/>
      <c r="F21" s="86" t="n">
        <v>2</v>
      </c>
      <c r="G21" s="86" t="n">
        <v>2</v>
      </c>
      <c r="H21" s="87" t="n">
        <v>0</v>
      </c>
    </row>
    <row r="22" customFormat="false" ht="14.25" hidden="false" customHeight="false" outlineLevel="0" collapsed="false">
      <c r="A22" s="248" t="s">
        <v>107</v>
      </c>
      <c r="B22" s="83" t="n">
        <v>111</v>
      </c>
      <c r="C22" s="83" t="n">
        <v>111</v>
      </c>
      <c r="D22" s="83" t="n">
        <v>0</v>
      </c>
      <c r="E22" s="83"/>
      <c r="F22" s="83" t="n">
        <v>3</v>
      </c>
      <c r="G22" s="83" t="n">
        <v>3</v>
      </c>
      <c r="H22" s="84" t="n">
        <v>0</v>
      </c>
    </row>
    <row r="23" customFormat="false" ht="14.25" hidden="false" customHeight="false" outlineLevel="0" collapsed="false">
      <c r="A23" s="250" t="s">
        <v>108</v>
      </c>
      <c r="B23" s="86" t="n">
        <v>0</v>
      </c>
      <c r="C23" s="86" t="n">
        <v>0</v>
      </c>
      <c r="D23" s="86" t="n">
        <v>0</v>
      </c>
      <c r="E23" s="86"/>
      <c r="F23" s="86" t="n">
        <v>0</v>
      </c>
      <c r="G23" s="86" t="n">
        <v>0</v>
      </c>
      <c r="H23" s="87" t="n">
        <v>0</v>
      </c>
    </row>
    <row r="24" customFormat="false" ht="14.25" hidden="false" customHeight="false" outlineLevel="0" collapsed="false">
      <c r="A24" s="248" t="s">
        <v>109</v>
      </c>
      <c r="B24" s="83" t="n">
        <v>1168</v>
      </c>
      <c r="C24" s="83" t="n">
        <v>1168</v>
      </c>
      <c r="D24" s="83" t="n">
        <v>0</v>
      </c>
      <c r="E24" s="83"/>
      <c r="F24" s="83" t="n">
        <v>27</v>
      </c>
      <c r="G24" s="83" t="n">
        <v>27</v>
      </c>
      <c r="H24" s="84" t="n">
        <v>0</v>
      </c>
    </row>
    <row r="25" customFormat="false" ht="14.25" hidden="false" customHeight="false" outlineLevel="0" collapsed="false">
      <c r="A25" s="250" t="s">
        <v>110</v>
      </c>
      <c r="B25" s="86" t="n">
        <v>99</v>
      </c>
      <c r="C25" s="86" t="n">
        <v>99</v>
      </c>
      <c r="D25" s="86" t="n">
        <v>0</v>
      </c>
      <c r="E25" s="86"/>
      <c r="F25" s="86" t="n">
        <v>2</v>
      </c>
      <c r="G25" s="86" t="n">
        <v>2</v>
      </c>
      <c r="H25" s="87" t="n">
        <v>0</v>
      </c>
    </row>
    <row r="26" customFormat="false" ht="14.25" hidden="false" customHeight="false" outlineLevel="0" collapsed="false">
      <c r="A26" s="248" t="s">
        <v>111</v>
      </c>
      <c r="B26" s="83" t="n">
        <v>38</v>
      </c>
      <c r="C26" s="83" t="n">
        <v>38</v>
      </c>
      <c r="D26" s="83" t="n">
        <v>0</v>
      </c>
      <c r="E26" s="83"/>
      <c r="F26" s="83" t="n">
        <v>1</v>
      </c>
      <c r="G26" s="83" t="n">
        <v>1</v>
      </c>
      <c r="H26" s="84" t="n">
        <v>0</v>
      </c>
    </row>
    <row r="27" customFormat="false" ht="14.25" hidden="false" customHeight="false" outlineLevel="0" collapsed="false">
      <c r="A27" s="250" t="s">
        <v>112</v>
      </c>
      <c r="B27" s="86" t="n">
        <v>0</v>
      </c>
      <c r="C27" s="86" t="n">
        <v>0</v>
      </c>
      <c r="D27" s="86" t="n">
        <v>0</v>
      </c>
      <c r="E27" s="86"/>
      <c r="F27" s="86" t="n">
        <v>0</v>
      </c>
      <c r="G27" s="86" t="n">
        <v>0</v>
      </c>
      <c r="H27" s="87" t="n">
        <v>0</v>
      </c>
    </row>
    <row r="28" customFormat="false" ht="14.25" hidden="false" customHeight="false" outlineLevel="0" collapsed="false">
      <c r="A28" s="248" t="s">
        <v>113</v>
      </c>
      <c r="B28" s="83" t="n">
        <v>0</v>
      </c>
      <c r="C28" s="83" t="n">
        <v>0</v>
      </c>
      <c r="D28" s="83" t="n">
        <v>0</v>
      </c>
      <c r="E28" s="83"/>
      <c r="F28" s="83" t="n">
        <v>0</v>
      </c>
      <c r="G28" s="83" t="n">
        <v>0</v>
      </c>
      <c r="H28" s="84" t="n">
        <v>0</v>
      </c>
    </row>
    <row r="29" customFormat="false" ht="14.25" hidden="false" customHeight="false" outlineLevel="0" collapsed="false">
      <c r="A29" s="250" t="s">
        <v>114</v>
      </c>
      <c r="B29" s="86" t="n">
        <v>0</v>
      </c>
      <c r="C29" s="86" t="n">
        <v>0</v>
      </c>
      <c r="D29" s="86" t="n">
        <v>0</v>
      </c>
      <c r="E29" s="86"/>
      <c r="F29" s="86" t="n">
        <v>0</v>
      </c>
      <c r="G29" s="86" t="n">
        <v>0</v>
      </c>
      <c r="H29" s="87" t="n">
        <v>0</v>
      </c>
    </row>
    <row r="30" customFormat="false" ht="14.25" hidden="false" customHeight="false" outlineLevel="0" collapsed="false">
      <c r="A30" s="248" t="s">
        <v>115</v>
      </c>
      <c r="B30" s="83" t="n">
        <v>0</v>
      </c>
      <c r="C30" s="83" t="n">
        <v>0</v>
      </c>
      <c r="D30" s="83" t="n">
        <v>0</v>
      </c>
      <c r="E30" s="83"/>
      <c r="F30" s="83" t="n">
        <v>0</v>
      </c>
      <c r="G30" s="83" t="n">
        <v>0</v>
      </c>
      <c r="H30" s="84" t="n">
        <v>0</v>
      </c>
    </row>
    <row r="31" customFormat="false" ht="14.25" hidden="false" customHeight="false" outlineLevel="0" collapsed="false">
      <c r="A31" s="250" t="s">
        <v>116</v>
      </c>
      <c r="B31" s="86" t="n">
        <v>0</v>
      </c>
      <c r="C31" s="86" t="n">
        <v>0</v>
      </c>
      <c r="D31" s="86" t="n">
        <v>0</v>
      </c>
      <c r="E31" s="86"/>
      <c r="F31" s="86" t="n">
        <v>0</v>
      </c>
      <c r="G31" s="86" t="n">
        <v>0</v>
      </c>
      <c r="H31" s="87" t="n">
        <v>0</v>
      </c>
    </row>
    <row r="32" customFormat="false" ht="14.25" hidden="false" customHeight="false" outlineLevel="0" collapsed="false">
      <c r="A32" s="248" t="s">
        <v>117</v>
      </c>
      <c r="B32" s="83" t="n">
        <v>0</v>
      </c>
      <c r="C32" s="83" t="n">
        <v>0</v>
      </c>
      <c r="D32" s="83" t="n">
        <v>0</v>
      </c>
      <c r="E32" s="83"/>
      <c r="F32" s="83" t="n">
        <v>0</v>
      </c>
      <c r="G32" s="83" t="n">
        <v>0</v>
      </c>
      <c r="H32" s="84" t="n">
        <v>0</v>
      </c>
    </row>
    <row r="33" customFormat="false" ht="14.25" hidden="false" customHeight="false" outlineLevel="0" collapsed="false">
      <c r="A33" s="250" t="s">
        <v>118</v>
      </c>
      <c r="B33" s="86" t="n">
        <v>0</v>
      </c>
      <c r="C33" s="86" t="n">
        <v>0</v>
      </c>
      <c r="D33" s="86" t="n">
        <v>0</v>
      </c>
      <c r="E33" s="86"/>
      <c r="F33" s="86" t="n">
        <v>0</v>
      </c>
      <c r="G33" s="86" t="n">
        <v>0</v>
      </c>
      <c r="H33" s="87" t="n">
        <v>0</v>
      </c>
    </row>
    <row r="34" customFormat="false" ht="14.25" hidden="false" customHeight="false" outlineLevel="0" collapsed="false">
      <c r="A34" s="248" t="s">
        <v>119</v>
      </c>
      <c r="B34" s="83" t="n">
        <v>0</v>
      </c>
      <c r="C34" s="83" t="n">
        <v>0</v>
      </c>
      <c r="D34" s="83" t="n">
        <v>0</v>
      </c>
      <c r="E34" s="83"/>
      <c r="F34" s="83" t="n">
        <v>0</v>
      </c>
      <c r="G34" s="83" t="n">
        <v>0</v>
      </c>
      <c r="H34" s="84" t="n">
        <v>0</v>
      </c>
    </row>
    <row r="35" customFormat="false" ht="14.25" hidden="false" customHeight="false" outlineLevel="0" collapsed="false">
      <c r="A35" s="250" t="s">
        <v>120</v>
      </c>
      <c r="B35" s="86" t="n">
        <v>9827</v>
      </c>
      <c r="C35" s="86" t="n">
        <v>9827</v>
      </c>
      <c r="D35" s="86" t="n">
        <v>0</v>
      </c>
      <c r="E35" s="86"/>
      <c r="F35" s="86" t="n">
        <v>100</v>
      </c>
      <c r="G35" s="86" t="n">
        <v>100</v>
      </c>
      <c r="H35" s="87" t="n">
        <v>0</v>
      </c>
    </row>
    <row r="36" customFormat="false" ht="14.25" hidden="false" customHeight="false" outlineLevel="0" collapsed="false">
      <c r="A36" s="248" t="s">
        <v>121</v>
      </c>
      <c r="B36" s="83" t="n">
        <v>0</v>
      </c>
      <c r="C36" s="83" t="n">
        <v>0</v>
      </c>
      <c r="D36" s="83" t="n">
        <v>0</v>
      </c>
      <c r="E36" s="83"/>
      <c r="F36" s="83" t="n">
        <v>0</v>
      </c>
      <c r="G36" s="83" t="n">
        <v>0</v>
      </c>
      <c r="H36" s="84" t="n">
        <v>0</v>
      </c>
    </row>
    <row r="37" customFormat="false" ht="14.25" hidden="false" customHeight="false" outlineLevel="0" collapsed="false">
      <c r="A37" s="250" t="s">
        <v>122</v>
      </c>
      <c r="B37" s="86" t="n">
        <v>2587</v>
      </c>
      <c r="C37" s="86" t="n">
        <v>0</v>
      </c>
      <c r="D37" s="86" t="n">
        <v>2587</v>
      </c>
      <c r="E37" s="86"/>
      <c r="F37" s="86" t="n">
        <v>48</v>
      </c>
      <c r="G37" s="86" t="n">
        <v>0</v>
      </c>
      <c r="H37" s="87" t="n">
        <v>48</v>
      </c>
    </row>
    <row r="38" customFormat="false" ht="14.25" hidden="false" customHeight="false" outlineLevel="0" collapsed="false">
      <c r="A38" s="248" t="s">
        <v>123</v>
      </c>
      <c r="B38" s="83" t="n">
        <v>126528</v>
      </c>
      <c r="C38" s="83" t="n">
        <v>1827</v>
      </c>
      <c r="D38" s="83" t="n">
        <v>124701</v>
      </c>
      <c r="E38" s="83"/>
      <c r="F38" s="83" t="n">
        <v>2561</v>
      </c>
      <c r="G38" s="83" t="n">
        <v>63</v>
      </c>
      <c r="H38" s="84" t="n">
        <v>2498</v>
      </c>
    </row>
    <row r="39" customFormat="false" ht="14.25" hidden="false" customHeight="false" outlineLevel="0" collapsed="false">
      <c r="A39" s="250" t="s">
        <v>124</v>
      </c>
      <c r="B39" s="86" t="n">
        <v>4119</v>
      </c>
      <c r="C39" s="86" t="n">
        <v>4119</v>
      </c>
      <c r="D39" s="86" t="n">
        <v>0</v>
      </c>
      <c r="E39" s="86"/>
      <c r="F39" s="86" t="n">
        <v>79</v>
      </c>
      <c r="G39" s="86" t="n">
        <v>79</v>
      </c>
      <c r="H39" s="87" t="n">
        <v>0</v>
      </c>
    </row>
    <row r="40" customFormat="false" ht="14.25" hidden="false" customHeight="false" outlineLevel="0" collapsed="false">
      <c r="A40" s="248"/>
      <c r="B40" s="83"/>
      <c r="C40" s="83"/>
      <c r="D40" s="83"/>
      <c r="E40" s="83"/>
      <c r="F40" s="83"/>
      <c r="G40" s="83"/>
      <c r="H40" s="84"/>
    </row>
    <row r="41" customFormat="false" ht="14.25" hidden="false" customHeight="false" outlineLevel="0" collapsed="false">
      <c r="A41" s="252" t="s">
        <v>85</v>
      </c>
      <c r="B41" s="90" t="n">
        <v>432407</v>
      </c>
      <c r="C41" s="90" t="n">
        <v>23072</v>
      </c>
      <c r="D41" s="90" t="n">
        <v>409335</v>
      </c>
      <c r="E41" s="90"/>
      <c r="F41" s="90" t="n">
        <v>8357</v>
      </c>
      <c r="G41" s="90" t="n">
        <v>399</v>
      </c>
      <c r="H41" s="91" t="n">
        <v>7958</v>
      </c>
    </row>
    <row r="42" customFormat="false" ht="14.25" hidden="false" customHeight="false" outlineLevel="0" collapsed="false">
      <c r="A42" s="255"/>
      <c r="B42" s="65"/>
      <c r="C42" s="65"/>
      <c r="D42" s="256"/>
      <c r="E42" s="65"/>
      <c r="F42" s="65"/>
      <c r="G42" s="65"/>
      <c r="H42" s="65"/>
    </row>
    <row r="43" customFormat="false" ht="5.1" hidden="false" customHeight="true" outlineLevel="0" collapsed="false">
      <c r="A43" s="257"/>
      <c r="B43" s="67"/>
      <c r="C43" s="67"/>
      <c r="D43" s="258"/>
      <c r="E43" s="67"/>
      <c r="F43" s="67"/>
      <c r="G43" s="67"/>
      <c r="H43" s="69"/>
    </row>
    <row r="44" customFormat="false" ht="14.25" hidden="false" customHeight="false" outlineLevel="0" collapsed="false">
      <c r="A44" s="70" t="s">
        <v>88</v>
      </c>
      <c r="B44" s="33"/>
      <c r="C44" s="33"/>
      <c r="D44" s="33"/>
      <c r="E44" s="33"/>
      <c r="F44" s="264"/>
      <c r="G44" s="33"/>
      <c r="H44" s="71"/>
    </row>
    <row r="45" customFormat="false" ht="14.25" hidden="false" customHeight="false" outlineLevel="0" collapsed="false">
      <c r="A45" s="97" t="s">
        <v>125</v>
      </c>
      <c r="B45" s="259"/>
      <c r="C45" s="33"/>
      <c r="D45" s="33"/>
      <c r="E45" s="33"/>
      <c r="F45" s="33"/>
      <c r="G45" s="33"/>
      <c r="H45" s="71"/>
    </row>
    <row r="46" customFormat="false" ht="14.25" hidden="false" customHeight="false" outlineLevel="0" collapsed="false">
      <c r="A46" s="72" t="s">
        <v>89</v>
      </c>
      <c r="B46" s="33"/>
      <c r="C46" s="33"/>
      <c r="D46" s="33"/>
      <c r="E46" s="33"/>
      <c r="F46" s="33"/>
      <c r="G46" s="33"/>
      <c r="H46" s="71"/>
    </row>
    <row r="47" customFormat="false" ht="5.1" hidden="false" customHeight="true" outlineLevel="0" collapsed="false">
      <c r="A47" s="98"/>
      <c r="B47" s="73"/>
      <c r="C47" s="73"/>
      <c r="D47" s="73"/>
      <c r="E47" s="73"/>
      <c r="F47" s="73"/>
      <c r="G47" s="73"/>
      <c r="H47" s="74"/>
    </row>
  </sheetData>
  <mergeCells count="10">
    <mergeCell ref="A3:I4"/>
    <mergeCell ref="A5:I5"/>
    <mergeCell ref="A6:I6"/>
    <mergeCell ref="A7:I7"/>
    <mergeCell ref="A8:I8"/>
    <mergeCell ref="H10:I10"/>
    <mergeCell ref="F11:H11"/>
    <mergeCell ref="A12:A13"/>
    <mergeCell ref="B12:D12"/>
    <mergeCell ref="F12:H12"/>
  </mergeCells>
  <hyperlinks>
    <hyperlink ref="H10" location="Índice!A1" display="Volver a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7" width="14.99"/>
    <col collapsed="false" customWidth="false" hidden="false" outlineLevel="0" max="8" min="2" style="27" width="11.42"/>
    <col collapsed="false" customWidth="true" hidden="false" outlineLevel="0" max="9" min="9" style="27" width="6.85"/>
    <col collapsed="false" customWidth="false" hidden="false" outlineLevel="0" max="257" min="10" style="27" width="11.42"/>
  </cols>
  <sheetData>
    <row r="1" customFormat="false" ht="60" hidden="false" customHeight="tru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33"/>
      <c r="K1" s="33"/>
      <c r="L1" s="33"/>
      <c r="M1" s="33"/>
      <c r="N1" s="33"/>
    </row>
    <row r="2" customFormat="false" ht="8.2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33"/>
      <c r="K2" s="33"/>
      <c r="L2" s="33"/>
      <c r="M2" s="33"/>
      <c r="N2" s="33"/>
    </row>
    <row r="3" customFormat="false" ht="14.1" hidden="false" customHeight="true" outlineLevel="0" collapsed="false">
      <c r="A3" s="28" t="s">
        <v>73</v>
      </c>
      <c r="B3" s="28"/>
      <c r="C3" s="28"/>
      <c r="D3" s="28"/>
      <c r="E3" s="28"/>
      <c r="F3" s="28"/>
      <c r="G3" s="28"/>
      <c r="H3" s="28"/>
      <c r="I3" s="28"/>
    </row>
    <row r="4" customFormat="false" ht="18" hidden="false" customHeight="true" outlineLevel="0" collapsed="false">
      <c r="A4" s="28"/>
      <c r="B4" s="28"/>
      <c r="C4" s="28"/>
      <c r="D4" s="28"/>
      <c r="E4" s="28"/>
      <c r="F4" s="28"/>
      <c r="G4" s="28"/>
      <c r="H4" s="28"/>
      <c r="I4" s="28"/>
    </row>
    <row r="5" customFormat="false" ht="7.5" hidden="false" customHeight="true" outlineLevel="0" collapsed="false">
      <c r="A5" s="29"/>
      <c r="B5" s="29"/>
      <c r="C5" s="29"/>
      <c r="D5" s="29"/>
      <c r="E5" s="29"/>
      <c r="F5" s="29"/>
      <c r="G5" s="29"/>
      <c r="H5" s="29"/>
      <c r="I5" s="29"/>
    </row>
    <row r="6" customFormat="false" ht="14.1" hidden="false" customHeight="true" outlineLevel="0" collapsed="false">
      <c r="A6" s="30" t="s">
        <v>317</v>
      </c>
      <c r="B6" s="30"/>
      <c r="C6" s="30"/>
      <c r="D6" s="30"/>
      <c r="E6" s="30"/>
      <c r="F6" s="30"/>
      <c r="G6" s="30"/>
      <c r="H6" s="30"/>
      <c r="I6" s="30"/>
    </row>
    <row r="7" customFormat="false" ht="14.1" hidden="false" customHeight="true" outlineLevel="0" collapsed="false">
      <c r="A7" s="30" t="s">
        <v>318</v>
      </c>
      <c r="B7" s="30"/>
      <c r="C7" s="30"/>
      <c r="D7" s="30"/>
      <c r="E7" s="30"/>
      <c r="F7" s="30"/>
      <c r="G7" s="30"/>
      <c r="H7" s="30"/>
      <c r="I7" s="30"/>
    </row>
    <row r="8" customFormat="false" ht="14.1" hidden="false" customHeight="true" outlineLevel="0" collapsed="false">
      <c r="A8" s="30" t="s">
        <v>319</v>
      </c>
      <c r="B8" s="30"/>
      <c r="C8" s="30"/>
      <c r="D8" s="30"/>
      <c r="E8" s="30"/>
      <c r="F8" s="30"/>
      <c r="G8" s="30"/>
      <c r="H8" s="30"/>
      <c r="I8" s="30"/>
    </row>
    <row r="9" customFormat="false" ht="7.5" hidden="false" customHeight="true" outlineLevel="0" collapsed="false">
      <c r="A9" s="31"/>
      <c r="B9" s="32"/>
      <c r="C9" s="32"/>
      <c r="D9" s="32"/>
      <c r="E9" s="32"/>
      <c r="F9" s="32"/>
      <c r="G9" s="32"/>
      <c r="H9" s="32"/>
      <c r="I9" s="32"/>
    </row>
    <row r="10" customFormat="false" ht="14.25" hidden="false" customHeight="false" outlineLevel="0" collapsed="false">
      <c r="H10" s="34" t="s">
        <v>76</v>
      </c>
      <c r="I10" s="34"/>
    </row>
    <row r="12" customFormat="false" ht="14.25" hidden="false" customHeight="false" outlineLevel="0" collapsed="false">
      <c r="A12" s="339" t="s">
        <v>204</v>
      </c>
      <c r="B12" s="360" t="s">
        <v>320</v>
      </c>
      <c r="C12" s="360"/>
      <c r="D12" s="360"/>
      <c r="E12" s="360"/>
      <c r="F12" s="360"/>
      <c r="G12" s="360"/>
      <c r="H12" s="360"/>
    </row>
    <row r="13" customFormat="false" ht="14.25" hidden="false" customHeight="false" outlineLevel="0" collapsed="false">
      <c r="A13" s="339"/>
      <c r="B13" s="345" t="s">
        <v>321</v>
      </c>
      <c r="C13" s="345" t="s">
        <v>322</v>
      </c>
      <c r="D13" s="345" t="s">
        <v>323</v>
      </c>
      <c r="E13" s="345" t="s">
        <v>324</v>
      </c>
      <c r="F13" s="345" t="s">
        <v>325</v>
      </c>
      <c r="G13" s="345" t="s">
        <v>326</v>
      </c>
      <c r="H13" s="348" t="s">
        <v>85</v>
      </c>
    </row>
    <row r="14" customFormat="false" ht="14.25" hidden="false" customHeight="false" outlineLevel="0" collapsed="false">
      <c r="A14" s="82" t="s">
        <v>142</v>
      </c>
      <c r="B14" s="83" t="n">
        <v>21739</v>
      </c>
      <c r="C14" s="83" t="n">
        <v>207698</v>
      </c>
      <c r="D14" s="83" t="n">
        <v>303841</v>
      </c>
      <c r="E14" s="83" t="n">
        <v>251789</v>
      </c>
      <c r="F14" s="83" t="n">
        <v>222667</v>
      </c>
      <c r="G14" s="83" t="n">
        <v>68496</v>
      </c>
      <c r="H14" s="84" t="n">
        <v>1076230</v>
      </c>
    </row>
    <row r="15" customFormat="false" ht="14.25" hidden="false" customHeight="false" outlineLevel="0" collapsed="false">
      <c r="A15" s="85" t="s">
        <v>327</v>
      </c>
      <c r="B15" s="86" t="n">
        <v>65536</v>
      </c>
      <c r="C15" s="86" t="n">
        <v>192752</v>
      </c>
      <c r="D15" s="86" t="n">
        <v>540083</v>
      </c>
      <c r="E15" s="86" t="n">
        <v>248239</v>
      </c>
      <c r="F15" s="86" t="n">
        <v>88000</v>
      </c>
      <c r="G15" s="86" t="n">
        <v>108134</v>
      </c>
      <c r="H15" s="87" t="n">
        <v>1242744</v>
      </c>
    </row>
    <row r="16" customFormat="false" ht="14.25" hidden="false" customHeight="false" outlineLevel="0" collapsed="false">
      <c r="A16" s="82" t="s">
        <v>328</v>
      </c>
      <c r="B16" s="83" t="n">
        <v>48563</v>
      </c>
      <c r="C16" s="83" t="n">
        <v>293831</v>
      </c>
      <c r="D16" s="83" t="n">
        <v>468224</v>
      </c>
      <c r="E16" s="83" t="n">
        <v>253673</v>
      </c>
      <c r="F16" s="83" t="n">
        <v>42820</v>
      </c>
      <c r="G16" s="83" t="n">
        <v>52568</v>
      </c>
      <c r="H16" s="84" t="n">
        <v>1159679</v>
      </c>
    </row>
    <row r="17" customFormat="false" ht="14.25" hidden="false" customHeight="false" outlineLevel="0" collapsed="false">
      <c r="A17" s="85" t="s">
        <v>329</v>
      </c>
      <c r="B17" s="86" t="n">
        <v>26482</v>
      </c>
      <c r="C17" s="86" t="n">
        <v>271570</v>
      </c>
      <c r="D17" s="86" t="n">
        <v>453653</v>
      </c>
      <c r="E17" s="86" t="n">
        <v>152280</v>
      </c>
      <c r="F17" s="86" t="n">
        <v>86571</v>
      </c>
      <c r="G17" s="86" t="n">
        <v>18358</v>
      </c>
      <c r="H17" s="87" t="n">
        <v>1008914</v>
      </c>
    </row>
    <row r="18" customFormat="false" ht="14.25" hidden="false" customHeight="false" outlineLevel="0" collapsed="false">
      <c r="A18" s="82" t="s">
        <v>330</v>
      </c>
      <c r="B18" s="83" t="n">
        <v>61453</v>
      </c>
      <c r="C18" s="83" t="n">
        <v>253318</v>
      </c>
      <c r="D18" s="83" t="n">
        <v>470741</v>
      </c>
      <c r="E18" s="83" t="n">
        <v>106005</v>
      </c>
      <c r="F18" s="83" t="n">
        <v>169988</v>
      </c>
      <c r="G18" s="83" t="n">
        <v>51751</v>
      </c>
      <c r="H18" s="84" t="n">
        <v>1113256</v>
      </c>
    </row>
    <row r="19" customFormat="false" ht="14.25" hidden="false" customHeight="false" outlineLevel="0" collapsed="false">
      <c r="A19" s="85" t="s">
        <v>331</v>
      </c>
      <c r="B19" s="86" t="n">
        <v>160833</v>
      </c>
      <c r="C19" s="86" t="n">
        <v>250410</v>
      </c>
      <c r="D19" s="86" t="n">
        <v>473433</v>
      </c>
      <c r="E19" s="86" t="n">
        <v>74527</v>
      </c>
      <c r="F19" s="86" t="n">
        <v>197772</v>
      </c>
      <c r="G19" s="86" t="n">
        <v>118613</v>
      </c>
      <c r="H19" s="87" t="n">
        <v>1275588</v>
      </c>
    </row>
    <row r="20" customFormat="false" ht="14.25" hidden="false" customHeight="false" outlineLevel="0" collapsed="false">
      <c r="A20" s="82" t="s">
        <v>332</v>
      </c>
      <c r="B20" s="83" t="n">
        <v>35669</v>
      </c>
      <c r="C20" s="83" t="n">
        <v>176516</v>
      </c>
      <c r="D20" s="83" t="n">
        <v>452873</v>
      </c>
      <c r="E20" s="83" t="n">
        <v>235945</v>
      </c>
      <c r="F20" s="83" t="n">
        <v>129000</v>
      </c>
      <c r="G20" s="83" t="n">
        <v>59341</v>
      </c>
      <c r="H20" s="84" t="n">
        <v>1089344</v>
      </c>
    </row>
    <row r="21" customFormat="false" ht="14.25" hidden="false" customHeight="false" outlineLevel="0" collapsed="false">
      <c r="A21" s="85" t="s">
        <v>333</v>
      </c>
      <c r="B21" s="86" t="n">
        <v>31687</v>
      </c>
      <c r="C21" s="86" t="n">
        <v>407611</v>
      </c>
      <c r="D21" s="86" t="n">
        <v>334162</v>
      </c>
      <c r="E21" s="86" t="n">
        <v>286215</v>
      </c>
      <c r="F21" s="86" t="n">
        <v>193156</v>
      </c>
      <c r="G21" s="86" t="n">
        <v>80611</v>
      </c>
      <c r="H21" s="87" t="n">
        <v>1333442</v>
      </c>
    </row>
    <row r="22" customFormat="false" ht="14.25" hidden="false" customHeight="false" outlineLevel="0" collapsed="false">
      <c r="A22" s="82" t="s">
        <v>334</v>
      </c>
      <c r="B22" s="83" t="n">
        <v>20409</v>
      </c>
      <c r="C22" s="83" t="n">
        <v>184311</v>
      </c>
      <c r="D22" s="83" t="n">
        <v>458243</v>
      </c>
      <c r="E22" s="83" t="n">
        <v>189201</v>
      </c>
      <c r="F22" s="83" t="n">
        <v>185083</v>
      </c>
      <c r="G22" s="83" t="n">
        <v>98263</v>
      </c>
      <c r="H22" s="84" t="n">
        <v>1135510</v>
      </c>
    </row>
    <row r="23" customFormat="false" ht="14.25" hidden="false" customHeight="false" outlineLevel="0" collapsed="false">
      <c r="A23" s="85" t="s">
        <v>335</v>
      </c>
      <c r="B23" s="86" t="n">
        <v>43723</v>
      </c>
      <c r="C23" s="86" t="n">
        <v>227287</v>
      </c>
      <c r="D23" s="86" t="n">
        <v>475453</v>
      </c>
      <c r="E23" s="86" t="n">
        <v>379291</v>
      </c>
      <c r="F23" s="86" t="n">
        <v>71979</v>
      </c>
      <c r="G23" s="86" t="n">
        <v>55863</v>
      </c>
      <c r="H23" s="87" t="n">
        <v>1253596</v>
      </c>
    </row>
    <row r="24" customFormat="false" ht="14.25" hidden="false" customHeight="false" outlineLevel="0" collapsed="false">
      <c r="A24" s="82" t="s">
        <v>336</v>
      </c>
      <c r="B24" s="83" t="n">
        <v>25125</v>
      </c>
      <c r="C24" s="83" t="n">
        <v>135141</v>
      </c>
      <c r="D24" s="83" t="n">
        <v>418375</v>
      </c>
      <c r="E24" s="83" t="n">
        <v>274327</v>
      </c>
      <c r="F24" s="83" t="n">
        <v>149381</v>
      </c>
      <c r="G24" s="83" t="n">
        <v>102285</v>
      </c>
      <c r="H24" s="84" t="n">
        <v>1104634</v>
      </c>
    </row>
    <row r="25" customFormat="false" ht="14.25" hidden="false" customHeight="false" outlineLevel="0" collapsed="false">
      <c r="A25" s="85" t="s">
        <v>94</v>
      </c>
      <c r="B25" s="86" t="n">
        <v>46080</v>
      </c>
      <c r="C25" s="86" t="n">
        <v>246449</v>
      </c>
      <c r="D25" s="86" t="n">
        <v>364037</v>
      </c>
      <c r="E25" s="86" t="n">
        <v>248218</v>
      </c>
      <c r="F25" s="86" t="n">
        <v>56520</v>
      </c>
      <c r="G25" s="86" t="n">
        <v>35792</v>
      </c>
      <c r="H25" s="87" t="n">
        <v>997096</v>
      </c>
    </row>
    <row r="26" customFormat="false" ht="14.25" hidden="false" customHeight="false" outlineLevel="0" collapsed="false">
      <c r="A26" s="361" t="s">
        <v>95</v>
      </c>
      <c r="B26" s="362" t="n">
        <v>29373</v>
      </c>
      <c r="C26" s="362" t="n">
        <v>259843</v>
      </c>
      <c r="D26" s="362" t="n">
        <v>458698</v>
      </c>
      <c r="E26" s="362" t="n">
        <v>148071</v>
      </c>
      <c r="F26" s="362" t="n">
        <v>117377</v>
      </c>
      <c r="G26" s="362" t="n">
        <v>98538</v>
      </c>
      <c r="H26" s="363" t="n">
        <v>1111900</v>
      </c>
    </row>
    <row r="28" customFormat="false" ht="5.1" hidden="false" customHeight="true" outlineLevel="0" collapsed="false">
      <c r="A28" s="315"/>
      <c r="B28" s="316"/>
      <c r="C28" s="316"/>
      <c r="D28" s="316"/>
      <c r="E28" s="316"/>
      <c r="F28" s="316"/>
      <c r="G28" s="316"/>
      <c r="H28" s="317"/>
    </row>
    <row r="29" customFormat="false" ht="14.25" hidden="false" customHeight="false" outlineLevel="0" collapsed="false">
      <c r="A29" s="70" t="s">
        <v>88</v>
      </c>
      <c r="B29" s="33"/>
      <c r="C29" s="33"/>
      <c r="D29" s="33"/>
      <c r="E29" s="33"/>
      <c r="F29" s="33"/>
      <c r="G29" s="33"/>
      <c r="H29" s="71"/>
    </row>
    <row r="30" customFormat="false" ht="14.25" hidden="false" customHeight="false" outlineLevel="0" collapsed="false">
      <c r="A30" s="72" t="s">
        <v>89</v>
      </c>
      <c r="B30" s="33"/>
      <c r="C30" s="33"/>
      <c r="D30" s="33"/>
      <c r="E30" s="33"/>
      <c r="F30" s="33"/>
      <c r="G30" s="33"/>
      <c r="H30" s="71"/>
    </row>
    <row r="31" customFormat="false" ht="5.1" hidden="false" customHeight="true" outlineLevel="0" collapsed="false">
      <c r="A31" s="98"/>
      <c r="B31" s="73"/>
      <c r="C31" s="73"/>
      <c r="D31" s="73"/>
      <c r="E31" s="73"/>
      <c r="F31" s="73"/>
      <c r="G31" s="73"/>
      <c r="H31" s="74"/>
    </row>
  </sheetData>
  <mergeCells count="8">
    <mergeCell ref="A3:I4"/>
    <mergeCell ref="A5:I5"/>
    <mergeCell ref="A6:I6"/>
    <mergeCell ref="A7:I7"/>
    <mergeCell ref="A8:I8"/>
    <mergeCell ref="H10:I10"/>
    <mergeCell ref="A12:A13"/>
    <mergeCell ref="B12:H12"/>
  </mergeCells>
  <hyperlinks>
    <hyperlink ref="H10" location="Índice!A1" display="Volver a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7" width="18.7"/>
    <col collapsed="false" customWidth="false" hidden="false" outlineLevel="0" max="3" min="2" style="27" width="11.42"/>
    <col collapsed="false" customWidth="true" hidden="false" outlineLevel="0" max="4" min="4" style="27" width="6.7"/>
    <col collapsed="false" customWidth="false" hidden="false" outlineLevel="0" max="8" min="5" style="27" width="11.42"/>
    <col collapsed="false" customWidth="true" hidden="false" outlineLevel="0" max="9" min="9" style="27" width="7.99"/>
    <col collapsed="false" customWidth="false" hidden="false" outlineLevel="0" max="257" min="10" style="27" width="11.42"/>
  </cols>
  <sheetData>
    <row r="1" customFormat="false" ht="60" hidden="false" customHeight="tru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33"/>
      <c r="K1" s="33"/>
      <c r="L1" s="33"/>
      <c r="M1" s="33"/>
      <c r="N1" s="33"/>
    </row>
    <row r="2" customFormat="false" ht="8.2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33"/>
      <c r="K2" s="33"/>
      <c r="L2" s="33"/>
      <c r="M2" s="33"/>
      <c r="N2" s="33"/>
    </row>
    <row r="3" customFormat="false" ht="14.1" hidden="false" customHeight="true" outlineLevel="0" collapsed="false">
      <c r="A3" s="28" t="s">
        <v>73</v>
      </c>
      <c r="B3" s="28"/>
      <c r="C3" s="28"/>
      <c r="D3" s="28"/>
      <c r="E3" s="28"/>
      <c r="F3" s="28"/>
      <c r="G3" s="28"/>
      <c r="H3" s="28"/>
      <c r="I3" s="28"/>
    </row>
    <row r="4" customFormat="false" ht="18" hidden="false" customHeight="true" outlineLevel="0" collapsed="false">
      <c r="A4" s="28"/>
      <c r="B4" s="28"/>
      <c r="C4" s="28"/>
      <c r="D4" s="28"/>
      <c r="E4" s="28"/>
      <c r="F4" s="28"/>
      <c r="G4" s="28"/>
      <c r="H4" s="28"/>
      <c r="I4" s="28"/>
    </row>
    <row r="5" customFormat="false" ht="7.5" hidden="false" customHeight="true" outlineLevel="0" collapsed="false">
      <c r="A5" s="29"/>
      <c r="B5" s="29"/>
      <c r="C5" s="29"/>
      <c r="D5" s="29"/>
      <c r="E5" s="29"/>
      <c r="F5" s="29"/>
      <c r="G5" s="29"/>
      <c r="H5" s="29"/>
      <c r="I5" s="29"/>
    </row>
    <row r="6" customFormat="false" ht="14.1" hidden="false" customHeight="true" outlineLevel="0" collapsed="false">
      <c r="A6" s="30" t="s">
        <v>126</v>
      </c>
      <c r="B6" s="30"/>
      <c r="C6" s="30"/>
      <c r="D6" s="30"/>
      <c r="E6" s="30"/>
      <c r="F6" s="30"/>
      <c r="G6" s="30"/>
      <c r="H6" s="30"/>
      <c r="I6" s="30"/>
    </row>
    <row r="7" customFormat="false" ht="14.1" hidden="false" customHeight="true" outlineLevel="0" collapsed="false">
      <c r="A7" s="30" t="s">
        <v>91</v>
      </c>
      <c r="B7" s="30"/>
      <c r="C7" s="30"/>
      <c r="D7" s="30"/>
      <c r="E7" s="30"/>
      <c r="F7" s="30"/>
      <c r="G7" s="30"/>
      <c r="H7" s="30"/>
      <c r="I7" s="30"/>
    </row>
    <row r="8" customFormat="false" ht="14.1" hidden="false" customHeight="true" outlineLevel="0" collapsed="false">
      <c r="A8" s="30" t="s">
        <v>95</v>
      </c>
      <c r="B8" s="30"/>
      <c r="C8" s="30"/>
      <c r="D8" s="30"/>
      <c r="E8" s="30"/>
      <c r="F8" s="30"/>
      <c r="G8" s="30"/>
      <c r="H8" s="30"/>
      <c r="I8" s="30"/>
    </row>
    <row r="9" customFormat="false" ht="7.5" hidden="false" customHeight="true" outlineLevel="0" collapsed="false">
      <c r="A9" s="31"/>
      <c r="B9" s="32"/>
      <c r="C9" s="32"/>
      <c r="D9" s="32"/>
      <c r="E9" s="32"/>
      <c r="F9" s="32"/>
      <c r="G9" s="32"/>
      <c r="H9" s="32"/>
      <c r="I9" s="32"/>
    </row>
    <row r="10" customFormat="false" ht="12.75" hidden="false" customHeight="true" outlineLevel="0" collapsed="false">
      <c r="A10" s="33"/>
      <c r="B10" s="33"/>
      <c r="C10" s="33"/>
      <c r="D10" s="33"/>
      <c r="E10" s="33"/>
      <c r="F10" s="36"/>
      <c r="H10" s="34" t="s">
        <v>76</v>
      </c>
      <c r="I10" s="34"/>
    </row>
    <row r="11" customFormat="false" ht="12.75" hidden="false" customHeight="true" outlineLevel="0" collapsed="false">
      <c r="A11" s="99"/>
      <c r="B11" s="99"/>
      <c r="C11" s="99"/>
      <c r="D11" s="99"/>
      <c r="E11" s="99"/>
      <c r="F11" s="78"/>
    </row>
    <row r="12" customFormat="false" ht="22.5" hidden="false" customHeight="true" outlineLevel="0" collapsed="false">
      <c r="A12" s="79" t="s">
        <v>93</v>
      </c>
      <c r="B12" s="100" t="s">
        <v>127</v>
      </c>
      <c r="C12" s="100"/>
      <c r="D12" s="42"/>
      <c r="E12" s="40" t="s">
        <v>128</v>
      </c>
      <c r="F12" s="40"/>
    </row>
    <row r="13" customFormat="false" ht="14.25" hidden="false" customHeight="false" outlineLevel="0" collapsed="false">
      <c r="A13" s="79"/>
      <c r="B13" s="101" t="s">
        <v>86</v>
      </c>
      <c r="C13" s="38" t="s">
        <v>96</v>
      </c>
      <c r="D13" s="43"/>
      <c r="E13" s="101" t="s">
        <v>86</v>
      </c>
      <c r="F13" s="45" t="s">
        <v>98</v>
      </c>
    </row>
    <row r="14" customFormat="false" ht="14.25" hidden="false" customHeight="false" outlineLevel="0" collapsed="false">
      <c r="A14" s="82" t="s">
        <v>99</v>
      </c>
      <c r="B14" s="102" t="n">
        <v>-34.3021494028276</v>
      </c>
      <c r="C14" s="102" t="n">
        <v>-42.2102417924427</v>
      </c>
      <c r="D14" s="51"/>
      <c r="E14" s="102" t="n">
        <v>-6.58462174153742</v>
      </c>
      <c r="F14" s="103" t="n">
        <v>-8.27061747662602</v>
      </c>
      <c r="H14" s="104"/>
      <c r="I14" s="104"/>
      <c r="J14" s="104"/>
      <c r="K14" s="104"/>
    </row>
    <row r="15" customFormat="false" ht="14.25" hidden="false" customHeight="false" outlineLevel="0" collapsed="false">
      <c r="A15" s="85" t="s">
        <v>100</v>
      </c>
      <c r="B15" s="105" t="n">
        <v>61.7924528301887</v>
      </c>
      <c r="C15" s="105" t="n">
        <v>61.2142857142857</v>
      </c>
      <c r="D15" s="56"/>
      <c r="E15" s="105" t="n">
        <v>0.052552612787535</v>
      </c>
      <c r="F15" s="106" t="n">
        <v>0.0619210705047612</v>
      </c>
      <c r="H15" s="104"/>
      <c r="I15" s="104"/>
      <c r="J15" s="104"/>
      <c r="K15" s="104"/>
    </row>
    <row r="16" customFormat="false" ht="14.25" hidden="false" customHeight="false" outlineLevel="0" collapsed="false">
      <c r="A16" s="82" t="s">
        <v>101</v>
      </c>
      <c r="B16" s="102" t="n">
        <v>60.9385048677178</v>
      </c>
      <c r="C16" s="102" t="n">
        <v>17.4112413849914</v>
      </c>
      <c r="D16" s="51"/>
      <c r="E16" s="102" t="n">
        <v>2.75590314272648</v>
      </c>
      <c r="F16" s="103" t="n">
        <v>0.916316238204646</v>
      </c>
      <c r="H16" s="104"/>
      <c r="I16" s="104"/>
      <c r="J16" s="104"/>
      <c r="K16" s="104"/>
    </row>
    <row r="17" customFormat="false" ht="14.25" hidden="false" customHeight="false" outlineLevel="0" collapsed="false">
      <c r="A17" s="85" t="s">
        <v>102</v>
      </c>
      <c r="B17" s="105" t="n">
        <v>20.1281082063093</v>
      </c>
      <c r="C17" s="105" t="n">
        <v>-5.67279782003436</v>
      </c>
      <c r="D17" s="56"/>
      <c r="E17" s="105" t="n">
        <v>3.44460312748221</v>
      </c>
      <c r="F17" s="106" t="n">
        <v>-1.10706492680741</v>
      </c>
      <c r="H17" s="104"/>
      <c r="I17" s="104"/>
      <c r="J17" s="104"/>
      <c r="K17" s="104"/>
    </row>
    <row r="18" customFormat="false" ht="14.25" hidden="false" customHeight="false" outlineLevel="0" collapsed="false">
      <c r="A18" s="82" t="s">
        <v>103</v>
      </c>
      <c r="B18" s="102" t="n">
        <v>-41.8737539162632</v>
      </c>
      <c r="C18" s="102" t="n">
        <v>-41.1405598570578</v>
      </c>
      <c r="D18" s="51"/>
      <c r="E18" s="102" t="n">
        <v>-2.35915097442974</v>
      </c>
      <c r="F18" s="103" t="n">
        <v>-1.99635843412667</v>
      </c>
      <c r="H18" s="104"/>
      <c r="I18" s="104"/>
      <c r="J18" s="104"/>
      <c r="K18" s="104"/>
    </row>
    <row r="19" customFormat="false" ht="14.25" hidden="false" customHeight="false" outlineLevel="0" collapsed="false">
      <c r="A19" s="85" t="s">
        <v>104</v>
      </c>
      <c r="B19" s="105" t="n">
        <v>58.5691592633994</v>
      </c>
      <c r="C19" s="105" t="n">
        <v>73.4094839355602</v>
      </c>
      <c r="D19" s="56"/>
      <c r="E19" s="105" t="n">
        <v>0.998399351717387</v>
      </c>
      <c r="F19" s="106" t="n">
        <v>1.16551783933758</v>
      </c>
      <c r="H19" s="104"/>
      <c r="I19" s="104"/>
      <c r="J19" s="104"/>
      <c r="K19" s="104"/>
    </row>
    <row r="20" customFormat="false" ht="14.25" hidden="false" customHeight="false" outlineLevel="0" collapsed="false">
      <c r="A20" s="82" t="s">
        <v>105</v>
      </c>
      <c r="B20" s="102" t="n">
        <v>81.7848298633404</v>
      </c>
      <c r="C20" s="102" t="n">
        <v>165.478191630541</v>
      </c>
      <c r="D20" s="51"/>
      <c r="E20" s="102" t="n">
        <v>0.894297038600094</v>
      </c>
      <c r="F20" s="103" t="n">
        <v>1.35142555743414</v>
      </c>
      <c r="H20" s="104"/>
      <c r="I20" s="104"/>
      <c r="J20" s="104"/>
      <c r="K20" s="104"/>
    </row>
    <row r="21" customFormat="false" ht="14.25" hidden="false" customHeight="false" outlineLevel="0" collapsed="false">
      <c r="A21" s="85" t="s">
        <v>106</v>
      </c>
      <c r="B21" s="105" t="n">
        <v>84.3843843843844</v>
      </c>
      <c r="C21" s="105" t="n">
        <v>41.3389602915788</v>
      </c>
      <c r="D21" s="56"/>
      <c r="E21" s="105" t="n">
        <v>0.338182080762534</v>
      </c>
      <c r="F21" s="106" t="n">
        <v>0.155705842401121</v>
      </c>
      <c r="H21" s="104"/>
      <c r="I21" s="104"/>
      <c r="J21" s="104"/>
      <c r="K21" s="104"/>
    </row>
    <row r="22" customFormat="false" ht="14.25" hidden="false" customHeight="false" outlineLevel="0" collapsed="false">
      <c r="A22" s="82" t="s">
        <v>107</v>
      </c>
      <c r="B22" s="102" t="n">
        <v>83.1393775372125</v>
      </c>
      <c r="C22" s="102" t="n">
        <v>-41.6907033503439</v>
      </c>
      <c r="D22" s="51"/>
      <c r="E22" s="102" t="n">
        <v>0.308094707029213</v>
      </c>
      <c r="F22" s="103" t="n">
        <v>-0.407291802141586</v>
      </c>
      <c r="H22" s="104"/>
      <c r="I22" s="104"/>
      <c r="J22" s="104"/>
      <c r="K22" s="104"/>
    </row>
    <row r="23" customFormat="false" ht="14.25" hidden="false" customHeight="false" outlineLevel="0" collapsed="false">
      <c r="A23" s="85" t="s">
        <v>108</v>
      </c>
      <c r="B23" s="105" t="n">
        <v>-40.8008580622095</v>
      </c>
      <c r="C23" s="105" t="n">
        <v>-22.0616334329528</v>
      </c>
      <c r="D23" s="56"/>
      <c r="E23" s="105" t="n">
        <v>-0.572261848407776</v>
      </c>
      <c r="F23" s="106" t="n">
        <v>-0.325356569991762</v>
      </c>
      <c r="H23" s="104"/>
      <c r="I23" s="104"/>
      <c r="J23" s="104"/>
      <c r="K23" s="104"/>
    </row>
    <row r="24" customFormat="false" ht="14.25" hidden="false" customHeight="false" outlineLevel="0" collapsed="false">
      <c r="A24" s="82" t="s">
        <v>109</v>
      </c>
      <c r="B24" s="102" t="n">
        <v>-80.8881779402803</v>
      </c>
      <c r="C24" s="102" t="n">
        <v>-74.2539617205186</v>
      </c>
      <c r="D24" s="51"/>
      <c r="E24" s="102" t="n">
        <v>-1.06499273891381</v>
      </c>
      <c r="F24" s="103" t="n">
        <v>-0.782069623271337</v>
      </c>
      <c r="H24" s="104"/>
      <c r="I24" s="104"/>
      <c r="J24" s="104"/>
      <c r="K24" s="104"/>
    </row>
    <row r="25" customFormat="false" ht="14.25" hidden="false" customHeight="false" outlineLevel="0" collapsed="false">
      <c r="A25" s="85" t="s">
        <v>110</v>
      </c>
      <c r="B25" s="105" t="n">
        <v>-79.7499662724288</v>
      </c>
      <c r="C25" s="105" t="n">
        <v>-74.8824481615663</v>
      </c>
      <c r="D25" s="56"/>
      <c r="E25" s="105" t="n">
        <v>-1.77856495262241</v>
      </c>
      <c r="F25" s="106" t="n">
        <v>-1.40380919350876</v>
      </c>
      <c r="H25" s="104"/>
      <c r="I25" s="104"/>
      <c r="J25" s="104"/>
      <c r="K25" s="104"/>
    </row>
    <row r="26" customFormat="false" ht="14.25" hidden="false" customHeight="false" outlineLevel="0" collapsed="false">
      <c r="A26" s="82" t="s">
        <v>111</v>
      </c>
      <c r="B26" s="102" t="n">
        <v>28.5008276755512</v>
      </c>
      <c r="C26" s="102" t="n">
        <v>12.743687164191</v>
      </c>
      <c r="D26" s="51"/>
      <c r="E26" s="102" t="n">
        <v>4.76583999935813</v>
      </c>
      <c r="F26" s="103" t="n">
        <v>1.84910622678862</v>
      </c>
      <c r="H26" s="104"/>
      <c r="I26" s="104"/>
      <c r="J26" s="104"/>
      <c r="K26" s="104"/>
    </row>
    <row r="27" customFormat="false" ht="14.25" hidden="false" customHeight="false" outlineLevel="0" collapsed="false">
      <c r="A27" s="85" t="s">
        <v>112</v>
      </c>
      <c r="B27" s="105" t="n">
        <v>149.640287769784</v>
      </c>
      <c r="C27" s="105" t="n">
        <v>149.640287769784</v>
      </c>
      <c r="D27" s="56"/>
      <c r="E27" s="105" t="n">
        <v>0.0417211582435392</v>
      </c>
      <c r="F27" s="106" t="n">
        <v>0.030057369113163</v>
      </c>
      <c r="H27" s="104"/>
      <c r="I27" s="104"/>
      <c r="J27" s="104"/>
      <c r="K27" s="104"/>
    </row>
    <row r="28" customFormat="false" ht="14.25" hidden="false" customHeight="false" outlineLevel="0" collapsed="false">
      <c r="A28" s="82" t="s">
        <v>113</v>
      </c>
      <c r="B28" s="102" t="n">
        <v>59.4120436225699</v>
      </c>
      <c r="C28" s="102" t="n">
        <v>81.6284187362465</v>
      </c>
      <c r="D28" s="51"/>
      <c r="E28" s="102" t="n">
        <v>0.879654516716544</v>
      </c>
      <c r="F28" s="103" t="n">
        <v>0.938064478837007</v>
      </c>
      <c r="H28" s="104"/>
      <c r="I28" s="104"/>
      <c r="J28" s="104"/>
      <c r="K28" s="104"/>
    </row>
    <row r="29" customFormat="false" ht="14.25" hidden="false" customHeight="false" outlineLevel="0" collapsed="false">
      <c r="A29" s="85" t="s">
        <v>114</v>
      </c>
      <c r="B29" s="105" t="n">
        <v>-1.09051254089422</v>
      </c>
      <c r="C29" s="105" t="n">
        <v>-27.0621827411167</v>
      </c>
      <c r="D29" s="56"/>
      <c r="E29" s="105" t="n">
        <v>-0.00200582491555477</v>
      </c>
      <c r="F29" s="106" t="n">
        <v>-0.0616320573402116</v>
      </c>
      <c r="H29" s="104"/>
      <c r="I29" s="104"/>
      <c r="J29" s="104"/>
      <c r="K29" s="104"/>
    </row>
    <row r="30" customFormat="false" ht="14.25" hidden="false" customHeight="false" outlineLevel="0" collapsed="false">
      <c r="A30" s="82" t="s">
        <v>115</v>
      </c>
      <c r="B30" s="102" t="n">
        <v>964.93411420205</v>
      </c>
      <c r="C30" s="102" t="n">
        <v>894.402985074627</v>
      </c>
      <c r="D30" s="51"/>
      <c r="E30" s="102" t="n">
        <v>1.32193891059637</v>
      </c>
      <c r="F30" s="103" t="n">
        <v>1.55872024970737</v>
      </c>
      <c r="H30" s="104"/>
      <c r="I30" s="104"/>
      <c r="J30" s="104"/>
      <c r="K30" s="104"/>
    </row>
    <row r="31" customFormat="false" ht="14.25" hidden="false" customHeight="false" outlineLevel="0" collapsed="false">
      <c r="A31" s="85" t="s">
        <v>116</v>
      </c>
      <c r="B31" s="105" t="n">
        <v>24.4959677419355</v>
      </c>
      <c r="C31" s="105" t="n">
        <v>100.390996512734</v>
      </c>
      <c r="D31" s="56"/>
      <c r="E31" s="105" t="n">
        <v>0.146224636343943</v>
      </c>
      <c r="F31" s="106" t="n">
        <v>0.686406265805404</v>
      </c>
      <c r="H31" s="104"/>
      <c r="I31" s="104"/>
      <c r="J31" s="104"/>
      <c r="K31" s="104"/>
    </row>
    <row r="32" customFormat="false" ht="14.25" hidden="false" customHeight="false" outlineLevel="0" collapsed="false">
      <c r="A32" s="82" t="s">
        <v>117</v>
      </c>
      <c r="B32" s="102" t="n">
        <v>-63.40898976413</v>
      </c>
      <c r="C32" s="102" t="n">
        <v>-46.0879284649776</v>
      </c>
      <c r="D32" s="51"/>
      <c r="E32" s="102" t="n">
        <v>-2.14342450476183</v>
      </c>
      <c r="F32" s="103" t="n">
        <v>-1.25128249591768</v>
      </c>
      <c r="H32" s="104"/>
      <c r="I32" s="104"/>
      <c r="J32" s="104"/>
      <c r="K32" s="104"/>
    </row>
    <row r="33" customFormat="false" ht="14.25" hidden="false" customHeight="false" outlineLevel="0" collapsed="false">
      <c r="A33" s="85" t="s">
        <v>118</v>
      </c>
      <c r="B33" s="105" t="n">
        <v>-33.5885655946912</v>
      </c>
      <c r="C33" s="105" t="n">
        <v>-38.8212399221574</v>
      </c>
      <c r="D33" s="56"/>
      <c r="E33" s="105" t="n">
        <v>-0.923882956104527</v>
      </c>
      <c r="F33" s="106" t="n">
        <v>-1.00894495744281</v>
      </c>
      <c r="H33" s="104"/>
      <c r="I33" s="104"/>
      <c r="J33" s="104"/>
      <c r="K33" s="104"/>
    </row>
    <row r="34" customFormat="false" ht="14.25" hidden="false" customHeight="false" outlineLevel="0" collapsed="false">
      <c r="A34" s="82" t="s">
        <v>119</v>
      </c>
      <c r="B34" s="102" t="n">
        <v>-31.0864581411895</v>
      </c>
      <c r="C34" s="102" t="n">
        <v>-27.202781682326</v>
      </c>
      <c r="D34" s="51"/>
      <c r="E34" s="102" t="n">
        <v>-1.18313582643998</v>
      </c>
      <c r="F34" s="103" t="n">
        <v>-0.797026054536781</v>
      </c>
      <c r="H34" s="104"/>
      <c r="I34" s="104"/>
      <c r="J34" s="104"/>
      <c r="K34" s="104"/>
    </row>
    <row r="35" customFormat="false" ht="14.25" hidden="false" customHeight="false" outlineLevel="0" collapsed="false">
      <c r="A35" s="85" t="s">
        <v>120</v>
      </c>
      <c r="B35" s="105" t="n">
        <v>-52.2889842632332</v>
      </c>
      <c r="C35" s="105" t="n">
        <v>-41.81357907773</v>
      </c>
      <c r="D35" s="56"/>
      <c r="E35" s="105" t="n">
        <v>-2.12607411924228</v>
      </c>
      <c r="F35" s="106" t="n">
        <v>-1.65886331122382</v>
      </c>
      <c r="H35" s="104"/>
      <c r="I35" s="104"/>
      <c r="J35" s="104"/>
      <c r="K35" s="104"/>
    </row>
    <row r="36" customFormat="false" ht="14.25" hidden="false" customHeight="false" outlineLevel="0" collapsed="false">
      <c r="A36" s="82" t="s">
        <v>121</v>
      </c>
      <c r="B36" s="102" t="n">
        <v>38.6790810998956</v>
      </c>
      <c r="C36" s="102" t="n">
        <v>-3.41018960064238</v>
      </c>
      <c r="D36" s="51"/>
      <c r="E36" s="102" t="n">
        <v>0.891589174964095</v>
      </c>
      <c r="F36" s="103" t="n">
        <v>-0.150359098856952</v>
      </c>
      <c r="H36" s="104"/>
      <c r="I36" s="104"/>
      <c r="J36" s="104"/>
      <c r="K36" s="104"/>
    </row>
    <row r="37" customFormat="false" ht="14.25" hidden="false" customHeight="false" outlineLevel="0" collapsed="false">
      <c r="A37" s="85" t="s">
        <v>122</v>
      </c>
      <c r="B37" s="105" t="n">
        <v>67.4741858617951</v>
      </c>
      <c r="C37" s="105" t="n">
        <v>29.0215588723051</v>
      </c>
      <c r="D37" s="56"/>
      <c r="E37" s="105" t="n">
        <v>0.170394826576378</v>
      </c>
      <c r="F37" s="106" t="n">
        <v>0.0885102816433285</v>
      </c>
      <c r="H37" s="104"/>
      <c r="I37" s="104"/>
      <c r="J37" s="104"/>
      <c r="K37" s="104"/>
    </row>
    <row r="38" customFormat="false" ht="14.25" hidden="false" customHeight="false" outlineLevel="0" collapsed="false">
      <c r="A38" s="82" t="s">
        <v>123</v>
      </c>
      <c r="B38" s="102" t="n">
        <v>248.905656606036</v>
      </c>
      <c r="C38" s="102" t="n">
        <v>215.089739817578</v>
      </c>
      <c r="D38" s="51"/>
      <c r="E38" s="102" t="n">
        <v>4.99560724343493</v>
      </c>
      <c r="F38" s="103" t="n">
        <v>3.6973454140836</v>
      </c>
      <c r="H38" s="104"/>
      <c r="I38" s="104"/>
      <c r="J38" s="104"/>
      <c r="K38" s="104"/>
    </row>
    <row r="39" customFormat="false" ht="14.25" hidden="false" customHeight="false" outlineLevel="0" collapsed="false">
      <c r="A39" s="85" t="s">
        <v>124</v>
      </c>
      <c r="B39" s="105" t="n">
        <v>114.306764158025</v>
      </c>
      <c r="C39" s="105" t="n">
        <v>116.935328038077</v>
      </c>
      <c r="D39" s="56"/>
      <c r="E39" s="105" t="n">
        <v>8.24694914030344</v>
      </c>
      <c r="F39" s="106" t="n">
        <v>8.30761116168838</v>
      </c>
      <c r="H39" s="104"/>
      <c r="I39" s="104"/>
      <c r="J39" s="104"/>
      <c r="K39" s="104"/>
    </row>
    <row r="40" customFormat="false" ht="14.25" hidden="false" customHeight="false" outlineLevel="0" collapsed="false">
      <c r="A40" s="82"/>
      <c r="B40" s="102"/>
      <c r="C40" s="102"/>
      <c r="D40" s="51"/>
      <c r="E40" s="102"/>
      <c r="F40" s="103"/>
      <c r="H40" s="104"/>
      <c r="I40" s="104"/>
      <c r="J40" s="104"/>
      <c r="K40" s="104"/>
    </row>
    <row r="41" customFormat="false" ht="14.25" hidden="false" customHeight="false" outlineLevel="0" collapsed="false">
      <c r="A41" s="89" t="s">
        <v>85</v>
      </c>
      <c r="B41" s="107" t="n">
        <v>11.5138361802675</v>
      </c>
      <c r="C41" s="107" t="n">
        <v>1.58603199375731</v>
      </c>
      <c r="D41" s="62"/>
      <c r="E41" s="107" t="n">
        <v>11.5138361802675</v>
      </c>
      <c r="F41" s="108" t="n">
        <v>1.58603199375731</v>
      </c>
      <c r="H41" s="104"/>
      <c r="I41" s="104"/>
      <c r="J41" s="104"/>
      <c r="K41" s="104"/>
    </row>
    <row r="42" customFormat="false" ht="14.25" hidden="false" customHeight="false" outlineLevel="0" collapsed="false">
      <c r="A42" s="65"/>
      <c r="B42" s="65"/>
      <c r="C42" s="65"/>
      <c r="D42" s="65"/>
      <c r="E42" s="65"/>
      <c r="F42" s="65"/>
    </row>
    <row r="43" customFormat="false" ht="5.1" hidden="false" customHeight="true" outlineLevel="0" collapsed="false">
      <c r="A43" s="92"/>
      <c r="B43" s="67"/>
      <c r="C43" s="67"/>
      <c r="D43" s="67"/>
      <c r="E43" s="67"/>
      <c r="F43" s="69"/>
    </row>
    <row r="44" customFormat="false" ht="14.25" hidden="false" customHeight="false" outlineLevel="0" collapsed="false">
      <c r="A44" s="70" t="s">
        <v>88</v>
      </c>
      <c r="B44" s="33"/>
      <c r="C44" s="33"/>
      <c r="D44" s="33"/>
      <c r="E44" s="33"/>
      <c r="F44" s="71"/>
    </row>
    <row r="45" customFormat="false" ht="14.25" hidden="false" customHeight="false" outlineLevel="0" collapsed="false">
      <c r="A45" s="109" t="s">
        <v>129</v>
      </c>
      <c r="B45" s="33"/>
      <c r="C45" s="33"/>
      <c r="D45" s="33"/>
      <c r="E45" s="33"/>
      <c r="F45" s="71"/>
    </row>
    <row r="46" customFormat="false" ht="14.25" hidden="false" customHeight="false" outlineLevel="0" collapsed="false">
      <c r="A46" s="72" t="s">
        <v>89</v>
      </c>
      <c r="B46" s="33"/>
      <c r="C46" s="33"/>
      <c r="D46" s="33"/>
      <c r="E46" s="33"/>
      <c r="F46" s="71"/>
    </row>
    <row r="47" customFormat="false" ht="5.1" hidden="false" customHeight="true" outlineLevel="0" collapsed="false">
      <c r="A47" s="110"/>
      <c r="B47" s="73"/>
      <c r="C47" s="73"/>
      <c r="D47" s="73"/>
      <c r="E47" s="73"/>
      <c r="F47" s="74"/>
    </row>
  </sheetData>
  <mergeCells count="9">
    <mergeCell ref="A3:I4"/>
    <mergeCell ref="A5:I5"/>
    <mergeCell ref="A6:I6"/>
    <mergeCell ref="A7:I7"/>
    <mergeCell ref="A8:I8"/>
    <mergeCell ref="H10:I10"/>
    <mergeCell ref="A12:A13"/>
    <mergeCell ref="B12:C12"/>
    <mergeCell ref="E12:F12"/>
  </mergeCells>
  <hyperlinks>
    <hyperlink ref="H10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12" activeCellId="0" sqref="D12:D13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7" width="18.7"/>
    <col collapsed="false" customWidth="true" hidden="false" outlineLevel="0" max="4" min="2" style="27" width="14.7"/>
    <col collapsed="false" customWidth="false" hidden="false" outlineLevel="0" max="7" min="5" style="27" width="11.42"/>
    <col collapsed="false" customWidth="true" hidden="false" outlineLevel="0" max="8" min="8" style="27" width="4.85"/>
    <col collapsed="false" customWidth="false" hidden="false" outlineLevel="0" max="257" min="9" style="27" width="11.42"/>
  </cols>
  <sheetData>
    <row r="1" customFormat="false" ht="60" hidden="false" customHeight="true" outlineLevel="0" collapsed="false">
      <c r="A1" s="26"/>
      <c r="B1" s="26"/>
      <c r="C1" s="26"/>
      <c r="D1" s="26"/>
      <c r="E1" s="26"/>
      <c r="F1" s="26"/>
      <c r="G1" s="26"/>
      <c r="H1" s="26"/>
      <c r="I1" s="33"/>
      <c r="J1" s="33"/>
      <c r="K1" s="33"/>
      <c r="L1" s="33"/>
      <c r="M1" s="33"/>
      <c r="N1" s="33"/>
    </row>
    <row r="2" customFormat="false" ht="8.2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33"/>
      <c r="J2" s="33"/>
      <c r="K2" s="33"/>
      <c r="L2" s="33"/>
      <c r="M2" s="33"/>
      <c r="N2" s="33"/>
    </row>
    <row r="3" customFormat="false" ht="14.1" hidden="false" customHeight="true" outlineLevel="0" collapsed="false">
      <c r="A3" s="28" t="s">
        <v>73</v>
      </c>
      <c r="B3" s="28"/>
      <c r="C3" s="28"/>
      <c r="D3" s="28"/>
      <c r="E3" s="28"/>
      <c r="F3" s="28"/>
      <c r="G3" s="28"/>
      <c r="H3" s="28"/>
    </row>
    <row r="4" customFormat="false" ht="18" hidden="false" customHeight="true" outlineLevel="0" collapsed="false">
      <c r="A4" s="28"/>
      <c r="B4" s="28"/>
      <c r="C4" s="28"/>
      <c r="D4" s="28"/>
      <c r="E4" s="28"/>
      <c r="F4" s="28"/>
      <c r="G4" s="28"/>
      <c r="H4" s="28"/>
    </row>
    <row r="5" customFormat="false" ht="7.5" hidden="false" customHeight="true" outlineLevel="0" collapsed="false">
      <c r="A5" s="29"/>
      <c r="B5" s="29"/>
      <c r="C5" s="29"/>
      <c r="D5" s="29"/>
      <c r="E5" s="29"/>
      <c r="F5" s="29"/>
      <c r="G5" s="29"/>
      <c r="H5" s="29"/>
    </row>
    <row r="6" customFormat="false" ht="14.1" hidden="false" customHeight="true" outlineLevel="0" collapsed="false">
      <c r="A6" s="30" t="s">
        <v>130</v>
      </c>
      <c r="B6" s="30"/>
      <c r="C6" s="30"/>
      <c r="D6" s="30"/>
      <c r="E6" s="30"/>
      <c r="F6" s="30"/>
      <c r="G6" s="30"/>
      <c r="H6" s="30"/>
    </row>
    <row r="7" customFormat="false" ht="14.1" hidden="false" customHeight="true" outlineLevel="0" collapsed="false">
      <c r="A7" s="30" t="s">
        <v>91</v>
      </c>
      <c r="B7" s="30"/>
      <c r="C7" s="30"/>
      <c r="D7" s="30"/>
      <c r="E7" s="30"/>
      <c r="F7" s="30"/>
      <c r="G7" s="30"/>
      <c r="H7" s="30"/>
    </row>
    <row r="8" customFormat="false" ht="14.1" hidden="false" customHeight="true" outlineLevel="0" collapsed="false">
      <c r="A8" s="30" t="s">
        <v>95</v>
      </c>
      <c r="B8" s="30"/>
      <c r="C8" s="30"/>
      <c r="D8" s="30"/>
      <c r="E8" s="30"/>
      <c r="F8" s="30"/>
      <c r="G8" s="30"/>
      <c r="H8" s="30"/>
    </row>
    <row r="9" customFormat="false" ht="7.5" hidden="false" customHeight="true" outlineLevel="0" collapsed="false">
      <c r="A9" s="31"/>
      <c r="B9" s="32"/>
      <c r="C9" s="32"/>
      <c r="D9" s="32"/>
      <c r="E9" s="32"/>
      <c r="F9" s="32"/>
      <c r="G9" s="32"/>
      <c r="H9" s="32"/>
    </row>
    <row r="10" s="111" customFormat="true" ht="12.75" hidden="false" customHeight="true" outlineLevel="0" collapsed="false">
      <c r="A10" s="33"/>
      <c r="B10" s="33"/>
      <c r="C10" s="33"/>
      <c r="D10" s="36"/>
      <c r="G10" s="34" t="s">
        <v>76</v>
      </c>
      <c r="H10" s="34"/>
    </row>
    <row r="11" s="41" customFormat="true" ht="12.75" hidden="false" customHeight="true" outlineLevel="0" collapsed="false">
      <c r="A11" s="112"/>
      <c r="B11" s="111"/>
      <c r="C11" s="111"/>
      <c r="D11" s="78" t="s">
        <v>78</v>
      </c>
    </row>
    <row r="12" s="41" customFormat="true" ht="12" hidden="false" customHeight="true" outlineLevel="0" collapsed="false">
      <c r="A12" s="79" t="s">
        <v>93</v>
      </c>
      <c r="B12" s="38" t="s">
        <v>95</v>
      </c>
      <c r="C12" s="38" t="s">
        <v>131</v>
      </c>
      <c r="D12" s="45" t="s">
        <v>132</v>
      </c>
    </row>
    <row r="13" customFormat="false" ht="14.25" hidden="false" customHeight="false" outlineLevel="0" collapsed="false">
      <c r="A13" s="79"/>
      <c r="B13" s="38"/>
      <c r="C13" s="38"/>
      <c r="D13" s="45"/>
    </row>
    <row r="14" customFormat="false" ht="14.25" hidden="false" customHeight="false" outlineLevel="0" collapsed="false">
      <c r="A14" s="82" t="s">
        <v>99</v>
      </c>
      <c r="B14" s="113" t="n">
        <v>125747</v>
      </c>
      <c r="C14" s="113" t="n">
        <v>1902096</v>
      </c>
      <c r="D14" s="114" t="n">
        <v>2198323</v>
      </c>
    </row>
    <row r="15" customFormat="false" ht="14.25" hidden="false" customHeight="false" outlineLevel="0" collapsed="false">
      <c r="A15" s="85" t="s">
        <v>100</v>
      </c>
      <c r="B15" s="115" t="n">
        <v>1372</v>
      </c>
      <c r="C15" s="115" t="n">
        <v>11721</v>
      </c>
      <c r="D15" s="116" t="n">
        <v>13575</v>
      </c>
    </row>
    <row r="16" customFormat="false" ht="14.25" hidden="false" customHeight="false" outlineLevel="0" collapsed="false">
      <c r="A16" s="82" t="s">
        <v>101</v>
      </c>
      <c r="B16" s="113" t="n">
        <v>72572</v>
      </c>
      <c r="C16" s="113" t="n">
        <v>631528</v>
      </c>
      <c r="D16" s="114" t="n">
        <v>746970</v>
      </c>
    </row>
    <row r="17" customFormat="false" ht="14.25" hidden="false" customHeight="false" outlineLevel="0" collapsed="false">
      <c r="A17" s="85" t="s">
        <v>102</v>
      </c>
      <c r="B17" s="115" t="n">
        <v>204983</v>
      </c>
      <c r="C17" s="115" t="n">
        <v>2525844</v>
      </c>
      <c r="D17" s="116" t="n">
        <v>3058174</v>
      </c>
    </row>
    <row r="18" customFormat="false" ht="14.25" hidden="false" customHeight="false" outlineLevel="0" collapsed="false">
      <c r="A18" s="82" t="s">
        <v>103</v>
      </c>
      <c r="B18" s="113" t="n">
        <v>32653</v>
      </c>
      <c r="C18" s="113" t="n">
        <v>416641</v>
      </c>
      <c r="D18" s="114" t="n">
        <v>436190</v>
      </c>
    </row>
    <row r="19" customFormat="false" ht="14.25" hidden="false" customHeight="false" outlineLevel="0" collapsed="false">
      <c r="A19" s="85" t="s">
        <v>104</v>
      </c>
      <c r="B19" s="115" t="n">
        <v>26952</v>
      </c>
      <c r="C19" s="115" t="n">
        <v>345108</v>
      </c>
      <c r="D19" s="116" t="n">
        <v>414395</v>
      </c>
    </row>
    <row r="20" customFormat="false" ht="14.25" hidden="false" customHeight="false" outlineLevel="0" collapsed="false">
      <c r="A20" s="82" t="s">
        <v>105</v>
      </c>
      <c r="B20" s="113" t="n">
        <v>19820</v>
      </c>
      <c r="C20" s="113" t="n">
        <v>152758</v>
      </c>
      <c r="D20" s="114" t="n">
        <v>204229</v>
      </c>
    </row>
    <row r="21" customFormat="false" ht="14.25" hidden="false" customHeight="false" outlineLevel="0" collapsed="false">
      <c r="A21" s="85" t="s">
        <v>106</v>
      </c>
      <c r="B21" s="115" t="n">
        <v>7368</v>
      </c>
      <c r="C21" s="115" t="n">
        <v>35067</v>
      </c>
      <c r="D21" s="116" t="n">
        <v>37171</v>
      </c>
    </row>
    <row r="22" customFormat="false" ht="14.25" hidden="false" customHeight="false" outlineLevel="0" collapsed="false">
      <c r="A22" s="82" t="s">
        <v>107</v>
      </c>
      <c r="B22" s="113" t="n">
        <v>6767</v>
      </c>
      <c r="C22" s="113" t="n">
        <v>36686</v>
      </c>
      <c r="D22" s="114" t="n">
        <v>42301</v>
      </c>
    </row>
    <row r="23" customFormat="false" ht="14.25" hidden="false" customHeight="false" outlineLevel="0" collapsed="false">
      <c r="A23" s="85" t="s">
        <v>108</v>
      </c>
      <c r="B23" s="115" t="n">
        <v>8279</v>
      </c>
      <c r="C23" s="115" t="n">
        <v>153905</v>
      </c>
      <c r="D23" s="116" t="n">
        <v>169447</v>
      </c>
    </row>
    <row r="24" customFormat="false" ht="14.25" hidden="false" customHeight="false" outlineLevel="0" collapsed="false">
      <c r="A24" s="82" t="s">
        <v>109</v>
      </c>
      <c r="B24" s="113" t="n">
        <v>2509</v>
      </c>
      <c r="C24" s="113" t="n">
        <v>75293</v>
      </c>
      <c r="D24" s="114" t="n">
        <v>85236</v>
      </c>
    </row>
    <row r="25" customFormat="false" ht="14.25" hidden="false" customHeight="false" outlineLevel="0" collapsed="false">
      <c r="A25" s="85" t="s">
        <v>110</v>
      </c>
      <c r="B25" s="115" t="n">
        <v>4503</v>
      </c>
      <c r="C25" s="115" t="n">
        <v>131915</v>
      </c>
      <c r="D25" s="116" t="n">
        <v>166877</v>
      </c>
    </row>
    <row r="26" customFormat="false" ht="14.25" hidden="false" customHeight="false" outlineLevel="0" collapsed="false">
      <c r="A26" s="82" t="s">
        <v>111</v>
      </c>
      <c r="B26" s="113" t="n">
        <v>214252</v>
      </c>
      <c r="C26" s="113" t="n">
        <v>1324941</v>
      </c>
      <c r="D26" s="114" t="n">
        <v>1718382</v>
      </c>
    </row>
    <row r="27" customFormat="false" ht="14.25" hidden="false" customHeight="false" outlineLevel="0" collapsed="false">
      <c r="A27" s="85" t="s">
        <v>112</v>
      </c>
      <c r="B27" s="115" t="n">
        <v>694</v>
      </c>
      <c r="C27" s="115" t="n">
        <v>12898</v>
      </c>
      <c r="D27" s="116" t="n">
        <v>16300</v>
      </c>
    </row>
    <row r="28" customFormat="false" ht="14.25" hidden="false" customHeight="false" outlineLevel="0" collapsed="false">
      <c r="A28" s="82" t="s">
        <v>113</v>
      </c>
      <c r="B28" s="113" t="n">
        <v>23534</v>
      </c>
      <c r="C28" s="113" t="n">
        <v>166026</v>
      </c>
      <c r="D28" s="114" t="n">
        <v>198296</v>
      </c>
    </row>
    <row r="29" customFormat="false" ht="14.25" hidden="false" customHeight="false" outlineLevel="0" collapsed="false">
      <c r="A29" s="85" t="s">
        <v>114</v>
      </c>
      <c r="B29" s="115" t="n">
        <v>1814</v>
      </c>
      <c r="C29" s="115" t="n">
        <v>15640</v>
      </c>
      <c r="D29" s="116" t="n">
        <v>19417</v>
      </c>
    </row>
    <row r="30" customFormat="false" ht="14.25" hidden="false" customHeight="false" outlineLevel="0" collapsed="false">
      <c r="A30" s="82" t="s">
        <v>115</v>
      </c>
      <c r="B30" s="113" t="n">
        <v>14547</v>
      </c>
      <c r="C30" s="113" t="n">
        <v>53780</v>
      </c>
      <c r="D30" s="114" t="n">
        <v>65827</v>
      </c>
    </row>
    <row r="31" customFormat="false" ht="14.25" hidden="false" customHeight="false" outlineLevel="0" collapsed="false">
      <c r="A31" s="85" t="s">
        <v>116</v>
      </c>
      <c r="B31" s="115" t="n">
        <v>7410</v>
      </c>
      <c r="C31" s="115" t="n">
        <v>63251</v>
      </c>
      <c r="D31" s="116" t="n">
        <v>76542</v>
      </c>
    </row>
    <row r="32" customFormat="false" ht="14.25" hidden="false" customHeight="false" outlineLevel="0" collapsed="false">
      <c r="A32" s="82" t="s">
        <v>117</v>
      </c>
      <c r="B32" s="113" t="n">
        <v>12333</v>
      </c>
      <c r="C32" s="113" t="n">
        <v>183006</v>
      </c>
      <c r="D32" s="114" t="n">
        <v>253805</v>
      </c>
    </row>
    <row r="33" customFormat="false" ht="14.25" hidden="false" customHeight="false" outlineLevel="0" collapsed="false">
      <c r="A33" s="85" t="s">
        <v>118</v>
      </c>
      <c r="B33" s="115" t="n">
        <v>18214</v>
      </c>
      <c r="C33" s="115" t="n">
        <v>141725</v>
      </c>
      <c r="D33" s="116" t="n">
        <v>209232</v>
      </c>
    </row>
    <row r="34" customFormat="false" ht="14.25" hidden="false" customHeight="false" outlineLevel="0" collapsed="false">
      <c r="A34" s="82" t="s">
        <v>119</v>
      </c>
      <c r="B34" s="113" t="n">
        <v>26152</v>
      </c>
      <c r="C34" s="113" t="n">
        <v>254753</v>
      </c>
      <c r="D34" s="114" t="n">
        <v>297671</v>
      </c>
    </row>
    <row r="35" customFormat="false" ht="14.25" hidden="false" customHeight="false" outlineLevel="0" collapsed="false">
      <c r="A35" s="85" t="s">
        <v>120</v>
      </c>
      <c r="B35" s="115" t="n">
        <v>19343</v>
      </c>
      <c r="C35" s="115" t="n">
        <v>506021</v>
      </c>
      <c r="D35" s="116" t="n">
        <v>689025</v>
      </c>
    </row>
    <row r="36" customFormat="false" ht="14.25" hidden="false" customHeight="false" outlineLevel="0" collapsed="false">
      <c r="A36" s="82" t="s">
        <v>121</v>
      </c>
      <c r="B36" s="113" t="n">
        <v>31874</v>
      </c>
      <c r="C36" s="113" t="n">
        <v>434622</v>
      </c>
      <c r="D36" s="114" t="n">
        <v>525524</v>
      </c>
    </row>
    <row r="37" customFormat="false" ht="14.25" hidden="false" customHeight="false" outlineLevel="0" collapsed="false">
      <c r="A37" s="85" t="s">
        <v>122</v>
      </c>
      <c r="B37" s="115" t="n">
        <v>4217</v>
      </c>
      <c r="C37" s="115" t="n">
        <v>56808</v>
      </c>
      <c r="D37" s="116" t="n">
        <v>62435</v>
      </c>
    </row>
    <row r="38" customFormat="false" ht="14.25" hidden="false" customHeight="false" outlineLevel="0" collapsed="false">
      <c r="A38" s="82" t="s">
        <v>123</v>
      </c>
      <c r="B38" s="113" t="n">
        <v>69823</v>
      </c>
      <c r="C38" s="113" t="n">
        <v>509343</v>
      </c>
      <c r="D38" s="114" t="n">
        <v>637783</v>
      </c>
    </row>
    <row r="39" customFormat="false" ht="14.25" hidden="false" customHeight="false" outlineLevel="0" collapsed="false">
      <c r="A39" s="85" t="s">
        <v>124</v>
      </c>
      <c r="B39" s="115" t="n">
        <v>154168</v>
      </c>
      <c r="C39" s="115" t="n">
        <v>1281904</v>
      </c>
      <c r="D39" s="116" t="n">
        <v>1482576</v>
      </c>
    </row>
    <row r="40" customFormat="false" ht="14.25" hidden="false" customHeight="false" outlineLevel="0" collapsed="false">
      <c r="A40" s="82"/>
      <c r="B40" s="50"/>
      <c r="C40" s="50"/>
      <c r="D40" s="117"/>
    </row>
    <row r="41" customFormat="false" ht="14.25" hidden="false" customHeight="false" outlineLevel="0" collapsed="false">
      <c r="A41" s="89" t="s">
        <v>85</v>
      </c>
      <c r="B41" s="118" t="n">
        <v>1111900</v>
      </c>
      <c r="C41" s="118" t="n">
        <v>11423280</v>
      </c>
      <c r="D41" s="119" t="n">
        <v>13825703</v>
      </c>
    </row>
    <row r="42" customFormat="false" ht="14.25" hidden="false" customHeight="false" outlineLevel="0" collapsed="false">
      <c r="A42" s="65"/>
      <c r="B42" s="65"/>
      <c r="C42" s="65"/>
      <c r="D42" s="65"/>
    </row>
    <row r="43" customFormat="false" ht="5.1" hidden="false" customHeight="true" outlineLevel="0" collapsed="false">
      <c r="A43" s="92"/>
      <c r="B43" s="67"/>
      <c r="C43" s="67"/>
      <c r="D43" s="69"/>
    </row>
    <row r="44" customFormat="false" ht="14.25" hidden="false" customHeight="false" outlineLevel="0" collapsed="false">
      <c r="A44" s="70" t="s">
        <v>88</v>
      </c>
      <c r="B44" s="33"/>
      <c r="C44" s="33"/>
      <c r="D44" s="71"/>
    </row>
    <row r="45" customFormat="false" ht="14.25" hidden="false" customHeight="false" outlineLevel="0" collapsed="false">
      <c r="A45" s="97" t="s">
        <v>125</v>
      </c>
      <c r="B45" s="33"/>
      <c r="C45" s="33"/>
      <c r="D45" s="71"/>
    </row>
    <row r="46" customFormat="false" ht="14.25" hidden="false" customHeight="false" outlineLevel="0" collapsed="false">
      <c r="A46" s="72" t="s">
        <v>89</v>
      </c>
      <c r="B46" s="33"/>
      <c r="C46" s="33"/>
      <c r="D46" s="71"/>
    </row>
    <row r="47" customFormat="false" ht="5.1" hidden="false" customHeight="true" outlineLevel="0" collapsed="false">
      <c r="A47" s="98"/>
      <c r="B47" s="73"/>
      <c r="C47" s="73"/>
      <c r="D47" s="74"/>
    </row>
  </sheetData>
  <mergeCells count="10">
    <mergeCell ref="A3:H4"/>
    <mergeCell ref="A5:H5"/>
    <mergeCell ref="A6:H6"/>
    <mergeCell ref="A7:H7"/>
    <mergeCell ref="A8:H8"/>
    <mergeCell ref="G10:H10"/>
    <mergeCell ref="A12:A13"/>
    <mergeCell ref="B12:B13"/>
    <mergeCell ref="C12:C13"/>
    <mergeCell ref="D12:D13"/>
  </mergeCells>
  <hyperlinks>
    <hyperlink ref="G10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6" activeCellId="0" sqref="A6:H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7" width="18.7"/>
    <col collapsed="false" customWidth="true" hidden="false" outlineLevel="0" max="3" min="2" style="27" width="12.7"/>
    <col collapsed="false" customWidth="true" hidden="false" outlineLevel="0" max="4" min="4" style="27" width="14.7"/>
    <col collapsed="false" customWidth="true" hidden="false" outlineLevel="0" max="5" min="5" style="27" width="12.7"/>
    <col collapsed="false" customWidth="false" hidden="false" outlineLevel="0" max="7" min="6" style="27" width="11.42"/>
    <col collapsed="false" customWidth="true" hidden="false" outlineLevel="0" max="8" min="8" style="27" width="7.56"/>
    <col collapsed="false" customWidth="false" hidden="false" outlineLevel="0" max="257" min="9" style="27" width="11.42"/>
  </cols>
  <sheetData>
    <row r="1" customFormat="false" ht="60" hidden="false" customHeight="true" outlineLevel="0" collapsed="false">
      <c r="A1" s="26"/>
      <c r="B1" s="26"/>
      <c r="C1" s="26"/>
      <c r="D1" s="26"/>
      <c r="E1" s="26"/>
      <c r="F1" s="26"/>
      <c r="G1" s="26"/>
      <c r="H1" s="26"/>
      <c r="I1" s="33"/>
      <c r="J1" s="33"/>
      <c r="K1" s="33"/>
      <c r="L1" s="33"/>
      <c r="M1" s="33"/>
      <c r="N1" s="33"/>
    </row>
    <row r="2" customFormat="false" ht="8.2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33"/>
      <c r="J2" s="33"/>
      <c r="K2" s="33"/>
      <c r="L2" s="33"/>
      <c r="M2" s="33"/>
      <c r="N2" s="33"/>
    </row>
    <row r="3" customFormat="false" ht="14.1" hidden="false" customHeight="true" outlineLevel="0" collapsed="false">
      <c r="A3" s="28" t="s">
        <v>73</v>
      </c>
      <c r="B3" s="28"/>
      <c r="C3" s="28"/>
      <c r="D3" s="28"/>
      <c r="E3" s="28"/>
      <c r="F3" s="28"/>
      <c r="G3" s="28"/>
      <c r="H3" s="28"/>
    </row>
    <row r="4" customFormat="false" ht="18" hidden="false" customHeight="true" outlineLevel="0" collapsed="false">
      <c r="A4" s="28"/>
      <c r="B4" s="28"/>
      <c r="C4" s="28"/>
      <c r="D4" s="28"/>
      <c r="E4" s="28"/>
      <c r="F4" s="28"/>
      <c r="G4" s="28"/>
      <c r="H4" s="28"/>
    </row>
    <row r="5" customFormat="false" ht="7.5" hidden="false" customHeight="true" outlineLevel="0" collapsed="false">
      <c r="A5" s="29"/>
      <c r="B5" s="29"/>
      <c r="C5" s="29"/>
      <c r="D5" s="29"/>
      <c r="E5" s="29"/>
      <c r="F5" s="29"/>
      <c r="G5" s="29"/>
      <c r="H5" s="29"/>
    </row>
    <row r="6" customFormat="false" ht="14.1" hidden="false" customHeight="true" outlineLevel="0" collapsed="false">
      <c r="A6" s="30" t="s">
        <v>133</v>
      </c>
      <c r="B6" s="30"/>
      <c r="C6" s="30"/>
      <c r="D6" s="30"/>
      <c r="E6" s="30"/>
      <c r="F6" s="30"/>
      <c r="G6" s="30"/>
      <c r="H6" s="30"/>
    </row>
    <row r="7" customFormat="false" ht="14.1" hidden="false" customHeight="true" outlineLevel="0" collapsed="false">
      <c r="A7" s="30" t="s">
        <v>134</v>
      </c>
      <c r="B7" s="30"/>
      <c r="C7" s="30"/>
      <c r="D7" s="30"/>
      <c r="E7" s="30"/>
      <c r="F7" s="30"/>
      <c r="G7" s="30"/>
      <c r="H7" s="30"/>
    </row>
    <row r="8" customFormat="false" ht="14.1" hidden="false" customHeight="true" outlineLevel="0" collapsed="false">
      <c r="A8" s="120" t="str">
        <f aca="false">a4!A8</f>
        <v>Octubre 2019</v>
      </c>
      <c r="B8" s="120"/>
      <c r="C8" s="120"/>
      <c r="D8" s="120"/>
      <c r="E8" s="120"/>
      <c r="F8" s="120"/>
      <c r="G8" s="120"/>
      <c r="H8" s="120"/>
    </row>
    <row r="9" customFormat="false" ht="7.5" hidden="false" customHeight="true" outlineLevel="0" collapsed="false">
      <c r="A9" s="31"/>
      <c r="B9" s="32"/>
      <c r="C9" s="32"/>
      <c r="D9" s="32"/>
      <c r="E9" s="32"/>
      <c r="F9" s="32"/>
      <c r="G9" s="32"/>
      <c r="H9" s="32"/>
    </row>
    <row r="10" customFormat="false" ht="12.75" hidden="false" customHeight="true" outlineLevel="0" collapsed="false">
      <c r="A10" s="33"/>
      <c r="B10" s="33"/>
      <c r="C10" s="33"/>
      <c r="D10" s="33"/>
      <c r="E10" s="36"/>
      <c r="G10" s="34" t="s">
        <v>76</v>
      </c>
      <c r="H10" s="34"/>
    </row>
    <row r="11" s="111" customFormat="true" ht="12.75" hidden="false" customHeight="true" outlineLevel="0" collapsed="false">
      <c r="A11" s="112"/>
      <c r="B11" s="112"/>
      <c r="C11" s="112"/>
      <c r="D11" s="78"/>
      <c r="E11" s="78" t="s">
        <v>135</v>
      </c>
    </row>
    <row r="12" customFormat="false" ht="12.75" hidden="false" customHeight="true" outlineLevel="0" collapsed="false">
      <c r="A12" s="79" t="s">
        <v>93</v>
      </c>
      <c r="B12" s="38" t="s">
        <v>136</v>
      </c>
      <c r="C12" s="38" t="s">
        <v>137</v>
      </c>
      <c r="D12" s="38" t="s">
        <v>138</v>
      </c>
      <c r="E12" s="121" t="s">
        <v>139</v>
      </c>
    </row>
    <row r="13" customFormat="false" ht="14.25" hidden="false" customHeight="false" outlineLevel="0" collapsed="false">
      <c r="A13" s="79"/>
      <c r="B13" s="38"/>
      <c r="C13" s="38"/>
      <c r="D13" s="38"/>
      <c r="E13" s="121"/>
    </row>
    <row r="14" customFormat="false" ht="14.25" hidden="false" customHeight="false" outlineLevel="0" collapsed="false">
      <c r="A14" s="82" t="s">
        <v>99</v>
      </c>
      <c r="B14" s="102" t="n">
        <v>-42.9346148958957</v>
      </c>
      <c r="C14" s="102" t="n">
        <v>-2.2836323584109</v>
      </c>
      <c r="D14" s="122" t="n">
        <v>-2.76435098769473</v>
      </c>
      <c r="E14" s="123" t="n">
        <v>-34.3021494028276</v>
      </c>
      <c r="G14" s="104"/>
      <c r="H14" s="104"/>
    </row>
    <row r="15" customFormat="false" ht="14.25" hidden="false" customHeight="false" outlineLevel="0" collapsed="false">
      <c r="A15" s="85" t="s">
        <v>100</v>
      </c>
      <c r="B15" s="105" t="n">
        <v>74.5547073791349</v>
      </c>
      <c r="C15" s="105" t="n">
        <v>-2.86732410706887</v>
      </c>
      <c r="D15" s="124" t="n">
        <v>3.20839352239032</v>
      </c>
      <c r="E15" s="125" t="n">
        <v>61.7924528301887</v>
      </c>
      <c r="G15" s="104"/>
      <c r="H15" s="104"/>
    </row>
    <row r="16" customFormat="false" ht="14.25" hidden="false" customHeight="false" outlineLevel="0" collapsed="false">
      <c r="A16" s="82" t="s">
        <v>101</v>
      </c>
      <c r="B16" s="102" t="n">
        <v>146.851933739243</v>
      </c>
      <c r="C16" s="102" t="n">
        <v>-21.6230203398791</v>
      </c>
      <c r="D16" s="122" t="n">
        <v>-18.6654500474743</v>
      </c>
      <c r="E16" s="123" t="n">
        <v>60.9385048677178</v>
      </c>
      <c r="G16" s="104"/>
      <c r="H16" s="104"/>
    </row>
    <row r="17" customFormat="false" ht="14.25" hidden="false" customHeight="false" outlineLevel="0" collapsed="false">
      <c r="A17" s="85" t="s">
        <v>102</v>
      </c>
      <c r="B17" s="105" t="n">
        <v>85.6091200492584</v>
      </c>
      <c r="C17" s="105" t="n">
        <v>44.6918692010121</v>
      </c>
      <c r="D17" s="124" t="n">
        <v>36.0320835967007</v>
      </c>
      <c r="E17" s="125" t="n">
        <v>20.1281082063093</v>
      </c>
      <c r="G17" s="104"/>
      <c r="H17" s="104"/>
    </row>
    <row r="18" customFormat="false" ht="14.25" hidden="false" customHeight="false" outlineLevel="0" collapsed="false">
      <c r="A18" s="82" t="s">
        <v>103</v>
      </c>
      <c r="B18" s="102" t="n">
        <v>-15.0811401227504</v>
      </c>
      <c r="C18" s="102" t="n">
        <v>-12.6472857490293</v>
      </c>
      <c r="D18" s="122" t="n">
        <v>-14.074427198963</v>
      </c>
      <c r="E18" s="123" t="n">
        <v>-41.8737539162632</v>
      </c>
      <c r="G18" s="104"/>
      <c r="H18" s="104"/>
    </row>
    <row r="19" customFormat="false" ht="14.25" hidden="false" customHeight="false" outlineLevel="0" collapsed="false">
      <c r="A19" s="85" t="s">
        <v>104</v>
      </c>
      <c r="B19" s="105" t="n">
        <v>-30.5504019789734</v>
      </c>
      <c r="C19" s="105" t="n">
        <v>-0.273655921746538</v>
      </c>
      <c r="D19" s="124" t="n">
        <v>-15.2944086276466</v>
      </c>
      <c r="E19" s="125" t="n">
        <v>58.5691592633994</v>
      </c>
      <c r="G19" s="104"/>
      <c r="H19" s="104"/>
    </row>
    <row r="20" customFormat="false" ht="14.25" hidden="false" customHeight="false" outlineLevel="0" collapsed="false">
      <c r="A20" s="82" t="s">
        <v>105</v>
      </c>
      <c r="B20" s="102" t="n">
        <v>261.546880700474</v>
      </c>
      <c r="C20" s="102" t="n">
        <v>-21.9236194876618</v>
      </c>
      <c r="D20" s="122" t="n">
        <v>-22.9068520867307</v>
      </c>
      <c r="E20" s="123" t="n">
        <v>81.7848298633404</v>
      </c>
      <c r="G20" s="104"/>
      <c r="H20" s="104"/>
    </row>
    <row r="21" customFormat="false" ht="14.25" hidden="false" customHeight="false" outlineLevel="0" collapsed="false">
      <c r="A21" s="85" t="s">
        <v>106</v>
      </c>
      <c r="B21" s="105" t="n">
        <v>128.252788104089</v>
      </c>
      <c r="C21" s="105" t="n">
        <v>-16.2938915809324</v>
      </c>
      <c r="D21" s="124" t="n">
        <v>-20.2629941866701</v>
      </c>
      <c r="E21" s="125" t="n">
        <v>84.3843843843844</v>
      </c>
      <c r="G21" s="104"/>
      <c r="H21" s="104"/>
    </row>
    <row r="22" customFormat="false" ht="14.25" hidden="false" customHeight="false" outlineLevel="0" collapsed="false">
      <c r="A22" s="82" t="s">
        <v>107</v>
      </c>
      <c r="B22" s="102" t="n">
        <v>92.9569432563445</v>
      </c>
      <c r="C22" s="102" t="n">
        <v>-42.1839786928908</v>
      </c>
      <c r="D22" s="122" t="n">
        <v>-37.8922022052886</v>
      </c>
      <c r="E22" s="123" t="n">
        <v>83.1393775372125</v>
      </c>
      <c r="G22" s="104"/>
      <c r="H22" s="104"/>
    </row>
    <row r="23" customFormat="false" ht="14.25" hidden="false" customHeight="false" outlineLevel="0" collapsed="false">
      <c r="A23" s="85" t="s">
        <v>108</v>
      </c>
      <c r="B23" s="105" t="n">
        <v>-42.3909261707606</v>
      </c>
      <c r="C23" s="105" t="n">
        <v>-21.0836670546551</v>
      </c>
      <c r="D23" s="124" t="n">
        <v>-26.526408901107</v>
      </c>
      <c r="E23" s="125" t="n">
        <v>-40.8008580622095</v>
      </c>
      <c r="G23" s="104"/>
      <c r="H23" s="104"/>
    </row>
    <row r="24" customFormat="false" ht="14.25" hidden="false" customHeight="false" outlineLevel="0" collapsed="false">
      <c r="A24" s="82" t="s">
        <v>109</v>
      </c>
      <c r="B24" s="102" t="n">
        <v>256.392045454545</v>
      </c>
      <c r="C24" s="102" t="n">
        <v>16.829332629913</v>
      </c>
      <c r="D24" s="122" t="n">
        <v>9.72849804966593</v>
      </c>
      <c r="E24" s="123" t="n">
        <v>-80.8881779402803</v>
      </c>
      <c r="G24" s="104"/>
      <c r="H24" s="104"/>
    </row>
    <row r="25" customFormat="false" ht="14.25" hidden="false" customHeight="false" outlineLevel="0" collapsed="false">
      <c r="A25" s="85" t="s">
        <v>110</v>
      </c>
      <c r="B25" s="105" t="n">
        <v>-35.8638370602478</v>
      </c>
      <c r="C25" s="105" t="n">
        <v>2.53948759405509</v>
      </c>
      <c r="D25" s="124" t="n">
        <v>-10.6252276184151</v>
      </c>
      <c r="E25" s="125" t="n">
        <v>-79.7499662724288</v>
      </c>
      <c r="G25" s="104"/>
      <c r="H25" s="104"/>
    </row>
    <row r="26" customFormat="false" ht="14.25" hidden="false" customHeight="false" outlineLevel="0" collapsed="false">
      <c r="A26" s="82" t="s">
        <v>111</v>
      </c>
      <c r="B26" s="102" t="n">
        <v>166.178005267604</v>
      </c>
      <c r="C26" s="102" t="n">
        <v>-11.2951419039655</v>
      </c>
      <c r="D26" s="122" t="n">
        <v>-0.444309003615771</v>
      </c>
      <c r="E26" s="123" t="n">
        <v>28.5008276755512</v>
      </c>
      <c r="G26" s="104"/>
      <c r="H26" s="104"/>
    </row>
    <row r="27" customFormat="false" ht="14.25" hidden="false" customHeight="false" outlineLevel="0" collapsed="false">
      <c r="A27" s="85" t="s">
        <v>112</v>
      </c>
      <c r="B27" s="105" t="n">
        <v>-76.03591160221</v>
      </c>
      <c r="C27" s="105" t="n">
        <v>-36.0757297913466</v>
      </c>
      <c r="D27" s="124" t="n">
        <v>-33.7290616360384</v>
      </c>
      <c r="E27" s="106" t="n">
        <v>149.640287769784</v>
      </c>
      <c r="G27" s="104"/>
      <c r="H27" s="104"/>
    </row>
    <row r="28" customFormat="false" ht="14.25" hidden="false" customHeight="false" outlineLevel="0" collapsed="false">
      <c r="A28" s="82" t="s">
        <v>113</v>
      </c>
      <c r="B28" s="102" t="n">
        <v>50.0031869462681</v>
      </c>
      <c r="C28" s="102" t="n">
        <v>-12.1332401879843</v>
      </c>
      <c r="D28" s="122" t="n">
        <v>-27.2905941537965</v>
      </c>
      <c r="E28" s="123" t="n">
        <v>59.4120436225699</v>
      </c>
      <c r="G28" s="104"/>
      <c r="H28" s="104"/>
    </row>
    <row r="29" customFormat="false" ht="14.25" hidden="false" customHeight="false" outlineLevel="0" collapsed="false">
      <c r="A29" s="85" t="s">
        <v>114</v>
      </c>
      <c r="B29" s="105" t="n">
        <v>1961.36363636364</v>
      </c>
      <c r="C29" s="105" t="n">
        <v>-61.8396974502867</v>
      </c>
      <c r="D29" s="124" t="n">
        <v>-56.0751046261735</v>
      </c>
      <c r="E29" s="106" t="n">
        <v>-1.09051254089422</v>
      </c>
      <c r="G29" s="104"/>
      <c r="H29" s="104"/>
    </row>
    <row r="30" customFormat="false" ht="14.25" hidden="false" customHeight="false" outlineLevel="0" collapsed="false">
      <c r="A30" s="82" t="s">
        <v>115</v>
      </c>
      <c r="B30" s="102" t="n">
        <v>-45.6613499682492</v>
      </c>
      <c r="C30" s="102" t="n">
        <v>-71.8863535377297</v>
      </c>
      <c r="D30" s="122" t="n">
        <v>-70.4293177724171</v>
      </c>
      <c r="E30" s="123" t="n">
        <v>964.93411420205</v>
      </c>
      <c r="G30" s="104"/>
      <c r="H30" s="104"/>
    </row>
    <row r="31" customFormat="false" ht="14.25" hidden="false" customHeight="false" outlineLevel="0" collapsed="false">
      <c r="A31" s="85" t="s">
        <v>116</v>
      </c>
      <c r="B31" s="105" t="n">
        <v>-44.7633246366008</v>
      </c>
      <c r="C31" s="105" t="n">
        <v>-41.814083988777</v>
      </c>
      <c r="D31" s="124" t="n">
        <v>-35.8046849446043</v>
      </c>
      <c r="E31" s="125" t="n">
        <v>24.4959677419355</v>
      </c>
      <c r="G31" s="104"/>
      <c r="H31" s="104"/>
    </row>
    <row r="32" customFormat="false" ht="14.25" hidden="false" customHeight="false" outlineLevel="0" collapsed="false">
      <c r="A32" s="82" t="s">
        <v>117</v>
      </c>
      <c r="B32" s="102" t="n">
        <v>-41.7099914925796</v>
      </c>
      <c r="C32" s="102" t="n">
        <v>-46.6173111758683</v>
      </c>
      <c r="D32" s="122" t="n">
        <v>-46.8868301604874</v>
      </c>
      <c r="E32" s="123" t="n">
        <v>-63.40898976413</v>
      </c>
      <c r="G32" s="104"/>
      <c r="H32" s="104"/>
    </row>
    <row r="33" customFormat="false" ht="14.25" hidden="false" customHeight="false" outlineLevel="0" collapsed="false">
      <c r="A33" s="85" t="s">
        <v>118</v>
      </c>
      <c r="B33" s="105" t="n">
        <v>-55.2470576672646</v>
      </c>
      <c r="C33" s="105" t="n">
        <v>-35.1185925461346</v>
      </c>
      <c r="D33" s="124" t="n">
        <v>-12.5489015949443</v>
      </c>
      <c r="E33" s="125" t="n">
        <v>-33.5885655946912</v>
      </c>
      <c r="G33" s="104"/>
      <c r="H33" s="104"/>
    </row>
    <row r="34" customFormat="false" ht="14.25" hidden="false" customHeight="false" outlineLevel="0" collapsed="false">
      <c r="A34" s="82" t="s">
        <v>119</v>
      </c>
      <c r="B34" s="102" t="n">
        <v>-64.9803154878277</v>
      </c>
      <c r="C34" s="102" t="n">
        <v>-31.0992348656755</v>
      </c>
      <c r="D34" s="122" t="n">
        <v>-33.9194657988266</v>
      </c>
      <c r="E34" s="123" t="n">
        <v>-31.0864581411895</v>
      </c>
      <c r="G34" s="104"/>
      <c r="H34" s="104"/>
    </row>
    <row r="35" customFormat="false" ht="14.25" hidden="false" customHeight="false" outlineLevel="0" collapsed="false">
      <c r="A35" s="85" t="s">
        <v>120</v>
      </c>
      <c r="B35" s="105" t="n">
        <v>-62.3976983340137</v>
      </c>
      <c r="C35" s="105" t="n">
        <v>-11.5304595329841</v>
      </c>
      <c r="D35" s="124" t="n">
        <v>2.08987731879333</v>
      </c>
      <c r="E35" s="125" t="n">
        <v>-52.2889842632332</v>
      </c>
      <c r="G35" s="104"/>
      <c r="H35" s="104"/>
    </row>
    <row r="36" customFormat="false" ht="14.25" hidden="false" customHeight="false" outlineLevel="0" collapsed="false">
      <c r="A36" s="82" t="s">
        <v>121</v>
      </c>
      <c r="B36" s="102" t="n">
        <v>-72.0944484814526</v>
      </c>
      <c r="C36" s="102" t="n">
        <v>-8.60088197997565</v>
      </c>
      <c r="D36" s="122" t="n">
        <v>-3.40147308323637</v>
      </c>
      <c r="E36" s="123" t="n">
        <v>38.6790810998956</v>
      </c>
      <c r="G36" s="104"/>
      <c r="H36" s="104"/>
    </row>
    <row r="37" customFormat="false" ht="14.25" hidden="false" customHeight="false" outlineLevel="0" collapsed="false">
      <c r="A37" s="85" t="s">
        <v>122</v>
      </c>
      <c r="B37" s="105" t="n">
        <v>-45.9636084059457</v>
      </c>
      <c r="C37" s="105" t="n">
        <v>-14.9122281469055</v>
      </c>
      <c r="D37" s="124" t="n">
        <v>-14.2788494542459</v>
      </c>
      <c r="E37" s="125" t="n">
        <v>67.4741858617951</v>
      </c>
      <c r="G37" s="104"/>
      <c r="H37" s="104"/>
    </row>
    <row r="38" customFormat="false" ht="14.25" hidden="false" customHeight="false" outlineLevel="0" collapsed="false">
      <c r="A38" s="82" t="s">
        <v>123</v>
      </c>
      <c r="B38" s="102" t="n">
        <v>34.4715353208536</v>
      </c>
      <c r="C38" s="102" t="n">
        <v>16.1528445124524</v>
      </c>
      <c r="D38" s="122" t="n">
        <v>-4.07143243909923</v>
      </c>
      <c r="E38" s="123" t="n">
        <v>248.905656606036</v>
      </c>
      <c r="G38" s="104"/>
      <c r="H38" s="104"/>
    </row>
    <row r="39" customFormat="false" ht="14.25" hidden="false" customHeight="false" outlineLevel="0" collapsed="false">
      <c r="A39" s="85" t="s">
        <v>124</v>
      </c>
      <c r="B39" s="105" t="n">
        <v>50.5517470361907</v>
      </c>
      <c r="C39" s="105" t="n">
        <v>10.1989833769319</v>
      </c>
      <c r="D39" s="124" t="n">
        <v>1.77571498494208</v>
      </c>
      <c r="E39" s="125" t="n">
        <v>114.306764158025</v>
      </c>
      <c r="G39" s="104"/>
      <c r="H39" s="104"/>
    </row>
    <row r="40" customFormat="false" ht="14.25" hidden="false" customHeight="false" outlineLevel="0" collapsed="false">
      <c r="A40" s="82"/>
      <c r="B40" s="102"/>
      <c r="C40" s="102"/>
      <c r="D40" s="122"/>
      <c r="E40" s="123"/>
    </row>
    <row r="41" customFormat="false" ht="14.25" hidden="false" customHeight="false" outlineLevel="0" collapsed="false">
      <c r="A41" s="89" t="s">
        <v>85</v>
      </c>
      <c r="B41" s="107" t="n">
        <v>3.31434730494411</v>
      </c>
      <c r="C41" s="107" t="n">
        <v>-2.47323287545626</v>
      </c>
      <c r="D41" s="126" t="n">
        <v>-3.33262109586777</v>
      </c>
      <c r="E41" s="127" t="n">
        <v>11.5138361802675</v>
      </c>
      <c r="G41" s="104"/>
      <c r="H41" s="104"/>
    </row>
    <row r="42" customFormat="false" ht="14.25" hidden="false" customHeight="false" outlineLevel="0" collapsed="false">
      <c r="A42" s="65"/>
      <c r="B42" s="65"/>
      <c r="C42" s="65"/>
      <c r="D42" s="65"/>
      <c r="E42" s="65"/>
    </row>
    <row r="43" customFormat="false" ht="5.1" hidden="false" customHeight="true" outlineLevel="0" collapsed="false">
      <c r="A43" s="92"/>
      <c r="B43" s="67"/>
      <c r="C43" s="67"/>
      <c r="D43" s="67"/>
      <c r="E43" s="69"/>
    </row>
    <row r="44" customFormat="false" ht="14.25" hidden="false" customHeight="false" outlineLevel="0" collapsed="false">
      <c r="A44" s="70" t="s">
        <v>88</v>
      </c>
      <c r="B44" s="46"/>
      <c r="C44" s="46"/>
      <c r="D44" s="33"/>
      <c r="E44" s="71"/>
    </row>
    <row r="45" customFormat="false" ht="14.25" hidden="false" customHeight="false" outlineLevel="0" collapsed="false">
      <c r="A45" s="109" t="s">
        <v>129</v>
      </c>
      <c r="B45" s="33"/>
      <c r="C45" s="33"/>
      <c r="D45" s="33"/>
      <c r="E45" s="71"/>
    </row>
    <row r="46" customFormat="false" ht="14.25" hidden="false" customHeight="false" outlineLevel="0" collapsed="false">
      <c r="A46" s="72" t="s">
        <v>89</v>
      </c>
      <c r="B46" s="33"/>
      <c r="C46" s="33"/>
      <c r="D46" s="33"/>
      <c r="E46" s="71"/>
    </row>
    <row r="47" customFormat="false" ht="5.1" hidden="false" customHeight="true" outlineLevel="0" collapsed="false">
      <c r="A47" s="98"/>
      <c r="B47" s="73"/>
      <c r="C47" s="73"/>
      <c r="D47" s="73"/>
      <c r="E47" s="74"/>
    </row>
  </sheetData>
  <mergeCells count="11">
    <mergeCell ref="A3:H4"/>
    <mergeCell ref="A5:H5"/>
    <mergeCell ref="A6:H6"/>
    <mergeCell ref="A7:H7"/>
    <mergeCell ref="A8:H8"/>
    <mergeCell ref="G10:H10"/>
    <mergeCell ref="A12:A13"/>
    <mergeCell ref="B12:B13"/>
    <mergeCell ref="C12:C13"/>
    <mergeCell ref="D12:D13"/>
    <mergeCell ref="E12:E13"/>
  </mergeCells>
  <hyperlinks>
    <hyperlink ref="G10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6" activeCellId="0" sqref="A6:I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7" width="18.7"/>
    <col collapsed="false" customWidth="false" hidden="false" outlineLevel="0" max="3" min="2" style="27" width="11.42"/>
    <col collapsed="false" customWidth="true" hidden="false" outlineLevel="0" max="4" min="4" style="27" width="2.56"/>
    <col collapsed="false" customWidth="false" hidden="false" outlineLevel="0" max="257" min="5" style="27" width="11.42"/>
  </cols>
  <sheetData>
    <row r="1" customFormat="false" ht="60" hidden="false" customHeight="tru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33"/>
      <c r="K1" s="33"/>
      <c r="L1" s="33"/>
      <c r="M1" s="33"/>
      <c r="N1" s="33"/>
    </row>
    <row r="2" customFormat="false" ht="8.2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33"/>
      <c r="K2" s="33"/>
      <c r="L2" s="33"/>
      <c r="M2" s="33"/>
      <c r="N2" s="33"/>
    </row>
    <row r="3" customFormat="false" ht="14.1" hidden="false" customHeight="true" outlineLevel="0" collapsed="false">
      <c r="A3" s="28" t="s">
        <v>73</v>
      </c>
      <c r="B3" s="28"/>
      <c r="C3" s="28"/>
      <c r="D3" s="28"/>
      <c r="E3" s="28"/>
      <c r="F3" s="28"/>
      <c r="G3" s="28"/>
      <c r="H3" s="28"/>
      <c r="I3" s="28"/>
    </row>
    <row r="4" customFormat="false" ht="18" hidden="false" customHeight="true" outlineLevel="0" collapsed="false">
      <c r="A4" s="28"/>
      <c r="B4" s="28"/>
      <c r="C4" s="28"/>
      <c r="D4" s="28"/>
      <c r="E4" s="28"/>
      <c r="F4" s="28"/>
      <c r="G4" s="28"/>
      <c r="H4" s="28"/>
      <c r="I4" s="28"/>
    </row>
    <row r="5" customFormat="false" ht="7.5" hidden="false" customHeight="true" outlineLevel="0" collapsed="false">
      <c r="A5" s="29"/>
      <c r="B5" s="29"/>
      <c r="C5" s="29"/>
      <c r="D5" s="29"/>
      <c r="E5" s="29"/>
      <c r="F5" s="29"/>
      <c r="G5" s="29"/>
      <c r="H5" s="29"/>
      <c r="I5" s="29"/>
    </row>
    <row r="6" customFormat="false" ht="14.1" hidden="false" customHeight="true" outlineLevel="0" collapsed="false">
      <c r="A6" s="30" t="s">
        <v>140</v>
      </c>
      <c r="B6" s="30"/>
      <c r="C6" s="30"/>
      <c r="D6" s="30"/>
      <c r="E6" s="30"/>
      <c r="F6" s="30"/>
      <c r="G6" s="30"/>
      <c r="H6" s="30"/>
      <c r="I6" s="30"/>
    </row>
    <row r="7" customFormat="false" ht="14.1" hidden="false" customHeight="true" outlineLevel="0" collapsed="false">
      <c r="A7" s="30" t="s">
        <v>91</v>
      </c>
      <c r="B7" s="30"/>
      <c r="C7" s="30"/>
      <c r="D7" s="30"/>
      <c r="E7" s="30"/>
      <c r="F7" s="30"/>
      <c r="G7" s="30"/>
      <c r="H7" s="30"/>
      <c r="I7" s="30"/>
    </row>
    <row r="8" customFormat="false" ht="14.1" hidden="false" customHeight="true" outlineLevel="0" collapsed="false">
      <c r="A8" s="30" t="s">
        <v>141</v>
      </c>
      <c r="B8" s="30"/>
      <c r="C8" s="30"/>
      <c r="D8" s="30"/>
      <c r="E8" s="30"/>
      <c r="F8" s="30"/>
      <c r="G8" s="30"/>
      <c r="H8" s="30"/>
      <c r="I8" s="30"/>
    </row>
    <row r="9" customFormat="false" ht="7.5" hidden="false" customHeight="true" outlineLevel="0" collapsed="false">
      <c r="A9" s="31"/>
      <c r="B9" s="32"/>
      <c r="C9" s="32"/>
      <c r="D9" s="32"/>
      <c r="E9" s="32"/>
      <c r="F9" s="32"/>
      <c r="G9" s="32"/>
      <c r="H9" s="32"/>
      <c r="I9" s="32"/>
    </row>
    <row r="10" s="111" customFormat="true" ht="12.75" hidden="false" customHeight="true" outlineLevel="0" collapsed="false">
      <c r="A10" s="35"/>
      <c r="B10" s="128"/>
      <c r="C10" s="128"/>
      <c r="D10" s="128"/>
      <c r="E10" s="128"/>
      <c r="F10" s="36"/>
      <c r="H10" s="34" t="s">
        <v>76</v>
      </c>
      <c r="I10" s="34"/>
    </row>
    <row r="11" customFormat="false" ht="12.75" hidden="false" customHeight="true" outlineLevel="0" collapsed="false">
      <c r="A11" s="129"/>
      <c r="B11" s="130"/>
      <c r="C11" s="130"/>
      <c r="D11" s="130"/>
      <c r="E11" s="130"/>
      <c r="F11" s="78" t="s">
        <v>78</v>
      </c>
    </row>
    <row r="12" customFormat="false" ht="14.25" hidden="false" customHeight="true" outlineLevel="0" collapsed="false">
      <c r="A12" s="79" t="s">
        <v>93</v>
      </c>
      <c r="B12" s="100" t="s">
        <v>142</v>
      </c>
      <c r="C12" s="100"/>
      <c r="D12" s="42"/>
      <c r="E12" s="131" t="str">
        <f aca="false">a2!E12:F12</f>
        <v>Octubre 2019</v>
      </c>
      <c r="F12" s="131"/>
    </row>
    <row r="13" customFormat="false" ht="14.25" hidden="false" customHeight="false" outlineLevel="0" collapsed="false">
      <c r="A13" s="79"/>
      <c r="B13" s="38" t="s">
        <v>86</v>
      </c>
      <c r="C13" s="38" t="s">
        <v>96</v>
      </c>
      <c r="D13" s="43"/>
      <c r="E13" s="38" t="s">
        <v>97</v>
      </c>
      <c r="F13" s="45" t="s">
        <v>98</v>
      </c>
    </row>
    <row r="14" customFormat="false" ht="14.25" hidden="false" customHeight="false" outlineLevel="0" collapsed="false">
      <c r="A14" s="82" t="s">
        <v>99</v>
      </c>
      <c r="B14" s="83" t="n">
        <v>220356</v>
      </c>
      <c r="C14" s="83" t="n">
        <v>304913</v>
      </c>
      <c r="D14" s="83"/>
      <c r="E14" s="83" t="n">
        <v>125747</v>
      </c>
      <c r="F14" s="84" t="n">
        <v>156716</v>
      </c>
    </row>
    <row r="15" customFormat="false" ht="14.25" hidden="false" customHeight="false" outlineLevel="0" collapsed="false">
      <c r="A15" s="85" t="s">
        <v>100</v>
      </c>
      <c r="B15" s="86" t="n">
        <v>786</v>
      </c>
      <c r="C15" s="86" t="n">
        <v>786</v>
      </c>
      <c r="D15" s="86"/>
      <c r="E15" s="86" t="n">
        <v>1372</v>
      </c>
      <c r="F15" s="87" t="n">
        <v>2257</v>
      </c>
    </row>
    <row r="16" customFormat="false" ht="14.25" hidden="false" customHeight="false" outlineLevel="0" collapsed="false">
      <c r="A16" s="82" t="s">
        <v>101</v>
      </c>
      <c r="B16" s="83" t="n">
        <v>29399</v>
      </c>
      <c r="C16" s="83" t="n">
        <v>80787</v>
      </c>
      <c r="D16" s="83"/>
      <c r="E16" s="83" t="n">
        <v>72572</v>
      </c>
      <c r="F16" s="84" t="n">
        <v>85520</v>
      </c>
    </row>
    <row r="17" customFormat="false" ht="14.25" hidden="false" customHeight="false" outlineLevel="0" collapsed="false">
      <c r="A17" s="85" t="s">
        <v>102</v>
      </c>
      <c r="B17" s="86" t="n">
        <v>110438</v>
      </c>
      <c r="C17" s="86" t="n">
        <v>172356</v>
      </c>
      <c r="D17" s="86"/>
      <c r="E17" s="86" t="n">
        <v>204983</v>
      </c>
      <c r="F17" s="87" t="n">
        <v>254774</v>
      </c>
    </row>
    <row r="18" customFormat="false" ht="14.25" hidden="false" customHeight="false" outlineLevel="0" collapsed="false">
      <c r="A18" s="82" t="s">
        <v>103</v>
      </c>
      <c r="B18" s="83" t="n">
        <v>38452</v>
      </c>
      <c r="C18" s="83" t="n">
        <v>217956</v>
      </c>
      <c r="D18" s="83"/>
      <c r="E18" s="83" t="n">
        <v>32653</v>
      </c>
      <c r="F18" s="84" t="n">
        <v>39530</v>
      </c>
    </row>
    <row r="19" customFormat="false" ht="14.25" hidden="false" customHeight="false" outlineLevel="0" collapsed="false">
      <c r="A19" s="85" t="s">
        <v>104</v>
      </c>
      <c r="B19" s="86" t="n">
        <v>38808</v>
      </c>
      <c r="C19" s="86" t="n">
        <v>60503</v>
      </c>
      <c r="D19" s="86"/>
      <c r="E19" s="86" t="n">
        <v>26952</v>
      </c>
      <c r="F19" s="87" t="n">
        <v>38105</v>
      </c>
    </row>
    <row r="20" customFormat="false" ht="14.25" hidden="false" customHeight="false" outlineLevel="0" collapsed="false">
      <c r="A20" s="82" t="s">
        <v>105</v>
      </c>
      <c r="B20" s="83" t="n">
        <v>5482</v>
      </c>
      <c r="C20" s="83" t="n">
        <v>13672</v>
      </c>
      <c r="D20" s="83"/>
      <c r="E20" s="83" t="n">
        <v>19820</v>
      </c>
      <c r="F20" s="84" t="n">
        <v>30007</v>
      </c>
    </row>
    <row r="21" customFormat="false" ht="14.25" hidden="false" customHeight="false" outlineLevel="0" collapsed="false">
      <c r="A21" s="85" t="s">
        <v>106</v>
      </c>
      <c r="B21" s="86" t="n">
        <v>3228</v>
      </c>
      <c r="C21" s="86" t="n">
        <v>3903</v>
      </c>
      <c r="D21" s="86"/>
      <c r="E21" s="86" t="n">
        <v>7368</v>
      </c>
      <c r="F21" s="87" t="n">
        <v>7368</v>
      </c>
    </row>
    <row r="22" customFormat="false" ht="14.25" hidden="false" customHeight="false" outlineLevel="0" collapsed="false">
      <c r="A22" s="82" t="s">
        <v>107</v>
      </c>
      <c r="B22" s="83" t="n">
        <v>3507</v>
      </c>
      <c r="C22" s="83" t="n">
        <v>4208</v>
      </c>
      <c r="D22" s="83"/>
      <c r="E22" s="83" t="n">
        <v>6767</v>
      </c>
      <c r="F22" s="84" t="n">
        <v>7884</v>
      </c>
    </row>
    <row r="23" customFormat="false" ht="14.25" hidden="false" customHeight="false" outlineLevel="0" collapsed="false">
      <c r="A23" s="85" t="s">
        <v>108</v>
      </c>
      <c r="B23" s="86" t="n">
        <v>14371</v>
      </c>
      <c r="C23" s="86" t="n">
        <v>18385</v>
      </c>
      <c r="D23" s="86"/>
      <c r="E23" s="86" t="n">
        <v>8279</v>
      </c>
      <c r="F23" s="87" t="n">
        <v>15908</v>
      </c>
    </row>
    <row r="24" customFormat="false" ht="14.25" hidden="false" customHeight="false" outlineLevel="0" collapsed="false">
      <c r="A24" s="82" t="s">
        <v>109</v>
      </c>
      <c r="B24" s="83" t="n">
        <v>704</v>
      </c>
      <c r="C24" s="83" t="n">
        <v>4133</v>
      </c>
      <c r="D24" s="83"/>
      <c r="E24" s="83" t="n">
        <v>2509</v>
      </c>
      <c r="F24" s="84" t="n">
        <v>3753</v>
      </c>
    </row>
    <row r="25" customFormat="false" ht="14.25" hidden="false" customHeight="false" outlineLevel="0" collapsed="false">
      <c r="A25" s="85" t="s">
        <v>110</v>
      </c>
      <c r="B25" s="86" t="n">
        <v>7021</v>
      </c>
      <c r="C25" s="86" t="n">
        <v>8220</v>
      </c>
      <c r="D25" s="86"/>
      <c r="E25" s="86" t="n">
        <v>4503</v>
      </c>
      <c r="F25" s="87" t="n">
        <v>6517</v>
      </c>
    </row>
    <row r="26" customFormat="false" ht="14.25" hidden="false" customHeight="false" outlineLevel="0" collapsed="false">
      <c r="A26" s="82" t="s">
        <v>111</v>
      </c>
      <c r="B26" s="83" t="n">
        <v>80492</v>
      </c>
      <c r="C26" s="83" t="n">
        <v>125545</v>
      </c>
      <c r="D26" s="83"/>
      <c r="E26" s="83" t="n">
        <v>214252</v>
      </c>
      <c r="F26" s="84" t="n">
        <v>226413</v>
      </c>
    </row>
    <row r="27" customFormat="false" ht="14.25" hidden="false" customHeight="false" outlineLevel="0" collapsed="false">
      <c r="A27" s="85" t="s">
        <v>112</v>
      </c>
      <c r="B27" s="86" t="n">
        <v>2896</v>
      </c>
      <c r="C27" s="86" t="n">
        <v>2896</v>
      </c>
      <c r="D27" s="86"/>
      <c r="E27" s="86" t="n">
        <v>694</v>
      </c>
      <c r="F27" s="87" t="n">
        <v>694</v>
      </c>
    </row>
    <row r="28" customFormat="false" ht="14.25" hidden="false" customHeight="false" outlineLevel="0" collapsed="false">
      <c r="A28" s="82" t="s">
        <v>113</v>
      </c>
      <c r="B28" s="83" t="n">
        <v>15689</v>
      </c>
      <c r="C28" s="83" t="n">
        <v>18661</v>
      </c>
      <c r="D28" s="83"/>
      <c r="E28" s="83" t="n">
        <v>23534</v>
      </c>
      <c r="F28" s="84" t="n">
        <v>28888</v>
      </c>
    </row>
    <row r="29" customFormat="false" ht="14.25" hidden="false" customHeight="false" outlineLevel="0" collapsed="false">
      <c r="A29" s="85" t="s">
        <v>114</v>
      </c>
      <c r="B29" s="86" t="n">
        <v>88</v>
      </c>
      <c r="C29" s="86" t="n">
        <v>88</v>
      </c>
      <c r="D29" s="86"/>
      <c r="E29" s="86" t="n">
        <v>1814</v>
      </c>
      <c r="F29" s="87" t="n">
        <v>2299</v>
      </c>
    </row>
    <row r="30" customFormat="false" ht="14.25" hidden="false" customHeight="false" outlineLevel="0" collapsed="false">
      <c r="A30" s="82" t="s">
        <v>115</v>
      </c>
      <c r="B30" s="83" t="n">
        <v>26771</v>
      </c>
      <c r="C30" s="83" t="n">
        <v>29605</v>
      </c>
      <c r="D30" s="83"/>
      <c r="E30" s="83" t="n">
        <v>14547</v>
      </c>
      <c r="F30" s="84" t="n">
        <v>23985</v>
      </c>
    </row>
    <row r="31" customFormat="false" ht="14.25" hidden="false" customHeight="false" outlineLevel="0" collapsed="false">
      <c r="A31" s="85" t="s">
        <v>116</v>
      </c>
      <c r="B31" s="86" t="n">
        <v>13415</v>
      </c>
      <c r="C31" s="86" t="n">
        <v>15870</v>
      </c>
      <c r="D31" s="86"/>
      <c r="E31" s="86" t="n">
        <v>7410</v>
      </c>
      <c r="F31" s="87" t="n">
        <v>18963</v>
      </c>
    </row>
    <row r="32" customFormat="false" ht="14.25" hidden="false" customHeight="false" outlineLevel="0" collapsed="false">
      <c r="A32" s="82" t="s">
        <v>117</v>
      </c>
      <c r="B32" s="83" t="n">
        <v>21158</v>
      </c>
      <c r="C32" s="83" t="n">
        <v>22947</v>
      </c>
      <c r="D32" s="83"/>
      <c r="E32" s="83" t="n">
        <v>12333</v>
      </c>
      <c r="F32" s="84" t="n">
        <v>20258</v>
      </c>
    </row>
    <row r="33" customFormat="false" ht="14.25" hidden="false" customHeight="false" outlineLevel="0" collapsed="false">
      <c r="A33" s="85" t="s">
        <v>118</v>
      </c>
      <c r="B33" s="86" t="n">
        <v>40699</v>
      </c>
      <c r="C33" s="86" t="n">
        <v>43037</v>
      </c>
      <c r="D33" s="86"/>
      <c r="E33" s="86" t="n">
        <v>18214</v>
      </c>
      <c r="F33" s="87" t="n">
        <v>22006</v>
      </c>
    </row>
    <row r="34" customFormat="false" ht="14.25" hidden="false" customHeight="false" outlineLevel="0" collapsed="false">
      <c r="A34" s="82" t="s">
        <v>119</v>
      </c>
      <c r="B34" s="83" t="n">
        <v>74678</v>
      </c>
      <c r="C34" s="83" t="n">
        <v>82865</v>
      </c>
      <c r="D34" s="83"/>
      <c r="E34" s="83" t="n">
        <v>26152</v>
      </c>
      <c r="F34" s="84" t="n">
        <v>29520</v>
      </c>
    </row>
    <row r="35" customFormat="false" ht="14.25" hidden="false" customHeight="false" outlineLevel="0" collapsed="false">
      <c r="A35" s="85" t="s">
        <v>120</v>
      </c>
      <c r="B35" s="86" t="n">
        <v>51441</v>
      </c>
      <c r="C35" s="86" t="n">
        <v>64472</v>
      </c>
      <c r="D35" s="86"/>
      <c r="E35" s="86" t="n">
        <v>19343</v>
      </c>
      <c r="F35" s="87" t="n">
        <v>31949</v>
      </c>
    </row>
    <row r="36" customFormat="false" ht="14.25" hidden="false" customHeight="false" outlineLevel="0" collapsed="false">
      <c r="A36" s="82" t="s">
        <v>121</v>
      </c>
      <c r="B36" s="83" t="n">
        <v>114221</v>
      </c>
      <c r="C36" s="83" t="n">
        <v>127838</v>
      </c>
      <c r="D36" s="83"/>
      <c r="E36" s="83" t="n">
        <v>31874</v>
      </c>
      <c r="F36" s="84" t="n">
        <v>58942</v>
      </c>
    </row>
    <row r="37" customFormat="false" ht="14.25" hidden="false" customHeight="false" outlineLevel="0" collapsed="false">
      <c r="A37" s="85" t="s">
        <v>122</v>
      </c>
      <c r="B37" s="86" t="n">
        <v>7804</v>
      </c>
      <c r="C37" s="86" t="n">
        <v>13185</v>
      </c>
      <c r="D37" s="86"/>
      <c r="E37" s="86" t="n">
        <v>4217</v>
      </c>
      <c r="F37" s="87" t="n">
        <v>5446</v>
      </c>
    </row>
    <row r="38" customFormat="false" ht="14.25" hidden="false" customHeight="false" outlineLevel="0" collapsed="false">
      <c r="A38" s="82" t="s">
        <v>123</v>
      </c>
      <c r="B38" s="83" t="n">
        <v>51924</v>
      </c>
      <c r="C38" s="83" t="n">
        <v>61619</v>
      </c>
      <c r="D38" s="83"/>
      <c r="E38" s="83" t="n">
        <v>69823</v>
      </c>
      <c r="F38" s="84" t="n">
        <v>74963</v>
      </c>
    </row>
    <row r="39" customFormat="false" ht="14.25" hidden="false" customHeight="false" outlineLevel="0" collapsed="false">
      <c r="A39" s="85" t="s">
        <v>124</v>
      </c>
      <c r="B39" s="86" t="n">
        <v>102402</v>
      </c>
      <c r="C39" s="86" t="n">
        <v>131517</v>
      </c>
      <c r="D39" s="86"/>
      <c r="E39" s="86" t="n">
        <v>154168</v>
      </c>
      <c r="F39" s="87" t="n">
        <v>213306</v>
      </c>
    </row>
    <row r="40" customFormat="false" ht="14.25" hidden="false" customHeight="false" outlineLevel="0" collapsed="false">
      <c r="A40" s="82"/>
      <c r="B40" s="83"/>
      <c r="C40" s="83"/>
      <c r="D40" s="83"/>
      <c r="E40" s="83"/>
      <c r="F40" s="84"/>
    </row>
    <row r="41" customFormat="false" ht="14.25" hidden="false" customHeight="false" outlineLevel="0" collapsed="false">
      <c r="A41" s="89" t="s">
        <v>85</v>
      </c>
      <c r="B41" s="90" t="n">
        <v>1076230</v>
      </c>
      <c r="C41" s="90" t="n">
        <v>1629967</v>
      </c>
      <c r="D41" s="90"/>
      <c r="E41" s="90" t="n">
        <v>1111900</v>
      </c>
      <c r="F41" s="91" t="n">
        <v>1405971</v>
      </c>
    </row>
    <row r="42" customFormat="false" ht="14.25" hidden="false" customHeight="false" outlineLevel="0" collapsed="false">
      <c r="A42" s="65"/>
      <c r="B42" s="132"/>
      <c r="C42" s="132"/>
      <c r="D42" s="132"/>
      <c r="E42" s="132"/>
      <c r="F42" s="132"/>
    </row>
    <row r="43" customFormat="false" ht="5.1" hidden="false" customHeight="true" outlineLevel="0" collapsed="false">
      <c r="A43" s="92"/>
      <c r="B43" s="133"/>
      <c r="C43" s="133"/>
      <c r="D43" s="133"/>
      <c r="E43" s="133"/>
      <c r="F43" s="134"/>
    </row>
    <row r="44" customFormat="false" ht="14.25" hidden="false" customHeight="false" outlineLevel="0" collapsed="false">
      <c r="A44" s="70" t="s">
        <v>88</v>
      </c>
      <c r="B44" s="33"/>
      <c r="C44" s="33"/>
      <c r="D44" s="33"/>
      <c r="E44" s="33"/>
      <c r="F44" s="71"/>
    </row>
    <row r="45" s="137" customFormat="true" ht="10.5" hidden="false" customHeight="false" outlineLevel="0" collapsed="false">
      <c r="A45" s="97" t="s">
        <v>125</v>
      </c>
      <c r="B45" s="135"/>
      <c r="C45" s="135"/>
      <c r="D45" s="135"/>
      <c r="E45" s="135"/>
      <c r="F45" s="136"/>
    </row>
    <row r="46" customFormat="false" ht="14.25" hidden="false" customHeight="false" outlineLevel="0" collapsed="false">
      <c r="A46" s="72" t="s">
        <v>89</v>
      </c>
      <c r="B46" s="33"/>
      <c r="C46" s="33"/>
      <c r="D46" s="33"/>
      <c r="E46" s="33"/>
      <c r="F46" s="71"/>
    </row>
    <row r="47" customFormat="false" ht="5.1" hidden="false" customHeight="true" outlineLevel="0" collapsed="false">
      <c r="A47" s="98"/>
      <c r="B47" s="73"/>
      <c r="C47" s="73"/>
      <c r="D47" s="73"/>
      <c r="E47" s="73"/>
      <c r="F47" s="74"/>
    </row>
  </sheetData>
  <mergeCells count="9">
    <mergeCell ref="A3:I4"/>
    <mergeCell ref="A5:I5"/>
    <mergeCell ref="A6:I6"/>
    <mergeCell ref="A7:I7"/>
    <mergeCell ref="A8:I8"/>
    <mergeCell ref="H10:I10"/>
    <mergeCell ref="A12:A13"/>
    <mergeCell ref="B12:C12"/>
    <mergeCell ref="E12:F12"/>
  </mergeCells>
  <hyperlinks>
    <hyperlink ref="H10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6" activeCellId="0" sqref="A6:I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7" width="18.7"/>
    <col collapsed="false" customWidth="false" hidden="false" outlineLevel="0" max="3" min="2" style="27" width="11.42"/>
    <col collapsed="false" customWidth="true" hidden="false" outlineLevel="0" max="4" min="4" style="27" width="3.28"/>
    <col collapsed="false" customWidth="false" hidden="false" outlineLevel="0" max="257" min="5" style="27" width="11.42"/>
  </cols>
  <sheetData>
    <row r="1" customFormat="false" ht="60" hidden="false" customHeight="tru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33"/>
      <c r="K1" s="33"/>
      <c r="L1" s="33"/>
      <c r="M1" s="33"/>
      <c r="N1" s="33"/>
    </row>
    <row r="2" customFormat="false" ht="8.2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33"/>
      <c r="K2" s="33"/>
      <c r="L2" s="33"/>
      <c r="M2" s="33"/>
      <c r="N2" s="33"/>
    </row>
    <row r="3" customFormat="false" ht="14.1" hidden="false" customHeight="true" outlineLevel="0" collapsed="false">
      <c r="A3" s="28" t="s">
        <v>73</v>
      </c>
      <c r="B3" s="28"/>
      <c r="C3" s="28"/>
      <c r="D3" s="28"/>
      <c r="E3" s="28"/>
      <c r="F3" s="28"/>
      <c r="G3" s="28"/>
      <c r="H3" s="28"/>
      <c r="I3" s="28"/>
    </row>
    <row r="4" customFormat="false" ht="18" hidden="false" customHeight="true" outlineLevel="0" collapsed="false">
      <c r="A4" s="28"/>
      <c r="B4" s="28"/>
      <c r="C4" s="28"/>
      <c r="D4" s="28"/>
      <c r="E4" s="28"/>
      <c r="F4" s="28"/>
      <c r="G4" s="28"/>
      <c r="H4" s="28"/>
      <c r="I4" s="28"/>
    </row>
    <row r="5" customFormat="false" ht="7.5" hidden="false" customHeight="true" outlineLevel="0" collapsed="false">
      <c r="A5" s="29"/>
      <c r="B5" s="29"/>
      <c r="C5" s="29"/>
      <c r="D5" s="29"/>
      <c r="E5" s="29"/>
      <c r="F5" s="29"/>
      <c r="G5" s="29"/>
      <c r="H5" s="29"/>
      <c r="I5" s="29"/>
    </row>
    <row r="6" customFormat="false" ht="14.1" hidden="false" customHeight="true" outlineLevel="0" collapsed="false">
      <c r="A6" s="30" t="s">
        <v>143</v>
      </c>
      <c r="B6" s="30"/>
      <c r="C6" s="30"/>
      <c r="D6" s="30"/>
      <c r="E6" s="30"/>
      <c r="F6" s="30"/>
      <c r="G6" s="30"/>
      <c r="H6" s="30"/>
      <c r="I6" s="30"/>
    </row>
    <row r="7" customFormat="false" ht="14.1" hidden="false" customHeight="true" outlineLevel="0" collapsed="false">
      <c r="A7" s="30" t="s">
        <v>91</v>
      </c>
      <c r="B7" s="30"/>
      <c r="C7" s="30"/>
      <c r="D7" s="30"/>
      <c r="E7" s="30"/>
      <c r="F7" s="30"/>
      <c r="G7" s="30"/>
      <c r="H7" s="30"/>
      <c r="I7" s="30"/>
    </row>
    <row r="8" customFormat="false" ht="14.1" hidden="false" customHeight="true" outlineLevel="0" collapsed="false">
      <c r="A8" s="30" t="s">
        <v>95</v>
      </c>
      <c r="B8" s="30"/>
      <c r="C8" s="30"/>
      <c r="D8" s="30"/>
      <c r="E8" s="30"/>
      <c r="F8" s="30"/>
      <c r="G8" s="30"/>
      <c r="H8" s="30"/>
      <c r="I8" s="30"/>
    </row>
    <row r="9" customFormat="false" ht="7.5" hidden="false" customHeight="true" outlineLevel="0" collapsed="false">
      <c r="A9" s="31"/>
      <c r="B9" s="32"/>
      <c r="C9" s="32"/>
      <c r="D9" s="32"/>
      <c r="E9" s="32"/>
      <c r="F9" s="32"/>
      <c r="G9" s="32"/>
      <c r="H9" s="32"/>
      <c r="I9" s="32"/>
    </row>
    <row r="10" customFormat="false" ht="12.75" hidden="false" customHeight="true" outlineLevel="0" collapsed="false">
      <c r="A10" s="33"/>
      <c r="B10" s="33"/>
      <c r="C10" s="33"/>
      <c r="D10" s="33"/>
      <c r="E10" s="33"/>
      <c r="F10" s="36"/>
      <c r="H10" s="34" t="s">
        <v>76</v>
      </c>
      <c r="I10" s="34"/>
    </row>
    <row r="11" customFormat="false" ht="12.75" hidden="false" customHeight="true" outlineLevel="0" collapsed="false">
      <c r="A11" s="138"/>
      <c r="B11" s="138"/>
      <c r="C11" s="138"/>
      <c r="D11" s="138"/>
      <c r="E11" s="138"/>
      <c r="F11" s="139"/>
    </row>
    <row r="12" customFormat="false" ht="22.5" hidden="false" customHeight="true" outlineLevel="0" collapsed="false">
      <c r="A12" s="79" t="s">
        <v>93</v>
      </c>
      <c r="B12" s="100" t="s">
        <v>144</v>
      </c>
      <c r="C12" s="100"/>
      <c r="D12" s="42"/>
      <c r="E12" s="40" t="s">
        <v>128</v>
      </c>
      <c r="F12" s="40"/>
    </row>
    <row r="13" customFormat="false" ht="14.25" hidden="false" customHeight="false" outlineLevel="0" collapsed="false">
      <c r="A13" s="79"/>
      <c r="B13" s="101" t="s">
        <v>86</v>
      </c>
      <c r="C13" s="38" t="s">
        <v>96</v>
      </c>
      <c r="D13" s="43"/>
      <c r="E13" s="101" t="s">
        <v>86</v>
      </c>
      <c r="F13" s="45" t="s">
        <v>98</v>
      </c>
    </row>
    <row r="14" customFormat="false" ht="14.25" hidden="false" customHeight="false" outlineLevel="0" collapsed="false">
      <c r="A14" s="82" t="s">
        <v>99</v>
      </c>
      <c r="B14" s="102" t="n">
        <v>-42.9346148958957</v>
      </c>
      <c r="C14" s="102" t="n">
        <v>-48.603044147019</v>
      </c>
      <c r="D14" s="122"/>
      <c r="E14" s="122" t="n">
        <v>-8.79077892272097</v>
      </c>
      <c r="F14" s="123" t="n">
        <v>-9.09202456246046</v>
      </c>
      <c r="H14" s="104"/>
      <c r="I14" s="104"/>
      <c r="J14" s="104"/>
      <c r="K14" s="104"/>
    </row>
    <row r="15" customFormat="false" ht="14.25" hidden="false" customHeight="false" outlineLevel="0" collapsed="false">
      <c r="A15" s="85" t="s">
        <v>100</v>
      </c>
      <c r="B15" s="105" t="n">
        <v>74.5547073791349</v>
      </c>
      <c r="C15" s="105" t="n">
        <v>187.150127226463</v>
      </c>
      <c r="D15" s="124"/>
      <c r="E15" s="124" t="n">
        <v>0.0544493277459279</v>
      </c>
      <c r="F15" s="125" t="n">
        <v>0.0902472258640819</v>
      </c>
      <c r="H15" s="104"/>
      <c r="I15" s="104"/>
      <c r="J15" s="104"/>
      <c r="K15" s="104"/>
    </row>
    <row r="16" customFormat="false" ht="14.25" hidden="false" customHeight="false" outlineLevel="0" collapsed="false">
      <c r="A16" s="82" t="s">
        <v>101</v>
      </c>
      <c r="B16" s="102" t="n">
        <v>146.851933739243</v>
      </c>
      <c r="C16" s="102" t="n">
        <v>5.85861586641414</v>
      </c>
      <c r="D16" s="122"/>
      <c r="E16" s="122" t="n">
        <v>4.01150311736339</v>
      </c>
      <c r="F16" s="123" t="n">
        <v>0.290373976896465</v>
      </c>
      <c r="H16" s="104"/>
      <c r="I16" s="104"/>
      <c r="J16" s="104"/>
      <c r="K16" s="104"/>
    </row>
    <row r="17" customFormat="false" ht="14.25" hidden="false" customHeight="false" outlineLevel="0" collapsed="false">
      <c r="A17" s="85" t="s">
        <v>102</v>
      </c>
      <c r="B17" s="105" t="n">
        <v>85.6091200492584</v>
      </c>
      <c r="C17" s="105" t="n">
        <v>47.8184687507252</v>
      </c>
      <c r="D17" s="124"/>
      <c r="E17" s="124" t="n">
        <v>8.78483223846203</v>
      </c>
      <c r="F17" s="125" t="n">
        <v>5.05642138767226</v>
      </c>
      <c r="H17" s="104"/>
      <c r="I17" s="104"/>
      <c r="J17" s="104"/>
      <c r="K17" s="104"/>
    </row>
    <row r="18" customFormat="false" ht="14.25" hidden="false" customHeight="false" outlineLevel="0" collapsed="false">
      <c r="A18" s="82" t="s">
        <v>103</v>
      </c>
      <c r="B18" s="102" t="n">
        <v>-15.0811401227504</v>
      </c>
      <c r="C18" s="102" t="n">
        <v>-81.8633118611096</v>
      </c>
      <c r="D18" s="122"/>
      <c r="E18" s="122" t="n">
        <v>-0.538825344024976</v>
      </c>
      <c r="F18" s="123" t="n">
        <v>-10.9466019864206</v>
      </c>
      <c r="H18" s="104"/>
      <c r="I18" s="104"/>
      <c r="J18" s="104"/>
      <c r="K18" s="104"/>
    </row>
    <row r="19" customFormat="false" ht="14.25" hidden="false" customHeight="false" outlineLevel="0" collapsed="false">
      <c r="A19" s="85" t="s">
        <v>104</v>
      </c>
      <c r="B19" s="105" t="n">
        <v>-30.5504019789734</v>
      </c>
      <c r="C19" s="105" t="n">
        <v>-37.0196519180867</v>
      </c>
      <c r="D19" s="124"/>
      <c r="E19" s="124" t="n">
        <v>-1.10162325896881</v>
      </c>
      <c r="F19" s="125" t="n">
        <v>-1.37413824942468</v>
      </c>
      <c r="H19" s="104"/>
      <c r="I19" s="104"/>
      <c r="J19" s="104"/>
      <c r="K19" s="104"/>
    </row>
    <row r="20" customFormat="false" ht="14.25" hidden="false" customHeight="false" outlineLevel="0" collapsed="false">
      <c r="A20" s="82" t="s">
        <v>105</v>
      </c>
      <c r="B20" s="102" t="n">
        <v>261.546880700474</v>
      </c>
      <c r="C20" s="102" t="n">
        <v>119.477764774722</v>
      </c>
      <c r="D20" s="122"/>
      <c r="E20" s="122" t="n">
        <v>1.33224310788586</v>
      </c>
      <c r="F20" s="123" t="n">
        <v>1.00216752854506</v>
      </c>
      <c r="H20" s="104"/>
      <c r="I20" s="104"/>
      <c r="J20" s="104"/>
      <c r="K20" s="104"/>
    </row>
    <row r="21" customFormat="false" ht="14.25" hidden="false" customHeight="false" outlineLevel="0" collapsed="false">
      <c r="A21" s="85" t="s">
        <v>106</v>
      </c>
      <c r="B21" s="105" t="n">
        <v>128.252788104089</v>
      </c>
      <c r="C21" s="105" t="n">
        <v>88.7778631821676</v>
      </c>
      <c r="D21" s="124"/>
      <c r="E21" s="124" t="n">
        <v>0.384676138000241</v>
      </c>
      <c r="F21" s="125" t="n">
        <v>0.212580990903497</v>
      </c>
      <c r="H21" s="104"/>
      <c r="I21" s="104"/>
      <c r="J21" s="104"/>
      <c r="K21" s="104"/>
    </row>
    <row r="22" customFormat="false" ht="14.25" hidden="false" customHeight="false" outlineLevel="0" collapsed="false">
      <c r="A22" s="82" t="s">
        <v>107</v>
      </c>
      <c r="B22" s="102" t="n">
        <v>92.9569432563445</v>
      </c>
      <c r="C22" s="102" t="n">
        <v>87.3574144486692</v>
      </c>
      <c r="D22" s="122"/>
      <c r="E22" s="122" t="n">
        <v>0.302909229439804</v>
      </c>
      <c r="F22" s="123" t="n">
        <v>0.225526038257216</v>
      </c>
      <c r="H22" s="104"/>
      <c r="I22" s="104"/>
      <c r="J22" s="104"/>
      <c r="K22" s="104"/>
    </row>
    <row r="23" customFormat="false" ht="14.25" hidden="false" customHeight="false" outlineLevel="0" collapsed="false">
      <c r="A23" s="85" t="s">
        <v>108</v>
      </c>
      <c r="B23" s="105" t="n">
        <v>-42.3909261707606</v>
      </c>
      <c r="C23" s="105" t="n">
        <v>-13.4729398966549</v>
      </c>
      <c r="D23" s="124"/>
      <c r="E23" s="124" t="n">
        <v>-0.56605000789794</v>
      </c>
      <c r="F23" s="125" t="n">
        <v>-0.15196626680172</v>
      </c>
      <c r="H23" s="104"/>
      <c r="I23" s="104"/>
      <c r="J23" s="104"/>
      <c r="K23" s="104"/>
    </row>
    <row r="24" customFormat="false" ht="14.25" hidden="false" customHeight="false" outlineLevel="0" collapsed="false">
      <c r="A24" s="82" t="s">
        <v>109</v>
      </c>
      <c r="B24" s="102" t="n">
        <v>256.392045454545</v>
      </c>
      <c r="C24" s="102" t="n">
        <v>-9.19428986208565</v>
      </c>
      <c r="D24" s="122"/>
      <c r="E24" s="122" t="n">
        <v>0.167715079490443</v>
      </c>
      <c r="F24" s="123" t="n">
        <v>-0.0233133554237601</v>
      </c>
      <c r="H24" s="104"/>
      <c r="I24" s="104"/>
      <c r="J24" s="104"/>
      <c r="K24" s="104"/>
    </row>
    <row r="25" customFormat="false" ht="14.25" hidden="false" customHeight="false" outlineLevel="0" collapsed="false">
      <c r="A25" s="85" t="s">
        <v>110</v>
      </c>
      <c r="B25" s="105" t="n">
        <v>-35.8638370602478</v>
      </c>
      <c r="C25" s="105" t="n">
        <v>-20.7177615571776</v>
      </c>
      <c r="D25" s="124"/>
      <c r="E25" s="124" t="n">
        <v>-0.233964858812707</v>
      </c>
      <c r="F25" s="125" t="n">
        <v>-0.104480642859641</v>
      </c>
      <c r="H25" s="104"/>
      <c r="I25" s="104"/>
      <c r="J25" s="104"/>
      <c r="K25" s="104"/>
    </row>
    <row r="26" customFormat="false" ht="14.25" hidden="false" customHeight="false" outlineLevel="0" collapsed="false">
      <c r="A26" s="82" t="s">
        <v>111</v>
      </c>
      <c r="B26" s="102" t="n">
        <v>166.178005267604</v>
      </c>
      <c r="C26" s="102" t="n">
        <v>80.3440997251981</v>
      </c>
      <c r="D26" s="122"/>
      <c r="E26" s="122" t="n">
        <v>12.4285701011865</v>
      </c>
      <c r="F26" s="123" t="n">
        <v>6.18834614443114</v>
      </c>
      <c r="H26" s="104"/>
      <c r="I26" s="104"/>
      <c r="J26" s="104"/>
      <c r="K26" s="104"/>
    </row>
    <row r="27" customFormat="false" ht="14.25" hidden="false" customHeight="false" outlineLevel="0" collapsed="false">
      <c r="A27" s="85" t="s">
        <v>112</v>
      </c>
      <c r="B27" s="105" t="n">
        <v>-76.03591160221</v>
      </c>
      <c r="C27" s="105" t="n">
        <v>-76.03591160221</v>
      </c>
      <c r="D27" s="124"/>
      <c r="E27" s="124" t="n">
        <v>-0.204603105284186</v>
      </c>
      <c r="F27" s="125" t="n">
        <v>-0.135094759587157</v>
      </c>
      <c r="H27" s="104"/>
      <c r="I27" s="104"/>
      <c r="J27" s="104"/>
      <c r="K27" s="104"/>
    </row>
    <row r="28" customFormat="false" ht="14.25" hidden="false" customHeight="false" outlineLevel="0" collapsed="false">
      <c r="A28" s="82" t="s">
        <v>113</v>
      </c>
      <c r="B28" s="102" t="n">
        <v>50.0031869462681</v>
      </c>
      <c r="C28" s="102" t="n">
        <v>54.8041369701517</v>
      </c>
      <c r="D28" s="122"/>
      <c r="E28" s="122" t="n">
        <v>0.728933406427993</v>
      </c>
      <c r="F28" s="123" t="n">
        <v>0.627436015575775</v>
      </c>
      <c r="H28" s="104"/>
      <c r="I28" s="104"/>
      <c r="J28" s="104"/>
      <c r="K28" s="104"/>
    </row>
    <row r="29" customFormat="false" ht="14.25" hidden="false" customHeight="false" outlineLevel="0" collapsed="false">
      <c r="A29" s="85" t="s">
        <v>114</v>
      </c>
      <c r="B29" s="105" t="n">
        <v>1961.36363636364</v>
      </c>
      <c r="C29" s="105" t="n">
        <v>2512.5</v>
      </c>
      <c r="D29" s="124"/>
      <c r="E29" s="124" t="n">
        <v>0.160374641108313</v>
      </c>
      <c r="F29" s="125" t="n">
        <v>0.135646918005088</v>
      </c>
      <c r="H29" s="104"/>
      <c r="I29" s="104"/>
      <c r="J29" s="104"/>
      <c r="K29" s="104"/>
    </row>
    <row r="30" customFormat="false" ht="14.25" hidden="false" customHeight="false" outlineLevel="0" collapsed="false">
      <c r="A30" s="82" t="s">
        <v>115</v>
      </c>
      <c r="B30" s="102" t="n">
        <v>-45.6613499682492</v>
      </c>
      <c r="C30" s="102" t="n">
        <v>-18.9832798513765</v>
      </c>
      <c r="D30" s="122"/>
      <c r="E30" s="122" t="n">
        <v>-1.13581669345772</v>
      </c>
      <c r="F30" s="123" t="n">
        <v>-0.344792256530347</v>
      </c>
      <c r="H30" s="104"/>
      <c r="I30" s="104"/>
      <c r="J30" s="104"/>
      <c r="K30" s="104"/>
    </row>
    <row r="31" customFormat="false" ht="14.25" hidden="false" customHeight="false" outlineLevel="0" collapsed="false">
      <c r="A31" s="85" t="s">
        <v>116</v>
      </c>
      <c r="B31" s="105" t="n">
        <v>-44.7633246366008</v>
      </c>
      <c r="C31" s="105" t="n">
        <v>19.4896030245747</v>
      </c>
      <c r="D31" s="124"/>
      <c r="E31" s="124" t="n">
        <v>-0.557966233983442</v>
      </c>
      <c r="F31" s="125" t="n">
        <v>0.189758442962342</v>
      </c>
      <c r="H31" s="104"/>
      <c r="I31" s="104"/>
      <c r="J31" s="104"/>
      <c r="K31" s="104"/>
    </row>
    <row r="32" customFormat="false" ht="14.25" hidden="false" customHeight="false" outlineLevel="0" collapsed="false">
      <c r="A32" s="82" t="s">
        <v>117</v>
      </c>
      <c r="B32" s="102" t="n">
        <v>-41.7099914925796</v>
      </c>
      <c r="C32" s="102" t="n">
        <v>-11.718307404018</v>
      </c>
      <c r="D32" s="122"/>
      <c r="E32" s="122" t="n">
        <v>-0.819992009143026</v>
      </c>
      <c r="F32" s="123" t="n">
        <v>-0.164972665090766</v>
      </c>
      <c r="H32" s="104"/>
      <c r="I32" s="104"/>
      <c r="J32" s="104"/>
      <c r="K32" s="104"/>
    </row>
    <row r="33" customFormat="false" ht="14.25" hidden="false" customHeight="false" outlineLevel="0" collapsed="false">
      <c r="A33" s="85" t="s">
        <v>118</v>
      </c>
      <c r="B33" s="105" t="n">
        <v>-55.2470576672646</v>
      </c>
      <c r="C33" s="105" t="n">
        <v>-48.8672537583939</v>
      </c>
      <c r="D33" s="124"/>
      <c r="E33" s="124" t="n">
        <v>-2.08923743066073</v>
      </c>
      <c r="F33" s="125" t="n">
        <v>-1.29027152083447</v>
      </c>
      <c r="H33" s="104"/>
      <c r="I33" s="104"/>
      <c r="J33" s="104"/>
      <c r="K33" s="104"/>
    </row>
    <row r="34" customFormat="false" ht="14.25" hidden="false" customHeight="false" outlineLevel="0" collapsed="false">
      <c r="A34" s="82" t="s">
        <v>119</v>
      </c>
      <c r="B34" s="102" t="n">
        <v>-64.9803154878277</v>
      </c>
      <c r="C34" s="102" t="n">
        <v>-64.3757919507633</v>
      </c>
      <c r="D34" s="122"/>
      <c r="E34" s="122" t="n">
        <v>-4.50888750545887</v>
      </c>
      <c r="F34" s="123" t="n">
        <v>-3.27276564494864</v>
      </c>
      <c r="H34" s="104"/>
      <c r="I34" s="104"/>
      <c r="J34" s="104"/>
      <c r="K34" s="104"/>
    </row>
    <row r="35" customFormat="false" ht="14.25" hidden="false" customHeight="false" outlineLevel="0" collapsed="false">
      <c r="A35" s="85" t="s">
        <v>120</v>
      </c>
      <c r="B35" s="105" t="n">
        <v>-62.3976983340137</v>
      </c>
      <c r="C35" s="105" t="n">
        <v>-50.4451544856682</v>
      </c>
      <c r="D35" s="124"/>
      <c r="E35" s="124" t="n">
        <v>-2.98244798974197</v>
      </c>
      <c r="F35" s="125" t="n">
        <v>-1.99531646959724</v>
      </c>
      <c r="H35" s="104"/>
      <c r="I35" s="104"/>
      <c r="J35" s="104"/>
      <c r="K35" s="104"/>
    </row>
    <row r="36" customFormat="false" ht="14.25" hidden="false" customHeight="false" outlineLevel="0" collapsed="false">
      <c r="A36" s="82" t="s">
        <v>121</v>
      </c>
      <c r="B36" s="102" t="n">
        <v>-72.0944484814526</v>
      </c>
      <c r="C36" s="102" t="n">
        <v>-53.8932085921244</v>
      </c>
      <c r="D36" s="122"/>
      <c r="E36" s="122" t="n">
        <v>-7.65143138548451</v>
      </c>
      <c r="F36" s="123" t="n">
        <v>-4.22683404019836</v>
      </c>
      <c r="H36" s="104"/>
      <c r="I36" s="104"/>
      <c r="J36" s="104"/>
      <c r="K36" s="104"/>
    </row>
    <row r="37" customFormat="false" ht="14.25" hidden="false" customHeight="false" outlineLevel="0" collapsed="false">
      <c r="A37" s="85" t="s">
        <v>122</v>
      </c>
      <c r="B37" s="105" t="n">
        <v>-45.9636084059457</v>
      </c>
      <c r="C37" s="105" t="n">
        <v>-58.6954872961699</v>
      </c>
      <c r="D37" s="124"/>
      <c r="E37" s="124" t="n">
        <v>-0.33329306932533</v>
      </c>
      <c r="F37" s="125" t="n">
        <v>-0.474794888485472</v>
      </c>
      <c r="H37" s="104"/>
      <c r="I37" s="104"/>
      <c r="J37" s="104"/>
      <c r="K37" s="104"/>
    </row>
    <row r="38" customFormat="false" ht="14.25" hidden="false" customHeight="false" outlineLevel="0" collapsed="false">
      <c r="A38" s="82" t="s">
        <v>123</v>
      </c>
      <c r="B38" s="102" t="n">
        <v>34.4715353208536</v>
      </c>
      <c r="C38" s="102" t="n">
        <v>21.6556581573865</v>
      </c>
      <c r="D38" s="122"/>
      <c r="E38" s="122" t="n">
        <v>1.66312033673099</v>
      </c>
      <c r="F38" s="123" t="n">
        <v>0.818666880985934</v>
      </c>
      <c r="H38" s="104"/>
      <c r="I38" s="104"/>
      <c r="J38" s="104"/>
      <c r="K38" s="104"/>
    </row>
    <row r="39" customFormat="false" ht="14.25" hidden="false" customHeight="false" outlineLevel="0" collapsed="false">
      <c r="A39" s="85" t="s">
        <v>124</v>
      </c>
      <c r="B39" s="105" t="n">
        <v>50.5517470361907</v>
      </c>
      <c r="C39" s="105" t="n">
        <v>62.18891854285</v>
      </c>
      <c r="D39" s="124"/>
      <c r="E39" s="124" t="n">
        <v>4.80993839606775</v>
      </c>
      <c r="F39" s="125" t="n">
        <v>5.01783164935241</v>
      </c>
      <c r="H39" s="104"/>
      <c r="I39" s="104"/>
      <c r="J39" s="104"/>
      <c r="K39" s="104"/>
    </row>
    <row r="40" customFormat="false" ht="14.25" hidden="false" customHeight="false" outlineLevel="0" collapsed="false">
      <c r="A40" s="82"/>
      <c r="B40" s="102"/>
      <c r="C40" s="102"/>
      <c r="D40" s="122"/>
      <c r="E40" s="122"/>
      <c r="F40" s="123"/>
    </row>
    <row r="41" customFormat="false" ht="14.25" hidden="false" customHeight="false" outlineLevel="0" collapsed="false">
      <c r="A41" s="89" t="s">
        <v>85</v>
      </c>
      <c r="B41" s="107" t="n">
        <v>3.31434730494411</v>
      </c>
      <c r="C41" s="107" t="n">
        <v>-13.742364109212</v>
      </c>
      <c r="D41" s="126"/>
      <c r="E41" s="126" t="n">
        <v>3.31434730494411</v>
      </c>
      <c r="F41" s="127" t="n">
        <v>-13.742364109212</v>
      </c>
      <c r="H41" s="104"/>
      <c r="I41" s="104"/>
      <c r="J41" s="104"/>
      <c r="K41" s="104"/>
    </row>
    <row r="42" customFormat="false" ht="14.25" hidden="false" customHeight="false" outlineLevel="0" collapsed="false">
      <c r="A42" s="65"/>
      <c r="B42" s="65"/>
      <c r="C42" s="65"/>
      <c r="D42" s="65"/>
      <c r="E42" s="65"/>
      <c r="F42" s="65"/>
    </row>
    <row r="43" customFormat="false" ht="5.1" hidden="false" customHeight="true" outlineLevel="0" collapsed="false">
      <c r="A43" s="92"/>
      <c r="B43" s="67"/>
      <c r="C43" s="67"/>
      <c r="D43" s="67"/>
      <c r="E43" s="67"/>
      <c r="F43" s="69"/>
    </row>
    <row r="44" customFormat="false" ht="14.25" hidden="false" customHeight="false" outlineLevel="0" collapsed="false">
      <c r="A44" s="70" t="s">
        <v>88</v>
      </c>
      <c r="B44" s="33"/>
      <c r="C44" s="33"/>
      <c r="D44" s="33"/>
      <c r="E44" s="33"/>
      <c r="F44" s="71"/>
    </row>
    <row r="45" s="137" customFormat="true" ht="10.5" hidden="false" customHeight="false" outlineLevel="0" collapsed="false">
      <c r="A45" s="109" t="s">
        <v>129</v>
      </c>
      <c r="B45" s="135"/>
      <c r="C45" s="135"/>
      <c r="D45" s="135"/>
      <c r="E45" s="135"/>
      <c r="F45" s="136"/>
    </row>
    <row r="46" customFormat="false" ht="14.25" hidden="false" customHeight="false" outlineLevel="0" collapsed="false">
      <c r="A46" s="72" t="s">
        <v>89</v>
      </c>
      <c r="B46" s="33"/>
      <c r="C46" s="33"/>
      <c r="D46" s="33"/>
      <c r="E46" s="33"/>
      <c r="F46" s="71"/>
    </row>
    <row r="47" customFormat="false" ht="5.1" hidden="false" customHeight="true" outlineLevel="0" collapsed="false">
      <c r="A47" s="98"/>
      <c r="B47" s="73"/>
      <c r="C47" s="73"/>
      <c r="D47" s="73"/>
      <c r="E47" s="73"/>
      <c r="F47" s="74"/>
    </row>
  </sheetData>
  <mergeCells count="9">
    <mergeCell ref="A3:I4"/>
    <mergeCell ref="A5:I5"/>
    <mergeCell ref="A6:I6"/>
    <mergeCell ref="A7:I7"/>
    <mergeCell ref="A8:I8"/>
    <mergeCell ref="H10:I10"/>
    <mergeCell ref="A12:A13"/>
    <mergeCell ref="B12:C12"/>
    <mergeCell ref="E12:F12"/>
  </mergeCells>
  <hyperlinks>
    <hyperlink ref="H10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6" activeCellId="0" sqref="A6:I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40" width="18.7"/>
    <col collapsed="false" customWidth="false" hidden="false" outlineLevel="0" max="3" min="2" style="140" width="11.42"/>
    <col collapsed="false" customWidth="true" hidden="false" outlineLevel="0" max="4" min="4" style="140" width="2.84"/>
    <col collapsed="false" customWidth="false" hidden="false" outlineLevel="0" max="257" min="5" style="140" width="11.42"/>
  </cols>
  <sheetData>
    <row r="1" s="27" customFormat="true" ht="60" hidden="false" customHeight="tru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33"/>
      <c r="K1" s="33"/>
      <c r="L1" s="33"/>
      <c r="M1" s="33"/>
      <c r="N1" s="33"/>
    </row>
    <row r="2" s="27" customFormat="true" ht="8.2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33"/>
      <c r="K2" s="33"/>
      <c r="L2" s="33"/>
      <c r="M2" s="33"/>
      <c r="N2" s="33"/>
    </row>
    <row r="3" s="27" customFormat="true" ht="14.1" hidden="false" customHeight="true" outlineLevel="0" collapsed="false">
      <c r="A3" s="28" t="s">
        <v>73</v>
      </c>
      <c r="B3" s="28"/>
      <c r="C3" s="28"/>
      <c r="D3" s="28"/>
      <c r="E3" s="28"/>
      <c r="F3" s="28"/>
      <c r="G3" s="28"/>
      <c r="H3" s="28"/>
      <c r="I3" s="28"/>
    </row>
    <row r="4" s="27" customFormat="true" ht="18" hidden="false" customHeight="true" outlineLevel="0" collapsed="false">
      <c r="A4" s="28"/>
      <c r="B4" s="28"/>
      <c r="C4" s="28"/>
      <c r="D4" s="28"/>
      <c r="E4" s="28"/>
      <c r="F4" s="28"/>
      <c r="G4" s="28"/>
      <c r="H4" s="28"/>
      <c r="I4" s="28"/>
    </row>
    <row r="5" s="27" customFormat="true" ht="7.5" hidden="false" customHeight="true" outlineLevel="0" collapsed="false">
      <c r="A5" s="29"/>
      <c r="B5" s="29"/>
      <c r="C5" s="29"/>
      <c r="D5" s="29"/>
      <c r="E5" s="29"/>
      <c r="F5" s="29"/>
      <c r="G5" s="29"/>
      <c r="H5" s="29"/>
      <c r="I5" s="29"/>
    </row>
    <row r="6" s="27" customFormat="true" ht="14.1" hidden="false" customHeight="true" outlineLevel="0" collapsed="false">
      <c r="A6" s="30" t="s">
        <v>145</v>
      </c>
      <c r="B6" s="30"/>
      <c r="C6" s="30"/>
      <c r="D6" s="30"/>
      <c r="E6" s="30"/>
      <c r="F6" s="30"/>
      <c r="G6" s="30"/>
      <c r="H6" s="30"/>
      <c r="I6" s="30"/>
    </row>
    <row r="7" s="27" customFormat="true" ht="14.1" hidden="false" customHeight="true" outlineLevel="0" collapsed="false">
      <c r="A7" s="30" t="s">
        <v>91</v>
      </c>
      <c r="B7" s="30"/>
      <c r="C7" s="30"/>
      <c r="D7" s="30"/>
      <c r="E7" s="30"/>
      <c r="F7" s="30"/>
      <c r="G7" s="30"/>
      <c r="H7" s="30"/>
      <c r="I7" s="30"/>
    </row>
    <row r="8" s="27" customFormat="true" ht="14.1" hidden="false" customHeight="true" outlineLevel="0" collapsed="false">
      <c r="A8" s="30" t="s">
        <v>146</v>
      </c>
      <c r="B8" s="30"/>
      <c r="C8" s="30"/>
      <c r="D8" s="30"/>
      <c r="E8" s="30"/>
      <c r="F8" s="30"/>
      <c r="G8" s="30"/>
      <c r="H8" s="30"/>
      <c r="I8" s="30"/>
    </row>
    <row r="9" s="27" customFormat="true" ht="7.5" hidden="false" customHeight="true" outlineLevel="0" collapsed="false">
      <c r="A9" s="31"/>
      <c r="B9" s="32"/>
      <c r="C9" s="32"/>
      <c r="D9" s="32"/>
      <c r="E9" s="32"/>
      <c r="F9" s="32"/>
      <c r="G9" s="32"/>
      <c r="H9" s="32"/>
      <c r="I9" s="32"/>
    </row>
    <row r="10" customFormat="false" ht="14.25" hidden="false" customHeight="true" outlineLevel="0" collapsed="false">
      <c r="A10" s="141"/>
      <c r="B10" s="141"/>
      <c r="C10" s="141"/>
      <c r="D10" s="141"/>
      <c r="E10" s="141"/>
      <c r="F10" s="36"/>
      <c r="H10" s="34" t="s">
        <v>76</v>
      </c>
      <c r="I10" s="34"/>
    </row>
    <row r="11" customFormat="false" ht="14.25" hidden="false" customHeight="true" outlineLevel="0" collapsed="false">
      <c r="A11" s="142"/>
      <c r="B11" s="143"/>
      <c r="C11" s="143"/>
      <c r="D11" s="143"/>
      <c r="E11" s="144" t="s">
        <v>78</v>
      </c>
      <c r="F11" s="144"/>
    </row>
    <row r="12" customFormat="false" ht="14.25" hidden="false" customHeight="true" outlineLevel="0" collapsed="false">
      <c r="A12" s="145" t="s">
        <v>93</v>
      </c>
      <c r="B12" s="146" t="s">
        <v>81</v>
      </c>
      <c r="C12" s="146"/>
      <c r="D12" s="146"/>
      <c r="E12" s="146"/>
      <c r="F12" s="146"/>
    </row>
    <row r="13" customFormat="false" ht="14.25" hidden="false" customHeight="false" outlineLevel="0" collapsed="false">
      <c r="A13" s="145"/>
      <c r="B13" s="147" t="n">
        <v>2018</v>
      </c>
      <c r="C13" s="147"/>
      <c r="D13" s="148"/>
      <c r="E13" s="149" t="n">
        <v>2019</v>
      </c>
      <c r="F13" s="149"/>
    </row>
    <row r="14" customFormat="false" ht="14.25" hidden="false" customHeight="false" outlineLevel="0" collapsed="false">
      <c r="A14" s="145"/>
      <c r="B14" s="150" t="s">
        <v>86</v>
      </c>
      <c r="C14" s="151" t="s">
        <v>147</v>
      </c>
      <c r="D14" s="152"/>
      <c r="E14" s="150" t="s">
        <v>86</v>
      </c>
      <c r="F14" s="153" t="s">
        <v>147</v>
      </c>
    </row>
    <row r="15" customFormat="false" ht="14.25" hidden="false" customHeight="false" outlineLevel="0" collapsed="false">
      <c r="A15" s="154" t="s">
        <v>99</v>
      </c>
      <c r="B15" s="155" t="n">
        <v>1946548</v>
      </c>
      <c r="C15" s="155" t="n">
        <v>2476135</v>
      </c>
      <c r="D15" s="155"/>
      <c r="E15" s="155" t="n">
        <v>1902096</v>
      </c>
      <c r="F15" s="156" t="n">
        <v>2431099</v>
      </c>
    </row>
    <row r="16" customFormat="false" ht="14.25" hidden="false" customHeight="false" outlineLevel="0" collapsed="false">
      <c r="A16" s="157" t="s">
        <v>100</v>
      </c>
      <c r="B16" s="158" t="n">
        <v>12067</v>
      </c>
      <c r="C16" s="158" t="n">
        <v>14168</v>
      </c>
      <c r="D16" s="158"/>
      <c r="E16" s="158" t="n">
        <v>11721</v>
      </c>
      <c r="F16" s="159" t="n">
        <v>17238</v>
      </c>
    </row>
    <row r="17" customFormat="false" ht="14.25" hidden="false" customHeight="false" outlineLevel="0" collapsed="false">
      <c r="A17" s="154" t="s">
        <v>101</v>
      </c>
      <c r="B17" s="155" t="n">
        <v>805757</v>
      </c>
      <c r="C17" s="155" t="n">
        <v>982381</v>
      </c>
      <c r="D17" s="155"/>
      <c r="E17" s="155" t="n">
        <v>631528</v>
      </c>
      <c r="F17" s="156" t="n">
        <v>883689</v>
      </c>
    </row>
    <row r="18" customFormat="false" ht="14.25" hidden="false" customHeight="false" outlineLevel="0" collapsed="false">
      <c r="A18" s="157" t="s">
        <v>102</v>
      </c>
      <c r="B18" s="158" t="n">
        <v>1745671</v>
      </c>
      <c r="C18" s="158" t="n">
        <v>2694463</v>
      </c>
      <c r="D18" s="158"/>
      <c r="E18" s="158" t="n">
        <v>2525844</v>
      </c>
      <c r="F18" s="159" t="n">
        <v>3232039</v>
      </c>
    </row>
    <row r="19" customFormat="false" ht="14.25" hidden="false" customHeight="false" outlineLevel="0" collapsed="false">
      <c r="A19" s="154" t="s">
        <v>103</v>
      </c>
      <c r="B19" s="155" t="n">
        <v>476964</v>
      </c>
      <c r="C19" s="155" t="n">
        <v>752564</v>
      </c>
      <c r="D19" s="155"/>
      <c r="E19" s="155" t="n">
        <v>416641</v>
      </c>
      <c r="F19" s="156" t="n">
        <v>526128</v>
      </c>
    </row>
    <row r="20" customFormat="false" ht="14.25" hidden="false" customHeight="false" outlineLevel="0" collapsed="false">
      <c r="A20" s="157" t="s">
        <v>104</v>
      </c>
      <c r="B20" s="158" t="n">
        <v>346055</v>
      </c>
      <c r="C20" s="158" t="n">
        <v>425785</v>
      </c>
      <c r="D20" s="158"/>
      <c r="E20" s="158" t="n">
        <v>345108</v>
      </c>
      <c r="F20" s="159" t="n">
        <v>447189</v>
      </c>
    </row>
    <row r="21" customFormat="false" ht="14.25" hidden="false" customHeight="false" outlineLevel="0" collapsed="false">
      <c r="A21" s="154" t="s">
        <v>105</v>
      </c>
      <c r="B21" s="155" t="n">
        <v>195652</v>
      </c>
      <c r="C21" s="155" t="n">
        <v>236552</v>
      </c>
      <c r="D21" s="155"/>
      <c r="E21" s="155" t="n">
        <v>152758</v>
      </c>
      <c r="F21" s="156" t="n">
        <v>191288</v>
      </c>
    </row>
    <row r="22" customFormat="false" ht="14.25" hidden="false" customHeight="false" outlineLevel="0" collapsed="false">
      <c r="A22" s="157" t="s">
        <v>106</v>
      </c>
      <c r="B22" s="158" t="n">
        <v>41893</v>
      </c>
      <c r="C22" s="158" t="n">
        <v>58477</v>
      </c>
      <c r="D22" s="158"/>
      <c r="E22" s="158" t="n">
        <v>35067</v>
      </c>
      <c r="F22" s="159" t="n">
        <v>38600</v>
      </c>
    </row>
    <row r="23" customFormat="false" ht="14.25" hidden="false" customHeight="false" outlineLevel="0" collapsed="false">
      <c r="A23" s="154" t="s">
        <v>107</v>
      </c>
      <c r="B23" s="155" t="n">
        <v>63453</v>
      </c>
      <c r="C23" s="155" t="n">
        <v>149274</v>
      </c>
      <c r="D23" s="155"/>
      <c r="E23" s="155" t="n">
        <v>36686</v>
      </c>
      <c r="F23" s="156" t="n">
        <v>61775</v>
      </c>
    </row>
    <row r="24" customFormat="false" ht="14.25" hidden="false" customHeight="false" outlineLevel="0" collapsed="false">
      <c r="A24" s="157" t="s">
        <v>108</v>
      </c>
      <c r="B24" s="158" t="n">
        <v>195023</v>
      </c>
      <c r="C24" s="158" t="n">
        <v>241740</v>
      </c>
      <c r="D24" s="158"/>
      <c r="E24" s="158" t="n">
        <v>153905</v>
      </c>
      <c r="F24" s="159" t="n">
        <v>225433</v>
      </c>
    </row>
    <row r="25" customFormat="false" ht="14.25" hidden="false" customHeight="false" outlineLevel="0" collapsed="false">
      <c r="A25" s="154" t="s">
        <v>109</v>
      </c>
      <c r="B25" s="155" t="n">
        <v>64447</v>
      </c>
      <c r="C25" s="155" t="n">
        <v>90240</v>
      </c>
      <c r="D25" s="155"/>
      <c r="E25" s="155" t="n">
        <v>75293</v>
      </c>
      <c r="F25" s="156" t="n">
        <v>91426</v>
      </c>
    </row>
    <row r="26" customFormat="false" ht="14.25" hidden="false" customHeight="false" outlineLevel="0" collapsed="false">
      <c r="A26" s="157" t="s">
        <v>110</v>
      </c>
      <c r="B26" s="158" t="n">
        <v>128648</v>
      </c>
      <c r="C26" s="158" t="n">
        <v>162744</v>
      </c>
      <c r="D26" s="158"/>
      <c r="E26" s="158" t="n">
        <v>131915</v>
      </c>
      <c r="F26" s="159" t="n">
        <v>154530</v>
      </c>
    </row>
    <row r="27" customFormat="false" ht="14.25" hidden="false" customHeight="false" outlineLevel="0" collapsed="false">
      <c r="A27" s="154" t="s">
        <v>111</v>
      </c>
      <c r="B27" s="155" t="n">
        <v>1493651</v>
      </c>
      <c r="C27" s="155" t="n">
        <v>1954896</v>
      </c>
      <c r="D27" s="155"/>
      <c r="E27" s="155" t="n">
        <v>1324941</v>
      </c>
      <c r="F27" s="156" t="n">
        <v>1584125</v>
      </c>
    </row>
    <row r="28" customFormat="false" ht="14.25" hidden="false" customHeight="false" outlineLevel="0" collapsed="false">
      <c r="A28" s="157" t="s">
        <v>112</v>
      </c>
      <c r="B28" s="158" t="n">
        <v>20177</v>
      </c>
      <c r="C28" s="158" t="n">
        <v>29545</v>
      </c>
      <c r="D28" s="158"/>
      <c r="E28" s="158" t="n">
        <v>12898</v>
      </c>
      <c r="F28" s="159" t="n">
        <v>12898</v>
      </c>
    </row>
    <row r="29" customFormat="false" ht="14.25" hidden="false" customHeight="false" outlineLevel="0" collapsed="false">
      <c r="A29" s="154" t="s">
        <v>113</v>
      </c>
      <c r="B29" s="155" t="n">
        <v>188952</v>
      </c>
      <c r="C29" s="155" t="n">
        <v>232195</v>
      </c>
      <c r="D29" s="155"/>
      <c r="E29" s="155" t="n">
        <v>166026</v>
      </c>
      <c r="F29" s="156" t="n">
        <v>224344</v>
      </c>
    </row>
    <row r="30" customFormat="false" ht="14.25" hidden="false" customHeight="false" outlineLevel="0" collapsed="false">
      <c r="A30" s="157" t="s">
        <v>114</v>
      </c>
      <c r="B30" s="158" t="n">
        <v>40985</v>
      </c>
      <c r="C30" s="158" t="n">
        <v>46716</v>
      </c>
      <c r="D30" s="158"/>
      <c r="E30" s="158" t="n">
        <v>15640</v>
      </c>
      <c r="F30" s="159" t="n">
        <v>20926</v>
      </c>
    </row>
    <row r="31" customFormat="false" ht="14.25" hidden="false" customHeight="false" outlineLevel="0" collapsed="false">
      <c r="A31" s="154" t="s">
        <v>115</v>
      </c>
      <c r="B31" s="155" t="n">
        <v>191295</v>
      </c>
      <c r="C31" s="155" t="n">
        <v>253150</v>
      </c>
      <c r="D31" s="155"/>
      <c r="E31" s="155" t="n">
        <v>53780</v>
      </c>
      <c r="F31" s="156" t="n">
        <v>101545</v>
      </c>
    </row>
    <row r="32" customFormat="false" ht="14.25" hidden="false" customHeight="false" outlineLevel="0" collapsed="false">
      <c r="A32" s="157" t="s">
        <v>116</v>
      </c>
      <c r="B32" s="158" t="n">
        <v>108705</v>
      </c>
      <c r="C32" s="158" t="n">
        <v>162111</v>
      </c>
      <c r="D32" s="158"/>
      <c r="E32" s="158" t="n">
        <v>63251</v>
      </c>
      <c r="F32" s="159" t="n">
        <v>107640</v>
      </c>
    </row>
    <row r="33" customFormat="false" ht="14.25" hidden="false" customHeight="false" outlineLevel="0" collapsed="false">
      <c r="A33" s="154" t="s">
        <v>117</v>
      </c>
      <c r="B33" s="155" t="n">
        <v>342819</v>
      </c>
      <c r="C33" s="155" t="n">
        <v>423153</v>
      </c>
      <c r="D33" s="155"/>
      <c r="E33" s="155" t="n">
        <v>183006</v>
      </c>
      <c r="F33" s="156" t="n">
        <v>230850</v>
      </c>
    </row>
    <row r="34" customFormat="false" ht="14.25" hidden="false" customHeight="false" outlineLevel="0" collapsed="false">
      <c r="A34" s="157" t="s">
        <v>118</v>
      </c>
      <c r="B34" s="158" t="n">
        <v>218437</v>
      </c>
      <c r="C34" s="158" t="n">
        <v>255454</v>
      </c>
      <c r="D34" s="158"/>
      <c r="E34" s="158" t="n">
        <v>141725</v>
      </c>
      <c r="F34" s="159" t="n">
        <v>213780</v>
      </c>
    </row>
    <row r="35" customFormat="false" ht="14.25" hidden="false" customHeight="false" outlineLevel="0" collapsed="false">
      <c r="A35" s="154" t="s">
        <v>119</v>
      </c>
      <c r="B35" s="155" t="n">
        <v>369739</v>
      </c>
      <c r="C35" s="155" t="n">
        <v>444865</v>
      </c>
      <c r="D35" s="155"/>
      <c r="E35" s="155" t="n">
        <v>254753</v>
      </c>
      <c r="F35" s="156" t="n">
        <v>288797</v>
      </c>
    </row>
    <row r="36" customFormat="false" ht="14.25" hidden="false" customHeight="false" outlineLevel="0" collapsed="false">
      <c r="A36" s="157" t="s">
        <v>120</v>
      </c>
      <c r="B36" s="158" t="n">
        <v>571972</v>
      </c>
      <c r="C36" s="158" t="n">
        <v>653801</v>
      </c>
      <c r="D36" s="158"/>
      <c r="E36" s="158" t="n">
        <v>506021</v>
      </c>
      <c r="F36" s="159" t="n">
        <v>587155</v>
      </c>
    </row>
    <row r="37" customFormat="false" ht="14.25" hidden="false" customHeight="false" outlineLevel="0" collapsed="false">
      <c r="A37" s="154" t="s">
        <v>121</v>
      </c>
      <c r="B37" s="155" t="n">
        <v>475521</v>
      </c>
      <c r="C37" s="155" t="n">
        <v>631376</v>
      </c>
      <c r="D37" s="155"/>
      <c r="E37" s="155" t="n">
        <v>434622</v>
      </c>
      <c r="F37" s="156" t="n">
        <v>596012</v>
      </c>
    </row>
    <row r="38" customFormat="false" ht="14.25" hidden="false" customHeight="false" outlineLevel="0" collapsed="false">
      <c r="A38" s="157" t="s">
        <v>122</v>
      </c>
      <c r="B38" s="158" t="n">
        <v>66764</v>
      </c>
      <c r="C38" s="158" t="n">
        <v>86763</v>
      </c>
      <c r="D38" s="158"/>
      <c r="E38" s="158" t="n">
        <v>56808</v>
      </c>
      <c r="F38" s="159" t="n">
        <v>92604</v>
      </c>
    </row>
    <row r="39" customFormat="false" ht="14.25" hidden="false" customHeight="false" outlineLevel="0" collapsed="false">
      <c r="A39" s="154" t="s">
        <v>123</v>
      </c>
      <c r="B39" s="155" t="n">
        <v>438511</v>
      </c>
      <c r="C39" s="155" t="n">
        <v>531590</v>
      </c>
      <c r="D39" s="155"/>
      <c r="E39" s="155" t="n">
        <v>509343</v>
      </c>
      <c r="F39" s="156" t="n">
        <v>590246</v>
      </c>
    </row>
    <row r="40" customFormat="false" ht="14.25" hidden="false" customHeight="false" outlineLevel="0" collapsed="false">
      <c r="A40" s="157" t="s">
        <v>124</v>
      </c>
      <c r="B40" s="158" t="n">
        <v>1163263</v>
      </c>
      <c r="C40" s="158" t="n">
        <v>1475377</v>
      </c>
      <c r="D40" s="158"/>
      <c r="E40" s="158" t="n">
        <v>1281904</v>
      </c>
      <c r="F40" s="159" t="n">
        <v>1712640</v>
      </c>
    </row>
    <row r="41" customFormat="false" ht="14.25" hidden="false" customHeight="false" outlineLevel="0" collapsed="false">
      <c r="A41" s="154"/>
      <c r="B41" s="155"/>
      <c r="C41" s="155"/>
      <c r="D41" s="155"/>
      <c r="E41" s="155"/>
      <c r="F41" s="156"/>
    </row>
    <row r="42" customFormat="false" ht="14.25" hidden="false" customHeight="false" outlineLevel="0" collapsed="false">
      <c r="A42" s="160" t="s">
        <v>85</v>
      </c>
      <c r="B42" s="161" t="n">
        <v>11712969</v>
      </c>
      <c r="C42" s="161" t="n">
        <v>15465515</v>
      </c>
      <c r="D42" s="161"/>
      <c r="E42" s="161" t="n">
        <v>11423280</v>
      </c>
      <c r="F42" s="162" t="n">
        <v>14663996</v>
      </c>
    </row>
    <row r="43" customFormat="false" ht="14.25" hidden="false" customHeight="false" outlineLevel="0" collapsed="false">
      <c r="A43" s="163"/>
      <c r="B43" s="163"/>
      <c r="C43" s="163"/>
      <c r="D43" s="163"/>
      <c r="E43" s="163"/>
      <c r="F43" s="163"/>
    </row>
    <row r="44" customFormat="false" ht="5.1" hidden="false" customHeight="true" outlineLevel="0" collapsed="false">
      <c r="A44" s="164"/>
      <c r="B44" s="165"/>
      <c r="C44" s="165"/>
      <c r="D44" s="165"/>
      <c r="E44" s="165"/>
      <c r="F44" s="166"/>
    </row>
    <row r="45" customFormat="false" ht="14.25" hidden="false" customHeight="false" outlineLevel="0" collapsed="false">
      <c r="A45" s="70" t="s">
        <v>88</v>
      </c>
      <c r="B45" s="141"/>
      <c r="C45" s="141"/>
      <c r="D45" s="141"/>
      <c r="E45" s="141"/>
      <c r="F45" s="167"/>
    </row>
    <row r="46" customFormat="false" ht="14.25" hidden="false" customHeight="false" outlineLevel="0" collapsed="false">
      <c r="A46" s="97" t="s">
        <v>125</v>
      </c>
      <c r="B46" s="141"/>
      <c r="C46" s="141"/>
      <c r="D46" s="141"/>
      <c r="E46" s="141"/>
      <c r="F46" s="167"/>
    </row>
    <row r="47" customFormat="false" ht="14.25" hidden="false" customHeight="false" outlineLevel="0" collapsed="false">
      <c r="A47" s="72" t="s">
        <v>89</v>
      </c>
      <c r="B47" s="141"/>
      <c r="C47" s="141"/>
      <c r="D47" s="141"/>
      <c r="E47" s="141"/>
      <c r="F47" s="167"/>
    </row>
    <row r="48" customFormat="false" ht="5.1" hidden="false" customHeight="true" outlineLevel="0" collapsed="false">
      <c r="A48" s="168"/>
      <c r="B48" s="169"/>
      <c r="C48" s="169"/>
      <c r="D48" s="169"/>
      <c r="E48" s="169"/>
      <c r="F48" s="170"/>
    </row>
  </sheetData>
  <mergeCells count="11">
    <mergeCell ref="A3:I4"/>
    <mergeCell ref="A5:I5"/>
    <mergeCell ref="A6:I6"/>
    <mergeCell ref="A7:I7"/>
    <mergeCell ref="A8:I8"/>
    <mergeCell ref="H10:I10"/>
    <mergeCell ref="E11:F11"/>
    <mergeCell ref="A12:A14"/>
    <mergeCell ref="B12:F12"/>
    <mergeCell ref="B13:C13"/>
    <mergeCell ref="E13:F13"/>
  </mergeCells>
  <hyperlinks>
    <hyperlink ref="H10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5T22:07:39Z</dcterms:created>
  <dc:creator>DANE</dc:creator>
  <dc:description/>
  <dc:language>en-US</dc:language>
  <cp:lastModifiedBy>Camilo Enrique Achury Rodriguez</cp:lastModifiedBy>
  <cp:lastPrinted>2019-09-09T17:21:08Z</cp:lastPrinted>
  <dcterms:modified xsi:type="dcterms:W3CDTF">2019-12-12T22:02:40Z</dcterms:modified>
  <cp:revision>0</cp:revision>
  <dc:subject/>
  <dc:title/>
</cp:coreProperties>
</file>