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Índice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  <sheet name="a24" sheetId="25" state="visible" r:id="rId26"/>
    <sheet name="a25" sheetId="26" state="visible" r:id="rId27"/>
    <sheet name="a26" sheetId="27" state="visible" r:id="rId28"/>
    <sheet name="a27" sheetId="28" state="visible" r:id="rId29"/>
    <sheet name="a28" sheetId="29" state="visible" r:id="rId30"/>
    <sheet name="a29" sheetId="30" state="visible" r:id="rId31"/>
    <sheet name="a30" sheetId="31" state="visible" r:id="rId32"/>
    <sheet name="a31" sheetId="32" state="visible" r:id="rId3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337">
  <si>
    <t xml:space="preserve">ESTADÍSTICAS DE EDIFICACIÓN LICENCIAS DE CONSTRUCCIÓN - ELIC </t>
  </si>
  <si>
    <t xml:space="preserve">Anexos - 88 municipios
Abril 2020</t>
  </si>
  <si>
    <t xml:space="preserve">Resultados generales</t>
  </si>
  <si>
    <t xml:space="preserve">1.</t>
  </si>
  <si>
    <t xml:space="preserve">A1 Evolución de la actividad edificadora, según licencias aprobadas. Abril 2020</t>
  </si>
  <si>
    <t xml:space="preserve">Departamentos y Bogotá:</t>
  </si>
  <si>
    <t xml:space="preserve">2.</t>
  </si>
  <si>
    <t xml:space="preserve">A2 Área aprobada total y de vivienda. Marzo 2020 - abril 2020</t>
  </si>
  <si>
    <t xml:space="preserve">3.</t>
  </si>
  <si>
    <t xml:space="preserve">A3 Variación mensual del área total y de vivienda. </t>
  </si>
  <si>
    <t xml:space="preserve">4.</t>
  </si>
  <si>
    <t xml:space="preserve">A4 Área aprobada para vivienda. Abril 2020</t>
  </si>
  <si>
    <t xml:space="preserve">5.</t>
  </si>
  <si>
    <t xml:space="preserve">A5 Variación porcentual del área aprobada para vivienda. </t>
  </si>
  <si>
    <t xml:space="preserve">6.</t>
  </si>
  <si>
    <t xml:space="preserve">A6 Área aprobada total y de vivienda. Abril 2019 - abril 2020</t>
  </si>
  <si>
    <t xml:space="preserve">7.</t>
  </si>
  <si>
    <t xml:space="preserve">A7 Variación anual del área total y de vivienda. </t>
  </si>
  <si>
    <t xml:space="preserve">8.</t>
  </si>
  <si>
    <t xml:space="preserve">A8 Área aprobada total y de vivienda. Año corrido a abril 2020</t>
  </si>
  <si>
    <t xml:space="preserve">9.</t>
  </si>
  <si>
    <t xml:space="preserve">A9 Variación año corrido del área total y de vivienda. </t>
  </si>
  <si>
    <t xml:space="preserve">10.</t>
  </si>
  <si>
    <t xml:space="preserve">A10 Área aprobada total y de vivienda. Doce meses a abril 2020</t>
  </si>
  <si>
    <t xml:space="preserve">11.</t>
  </si>
  <si>
    <t xml:space="preserve">A11 Variación doce meses del área total y de vivienda. </t>
  </si>
  <si>
    <t xml:space="preserve">Destinos:</t>
  </si>
  <si>
    <t xml:space="preserve">12.</t>
  </si>
  <si>
    <t xml:space="preserve">A12 Área aprobada, variación mensual y contribución a la variación. </t>
  </si>
  <si>
    <t xml:space="preserve">13.</t>
  </si>
  <si>
    <t xml:space="preserve">A13 Área aprobada, variación anual y contribución a la variación. </t>
  </si>
  <si>
    <t xml:space="preserve">14.</t>
  </si>
  <si>
    <t xml:space="preserve">A14 Área aprobada, variación año corrido y contribución a la variación. </t>
  </si>
  <si>
    <t xml:space="preserve">15.</t>
  </si>
  <si>
    <t xml:space="preserve">A15 Área aprobada, variación doce meses y contribución a la variación. </t>
  </si>
  <si>
    <t xml:space="preserve">Vivienda VIS y No VIS por casas y apartamentos:</t>
  </si>
  <si>
    <t xml:space="preserve">16.</t>
  </si>
  <si>
    <t xml:space="preserve">A16 Área aprobada para vivienda. Abril 2020</t>
  </si>
  <si>
    <t xml:space="preserve">17.</t>
  </si>
  <si>
    <t xml:space="preserve">A17 Unidades de vivienda a construir. </t>
  </si>
  <si>
    <t xml:space="preserve">18.</t>
  </si>
  <si>
    <t xml:space="preserve">A18 Área aprobada para vivienda. Año corrido a abril 2020</t>
  </si>
  <si>
    <t xml:space="preserve">19.</t>
  </si>
  <si>
    <t xml:space="preserve">A19 Unidades de vivienda a construir. </t>
  </si>
  <si>
    <t xml:space="preserve">20.</t>
  </si>
  <si>
    <t xml:space="preserve">A20 Área aprobada para vivienda. Doce meses a abril 2020</t>
  </si>
  <si>
    <t xml:space="preserve">21.</t>
  </si>
  <si>
    <t xml:space="preserve">A21 Unidades de vivienda a construir. </t>
  </si>
  <si>
    <t xml:space="preserve">Resumen vivienda:</t>
  </si>
  <si>
    <t xml:space="preserve">22.</t>
  </si>
  <si>
    <t xml:space="preserve">A22 Área y unidades aprobadas para vivienda, y variación porcentual. </t>
  </si>
  <si>
    <t xml:space="preserve">Departamentos y Bogotá por destinos:</t>
  </si>
  <si>
    <t xml:space="preserve">23.</t>
  </si>
  <si>
    <t xml:space="preserve">A23 Área aprobada. Abril 2020</t>
  </si>
  <si>
    <t xml:space="preserve">24.</t>
  </si>
  <si>
    <t xml:space="preserve">A24 Área aprobada. Año corrido a abril 2020</t>
  </si>
  <si>
    <t xml:space="preserve">25.</t>
  </si>
  <si>
    <t xml:space="preserve">A25 Área aprobada. Doce meses a abril 2020</t>
  </si>
  <si>
    <t xml:space="preserve">Municipios:</t>
  </si>
  <si>
    <t xml:space="preserve">26.</t>
  </si>
  <si>
    <t xml:space="preserve">A26 Área aprobada y variación mensual. Marzo 2020 - abril 2020</t>
  </si>
  <si>
    <t xml:space="preserve">27.</t>
  </si>
  <si>
    <t xml:space="preserve">A27 Área aprobada y variación anual. Abril 2019 - abril 2020</t>
  </si>
  <si>
    <t xml:space="preserve">Vivienda de Interés Prioritario VIP:</t>
  </si>
  <si>
    <t xml:space="preserve">28.</t>
  </si>
  <si>
    <t xml:space="preserve">A28 Área y unidades aprobadas. Abril 2020</t>
  </si>
  <si>
    <t xml:space="preserve">29.</t>
  </si>
  <si>
    <t xml:space="preserve">A29 Área y unidades aprobadas. Año corrido a abril 2020</t>
  </si>
  <si>
    <t xml:space="preserve">30.</t>
  </si>
  <si>
    <t xml:space="preserve">A30 Área y unidades aprobadas. Doce meses a abril 2020</t>
  </si>
  <si>
    <t xml:space="preserve">Estratos</t>
  </si>
  <si>
    <t xml:space="preserve">31.</t>
  </si>
  <si>
    <t xml:space="preserve">A31 Área aprobada para vivienda. Abril 2019 - abril 2020</t>
  </si>
  <si>
    <t xml:space="preserve">Licencias de Construcción ELIC</t>
  </si>
  <si>
    <t xml:space="preserve">A1 Evolución de la actividad edificadora, según licencias aprobadas - 88 municipios</t>
  </si>
  <si>
    <t xml:space="preserve">Abril (2017-2020)</t>
  </si>
  <si>
    <t xml:space="preserve">Volver a índice</t>
  </si>
  <si>
    <t xml:space="preserve">Años</t>
  </si>
  <si>
    <t xml:space="preserve">Metros cuadrados</t>
  </si>
  <si>
    <t xml:space="preserve">Variaciones (%)</t>
  </si>
  <si>
    <t xml:space="preserve">Abril</t>
  </si>
  <si>
    <t xml:space="preserve">Enero - abril</t>
  </si>
  <si>
    <t xml:space="preserve">Doce meses a Abril</t>
  </si>
  <si>
    <t xml:space="preserve">Anual  </t>
  </si>
  <si>
    <t xml:space="preserve">Mensual   </t>
  </si>
  <si>
    <t xml:space="preserve">Total</t>
  </si>
  <si>
    <t xml:space="preserve">Vivienda</t>
  </si>
  <si>
    <t xml:space="preserve">Otros destinos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.</t>
    </r>
  </si>
  <si>
    <t xml:space="preserve">Actualizado el 12 de junio de 2020</t>
  </si>
  <si>
    <t xml:space="preserve">A2 Área total aprobada en 88 municipios,</t>
  </si>
  <si>
    <t xml:space="preserve">según departamentos y Bogotá</t>
  </si>
  <si>
    <t xml:space="preserve">Marzo 2020 - abril 2020</t>
  </si>
  <si>
    <t xml:space="preserve">Departamentos y Bogotá</t>
  </si>
  <si>
    <t xml:space="preserve">Marzo 2020</t>
  </si>
  <si>
    <t xml:space="preserve">Abril 2020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- Sin movimiento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* Cálculo matemático indeterminado</t>
  </si>
  <si>
    <t xml:space="preserve">A4 Área total aprobada para vivienda en 88 municipios, </t>
  </si>
  <si>
    <t xml:space="preserve">Año corrido a abril 2020</t>
  </si>
  <si>
    <t xml:space="preserve">Doce meses a abril 2020</t>
  </si>
  <si>
    <t xml:space="preserve">A5 Variación porcentual del área aprobada para vivienda,</t>
  </si>
  <si>
    <t xml:space="preserve">en 88 municipios, según departamentos y Bogotá</t>
  </si>
  <si>
    <t xml:space="preserve">Porcentajes</t>
  </si>
  <si>
    <t xml:space="preserve">Anual</t>
  </si>
  <si>
    <t xml:space="preserve">Año corrido</t>
  </si>
  <si>
    <t xml:space="preserve">Doce meses</t>
  </si>
  <si>
    <t xml:space="preserve">Mensual</t>
  </si>
  <si>
    <t xml:space="preserve">A6 Área total aprobada en 88 municipios,</t>
  </si>
  <si>
    <t xml:space="preserve">Abril (2019 - 2020)</t>
  </si>
  <si>
    <t xml:space="preserve">Abril 2019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abril (2019 - 2020)</t>
  </si>
  <si>
    <t xml:space="preserve">       Total</t>
  </si>
  <si>
    <t xml:space="preserve">A9 Variación del área total aprobada  en 88 municipios,</t>
  </si>
  <si>
    <t xml:space="preserve">Acumulado año corrido a abril 2020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total y vivienda,</t>
  </si>
  <si>
    <t xml:space="preserve">Doce meses a Abril (2019 - 2020)</t>
  </si>
  <si>
    <t xml:space="preserve">   Vivienda</t>
  </si>
  <si>
    <t xml:space="preserve">   Total</t>
  </si>
  <si>
    <t xml:space="preserve">    Vivienda</t>
  </si>
  <si>
    <t xml:space="preserve">A11 Variación del área aprobada total y vivienda,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(%)</t>
  </si>
  <si>
    <t xml:space="preserve">          Total</t>
  </si>
  <si>
    <t xml:space="preserve">A12 Área aprobada bajo licencias de construcción en 88 municipios, </t>
  </si>
  <si>
    <t xml:space="preserve">según destinos</t>
  </si>
  <si>
    <t xml:space="preserve">Destinos</t>
  </si>
  <si>
    <t xml:space="preserve">Contribución a la variación (puntos porcentuales)</t>
  </si>
  <si>
    <t xml:space="preserve">Marz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Segoe UI"/>
        <family val="2"/>
      </rPr>
      <t xml:space="preserve">Otro</t>
    </r>
    <r>
      <rPr>
        <vertAlign val="superscript"/>
        <sz val="9"/>
        <rFont val="Segoe UI"/>
        <family val="2"/>
      </rPr>
      <t xml:space="preserve">1</t>
    </r>
    <r>
      <rPr>
        <sz val="9"/>
        <rFont val="Segoe UI"/>
        <family val="2"/>
      </rPr>
      <t xml:space="preserve"> </t>
    </r>
  </si>
  <si>
    <r>
      <rPr>
        <vertAlign val="superscript"/>
        <sz val="8"/>
        <rFont val="Segoe UI"/>
        <family val="2"/>
      </rPr>
      <t xml:space="preserve">1</t>
    </r>
    <r>
      <rPr>
        <sz val="8"/>
        <rFont val="Segoe UI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A14 Área aprobada bajo licencias de construcción en 88 municipios, </t>
  </si>
  <si>
    <t xml:space="preserve">Acumulado año corrido a Abril (2019 - 2020)</t>
  </si>
  <si>
    <t xml:space="preserve">Enero - abril                                 (metros cuadrados)</t>
  </si>
  <si>
    <t xml:space="preserve">Variación año corrido (%)</t>
  </si>
  <si>
    <t xml:space="preserve">A15 Área aprobada en licencias de construcción en 88 municipios, </t>
  </si>
  <si>
    <t xml:space="preserve">Doce meses a abril (2019 - 2020)</t>
  </si>
  <si>
    <t xml:space="preserve">Doce meses                            (metros cuadrados)</t>
  </si>
  <si>
    <t xml:space="preserve">Variación 
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19 Unidades de vivienda a construir en 88 municipios,</t>
  </si>
  <si>
    <t xml:space="preserve">Vivienda diferente a VIS</t>
  </si>
  <si>
    <t xml:space="preserve">A20 Área total aprobada para vivienda,</t>
  </si>
  <si>
    <t xml:space="preserve">A21 Unidades de vivienda a construir,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9</t>
  </si>
  <si>
    <t xml:space="preserve">Año corrido 2020</t>
  </si>
  <si>
    <t xml:space="preserve">Doce meses a abril 2019</t>
  </si>
  <si>
    <t xml:space="preserve">Variaciones %</t>
  </si>
  <si>
    <t xml:space="preserve">Contribución a la variación %</t>
  </si>
  <si>
    <t xml:space="preserve">Número de viviendas por construir</t>
  </si>
  <si>
    <t xml:space="preserve">A23 Área aprobada por departamentos y Bogotá, según destinos</t>
  </si>
  <si>
    <t xml:space="preserve">Social</t>
  </si>
  <si>
    <t xml:space="preserve">Otro</t>
  </si>
  <si>
    <t xml:space="preserve">Norte de Santander</t>
  </si>
  <si>
    <t xml:space="preserve">A24 Área aprobada por departamentos y Bogotá, según destinos</t>
  </si>
  <si>
    <t xml:space="preserve">A25 Área aprobada por departamentos y Bogotá, según destinos</t>
  </si>
  <si>
    <t xml:space="preserve">A26 Área aprobada y variación mensual por municipios</t>
  </si>
  <si>
    <t xml:space="preserve">Municipios y Bogotá</t>
  </si>
  <si>
    <t xml:space="preserve">Medellín</t>
  </si>
  <si>
    <t xml:space="preserve">Barbosa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*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A27 Área aprobada y variación anual por municipios</t>
  </si>
  <si>
    <t xml:space="preserve">La calera</t>
  </si>
  <si>
    <t xml:space="preserve"> </t>
  </si>
  <si>
    <t xml:space="preserve">A28 Área y unidades aprobadas para Vivienda de Interés Prioritario VIP</t>
  </si>
  <si>
    <t xml:space="preserve">Metros cuadrados y unidades</t>
  </si>
  <si>
    <t xml:space="preserve">Área</t>
  </si>
  <si>
    <t xml:space="preserve">A29 Área y unidades aprobadas para Vivienda de Interés Prioritario VIP</t>
  </si>
  <si>
    <t xml:space="preserve">A30 Área y unidades aprobadas para Vivienda de Interés Prioritario VIP</t>
  </si>
  <si>
    <t xml:space="preserve">A31 Área aprobada para vivienda</t>
  </si>
  <si>
    <t xml:space="preserve">según estratos socioeconómicos</t>
  </si>
  <si>
    <t xml:space="preserve">Abril 2019 - abril 2020</t>
  </si>
  <si>
    <t xml:space="preserve">Estratos socioeconómicos</t>
  </si>
  <si>
    <t xml:space="preserve">Bajo- bajo</t>
  </si>
  <si>
    <t xml:space="preserve">Bajo</t>
  </si>
  <si>
    <t xml:space="preserve">Medio- bajo</t>
  </si>
  <si>
    <t xml:space="preserve">Medio</t>
  </si>
  <si>
    <t xml:space="preserve">Medio- alto</t>
  </si>
  <si>
    <t xml:space="preserve">Alto</t>
  </si>
  <si>
    <t xml:space="preserve">Mayo 2019</t>
  </si>
  <si>
    <t xml:space="preserve">Junio 2019</t>
  </si>
  <si>
    <t xml:space="preserve">Julio 2019</t>
  </si>
  <si>
    <t xml:space="preserve">Agosto 2019</t>
  </si>
  <si>
    <t xml:space="preserve">Septiembre 2019</t>
  </si>
  <si>
    <t xml:space="preserve">Octubre 2019</t>
  </si>
  <si>
    <t xml:space="preserve">Noviembre 2019</t>
  </si>
  <si>
    <t xml:space="preserve">Diciembre 2019</t>
  </si>
  <si>
    <t xml:space="preserve">Enero 2020</t>
  </si>
  <si>
    <t xml:space="preserve">Febrero 202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[$-409]mmm\-yy"/>
    <numFmt numFmtId="171" formatCode="_ * #,##0_ ;_ * \-#,##0_ ;_ * \-_ ;_ @_ "/>
    <numFmt numFmtId="172" formatCode="@"/>
    <numFmt numFmtId="173" formatCode="#,##0.0"/>
    <numFmt numFmtId="174" formatCode="_ * #,##0_ ;_ * \-#,##0_ ;_ * \-??_ ;_ @_ "/>
    <numFmt numFmtId="175" formatCode="0"/>
    <numFmt numFmtId="176" formatCode="_-* #,##0\ _€_-;\-* #,##0\ _€_-;_-* &quot;- &quot;_€_-;_-@_-"/>
    <numFmt numFmtId="177" formatCode="0.00"/>
    <numFmt numFmtId="178" formatCode="#\ ##0"/>
    <numFmt numFmtId="179" formatCode="0%"/>
    <numFmt numFmtId="180" formatCode="_ * #,##0.0_ ;_ * \-#,##0.0_ ;_ * \-_ ;_ @_ 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333399"/>
      <name val="Segoe UI"/>
      <family val="2"/>
    </font>
    <font>
      <sz val="10"/>
      <name val="Segoe U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sz val="11"/>
      <name val="Segoe UI"/>
      <family val="2"/>
    </font>
    <font>
      <b val="true"/>
      <u val="single"/>
      <sz val="10"/>
      <color rgb="FF0000FF"/>
      <name val="Segoe UI"/>
      <family val="2"/>
    </font>
    <font>
      <sz val="11"/>
      <name val="Segoe UI"/>
      <family val="2"/>
    </font>
    <font>
      <u val="single"/>
      <sz val="10"/>
      <color rgb="FF0000FF"/>
      <name val="Segoe UI"/>
      <family val="2"/>
    </font>
    <font>
      <b val="true"/>
      <sz val="16"/>
      <color rgb="FFFFFFFF"/>
      <name val="Segoe UI"/>
      <family val="2"/>
    </font>
    <font>
      <b val="true"/>
      <sz val="9"/>
      <name val="Segoe UI"/>
      <family val="2"/>
    </font>
    <font>
      <u val="single"/>
      <sz val="9"/>
      <color rgb="FF0000FF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10"/>
      <name val="Segoe UI"/>
      <family val="2"/>
    </font>
    <font>
      <b val="true"/>
      <sz val="6"/>
      <name val="Segoe UI"/>
      <family val="2"/>
    </font>
    <font>
      <sz val="6"/>
      <name val="Segoe UI"/>
      <family val="2"/>
    </font>
    <font>
      <vertAlign val="superscript"/>
      <sz val="9"/>
      <name val="Segoe UI"/>
      <family val="2"/>
    </font>
    <font>
      <vertAlign val="superscript"/>
      <sz val="8"/>
      <name val="Segoe UI"/>
      <family val="2"/>
    </font>
    <font>
      <sz val="5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800080"/>
        <bgColor rgb="FF800080"/>
      </patternFill>
    </fill>
    <fill>
      <patternFill patternType="solid">
        <fgColor rgb="FFEAEAEA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4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9440</xdr:rowOff>
    </xdr:from>
    <xdr:to>
      <xdr:col>2</xdr:col>
      <xdr:colOff>212040</xdr:colOff>
      <xdr:row>0</xdr:row>
      <xdr:rowOff>589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52880" y="199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0</xdr:colOff>
      <xdr:row>0</xdr:row>
      <xdr:rowOff>172800</xdr:rowOff>
    </xdr:from>
    <xdr:to>
      <xdr:col>9</xdr:col>
      <xdr:colOff>110160</xdr:colOff>
      <xdr:row>0</xdr:row>
      <xdr:rowOff>6012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129280" y="172800"/>
          <a:ext cx="204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10</xdr:col>
      <xdr:colOff>720</xdr:colOff>
      <xdr:row>1</xdr:row>
      <xdr:rowOff>56880</xdr:rowOff>
    </xdr:to>
    <xdr:pic>
      <xdr:nvPicPr>
        <xdr:cNvPr id="2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27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81440</xdr:rowOff>
    </xdr:from>
    <xdr:to>
      <xdr:col>8</xdr:col>
      <xdr:colOff>804600</xdr:colOff>
      <xdr:row>0</xdr:row>
      <xdr:rowOff>61020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5130000" y="181440"/>
          <a:ext cx="2041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29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3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160</xdr:colOff>
      <xdr:row>0</xdr:row>
      <xdr:rowOff>181440</xdr:rowOff>
    </xdr:from>
    <xdr:to>
      <xdr:col>8</xdr:col>
      <xdr:colOff>714600</xdr:colOff>
      <xdr:row>0</xdr:row>
      <xdr:rowOff>610200</xdr:rowOff>
    </xdr:to>
    <xdr:pic>
      <xdr:nvPicPr>
        <xdr:cNvPr id="31" name="Imagen 4" descr=""/>
        <xdr:cNvPicPr/>
      </xdr:nvPicPr>
      <xdr:blipFill>
        <a:blip r:embed="rId2"/>
        <a:stretch/>
      </xdr:blipFill>
      <xdr:spPr>
        <a:xfrm>
          <a:off x="5119200" y="18144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4680</xdr:colOff>
      <xdr:row>1</xdr:row>
      <xdr:rowOff>66600</xdr:rowOff>
    </xdr:to>
    <xdr:pic>
      <xdr:nvPicPr>
        <xdr:cNvPr id="32" name="Imagen 2" descr="linea"/>
        <xdr:cNvPicPr/>
      </xdr:nvPicPr>
      <xdr:blipFill>
        <a:blip r:embed="rId3"/>
        <a:stretch/>
      </xdr:blipFill>
      <xdr:spPr>
        <a:xfrm>
          <a:off x="0" y="781200"/>
          <a:ext cx="7171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33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640</xdr:colOff>
      <xdr:row>0</xdr:row>
      <xdr:rowOff>172800</xdr:rowOff>
    </xdr:from>
    <xdr:to>
      <xdr:col>8</xdr:col>
      <xdr:colOff>684360</xdr:colOff>
      <xdr:row>0</xdr:row>
      <xdr:rowOff>601200</xdr:rowOff>
    </xdr:to>
    <xdr:pic>
      <xdr:nvPicPr>
        <xdr:cNvPr id="34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694080</xdr:colOff>
      <xdr:row>1</xdr:row>
      <xdr:rowOff>57240</xdr:rowOff>
    </xdr:to>
    <xdr:pic>
      <xdr:nvPicPr>
        <xdr:cNvPr id="35" name="Imagen 2" descr="linea"/>
        <xdr:cNvPicPr/>
      </xdr:nvPicPr>
      <xdr:blipFill>
        <a:blip r:embed="rId3"/>
        <a:stretch/>
      </xdr:blipFill>
      <xdr:spPr>
        <a:xfrm>
          <a:off x="0" y="771480"/>
          <a:ext cx="718128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36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72800</xdr:rowOff>
    </xdr:from>
    <xdr:to>
      <xdr:col>8</xdr:col>
      <xdr:colOff>10800</xdr:colOff>
      <xdr:row>0</xdr:row>
      <xdr:rowOff>601200</xdr:rowOff>
    </xdr:to>
    <xdr:pic>
      <xdr:nvPicPr>
        <xdr:cNvPr id="37" name="Imagen 4" descr=""/>
        <xdr:cNvPicPr/>
      </xdr:nvPicPr>
      <xdr:blipFill>
        <a:blip r:embed="rId2"/>
        <a:stretch/>
      </xdr:blipFill>
      <xdr:spPr>
        <a:xfrm>
          <a:off x="51307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20</xdr:colOff>
      <xdr:row>1</xdr:row>
      <xdr:rowOff>57240</xdr:rowOff>
    </xdr:to>
    <xdr:pic>
      <xdr:nvPicPr>
        <xdr:cNvPr id="38" name="Imagen 2" descr="linea"/>
        <xdr:cNvPicPr/>
      </xdr:nvPicPr>
      <xdr:blipFill>
        <a:blip r:embed="rId3"/>
        <a:stretch/>
      </xdr:blipFill>
      <xdr:spPr>
        <a:xfrm>
          <a:off x="0" y="771480"/>
          <a:ext cx="7162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840</xdr:colOff>
      <xdr:row>0</xdr:row>
      <xdr:rowOff>601200</xdr:rowOff>
    </xdr:to>
    <xdr:pic>
      <xdr:nvPicPr>
        <xdr:cNvPr id="39" name="Imagen 3" descr=""/>
        <xdr:cNvPicPr/>
      </xdr:nvPicPr>
      <xdr:blipFill>
        <a:blip r:embed="rId1"/>
        <a:stretch/>
      </xdr:blipFill>
      <xdr:spPr>
        <a:xfrm>
          <a:off x="453240" y="208440"/>
          <a:ext cx="100692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75080</xdr:colOff>
      <xdr:row>0</xdr:row>
      <xdr:rowOff>181440</xdr:rowOff>
    </xdr:from>
    <xdr:to>
      <xdr:col>8</xdr:col>
      <xdr:colOff>10800</xdr:colOff>
      <xdr:row>0</xdr:row>
      <xdr:rowOff>610200</xdr:rowOff>
    </xdr:to>
    <xdr:pic>
      <xdr:nvPicPr>
        <xdr:cNvPr id="40" name="Imagen 4" descr=""/>
        <xdr:cNvPicPr/>
      </xdr:nvPicPr>
      <xdr:blipFill>
        <a:blip r:embed="rId2"/>
        <a:stretch/>
      </xdr:blipFill>
      <xdr:spPr>
        <a:xfrm>
          <a:off x="5130720" y="18144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720</xdr:colOff>
      <xdr:row>1</xdr:row>
      <xdr:rowOff>66600</xdr:rowOff>
    </xdr:to>
    <xdr:pic>
      <xdr:nvPicPr>
        <xdr:cNvPr id="41" name="Imagen 2" descr="linea"/>
        <xdr:cNvPicPr/>
      </xdr:nvPicPr>
      <xdr:blipFill>
        <a:blip r:embed="rId3"/>
        <a:stretch/>
      </xdr:blipFill>
      <xdr:spPr>
        <a:xfrm>
          <a:off x="0" y="781200"/>
          <a:ext cx="71629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2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5440</xdr:colOff>
      <xdr:row>0</xdr:row>
      <xdr:rowOff>172800</xdr:rowOff>
    </xdr:from>
    <xdr:to>
      <xdr:col>8</xdr:col>
      <xdr:colOff>200520</xdr:colOff>
      <xdr:row>0</xdr:row>
      <xdr:rowOff>601200</xdr:rowOff>
    </xdr:to>
    <xdr:pic>
      <xdr:nvPicPr>
        <xdr:cNvPr id="43" name="Imagen 4" descr=""/>
        <xdr:cNvPicPr/>
      </xdr:nvPicPr>
      <xdr:blipFill>
        <a:blip r:embed="rId2"/>
        <a:stretch/>
      </xdr:blipFill>
      <xdr:spPr>
        <a:xfrm>
          <a:off x="5130720" y="172800"/>
          <a:ext cx="20408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200520</xdr:colOff>
      <xdr:row>1</xdr:row>
      <xdr:rowOff>57240</xdr:rowOff>
    </xdr:to>
    <xdr:pic>
      <xdr:nvPicPr>
        <xdr:cNvPr id="44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840</xdr:colOff>
      <xdr:row>0</xdr:row>
      <xdr:rowOff>589320</xdr:rowOff>
    </xdr:to>
    <xdr:pic>
      <xdr:nvPicPr>
        <xdr:cNvPr id="45" name="Imagen 3" descr=""/>
        <xdr:cNvPicPr/>
      </xdr:nvPicPr>
      <xdr:blipFill>
        <a:blip r:embed="rId1"/>
        <a:stretch/>
      </xdr:blipFill>
      <xdr:spPr>
        <a:xfrm>
          <a:off x="45324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5120</xdr:colOff>
      <xdr:row>0</xdr:row>
      <xdr:rowOff>172800</xdr:rowOff>
    </xdr:from>
    <xdr:to>
      <xdr:col>8</xdr:col>
      <xdr:colOff>301320</xdr:colOff>
      <xdr:row>0</xdr:row>
      <xdr:rowOff>601200</xdr:rowOff>
    </xdr:to>
    <xdr:pic>
      <xdr:nvPicPr>
        <xdr:cNvPr id="46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301320</xdr:colOff>
      <xdr:row>1</xdr:row>
      <xdr:rowOff>57240</xdr:rowOff>
    </xdr:to>
    <xdr:pic>
      <xdr:nvPicPr>
        <xdr:cNvPr id="47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48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60560</xdr:rowOff>
    </xdr:from>
    <xdr:to>
      <xdr:col>8</xdr:col>
      <xdr:colOff>795240</xdr:colOff>
      <xdr:row>0</xdr:row>
      <xdr:rowOff>5893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804600</xdr:colOff>
      <xdr:row>1</xdr:row>
      <xdr:rowOff>47520</xdr:rowOff>
    </xdr:to>
    <xdr:pic>
      <xdr:nvPicPr>
        <xdr:cNvPr id="50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2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3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54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5480</xdr:colOff>
      <xdr:row>0</xdr:row>
      <xdr:rowOff>58932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5130360" y="160560"/>
          <a:ext cx="2042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840</xdr:colOff>
      <xdr:row>1</xdr:row>
      <xdr:rowOff>47520</xdr:rowOff>
    </xdr:to>
    <xdr:pic>
      <xdr:nvPicPr>
        <xdr:cNvPr id="56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44840</xdr:colOff>
      <xdr:row>0</xdr:row>
      <xdr:rowOff>5803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452880" y="190440"/>
          <a:ext cx="100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3720</xdr:colOff>
      <xdr:row>0</xdr:row>
      <xdr:rowOff>160560</xdr:rowOff>
    </xdr:from>
    <xdr:to>
      <xdr:col>14</xdr:col>
      <xdr:colOff>101520</xdr:colOff>
      <xdr:row>0</xdr:row>
      <xdr:rowOff>589320</xdr:rowOff>
    </xdr:to>
    <xdr:pic>
      <xdr:nvPicPr>
        <xdr:cNvPr id="4" name="Imagen 4" descr=""/>
        <xdr:cNvPicPr/>
      </xdr:nvPicPr>
      <xdr:blipFill>
        <a:blip r:embed="rId2"/>
        <a:stretch/>
      </xdr:blipFill>
      <xdr:spPr>
        <a:xfrm>
          <a:off x="511776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4</xdr:col>
      <xdr:colOff>720</xdr:colOff>
      <xdr:row>1</xdr:row>
      <xdr:rowOff>47520</xdr:rowOff>
    </xdr:to>
    <xdr:pic>
      <xdr:nvPicPr>
        <xdr:cNvPr id="5" name="Imagen 2" descr="linea"/>
        <xdr:cNvPicPr/>
      </xdr:nvPicPr>
      <xdr:blipFill>
        <a:blip r:embed="rId3"/>
        <a:stretch/>
      </xdr:blipFill>
      <xdr:spPr>
        <a:xfrm>
          <a:off x="0" y="762120"/>
          <a:ext cx="70491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5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2600</xdr:colOff>
      <xdr:row>0</xdr:row>
      <xdr:rowOff>172800</xdr:rowOff>
    </xdr:from>
    <xdr:to>
      <xdr:col>8</xdr:col>
      <xdr:colOff>804600</xdr:colOff>
      <xdr:row>0</xdr:row>
      <xdr:rowOff>601200</xdr:rowOff>
    </xdr:to>
    <xdr:pic>
      <xdr:nvPicPr>
        <xdr:cNvPr id="58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59" name="Imagen 2" descr="linea"/>
        <xdr:cNvPicPr/>
      </xdr:nvPicPr>
      <xdr:blipFill>
        <a:blip r:embed="rId3"/>
        <a:stretch/>
      </xdr:blipFill>
      <xdr:spPr>
        <a:xfrm>
          <a:off x="0" y="771480"/>
          <a:ext cx="717192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0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1560</xdr:colOff>
      <xdr:row>0</xdr:row>
      <xdr:rowOff>172800</xdr:rowOff>
    </xdr:from>
    <xdr:to>
      <xdr:col>8</xdr:col>
      <xdr:colOff>764640</xdr:colOff>
      <xdr:row>0</xdr:row>
      <xdr:rowOff>60120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512892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64640</xdr:colOff>
      <xdr:row>1</xdr:row>
      <xdr:rowOff>57240</xdr:rowOff>
    </xdr:to>
    <xdr:pic>
      <xdr:nvPicPr>
        <xdr:cNvPr id="62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0440</xdr:rowOff>
    </xdr:from>
    <xdr:to>
      <xdr:col>1</xdr:col>
      <xdr:colOff>141480</xdr:colOff>
      <xdr:row>0</xdr:row>
      <xdr:rowOff>580320</xdr:rowOff>
    </xdr:to>
    <xdr:pic>
      <xdr:nvPicPr>
        <xdr:cNvPr id="63" name="Imagen 3" descr=""/>
        <xdr:cNvPicPr/>
      </xdr:nvPicPr>
      <xdr:blipFill>
        <a:blip r:embed="rId1"/>
        <a:stretch/>
      </xdr:blipFill>
      <xdr:spPr>
        <a:xfrm>
          <a:off x="453240" y="190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60560</xdr:rowOff>
    </xdr:from>
    <xdr:to>
      <xdr:col>8</xdr:col>
      <xdr:colOff>734760</xdr:colOff>
      <xdr:row>0</xdr:row>
      <xdr:rowOff>589320</xdr:rowOff>
    </xdr:to>
    <xdr:pic>
      <xdr:nvPicPr>
        <xdr:cNvPr id="64" name="Imagen 4" descr=""/>
        <xdr:cNvPicPr/>
      </xdr:nvPicPr>
      <xdr:blipFill>
        <a:blip r:embed="rId2"/>
        <a:stretch/>
      </xdr:blipFill>
      <xdr:spPr>
        <a:xfrm>
          <a:off x="5129640" y="160560"/>
          <a:ext cx="204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744120</xdr:colOff>
      <xdr:row>1</xdr:row>
      <xdr:rowOff>47520</xdr:rowOff>
    </xdr:to>
    <xdr:pic>
      <xdr:nvPicPr>
        <xdr:cNvPr id="65" name="Imagen 2" descr="linea"/>
        <xdr:cNvPicPr/>
      </xdr:nvPicPr>
      <xdr:blipFill>
        <a:blip r:embed="rId3"/>
        <a:stretch/>
      </xdr:blipFill>
      <xdr:spPr>
        <a:xfrm>
          <a:off x="0" y="76212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0</xdr:row>
      <xdr:rowOff>190440</xdr:rowOff>
    </xdr:from>
    <xdr:to>
      <xdr:col>0</xdr:col>
      <xdr:colOff>1462320</xdr:colOff>
      <xdr:row>0</xdr:row>
      <xdr:rowOff>580320</xdr:rowOff>
    </xdr:to>
    <xdr:pic>
      <xdr:nvPicPr>
        <xdr:cNvPr id="66" name="Imagen 3" descr=""/>
        <xdr:cNvPicPr/>
      </xdr:nvPicPr>
      <xdr:blipFill>
        <a:blip r:embed="rId1"/>
        <a:stretch/>
      </xdr:blipFill>
      <xdr:spPr>
        <a:xfrm>
          <a:off x="453960" y="190440"/>
          <a:ext cx="10083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520</xdr:colOff>
      <xdr:row>0</xdr:row>
      <xdr:rowOff>160560</xdr:rowOff>
    </xdr:from>
    <xdr:to>
      <xdr:col>8</xdr:col>
      <xdr:colOff>81000</xdr:colOff>
      <xdr:row>0</xdr:row>
      <xdr:rowOff>58932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5130720" y="16056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90720</xdr:colOff>
      <xdr:row>1</xdr:row>
      <xdr:rowOff>47520</xdr:rowOff>
    </xdr:to>
    <xdr:pic>
      <xdr:nvPicPr>
        <xdr:cNvPr id="68" name="Imagen 2" descr="linea"/>
        <xdr:cNvPicPr/>
      </xdr:nvPicPr>
      <xdr:blipFill>
        <a:blip r:embed="rId3"/>
        <a:stretch/>
      </xdr:blipFill>
      <xdr:spPr>
        <a:xfrm>
          <a:off x="0" y="76212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0</xdr:colOff>
      <xdr:row>0</xdr:row>
      <xdr:rowOff>199440</xdr:rowOff>
    </xdr:from>
    <xdr:to>
      <xdr:col>1</xdr:col>
      <xdr:colOff>61200</xdr:colOff>
      <xdr:row>0</xdr:row>
      <xdr:rowOff>589320</xdr:rowOff>
    </xdr:to>
    <xdr:pic>
      <xdr:nvPicPr>
        <xdr:cNvPr id="69" name="Imagen 3" descr=""/>
        <xdr:cNvPicPr/>
      </xdr:nvPicPr>
      <xdr:blipFill>
        <a:blip r:embed="rId1"/>
        <a:stretch/>
      </xdr:blipFill>
      <xdr:spPr>
        <a:xfrm>
          <a:off x="45360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0</xdr:row>
      <xdr:rowOff>172800</xdr:rowOff>
    </xdr:from>
    <xdr:to>
      <xdr:col>8</xdr:col>
      <xdr:colOff>141480</xdr:colOff>
      <xdr:row>0</xdr:row>
      <xdr:rowOff>601200</xdr:rowOff>
    </xdr:to>
    <xdr:pic>
      <xdr:nvPicPr>
        <xdr:cNvPr id="70" name="Imagen 4" descr=""/>
        <xdr:cNvPicPr/>
      </xdr:nvPicPr>
      <xdr:blipFill>
        <a:blip r:embed="rId2"/>
        <a:stretch/>
      </xdr:blipFill>
      <xdr:spPr>
        <a:xfrm>
          <a:off x="513000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51560</xdr:colOff>
      <xdr:row>1</xdr:row>
      <xdr:rowOff>57240</xdr:rowOff>
    </xdr:to>
    <xdr:pic>
      <xdr:nvPicPr>
        <xdr:cNvPr id="71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2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3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4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71280</xdr:colOff>
      <xdr:row>0</xdr:row>
      <xdr:rowOff>589320</xdr:rowOff>
    </xdr:to>
    <xdr:pic>
      <xdr:nvPicPr>
        <xdr:cNvPr id="75" name="Imagen 3" descr=""/>
        <xdr:cNvPicPr/>
      </xdr:nvPicPr>
      <xdr:blipFill>
        <a:blip r:embed="rId1"/>
        <a:stretch/>
      </xdr:blipFill>
      <xdr:spPr>
        <a:xfrm>
          <a:off x="452880" y="199440"/>
          <a:ext cx="100728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440</xdr:colOff>
      <xdr:row>0</xdr:row>
      <xdr:rowOff>172800</xdr:rowOff>
    </xdr:from>
    <xdr:to>
      <xdr:col>8</xdr:col>
      <xdr:colOff>151560</xdr:colOff>
      <xdr:row>0</xdr:row>
      <xdr:rowOff>601200</xdr:rowOff>
    </xdr:to>
    <xdr:pic>
      <xdr:nvPicPr>
        <xdr:cNvPr id="76" name="Imagen 4" descr=""/>
        <xdr:cNvPicPr/>
      </xdr:nvPicPr>
      <xdr:blipFill>
        <a:blip r:embed="rId2"/>
        <a:stretch/>
      </xdr:blipFill>
      <xdr:spPr>
        <a:xfrm>
          <a:off x="513036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161640</xdr:colOff>
      <xdr:row>1</xdr:row>
      <xdr:rowOff>57240</xdr:rowOff>
    </xdr:to>
    <xdr:pic>
      <xdr:nvPicPr>
        <xdr:cNvPr id="7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78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0</xdr:row>
      <xdr:rowOff>160560</xdr:rowOff>
    </xdr:from>
    <xdr:to>
      <xdr:col>8</xdr:col>
      <xdr:colOff>241200</xdr:colOff>
      <xdr:row>0</xdr:row>
      <xdr:rowOff>58932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5121000" y="160560"/>
          <a:ext cx="2032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251280</xdr:colOff>
      <xdr:row>1</xdr:row>
      <xdr:rowOff>47520</xdr:rowOff>
    </xdr:to>
    <xdr:pic>
      <xdr:nvPicPr>
        <xdr:cNvPr id="80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0440</xdr:rowOff>
    </xdr:from>
    <xdr:to>
      <xdr:col>1</xdr:col>
      <xdr:colOff>70920</xdr:colOff>
      <xdr:row>0</xdr:row>
      <xdr:rowOff>580320</xdr:rowOff>
    </xdr:to>
    <xdr:pic>
      <xdr:nvPicPr>
        <xdr:cNvPr id="81" name="Imagen 3" descr=""/>
        <xdr:cNvPicPr/>
      </xdr:nvPicPr>
      <xdr:blipFill>
        <a:blip r:embed="rId1"/>
        <a:stretch/>
      </xdr:blipFill>
      <xdr:spPr>
        <a:xfrm>
          <a:off x="452880" y="190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0</xdr:row>
      <xdr:rowOff>160560</xdr:rowOff>
    </xdr:from>
    <xdr:to>
      <xdr:col>9</xdr:col>
      <xdr:colOff>61200</xdr:colOff>
      <xdr:row>0</xdr:row>
      <xdr:rowOff>589320</xdr:rowOff>
    </xdr:to>
    <xdr:pic>
      <xdr:nvPicPr>
        <xdr:cNvPr id="82" name="Imagen 4" descr=""/>
        <xdr:cNvPicPr/>
      </xdr:nvPicPr>
      <xdr:blipFill>
        <a:blip r:embed="rId2"/>
        <a:stretch/>
      </xdr:blipFill>
      <xdr:spPr>
        <a:xfrm>
          <a:off x="5120640" y="160560"/>
          <a:ext cx="2032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9</xdr:col>
      <xdr:colOff>70920</xdr:colOff>
      <xdr:row>1</xdr:row>
      <xdr:rowOff>47520</xdr:rowOff>
    </xdr:to>
    <xdr:pic>
      <xdr:nvPicPr>
        <xdr:cNvPr id="83" name="Imagen 2" descr="linea"/>
        <xdr:cNvPicPr/>
      </xdr:nvPicPr>
      <xdr:blipFill>
        <a:blip r:embed="rId3"/>
        <a:stretch/>
      </xdr:blipFill>
      <xdr:spPr>
        <a:xfrm>
          <a:off x="0" y="762120"/>
          <a:ext cx="7163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4880</xdr:colOff>
      <xdr:row>0</xdr:row>
      <xdr:rowOff>60120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512964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94880</xdr:colOff>
      <xdr:row>1</xdr:row>
      <xdr:rowOff>57240</xdr:rowOff>
    </xdr:to>
    <xdr:pic>
      <xdr:nvPicPr>
        <xdr:cNvPr id="86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72800</xdr:rowOff>
    </xdr:from>
    <xdr:to>
      <xdr:col>8</xdr:col>
      <xdr:colOff>553320</xdr:colOff>
      <xdr:row>0</xdr:row>
      <xdr:rowOff>60120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13000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553320</xdr:colOff>
      <xdr:row>1</xdr:row>
      <xdr:rowOff>57240</xdr:rowOff>
    </xdr:to>
    <xdr:pic>
      <xdr:nvPicPr>
        <xdr:cNvPr id="8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87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72800</xdr:rowOff>
    </xdr:from>
    <xdr:to>
      <xdr:col>8</xdr:col>
      <xdr:colOff>734040</xdr:colOff>
      <xdr:row>0</xdr:row>
      <xdr:rowOff>601200</xdr:rowOff>
    </xdr:to>
    <xdr:pic>
      <xdr:nvPicPr>
        <xdr:cNvPr id="88" name="Imagen 4" descr=""/>
        <xdr:cNvPicPr/>
      </xdr:nvPicPr>
      <xdr:blipFill>
        <a:blip r:embed="rId2"/>
        <a:stretch/>
      </xdr:blipFill>
      <xdr:spPr>
        <a:xfrm>
          <a:off x="51303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734040</xdr:colOff>
      <xdr:row>1</xdr:row>
      <xdr:rowOff>57240</xdr:rowOff>
    </xdr:to>
    <xdr:pic>
      <xdr:nvPicPr>
        <xdr:cNvPr id="89" name="Imagen 2" descr="linea"/>
        <xdr:cNvPicPr/>
      </xdr:nvPicPr>
      <xdr:blipFill>
        <a:blip r:embed="rId3"/>
        <a:stretch/>
      </xdr:blipFill>
      <xdr:spPr>
        <a:xfrm>
          <a:off x="0" y="771480"/>
          <a:ext cx="71715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0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1680</xdr:colOff>
      <xdr:row>0</xdr:row>
      <xdr:rowOff>181440</xdr:rowOff>
    </xdr:from>
    <xdr:to>
      <xdr:col>8</xdr:col>
      <xdr:colOff>734760</xdr:colOff>
      <xdr:row>0</xdr:row>
      <xdr:rowOff>61020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513036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9</xdr:col>
      <xdr:colOff>720</xdr:colOff>
      <xdr:row>1</xdr:row>
      <xdr:rowOff>66600</xdr:rowOff>
    </xdr:to>
    <xdr:pic>
      <xdr:nvPicPr>
        <xdr:cNvPr id="92" name="Imagen 2" descr="linea"/>
        <xdr:cNvPicPr/>
      </xdr:nvPicPr>
      <xdr:blipFill>
        <a:blip r:embed="rId3"/>
        <a:stretch/>
      </xdr:blipFill>
      <xdr:spPr>
        <a:xfrm>
          <a:off x="0" y="781200"/>
          <a:ext cx="718272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0</xdr:row>
      <xdr:rowOff>199440</xdr:rowOff>
    </xdr:from>
    <xdr:to>
      <xdr:col>1</xdr:col>
      <xdr:colOff>403200</xdr:colOff>
      <xdr:row>0</xdr:row>
      <xdr:rowOff>589320</xdr:rowOff>
    </xdr:to>
    <xdr:pic>
      <xdr:nvPicPr>
        <xdr:cNvPr id="93" name="Imagen 3" descr=""/>
        <xdr:cNvPicPr/>
      </xdr:nvPicPr>
      <xdr:blipFill>
        <a:blip r:embed="rId1"/>
        <a:stretch/>
      </xdr:blipFill>
      <xdr:spPr>
        <a:xfrm>
          <a:off x="452880" y="199440"/>
          <a:ext cx="100692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0</xdr:row>
      <xdr:rowOff>172800</xdr:rowOff>
    </xdr:from>
    <xdr:to>
      <xdr:col>9</xdr:col>
      <xdr:colOff>720</xdr:colOff>
      <xdr:row>0</xdr:row>
      <xdr:rowOff>601200</xdr:rowOff>
    </xdr:to>
    <xdr:pic>
      <xdr:nvPicPr>
        <xdr:cNvPr id="94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8</xdr:col>
      <xdr:colOff>482760</xdr:colOff>
      <xdr:row>1</xdr:row>
      <xdr:rowOff>57240</xdr:rowOff>
    </xdr:to>
    <xdr:pic>
      <xdr:nvPicPr>
        <xdr:cNvPr id="95" name="Imagen 2" descr="linea"/>
        <xdr:cNvPicPr/>
      </xdr:nvPicPr>
      <xdr:blipFill>
        <a:blip r:embed="rId3"/>
        <a:stretch/>
      </xdr:blipFill>
      <xdr:spPr>
        <a:xfrm>
          <a:off x="0" y="771480"/>
          <a:ext cx="71712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9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0</xdr:row>
      <xdr:rowOff>181440</xdr:rowOff>
    </xdr:from>
    <xdr:to>
      <xdr:col>8</xdr:col>
      <xdr:colOff>554040</xdr:colOff>
      <xdr:row>0</xdr:row>
      <xdr:rowOff>610200</xdr:rowOff>
    </xdr:to>
    <xdr:pic>
      <xdr:nvPicPr>
        <xdr:cNvPr id="10" name="Imagen 4" descr=""/>
        <xdr:cNvPicPr/>
      </xdr:nvPicPr>
      <xdr:blipFill>
        <a:blip r:embed="rId2"/>
        <a:stretch/>
      </xdr:blipFill>
      <xdr:spPr>
        <a:xfrm>
          <a:off x="5130000" y="181440"/>
          <a:ext cx="20419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8</xdr:col>
      <xdr:colOff>563400</xdr:colOff>
      <xdr:row>1</xdr:row>
      <xdr:rowOff>66600</xdr:rowOff>
    </xdr:to>
    <xdr:pic>
      <xdr:nvPicPr>
        <xdr:cNvPr id="11" name="Imagen 2" descr="linea"/>
        <xdr:cNvPicPr/>
      </xdr:nvPicPr>
      <xdr:blipFill>
        <a:blip r:embed="rId3"/>
        <a:stretch/>
      </xdr:blipFill>
      <xdr:spPr>
        <a:xfrm>
          <a:off x="0" y="781200"/>
          <a:ext cx="718128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208440</xdr:rowOff>
    </xdr:from>
    <xdr:to>
      <xdr:col>1</xdr:col>
      <xdr:colOff>141480</xdr:colOff>
      <xdr:row>0</xdr:row>
      <xdr:rowOff>60120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453240" y="208440"/>
          <a:ext cx="1006560" cy="3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240</xdr:colOff>
      <xdr:row>0</xdr:row>
      <xdr:rowOff>181440</xdr:rowOff>
    </xdr:from>
    <xdr:to>
      <xdr:col>7</xdr:col>
      <xdr:colOff>341640</xdr:colOff>
      <xdr:row>0</xdr:row>
      <xdr:rowOff>610200</xdr:rowOff>
    </xdr:to>
    <xdr:pic>
      <xdr:nvPicPr>
        <xdr:cNvPr id="13" name="Imagen 4" descr=""/>
        <xdr:cNvPicPr/>
      </xdr:nvPicPr>
      <xdr:blipFill>
        <a:blip r:embed="rId2"/>
        <a:stretch/>
      </xdr:blipFill>
      <xdr:spPr>
        <a:xfrm>
          <a:off x="5141520" y="181440"/>
          <a:ext cx="20408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9080</xdr:rowOff>
    </xdr:from>
    <xdr:to>
      <xdr:col>7</xdr:col>
      <xdr:colOff>341640</xdr:colOff>
      <xdr:row>1</xdr:row>
      <xdr:rowOff>66600</xdr:rowOff>
    </xdr:to>
    <xdr:pic>
      <xdr:nvPicPr>
        <xdr:cNvPr id="14" name="Imagen 2" descr="linea"/>
        <xdr:cNvPicPr/>
      </xdr:nvPicPr>
      <xdr:blipFill>
        <a:blip r:embed="rId3"/>
        <a:stretch/>
      </xdr:blipFill>
      <xdr:spPr>
        <a:xfrm>
          <a:off x="0" y="781200"/>
          <a:ext cx="71823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5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0</xdr:row>
      <xdr:rowOff>172800</xdr:rowOff>
    </xdr:from>
    <xdr:to>
      <xdr:col>7</xdr:col>
      <xdr:colOff>532800</xdr:colOff>
      <xdr:row>0</xdr:row>
      <xdr:rowOff>60120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5141160" y="172800"/>
          <a:ext cx="20412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7</xdr:col>
      <xdr:colOff>532800</xdr:colOff>
      <xdr:row>1</xdr:row>
      <xdr:rowOff>57240</xdr:rowOff>
    </xdr:to>
    <xdr:pic>
      <xdr:nvPicPr>
        <xdr:cNvPr id="17" name="Imagen 2" descr="linea"/>
        <xdr:cNvPicPr/>
      </xdr:nvPicPr>
      <xdr:blipFill>
        <a:blip r:embed="rId3"/>
        <a:stretch/>
      </xdr:blipFill>
      <xdr:spPr>
        <a:xfrm>
          <a:off x="0" y="771480"/>
          <a:ext cx="71823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18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2480</xdr:colOff>
      <xdr:row>0</xdr:row>
      <xdr:rowOff>172800</xdr:rowOff>
    </xdr:from>
    <xdr:to>
      <xdr:col>9</xdr:col>
      <xdr:colOff>30600</xdr:colOff>
      <xdr:row>0</xdr:row>
      <xdr:rowOff>601200</xdr:rowOff>
    </xdr:to>
    <xdr:pic>
      <xdr:nvPicPr>
        <xdr:cNvPr id="19" name="Imagen 4" descr=""/>
        <xdr:cNvPicPr/>
      </xdr:nvPicPr>
      <xdr:blipFill>
        <a:blip r:embed="rId2"/>
        <a:stretch/>
      </xdr:blipFill>
      <xdr:spPr>
        <a:xfrm>
          <a:off x="5119200" y="172800"/>
          <a:ext cx="204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0" name="Imagen 2" descr="linea"/>
        <xdr:cNvPicPr/>
      </xdr:nvPicPr>
      <xdr:blipFill>
        <a:blip r:embed="rId3"/>
        <a:stretch/>
      </xdr:blipFill>
      <xdr:spPr>
        <a:xfrm>
          <a:off x="0" y="771480"/>
          <a:ext cx="713124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1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2160</xdr:colOff>
      <xdr:row>0</xdr:row>
      <xdr:rowOff>172800</xdr:rowOff>
    </xdr:from>
    <xdr:to>
      <xdr:col>8</xdr:col>
      <xdr:colOff>795240</xdr:colOff>
      <xdr:row>0</xdr:row>
      <xdr:rowOff>60120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5129640" y="172800"/>
          <a:ext cx="204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3" name="Imagen 2" descr="linea"/>
        <xdr:cNvPicPr/>
      </xdr:nvPicPr>
      <xdr:blipFill>
        <a:blip r:embed="rId3"/>
        <a:stretch/>
      </xdr:blipFill>
      <xdr:spPr>
        <a:xfrm>
          <a:off x="0" y="771480"/>
          <a:ext cx="71820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0</xdr:row>
      <xdr:rowOff>199440</xdr:rowOff>
    </xdr:from>
    <xdr:to>
      <xdr:col>1</xdr:col>
      <xdr:colOff>141480</xdr:colOff>
      <xdr:row>0</xdr:row>
      <xdr:rowOff>589320</xdr:rowOff>
    </xdr:to>
    <xdr:pic>
      <xdr:nvPicPr>
        <xdr:cNvPr id="24" name="Imagen 3" descr=""/>
        <xdr:cNvPicPr/>
      </xdr:nvPicPr>
      <xdr:blipFill>
        <a:blip r:embed="rId1"/>
        <a:stretch/>
      </xdr:blipFill>
      <xdr:spPr>
        <a:xfrm>
          <a:off x="453240" y="199440"/>
          <a:ext cx="10065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0</xdr:row>
      <xdr:rowOff>172800</xdr:rowOff>
    </xdr:from>
    <xdr:to>
      <xdr:col>9</xdr:col>
      <xdr:colOff>21240</xdr:colOff>
      <xdr:row>0</xdr:row>
      <xdr:rowOff>601200</xdr:rowOff>
    </xdr:to>
    <xdr:pic>
      <xdr:nvPicPr>
        <xdr:cNvPr id="25" name="Imagen 4" descr=""/>
        <xdr:cNvPicPr/>
      </xdr:nvPicPr>
      <xdr:blipFill>
        <a:blip r:embed="rId2"/>
        <a:stretch/>
      </xdr:blipFill>
      <xdr:spPr>
        <a:xfrm>
          <a:off x="5129280" y="172800"/>
          <a:ext cx="20426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360</xdr:rowOff>
    </xdr:from>
    <xdr:to>
      <xdr:col>9</xdr:col>
      <xdr:colOff>720</xdr:colOff>
      <xdr:row>1</xdr:row>
      <xdr:rowOff>57240</xdr:rowOff>
    </xdr:to>
    <xdr:pic>
      <xdr:nvPicPr>
        <xdr:cNvPr id="26" name="Imagen 2" descr="linea"/>
        <xdr:cNvPicPr/>
      </xdr:nvPicPr>
      <xdr:blipFill>
        <a:blip r:embed="rId3"/>
        <a:stretch/>
      </xdr:blipFill>
      <xdr:spPr>
        <a:xfrm>
          <a:off x="0" y="771480"/>
          <a:ext cx="715140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2" width="11.42"/>
    <col collapsed="false" customWidth="true" hidden="false" outlineLevel="0" max="3" min="3" style="2" width="13.99"/>
    <col collapsed="false" customWidth="false" hidden="false" outlineLevel="0" max="9" min="4" style="2" width="11.42"/>
    <col collapsed="false" customWidth="true" hidden="false" outlineLevel="0" max="10" min="10" style="2" width="1.7"/>
    <col collapsed="false" customWidth="false" hidden="false" outlineLevel="0" max="257" min="11" style="2" width="11.42"/>
  </cols>
  <sheetData>
    <row r="1" customFormat="false" ht="6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10" customFormat="true" ht="27" hidden="false" customHeight="true" outlineLevel="0" collapsed="false">
      <c r="A8" s="6"/>
      <c r="B8" s="7" t="s">
        <v>2</v>
      </c>
      <c r="C8" s="8"/>
      <c r="D8" s="8"/>
      <c r="E8" s="9"/>
      <c r="F8" s="8"/>
      <c r="G8" s="8"/>
      <c r="H8" s="8"/>
      <c r="I8" s="8"/>
      <c r="J8" s="8"/>
    </row>
    <row r="9" s="10" customFormat="true" ht="27" hidden="false" customHeight="true" outlineLevel="0" collapsed="false">
      <c r="A9" s="11" t="s">
        <v>3</v>
      </c>
      <c r="B9" s="8" t="s">
        <v>4</v>
      </c>
      <c r="C9" s="12"/>
      <c r="D9" s="12"/>
      <c r="E9" s="12"/>
      <c r="F9" s="12"/>
      <c r="G9" s="12"/>
      <c r="H9" s="12"/>
      <c r="I9" s="13"/>
      <c r="J9" s="13"/>
    </row>
    <row r="10" s="10" customFormat="true" ht="27" hidden="false" customHeight="true" outlineLevel="0" collapsed="false">
      <c r="A10" s="14"/>
      <c r="B10" s="15" t="s">
        <v>5</v>
      </c>
      <c r="C10" s="16"/>
      <c r="D10" s="16"/>
      <c r="E10" s="16"/>
      <c r="F10" s="16"/>
      <c r="G10" s="16"/>
      <c r="H10" s="16"/>
      <c r="I10" s="16"/>
      <c r="J10" s="16"/>
    </row>
    <row r="11" s="10" customFormat="true" ht="27" hidden="false" customHeight="true" outlineLevel="0" collapsed="false">
      <c r="A11" s="6" t="s">
        <v>6</v>
      </c>
      <c r="B11" s="8" t="s">
        <v>7</v>
      </c>
      <c r="C11" s="17"/>
      <c r="D11" s="17"/>
      <c r="E11" s="17"/>
      <c r="F11" s="17"/>
      <c r="G11" s="17"/>
      <c r="H11" s="18"/>
      <c r="I11" s="18"/>
      <c r="J11" s="18"/>
    </row>
    <row r="12" s="10" customFormat="true" ht="27" hidden="false" customHeight="true" outlineLevel="0" collapsed="false">
      <c r="A12" s="6" t="s">
        <v>8</v>
      </c>
      <c r="B12" s="19" t="s">
        <v>9</v>
      </c>
      <c r="C12" s="17"/>
      <c r="D12" s="17"/>
      <c r="E12" s="17"/>
      <c r="F12" s="18"/>
      <c r="G12" s="18"/>
      <c r="H12" s="18"/>
      <c r="I12" s="18"/>
      <c r="J12" s="18"/>
    </row>
    <row r="13" s="10" customFormat="true" ht="27" hidden="false" customHeight="true" outlineLevel="0" collapsed="false">
      <c r="A13" s="6" t="s">
        <v>10</v>
      </c>
      <c r="B13" s="19" t="s">
        <v>11</v>
      </c>
      <c r="C13" s="20"/>
      <c r="D13" s="17"/>
      <c r="E13" s="17"/>
      <c r="F13" s="18"/>
      <c r="G13" s="18"/>
      <c r="H13" s="18"/>
      <c r="I13" s="18"/>
      <c r="J13" s="18"/>
    </row>
    <row r="14" s="10" customFormat="true" ht="27" hidden="false" customHeight="true" outlineLevel="0" collapsed="false">
      <c r="A14" s="6" t="s">
        <v>12</v>
      </c>
      <c r="B14" s="19" t="s">
        <v>13</v>
      </c>
      <c r="C14" s="20"/>
      <c r="D14" s="17"/>
      <c r="E14" s="17"/>
      <c r="F14" s="17"/>
      <c r="G14" s="18"/>
      <c r="H14" s="18"/>
      <c r="I14" s="18"/>
      <c r="J14" s="18"/>
    </row>
    <row r="15" s="10" customFormat="true" ht="27" hidden="false" customHeight="true" outlineLevel="0" collapsed="false">
      <c r="A15" s="6" t="s">
        <v>14</v>
      </c>
      <c r="B15" s="19" t="s">
        <v>15</v>
      </c>
      <c r="C15" s="20"/>
      <c r="D15" s="17"/>
      <c r="E15" s="17"/>
      <c r="F15" s="17"/>
      <c r="G15" s="18"/>
      <c r="H15" s="18"/>
      <c r="I15" s="18"/>
      <c r="J15" s="18"/>
    </row>
    <row r="16" s="10" customFormat="true" ht="27" hidden="false" customHeight="true" outlineLevel="0" collapsed="false">
      <c r="A16" s="6" t="s">
        <v>16</v>
      </c>
      <c r="B16" s="19" t="s">
        <v>17</v>
      </c>
      <c r="C16" s="20"/>
      <c r="D16" s="17"/>
      <c r="E16" s="17"/>
      <c r="F16" s="18"/>
      <c r="G16" s="18"/>
      <c r="H16" s="18"/>
      <c r="I16" s="18"/>
      <c r="J16" s="18"/>
    </row>
    <row r="17" s="10" customFormat="true" ht="27" hidden="false" customHeight="true" outlineLevel="0" collapsed="false">
      <c r="A17" s="6" t="s">
        <v>18</v>
      </c>
      <c r="B17" s="19" t="s">
        <v>19</v>
      </c>
      <c r="C17" s="20"/>
      <c r="D17" s="17"/>
      <c r="E17" s="17"/>
      <c r="F17" s="17"/>
      <c r="G17" s="18"/>
      <c r="H17" s="18"/>
      <c r="I17" s="18"/>
      <c r="J17" s="18"/>
    </row>
    <row r="18" s="10" customFormat="true" ht="27" hidden="false" customHeight="true" outlineLevel="0" collapsed="false">
      <c r="A18" s="6" t="s">
        <v>20</v>
      </c>
      <c r="B18" s="19" t="s">
        <v>21</v>
      </c>
      <c r="C18" s="20"/>
      <c r="D18" s="17"/>
      <c r="E18" s="17"/>
      <c r="F18" s="17"/>
      <c r="G18" s="18"/>
      <c r="H18" s="18"/>
      <c r="I18" s="18"/>
      <c r="J18" s="18"/>
    </row>
    <row r="19" s="10" customFormat="true" ht="27" hidden="false" customHeight="true" outlineLevel="0" collapsed="false">
      <c r="A19" s="6" t="s">
        <v>22</v>
      </c>
      <c r="B19" s="19" t="s">
        <v>23</v>
      </c>
      <c r="C19" s="20"/>
      <c r="D19" s="17"/>
      <c r="E19" s="17"/>
      <c r="F19" s="17"/>
      <c r="G19" s="18"/>
      <c r="H19" s="18"/>
      <c r="I19" s="18"/>
      <c r="J19" s="18"/>
    </row>
    <row r="20" s="10" customFormat="true" ht="27" hidden="false" customHeight="true" outlineLevel="0" collapsed="false">
      <c r="A20" s="11" t="s">
        <v>24</v>
      </c>
      <c r="B20" s="21" t="s">
        <v>25</v>
      </c>
      <c r="C20" s="22"/>
      <c r="D20" s="12"/>
      <c r="E20" s="12"/>
      <c r="F20" s="12"/>
      <c r="G20" s="12"/>
      <c r="H20" s="13"/>
      <c r="I20" s="13"/>
      <c r="J20" s="13"/>
    </row>
    <row r="21" s="10" customFormat="true" ht="27" hidden="false" customHeight="true" outlineLevel="0" collapsed="false">
      <c r="A21" s="6"/>
      <c r="B21" s="7" t="s">
        <v>26</v>
      </c>
      <c r="C21" s="19"/>
      <c r="D21" s="18"/>
      <c r="E21" s="18"/>
      <c r="F21" s="18"/>
      <c r="G21" s="18"/>
      <c r="H21" s="18"/>
      <c r="I21" s="18"/>
      <c r="J21" s="18"/>
    </row>
    <row r="22" s="10" customFormat="true" ht="27" hidden="false" customHeight="true" outlineLevel="0" collapsed="false">
      <c r="A22" s="6" t="s">
        <v>27</v>
      </c>
      <c r="B22" s="19" t="s">
        <v>28</v>
      </c>
      <c r="C22" s="20"/>
      <c r="D22" s="17"/>
      <c r="E22" s="17"/>
      <c r="F22" s="17"/>
      <c r="G22" s="18"/>
      <c r="H22" s="18"/>
      <c r="I22" s="18"/>
      <c r="J22" s="18"/>
    </row>
    <row r="23" s="10" customFormat="true" ht="27" hidden="false" customHeight="true" outlineLevel="0" collapsed="false">
      <c r="A23" s="6" t="s">
        <v>29</v>
      </c>
      <c r="B23" s="19" t="s">
        <v>30</v>
      </c>
      <c r="C23" s="20"/>
      <c r="D23" s="17"/>
      <c r="E23" s="17"/>
      <c r="F23" s="17"/>
      <c r="G23" s="18"/>
      <c r="H23" s="18"/>
      <c r="I23" s="18"/>
      <c r="J23" s="18"/>
    </row>
    <row r="24" s="10" customFormat="true" ht="27" hidden="false" customHeight="true" outlineLevel="0" collapsed="false">
      <c r="A24" s="6" t="s">
        <v>31</v>
      </c>
      <c r="B24" s="19" t="s">
        <v>32</v>
      </c>
      <c r="C24" s="20"/>
      <c r="D24" s="17"/>
      <c r="E24" s="17"/>
      <c r="F24" s="17"/>
      <c r="G24" s="17"/>
      <c r="H24" s="18"/>
      <c r="I24" s="18"/>
      <c r="J24" s="18"/>
    </row>
    <row r="25" s="10" customFormat="true" ht="27" hidden="false" customHeight="true" outlineLevel="0" collapsed="false">
      <c r="A25" s="11" t="s">
        <v>33</v>
      </c>
      <c r="B25" s="21" t="s">
        <v>34</v>
      </c>
      <c r="C25" s="22"/>
      <c r="D25" s="12"/>
      <c r="E25" s="12"/>
      <c r="F25" s="12"/>
      <c r="G25" s="12"/>
      <c r="H25" s="13"/>
      <c r="I25" s="13"/>
      <c r="J25" s="13"/>
    </row>
    <row r="26" s="10" customFormat="true" ht="27" hidden="false" customHeight="true" outlineLevel="0" collapsed="false">
      <c r="A26" s="6"/>
      <c r="B26" s="7" t="s">
        <v>35</v>
      </c>
      <c r="C26" s="19"/>
      <c r="D26" s="18"/>
      <c r="E26" s="18"/>
      <c r="F26" s="18"/>
      <c r="G26" s="18"/>
      <c r="H26" s="18"/>
      <c r="I26" s="18"/>
      <c r="J26" s="18"/>
    </row>
    <row r="27" s="10" customFormat="true" ht="27" hidden="false" customHeight="true" outlineLevel="0" collapsed="false">
      <c r="A27" s="6" t="s">
        <v>36</v>
      </c>
      <c r="B27" s="19" t="s">
        <v>37</v>
      </c>
      <c r="C27" s="20"/>
      <c r="D27" s="17"/>
      <c r="E27" s="17"/>
      <c r="F27" s="18"/>
      <c r="G27" s="18"/>
      <c r="H27" s="18"/>
      <c r="I27" s="18"/>
      <c r="J27" s="18"/>
    </row>
    <row r="28" s="10" customFormat="true" ht="27" hidden="false" customHeight="true" outlineLevel="0" collapsed="false">
      <c r="A28" s="6" t="s">
        <v>38</v>
      </c>
      <c r="B28" s="19" t="s">
        <v>39</v>
      </c>
      <c r="C28" s="20"/>
      <c r="D28" s="17"/>
      <c r="E28" s="18"/>
      <c r="F28" s="18"/>
      <c r="G28" s="18"/>
      <c r="H28" s="18"/>
      <c r="I28" s="18"/>
      <c r="J28" s="18"/>
    </row>
    <row r="29" s="10" customFormat="true" ht="27" hidden="false" customHeight="true" outlineLevel="0" collapsed="false">
      <c r="A29" s="6" t="s">
        <v>40</v>
      </c>
      <c r="B29" s="19" t="s">
        <v>41</v>
      </c>
      <c r="C29" s="20"/>
      <c r="D29" s="17"/>
      <c r="E29" s="17"/>
      <c r="F29" s="17"/>
      <c r="G29" s="18"/>
      <c r="H29" s="18"/>
      <c r="I29" s="18"/>
      <c r="J29" s="18"/>
    </row>
    <row r="30" s="10" customFormat="true" ht="27" hidden="false" customHeight="true" outlineLevel="0" collapsed="false">
      <c r="A30" s="6" t="s">
        <v>42</v>
      </c>
      <c r="B30" s="19" t="s">
        <v>43</v>
      </c>
      <c r="C30" s="20"/>
      <c r="D30" s="17"/>
      <c r="E30" s="18"/>
      <c r="F30" s="18"/>
      <c r="G30" s="18"/>
      <c r="H30" s="18"/>
      <c r="I30" s="18"/>
      <c r="J30" s="18"/>
    </row>
    <row r="31" s="10" customFormat="true" ht="27" hidden="false" customHeight="true" outlineLevel="0" collapsed="false">
      <c r="A31" s="6" t="s">
        <v>44</v>
      </c>
      <c r="B31" s="19" t="s">
        <v>45</v>
      </c>
      <c r="C31" s="20"/>
      <c r="D31" s="17"/>
      <c r="E31" s="17"/>
      <c r="F31" s="17"/>
      <c r="G31" s="18"/>
      <c r="H31" s="18"/>
      <c r="I31" s="18"/>
      <c r="J31" s="18"/>
    </row>
    <row r="32" s="10" customFormat="true" ht="27" hidden="false" customHeight="true" outlineLevel="0" collapsed="false">
      <c r="A32" s="11" t="s">
        <v>46</v>
      </c>
      <c r="B32" s="21" t="s">
        <v>47</v>
      </c>
      <c r="C32" s="22"/>
      <c r="D32" s="12"/>
      <c r="E32" s="13"/>
      <c r="F32" s="13"/>
      <c r="G32" s="13"/>
      <c r="H32" s="13"/>
      <c r="I32" s="13"/>
      <c r="J32" s="13"/>
    </row>
    <row r="33" s="10" customFormat="true" ht="27" hidden="false" customHeight="true" outlineLevel="0" collapsed="false">
      <c r="A33" s="6"/>
      <c r="B33" s="7" t="s">
        <v>48</v>
      </c>
      <c r="C33" s="19"/>
      <c r="D33" s="18"/>
      <c r="E33" s="18"/>
      <c r="F33" s="18"/>
      <c r="G33" s="18"/>
      <c r="H33" s="18"/>
      <c r="I33" s="18"/>
      <c r="J33" s="18"/>
    </row>
    <row r="34" s="10" customFormat="true" ht="27" hidden="false" customHeight="true" outlineLevel="0" collapsed="false">
      <c r="A34" s="11" t="s">
        <v>49</v>
      </c>
      <c r="B34" s="21" t="s">
        <v>50</v>
      </c>
      <c r="C34" s="22"/>
      <c r="D34" s="12"/>
      <c r="E34" s="12"/>
      <c r="F34" s="12"/>
      <c r="G34" s="12"/>
      <c r="H34" s="13"/>
      <c r="I34" s="13"/>
      <c r="J34" s="13"/>
    </row>
    <row r="35" s="10" customFormat="true" ht="27" hidden="false" customHeight="true" outlineLevel="0" collapsed="false">
      <c r="A35" s="6"/>
      <c r="B35" s="7" t="s">
        <v>51</v>
      </c>
      <c r="C35" s="19"/>
      <c r="D35" s="18"/>
      <c r="E35" s="18"/>
      <c r="F35" s="18"/>
      <c r="G35" s="18"/>
      <c r="H35" s="18"/>
      <c r="I35" s="18"/>
      <c r="J35" s="18"/>
    </row>
    <row r="36" s="10" customFormat="true" ht="27" hidden="false" customHeight="true" outlineLevel="0" collapsed="false">
      <c r="A36" s="6" t="s">
        <v>52</v>
      </c>
      <c r="B36" s="19" t="s">
        <v>53</v>
      </c>
      <c r="C36" s="20"/>
      <c r="D36" s="17"/>
      <c r="E36" s="18"/>
      <c r="F36" s="18"/>
      <c r="G36" s="18"/>
      <c r="H36" s="18"/>
      <c r="I36" s="18"/>
      <c r="J36" s="18"/>
    </row>
    <row r="37" s="10" customFormat="true" ht="27" hidden="false" customHeight="true" outlineLevel="0" collapsed="false">
      <c r="A37" s="6" t="s">
        <v>54</v>
      </c>
      <c r="B37" s="19" t="s">
        <v>55</v>
      </c>
      <c r="C37" s="20"/>
      <c r="D37" s="17"/>
      <c r="E37" s="17"/>
      <c r="F37" s="18"/>
      <c r="G37" s="18"/>
      <c r="H37" s="18"/>
      <c r="I37" s="18"/>
      <c r="J37" s="18"/>
    </row>
    <row r="38" s="10" customFormat="true" ht="27" hidden="false" customHeight="true" outlineLevel="0" collapsed="false">
      <c r="A38" s="11" t="s">
        <v>56</v>
      </c>
      <c r="B38" s="21" t="s">
        <v>57</v>
      </c>
      <c r="C38" s="22"/>
      <c r="D38" s="12"/>
      <c r="E38" s="12"/>
      <c r="F38" s="13"/>
      <c r="G38" s="13"/>
      <c r="H38" s="13"/>
      <c r="I38" s="13"/>
      <c r="J38" s="13"/>
    </row>
    <row r="39" s="10" customFormat="true" ht="27" hidden="false" customHeight="true" outlineLevel="0" collapsed="false">
      <c r="A39" s="6"/>
      <c r="B39" s="7" t="s">
        <v>58</v>
      </c>
      <c r="C39" s="20"/>
      <c r="D39" s="17"/>
      <c r="E39" s="17"/>
      <c r="F39" s="18"/>
      <c r="G39" s="18"/>
      <c r="H39" s="18"/>
      <c r="I39" s="18"/>
      <c r="J39" s="18"/>
    </row>
    <row r="40" s="10" customFormat="true" ht="27" hidden="false" customHeight="true" outlineLevel="0" collapsed="false">
      <c r="A40" s="6" t="s">
        <v>59</v>
      </c>
      <c r="B40" s="19" t="s">
        <v>60</v>
      </c>
      <c r="C40" s="20"/>
      <c r="D40" s="17"/>
      <c r="E40" s="17"/>
      <c r="F40" s="17"/>
      <c r="G40" s="17"/>
      <c r="H40" s="18"/>
      <c r="I40" s="18"/>
      <c r="J40" s="18"/>
    </row>
    <row r="41" s="10" customFormat="true" ht="27" hidden="false" customHeight="true" outlineLevel="0" collapsed="false">
      <c r="A41" s="6" t="s">
        <v>61</v>
      </c>
      <c r="B41" s="21" t="s">
        <v>62</v>
      </c>
      <c r="C41" s="22"/>
      <c r="D41" s="12"/>
      <c r="E41" s="12"/>
      <c r="F41" s="17"/>
      <c r="G41" s="18"/>
      <c r="H41" s="18"/>
      <c r="I41" s="18"/>
      <c r="J41" s="18"/>
    </row>
    <row r="42" s="10" customFormat="true" ht="27" hidden="false" customHeight="true" outlineLevel="0" collapsed="false">
      <c r="A42" s="14"/>
      <c r="B42" s="7" t="s">
        <v>63</v>
      </c>
      <c r="C42" s="19"/>
      <c r="D42" s="18"/>
      <c r="E42" s="18"/>
      <c r="F42" s="16"/>
      <c r="G42" s="16"/>
      <c r="H42" s="16"/>
      <c r="I42" s="16"/>
      <c r="J42" s="16"/>
    </row>
    <row r="43" s="10" customFormat="true" ht="27" hidden="false" customHeight="true" outlineLevel="0" collapsed="false">
      <c r="A43" s="6" t="s">
        <v>64</v>
      </c>
      <c r="B43" s="19" t="s">
        <v>65</v>
      </c>
      <c r="C43" s="20"/>
      <c r="D43" s="17"/>
      <c r="E43" s="17"/>
      <c r="F43" s="18"/>
      <c r="G43" s="18"/>
      <c r="H43" s="18"/>
      <c r="I43" s="18"/>
      <c r="J43" s="18"/>
    </row>
    <row r="44" s="10" customFormat="true" ht="27" hidden="false" customHeight="true" outlineLevel="0" collapsed="false">
      <c r="A44" s="6" t="s">
        <v>66</v>
      </c>
      <c r="B44" s="19" t="s">
        <v>67</v>
      </c>
      <c r="C44" s="20"/>
      <c r="D44" s="17"/>
      <c r="E44" s="17"/>
      <c r="F44" s="17"/>
      <c r="G44" s="18"/>
      <c r="H44" s="18"/>
      <c r="I44" s="18"/>
      <c r="J44" s="18"/>
    </row>
    <row r="45" s="10" customFormat="true" ht="27" hidden="false" customHeight="true" outlineLevel="0" collapsed="false">
      <c r="A45" s="11" t="s">
        <v>68</v>
      </c>
      <c r="B45" s="21" t="s">
        <v>69</v>
      </c>
      <c r="C45" s="22"/>
      <c r="D45" s="12"/>
      <c r="E45" s="12"/>
      <c r="F45" s="12"/>
      <c r="G45" s="13"/>
      <c r="H45" s="13"/>
      <c r="I45" s="13"/>
      <c r="J45" s="13"/>
    </row>
    <row r="46" s="10" customFormat="true" ht="27" hidden="false" customHeight="true" outlineLevel="0" collapsed="false">
      <c r="A46" s="6"/>
      <c r="B46" s="7" t="s">
        <v>70</v>
      </c>
      <c r="C46" s="19"/>
      <c r="D46" s="18"/>
      <c r="E46" s="18"/>
      <c r="F46" s="18"/>
      <c r="G46" s="18"/>
      <c r="H46" s="18"/>
      <c r="I46" s="18"/>
      <c r="J46" s="18"/>
    </row>
    <row r="47" s="10" customFormat="true" ht="27" hidden="false" customHeight="true" outlineLevel="0" collapsed="false">
      <c r="A47" s="6" t="s">
        <v>71</v>
      </c>
      <c r="B47" s="19" t="s">
        <v>72</v>
      </c>
      <c r="C47" s="20"/>
      <c r="D47" s="17"/>
      <c r="E47" s="17"/>
      <c r="F47" s="17"/>
      <c r="G47" s="18"/>
      <c r="H47" s="18"/>
      <c r="I47" s="18"/>
      <c r="J47" s="18"/>
    </row>
    <row r="48" customFormat="false" ht="16.5" hidden="false" customHeight="false" outlineLevel="0" collapsed="false">
      <c r="A48" s="23"/>
      <c r="B48" s="24"/>
      <c r="C48" s="24"/>
      <c r="D48" s="24"/>
      <c r="E48" s="24"/>
      <c r="F48" s="24"/>
      <c r="G48" s="24"/>
      <c r="H48" s="24"/>
      <c r="I48" s="24"/>
      <c r="J48" s="24"/>
      <c r="K48" s="10"/>
    </row>
    <row r="49" customFormat="false" ht="16.5" hidden="false" customHeight="false" outlineLevel="0" collapsed="false">
      <c r="A49" s="25"/>
      <c r="B49" s="26"/>
      <c r="C49" s="26"/>
      <c r="D49" s="26"/>
      <c r="E49" s="26"/>
      <c r="F49" s="26"/>
      <c r="G49" s="26"/>
      <c r="H49" s="26"/>
      <c r="I49" s="26"/>
      <c r="J49" s="26"/>
      <c r="K49" s="10"/>
    </row>
    <row r="50" customFormat="false" ht="16.5" hidden="false" customHeight="false" outlineLevel="0" collapsed="false">
      <c r="K50" s="10"/>
    </row>
    <row r="51" customFormat="false" ht="16.5" hidden="false" customHeight="false" outlineLevel="0" collapsed="false">
      <c r="K51" s="10"/>
    </row>
  </sheetData>
  <mergeCells count="2">
    <mergeCell ref="A3:J4"/>
    <mergeCell ref="A5:J7"/>
  </mergeCells>
  <hyperlinks>
    <hyperlink ref="B9" location="a1!A1" display="A1 Evolución de la actividad edificadora, según licencias aprobadas. Abril 2020"/>
    <hyperlink ref="B11" location="a2!A1" display="A2 Área aprobada total y de vivienda. Marzo 2020 - abril 2020"/>
    <hyperlink ref="B12" location="a3!A1" display="A3 Variación mensual del área total y de vivienda. "/>
    <hyperlink ref="B13" location="a4!A1" display="A4 Área aprobada para vivienda. Abril 2020"/>
    <hyperlink ref="B14" location="a5!A1" display="A5 Variación porcentual del área aprobada para vivienda. "/>
    <hyperlink ref="B15" location="a6!A1" display="A6 Área aprobada total y de vivienda. Abril 2019 - abril 2020"/>
    <hyperlink ref="B16" location="a7!A1" display="A7 Variación anual del área total y de vivienda. "/>
    <hyperlink ref="B17" location="a8!A1" display="A8 Área aprobada total y de vivienda. Año corrido a abril 2020"/>
    <hyperlink ref="B18" location="a9!A1" display="A9 Variación año corrido del área total y de vivienda. "/>
    <hyperlink ref="B19" location="a10!A1" display="A10 Área aprobada total y de vivienda. Doce meses a abril 2020"/>
    <hyperlink ref="B20" location="a11!A1" display="A11 Variación doce meses del área total y de vivienda. "/>
    <hyperlink ref="B22" location="a12!A1" display="A12 Área aprobada, variación mensual y contribución a la variación. "/>
    <hyperlink ref="B23" location="a13!A1" display="A13 Área aprobada, variación anual y contribución a la variación. "/>
    <hyperlink ref="B24" location="a14!A1" display="A14 Área aprobada, variación año corrido y contribución a la variación. "/>
    <hyperlink ref="B25" location="a15!A1" display="A15 Área aprobada, variación doce meses y contribución a la variación. "/>
    <hyperlink ref="B27" location="a16!A1" display="A16 Área aprobada para vivienda. Abril 2020"/>
    <hyperlink ref="B28" location="a17!A1" display="A17 Unidades de vivienda a construir. "/>
    <hyperlink ref="B29" location="a18!A1" display="A18 Área aprobada para vivienda. Año corrido a abril 2020"/>
    <hyperlink ref="B30" location="a19!A1" display="A19 Unidades de vivienda a construir. "/>
    <hyperlink ref="B31" location="a20!A1" display="A20 Área aprobada para vivienda. Doce meses a abril 2020"/>
    <hyperlink ref="B32" location="a21!A1" display="A21 Unidades de vivienda a construir. "/>
    <hyperlink ref="B34" location="a22!A1" display="A22 Área y unidades aprobadas para vivienda, y variación porcentual. "/>
    <hyperlink ref="B36" location="a23!A1" display="A23 Área aprobada. Abril 2020"/>
    <hyperlink ref="B37" location="a24!A1" display="A24 Área aprobada. Año corrido a abril 2020"/>
    <hyperlink ref="B38" location="a25!A1" display="A25 Área aprobada. Doce meses a abril 2020"/>
    <hyperlink ref="B40" location="a26!A1" display="A26 Área aprobada y variación mensual. Marzo 2020 - abril 2020"/>
    <hyperlink ref="B41" location="a27!A1" display="A27 Área aprobada y variación anual. Abril 2019 - abril 2020"/>
    <hyperlink ref="B43" location="a28!A1" display="A28 Área y unidades aprobadas. Abril 2020"/>
    <hyperlink ref="B44" location="a29!A1" display="A29 Área y unidades aprobadas. Año corrido a abril 2020"/>
    <hyperlink ref="B45" location="a30!A1" display="A30 Área y unidades aprobadas. Doce meses a abril 2020"/>
    <hyperlink ref="B47" location="a31!A1" display="A31 Área aprobada para vivienda. Abril 2019 - abril 202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3.1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171"/>
      <c r="B11" s="143"/>
      <c r="C11" s="143"/>
      <c r="D11" s="143"/>
      <c r="E11" s="143"/>
      <c r="F11" s="172"/>
    </row>
    <row r="12" customFormat="false" ht="24.75" hidden="false" customHeight="true" outlineLevel="0" collapsed="false">
      <c r="A12" s="145" t="s">
        <v>93</v>
      </c>
      <c r="B12" s="173" t="s">
        <v>150</v>
      </c>
      <c r="C12" s="173"/>
      <c r="D12" s="174"/>
      <c r="E12" s="175" t="s">
        <v>128</v>
      </c>
      <c r="F12" s="175"/>
    </row>
    <row r="13" customFormat="false" ht="14.25" hidden="false" customHeight="true" outlineLevel="0" collapsed="false">
      <c r="A13" s="145"/>
      <c r="B13" s="173"/>
      <c r="C13" s="173"/>
      <c r="D13" s="176"/>
      <c r="E13" s="153" t="s">
        <v>151</v>
      </c>
      <c r="F13" s="153"/>
    </row>
    <row r="14" customFormat="false" ht="14.25" hidden="false" customHeight="false" outlineLevel="0" collapsed="false">
      <c r="A14" s="145"/>
      <c r="B14" s="150" t="s">
        <v>86</v>
      </c>
      <c r="C14" s="151" t="s">
        <v>96</v>
      </c>
      <c r="D14" s="177"/>
      <c r="E14" s="150" t="s">
        <v>86</v>
      </c>
      <c r="F14" s="153" t="s">
        <v>152</v>
      </c>
    </row>
    <row r="15" customFormat="false" ht="14.25" hidden="false" customHeight="false" outlineLevel="0" collapsed="false">
      <c r="A15" s="178" t="s">
        <v>99</v>
      </c>
      <c r="B15" s="179" t="n">
        <v>-45.6204160362213</v>
      </c>
      <c r="C15" s="179" t="n">
        <v>-50.5291466756821</v>
      </c>
      <c r="D15" s="180"/>
      <c r="E15" s="180" t="n">
        <v>-8.78174340430433</v>
      </c>
      <c r="F15" s="181" t="n">
        <v>-9.80919710085581</v>
      </c>
    </row>
    <row r="16" customFormat="false" ht="14.25" hidden="false" customHeight="false" outlineLevel="0" collapsed="false">
      <c r="A16" s="157" t="s">
        <v>100</v>
      </c>
      <c r="B16" s="182" t="n">
        <v>-34.6782988004362</v>
      </c>
      <c r="C16" s="182" t="n">
        <v>-32.0853680593236</v>
      </c>
      <c r="D16" s="183"/>
      <c r="E16" s="183" t="n">
        <v>-0.0353513546683576</v>
      </c>
      <c r="F16" s="184" t="n">
        <v>-0.0309652590390541</v>
      </c>
    </row>
    <row r="17" customFormat="false" ht="14.25" hidden="false" customHeight="false" outlineLevel="0" collapsed="false">
      <c r="A17" s="154" t="s">
        <v>101</v>
      </c>
      <c r="B17" s="179" t="n">
        <v>-0.0542674959120859</v>
      </c>
      <c r="C17" s="179" t="n">
        <v>-30.0054068667207</v>
      </c>
      <c r="D17" s="180"/>
      <c r="E17" s="180" t="n">
        <v>-0.00337950057206941</v>
      </c>
      <c r="F17" s="181" t="n">
        <v>-2.32480322485543</v>
      </c>
    </row>
    <row r="18" customFormat="false" ht="14.25" hidden="false" customHeight="false" outlineLevel="0" collapsed="false">
      <c r="A18" s="157" t="s">
        <v>102</v>
      </c>
      <c r="B18" s="182" t="n">
        <v>-20.4836439813074</v>
      </c>
      <c r="C18" s="182" t="n">
        <v>-12.473942275389</v>
      </c>
      <c r="D18" s="183"/>
      <c r="E18" s="183" t="n">
        <v>-4.23931666498433</v>
      </c>
      <c r="F18" s="184" t="n">
        <v>-2.56001002618083</v>
      </c>
    </row>
    <row r="19" customFormat="false" ht="14.25" hidden="false" customHeight="false" outlineLevel="0" collapsed="false">
      <c r="A19" s="154" t="s">
        <v>103</v>
      </c>
      <c r="B19" s="179" t="n">
        <v>-42.0535125403305</v>
      </c>
      <c r="C19" s="179" t="n">
        <v>-37.1732734347812</v>
      </c>
      <c r="D19" s="180"/>
      <c r="E19" s="180" t="n">
        <v>-2.62262584526423</v>
      </c>
      <c r="F19" s="181" t="n">
        <v>-2.05098585250727</v>
      </c>
    </row>
    <row r="20" customFormat="false" ht="14.25" hidden="false" customHeight="false" outlineLevel="0" collapsed="false">
      <c r="A20" s="157" t="s">
        <v>104</v>
      </c>
      <c r="B20" s="182" t="n">
        <v>-25.5533047533801</v>
      </c>
      <c r="C20" s="182" t="n">
        <v>-27.9019827908717</v>
      </c>
      <c r="D20" s="183"/>
      <c r="E20" s="183" t="n">
        <v>-0.602996282994042</v>
      </c>
      <c r="F20" s="184" t="n">
        <v>-0.650916276677208</v>
      </c>
    </row>
    <row r="21" customFormat="false" ht="14.25" hidden="false" customHeight="false" outlineLevel="0" collapsed="false">
      <c r="A21" s="154" t="s">
        <v>105</v>
      </c>
      <c r="B21" s="179" t="n">
        <v>-29.2503592794358</v>
      </c>
      <c r="C21" s="179" t="n">
        <v>-37.8645193016966</v>
      </c>
      <c r="D21" s="180"/>
      <c r="E21" s="180" t="n">
        <v>-0.389176171141466</v>
      </c>
      <c r="F21" s="181" t="n">
        <v>-0.53759809083643</v>
      </c>
    </row>
    <row r="22" customFormat="false" ht="14.25" hidden="false" customHeight="false" outlineLevel="0" collapsed="false">
      <c r="A22" s="157" t="s">
        <v>106</v>
      </c>
      <c r="B22" s="182" t="n">
        <v>-27.5834867210097</v>
      </c>
      <c r="C22" s="182" t="n">
        <v>-23.5455328478584</v>
      </c>
      <c r="D22" s="183"/>
      <c r="E22" s="183" t="n">
        <v>-0.0699690019756738</v>
      </c>
      <c r="F22" s="184" t="n">
        <v>-0.0524873359247101</v>
      </c>
    </row>
    <row r="23" customFormat="false" ht="14.25" hidden="false" customHeight="false" outlineLevel="0" collapsed="false">
      <c r="A23" s="154" t="s">
        <v>107</v>
      </c>
      <c r="B23" s="179" t="n">
        <v>-3.01695239919549</v>
      </c>
      <c r="C23" s="179" t="n">
        <v>54.4742237844171</v>
      </c>
      <c r="D23" s="180"/>
      <c r="E23" s="180" t="n">
        <v>-0.00700357026448594</v>
      </c>
      <c r="F23" s="181" t="n">
        <v>0.129848118371772</v>
      </c>
    </row>
    <row r="24" customFormat="false" ht="14.25" hidden="false" customHeight="false" outlineLevel="0" collapsed="false">
      <c r="A24" s="157" t="s">
        <v>108</v>
      </c>
      <c r="B24" s="182" t="n">
        <v>3.48160421446173</v>
      </c>
      <c r="C24" s="182" t="n">
        <v>-21.2550303526363</v>
      </c>
      <c r="D24" s="183"/>
      <c r="E24" s="183" t="n">
        <v>0.0364407989317221</v>
      </c>
      <c r="F24" s="184" t="n">
        <v>-0.271967137027904</v>
      </c>
    </row>
    <row r="25" customFormat="false" ht="14.25" hidden="false" customHeight="false" outlineLevel="0" collapsed="false">
      <c r="A25" s="154" t="s">
        <v>109</v>
      </c>
      <c r="B25" s="179" t="n">
        <v>-85.996583143508</v>
      </c>
      <c r="C25" s="179" t="n">
        <v>-80.046017699115</v>
      </c>
      <c r="D25" s="180"/>
      <c r="E25" s="180" t="n">
        <v>-0.335748935123817</v>
      </c>
      <c r="F25" s="181" t="n">
        <v>-0.394711049971889</v>
      </c>
    </row>
    <row r="26" customFormat="false" ht="14.25" hidden="false" customHeight="false" outlineLevel="0" collapsed="false">
      <c r="A26" s="157" t="s">
        <v>110</v>
      </c>
      <c r="B26" s="182" t="n">
        <v>-37.6478637676752</v>
      </c>
      <c r="C26" s="182" t="n">
        <v>-37.8225521385649</v>
      </c>
      <c r="D26" s="183"/>
      <c r="E26" s="183" t="n">
        <v>-0.550525089901385</v>
      </c>
      <c r="F26" s="184" t="n">
        <v>-0.504276400021575</v>
      </c>
    </row>
    <row r="27" customFormat="false" ht="14.25" hidden="false" customHeight="false" outlineLevel="0" collapsed="false">
      <c r="A27" s="154" t="s">
        <v>111</v>
      </c>
      <c r="B27" s="179" t="n">
        <v>12.1513436007402</v>
      </c>
      <c r="C27" s="179" t="n">
        <v>0.540689914073596</v>
      </c>
      <c r="D27" s="180"/>
      <c r="E27" s="180" t="n">
        <v>0.836582026481945</v>
      </c>
      <c r="F27" s="181" t="n">
        <v>0.0362017740963913</v>
      </c>
    </row>
    <row r="28" customFormat="false" ht="14.25" hidden="false" customHeight="false" outlineLevel="0" collapsed="false">
      <c r="A28" s="157" t="s">
        <v>112</v>
      </c>
      <c r="B28" s="182" t="n">
        <v>-53.0259798768584</v>
      </c>
      <c r="C28" s="182" t="n">
        <v>-53.0259798768584</v>
      </c>
      <c r="D28" s="183"/>
      <c r="E28" s="183" t="n">
        <v>-0.0785066876314281</v>
      </c>
      <c r="F28" s="184" t="n">
        <v>-0.0616337822248591</v>
      </c>
    </row>
    <row r="29" customFormat="false" ht="14.25" hidden="false" customHeight="false" outlineLevel="0" collapsed="false">
      <c r="A29" s="154" t="s">
        <v>113</v>
      </c>
      <c r="B29" s="179" t="n">
        <v>-19.9920185170405</v>
      </c>
      <c r="C29" s="179" t="n">
        <v>-47.4901476852036</v>
      </c>
      <c r="D29" s="180"/>
      <c r="E29" s="180" t="n">
        <v>-0.278453060293403</v>
      </c>
      <c r="F29" s="181" t="n">
        <v>-0.832954995120441</v>
      </c>
    </row>
    <row r="30" customFormat="false" ht="14.25" hidden="false" customHeight="false" outlineLevel="0" collapsed="false">
      <c r="A30" s="157" t="s">
        <v>114</v>
      </c>
      <c r="B30" s="182" t="n">
        <v>1.44840072420035</v>
      </c>
      <c r="C30" s="182" t="n">
        <v>3.36854125035684</v>
      </c>
      <c r="D30" s="183"/>
      <c r="E30" s="183" t="n">
        <v>0.00106721070696929</v>
      </c>
      <c r="F30" s="184" t="n">
        <v>0.00205969592255264</v>
      </c>
    </row>
    <row r="31" customFormat="false" ht="14.25" hidden="false" customHeight="false" outlineLevel="0" collapsed="false">
      <c r="A31" s="154" t="s">
        <v>115</v>
      </c>
      <c r="B31" s="179" t="n">
        <v>-57.7144733002626</v>
      </c>
      <c r="C31" s="179" t="n">
        <v>95.4239024274042</v>
      </c>
      <c r="D31" s="180"/>
      <c r="E31" s="180" t="n">
        <v>-0.351801562841146</v>
      </c>
      <c r="F31" s="181" t="n">
        <v>0.699214400556048</v>
      </c>
    </row>
    <row r="32" customFormat="false" ht="14.25" hidden="false" customHeight="false" outlineLevel="0" collapsed="false">
      <c r="A32" s="157" t="s">
        <v>116</v>
      </c>
      <c r="B32" s="182" t="n">
        <v>111.775731135886</v>
      </c>
      <c r="C32" s="182" t="n">
        <v>44.0721703556068</v>
      </c>
      <c r="D32" s="183"/>
      <c r="E32" s="183" t="n">
        <v>0.769036482153347</v>
      </c>
      <c r="F32" s="184" t="n">
        <v>0.366678239364943</v>
      </c>
    </row>
    <row r="33" customFormat="false" ht="14.25" hidden="false" customHeight="false" outlineLevel="0" collapsed="false">
      <c r="A33" s="154" t="s">
        <v>117</v>
      </c>
      <c r="B33" s="179" t="n">
        <v>-13.1764876512514</v>
      </c>
      <c r="C33" s="179" t="n">
        <v>-3.56926747462872</v>
      </c>
      <c r="D33" s="180"/>
      <c r="E33" s="180" t="n">
        <v>-0.282788603790466</v>
      </c>
      <c r="F33" s="181" t="n">
        <v>-0.0720719022391513</v>
      </c>
    </row>
    <row r="34" customFormat="false" ht="14.25" hidden="false" customHeight="false" outlineLevel="0" collapsed="false">
      <c r="A34" s="157" t="s">
        <v>118</v>
      </c>
      <c r="B34" s="182" t="n">
        <v>252.067616652696</v>
      </c>
      <c r="C34" s="182" t="n">
        <v>94.0273010798188</v>
      </c>
      <c r="D34" s="183"/>
      <c r="E34" s="183" t="n">
        <v>1.6046402321539</v>
      </c>
      <c r="F34" s="184" t="n">
        <v>1.04723319126668</v>
      </c>
    </row>
    <row r="35" customFormat="false" ht="14.25" hidden="false" customHeight="false" outlineLevel="0" collapsed="false">
      <c r="A35" s="154" t="s">
        <v>119</v>
      </c>
      <c r="B35" s="179" t="n">
        <v>-30.7768155706079</v>
      </c>
      <c r="C35" s="179" t="n">
        <v>-16.5001257328904</v>
      </c>
      <c r="D35" s="180"/>
      <c r="E35" s="180" t="n">
        <v>-0.478844104083282</v>
      </c>
      <c r="F35" s="181" t="n">
        <v>-0.217612110732744</v>
      </c>
    </row>
    <row r="36" customFormat="false" ht="14.25" hidden="false" customHeight="false" outlineLevel="0" collapsed="false">
      <c r="A36" s="157" t="s">
        <v>120</v>
      </c>
      <c r="B36" s="182" t="n">
        <v>37.8327759197325</v>
      </c>
      <c r="C36" s="182" t="n">
        <v>28.4769230769231</v>
      </c>
      <c r="D36" s="183"/>
      <c r="E36" s="183" t="n">
        <v>1.19465345222654</v>
      </c>
      <c r="F36" s="184" t="n">
        <v>0.840041745498037</v>
      </c>
    </row>
    <row r="37" customFormat="false" ht="14.25" hidden="false" customHeight="false" outlineLevel="0" collapsed="false">
      <c r="A37" s="154" t="s">
        <v>121</v>
      </c>
      <c r="B37" s="179" t="n">
        <v>16.4177867885723</v>
      </c>
      <c r="C37" s="179" t="n">
        <v>15.3837745836684</v>
      </c>
      <c r="D37" s="180"/>
      <c r="E37" s="180" t="n">
        <v>0.748981814284882</v>
      </c>
      <c r="F37" s="181" t="n">
        <v>0.687868617931818</v>
      </c>
    </row>
    <row r="38" customFormat="false" ht="14.25" hidden="false" customHeight="false" outlineLevel="0" collapsed="false">
      <c r="A38" s="157" t="s">
        <v>122</v>
      </c>
      <c r="B38" s="182" t="n">
        <v>311.388051013388</v>
      </c>
      <c r="C38" s="182" t="n">
        <v>276.945421189421</v>
      </c>
      <c r="D38" s="183"/>
      <c r="E38" s="183" t="n">
        <v>1.30828915896237</v>
      </c>
      <c r="F38" s="184" t="n">
        <v>1.26479293684885</v>
      </c>
    </row>
    <row r="39" customFormat="false" ht="14.25" hidden="false" customHeight="false" outlineLevel="0" collapsed="false">
      <c r="A39" s="154" t="s">
        <v>123</v>
      </c>
      <c r="B39" s="179" t="n">
        <v>-8.82501316628323</v>
      </c>
      <c r="C39" s="179" t="n">
        <v>-17.4834418394611</v>
      </c>
      <c r="D39" s="180"/>
      <c r="E39" s="180" t="n">
        <v>-0.353935984255085</v>
      </c>
      <c r="F39" s="181" t="n">
        <v>-0.648751850453508</v>
      </c>
    </row>
    <row r="40" customFormat="false" ht="14.25" hidden="false" customHeight="false" outlineLevel="0" collapsed="false">
      <c r="A40" s="157" t="s">
        <v>124</v>
      </c>
      <c r="B40" s="182" t="n">
        <v>-58.382016883959</v>
      </c>
      <c r="C40" s="182" t="n">
        <v>-57.1395956941292</v>
      </c>
      <c r="D40" s="183"/>
      <c r="E40" s="183" t="n">
        <v>-8.24769337969178</v>
      </c>
      <c r="F40" s="184" t="n">
        <v>-7.51411982647586</v>
      </c>
    </row>
    <row r="41" customFormat="false" ht="14.25" hidden="false" customHeight="false" outlineLevel="0" collapsed="false">
      <c r="A41" s="154"/>
      <c r="B41" s="179"/>
      <c r="C41" s="179"/>
      <c r="D41" s="180"/>
      <c r="E41" s="180"/>
      <c r="F41" s="181"/>
    </row>
    <row r="42" customFormat="false" ht="14.25" hidden="false" customHeight="false" outlineLevel="0" collapsed="false">
      <c r="A42" s="160" t="s">
        <v>85</v>
      </c>
      <c r="B42" s="185" t="n">
        <v>-21.2101680278791</v>
      </c>
      <c r="C42" s="185" t="n">
        <v>-23.4611235012876</v>
      </c>
      <c r="D42" s="186"/>
      <c r="E42" s="186" t="n">
        <v>-21.2101680278791</v>
      </c>
      <c r="F42" s="187" t="n">
        <v>-23.4611235012876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109" t="s">
        <v>129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3"/>
    <mergeCell ref="E12:F12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28"/>
    <col collapsed="false" customWidth="false" hidden="false" outlineLevel="0" max="8" min="5" style="27" width="11.42"/>
    <col collapsed="false" customWidth="true" hidden="false" outlineLevel="0" max="9" min="9" style="27" width="10.4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54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89" t="s">
        <v>78</v>
      </c>
      <c r="F11" s="189"/>
    </row>
    <row r="12" customFormat="false" ht="14.25" hidden="false" customHeight="true" outlineLevel="0" collapsed="false">
      <c r="A12" s="79" t="s">
        <v>93</v>
      </c>
      <c r="B12" s="190" t="s">
        <v>82</v>
      </c>
      <c r="C12" s="190"/>
      <c r="D12" s="190"/>
      <c r="E12" s="190"/>
      <c r="F12" s="190"/>
    </row>
    <row r="13" customFormat="false" ht="14.25" hidden="false" customHeight="false" outlineLevel="0" collapsed="false">
      <c r="A13" s="79"/>
      <c r="B13" s="80" t="n">
        <v>2019</v>
      </c>
      <c r="C13" s="80"/>
      <c r="D13" s="26"/>
      <c r="E13" s="191" t="n">
        <v>2020</v>
      </c>
      <c r="F13" s="191"/>
    </row>
    <row r="14" customFormat="false" ht="14.25" hidden="false" customHeight="false" outlineLevel="0" collapsed="false">
      <c r="A14" s="79"/>
      <c r="B14" s="38" t="s">
        <v>155</v>
      </c>
      <c r="C14" s="38" t="s">
        <v>156</v>
      </c>
      <c r="D14" s="192"/>
      <c r="E14" s="38" t="s">
        <v>157</v>
      </c>
      <c r="F14" s="45" t="s">
        <v>147</v>
      </c>
    </row>
    <row r="15" customFormat="false" ht="14.25" hidden="false" customHeight="false" outlineLevel="0" collapsed="false">
      <c r="A15" s="82" t="s">
        <v>99</v>
      </c>
      <c r="B15" s="193" t="n">
        <v>2471050</v>
      </c>
      <c r="C15" s="193" t="n">
        <v>3285162</v>
      </c>
      <c r="D15" s="50"/>
      <c r="E15" s="193" t="n">
        <v>2183254</v>
      </c>
      <c r="F15" s="194" t="n">
        <v>2674389</v>
      </c>
    </row>
    <row r="16" customFormat="false" ht="14.25" hidden="false" customHeight="false" outlineLevel="0" collapsed="false">
      <c r="A16" s="85" t="s">
        <v>100</v>
      </c>
      <c r="B16" s="195" t="n">
        <v>12961</v>
      </c>
      <c r="C16" s="195" t="n">
        <v>15868</v>
      </c>
      <c r="D16" s="55"/>
      <c r="E16" s="195" t="n">
        <v>11834</v>
      </c>
      <c r="F16" s="196" t="n">
        <v>19239</v>
      </c>
    </row>
    <row r="17" customFormat="false" ht="14.25" hidden="false" customHeight="false" outlineLevel="0" collapsed="false">
      <c r="A17" s="82" t="s">
        <v>101</v>
      </c>
      <c r="B17" s="193" t="n">
        <v>1005379</v>
      </c>
      <c r="C17" s="193" t="n">
        <v>1317258</v>
      </c>
      <c r="D17" s="50"/>
      <c r="E17" s="193" t="n">
        <v>724321</v>
      </c>
      <c r="F17" s="194" t="n">
        <v>900554</v>
      </c>
    </row>
    <row r="18" customFormat="false" ht="14.25" hidden="false" customHeight="false" outlineLevel="0" collapsed="false">
      <c r="A18" s="85" t="s">
        <v>102</v>
      </c>
      <c r="B18" s="195" t="n">
        <v>2362896</v>
      </c>
      <c r="C18" s="195" t="n">
        <v>3593438</v>
      </c>
      <c r="D18" s="55"/>
      <c r="E18" s="195" t="n">
        <v>3065656</v>
      </c>
      <c r="F18" s="196" t="n">
        <v>3931225</v>
      </c>
    </row>
    <row r="19" customFormat="false" ht="14.25" hidden="false" customHeight="false" outlineLevel="0" collapsed="false">
      <c r="A19" s="82" t="s">
        <v>103</v>
      </c>
      <c r="B19" s="193" t="n">
        <v>598807</v>
      </c>
      <c r="C19" s="193" t="n">
        <v>927529</v>
      </c>
      <c r="D19" s="50"/>
      <c r="E19" s="193" t="n">
        <v>392046</v>
      </c>
      <c r="F19" s="194" t="n">
        <v>514912</v>
      </c>
    </row>
    <row r="20" customFormat="false" ht="14.25" hidden="false" customHeight="false" outlineLevel="0" collapsed="false">
      <c r="A20" s="85" t="s">
        <v>104</v>
      </c>
      <c r="B20" s="195" t="n">
        <v>418643</v>
      </c>
      <c r="C20" s="195" t="n">
        <v>520470</v>
      </c>
      <c r="D20" s="55"/>
      <c r="E20" s="195" t="n">
        <v>462468</v>
      </c>
      <c r="F20" s="196" t="n">
        <v>574627</v>
      </c>
    </row>
    <row r="21" customFormat="false" ht="14.25" hidden="false" customHeight="false" outlineLevel="0" collapsed="false">
      <c r="A21" s="82" t="s">
        <v>105</v>
      </c>
      <c r="B21" s="193" t="n">
        <v>200598</v>
      </c>
      <c r="C21" s="193" t="n">
        <v>248421</v>
      </c>
      <c r="D21" s="50"/>
      <c r="E21" s="193" t="n">
        <v>161754</v>
      </c>
      <c r="F21" s="194" t="n">
        <v>191678</v>
      </c>
    </row>
    <row r="22" customFormat="false" ht="14.25" hidden="false" customHeight="false" outlineLevel="0" collapsed="false">
      <c r="A22" s="85" t="s">
        <v>106</v>
      </c>
      <c r="B22" s="195" t="n">
        <v>40082</v>
      </c>
      <c r="C22" s="195" t="n">
        <v>54756</v>
      </c>
      <c r="D22" s="55"/>
      <c r="E22" s="195" t="n">
        <v>50566</v>
      </c>
      <c r="F22" s="196" t="n">
        <v>59737</v>
      </c>
    </row>
    <row r="23" customFormat="false" ht="14.25" hidden="false" customHeight="false" outlineLevel="0" collapsed="false">
      <c r="A23" s="82" t="s">
        <v>107</v>
      </c>
      <c r="B23" s="193" t="n">
        <v>65057</v>
      </c>
      <c r="C23" s="193" t="n">
        <v>152165</v>
      </c>
      <c r="D23" s="50"/>
      <c r="E23" s="193" t="n">
        <v>49102</v>
      </c>
      <c r="F23" s="194" t="n">
        <v>85797</v>
      </c>
    </row>
    <row r="24" customFormat="false" ht="14.25" hidden="false" customHeight="false" outlineLevel="0" collapsed="false">
      <c r="A24" s="85" t="s">
        <v>108</v>
      </c>
      <c r="B24" s="195" t="n">
        <v>179477</v>
      </c>
      <c r="C24" s="195" t="n">
        <v>258740</v>
      </c>
      <c r="D24" s="55"/>
      <c r="E24" s="195" t="n">
        <v>197464</v>
      </c>
      <c r="F24" s="196" t="n">
        <v>266611</v>
      </c>
    </row>
    <row r="25" customFormat="false" ht="14.25" hidden="false" customHeight="false" outlineLevel="0" collapsed="false">
      <c r="A25" s="82" t="s">
        <v>109</v>
      </c>
      <c r="B25" s="193" t="n">
        <v>67771</v>
      </c>
      <c r="C25" s="193" t="n">
        <v>98309</v>
      </c>
      <c r="D25" s="50"/>
      <c r="E25" s="193" t="n">
        <v>65570</v>
      </c>
      <c r="F25" s="194" t="n">
        <v>78333</v>
      </c>
    </row>
    <row r="26" customFormat="false" ht="14.25" hidden="false" customHeight="false" outlineLevel="0" collapsed="false">
      <c r="A26" s="85" t="s">
        <v>110</v>
      </c>
      <c r="B26" s="195" t="n">
        <v>201978</v>
      </c>
      <c r="C26" s="195" t="n">
        <v>246804</v>
      </c>
      <c r="D26" s="55"/>
      <c r="E26" s="195" t="n">
        <v>131228</v>
      </c>
      <c r="F26" s="196" t="n">
        <v>182465</v>
      </c>
    </row>
    <row r="27" customFormat="false" ht="14.25" hidden="false" customHeight="false" outlineLevel="0" collapsed="false">
      <c r="A27" s="82" t="s">
        <v>111</v>
      </c>
      <c r="B27" s="193" t="n">
        <v>1618310</v>
      </c>
      <c r="C27" s="193" t="n">
        <v>2046883</v>
      </c>
      <c r="D27" s="50"/>
      <c r="E27" s="193" t="n">
        <v>2207526</v>
      </c>
      <c r="F27" s="194" t="n">
        <v>2677609</v>
      </c>
    </row>
    <row r="28" customFormat="false" ht="14.25" hidden="false" customHeight="false" outlineLevel="0" collapsed="false">
      <c r="A28" s="85" t="s">
        <v>112</v>
      </c>
      <c r="B28" s="195" t="n">
        <v>23456</v>
      </c>
      <c r="C28" s="195" t="n">
        <v>26700</v>
      </c>
      <c r="D28" s="55"/>
      <c r="E28" s="195" t="n">
        <v>14038</v>
      </c>
      <c r="F28" s="196" t="n">
        <v>14371</v>
      </c>
    </row>
    <row r="29" customFormat="false" ht="14.25" hidden="false" customHeight="false" outlineLevel="0" collapsed="false">
      <c r="A29" s="82" t="s">
        <v>113</v>
      </c>
      <c r="B29" s="193" t="n">
        <v>224512</v>
      </c>
      <c r="C29" s="193" t="n">
        <v>297738</v>
      </c>
      <c r="D29" s="50"/>
      <c r="E29" s="193" t="n">
        <v>228208</v>
      </c>
      <c r="F29" s="194" t="n">
        <v>260802</v>
      </c>
    </row>
    <row r="30" customFormat="false" ht="14.25" hidden="false" customHeight="false" outlineLevel="0" collapsed="false">
      <c r="A30" s="85" t="s">
        <v>114</v>
      </c>
      <c r="B30" s="195" t="n">
        <v>15074</v>
      </c>
      <c r="C30" s="195" t="n">
        <v>21002</v>
      </c>
      <c r="D30" s="55"/>
      <c r="E30" s="195" t="n">
        <v>91560</v>
      </c>
      <c r="F30" s="196" t="n">
        <v>101660</v>
      </c>
    </row>
    <row r="31" customFormat="false" ht="14.25" hidden="false" customHeight="false" outlineLevel="0" collapsed="false">
      <c r="A31" s="82" t="s">
        <v>115</v>
      </c>
      <c r="B31" s="193" t="n">
        <v>127773</v>
      </c>
      <c r="C31" s="193" t="n">
        <v>174228</v>
      </c>
      <c r="D31" s="50"/>
      <c r="E31" s="193" t="n">
        <v>125716</v>
      </c>
      <c r="F31" s="194" t="n">
        <v>235476</v>
      </c>
    </row>
    <row r="32" customFormat="false" ht="14.25" hidden="false" customHeight="false" outlineLevel="0" collapsed="false">
      <c r="A32" s="85" t="s">
        <v>116</v>
      </c>
      <c r="B32" s="195" t="n">
        <v>108383</v>
      </c>
      <c r="C32" s="195" t="n">
        <v>178844</v>
      </c>
      <c r="D32" s="55"/>
      <c r="E32" s="195" t="n">
        <v>144501</v>
      </c>
      <c r="F32" s="196" t="n">
        <v>194682</v>
      </c>
    </row>
    <row r="33" customFormat="false" ht="14.25" hidden="false" customHeight="false" outlineLevel="0" collapsed="false">
      <c r="A33" s="82" t="s">
        <v>117</v>
      </c>
      <c r="B33" s="193" t="n">
        <v>285152</v>
      </c>
      <c r="C33" s="193" t="n">
        <v>363653</v>
      </c>
      <c r="D33" s="50"/>
      <c r="E33" s="193" t="n">
        <v>237254</v>
      </c>
      <c r="F33" s="194" t="n">
        <v>315840</v>
      </c>
    </row>
    <row r="34" customFormat="false" ht="14.25" hidden="false" customHeight="false" outlineLevel="0" collapsed="false">
      <c r="A34" s="85" t="s">
        <v>118</v>
      </c>
      <c r="B34" s="195" t="n">
        <v>290677</v>
      </c>
      <c r="C34" s="195" t="n">
        <v>362399</v>
      </c>
      <c r="D34" s="55"/>
      <c r="E34" s="195" t="n">
        <v>333232</v>
      </c>
      <c r="F34" s="196" t="n">
        <v>420087</v>
      </c>
    </row>
    <row r="35" customFormat="false" ht="14.25" hidden="false" customHeight="false" outlineLevel="0" collapsed="false">
      <c r="A35" s="82" t="s">
        <v>119</v>
      </c>
      <c r="B35" s="193" t="n">
        <v>284909</v>
      </c>
      <c r="C35" s="193" t="n">
        <v>342728</v>
      </c>
      <c r="D35" s="50"/>
      <c r="E35" s="193" t="n">
        <v>281384</v>
      </c>
      <c r="F35" s="194" t="n">
        <v>338599</v>
      </c>
    </row>
    <row r="36" customFormat="false" ht="14.25" hidden="false" customHeight="false" outlineLevel="0" collapsed="false">
      <c r="A36" s="85" t="s">
        <v>120</v>
      </c>
      <c r="B36" s="195" t="n">
        <v>632327</v>
      </c>
      <c r="C36" s="195" t="n">
        <v>729018</v>
      </c>
      <c r="D36" s="55"/>
      <c r="E36" s="195" t="n">
        <v>640930</v>
      </c>
      <c r="F36" s="196" t="n">
        <v>754758</v>
      </c>
    </row>
    <row r="37" customFormat="false" ht="14.25" hidden="false" customHeight="false" outlineLevel="0" collapsed="false">
      <c r="A37" s="82" t="s">
        <v>121</v>
      </c>
      <c r="B37" s="193" t="n">
        <v>565774</v>
      </c>
      <c r="C37" s="193" t="n">
        <v>743655</v>
      </c>
      <c r="D37" s="50"/>
      <c r="E37" s="193" t="n">
        <v>528793</v>
      </c>
      <c r="F37" s="194" t="n">
        <v>726949</v>
      </c>
    </row>
    <row r="38" customFormat="false" ht="14.25" hidden="false" customHeight="false" outlineLevel="0" collapsed="false">
      <c r="A38" s="85" t="s">
        <v>122</v>
      </c>
      <c r="B38" s="195" t="n">
        <v>67068</v>
      </c>
      <c r="C38" s="195" t="n">
        <v>108171</v>
      </c>
      <c r="D38" s="55"/>
      <c r="E38" s="195" t="n">
        <v>142376</v>
      </c>
      <c r="F38" s="196" t="n">
        <v>198341</v>
      </c>
    </row>
    <row r="39" customFormat="false" ht="14.25" hidden="false" customHeight="false" outlineLevel="0" collapsed="false">
      <c r="A39" s="82" t="s">
        <v>123</v>
      </c>
      <c r="B39" s="193" t="n">
        <v>622900</v>
      </c>
      <c r="C39" s="193" t="n">
        <v>748118</v>
      </c>
      <c r="D39" s="50"/>
      <c r="E39" s="193" t="n">
        <v>685332</v>
      </c>
      <c r="F39" s="194" t="n">
        <v>749158</v>
      </c>
    </row>
    <row r="40" customFormat="false" ht="14.25" hidden="false" customHeight="false" outlineLevel="0" collapsed="false">
      <c r="A40" s="85" t="s">
        <v>124</v>
      </c>
      <c r="B40" s="195" t="n">
        <v>1507504</v>
      </c>
      <c r="C40" s="195" t="n">
        <v>1925540</v>
      </c>
      <c r="D40" s="55"/>
      <c r="E40" s="195" t="n">
        <v>1229450</v>
      </c>
      <c r="F40" s="196" t="n">
        <v>1714248</v>
      </c>
    </row>
    <row r="41" customFormat="false" ht="14.25" hidden="false" customHeight="false" outlineLevel="0" collapsed="false">
      <c r="A41" s="82"/>
      <c r="B41" s="193"/>
      <c r="C41" s="193"/>
      <c r="D41" s="50"/>
      <c r="E41" s="193"/>
      <c r="F41" s="194"/>
    </row>
    <row r="42" customFormat="false" ht="14.25" hidden="false" customHeight="false" outlineLevel="0" collapsed="false">
      <c r="A42" s="89" t="s">
        <v>85</v>
      </c>
      <c r="B42" s="197" t="n">
        <v>13998518</v>
      </c>
      <c r="C42" s="197" t="n">
        <v>18787597</v>
      </c>
      <c r="D42" s="61"/>
      <c r="E42" s="197" t="n">
        <v>14385563</v>
      </c>
      <c r="F42" s="198" t="n">
        <v>18182147</v>
      </c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4.85"/>
    <col collapsed="false" customWidth="false" hidden="false" outlineLevel="0" max="8" min="5" style="27" width="11.42"/>
    <col collapsed="false" customWidth="true" hidden="false" outlineLevel="0" max="9" min="9" style="27" width="9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58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59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88"/>
      <c r="B11" s="128"/>
      <c r="C11" s="128"/>
      <c r="D11" s="128"/>
      <c r="E11" s="128"/>
      <c r="F11" s="128"/>
    </row>
    <row r="12" customFormat="false" ht="21.75" hidden="false" customHeight="true" outlineLevel="0" collapsed="false">
      <c r="A12" s="79" t="s">
        <v>93</v>
      </c>
      <c r="B12" s="199" t="s">
        <v>160</v>
      </c>
      <c r="C12" s="199"/>
      <c r="D12" s="200"/>
      <c r="E12" s="201" t="s">
        <v>161</v>
      </c>
      <c r="F12" s="201"/>
    </row>
    <row r="13" customFormat="false" ht="14.25" hidden="false" customHeight="true" outlineLevel="0" collapsed="false">
      <c r="A13" s="79"/>
      <c r="B13" s="202" t="s">
        <v>162</v>
      </c>
      <c r="C13" s="202"/>
      <c r="D13" s="203"/>
      <c r="E13" s="201"/>
      <c r="F13" s="201"/>
    </row>
    <row r="14" customFormat="false" ht="14.25" hidden="false" customHeight="false" outlineLevel="0" collapsed="false">
      <c r="A14" s="79"/>
      <c r="B14" s="38" t="s">
        <v>157</v>
      </c>
      <c r="C14" s="38" t="s">
        <v>96</v>
      </c>
      <c r="D14" s="192"/>
      <c r="E14" s="38" t="s">
        <v>97</v>
      </c>
      <c r="F14" s="45" t="s">
        <v>163</v>
      </c>
    </row>
    <row r="15" customFormat="false" ht="14.25" hidden="false" customHeight="false" outlineLevel="0" collapsed="false">
      <c r="A15" s="82" t="s">
        <v>99</v>
      </c>
      <c r="B15" s="102" t="n">
        <v>-11.6467088889339</v>
      </c>
      <c r="C15" s="102" t="n">
        <v>-18.5918685288579</v>
      </c>
      <c r="D15" s="122"/>
      <c r="E15" s="122" t="n">
        <v>-2.05590334633995</v>
      </c>
      <c r="F15" s="123" t="n">
        <v>-3.25093730720326</v>
      </c>
      <c r="H15" s="104"/>
      <c r="I15" s="104"/>
      <c r="J15" s="104"/>
      <c r="K15" s="104"/>
    </row>
    <row r="16" customFormat="false" ht="14.25" hidden="false" customHeight="false" outlineLevel="0" collapsed="false">
      <c r="A16" s="85" t="s">
        <v>100</v>
      </c>
      <c r="B16" s="105" t="n">
        <v>-8.69531671938894</v>
      </c>
      <c r="C16" s="105" t="n">
        <v>21.2440131081422</v>
      </c>
      <c r="D16" s="124"/>
      <c r="E16" s="124" t="n">
        <v>-0.00805085224021573</v>
      </c>
      <c r="F16" s="125" t="n">
        <v>0.0179426884662259</v>
      </c>
      <c r="H16" s="104"/>
      <c r="I16" s="104"/>
      <c r="J16" s="104"/>
      <c r="K16" s="104"/>
    </row>
    <row r="17" customFormat="false" ht="14.25" hidden="false" customHeight="false" outlineLevel="0" collapsed="false">
      <c r="A17" s="82" t="s">
        <v>101</v>
      </c>
      <c r="B17" s="102" t="n">
        <v>-27.9554277541106</v>
      </c>
      <c r="C17" s="102" t="n">
        <v>-31.6341977046258</v>
      </c>
      <c r="D17" s="122"/>
      <c r="E17" s="122" t="n">
        <v>-2.00776967961895</v>
      </c>
      <c r="F17" s="123" t="n">
        <v>-2.21797391119258</v>
      </c>
      <c r="H17" s="104"/>
      <c r="I17" s="104"/>
      <c r="J17" s="104"/>
      <c r="K17" s="104"/>
    </row>
    <row r="18" customFormat="false" ht="14.25" hidden="false" customHeight="false" outlineLevel="0" collapsed="false">
      <c r="A18" s="85" t="s">
        <v>102</v>
      </c>
      <c r="B18" s="105" t="n">
        <v>29.7414697896141</v>
      </c>
      <c r="C18" s="105" t="n">
        <v>9.40010652750931</v>
      </c>
      <c r="D18" s="124"/>
      <c r="E18" s="124" t="n">
        <v>5.02024571458208</v>
      </c>
      <c r="F18" s="125" t="n">
        <v>1.79792551436993</v>
      </c>
      <c r="H18" s="104"/>
      <c r="I18" s="104"/>
      <c r="J18" s="104"/>
      <c r="K18" s="104"/>
    </row>
    <row r="19" customFormat="false" ht="14.25" hidden="false" customHeight="false" outlineLevel="0" collapsed="false">
      <c r="A19" s="82" t="s">
        <v>103</v>
      </c>
      <c r="B19" s="102" t="n">
        <v>-34.5288214733629</v>
      </c>
      <c r="C19" s="102" t="n">
        <v>-44.4856171612963</v>
      </c>
      <c r="D19" s="122"/>
      <c r="E19" s="122" t="n">
        <v>-1.47702063889906</v>
      </c>
      <c r="F19" s="123" t="n">
        <v>-2.19622019782519</v>
      </c>
      <c r="H19" s="104"/>
      <c r="I19" s="104"/>
      <c r="J19" s="104"/>
      <c r="K19" s="104"/>
    </row>
    <row r="20" customFormat="false" ht="14.25" hidden="false" customHeight="false" outlineLevel="0" collapsed="false">
      <c r="A20" s="85" t="s">
        <v>104</v>
      </c>
      <c r="B20" s="105" t="n">
        <v>10.4683465386977</v>
      </c>
      <c r="C20" s="105" t="n">
        <v>10.4054028089996</v>
      </c>
      <c r="D20" s="124"/>
      <c r="E20" s="124" t="n">
        <v>0.313068854860208</v>
      </c>
      <c r="F20" s="125" t="n">
        <v>0.288259323424917</v>
      </c>
      <c r="H20" s="104"/>
      <c r="I20" s="104"/>
      <c r="J20" s="104"/>
      <c r="K20" s="104"/>
    </row>
    <row r="21" customFormat="false" ht="14.25" hidden="false" customHeight="false" outlineLevel="0" collapsed="false">
      <c r="A21" s="82" t="s">
        <v>105</v>
      </c>
      <c r="B21" s="102" t="n">
        <v>-19.3641013370024</v>
      </c>
      <c r="C21" s="102" t="n">
        <v>-22.8414667037006</v>
      </c>
      <c r="D21" s="122"/>
      <c r="E21" s="122" t="n">
        <v>-0.277486516786992</v>
      </c>
      <c r="F21" s="123" t="n">
        <v>-0.302023723417103</v>
      </c>
      <c r="H21" s="104"/>
      <c r="I21" s="104"/>
      <c r="J21" s="104"/>
      <c r="K21" s="104"/>
    </row>
    <row r="22" customFormat="false" ht="14.25" hidden="false" customHeight="false" outlineLevel="0" collapsed="false">
      <c r="A22" s="85" t="s">
        <v>106</v>
      </c>
      <c r="B22" s="105" t="n">
        <v>26.1563794221845</v>
      </c>
      <c r="C22" s="105" t="n">
        <v>9.09671999415589</v>
      </c>
      <c r="D22" s="124"/>
      <c r="E22" s="124" t="n">
        <v>0.0748936423127078</v>
      </c>
      <c r="F22" s="125" t="n">
        <v>0.0265121718333643</v>
      </c>
      <c r="H22" s="104"/>
      <c r="I22" s="104"/>
      <c r="J22" s="104"/>
      <c r="K22" s="104"/>
    </row>
    <row r="23" customFormat="false" ht="14.25" hidden="false" customHeight="false" outlineLevel="0" collapsed="false">
      <c r="A23" s="82" t="s">
        <v>107</v>
      </c>
      <c r="B23" s="102" t="n">
        <v>-24.5246476167054</v>
      </c>
      <c r="C23" s="102" t="n">
        <v>-43.6158117832616</v>
      </c>
      <c r="D23" s="122"/>
      <c r="E23" s="122" t="n">
        <v>-0.113976350925148</v>
      </c>
      <c r="F23" s="123" t="n">
        <v>-0.353254330503257</v>
      </c>
      <c r="H23" s="104"/>
      <c r="I23" s="104"/>
      <c r="J23" s="104"/>
      <c r="K23" s="104"/>
    </row>
    <row r="24" customFormat="false" ht="14.25" hidden="false" customHeight="false" outlineLevel="0" collapsed="false">
      <c r="A24" s="85" t="s">
        <v>108</v>
      </c>
      <c r="B24" s="105" t="n">
        <v>10.0218969561559</v>
      </c>
      <c r="C24" s="105" t="n">
        <v>3.04204993429697</v>
      </c>
      <c r="D24" s="124"/>
      <c r="E24" s="124" t="n">
        <v>0.128492173242911</v>
      </c>
      <c r="F24" s="125" t="n">
        <v>0.0418946606104016</v>
      </c>
      <c r="H24" s="104"/>
      <c r="I24" s="104"/>
      <c r="J24" s="104"/>
      <c r="K24" s="104"/>
    </row>
    <row r="25" customFormat="false" ht="14.25" hidden="false" customHeight="false" outlineLevel="0" collapsed="false">
      <c r="A25" s="82" t="s">
        <v>109</v>
      </c>
      <c r="B25" s="102" t="n">
        <v>-3.24770181936226</v>
      </c>
      <c r="C25" s="102" t="n">
        <v>-20.319604512303</v>
      </c>
      <c r="D25" s="122"/>
      <c r="E25" s="122" t="n">
        <v>-0.0157230929731276</v>
      </c>
      <c r="F25" s="123" t="n">
        <v>-0.106325465678234</v>
      </c>
      <c r="H25" s="104"/>
      <c r="I25" s="104"/>
      <c r="J25" s="104"/>
      <c r="K25" s="104"/>
    </row>
    <row r="26" customFormat="false" ht="14.25" hidden="false" customHeight="false" outlineLevel="0" collapsed="false">
      <c r="A26" s="85" t="s">
        <v>110</v>
      </c>
      <c r="B26" s="105" t="n">
        <v>-35.028567467744</v>
      </c>
      <c r="C26" s="105" t="n">
        <v>-26.0688643620039</v>
      </c>
      <c r="D26" s="124"/>
      <c r="E26" s="124" t="n">
        <v>-0.505410644183907</v>
      </c>
      <c r="F26" s="125" t="n">
        <v>-0.342454652396472</v>
      </c>
      <c r="H26" s="104"/>
      <c r="I26" s="104"/>
      <c r="J26" s="104"/>
      <c r="K26" s="104"/>
    </row>
    <row r="27" customFormat="false" ht="14.25" hidden="false" customHeight="false" outlineLevel="0" collapsed="false">
      <c r="A27" s="82" t="s">
        <v>111</v>
      </c>
      <c r="B27" s="102" t="n">
        <v>36.4093406084125</v>
      </c>
      <c r="C27" s="102" t="n">
        <v>30.8139742232458</v>
      </c>
      <c r="D27" s="122"/>
      <c r="E27" s="122" t="n">
        <v>4.20913128089703</v>
      </c>
      <c r="F27" s="123" t="n">
        <v>3.35714035169053</v>
      </c>
      <c r="H27" s="104"/>
      <c r="I27" s="104"/>
      <c r="J27" s="104"/>
      <c r="K27" s="104"/>
    </row>
    <row r="28" customFormat="false" ht="14.25" hidden="false" customHeight="false" outlineLevel="0" collapsed="false">
      <c r="A28" s="85" t="s">
        <v>112</v>
      </c>
      <c r="B28" s="105" t="n">
        <v>-40.1517735334243</v>
      </c>
      <c r="C28" s="105" t="n">
        <v>-46.1760299625468</v>
      </c>
      <c r="D28" s="124"/>
      <c r="E28" s="124" t="n">
        <v>-0.0672785504865587</v>
      </c>
      <c r="F28" s="125" t="n">
        <v>-0.0656230810145651</v>
      </c>
      <c r="H28" s="104"/>
      <c r="I28" s="104"/>
      <c r="J28" s="104"/>
      <c r="K28" s="104"/>
    </row>
    <row r="29" customFormat="false" ht="14.25" hidden="false" customHeight="false" outlineLevel="0" collapsed="false">
      <c r="A29" s="82" t="s">
        <v>113</v>
      </c>
      <c r="B29" s="102" t="n">
        <v>1.64623717217789</v>
      </c>
      <c r="C29" s="102" t="n">
        <v>-12.4055377546702</v>
      </c>
      <c r="D29" s="122"/>
      <c r="E29" s="122" t="n">
        <v>0.0264027949244342</v>
      </c>
      <c r="F29" s="123" t="n">
        <v>-0.196597787359395</v>
      </c>
      <c r="H29" s="104"/>
      <c r="I29" s="104"/>
      <c r="J29" s="104"/>
      <c r="K29" s="104"/>
    </row>
    <row r="30" customFormat="false" ht="14.25" hidden="false" customHeight="false" outlineLevel="0" collapsed="false">
      <c r="A30" s="85" t="s">
        <v>114</v>
      </c>
      <c r="B30" s="105" t="n">
        <v>507.403476184158</v>
      </c>
      <c r="C30" s="105" t="n">
        <v>384.049138177316</v>
      </c>
      <c r="D30" s="124"/>
      <c r="E30" s="124" t="n">
        <v>0.546386410332866</v>
      </c>
      <c r="F30" s="125" t="n">
        <v>0.429315148712206</v>
      </c>
      <c r="H30" s="104"/>
      <c r="I30" s="104"/>
      <c r="J30" s="104"/>
      <c r="K30" s="104"/>
    </row>
    <row r="31" customFormat="false" ht="14.25" hidden="false" customHeight="false" outlineLevel="0" collapsed="false">
      <c r="A31" s="82" t="s">
        <v>115</v>
      </c>
      <c r="B31" s="102" t="n">
        <v>-1.60988628270448</v>
      </c>
      <c r="C31" s="102" t="n">
        <v>35.1539362215029</v>
      </c>
      <c r="D31" s="122"/>
      <c r="E31" s="122" t="n">
        <v>-0.0146944126513964</v>
      </c>
      <c r="F31" s="123" t="n">
        <v>0.326002308863662</v>
      </c>
      <c r="H31" s="104"/>
      <c r="I31" s="104"/>
      <c r="J31" s="104"/>
      <c r="K31" s="104"/>
    </row>
    <row r="32" customFormat="false" ht="14.25" hidden="false" customHeight="false" outlineLevel="0" collapsed="false">
      <c r="A32" s="85" t="s">
        <v>116</v>
      </c>
      <c r="B32" s="105" t="n">
        <v>33.3244143454232</v>
      </c>
      <c r="C32" s="105" t="n">
        <v>8.85576256402227</v>
      </c>
      <c r="D32" s="124"/>
      <c r="E32" s="124" t="n">
        <v>0.258013026807552</v>
      </c>
      <c r="F32" s="125" t="n">
        <v>0.0843002966265457</v>
      </c>
      <c r="H32" s="104"/>
      <c r="I32" s="104"/>
      <c r="J32" s="104"/>
      <c r="K32" s="104"/>
    </row>
    <row r="33" customFormat="false" ht="14.25" hidden="false" customHeight="false" outlineLevel="0" collapsed="false">
      <c r="A33" s="82" t="s">
        <v>117</v>
      </c>
      <c r="B33" s="102" t="n">
        <v>-16.7973571989676</v>
      </c>
      <c r="C33" s="102" t="n">
        <v>-13.1479734802133</v>
      </c>
      <c r="D33" s="122"/>
      <c r="E33" s="122" t="n">
        <v>-0.342164792015841</v>
      </c>
      <c r="F33" s="123" t="n">
        <v>-0.254492365362106</v>
      </c>
      <c r="H33" s="104"/>
      <c r="I33" s="104"/>
      <c r="J33" s="104"/>
      <c r="K33" s="104"/>
    </row>
    <row r="34" customFormat="false" ht="14.25" hidden="false" customHeight="false" outlineLevel="0" collapsed="false">
      <c r="A34" s="85" t="s">
        <v>118</v>
      </c>
      <c r="B34" s="105" t="n">
        <v>14.6399611940401</v>
      </c>
      <c r="C34" s="105" t="n">
        <v>15.9183662206573</v>
      </c>
      <c r="D34" s="124"/>
      <c r="E34" s="124" t="n">
        <v>0.303996465911606</v>
      </c>
      <c r="F34" s="125" t="n">
        <v>0.30705363756738</v>
      </c>
      <c r="H34" s="104"/>
      <c r="I34" s="104"/>
      <c r="J34" s="104"/>
      <c r="K34" s="104"/>
    </row>
    <row r="35" customFormat="false" ht="14.25" hidden="false" customHeight="false" outlineLevel="0" collapsed="false">
      <c r="A35" s="82" t="s">
        <v>119</v>
      </c>
      <c r="B35" s="102" t="n">
        <v>-1.2372371529155</v>
      </c>
      <c r="C35" s="102" t="n">
        <v>-1.20474545412105</v>
      </c>
      <c r="D35" s="122"/>
      <c r="E35" s="122" t="n">
        <v>-0.0251812370423784</v>
      </c>
      <c r="F35" s="123" t="n">
        <v>-0.0219772651074004</v>
      </c>
      <c r="H35" s="104"/>
      <c r="I35" s="104"/>
      <c r="J35" s="104"/>
      <c r="K35" s="104"/>
    </row>
    <row r="36" customFormat="false" ht="14.25" hidden="false" customHeight="false" outlineLevel="0" collapsed="false">
      <c r="A36" s="85" t="s">
        <v>120</v>
      </c>
      <c r="B36" s="105" t="n">
        <v>1.3605302319844</v>
      </c>
      <c r="C36" s="105" t="n">
        <v>3.53077701785141</v>
      </c>
      <c r="D36" s="124"/>
      <c r="E36" s="124" t="n">
        <v>0.061456505610094</v>
      </c>
      <c r="F36" s="125" t="n">
        <v>0.137005280664685</v>
      </c>
      <c r="H36" s="104"/>
      <c r="I36" s="104"/>
      <c r="J36" s="104"/>
      <c r="K36" s="104"/>
    </row>
    <row r="37" customFormat="false" ht="14.25" hidden="false" customHeight="false" outlineLevel="0" collapsed="false">
      <c r="A37" s="82" t="s">
        <v>121</v>
      </c>
      <c r="B37" s="102" t="n">
        <v>-6.53635550590872</v>
      </c>
      <c r="C37" s="102" t="n">
        <v>-2.24647181824905</v>
      </c>
      <c r="D37" s="122"/>
      <c r="E37" s="122" t="n">
        <v>-0.264177965124594</v>
      </c>
      <c r="F37" s="123" t="n">
        <v>-0.0889203659201334</v>
      </c>
      <c r="H37" s="104"/>
      <c r="I37" s="104"/>
      <c r="J37" s="104"/>
      <c r="K37" s="104"/>
    </row>
    <row r="38" customFormat="false" ht="14.25" hidden="false" customHeight="false" outlineLevel="0" collapsed="false">
      <c r="A38" s="85" t="s">
        <v>122</v>
      </c>
      <c r="B38" s="105" t="n">
        <v>112.286038050933</v>
      </c>
      <c r="C38" s="105" t="n">
        <v>83.3587560436716</v>
      </c>
      <c r="D38" s="124"/>
      <c r="E38" s="124" t="n">
        <v>0.537971233812037</v>
      </c>
      <c r="F38" s="125" t="n">
        <v>0.479944295164517</v>
      </c>
      <c r="H38" s="104"/>
      <c r="I38" s="104"/>
      <c r="J38" s="104"/>
      <c r="K38" s="104"/>
    </row>
    <row r="39" customFormat="false" ht="14.25" hidden="false" customHeight="false" outlineLevel="0" collapsed="false">
      <c r="A39" s="82" t="s">
        <v>123</v>
      </c>
      <c r="B39" s="102" t="n">
        <v>10.0227965965645</v>
      </c>
      <c r="C39" s="102" t="n">
        <v>0.139015502901941</v>
      </c>
      <c r="D39" s="122"/>
      <c r="E39" s="122" t="n">
        <v>0.445990068377239</v>
      </c>
      <c r="F39" s="123" t="n">
        <v>0.00553556689554284</v>
      </c>
      <c r="H39" s="104"/>
      <c r="I39" s="104"/>
      <c r="J39" s="104"/>
      <c r="K39" s="104"/>
    </row>
    <row r="40" customFormat="false" ht="14.25" hidden="false" customHeight="false" outlineLevel="0" collapsed="false">
      <c r="A40" s="85" t="s">
        <v>124</v>
      </c>
      <c r="B40" s="105" t="n">
        <v>-18.4446608433543</v>
      </c>
      <c r="C40" s="105" t="n">
        <v>-10.9731296155883</v>
      </c>
      <c r="D40" s="124"/>
      <c r="E40" s="124" t="n">
        <v>-1.9863102651295</v>
      </c>
      <c r="F40" s="125" t="n">
        <v>-1.12463557739715</v>
      </c>
      <c r="H40" s="104"/>
      <c r="I40" s="104"/>
      <c r="J40" s="104"/>
      <c r="K40" s="104"/>
    </row>
    <row r="41" customFormat="false" ht="14.25" hidden="false" customHeight="false" outlineLevel="0" collapsed="false">
      <c r="A41" s="82"/>
      <c r="B41" s="102"/>
      <c r="C41" s="102"/>
      <c r="D41" s="122"/>
      <c r="E41" s="122"/>
      <c r="F41" s="123"/>
    </row>
    <row r="42" customFormat="false" ht="14.25" hidden="false" customHeight="false" outlineLevel="0" collapsed="false">
      <c r="A42" s="89" t="s">
        <v>85</v>
      </c>
      <c r="B42" s="107" t="n">
        <v>2.76489982725315</v>
      </c>
      <c r="C42" s="107" t="n">
        <v>-3.22260478548694</v>
      </c>
      <c r="D42" s="126"/>
      <c r="E42" s="126" t="n">
        <v>2.76489982725315</v>
      </c>
      <c r="F42" s="127" t="n">
        <v>-3.22260478548694</v>
      </c>
      <c r="H42" s="104"/>
      <c r="I42" s="104"/>
      <c r="J42" s="104"/>
      <c r="K42" s="104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H43" s="104"/>
      <c r="I43" s="104"/>
      <c r="J43" s="104"/>
      <c r="K43" s="104"/>
    </row>
    <row r="44" customFormat="false" ht="5.1" hidden="false" customHeight="true" outlineLevel="0" collapsed="false">
      <c r="A44" s="92"/>
      <c r="B44" s="67"/>
      <c r="C44" s="67"/>
      <c r="D44" s="67"/>
      <c r="E44" s="67"/>
      <c r="F44" s="69"/>
      <c r="H44" s="104"/>
      <c r="I44" s="104"/>
      <c r="J44" s="104"/>
      <c r="K44" s="104"/>
    </row>
    <row r="45" customFormat="false" ht="14.25" hidden="false" customHeight="false" outlineLevel="0" collapsed="false">
      <c r="A45" s="70" t="s">
        <v>88</v>
      </c>
      <c r="B45" s="33"/>
      <c r="C45" s="33"/>
      <c r="D45" s="33"/>
      <c r="E45" s="33"/>
      <c r="F45" s="204"/>
      <c r="H45" s="104"/>
      <c r="I45" s="104"/>
      <c r="J45" s="104"/>
      <c r="K45" s="104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  <c r="H46" s="104"/>
      <c r="I46" s="104"/>
      <c r="J46" s="104"/>
      <c r="K46" s="104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  <c r="H47" s="104"/>
      <c r="I47" s="104"/>
      <c r="J47" s="104"/>
      <c r="K47" s="104"/>
    </row>
    <row r="48" customFormat="false" ht="14.25" hidden="false" customHeight="false" outlineLevel="0" collapsed="false">
      <c r="H48" s="104"/>
      <c r="I48" s="104"/>
      <c r="J48" s="104"/>
      <c r="K48" s="104"/>
    </row>
    <row r="49" customFormat="false" ht="14.25" hidden="false" customHeight="false" outlineLevel="0" collapsed="false">
      <c r="H49" s="104"/>
      <c r="I49" s="104"/>
      <c r="J49" s="104"/>
      <c r="K49" s="104"/>
    </row>
    <row r="50" customFormat="false" ht="14.25" hidden="false" customHeight="false" outlineLevel="0" collapsed="false">
      <c r="H50" s="104"/>
      <c r="I50" s="104"/>
      <c r="J50" s="104"/>
      <c r="K50" s="104"/>
    </row>
    <row r="51" customFormat="false" ht="14.25" hidden="false" customHeight="false" outlineLevel="0" collapsed="false">
      <c r="H51" s="104"/>
      <c r="I51" s="104"/>
      <c r="J51" s="104"/>
      <c r="K51" s="104"/>
    </row>
    <row r="52" customFormat="false" ht="14.25" hidden="false" customHeight="false" outlineLevel="0" collapsed="false">
      <c r="H52" s="104"/>
      <c r="I52" s="104"/>
      <c r="J52" s="104"/>
      <c r="K52" s="104"/>
    </row>
    <row r="53" customFormat="false" ht="14.25" hidden="false" customHeight="false" outlineLevel="0" collapsed="false">
      <c r="H53" s="104"/>
      <c r="I53" s="104"/>
      <c r="J53" s="104"/>
      <c r="K53" s="104"/>
    </row>
    <row r="54" customFormat="false" ht="14.25" hidden="false" customHeight="false" outlineLevel="0" collapsed="false">
      <c r="H54" s="104"/>
      <c r="I54" s="104"/>
      <c r="J54" s="104"/>
      <c r="K54" s="104"/>
    </row>
    <row r="55" customFormat="false" ht="14.25" hidden="false" customHeight="false" outlineLevel="0" collapsed="false">
      <c r="H55" s="104"/>
      <c r="I55" s="104"/>
      <c r="J55" s="104"/>
      <c r="K55" s="104"/>
    </row>
    <row r="56" customFormat="false" ht="14.25" hidden="false" customHeight="false" outlineLevel="0" collapsed="false">
      <c r="H56" s="104"/>
      <c r="I56" s="104"/>
      <c r="J56" s="104"/>
      <c r="K56" s="104"/>
    </row>
    <row r="57" customFormat="false" ht="14.25" hidden="false" customHeight="false" outlineLevel="0" collapsed="false">
      <c r="H57" s="104"/>
      <c r="I57" s="104"/>
      <c r="J57" s="104"/>
      <c r="K57" s="104"/>
    </row>
    <row r="58" customFormat="false" ht="14.25" hidden="false" customHeight="false" outlineLevel="0" collapsed="false">
      <c r="H58" s="104"/>
      <c r="I58" s="104"/>
      <c r="J58" s="104"/>
      <c r="K58" s="104"/>
    </row>
    <row r="59" customFormat="false" ht="14.25" hidden="false" customHeight="false" outlineLevel="0" collapsed="false">
      <c r="H59" s="104"/>
      <c r="I59" s="104"/>
      <c r="J59" s="104"/>
      <c r="K59" s="104"/>
    </row>
    <row r="60" customFormat="false" ht="14.25" hidden="false" customHeight="false" outlineLevel="0" collapsed="false">
      <c r="H60" s="104"/>
      <c r="I60" s="104"/>
      <c r="J60" s="104"/>
      <c r="K60" s="104"/>
    </row>
    <row r="61" customFormat="false" ht="14.25" hidden="false" customHeight="false" outlineLevel="0" collapsed="false">
      <c r="H61" s="104"/>
      <c r="I61" s="104"/>
      <c r="J61" s="104"/>
      <c r="K61" s="104"/>
    </row>
    <row r="62" customFormat="false" ht="14.25" hidden="false" customHeight="false" outlineLevel="0" collapsed="false">
      <c r="H62" s="104"/>
      <c r="I62" s="104"/>
      <c r="J62" s="104"/>
      <c r="K62" s="104"/>
    </row>
    <row r="63" customFormat="false" ht="14.25" hidden="false" customHeight="false" outlineLevel="0" collapsed="false">
      <c r="H63" s="104"/>
      <c r="I63" s="104"/>
      <c r="J63" s="104"/>
      <c r="K63" s="104"/>
    </row>
    <row r="64" customFormat="false" ht="14.25" hidden="false" customHeight="false" outlineLevel="0" collapsed="false">
      <c r="H64" s="104"/>
      <c r="I64" s="104"/>
      <c r="J64" s="104"/>
      <c r="K64" s="104"/>
    </row>
    <row r="65" customFormat="false" ht="14.25" hidden="false" customHeight="false" outlineLevel="0" collapsed="false">
      <c r="H65" s="104"/>
      <c r="I65" s="104"/>
      <c r="J65" s="104"/>
      <c r="K65" s="104"/>
    </row>
    <row r="66" customFormat="false" ht="14.25" hidden="false" customHeight="false" outlineLevel="0" collapsed="false">
      <c r="H66" s="104"/>
      <c r="I66" s="104"/>
      <c r="J66" s="104"/>
      <c r="K66" s="104"/>
    </row>
    <row r="67" customFormat="false" ht="14.25" hidden="false" customHeight="false" outlineLevel="0" collapsed="false">
      <c r="H67" s="104"/>
      <c r="I67" s="104"/>
      <c r="J67" s="104"/>
      <c r="K67" s="104"/>
    </row>
    <row r="68" customFormat="false" ht="14.25" hidden="false" customHeight="false" outlineLevel="0" collapsed="false">
      <c r="H68" s="104"/>
      <c r="I68" s="104"/>
      <c r="J68" s="104"/>
      <c r="K68" s="104"/>
    </row>
  </sheetData>
  <mergeCells count="10">
    <mergeCell ref="A3:I4"/>
    <mergeCell ref="A5:I5"/>
    <mergeCell ref="A6:I6"/>
    <mergeCell ref="A7:I7"/>
    <mergeCell ref="A8:I8"/>
    <mergeCell ref="H10:I10"/>
    <mergeCell ref="A12:A14"/>
    <mergeCell ref="B12:C12"/>
    <mergeCell ref="E12:F13"/>
    <mergeCell ref="B13:C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6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30" hidden="false" customHeight="true" outlineLevel="0" collapsed="false">
      <c r="A12" s="79" t="s">
        <v>166</v>
      </c>
      <c r="B12" s="38" t="s">
        <v>78</v>
      </c>
      <c r="C12" s="38"/>
      <c r="D12" s="42"/>
      <c r="E12" s="38" t="s">
        <v>127</v>
      </c>
      <c r="F12" s="45" t="s">
        <v>167</v>
      </c>
    </row>
    <row r="13" customFormat="false" ht="14.25" hidden="false" customHeight="false" outlineLevel="0" collapsed="false">
      <c r="A13" s="79"/>
      <c r="B13" s="207" t="s">
        <v>168</v>
      </c>
      <c r="C13" s="207" t="str">
        <f aca="false">a1!B13</f>
        <v>Abril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08" t="n">
        <v>683914</v>
      </c>
      <c r="C14" s="208" t="n">
        <v>223641</v>
      </c>
      <c r="D14" s="208"/>
      <c r="E14" s="122" t="n">
        <v>-67.2998359442854</v>
      </c>
      <c r="F14" s="209" t="n">
        <v>-53.2048466297382</v>
      </c>
      <c r="G14" s="210"/>
      <c r="H14" s="210"/>
    </row>
    <row r="15" customFormat="false" ht="14.25" hidden="false" customHeight="false" outlineLevel="0" collapsed="false">
      <c r="A15" s="85" t="s">
        <v>169</v>
      </c>
      <c r="B15" s="211" t="n">
        <v>10471</v>
      </c>
      <c r="C15" s="211" t="n">
        <v>0</v>
      </c>
      <c r="D15" s="211"/>
      <c r="E15" s="124" t="n">
        <v>-100</v>
      </c>
      <c r="F15" s="212" t="n">
        <v>-1.21038589936839</v>
      </c>
      <c r="G15" s="210"/>
      <c r="H15" s="210"/>
    </row>
    <row r="16" customFormat="false" ht="14.25" hidden="false" customHeight="false" outlineLevel="0" collapsed="false">
      <c r="A16" s="82" t="s">
        <v>170</v>
      </c>
      <c r="B16" s="208" t="n">
        <v>6688</v>
      </c>
      <c r="C16" s="208" t="n">
        <v>7873</v>
      </c>
      <c r="D16" s="208"/>
      <c r="E16" s="122" t="n">
        <v>17.7183014354067</v>
      </c>
      <c r="F16" s="209" t="n">
        <v>0.136979017357611</v>
      </c>
      <c r="G16" s="210"/>
      <c r="H16" s="210"/>
    </row>
    <row r="17" customFormat="false" ht="14.25" hidden="false" customHeight="false" outlineLevel="0" collapsed="false">
      <c r="A17" s="85" t="s">
        <v>171</v>
      </c>
      <c r="B17" s="211" t="n">
        <v>32219</v>
      </c>
      <c r="C17" s="211" t="n">
        <v>206</v>
      </c>
      <c r="D17" s="211"/>
      <c r="E17" s="124" t="n">
        <v>-99.3606257177442</v>
      </c>
      <c r="F17" s="212" t="n">
        <v>-3.70051416259005</v>
      </c>
      <c r="G17" s="210"/>
      <c r="H17" s="210"/>
    </row>
    <row r="18" customFormat="false" ht="14.25" hidden="false" customHeight="false" outlineLevel="0" collapsed="false">
      <c r="A18" s="82" t="s">
        <v>172</v>
      </c>
      <c r="B18" s="208" t="n">
        <v>71223</v>
      </c>
      <c r="C18" s="208" t="n">
        <v>16900</v>
      </c>
      <c r="D18" s="208"/>
      <c r="E18" s="122" t="n">
        <v>-76.2717099813263</v>
      </c>
      <c r="F18" s="209" t="n">
        <v>-6.27941870035233</v>
      </c>
      <c r="G18" s="210"/>
      <c r="H18" s="210"/>
    </row>
    <row r="19" customFormat="false" ht="14.25" hidden="false" customHeight="false" outlineLevel="0" collapsed="false">
      <c r="A19" s="85" t="s">
        <v>173</v>
      </c>
      <c r="B19" s="211" t="n">
        <v>13290</v>
      </c>
      <c r="C19" s="211" t="n">
        <v>0</v>
      </c>
      <c r="D19" s="211"/>
      <c r="E19" s="124" t="n">
        <v>-100</v>
      </c>
      <c r="F19" s="212" t="n">
        <v>-1.53624568833979</v>
      </c>
      <c r="G19" s="210"/>
      <c r="H19" s="210"/>
    </row>
    <row r="20" customFormat="false" ht="14.25" hidden="false" customHeight="false" outlineLevel="0" collapsed="false">
      <c r="A20" s="82" t="s">
        <v>174</v>
      </c>
      <c r="B20" s="208" t="n">
        <v>32049</v>
      </c>
      <c r="C20" s="208" t="n">
        <v>12319</v>
      </c>
      <c r="D20" s="208"/>
      <c r="E20" s="122" t="n">
        <v>-61.5619832132048</v>
      </c>
      <c r="F20" s="209" t="n">
        <v>-2.28067174047736</v>
      </c>
      <c r="G20" s="210"/>
      <c r="H20" s="210"/>
    </row>
    <row r="21" customFormat="false" ht="14.25" hidden="false" customHeight="false" outlineLevel="0" collapsed="false">
      <c r="A21" s="85" t="s">
        <v>175</v>
      </c>
      <c r="B21" s="211" t="n">
        <v>6537</v>
      </c>
      <c r="C21" s="211" t="n">
        <v>596</v>
      </c>
      <c r="D21" s="211"/>
      <c r="E21" s="124" t="n">
        <v>-90.8826678904696</v>
      </c>
      <c r="F21" s="212" t="n">
        <v>-0.686744592507652</v>
      </c>
      <c r="G21" s="210"/>
      <c r="H21" s="210"/>
    </row>
    <row r="22" customFormat="false" ht="14.25" hidden="false" customHeight="false" outlineLevel="0" collapsed="false">
      <c r="A22" s="82" t="s">
        <v>176</v>
      </c>
      <c r="B22" s="83" t="n">
        <v>1352</v>
      </c>
      <c r="C22" s="83" t="n">
        <v>0</v>
      </c>
      <c r="D22" s="83"/>
      <c r="E22" s="102" t="n">
        <v>-100</v>
      </c>
      <c r="F22" s="209" t="n">
        <v>-0.156283233305899</v>
      </c>
      <c r="G22" s="210"/>
      <c r="H22" s="210"/>
    </row>
    <row r="23" customFormat="false" ht="14.25" hidden="false" customHeight="false" outlineLevel="0" collapsed="false">
      <c r="A23" s="85" t="s">
        <v>177</v>
      </c>
      <c r="B23" s="211" t="n">
        <v>1187</v>
      </c>
      <c r="C23" s="211" t="n">
        <v>794</v>
      </c>
      <c r="D23" s="211"/>
      <c r="E23" s="124" t="n">
        <v>-33.1086773378265</v>
      </c>
      <c r="F23" s="212" t="n">
        <v>-0.0454284842375875</v>
      </c>
      <c r="G23" s="210"/>
      <c r="H23" s="210"/>
    </row>
    <row r="24" customFormat="false" ht="14.25" hidden="false" customHeight="false" outlineLevel="0" collapsed="false">
      <c r="A24" s="82" t="s">
        <v>178</v>
      </c>
      <c r="B24" s="208" t="n">
        <v>5402</v>
      </c>
      <c r="C24" s="208" t="n">
        <v>555</v>
      </c>
      <c r="D24" s="208"/>
      <c r="E24" s="122" t="n">
        <v>-89.7260273972603</v>
      </c>
      <c r="F24" s="209" t="n">
        <v>-0.560284638930246</v>
      </c>
      <c r="G24" s="210"/>
      <c r="H24" s="210"/>
    </row>
    <row r="25" customFormat="false" ht="15" hidden="false" customHeight="false" outlineLevel="0" collapsed="false">
      <c r="A25" s="85" t="s">
        <v>179</v>
      </c>
      <c r="B25" s="211" t="n">
        <v>764</v>
      </c>
      <c r="C25" s="86" t="n">
        <v>1741</v>
      </c>
      <c r="D25" s="86"/>
      <c r="E25" s="105" t="n">
        <v>127.879581151832</v>
      </c>
      <c r="F25" s="212" t="n">
        <v>0.112935443002857</v>
      </c>
      <c r="G25" s="210"/>
      <c r="H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  <c r="H26" s="210"/>
    </row>
    <row r="27" customFormat="false" ht="14.25" hidden="false" customHeight="false" outlineLevel="0" collapsed="false">
      <c r="A27" s="89" t="s">
        <v>85</v>
      </c>
      <c r="B27" s="197" t="n">
        <v>865096</v>
      </c>
      <c r="C27" s="197" t="n">
        <v>264625</v>
      </c>
      <c r="D27" s="197"/>
      <c r="E27" s="214" t="n">
        <v>-69.410909309487</v>
      </c>
      <c r="F27" s="215" t="n">
        <v>-69.410909309487</v>
      </c>
      <c r="H27" s="210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29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4.41"/>
    <col collapsed="false" customWidth="true" hidden="false" outlineLevel="0" max="4" min="4" style="27" width="1.7"/>
    <col collapsed="false" customWidth="true" hidden="false" outlineLevel="0" max="5" min="5" style="27" width="12.56"/>
    <col collapsed="false" customWidth="true" hidden="false" outlineLevel="0" max="6" min="6" style="27" width="16.99"/>
    <col collapsed="false" customWidth="false" hidden="false" outlineLevel="0" max="257" min="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81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41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G10" s="34" t="s">
        <v>76</v>
      </c>
      <c r="H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18" hidden="false" customHeight="true" outlineLevel="0" collapsed="false">
      <c r="A12" s="79" t="s">
        <v>166</v>
      </c>
      <c r="B12" s="217" t="s">
        <v>78</v>
      </c>
      <c r="C12" s="217"/>
      <c r="D12" s="218"/>
      <c r="E12" s="38" t="s">
        <v>144</v>
      </c>
      <c r="F12" s="45" t="s">
        <v>167</v>
      </c>
    </row>
    <row r="13" customFormat="false" ht="17.25" hidden="false" customHeight="true" outlineLevel="0" collapsed="false">
      <c r="A13" s="79"/>
      <c r="B13" s="207" t="n">
        <v>2019</v>
      </c>
      <c r="C13" s="207" t="n">
        <v>2020</v>
      </c>
      <c r="D13" s="207"/>
      <c r="E13" s="38"/>
      <c r="F13" s="45"/>
    </row>
    <row r="14" customFormat="false" ht="14.25" hidden="false" customHeight="false" outlineLevel="0" collapsed="false">
      <c r="A14" s="82" t="s">
        <v>86</v>
      </c>
      <c r="B14" s="219" t="n">
        <v>1089344</v>
      </c>
      <c r="C14" s="219" t="n">
        <v>223641</v>
      </c>
      <c r="D14" s="219"/>
      <c r="E14" s="122" t="n">
        <v>-79.4701214675988</v>
      </c>
      <c r="F14" s="209" t="n">
        <v>-62.9512447680185</v>
      </c>
      <c r="H14" s="104"/>
    </row>
    <row r="15" customFormat="false" ht="14.25" hidden="false" customHeight="false" outlineLevel="0" collapsed="false">
      <c r="A15" s="85" t="s">
        <v>169</v>
      </c>
      <c r="B15" s="220" t="n">
        <v>12953</v>
      </c>
      <c r="C15" s="220" t="n">
        <v>0</v>
      </c>
      <c r="D15" s="220"/>
      <c r="E15" s="124" t="n">
        <v>-100</v>
      </c>
      <c r="F15" s="212" t="n">
        <v>-0.941902099773414</v>
      </c>
      <c r="H15" s="104"/>
    </row>
    <row r="16" customFormat="false" ht="14.25" hidden="false" customHeight="false" outlineLevel="0" collapsed="false">
      <c r="A16" s="82" t="s">
        <v>170</v>
      </c>
      <c r="B16" s="219" t="n">
        <v>50104</v>
      </c>
      <c r="C16" s="219" t="n">
        <v>7873</v>
      </c>
      <c r="D16" s="219"/>
      <c r="E16" s="122" t="n">
        <v>-84.2866836979084</v>
      </c>
      <c r="F16" s="209" t="n">
        <v>-3.07090771060998</v>
      </c>
      <c r="H16" s="104"/>
    </row>
    <row r="17" customFormat="false" ht="14.25" hidden="false" customHeight="false" outlineLevel="0" collapsed="false">
      <c r="A17" s="85" t="s">
        <v>171</v>
      </c>
      <c r="B17" s="220" t="n">
        <v>15293</v>
      </c>
      <c r="C17" s="220" t="n">
        <v>206</v>
      </c>
      <c r="D17" s="220"/>
      <c r="E17" s="124" t="n">
        <v>-98.6529784868894</v>
      </c>
      <c r="F17" s="212" t="n">
        <v>-1.09707997987196</v>
      </c>
      <c r="H17" s="104"/>
    </row>
    <row r="18" customFormat="false" ht="14.25" hidden="false" customHeight="false" outlineLevel="0" collapsed="false">
      <c r="A18" s="82" t="s">
        <v>172</v>
      </c>
      <c r="B18" s="219" t="n">
        <v>101116</v>
      </c>
      <c r="C18" s="219" t="n">
        <v>16900</v>
      </c>
      <c r="D18" s="219"/>
      <c r="E18" s="122" t="n">
        <v>-83.2865224099055</v>
      </c>
      <c r="F18" s="209" t="n">
        <v>-6.12392706203334</v>
      </c>
      <c r="H18" s="104"/>
    </row>
    <row r="19" customFormat="false" ht="14.25" hidden="false" customHeight="false" outlineLevel="0" collapsed="false">
      <c r="A19" s="85" t="s">
        <v>173</v>
      </c>
      <c r="B19" s="220" t="n">
        <v>5083</v>
      </c>
      <c r="C19" s="220" t="n">
        <v>0</v>
      </c>
      <c r="D19" s="220"/>
      <c r="E19" s="124" t="n">
        <v>-100</v>
      </c>
      <c r="F19" s="212" t="n">
        <v>-0.369620039616171</v>
      </c>
      <c r="H19" s="104"/>
    </row>
    <row r="20" customFormat="false" ht="14.25" hidden="false" customHeight="false" outlineLevel="0" collapsed="false">
      <c r="A20" s="82" t="s">
        <v>174</v>
      </c>
      <c r="B20" s="219" t="n">
        <v>34567</v>
      </c>
      <c r="C20" s="219" t="n">
        <v>12319</v>
      </c>
      <c r="D20" s="219"/>
      <c r="E20" s="122" t="n">
        <v>-64.3619637226256</v>
      </c>
      <c r="F20" s="209" t="n">
        <v>-1.61780575277997</v>
      </c>
      <c r="H20" s="104"/>
    </row>
    <row r="21" customFormat="false" ht="14.25" hidden="false" customHeight="false" outlineLevel="0" collapsed="false">
      <c r="A21" s="85" t="s">
        <v>175</v>
      </c>
      <c r="B21" s="220" t="n">
        <v>27660</v>
      </c>
      <c r="C21" s="220" t="n">
        <v>596</v>
      </c>
      <c r="D21" s="220"/>
      <c r="E21" s="124" t="n">
        <v>-97.8452639190166</v>
      </c>
      <c r="F21" s="212" t="n">
        <v>-1.968010378157</v>
      </c>
      <c r="H21" s="104"/>
    </row>
    <row r="22" customFormat="false" ht="14.25" hidden="false" customHeight="false" outlineLevel="0" collapsed="false">
      <c r="A22" s="82" t="s">
        <v>176</v>
      </c>
      <c r="B22" s="219" t="n">
        <v>3164</v>
      </c>
      <c r="C22" s="221" t="n">
        <v>0</v>
      </c>
      <c r="D22" s="221"/>
      <c r="E22" s="102" t="n">
        <v>-100</v>
      </c>
      <c r="F22" s="209" t="n">
        <v>-0.2300762945791</v>
      </c>
      <c r="H22" s="104"/>
    </row>
    <row r="23" customFormat="false" ht="14.25" hidden="false" customHeight="false" outlineLevel="0" collapsed="false">
      <c r="A23" s="85" t="s">
        <v>177</v>
      </c>
      <c r="B23" s="220" t="n">
        <v>13544</v>
      </c>
      <c r="C23" s="220" t="n">
        <v>794</v>
      </c>
      <c r="D23" s="220"/>
      <c r="E23" s="124" t="n">
        <v>-94.137625516834</v>
      </c>
      <c r="F23" s="212" t="n">
        <v>-0.927140567599091</v>
      </c>
      <c r="H23" s="104"/>
    </row>
    <row r="24" customFormat="false" ht="14.25" hidden="false" customHeight="false" outlineLevel="0" collapsed="false">
      <c r="A24" s="82" t="s">
        <v>178</v>
      </c>
      <c r="B24" s="219" t="n">
        <v>19868</v>
      </c>
      <c r="C24" s="219" t="n">
        <v>555</v>
      </c>
      <c r="D24" s="219"/>
      <c r="E24" s="122" t="n">
        <v>-97.2065633178981</v>
      </c>
      <c r="F24" s="209" t="n">
        <v>-1.40438162996402</v>
      </c>
      <c r="H24" s="104"/>
    </row>
    <row r="25" customFormat="false" ht="15" hidden="false" customHeight="false" outlineLevel="0" collapsed="false">
      <c r="A25" s="85" t="s">
        <v>179</v>
      </c>
      <c r="B25" s="222" t="n">
        <v>2500</v>
      </c>
      <c r="C25" s="220" t="n">
        <v>1741</v>
      </c>
      <c r="D25" s="220"/>
      <c r="E25" s="105" t="n">
        <v>-30.36</v>
      </c>
      <c r="F25" s="212" t="n">
        <v>-0.0551921326123694</v>
      </c>
      <c r="H25" s="104"/>
    </row>
    <row r="26" customFormat="false" ht="14.25" hidden="false" customHeight="false" outlineLevel="0" collapsed="false">
      <c r="A26" s="82"/>
      <c r="B26" s="219"/>
      <c r="C26" s="219"/>
      <c r="D26" s="219"/>
      <c r="E26" s="213"/>
      <c r="F26" s="209"/>
    </row>
    <row r="27" customFormat="false" ht="14.25" hidden="false" customHeight="false" outlineLevel="0" collapsed="false">
      <c r="A27" s="89" t="s">
        <v>85</v>
      </c>
      <c r="B27" s="223" t="n">
        <v>1375196</v>
      </c>
      <c r="C27" s="223" t="n">
        <v>264625</v>
      </c>
      <c r="D27" s="223"/>
      <c r="E27" s="214" t="n">
        <v>-80.7572884156149</v>
      </c>
      <c r="F27" s="215" t="n">
        <v>-80.757288415615</v>
      </c>
      <c r="H27" s="104"/>
    </row>
    <row r="28" customFormat="false" ht="14.25" hidden="false" customHeight="false" outlineLevel="0" collapsed="false">
      <c r="A28" s="65"/>
      <c r="B28" s="65"/>
      <c r="C28" s="65"/>
      <c r="D28" s="65"/>
      <c r="E28" s="65"/>
      <c r="F28" s="65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97" t="s">
        <v>125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109" t="s">
        <v>129</v>
      </c>
      <c r="B32" s="33"/>
      <c r="C32" s="33"/>
      <c r="D32" s="33"/>
      <c r="E32" s="33"/>
      <c r="F32" s="71"/>
    </row>
    <row r="33" customFormat="false" ht="14.25" hidden="false" customHeight="false" outlineLevel="0" collapsed="false">
      <c r="A33" s="216" t="s">
        <v>180</v>
      </c>
      <c r="B33" s="33"/>
      <c r="C33" s="33"/>
      <c r="D33" s="33"/>
      <c r="E33" s="33"/>
      <c r="F33" s="71"/>
    </row>
    <row r="34" customFormat="false" ht="14.25" hidden="false" customHeight="false" outlineLevel="0" collapsed="false">
      <c r="A34" s="72" t="s">
        <v>89</v>
      </c>
      <c r="B34" s="33"/>
      <c r="C34" s="33"/>
      <c r="D34" s="33"/>
      <c r="E34" s="33"/>
      <c r="F34" s="71"/>
    </row>
    <row r="35" customFormat="false" ht="5.1" hidden="false" customHeight="true" outlineLevel="0" collapsed="false">
      <c r="A35" s="98"/>
      <c r="B35" s="73"/>
      <c r="C35" s="73"/>
      <c r="D35" s="73"/>
      <c r="E35" s="73"/>
      <c r="F35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C12"/>
    <mergeCell ref="E12:E13"/>
    <mergeCell ref="F12:F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true" hidden="false" outlineLevel="0" max="2" min="2" style="140" width="11.7"/>
    <col collapsed="false" customWidth="true" hidden="false" outlineLevel="0" max="3" min="3" style="140" width="12.85"/>
    <col collapsed="false" customWidth="true" hidden="false" outlineLevel="0" max="4" min="4" style="140" width="1.7"/>
    <col collapsed="false" customWidth="true" hidden="false" outlineLevel="0" max="6" min="5" style="140" width="15.56"/>
    <col collapsed="false" customWidth="false" hidden="false" outlineLevel="0" max="8" min="7" style="140" width="11.42"/>
    <col collapsed="false" customWidth="true" hidden="false" outlineLevel="0" max="9" min="9" style="140" width="2.84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82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83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2.75" hidden="false" customHeight="true" outlineLevel="0" collapsed="false">
      <c r="A11" s="224"/>
      <c r="B11" s="225"/>
      <c r="C11" s="225"/>
      <c r="D11" s="225"/>
      <c r="E11" s="225"/>
      <c r="F11" s="225"/>
    </row>
    <row r="12" customFormat="false" ht="24" hidden="false" customHeight="true" outlineLevel="0" collapsed="false">
      <c r="A12" s="145" t="s">
        <v>166</v>
      </c>
      <c r="B12" s="173" t="s">
        <v>184</v>
      </c>
      <c r="C12" s="173"/>
      <c r="D12" s="226"/>
      <c r="E12" s="227" t="s">
        <v>185</v>
      </c>
      <c r="F12" s="175" t="s">
        <v>128</v>
      </c>
    </row>
    <row r="13" customFormat="false" ht="24.75" hidden="false" customHeight="true" outlineLevel="0" collapsed="false">
      <c r="A13" s="145"/>
      <c r="B13" s="228" t="n">
        <v>2019</v>
      </c>
      <c r="C13" s="228" t="n">
        <v>2020</v>
      </c>
      <c r="D13" s="228"/>
      <c r="E13" s="227"/>
      <c r="F13" s="153" t="s">
        <v>151</v>
      </c>
    </row>
    <row r="14" customFormat="false" ht="14.25" hidden="false" customHeight="false" outlineLevel="0" collapsed="false">
      <c r="A14" s="178" t="s">
        <v>86</v>
      </c>
      <c r="B14" s="229" t="n">
        <v>4497706</v>
      </c>
      <c r="C14" s="229" t="n">
        <v>3543735</v>
      </c>
      <c r="D14" s="229"/>
      <c r="E14" s="122" t="n">
        <v>-21.2101680278791</v>
      </c>
      <c r="F14" s="230" t="n">
        <v>-16.6516116858768</v>
      </c>
    </row>
    <row r="15" customFormat="false" ht="14.25" hidden="false" customHeight="false" outlineLevel="0" collapsed="false">
      <c r="A15" s="157" t="s">
        <v>169</v>
      </c>
      <c r="B15" s="231" t="n">
        <v>75725</v>
      </c>
      <c r="C15" s="231" t="n">
        <v>57607</v>
      </c>
      <c r="D15" s="231"/>
      <c r="E15" s="124" t="n">
        <v>-23.9260482007263</v>
      </c>
      <c r="F15" s="232" t="n">
        <v>-0.316250599362786</v>
      </c>
    </row>
    <row r="16" customFormat="false" ht="14.25" hidden="false" customHeight="false" outlineLevel="0" collapsed="false">
      <c r="A16" s="154" t="s">
        <v>170</v>
      </c>
      <c r="B16" s="229" t="n">
        <v>121679</v>
      </c>
      <c r="C16" s="229" t="n">
        <v>65807</v>
      </c>
      <c r="D16" s="229"/>
      <c r="E16" s="122" t="n">
        <v>-45.9175371263735</v>
      </c>
      <c r="F16" s="230" t="n">
        <v>-0.975248564278484</v>
      </c>
    </row>
    <row r="17" customFormat="false" ht="14.25" hidden="false" customHeight="false" outlineLevel="0" collapsed="false">
      <c r="A17" s="157" t="s">
        <v>171</v>
      </c>
      <c r="B17" s="231" t="n">
        <v>83887</v>
      </c>
      <c r="C17" s="231" t="n">
        <v>71976</v>
      </c>
      <c r="D17" s="231"/>
      <c r="E17" s="124" t="n">
        <v>-14.1988627558501</v>
      </c>
      <c r="F17" s="232" t="n">
        <v>-0.207907102826479</v>
      </c>
    </row>
    <row r="18" customFormat="false" ht="14.25" hidden="false" customHeight="false" outlineLevel="0" collapsed="false">
      <c r="A18" s="154" t="s">
        <v>172</v>
      </c>
      <c r="B18" s="229" t="n">
        <v>527221</v>
      </c>
      <c r="C18" s="229" t="n">
        <v>373567</v>
      </c>
      <c r="D18" s="229"/>
      <c r="E18" s="122" t="n">
        <v>-29.1441350022097</v>
      </c>
      <c r="F18" s="230" t="n">
        <v>-2.68203828206698</v>
      </c>
    </row>
    <row r="19" customFormat="false" ht="14.25" hidden="false" customHeight="false" outlineLevel="0" collapsed="false">
      <c r="A19" s="157" t="s">
        <v>173</v>
      </c>
      <c r="B19" s="231" t="n">
        <v>32358</v>
      </c>
      <c r="C19" s="231" t="n">
        <v>58891</v>
      </c>
      <c r="D19" s="231"/>
      <c r="E19" s="124" t="n">
        <v>81.998269361518</v>
      </c>
      <c r="F19" s="232" t="n">
        <v>0.463134846721095</v>
      </c>
    </row>
    <row r="20" customFormat="false" ht="14.25" hidden="false" customHeight="false" outlineLevel="0" collapsed="false">
      <c r="A20" s="154" t="s">
        <v>174</v>
      </c>
      <c r="B20" s="229" t="n">
        <v>186272</v>
      </c>
      <c r="C20" s="229" t="n">
        <v>123400</v>
      </c>
      <c r="D20" s="229"/>
      <c r="E20" s="122" t="n">
        <v>-33.7527916165607</v>
      </c>
      <c r="F20" s="230" t="n">
        <v>-1.09743391561635</v>
      </c>
    </row>
    <row r="21" customFormat="false" ht="14.25" hidden="false" customHeight="false" outlineLevel="0" collapsed="false">
      <c r="A21" s="157" t="s">
        <v>175</v>
      </c>
      <c r="B21" s="231" t="n">
        <v>84425</v>
      </c>
      <c r="C21" s="231" t="n">
        <v>44483</v>
      </c>
      <c r="D21" s="231"/>
      <c r="E21" s="124" t="n">
        <v>-47.3106307373408</v>
      </c>
      <c r="F21" s="232" t="n">
        <v>-0.697189614733878</v>
      </c>
    </row>
    <row r="22" customFormat="false" ht="14.25" hidden="false" customHeight="false" outlineLevel="0" collapsed="false">
      <c r="A22" s="154" t="s">
        <v>176</v>
      </c>
      <c r="B22" s="229" t="n">
        <v>29084</v>
      </c>
      <c r="C22" s="229" t="n">
        <v>16379</v>
      </c>
      <c r="D22" s="229"/>
      <c r="E22" s="122" t="n">
        <v>-43.6838124054463</v>
      </c>
      <c r="F22" s="230" t="n">
        <v>-0.221766412678231</v>
      </c>
    </row>
    <row r="23" customFormat="false" ht="14.25" hidden="false" customHeight="false" outlineLevel="0" collapsed="false">
      <c r="A23" s="157" t="s">
        <v>177</v>
      </c>
      <c r="B23" s="231" t="n">
        <v>28750</v>
      </c>
      <c r="C23" s="231" t="n">
        <v>11487</v>
      </c>
      <c r="D23" s="231"/>
      <c r="E23" s="124" t="n">
        <v>-60.0452173913044</v>
      </c>
      <c r="F23" s="232" t="n">
        <v>-0.301326531449375</v>
      </c>
    </row>
    <row r="24" customFormat="false" ht="14.25" hidden="false" customHeight="false" outlineLevel="0" collapsed="false">
      <c r="A24" s="154" t="s">
        <v>178</v>
      </c>
      <c r="B24" s="229" t="n">
        <v>55773</v>
      </c>
      <c r="C24" s="229" t="n">
        <v>13616</v>
      </c>
      <c r="D24" s="229"/>
      <c r="E24" s="122" t="n">
        <v>-75.5867534470084</v>
      </c>
      <c r="F24" s="230" t="n">
        <v>-0.735852550907218</v>
      </c>
    </row>
    <row r="25" customFormat="false" ht="15" hidden="false" customHeight="false" outlineLevel="0" collapsed="false">
      <c r="A25" s="157" t="s">
        <v>179</v>
      </c>
      <c r="B25" s="231" t="n">
        <v>6121</v>
      </c>
      <c r="C25" s="231" t="n">
        <v>3965</v>
      </c>
      <c r="D25" s="231"/>
      <c r="E25" s="105" t="n">
        <v>-35.223002777324</v>
      </c>
      <c r="F25" s="232" t="n">
        <v>-0.0376330882120635</v>
      </c>
    </row>
    <row r="26" customFormat="false" ht="14.25" hidden="false" customHeight="false" outlineLevel="0" collapsed="false">
      <c r="A26" s="154"/>
      <c r="B26" s="229"/>
      <c r="C26" s="229"/>
      <c r="D26" s="229"/>
      <c r="E26" s="213"/>
      <c r="F26" s="230"/>
    </row>
    <row r="27" customFormat="false" ht="14.25" hidden="false" customHeight="false" outlineLevel="0" collapsed="false">
      <c r="A27" s="160" t="s">
        <v>85</v>
      </c>
      <c r="B27" s="233" t="n">
        <v>5729001</v>
      </c>
      <c r="C27" s="233" t="n">
        <v>4384913</v>
      </c>
      <c r="D27" s="233"/>
      <c r="E27" s="214" t="n">
        <v>-23.4611235012876</v>
      </c>
      <c r="F27" s="234" t="n">
        <v>-23.4611235012876</v>
      </c>
    </row>
    <row r="28" customFormat="false" ht="14.25" hidden="false" customHeight="false" outlineLevel="0" collapsed="false">
      <c r="A28" s="235"/>
      <c r="B28" s="236"/>
      <c r="C28" s="236"/>
      <c r="D28" s="236"/>
      <c r="E28" s="237"/>
      <c r="F28" s="237"/>
    </row>
    <row r="29" customFormat="false" ht="5.1" hidden="false" customHeight="true" outlineLevel="0" collapsed="false">
      <c r="A29" s="164"/>
      <c r="B29" s="238"/>
      <c r="C29" s="238"/>
      <c r="D29" s="238"/>
      <c r="E29" s="239"/>
      <c r="F29" s="240"/>
    </row>
    <row r="30" customFormat="false" ht="14.25" hidden="false" customHeight="false" outlineLevel="0" collapsed="false">
      <c r="A30" s="70" t="s">
        <v>88</v>
      </c>
      <c r="B30" s="141"/>
      <c r="C30" s="141"/>
      <c r="D30" s="141"/>
      <c r="E30" s="141"/>
      <c r="F30" s="167"/>
    </row>
    <row r="31" customFormat="false" ht="14.25" hidden="false" customHeight="false" outlineLevel="0" collapsed="false">
      <c r="A31" s="241" t="s">
        <v>180</v>
      </c>
      <c r="B31" s="141"/>
      <c r="C31" s="141"/>
      <c r="D31" s="141"/>
      <c r="E31" s="141"/>
      <c r="F31" s="167"/>
    </row>
    <row r="32" customFormat="false" ht="14.25" hidden="false" customHeight="false" outlineLevel="0" collapsed="false">
      <c r="A32" s="72" t="s">
        <v>89</v>
      </c>
      <c r="B32" s="141"/>
      <c r="C32" s="141"/>
      <c r="D32" s="141"/>
      <c r="E32" s="141"/>
      <c r="F32" s="167"/>
    </row>
    <row r="33" customFormat="false" ht="5.1" hidden="false" customHeight="true" outlineLevel="0" collapsed="false">
      <c r="A33" s="168"/>
      <c r="B33" s="169"/>
      <c r="C33" s="169"/>
      <c r="D33" s="169"/>
      <c r="E33" s="169"/>
      <c r="F33" s="170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3.56"/>
    <col collapsed="false" customWidth="true" hidden="false" outlineLevel="0" max="4" min="4" style="27" width="1.7"/>
    <col collapsed="false" customWidth="true" hidden="false" outlineLevel="0" max="6" min="5" style="27" width="13.56"/>
    <col collapsed="false" customWidth="false" hidden="false" outlineLevel="0" max="8" min="7" style="27" width="11.42"/>
    <col collapsed="false" customWidth="true" hidden="false" outlineLevel="0" max="9" min="9" style="27" width="4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8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65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87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205"/>
      <c r="B11" s="206"/>
      <c r="C11" s="206"/>
      <c r="D11" s="206"/>
      <c r="E11" s="206"/>
      <c r="F11" s="206"/>
    </row>
    <row r="12" customFormat="false" ht="27.75" hidden="false" customHeight="true" outlineLevel="0" collapsed="false">
      <c r="A12" s="79" t="s">
        <v>166</v>
      </c>
      <c r="B12" s="100" t="s">
        <v>188</v>
      </c>
      <c r="C12" s="100"/>
      <c r="D12" s="242"/>
      <c r="E12" s="38" t="s">
        <v>189</v>
      </c>
      <c r="F12" s="40" t="s">
        <v>128</v>
      </c>
    </row>
    <row r="13" customFormat="false" ht="24.75" hidden="false" customHeight="true" outlineLevel="0" collapsed="false">
      <c r="A13" s="79"/>
      <c r="B13" s="207" t="n">
        <v>2019</v>
      </c>
      <c r="C13" s="207" t="n">
        <v>2020</v>
      </c>
      <c r="D13" s="207"/>
      <c r="E13" s="38"/>
      <c r="F13" s="243" t="s">
        <v>151</v>
      </c>
    </row>
    <row r="14" customFormat="false" ht="14.25" hidden="false" customHeight="false" outlineLevel="0" collapsed="false">
      <c r="A14" s="244" t="s">
        <v>86</v>
      </c>
      <c r="B14" s="193" t="n">
        <v>13998518</v>
      </c>
      <c r="C14" s="193" t="n">
        <v>14385563</v>
      </c>
      <c r="D14" s="193"/>
      <c r="E14" s="122" t="n">
        <v>2.76489982725315</v>
      </c>
      <c r="F14" s="209" t="n">
        <v>2.06010912412056</v>
      </c>
      <c r="H14" s="210"/>
      <c r="I14" s="210"/>
    </row>
    <row r="15" customFormat="false" ht="14.25" hidden="false" customHeight="false" outlineLevel="0" collapsed="false">
      <c r="A15" s="85" t="s">
        <v>169</v>
      </c>
      <c r="B15" s="195" t="n">
        <v>318847</v>
      </c>
      <c r="C15" s="195" t="n">
        <v>212458</v>
      </c>
      <c r="D15" s="195"/>
      <c r="E15" s="245" t="n">
        <v>-33.3667872051486</v>
      </c>
      <c r="F15" s="212" t="n">
        <v>-0.566272525432603</v>
      </c>
      <c r="H15" s="210"/>
      <c r="I15" s="210"/>
    </row>
    <row r="16" customFormat="false" ht="14.25" hidden="false" customHeight="false" outlineLevel="0" collapsed="false">
      <c r="A16" s="82" t="s">
        <v>170</v>
      </c>
      <c r="B16" s="193" t="n">
        <v>770038</v>
      </c>
      <c r="C16" s="193" t="n">
        <v>344632</v>
      </c>
      <c r="D16" s="193"/>
      <c r="E16" s="213" t="n">
        <v>-55.2448061004782</v>
      </c>
      <c r="F16" s="209" t="n">
        <v>-2.26429170265894</v>
      </c>
      <c r="H16" s="210"/>
      <c r="I16" s="210"/>
    </row>
    <row r="17" customFormat="false" ht="14.25" hidden="false" customHeight="false" outlineLevel="0" collapsed="false">
      <c r="A17" s="85" t="s">
        <v>171</v>
      </c>
      <c r="B17" s="195" t="n">
        <v>340443</v>
      </c>
      <c r="C17" s="195" t="n">
        <v>553190</v>
      </c>
      <c r="D17" s="195"/>
      <c r="E17" s="245" t="n">
        <v>62.4912246690342</v>
      </c>
      <c r="F17" s="212" t="n">
        <v>1.13238004839044</v>
      </c>
      <c r="H17" s="210"/>
      <c r="I17" s="210"/>
    </row>
    <row r="18" customFormat="false" ht="14.25" hidden="false" customHeight="false" outlineLevel="0" collapsed="false">
      <c r="A18" s="82" t="s">
        <v>172</v>
      </c>
      <c r="B18" s="193" t="n">
        <v>1739677</v>
      </c>
      <c r="C18" s="193" t="n">
        <v>1436373</v>
      </c>
      <c r="D18" s="193"/>
      <c r="E18" s="213" t="n">
        <v>-17.4345007722698</v>
      </c>
      <c r="F18" s="209" t="n">
        <v>-1.61438421315935</v>
      </c>
      <c r="H18" s="210"/>
      <c r="I18" s="210"/>
    </row>
    <row r="19" customFormat="false" ht="14.25" hidden="false" customHeight="false" outlineLevel="0" collapsed="false">
      <c r="A19" s="85" t="s">
        <v>173</v>
      </c>
      <c r="B19" s="195" t="n">
        <v>171375</v>
      </c>
      <c r="C19" s="195" t="n">
        <v>161964</v>
      </c>
      <c r="D19" s="195"/>
      <c r="E19" s="245" t="n">
        <v>-5.49146608315098</v>
      </c>
      <c r="F19" s="212" t="n">
        <v>-0.0500915577441862</v>
      </c>
      <c r="H19" s="210"/>
      <c r="I19" s="210"/>
    </row>
    <row r="20" customFormat="false" ht="14.25" hidden="false" customHeight="false" outlineLevel="0" collapsed="false">
      <c r="A20" s="82" t="s">
        <v>174</v>
      </c>
      <c r="B20" s="193" t="n">
        <v>814251</v>
      </c>
      <c r="C20" s="193" t="n">
        <v>502770</v>
      </c>
      <c r="D20" s="193"/>
      <c r="E20" s="213" t="n">
        <v>-38.2536834465048</v>
      </c>
      <c r="F20" s="209" t="n">
        <v>-1.65790760787556</v>
      </c>
      <c r="H20" s="210"/>
      <c r="I20" s="210"/>
    </row>
    <row r="21" customFormat="false" ht="14.25" hidden="false" customHeight="false" outlineLevel="0" collapsed="false">
      <c r="A21" s="85" t="s">
        <v>175</v>
      </c>
      <c r="B21" s="195" t="n">
        <v>256729</v>
      </c>
      <c r="C21" s="195" t="n">
        <v>297531</v>
      </c>
      <c r="D21" s="195"/>
      <c r="E21" s="245" t="n">
        <v>15.8930233826331</v>
      </c>
      <c r="F21" s="212" t="n">
        <v>0.21717519276148</v>
      </c>
      <c r="H21" s="210"/>
      <c r="I21" s="210"/>
    </row>
    <row r="22" customFormat="false" ht="14.25" hidden="false" customHeight="false" outlineLevel="0" collapsed="false">
      <c r="A22" s="82" t="s">
        <v>176</v>
      </c>
      <c r="B22" s="193" t="n">
        <v>106539</v>
      </c>
      <c r="C22" s="193" t="n">
        <v>113262</v>
      </c>
      <c r="D22" s="193"/>
      <c r="E22" s="213" t="n">
        <v>6.31036521837073</v>
      </c>
      <c r="F22" s="209" t="n">
        <v>0.0357842463833986</v>
      </c>
      <c r="H22" s="210"/>
      <c r="I22" s="210"/>
    </row>
    <row r="23" customFormat="false" ht="14.25" hidden="false" customHeight="false" outlineLevel="0" collapsed="false">
      <c r="A23" s="85" t="s">
        <v>177</v>
      </c>
      <c r="B23" s="195" t="n">
        <v>77250</v>
      </c>
      <c r="C23" s="195" t="n">
        <v>49778</v>
      </c>
      <c r="D23" s="195"/>
      <c r="E23" s="245" t="n">
        <v>-35.5624595469256</v>
      </c>
      <c r="F23" s="212" t="n">
        <v>-0.146224128609955</v>
      </c>
      <c r="H23" s="210"/>
      <c r="I23" s="210"/>
    </row>
    <row r="24" customFormat="false" ht="14.25" hidden="false" customHeight="false" outlineLevel="0" collapsed="false">
      <c r="A24" s="82" t="s">
        <v>178</v>
      </c>
      <c r="B24" s="193" t="n">
        <v>170745</v>
      </c>
      <c r="C24" s="193" t="n">
        <v>95660</v>
      </c>
      <c r="D24" s="193"/>
      <c r="E24" s="213" t="n">
        <v>-43.9749333801868</v>
      </c>
      <c r="F24" s="209" t="n">
        <v>-0.399651961876764</v>
      </c>
      <c r="H24" s="210"/>
      <c r="I24" s="210"/>
    </row>
    <row r="25" customFormat="false" ht="15" hidden="false" customHeight="false" outlineLevel="0" collapsed="false">
      <c r="A25" s="85" t="s">
        <v>179</v>
      </c>
      <c r="B25" s="195" t="n">
        <v>23185</v>
      </c>
      <c r="C25" s="195" t="n">
        <v>28966</v>
      </c>
      <c r="D25" s="195"/>
      <c r="E25" s="245" t="n">
        <v>24.9342247142549</v>
      </c>
      <c r="F25" s="212" t="n">
        <v>0.0307703002145511</v>
      </c>
      <c r="H25" s="210"/>
      <c r="I25" s="210"/>
    </row>
    <row r="26" customFormat="false" ht="14.25" hidden="false" customHeight="false" outlineLevel="0" collapsed="false">
      <c r="A26" s="82"/>
      <c r="B26" s="193"/>
      <c r="C26" s="193"/>
      <c r="D26" s="193"/>
      <c r="E26" s="213"/>
      <c r="F26" s="209"/>
    </row>
    <row r="27" customFormat="false" ht="14.25" hidden="false" customHeight="false" outlineLevel="0" collapsed="false">
      <c r="A27" s="89" t="s">
        <v>85</v>
      </c>
      <c r="B27" s="197" t="n">
        <v>18787597</v>
      </c>
      <c r="C27" s="197" t="n">
        <v>18182147</v>
      </c>
      <c r="D27" s="197"/>
      <c r="E27" s="214" t="n">
        <v>-3.22260478548694</v>
      </c>
      <c r="F27" s="215" t="n">
        <v>-3.22260478548694</v>
      </c>
      <c r="G27" s="246"/>
      <c r="H27" s="210"/>
      <c r="I27" s="210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</row>
    <row r="29" customFormat="false" ht="5.1" hidden="false" customHeight="true" outlineLevel="0" collapsed="false">
      <c r="A29" s="92"/>
      <c r="B29" s="67"/>
      <c r="C29" s="67"/>
      <c r="D29" s="67"/>
      <c r="E29" s="67"/>
      <c r="F29" s="69"/>
    </row>
    <row r="30" customFormat="false" ht="14.25" hidden="false" customHeight="false" outlineLevel="0" collapsed="false">
      <c r="A30" s="70" t="s">
        <v>88</v>
      </c>
      <c r="B30" s="33"/>
      <c r="C30" s="33"/>
      <c r="D30" s="33"/>
      <c r="E30" s="33"/>
      <c r="F30" s="71"/>
    </row>
    <row r="31" customFormat="false" ht="14.25" hidden="false" customHeight="false" outlineLevel="0" collapsed="false">
      <c r="A31" s="216" t="s">
        <v>180</v>
      </c>
      <c r="B31" s="33"/>
      <c r="C31" s="33"/>
      <c r="D31" s="33"/>
      <c r="E31" s="33"/>
      <c r="F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71"/>
    </row>
    <row r="33" customFormat="false" ht="5.1" hidden="false" customHeight="true" outlineLevel="0" collapsed="false">
      <c r="A33" s="98"/>
      <c r="B33" s="73"/>
      <c r="C33" s="73"/>
      <c r="D33" s="73"/>
      <c r="E33" s="73"/>
      <c r="F33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E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I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47" t="s">
        <v>78</v>
      </c>
      <c r="H11" s="247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2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221" t="n">
        <v>0</v>
      </c>
      <c r="C14" s="221" t="n">
        <v>0</v>
      </c>
      <c r="D14" s="221" t="n">
        <v>0</v>
      </c>
      <c r="E14" s="221"/>
      <c r="F14" s="221" t="n">
        <v>28886</v>
      </c>
      <c r="G14" s="221" t="n">
        <v>2988</v>
      </c>
      <c r="H14" s="249" t="n">
        <v>25898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0</v>
      </c>
      <c r="G15" s="222" t="n">
        <v>0</v>
      </c>
      <c r="H15" s="251" t="n">
        <v>0</v>
      </c>
    </row>
    <row r="16" customFormat="false" ht="14.25" hidden="false" customHeight="false" outlineLevel="0" collapsed="false">
      <c r="A16" s="248" t="s">
        <v>101</v>
      </c>
      <c r="B16" s="221" t="n">
        <v>16845</v>
      </c>
      <c r="C16" s="221" t="n">
        <v>0</v>
      </c>
      <c r="D16" s="221" t="n">
        <v>16845</v>
      </c>
      <c r="E16" s="221"/>
      <c r="F16" s="221" t="n">
        <v>2596</v>
      </c>
      <c r="G16" s="221" t="n">
        <v>952</v>
      </c>
      <c r="H16" s="249" t="n">
        <v>1644</v>
      </c>
    </row>
    <row r="17" customFormat="false" ht="14.25" hidden="false" customHeight="false" outlineLevel="0" collapsed="false">
      <c r="A17" s="250" t="s">
        <v>102</v>
      </c>
      <c r="B17" s="222" t="n">
        <v>29386</v>
      </c>
      <c r="C17" s="222" t="n">
        <v>1651</v>
      </c>
      <c r="D17" s="222" t="n">
        <v>27735</v>
      </c>
      <c r="E17" s="222"/>
      <c r="F17" s="222" t="n">
        <v>23681</v>
      </c>
      <c r="G17" s="222" t="n">
        <v>3897</v>
      </c>
      <c r="H17" s="251" t="n">
        <v>19784</v>
      </c>
    </row>
    <row r="18" customFormat="false" ht="14.25" hidden="false" customHeight="false" outlineLevel="0" collapsed="false">
      <c r="A18" s="248" t="s">
        <v>103</v>
      </c>
      <c r="B18" s="221" t="n">
        <v>0</v>
      </c>
      <c r="C18" s="221" t="n">
        <v>0</v>
      </c>
      <c r="D18" s="221" t="n">
        <v>0</v>
      </c>
      <c r="E18" s="221"/>
      <c r="F18" s="221" t="n">
        <v>0</v>
      </c>
      <c r="G18" s="221" t="n">
        <v>0</v>
      </c>
      <c r="H18" s="249" t="n">
        <v>0</v>
      </c>
    </row>
    <row r="19" customFormat="false" ht="14.25" hidden="false" customHeight="false" outlineLevel="0" collapsed="false">
      <c r="A19" s="250" t="s">
        <v>104</v>
      </c>
      <c r="B19" s="222" t="n">
        <v>0</v>
      </c>
      <c r="C19" s="222" t="n">
        <v>0</v>
      </c>
      <c r="D19" s="222" t="n">
        <v>0</v>
      </c>
      <c r="E19" s="222"/>
      <c r="F19" s="222" t="n">
        <v>607</v>
      </c>
      <c r="G19" s="222" t="n">
        <v>351</v>
      </c>
      <c r="H19" s="251" t="n">
        <v>256</v>
      </c>
    </row>
    <row r="20" customFormat="false" ht="14.25" hidden="false" customHeight="false" outlineLevel="0" collapsed="false">
      <c r="A20" s="248" t="s">
        <v>105</v>
      </c>
      <c r="B20" s="221" t="n">
        <v>0</v>
      </c>
      <c r="C20" s="221" t="n">
        <v>0</v>
      </c>
      <c r="D20" s="221" t="n">
        <v>0</v>
      </c>
      <c r="E20" s="221"/>
      <c r="F20" s="221" t="n">
        <v>2705</v>
      </c>
      <c r="G20" s="221" t="n">
        <v>966</v>
      </c>
      <c r="H20" s="249" t="n">
        <v>1739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1479</v>
      </c>
      <c r="G21" s="222" t="n">
        <v>1479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0</v>
      </c>
      <c r="C22" s="221" t="n">
        <v>0</v>
      </c>
      <c r="D22" s="221" t="n">
        <v>0</v>
      </c>
      <c r="E22" s="221"/>
      <c r="F22" s="221" t="n">
        <v>0</v>
      </c>
      <c r="G22" s="221" t="n">
        <v>0</v>
      </c>
      <c r="H22" s="249" t="n">
        <v>0</v>
      </c>
    </row>
    <row r="23" customFormat="false" ht="14.25" hidden="false" customHeight="false" outlineLevel="0" collapsed="false">
      <c r="A23" s="250" t="s">
        <v>108</v>
      </c>
      <c r="B23" s="222" t="n">
        <v>0</v>
      </c>
      <c r="C23" s="222" t="n">
        <v>0</v>
      </c>
      <c r="D23" s="222" t="n">
        <v>0</v>
      </c>
      <c r="E23" s="222"/>
      <c r="F23" s="222" t="n">
        <v>2163</v>
      </c>
      <c r="G23" s="222" t="n">
        <v>1248</v>
      </c>
      <c r="H23" s="251" t="n">
        <v>915</v>
      </c>
    </row>
    <row r="24" customFormat="false" ht="14.25" hidden="false" customHeight="false" outlineLevel="0" collapsed="false">
      <c r="A24" s="248" t="s">
        <v>109</v>
      </c>
      <c r="B24" s="221" t="n">
        <v>0</v>
      </c>
      <c r="C24" s="221" t="n">
        <v>0</v>
      </c>
      <c r="D24" s="221" t="n">
        <v>0</v>
      </c>
      <c r="E24" s="221"/>
      <c r="F24" s="221" t="n">
        <v>687</v>
      </c>
      <c r="G24" s="221" t="n">
        <v>687</v>
      </c>
      <c r="H24" s="249" t="n">
        <v>0</v>
      </c>
    </row>
    <row r="25" customFormat="false" ht="14.25" hidden="false" customHeight="false" outlineLevel="0" collapsed="false">
      <c r="A25" s="250" t="s">
        <v>110</v>
      </c>
      <c r="B25" s="222" t="n">
        <v>0</v>
      </c>
      <c r="C25" s="222" t="n">
        <v>0</v>
      </c>
      <c r="D25" s="222" t="n">
        <v>0</v>
      </c>
      <c r="E25" s="222"/>
      <c r="F25" s="222" t="n">
        <v>594</v>
      </c>
      <c r="G25" s="222" t="n">
        <v>594</v>
      </c>
      <c r="H25" s="251" t="n">
        <v>0</v>
      </c>
    </row>
    <row r="26" customFormat="false" ht="14.25" hidden="false" customHeight="false" outlineLevel="0" collapsed="false">
      <c r="A26" s="248" t="s">
        <v>111</v>
      </c>
      <c r="B26" s="221" t="n">
        <v>2155</v>
      </c>
      <c r="C26" s="221" t="n">
        <v>2155</v>
      </c>
      <c r="D26" s="221" t="n">
        <v>0</v>
      </c>
      <c r="E26" s="221"/>
      <c r="F26" s="221" t="n">
        <v>5509</v>
      </c>
      <c r="G26" s="221" t="n">
        <v>1278</v>
      </c>
      <c r="H26" s="249" t="n">
        <v>4231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0</v>
      </c>
      <c r="G27" s="222" t="n">
        <v>0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145</v>
      </c>
      <c r="C28" s="221" t="n">
        <v>145</v>
      </c>
      <c r="D28" s="221" t="n">
        <v>0</v>
      </c>
      <c r="E28" s="221"/>
      <c r="F28" s="221" t="n">
        <v>16314</v>
      </c>
      <c r="G28" s="221" t="n">
        <v>2340</v>
      </c>
      <c r="H28" s="249" t="n">
        <v>13974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662</v>
      </c>
      <c r="G29" s="222" t="n">
        <v>0</v>
      </c>
      <c r="H29" s="251" t="n">
        <v>662</v>
      </c>
    </row>
    <row r="30" customFormat="false" ht="14.25" hidden="false" customHeight="false" outlineLevel="0" collapsed="false">
      <c r="A30" s="248" t="s">
        <v>115</v>
      </c>
      <c r="B30" s="221" t="n">
        <v>0</v>
      </c>
      <c r="C30" s="221" t="n">
        <v>0</v>
      </c>
      <c r="D30" s="221" t="n">
        <v>0</v>
      </c>
      <c r="E30" s="221"/>
      <c r="F30" s="221" t="n">
        <v>0</v>
      </c>
      <c r="G30" s="221" t="n">
        <v>0</v>
      </c>
      <c r="H30" s="249" t="n">
        <v>0</v>
      </c>
    </row>
    <row r="31" customFormat="false" ht="14.25" hidden="false" customHeight="false" outlineLevel="0" collapsed="false">
      <c r="A31" s="250" t="s">
        <v>116</v>
      </c>
      <c r="B31" s="222" t="n">
        <v>0</v>
      </c>
      <c r="C31" s="222" t="n">
        <v>0</v>
      </c>
      <c r="D31" s="222" t="n">
        <v>0</v>
      </c>
      <c r="E31" s="222"/>
      <c r="F31" s="222" t="n">
        <v>140</v>
      </c>
      <c r="G31" s="222" t="n">
        <v>140</v>
      </c>
      <c r="H31" s="251" t="n">
        <v>0</v>
      </c>
    </row>
    <row r="32" customFormat="false" ht="14.25" hidden="false" customHeight="false" outlineLevel="0" collapsed="false">
      <c r="A32" s="248" t="s">
        <v>117</v>
      </c>
      <c r="B32" s="221" t="n">
        <v>0</v>
      </c>
      <c r="C32" s="221" t="n">
        <v>0</v>
      </c>
      <c r="D32" s="221" t="n">
        <v>0</v>
      </c>
      <c r="E32" s="221"/>
      <c r="F32" s="221" t="n">
        <v>0</v>
      </c>
      <c r="G32" s="221" t="n">
        <v>0</v>
      </c>
      <c r="H32" s="249" t="n">
        <v>0</v>
      </c>
    </row>
    <row r="33" customFormat="false" ht="14.25" hidden="false" customHeight="false" outlineLevel="0" collapsed="false">
      <c r="A33" s="250" t="s">
        <v>118</v>
      </c>
      <c r="B33" s="222" t="n">
        <v>1154</v>
      </c>
      <c r="C33" s="222" t="n">
        <v>1154</v>
      </c>
      <c r="D33" s="222" t="n">
        <v>0</v>
      </c>
      <c r="E33" s="222"/>
      <c r="F33" s="222" t="n">
        <v>23533</v>
      </c>
      <c r="G33" s="222" t="n">
        <v>2610</v>
      </c>
      <c r="H33" s="251" t="n">
        <v>20923</v>
      </c>
    </row>
    <row r="34" customFormat="false" ht="14.25" hidden="false" customHeight="false" outlineLevel="0" collapsed="false">
      <c r="A34" s="248" t="s">
        <v>119</v>
      </c>
      <c r="B34" s="221" t="n">
        <v>0</v>
      </c>
      <c r="C34" s="221" t="n">
        <v>0</v>
      </c>
      <c r="D34" s="221" t="n">
        <v>0</v>
      </c>
      <c r="E34" s="221"/>
      <c r="F34" s="221" t="n">
        <v>423</v>
      </c>
      <c r="G34" s="221" t="n">
        <v>423</v>
      </c>
      <c r="H34" s="249" t="n">
        <v>0</v>
      </c>
    </row>
    <row r="35" customFormat="false" ht="14.25" hidden="false" customHeight="false" outlineLevel="0" collapsed="false">
      <c r="A35" s="250" t="s">
        <v>120</v>
      </c>
      <c r="B35" s="222" t="n">
        <v>9446</v>
      </c>
      <c r="C35" s="222" t="n">
        <v>0</v>
      </c>
      <c r="D35" s="222" t="n">
        <v>9446</v>
      </c>
      <c r="E35" s="222"/>
      <c r="F35" s="222" t="n">
        <v>1346</v>
      </c>
      <c r="G35" s="222" t="n">
        <v>1346</v>
      </c>
      <c r="H35" s="251" t="n">
        <v>0</v>
      </c>
    </row>
    <row r="36" customFormat="false" ht="14.25" hidden="false" customHeight="false" outlineLevel="0" collapsed="false">
      <c r="A36" s="248" t="s">
        <v>121</v>
      </c>
      <c r="B36" s="221" t="n">
        <v>0</v>
      </c>
      <c r="C36" s="221" t="n">
        <v>0</v>
      </c>
      <c r="D36" s="221" t="n">
        <v>0</v>
      </c>
      <c r="E36" s="221"/>
      <c r="F36" s="221" t="n">
        <v>34886</v>
      </c>
      <c r="G36" s="221" t="n">
        <v>1062</v>
      </c>
      <c r="H36" s="249" t="n">
        <v>33824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464</v>
      </c>
      <c r="G37" s="222" t="n">
        <v>74</v>
      </c>
      <c r="H37" s="251" t="n">
        <v>390</v>
      </c>
    </row>
    <row r="38" customFormat="false" ht="14.25" hidden="false" customHeight="false" outlineLevel="0" collapsed="false">
      <c r="A38" s="248" t="s">
        <v>123</v>
      </c>
      <c r="B38" s="221" t="n">
        <v>9048</v>
      </c>
      <c r="C38" s="221" t="n">
        <v>126</v>
      </c>
      <c r="D38" s="221" t="n">
        <v>8922</v>
      </c>
      <c r="E38" s="221"/>
      <c r="F38" s="221" t="n">
        <v>1432</v>
      </c>
      <c r="G38" s="221" t="n">
        <v>1032</v>
      </c>
      <c r="H38" s="249" t="n">
        <v>400</v>
      </c>
    </row>
    <row r="39" customFormat="false" ht="14.25" hidden="false" customHeight="false" outlineLevel="0" collapsed="false">
      <c r="A39" s="250" t="s">
        <v>124</v>
      </c>
      <c r="B39" s="222" t="n">
        <v>2335</v>
      </c>
      <c r="C39" s="222" t="n">
        <v>2335</v>
      </c>
      <c r="D39" s="222" t="n">
        <v>0</v>
      </c>
      <c r="E39" s="222"/>
      <c r="F39" s="222" t="n">
        <v>5020</v>
      </c>
      <c r="G39" s="222" t="n">
        <v>3625</v>
      </c>
      <c r="H39" s="251" t="n">
        <v>1395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70514</v>
      </c>
      <c r="C41" s="253" t="n">
        <v>7566</v>
      </c>
      <c r="D41" s="253" t="n">
        <v>62948</v>
      </c>
      <c r="E41" s="253"/>
      <c r="F41" s="253" t="n">
        <v>153127</v>
      </c>
      <c r="G41" s="253" t="n">
        <v>27092</v>
      </c>
      <c r="H41" s="254" t="n">
        <v>126035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14"/>
    <col collapsed="false" customWidth="false" hidden="false" outlineLevel="0" max="257" min="6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95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30"/>
      <c r="G11" s="260" t="s">
        <v>196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2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221" t="n">
        <v>0</v>
      </c>
      <c r="C14" s="221" t="n">
        <v>0</v>
      </c>
      <c r="D14" s="221" t="n">
        <v>0</v>
      </c>
      <c r="E14" s="221"/>
      <c r="F14" s="221" t="n">
        <v>295</v>
      </c>
      <c r="G14" s="221" t="n">
        <v>18</v>
      </c>
      <c r="H14" s="249" t="n">
        <v>277</v>
      </c>
    </row>
    <row r="15" customFormat="false" ht="14.25" hidden="false" customHeight="false" outlineLevel="0" collapsed="false">
      <c r="A15" s="250" t="s">
        <v>100</v>
      </c>
      <c r="B15" s="222" t="n">
        <v>0</v>
      </c>
      <c r="C15" s="222" t="n">
        <v>0</v>
      </c>
      <c r="D15" s="222" t="n">
        <v>0</v>
      </c>
      <c r="E15" s="222"/>
      <c r="F15" s="222" t="n">
        <v>0</v>
      </c>
      <c r="G15" s="222" t="n">
        <v>0</v>
      </c>
      <c r="H15" s="251" t="n">
        <v>0</v>
      </c>
    </row>
    <row r="16" customFormat="false" ht="14.25" hidden="false" customHeight="false" outlineLevel="0" collapsed="false">
      <c r="A16" s="248" t="s">
        <v>101</v>
      </c>
      <c r="B16" s="221" t="n">
        <v>224</v>
      </c>
      <c r="C16" s="221" t="n">
        <v>0</v>
      </c>
      <c r="D16" s="221" t="n">
        <v>224</v>
      </c>
      <c r="E16" s="221"/>
      <c r="F16" s="221" t="n">
        <v>31</v>
      </c>
      <c r="G16" s="221" t="n">
        <v>10</v>
      </c>
      <c r="H16" s="249" t="n">
        <v>21</v>
      </c>
    </row>
    <row r="17" customFormat="false" ht="14.25" hidden="false" customHeight="false" outlineLevel="0" collapsed="false">
      <c r="A17" s="250" t="s">
        <v>102</v>
      </c>
      <c r="B17" s="222" t="n">
        <v>565</v>
      </c>
      <c r="C17" s="222" t="n">
        <v>20</v>
      </c>
      <c r="D17" s="222" t="n">
        <v>545</v>
      </c>
      <c r="E17" s="222"/>
      <c r="F17" s="222" t="n">
        <v>193</v>
      </c>
      <c r="G17" s="222" t="n">
        <v>39</v>
      </c>
      <c r="H17" s="251" t="n">
        <v>154</v>
      </c>
    </row>
    <row r="18" customFormat="false" ht="14.25" hidden="false" customHeight="false" outlineLevel="0" collapsed="false">
      <c r="A18" s="248" t="s">
        <v>103</v>
      </c>
      <c r="B18" s="221" t="n">
        <v>0</v>
      </c>
      <c r="C18" s="221" t="n">
        <v>0</v>
      </c>
      <c r="D18" s="221" t="n">
        <v>0</v>
      </c>
      <c r="E18" s="221"/>
      <c r="F18" s="221" t="n">
        <v>0</v>
      </c>
      <c r="G18" s="221" t="n">
        <v>0</v>
      </c>
      <c r="H18" s="249" t="n">
        <v>0</v>
      </c>
    </row>
    <row r="19" customFormat="false" ht="14.25" hidden="false" customHeight="false" outlineLevel="0" collapsed="false">
      <c r="A19" s="250" t="s">
        <v>104</v>
      </c>
      <c r="B19" s="222" t="n">
        <v>0</v>
      </c>
      <c r="C19" s="222" t="n">
        <v>0</v>
      </c>
      <c r="D19" s="222" t="n">
        <v>0</v>
      </c>
      <c r="E19" s="222"/>
      <c r="F19" s="222" t="n">
        <v>6</v>
      </c>
      <c r="G19" s="222" t="n">
        <v>3</v>
      </c>
      <c r="H19" s="251" t="n">
        <v>3</v>
      </c>
    </row>
    <row r="20" customFormat="false" ht="14.25" hidden="false" customHeight="false" outlineLevel="0" collapsed="false">
      <c r="A20" s="248" t="s">
        <v>105</v>
      </c>
      <c r="B20" s="221" t="n">
        <v>0</v>
      </c>
      <c r="C20" s="221" t="n">
        <v>0</v>
      </c>
      <c r="D20" s="221" t="n">
        <v>0</v>
      </c>
      <c r="E20" s="221"/>
      <c r="F20" s="221" t="n">
        <v>21</v>
      </c>
      <c r="G20" s="221" t="n">
        <v>4</v>
      </c>
      <c r="H20" s="249" t="n">
        <v>17</v>
      </c>
    </row>
    <row r="21" customFormat="false" ht="14.25" hidden="false" customHeight="false" outlineLevel="0" collapsed="false">
      <c r="A21" s="250" t="s">
        <v>106</v>
      </c>
      <c r="B21" s="222" t="n">
        <v>0</v>
      </c>
      <c r="C21" s="222" t="n">
        <v>0</v>
      </c>
      <c r="D21" s="222" t="n">
        <v>0</v>
      </c>
      <c r="E21" s="222"/>
      <c r="F21" s="222" t="n">
        <v>11</v>
      </c>
      <c r="G21" s="222" t="n">
        <v>11</v>
      </c>
      <c r="H21" s="251" t="n">
        <v>0</v>
      </c>
    </row>
    <row r="22" customFormat="false" ht="14.25" hidden="false" customHeight="false" outlineLevel="0" collapsed="false">
      <c r="A22" s="248" t="s">
        <v>107</v>
      </c>
      <c r="B22" s="221" t="n">
        <v>0</v>
      </c>
      <c r="C22" s="221" t="n">
        <v>0</v>
      </c>
      <c r="D22" s="221" t="n">
        <v>0</v>
      </c>
      <c r="E22" s="221"/>
      <c r="F22" s="221" t="n">
        <v>0</v>
      </c>
      <c r="G22" s="221" t="n">
        <v>0</v>
      </c>
      <c r="H22" s="249" t="n">
        <v>0</v>
      </c>
    </row>
    <row r="23" customFormat="false" ht="14.25" hidden="false" customHeight="false" outlineLevel="0" collapsed="false">
      <c r="A23" s="250" t="s">
        <v>108</v>
      </c>
      <c r="B23" s="222" t="n">
        <v>0</v>
      </c>
      <c r="C23" s="222" t="n">
        <v>0</v>
      </c>
      <c r="D23" s="222" t="n">
        <v>0</v>
      </c>
      <c r="E23" s="222"/>
      <c r="F23" s="222" t="n">
        <v>20</v>
      </c>
      <c r="G23" s="222" t="n">
        <v>7</v>
      </c>
      <c r="H23" s="251" t="n">
        <v>13</v>
      </c>
    </row>
    <row r="24" customFormat="false" ht="14.25" hidden="false" customHeight="false" outlineLevel="0" collapsed="false">
      <c r="A24" s="248" t="s">
        <v>109</v>
      </c>
      <c r="B24" s="221" t="n">
        <v>0</v>
      </c>
      <c r="C24" s="221" t="n">
        <v>0</v>
      </c>
      <c r="D24" s="221" t="n">
        <v>0</v>
      </c>
      <c r="E24" s="221"/>
      <c r="F24" s="221" t="n">
        <v>4</v>
      </c>
      <c r="G24" s="221" t="n">
        <v>4</v>
      </c>
      <c r="H24" s="249" t="n">
        <v>0</v>
      </c>
    </row>
    <row r="25" customFormat="false" ht="14.25" hidden="false" customHeight="false" outlineLevel="0" collapsed="false">
      <c r="A25" s="250" t="s">
        <v>110</v>
      </c>
      <c r="B25" s="222" t="n">
        <v>0</v>
      </c>
      <c r="C25" s="222" t="n">
        <v>0</v>
      </c>
      <c r="D25" s="222" t="n">
        <v>0</v>
      </c>
      <c r="E25" s="222"/>
      <c r="F25" s="222" t="n">
        <v>3</v>
      </c>
      <c r="G25" s="222" t="n">
        <v>3</v>
      </c>
      <c r="H25" s="251" t="n">
        <v>0</v>
      </c>
    </row>
    <row r="26" customFormat="false" ht="14.25" hidden="false" customHeight="false" outlineLevel="0" collapsed="false">
      <c r="A26" s="248" t="s">
        <v>111</v>
      </c>
      <c r="B26" s="221" t="n">
        <v>35</v>
      </c>
      <c r="C26" s="221" t="n">
        <v>35</v>
      </c>
      <c r="D26" s="221" t="n">
        <v>0</v>
      </c>
      <c r="E26" s="221"/>
      <c r="F26" s="221" t="n">
        <v>50</v>
      </c>
      <c r="G26" s="221" t="n">
        <v>7</v>
      </c>
      <c r="H26" s="249" t="n">
        <v>43</v>
      </c>
    </row>
    <row r="27" customFormat="false" ht="14.25" hidden="false" customHeight="false" outlineLevel="0" collapsed="false">
      <c r="A27" s="250" t="s">
        <v>112</v>
      </c>
      <c r="B27" s="222" t="n">
        <v>0</v>
      </c>
      <c r="C27" s="222" t="n">
        <v>0</v>
      </c>
      <c r="D27" s="222" t="n">
        <v>0</v>
      </c>
      <c r="E27" s="222"/>
      <c r="F27" s="222" t="n">
        <v>0</v>
      </c>
      <c r="G27" s="222" t="n">
        <v>0</v>
      </c>
      <c r="H27" s="251" t="n">
        <v>0</v>
      </c>
    </row>
    <row r="28" customFormat="false" ht="14.25" hidden="false" customHeight="false" outlineLevel="0" collapsed="false">
      <c r="A28" s="248" t="s">
        <v>113</v>
      </c>
      <c r="B28" s="221" t="n">
        <v>2</v>
      </c>
      <c r="C28" s="221" t="n">
        <v>2</v>
      </c>
      <c r="D28" s="221" t="n">
        <v>0</v>
      </c>
      <c r="E28" s="221"/>
      <c r="F28" s="221" t="n">
        <v>136</v>
      </c>
      <c r="G28" s="221" t="n">
        <v>9</v>
      </c>
      <c r="H28" s="249" t="n">
        <v>127</v>
      </c>
    </row>
    <row r="29" customFormat="false" ht="14.25" hidden="false" customHeight="false" outlineLevel="0" collapsed="false">
      <c r="A29" s="250" t="s">
        <v>114</v>
      </c>
      <c r="B29" s="222" t="n">
        <v>0</v>
      </c>
      <c r="C29" s="222" t="n">
        <v>0</v>
      </c>
      <c r="D29" s="222" t="n">
        <v>0</v>
      </c>
      <c r="E29" s="222"/>
      <c r="F29" s="222" t="n">
        <v>6</v>
      </c>
      <c r="G29" s="222" t="n">
        <v>0</v>
      </c>
      <c r="H29" s="251" t="n">
        <v>6</v>
      </c>
    </row>
    <row r="30" customFormat="false" ht="14.25" hidden="false" customHeight="false" outlineLevel="0" collapsed="false">
      <c r="A30" s="248" t="s">
        <v>115</v>
      </c>
      <c r="B30" s="221" t="n">
        <v>0</v>
      </c>
      <c r="C30" s="221" t="n">
        <v>0</v>
      </c>
      <c r="D30" s="221" t="n">
        <v>0</v>
      </c>
      <c r="E30" s="221"/>
      <c r="F30" s="221" t="n">
        <v>0</v>
      </c>
      <c r="G30" s="221" t="n">
        <v>0</v>
      </c>
      <c r="H30" s="249" t="n">
        <v>0</v>
      </c>
    </row>
    <row r="31" customFormat="false" ht="14.25" hidden="false" customHeight="false" outlineLevel="0" collapsed="false">
      <c r="A31" s="250" t="s">
        <v>116</v>
      </c>
      <c r="B31" s="222" t="n">
        <v>0</v>
      </c>
      <c r="C31" s="222" t="n">
        <v>0</v>
      </c>
      <c r="D31" s="222" t="n">
        <v>0</v>
      </c>
      <c r="E31" s="222"/>
      <c r="F31" s="222" t="n">
        <v>1</v>
      </c>
      <c r="G31" s="222" t="n">
        <v>1</v>
      </c>
      <c r="H31" s="251" t="n">
        <v>0</v>
      </c>
    </row>
    <row r="32" customFormat="false" ht="14.25" hidden="false" customHeight="false" outlineLevel="0" collapsed="false">
      <c r="A32" s="248" t="s">
        <v>117</v>
      </c>
      <c r="B32" s="221" t="n">
        <v>0</v>
      </c>
      <c r="C32" s="221" t="n">
        <v>0</v>
      </c>
      <c r="D32" s="221" t="n">
        <v>0</v>
      </c>
      <c r="E32" s="221"/>
      <c r="F32" s="221" t="n">
        <v>0</v>
      </c>
      <c r="G32" s="221" t="n">
        <v>0</v>
      </c>
      <c r="H32" s="249" t="n">
        <v>0</v>
      </c>
    </row>
    <row r="33" customFormat="false" ht="14.25" hidden="false" customHeight="false" outlineLevel="0" collapsed="false">
      <c r="A33" s="250" t="s">
        <v>118</v>
      </c>
      <c r="B33" s="222" t="n">
        <v>16</v>
      </c>
      <c r="C33" s="222" t="n">
        <v>16</v>
      </c>
      <c r="D33" s="222" t="n">
        <v>0</v>
      </c>
      <c r="E33" s="222"/>
      <c r="F33" s="222" t="n">
        <v>380</v>
      </c>
      <c r="G33" s="222" t="n">
        <v>24</v>
      </c>
      <c r="H33" s="251" t="n">
        <v>356</v>
      </c>
    </row>
    <row r="34" customFormat="false" ht="14.25" hidden="false" customHeight="false" outlineLevel="0" collapsed="false">
      <c r="A34" s="248" t="s">
        <v>119</v>
      </c>
      <c r="B34" s="221" t="n">
        <v>0</v>
      </c>
      <c r="C34" s="221" t="n">
        <v>0</v>
      </c>
      <c r="D34" s="221" t="n">
        <v>0</v>
      </c>
      <c r="E34" s="221"/>
      <c r="F34" s="221" t="n">
        <v>1</v>
      </c>
      <c r="G34" s="221" t="n">
        <v>1</v>
      </c>
      <c r="H34" s="249" t="n">
        <v>0</v>
      </c>
    </row>
    <row r="35" customFormat="false" ht="14.25" hidden="false" customHeight="false" outlineLevel="0" collapsed="false">
      <c r="A35" s="250" t="s">
        <v>120</v>
      </c>
      <c r="B35" s="222" t="n">
        <v>160</v>
      </c>
      <c r="C35" s="222" t="n">
        <v>0</v>
      </c>
      <c r="D35" s="222" t="n">
        <v>160</v>
      </c>
      <c r="E35" s="222"/>
      <c r="F35" s="222" t="n">
        <v>3</v>
      </c>
      <c r="G35" s="222" t="n">
        <v>3</v>
      </c>
      <c r="H35" s="251" t="n">
        <v>0</v>
      </c>
    </row>
    <row r="36" customFormat="false" ht="14.25" hidden="false" customHeight="false" outlineLevel="0" collapsed="false">
      <c r="A36" s="248" t="s">
        <v>121</v>
      </c>
      <c r="B36" s="221" t="n">
        <v>0</v>
      </c>
      <c r="C36" s="221" t="n">
        <v>0</v>
      </c>
      <c r="D36" s="221" t="n">
        <v>0</v>
      </c>
      <c r="E36" s="221"/>
      <c r="F36" s="221" t="n">
        <v>343</v>
      </c>
      <c r="G36" s="221" t="n">
        <v>11</v>
      </c>
      <c r="H36" s="249" t="n">
        <v>332</v>
      </c>
    </row>
    <row r="37" customFormat="false" ht="14.25" hidden="false" customHeight="false" outlineLevel="0" collapsed="false">
      <c r="A37" s="250" t="s">
        <v>122</v>
      </c>
      <c r="B37" s="222" t="n">
        <v>0</v>
      </c>
      <c r="C37" s="222" t="n">
        <v>0</v>
      </c>
      <c r="D37" s="222" t="n">
        <v>0</v>
      </c>
      <c r="E37" s="222"/>
      <c r="F37" s="222" t="n">
        <v>7</v>
      </c>
      <c r="G37" s="222" t="n">
        <v>1</v>
      </c>
      <c r="H37" s="251" t="n">
        <v>6</v>
      </c>
    </row>
    <row r="38" customFormat="false" ht="14.25" hidden="false" customHeight="false" outlineLevel="0" collapsed="false">
      <c r="A38" s="248" t="s">
        <v>123</v>
      </c>
      <c r="B38" s="221" t="n">
        <v>129</v>
      </c>
      <c r="C38" s="221" t="n">
        <v>1</v>
      </c>
      <c r="D38" s="221" t="n">
        <v>128</v>
      </c>
      <c r="E38" s="221"/>
      <c r="F38" s="221" t="n">
        <v>14</v>
      </c>
      <c r="G38" s="221" t="n">
        <v>11</v>
      </c>
      <c r="H38" s="249" t="n">
        <v>3</v>
      </c>
    </row>
    <row r="39" customFormat="false" ht="14.25" hidden="false" customHeight="false" outlineLevel="0" collapsed="false">
      <c r="A39" s="250" t="s">
        <v>124</v>
      </c>
      <c r="B39" s="222" t="n">
        <v>36</v>
      </c>
      <c r="C39" s="222" t="n">
        <v>36</v>
      </c>
      <c r="D39" s="222" t="n">
        <v>0</v>
      </c>
      <c r="E39" s="222"/>
      <c r="F39" s="222" t="n">
        <v>54</v>
      </c>
      <c r="G39" s="222" t="n">
        <v>32</v>
      </c>
      <c r="H39" s="251" t="n">
        <v>22</v>
      </c>
    </row>
    <row r="40" customFormat="false" ht="14.25" hidden="false" customHeight="false" outlineLevel="0" collapsed="false">
      <c r="A40" s="248"/>
      <c r="B40" s="221"/>
      <c r="C40" s="221"/>
      <c r="D40" s="221"/>
      <c r="E40" s="221"/>
      <c r="F40" s="221"/>
      <c r="G40" s="221"/>
      <c r="H40" s="249"/>
    </row>
    <row r="41" customFormat="false" ht="14.25" hidden="false" customHeight="false" outlineLevel="0" collapsed="false">
      <c r="A41" s="252" t="s">
        <v>85</v>
      </c>
      <c r="B41" s="253" t="n">
        <v>1167</v>
      </c>
      <c r="C41" s="253" t="n">
        <v>110</v>
      </c>
      <c r="D41" s="253" t="n">
        <v>1057</v>
      </c>
      <c r="E41" s="253"/>
      <c r="F41" s="253" t="n">
        <v>1579</v>
      </c>
      <c r="G41" s="253" t="n">
        <v>199</v>
      </c>
      <c r="H41" s="254" t="n">
        <v>1380</v>
      </c>
    </row>
    <row r="42" customFormat="false" ht="14.25" hidden="false" customHeight="false" outlineLevel="0" collapsed="false">
      <c r="A42" s="46"/>
      <c r="B42" s="261"/>
      <c r="C42" s="261"/>
      <c r="D42" s="261"/>
      <c r="E42" s="261"/>
      <c r="F42" s="261"/>
      <c r="G42" s="261"/>
      <c r="H42" s="261"/>
    </row>
    <row r="43" customFormat="false" ht="5.1" hidden="false" customHeight="true" outlineLevel="0" collapsed="false">
      <c r="A43" s="92"/>
      <c r="B43" s="262"/>
      <c r="C43" s="262"/>
      <c r="D43" s="262"/>
      <c r="E43" s="262"/>
      <c r="F43" s="262"/>
      <c r="G43" s="262"/>
      <c r="H43" s="263"/>
    </row>
    <row r="44" customFormat="false" ht="14.25" hidden="false" customHeight="false" outlineLevel="0" collapsed="false">
      <c r="A44" s="70" t="s">
        <v>88</v>
      </c>
      <c r="B44" s="46"/>
      <c r="C44" s="46"/>
      <c r="D44" s="46"/>
      <c r="E44" s="46"/>
      <c r="F44" s="46"/>
      <c r="G44" s="46"/>
      <c r="H44" s="204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tr">
        <f aca="false">a1!$A$32</f>
        <v>Actualizado el 12 de junio de 2020</v>
      </c>
      <c r="B46" s="33"/>
      <c r="C46" s="33"/>
      <c r="D46" s="33"/>
      <c r="E46" s="33"/>
      <c r="F46" s="264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7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7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67" t="s">
        <v>78</v>
      </c>
      <c r="H11" s="267"/>
    </row>
    <row r="12" customFormat="false" ht="14.25" hidden="false" customHeight="true" outlineLevel="0" collapsed="false">
      <c r="A12" s="145" t="s">
        <v>93</v>
      </c>
      <c r="B12" s="226" t="s">
        <v>191</v>
      </c>
      <c r="C12" s="226"/>
      <c r="D12" s="226"/>
      <c r="E12" s="174"/>
      <c r="F12" s="175" t="s">
        <v>192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269" t="s">
        <v>99</v>
      </c>
      <c r="B14" s="270" t="n">
        <v>135748</v>
      </c>
      <c r="C14" s="270" t="n">
        <v>166</v>
      </c>
      <c r="D14" s="270" t="n">
        <v>135582</v>
      </c>
      <c r="E14" s="270"/>
      <c r="F14" s="270" t="n">
        <v>335065</v>
      </c>
      <c r="G14" s="270" t="n">
        <v>53174</v>
      </c>
      <c r="H14" s="271" t="n">
        <v>281891</v>
      </c>
    </row>
    <row r="15" customFormat="false" ht="14.25" hidden="false" customHeight="false" outlineLevel="0" collapsed="false">
      <c r="A15" s="272" t="s">
        <v>100</v>
      </c>
      <c r="B15" s="273" t="n">
        <v>0</v>
      </c>
      <c r="C15" s="273" t="n">
        <v>0</v>
      </c>
      <c r="D15" s="273" t="n">
        <v>0</v>
      </c>
      <c r="E15" s="273"/>
      <c r="F15" s="273" t="n">
        <v>2995</v>
      </c>
      <c r="G15" s="273" t="n">
        <v>2995</v>
      </c>
      <c r="H15" s="274" t="n">
        <v>0</v>
      </c>
    </row>
    <row r="16" customFormat="false" ht="14.25" hidden="false" customHeight="false" outlineLevel="0" collapsed="false">
      <c r="A16" s="269" t="s">
        <v>101</v>
      </c>
      <c r="B16" s="270" t="n">
        <v>189442</v>
      </c>
      <c r="C16" s="270" t="n">
        <v>39947</v>
      </c>
      <c r="D16" s="270" t="n">
        <v>149495</v>
      </c>
      <c r="E16" s="270"/>
      <c r="F16" s="270" t="n">
        <v>90500</v>
      </c>
      <c r="G16" s="270" t="n">
        <v>14234</v>
      </c>
      <c r="H16" s="271" t="n">
        <v>76266</v>
      </c>
    </row>
    <row r="17" customFormat="false" ht="14.25" hidden="false" customHeight="false" outlineLevel="0" collapsed="false">
      <c r="A17" s="272" t="s">
        <v>102</v>
      </c>
      <c r="B17" s="273" t="n">
        <v>296114</v>
      </c>
      <c r="C17" s="273" t="n">
        <v>48917</v>
      </c>
      <c r="D17" s="273" t="n">
        <v>247197</v>
      </c>
      <c r="E17" s="273"/>
      <c r="F17" s="273" t="n">
        <v>444064</v>
      </c>
      <c r="G17" s="273" t="n">
        <v>52031</v>
      </c>
      <c r="H17" s="274" t="n">
        <v>392033</v>
      </c>
    </row>
    <row r="18" customFormat="false" ht="14.25" hidden="false" customHeight="false" outlineLevel="0" collapsed="false">
      <c r="A18" s="269" t="s">
        <v>103</v>
      </c>
      <c r="B18" s="270" t="n">
        <v>58912</v>
      </c>
      <c r="C18" s="270" t="n">
        <v>132</v>
      </c>
      <c r="D18" s="270" t="n">
        <v>58780</v>
      </c>
      <c r="E18" s="270"/>
      <c r="F18" s="270" t="n">
        <v>103625</v>
      </c>
      <c r="G18" s="270" t="n">
        <v>10607</v>
      </c>
      <c r="H18" s="271" t="n">
        <v>93018</v>
      </c>
    </row>
    <row r="19" customFormat="false" ht="14.25" hidden="false" customHeight="false" outlineLevel="0" collapsed="false">
      <c r="A19" s="272" t="s">
        <v>104</v>
      </c>
      <c r="B19" s="273" t="n">
        <v>22237</v>
      </c>
      <c r="C19" s="273" t="n">
        <v>0</v>
      </c>
      <c r="D19" s="273" t="n">
        <v>22237</v>
      </c>
      <c r="E19" s="273"/>
      <c r="F19" s="273" t="n">
        <v>56777</v>
      </c>
      <c r="G19" s="273" t="n">
        <v>26669</v>
      </c>
      <c r="H19" s="274" t="n">
        <v>30108</v>
      </c>
    </row>
    <row r="20" customFormat="false" ht="14.25" hidden="false" customHeight="false" outlineLevel="0" collapsed="false">
      <c r="A20" s="269" t="s">
        <v>105</v>
      </c>
      <c r="B20" s="270" t="n">
        <v>23437</v>
      </c>
      <c r="C20" s="270" t="n">
        <v>0</v>
      </c>
      <c r="D20" s="270" t="n">
        <v>23437</v>
      </c>
      <c r="E20" s="270"/>
      <c r="F20" s="270" t="n">
        <v>18901</v>
      </c>
      <c r="G20" s="270" t="n">
        <v>4169</v>
      </c>
      <c r="H20" s="271" t="n">
        <v>14732</v>
      </c>
    </row>
    <row r="21" customFormat="false" ht="14.25" hidden="false" customHeight="false" outlineLevel="0" collapsed="false">
      <c r="A21" s="272" t="s">
        <v>106</v>
      </c>
      <c r="B21" s="273" t="n">
        <v>0</v>
      </c>
      <c r="C21" s="273" t="n">
        <v>0</v>
      </c>
      <c r="D21" s="273" t="n">
        <v>0</v>
      </c>
      <c r="E21" s="273"/>
      <c r="F21" s="273" t="n">
        <v>8262</v>
      </c>
      <c r="G21" s="273" t="n">
        <v>8262</v>
      </c>
      <c r="H21" s="274" t="n">
        <v>0</v>
      </c>
    </row>
    <row r="22" customFormat="false" ht="14.25" hidden="false" customHeight="false" outlineLevel="0" collapsed="false">
      <c r="A22" s="269" t="s">
        <v>107</v>
      </c>
      <c r="B22" s="270" t="n">
        <v>337</v>
      </c>
      <c r="C22" s="270" t="n">
        <v>337</v>
      </c>
      <c r="D22" s="270" t="n">
        <v>0</v>
      </c>
      <c r="E22" s="270"/>
      <c r="F22" s="270" t="n">
        <v>9789</v>
      </c>
      <c r="G22" s="270" t="n">
        <v>7063</v>
      </c>
      <c r="H22" s="271" t="n">
        <v>2726</v>
      </c>
    </row>
    <row r="23" customFormat="false" ht="14.25" hidden="false" customHeight="false" outlineLevel="0" collapsed="false">
      <c r="A23" s="272" t="s">
        <v>108</v>
      </c>
      <c r="B23" s="273" t="n">
        <v>11939</v>
      </c>
      <c r="C23" s="273" t="n">
        <v>11939</v>
      </c>
      <c r="D23" s="273" t="n">
        <v>0</v>
      </c>
      <c r="E23" s="273"/>
      <c r="F23" s="273" t="n">
        <v>36776</v>
      </c>
      <c r="G23" s="273" t="n">
        <v>16574</v>
      </c>
      <c r="H23" s="274" t="n">
        <v>20202</v>
      </c>
    </row>
    <row r="24" customFormat="false" ht="14.25" hidden="false" customHeight="false" outlineLevel="0" collapsed="false">
      <c r="A24" s="269" t="s">
        <v>109</v>
      </c>
      <c r="B24" s="270" t="n">
        <v>0</v>
      </c>
      <c r="C24" s="270" t="n">
        <v>0</v>
      </c>
      <c r="D24" s="270" t="n">
        <v>0</v>
      </c>
      <c r="E24" s="270"/>
      <c r="F24" s="270" t="n">
        <v>2459</v>
      </c>
      <c r="G24" s="270" t="n">
        <v>1558</v>
      </c>
      <c r="H24" s="271" t="n">
        <v>901</v>
      </c>
    </row>
    <row r="25" customFormat="false" ht="14.25" hidden="false" customHeight="false" outlineLevel="0" collapsed="false">
      <c r="A25" s="272" t="s">
        <v>110</v>
      </c>
      <c r="B25" s="273" t="n">
        <v>13121</v>
      </c>
      <c r="C25" s="273" t="n">
        <v>13121</v>
      </c>
      <c r="D25" s="273" t="n">
        <v>0</v>
      </c>
      <c r="E25" s="273"/>
      <c r="F25" s="273" t="n">
        <v>27888</v>
      </c>
      <c r="G25" s="273" t="n">
        <v>9958</v>
      </c>
      <c r="H25" s="274" t="n">
        <v>17930</v>
      </c>
    </row>
    <row r="26" customFormat="false" ht="14.25" hidden="false" customHeight="false" outlineLevel="0" collapsed="false">
      <c r="A26" s="269" t="s">
        <v>111</v>
      </c>
      <c r="B26" s="270" t="n">
        <v>199054</v>
      </c>
      <c r="C26" s="270" t="n">
        <v>2281</v>
      </c>
      <c r="D26" s="270" t="n">
        <v>196773</v>
      </c>
      <c r="E26" s="270"/>
      <c r="F26" s="270" t="n">
        <v>148226</v>
      </c>
      <c r="G26" s="270" t="n">
        <v>52119</v>
      </c>
      <c r="H26" s="271" t="n">
        <v>96107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3128</v>
      </c>
      <c r="G27" s="273" t="n">
        <v>1619</v>
      </c>
      <c r="H27" s="274" t="n">
        <v>1509</v>
      </c>
    </row>
    <row r="28" customFormat="false" ht="14.25" hidden="false" customHeight="false" outlineLevel="0" collapsed="false">
      <c r="A28" s="269" t="s">
        <v>113</v>
      </c>
      <c r="B28" s="270" t="n">
        <v>145</v>
      </c>
      <c r="C28" s="270" t="n">
        <v>145</v>
      </c>
      <c r="D28" s="270" t="n">
        <v>0</v>
      </c>
      <c r="E28" s="270"/>
      <c r="F28" s="270" t="n">
        <v>49976</v>
      </c>
      <c r="G28" s="270" t="n">
        <v>25608</v>
      </c>
      <c r="H28" s="271" t="n">
        <v>24368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3362</v>
      </c>
      <c r="G29" s="273" t="n">
        <v>2457</v>
      </c>
      <c r="H29" s="274" t="n">
        <v>905</v>
      </c>
    </row>
    <row r="30" customFormat="false" ht="14.25" hidden="false" customHeight="false" outlineLevel="0" collapsed="false">
      <c r="A30" s="269" t="s">
        <v>115</v>
      </c>
      <c r="B30" s="270" t="n">
        <v>168</v>
      </c>
      <c r="C30" s="270" t="n">
        <v>168</v>
      </c>
      <c r="D30" s="270" t="n">
        <v>0</v>
      </c>
      <c r="E30" s="270"/>
      <c r="F30" s="270" t="n">
        <v>11425</v>
      </c>
      <c r="G30" s="270" t="n">
        <v>5431</v>
      </c>
      <c r="H30" s="271" t="n">
        <v>5994</v>
      </c>
    </row>
    <row r="31" customFormat="false" ht="14.25" hidden="false" customHeight="false" outlineLevel="0" collapsed="false">
      <c r="A31" s="272" t="s">
        <v>116</v>
      </c>
      <c r="B31" s="273" t="n">
        <v>43498</v>
      </c>
      <c r="C31" s="273" t="n">
        <v>0</v>
      </c>
      <c r="D31" s="273" t="n">
        <v>43498</v>
      </c>
      <c r="E31" s="273"/>
      <c r="F31" s="273" t="n">
        <v>22036</v>
      </c>
      <c r="G31" s="273" t="n">
        <v>16828</v>
      </c>
      <c r="H31" s="274" t="n">
        <v>5208</v>
      </c>
    </row>
    <row r="32" customFormat="false" ht="14.25" hidden="false" customHeight="false" outlineLevel="0" collapsed="false">
      <c r="A32" s="269" t="s">
        <v>117</v>
      </c>
      <c r="B32" s="270" t="n">
        <v>2496</v>
      </c>
      <c r="C32" s="270" t="n">
        <v>2496</v>
      </c>
      <c r="D32" s="270" t="n">
        <v>0</v>
      </c>
      <c r="E32" s="270"/>
      <c r="F32" s="270" t="n">
        <v>81313</v>
      </c>
      <c r="G32" s="270" t="n">
        <v>17035</v>
      </c>
      <c r="H32" s="271" t="n">
        <v>64278</v>
      </c>
    </row>
    <row r="33" customFormat="false" ht="14.25" hidden="false" customHeight="false" outlineLevel="0" collapsed="false">
      <c r="A33" s="272" t="s">
        <v>118</v>
      </c>
      <c r="B33" s="273" t="n">
        <v>57731</v>
      </c>
      <c r="C33" s="273" t="n">
        <v>16805</v>
      </c>
      <c r="D33" s="273" t="n">
        <v>40926</v>
      </c>
      <c r="E33" s="273"/>
      <c r="F33" s="273" t="n">
        <v>43073</v>
      </c>
      <c r="G33" s="273" t="n">
        <v>20944</v>
      </c>
      <c r="H33" s="274" t="n">
        <v>22129</v>
      </c>
    </row>
    <row r="34" customFormat="false" ht="14.25" hidden="false" customHeight="false" outlineLevel="0" collapsed="false">
      <c r="A34" s="269" t="s">
        <v>119</v>
      </c>
      <c r="B34" s="270" t="n">
        <v>24647</v>
      </c>
      <c r="C34" s="270" t="n">
        <v>126</v>
      </c>
      <c r="D34" s="270" t="n">
        <v>24521</v>
      </c>
      <c r="E34" s="270"/>
      <c r="F34" s="270" t="n">
        <v>23794</v>
      </c>
      <c r="G34" s="270" t="n">
        <v>7438</v>
      </c>
      <c r="H34" s="271" t="n">
        <v>16356</v>
      </c>
    </row>
    <row r="35" customFormat="false" ht="14.25" hidden="false" customHeight="false" outlineLevel="0" collapsed="false">
      <c r="A35" s="272" t="s">
        <v>120</v>
      </c>
      <c r="B35" s="273" t="n">
        <v>77041</v>
      </c>
      <c r="C35" s="273" t="n">
        <v>719</v>
      </c>
      <c r="D35" s="273" t="n">
        <v>76322</v>
      </c>
      <c r="E35" s="273"/>
      <c r="F35" s="273" t="n">
        <v>118716</v>
      </c>
      <c r="G35" s="273" t="n">
        <v>31517</v>
      </c>
      <c r="H35" s="274" t="n">
        <v>87199</v>
      </c>
    </row>
    <row r="36" customFormat="false" ht="14.25" hidden="false" customHeight="false" outlineLevel="0" collapsed="false">
      <c r="A36" s="269" t="s">
        <v>121</v>
      </c>
      <c r="B36" s="270" t="n">
        <v>36216</v>
      </c>
      <c r="C36" s="270" t="n">
        <v>889</v>
      </c>
      <c r="D36" s="270" t="n">
        <v>35327</v>
      </c>
      <c r="E36" s="270"/>
      <c r="F36" s="270" t="n">
        <v>202657</v>
      </c>
      <c r="G36" s="270" t="n">
        <v>28308</v>
      </c>
      <c r="H36" s="271" t="n">
        <v>174349</v>
      </c>
    </row>
    <row r="37" customFormat="false" ht="14.25" hidden="false" customHeight="false" outlineLevel="0" collapsed="false">
      <c r="A37" s="272" t="s">
        <v>122</v>
      </c>
      <c r="B37" s="273" t="n">
        <v>67515</v>
      </c>
      <c r="C37" s="273" t="n">
        <v>283</v>
      </c>
      <c r="D37" s="273" t="n">
        <v>67232</v>
      </c>
      <c r="E37" s="273"/>
      <c r="F37" s="273" t="n">
        <v>10225</v>
      </c>
      <c r="G37" s="273" t="n">
        <v>3736</v>
      </c>
      <c r="H37" s="274" t="n">
        <v>6489</v>
      </c>
    </row>
    <row r="38" customFormat="false" ht="14.25" hidden="false" customHeight="false" outlineLevel="0" collapsed="false">
      <c r="A38" s="269" t="s">
        <v>123</v>
      </c>
      <c r="B38" s="270" t="n">
        <v>71021</v>
      </c>
      <c r="C38" s="270" t="n">
        <v>3956</v>
      </c>
      <c r="D38" s="270" t="n">
        <v>67065</v>
      </c>
      <c r="E38" s="270"/>
      <c r="F38" s="270" t="n">
        <v>93445</v>
      </c>
      <c r="G38" s="270" t="n">
        <v>20587</v>
      </c>
      <c r="H38" s="271" t="n">
        <v>72858</v>
      </c>
    </row>
    <row r="39" customFormat="false" ht="14.25" hidden="false" customHeight="false" outlineLevel="0" collapsed="false">
      <c r="A39" s="272" t="s">
        <v>124</v>
      </c>
      <c r="B39" s="273" t="n">
        <v>88877</v>
      </c>
      <c r="C39" s="273" t="n">
        <v>12191</v>
      </c>
      <c r="D39" s="273" t="n">
        <v>76686</v>
      </c>
      <c r="E39" s="273"/>
      <c r="F39" s="273" t="n">
        <v>175562</v>
      </c>
      <c r="G39" s="273" t="n">
        <v>49979</v>
      </c>
      <c r="H39" s="274" t="n">
        <v>125583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1419696</v>
      </c>
      <c r="C41" s="276" t="n">
        <v>154618</v>
      </c>
      <c r="D41" s="276" t="n">
        <v>1265078</v>
      </c>
      <c r="E41" s="276"/>
      <c r="F41" s="276" t="n">
        <v>2124039</v>
      </c>
      <c r="G41" s="276" t="n">
        <v>490900</v>
      </c>
      <c r="H41" s="277" t="n">
        <v>1633139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N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0.13"/>
    <col collapsed="false" customWidth="true" hidden="false" outlineLevel="0" max="2" min="2" style="27" width="10.71"/>
    <col collapsed="false" customWidth="true" hidden="false" outlineLevel="0" max="3" min="3" style="27" width="1.7"/>
    <col collapsed="false" customWidth="true" hidden="false" outlineLevel="0" max="4" min="4" style="27" width="10.71"/>
    <col collapsed="false" customWidth="true" hidden="false" outlineLevel="0" max="5" min="5" style="27" width="1.7"/>
    <col collapsed="false" customWidth="true" hidden="false" outlineLevel="0" max="6" min="6" style="27" width="12.28"/>
    <col collapsed="false" customWidth="true" hidden="false" outlineLevel="0" max="7" min="7" style="27" width="3.7"/>
    <col collapsed="false" customWidth="true" hidden="false" outlineLevel="0" max="8" min="8" style="27" width="10.13"/>
    <col collapsed="false" customWidth="true" hidden="false" outlineLevel="0" max="9" min="9" style="27" width="1.7"/>
    <col collapsed="false" customWidth="true" hidden="false" outlineLevel="0" max="10" min="10" style="27" width="11.56"/>
    <col collapsed="false" customWidth="true" hidden="false" outlineLevel="0" max="11" min="11" style="27" width="1.7"/>
    <col collapsed="false" customWidth="true" hidden="false" outlineLevel="0" max="12" min="12" style="27" width="12.14"/>
    <col collapsed="false" customWidth="true" hidden="false" outlineLevel="0" max="13" min="13" style="27" width="1.7"/>
    <col collapsed="false" customWidth="true" hidden="false" outlineLevel="0" max="14" min="14" style="27" width="10.13"/>
    <col collapsed="false" customWidth="false" hidden="false" outlineLevel="0" max="257" min="1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4.1" hidden="false" customHeight="true" outlineLevel="0" collapsed="false">
      <c r="A6" s="30" t="s">
        <v>74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</row>
    <row r="7" customFormat="false" ht="14.1" hidden="false" customHeight="tru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</row>
    <row r="8" customFormat="false" ht="14.1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s="35" customFormat="tru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4" t="s">
        <v>76</v>
      </c>
      <c r="N10" s="34"/>
    </row>
    <row r="11" s="35" customFormat="true" ht="12.75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6"/>
    </row>
    <row r="12" s="41" customFormat="true" ht="12" hidden="false" customHeight="true" outlineLevel="0" collapsed="false">
      <c r="A12" s="37" t="s">
        <v>77</v>
      </c>
      <c r="B12" s="38" t="s">
        <v>78</v>
      </c>
      <c r="C12" s="38"/>
      <c r="D12" s="38"/>
      <c r="E12" s="38"/>
      <c r="F12" s="38"/>
      <c r="G12" s="39"/>
      <c r="H12" s="40" t="s">
        <v>79</v>
      </c>
      <c r="I12" s="40"/>
      <c r="J12" s="40"/>
      <c r="K12" s="40"/>
      <c r="L12" s="40"/>
      <c r="M12" s="40"/>
      <c r="N12" s="40"/>
    </row>
    <row r="13" s="46" customFormat="true" ht="24" hidden="false" customHeight="false" outlineLevel="0" collapsed="false">
      <c r="A13" s="37"/>
      <c r="B13" s="38" t="s">
        <v>80</v>
      </c>
      <c r="C13" s="42"/>
      <c r="D13" s="42" t="s">
        <v>81</v>
      </c>
      <c r="E13" s="42"/>
      <c r="F13" s="38" t="s">
        <v>82</v>
      </c>
      <c r="G13" s="43"/>
      <c r="H13" s="38" t="s">
        <v>83</v>
      </c>
      <c r="I13" s="38"/>
      <c r="J13" s="38" t="s">
        <v>81</v>
      </c>
      <c r="K13" s="38"/>
      <c r="L13" s="38" t="s">
        <v>82</v>
      </c>
      <c r="M13" s="44"/>
      <c r="N13" s="45" t="s">
        <v>84</v>
      </c>
    </row>
    <row r="14" s="46" customFormat="true" ht="12" hidden="false" customHeight="false" outlineLevel="0" collapsed="false">
      <c r="A14" s="47" t="s">
        <v>85</v>
      </c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8"/>
    </row>
    <row r="15" s="46" customFormat="true" ht="12" hidden="false" customHeight="false" outlineLevel="0" collapsed="false">
      <c r="A15" s="49" t="n">
        <v>2017</v>
      </c>
      <c r="B15" s="50" t="n">
        <v>1581355</v>
      </c>
      <c r="C15" s="50"/>
      <c r="D15" s="50" t="n">
        <v>6382622</v>
      </c>
      <c r="E15" s="50"/>
      <c r="F15" s="50" t="n">
        <v>21807883</v>
      </c>
      <c r="G15" s="51"/>
      <c r="H15" s="52" t="n">
        <v>-8.5460995368764</v>
      </c>
      <c r="I15" s="52"/>
      <c r="J15" s="52" t="n">
        <v>-3.57008232306072</v>
      </c>
      <c r="K15" s="52"/>
      <c r="L15" s="52" t="n">
        <v>-12.4307906203269</v>
      </c>
      <c r="M15" s="52"/>
      <c r="N15" s="53" t="n">
        <v>-10.4319653815982</v>
      </c>
      <c r="O15" s="48"/>
      <c r="P15" s="48"/>
      <c r="Q15" s="48"/>
      <c r="R15" s="48"/>
      <c r="S15" s="48"/>
    </row>
    <row r="16" s="46" customFormat="true" ht="12" hidden="false" customHeight="false" outlineLevel="0" collapsed="false">
      <c r="A16" s="54" t="n">
        <v>2018</v>
      </c>
      <c r="B16" s="55" t="n">
        <v>1806498</v>
      </c>
      <c r="C16" s="55"/>
      <c r="D16" s="55" t="n">
        <v>5820889</v>
      </c>
      <c r="E16" s="55"/>
      <c r="F16" s="55" t="n">
        <v>19537137</v>
      </c>
      <c r="G16" s="56"/>
      <c r="H16" s="57" t="n">
        <v>14.2373470852528</v>
      </c>
      <c r="I16" s="57"/>
      <c r="J16" s="57" t="n">
        <v>-8.8009755238521</v>
      </c>
      <c r="K16" s="57"/>
      <c r="L16" s="57" t="n">
        <v>-10.4125008374265</v>
      </c>
      <c r="M16" s="57"/>
      <c r="N16" s="58" t="n">
        <v>66.1926972649243</v>
      </c>
      <c r="O16" s="48"/>
      <c r="P16" s="48"/>
      <c r="Q16" s="48"/>
      <c r="R16" s="48"/>
      <c r="S16" s="48"/>
      <c r="T16" s="48"/>
    </row>
    <row r="17" s="46" customFormat="true" ht="12" hidden="false" customHeight="false" outlineLevel="0" collapsed="false">
      <c r="A17" s="49" t="n">
        <v>2019</v>
      </c>
      <c r="B17" s="50" t="n">
        <v>1375196</v>
      </c>
      <c r="C17" s="50"/>
      <c r="D17" s="50" t="n">
        <v>5729001</v>
      </c>
      <c r="E17" s="50"/>
      <c r="F17" s="50" t="n">
        <v>18787597</v>
      </c>
      <c r="G17" s="51"/>
      <c r="H17" s="52" t="n">
        <v>-23.8750333518221</v>
      </c>
      <c r="I17" s="52"/>
      <c r="J17" s="52" t="n">
        <v>-1.5785904867796</v>
      </c>
      <c r="K17" s="52"/>
      <c r="L17" s="52" t="n">
        <v>-3.83648842714263</v>
      </c>
      <c r="M17" s="52"/>
      <c r="N17" s="53" t="n">
        <v>-11.7911100677219</v>
      </c>
      <c r="O17" s="48"/>
      <c r="P17" s="48"/>
      <c r="Q17" s="48"/>
      <c r="R17" s="48"/>
      <c r="S17" s="48"/>
      <c r="T17" s="48"/>
    </row>
    <row r="18" s="46" customFormat="true" ht="12" hidden="false" customHeight="false" outlineLevel="0" collapsed="false">
      <c r="A18" s="54" t="n">
        <v>2020</v>
      </c>
      <c r="B18" s="55" t="n">
        <v>264625</v>
      </c>
      <c r="C18" s="55"/>
      <c r="D18" s="55" t="n">
        <v>4384913</v>
      </c>
      <c r="E18" s="55"/>
      <c r="F18" s="55" t="n">
        <v>18182147</v>
      </c>
      <c r="G18" s="56"/>
      <c r="H18" s="57" t="n">
        <v>-80.7572884156149</v>
      </c>
      <c r="I18" s="57"/>
      <c r="J18" s="57" t="n">
        <v>-23.4611235012876</v>
      </c>
      <c r="K18" s="57"/>
      <c r="L18" s="57" t="n">
        <v>-3.22260478548694</v>
      </c>
      <c r="M18" s="57"/>
      <c r="N18" s="58" t="n">
        <v>-69.410909309487</v>
      </c>
      <c r="O18" s="48"/>
      <c r="P18" s="48"/>
      <c r="Q18" s="48"/>
      <c r="R18" s="48"/>
      <c r="S18" s="48"/>
      <c r="T18" s="48"/>
    </row>
    <row r="19" s="46" customFormat="true" ht="12" hidden="false" customHeight="false" outlineLevel="0" collapsed="false">
      <c r="A19" s="59" t="s">
        <v>86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48"/>
      <c r="P19" s="48"/>
      <c r="Q19" s="48"/>
      <c r="R19" s="48"/>
      <c r="S19" s="48"/>
      <c r="T19" s="48"/>
    </row>
    <row r="20" s="46" customFormat="true" ht="12" hidden="false" customHeight="false" outlineLevel="0" collapsed="false">
      <c r="A20" s="49" t="n">
        <v>2017</v>
      </c>
      <c r="B20" s="50" t="n">
        <v>1124543</v>
      </c>
      <c r="C20" s="50"/>
      <c r="D20" s="50" t="n">
        <v>4803746</v>
      </c>
      <c r="E20" s="50"/>
      <c r="F20" s="50" t="n">
        <v>16383337</v>
      </c>
      <c r="G20" s="51"/>
      <c r="H20" s="52" t="n">
        <v>-4.09399367360115</v>
      </c>
      <c r="I20" s="52"/>
      <c r="J20" s="52" t="n">
        <v>0.800191035275219</v>
      </c>
      <c r="K20" s="52"/>
      <c r="L20" s="52" t="n">
        <v>-10.6742486129386</v>
      </c>
      <c r="M20" s="52"/>
      <c r="N20" s="53" t="n">
        <v>-11.8058060852843</v>
      </c>
      <c r="O20" s="48"/>
      <c r="P20" s="48"/>
      <c r="Q20" s="48"/>
      <c r="R20" s="48"/>
      <c r="S20" s="48"/>
      <c r="T20" s="48"/>
    </row>
    <row r="21" s="46" customFormat="true" ht="12" hidden="false" customHeight="false" outlineLevel="0" collapsed="false">
      <c r="A21" s="54" t="n">
        <v>2018</v>
      </c>
      <c r="B21" s="55" t="n">
        <v>1460408</v>
      </c>
      <c r="C21" s="55"/>
      <c r="D21" s="55" t="n">
        <v>4614580</v>
      </c>
      <c r="E21" s="55"/>
      <c r="F21" s="55" t="n">
        <v>14865605</v>
      </c>
      <c r="G21" s="56"/>
      <c r="H21" s="57" t="n">
        <v>29.8667992242182</v>
      </c>
      <c r="I21" s="57"/>
      <c r="J21" s="57" t="n">
        <v>-3.93788514213699</v>
      </c>
      <c r="K21" s="57"/>
      <c r="L21" s="57" t="n">
        <v>-9.26387585142147</v>
      </c>
      <c r="M21" s="57"/>
      <c r="N21" s="58" t="n">
        <v>76.3571175840511</v>
      </c>
      <c r="O21" s="48"/>
      <c r="P21" s="48"/>
      <c r="Q21" s="48"/>
      <c r="R21" s="48"/>
      <c r="S21" s="48"/>
      <c r="T21" s="48"/>
    </row>
    <row r="22" s="46" customFormat="true" ht="12" hidden="false" customHeight="false" outlineLevel="0" collapsed="false">
      <c r="A22" s="49" t="n">
        <v>2019</v>
      </c>
      <c r="B22" s="50" t="n">
        <v>1089344</v>
      </c>
      <c r="C22" s="50"/>
      <c r="D22" s="50" t="n">
        <v>4497706</v>
      </c>
      <c r="E22" s="50"/>
      <c r="F22" s="50" t="n">
        <v>13998518</v>
      </c>
      <c r="G22" s="51"/>
      <c r="H22" s="52" t="n">
        <v>-25.4082420802954</v>
      </c>
      <c r="I22" s="52"/>
      <c r="J22" s="52" t="n">
        <v>-2.53271153604445</v>
      </c>
      <c r="K22" s="52"/>
      <c r="L22" s="52" t="n">
        <v>-5.83284030485137</v>
      </c>
      <c r="M22" s="52"/>
      <c r="N22" s="53" t="n">
        <v>-15.304713448692</v>
      </c>
      <c r="O22" s="48"/>
      <c r="P22" s="48"/>
      <c r="Q22" s="48"/>
      <c r="R22" s="48"/>
      <c r="S22" s="48"/>
      <c r="T22" s="48"/>
      <c r="U22" s="48"/>
    </row>
    <row r="23" s="46" customFormat="true" ht="12" hidden="false" customHeight="false" outlineLevel="0" collapsed="false">
      <c r="A23" s="54" t="n">
        <v>2020</v>
      </c>
      <c r="B23" s="55" t="n">
        <v>223641</v>
      </c>
      <c r="C23" s="55"/>
      <c r="D23" s="55" t="n">
        <v>3543735</v>
      </c>
      <c r="E23" s="55"/>
      <c r="F23" s="55" t="n">
        <v>14385563</v>
      </c>
      <c r="G23" s="56"/>
      <c r="H23" s="57" t="n">
        <v>-79.4701214675988</v>
      </c>
      <c r="I23" s="57"/>
      <c r="J23" s="57" t="n">
        <v>-21.2101680278791</v>
      </c>
      <c r="K23" s="57"/>
      <c r="L23" s="57" t="n">
        <v>2.76489982725315</v>
      </c>
      <c r="M23" s="57"/>
      <c r="N23" s="58" t="n">
        <v>-67.2998359442854</v>
      </c>
      <c r="O23" s="48"/>
      <c r="P23" s="48"/>
      <c r="Q23" s="48"/>
      <c r="R23" s="48"/>
      <c r="S23" s="48"/>
      <c r="T23" s="48"/>
    </row>
    <row r="24" s="46" customFormat="true" ht="12" hidden="false" customHeight="false" outlineLevel="0" collapsed="false">
      <c r="A24" s="59" t="s">
        <v>87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48"/>
      <c r="P24" s="48"/>
      <c r="Q24" s="48"/>
      <c r="R24" s="48"/>
      <c r="S24" s="48"/>
      <c r="T24" s="48"/>
    </row>
    <row r="25" s="46" customFormat="true" ht="12" hidden="false" customHeight="false" outlineLevel="0" collapsed="false">
      <c r="A25" s="49" t="n">
        <v>2017</v>
      </c>
      <c r="B25" s="50" t="n">
        <v>456812</v>
      </c>
      <c r="C25" s="50"/>
      <c r="D25" s="50" t="n">
        <v>1578876</v>
      </c>
      <c r="E25" s="50"/>
      <c r="F25" s="50" t="n">
        <v>5424546</v>
      </c>
      <c r="G25" s="51"/>
      <c r="H25" s="52" t="n">
        <v>-17.9253334195742</v>
      </c>
      <c r="I25" s="52"/>
      <c r="J25" s="52" t="n">
        <v>-14.8078223244777</v>
      </c>
      <c r="K25" s="52"/>
      <c r="L25" s="52" t="n">
        <v>-17.3400498957407</v>
      </c>
      <c r="M25" s="52"/>
      <c r="N25" s="53" t="n">
        <v>-6.86030840498391</v>
      </c>
      <c r="O25" s="48"/>
      <c r="P25" s="48"/>
      <c r="Q25" s="48"/>
      <c r="R25" s="48"/>
      <c r="S25" s="48"/>
      <c r="T25" s="48"/>
    </row>
    <row r="26" s="46" customFormat="true" ht="12" hidden="false" customHeight="false" outlineLevel="0" collapsed="false">
      <c r="A26" s="54" t="n">
        <v>2018</v>
      </c>
      <c r="B26" s="55" t="n">
        <v>346090</v>
      </c>
      <c r="C26" s="55"/>
      <c r="D26" s="55" t="n">
        <v>1206309</v>
      </c>
      <c r="E26" s="55"/>
      <c r="F26" s="55" t="n">
        <v>4671532</v>
      </c>
      <c r="G26" s="56"/>
      <c r="H26" s="57" t="n">
        <v>-24.2379797378353</v>
      </c>
      <c r="I26" s="57"/>
      <c r="J26" s="57" t="n">
        <v>-23.5969765833416</v>
      </c>
      <c r="K26" s="57"/>
      <c r="L26" s="57" t="n">
        <v>-13.8816041010621</v>
      </c>
      <c r="M26" s="57"/>
      <c r="N26" s="58" t="n">
        <v>33.6807097913037</v>
      </c>
      <c r="O26" s="48"/>
      <c r="P26" s="48"/>
      <c r="Q26" s="48"/>
      <c r="R26" s="48"/>
      <c r="S26" s="48"/>
      <c r="T26" s="48"/>
    </row>
    <row r="27" customFormat="false" ht="14.25" hidden="false" customHeight="false" outlineLevel="0" collapsed="false">
      <c r="A27" s="49" t="n">
        <v>2019</v>
      </c>
      <c r="B27" s="50" t="n">
        <v>285852</v>
      </c>
      <c r="C27" s="50"/>
      <c r="D27" s="50" t="n">
        <v>1231295</v>
      </c>
      <c r="E27" s="50"/>
      <c r="F27" s="50" t="n">
        <v>4789079</v>
      </c>
      <c r="G27" s="51"/>
      <c r="H27" s="52" t="n">
        <v>-17.4052991996302</v>
      </c>
      <c r="I27" s="52"/>
      <c r="J27" s="52" t="n">
        <v>2.07127692821656</v>
      </c>
      <c r="K27" s="52"/>
      <c r="L27" s="52" t="n">
        <v>2.51624092481866</v>
      </c>
      <c r="M27" s="52"/>
      <c r="N27" s="53" t="n">
        <v>4.77293552761793</v>
      </c>
      <c r="O27" s="48"/>
      <c r="P27" s="48"/>
      <c r="Q27" s="48"/>
      <c r="R27" s="48"/>
      <c r="S27" s="48"/>
      <c r="T27" s="48"/>
      <c r="U27" s="48"/>
    </row>
    <row r="28" customFormat="false" ht="14.25" hidden="false" customHeight="false" outlineLevel="0" collapsed="false">
      <c r="A28" s="60" t="n">
        <v>2020</v>
      </c>
      <c r="B28" s="61" t="n">
        <v>40984</v>
      </c>
      <c r="C28" s="61"/>
      <c r="D28" s="61" t="n">
        <v>841178</v>
      </c>
      <c r="E28" s="61"/>
      <c r="F28" s="61" t="n">
        <v>3796584</v>
      </c>
      <c r="G28" s="62"/>
      <c r="H28" s="63" t="n">
        <v>-85.6625106698571</v>
      </c>
      <c r="I28" s="63"/>
      <c r="J28" s="63" t="n">
        <v>-31.6834714670327</v>
      </c>
      <c r="K28" s="63"/>
      <c r="L28" s="63" t="n">
        <v>-20.7241308819504</v>
      </c>
      <c r="M28" s="63"/>
      <c r="N28" s="64" t="n">
        <v>-77.3796514002495</v>
      </c>
      <c r="O28" s="48"/>
      <c r="P28" s="48"/>
      <c r="Q28" s="48"/>
      <c r="R28" s="48"/>
      <c r="S28" s="48"/>
      <c r="T28" s="48"/>
    </row>
    <row r="29" customFormat="false" ht="14.25" hidden="false" customHeight="false" outlineLevel="0" collapsed="false">
      <c r="A29" s="65"/>
      <c r="B29" s="66"/>
      <c r="C29" s="66"/>
      <c r="D29" s="66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48"/>
      <c r="Q29" s="48"/>
    </row>
    <row r="30" customFormat="false" ht="5.1" hidden="false" customHeight="true" outlineLevel="0" collapsed="false">
      <c r="A30" s="67"/>
      <c r="B30" s="68"/>
      <c r="C30" s="68"/>
      <c r="D30" s="68"/>
      <c r="E30" s="67"/>
      <c r="F30" s="67"/>
      <c r="G30" s="67"/>
      <c r="H30" s="67"/>
      <c r="I30" s="67"/>
      <c r="J30" s="67"/>
      <c r="K30" s="67"/>
      <c r="L30" s="67"/>
      <c r="M30" s="67"/>
      <c r="N30" s="69"/>
      <c r="O30" s="48"/>
      <c r="Q30" s="48"/>
    </row>
    <row r="31" customFormat="false" ht="14.25" hidden="false" customHeight="false" outlineLevel="0" collapsed="false">
      <c r="A31" s="70" t="s">
        <v>88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71"/>
    </row>
    <row r="32" customFormat="false" ht="14.25" hidden="false" customHeight="false" outlineLevel="0" collapsed="false">
      <c r="A32" s="72" t="s">
        <v>8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71"/>
    </row>
    <row r="33" customFormat="false" ht="5.1" hidden="false" customHeight="tru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4"/>
    </row>
    <row r="38" customFormat="false" ht="14.25" hidden="false" customHeight="false" outlineLevel="0" collapsed="false">
      <c r="B38" s="75"/>
      <c r="C38" s="75"/>
      <c r="D38" s="75"/>
      <c r="E38" s="75"/>
      <c r="F38" s="75"/>
    </row>
    <row r="39" customFormat="false" ht="14.25" hidden="false" customHeight="false" outlineLevel="0" collapsed="false">
      <c r="B39" s="75"/>
      <c r="C39" s="75"/>
      <c r="D39" s="75"/>
      <c r="E39" s="75"/>
      <c r="F39" s="75"/>
    </row>
    <row r="40" customFormat="false" ht="14.25" hidden="false" customHeight="false" outlineLevel="0" collapsed="false">
      <c r="B40" s="75"/>
      <c r="C40" s="75"/>
      <c r="D40" s="75"/>
      <c r="E40" s="75"/>
      <c r="F40" s="75"/>
    </row>
    <row r="41" customFormat="false" ht="14.25" hidden="false" customHeight="false" outlineLevel="0" collapsed="false">
      <c r="B41" s="75"/>
      <c r="C41" s="75"/>
      <c r="D41" s="75"/>
      <c r="E41" s="75"/>
      <c r="F41" s="75"/>
    </row>
  </sheetData>
  <mergeCells count="12">
    <mergeCell ref="A3:N4"/>
    <mergeCell ref="A5:N5"/>
    <mergeCell ref="A6:N6"/>
    <mergeCell ref="A7:N7"/>
    <mergeCell ref="A8:N8"/>
    <mergeCell ref="M10:N10"/>
    <mergeCell ref="A12:A13"/>
    <mergeCell ref="B12:F12"/>
    <mergeCell ref="H12:N12"/>
    <mergeCell ref="A14:N14"/>
    <mergeCell ref="A19:N19"/>
    <mergeCell ref="A24:N24"/>
  </mergeCells>
  <hyperlinks>
    <hyperlink ref="M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14"/>
    <col collapsed="false" customWidth="false" hidden="false" outlineLevel="0" max="257" min="6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98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285" t="s">
        <v>149</v>
      </c>
      <c r="B8" s="285"/>
      <c r="C8" s="285"/>
      <c r="D8" s="285"/>
      <c r="E8" s="285"/>
      <c r="F8" s="285"/>
      <c r="G8" s="285"/>
      <c r="H8" s="285"/>
      <c r="I8" s="285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266"/>
      <c r="G11" s="286" t="s">
        <v>196</v>
      </c>
      <c r="H11" s="286"/>
    </row>
    <row r="12" customFormat="false" ht="14.25" hidden="false" customHeight="true" outlineLevel="0" collapsed="false">
      <c r="A12" s="145" t="s">
        <v>93</v>
      </c>
      <c r="B12" s="226" t="s">
        <v>191</v>
      </c>
      <c r="C12" s="226"/>
      <c r="D12" s="226"/>
      <c r="E12" s="174"/>
      <c r="F12" s="175" t="s">
        <v>199</v>
      </c>
      <c r="G12" s="175"/>
      <c r="H12" s="175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154" t="s">
        <v>99</v>
      </c>
      <c r="B14" s="287" t="n">
        <v>2077</v>
      </c>
      <c r="C14" s="270" t="n">
        <v>1</v>
      </c>
      <c r="D14" s="270" t="n">
        <v>2076</v>
      </c>
      <c r="E14" s="270"/>
      <c r="F14" s="270" t="n">
        <v>3247</v>
      </c>
      <c r="G14" s="270" t="n">
        <v>344</v>
      </c>
      <c r="H14" s="271" t="n">
        <v>2903</v>
      </c>
    </row>
    <row r="15" customFormat="false" ht="14.25" hidden="false" customHeight="false" outlineLevel="0" collapsed="false">
      <c r="A15" s="157" t="s">
        <v>100</v>
      </c>
      <c r="B15" s="273" t="n">
        <v>0</v>
      </c>
      <c r="C15" s="273" t="n">
        <v>0</v>
      </c>
      <c r="D15" s="273" t="n">
        <v>0</v>
      </c>
      <c r="E15" s="273"/>
      <c r="F15" s="273" t="n">
        <v>25</v>
      </c>
      <c r="G15" s="273" t="n">
        <v>25</v>
      </c>
      <c r="H15" s="274" t="n">
        <v>0</v>
      </c>
    </row>
    <row r="16" customFormat="false" ht="14.25" hidden="false" customHeight="false" outlineLevel="0" collapsed="false">
      <c r="A16" s="154" t="s">
        <v>101</v>
      </c>
      <c r="B16" s="270" t="n">
        <v>2951</v>
      </c>
      <c r="C16" s="270" t="n">
        <v>644</v>
      </c>
      <c r="D16" s="270" t="n">
        <v>2307</v>
      </c>
      <c r="E16" s="270"/>
      <c r="F16" s="270" t="n">
        <v>821</v>
      </c>
      <c r="G16" s="270" t="n">
        <v>144</v>
      </c>
      <c r="H16" s="271" t="n">
        <v>677</v>
      </c>
    </row>
    <row r="17" customFormat="false" ht="14.25" hidden="false" customHeight="false" outlineLevel="0" collapsed="false">
      <c r="A17" s="157" t="s">
        <v>102</v>
      </c>
      <c r="B17" s="273" t="n">
        <v>5251</v>
      </c>
      <c r="C17" s="273" t="n">
        <v>620</v>
      </c>
      <c r="D17" s="273" t="n">
        <v>4631</v>
      </c>
      <c r="E17" s="273"/>
      <c r="F17" s="273" t="n">
        <v>4983</v>
      </c>
      <c r="G17" s="273" t="n">
        <v>450</v>
      </c>
      <c r="H17" s="274" t="n">
        <v>4533</v>
      </c>
    </row>
    <row r="18" customFormat="false" ht="14.25" hidden="false" customHeight="false" outlineLevel="0" collapsed="false">
      <c r="A18" s="154" t="s">
        <v>103</v>
      </c>
      <c r="B18" s="270" t="n">
        <v>863</v>
      </c>
      <c r="C18" s="270" t="n">
        <v>1</v>
      </c>
      <c r="D18" s="270" t="n">
        <v>862</v>
      </c>
      <c r="E18" s="270"/>
      <c r="F18" s="270" t="n">
        <v>632</v>
      </c>
      <c r="G18" s="270" t="n">
        <v>66</v>
      </c>
      <c r="H18" s="271" t="n">
        <v>566</v>
      </c>
    </row>
    <row r="19" customFormat="false" ht="14.25" hidden="false" customHeight="false" outlineLevel="0" collapsed="false">
      <c r="A19" s="157" t="s">
        <v>104</v>
      </c>
      <c r="B19" s="273" t="n">
        <v>320</v>
      </c>
      <c r="C19" s="273" t="n">
        <v>0</v>
      </c>
      <c r="D19" s="273" t="n">
        <v>320</v>
      </c>
      <c r="E19" s="273"/>
      <c r="F19" s="273" t="n">
        <v>551</v>
      </c>
      <c r="G19" s="273" t="n">
        <v>225</v>
      </c>
      <c r="H19" s="274" t="n">
        <v>326</v>
      </c>
    </row>
    <row r="20" customFormat="false" ht="14.25" hidden="false" customHeight="false" outlineLevel="0" collapsed="false">
      <c r="A20" s="154" t="s">
        <v>105</v>
      </c>
      <c r="B20" s="270" t="n">
        <v>373</v>
      </c>
      <c r="C20" s="270" t="n">
        <v>0</v>
      </c>
      <c r="D20" s="270" t="n">
        <v>373</v>
      </c>
      <c r="E20" s="270"/>
      <c r="F20" s="270" t="n">
        <v>144</v>
      </c>
      <c r="G20" s="270" t="n">
        <v>35</v>
      </c>
      <c r="H20" s="271" t="n">
        <v>109</v>
      </c>
    </row>
    <row r="21" customFormat="false" ht="14.25" hidden="false" customHeight="false" outlineLevel="0" collapsed="false">
      <c r="A21" s="157" t="s">
        <v>106</v>
      </c>
      <c r="B21" s="273" t="n">
        <v>0</v>
      </c>
      <c r="C21" s="273" t="n">
        <v>0</v>
      </c>
      <c r="D21" s="273" t="n">
        <v>0</v>
      </c>
      <c r="E21" s="273"/>
      <c r="F21" s="273" t="n">
        <v>60</v>
      </c>
      <c r="G21" s="273" t="n">
        <v>60</v>
      </c>
      <c r="H21" s="274" t="n">
        <v>0</v>
      </c>
    </row>
    <row r="22" customFormat="false" ht="14.25" hidden="false" customHeight="false" outlineLevel="0" collapsed="false">
      <c r="A22" s="154" t="s">
        <v>107</v>
      </c>
      <c r="B22" s="270" t="n">
        <v>7</v>
      </c>
      <c r="C22" s="270" t="n">
        <v>7</v>
      </c>
      <c r="D22" s="270" t="n">
        <v>0</v>
      </c>
      <c r="E22" s="270"/>
      <c r="F22" s="270" t="n">
        <v>71</v>
      </c>
      <c r="G22" s="270" t="n">
        <v>46</v>
      </c>
      <c r="H22" s="271" t="n">
        <v>25</v>
      </c>
    </row>
    <row r="23" customFormat="false" ht="14.25" hidden="false" customHeight="false" outlineLevel="0" collapsed="false">
      <c r="A23" s="157" t="s">
        <v>108</v>
      </c>
      <c r="B23" s="273" t="n">
        <v>166</v>
      </c>
      <c r="C23" s="273" t="n">
        <v>166</v>
      </c>
      <c r="D23" s="273" t="n">
        <v>0</v>
      </c>
      <c r="E23" s="273"/>
      <c r="F23" s="273" t="n">
        <v>386</v>
      </c>
      <c r="G23" s="273" t="n">
        <v>112</v>
      </c>
      <c r="H23" s="274" t="n">
        <v>274</v>
      </c>
    </row>
    <row r="24" customFormat="false" ht="14.25" hidden="false" customHeight="false" outlineLevel="0" collapsed="false">
      <c r="A24" s="154" t="s">
        <v>109</v>
      </c>
      <c r="B24" s="270" t="n">
        <v>0</v>
      </c>
      <c r="C24" s="270" t="n">
        <v>0</v>
      </c>
      <c r="D24" s="270" t="n">
        <v>0</v>
      </c>
      <c r="E24" s="270"/>
      <c r="F24" s="270" t="n">
        <v>24</v>
      </c>
      <c r="G24" s="270" t="n">
        <v>9</v>
      </c>
      <c r="H24" s="271" t="n">
        <v>15</v>
      </c>
    </row>
    <row r="25" customFormat="false" ht="14.25" hidden="false" customHeight="false" outlineLevel="0" collapsed="false">
      <c r="A25" s="157" t="s">
        <v>110</v>
      </c>
      <c r="B25" s="273" t="n">
        <v>178</v>
      </c>
      <c r="C25" s="273" t="n">
        <v>178</v>
      </c>
      <c r="D25" s="273" t="n">
        <v>0</v>
      </c>
      <c r="E25" s="273"/>
      <c r="F25" s="273" t="n">
        <v>200</v>
      </c>
      <c r="G25" s="273" t="n">
        <v>61</v>
      </c>
      <c r="H25" s="274" t="n">
        <v>139</v>
      </c>
    </row>
    <row r="26" customFormat="false" ht="14.25" hidden="false" customHeight="false" outlineLevel="0" collapsed="false">
      <c r="A26" s="154" t="s">
        <v>111</v>
      </c>
      <c r="B26" s="270" t="n">
        <v>2928</v>
      </c>
      <c r="C26" s="270" t="n">
        <v>36</v>
      </c>
      <c r="D26" s="270" t="n">
        <v>2892</v>
      </c>
      <c r="E26" s="270"/>
      <c r="F26" s="270" t="n">
        <v>1363</v>
      </c>
      <c r="G26" s="270" t="n">
        <v>403</v>
      </c>
      <c r="H26" s="271" t="n">
        <v>960</v>
      </c>
    </row>
    <row r="27" customFormat="false" ht="14.25" hidden="false" customHeight="false" outlineLevel="0" collapsed="false">
      <c r="A27" s="157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28</v>
      </c>
      <c r="G27" s="273" t="n">
        <v>15</v>
      </c>
      <c r="H27" s="274" t="n">
        <v>13</v>
      </c>
    </row>
    <row r="28" customFormat="false" ht="14.25" hidden="false" customHeight="false" outlineLevel="0" collapsed="false">
      <c r="A28" s="154" t="s">
        <v>113</v>
      </c>
      <c r="B28" s="270" t="n">
        <v>2</v>
      </c>
      <c r="C28" s="270" t="n">
        <v>2</v>
      </c>
      <c r="D28" s="270" t="n">
        <v>0</v>
      </c>
      <c r="E28" s="270"/>
      <c r="F28" s="270" t="n">
        <v>490</v>
      </c>
      <c r="G28" s="270" t="n">
        <v>236</v>
      </c>
      <c r="H28" s="271" t="n">
        <v>254</v>
      </c>
    </row>
    <row r="29" customFormat="false" ht="14.25" hidden="false" customHeight="false" outlineLevel="0" collapsed="false">
      <c r="A29" s="157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21</v>
      </c>
      <c r="G29" s="273" t="n">
        <v>13</v>
      </c>
      <c r="H29" s="274" t="n">
        <v>8</v>
      </c>
    </row>
    <row r="30" customFormat="false" ht="14.25" hidden="false" customHeight="false" outlineLevel="0" collapsed="false">
      <c r="A30" s="154" t="s">
        <v>115</v>
      </c>
      <c r="B30" s="270" t="n">
        <v>4</v>
      </c>
      <c r="C30" s="270" t="n">
        <v>4</v>
      </c>
      <c r="D30" s="270" t="n">
        <v>0</v>
      </c>
      <c r="E30" s="270"/>
      <c r="F30" s="270" t="n">
        <v>82</v>
      </c>
      <c r="G30" s="270" t="n">
        <v>46</v>
      </c>
      <c r="H30" s="271" t="n">
        <v>36</v>
      </c>
    </row>
    <row r="31" customFormat="false" ht="14.25" hidden="false" customHeight="false" outlineLevel="0" collapsed="false">
      <c r="A31" s="157" t="s">
        <v>116</v>
      </c>
      <c r="B31" s="273" t="n">
        <v>680</v>
      </c>
      <c r="C31" s="273" t="n">
        <v>0</v>
      </c>
      <c r="D31" s="273" t="n">
        <v>680</v>
      </c>
      <c r="E31" s="273"/>
      <c r="F31" s="273" t="n">
        <v>194</v>
      </c>
      <c r="G31" s="273" t="n">
        <v>146</v>
      </c>
      <c r="H31" s="274" t="n">
        <v>48</v>
      </c>
    </row>
    <row r="32" customFormat="false" ht="14.25" hidden="false" customHeight="false" outlineLevel="0" collapsed="false">
      <c r="A32" s="154" t="s">
        <v>117</v>
      </c>
      <c r="B32" s="270" t="n">
        <v>48</v>
      </c>
      <c r="C32" s="270" t="n">
        <v>48</v>
      </c>
      <c r="D32" s="270" t="n">
        <v>0</v>
      </c>
      <c r="E32" s="270"/>
      <c r="F32" s="270" t="n">
        <v>570</v>
      </c>
      <c r="G32" s="270" t="n">
        <v>158</v>
      </c>
      <c r="H32" s="271" t="n">
        <v>412</v>
      </c>
    </row>
    <row r="33" customFormat="false" ht="14.25" hidden="false" customHeight="false" outlineLevel="0" collapsed="false">
      <c r="A33" s="157" t="s">
        <v>118</v>
      </c>
      <c r="B33" s="273" t="n">
        <v>965</v>
      </c>
      <c r="C33" s="273" t="n">
        <v>273</v>
      </c>
      <c r="D33" s="273" t="n">
        <v>692</v>
      </c>
      <c r="E33" s="273"/>
      <c r="F33" s="273" t="n">
        <v>568</v>
      </c>
      <c r="G33" s="273" t="n">
        <v>193</v>
      </c>
      <c r="H33" s="274" t="n">
        <v>375</v>
      </c>
    </row>
    <row r="34" customFormat="false" ht="14.25" hidden="false" customHeight="false" outlineLevel="0" collapsed="false">
      <c r="A34" s="154" t="s">
        <v>119</v>
      </c>
      <c r="B34" s="270" t="n">
        <v>646</v>
      </c>
      <c r="C34" s="270" t="n">
        <v>3</v>
      </c>
      <c r="D34" s="270" t="n">
        <v>643</v>
      </c>
      <c r="E34" s="270"/>
      <c r="F34" s="270" t="n">
        <v>228</v>
      </c>
      <c r="G34" s="270" t="n">
        <v>68</v>
      </c>
      <c r="H34" s="271" t="n">
        <v>160</v>
      </c>
    </row>
    <row r="35" customFormat="false" ht="14.25" hidden="false" customHeight="false" outlineLevel="0" collapsed="false">
      <c r="A35" s="157" t="s">
        <v>120</v>
      </c>
      <c r="B35" s="273" t="n">
        <v>1216</v>
      </c>
      <c r="C35" s="273" t="n">
        <v>9</v>
      </c>
      <c r="D35" s="273" t="n">
        <v>1207</v>
      </c>
      <c r="E35" s="273"/>
      <c r="F35" s="273" t="n">
        <v>1040</v>
      </c>
      <c r="G35" s="273" t="n">
        <v>211</v>
      </c>
      <c r="H35" s="274" t="n">
        <v>829</v>
      </c>
    </row>
    <row r="36" customFormat="false" ht="14.25" hidden="false" customHeight="false" outlineLevel="0" collapsed="false">
      <c r="A36" s="154" t="s">
        <v>121</v>
      </c>
      <c r="B36" s="270" t="n">
        <v>616</v>
      </c>
      <c r="C36" s="270" t="n">
        <v>11</v>
      </c>
      <c r="D36" s="270" t="n">
        <v>605</v>
      </c>
      <c r="E36" s="270"/>
      <c r="F36" s="270" t="n">
        <v>1535</v>
      </c>
      <c r="G36" s="270" t="n">
        <v>230</v>
      </c>
      <c r="H36" s="271" t="n">
        <v>1305</v>
      </c>
    </row>
    <row r="37" customFormat="false" ht="14.25" hidden="false" customHeight="false" outlineLevel="0" collapsed="false">
      <c r="A37" s="157" t="s">
        <v>122</v>
      </c>
      <c r="B37" s="273" t="n">
        <v>925</v>
      </c>
      <c r="C37" s="273" t="n">
        <v>5</v>
      </c>
      <c r="D37" s="273" t="n">
        <v>920</v>
      </c>
      <c r="E37" s="273"/>
      <c r="F37" s="273" t="n">
        <v>111</v>
      </c>
      <c r="G37" s="273" t="n">
        <v>33</v>
      </c>
      <c r="H37" s="274" t="n">
        <v>78</v>
      </c>
    </row>
    <row r="38" customFormat="false" ht="14.25" hidden="false" customHeight="false" outlineLevel="0" collapsed="false">
      <c r="A38" s="154" t="s">
        <v>123</v>
      </c>
      <c r="B38" s="270" t="n">
        <v>791</v>
      </c>
      <c r="C38" s="270" t="n">
        <v>65</v>
      </c>
      <c r="D38" s="270" t="n">
        <v>726</v>
      </c>
      <c r="E38" s="270"/>
      <c r="F38" s="270" t="n">
        <v>728</v>
      </c>
      <c r="G38" s="270" t="n">
        <v>158</v>
      </c>
      <c r="H38" s="271" t="n">
        <v>570</v>
      </c>
    </row>
    <row r="39" customFormat="false" ht="14.25" hidden="false" customHeight="false" outlineLevel="0" collapsed="false">
      <c r="A39" s="272" t="s">
        <v>124</v>
      </c>
      <c r="B39" s="273" t="n">
        <v>1234</v>
      </c>
      <c r="C39" s="273" t="n">
        <v>146</v>
      </c>
      <c r="D39" s="273" t="n">
        <v>1088</v>
      </c>
      <c r="E39" s="273"/>
      <c r="F39" s="273" t="n">
        <v>1709</v>
      </c>
      <c r="G39" s="273" t="n">
        <v>374</v>
      </c>
      <c r="H39" s="274" t="n">
        <v>1335</v>
      </c>
    </row>
    <row r="40" customFormat="false" ht="14.25" hidden="false" customHeight="false" outlineLevel="0" collapsed="false">
      <c r="A40" s="154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160" t="s">
        <v>85</v>
      </c>
      <c r="B41" s="276" t="n">
        <v>22241</v>
      </c>
      <c r="C41" s="276" t="n">
        <v>2219</v>
      </c>
      <c r="D41" s="276" t="n">
        <v>20022</v>
      </c>
      <c r="E41" s="276"/>
      <c r="F41" s="276" t="n">
        <v>19811</v>
      </c>
      <c r="G41" s="276" t="n">
        <v>3861</v>
      </c>
      <c r="H41" s="277" t="n">
        <v>15950</v>
      </c>
    </row>
    <row r="42" customFormat="false" ht="14.25" hidden="false" customHeight="false" outlineLevel="0" collapsed="false">
      <c r="A42" s="235"/>
      <c r="B42" s="288"/>
      <c r="C42" s="288"/>
      <c r="D42" s="288"/>
      <c r="E42" s="288"/>
      <c r="F42" s="288"/>
      <c r="G42" s="288"/>
      <c r="H42" s="288"/>
    </row>
    <row r="43" customFormat="false" ht="5.1" hidden="false" customHeight="true" outlineLevel="0" collapsed="false">
      <c r="A43" s="164"/>
      <c r="B43" s="289"/>
      <c r="C43" s="289"/>
      <c r="D43" s="289"/>
      <c r="E43" s="289"/>
      <c r="F43" s="289"/>
      <c r="G43" s="289"/>
      <c r="H43" s="290"/>
    </row>
    <row r="44" customFormat="false" ht="14.25" hidden="false" customHeight="false" outlineLevel="0" collapsed="false">
      <c r="A44" s="70" t="s">
        <v>88</v>
      </c>
      <c r="B44" s="235"/>
      <c r="C44" s="235"/>
      <c r="D44" s="235"/>
      <c r="E44" s="235"/>
      <c r="F44" s="235"/>
      <c r="G44" s="235"/>
      <c r="H44" s="291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7"/>
    <col collapsed="false" customWidth="false" hidden="false" outlineLevel="0" max="8" min="6" style="27" width="11.42"/>
    <col collapsed="false" customWidth="true" hidden="false" outlineLevel="0" max="9" min="9" style="27" width="10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15!A8</f>
        <v>Doce meses a abril (2019 - 2020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292"/>
      <c r="B11" s="293"/>
      <c r="C11" s="293"/>
      <c r="D11" s="293"/>
      <c r="E11" s="293"/>
      <c r="F11" s="293"/>
      <c r="G11" s="260" t="s">
        <v>78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9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82" t="s">
        <v>99</v>
      </c>
      <c r="B14" s="83" t="n">
        <v>376038</v>
      </c>
      <c r="C14" s="83" t="n">
        <v>398</v>
      </c>
      <c r="D14" s="83" t="n">
        <v>375640</v>
      </c>
      <c r="E14" s="83"/>
      <c r="F14" s="83" t="n">
        <v>1807216</v>
      </c>
      <c r="G14" s="83" t="n">
        <v>259002</v>
      </c>
      <c r="H14" s="84" t="n">
        <v>1548214</v>
      </c>
    </row>
    <row r="15" customFormat="false" ht="14.25" hidden="false" customHeight="false" outlineLevel="0" collapsed="false">
      <c r="A15" s="85" t="s">
        <v>100</v>
      </c>
      <c r="B15" s="86" t="n">
        <v>50</v>
      </c>
      <c r="C15" s="86" t="n">
        <v>50</v>
      </c>
      <c r="D15" s="86" t="n">
        <v>0</v>
      </c>
      <c r="E15" s="86"/>
      <c r="F15" s="86" t="n">
        <v>11784</v>
      </c>
      <c r="G15" s="86" t="n">
        <v>10928</v>
      </c>
      <c r="H15" s="87" t="n">
        <v>856</v>
      </c>
    </row>
    <row r="16" customFormat="false" ht="14.25" hidden="false" customHeight="false" outlineLevel="0" collapsed="false">
      <c r="A16" s="82" t="s">
        <v>101</v>
      </c>
      <c r="B16" s="83" t="n">
        <v>457864</v>
      </c>
      <c r="C16" s="83" t="n">
        <v>61457</v>
      </c>
      <c r="D16" s="83" t="n">
        <v>396407</v>
      </c>
      <c r="E16" s="83"/>
      <c r="F16" s="83" t="n">
        <v>266457</v>
      </c>
      <c r="G16" s="83" t="n">
        <v>65894</v>
      </c>
      <c r="H16" s="84" t="n">
        <v>200563</v>
      </c>
    </row>
    <row r="17" customFormat="false" ht="14.25" hidden="false" customHeight="false" outlineLevel="0" collapsed="false">
      <c r="A17" s="85" t="s">
        <v>102</v>
      </c>
      <c r="B17" s="86" t="n">
        <v>1431038</v>
      </c>
      <c r="C17" s="86" t="n">
        <v>111016</v>
      </c>
      <c r="D17" s="86" t="n">
        <v>1320022</v>
      </c>
      <c r="E17" s="86"/>
      <c r="F17" s="86" t="n">
        <v>1634618</v>
      </c>
      <c r="G17" s="86" t="n">
        <v>166618</v>
      </c>
      <c r="H17" s="87" t="n">
        <v>1468000</v>
      </c>
    </row>
    <row r="18" customFormat="false" ht="14.25" hidden="false" customHeight="false" outlineLevel="0" collapsed="false">
      <c r="A18" s="82" t="s">
        <v>103</v>
      </c>
      <c r="B18" s="83" t="n">
        <v>194038</v>
      </c>
      <c r="C18" s="83" t="n">
        <v>46588</v>
      </c>
      <c r="D18" s="83" t="n">
        <v>147450</v>
      </c>
      <c r="E18" s="83"/>
      <c r="F18" s="83" t="n">
        <v>198008</v>
      </c>
      <c r="G18" s="83" t="n">
        <v>35722</v>
      </c>
      <c r="H18" s="84" t="n">
        <v>162286</v>
      </c>
    </row>
    <row r="19" customFormat="false" ht="14.25" hidden="false" customHeight="false" outlineLevel="0" collapsed="false">
      <c r="A19" s="85" t="s">
        <v>104</v>
      </c>
      <c r="B19" s="86" t="n">
        <v>114912</v>
      </c>
      <c r="C19" s="86" t="n">
        <v>4194</v>
      </c>
      <c r="D19" s="86" t="n">
        <v>110718</v>
      </c>
      <c r="E19" s="86"/>
      <c r="F19" s="86" t="n">
        <v>347556</v>
      </c>
      <c r="G19" s="86" t="n">
        <v>149060</v>
      </c>
      <c r="H19" s="87" t="n">
        <v>198496</v>
      </c>
    </row>
    <row r="20" customFormat="false" ht="14.25" hidden="false" customHeight="false" outlineLevel="0" collapsed="false">
      <c r="A20" s="82" t="s">
        <v>105</v>
      </c>
      <c r="B20" s="83" t="n">
        <v>54181</v>
      </c>
      <c r="C20" s="83" t="n">
        <v>272</v>
      </c>
      <c r="D20" s="83" t="n">
        <v>53909</v>
      </c>
      <c r="E20" s="83"/>
      <c r="F20" s="83" t="n">
        <v>107573</v>
      </c>
      <c r="G20" s="83" t="n">
        <v>26814</v>
      </c>
      <c r="H20" s="84" t="n">
        <v>80759</v>
      </c>
    </row>
    <row r="21" customFormat="false" ht="14.25" hidden="false" customHeight="false" outlineLevel="0" collapsed="false">
      <c r="A21" s="85" t="s">
        <v>106</v>
      </c>
      <c r="B21" s="86" t="n">
        <v>316</v>
      </c>
      <c r="C21" s="86" t="n">
        <v>316</v>
      </c>
      <c r="D21" s="86" t="n">
        <v>0</v>
      </c>
      <c r="E21" s="86"/>
      <c r="F21" s="86" t="n">
        <v>50250</v>
      </c>
      <c r="G21" s="86" t="n">
        <v>49256</v>
      </c>
      <c r="H21" s="87" t="n">
        <v>994</v>
      </c>
    </row>
    <row r="22" customFormat="false" ht="14.25" hidden="false" customHeight="false" outlineLevel="0" collapsed="false">
      <c r="A22" s="82" t="s">
        <v>107</v>
      </c>
      <c r="B22" s="83" t="n">
        <v>552</v>
      </c>
      <c r="C22" s="83" t="n">
        <v>552</v>
      </c>
      <c r="D22" s="83" t="n">
        <v>0</v>
      </c>
      <c r="E22" s="83"/>
      <c r="F22" s="83" t="n">
        <v>48550</v>
      </c>
      <c r="G22" s="83" t="n">
        <v>39034</v>
      </c>
      <c r="H22" s="84" t="n">
        <v>9516</v>
      </c>
    </row>
    <row r="23" customFormat="false" ht="14.25" hidden="false" customHeight="false" outlineLevel="0" collapsed="false">
      <c r="A23" s="85" t="s">
        <v>108</v>
      </c>
      <c r="B23" s="86" t="n">
        <v>43979</v>
      </c>
      <c r="C23" s="86" t="n">
        <v>17844</v>
      </c>
      <c r="D23" s="86" t="n">
        <v>26135</v>
      </c>
      <c r="E23" s="86"/>
      <c r="F23" s="86" t="n">
        <v>153485</v>
      </c>
      <c r="G23" s="86" t="n">
        <v>54223</v>
      </c>
      <c r="H23" s="87" t="n">
        <v>99262</v>
      </c>
    </row>
    <row r="24" customFormat="false" ht="14.25" hidden="false" customHeight="false" outlineLevel="0" collapsed="false">
      <c r="A24" s="82" t="s">
        <v>109</v>
      </c>
      <c r="B24" s="83" t="n">
        <v>39715</v>
      </c>
      <c r="C24" s="83" t="n">
        <v>28412</v>
      </c>
      <c r="D24" s="83" t="n">
        <v>11303</v>
      </c>
      <c r="E24" s="83"/>
      <c r="F24" s="83" t="n">
        <v>25855</v>
      </c>
      <c r="G24" s="83" t="n">
        <v>17694</v>
      </c>
      <c r="H24" s="84" t="n">
        <v>8161</v>
      </c>
    </row>
    <row r="25" customFormat="false" ht="14.25" hidden="false" customHeight="false" outlineLevel="0" collapsed="false">
      <c r="A25" s="85" t="s">
        <v>110</v>
      </c>
      <c r="B25" s="86" t="n">
        <v>42415</v>
      </c>
      <c r="C25" s="86" t="n">
        <v>38077</v>
      </c>
      <c r="D25" s="86" t="n">
        <v>4338</v>
      </c>
      <c r="E25" s="86"/>
      <c r="F25" s="86" t="n">
        <v>88813</v>
      </c>
      <c r="G25" s="86" t="n">
        <v>36501</v>
      </c>
      <c r="H25" s="87" t="n">
        <v>52312</v>
      </c>
    </row>
    <row r="26" customFormat="false" ht="14.25" hidden="false" customHeight="false" outlineLevel="0" collapsed="false">
      <c r="A26" s="82" t="s">
        <v>111</v>
      </c>
      <c r="B26" s="83" t="n">
        <v>941024</v>
      </c>
      <c r="C26" s="83" t="n">
        <v>2780</v>
      </c>
      <c r="D26" s="83" t="n">
        <v>938244</v>
      </c>
      <c r="E26" s="83"/>
      <c r="F26" s="83" t="n">
        <v>1266502</v>
      </c>
      <c r="G26" s="83" t="n">
        <v>519963</v>
      </c>
      <c r="H26" s="84" t="n">
        <v>746539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14038</v>
      </c>
      <c r="G27" s="86" t="n">
        <v>11056</v>
      </c>
      <c r="H27" s="87" t="n">
        <v>2982</v>
      </c>
    </row>
    <row r="28" customFormat="false" ht="14.25" hidden="false" customHeight="false" outlineLevel="0" collapsed="false">
      <c r="A28" s="82" t="s">
        <v>113</v>
      </c>
      <c r="B28" s="83" t="n">
        <v>60073</v>
      </c>
      <c r="C28" s="83" t="n">
        <v>14022</v>
      </c>
      <c r="D28" s="83" t="n">
        <v>46051</v>
      </c>
      <c r="E28" s="83"/>
      <c r="F28" s="83" t="n">
        <v>168135</v>
      </c>
      <c r="G28" s="83" t="n">
        <v>109737</v>
      </c>
      <c r="H28" s="84" t="n">
        <v>58398</v>
      </c>
    </row>
    <row r="29" customFormat="false" ht="14.25" hidden="false" customHeight="false" outlineLevel="0" collapsed="false">
      <c r="A29" s="85" t="s">
        <v>114</v>
      </c>
      <c r="B29" s="86" t="n">
        <v>60118</v>
      </c>
      <c r="C29" s="86" t="n">
        <v>17751</v>
      </c>
      <c r="D29" s="86" t="n">
        <v>42367</v>
      </c>
      <c r="E29" s="86"/>
      <c r="F29" s="86" t="n">
        <v>31442</v>
      </c>
      <c r="G29" s="86" t="n">
        <v>16452</v>
      </c>
      <c r="H29" s="87" t="n">
        <v>14990</v>
      </c>
    </row>
    <row r="30" customFormat="false" ht="14.25" hidden="false" customHeight="false" outlineLevel="0" collapsed="false">
      <c r="A30" s="82" t="s">
        <v>115</v>
      </c>
      <c r="B30" s="83" t="n">
        <v>13769</v>
      </c>
      <c r="C30" s="83" t="n">
        <v>197</v>
      </c>
      <c r="D30" s="83" t="n">
        <v>13572</v>
      </c>
      <c r="E30" s="83"/>
      <c r="F30" s="83" t="n">
        <v>111947</v>
      </c>
      <c r="G30" s="83" t="n">
        <v>20269</v>
      </c>
      <c r="H30" s="84" t="n">
        <v>91678</v>
      </c>
    </row>
    <row r="31" customFormat="false" ht="14.25" hidden="false" customHeight="false" outlineLevel="0" collapsed="false">
      <c r="A31" s="85" t="s">
        <v>116</v>
      </c>
      <c r="B31" s="86" t="n">
        <v>67232</v>
      </c>
      <c r="C31" s="86" t="n">
        <v>5087</v>
      </c>
      <c r="D31" s="86" t="n">
        <v>62145</v>
      </c>
      <c r="E31" s="86"/>
      <c r="F31" s="86" t="n">
        <v>77269</v>
      </c>
      <c r="G31" s="86" t="n">
        <v>65319</v>
      </c>
      <c r="H31" s="87" t="n">
        <v>11950</v>
      </c>
    </row>
    <row r="32" customFormat="false" ht="14.25" hidden="false" customHeight="false" outlineLevel="0" collapsed="false">
      <c r="A32" s="82" t="s">
        <v>117</v>
      </c>
      <c r="B32" s="83" t="n">
        <v>20581</v>
      </c>
      <c r="C32" s="83" t="n">
        <v>4606</v>
      </c>
      <c r="D32" s="83" t="n">
        <v>15975</v>
      </c>
      <c r="E32" s="83"/>
      <c r="F32" s="83" t="n">
        <v>216673</v>
      </c>
      <c r="G32" s="83" t="n">
        <v>79460</v>
      </c>
      <c r="H32" s="84" t="n">
        <v>137213</v>
      </c>
    </row>
    <row r="33" customFormat="false" ht="14.25" hidden="false" customHeight="false" outlineLevel="0" collapsed="false">
      <c r="A33" s="85" t="s">
        <v>118</v>
      </c>
      <c r="B33" s="86" t="n">
        <v>161670</v>
      </c>
      <c r="C33" s="86" t="n">
        <v>63708</v>
      </c>
      <c r="D33" s="86" t="n">
        <v>97962</v>
      </c>
      <c r="E33" s="86"/>
      <c r="F33" s="86" t="n">
        <v>171562</v>
      </c>
      <c r="G33" s="86" t="n">
        <v>93769</v>
      </c>
      <c r="H33" s="87" t="n">
        <v>77793</v>
      </c>
    </row>
    <row r="34" customFormat="false" ht="14.25" hidden="false" customHeight="false" outlineLevel="0" collapsed="false">
      <c r="A34" s="82" t="s">
        <v>119</v>
      </c>
      <c r="B34" s="83" t="n">
        <v>108486</v>
      </c>
      <c r="C34" s="83" t="n">
        <v>1256</v>
      </c>
      <c r="D34" s="83" t="n">
        <v>107230</v>
      </c>
      <c r="E34" s="83"/>
      <c r="F34" s="83" t="n">
        <v>172898</v>
      </c>
      <c r="G34" s="83" t="n">
        <v>54215</v>
      </c>
      <c r="H34" s="84" t="n">
        <v>118683</v>
      </c>
    </row>
    <row r="35" customFormat="false" ht="14.25" hidden="false" customHeight="false" outlineLevel="0" collapsed="false">
      <c r="A35" s="85" t="s">
        <v>120</v>
      </c>
      <c r="B35" s="86" t="n">
        <v>163883</v>
      </c>
      <c r="C35" s="86" t="n">
        <v>8603</v>
      </c>
      <c r="D35" s="86" t="n">
        <v>155280</v>
      </c>
      <c r="E35" s="86"/>
      <c r="F35" s="86" t="n">
        <v>477047</v>
      </c>
      <c r="G35" s="86" t="n">
        <v>180366</v>
      </c>
      <c r="H35" s="87" t="n">
        <v>296681</v>
      </c>
    </row>
    <row r="36" customFormat="false" ht="14.25" hidden="false" customHeight="false" outlineLevel="0" collapsed="false">
      <c r="A36" s="82" t="s">
        <v>121</v>
      </c>
      <c r="B36" s="83" t="n">
        <v>75009</v>
      </c>
      <c r="C36" s="83" t="n">
        <v>2956</v>
      </c>
      <c r="D36" s="83" t="n">
        <v>72053</v>
      </c>
      <c r="E36" s="83"/>
      <c r="F36" s="83" t="n">
        <v>453784</v>
      </c>
      <c r="G36" s="83" t="n">
        <v>80679</v>
      </c>
      <c r="H36" s="84" t="n">
        <v>373105</v>
      </c>
    </row>
    <row r="37" customFormat="false" ht="14.25" hidden="false" customHeight="false" outlineLevel="0" collapsed="false">
      <c r="A37" s="85" t="s">
        <v>122</v>
      </c>
      <c r="B37" s="86" t="n">
        <v>83966</v>
      </c>
      <c r="C37" s="86" t="n">
        <v>7337</v>
      </c>
      <c r="D37" s="86" t="n">
        <v>76629</v>
      </c>
      <c r="E37" s="86"/>
      <c r="F37" s="86" t="n">
        <v>58410</v>
      </c>
      <c r="G37" s="86" t="n">
        <v>19896</v>
      </c>
      <c r="H37" s="87" t="n">
        <v>38514</v>
      </c>
    </row>
    <row r="38" customFormat="false" ht="14.25" hidden="false" customHeight="false" outlineLevel="0" collapsed="false">
      <c r="A38" s="82" t="s">
        <v>123</v>
      </c>
      <c r="B38" s="83" t="n">
        <v>314965</v>
      </c>
      <c r="C38" s="83" t="n">
        <v>18445</v>
      </c>
      <c r="D38" s="83" t="n">
        <v>296520</v>
      </c>
      <c r="E38" s="83"/>
      <c r="F38" s="83" t="n">
        <v>370367</v>
      </c>
      <c r="G38" s="83" t="n">
        <v>87951</v>
      </c>
      <c r="H38" s="84" t="n">
        <v>282416</v>
      </c>
    </row>
    <row r="39" customFormat="false" ht="14.25" hidden="false" customHeight="false" outlineLevel="0" collapsed="false">
      <c r="A39" s="250" t="s">
        <v>124</v>
      </c>
      <c r="B39" s="86" t="n">
        <v>352189</v>
      </c>
      <c r="C39" s="86" t="n">
        <v>91790</v>
      </c>
      <c r="D39" s="86" t="n">
        <v>260399</v>
      </c>
      <c r="E39" s="86"/>
      <c r="F39" s="86" t="n">
        <v>877261</v>
      </c>
      <c r="G39" s="86" t="n">
        <v>297961</v>
      </c>
      <c r="H39" s="87" t="n">
        <v>579300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5178063</v>
      </c>
      <c r="C41" s="90" t="n">
        <v>547714</v>
      </c>
      <c r="D41" s="90" t="n">
        <v>4630349</v>
      </c>
      <c r="E41" s="90"/>
      <c r="F41" s="90" t="n">
        <v>9207500</v>
      </c>
      <c r="G41" s="90" t="n">
        <v>2547839</v>
      </c>
      <c r="H41" s="91" t="n">
        <v>6659661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4.14"/>
    <col collapsed="false" customWidth="false" hidden="false" outlineLevel="0" max="8" min="6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201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tr">
        <f aca="false">a20!A8</f>
        <v>Doce meses a abril (2019 - 2020)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88"/>
      <c r="B11" s="138"/>
      <c r="C11" s="138"/>
      <c r="D11" s="138"/>
      <c r="E11" s="138"/>
      <c r="F11" s="138"/>
      <c r="G11" s="260" t="s">
        <v>196</v>
      </c>
      <c r="H11" s="260"/>
    </row>
    <row r="12" customFormat="false" ht="14.25" hidden="false" customHeight="true" outlineLevel="0" collapsed="false">
      <c r="A12" s="79" t="s">
        <v>93</v>
      </c>
      <c r="B12" s="242" t="s">
        <v>191</v>
      </c>
      <c r="C12" s="242"/>
      <c r="D12" s="242"/>
      <c r="E12" s="42"/>
      <c r="F12" s="40" t="s">
        <v>199</v>
      </c>
      <c r="G12" s="40"/>
      <c r="H12" s="40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82" t="s">
        <v>99</v>
      </c>
      <c r="B14" s="83" t="n">
        <v>5998</v>
      </c>
      <c r="C14" s="83" t="n">
        <v>4</v>
      </c>
      <c r="D14" s="83" t="n">
        <v>5994</v>
      </c>
      <c r="E14" s="294"/>
      <c r="F14" s="83" t="n">
        <v>16503</v>
      </c>
      <c r="G14" s="83" t="n">
        <v>1833</v>
      </c>
      <c r="H14" s="84" t="n">
        <v>14670</v>
      </c>
    </row>
    <row r="15" customFormat="false" ht="14.25" hidden="false" customHeight="false" outlineLevel="0" collapsed="false">
      <c r="A15" s="85" t="s">
        <v>100</v>
      </c>
      <c r="B15" s="86" t="n">
        <v>1</v>
      </c>
      <c r="C15" s="86" t="n">
        <v>1</v>
      </c>
      <c r="D15" s="86" t="n">
        <v>0</v>
      </c>
      <c r="E15" s="295"/>
      <c r="F15" s="86" t="n">
        <v>102</v>
      </c>
      <c r="G15" s="86" t="n">
        <v>89</v>
      </c>
      <c r="H15" s="87" t="n">
        <v>13</v>
      </c>
    </row>
    <row r="16" customFormat="false" ht="14.25" hidden="false" customHeight="false" outlineLevel="0" collapsed="false">
      <c r="A16" s="82" t="s">
        <v>101</v>
      </c>
      <c r="B16" s="83" t="n">
        <v>7346</v>
      </c>
      <c r="C16" s="83" t="n">
        <v>924</v>
      </c>
      <c r="D16" s="83" t="n">
        <v>6422</v>
      </c>
      <c r="E16" s="294"/>
      <c r="F16" s="83" t="n">
        <v>2492</v>
      </c>
      <c r="G16" s="83" t="n">
        <v>588</v>
      </c>
      <c r="H16" s="84" t="n">
        <v>1904</v>
      </c>
    </row>
    <row r="17" customFormat="false" ht="14.25" hidden="false" customHeight="false" outlineLevel="0" collapsed="false">
      <c r="A17" s="85" t="s">
        <v>102</v>
      </c>
      <c r="B17" s="86" t="n">
        <v>24692</v>
      </c>
      <c r="C17" s="86" t="n">
        <v>1342</v>
      </c>
      <c r="D17" s="86" t="n">
        <v>23350</v>
      </c>
      <c r="E17" s="295"/>
      <c r="F17" s="86" t="n">
        <v>15918</v>
      </c>
      <c r="G17" s="86" t="n">
        <v>1304</v>
      </c>
      <c r="H17" s="87" t="n">
        <v>14614</v>
      </c>
    </row>
    <row r="18" customFormat="false" ht="14.25" hidden="false" customHeight="false" outlineLevel="0" collapsed="false">
      <c r="A18" s="82" t="s">
        <v>103</v>
      </c>
      <c r="B18" s="83" t="n">
        <v>3763</v>
      </c>
      <c r="C18" s="83" t="n">
        <v>937</v>
      </c>
      <c r="D18" s="83" t="n">
        <v>2826</v>
      </c>
      <c r="E18" s="294"/>
      <c r="F18" s="83" t="n">
        <v>1362</v>
      </c>
      <c r="G18" s="83" t="n">
        <v>258</v>
      </c>
      <c r="H18" s="84" t="n">
        <v>1104</v>
      </c>
    </row>
    <row r="19" customFormat="false" ht="14.25" hidden="false" customHeight="false" outlineLevel="0" collapsed="false">
      <c r="A19" s="85" t="s">
        <v>104</v>
      </c>
      <c r="B19" s="86" t="n">
        <v>1622</v>
      </c>
      <c r="C19" s="86" t="n">
        <v>81</v>
      </c>
      <c r="D19" s="86" t="n">
        <v>1541</v>
      </c>
      <c r="E19" s="295"/>
      <c r="F19" s="86" t="n">
        <v>3377</v>
      </c>
      <c r="G19" s="86" t="n">
        <v>1474</v>
      </c>
      <c r="H19" s="87" t="n">
        <v>1903</v>
      </c>
    </row>
    <row r="20" customFormat="false" ht="14.25" hidden="false" customHeight="false" outlineLevel="0" collapsed="false">
      <c r="A20" s="82" t="s">
        <v>105</v>
      </c>
      <c r="B20" s="83" t="n">
        <v>814</v>
      </c>
      <c r="C20" s="83" t="n">
        <v>4</v>
      </c>
      <c r="D20" s="83" t="n">
        <v>810</v>
      </c>
      <c r="E20" s="294"/>
      <c r="F20" s="83" t="n">
        <v>948</v>
      </c>
      <c r="G20" s="83" t="n">
        <v>198</v>
      </c>
      <c r="H20" s="84" t="n">
        <v>750</v>
      </c>
    </row>
    <row r="21" customFormat="false" ht="14.25" hidden="false" customHeight="false" outlineLevel="0" collapsed="false">
      <c r="A21" s="85" t="s">
        <v>106</v>
      </c>
      <c r="B21" s="86" t="n">
        <v>4</v>
      </c>
      <c r="C21" s="86" t="n">
        <v>4</v>
      </c>
      <c r="D21" s="86" t="n">
        <v>0</v>
      </c>
      <c r="E21" s="295"/>
      <c r="F21" s="86" t="n">
        <v>354</v>
      </c>
      <c r="G21" s="86" t="n">
        <v>347</v>
      </c>
      <c r="H21" s="87" t="n">
        <v>7</v>
      </c>
    </row>
    <row r="22" customFormat="false" ht="14.25" hidden="false" customHeight="false" outlineLevel="0" collapsed="false">
      <c r="A22" s="82" t="s">
        <v>107</v>
      </c>
      <c r="B22" s="83" t="n">
        <v>11</v>
      </c>
      <c r="C22" s="83" t="n">
        <v>11</v>
      </c>
      <c r="D22" s="83" t="n">
        <v>0</v>
      </c>
      <c r="E22" s="294"/>
      <c r="F22" s="83" t="n">
        <v>365</v>
      </c>
      <c r="G22" s="83" t="n">
        <v>268</v>
      </c>
      <c r="H22" s="84" t="n">
        <v>97</v>
      </c>
    </row>
    <row r="23" customFormat="false" ht="14.25" hidden="false" customHeight="false" outlineLevel="0" collapsed="false">
      <c r="A23" s="85" t="s">
        <v>108</v>
      </c>
      <c r="B23" s="86" t="n">
        <v>728</v>
      </c>
      <c r="C23" s="86" t="n">
        <v>252</v>
      </c>
      <c r="D23" s="86" t="n">
        <v>476</v>
      </c>
      <c r="E23" s="295"/>
      <c r="F23" s="86" t="n">
        <v>1459</v>
      </c>
      <c r="G23" s="86" t="n">
        <v>383</v>
      </c>
      <c r="H23" s="87" t="n">
        <v>1076</v>
      </c>
    </row>
    <row r="24" customFormat="false" ht="14.25" hidden="false" customHeight="false" outlineLevel="0" collapsed="false">
      <c r="A24" s="82" t="s">
        <v>109</v>
      </c>
      <c r="B24" s="83" t="n">
        <v>633</v>
      </c>
      <c r="C24" s="83" t="n">
        <v>447</v>
      </c>
      <c r="D24" s="83" t="n">
        <v>186</v>
      </c>
      <c r="E24" s="294"/>
      <c r="F24" s="83" t="n">
        <v>257</v>
      </c>
      <c r="G24" s="83" t="n">
        <v>130</v>
      </c>
      <c r="H24" s="84" t="n">
        <v>127</v>
      </c>
    </row>
    <row r="25" customFormat="false" ht="14.25" hidden="false" customHeight="false" outlineLevel="0" collapsed="false">
      <c r="A25" s="85" t="s">
        <v>110</v>
      </c>
      <c r="B25" s="86" t="n">
        <v>743</v>
      </c>
      <c r="C25" s="86" t="n">
        <v>640</v>
      </c>
      <c r="D25" s="86" t="n">
        <v>103</v>
      </c>
      <c r="E25" s="295"/>
      <c r="F25" s="86" t="n">
        <v>549</v>
      </c>
      <c r="G25" s="86" t="n">
        <v>259</v>
      </c>
      <c r="H25" s="87" t="n">
        <v>290</v>
      </c>
    </row>
    <row r="26" customFormat="false" ht="14.25" hidden="false" customHeight="false" outlineLevel="0" collapsed="false">
      <c r="A26" s="82" t="s">
        <v>111</v>
      </c>
      <c r="B26" s="83" t="n">
        <v>14516</v>
      </c>
      <c r="C26" s="83" t="n">
        <v>46</v>
      </c>
      <c r="D26" s="83" t="n">
        <v>14470</v>
      </c>
      <c r="E26" s="294"/>
      <c r="F26" s="83" t="n">
        <v>12365</v>
      </c>
      <c r="G26" s="83" t="n">
        <v>3501</v>
      </c>
      <c r="H26" s="84" t="n">
        <v>8864</v>
      </c>
    </row>
    <row r="27" customFormat="false" ht="14.25" hidden="false" customHeight="false" outlineLevel="0" collapsed="false">
      <c r="A27" s="85" t="s">
        <v>112</v>
      </c>
      <c r="B27" s="86" t="n">
        <v>0</v>
      </c>
      <c r="C27" s="86" t="n">
        <v>0</v>
      </c>
      <c r="D27" s="86" t="n">
        <v>0</v>
      </c>
      <c r="E27" s="295"/>
      <c r="F27" s="86" t="n">
        <v>91</v>
      </c>
      <c r="G27" s="86" t="n">
        <v>73</v>
      </c>
      <c r="H27" s="87" t="n">
        <v>18</v>
      </c>
    </row>
    <row r="28" customFormat="false" ht="14.25" hidden="false" customHeight="false" outlineLevel="0" collapsed="false">
      <c r="A28" s="82" t="s">
        <v>113</v>
      </c>
      <c r="B28" s="83" t="n">
        <v>936</v>
      </c>
      <c r="C28" s="83" t="n">
        <v>168</v>
      </c>
      <c r="D28" s="83" t="n">
        <v>768</v>
      </c>
      <c r="E28" s="294"/>
      <c r="F28" s="83" t="n">
        <v>1492</v>
      </c>
      <c r="G28" s="83" t="n">
        <v>858</v>
      </c>
      <c r="H28" s="84" t="n">
        <v>634</v>
      </c>
    </row>
    <row r="29" customFormat="false" ht="14.25" hidden="false" customHeight="false" outlineLevel="0" collapsed="false">
      <c r="A29" s="85" t="s">
        <v>114</v>
      </c>
      <c r="B29" s="86" t="n">
        <v>1391</v>
      </c>
      <c r="C29" s="86" t="n">
        <v>298</v>
      </c>
      <c r="D29" s="86" t="n">
        <v>1093</v>
      </c>
      <c r="E29" s="295"/>
      <c r="F29" s="86" t="n">
        <v>249</v>
      </c>
      <c r="G29" s="86" t="n">
        <v>114</v>
      </c>
      <c r="H29" s="87" t="n">
        <v>135</v>
      </c>
    </row>
    <row r="30" customFormat="false" ht="14.25" hidden="false" customHeight="false" outlineLevel="0" collapsed="false">
      <c r="A30" s="82" t="s">
        <v>115</v>
      </c>
      <c r="B30" s="83" t="n">
        <v>133</v>
      </c>
      <c r="C30" s="83" t="n">
        <v>5</v>
      </c>
      <c r="D30" s="83" t="n">
        <v>128</v>
      </c>
      <c r="E30" s="294"/>
      <c r="F30" s="83" t="n">
        <v>768</v>
      </c>
      <c r="G30" s="83" t="n">
        <v>178</v>
      </c>
      <c r="H30" s="84" t="n">
        <v>590</v>
      </c>
    </row>
    <row r="31" customFormat="false" ht="14.25" hidden="false" customHeight="false" outlineLevel="0" collapsed="false">
      <c r="A31" s="85" t="s">
        <v>116</v>
      </c>
      <c r="B31" s="86" t="n">
        <v>1043</v>
      </c>
      <c r="C31" s="86" t="n">
        <v>83</v>
      </c>
      <c r="D31" s="86" t="n">
        <v>960</v>
      </c>
      <c r="E31" s="295"/>
      <c r="F31" s="86" t="n">
        <v>645</v>
      </c>
      <c r="G31" s="86" t="n">
        <v>541</v>
      </c>
      <c r="H31" s="87" t="n">
        <v>104</v>
      </c>
    </row>
    <row r="32" customFormat="false" ht="14.25" hidden="false" customHeight="false" outlineLevel="0" collapsed="false">
      <c r="A32" s="82" t="s">
        <v>117</v>
      </c>
      <c r="B32" s="83" t="n">
        <v>261</v>
      </c>
      <c r="C32" s="83" t="n">
        <v>69</v>
      </c>
      <c r="D32" s="83" t="n">
        <v>192</v>
      </c>
      <c r="E32" s="294"/>
      <c r="F32" s="83" t="n">
        <v>1817</v>
      </c>
      <c r="G32" s="83" t="n">
        <v>673</v>
      </c>
      <c r="H32" s="84" t="n">
        <v>1144</v>
      </c>
    </row>
    <row r="33" customFormat="false" ht="14.25" hidden="false" customHeight="false" outlineLevel="0" collapsed="false">
      <c r="A33" s="85" t="s">
        <v>118</v>
      </c>
      <c r="B33" s="86" t="n">
        <v>2704</v>
      </c>
      <c r="C33" s="86" t="n">
        <v>1062</v>
      </c>
      <c r="D33" s="86" t="n">
        <v>1642</v>
      </c>
      <c r="E33" s="295"/>
      <c r="F33" s="86" t="n">
        <v>1788</v>
      </c>
      <c r="G33" s="86" t="n">
        <v>715</v>
      </c>
      <c r="H33" s="87" t="n">
        <v>1073</v>
      </c>
    </row>
    <row r="34" customFormat="false" ht="14.25" hidden="false" customHeight="false" outlineLevel="0" collapsed="false">
      <c r="A34" s="82" t="s">
        <v>119</v>
      </c>
      <c r="B34" s="83" t="n">
        <v>1951</v>
      </c>
      <c r="C34" s="83" t="n">
        <v>20</v>
      </c>
      <c r="D34" s="83" t="n">
        <v>1931</v>
      </c>
      <c r="E34" s="294"/>
      <c r="F34" s="83" t="n">
        <v>1585</v>
      </c>
      <c r="G34" s="83" t="n">
        <v>435</v>
      </c>
      <c r="H34" s="84" t="n">
        <v>1150</v>
      </c>
    </row>
    <row r="35" customFormat="false" ht="14.25" hidden="false" customHeight="false" outlineLevel="0" collapsed="false">
      <c r="A35" s="85" t="s">
        <v>120</v>
      </c>
      <c r="B35" s="86" t="n">
        <v>2589</v>
      </c>
      <c r="C35" s="86" t="n">
        <v>139</v>
      </c>
      <c r="D35" s="86" t="n">
        <v>2450</v>
      </c>
      <c r="E35" s="295"/>
      <c r="F35" s="86" t="n">
        <v>4230</v>
      </c>
      <c r="G35" s="86" t="n">
        <v>1347</v>
      </c>
      <c r="H35" s="87" t="n">
        <v>2883</v>
      </c>
    </row>
    <row r="36" customFormat="false" ht="14.25" hidden="false" customHeight="false" outlineLevel="0" collapsed="false">
      <c r="A36" s="82" t="s">
        <v>121</v>
      </c>
      <c r="B36" s="83" t="n">
        <v>1126</v>
      </c>
      <c r="C36" s="83" t="n">
        <v>31</v>
      </c>
      <c r="D36" s="83" t="n">
        <v>1095</v>
      </c>
      <c r="E36" s="294"/>
      <c r="F36" s="83" t="n">
        <v>3464</v>
      </c>
      <c r="G36" s="83" t="n">
        <v>592</v>
      </c>
      <c r="H36" s="84" t="n">
        <v>2872</v>
      </c>
    </row>
    <row r="37" customFormat="false" ht="14.25" hidden="false" customHeight="false" outlineLevel="0" collapsed="false">
      <c r="A37" s="85" t="s">
        <v>122</v>
      </c>
      <c r="B37" s="86" t="n">
        <v>1207</v>
      </c>
      <c r="C37" s="86" t="n">
        <v>167</v>
      </c>
      <c r="D37" s="86" t="n">
        <v>1040</v>
      </c>
      <c r="E37" s="295"/>
      <c r="F37" s="86" t="n">
        <v>686</v>
      </c>
      <c r="G37" s="86" t="n">
        <v>195</v>
      </c>
      <c r="H37" s="87" t="n">
        <v>491</v>
      </c>
    </row>
    <row r="38" customFormat="false" ht="14.25" hidden="false" customHeight="false" outlineLevel="0" collapsed="false">
      <c r="A38" s="82" t="s">
        <v>123</v>
      </c>
      <c r="B38" s="83" t="n">
        <v>4204</v>
      </c>
      <c r="C38" s="83" t="n">
        <v>281</v>
      </c>
      <c r="D38" s="83" t="n">
        <v>3923</v>
      </c>
      <c r="E38" s="294"/>
      <c r="F38" s="83" t="n">
        <v>2848</v>
      </c>
      <c r="G38" s="83" t="n">
        <v>700</v>
      </c>
      <c r="H38" s="84" t="n">
        <v>2148</v>
      </c>
    </row>
    <row r="39" customFormat="false" ht="14.25" hidden="false" customHeight="false" outlineLevel="0" collapsed="false">
      <c r="A39" s="250" t="s">
        <v>124</v>
      </c>
      <c r="B39" s="86" t="n">
        <v>5117</v>
      </c>
      <c r="C39" s="86" t="n">
        <v>1293</v>
      </c>
      <c r="D39" s="86" t="n">
        <v>3824</v>
      </c>
      <c r="E39" s="295"/>
      <c r="F39" s="86" t="n">
        <v>7664</v>
      </c>
      <c r="G39" s="86" t="n">
        <v>2322</v>
      </c>
      <c r="H39" s="87" t="n">
        <v>5342</v>
      </c>
    </row>
    <row r="40" customFormat="false" ht="14.25" hidden="false" customHeight="false" outlineLevel="0" collapsed="false">
      <c r="A40" s="82"/>
      <c r="B40" s="83"/>
      <c r="C40" s="83"/>
      <c r="D40" s="83"/>
      <c r="E40" s="294"/>
      <c r="F40" s="83"/>
      <c r="G40" s="83"/>
      <c r="H40" s="84"/>
    </row>
    <row r="41" customFormat="false" ht="14.25" hidden="false" customHeight="false" outlineLevel="0" collapsed="false">
      <c r="A41" s="89" t="s">
        <v>85</v>
      </c>
      <c r="B41" s="90" t="n">
        <v>83533</v>
      </c>
      <c r="C41" s="90" t="n">
        <v>8309</v>
      </c>
      <c r="D41" s="90" t="n">
        <v>75224</v>
      </c>
      <c r="E41" s="296"/>
      <c r="F41" s="90" t="n">
        <v>83378</v>
      </c>
      <c r="G41" s="90" t="n">
        <v>19375</v>
      </c>
      <c r="H41" s="91" t="n">
        <v>64003</v>
      </c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G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7.14"/>
    <col collapsed="false" customWidth="false" hidden="false" outlineLevel="0" max="4" min="2" style="27" width="11.42"/>
    <col collapsed="false" customWidth="true" hidden="false" outlineLevel="0" max="5" min="5" style="27" width="4.99"/>
    <col collapsed="false" customWidth="false" hidden="false" outlineLevel="0" max="8" min="6" style="27" width="11.42"/>
    <col collapsed="false" customWidth="true" hidden="false" outlineLevel="0" max="9" min="9" style="27" width="5.71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02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tr">
        <f aca="false">a6!A8</f>
        <v>Abril (2019 - 2020)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J10" s="33"/>
    </row>
    <row r="11" customFormat="false" ht="12.75" hidden="false" customHeight="true" outlineLevel="0" collapsed="false">
      <c r="A11" s="300"/>
      <c r="B11" s="301"/>
      <c r="C11" s="301"/>
      <c r="D11" s="301"/>
      <c r="E11" s="301"/>
      <c r="F11" s="301"/>
      <c r="G11" s="301"/>
      <c r="H11" s="301"/>
      <c r="I11" s="301"/>
      <c r="J11" s="301"/>
      <c r="K11" s="301"/>
      <c r="L11" s="301"/>
    </row>
    <row r="12" s="303" customFormat="true" ht="12.75" hidden="false" customHeight="true" outlineLevel="0" collapsed="false">
      <c r="A12" s="302" t="s">
        <v>204</v>
      </c>
      <c r="B12" s="45" t="s">
        <v>205</v>
      </c>
      <c r="C12" s="45"/>
      <c r="D12" s="45"/>
      <c r="E12" s="45"/>
      <c r="F12" s="45"/>
      <c r="G12" s="45"/>
      <c r="H12" s="45"/>
      <c r="I12" s="45"/>
      <c r="J12" s="45"/>
      <c r="K12" s="45"/>
      <c r="L12" s="45"/>
    </row>
    <row r="13" s="303" customFormat="true" ht="21.75" hidden="false" customHeight="true" outlineLevel="0" collapsed="false">
      <c r="A13" s="302"/>
      <c r="B13" s="38" t="s">
        <v>206</v>
      </c>
      <c r="C13" s="38"/>
      <c r="D13" s="38"/>
      <c r="E13" s="42"/>
      <c r="F13" s="38" t="s">
        <v>191</v>
      </c>
      <c r="G13" s="38"/>
      <c r="H13" s="38"/>
      <c r="I13" s="42"/>
      <c r="J13" s="45" t="s">
        <v>199</v>
      </c>
      <c r="K13" s="45"/>
      <c r="L13" s="45"/>
    </row>
    <row r="14" s="303" customFormat="true" ht="24" hidden="false" customHeight="false" outlineLevel="0" collapsed="false">
      <c r="A14" s="302"/>
      <c r="B14" s="43" t="s">
        <v>207</v>
      </c>
      <c r="C14" s="43" t="s">
        <v>193</v>
      </c>
      <c r="D14" s="43" t="s">
        <v>194</v>
      </c>
      <c r="E14" s="192"/>
      <c r="F14" s="43" t="s">
        <v>207</v>
      </c>
      <c r="G14" s="43" t="s">
        <v>193</v>
      </c>
      <c r="H14" s="43" t="s">
        <v>194</v>
      </c>
      <c r="I14" s="192"/>
      <c r="J14" s="43" t="s">
        <v>207</v>
      </c>
      <c r="K14" s="43" t="s">
        <v>193</v>
      </c>
      <c r="L14" s="243" t="s">
        <v>194</v>
      </c>
    </row>
    <row r="15" customFormat="false" ht="14.25" hidden="false" customHeight="false" outlineLevel="0" collapsed="false">
      <c r="A15" s="304" t="s">
        <v>94</v>
      </c>
      <c r="B15" s="193" t="n">
        <v>683914</v>
      </c>
      <c r="C15" s="193" t="n">
        <v>185225</v>
      </c>
      <c r="D15" s="193" t="n">
        <v>498689</v>
      </c>
      <c r="E15" s="193"/>
      <c r="F15" s="305" t="n">
        <v>314973</v>
      </c>
      <c r="G15" s="305" t="n">
        <v>53401</v>
      </c>
      <c r="H15" s="305" t="n">
        <v>261572</v>
      </c>
      <c r="I15" s="50"/>
      <c r="J15" s="305" t="n">
        <v>368941</v>
      </c>
      <c r="K15" s="305" t="n">
        <v>131824</v>
      </c>
      <c r="L15" s="306" t="n">
        <v>237117</v>
      </c>
      <c r="N15" s="88"/>
      <c r="O15" s="88"/>
    </row>
    <row r="16" customFormat="false" ht="14.25" hidden="false" customHeight="false" outlineLevel="0" collapsed="false">
      <c r="A16" s="307" t="s">
        <v>142</v>
      </c>
      <c r="B16" s="195" t="n">
        <v>1089344</v>
      </c>
      <c r="C16" s="195" t="n">
        <v>271248</v>
      </c>
      <c r="D16" s="195" t="n">
        <v>818096</v>
      </c>
      <c r="E16" s="195"/>
      <c r="F16" s="195" t="n">
        <v>361686</v>
      </c>
      <c r="G16" s="195" t="n">
        <v>65951</v>
      </c>
      <c r="H16" s="195" t="n">
        <v>295735</v>
      </c>
      <c r="I16" s="195"/>
      <c r="J16" s="195" t="n">
        <v>727658</v>
      </c>
      <c r="K16" s="195" t="n">
        <v>205297</v>
      </c>
      <c r="L16" s="196" t="n">
        <v>522361</v>
      </c>
    </row>
    <row r="17" customFormat="false" ht="14.25" hidden="false" customHeight="false" outlineLevel="0" collapsed="false">
      <c r="A17" s="304" t="s">
        <v>95</v>
      </c>
      <c r="B17" s="193" t="n">
        <v>223641</v>
      </c>
      <c r="C17" s="193" t="n">
        <v>34658</v>
      </c>
      <c r="D17" s="193" t="n">
        <v>188983</v>
      </c>
      <c r="E17" s="193"/>
      <c r="F17" s="305" t="n">
        <v>70514</v>
      </c>
      <c r="G17" s="305" t="n">
        <v>7566</v>
      </c>
      <c r="H17" s="305" t="n">
        <v>62948</v>
      </c>
      <c r="I17" s="50"/>
      <c r="J17" s="305" t="n">
        <v>153127</v>
      </c>
      <c r="K17" s="305" t="n">
        <v>27092</v>
      </c>
      <c r="L17" s="306" t="n">
        <v>126035</v>
      </c>
      <c r="M17" s="88"/>
      <c r="N17" s="88"/>
    </row>
    <row r="18" customFormat="false" ht="14.25" hidden="false" customHeight="false" outlineLevel="0" collapsed="false">
      <c r="A18" s="307" t="s">
        <v>208</v>
      </c>
      <c r="B18" s="195" t="n">
        <v>4497706</v>
      </c>
      <c r="C18" s="195" t="n">
        <v>1134535</v>
      </c>
      <c r="D18" s="195" t="n">
        <v>3363171</v>
      </c>
      <c r="E18" s="195"/>
      <c r="F18" s="195" t="n">
        <v>1507612</v>
      </c>
      <c r="G18" s="195" t="n">
        <v>196128</v>
      </c>
      <c r="H18" s="195" t="n">
        <v>1311484</v>
      </c>
      <c r="I18" s="195"/>
      <c r="J18" s="195" t="n">
        <v>2990094</v>
      </c>
      <c r="K18" s="195" t="n">
        <v>938407</v>
      </c>
      <c r="L18" s="196" t="n">
        <v>2051687</v>
      </c>
      <c r="M18" s="88"/>
      <c r="N18" s="88"/>
    </row>
    <row r="19" customFormat="false" ht="14.25" hidden="false" customHeight="false" outlineLevel="0" collapsed="false">
      <c r="A19" s="304" t="s">
        <v>209</v>
      </c>
      <c r="B19" s="193" t="n">
        <v>3543735</v>
      </c>
      <c r="C19" s="193" t="n">
        <v>645518</v>
      </c>
      <c r="D19" s="193" t="n">
        <v>2898217</v>
      </c>
      <c r="E19" s="193"/>
      <c r="F19" s="305" t="n">
        <v>1419696</v>
      </c>
      <c r="G19" s="305" t="n">
        <v>154618</v>
      </c>
      <c r="H19" s="305" t="n">
        <v>1265078</v>
      </c>
      <c r="I19" s="50"/>
      <c r="J19" s="305" t="n">
        <v>2124039</v>
      </c>
      <c r="K19" s="305" t="n">
        <v>490900</v>
      </c>
      <c r="L19" s="306" t="n">
        <v>1633139</v>
      </c>
      <c r="M19" s="88"/>
      <c r="N19" s="88"/>
    </row>
    <row r="20" customFormat="false" ht="14.25" hidden="false" customHeight="false" outlineLevel="0" collapsed="false">
      <c r="A20" s="307" t="s">
        <v>210</v>
      </c>
      <c r="B20" s="195" t="n">
        <v>13998518</v>
      </c>
      <c r="C20" s="195" t="n">
        <v>3653411</v>
      </c>
      <c r="D20" s="195" t="n">
        <v>10345107</v>
      </c>
      <c r="E20" s="195"/>
      <c r="F20" s="195" t="n">
        <v>4087377</v>
      </c>
      <c r="G20" s="195" t="n">
        <v>599838</v>
      </c>
      <c r="H20" s="195" t="n">
        <v>3487539</v>
      </c>
      <c r="I20" s="195"/>
      <c r="J20" s="195" t="n">
        <v>9911141</v>
      </c>
      <c r="K20" s="195" t="n">
        <v>3053573</v>
      </c>
      <c r="L20" s="196" t="n">
        <v>6857568</v>
      </c>
    </row>
    <row r="21" customFormat="false" ht="14.25" hidden="false" customHeight="false" outlineLevel="0" collapsed="false">
      <c r="A21" s="304" t="s">
        <v>132</v>
      </c>
      <c r="B21" s="193" t="n">
        <v>14385563</v>
      </c>
      <c r="C21" s="193" t="n">
        <v>3095553</v>
      </c>
      <c r="D21" s="193" t="n">
        <v>11290010</v>
      </c>
      <c r="E21" s="193"/>
      <c r="F21" s="305" t="n">
        <v>5178063</v>
      </c>
      <c r="G21" s="305" t="n">
        <v>547714</v>
      </c>
      <c r="H21" s="305" t="n">
        <v>4630349</v>
      </c>
      <c r="I21" s="50"/>
      <c r="J21" s="305" t="n">
        <v>9207500</v>
      </c>
      <c r="K21" s="305" t="n">
        <v>2547839</v>
      </c>
      <c r="L21" s="306" t="n">
        <v>6659661</v>
      </c>
    </row>
    <row r="22" customFormat="false" ht="15" hidden="false" customHeight="true" outlineLevel="0" collapsed="false">
      <c r="A22" s="308" t="s">
        <v>211</v>
      </c>
      <c r="B22" s="308"/>
      <c r="C22" s="308"/>
      <c r="D22" s="308"/>
      <c r="E22" s="308"/>
      <c r="F22" s="308"/>
      <c r="G22" s="308"/>
      <c r="H22" s="308"/>
      <c r="I22" s="308"/>
      <c r="J22" s="308"/>
      <c r="K22" s="308"/>
      <c r="L22" s="308"/>
    </row>
    <row r="23" customFormat="false" ht="14.25" hidden="false" customHeight="false" outlineLevel="0" collapsed="false">
      <c r="A23" s="309" t="s">
        <v>139</v>
      </c>
      <c r="B23" s="310" t="n">
        <v>-67.2998359442854</v>
      </c>
      <c r="C23" s="310" t="n">
        <v>-81.2887029288703</v>
      </c>
      <c r="D23" s="310" t="n">
        <v>-62.1040367844488</v>
      </c>
      <c r="E23" s="310"/>
      <c r="F23" s="310" t="n">
        <v>-77.6126842618256</v>
      </c>
      <c r="G23" s="310" t="n">
        <v>-85.8317259976405</v>
      </c>
      <c r="H23" s="310" t="n">
        <v>-75.9347330754056</v>
      </c>
      <c r="I23" s="310"/>
      <c r="J23" s="310" t="n">
        <v>-58.4955318058985</v>
      </c>
      <c r="K23" s="310" t="n">
        <v>-79.4483553829348</v>
      </c>
      <c r="L23" s="311" t="n">
        <v>-46.8469152359384</v>
      </c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</row>
    <row r="24" customFormat="false" ht="12.75" hidden="false" customHeight="true" outlineLevel="0" collapsed="false">
      <c r="A24" s="312" t="s">
        <v>136</v>
      </c>
      <c r="B24" s="245" t="n">
        <v>-79.4701214675988</v>
      </c>
      <c r="C24" s="245" t="n">
        <v>-87.2227629328143</v>
      </c>
      <c r="D24" s="245" t="n">
        <v>-76.8996548082377</v>
      </c>
      <c r="E24" s="245"/>
      <c r="F24" s="245" t="n">
        <v>-80.5040836526711</v>
      </c>
      <c r="G24" s="245" t="n">
        <v>-88.5278464314415</v>
      </c>
      <c r="H24" s="245" t="n">
        <v>-78.71472771231</v>
      </c>
      <c r="I24" s="245"/>
      <c r="J24" s="245" t="n">
        <v>-78.9561854607522</v>
      </c>
      <c r="K24" s="245" t="n">
        <v>-86.8035090624802</v>
      </c>
      <c r="L24" s="212" t="n">
        <v>-75.8720501721989</v>
      </c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</row>
    <row r="25" customFormat="false" ht="12.75" hidden="false" customHeight="true" outlineLevel="0" collapsed="false">
      <c r="A25" s="309" t="s">
        <v>131</v>
      </c>
      <c r="B25" s="310" t="n">
        <v>-21.2101680278791</v>
      </c>
      <c r="C25" s="310" t="n">
        <v>-43.1028571176738</v>
      </c>
      <c r="D25" s="310" t="n">
        <v>-13.8248694461269</v>
      </c>
      <c r="E25" s="310"/>
      <c r="F25" s="310" t="n">
        <v>-5.83147388054751</v>
      </c>
      <c r="G25" s="310" t="n">
        <v>-21.1647495513134</v>
      </c>
      <c r="H25" s="310" t="n">
        <v>-3.53843432325517</v>
      </c>
      <c r="I25" s="310"/>
      <c r="J25" s="310" t="n">
        <v>-28.9641395889226</v>
      </c>
      <c r="K25" s="310" t="n">
        <v>-47.6879435042577</v>
      </c>
      <c r="L25" s="311" t="n">
        <v>-20.4001877479362</v>
      </c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</row>
    <row r="26" s="303" customFormat="true" ht="12.75" hidden="false" customHeight="true" outlineLevel="0" collapsed="false">
      <c r="A26" s="312" t="s">
        <v>132</v>
      </c>
      <c r="B26" s="245" t="n">
        <v>2.76489982725315</v>
      </c>
      <c r="C26" s="245" t="n">
        <v>-15.2695111499911</v>
      </c>
      <c r="D26" s="245" t="n">
        <v>9.1338156289732</v>
      </c>
      <c r="E26" s="245"/>
      <c r="F26" s="245" t="n">
        <v>26.6842525169565</v>
      </c>
      <c r="G26" s="245" t="n">
        <v>-8.68967954681096</v>
      </c>
      <c r="H26" s="245" t="n">
        <v>32.7683790776246</v>
      </c>
      <c r="I26" s="245"/>
      <c r="J26" s="245" t="n">
        <v>-7.09949540623022</v>
      </c>
      <c r="K26" s="245" t="n">
        <v>-16.5620405996516</v>
      </c>
      <c r="L26" s="212" t="n">
        <v>-2.88596482018116</v>
      </c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</row>
    <row r="27" s="303" customFormat="true" ht="12.75" hidden="false" customHeight="true" outlineLevel="0" collapsed="false">
      <c r="A27" s="308" t="s">
        <v>212</v>
      </c>
      <c r="B27" s="308"/>
      <c r="C27" s="308"/>
      <c r="D27" s="308"/>
      <c r="E27" s="308"/>
      <c r="F27" s="308"/>
      <c r="G27" s="308"/>
      <c r="H27" s="308"/>
      <c r="I27" s="308"/>
      <c r="J27" s="308"/>
      <c r="K27" s="308"/>
      <c r="L27" s="308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</row>
    <row r="28" s="303" customFormat="true" ht="12.75" hidden="false" customHeight="true" outlineLevel="0" collapsed="false">
      <c r="A28" s="309" t="s">
        <v>139</v>
      </c>
      <c r="B28" s="310" t="n">
        <v>-67.2998359442854</v>
      </c>
      <c r="C28" s="310" t="n">
        <v>-22.015487327354</v>
      </c>
      <c r="D28" s="310" t="n">
        <v>-45.2843486169314</v>
      </c>
      <c r="E28" s="310"/>
      <c r="F28" s="310" t="n">
        <v>-35.7441140260325</v>
      </c>
      <c r="G28" s="310" t="n">
        <v>-6.70186602409075</v>
      </c>
      <c r="H28" s="310" t="n">
        <v>-29.0422480019418</v>
      </c>
      <c r="I28" s="310"/>
      <c r="J28" s="310" t="n">
        <v>-31.5557219182529</v>
      </c>
      <c r="K28" s="310" t="n">
        <v>-15.3136213032633</v>
      </c>
      <c r="L28" s="311" t="n">
        <v>-16.2421006149896</v>
      </c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</row>
    <row r="29" s="303" customFormat="true" ht="12.75" hidden="false" customHeight="true" outlineLevel="0" collapsed="false">
      <c r="A29" s="312" t="s">
        <v>136</v>
      </c>
      <c r="B29" s="245" t="n">
        <v>-79.4701214675988</v>
      </c>
      <c r="C29" s="245" t="n">
        <v>-21.7185755831032</v>
      </c>
      <c r="D29" s="245" t="n">
        <v>-57.7515458844956</v>
      </c>
      <c r="E29" s="245"/>
      <c r="F29" s="245" t="n">
        <v>-26.7291140356031</v>
      </c>
      <c r="G29" s="245" t="n">
        <v>-5.35964764114917</v>
      </c>
      <c r="H29" s="245" t="n">
        <v>-21.3694663944539</v>
      </c>
      <c r="I29" s="245"/>
      <c r="J29" s="245" t="n">
        <v>-52.7410074319958</v>
      </c>
      <c r="K29" s="245" t="n">
        <v>-16.3589279419541</v>
      </c>
      <c r="L29" s="212" t="n">
        <v>-36.3820794900417</v>
      </c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</row>
    <row r="30" s="303" customFormat="true" ht="12.75" hidden="false" customHeight="true" outlineLevel="0" collapsed="false">
      <c r="A30" s="309" t="s">
        <v>131</v>
      </c>
      <c r="B30" s="310" t="n">
        <v>-21.2101680278791</v>
      </c>
      <c r="C30" s="310" t="n">
        <v>-10.8725870477083</v>
      </c>
      <c r="D30" s="310" t="n">
        <v>-10.3375809801708</v>
      </c>
      <c r="E30" s="310"/>
      <c r="F30" s="310" t="n">
        <v>-1.95468534403983</v>
      </c>
      <c r="G30" s="310" t="n">
        <v>-0.922914925964481</v>
      </c>
      <c r="H30" s="310" t="n">
        <v>-1.03177041807535</v>
      </c>
      <c r="I30" s="310"/>
      <c r="J30" s="310" t="n">
        <v>-19.2554826838393</v>
      </c>
      <c r="K30" s="310" t="n">
        <v>-9.94967212174384</v>
      </c>
      <c r="L30" s="311" t="n">
        <v>-9.30581056209543</v>
      </c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</row>
    <row r="31" s="303" customFormat="true" ht="12.75" hidden="false" customHeight="true" outlineLevel="0" collapsed="false">
      <c r="A31" s="313" t="s">
        <v>132</v>
      </c>
      <c r="B31" s="214" t="n">
        <v>2.76489982725315</v>
      </c>
      <c r="C31" s="214" t="n">
        <v>-3.98512185361337</v>
      </c>
      <c r="D31" s="214" t="n">
        <v>6.75002168086651</v>
      </c>
      <c r="E31" s="214"/>
      <c r="F31" s="214" t="n">
        <v>7.79143906519248</v>
      </c>
      <c r="G31" s="214" t="n">
        <v>-0.372353702013314</v>
      </c>
      <c r="H31" s="214" t="n">
        <v>8.1637927672058</v>
      </c>
      <c r="I31" s="214"/>
      <c r="J31" s="214" t="n">
        <v>-5.02653923793934</v>
      </c>
      <c r="K31" s="214" t="n">
        <v>-3.61276815160005</v>
      </c>
      <c r="L31" s="215" t="n">
        <v>-1.41377108633928</v>
      </c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</row>
    <row r="32" s="303" customFormat="true" ht="12.75" hidden="false" customHeight="true" outlineLevel="0" collapsed="false">
      <c r="A32" s="314"/>
      <c r="B32" s="314"/>
      <c r="C32" s="314"/>
      <c r="D32" s="314"/>
      <c r="E32" s="314"/>
      <c r="F32" s="314"/>
      <c r="G32" s="314"/>
      <c r="H32" s="314"/>
      <c r="I32" s="314"/>
      <c r="J32" s="314"/>
      <c r="K32" s="314"/>
      <c r="L32" s="314"/>
    </row>
    <row r="33" s="303" customFormat="true" ht="12.75" hidden="false" customHeight="true" outlineLevel="0" collapsed="false">
      <c r="A33" s="302" t="s">
        <v>204</v>
      </c>
      <c r="B33" s="45" t="s">
        <v>213</v>
      </c>
      <c r="C33" s="45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12.75" hidden="false" customHeight="true" outlineLevel="0" collapsed="false">
      <c r="A34" s="302"/>
      <c r="B34" s="38" t="s">
        <v>206</v>
      </c>
      <c r="C34" s="38"/>
      <c r="D34" s="38"/>
      <c r="E34" s="42"/>
      <c r="F34" s="38" t="s">
        <v>191</v>
      </c>
      <c r="G34" s="38"/>
      <c r="H34" s="38"/>
      <c r="I34" s="42"/>
      <c r="J34" s="45" t="s">
        <v>199</v>
      </c>
      <c r="K34" s="45"/>
      <c r="L34" s="45"/>
    </row>
    <row r="35" customFormat="false" ht="24" hidden="false" customHeight="false" outlineLevel="0" collapsed="false">
      <c r="A35" s="302"/>
      <c r="B35" s="43" t="s">
        <v>207</v>
      </c>
      <c r="C35" s="43" t="s">
        <v>193</v>
      </c>
      <c r="D35" s="43" t="s">
        <v>194</v>
      </c>
      <c r="E35" s="192"/>
      <c r="F35" s="43" t="s">
        <v>207</v>
      </c>
      <c r="G35" s="43" t="s">
        <v>193</v>
      </c>
      <c r="H35" s="43" t="s">
        <v>194</v>
      </c>
      <c r="I35" s="192"/>
      <c r="J35" s="43" t="s">
        <v>207</v>
      </c>
      <c r="K35" s="43" t="s">
        <v>193</v>
      </c>
      <c r="L35" s="243" t="s">
        <v>194</v>
      </c>
    </row>
    <row r="36" customFormat="false" ht="14.25" hidden="false" customHeight="false" outlineLevel="0" collapsed="false">
      <c r="A36" s="304" t="s">
        <v>94</v>
      </c>
      <c r="B36" s="193" t="n">
        <v>8882</v>
      </c>
      <c r="C36" s="193" t="n">
        <v>1706</v>
      </c>
      <c r="D36" s="193" t="n">
        <v>7176</v>
      </c>
      <c r="E36" s="193"/>
      <c r="F36" s="305" t="n">
        <v>5142</v>
      </c>
      <c r="G36" s="305" t="n">
        <v>766</v>
      </c>
      <c r="H36" s="305" t="n">
        <v>4376</v>
      </c>
      <c r="I36" s="50"/>
      <c r="J36" s="305" t="n">
        <v>3740</v>
      </c>
      <c r="K36" s="305" t="n">
        <v>940</v>
      </c>
      <c r="L36" s="306" t="n">
        <v>2800</v>
      </c>
    </row>
    <row r="37" customFormat="false" ht="12.75" hidden="false" customHeight="true" outlineLevel="0" collapsed="false">
      <c r="A37" s="307" t="s">
        <v>142</v>
      </c>
      <c r="B37" s="195" t="n">
        <v>12158</v>
      </c>
      <c r="C37" s="195" t="n">
        <v>2669</v>
      </c>
      <c r="D37" s="195" t="n">
        <v>9489</v>
      </c>
      <c r="E37" s="195"/>
      <c r="F37" s="195" t="n">
        <v>5731</v>
      </c>
      <c r="G37" s="195" t="n">
        <v>973</v>
      </c>
      <c r="H37" s="195" t="n">
        <v>4758</v>
      </c>
      <c r="I37" s="195"/>
      <c r="J37" s="195" t="n">
        <v>6427</v>
      </c>
      <c r="K37" s="195" t="n">
        <v>1696</v>
      </c>
      <c r="L37" s="196" t="n">
        <v>4731</v>
      </c>
    </row>
    <row r="38" customFormat="false" ht="14.25" hidden="false" customHeight="false" outlineLevel="0" collapsed="false">
      <c r="A38" s="304" t="s">
        <v>95</v>
      </c>
      <c r="B38" s="193" t="n">
        <v>2746</v>
      </c>
      <c r="C38" s="193" t="n">
        <v>309</v>
      </c>
      <c r="D38" s="193" t="n">
        <v>2437</v>
      </c>
      <c r="E38" s="193"/>
      <c r="F38" s="305" t="n">
        <v>1167</v>
      </c>
      <c r="G38" s="305" t="n">
        <v>110</v>
      </c>
      <c r="H38" s="305" t="n">
        <v>1057</v>
      </c>
      <c r="I38" s="50"/>
      <c r="J38" s="305" t="n">
        <v>1579</v>
      </c>
      <c r="K38" s="305" t="n">
        <v>199</v>
      </c>
      <c r="L38" s="306" t="n">
        <v>1380</v>
      </c>
    </row>
    <row r="39" customFormat="false" ht="14.25" hidden="false" customHeight="false" outlineLevel="0" collapsed="false">
      <c r="A39" s="307" t="s">
        <v>208</v>
      </c>
      <c r="B39" s="195" t="n">
        <v>50752</v>
      </c>
      <c r="C39" s="195" t="n">
        <v>10360</v>
      </c>
      <c r="D39" s="195" t="n">
        <v>40392</v>
      </c>
      <c r="E39" s="195"/>
      <c r="F39" s="195" t="n">
        <v>24263</v>
      </c>
      <c r="G39" s="195" t="n">
        <v>2818</v>
      </c>
      <c r="H39" s="195" t="n">
        <v>21445</v>
      </c>
      <c r="I39" s="195"/>
      <c r="J39" s="195" t="n">
        <v>26489</v>
      </c>
      <c r="K39" s="195" t="n">
        <v>7542</v>
      </c>
      <c r="L39" s="196" t="n">
        <v>18947</v>
      </c>
    </row>
    <row r="40" customFormat="false" ht="14.25" hidden="false" customHeight="false" outlineLevel="0" collapsed="false">
      <c r="A40" s="304" t="s">
        <v>209</v>
      </c>
      <c r="B40" s="193" t="n">
        <v>42052</v>
      </c>
      <c r="C40" s="193" t="n">
        <v>6080</v>
      </c>
      <c r="D40" s="193" t="n">
        <v>35972</v>
      </c>
      <c r="E40" s="193"/>
      <c r="F40" s="305" t="n">
        <v>22241</v>
      </c>
      <c r="G40" s="305" t="n">
        <v>2219</v>
      </c>
      <c r="H40" s="305" t="n">
        <v>20022</v>
      </c>
      <c r="I40" s="50"/>
      <c r="J40" s="305" t="n">
        <v>19811</v>
      </c>
      <c r="K40" s="305" t="n">
        <v>3861</v>
      </c>
      <c r="L40" s="306" t="n">
        <v>15950</v>
      </c>
    </row>
    <row r="41" customFormat="false" ht="14.25" hidden="false" customHeight="false" outlineLevel="0" collapsed="false">
      <c r="A41" s="307" t="s">
        <v>210</v>
      </c>
      <c r="B41" s="195" t="n">
        <v>153348</v>
      </c>
      <c r="C41" s="195" t="n">
        <v>33317</v>
      </c>
      <c r="D41" s="195" t="n">
        <v>120031</v>
      </c>
      <c r="E41" s="195"/>
      <c r="F41" s="195" t="n">
        <v>65583</v>
      </c>
      <c r="G41" s="195" t="n">
        <v>9065</v>
      </c>
      <c r="H41" s="195" t="n">
        <v>56518</v>
      </c>
      <c r="I41" s="195"/>
      <c r="J41" s="195" t="n">
        <v>87765</v>
      </c>
      <c r="K41" s="195" t="n">
        <v>24252</v>
      </c>
      <c r="L41" s="196" t="n">
        <v>63513</v>
      </c>
    </row>
    <row r="42" customFormat="false" ht="14.25" hidden="false" customHeight="false" outlineLevel="0" collapsed="false">
      <c r="A42" s="304" t="s">
        <v>132</v>
      </c>
      <c r="B42" s="193" t="n">
        <v>166911</v>
      </c>
      <c r="C42" s="193" t="n">
        <v>27684</v>
      </c>
      <c r="D42" s="193" t="n">
        <v>139227</v>
      </c>
      <c r="E42" s="193"/>
      <c r="F42" s="305" t="n">
        <v>83533</v>
      </c>
      <c r="G42" s="305" t="n">
        <v>8309</v>
      </c>
      <c r="H42" s="305" t="n">
        <v>75224</v>
      </c>
      <c r="I42" s="50"/>
      <c r="J42" s="305" t="n">
        <v>83378</v>
      </c>
      <c r="K42" s="305" t="n">
        <v>19375</v>
      </c>
      <c r="L42" s="306" t="n">
        <v>64003</v>
      </c>
    </row>
    <row r="43" customFormat="false" ht="15" hidden="false" customHeight="true" outlineLevel="0" collapsed="false">
      <c r="A43" s="308" t="s">
        <v>211</v>
      </c>
      <c r="B43" s="308"/>
      <c r="C43" s="308"/>
      <c r="D43" s="308"/>
      <c r="E43" s="308"/>
      <c r="F43" s="308"/>
      <c r="G43" s="308"/>
      <c r="H43" s="308"/>
      <c r="I43" s="308"/>
      <c r="J43" s="308"/>
      <c r="K43" s="308"/>
      <c r="L43" s="308"/>
    </row>
    <row r="44" customFormat="false" ht="14.25" hidden="false" customHeight="false" outlineLevel="0" collapsed="false">
      <c r="A44" s="309" t="s">
        <v>139</v>
      </c>
      <c r="B44" s="310" t="n">
        <v>-69.0835397433011</v>
      </c>
      <c r="C44" s="310" t="n">
        <v>-81.8874560375147</v>
      </c>
      <c r="D44" s="310" t="n">
        <v>-66.0395763656633</v>
      </c>
      <c r="E44" s="310"/>
      <c r="F44" s="310" t="n">
        <v>-77.3045507584597</v>
      </c>
      <c r="G44" s="310" t="n">
        <v>-85.6396866840731</v>
      </c>
      <c r="H44" s="310" t="n">
        <v>-75.845521023766</v>
      </c>
      <c r="I44" s="310"/>
      <c r="J44" s="310" t="n">
        <v>-57.7807486631016</v>
      </c>
      <c r="K44" s="310" t="n">
        <v>-78.8297872340426</v>
      </c>
      <c r="L44" s="311" t="n">
        <v>-50.7142857142857</v>
      </c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</row>
    <row r="45" customFormat="false" ht="14.25" hidden="false" customHeight="false" outlineLevel="0" collapsed="false">
      <c r="A45" s="312" t="s">
        <v>136</v>
      </c>
      <c r="B45" s="245" t="n">
        <v>-77.4140483632176</v>
      </c>
      <c r="C45" s="245" t="n">
        <v>-88.4226301985762</v>
      </c>
      <c r="D45" s="245" t="n">
        <v>-74.3176309410897</v>
      </c>
      <c r="E45" s="245"/>
      <c r="F45" s="245" t="n">
        <v>-79.6370615948351</v>
      </c>
      <c r="G45" s="245" t="n">
        <v>-88.6947584789311</v>
      </c>
      <c r="H45" s="245" t="n">
        <v>-77.7847835224884</v>
      </c>
      <c r="I45" s="245"/>
      <c r="J45" s="245" t="n">
        <v>-75.4317722109849</v>
      </c>
      <c r="K45" s="245" t="n">
        <v>-88.2665094339623</v>
      </c>
      <c r="L45" s="212" t="n">
        <v>-70.8306911857958</v>
      </c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</row>
    <row r="46" customFormat="false" ht="14.25" hidden="false" customHeight="false" outlineLevel="0" collapsed="false">
      <c r="A46" s="309" t="s">
        <v>131</v>
      </c>
      <c r="B46" s="310" t="n">
        <v>-17.1421815889029</v>
      </c>
      <c r="C46" s="310" t="n">
        <v>-41.3127413127413</v>
      </c>
      <c r="D46" s="310" t="n">
        <v>-10.9427609427609</v>
      </c>
      <c r="E46" s="310"/>
      <c r="F46" s="310" t="n">
        <v>-8.33367679182294</v>
      </c>
      <c r="G46" s="310" t="n">
        <v>-21.2562100780695</v>
      </c>
      <c r="H46" s="310" t="n">
        <v>-6.63557938913499</v>
      </c>
      <c r="I46" s="310"/>
      <c r="J46" s="310" t="n">
        <v>-25.210464721205</v>
      </c>
      <c r="K46" s="310" t="n">
        <v>-48.8066825775656</v>
      </c>
      <c r="L46" s="311" t="n">
        <v>-15.8178075684805</v>
      </c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</row>
    <row r="47" customFormat="false" ht="14.25" hidden="false" customHeight="false" outlineLevel="0" collapsed="false">
      <c r="A47" s="312" t="s">
        <v>132</v>
      </c>
      <c r="B47" s="245" t="n">
        <v>8.84458877846468</v>
      </c>
      <c r="C47" s="245" t="n">
        <v>-16.907284569439</v>
      </c>
      <c r="D47" s="245" t="n">
        <v>15.9925352617241</v>
      </c>
      <c r="E47" s="245"/>
      <c r="F47" s="245" t="n">
        <v>27.3698976869006</v>
      </c>
      <c r="G47" s="245" t="n">
        <v>-8.33976833976834</v>
      </c>
      <c r="H47" s="245" t="n">
        <v>33.0974202908808</v>
      </c>
      <c r="I47" s="245"/>
      <c r="J47" s="245" t="n">
        <v>-4.9985757420384</v>
      </c>
      <c r="K47" s="245" t="n">
        <v>-20.1096816757381</v>
      </c>
      <c r="L47" s="212" t="n">
        <v>0.771495599326116</v>
      </c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</row>
    <row r="48" customFormat="false" ht="14.25" hidden="false" customHeight="true" outlineLevel="0" collapsed="false">
      <c r="A48" s="308" t="s">
        <v>212</v>
      </c>
      <c r="B48" s="308"/>
      <c r="C48" s="308"/>
      <c r="D48" s="308"/>
      <c r="E48" s="308"/>
      <c r="F48" s="308"/>
      <c r="G48" s="308"/>
      <c r="H48" s="308"/>
      <c r="I48" s="308"/>
      <c r="J48" s="308"/>
      <c r="K48" s="308"/>
      <c r="L48" s="308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</row>
    <row r="49" customFormat="false" ht="14.25" hidden="false" customHeight="false" outlineLevel="0" collapsed="false">
      <c r="A49" s="309" t="s">
        <v>139</v>
      </c>
      <c r="B49" s="310" t="n">
        <v>-69.0835397433011</v>
      </c>
      <c r="C49" s="310" t="n">
        <v>-15.728439540644</v>
      </c>
      <c r="D49" s="310" t="n">
        <v>-53.3551002026571</v>
      </c>
      <c r="E49" s="310"/>
      <c r="F49" s="310" t="n">
        <v>-44.7534339112812</v>
      </c>
      <c r="G49" s="310" t="n">
        <v>-7.38572393605044</v>
      </c>
      <c r="H49" s="310" t="n">
        <v>-37.3677099752308</v>
      </c>
      <c r="I49" s="310"/>
      <c r="J49" s="310" t="n">
        <v>-24.3301058320198</v>
      </c>
      <c r="K49" s="310" t="n">
        <v>-8.34271560459356</v>
      </c>
      <c r="L49" s="311" t="n">
        <v>-15.9873902274263</v>
      </c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</row>
    <row r="50" customFormat="false" ht="14.25" hidden="false" customHeight="false" outlineLevel="0" collapsed="false">
      <c r="A50" s="312" t="s">
        <v>136</v>
      </c>
      <c r="B50" s="245" t="n">
        <v>-77.4140483632176</v>
      </c>
      <c r="C50" s="245" t="n">
        <v>-19.4110873498931</v>
      </c>
      <c r="D50" s="245" t="n">
        <v>-58.0029610133246</v>
      </c>
      <c r="E50" s="245"/>
      <c r="F50" s="245" t="n">
        <v>-37.5390689258102</v>
      </c>
      <c r="G50" s="245" t="n">
        <v>-7.09820694193124</v>
      </c>
      <c r="H50" s="245" t="n">
        <v>-30.4408619838789</v>
      </c>
      <c r="I50" s="245"/>
      <c r="J50" s="245" t="n">
        <v>-39.8749794374075</v>
      </c>
      <c r="K50" s="245" t="n">
        <v>-12.3128804079618</v>
      </c>
      <c r="L50" s="212" t="n">
        <v>-27.5620990294456</v>
      </c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</row>
    <row r="51" customFormat="false" ht="14.25" hidden="false" customHeight="false" outlineLevel="0" collapsed="false">
      <c r="A51" s="309" t="s">
        <v>131</v>
      </c>
      <c r="B51" s="310" t="n">
        <v>-17.1421815889029</v>
      </c>
      <c r="C51" s="310" t="n">
        <v>-8.43316519546028</v>
      </c>
      <c r="D51" s="310" t="n">
        <v>-8.70901639344262</v>
      </c>
      <c r="E51" s="310"/>
      <c r="F51" s="310" t="n">
        <v>-3.98407944514502</v>
      </c>
      <c r="G51" s="310" t="n">
        <v>-1.18024905422446</v>
      </c>
      <c r="H51" s="310" t="n">
        <v>-2.80383039092055</v>
      </c>
      <c r="I51" s="310"/>
      <c r="J51" s="310" t="n">
        <v>-13.1581021437579</v>
      </c>
      <c r="K51" s="310" t="n">
        <v>-7.25291614123581</v>
      </c>
      <c r="L51" s="311" t="n">
        <v>-5.90518600252207</v>
      </c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</row>
    <row r="52" customFormat="false" ht="14.25" hidden="false" customHeight="false" outlineLevel="0" collapsed="false">
      <c r="A52" s="313" t="s">
        <v>132</v>
      </c>
      <c r="B52" s="214" t="n">
        <v>8.84458877846468</v>
      </c>
      <c r="C52" s="214" t="n">
        <v>-3.67334428880716</v>
      </c>
      <c r="D52" s="214" t="n">
        <v>12.5179330672718</v>
      </c>
      <c r="E52" s="214"/>
      <c r="F52" s="214" t="n">
        <v>11.7054020919738</v>
      </c>
      <c r="G52" s="214" t="n">
        <v>-0.492996322090931</v>
      </c>
      <c r="H52" s="214" t="n">
        <v>12.1983984140648</v>
      </c>
      <c r="I52" s="214"/>
      <c r="J52" s="214" t="n">
        <v>-2.86081331350915</v>
      </c>
      <c r="K52" s="214" t="n">
        <v>-3.18034796671623</v>
      </c>
      <c r="L52" s="215" t="n">
        <v>0.319534653207085</v>
      </c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</row>
    <row r="54" customFormat="false" ht="5.1" hidden="false" customHeight="true" outlineLevel="0" collapsed="false">
      <c r="A54" s="315"/>
      <c r="B54" s="316"/>
      <c r="C54" s="316"/>
      <c r="D54" s="316"/>
      <c r="E54" s="316"/>
      <c r="F54" s="316"/>
      <c r="G54" s="316"/>
      <c r="H54" s="317"/>
      <c r="I54" s="318"/>
      <c r="J54" s="33"/>
      <c r="K54" s="33"/>
      <c r="L54" s="33"/>
    </row>
    <row r="55" customFormat="false" ht="14.25" hidden="false" customHeight="false" outlineLevel="0" collapsed="false">
      <c r="A55" s="70" t="s">
        <v>88</v>
      </c>
      <c r="B55" s="33"/>
      <c r="C55" s="33"/>
      <c r="D55" s="33"/>
      <c r="E55" s="33"/>
      <c r="F55" s="33"/>
      <c r="G55" s="33"/>
      <c r="H55" s="71"/>
      <c r="I55" s="318"/>
      <c r="J55" s="33"/>
      <c r="K55" s="33"/>
      <c r="L55" s="33"/>
    </row>
    <row r="56" customFormat="false" ht="14.25" hidden="false" customHeight="false" outlineLevel="0" collapsed="false">
      <c r="A56" s="72" t="s">
        <v>89</v>
      </c>
      <c r="B56" s="33"/>
      <c r="C56" s="33"/>
      <c r="D56" s="33"/>
      <c r="E56" s="33"/>
      <c r="F56" s="33"/>
      <c r="G56" s="33"/>
      <c r="H56" s="71"/>
      <c r="I56" s="318"/>
      <c r="J56" s="33"/>
      <c r="K56" s="33"/>
      <c r="L56" s="33"/>
    </row>
    <row r="57" customFormat="false" ht="5.1" hidden="false" customHeight="true" outlineLevel="0" collapsed="false">
      <c r="A57" s="98"/>
      <c r="B57" s="73"/>
      <c r="C57" s="73"/>
      <c r="D57" s="73"/>
      <c r="E57" s="73"/>
      <c r="F57" s="73"/>
      <c r="G57" s="73"/>
      <c r="H57" s="74"/>
      <c r="I57" s="318"/>
      <c r="J57" s="33"/>
      <c r="K57" s="33"/>
      <c r="L57" s="33"/>
    </row>
  </sheetData>
  <mergeCells count="19">
    <mergeCell ref="A3:H4"/>
    <mergeCell ref="A6:H6"/>
    <mergeCell ref="A7:H7"/>
    <mergeCell ref="A8:H8"/>
    <mergeCell ref="G10:H10"/>
    <mergeCell ref="A12:A14"/>
    <mergeCell ref="B12:L12"/>
    <mergeCell ref="B13:D13"/>
    <mergeCell ref="F13:H13"/>
    <mergeCell ref="J13:L13"/>
    <mergeCell ref="A22:L22"/>
    <mergeCell ref="A27:L27"/>
    <mergeCell ref="A33:A35"/>
    <mergeCell ref="B33:L33"/>
    <mergeCell ref="B34:D34"/>
    <mergeCell ref="F34:H34"/>
    <mergeCell ref="J34:L34"/>
    <mergeCell ref="A43:L43"/>
    <mergeCell ref="A48:L48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A40" activeCellId="0" sqref="A4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85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4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Abril 2020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69</v>
      </c>
      <c r="D12" s="321" t="s">
        <v>170</v>
      </c>
      <c r="E12" s="321" t="s">
        <v>171</v>
      </c>
      <c r="F12" s="321" t="s">
        <v>172</v>
      </c>
      <c r="G12" s="321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  <c r="O12" s="303"/>
    </row>
    <row r="13" customFormat="false" ht="14.25" hidden="false" customHeight="false" outlineLevel="0" collapsed="false">
      <c r="A13" s="82" t="s">
        <v>99</v>
      </c>
      <c r="B13" s="83" t="n">
        <v>28886</v>
      </c>
      <c r="C13" s="83" t="n">
        <v>0</v>
      </c>
      <c r="D13" s="83" t="n">
        <v>109</v>
      </c>
      <c r="E13" s="83" t="n">
        <v>0</v>
      </c>
      <c r="F13" s="83" t="n">
        <v>1406</v>
      </c>
      <c r="G13" s="83" t="n">
        <v>0</v>
      </c>
      <c r="H13" s="83" t="n">
        <v>5116</v>
      </c>
      <c r="I13" s="83" t="n">
        <v>0</v>
      </c>
      <c r="J13" s="83" t="n">
        <v>0</v>
      </c>
      <c r="K13" s="83" t="n">
        <v>0</v>
      </c>
      <c r="L13" s="83" t="n">
        <v>555</v>
      </c>
      <c r="M13" s="83" t="n">
        <v>0</v>
      </c>
      <c r="N13" s="84" t="n">
        <v>36072</v>
      </c>
      <c r="O13" s="303"/>
    </row>
    <row r="14" customFormat="false" ht="14.25" hidden="false" customHeight="false" outlineLevel="0" collapsed="false">
      <c r="A14" s="85" t="s">
        <v>100</v>
      </c>
      <c r="B14" s="86" t="n">
        <v>0</v>
      </c>
      <c r="C14" s="86" t="n">
        <v>0</v>
      </c>
      <c r="D14" s="86" t="n">
        <v>0</v>
      </c>
      <c r="E14" s="86" t="n">
        <v>0</v>
      </c>
      <c r="F14" s="86" t="n">
        <v>20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7" t="n">
        <v>20</v>
      </c>
      <c r="O14" s="303"/>
    </row>
    <row r="15" customFormat="false" ht="14.25" hidden="false" customHeight="false" outlineLevel="0" collapsed="false">
      <c r="A15" s="82" t="s">
        <v>101</v>
      </c>
      <c r="B15" s="83" t="n">
        <v>19441</v>
      </c>
      <c r="C15" s="83" t="n">
        <v>0</v>
      </c>
      <c r="D15" s="83" t="n">
        <v>0</v>
      </c>
      <c r="E15" s="83" t="n">
        <v>0</v>
      </c>
      <c r="F15" s="83" t="n">
        <v>696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4" t="n">
        <v>20137</v>
      </c>
      <c r="O15" s="303"/>
    </row>
    <row r="16" customFormat="false" ht="14.25" hidden="false" customHeight="false" outlineLevel="0" collapsed="false">
      <c r="A16" s="85" t="s">
        <v>102</v>
      </c>
      <c r="B16" s="86" t="n">
        <v>53067</v>
      </c>
      <c r="C16" s="86" t="n">
        <v>0</v>
      </c>
      <c r="D16" s="86" t="n">
        <v>469</v>
      </c>
      <c r="E16" s="86" t="n">
        <v>0</v>
      </c>
      <c r="F16" s="86" t="n">
        <v>5916</v>
      </c>
      <c r="G16" s="86" t="n">
        <v>0</v>
      </c>
      <c r="H16" s="86" t="n">
        <v>323</v>
      </c>
      <c r="I16" s="86" t="n">
        <v>179</v>
      </c>
      <c r="J16" s="86" t="n">
        <v>0</v>
      </c>
      <c r="K16" s="86" t="n">
        <v>571</v>
      </c>
      <c r="L16" s="86" t="n">
        <v>0</v>
      </c>
      <c r="M16" s="86" t="n">
        <v>0</v>
      </c>
      <c r="N16" s="87" t="n">
        <v>60525</v>
      </c>
      <c r="O16" s="303"/>
    </row>
    <row r="17" customFormat="false" ht="14.25" hidden="false" customHeight="false" outlineLevel="0" collapsed="false">
      <c r="A17" s="82" t="s">
        <v>103</v>
      </c>
      <c r="B17" s="83" t="n">
        <v>0</v>
      </c>
      <c r="C17" s="83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223</v>
      </c>
      <c r="L17" s="83" t="n">
        <v>0</v>
      </c>
      <c r="M17" s="83" t="n">
        <v>0</v>
      </c>
      <c r="N17" s="84" t="n">
        <v>223</v>
      </c>
      <c r="O17" s="303"/>
    </row>
    <row r="18" customFormat="false" ht="14.25" hidden="false" customHeight="false" outlineLevel="0" collapsed="false">
      <c r="A18" s="85" t="s">
        <v>104</v>
      </c>
      <c r="B18" s="86" t="n">
        <v>607</v>
      </c>
      <c r="C18" s="86" t="n">
        <v>0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898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1505</v>
      </c>
      <c r="O18" s="303"/>
    </row>
    <row r="19" customFormat="false" ht="14.25" hidden="false" customHeight="false" outlineLevel="0" collapsed="false">
      <c r="A19" s="82" t="s">
        <v>105</v>
      </c>
      <c r="B19" s="83" t="n">
        <v>2705</v>
      </c>
      <c r="C19" s="83" t="n">
        <v>0</v>
      </c>
      <c r="D19" s="83" t="n">
        <v>0</v>
      </c>
      <c r="E19" s="83" t="n">
        <v>0</v>
      </c>
      <c r="F19" s="83" t="n">
        <v>2787</v>
      </c>
      <c r="G19" s="83" t="n">
        <v>0</v>
      </c>
      <c r="H19" s="83" t="n">
        <v>0</v>
      </c>
      <c r="I19" s="83" t="n">
        <v>318</v>
      </c>
      <c r="J19" s="83" t="n">
        <v>0</v>
      </c>
      <c r="K19" s="83" t="n">
        <v>0</v>
      </c>
      <c r="L19" s="83" t="n">
        <v>0</v>
      </c>
      <c r="M19" s="83" t="n">
        <v>0</v>
      </c>
      <c r="N19" s="84" t="n">
        <v>5810</v>
      </c>
      <c r="O19" s="303"/>
    </row>
    <row r="20" customFormat="false" ht="14.25" hidden="false" customHeight="false" outlineLevel="0" collapsed="false">
      <c r="A20" s="85" t="s">
        <v>106</v>
      </c>
      <c r="B20" s="86" t="n">
        <v>1479</v>
      </c>
      <c r="C20" s="86" t="n">
        <v>0</v>
      </c>
      <c r="D20" s="86" t="n">
        <v>0</v>
      </c>
      <c r="E20" s="86" t="n">
        <v>0</v>
      </c>
      <c r="F20" s="86" t="n">
        <v>0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7" t="n">
        <v>1479</v>
      </c>
      <c r="O20" s="303"/>
    </row>
    <row r="21" customFormat="false" ht="14.25" hidden="false" customHeight="false" outlineLevel="0" collapsed="false">
      <c r="A21" s="82" t="s">
        <v>107</v>
      </c>
      <c r="B21" s="83" t="n"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4" t="n">
        <v>0</v>
      </c>
      <c r="O21" s="303"/>
    </row>
    <row r="22" customFormat="false" ht="14.25" hidden="false" customHeight="false" outlineLevel="0" collapsed="false">
      <c r="A22" s="85" t="s">
        <v>108</v>
      </c>
      <c r="B22" s="86" t="n">
        <v>2163</v>
      </c>
      <c r="C22" s="86" t="n">
        <v>0</v>
      </c>
      <c r="D22" s="86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7" t="n">
        <v>2163</v>
      </c>
      <c r="O22" s="303"/>
    </row>
    <row r="23" customFormat="false" ht="14.25" hidden="false" customHeight="false" outlineLevel="0" collapsed="false">
      <c r="A23" s="82" t="s">
        <v>109</v>
      </c>
      <c r="B23" s="83" t="n">
        <v>687</v>
      </c>
      <c r="C23" s="83" t="n">
        <v>0</v>
      </c>
      <c r="D23" s="83" t="n">
        <v>0</v>
      </c>
      <c r="E23" s="83" t="n">
        <v>206</v>
      </c>
      <c r="F23" s="83" t="n">
        <v>1405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4" t="n">
        <v>2298</v>
      </c>
      <c r="O23" s="303"/>
    </row>
    <row r="24" customFormat="false" ht="14.25" hidden="false" customHeight="false" outlineLevel="0" collapsed="false">
      <c r="A24" s="85" t="s">
        <v>110</v>
      </c>
      <c r="B24" s="86" t="n">
        <v>594</v>
      </c>
      <c r="C24" s="86" t="n">
        <v>0</v>
      </c>
      <c r="D24" s="86" t="n">
        <v>0</v>
      </c>
      <c r="E24" s="86" t="n">
        <v>0</v>
      </c>
      <c r="F24" s="86" t="n">
        <v>0</v>
      </c>
      <c r="G24" s="86" t="n">
        <v>0</v>
      </c>
      <c r="H24" s="86" t="n">
        <v>763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7" t="n">
        <v>1357</v>
      </c>
      <c r="O24" s="303"/>
    </row>
    <row r="25" customFormat="false" ht="14.25" hidden="false" customHeight="false" outlineLevel="0" collapsed="false">
      <c r="A25" s="82" t="s">
        <v>111</v>
      </c>
      <c r="B25" s="83" t="n">
        <v>7664</v>
      </c>
      <c r="C25" s="83" t="n">
        <v>0</v>
      </c>
      <c r="D25" s="83" t="n">
        <v>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1741</v>
      </c>
      <c r="N25" s="84" t="n">
        <v>9405</v>
      </c>
      <c r="O25" s="303"/>
    </row>
    <row r="26" customFormat="false" ht="14.25" hidden="false" customHeight="false" outlineLevel="0" collapsed="false">
      <c r="A26" s="85" t="s">
        <v>112</v>
      </c>
      <c r="B26" s="86" t="n">
        <v>0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7" t="n">
        <v>0</v>
      </c>
      <c r="O26" s="303"/>
    </row>
    <row r="27" customFormat="false" ht="14.25" hidden="false" customHeight="false" outlineLevel="0" collapsed="false">
      <c r="A27" s="82" t="s">
        <v>113</v>
      </c>
      <c r="B27" s="83" t="n">
        <v>16459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4" t="n">
        <v>16459</v>
      </c>
      <c r="O27" s="303"/>
    </row>
    <row r="28" customFormat="false" ht="14.25" hidden="false" customHeight="false" outlineLevel="0" collapsed="false">
      <c r="A28" s="85" t="s">
        <v>114</v>
      </c>
      <c r="B28" s="86" t="n">
        <v>662</v>
      </c>
      <c r="C28" s="86" t="n">
        <v>0</v>
      </c>
      <c r="D28" s="86" t="n">
        <v>0</v>
      </c>
      <c r="E28" s="86" t="n">
        <v>0</v>
      </c>
      <c r="F28" s="86" t="n">
        <v>259</v>
      </c>
      <c r="G28" s="86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921</v>
      </c>
      <c r="O28" s="303"/>
    </row>
    <row r="29" customFormat="false" ht="14.25" hidden="false" customHeight="false" outlineLevel="0" collapsed="false">
      <c r="A29" s="82" t="s">
        <v>115</v>
      </c>
      <c r="B29" s="83" t="n">
        <v>0</v>
      </c>
      <c r="C29" s="83" t="n">
        <v>0</v>
      </c>
      <c r="D29" s="83" t="n">
        <v>0</v>
      </c>
      <c r="E29" s="83" t="n">
        <v>0</v>
      </c>
      <c r="F29" s="83" t="n">
        <v>698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4" t="n">
        <v>698</v>
      </c>
      <c r="O29" s="303"/>
    </row>
    <row r="30" customFormat="false" ht="14.25" hidden="false" customHeight="false" outlineLevel="0" collapsed="false">
      <c r="A30" s="85" t="s">
        <v>116</v>
      </c>
      <c r="B30" s="86" t="n">
        <v>140</v>
      </c>
      <c r="C30" s="86" t="n">
        <v>0</v>
      </c>
      <c r="D30" s="86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0</v>
      </c>
      <c r="J30" s="86" t="n">
        <v>0</v>
      </c>
      <c r="K30" s="86" t="n">
        <v>0</v>
      </c>
      <c r="L30" s="86" t="n">
        <v>0</v>
      </c>
      <c r="M30" s="86" t="n">
        <v>0</v>
      </c>
      <c r="N30" s="87" t="n">
        <v>140</v>
      </c>
      <c r="O30" s="303"/>
    </row>
    <row r="31" customFormat="false" ht="14.25" hidden="false" customHeight="false" outlineLevel="0" collapsed="false">
      <c r="A31" s="82" t="s">
        <v>117</v>
      </c>
      <c r="B31" s="83" t="n"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4" t="n">
        <v>0</v>
      </c>
      <c r="O31" s="303"/>
    </row>
    <row r="32" customFormat="false" ht="14.25" hidden="false" customHeight="false" outlineLevel="0" collapsed="false">
      <c r="A32" s="85" t="s">
        <v>217</v>
      </c>
      <c r="B32" s="86" t="n">
        <v>24687</v>
      </c>
      <c r="C32" s="86" t="n">
        <v>0</v>
      </c>
      <c r="D32" s="86" t="n">
        <v>25</v>
      </c>
      <c r="E32" s="86" t="n">
        <v>0</v>
      </c>
      <c r="F32" s="86" t="n">
        <v>169</v>
      </c>
      <c r="G32" s="86" t="n">
        <v>0</v>
      </c>
      <c r="H32" s="86" t="n">
        <v>0</v>
      </c>
      <c r="I32" s="86" t="n">
        <v>99</v>
      </c>
      <c r="J32" s="86" t="n">
        <v>0</v>
      </c>
      <c r="K32" s="86" t="n">
        <v>0</v>
      </c>
      <c r="L32" s="86" t="n">
        <v>0</v>
      </c>
      <c r="M32" s="86" t="n">
        <v>0</v>
      </c>
      <c r="N32" s="87" t="n">
        <v>24980</v>
      </c>
      <c r="O32" s="303"/>
    </row>
    <row r="33" customFormat="false" ht="14.25" hidden="false" customHeight="false" outlineLevel="0" collapsed="false">
      <c r="A33" s="82" t="s">
        <v>119</v>
      </c>
      <c r="B33" s="83" t="n">
        <v>423</v>
      </c>
      <c r="C33" s="83" t="n">
        <v>0</v>
      </c>
      <c r="D33" s="83" t="n">
        <v>0</v>
      </c>
      <c r="E33" s="83" t="n">
        <v>0</v>
      </c>
      <c r="F33" s="83" t="n">
        <v>333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4" t="n">
        <v>756</v>
      </c>
      <c r="O33" s="303"/>
    </row>
    <row r="34" customFormat="false" ht="14.25" hidden="false" customHeight="false" outlineLevel="0" collapsed="false">
      <c r="A34" s="85" t="s">
        <v>120</v>
      </c>
      <c r="B34" s="86" t="n">
        <v>10792</v>
      </c>
      <c r="C34" s="86" t="n">
        <v>0</v>
      </c>
      <c r="D34" s="86" t="n">
        <v>0</v>
      </c>
      <c r="E34" s="86" t="n">
        <v>0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7" t="n">
        <v>10792</v>
      </c>
      <c r="O34" s="303"/>
    </row>
    <row r="35" customFormat="false" ht="14.25" hidden="false" customHeight="false" outlineLevel="0" collapsed="false">
      <c r="A35" s="82" t="s">
        <v>121</v>
      </c>
      <c r="B35" s="83" t="n">
        <v>34886</v>
      </c>
      <c r="C35" s="83" t="n">
        <v>0</v>
      </c>
      <c r="D35" s="83" t="n">
        <v>7270</v>
      </c>
      <c r="E35" s="83" t="n">
        <v>0</v>
      </c>
      <c r="F35" s="83" t="n">
        <v>1387</v>
      </c>
      <c r="G35" s="83" t="n">
        <v>0</v>
      </c>
      <c r="H35" s="83" t="n">
        <v>83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4" t="n">
        <v>43626</v>
      </c>
      <c r="O35" s="303"/>
    </row>
    <row r="36" customFormat="false" ht="14.25" hidden="false" customHeight="false" outlineLevel="0" collapsed="false">
      <c r="A36" s="85" t="s">
        <v>122</v>
      </c>
      <c r="B36" s="86" t="n">
        <v>464</v>
      </c>
      <c r="C36" s="86" t="n">
        <v>0</v>
      </c>
      <c r="D36" s="86" t="n">
        <v>0</v>
      </c>
      <c r="E36" s="86" t="n">
        <v>0</v>
      </c>
      <c r="F36" s="86" t="n">
        <v>682</v>
      </c>
      <c r="G36" s="86" t="n">
        <v>0</v>
      </c>
      <c r="H36" s="86" t="n">
        <v>1156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7" t="n">
        <v>2302</v>
      </c>
      <c r="O36" s="303"/>
    </row>
    <row r="37" customFormat="false" ht="14.25" hidden="false" customHeight="false" outlineLevel="0" collapsed="false">
      <c r="A37" s="82" t="s">
        <v>123</v>
      </c>
      <c r="B37" s="83" t="n">
        <v>10480</v>
      </c>
      <c r="C37" s="83" t="n"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3327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4" t="n">
        <v>13807</v>
      </c>
      <c r="O37" s="303"/>
    </row>
    <row r="38" customFormat="false" ht="14.25" hidden="false" customHeight="false" outlineLevel="0" collapsed="false">
      <c r="A38" s="85" t="s">
        <v>124</v>
      </c>
      <c r="B38" s="86" t="n">
        <v>7355</v>
      </c>
      <c r="C38" s="86" t="n">
        <v>0</v>
      </c>
      <c r="D38" s="86" t="n">
        <v>0</v>
      </c>
      <c r="E38" s="86" t="n">
        <v>0</v>
      </c>
      <c r="F38" s="86" t="n">
        <v>1142</v>
      </c>
      <c r="G38" s="86" t="n">
        <v>0</v>
      </c>
      <c r="H38" s="86" t="n">
        <v>653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7" t="n">
        <v>9150</v>
      </c>
      <c r="O38" s="303"/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303"/>
    </row>
    <row r="40" customFormat="false" ht="14.25" hidden="false" customHeight="false" outlineLevel="0" collapsed="false">
      <c r="A40" s="89" t="s">
        <v>85</v>
      </c>
      <c r="B40" s="90" t="n">
        <v>223641</v>
      </c>
      <c r="C40" s="90" t="n">
        <v>0</v>
      </c>
      <c r="D40" s="90" t="n">
        <v>7873</v>
      </c>
      <c r="E40" s="90" t="n">
        <v>206</v>
      </c>
      <c r="F40" s="90" t="n">
        <v>16900</v>
      </c>
      <c r="G40" s="90" t="n">
        <v>0</v>
      </c>
      <c r="H40" s="90" t="n">
        <v>12319</v>
      </c>
      <c r="I40" s="90" t="n">
        <v>596</v>
      </c>
      <c r="J40" s="90" t="n">
        <v>0</v>
      </c>
      <c r="K40" s="90" t="n">
        <v>794</v>
      </c>
      <c r="L40" s="90" t="n">
        <v>555</v>
      </c>
      <c r="M40" s="90" t="n">
        <v>1741</v>
      </c>
      <c r="N40" s="91" t="n">
        <v>264625</v>
      </c>
      <c r="O40" s="303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303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  <c r="O42" s="303"/>
    </row>
    <row r="43" customFormat="false" ht="14.25" hidden="false" customHeight="false" outlineLevel="0" collapsed="false">
      <c r="A43" s="70" t="s">
        <v>88</v>
      </c>
      <c r="B43" s="46"/>
      <c r="C43" s="46"/>
      <c r="D43" s="46"/>
      <c r="E43" s="46"/>
      <c r="F43" s="46"/>
      <c r="G43" s="46"/>
      <c r="H43" s="204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9.7"/>
    <col collapsed="false" customWidth="false" hidden="false" outlineLevel="0" max="9" min="2" style="140" width="11.42"/>
    <col collapsed="false" customWidth="true" hidden="false" outlineLevel="0" max="10" min="10" style="140" width="13.7"/>
    <col collapsed="false" customWidth="false" hidden="false" outlineLevel="0" max="257" min="11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s="27" customFormat="tru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s="27" customFormat="tru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s="27" customFormat="tru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s="27" customFormat="true" ht="14.1" hidden="false" customHeight="true" outlineLevel="0" collapsed="false">
      <c r="A6" s="30" t="s">
        <v>218</v>
      </c>
      <c r="B6" s="30"/>
      <c r="C6" s="30"/>
      <c r="D6" s="30"/>
      <c r="E6" s="30"/>
      <c r="F6" s="30"/>
      <c r="G6" s="30"/>
      <c r="H6" s="30"/>
    </row>
    <row r="7" s="27" customFormat="tru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34" t="s">
        <v>76</v>
      </c>
      <c r="H10" s="34"/>
      <c r="I10" s="141"/>
      <c r="L10" s="141"/>
      <c r="M10" s="141"/>
      <c r="N10" s="36"/>
    </row>
    <row r="11" customFormat="false" ht="12.75" hidden="false" customHeight="true" outlineLevel="0" collapsed="false">
      <c r="A11" s="323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5"/>
      <c r="M11" s="326" t="s">
        <v>78</v>
      </c>
      <c r="N11" s="326"/>
    </row>
    <row r="12" customFormat="false" ht="24" hidden="false" customHeight="false" outlineLevel="0" collapsed="false">
      <c r="A12" s="145" t="s">
        <v>93</v>
      </c>
      <c r="B12" s="327" t="s">
        <v>86</v>
      </c>
      <c r="C12" s="327" t="s">
        <v>169</v>
      </c>
      <c r="D12" s="327" t="s">
        <v>170</v>
      </c>
      <c r="E12" s="327" t="s">
        <v>171</v>
      </c>
      <c r="F12" s="327" t="s">
        <v>172</v>
      </c>
      <c r="G12" s="327" t="s">
        <v>173</v>
      </c>
      <c r="H12" s="227" t="s">
        <v>174</v>
      </c>
      <c r="I12" s="227" t="s">
        <v>175</v>
      </c>
      <c r="J12" s="227" t="s">
        <v>176</v>
      </c>
      <c r="K12" s="227" t="s">
        <v>177</v>
      </c>
      <c r="L12" s="227" t="s">
        <v>215</v>
      </c>
      <c r="M12" s="227" t="s">
        <v>216</v>
      </c>
      <c r="N12" s="268" t="s">
        <v>85</v>
      </c>
    </row>
    <row r="13" customFormat="false" ht="14.25" hidden="false" customHeight="false" outlineLevel="0" collapsed="false">
      <c r="A13" s="154" t="s">
        <v>99</v>
      </c>
      <c r="B13" s="270" t="n">
        <v>470813</v>
      </c>
      <c r="C13" s="270" t="n">
        <v>8860</v>
      </c>
      <c r="D13" s="270" t="n">
        <v>23241</v>
      </c>
      <c r="E13" s="270" t="n">
        <v>5508</v>
      </c>
      <c r="F13" s="270" t="n">
        <v>16777</v>
      </c>
      <c r="G13" s="270" t="n">
        <v>6935</v>
      </c>
      <c r="H13" s="270" t="n">
        <v>9184</v>
      </c>
      <c r="I13" s="270" t="n">
        <v>2138</v>
      </c>
      <c r="J13" s="270" t="n">
        <v>128</v>
      </c>
      <c r="K13" s="270" t="n">
        <v>5246</v>
      </c>
      <c r="L13" s="270" t="n">
        <v>885</v>
      </c>
      <c r="M13" s="270" t="n">
        <v>484</v>
      </c>
      <c r="N13" s="328" t="n">
        <v>550199</v>
      </c>
    </row>
    <row r="14" customFormat="false" ht="14.25" hidden="false" customHeight="false" outlineLevel="0" collapsed="false">
      <c r="A14" s="157" t="s">
        <v>100</v>
      </c>
      <c r="B14" s="273" t="n">
        <v>2995</v>
      </c>
      <c r="C14" s="273" t="n">
        <v>0</v>
      </c>
      <c r="D14" s="273" t="n">
        <v>84</v>
      </c>
      <c r="E14" s="273" t="n">
        <v>0</v>
      </c>
      <c r="F14" s="273" t="n">
        <v>676</v>
      </c>
      <c r="G14" s="273" t="n">
        <v>0</v>
      </c>
      <c r="H14" s="273" t="n">
        <v>0</v>
      </c>
      <c r="I14" s="273" t="n">
        <v>0</v>
      </c>
      <c r="J14" s="273" t="n">
        <v>0</v>
      </c>
      <c r="K14" s="273" t="n">
        <v>0</v>
      </c>
      <c r="L14" s="273" t="n">
        <v>0</v>
      </c>
      <c r="M14" s="273" t="n">
        <v>0</v>
      </c>
      <c r="N14" s="329" t="n">
        <v>3755</v>
      </c>
    </row>
    <row r="15" customFormat="false" ht="14.25" hidden="false" customHeight="false" outlineLevel="0" collapsed="false">
      <c r="A15" s="154" t="s">
        <v>101</v>
      </c>
      <c r="B15" s="270" t="n">
        <v>279942</v>
      </c>
      <c r="C15" s="270" t="n">
        <v>589</v>
      </c>
      <c r="D15" s="270" t="n">
        <v>417</v>
      </c>
      <c r="E15" s="270" t="n">
        <v>3809</v>
      </c>
      <c r="F15" s="270" t="n">
        <v>21128</v>
      </c>
      <c r="G15" s="270" t="n">
        <v>0</v>
      </c>
      <c r="H15" s="270" t="n">
        <v>4578</v>
      </c>
      <c r="I15" s="270" t="n">
        <v>0</v>
      </c>
      <c r="J15" s="270" t="n">
        <v>229</v>
      </c>
      <c r="K15" s="270" t="n">
        <v>0</v>
      </c>
      <c r="L15" s="270" t="n">
        <v>0</v>
      </c>
      <c r="M15" s="270" t="n">
        <v>0</v>
      </c>
      <c r="N15" s="328" t="n">
        <v>310692</v>
      </c>
    </row>
    <row r="16" customFormat="false" ht="14.25" hidden="false" customHeight="false" outlineLevel="0" collapsed="false">
      <c r="A16" s="157" t="s">
        <v>102</v>
      </c>
      <c r="B16" s="273" t="n">
        <v>740178</v>
      </c>
      <c r="C16" s="273" t="n">
        <v>2158</v>
      </c>
      <c r="D16" s="273" t="n">
        <v>24848</v>
      </c>
      <c r="E16" s="273" t="n">
        <v>0</v>
      </c>
      <c r="F16" s="273" t="n">
        <v>173389</v>
      </c>
      <c r="G16" s="273" t="n">
        <v>3248</v>
      </c>
      <c r="H16" s="273" t="n">
        <v>44531</v>
      </c>
      <c r="I16" s="273" t="n">
        <v>19430</v>
      </c>
      <c r="J16" s="273" t="n">
        <v>11919</v>
      </c>
      <c r="K16" s="273" t="n">
        <v>2166</v>
      </c>
      <c r="L16" s="273" t="n">
        <v>7225</v>
      </c>
      <c r="M16" s="273" t="n">
        <v>0</v>
      </c>
      <c r="N16" s="329" t="n">
        <v>1029092</v>
      </c>
    </row>
    <row r="17" customFormat="false" ht="14.25" hidden="false" customHeight="false" outlineLevel="0" collapsed="false">
      <c r="A17" s="154" t="s">
        <v>103</v>
      </c>
      <c r="B17" s="270" t="n">
        <v>162537</v>
      </c>
      <c r="C17" s="270" t="n">
        <v>619</v>
      </c>
      <c r="D17" s="270" t="n">
        <v>1184</v>
      </c>
      <c r="E17" s="270" t="n">
        <v>11499</v>
      </c>
      <c r="F17" s="270" t="n">
        <v>8261</v>
      </c>
      <c r="G17" s="270" t="n">
        <v>8111</v>
      </c>
      <c r="H17" s="270" t="n">
        <v>2910</v>
      </c>
      <c r="I17" s="270" t="n">
        <v>2991</v>
      </c>
      <c r="J17" s="270" t="n">
        <v>0</v>
      </c>
      <c r="K17" s="270" t="n">
        <v>223</v>
      </c>
      <c r="L17" s="270" t="n">
        <v>254</v>
      </c>
      <c r="M17" s="270" t="n">
        <v>0</v>
      </c>
      <c r="N17" s="328" t="n">
        <v>198589</v>
      </c>
    </row>
    <row r="18" customFormat="false" ht="14.25" hidden="false" customHeight="false" outlineLevel="0" collapsed="false">
      <c r="A18" s="157" t="s">
        <v>104</v>
      </c>
      <c r="B18" s="273" t="n">
        <v>79014</v>
      </c>
      <c r="C18" s="273" t="n">
        <v>0</v>
      </c>
      <c r="D18" s="273" t="n">
        <v>0</v>
      </c>
      <c r="E18" s="273" t="n">
        <v>775</v>
      </c>
      <c r="F18" s="273" t="n">
        <v>8196</v>
      </c>
      <c r="G18" s="273" t="n">
        <v>0</v>
      </c>
      <c r="H18" s="273" t="n">
        <v>6916</v>
      </c>
      <c r="I18" s="273" t="n">
        <v>1390</v>
      </c>
      <c r="J18" s="273" t="n">
        <v>0</v>
      </c>
      <c r="K18" s="273" t="n">
        <v>0</v>
      </c>
      <c r="L18" s="273" t="n">
        <v>68</v>
      </c>
      <c r="M18" s="273" t="n">
        <v>0</v>
      </c>
      <c r="N18" s="329" t="n">
        <v>96359</v>
      </c>
    </row>
    <row r="19" customFormat="false" ht="14.25" hidden="false" customHeight="false" outlineLevel="0" collapsed="false">
      <c r="A19" s="154" t="s">
        <v>105</v>
      </c>
      <c r="B19" s="270" t="n">
        <v>42338</v>
      </c>
      <c r="C19" s="270" t="n">
        <v>0</v>
      </c>
      <c r="D19" s="270" t="n">
        <v>275</v>
      </c>
      <c r="E19" s="270" t="n">
        <v>0</v>
      </c>
      <c r="F19" s="270" t="n">
        <v>5576</v>
      </c>
      <c r="G19" s="270" t="n">
        <v>0</v>
      </c>
      <c r="H19" s="270" t="n">
        <v>2017</v>
      </c>
      <c r="I19" s="270" t="n">
        <v>318</v>
      </c>
      <c r="J19" s="270" t="n">
        <v>0</v>
      </c>
      <c r="K19" s="270" t="n">
        <v>17</v>
      </c>
      <c r="L19" s="270" t="n">
        <v>0</v>
      </c>
      <c r="M19" s="270" t="n">
        <v>0</v>
      </c>
      <c r="N19" s="328" t="n">
        <v>50541</v>
      </c>
    </row>
    <row r="20" customFormat="false" ht="14.25" hidden="false" customHeight="false" outlineLevel="0" collapsed="false">
      <c r="A20" s="157" t="s">
        <v>106</v>
      </c>
      <c r="B20" s="273" t="n">
        <v>8262</v>
      </c>
      <c r="C20" s="273" t="n">
        <v>0</v>
      </c>
      <c r="D20" s="273" t="n">
        <v>0</v>
      </c>
      <c r="E20" s="273" t="n">
        <v>190</v>
      </c>
      <c r="F20" s="273" t="n">
        <v>1312</v>
      </c>
      <c r="G20" s="273" t="n">
        <v>0</v>
      </c>
      <c r="H20" s="273" t="n">
        <v>0</v>
      </c>
      <c r="I20" s="273" t="n">
        <v>0</v>
      </c>
      <c r="J20" s="273" t="n">
        <v>0</v>
      </c>
      <c r="K20" s="273" t="n">
        <v>0</v>
      </c>
      <c r="L20" s="273" t="n">
        <v>0</v>
      </c>
      <c r="M20" s="273" t="n">
        <v>0</v>
      </c>
      <c r="N20" s="329" t="n">
        <v>9764</v>
      </c>
    </row>
    <row r="21" customFormat="false" ht="14.25" hidden="false" customHeight="false" outlineLevel="0" collapsed="false">
      <c r="A21" s="154" t="s">
        <v>107</v>
      </c>
      <c r="B21" s="270" t="n">
        <v>10126</v>
      </c>
      <c r="C21" s="270" t="n">
        <v>396</v>
      </c>
      <c r="D21" s="270" t="n">
        <v>0</v>
      </c>
      <c r="E21" s="270" t="n">
        <v>0</v>
      </c>
      <c r="F21" s="270" t="n">
        <v>414</v>
      </c>
      <c r="G21" s="270" t="n">
        <v>0</v>
      </c>
      <c r="H21" s="270" t="n">
        <v>8323</v>
      </c>
      <c r="I21" s="270" t="n">
        <v>1836</v>
      </c>
      <c r="J21" s="270" t="n">
        <v>0</v>
      </c>
      <c r="K21" s="270" t="n">
        <v>0</v>
      </c>
      <c r="L21" s="270" t="n">
        <v>0</v>
      </c>
      <c r="M21" s="270" t="n">
        <v>0</v>
      </c>
      <c r="N21" s="328" t="n">
        <v>21095</v>
      </c>
    </row>
    <row r="22" customFormat="false" ht="14.25" hidden="false" customHeight="false" outlineLevel="0" collapsed="false">
      <c r="A22" s="157" t="s">
        <v>108</v>
      </c>
      <c r="B22" s="273" t="n">
        <v>48715</v>
      </c>
      <c r="C22" s="273" t="n">
        <v>0</v>
      </c>
      <c r="D22" s="273" t="n">
        <v>1056</v>
      </c>
      <c r="E22" s="273" t="n">
        <v>0</v>
      </c>
      <c r="F22" s="273" t="n">
        <v>6608</v>
      </c>
      <c r="G22" s="273" t="n">
        <v>0</v>
      </c>
      <c r="H22" s="273" t="n">
        <v>1345</v>
      </c>
      <c r="I22" s="273" t="n">
        <v>0</v>
      </c>
      <c r="J22" s="273" t="n">
        <v>0</v>
      </c>
      <c r="K22" s="273" t="n">
        <v>0</v>
      </c>
      <c r="L22" s="273" t="n">
        <v>0</v>
      </c>
      <c r="M22" s="273" t="n">
        <v>0</v>
      </c>
      <c r="N22" s="329" t="n">
        <v>57724</v>
      </c>
    </row>
    <row r="23" customFormat="false" ht="14.25" hidden="false" customHeight="false" outlineLevel="0" collapsed="false">
      <c r="A23" s="154" t="s">
        <v>109</v>
      </c>
      <c r="B23" s="270" t="n">
        <v>2459</v>
      </c>
      <c r="C23" s="270" t="n">
        <v>0</v>
      </c>
      <c r="D23" s="270" t="n">
        <v>51</v>
      </c>
      <c r="E23" s="270" t="n">
        <v>206</v>
      </c>
      <c r="F23" s="270" t="n">
        <v>2279</v>
      </c>
      <c r="G23" s="270" t="n">
        <v>0</v>
      </c>
      <c r="H23" s="270" t="n">
        <v>642</v>
      </c>
      <c r="I23" s="270" t="n">
        <v>0</v>
      </c>
      <c r="J23" s="270" t="n">
        <v>0</v>
      </c>
      <c r="K23" s="270" t="n">
        <v>0</v>
      </c>
      <c r="L23" s="270" t="n">
        <v>0</v>
      </c>
      <c r="M23" s="270" t="n">
        <v>0</v>
      </c>
      <c r="N23" s="328" t="n">
        <v>5637</v>
      </c>
    </row>
    <row r="24" customFormat="false" ht="14.25" hidden="false" customHeight="false" outlineLevel="0" collapsed="false">
      <c r="A24" s="157" t="s">
        <v>110</v>
      </c>
      <c r="B24" s="273" t="n">
        <v>41009</v>
      </c>
      <c r="C24" s="273" t="n">
        <v>0</v>
      </c>
      <c r="D24" s="273" t="n">
        <v>0</v>
      </c>
      <c r="E24" s="273" t="n">
        <v>0</v>
      </c>
      <c r="F24" s="273" t="n">
        <v>3326</v>
      </c>
      <c r="G24" s="273" t="n">
        <v>0</v>
      </c>
      <c r="H24" s="273" t="n">
        <v>3158</v>
      </c>
      <c r="I24" s="273" t="n">
        <v>0</v>
      </c>
      <c r="J24" s="273" t="n">
        <v>0</v>
      </c>
      <c r="K24" s="273" t="n">
        <v>0</v>
      </c>
      <c r="L24" s="273" t="n">
        <v>0</v>
      </c>
      <c r="M24" s="273" t="n">
        <v>0</v>
      </c>
      <c r="N24" s="329" t="n">
        <v>47493</v>
      </c>
    </row>
    <row r="25" customFormat="false" ht="14.25" hidden="false" customHeight="false" outlineLevel="0" collapsed="false">
      <c r="A25" s="154" t="s">
        <v>111</v>
      </c>
      <c r="B25" s="270" t="n">
        <v>347280</v>
      </c>
      <c r="C25" s="270" t="n">
        <v>2968</v>
      </c>
      <c r="D25" s="270" t="n">
        <v>3253</v>
      </c>
      <c r="E25" s="270" t="n">
        <v>15013</v>
      </c>
      <c r="F25" s="270" t="n">
        <v>5880</v>
      </c>
      <c r="G25" s="270" t="n">
        <v>292</v>
      </c>
      <c r="H25" s="270" t="n">
        <v>6888</v>
      </c>
      <c r="I25" s="270" t="n">
        <v>0</v>
      </c>
      <c r="J25" s="270" t="n">
        <v>0</v>
      </c>
      <c r="K25" s="270" t="n">
        <v>0</v>
      </c>
      <c r="L25" s="270" t="n">
        <v>1215</v>
      </c>
      <c r="M25" s="270" t="n">
        <v>2869</v>
      </c>
      <c r="N25" s="328" t="n">
        <v>385658</v>
      </c>
    </row>
    <row r="26" customFormat="false" ht="14.25" hidden="false" customHeight="false" outlineLevel="0" collapsed="false">
      <c r="A26" s="157" t="s">
        <v>112</v>
      </c>
      <c r="B26" s="273" t="n">
        <v>3128</v>
      </c>
      <c r="C26" s="273" t="n">
        <v>0</v>
      </c>
      <c r="D26" s="273" t="n">
        <v>0</v>
      </c>
      <c r="E26" s="273" t="n">
        <v>0</v>
      </c>
      <c r="F26" s="273" t="n">
        <v>0</v>
      </c>
      <c r="G26" s="273" t="n">
        <v>0</v>
      </c>
      <c r="H26" s="273" t="n">
        <v>0</v>
      </c>
      <c r="I26" s="273" t="n">
        <v>0</v>
      </c>
      <c r="J26" s="273" t="n">
        <v>0</v>
      </c>
      <c r="K26" s="273" t="n">
        <v>0</v>
      </c>
      <c r="L26" s="273" t="n">
        <v>0</v>
      </c>
      <c r="M26" s="273" t="n">
        <v>0</v>
      </c>
      <c r="N26" s="329" t="n">
        <v>3128</v>
      </c>
    </row>
    <row r="27" customFormat="false" ht="14.25" hidden="false" customHeight="false" outlineLevel="0" collapsed="false">
      <c r="A27" s="154" t="s">
        <v>113</v>
      </c>
      <c r="B27" s="270" t="n">
        <v>50121</v>
      </c>
      <c r="C27" s="270" t="n">
        <v>0</v>
      </c>
      <c r="D27" s="270" t="n">
        <v>0</v>
      </c>
      <c r="E27" s="270" t="n">
        <v>0</v>
      </c>
      <c r="F27" s="270" t="n">
        <v>2643</v>
      </c>
      <c r="G27" s="270" t="n">
        <v>0</v>
      </c>
      <c r="H27" s="270" t="n">
        <v>0</v>
      </c>
      <c r="I27" s="270" t="n">
        <v>0</v>
      </c>
      <c r="J27" s="270" t="n">
        <v>0</v>
      </c>
      <c r="K27" s="270" t="n">
        <v>0</v>
      </c>
      <c r="L27" s="270" t="n">
        <v>0</v>
      </c>
      <c r="M27" s="270" t="n">
        <v>0</v>
      </c>
      <c r="N27" s="328" t="n">
        <v>52764</v>
      </c>
    </row>
    <row r="28" customFormat="false" ht="14.25" hidden="false" customHeight="false" outlineLevel="0" collapsed="false">
      <c r="A28" s="157" t="s">
        <v>114</v>
      </c>
      <c r="B28" s="273" t="n">
        <v>3362</v>
      </c>
      <c r="C28" s="273" t="n">
        <v>0</v>
      </c>
      <c r="D28" s="273" t="n">
        <v>0</v>
      </c>
      <c r="E28" s="273" t="n">
        <v>0</v>
      </c>
      <c r="F28" s="273" t="n">
        <v>259</v>
      </c>
      <c r="G28" s="273" t="n">
        <v>0</v>
      </c>
      <c r="H28" s="273" t="n">
        <v>0</v>
      </c>
      <c r="I28" s="273" t="n">
        <v>0</v>
      </c>
      <c r="J28" s="273" t="n">
        <v>0</v>
      </c>
      <c r="K28" s="273" t="n">
        <v>0</v>
      </c>
      <c r="L28" s="273" t="n">
        <v>0</v>
      </c>
      <c r="M28" s="273" t="n">
        <v>0</v>
      </c>
      <c r="N28" s="329" t="n">
        <v>3621</v>
      </c>
    </row>
    <row r="29" customFormat="false" ht="14.25" hidden="false" customHeight="false" outlineLevel="0" collapsed="false">
      <c r="A29" s="154" t="s">
        <v>115</v>
      </c>
      <c r="B29" s="270" t="n">
        <v>11593</v>
      </c>
      <c r="C29" s="270" t="n">
        <v>31891</v>
      </c>
      <c r="D29" s="270" t="n">
        <v>316</v>
      </c>
      <c r="E29" s="270" t="n">
        <v>1261</v>
      </c>
      <c r="F29" s="270" t="n">
        <v>4635</v>
      </c>
      <c r="G29" s="270" t="n">
        <v>32230</v>
      </c>
      <c r="H29" s="270" t="n">
        <v>0</v>
      </c>
      <c r="I29" s="270" t="n">
        <v>31</v>
      </c>
      <c r="J29" s="270" t="n">
        <v>0</v>
      </c>
      <c r="K29" s="270" t="n">
        <v>0</v>
      </c>
      <c r="L29" s="270" t="n">
        <v>80</v>
      </c>
      <c r="M29" s="270" t="n">
        <v>0</v>
      </c>
      <c r="N29" s="328" t="n">
        <v>82037</v>
      </c>
    </row>
    <row r="30" customFormat="false" ht="14.25" hidden="false" customHeight="false" outlineLevel="0" collapsed="false">
      <c r="A30" s="157" t="s">
        <v>116</v>
      </c>
      <c r="B30" s="273" t="n">
        <v>65534</v>
      </c>
      <c r="C30" s="273" t="n">
        <v>0</v>
      </c>
      <c r="D30" s="273" t="n">
        <v>0</v>
      </c>
      <c r="E30" s="273" t="n">
        <v>0</v>
      </c>
      <c r="F30" s="273" t="n">
        <v>1729</v>
      </c>
      <c r="G30" s="273" t="n">
        <v>0</v>
      </c>
      <c r="H30" s="273" t="n">
        <v>110</v>
      </c>
      <c r="I30" s="273" t="n">
        <v>0</v>
      </c>
      <c r="J30" s="273" t="n">
        <v>0</v>
      </c>
      <c r="K30" s="273" t="n">
        <v>1299</v>
      </c>
      <c r="L30" s="273" t="n">
        <v>0</v>
      </c>
      <c r="M30" s="273" t="n">
        <v>0</v>
      </c>
      <c r="N30" s="329" t="n">
        <v>68672</v>
      </c>
    </row>
    <row r="31" customFormat="false" ht="14.25" hidden="false" customHeight="false" outlineLevel="0" collapsed="false">
      <c r="A31" s="154" t="s">
        <v>117</v>
      </c>
      <c r="B31" s="270" t="n">
        <v>83809</v>
      </c>
      <c r="C31" s="270" t="n">
        <v>352</v>
      </c>
      <c r="D31" s="270" t="n">
        <v>126</v>
      </c>
      <c r="E31" s="270" t="n">
        <v>447</v>
      </c>
      <c r="F31" s="270" t="n">
        <v>20323</v>
      </c>
      <c r="G31" s="270" t="n">
        <v>0</v>
      </c>
      <c r="H31" s="270" t="n">
        <v>4917</v>
      </c>
      <c r="I31" s="270" t="n">
        <v>0</v>
      </c>
      <c r="J31" s="270" t="n">
        <v>1123</v>
      </c>
      <c r="K31" s="270" t="n">
        <v>0</v>
      </c>
      <c r="L31" s="270" t="n">
        <v>456</v>
      </c>
      <c r="M31" s="270" t="n">
        <v>0</v>
      </c>
      <c r="N31" s="328" t="n">
        <v>111553</v>
      </c>
    </row>
    <row r="32" customFormat="false" ht="14.25" hidden="false" customHeight="false" outlineLevel="0" collapsed="false">
      <c r="A32" s="157" t="s">
        <v>217</v>
      </c>
      <c r="B32" s="273" t="n">
        <v>100804</v>
      </c>
      <c r="C32" s="273" t="n">
        <v>393</v>
      </c>
      <c r="D32" s="273" t="n">
        <v>1372</v>
      </c>
      <c r="E32" s="273" t="n">
        <v>8538</v>
      </c>
      <c r="F32" s="273" t="n">
        <v>7907</v>
      </c>
      <c r="G32" s="273" t="n">
        <v>1319</v>
      </c>
      <c r="H32" s="273" t="n">
        <v>2529</v>
      </c>
      <c r="I32" s="273" t="n">
        <v>941</v>
      </c>
      <c r="J32" s="273" t="n">
        <v>0</v>
      </c>
      <c r="K32" s="273" t="n">
        <v>0</v>
      </c>
      <c r="L32" s="273" t="n">
        <v>0</v>
      </c>
      <c r="M32" s="273" t="n">
        <v>0</v>
      </c>
      <c r="N32" s="329" t="n">
        <v>123803</v>
      </c>
    </row>
    <row r="33" customFormat="false" ht="14.25" hidden="false" customHeight="false" outlineLevel="0" collapsed="false">
      <c r="A33" s="154" t="s">
        <v>119</v>
      </c>
      <c r="B33" s="270" t="n">
        <v>48441</v>
      </c>
      <c r="C33" s="270" t="n">
        <v>0</v>
      </c>
      <c r="D33" s="270" t="n">
        <v>21</v>
      </c>
      <c r="E33" s="270" t="n">
        <v>785</v>
      </c>
      <c r="F33" s="270" t="n">
        <v>9282</v>
      </c>
      <c r="G33" s="270" t="n">
        <v>0</v>
      </c>
      <c r="H33" s="270" t="n">
        <v>12</v>
      </c>
      <c r="I33" s="270" t="n">
        <v>4297</v>
      </c>
      <c r="J33" s="270" t="n">
        <v>0</v>
      </c>
      <c r="K33" s="270" t="n">
        <v>252</v>
      </c>
      <c r="L33" s="270" t="n">
        <v>0</v>
      </c>
      <c r="M33" s="270" t="n">
        <v>0</v>
      </c>
      <c r="N33" s="328" t="n">
        <v>63090</v>
      </c>
    </row>
    <row r="34" customFormat="false" ht="14.25" hidden="false" customHeight="false" outlineLevel="0" collapsed="false">
      <c r="A34" s="157" t="s">
        <v>120</v>
      </c>
      <c r="B34" s="273" t="n">
        <v>195757</v>
      </c>
      <c r="C34" s="273" t="n">
        <v>2701</v>
      </c>
      <c r="D34" s="273" t="n">
        <v>0</v>
      </c>
      <c r="E34" s="273" t="n">
        <v>4264</v>
      </c>
      <c r="F34" s="273" t="n">
        <v>11562</v>
      </c>
      <c r="G34" s="273" t="n">
        <v>0</v>
      </c>
      <c r="H34" s="273" t="n">
        <v>1251</v>
      </c>
      <c r="I34" s="273" t="n">
        <v>0</v>
      </c>
      <c r="J34" s="273" t="n">
        <v>92</v>
      </c>
      <c r="K34" s="273" t="n">
        <v>1499</v>
      </c>
      <c r="L34" s="273" t="n">
        <v>0</v>
      </c>
      <c r="M34" s="273" t="n">
        <v>0</v>
      </c>
      <c r="N34" s="329" t="n">
        <v>217126</v>
      </c>
    </row>
    <row r="35" customFormat="false" ht="14.25" hidden="false" customHeight="false" outlineLevel="0" collapsed="false">
      <c r="A35" s="154" t="s">
        <v>121</v>
      </c>
      <c r="B35" s="270" t="n">
        <v>238873</v>
      </c>
      <c r="C35" s="270" t="n">
        <v>3385</v>
      </c>
      <c r="D35" s="270" t="n">
        <v>8450</v>
      </c>
      <c r="E35" s="270" t="n">
        <v>830</v>
      </c>
      <c r="F35" s="270" t="n">
        <v>23708</v>
      </c>
      <c r="G35" s="270" t="n">
        <v>4248</v>
      </c>
      <c r="H35" s="270" t="n">
        <v>12631</v>
      </c>
      <c r="I35" s="270" t="n">
        <v>0</v>
      </c>
      <c r="J35" s="270" t="n">
        <v>0</v>
      </c>
      <c r="K35" s="270" t="n">
        <v>71</v>
      </c>
      <c r="L35" s="270" t="n">
        <v>3378</v>
      </c>
      <c r="M35" s="270" t="n">
        <v>0</v>
      </c>
      <c r="N35" s="328" t="n">
        <v>295574</v>
      </c>
    </row>
    <row r="36" customFormat="false" ht="14.25" hidden="false" customHeight="false" outlineLevel="0" collapsed="false">
      <c r="A36" s="157" t="s">
        <v>122</v>
      </c>
      <c r="B36" s="273" t="n">
        <v>77740</v>
      </c>
      <c r="C36" s="273" t="n">
        <v>0</v>
      </c>
      <c r="D36" s="273" t="n">
        <v>1113</v>
      </c>
      <c r="E36" s="273" t="n">
        <v>0</v>
      </c>
      <c r="F36" s="273" t="n">
        <v>10602</v>
      </c>
      <c r="G36" s="273" t="n">
        <v>0</v>
      </c>
      <c r="H36" s="273" t="n">
        <v>1156</v>
      </c>
      <c r="I36" s="273" t="n">
        <v>6993</v>
      </c>
      <c r="J36" s="273" t="n">
        <v>0</v>
      </c>
      <c r="K36" s="273" t="n">
        <v>353</v>
      </c>
      <c r="L36" s="273" t="n">
        <v>55</v>
      </c>
      <c r="M36" s="273" t="n">
        <v>612</v>
      </c>
      <c r="N36" s="329" t="n">
        <v>98624</v>
      </c>
    </row>
    <row r="37" customFormat="false" ht="14.25" hidden="false" customHeight="false" outlineLevel="0" collapsed="false">
      <c r="A37" s="154" t="s">
        <v>123</v>
      </c>
      <c r="B37" s="270" t="n">
        <v>164466</v>
      </c>
      <c r="C37" s="270" t="n">
        <v>0</v>
      </c>
      <c r="D37" s="270" t="n">
        <v>0</v>
      </c>
      <c r="E37" s="270" t="n">
        <v>490</v>
      </c>
      <c r="F37" s="270" t="n">
        <v>3605</v>
      </c>
      <c r="G37" s="270" t="n">
        <v>0</v>
      </c>
      <c r="H37" s="270" t="n">
        <v>3607</v>
      </c>
      <c r="I37" s="270" t="n">
        <v>0</v>
      </c>
      <c r="J37" s="270" t="n">
        <v>2888</v>
      </c>
      <c r="K37" s="270" t="n">
        <v>361</v>
      </c>
      <c r="L37" s="270" t="n">
        <v>0</v>
      </c>
      <c r="M37" s="270" t="n">
        <v>0</v>
      </c>
      <c r="N37" s="328" t="n">
        <v>175417</v>
      </c>
    </row>
    <row r="38" customFormat="false" ht="14.25" hidden="false" customHeight="false" outlineLevel="0" collapsed="false">
      <c r="A38" s="157" t="s">
        <v>124</v>
      </c>
      <c r="B38" s="273" t="n">
        <v>264439</v>
      </c>
      <c r="C38" s="273" t="n">
        <v>3295</v>
      </c>
      <c r="D38" s="273" t="n">
        <v>0</v>
      </c>
      <c r="E38" s="273" t="n">
        <v>18361</v>
      </c>
      <c r="F38" s="273" t="n">
        <v>23490</v>
      </c>
      <c r="G38" s="273" t="n">
        <v>2508</v>
      </c>
      <c r="H38" s="273" t="n">
        <v>6695</v>
      </c>
      <c r="I38" s="273" t="n">
        <v>4118</v>
      </c>
      <c r="J38" s="273" t="n">
        <v>0</v>
      </c>
      <c r="K38" s="273" t="n">
        <v>0</v>
      </c>
      <c r="L38" s="273" t="n">
        <v>0</v>
      </c>
      <c r="M38" s="273" t="n">
        <v>0</v>
      </c>
      <c r="N38" s="329" t="n">
        <v>322906</v>
      </c>
    </row>
    <row r="39" customFormat="false" ht="14.25" hidden="false" customHeight="false" outlineLevel="0" collapsed="false">
      <c r="A39" s="154"/>
      <c r="B39" s="330"/>
      <c r="C39" s="330"/>
      <c r="D39" s="330"/>
      <c r="E39" s="330"/>
      <c r="F39" s="330"/>
      <c r="G39" s="330"/>
      <c r="H39" s="330"/>
      <c r="I39" s="330"/>
      <c r="J39" s="330"/>
      <c r="K39" s="330"/>
      <c r="L39" s="330"/>
      <c r="M39" s="330"/>
      <c r="N39" s="331"/>
    </row>
    <row r="40" customFormat="false" ht="14.25" hidden="false" customHeight="false" outlineLevel="0" collapsed="false">
      <c r="A40" s="160" t="s">
        <v>85</v>
      </c>
      <c r="B40" s="332" t="n">
        <v>3543735</v>
      </c>
      <c r="C40" s="332" t="n">
        <v>57607</v>
      </c>
      <c r="D40" s="332" t="n">
        <v>65807</v>
      </c>
      <c r="E40" s="332" t="n">
        <v>71976</v>
      </c>
      <c r="F40" s="332" t="n">
        <v>373567</v>
      </c>
      <c r="G40" s="332" t="n">
        <v>58891</v>
      </c>
      <c r="H40" s="332" t="n">
        <v>123400</v>
      </c>
      <c r="I40" s="332" t="n">
        <v>44483</v>
      </c>
      <c r="J40" s="332" t="n">
        <v>16379</v>
      </c>
      <c r="K40" s="332" t="n">
        <v>11487</v>
      </c>
      <c r="L40" s="332" t="n">
        <v>13616</v>
      </c>
      <c r="M40" s="332" t="n">
        <v>3965</v>
      </c>
      <c r="N40" s="333" t="n">
        <v>4384913</v>
      </c>
    </row>
    <row r="41" customFormat="false" ht="14.25" hidden="false" customHeight="false" outlineLevel="0" collapsed="false">
      <c r="A41" s="163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</row>
    <row r="42" customFormat="false" ht="5.1" hidden="false" customHeight="true" outlineLevel="0" collapsed="false">
      <c r="A42" s="164"/>
      <c r="B42" s="165"/>
      <c r="C42" s="165"/>
      <c r="D42" s="165"/>
      <c r="E42" s="165"/>
      <c r="F42" s="165"/>
      <c r="G42" s="165"/>
      <c r="H42" s="166"/>
      <c r="I42" s="334"/>
      <c r="J42" s="235"/>
      <c r="K42" s="235"/>
      <c r="L42" s="235"/>
      <c r="M42" s="235"/>
      <c r="N42" s="235"/>
    </row>
    <row r="43" customFormat="false" ht="14.25" hidden="false" customHeight="false" outlineLevel="0" collapsed="false">
      <c r="A43" s="70" t="s">
        <v>88</v>
      </c>
      <c r="B43" s="141"/>
      <c r="C43" s="141"/>
      <c r="D43" s="141"/>
      <c r="E43" s="141"/>
      <c r="F43" s="141"/>
      <c r="G43" s="141"/>
      <c r="H43" s="167"/>
      <c r="I43" s="334"/>
      <c r="J43" s="235"/>
      <c r="K43" s="235"/>
      <c r="L43" s="235"/>
      <c r="M43" s="235"/>
      <c r="N43" s="235"/>
    </row>
    <row r="44" customFormat="false" ht="14.25" hidden="false" customHeight="false" outlineLevel="0" collapsed="false">
      <c r="A44" s="283" t="s">
        <v>125</v>
      </c>
      <c r="B44" s="141"/>
      <c r="C44" s="141"/>
      <c r="D44" s="335"/>
      <c r="E44" s="141"/>
      <c r="F44" s="141"/>
      <c r="G44" s="141"/>
      <c r="H44" s="167"/>
      <c r="I44" s="336"/>
      <c r="J44" s="141"/>
      <c r="K44" s="141"/>
      <c r="L44" s="141"/>
      <c r="M44" s="141"/>
      <c r="N44" s="141"/>
    </row>
    <row r="45" customFormat="false" ht="14.25" hidden="false" customHeight="false" outlineLevel="0" collapsed="false">
      <c r="A45" s="337" t="s">
        <v>89</v>
      </c>
      <c r="B45" s="141"/>
      <c r="C45" s="141"/>
      <c r="D45" s="141"/>
      <c r="E45" s="141"/>
      <c r="F45" s="141"/>
      <c r="G45" s="141"/>
      <c r="H45" s="167"/>
      <c r="I45" s="336"/>
      <c r="J45" s="141"/>
      <c r="K45" s="141"/>
      <c r="L45" s="141"/>
      <c r="M45" s="141"/>
      <c r="N45" s="141"/>
    </row>
    <row r="46" customFormat="false" ht="5.1" hidden="false" customHeight="true" outlineLevel="0" collapsed="false">
      <c r="A46" s="168"/>
      <c r="B46" s="169"/>
      <c r="C46" s="169"/>
      <c r="D46" s="169"/>
      <c r="E46" s="169"/>
      <c r="F46" s="169"/>
      <c r="G46" s="169"/>
      <c r="H46" s="170"/>
      <c r="I46" s="336"/>
      <c r="J46" s="141"/>
      <c r="K46" s="141"/>
      <c r="L46" s="141"/>
      <c r="M46" s="141"/>
      <c r="N46" s="141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false" hidden="false" outlineLevel="0" max="9" min="2" style="27" width="11.42"/>
    <col collapsed="false" customWidth="true" hidden="false" outlineLevel="0" max="10" min="10" style="27" width="13.7"/>
    <col collapsed="false" customWidth="false" hidden="false" outlineLevel="0" max="257" min="11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</row>
    <row r="6" customFormat="false" ht="14.1" hidden="false" customHeight="true" outlineLevel="0" collapsed="false">
      <c r="A6" s="30" t="s">
        <v>219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4" t="s">
        <v>76</v>
      </c>
      <c r="H10" s="34"/>
      <c r="I10" s="33"/>
      <c r="L10" s="33"/>
      <c r="M10" s="33"/>
      <c r="N10" s="36"/>
    </row>
    <row r="11" customFormat="false" ht="12.75" hidden="false" customHeight="true" outlineLevel="0" collapsed="false">
      <c r="A11" s="319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9"/>
      <c r="M11" s="320" t="s">
        <v>78</v>
      </c>
      <c r="N11" s="320"/>
    </row>
    <row r="12" customFormat="false" ht="24" hidden="false" customHeight="false" outlineLevel="0" collapsed="false">
      <c r="A12" s="79" t="s">
        <v>93</v>
      </c>
      <c r="B12" s="321" t="s">
        <v>86</v>
      </c>
      <c r="C12" s="321" t="s">
        <v>169</v>
      </c>
      <c r="D12" s="321" t="s">
        <v>170</v>
      </c>
      <c r="E12" s="321" t="s">
        <v>171</v>
      </c>
      <c r="F12" s="321" t="s">
        <v>172</v>
      </c>
      <c r="G12" s="321" t="s">
        <v>173</v>
      </c>
      <c r="H12" s="38" t="s">
        <v>174</v>
      </c>
      <c r="I12" s="38" t="s">
        <v>175</v>
      </c>
      <c r="J12" s="38" t="s">
        <v>176</v>
      </c>
      <c r="K12" s="38" t="s">
        <v>177</v>
      </c>
      <c r="L12" s="38" t="s">
        <v>215</v>
      </c>
      <c r="M12" s="38" t="s">
        <v>216</v>
      </c>
      <c r="N12" s="45" t="s">
        <v>85</v>
      </c>
    </row>
    <row r="13" customFormat="false" ht="14.25" hidden="false" customHeight="false" outlineLevel="0" collapsed="false">
      <c r="A13" s="82" t="s">
        <v>99</v>
      </c>
      <c r="B13" s="83" t="n">
        <v>2183254</v>
      </c>
      <c r="C13" s="83" t="n">
        <v>34703</v>
      </c>
      <c r="D13" s="83" t="n">
        <v>82121</v>
      </c>
      <c r="E13" s="83" t="n">
        <v>57840</v>
      </c>
      <c r="F13" s="83" t="n">
        <v>190119</v>
      </c>
      <c r="G13" s="83" t="n">
        <v>24729</v>
      </c>
      <c r="H13" s="83" t="n">
        <v>53074</v>
      </c>
      <c r="I13" s="83" t="n">
        <v>4155</v>
      </c>
      <c r="J13" s="83" t="n">
        <v>20864</v>
      </c>
      <c r="K13" s="83" t="n">
        <v>8393</v>
      </c>
      <c r="L13" s="83" t="n">
        <v>7188</v>
      </c>
      <c r="M13" s="83" t="n">
        <v>7949</v>
      </c>
      <c r="N13" s="84" t="n">
        <v>2674389</v>
      </c>
    </row>
    <row r="14" customFormat="false" ht="14.25" hidden="false" customHeight="false" outlineLevel="0" collapsed="false">
      <c r="A14" s="85" t="s">
        <v>100</v>
      </c>
      <c r="B14" s="86" t="n">
        <v>11834</v>
      </c>
      <c r="C14" s="86" t="n">
        <v>265</v>
      </c>
      <c r="D14" s="86" t="n">
        <v>999</v>
      </c>
      <c r="E14" s="86" t="n">
        <v>634</v>
      </c>
      <c r="F14" s="86" t="n">
        <v>4844</v>
      </c>
      <c r="G14" s="86" t="n">
        <v>0</v>
      </c>
      <c r="H14" s="86" t="n">
        <v>0</v>
      </c>
      <c r="I14" s="86" t="n">
        <v>209</v>
      </c>
      <c r="J14" s="86" t="n">
        <v>0</v>
      </c>
      <c r="K14" s="86" t="n">
        <v>454</v>
      </c>
      <c r="L14" s="86" t="n">
        <v>0</v>
      </c>
      <c r="M14" s="86" t="n">
        <v>0</v>
      </c>
      <c r="N14" s="87" t="n">
        <v>19239</v>
      </c>
    </row>
    <row r="15" customFormat="false" ht="14.25" hidden="false" customHeight="false" outlineLevel="0" collapsed="false">
      <c r="A15" s="82" t="s">
        <v>101</v>
      </c>
      <c r="B15" s="83" t="n">
        <v>724321</v>
      </c>
      <c r="C15" s="83" t="n">
        <v>1306</v>
      </c>
      <c r="D15" s="83" t="n">
        <v>20606</v>
      </c>
      <c r="E15" s="83" t="n">
        <v>30437</v>
      </c>
      <c r="F15" s="83" t="n">
        <v>83367</v>
      </c>
      <c r="G15" s="83" t="n">
        <v>0</v>
      </c>
      <c r="H15" s="83" t="n">
        <v>13717</v>
      </c>
      <c r="I15" s="83" t="n">
        <v>15771</v>
      </c>
      <c r="J15" s="83" t="n">
        <v>4451</v>
      </c>
      <c r="K15" s="83" t="n">
        <v>4635</v>
      </c>
      <c r="L15" s="83" t="n">
        <v>909</v>
      </c>
      <c r="M15" s="83" t="n">
        <v>1034</v>
      </c>
      <c r="N15" s="84" t="n">
        <v>900554</v>
      </c>
    </row>
    <row r="16" customFormat="false" ht="14.25" hidden="false" customHeight="false" outlineLevel="0" collapsed="false">
      <c r="A16" s="85" t="s">
        <v>102</v>
      </c>
      <c r="B16" s="86" t="n">
        <v>3065656</v>
      </c>
      <c r="C16" s="86" t="n">
        <v>15319</v>
      </c>
      <c r="D16" s="86" t="n">
        <v>197078</v>
      </c>
      <c r="E16" s="86" t="n">
        <v>3103</v>
      </c>
      <c r="F16" s="86" t="n">
        <v>334583</v>
      </c>
      <c r="G16" s="86" t="n">
        <v>15674</v>
      </c>
      <c r="H16" s="86" t="n">
        <v>118434</v>
      </c>
      <c r="I16" s="86" t="n">
        <v>100123</v>
      </c>
      <c r="J16" s="86" t="n">
        <v>30907</v>
      </c>
      <c r="K16" s="86" t="n">
        <v>7824</v>
      </c>
      <c r="L16" s="86" t="n">
        <v>42524</v>
      </c>
      <c r="M16" s="86" t="n">
        <v>0</v>
      </c>
      <c r="N16" s="87" t="n">
        <v>3931225</v>
      </c>
    </row>
    <row r="17" customFormat="false" ht="14.25" hidden="false" customHeight="false" outlineLevel="0" collapsed="false">
      <c r="A17" s="82" t="s">
        <v>103</v>
      </c>
      <c r="B17" s="83" t="n">
        <v>392046</v>
      </c>
      <c r="C17" s="83" t="n">
        <v>619</v>
      </c>
      <c r="D17" s="83" t="n">
        <v>2433</v>
      </c>
      <c r="E17" s="83" t="n">
        <v>18681</v>
      </c>
      <c r="F17" s="83" t="n">
        <v>32697</v>
      </c>
      <c r="G17" s="83" t="n">
        <v>38710</v>
      </c>
      <c r="H17" s="83" t="n">
        <v>12758</v>
      </c>
      <c r="I17" s="83" t="n">
        <v>7924</v>
      </c>
      <c r="J17" s="83" t="n">
        <v>5060</v>
      </c>
      <c r="K17" s="83" t="n">
        <v>1599</v>
      </c>
      <c r="L17" s="83" t="n">
        <v>254</v>
      </c>
      <c r="M17" s="83" t="n">
        <v>2131</v>
      </c>
      <c r="N17" s="84" t="n">
        <v>514912</v>
      </c>
    </row>
    <row r="18" customFormat="false" ht="14.25" hidden="false" customHeight="false" outlineLevel="0" collapsed="false">
      <c r="A18" s="85" t="s">
        <v>104</v>
      </c>
      <c r="B18" s="86" t="n">
        <v>462468</v>
      </c>
      <c r="C18" s="86" t="n">
        <v>4658</v>
      </c>
      <c r="D18" s="86" t="n">
        <v>5944</v>
      </c>
      <c r="E18" s="86" t="n">
        <v>2023</v>
      </c>
      <c r="F18" s="86" t="n">
        <v>63413</v>
      </c>
      <c r="G18" s="86" t="n">
        <v>0</v>
      </c>
      <c r="H18" s="86" t="n">
        <v>17071</v>
      </c>
      <c r="I18" s="86" t="n">
        <v>2246</v>
      </c>
      <c r="J18" s="86" t="n">
        <v>5151</v>
      </c>
      <c r="K18" s="86" t="n">
        <v>3394</v>
      </c>
      <c r="L18" s="86" t="n">
        <v>7609</v>
      </c>
      <c r="M18" s="86" t="n">
        <v>650</v>
      </c>
      <c r="N18" s="87" t="n">
        <v>574627</v>
      </c>
    </row>
    <row r="19" customFormat="false" ht="14.25" hidden="false" customHeight="false" outlineLevel="0" collapsed="false">
      <c r="A19" s="82" t="s">
        <v>105</v>
      </c>
      <c r="B19" s="83" t="n">
        <v>161754</v>
      </c>
      <c r="C19" s="83" t="n">
        <v>8352</v>
      </c>
      <c r="D19" s="83" t="n">
        <v>519</v>
      </c>
      <c r="E19" s="83" t="n">
        <v>1027</v>
      </c>
      <c r="F19" s="83" t="n">
        <v>16899</v>
      </c>
      <c r="G19" s="83" t="n">
        <v>0</v>
      </c>
      <c r="H19" s="83" t="n">
        <v>2514</v>
      </c>
      <c r="I19" s="83" t="n">
        <v>318</v>
      </c>
      <c r="J19" s="83" t="n">
        <v>0</v>
      </c>
      <c r="K19" s="83" t="n">
        <v>17</v>
      </c>
      <c r="L19" s="83" t="n">
        <v>278</v>
      </c>
      <c r="M19" s="83" t="n">
        <v>0</v>
      </c>
      <c r="N19" s="84" t="n">
        <v>191678</v>
      </c>
    </row>
    <row r="20" customFormat="false" ht="14.25" hidden="false" customHeight="false" outlineLevel="0" collapsed="false">
      <c r="A20" s="85" t="s">
        <v>106</v>
      </c>
      <c r="B20" s="86" t="n">
        <v>50566</v>
      </c>
      <c r="C20" s="86" t="n">
        <v>0</v>
      </c>
      <c r="D20" s="86" t="n">
        <v>407</v>
      </c>
      <c r="E20" s="86" t="n">
        <v>2678</v>
      </c>
      <c r="F20" s="86" t="n">
        <v>1801</v>
      </c>
      <c r="G20" s="86" t="n">
        <v>363</v>
      </c>
      <c r="H20" s="86" t="n">
        <v>3012</v>
      </c>
      <c r="I20" s="86" t="n">
        <v>0</v>
      </c>
      <c r="J20" s="86" t="n">
        <v>0</v>
      </c>
      <c r="K20" s="86" t="n">
        <v>910</v>
      </c>
      <c r="L20" s="86" t="n">
        <v>0</v>
      </c>
      <c r="M20" s="86" t="n">
        <v>0</v>
      </c>
      <c r="N20" s="87" t="n">
        <v>59737</v>
      </c>
    </row>
    <row r="21" customFormat="false" ht="14.25" hidden="false" customHeight="false" outlineLevel="0" collapsed="false">
      <c r="A21" s="82" t="s">
        <v>107</v>
      </c>
      <c r="B21" s="83" t="n">
        <v>49102</v>
      </c>
      <c r="C21" s="83" t="n">
        <v>1382</v>
      </c>
      <c r="D21" s="83" t="n">
        <v>0</v>
      </c>
      <c r="E21" s="83" t="n">
        <v>748</v>
      </c>
      <c r="F21" s="83" t="n">
        <v>6554</v>
      </c>
      <c r="G21" s="83" t="n">
        <v>1106</v>
      </c>
      <c r="H21" s="83" t="n">
        <v>19143</v>
      </c>
      <c r="I21" s="83" t="n">
        <v>1836</v>
      </c>
      <c r="J21" s="83" t="n">
        <v>5046</v>
      </c>
      <c r="K21" s="83" t="n">
        <v>0</v>
      </c>
      <c r="L21" s="83" t="n">
        <v>880</v>
      </c>
      <c r="M21" s="83" t="n">
        <v>0</v>
      </c>
      <c r="N21" s="84" t="n">
        <v>85797</v>
      </c>
    </row>
    <row r="22" customFormat="false" ht="14.25" hidden="false" customHeight="false" outlineLevel="0" collapsed="false">
      <c r="A22" s="85" t="s">
        <v>108</v>
      </c>
      <c r="B22" s="86" t="n">
        <v>197464</v>
      </c>
      <c r="C22" s="86" t="n">
        <v>0</v>
      </c>
      <c r="D22" s="86" t="n">
        <v>7147</v>
      </c>
      <c r="E22" s="86" t="n">
        <v>19976</v>
      </c>
      <c r="F22" s="86" t="n">
        <v>24279</v>
      </c>
      <c r="G22" s="86" t="n">
        <v>0</v>
      </c>
      <c r="H22" s="86" t="n">
        <v>13171</v>
      </c>
      <c r="I22" s="86" t="n">
        <v>757</v>
      </c>
      <c r="J22" s="86" t="n">
        <v>0</v>
      </c>
      <c r="K22" s="86" t="n">
        <v>0</v>
      </c>
      <c r="L22" s="86" t="n">
        <v>3817</v>
      </c>
      <c r="M22" s="86" t="n">
        <v>0</v>
      </c>
      <c r="N22" s="87" t="n">
        <v>266611</v>
      </c>
    </row>
    <row r="23" customFormat="false" ht="14.25" hidden="false" customHeight="false" outlineLevel="0" collapsed="false">
      <c r="A23" s="82" t="s">
        <v>109</v>
      </c>
      <c r="B23" s="83" t="n">
        <v>65570</v>
      </c>
      <c r="C23" s="83" t="n">
        <v>0</v>
      </c>
      <c r="D23" s="83" t="n">
        <v>349</v>
      </c>
      <c r="E23" s="83" t="n">
        <v>206</v>
      </c>
      <c r="F23" s="83" t="n">
        <v>6633</v>
      </c>
      <c r="G23" s="83" t="n">
        <v>169</v>
      </c>
      <c r="H23" s="83" t="n">
        <v>2453</v>
      </c>
      <c r="I23" s="83" t="n">
        <v>146</v>
      </c>
      <c r="J23" s="83" t="n">
        <v>0</v>
      </c>
      <c r="K23" s="83" t="n">
        <v>1823</v>
      </c>
      <c r="L23" s="83" t="n">
        <v>984</v>
      </c>
      <c r="M23" s="83" t="n">
        <v>0</v>
      </c>
      <c r="N23" s="84" t="n">
        <v>78333</v>
      </c>
    </row>
    <row r="24" customFormat="false" ht="14.25" hidden="false" customHeight="false" outlineLevel="0" collapsed="false">
      <c r="A24" s="85" t="s">
        <v>110</v>
      </c>
      <c r="B24" s="86" t="n">
        <v>131228</v>
      </c>
      <c r="C24" s="86" t="n">
        <v>0</v>
      </c>
      <c r="D24" s="86" t="n">
        <v>0</v>
      </c>
      <c r="E24" s="86" t="n">
        <v>0</v>
      </c>
      <c r="F24" s="86" t="n">
        <v>38092</v>
      </c>
      <c r="G24" s="86" t="n">
        <v>0</v>
      </c>
      <c r="H24" s="86" t="n">
        <v>7488</v>
      </c>
      <c r="I24" s="86" t="n">
        <v>3753</v>
      </c>
      <c r="J24" s="86" t="n">
        <v>1849</v>
      </c>
      <c r="K24" s="86" t="n">
        <v>0</v>
      </c>
      <c r="L24" s="86" t="n">
        <v>55</v>
      </c>
      <c r="M24" s="86" t="n">
        <v>0</v>
      </c>
      <c r="N24" s="87" t="n">
        <v>182465</v>
      </c>
    </row>
    <row r="25" customFormat="false" ht="14.25" hidden="false" customHeight="false" outlineLevel="0" collapsed="false">
      <c r="A25" s="82" t="s">
        <v>111</v>
      </c>
      <c r="B25" s="83" t="n">
        <v>2207526</v>
      </c>
      <c r="C25" s="83" t="n">
        <v>42754</v>
      </c>
      <c r="D25" s="83" t="n">
        <v>6003</v>
      </c>
      <c r="E25" s="83" t="n">
        <v>171245</v>
      </c>
      <c r="F25" s="83" t="n">
        <v>95687</v>
      </c>
      <c r="G25" s="83" t="n">
        <v>14380</v>
      </c>
      <c r="H25" s="83" t="n">
        <v>42670</v>
      </c>
      <c r="I25" s="83" t="n">
        <v>79993</v>
      </c>
      <c r="J25" s="83" t="n">
        <v>2790</v>
      </c>
      <c r="K25" s="83" t="n">
        <v>6837</v>
      </c>
      <c r="L25" s="83" t="n">
        <v>4745</v>
      </c>
      <c r="M25" s="83" t="n">
        <v>2979</v>
      </c>
      <c r="N25" s="84" t="n">
        <v>2677609</v>
      </c>
    </row>
    <row r="26" customFormat="false" ht="14.25" hidden="false" customHeight="false" outlineLevel="0" collapsed="false">
      <c r="A26" s="85" t="s">
        <v>112</v>
      </c>
      <c r="B26" s="86" t="n">
        <v>14038</v>
      </c>
      <c r="C26" s="86" t="n">
        <v>0</v>
      </c>
      <c r="D26" s="86" t="n">
        <v>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333</v>
      </c>
      <c r="K26" s="86" t="n">
        <v>0</v>
      </c>
      <c r="L26" s="86" t="n">
        <v>0</v>
      </c>
      <c r="M26" s="86" t="n">
        <v>0</v>
      </c>
      <c r="N26" s="87" t="n">
        <v>14371</v>
      </c>
    </row>
    <row r="27" customFormat="false" ht="14.25" hidden="false" customHeight="false" outlineLevel="0" collapsed="false">
      <c r="A27" s="82" t="s">
        <v>113</v>
      </c>
      <c r="B27" s="83" t="n">
        <v>228208</v>
      </c>
      <c r="C27" s="83" t="n">
        <v>0</v>
      </c>
      <c r="D27" s="83" t="n">
        <v>420</v>
      </c>
      <c r="E27" s="83" t="n">
        <v>466</v>
      </c>
      <c r="F27" s="83" t="n">
        <v>12698</v>
      </c>
      <c r="G27" s="83" t="n">
        <v>91</v>
      </c>
      <c r="H27" s="83" t="n">
        <v>9016</v>
      </c>
      <c r="I27" s="83" t="n">
        <v>9225</v>
      </c>
      <c r="J27" s="83" t="n">
        <v>0</v>
      </c>
      <c r="K27" s="83" t="n">
        <v>570</v>
      </c>
      <c r="L27" s="83" t="n">
        <v>0</v>
      </c>
      <c r="M27" s="83" t="n">
        <v>108</v>
      </c>
      <c r="N27" s="84" t="n">
        <v>260802</v>
      </c>
    </row>
    <row r="28" customFormat="false" ht="14.25" hidden="false" customHeight="false" outlineLevel="0" collapsed="false">
      <c r="A28" s="85" t="s">
        <v>114</v>
      </c>
      <c r="B28" s="86" t="n">
        <v>91560</v>
      </c>
      <c r="C28" s="86" t="n">
        <v>0</v>
      </c>
      <c r="D28" s="86" t="n">
        <v>459</v>
      </c>
      <c r="E28" s="86" t="n">
        <v>2677</v>
      </c>
      <c r="F28" s="86" t="n">
        <v>4743</v>
      </c>
      <c r="G28" s="86" t="n">
        <v>778</v>
      </c>
      <c r="H28" s="86" t="n">
        <v>958</v>
      </c>
      <c r="I28" s="86" t="n">
        <v>485</v>
      </c>
      <c r="J28" s="86" t="n">
        <v>0</v>
      </c>
      <c r="K28" s="86" t="n">
        <v>0</v>
      </c>
      <c r="L28" s="86" t="n">
        <v>0</v>
      </c>
      <c r="M28" s="86" t="n">
        <v>0</v>
      </c>
      <c r="N28" s="87" t="n">
        <v>101660</v>
      </c>
    </row>
    <row r="29" customFormat="false" ht="14.25" hidden="false" customHeight="false" outlineLevel="0" collapsed="false">
      <c r="A29" s="82" t="s">
        <v>115</v>
      </c>
      <c r="B29" s="83" t="n">
        <v>125716</v>
      </c>
      <c r="C29" s="83" t="n">
        <v>35201</v>
      </c>
      <c r="D29" s="83" t="n">
        <v>702</v>
      </c>
      <c r="E29" s="83" t="n">
        <v>5925</v>
      </c>
      <c r="F29" s="83" t="n">
        <v>15483</v>
      </c>
      <c r="G29" s="83" t="n">
        <v>37712</v>
      </c>
      <c r="H29" s="83" t="n">
        <v>10542</v>
      </c>
      <c r="I29" s="83" t="n">
        <v>3177</v>
      </c>
      <c r="J29" s="83" t="n">
        <v>0</v>
      </c>
      <c r="K29" s="83" t="n">
        <v>213</v>
      </c>
      <c r="L29" s="83" t="n">
        <v>372</v>
      </c>
      <c r="M29" s="83" t="n">
        <v>433</v>
      </c>
      <c r="N29" s="84" t="n">
        <v>235476</v>
      </c>
    </row>
    <row r="30" customFormat="false" ht="14.25" hidden="false" customHeight="false" outlineLevel="0" collapsed="false">
      <c r="A30" s="85" t="s">
        <v>116</v>
      </c>
      <c r="B30" s="86" t="n">
        <v>144501</v>
      </c>
      <c r="C30" s="86" t="n">
        <v>0</v>
      </c>
      <c r="D30" s="86" t="n">
        <v>327</v>
      </c>
      <c r="E30" s="86" t="n">
        <v>0</v>
      </c>
      <c r="F30" s="86" t="n">
        <v>22556</v>
      </c>
      <c r="G30" s="86" t="n">
        <v>0</v>
      </c>
      <c r="H30" s="86" t="n">
        <v>20172</v>
      </c>
      <c r="I30" s="86" t="n">
        <v>1153</v>
      </c>
      <c r="J30" s="86" t="n">
        <v>98</v>
      </c>
      <c r="K30" s="86" t="n">
        <v>1299</v>
      </c>
      <c r="L30" s="86" t="n">
        <v>4576</v>
      </c>
      <c r="M30" s="86" t="n">
        <v>0</v>
      </c>
      <c r="N30" s="87" t="n">
        <v>194682</v>
      </c>
    </row>
    <row r="31" customFormat="false" ht="14.25" hidden="false" customHeight="false" outlineLevel="0" collapsed="false">
      <c r="A31" s="82" t="s">
        <v>117</v>
      </c>
      <c r="B31" s="83" t="n">
        <v>237254</v>
      </c>
      <c r="C31" s="83" t="n">
        <v>565</v>
      </c>
      <c r="D31" s="83" t="n">
        <v>1158</v>
      </c>
      <c r="E31" s="83" t="n">
        <v>1101</v>
      </c>
      <c r="F31" s="83" t="n">
        <v>47713</v>
      </c>
      <c r="G31" s="83" t="n">
        <v>1213</v>
      </c>
      <c r="H31" s="83" t="n">
        <v>13063</v>
      </c>
      <c r="I31" s="83" t="n">
        <v>4277</v>
      </c>
      <c r="J31" s="83" t="n">
        <v>8499</v>
      </c>
      <c r="K31" s="83" t="n">
        <v>0</v>
      </c>
      <c r="L31" s="83" t="n">
        <v>997</v>
      </c>
      <c r="M31" s="83" t="n">
        <v>0</v>
      </c>
      <c r="N31" s="84" t="n">
        <v>315840</v>
      </c>
    </row>
    <row r="32" customFormat="false" ht="14.25" hidden="false" customHeight="false" outlineLevel="0" collapsed="false">
      <c r="A32" s="85" t="s">
        <v>118</v>
      </c>
      <c r="B32" s="86" t="n">
        <v>333232</v>
      </c>
      <c r="C32" s="86" t="n">
        <v>393</v>
      </c>
      <c r="D32" s="86" t="n">
        <v>2219</v>
      </c>
      <c r="E32" s="86" t="n">
        <v>18783</v>
      </c>
      <c r="F32" s="86" t="n">
        <v>41198</v>
      </c>
      <c r="G32" s="86" t="n">
        <v>2089</v>
      </c>
      <c r="H32" s="86" t="n">
        <v>6280</v>
      </c>
      <c r="I32" s="86" t="n">
        <v>14708</v>
      </c>
      <c r="J32" s="86" t="n">
        <v>0</v>
      </c>
      <c r="K32" s="86" t="n">
        <v>384</v>
      </c>
      <c r="L32" s="86" t="n">
        <v>573</v>
      </c>
      <c r="M32" s="86" t="n">
        <v>228</v>
      </c>
      <c r="N32" s="87" t="n">
        <v>420087</v>
      </c>
    </row>
    <row r="33" customFormat="false" ht="14.25" hidden="false" customHeight="false" outlineLevel="0" collapsed="false">
      <c r="A33" s="82" t="s">
        <v>119</v>
      </c>
      <c r="B33" s="83" t="n">
        <v>281384</v>
      </c>
      <c r="C33" s="83" t="n">
        <v>0</v>
      </c>
      <c r="D33" s="83" t="n">
        <v>96</v>
      </c>
      <c r="E33" s="83" t="n">
        <v>4311</v>
      </c>
      <c r="F33" s="83" t="n">
        <v>41629</v>
      </c>
      <c r="G33" s="83" t="n">
        <v>363</v>
      </c>
      <c r="H33" s="83" t="n">
        <v>5967</v>
      </c>
      <c r="I33" s="83" t="n">
        <v>4297</v>
      </c>
      <c r="J33" s="83" t="n">
        <v>91</v>
      </c>
      <c r="K33" s="83" t="n">
        <v>252</v>
      </c>
      <c r="L33" s="83" t="n">
        <v>195</v>
      </c>
      <c r="M33" s="83" t="n">
        <v>14</v>
      </c>
      <c r="N33" s="84" t="n">
        <v>338599</v>
      </c>
    </row>
    <row r="34" customFormat="false" ht="14.25" hidden="false" customHeight="false" outlineLevel="0" collapsed="false">
      <c r="A34" s="85" t="s">
        <v>120</v>
      </c>
      <c r="B34" s="86" t="n">
        <v>640930</v>
      </c>
      <c r="C34" s="86" t="n">
        <v>2701</v>
      </c>
      <c r="D34" s="86" t="n">
        <v>13</v>
      </c>
      <c r="E34" s="86" t="n">
        <v>45345</v>
      </c>
      <c r="F34" s="86" t="n">
        <v>42645</v>
      </c>
      <c r="G34" s="86" t="n">
        <v>8166</v>
      </c>
      <c r="H34" s="86" t="n">
        <v>5200</v>
      </c>
      <c r="I34" s="86" t="n">
        <v>2706</v>
      </c>
      <c r="J34" s="86" t="n">
        <v>562</v>
      </c>
      <c r="K34" s="86" t="n">
        <v>3845</v>
      </c>
      <c r="L34" s="86" t="n">
        <v>2554</v>
      </c>
      <c r="M34" s="86" t="n">
        <v>91</v>
      </c>
      <c r="N34" s="87" t="n">
        <v>754758</v>
      </c>
    </row>
    <row r="35" customFormat="false" ht="14.25" hidden="false" customHeight="false" outlineLevel="0" collapsed="false">
      <c r="A35" s="82" t="s">
        <v>121</v>
      </c>
      <c r="B35" s="83" t="n">
        <v>528793</v>
      </c>
      <c r="C35" s="83" t="n">
        <v>18112</v>
      </c>
      <c r="D35" s="83" t="n">
        <v>9362</v>
      </c>
      <c r="E35" s="83" t="n">
        <v>9385</v>
      </c>
      <c r="F35" s="83" t="n">
        <v>72494</v>
      </c>
      <c r="G35" s="83" t="n">
        <v>5030</v>
      </c>
      <c r="H35" s="83" t="n">
        <v>54690</v>
      </c>
      <c r="I35" s="83" t="n">
        <v>28</v>
      </c>
      <c r="J35" s="83" t="n">
        <v>19965</v>
      </c>
      <c r="K35" s="83" t="n">
        <v>2335</v>
      </c>
      <c r="L35" s="83" t="n">
        <v>5332</v>
      </c>
      <c r="M35" s="83" t="n">
        <v>1423</v>
      </c>
      <c r="N35" s="84" t="n">
        <v>726949</v>
      </c>
    </row>
    <row r="36" customFormat="false" ht="14.25" hidden="false" customHeight="false" outlineLevel="0" collapsed="false">
      <c r="A36" s="85" t="s">
        <v>122</v>
      </c>
      <c r="B36" s="86" t="n">
        <v>142376</v>
      </c>
      <c r="C36" s="86" t="n">
        <v>0</v>
      </c>
      <c r="D36" s="86" t="n">
        <v>1113</v>
      </c>
      <c r="E36" s="86" t="n">
        <v>2026</v>
      </c>
      <c r="F36" s="86" t="n">
        <v>16252</v>
      </c>
      <c r="G36" s="86" t="n">
        <v>363</v>
      </c>
      <c r="H36" s="86" t="n">
        <v>6816</v>
      </c>
      <c r="I36" s="86" t="n">
        <v>9478</v>
      </c>
      <c r="J36" s="86" t="n">
        <v>0</v>
      </c>
      <c r="K36" s="86" t="n">
        <v>353</v>
      </c>
      <c r="L36" s="86" t="n">
        <v>9273</v>
      </c>
      <c r="M36" s="86" t="n">
        <v>10291</v>
      </c>
      <c r="N36" s="87" t="n">
        <v>198341</v>
      </c>
    </row>
    <row r="37" customFormat="false" ht="14.25" hidden="false" customHeight="false" outlineLevel="0" collapsed="false">
      <c r="A37" s="82" t="s">
        <v>123</v>
      </c>
      <c r="B37" s="83" t="n">
        <v>685332</v>
      </c>
      <c r="C37" s="83" t="n">
        <v>0</v>
      </c>
      <c r="D37" s="83" t="n">
        <v>291</v>
      </c>
      <c r="E37" s="83" t="n">
        <v>15593</v>
      </c>
      <c r="F37" s="83" t="n">
        <v>23259</v>
      </c>
      <c r="G37" s="83" t="n">
        <v>324</v>
      </c>
      <c r="H37" s="83" t="n">
        <v>17476</v>
      </c>
      <c r="I37" s="83" t="n">
        <v>1405</v>
      </c>
      <c r="J37" s="83" t="n">
        <v>2888</v>
      </c>
      <c r="K37" s="83" t="n">
        <v>361</v>
      </c>
      <c r="L37" s="83" t="n">
        <v>2229</v>
      </c>
      <c r="M37" s="83" t="n">
        <v>0</v>
      </c>
      <c r="N37" s="84" t="n">
        <v>749158</v>
      </c>
    </row>
    <row r="38" customFormat="false" ht="14.25" hidden="false" customHeight="false" outlineLevel="0" collapsed="false">
      <c r="A38" s="85" t="s">
        <v>124</v>
      </c>
      <c r="B38" s="86" t="n">
        <v>1229450</v>
      </c>
      <c r="C38" s="86" t="n">
        <v>46128</v>
      </c>
      <c r="D38" s="86" t="n">
        <v>4866</v>
      </c>
      <c r="E38" s="86" t="n">
        <v>138980</v>
      </c>
      <c r="F38" s="86" t="n">
        <v>196735</v>
      </c>
      <c r="G38" s="86" t="n">
        <v>10704</v>
      </c>
      <c r="H38" s="86" t="n">
        <v>47085</v>
      </c>
      <c r="I38" s="86" t="n">
        <v>29361</v>
      </c>
      <c r="J38" s="86" t="n">
        <v>4708</v>
      </c>
      <c r="K38" s="86" t="n">
        <v>4280</v>
      </c>
      <c r="L38" s="86" t="n">
        <v>316</v>
      </c>
      <c r="M38" s="86" t="n">
        <v>1635</v>
      </c>
      <c r="N38" s="87" t="n">
        <v>1714248</v>
      </c>
    </row>
    <row r="39" customFormat="false" ht="14.25" hidden="false" customHeight="fals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</row>
    <row r="40" customFormat="false" ht="14.25" hidden="false" customHeight="false" outlineLevel="0" collapsed="false">
      <c r="A40" s="89" t="s">
        <v>85</v>
      </c>
      <c r="B40" s="90" t="n">
        <v>14385563</v>
      </c>
      <c r="C40" s="90" t="n">
        <v>212458</v>
      </c>
      <c r="D40" s="90" t="n">
        <v>344632</v>
      </c>
      <c r="E40" s="90" t="n">
        <v>553190</v>
      </c>
      <c r="F40" s="90" t="n">
        <v>1436373</v>
      </c>
      <c r="G40" s="90" t="n">
        <v>161964</v>
      </c>
      <c r="H40" s="90" t="n">
        <v>502770</v>
      </c>
      <c r="I40" s="90" t="n">
        <v>297531</v>
      </c>
      <c r="J40" s="90" t="n">
        <v>113262</v>
      </c>
      <c r="K40" s="90" t="n">
        <v>49778</v>
      </c>
      <c r="L40" s="90" t="n">
        <v>95660</v>
      </c>
      <c r="M40" s="90" t="n">
        <v>28966</v>
      </c>
      <c r="N40" s="91" t="n">
        <v>18182147</v>
      </c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5.1" hidden="false" customHeight="true" outlineLevel="0" collapsed="false">
      <c r="A42" s="92"/>
      <c r="B42" s="67"/>
      <c r="C42" s="67"/>
      <c r="D42" s="67"/>
      <c r="E42" s="67"/>
      <c r="F42" s="67"/>
      <c r="G42" s="67"/>
      <c r="H42" s="69"/>
      <c r="I42" s="322"/>
      <c r="J42" s="46"/>
      <c r="K42" s="46"/>
      <c r="L42" s="46"/>
      <c r="M42" s="46"/>
      <c r="N42" s="46"/>
    </row>
    <row r="43" customFormat="false" ht="14.25" hidden="false" customHeight="false" outlineLevel="0" collapsed="false">
      <c r="A43" s="70" t="s">
        <v>88</v>
      </c>
      <c r="B43" s="33"/>
      <c r="C43" s="33"/>
      <c r="D43" s="33"/>
      <c r="E43" s="33"/>
      <c r="F43" s="33"/>
      <c r="G43" s="33"/>
      <c r="H43" s="71"/>
      <c r="I43" s="322"/>
      <c r="J43" s="46"/>
      <c r="K43" s="46"/>
      <c r="L43" s="46"/>
      <c r="M43" s="46"/>
      <c r="N43" s="46"/>
    </row>
    <row r="44" customFormat="false" ht="14.25" hidden="false" customHeight="false" outlineLevel="0" collapsed="false">
      <c r="A44" s="97" t="s">
        <v>125</v>
      </c>
      <c r="B44" s="33"/>
      <c r="C44" s="33"/>
      <c r="D44" s="33"/>
      <c r="E44" s="33"/>
      <c r="F44" s="33"/>
      <c r="G44" s="33"/>
      <c r="H44" s="71"/>
      <c r="I44" s="318"/>
      <c r="J44" s="33"/>
      <c r="K44" s="33"/>
      <c r="L44" s="33"/>
      <c r="M44" s="33"/>
      <c r="N44" s="33"/>
    </row>
    <row r="45" customFormat="false" ht="14.25" hidden="false" customHeight="false" outlineLevel="0" collapsed="false">
      <c r="A45" s="72" t="s">
        <v>89</v>
      </c>
      <c r="B45" s="33"/>
      <c r="C45" s="33"/>
      <c r="D45" s="33"/>
      <c r="E45" s="33"/>
      <c r="F45" s="33"/>
      <c r="G45" s="33"/>
      <c r="H45" s="71"/>
      <c r="I45" s="318"/>
      <c r="J45" s="33"/>
      <c r="K45" s="33"/>
      <c r="L45" s="33"/>
      <c r="M45" s="33"/>
      <c r="N45" s="33"/>
    </row>
    <row r="46" customFormat="false" ht="5.1" hidden="false" customHeight="true" outlineLevel="0" collapsed="false">
      <c r="A46" s="98"/>
      <c r="B46" s="73"/>
      <c r="C46" s="73"/>
      <c r="D46" s="73"/>
      <c r="E46" s="73"/>
      <c r="F46" s="73"/>
      <c r="G46" s="73"/>
      <c r="H46" s="74"/>
      <c r="I46" s="318"/>
      <c r="J46" s="33"/>
      <c r="K46" s="33"/>
      <c r="L46" s="33"/>
      <c r="M46" s="33"/>
      <c r="N46" s="33"/>
    </row>
  </sheetData>
  <mergeCells count="6">
    <mergeCell ref="A3:H4"/>
    <mergeCell ref="A6:H6"/>
    <mergeCell ref="A7:H7"/>
    <mergeCell ref="A8:H8"/>
    <mergeCell ref="G10:H10"/>
    <mergeCell ref="M11:N11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7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3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41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56"/>
    <col collapsed="false" customWidth="true" hidden="false" outlineLevel="0" max="16" min="16" style="27" width="11.99"/>
    <col collapsed="false" customWidth="false" hidden="false" outlineLevel="0" max="257" min="17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22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+a2!A8</f>
        <v>Marzo 2020 - abril 2020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8"/>
      <c r="D10" s="33"/>
      <c r="E10" s="33"/>
      <c r="F10" s="33"/>
      <c r="G10" s="338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1</v>
      </c>
      <c r="B12" s="340" t="str">
        <f aca="false">a2!B12</f>
        <v>Marzo 2020</v>
      </c>
      <c r="C12" s="340"/>
      <c r="D12" s="340"/>
      <c r="E12" s="341"/>
      <c r="F12" s="340" t="str">
        <f aca="false">a2!E12</f>
        <v>Abril 2020</v>
      </c>
      <c r="G12" s="340"/>
      <c r="H12" s="340"/>
      <c r="I12" s="342"/>
      <c r="J12" s="343" t="s">
        <v>127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2</v>
      </c>
      <c r="B14" s="83" t="n">
        <v>65291</v>
      </c>
      <c r="C14" s="83" t="n">
        <v>8864</v>
      </c>
      <c r="D14" s="83" t="n">
        <v>74155</v>
      </c>
      <c r="E14" s="83"/>
      <c r="F14" s="83" t="n">
        <v>1281</v>
      </c>
      <c r="G14" s="83" t="n">
        <v>379</v>
      </c>
      <c r="H14" s="83" t="n">
        <v>1660</v>
      </c>
      <c r="I14" s="83"/>
      <c r="J14" s="349" t="n">
        <v>-98.0380144277159</v>
      </c>
      <c r="K14" s="349" t="n">
        <v>-95.7242779783394</v>
      </c>
      <c r="L14" s="349" t="n">
        <v>-97.7614456206594</v>
      </c>
      <c r="M14" s="349"/>
      <c r="N14" s="349" t="n">
        <v>-9.35936389663028</v>
      </c>
      <c r="O14" s="349" t="n">
        <v>-4.68313629389233</v>
      </c>
      <c r="P14" s="350" t="n">
        <v>-8.37999482138399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3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6" t="n">
        <v>0</v>
      </c>
      <c r="I15" s="86"/>
      <c r="J15" s="352" t="n">
        <v>0</v>
      </c>
      <c r="K15" s="352" t="n">
        <v>0</v>
      </c>
      <c r="L15" s="352" t="n">
        <v>0</v>
      </c>
      <c r="M15" s="352"/>
      <c r="N15" s="352" t="n">
        <v>0</v>
      </c>
      <c r="O15" s="352" t="n">
        <v>0</v>
      </c>
      <c r="P15" s="353" t="n">
        <v>0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4</v>
      </c>
      <c r="B16" s="83" t="n">
        <v>4233</v>
      </c>
      <c r="C16" s="83" t="n">
        <v>132</v>
      </c>
      <c r="D16" s="83" t="n">
        <v>4365</v>
      </c>
      <c r="E16" s="83"/>
      <c r="F16" s="83" t="n">
        <v>23035</v>
      </c>
      <c r="G16" s="83" t="n">
        <v>53</v>
      </c>
      <c r="H16" s="83" t="n">
        <v>23088</v>
      </c>
      <c r="I16" s="83"/>
      <c r="J16" s="349" t="n">
        <v>444.176706827309</v>
      </c>
      <c r="K16" s="349" t="n">
        <v>-59.8484848484849</v>
      </c>
      <c r="L16" s="349" t="n">
        <v>428.93470790378</v>
      </c>
      <c r="M16" s="349"/>
      <c r="N16" s="349" t="n">
        <v>2.7491760659966</v>
      </c>
      <c r="O16" s="349" t="n">
        <v>-0.0436025653762515</v>
      </c>
      <c r="P16" s="350" t="n">
        <v>2.16426847425026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0</v>
      </c>
      <c r="C17" s="86" t="n">
        <v>0</v>
      </c>
      <c r="D17" s="86" t="n">
        <v>0</v>
      </c>
      <c r="E17" s="86"/>
      <c r="F17" s="86" t="n">
        <v>0</v>
      </c>
      <c r="G17" s="86" t="n">
        <v>0</v>
      </c>
      <c r="H17" s="86" t="n">
        <v>0</v>
      </c>
      <c r="I17" s="86"/>
      <c r="J17" s="352" t="n">
        <v>0</v>
      </c>
      <c r="K17" s="352" t="n">
        <v>0</v>
      </c>
      <c r="L17" s="352" t="n">
        <v>0</v>
      </c>
      <c r="M17" s="352"/>
      <c r="N17" s="352" t="n">
        <v>0</v>
      </c>
      <c r="O17" s="352" t="n">
        <v>0</v>
      </c>
      <c r="P17" s="353" t="n">
        <v>0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5</v>
      </c>
      <c r="B18" s="83" t="n">
        <v>258</v>
      </c>
      <c r="C18" s="83" t="n">
        <v>0</v>
      </c>
      <c r="D18" s="83" t="n">
        <v>258</v>
      </c>
      <c r="E18" s="83"/>
      <c r="F18" s="83" t="n">
        <v>0</v>
      </c>
      <c r="G18" s="83" t="n">
        <v>0</v>
      </c>
      <c r="H18" s="83" t="n">
        <v>0</v>
      </c>
      <c r="I18" s="83"/>
      <c r="J18" s="349" t="n">
        <v>-100</v>
      </c>
      <c r="K18" s="349" t="n">
        <v>0</v>
      </c>
      <c r="L18" s="349" t="n">
        <v>-100</v>
      </c>
      <c r="M18" s="349"/>
      <c r="N18" s="349" t="n">
        <v>-0.0377240413268335</v>
      </c>
      <c r="O18" s="349" t="n">
        <v>0</v>
      </c>
      <c r="P18" s="350" t="n">
        <v>-0.0298232797284926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6</v>
      </c>
      <c r="B19" s="86" t="n">
        <v>23712</v>
      </c>
      <c r="C19" s="86" t="n">
        <v>1104</v>
      </c>
      <c r="D19" s="86" t="n">
        <v>24816</v>
      </c>
      <c r="E19" s="86"/>
      <c r="F19" s="86" t="n">
        <v>2484</v>
      </c>
      <c r="G19" s="86" t="n">
        <v>5838</v>
      </c>
      <c r="H19" s="86" t="n">
        <v>8322</v>
      </c>
      <c r="I19" s="86"/>
      <c r="J19" s="352" t="n">
        <v>-89.5242914979757</v>
      </c>
      <c r="K19" s="352" t="n">
        <v>428.804347826087</v>
      </c>
      <c r="L19" s="352" t="n">
        <v>-66.4651837524178</v>
      </c>
      <c r="M19" s="352"/>
      <c r="N19" s="352" t="n">
        <v>-3.10389902824039</v>
      </c>
      <c r="O19" s="352" t="n">
        <v>2.61284233533132</v>
      </c>
      <c r="P19" s="353" t="n">
        <v>-1.90660920868898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7</v>
      </c>
      <c r="B20" s="83" t="n">
        <v>804</v>
      </c>
      <c r="C20" s="83" t="n">
        <v>1126</v>
      </c>
      <c r="D20" s="83" t="n">
        <v>1930</v>
      </c>
      <c r="E20" s="83"/>
      <c r="F20" s="83" t="n">
        <v>0</v>
      </c>
      <c r="G20" s="83" t="n">
        <v>465</v>
      </c>
      <c r="H20" s="83" t="n">
        <v>465</v>
      </c>
      <c r="I20" s="83"/>
      <c r="J20" s="349" t="n">
        <v>-100</v>
      </c>
      <c r="K20" s="349" t="n">
        <v>-58.7033747779751</v>
      </c>
      <c r="L20" s="349" t="n">
        <v>-75.9067357512953</v>
      </c>
      <c r="M20" s="349"/>
      <c r="N20" s="349" t="n">
        <v>-0.117558640413853</v>
      </c>
      <c r="O20" s="349" t="n">
        <v>-0.364826528021547</v>
      </c>
      <c r="P20" s="350" t="n">
        <v>-0.169345367450549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8</v>
      </c>
      <c r="B21" s="86" t="n">
        <v>2412</v>
      </c>
      <c r="C21" s="86" t="n">
        <v>186</v>
      </c>
      <c r="D21" s="86" t="n">
        <v>2598</v>
      </c>
      <c r="E21" s="86"/>
      <c r="F21" s="86" t="n">
        <v>821</v>
      </c>
      <c r="G21" s="86" t="n">
        <v>66</v>
      </c>
      <c r="H21" s="86" t="n">
        <v>887</v>
      </c>
      <c r="I21" s="86"/>
      <c r="J21" s="352" t="n">
        <v>-65.9618573797678</v>
      </c>
      <c r="K21" s="352" t="n">
        <v>-64.5161290322581</v>
      </c>
      <c r="L21" s="352" t="n">
        <v>-65.8583525789069</v>
      </c>
      <c r="M21" s="352"/>
      <c r="N21" s="352" t="n">
        <v>-0.23263158818214</v>
      </c>
      <c r="O21" s="352" t="n">
        <v>-0.0662317448753187</v>
      </c>
      <c r="P21" s="353" t="n">
        <v>-0.197781517889344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29</v>
      </c>
      <c r="B22" s="83" t="n">
        <v>569</v>
      </c>
      <c r="C22" s="83" t="n">
        <v>0</v>
      </c>
      <c r="D22" s="83" t="n">
        <v>569</v>
      </c>
      <c r="E22" s="83"/>
      <c r="F22" s="83" t="n">
        <v>0</v>
      </c>
      <c r="G22" s="83" t="n">
        <v>0</v>
      </c>
      <c r="H22" s="83" t="n">
        <v>0</v>
      </c>
      <c r="I22" s="83"/>
      <c r="J22" s="349" t="n">
        <v>-100</v>
      </c>
      <c r="K22" s="349" t="n">
        <v>0</v>
      </c>
      <c r="L22" s="349" t="n">
        <v>-100</v>
      </c>
      <c r="M22" s="349"/>
      <c r="N22" s="349" t="n">
        <v>-0.0831975950192568</v>
      </c>
      <c r="O22" s="349" t="n">
        <v>0</v>
      </c>
      <c r="P22" s="350" t="n">
        <v>-0.0657730471531483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0</v>
      </c>
      <c r="B23" s="86" t="n">
        <v>7703</v>
      </c>
      <c r="C23" s="86" t="n">
        <v>6311</v>
      </c>
      <c r="D23" s="86" t="n">
        <v>14014</v>
      </c>
      <c r="E23" s="86"/>
      <c r="F23" s="86" t="n">
        <v>0</v>
      </c>
      <c r="G23" s="86" t="n">
        <v>0</v>
      </c>
      <c r="H23" s="86" t="n">
        <v>0</v>
      </c>
      <c r="I23" s="86"/>
      <c r="J23" s="352" t="n">
        <v>-100</v>
      </c>
      <c r="K23" s="352" t="n">
        <v>-100</v>
      </c>
      <c r="L23" s="352" t="n">
        <v>-100</v>
      </c>
      <c r="M23" s="352"/>
      <c r="N23" s="352" t="n">
        <v>-1.12631120287054</v>
      </c>
      <c r="O23" s="352" t="n">
        <v>-3.48323784923447</v>
      </c>
      <c r="P23" s="353" t="n">
        <v>-1.61993582215153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1</v>
      </c>
      <c r="B24" s="83" t="n">
        <v>1490</v>
      </c>
      <c r="C24" s="83" t="n">
        <v>1321</v>
      </c>
      <c r="D24" s="83" t="n">
        <v>2811</v>
      </c>
      <c r="E24" s="83"/>
      <c r="F24" s="83" t="n">
        <v>104</v>
      </c>
      <c r="G24" s="83" t="n">
        <v>0</v>
      </c>
      <c r="H24" s="83" t="n">
        <v>104</v>
      </c>
      <c r="I24" s="83"/>
      <c r="J24" s="349" t="n">
        <v>-93.0201342281879</v>
      </c>
      <c r="K24" s="349" t="n">
        <v>-100</v>
      </c>
      <c r="L24" s="349" t="n">
        <v>-96.3002490217005</v>
      </c>
      <c r="M24" s="349"/>
      <c r="N24" s="349" t="n">
        <v>-0.202657059220896</v>
      </c>
      <c r="O24" s="349" t="n">
        <v>-0.729101124835801</v>
      </c>
      <c r="P24" s="350" t="n">
        <v>-0.312913248934222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2</v>
      </c>
      <c r="B25" s="86" t="n">
        <v>25</v>
      </c>
      <c r="C25" s="86" t="n">
        <v>0</v>
      </c>
      <c r="D25" s="86" t="n">
        <v>25</v>
      </c>
      <c r="E25" s="86"/>
      <c r="F25" s="86" t="n">
        <v>1161</v>
      </c>
      <c r="G25" s="86" t="n">
        <v>385</v>
      </c>
      <c r="H25" s="86" t="n">
        <v>1546</v>
      </c>
      <c r="I25" s="86"/>
      <c r="J25" s="352" t="n">
        <v>4544</v>
      </c>
      <c r="K25" s="352" t="s">
        <v>233</v>
      </c>
      <c r="L25" s="352" t="n">
        <v>6084</v>
      </c>
      <c r="M25" s="352"/>
      <c r="N25" s="352" t="n">
        <v>0.166102755609623</v>
      </c>
      <c r="O25" s="352" t="n">
        <v>0.212493514808314</v>
      </c>
      <c r="P25" s="353" t="n">
        <v>0.175818637469136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69965</v>
      </c>
      <c r="C26" s="83" t="n">
        <v>1673</v>
      </c>
      <c r="D26" s="83" t="n">
        <v>71638</v>
      </c>
      <c r="E26" s="83"/>
      <c r="F26" s="83" t="n">
        <v>16759</v>
      </c>
      <c r="G26" s="83" t="n">
        <v>283</v>
      </c>
      <c r="H26" s="83" t="n">
        <v>17042</v>
      </c>
      <c r="I26" s="83"/>
      <c r="J26" s="349" t="n">
        <v>-76.0465947259344</v>
      </c>
      <c r="K26" s="349" t="n">
        <v>-83.0842797369994</v>
      </c>
      <c r="L26" s="349" t="n">
        <v>-76.2109494960775</v>
      </c>
      <c r="M26" s="349"/>
      <c r="N26" s="349" t="n">
        <v>-7.77963311176551</v>
      </c>
      <c r="O26" s="349" t="n">
        <v>-0.767184378139109</v>
      </c>
      <c r="P26" s="350" t="n">
        <v>-6.31097589169294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895</v>
      </c>
      <c r="C27" s="86" t="n">
        <v>533</v>
      </c>
      <c r="D27" s="86" t="n">
        <v>1428</v>
      </c>
      <c r="E27" s="86"/>
      <c r="F27" s="86" t="n">
        <v>83</v>
      </c>
      <c r="G27" s="86" t="n">
        <v>0</v>
      </c>
      <c r="H27" s="86" t="n">
        <v>83</v>
      </c>
      <c r="I27" s="86"/>
      <c r="J27" s="352" t="n">
        <v>-90.7262569832402</v>
      </c>
      <c r="K27" s="352" t="n">
        <v>-100</v>
      </c>
      <c r="L27" s="352" t="n">
        <v>-94.187675070028</v>
      </c>
      <c r="M27" s="352"/>
      <c r="N27" s="352" t="n">
        <v>-0.118728378129414</v>
      </c>
      <c r="O27" s="352" t="n">
        <v>-0.294179333487874</v>
      </c>
      <c r="P27" s="353" t="n">
        <v>-0.155474074553576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0</v>
      </c>
      <c r="C28" s="83" t="n">
        <v>0</v>
      </c>
      <c r="D28" s="83" t="n">
        <v>0</v>
      </c>
      <c r="E28" s="83"/>
      <c r="F28" s="83" t="n">
        <v>205</v>
      </c>
      <c r="G28" s="83" t="n">
        <v>0</v>
      </c>
      <c r="H28" s="83" t="n">
        <v>205</v>
      </c>
      <c r="I28" s="83"/>
      <c r="J28" s="349" t="s">
        <v>233</v>
      </c>
      <c r="K28" s="349" t="n">
        <v>0</v>
      </c>
      <c r="L28" s="349" t="s">
        <v>233</v>
      </c>
      <c r="M28" s="349"/>
      <c r="N28" s="349" t="n">
        <v>0.0299745289612437</v>
      </c>
      <c r="O28" s="349" t="n">
        <v>0</v>
      </c>
      <c r="P28" s="350" t="n">
        <v>0.0236967920323294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53180</v>
      </c>
      <c r="C29" s="86" t="n">
        <v>2210</v>
      </c>
      <c r="D29" s="86" t="n">
        <v>55390</v>
      </c>
      <c r="E29" s="86"/>
      <c r="F29" s="86" t="n">
        <v>2394</v>
      </c>
      <c r="G29" s="86" t="n">
        <v>413</v>
      </c>
      <c r="H29" s="86" t="n">
        <v>2807</v>
      </c>
      <c r="I29" s="86"/>
      <c r="J29" s="352" t="n">
        <v>-95.4983076344491</v>
      </c>
      <c r="K29" s="352" t="n">
        <v>-81.3122171945701</v>
      </c>
      <c r="L29" s="352" t="n">
        <v>-94.9322982487814</v>
      </c>
      <c r="M29" s="352"/>
      <c r="N29" s="352" t="n">
        <v>-7.42578745280839</v>
      </c>
      <c r="O29" s="352" t="n">
        <v>-0.991820379507898</v>
      </c>
      <c r="P29" s="353" t="n">
        <v>-6.07828495334622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139870</v>
      </c>
      <c r="C30" s="83" t="n">
        <v>36477</v>
      </c>
      <c r="D30" s="83" t="n">
        <v>176347</v>
      </c>
      <c r="E30" s="83"/>
      <c r="F30" s="83" t="n">
        <v>53067</v>
      </c>
      <c r="G30" s="83" t="n">
        <v>7458</v>
      </c>
      <c r="H30" s="83" t="n">
        <v>60525</v>
      </c>
      <c r="I30" s="83"/>
      <c r="J30" s="349" t="n">
        <v>-62.0597697862301</v>
      </c>
      <c r="K30" s="349" t="n">
        <v>-79.5542396578666</v>
      </c>
      <c r="L30" s="349" t="n">
        <v>-65.6784634839266</v>
      </c>
      <c r="M30" s="349"/>
      <c r="N30" s="349" t="n">
        <v>-12.6920928654772</v>
      </c>
      <c r="O30" s="349" t="n">
        <v>-16.016491704474</v>
      </c>
      <c r="P30" s="350" t="n">
        <v>-13.3883407159437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19283</v>
      </c>
      <c r="C31" s="86" t="n">
        <v>7277</v>
      </c>
      <c r="D31" s="86" t="n">
        <v>26560</v>
      </c>
      <c r="E31" s="86"/>
      <c r="F31" s="86" t="n">
        <v>0</v>
      </c>
      <c r="G31" s="86" t="n">
        <v>223</v>
      </c>
      <c r="H31" s="86" t="n">
        <v>223</v>
      </c>
      <c r="I31" s="86"/>
      <c r="J31" s="352" t="n">
        <v>-100</v>
      </c>
      <c r="K31" s="352" t="n">
        <v>-96.9355503641611</v>
      </c>
      <c r="L31" s="352" t="n">
        <v>-99.1603915662651</v>
      </c>
      <c r="M31" s="352"/>
      <c r="N31" s="352" t="n">
        <v>-2.81950654614469</v>
      </c>
      <c r="O31" s="352" t="n">
        <v>-3.89332273625415</v>
      </c>
      <c r="P31" s="353" t="n">
        <v>-3.04440200856321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1750</v>
      </c>
      <c r="C32" s="83" t="n">
        <v>12</v>
      </c>
      <c r="D32" s="83" t="n">
        <v>1762</v>
      </c>
      <c r="E32" s="83"/>
      <c r="F32" s="83" t="n">
        <v>0</v>
      </c>
      <c r="G32" s="83" t="n">
        <v>0</v>
      </c>
      <c r="H32" s="83" t="n">
        <v>0</v>
      </c>
      <c r="I32" s="83"/>
      <c r="J32" s="349" t="n">
        <v>-100</v>
      </c>
      <c r="K32" s="349" t="n">
        <v>-100</v>
      </c>
      <c r="L32" s="349" t="n">
        <v>-100</v>
      </c>
      <c r="M32" s="349"/>
      <c r="N32" s="349" t="n">
        <v>-0.255880125278909</v>
      </c>
      <c r="O32" s="349" t="n">
        <v>-0.00662317448753187</v>
      </c>
      <c r="P32" s="350" t="n">
        <v>-0.203676817370558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11810</v>
      </c>
      <c r="C33" s="86" t="n">
        <v>69</v>
      </c>
      <c r="D33" s="86" t="n">
        <v>11879</v>
      </c>
      <c r="E33" s="86"/>
      <c r="F33" s="86" t="n">
        <v>0</v>
      </c>
      <c r="G33" s="86" t="n">
        <v>0</v>
      </c>
      <c r="H33" s="86" t="n">
        <v>0</v>
      </c>
      <c r="I33" s="86"/>
      <c r="J33" s="352" t="n">
        <v>-100</v>
      </c>
      <c r="K33" s="352" t="n">
        <v>-100</v>
      </c>
      <c r="L33" s="352" t="n">
        <v>-100</v>
      </c>
      <c r="M33" s="352"/>
      <c r="N33" s="352" t="n">
        <v>-1.72682530259653</v>
      </c>
      <c r="O33" s="352" t="n">
        <v>-0.0380832533033083</v>
      </c>
      <c r="P33" s="353" t="n">
        <v>-1.37314240269288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193</v>
      </c>
      <c r="C34" s="83" t="n">
        <v>0</v>
      </c>
      <c r="D34" s="83" t="n">
        <v>193</v>
      </c>
      <c r="E34" s="83"/>
      <c r="F34" s="83" t="n">
        <v>0</v>
      </c>
      <c r="G34" s="83" t="n">
        <v>0</v>
      </c>
      <c r="H34" s="83" t="n">
        <v>0</v>
      </c>
      <c r="I34" s="83"/>
      <c r="J34" s="349" t="n">
        <v>-100</v>
      </c>
      <c r="K34" s="349" t="n">
        <v>0</v>
      </c>
      <c r="L34" s="349" t="n">
        <v>-100</v>
      </c>
      <c r="M34" s="349"/>
      <c r="N34" s="349" t="n">
        <v>-0.0282199223879026</v>
      </c>
      <c r="O34" s="349" t="n">
        <v>0</v>
      </c>
      <c r="P34" s="350" t="n">
        <v>-0.022309662742632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4476</v>
      </c>
      <c r="C35" s="86" t="n">
        <v>3580</v>
      </c>
      <c r="D35" s="86" t="n">
        <v>8056</v>
      </c>
      <c r="E35" s="86"/>
      <c r="F35" s="86" t="n">
        <v>263</v>
      </c>
      <c r="G35" s="86" t="n">
        <v>0</v>
      </c>
      <c r="H35" s="86" t="n">
        <v>263</v>
      </c>
      <c r="I35" s="86"/>
      <c r="J35" s="352" t="n">
        <v>-94.124218051832</v>
      </c>
      <c r="K35" s="352" t="n">
        <v>-100</v>
      </c>
      <c r="L35" s="352" t="n">
        <v>-96.7353525322741</v>
      </c>
      <c r="M35" s="352"/>
      <c r="N35" s="352" t="n">
        <v>-0.616013124457169</v>
      </c>
      <c r="O35" s="352" t="n">
        <v>-1.97591372211368</v>
      </c>
      <c r="P35" s="353" t="n">
        <v>-0.90082487955094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11054</v>
      </c>
      <c r="C36" s="83" t="n">
        <v>1911</v>
      </c>
      <c r="D36" s="83" t="n">
        <v>12965</v>
      </c>
      <c r="E36" s="83"/>
      <c r="F36" s="83" t="n">
        <v>344</v>
      </c>
      <c r="G36" s="83" t="n">
        <v>898</v>
      </c>
      <c r="H36" s="83" t="n">
        <v>1242</v>
      </c>
      <c r="I36" s="83"/>
      <c r="J36" s="349" t="n">
        <v>-96.8880043423195</v>
      </c>
      <c r="K36" s="349" t="n">
        <v>-53.0088958660387</v>
      </c>
      <c r="L36" s="349" t="n">
        <v>-90.420362514462</v>
      </c>
      <c r="M36" s="349"/>
      <c r="N36" s="349" t="n">
        <v>-1.56598636670693</v>
      </c>
      <c r="O36" s="349" t="n">
        <v>-0.559106312989149</v>
      </c>
      <c r="P36" s="350" t="n">
        <v>-1.35510972192682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2018</v>
      </c>
      <c r="C37" s="86" t="n">
        <v>1102</v>
      </c>
      <c r="D37" s="86" t="n">
        <v>3120</v>
      </c>
      <c r="E37" s="86"/>
      <c r="F37" s="86" t="n">
        <v>2705</v>
      </c>
      <c r="G37" s="86" t="n">
        <v>3105</v>
      </c>
      <c r="H37" s="86" t="n">
        <v>5810</v>
      </c>
      <c r="I37" s="86"/>
      <c r="J37" s="352" t="n">
        <v>34.0436075322101</v>
      </c>
      <c r="K37" s="352" t="n">
        <v>181.760435571688</v>
      </c>
      <c r="L37" s="352" t="n">
        <v>86.2179487179487</v>
      </c>
      <c r="M37" s="352"/>
      <c r="N37" s="352" t="n">
        <v>0.100451226323778</v>
      </c>
      <c r="O37" s="352" t="n">
        <v>1.10551820821053</v>
      </c>
      <c r="P37" s="353" t="n">
        <v>0.310948149107151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196</v>
      </c>
      <c r="C38" s="83" t="n">
        <v>0</v>
      </c>
      <c r="D38" s="83" t="n">
        <v>196</v>
      </c>
      <c r="E38" s="83"/>
      <c r="F38" s="83" t="n">
        <v>0</v>
      </c>
      <c r="G38" s="83" t="n">
        <v>0</v>
      </c>
      <c r="H38" s="83" t="n">
        <v>0</v>
      </c>
      <c r="I38" s="83"/>
      <c r="J38" s="349" t="n">
        <v>-100</v>
      </c>
      <c r="K38" s="349" t="n">
        <v>0</v>
      </c>
      <c r="L38" s="349" t="n">
        <v>-100</v>
      </c>
      <c r="M38" s="349"/>
      <c r="N38" s="349" t="n">
        <v>-0.0286585740312378</v>
      </c>
      <c r="O38" s="349" t="n">
        <v>0</v>
      </c>
      <c r="P38" s="350" t="n">
        <v>-0.0226564450650564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0</v>
      </c>
      <c r="C39" s="86" t="n">
        <v>0</v>
      </c>
      <c r="D39" s="86" t="n">
        <v>0</v>
      </c>
      <c r="E39" s="86"/>
      <c r="F39" s="86" t="n">
        <v>0</v>
      </c>
      <c r="G39" s="86" t="n">
        <v>0</v>
      </c>
      <c r="H39" s="86" t="n">
        <v>0</v>
      </c>
      <c r="I39" s="86"/>
      <c r="J39" s="352" t="n">
        <v>0</v>
      </c>
      <c r="K39" s="352" t="n">
        <v>0</v>
      </c>
      <c r="L39" s="352" t="n">
        <v>0</v>
      </c>
      <c r="M39" s="352"/>
      <c r="N39" s="352" t="n">
        <v>0</v>
      </c>
      <c r="O39" s="352" t="n">
        <v>0</v>
      </c>
      <c r="P39" s="353" t="n">
        <v>0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480</v>
      </c>
      <c r="C40" s="83" t="n">
        <v>462</v>
      </c>
      <c r="D40" s="83" t="n">
        <v>942</v>
      </c>
      <c r="E40" s="83"/>
      <c r="F40" s="83" t="n">
        <v>1479</v>
      </c>
      <c r="G40" s="83" t="n">
        <v>0</v>
      </c>
      <c r="H40" s="83" t="n">
        <v>1479</v>
      </c>
      <c r="I40" s="83"/>
      <c r="J40" s="349" t="n">
        <v>208.125</v>
      </c>
      <c r="K40" s="349" t="n">
        <v>-100</v>
      </c>
      <c r="L40" s="349" t="n">
        <v>57.0063694267516</v>
      </c>
      <c r="M40" s="349"/>
      <c r="N40" s="349" t="n">
        <v>0.146070997230646</v>
      </c>
      <c r="O40" s="349" t="n">
        <v>-0.254992217769977</v>
      </c>
      <c r="P40" s="350" t="n">
        <v>0.0620740357139554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8318</v>
      </c>
      <c r="C41" s="86" t="n">
        <v>510</v>
      </c>
      <c r="D41" s="86" t="n">
        <v>8828</v>
      </c>
      <c r="E41" s="86"/>
      <c r="F41" s="86" t="n">
        <v>2163</v>
      </c>
      <c r="G41" s="86" t="n">
        <v>0</v>
      </c>
      <c r="H41" s="86" t="n">
        <v>2163</v>
      </c>
      <c r="I41" s="86"/>
      <c r="J41" s="352" t="n">
        <v>-73.9961529213753</v>
      </c>
      <c r="K41" s="352" t="n">
        <v>-100</v>
      </c>
      <c r="L41" s="352" t="n">
        <v>-75.4984141368373</v>
      </c>
      <c r="M41" s="352"/>
      <c r="N41" s="352" t="n">
        <v>-0.899966954909536</v>
      </c>
      <c r="O41" s="352" t="n">
        <v>-0.281484915720105</v>
      </c>
      <c r="P41" s="353" t="n">
        <v>-0.770434726319391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374</v>
      </c>
      <c r="C42" s="83" t="n">
        <v>642</v>
      </c>
      <c r="D42" s="83" t="n">
        <v>1016</v>
      </c>
      <c r="E42" s="83"/>
      <c r="F42" s="83" t="n">
        <v>687</v>
      </c>
      <c r="G42" s="83" t="n">
        <v>1611</v>
      </c>
      <c r="H42" s="83" t="n">
        <v>2298</v>
      </c>
      <c r="I42" s="83"/>
      <c r="J42" s="349" t="n">
        <v>83.6898395721925</v>
      </c>
      <c r="K42" s="349" t="n">
        <v>150.934579439252</v>
      </c>
      <c r="L42" s="349" t="n">
        <v>126.181102362205</v>
      </c>
      <c r="M42" s="349"/>
      <c r="N42" s="349" t="n">
        <v>0.0457659881213135</v>
      </c>
      <c r="O42" s="349" t="n">
        <v>0.534821339868199</v>
      </c>
      <c r="P42" s="350" t="n">
        <v>0.148191645782665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23289</v>
      </c>
      <c r="C43" s="86" t="n">
        <v>3247</v>
      </c>
      <c r="D43" s="86" t="n">
        <v>26536</v>
      </c>
      <c r="E43" s="86"/>
      <c r="F43" s="86" t="n">
        <v>594</v>
      </c>
      <c r="G43" s="86" t="n">
        <v>763</v>
      </c>
      <c r="H43" s="86" t="n">
        <v>1357</v>
      </c>
      <c r="I43" s="86"/>
      <c r="J43" s="352" t="n">
        <v>-97.44943964962</v>
      </c>
      <c r="K43" s="352" t="n">
        <v>-76.501385894672</v>
      </c>
      <c r="L43" s="352" t="n">
        <v>-94.8861923424782</v>
      </c>
      <c r="M43" s="352"/>
      <c r="N43" s="352" t="n">
        <v>-3.31839968183134</v>
      </c>
      <c r="O43" s="352" t="n">
        <v>-1.3709971189191</v>
      </c>
      <c r="P43" s="353" t="n">
        <v>-2.91054403210742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430</v>
      </c>
      <c r="C44" s="83" t="n">
        <v>0</v>
      </c>
      <c r="D44" s="83" t="n">
        <v>430</v>
      </c>
      <c r="E44" s="83"/>
      <c r="F44" s="83" t="n">
        <v>0</v>
      </c>
      <c r="G44" s="83" t="n">
        <v>0</v>
      </c>
      <c r="H44" s="83" t="n">
        <v>0</v>
      </c>
      <c r="I44" s="83"/>
      <c r="J44" s="349" t="n">
        <v>-100</v>
      </c>
      <c r="K44" s="349" t="n">
        <v>0</v>
      </c>
      <c r="L44" s="349" t="n">
        <v>-100</v>
      </c>
      <c r="M44" s="349"/>
      <c r="N44" s="349" t="n">
        <v>-0.0628734022113892</v>
      </c>
      <c r="O44" s="349" t="n">
        <v>0</v>
      </c>
      <c r="P44" s="350" t="n">
        <v>-0.0497054662141543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2587</v>
      </c>
      <c r="C45" s="86" t="n">
        <v>0</v>
      </c>
      <c r="D45" s="86" t="n">
        <v>2587</v>
      </c>
      <c r="E45" s="86"/>
      <c r="F45" s="86" t="n">
        <v>0</v>
      </c>
      <c r="G45" s="86" t="n">
        <v>0</v>
      </c>
      <c r="H45" s="86" t="n">
        <v>0</v>
      </c>
      <c r="I45" s="86"/>
      <c r="J45" s="352" t="n">
        <v>-100</v>
      </c>
      <c r="K45" s="352" t="n">
        <v>0</v>
      </c>
      <c r="L45" s="352" t="n">
        <v>-100</v>
      </c>
      <c r="M45" s="352"/>
      <c r="N45" s="352" t="n">
        <v>-0.378263933769451</v>
      </c>
      <c r="O45" s="352" t="n">
        <v>0</v>
      </c>
      <c r="P45" s="353" t="n">
        <v>-0.299041956037249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62</v>
      </c>
      <c r="C46" s="83" t="n">
        <v>0</v>
      </c>
      <c r="D46" s="83" t="n">
        <v>62</v>
      </c>
      <c r="E46" s="83"/>
      <c r="F46" s="83" t="n">
        <v>0</v>
      </c>
      <c r="G46" s="83" t="n">
        <v>0</v>
      </c>
      <c r="H46" s="83" t="n">
        <v>0</v>
      </c>
      <c r="I46" s="83"/>
      <c r="J46" s="349" t="n">
        <v>-100</v>
      </c>
      <c r="K46" s="349" t="n">
        <v>0</v>
      </c>
      <c r="L46" s="349" t="n">
        <v>-100</v>
      </c>
      <c r="M46" s="349"/>
      <c r="N46" s="349" t="n">
        <v>-0.00906546729559565</v>
      </c>
      <c r="O46" s="349" t="n">
        <v>0</v>
      </c>
      <c r="P46" s="350" t="n">
        <v>-0.0071668346634362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577</v>
      </c>
      <c r="C47" s="86" t="n">
        <v>111</v>
      </c>
      <c r="D47" s="86" t="n">
        <v>688</v>
      </c>
      <c r="E47" s="86"/>
      <c r="F47" s="86" t="n">
        <v>0</v>
      </c>
      <c r="G47" s="86" t="n">
        <v>0</v>
      </c>
      <c r="H47" s="86" t="n">
        <v>0</v>
      </c>
      <c r="I47" s="86"/>
      <c r="J47" s="352" t="n">
        <v>-100</v>
      </c>
      <c r="K47" s="352" t="n">
        <v>-100</v>
      </c>
      <c r="L47" s="352" t="n">
        <v>-100</v>
      </c>
      <c r="M47" s="352"/>
      <c r="N47" s="352" t="n">
        <v>-0.0843673327348175</v>
      </c>
      <c r="O47" s="352" t="n">
        <v>-0.0612643640096698</v>
      </c>
      <c r="P47" s="353" t="n">
        <v>-0.0795287459426468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991</v>
      </c>
      <c r="C48" s="83" t="n">
        <v>317</v>
      </c>
      <c r="D48" s="83" t="n">
        <v>1308</v>
      </c>
      <c r="E48" s="83"/>
      <c r="F48" s="83" t="n">
        <v>0</v>
      </c>
      <c r="G48" s="83" t="n">
        <v>0</v>
      </c>
      <c r="H48" s="83" t="n">
        <v>0</v>
      </c>
      <c r="I48" s="83"/>
      <c r="J48" s="349" t="n">
        <v>-100</v>
      </c>
      <c r="K48" s="349" t="n">
        <v>-100</v>
      </c>
      <c r="L48" s="349" t="n">
        <v>-100</v>
      </c>
      <c r="M48" s="349"/>
      <c r="N48" s="349" t="n">
        <v>-0.144901259515085</v>
      </c>
      <c r="O48" s="349" t="n">
        <v>-0.1749621927123</v>
      </c>
      <c r="P48" s="350" t="n">
        <v>-0.151197092577009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2685</v>
      </c>
      <c r="C49" s="86" t="n">
        <v>284</v>
      </c>
      <c r="D49" s="86" t="n">
        <v>2969</v>
      </c>
      <c r="E49" s="86"/>
      <c r="F49" s="86" t="n">
        <v>147</v>
      </c>
      <c r="G49" s="86" t="n">
        <v>0</v>
      </c>
      <c r="H49" s="86" t="n">
        <v>147</v>
      </c>
      <c r="I49" s="86"/>
      <c r="J49" s="352" t="n">
        <v>-94.5251396648045</v>
      </c>
      <c r="K49" s="352" t="n">
        <v>-100</v>
      </c>
      <c r="L49" s="352" t="n">
        <v>-95.0488379925901</v>
      </c>
      <c r="M49" s="352"/>
      <c r="N49" s="352" t="n">
        <v>-0.371099290261641</v>
      </c>
      <c r="O49" s="352" t="n">
        <v>-0.156748462871588</v>
      </c>
      <c r="P49" s="353" t="n">
        <v>-0.326206571293822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416</v>
      </c>
      <c r="C50" s="83" t="n">
        <v>0</v>
      </c>
      <c r="D50" s="83" t="n">
        <v>416</v>
      </c>
      <c r="E50" s="83"/>
      <c r="F50" s="83" t="n">
        <v>574</v>
      </c>
      <c r="G50" s="83" t="n">
        <v>0</v>
      </c>
      <c r="H50" s="83" t="n">
        <v>574</v>
      </c>
      <c r="I50" s="83"/>
      <c r="J50" s="349" t="n">
        <v>37.9807692307692</v>
      </c>
      <c r="K50" s="349" t="n">
        <v>0</v>
      </c>
      <c r="L50" s="349" t="n">
        <v>37.9807692307692</v>
      </c>
      <c r="M50" s="349"/>
      <c r="N50" s="349" t="n">
        <v>0.0231023198823244</v>
      </c>
      <c r="O50" s="349" t="n">
        <v>0</v>
      </c>
      <c r="P50" s="350" t="n">
        <v>0.0182638689810148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259</v>
      </c>
      <c r="B51" s="86" t="n">
        <v>0</v>
      </c>
      <c r="C51" s="86" t="n">
        <v>0</v>
      </c>
      <c r="D51" s="86" t="n">
        <v>0</v>
      </c>
      <c r="E51" s="86"/>
      <c r="F51" s="86" t="n">
        <v>0</v>
      </c>
      <c r="G51" s="86" t="n">
        <v>0</v>
      </c>
      <c r="H51" s="86" t="n">
        <v>0</v>
      </c>
      <c r="I51" s="86"/>
      <c r="J51" s="352" t="n">
        <v>0</v>
      </c>
      <c r="K51" s="352" t="n">
        <v>0</v>
      </c>
      <c r="L51" s="352" t="n">
        <v>0</v>
      </c>
      <c r="M51" s="352"/>
      <c r="N51" s="352" t="n">
        <v>0</v>
      </c>
      <c r="O51" s="352" t="n">
        <v>0</v>
      </c>
      <c r="P51" s="353" t="n">
        <v>0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307</v>
      </c>
      <c r="C52" s="83" t="n">
        <v>40</v>
      </c>
      <c r="D52" s="83" t="n">
        <v>347</v>
      </c>
      <c r="E52" s="83"/>
      <c r="F52" s="83" t="n">
        <v>0</v>
      </c>
      <c r="G52" s="83" t="n">
        <v>0</v>
      </c>
      <c r="H52" s="83" t="n">
        <v>0</v>
      </c>
      <c r="I52" s="83"/>
      <c r="J52" s="349" t="n">
        <v>-100</v>
      </c>
      <c r="K52" s="349" t="n">
        <v>-100</v>
      </c>
      <c r="L52" s="349" t="n">
        <v>-100</v>
      </c>
      <c r="M52" s="349"/>
      <c r="N52" s="349" t="n">
        <v>-0.044888684834643</v>
      </c>
      <c r="O52" s="349" t="n">
        <v>-0.0220772482917729</v>
      </c>
      <c r="P52" s="350" t="n">
        <v>-0.0401111552937477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0</v>
      </c>
      <c r="C53" s="86" t="n">
        <v>0</v>
      </c>
      <c r="D53" s="86" t="n">
        <v>0</v>
      </c>
      <c r="E53" s="86"/>
      <c r="F53" s="86" t="n">
        <v>4788</v>
      </c>
      <c r="G53" s="86" t="n">
        <v>0</v>
      </c>
      <c r="H53" s="86" t="n">
        <v>4788</v>
      </c>
      <c r="I53" s="86"/>
      <c r="J53" s="352" t="s">
        <v>233</v>
      </c>
      <c r="K53" s="352" t="n">
        <v>0</v>
      </c>
      <c r="L53" s="352" t="s">
        <v>233</v>
      </c>
      <c r="M53" s="352"/>
      <c r="N53" s="352" t="n">
        <v>0.700088022763096</v>
      </c>
      <c r="O53" s="352" t="n">
        <v>0</v>
      </c>
      <c r="P53" s="353" t="n">
        <v>0.553464586589234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930</v>
      </c>
      <c r="C54" s="83" t="n">
        <v>23</v>
      </c>
      <c r="D54" s="83" t="n">
        <v>953</v>
      </c>
      <c r="E54" s="83"/>
      <c r="F54" s="83" t="n">
        <v>0</v>
      </c>
      <c r="G54" s="83" t="n">
        <v>0</v>
      </c>
      <c r="H54" s="83" t="n">
        <v>0</v>
      </c>
      <c r="I54" s="83"/>
      <c r="J54" s="349" t="n">
        <v>-100</v>
      </c>
      <c r="K54" s="349" t="n">
        <v>-100</v>
      </c>
      <c r="L54" s="349" t="n">
        <v>-100</v>
      </c>
      <c r="M54" s="349"/>
      <c r="N54" s="349" t="n">
        <v>-0.135982009433935</v>
      </c>
      <c r="O54" s="349" t="n">
        <v>-0.0126944177677694</v>
      </c>
      <c r="P54" s="350" t="n">
        <v>-0.110161184423463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2668</v>
      </c>
      <c r="C55" s="86" t="n">
        <v>0</v>
      </c>
      <c r="D55" s="86" t="n">
        <v>2668</v>
      </c>
      <c r="E55" s="86"/>
      <c r="F55" s="86" t="n">
        <v>0</v>
      </c>
      <c r="G55" s="86" t="n">
        <v>0</v>
      </c>
      <c r="H55" s="86" t="n">
        <v>0</v>
      </c>
      <c r="I55" s="86"/>
      <c r="J55" s="352" t="n">
        <v>-100</v>
      </c>
      <c r="K55" s="352" t="n">
        <v>0</v>
      </c>
      <c r="L55" s="352" t="n">
        <v>-100</v>
      </c>
      <c r="M55" s="352"/>
      <c r="N55" s="352" t="n">
        <v>-0.390107528139503</v>
      </c>
      <c r="O55" s="352" t="n">
        <v>0</v>
      </c>
      <c r="P55" s="353" t="n">
        <v>-0.308405078742706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426</v>
      </c>
      <c r="C56" s="83" t="n">
        <v>0</v>
      </c>
      <c r="D56" s="83" t="n">
        <v>426</v>
      </c>
      <c r="E56" s="83"/>
      <c r="F56" s="83" t="n">
        <v>0</v>
      </c>
      <c r="G56" s="83" t="n">
        <v>0</v>
      </c>
      <c r="H56" s="83" t="n">
        <v>0</v>
      </c>
      <c r="I56" s="83"/>
      <c r="J56" s="349" t="n">
        <v>-100</v>
      </c>
      <c r="K56" s="349" t="n">
        <v>0</v>
      </c>
      <c r="L56" s="349" t="n">
        <v>-100</v>
      </c>
      <c r="M56" s="349"/>
      <c r="N56" s="349" t="n">
        <v>-0.0622885333536088</v>
      </c>
      <c r="O56" s="349" t="n">
        <v>0</v>
      </c>
      <c r="P56" s="350" t="n">
        <v>-0.0492430897842552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324</v>
      </c>
      <c r="C57" s="86" t="n">
        <v>105</v>
      </c>
      <c r="D57" s="86" t="n">
        <v>429</v>
      </c>
      <c r="E57" s="86"/>
      <c r="F57" s="86" t="n">
        <v>0</v>
      </c>
      <c r="G57" s="86" t="n">
        <v>0</v>
      </c>
      <c r="H57" s="86" t="n">
        <v>0</v>
      </c>
      <c r="I57" s="86"/>
      <c r="J57" s="352" t="n">
        <v>-100</v>
      </c>
      <c r="K57" s="352" t="n">
        <v>-100</v>
      </c>
      <c r="L57" s="352" t="n">
        <v>-100</v>
      </c>
      <c r="M57" s="352"/>
      <c r="N57" s="352" t="n">
        <v>-0.0473743774802095</v>
      </c>
      <c r="O57" s="352" t="n">
        <v>-0.0579527767659039</v>
      </c>
      <c r="P57" s="353" t="n">
        <v>-0.0495898721066795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1293</v>
      </c>
      <c r="C58" s="83" t="n">
        <v>255</v>
      </c>
      <c r="D58" s="83" t="n">
        <v>1548</v>
      </c>
      <c r="E58" s="83"/>
      <c r="F58" s="83" t="n">
        <v>0</v>
      </c>
      <c r="G58" s="83" t="n">
        <v>1741</v>
      </c>
      <c r="H58" s="83" t="n">
        <v>1741</v>
      </c>
      <c r="I58" s="83"/>
      <c r="J58" s="349" t="n">
        <v>-100</v>
      </c>
      <c r="K58" s="349" t="n">
        <v>582.745098039216</v>
      </c>
      <c r="L58" s="349" t="n">
        <v>12.4677002583979</v>
      </c>
      <c r="M58" s="349"/>
      <c r="N58" s="349" t="n">
        <v>-0.189058858277503</v>
      </c>
      <c r="O58" s="349" t="n">
        <v>0.820169774039364</v>
      </c>
      <c r="P58" s="350" t="n">
        <v>0.022309662742632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0</v>
      </c>
      <c r="C59" s="86" t="n">
        <v>0</v>
      </c>
      <c r="D59" s="86" t="n">
        <v>0</v>
      </c>
      <c r="E59" s="86"/>
      <c r="F59" s="86" t="n">
        <v>0</v>
      </c>
      <c r="G59" s="86" t="n">
        <v>0</v>
      </c>
      <c r="H59" s="86" t="n">
        <v>0</v>
      </c>
      <c r="I59" s="86"/>
      <c r="J59" s="352" t="n">
        <v>0</v>
      </c>
      <c r="K59" s="352" t="n">
        <v>0</v>
      </c>
      <c r="L59" s="352" t="n">
        <v>0</v>
      </c>
      <c r="M59" s="352"/>
      <c r="N59" s="352" t="n">
        <v>0</v>
      </c>
      <c r="O59" s="352" t="n">
        <v>0</v>
      </c>
      <c r="P59" s="353" t="n">
        <v>0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624</v>
      </c>
      <c r="C60" s="83" t="n">
        <v>0</v>
      </c>
      <c r="D60" s="83" t="n">
        <v>624</v>
      </c>
      <c r="E60" s="83"/>
      <c r="F60" s="83" t="n">
        <v>2155</v>
      </c>
      <c r="G60" s="83" t="n">
        <v>0</v>
      </c>
      <c r="H60" s="83" t="n">
        <v>2155</v>
      </c>
      <c r="I60" s="83"/>
      <c r="J60" s="349" t="n">
        <v>245.352564102564</v>
      </c>
      <c r="K60" s="349" t="n">
        <v>0</v>
      </c>
      <c r="L60" s="349" t="n">
        <v>245.352564102564</v>
      </c>
      <c r="M60" s="349"/>
      <c r="N60" s="349" t="n">
        <v>0.223858555315434</v>
      </c>
      <c r="O60" s="349" t="n">
        <v>0</v>
      </c>
      <c r="P60" s="350" t="n">
        <v>0.176974578543884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858</v>
      </c>
      <c r="C61" s="86" t="n">
        <v>0</v>
      </c>
      <c r="D61" s="86" t="n">
        <v>858</v>
      </c>
      <c r="E61" s="86"/>
      <c r="F61" s="86" t="n">
        <v>0</v>
      </c>
      <c r="G61" s="86" t="n">
        <v>0</v>
      </c>
      <c r="H61" s="86" t="n">
        <v>0</v>
      </c>
      <c r="I61" s="86"/>
      <c r="J61" s="352" t="n">
        <v>-100</v>
      </c>
      <c r="K61" s="352" t="n">
        <v>0</v>
      </c>
      <c r="L61" s="352" t="n">
        <v>-100</v>
      </c>
      <c r="M61" s="352"/>
      <c r="N61" s="352" t="n">
        <v>-0.125454369993888</v>
      </c>
      <c r="O61" s="352" t="n">
        <v>0</v>
      </c>
      <c r="P61" s="353" t="n">
        <v>-0.099179744213359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3878</v>
      </c>
      <c r="C62" s="83" t="n">
        <v>285</v>
      </c>
      <c r="D62" s="83" t="n">
        <v>4163</v>
      </c>
      <c r="E62" s="83"/>
      <c r="F62" s="83" t="n">
        <v>0</v>
      </c>
      <c r="G62" s="83" t="n">
        <v>0</v>
      </c>
      <c r="H62" s="83" t="n">
        <v>0</v>
      </c>
      <c r="I62" s="83"/>
      <c r="J62" s="349" t="n">
        <v>-100</v>
      </c>
      <c r="K62" s="349" t="n">
        <v>-100</v>
      </c>
      <c r="L62" s="349" t="n">
        <v>-100</v>
      </c>
      <c r="M62" s="349"/>
      <c r="N62" s="349" t="n">
        <v>-0.567030357618063</v>
      </c>
      <c r="O62" s="349" t="n">
        <v>-0.157300394078882</v>
      </c>
      <c r="P62" s="350" t="n">
        <v>-0.481218269417498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1258</v>
      </c>
      <c r="C63" s="86" t="n">
        <v>0</v>
      </c>
      <c r="D63" s="86" t="n">
        <v>1258</v>
      </c>
      <c r="E63" s="86"/>
      <c r="F63" s="86" t="n">
        <v>1565</v>
      </c>
      <c r="G63" s="86" t="n">
        <v>0</v>
      </c>
      <c r="H63" s="86" t="n">
        <v>1565</v>
      </c>
      <c r="I63" s="86"/>
      <c r="J63" s="352" t="n">
        <v>24.4038155802862</v>
      </c>
      <c r="K63" s="352" t="n">
        <v>0</v>
      </c>
      <c r="L63" s="352" t="n">
        <v>24.4038155802862</v>
      </c>
      <c r="M63" s="352"/>
      <c r="N63" s="352" t="n">
        <v>0.044888684834643</v>
      </c>
      <c r="O63" s="352" t="n">
        <v>0</v>
      </c>
      <c r="P63" s="353" t="n">
        <v>0.0354873909947566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3476</v>
      </c>
      <c r="C64" s="83" t="n">
        <v>0</v>
      </c>
      <c r="D64" s="83" t="n">
        <v>3476</v>
      </c>
      <c r="E64" s="83"/>
      <c r="F64" s="83" t="n">
        <v>14894</v>
      </c>
      <c r="G64" s="83" t="n">
        <v>0</v>
      </c>
      <c r="H64" s="83" t="n">
        <v>14894</v>
      </c>
      <c r="I64" s="83"/>
      <c r="J64" s="349" t="n">
        <v>328.481012658228</v>
      </c>
      <c r="K64" s="349" t="n">
        <v>0</v>
      </c>
      <c r="L64" s="349" t="n">
        <v>328.481012658228</v>
      </c>
      <c r="M64" s="349"/>
      <c r="N64" s="349" t="n">
        <v>1.66950815453405</v>
      </c>
      <c r="O64" s="349" t="n">
        <v>0</v>
      </c>
      <c r="P64" s="350" t="n">
        <v>1.31985351914701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354</v>
      </c>
      <c r="C65" s="86" t="n">
        <v>0</v>
      </c>
      <c r="D65" s="86" t="n">
        <v>354</v>
      </c>
      <c r="E65" s="86"/>
      <c r="F65" s="86" t="n">
        <v>662</v>
      </c>
      <c r="G65" s="86" t="n">
        <v>259</v>
      </c>
      <c r="H65" s="86" t="n">
        <v>921</v>
      </c>
      <c r="I65" s="86"/>
      <c r="J65" s="352" t="n">
        <v>87.0056497175141</v>
      </c>
      <c r="K65" s="352" t="s">
        <v>233</v>
      </c>
      <c r="L65" s="352" t="n">
        <v>160.169491525424</v>
      </c>
      <c r="M65" s="352"/>
      <c r="N65" s="352" t="n">
        <v>0.045034902049088</v>
      </c>
      <c r="O65" s="352" t="n">
        <v>0.14295018268923</v>
      </c>
      <c r="P65" s="353" t="n">
        <v>0.0655418589381988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4175</v>
      </c>
      <c r="C66" s="83" t="n">
        <v>9120</v>
      </c>
      <c r="D66" s="83" t="n">
        <v>13295</v>
      </c>
      <c r="E66" s="83"/>
      <c r="F66" s="83" t="n">
        <v>0</v>
      </c>
      <c r="G66" s="83" t="n">
        <v>698</v>
      </c>
      <c r="H66" s="83" t="n">
        <v>698</v>
      </c>
      <c r="I66" s="83"/>
      <c r="J66" s="349" t="n">
        <v>-100</v>
      </c>
      <c r="K66" s="349" t="n">
        <v>-92.3464912280702</v>
      </c>
      <c r="L66" s="349" t="n">
        <v>-94.7499059796916</v>
      </c>
      <c r="M66" s="349"/>
      <c r="N66" s="349" t="n">
        <v>-0.610456870308255</v>
      </c>
      <c r="O66" s="349" t="n">
        <v>-4.64836462783279</v>
      </c>
      <c r="P66" s="350" t="n">
        <v>-1.45613897185977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2255</v>
      </c>
      <c r="C67" s="86" t="n">
        <v>97</v>
      </c>
      <c r="D67" s="86" t="n">
        <v>2352</v>
      </c>
      <c r="E67" s="86"/>
      <c r="F67" s="86" t="n">
        <v>140</v>
      </c>
      <c r="G67" s="86" t="n">
        <v>0</v>
      </c>
      <c r="H67" s="86" t="n">
        <v>140</v>
      </c>
      <c r="I67" s="86"/>
      <c r="J67" s="352" t="n">
        <v>-93.7915742793792</v>
      </c>
      <c r="K67" s="352" t="n">
        <v>-100</v>
      </c>
      <c r="L67" s="352" t="n">
        <v>-94.0476190476191</v>
      </c>
      <c r="M67" s="352"/>
      <c r="N67" s="352" t="n">
        <v>-0.309249408551368</v>
      </c>
      <c r="O67" s="352" t="n">
        <v>-0.0535373271075493</v>
      </c>
      <c r="P67" s="353" t="n">
        <v>-0.255694165734208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7960</v>
      </c>
      <c r="C68" s="83" t="n">
        <v>8820</v>
      </c>
      <c r="D68" s="83" t="n">
        <v>16780</v>
      </c>
      <c r="E68" s="83"/>
      <c r="F68" s="83" t="n">
        <v>0</v>
      </c>
      <c r="G68" s="83" t="n">
        <v>0</v>
      </c>
      <c r="H68" s="83" t="n">
        <v>0</v>
      </c>
      <c r="I68" s="83"/>
      <c r="J68" s="349" t="n">
        <v>-100</v>
      </c>
      <c r="K68" s="349" t="n">
        <v>-100</v>
      </c>
      <c r="L68" s="349" t="n">
        <v>-100</v>
      </c>
      <c r="M68" s="349"/>
      <c r="N68" s="349" t="n">
        <v>-1.16388902698292</v>
      </c>
      <c r="O68" s="349" t="n">
        <v>-4.86803324833593</v>
      </c>
      <c r="P68" s="350" t="n">
        <v>-1.93966912342676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2361</v>
      </c>
      <c r="C69" s="86" t="n">
        <v>0</v>
      </c>
      <c r="D69" s="86" t="n">
        <v>2361</v>
      </c>
      <c r="E69" s="86"/>
      <c r="F69" s="86" t="n">
        <v>0</v>
      </c>
      <c r="G69" s="86" t="n">
        <v>0</v>
      </c>
      <c r="H69" s="86" t="n">
        <v>0</v>
      </c>
      <c r="I69" s="86"/>
      <c r="J69" s="352" t="n">
        <v>-100</v>
      </c>
      <c r="K69" s="352" t="n">
        <v>0</v>
      </c>
      <c r="L69" s="352" t="n">
        <v>-100</v>
      </c>
      <c r="M69" s="352"/>
      <c r="N69" s="352" t="n">
        <v>-0.34521884330486</v>
      </c>
      <c r="O69" s="352" t="n">
        <v>0</v>
      </c>
      <c r="P69" s="353" t="n">
        <v>-0.272917687747949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8495</v>
      </c>
      <c r="C70" s="83" t="n">
        <v>4622</v>
      </c>
      <c r="D70" s="83" t="n">
        <v>13117</v>
      </c>
      <c r="E70" s="83"/>
      <c r="F70" s="83" t="n">
        <v>22969</v>
      </c>
      <c r="G70" s="83" t="n">
        <v>293</v>
      </c>
      <c r="H70" s="83" t="n">
        <v>23262</v>
      </c>
      <c r="I70" s="83"/>
      <c r="J70" s="349" t="n">
        <v>170.382577987051</v>
      </c>
      <c r="K70" s="349" t="n">
        <v>-93.6607529208135</v>
      </c>
      <c r="L70" s="349" t="n">
        <v>77.3423801174049</v>
      </c>
      <c r="M70" s="349"/>
      <c r="N70" s="349" t="n">
        <v>2.11634796187825</v>
      </c>
      <c r="O70" s="349" t="n">
        <v>-2.38931019637712</v>
      </c>
      <c r="P70" s="350" t="n">
        <v>1.17270222033162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480</v>
      </c>
      <c r="D71" s="86" t="n">
        <v>480</v>
      </c>
      <c r="E71" s="86"/>
      <c r="F71" s="86" t="n">
        <v>0</v>
      </c>
      <c r="G71" s="86" t="n">
        <v>0</v>
      </c>
      <c r="H71" s="86" t="n">
        <v>0</v>
      </c>
      <c r="I71" s="86"/>
      <c r="J71" s="352" t="n">
        <v>0</v>
      </c>
      <c r="K71" s="352" t="n">
        <v>-100</v>
      </c>
      <c r="L71" s="352" t="n">
        <v>-100</v>
      </c>
      <c r="M71" s="352"/>
      <c r="N71" s="352" t="n">
        <v>0</v>
      </c>
      <c r="O71" s="352" t="n">
        <v>-0.264926979501275</v>
      </c>
      <c r="P71" s="353" t="n">
        <v>-0.0554851715878931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594</v>
      </c>
      <c r="C72" s="83" t="n">
        <v>393</v>
      </c>
      <c r="D72" s="83" t="n">
        <v>987</v>
      </c>
      <c r="E72" s="83"/>
      <c r="F72" s="83" t="n">
        <v>1691</v>
      </c>
      <c r="G72" s="83" t="n">
        <v>0</v>
      </c>
      <c r="H72" s="83" t="n">
        <v>1691</v>
      </c>
      <c r="I72" s="83"/>
      <c r="J72" s="349" t="n">
        <v>184.680134680135</v>
      </c>
      <c r="K72" s="349" t="n">
        <v>-100</v>
      </c>
      <c r="L72" s="349" t="n">
        <v>71.3272543059777</v>
      </c>
      <c r="M72" s="349"/>
      <c r="N72" s="349" t="n">
        <v>0.160400284246265</v>
      </c>
      <c r="O72" s="349" t="n">
        <v>-0.216908964466669</v>
      </c>
      <c r="P72" s="350" t="n">
        <v>0.0813782516622433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921</v>
      </c>
      <c r="C73" s="86" t="n">
        <v>0</v>
      </c>
      <c r="D73" s="86" t="n">
        <v>921</v>
      </c>
      <c r="E73" s="86"/>
      <c r="F73" s="86" t="n">
        <v>0</v>
      </c>
      <c r="G73" s="86" t="n">
        <v>0</v>
      </c>
      <c r="H73" s="86" t="n">
        <v>0</v>
      </c>
      <c r="I73" s="86"/>
      <c r="J73" s="352" t="n">
        <v>-100</v>
      </c>
      <c r="K73" s="352" t="n">
        <v>0</v>
      </c>
      <c r="L73" s="352" t="n">
        <v>-100</v>
      </c>
      <c r="M73" s="352"/>
      <c r="N73" s="352" t="n">
        <v>-0.134666054503929</v>
      </c>
      <c r="O73" s="352" t="n">
        <v>0</v>
      </c>
      <c r="P73" s="353" t="n">
        <v>-0.10646217298427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1805</v>
      </c>
      <c r="C74" s="83" t="n">
        <v>3925</v>
      </c>
      <c r="D74" s="83" t="n">
        <v>5730</v>
      </c>
      <c r="E74" s="83"/>
      <c r="F74" s="83" t="n">
        <v>27</v>
      </c>
      <c r="G74" s="83" t="n">
        <v>0</v>
      </c>
      <c r="H74" s="83" t="n">
        <v>27</v>
      </c>
      <c r="I74" s="83"/>
      <c r="J74" s="349" t="n">
        <v>-98.5041551246537</v>
      </c>
      <c r="K74" s="349" t="n">
        <v>-100</v>
      </c>
      <c r="L74" s="349" t="n">
        <v>-99.5287958115183</v>
      </c>
      <c r="M74" s="349"/>
      <c r="N74" s="349" t="n">
        <v>-0.259974207283372</v>
      </c>
      <c r="O74" s="349" t="n">
        <v>-2.16632998863022</v>
      </c>
      <c r="P74" s="350" t="n">
        <v>-0.659233194928655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26331</v>
      </c>
      <c r="C75" s="86" t="n">
        <v>1947</v>
      </c>
      <c r="D75" s="86" t="n">
        <v>28278</v>
      </c>
      <c r="E75" s="86"/>
      <c r="F75" s="86" t="n">
        <v>423</v>
      </c>
      <c r="G75" s="86" t="n">
        <v>333</v>
      </c>
      <c r="H75" s="86" t="n">
        <v>756</v>
      </c>
      <c r="I75" s="86"/>
      <c r="J75" s="352" t="n">
        <v>-98.3935285405036</v>
      </c>
      <c r="K75" s="352" t="n">
        <v>-82.8967642526965</v>
      </c>
      <c r="L75" s="352" t="n">
        <v>-97.3265436028008</v>
      </c>
      <c r="M75" s="352"/>
      <c r="N75" s="352" t="n">
        <v>-3.78819559184342</v>
      </c>
      <c r="O75" s="352" t="n">
        <v>-0.890816968573037</v>
      </c>
      <c r="P75" s="353" t="n">
        <v>-3.18138102592082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0</v>
      </c>
      <c r="C76" s="83" t="n">
        <v>0</v>
      </c>
      <c r="D76" s="83" t="n">
        <v>0</v>
      </c>
      <c r="E76" s="83"/>
      <c r="F76" s="83" t="n">
        <v>0</v>
      </c>
      <c r="G76" s="83" t="n">
        <v>0</v>
      </c>
      <c r="H76" s="83" t="n">
        <v>0</v>
      </c>
      <c r="I76" s="83"/>
      <c r="J76" s="349" t="n">
        <v>0</v>
      </c>
      <c r="K76" s="349" t="n">
        <v>0</v>
      </c>
      <c r="L76" s="349" t="n">
        <v>0</v>
      </c>
      <c r="M76" s="349"/>
      <c r="N76" s="349" t="n">
        <v>0</v>
      </c>
      <c r="O76" s="349" t="n">
        <v>0</v>
      </c>
      <c r="P76" s="350" t="n">
        <v>0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9969</v>
      </c>
      <c r="C77" s="86" t="n">
        <v>9243</v>
      </c>
      <c r="D77" s="86" t="n">
        <v>19212</v>
      </c>
      <c r="E77" s="86"/>
      <c r="F77" s="86" t="n">
        <v>10792</v>
      </c>
      <c r="G77" s="86" t="n">
        <v>0</v>
      </c>
      <c r="H77" s="86" t="n">
        <v>10792</v>
      </c>
      <c r="I77" s="86"/>
      <c r="J77" s="352" t="n">
        <v>8.25559233624236</v>
      </c>
      <c r="K77" s="352" t="n">
        <v>-100</v>
      </c>
      <c r="L77" s="352" t="n">
        <v>-43.826774932334</v>
      </c>
      <c r="M77" s="352"/>
      <c r="N77" s="352" t="n">
        <v>0.12033676748831</v>
      </c>
      <c r="O77" s="352" t="n">
        <v>-5.10150014902143</v>
      </c>
      <c r="P77" s="353" t="n">
        <v>-0.973302384937625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17741</v>
      </c>
      <c r="C78" s="83" t="n">
        <v>540</v>
      </c>
      <c r="D78" s="83" t="n">
        <v>18281</v>
      </c>
      <c r="E78" s="83"/>
      <c r="F78" s="83" t="n">
        <v>0</v>
      </c>
      <c r="G78" s="83" t="n">
        <v>0</v>
      </c>
      <c r="H78" s="83" t="n">
        <v>0</v>
      </c>
      <c r="I78" s="83"/>
      <c r="J78" s="349" t="n">
        <v>-100</v>
      </c>
      <c r="K78" s="349" t="n">
        <v>-100</v>
      </c>
      <c r="L78" s="349" t="n">
        <v>-100</v>
      </c>
      <c r="M78" s="349"/>
      <c r="N78" s="349" t="n">
        <v>-2.59403960147036</v>
      </c>
      <c r="O78" s="349" t="n">
        <v>-0.298042851938934</v>
      </c>
      <c r="P78" s="350" t="n">
        <v>-2.11317587874641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0</v>
      </c>
      <c r="C79" s="86" t="n">
        <v>0</v>
      </c>
      <c r="D79" s="86" t="n">
        <v>0</v>
      </c>
      <c r="E79" s="86"/>
      <c r="F79" s="86" t="n">
        <v>0</v>
      </c>
      <c r="G79" s="86" t="n">
        <v>0</v>
      </c>
      <c r="H79" s="86" t="n">
        <v>0</v>
      </c>
      <c r="I79" s="86"/>
      <c r="J79" s="352" t="n">
        <v>0</v>
      </c>
      <c r="K79" s="352" t="n">
        <v>0</v>
      </c>
      <c r="L79" s="352" t="n">
        <v>0</v>
      </c>
      <c r="M79" s="352"/>
      <c r="N79" s="352" t="n">
        <v>0</v>
      </c>
      <c r="O79" s="352" t="n">
        <v>0</v>
      </c>
      <c r="P79" s="353" t="n">
        <v>0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1168</v>
      </c>
      <c r="C80" s="83" t="n">
        <v>2269</v>
      </c>
      <c r="D80" s="83" t="n">
        <v>3437</v>
      </c>
      <c r="E80" s="83"/>
      <c r="F80" s="83" t="n">
        <v>196</v>
      </c>
      <c r="G80" s="83" t="n">
        <v>14</v>
      </c>
      <c r="H80" s="83" t="n">
        <v>210</v>
      </c>
      <c r="I80" s="83"/>
      <c r="J80" s="349" t="n">
        <v>-83.2191780821918</v>
      </c>
      <c r="K80" s="349" t="n">
        <v>-99.3829881004848</v>
      </c>
      <c r="L80" s="349" t="n">
        <v>-93.8900203665988</v>
      </c>
      <c r="M80" s="349"/>
      <c r="N80" s="349" t="n">
        <v>-0.142123132440629</v>
      </c>
      <c r="O80" s="349" t="n">
        <v>-1.2446048724487</v>
      </c>
      <c r="P80" s="350" t="n">
        <v>-0.373022184821107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1252</v>
      </c>
      <c r="C81" s="86" t="n">
        <v>4932</v>
      </c>
      <c r="D81" s="86" t="n">
        <v>6184</v>
      </c>
      <c r="E81" s="86"/>
      <c r="F81" s="86" t="n">
        <v>0</v>
      </c>
      <c r="G81" s="86" t="n">
        <v>0</v>
      </c>
      <c r="H81" s="86" t="n">
        <v>0</v>
      </c>
      <c r="I81" s="86"/>
      <c r="J81" s="352" t="n">
        <v>-100</v>
      </c>
      <c r="K81" s="352" t="n">
        <v>-100</v>
      </c>
      <c r="L81" s="352" t="n">
        <v>-100</v>
      </c>
      <c r="M81" s="352"/>
      <c r="N81" s="352" t="n">
        <v>-0.183063952485254</v>
      </c>
      <c r="O81" s="352" t="n">
        <v>-2.7221247143756</v>
      </c>
      <c r="P81" s="353" t="n">
        <v>-0.714833960624023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1996</v>
      </c>
      <c r="C82" s="83" t="n">
        <v>127</v>
      </c>
      <c r="D82" s="83" t="n">
        <v>2123</v>
      </c>
      <c r="E82" s="83"/>
      <c r="F82" s="83" t="n">
        <v>157</v>
      </c>
      <c r="G82" s="83" t="n">
        <v>0</v>
      </c>
      <c r="H82" s="83" t="n">
        <v>157</v>
      </c>
      <c r="I82" s="83"/>
      <c r="J82" s="349" t="n">
        <v>-92.1342685370742</v>
      </c>
      <c r="K82" s="349" t="n">
        <v>-100</v>
      </c>
      <c r="L82" s="349" t="n">
        <v>-92.604804521903</v>
      </c>
      <c r="M82" s="349"/>
      <c r="N82" s="349" t="n">
        <v>-0.268893457364522</v>
      </c>
      <c r="O82" s="349" t="n">
        <v>-0.070095263326379</v>
      </c>
      <c r="P82" s="350" t="n">
        <v>-0.227258015295412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749</v>
      </c>
      <c r="C83" s="86" t="n">
        <v>9324</v>
      </c>
      <c r="D83" s="86" t="n">
        <v>10073</v>
      </c>
      <c r="E83" s="86"/>
      <c r="F83" s="86" t="n">
        <v>32757</v>
      </c>
      <c r="G83" s="86" t="n">
        <v>8643</v>
      </c>
      <c r="H83" s="86" t="n">
        <v>41400</v>
      </c>
      <c r="I83" s="86"/>
      <c r="J83" s="352" t="n">
        <v>4273.43124165554</v>
      </c>
      <c r="K83" s="352" t="n">
        <v>-7.3037323037323</v>
      </c>
      <c r="L83" s="352" t="n">
        <v>310.999702174129</v>
      </c>
      <c r="M83" s="352"/>
      <c r="N83" s="352" t="n">
        <v>4.68012059995847</v>
      </c>
      <c r="O83" s="352" t="n">
        <v>-0.375865152167434</v>
      </c>
      <c r="P83" s="353" t="n">
        <v>3.62121660486235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2013</v>
      </c>
      <c r="C84" s="83" t="n">
        <v>185</v>
      </c>
      <c r="D84" s="83" t="n">
        <v>2198</v>
      </c>
      <c r="E84" s="83"/>
      <c r="F84" s="83" t="n">
        <v>25</v>
      </c>
      <c r="G84" s="83" t="n">
        <v>83</v>
      </c>
      <c r="H84" s="83" t="n">
        <v>108</v>
      </c>
      <c r="I84" s="83"/>
      <c r="J84" s="349" t="n">
        <v>-98.7580725285643</v>
      </c>
      <c r="K84" s="349" t="n">
        <v>-55.1351351351351</v>
      </c>
      <c r="L84" s="349" t="n">
        <v>-95.0864422202002</v>
      </c>
      <c r="M84" s="349"/>
      <c r="N84" s="349" t="n">
        <v>-0.290679822316841</v>
      </c>
      <c r="O84" s="349" t="n">
        <v>-0.0562969831440209</v>
      </c>
      <c r="P84" s="350" t="n">
        <v>-0.241591684622285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3871</v>
      </c>
      <c r="C85" s="86" t="n">
        <v>0</v>
      </c>
      <c r="D85" s="86" t="n">
        <v>3871</v>
      </c>
      <c r="E85" s="86"/>
      <c r="F85" s="86" t="n">
        <v>1751</v>
      </c>
      <c r="G85" s="86" t="n">
        <v>0</v>
      </c>
      <c r="H85" s="86" t="n">
        <v>1751</v>
      </c>
      <c r="I85" s="86"/>
      <c r="J85" s="352" t="n">
        <v>-54.766210281581</v>
      </c>
      <c r="K85" s="352" t="n">
        <v>0</v>
      </c>
      <c r="L85" s="352" t="n">
        <v>-54.766210281581</v>
      </c>
      <c r="M85" s="352"/>
      <c r="N85" s="352" t="n">
        <v>-0.309980494623593</v>
      </c>
      <c r="O85" s="352" t="n">
        <v>0</v>
      </c>
      <c r="P85" s="353" t="n">
        <v>-0.245059507846528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935</v>
      </c>
      <c r="C86" s="83" t="n">
        <v>0</v>
      </c>
      <c r="D86" s="83" t="n">
        <v>935</v>
      </c>
      <c r="E86" s="83"/>
      <c r="F86" s="83" t="n">
        <v>0</v>
      </c>
      <c r="G86" s="83" t="n">
        <v>0</v>
      </c>
      <c r="H86" s="83" t="n">
        <v>0</v>
      </c>
      <c r="I86" s="83"/>
      <c r="J86" s="349" t="n">
        <v>-100</v>
      </c>
      <c r="K86" s="349" t="n">
        <v>0</v>
      </c>
      <c r="L86" s="349" t="n">
        <v>-100</v>
      </c>
      <c r="M86" s="349"/>
      <c r="N86" s="349" t="n">
        <v>-0.13671309550616</v>
      </c>
      <c r="O86" s="349" t="n">
        <v>0</v>
      </c>
      <c r="P86" s="350" t="n">
        <v>-0.108080490488917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70102</v>
      </c>
      <c r="C87" s="86" t="n">
        <v>8095</v>
      </c>
      <c r="D87" s="86" t="n">
        <v>78197</v>
      </c>
      <c r="E87" s="86"/>
      <c r="F87" s="86" t="n">
        <v>464</v>
      </c>
      <c r="G87" s="86" t="n">
        <v>1838</v>
      </c>
      <c r="H87" s="86" t="n">
        <v>2302</v>
      </c>
      <c r="I87" s="86"/>
      <c r="J87" s="352" t="n">
        <v>-99.3381073293201</v>
      </c>
      <c r="K87" s="352" t="n">
        <v>-77.2946263125386</v>
      </c>
      <c r="L87" s="352" t="n">
        <v>-97.0561530493497</v>
      </c>
      <c r="M87" s="352"/>
      <c r="N87" s="352" t="n">
        <v>-10.1822743795273</v>
      </c>
      <c r="O87" s="352" t="n">
        <v>-3.45343356404058</v>
      </c>
      <c r="P87" s="353" t="n">
        <v>-8.77301478679823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3636</v>
      </c>
      <c r="C88" s="83" t="n">
        <v>1136</v>
      </c>
      <c r="D88" s="83" t="n">
        <v>4772</v>
      </c>
      <c r="E88" s="83"/>
      <c r="F88" s="83" t="n">
        <v>9939</v>
      </c>
      <c r="G88" s="83" t="n">
        <v>3327</v>
      </c>
      <c r="H88" s="83" t="n">
        <v>13266</v>
      </c>
      <c r="I88" s="83"/>
      <c r="J88" s="349" t="n">
        <v>173.349834983498</v>
      </c>
      <c r="K88" s="349" t="n">
        <v>192.869718309859</v>
      </c>
      <c r="L88" s="349" t="n">
        <v>177.996647108131</v>
      </c>
      <c r="M88" s="349"/>
      <c r="N88" s="349" t="n">
        <v>0.921607102647409</v>
      </c>
      <c r="O88" s="349" t="n">
        <v>1.20928127518186</v>
      </c>
      <c r="P88" s="350" t="n">
        <v>0.981856348890759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1454</v>
      </c>
      <c r="C89" s="86" t="n">
        <v>303</v>
      </c>
      <c r="D89" s="86" t="n">
        <v>1757</v>
      </c>
      <c r="E89" s="86"/>
      <c r="F89" s="86" t="n">
        <v>541</v>
      </c>
      <c r="G89" s="86" t="n">
        <v>0</v>
      </c>
      <c r="H89" s="86" t="n">
        <v>541</v>
      </c>
      <c r="I89" s="86"/>
      <c r="J89" s="352" t="n">
        <v>-62.7922971114168</v>
      </c>
      <c r="K89" s="352" t="n">
        <v>-100</v>
      </c>
      <c r="L89" s="352" t="n">
        <v>-69.2088787706318</v>
      </c>
      <c r="M89" s="352"/>
      <c r="N89" s="352" t="n">
        <v>-0.133496316788368</v>
      </c>
      <c r="O89" s="352" t="n">
        <v>-0.16723515581018</v>
      </c>
      <c r="P89" s="353" t="n">
        <v>-0.140562434689329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0</v>
      </c>
      <c r="C90" s="83" t="n">
        <v>0</v>
      </c>
      <c r="D90" s="83" t="n">
        <v>0</v>
      </c>
      <c r="E90" s="83"/>
      <c r="F90" s="83" t="n">
        <v>0</v>
      </c>
      <c r="G90" s="83" t="n">
        <v>0</v>
      </c>
      <c r="H90" s="83" t="n">
        <v>0</v>
      </c>
      <c r="I90" s="83"/>
      <c r="J90" s="349" t="n">
        <v>0</v>
      </c>
      <c r="K90" s="349" t="n">
        <v>0</v>
      </c>
      <c r="L90" s="349" t="n">
        <v>0</v>
      </c>
      <c r="M90" s="349"/>
      <c r="N90" s="349" t="n">
        <v>0</v>
      </c>
      <c r="O90" s="349" t="n">
        <v>0</v>
      </c>
      <c r="P90" s="350" t="n">
        <v>0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0</v>
      </c>
      <c r="C91" s="86" t="n">
        <v>0</v>
      </c>
      <c r="D91" s="86" t="n">
        <v>0</v>
      </c>
      <c r="E91" s="86"/>
      <c r="F91" s="86" t="n">
        <v>0</v>
      </c>
      <c r="G91" s="86" t="n">
        <v>0</v>
      </c>
      <c r="H91" s="86" t="n">
        <v>0</v>
      </c>
      <c r="I91" s="86"/>
      <c r="J91" s="352" t="n">
        <v>0</v>
      </c>
      <c r="K91" s="352" t="n">
        <v>0</v>
      </c>
      <c r="L91" s="352" t="n">
        <v>0</v>
      </c>
      <c r="M91" s="352"/>
      <c r="N91" s="352" t="n">
        <v>0</v>
      </c>
      <c r="O91" s="352" t="n">
        <v>0</v>
      </c>
      <c r="P91" s="353" t="n">
        <v>0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13116</v>
      </c>
      <c r="C92" s="83" t="n">
        <v>5905</v>
      </c>
      <c r="D92" s="83" t="n">
        <v>19021</v>
      </c>
      <c r="E92" s="83"/>
      <c r="F92" s="83" t="n">
        <v>0</v>
      </c>
      <c r="G92" s="83" t="n">
        <v>0</v>
      </c>
      <c r="H92" s="83" t="n">
        <v>0</v>
      </c>
      <c r="I92" s="83"/>
      <c r="J92" s="349" t="n">
        <v>-100</v>
      </c>
      <c r="K92" s="349" t="n">
        <v>-100</v>
      </c>
      <c r="L92" s="349" t="n">
        <v>-100</v>
      </c>
      <c r="M92" s="349"/>
      <c r="N92" s="349" t="n">
        <v>-1.91778498466181</v>
      </c>
      <c r="O92" s="349" t="n">
        <v>-3.25915377907298</v>
      </c>
      <c r="P92" s="350" t="n">
        <v>-2.19871551827774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874</v>
      </c>
      <c r="C93" s="86" t="n">
        <v>196</v>
      </c>
      <c r="D93" s="86" t="n">
        <v>1070</v>
      </c>
      <c r="E93" s="86"/>
      <c r="F93" s="86" t="n">
        <v>0</v>
      </c>
      <c r="G93" s="86" t="n">
        <v>653</v>
      </c>
      <c r="H93" s="86" t="n">
        <v>653</v>
      </c>
      <c r="I93" s="86"/>
      <c r="J93" s="352" t="n">
        <v>-100</v>
      </c>
      <c r="K93" s="352" t="n">
        <v>233.163265306122</v>
      </c>
      <c r="L93" s="352" t="n">
        <v>-38.9719626168224</v>
      </c>
      <c r="M93" s="352"/>
      <c r="N93" s="352" t="n">
        <v>-0.12779384542501</v>
      </c>
      <c r="O93" s="352" t="n">
        <v>0.252232561733506</v>
      </c>
      <c r="P93" s="353" t="n">
        <v>-0.0482027428169822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2746</v>
      </c>
      <c r="C94" s="83" t="n">
        <v>1115</v>
      </c>
      <c r="D94" s="83" t="n">
        <v>3861</v>
      </c>
      <c r="E94" s="83"/>
      <c r="F94" s="83" t="n">
        <v>185</v>
      </c>
      <c r="G94" s="83" t="n">
        <v>0</v>
      </c>
      <c r="H94" s="83" t="n">
        <v>185</v>
      </c>
      <c r="I94" s="83"/>
      <c r="J94" s="349" t="n">
        <v>-93.2629278951202</v>
      </c>
      <c r="K94" s="349" t="n">
        <v>-100</v>
      </c>
      <c r="L94" s="349" t="n">
        <v>-95.2084952084952</v>
      </c>
      <c r="M94" s="349"/>
      <c r="N94" s="349" t="n">
        <v>-0.374462286193878</v>
      </c>
      <c r="O94" s="349" t="n">
        <v>-0.61540329613317</v>
      </c>
      <c r="P94" s="350" t="n">
        <v>-0.424923939077282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436</v>
      </c>
      <c r="C95" s="86" t="n">
        <v>243</v>
      </c>
      <c r="D95" s="86" t="n">
        <v>679</v>
      </c>
      <c r="E95" s="86"/>
      <c r="F95" s="86" t="n">
        <v>177</v>
      </c>
      <c r="G95" s="86" t="n">
        <v>0</v>
      </c>
      <c r="H95" s="86" t="n">
        <v>177</v>
      </c>
      <c r="I95" s="86"/>
      <c r="J95" s="352" t="n">
        <v>-59.4036697247706</v>
      </c>
      <c r="K95" s="352" t="n">
        <v>-100</v>
      </c>
      <c r="L95" s="352" t="n">
        <v>-73.9322533136966</v>
      </c>
      <c r="M95" s="352"/>
      <c r="N95" s="352" t="n">
        <v>-0.0378702585412786</v>
      </c>
      <c r="O95" s="352" t="n">
        <v>-0.13411928337252</v>
      </c>
      <c r="P95" s="353" t="n">
        <v>-0.0580282419523382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1056</v>
      </c>
      <c r="C96" s="83" t="n">
        <v>0</v>
      </c>
      <c r="D96" s="83" t="n">
        <v>1056</v>
      </c>
      <c r="E96" s="83"/>
      <c r="F96" s="83" t="n">
        <v>0</v>
      </c>
      <c r="G96" s="83" t="n">
        <v>0</v>
      </c>
      <c r="H96" s="83" t="n">
        <v>0</v>
      </c>
      <c r="I96" s="83"/>
      <c r="J96" s="349" t="n">
        <v>-100</v>
      </c>
      <c r="K96" s="349" t="n">
        <v>0</v>
      </c>
      <c r="L96" s="349" t="n">
        <v>-100</v>
      </c>
      <c r="M96" s="349"/>
      <c r="N96" s="349" t="n">
        <v>-0.154405378454016</v>
      </c>
      <c r="O96" s="349" t="n">
        <v>0</v>
      </c>
      <c r="P96" s="350" t="n">
        <v>-0.122067377493365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2575</v>
      </c>
      <c r="C97" s="86" t="n">
        <v>19276</v>
      </c>
      <c r="D97" s="86" t="n">
        <v>21851</v>
      </c>
      <c r="E97" s="86"/>
      <c r="F97" s="86" t="n">
        <v>0</v>
      </c>
      <c r="G97" s="86" t="n">
        <v>0</v>
      </c>
      <c r="H97" s="86" t="n">
        <v>0</v>
      </c>
      <c r="I97" s="86"/>
      <c r="J97" s="352" t="n">
        <v>-100</v>
      </c>
      <c r="K97" s="352" t="n">
        <v>-100</v>
      </c>
      <c r="L97" s="352" t="n">
        <v>-100</v>
      </c>
      <c r="M97" s="352"/>
      <c r="N97" s="352" t="n">
        <v>-0.376509327196109</v>
      </c>
      <c r="O97" s="352" t="n">
        <v>-10.6390259518054</v>
      </c>
      <c r="P97" s="353" t="n">
        <v>-2.52584684243136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10357</v>
      </c>
      <c r="C98" s="83" t="n">
        <v>1939</v>
      </c>
      <c r="D98" s="83" t="n">
        <v>12296</v>
      </c>
      <c r="E98" s="83"/>
      <c r="F98" s="83" t="n">
        <v>6993</v>
      </c>
      <c r="G98" s="83" t="n">
        <v>1142</v>
      </c>
      <c r="H98" s="83" t="n">
        <v>8135</v>
      </c>
      <c r="I98" s="83"/>
      <c r="J98" s="349" t="n">
        <v>-32.4804480061794</v>
      </c>
      <c r="K98" s="349" t="n">
        <v>-41.103661681279</v>
      </c>
      <c r="L98" s="349" t="n">
        <v>-33.8402732595966</v>
      </c>
      <c r="M98" s="349"/>
      <c r="N98" s="349" t="n">
        <v>-0.491874709393286</v>
      </c>
      <c r="O98" s="349" t="n">
        <v>-0.439889172213575</v>
      </c>
      <c r="P98" s="350" t="n">
        <v>-0.480987081202549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1703</v>
      </c>
      <c r="C99" s="86" t="n">
        <v>6286</v>
      </c>
      <c r="D99" s="86" t="n">
        <v>7989</v>
      </c>
      <c r="E99" s="86"/>
      <c r="F99" s="86" t="n">
        <v>0</v>
      </c>
      <c r="G99" s="86" t="n">
        <v>0</v>
      </c>
      <c r="H99" s="86" t="n">
        <v>0</v>
      </c>
      <c r="I99" s="86"/>
      <c r="J99" s="352" t="n">
        <v>-100</v>
      </c>
      <c r="K99" s="352" t="n">
        <v>-100</v>
      </c>
      <c r="L99" s="352" t="n">
        <v>-100</v>
      </c>
      <c r="M99" s="352"/>
      <c r="N99" s="352" t="n">
        <v>-0.24900791619999</v>
      </c>
      <c r="O99" s="352" t="n">
        <v>-3.46943956905211</v>
      </c>
      <c r="P99" s="353" t="n">
        <v>-0.923481324615996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492</v>
      </c>
      <c r="C100" s="83" t="n">
        <v>468</v>
      </c>
      <c r="D100" s="83" t="n">
        <v>960</v>
      </c>
      <c r="E100" s="83"/>
      <c r="F100" s="83" t="n">
        <v>0</v>
      </c>
      <c r="G100" s="83" t="n">
        <v>20</v>
      </c>
      <c r="H100" s="83" t="n">
        <v>20</v>
      </c>
      <c r="I100" s="83"/>
      <c r="J100" s="349" t="n">
        <v>-100</v>
      </c>
      <c r="K100" s="349" t="n">
        <v>-95.7264957264957</v>
      </c>
      <c r="L100" s="349" t="n">
        <v>-97.9166666666667</v>
      </c>
      <c r="M100" s="349"/>
      <c r="N100" s="349" t="n">
        <v>-0.0719388695069848</v>
      </c>
      <c r="O100" s="349" t="n">
        <v>-0.247265180867857</v>
      </c>
      <c r="P100" s="350" t="n">
        <v>-0.108658461026291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2984</v>
      </c>
      <c r="C101" s="86" t="n">
        <v>27</v>
      </c>
      <c r="D101" s="86" t="n">
        <v>3011</v>
      </c>
      <c r="E101" s="86"/>
      <c r="F101" s="86" t="n">
        <v>0</v>
      </c>
      <c r="G101" s="86" t="n">
        <v>0</v>
      </c>
      <c r="H101" s="86" t="n">
        <v>0</v>
      </c>
      <c r="I101" s="86"/>
      <c r="J101" s="352" t="n">
        <v>-100</v>
      </c>
      <c r="K101" s="352" t="n">
        <v>-100</v>
      </c>
      <c r="L101" s="352" t="n">
        <v>-100</v>
      </c>
      <c r="M101" s="352"/>
      <c r="N101" s="352" t="n">
        <v>-0.436312167904152</v>
      </c>
      <c r="O101" s="352" t="n">
        <v>-0.0149021425969467</v>
      </c>
      <c r="P101" s="353" t="n">
        <v>-0.348053857606555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683914</v>
      </c>
      <c r="C103" s="90" t="n">
        <v>181182</v>
      </c>
      <c r="D103" s="90" t="n">
        <v>865096</v>
      </c>
      <c r="E103" s="90"/>
      <c r="F103" s="90" t="n">
        <v>223641</v>
      </c>
      <c r="G103" s="90" t="n">
        <v>40984</v>
      </c>
      <c r="H103" s="90" t="n">
        <v>264625</v>
      </c>
      <c r="I103" s="90"/>
      <c r="J103" s="355" t="n">
        <v>-67.2998359442854</v>
      </c>
      <c r="K103" s="355" t="n">
        <v>-77.3796514002495</v>
      </c>
      <c r="L103" s="355" t="n">
        <v>-69.410909309487</v>
      </c>
      <c r="M103" s="355"/>
      <c r="N103" s="355" t="n">
        <v>-67.2998359442854</v>
      </c>
      <c r="O103" s="355" t="n">
        <v>-77.3796514002495</v>
      </c>
      <c r="P103" s="356" t="n">
        <v>-69.410909309487</v>
      </c>
      <c r="R103" s="351"/>
      <c r="S103" s="351"/>
      <c r="T103" s="351"/>
      <c r="U103" s="351"/>
      <c r="V103" s="351"/>
      <c r="W103" s="351"/>
      <c r="X103" s="351"/>
    </row>
    <row r="104" customFormat="false" ht="14.25" hidden="false" customHeight="false" outlineLevel="0" collapsed="false">
      <c r="G104" s="88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93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/>
      <c r="O107" s="33"/>
      <c r="P107" s="33"/>
    </row>
    <row r="108" customFormat="false" ht="14.25" hidden="false" customHeight="false" outlineLevel="0" collapsed="false">
      <c r="A108" s="109" t="s">
        <v>129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  <row r="113" customFormat="false" ht="14.25" hidden="false" customHeight="false" outlineLevel="0" collapsed="false">
      <c r="C113" s="357"/>
    </row>
    <row r="118" customFormat="false" ht="14.25" hidden="false" customHeight="false" outlineLevel="0" collapsed="false">
      <c r="F118" s="357"/>
    </row>
    <row r="131" customFormat="false" ht="14.25" hidden="false" customHeight="false" outlineLevel="0" collapsed="false">
      <c r="F131" s="357"/>
    </row>
    <row r="135" customFormat="false" ht="14.25" hidden="false" customHeight="false" outlineLevel="0" collapsed="false">
      <c r="C135" s="357"/>
    </row>
    <row r="507" customFormat="false" ht="14.25" hidden="false" customHeight="false" outlineLevel="0" collapsed="false">
      <c r="D507" s="357"/>
    </row>
    <row r="508" customFormat="false" ht="14.25" hidden="false" customHeight="false" outlineLevel="0" collapsed="false">
      <c r="D508" s="357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27" width="11.99"/>
    <col collapsed="false" customWidth="true" hidden="false" outlineLevel="0" max="3" min="3" style="27" width="13.56"/>
    <col collapsed="false" customWidth="true" hidden="false" outlineLevel="0" max="4" min="4" style="27" width="11.99"/>
    <col collapsed="false" customWidth="true" hidden="false" outlineLevel="0" max="5" min="5" style="27" width="2.7"/>
    <col collapsed="false" customWidth="true" hidden="false" outlineLevel="0" max="6" min="6" style="27" width="11.99"/>
    <col collapsed="false" customWidth="true" hidden="false" outlineLevel="0" max="7" min="7" style="27" width="12.99"/>
    <col collapsed="false" customWidth="true" hidden="false" outlineLevel="0" max="8" min="8" style="27" width="11.99"/>
    <col collapsed="false" customWidth="true" hidden="false" outlineLevel="0" max="9" min="9" style="27" width="3.7"/>
    <col collapsed="false" customWidth="true" hidden="false" outlineLevel="0" max="10" min="10" style="27" width="11.99"/>
    <col collapsed="false" customWidth="true" hidden="false" outlineLevel="0" max="11" min="11" style="27" width="13.56"/>
    <col collapsed="false" customWidth="true" hidden="false" outlineLevel="0" max="12" min="12" style="27" width="11.99"/>
    <col collapsed="false" customWidth="true" hidden="false" outlineLevel="0" max="13" min="13" style="27" width="2.7"/>
    <col collapsed="false" customWidth="true" hidden="false" outlineLevel="0" max="14" min="14" style="27" width="11.99"/>
    <col collapsed="false" customWidth="true" hidden="false" outlineLevel="0" max="15" min="15" style="27" width="13.41"/>
    <col collapsed="false" customWidth="true" hidden="false" outlineLevel="0" max="16" min="16" style="27" width="11.99"/>
    <col collapsed="false" customWidth="false" hidden="false" outlineLevel="0" max="17" min="17" style="27" width="11.42"/>
    <col collapsed="false" customWidth="true" hidden="false" outlineLevel="0" max="19" min="18" style="27" width="12.7"/>
    <col collapsed="false" customWidth="false" hidden="false" outlineLevel="0" max="257" min="2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33"/>
      <c r="M1" s="33"/>
      <c r="N1" s="33"/>
      <c r="O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26"/>
      <c r="K2" s="26"/>
      <c r="L2" s="33"/>
      <c r="M2" s="33"/>
      <c r="N2" s="33"/>
      <c r="O2" s="33"/>
    </row>
    <row r="3" customFormat="false" ht="14.1" hidden="false" customHeight="true" outlineLevel="0" collapsed="false">
      <c r="A3" s="297" t="s">
        <v>73</v>
      </c>
      <c r="B3" s="297"/>
      <c r="C3" s="297"/>
      <c r="D3" s="297"/>
      <c r="E3" s="297"/>
      <c r="F3" s="297"/>
      <c r="G3" s="297"/>
      <c r="H3" s="297"/>
      <c r="I3" s="297"/>
    </row>
    <row r="4" customFormat="false" ht="18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</row>
    <row r="5" customFormat="false" ht="7.5" hidden="false" customHeight="true" outlineLevel="0" collapsed="false">
      <c r="A5" s="298"/>
      <c r="B5" s="299"/>
      <c r="C5" s="299"/>
      <c r="D5" s="299"/>
      <c r="E5" s="299"/>
      <c r="F5" s="299"/>
      <c r="G5" s="299"/>
      <c r="H5" s="299"/>
      <c r="I5" s="299"/>
    </row>
    <row r="6" customFormat="false" ht="14.1" hidden="false" customHeight="true" outlineLevel="0" collapsed="false">
      <c r="A6" s="30" t="s">
        <v>309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203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120" t="str">
        <f aca="false">a6!A8</f>
        <v>Abril (2019 - 2020)</v>
      </c>
      <c r="B8" s="120"/>
      <c r="C8" s="120"/>
      <c r="D8" s="120"/>
      <c r="E8" s="120"/>
      <c r="F8" s="120"/>
      <c r="G8" s="120"/>
      <c r="H8" s="120"/>
      <c r="I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  <c r="L10" s="33"/>
      <c r="M10" s="33"/>
      <c r="N10" s="33"/>
      <c r="O10" s="33"/>
      <c r="P10" s="36"/>
    </row>
    <row r="11" customFormat="false" ht="12.75" hidden="false" customHeight="true" outlineLevel="0" collapsed="false"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</row>
    <row r="12" customFormat="false" ht="14.25" hidden="false" customHeight="false" outlineLevel="0" collapsed="false">
      <c r="A12" s="339" t="s">
        <v>221</v>
      </c>
      <c r="B12" s="358" t="s">
        <v>142</v>
      </c>
      <c r="C12" s="358"/>
      <c r="D12" s="358"/>
      <c r="E12" s="341"/>
      <c r="F12" s="340" t="str">
        <f aca="false">a2!E12</f>
        <v>Abril 2020</v>
      </c>
      <c r="G12" s="340"/>
      <c r="H12" s="340"/>
      <c r="I12" s="342"/>
      <c r="J12" s="343" t="s">
        <v>144</v>
      </c>
      <c r="K12" s="343"/>
      <c r="L12" s="343"/>
      <c r="M12" s="341"/>
      <c r="N12" s="344" t="s">
        <v>128</v>
      </c>
      <c r="O12" s="344"/>
      <c r="P12" s="344"/>
    </row>
    <row r="13" customFormat="false" ht="14.25" hidden="false" customHeight="false" outlineLevel="0" collapsed="false">
      <c r="A13" s="339"/>
      <c r="B13" s="345" t="s">
        <v>86</v>
      </c>
      <c r="C13" s="345" t="s">
        <v>87</v>
      </c>
      <c r="D13" s="345" t="s">
        <v>85</v>
      </c>
      <c r="E13" s="346"/>
      <c r="F13" s="345" t="s">
        <v>86</v>
      </c>
      <c r="G13" s="345" t="s">
        <v>87</v>
      </c>
      <c r="H13" s="345" t="s">
        <v>85</v>
      </c>
      <c r="I13" s="347"/>
      <c r="J13" s="345" t="s">
        <v>86</v>
      </c>
      <c r="K13" s="345" t="s">
        <v>87</v>
      </c>
      <c r="L13" s="345" t="s">
        <v>85</v>
      </c>
      <c r="M13" s="347"/>
      <c r="N13" s="345" t="s">
        <v>86</v>
      </c>
      <c r="O13" s="345" t="s">
        <v>87</v>
      </c>
      <c r="P13" s="348" t="s">
        <v>85</v>
      </c>
    </row>
    <row r="14" customFormat="false" ht="14.25" hidden="false" customHeight="false" outlineLevel="0" collapsed="false">
      <c r="A14" s="82" t="s">
        <v>222</v>
      </c>
      <c r="B14" s="83" t="n">
        <v>62706</v>
      </c>
      <c r="C14" s="83" t="n">
        <v>46362</v>
      </c>
      <c r="D14" s="83" t="n">
        <v>109068</v>
      </c>
      <c r="E14" s="83"/>
      <c r="F14" s="83" t="n">
        <v>1281</v>
      </c>
      <c r="G14" s="83" t="n">
        <v>379</v>
      </c>
      <c r="H14" s="83" t="n">
        <v>1660</v>
      </c>
      <c r="I14" s="83"/>
      <c r="J14" s="349" t="n">
        <v>-97.9571332886805</v>
      </c>
      <c r="K14" s="349" t="n">
        <v>-99.1825201673785</v>
      </c>
      <c r="L14" s="349" t="n">
        <v>-98.4780137162137</v>
      </c>
      <c r="M14" s="349"/>
      <c r="N14" s="349" t="n">
        <v>-5.63871467598848</v>
      </c>
      <c r="O14" s="349" t="n">
        <v>-16.0862964051327</v>
      </c>
      <c r="P14" s="350" t="n">
        <v>-7.81037757526927</v>
      </c>
      <c r="R14" s="351"/>
      <c r="S14" s="351"/>
      <c r="T14" s="351"/>
      <c r="U14" s="351"/>
      <c r="V14" s="351"/>
      <c r="W14" s="351"/>
      <c r="X14" s="351"/>
    </row>
    <row r="15" customFormat="false" ht="14.25" hidden="false" customHeight="false" outlineLevel="0" collapsed="false">
      <c r="A15" s="85" t="s">
        <v>223</v>
      </c>
      <c r="B15" s="86" t="n">
        <v>2858</v>
      </c>
      <c r="C15" s="86" t="n">
        <v>47</v>
      </c>
      <c r="D15" s="86" t="n">
        <v>2905</v>
      </c>
      <c r="E15" s="86"/>
      <c r="F15" s="86" t="n">
        <v>0</v>
      </c>
      <c r="G15" s="86" t="n">
        <v>0</v>
      </c>
      <c r="H15" s="86" t="n">
        <v>0</v>
      </c>
      <c r="I15" s="86"/>
      <c r="J15" s="352" t="n">
        <v>-100</v>
      </c>
      <c r="K15" s="352" t="n">
        <v>-100</v>
      </c>
      <c r="L15" s="352" t="n">
        <v>-100</v>
      </c>
      <c r="M15" s="352"/>
      <c r="N15" s="352" t="n">
        <v>-0.262359732095647</v>
      </c>
      <c r="O15" s="352" t="n">
        <v>-0.0164420749198886</v>
      </c>
      <c r="P15" s="353" t="n">
        <v>-0.211242615598067</v>
      </c>
      <c r="R15" s="351"/>
      <c r="S15" s="351"/>
      <c r="T15" s="351"/>
      <c r="U15" s="351"/>
      <c r="V15" s="351"/>
      <c r="W15" s="351"/>
      <c r="X15" s="351"/>
    </row>
    <row r="16" customFormat="false" ht="14.25" hidden="false" customHeight="false" outlineLevel="0" collapsed="false">
      <c r="A16" s="82" t="s">
        <v>224</v>
      </c>
      <c r="B16" s="83" t="n">
        <v>33519</v>
      </c>
      <c r="C16" s="83" t="n">
        <v>29210</v>
      </c>
      <c r="D16" s="83" t="n">
        <v>62729</v>
      </c>
      <c r="E16" s="83"/>
      <c r="F16" s="83" t="n">
        <v>23035</v>
      </c>
      <c r="G16" s="83" t="n">
        <v>53</v>
      </c>
      <c r="H16" s="83" t="n">
        <v>23088</v>
      </c>
      <c r="I16" s="83"/>
      <c r="J16" s="349" t="n">
        <v>-31.277782750082</v>
      </c>
      <c r="K16" s="349" t="n">
        <v>-99.8185552892845</v>
      </c>
      <c r="L16" s="349" t="n">
        <v>-63.1940569752427</v>
      </c>
      <c r="M16" s="349"/>
      <c r="N16" s="349" t="n">
        <v>-0.962414076728747</v>
      </c>
      <c r="O16" s="349" t="n">
        <v>-10.2000335838126</v>
      </c>
      <c r="P16" s="350" t="n">
        <v>-2.88257092079965</v>
      </c>
      <c r="R16" s="351"/>
      <c r="S16" s="351"/>
      <c r="T16" s="351"/>
      <c r="U16" s="351"/>
      <c r="V16" s="351"/>
      <c r="W16" s="351"/>
      <c r="X16" s="351"/>
    </row>
    <row r="17" customFormat="false" ht="14.25" hidden="false" customHeight="false" outlineLevel="0" collapsed="false">
      <c r="A17" s="85" t="s">
        <v>105</v>
      </c>
      <c r="B17" s="86" t="n">
        <v>2155</v>
      </c>
      <c r="C17" s="86" t="n">
        <v>985</v>
      </c>
      <c r="D17" s="86" t="n">
        <v>3140</v>
      </c>
      <c r="E17" s="86"/>
      <c r="F17" s="86" t="n">
        <v>0</v>
      </c>
      <c r="G17" s="86" t="n">
        <v>0</v>
      </c>
      <c r="H17" s="86" t="n">
        <v>0</v>
      </c>
      <c r="I17" s="86"/>
      <c r="J17" s="352" t="n">
        <v>-100</v>
      </c>
      <c r="K17" s="352" t="n">
        <v>-100</v>
      </c>
      <c r="L17" s="352" t="n">
        <v>-100</v>
      </c>
      <c r="M17" s="352"/>
      <c r="N17" s="352" t="n">
        <v>-0.197825480289055</v>
      </c>
      <c r="O17" s="352" t="n">
        <v>-0.344583910555112</v>
      </c>
      <c r="P17" s="353" t="n">
        <v>-0.228331088804796</v>
      </c>
      <c r="R17" s="351"/>
      <c r="S17" s="351"/>
      <c r="T17" s="351"/>
      <c r="U17" s="351"/>
      <c r="V17" s="351"/>
      <c r="W17" s="351"/>
      <c r="X17" s="351"/>
    </row>
    <row r="18" customFormat="false" ht="14.25" hidden="false" customHeight="false" outlineLevel="0" collapsed="false">
      <c r="A18" s="82" t="s">
        <v>225</v>
      </c>
      <c r="B18" s="83" t="n">
        <v>1468</v>
      </c>
      <c r="C18" s="83" t="n">
        <v>0</v>
      </c>
      <c r="D18" s="83" t="n">
        <v>1468</v>
      </c>
      <c r="E18" s="83"/>
      <c r="F18" s="83" t="n">
        <v>0</v>
      </c>
      <c r="G18" s="83" t="n">
        <v>0</v>
      </c>
      <c r="H18" s="83" t="n">
        <v>0</v>
      </c>
      <c r="I18" s="83"/>
      <c r="J18" s="349" t="n">
        <v>-100</v>
      </c>
      <c r="K18" s="349" t="n">
        <v>0</v>
      </c>
      <c r="L18" s="349" t="n">
        <v>-100</v>
      </c>
      <c r="M18" s="349"/>
      <c r="N18" s="349" t="n">
        <v>-0.134760002350038</v>
      </c>
      <c r="O18" s="349" t="n">
        <v>0</v>
      </c>
      <c r="P18" s="350" t="n">
        <v>-0.106748419861605</v>
      </c>
      <c r="R18" s="351"/>
      <c r="S18" s="351"/>
      <c r="T18" s="351"/>
      <c r="U18" s="351"/>
      <c r="V18" s="351"/>
      <c r="W18" s="351"/>
      <c r="X18" s="351"/>
    </row>
    <row r="19" customFormat="false" ht="14.25" hidden="false" customHeight="false" outlineLevel="0" collapsed="false">
      <c r="A19" s="85" t="s">
        <v>226</v>
      </c>
      <c r="B19" s="86" t="n">
        <v>6093</v>
      </c>
      <c r="C19" s="86" t="n">
        <v>495</v>
      </c>
      <c r="D19" s="86" t="n">
        <v>6588</v>
      </c>
      <c r="E19" s="86"/>
      <c r="F19" s="86" t="n">
        <v>2484</v>
      </c>
      <c r="G19" s="86" t="n">
        <v>5838</v>
      </c>
      <c r="H19" s="86" t="n">
        <v>8322</v>
      </c>
      <c r="I19" s="86"/>
      <c r="J19" s="352" t="n">
        <v>-59.231905465288</v>
      </c>
      <c r="K19" s="352" t="n">
        <v>1079.39393939394</v>
      </c>
      <c r="L19" s="352" t="n">
        <v>26.3205828779599</v>
      </c>
      <c r="M19" s="352"/>
      <c r="N19" s="352" t="n">
        <v>-0.331300305504965</v>
      </c>
      <c r="O19" s="352" t="n">
        <v>1.86914907014819</v>
      </c>
      <c r="P19" s="353" t="n">
        <v>0.126091117193476</v>
      </c>
      <c r="R19" s="351"/>
      <c r="S19" s="351"/>
      <c r="T19" s="351"/>
      <c r="U19" s="351"/>
      <c r="V19" s="351"/>
      <c r="W19" s="351"/>
      <c r="X19" s="351"/>
    </row>
    <row r="20" customFormat="false" ht="14.25" hidden="false" customHeight="false" outlineLevel="0" collapsed="false">
      <c r="A20" s="82" t="s">
        <v>227</v>
      </c>
      <c r="B20" s="83" t="n">
        <v>5911</v>
      </c>
      <c r="C20" s="83" t="n">
        <v>3537</v>
      </c>
      <c r="D20" s="83" t="n">
        <v>9448</v>
      </c>
      <c r="E20" s="83"/>
      <c r="F20" s="83" t="n">
        <v>0</v>
      </c>
      <c r="G20" s="83" t="n">
        <v>465</v>
      </c>
      <c r="H20" s="83" t="n">
        <v>465</v>
      </c>
      <c r="I20" s="83"/>
      <c r="J20" s="349" t="n">
        <v>-100</v>
      </c>
      <c r="K20" s="349" t="n">
        <v>-86.8532654792197</v>
      </c>
      <c r="L20" s="349" t="n">
        <v>-95.0783234546994</v>
      </c>
      <c r="M20" s="349"/>
      <c r="N20" s="349" t="n">
        <v>-0.542620145702368</v>
      </c>
      <c r="O20" s="349" t="n">
        <v>-1.07468200327442</v>
      </c>
      <c r="P20" s="350" t="n">
        <v>-0.653215977940599</v>
      </c>
      <c r="R20" s="351"/>
      <c r="S20" s="351"/>
      <c r="T20" s="351"/>
      <c r="U20" s="351"/>
      <c r="V20" s="351"/>
      <c r="W20" s="351"/>
      <c r="X20" s="351"/>
    </row>
    <row r="21" customFormat="false" ht="14.25" hidden="false" customHeight="false" outlineLevel="0" collapsed="false">
      <c r="A21" s="85" t="s">
        <v>228</v>
      </c>
      <c r="B21" s="86" t="n">
        <v>6926</v>
      </c>
      <c r="C21" s="86" t="n">
        <v>5820</v>
      </c>
      <c r="D21" s="86" t="n">
        <v>12746</v>
      </c>
      <c r="E21" s="86"/>
      <c r="F21" s="86" t="n">
        <v>821</v>
      </c>
      <c r="G21" s="86" t="n">
        <v>66</v>
      </c>
      <c r="H21" s="86" t="n">
        <v>887</v>
      </c>
      <c r="I21" s="86"/>
      <c r="J21" s="352" t="n">
        <v>-88.1461160843199</v>
      </c>
      <c r="K21" s="352" t="n">
        <v>-98.8659793814433</v>
      </c>
      <c r="L21" s="352" t="n">
        <v>-93.0409540247921</v>
      </c>
      <c r="M21" s="352"/>
      <c r="N21" s="352" t="n">
        <v>-0.560429028846719</v>
      </c>
      <c r="O21" s="352" t="n">
        <v>-2.0129297678519</v>
      </c>
      <c r="P21" s="353" t="n">
        <v>-0.862349803228049</v>
      </c>
      <c r="R21" s="351"/>
      <c r="S21" s="351"/>
      <c r="T21" s="351"/>
      <c r="U21" s="351"/>
      <c r="V21" s="351"/>
      <c r="W21" s="351"/>
      <c r="X21" s="351"/>
    </row>
    <row r="22" customFormat="false" ht="14.25" hidden="false" customHeight="false" outlineLevel="0" collapsed="false">
      <c r="A22" s="82" t="s">
        <v>229</v>
      </c>
      <c r="B22" s="83" t="n">
        <v>801</v>
      </c>
      <c r="C22" s="83" t="n">
        <v>0</v>
      </c>
      <c r="D22" s="83" t="n">
        <v>801</v>
      </c>
      <c r="E22" s="83"/>
      <c r="F22" s="83" t="n">
        <v>0</v>
      </c>
      <c r="G22" s="83" t="n">
        <v>0</v>
      </c>
      <c r="H22" s="83" t="n">
        <v>0</v>
      </c>
      <c r="I22" s="83"/>
      <c r="J22" s="349" t="n">
        <v>-100</v>
      </c>
      <c r="K22" s="349" t="n">
        <v>0</v>
      </c>
      <c r="L22" s="349" t="n">
        <v>-100</v>
      </c>
      <c r="M22" s="349"/>
      <c r="N22" s="349" t="n">
        <v>-0.0735304917454909</v>
      </c>
      <c r="O22" s="349" t="n">
        <v>0</v>
      </c>
      <c r="P22" s="350" t="n">
        <v>-0.0582462427174017</v>
      </c>
      <c r="R22" s="351"/>
      <c r="S22" s="351"/>
      <c r="T22" s="351"/>
      <c r="U22" s="351"/>
      <c r="V22" s="351"/>
      <c r="W22" s="351"/>
      <c r="X22" s="351"/>
    </row>
    <row r="23" customFormat="false" ht="14.25" hidden="false" customHeight="false" outlineLevel="0" collapsed="false">
      <c r="A23" s="85" t="s">
        <v>230</v>
      </c>
      <c r="B23" s="86" t="n">
        <v>33660</v>
      </c>
      <c r="C23" s="86" t="n">
        <v>2038</v>
      </c>
      <c r="D23" s="86" t="n">
        <v>35698</v>
      </c>
      <c r="E23" s="86"/>
      <c r="F23" s="86" t="n">
        <v>0</v>
      </c>
      <c r="G23" s="86" t="n">
        <v>0</v>
      </c>
      <c r="H23" s="86" t="n">
        <v>0</v>
      </c>
      <c r="I23" s="86"/>
      <c r="J23" s="352" t="n">
        <v>-100</v>
      </c>
      <c r="K23" s="352" t="n">
        <v>-100</v>
      </c>
      <c r="L23" s="352" t="n">
        <v>-100</v>
      </c>
      <c r="M23" s="352"/>
      <c r="N23" s="352" t="n">
        <v>-3.08993302391164</v>
      </c>
      <c r="O23" s="352" t="n">
        <v>-0.712956355036872</v>
      </c>
      <c r="P23" s="353" t="n">
        <v>-2.59584815546293</v>
      </c>
      <c r="R23" s="351"/>
      <c r="S23" s="351"/>
      <c r="T23" s="351"/>
      <c r="U23" s="351"/>
      <c r="V23" s="351"/>
      <c r="W23" s="351"/>
      <c r="X23" s="351"/>
    </row>
    <row r="24" customFormat="false" ht="14.25" hidden="false" customHeight="false" outlineLevel="0" collapsed="false">
      <c r="A24" s="82" t="s">
        <v>231</v>
      </c>
      <c r="B24" s="83" t="n">
        <v>41520</v>
      </c>
      <c r="C24" s="83" t="n">
        <v>0</v>
      </c>
      <c r="D24" s="83" t="n">
        <v>41520</v>
      </c>
      <c r="E24" s="83"/>
      <c r="F24" s="83" t="n">
        <v>104</v>
      </c>
      <c r="G24" s="83" t="n">
        <v>0</v>
      </c>
      <c r="H24" s="83" t="n">
        <v>104</v>
      </c>
      <c r="I24" s="83"/>
      <c r="J24" s="349" t="n">
        <v>-99.7495183044316</v>
      </c>
      <c r="K24" s="349" t="n">
        <v>0</v>
      </c>
      <c r="L24" s="349" t="n">
        <v>-99.7495183044316</v>
      </c>
      <c r="M24" s="349"/>
      <c r="N24" s="349" t="n">
        <v>-3.80192115621879</v>
      </c>
      <c r="O24" s="349" t="n">
        <v>0</v>
      </c>
      <c r="P24" s="350" t="n">
        <v>-3.0116434311909</v>
      </c>
      <c r="R24" s="351"/>
      <c r="S24" s="351"/>
      <c r="T24" s="351"/>
      <c r="U24" s="351"/>
      <c r="V24" s="351"/>
      <c r="W24" s="351"/>
      <c r="X24" s="351"/>
    </row>
    <row r="25" customFormat="false" ht="14.25" hidden="false" customHeight="false" outlineLevel="0" collapsed="false">
      <c r="A25" s="85" t="s">
        <v>232</v>
      </c>
      <c r="B25" s="86" t="n">
        <v>1109</v>
      </c>
      <c r="C25" s="86" t="n">
        <v>94</v>
      </c>
      <c r="D25" s="86" t="n">
        <v>1203</v>
      </c>
      <c r="E25" s="86"/>
      <c r="F25" s="86" t="n">
        <v>1161</v>
      </c>
      <c r="G25" s="86" t="n">
        <v>385</v>
      </c>
      <c r="H25" s="86" t="n">
        <v>1546</v>
      </c>
      <c r="I25" s="86"/>
      <c r="J25" s="352" t="n">
        <v>4.68890892696123</v>
      </c>
      <c r="K25" s="352" t="n">
        <v>309.574468085106</v>
      </c>
      <c r="L25" s="352" t="n">
        <v>28.5120532003325</v>
      </c>
      <c r="M25" s="352"/>
      <c r="N25" s="352" t="n">
        <v>0.00477351506961988</v>
      </c>
      <c r="O25" s="352" t="n">
        <v>0.1018009319508</v>
      </c>
      <c r="P25" s="353" t="n">
        <v>0.0249418991910971</v>
      </c>
      <c r="R25" s="351"/>
      <c r="S25" s="351"/>
      <c r="T25" s="351"/>
      <c r="U25" s="351"/>
      <c r="V25" s="351"/>
      <c r="W25" s="351"/>
      <c r="X25" s="351"/>
    </row>
    <row r="26" customFormat="false" ht="14.25" hidden="false" customHeight="false" outlineLevel="0" collapsed="false">
      <c r="A26" s="82" t="s">
        <v>234</v>
      </c>
      <c r="B26" s="83" t="n">
        <v>34682</v>
      </c>
      <c r="C26" s="83" t="n">
        <v>8501</v>
      </c>
      <c r="D26" s="83" t="n">
        <v>43183</v>
      </c>
      <c r="E26" s="83"/>
      <c r="F26" s="83" t="n">
        <v>16759</v>
      </c>
      <c r="G26" s="83" t="n">
        <v>283</v>
      </c>
      <c r="H26" s="83" t="n">
        <v>17042</v>
      </c>
      <c r="I26" s="83"/>
      <c r="J26" s="349" t="n">
        <v>-51.6781039155758</v>
      </c>
      <c r="K26" s="349" t="n">
        <v>-96.6709798847194</v>
      </c>
      <c r="L26" s="349" t="n">
        <v>-60.5353958733761</v>
      </c>
      <c r="M26" s="349"/>
      <c r="N26" s="349" t="n">
        <v>-1.64530212678456</v>
      </c>
      <c r="O26" s="349" t="n">
        <v>-2.87491429131159</v>
      </c>
      <c r="P26" s="350" t="n">
        <v>-1.90089267275356</v>
      </c>
      <c r="R26" s="351"/>
      <c r="S26" s="351"/>
      <c r="T26" s="351"/>
      <c r="U26" s="351"/>
      <c r="V26" s="351"/>
      <c r="W26" s="351"/>
      <c r="X26" s="351"/>
    </row>
    <row r="27" customFormat="false" ht="14.25" hidden="false" customHeight="false" outlineLevel="0" collapsed="false">
      <c r="A27" s="85" t="s">
        <v>235</v>
      </c>
      <c r="B27" s="86" t="n">
        <v>357</v>
      </c>
      <c r="C27" s="86" t="n">
        <v>425</v>
      </c>
      <c r="D27" s="86" t="n">
        <v>782</v>
      </c>
      <c r="E27" s="86"/>
      <c r="F27" s="86" t="n">
        <v>83</v>
      </c>
      <c r="G27" s="86" t="n">
        <v>0</v>
      </c>
      <c r="H27" s="86" t="n">
        <v>83</v>
      </c>
      <c r="I27" s="86"/>
      <c r="J27" s="352" t="n">
        <v>-76.750700280112</v>
      </c>
      <c r="K27" s="352" t="n">
        <v>-100</v>
      </c>
      <c r="L27" s="352" t="n">
        <v>-89.386189258312</v>
      </c>
      <c r="M27" s="352"/>
      <c r="N27" s="352" t="n">
        <v>-0.0251527524822278</v>
      </c>
      <c r="O27" s="352" t="n">
        <v>-0.148678337041546</v>
      </c>
      <c r="P27" s="353" t="n">
        <v>-0.050829118176609</v>
      </c>
      <c r="R27" s="351"/>
      <c r="S27" s="351"/>
      <c r="T27" s="351"/>
      <c r="U27" s="351"/>
      <c r="V27" s="351"/>
      <c r="W27" s="351"/>
      <c r="X27" s="351"/>
    </row>
    <row r="28" customFormat="false" ht="14.25" hidden="false" customHeight="false" outlineLevel="0" collapsed="false">
      <c r="A28" s="82" t="s">
        <v>236</v>
      </c>
      <c r="B28" s="83" t="n">
        <v>1876</v>
      </c>
      <c r="C28" s="83" t="n">
        <v>2959</v>
      </c>
      <c r="D28" s="83" t="n">
        <v>4835</v>
      </c>
      <c r="E28" s="83"/>
      <c r="F28" s="83" t="n">
        <v>205</v>
      </c>
      <c r="G28" s="83" t="n">
        <v>0</v>
      </c>
      <c r="H28" s="83" t="n">
        <v>205</v>
      </c>
      <c r="I28" s="83"/>
      <c r="J28" s="349" t="n">
        <v>-89.0724946695096</v>
      </c>
      <c r="K28" s="349" t="n">
        <v>-100</v>
      </c>
      <c r="L28" s="349" t="n">
        <v>-95.7600827300931</v>
      </c>
      <c r="M28" s="349"/>
      <c r="N28" s="349" t="n">
        <v>-0.1533950707949</v>
      </c>
      <c r="O28" s="349" t="n">
        <v>-1.03515105719043</v>
      </c>
      <c r="P28" s="350" t="n">
        <v>-0.33667928062618</v>
      </c>
      <c r="R28" s="351"/>
      <c r="S28" s="351"/>
      <c r="T28" s="351"/>
      <c r="U28" s="351"/>
      <c r="V28" s="351"/>
      <c r="W28" s="351"/>
      <c r="X28" s="351"/>
    </row>
    <row r="29" customFormat="false" ht="14.25" hidden="false" customHeight="false" outlineLevel="0" collapsed="false">
      <c r="A29" s="85" t="s">
        <v>237</v>
      </c>
      <c r="B29" s="86" t="n">
        <v>3517</v>
      </c>
      <c r="C29" s="86" t="n">
        <v>914</v>
      </c>
      <c r="D29" s="86" t="n">
        <v>4431</v>
      </c>
      <c r="E29" s="86"/>
      <c r="F29" s="86" t="n">
        <v>2394</v>
      </c>
      <c r="G29" s="86" t="n">
        <v>413</v>
      </c>
      <c r="H29" s="86" t="n">
        <v>2807</v>
      </c>
      <c r="I29" s="86"/>
      <c r="J29" s="352" t="n">
        <v>-31.9306226897924</v>
      </c>
      <c r="K29" s="352" t="n">
        <v>-54.8140043763676</v>
      </c>
      <c r="L29" s="352" t="n">
        <v>-36.650868878357</v>
      </c>
      <c r="M29" s="352"/>
      <c r="N29" s="352" t="n">
        <v>-0.103089565830445</v>
      </c>
      <c r="O29" s="352" t="n">
        <v>-0.175265522018387</v>
      </c>
      <c r="P29" s="353" t="n">
        <v>-0.118092257394582</v>
      </c>
      <c r="R29" s="351"/>
      <c r="S29" s="351"/>
      <c r="T29" s="351"/>
      <c r="U29" s="351"/>
      <c r="V29" s="351"/>
      <c r="W29" s="351"/>
      <c r="X29" s="351"/>
    </row>
    <row r="30" customFormat="false" ht="14.25" hidden="false" customHeight="false" outlineLevel="0" collapsed="false">
      <c r="A30" s="82" t="s">
        <v>238</v>
      </c>
      <c r="B30" s="83" t="n">
        <v>192199</v>
      </c>
      <c r="C30" s="83" t="n">
        <v>44079</v>
      </c>
      <c r="D30" s="83" t="n">
        <v>236278</v>
      </c>
      <c r="E30" s="83"/>
      <c r="F30" s="83" t="n">
        <v>53067</v>
      </c>
      <c r="G30" s="83" t="n">
        <v>7458</v>
      </c>
      <c r="H30" s="83" t="n">
        <v>60525</v>
      </c>
      <c r="I30" s="83"/>
      <c r="J30" s="349" t="n">
        <v>-72.3895545762465</v>
      </c>
      <c r="K30" s="349" t="n">
        <v>-83.0803784114885</v>
      </c>
      <c r="L30" s="349" t="n">
        <v>-74.3839883527032</v>
      </c>
      <c r="M30" s="349"/>
      <c r="N30" s="349" t="n">
        <v>-12.7720903589683</v>
      </c>
      <c r="O30" s="349" t="n">
        <v>-12.8111750136434</v>
      </c>
      <c r="P30" s="350" t="n">
        <v>-12.7802146021367</v>
      </c>
      <c r="R30" s="351"/>
      <c r="S30" s="351"/>
      <c r="T30" s="351"/>
      <c r="U30" s="351"/>
      <c r="V30" s="351"/>
      <c r="W30" s="351"/>
      <c r="X30" s="351"/>
    </row>
    <row r="31" customFormat="false" ht="14.25" hidden="false" customHeight="false" outlineLevel="0" collapsed="false">
      <c r="A31" s="85" t="s">
        <v>239</v>
      </c>
      <c r="B31" s="86" t="n">
        <v>2844</v>
      </c>
      <c r="C31" s="86" t="n">
        <v>8257</v>
      </c>
      <c r="D31" s="86" t="n">
        <v>11101</v>
      </c>
      <c r="E31" s="86"/>
      <c r="F31" s="86" t="n">
        <v>0</v>
      </c>
      <c r="G31" s="86" t="n">
        <v>223</v>
      </c>
      <c r="H31" s="86" t="n">
        <v>223</v>
      </c>
      <c r="I31" s="86"/>
      <c r="J31" s="352" t="n">
        <v>-100</v>
      </c>
      <c r="K31" s="352" t="n">
        <v>-97.2992612328933</v>
      </c>
      <c r="L31" s="352" t="n">
        <v>-97.9911719664895</v>
      </c>
      <c r="M31" s="352"/>
      <c r="N31" s="352" t="n">
        <v>-0.261074554961518</v>
      </c>
      <c r="O31" s="352" t="n">
        <v>-2.81054531715713</v>
      </c>
      <c r="P31" s="353" t="n">
        <v>-0.791014517203366</v>
      </c>
      <c r="R31" s="351"/>
      <c r="S31" s="351"/>
      <c r="T31" s="351"/>
      <c r="U31" s="351"/>
      <c r="V31" s="351"/>
      <c r="W31" s="351"/>
      <c r="X31" s="351"/>
    </row>
    <row r="32" customFormat="false" ht="14.25" hidden="false" customHeight="false" outlineLevel="0" collapsed="false">
      <c r="A32" s="82" t="s">
        <v>240</v>
      </c>
      <c r="B32" s="83" t="n">
        <v>1963</v>
      </c>
      <c r="C32" s="83" t="n">
        <v>591</v>
      </c>
      <c r="D32" s="83" t="n">
        <v>2554</v>
      </c>
      <c r="E32" s="83"/>
      <c r="F32" s="83" t="n">
        <v>0</v>
      </c>
      <c r="G32" s="83" t="n">
        <v>0</v>
      </c>
      <c r="H32" s="83" t="n">
        <v>0</v>
      </c>
      <c r="I32" s="83"/>
      <c r="J32" s="349" t="n">
        <v>-100</v>
      </c>
      <c r="K32" s="349" t="n">
        <v>-100</v>
      </c>
      <c r="L32" s="349" t="n">
        <v>-100</v>
      </c>
      <c r="M32" s="349"/>
      <c r="N32" s="349" t="n">
        <v>-0.180200193878151</v>
      </c>
      <c r="O32" s="349" t="n">
        <v>-0.206750346333067</v>
      </c>
      <c r="P32" s="350" t="n">
        <v>-0.185718981148869</v>
      </c>
      <c r="R32" s="351"/>
      <c r="S32" s="351"/>
      <c r="T32" s="351"/>
      <c r="U32" s="351"/>
      <c r="V32" s="351"/>
      <c r="W32" s="351"/>
      <c r="X32" s="351"/>
    </row>
    <row r="33" customFormat="false" ht="14.25" hidden="false" customHeight="false" outlineLevel="0" collapsed="false">
      <c r="A33" s="85" t="s">
        <v>241</v>
      </c>
      <c r="B33" s="86" t="n">
        <v>8819</v>
      </c>
      <c r="C33" s="86" t="n">
        <v>137</v>
      </c>
      <c r="D33" s="86" t="n">
        <v>8956</v>
      </c>
      <c r="E33" s="86"/>
      <c r="F33" s="86" t="n">
        <v>0</v>
      </c>
      <c r="G33" s="86" t="n">
        <v>0</v>
      </c>
      <c r="H33" s="86" t="n">
        <v>0</v>
      </c>
      <c r="I33" s="86"/>
      <c r="J33" s="352" t="n">
        <v>-100</v>
      </c>
      <c r="K33" s="352" t="n">
        <v>-100</v>
      </c>
      <c r="L33" s="352" t="n">
        <v>-100</v>
      </c>
      <c r="M33" s="352"/>
      <c r="N33" s="352" t="n">
        <v>-0.809569796134187</v>
      </c>
      <c r="O33" s="352" t="n">
        <v>-0.0479268992345689</v>
      </c>
      <c r="P33" s="353" t="n">
        <v>-0.651252621444507</v>
      </c>
      <c r="R33" s="351"/>
      <c r="S33" s="351"/>
      <c r="T33" s="351"/>
      <c r="U33" s="351"/>
      <c r="V33" s="351"/>
      <c r="W33" s="351"/>
      <c r="X33" s="351"/>
    </row>
    <row r="34" customFormat="false" ht="14.25" hidden="false" customHeight="false" outlineLevel="0" collapsed="false">
      <c r="A34" s="82" t="s">
        <v>242</v>
      </c>
      <c r="B34" s="83" t="n">
        <v>1476</v>
      </c>
      <c r="C34" s="83" t="n">
        <v>0</v>
      </c>
      <c r="D34" s="83" t="n">
        <v>1476</v>
      </c>
      <c r="E34" s="83"/>
      <c r="F34" s="83" t="n">
        <v>0</v>
      </c>
      <c r="G34" s="83" t="n">
        <v>0</v>
      </c>
      <c r="H34" s="83" t="n">
        <v>0</v>
      </c>
      <c r="I34" s="83"/>
      <c r="J34" s="349" t="n">
        <v>-100</v>
      </c>
      <c r="K34" s="349" t="n">
        <v>0</v>
      </c>
      <c r="L34" s="349" t="n">
        <v>-100</v>
      </c>
      <c r="M34" s="349"/>
      <c r="N34" s="349" t="n">
        <v>-0.135494389283826</v>
      </c>
      <c r="O34" s="349" t="n">
        <v>0</v>
      </c>
      <c r="P34" s="350" t="n">
        <v>-0.107330155119707</v>
      </c>
      <c r="R34" s="351"/>
      <c r="S34" s="351"/>
      <c r="T34" s="351"/>
      <c r="U34" s="351"/>
      <c r="V34" s="351"/>
      <c r="W34" s="351"/>
      <c r="X34" s="351"/>
    </row>
    <row r="35" customFormat="false" ht="14.25" hidden="false" customHeight="false" outlineLevel="0" collapsed="false">
      <c r="A35" s="85" t="s">
        <v>243</v>
      </c>
      <c r="B35" s="86" t="n">
        <v>9385</v>
      </c>
      <c r="C35" s="86" t="n">
        <v>1865</v>
      </c>
      <c r="D35" s="86" t="n">
        <v>11250</v>
      </c>
      <c r="E35" s="86"/>
      <c r="F35" s="86" t="n">
        <v>263</v>
      </c>
      <c r="G35" s="86" t="n">
        <v>0</v>
      </c>
      <c r="H35" s="86" t="n">
        <v>263</v>
      </c>
      <c r="I35" s="86"/>
      <c r="J35" s="352" t="n">
        <v>-97.1976558337773</v>
      </c>
      <c r="K35" s="352" t="n">
        <v>-100</v>
      </c>
      <c r="L35" s="352" t="n">
        <v>-97.6622222222222</v>
      </c>
      <c r="M35" s="352"/>
      <c r="N35" s="352" t="n">
        <v>-0.837384701251395</v>
      </c>
      <c r="O35" s="352" t="n">
        <v>-0.652435526076431</v>
      </c>
      <c r="P35" s="353" t="n">
        <v>-0.798940660094997</v>
      </c>
      <c r="R35" s="351"/>
      <c r="S35" s="351"/>
      <c r="T35" s="351"/>
      <c r="U35" s="351"/>
      <c r="V35" s="351"/>
      <c r="W35" s="351"/>
      <c r="X35" s="351"/>
    </row>
    <row r="36" customFormat="false" ht="14.25" hidden="false" customHeight="false" outlineLevel="0" collapsed="false">
      <c r="A36" s="82" t="s">
        <v>244</v>
      </c>
      <c r="B36" s="83" t="n">
        <v>2737</v>
      </c>
      <c r="C36" s="83" t="n">
        <v>4741</v>
      </c>
      <c r="D36" s="83" t="n">
        <v>7478</v>
      </c>
      <c r="E36" s="83"/>
      <c r="F36" s="83" t="n">
        <v>344</v>
      </c>
      <c r="G36" s="83" t="n">
        <v>898</v>
      </c>
      <c r="H36" s="83" t="n">
        <v>1242</v>
      </c>
      <c r="I36" s="83"/>
      <c r="J36" s="349" t="n">
        <v>-87.4314943368652</v>
      </c>
      <c r="K36" s="349" t="n">
        <v>-81.0588483442312</v>
      </c>
      <c r="L36" s="349" t="n">
        <v>-83.3912810912009</v>
      </c>
      <c r="M36" s="349"/>
      <c r="N36" s="349" t="n">
        <v>-0.219673491569238</v>
      </c>
      <c r="O36" s="349" t="n">
        <v>-1.34440199823685</v>
      </c>
      <c r="P36" s="350" t="n">
        <v>-0.453462633690034</v>
      </c>
      <c r="R36" s="351"/>
      <c r="S36" s="351"/>
      <c r="T36" s="351"/>
      <c r="U36" s="351"/>
      <c r="V36" s="351"/>
      <c r="W36" s="351"/>
      <c r="X36" s="351"/>
    </row>
    <row r="37" customFormat="false" ht="14.25" hidden="false" customHeight="false" outlineLevel="0" collapsed="false">
      <c r="A37" s="85" t="s">
        <v>245</v>
      </c>
      <c r="B37" s="86" t="n">
        <v>15745</v>
      </c>
      <c r="C37" s="86" t="n">
        <v>12116</v>
      </c>
      <c r="D37" s="86" t="n">
        <v>27861</v>
      </c>
      <c r="E37" s="86"/>
      <c r="F37" s="86" t="n">
        <v>2705</v>
      </c>
      <c r="G37" s="86" t="n">
        <v>3105</v>
      </c>
      <c r="H37" s="86" t="n">
        <v>5810</v>
      </c>
      <c r="I37" s="86"/>
      <c r="J37" s="352" t="n">
        <v>-82.8199428389965</v>
      </c>
      <c r="K37" s="352" t="n">
        <v>-74.3727302740178</v>
      </c>
      <c r="L37" s="352" t="n">
        <v>-79.1464771544453</v>
      </c>
      <c r="M37" s="352"/>
      <c r="N37" s="352" t="n">
        <v>-1.19705070207391</v>
      </c>
      <c r="O37" s="352" t="n">
        <v>-3.15233057666205</v>
      </c>
      <c r="P37" s="353" t="n">
        <v>-1.60348052204922</v>
      </c>
      <c r="R37" s="351"/>
      <c r="S37" s="351"/>
      <c r="T37" s="351"/>
      <c r="U37" s="351"/>
      <c r="V37" s="351"/>
      <c r="W37" s="351"/>
      <c r="X37" s="351"/>
    </row>
    <row r="38" customFormat="false" ht="14.25" hidden="false" customHeight="false" outlineLevel="0" collapsed="false">
      <c r="A38" s="82" t="s">
        <v>246</v>
      </c>
      <c r="B38" s="83" t="n">
        <v>354</v>
      </c>
      <c r="C38" s="83" t="n">
        <v>0</v>
      </c>
      <c r="D38" s="83" t="n">
        <v>354</v>
      </c>
      <c r="E38" s="83"/>
      <c r="F38" s="83" t="n">
        <v>0</v>
      </c>
      <c r="G38" s="83" t="n">
        <v>0</v>
      </c>
      <c r="H38" s="83" t="n">
        <v>0</v>
      </c>
      <c r="I38" s="83"/>
      <c r="J38" s="349" t="n">
        <v>-100</v>
      </c>
      <c r="K38" s="349" t="n">
        <v>0</v>
      </c>
      <c r="L38" s="349" t="n">
        <v>-100</v>
      </c>
      <c r="M38" s="349"/>
      <c r="N38" s="349" t="n">
        <v>-0.0324966218201046</v>
      </c>
      <c r="O38" s="349" t="n">
        <v>0</v>
      </c>
      <c r="P38" s="350" t="n">
        <v>-0.0257417851709865</v>
      </c>
      <c r="R38" s="351"/>
      <c r="S38" s="351"/>
      <c r="T38" s="351"/>
      <c r="U38" s="351"/>
      <c r="V38" s="351"/>
      <c r="W38" s="351"/>
      <c r="X38" s="351"/>
    </row>
    <row r="39" customFormat="false" ht="14.25" hidden="false" customHeight="false" outlineLevel="0" collapsed="false">
      <c r="A39" s="85" t="s">
        <v>247</v>
      </c>
      <c r="B39" s="86" t="n">
        <v>756</v>
      </c>
      <c r="C39" s="86" t="n">
        <v>0</v>
      </c>
      <c r="D39" s="86" t="n">
        <v>756</v>
      </c>
      <c r="E39" s="86"/>
      <c r="F39" s="86" t="n">
        <v>0</v>
      </c>
      <c r="G39" s="86" t="n">
        <v>0</v>
      </c>
      <c r="H39" s="86" t="n">
        <v>0</v>
      </c>
      <c r="I39" s="86"/>
      <c r="J39" s="352" t="n">
        <v>-100</v>
      </c>
      <c r="K39" s="352" t="n">
        <v>0</v>
      </c>
      <c r="L39" s="352" t="n">
        <v>-100</v>
      </c>
      <c r="M39" s="352"/>
      <c r="N39" s="352" t="n">
        <v>-0.0693995652429352</v>
      </c>
      <c r="O39" s="352" t="n">
        <v>0</v>
      </c>
      <c r="P39" s="353" t="n">
        <v>-0.0549739818905814</v>
      </c>
      <c r="R39" s="351"/>
      <c r="S39" s="351"/>
      <c r="T39" s="351"/>
      <c r="U39" s="351"/>
      <c r="V39" s="351"/>
      <c r="W39" s="351"/>
      <c r="X39" s="351"/>
    </row>
    <row r="40" customFormat="false" ht="14.25" hidden="false" customHeight="false" outlineLevel="0" collapsed="false">
      <c r="A40" s="82" t="s">
        <v>248</v>
      </c>
      <c r="B40" s="83" t="n">
        <v>5608</v>
      </c>
      <c r="C40" s="83" t="n">
        <v>465</v>
      </c>
      <c r="D40" s="83" t="n">
        <v>6073</v>
      </c>
      <c r="E40" s="83"/>
      <c r="F40" s="83" t="n">
        <v>1479</v>
      </c>
      <c r="G40" s="83" t="n">
        <v>0</v>
      </c>
      <c r="H40" s="83" t="n">
        <v>1479</v>
      </c>
      <c r="I40" s="83"/>
      <c r="J40" s="349" t="n">
        <v>-73.6269614835949</v>
      </c>
      <c r="K40" s="349" t="n">
        <v>-100</v>
      </c>
      <c r="L40" s="349" t="n">
        <v>-75.6463033097316</v>
      </c>
      <c r="M40" s="349"/>
      <c r="N40" s="349" t="n">
        <v>-0.379035456201163</v>
      </c>
      <c r="O40" s="349" t="n">
        <v>-0.162671592292515</v>
      </c>
      <c r="P40" s="350" t="n">
        <v>-0.334061471964724</v>
      </c>
      <c r="R40" s="351"/>
      <c r="S40" s="351"/>
      <c r="T40" s="351"/>
      <c r="U40" s="351"/>
      <c r="V40" s="351"/>
      <c r="W40" s="351"/>
      <c r="X40" s="351"/>
    </row>
    <row r="41" customFormat="false" ht="14.25" hidden="false" customHeight="false" outlineLevel="0" collapsed="false">
      <c r="A41" s="85" t="s">
        <v>249</v>
      </c>
      <c r="B41" s="86" t="n">
        <v>16117</v>
      </c>
      <c r="C41" s="86" t="n">
        <v>12625</v>
      </c>
      <c r="D41" s="86" t="n">
        <v>28742</v>
      </c>
      <c r="E41" s="86"/>
      <c r="F41" s="86" t="n">
        <v>2163</v>
      </c>
      <c r="G41" s="86" t="n">
        <v>0</v>
      </c>
      <c r="H41" s="86" t="n">
        <v>2163</v>
      </c>
      <c r="I41" s="86"/>
      <c r="J41" s="352" t="n">
        <v>-86.5793882236148</v>
      </c>
      <c r="K41" s="352" t="n">
        <v>-100</v>
      </c>
      <c r="L41" s="352" t="n">
        <v>-92.474427666829</v>
      </c>
      <c r="M41" s="352"/>
      <c r="N41" s="352" t="n">
        <v>-1.28095440925915</v>
      </c>
      <c r="O41" s="352" t="n">
        <v>-4.4166211885871</v>
      </c>
      <c r="P41" s="353" t="n">
        <v>-1.93274267813461</v>
      </c>
      <c r="R41" s="351"/>
      <c r="S41" s="351"/>
      <c r="T41" s="351"/>
      <c r="U41" s="351"/>
      <c r="V41" s="351"/>
      <c r="W41" s="351"/>
      <c r="X41" s="351"/>
    </row>
    <row r="42" customFormat="false" ht="14.25" hidden="false" customHeight="false" outlineLevel="0" collapsed="false">
      <c r="A42" s="82" t="s">
        <v>250</v>
      </c>
      <c r="B42" s="83" t="n">
        <v>1845</v>
      </c>
      <c r="C42" s="83" t="n">
        <v>1816</v>
      </c>
      <c r="D42" s="83" t="n">
        <v>3661</v>
      </c>
      <c r="E42" s="83"/>
      <c r="F42" s="83" t="n">
        <v>687</v>
      </c>
      <c r="G42" s="83" t="n">
        <v>1611</v>
      </c>
      <c r="H42" s="83" t="n">
        <v>2298</v>
      </c>
      <c r="I42" s="83"/>
      <c r="J42" s="349" t="n">
        <v>-62.7642276422764</v>
      </c>
      <c r="K42" s="349" t="n">
        <v>-11.2885462555066</v>
      </c>
      <c r="L42" s="349" t="n">
        <v>-37.2302649549304</v>
      </c>
      <c r="M42" s="349"/>
      <c r="N42" s="349" t="n">
        <v>-0.106302508665766</v>
      </c>
      <c r="O42" s="349" t="n">
        <v>-0.0717154331612163</v>
      </c>
      <c r="P42" s="350" t="n">
        <v>-0.0991131445990244</v>
      </c>
      <c r="R42" s="351"/>
      <c r="S42" s="351"/>
      <c r="T42" s="351"/>
      <c r="U42" s="351"/>
      <c r="V42" s="351"/>
      <c r="W42" s="351"/>
      <c r="X42" s="351"/>
    </row>
    <row r="43" customFormat="false" ht="14.25" hidden="false" customHeight="false" outlineLevel="0" collapsed="false">
      <c r="A43" s="85" t="s">
        <v>251</v>
      </c>
      <c r="B43" s="86" t="n">
        <v>15477</v>
      </c>
      <c r="C43" s="86" t="n">
        <v>1655</v>
      </c>
      <c r="D43" s="86" t="n">
        <v>17132</v>
      </c>
      <c r="E43" s="86"/>
      <c r="F43" s="86" t="n">
        <v>594</v>
      </c>
      <c r="G43" s="86" t="n">
        <v>763</v>
      </c>
      <c r="H43" s="86" t="n">
        <v>1357</v>
      </c>
      <c r="I43" s="86"/>
      <c r="J43" s="352" t="n">
        <v>-96.1620469083156</v>
      </c>
      <c r="K43" s="352" t="n">
        <v>-53.8972809667674</v>
      </c>
      <c r="L43" s="352" t="n">
        <v>-92.0791501284147</v>
      </c>
      <c r="M43" s="352"/>
      <c r="N43" s="352" t="n">
        <v>-1.36623509194524</v>
      </c>
      <c r="O43" s="352" t="n">
        <v>-0.312049592096609</v>
      </c>
      <c r="P43" s="353" t="n">
        <v>-1.14710921206868</v>
      </c>
      <c r="R43" s="351"/>
      <c r="S43" s="351"/>
      <c r="T43" s="351"/>
      <c r="U43" s="351"/>
      <c r="V43" s="351"/>
      <c r="W43" s="351"/>
      <c r="X43" s="351"/>
    </row>
    <row r="44" customFormat="false" ht="14.25" hidden="false" customHeight="false" outlineLevel="0" collapsed="false">
      <c r="A44" s="82" t="s">
        <v>252</v>
      </c>
      <c r="B44" s="83" t="n">
        <v>3362</v>
      </c>
      <c r="C44" s="83" t="n">
        <v>835</v>
      </c>
      <c r="D44" s="83" t="n">
        <v>4197</v>
      </c>
      <c r="E44" s="83"/>
      <c r="F44" s="83" t="n">
        <v>0</v>
      </c>
      <c r="G44" s="83" t="n">
        <v>0</v>
      </c>
      <c r="H44" s="83" t="n">
        <v>0</v>
      </c>
      <c r="I44" s="83"/>
      <c r="J44" s="349" t="n">
        <v>-100</v>
      </c>
      <c r="K44" s="349" t="n">
        <v>-100</v>
      </c>
      <c r="L44" s="349" t="n">
        <v>-100</v>
      </c>
      <c r="M44" s="349"/>
      <c r="N44" s="349" t="n">
        <v>-0.30862610892427</v>
      </c>
      <c r="O44" s="349" t="n">
        <v>-0.292109203363979</v>
      </c>
      <c r="P44" s="350" t="n">
        <v>-0.305192859781442</v>
      </c>
      <c r="R44" s="351"/>
      <c r="S44" s="351"/>
      <c r="T44" s="351"/>
      <c r="U44" s="351"/>
      <c r="V44" s="351"/>
      <c r="W44" s="351"/>
      <c r="X44" s="351"/>
    </row>
    <row r="45" customFormat="false" ht="14.25" hidden="false" customHeight="false" outlineLevel="0" collapsed="false">
      <c r="A45" s="85" t="s">
        <v>253</v>
      </c>
      <c r="B45" s="86" t="n">
        <v>7121</v>
      </c>
      <c r="C45" s="86" t="n">
        <v>483</v>
      </c>
      <c r="D45" s="86" t="n">
        <v>7604</v>
      </c>
      <c r="E45" s="86"/>
      <c r="F45" s="86" t="n">
        <v>0</v>
      </c>
      <c r="G45" s="86" t="n">
        <v>0</v>
      </c>
      <c r="H45" s="86" t="n">
        <v>0</v>
      </c>
      <c r="I45" s="86"/>
      <c r="J45" s="352" t="n">
        <v>-100</v>
      </c>
      <c r="K45" s="352" t="n">
        <v>-100</v>
      </c>
      <c r="L45" s="352" t="n">
        <v>-100</v>
      </c>
      <c r="M45" s="352"/>
      <c r="N45" s="352" t="n">
        <v>-0.653696169437753</v>
      </c>
      <c r="O45" s="352" t="n">
        <v>-0.168968557155451</v>
      </c>
      <c r="P45" s="353" t="n">
        <v>-0.552939362825372</v>
      </c>
      <c r="R45" s="351"/>
      <c r="S45" s="351"/>
      <c r="T45" s="351"/>
      <c r="U45" s="351"/>
      <c r="V45" s="351"/>
      <c r="W45" s="351"/>
      <c r="X45" s="351"/>
    </row>
    <row r="46" customFormat="false" ht="14.25" hidden="false" customHeight="false" outlineLevel="0" collapsed="false">
      <c r="A46" s="82" t="s">
        <v>254</v>
      </c>
      <c r="B46" s="83" t="n">
        <v>389</v>
      </c>
      <c r="C46" s="83" t="n">
        <v>0</v>
      </c>
      <c r="D46" s="83" t="n">
        <v>389</v>
      </c>
      <c r="E46" s="83"/>
      <c r="F46" s="83" t="n">
        <v>0</v>
      </c>
      <c r="G46" s="83" t="n">
        <v>0</v>
      </c>
      <c r="H46" s="83" t="n">
        <v>0</v>
      </c>
      <c r="I46" s="83"/>
      <c r="J46" s="349" t="n">
        <v>-100</v>
      </c>
      <c r="K46" s="349" t="n">
        <v>0</v>
      </c>
      <c r="L46" s="349" t="n">
        <v>-100</v>
      </c>
      <c r="M46" s="349"/>
      <c r="N46" s="349" t="n">
        <v>-0.0357095646554256</v>
      </c>
      <c r="O46" s="349" t="n">
        <v>0</v>
      </c>
      <c r="P46" s="350" t="n">
        <v>-0.0282868769251801</v>
      </c>
      <c r="R46" s="351"/>
      <c r="S46" s="351"/>
      <c r="T46" s="351"/>
      <c r="U46" s="351"/>
      <c r="V46" s="351"/>
      <c r="W46" s="351"/>
      <c r="X46" s="351"/>
    </row>
    <row r="47" customFormat="false" ht="14.25" hidden="false" customHeight="false" outlineLevel="0" collapsed="false">
      <c r="A47" s="85" t="s">
        <v>255</v>
      </c>
      <c r="B47" s="86" t="n">
        <v>622</v>
      </c>
      <c r="C47" s="86" t="n">
        <v>393</v>
      </c>
      <c r="D47" s="86" t="n">
        <v>1015</v>
      </c>
      <c r="E47" s="86"/>
      <c r="F47" s="86" t="n">
        <v>0</v>
      </c>
      <c r="G47" s="86" t="n">
        <v>0</v>
      </c>
      <c r="H47" s="86" t="n">
        <v>0</v>
      </c>
      <c r="I47" s="86"/>
      <c r="J47" s="352" t="n">
        <v>-100</v>
      </c>
      <c r="K47" s="352" t="n">
        <v>-100</v>
      </c>
      <c r="L47" s="352" t="n">
        <v>-100</v>
      </c>
      <c r="M47" s="352"/>
      <c r="N47" s="352" t="n">
        <v>-0.0570985841019917</v>
      </c>
      <c r="O47" s="352" t="n">
        <v>-0.137483732840771</v>
      </c>
      <c r="P47" s="353" t="n">
        <v>-0.0738076608716139</v>
      </c>
      <c r="R47" s="351"/>
      <c r="S47" s="351"/>
      <c r="T47" s="351"/>
      <c r="U47" s="351"/>
      <c r="V47" s="351"/>
      <c r="W47" s="351"/>
      <c r="X47" s="351"/>
    </row>
    <row r="48" customFormat="false" ht="14.25" hidden="false" customHeight="false" outlineLevel="0" collapsed="false">
      <c r="A48" s="82" t="s">
        <v>256</v>
      </c>
      <c r="B48" s="83" t="n">
        <v>614</v>
      </c>
      <c r="C48" s="83" t="n">
        <v>119</v>
      </c>
      <c r="D48" s="83" t="n">
        <v>733</v>
      </c>
      <c r="E48" s="83"/>
      <c r="F48" s="83" t="n">
        <v>0</v>
      </c>
      <c r="G48" s="83" t="n">
        <v>0</v>
      </c>
      <c r="H48" s="83" t="n">
        <v>0</v>
      </c>
      <c r="I48" s="83"/>
      <c r="J48" s="349" t="n">
        <v>-100</v>
      </c>
      <c r="K48" s="349" t="n">
        <v>-100</v>
      </c>
      <c r="L48" s="349" t="n">
        <v>-100</v>
      </c>
      <c r="M48" s="349"/>
      <c r="N48" s="349" t="n">
        <v>-0.056364197168204</v>
      </c>
      <c r="O48" s="349" t="n">
        <v>-0.0416299343716329</v>
      </c>
      <c r="P48" s="350" t="n">
        <v>-0.0533014930235399</v>
      </c>
      <c r="R48" s="351"/>
      <c r="S48" s="351"/>
      <c r="T48" s="351"/>
      <c r="U48" s="351"/>
      <c r="V48" s="351"/>
      <c r="W48" s="351"/>
      <c r="X48" s="351"/>
    </row>
    <row r="49" customFormat="false" ht="14.25" hidden="false" customHeight="false" outlineLevel="0" collapsed="false">
      <c r="A49" s="85" t="s">
        <v>257</v>
      </c>
      <c r="B49" s="86" t="n">
        <v>5494</v>
      </c>
      <c r="C49" s="86" t="n">
        <v>827</v>
      </c>
      <c r="D49" s="86" t="n">
        <v>6321</v>
      </c>
      <c r="E49" s="86"/>
      <c r="F49" s="86" t="n">
        <v>147</v>
      </c>
      <c r="G49" s="86" t="n">
        <v>0</v>
      </c>
      <c r="H49" s="86" t="n">
        <v>147</v>
      </c>
      <c r="I49" s="86"/>
      <c r="J49" s="352" t="n">
        <v>-97.3243538405533</v>
      </c>
      <c r="K49" s="352" t="n">
        <v>-100</v>
      </c>
      <c r="L49" s="352" t="n">
        <v>-97.6744186046512</v>
      </c>
      <c r="M49" s="352"/>
      <c r="N49" s="352" t="n">
        <v>-0.490845866870337</v>
      </c>
      <c r="O49" s="352" t="n">
        <v>-0.289310552313785</v>
      </c>
      <c r="P49" s="353" t="n">
        <v>-0.448954185439748</v>
      </c>
      <c r="R49" s="351"/>
      <c r="S49" s="351"/>
      <c r="T49" s="351"/>
      <c r="U49" s="351"/>
      <c r="V49" s="351"/>
      <c r="W49" s="351"/>
      <c r="X49" s="351"/>
    </row>
    <row r="50" customFormat="false" ht="14.25" hidden="false" customHeight="false" outlineLevel="0" collapsed="false">
      <c r="A50" s="82" t="s">
        <v>258</v>
      </c>
      <c r="B50" s="83" t="n">
        <v>2482</v>
      </c>
      <c r="C50" s="83" t="n">
        <v>0</v>
      </c>
      <c r="D50" s="83" t="n">
        <v>2482</v>
      </c>
      <c r="E50" s="83"/>
      <c r="F50" s="83" t="n">
        <v>574</v>
      </c>
      <c r="G50" s="83" t="n">
        <v>0</v>
      </c>
      <c r="H50" s="83" t="n">
        <v>574</v>
      </c>
      <c r="I50" s="83"/>
      <c r="J50" s="349" t="n">
        <v>-76.8734891216761</v>
      </c>
      <c r="K50" s="349" t="n">
        <v>0</v>
      </c>
      <c r="L50" s="349" t="n">
        <v>-76.8734891216761</v>
      </c>
      <c r="M50" s="349"/>
      <c r="N50" s="349" t="n">
        <v>-0.17515128370836</v>
      </c>
      <c r="O50" s="349" t="n">
        <v>0</v>
      </c>
      <c r="P50" s="350" t="n">
        <v>-0.138743859057182</v>
      </c>
      <c r="R50" s="351"/>
      <c r="S50" s="351"/>
      <c r="T50" s="351"/>
      <c r="U50" s="351"/>
      <c r="V50" s="351"/>
      <c r="W50" s="351"/>
      <c r="X50" s="351"/>
    </row>
    <row r="51" customFormat="false" ht="14.25" hidden="false" customHeight="false" outlineLevel="0" collapsed="false">
      <c r="A51" s="85" t="s">
        <v>310</v>
      </c>
      <c r="B51" s="86" t="n">
        <v>1475</v>
      </c>
      <c r="C51" s="86" t="n">
        <v>430</v>
      </c>
      <c r="D51" s="86" t="n">
        <v>1905</v>
      </c>
      <c r="E51" s="86"/>
      <c r="F51" s="86" t="n">
        <v>0</v>
      </c>
      <c r="G51" s="86" t="n">
        <v>0</v>
      </c>
      <c r="H51" s="86" t="n">
        <v>0</v>
      </c>
      <c r="I51" s="86"/>
      <c r="J51" s="352" t="n">
        <v>-100</v>
      </c>
      <c r="K51" s="352" t="n">
        <v>-100</v>
      </c>
      <c r="L51" s="352" t="n">
        <v>-100</v>
      </c>
      <c r="M51" s="352"/>
      <c r="N51" s="352" t="n">
        <v>-0.135402590917102</v>
      </c>
      <c r="O51" s="352" t="n">
        <v>-0.150427493947917</v>
      </c>
      <c r="P51" s="353" t="n">
        <v>-0.138525708335394</v>
      </c>
      <c r="R51" s="351"/>
      <c r="S51" s="351"/>
      <c r="T51" s="351"/>
      <c r="U51" s="351"/>
      <c r="V51" s="351"/>
      <c r="W51" s="351"/>
      <c r="X51" s="351"/>
    </row>
    <row r="52" customFormat="false" ht="14.25" hidden="false" customHeight="false" outlineLevel="0" collapsed="false">
      <c r="A52" s="82" t="s">
        <v>260</v>
      </c>
      <c r="B52" s="83" t="n">
        <v>1082</v>
      </c>
      <c r="C52" s="83" t="n">
        <v>200</v>
      </c>
      <c r="D52" s="83" t="n">
        <v>1282</v>
      </c>
      <c r="E52" s="83"/>
      <c r="F52" s="83" t="n">
        <v>0</v>
      </c>
      <c r="G52" s="83" t="n">
        <v>0</v>
      </c>
      <c r="H52" s="83" t="n">
        <v>0</v>
      </c>
      <c r="I52" s="83"/>
      <c r="J52" s="349" t="n">
        <v>-100</v>
      </c>
      <c r="K52" s="349" t="n">
        <v>-100</v>
      </c>
      <c r="L52" s="349" t="n">
        <v>-100</v>
      </c>
      <c r="M52" s="349"/>
      <c r="N52" s="349" t="n">
        <v>-0.0993258327947829</v>
      </c>
      <c r="O52" s="349" t="n">
        <v>-0.0699662762548452</v>
      </c>
      <c r="P52" s="350" t="n">
        <v>-0.0932230751107478</v>
      </c>
      <c r="R52" s="351"/>
      <c r="S52" s="351"/>
      <c r="T52" s="351"/>
      <c r="U52" s="351"/>
      <c r="V52" s="351"/>
      <c r="W52" s="351"/>
      <c r="X52" s="351"/>
    </row>
    <row r="53" customFormat="false" ht="14.25" hidden="false" customHeight="false" outlineLevel="0" collapsed="false">
      <c r="A53" s="85" t="s">
        <v>261</v>
      </c>
      <c r="B53" s="86" t="n">
        <v>58</v>
      </c>
      <c r="C53" s="86" t="n">
        <v>4588</v>
      </c>
      <c r="D53" s="86" t="n">
        <v>4646</v>
      </c>
      <c r="E53" s="86"/>
      <c r="F53" s="86" t="n">
        <v>4788</v>
      </c>
      <c r="G53" s="86" t="n">
        <v>0</v>
      </c>
      <c r="H53" s="86" t="n">
        <v>4788</v>
      </c>
      <c r="I53" s="86"/>
      <c r="J53" s="352" t="n">
        <v>8155.1724137931</v>
      </c>
      <c r="K53" s="352" t="n">
        <v>-100</v>
      </c>
      <c r="L53" s="352" t="n">
        <v>3.05639259578132</v>
      </c>
      <c r="M53" s="352"/>
      <c r="N53" s="352" t="n">
        <v>0.434206274601962</v>
      </c>
      <c r="O53" s="352" t="n">
        <v>-1.60502637728615</v>
      </c>
      <c r="P53" s="353" t="n">
        <v>0.0103258008312997</v>
      </c>
      <c r="R53" s="351"/>
      <c r="S53" s="351"/>
      <c r="T53" s="351"/>
      <c r="U53" s="351"/>
      <c r="V53" s="351"/>
      <c r="W53" s="351"/>
      <c r="X53" s="351"/>
    </row>
    <row r="54" customFormat="false" ht="14.25" hidden="false" customHeight="false" outlineLevel="0" collapsed="false">
      <c r="A54" s="82" t="s">
        <v>262</v>
      </c>
      <c r="B54" s="83" t="n">
        <v>1702</v>
      </c>
      <c r="C54" s="83" t="n">
        <v>4920</v>
      </c>
      <c r="D54" s="83" t="n">
        <v>6622</v>
      </c>
      <c r="E54" s="83"/>
      <c r="F54" s="83" t="n">
        <v>0</v>
      </c>
      <c r="G54" s="83" t="n">
        <v>0</v>
      </c>
      <c r="H54" s="83" t="n">
        <v>0</v>
      </c>
      <c r="I54" s="83"/>
      <c r="J54" s="349" t="n">
        <v>-100</v>
      </c>
      <c r="K54" s="349" t="n">
        <v>-100</v>
      </c>
      <c r="L54" s="349" t="n">
        <v>-100</v>
      </c>
      <c r="M54" s="349"/>
      <c r="N54" s="349" t="n">
        <v>-0.156240820163328</v>
      </c>
      <c r="O54" s="349" t="n">
        <v>-1.72117039586919</v>
      </c>
      <c r="P54" s="350" t="n">
        <v>-0.481531359893426</v>
      </c>
      <c r="R54" s="351"/>
      <c r="S54" s="351"/>
      <c r="T54" s="351"/>
      <c r="U54" s="351"/>
      <c r="V54" s="351"/>
      <c r="W54" s="351"/>
      <c r="X54" s="351"/>
    </row>
    <row r="55" customFormat="false" ht="14.25" hidden="false" customHeight="false" outlineLevel="0" collapsed="false">
      <c r="A55" s="85" t="s">
        <v>263</v>
      </c>
      <c r="B55" s="86" t="n">
        <v>60241</v>
      </c>
      <c r="C55" s="86" t="n">
        <v>488</v>
      </c>
      <c r="D55" s="86" t="n">
        <v>60729</v>
      </c>
      <c r="E55" s="86"/>
      <c r="F55" s="86" t="n">
        <v>0</v>
      </c>
      <c r="G55" s="86" t="n">
        <v>0</v>
      </c>
      <c r="H55" s="86" t="n">
        <v>0</v>
      </c>
      <c r="I55" s="86"/>
      <c r="J55" s="352" t="n">
        <v>-100</v>
      </c>
      <c r="K55" s="352" t="n">
        <v>-100</v>
      </c>
      <c r="L55" s="352" t="n">
        <v>-100</v>
      </c>
      <c r="M55" s="352"/>
      <c r="N55" s="352" t="n">
        <v>-5.53002540978791</v>
      </c>
      <c r="O55" s="352" t="n">
        <v>-0.170717714061822</v>
      </c>
      <c r="P55" s="353" t="n">
        <v>-4.41602506115492</v>
      </c>
      <c r="R55" s="351"/>
      <c r="S55" s="351"/>
      <c r="T55" s="351"/>
      <c r="U55" s="351"/>
      <c r="V55" s="351"/>
      <c r="W55" s="351"/>
      <c r="X55" s="351"/>
    </row>
    <row r="56" customFormat="false" ht="14.25" hidden="false" customHeight="false" outlineLevel="0" collapsed="false">
      <c r="A56" s="82" t="s">
        <v>264</v>
      </c>
      <c r="B56" s="83" t="n">
        <v>3579</v>
      </c>
      <c r="C56" s="83" t="n">
        <v>0</v>
      </c>
      <c r="D56" s="83" t="n">
        <v>3579</v>
      </c>
      <c r="E56" s="83"/>
      <c r="F56" s="83" t="n">
        <v>0</v>
      </c>
      <c r="G56" s="83" t="n">
        <v>0</v>
      </c>
      <c r="H56" s="83" t="n">
        <v>0</v>
      </c>
      <c r="I56" s="83"/>
      <c r="J56" s="349" t="n">
        <v>-100</v>
      </c>
      <c r="K56" s="349" t="n">
        <v>0</v>
      </c>
      <c r="L56" s="349" t="n">
        <v>-100</v>
      </c>
      <c r="M56" s="349"/>
      <c r="N56" s="349" t="n">
        <v>-0.328546354503261</v>
      </c>
      <c r="O56" s="349" t="n">
        <v>0</v>
      </c>
      <c r="P56" s="350" t="n">
        <v>-0.26025381109311</v>
      </c>
      <c r="R56" s="351"/>
      <c r="S56" s="351"/>
      <c r="T56" s="351"/>
      <c r="U56" s="351"/>
      <c r="V56" s="351"/>
      <c r="W56" s="351"/>
      <c r="X56" s="351"/>
    </row>
    <row r="57" customFormat="false" ht="14.25" hidden="false" customHeight="false" outlineLevel="0" collapsed="false">
      <c r="A57" s="85" t="s">
        <v>265</v>
      </c>
      <c r="B57" s="86" t="n">
        <v>768</v>
      </c>
      <c r="C57" s="86" t="n">
        <v>171</v>
      </c>
      <c r="D57" s="86" t="n">
        <v>939</v>
      </c>
      <c r="E57" s="86"/>
      <c r="F57" s="86" t="n">
        <v>0</v>
      </c>
      <c r="G57" s="86" t="n">
        <v>0</v>
      </c>
      <c r="H57" s="86" t="n">
        <v>0</v>
      </c>
      <c r="I57" s="86"/>
      <c r="J57" s="352" t="n">
        <v>-100</v>
      </c>
      <c r="K57" s="352" t="n">
        <v>-100</v>
      </c>
      <c r="L57" s="352" t="n">
        <v>-100</v>
      </c>
      <c r="M57" s="352"/>
      <c r="N57" s="352" t="n">
        <v>-0.0705011456436167</v>
      </c>
      <c r="O57" s="352" t="n">
        <v>-0.0598211661978926</v>
      </c>
      <c r="P57" s="353" t="n">
        <v>-0.0682811759196507</v>
      </c>
      <c r="R57" s="351"/>
      <c r="S57" s="351"/>
      <c r="T57" s="351"/>
      <c r="U57" s="351"/>
      <c r="V57" s="351"/>
      <c r="W57" s="351"/>
      <c r="X57" s="351"/>
    </row>
    <row r="58" customFormat="false" ht="14.25" hidden="false" customHeight="false" outlineLevel="0" collapsed="false">
      <c r="A58" s="82" t="s">
        <v>266</v>
      </c>
      <c r="B58" s="83" t="n">
        <v>1117</v>
      </c>
      <c r="C58" s="83" t="n">
        <v>0</v>
      </c>
      <c r="D58" s="83" t="n">
        <v>1117</v>
      </c>
      <c r="E58" s="83"/>
      <c r="F58" s="83" t="n">
        <v>0</v>
      </c>
      <c r="G58" s="83" t="n">
        <v>1741</v>
      </c>
      <c r="H58" s="83" t="n">
        <v>1741</v>
      </c>
      <c r="I58" s="83"/>
      <c r="J58" s="349" t="n">
        <v>-100</v>
      </c>
      <c r="K58" s="349" t="s">
        <v>233</v>
      </c>
      <c r="L58" s="349" t="n">
        <v>55.863921217547</v>
      </c>
      <c r="M58" s="349"/>
      <c r="N58" s="349" t="n">
        <v>-0.102538775630104</v>
      </c>
      <c r="O58" s="349" t="n">
        <v>0.609056434798427</v>
      </c>
      <c r="P58" s="350" t="n">
        <v>0.0453753501319085</v>
      </c>
      <c r="R58" s="351"/>
      <c r="S58" s="351"/>
      <c r="T58" s="351"/>
      <c r="U58" s="351"/>
      <c r="V58" s="351"/>
      <c r="W58" s="351"/>
      <c r="X58" s="351"/>
    </row>
    <row r="59" customFormat="false" ht="14.25" hidden="false" customHeight="false" outlineLevel="0" collapsed="false">
      <c r="A59" s="85" t="s">
        <v>267</v>
      </c>
      <c r="B59" s="86" t="n">
        <v>43821</v>
      </c>
      <c r="C59" s="86" t="n">
        <v>0</v>
      </c>
      <c r="D59" s="86" t="n">
        <v>43821</v>
      </c>
      <c r="E59" s="86"/>
      <c r="F59" s="86" t="n">
        <v>0</v>
      </c>
      <c r="G59" s="86" t="n">
        <v>0</v>
      </c>
      <c r="H59" s="86" t="n">
        <v>0</v>
      </c>
      <c r="I59" s="86"/>
      <c r="J59" s="352" t="n">
        <v>-100</v>
      </c>
      <c r="K59" s="352" t="n">
        <v>0</v>
      </c>
      <c r="L59" s="352" t="n">
        <v>-100</v>
      </c>
      <c r="M59" s="352"/>
      <c r="N59" s="352" t="n">
        <v>-4.02269622818871</v>
      </c>
      <c r="O59" s="352" t="n">
        <v>0</v>
      </c>
      <c r="P59" s="353" t="n">
        <v>-3.18652759315763</v>
      </c>
      <c r="R59" s="351"/>
      <c r="S59" s="351"/>
      <c r="T59" s="351"/>
      <c r="U59" s="351"/>
      <c r="V59" s="351"/>
      <c r="W59" s="351"/>
      <c r="X59" s="351"/>
    </row>
    <row r="60" customFormat="false" ht="14.25" hidden="false" customHeight="false" outlineLevel="0" collapsed="false">
      <c r="A60" s="82" t="s">
        <v>268</v>
      </c>
      <c r="B60" s="83" t="n">
        <v>1197</v>
      </c>
      <c r="C60" s="83" t="n">
        <v>70</v>
      </c>
      <c r="D60" s="83" t="n">
        <v>1267</v>
      </c>
      <c r="E60" s="83"/>
      <c r="F60" s="83" t="n">
        <v>2155</v>
      </c>
      <c r="G60" s="83" t="n">
        <v>0</v>
      </c>
      <c r="H60" s="83" t="n">
        <v>2155</v>
      </c>
      <c r="I60" s="83"/>
      <c r="J60" s="349" t="n">
        <v>80.0334168755222</v>
      </c>
      <c r="K60" s="349" t="n">
        <v>-100</v>
      </c>
      <c r="L60" s="349" t="n">
        <v>70.08681925809</v>
      </c>
      <c r="M60" s="349"/>
      <c r="N60" s="349" t="n">
        <v>0.087942835321074</v>
      </c>
      <c r="O60" s="349" t="n">
        <v>-0.0244881966891958</v>
      </c>
      <c r="P60" s="350" t="n">
        <v>0.0645726136492544</v>
      </c>
      <c r="R60" s="351"/>
      <c r="S60" s="351"/>
      <c r="T60" s="351"/>
      <c r="U60" s="351"/>
      <c r="V60" s="351"/>
      <c r="W60" s="351"/>
      <c r="X60" s="351"/>
    </row>
    <row r="61" customFormat="false" ht="14.25" hidden="false" customHeight="false" outlineLevel="0" collapsed="false">
      <c r="A61" s="85" t="s">
        <v>269</v>
      </c>
      <c r="B61" s="86" t="n">
        <v>1362</v>
      </c>
      <c r="C61" s="86" t="n">
        <v>0</v>
      </c>
      <c r="D61" s="86" t="n">
        <v>1362</v>
      </c>
      <c r="E61" s="86"/>
      <c r="F61" s="86" t="n">
        <v>0</v>
      </c>
      <c r="G61" s="86" t="n">
        <v>0</v>
      </c>
      <c r="H61" s="86" t="n">
        <v>0</v>
      </c>
      <c r="I61" s="86"/>
      <c r="J61" s="352" t="n">
        <v>-100</v>
      </c>
      <c r="K61" s="352" t="n">
        <v>0</v>
      </c>
      <c r="L61" s="352" t="n">
        <v>-100</v>
      </c>
      <c r="M61" s="352"/>
      <c r="N61" s="352" t="n">
        <v>-0.125029375477352</v>
      </c>
      <c r="O61" s="352" t="n">
        <v>0</v>
      </c>
      <c r="P61" s="353" t="n">
        <v>-0.0990404276917618</v>
      </c>
      <c r="R61" s="351"/>
      <c r="S61" s="351"/>
      <c r="T61" s="351"/>
      <c r="U61" s="351"/>
      <c r="V61" s="351"/>
      <c r="W61" s="351"/>
      <c r="X61" s="351"/>
    </row>
    <row r="62" customFormat="false" ht="14.25" hidden="false" customHeight="false" outlineLevel="0" collapsed="false">
      <c r="A62" s="82" t="s">
        <v>270</v>
      </c>
      <c r="B62" s="83" t="n">
        <v>3823</v>
      </c>
      <c r="C62" s="83" t="n">
        <v>22140</v>
      </c>
      <c r="D62" s="83" t="n">
        <v>25963</v>
      </c>
      <c r="E62" s="83"/>
      <c r="F62" s="83" t="n">
        <v>0</v>
      </c>
      <c r="G62" s="83" t="n">
        <v>0</v>
      </c>
      <c r="H62" s="83" t="n">
        <v>0</v>
      </c>
      <c r="I62" s="83"/>
      <c r="J62" s="349" t="n">
        <v>-100</v>
      </c>
      <c r="K62" s="349" t="n">
        <v>-100</v>
      </c>
      <c r="L62" s="349" t="n">
        <v>-100</v>
      </c>
      <c r="M62" s="349"/>
      <c r="N62" s="349" t="n">
        <v>-0.350945155983785</v>
      </c>
      <c r="O62" s="349" t="n">
        <v>-7.74526678141136</v>
      </c>
      <c r="P62" s="350" t="n">
        <v>-1.8879490632608</v>
      </c>
      <c r="R62" s="351"/>
      <c r="S62" s="351"/>
      <c r="T62" s="351"/>
      <c r="U62" s="351"/>
      <c r="V62" s="351"/>
      <c r="W62" s="351"/>
      <c r="X62" s="351"/>
    </row>
    <row r="63" customFormat="false" ht="14.25" hidden="false" customHeight="false" outlineLevel="0" collapsed="false">
      <c r="A63" s="85" t="s">
        <v>271</v>
      </c>
      <c r="B63" s="86" t="n">
        <v>830</v>
      </c>
      <c r="C63" s="86" t="n">
        <v>539</v>
      </c>
      <c r="D63" s="86" t="n">
        <v>1369</v>
      </c>
      <c r="E63" s="86"/>
      <c r="F63" s="86" t="n">
        <v>1565</v>
      </c>
      <c r="G63" s="86" t="n">
        <v>0</v>
      </c>
      <c r="H63" s="86" t="n">
        <v>1565</v>
      </c>
      <c r="I63" s="86"/>
      <c r="J63" s="352" t="n">
        <v>88.5542168674699</v>
      </c>
      <c r="K63" s="352" t="n">
        <v>-100</v>
      </c>
      <c r="L63" s="352" t="n">
        <v>14.3170197224251</v>
      </c>
      <c r="M63" s="352"/>
      <c r="N63" s="352" t="n">
        <v>0.0674717995417426</v>
      </c>
      <c r="O63" s="352" t="n">
        <v>-0.188559114506808</v>
      </c>
      <c r="P63" s="353" t="n">
        <v>0.0142525138234841</v>
      </c>
      <c r="R63" s="351"/>
      <c r="S63" s="351"/>
      <c r="T63" s="351"/>
      <c r="U63" s="351"/>
      <c r="V63" s="351"/>
      <c r="W63" s="351"/>
      <c r="X63" s="351"/>
    </row>
    <row r="64" customFormat="false" ht="14.25" hidden="false" customHeight="false" outlineLevel="0" collapsed="false">
      <c r="A64" s="82" t="s">
        <v>272</v>
      </c>
      <c r="B64" s="83" t="n">
        <v>1228</v>
      </c>
      <c r="C64" s="83" t="n">
        <v>128</v>
      </c>
      <c r="D64" s="83" t="n">
        <v>1356</v>
      </c>
      <c r="E64" s="83"/>
      <c r="F64" s="83" t="n">
        <v>14894</v>
      </c>
      <c r="G64" s="83" t="n">
        <v>0</v>
      </c>
      <c r="H64" s="83" t="n">
        <v>14894</v>
      </c>
      <c r="I64" s="83"/>
      <c r="J64" s="349" t="n">
        <v>1112.8664495114</v>
      </c>
      <c r="K64" s="349" t="n">
        <v>-100</v>
      </c>
      <c r="L64" s="349" t="n">
        <v>998.377581120944</v>
      </c>
      <c r="M64" s="349"/>
      <c r="N64" s="349" t="n">
        <v>1.25451647964279</v>
      </c>
      <c r="O64" s="349" t="n">
        <v>-0.0447784168031009</v>
      </c>
      <c r="P64" s="350" t="n">
        <v>0.984441490522078</v>
      </c>
      <c r="R64" s="351"/>
      <c r="S64" s="351"/>
      <c r="T64" s="351"/>
      <c r="U64" s="351"/>
      <c r="V64" s="351"/>
      <c r="W64" s="351"/>
      <c r="X64" s="351"/>
    </row>
    <row r="65" customFormat="false" ht="14.25" hidden="false" customHeight="false" outlineLevel="0" collapsed="false">
      <c r="A65" s="85" t="s">
        <v>273</v>
      </c>
      <c r="B65" s="86" t="n">
        <v>2125</v>
      </c>
      <c r="C65" s="86" t="n">
        <v>189</v>
      </c>
      <c r="D65" s="86" t="n">
        <v>2314</v>
      </c>
      <c r="E65" s="86"/>
      <c r="F65" s="86" t="n">
        <v>662</v>
      </c>
      <c r="G65" s="86" t="n">
        <v>259</v>
      </c>
      <c r="H65" s="86" t="n">
        <v>921</v>
      </c>
      <c r="I65" s="86"/>
      <c r="J65" s="352" t="n">
        <v>-68.8470588235294</v>
      </c>
      <c r="K65" s="352" t="n">
        <v>37.037037037037</v>
      </c>
      <c r="L65" s="352" t="n">
        <v>-60.1987899740709</v>
      </c>
      <c r="M65" s="352"/>
      <c r="N65" s="352" t="n">
        <v>-0.134301010516421</v>
      </c>
      <c r="O65" s="352" t="n">
        <v>0.0244881966891958</v>
      </c>
      <c r="P65" s="353" t="n">
        <v>-0.101294651816905</v>
      </c>
      <c r="R65" s="351"/>
      <c r="S65" s="351"/>
      <c r="T65" s="351"/>
      <c r="U65" s="351"/>
      <c r="V65" s="351"/>
      <c r="W65" s="351"/>
      <c r="X65" s="351"/>
    </row>
    <row r="66" customFormat="false" ht="14.25" hidden="false" customHeight="false" outlineLevel="0" collapsed="false">
      <c r="A66" s="82" t="s">
        <v>274</v>
      </c>
      <c r="B66" s="83" t="n">
        <v>19292</v>
      </c>
      <c r="C66" s="83" t="n">
        <v>259</v>
      </c>
      <c r="D66" s="83" t="n">
        <v>19551</v>
      </c>
      <c r="E66" s="83"/>
      <c r="F66" s="83" t="n">
        <v>0</v>
      </c>
      <c r="G66" s="83" t="n">
        <v>698</v>
      </c>
      <c r="H66" s="83" t="n">
        <v>698</v>
      </c>
      <c r="I66" s="83"/>
      <c r="J66" s="349" t="n">
        <v>-100</v>
      </c>
      <c r="K66" s="349" t="n">
        <v>169.49806949807</v>
      </c>
      <c r="L66" s="349" t="n">
        <v>-96.4298501355429</v>
      </c>
      <c r="M66" s="349"/>
      <c r="N66" s="349" t="n">
        <v>-1.77097409082898</v>
      </c>
      <c r="O66" s="349" t="n">
        <v>0.153575976379385</v>
      </c>
      <c r="P66" s="350" t="n">
        <v>-1.37093185262319</v>
      </c>
      <c r="R66" s="351"/>
      <c r="S66" s="351"/>
      <c r="T66" s="351"/>
      <c r="U66" s="351"/>
      <c r="V66" s="351"/>
      <c r="W66" s="351"/>
      <c r="X66" s="351"/>
    </row>
    <row r="67" customFormat="false" ht="14.25" hidden="false" customHeight="false" outlineLevel="0" collapsed="false">
      <c r="A67" s="85" t="s">
        <v>275</v>
      </c>
      <c r="B67" s="86" t="n">
        <v>16599</v>
      </c>
      <c r="C67" s="86" t="n">
        <v>960</v>
      </c>
      <c r="D67" s="86" t="n">
        <v>17559</v>
      </c>
      <c r="E67" s="86"/>
      <c r="F67" s="86" t="n">
        <v>140</v>
      </c>
      <c r="G67" s="86" t="n">
        <v>0</v>
      </c>
      <c r="H67" s="86" t="n">
        <v>140</v>
      </c>
      <c r="I67" s="86"/>
      <c r="J67" s="352" t="n">
        <v>-99.1565756973312</v>
      </c>
      <c r="K67" s="352" t="n">
        <v>-100</v>
      </c>
      <c r="L67" s="352" t="n">
        <v>-99.2026880801868</v>
      </c>
      <c r="M67" s="352"/>
      <c r="N67" s="352" t="n">
        <v>-1.51090931790142</v>
      </c>
      <c r="O67" s="352" t="n">
        <v>-0.335838126023257</v>
      </c>
      <c r="P67" s="353" t="n">
        <v>-1.26665580760852</v>
      </c>
      <c r="R67" s="351"/>
      <c r="S67" s="351"/>
      <c r="T67" s="351"/>
      <c r="U67" s="351"/>
      <c r="V67" s="351"/>
      <c r="W67" s="351"/>
      <c r="X67" s="351"/>
    </row>
    <row r="68" customFormat="false" ht="14.25" hidden="false" customHeight="false" outlineLevel="0" collapsed="false">
      <c r="A68" s="82" t="s">
        <v>276</v>
      </c>
      <c r="B68" s="83" t="n">
        <v>15746</v>
      </c>
      <c r="C68" s="83" t="n">
        <v>2086</v>
      </c>
      <c r="D68" s="83" t="n">
        <v>17832</v>
      </c>
      <c r="E68" s="83"/>
      <c r="F68" s="83" t="n">
        <v>0</v>
      </c>
      <c r="G68" s="83" t="n">
        <v>0</v>
      </c>
      <c r="H68" s="83" t="n">
        <v>0</v>
      </c>
      <c r="I68" s="83"/>
      <c r="J68" s="349" t="n">
        <v>-100</v>
      </c>
      <c r="K68" s="349" t="n">
        <v>-100</v>
      </c>
      <c r="L68" s="349" t="n">
        <v>-100</v>
      </c>
      <c r="M68" s="349"/>
      <c r="N68" s="349" t="n">
        <v>-1.44545708242759</v>
      </c>
      <c r="O68" s="349" t="n">
        <v>-0.729748261338035</v>
      </c>
      <c r="P68" s="350" t="n">
        <v>-1.296687890308</v>
      </c>
      <c r="R68" s="351"/>
      <c r="S68" s="351"/>
      <c r="T68" s="351"/>
      <c r="U68" s="351"/>
      <c r="V68" s="351"/>
      <c r="W68" s="351"/>
      <c r="X68" s="351"/>
    </row>
    <row r="69" customFormat="false" ht="14.25" hidden="false" customHeight="false" outlineLevel="0" collapsed="false">
      <c r="A69" s="85" t="s">
        <v>277</v>
      </c>
      <c r="B69" s="86" t="n">
        <v>878</v>
      </c>
      <c r="C69" s="86" t="n">
        <v>84</v>
      </c>
      <c r="D69" s="86" t="n">
        <v>962</v>
      </c>
      <c r="E69" s="86"/>
      <c r="F69" s="86" t="n">
        <v>0</v>
      </c>
      <c r="G69" s="86" t="n">
        <v>0</v>
      </c>
      <c r="H69" s="86" t="n">
        <v>0</v>
      </c>
      <c r="I69" s="86"/>
      <c r="J69" s="352" t="n">
        <v>-100</v>
      </c>
      <c r="K69" s="352" t="n">
        <v>-100</v>
      </c>
      <c r="L69" s="352" t="n">
        <v>-100</v>
      </c>
      <c r="M69" s="352"/>
      <c r="N69" s="352" t="n">
        <v>-0.0805989659831972</v>
      </c>
      <c r="O69" s="352" t="n">
        <v>-0.029385836027035</v>
      </c>
      <c r="P69" s="353" t="n">
        <v>-0.0699536647866922</v>
      </c>
      <c r="R69" s="351"/>
      <c r="S69" s="351"/>
      <c r="T69" s="351"/>
      <c r="U69" s="351"/>
      <c r="V69" s="351"/>
      <c r="W69" s="351"/>
      <c r="X69" s="351"/>
    </row>
    <row r="70" customFormat="false" ht="14.25" hidden="false" customHeight="false" outlineLevel="0" collapsed="false">
      <c r="A70" s="82" t="s">
        <v>278</v>
      </c>
      <c r="B70" s="83" t="n">
        <v>2767</v>
      </c>
      <c r="C70" s="83" t="n">
        <v>5653</v>
      </c>
      <c r="D70" s="83" t="n">
        <v>8420</v>
      </c>
      <c r="E70" s="83"/>
      <c r="F70" s="83" t="n">
        <v>22969</v>
      </c>
      <c r="G70" s="83" t="n">
        <v>293</v>
      </c>
      <c r="H70" s="83" t="n">
        <v>23262</v>
      </c>
      <c r="I70" s="83"/>
      <c r="J70" s="349" t="n">
        <v>730.104806649801</v>
      </c>
      <c r="K70" s="349" t="n">
        <v>-94.8169113744914</v>
      </c>
      <c r="L70" s="349" t="n">
        <v>176.270783847981</v>
      </c>
      <c r="M70" s="349"/>
      <c r="N70" s="349" t="n">
        <v>1.85451060454732</v>
      </c>
      <c r="O70" s="349" t="n">
        <v>-1.87509620362985</v>
      </c>
      <c r="P70" s="350" t="n">
        <v>1.07926433759261</v>
      </c>
      <c r="R70" s="351"/>
      <c r="S70" s="351"/>
      <c r="T70" s="351"/>
      <c r="U70" s="351"/>
      <c r="V70" s="351"/>
      <c r="W70" s="351"/>
      <c r="X70" s="351"/>
    </row>
    <row r="71" customFormat="false" ht="14.25" hidden="false" customHeight="false" outlineLevel="0" collapsed="false">
      <c r="A71" s="85" t="s">
        <v>279</v>
      </c>
      <c r="B71" s="86" t="n">
        <v>0</v>
      </c>
      <c r="C71" s="86" t="n">
        <v>0</v>
      </c>
      <c r="D71" s="86" t="n">
        <v>0</v>
      </c>
      <c r="E71" s="86"/>
      <c r="F71" s="86" t="n">
        <v>0</v>
      </c>
      <c r="G71" s="86" t="n">
        <v>0</v>
      </c>
      <c r="H71" s="86" t="n">
        <v>0</v>
      </c>
      <c r="I71" s="86"/>
      <c r="J71" s="352" t="n">
        <v>0</v>
      </c>
      <c r="K71" s="352" t="n">
        <v>0</v>
      </c>
      <c r="L71" s="352" t="n">
        <v>0</v>
      </c>
      <c r="M71" s="352"/>
      <c r="N71" s="352" t="n">
        <v>0</v>
      </c>
      <c r="O71" s="352" t="n">
        <v>0</v>
      </c>
      <c r="P71" s="353" t="n">
        <v>0</v>
      </c>
      <c r="R71" s="351"/>
      <c r="S71" s="351"/>
      <c r="T71" s="351"/>
      <c r="U71" s="351"/>
      <c r="V71" s="351"/>
      <c r="W71" s="351"/>
      <c r="X71" s="351"/>
    </row>
    <row r="72" customFormat="false" ht="14.25" hidden="false" customHeight="false" outlineLevel="0" collapsed="false">
      <c r="A72" s="82" t="s">
        <v>280</v>
      </c>
      <c r="B72" s="83" t="n">
        <v>1461</v>
      </c>
      <c r="C72" s="83" t="n">
        <v>297</v>
      </c>
      <c r="D72" s="83" t="n">
        <v>1758</v>
      </c>
      <c r="E72" s="83"/>
      <c r="F72" s="83" t="n">
        <v>1691</v>
      </c>
      <c r="G72" s="83" t="n">
        <v>0</v>
      </c>
      <c r="H72" s="83" t="n">
        <v>1691</v>
      </c>
      <c r="I72" s="83"/>
      <c r="J72" s="349" t="n">
        <v>15.7426420260096</v>
      </c>
      <c r="K72" s="349" t="n">
        <v>-100</v>
      </c>
      <c r="L72" s="349" t="n">
        <v>-3.81114903299203</v>
      </c>
      <c r="M72" s="349"/>
      <c r="N72" s="349" t="n">
        <v>0.0211136243463956</v>
      </c>
      <c r="O72" s="349" t="n">
        <v>-0.103899920238445</v>
      </c>
      <c r="P72" s="350" t="n">
        <v>-0.00487203278659915</v>
      </c>
      <c r="R72" s="351"/>
      <c r="S72" s="351"/>
      <c r="T72" s="351"/>
      <c r="U72" s="351"/>
      <c r="V72" s="351"/>
      <c r="W72" s="351"/>
      <c r="X72" s="351"/>
    </row>
    <row r="73" customFormat="false" ht="14.25" hidden="false" customHeight="false" outlineLevel="0" collapsed="false">
      <c r="A73" s="85" t="s">
        <v>281</v>
      </c>
      <c r="B73" s="86" t="n">
        <v>1241</v>
      </c>
      <c r="C73" s="86" t="n">
        <v>3414</v>
      </c>
      <c r="D73" s="86" t="n">
        <v>4655</v>
      </c>
      <c r="E73" s="86"/>
      <c r="F73" s="86" t="n">
        <v>0</v>
      </c>
      <c r="G73" s="86" t="n">
        <v>0</v>
      </c>
      <c r="H73" s="86" t="n">
        <v>0</v>
      </c>
      <c r="I73" s="86"/>
      <c r="J73" s="352" t="n">
        <v>-100</v>
      </c>
      <c r="K73" s="352" t="n">
        <v>-100</v>
      </c>
      <c r="L73" s="352" t="n">
        <v>-100</v>
      </c>
      <c r="M73" s="352"/>
      <c r="N73" s="352" t="n">
        <v>-0.113921773103813</v>
      </c>
      <c r="O73" s="352" t="n">
        <v>-1.19432433567021</v>
      </c>
      <c r="P73" s="353" t="n">
        <v>-0.338497203307747</v>
      </c>
      <c r="R73" s="351"/>
      <c r="S73" s="351"/>
      <c r="T73" s="351"/>
      <c r="U73" s="351"/>
      <c r="V73" s="351"/>
      <c r="W73" s="351"/>
      <c r="X73" s="351"/>
    </row>
    <row r="74" customFormat="false" ht="14.25" hidden="false" customHeight="false" outlineLevel="0" collapsed="false">
      <c r="A74" s="82" t="s">
        <v>282</v>
      </c>
      <c r="B74" s="83" t="n">
        <v>743</v>
      </c>
      <c r="C74" s="83" t="n">
        <v>0</v>
      </c>
      <c r="D74" s="83" t="n">
        <v>743</v>
      </c>
      <c r="E74" s="83"/>
      <c r="F74" s="83" t="n">
        <v>27</v>
      </c>
      <c r="G74" s="83" t="n">
        <v>0</v>
      </c>
      <c r="H74" s="83" t="n">
        <v>27</v>
      </c>
      <c r="I74" s="83"/>
      <c r="J74" s="349" t="n">
        <v>-96.3660834454912</v>
      </c>
      <c r="K74" s="349" t="n">
        <v>0</v>
      </c>
      <c r="L74" s="349" t="n">
        <v>-96.3660834454912</v>
      </c>
      <c r="M74" s="349"/>
      <c r="N74" s="349" t="n">
        <v>-0.0657276305739968</v>
      </c>
      <c r="O74" s="349" t="n">
        <v>0</v>
      </c>
      <c r="P74" s="350" t="n">
        <v>-0.0520653056000745</v>
      </c>
      <c r="R74" s="351"/>
      <c r="S74" s="351"/>
      <c r="T74" s="351"/>
      <c r="U74" s="351"/>
      <c r="V74" s="351"/>
      <c r="W74" s="351"/>
      <c r="X74" s="351"/>
    </row>
    <row r="75" customFormat="false" ht="14.25" hidden="false" customHeight="false" outlineLevel="0" collapsed="false">
      <c r="A75" s="85" t="s">
        <v>283</v>
      </c>
      <c r="B75" s="86" t="n">
        <v>14081</v>
      </c>
      <c r="C75" s="86" t="n">
        <v>2507</v>
      </c>
      <c r="D75" s="86" t="n">
        <v>16588</v>
      </c>
      <c r="E75" s="86"/>
      <c r="F75" s="86" t="n">
        <v>423</v>
      </c>
      <c r="G75" s="86" t="n">
        <v>333</v>
      </c>
      <c r="H75" s="86" t="n">
        <v>756</v>
      </c>
      <c r="I75" s="86"/>
      <c r="J75" s="352" t="n">
        <v>-96.995951992046</v>
      </c>
      <c r="K75" s="352" t="n">
        <v>-86.7171918627842</v>
      </c>
      <c r="L75" s="352" t="n">
        <v>-95.4424885459368</v>
      </c>
      <c r="M75" s="352"/>
      <c r="N75" s="352" t="n">
        <v>-1.25378209270901</v>
      </c>
      <c r="O75" s="352" t="n">
        <v>-0.760533422890167</v>
      </c>
      <c r="P75" s="353" t="n">
        <v>-1.15125407578265</v>
      </c>
      <c r="R75" s="351"/>
      <c r="S75" s="351"/>
      <c r="T75" s="351"/>
      <c r="U75" s="351"/>
      <c r="V75" s="351"/>
      <c r="W75" s="351"/>
      <c r="X75" s="351"/>
    </row>
    <row r="76" customFormat="false" ht="14.25" hidden="false" customHeight="false" outlineLevel="0" collapsed="false">
      <c r="A76" s="82" t="s">
        <v>284</v>
      </c>
      <c r="B76" s="83" t="n">
        <v>1396</v>
      </c>
      <c r="C76" s="83" t="n">
        <v>94</v>
      </c>
      <c r="D76" s="83" t="n">
        <v>1490</v>
      </c>
      <c r="E76" s="83"/>
      <c r="F76" s="83" t="n">
        <v>0</v>
      </c>
      <c r="G76" s="83" t="n">
        <v>0</v>
      </c>
      <c r="H76" s="83" t="n">
        <v>0</v>
      </c>
      <c r="I76" s="83"/>
      <c r="J76" s="349" t="n">
        <v>-100</v>
      </c>
      <c r="K76" s="349" t="n">
        <v>-100</v>
      </c>
      <c r="L76" s="349" t="n">
        <v>-100</v>
      </c>
      <c r="M76" s="349"/>
      <c r="N76" s="349" t="n">
        <v>-0.128150519945949</v>
      </c>
      <c r="O76" s="349" t="n">
        <v>-0.0328841498397772</v>
      </c>
      <c r="P76" s="350" t="n">
        <v>-0.108348191821384</v>
      </c>
      <c r="R76" s="351"/>
      <c r="S76" s="351"/>
      <c r="T76" s="351"/>
      <c r="U76" s="351"/>
      <c r="V76" s="351"/>
      <c r="W76" s="351"/>
      <c r="X76" s="351"/>
    </row>
    <row r="77" customFormat="false" ht="14.25" hidden="false" customHeight="false" outlineLevel="0" collapsed="false">
      <c r="A77" s="85" t="s">
        <v>285</v>
      </c>
      <c r="B77" s="86" t="n">
        <v>27545</v>
      </c>
      <c r="C77" s="86" t="n">
        <v>532</v>
      </c>
      <c r="D77" s="86" t="n">
        <v>28077</v>
      </c>
      <c r="E77" s="86"/>
      <c r="F77" s="86" t="n">
        <v>10792</v>
      </c>
      <c r="G77" s="86" t="n">
        <v>0</v>
      </c>
      <c r="H77" s="86" t="n">
        <v>10792</v>
      </c>
      <c r="I77" s="86"/>
      <c r="J77" s="352" t="n">
        <v>-60.8204755854057</v>
      </c>
      <c r="K77" s="352" t="n">
        <v>-100</v>
      </c>
      <c r="L77" s="352" t="n">
        <v>-61.5628450333013</v>
      </c>
      <c r="M77" s="352"/>
      <c r="N77" s="352" t="n">
        <v>-1.53789803771811</v>
      </c>
      <c r="O77" s="352" t="n">
        <v>-0.186110294837888</v>
      </c>
      <c r="P77" s="353" t="n">
        <v>-1.25691174203532</v>
      </c>
      <c r="R77" s="351"/>
      <c r="S77" s="351"/>
      <c r="T77" s="351"/>
      <c r="U77" s="351"/>
      <c r="V77" s="351"/>
      <c r="W77" s="351"/>
      <c r="X77" s="351"/>
    </row>
    <row r="78" customFormat="false" ht="14.25" hidden="false" customHeight="false" outlineLevel="0" collapsed="false">
      <c r="A78" s="82" t="s">
        <v>286</v>
      </c>
      <c r="B78" s="83" t="n">
        <v>13062</v>
      </c>
      <c r="C78" s="83" t="n">
        <v>2563</v>
      </c>
      <c r="D78" s="83" t="n">
        <v>15625</v>
      </c>
      <c r="E78" s="83"/>
      <c r="F78" s="83" t="n">
        <v>0</v>
      </c>
      <c r="G78" s="83" t="n">
        <v>0</v>
      </c>
      <c r="H78" s="83" t="n">
        <v>0</v>
      </c>
      <c r="I78" s="83"/>
      <c r="J78" s="349" t="n">
        <v>-100</v>
      </c>
      <c r="K78" s="349" t="n">
        <v>-100</v>
      </c>
      <c r="L78" s="349" t="n">
        <v>-100</v>
      </c>
      <c r="M78" s="349"/>
      <c r="N78" s="349" t="n">
        <v>-1.19907026614182</v>
      </c>
      <c r="O78" s="349" t="n">
        <v>-0.896617830205841</v>
      </c>
      <c r="P78" s="350" t="n">
        <v>-1.13620167597928</v>
      </c>
      <c r="R78" s="351"/>
      <c r="S78" s="351"/>
      <c r="T78" s="351"/>
      <c r="U78" s="351"/>
      <c r="V78" s="351"/>
      <c r="W78" s="351"/>
      <c r="X78" s="351"/>
    </row>
    <row r="79" customFormat="false" ht="14.25" hidden="false" customHeight="false" outlineLevel="0" collapsed="false">
      <c r="A79" s="85" t="s">
        <v>287</v>
      </c>
      <c r="B79" s="86" t="n">
        <v>5349</v>
      </c>
      <c r="C79" s="86" t="n">
        <v>1074</v>
      </c>
      <c r="D79" s="86" t="n">
        <v>6423</v>
      </c>
      <c r="E79" s="86"/>
      <c r="F79" s="86" t="n">
        <v>0</v>
      </c>
      <c r="G79" s="86" t="n">
        <v>0</v>
      </c>
      <c r="H79" s="86" t="n">
        <v>0</v>
      </c>
      <c r="I79" s="86"/>
      <c r="J79" s="352" t="n">
        <v>-100</v>
      </c>
      <c r="K79" s="352" t="n">
        <v>-100</v>
      </c>
      <c r="L79" s="352" t="n">
        <v>-100</v>
      </c>
      <c r="M79" s="352"/>
      <c r="N79" s="352" t="n">
        <v>-0.491029463603784</v>
      </c>
      <c r="O79" s="352" t="n">
        <v>-0.375718903488519</v>
      </c>
      <c r="P79" s="353" t="n">
        <v>-0.467060695348154</v>
      </c>
      <c r="R79" s="351"/>
      <c r="S79" s="351"/>
      <c r="T79" s="351"/>
      <c r="U79" s="351"/>
      <c r="V79" s="351"/>
      <c r="W79" s="351"/>
      <c r="X79" s="351"/>
    </row>
    <row r="80" customFormat="false" ht="14.25" hidden="false" customHeight="false" outlineLevel="0" collapsed="false">
      <c r="A80" s="82" t="s">
        <v>288</v>
      </c>
      <c r="B80" s="83" t="n">
        <v>9274</v>
      </c>
      <c r="C80" s="83" t="n">
        <v>5740</v>
      </c>
      <c r="D80" s="83" t="n">
        <v>15014</v>
      </c>
      <c r="E80" s="83"/>
      <c r="F80" s="83" t="n">
        <v>196</v>
      </c>
      <c r="G80" s="83" t="n">
        <v>14</v>
      </c>
      <c r="H80" s="83" t="n">
        <v>210</v>
      </c>
      <c r="I80" s="83"/>
      <c r="J80" s="349" t="n">
        <v>-97.886564589174</v>
      </c>
      <c r="K80" s="349" t="n">
        <v>-99.7560975609756</v>
      </c>
      <c r="L80" s="349" t="n">
        <v>-98.6013054482483</v>
      </c>
      <c r="M80" s="349"/>
      <c r="N80" s="349" t="n">
        <v>-0.833345573115563</v>
      </c>
      <c r="O80" s="349" t="n">
        <v>-2.00313448917622</v>
      </c>
      <c r="P80" s="350" t="n">
        <v>-1.07650109511662</v>
      </c>
      <c r="R80" s="351"/>
      <c r="S80" s="351"/>
      <c r="T80" s="351"/>
      <c r="U80" s="351"/>
      <c r="V80" s="351"/>
      <c r="W80" s="351"/>
      <c r="X80" s="351"/>
    </row>
    <row r="81" customFormat="false" ht="14.25" hidden="false" customHeight="false" outlineLevel="0" collapsed="false">
      <c r="A81" s="85" t="s">
        <v>289</v>
      </c>
      <c r="B81" s="86" t="n">
        <v>219</v>
      </c>
      <c r="C81" s="86" t="n">
        <v>0</v>
      </c>
      <c r="D81" s="86" t="n">
        <v>219</v>
      </c>
      <c r="E81" s="86"/>
      <c r="F81" s="86" t="n">
        <v>0</v>
      </c>
      <c r="G81" s="86" t="n">
        <v>0</v>
      </c>
      <c r="H81" s="86" t="n">
        <v>0</v>
      </c>
      <c r="I81" s="86"/>
      <c r="J81" s="352" t="n">
        <v>-100</v>
      </c>
      <c r="K81" s="352" t="n">
        <v>0</v>
      </c>
      <c r="L81" s="352" t="n">
        <v>-100</v>
      </c>
      <c r="M81" s="352"/>
      <c r="N81" s="352" t="n">
        <v>-0.0201038423124376</v>
      </c>
      <c r="O81" s="352" t="n">
        <v>0</v>
      </c>
      <c r="P81" s="353" t="n">
        <v>-0.0159250026905256</v>
      </c>
      <c r="R81" s="351"/>
      <c r="S81" s="351"/>
      <c r="T81" s="351"/>
      <c r="U81" s="351"/>
      <c r="V81" s="351"/>
      <c r="W81" s="351"/>
      <c r="X81" s="351"/>
    </row>
    <row r="82" customFormat="false" ht="14.25" hidden="false" customHeight="false" outlineLevel="0" collapsed="false">
      <c r="A82" s="82" t="s">
        <v>290</v>
      </c>
      <c r="B82" s="83" t="n">
        <v>1476</v>
      </c>
      <c r="C82" s="83" t="n">
        <v>235</v>
      </c>
      <c r="D82" s="83" t="n">
        <v>1711</v>
      </c>
      <c r="E82" s="83"/>
      <c r="F82" s="83" t="n">
        <v>157</v>
      </c>
      <c r="G82" s="83" t="n">
        <v>0</v>
      </c>
      <c r="H82" s="83" t="n">
        <v>157</v>
      </c>
      <c r="I82" s="83"/>
      <c r="J82" s="349" t="n">
        <v>-89.3631436314363</v>
      </c>
      <c r="K82" s="349" t="n">
        <v>-100</v>
      </c>
      <c r="L82" s="349" t="n">
        <v>-90.8240794856809</v>
      </c>
      <c r="M82" s="349"/>
      <c r="N82" s="349" t="n">
        <v>-0.121082045708243</v>
      </c>
      <c r="O82" s="349" t="n">
        <v>-0.0822103745994431</v>
      </c>
      <c r="P82" s="350" t="n">
        <v>-0.113002073886195</v>
      </c>
      <c r="R82" s="351"/>
      <c r="S82" s="351"/>
      <c r="T82" s="351"/>
      <c r="U82" s="351"/>
      <c r="V82" s="351"/>
      <c r="W82" s="351"/>
      <c r="X82" s="351"/>
    </row>
    <row r="83" customFormat="false" ht="14.25" hidden="false" customHeight="false" outlineLevel="0" collapsed="false">
      <c r="A83" s="85" t="s">
        <v>291</v>
      </c>
      <c r="B83" s="86" t="n">
        <v>685</v>
      </c>
      <c r="C83" s="86" t="n">
        <v>248</v>
      </c>
      <c r="D83" s="86" t="n">
        <v>933</v>
      </c>
      <c r="E83" s="86"/>
      <c r="F83" s="86" t="n">
        <v>32757</v>
      </c>
      <c r="G83" s="86" t="n">
        <v>8643</v>
      </c>
      <c r="H83" s="86" t="n">
        <v>41400</v>
      </c>
      <c r="I83" s="86"/>
      <c r="J83" s="352" t="n">
        <v>4682.04379562044</v>
      </c>
      <c r="K83" s="352" t="n">
        <v>3385.08064516129</v>
      </c>
      <c r="L83" s="352" t="n">
        <v>4337.29903536978</v>
      </c>
      <c r="M83" s="352"/>
      <c r="N83" s="352" t="n">
        <v>2.94415721755479</v>
      </c>
      <c r="O83" s="352" t="n">
        <v>2.93683444579713</v>
      </c>
      <c r="P83" s="353" t="n">
        <v>2.94263508619862</v>
      </c>
      <c r="R83" s="351"/>
      <c r="S83" s="351"/>
      <c r="T83" s="351"/>
      <c r="U83" s="351"/>
      <c r="V83" s="351"/>
      <c r="W83" s="351"/>
      <c r="X83" s="351"/>
    </row>
    <row r="84" customFormat="false" ht="14.25" hidden="false" customHeight="false" outlineLevel="0" collapsed="false">
      <c r="A84" s="82" t="s">
        <v>292</v>
      </c>
      <c r="B84" s="83" t="n">
        <v>63570</v>
      </c>
      <c r="C84" s="83" t="n">
        <v>944</v>
      </c>
      <c r="D84" s="83" t="n">
        <v>64514</v>
      </c>
      <c r="E84" s="83"/>
      <c r="F84" s="83" t="n">
        <v>25</v>
      </c>
      <c r="G84" s="83" t="n">
        <v>83</v>
      </c>
      <c r="H84" s="83" t="n">
        <v>108</v>
      </c>
      <c r="I84" s="83"/>
      <c r="J84" s="349" t="n">
        <v>-99.9606732735567</v>
      </c>
      <c r="K84" s="349" t="n">
        <v>-91.2076271186441</v>
      </c>
      <c r="L84" s="349" t="n">
        <v>-99.8325944756177</v>
      </c>
      <c r="M84" s="349"/>
      <c r="N84" s="349" t="n">
        <v>-5.83332721344222</v>
      </c>
      <c r="O84" s="349" t="n">
        <v>-0.301204819277108</v>
      </c>
      <c r="P84" s="350" t="n">
        <v>-4.68340512915977</v>
      </c>
      <c r="R84" s="351"/>
      <c r="S84" s="351"/>
      <c r="T84" s="351"/>
      <c r="U84" s="351"/>
      <c r="V84" s="351"/>
      <c r="W84" s="351"/>
      <c r="X84" s="351"/>
    </row>
    <row r="85" customFormat="false" ht="14.25" hidden="false" customHeight="false" outlineLevel="0" collapsed="false">
      <c r="A85" s="85" t="s">
        <v>293</v>
      </c>
      <c r="B85" s="86" t="n">
        <v>7839</v>
      </c>
      <c r="C85" s="86" t="n">
        <v>907</v>
      </c>
      <c r="D85" s="86" t="n">
        <v>8746</v>
      </c>
      <c r="E85" s="86"/>
      <c r="F85" s="86" t="n">
        <v>1751</v>
      </c>
      <c r="G85" s="86" t="n">
        <v>0</v>
      </c>
      <c r="H85" s="86" t="n">
        <v>1751</v>
      </c>
      <c r="I85" s="86"/>
      <c r="J85" s="352" t="n">
        <v>-77.662967215206</v>
      </c>
      <c r="K85" s="352" t="n">
        <v>-100</v>
      </c>
      <c r="L85" s="352" t="n">
        <v>-79.979419163046</v>
      </c>
      <c r="M85" s="352"/>
      <c r="N85" s="352" t="n">
        <v>-0.55886845661242</v>
      </c>
      <c r="O85" s="352" t="n">
        <v>-0.317297062815723</v>
      </c>
      <c r="P85" s="353" t="n">
        <v>-0.508654766302404</v>
      </c>
      <c r="R85" s="351"/>
      <c r="S85" s="351"/>
      <c r="T85" s="351"/>
      <c r="U85" s="351"/>
      <c r="V85" s="351"/>
      <c r="W85" s="351"/>
      <c r="X85" s="351"/>
    </row>
    <row r="86" customFormat="false" ht="14.25" hidden="false" customHeight="false" outlineLevel="0" collapsed="false">
      <c r="A86" s="82" t="s">
        <v>294</v>
      </c>
      <c r="B86" s="83" t="n">
        <v>182</v>
      </c>
      <c r="C86" s="83" t="n">
        <v>0</v>
      </c>
      <c r="D86" s="83" t="n">
        <v>182</v>
      </c>
      <c r="E86" s="83"/>
      <c r="F86" s="83" t="n">
        <v>0</v>
      </c>
      <c r="G86" s="83" t="n">
        <v>0</v>
      </c>
      <c r="H86" s="83" t="n">
        <v>0</v>
      </c>
      <c r="I86" s="83"/>
      <c r="J86" s="349" t="n">
        <v>-100</v>
      </c>
      <c r="K86" s="349" t="n">
        <v>0</v>
      </c>
      <c r="L86" s="349" t="n">
        <v>-100</v>
      </c>
      <c r="M86" s="349"/>
      <c r="N86" s="349" t="n">
        <v>-0.0167073027436696</v>
      </c>
      <c r="O86" s="349" t="n">
        <v>0</v>
      </c>
      <c r="P86" s="350" t="n">
        <v>-0.0132344771218066</v>
      </c>
      <c r="R86" s="351"/>
      <c r="S86" s="351"/>
      <c r="T86" s="351"/>
      <c r="U86" s="351"/>
      <c r="V86" s="351"/>
      <c r="W86" s="351"/>
      <c r="X86" s="351"/>
    </row>
    <row r="87" customFormat="false" ht="14.25" hidden="false" customHeight="false" outlineLevel="0" collapsed="false">
      <c r="A87" s="85" t="s">
        <v>295</v>
      </c>
      <c r="B87" s="86" t="n">
        <v>8354</v>
      </c>
      <c r="C87" s="86" t="n">
        <v>734</v>
      </c>
      <c r="D87" s="86" t="n">
        <v>9088</v>
      </c>
      <c r="E87" s="86"/>
      <c r="F87" s="86" t="n">
        <v>464</v>
      </c>
      <c r="G87" s="86" t="n">
        <v>1838</v>
      </c>
      <c r="H87" s="86" t="n">
        <v>2302</v>
      </c>
      <c r="I87" s="86"/>
      <c r="J87" s="352" t="n">
        <v>-94.4457744792914</v>
      </c>
      <c r="K87" s="352" t="n">
        <v>150.408719346049</v>
      </c>
      <c r="L87" s="352" t="n">
        <v>-74.6698943661972</v>
      </c>
      <c r="M87" s="352"/>
      <c r="N87" s="352" t="n">
        <v>-0.724289113448093</v>
      </c>
      <c r="O87" s="352" t="n">
        <v>0.386213844926745</v>
      </c>
      <c r="P87" s="353" t="n">
        <v>-0.493456932684505</v>
      </c>
      <c r="R87" s="351"/>
      <c r="S87" s="351"/>
      <c r="T87" s="351"/>
      <c r="U87" s="351"/>
      <c r="V87" s="351"/>
      <c r="W87" s="351"/>
      <c r="X87" s="351"/>
    </row>
    <row r="88" customFormat="false" ht="14.25" hidden="false" customHeight="false" outlineLevel="0" collapsed="false">
      <c r="A88" s="82" t="s">
        <v>296</v>
      </c>
      <c r="B88" s="83" t="n">
        <v>10031</v>
      </c>
      <c r="C88" s="83" t="n">
        <v>2547</v>
      </c>
      <c r="D88" s="83" t="n">
        <v>12578</v>
      </c>
      <c r="E88" s="83"/>
      <c r="F88" s="83" t="n">
        <v>9939</v>
      </c>
      <c r="G88" s="83" t="n">
        <v>3327</v>
      </c>
      <c r="H88" s="83" t="n">
        <v>13266</v>
      </c>
      <c r="I88" s="83"/>
      <c r="J88" s="349" t="n">
        <v>-0.917156813876985</v>
      </c>
      <c r="K88" s="349" t="n">
        <v>30.6242638398115</v>
      </c>
      <c r="L88" s="349" t="n">
        <v>5.46986802353315</v>
      </c>
      <c r="M88" s="349"/>
      <c r="N88" s="349" t="n">
        <v>-0.00844544973855825</v>
      </c>
      <c r="O88" s="349" t="n">
        <v>0.272868477393896</v>
      </c>
      <c r="P88" s="350" t="n">
        <v>0.0500292321967196</v>
      </c>
      <c r="R88" s="351"/>
      <c r="S88" s="351"/>
      <c r="T88" s="351"/>
      <c r="U88" s="351"/>
      <c r="V88" s="351"/>
      <c r="W88" s="351"/>
      <c r="X88" s="351"/>
    </row>
    <row r="89" customFormat="false" ht="14.25" hidden="false" customHeight="false" outlineLevel="0" collapsed="false">
      <c r="A89" s="85" t="s">
        <v>297</v>
      </c>
      <c r="B89" s="86" t="n">
        <v>7270</v>
      </c>
      <c r="C89" s="86" t="n">
        <v>62</v>
      </c>
      <c r="D89" s="86" t="n">
        <v>7332</v>
      </c>
      <c r="E89" s="86"/>
      <c r="F89" s="86" t="n">
        <v>541</v>
      </c>
      <c r="G89" s="86" t="n">
        <v>0</v>
      </c>
      <c r="H89" s="86" t="n">
        <v>541</v>
      </c>
      <c r="I89" s="86"/>
      <c r="J89" s="352" t="n">
        <v>-92.5584594222834</v>
      </c>
      <c r="K89" s="352" t="n">
        <v>-100</v>
      </c>
      <c r="L89" s="352" t="n">
        <v>-92.6213857064921</v>
      </c>
      <c r="M89" s="352"/>
      <c r="N89" s="352" t="n">
        <v>-0.617711209682157</v>
      </c>
      <c r="O89" s="352" t="n">
        <v>-0.021689545639002</v>
      </c>
      <c r="P89" s="353" t="n">
        <v>-0.493820517220818</v>
      </c>
      <c r="R89" s="351"/>
      <c r="S89" s="351"/>
      <c r="T89" s="351"/>
      <c r="U89" s="351"/>
      <c r="V89" s="351"/>
      <c r="W89" s="351"/>
      <c r="X89" s="351"/>
    </row>
    <row r="90" customFormat="false" ht="14.25" hidden="false" customHeight="false" outlineLevel="0" collapsed="false">
      <c r="A90" s="82" t="s">
        <v>298</v>
      </c>
      <c r="B90" s="83" t="n">
        <v>359</v>
      </c>
      <c r="C90" s="83" t="n">
        <v>0</v>
      </c>
      <c r="D90" s="83" t="n">
        <v>359</v>
      </c>
      <c r="E90" s="83"/>
      <c r="F90" s="83" t="n">
        <v>0</v>
      </c>
      <c r="G90" s="83" t="n">
        <v>0</v>
      </c>
      <c r="H90" s="83" t="n">
        <v>0</v>
      </c>
      <c r="I90" s="83"/>
      <c r="J90" s="349" t="n">
        <v>-100</v>
      </c>
      <c r="K90" s="349" t="n">
        <v>0</v>
      </c>
      <c r="L90" s="349" t="n">
        <v>-100</v>
      </c>
      <c r="M90" s="349"/>
      <c r="N90" s="349" t="n">
        <v>-0.0329556136537219</v>
      </c>
      <c r="O90" s="349" t="n">
        <v>0</v>
      </c>
      <c r="P90" s="350" t="n">
        <v>-0.0261053697072999</v>
      </c>
      <c r="R90" s="351"/>
      <c r="S90" s="351"/>
      <c r="T90" s="351"/>
      <c r="U90" s="351"/>
      <c r="V90" s="351"/>
      <c r="W90" s="351"/>
      <c r="X90" s="351"/>
    </row>
    <row r="91" customFormat="false" ht="14.25" hidden="false" customHeight="false" outlineLevel="0" collapsed="false">
      <c r="A91" s="85" t="s">
        <v>299</v>
      </c>
      <c r="B91" s="86" t="n">
        <v>574</v>
      </c>
      <c r="C91" s="86" t="n">
        <v>0</v>
      </c>
      <c r="D91" s="86" t="n">
        <v>574</v>
      </c>
      <c r="E91" s="86"/>
      <c r="F91" s="86" t="n">
        <v>0</v>
      </c>
      <c r="G91" s="86" t="n">
        <v>0</v>
      </c>
      <c r="H91" s="86" t="n">
        <v>0</v>
      </c>
      <c r="I91" s="86"/>
      <c r="J91" s="352" t="n">
        <v>-100</v>
      </c>
      <c r="K91" s="352" t="n">
        <v>0</v>
      </c>
      <c r="L91" s="352" t="n">
        <v>-100</v>
      </c>
      <c r="M91" s="352"/>
      <c r="N91" s="352" t="n">
        <v>-0.0526922624992656</v>
      </c>
      <c r="O91" s="352" t="n">
        <v>0</v>
      </c>
      <c r="P91" s="353" t="n">
        <v>-0.0417395047687748</v>
      </c>
      <c r="R91" s="351"/>
      <c r="S91" s="351"/>
      <c r="T91" s="351"/>
      <c r="U91" s="351"/>
      <c r="V91" s="351"/>
      <c r="W91" s="351"/>
      <c r="X91" s="351"/>
    </row>
    <row r="92" customFormat="false" ht="14.25" hidden="false" customHeight="false" outlineLevel="0" collapsed="false">
      <c r="A92" s="82" t="s">
        <v>300</v>
      </c>
      <c r="B92" s="83" t="n">
        <v>153412</v>
      </c>
      <c r="C92" s="83" t="n">
        <v>6641</v>
      </c>
      <c r="D92" s="83" t="n">
        <v>160053</v>
      </c>
      <c r="E92" s="83"/>
      <c r="F92" s="83" t="n">
        <v>0</v>
      </c>
      <c r="G92" s="83" t="n">
        <v>0</v>
      </c>
      <c r="H92" s="83" t="n">
        <v>0</v>
      </c>
      <c r="I92" s="83"/>
      <c r="J92" s="349" t="n">
        <v>-100</v>
      </c>
      <c r="K92" s="349" t="n">
        <v>-100</v>
      </c>
      <c r="L92" s="349" t="n">
        <v>-100</v>
      </c>
      <c r="M92" s="349"/>
      <c r="N92" s="349" t="n">
        <v>-14.0829710357793</v>
      </c>
      <c r="O92" s="349" t="n">
        <v>-2.32323020304213</v>
      </c>
      <c r="P92" s="350" t="n">
        <v>-11.6385591581127</v>
      </c>
      <c r="R92" s="351"/>
      <c r="S92" s="351"/>
      <c r="T92" s="351"/>
      <c r="U92" s="351"/>
      <c r="V92" s="351"/>
      <c r="W92" s="351"/>
      <c r="X92" s="351"/>
    </row>
    <row r="93" customFormat="false" ht="14.25" hidden="false" customHeight="false" outlineLevel="0" collapsed="false">
      <c r="A93" s="85" t="s">
        <v>301</v>
      </c>
      <c r="B93" s="86" t="n">
        <v>2089</v>
      </c>
      <c r="C93" s="86" t="n">
        <v>1322</v>
      </c>
      <c r="D93" s="86" t="n">
        <v>3411</v>
      </c>
      <c r="E93" s="86"/>
      <c r="F93" s="86" t="n">
        <v>0</v>
      </c>
      <c r="G93" s="86" t="n">
        <v>653</v>
      </c>
      <c r="H93" s="86" t="n">
        <v>653</v>
      </c>
      <c r="I93" s="86"/>
      <c r="J93" s="352" t="n">
        <v>-100</v>
      </c>
      <c r="K93" s="352" t="n">
        <v>-50.6051437216339</v>
      </c>
      <c r="L93" s="352" t="n">
        <v>-80.8560539431252</v>
      </c>
      <c r="M93" s="352"/>
      <c r="N93" s="352" t="n">
        <v>-0.191766788085306</v>
      </c>
      <c r="O93" s="352" t="n">
        <v>-0.234037194072457</v>
      </c>
      <c r="P93" s="353" t="n">
        <v>-0.200553230230454</v>
      </c>
      <c r="R93" s="351"/>
      <c r="S93" s="351"/>
      <c r="T93" s="351"/>
      <c r="U93" s="351"/>
      <c r="V93" s="351"/>
      <c r="W93" s="351"/>
      <c r="X93" s="351"/>
    </row>
    <row r="94" customFormat="false" ht="14.25" hidden="false" customHeight="false" outlineLevel="0" collapsed="false">
      <c r="A94" s="82" t="s">
        <v>302</v>
      </c>
      <c r="B94" s="83" t="n">
        <v>3924</v>
      </c>
      <c r="C94" s="83" t="n">
        <v>243</v>
      </c>
      <c r="D94" s="83" t="n">
        <v>4167</v>
      </c>
      <c r="E94" s="83"/>
      <c r="F94" s="83" t="n">
        <v>185</v>
      </c>
      <c r="G94" s="83" t="n">
        <v>0</v>
      </c>
      <c r="H94" s="83" t="n">
        <v>185</v>
      </c>
      <c r="I94" s="83"/>
      <c r="J94" s="349" t="n">
        <v>-95.2854230377166</v>
      </c>
      <c r="K94" s="349" t="n">
        <v>-100</v>
      </c>
      <c r="L94" s="349" t="n">
        <v>-95.5603551715863</v>
      </c>
      <c r="M94" s="349"/>
      <c r="N94" s="349" t="n">
        <v>-0.343234093179014</v>
      </c>
      <c r="O94" s="349" t="n">
        <v>-0.0850090256496369</v>
      </c>
      <c r="P94" s="350" t="n">
        <v>-0.289558724719967</v>
      </c>
      <c r="R94" s="351"/>
      <c r="S94" s="351"/>
      <c r="T94" s="351"/>
      <c r="U94" s="351"/>
      <c r="V94" s="351"/>
      <c r="W94" s="351"/>
      <c r="X94" s="351"/>
    </row>
    <row r="95" customFormat="false" ht="14.25" hidden="false" customHeight="false" outlineLevel="0" collapsed="false">
      <c r="A95" s="85" t="s">
        <v>303</v>
      </c>
      <c r="B95" s="86" t="n">
        <v>464</v>
      </c>
      <c r="C95" s="86" t="n">
        <v>0</v>
      </c>
      <c r="D95" s="86" t="n">
        <v>464</v>
      </c>
      <c r="E95" s="86"/>
      <c r="F95" s="86" t="n">
        <v>177</v>
      </c>
      <c r="G95" s="86" t="n">
        <v>0</v>
      </c>
      <c r="H95" s="86" t="n">
        <v>177</v>
      </c>
      <c r="I95" s="86"/>
      <c r="J95" s="352" t="n">
        <v>-61.8534482758621</v>
      </c>
      <c r="K95" s="352" t="n">
        <v>0</v>
      </c>
      <c r="L95" s="352" t="n">
        <v>-61.8534482758621</v>
      </c>
      <c r="M95" s="352"/>
      <c r="N95" s="352" t="n">
        <v>-0.0263461312496328</v>
      </c>
      <c r="O95" s="352" t="n">
        <v>0</v>
      </c>
      <c r="P95" s="353" t="n">
        <v>-0.0208697523843874</v>
      </c>
      <c r="R95" s="351"/>
      <c r="S95" s="351"/>
      <c r="T95" s="351"/>
      <c r="U95" s="351"/>
      <c r="V95" s="351"/>
      <c r="W95" s="351"/>
      <c r="X95" s="351"/>
    </row>
    <row r="96" customFormat="false" ht="14.25" hidden="false" customHeight="false" outlineLevel="0" collapsed="false">
      <c r="A96" s="82" t="s">
        <v>304</v>
      </c>
      <c r="B96" s="83" t="n">
        <v>0</v>
      </c>
      <c r="C96" s="83" t="n">
        <v>0</v>
      </c>
      <c r="D96" s="83" t="n">
        <v>0</v>
      </c>
      <c r="E96" s="83"/>
      <c r="F96" s="83" t="n">
        <v>0</v>
      </c>
      <c r="G96" s="83" t="n">
        <v>0</v>
      </c>
      <c r="H96" s="83" t="n">
        <v>0</v>
      </c>
      <c r="I96" s="83"/>
      <c r="J96" s="349" t="n">
        <v>0</v>
      </c>
      <c r="K96" s="349" t="n">
        <v>0</v>
      </c>
      <c r="L96" s="349" t="n">
        <v>0</v>
      </c>
      <c r="M96" s="349"/>
      <c r="N96" s="349" t="n">
        <v>0</v>
      </c>
      <c r="O96" s="349" t="n">
        <v>0</v>
      </c>
      <c r="P96" s="350" t="n">
        <v>0</v>
      </c>
      <c r="R96" s="351"/>
      <c r="S96" s="351"/>
      <c r="T96" s="351"/>
      <c r="U96" s="351"/>
      <c r="V96" s="351"/>
      <c r="W96" s="351"/>
      <c r="X96" s="351"/>
    </row>
    <row r="97" customFormat="false" ht="14.25" hidden="false" customHeight="false" outlineLevel="0" collapsed="false">
      <c r="A97" s="85" t="s">
        <v>305</v>
      </c>
      <c r="B97" s="86" t="n">
        <v>19680</v>
      </c>
      <c r="C97" s="86" t="n">
        <v>16798</v>
      </c>
      <c r="D97" s="86" t="n">
        <v>36478</v>
      </c>
      <c r="E97" s="86"/>
      <c r="F97" s="86" t="n">
        <v>0</v>
      </c>
      <c r="G97" s="86" t="n">
        <v>0</v>
      </c>
      <c r="H97" s="86" t="n">
        <v>0</v>
      </c>
      <c r="I97" s="86"/>
      <c r="J97" s="352" t="n">
        <v>-100</v>
      </c>
      <c r="K97" s="352" t="n">
        <v>-100</v>
      </c>
      <c r="L97" s="352" t="n">
        <v>-100</v>
      </c>
      <c r="M97" s="352"/>
      <c r="N97" s="352" t="n">
        <v>-1.80659185711768</v>
      </c>
      <c r="O97" s="352" t="n">
        <v>-5.87646754264445</v>
      </c>
      <c r="P97" s="353" t="n">
        <v>-2.65256734312782</v>
      </c>
      <c r="R97" s="351"/>
      <c r="S97" s="351"/>
      <c r="T97" s="351"/>
      <c r="U97" s="351"/>
      <c r="V97" s="351"/>
      <c r="W97" s="351"/>
      <c r="X97" s="351"/>
    </row>
    <row r="98" customFormat="false" ht="14.25" hidden="false" customHeight="false" outlineLevel="0" collapsed="false">
      <c r="A98" s="82" t="s">
        <v>306</v>
      </c>
      <c r="B98" s="83" t="n">
        <v>14718</v>
      </c>
      <c r="C98" s="83" t="n">
        <v>1688</v>
      </c>
      <c r="D98" s="83" t="n">
        <v>16406</v>
      </c>
      <c r="E98" s="83"/>
      <c r="F98" s="83" t="n">
        <v>6993</v>
      </c>
      <c r="G98" s="83" t="n">
        <v>1142</v>
      </c>
      <c r="H98" s="83" t="n">
        <v>8135</v>
      </c>
      <c r="I98" s="83"/>
      <c r="J98" s="349" t="n">
        <v>-52.4867509172442</v>
      </c>
      <c r="K98" s="349" t="n">
        <v>-32.345971563981</v>
      </c>
      <c r="L98" s="349" t="n">
        <v>-50.4144825064001</v>
      </c>
      <c r="M98" s="349"/>
      <c r="N98" s="349" t="n">
        <v>-0.709142382938723</v>
      </c>
      <c r="O98" s="349" t="n">
        <v>-0.191007934175727</v>
      </c>
      <c r="P98" s="350" t="n">
        <v>-0.601441539969575</v>
      </c>
      <c r="R98" s="351"/>
      <c r="S98" s="351"/>
      <c r="T98" s="351"/>
      <c r="U98" s="351"/>
      <c r="V98" s="351"/>
      <c r="W98" s="351"/>
      <c r="X98" s="351"/>
    </row>
    <row r="99" customFormat="false" ht="14.25" hidden="false" customHeight="false" outlineLevel="0" collapsed="false">
      <c r="A99" s="85" t="s">
        <v>307</v>
      </c>
      <c r="B99" s="86" t="n">
        <v>4717</v>
      </c>
      <c r="C99" s="86" t="n">
        <v>558</v>
      </c>
      <c r="D99" s="86" t="n">
        <v>5275</v>
      </c>
      <c r="E99" s="86"/>
      <c r="F99" s="86" t="n">
        <v>0</v>
      </c>
      <c r="G99" s="86" t="n">
        <v>0</v>
      </c>
      <c r="H99" s="86" t="n">
        <v>0</v>
      </c>
      <c r="I99" s="86"/>
      <c r="J99" s="352" t="n">
        <v>-100</v>
      </c>
      <c r="K99" s="352" t="n">
        <v>-100</v>
      </c>
      <c r="L99" s="352" t="n">
        <v>-100</v>
      </c>
      <c r="M99" s="352"/>
      <c r="N99" s="352" t="n">
        <v>-0.433012895834557</v>
      </c>
      <c r="O99" s="352" t="n">
        <v>-0.195205910751018</v>
      </c>
      <c r="P99" s="353" t="n">
        <v>-0.383581685810605</v>
      </c>
      <c r="R99" s="351"/>
      <c r="S99" s="351"/>
      <c r="T99" s="351"/>
      <c r="U99" s="351"/>
      <c r="V99" s="351"/>
      <c r="W99" s="351"/>
      <c r="X99" s="351"/>
    </row>
    <row r="100" customFormat="false" ht="14.25" hidden="false" customHeight="false" outlineLevel="0" collapsed="false">
      <c r="A100" s="82" t="s">
        <v>100</v>
      </c>
      <c r="B100" s="83" t="n">
        <v>434</v>
      </c>
      <c r="C100" s="83" t="n">
        <v>711</v>
      </c>
      <c r="D100" s="83" t="n">
        <v>1145</v>
      </c>
      <c r="E100" s="83"/>
      <c r="F100" s="83" t="n">
        <v>0</v>
      </c>
      <c r="G100" s="83" t="n">
        <v>20</v>
      </c>
      <c r="H100" s="83" t="n">
        <v>20</v>
      </c>
      <c r="I100" s="83"/>
      <c r="J100" s="349" t="n">
        <v>-100</v>
      </c>
      <c r="K100" s="349" t="n">
        <v>-97.1870604781997</v>
      </c>
      <c r="L100" s="349" t="n">
        <v>-98.2532751091703</v>
      </c>
      <c r="M100" s="349"/>
      <c r="N100" s="349" t="n">
        <v>-0.0398404911579813</v>
      </c>
      <c r="O100" s="349" t="n">
        <v>-0.24173348446049</v>
      </c>
      <c r="P100" s="350" t="n">
        <v>-0.0818065206705081</v>
      </c>
      <c r="R100" s="351"/>
      <c r="S100" s="351"/>
      <c r="T100" s="351"/>
      <c r="U100" s="351"/>
      <c r="V100" s="351"/>
      <c r="W100" s="351"/>
      <c r="X100" s="351"/>
    </row>
    <row r="101" customFormat="false" ht="14.25" hidden="false" customHeight="false" outlineLevel="0" collapsed="false">
      <c r="A101" s="85" t="s">
        <v>308</v>
      </c>
      <c r="B101" s="86" t="n">
        <v>938</v>
      </c>
      <c r="C101" s="86" t="n">
        <v>697</v>
      </c>
      <c r="D101" s="86" t="n">
        <v>1635</v>
      </c>
      <c r="E101" s="86"/>
      <c r="F101" s="86" t="n">
        <v>0</v>
      </c>
      <c r="G101" s="86" t="n">
        <v>0</v>
      </c>
      <c r="H101" s="86" t="n">
        <v>0</v>
      </c>
      <c r="I101" s="86"/>
      <c r="J101" s="352" t="n">
        <v>-100</v>
      </c>
      <c r="K101" s="352" t="n">
        <v>-100</v>
      </c>
      <c r="L101" s="352" t="n">
        <v>-100</v>
      </c>
      <c r="M101" s="352"/>
      <c r="N101" s="352" t="n">
        <v>-0.0861068679866048</v>
      </c>
      <c r="O101" s="352" t="n">
        <v>-0.243832472748135</v>
      </c>
      <c r="P101" s="353" t="n">
        <v>-0.118892143374472</v>
      </c>
      <c r="R101" s="351"/>
      <c r="S101" s="351"/>
      <c r="T101" s="351"/>
      <c r="U101" s="351"/>
      <c r="V101" s="351"/>
      <c r="W101" s="351"/>
      <c r="X101" s="351"/>
    </row>
    <row r="102" customFormat="false" ht="14.25" hidden="false" customHeight="false" outlineLevel="0" collapsed="false">
      <c r="A102" s="82"/>
      <c r="B102" s="83"/>
      <c r="C102" s="83"/>
      <c r="D102" s="83"/>
      <c r="E102" s="83"/>
      <c r="F102" s="83"/>
      <c r="G102" s="83"/>
      <c r="H102" s="83"/>
      <c r="I102" s="83"/>
      <c r="J102" s="26"/>
      <c r="K102" s="26"/>
      <c r="L102" s="26"/>
      <c r="M102" s="349"/>
      <c r="N102" s="26"/>
      <c r="O102" s="26"/>
      <c r="P102" s="354"/>
    </row>
    <row r="103" customFormat="false" ht="14.25" hidden="false" customHeight="false" outlineLevel="0" collapsed="false">
      <c r="A103" s="89" t="s">
        <v>85</v>
      </c>
      <c r="B103" s="90" t="n">
        <v>1089344</v>
      </c>
      <c r="C103" s="90" t="n">
        <v>285852</v>
      </c>
      <c r="D103" s="90" t="n">
        <v>1375196</v>
      </c>
      <c r="E103" s="90"/>
      <c r="F103" s="90" t="n">
        <v>223641</v>
      </c>
      <c r="G103" s="90" t="n">
        <v>40984</v>
      </c>
      <c r="H103" s="90" t="n">
        <v>264625</v>
      </c>
      <c r="I103" s="90"/>
      <c r="J103" s="355" t="n">
        <v>-79.4701214675988</v>
      </c>
      <c r="K103" s="355" t="n">
        <v>-85.6625106698571</v>
      </c>
      <c r="L103" s="355" t="n">
        <v>-80.7572884156149</v>
      </c>
      <c r="M103" s="355"/>
      <c r="N103" s="355" t="n">
        <v>-79.4701214675988</v>
      </c>
      <c r="O103" s="355" t="n">
        <v>-85.6625106698571</v>
      </c>
      <c r="P103" s="356" t="n">
        <v>-80.7572884156149</v>
      </c>
      <c r="R103" s="351"/>
      <c r="S103" s="351"/>
      <c r="T103" s="351"/>
      <c r="U103" s="351"/>
      <c r="V103" s="351"/>
      <c r="W103" s="351"/>
      <c r="X103" s="351"/>
    </row>
    <row r="105" customFormat="false" ht="5.1" hidden="false" customHeight="true" outlineLevel="0" collapsed="false">
      <c r="A105" s="315"/>
      <c r="B105" s="316"/>
      <c r="C105" s="316"/>
      <c r="D105" s="316"/>
      <c r="E105" s="316"/>
      <c r="F105" s="316"/>
      <c r="G105" s="316"/>
      <c r="H105" s="317"/>
      <c r="I105" s="318"/>
      <c r="J105" s="33"/>
      <c r="K105" s="33"/>
      <c r="L105" s="33"/>
      <c r="M105" s="33"/>
      <c r="N105" s="33"/>
      <c r="O105" s="33"/>
      <c r="P105" s="33"/>
    </row>
    <row r="106" customFormat="false" ht="14.25" hidden="false" customHeight="false" outlineLevel="0" collapsed="false">
      <c r="A106" s="70" t="s">
        <v>88</v>
      </c>
      <c r="B106" s="33"/>
      <c r="C106" s="33"/>
      <c r="D106" s="33"/>
      <c r="E106" s="33"/>
      <c r="F106" s="33"/>
      <c r="G106" s="33"/>
      <c r="H106" s="71"/>
      <c r="I106" s="318"/>
      <c r="J106" s="33"/>
      <c r="K106" s="33"/>
      <c r="L106" s="33"/>
      <c r="M106" s="33"/>
      <c r="N106" s="33"/>
      <c r="O106" s="33"/>
      <c r="P106" s="33"/>
    </row>
    <row r="107" customFormat="false" ht="14.25" hidden="false" customHeight="false" outlineLevel="0" collapsed="false">
      <c r="A107" s="97" t="s">
        <v>125</v>
      </c>
      <c r="B107" s="33"/>
      <c r="C107" s="33"/>
      <c r="D107" s="33"/>
      <c r="E107" s="33"/>
      <c r="F107" s="33"/>
      <c r="G107" s="33"/>
      <c r="H107" s="71"/>
      <c r="I107" s="318"/>
      <c r="J107" s="33"/>
      <c r="K107" s="33"/>
      <c r="L107" s="33"/>
      <c r="M107" s="33"/>
      <c r="N107" s="33" t="s">
        <v>311</v>
      </c>
      <c r="O107" s="33"/>
      <c r="P107" s="33"/>
    </row>
    <row r="108" customFormat="false" ht="14.25" hidden="false" customHeight="false" outlineLevel="0" collapsed="false">
      <c r="A108" s="109" t="s">
        <v>129</v>
      </c>
      <c r="B108" s="33"/>
      <c r="C108" s="33"/>
      <c r="D108" s="33"/>
      <c r="E108" s="33"/>
      <c r="F108" s="33"/>
      <c r="G108" s="33"/>
      <c r="H108" s="71"/>
      <c r="I108" s="318"/>
      <c r="J108" s="33"/>
      <c r="K108" s="33"/>
      <c r="L108" s="33"/>
      <c r="M108" s="33"/>
      <c r="N108" s="33"/>
      <c r="O108" s="33"/>
      <c r="P108" s="33"/>
    </row>
    <row r="109" customFormat="false" ht="14.25" hidden="false" customHeight="false" outlineLevel="0" collapsed="false">
      <c r="A109" s="72" t="s">
        <v>89</v>
      </c>
      <c r="B109" s="33"/>
      <c r="C109" s="33"/>
      <c r="D109" s="33"/>
      <c r="E109" s="33"/>
      <c r="F109" s="33"/>
      <c r="G109" s="33"/>
      <c r="H109" s="71"/>
      <c r="I109" s="318"/>
      <c r="J109" s="33"/>
      <c r="K109" s="33"/>
      <c r="L109" s="33"/>
      <c r="M109" s="33"/>
      <c r="N109" s="33"/>
      <c r="O109" s="33"/>
      <c r="P109" s="33"/>
    </row>
    <row r="110" customFormat="false" ht="5.1" hidden="false" customHeight="true" outlineLevel="0" collapsed="false">
      <c r="A110" s="98"/>
      <c r="B110" s="73"/>
      <c r="C110" s="73"/>
      <c r="D110" s="73"/>
      <c r="E110" s="73"/>
      <c r="F110" s="73"/>
      <c r="G110" s="73"/>
      <c r="H110" s="74"/>
      <c r="I110" s="318"/>
      <c r="J110" s="33"/>
      <c r="K110" s="33"/>
      <c r="L110" s="33"/>
      <c r="M110" s="33"/>
      <c r="N110" s="33"/>
      <c r="O110" s="33"/>
      <c r="P110" s="33"/>
    </row>
  </sheetData>
  <mergeCells count="10">
    <mergeCell ref="A3:I4"/>
    <mergeCell ref="A6:I6"/>
    <mergeCell ref="A7:I7"/>
    <mergeCell ref="A8:I8"/>
    <mergeCell ref="H10:I10"/>
    <mergeCell ref="A12:A13"/>
    <mergeCell ref="B12:D12"/>
    <mergeCell ref="F12:H12"/>
    <mergeCell ref="J12:L12"/>
    <mergeCell ref="N12:P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false" hidden="false" outlineLevel="0" max="8" min="6" style="27" width="11.42"/>
    <col collapsed="false" customWidth="true" hidden="false" outlineLevel="0" max="9" min="9" style="27" width="11.28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2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6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83" t="n">
        <v>0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4" t="n">
        <v>0</v>
      </c>
    </row>
    <row r="15" customFormat="false" ht="14.25" hidden="false" customHeight="false" outlineLevel="0" collapsed="false">
      <c r="A15" s="250" t="s">
        <v>100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86</v>
      </c>
      <c r="C16" s="83" t="n">
        <v>0</v>
      </c>
      <c r="D16" s="83" t="n">
        <v>86</v>
      </c>
      <c r="E16" s="83"/>
      <c r="F16" s="83" t="n">
        <v>2</v>
      </c>
      <c r="G16" s="83" t="n">
        <v>0</v>
      </c>
      <c r="H16" s="84" t="n">
        <v>2</v>
      </c>
    </row>
    <row r="17" customFormat="false" ht="14.25" hidden="false" customHeight="false" outlineLevel="0" collapsed="false">
      <c r="A17" s="250" t="s">
        <v>102</v>
      </c>
      <c r="B17" s="86" t="n">
        <v>0</v>
      </c>
      <c r="C17" s="86" t="n">
        <v>0</v>
      </c>
      <c r="D17" s="86" t="n">
        <v>0</v>
      </c>
      <c r="E17" s="86"/>
      <c r="F17" s="86" t="n">
        <v>0</v>
      </c>
      <c r="G17" s="86" t="n">
        <v>0</v>
      </c>
      <c r="H17" s="87" t="n">
        <v>0</v>
      </c>
    </row>
    <row r="18" customFormat="false" ht="14.25" hidden="false" customHeight="false" outlineLevel="0" collapsed="false">
      <c r="A18" s="248" t="s">
        <v>103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0</v>
      </c>
      <c r="C19" s="86" t="n">
        <v>0</v>
      </c>
      <c r="D19" s="86" t="n">
        <v>0</v>
      </c>
      <c r="E19" s="86"/>
      <c r="F19" s="86" t="n">
        <v>0</v>
      </c>
      <c r="G19" s="86" t="n">
        <v>0</v>
      </c>
      <c r="H19" s="87" t="n">
        <v>0</v>
      </c>
    </row>
    <row r="20" customFormat="false" ht="14.25" hidden="false" customHeight="false" outlineLevel="0" collapsed="false">
      <c r="A20" s="248" t="s">
        <v>105</v>
      </c>
      <c r="B20" s="83" t="n">
        <v>0</v>
      </c>
      <c r="C20" s="83" t="n">
        <v>0</v>
      </c>
      <c r="D20" s="83" t="n">
        <v>0</v>
      </c>
      <c r="E20" s="83"/>
      <c r="F20" s="83" t="n">
        <v>0</v>
      </c>
      <c r="G20" s="83" t="n">
        <v>0</v>
      </c>
      <c r="H20" s="84" t="n">
        <v>0</v>
      </c>
    </row>
    <row r="21" customFormat="false" ht="14.25" hidden="false" customHeight="false" outlineLevel="0" collapsed="false">
      <c r="A21" s="250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0</v>
      </c>
      <c r="C24" s="83" t="n">
        <v>0</v>
      </c>
      <c r="D24" s="83" t="n">
        <v>0</v>
      </c>
      <c r="E24" s="83"/>
      <c r="F24" s="83" t="n">
        <v>0</v>
      </c>
      <c r="G24" s="83" t="n">
        <v>0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0</v>
      </c>
      <c r="C25" s="86" t="n">
        <v>0</v>
      </c>
      <c r="D25" s="86" t="n">
        <v>0</v>
      </c>
      <c r="E25" s="86"/>
      <c r="F25" s="86" t="n">
        <v>0</v>
      </c>
      <c r="G25" s="86" t="n">
        <v>0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0</v>
      </c>
      <c r="C26" s="83" t="n">
        <v>0</v>
      </c>
      <c r="D26" s="83" t="n">
        <v>0</v>
      </c>
      <c r="E26" s="83"/>
      <c r="F26" s="83" t="n">
        <v>0</v>
      </c>
      <c r="G26" s="83" t="n">
        <v>0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64</v>
      </c>
      <c r="C28" s="83" t="n">
        <v>64</v>
      </c>
      <c r="D28" s="83" t="n">
        <v>0</v>
      </c>
      <c r="E28" s="83"/>
      <c r="F28" s="83" t="n">
        <v>1</v>
      </c>
      <c r="G28" s="83" t="n">
        <v>1</v>
      </c>
      <c r="H28" s="84" t="n">
        <v>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0</v>
      </c>
      <c r="C31" s="86" t="n">
        <v>0</v>
      </c>
      <c r="D31" s="86" t="n">
        <v>0</v>
      </c>
      <c r="E31" s="86"/>
      <c r="F31" s="86" t="n">
        <v>0</v>
      </c>
      <c r="G31" s="86" t="n">
        <v>0</v>
      </c>
      <c r="H31" s="87" t="n">
        <v>0</v>
      </c>
    </row>
    <row r="32" customFormat="false" ht="14.25" hidden="false" customHeight="false" outlineLevel="0" collapsed="false">
      <c r="A32" s="248" t="s">
        <v>117</v>
      </c>
      <c r="B32" s="83" t="n">
        <v>0</v>
      </c>
      <c r="C32" s="83" t="n">
        <v>0</v>
      </c>
      <c r="D32" s="83" t="n">
        <v>0</v>
      </c>
      <c r="E32" s="83"/>
      <c r="F32" s="83" t="n">
        <v>0</v>
      </c>
      <c r="G32" s="83" t="n">
        <v>0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240</v>
      </c>
      <c r="C33" s="86" t="n">
        <v>240</v>
      </c>
      <c r="D33" s="86" t="n">
        <v>0</v>
      </c>
      <c r="E33" s="86"/>
      <c r="F33" s="86" t="n">
        <v>4</v>
      </c>
      <c r="G33" s="86" t="n">
        <v>4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0</v>
      </c>
      <c r="C34" s="83" t="n">
        <v>0</v>
      </c>
      <c r="D34" s="83" t="n">
        <v>0</v>
      </c>
      <c r="E34" s="83"/>
      <c r="F34" s="83" t="n">
        <v>0</v>
      </c>
      <c r="G34" s="83" t="n">
        <v>0</v>
      </c>
      <c r="H34" s="84" t="n">
        <v>0</v>
      </c>
    </row>
    <row r="35" customFormat="false" ht="14.25" hidden="false" customHeight="false" outlineLevel="0" collapsed="false">
      <c r="A35" s="250" t="s">
        <v>120</v>
      </c>
      <c r="B35" s="86" t="n">
        <v>0</v>
      </c>
      <c r="C35" s="86" t="n">
        <v>0</v>
      </c>
      <c r="D35" s="86" t="n">
        <v>0</v>
      </c>
      <c r="E35" s="86"/>
      <c r="F35" s="86" t="n">
        <v>0</v>
      </c>
      <c r="G35" s="86" t="n">
        <v>0</v>
      </c>
      <c r="H35" s="87" t="n">
        <v>0</v>
      </c>
    </row>
    <row r="36" customFormat="false" ht="14.25" hidden="false" customHeight="false" outlineLevel="0" collapsed="false">
      <c r="A36" s="248" t="s">
        <v>121</v>
      </c>
      <c r="B36" s="83" t="n">
        <v>0</v>
      </c>
      <c r="C36" s="83" t="n">
        <v>0</v>
      </c>
      <c r="D36" s="83" t="n">
        <v>0</v>
      </c>
      <c r="E36" s="83"/>
      <c r="F36" s="83" t="n">
        <v>0</v>
      </c>
      <c r="G36" s="83" t="n">
        <v>0</v>
      </c>
      <c r="H36" s="84" t="n">
        <v>0</v>
      </c>
    </row>
    <row r="37" customFormat="false" ht="14.25" hidden="false" customHeight="false" outlineLevel="0" collapsed="false">
      <c r="A37" s="250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8" t="s">
        <v>123</v>
      </c>
      <c r="B38" s="83" t="n">
        <v>0</v>
      </c>
      <c r="C38" s="83" t="n">
        <v>0</v>
      </c>
      <c r="D38" s="83" t="n">
        <v>0</v>
      </c>
      <c r="E38" s="83"/>
      <c r="F38" s="83" t="n">
        <v>0</v>
      </c>
      <c r="G38" s="83" t="n">
        <v>0</v>
      </c>
      <c r="H38" s="84" t="n">
        <v>0</v>
      </c>
    </row>
    <row r="39" customFormat="false" ht="14.25" hidden="false" customHeight="false" outlineLevel="0" collapsed="false">
      <c r="A39" s="250" t="s">
        <v>124</v>
      </c>
      <c r="B39" s="86" t="n">
        <v>0</v>
      </c>
      <c r="C39" s="86" t="n">
        <v>0</v>
      </c>
      <c r="D39" s="86" t="n">
        <v>0</v>
      </c>
      <c r="E39" s="86"/>
      <c r="F39" s="86" t="n">
        <v>0</v>
      </c>
      <c r="G39" s="86" t="n">
        <v>0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390</v>
      </c>
      <c r="C41" s="90" t="n">
        <v>304</v>
      </c>
      <c r="D41" s="90" t="n">
        <v>86</v>
      </c>
      <c r="E41" s="90"/>
      <c r="F41" s="90" t="n">
        <v>7</v>
      </c>
      <c r="G41" s="90" t="n">
        <v>5</v>
      </c>
      <c r="H41" s="91" t="n">
        <v>2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33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9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76"/>
      <c r="B11" s="77"/>
      <c r="C11" s="77"/>
      <c r="D11" s="77"/>
      <c r="E11" s="77"/>
      <c r="F11" s="78" t="s">
        <v>78</v>
      </c>
    </row>
    <row r="12" customFormat="false" ht="12.75" hidden="false" customHeight="true" outlineLevel="0" collapsed="false">
      <c r="A12" s="79" t="s">
        <v>93</v>
      </c>
      <c r="B12" s="80" t="s">
        <v>94</v>
      </c>
      <c r="C12" s="80"/>
      <c r="D12" s="42"/>
      <c r="E12" s="81" t="s">
        <v>95</v>
      </c>
      <c r="F12" s="8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06497</v>
      </c>
      <c r="C14" s="83" t="n">
        <v>125541</v>
      </c>
      <c r="D14" s="83"/>
      <c r="E14" s="83" t="n">
        <v>28886</v>
      </c>
      <c r="F14" s="84" t="n">
        <v>36072</v>
      </c>
    </row>
    <row r="15" customFormat="false" ht="14.25" hidden="false" customHeight="false" outlineLevel="0" collapsed="false">
      <c r="A15" s="85" t="s">
        <v>100</v>
      </c>
      <c r="B15" s="86" t="n">
        <v>492</v>
      </c>
      <c r="C15" s="86" t="n">
        <v>960</v>
      </c>
      <c r="D15" s="86"/>
      <c r="E15" s="86" t="n">
        <v>0</v>
      </c>
      <c r="F15" s="87" t="n">
        <v>20</v>
      </c>
    </row>
    <row r="16" customFormat="false" ht="14.25" hidden="false" customHeight="false" outlineLevel="0" collapsed="false">
      <c r="A16" s="82" t="s">
        <v>101</v>
      </c>
      <c r="B16" s="83" t="n">
        <v>124040</v>
      </c>
      <c r="C16" s="83" t="n">
        <v>128456</v>
      </c>
      <c r="D16" s="83"/>
      <c r="E16" s="83" t="n">
        <v>19441</v>
      </c>
      <c r="F16" s="84" t="n">
        <v>20137</v>
      </c>
    </row>
    <row r="17" customFormat="false" ht="14.25" hidden="false" customHeight="false" outlineLevel="0" collapsed="false">
      <c r="A17" s="85" t="s">
        <v>102</v>
      </c>
      <c r="B17" s="86" t="n">
        <v>139870</v>
      </c>
      <c r="C17" s="86" t="n">
        <v>176347</v>
      </c>
      <c r="D17" s="86"/>
      <c r="E17" s="86" t="n">
        <v>53067</v>
      </c>
      <c r="F17" s="87" t="n">
        <v>60525</v>
      </c>
    </row>
    <row r="18" customFormat="false" ht="14.25" hidden="false" customHeight="false" outlineLevel="0" collapsed="false">
      <c r="A18" s="82" t="s">
        <v>103</v>
      </c>
      <c r="B18" s="83" t="n">
        <v>21033</v>
      </c>
      <c r="C18" s="83" t="n">
        <v>28322</v>
      </c>
      <c r="D18" s="83"/>
      <c r="E18" s="83" t="n">
        <v>0</v>
      </c>
      <c r="F18" s="84" t="n">
        <v>223</v>
      </c>
    </row>
    <row r="19" customFormat="false" ht="14.25" hidden="false" customHeight="false" outlineLevel="0" collapsed="false">
      <c r="A19" s="85" t="s">
        <v>104</v>
      </c>
      <c r="B19" s="86" t="n">
        <v>27533</v>
      </c>
      <c r="C19" s="86" t="n">
        <v>33093</v>
      </c>
      <c r="D19" s="86"/>
      <c r="E19" s="86" t="n">
        <v>607</v>
      </c>
      <c r="F19" s="87" t="n">
        <v>1505</v>
      </c>
    </row>
    <row r="20" customFormat="false" ht="14.25" hidden="false" customHeight="false" outlineLevel="0" collapsed="false">
      <c r="A20" s="82" t="s">
        <v>105</v>
      </c>
      <c r="B20" s="83" t="n">
        <v>2214</v>
      </c>
      <c r="C20" s="83" t="n">
        <v>3316</v>
      </c>
      <c r="D20" s="83"/>
      <c r="E20" s="83" t="n">
        <v>2705</v>
      </c>
      <c r="F20" s="84" t="n">
        <v>5810</v>
      </c>
    </row>
    <row r="21" customFormat="false" ht="14.25" hidden="false" customHeight="false" outlineLevel="0" collapsed="false">
      <c r="A21" s="85" t="s">
        <v>106</v>
      </c>
      <c r="B21" s="86" t="n">
        <v>480</v>
      </c>
      <c r="C21" s="86" t="n">
        <v>942</v>
      </c>
      <c r="D21" s="86"/>
      <c r="E21" s="86" t="n">
        <v>1479</v>
      </c>
      <c r="F21" s="87" t="n">
        <v>1479</v>
      </c>
    </row>
    <row r="22" customFormat="false" ht="14.25" hidden="false" customHeight="false" outlineLevel="0" collapsed="false">
      <c r="A22" s="82" t="s">
        <v>107</v>
      </c>
      <c r="B22" s="83" t="n">
        <v>2984</v>
      </c>
      <c r="C22" s="83" t="n">
        <v>3011</v>
      </c>
      <c r="D22" s="83"/>
      <c r="E22" s="83" t="n">
        <v>0</v>
      </c>
      <c r="F22" s="84" t="n">
        <v>0</v>
      </c>
    </row>
    <row r="23" customFormat="false" ht="14.25" hidden="false" customHeight="false" outlineLevel="0" collapsed="false">
      <c r="A23" s="85" t="s">
        <v>108</v>
      </c>
      <c r="B23" s="86" t="n">
        <v>8318</v>
      </c>
      <c r="C23" s="86" t="n">
        <v>8828</v>
      </c>
      <c r="D23" s="86"/>
      <c r="E23" s="86" t="n">
        <v>2163</v>
      </c>
      <c r="F23" s="87" t="n">
        <v>2163</v>
      </c>
    </row>
    <row r="24" customFormat="false" ht="14.25" hidden="false" customHeight="false" outlineLevel="0" collapsed="false">
      <c r="A24" s="82" t="s">
        <v>109</v>
      </c>
      <c r="B24" s="83" t="n">
        <v>374</v>
      </c>
      <c r="C24" s="83" t="n">
        <v>1016</v>
      </c>
      <c r="D24" s="83"/>
      <c r="E24" s="83" t="n">
        <v>687</v>
      </c>
      <c r="F24" s="84" t="n">
        <v>2298</v>
      </c>
    </row>
    <row r="25" customFormat="false" ht="14.25" hidden="false" customHeight="false" outlineLevel="0" collapsed="false">
      <c r="A25" s="85" t="s">
        <v>110</v>
      </c>
      <c r="B25" s="86" t="n">
        <v>23289</v>
      </c>
      <c r="C25" s="86" t="n">
        <v>26536</v>
      </c>
      <c r="D25" s="86"/>
      <c r="E25" s="86" t="n">
        <v>594</v>
      </c>
      <c r="F25" s="87" t="n">
        <v>1357</v>
      </c>
    </row>
    <row r="26" customFormat="false" ht="14.25" hidden="false" customHeight="false" outlineLevel="0" collapsed="false">
      <c r="A26" s="82" t="s">
        <v>111</v>
      </c>
      <c r="B26" s="83" t="n">
        <v>14320</v>
      </c>
      <c r="C26" s="83" t="n">
        <v>15455</v>
      </c>
      <c r="D26" s="83"/>
      <c r="E26" s="83" t="n">
        <v>7664</v>
      </c>
      <c r="F26" s="84" t="n">
        <v>9405</v>
      </c>
    </row>
    <row r="27" customFormat="false" ht="14.25" hidden="false" customHeight="false" outlineLevel="0" collapsed="false">
      <c r="A27" s="85" t="s">
        <v>112</v>
      </c>
      <c r="B27" s="86" t="n">
        <v>858</v>
      </c>
      <c r="C27" s="86" t="n">
        <v>858</v>
      </c>
      <c r="D27" s="86"/>
      <c r="E27" s="86" t="n">
        <v>0</v>
      </c>
      <c r="F27" s="87" t="n">
        <v>0</v>
      </c>
    </row>
    <row r="28" customFormat="false" ht="14.25" hidden="false" customHeight="false" outlineLevel="0" collapsed="false">
      <c r="A28" s="82" t="s">
        <v>113</v>
      </c>
      <c r="B28" s="83" t="n">
        <v>8612</v>
      </c>
      <c r="C28" s="83" t="n">
        <v>8897</v>
      </c>
      <c r="D28" s="83"/>
      <c r="E28" s="83" t="n">
        <v>16459</v>
      </c>
      <c r="F28" s="84" t="n">
        <v>16459</v>
      </c>
    </row>
    <row r="29" customFormat="false" ht="14.25" hidden="false" customHeight="false" outlineLevel="0" collapsed="false">
      <c r="A29" s="85" t="s">
        <v>114</v>
      </c>
      <c r="B29" s="86" t="n">
        <v>354</v>
      </c>
      <c r="C29" s="86" t="n">
        <v>354</v>
      </c>
      <c r="D29" s="86"/>
      <c r="E29" s="86" t="n">
        <v>662</v>
      </c>
      <c r="F29" s="87" t="n">
        <v>921</v>
      </c>
    </row>
    <row r="30" customFormat="false" ht="14.25" hidden="false" customHeight="false" outlineLevel="0" collapsed="false">
      <c r="A30" s="82" t="s">
        <v>115</v>
      </c>
      <c r="B30" s="83" t="n">
        <v>4175</v>
      </c>
      <c r="C30" s="83" t="n">
        <v>13295</v>
      </c>
      <c r="D30" s="83"/>
      <c r="E30" s="83" t="n">
        <v>0</v>
      </c>
      <c r="F30" s="84" t="n">
        <v>698</v>
      </c>
    </row>
    <row r="31" customFormat="false" ht="14.25" hidden="false" customHeight="false" outlineLevel="0" collapsed="false">
      <c r="A31" s="85" t="s">
        <v>116</v>
      </c>
      <c r="B31" s="86" t="n">
        <v>2255</v>
      </c>
      <c r="C31" s="86" t="n">
        <v>2352</v>
      </c>
      <c r="D31" s="86"/>
      <c r="E31" s="86" t="n">
        <v>140</v>
      </c>
      <c r="F31" s="87" t="n">
        <v>140</v>
      </c>
    </row>
    <row r="32" customFormat="false" ht="14.25" hidden="false" customHeight="false" outlineLevel="0" collapsed="false">
      <c r="A32" s="82" t="s">
        <v>117</v>
      </c>
      <c r="B32" s="83" t="n">
        <v>10321</v>
      </c>
      <c r="C32" s="83" t="n">
        <v>19141</v>
      </c>
      <c r="D32" s="83"/>
      <c r="E32" s="83" t="n">
        <v>0</v>
      </c>
      <c r="F32" s="84" t="n">
        <v>0</v>
      </c>
    </row>
    <row r="33" customFormat="false" ht="14.25" hidden="false" customHeight="false" outlineLevel="0" collapsed="false">
      <c r="A33" s="85" t="s">
        <v>118</v>
      </c>
      <c r="B33" s="86" t="n">
        <v>11815</v>
      </c>
      <c r="C33" s="86" t="n">
        <v>21235</v>
      </c>
      <c r="D33" s="86"/>
      <c r="E33" s="86" t="n">
        <v>24687</v>
      </c>
      <c r="F33" s="87" t="n">
        <v>24980</v>
      </c>
    </row>
    <row r="34" customFormat="false" ht="14.25" hidden="false" customHeight="false" outlineLevel="0" collapsed="false">
      <c r="A34" s="82" t="s">
        <v>119</v>
      </c>
      <c r="B34" s="83" t="n">
        <v>26331</v>
      </c>
      <c r="C34" s="83" t="n">
        <v>28278</v>
      </c>
      <c r="D34" s="83"/>
      <c r="E34" s="83" t="n">
        <v>423</v>
      </c>
      <c r="F34" s="84" t="n">
        <v>756</v>
      </c>
    </row>
    <row r="35" customFormat="false" ht="14.25" hidden="false" customHeight="false" outlineLevel="0" collapsed="false">
      <c r="A35" s="85" t="s">
        <v>120</v>
      </c>
      <c r="B35" s="86" t="n">
        <v>27710</v>
      </c>
      <c r="C35" s="86" t="n">
        <v>37493</v>
      </c>
      <c r="D35" s="86"/>
      <c r="E35" s="86" t="n">
        <v>10792</v>
      </c>
      <c r="F35" s="87" t="n">
        <v>10792</v>
      </c>
    </row>
    <row r="36" customFormat="false" ht="14.25" hidden="false" customHeight="false" outlineLevel="0" collapsed="false">
      <c r="A36" s="82" t="s">
        <v>121</v>
      </c>
      <c r="B36" s="83" t="n">
        <v>11984</v>
      </c>
      <c r="C36" s="83" t="n">
        <v>28821</v>
      </c>
      <c r="D36" s="83"/>
      <c r="E36" s="83" t="n">
        <v>34886</v>
      </c>
      <c r="F36" s="84" t="n">
        <v>43626</v>
      </c>
    </row>
    <row r="37" customFormat="false" ht="14.25" hidden="false" customHeight="false" outlineLevel="0" collapsed="false">
      <c r="A37" s="85" t="s">
        <v>122</v>
      </c>
      <c r="B37" s="86" t="n">
        <v>70102</v>
      </c>
      <c r="C37" s="86" t="n">
        <v>78197</v>
      </c>
      <c r="D37" s="86"/>
      <c r="E37" s="86" t="n">
        <v>464</v>
      </c>
      <c r="F37" s="87" t="n">
        <v>2302</v>
      </c>
    </row>
    <row r="38" customFormat="false" ht="14.25" hidden="false" customHeight="false" outlineLevel="0" collapsed="false">
      <c r="A38" s="82" t="s">
        <v>123</v>
      </c>
      <c r="B38" s="83" t="n">
        <v>5090</v>
      </c>
      <c r="C38" s="83" t="n">
        <v>6529</v>
      </c>
      <c r="D38" s="83"/>
      <c r="E38" s="83" t="n">
        <v>10480</v>
      </c>
      <c r="F38" s="84" t="n">
        <v>13807</v>
      </c>
    </row>
    <row r="39" customFormat="false" ht="14.25" hidden="false" customHeight="false" outlineLevel="0" collapsed="false">
      <c r="A39" s="85" t="s">
        <v>124</v>
      </c>
      <c r="B39" s="86" t="n">
        <v>32863</v>
      </c>
      <c r="C39" s="86" t="n">
        <v>67823</v>
      </c>
      <c r="D39" s="86"/>
      <c r="E39" s="86" t="n">
        <v>7355</v>
      </c>
      <c r="F39" s="87" t="n">
        <v>9150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  <c r="G40" s="88"/>
      <c r="H40" s="88"/>
    </row>
    <row r="41" customFormat="false" ht="14.25" hidden="false" customHeight="false" outlineLevel="0" collapsed="false">
      <c r="A41" s="89" t="s">
        <v>85</v>
      </c>
      <c r="B41" s="90" t="n">
        <v>683914</v>
      </c>
      <c r="C41" s="90" t="n">
        <v>865096</v>
      </c>
      <c r="D41" s="90"/>
      <c r="E41" s="90" t="n">
        <v>223641</v>
      </c>
      <c r="F41" s="91" t="n">
        <v>264625</v>
      </c>
    </row>
    <row r="42" customFormat="false" ht="14.25" hidden="false" customHeight="false" outlineLevel="0" collapsed="false">
      <c r="A42" s="65"/>
      <c r="B42" s="65"/>
      <c r="C42" s="65"/>
      <c r="D42" s="65"/>
      <c r="E42" s="88"/>
      <c r="F42" s="88"/>
    </row>
    <row r="43" customFormat="false" ht="5.1" hidden="false" customHeight="true" outlineLevel="0" collapsed="false">
      <c r="A43" s="92"/>
      <c r="B43" s="67"/>
      <c r="C43" s="67"/>
      <c r="D43" s="67"/>
      <c r="E43" s="93"/>
      <c r="F43" s="9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95"/>
      <c r="F44" s="96"/>
    </row>
    <row r="45" customFormat="false" ht="14.25" hidden="false" customHeight="false" outlineLevel="0" collapsed="false">
      <c r="A45" s="97" t="s">
        <v>125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0" sqref="H10:I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4" min="2" style="140" width="11.42"/>
    <col collapsed="false" customWidth="true" hidden="false" outlineLevel="0" max="5" min="5" style="140" width="3.28"/>
    <col collapsed="false" customWidth="true" hidden="false" outlineLevel="0" max="6" min="6" style="140" width="12.28"/>
    <col collapsed="false" customWidth="false" hidden="false" outlineLevel="0" max="8" min="7" style="140" width="11.42"/>
    <col collapsed="false" customWidth="true" hidden="false" outlineLevel="0" max="9" min="9" style="140" width="10.41"/>
    <col collapsed="false" customWidth="false" hidden="false" outlineLevel="0" max="257" min="10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31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9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34" t="s">
        <v>76</v>
      </c>
      <c r="I10" s="34"/>
    </row>
    <row r="11" customFormat="false" ht="12.75" hidden="false" customHeight="true" outlineLevel="0" collapsed="false">
      <c r="A11" s="265"/>
      <c r="B11" s="266"/>
      <c r="C11" s="266"/>
      <c r="D11" s="266"/>
      <c r="E11" s="266"/>
      <c r="F11" s="359" t="s">
        <v>313</v>
      </c>
      <c r="G11" s="359"/>
      <c r="H11" s="359"/>
    </row>
    <row r="12" customFormat="false" ht="12.75" hidden="false" customHeight="true" outlineLevel="0" collapsed="false">
      <c r="A12" s="145" t="s">
        <v>93</v>
      </c>
      <c r="B12" s="173" t="s">
        <v>314</v>
      </c>
      <c r="C12" s="173"/>
      <c r="D12" s="173"/>
      <c r="E12" s="174"/>
      <c r="F12" s="268" t="s">
        <v>196</v>
      </c>
      <c r="G12" s="268"/>
      <c r="H12" s="268"/>
    </row>
    <row r="13" customFormat="false" ht="14.25" hidden="false" customHeight="false" outlineLevel="0" collapsed="false">
      <c r="A13" s="145"/>
      <c r="B13" s="227" t="s">
        <v>85</v>
      </c>
      <c r="C13" s="227" t="s">
        <v>193</v>
      </c>
      <c r="D13" s="227" t="s">
        <v>194</v>
      </c>
      <c r="E13" s="151"/>
      <c r="F13" s="227" t="s">
        <v>85</v>
      </c>
      <c r="G13" s="227" t="s">
        <v>193</v>
      </c>
      <c r="H13" s="268" t="s">
        <v>194</v>
      </c>
    </row>
    <row r="14" customFormat="false" ht="14.25" hidden="false" customHeight="false" outlineLevel="0" collapsed="false">
      <c r="A14" s="269" t="s">
        <v>99</v>
      </c>
      <c r="B14" s="270" t="n">
        <v>5211</v>
      </c>
      <c r="C14" s="270" t="n">
        <v>0</v>
      </c>
      <c r="D14" s="270" t="n">
        <v>5211</v>
      </c>
      <c r="E14" s="270"/>
      <c r="F14" s="270" t="n">
        <v>200</v>
      </c>
      <c r="G14" s="270" t="n">
        <v>0</v>
      </c>
      <c r="H14" s="271" t="n">
        <v>200</v>
      </c>
    </row>
    <row r="15" customFormat="false" ht="14.25" hidden="false" customHeight="false" outlineLevel="0" collapsed="false">
      <c r="A15" s="272" t="s">
        <v>100</v>
      </c>
      <c r="B15" s="273" t="n">
        <v>0</v>
      </c>
      <c r="C15" s="273" t="n">
        <v>0</v>
      </c>
      <c r="D15" s="273" t="n">
        <v>0</v>
      </c>
      <c r="E15" s="273"/>
      <c r="F15" s="273" t="n">
        <v>0</v>
      </c>
      <c r="G15" s="273" t="n">
        <v>0</v>
      </c>
      <c r="H15" s="274" t="n">
        <v>0</v>
      </c>
    </row>
    <row r="16" customFormat="false" ht="14.25" hidden="false" customHeight="false" outlineLevel="0" collapsed="false">
      <c r="A16" s="269" t="s">
        <v>101</v>
      </c>
      <c r="B16" s="270" t="n">
        <v>24759</v>
      </c>
      <c r="C16" s="270" t="n">
        <v>444</v>
      </c>
      <c r="D16" s="270" t="n">
        <v>24315</v>
      </c>
      <c r="E16" s="270"/>
      <c r="F16" s="270" t="n">
        <v>479</v>
      </c>
      <c r="G16" s="270" t="n">
        <v>9</v>
      </c>
      <c r="H16" s="271" t="n">
        <v>470</v>
      </c>
    </row>
    <row r="17" customFormat="false" ht="14.25" hidden="false" customHeight="false" outlineLevel="0" collapsed="false">
      <c r="A17" s="272" t="s">
        <v>102</v>
      </c>
      <c r="B17" s="273" t="n">
        <v>4877</v>
      </c>
      <c r="C17" s="273" t="n">
        <v>0</v>
      </c>
      <c r="D17" s="273" t="n">
        <v>4877</v>
      </c>
      <c r="E17" s="273"/>
      <c r="F17" s="273" t="n">
        <v>144</v>
      </c>
      <c r="G17" s="273" t="n">
        <v>0</v>
      </c>
      <c r="H17" s="274" t="n">
        <v>144</v>
      </c>
    </row>
    <row r="18" customFormat="false" ht="14.25" hidden="false" customHeight="false" outlineLevel="0" collapsed="false">
      <c r="A18" s="269" t="s">
        <v>103</v>
      </c>
      <c r="B18" s="270" t="n">
        <v>0</v>
      </c>
      <c r="C18" s="270" t="n">
        <v>0</v>
      </c>
      <c r="D18" s="270" t="n">
        <v>0</v>
      </c>
      <c r="E18" s="270"/>
      <c r="F18" s="270" t="n">
        <v>0</v>
      </c>
      <c r="G18" s="270" t="n">
        <v>0</v>
      </c>
      <c r="H18" s="271" t="n">
        <v>0</v>
      </c>
    </row>
    <row r="19" customFormat="false" ht="14.25" hidden="false" customHeight="false" outlineLevel="0" collapsed="false">
      <c r="A19" s="272" t="s">
        <v>104</v>
      </c>
      <c r="B19" s="273" t="n">
        <v>0</v>
      </c>
      <c r="C19" s="273" t="n">
        <v>0</v>
      </c>
      <c r="D19" s="273" t="n">
        <v>0</v>
      </c>
      <c r="E19" s="273"/>
      <c r="F19" s="273" t="n">
        <v>0</v>
      </c>
      <c r="G19" s="273" t="n">
        <v>0</v>
      </c>
      <c r="H19" s="274" t="n">
        <v>0</v>
      </c>
    </row>
    <row r="20" customFormat="false" ht="14.25" hidden="false" customHeight="false" outlineLevel="0" collapsed="false">
      <c r="A20" s="269" t="s">
        <v>105</v>
      </c>
      <c r="B20" s="270" t="n">
        <v>0</v>
      </c>
      <c r="C20" s="270" t="n">
        <v>0</v>
      </c>
      <c r="D20" s="270" t="n">
        <v>0</v>
      </c>
      <c r="E20" s="270"/>
      <c r="F20" s="270" t="n">
        <v>0</v>
      </c>
      <c r="G20" s="270" t="n">
        <v>0</v>
      </c>
      <c r="H20" s="271" t="n">
        <v>0</v>
      </c>
    </row>
    <row r="21" customFormat="false" ht="14.25" hidden="false" customHeight="false" outlineLevel="0" collapsed="false">
      <c r="A21" s="272" t="s">
        <v>106</v>
      </c>
      <c r="B21" s="273" t="n">
        <v>0</v>
      </c>
      <c r="C21" s="273" t="n">
        <v>0</v>
      </c>
      <c r="D21" s="273" t="n">
        <v>0</v>
      </c>
      <c r="E21" s="273"/>
      <c r="F21" s="273" t="n">
        <v>0</v>
      </c>
      <c r="G21" s="273" t="n">
        <v>0</v>
      </c>
      <c r="H21" s="274" t="n">
        <v>0</v>
      </c>
    </row>
    <row r="22" customFormat="false" ht="14.25" hidden="false" customHeight="false" outlineLevel="0" collapsed="false">
      <c r="A22" s="269" t="s">
        <v>107</v>
      </c>
      <c r="B22" s="270" t="n">
        <v>0</v>
      </c>
      <c r="C22" s="270" t="n">
        <v>0</v>
      </c>
      <c r="D22" s="270" t="n">
        <v>0</v>
      </c>
      <c r="E22" s="270"/>
      <c r="F22" s="270" t="n">
        <v>0</v>
      </c>
      <c r="G22" s="270" t="n">
        <v>0</v>
      </c>
      <c r="H22" s="271" t="n">
        <v>0</v>
      </c>
    </row>
    <row r="23" customFormat="false" ht="14.25" hidden="false" customHeight="false" outlineLevel="0" collapsed="false">
      <c r="A23" s="272" t="s">
        <v>108</v>
      </c>
      <c r="B23" s="273" t="n">
        <v>0</v>
      </c>
      <c r="C23" s="273" t="n">
        <v>0</v>
      </c>
      <c r="D23" s="273" t="n">
        <v>0</v>
      </c>
      <c r="E23" s="273"/>
      <c r="F23" s="273" t="n">
        <v>0</v>
      </c>
      <c r="G23" s="273" t="n">
        <v>0</v>
      </c>
      <c r="H23" s="274" t="n">
        <v>0</v>
      </c>
    </row>
    <row r="24" customFormat="false" ht="14.25" hidden="false" customHeight="false" outlineLevel="0" collapsed="false">
      <c r="A24" s="269" t="s">
        <v>109</v>
      </c>
      <c r="B24" s="270" t="n">
        <v>0</v>
      </c>
      <c r="C24" s="270" t="n">
        <v>0</v>
      </c>
      <c r="D24" s="270" t="n">
        <v>0</v>
      </c>
      <c r="E24" s="270"/>
      <c r="F24" s="270" t="n">
        <v>0</v>
      </c>
      <c r="G24" s="270" t="n">
        <v>0</v>
      </c>
      <c r="H24" s="271" t="n">
        <v>0</v>
      </c>
    </row>
    <row r="25" customFormat="false" ht="14.25" hidden="false" customHeight="false" outlineLevel="0" collapsed="false">
      <c r="A25" s="272" t="s">
        <v>110</v>
      </c>
      <c r="B25" s="273" t="n">
        <v>0</v>
      </c>
      <c r="C25" s="273" t="n">
        <v>0</v>
      </c>
      <c r="D25" s="273" t="n">
        <v>0</v>
      </c>
      <c r="E25" s="273"/>
      <c r="F25" s="273" t="n">
        <v>0</v>
      </c>
      <c r="G25" s="273" t="n">
        <v>0</v>
      </c>
      <c r="H25" s="274" t="n">
        <v>0</v>
      </c>
    </row>
    <row r="26" customFormat="false" ht="14.25" hidden="false" customHeight="false" outlineLevel="0" collapsed="false">
      <c r="A26" s="269" t="s">
        <v>111</v>
      </c>
      <c r="B26" s="270" t="n">
        <v>0</v>
      </c>
      <c r="C26" s="270" t="n">
        <v>0</v>
      </c>
      <c r="D26" s="270" t="n">
        <v>0</v>
      </c>
      <c r="E26" s="270"/>
      <c r="F26" s="270" t="n">
        <v>0</v>
      </c>
      <c r="G26" s="270" t="n">
        <v>0</v>
      </c>
      <c r="H26" s="271" t="n">
        <v>0</v>
      </c>
    </row>
    <row r="27" customFormat="false" ht="14.25" hidden="false" customHeight="false" outlineLevel="0" collapsed="false">
      <c r="A27" s="272" t="s">
        <v>112</v>
      </c>
      <c r="B27" s="273" t="n">
        <v>0</v>
      </c>
      <c r="C27" s="273" t="n">
        <v>0</v>
      </c>
      <c r="D27" s="273" t="n">
        <v>0</v>
      </c>
      <c r="E27" s="273"/>
      <c r="F27" s="273" t="n">
        <v>0</v>
      </c>
      <c r="G27" s="273" t="n">
        <v>0</v>
      </c>
      <c r="H27" s="274" t="n">
        <v>0</v>
      </c>
    </row>
    <row r="28" customFormat="false" ht="14.25" hidden="false" customHeight="false" outlineLevel="0" collapsed="false">
      <c r="A28" s="269" t="s">
        <v>113</v>
      </c>
      <c r="B28" s="270" t="n">
        <v>64</v>
      </c>
      <c r="C28" s="270" t="n">
        <v>64</v>
      </c>
      <c r="D28" s="270" t="n">
        <v>0</v>
      </c>
      <c r="E28" s="270"/>
      <c r="F28" s="270" t="n">
        <v>1</v>
      </c>
      <c r="G28" s="270" t="n">
        <v>1</v>
      </c>
      <c r="H28" s="271" t="n">
        <v>0</v>
      </c>
    </row>
    <row r="29" customFormat="false" ht="14.25" hidden="false" customHeight="false" outlineLevel="0" collapsed="false">
      <c r="A29" s="272" t="s">
        <v>114</v>
      </c>
      <c r="B29" s="273" t="n">
        <v>0</v>
      </c>
      <c r="C29" s="273" t="n">
        <v>0</v>
      </c>
      <c r="D29" s="273" t="n">
        <v>0</v>
      </c>
      <c r="E29" s="273"/>
      <c r="F29" s="273" t="n">
        <v>0</v>
      </c>
      <c r="G29" s="273" t="n">
        <v>0</v>
      </c>
      <c r="H29" s="274" t="n">
        <v>0</v>
      </c>
    </row>
    <row r="30" customFormat="false" ht="14.25" hidden="false" customHeight="false" outlineLevel="0" collapsed="false">
      <c r="A30" s="269" t="s">
        <v>115</v>
      </c>
      <c r="B30" s="270" t="n">
        <v>0</v>
      </c>
      <c r="C30" s="270" t="n">
        <v>0</v>
      </c>
      <c r="D30" s="270" t="n">
        <v>0</v>
      </c>
      <c r="E30" s="270"/>
      <c r="F30" s="270" t="n">
        <v>0</v>
      </c>
      <c r="G30" s="270" t="n">
        <v>0</v>
      </c>
      <c r="H30" s="271" t="n">
        <v>0</v>
      </c>
    </row>
    <row r="31" customFormat="false" ht="14.25" hidden="false" customHeight="false" outlineLevel="0" collapsed="false">
      <c r="A31" s="272" t="s">
        <v>116</v>
      </c>
      <c r="B31" s="273" t="n">
        <v>0</v>
      </c>
      <c r="C31" s="273" t="n">
        <v>0</v>
      </c>
      <c r="D31" s="273" t="n">
        <v>0</v>
      </c>
      <c r="E31" s="273"/>
      <c r="F31" s="273" t="n">
        <v>0</v>
      </c>
      <c r="G31" s="273" t="n">
        <v>0</v>
      </c>
      <c r="H31" s="274" t="n">
        <v>0</v>
      </c>
    </row>
    <row r="32" customFormat="false" ht="14.25" hidden="false" customHeight="false" outlineLevel="0" collapsed="false">
      <c r="A32" s="269" t="s">
        <v>117</v>
      </c>
      <c r="B32" s="270" t="n">
        <v>2496</v>
      </c>
      <c r="C32" s="270" t="n">
        <v>2496</v>
      </c>
      <c r="D32" s="270" t="n">
        <v>0</v>
      </c>
      <c r="E32" s="270"/>
      <c r="F32" s="270" t="n">
        <v>48</v>
      </c>
      <c r="G32" s="270" t="n">
        <v>48</v>
      </c>
      <c r="H32" s="271" t="n">
        <v>0</v>
      </c>
    </row>
    <row r="33" customFormat="false" ht="14.25" hidden="false" customHeight="false" outlineLevel="0" collapsed="false">
      <c r="A33" s="272" t="s">
        <v>118</v>
      </c>
      <c r="B33" s="273" t="n">
        <v>240</v>
      </c>
      <c r="C33" s="273" t="n">
        <v>240</v>
      </c>
      <c r="D33" s="273" t="n">
        <v>0</v>
      </c>
      <c r="E33" s="273"/>
      <c r="F33" s="273" t="n">
        <v>4</v>
      </c>
      <c r="G33" s="273" t="n">
        <v>4</v>
      </c>
      <c r="H33" s="274" t="n">
        <v>0</v>
      </c>
    </row>
    <row r="34" customFormat="false" ht="14.25" hidden="false" customHeight="false" outlineLevel="0" collapsed="false">
      <c r="A34" s="269" t="s">
        <v>119</v>
      </c>
      <c r="B34" s="270" t="n">
        <v>24419</v>
      </c>
      <c r="C34" s="270" t="n">
        <v>0</v>
      </c>
      <c r="D34" s="270" t="n">
        <v>24419</v>
      </c>
      <c r="E34" s="270"/>
      <c r="F34" s="270" t="n">
        <v>640</v>
      </c>
      <c r="G34" s="270" t="n">
        <v>0</v>
      </c>
      <c r="H34" s="271" t="n">
        <v>640</v>
      </c>
    </row>
    <row r="35" customFormat="false" ht="14.25" hidden="false" customHeight="false" outlineLevel="0" collapsed="false">
      <c r="A35" s="272" t="s">
        <v>120</v>
      </c>
      <c r="B35" s="273" t="n">
        <v>0</v>
      </c>
      <c r="C35" s="273" t="n">
        <v>0</v>
      </c>
      <c r="D35" s="273" t="n">
        <v>0</v>
      </c>
      <c r="E35" s="273"/>
      <c r="F35" s="273" t="n">
        <v>0</v>
      </c>
      <c r="G35" s="273" t="n">
        <v>0</v>
      </c>
      <c r="H35" s="274" t="n">
        <v>0</v>
      </c>
    </row>
    <row r="36" customFormat="false" ht="14.25" hidden="false" customHeight="false" outlineLevel="0" collapsed="false">
      <c r="A36" s="269" t="s">
        <v>121</v>
      </c>
      <c r="B36" s="270" t="n">
        <v>6296</v>
      </c>
      <c r="C36" s="270" t="n">
        <v>0</v>
      </c>
      <c r="D36" s="270" t="n">
        <v>6296</v>
      </c>
      <c r="E36" s="270"/>
      <c r="F36" s="270" t="n">
        <v>101</v>
      </c>
      <c r="G36" s="270" t="n">
        <v>0</v>
      </c>
      <c r="H36" s="271" t="n">
        <v>101</v>
      </c>
    </row>
    <row r="37" customFormat="false" ht="14.25" hidden="false" customHeight="false" outlineLevel="0" collapsed="false">
      <c r="A37" s="272" t="s">
        <v>122</v>
      </c>
      <c r="B37" s="273" t="n">
        <v>0</v>
      </c>
      <c r="C37" s="273" t="n">
        <v>0</v>
      </c>
      <c r="D37" s="273" t="n">
        <v>0</v>
      </c>
      <c r="E37" s="273"/>
      <c r="F37" s="273" t="n">
        <v>0</v>
      </c>
      <c r="G37" s="273" t="n">
        <v>0</v>
      </c>
      <c r="H37" s="274" t="n">
        <v>0</v>
      </c>
    </row>
    <row r="38" customFormat="false" ht="14.25" hidden="false" customHeight="false" outlineLevel="0" collapsed="false">
      <c r="A38" s="269" t="s">
        <v>123</v>
      </c>
      <c r="B38" s="270" t="n">
        <v>2094</v>
      </c>
      <c r="C38" s="270" t="n">
        <v>2094</v>
      </c>
      <c r="D38" s="270" t="n">
        <v>0</v>
      </c>
      <c r="E38" s="270"/>
      <c r="F38" s="270" t="n">
        <v>45</v>
      </c>
      <c r="G38" s="270" t="n">
        <v>45</v>
      </c>
      <c r="H38" s="271" t="n">
        <v>0</v>
      </c>
    </row>
    <row r="39" customFormat="false" ht="14.25" hidden="false" customHeight="false" outlineLevel="0" collapsed="false">
      <c r="A39" s="272" t="s">
        <v>124</v>
      </c>
      <c r="B39" s="273" t="n">
        <v>0</v>
      </c>
      <c r="C39" s="273" t="n">
        <v>0</v>
      </c>
      <c r="D39" s="273" t="n">
        <v>0</v>
      </c>
      <c r="E39" s="273"/>
      <c r="F39" s="273" t="n">
        <v>0</v>
      </c>
      <c r="G39" s="273" t="n">
        <v>0</v>
      </c>
      <c r="H39" s="274" t="n">
        <v>0</v>
      </c>
    </row>
    <row r="40" customFormat="false" ht="14.25" hidden="false" customHeight="false" outlineLevel="0" collapsed="false">
      <c r="A40" s="269"/>
      <c r="B40" s="270"/>
      <c r="C40" s="270"/>
      <c r="D40" s="270"/>
      <c r="E40" s="270"/>
      <c r="F40" s="270"/>
      <c r="G40" s="270"/>
      <c r="H40" s="271"/>
    </row>
    <row r="41" customFormat="false" ht="14.25" hidden="false" customHeight="false" outlineLevel="0" collapsed="false">
      <c r="A41" s="275" t="s">
        <v>85</v>
      </c>
      <c r="B41" s="276" t="n">
        <v>70456</v>
      </c>
      <c r="C41" s="276" t="n">
        <v>5338</v>
      </c>
      <c r="D41" s="276" t="n">
        <v>65118</v>
      </c>
      <c r="E41" s="276"/>
      <c r="F41" s="276" t="n">
        <v>1662</v>
      </c>
      <c r="G41" s="276" t="n">
        <v>107</v>
      </c>
      <c r="H41" s="277" t="n">
        <v>1555</v>
      </c>
    </row>
    <row r="42" customFormat="false" ht="14.25" hidden="false" customHeight="false" outlineLevel="0" collapsed="false">
      <c r="A42" s="278"/>
      <c r="B42" s="163"/>
      <c r="C42" s="163"/>
      <c r="D42" s="279"/>
      <c r="E42" s="163"/>
      <c r="F42" s="163"/>
      <c r="G42" s="163"/>
      <c r="H42" s="163"/>
    </row>
    <row r="43" customFormat="false" ht="5.1" hidden="false" customHeight="true" outlineLevel="0" collapsed="false">
      <c r="A43" s="280"/>
      <c r="B43" s="165"/>
      <c r="C43" s="165"/>
      <c r="D43" s="281"/>
      <c r="E43" s="165"/>
      <c r="F43" s="165"/>
      <c r="G43" s="165"/>
      <c r="H43" s="166"/>
    </row>
    <row r="44" customFormat="false" ht="14.25" hidden="false" customHeight="false" outlineLevel="0" collapsed="false">
      <c r="A44" s="70" t="s">
        <v>88</v>
      </c>
      <c r="B44" s="141"/>
      <c r="C44" s="141"/>
      <c r="D44" s="141"/>
      <c r="E44" s="141"/>
      <c r="F44" s="282"/>
      <c r="G44" s="141"/>
      <c r="H44" s="167"/>
    </row>
    <row r="45" customFormat="false" ht="14.25" hidden="false" customHeight="false" outlineLevel="0" collapsed="false">
      <c r="A45" s="283" t="s">
        <v>125</v>
      </c>
      <c r="B45" s="284"/>
      <c r="C45" s="141"/>
      <c r="D45" s="141"/>
      <c r="E45" s="141"/>
      <c r="F45" s="141"/>
      <c r="G45" s="141"/>
      <c r="H45" s="167"/>
    </row>
    <row r="46" customFormat="false" ht="14.25" hidden="false" customHeight="false" outlineLevel="0" collapsed="false">
      <c r="A46" s="72" t="s">
        <v>89</v>
      </c>
      <c r="B46" s="141"/>
      <c r="C46" s="141"/>
      <c r="D46" s="141"/>
      <c r="E46" s="141"/>
      <c r="F46" s="141"/>
      <c r="G46" s="141"/>
      <c r="H46" s="167"/>
    </row>
    <row r="47" customFormat="false" ht="5.1" hidden="false" customHeight="true" outlineLevel="0" collapsed="false">
      <c r="A47" s="168"/>
      <c r="B47" s="169"/>
      <c r="C47" s="169"/>
      <c r="D47" s="169"/>
      <c r="E47" s="169"/>
      <c r="F47" s="169"/>
      <c r="G47" s="169"/>
      <c r="H47" s="170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4" min="2" style="27" width="11.42"/>
    <col collapsed="false" customWidth="true" hidden="false" outlineLevel="0" max="5" min="5" style="27" width="3.28"/>
    <col collapsed="false" customWidth="true" hidden="false" outlineLevel="0" max="6" min="6" style="27" width="12.28"/>
    <col collapsed="false" customWidth="false" hidden="false" outlineLevel="0" max="8" min="7" style="27" width="11.42"/>
    <col collapsed="false" customWidth="true" hidden="false" outlineLevel="0" max="9" min="9" style="27" width="10.56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32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3"/>
      <c r="G10" s="33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189" t="s">
        <v>313</v>
      </c>
      <c r="G11" s="189"/>
      <c r="H11" s="189"/>
    </row>
    <row r="12" customFormat="false" ht="12.75" hidden="false" customHeight="true" outlineLevel="0" collapsed="false">
      <c r="A12" s="79" t="s">
        <v>93</v>
      </c>
      <c r="B12" s="100" t="s">
        <v>314</v>
      </c>
      <c r="C12" s="100"/>
      <c r="D12" s="100"/>
      <c r="E12" s="42"/>
      <c r="F12" s="45" t="s">
        <v>196</v>
      </c>
      <c r="G12" s="45"/>
      <c r="H12" s="45"/>
    </row>
    <row r="13" customFormat="false" ht="14.25" hidden="false" customHeight="false" outlineLevel="0" collapsed="false">
      <c r="A13" s="79"/>
      <c r="B13" s="38" t="s">
        <v>85</v>
      </c>
      <c r="C13" s="38" t="s">
        <v>193</v>
      </c>
      <c r="D13" s="38" t="s">
        <v>194</v>
      </c>
      <c r="E13" s="43"/>
      <c r="F13" s="38" t="s">
        <v>85</v>
      </c>
      <c r="G13" s="38" t="s">
        <v>193</v>
      </c>
      <c r="H13" s="45" t="s">
        <v>194</v>
      </c>
    </row>
    <row r="14" customFormat="false" ht="14.25" hidden="false" customHeight="false" outlineLevel="0" collapsed="false">
      <c r="A14" s="248" t="s">
        <v>99</v>
      </c>
      <c r="B14" s="83" t="n">
        <v>61909</v>
      </c>
      <c r="C14" s="83" t="n">
        <v>0</v>
      </c>
      <c r="D14" s="83" t="n">
        <v>61909</v>
      </c>
      <c r="E14" s="83"/>
      <c r="F14" s="83" t="n">
        <v>1219</v>
      </c>
      <c r="G14" s="83" t="n">
        <v>0</v>
      </c>
      <c r="H14" s="84" t="n">
        <v>1219</v>
      </c>
    </row>
    <row r="15" customFormat="false" ht="14.25" hidden="false" customHeight="false" outlineLevel="0" collapsed="false">
      <c r="A15" s="250" t="s">
        <v>100</v>
      </c>
      <c r="B15" s="86" t="n">
        <v>0</v>
      </c>
      <c r="C15" s="86" t="n">
        <v>0</v>
      </c>
      <c r="D15" s="86" t="n">
        <v>0</v>
      </c>
      <c r="E15" s="86"/>
      <c r="F15" s="86" t="n">
        <v>0</v>
      </c>
      <c r="G15" s="86" t="n">
        <v>0</v>
      </c>
      <c r="H15" s="87" t="n">
        <v>0</v>
      </c>
    </row>
    <row r="16" customFormat="false" ht="14.25" hidden="false" customHeight="false" outlineLevel="0" collapsed="false">
      <c r="A16" s="248" t="s">
        <v>101</v>
      </c>
      <c r="B16" s="83" t="n">
        <v>67749</v>
      </c>
      <c r="C16" s="83" t="n">
        <v>1579</v>
      </c>
      <c r="D16" s="83" t="n">
        <v>66170</v>
      </c>
      <c r="E16" s="83"/>
      <c r="F16" s="83" t="n">
        <v>1352</v>
      </c>
      <c r="G16" s="83" t="n">
        <v>34</v>
      </c>
      <c r="H16" s="84" t="n">
        <v>1318</v>
      </c>
    </row>
    <row r="17" customFormat="false" ht="14.25" hidden="false" customHeight="false" outlineLevel="0" collapsed="false">
      <c r="A17" s="250" t="s">
        <v>102</v>
      </c>
      <c r="B17" s="86" t="n">
        <v>46350</v>
      </c>
      <c r="C17" s="86" t="n">
        <v>331</v>
      </c>
      <c r="D17" s="86" t="n">
        <v>46019</v>
      </c>
      <c r="E17" s="86"/>
      <c r="F17" s="86" t="n">
        <v>1057</v>
      </c>
      <c r="G17" s="86" t="n">
        <v>3</v>
      </c>
      <c r="H17" s="87" t="n">
        <v>1054</v>
      </c>
    </row>
    <row r="18" customFormat="false" ht="14.25" hidden="false" customHeight="false" outlineLevel="0" collapsed="false">
      <c r="A18" s="248" t="s">
        <v>103</v>
      </c>
      <c r="B18" s="83" t="n">
        <v>0</v>
      </c>
      <c r="C18" s="83" t="n">
        <v>0</v>
      </c>
      <c r="D18" s="83" t="n">
        <v>0</v>
      </c>
      <c r="E18" s="83"/>
      <c r="F18" s="83" t="n">
        <v>0</v>
      </c>
      <c r="G18" s="83" t="n">
        <v>0</v>
      </c>
      <c r="H18" s="84" t="n">
        <v>0</v>
      </c>
    </row>
    <row r="19" customFormat="false" ht="14.25" hidden="false" customHeight="false" outlineLevel="0" collapsed="false">
      <c r="A19" s="250" t="s">
        <v>104</v>
      </c>
      <c r="B19" s="86" t="n">
        <v>12541</v>
      </c>
      <c r="C19" s="86" t="n">
        <v>0</v>
      </c>
      <c r="D19" s="86" t="n">
        <v>12541</v>
      </c>
      <c r="E19" s="86"/>
      <c r="F19" s="86" t="n">
        <v>229</v>
      </c>
      <c r="G19" s="86" t="n">
        <v>0</v>
      </c>
      <c r="H19" s="87" t="n">
        <v>229</v>
      </c>
    </row>
    <row r="20" customFormat="false" ht="14.25" hidden="false" customHeight="false" outlineLevel="0" collapsed="false">
      <c r="A20" s="248" t="s">
        <v>105</v>
      </c>
      <c r="B20" s="83" t="n">
        <v>15443</v>
      </c>
      <c r="C20" s="83" t="n">
        <v>0</v>
      </c>
      <c r="D20" s="83" t="n">
        <v>15443</v>
      </c>
      <c r="E20" s="83"/>
      <c r="F20" s="83" t="n">
        <v>251</v>
      </c>
      <c r="G20" s="83" t="n">
        <v>0</v>
      </c>
      <c r="H20" s="84" t="n">
        <v>251</v>
      </c>
    </row>
    <row r="21" customFormat="false" ht="14.25" hidden="false" customHeight="false" outlineLevel="0" collapsed="false">
      <c r="A21" s="250" t="s">
        <v>106</v>
      </c>
      <c r="B21" s="86" t="n">
        <v>0</v>
      </c>
      <c r="C21" s="86" t="n">
        <v>0</v>
      </c>
      <c r="D21" s="86" t="n">
        <v>0</v>
      </c>
      <c r="E21" s="86"/>
      <c r="F21" s="86" t="n">
        <v>0</v>
      </c>
      <c r="G21" s="86" t="n">
        <v>0</v>
      </c>
      <c r="H21" s="87" t="n">
        <v>0</v>
      </c>
    </row>
    <row r="22" customFormat="false" ht="14.25" hidden="false" customHeight="false" outlineLevel="0" collapsed="false">
      <c r="A22" s="248" t="s">
        <v>107</v>
      </c>
      <c r="B22" s="83" t="n">
        <v>0</v>
      </c>
      <c r="C22" s="83" t="n">
        <v>0</v>
      </c>
      <c r="D22" s="83" t="n">
        <v>0</v>
      </c>
      <c r="E22" s="83"/>
      <c r="F22" s="83" t="n">
        <v>0</v>
      </c>
      <c r="G22" s="83" t="n">
        <v>0</v>
      </c>
      <c r="H22" s="84" t="n">
        <v>0</v>
      </c>
    </row>
    <row r="23" customFormat="false" ht="14.25" hidden="false" customHeight="false" outlineLevel="0" collapsed="false">
      <c r="A23" s="250" t="s">
        <v>108</v>
      </c>
      <c r="B23" s="86" t="n">
        <v>0</v>
      </c>
      <c r="C23" s="86" t="n">
        <v>0</v>
      </c>
      <c r="D23" s="86" t="n">
        <v>0</v>
      </c>
      <c r="E23" s="86"/>
      <c r="F23" s="86" t="n">
        <v>0</v>
      </c>
      <c r="G23" s="86" t="n">
        <v>0</v>
      </c>
      <c r="H23" s="87" t="n">
        <v>0</v>
      </c>
    </row>
    <row r="24" customFormat="false" ht="14.25" hidden="false" customHeight="false" outlineLevel="0" collapsed="false">
      <c r="A24" s="248" t="s">
        <v>109</v>
      </c>
      <c r="B24" s="83" t="n">
        <v>63</v>
      </c>
      <c r="C24" s="83" t="n">
        <v>63</v>
      </c>
      <c r="D24" s="83" t="n">
        <v>0</v>
      </c>
      <c r="E24" s="83"/>
      <c r="F24" s="83" t="n">
        <v>1</v>
      </c>
      <c r="G24" s="83" t="n">
        <v>1</v>
      </c>
      <c r="H24" s="84" t="n">
        <v>0</v>
      </c>
    </row>
    <row r="25" customFormat="false" ht="14.25" hidden="false" customHeight="false" outlineLevel="0" collapsed="false">
      <c r="A25" s="250" t="s">
        <v>110</v>
      </c>
      <c r="B25" s="86" t="n">
        <v>30</v>
      </c>
      <c r="C25" s="86" t="n">
        <v>30</v>
      </c>
      <c r="D25" s="86" t="n">
        <v>0</v>
      </c>
      <c r="E25" s="86"/>
      <c r="F25" s="86" t="n">
        <v>1</v>
      </c>
      <c r="G25" s="86" t="n">
        <v>1</v>
      </c>
      <c r="H25" s="87" t="n">
        <v>0</v>
      </c>
    </row>
    <row r="26" customFormat="false" ht="14.25" hidden="false" customHeight="false" outlineLevel="0" collapsed="false">
      <c r="A26" s="248" t="s">
        <v>111</v>
      </c>
      <c r="B26" s="83" t="n">
        <v>48</v>
      </c>
      <c r="C26" s="83" t="n">
        <v>48</v>
      </c>
      <c r="D26" s="83" t="n">
        <v>0</v>
      </c>
      <c r="E26" s="83"/>
      <c r="F26" s="83" t="n">
        <v>1</v>
      </c>
      <c r="G26" s="83" t="n">
        <v>1</v>
      </c>
      <c r="H26" s="84" t="n">
        <v>0</v>
      </c>
    </row>
    <row r="27" customFormat="false" ht="14.25" hidden="false" customHeight="false" outlineLevel="0" collapsed="false">
      <c r="A27" s="250" t="s">
        <v>112</v>
      </c>
      <c r="B27" s="86" t="n">
        <v>0</v>
      </c>
      <c r="C27" s="86" t="n">
        <v>0</v>
      </c>
      <c r="D27" s="86" t="n">
        <v>0</v>
      </c>
      <c r="E27" s="86"/>
      <c r="F27" s="86" t="n">
        <v>0</v>
      </c>
      <c r="G27" s="86" t="n">
        <v>0</v>
      </c>
      <c r="H27" s="87" t="n">
        <v>0</v>
      </c>
    </row>
    <row r="28" customFormat="false" ht="14.25" hidden="false" customHeight="false" outlineLevel="0" collapsed="false">
      <c r="A28" s="248" t="s">
        <v>113</v>
      </c>
      <c r="B28" s="83" t="n">
        <v>11960</v>
      </c>
      <c r="C28" s="83" t="n">
        <v>960</v>
      </c>
      <c r="D28" s="83" t="n">
        <v>11000</v>
      </c>
      <c r="E28" s="83"/>
      <c r="F28" s="83" t="n">
        <v>232</v>
      </c>
      <c r="G28" s="83" t="n">
        <v>32</v>
      </c>
      <c r="H28" s="84" t="n">
        <v>200</v>
      </c>
    </row>
    <row r="29" customFormat="false" ht="14.25" hidden="false" customHeight="false" outlineLevel="0" collapsed="false">
      <c r="A29" s="250" t="s">
        <v>114</v>
      </c>
      <c r="B29" s="86" t="n">
        <v>0</v>
      </c>
      <c r="C29" s="86" t="n">
        <v>0</v>
      </c>
      <c r="D29" s="86" t="n">
        <v>0</v>
      </c>
      <c r="E29" s="86"/>
      <c r="F29" s="86" t="n">
        <v>0</v>
      </c>
      <c r="G29" s="86" t="n">
        <v>0</v>
      </c>
      <c r="H29" s="87" t="n">
        <v>0</v>
      </c>
    </row>
    <row r="30" customFormat="false" ht="14.25" hidden="false" customHeight="false" outlineLevel="0" collapsed="false">
      <c r="A30" s="248" t="s">
        <v>115</v>
      </c>
      <c r="B30" s="83" t="n">
        <v>0</v>
      </c>
      <c r="C30" s="83" t="n">
        <v>0</v>
      </c>
      <c r="D30" s="83" t="n">
        <v>0</v>
      </c>
      <c r="E30" s="83"/>
      <c r="F30" s="83" t="n">
        <v>0</v>
      </c>
      <c r="G30" s="83" t="n">
        <v>0</v>
      </c>
      <c r="H30" s="84" t="n">
        <v>0</v>
      </c>
    </row>
    <row r="31" customFormat="false" ht="14.25" hidden="false" customHeight="false" outlineLevel="0" collapsed="false">
      <c r="A31" s="250" t="s">
        <v>116</v>
      </c>
      <c r="B31" s="86" t="n">
        <v>5947</v>
      </c>
      <c r="C31" s="86" t="n">
        <v>0</v>
      </c>
      <c r="D31" s="86" t="n">
        <v>5947</v>
      </c>
      <c r="E31" s="86"/>
      <c r="F31" s="86" t="n">
        <v>120</v>
      </c>
      <c r="G31" s="86" t="n">
        <v>0</v>
      </c>
      <c r="H31" s="87" t="n">
        <v>120</v>
      </c>
    </row>
    <row r="32" customFormat="false" ht="14.25" hidden="false" customHeight="false" outlineLevel="0" collapsed="false">
      <c r="A32" s="248" t="s">
        <v>117</v>
      </c>
      <c r="B32" s="83" t="n">
        <v>2496</v>
      </c>
      <c r="C32" s="83" t="n">
        <v>2496</v>
      </c>
      <c r="D32" s="83" t="n">
        <v>0</v>
      </c>
      <c r="E32" s="83"/>
      <c r="F32" s="83" t="n">
        <v>48</v>
      </c>
      <c r="G32" s="83" t="n">
        <v>48</v>
      </c>
      <c r="H32" s="84" t="n">
        <v>0</v>
      </c>
    </row>
    <row r="33" customFormat="false" ht="14.25" hidden="false" customHeight="false" outlineLevel="0" collapsed="false">
      <c r="A33" s="250" t="s">
        <v>118</v>
      </c>
      <c r="B33" s="86" t="n">
        <v>240</v>
      </c>
      <c r="C33" s="86" t="n">
        <v>240</v>
      </c>
      <c r="D33" s="86" t="n">
        <v>0</v>
      </c>
      <c r="E33" s="86"/>
      <c r="F33" s="86" t="n">
        <v>4</v>
      </c>
      <c r="G33" s="86" t="n">
        <v>4</v>
      </c>
      <c r="H33" s="87" t="n">
        <v>0</v>
      </c>
    </row>
    <row r="34" customFormat="false" ht="14.25" hidden="false" customHeight="false" outlineLevel="0" collapsed="false">
      <c r="A34" s="248" t="s">
        <v>119</v>
      </c>
      <c r="B34" s="83" t="n">
        <v>24619</v>
      </c>
      <c r="C34" s="83" t="n">
        <v>0</v>
      </c>
      <c r="D34" s="83" t="n">
        <v>24619</v>
      </c>
      <c r="E34" s="83"/>
      <c r="F34" s="83" t="n">
        <v>645</v>
      </c>
      <c r="G34" s="83" t="n">
        <v>0</v>
      </c>
      <c r="H34" s="84" t="n">
        <v>645</v>
      </c>
    </row>
    <row r="35" customFormat="false" ht="14.25" hidden="false" customHeight="false" outlineLevel="0" collapsed="false">
      <c r="A35" s="250" t="s">
        <v>120</v>
      </c>
      <c r="B35" s="86" t="n">
        <v>10799</v>
      </c>
      <c r="C35" s="86" t="n">
        <v>95</v>
      </c>
      <c r="D35" s="86" t="n">
        <v>10704</v>
      </c>
      <c r="E35" s="86"/>
      <c r="F35" s="86" t="n">
        <v>202</v>
      </c>
      <c r="G35" s="86" t="n">
        <v>2</v>
      </c>
      <c r="H35" s="87" t="n">
        <v>200</v>
      </c>
    </row>
    <row r="36" customFormat="false" ht="14.25" hidden="false" customHeight="false" outlineLevel="0" collapsed="false">
      <c r="A36" s="248" t="s">
        <v>121</v>
      </c>
      <c r="B36" s="83" t="n">
        <v>6296</v>
      </c>
      <c r="C36" s="83" t="n">
        <v>0</v>
      </c>
      <c r="D36" s="83" t="n">
        <v>6296</v>
      </c>
      <c r="E36" s="83"/>
      <c r="F36" s="83" t="n">
        <v>101</v>
      </c>
      <c r="G36" s="83" t="n">
        <v>0</v>
      </c>
      <c r="H36" s="84" t="n">
        <v>101</v>
      </c>
    </row>
    <row r="37" customFormat="false" ht="14.25" hidden="false" customHeight="false" outlineLevel="0" collapsed="false">
      <c r="A37" s="250" t="s">
        <v>122</v>
      </c>
      <c r="B37" s="86" t="n">
        <v>0</v>
      </c>
      <c r="C37" s="86" t="n">
        <v>0</v>
      </c>
      <c r="D37" s="86" t="n">
        <v>0</v>
      </c>
      <c r="E37" s="86"/>
      <c r="F37" s="86" t="n">
        <v>0</v>
      </c>
      <c r="G37" s="86" t="n">
        <v>0</v>
      </c>
      <c r="H37" s="87" t="n">
        <v>0</v>
      </c>
    </row>
    <row r="38" customFormat="false" ht="14.25" hidden="false" customHeight="false" outlineLevel="0" collapsed="false">
      <c r="A38" s="248" t="s">
        <v>123</v>
      </c>
      <c r="B38" s="83" t="n">
        <v>41773</v>
      </c>
      <c r="C38" s="83" t="n">
        <v>3921</v>
      </c>
      <c r="D38" s="83" t="n">
        <v>37852</v>
      </c>
      <c r="E38" s="83"/>
      <c r="F38" s="83" t="n">
        <v>868</v>
      </c>
      <c r="G38" s="83" t="n">
        <v>108</v>
      </c>
      <c r="H38" s="84" t="n">
        <v>760</v>
      </c>
    </row>
    <row r="39" customFormat="false" ht="14.25" hidden="false" customHeight="false" outlineLevel="0" collapsed="false">
      <c r="A39" s="250" t="s">
        <v>124</v>
      </c>
      <c r="B39" s="86" t="n">
        <v>2733</v>
      </c>
      <c r="C39" s="86" t="n">
        <v>2733</v>
      </c>
      <c r="D39" s="86" t="n">
        <v>0</v>
      </c>
      <c r="E39" s="86"/>
      <c r="F39" s="86" t="n">
        <v>53</v>
      </c>
      <c r="G39" s="86" t="n">
        <v>53</v>
      </c>
      <c r="H39" s="87" t="n">
        <v>0</v>
      </c>
    </row>
    <row r="40" customFormat="false" ht="14.25" hidden="false" customHeight="false" outlineLevel="0" collapsed="false">
      <c r="A40" s="248"/>
      <c r="B40" s="83"/>
      <c r="C40" s="83"/>
      <c r="D40" s="83"/>
      <c r="E40" s="83"/>
      <c r="F40" s="83"/>
      <c r="G40" s="83"/>
      <c r="H40" s="84"/>
    </row>
    <row r="41" customFormat="false" ht="14.25" hidden="false" customHeight="false" outlineLevel="0" collapsed="false">
      <c r="A41" s="252" t="s">
        <v>85</v>
      </c>
      <c r="B41" s="90" t="n">
        <v>310996</v>
      </c>
      <c r="C41" s="90" t="n">
        <v>12496</v>
      </c>
      <c r="D41" s="90" t="n">
        <v>298500</v>
      </c>
      <c r="E41" s="90"/>
      <c r="F41" s="90" t="n">
        <v>6384</v>
      </c>
      <c r="G41" s="90" t="n">
        <v>287</v>
      </c>
      <c r="H41" s="91" t="n">
        <v>6097</v>
      </c>
    </row>
    <row r="42" customFormat="false" ht="14.25" hidden="false" customHeight="false" outlineLevel="0" collapsed="false">
      <c r="A42" s="255"/>
      <c r="B42" s="65"/>
      <c r="C42" s="65"/>
      <c r="D42" s="256"/>
      <c r="E42" s="65"/>
      <c r="F42" s="65"/>
      <c r="G42" s="65"/>
      <c r="H42" s="65"/>
    </row>
    <row r="43" customFormat="false" ht="5.1" hidden="false" customHeight="true" outlineLevel="0" collapsed="false">
      <c r="A43" s="257"/>
      <c r="B43" s="67"/>
      <c r="C43" s="67"/>
      <c r="D43" s="258"/>
      <c r="E43" s="67"/>
      <c r="F43" s="67"/>
      <c r="G43" s="67"/>
      <c r="H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264"/>
      <c r="G44" s="33"/>
      <c r="H44" s="71"/>
    </row>
    <row r="45" customFormat="false" ht="14.25" hidden="false" customHeight="false" outlineLevel="0" collapsed="false">
      <c r="A45" s="97" t="s">
        <v>125</v>
      </c>
      <c r="B45" s="259"/>
      <c r="C45" s="33"/>
      <c r="D45" s="33"/>
      <c r="E45" s="33"/>
      <c r="F45" s="33"/>
      <c r="G45" s="33"/>
      <c r="H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33"/>
      <c r="G46" s="33"/>
      <c r="H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3"/>
      <c r="G47" s="73"/>
      <c r="H47" s="74"/>
    </row>
  </sheetData>
  <mergeCells count="10">
    <mergeCell ref="A3:I4"/>
    <mergeCell ref="A5:I5"/>
    <mergeCell ref="A6:I6"/>
    <mergeCell ref="A7:I7"/>
    <mergeCell ref="A8:I8"/>
    <mergeCell ref="H10:I10"/>
    <mergeCell ref="F11:H11"/>
    <mergeCell ref="A12:A13"/>
    <mergeCell ref="B12:D12"/>
    <mergeCell ref="F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H26" activeCellId="0" sqref="H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4.99"/>
    <col collapsed="false" customWidth="false" hidden="false" outlineLevel="0" max="8" min="2" style="27" width="11.42"/>
    <col collapsed="false" customWidth="true" hidden="false" outlineLevel="0" max="9" min="9" style="27" width="6.85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317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318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319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false" outlineLevel="0" collapsed="false">
      <c r="H10" s="34" t="s">
        <v>76</v>
      </c>
      <c r="I10" s="34"/>
    </row>
    <row r="12" customFormat="false" ht="14.25" hidden="false" customHeight="false" outlineLevel="0" collapsed="false">
      <c r="A12" s="339" t="s">
        <v>204</v>
      </c>
      <c r="B12" s="360" t="s">
        <v>320</v>
      </c>
      <c r="C12" s="360"/>
      <c r="D12" s="360"/>
      <c r="E12" s="360"/>
      <c r="F12" s="360"/>
      <c r="G12" s="360"/>
      <c r="H12" s="360"/>
    </row>
    <row r="13" customFormat="false" ht="14.25" hidden="false" customHeight="false" outlineLevel="0" collapsed="false">
      <c r="A13" s="339"/>
      <c r="B13" s="345" t="s">
        <v>321</v>
      </c>
      <c r="C13" s="345" t="s">
        <v>322</v>
      </c>
      <c r="D13" s="345" t="s">
        <v>323</v>
      </c>
      <c r="E13" s="345" t="s">
        <v>324</v>
      </c>
      <c r="F13" s="345" t="s">
        <v>325</v>
      </c>
      <c r="G13" s="345" t="s">
        <v>326</v>
      </c>
      <c r="H13" s="348" t="s">
        <v>85</v>
      </c>
    </row>
    <row r="14" customFormat="false" ht="14.25" hidden="false" customHeight="false" outlineLevel="0" collapsed="false">
      <c r="A14" s="82" t="s">
        <v>142</v>
      </c>
      <c r="B14" s="83" t="n">
        <v>35669</v>
      </c>
      <c r="C14" s="83" t="n">
        <v>176516</v>
      </c>
      <c r="D14" s="83" t="n">
        <v>452873</v>
      </c>
      <c r="E14" s="83" t="n">
        <v>235945</v>
      </c>
      <c r="F14" s="83" t="n">
        <v>129000</v>
      </c>
      <c r="G14" s="83" t="n">
        <v>59341</v>
      </c>
      <c r="H14" s="84" t="n">
        <v>1089344</v>
      </c>
    </row>
    <row r="15" customFormat="false" ht="14.25" hidden="false" customHeight="false" outlineLevel="0" collapsed="false">
      <c r="A15" s="85" t="s">
        <v>327</v>
      </c>
      <c r="B15" s="86" t="n">
        <v>31687</v>
      </c>
      <c r="C15" s="86" t="n">
        <v>407611</v>
      </c>
      <c r="D15" s="86" t="n">
        <v>334162</v>
      </c>
      <c r="E15" s="86" t="n">
        <v>286215</v>
      </c>
      <c r="F15" s="86" t="n">
        <v>193156</v>
      </c>
      <c r="G15" s="86" t="n">
        <v>80611</v>
      </c>
      <c r="H15" s="87" t="n">
        <v>1333442</v>
      </c>
    </row>
    <row r="16" customFormat="false" ht="14.25" hidden="false" customHeight="false" outlineLevel="0" collapsed="false">
      <c r="A16" s="82" t="s">
        <v>328</v>
      </c>
      <c r="B16" s="83" t="n">
        <v>20409</v>
      </c>
      <c r="C16" s="83" t="n">
        <v>184311</v>
      </c>
      <c r="D16" s="83" t="n">
        <v>458243</v>
      </c>
      <c r="E16" s="83" t="n">
        <v>189201</v>
      </c>
      <c r="F16" s="83" t="n">
        <v>185083</v>
      </c>
      <c r="G16" s="83" t="n">
        <v>98263</v>
      </c>
      <c r="H16" s="84" t="n">
        <v>1135510</v>
      </c>
    </row>
    <row r="17" customFormat="false" ht="14.25" hidden="false" customHeight="false" outlineLevel="0" collapsed="false">
      <c r="A17" s="85" t="s">
        <v>329</v>
      </c>
      <c r="B17" s="86" t="n">
        <v>43723</v>
      </c>
      <c r="C17" s="86" t="n">
        <v>227287</v>
      </c>
      <c r="D17" s="86" t="n">
        <v>475453</v>
      </c>
      <c r="E17" s="86" t="n">
        <v>379291</v>
      </c>
      <c r="F17" s="86" t="n">
        <v>71979</v>
      </c>
      <c r="G17" s="86" t="n">
        <v>55863</v>
      </c>
      <c r="H17" s="87" t="n">
        <v>1253596</v>
      </c>
    </row>
    <row r="18" customFormat="false" ht="14.25" hidden="false" customHeight="false" outlineLevel="0" collapsed="false">
      <c r="A18" s="82" t="s">
        <v>330</v>
      </c>
      <c r="B18" s="83" t="n">
        <v>25125</v>
      </c>
      <c r="C18" s="83" t="n">
        <v>135141</v>
      </c>
      <c r="D18" s="83" t="n">
        <v>418375</v>
      </c>
      <c r="E18" s="83" t="n">
        <v>274327</v>
      </c>
      <c r="F18" s="83" t="n">
        <v>149381</v>
      </c>
      <c r="G18" s="83" t="n">
        <v>102285</v>
      </c>
      <c r="H18" s="84" t="n">
        <v>1104634</v>
      </c>
    </row>
    <row r="19" customFormat="false" ht="14.25" hidden="false" customHeight="false" outlineLevel="0" collapsed="false">
      <c r="A19" s="85" t="s">
        <v>331</v>
      </c>
      <c r="B19" s="86" t="n">
        <v>46080</v>
      </c>
      <c r="C19" s="86" t="n">
        <v>246449</v>
      </c>
      <c r="D19" s="86" t="n">
        <v>364346</v>
      </c>
      <c r="E19" s="86" t="n">
        <v>248218</v>
      </c>
      <c r="F19" s="86" t="n">
        <v>67535</v>
      </c>
      <c r="G19" s="86" t="n">
        <v>35792</v>
      </c>
      <c r="H19" s="87" t="n">
        <v>1008420</v>
      </c>
    </row>
    <row r="20" customFormat="false" ht="14.25" hidden="false" customHeight="false" outlineLevel="0" collapsed="false">
      <c r="A20" s="82" t="s">
        <v>332</v>
      </c>
      <c r="B20" s="83" t="n">
        <v>29373</v>
      </c>
      <c r="C20" s="83" t="n">
        <v>260349</v>
      </c>
      <c r="D20" s="83" t="n">
        <v>481919</v>
      </c>
      <c r="E20" s="83" t="n">
        <v>148171</v>
      </c>
      <c r="F20" s="83" t="n">
        <v>117377</v>
      </c>
      <c r="G20" s="83" t="n">
        <v>98538</v>
      </c>
      <c r="H20" s="84" t="n">
        <v>1135727</v>
      </c>
    </row>
    <row r="21" customFormat="false" ht="14.25" hidden="false" customHeight="false" outlineLevel="0" collapsed="false">
      <c r="A21" s="85" t="s">
        <v>333</v>
      </c>
      <c r="B21" s="86" t="n">
        <v>94307</v>
      </c>
      <c r="C21" s="86" t="n">
        <v>219728</v>
      </c>
      <c r="D21" s="86" t="n">
        <v>450040</v>
      </c>
      <c r="E21" s="86" t="n">
        <v>188309</v>
      </c>
      <c r="F21" s="86" t="n">
        <v>157163</v>
      </c>
      <c r="G21" s="86" t="n">
        <v>129576</v>
      </c>
      <c r="H21" s="87" t="n">
        <v>1239123</v>
      </c>
    </row>
    <row r="22" customFormat="false" ht="14.25" hidden="false" customHeight="false" outlineLevel="0" collapsed="false">
      <c r="A22" s="82" t="s">
        <v>334</v>
      </c>
      <c r="B22" s="83" t="n">
        <v>151147</v>
      </c>
      <c r="C22" s="83" t="n">
        <v>427144</v>
      </c>
      <c r="D22" s="83" t="n">
        <v>1132910</v>
      </c>
      <c r="E22" s="83" t="n">
        <v>564963</v>
      </c>
      <c r="F22" s="83" t="n">
        <v>217974</v>
      </c>
      <c r="G22" s="83" t="n">
        <v>137238</v>
      </c>
      <c r="H22" s="84" t="n">
        <v>2631376</v>
      </c>
    </row>
    <row r="23" customFormat="false" ht="14.25" hidden="false" customHeight="false" outlineLevel="0" collapsed="false">
      <c r="A23" s="85" t="s">
        <v>335</v>
      </c>
      <c r="B23" s="86" t="n">
        <v>35626</v>
      </c>
      <c r="C23" s="86" t="n">
        <v>252450</v>
      </c>
      <c r="D23" s="86" t="n">
        <v>414516</v>
      </c>
      <c r="E23" s="86" t="n">
        <v>489985</v>
      </c>
      <c r="F23" s="86" t="n">
        <v>102214</v>
      </c>
      <c r="G23" s="86" t="n">
        <v>79265</v>
      </c>
      <c r="H23" s="87" t="n">
        <v>1374056</v>
      </c>
    </row>
    <row r="24" customFormat="false" ht="14.25" hidden="false" customHeight="false" outlineLevel="0" collapsed="false">
      <c r="A24" s="82" t="s">
        <v>336</v>
      </c>
      <c r="B24" s="83" t="n">
        <v>24781</v>
      </c>
      <c r="C24" s="83" t="n">
        <v>301773</v>
      </c>
      <c r="D24" s="83" t="n">
        <v>455276</v>
      </c>
      <c r="E24" s="83" t="n">
        <v>269566</v>
      </c>
      <c r="F24" s="83" t="n">
        <v>143847</v>
      </c>
      <c r="G24" s="83" t="n">
        <v>66881</v>
      </c>
      <c r="H24" s="84" t="n">
        <v>1262124</v>
      </c>
    </row>
    <row r="25" customFormat="false" ht="14.25" hidden="false" customHeight="false" outlineLevel="0" collapsed="false">
      <c r="A25" s="85" t="s">
        <v>94</v>
      </c>
      <c r="B25" s="86" t="n">
        <v>86319</v>
      </c>
      <c r="C25" s="86" t="n">
        <v>205621</v>
      </c>
      <c r="D25" s="86" t="n">
        <v>189037</v>
      </c>
      <c r="E25" s="86" t="n">
        <v>110299</v>
      </c>
      <c r="F25" s="86" t="n">
        <v>45878</v>
      </c>
      <c r="G25" s="86" t="n">
        <v>46760</v>
      </c>
      <c r="H25" s="87" t="n">
        <v>683914</v>
      </c>
    </row>
    <row r="26" customFormat="false" ht="14.25" hidden="false" customHeight="false" outlineLevel="0" collapsed="false">
      <c r="A26" s="361" t="s">
        <v>95</v>
      </c>
      <c r="B26" s="362" t="n">
        <v>29782</v>
      </c>
      <c r="C26" s="362" t="n">
        <v>19680</v>
      </c>
      <c r="D26" s="362" t="n">
        <v>120886</v>
      </c>
      <c r="E26" s="362" t="n">
        <v>21827</v>
      </c>
      <c r="F26" s="362" t="n">
        <v>3773</v>
      </c>
      <c r="G26" s="362" t="n">
        <v>27693</v>
      </c>
      <c r="H26" s="363" t="n">
        <v>223641</v>
      </c>
    </row>
    <row r="28" customFormat="false" ht="5.1" hidden="false" customHeight="true" outlineLevel="0" collapsed="false">
      <c r="A28" s="315"/>
      <c r="B28" s="316"/>
      <c r="C28" s="316"/>
      <c r="D28" s="316"/>
      <c r="E28" s="316"/>
      <c r="F28" s="316"/>
      <c r="G28" s="316"/>
      <c r="H28" s="317"/>
    </row>
    <row r="29" customFormat="false" ht="14.25" hidden="false" customHeight="false" outlineLevel="0" collapsed="false">
      <c r="A29" s="70" t="s">
        <v>88</v>
      </c>
      <c r="B29" s="33"/>
      <c r="C29" s="33"/>
      <c r="D29" s="33"/>
      <c r="E29" s="33"/>
      <c r="F29" s="33"/>
      <c r="G29" s="33"/>
      <c r="H29" s="71"/>
    </row>
    <row r="30" customFormat="false" ht="14.25" hidden="false" customHeight="false" outlineLevel="0" collapsed="false">
      <c r="A30" s="72" t="s">
        <v>89</v>
      </c>
      <c r="B30" s="33"/>
      <c r="C30" s="33"/>
      <c r="D30" s="33"/>
      <c r="E30" s="33"/>
      <c r="F30" s="33"/>
      <c r="G30" s="33"/>
      <c r="H30" s="71"/>
    </row>
    <row r="31" customFormat="false" ht="5.1" hidden="false" customHeight="true" outlineLevel="0" collapsed="false">
      <c r="A31" s="98"/>
      <c r="B31" s="73"/>
      <c r="C31" s="73"/>
      <c r="D31" s="73"/>
      <c r="E31" s="73"/>
      <c r="F31" s="73"/>
      <c r="G31" s="73"/>
      <c r="H31" s="74"/>
    </row>
  </sheetData>
  <mergeCells count="8">
    <mergeCell ref="A3:I4"/>
    <mergeCell ref="A5:I5"/>
    <mergeCell ref="A6:I6"/>
    <mergeCell ref="A7:I7"/>
    <mergeCell ref="A8:I8"/>
    <mergeCell ref="H10:I10"/>
    <mergeCell ref="A12:A13"/>
    <mergeCell ref="B12:H12"/>
  </mergeCells>
  <hyperlinks>
    <hyperlink ref="H10" location="Índice!A1" display="Volver a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6.7"/>
    <col collapsed="false" customWidth="false" hidden="false" outlineLevel="0" max="8" min="5" style="27" width="11.42"/>
    <col collapsed="false" customWidth="true" hidden="false" outlineLevel="0" max="9" min="9" style="27" width="7.99"/>
    <col collapsed="false" customWidth="false" hidden="false" outlineLevel="0" max="257" min="10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26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99"/>
      <c r="B11" s="99"/>
      <c r="C11" s="99"/>
      <c r="D11" s="99"/>
      <c r="E11" s="99"/>
      <c r="F11" s="78"/>
    </row>
    <row r="12" customFormat="false" ht="22.5" hidden="false" customHeight="true" outlineLevel="0" collapsed="false">
      <c r="A12" s="79" t="s">
        <v>93</v>
      </c>
      <c r="B12" s="100" t="s">
        <v>127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72.8762312553405</v>
      </c>
      <c r="C14" s="102" t="n">
        <v>-71.266757473654</v>
      </c>
      <c r="D14" s="51"/>
      <c r="E14" s="102" t="n">
        <v>-11.348064230298</v>
      </c>
      <c r="F14" s="103" t="n">
        <v>-10.3420892016609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-100</v>
      </c>
      <c r="C15" s="105" t="n">
        <v>-97.9166666666667</v>
      </c>
      <c r="D15" s="56"/>
      <c r="E15" s="105" t="n">
        <v>-0.0719388695069848</v>
      </c>
      <c r="F15" s="106" t="n">
        <v>-0.108658461026291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84.326830054821</v>
      </c>
      <c r="C16" s="102" t="n">
        <v>-84.3238151584979</v>
      </c>
      <c r="D16" s="51"/>
      <c r="E16" s="102" t="n">
        <v>-15.2941744137421</v>
      </c>
      <c r="F16" s="103" t="n">
        <v>-12.5210381275604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-62.0597697862301</v>
      </c>
      <c r="C17" s="105" t="n">
        <v>-65.6784634839266</v>
      </c>
      <c r="D17" s="56"/>
      <c r="E17" s="105" t="n">
        <v>-12.6920928654772</v>
      </c>
      <c r="F17" s="106" t="n">
        <v>-13.3883407159437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100</v>
      </c>
      <c r="C18" s="102" t="n">
        <v>-99.2126262269614</v>
      </c>
      <c r="D18" s="51"/>
      <c r="E18" s="102" t="n">
        <v>-3.0753866714236</v>
      </c>
      <c r="F18" s="103" t="n">
        <v>-3.24807882593377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-97.7953728253369</v>
      </c>
      <c r="C19" s="105" t="n">
        <v>-95.4522104372526</v>
      </c>
      <c r="D19" s="56"/>
      <c r="E19" s="105" t="n">
        <v>-3.93704471614852</v>
      </c>
      <c r="F19" s="106" t="n">
        <v>-3.65138666691327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22.1770551038844</v>
      </c>
      <c r="C20" s="102" t="n">
        <v>75.211097708082</v>
      </c>
      <c r="D20" s="51"/>
      <c r="E20" s="102" t="n">
        <v>0.0717926522925397</v>
      </c>
      <c r="F20" s="103" t="n">
        <v>0.288291704042095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208.125</v>
      </c>
      <c r="C21" s="105" t="n">
        <v>57.0063694267516</v>
      </c>
      <c r="D21" s="56"/>
      <c r="E21" s="105" t="n">
        <v>0.146070997230646</v>
      </c>
      <c r="F21" s="106" t="n">
        <v>0.0620740357139554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100</v>
      </c>
      <c r="C22" s="102" t="n">
        <v>-100</v>
      </c>
      <c r="D22" s="51"/>
      <c r="E22" s="102" t="n">
        <v>-0.436312167904152</v>
      </c>
      <c r="F22" s="103" t="n">
        <v>-0.348053857606555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-73.9961529213753</v>
      </c>
      <c r="C23" s="105" t="n">
        <v>-75.4984141368373</v>
      </c>
      <c r="D23" s="56"/>
      <c r="E23" s="105" t="n">
        <v>-0.899966954909536</v>
      </c>
      <c r="F23" s="106" t="n">
        <v>-0.770434726319391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83.6898395721925</v>
      </c>
      <c r="C24" s="102" t="n">
        <v>126.181102362205</v>
      </c>
      <c r="D24" s="51"/>
      <c r="E24" s="102" t="n">
        <v>0.0457659881213135</v>
      </c>
      <c r="F24" s="103" t="n">
        <v>0.148191645782665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-97.44943964962</v>
      </c>
      <c r="C25" s="105" t="n">
        <v>-94.8861923424782</v>
      </c>
      <c r="D25" s="56"/>
      <c r="E25" s="105" t="n">
        <v>-3.31839968183134</v>
      </c>
      <c r="F25" s="106" t="n">
        <v>-2.91054403210742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46.4804469273743</v>
      </c>
      <c r="C26" s="102" t="n">
        <v>-39.1459074733096</v>
      </c>
      <c r="D26" s="51"/>
      <c r="E26" s="102" t="n">
        <v>-0.973221779346526</v>
      </c>
      <c r="F26" s="103" t="n">
        <v>-0.699344350222403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-100</v>
      </c>
      <c r="C27" s="105" t="n">
        <v>-100</v>
      </c>
      <c r="D27" s="56"/>
      <c r="E27" s="105" t="n">
        <v>-0.125454369993888</v>
      </c>
      <c r="F27" s="106" t="n">
        <v>-0.099179744213359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91.1170459823502</v>
      </c>
      <c r="C28" s="102" t="n">
        <v>84.9949421153198</v>
      </c>
      <c r="D28" s="51"/>
      <c r="E28" s="102" t="n">
        <v>1.14736648175063</v>
      </c>
      <c r="F28" s="103" t="n">
        <v>0.874122640724267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87.0056497175141</v>
      </c>
      <c r="C29" s="105" t="n">
        <v>160.169491525424</v>
      </c>
      <c r="D29" s="56"/>
      <c r="E29" s="105" t="n">
        <v>0.045034902049088</v>
      </c>
      <c r="F29" s="106" t="n">
        <v>0.0655418589381988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-100</v>
      </c>
      <c r="C30" s="102" t="n">
        <v>-94.7499059796916</v>
      </c>
      <c r="D30" s="51"/>
      <c r="E30" s="102" t="n">
        <v>-0.610456870308255</v>
      </c>
      <c r="F30" s="103" t="n">
        <v>-1.45613897185977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-93.7915742793792</v>
      </c>
      <c r="C31" s="105" t="n">
        <v>-94.0476190476191</v>
      </c>
      <c r="D31" s="56"/>
      <c r="E31" s="105" t="n">
        <v>-0.309249408551368</v>
      </c>
      <c r="F31" s="106" t="n">
        <v>-0.255694165734208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-100</v>
      </c>
      <c r="C32" s="102" t="n">
        <v>-100</v>
      </c>
      <c r="D32" s="51"/>
      <c r="E32" s="102" t="n">
        <v>-1.50910787028778</v>
      </c>
      <c r="F32" s="103" t="n">
        <v>-2.21258681117471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108.946254760897</v>
      </c>
      <c r="C33" s="105" t="n">
        <v>17.6359783376501</v>
      </c>
      <c r="D33" s="56"/>
      <c r="E33" s="105" t="n">
        <v>1.88210798433721</v>
      </c>
      <c r="F33" s="106" t="n">
        <v>0.432899932493041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98.3935285405036</v>
      </c>
      <c r="C34" s="102" t="n">
        <v>-97.3265436028008</v>
      </c>
      <c r="D34" s="51"/>
      <c r="E34" s="102" t="n">
        <v>-3.78819559184342</v>
      </c>
      <c r="F34" s="103" t="n">
        <v>-3.18138102592082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61.0537712017322</v>
      </c>
      <c r="C35" s="105" t="n">
        <v>-71.2159603125917</v>
      </c>
      <c r="D35" s="56"/>
      <c r="E35" s="105" t="n">
        <v>-2.47370283398205</v>
      </c>
      <c r="F35" s="106" t="n">
        <v>-3.08647826368403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191.104806408545</v>
      </c>
      <c r="C36" s="102" t="n">
        <v>51.3687935880087</v>
      </c>
      <c r="D36" s="51"/>
      <c r="E36" s="102" t="n">
        <v>3.34866664522148</v>
      </c>
      <c r="F36" s="103" t="n">
        <v>1.71137076116408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-99.3381073293201</v>
      </c>
      <c r="C37" s="105" t="n">
        <v>-97.0561530493497</v>
      </c>
      <c r="D37" s="56"/>
      <c r="E37" s="105" t="n">
        <v>-10.1822743795273</v>
      </c>
      <c r="F37" s="106" t="n">
        <v>-8.77301478679823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105.893909626719</v>
      </c>
      <c r="C38" s="102" t="n">
        <v>111.471894623985</v>
      </c>
      <c r="D38" s="51"/>
      <c r="E38" s="102" t="n">
        <v>0.788110785859041</v>
      </c>
      <c r="F38" s="103" t="n">
        <v>0.84129391420143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-77.6192070109241</v>
      </c>
      <c r="C39" s="105" t="n">
        <v>-86.5090013712163</v>
      </c>
      <c r="D39" s="56"/>
      <c r="E39" s="105" t="n">
        <v>-3.72970870606538</v>
      </c>
      <c r="F39" s="106" t="n">
        <v>-6.78225306786761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51"/>
      <c r="E40" s="102"/>
      <c r="F40" s="103"/>
      <c r="H40" s="104"/>
      <c r="I40" s="104"/>
      <c r="J40" s="104"/>
      <c r="K40" s="104"/>
    </row>
    <row r="41" customFormat="false" ht="14.25" hidden="false" customHeight="false" outlineLevel="0" collapsed="false">
      <c r="A41" s="89" t="s">
        <v>85</v>
      </c>
      <c r="B41" s="107" t="n">
        <v>-67.2998359442854</v>
      </c>
      <c r="C41" s="107" t="n">
        <v>-69.410909309487</v>
      </c>
      <c r="D41" s="62"/>
      <c r="E41" s="107" t="n">
        <v>-67.2998359442854</v>
      </c>
      <c r="F41" s="108" t="n">
        <v>-69.410909309487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customFormat="false" ht="14.25" hidden="false" customHeight="false" outlineLevel="0" collapsed="false">
      <c r="A45" s="109" t="s">
        <v>129</v>
      </c>
      <c r="B45" s="33"/>
      <c r="C45" s="33"/>
      <c r="D45" s="33"/>
      <c r="E45" s="33"/>
      <c r="F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110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:D1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4" min="2" style="27" width="14.7"/>
    <col collapsed="false" customWidth="false" hidden="false" outlineLevel="0" max="7" min="5" style="27" width="11.42"/>
    <col collapsed="false" customWidth="true" hidden="false" outlineLevel="0" max="8" min="8" style="27" width="4.85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0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s="111" customFormat="true" ht="12.75" hidden="false" customHeight="true" outlineLevel="0" collapsed="false">
      <c r="A10" s="33"/>
      <c r="B10" s="33"/>
      <c r="C10" s="33"/>
      <c r="D10" s="36"/>
      <c r="G10" s="34" t="s">
        <v>76</v>
      </c>
      <c r="H10" s="34"/>
    </row>
    <row r="11" s="41" customFormat="true" ht="12.75" hidden="false" customHeight="true" outlineLevel="0" collapsed="false">
      <c r="A11" s="112"/>
      <c r="B11" s="111"/>
      <c r="C11" s="111"/>
      <c r="D11" s="78" t="s">
        <v>78</v>
      </c>
    </row>
    <row r="12" s="41" customFormat="true" ht="12" hidden="false" customHeight="true" outlineLevel="0" collapsed="false">
      <c r="A12" s="79" t="s">
        <v>93</v>
      </c>
      <c r="B12" s="38" t="s">
        <v>95</v>
      </c>
      <c r="C12" s="38" t="s">
        <v>131</v>
      </c>
      <c r="D12" s="45" t="s">
        <v>132</v>
      </c>
    </row>
    <row r="13" customFormat="false" ht="14.25" hidden="false" customHeight="false" outlineLevel="0" collapsed="false">
      <c r="A13" s="79"/>
      <c r="B13" s="38"/>
      <c r="C13" s="38"/>
      <c r="D13" s="45"/>
    </row>
    <row r="14" customFormat="false" ht="14.25" hidden="false" customHeight="false" outlineLevel="0" collapsed="false">
      <c r="A14" s="82" t="s">
        <v>99</v>
      </c>
      <c r="B14" s="113" t="n">
        <v>28886</v>
      </c>
      <c r="C14" s="113" t="n">
        <v>470813</v>
      </c>
      <c r="D14" s="114" t="n">
        <v>2183254</v>
      </c>
    </row>
    <row r="15" customFormat="false" ht="14.25" hidden="false" customHeight="false" outlineLevel="0" collapsed="false">
      <c r="A15" s="85" t="s">
        <v>100</v>
      </c>
      <c r="B15" s="115" t="n">
        <v>0</v>
      </c>
      <c r="C15" s="115" t="n">
        <v>2995</v>
      </c>
      <c r="D15" s="116" t="n">
        <v>11834</v>
      </c>
    </row>
    <row r="16" customFormat="false" ht="14.25" hidden="false" customHeight="false" outlineLevel="0" collapsed="false">
      <c r="A16" s="82" t="s">
        <v>101</v>
      </c>
      <c r="B16" s="113" t="n">
        <v>19441</v>
      </c>
      <c r="C16" s="113" t="n">
        <v>279942</v>
      </c>
      <c r="D16" s="114" t="n">
        <v>724321</v>
      </c>
    </row>
    <row r="17" customFormat="false" ht="14.25" hidden="false" customHeight="false" outlineLevel="0" collapsed="false">
      <c r="A17" s="85" t="s">
        <v>102</v>
      </c>
      <c r="B17" s="115" t="n">
        <v>53067</v>
      </c>
      <c r="C17" s="115" t="n">
        <v>740178</v>
      </c>
      <c r="D17" s="116" t="n">
        <v>3065656</v>
      </c>
    </row>
    <row r="18" customFormat="false" ht="14.25" hidden="false" customHeight="false" outlineLevel="0" collapsed="false">
      <c r="A18" s="82" t="s">
        <v>103</v>
      </c>
      <c r="B18" s="113" t="n">
        <v>0</v>
      </c>
      <c r="C18" s="113" t="n">
        <v>162537</v>
      </c>
      <c r="D18" s="114" t="n">
        <v>392046</v>
      </c>
    </row>
    <row r="19" customFormat="false" ht="14.25" hidden="false" customHeight="false" outlineLevel="0" collapsed="false">
      <c r="A19" s="85" t="s">
        <v>104</v>
      </c>
      <c r="B19" s="115" t="n">
        <v>607</v>
      </c>
      <c r="C19" s="115" t="n">
        <v>79014</v>
      </c>
      <c r="D19" s="116" t="n">
        <v>462468</v>
      </c>
    </row>
    <row r="20" customFormat="false" ht="14.25" hidden="false" customHeight="false" outlineLevel="0" collapsed="false">
      <c r="A20" s="82" t="s">
        <v>105</v>
      </c>
      <c r="B20" s="113" t="n">
        <v>2705</v>
      </c>
      <c r="C20" s="113" t="n">
        <v>42338</v>
      </c>
      <c r="D20" s="114" t="n">
        <v>161754</v>
      </c>
    </row>
    <row r="21" customFormat="false" ht="14.25" hidden="false" customHeight="false" outlineLevel="0" collapsed="false">
      <c r="A21" s="85" t="s">
        <v>106</v>
      </c>
      <c r="B21" s="115" t="n">
        <v>1479</v>
      </c>
      <c r="C21" s="115" t="n">
        <v>8262</v>
      </c>
      <c r="D21" s="116" t="n">
        <v>50566</v>
      </c>
    </row>
    <row r="22" customFormat="false" ht="14.25" hidden="false" customHeight="false" outlineLevel="0" collapsed="false">
      <c r="A22" s="82" t="s">
        <v>107</v>
      </c>
      <c r="B22" s="113" t="n">
        <v>0</v>
      </c>
      <c r="C22" s="113" t="n">
        <v>10126</v>
      </c>
      <c r="D22" s="114" t="n">
        <v>49102</v>
      </c>
    </row>
    <row r="23" customFormat="false" ht="14.25" hidden="false" customHeight="false" outlineLevel="0" collapsed="false">
      <c r="A23" s="85" t="s">
        <v>108</v>
      </c>
      <c r="B23" s="115" t="n">
        <v>2163</v>
      </c>
      <c r="C23" s="115" t="n">
        <v>48715</v>
      </c>
      <c r="D23" s="116" t="n">
        <v>197464</v>
      </c>
    </row>
    <row r="24" customFormat="false" ht="14.25" hidden="false" customHeight="false" outlineLevel="0" collapsed="false">
      <c r="A24" s="82" t="s">
        <v>109</v>
      </c>
      <c r="B24" s="113" t="n">
        <v>687</v>
      </c>
      <c r="C24" s="113" t="n">
        <v>2459</v>
      </c>
      <c r="D24" s="114" t="n">
        <v>65570</v>
      </c>
    </row>
    <row r="25" customFormat="false" ht="14.25" hidden="false" customHeight="false" outlineLevel="0" collapsed="false">
      <c r="A25" s="85" t="s">
        <v>110</v>
      </c>
      <c r="B25" s="115" t="n">
        <v>594</v>
      </c>
      <c r="C25" s="115" t="n">
        <v>41009</v>
      </c>
      <c r="D25" s="116" t="n">
        <v>131228</v>
      </c>
    </row>
    <row r="26" customFormat="false" ht="14.25" hidden="false" customHeight="false" outlineLevel="0" collapsed="false">
      <c r="A26" s="82" t="s">
        <v>111</v>
      </c>
      <c r="B26" s="113" t="n">
        <v>7664</v>
      </c>
      <c r="C26" s="113" t="n">
        <v>347280</v>
      </c>
      <c r="D26" s="114" t="n">
        <v>2207526</v>
      </c>
    </row>
    <row r="27" customFormat="false" ht="14.25" hidden="false" customHeight="false" outlineLevel="0" collapsed="false">
      <c r="A27" s="85" t="s">
        <v>112</v>
      </c>
      <c r="B27" s="115" t="n">
        <v>0</v>
      </c>
      <c r="C27" s="115" t="n">
        <v>3128</v>
      </c>
      <c r="D27" s="116" t="n">
        <v>14038</v>
      </c>
    </row>
    <row r="28" customFormat="false" ht="14.25" hidden="false" customHeight="false" outlineLevel="0" collapsed="false">
      <c r="A28" s="82" t="s">
        <v>113</v>
      </c>
      <c r="B28" s="113" t="n">
        <v>16459</v>
      </c>
      <c r="C28" s="113" t="n">
        <v>50121</v>
      </c>
      <c r="D28" s="114" t="n">
        <v>228208</v>
      </c>
    </row>
    <row r="29" customFormat="false" ht="14.25" hidden="false" customHeight="false" outlineLevel="0" collapsed="false">
      <c r="A29" s="85" t="s">
        <v>114</v>
      </c>
      <c r="B29" s="115" t="n">
        <v>662</v>
      </c>
      <c r="C29" s="115" t="n">
        <v>3362</v>
      </c>
      <c r="D29" s="116" t="n">
        <v>91560</v>
      </c>
    </row>
    <row r="30" customFormat="false" ht="14.25" hidden="false" customHeight="false" outlineLevel="0" collapsed="false">
      <c r="A30" s="82" t="s">
        <v>115</v>
      </c>
      <c r="B30" s="113" t="n">
        <v>0</v>
      </c>
      <c r="C30" s="113" t="n">
        <v>11593</v>
      </c>
      <c r="D30" s="114" t="n">
        <v>125716</v>
      </c>
    </row>
    <row r="31" customFormat="false" ht="14.25" hidden="false" customHeight="false" outlineLevel="0" collapsed="false">
      <c r="A31" s="85" t="s">
        <v>116</v>
      </c>
      <c r="B31" s="115" t="n">
        <v>140</v>
      </c>
      <c r="C31" s="115" t="n">
        <v>65534</v>
      </c>
      <c r="D31" s="116" t="n">
        <v>144501</v>
      </c>
    </row>
    <row r="32" customFormat="false" ht="14.25" hidden="false" customHeight="false" outlineLevel="0" collapsed="false">
      <c r="A32" s="82" t="s">
        <v>117</v>
      </c>
      <c r="B32" s="113" t="n">
        <v>0</v>
      </c>
      <c r="C32" s="113" t="n">
        <v>83809</v>
      </c>
      <c r="D32" s="114" t="n">
        <v>237254</v>
      </c>
    </row>
    <row r="33" customFormat="false" ht="14.25" hidden="false" customHeight="false" outlineLevel="0" collapsed="false">
      <c r="A33" s="85" t="s">
        <v>118</v>
      </c>
      <c r="B33" s="115" t="n">
        <v>24687</v>
      </c>
      <c r="C33" s="115" t="n">
        <v>100804</v>
      </c>
      <c r="D33" s="116" t="n">
        <v>333232</v>
      </c>
    </row>
    <row r="34" customFormat="false" ht="14.25" hidden="false" customHeight="false" outlineLevel="0" collapsed="false">
      <c r="A34" s="82" t="s">
        <v>119</v>
      </c>
      <c r="B34" s="113" t="n">
        <v>423</v>
      </c>
      <c r="C34" s="113" t="n">
        <v>48441</v>
      </c>
      <c r="D34" s="114" t="n">
        <v>281384</v>
      </c>
    </row>
    <row r="35" customFormat="false" ht="14.25" hidden="false" customHeight="false" outlineLevel="0" collapsed="false">
      <c r="A35" s="85" t="s">
        <v>120</v>
      </c>
      <c r="B35" s="115" t="n">
        <v>10792</v>
      </c>
      <c r="C35" s="115" t="n">
        <v>195757</v>
      </c>
      <c r="D35" s="116" t="n">
        <v>640930</v>
      </c>
    </row>
    <row r="36" customFormat="false" ht="14.25" hidden="false" customHeight="false" outlineLevel="0" collapsed="false">
      <c r="A36" s="82" t="s">
        <v>121</v>
      </c>
      <c r="B36" s="113" t="n">
        <v>34886</v>
      </c>
      <c r="C36" s="113" t="n">
        <v>238873</v>
      </c>
      <c r="D36" s="114" t="n">
        <v>528793</v>
      </c>
    </row>
    <row r="37" customFormat="false" ht="14.25" hidden="false" customHeight="false" outlineLevel="0" collapsed="false">
      <c r="A37" s="85" t="s">
        <v>122</v>
      </c>
      <c r="B37" s="115" t="n">
        <v>464</v>
      </c>
      <c r="C37" s="115" t="n">
        <v>77740</v>
      </c>
      <c r="D37" s="116" t="n">
        <v>142376</v>
      </c>
    </row>
    <row r="38" customFormat="false" ht="14.25" hidden="false" customHeight="false" outlineLevel="0" collapsed="false">
      <c r="A38" s="82" t="s">
        <v>123</v>
      </c>
      <c r="B38" s="113" t="n">
        <v>10480</v>
      </c>
      <c r="C38" s="113" t="n">
        <v>164466</v>
      </c>
      <c r="D38" s="114" t="n">
        <v>685332</v>
      </c>
    </row>
    <row r="39" customFormat="false" ht="14.25" hidden="false" customHeight="false" outlineLevel="0" collapsed="false">
      <c r="A39" s="85" t="s">
        <v>124</v>
      </c>
      <c r="B39" s="115" t="n">
        <v>7355</v>
      </c>
      <c r="C39" s="115" t="n">
        <v>264439</v>
      </c>
      <c r="D39" s="116" t="n">
        <v>1229450</v>
      </c>
    </row>
    <row r="40" customFormat="false" ht="14.25" hidden="false" customHeight="false" outlineLevel="0" collapsed="false">
      <c r="A40" s="82"/>
      <c r="B40" s="50"/>
      <c r="C40" s="50"/>
      <c r="D40" s="117"/>
    </row>
    <row r="41" customFormat="false" ht="14.25" hidden="false" customHeight="false" outlineLevel="0" collapsed="false">
      <c r="A41" s="89" t="s">
        <v>85</v>
      </c>
      <c r="B41" s="118" t="n">
        <v>223641</v>
      </c>
      <c r="C41" s="118" t="n">
        <v>3543735</v>
      </c>
      <c r="D41" s="119" t="n">
        <v>14385563</v>
      </c>
    </row>
    <row r="42" customFormat="false" ht="14.25" hidden="false" customHeight="false" outlineLevel="0" collapsed="false">
      <c r="A42" s="65"/>
      <c r="B42" s="65"/>
      <c r="C42" s="65"/>
      <c r="D42" s="65"/>
    </row>
    <row r="43" customFormat="false" ht="5.1" hidden="false" customHeight="true" outlineLevel="0" collapsed="false">
      <c r="A43" s="92"/>
      <c r="B43" s="67"/>
      <c r="C43" s="67"/>
      <c r="D43" s="69"/>
    </row>
    <row r="44" customFormat="false" ht="14.25" hidden="false" customHeight="false" outlineLevel="0" collapsed="false">
      <c r="A44" s="70" t="s">
        <v>88</v>
      </c>
      <c r="B44" s="33"/>
      <c r="C44" s="33"/>
      <c r="D44" s="71"/>
    </row>
    <row r="45" customFormat="false" ht="14.25" hidden="false" customHeight="false" outlineLevel="0" collapsed="false">
      <c r="A45" s="97" t="s">
        <v>125</v>
      </c>
      <c r="B45" s="33"/>
      <c r="C45" s="33"/>
      <c r="D45" s="71"/>
    </row>
    <row r="46" customFormat="false" ht="14.25" hidden="false" customHeight="false" outlineLevel="0" collapsed="false">
      <c r="A46" s="72" t="s">
        <v>89</v>
      </c>
      <c r="B46" s="33"/>
      <c r="C46" s="33"/>
      <c r="D46" s="71"/>
    </row>
    <row r="47" customFormat="false" ht="5.1" hidden="false" customHeight="true" outlineLevel="0" collapsed="false">
      <c r="A47" s="98"/>
      <c r="B47" s="73"/>
      <c r="C47" s="73"/>
      <c r="D47" s="74"/>
    </row>
  </sheetData>
  <mergeCells count="10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H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true" hidden="false" outlineLevel="0" max="3" min="2" style="27" width="12.7"/>
    <col collapsed="false" customWidth="true" hidden="false" outlineLevel="0" max="4" min="4" style="27" width="14.7"/>
    <col collapsed="false" customWidth="true" hidden="false" outlineLevel="0" max="5" min="5" style="27" width="12.7"/>
    <col collapsed="false" customWidth="false" hidden="false" outlineLevel="0" max="7" min="6" style="27" width="11.42"/>
    <col collapsed="false" customWidth="true" hidden="false" outlineLevel="0" max="8" min="8" style="27" width="7.56"/>
    <col collapsed="false" customWidth="false" hidden="false" outlineLevel="0" max="257" min="9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33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33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</row>
    <row r="6" customFormat="false" ht="14.1" hidden="false" customHeight="true" outlineLevel="0" collapsed="false">
      <c r="A6" s="30" t="s">
        <v>133</v>
      </c>
      <c r="B6" s="30"/>
      <c r="C6" s="30"/>
      <c r="D6" s="30"/>
      <c r="E6" s="30"/>
      <c r="F6" s="30"/>
      <c r="G6" s="30"/>
      <c r="H6" s="30"/>
    </row>
    <row r="7" customFormat="false" ht="14.1" hidden="false" customHeight="true" outlineLevel="0" collapsed="false">
      <c r="A7" s="30" t="s">
        <v>134</v>
      </c>
      <c r="B7" s="30"/>
      <c r="C7" s="30"/>
      <c r="D7" s="30"/>
      <c r="E7" s="30"/>
      <c r="F7" s="30"/>
      <c r="G7" s="30"/>
      <c r="H7" s="30"/>
    </row>
    <row r="8" customFormat="false" ht="14.1" hidden="false" customHeight="true" outlineLevel="0" collapsed="false">
      <c r="A8" s="120" t="str">
        <f aca="false">a4!A8</f>
        <v>Abril 2020</v>
      </c>
      <c r="B8" s="120"/>
      <c r="C8" s="120"/>
      <c r="D8" s="120"/>
      <c r="E8" s="120"/>
      <c r="F8" s="120"/>
      <c r="G8" s="120"/>
      <c r="H8" s="12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</row>
    <row r="10" customFormat="false" ht="12.75" hidden="false" customHeight="true" outlineLevel="0" collapsed="false">
      <c r="A10" s="33"/>
      <c r="B10" s="33"/>
      <c r="C10" s="33"/>
      <c r="D10" s="33"/>
      <c r="E10" s="36"/>
      <c r="G10" s="34" t="s">
        <v>76</v>
      </c>
      <c r="H10" s="34"/>
    </row>
    <row r="11" s="111" customFormat="true" ht="12.75" hidden="false" customHeight="true" outlineLevel="0" collapsed="false">
      <c r="A11" s="112"/>
      <c r="B11" s="112"/>
      <c r="C11" s="112"/>
      <c r="D11" s="78"/>
      <c r="E11" s="78" t="s">
        <v>135</v>
      </c>
    </row>
    <row r="12" customFormat="false" ht="12.75" hidden="false" customHeight="true" outlineLevel="0" collapsed="false">
      <c r="A12" s="79" t="s">
        <v>93</v>
      </c>
      <c r="B12" s="38" t="s">
        <v>136</v>
      </c>
      <c r="C12" s="38" t="s">
        <v>137</v>
      </c>
      <c r="D12" s="38" t="s">
        <v>138</v>
      </c>
      <c r="E12" s="121" t="s">
        <v>139</v>
      </c>
    </row>
    <row r="13" customFormat="false" ht="14.25" hidden="false" customHeight="false" outlineLevel="0" collapsed="false">
      <c r="A13" s="79"/>
      <c r="B13" s="38"/>
      <c r="C13" s="38"/>
      <c r="D13" s="38"/>
      <c r="E13" s="121"/>
    </row>
    <row r="14" customFormat="false" ht="14.25" hidden="false" customHeight="false" outlineLevel="0" collapsed="false">
      <c r="A14" s="82" t="s">
        <v>99</v>
      </c>
      <c r="B14" s="102" t="n">
        <v>-85.4644082807484</v>
      </c>
      <c r="C14" s="102" t="n">
        <v>-45.6204160362213</v>
      </c>
      <c r="D14" s="122" t="n">
        <v>-11.6467088889339</v>
      </c>
      <c r="E14" s="123" t="n">
        <v>-72.8762312553405</v>
      </c>
      <c r="G14" s="104"/>
      <c r="H14" s="104"/>
    </row>
    <row r="15" customFormat="false" ht="14.25" hidden="false" customHeight="false" outlineLevel="0" collapsed="false">
      <c r="A15" s="85" t="s">
        <v>100</v>
      </c>
      <c r="B15" s="105" t="n">
        <v>-100</v>
      </c>
      <c r="C15" s="105" t="n">
        <v>-34.6782988004362</v>
      </c>
      <c r="D15" s="124" t="n">
        <v>-8.69531671938894</v>
      </c>
      <c r="E15" s="125" t="n">
        <v>-100</v>
      </c>
      <c r="G15" s="104"/>
      <c r="H15" s="104"/>
    </row>
    <row r="16" customFormat="false" ht="14.25" hidden="false" customHeight="false" outlineLevel="0" collapsed="false">
      <c r="A16" s="82" t="s">
        <v>101</v>
      </c>
      <c r="B16" s="102" t="n">
        <v>-51.9167985753858</v>
      </c>
      <c r="C16" s="102" t="n">
        <v>-0.0542674959120859</v>
      </c>
      <c r="D16" s="122" t="n">
        <v>-27.9554277541106</v>
      </c>
      <c r="E16" s="123" t="n">
        <v>-84.326830054821</v>
      </c>
      <c r="G16" s="104"/>
      <c r="H16" s="104"/>
    </row>
    <row r="17" customFormat="false" ht="14.25" hidden="false" customHeight="false" outlineLevel="0" collapsed="false">
      <c r="A17" s="85" t="s">
        <v>102</v>
      </c>
      <c r="B17" s="105" t="n">
        <v>-72.3895545762465</v>
      </c>
      <c r="C17" s="105" t="n">
        <v>-20.4836439813074</v>
      </c>
      <c r="D17" s="124" t="n">
        <v>29.7414697896141</v>
      </c>
      <c r="E17" s="125" t="n">
        <v>-62.0597697862301</v>
      </c>
      <c r="G17" s="104"/>
      <c r="H17" s="104"/>
    </row>
    <row r="18" customFormat="false" ht="14.25" hidden="false" customHeight="false" outlineLevel="0" collapsed="false">
      <c r="A18" s="82" t="s">
        <v>103</v>
      </c>
      <c r="B18" s="102" t="n">
        <v>-100</v>
      </c>
      <c r="C18" s="102" t="n">
        <v>-42.0535125403305</v>
      </c>
      <c r="D18" s="122" t="n">
        <v>-34.5288214733629</v>
      </c>
      <c r="E18" s="123" t="n">
        <v>-100</v>
      </c>
      <c r="G18" s="104"/>
      <c r="H18" s="104"/>
    </row>
    <row r="19" customFormat="false" ht="14.25" hidden="false" customHeight="false" outlineLevel="0" collapsed="false">
      <c r="A19" s="85" t="s">
        <v>104</v>
      </c>
      <c r="B19" s="105" t="n">
        <v>-97.292233572735</v>
      </c>
      <c r="C19" s="105" t="n">
        <v>-25.5533047533801</v>
      </c>
      <c r="D19" s="124" t="n">
        <v>10.4683465386977</v>
      </c>
      <c r="E19" s="125" t="n">
        <v>-97.7953728253369</v>
      </c>
      <c r="G19" s="104"/>
      <c r="H19" s="104"/>
    </row>
    <row r="20" customFormat="false" ht="14.25" hidden="false" customHeight="false" outlineLevel="0" collapsed="false">
      <c r="A20" s="82" t="s">
        <v>105</v>
      </c>
      <c r="B20" s="102" t="n">
        <v>-83.9513497478493</v>
      </c>
      <c r="C20" s="102" t="n">
        <v>-29.2503592794358</v>
      </c>
      <c r="D20" s="122" t="n">
        <v>-19.3641013370024</v>
      </c>
      <c r="E20" s="123" t="n">
        <v>22.1770551038844</v>
      </c>
      <c r="G20" s="104"/>
      <c r="H20" s="104"/>
    </row>
    <row r="21" customFormat="false" ht="14.25" hidden="false" customHeight="false" outlineLevel="0" collapsed="false">
      <c r="A21" s="85" t="s">
        <v>106</v>
      </c>
      <c r="B21" s="105" t="n">
        <v>-73.6269614835949</v>
      </c>
      <c r="C21" s="105" t="n">
        <v>-27.5834867210097</v>
      </c>
      <c r="D21" s="124" t="n">
        <v>26.1563794221845</v>
      </c>
      <c r="E21" s="125" t="n">
        <v>208.125</v>
      </c>
      <c r="G21" s="104"/>
      <c r="H21" s="104"/>
    </row>
    <row r="22" customFormat="false" ht="14.25" hidden="false" customHeight="false" outlineLevel="0" collapsed="false">
      <c r="A22" s="82" t="s">
        <v>107</v>
      </c>
      <c r="B22" s="102" t="n">
        <v>-100</v>
      </c>
      <c r="C22" s="102" t="n">
        <v>-3.01695239919549</v>
      </c>
      <c r="D22" s="122" t="n">
        <v>-24.5246476167054</v>
      </c>
      <c r="E22" s="123" t="n">
        <v>-100</v>
      </c>
      <c r="G22" s="104"/>
      <c r="H22" s="104"/>
    </row>
    <row r="23" customFormat="false" ht="14.25" hidden="false" customHeight="false" outlineLevel="0" collapsed="false">
      <c r="A23" s="85" t="s">
        <v>108</v>
      </c>
      <c r="B23" s="105" t="n">
        <v>-86.5793882236148</v>
      </c>
      <c r="C23" s="105" t="n">
        <v>3.48160421446173</v>
      </c>
      <c r="D23" s="124" t="n">
        <v>10.0218969561559</v>
      </c>
      <c r="E23" s="125" t="n">
        <v>-73.9961529213753</v>
      </c>
      <c r="G23" s="104"/>
      <c r="H23" s="104"/>
    </row>
    <row r="24" customFormat="false" ht="14.25" hidden="false" customHeight="false" outlineLevel="0" collapsed="false">
      <c r="A24" s="82" t="s">
        <v>109</v>
      </c>
      <c r="B24" s="102" t="n">
        <v>-62.7642276422764</v>
      </c>
      <c r="C24" s="102" t="n">
        <v>-85.996583143508</v>
      </c>
      <c r="D24" s="122" t="n">
        <v>-3.24770181936226</v>
      </c>
      <c r="E24" s="123" t="n">
        <v>83.6898395721925</v>
      </c>
      <c r="G24" s="104"/>
      <c r="H24" s="104"/>
    </row>
    <row r="25" customFormat="false" ht="14.25" hidden="false" customHeight="false" outlineLevel="0" collapsed="false">
      <c r="A25" s="85" t="s">
        <v>110</v>
      </c>
      <c r="B25" s="105" t="n">
        <v>-96.1620469083156</v>
      </c>
      <c r="C25" s="105" t="n">
        <v>-37.6478637676752</v>
      </c>
      <c r="D25" s="124" t="n">
        <v>-35.028567467744</v>
      </c>
      <c r="E25" s="125" t="n">
        <v>-97.44943964962</v>
      </c>
      <c r="G25" s="104"/>
      <c r="H25" s="104"/>
    </row>
    <row r="26" customFormat="false" ht="14.25" hidden="false" customHeight="false" outlineLevel="0" collapsed="false">
      <c r="A26" s="82" t="s">
        <v>111</v>
      </c>
      <c r="B26" s="102" t="n">
        <v>-94.3281726414257</v>
      </c>
      <c r="C26" s="102" t="n">
        <v>12.1513436007402</v>
      </c>
      <c r="D26" s="122" t="n">
        <v>36.4093406084125</v>
      </c>
      <c r="E26" s="123" t="n">
        <v>-46.4804469273743</v>
      </c>
      <c r="G26" s="104"/>
      <c r="H26" s="104"/>
    </row>
    <row r="27" customFormat="false" ht="14.25" hidden="false" customHeight="false" outlineLevel="0" collapsed="false">
      <c r="A27" s="85" t="s">
        <v>112</v>
      </c>
      <c r="B27" s="105" t="n">
        <v>-100</v>
      </c>
      <c r="C27" s="105" t="n">
        <v>-53.0259798768584</v>
      </c>
      <c r="D27" s="124" t="n">
        <v>-40.1517735334243</v>
      </c>
      <c r="E27" s="106" t="n">
        <v>-100</v>
      </c>
      <c r="G27" s="104"/>
      <c r="H27" s="104"/>
    </row>
    <row r="28" customFormat="false" ht="14.25" hidden="false" customHeight="false" outlineLevel="0" collapsed="false">
      <c r="A28" s="82" t="s">
        <v>113</v>
      </c>
      <c r="B28" s="102" t="n">
        <v>179.867369494984</v>
      </c>
      <c r="C28" s="102" t="n">
        <v>-19.9920185170405</v>
      </c>
      <c r="D28" s="122" t="n">
        <v>1.64623717217789</v>
      </c>
      <c r="E28" s="123" t="n">
        <v>91.1170459823502</v>
      </c>
      <c r="G28" s="104"/>
      <c r="H28" s="104"/>
    </row>
    <row r="29" customFormat="false" ht="14.25" hidden="false" customHeight="false" outlineLevel="0" collapsed="false">
      <c r="A29" s="85" t="s">
        <v>114</v>
      </c>
      <c r="B29" s="105" t="n">
        <v>-68.8470588235294</v>
      </c>
      <c r="C29" s="105" t="n">
        <v>1.44840072420035</v>
      </c>
      <c r="D29" s="124" t="n">
        <v>507.403476184158</v>
      </c>
      <c r="E29" s="106" t="n">
        <v>87.0056497175141</v>
      </c>
      <c r="G29" s="104"/>
      <c r="H29" s="104"/>
    </row>
    <row r="30" customFormat="false" ht="14.25" hidden="false" customHeight="false" outlineLevel="0" collapsed="false">
      <c r="A30" s="82" t="s">
        <v>115</v>
      </c>
      <c r="B30" s="102" t="n">
        <v>-100</v>
      </c>
      <c r="C30" s="102" t="n">
        <v>-57.7144733002626</v>
      </c>
      <c r="D30" s="122" t="n">
        <v>-1.60988628270448</v>
      </c>
      <c r="E30" s="123" t="n">
        <v>-100</v>
      </c>
      <c r="G30" s="104"/>
      <c r="H30" s="104"/>
    </row>
    <row r="31" customFormat="false" ht="14.25" hidden="false" customHeight="false" outlineLevel="0" collapsed="false">
      <c r="A31" s="85" t="s">
        <v>116</v>
      </c>
      <c r="B31" s="105" t="n">
        <v>-99.1565756973312</v>
      </c>
      <c r="C31" s="105" t="n">
        <v>111.775731135886</v>
      </c>
      <c r="D31" s="124" t="n">
        <v>33.3244143454232</v>
      </c>
      <c r="E31" s="125" t="n">
        <v>-93.7915742793792</v>
      </c>
      <c r="G31" s="104"/>
      <c r="H31" s="104"/>
    </row>
    <row r="32" customFormat="false" ht="14.25" hidden="false" customHeight="false" outlineLevel="0" collapsed="false">
      <c r="A32" s="82" t="s">
        <v>117</v>
      </c>
      <c r="B32" s="102" t="n">
        <v>-100</v>
      </c>
      <c r="C32" s="102" t="n">
        <v>-13.1764876512514</v>
      </c>
      <c r="D32" s="122" t="n">
        <v>-16.7973571989676</v>
      </c>
      <c r="E32" s="123" t="n">
        <v>-100</v>
      </c>
      <c r="G32" s="104"/>
      <c r="H32" s="104"/>
    </row>
    <row r="33" customFormat="false" ht="14.25" hidden="false" customHeight="false" outlineLevel="0" collapsed="false">
      <c r="A33" s="85" t="s">
        <v>118</v>
      </c>
      <c r="B33" s="105" t="n">
        <v>297.408242112041</v>
      </c>
      <c r="C33" s="105" t="n">
        <v>252.067616652696</v>
      </c>
      <c r="D33" s="124" t="n">
        <v>14.6399611940401</v>
      </c>
      <c r="E33" s="125" t="n">
        <v>108.946254760897</v>
      </c>
      <c r="G33" s="104"/>
      <c r="H33" s="104"/>
    </row>
    <row r="34" customFormat="false" ht="14.25" hidden="false" customHeight="false" outlineLevel="0" collapsed="false">
      <c r="A34" s="82" t="s">
        <v>119</v>
      </c>
      <c r="B34" s="102" t="n">
        <v>-97.2669121922853</v>
      </c>
      <c r="C34" s="102" t="n">
        <v>-30.7768155706079</v>
      </c>
      <c r="D34" s="122" t="n">
        <v>-1.2372371529155</v>
      </c>
      <c r="E34" s="123" t="n">
        <v>-98.3935285405036</v>
      </c>
      <c r="G34" s="104"/>
      <c r="H34" s="104"/>
    </row>
    <row r="35" customFormat="false" ht="14.25" hidden="false" customHeight="false" outlineLevel="0" collapsed="false">
      <c r="A35" s="85" t="s">
        <v>120</v>
      </c>
      <c r="B35" s="105" t="n">
        <v>-76.5166681173296</v>
      </c>
      <c r="C35" s="105" t="n">
        <v>37.8327759197325</v>
      </c>
      <c r="D35" s="124" t="n">
        <v>1.3605302319844</v>
      </c>
      <c r="E35" s="125" t="n">
        <v>-61.0537712017322</v>
      </c>
      <c r="G35" s="104"/>
      <c r="H35" s="104"/>
    </row>
    <row r="36" customFormat="false" ht="14.25" hidden="false" customHeight="false" outlineLevel="0" collapsed="false">
      <c r="A36" s="82" t="s">
        <v>121</v>
      </c>
      <c r="B36" s="102" t="n">
        <v>-58.0923779205958</v>
      </c>
      <c r="C36" s="102" t="n">
        <v>16.4177867885723</v>
      </c>
      <c r="D36" s="122" t="n">
        <v>-6.53635550590872</v>
      </c>
      <c r="E36" s="123" t="n">
        <v>191.104806408545</v>
      </c>
      <c r="G36" s="104"/>
      <c r="H36" s="104"/>
    </row>
    <row r="37" customFormat="false" ht="14.25" hidden="false" customHeight="false" outlineLevel="0" collapsed="false">
      <c r="A37" s="85" t="s">
        <v>122</v>
      </c>
      <c r="B37" s="105" t="n">
        <v>-94.4457744792914</v>
      </c>
      <c r="C37" s="105" t="n">
        <v>311.388051013388</v>
      </c>
      <c r="D37" s="124" t="n">
        <v>112.286038050933</v>
      </c>
      <c r="E37" s="125" t="n">
        <v>-99.3381073293201</v>
      </c>
      <c r="G37" s="104"/>
      <c r="H37" s="104"/>
    </row>
    <row r="38" customFormat="false" ht="14.25" hidden="false" customHeight="false" outlineLevel="0" collapsed="false">
      <c r="A38" s="82" t="s">
        <v>123</v>
      </c>
      <c r="B38" s="102" t="n">
        <v>-42.5249533837885</v>
      </c>
      <c r="C38" s="102" t="n">
        <v>-8.82501316628323</v>
      </c>
      <c r="D38" s="122" t="n">
        <v>10.0227965965645</v>
      </c>
      <c r="E38" s="123" t="n">
        <v>105.893909626719</v>
      </c>
      <c r="G38" s="104"/>
      <c r="H38" s="104"/>
    </row>
    <row r="39" customFormat="false" ht="14.25" hidden="false" customHeight="false" outlineLevel="0" collapsed="false">
      <c r="A39" s="85" t="s">
        <v>124</v>
      </c>
      <c r="B39" s="105" t="n">
        <v>-96.3040943900625</v>
      </c>
      <c r="C39" s="105" t="n">
        <v>-58.382016883959</v>
      </c>
      <c r="D39" s="124" t="n">
        <v>-18.4446608433543</v>
      </c>
      <c r="E39" s="125" t="n">
        <v>-77.6192070109241</v>
      </c>
      <c r="G39" s="104"/>
      <c r="H39" s="104"/>
    </row>
    <row r="40" customFormat="false" ht="14.25" hidden="false" customHeight="false" outlineLevel="0" collapsed="false">
      <c r="A40" s="82"/>
      <c r="B40" s="102"/>
      <c r="C40" s="102"/>
      <c r="D40" s="122"/>
      <c r="E40" s="123"/>
    </row>
    <row r="41" customFormat="false" ht="14.25" hidden="false" customHeight="false" outlineLevel="0" collapsed="false">
      <c r="A41" s="89" t="s">
        <v>85</v>
      </c>
      <c r="B41" s="107" t="n">
        <v>-79.4701214675988</v>
      </c>
      <c r="C41" s="107" t="n">
        <v>-21.2101680278791</v>
      </c>
      <c r="D41" s="126" t="n">
        <v>2.76489982725315</v>
      </c>
      <c r="E41" s="127" t="n">
        <v>-67.2998359442854</v>
      </c>
      <c r="G41" s="104"/>
      <c r="H41" s="104"/>
    </row>
    <row r="42" customFormat="false" ht="14.25" hidden="false" customHeight="false" outlineLevel="0" collapsed="false">
      <c r="A42" s="65"/>
      <c r="B42" s="65"/>
      <c r="C42" s="65"/>
      <c r="D42" s="65"/>
      <c r="E42" s="65"/>
    </row>
    <row r="43" customFormat="false" ht="5.1" hidden="false" customHeight="true" outlineLevel="0" collapsed="false">
      <c r="A43" s="92"/>
      <c r="B43" s="67"/>
      <c r="C43" s="67"/>
      <c r="D43" s="67"/>
      <c r="E43" s="69"/>
    </row>
    <row r="44" customFormat="false" ht="14.25" hidden="false" customHeight="false" outlineLevel="0" collapsed="false">
      <c r="A44" s="70" t="s">
        <v>88</v>
      </c>
      <c r="B44" s="46"/>
      <c r="C44" s="46"/>
      <c r="D44" s="33"/>
      <c r="E44" s="71"/>
    </row>
    <row r="45" customFormat="false" ht="14.25" hidden="false" customHeight="false" outlineLevel="0" collapsed="false">
      <c r="A45" s="109" t="s">
        <v>129</v>
      </c>
      <c r="B45" s="33"/>
      <c r="C45" s="33"/>
      <c r="D45" s="33"/>
      <c r="E45" s="71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71"/>
    </row>
    <row r="47" customFormat="false" ht="5.1" hidden="false" customHeight="true" outlineLevel="0" collapsed="false">
      <c r="A47" s="98"/>
      <c r="B47" s="73"/>
      <c r="C47" s="73"/>
      <c r="D47" s="73"/>
      <c r="E47" s="74"/>
    </row>
  </sheetData>
  <mergeCells count="11">
    <mergeCell ref="A3:H4"/>
    <mergeCell ref="A5:H5"/>
    <mergeCell ref="A6:H6"/>
    <mergeCell ref="A7:H7"/>
    <mergeCell ref="A8:H8"/>
    <mergeCell ref="G10:H10"/>
    <mergeCell ref="A12:A13"/>
    <mergeCell ref="B12:B13"/>
    <mergeCell ref="C12:C13"/>
    <mergeCell ref="D12:D13"/>
    <mergeCell ref="E12:E13"/>
  </mergeCells>
  <hyperlinks>
    <hyperlink ref="G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2.56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0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141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s="111" customFormat="true" ht="12.75" hidden="false" customHeight="true" outlineLevel="0" collapsed="false">
      <c r="A10" s="35"/>
      <c r="B10" s="128"/>
      <c r="C10" s="128"/>
      <c r="D10" s="128"/>
      <c r="E10" s="128"/>
      <c r="F10" s="36"/>
      <c r="H10" s="34" t="s">
        <v>76</v>
      </c>
      <c r="I10" s="34"/>
    </row>
    <row r="11" customFormat="false" ht="12.75" hidden="false" customHeight="true" outlineLevel="0" collapsed="false">
      <c r="A11" s="129"/>
      <c r="B11" s="130"/>
      <c r="C11" s="130"/>
      <c r="D11" s="130"/>
      <c r="E11" s="130"/>
      <c r="F11" s="78" t="s">
        <v>78</v>
      </c>
    </row>
    <row r="12" customFormat="false" ht="14.25" hidden="false" customHeight="true" outlineLevel="0" collapsed="false">
      <c r="A12" s="79" t="s">
        <v>93</v>
      </c>
      <c r="B12" s="100" t="s">
        <v>142</v>
      </c>
      <c r="C12" s="100"/>
      <c r="D12" s="42"/>
      <c r="E12" s="131" t="str">
        <f aca="false">a2!E12:F12</f>
        <v>Abril 2020</v>
      </c>
      <c r="F12" s="131"/>
    </row>
    <row r="13" customFormat="false" ht="14.25" hidden="false" customHeight="false" outlineLevel="0" collapsed="false">
      <c r="A13" s="79"/>
      <c r="B13" s="38" t="s">
        <v>86</v>
      </c>
      <c r="C13" s="38" t="s">
        <v>96</v>
      </c>
      <c r="D13" s="43"/>
      <c r="E13" s="38" t="s">
        <v>97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83" t="n">
        <v>198726</v>
      </c>
      <c r="C14" s="83" t="n">
        <v>287314</v>
      </c>
      <c r="D14" s="83"/>
      <c r="E14" s="83" t="n">
        <v>28886</v>
      </c>
      <c r="F14" s="84" t="n">
        <v>36072</v>
      </c>
    </row>
    <row r="15" customFormat="false" ht="14.25" hidden="false" customHeight="false" outlineLevel="0" collapsed="false">
      <c r="A15" s="85" t="s">
        <v>100</v>
      </c>
      <c r="B15" s="86" t="n">
        <v>434</v>
      </c>
      <c r="C15" s="86" t="n">
        <v>1145</v>
      </c>
      <c r="D15" s="86"/>
      <c r="E15" s="86" t="n">
        <v>0</v>
      </c>
      <c r="F15" s="87" t="n">
        <v>20</v>
      </c>
    </row>
    <row r="16" customFormat="false" ht="14.25" hidden="false" customHeight="false" outlineLevel="0" collapsed="false">
      <c r="A16" s="82" t="s">
        <v>101</v>
      </c>
      <c r="B16" s="83" t="n">
        <v>40432</v>
      </c>
      <c r="C16" s="83" t="n">
        <v>53231</v>
      </c>
      <c r="D16" s="83"/>
      <c r="E16" s="83" t="n">
        <v>19441</v>
      </c>
      <c r="F16" s="84" t="n">
        <v>20137</v>
      </c>
    </row>
    <row r="17" customFormat="false" ht="14.25" hidden="false" customHeight="false" outlineLevel="0" collapsed="false">
      <c r="A17" s="85" t="s">
        <v>102</v>
      </c>
      <c r="B17" s="86" t="n">
        <v>192199</v>
      </c>
      <c r="C17" s="86" t="n">
        <v>236278</v>
      </c>
      <c r="D17" s="86"/>
      <c r="E17" s="86" t="n">
        <v>53067</v>
      </c>
      <c r="F17" s="87" t="n">
        <v>60525</v>
      </c>
    </row>
    <row r="18" customFormat="false" ht="14.25" hidden="false" customHeight="false" outlineLevel="0" collapsed="false">
      <c r="A18" s="82" t="s">
        <v>103</v>
      </c>
      <c r="B18" s="83" t="n">
        <v>4807</v>
      </c>
      <c r="C18" s="83" t="n">
        <v>13655</v>
      </c>
      <c r="D18" s="83"/>
      <c r="E18" s="83" t="n">
        <v>0</v>
      </c>
      <c r="F18" s="84" t="n">
        <v>223</v>
      </c>
    </row>
    <row r="19" customFormat="false" ht="14.25" hidden="false" customHeight="false" outlineLevel="0" collapsed="false">
      <c r="A19" s="85" t="s">
        <v>104</v>
      </c>
      <c r="B19" s="86" t="n">
        <v>22417</v>
      </c>
      <c r="C19" s="86" t="n">
        <v>29160</v>
      </c>
      <c r="D19" s="86"/>
      <c r="E19" s="86" t="n">
        <v>607</v>
      </c>
      <c r="F19" s="87" t="n">
        <v>1505</v>
      </c>
    </row>
    <row r="20" customFormat="false" ht="14.25" hidden="false" customHeight="false" outlineLevel="0" collapsed="false">
      <c r="A20" s="82" t="s">
        <v>105</v>
      </c>
      <c r="B20" s="83" t="n">
        <v>16855</v>
      </c>
      <c r="C20" s="83" t="n">
        <v>28971</v>
      </c>
      <c r="D20" s="83"/>
      <c r="E20" s="83" t="n">
        <v>2705</v>
      </c>
      <c r="F20" s="84" t="n">
        <v>5810</v>
      </c>
    </row>
    <row r="21" customFormat="false" ht="14.25" hidden="false" customHeight="false" outlineLevel="0" collapsed="false">
      <c r="A21" s="85" t="s">
        <v>106</v>
      </c>
      <c r="B21" s="86" t="n">
        <v>5608</v>
      </c>
      <c r="C21" s="86" t="n">
        <v>6073</v>
      </c>
      <c r="D21" s="86"/>
      <c r="E21" s="86" t="n">
        <v>1479</v>
      </c>
      <c r="F21" s="87" t="n">
        <v>1479</v>
      </c>
    </row>
    <row r="22" customFormat="false" ht="14.25" hidden="false" customHeight="false" outlineLevel="0" collapsed="false">
      <c r="A22" s="82" t="s">
        <v>107</v>
      </c>
      <c r="B22" s="83" t="n">
        <v>938</v>
      </c>
      <c r="C22" s="83" t="n">
        <v>1635</v>
      </c>
      <c r="D22" s="83"/>
      <c r="E22" s="83" t="n">
        <v>0</v>
      </c>
      <c r="F22" s="84" t="n">
        <v>0</v>
      </c>
    </row>
    <row r="23" customFormat="false" ht="14.25" hidden="false" customHeight="false" outlineLevel="0" collapsed="false">
      <c r="A23" s="85" t="s">
        <v>108</v>
      </c>
      <c r="B23" s="86" t="n">
        <v>16117</v>
      </c>
      <c r="C23" s="86" t="n">
        <v>28742</v>
      </c>
      <c r="D23" s="86"/>
      <c r="E23" s="86" t="n">
        <v>2163</v>
      </c>
      <c r="F23" s="87" t="n">
        <v>2163</v>
      </c>
    </row>
    <row r="24" customFormat="false" ht="14.25" hidden="false" customHeight="false" outlineLevel="0" collapsed="false">
      <c r="A24" s="82" t="s">
        <v>109</v>
      </c>
      <c r="B24" s="83" t="n">
        <v>1845</v>
      </c>
      <c r="C24" s="83" t="n">
        <v>3661</v>
      </c>
      <c r="D24" s="83"/>
      <c r="E24" s="83" t="n">
        <v>687</v>
      </c>
      <c r="F24" s="84" t="n">
        <v>2298</v>
      </c>
    </row>
    <row r="25" customFormat="false" ht="14.25" hidden="false" customHeight="false" outlineLevel="0" collapsed="false">
      <c r="A25" s="85" t="s">
        <v>110</v>
      </c>
      <c r="B25" s="86" t="n">
        <v>15477</v>
      </c>
      <c r="C25" s="86" t="n">
        <v>17132</v>
      </c>
      <c r="D25" s="86"/>
      <c r="E25" s="86" t="n">
        <v>594</v>
      </c>
      <c r="F25" s="87" t="n">
        <v>1357</v>
      </c>
    </row>
    <row r="26" customFormat="false" ht="14.25" hidden="false" customHeight="false" outlineLevel="0" collapsed="false">
      <c r="A26" s="82" t="s">
        <v>111</v>
      </c>
      <c r="B26" s="83" t="n">
        <v>135124</v>
      </c>
      <c r="C26" s="83" t="n">
        <v>148648</v>
      </c>
      <c r="D26" s="83"/>
      <c r="E26" s="83" t="n">
        <v>7664</v>
      </c>
      <c r="F26" s="84" t="n">
        <v>9405</v>
      </c>
    </row>
    <row r="27" customFormat="false" ht="14.25" hidden="false" customHeight="false" outlineLevel="0" collapsed="false">
      <c r="A27" s="85" t="s">
        <v>112</v>
      </c>
      <c r="B27" s="86" t="n">
        <v>1362</v>
      </c>
      <c r="C27" s="86" t="n">
        <v>1362</v>
      </c>
      <c r="D27" s="86"/>
      <c r="E27" s="86" t="n">
        <v>0</v>
      </c>
      <c r="F27" s="87" t="n">
        <v>0</v>
      </c>
    </row>
    <row r="28" customFormat="false" ht="14.25" hidden="false" customHeight="false" outlineLevel="0" collapsed="false">
      <c r="A28" s="82" t="s">
        <v>113</v>
      </c>
      <c r="B28" s="83" t="n">
        <v>5881</v>
      </c>
      <c r="C28" s="83" t="n">
        <v>28688</v>
      </c>
      <c r="D28" s="83"/>
      <c r="E28" s="83" t="n">
        <v>16459</v>
      </c>
      <c r="F28" s="84" t="n">
        <v>16459</v>
      </c>
    </row>
    <row r="29" customFormat="false" ht="14.25" hidden="false" customHeight="false" outlineLevel="0" collapsed="false">
      <c r="A29" s="85" t="s">
        <v>114</v>
      </c>
      <c r="B29" s="86" t="n">
        <v>2125</v>
      </c>
      <c r="C29" s="86" t="n">
        <v>2314</v>
      </c>
      <c r="D29" s="86"/>
      <c r="E29" s="86" t="n">
        <v>662</v>
      </c>
      <c r="F29" s="87" t="n">
        <v>921</v>
      </c>
    </row>
    <row r="30" customFormat="false" ht="14.25" hidden="false" customHeight="false" outlineLevel="0" collapsed="false">
      <c r="A30" s="82" t="s">
        <v>115</v>
      </c>
      <c r="B30" s="83" t="n">
        <v>19292</v>
      </c>
      <c r="C30" s="83" t="n">
        <v>19551</v>
      </c>
      <c r="D30" s="83"/>
      <c r="E30" s="83" t="n">
        <v>0</v>
      </c>
      <c r="F30" s="84" t="n">
        <v>698</v>
      </c>
    </row>
    <row r="31" customFormat="false" ht="14.25" hidden="false" customHeight="false" outlineLevel="0" collapsed="false">
      <c r="A31" s="85" t="s">
        <v>116</v>
      </c>
      <c r="B31" s="86" t="n">
        <v>16599</v>
      </c>
      <c r="C31" s="86" t="n">
        <v>17559</v>
      </c>
      <c r="D31" s="86"/>
      <c r="E31" s="86" t="n">
        <v>140</v>
      </c>
      <c r="F31" s="87" t="n">
        <v>140</v>
      </c>
    </row>
    <row r="32" customFormat="false" ht="14.25" hidden="false" customHeight="false" outlineLevel="0" collapsed="false">
      <c r="A32" s="82" t="s">
        <v>117</v>
      </c>
      <c r="B32" s="83" t="n">
        <v>16624</v>
      </c>
      <c r="C32" s="83" t="n">
        <v>18794</v>
      </c>
      <c r="D32" s="83"/>
      <c r="E32" s="83" t="n">
        <v>0</v>
      </c>
      <c r="F32" s="84" t="n">
        <v>0</v>
      </c>
    </row>
    <row r="33" customFormat="false" ht="14.25" hidden="false" customHeight="false" outlineLevel="0" collapsed="false">
      <c r="A33" s="85" t="s">
        <v>118</v>
      </c>
      <c r="B33" s="86" t="n">
        <v>6212</v>
      </c>
      <c r="C33" s="86" t="n">
        <v>15576</v>
      </c>
      <c r="D33" s="86"/>
      <c r="E33" s="86" t="n">
        <v>24687</v>
      </c>
      <c r="F33" s="87" t="n">
        <v>24980</v>
      </c>
    </row>
    <row r="34" customFormat="false" ht="14.25" hidden="false" customHeight="false" outlineLevel="0" collapsed="false">
      <c r="A34" s="82" t="s">
        <v>119</v>
      </c>
      <c r="B34" s="83" t="n">
        <v>15477</v>
      </c>
      <c r="C34" s="83" t="n">
        <v>18078</v>
      </c>
      <c r="D34" s="83"/>
      <c r="E34" s="83" t="n">
        <v>423</v>
      </c>
      <c r="F34" s="84" t="n">
        <v>756</v>
      </c>
    </row>
    <row r="35" customFormat="false" ht="14.25" hidden="false" customHeight="false" outlineLevel="0" collapsed="false">
      <c r="A35" s="85" t="s">
        <v>120</v>
      </c>
      <c r="B35" s="86" t="n">
        <v>45956</v>
      </c>
      <c r="C35" s="86" t="n">
        <v>50125</v>
      </c>
      <c r="D35" s="86"/>
      <c r="E35" s="86" t="n">
        <v>10792</v>
      </c>
      <c r="F35" s="87" t="n">
        <v>10792</v>
      </c>
    </row>
    <row r="36" customFormat="false" ht="14.25" hidden="false" customHeight="false" outlineLevel="0" collapsed="false">
      <c r="A36" s="82" t="s">
        <v>121</v>
      </c>
      <c r="B36" s="83" t="n">
        <v>83245</v>
      </c>
      <c r="C36" s="83" t="n">
        <v>91319</v>
      </c>
      <c r="D36" s="83"/>
      <c r="E36" s="83" t="n">
        <v>34886</v>
      </c>
      <c r="F36" s="84" t="n">
        <v>43626</v>
      </c>
    </row>
    <row r="37" customFormat="false" ht="14.25" hidden="false" customHeight="false" outlineLevel="0" collapsed="false">
      <c r="A37" s="85" t="s">
        <v>122</v>
      </c>
      <c r="B37" s="86" t="n">
        <v>8354</v>
      </c>
      <c r="C37" s="86" t="n">
        <v>9088</v>
      </c>
      <c r="D37" s="86"/>
      <c r="E37" s="86" t="n">
        <v>464</v>
      </c>
      <c r="F37" s="87" t="n">
        <v>2302</v>
      </c>
    </row>
    <row r="38" customFormat="false" ht="14.25" hidden="false" customHeight="false" outlineLevel="0" collapsed="false">
      <c r="A38" s="82" t="s">
        <v>123</v>
      </c>
      <c r="B38" s="83" t="n">
        <v>18234</v>
      </c>
      <c r="C38" s="83" t="n">
        <v>20843</v>
      </c>
      <c r="D38" s="83"/>
      <c r="E38" s="83" t="n">
        <v>10480</v>
      </c>
      <c r="F38" s="84" t="n">
        <v>13807</v>
      </c>
    </row>
    <row r="39" customFormat="false" ht="14.25" hidden="false" customHeight="false" outlineLevel="0" collapsed="false">
      <c r="A39" s="85" t="s">
        <v>124</v>
      </c>
      <c r="B39" s="86" t="n">
        <v>199004</v>
      </c>
      <c r="C39" s="86" t="n">
        <v>226254</v>
      </c>
      <c r="D39" s="86"/>
      <c r="E39" s="86" t="n">
        <v>7355</v>
      </c>
      <c r="F39" s="87" t="n">
        <v>9150</v>
      </c>
    </row>
    <row r="40" customFormat="false" ht="14.25" hidden="false" customHeight="false" outlineLevel="0" collapsed="false">
      <c r="A40" s="82"/>
      <c r="B40" s="83"/>
      <c r="C40" s="83"/>
      <c r="D40" s="83"/>
      <c r="E40" s="83"/>
      <c r="F40" s="84"/>
    </row>
    <row r="41" customFormat="false" ht="14.25" hidden="false" customHeight="false" outlineLevel="0" collapsed="false">
      <c r="A41" s="89" t="s">
        <v>85</v>
      </c>
      <c r="B41" s="90" t="n">
        <v>1089344</v>
      </c>
      <c r="C41" s="90" t="n">
        <v>1375196</v>
      </c>
      <c r="D41" s="90"/>
      <c r="E41" s="90" t="n">
        <v>223641</v>
      </c>
      <c r="F41" s="91" t="n">
        <v>264625</v>
      </c>
    </row>
    <row r="42" customFormat="false" ht="14.25" hidden="false" customHeight="false" outlineLevel="0" collapsed="false">
      <c r="A42" s="65"/>
      <c r="B42" s="132"/>
      <c r="C42" s="132"/>
      <c r="D42" s="132"/>
      <c r="E42" s="132"/>
      <c r="F42" s="132"/>
    </row>
    <row r="43" customFormat="false" ht="5.1" hidden="false" customHeight="true" outlineLevel="0" collapsed="false">
      <c r="A43" s="92"/>
      <c r="B43" s="133"/>
      <c r="C43" s="133"/>
      <c r="D43" s="133"/>
      <c r="E43" s="133"/>
      <c r="F43" s="134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97" t="s">
        <v>125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18.7"/>
    <col collapsed="false" customWidth="false" hidden="false" outlineLevel="0" max="3" min="2" style="27" width="11.42"/>
    <col collapsed="false" customWidth="true" hidden="false" outlineLevel="0" max="4" min="4" style="27" width="3.28"/>
    <col collapsed="false" customWidth="false" hidden="false" outlineLevel="0" max="257" min="5" style="27" width="11.42"/>
  </cols>
  <sheetData>
    <row r="1" customFormat="fals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customFormat="fals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customFormat="fals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customFormat="fals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customFormat="fals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14.1" hidden="false" customHeight="true" outlineLevel="0" collapsed="false">
      <c r="A6" s="30" t="s">
        <v>143</v>
      </c>
      <c r="B6" s="30"/>
      <c r="C6" s="30"/>
      <c r="D6" s="30"/>
      <c r="E6" s="30"/>
      <c r="F6" s="30"/>
      <c r="G6" s="30"/>
      <c r="H6" s="30"/>
      <c r="I6" s="30"/>
    </row>
    <row r="7" customFormat="fals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customFormat="false" ht="14.1" hidden="false" customHeight="true" outlineLevel="0" collapsed="false">
      <c r="A8" s="30" t="s">
        <v>95</v>
      </c>
      <c r="B8" s="30"/>
      <c r="C8" s="30"/>
      <c r="D8" s="30"/>
      <c r="E8" s="30"/>
      <c r="F8" s="30"/>
      <c r="G8" s="30"/>
      <c r="H8" s="30"/>
      <c r="I8" s="30"/>
    </row>
    <row r="9" customFormat="fals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2.75" hidden="false" customHeight="true" outlineLevel="0" collapsed="false">
      <c r="A10" s="33"/>
      <c r="B10" s="33"/>
      <c r="C10" s="33"/>
      <c r="D10" s="33"/>
      <c r="E10" s="33"/>
      <c r="F10" s="36"/>
      <c r="H10" s="34" t="s">
        <v>76</v>
      </c>
      <c r="I10" s="34"/>
    </row>
    <row r="11" customFormat="false" ht="12.75" hidden="false" customHeight="true" outlineLevel="0" collapsed="false">
      <c r="A11" s="138"/>
      <c r="B11" s="138"/>
      <c r="C11" s="138"/>
      <c r="D11" s="138"/>
      <c r="E11" s="138"/>
      <c r="F11" s="139"/>
    </row>
    <row r="12" customFormat="false" ht="22.5" hidden="false" customHeight="true" outlineLevel="0" collapsed="false">
      <c r="A12" s="79" t="s">
        <v>93</v>
      </c>
      <c r="B12" s="100" t="s">
        <v>144</v>
      </c>
      <c r="C12" s="100"/>
      <c r="D12" s="42"/>
      <c r="E12" s="40" t="s">
        <v>128</v>
      </c>
      <c r="F12" s="40"/>
    </row>
    <row r="13" customFormat="false" ht="14.25" hidden="false" customHeight="false" outlineLevel="0" collapsed="false">
      <c r="A13" s="79"/>
      <c r="B13" s="101" t="s">
        <v>86</v>
      </c>
      <c r="C13" s="38" t="s">
        <v>96</v>
      </c>
      <c r="D13" s="43"/>
      <c r="E13" s="101" t="s">
        <v>86</v>
      </c>
      <c r="F13" s="45" t="s">
        <v>98</v>
      </c>
    </row>
    <row r="14" customFormat="false" ht="14.25" hidden="false" customHeight="false" outlineLevel="0" collapsed="false">
      <c r="A14" s="82" t="s">
        <v>99</v>
      </c>
      <c r="B14" s="102" t="n">
        <v>-85.4644082807484</v>
      </c>
      <c r="C14" s="102" t="n">
        <v>-87.4450949135789</v>
      </c>
      <c r="D14" s="122"/>
      <c r="E14" s="122" t="n">
        <v>-15.5910346043123</v>
      </c>
      <c r="F14" s="123" t="n">
        <v>-18.2695412144887</v>
      </c>
      <c r="H14" s="104"/>
      <c r="I14" s="104"/>
      <c r="J14" s="104"/>
      <c r="K14" s="104"/>
    </row>
    <row r="15" customFormat="false" ht="14.25" hidden="false" customHeight="false" outlineLevel="0" collapsed="false">
      <c r="A15" s="85" t="s">
        <v>100</v>
      </c>
      <c r="B15" s="105" t="n">
        <v>-100</v>
      </c>
      <c r="C15" s="105" t="n">
        <v>-98.2532751091703</v>
      </c>
      <c r="D15" s="124"/>
      <c r="E15" s="124" t="n">
        <v>-0.0398404911579813</v>
      </c>
      <c r="F15" s="125" t="n">
        <v>-0.0818065206705081</v>
      </c>
      <c r="H15" s="104"/>
      <c r="I15" s="104"/>
      <c r="J15" s="104"/>
      <c r="K15" s="104"/>
    </row>
    <row r="16" customFormat="false" ht="14.25" hidden="false" customHeight="false" outlineLevel="0" collapsed="false">
      <c r="A16" s="82" t="s">
        <v>101</v>
      </c>
      <c r="B16" s="102" t="n">
        <v>-51.9167985753858</v>
      </c>
      <c r="C16" s="102" t="n">
        <v>-62.1705397230937</v>
      </c>
      <c r="D16" s="122"/>
      <c r="E16" s="122" t="n">
        <v>-1.92693951589213</v>
      </c>
      <c r="F16" s="123" t="n">
        <v>-2.40649332895093</v>
      </c>
      <c r="H16" s="104"/>
      <c r="I16" s="104"/>
      <c r="J16" s="104"/>
      <c r="K16" s="104"/>
    </row>
    <row r="17" customFormat="false" ht="14.25" hidden="false" customHeight="false" outlineLevel="0" collapsed="false">
      <c r="A17" s="85" t="s">
        <v>102</v>
      </c>
      <c r="B17" s="105" t="n">
        <v>-72.3895545762465</v>
      </c>
      <c r="C17" s="105" t="n">
        <v>-74.3839883527032</v>
      </c>
      <c r="D17" s="124"/>
      <c r="E17" s="124" t="n">
        <v>-12.7720903589683</v>
      </c>
      <c r="F17" s="125" t="n">
        <v>-12.7802146021367</v>
      </c>
      <c r="H17" s="104"/>
      <c r="I17" s="104"/>
      <c r="J17" s="104"/>
      <c r="K17" s="104"/>
    </row>
    <row r="18" customFormat="false" ht="14.25" hidden="false" customHeight="false" outlineLevel="0" collapsed="false">
      <c r="A18" s="82" t="s">
        <v>103</v>
      </c>
      <c r="B18" s="102" t="n">
        <v>-100</v>
      </c>
      <c r="C18" s="102" t="n">
        <v>-98.3668985719517</v>
      </c>
      <c r="D18" s="122"/>
      <c r="E18" s="122" t="n">
        <v>-0.441274748839669</v>
      </c>
      <c r="F18" s="123" t="n">
        <v>-0.976733498352235</v>
      </c>
      <c r="H18" s="104"/>
      <c r="I18" s="104"/>
      <c r="J18" s="104"/>
      <c r="K18" s="104"/>
    </row>
    <row r="19" customFormat="false" ht="14.25" hidden="false" customHeight="false" outlineLevel="0" collapsed="false">
      <c r="A19" s="85" t="s">
        <v>104</v>
      </c>
      <c r="B19" s="105" t="n">
        <v>-97.292233572735</v>
      </c>
      <c r="C19" s="105" t="n">
        <v>-94.8388203017833</v>
      </c>
      <c r="D19" s="124"/>
      <c r="E19" s="124" t="n">
        <v>-2.00212237823865</v>
      </c>
      <c r="F19" s="125" t="n">
        <v>-2.01098607034924</v>
      </c>
      <c r="H19" s="104"/>
      <c r="I19" s="104"/>
      <c r="J19" s="104"/>
      <c r="K19" s="104"/>
    </row>
    <row r="20" customFormat="false" ht="14.25" hidden="false" customHeight="false" outlineLevel="0" collapsed="false">
      <c r="A20" s="82" t="s">
        <v>105</v>
      </c>
      <c r="B20" s="102" t="n">
        <v>-83.9513497478493</v>
      </c>
      <c r="C20" s="102" t="n">
        <v>-79.9454627040834</v>
      </c>
      <c r="D20" s="122"/>
      <c r="E20" s="122" t="n">
        <v>-1.29894688913695</v>
      </c>
      <c r="F20" s="123" t="n">
        <v>-1.68419628911079</v>
      </c>
      <c r="H20" s="104"/>
      <c r="I20" s="104"/>
      <c r="J20" s="104"/>
      <c r="K20" s="104"/>
    </row>
    <row r="21" customFormat="false" ht="14.25" hidden="false" customHeight="false" outlineLevel="0" collapsed="false">
      <c r="A21" s="85" t="s">
        <v>106</v>
      </c>
      <c r="B21" s="105" t="n">
        <v>-73.6269614835949</v>
      </c>
      <c r="C21" s="105" t="n">
        <v>-75.6463033097316</v>
      </c>
      <c r="D21" s="124"/>
      <c r="E21" s="124" t="n">
        <v>-0.379035456201163</v>
      </c>
      <c r="F21" s="125" t="n">
        <v>-0.334061471964724</v>
      </c>
      <c r="H21" s="104"/>
      <c r="I21" s="104"/>
      <c r="J21" s="104"/>
      <c r="K21" s="104"/>
    </row>
    <row r="22" customFormat="false" ht="14.25" hidden="false" customHeight="false" outlineLevel="0" collapsed="false">
      <c r="A22" s="82" t="s">
        <v>107</v>
      </c>
      <c r="B22" s="102" t="n">
        <v>-100</v>
      </c>
      <c r="C22" s="102" t="n">
        <v>-100</v>
      </c>
      <c r="D22" s="122"/>
      <c r="E22" s="122" t="n">
        <v>-0.0861068679866048</v>
      </c>
      <c r="F22" s="123" t="n">
        <v>-0.118892143374472</v>
      </c>
      <c r="H22" s="104"/>
      <c r="I22" s="104"/>
      <c r="J22" s="104"/>
      <c r="K22" s="104"/>
    </row>
    <row r="23" customFormat="false" ht="14.25" hidden="false" customHeight="false" outlineLevel="0" collapsed="false">
      <c r="A23" s="85" t="s">
        <v>108</v>
      </c>
      <c r="B23" s="105" t="n">
        <v>-86.5793882236148</v>
      </c>
      <c r="C23" s="105" t="n">
        <v>-92.474427666829</v>
      </c>
      <c r="D23" s="124"/>
      <c r="E23" s="124" t="n">
        <v>-1.28095440925915</v>
      </c>
      <c r="F23" s="125" t="n">
        <v>-1.93274267813461</v>
      </c>
      <c r="H23" s="104"/>
      <c r="I23" s="104"/>
      <c r="J23" s="104"/>
      <c r="K23" s="104"/>
    </row>
    <row r="24" customFormat="false" ht="14.25" hidden="false" customHeight="false" outlineLevel="0" collapsed="false">
      <c r="A24" s="82" t="s">
        <v>109</v>
      </c>
      <c r="B24" s="102" t="n">
        <v>-62.7642276422764</v>
      </c>
      <c r="C24" s="102" t="n">
        <v>-37.2302649549304</v>
      </c>
      <c r="D24" s="122"/>
      <c r="E24" s="122" t="n">
        <v>-0.106302508665766</v>
      </c>
      <c r="F24" s="123" t="n">
        <v>-0.0991131445990244</v>
      </c>
      <c r="H24" s="104"/>
      <c r="I24" s="104"/>
      <c r="J24" s="104"/>
      <c r="K24" s="104"/>
    </row>
    <row r="25" customFormat="false" ht="14.25" hidden="false" customHeight="false" outlineLevel="0" collapsed="false">
      <c r="A25" s="85" t="s">
        <v>110</v>
      </c>
      <c r="B25" s="105" t="n">
        <v>-96.1620469083156</v>
      </c>
      <c r="C25" s="105" t="n">
        <v>-92.0791501284147</v>
      </c>
      <c r="D25" s="124"/>
      <c r="E25" s="124" t="n">
        <v>-1.36623509194524</v>
      </c>
      <c r="F25" s="125" t="n">
        <v>-1.14710921206868</v>
      </c>
      <c r="H25" s="104"/>
      <c r="I25" s="104"/>
      <c r="J25" s="104"/>
      <c r="K25" s="104"/>
    </row>
    <row r="26" customFormat="false" ht="14.25" hidden="false" customHeight="false" outlineLevel="0" collapsed="false">
      <c r="A26" s="82" t="s">
        <v>111</v>
      </c>
      <c r="B26" s="102" t="n">
        <v>-94.3281726414257</v>
      </c>
      <c r="C26" s="102" t="n">
        <v>-93.6729723911523</v>
      </c>
      <c r="D26" s="122"/>
      <c r="E26" s="122" t="n">
        <v>-11.7006198225721</v>
      </c>
      <c r="F26" s="123" t="n">
        <v>-10.1253203179765</v>
      </c>
      <c r="H26" s="104"/>
      <c r="I26" s="104"/>
      <c r="J26" s="104"/>
      <c r="K26" s="104"/>
    </row>
    <row r="27" customFormat="false" ht="14.25" hidden="false" customHeight="false" outlineLevel="0" collapsed="false">
      <c r="A27" s="85" t="s">
        <v>112</v>
      </c>
      <c r="B27" s="105" t="n">
        <v>-100</v>
      </c>
      <c r="C27" s="105" t="n">
        <v>-100</v>
      </c>
      <c r="D27" s="124"/>
      <c r="E27" s="124" t="n">
        <v>-0.125029375477352</v>
      </c>
      <c r="F27" s="125" t="n">
        <v>-0.0990404276917618</v>
      </c>
      <c r="H27" s="104"/>
      <c r="I27" s="104"/>
      <c r="J27" s="104"/>
      <c r="K27" s="104"/>
    </row>
    <row r="28" customFormat="false" ht="14.25" hidden="false" customHeight="false" outlineLevel="0" collapsed="false">
      <c r="A28" s="82" t="s">
        <v>113</v>
      </c>
      <c r="B28" s="102" t="n">
        <v>179.867369494984</v>
      </c>
      <c r="C28" s="102" t="n">
        <v>-42.627579475739</v>
      </c>
      <c r="D28" s="122"/>
      <c r="E28" s="122" t="n">
        <v>0.971043123200752</v>
      </c>
      <c r="F28" s="123" t="n">
        <v>-0.889255058915238</v>
      </c>
      <c r="H28" s="104"/>
      <c r="I28" s="104"/>
      <c r="J28" s="104"/>
      <c r="K28" s="104"/>
    </row>
    <row r="29" customFormat="false" ht="14.25" hidden="false" customHeight="false" outlineLevel="0" collapsed="false">
      <c r="A29" s="85" t="s">
        <v>114</v>
      </c>
      <c r="B29" s="105" t="n">
        <v>-68.8470588235294</v>
      </c>
      <c r="C29" s="105" t="n">
        <v>-60.1987899740709</v>
      </c>
      <c r="D29" s="124"/>
      <c r="E29" s="124" t="n">
        <v>-0.134301010516421</v>
      </c>
      <c r="F29" s="125" t="n">
        <v>-0.101294651816905</v>
      </c>
      <c r="H29" s="104"/>
      <c r="I29" s="104"/>
      <c r="J29" s="104"/>
      <c r="K29" s="104"/>
    </row>
    <row r="30" customFormat="false" ht="14.25" hidden="false" customHeight="false" outlineLevel="0" collapsed="false">
      <c r="A30" s="82" t="s">
        <v>115</v>
      </c>
      <c r="B30" s="102" t="n">
        <v>-100</v>
      </c>
      <c r="C30" s="102" t="n">
        <v>-96.4298501355429</v>
      </c>
      <c r="D30" s="122"/>
      <c r="E30" s="122" t="n">
        <v>-1.77097409082898</v>
      </c>
      <c r="F30" s="123" t="n">
        <v>-1.37093185262319</v>
      </c>
      <c r="H30" s="104"/>
      <c r="I30" s="104"/>
      <c r="J30" s="104"/>
      <c r="K30" s="104"/>
    </row>
    <row r="31" customFormat="false" ht="14.25" hidden="false" customHeight="false" outlineLevel="0" collapsed="false">
      <c r="A31" s="85" t="s">
        <v>116</v>
      </c>
      <c r="B31" s="105" t="n">
        <v>-99.1565756973312</v>
      </c>
      <c r="C31" s="105" t="n">
        <v>-99.2026880801868</v>
      </c>
      <c r="D31" s="124"/>
      <c r="E31" s="124" t="n">
        <v>-1.51090931790142</v>
      </c>
      <c r="F31" s="125" t="n">
        <v>-1.26665580760852</v>
      </c>
      <c r="H31" s="104"/>
      <c r="I31" s="104"/>
      <c r="J31" s="104"/>
      <c r="K31" s="104"/>
    </row>
    <row r="32" customFormat="false" ht="14.25" hidden="false" customHeight="false" outlineLevel="0" collapsed="false">
      <c r="A32" s="82" t="s">
        <v>117</v>
      </c>
      <c r="B32" s="102" t="n">
        <v>-100</v>
      </c>
      <c r="C32" s="102" t="n">
        <v>-100</v>
      </c>
      <c r="D32" s="122"/>
      <c r="E32" s="122" t="n">
        <v>-1.52605604841079</v>
      </c>
      <c r="F32" s="123" t="n">
        <v>-1.36664155509469</v>
      </c>
      <c r="H32" s="104"/>
      <c r="I32" s="104"/>
      <c r="J32" s="104"/>
      <c r="K32" s="104"/>
    </row>
    <row r="33" customFormat="false" ht="14.25" hidden="false" customHeight="false" outlineLevel="0" collapsed="false">
      <c r="A33" s="85" t="s">
        <v>118</v>
      </c>
      <c r="B33" s="105" t="n">
        <v>297.408242112041</v>
      </c>
      <c r="C33" s="105" t="n">
        <v>60.3749357986646</v>
      </c>
      <c r="D33" s="124"/>
      <c r="E33" s="124" t="n">
        <v>1.69597482521591</v>
      </c>
      <c r="F33" s="125" t="n">
        <v>0.683829795898185</v>
      </c>
      <c r="H33" s="104"/>
      <c r="I33" s="104"/>
      <c r="J33" s="104"/>
      <c r="K33" s="104"/>
    </row>
    <row r="34" customFormat="false" ht="14.25" hidden="false" customHeight="false" outlineLevel="0" collapsed="false">
      <c r="A34" s="82" t="s">
        <v>119</v>
      </c>
      <c r="B34" s="102" t="n">
        <v>-97.2669121922853</v>
      </c>
      <c r="C34" s="102" t="n">
        <v>-95.8181214736143</v>
      </c>
      <c r="D34" s="122"/>
      <c r="E34" s="122" t="n">
        <v>-1.38193261265496</v>
      </c>
      <c r="F34" s="123" t="n">
        <v>-1.25960226760404</v>
      </c>
      <c r="H34" s="104"/>
      <c r="I34" s="104"/>
      <c r="J34" s="104"/>
      <c r="K34" s="104"/>
    </row>
    <row r="35" customFormat="false" ht="14.25" hidden="false" customHeight="false" outlineLevel="0" collapsed="false">
      <c r="A35" s="85" t="s">
        <v>120</v>
      </c>
      <c r="B35" s="105" t="n">
        <v>-76.5166681173296</v>
      </c>
      <c r="C35" s="105" t="n">
        <v>-78.469825436409</v>
      </c>
      <c r="D35" s="124"/>
      <c r="E35" s="124" t="n">
        <v>-3.22799776746372</v>
      </c>
      <c r="F35" s="125" t="n">
        <v>-2.86017411336275</v>
      </c>
      <c r="H35" s="104"/>
      <c r="I35" s="104"/>
      <c r="J35" s="104"/>
      <c r="K35" s="104"/>
    </row>
    <row r="36" customFormat="false" ht="14.25" hidden="false" customHeight="false" outlineLevel="0" collapsed="false">
      <c r="A36" s="82" t="s">
        <v>121</v>
      </c>
      <c r="B36" s="102" t="n">
        <v>-58.0923779205958</v>
      </c>
      <c r="C36" s="102" t="n">
        <v>-52.2268093167906</v>
      </c>
      <c r="D36" s="122"/>
      <c r="E36" s="122" t="n">
        <v>-4.43927721637977</v>
      </c>
      <c r="F36" s="123" t="n">
        <v>-3.4680874580787</v>
      </c>
      <c r="H36" s="104"/>
      <c r="I36" s="104"/>
      <c r="J36" s="104"/>
      <c r="K36" s="104"/>
    </row>
    <row r="37" customFormat="false" ht="14.25" hidden="false" customHeight="false" outlineLevel="0" collapsed="false">
      <c r="A37" s="85" t="s">
        <v>122</v>
      </c>
      <c r="B37" s="105" t="n">
        <v>-94.4457744792914</v>
      </c>
      <c r="C37" s="105" t="n">
        <v>-74.6698943661972</v>
      </c>
      <c r="D37" s="124"/>
      <c r="E37" s="124" t="n">
        <v>-0.724289113448093</v>
      </c>
      <c r="F37" s="125" t="n">
        <v>-0.493456932684505</v>
      </c>
      <c r="H37" s="104"/>
      <c r="I37" s="104"/>
      <c r="J37" s="104"/>
      <c r="K37" s="104"/>
    </row>
    <row r="38" customFormat="false" ht="14.25" hidden="false" customHeight="false" outlineLevel="0" collapsed="false">
      <c r="A38" s="82" t="s">
        <v>123</v>
      </c>
      <c r="B38" s="102" t="n">
        <v>-42.5249533837885</v>
      </c>
      <c r="C38" s="102" t="n">
        <v>-33.7571366885765</v>
      </c>
      <c r="D38" s="122"/>
      <c r="E38" s="122" t="n">
        <v>-0.711804535573703</v>
      </c>
      <c r="F38" s="123" t="n">
        <v>-0.511636159500173</v>
      </c>
      <c r="H38" s="104"/>
      <c r="I38" s="104"/>
      <c r="J38" s="104"/>
      <c r="K38" s="104"/>
    </row>
    <row r="39" customFormat="false" ht="14.25" hidden="false" customHeight="false" outlineLevel="0" collapsed="false">
      <c r="A39" s="85" t="s">
        <v>124</v>
      </c>
      <c r="B39" s="105" t="n">
        <v>-96.3040943900625</v>
      </c>
      <c r="C39" s="105" t="n">
        <v>-95.9558726033573</v>
      </c>
      <c r="D39" s="124"/>
      <c r="E39" s="124" t="n">
        <v>-17.5930651841842</v>
      </c>
      <c r="F39" s="125" t="n">
        <v>-15.7871314343555</v>
      </c>
      <c r="H39" s="104"/>
      <c r="I39" s="104"/>
      <c r="J39" s="104"/>
      <c r="K39" s="104"/>
    </row>
    <row r="40" customFormat="false" ht="14.25" hidden="false" customHeight="false" outlineLevel="0" collapsed="false">
      <c r="A40" s="82"/>
      <c r="B40" s="102"/>
      <c r="C40" s="102"/>
      <c r="D40" s="122"/>
      <c r="E40" s="122"/>
      <c r="F40" s="123"/>
    </row>
    <row r="41" customFormat="false" ht="14.25" hidden="false" customHeight="false" outlineLevel="0" collapsed="false">
      <c r="A41" s="89" t="s">
        <v>85</v>
      </c>
      <c r="B41" s="107" t="n">
        <v>-79.4701214675988</v>
      </c>
      <c r="C41" s="107" t="n">
        <v>-80.7572884156149</v>
      </c>
      <c r="D41" s="126"/>
      <c r="E41" s="126" t="n">
        <v>-79.4701214675989</v>
      </c>
      <c r="F41" s="127" t="n">
        <v>-80.757288415615</v>
      </c>
      <c r="H41" s="104"/>
      <c r="I41" s="104"/>
      <c r="J41" s="104"/>
      <c r="K41" s="104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</row>
    <row r="43" customFormat="false" ht="5.1" hidden="false" customHeight="true" outlineLevel="0" collapsed="false">
      <c r="A43" s="92"/>
      <c r="B43" s="67"/>
      <c r="C43" s="67"/>
      <c r="D43" s="67"/>
      <c r="E43" s="67"/>
      <c r="F43" s="69"/>
    </row>
    <row r="44" customFormat="false" ht="14.25" hidden="false" customHeight="false" outlineLevel="0" collapsed="false">
      <c r="A44" s="70" t="s">
        <v>88</v>
      </c>
      <c r="B44" s="33"/>
      <c r="C44" s="33"/>
      <c r="D44" s="33"/>
      <c r="E44" s="33"/>
      <c r="F44" s="71"/>
    </row>
    <row r="45" s="137" customFormat="true" ht="10.5" hidden="false" customHeight="false" outlineLevel="0" collapsed="false">
      <c r="A45" s="109" t="s">
        <v>129</v>
      </c>
      <c r="B45" s="135"/>
      <c r="C45" s="135"/>
      <c r="D45" s="135"/>
      <c r="E45" s="135"/>
      <c r="F45" s="136"/>
    </row>
    <row r="46" customFormat="false" ht="14.25" hidden="false" customHeight="false" outlineLevel="0" collapsed="false">
      <c r="A46" s="72" t="s">
        <v>89</v>
      </c>
      <c r="B46" s="33"/>
      <c r="C46" s="33"/>
      <c r="D46" s="33"/>
      <c r="E46" s="33"/>
      <c r="F46" s="71"/>
    </row>
    <row r="47" customFormat="false" ht="5.1" hidden="false" customHeight="true" outlineLevel="0" collapsed="false">
      <c r="A47" s="98"/>
      <c r="B47" s="73"/>
      <c r="C47" s="73"/>
      <c r="D47" s="73"/>
      <c r="E47" s="73"/>
      <c r="F47" s="74"/>
    </row>
  </sheetData>
  <mergeCells count="9">
    <mergeCell ref="A3:I4"/>
    <mergeCell ref="A5:I5"/>
    <mergeCell ref="A6:I6"/>
    <mergeCell ref="A7:I7"/>
    <mergeCell ref="A8:I8"/>
    <mergeCell ref="H10:I10"/>
    <mergeCell ref="A12:A13"/>
    <mergeCell ref="B12:C12"/>
    <mergeCell ref="E12:F12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I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0" width="18.7"/>
    <col collapsed="false" customWidth="false" hidden="false" outlineLevel="0" max="3" min="2" style="140" width="11.42"/>
    <col collapsed="false" customWidth="true" hidden="false" outlineLevel="0" max="4" min="4" style="140" width="2.84"/>
    <col collapsed="false" customWidth="false" hidden="false" outlineLevel="0" max="257" min="5" style="140" width="11.42"/>
  </cols>
  <sheetData>
    <row r="1" s="27" customFormat="true" ht="60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33"/>
      <c r="K1" s="33"/>
      <c r="L1" s="33"/>
      <c r="M1" s="33"/>
      <c r="N1" s="33"/>
    </row>
    <row r="2" s="27" customFormat="true" ht="8.25" hidden="false" customHeight="true" outlineLevel="0" collapsed="false">
      <c r="A2" s="26"/>
      <c r="B2" s="26"/>
      <c r="C2" s="26"/>
      <c r="D2" s="26"/>
      <c r="E2" s="26"/>
      <c r="F2" s="26"/>
      <c r="G2" s="26"/>
      <c r="H2" s="26"/>
      <c r="I2" s="26"/>
      <c r="J2" s="33"/>
      <c r="K2" s="33"/>
      <c r="L2" s="33"/>
      <c r="M2" s="33"/>
      <c r="N2" s="33"/>
    </row>
    <row r="3" s="27" customFormat="true" ht="14.1" hidden="false" customHeight="true" outlineLevel="0" collapsed="false">
      <c r="A3" s="28" t="s">
        <v>73</v>
      </c>
      <c r="B3" s="28"/>
      <c r="C3" s="28"/>
      <c r="D3" s="28"/>
      <c r="E3" s="28"/>
      <c r="F3" s="28"/>
      <c r="G3" s="28"/>
      <c r="H3" s="28"/>
      <c r="I3" s="28"/>
    </row>
    <row r="4" s="27" customFormat="true" ht="18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/>
    </row>
    <row r="5" s="27" customFormat="true" ht="7.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s="27" customFormat="true" ht="14.1" hidden="false" customHeight="true" outlineLevel="0" collapsed="false">
      <c r="A6" s="30" t="s">
        <v>145</v>
      </c>
      <c r="B6" s="30"/>
      <c r="C6" s="30"/>
      <c r="D6" s="30"/>
      <c r="E6" s="30"/>
      <c r="F6" s="30"/>
      <c r="G6" s="30"/>
      <c r="H6" s="30"/>
      <c r="I6" s="30"/>
    </row>
    <row r="7" s="27" customFormat="true" ht="14.1" hidden="false" customHeight="true" outlineLevel="0" collapsed="false">
      <c r="A7" s="30" t="s">
        <v>91</v>
      </c>
      <c r="B7" s="30"/>
      <c r="C7" s="30"/>
      <c r="D7" s="30"/>
      <c r="E7" s="30"/>
      <c r="F7" s="30"/>
      <c r="G7" s="30"/>
      <c r="H7" s="30"/>
      <c r="I7" s="30"/>
    </row>
    <row r="8" s="27" customFormat="true" ht="14.1" hidden="false" customHeight="true" outlineLevel="0" collapsed="false">
      <c r="A8" s="30" t="s">
        <v>146</v>
      </c>
      <c r="B8" s="30"/>
      <c r="C8" s="30"/>
      <c r="D8" s="30"/>
      <c r="E8" s="30"/>
      <c r="F8" s="30"/>
      <c r="G8" s="30"/>
      <c r="H8" s="30"/>
      <c r="I8" s="30"/>
    </row>
    <row r="9" s="27" customFormat="true" ht="7.5" hidden="false" customHeight="true" outlineLevel="0" collapsed="false">
      <c r="A9" s="31"/>
      <c r="B9" s="32"/>
      <c r="C9" s="32"/>
      <c r="D9" s="32"/>
      <c r="E9" s="32"/>
      <c r="F9" s="32"/>
      <c r="G9" s="32"/>
      <c r="H9" s="32"/>
      <c r="I9" s="32"/>
    </row>
    <row r="10" customFormat="false" ht="14.25" hidden="false" customHeight="true" outlineLevel="0" collapsed="false">
      <c r="A10" s="141"/>
      <c r="B10" s="141"/>
      <c r="C10" s="141"/>
      <c r="D10" s="141"/>
      <c r="E10" s="141"/>
      <c r="F10" s="36"/>
      <c r="H10" s="34" t="s">
        <v>76</v>
      </c>
      <c r="I10" s="34"/>
    </row>
    <row r="11" customFormat="false" ht="14.25" hidden="false" customHeight="true" outlineLevel="0" collapsed="false">
      <c r="A11" s="142"/>
      <c r="B11" s="143"/>
      <c r="C11" s="143"/>
      <c r="D11" s="143"/>
      <c r="E11" s="144" t="s">
        <v>78</v>
      </c>
      <c r="F11" s="144"/>
    </row>
    <row r="12" customFormat="false" ht="14.25" hidden="false" customHeight="true" outlineLevel="0" collapsed="false">
      <c r="A12" s="145" t="s">
        <v>93</v>
      </c>
      <c r="B12" s="146" t="s">
        <v>81</v>
      </c>
      <c r="C12" s="146"/>
      <c r="D12" s="146"/>
      <c r="E12" s="146"/>
      <c r="F12" s="146"/>
    </row>
    <row r="13" customFormat="false" ht="14.25" hidden="false" customHeight="false" outlineLevel="0" collapsed="false">
      <c r="A13" s="145"/>
      <c r="B13" s="147" t="n">
        <v>2019</v>
      </c>
      <c r="C13" s="147"/>
      <c r="D13" s="148"/>
      <c r="E13" s="149" t="n">
        <v>2020</v>
      </c>
      <c r="F13" s="149"/>
    </row>
    <row r="14" customFormat="false" ht="14.25" hidden="false" customHeight="false" outlineLevel="0" collapsed="false">
      <c r="A14" s="145"/>
      <c r="B14" s="150" t="s">
        <v>86</v>
      </c>
      <c r="C14" s="151" t="s">
        <v>147</v>
      </c>
      <c r="D14" s="152"/>
      <c r="E14" s="150" t="s">
        <v>86</v>
      </c>
      <c r="F14" s="153" t="s">
        <v>147</v>
      </c>
    </row>
    <row r="15" customFormat="false" ht="14.25" hidden="false" customHeight="false" outlineLevel="0" collapsed="false">
      <c r="A15" s="154" t="s">
        <v>99</v>
      </c>
      <c r="B15" s="155" t="n">
        <v>865790</v>
      </c>
      <c r="C15" s="155" t="n">
        <v>1112168</v>
      </c>
      <c r="D15" s="155"/>
      <c r="E15" s="155" t="n">
        <v>470813</v>
      </c>
      <c r="F15" s="156" t="n">
        <v>550199</v>
      </c>
    </row>
    <row r="16" customFormat="false" ht="14.25" hidden="false" customHeight="false" outlineLevel="0" collapsed="false">
      <c r="A16" s="157" t="s">
        <v>100</v>
      </c>
      <c r="B16" s="158" t="n">
        <v>4585</v>
      </c>
      <c r="C16" s="158" t="n">
        <v>5529</v>
      </c>
      <c r="D16" s="158"/>
      <c r="E16" s="158" t="n">
        <v>2995</v>
      </c>
      <c r="F16" s="159" t="n">
        <v>3755</v>
      </c>
    </row>
    <row r="17" customFormat="false" ht="14.25" hidden="false" customHeight="false" outlineLevel="0" collapsed="false">
      <c r="A17" s="154" t="s">
        <v>101</v>
      </c>
      <c r="B17" s="155" t="n">
        <v>280094</v>
      </c>
      <c r="C17" s="155" t="n">
        <v>443880</v>
      </c>
      <c r="D17" s="155"/>
      <c r="E17" s="155" t="n">
        <v>279942</v>
      </c>
      <c r="F17" s="156" t="n">
        <v>310692</v>
      </c>
    </row>
    <row r="18" customFormat="false" ht="14.25" hidden="false" customHeight="false" outlineLevel="0" collapsed="false">
      <c r="A18" s="157" t="s">
        <v>102</v>
      </c>
      <c r="B18" s="158" t="n">
        <v>930850</v>
      </c>
      <c r="C18" s="158" t="n">
        <v>1175755</v>
      </c>
      <c r="D18" s="158"/>
      <c r="E18" s="158" t="n">
        <v>740178</v>
      </c>
      <c r="F18" s="159" t="n">
        <v>1029092</v>
      </c>
    </row>
    <row r="19" customFormat="false" ht="14.25" hidden="false" customHeight="false" outlineLevel="0" collapsed="false">
      <c r="A19" s="154" t="s">
        <v>103</v>
      </c>
      <c r="B19" s="155" t="n">
        <v>280495</v>
      </c>
      <c r="C19" s="155" t="n">
        <v>316090</v>
      </c>
      <c r="D19" s="155"/>
      <c r="E19" s="155" t="n">
        <v>162537</v>
      </c>
      <c r="F19" s="156" t="n">
        <v>198589</v>
      </c>
    </row>
    <row r="20" customFormat="false" ht="14.25" hidden="false" customHeight="false" outlineLevel="0" collapsed="false">
      <c r="A20" s="157" t="s">
        <v>104</v>
      </c>
      <c r="B20" s="158" t="n">
        <v>106135</v>
      </c>
      <c r="C20" s="158" t="n">
        <v>133650</v>
      </c>
      <c r="D20" s="158"/>
      <c r="E20" s="158" t="n">
        <v>79014</v>
      </c>
      <c r="F20" s="159" t="n">
        <v>96359</v>
      </c>
    </row>
    <row r="21" customFormat="false" ht="14.25" hidden="false" customHeight="false" outlineLevel="0" collapsed="false">
      <c r="A21" s="154" t="s">
        <v>105</v>
      </c>
      <c r="B21" s="155" t="n">
        <v>59842</v>
      </c>
      <c r="C21" s="155" t="n">
        <v>81340</v>
      </c>
      <c r="D21" s="155"/>
      <c r="E21" s="155" t="n">
        <v>42338</v>
      </c>
      <c r="F21" s="156" t="n">
        <v>50541</v>
      </c>
    </row>
    <row r="22" customFormat="false" ht="14.25" hidden="false" customHeight="false" outlineLevel="0" collapsed="false">
      <c r="A22" s="157" t="s">
        <v>106</v>
      </c>
      <c r="B22" s="158" t="n">
        <v>11409</v>
      </c>
      <c r="C22" s="158" t="n">
        <v>12771</v>
      </c>
      <c r="D22" s="158"/>
      <c r="E22" s="158" t="n">
        <v>8262</v>
      </c>
      <c r="F22" s="159" t="n">
        <v>9764</v>
      </c>
    </row>
    <row r="23" customFormat="false" ht="14.25" hidden="false" customHeight="false" outlineLevel="0" collapsed="false">
      <c r="A23" s="154" t="s">
        <v>107</v>
      </c>
      <c r="B23" s="155" t="n">
        <v>10441</v>
      </c>
      <c r="C23" s="155" t="n">
        <v>13656</v>
      </c>
      <c r="D23" s="155"/>
      <c r="E23" s="155" t="n">
        <v>10126</v>
      </c>
      <c r="F23" s="156" t="n">
        <v>21095</v>
      </c>
    </row>
    <row r="24" customFormat="false" ht="14.25" hidden="false" customHeight="false" outlineLevel="0" collapsed="false">
      <c r="A24" s="157" t="s">
        <v>108</v>
      </c>
      <c r="B24" s="158" t="n">
        <v>47076</v>
      </c>
      <c r="C24" s="158" t="n">
        <v>73305</v>
      </c>
      <c r="D24" s="158"/>
      <c r="E24" s="158" t="n">
        <v>48715</v>
      </c>
      <c r="F24" s="159" t="n">
        <v>57724</v>
      </c>
    </row>
    <row r="25" customFormat="false" ht="14.25" hidden="false" customHeight="false" outlineLevel="0" collapsed="false">
      <c r="A25" s="154" t="s">
        <v>109</v>
      </c>
      <c r="B25" s="155" t="n">
        <v>17560</v>
      </c>
      <c r="C25" s="155" t="n">
        <v>28250</v>
      </c>
      <c r="D25" s="155"/>
      <c r="E25" s="155" t="n">
        <v>2459</v>
      </c>
      <c r="F25" s="156" t="n">
        <v>5637</v>
      </c>
    </row>
    <row r="26" customFormat="false" ht="14.25" hidden="false" customHeight="false" outlineLevel="0" collapsed="false">
      <c r="A26" s="157" t="s">
        <v>110</v>
      </c>
      <c r="B26" s="158" t="n">
        <v>65770</v>
      </c>
      <c r="C26" s="158" t="n">
        <v>76383</v>
      </c>
      <c r="D26" s="158"/>
      <c r="E26" s="158" t="n">
        <v>41009</v>
      </c>
      <c r="F26" s="159" t="n">
        <v>47493</v>
      </c>
    </row>
    <row r="27" customFormat="false" ht="14.25" hidden="false" customHeight="false" outlineLevel="0" collapsed="false">
      <c r="A27" s="154" t="s">
        <v>111</v>
      </c>
      <c r="B27" s="155" t="n">
        <v>309653</v>
      </c>
      <c r="C27" s="155" t="n">
        <v>383584</v>
      </c>
      <c r="D27" s="155"/>
      <c r="E27" s="155" t="n">
        <v>347280</v>
      </c>
      <c r="F27" s="156" t="n">
        <v>385658</v>
      </c>
    </row>
    <row r="28" customFormat="false" ht="14.25" hidden="false" customHeight="false" outlineLevel="0" collapsed="false">
      <c r="A28" s="157" t="s">
        <v>112</v>
      </c>
      <c r="B28" s="158" t="n">
        <v>6659</v>
      </c>
      <c r="C28" s="158" t="n">
        <v>6659</v>
      </c>
      <c r="D28" s="158"/>
      <c r="E28" s="158" t="n">
        <v>3128</v>
      </c>
      <c r="F28" s="159" t="n">
        <v>3128</v>
      </c>
    </row>
    <row r="29" customFormat="false" ht="14.25" hidden="false" customHeight="false" outlineLevel="0" collapsed="false">
      <c r="A29" s="154" t="s">
        <v>113</v>
      </c>
      <c r="B29" s="155" t="n">
        <v>62645</v>
      </c>
      <c r="C29" s="155" t="n">
        <v>100484</v>
      </c>
      <c r="D29" s="155"/>
      <c r="E29" s="155" t="n">
        <v>50121</v>
      </c>
      <c r="F29" s="156" t="n">
        <v>52764</v>
      </c>
    </row>
    <row r="30" customFormat="false" ht="14.25" hidden="false" customHeight="false" outlineLevel="0" collapsed="false">
      <c r="A30" s="157" t="s">
        <v>114</v>
      </c>
      <c r="B30" s="158" t="n">
        <v>3314</v>
      </c>
      <c r="C30" s="158" t="n">
        <v>3503</v>
      </c>
      <c r="D30" s="158"/>
      <c r="E30" s="158" t="n">
        <v>3362</v>
      </c>
      <c r="F30" s="159" t="n">
        <v>3621</v>
      </c>
    </row>
    <row r="31" customFormat="false" ht="14.25" hidden="false" customHeight="false" outlineLevel="0" collapsed="false">
      <c r="A31" s="154" t="s">
        <v>115</v>
      </c>
      <c r="B31" s="155" t="n">
        <v>27416</v>
      </c>
      <c r="C31" s="155" t="n">
        <v>41979</v>
      </c>
      <c r="D31" s="155"/>
      <c r="E31" s="155" t="n">
        <v>11593</v>
      </c>
      <c r="F31" s="156" t="n">
        <v>82037</v>
      </c>
    </row>
    <row r="32" customFormat="false" ht="14.25" hidden="false" customHeight="false" outlineLevel="0" collapsed="false">
      <c r="A32" s="157" t="s">
        <v>116</v>
      </c>
      <c r="B32" s="158" t="n">
        <v>30945</v>
      </c>
      <c r="C32" s="158" t="n">
        <v>47665</v>
      </c>
      <c r="D32" s="158"/>
      <c r="E32" s="158" t="n">
        <v>65534</v>
      </c>
      <c r="F32" s="159" t="n">
        <v>68672</v>
      </c>
    </row>
    <row r="33" customFormat="false" ht="14.25" hidden="false" customHeight="false" outlineLevel="0" collapsed="false">
      <c r="A33" s="154" t="s">
        <v>117</v>
      </c>
      <c r="B33" s="155" t="n">
        <v>96528</v>
      </c>
      <c r="C33" s="155" t="n">
        <v>115682</v>
      </c>
      <c r="D33" s="155"/>
      <c r="E33" s="155" t="n">
        <v>83809</v>
      </c>
      <c r="F33" s="156" t="n">
        <v>111553</v>
      </c>
    </row>
    <row r="34" customFormat="false" ht="14.25" hidden="false" customHeight="false" outlineLevel="0" collapsed="false">
      <c r="A34" s="157" t="s">
        <v>118</v>
      </c>
      <c r="B34" s="158" t="n">
        <v>28632</v>
      </c>
      <c r="C34" s="158" t="n">
        <v>63807</v>
      </c>
      <c r="D34" s="158"/>
      <c r="E34" s="158" t="n">
        <v>100804</v>
      </c>
      <c r="F34" s="159" t="n">
        <v>123803</v>
      </c>
    </row>
    <row r="35" customFormat="false" ht="14.25" hidden="false" customHeight="false" outlineLevel="0" collapsed="false">
      <c r="A35" s="154" t="s">
        <v>119</v>
      </c>
      <c r="B35" s="155" t="n">
        <v>69978</v>
      </c>
      <c r="C35" s="155" t="n">
        <v>75557</v>
      </c>
      <c r="D35" s="155"/>
      <c r="E35" s="155" t="n">
        <v>48441</v>
      </c>
      <c r="F35" s="156" t="n">
        <v>63090</v>
      </c>
    </row>
    <row r="36" customFormat="false" ht="14.25" hidden="false" customHeight="false" outlineLevel="0" collapsed="false">
      <c r="A36" s="157" t="s">
        <v>120</v>
      </c>
      <c r="B36" s="158" t="n">
        <v>142025</v>
      </c>
      <c r="C36" s="158" t="n">
        <v>169000</v>
      </c>
      <c r="D36" s="158"/>
      <c r="E36" s="158" t="n">
        <v>195757</v>
      </c>
      <c r="F36" s="159" t="n">
        <v>217126</v>
      </c>
    </row>
    <row r="37" customFormat="false" ht="14.25" hidden="false" customHeight="false" outlineLevel="0" collapsed="false">
      <c r="A37" s="154" t="s">
        <v>121</v>
      </c>
      <c r="B37" s="155" t="n">
        <v>205186</v>
      </c>
      <c r="C37" s="155" t="n">
        <v>256166</v>
      </c>
      <c r="D37" s="155"/>
      <c r="E37" s="155" t="n">
        <v>238873</v>
      </c>
      <c r="F37" s="156" t="n">
        <v>295574</v>
      </c>
    </row>
    <row r="38" customFormat="false" ht="14.25" hidden="false" customHeight="false" outlineLevel="0" collapsed="false">
      <c r="A38" s="157" t="s">
        <v>122</v>
      </c>
      <c r="B38" s="158" t="n">
        <v>18897</v>
      </c>
      <c r="C38" s="158" t="n">
        <v>26164</v>
      </c>
      <c r="D38" s="158"/>
      <c r="E38" s="158" t="n">
        <v>77740</v>
      </c>
      <c r="F38" s="159" t="n">
        <v>98624</v>
      </c>
    </row>
    <row r="39" customFormat="false" ht="14.25" hidden="false" customHeight="false" outlineLevel="0" collapsed="false">
      <c r="A39" s="154" t="s">
        <v>123</v>
      </c>
      <c r="B39" s="155" t="n">
        <v>180385</v>
      </c>
      <c r="C39" s="155" t="n">
        <v>212584</v>
      </c>
      <c r="D39" s="155"/>
      <c r="E39" s="155" t="n">
        <v>164466</v>
      </c>
      <c r="F39" s="156" t="n">
        <v>175417</v>
      </c>
    </row>
    <row r="40" customFormat="false" ht="14.25" hidden="false" customHeight="false" outlineLevel="0" collapsed="false">
      <c r="A40" s="157" t="s">
        <v>124</v>
      </c>
      <c r="B40" s="158" t="n">
        <v>635396</v>
      </c>
      <c r="C40" s="158" t="n">
        <v>753390</v>
      </c>
      <c r="D40" s="158"/>
      <c r="E40" s="158" t="n">
        <v>264439</v>
      </c>
      <c r="F40" s="159" t="n">
        <v>322906</v>
      </c>
    </row>
    <row r="41" customFormat="false" ht="14.25" hidden="false" customHeight="false" outlineLevel="0" collapsed="false">
      <c r="A41" s="154"/>
      <c r="B41" s="155"/>
      <c r="C41" s="155"/>
      <c r="D41" s="155"/>
      <c r="E41" s="155"/>
      <c r="F41" s="156"/>
    </row>
    <row r="42" customFormat="false" ht="14.25" hidden="false" customHeight="false" outlineLevel="0" collapsed="false">
      <c r="A42" s="160" t="s">
        <v>85</v>
      </c>
      <c r="B42" s="161" t="n">
        <v>4497706</v>
      </c>
      <c r="C42" s="161" t="n">
        <v>5729001</v>
      </c>
      <c r="D42" s="161"/>
      <c r="E42" s="161" t="n">
        <v>3543735</v>
      </c>
      <c r="F42" s="162" t="n">
        <v>4384913</v>
      </c>
    </row>
    <row r="43" customFormat="false" ht="14.25" hidden="false" customHeight="false" outlineLevel="0" collapsed="false">
      <c r="A43" s="163"/>
      <c r="B43" s="163"/>
      <c r="C43" s="163"/>
      <c r="D43" s="163"/>
      <c r="E43" s="163"/>
      <c r="F43" s="163"/>
    </row>
    <row r="44" customFormat="false" ht="5.1" hidden="false" customHeight="true" outlineLevel="0" collapsed="false">
      <c r="A44" s="164"/>
      <c r="B44" s="165"/>
      <c r="C44" s="165"/>
      <c r="D44" s="165"/>
      <c r="E44" s="165"/>
      <c r="F44" s="166"/>
    </row>
    <row r="45" customFormat="false" ht="14.25" hidden="false" customHeight="false" outlineLevel="0" collapsed="false">
      <c r="A45" s="70" t="s">
        <v>88</v>
      </c>
      <c r="B45" s="141"/>
      <c r="C45" s="141"/>
      <c r="D45" s="141"/>
      <c r="E45" s="141"/>
      <c r="F45" s="167"/>
    </row>
    <row r="46" customFormat="false" ht="14.25" hidden="false" customHeight="false" outlineLevel="0" collapsed="false">
      <c r="A46" s="97" t="s">
        <v>125</v>
      </c>
      <c r="B46" s="141"/>
      <c r="C46" s="141"/>
      <c r="D46" s="141"/>
      <c r="E46" s="141"/>
      <c r="F46" s="167"/>
    </row>
    <row r="47" customFormat="false" ht="14.25" hidden="false" customHeight="false" outlineLevel="0" collapsed="false">
      <c r="A47" s="72" t="s">
        <v>89</v>
      </c>
      <c r="B47" s="141"/>
      <c r="C47" s="141"/>
      <c r="D47" s="141"/>
      <c r="E47" s="141"/>
      <c r="F47" s="167"/>
    </row>
    <row r="48" customFormat="false" ht="5.1" hidden="false" customHeight="true" outlineLevel="0" collapsed="false">
      <c r="A48" s="168"/>
      <c r="B48" s="169"/>
      <c r="C48" s="169"/>
      <c r="D48" s="169"/>
      <c r="E48" s="169"/>
      <c r="F48" s="170"/>
    </row>
  </sheetData>
  <mergeCells count="11">
    <mergeCell ref="A3:I4"/>
    <mergeCell ref="A5:I5"/>
    <mergeCell ref="A6:I6"/>
    <mergeCell ref="A7:I7"/>
    <mergeCell ref="A8:I8"/>
    <mergeCell ref="H10:I10"/>
    <mergeCell ref="E11:F11"/>
    <mergeCell ref="A12:A14"/>
    <mergeCell ref="B12:F12"/>
    <mergeCell ref="B13:C13"/>
    <mergeCell ref="E13:F13"/>
  </mergeCells>
  <hyperlinks>
    <hyperlink ref="H10" location="Índice!A1" display="Volver a í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9-09-09T17:21:08Z</cp:lastPrinted>
  <dcterms:modified xsi:type="dcterms:W3CDTF">2020-06-11T18:52:39Z</dcterms:modified>
  <cp:revision>0</cp:revision>
  <dc:subject/>
  <dc:title/>
</cp:coreProperties>
</file>