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04">
  <si>
    <t xml:space="preserve">ESTADÍSTICAS DE EDIFICACIÓN LICENCIAS DE CONSTRUCCIÓN - ELIC </t>
  </si>
  <si>
    <t xml:space="preserve">Anexos - 88 municipios
Diciembre 2020</t>
  </si>
  <si>
    <t xml:space="preserve">Resultados generales</t>
  </si>
  <si>
    <t xml:space="preserve">1.</t>
  </si>
  <si>
    <t xml:space="preserve">A1 Evolución de la actividad edificadora, según licencias aprobadas. Diciembre 2020</t>
  </si>
  <si>
    <t xml:space="preserve">Departamentos y Bogotá:</t>
  </si>
  <si>
    <t xml:space="preserve">2.</t>
  </si>
  <si>
    <t xml:space="preserve">A2 Área aprobada total y de vivienda. Noviembre 2020 - diciembre 2020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Diciembre 2020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Diciembre 2019 - diciembre 2020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Doce meses a diciembre 2020</t>
  </si>
  <si>
    <t xml:space="preserve">9.</t>
  </si>
  <si>
    <t xml:space="preserve">A9 Variación doce meses del área total y de vivienda. </t>
  </si>
  <si>
    <t xml:space="preserve">Destinos:</t>
  </si>
  <si>
    <t xml:space="preserve">10.</t>
  </si>
  <si>
    <t xml:space="preserve">A10 Área aprobada, variación mensual y contribución a la variación. </t>
  </si>
  <si>
    <t xml:space="preserve">11.</t>
  </si>
  <si>
    <t xml:space="preserve">A11 Área aprobada, variación anual y contribución a la variación. </t>
  </si>
  <si>
    <t xml:space="preserve">12.</t>
  </si>
  <si>
    <t xml:space="preserve">A12 Área aprobada, variación doce meses y contribución a la variación. </t>
  </si>
  <si>
    <t xml:space="preserve">Vivienda VIS y No VIS por casas y apartamentos:</t>
  </si>
  <si>
    <t xml:space="preserve">13.</t>
  </si>
  <si>
    <t xml:space="preserve">A13 Área aprobada para vivienda. Diciembre 2020</t>
  </si>
  <si>
    <t xml:space="preserve">14.</t>
  </si>
  <si>
    <t xml:space="preserve">A14 Unidades de vivienda a construir. </t>
  </si>
  <si>
    <t xml:space="preserve">15.</t>
  </si>
  <si>
    <t xml:space="preserve">A15 Área aprobada para vivienda. Doce meses a diciembre 2020</t>
  </si>
  <si>
    <t xml:space="preserve">16.</t>
  </si>
  <si>
    <t xml:space="preserve">A16 Unidades de vivienda a construir. </t>
  </si>
  <si>
    <t xml:space="preserve">Resumen vivienda:</t>
  </si>
  <si>
    <t xml:space="preserve">17.</t>
  </si>
  <si>
    <t xml:space="preserve">A17 Área y unidades aprobadas para vivienda, y variación porcentual. </t>
  </si>
  <si>
    <t xml:space="preserve">Departamentos y Bogotá por destinos:</t>
  </si>
  <si>
    <t xml:space="preserve">18.</t>
  </si>
  <si>
    <t xml:space="preserve">A18 Área aprobada. Diciembre 2020</t>
  </si>
  <si>
    <t xml:space="preserve">19.</t>
  </si>
  <si>
    <t xml:space="preserve">A19 Área aprobada. Doce meses a diciembre 2020</t>
  </si>
  <si>
    <t xml:space="preserve">Municipios:</t>
  </si>
  <si>
    <t xml:space="preserve">20.</t>
  </si>
  <si>
    <t xml:space="preserve">A20 Área aprobada y variación mensual. Noviembre 2020 - diciembre 2020</t>
  </si>
  <si>
    <t xml:space="preserve">21.</t>
  </si>
  <si>
    <t xml:space="preserve">A21 Área aprobada y variación anual. Diciembre 2019 - diciembre 2020</t>
  </si>
  <si>
    <t xml:space="preserve">Vivienda de Interés Prioritario VIP:</t>
  </si>
  <si>
    <t xml:space="preserve">22.</t>
  </si>
  <si>
    <t xml:space="preserve">A22 Área y unidades aprobadas. Diciembre 2020</t>
  </si>
  <si>
    <t xml:space="preserve">23.</t>
  </si>
  <si>
    <t xml:space="preserve">A23 Área y unidades aprobadas. Doce meses a diciembre 2020</t>
  </si>
  <si>
    <t xml:space="preserve">Estratos</t>
  </si>
  <si>
    <t xml:space="preserve">24.</t>
  </si>
  <si>
    <t xml:space="preserve">A24 Área aprobada para vivienda. Diciembre 2019 - diciembre 2020</t>
  </si>
  <si>
    <t xml:space="preserve">Licencias de Construcción ELIC</t>
  </si>
  <si>
    <t xml:space="preserve">A1 Evolución de la actividad edificadora, según licencias aprobadas - 88 municipios</t>
  </si>
  <si>
    <t xml:space="preserve">Diciembre (2017-2020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Diciembre</t>
  </si>
  <si>
    <t xml:space="preserve">Doce meses a Dic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2 de febrero de 2021</t>
  </si>
  <si>
    <t xml:space="preserve">A2 Área total aprobada en 88 municipios,</t>
  </si>
  <si>
    <t xml:space="preserve">según departamentos y Bogotá</t>
  </si>
  <si>
    <t xml:space="preserve">Noviembre 2020 - diciembre 2020</t>
  </si>
  <si>
    <t xml:space="preserve">Departamentos y Bogotá</t>
  </si>
  <si>
    <t xml:space="preserve">Noviembre 2020</t>
  </si>
  <si>
    <t xml:space="preserve">Diciembre 202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Doce meses a diciembre 2020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Doce meses</t>
  </si>
  <si>
    <t xml:space="preserve">Mensual</t>
  </si>
  <si>
    <t xml:space="preserve">A6 Área total aprobada en 88 municipios,</t>
  </si>
  <si>
    <t xml:space="preserve">Diciembre (2019 - 2020)</t>
  </si>
  <si>
    <t xml:space="preserve">Diciembre 2019</t>
  </si>
  <si>
    <t xml:space="preserve">A7 Variación anual del área total aprobada en 88 municipios,</t>
  </si>
  <si>
    <t xml:space="preserve">Variación anual (%)</t>
  </si>
  <si>
    <t xml:space="preserve">A8 Área total aprobada para total y vivienda,</t>
  </si>
  <si>
    <t xml:space="preserve">Doce meses a Diciembre (2019 - 2020)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0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Nov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t xml:space="preserve">*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1 Área aprobada bajo licencias de construcción en 88 municipios, </t>
  </si>
  <si>
    <t xml:space="preserve">A12 Área aprobada en licencias de construcción en 88 municipios, </t>
  </si>
  <si>
    <t xml:space="preserve">Doce meses a diciembre (2019 - 2020)</t>
  </si>
  <si>
    <t xml:space="preserve">Doce meses                            (metros cuadrados)</t>
  </si>
  <si>
    <t xml:space="preserve">Variación 
doce meses (%)</t>
  </si>
  <si>
    <t xml:space="preserve">(puntos porcentuales)</t>
  </si>
  <si>
    <t xml:space="preserve">A13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88 municipios,</t>
  </si>
  <si>
    <t xml:space="preserve">Unidades</t>
  </si>
  <si>
    <t xml:space="preserve">A15 Área total aprobada para vivienda,</t>
  </si>
  <si>
    <t xml:space="preserve">Vivienda diferente a VIS</t>
  </si>
  <si>
    <t xml:space="preserve">A16 Unidades de vivienda a construir,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diciembre 2019</t>
  </si>
  <si>
    <t xml:space="preserve">Variaciones %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19 Área aprobada por departamentos y Bogotá, según destinos</t>
  </si>
  <si>
    <t xml:space="preserve">A20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1 Área aprobada y variación anual por municipios</t>
  </si>
  <si>
    <t xml:space="preserve">La calera</t>
  </si>
  <si>
    <t xml:space="preserve"> </t>
  </si>
  <si>
    <t xml:space="preserve">A22 Área y unidades aprobadas para Vivienda de Interés Prioritario VIP</t>
  </si>
  <si>
    <t xml:space="preserve">Metros cuadrados y unidades</t>
  </si>
  <si>
    <t xml:space="preserve">Área</t>
  </si>
  <si>
    <t xml:space="preserve">A23 Área y unidades aprobadas para Vivienda de Interés Prioritario VIP</t>
  </si>
  <si>
    <t xml:space="preserve">A24 Área aprobada para vivienda</t>
  </si>
  <si>
    <t xml:space="preserve">según estratos socioeconómicos</t>
  </si>
  <si>
    <t xml:space="preserve">Diciembre 2019 - diciembre 2020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Enero 2020</t>
  </si>
  <si>
    <t xml:space="preserve">Febrero 2020</t>
  </si>
  <si>
    <t xml:space="preserve">Marzo 2020</t>
  </si>
  <si>
    <t xml:space="preserve">Abril 2020</t>
  </si>
  <si>
    <t xml:space="preserve">Mayo 2020</t>
  </si>
  <si>
    <t xml:space="preserve">Junio 2020</t>
  </si>
  <si>
    <t xml:space="preserve">Julio 2020</t>
  </si>
  <si>
    <t xml:space="preserve">Agosto 2020</t>
  </si>
  <si>
    <t xml:space="preserve">Septiembre 2020</t>
  </si>
  <si>
    <t xml:space="preserve">Octubre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60560</xdr:rowOff>
    </xdr:from>
    <xdr:to>
      <xdr:col>10</xdr:col>
      <xdr:colOff>34236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35496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524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0</xdr:row>
      <xdr:rowOff>181440</xdr:rowOff>
    </xdr:from>
    <xdr:to>
      <xdr:col>7</xdr:col>
      <xdr:colOff>72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410508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6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614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0</xdr:row>
      <xdr:rowOff>172800</xdr:rowOff>
    </xdr:from>
    <xdr:to>
      <xdr:col>6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424584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6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62870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1"/>
      <c r="D17" s="22"/>
      <c r="E17" s="22"/>
      <c r="F17" s="22"/>
      <c r="G17" s="22"/>
      <c r="H17" s="18"/>
      <c r="I17" s="18"/>
      <c r="J17" s="18"/>
    </row>
    <row r="18" s="10" customFormat="true" ht="27" hidden="false" customHeight="true" outlineLevel="0" collapsed="false">
      <c r="A18" s="11" t="s">
        <v>20</v>
      </c>
      <c r="B18" s="23" t="s">
        <v>21</v>
      </c>
      <c r="C18" s="24"/>
      <c r="D18" s="25"/>
      <c r="E18" s="25"/>
      <c r="F18" s="25"/>
      <c r="G18" s="12"/>
      <c r="H18" s="13"/>
      <c r="I18" s="13"/>
      <c r="J18" s="13"/>
    </row>
    <row r="19" s="10" customFormat="true" ht="27" hidden="false" customHeight="true" outlineLevel="0" collapsed="false">
      <c r="A19" s="6"/>
      <c r="B19" s="7" t="s">
        <v>22</v>
      </c>
      <c r="C19" s="19"/>
      <c r="D19" s="18"/>
      <c r="E19" s="18"/>
      <c r="F19" s="18"/>
      <c r="G19" s="18"/>
      <c r="H19" s="18"/>
      <c r="I19" s="18"/>
      <c r="J19" s="18"/>
    </row>
    <row r="20" s="10" customFormat="true" ht="27" hidden="false" customHeight="true" outlineLevel="0" collapsed="false">
      <c r="A20" s="6" t="s">
        <v>23</v>
      </c>
      <c r="B20" s="19" t="s">
        <v>24</v>
      </c>
      <c r="C20" s="21"/>
      <c r="D20" s="22"/>
      <c r="E20" s="22"/>
      <c r="F20" s="22"/>
      <c r="G20" s="22"/>
      <c r="H20" s="18"/>
      <c r="I20" s="18"/>
      <c r="J20" s="18"/>
    </row>
    <row r="21" s="10" customFormat="true" ht="27" hidden="false" customHeight="true" outlineLevel="0" collapsed="false">
      <c r="A21" s="6" t="s">
        <v>25</v>
      </c>
      <c r="B21" s="19" t="s">
        <v>26</v>
      </c>
      <c r="C21" s="21"/>
      <c r="D21" s="22"/>
      <c r="E21" s="22"/>
      <c r="F21" s="22"/>
      <c r="G21" s="22"/>
      <c r="H21" s="18"/>
      <c r="I21" s="18"/>
      <c r="J21" s="18"/>
    </row>
    <row r="22" s="10" customFormat="true" ht="27" hidden="false" customHeight="true" outlineLevel="0" collapsed="false">
      <c r="A22" s="11" t="s">
        <v>27</v>
      </c>
      <c r="B22" s="23" t="s">
        <v>28</v>
      </c>
      <c r="C22" s="24"/>
      <c r="D22" s="25"/>
      <c r="E22" s="25"/>
      <c r="F22" s="25"/>
      <c r="G22" s="25"/>
      <c r="H22" s="13"/>
      <c r="I22" s="13"/>
      <c r="J22" s="13"/>
    </row>
    <row r="23" s="10" customFormat="true" ht="27" hidden="false" customHeight="true" outlineLevel="0" collapsed="false">
      <c r="A23" s="6"/>
      <c r="B23" s="7" t="s">
        <v>29</v>
      </c>
      <c r="C23" s="19"/>
      <c r="D23" s="18"/>
      <c r="E23" s="18"/>
      <c r="F23" s="18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0</v>
      </c>
      <c r="B24" s="19" t="s">
        <v>31</v>
      </c>
      <c r="C24" s="21"/>
      <c r="D24" s="22"/>
      <c r="E24" s="22"/>
      <c r="F24" s="18"/>
      <c r="G24" s="18"/>
      <c r="H24" s="18"/>
      <c r="I24" s="18"/>
      <c r="J24" s="18"/>
    </row>
    <row r="25" s="10" customFormat="true" ht="27" hidden="false" customHeight="true" outlineLevel="0" collapsed="false">
      <c r="A25" s="6" t="s">
        <v>32</v>
      </c>
      <c r="B25" s="19" t="s">
        <v>33</v>
      </c>
      <c r="C25" s="21"/>
      <c r="D25" s="22"/>
      <c r="E25" s="18"/>
      <c r="F25" s="18"/>
      <c r="G25" s="18"/>
      <c r="H25" s="18"/>
      <c r="I25" s="18"/>
      <c r="J25" s="18"/>
    </row>
    <row r="26" s="10" customFormat="true" ht="27" hidden="false" customHeight="true" outlineLevel="0" collapsed="false">
      <c r="A26" s="6" t="s">
        <v>34</v>
      </c>
      <c r="B26" s="19" t="s">
        <v>35</v>
      </c>
      <c r="C26" s="21"/>
      <c r="D26" s="22"/>
      <c r="E26" s="22"/>
      <c r="F26" s="22"/>
      <c r="G26" s="18"/>
      <c r="H26" s="18"/>
      <c r="I26" s="18"/>
      <c r="J26" s="18"/>
    </row>
    <row r="27" s="10" customFormat="true" ht="27" hidden="false" customHeight="true" outlineLevel="0" collapsed="false">
      <c r="A27" s="11" t="s">
        <v>36</v>
      </c>
      <c r="B27" s="23" t="s">
        <v>37</v>
      </c>
      <c r="C27" s="24"/>
      <c r="D27" s="25"/>
      <c r="E27" s="13"/>
      <c r="F27" s="13"/>
      <c r="G27" s="13"/>
      <c r="H27" s="13"/>
      <c r="I27" s="13"/>
      <c r="J27" s="13"/>
    </row>
    <row r="28" s="10" customFormat="true" ht="27" hidden="false" customHeight="true" outlineLevel="0" collapsed="false">
      <c r="A28" s="6"/>
      <c r="B28" s="7" t="s">
        <v>38</v>
      </c>
      <c r="C28" s="19"/>
      <c r="D28" s="18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11" t="s">
        <v>39</v>
      </c>
      <c r="B29" s="23" t="s">
        <v>40</v>
      </c>
      <c r="C29" s="24"/>
      <c r="D29" s="25"/>
      <c r="E29" s="25"/>
      <c r="F29" s="25"/>
      <c r="G29" s="25"/>
      <c r="H29" s="13"/>
      <c r="I29" s="13"/>
      <c r="J29" s="13"/>
    </row>
    <row r="30" s="10" customFormat="true" ht="27" hidden="false" customHeight="true" outlineLevel="0" collapsed="false">
      <c r="A30" s="6"/>
      <c r="B30" s="7" t="s">
        <v>41</v>
      </c>
      <c r="C30" s="19"/>
      <c r="D30" s="18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2</v>
      </c>
      <c r="B31" s="19" t="s">
        <v>43</v>
      </c>
      <c r="C31" s="21"/>
      <c r="D31" s="22"/>
      <c r="E31" s="18"/>
      <c r="F31" s="18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4</v>
      </c>
      <c r="B32" s="23" t="s">
        <v>45</v>
      </c>
      <c r="C32" s="24"/>
      <c r="D32" s="25"/>
      <c r="E32" s="25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6</v>
      </c>
      <c r="C33" s="20"/>
      <c r="D33" s="17"/>
      <c r="E33" s="17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6" t="s">
        <v>47</v>
      </c>
      <c r="B34" s="19" t="s">
        <v>48</v>
      </c>
      <c r="C34" s="21"/>
      <c r="D34" s="22"/>
      <c r="E34" s="22"/>
      <c r="F34" s="22"/>
      <c r="G34" s="22"/>
      <c r="H34" s="18"/>
      <c r="I34" s="18"/>
      <c r="J34" s="18"/>
    </row>
    <row r="35" s="10" customFormat="true" ht="27" hidden="false" customHeight="true" outlineLevel="0" collapsed="false">
      <c r="A35" s="6" t="s">
        <v>49</v>
      </c>
      <c r="B35" s="23" t="s">
        <v>50</v>
      </c>
      <c r="C35" s="24"/>
      <c r="D35" s="25"/>
      <c r="E35" s="25"/>
      <c r="F35" s="22"/>
      <c r="G35" s="22"/>
      <c r="H35" s="18"/>
      <c r="I35" s="18"/>
      <c r="J35" s="18"/>
    </row>
    <row r="36" s="10" customFormat="true" ht="27" hidden="false" customHeight="true" outlineLevel="0" collapsed="false">
      <c r="A36" s="14"/>
      <c r="B36" s="7" t="s">
        <v>51</v>
      </c>
      <c r="C36" s="19"/>
      <c r="D36" s="18"/>
      <c r="E36" s="18"/>
      <c r="F36" s="16"/>
      <c r="G36" s="16"/>
      <c r="H36" s="16"/>
      <c r="I36" s="16"/>
      <c r="J36" s="16"/>
    </row>
    <row r="37" s="10" customFormat="true" ht="27" hidden="false" customHeight="true" outlineLevel="0" collapsed="false">
      <c r="A37" s="6" t="s">
        <v>52</v>
      </c>
      <c r="B37" s="19" t="s">
        <v>53</v>
      </c>
      <c r="C37" s="21"/>
      <c r="D37" s="22"/>
      <c r="E37" s="22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4</v>
      </c>
      <c r="B38" s="23" t="s">
        <v>55</v>
      </c>
      <c r="C38" s="24"/>
      <c r="D38" s="25"/>
      <c r="E38" s="25"/>
      <c r="F38" s="25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6</v>
      </c>
      <c r="C39" s="19"/>
      <c r="D39" s="18"/>
      <c r="E39" s="18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7</v>
      </c>
      <c r="B40" s="19" t="s">
        <v>58</v>
      </c>
      <c r="C40" s="21"/>
      <c r="D40" s="22"/>
      <c r="E40" s="22"/>
      <c r="F40" s="22"/>
      <c r="G40" s="22"/>
      <c r="H40" s="18"/>
      <c r="I40" s="18"/>
      <c r="J40" s="18"/>
    </row>
    <row r="41" customFormat="false" ht="16.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10"/>
    </row>
    <row r="42" customFormat="false" ht="16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10"/>
    </row>
    <row r="43" customFormat="false" ht="16.5" hidden="false" customHeight="false" outlineLevel="0" collapsed="false">
      <c r="K43" s="10"/>
    </row>
    <row r="44" customFormat="false" ht="16.5" hidden="false" customHeight="false" outlineLevel="0" collapsed="false">
      <c r="K44" s="10"/>
    </row>
  </sheetData>
  <mergeCells count="2">
    <mergeCell ref="A3:J4"/>
    <mergeCell ref="A5:J7"/>
  </mergeCells>
  <hyperlinks>
    <hyperlink ref="B9" location="a1!A1" display="A1 Evolución de la actividad edificadora, según licencias aprobadas. Diciembre 2020"/>
    <hyperlink ref="B11" location="a2!A1" display="A2 Área aprobada total y de vivienda. Noviembre 2020 - diciembre 2020"/>
    <hyperlink ref="B12" location="a3!A1" display="A3 Variación mensual del área total y de vivienda. "/>
    <hyperlink ref="B13" location="a4!A1" display="A4 Área aprobada para vivienda. Diciembre 2020"/>
    <hyperlink ref="B14" location="a5!A1" display="A5 Variación porcentual del área aprobada para vivienda. "/>
    <hyperlink ref="B15" location="a6!A1" display="A6 Área aprobada total y de vivienda. Diciembre 2019 - diciembre 2020"/>
    <hyperlink ref="B16" location="a7!A1" display="A7 Variación anual del área total y de vivienda. "/>
    <hyperlink ref="B17" location="a8!A1" display="A8 Área aprobada total y de vivienda. Doce meses a diciembre 2020"/>
    <hyperlink ref="B18" location="a9!A1" display="A9 Variación doce meses del área total y de vivienda. "/>
    <hyperlink ref="B20" location="a10!A1" display="A10 Área aprobada, variación mensual y contribución a la variación. "/>
    <hyperlink ref="B21" location="a11!A1" display="A11 Área aprobada, variación anual y contribución a la variación. "/>
    <hyperlink ref="B22" location="a12!A1" display="A12 Área aprobada, variación doce meses y contribución a la variación. "/>
    <hyperlink ref="B24" location="a13!A1" display="A13 Área aprobada para vivienda. Diciembre 2020"/>
    <hyperlink ref="B25" location="a14!A1" display="A14 Unidades de vivienda a construir. "/>
    <hyperlink ref="B26" location="a15!A1" display="A15 Área aprobada para vivienda. Doce meses a diciembre 2020"/>
    <hyperlink ref="B27" location="a16!A1" display="A16 Unidades de vivienda a construir. "/>
    <hyperlink ref="B29" location="a17!A1" display="A17 Área y unidades aprobadas para vivienda, y variación porcentual. "/>
    <hyperlink ref="B31" location="a18!A1" display="A18 Área aprobada. Diciembre 2020"/>
    <hyperlink ref="B32" location="a19!A1" display="A19 Área aprobada. Doce meses a diciembre 2020"/>
    <hyperlink ref="B34" location="a20!A1" display="A20 Área aprobada y variación mensual. Noviembre 2020 - diciembre 2020"/>
    <hyperlink ref="B35" location="a21!A1" display="A21 Área aprobada y variación anual. Diciembre 2019 - diciembre 2020"/>
    <hyperlink ref="B37" location="a22!A1" display="A22 Área y unidades aprobadas. Diciembre 2020"/>
    <hyperlink ref="B38" location="a23!A1" display="A23 Área y unidades aprobadas. Doce meses a diciembre 2020"/>
    <hyperlink ref="B40" location="a24!A1" display="A24 Área aprobada para vivienda. Diciembre 2019 - diciembre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4.85"/>
    <col collapsed="false" customWidth="false" hidden="false" outlineLevel="0" max="8" min="5" style="30" width="11.42"/>
    <col collapsed="false" customWidth="true" hidden="false" outlineLevel="0" max="9" min="9" style="30" width="9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34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35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16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43"/>
      <c r="B11" s="131"/>
      <c r="C11" s="131"/>
      <c r="D11" s="131"/>
      <c r="E11" s="131"/>
      <c r="F11" s="131"/>
    </row>
    <row r="12" customFormat="false" ht="21.75" hidden="false" customHeight="true" outlineLevel="0" collapsed="false">
      <c r="A12" s="82" t="s">
        <v>78</v>
      </c>
      <c r="B12" s="154" t="s">
        <v>136</v>
      </c>
      <c r="C12" s="154"/>
      <c r="D12" s="155"/>
      <c r="E12" s="156" t="s">
        <v>137</v>
      </c>
      <c r="F12" s="156"/>
    </row>
    <row r="13" customFormat="false" ht="14.25" hidden="false" customHeight="true" outlineLevel="0" collapsed="false">
      <c r="A13" s="82"/>
      <c r="B13" s="157" t="s">
        <v>138</v>
      </c>
      <c r="C13" s="157"/>
      <c r="D13" s="158"/>
      <c r="E13" s="156"/>
      <c r="F13" s="156"/>
    </row>
    <row r="14" customFormat="false" ht="14.25" hidden="false" customHeight="false" outlineLevel="0" collapsed="false">
      <c r="A14" s="82"/>
      <c r="B14" s="41" t="s">
        <v>132</v>
      </c>
      <c r="C14" s="41" t="s">
        <v>81</v>
      </c>
      <c r="D14" s="147"/>
      <c r="E14" s="41" t="s">
        <v>82</v>
      </c>
      <c r="F14" s="48" t="s">
        <v>139</v>
      </c>
    </row>
    <row r="15" customFormat="false" ht="14.25" hidden="false" customHeight="false" outlineLevel="0" collapsed="false">
      <c r="A15" s="85" t="s">
        <v>84</v>
      </c>
      <c r="B15" s="105" t="n">
        <v>-44.0531899585413</v>
      </c>
      <c r="C15" s="105" t="n">
        <v>-46.4614854104521</v>
      </c>
      <c r="D15" s="125"/>
      <c r="E15" s="125" t="n">
        <v>-7.40371622172174</v>
      </c>
      <c r="F15" s="126" t="n">
        <v>-7.67995498855638</v>
      </c>
      <c r="H15" s="107"/>
      <c r="I15" s="107"/>
      <c r="J15" s="107"/>
      <c r="K15" s="107"/>
    </row>
    <row r="16" customFormat="false" ht="14.25" hidden="false" customHeight="false" outlineLevel="0" collapsed="false">
      <c r="A16" s="88" t="s">
        <v>85</v>
      </c>
      <c r="B16" s="108" t="n">
        <v>-51.5345649582837</v>
      </c>
      <c r="C16" s="108" t="n">
        <v>-56.574501499072</v>
      </c>
      <c r="D16" s="127"/>
      <c r="E16" s="127" t="n">
        <v>-0.0450952848114674</v>
      </c>
      <c r="F16" s="128" t="n">
        <v>-0.0607180512243181</v>
      </c>
      <c r="H16" s="107"/>
      <c r="I16" s="107"/>
      <c r="J16" s="107"/>
      <c r="K16" s="107"/>
    </row>
    <row r="17" customFormat="false" ht="14.25" hidden="false" customHeight="false" outlineLevel="0" collapsed="false">
      <c r="A17" s="85" t="s">
        <v>86</v>
      </c>
      <c r="B17" s="105" t="n">
        <v>1.50826876916048</v>
      </c>
      <c r="C17" s="105" t="n">
        <v>-21.4533220087798</v>
      </c>
      <c r="D17" s="125"/>
      <c r="E17" s="125" t="n">
        <v>0.0712281262120417</v>
      </c>
      <c r="F17" s="126" t="n">
        <v>-1.13270219180009</v>
      </c>
      <c r="H17" s="107"/>
      <c r="I17" s="107"/>
      <c r="J17" s="107"/>
      <c r="K17" s="107"/>
    </row>
    <row r="18" customFormat="false" ht="14.25" hidden="false" customHeight="false" outlineLevel="0" collapsed="false">
      <c r="A18" s="88" t="s">
        <v>87</v>
      </c>
      <c r="B18" s="108" t="n">
        <v>-25.7398824688422</v>
      </c>
      <c r="C18" s="108" t="n">
        <v>-18.2761762951803</v>
      </c>
      <c r="D18" s="127"/>
      <c r="E18" s="127" t="n">
        <v>-5.46368030454636</v>
      </c>
      <c r="F18" s="128" t="n">
        <v>-3.80653353403115</v>
      </c>
      <c r="H18" s="107"/>
      <c r="I18" s="107"/>
      <c r="J18" s="107"/>
      <c r="K18" s="107"/>
    </row>
    <row r="19" customFormat="false" ht="14.25" hidden="false" customHeight="false" outlineLevel="0" collapsed="false">
      <c r="A19" s="85" t="s">
        <v>88</v>
      </c>
      <c r="B19" s="105" t="n">
        <v>5.99622748056878</v>
      </c>
      <c r="C19" s="105" t="n">
        <v>10.527930324013</v>
      </c>
      <c r="D19" s="125"/>
      <c r="E19" s="125" t="n">
        <v>0.199343582656763</v>
      </c>
      <c r="F19" s="126" t="n">
        <v>0.340057860911432</v>
      </c>
      <c r="H19" s="107"/>
      <c r="I19" s="107"/>
      <c r="J19" s="107"/>
      <c r="K19" s="107"/>
    </row>
    <row r="20" customFormat="false" ht="14.25" hidden="false" customHeight="false" outlineLevel="0" collapsed="false">
      <c r="A20" s="88" t="s">
        <v>89</v>
      </c>
      <c r="B20" s="108" t="n">
        <v>-39.2563966919191</v>
      </c>
      <c r="C20" s="108" t="n">
        <v>-42.9129393153985</v>
      </c>
      <c r="D20" s="127"/>
      <c r="E20" s="127" t="n">
        <v>-1.25283149238797</v>
      </c>
      <c r="F20" s="128" t="n">
        <v>-1.34119065503837</v>
      </c>
      <c r="H20" s="107"/>
      <c r="I20" s="107"/>
      <c r="J20" s="107"/>
      <c r="K20" s="107"/>
    </row>
    <row r="21" customFormat="false" ht="14.25" hidden="false" customHeight="false" outlineLevel="0" collapsed="false">
      <c r="A21" s="85" t="s">
        <v>90</v>
      </c>
      <c r="B21" s="105" t="n">
        <v>51.9725758404088</v>
      </c>
      <c r="C21" s="105" t="n">
        <v>32.2685041599806</v>
      </c>
      <c r="D21" s="125"/>
      <c r="E21" s="125" t="n">
        <v>0.607300117007858</v>
      </c>
      <c r="F21" s="126" t="n">
        <v>0.366667975891134</v>
      </c>
      <c r="H21" s="107"/>
      <c r="I21" s="107"/>
      <c r="J21" s="107"/>
      <c r="K21" s="107"/>
    </row>
    <row r="22" customFormat="false" ht="14.25" hidden="false" customHeight="false" outlineLevel="0" collapsed="false">
      <c r="A22" s="88" t="s">
        <v>91</v>
      </c>
      <c r="B22" s="108" t="n">
        <v>-13.7601697912982</v>
      </c>
      <c r="C22" s="108" t="n">
        <v>-23.3886905520847</v>
      </c>
      <c r="D22" s="127"/>
      <c r="E22" s="127" t="n">
        <v>-0.0481785559470303</v>
      </c>
      <c r="F22" s="128" t="n">
        <v>-0.0749526751107729</v>
      </c>
      <c r="H22" s="107"/>
      <c r="I22" s="107"/>
      <c r="J22" s="107"/>
      <c r="K22" s="107"/>
    </row>
    <row r="23" customFormat="false" ht="14.25" hidden="false" customHeight="false" outlineLevel="0" collapsed="false">
      <c r="A23" s="85" t="s">
        <v>92</v>
      </c>
      <c r="B23" s="105" t="n">
        <v>-18.7506323734747</v>
      </c>
      <c r="C23" s="105" t="n">
        <v>-30.7179866765359</v>
      </c>
      <c r="D23" s="125"/>
      <c r="E23" s="125" t="n">
        <v>-0.0604008252476232</v>
      </c>
      <c r="F23" s="126" t="n">
        <v>-0.122937709704689</v>
      </c>
      <c r="H23" s="107"/>
      <c r="I23" s="107"/>
      <c r="J23" s="107"/>
      <c r="K23" s="107"/>
    </row>
    <row r="24" customFormat="false" ht="14.25" hidden="false" customHeight="false" outlineLevel="0" collapsed="false">
      <c r="A24" s="88" t="s">
        <v>93</v>
      </c>
      <c r="B24" s="108" t="n">
        <v>-5.2005617260309</v>
      </c>
      <c r="C24" s="108" t="n">
        <v>-22.3060894709985</v>
      </c>
      <c r="D24" s="127"/>
      <c r="E24" s="127" t="n">
        <v>-0.0663848482971935</v>
      </c>
      <c r="F24" s="128" t="n">
        <v>-0.321497178025398</v>
      </c>
      <c r="H24" s="107"/>
      <c r="I24" s="107"/>
      <c r="J24" s="107"/>
      <c r="K24" s="107"/>
    </row>
    <row r="25" customFormat="false" ht="14.25" hidden="false" customHeight="false" outlineLevel="0" collapsed="false">
      <c r="A25" s="85" t="s">
        <v>94</v>
      </c>
      <c r="B25" s="105" t="n">
        <v>-39.2780553110783</v>
      </c>
      <c r="C25" s="105" t="n">
        <v>-10.3055098765677</v>
      </c>
      <c r="D25" s="125"/>
      <c r="E25" s="125" t="n">
        <v>-0.206546573364579</v>
      </c>
      <c r="F25" s="126" t="n">
        <v>-0.053133402328952</v>
      </c>
      <c r="H25" s="107"/>
      <c r="I25" s="107"/>
      <c r="J25" s="107"/>
      <c r="K25" s="107"/>
    </row>
    <row r="26" customFormat="false" ht="14.25" hidden="false" customHeight="false" outlineLevel="0" collapsed="false">
      <c r="A26" s="88" t="s">
        <v>95</v>
      </c>
      <c r="B26" s="108" t="n">
        <v>-40.039361749867</v>
      </c>
      <c r="C26" s="108" t="n">
        <v>-40.1182844030186</v>
      </c>
      <c r="D26" s="127"/>
      <c r="E26" s="127" t="n">
        <v>-0.407128679310469</v>
      </c>
      <c r="F26" s="128" t="n">
        <v>-0.433075790663895</v>
      </c>
      <c r="H26" s="107"/>
      <c r="I26" s="107"/>
      <c r="J26" s="107"/>
      <c r="K26" s="107"/>
    </row>
    <row r="27" customFormat="false" ht="14.25" hidden="false" customHeight="false" outlineLevel="0" collapsed="false">
      <c r="A27" s="85" t="s">
        <v>96</v>
      </c>
      <c r="B27" s="105" t="n">
        <v>-52.7527674596942</v>
      </c>
      <c r="C27" s="105" t="n">
        <v>-52.8514423339482</v>
      </c>
      <c r="D27" s="125"/>
      <c r="E27" s="125" t="n">
        <v>-7.46618342529912</v>
      </c>
      <c r="F27" s="126" t="n">
        <v>-7.36480644256932</v>
      </c>
      <c r="H27" s="107"/>
      <c r="I27" s="107"/>
      <c r="J27" s="107"/>
      <c r="K27" s="107"/>
    </row>
    <row r="28" customFormat="false" ht="14.25" hidden="false" customHeight="false" outlineLevel="0" collapsed="false">
      <c r="A28" s="88" t="s">
        <v>97</v>
      </c>
      <c r="B28" s="108" t="n">
        <v>-25.2091752518641</v>
      </c>
      <c r="C28" s="108" t="n">
        <v>15.1770751871299</v>
      </c>
      <c r="D28" s="127"/>
      <c r="E28" s="127" t="n">
        <v>-0.0288706297239071</v>
      </c>
      <c r="F28" s="128" t="n">
        <v>0.0138770983492995</v>
      </c>
      <c r="H28" s="107"/>
      <c r="I28" s="107"/>
      <c r="J28" s="107"/>
      <c r="K28" s="107"/>
    </row>
    <row r="29" customFormat="false" ht="14.25" hidden="false" customHeight="false" outlineLevel="0" collapsed="false">
      <c r="A29" s="85" t="s">
        <v>98</v>
      </c>
      <c r="B29" s="105" t="n">
        <v>-15.5093631091837</v>
      </c>
      <c r="C29" s="105" t="n">
        <v>-23.070315893194</v>
      </c>
      <c r="D29" s="125"/>
      <c r="E29" s="125" t="n">
        <v>-0.243376344857032</v>
      </c>
      <c r="F29" s="126" t="n">
        <v>-0.363537073687188</v>
      </c>
      <c r="H29" s="107"/>
      <c r="I29" s="107"/>
      <c r="J29" s="107"/>
      <c r="K29" s="107"/>
    </row>
    <row r="30" customFormat="false" ht="14.25" hidden="false" customHeight="false" outlineLevel="0" collapsed="false">
      <c r="A30" s="88" t="s">
        <v>99</v>
      </c>
      <c r="B30" s="108" t="n">
        <v>-39.8155433167235</v>
      </c>
      <c r="C30" s="108" t="n">
        <v>-37.5864174430285</v>
      </c>
      <c r="D30" s="127"/>
      <c r="E30" s="127" t="n">
        <v>-0.237509655592748</v>
      </c>
      <c r="F30" s="128" t="n">
        <v>-0.19493313787242</v>
      </c>
      <c r="H30" s="107"/>
      <c r="I30" s="107"/>
      <c r="J30" s="107"/>
      <c r="K30" s="107"/>
    </row>
    <row r="31" customFormat="false" ht="14.25" hidden="false" customHeight="false" outlineLevel="0" collapsed="false">
      <c r="A31" s="85" t="s">
        <v>100</v>
      </c>
      <c r="B31" s="105" t="n">
        <v>7.69399246850691</v>
      </c>
      <c r="C31" s="105" t="n">
        <v>60.6632961139711</v>
      </c>
      <c r="D31" s="125"/>
      <c r="E31" s="125" t="n">
        <v>0.0709869400978434</v>
      </c>
      <c r="F31" s="126" t="n">
        <v>0.605479712187857</v>
      </c>
      <c r="H31" s="107"/>
      <c r="I31" s="107"/>
      <c r="J31" s="107"/>
      <c r="K31" s="107"/>
    </row>
    <row r="32" customFormat="false" ht="14.25" hidden="false" customHeight="false" outlineLevel="0" collapsed="false">
      <c r="A32" s="88" t="s">
        <v>101</v>
      </c>
      <c r="B32" s="108" t="n">
        <v>123.115765339544</v>
      </c>
      <c r="C32" s="108" t="n">
        <v>55.8295667194473</v>
      </c>
      <c r="D32" s="127"/>
      <c r="E32" s="127" t="n">
        <v>0.882082805059694</v>
      </c>
      <c r="F32" s="128" t="n">
        <v>0.495234159052182</v>
      </c>
      <c r="H32" s="107"/>
      <c r="I32" s="107"/>
      <c r="J32" s="107"/>
      <c r="K32" s="107"/>
    </row>
    <row r="33" customFormat="false" ht="14.25" hidden="false" customHeight="false" outlineLevel="0" collapsed="false">
      <c r="A33" s="85" t="s">
        <v>102</v>
      </c>
      <c r="B33" s="105" t="n">
        <v>-6.3590867813724</v>
      </c>
      <c r="C33" s="105" t="n">
        <v>-9.06056524225785</v>
      </c>
      <c r="D33" s="125"/>
      <c r="E33" s="125" t="n">
        <v>-0.10361876949452</v>
      </c>
      <c r="F33" s="126" t="n">
        <v>-0.148071754966707</v>
      </c>
      <c r="H33" s="107"/>
      <c r="I33" s="107"/>
      <c r="J33" s="107"/>
      <c r="K33" s="107"/>
    </row>
    <row r="34" customFormat="false" ht="14.25" hidden="false" customHeight="false" outlineLevel="0" collapsed="false">
      <c r="A34" s="88" t="s">
        <v>103</v>
      </c>
      <c r="B34" s="108" t="n">
        <v>24.1814142342757</v>
      </c>
      <c r="C34" s="108" t="n">
        <v>11.8258995642768</v>
      </c>
      <c r="D34" s="127"/>
      <c r="E34" s="127" t="n">
        <v>0.411502622084174</v>
      </c>
      <c r="F34" s="128" t="n">
        <v>0.217498106774593</v>
      </c>
      <c r="H34" s="107"/>
      <c r="I34" s="107"/>
      <c r="J34" s="107"/>
      <c r="K34" s="107"/>
    </row>
    <row r="35" customFormat="false" ht="14.25" hidden="false" customHeight="false" outlineLevel="0" collapsed="false">
      <c r="A35" s="85" t="s">
        <v>104</v>
      </c>
      <c r="B35" s="105" t="n">
        <v>-19.2079783177792</v>
      </c>
      <c r="C35" s="105" t="n">
        <v>-20.2087356793309</v>
      </c>
      <c r="D35" s="125"/>
      <c r="E35" s="125" t="n">
        <v>-0.379281460935998</v>
      </c>
      <c r="F35" s="126" t="n">
        <v>-0.362357239414576</v>
      </c>
      <c r="H35" s="107"/>
      <c r="I35" s="107"/>
      <c r="J35" s="107"/>
      <c r="K35" s="107"/>
    </row>
    <row r="36" customFormat="false" ht="14.25" hidden="false" customHeight="false" outlineLevel="0" collapsed="false">
      <c r="A36" s="88" t="s">
        <v>105</v>
      </c>
      <c r="B36" s="108" t="n">
        <v>-17.6385137551558</v>
      </c>
      <c r="C36" s="108" t="n">
        <v>-21.8272028439131</v>
      </c>
      <c r="D36" s="127"/>
      <c r="E36" s="127" t="n">
        <v>-0.675145119077496</v>
      </c>
      <c r="F36" s="128" t="n">
        <v>-0.787771768568</v>
      </c>
      <c r="H36" s="107"/>
      <c r="I36" s="107"/>
      <c r="J36" s="107"/>
      <c r="K36" s="107"/>
    </row>
    <row r="37" customFormat="false" ht="14.25" hidden="false" customHeight="false" outlineLevel="0" collapsed="false">
      <c r="A37" s="85" t="s">
        <v>106</v>
      </c>
      <c r="B37" s="105" t="n">
        <v>1.16055955694337</v>
      </c>
      <c r="C37" s="105" t="n">
        <v>-1.63321169210272</v>
      </c>
      <c r="D37" s="125"/>
      <c r="E37" s="125" t="n">
        <v>0.0374555516806435</v>
      </c>
      <c r="F37" s="126" t="n">
        <v>-0.0573522036673846</v>
      </c>
      <c r="H37" s="107"/>
      <c r="I37" s="107"/>
      <c r="J37" s="107"/>
      <c r="K37" s="107"/>
    </row>
    <row r="38" customFormat="false" ht="14.25" hidden="false" customHeight="false" outlineLevel="0" collapsed="false">
      <c r="A38" s="88" t="s">
        <v>107</v>
      </c>
      <c r="B38" s="108" t="n">
        <v>28.2930099481642</v>
      </c>
      <c r="C38" s="108" t="n">
        <v>6.69203454055815</v>
      </c>
      <c r="D38" s="127"/>
      <c r="E38" s="127" t="n">
        <v>0.154059260080113</v>
      </c>
      <c r="F38" s="128" t="n">
        <v>0.0430256446428042</v>
      </c>
      <c r="H38" s="107"/>
      <c r="I38" s="107"/>
      <c r="J38" s="107"/>
      <c r="K38" s="107"/>
    </row>
    <row r="39" customFormat="false" ht="14.25" hidden="false" customHeight="false" outlineLevel="0" collapsed="false">
      <c r="A39" s="85" t="s">
        <v>108</v>
      </c>
      <c r="B39" s="105" t="n">
        <v>-24.5702323419147</v>
      </c>
      <c r="C39" s="105" t="n">
        <v>-29.6598734619909</v>
      </c>
      <c r="D39" s="125"/>
      <c r="E39" s="125" t="n">
        <v>-1.12313854838552</v>
      </c>
      <c r="F39" s="126" t="n">
        <v>-1.19118826217103</v>
      </c>
      <c r="H39" s="107"/>
      <c r="I39" s="107"/>
      <c r="J39" s="107"/>
      <c r="K39" s="107"/>
    </row>
    <row r="40" customFormat="false" ht="14.25" hidden="false" customHeight="false" outlineLevel="0" collapsed="false">
      <c r="A40" s="88" t="s">
        <v>109</v>
      </c>
      <c r="B40" s="108" t="n">
        <v>-33.2835959852713</v>
      </c>
      <c r="C40" s="108" t="n">
        <v>-38.0907264870389</v>
      </c>
      <c r="D40" s="127"/>
      <c r="E40" s="127" t="n">
        <v>-3.47225218941584</v>
      </c>
      <c r="F40" s="128" t="n">
        <v>-4.17254774894005</v>
      </c>
      <c r="H40" s="107"/>
      <c r="I40" s="107"/>
      <c r="J40" s="107"/>
      <c r="K40" s="107"/>
    </row>
    <row r="41" customFormat="false" ht="14.25" hidden="false" customHeight="false" outlineLevel="0" collapsed="false">
      <c r="A41" s="85"/>
      <c r="B41" s="105"/>
      <c r="C41" s="105"/>
      <c r="D41" s="125"/>
      <c r="E41" s="125"/>
      <c r="F41" s="126"/>
    </row>
    <row r="42" customFormat="false" ht="14.25" hidden="false" customHeight="false" outlineLevel="0" collapsed="false">
      <c r="A42" s="92" t="s">
        <v>70</v>
      </c>
      <c r="B42" s="110" t="n">
        <v>-26.2493799235375</v>
      </c>
      <c r="C42" s="110" t="n">
        <v>-27.5874212505314</v>
      </c>
      <c r="D42" s="129"/>
      <c r="E42" s="129" t="n">
        <v>-26.2493799235375</v>
      </c>
      <c r="F42" s="130" t="n">
        <v>-27.5874212505314</v>
      </c>
      <c r="H42" s="107"/>
      <c r="I42" s="107"/>
      <c r="J42" s="107"/>
      <c r="K42" s="107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H43" s="107"/>
      <c r="I43" s="107"/>
      <c r="J43" s="107"/>
      <c r="K43" s="107"/>
    </row>
    <row r="44" customFormat="false" ht="5.1" hidden="false" customHeight="true" outlineLevel="0" collapsed="false">
      <c r="A44" s="95"/>
      <c r="B44" s="70"/>
      <c r="C44" s="70"/>
      <c r="D44" s="70"/>
      <c r="E44" s="70"/>
      <c r="F44" s="72"/>
      <c r="H44" s="107"/>
      <c r="I44" s="107"/>
      <c r="J44" s="107"/>
      <c r="K44" s="107"/>
    </row>
    <row r="45" customFormat="false" ht="14.25" hidden="false" customHeight="false" outlineLevel="0" collapsed="false">
      <c r="A45" s="73" t="s">
        <v>73</v>
      </c>
      <c r="B45" s="36"/>
      <c r="C45" s="36"/>
      <c r="D45" s="36"/>
      <c r="E45" s="36"/>
      <c r="F45" s="159"/>
      <c r="H45" s="107"/>
      <c r="I45" s="107"/>
      <c r="J45" s="107"/>
      <c r="K45" s="107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  <c r="H46" s="107"/>
      <c r="I46" s="107"/>
      <c r="J46" s="107"/>
      <c r="K46" s="107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  <c r="H47" s="107"/>
      <c r="I47" s="107"/>
      <c r="J47" s="107"/>
      <c r="K47" s="107"/>
    </row>
    <row r="48" customFormat="false" ht="14.25" hidden="false" customHeight="false" outlineLevel="0" collapsed="false">
      <c r="H48" s="107"/>
      <c r="I48" s="107"/>
      <c r="J48" s="107"/>
      <c r="K48" s="107"/>
    </row>
    <row r="49" customFormat="false" ht="14.25" hidden="false" customHeight="false" outlineLevel="0" collapsed="false">
      <c r="H49" s="107"/>
      <c r="I49" s="107"/>
      <c r="J49" s="107"/>
      <c r="K49" s="107"/>
    </row>
    <row r="50" customFormat="false" ht="14.25" hidden="false" customHeight="false" outlineLevel="0" collapsed="false">
      <c r="H50" s="107"/>
      <c r="I50" s="107"/>
      <c r="J50" s="107"/>
      <c r="K50" s="107"/>
    </row>
    <row r="51" customFormat="false" ht="14.25" hidden="false" customHeight="false" outlineLevel="0" collapsed="false">
      <c r="H51" s="107"/>
      <c r="I51" s="107"/>
      <c r="J51" s="107"/>
      <c r="K51" s="107"/>
    </row>
    <row r="52" customFormat="false" ht="14.25" hidden="false" customHeight="false" outlineLevel="0" collapsed="false">
      <c r="H52" s="107"/>
      <c r="I52" s="107"/>
      <c r="J52" s="107"/>
      <c r="K52" s="107"/>
    </row>
    <row r="53" customFormat="false" ht="14.25" hidden="false" customHeight="false" outlineLevel="0" collapsed="false">
      <c r="H53" s="107"/>
      <c r="I53" s="107"/>
      <c r="J53" s="107"/>
      <c r="K53" s="107"/>
    </row>
    <row r="54" customFormat="false" ht="14.25" hidden="false" customHeight="false" outlineLevel="0" collapsed="false">
      <c r="H54" s="107"/>
      <c r="I54" s="107"/>
      <c r="J54" s="107"/>
      <c r="K54" s="107"/>
    </row>
    <row r="55" customFormat="false" ht="14.25" hidden="false" customHeight="false" outlineLevel="0" collapsed="false">
      <c r="H55" s="107"/>
      <c r="I55" s="107"/>
      <c r="J55" s="107"/>
      <c r="K55" s="107"/>
    </row>
    <row r="56" customFormat="false" ht="14.25" hidden="false" customHeight="false" outlineLevel="0" collapsed="false">
      <c r="H56" s="107"/>
      <c r="I56" s="107"/>
      <c r="J56" s="107"/>
      <c r="K56" s="107"/>
    </row>
    <row r="57" customFormat="false" ht="14.25" hidden="false" customHeight="false" outlineLevel="0" collapsed="false">
      <c r="H57" s="107"/>
      <c r="I57" s="107"/>
      <c r="J57" s="107"/>
      <c r="K57" s="107"/>
    </row>
    <row r="58" customFormat="false" ht="14.25" hidden="false" customHeight="false" outlineLevel="0" collapsed="false">
      <c r="H58" s="107"/>
      <c r="I58" s="107"/>
      <c r="J58" s="107"/>
      <c r="K58" s="107"/>
    </row>
    <row r="59" customFormat="false" ht="14.25" hidden="false" customHeight="false" outlineLevel="0" collapsed="false">
      <c r="H59" s="107"/>
      <c r="I59" s="107"/>
      <c r="J59" s="107"/>
      <c r="K59" s="107"/>
    </row>
    <row r="60" customFormat="false" ht="14.25" hidden="false" customHeight="false" outlineLevel="0" collapsed="false">
      <c r="H60" s="107"/>
      <c r="I60" s="107"/>
      <c r="J60" s="107"/>
      <c r="K60" s="107"/>
    </row>
    <row r="61" customFormat="false" ht="14.25" hidden="false" customHeight="false" outlineLevel="0" collapsed="false">
      <c r="H61" s="107"/>
      <c r="I61" s="107"/>
      <c r="J61" s="107"/>
      <c r="K61" s="107"/>
    </row>
    <row r="62" customFormat="false" ht="14.25" hidden="false" customHeight="false" outlineLevel="0" collapsed="false">
      <c r="H62" s="107"/>
      <c r="I62" s="107"/>
      <c r="J62" s="107"/>
      <c r="K62" s="107"/>
    </row>
    <row r="63" customFormat="false" ht="14.25" hidden="false" customHeight="false" outlineLevel="0" collapsed="false">
      <c r="H63" s="107"/>
      <c r="I63" s="107"/>
      <c r="J63" s="107"/>
      <c r="K63" s="107"/>
    </row>
    <row r="64" customFormat="false" ht="14.25" hidden="false" customHeight="false" outlineLevel="0" collapsed="false">
      <c r="H64" s="107"/>
      <c r="I64" s="107"/>
      <c r="J64" s="107"/>
      <c r="K64" s="107"/>
    </row>
    <row r="65" customFormat="false" ht="14.25" hidden="false" customHeight="false" outlineLevel="0" collapsed="false">
      <c r="H65" s="107"/>
      <c r="I65" s="107"/>
      <c r="J65" s="107"/>
      <c r="K65" s="107"/>
    </row>
    <row r="66" customFormat="false" ht="14.25" hidden="false" customHeight="false" outlineLevel="0" collapsed="false">
      <c r="H66" s="107"/>
      <c r="I66" s="107"/>
      <c r="J66" s="107"/>
      <c r="K66" s="107"/>
    </row>
    <row r="67" customFormat="false" ht="14.25" hidden="false" customHeight="false" outlineLevel="0" collapsed="false">
      <c r="H67" s="107"/>
      <c r="I67" s="107"/>
      <c r="J67" s="107"/>
      <c r="K67" s="107"/>
    </row>
    <row r="68" customFormat="false" ht="14.25" hidden="false" customHeight="false" outlineLevel="0" collapsed="false">
      <c r="H68" s="107"/>
      <c r="I68" s="107"/>
      <c r="J68" s="107"/>
      <c r="K68" s="107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41"/>
    <col collapsed="false" customWidth="true" hidden="false" outlineLevel="0" max="4" min="4" style="30" width="1.7"/>
    <col collapsed="false" customWidth="true" hidden="false" outlineLevel="0" max="5" min="5" style="30" width="12.56"/>
    <col collapsed="false" customWidth="true" hidden="false" outlineLevel="0" max="6" min="6" style="30" width="16.99"/>
    <col collapsed="false" customWidth="false" hidden="false" outlineLevel="0" max="257" min="7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6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6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4.1" hidden="false" customHeight="true" outlineLevel="0" collapsed="false">
      <c r="A6" s="33" t="s">
        <v>140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41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">
        <v>77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G10" s="37" t="s">
        <v>62</v>
      </c>
      <c r="H10" s="37"/>
    </row>
    <row r="11" customFormat="false" ht="12.75" hidden="false" customHeight="true" outlineLevel="0" collapsed="false">
      <c r="A11" s="160"/>
      <c r="B11" s="161"/>
      <c r="C11" s="161"/>
      <c r="D11" s="161"/>
      <c r="E11" s="161"/>
      <c r="F11" s="161"/>
    </row>
    <row r="12" customFormat="false" ht="30" hidden="false" customHeight="true" outlineLevel="0" collapsed="false">
      <c r="A12" s="82" t="s">
        <v>142</v>
      </c>
      <c r="B12" s="41" t="s">
        <v>64</v>
      </c>
      <c r="C12" s="41"/>
      <c r="D12" s="45"/>
      <c r="E12" s="41" t="s">
        <v>112</v>
      </c>
      <c r="F12" s="48" t="s">
        <v>143</v>
      </c>
    </row>
    <row r="13" customFormat="false" ht="14.25" hidden="false" customHeight="false" outlineLevel="0" collapsed="false">
      <c r="A13" s="82"/>
      <c r="B13" s="162" t="s">
        <v>144</v>
      </c>
      <c r="C13" s="162" t="str">
        <f aca="false">a1!B13</f>
        <v>Diciembre</v>
      </c>
      <c r="D13" s="162"/>
      <c r="E13" s="41"/>
      <c r="F13" s="48"/>
    </row>
    <row r="14" customFormat="false" ht="14.25" hidden="false" customHeight="false" outlineLevel="0" collapsed="false">
      <c r="A14" s="85" t="s">
        <v>71</v>
      </c>
      <c r="B14" s="163" t="n">
        <v>995177</v>
      </c>
      <c r="C14" s="163" t="n">
        <v>1518756</v>
      </c>
      <c r="D14" s="163"/>
      <c r="E14" s="125" t="n">
        <v>52.6116459685061</v>
      </c>
      <c r="F14" s="164" t="n">
        <v>45.0715052472189</v>
      </c>
      <c r="G14" s="165"/>
      <c r="H14" s="165"/>
    </row>
    <row r="15" customFormat="false" ht="14.25" hidden="false" customHeight="false" outlineLevel="0" collapsed="false">
      <c r="A15" s="88" t="s">
        <v>145</v>
      </c>
      <c r="B15" s="166" t="n">
        <v>6929</v>
      </c>
      <c r="C15" s="166" t="n">
        <v>39801</v>
      </c>
      <c r="D15" s="166"/>
      <c r="E15" s="127" t="n">
        <v>474.411892047915</v>
      </c>
      <c r="F15" s="167" t="n">
        <v>2.82973633489231</v>
      </c>
      <c r="G15" s="165"/>
      <c r="H15" s="165"/>
    </row>
    <row r="16" customFormat="false" ht="14.25" hidden="false" customHeight="false" outlineLevel="0" collapsed="false">
      <c r="A16" s="85" t="s">
        <v>146</v>
      </c>
      <c r="B16" s="163" t="n">
        <v>13262</v>
      </c>
      <c r="C16" s="163" t="n">
        <v>22800</v>
      </c>
      <c r="D16" s="163"/>
      <c r="E16" s="125" t="n">
        <v>71.919770773639</v>
      </c>
      <c r="F16" s="164" t="n">
        <v>0.821064284564457</v>
      </c>
      <c r="G16" s="165"/>
      <c r="H16" s="165"/>
    </row>
    <row r="17" customFormat="false" ht="14.25" hidden="false" customHeight="false" outlineLevel="0" collapsed="false">
      <c r="A17" s="88" t="s">
        <v>147</v>
      </c>
      <c r="B17" s="166" t="n">
        <v>7944</v>
      </c>
      <c r="C17" s="166" t="n">
        <v>54028</v>
      </c>
      <c r="D17" s="166"/>
      <c r="E17" s="127" t="n">
        <v>580.110775427996</v>
      </c>
      <c r="F17" s="167" t="n">
        <v>3.96707134513194</v>
      </c>
      <c r="G17" s="165"/>
      <c r="H17" s="165"/>
    </row>
    <row r="18" customFormat="false" ht="14.25" hidden="false" customHeight="false" outlineLevel="0" collapsed="false">
      <c r="A18" s="85" t="s">
        <v>148</v>
      </c>
      <c r="B18" s="163" t="n">
        <v>68619</v>
      </c>
      <c r="C18" s="163" t="n">
        <v>163636</v>
      </c>
      <c r="D18" s="163"/>
      <c r="E18" s="125" t="n">
        <v>138.470394497151</v>
      </c>
      <c r="F18" s="164" t="n">
        <v>8.17939454041319</v>
      </c>
      <c r="G18" s="165"/>
      <c r="H18" s="165"/>
    </row>
    <row r="19" customFormat="false" ht="14.25" hidden="false" customHeight="false" outlineLevel="0" collapsed="false">
      <c r="A19" s="88" t="s">
        <v>149</v>
      </c>
      <c r="B19" s="166" t="n">
        <v>18447</v>
      </c>
      <c r="C19" s="166" t="n">
        <v>5484</v>
      </c>
      <c r="D19" s="166"/>
      <c r="E19" s="127" t="n">
        <v>-70.27158887624</v>
      </c>
      <c r="F19" s="167" t="n">
        <v>-1.11590022235364</v>
      </c>
      <c r="G19" s="165"/>
      <c r="H19" s="165"/>
    </row>
    <row r="20" customFormat="false" ht="14.25" hidden="false" customHeight="false" outlineLevel="0" collapsed="false">
      <c r="A20" s="85" t="s">
        <v>150</v>
      </c>
      <c r="B20" s="163" t="n">
        <v>34566</v>
      </c>
      <c r="C20" s="163" t="n">
        <v>60620</v>
      </c>
      <c r="D20" s="163"/>
      <c r="E20" s="125" t="n">
        <v>75.3746456055083</v>
      </c>
      <c r="F20" s="164" t="n">
        <v>2.24281913084948</v>
      </c>
      <c r="G20" s="165"/>
      <c r="H20" s="165"/>
    </row>
    <row r="21" customFormat="false" ht="14.25" hidden="false" customHeight="false" outlineLevel="0" collapsed="false">
      <c r="A21" s="88" t="s">
        <v>151</v>
      </c>
      <c r="B21" s="166" t="n">
        <v>11838</v>
      </c>
      <c r="C21" s="166" t="n">
        <v>22642</v>
      </c>
      <c r="D21" s="166"/>
      <c r="E21" s="127" t="n">
        <v>91.2654164554824</v>
      </c>
      <c r="F21" s="167" t="n">
        <v>0.930045977189598</v>
      </c>
      <c r="G21" s="165"/>
      <c r="H21" s="165"/>
    </row>
    <row r="22" customFormat="false" ht="14.25" hidden="false" customHeight="false" outlineLevel="0" collapsed="false">
      <c r="A22" s="85" t="s">
        <v>152</v>
      </c>
      <c r="B22" s="86" t="n">
        <v>2653</v>
      </c>
      <c r="C22" s="86" t="n">
        <v>1362</v>
      </c>
      <c r="D22" s="86"/>
      <c r="E22" s="105" t="n">
        <v>-48.6618921975122</v>
      </c>
      <c r="F22" s="164" t="n">
        <v>-0.111133779762289</v>
      </c>
      <c r="G22" s="165"/>
      <c r="H22" s="165"/>
    </row>
    <row r="23" customFormat="false" ht="14.25" hidden="false" customHeight="false" outlineLevel="0" collapsed="false">
      <c r="A23" s="88" t="s">
        <v>153</v>
      </c>
      <c r="B23" s="166" t="n">
        <v>976</v>
      </c>
      <c r="C23" s="166" t="n">
        <v>350</v>
      </c>
      <c r="D23" s="166"/>
      <c r="E23" s="127" t="n">
        <v>-64.1393442622951</v>
      </c>
      <c r="F23" s="167" t="n">
        <v>-0.0538882619141696</v>
      </c>
      <c r="G23" s="165"/>
      <c r="H23" s="165"/>
    </row>
    <row r="24" customFormat="false" ht="14.25" hidden="false" customHeight="false" outlineLevel="0" collapsed="false">
      <c r="A24" s="85" t="s">
        <v>154</v>
      </c>
      <c r="B24" s="163" t="n">
        <v>1252</v>
      </c>
      <c r="C24" s="163" t="n">
        <v>1862</v>
      </c>
      <c r="D24" s="163"/>
      <c r="E24" s="125" t="n">
        <v>48.7220447284345</v>
      </c>
      <c r="F24" s="164" t="n">
        <v>0.0525109261463953</v>
      </c>
      <c r="G24" s="165"/>
      <c r="H24" s="165"/>
    </row>
    <row r="25" customFormat="false" ht="15" hidden="false" customHeight="false" outlineLevel="0" collapsed="false">
      <c r="A25" s="88" t="s">
        <v>155</v>
      </c>
      <c r="B25" s="166" t="n">
        <v>0</v>
      </c>
      <c r="C25" s="89" t="n">
        <v>63</v>
      </c>
      <c r="D25" s="89"/>
      <c r="E25" s="108" t="s">
        <v>156</v>
      </c>
      <c r="F25" s="167" t="n">
        <v>0.00542325958561132</v>
      </c>
      <c r="G25" s="165"/>
      <c r="H25" s="165"/>
    </row>
    <row r="26" customFormat="false" ht="14.25" hidden="false" customHeight="false" outlineLevel="0" collapsed="false">
      <c r="A26" s="85"/>
      <c r="B26" s="148"/>
      <c r="C26" s="148"/>
      <c r="D26" s="148"/>
      <c r="E26" s="168"/>
      <c r="F26" s="164"/>
      <c r="H26" s="165"/>
    </row>
    <row r="27" customFormat="false" ht="14.25" hidden="false" customHeight="false" outlineLevel="0" collapsed="false">
      <c r="A27" s="92" t="s">
        <v>70</v>
      </c>
      <c r="B27" s="152" t="n">
        <v>1161663</v>
      </c>
      <c r="C27" s="152" t="n">
        <v>1891404</v>
      </c>
      <c r="D27" s="152"/>
      <c r="E27" s="169" t="n">
        <v>62.8186487819617</v>
      </c>
      <c r="F27" s="170" t="n">
        <v>62.8186487819617</v>
      </c>
      <c r="H27" s="165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5.1" hidden="false" customHeight="true" outlineLevel="0" collapsed="false">
      <c r="A29" s="95"/>
      <c r="B29" s="70"/>
      <c r="C29" s="70"/>
      <c r="D29" s="70"/>
      <c r="E29" s="70"/>
      <c r="F29" s="72"/>
    </row>
    <row r="30" customFormat="false" ht="14.25" hidden="false" customHeight="false" outlineLevel="0" collapsed="false">
      <c r="A30" s="73" t="s">
        <v>73</v>
      </c>
      <c r="B30" s="36"/>
      <c r="C30" s="36"/>
      <c r="D30" s="36"/>
      <c r="E30" s="36"/>
      <c r="F30" s="74"/>
    </row>
    <row r="31" customFormat="false" ht="14.25" hidden="false" customHeight="false" outlineLevel="0" collapsed="false">
      <c r="A31" s="100" t="s">
        <v>110</v>
      </c>
      <c r="B31" s="36"/>
      <c r="C31" s="36"/>
      <c r="D31" s="36"/>
      <c r="E31" s="36"/>
      <c r="F31" s="74"/>
    </row>
    <row r="32" customFormat="false" ht="14.25" hidden="false" customHeight="false" outlineLevel="0" collapsed="false">
      <c r="A32" s="112" t="s">
        <v>114</v>
      </c>
      <c r="B32" s="36"/>
      <c r="C32" s="36"/>
      <c r="D32" s="36"/>
      <c r="E32" s="36"/>
      <c r="F32" s="74"/>
    </row>
    <row r="33" customFormat="false" ht="14.25" hidden="false" customHeight="false" outlineLevel="0" collapsed="false">
      <c r="A33" s="171" t="s">
        <v>157</v>
      </c>
      <c r="B33" s="36"/>
      <c r="C33" s="36"/>
      <c r="D33" s="36"/>
      <c r="E33" s="36"/>
      <c r="F33" s="74"/>
    </row>
    <row r="34" customFormat="false" ht="14.25" hidden="false" customHeight="false" outlineLevel="0" collapsed="false">
      <c r="A34" s="75" t="s">
        <v>74</v>
      </c>
      <c r="B34" s="36"/>
      <c r="C34" s="36"/>
      <c r="D34" s="36"/>
      <c r="E34" s="36"/>
      <c r="F34" s="74"/>
    </row>
    <row r="35" customFormat="false" ht="5.1" hidden="false" customHeight="true" outlineLevel="0" collapsed="false">
      <c r="A35" s="101"/>
      <c r="B35" s="76"/>
      <c r="C35" s="76"/>
      <c r="D35" s="76"/>
      <c r="E35" s="76"/>
      <c r="F35" s="77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: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41"/>
    <col collapsed="false" customWidth="true" hidden="false" outlineLevel="0" max="4" min="4" style="30" width="1.7"/>
    <col collapsed="false" customWidth="true" hidden="false" outlineLevel="0" max="5" min="5" style="30" width="12.56"/>
    <col collapsed="false" customWidth="true" hidden="false" outlineLevel="0" max="6" min="6" style="30" width="16.99"/>
    <col collapsed="false" customWidth="false" hidden="false" outlineLevel="0" max="257" min="7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6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6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4.1" hidden="false" customHeight="true" outlineLevel="0" collapsed="false">
      <c r="A6" s="33" t="s">
        <v>158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41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">
        <v>124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G10" s="37" t="s">
        <v>62</v>
      </c>
      <c r="H10" s="37"/>
    </row>
    <row r="11" customFormat="false" ht="12.75" hidden="false" customHeight="true" outlineLevel="0" collapsed="false">
      <c r="A11" s="160"/>
      <c r="B11" s="161"/>
      <c r="C11" s="161"/>
      <c r="D11" s="161"/>
      <c r="E11" s="161"/>
      <c r="F11" s="161"/>
    </row>
    <row r="12" customFormat="false" ht="18" hidden="false" customHeight="true" outlineLevel="0" collapsed="false">
      <c r="A12" s="82" t="s">
        <v>142</v>
      </c>
      <c r="B12" s="172" t="s">
        <v>64</v>
      </c>
      <c r="C12" s="172"/>
      <c r="D12" s="173"/>
      <c r="E12" s="41" t="s">
        <v>127</v>
      </c>
      <c r="F12" s="48" t="s">
        <v>143</v>
      </c>
    </row>
    <row r="13" customFormat="false" ht="17.25" hidden="false" customHeight="true" outlineLevel="0" collapsed="false">
      <c r="A13" s="82"/>
      <c r="B13" s="162" t="n">
        <v>2019</v>
      </c>
      <c r="C13" s="162" t="n">
        <v>2020</v>
      </c>
      <c r="D13" s="162"/>
      <c r="E13" s="41"/>
      <c r="F13" s="48"/>
    </row>
    <row r="14" customFormat="false" ht="14.25" hidden="false" customHeight="false" outlineLevel="0" collapsed="false">
      <c r="A14" s="85" t="s">
        <v>71</v>
      </c>
      <c r="B14" s="174" t="n">
        <v>2631376</v>
      </c>
      <c r="C14" s="174" t="n">
        <v>1518756</v>
      </c>
      <c r="D14" s="174"/>
      <c r="E14" s="125" t="n">
        <v>-42.282820851144</v>
      </c>
      <c r="F14" s="164" t="n">
        <v>-34.3951025419954</v>
      </c>
      <c r="H14" s="107"/>
    </row>
    <row r="15" customFormat="false" ht="14.25" hidden="false" customHeight="false" outlineLevel="0" collapsed="false">
      <c r="A15" s="88" t="s">
        <v>145</v>
      </c>
      <c r="B15" s="175" t="n">
        <v>17520</v>
      </c>
      <c r="C15" s="175" t="n">
        <v>39801</v>
      </c>
      <c r="D15" s="175"/>
      <c r="E15" s="127" t="n">
        <v>127.174657534247</v>
      </c>
      <c r="F15" s="167" t="n">
        <v>0.68878618013176</v>
      </c>
      <c r="H15" s="107"/>
    </row>
    <row r="16" customFormat="false" ht="14.25" hidden="false" customHeight="false" outlineLevel="0" collapsed="false">
      <c r="A16" s="85" t="s">
        <v>146</v>
      </c>
      <c r="B16" s="174" t="n">
        <v>44931</v>
      </c>
      <c r="C16" s="174" t="n">
        <v>22800</v>
      </c>
      <c r="D16" s="174"/>
      <c r="E16" s="125" t="n">
        <v>-49.2555251385458</v>
      </c>
      <c r="F16" s="164" t="n">
        <v>-0.684149138391274</v>
      </c>
      <c r="H16" s="107"/>
    </row>
    <row r="17" customFormat="false" ht="14.25" hidden="false" customHeight="false" outlineLevel="0" collapsed="false">
      <c r="A17" s="88" t="s">
        <v>147</v>
      </c>
      <c r="B17" s="175" t="n">
        <v>149610</v>
      </c>
      <c r="C17" s="175" t="n">
        <v>54028</v>
      </c>
      <c r="D17" s="175"/>
      <c r="E17" s="127" t="n">
        <v>-63.887440679099</v>
      </c>
      <c r="F17" s="167" t="n">
        <v>-2.95478482426076</v>
      </c>
      <c r="H17" s="107"/>
    </row>
    <row r="18" customFormat="false" ht="14.25" hidden="false" customHeight="false" outlineLevel="0" collapsed="false">
      <c r="A18" s="85" t="s">
        <v>148</v>
      </c>
      <c r="B18" s="174" t="n">
        <v>181766</v>
      </c>
      <c r="C18" s="174" t="n">
        <v>163636</v>
      </c>
      <c r="D18" s="174"/>
      <c r="E18" s="125" t="n">
        <v>-9.97436264207828</v>
      </c>
      <c r="F18" s="164" t="n">
        <v>-0.560463778366716</v>
      </c>
      <c r="H18" s="107"/>
    </row>
    <row r="19" customFormat="false" ht="14.25" hidden="false" customHeight="false" outlineLevel="0" collapsed="false">
      <c r="A19" s="88" t="s">
        <v>149</v>
      </c>
      <c r="B19" s="175" t="n">
        <v>21413</v>
      </c>
      <c r="C19" s="175" t="n">
        <v>5484</v>
      </c>
      <c r="D19" s="175"/>
      <c r="E19" s="127" t="n">
        <v>-74.3893896231261</v>
      </c>
      <c r="F19" s="167" t="n">
        <v>-0.492422919227988</v>
      </c>
      <c r="H19" s="107"/>
    </row>
    <row r="20" customFormat="false" ht="14.25" hidden="false" customHeight="false" outlineLevel="0" collapsed="false">
      <c r="A20" s="85" t="s">
        <v>150</v>
      </c>
      <c r="B20" s="174" t="n">
        <v>58235</v>
      </c>
      <c r="C20" s="174" t="n">
        <v>60620</v>
      </c>
      <c r="D20" s="174"/>
      <c r="E20" s="125" t="n">
        <v>4.09547522967289</v>
      </c>
      <c r="F20" s="164" t="n">
        <v>0.0737289636737241</v>
      </c>
      <c r="H20" s="107"/>
    </row>
    <row r="21" customFormat="false" ht="14.25" hidden="false" customHeight="false" outlineLevel="0" collapsed="false">
      <c r="A21" s="88" t="s">
        <v>151</v>
      </c>
      <c r="B21" s="175" t="n">
        <v>90990</v>
      </c>
      <c r="C21" s="175" t="n">
        <v>22642</v>
      </c>
      <c r="D21" s="175"/>
      <c r="E21" s="127" t="n">
        <v>-75.1159468073415</v>
      </c>
      <c r="F21" s="167" t="n">
        <v>-2.11288352585815</v>
      </c>
      <c r="H21" s="107"/>
    </row>
    <row r="22" customFormat="false" ht="14.25" hidden="false" customHeight="false" outlineLevel="0" collapsed="false">
      <c r="A22" s="85" t="s">
        <v>152</v>
      </c>
      <c r="B22" s="174" t="n">
        <v>10711</v>
      </c>
      <c r="C22" s="176" t="n">
        <v>1362</v>
      </c>
      <c r="D22" s="176"/>
      <c r="E22" s="105" t="n">
        <v>-87.2841004574736</v>
      </c>
      <c r="F22" s="164" t="n">
        <v>-0.289011354878678</v>
      </c>
      <c r="H22" s="107"/>
    </row>
    <row r="23" customFormat="false" ht="14.25" hidden="false" customHeight="false" outlineLevel="0" collapsed="false">
      <c r="A23" s="88" t="s">
        <v>153</v>
      </c>
      <c r="B23" s="175" t="n">
        <v>5742</v>
      </c>
      <c r="C23" s="175" t="n">
        <v>350</v>
      </c>
      <c r="D23" s="175"/>
      <c r="E23" s="127" t="n">
        <v>-93.9045628700801</v>
      </c>
      <c r="F23" s="167" t="n">
        <v>-0.166686193764663</v>
      </c>
      <c r="H23" s="107"/>
    </row>
    <row r="24" customFormat="false" ht="14.25" hidden="false" customHeight="false" outlineLevel="0" collapsed="false">
      <c r="A24" s="85" t="s">
        <v>154</v>
      </c>
      <c r="B24" s="174" t="n">
        <v>18766</v>
      </c>
      <c r="C24" s="174" t="n">
        <v>1862</v>
      </c>
      <c r="D24" s="174"/>
      <c r="E24" s="125" t="n">
        <v>-90.0778002770969</v>
      </c>
      <c r="F24" s="164" t="n">
        <v>-0.522563690541146</v>
      </c>
      <c r="H24" s="107"/>
    </row>
    <row r="25" customFormat="false" ht="15" hidden="false" customHeight="false" outlineLevel="0" collapsed="false">
      <c r="A25" s="88" t="s">
        <v>155</v>
      </c>
      <c r="B25" s="177" t="n">
        <v>3761</v>
      </c>
      <c r="C25" s="175" t="n">
        <v>63</v>
      </c>
      <c r="D25" s="175"/>
      <c r="E25" s="108" t="n">
        <v>-98.324913586812</v>
      </c>
      <c r="F25" s="167" t="n">
        <v>-0.114318535708776</v>
      </c>
      <c r="H25" s="107"/>
    </row>
    <row r="26" customFormat="false" ht="14.25" hidden="false" customHeight="false" outlineLevel="0" collapsed="false">
      <c r="A26" s="85"/>
      <c r="B26" s="174"/>
      <c r="C26" s="174"/>
      <c r="D26" s="174"/>
      <c r="E26" s="168"/>
      <c r="F26" s="164"/>
    </row>
    <row r="27" customFormat="false" ht="14.25" hidden="false" customHeight="false" outlineLevel="0" collapsed="false">
      <c r="A27" s="92" t="s">
        <v>70</v>
      </c>
      <c r="B27" s="178" t="n">
        <v>3234821</v>
      </c>
      <c r="C27" s="178" t="n">
        <v>1891404</v>
      </c>
      <c r="D27" s="178"/>
      <c r="E27" s="169" t="n">
        <v>-41.529871359188</v>
      </c>
      <c r="F27" s="170" t="n">
        <v>-41.529871359188</v>
      </c>
      <c r="H27" s="107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5.1" hidden="false" customHeight="true" outlineLevel="0" collapsed="false">
      <c r="A29" s="95"/>
      <c r="B29" s="70"/>
      <c r="C29" s="70"/>
      <c r="D29" s="70"/>
      <c r="E29" s="70"/>
      <c r="F29" s="72"/>
    </row>
    <row r="30" customFormat="false" ht="14.25" hidden="false" customHeight="false" outlineLevel="0" collapsed="false">
      <c r="A30" s="73" t="s">
        <v>73</v>
      </c>
      <c r="B30" s="36"/>
      <c r="C30" s="36"/>
      <c r="D30" s="36"/>
      <c r="E30" s="36"/>
      <c r="F30" s="74"/>
    </row>
    <row r="31" customFormat="false" ht="14.25" hidden="false" customHeight="false" outlineLevel="0" collapsed="false">
      <c r="A31" s="100" t="s">
        <v>110</v>
      </c>
      <c r="B31" s="36"/>
      <c r="C31" s="36"/>
      <c r="D31" s="36"/>
      <c r="E31" s="36"/>
      <c r="F31" s="74"/>
    </row>
    <row r="32" customFormat="false" ht="14.25" hidden="false" customHeight="false" outlineLevel="0" collapsed="false">
      <c r="A32" s="112" t="s">
        <v>114</v>
      </c>
      <c r="B32" s="36"/>
      <c r="C32" s="36"/>
      <c r="D32" s="36"/>
      <c r="E32" s="36"/>
      <c r="F32" s="74"/>
    </row>
    <row r="33" customFormat="false" ht="14.25" hidden="false" customHeight="false" outlineLevel="0" collapsed="false">
      <c r="A33" s="171" t="s">
        <v>157</v>
      </c>
      <c r="B33" s="36"/>
      <c r="C33" s="36"/>
      <c r="D33" s="36"/>
      <c r="E33" s="36"/>
      <c r="F33" s="74"/>
    </row>
    <row r="34" customFormat="false" ht="14.25" hidden="false" customHeight="false" outlineLevel="0" collapsed="false">
      <c r="A34" s="75" t="s">
        <v>74</v>
      </c>
      <c r="B34" s="36"/>
      <c r="C34" s="36"/>
      <c r="D34" s="36"/>
      <c r="E34" s="36"/>
      <c r="F34" s="74"/>
    </row>
    <row r="35" customFormat="false" ht="5.1" hidden="false" customHeight="true" outlineLevel="0" collapsed="false">
      <c r="A35" s="101"/>
      <c r="B35" s="76"/>
      <c r="C35" s="76"/>
      <c r="D35" s="76"/>
      <c r="E35" s="76"/>
      <c r="F35" s="77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3.56"/>
    <col collapsed="false" customWidth="true" hidden="false" outlineLevel="0" max="4" min="4" style="30" width="1.7"/>
    <col collapsed="false" customWidth="true" hidden="false" outlineLevel="0" max="6" min="5" style="30" width="13.56"/>
    <col collapsed="false" customWidth="false" hidden="false" outlineLevel="0" max="8" min="7" style="30" width="11.42"/>
    <col collapsed="false" customWidth="true" hidden="false" outlineLevel="0" max="9" min="9" style="30" width="4.28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59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41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6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60"/>
      <c r="B11" s="161"/>
      <c r="C11" s="161"/>
      <c r="D11" s="161"/>
      <c r="E11" s="161"/>
      <c r="F11" s="161"/>
    </row>
    <row r="12" customFormat="false" ht="27.75" hidden="false" customHeight="true" outlineLevel="0" collapsed="false">
      <c r="A12" s="82" t="s">
        <v>142</v>
      </c>
      <c r="B12" s="103" t="s">
        <v>161</v>
      </c>
      <c r="C12" s="103"/>
      <c r="D12" s="179"/>
      <c r="E12" s="41" t="s">
        <v>162</v>
      </c>
      <c r="F12" s="43" t="s">
        <v>113</v>
      </c>
    </row>
    <row r="13" customFormat="false" ht="24.75" hidden="false" customHeight="true" outlineLevel="0" collapsed="false">
      <c r="A13" s="82"/>
      <c r="B13" s="162" t="n">
        <v>2019</v>
      </c>
      <c r="C13" s="162" t="n">
        <v>2020</v>
      </c>
      <c r="D13" s="162"/>
      <c r="E13" s="41"/>
      <c r="F13" s="180" t="s">
        <v>163</v>
      </c>
    </row>
    <row r="14" customFormat="false" ht="14.25" hidden="false" customHeight="false" outlineLevel="0" collapsed="false">
      <c r="A14" s="181" t="s">
        <v>71</v>
      </c>
      <c r="B14" s="148" t="n">
        <v>15340850</v>
      </c>
      <c r="C14" s="148" t="n">
        <v>11313972</v>
      </c>
      <c r="D14" s="148"/>
      <c r="E14" s="125" t="n">
        <v>-26.2493799235375</v>
      </c>
      <c r="F14" s="164" t="n">
        <v>-20.5673102858412</v>
      </c>
      <c r="H14" s="165"/>
      <c r="I14" s="165"/>
    </row>
    <row r="15" customFormat="false" ht="14.25" hidden="false" customHeight="false" outlineLevel="0" collapsed="false">
      <c r="A15" s="88" t="s">
        <v>145</v>
      </c>
      <c r="B15" s="150" t="n">
        <v>230576</v>
      </c>
      <c r="C15" s="150" t="n">
        <v>217370</v>
      </c>
      <c r="D15" s="150"/>
      <c r="E15" s="182" t="n">
        <v>-5.72739573936576</v>
      </c>
      <c r="F15" s="167" t="n">
        <v>-0.0674497463381852</v>
      </c>
      <c r="H15" s="165"/>
      <c r="I15" s="165"/>
    </row>
    <row r="16" customFormat="false" ht="14.25" hidden="false" customHeight="false" outlineLevel="0" collapsed="false">
      <c r="A16" s="85" t="s">
        <v>146</v>
      </c>
      <c r="B16" s="148" t="n">
        <v>400504</v>
      </c>
      <c r="C16" s="148" t="n">
        <v>281868</v>
      </c>
      <c r="D16" s="148"/>
      <c r="E16" s="168" t="n">
        <v>-29.6216766873739</v>
      </c>
      <c r="F16" s="164" t="n">
        <v>-0.605934280370811</v>
      </c>
      <c r="H16" s="165"/>
      <c r="I16" s="165"/>
    </row>
    <row r="17" customFormat="false" ht="14.25" hidden="false" customHeight="false" outlineLevel="0" collapsed="false">
      <c r="A17" s="88" t="s">
        <v>147</v>
      </c>
      <c r="B17" s="150" t="n">
        <v>612531</v>
      </c>
      <c r="C17" s="150" t="n">
        <v>324884</v>
      </c>
      <c r="D17" s="150"/>
      <c r="E17" s="182" t="n">
        <v>-46.9603987390026</v>
      </c>
      <c r="F17" s="167" t="n">
        <v>-1.4691592598016</v>
      </c>
      <c r="H17" s="165"/>
      <c r="I17" s="165"/>
    </row>
    <row r="18" customFormat="false" ht="14.25" hidden="false" customHeight="false" outlineLevel="0" collapsed="false">
      <c r="A18" s="85" t="s">
        <v>148</v>
      </c>
      <c r="B18" s="148" t="n">
        <v>1590131</v>
      </c>
      <c r="C18" s="148" t="n">
        <v>1089672</v>
      </c>
      <c r="D18" s="148"/>
      <c r="E18" s="168" t="n">
        <v>-31.4728157617203</v>
      </c>
      <c r="F18" s="164" t="n">
        <v>-2.55609818284581</v>
      </c>
      <c r="H18" s="165"/>
      <c r="I18" s="165"/>
    </row>
    <row r="19" customFormat="false" ht="14.25" hidden="false" customHeight="false" outlineLevel="0" collapsed="false">
      <c r="A19" s="88" t="s">
        <v>149</v>
      </c>
      <c r="B19" s="150" t="n">
        <v>135431</v>
      </c>
      <c r="C19" s="150" t="n">
        <v>267730</v>
      </c>
      <c r="D19" s="150"/>
      <c r="E19" s="182" t="n">
        <v>97.6873832431275</v>
      </c>
      <c r="F19" s="167" t="n">
        <v>0.675718157715853</v>
      </c>
      <c r="H19" s="165"/>
      <c r="I19" s="165"/>
    </row>
    <row r="20" customFormat="false" ht="14.25" hidden="false" customHeight="false" outlineLevel="0" collapsed="false">
      <c r="A20" s="85" t="s">
        <v>150</v>
      </c>
      <c r="B20" s="148" t="n">
        <v>565642</v>
      </c>
      <c r="C20" s="148" t="n">
        <v>356755</v>
      </c>
      <c r="D20" s="148"/>
      <c r="E20" s="168" t="n">
        <v>-36.929188426602</v>
      </c>
      <c r="F20" s="164" t="n">
        <v>-1.06689195542515</v>
      </c>
      <c r="H20" s="165"/>
      <c r="I20" s="165"/>
    </row>
    <row r="21" customFormat="false" ht="14.25" hidden="false" customHeight="false" outlineLevel="0" collapsed="false">
      <c r="A21" s="88" t="s">
        <v>151</v>
      </c>
      <c r="B21" s="150" t="n">
        <v>337473</v>
      </c>
      <c r="C21" s="150" t="n">
        <v>183179</v>
      </c>
      <c r="D21" s="150"/>
      <c r="E21" s="182" t="n">
        <v>-45.7203983726105</v>
      </c>
      <c r="F21" s="167" t="n">
        <v>-0.788057788997724</v>
      </c>
      <c r="H21" s="165"/>
      <c r="I21" s="165"/>
    </row>
    <row r="22" customFormat="false" ht="14.25" hidden="false" customHeight="false" outlineLevel="0" collapsed="false">
      <c r="A22" s="85" t="s">
        <v>152</v>
      </c>
      <c r="B22" s="148" t="n">
        <v>129903</v>
      </c>
      <c r="C22" s="148" t="n">
        <v>62954</v>
      </c>
      <c r="D22" s="148"/>
      <c r="E22" s="168" t="n">
        <v>-51.5376858117211</v>
      </c>
      <c r="F22" s="164" t="n">
        <v>-0.341942531243008</v>
      </c>
      <c r="H22" s="165"/>
      <c r="I22" s="165"/>
    </row>
    <row r="23" customFormat="false" ht="14.25" hidden="false" customHeight="false" outlineLevel="0" collapsed="false">
      <c r="A23" s="88" t="s">
        <v>153</v>
      </c>
      <c r="B23" s="150" t="n">
        <v>67041</v>
      </c>
      <c r="C23" s="150" t="n">
        <v>26085</v>
      </c>
      <c r="D23" s="150"/>
      <c r="E23" s="182" t="n">
        <v>-61.0909741799794</v>
      </c>
      <c r="F23" s="167" t="n">
        <v>-0.209183084281895</v>
      </c>
      <c r="H23" s="165"/>
      <c r="I23" s="165"/>
    </row>
    <row r="24" customFormat="false" ht="14.25" hidden="false" customHeight="false" outlineLevel="0" collapsed="false">
      <c r="A24" s="85" t="s">
        <v>154</v>
      </c>
      <c r="B24" s="148" t="n">
        <v>137817</v>
      </c>
      <c r="C24" s="148" t="n">
        <v>48305</v>
      </c>
      <c r="D24" s="148"/>
      <c r="E24" s="168" t="n">
        <v>-64.9498973276156</v>
      </c>
      <c r="F24" s="164" t="n">
        <v>-0.45718322688351</v>
      </c>
      <c r="H24" s="165"/>
      <c r="I24" s="165"/>
    </row>
    <row r="25" customFormat="false" ht="15" hidden="false" customHeight="false" outlineLevel="0" collapsed="false">
      <c r="A25" s="88" t="s">
        <v>155</v>
      </c>
      <c r="B25" s="150" t="n">
        <v>31122</v>
      </c>
      <c r="C25" s="150" t="n">
        <v>4900</v>
      </c>
      <c r="D25" s="150"/>
      <c r="E25" s="182" t="n">
        <v>-84.2555105713001</v>
      </c>
      <c r="F25" s="167" t="n">
        <v>-0.133929066218377</v>
      </c>
      <c r="H25" s="165"/>
      <c r="I25" s="165"/>
    </row>
    <row r="26" customFormat="false" ht="14.25" hidden="false" customHeight="false" outlineLevel="0" collapsed="false">
      <c r="A26" s="85"/>
      <c r="B26" s="148"/>
      <c r="C26" s="148"/>
      <c r="D26" s="148"/>
      <c r="E26" s="168"/>
      <c r="F26" s="164"/>
    </row>
    <row r="27" customFormat="false" ht="14.25" hidden="false" customHeight="false" outlineLevel="0" collapsed="false">
      <c r="A27" s="92" t="s">
        <v>70</v>
      </c>
      <c r="B27" s="152" t="n">
        <v>19579021</v>
      </c>
      <c r="C27" s="152" t="n">
        <v>14177674</v>
      </c>
      <c r="D27" s="152"/>
      <c r="E27" s="169" t="n">
        <v>-27.5874212505314</v>
      </c>
      <c r="F27" s="170" t="n">
        <v>-27.5874212505314</v>
      </c>
      <c r="G27" s="183"/>
      <c r="H27" s="165"/>
      <c r="I27" s="165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</row>
    <row r="29" customFormat="false" ht="5.1" hidden="false" customHeight="true" outlineLevel="0" collapsed="false">
      <c r="A29" s="95"/>
      <c r="B29" s="70"/>
      <c r="C29" s="70"/>
      <c r="D29" s="70"/>
      <c r="E29" s="70"/>
      <c r="F29" s="72"/>
    </row>
    <row r="30" customFormat="false" ht="14.25" hidden="false" customHeight="false" outlineLevel="0" collapsed="false">
      <c r="A30" s="73" t="s">
        <v>73</v>
      </c>
      <c r="B30" s="36"/>
      <c r="C30" s="36"/>
      <c r="D30" s="36"/>
      <c r="E30" s="36"/>
      <c r="F30" s="74"/>
    </row>
    <row r="31" customFormat="false" ht="14.25" hidden="false" customHeight="false" outlineLevel="0" collapsed="false">
      <c r="A31" s="171" t="s">
        <v>157</v>
      </c>
      <c r="B31" s="36"/>
      <c r="C31" s="36"/>
      <c r="D31" s="36"/>
      <c r="E31" s="36"/>
      <c r="F31" s="74"/>
    </row>
    <row r="32" customFormat="false" ht="14.25" hidden="false" customHeight="false" outlineLevel="0" collapsed="false">
      <c r="A32" s="75" t="s">
        <v>74</v>
      </c>
      <c r="B32" s="36"/>
      <c r="C32" s="36"/>
      <c r="D32" s="36"/>
      <c r="E32" s="36"/>
      <c r="F32" s="74"/>
    </row>
    <row r="33" customFormat="false" ht="5.1" hidden="false" customHeight="true" outlineLevel="0" collapsed="false">
      <c r="A33" s="101"/>
      <c r="B33" s="76"/>
      <c r="C33" s="76"/>
      <c r="D33" s="76"/>
      <c r="E33" s="76"/>
      <c r="F33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28"/>
    <col collapsed="false" customWidth="false" hidden="false" outlineLevel="0" max="257" min="6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64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33"/>
      <c r="G11" s="184" t="s">
        <v>64</v>
      </c>
      <c r="H11" s="184"/>
    </row>
    <row r="12" customFormat="false" ht="14.25" hidden="false" customHeight="true" outlineLevel="0" collapsed="false">
      <c r="A12" s="82" t="s">
        <v>78</v>
      </c>
      <c r="B12" s="179" t="s">
        <v>165</v>
      </c>
      <c r="C12" s="179"/>
      <c r="D12" s="179"/>
      <c r="E12" s="45"/>
      <c r="F12" s="43" t="s">
        <v>166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7</v>
      </c>
      <c r="D13" s="41" t="s">
        <v>168</v>
      </c>
      <c r="E13" s="46"/>
      <c r="F13" s="41" t="s">
        <v>70</v>
      </c>
      <c r="G13" s="41" t="s">
        <v>167</v>
      </c>
      <c r="H13" s="48" t="s">
        <v>168</v>
      </c>
    </row>
    <row r="14" customFormat="false" ht="14.25" hidden="false" customHeight="false" outlineLevel="0" collapsed="false">
      <c r="A14" s="185" t="s">
        <v>84</v>
      </c>
      <c r="B14" s="176" t="n">
        <v>8249</v>
      </c>
      <c r="C14" s="176" t="n">
        <v>0</v>
      </c>
      <c r="D14" s="176" t="n">
        <v>8249</v>
      </c>
      <c r="E14" s="176"/>
      <c r="F14" s="176" t="n">
        <v>210348</v>
      </c>
      <c r="G14" s="176" t="n">
        <v>27610</v>
      </c>
      <c r="H14" s="186" t="n">
        <v>182738</v>
      </c>
    </row>
    <row r="15" customFormat="false" ht="14.25" hidden="false" customHeight="false" outlineLevel="0" collapsed="false">
      <c r="A15" s="187" t="s">
        <v>85</v>
      </c>
      <c r="B15" s="177" t="n">
        <v>0</v>
      </c>
      <c r="C15" s="177" t="n">
        <v>0</v>
      </c>
      <c r="D15" s="177" t="n">
        <v>0</v>
      </c>
      <c r="E15" s="177"/>
      <c r="F15" s="177" t="n">
        <v>671</v>
      </c>
      <c r="G15" s="177" t="n">
        <v>671</v>
      </c>
      <c r="H15" s="188" t="n">
        <v>0</v>
      </c>
    </row>
    <row r="16" customFormat="false" ht="14.25" hidden="false" customHeight="false" outlineLevel="0" collapsed="false">
      <c r="A16" s="185" t="s">
        <v>86</v>
      </c>
      <c r="B16" s="176" t="n">
        <v>1281</v>
      </c>
      <c r="C16" s="176" t="n">
        <v>709</v>
      </c>
      <c r="D16" s="176" t="n">
        <v>572</v>
      </c>
      <c r="E16" s="176"/>
      <c r="F16" s="176" t="n">
        <v>33117</v>
      </c>
      <c r="G16" s="176" t="n">
        <v>6067</v>
      </c>
      <c r="H16" s="186" t="n">
        <v>27050</v>
      </c>
    </row>
    <row r="17" customFormat="false" ht="14.25" hidden="false" customHeight="false" outlineLevel="0" collapsed="false">
      <c r="A17" s="187" t="s">
        <v>87</v>
      </c>
      <c r="B17" s="177" t="n">
        <v>119646</v>
      </c>
      <c r="C17" s="177" t="n">
        <v>15767</v>
      </c>
      <c r="D17" s="177" t="n">
        <v>103879</v>
      </c>
      <c r="E17" s="177"/>
      <c r="F17" s="177" t="n">
        <v>97999</v>
      </c>
      <c r="G17" s="177" t="n">
        <v>16022</v>
      </c>
      <c r="H17" s="188" t="n">
        <v>81977</v>
      </c>
    </row>
    <row r="18" customFormat="false" ht="14.25" hidden="false" customHeight="false" outlineLevel="0" collapsed="false">
      <c r="A18" s="185" t="s">
        <v>88</v>
      </c>
      <c r="B18" s="176" t="n">
        <v>44312</v>
      </c>
      <c r="C18" s="176" t="n">
        <v>3646</v>
      </c>
      <c r="D18" s="176" t="n">
        <v>40666</v>
      </c>
      <c r="E18" s="176"/>
      <c r="F18" s="176" t="n">
        <v>34907</v>
      </c>
      <c r="G18" s="176" t="n">
        <v>1572</v>
      </c>
      <c r="H18" s="186" t="n">
        <v>33335</v>
      </c>
    </row>
    <row r="19" customFormat="false" ht="14.25" hidden="false" customHeight="false" outlineLevel="0" collapsed="false">
      <c r="A19" s="187" t="s">
        <v>89</v>
      </c>
      <c r="B19" s="177" t="n">
        <v>4903</v>
      </c>
      <c r="C19" s="177" t="n">
        <v>720</v>
      </c>
      <c r="D19" s="177" t="n">
        <v>4183</v>
      </c>
      <c r="E19" s="177"/>
      <c r="F19" s="177" t="n">
        <v>44140</v>
      </c>
      <c r="G19" s="177" t="n">
        <v>13840</v>
      </c>
      <c r="H19" s="188" t="n">
        <v>30300</v>
      </c>
    </row>
    <row r="20" customFormat="false" ht="14.25" hidden="false" customHeight="false" outlineLevel="0" collapsed="false">
      <c r="A20" s="185" t="s">
        <v>90</v>
      </c>
      <c r="B20" s="176" t="n">
        <v>14580</v>
      </c>
      <c r="C20" s="176" t="n">
        <v>0</v>
      </c>
      <c r="D20" s="176" t="n">
        <v>14580</v>
      </c>
      <c r="E20" s="176"/>
      <c r="F20" s="176" t="n">
        <v>60588</v>
      </c>
      <c r="G20" s="176" t="n">
        <v>6165</v>
      </c>
      <c r="H20" s="186" t="n">
        <v>54423</v>
      </c>
    </row>
    <row r="21" customFormat="false" ht="14.25" hidden="false" customHeight="false" outlineLevel="0" collapsed="false">
      <c r="A21" s="187" t="s">
        <v>91</v>
      </c>
      <c r="B21" s="177" t="n">
        <v>0</v>
      </c>
      <c r="C21" s="177" t="n">
        <v>0</v>
      </c>
      <c r="D21" s="177" t="n">
        <v>0</v>
      </c>
      <c r="E21" s="177"/>
      <c r="F21" s="177" t="n">
        <v>12939</v>
      </c>
      <c r="G21" s="177" t="n">
        <v>4910</v>
      </c>
      <c r="H21" s="188" t="n">
        <v>8029</v>
      </c>
    </row>
    <row r="22" customFormat="false" ht="14.25" hidden="false" customHeight="false" outlineLevel="0" collapsed="false">
      <c r="A22" s="185" t="s">
        <v>92</v>
      </c>
      <c r="B22" s="176" t="n">
        <v>0</v>
      </c>
      <c r="C22" s="176" t="n">
        <v>0</v>
      </c>
      <c r="D22" s="176" t="n">
        <v>0</v>
      </c>
      <c r="E22" s="176"/>
      <c r="F22" s="176" t="n">
        <v>4350</v>
      </c>
      <c r="G22" s="176" t="n">
        <v>3664</v>
      </c>
      <c r="H22" s="186" t="n">
        <v>686</v>
      </c>
    </row>
    <row r="23" customFormat="false" ht="14.25" hidden="false" customHeight="false" outlineLevel="0" collapsed="false">
      <c r="A23" s="187" t="s">
        <v>93</v>
      </c>
      <c r="B23" s="177" t="n">
        <v>12895</v>
      </c>
      <c r="C23" s="177" t="n">
        <v>12895</v>
      </c>
      <c r="D23" s="177" t="n">
        <v>0</v>
      </c>
      <c r="E23" s="177"/>
      <c r="F23" s="177" t="n">
        <v>16485</v>
      </c>
      <c r="G23" s="177" t="n">
        <v>12584</v>
      </c>
      <c r="H23" s="188" t="n">
        <v>3901</v>
      </c>
    </row>
    <row r="24" customFormat="false" ht="14.25" hidden="false" customHeight="false" outlineLevel="0" collapsed="false">
      <c r="A24" s="185" t="s">
        <v>94</v>
      </c>
      <c r="B24" s="176" t="n">
        <v>432</v>
      </c>
      <c r="C24" s="176" t="n">
        <v>432</v>
      </c>
      <c r="D24" s="176" t="n">
        <v>0</v>
      </c>
      <c r="E24" s="176"/>
      <c r="F24" s="176" t="n">
        <v>1587</v>
      </c>
      <c r="G24" s="176" t="n">
        <v>1587</v>
      </c>
      <c r="H24" s="186" t="n">
        <v>0</v>
      </c>
    </row>
    <row r="25" customFormat="false" ht="14.25" hidden="false" customHeight="false" outlineLevel="0" collapsed="false">
      <c r="A25" s="187" t="s">
        <v>95</v>
      </c>
      <c r="B25" s="177" t="n">
        <v>2896</v>
      </c>
      <c r="C25" s="177" t="n">
        <v>2896</v>
      </c>
      <c r="D25" s="177" t="n">
        <v>0</v>
      </c>
      <c r="E25" s="177"/>
      <c r="F25" s="177" t="n">
        <v>11121</v>
      </c>
      <c r="G25" s="177" t="n">
        <v>4153</v>
      </c>
      <c r="H25" s="188" t="n">
        <v>6968</v>
      </c>
    </row>
    <row r="26" customFormat="false" ht="14.25" hidden="false" customHeight="false" outlineLevel="0" collapsed="false">
      <c r="A26" s="185" t="s">
        <v>96</v>
      </c>
      <c r="B26" s="176" t="n">
        <v>94081</v>
      </c>
      <c r="C26" s="176" t="n">
        <v>6279</v>
      </c>
      <c r="D26" s="176" t="n">
        <v>87802</v>
      </c>
      <c r="E26" s="176"/>
      <c r="F26" s="176" t="n">
        <v>163550</v>
      </c>
      <c r="G26" s="176" t="n">
        <v>44173</v>
      </c>
      <c r="H26" s="186" t="n">
        <v>119377</v>
      </c>
    </row>
    <row r="27" customFormat="false" ht="14.25" hidden="false" customHeight="false" outlineLevel="0" collapsed="false">
      <c r="A27" s="187" t="s">
        <v>97</v>
      </c>
      <c r="B27" s="177" t="n">
        <v>0</v>
      </c>
      <c r="C27" s="177" t="n">
        <v>0</v>
      </c>
      <c r="D27" s="177" t="n">
        <v>0</v>
      </c>
      <c r="E27" s="177"/>
      <c r="F27" s="177" t="n">
        <v>1363</v>
      </c>
      <c r="G27" s="177" t="n">
        <v>1363</v>
      </c>
      <c r="H27" s="188" t="n">
        <v>0</v>
      </c>
    </row>
    <row r="28" customFormat="false" ht="14.25" hidden="false" customHeight="false" outlineLevel="0" collapsed="false">
      <c r="A28" s="185" t="s">
        <v>98</v>
      </c>
      <c r="B28" s="176" t="n">
        <v>8414</v>
      </c>
      <c r="C28" s="176" t="n">
        <v>390</v>
      </c>
      <c r="D28" s="176" t="n">
        <v>8024</v>
      </c>
      <c r="E28" s="176"/>
      <c r="F28" s="176" t="n">
        <v>22948</v>
      </c>
      <c r="G28" s="176" t="n">
        <v>22272</v>
      </c>
      <c r="H28" s="186" t="n">
        <v>676</v>
      </c>
    </row>
    <row r="29" customFormat="false" ht="14.25" hidden="false" customHeight="false" outlineLevel="0" collapsed="false">
      <c r="A29" s="187" t="s">
        <v>99</v>
      </c>
      <c r="B29" s="177" t="n">
        <v>52</v>
      </c>
      <c r="C29" s="177" t="n">
        <v>52</v>
      </c>
      <c r="D29" s="177" t="n">
        <v>0</v>
      </c>
      <c r="E29" s="177"/>
      <c r="F29" s="177" t="n">
        <v>0</v>
      </c>
      <c r="G29" s="177" t="n">
        <v>0</v>
      </c>
      <c r="H29" s="188" t="n">
        <v>0</v>
      </c>
    </row>
    <row r="30" customFormat="false" ht="14.25" hidden="false" customHeight="false" outlineLevel="0" collapsed="false">
      <c r="A30" s="185" t="s">
        <v>100</v>
      </c>
      <c r="B30" s="176" t="n">
        <v>0</v>
      </c>
      <c r="C30" s="176" t="n">
        <v>0</v>
      </c>
      <c r="D30" s="176" t="n">
        <v>0</v>
      </c>
      <c r="E30" s="176"/>
      <c r="F30" s="176" t="n">
        <v>562</v>
      </c>
      <c r="G30" s="176" t="n">
        <v>562</v>
      </c>
      <c r="H30" s="186" t="n">
        <v>0</v>
      </c>
    </row>
    <row r="31" customFormat="false" ht="14.25" hidden="false" customHeight="false" outlineLevel="0" collapsed="false">
      <c r="A31" s="187" t="s">
        <v>101</v>
      </c>
      <c r="B31" s="177" t="n">
        <v>32515</v>
      </c>
      <c r="C31" s="177" t="n">
        <v>0</v>
      </c>
      <c r="D31" s="177" t="n">
        <v>32515</v>
      </c>
      <c r="E31" s="177"/>
      <c r="F31" s="177" t="n">
        <v>21743</v>
      </c>
      <c r="G31" s="177" t="n">
        <v>4396</v>
      </c>
      <c r="H31" s="188" t="n">
        <v>17347</v>
      </c>
    </row>
    <row r="32" customFormat="false" ht="14.25" hidden="false" customHeight="false" outlineLevel="0" collapsed="false">
      <c r="A32" s="185" t="s">
        <v>102</v>
      </c>
      <c r="B32" s="176" t="n">
        <v>0</v>
      </c>
      <c r="C32" s="176" t="n">
        <v>0</v>
      </c>
      <c r="D32" s="176" t="n">
        <v>0</v>
      </c>
      <c r="E32" s="176"/>
      <c r="F32" s="176" t="n">
        <v>37134</v>
      </c>
      <c r="G32" s="176" t="n">
        <v>29930</v>
      </c>
      <c r="H32" s="186" t="n">
        <v>7204</v>
      </c>
    </row>
    <row r="33" customFormat="false" ht="14.25" hidden="false" customHeight="false" outlineLevel="0" collapsed="false">
      <c r="A33" s="187" t="s">
        <v>103</v>
      </c>
      <c r="B33" s="177" t="n">
        <v>12281</v>
      </c>
      <c r="C33" s="177" t="n">
        <v>12281</v>
      </c>
      <c r="D33" s="177" t="n">
        <v>0</v>
      </c>
      <c r="E33" s="177"/>
      <c r="F33" s="177" t="n">
        <v>16302</v>
      </c>
      <c r="G33" s="177" t="n">
        <v>11905</v>
      </c>
      <c r="H33" s="188" t="n">
        <v>4397</v>
      </c>
    </row>
    <row r="34" customFormat="false" ht="14.25" hidden="false" customHeight="false" outlineLevel="0" collapsed="false">
      <c r="A34" s="185" t="s">
        <v>104</v>
      </c>
      <c r="B34" s="176" t="n">
        <v>36838</v>
      </c>
      <c r="C34" s="176" t="n">
        <v>97</v>
      </c>
      <c r="D34" s="176" t="n">
        <v>36741</v>
      </c>
      <c r="E34" s="176"/>
      <c r="F34" s="176" t="n">
        <v>3449</v>
      </c>
      <c r="G34" s="176" t="n">
        <v>2645</v>
      </c>
      <c r="H34" s="186" t="n">
        <v>804</v>
      </c>
    </row>
    <row r="35" customFormat="false" ht="14.25" hidden="false" customHeight="false" outlineLevel="0" collapsed="false">
      <c r="A35" s="187" t="s">
        <v>105</v>
      </c>
      <c r="B35" s="177" t="n">
        <v>8269</v>
      </c>
      <c r="C35" s="177" t="n">
        <v>188</v>
      </c>
      <c r="D35" s="177" t="n">
        <v>8081</v>
      </c>
      <c r="E35" s="177"/>
      <c r="F35" s="177" t="n">
        <v>83371</v>
      </c>
      <c r="G35" s="177" t="n">
        <v>36818</v>
      </c>
      <c r="H35" s="188" t="n">
        <v>46553</v>
      </c>
    </row>
    <row r="36" customFormat="false" ht="14.25" hidden="false" customHeight="false" outlineLevel="0" collapsed="false">
      <c r="A36" s="185" t="s">
        <v>106</v>
      </c>
      <c r="B36" s="176" t="n">
        <v>607</v>
      </c>
      <c r="C36" s="176" t="n">
        <v>51</v>
      </c>
      <c r="D36" s="176" t="n">
        <v>556</v>
      </c>
      <c r="E36" s="176"/>
      <c r="F36" s="176" t="n">
        <v>47686</v>
      </c>
      <c r="G36" s="176" t="n">
        <v>7426</v>
      </c>
      <c r="H36" s="186" t="n">
        <v>40260</v>
      </c>
    </row>
    <row r="37" customFormat="false" ht="14.25" hidden="false" customHeight="false" outlineLevel="0" collapsed="false">
      <c r="A37" s="187" t="s">
        <v>107</v>
      </c>
      <c r="B37" s="177" t="n">
        <v>1298</v>
      </c>
      <c r="C37" s="177" t="n">
        <v>1298</v>
      </c>
      <c r="D37" s="177" t="n">
        <v>0</v>
      </c>
      <c r="E37" s="177"/>
      <c r="F37" s="177" t="n">
        <v>3412</v>
      </c>
      <c r="G37" s="177" t="n">
        <v>1475</v>
      </c>
      <c r="H37" s="188" t="n">
        <v>1937</v>
      </c>
    </row>
    <row r="38" customFormat="false" ht="14.25" hidden="false" customHeight="false" outlineLevel="0" collapsed="false">
      <c r="A38" s="185" t="s">
        <v>108</v>
      </c>
      <c r="B38" s="176" t="n">
        <v>21063</v>
      </c>
      <c r="C38" s="176" t="n">
        <v>381</v>
      </c>
      <c r="D38" s="176" t="n">
        <v>20682</v>
      </c>
      <c r="E38" s="176"/>
      <c r="F38" s="176" t="n">
        <v>20185</v>
      </c>
      <c r="G38" s="176" t="n">
        <v>5211</v>
      </c>
      <c r="H38" s="186" t="n">
        <v>14974</v>
      </c>
    </row>
    <row r="39" customFormat="false" ht="14.25" hidden="false" customHeight="false" outlineLevel="0" collapsed="false">
      <c r="A39" s="187" t="s">
        <v>109</v>
      </c>
      <c r="B39" s="177" t="n">
        <v>76467</v>
      </c>
      <c r="C39" s="177" t="n">
        <v>619</v>
      </c>
      <c r="D39" s="177" t="n">
        <v>75848</v>
      </c>
      <c r="E39" s="177"/>
      <c r="F39" s="177" t="n">
        <v>67720</v>
      </c>
      <c r="G39" s="177" t="n">
        <v>25644</v>
      </c>
      <c r="H39" s="188" t="n">
        <v>42076</v>
      </c>
    </row>
    <row r="40" customFormat="false" ht="14.25" hidden="false" customHeight="false" outlineLevel="0" collapsed="false">
      <c r="A40" s="185"/>
      <c r="B40" s="176"/>
      <c r="C40" s="176"/>
      <c r="D40" s="176"/>
      <c r="E40" s="176"/>
      <c r="F40" s="176"/>
      <c r="G40" s="176"/>
      <c r="H40" s="186"/>
    </row>
    <row r="41" customFormat="false" ht="14.25" hidden="false" customHeight="false" outlineLevel="0" collapsed="false">
      <c r="A41" s="189" t="s">
        <v>70</v>
      </c>
      <c r="B41" s="190" t="n">
        <v>501079</v>
      </c>
      <c r="C41" s="190" t="n">
        <v>58701</v>
      </c>
      <c r="D41" s="190" t="n">
        <v>442378</v>
      </c>
      <c r="E41" s="190"/>
      <c r="F41" s="190" t="n">
        <v>1017677</v>
      </c>
      <c r="G41" s="190" t="n">
        <v>292665</v>
      </c>
      <c r="H41" s="191" t="n">
        <v>725012</v>
      </c>
    </row>
    <row r="42" customFormat="false" ht="14.25" hidden="false" customHeight="false" outlineLevel="0" collapsed="false">
      <c r="A42" s="192"/>
      <c r="B42" s="68"/>
      <c r="C42" s="68"/>
      <c r="D42" s="193"/>
      <c r="E42" s="68"/>
      <c r="F42" s="68"/>
      <c r="G42" s="68"/>
      <c r="H42" s="68"/>
    </row>
    <row r="43" customFormat="false" ht="5.1" hidden="false" customHeight="true" outlineLevel="0" collapsed="false">
      <c r="A43" s="194"/>
      <c r="B43" s="70"/>
      <c r="C43" s="70"/>
      <c r="D43" s="195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14"/>
    <col collapsed="false" customWidth="false" hidden="false" outlineLevel="0" max="257" min="6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69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33"/>
      <c r="G11" s="197" t="s">
        <v>170</v>
      </c>
      <c r="H11" s="197"/>
    </row>
    <row r="12" customFormat="false" ht="14.25" hidden="false" customHeight="true" outlineLevel="0" collapsed="false">
      <c r="A12" s="82" t="s">
        <v>78</v>
      </c>
      <c r="B12" s="179" t="s">
        <v>165</v>
      </c>
      <c r="C12" s="179"/>
      <c r="D12" s="179"/>
      <c r="E12" s="45"/>
      <c r="F12" s="43" t="s">
        <v>166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7</v>
      </c>
      <c r="D13" s="41" t="s">
        <v>168</v>
      </c>
      <c r="E13" s="46"/>
      <c r="F13" s="41" t="s">
        <v>70</v>
      </c>
      <c r="G13" s="41" t="s">
        <v>167</v>
      </c>
      <c r="H13" s="48" t="s">
        <v>168</v>
      </c>
    </row>
    <row r="14" customFormat="false" ht="14.25" hidden="false" customHeight="false" outlineLevel="0" collapsed="false">
      <c r="A14" s="185" t="s">
        <v>84</v>
      </c>
      <c r="B14" s="176" t="n">
        <v>167</v>
      </c>
      <c r="C14" s="176" t="n">
        <v>0</v>
      </c>
      <c r="D14" s="176" t="n">
        <v>167</v>
      </c>
      <c r="E14" s="176"/>
      <c r="F14" s="176" t="n">
        <v>1610</v>
      </c>
      <c r="G14" s="176" t="n">
        <v>147</v>
      </c>
      <c r="H14" s="186" t="n">
        <v>1463</v>
      </c>
    </row>
    <row r="15" customFormat="false" ht="14.25" hidden="false" customHeight="false" outlineLevel="0" collapsed="false">
      <c r="A15" s="187" t="s">
        <v>85</v>
      </c>
      <c r="B15" s="177" t="n">
        <v>0</v>
      </c>
      <c r="C15" s="177" t="n">
        <v>0</v>
      </c>
      <c r="D15" s="177" t="n">
        <v>0</v>
      </c>
      <c r="E15" s="177"/>
      <c r="F15" s="177" t="n">
        <v>5</v>
      </c>
      <c r="G15" s="177" t="n">
        <v>5</v>
      </c>
      <c r="H15" s="188" t="n">
        <v>0</v>
      </c>
    </row>
    <row r="16" customFormat="false" ht="14.25" hidden="false" customHeight="false" outlineLevel="0" collapsed="false">
      <c r="A16" s="185" t="s">
        <v>86</v>
      </c>
      <c r="B16" s="176" t="n">
        <v>19</v>
      </c>
      <c r="C16" s="176" t="n">
        <v>9</v>
      </c>
      <c r="D16" s="176" t="n">
        <v>10</v>
      </c>
      <c r="E16" s="176"/>
      <c r="F16" s="176" t="n">
        <v>225</v>
      </c>
      <c r="G16" s="176" t="n">
        <v>55</v>
      </c>
      <c r="H16" s="186" t="n">
        <v>170</v>
      </c>
    </row>
    <row r="17" customFormat="false" ht="14.25" hidden="false" customHeight="false" outlineLevel="0" collapsed="false">
      <c r="A17" s="187" t="s">
        <v>87</v>
      </c>
      <c r="B17" s="177" t="n">
        <v>2089</v>
      </c>
      <c r="C17" s="177" t="n">
        <v>192</v>
      </c>
      <c r="D17" s="177" t="n">
        <v>1897</v>
      </c>
      <c r="E17" s="177"/>
      <c r="F17" s="177" t="n">
        <v>1016</v>
      </c>
      <c r="G17" s="177" t="n">
        <v>149</v>
      </c>
      <c r="H17" s="188" t="n">
        <v>867</v>
      </c>
    </row>
    <row r="18" customFormat="false" ht="14.25" hidden="false" customHeight="false" outlineLevel="0" collapsed="false">
      <c r="A18" s="185" t="s">
        <v>88</v>
      </c>
      <c r="B18" s="176" t="n">
        <v>668</v>
      </c>
      <c r="C18" s="176" t="n">
        <v>40</v>
      </c>
      <c r="D18" s="176" t="n">
        <v>628</v>
      </c>
      <c r="E18" s="176"/>
      <c r="F18" s="176" t="n">
        <v>246</v>
      </c>
      <c r="G18" s="176" t="n">
        <v>16</v>
      </c>
      <c r="H18" s="186" t="n">
        <v>230</v>
      </c>
    </row>
    <row r="19" customFormat="false" ht="14.25" hidden="false" customHeight="false" outlineLevel="0" collapsed="false">
      <c r="A19" s="187" t="s">
        <v>89</v>
      </c>
      <c r="B19" s="177" t="n">
        <v>62</v>
      </c>
      <c r="C19" s="177" t="n">
        <v>6</v>
      </c>
      <c r="D19" s="177" t="n">
        <v>56</v>
      </c>
      <c r="E19" s="177"/>
      <c r="F19" s="177" t="n">
        <v>415</v>
      </c>
      <c r="G19" s="177" t="n">
        <v>108</v>
      </c>
      <c r="H19" s="188" t="n">
        <v>307</v>
      </c>
    </row>
    <row r="20" customFormat="false" ht="14.25" hidden="false" customHeight="false" outlineLevel="0" collapsed="false">
      <c r="A20" s="185" t="s">
        <v>90</v>
      </c>
      <c r="B20" s="176" t="n">
        <v>244</v>
      </c>
      <c r="C20" s="176" t="n">
        <v>0</v>
      </c>
      <c r="D20" s="176" t="n">
        <v>244</v>
      </c>
      <c r="E20" s="176"/>
      <c r="F20" s="176" t="n">
        <v>590</v>
      </c>
      <c r="G20" s="176" t="n">
        <v>59</v>
      </c>
      <c r="H20" s="186" t="n">
        <v>531</v>
      </c>
    </row>
    <row r="21" customFormat="false" ht="14.25" hidden="false" customHeight="false" outlineLevel="0" collapsed="false">
      <c r="A21" s="187" t="s">
        <v>91</v>
      </c>
      <c r="B21" s="177" t="n">
        <v>0</v>
      </c>
      <c r="C21" s="177" t="n">
        <v>0</v>
      </c>
      <c r="D21" s="177" t="n">
        <v>0</v>
      </c>
      <c r="E21" s="177"/>
      <c r="F21" s="177" t="n">
        <v>93</v>
      </c>
      <c r="G21" s="177" t="n">
        <v>27</v>
      </c>
      <c r="H21" s="188" t="n">
        <v>66</v>
      </c>
    </row>
    <row r="22" customFormat="false" ht="14.25" hidden="false" customHeight="false" outlineLevel="0" collapsed="false">
      <c r="A22" s="185" t="s">
        <v>92</v>
      </c>
      <c r="B22" s="176" t="n">
        <v>0</v>
      </c>
      <c r="C22" s="176" t="n">
        <v>0</v>
      </c>
      <c r="D22" s="176" t="n">
        <v>0</v>
      </c>
      <c r="E22" s="176"/>
      <c r="F22" s="176" t="n">
        <v>34</v>
      </c>
      <c r="G22" s="176" t="n">
        <v>27</v>
      </c>
      <c r="H22" s="186" t="n">
        <v>7</v>
      </c>
    </row>
    <row r="23" customFormat="false" ht="14.25" hidden="false" customHeight="false" outlineLevel="0" collapsed="false">
      <c r="A23" s="187" t="s">
        <v>93</v>
      </c>
      <c r="B23" s="177" t="n">
        <v>222</v>
      </c>
      <c r="C23" s="177" t="n">
        <v>222</v>
      </c>
      <c r="D23" s="177" t="n">
        <v>0</v>
      </c>
      <c r="E23" s="177"/>
      <c r="F23" s="177" t="n">
        <v>191</v>
      </c>
      <c r="G23" s="177" t="n">
        <v>126</v>
      </c>
      <c r="H23" s="188" t="n">
        <v>65</v>
      </c>
    </row>
    <row r="24" customFormat="false" ht="14.25" hidden="false" customHeight="false" outlineLevel="0" collapsed="false">
      <c r="A24" s="185" t="s">
        <v>94</v>
      </c>
      <c r="B24" s="176" t="n">
        <v>6</v>
      </c>
      <c r="C24" s="176" t="n">
        <v>6</v>
      </c>
      <c r="D24" s="176" t="n">
        <v>0</v>
      </c>
      <c r="E24" s="176"/>
      <c r="F24" s="176" t="n">
        <v>12</v>
      </c>
      <c r="G24" s="176" t="n">
        <v>12</v>
      </c>
      <c r="H24" s="186" t="n">
        <v>0</v>
      </c>
    </row>
    <row r="25" customFormat="false" ht="14.25" hidden="false" customHeight="false" outlineLevel="0" collapsed="false">
      <c r="A25" s="187" t="s">
        <v>95</v>
      </c>
      <c r="B25" s="177" t="n">
        <v>71</v>
      </c>
      <c r="C25" s="177" t="n">
        <v>71</v>
      </c>
      <c r="D25" s="177" t="n">
        <v>0</v>
      </c>
      <c r="E25" s="177"/>
      <c r="F25" s="177" t="n">
        <v>92</v>
      </c>
      <c r="G25" s="177" t="n">
        <v>30</v>
      </c>
      <c r="H25" s="188" t="n">
        <v>62</v>
      </c>
    </row>
    <row r="26" customFormat="false" ht="14.25" hidden="false" customHeight="false" outlineLevel="0" collapsed="false">
      <c r="A26" s="185" t="s">
        <v>96</v>
      </c>
      <c r="B26" s="176" t="n">
        <v>1642</v>
      </c>
      <c r="C26" s="176" t="n">
        <v>106</v>
      </c>
      <c r="D26" s="176" t="n">
        <v>1536</v>
      </c>
      <c r="E26" s="176"/>
      <c r="F26" s="176" t="n">
        <v>1951</v>
      </c>
      <c r="G26" s="176" t="n">
        <v>299</v>
      </c>
      <c r="H26" s="186" t="n">
        <v>1652</v>
      </c>
    </row>
    <row r="27" customFormat="false" ht="14.25" hidden="false" customHeight="false" outlineLevel="0" collapsed="false">
      <c r="A27" s="187" t="s">
        <v>97</v>
      </c>
      <c r="B27" s="177" t="n">
        <v>0</v>
      </c>
      <c r="C27" s="177" t="n">
        <v>0</v>
      </c>
      <c r="D27" s="177" t="n">
        <v>0</v>
      </c>
      <c r="E27" s="177"/>
      <c r="F27" s="177" t="n">
        <v>14</v>
      </c>
      <c r="G27" s="177" t="n">
        <v>14</v>
      </c>
      <c r="H27" s="188" t="n">
        <v>0</v>
      </c>
    </row>
    <row r="28" customFormat="false" ht="14.25" hidden="false" customHeight="false" outlineLevel="0" collapsed="false">
      <c r="A28" s="185" t="s">
        <v>98</v>
      </c>
      <c r="B28" s="176" t="n">
        <v>119</v>
      </c>
      <c r="C28" s="176" t="n">
        <v>5</v>
      </c>
      <c r="D28" s="176" t="n">
        <v>114</v>
      </c>
      <c r="E28" s="176"/>
      <c r="F28" s="176" t="n">
        <v>163</v>
      </c>
      <c r="G28" s="176" t="n">
        <v>154</v>
      </c>
      <c r="H28" s="186" t="n">
        <v>9</v>
      </c>
    </row>
    <row r="29" customFormat="false" ht="14.25" hidden="false" customHeight="false" outlineLevel="0" collapsed="false">
      <c r="A29" s="187" t="s">
        <v>99</v>
      </c>
      <c r="B29" s="177" t="n">
        <v>1</v>
      </c>
      <c r="C29" s="177" t="n">
        <v>1</v>
      </c>
      <c r="D29" s="177" t="n">
        <v>0</v>
      </c>
      <c r="E29" s="177"/>
      <c r="F29" s="177" t="n">
        <v>0</v>
      </c>
      <c r="G29" s="177" t="n">
        <v>0</v>
      </c>
      <c r="H29" s="188" t="n">
        <v>0</v>
      </c>
    </row>
    <row r="30" customFormat="false" ht="14.25" hidden="false" customHeight="false" outlineLevel="0" collapsed="false">
      <c r="A30" s="185" t="s">
        <v>100</v>
      </c>
      <c r="B30" s="176" t="n">
        <v>0</v>
      </c>
      <c r="C30" s="176" t="n">
        <v>0</v>
      </c>
      <c r="D30" s="176" t="n">
        <v>0</v>
      </c>
      <c r="E30" s="176"/>
      <c r="F30" s="176" t="n">
        <v>7</v>
      </c>
      <c r="G30" s="176" t="n">
        <v>7</v>
      </c>
      <c r="H30" s="186" t="n">
        <v>0</v>
      </c>
    </row>
    <row r="31" customFormat="false" ht="14.25" hidden="false" customHeight="false" outlineLevel="0" collapsed="false">
      <c r="A31" s="187" t="s">
        <v>101</v>
      </c>
      <c r="B31" s="177" t="n">
        <v>456</v>
      </c>
      <c r="C31" s="177" t="n">
        <v>0</v>
      </c>
      <c r="D31" s="177" t="n">
        <v>456</v>
      </c>
      <c r="E31" s="177"/>
      <c r="F31" s="177" t="n">
        <v>226</v>
      </c>
      <c r="G31" s="177" t="n">
        <v>39</v>
      </c>
      <c r="H31" s="188" t="n">
        <v>187</v>
      </c>
    </row>
    <row r="32" customFormat="false" ht="14.25" hidden="false" customHeight="false" outlineLevel="0" collapsed="false">
      <c r="A32" s="185" t="s">
        <v>102</v>
      </c>
      <c r="B32" s="176" t="n">
        <v>0</v>
      </c>
      <c r="C32" s="176" t="n">
        <v>0</v>
      </c>
      <c r="D32" s="176" t="n">
        <v>0</v>
      </c>
      <c r="E32" s="176"/>
      <c r="F32" s="176" t="n">
        <v>358</v>
      </c>
      <c r="G32" s="176" t="n">
        <v>258</v>
      </c>
      <c r="H32" s="186" t="n">
        <v>100</v>
      </c>
    </row>
    <row r="33" customFormat="false" ht="14.25" hidden="false" customHeight="false" outlineLevel="0" collapsed="false">
      <c r="A33" s="187" t="s">
        <v>103</v>
      </c>
      <c r="B33" s="177" t="n">
        <v>207</v>
      </c>
      <c r="C33" s="177" t="n">
        <v>207</v>
      </c>
      <c r="D33" s="177" t="n">
        <v>0</v>
      </c>
      <c r="E33" s="177"/>
      <c r="F33" s="177" t="n">
        <v>116</v>
      </c>
      <c r="G33" s="177" t="n">
        <v>71</v>
      </c>
      <c r="H33" s="188" t="n">
        <v>45</v>
      </c>
    </row>
    <row r="34" customFormat="false" ht="14.25" hidden="false" customHeight="false" outlineLevel="0" collapsed="false">
      <c r="A34" s="185" t="s">
        <v>104</v>
      </c>
      <c r="B34" s="176" t="n">
        <v>490</v>
      </c>
      <c r="C34" s="176" t="n">
        <v>2</v>
      </c>
      <c r="D34" s="176" t="n">
        <v>488</v>
      </c>
      <c r="E34" s="176"/>
      <c r="F34" s="176" t="n">
        <v>44</v>
      </c>
      <c r="G34" s="176" t="n">
        <v>35</v>
      </c>
      <c r="H34" s="186" t="n">
        <v>9</v>
      </c>
    </row>
    <row r="35" customFormat="false" ht="14.25" hidden="false" customHeight="false" outlineLevel="0" collapsed="false">
      <c r="A35" s="187" t="s">
        <v>105</v>
      </c>
      <c r="B35" s="177" t="n">
        <v>137</v>
      </c>
      <c r="C35" s="177" t="n">
        <v>2</v>
      </c>
      <c r="D35" s="177" t="n">
        <v>135</v>
      </c>
      <c r="E35" s="177"/>
      <c r="F35" s="177" t="n">
        <v>752</v>
      </c>
      <c r="G35" s="177" t="n">
        <v>409</v>
      </c>
      <c r="H35" s="188" t="n">
        <v>343</v>
      </c>
    </row>
    <row r="36" customFormat="false" ht="14.25" hidden="false" customHeight="false" outlineLevel="0" collapsed="false">
      <c r="A36" s="185" t="s">
        <v>106</v>
      </c>
      <c r="B36" s="176" t="n">
        <v>14</v>
      </c>
      <c r="C36" s="176" t="n">
        <v>1</v>
      </c>
      <c r="D36" s="176" t="n">
        <v>13</v>
      </c>
      <c r="E36" s="176"/>
      <c r="F36" s="176" t="n">
        <v>602</v>
      </c>
      <c r="G36" s="176" t="n">
        <v>47</v>
      </c>
      <c r="H36" s="186" t="n">
        <v>555</v>
      </c>
    </row>
    <row r="37" customFormat="false" ht="14.25" hidden="false" customHeight="false" outlineLevel="0" collapsed="false">
      <c r="A37" s="187" t="s">
        <v>107</v>
      </c>
      <c r="B37" s="177" t="n">
        <v>23</v>
      </c>
      <c r="C37" s="177" t="n">
        <v>23</v>
      </c>
      <c r="D37" s="177" t="n">
        <v>0</v>
      </c>
      <c r="E37" s="177"/>
      <c r="F37" s="177" t="n">
        <v>36</v>
      </c>
      <c r="G37" s="177" t="n">
        <v>16</v>
      </c>
      <c r="H37" s="188" t="n">
        <v>20</v>
      </c>
    </row>
    <row r="38" customFormat="false" ht="14.25" hidden="false" customHeight="false" outlineLevel="0" collapsed="false">
      <c r="A38" s="185" t="s">
        <v>108</v>
      </c>
      <c r="B38" s="176" t="n">
        <v>447</v>
      </c>
      <c r="C38" s="176" t="n">
        <v>7</v>
      </c>
      <c r="D38" s="176" t="n">
        <v>440</v>
      </c>
      <c r="E38" s="176"/>
      <c r="F38" s="176" t="n">
        <v>144</v>
      </c>
      <c r="G38" s="176" t="n">
        <v>51</v>
      </c>
      <c r="H38" s="186" t="n">
        <v>93</v>
      </c>
    </row>
    <row r="39" customFormat="false" ht="14.25" hidden="false" customHeight="false" outlineLevel="0" collapsed="false">
      <c r="A39" s="187" t="s">
        <v>109</v>
      </c>
      <c r="B39" s="177" t="n">
        <v>1079</v>
      </c>
      <c r="C39" s="177" t="n">
        <v>11</v>
      </c>
      <c r="D39" s="177" t="n">
        <v>1068</v>
      </c>
      <c r="E39" s="177"/>
      <c r="F39" s="177" t="n">
        <v>626</v>
      </c>
      <c r="G39" s="177" t="n">
        <v>186</v>
      </c>
      <c r="H39" s="188" t="n">
        <v>440</v>
      </c>
    </row>
    <row r="40" customFormat="false" ht="14.25" hidden="false" customHeight="false" outlineLevel="0" collapsed="false">
      <c r="A40" s="185"/>
      <c r="B40" s="176"/>
      <c r="C40" s="176"/>
      <c r="D40" s="176"/>
      <c r="E40" s="176"/>
      <c r="F40" s="176"/>
      <c r="G40" s="176"/>
      <c r="H40" s="186"/>
    </row>
    <row r="41" customFormat="false" ht="14.25" hidden="false" customHeight="false" outlineLevel="0" collapsed="false">
      <c r="A41" s="189" t="s">
        <v>70</v>
      </c>
      <c r="B41" s="190" t="n">
        <v>8163</v>
      </c>
      <c r="C41" s="190" t="n">
        <v>911</v>
      </c>
      <c r="D41" s="190" t="n">
        <v>7252</v>
      </c>
      <c r="E41" s="190"/>
      <c r="F41" s="190" t="n">
        <v>9568</v>
      </c>
      <c r="G41" s="190" t="n">
        <v>2347</v>
      </c>
      <c r="H41" s="191" t="n">
        <v>7221</v>
      </c>
    </row>
    <row r="42" customFormat="false" ht="14.25" hidden="false" customHeight="false" outlineLevel="0" collapsed="false">
      <c r="A42" s="49"/>
      <c r="B42" s="198"/>
      <c r="C42" s="198"/>
      <c r="D42" s="198"/>
      <c r="E42" s="198"/>
      <c r="F42" s="198"/>
      <c r="G42" s="198"/>
      <c r="H42" s="198"/>
    </row>
    <row r="43" customFormat="false" ht="5.1" hidden="false" customHeight="true" outlineLevel="0" collapsed="false">
      <c r="A43" s="95"/>
      <c r="B43" s="199"/>
      <c r="C43" s="199"/>
      <c r="D43" s="199"/>
      <c r="E43" s="199"/>
      <c r="F43" s="199"/>
      <c r="G43" s="199"/>
      <c r="H43" s="200"/>
    </row>
    <row r="44" customFormat="false" ht="14.25" hidden="false" customHeight="false" outlineLevel="0" collapsed="false">
      <c r="A44" s="73" t="s">
        <v>73</v>
      </c>
      <c r="B44" s="49"/>
      <c r="C44" s="49"/>
      <c r="D44" s="49"/>
      <c r="E44" s="49"/>
      <c r="F44" s="49"/>
      <c r="G44" s="49"/>
      <c r="H44" s="159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tr">
        <f aca="false">a1!$A$32</f>
        <v>Actualizado el 12 de febrero de 2021</v>
      </c>
      <c r="B46" s="36"/>
      <c r="C46" s="36"/>
      <c r="D46" s="36"/>
      <c r="E46" s="36"/>
      <c r="F46" s="201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7"/>
    <col collapsed="false" customWidth="false" hidden="false" outlineLevel="0" max="8" min="6" style="30" width="11.42"/>
    <col collapsed="false" customWidth="true" hidden="false" outlineLevel="0" max="9" min="9" style="30" width="10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71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tr">
        <f aca="false">a12!A8</f>
        <v>Doce meses a diciembre (2019 - 2020)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202"/>
      <c r="B11" s="203"/>
      <c r="C11" s="203"/>
      <c r="D11" s="203"/>
      <c r="E11" s="203"/>
      <c r="F11" s="203"/>
      <c r="G11" s="197" t="s">
        <v>64</v>
      </c>
      <c r="H11" s="197"/>
    </row>
    <row r="12" customFormat="false" ht="14.25" hidden="false" customHeight="true" outlineLevel="0" collapsed="false">
      <c r="A12" s="82" t="s">
        <v>78</v>
      </c>
      <c r="B12" s="179" t="s">
        <v>165</v>
      </c>
      <c r="C12" s="179"/>
      <c r="D12" s="179"/>
      <c r="E12" s="45"/>
      <c r="F12" s="43" t="s">
        <v>172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7</v>
      </c>
      <c r="D13" s="41" t="s">
        <v>168</v>
      </c>
      <c r="E13" s="46"/>
      <c r="F13" s="41" t="s">
        <v>70</v>
      </c>
      <c r="G13" s="41" t="s">
        <v>167</v>
      </c>
      <c r="H13" s="48" t="s">
        <v>168</v>
      </c>
    </row>
    <row r="14" customFormat="false" ht="14.25" hidden="false" customHeight="false" outlineLevel="0" collapsed="false">
      <c r="A14" s="85" t="s">
        <v>84</v>
      </c>
      <c r="B14" s="86" t="n">
        <v>355280</v>
      </c>
      <c r="C14" s="86" t="n">
        <v>166</v>
      </c>
      <c r="D14" s="86" t="n">
        <v>355114</v>
      </c>
      <c r="E14" s="86"/>
      <c r="F14" s="86" t="n">
        <v>1087158</v>
      </c>
      <c r="G14" s="86" t="n">
        <v>179477</v>
      </c>
      <c r="H14" s="87" t="n">
        <v>907681</v>
      </c>
    </row>
    <row r="15" customFormat="false" ht="14.25" hidden="false" customHeight="false" outlineLevel="0" collapsed="false">
      <c r="A15" s="88" t="s">
        <v>85</v>
      </c>
      <c r="B15" s="89" t="n">
        <v>192</v>
      </c>
      <c r="C15" s="89" t="n">
        <v>192</v>
      </c>
      <c r="D15" s="89" t="n">
        <v>0</v>
      </c>
      <c r="E15" s="89"/>
      <c r="F15" s="89" t="n">
        <v>6314</v>
      </c>
      <c r="G15" s="89" t="n">
        <v>5715</v>
      </c>
      <c r="H15" s="90" t="n">
        <v>599</v>
      </c>
    </row>
    <row r="16" customFormat="false" ht="14.25" hidden="false" customHeight="false" outlineLevel="0" collapsed="false">
      <c r="A16" s="85" t="s">
        <v>86</v>
      </c>
      <c r="B16" s="86" t="n">
        <v>458262</v>
      </c>
      <c r="C16" s="86" t="n">
        <v>72940</v>
      </c>
      <c r="D16" s="86" t="n">
        <v>385322</v>
      </c>
      <c r="E16" s="86"/>
      <c r="F16" s="86" t="n">
        <v>277138</v>
      </c>
      <c r="G16" s="86" t="n">
        <v>66257</v>
      </c>
      <c r="H16" s="87" t="n">
        <v>210881</v>
      </c>
    </row>
    <row r="17" customFormat="false" ht="14.25" hidden="false" customHeight="false" outlineLevel="0" collapsed="false">
      <c r="A17" s="88" t="s">
        <v>87</v>
      </c>
      <c r="B17" s="89" t="n">
        <v>1108826</v>
      </c>
      <c r="C17" s="89" t="n">
        <v>156597</v>
      </c>
      <c r="D17" s="89" t="n">
        <v>952229</v>
      </c>
      <c r="E17" s="89"/>
      <c r="F17" s="89" t="n">
        <v>1309327</v>
      </c>
      <c r="G17" s="89" t="n">
        <v>187578</v>
      </c>
      <c r="H17" s="90" t="n">
        <v>1121749</v>
      </c>
    </row>
    <row r="18" customFormat="false" ht="14.25" hidden="false" customHeight="false" outlineLevel="0" collapsed="false">
      <c r="A18" s="85" t="s">
        <v>88</v>
      </c>
      <c r="B18" s="86" t="n">
        <v>258168</v>
      </c>
      <c r="C18" s="86" t="n">
        <v>55383</v>
      </c>
      <c r="D18" s="86" t="n">
        <v>202785</v>
      </c>
      <c r="E18" s="86"/>
      <c r="F18" s="86" t="n">
        <v>282417</v>
      </c>
      <c r="G18" s="86" t="n">
        <v>29807</v>
      </c>
      <c r="H18" s="87" t="n">
        <v>252610</v>
      </c>
    </row>
    <row r="19" customFormat="false" ht="14.25" hidden="false" customHeight="false" outlineLevel="0" collapsed="false">
      <c r="A19" s="88" t="s">
        <v>89</v>
      </c>
      <c r="B19" s="89" t="n">
        <v>40457</v>
      </c>
      <c r="C19" s="89" t="n">
        <v>5480</v>
      </c>
      <c r="D19" s="89" t="n">
        <v>34977</v>
      </c>
      <c r="E19" s="89"/>
      <c r="F19" s="89" t="n">
        <v>256937</v>
      </c>
      <c r="G19" s="89" t="n">
        <v>110697</v>
      </c>
      <c r="H19" s="90" t="n">
        <v>146240</v>
      </c>
    </row>
    <row r="20" customFormat="false" ht="14.25" hidden="false" customHeight="false" outlineLevel="0" collapsed="false">
      <c r="A20" s="85" t="s">
        <v>90</v>
      </c>
      <c r="B20" s="86" t="n">
        <v>71944</v>
      </c>
      <c r="C20" s="86" t="n">
        <v>51</v>
      </c>
      <c r="D20" s="86" t="n">
        <v>71893</v>
      </c>
      <c r="E20" s="86"/>
      <c r="F20" s="86" t="n">
        <v>200479</v>
      </c>
      <c r="G20" s="86" t="n">
        <v>42156</v>
      </c>
      <c r="H20" s="87" t="n">
        <v>158323</v>
      </c>
    </row>
    <row r="21" customFormat="false" ht="14.25" hidden="false" customHeight="false" outlineLevel="0" collapsed="false">
      <c r="A21" s="88" t="s">
        <v>91</v>
      </c>
      <c r="B21" s="89" t="n">
        <v>0</v>
      </c>
      <c r="C21" s="89" t="n">
        <v>0</v>
      </c>
      <c r="D21" s="89" t="n">
        <v>0</v>
      </c>
      <c r="E21" s="89"/>
      <c r="F21" s="89" t="n">
        <v>46322</v>
      </c>
      <c r="G21" s="89" t="n">
        <v>38293</v>
      </c>
      <c r="H21" s="90" t="n">
        <v>8029</v>
      </c>
    </row>
    <row r="22" customFormat="false" ht="14.25" hidden="false" customHeight="false" outlineLevel="0" collapsed="false">
      <c r="A22" s="85" t="s">
        <v>92</v>
      </c>
      <c r="B22" s="86" t="n">
        <v>444</v>
      </c>
      <c r="C22" s="86" t="n">
        <v>444</v>
      </c>
      <c r="D22" s="86" t="n">
        <v>0</v>
      </c>
      <c r="E22" s="86"/>
      <c r="F22" s="86" t="n">
        <v>39707</v>
      </c>
      <c r="G22" s="86" t="n">
        <v>34502</v>
      </c>
      <c r="H22" s="87" t="n">
        <v>5205</v>
      </c>
    </row>
    <row r="23" customFormat="false" ht="14.25" hidden="false" customHeight="false" outlineLevel="0" collapsed="false">
      <c r="A23" s="88" t="s">
        <v>93</v>
      </c>
      <c r="B23" s="89" t="n">
        <v>60838</v>
      </c>
      <c r="C23" s="89" t="n">
        <v>28902</v>
      </c>
      <c r="D23" s="89" t="n">
        <v>31936</v>
      </c>
      <c r="E23" s="89"/>
      <c r="F23" s="89" t="n">
        <v>124803</v>
      </c>
      <c r="G23" s="89" t="n">
        <v>73477</v>
      </c>
      <c r="H23" s="90" t="n">
        <v>51326</v>
      </c>
    </row>
    <row r="24" customFormat="false" ht="14.25" hidden="false" customHeight="false" outlineLevel="0" collapsed="false">
      <c r="A24" s="85" t="s">
        <v>94</v>
      </c>
      <c r="B24" s="86" t="n">
        <v>12954</v>
      </c>
      <c r="C24" s="86" t="n">
        <v>4195</v>
      </c>
      <c r="D24" s="86" t="n">
        <v>8759</v>
      </c>
      <c r="E24" s="86"/>
      <c r="F24" s="86" t="n">
        <v>36031</v>
      </c>
      <c r="G24" s="86" t="n">
        <v>27142</v>
      </c>
      <c r="H24" s="87" t="n">
        <v>8889</v>
      </c>
    </row>
    <row r="25" customFormat="false" ht="14.25" hidden="false" customHeight="false" outlineLevel="0" collapsed="false">
      <c r="A25" s="88" t="s">
        <v>95</v>
      </c>
      <c r="B25" s="89" t="n">
        <v>30651</v>
      </c>
      <c r="C25" s="89" t="n">
        <v>21387</v>
      </c>
      <c r="D25" s="89" t="n">
        <v>9264</v>
      </c>
      <c r="E25" s="89"/>
      <c r="F25" s="89" t="n">
        <v>62881</v>
      </c>
      <c r="G25" s="89" t="n">
        <v>29350</v>
      </c>
      <c r="H25" s="90" t="n">
        <v>33531</v>
      </c>
    </row>
    <row r="26" customFormat="false" ht="14.25" hidden="false" customHeight="false" outlineLevel="0" collapsed="false">
      <c r="A26" s="85" t="s">
        <v>96</v>
      </c>
      <c r="B26" s="86" t="n">
        <v>479504</v>
      </c>
      <c r="C26" s="86" t="n">
        <v>9509</v>
      </c>
      <c r="D26" s="86" t="n">
        <v>469995</v>
      </c>
      <c r="E26" s="86"/>
      <c r="F26" s="86" t="n">
        <v>546335</v>
      </c>
      <c r="G26" s="86" t="n">
        <v>248092</v>
      </c>
      <c r="H26" s="87" t="n">
        <v>298243</v>
      </c>
    </row>
    <row r="27" customFormat="false" ht="14.25" hidden="false" customHeight="false" outlineLevel="0" collapsed="false">
      <c r="A27" s="88" t="s">
        <v>97</v>
      </c>
      <c r="B27" s="89" t="n">
        <v>0</v>
      </c>
      <c r="C27" s="89" t="n">
        <v>0</v>
      </c>
      <c r="D27" s="89" t="n">
        <v>0</v>
      </c>
      <c r="E27" s="89"/>
      <c r="F27" s="89" t="n">
        <v>13140</v>
      </c>
      <c r="G27" s="89" t="n">
        <v>8471</v>
      </c>
      <c r="H27" s="90" t="n">
        <v>4669</v>
      </c>
    </row>
    <row r="28" customFormat="false" ht="14.25" hidden="false" customHeight="false" outlineLevel="0" collapsed="false">
      <c r="A28" s="85" t="s">
        <v>98</v>
      </c>
      <c r="B28" s="86" t="n">
        <v>52339</v>
      </c>
      <c r="C28" s="86" t="n">
        <v>799</v>
      </c>
      <c r="D28" s="86" t="n">
        <v>51540</v>
      </c>
      <c r="E28" s="86"/>
      <c r="F28" s="86" t="n">
        <v>151057</v>
      </c>
      <c r="G28" s="86" t="n">
        <v>94421</v>
      </c>
      <c r="H28" s="87" t="n">
        <v>56636</v>
      </c>
    </row>
    <row r="29" customFormat="false" ht="14.25" hidden="false" customHeight="false" outlineLevel="0" collapsed="false">
      <c r="A29" s="88" t="s">
        <v>99</v>
      </c>
      <c r="B29" s="89" t="n">
        <v>49248</v>
      </c>
      <c r="C29" s="89" t="n">
        <v>6376</v>
      </c>
      <c r="D29" s="89" t="n">
        <v>42872</v>
      </c>
      <c r="E29" s="89"/>
      <c r="F29" s="89" t="n">
        <v>5828</v>
      </c>
      <c r="G29" s="89" t="n">
        <v>4923</v>
      </c>
      <c r="H29" s="90" t="n">
        <v>905</v>
      </c>
    </row>
    <row r="30" customFormat="false" ht="14.25" hidden="false" customHeight="false" outlineLevel="0" collapsed="false">
      <c r="A30" s="85" t="s">
        <v>100</v>
      </c>
      <c r="B30" s="86" t="n">
        <v>70464</v>
      </c>
      <c r="C30" s="86" t="n">
        <v>258</v>
      </c>
      <c r="D30" s="86" t="n">
        <v>70206</v>
      </c>
      <c r="E30" s="86"/>
      <c r="F30" s="86" t="n">
        <v>81965</v>
      </c>
      <c r="G30" s="86" t="n">
        <v>20479</v>
      </c>
      <c r="H30" s="87" t="n">
        <v>61486</v>
      </c>
    </row>
    <row r="31" customFormat="false" ht="14.25" hidden="false" customHeight="false" outlineLevel="0" collapsed="false">
      <c r="A31" s="88" t="s">
        <v>101</v>
      </c>
      <c r="B31" s="89" t="n">
        <v>149923</v>
      </c>
      <c r="C31" s="89" t="n">
        <v>6509</v>
      </c>
      <c r="D31" s="89" t="n">
        <v>143414</v>
      </c>
      <c r="E31" s="89"/>
      <c r="F31" s="89" t="n">
        <v>95308</v>
      </c>
      <c r="G31" s="89" t="n">
        <v>55204</v>
      </c>
      <c r="H31" s="90" t="n">
        <v>40104</v>
      </c>
    </row>
    <row r="32" customFormat="false" ht="14.25" hidden="false" customHeight="false" outlineLevel="0" collapsed="false">
      <c r="A32" s="85" t="s">
        <v>102</v>
      </c>
      <c r="B32" s="86" t="n">
        <v>22846</v>
      </c>
      <c r="C32" s="86" t="n">
        <v>2496</v>
      </c>
      <c r="D32" s="86" t="n">
        <v>20350</v>
      </c>
      <c r="E32" s="86"/>
      <c r="F32" s="86" t="n">
        <v>211231</v>
      </c>
      <c r="G32" s="86" t="n">
        <v>77387</v>
      </c>
      <c r="H32" s="87" t="n">
        <v>133844</v>
      </c>
    </row>
    <row r="33" customFormat="false" ht="14.25" hidden="false" customHeight="false" outlineLevel="0" collapsed="false">
      <c r="A33" s="88" t="s">
        <v>103</v>
      </c>
      <c r="B33" s="89" t="n">
        <v>159907</v>
      </c>
      <c r="C33" s="89" t="n">
        <v>84113</v>
      </c>
      <c r="D33" s="89" t="n">
        <v>75794</v>
      </c>
      <c r="E33" s="89"/>
      <c r="F33" s="89" t="n">
        <v>164281</v>
      </c>
      <c r="G33" s="89" t="n">
        <v>103064</v>
      </c>
      <c r="H33" s="90" t="n">
        <v>61217</v>
      </c>
    </row>
    <row r="34" customFormat="false" ht="14.25" hidden="false" customHeight="false" outlineLevel="0" collapsed="false">
      <c r="A34" s="85" t="s">
        <v>104</v>
      </c>
      <c r="B34" s="86" t="n">
        <v>121209</v>
      </c>
      <c r="C34" s="86" t="n">
        <v>2106</v>
      </c>
      <c r="D34" s="86" t="n">
        <v>119103</v>
      </c>
      <c r="E34" s="86"/>
      <c r="F34" s="86" t="n">
        <v>123527</v>
      </c>
      <c r="G34" s="86" t="n">
        <v>32540</v>
      </c>
      <c r="H34" s="87" t="n">
        <v>90987</v>
      </c>
    </row>
    <row r="35" customFormat="false" ht="14.25" hidden="false" customHeight="false" outlineLevel="0" collapsed="false">
      <c r="A35" s="88" t="s">
        <v>105</v>
      </c>
      <c r="B35" s="89" t="n">
        <v>146429</v>
      </c>
      <c r="C35" s="89" t="n">
        <v>3116</v>
      </c>
      <c r="D35" s="89" t="n">
        <v>143313</v>
      </c>
      <c r="E35" s="89"/>
      <c r="F35" s="89" t="n">
        <v>337196</v>
      </c>
      <c r="G35" s="89" t="n">
        <v>167831</v>
      </c>
      <c r="H35" s="90" t="n">
        <v>169365</v>
      </c>
    </row>
    <row r="36" customFormat="false" ht="14.25" hidden="false" customHeight="false" outlineLevel="0" collapsed="false">
      <c r="A36" s="85" t="s">
        <v>106</v>
      </c>
      <c r="B36" s="86" t="n">
        <v>96052</v>
      </c>
      <c r="C36" s="86" t="n">
        <v>7225</v>
      </c>
      <c r="D36" s="86" t="n">
        <v>88827</v>
      </c>
      <c r="E36" s="86"/>
      <c r="F36" s="86" t="n">
        <v>404800</v>
      </c>
      <c r="G36" s="86" t="n">
        <v>82166</v>
      </c>
      <c r="H36" s="87" t="n">
        <v>322634</v>
      </c>
    </row>
    <row r="37" customFormat="false" ht="14.25" hidden="false" customHeight="false" outlineLevel="0" collapsed="false">
      <c r="A37" s="88" t="s">
        <v>107</v>
      </c>
      <c r="B37" s="89" t="n">
        <v>78220</v>
      </c>
      <c r="C37" s="89" t="n">
        <v>8593</v>
      </c>
      <c r="D37" s="89" t="n">
        <v>69627</v>
      </c>
      <c r="E37" s="89"/>
      <c r="F37" s="89" t="n">
        <v>28947</v>
      </c>
      <c r="G37" s="89" t="n">
        <v>16975</v>
      </c>
      <c r="H37" s="90" t="n">
        <v>11972</v>
      </c>
    </row>
    <row r="38" customFormat="false" ht="14.25" hidden="false" customHeight="false" outlineLevel="0" collapsed="false">
      <c r="A38" s="85" t="s">
        <v>108</v>
      </c>
      <c r="B38" s="86" t="n">
        <v>368725</v>
      </c>
      <c r="C38" s="86" t="n">
        <v>7300</v>
      </c>
      <c r="D38" s="86" t="n">
        <v>361425</v>
      </c>
      <c r="E38" s="86"/>
      <c r="F38" s="86" t="n">
        <v>160227</v>
      </c>
      <c r="G38" s="86" t="n">
        <v>62279</v>
      </c>
      <c r="H38" s="87" t="n">
        <v>97948</v>
      </c>
    </row>
    <row r="39" customFormat="false" ht="14.25" hidden="false" customHeight="false" outlineLevel="0" collapsed="false">
      <c r="A39" s="187" t="s">
        <v>109</v>
      </c>
      <c r="B39" s="89" t="n">
        <v>458223</v>
      </c>
      <c r="C39" s="89" t="n">
        <v>59698</v>
      </c>
      <c r="D39" s="89" t="n">
        <v>398525</v>
      </c>
      <c r="E39" s="89"/>
      <c r="F39" s="89" t="n">
        <v>609511</v>
      </c>
      <c r="G39" s="89" t="n">
        <v>213669</v>
      </c>
      <c r="H39" s="90" t="n">
        <v>395842</v>
      </c>
    </row>
    <row r="40" customFormat="false" ht="14.25" hidden="false" customHeight="false" outlineLevel="0" collapsed="false">
      <c r="A40" s="85"/>
      <c r="B40" s="86"/>
      <c r="C40" s="86"/>
      <c r="D40" s="86"/>
      <c r="E40" s="86"/>
      <c r="F40" s="86"/>
      <c r="G40" s="86"/>
      <c r="H40" s="87"/>
    </row>
    <row r="41" customFormat="false" ht="14.25" hidden="false" customHeight="false" outlineLevel="0" collapsed="false">
      <c r="A41" s="92" t="s">
        <v>70</v>
      </c>
      <c r="B41" s="93" t="n">
        <v>4651105</v>
      </c>
      <c r="C41" s="93" t="n">
        <v>543835</v>
      </c>
      <c r="D41" s="93" t="n">
        <v>4107270</v>
      </c>
      <c r="E41" s="93"/>
      <c r="F41" s="93" t="n">
        <v>6662867</v>
      </c>
      <c r="G41" s="93" t="n">
        <v>2011952</v>
      </c>
      <c r="H41" s="94" t="n">
        <v>4650915</v>
      </c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3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4.14"/>
    <col collapsed="false" customWidth="false" hidden="false" outlineLevel="0" max="8" min="6" style="30" width="11.42"/>
    <col collapsed="false" customWidth="true" hidden="false" outlineLevel="0" max="9" min="9" style="30" width="10.56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73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tr">
        <f aca="false">a15!A8</f>
        <v>Doce meses a diciembre (2019 - 2020)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43"/>
      <c r="B11" s="141"/>
      <c r="C11" s="141"/>
      <c r="D11" s="141"/>
      <c r="E11" s="141"/>
      <c r="F11" s="141"/>
      <c r="G11" s="197" t="s">
        <v>170</v>
      </c>
      <c r="H11" s="197"/>
    </row>
    <row r="12" customFormat="false" ht="14.25" hidden="false" customHeight="true" outlineLevel="0" collapsed="false">
      <c r="A12" s="82" t="s">
        <v>78</v>
      </c>
      <c r="B12" s="179" t="s">
        <v>165</v>
      </c>
      <c r="C12" s="179"/>
      <c r="D12" s="179"/>
      <c r="E12" s="45"/>
      <c r="F12" s="43" t="s">
        <v>172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7</v>
      </c>
      <c r="D13" s="41" t="s">
        <v>168</v>
      </c>
      <c r="E13" s="46"/>
      <c r="F13" s="41" t="s">
        <v>70</v>
      </c>
      <c r="G13" s="41" t="s">
        <v>167</v>
      </c>
      <c r="H13" s="48" t="s">
        <v>168</v>
      </c>
    </row>
    <row r="14" customFormat="false" ht="14.25" hidden="false" customHeight="false" outlineLevel="0" collapsed="false">
      <c r="A14" s="85" t="s">
        <v>84</v>
      </c>
      <c r="B14" s="86" t="n">
        <v>5126</v>
      </c>
      <c r="C14" s="86" t="n">
        <v>1</v>
      </c>
      <c r="D14" s="86" t="n">
        <v>5125</v>
      </c>
      <c r="E14" s="204"/>
      <c r="F14" s="86" t="n">
        <v>9320</v>
      </c>
      <c r="G14" s="86" t="n">
        <v>1000</v>
      </c>
      <c r="H14" s="87" t="n">
        <v>8320</v>
      </c>
    </row>
    <row r="15" customFormat="false" ht="14.25" hidden="false" customHeight="false" outlineLevel="0" collapsed="false">
      <c r="A15" s="88" t="s">
        <v>85</v>
      </c>
      <c r="B15" s="89" t="n">
        <v>4</v>
      </c>
      <c r="C15" s="89" t="n">
        <v>4</v>
      </c>
      <c r="D15" s="89" t="n">
        <v>0</v>
      </c>
      <c r="E15" s="205"/>
      <c r="F15" s="89" t="n">
        <v>51</v>
      </c>
      <c r="G15" s="89" t="n">
        <v>43</v>
      </c>
      <c r="H15" s="90" t="n">
        <v>8</v>
      </c>
    </row>
    <row r="16" customFormat="false" ht="14.25" hidden="false" customHeight="false" outlineLevel="0" collapsed="false">
      <c r="A16" s="85" t="s">
        <v>86</v>
      </c>
      <c r="B16" s="86" t="n">
        <v>7264</v>
      </c>
      <c r="C16" s="86" t="n">
        <v>1114</v>
      </c>
      <c r="D16" s="86" t="n">
        <v>6150</v>
      </c>
      <c r="E16" s="204"/>
      <c r="F16" s="86" t="n">
        <v>2365</v>
      </c>
      <c r="G16" s="86" t="n">
        <v>606</v>
      </c>
      <c r="H16" s="87" t="n">
        <v>1759</v>
      </c>
    </row>
    <row r="17" customFormat="false" ht="14.25" hidden="false" customHeight="false" outlineLevel="0" collapsed="false">
      <c r="A17" s="88" t="s">
        <v>87</v>
      </c>
      <c r="B17" s="89" t="n">
        <v>20161</v>
      </c>
      <c r="C17" s="89" t="n">
        <v>1959</v>
      </c>
      <c r="D17" s="89" t="n">
        <v>18202</v>
      </c>
      <c r="E17" s="205"/>
      <c r="F17" s="89" t="n">
        <v>13946</v>
      </c>
      <c r="G17" s="89" t="n">
        <v>1655</v>
      </c>
      <c r="H17" s="90" t="n">
        <v>12291</v>
      </c>
    </row>
    <row r="18" customFormat="false" ht="14.25" hidden="false" customHeight="false" outlineLevel="0" collapsed="false">
      <c r="A18" s="85" t="s">
        <v>88</v>
      </c>
      <c r="B18" s="86" t="n">
        <v>3955</v>
      </c>
      <c r="C18" s="86" t="n">
        <v>1070</v>
      </c>
      <c r="D18" s="86" t="n">
        <v>2885</v>
      </c>
      <c r="E18" s="204"/>
      <c r="F18" s="86" t="n">
        <v>1909</v>
      </c>
      <c r="G18" s="86" t="n">
        <v>204</v>
      </c>
      <c r="H18" s="87" t="n">
        <v>1705</v>
      </c>
    </row>
    <row r="19" customFormat="false" ht="14.25" hidden="false" customHeight="false" outlineLevel="0" collapsed="false">
      <c r="A19" s="88" t="s">
        <v>89</v>
      </c>
      <c r="B19" s="89" t="n">
        <v>526</v>
      </c>
      <c r="C19" s="89" t="n">
        <v>34</v>
      </c>
      <c r="D19" s="89" t="n">
        <v>492</v>
      </c>
      <c r="E19" s="205"/>
      <c r="F19" s="89" t="n">
        <v>2448</v>
      </c>
      <c r="G19" s="89" t="n">
        <v>901</v>
      </c>
      <c r="H19" s="90" t="n">
        <v>1547</v>
      </c>
    </row>
    <row r="20" customFormat="false" ht="14.25" hidden="false" customHeight="false" outlineLevel="0" collapsed="false">
      <c r="A20" s="85" t="s">
        <v>90</v>
      </c>
      <c r="B20" s="86" t="n">
        <v>1110</v>
      </c>
      <c r="C20" s="86" t="n">
        <v>1</v>
      </c>
      <c r="D20" s="86" t="n">
        <v>1109</v>
      </c>
      <c r="E20" s="204"/>
      <c r="F20" s="86" t="n">
        <v>1803</v>
      </c>
      <c r="G20" s="86" t="n">
        <v>363</v>
      </c>
      <c r="H20" s="87" t="n">
        <v>1440</v>
      </c>
    </row>
    <row r="21" customFormat="false" ht="14.25" hidden="false" customHeight="false" outlineLevel="0" collapsed="false">
      <c r="A21" s="88" t="s">
        <v>91</v>
      </c>
      <c r="B21" s="89" t="n">
        <v>0</v>
      </c>
      <c r="C21" s="89" t="n">
        <v>0</v>
      </c>
      <c r="D21" s="89" t="n">
        <v>0</v>
      </c>
      <c r="E21" s="205"/>
      <c r="F21" s="89" t="n">
        <v>298</v>
      </c>
      <c r="G21" s="89" t="n">
        <v>232</v>
      </c>
      <c r="H21" s="90" t="n">
        <v>66</v>
      </c>
    </row>
    <row r="22" customFormat="false" ht="14.25" hidden="false" customHeight="false" outlineLevel="0" collapsed="false">
      <c r="A22" s="85" t="s">
        <v>92</v>
      </c>
      <c r="B22" s="86" t="n">
        <v>9</v>
      </c>
      <c r="C22" s="86" t="n">
        <v>9</v>
      </c>
      <c r="D22" s="86" t="n">
        <v>0</v>
      </c>
      <c r="E22" s="204"/>
      <c r="F22" s="86" t="n">
        <v>284</v>
      </c>
      <c r="G22" s="86" t="n">
        <v>230</v>
      </c>
      <c r="H22" s="87" t="n">
        <v>54</v>
      </c>
    </row>
    <row r="23" customFormat="false" ht="14.25" hidden="false" customHeight="false" outlineLevel="0" collapsed="false">
      <c r="A23" s="88" t="s">
        <v>93</v>
      </c>
      <c r="B23" s="89" t="n">
        <v>885</v>
      </c>
      <c r="C23" s="89" t="n">
        <v>440</v>
      </c>
      <c r="D23" s="89" t="n">
        <v>445</v>
      </c>
      <c r="E23" s="205"/>
      <c r="F23" s="89" t="n">
        <v>1255</v>
      </c>
      <c r="G23" s="89" t="n">
        <v>555</v>
      </c>
      <c r="H23" s="90" t="n">
        <v>700</v>
      </c>
    </row>
    <row r="24" customFormat="false" ht="14.25" hidden="false" customHeight="false" outlineLevel="0" collapsed="false">
      <c r="A24" s="85" t="s">
        <v>94</v>
      </c>
      <c r="B24" s="86" t="n">
        <v>214</v>
      </c>
      <c r="C24" s="86" t="n">
        <v>62</v>
      </c>
      <c r="D24" s="86" t="n">
        <v>152</v>
      </c>
      <c r="E24" s="204"/>
      <c r="F24" s="86" t="n">
        <v>370</v>
      </c>
      <c r="G24" s="86" t="n">
        <v>240</v>
      </c>
      <c r="H24" s="87" t="n">
        <v>130</v>
      </c>
    </row>
    <row r="25" customFormat="false" ht="14.25" hidden="false" customHeight="false" outlineLevel="0" collapsed="false">
      <c r="A25" s="88" t="s">
        <v>95</v>
      </c>
      <c r="B25" s="89" t="n">
        <v>494</v>
      </c>
      <c r="C25" s="89" t="n">
        <v>374</v>
      </c>
      <c r="D25" s="89" t="n">
        <v>120</v>
      </c>
      <c r="E25" s="205"/>
      <c r="F25" s="89" t="n">
        <v>460</v>
      </c>
      <c r="G25" s="89" t="n">
        <v>197</v>
      </c>
      <c r="H25" s="90" t="n">
        <v>263</v>
      </c>
    </row>
    <row r="26" customFormat="false" ht="14.25" hidden="false" customHeight="false" outlineLevel="0" collapsed="false">
      <c r="A26" s="85" t="s">
        <v>96</v>
      </c>
      <c r="B26" s="86" t="n">
        <v>7481</v>
      </c>
      <c r="C26" s="86" t="n">
        <v>157</v>
      </c>
      <c r="D26" s="86" t="n">
        <v>7324</v>
      </c>
      <c r="E26" s="204"/>
      <c r="F26" s="86" t="n">
        <v>5147</v>
      </c>
      <c r="G26" s="86" t="n">
        <v>1636</v>
      </c>
      <c r="H26" s="87" t="n">
        <v>3511</v>
      </c>
    </row>
    <row r="27" customFormat="false" ht="14.25" hidden="false" customHeight="false" outlineLevel="0" collapsed="false">
      <c r="A27" s="88" t="s">
        <v>97</v>
      </c>
      <c r="B27" s="89" t="n">
        <v>0</v>
      </c>
      <c r="C27" s="89" t="n">
        <v>0</v>
      </c>
      <c r="D27" s="89" t="n">
        <v>0</v>
      </c>
      <c r="E27" s="205"/>
      <c r="F27" s="89" t="n">
        <v>120</v>
      </c>
      <c r="G27" s="89" t="n">
        <v>78</v>
      </c>
      <c r="H27" s="90" t="n">
        <v>42</v>
      </c>
    </row>
    <row r="28" customFormat="false" ht="14.25" hidden="false" customHeight="false" outlineLevel="0" collapsed="false">
      <c r="A28" s="85" t="s">
        <v>98</v>
      </c>
      <c r="B28" s="86" t="n">
        <v>922</v>
      </c>
      <c r="C28" s="86" t="n">
        <v>11</v>
      </c>
      <c r="D28" s="86" t="n">
        <v>911</v>
      </c>
      <c r="E28" s="204"/>
      <c r="F28" s="86" t="n">
        <v>1290</v>
      </c>
      <c r="G28" s="86" t="n">
        <v>756</v>
      </c>
      <c r="H28" s="87" t="n">
        <v>534</v>
      </c>
    </row>
    <row r="29" customFormat="false" ht="14.25" hidden="false" customHeight="false" outlineLevel="0" collapsed="false">
      <c r="A29" s="88" t="s">
        <v>99</v>
      </c>
      <c r="B29" s="89" t="n">
        <v>564</v>
      </c>
      <c r="C29" s="89" t="n">
        <v>84</v>
      </c>
      <c r="D29" s="89" t="n">
        <v>480</v>
      </c>
      <c r="E29" s="205"/>
      <c r="F29" s="89" t="n">
        <v>47</v>
      </c>
      <c r="G29" s="89" t="n">
        <v>39</v>
      </c>
      <c r="H29" s="90" t="n">
        <v>8</v>
      </c>
    </row>
    <row r="30" customFormat="false" ht="14.25" hidden="false" customHeight="false" outlineLevel="0" collapsed="false">
      <c r="A30" s="85" t="s">
        <v>100</v>
      </c>
      <c r="B30" s="86" t="n">
        <v>1110</v>
      </c>
      <c r="C30" s="86" t="n">
        <v>6</v>
      </c>
      <c r="D30" s="86" t="n">
        <v>1104</v>
      </c>
      <c r="E30" s="204"/>
      <c r="F30" s="86" t="n">
        <v>649</v>
      </c>
      <c r="G30" s="86" t="n">
        <v>202</v>
      </c>
      <c r="H30" s="87" t="n">
        <v>447</v>
      </c>
    </row>
    <row r="31" customFormat="false" ht="14.25" hidden="false" customHeight="false" outlineLevel="0" collapsed="false">
      <c r="A31" s="88" t="s">
        <v>101</v>
      </c>
      <c r="B31" s="89" t="n">
        <v>2310</v>
      </c>
      <c r="C31" s="89" t="n">
        <v>150</v>
      </c>
      <c r="D31" s="89" t="n">
        <v>2160</v>
      </c>
      <c r="E31" s="205"/>
      <c r="F31" s="89" t="n">
        <v>814</v>
      </c>
      <c r="G31" s="89" t="n">
        <v>464</v>
      </c>
      <c r="H31" s="90" t="n">
        <v>350</v>
      </c>
    </row>
    <row r="32" customFormat="false" ht="14.25" hidden="false" customHeight="false" outlineLevel="0" collapsed="false">
      <c r="A32" s="85" t="s">
        <v>102</v>
      </c>
      <c r="B32" s="86" t="n">
        <v>288</v>
      </c>
      <c r="C32" s="86" t="n">
        <v>48</v>
      </c>
      <c r="D32" s="86" t="n">
        <v>240</v>
      </c>
      <c r="E32" s="204"/>
      <c r="F32" s="86" t="n">
        <v>2096</v>
      </c>
      <c r="G32" s="86" t="n">
        <v>689</v>
      </c>
      <c r="H32" s="87" t="n">
        <v>1407</v>
      </c>
    </row>
    <row r="33" customFormat="false" ht="14.25" hidden="false" customHeight="false" outlineLevel="0" collapsed="false">
      <c r="A33" s="88" t="s">
        <v>103</v>
      </c>
      <c r="B33" s="89" t="n">
        <v>2677</v>
      </c>
      <c r="C33" s="89" t="n">
        <v>1346</v>
      </c>
      <c r="D33" s="89" t="n">
        <v>1331</v>
      </c>
      <c r="E33" s="205"/>
      <c r="F33" s="89" t="n">
        <v>1415</v>
      </c>
      <c r="G33" s="89" t="n">
        <v>703</v>
      </c>
      <c r="H33" s="90" t="n">
        <v>712</v>
      </c>
    </row>
    <row r="34" customFormat="false" ht="14.25" hidden="false" customHeight="false" outlineLevel="0" collapsed="false">
      <c r="A34" s="85" t="s">
        <v>104</v>
      </c>
      <c r="B34" s="86" t="n">
        <v>1965</v>
      </c>
      <c r="C34" s="86" t="n">
        <v>48</v>
      </c>
      <c r="D34" s="86" t="n">
        <v>1917</v>
      </c>
      <c r="E34" s="204"/>
      <c r="F34" s="86" t="n">
        <v>1079</v>
      </c>
      <c r="G34" s="86" t="n">
        <v>254</v>
      </c>
      <c r="H34" s="87" t="n">
        <v>825</v>
      </c>
    </row>
    <row r="35" customFormat="false" ht="14.25" hidden="false" customHeight="false" outlineLevel="0" collapsed="false">
      <c r="A35" s="88" t="s">
        <v>105</v>
      </c>
      <c r="B35" s="89" t="n">
        <v>2380</v>
      </c>
      <c r="C35" s="89" t="n">
        <v>46</v>
      </c>
      <c r="D35" s="89" t="n">
        <v>2334</v>
      </c>
      <c r="E35" s="205"/>
      <c r="F35" s="89" t="n">
        <v>2976</v>
      </c>
      <c r="G35" s="89" t="n">
        <v>1488</v>
      </c>
      <c r="H35" s="90" t="n">
        <v>1488</v>
      </c>
    </row>
    <row r="36" customFormat="false" ht="14.25" hidden="false" customHeight="false" outlineLevel="0" collapsed="false">
      <c r="A36" s="85" t="s">
        <v>106</v>
      </c>
      <c r="B36" s="86" t="n">
        <v>1533</v>
      </c>
      <c r="C36" s="86" t="n">
        <v>110</v>
      </c>
      <c r="D36" s="86" t="n">
        <v>1423</v>
      </c>
      <c r="E36" s="204"/>
      <c r="F36" s="86" t="n">
        <v>3512</v>
      </c>
      <c r="G36" s="86" t="n">
        <v>614</v>
      </c>
      <c r="H36" s="87" t="n">
        <v>2898</v>
      </c>
    </row>
    <row r="37" customFormat="false" ht="14.25" hidden="false" customHeight="false" outlineLevel="0" collapsed="false">
      <c r="A37" s="88" t="s">
        <v>107</v>
      </c>
      <c r="B37" s="89" t="n">
        <v>1148</v>
      </c>
      <c r="C37" s="89" t="n">
        <v>180</v>
      </c>
      <c r="D37" s="89" t="n">
        <v>968</v>
      </c>
      <c r="E37" s="205"/>
      <c r="F37" s="89" t="n">
        <v>301</v>
      </c>
      <c r="G37" s="89" t="n">
        <v>155</v>
      </c>
      <c r="H37" s="90" t="n">
        <v>146</v>
      </c>
    </row>
    <row r="38" customFormat="false" ht="14.25" hidden="false" customHeight="false" outlineLevel="0" collapsed="false">
      <c r="A38" s="85" t="s">
        <v>108</v>
      </c>
      <c r="B38" s="86" t="n">
        <v>4884</v>
      </c>
      <c r="C38" s="86" t="n">
        <v>108</v>
      </c>
      <c r="D38" s="86" t="n">
        <v>4776</v>
      </c>
      <c r="E38" s="204"/>
      <c r="F38" s="86" t="n">
        <v>1269</v>
      </c>
      <c r="G38" s="86" t="n">
        <v>498</v>
      </c>
      <c r="H38" s="87" t="n">
        <v>771</v>
      </c>
    </row>
    <row r="39" customFormat="false" ht="14.25" hidden="false" customHeight="false" outlineLevel="0" collapsed="false">
      <c r="A39" s="187" t="s">
        <v>109</v>
      </c>
      <c r="B39" s="89" t="n">
        <v>6211</v>
      </c>
      <c r="C39" s="89" t="n">
        <v>981</v>
      </c>
      <c r="D39" s="89" t="n">
        <v>5230</v>
      </c>
      <c r="E39" s="205"/>
      <c r="F39" s="89" t="n">
        <v>5275</v>
      </c>
      <c r="G39" s="89" t="n">
        <v>1579</v>
      </c>
      <c r="H39" s="90" t="n">
        <v>3696</v>
      </c>
    </row>
    <row r="40" customFormat="false" ht="14.25" hidden="false" customHeight="false" outlineLevel="0" collapsed="false">
      <c r="A40" s="85"/>
      <c r="B40" s="86"/>
      <c r="C40" s="86"/>
      <c r="D40" s="86"/>
      <c r="E40" s="204"/>
      <c r="F40" s="86"/>
      <c r="G40" s="86"/>
      <c r="H40" s="87"/>
    </row>
    <row r="41" customFormat="false" ht="14.25" hidden="false" customHeight="false" outlineLevel="0" collapsed="false">
      <c r="A41" s="92" t="s">
        <v>70</v>
      </c>
      <c r="B41" s="93" t="n">
        <v>73221</v>
      </c>
      <c r="C41" s="93" t="n">
        <v>8343</v>
      </c>
      <c r="D41" s="93" t="n">
        <v>64878</v>
      </c>
      <c r="E41" s="206"/>
      <c r="F41" s="93" t="n">
        <v>60499</v>
      </c>
      <c r="G41" s="93" t="n">
        <v>15381</v>
      </c>
      <c r="H41" s="94" t="n">
        <v>45118</v>
      </c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3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27.14"/>
    <col collapsed="false" customWidth="false" hidden="false" outlineLevel="0" max="4" min="2" style="30" width="11.42"/>
    <col collapsed="false" customWidth="true" hidden="false" outlineLevel="0" max="5" min="5" style="30" width="4.99"/>
    <col collapsed="false" customWidth="false" hidden="false" outlineLevel="0" max="8" min="6" style="30" width="11.42"/>
    <col collapsed="false" customWidth="true" hidden="false" outlineLevel="0" max="9" min="9" style="30" width="5.71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</row>
    <row r="6" customFormat="false" ht="14.1" hidden="false" customHeight="true" outlineLevel="0" collapsed="false">
      <c r="A6" s="33" t="s">
        <v>174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75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tr">
        <f aca="false">a6!A8</f>
        <v>Diciembre (2019 - 2020)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62</v>
      </c>
      <c r="H10" s="37"/>
      <c r="I10" s="36"/>
      <c r="J10" s="36"/>
    </row>
    <row r="11" customFormat="false" ht="12.75" hidden="false" customHeight="tru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</row>
    <row r="12" s="213" customFormat="true" ht="12.75" hidden="false" customHeight="true" outlineLevel="0" collapsed="false">
      <c r="A12" s="212" t="s">
        <v>176</v>
      </c>
      <c r="B12" s="48" t="s">
        <v>177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s="213" customFormat="true" ht="21.75" hidden="false" customHeight="true" outlineLevel="0" collapsed="false">
      <c r="A13" s="212"/>
      <c r="B13" s="41" t="s">
        <v>178</v>
      </c>
      <c r="C13" s="41"/>
      <c r="D13" s="41"/>
      <c r="E13" s="45"/>
      <c r="F13" s="41" t="s">
        <v>165</v>
      </c>
      <c r="G13" s="41"/>
      <c r="H13" s="41"/>
      <c r="I13" s="45"/>
      <c r="J13" s="48" t="s">
        <v>172</v>
      </c>
      <c r="K13" s="48"/>
      <c r="L13" s="48"/>
    </row>
    <row r="14" s="213" customFormat="true" ht="24" hidden="false" customHeight="false" outlineLevel="0" collapsed="false">
      <c r="A14" s="212"/>
      <c r="B14" s="46" t="s">
        <v>179</v>
      </c>
      <c r="C14" s="46" t="s">
        <v>167</v>
      </c>
      <c r="D14" s="46" t="s">
        <v>168</v>
      </c>
      <c r="E14" s="147"/>
      <c r="F14" s="46" t="s">
        <v>179</v>
      </c>
      <c r="G14" s="46" t="s">
        <v>167</v>
      </c>
      <c r="H14" s="46" t="s">
        <v>168</v>
      </c>
      <c r="I14" s="147"/>
      <c r="J14" s="46" t="s">
        <v>179</v>
      </c>
      <c r="K14" s="46" t="s">
        <v>167</v>
      </c>
      <c r="L14" s="180" t="s">
        <v>168</v>
      </c>
    </row>
    <row r="15" customFormat="false" ht="14.25" hidden="false" customHeight="false" outlineLevel="0" collapsed="false">
      <c r="A15" s="214" t="s">
        <v>79</v>
      </c>
      <c r="B15" s="148" t="n">
        <v>995177</v>
      </c>
      <c r="C15" s="148" t="n">
        <v>331648</v>
      </c>
      <c r="D15" s="148" t="n">
        <v>663529</v>
      </c>
      <c r="E15" s="148"/>
      <c r="F15" s="215" t="n">
        <v>408411</v>
      </c>
      <c r="G15" s="215" t="n">
        <v>101751</v>
      </c>
      <c r="H15" s="215" t="n">
        <v>306660</v>
      </c>
      <c r="I15" s="53"/>
      <c r="J15" s="215" t="n">
        <v>586766</v>
      </c>
      <c r="K15" s="215" t="n">
        <v>229897</v>
      </c>
      <c r="L15" s="216" t="n">
        <v>356869</v>
      </c>
      <c r="N15" s="91"/>
      <c r="O15" s="91"/>
    </row>
    <row r="16" customFormat="false" ht="14.25" hidden="false" customHeight="false" outlineLevel="0" collapsed="false">
      <c r="A16" s="217" t="s">
        <v>125</v>
      </c>
      <c r="B16" s="150" t="n">
        <v>2631376</v>
      </c>
      <c r="C16" s="150" t="n">
        <v>511093</v>
      </c>
      <c r="D16" s="150" t="n">
        <v>2120283</v>
      </c>
      <c r="E16" s="150"/>
      <c r="F16" s="150" t="n">
        <v>1150890</v>
      </c>
      <c r="G16" s="150" t="n">
        <v>89065</v>
      </c>
      <c r="H16" s="150" t="n">
        <v>1061825</v>
      </c>
      <c r="I16" s="150"/>
      <c r="J16" s="150" t="n">
        <v>1480486</v>
      </c>
      <c r="K16" s="150" t="n">
        <v>422028</v>
      </c>
      <c r="L16" s="151" t="n">
        <v>1058458</v>
      </c>
    </row>
    <row r="17" customFormat="false" ht="14.25" hidden="false" customHeight="false" outlineLevel="0" collapsed="false">
      <c r="A17" s="214" t="s">
        <v>80</v>
      </c>
      <c r="B17" s="148" t="n">
        <v>1518756</v>
      </c>
      <c r="C17" s="148" t="n">
        <v>351366</v>
      </c>
      <c r="D17" s="148" t="n">
        <v>1167390</v>
      </c>
      <c r="E17" s="148"/>
      <c r="F17" s="215" t="n">
        <v>501079</v>
      </c>
      <c r="G17" s="215" t="n">
        <v>58701</v>
      </c>
      <c r="H17" s="215" t="n">
        <v>442378</v>
      </c>
      <c r="I17" s="53"/>
      <c r="J17" s="215" t="n">
        <v>1017677</v>
      </c>
      <c r="K17" s="215" t="n">
        <v>292665</v>
      </c>
      <c r="L17" s="216" t="n">
        <v>725012</v>
      </c>
      <c r="M17" s="91"/>
      <c r="N17" s="91"/>
    </row>
    <row r="18" customFormat="false" ht="14.25" hidden="false" customHeight="false" outlineLevel="0" collapsed="false">
      <c r="A18" s="217" t="s">
        <v>180</v>
      </c>
      <c r="B18" s="150" t="n">
        <v>15340850</v>
      </c>
      <c r="C18" s="150" t="n">
        <v>3585886</v>
      </c>
      <c r="D18" s="150" t="n">
        <v>11754964</v>
      </c>
      <c r="E18" s="150"/>
      <c r="F18" s="150" t="n">
        <v>5265979</v>
      </c>
      <c r="G18" s="150" t="n">
        <v>589224</v>
      </c>
      <c r="H18" s="150" t="n">
        <v>4676755</v>
      </c>
      <c r="I18" s="150"/>
      <c r="J18" s="150" t="n">
        <v>10074871</v>
      </c>
      <c r="K18" s="150" t="n">
        <v>2996662</v>
      </c>
      <c r="L18" s="151" t="n">
        <v>7078209</v>
      </c>
    </row>
    <row r="19" customFormat="false" ht="14.25" hidden="false" customHeight="false" outlineLevel="0" collapsed="false">
      <c r="A19" s="214" t="s">
        <v>116</v>
      </c>
      <c r="B19" s="148" t="n">
        <v>11313972</v>
      </c>
      <c r="C19" s="148" t="n">
        <v>2555787</v>
      </c>
      <c r="D19" s="148" t="n">
        <v>8758185</v>
      </c>
      <c r="E19" s="148"/>
      <c r="F19" s="215" t="n">
        <v>4651105</v>
      </c>
      <c r="G19" s="215" t="n">
        <v>543835</v>
      </c>
      <c r="H19" s="215" t="n">
        <v>4107270</v>
      </c>
      <c r="I19" s="53"/>
      <c r="J19" s="215" t="n">
        <v>6662867</v>
      </c>
      <c r="K19" s="215" t="n">
        <v>2011952</v>
      </c>
      <c r="L19" s="216" t="n">
        <v>4650915</v>
      </c>
    </row>
    <row r="20" customFormat="false" ht="15" hidden="false" customHeight="true" outlineLevel="0" collapsed="false">
      <c r="A20" s="218" t="s">
        <v>181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14.25" hidden="false" customHeight="false" outlineLevel="0" collapsed="false">
      <c r="A21" s="219" t="s">
        <v>122</v>
      </c>
      <c r="B21" s="220" t="n">
        <v>52.6116459685061</v>
      </c>
      <c r="C21" s="220" t="n">
        <v>5.94546024700888</v>
      </c>
      <c r="D21" s="220" t="n">
        <v>75.936545350693</v>
      </c>
      <c r="E21" s="220"/>
      <c r="F21" s="220" t="n">
        <v>22.6898883722525</v>
      </c>
      <c r="G21" s="220" t="n">
        <v>-42.3091664946782</v>
      </c>
      <c r="H21" s="220" t="n">
        <v>44.2568316702537</v>
      </c>
      <c r="I21" s="220"/>
      <c r="J21" s="220" t="n">
        <v>73.4383041962213</v>
      </c>
      <c r="K21" s="220" t="n">
        <v>27.3026616267285</v>
      </c>
      <c r="L21" s="221" t="n">
        <v>103.159142430416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</row>
    <row r="22" customFormat="false" ht="12.75" hidden="false" customHeight="true" outlineLevel="0" collapsed="false">
      <c r="A22" s="222" t="s">
        <v>120</v>
      </c>
      <c r="B22" s="182" t="n">
        <v>-42.282820851144</v>
      </c>
      <c r="C22" s="182" t="n">
        <v>-31.2520421919298</v>
      </c>
      <c r="D22" s="182" t="n">
        <v>-44.9417837147211</v>
      </c>
      <c r="E22" s="182"/>
      <c r="F22" s="182" t="n">
        <v>-56.4616079729601</v>
      </c>
      <c r="G22" s="182" t="n">
        <v>-34.0919553135351</v>
      </c>
      <c r="H22" s="182" t="n">
        <v>-58.3379558778518</v>
      </c>
      <c r="I22" s="182"/>
      <c r="J22" s="182" t="n">
        <v>-31.2606130689517</v>
      </c>
      <c r="K22" s="182" t="n">
        <v>-30.6527055076914</v>
      </c>
      <c r="L22" s="167" t="n">
        <v>-31.5029977571146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</row>
    <row r="23" s="213" customFormat="true" ht="12.75" hidden="false" customHeight="true" outlineLevel="0" collapsed="false">
      <c r="A23" s="219" t="s">
        <v>116</v>
      </c>
      <c r="B23" s="220" t="n">
        <v>-26.2493799235375</v>
      </c>
      <c r="C23" s="220" t="n">
        <v>-28.7264848910423</v>
      </c>
      <c r="D23" s="220" t="n">
        <v>-25.4937318395871</v>
      </c>
      <c r="E23" s="220"/>
      <c r="F23" s="220" t="n">
        <v>-11.676347361051</v>
      </c>
      <c r="G23" s="220" t="n">
        <v>-7.70318249086934</v>
      </c>
      <c r="H23" s="220" t="n">
        <v>-12.1769260951236</v>
      </c>
      <c r="I23" s="220"/>
      <c r="J23" s="220" t="n">
        <v>-33.866478290392</v>
      </c>
      <c r="K23" s="220" t="n">
        <v>-32.860229148299</v>
      </c>
      <c r="L23" s="221" t="n">
        <v>-34.2924883964291</v>
      </c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</row>
    <row r="24" s="213" customFormat="true" ht="12.75" hidden="false" customHeight="true" outlineLevel="0" collapsed="false">
      <c r="A24" s="218" t="s">
        <v>182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</row>
    <row r="25" s="213" customFormat="true" ht="12.75" hidden="false" customHeight="true" outlineLevel="0" collapsed="false">
      <c r="A25" s="219" t="s">
        <v>122</v>
      </c>
      <c r="B25" s="220" t="n">
        <v>52.6116459685061</v>
      </c>
      <c r="C25" s="220" t="n">
        <v>1.98135608037565</v>
      </c>
      <c r="D25" s="220" t="n">
        <v>50.6302898881305</v>
      </c>
      <c r="E25" s="220"/>
      <c r="F25" s="220" t="n">
        <v>9.31171037915869</v>
      </c>
      <c r="G25" s="220" t="n">
        <v>-4.32586364033735</v>
      </c>
      <c r="H25" s="220" t="n">
        <v>13.637574019496</v>
      </c>
      <c r="I25" s="220"/>
      <c r="J25" s="220" t="n">
        <v>43.2999355893474</v>
      </c>
      <c r="K25" s="220" t="n">
        <v>6.307219720713</v>
      </c>
      <c r="L25" s="221" t="n">
        <v>36.9927158686344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</row>
    <row r="26" s="213" customFormat="true" ht="12.75" hidden="false" customHeight="true" outlineLevel="0" collapsed="false">
      <c r="A26" s="222" t="s">
        <v>120</v>
      </c>
      <c r="B26" s="182" t="n">
        <v>-42.282820851144</v>
      </c>
      <c r="C26" s="182" t="n">
        <v>-6.07009412565897</v>
      </c>
      <c r="D26" s="182" t="n">
        <v>-36.2127267254851</v>
      </c>
      <c r="E26" s="182"/>
      <c r="F26" s="182" t="n">
        <v>-24.6947224569959</v>
      </c>
      <c r="G26" s="182" t="n">
        <v>-1.15392099038678</v>
      </c>
      <c r="H26" s="182" t="n">
        <v>-23.5408014666091</v>
      </c>
      <c r="I26" s="182"/>
      <c r="J26" s="182" t="n">
        <v>-17.5880983941482</v>
      </c>
      <c r="K26" s="182" t="n">
        <v>-4.91617313527219</v>
      </c>
      <c r="L26" s="167" t="n">
        <v>-12.671925258876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</row>
    <row r="27" s="213" customFormat="true" ht="12.75" hidden="false" customHeight="true" outlineLevel="0" collapsed="false">
      <c r="A27" s="223" t="s">
        <v>116</v>
      </c>
      <c r="B27" s="224" t="n">
        <v>-26.2493799235375</v>
      </c>
      <c r="C27" s="224" t="n">
        <v>-6.71474527161142</v>
      </c>
      <c r="D27" s="224" t="n">
        <v>-19.5346346519261</v>
      </c>
      <c r="E27" s="224"/>
      <c r="F27" s="224" t="n">
        <v>-4.00808299409746</v>
      </c>
      <c r="G27" s="224" t="n">
        <v>-0.295870176685125</v>
      </c>
      <c r="H27" s="224" t="n">
        <v>-3.71221281741233</v>
      </c>
      <c r="I27" s="224"/>
      <c r="J27" s="224" t="n">
        <v>-22.24129692944</v>
      </c>
      <c r="K27" s="224" t="n">
        <v>-6.41887509492629</v>
      </c>
      <c r="L27" s="225" t="n">
        <v>-15.8224218345137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</row>
    <row r="28" s="213" customFormat="true" ht="12.7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</row>
    <row r="29" s="213" customFormat="true" ht="12.75" hidden="false" customHeight="true" outlineLevel="0" collapsed="false">
      <c r="A29" s="212" t="s">
        <v>176</v>
      </c>
      <c r="B29" s="48" t="s">
        <v>18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true" outlineLevel="0" collapsed="false">
      <c r="A30" s="212"/>
      <c r="B30" s="41" t="s">
        <v>178</v>
      </c>
      <c r="C30" s="41"/>
      <c r="D30" s="41"/>
      <c r="E30" s="45"/>
      <c r="F30" s="41" t="s">
        <v>165</v>
      </c>
      <c r="G30" s="41"/>
      <c r="H30" s="41"/>
      <c r="I30" s="45"/>
      <c r="J30" s="48" t="s">
        <v>172</v>
      </c>
      <c r="K30" s="48"/>
      <c r="L30" s="48"/>
    </row>
    <row r="31" customFormat="false" ht="24" hidden="false" customHeight="false" outlineLevel="0" collapsed="false">
      <c r="A31" s="212"/>
      <c r="B31" s="46" t="s">
        <v>179</v>
      </c>
      <c r="C31" s="46" t="s">
        <v>167</v>
      </c>
      <c r="D31" s="46" t="s">
        <v>168</v>
      </c>
      <c r="E31" s="147"/>
      <c r="F31" s="46" t="s">
        <v>179</v>
      </c>
      <c r="G31" s="46" t="s">
        <v>167</v>
      </c>
      <c r="H31" s="46" t="s">
        <v>168</v>
      </c>
      <c r="I31" s="147"/>
      <c r="J31" s="46" t="s">
        <v>179</v>
      </c>
      <c r="K31" s="46" t="s">
        <v>167</v>
      </c>
      <c r="L31" s="180" t="s">
        <v>168</v>
      </c>
    </row>
    <row r="32" customFormat="false" ht="14.25" hidden="false" customHeight="false" outlineLevel="0" collapsed="false">
      <c r="A32" s="214" t="s">
        <v>79</v>
      </c>
      <c r="B32" s="148" t="n">
        <v>11569</v>
      </c>
      <c r="C32" s="148" t="n">
        <v>3160</v>
      </c>
      <c r="D32" s="148" t="n">
        <v>8409</v>
      </c>
      <c r="E32" s="148"/>
      <c r="F32" s="215" t="n">
        <v>6527</v>
      </c>
      <c r="G32" s="215" t="n">
        <v>1574</v>
      </c>
      <c r="H32" s="215" t="n">
        <v>4953</v>
      </c>
      <c r="I32" s="53"/>
      <c r="J32" s="215" t="n">
        <v>5042</v>
      </c>
      <c r="K32" s="215" t="n">
        <v>1586</v>
      </c>
      <c r="L32" s="216" t="n">
        <v>3456</v>
      </c>
    </row>
    <row r="33" customFormat="false" ht="12.75" hidden="false" customHeight="true" outlineLevel="0" collapsed="false">
      <c r="A33" s="217" t="s">
        <v>125</v>
      </c>
      <c r="B33" s="150" t="n">
        <v>32597</v>
      </c>
      <c r="C33" s="150" t="n">
        <v>4189</v>
      </c>
      <c r="D33" s="150" t="n">
        <v>28408</v>
      </c>
      <c r="E33" s="150"/>
      <c r="F33" s="150" t="n">
        <v>19354</v>
      </c>
      <c r="G33" s="150" t="n">
        <v>1165</v>
      </c>
      <c r="H33" s="150" t="n">
        <v>18189</v>
      </c>
      <c r="I33" s="150"/>
      <c r="J33" s="150" t="n">
        <v>13243</v>
      </c>
      <c r="K33" s="150" t="n">
        <v>3024</v>
      </c>
      <c r="L33" s="151" t="n">
        <v>10219</v>
      </c>
    </row>
    <row r="34" customFormat="false" ht="14.25" hidden="false" customHeight="false" outlineLevel="0" collapsed="false">
      <c r="A34" s="214" t="s">
        <v>80</v>
      </c>
      <c r="B34" s="148" t="n">
        <v>17731</v>
      </c>
      <c r="C34" s="148" t="n">
        <v>3258</v>
      </c>
      <c r="D34" s="148" t="n">
        <v>14473</v>
      </c>
      <c r="E34" s="148"/>
      <c r="F34" s="215" t="n">
        <v>8163</v>
      </c>
      <c r="G34" s="215" t="n">
        <v>911</v>
      </c>
      <c r="H34" s="215" t="n">
        <v>7252</v>
      </c>
      <c r="I34" s="53"/>
      <c r="J34" s="215" t="n">
        <v>9568</v>
      </c>
      <c r="K34" s="215" t="n">
        <v>2347</v>
      </c>
      <c r="L34" s="216" t="n">
        <v>7221</v>
      </c>
    </row>
    <row r="35" customFormat="false" ht="14.25" hidden="false" customHeight="false" outlineLevel="0" collapsed="false">
      <c r="A35" s="217" t="s">
        <v>180</v>
      </c>
      <c r="B35" s="150" t="n">
        <v>175620</v>
      </c>
      <c r="C35" s="150" t="n">
        <v>31973</v>
      </c>
      <c r="D35" s="150" t="n">
        <v>143647</v>
      </c>
      <c r="E35" s="150"/>
      <c r="F35" s="150" t="n">
        <v>85555</v>
      </c>
      <c r="G35" s="150" t="n">
        <v>8908</v>
      </c>
      <c r="H35" s="150" t="n">
        <v>76647</v>
      </c>
      <c r="I35" s="150"/>
      <c r="J35" s="150" t="n">
        <v>90065</v>
      </c>
      <c r="K35" s="150" t="n">
        <v>23065</v>
      </c>
      <c r="L35" s="151" t="n">
        <v>67000</v>
      </c>
    </row>
    <row r="36" customFormat="false" ht="14.25" hidden="false" customHeight="false" outlineLevel="0" collapsed="false">
      <c r="A36" s="214" t="s">
        <v>116</v>
      </c>
      <c r="B36" s="148" t="n">
        <v>133720</v>
      </c>
      <c r="C36" s="148" t="n">
        <v>23724</v>
      </c>
      <c r="D36" s="148" t="n">
        <v>109996</v>
      </c>
      <c r="E36" s="148"/>
      <c r="F36" s="215" t="n">
        <v>73221</v>
      </c>
      <c r="G36" s="215" t="n">
        <v>8343</v>
      </c>
      <c r="H36" s="215" t="n">
        <v>64878</v>
      </c>
      <c r="I36" s="53"/>
      <c r="J36" s="215" t="n">
        <v>60499</v>
      </c>
      <c r="K36" s="215" t="n">
        <v>15381</v>
      </c>
      <c r="L36" s="216" t="n">
        <v>45118</v>
      </c>
    </row>
    <row r="37" customFormat="false" ht="15" hidden="false" customHeight="true" outlineLevel="0" collapsed="false">
      <c r="A37" s="218" t="s">
        <v>181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4.25" hidden="false" customHeight="false" outlineLevel="0" collapsed="false">
      <c r="A38" s="219" t="s">
        <v>122</v>
      </c>
      <c r="B38" s="220" t="n">
        <v>53.2630305125767</v>
      </c>
      <c r="C38" s="220" t="n">
        <v>3.10126582278481</v>
      </c>
      <c r="D38" s="220" t="n">
        <v>72.1132120347247</v>
      </c>
      <c r="E38" s="220"/>
      <c r="F38" s="220" t="n">
        <v>25.0651141412594</v>
      </c>
      <c r="G38" s="220" t="n">
        <v>-42.1219822109276</v>
      </c>
      <c r="H38" s="220" t="n">
        <v>46.4163133454472</v>
      </c>
      <c r="I38" s="220"/>
      <c r="J38" s="220" t="n">
        <v>89.765965886553</v>
      </c>
      <c r="K38" s="220" t="n">
        <v>47.9823455233291</v>
      </c>
      <c r="L38" s="221" t="n">
        <v>108.940972222222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</row>
    <row r="39" customFormat="false" ht="14.25" hidden="false" customHeight="false" outlineLevel="0" collapsed="false">
      <c r="A39" s="222" t="s">
        <v>120</v>
      </c>
      <c r="B39" s="182" t="n">
        <v>-45.6054238120072</v>
      </c>
      <c r="C39" s="182" t="n">
        <v>-22.2248746717594</v>
      </c>
      <c r="D39" s="182" t="n">
        <v>-49.0530836384117</v>
      </c>
      <c r="E39" s="182"/>
      <c r="F39" s="182" t="n">
        <v>-57.8226723158004</v>
      </c>
      <c r="G39" s="182" t="n">
        <v>-21.8025751072961</v>
      </c>
      <c r="H39" s="182" t="n">
        <v>-60.1297487492441</v>
      </c>
      <c r="I39" s="182"/>
      <c r="J39" s="182" t="n">
        <v>-27.7505097032394</v>
      </c>
      <c r="K39" s="182" t="n">
        <v>-22.3875661375661</v>
      </c>
      <c r="L39" s="167" t="n">
        <v>-29.3375085624816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</row>
    <row r="40" customFormat="false" ht="14.25" hidden="false" customHeight="false" outlineLevel="0" collapsed="false">
      <c r="A40" s="227" t="s">
        <v>116</v>
      </c>
      <c r="B40" s="168" t="n">
        <v>-23.8583304862772</v>
      </c>
      <c r="C40" s="168" t="n">
        <v>-25.7998936602759</v>
      </c>
      <c r="D40" s="168" t="n">
        <v>-23.426176669196</v>
      </c>
      <c r="E40" s="168"/>
      <c r="F40" s="168" t="n">
        <v>-14.4164572497224</v>
      </c>
      <c r="G40" s="168" t="n">
        <v>-6.34261338123035</v>
      </c>
      <c r="H40" s="168" t="n">
        <v>-15.3548084073741</v>
      </c>
      <c r="I40" s="168"/>
      <c r="J40" s="168" t="n">
        <v>-32.8274024315772</v>
      </c>
      <c r="K40" s="168" t="n">
        <v>-33.3145458486885</v>
      </c>
      <c r="L40" s="164" t="n">
        <v>-32.6597014925373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</row>
    <row r="41" customFormat="false" ht="14.25" hidden="false" customHeight="true" outlineLevel="0" collapsed="false">
      <c r="A41" s="218" t="s">
        <v>182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</row>
    <row r="42" customFormat="false" ht="14.25" hidden="false" customHeight="false" outlineLevel="0" collapsed="false">
      <c r="A42" s="219" t="s">
        <v>122</v>
      </c>
      <c r="B42" s="220" t="n">
        <v>53.2630305125767</v>
      </c>
      <c r="C42" s="220" t="n">
        <v>0.847091364854352</v>
      </c>
      <c r="D42" s="220" t="n">
        <v>52.4159391477224</v>
      </c>
      <c r="E42" s="220"/>
      <c r="F42" s="220" t="n">
        <v>14.1412395194053</v>
      </c>
      <c r="G42" s="220" t="n">
        <v>-5.73083239692281</v>
      </c>
      <c r="H42" s="220" t="n">
        <v>19.8720719163281</v>
      </c>
      <c r="I42" s="220"/>
      <c r="J42" s="220" t="n">
        <v>39.1217909931714</v>
      </c>
      <c r="K42" s="220" t="n">
        <v>6.57792376177716</v>
      </c>
      <c r="L42" s="221" t="n">
        <v>32.5438672313942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</row>
    <row r="43" customFormat="false" ht="14.25" hidden="false" customHeight="false" outlineLevel="0" collapsed="false">
      <c r="A43" s="222" t="s">
        <v>120</v>
      </c>
      <c r="B43" s="182" t="n">
        <v>-45.6054238120072</v>
      </c>
      <c r="C43" s="182" t="n">
        <v>-2.85609105132374</v>
      </c>
      <c r="D43" s="182" t="n">
        <v>-42.7493327606835</v>
      </c>
      <c r="E43" s="182"/>
      <c r="F43" s="182" t="n">
        <v>-34.3313801883609</v>
      </c>
      <c r="G43" s="182" t="n">
        <v>-0.779212810994877</v>
      </c>
      <c r="H43" s="182" t="n">
        <v>-33.552167377366</v>
      </c>
      <c r="I43" s="182"/>
      <c r="J43" s="182" t="n">
        <v>-11.2740436236463</v>
      </c>
      <c r="K43" s="182" t="n">
        <v>-2.07687824032886</v>
      </c>
      <c r="L43" s="167" t="n">
        <v>-9.19716538331748</v>
      </c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</row>
    <row r="44" customFormat="false" ht="14.25" hidden="false" customHeight="false" outlineLevel="0" collapsed="false">
      <c r="A44" s="223" t="s">
        <v>116</v>
      </c>
      <c r="B44" s="224" t="n">
        <v>-23.8583304862772</v>
      </c>
      <c r="C44" s="224" t="n">
        <v>-4.69707322628402</v>
      </c>
      <c r="D44" s="224" t="n">
        <v>-19.1612572599932</v>
      </c>
      <c r="E44" s="224"/>
      <c r="F44" s="224" t="n">
        <v>-7.02311809588885</v>
      </c>
      <c r="G44" s="224" t="n">
        <v>-0.321717344266029</v>
      </c>
      <c r="H44" s="224" t="n">
        <v>-6.70140075162283</v>
      </c>
      <c r="I44" s="224"/>
      <c r="J44" s="224" t="n">
        <v>-16.8352123903883</v>
      </c>
      <c r="K44" s="224" t="n">
        <v>-4.375355882018</v>
      </c>
      <c r="L44" s="225" t="n">
        <v>-12.4598565083703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</row>
    <row r="46" customFormat="false" ht="5.1" hidden="false" customHeight="true" outlineLevel="0" collapsed="false">
      <c r="A46" s="228"/>
      <c r="B46" s="229"/>
      <c r="C46" s="229"/>
      <c r="D46" s="229"/>
      <c r="E46" s="229"/>
      <c r="F46" s="229"/>
      <c r="G46" s="229"/>
      <c r="H46" s="230"/>
      <c r="I46" s="231"/>
      <c r="J46" s="36"/>
      <c r="K46" s="36"/>
      <c r="L46" s="36"/>
    </row>
    <row r="47" customFormat="false" ht="14.25" hidden="false" customHeight="false" outlineLevel="0" collapsed="false">
      <c r="A47" s="73" t="s">
        <v>73</v>
      </c>
      <c r="B47" s="36"/>
      <c r="C47" s="36"/>
      <c r="D47" s="36"/>
      <c r="E47" s="36"/>
      <c r="F47" s="36"/>
      <c r="G47" s="36"/>
      <c r="H47" s="74"/>
      <c r="I47" s="231"/>
      <c r="J47" s="36"/>
      <c r="K47" s="36"/>
      <c r="L47" s="36"/>
    </row>
    <row r="48" customFormat="false" ht="14.25" hidden="false" customHeight="false" outlineLevel="0" collapsed="false">
      <c r="A48" s="75" t="s">
        <v>74</v>
      </c>
      <c r="B48" s="36"/>
      <c r="C48" s="36"/>
      <c r="D48" s="36"/>
      <c r="E48" s="36"/>
      <c r="F48" s="36"/>
      <c r="G48" s="36"/>
      <c r="H48" s="74"/>
      <c r="I48" s="231"/>
      <c r="J48" s="36"/>
      <c r="K48" s="36"/>
      <c r="L48" s="36"/>
    </row>
    <row r="49" customFormat="false" ht="5.1" hidden="false" customHeight="true" outlineLevel="0" collapsed="false">
      <c r="A49" s="101"/>
      <c r="B49" s="76"/>
      <c r="C49" s="76"/>
      <c r="D49" s="76"/>
      <c r="E49" s="76"/>
      <c r="F49" s="76"/>
      <c r="G49" s="76"/>
      <c r="H49" s="77"/>
      <c r="I49" s="231"/>
      <c r="J49" s="36"/>
      <c r="K49" s="36"/>
      <c r="L49" s="36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0:L20"/>
    <mergeCell ref="A24:L24"/>
    <mergeCell ref="A29:A31"/>
    <mergeCell ref="B29:L29"/>
    <mergeCell ref="B30:D30"/>
    <mergeCell ref="F30:H30"/>
    <mergeCell ref="J30:L30"/>
    <mergeCell ref="A37:L37"/>
    <mergeCell ref="A41:L4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85"/>
    <col collapsed="false" customWidth="false" hidden="false" outlineLevel="0" max="9" min="2" style="30" width="11.42"/>
    <col collapsed="false" customWidth="true" hidden="false" outlineLevel="0" max="10" min="10" style="30" width="13.7"/>
    <col collapsed="false" customWidth="false" hidden="false" outlineLevel="0" max="257" min="11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</row>
    <row r="6" customFormat="false" ht="14.1" hidden="false" customHeight="true" outlineLevel="0" collapsed="false">
      <c r="A6" s="33" t="s">
        <v>184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75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123" t="str">
        <f aca="false">a4!A8</f>
        <v>Diciembre 2020</v>
      </c>
      <c r="B8" s="123"/>
      <c r="C8" s="123"/>
      <c r="D8" s="123"/>
      <c r="E8" s="123"/>
      <c r="F8" s="123"/>
      <c r="G8" s="123"/>
      <c r="H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62</v>
      </c>
      <c r="H10" s="37"/>
      <c r="I10" s="36"/>
      <c r="L10" s="36"/>
      <c r="M10" s="36"/>
      <c r="N10" s="39"/>
    </row>
    <row r="11" customFormat="false" ht="12.75" hidden="false" customHeight="true" outlineLevel="0" collapsed="false">
      <c r="A11" s="232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233" t="s">
        <v>64</v>
      </c>
      <c r="N11" s="233"/>
    </row>
    <row r="12" customFormat="false" ht="24" hidden="false" customHeight="false" outlineLevel="0" collapsed="false">
      <c r="A12" s="82" t="s">
        <v>78</v>
      </c>
      <c r="B12" s="234" t="s">
        <v>71</v>
      </c>
      <c r="C12" s="234" t="s">
        <v>145</v>
      </c>
      <c r="D12" s="234" t="s">
        <v>146</v>
      </c>
      <c r="E12" s="234" t="s">
        <v>147</v>
      </c>
      <c r="F12" s="234" t="s">
        <v>148</v>
      </c>
      <c r="G12" s="234" t="s">
        <v>149</v>
      </c>
      <c r="H12" s="41" t="s">
        <v>150</v>
      </c>
      <c r="I12" s="41" t="s">
        <v>151</v>
      </c>
      <c r="J12" s="41" t="s">
        <v>152</v>
      </c>
      <c r="K12" s="41" t="s">
        <v>153</v>
      </c>
      <c r="L12" s="41" t="s">
        <v>185</v>
      </c>
      <c r="M12" s="41" t="s">
        <v>186</v>
      </c>
      <c r="N12" s="48" t="s">
        <v>70</v>
      </c>
      <c r="O12" s="213"/>
    </row>
    <row r="13" customFormat="false" ht="14.25" hidden="false" customHeight="false" outlineLevel="0" collapsed="false">
      <c r="A13" s="85" t="s">
        <v>84</v>
      </c>
      <c r="B13" s="86" t="n">
        <v>218597</v>
      </c>
      <c r="C13" s="86" t="n">
        <v>19150</v>
      </c>
      <c r="D13" s="86" t="n">
        <v>14002</v>
      </c>
      <c r="E13" s="86" t="n">
        <v>24359</v>
      </c>
      <c r="F13" s="86" t="n">
        <v>18907</v>
      </c>
      <c r="G13" s="86" t="n">
        <v>778</v>
      </c>
      <c r="H13" s="86" t="n">
        <v>6667</v>
      </c>
      <c r="I13" s="86" t="n">
        <v>0</v>
      </c>
      <c r="J13" s="86" t="n">
        <v>0</v>
      </c>
      <c r="K13" s="86" t="n">
        <v>0</v>
      </c>
      <c r="L13" s="86" t="n">
        <v>801</v>
      </c>
      <c r="M13" s="86" t="n">
        <v>0</v>
      </c>
      <c r="N13" s="87" t="n">
        <v>303261</v>
      </c>
      <c r="O13" s="213"/>
    </row>
    <row r="14" customFormat="false" ht="14.25" hidden="false" customHeight="false" outlineLevel="0" collapsed="false">
      <c r="A14" s="88" t="s">
        <v>85</v>
      </c>
      <c r="B14" s="89" t="n">
        <v>671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90" t="n">
        <v>671</v>
      </c>
      <c r="O14" s="213"/>
    </row>
    <row r="15" customFormat="false" ht="14.25" hidden="false" customHeight="false" outlineLevel="0" collapsed="false">
      <c r="A15" s="85" t="s">
        <v>86</v>
      </c>
      <c r="B15" s="86" t="n">
        <v>34398</v>
      </c>
      <c r="C15" s="86" t="n">
        <v>425</v>
      </c>
      <c r="D15" s="86" t="n">
        <v>0</v>
      </c>
      <c r="E15" s="86" t="n">
        <v>0</v>
      </c>
      <c r="F15" s="86" t="n">
        <v>1208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7" t="n">
        <v>36031</v>
      </c>
      <c r="O15" s="213"/>
    </row>
    <row r="16" customFormat="false" ht="14.25" hidden="false" customHeight="false" outlineLevel="0" collapsed="false">
      <c r="A16" s="88" t="s">
        <v>87</v>
      </c>
      <c r="B16" s="89" t="n">
        <v>217645</v>
      </c>
      <c r="C16" s="89" t="n">
        <v>9347</v>
      </c>
      <c r="D16" s="89" t="n">
        <v>8707</v>
      </c>
      <c r="E16" s="89" t="n">
        <v>3377</v>
      </c>
      <c r="F16" s="89" t="n">
        <v>96384</v>
      </c>
      <c r="G16" s="89" t="n">
        <v>705</v>
      </c>
      <c r="H16" s="89" t="n">
        <v>36190</v>
      </c>
      <c r="I16" s="89" t="n">
        <v>981</v>
      </c>
      <c r="J16" s="89" t="n">
        <v>1362</v>
      </c>
      <c r="K16" s="89" t="n">
        <v>0</v>
      </c>
      <c r="L16" s="89" t="n">
        <v>862</v>
      </c>
      <c r="M16" s="89" t="n">
        <v>0</v>
      </c>
      <c r="N16" s="90" t="n">
        <v>375560</v>
      </c>
      <c r="O16" s="213"/>
    </row>
    <row r="17" customFormat="false" ht="14.25" hidden="false" customHeight="false" outlineLevel="0" collapsed="false">
      <c r="A17" s="85" t="s">
        <v>88</v>
      </c>
      <c r="B17" s="86" t="n">
        <v>79219</v>
      </c>
      <c r="C17" s="86" t="n">
        <v>5210</v>
      </c>
      <c r="D17" s="86" t="n">
        <v>0</v>
      </c>
      <c r="E17" s="86" t="n">
        <v>0</v>
      </c>
      <c r="F17" s="86" t="n">
        <v>60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126</v>
      </c>
      <c r="L17" s="86" t="n">
        <v>0</v>
      </c>
      <c r="M17" s="86" t="n">
        <v>0</v>
      </c>
      <c r="N17" s="87" t="n">
        <v>85155</v>
      </c>
      <c r="O17" s="213"/>
    </row>
    <row r="18" customFormat="false" ht="14.25" hidden="false" customHeight="false" outlineLevel="0" collapsed="false">
      <c r="A18" s="88" t="s">
        <v>89</v>
      </c>
      <c r="B18" s="89" t="n">
        <v>49043</v>
      </c>
      <c r="C18" s="89" t="n">
        <v>0</v>
      </c>
      <c r="D18" s="89" t="n">
        <v>0</v>
      </c>
      <c r="E18" s="89" t="n">
        <v>0</v>
      </c>
      <c r="F18" s="89" t="n">
        <v>4848</v>
      </c>
      <c r="G18" s="89" t="n">
        <v>777</v>
      </c>
      <c r="H18" s="89" t="n">
        <v>116</v>
      </c>
      <c r="I18" s="89" t="n">
        <v>145</v>
      </c>
      <c r="J18" s="89" t="n">
        <v>0</v>
      </c>
      <c r="K18" s="89" t="n">
        <v>0</v>
      </c>
      <c r="L18" s="89" t="n">
        <v>0</v>
      </c>
      <c r="M18" s="89" t="n">
        <v>0</v>
      </c>
      <c r="N18" s="90" t="n">
        <v>54929</v>
      </c>
      <c r="O18" s="213"/>
    </row>
    <row r="19" customFormat="false" ht="14.25" hidden="false" customHeight="false" outlineLevel="0" collapsed="false">
      <c r="A19" s="85" t="s">
        <v>90</v>
      </c>
      <c r="B19" s="86" t="n">
        <v>75168</v>
      </c>
      <c r="C19" s="86" t="n">
        <v>0</v>
      </c>
      <c r="D19" s="86" t="n">
        <v>0</v>
      </c>
      <c r="E19" s="86" t="n">
        <v>0</v>
      </c>
      <c r="F19" s="86" t="n">
        <v>1176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v>76344</v>
      </c>
      <c r="O19" s="213"/>
    </row>
    <row r="20" customFormat="false" ht="14.25" hidden="false" customHeight="false" outlineLevel="0" collapsed="false">
      <c r="A20" s="88" t="s">
        <v>91</v>
      </c>
      <c r="B20" s="89" t="n">
        <v>12939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90" t="n">
        <v>12939</v>
      </c>
      <c r="O20" s="213"/>
    </row>
    <row r="21" customFormat="false" ht="14.25" hidden="false" customHeight="false" outlineLevel="0" collapsed="false">
      <c r="A21" s="85" t="s">
        <v>92</v>
      </c>
      <c r="B21" s="86" t="n">
        <v>4350</v>
      </c>
      <c r="C21" s="86" t="n">
        <v>0</v>
      </c>
      <c r="D21" s="86" t="n">
        <v>0</v>
      </c>
      <c r="E21" s="86" t="n">
        <v>0</v>
      </c>
      <c r="F21" s="86" t="n">
        <v>415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7" t="n">
        <v>4765</v>
      </c>
      <c r="O21" s="213"/>
    </row>
    <row r="22" customFormat="false" ht="14.25" hidden="false" customHeight="false" outlineLevel="0" collapsed="false">
      <c r="A22" s="88" t="s">
        <v>93</v>
      </c>
      <c r="B22" s="89" t="n">
        <v>29380</v>
      </c>
      <c r="C22" s="89" t="n">
        <v>0</v>
      </c>
      <c r="D22" s="89" t="n">
        <v>0</v>
      </c>
      <c r="E22" s="89" t="n">
        <v>0</v>
      </c>
      <c r="F22" s="89" t="n">
        <v>1835</v>
      </c>
      <c r="G22" s="89" t="n">
        <v>330</v>
      </c>
      <c r="H22" s="89" t="n">
        <v>0</v>
      </c>
      <c r="I22" s="89" t="n">
        <v>524</v>
      </c>
      <c r="J22" s="89" t="n">
        <v>0</v>
      </c>
      <c r="K22" s="89" t="n">
        <v>224</v>
      </c>
      <c r="L22" s="89" t="n">
        <v>0</v>
      </c>
      <c r="M22" s="89" t="n">
        <v>0</v>
      </c>
      <c r="N22" s="90" t="n">
        <v>32293</v>
      </c>
      <c r="O22" s="213"/>
    </row>
    <row r="23" customFormat="false" ht="14.25" hidden="false" customHeight="false" outlineLevel="0" collapsed="false">
      <c r="A23" s="85" t="s">
        <v>94</v>
      </c>
      <c r="B23" s="86" t="n">
        <v>2019</v>
      </c>
      <c r="C23" s="86" t="n">
        <v>0</v>
      </c>
      <c r="D23" s="86" t="n">
        <v>0</v>
      </c>
      <c r="E23" s="86" t="n">
        <v>0</v>
      </c>
      <c r="F23" s="86" t="n">
        <v>908</v>
      </c>
      <c r="G23" s="86" t="n">
        <v>0</v>
      </c>
      <c r="H23" s="86" t="n">
        <v>296</v>
      </c>
      <c r="I23" s="86" t="n">
        <v>5398</v>
      </c>
      <c r="J23" s="86" t="n">
        <v>0</v>
      </c>
      <c r="K23" s="86" t="n">
        <v>0</v>
      </c>
      <c r="L23" s="86" t="n">
        <v>0</v>
      </c>
      <c r="M23" s="86" t="n">
        <v>0</v>
      </c>
      <c r="N23" s="87" t="n">
        <v>8621</v>
      </c>
      <c r="O23" s="213"/>
    </row>
    <row r="24" customFormat="false" ht="14.25" hidden="false" customHeight="false" outlineLevel="0" collapsed="false">
      <c r="A24" s="88" t="s">
        <v>95</v>
      </c>
      <c r="B24" s="89" t="n">
        <v>14017</v>
      </c>
      <c r="C24" s="89" t="n">
        <v>0</v>
      </c>
      <c r="D24" s="89" t="n">
        <v>0</v>
      </c>
      <c r="E24" s="89" t="n">
        <v>0</v>
      </c>
      <c r="F24" s="89" t="n">
        <v>2337</v>
      </c>
      <c r="G24" s="89" t="n">
        <v>0</v>
      </c>
      <c r="H24" s="89" t="n">
        <v>463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90" t="n">
        <v>20984</v>
      </c>
      <c r="O24" s="213"/>
    </row>
    <row r="25" customFormat="false" ht="14.25" hidden="false" customHeight="false" outlineLevel="0" collapsed="false">
      <c r="A25" s="85" t="s">
        <v>96</v>
      </c>
      <c r="B25" s="86" t="n">
        <v>257631</v>
      </c>
      <c r="C25" s="86" t="n">
        <v>494</v>
      </c>
      <c r="D25" s="86" t="n">
        <v>0</v>
      </c>
      <c r="E25" s="86" t="n">
        <v>5953</v>
      </c>
      <c r="F25" s="86" t="n">
        <v>5933</v>
      </c>
      <c r="G25" s="86" t="n">
        <v>531</v>
      </c>
      <c r="H25" s="86" t="n">
        <v>2798</v>
      </c>
      <c r="I25" s="86" t="n">
        <v>0</v>
      </c>
      <c r="J25" s="86" t="n">
        <v>0</v>
      </c>
      <c r="K25" s="86" t="n">
        <v>0</v>
      </c>
      <c r="L25" s="86" t="n">
        <v>199</v>
      </c>
      <c r="M25" s="86" t="n">
        <v>0</v>
      </c>
      <c r="N25" s="87" t="n">
        <v>273539</v>
      </c>
      <c r="O25" s="213"/>
    </row>
    <row r="26" customFormat="false" ht="14.25" hidden="false" customHeight="false" outlineLevel="0" collapsed="false">
      <c r="A26" s="88" t="s">
        <v>97</v>
      </c>
      <c r="B26" s="89" t="n">
        <v>1363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90" t="n">
        <v>1363</v>
      </c>
      <c r="O26" s="213"/>
    </row>
    <row r="27" customFormat="false" ht="14.25" hidden="false" customHeight="false" outlineLevel="0" collapsed="false">
      <c r="A27" s="85" t="s">
        <v>98</v>
      </c>
      <c r="B27" s="86" t="n">
        <v>31362</v>
      </c>
      <c r="C27" s="86" t="n">
        <v>0</v>
      </c>
      <c r="D27" s="86" t="n">
        <v>0</v>
      </c>
      <c r="E27" s="86" t="n">
        <v>0</v>
      </c>
      <c r="F27" s="86" t="n">
        <v>445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7" t="n">
        <v>31807</v>
      </c>
      <c r="O27" s="213"/>
    </row>
    <row r="28" customFormat="false" ht="14.25" hidden="false" customHeight="false" outlineLevel="0" collapsed="false">
      <c r="A28" s="88" t="s">
        <v>99</v>
      </c>
      <c r="B28" s="89" t="n">
        <v>52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759</v>
      </c>
      <c r="J28" s="89" t="n">
        <v>0</v>
      </c>
      <c r="K28" s="89" t="n">
        <v>0</v>
      </c>
      <c r="L28" s="89" t="n">
        <v>0</v>
      </c>
      <c r="M28" s="89" t="n">
        <v>0</v>
      </c>
      <c r="N28" s="90" t="n">
        <v>811</v>
      </c>
      <c r="O28" s="213"/>
    </row>
    <row r="29" customFormat="false" ht="14.25" hidden="false" customHeight="false" outlineLevel="0" collapsed="false">
      <c r="A29" s="85" t="s">
        <v>100</v>
      </c>
      <c r="B29" s="86" t="n">
        <v>562</v>
      </c>
      <c r="C29" s="86" t="n">
        <v>0</v>
      </c>
      <c r="D29" s="86" t="n">
        <v>91</v>
      </c>
      <c r="E29" s="86" t="n">
        <v>0</v>
      </c>
      <c r="F29" s="86" t="n">
        <v>392</v>
      </c>
      <c r="G29" s="86" t="n">
        <v>386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7" t="n">
        <v>1431</v>
      </c>
      <c r="O29" s="213"/>
    </row>
    <row r="30" customFormat="false" ht="14.25" hidden="false" customHeight="false" outlineLevel="0" collapsed="false">
      <c r="A30" s="88" t="s">
        <v>101</v>
      </c>
      <c r="B30" s="89" t="n">
        <v>54258</v>
      </c>
      <c r="C30" s="89" t="n">
        <v>0</v>
      </c>
      <c r="D30" s="89" t="n">
        <v>0</v>
      </c>
      <c r="E30" s="89" t="n">
        <v>0</v>
      </c>
      <c r="F30" s="89" t="n">
        <v>549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90" t="n">
        <v>54807</v>
      </c>
      <c r="O30" s="213"/>
    </row>
    <row r="31" customFormat="false" ht="14.25" hidden="false" customHeight="false" outlineLevel="0" collapsed="false">
      <c r="A31" s="85" t="s">
        <v>102</v>
      </c>
      <c r="B31" s="86" t="n">
        <v>37134</v>
      </c>
      <c r="C31" s="86" t="n">
        <v>0</v>
      </c>
      <c r="D31" s="86" t="n">
        <v>0</v>
      </c>
      <c r="E31" s="86" t="n">
        <v>0</v>
      </c>
      <c r="F31" s="86" t="n">
        <v>4402</v>
      </c>
      <c r="G31" s="86" t="n">
        <v>0</v>
      </c>
      <c r="H31" s="86" t="n">
        <v>5885</v>
      </c>
      <c r="I31" s="86" t="n">
        <v>884</v>
      </c>
      <c r="J31" s="86" t="n">
        <v>0</v>
      </c>
      <c r="K31" s="86" t="n">
        <v>0</v>
      </c>
      <c r="L31" s="86" t="n">
        <v>0</v>
      </c>
      <c r="M31" s="86" t="n">
        <v>0</v>
      </c>
      <c r="N31" s="87" t="n">
        <v>48305</v>
      </c>
      <c r="O31" s="213"/>
    </row>
    <row r="32" customFormat="false" ht="14.25" hidden="false" customHeight="false" outlineLevel="0" collapsed="false">
      <c r="A32" s="88" t="s">
        <v>187</v>
      </c>
      <c r="B32" s="89" t="n">
        <v>28583</v>
      </c>
      <c r="C32" s="89" t="n">
        <v>2180</v>
      </c>
      <c r="D32" s="89" t="n">
        <v>0</v>
      </c>
      <c r="E32" s="89" t="n">
        <v>938</v>
      </c>
      <c r="F32" s="89" t="n">
        <v>2811</v>
      </c>
      <c r="G32" s="89" t="n">
        <v>130</v>
      </c>
      <c r="H32" s="89" t="n">
        <v>419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90" t="n">
        <v>35061</v>
      </c>
      <c r="O32" s="213"/>
    </row>
    <row r="33" customFormat="false" ht="14.25" hidden="false" customHeight="false" outlineLevel="0" collapsed="false">
      <c r="A33" s="85" t="s">
        <v>104</v>
      </c>
      <c r="B33" s="86" t="n">
        <v>40287</v>
      </c>
      <c r="C33" s="86" t="n">
        <v>0</v>
      </c>
      <c r="D33" s="86" t="n">
        <v>0</v>
      </c>
      <c r="E33" s="86" t="n">
        <v>0</v>
      </c>
      <c r="F33" s="86" t="n">
        <v>1635</v>
      </c>
      <c r="G33" s="86" t="n">
        <v>0</v>
      </c>
      <c r="H33" s="86" t="n">
        <v>59</v>
      </c>
      <c r="I33" s="86" t="n">
        <v>7103</v>
      </c>
      <c r="J33" s="86" t="n">
        <v>0</v>
      </c>
      <c r="K33" s="86" t="n">
        <v>0</v>
      </c>
      <c r="L33" s="86" t="n">
        <v>0</v>
      </c>
      <c r="M33" s="86" t="n">
        <v>0</v>
      </c>
      <c r="N33" s="87" t="n">
        <v>49084</v>
      </c>
      <c r="O33" s="213"/>
    </row>
    <row r="34" customFormat="false" ht="14.25" hidden="false" customHeight="false" outlineLevel="0" collapsed="false">
      <c r="A34" s="88" t="s">
        <v>105</v>
      </c>
      <c r="B34" s="89" t="n">
        <v>91640</v>
      </c>
      <c r="C34" s="89" t="n">
        <v>2623</v>
      </c>
      <c r="D34" s="89" t="n">
        <v>0</v>
      </c>
      <c r="E34" s="89" t="n">
        <v>68</v>
      </c>
      <c r="F34" s="89" t="n">
        <v>3714</v>
      </c>
      <c r="G34" s="89" t="n">
        <v>96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90" t="n">
        <v>99005</v>
      </c>
      <c r="O34" s="213"/>
    </row>
    <row r="35" customFormat="false" ht="14.25" hidden="false" customHeight="false" outlineLevel="0" collapsed="false">
      <c r="A35" s="85" t="s">
        <v>106</v>
      </c>
      <c r="B35" s="86" t="n">
        <v>48293</v>
      </c>
      <c r="C35" s="86" t="n">
        <v>0</v>
      </c>
      <c r="D35" s="86" t="n">
        <v>0</v>
      </c>
      <c r="E35" s="86" t="n">
        <v>0</v>
      </c>
      <c r="F35" s="86" t="n">
        <v>4122</v>
      </c>
      <c r="G35" s="86" t="n">
        <v>0</v>
      </c>
      <c r="H35" s="86" t="n">
        <v>0</v>
      </c>
      <c r="I35" s="86" t="n">
        <v>4806</v>
      </c>
      <c r="J35" s="86" t="n">
        <v>0</v>
      </c>
      <c r="K35" s="86" t="n">
        <v>0</v>
      </c>
      <c r="L35" s="86" t="n">
        <v>0</v>
      </c>
      <c r="M35" s="86" t="n">
        <v>63</v>
      </c>
      <c r="N35" s="87" t="n">
        <v>57284</v>
      </c>
      <c r="O35" s="213"/>
    </row>
    <row r="36" customFormat="false" ht="14.25" hidden="false" customHeight="false" outlineLevel="0" collapsed="false">
      <c r="A36" s="88" t="s">
        <v>107</v>
      </c>
      <c r="B36" s="89" t="n">
        <v>471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285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90" t="n">
        <v>4995</v>
      </c>
      <c r="O36" s="213"/>
    </row>
    <row r="37" customFormat="false" ht="14.25" hidden="false" customHeight="false" outlineLevel="0" collapsed="false">
      <c r="A37" s="85" t="s">
        <v>108</v>
      </c>
      <c r="B37" s="86" t="n">
        <v>41248</v>
      </c>
      <c r="C37" s="86" t="n">
        <v>0</v>
      </c>
      <c r="D37" s="86" t="n">
        <v>0</v>
      </c>
      <c r="E37" s="86" t="n">
        <v>0</v>
      </c>
      <c r="F37" s="86" t="n">
        <v>866</v>
      </c>
      <c r="G37" s="86" t="n">
        <v>0</v>
      </c>
      <c r="H37" s="86" t="n">
        <v>2817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7" t="n">
        <v>44931</v>
      </c>
      <c r="O37" s="213"/>
    </row>
    <row r="38" customFormat="false" ht="14.25" hidden="false" customHeight="false" outlineLevel="0" collapsed="false">
      <c r="A38" s="88" t="s">
        <v>109</v>
      </c>
      <c r="B38" s="89" t="n">
        <v>144187</v>
      </c>
      <c r="C38" s="89" t="n">
        <v>372</v>
      </c>
      <c r="D38" s="89" t="n">
        <v>0</v>
      </c>
      <c r="E38" s="89" t="n">
        <v>19333</v>
      </c>
      <c r="F38" s="89" t="n">
        <v>10149</v>
      </c>
      <c r="G38" s="89" t="n">
        <v>602</v>
      </c>
      <c r="H38" s="89" t="n">
        <v>743</v>
      </c>
      <c r="I38" s="89" t="n">
        <v>2042</v>
      </c>
      <c r="J38" s="89" t="n">
        <v>0</v>
      </c>
      <c r="K38" s="89" t="n">
        <v>0</v>
      </c>
      <c r="L38" s="89" t="n">
        <v>0</v>
      </c>
      <c r="M38" s="89" t="n">
        <v>0</v>
      </c>
      <c r="N38" s="90" t="n">
        <v>177428</v>
      </c>
      <c r="O38" s="213"/>
    </row>
    <row r="39" customFormat="false" ht="14.2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  <c r="O39" s="213"/>
    </row>
    <row r="40" customFormat="false" ht="14.25" hidden="false" customHeight="false" outlineLevel="0" collapsed="false">
      <c r="A40" s="92" t="s">
        <v>70</v>
      </c>
      <c r="B40" s="93" t="n">
        <v>1518756</v>
      </c>
      <c r="C40" s="93" t="n">
        <v>39801</v>
      </c>
      <c r="D40" s="93" t="n">
        <v>22800</v>
      </c>
      <c r="E40" s="93" t="n">
        <v>54028</v>
      </c>
      <c r="F40" s="93" t="n">
        <v>163636</v>
      </c>
      <c r="G40" s="93" t="n">
        <v>5484</v>
      </c>
      <c r="H40" s="93" t="n">
        <v>60620</v>
      </c>
      <c r="I40" s="93" t="n">
        <v>22642</v>
      </c>
      <c r="J40" s="93" t="n">
        <v>1362</v>
      </c>
      <c r="K40" s="93" t="n">
        <v>350</v>
      </c>
      <c r="L40" s="93" t="n">
        <v>1862</v>
      </c>
      <c r="M40" s="93" t="n">
        <v>63</v>
      </c>
      <c r="N40" s="94" t="n">
        <v>1891404</v>
      </c>
      <c r="O40" s="213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213"/>
    </row>
    <row r="42" customFormat="false" ht="5.1" hidden="false" customHeight="true" outlineLevel="0" collapsed="false">
      <c r="A42" s="95"/>
      <c r="B42" s="70"/>
      <c r="C42" s="70"/>
      <c r="D42" s="70"/>
      <c r="E42" s="70"/>
      <c r="F42" s="70"/>
      <c r="G42" s="70"/>
      <c r="H42" s="72"/>
      <c r="I42" s="235"/>
      <c r="J42" s="49"/>
      <c r="K42" s="49"/>
      <c r="L42" s="49"/>
      <c r="M42" s="49"/>
      <c r="N42" s="49"/>
      <c r="O42" s="213"/>
    </row>
    <row r="43" customFormat="false" ht="14.25" hidden="false" customHeight="false" outlineLevel="0" collapsed="false">
      <c r="A43" s="73" t="s">
        <v>73</v>
      </c>
      <c r="B43" s="49"/>
      <c r="C43" s="49"/>
      <c r="D43" s="49"/>
      <c r="E43" s="49"/>
      <c r="F43" s="49"/>
      <c r="G43" s="49"/>
      <c r="H43" s="159"/>
      <c r="I43" s="235"/>
      <c r="J43" s="49"/>
      <c r="K43" s="49"/>
      <c r="L43" s="49"/>
      <c r="M43" s="49"/>
      <c r="N43" s="49"/>
    </row>
    <row r="44" customFormat="false" ht="14.25" hidden="false" customHeight="false" outlineLevel="0" collapsed="false">
      <c r="A44" s="100" t="s">
        <v>110</v>
      </c>
      <c r="B44" s="36"/>
      <c r="C44" s="36"/>
      <c r="D44" s="36"/>
      <c r="E44" s="36"/>
      <c r="F44" s="36"/>
      <c r="G44" s="36"/>
      <c r="H44" s="74"/>
      <c r="I44" s="231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75" t="s">
        <v>74</v>
      </c>
      <c r="B45" s="36"/>
      <c r="C45" s="36"/>
      <c r="D45" s="36"/>
      <c r="E45" s="36"/>
      <c r="F45" s="36"/>
      <c r="G45" s="36"/>
      <c r="H45" s="74"/>
      <c r="I45" s="231"/>
      <c r="J45" s="36"/>
      <c r="K45" s="36"/>
      <c r="L45" s="36"/>
      <c r="M45" s="36"/>
      <c r="N45" s="36"/>
    </row>
    <row r="46" customFormat="false" ht="5.1" hidden="false" customHeight="true" outlineLevel="0" collapsed="false">
      <c r="A46" s="101"/>
      <c r="B46" s="76"/>
      <c r="C46" s="76"/>
      <c r="D46" s="76"/>
      <c r="E46" s="76"/>
      <c r="F46" s="76"/>
      <c r="G46" s="76"/>
      <c r="H46" s="77"/>
      <c r="I46" s="231"/>
      <c r="J46" s="36"/>
      <c r="K46" s="36"/>
      <c r="L46" s="36"/>
      <c r="M46" s="36"/>
      <c r="N46" s="36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0.71"/>
    <col collapsed="false" customWidth="true" hidden="false" outlineLevel="0" max="3" min="3" style="30" width="1.7"/>
    <col collapsed="false" customWidth="true" hidden="false" outlineLevel="0" max="4" min="4" style="30" width="12.28"/>
    <col collapsed="false" customWidth="true" hidden="false" outlineLevel="0" max="5" min="5" style="30" width="3.7"/>
    <col collapsed="false" customWidth="true" hidden="false" outlineLevel="0" max="6" min="6" style="30" width="10.13"/>
    <col collapsed="false" customWidth="true" hidden="false" outlineLevel="0" max="7" min="7" style="30" width="1.7"/>
    <col collapsed="false" customWidth="true" hidden="false" outlineLevel="0" max="8" min="8" style="30" width="12.14"/>
    <col collapsed="false" customWidth="true" hidden="false" outlineLevel="0" max="9" min="9" style="30" width="1.7"/>
    <col collapsed="false" customWidth="true" hidden="false" outlineLevel="0" max="10" min="10" style="30" width="10.13"/>
    <col collapsed="false" customWidth="false" hidden="false" outlineLevel="0" max="257" min="11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.1" hidden="false" customHeight="true" outlineLevel="0" collapsed="false">
      <c r="A6" s="33" t="s">
        <v>60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4.1" hidden="false" customHeight="true" outlineLevel="0" collapsed="false">
      <c r="A7" s="33" t="s">
        <v>61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4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</row>
    <row r="10" s="38" customFormat="tru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7" t="s">
        <v>62</v>
      </c>
      <c r="J10" s="37"/>
    </row>
    <row r="11" s="38" customFormat="tru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9"/>
    </row>
    <row r="12" s="44" customFormat="true" ht="12" hidden="false" customHeight="true" outlineLevel="0" collapsed="false">
      <c r="A12" s="40" t="s">
        <v>63</v>
      </c>
      <c r="B12" s="41" t="s">
        <v>64</v>
      </c>
      <c r="C12" s="41"/>
      <c r="D12" s="41"/>
      <c r="E12" s="42"/>
      <c r="F12" s="43" t="s">
        <v>65</v>
      </c>
      <c r="G12" s="43"/>
      <c r="H12" s="43"/>
      <c r="I12" s="43"/>
      <c r="J12" s="43"/>
    </row>
    <row r="13" s="49" customFormat="true" ht="24" hidden="false" customHeight="false" outlineLevel="0" collapsed="false">
      <c r="A13" s="40"/>
      <c r="B13" s="41" t="s">
        <v>66</v>
      </c>
      <c r="C13" s="45"/>
      <c r="D13" s="41" t="s">
        <v>67</v>
      </c>
      <c r="E13" s="46"/>
      <c r="F13" s="41" t="s">
        <v>68</v>
      </c>
      <c r="G13" s="41"/>
      <c r="H13" s="41" t="s">
        <v>67</v>
      </c>
      <c r="I13" s="47"/>
      <c r="J13" s="48" t="s">
        <v>69</v>
      </c>
    </row>
    <row r="14" s="49" customFormat="true" ht="12" hidden="false" customHeight="false" outlineLevel="0" collapsed="false">
      <c r="A14" s="50" t="s">
        <v>70</v>
      </c>
      <c r="B14" s="50"/>
      <c r="C14" s="50"/>
      <c r="D14" s="50"/>
      <c r="E14" s="50"/>
      <c r="F14" s="50"/>
      <c r="G14" s="50"/>
      <c r="H14" s="50"/>
      <c r="I14" s="50"/>
      <c r="J14" s="50"/>
      <c r="K14" s="51"/>
    </row>
    <row r="15" s="49" customFormat="true" ht="12" hidden="false" customHeight="false" outlineLevel="0" collapsed="false">
      <c r="A15" s="52" t="n">
        <v>2017</v>
      </c>
      <c r="B15" s="53" t="n">
        <v>1971060</v>
      </c>
      <c r="C15" s="53"/>
      <c r="D15" s="53" t="n">
        <v>20098870</v>
      </c>
      <c r="E15" s="54"/>
      <c r="F15" s="55" t="n">
        <v>-25.0168336078701</v>
      </c>
      <c r="G15" s="55"/>
      <c r="H15" s="55" t="n">
        <v>-8.82461333111718</v>
      </c>
      <c r="I15" s="55"/>
      <c r="J15" s="56" t="n">
        <v>8.1109839829485</v>
      </c>
      <c r="K15" s="51"/>
      <c r="L15" s="51"/>
      <c r="M15" s="51"/>
      <c r="N15" s="51"/>
      <c r="O15" s="51"/>
    </row>
    <row r="16" s="49" customFormat="true" ht="12" hidden="false" customHeight="false" outlineLevel="0" collapsed="false">
      <c r="A16" s="57" t="n">
        <v>2018</v>
      </c>
      <c r="B16" s="58" t="n">
        <v>1616273</v>
      </c>
      <c r="C16" s="58"/>
      <c r="D16" s="58" t="n">
        <v>18879485</v>
      </c>
      <c r="E16" s="59"/>
      <c r="F16" s="60" t="n">
        <v>-17.9998072103335</v>
      </c>
      <c r="G16" s="60"/>
      <c r="H16" s="60" t="n">
        <v>-6.06693311614036</v>
      </c>
      <c r="I16" s="60"/>
      <c r="J16" s="61" t="n">
        <v>-10.0920232942481</v>
      </c>
      <c r="K16" s="51"/>
      <c r="L16" s="51"/>
      <c r="M16" s="51"/>
      <c r="N16" s="51"/>
      <c r="O16" s="51"/>
      <c r="P16" s="51"/>
    </row>
    <row r="17" s="49" customFormat="true" ht="12" hidden="false" customHeight="false" outlineLevel="0" collapsed="false">
      <c r="A17" s="52" t="n">
        <v>2019</v>
      </c>
      <c r="B17" s="53" t="n">
        <v>3234821</v>
      </c>
      <c r="C17" s="53"/>
      <c r="D17" s="53" t="n">
        <v>19579021</v>
      </c>
      <c r="E17" s="54"/>
      <c r="F17" s="55" t="n">
        <v>100.140755924278</v>
      </c>
      <c r="G17" s="55"/>
      <c r="H17" s="55" t="n">
        <v>3.70527056220018</v>
      </c>
      <c r="I17" s="55"/>
      <c r="J17" s="56" t="n">
        <v>104.631636346614</v>
      </c>
      <c r="K17" s="51"/>
      <c r="L17" s="51"/>
      <c r="M17" s="51"/>
      <c r="N17" s="51"/>
      <c r="O17" s="51"/>
      <c r="P17" s="51"/>
    </row>
    <row r="18" s="49" customFormat="true" ht="12" hidden="false" customHeight="false" outlineLevel="0" collapsed="false">
      <c r="A18" s="57" t="n">
        <v>2020</v>
      </c>
      <c r="B18" s="58" t="n">
        <v>1891404</v>
      </c>
      <c r="C18" s="58"/>
      <c r="D18" s="58" t="n">
        <v>14177674</v>
      </c>
      <c r="E18" s="59"/>
      <c r="F18" s="60" t="n">
        <v>-41.529871359188</v>
      </c>
      <c r="G18" s="60"/>
      <c r="H18" s="60" t="n">
        <v>-27.5874212505314</v>
      </c>
      <c r="I18" s="60"/>
      <c r="J18" s="61" t="n">
        <v>62.8186487819617</v>
      </c>
      <c r="K18" s="51"/>
      <c r="L18" s="51"/>
      <c r="M18" s="51"/>
      <c r="N18" s="51"/>
      <c r="O18" s="51"/>
      <c r="P18" s="51"/>
    </row>
    <row r="19" s="49" customFormat="true" ht="12" hidden="false" customHeight="false" outlineLevel="0" collapsed="false">
      <c r="A19" s="62" t="s">
        <v>71</v>
      </c>
      <c r="B19" s="62"/>
      <c r="C19" s="62"/>
      <c r="D19" s="62"/>
      <c r="E19" s="62"/>
      <c r="F19" s="62"/>
      <c r="G19" s="62"/>
      <c r="H19" s="62"/>
      <c r="I19" s="62"/>
      <c r="J19" s="62"/>
      <c r="K19" s="51"/>
      <c r="L19" s="51"/>
      <c r="M19" s="51"/>
      <c r="N19" s="51"/>
      <c r="O19" s="51"/>
      <c r="P19" s="51"/>
    </row>
    <row r="20" s="49" customFormat="true" ht="12" hidden="false" customHeight="false" outlineLevel="0" collapsed="false">
      <c r="A20" s="52" t="n">
        <v>2017</v>
      </c>
      <c r="B20" s="53" t="n">
        <v>1307489</v>
      </c>
      <c r="C20" s="53"/>
      <c r="D20" s="53" t="n">
        <v>15054771</v>
      </c>
      <c r="E20" s="54"/>
      <c r="F20" s="55" t="n">
        <v>-31.5929634596097</v>
      </c>
      <c r="G20" s="55"/>
      <c r="H20" s="55" t="n">
        <v>-7.89486676916769</v>
      </c>
      <c r="I20" s="55"/>
      <c r="J20" s="56" t="n">
        <v>1.9971323547767</v>
      </c>
      <c r="K20" s="51"/>
      <c r="L20" s="51"/>
      <c r="M20" s="51"/>
      <c r="N20" s="51"/>
      <c r="O20" s="51"/>
      <c r="P20" s="51"/>
    </row>
    <row r="21" s="49" customFormat="true" ht="12" hidden="false" customHeight="false" outlineLevel="0" collapsed="false">
      <c r="A21" s="57" t="n">
        <v>2018</v>
      </c>
      <c r="B21" s="58" t="n">
        <v>1159679</v>
      </c>
      <c r="C21" s="58"/>
      <c r="D21" s="58" t="n">
        <v>14115392</v>
      </c>
      <c r="E21" s="59"/>
      <c r="F21" s="60" t="n">
        <v>-11.3048752226596</v>
      </c>
      <c r="G21" s="60"/>
      <c r="H21" s="60" t="n">
        <v>-6.23974286955277</v>
      </c>
      <c r="I21" s="60"/>
      <c r="J21" s="61" t="n">
        <v>-6.68399927901483</v>
      </c>
      <c r="K21" s="51"/>
      <c r="L21" s="51"/>
      <c r="M21" s="51"/>
      <c r="N21" s="51"/>
      <c r="O21" s="51"/>
      <c r="P21" s="51"/>
    </row>
    <row r="22" s="49" customFormat="true" ht="12" hidden="false" customHeight="false" outlineLevel="0" collapsed="false">
      <c r="A22" s="52" t="n">
        <v>2019</v>
      </c>
      <c r="B22" s="53" t="n">
        <v>2631376</v>
      </c>
      <c r="C22" s="53"/>
      <c r="D22" s="53" t="n">
        <v>15340850</v>
      </c>
      <c r="E22" s="54"/>
      <c r="F22" s="55" t="n">
        <v>126.905548863091</v>
      </c>
      <c r="G22" s="55"/>
      <c r="H22" s="55" t="n">
        <v>8.68171425915767</v>
      </c>
      <c r="I22" s="55"/>
      <c r="J22" s="56" t="n">
        <v>112.357933796726</v>
      </c>
      <c r="K22" s="51"/>
      <c r="L22" s="51"/>
      <c r="M22" s="51"/>
      <c r="N22" s="51"/>
      <c r="O22" s="51"/>
      <c r="P22" s="51"/>
      <c r="Q22" s="51"/>
    </row>
    <row r="23" s="49" customFormat="true" ht="12" hidden="false" customHeight="false" outlineLevel="0" collapsed="false">
      <c r="A23" s="57" t="n">
        <v>2020</v>
      </c>
      <c r="B23" s="58" t="n">
        <v>1518756</v>
      </c>
      <c r="C23" s="58"/>
      <c r="D23" s="58" t="n">
        <v>11313972</v>
      </c>
      <c r="E23" s="59"/>
      <c r="F23" s="60" t="n">
        <v>-42.282820851144</v>
      </c>
      <c r="G23" s="60"/>
      <c r="H23" s="60" t="n">
        <v>-26.2493799235375</v>
      </c>
      <c r="I23" s="60"/>
      <c r="J23" s="61" t="n">
        <v>52.6116459685061</v>
      </c>
      <c r="K23" s="51"/>
      <c r="L23" s="51"/>
      <c r="M23" s="51"/>
      <c r="N23" s="51"/>
      <c r="O23" s="51"/>
      <c r="P23" s="51"/>
    </row>
    <row r="24" s="49" customFormat="true" ht="12" hidden="false" customHeight="false" outlineLevel="0" collapsed="false">
      <c r="A24" s="62" t="s">
        <v>72</v>
      </c>
      <c r="B24" s="62"/>
      <c r="C24" s="62"/>
      <c r="D24" s="62"/>
      <c r="E24" s="62"/>
      <c r="F24" s="62"/>
      <c r="G24" s="62"/>
      <c r="H24" s="62"/>
      <c r="I24" s="62"/>
      <c r="J24" s="62"/>
      <c r="K24" s="51"/>
      <c r="L24" s="51"/>
      <c r="M24" s="51"/>
      <c r="N24" s="51"/>
      <c r="O24" s="51"/>
      <c r="P24" s="51"/>
    </row>
    <row r="25" s="49" customFormat="true" ht="12" hidden="false" customHeight="false" outlineLevel="0" collapsed="false">
      <c r="A25" s="52" t="n">
        <v>2017</v>
      </c>
      <c r="B25" s="53" t="n">
        <v>663571</v>
      </c>
      <c r="C25" s="53"/>
      <c r="D25" s="53" t="n">
        <v>5044099</v>
      </c>
      <c r="E25" s="54"/>
      <c r="F25" s="55" t="n">
        <v>-7.4947060849006</v>
      </c>
      <c r="G25" s="55"/>
      <c r="H25" s="55" t="n">
        <v>-11.491212200918</v>
      </c>
      <c r="I25" s="55"/>
      <c r="J25" s="56" t="n">
        <v>22.589757137526</v>
      </c>
      <c r="K25" s="51"/>
      <c r="L25" s="51"/>
      <c r="M25" s="51"/>
      <c r="N25" s="51"/>
      <c r="O25" s="51"/>
      <c r="P25" s="51"/>
    </row>
    <row r="26" s="49" customFormat="true" ht="12" hidden="false" customHeight="false" outlineLevel="0" collapsed="false">
      <c r="A26" s="57" t="n">
        <v>2018</v>
      </c>
      <c r="B26" s="58" t="n">
        <v>456594</v>
      </c>
      <c r="C26" s="58"/>
      <c r="D26" s="58" t="n">
        <v>4764093</v>
      </c>
      <c r="E26" s="59"/>
      <c r="F26" s="60" t="n">
        <v>-31.1913872064933</v>
      </c>
      <c r="G26" s="60"/>
      <c r="H26" s="60" t="n">
        <v>-5.55115988008959</v>
      </c>
      <c r="I26" s="60"/>
      <c r="J26" s="61" t="n">
        <v>-17.7238432804219</v>
      </c>
      <c r="K26" s="51"/>
      <c r="L26" s="51"/>
      <c r="M26" s="51"/>
      <c r="N26" s="51"/>
      <c r="O26" s="51"/>
      <c r="P26" s="51"/>
    </row>
    <row r="27" customFormat="false" ht="14.25" hidden="false" customHeight="false" outlineLevel="0" collapsed="false">
      <c r="A27" s="52" t="n">
        <v>2019</v>
      </c>
      <c r="B27" s="53" t="n">
        <v>603445</v>
      </c>
      <c r="C27" s="53"/>
      <c r="D27" s="53" t="n">
        <v>4238171</v>
      </c>
      <c r="E27" s="54"/>
      <c r="F27" s="55" t="n">
        <v>32.1622710767115</v>
      </c>
      <c r="G27" s="55"/>
      <c r="H27" s="55" t="n">
        <v>-11.0392891154728</v>
      </c>
      <c r="I27" s="55"/>
      <c r="J27" s="56" t="n">
        <v>76.6116735298336</v>
      </c>
      <c r="K27" s="51"/>
      <c r="L27" s="51"/>
      <c r="M27" s="51"/>
      <c r="N27" s="51"/>
      <c r="O27" s="51"/>
      <c r="P27" s="51"/>
      <c r="Q27" s="51"/>
    </row>
    <row r="28" customFormat="false" ht="14.25" hidden="false" customHeight="false" outlineLevel="0" collapsed="false">
      <c r="A28" s="63" t="n">
        <v>2020</v>
      </c>
      <c r="B28" s="64" t="n">
        <v>372648</v>
      </c>
      <c r="C28" s="64"/>
      <c r="D28" s="64" t="n">
        <v>2863702</v>
      </c>
      <c r="E28" s="65"/>
      <c r="F28" s="66" t="n">
        <v>-38.2465676242243</v>
      </c>
      <c r="G28" s="66"/>
      <c r="H28" s="66" t="n">
        <v>-32.4307112667233</v>
      </c>
      <c r="I28" s="66"/>
      <c r="J28" s="67" t="n">
        <v>123.831433273669</v>
      </c>
      <c r="K28" s="51"/>
      <c r="L28" s="51"/>
      <c r="M28" s="51"/>
      <c r="N28" s="51"/>
      <c r="O28" s="51"/>
      <c r="P28" s="51"/>
    </row>
    <row r="29" customFormat="false" ht="14.25" hidden="false" customHeight="false" outlineLevel="0" collapsed="false">
      <c r="A29" s="68"/>
      <c r="B29" s="69"/>
      <c r="C29" s="69"/>
      <c r="D29" s="68"/>
      <c r="E29" s="68"/>
      <c r="F29" s="68"/>
      <c r="G29" s="68"/>
      <c r="H29" s="68"/>
      <c r="I29" s="68"/>
      <c r="J29" s="68"/>
      <c r="K29" s="51"/>
      <c r="M29" s="51"/>
    </row>
    <row r="30" customFormat="false" ht="5.1" hidden="false" customHeight="true" outlineLevel="0" collapsed="false">
      <c r="A30" s="70"/>
      <c r="B30" s="71"/>
      <c r="C30" s="71"/>
      <c r="D30" s="70"/>
      <c r="E30" s="70"/>
      <c r="F30" s="70"/>
      <c r="G30" s="70"/>
      <c r="H30" s="70"/>
      <c r="I30" s="70"/>
      <c r="J30" s="72"/>
      <c r="K30" s="51"/>
      <c r="M30" s="51"/>
    </row>
    <row r="31" customFormat="false" ht="14.25" hidden="false" customHeight="false" outlineLevel="0" collapsed="false">
      <c r="A31" s="73" t="s">
        <v>73</v>
      </c>
      <c r="B31" s="36"/>
      <c r="C31" s="36"/>
      <c r="D31" s="36"/>
      <c r="E31" s="36"/>
      <c r="F31" s="36"/>
      <c r="G31" s="36"/>
      <c r="H31" s="36"/>
      <c r="I31" s="36"/>
      <c r="J31" s="74"/>
    </row>
    <row r="32" customFormat="false" ht="14.25" hidden="false" customHeight="false" outlineLevel="0" collapsed="false">
      <c r="A32" s="75" t="s">
        <v>74</v>
      </c>
      <c r="B32" s="36"/>
      <c r="C32" s="36"/>
      <c r="D32" s="36"/>
      <c r="E32" s="36"/>
      <c r="F32" s="36"/>
      <c r="G32" s="36"/>
      <c r="H32" s="36"/>
      <c r="I32" s="36"/>
      <c r="J32" s="74"/>
    </row>
    <row r="33" customFormat="false" ht="5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7"/>
    </row>
    <row r="38" customFormat="false" ht="14.25" hidden="false" customHeight="false" outlineLevel="0" collapsed="false">
      <c r="B38" s="78"/>
      <c r="C38" s="78"/>
      <c r="D38" s="78"/>
    </row>
    <row r="39" customFormat="false" ht="14.25" hidden="false" customHeight="false" outlineLevel="0" collapsed="false">
      <c r="B39" s="78"/>
      <c r="C39" s="78"/>
      <c r="D39" s="78"/>
    </row>
    <row r="40" customFormat="false" ht="14.25" hidden="false" customHeight="false" outlineLevel="0" collapsed="false">
      <c r="B40" s="78"/>
      <c r="C40" s="78"/>
      <c r="D40" s="78"/>
    </row>
    <row r="41" customFormat="false" ht="14.25" hidden="false" customHeight="false" outlineLevel="0" collapsed="false">
      <c r="B41" s="78"/>
      <c r="C41" s="78"/>
      <c r="D41" s="78"/>
    </row>
  </sheetData>
  <mergeCells count="12">
    <mergeCell ref="A3:J4"/>
    <mergeCell ref="A5:J5"/>
    <mergeCell ref="A6:J6"/>
    <mergeCell ref="A7:J7"/>
    <mergeCell ref="A8:J8"/>
    <mergeCell ref="I10:J10"/>
    <mergeCell ref="A12:A13"/>
    <mergeCell ref="B12:D12"/>
    <mergeCell ref="F12:J12"/>
    <mergeCell ref="A14:J14"/>
    <mergeCell ref="A19:J19"/>
    <mergeCell ref="A24:J24"/>
  </mergeCells>
  <hyperlinks>
    <hyperlink ref="I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7"/>
    <col collapsed="false" customWidth="false" hidden="false" outlineLevel="0" max="9" min="2" style="30" width="11.42"/>
    <col collapsed="false" customWidth="true" hidden="false" outlineLevel="0" max="10" min="10" style="30" width="13.7"/>
    <col collapsed="false" customWidth="false" hidden="false" outlineLevel="0" max="257" min="11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</row>
    <row r="6" customFormat="false" ht="14.1" hidden="false" customHeight="true" outlineLevel="0" collapsed="false">
      <c r="A6" s="33" t="s">
        <v>188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75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">
        <v>116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62</v>
      </c>
      <c r="H10" s="37"/>
      <c r="I10" s="36"/>
      <c r="L10" s="36"/>
      <c r="M10" s="36"/>
      <c r="N10" s="39"/>
    </row>
    <row r="11" customFormat="false" ht="12.75" hidden="false" customHeight="true" outlineLevel="0" collapsed="false">
      <c r="A11" s="232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42"/>
      <c r="M11" s="233" t="s">
        <v>64</v>
      </c>
      <c r="N11" s="233"/>
    </row>
    <row r="12" customFormat="false" ht="24" hidden="false" customHeight="false" outlineLevel="0" collapsed="false">
      <c r="A12" s="82" t="s">
        <v>78</v>
      </c>
      <c r="B12" s="234" t="s">
        <v>71</v>
      </c>
      <c r="C12" s="234" t="s">
        <v>145</v>
      </c>
      <c r="D12" s="234" t="s">
        <v>146</v>
      </c>
      <c r="E12" s="234" t="s">
        <v>147</v>
      </c>
      <c r="F12" s="234" t="s">
        <v>148</v>
      </c>
      <c r="G12" s="234" t="s">
        <v>149</v>
      </c>
      <c r="H12" s="41" t="s">
        <v>150</v>
      </c>
      <c r="I12" s="41" t="s">
        <v>151</v>
      </c>
      <c r="J12" s="41" t="s">
        <v>152</v>
      </c>
      <c r="K12" s="41" t="s">
        <v>153</v>
      </c>
      <c r="L12" s="41" t="s">
        <v>185</v>
      </c>
      <c r="M12" s="41" t="s">
        <v>186</v>
      </c>
      <c r="N12" s="48" t="s">
        <v>70</v>
      </c>
    </row>
    <row r="13" customFormat="false" ht="14.25" hidden="false" customHeight="false" outlineLevel="0" collapsed="false">
      <c r="A13" s="85" t="s">
        <v>84</v>
      </c>
      <c r="B13" s="86" t="n">
        <v>1442438</v>
      </c>
      <c r="C13" s="86" t="n">
        <v>49042</v>
      </c>
      <c r="D13" s="86" t="n">
        <v>51004</v>
      </c>
      <c r="E13" s="86" t="n">
        <v>46000</v>
      </c>
      <c r="F13" s="86" t="n">
        <v>78322</v>
      </c>
      <c r="G13" s="86" t="n">
        <v>22447</v>
      </c>
      <c r="H13" s="86" t="n">
        <v>26139</v>
      </c>
      <c r="I13" s="86" t="n">
        <v>4440</v>
      </c>
      <c r="J13" s="86" t="n">
        <v>128</v>
      </c>
      <c r="K13" s="86" t="n">
        <v>6446</v>
      </c>
      <c r="L13" s="86" t="n">
        <v>5646</v>
      </c>
      <c r="M13" s="86" t="n">
        <v>646</v>
      </c>
      <c r="N13" s="87" t="n">
        <v>1732698</v>
      </c>
    </row>
    <row r="14" customFormat="false" ht="14.25" hidden="false" customHeight="false" outlineLevel="0" collapsed="false">
      <c r="A14" s="88" t="s">
        <v>85</v>
      </c>
      <c r="B14" s="89" t="n">
        <v>6506</v>
      </c>
      <c r="C14" s="89" t="n">
        <v>0</v>
      </c>
      <c r="D14" s="89" t="n">
        <v>84</v>
      </c>
      <c r="E14" s="89" t="n">
        <v>332</v>
      </c>
      <c r="F14" s="89" t="n">
        <v>2203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90" t="n">
        <v>9125</v>
      </c>
    </row>
    <row r="15" customFormat="false" ht="14.25" hidden="false" customHeight="false" outlineLevel="0" collapsed="false">
      <c r="A15" s="85" t="s">
        <v>86</v>
      </c>
      <c r="B15" s="86" t="n">
        <v>735400</v>
      </c>
      <c r="C15" s="86" t="n">
        <v>2798</v>
      </c>
      <c r="D15" s="86" t="n">
        <v>1341</v>
      </c>
      <c r="E15" s="86" t="n">
        <v>18353</v>
      </c>
      <c r="F15" s="86" t="n">
        <v>40567</v>
      </c>
      <c r="G15" s="86" t="n">
        <v>0</v>
      </c>
      <c r="H15" s="86" t="n">
        <v>8572</v>
      </c>
      <c r="I15" s="86" t="n">
        <v>1771</v>
      </c>
      <c r="J15" s="86" t="n">
        <v>3034</v>
      </c>
      <c r="K15" s="86" t="n">
        <v>134</v>
      </c>
      <c r="L15" s="86" t="n">
        <v>0</v>
      </c>
      <c r="M15" s="86" t="n">
        <v>0</v>
      </c>
      <c r="N15" s="87" t="n">
        <v>811970</v>
      </c>
    </row>
    <row r="16" customFormat="false" ht="14.25" hidden="false" customHeight="false" outlineLevel="0" collapsed="false">
      <c r="A16" s="88" t="s">
        <v>87</v>
      </c>
      <c r="B16" s="89" t="n">
        <v>2418153</v>
      </c>
      <c r="C16" s="89" t="n">
        <v>18038</v>
      </c>
      <c r="D16" s="89" t="n">
        <v>171018</v>
      </c>
      <c r="E16" s="89" t="n">
        <v>5303</v>
      </c>
      <c r="F16" s="89" t="n">
        <v>389204</v>
      </c>
      <c r="G16" s="89" t="n">
        <v>52363</v>
      </c>
      <c r="H16" s="89" t="n">
        <v>140018</v>
      </c>
      <c r="I16" s="89" t="n">
        <v>74032</v>
      </c>
      <c r="J16" s="89" t="n">
        <v>31220</v>
      </c>
      <c r="K16" s="89" t="n">
        <v>8642</v>
      </c>
      <c r="L16" s="89" t="n">
        <v>24615</v>
      </c>
      <c r="M16" s="89" t="n">
        <v>0</v>
      </c>
      <c r="N16" s="90" t="n">
        <v>3332606</v>
      </c>
    </row>
    <row r="17" customFormat="false" ht="14.25" hidden="false" customHeight="false" outlineLevel="0" collapsed="false">
      <c r="A17" s="85" t="s">
        <v>88</v>
      </c>
      <c r="B17" s="86" t="n">
        <v>540585</v>
      </c>
      <c r="C17" s="86" t="n">
        <v>5829</v>
      </c>
      <c r="D17" s="86" t="n">
        <v>28149</v>
      </c>
      <c r="E17" s="86" t="n">
        <v>31723</v>
      </c>
      <c r="F17" s="86" t="n">
        <v>14338</v>
      </c>
      <c r="G17" s="86" t="n">
        <v>64522</v>
      </c>
      <c r="H17" s="86" t="n">
        <v>3183</v>
      </c>
      <c r="I17" s="86" t="n">
        <v>10061</v>
      </c>
      <c r="J17" s="86" t="n">
        <v>0</v>
      </c>
      <c r="K17" s="86" t="n">
        <v>349</v>
      </c>
      <c r="L17" s="86" t="n">
        <v>254</v>
      </c>
      <c r="M17" s="86" t="n">
        <v>0</v>
      </c>
      <c r="N17" s="87" t="n">
        <v>698993</v>
      </c>
    </row>
    <row r="18" customFormat="false" ht="14.25" hidden="false" customHeight="false" outlineLevel="0" collapsed="false">
      <c r="A18" s="88" t="s">
        <v>89</v>
      </c>
      <c r="B18" s="89" t="n">
        <v>297394</v>
      </c>
      <c r="C18" s="89" t="n">
        <v>956</v>
      </c>
      <c r="D18" s="89" t="n">
        <v>2775</v>
      </c>
      <c r="E18" s="89" t="n">
        <v>2632</v>
      </c>
      <c r="F18" s="89" t="n">
        <v>27362</v>
      </c>
      <c r="G18" s="89" t="n">
        <v>777</v>
      </c>
      <c r="H18" s="89" t="n">
        <v>14513</v>
      </c>
      <c r="I18" s="89" t="n">
        <v>2212</v>
      </c>
      <c r="J18" s="89" t="n">
        <v>0</v>
      </c>
      <c r="K18" s="89" t="n">
        <v>115</v>
      </c>
      <c r="L18" s="89" t="n">
        <v>590</v>
      </c>
      <c r="M18" s="89" t="n">
        <v>0</v>
      </c>
      <c r="N18" s="90" t="n">
        <v>349326</v>
      </c>
    </row>
    <row r="19" customFormat="false" ht="14.25" hidden="false" customHeight="false" outlineLevel="0" collapsed="false">
      <c r="A19" s="85" t="s">
        <v>90</v>
      </c>
      <c r="B19" s="86" t="n">
        <v>272423</v>
      </c>
      <c r="C19" s="86" t="n">
        <v>5296</v>
      </c>
      <c r="D19" s="86" t="n">
        <v>275</v>
      </c>
      <c r="E19" s="86" t="n">
        <v>0</v>
      </c>
      <c r="F19" s="86" t="n">
        <v>9680</v>
      </c>
      <c r="G19" s="86" t="n">
        <v>0</v>
      </c>
      <c r="H19" s="86" t="n">
        <v>2206</v>
      </c>
      <c r="I19" s="86" t="n">
        <v>2476</v>
      </c>
      <c r="J19" s="86" t="n">
        <v>1894</v>
      </c>
      <c r="K19" s="86" t="n">
        <v>17</v>
      </c>
      <c r="L19" s="86" t="n">
        <v>0</v>
      </c>
      <c r="M19" s="86" t="n">
        <v>0</v>
      </c>
      <c r="N19" s="87" t="n">
        <v>294267</v>
      </c>
    </row>
    <row r="20" customFormat="false" ht="14.25" hidden="false" customHeight="false" outlineLevel="0" collapsed="false">
      <c r="A20" s="88" t="s">
        <v>91</v>
      </c>
      <c r="B20" s="89" t="n">
        <v>46322</v>
      </c>
      <c r="C20" s="89" t="n">
        <v>0</v>
      </c>
      <c r="D20" s="89" t="n">
        <v>0</v>
      </c>
      <c r="E20" s="89" t="n">
        <v>190</v>
      </c>
      <c r="F20" s="89" t="n">
        <v>1557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90" t="n">
        <v>48069</v>
      </c>
    </row>
    <row r="21" customFormat="false" ht="14.25" hidden="false" customHeight="false" outlineLevel="0" collapsed="false">
      <c r="A21" s="85" t="s">
        <v>92</v>
      </c>
      <c r="B21" s="86" t="n">
        <v>40151</v>
      </c>
      <c r="C21" s="86" t="n">
        <v>820</v>
      </c>
      <c r="D21" s="86" t="n">
        <v>0</v>
      </c>
      <c r="E21" s="86" t="n">
        <v>448</v>
      </c>
      <c r="F21" s="86" t="n">
        <v>2146</v>
      </c>
      <c r="G21" s="86" t="n">
        <v>0</v>
      </c>
      <c r="H21" s="86" t="n">
        <v>8323</v>
      </c>
      <c r="I21" s="86" t="n">
        <v>2400</v>
      </c>
      <c r="J21" s="86" t="n">
        <v>0</v>
      </c>
      <c r="K21" s="86" t="n">
        <v>0</v>
      </c>
      <c r="L21" s="86" t="n">
        <v>0</v>
      </c>
      <c r="M21" s="86" t="n">
        <v>0</v>
      </c>
      <c r="N21" s="87" t="n">
        <v>54288</v>
      </c>
    </row>
    <row r="22" customFormat="false" ht="14.25" hidden="false" customHeight="false" outlineLevel="0" collapsed="false">
      <c r="A22" s="88" t="s">
        <v>93</v>
      </c>
      <c r="B22" s="89" t="n">
        <v>185641</v>
      </c>
      <c r="C22" s="89" t="n">
        <v>0</v>
      </c>
      <c r="D22" s="89" t="n">
        <v>1056</v>
      </c>
      <c r="E22" s="89" t="n">
        <v>1883</v>
      </c>
      <c r="F22" s="89" t="n">
        <v>16195</v>
      </c>
      <c r="G22" s="89" t="n">
        <v>2008</v>
      </c>
      <c r="H22" s="89" t="n">
        <v>7904</v>
      </c>
      <c r="I22" s="89" t="n">
        <v>3557</v>
      </c>
      <c r="J22" s="89" t="n">
        <v>0</v>
      </c>
      <c r="K22" s="89" t="n">
        <v>817</v>
      </c>
      <c r="L22" s="89" t="n">
        <v>185</v>
      </c>
      <c r="M22" s="89" t="n">
        <v>0</v>
      </c>
      <c r="N22" s="90" t="n">
        <v>219246</v>
      </c>
    </row>
    <row r="23" customFormat="false" ht="14.25" hidden="false" customHeight="false" outlineLevel="0" collapsed="false">
      <c r="A23" s="85" t="s">
        <v>94</v>
      </c>
      <c r="B23" s="86" t="n">
        <v>48985</v>
      </c>
      <c r="C23" s="86" t="n">
        <v>0</v>
      </c>
      <c r="D23" s="86" t="n">
        <v>576</v>
      </c>
      <c r="E23" s="86" t="n">
        <v>206</v>
      </c>
      <c r="F23" s="86" t="n">
        <v>14165</v>
      </c>
      <c r="G23" s="86" t="n">
        <v>234</v>
      </c>
      <c r="H23" s="86" t="n">
        <v>2143</v>
      </c>
      <c r="I23" s="86" t="n">
        <v>5994</v>
      </c>
      <c r="J23" s="86" t="n">
        <v>16921</v>
      </c>
      <c r="K23" s="86" t="n">
        <v>1319</v>
      </c>
      <c r="L23" s="86" t="n">
        <v>0</v>
      </c>
      <c r="M23" s="86" t="n">
        <v>0</v>
      </c>
      <c r="N23" s="87" t="n">
        <v>90543</v>
      </c>
    </row>
    <row r="24" customFormat="false" ht="14.25" hidden="false" customHeight="false" outlineLevel="0" collapsed="false">
      <c r="A24" s="88" t="s">
        <v>95</v>
      </c>
      <c r="B24" s="89" t="n">
        <v>93532</v>
      </c>
      <c r="C24" s="89" t="n">
        <v>0</v>
      </c>
      <c r="D24" s="89" t="n">
        <v>0</v>
      </c>
      <c r="E24" s="89" t="n">
        <v>2160</v>
      </c>
      <c r="F24" s="89" t="n">
        <v>9459</v>
      </c>
      <c r="G24" s="89" t="n">
        <v>0</v>
      </c>
      <c r="H24" s="89" t="n">
        <v>20850</v>
      </c>
      <c r="I24" s="89" t="n">
        <v>562</v>
      </c>
      <c r="J24" s="89" t="n">
        <v>0</v>
      </c>
      <c r="K24" s="89" t="n">
        <v>0</v>
      </c>
      <c r="L24" s="89" t="n">
        <v>0</v>
      </c>
      <c r="M24" s="89" t="n">
        <v>0</v>
      </c>
      <c r="N24" s="90" t="n">
        <v>126563</v>
      </c>
    </row>
    <row r="25" customFormat="false" ht="14.25" hidden="false" customHeight="false" outlineLevel="0" collapsed="false">
      <c r="A25" s="85" t="s">
        <v>96</v>
      </c>
      <c r="B25" s="86" t="n">
        <v>1025839</v>
      </c>
      <c r="C25" s="86" t="n">
        <v>60667</v>
      </c>
      <c r="D25" s="86" t="n">
        <v>11118</v>
      </c>
      <c r="E25" s="86" t="n">
        <v>103015</v>
      </c>
      <c r="F25" s="86" t="n">
        <v>46871</v>
      </c>
      <c r="G25" s="86" t="n">
        <v>1762</v>
      </c>
      <c r="H25" s="86" t="n">
        <v>28175</v>
      </c>
      <c r="I25" s="86" t="n">
        <v>2523</v>
      </c>
      <c r="J25" s="86" t="n">
        <v>1931</v>
      </c>
      <c r="K25" s="86" t="n">
        <v>0</v>
      </c>
      <c r="L25" s="86" t="n">
        <v>1414</v>
      </c>
      <c r="M25" s="86" t="n">
        <v>3049</v>
      </c>
      <c r="N25" s="87" t="n">
        <v>1286364</v>
      </c>
    </row>
    <row r="26" customFormat="false" ht="14.25" hidden="false" customHeight="false" outlineLevel="0" collapsed="false">
      <c r="A26" s="88" t="s">
        <v>97</v>
      </c>
      <c r="B26" s="89" t="n">
        <v>13140</v>
      </c>
      <c r="C26" s="89" t="n">
        <v>0</v>
      </c>
      <c r="D26" s="89" t="n">
        <v>0</v>
      </c>
      <c r="E26" s="89" t="n">
        <v>0</v>
      </c>
      <c r="F26" s="89" t="n">
        <v>514</v>
      </c>
      <c r="G26" s="89" t="n">
        <v>0</v>
      </c>
      <c r="H26" s="89" t="n">
        <v>6965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90" t="n">
        <v>20619</v>
      </c>
    </row>
    <row r="27" customFormat="false" ht="14.25" hidden="false" customHeight="false" outlineLevel="0" collapsed="false">
      <c r="A27" s="85" t="s">
        <v>98</v>
      </c>
      <c r="B27" s="86" t="n">
        <v>203396</v>
      </c>
      <c r="C27" s="86" t="n">
        <v>15590</v>
      </c>
      <c r="D27" s="86" t="n">
        <v>0</v>
      </c>
      <c r="E27" s="86" t="n">
        <v>193</v>
      </c>
      <c r="F27" s="86" t="n">
        <v>11303</v>
      </c>
      <c r="G27" s="86" t="n">
        <v>0</v>
      </c>
      <c r="H27" s="86" t="n">
        <v>0</v>
      </c>
      <c r="I27" s="86" t="n">
        <v>6863</v>
      </c>
      <c r="J27" s="86" t="n">
        <v>0</v>
      </c>
      <c r="K27" s="86" t="n">
        <v>0</v>
      </c>
      <c r="L27" s="86" t="n">
        <v>0</v>
      </c>
      <c r="M27" s="86" t="n">
        <v>0</v>
      </c>
      <c r="N27" s="87" t="n">
        <v>237345</v>
      </c>
    </row>
    <row r="28" customFormat="false" ht="14.25" hidden="false" customHeight="false" outlineLevel="0" collapsed="false">
      <c r="A28" s="88" t="s">
        <v>99</v>
      </c>
      <c r="B28" s="89" t="n">
        <v>55076</v>
      </c>
      <c r="C28" s="89" t="n">
        <v>0</v>
      </c>
      <c r="D28" s="89" t="n">
        <v>0</v>
      </c>
      <c r="E28" s="89" t="n">
        <v>350</v>
      </c>
      <c r="F28" s="89" t="n">
        <v>2353</v>
      </c>
      <c r="G28" s="89" t="n">
        <v>0</v>
      </c>
      <c r="H28" s="89" t="n">
        <v>0</v>
      </c>
      <c r="I28" s="89" t="n">
        <v>5479</v>
      </c>
      <c r="J28" s="89" t="n">
        <v>0</v>
      </c>
      <c r="K28" s="89" t="n">
        <v>118</v>
      </c>
      <c r="L28" s="89" t="n">
        <v>0</v>
      </c>
      <c r="M28" s="89" t="n">
        <v>0</v>
      </c>
      <c r="N28" s="90" t="n">
        <v>63376</v>
      </c>
    </row>
    <row r="29" customFormat="false" ht="14.25" hidden="false" customHeight="false" outlineLevel="0" collapsed="false">
      <c r="A29" s="85" t="s">
        <v>100</v>
      </c>
      <c r="B29" s="86" t="n">
        <v>152429</v>
      </c>
      <c r="C29" s="86" t="n">
        <v>31891</v>
      </c>
      <c r="D29" s="86" t="n">
        <v>1043</v>
      </c>
      <c r="E29" s="86" t="n">
        <v>1713</v>
      </c>
      <c r="F29" s="86" t="n">
        <v>18263</v>
      </c>
      <c r="G29" s="86" t="n">
        <v>107978</v>
      </c>
      <c r="H29" s="86" t="n">
        <v>0</v>
      </c>
      <c r="I29" s="86" t="n">
        <v>31</v>
      </c>
      <c r="J29" s="86" t="n">
        <v>0</v>
      </c>
      <c r="K29" s="86" t="n">
        <v>302</v>
      </c>
      <c r="L29" s="86" t="n">
        <v>243</v>
      </c>
      <c r="M29" s="86" t="n">
        <v>72</v>
      </c>
      <c r="N29" s="87" t="n">
        <v>313965</v>
      </c>
    </row>
    <row r="30" customFormat="false" ht="14.25" hidden="false" customHeight="false" outlineLevel="0" collapsed="false">
      <c r="A30" s="88" t="s">
        <v>101</v>
      </c>
      <c r="B30" s="89" t="n">
        <v>245231</v>
      </c>
      <c r="C30" s="89" t="n">
        <v>711</v>
      </c>
      <c r="D30" s="89" t="n">
        <v>0</v>
      </c>
      <c r="E30" s="89" t="n">
        <v>179</v>
      </c>
      <c r="F30" s="89" t="n">
        <v>8729</v>
      </c>
      <c r="G30" s="89" t="n">
        <v>505</v>
      </c>
      <c r="H30" s="89" t="n">
        <v>12809</v>
      </c>
      <c r="I30" s="89" t="n">
        <v>259</v>
      </c>
      <c r="J30" s="89" t="n">
        <v>0</v>
      </c>
      <c r="K30" s="89" t="n">
        <v>2214</v>
      </c>
      <c r="L30" s="89" t="n">
        <v>0</v>
      </c>
      <c r="M30" s="89" t="n">
        <v>0</v>
      </c>
      <c r="N30" s="90" t="n">
        <v>270637</v>
      </c>
    </row>
    <row r="31" customFormat="false" ht="14.25" hidden="false" customHeight="false" outlineLevel="0" collapsed="false">
      <c r="A31" s="85" t="s">
        <v>102</v>
      </c>
      <c r="B31" s="86" t="n">
        <v>234077</v>
      </c>
      <c r="C31" s="86" t="n">
        <v>352</v>
      </c>
      <c r="D31" s="86" t="n">
        <v>175</v>
      </c>
      <c r="E31" s="86" t="n">
        <v>657</v>
      </c>
      <c r="F31" s="86" t="n">
        <v>28978</v>
      </c>
      <c r="G31" s="86" t="n">
        <v>1315</v>
      </c>
      <c r="H31" s="86" t="n">
        <v>10982</v>
      </c>
      <c r="I31" s="86" t="n">
        <v>10066</v>
      </c>
      <c r="J31" s="86" t="n">
        <v>3476</v>
      </c>
      <c r="K31" s="86" t="n">
        <v>168</v>
      </c>
      <c r="L31" s="86" t="n">
        <v>732</v>
      </c>
      <c r="M31" s="86" t="n">
        <v>0</v>
      </c>
      <c r="N31" s="87" t="n">
        <v>290978</v>
      </c>
    </row>
    <row r="32" customFormat="false" ht="14.25" hidden="false" customHeight="false" outlineLevel="0" collapsed="false">
      <c r="A32" s="88" t="s">
        <v>103</v>
      </c>
      <c r="B32" s="89" t="n">
        <v>324188</v>
      </c>
      <c r="C32" s="89" t="n">
        <v>5648</v>
      </c>
      <c r="D32" s="89" t="n">
        <v>1589</v>
      </c>
      <c r="E32" s="89" t="n">
        <v>19906</v>
      </c>
      <c r="F32" s="89" t="n">
        <v>33439</v>
      </c>
      <c r="G32" s="89" t="n">
        <v>2186</v>
      </c>
      <c r="H32" s="89" t="n">
        <v>9746</v>
      </c>
      <c r="I32" s="89" t="n">
        <v>4658</v>
      </c>
      <c r="J32" s="89" t="n">
        <v>0</v>
      </c>
      <c r="K32" s="89" t="n">
        <v>1144</v>
      </c>
      <c r="L32" s="89" t="n">
        <v>171</v>
      </c>
      <c r="M32" s="89" t="n">
        <v>0</v>
      </c>
      <c r="N32" s="90" t="n">
        <v>402675</v>
      </c>
    </row>
    <row r="33" customFormat="false" ht="14.25" hidden="false" customHeight="false" outlineLevel="0" collapsed="false">
      <c r="A33" s="85" t="s">
        <v>104</v>
      </c>
      <c r="B33" s="86" t="n">
        <v>244736</v>
      </c>
      <c r="C33" s="86" t="n">
        <v>91</v>
      </c>
      <c r="D33" s="86" t="n">
        <v>21</v>
      </c>
      <c r="E33" s="86" t="n">
        <v>928</v>
      </c>
      <c r="F33" s="86" t="n">
        <v>22205</v>
      </c>
      <c r="G33" s="86" t="n">
        <v>351</v>
      </c>
      <c r="H33" s="86" t="n">
        <v>71</v>
      </c>
      <c r="I33" s="86" t="n">
        <v>11465</v>
      </c>
      <c r="J33" s="86" t="n">
        <v>0</v>
      </c>
      <c r="K33" s="86" t="n">
        <v>252</v>
      </c>
      <c r="L33" s="86" t="n">
        <v>0</v>
      </c>
      <c r="M33" s="86" t="n">
        <v>0</v>
      </c>
      <c r="N33" s="87" t="n">
        <v>280120</v>
      </c>
    </row>
    <row r="34" customFormat="false" ht="14.25" hidden="false" customHeight="false" outlineLevel="0" collapsed="false">
      <c r="A34" s="88" t="s">
        <v>105</v>
      </c>
      <c r="B34" s="89" t="n">
        <v>483625</v>
      </c>
      <c r="C34" s="89" t="n">
        <v>5431</v>
      </c>
      <c r="D34" s="89" t="n">
        <v>681</v>
      </c>
      <c r="E34" s="89" t="n">
        <v>8950</v>
      </c>
      <c r="F34" s="89" t="n">
        <v>33579</v>
      </c>
      <c r="G34" s="89" t="n">
        <v>960</v>
      </c>
      <c r="H34" s="89" t="n">
        <v>7260</v>
      </c>
      <c r="I34" s="89" t="n">
        <v>212</v>
      </c>
      <c r="J34" s="89" t="n">
        <v>204</v>
      </c>
      <c r="K34" s="89" t="n">
        <v>1929</v>
      </c>
      <c r="L34" s="89" t="n">
        <v>9179</v>
      </c>
      <c r="M34" s="89" t="n">
        <v>384</v>
      </c>
      <c r="N34" s="90" t="n">
        <v>552394</v>
      </c>
    </row>
    <row r="35" customFormat="false" ht="14.25" hidden="false" customHeight="false" outlineLevel="0" collapsed="false">
      <c r="A35" s="85" t="s">
        <v>106</v>
      </c>
      <c r="B35" s="86" t="n">
        <v>500852</v>
      </c>
      <c r="C35" s="86" t="n">
        <v>9677</v>
      </c>
      <c r="D35" s="86" t="n">
        <v>9103</v>
      </c>
      <c r="E35" s="86" t="n">
        <v>8948</v>
      </c>
      <c r="F35" s="86" t="n">
        <v>114479</v>
      </c>
      <c r="G35" s="86" t="n">
        <v>4370</v>
      </c>
      <c r="H35" s="86" t="n">
        <v>14466</v>
      </c>
      <c r="I35" s="86" t="n">
        <v>8731</v>
      </c>
      <c r="J35" s="86" t="n">
        <v>0</v>
      </c>
      <c r="K35" s="86" t="n">
        <v>1264</v>
      </c>
      <c r="L35" s="86" t="n">
        <v>4299</v>
      </c>
      <c r="M35" s="86" t="n">
        <v>123</v>
      </c>
      <c r="N35" s="87" t="n">
        <v>676312</v>
      </c>
    </row>
    <row r="36" customFormat="false" ht="14.25" hidden="false" customHeight="false" outlineLevel="0" collapsed="false">
      <c r="A36" s="88" t="s">
        <v>107</v>
      </c>
      <c r="B36" s="89" t="n">
        <v>107167</v>
      </c>
      <c r="C36" s="89" t="n">
        <v>0</v>
      </c>
      <c r="D36" s="89" t="n">
        <v>1113</v>
      </c>
      <c r="E36" s="89" t="n">
        <v>1282</v>
      </c>
      <c r="F36" s="89" t="n">
        <v>14863</v>
      </c>
      <c r="G36" s="89" t="n">
        <v>285</v>
      </c>
      <c r="H36" s="89" t="n">
        <v>1156</v>
      </c>
      <c r="I36" s="89" t="n">
        <v>7405</v>
      </c>
      <c r="J36" s="89" t="n">
        <v>0</v>
      </c>
      <c r="K36" s="89" t="n">
        <v>353</v>
      </c>
      <c r="L36" s="89" t="n">
        <v>55</v>
      </c>
      <c r="M36" s="89" t="n">
        <v>626</v>
      </c>
      <c r="N36" s="90" t="n">
        <v>134305</v>
      </c>
    </row>
    <row r="37" customFormat="false" ht="14.25" hidden="false" customHeight="false" outlineLevel="0" collapsed="false">
      <c r="A37" s="85" t="s">
        <v>108</v>
      </c>
      <c r="B37" s="86" t="n">
        <v>528952</v>
      </c>
      <c r="C37" s="86" t="n">
        <v>0</v>
      </c>
      <c r="D37" s="86" t="n">
        <v>0</v>
      </c>
      <c r="E37" s="86" t="n">
        <v>530</v>
      </c>
      <c r="F37" s="86" t="n">
        <v>13550</v>
      </c>
      <c r="G37" s="86" t="n">
        <v>58</v>
      </c>
      <c r="H37" s="86" t="n">
        <v>6424</v>
      </c>
      <c r="I37" s="86" t="n">
        <v>139</v>
      </c>
      <c r="J37" s="86" t="n">
        <v>2888</v>
      </c>
      <c r="K37" s="86" t="n">
        <v>361</v>
      </c>
      <c r="L37" s="86" t="n">
        <v>200</v>
      </c>
      <c r="M37" s="86" t="n">
        <v>0</v>
      </c>
      <c r="N37" s="87" t="n">
        <v>553102</v>
      </c>
    </row>
    <row r="38" customFormat="false" ht="14.25" hidden="false" customHeight="false" outlineLevel="0" collapsed="false">
      <c r="A38" s="88" t="s">
        <v>109</v>
      </c>
      <c r="B38" s="89" t="n">
        <v>1067734</v>
      </c>
      <c r="C38" s="89" t="n">
        <v>4533</v>
      </c>
      <c r="D38" s="89" t="n">
        <v>747</v>
      </c>
      <c r="E38" s="89" t="n">
        <v>69003</v>
      </c>
      <c r="F38" s="89" t="n">
        <v>135348</v>
      </c>
      <c r="G38" s="89" t="n">
        <v>5609</v>
      </c>
      <c r="H38" s="89" t="n">
        <v>24850</v>
      </c>
      <c r="I38" s="89" t="n">
        <v>17843</v>
      </c>
      <c r="J38" s="89" t="n">
        <v>1258</v>
      </c>
      <c r="K38" s="89" t="n">
        <v>141</v>
      </c>
      <c r="L38" s="89" t="n">
        <v>722</v>
      </c>
      <c r="M38" s="89" t="n">
        <v>0</v>
      </c>
      <c r="N38" s="90" t="n">
        <v>1327788</v>
      </c>
    </row>
    <row r="39" customFormat="false" ht="14.2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</row>
    <row r="40" customFormat="false" ht="14.25" hidden="false" customHeight="false" outlineLevel="0" collapsed="false">
      <c r="A40" s="92" t="s">
        <v>70</v>
      </c>
      <c r="B40" s="93" t="n">
        <v>11313972</v>
      </c>
      <c r="C40" s="93" t="n">
        <v>217370</v>
      </c>
      <c r="D40" s="93" t="n">
        <v>281868</v>
      </c>
      <c r="E40" s="93" t="n">
        <v>324884</v>
      </c>
      <c r="F40" s="93" t="n">
        <v>1089672</v>
      </c>
      <c r="G40" s="93" t="n">
        <v>267730</v>
      </c>
      <c r="H40" s="93" t="n">
        <v>356755</v>
      </c>
      <c r="I40" s="93" t="n">
        <v>183179</v>
      </c>
      <c r="J40" s="93" t="n">
        <v>62954</v>
      </c>
      <c r="K40" s="93" t="n">
        <v>26085</v>
      </c>
      <c r="L40" s="93" t="n">
        <v>48305</v>
      </c>
      <c r="M40" s="93" t="n">
        <v>4900</v>
      </c>
      <c r="N40" s="94" t="n">
        <v>14177674</v>
      </c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5.1" hidden="false" customHeight="true" outlineLevel="0" collapsed="false">
      <c r="A42" s="95"/>
      <c r="B42" s="70"/>
      <c r="C42" s="70"/>
      <c r="D42" s="70"/>
      <c r="E42" s="70"/>
      <c r="F42" s="70"/>
      <c r="G42" s="70"/>
      <c r="H42" s="72"/>
      <c r="I42" s="235"/>
      <c r="J42" s="49"/>
      <c r="K42" s="49"/>
      <c r="L42" s="49"/>
      <c r="M42" s="49"/>
      <c r="N42" s="49"/>
    </row>
    <row r="43" customFormat="false" ht="14.25" hidden="false" customHeight="false" outlineLevel="0" collapsed="false">
      <c r="A43" s="73" t="s">
        <v>73</v>
      </c>
      <c r="B43" s="36"/>
      <c r="C43" s="36"/>
      <c r="D43" s="36"/>
      <c r="E43" s="36"/>
      <c r="F43" s="36"/>
      <c r="G43" s="36"/>
      <c r="H43" s="74"/>
      <c r="I43" s="235"/>
      <c r="J43" s="49"/>
      <c r="K43" s="49"/>
      <c r="L43" s="49"/>
      <c r="M43" s="49"/>
      <c r="N43" s="49"/>
    </row>
    <row r="44" customFormat="false" ht="14.25" hidden="false" customHeight="false" outlineLevel="0" collapsed="false">
      <c r="A44" s="100" t="s">
        <v>110</v>
      </c>
      <c r="B44" s="36"/>
      <c r="C44" s="36"/>
      <c r="D44" s="36"/>
      <c r="E44" s="36"/>
      <c r="F44" s="36"/>
      <c r="G44" s="36"/>
      <c r="H44" s="74"/>
      <c r="I44" s="231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75" t="s">
        <v>74</v>
      </c>
      <c r="B45" s="36"/>
      <c r="C45" s="36"/>
      <c r="D45" s="36"/>
      <c r="E45" s="36"/>
      <c r="F45" s="36"/>
      <c r="G45" s="36"/>
      <c r="H45" s="74"/>
      <c r="I45" s="231"/>
      <c r="J45" s="36"/>
      <c r="K45" s="36"/>
      <c r="L45" s="36"/>
      <c r="M45" s="36"/>
      <c r="N45" s="36"/>
    </row>
    <row r="46" customFormat="false" ht="5.1" hidden="false" customHeight="true" outlineLevel="0" collapsed="false">
      <c r="A46" s="101"/>
      <c r="B46" s="76"/>
      <c r="C46" s="76"/>
      <c r="D46" s="76"/>
      <c r="E46" s="76"/>
      <c r="F46" s="76"/>
      <c r="G46" s="76"/>
      <c r="H46" s="77"/>
      <c r="I46" s="231"/>
      <c r="J46" s="36"/>
      <c r="K46" s="36"/>
      <c r="L46" s="36"/>
      <c r="M46" s="36"/>
      <c r="N46" s="36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30" width="11.99"/>
    <col collapsed="false" customWidth="true" hidden="false" outlineLevel="0" max="3" min="3" style="30" width="13.7"/>
    <col collapsed="false" customWidth="true" hidden="false" outlineLevel="0" max="4" min="4" style="30" width="11.99"/>
    <col collapsed="false" customWidth="true" hidden="false" outlineLevel="0" max="5" min="5" style="30" width="2.7"/>
    <col collapsed="false" customWidth="true" hidden="false" outlineLevel="0" max="6" min="6" style="30" width="11.99"/>
    <col collapsed="false" customWidth="true" hidden="false" outlineLevel="0" max="7" min="7" style="30" width="13.99"/>
    <col collapsed="false" customWidth="true" hidden="false" outlineLevel="0" max="8" min="8" style="30" width="11.99"/>
    <col collapsed="false" customWidth="true" hidden="false" outlineLevel="0" max="9" min="9" style="30" width="3.7"/>
    <col collapsed="false" customWidth="true" hidden="false" outlineLevel="0" max="10" min="10" style="30" width="11.99"/>
    <col collapsed="false" customWidth="true" hidden="false" outlineLevel="0" max="11" min="11" style="30" width="13.41"/>
    <col collapsed="false" customWidth="true" hidden="false" outlineLevel="0" max="12" min="12" style="30" width="11.99"/>
    <col collapsed="false" customWidth="true" hidden="false" outlineLevel="0" max="13" min="13" style="30" width="2.7"/>
    <col collapsed="false" customWidth="true" hidden="false" outlineLevel="0" max="14" min="14" style="30" width="11.99"/>
    <col collapsed="false" customWidth="true" hidden="false" outlineLevel="0" max="15" min="15" style="30" width="13.56"/>
    <col collapsed="false" customWidth="true" hidden="false" outlineLevel="0" max="16" min="16" style="30" width="11.99"/>
    <col collapsed="false" customWidth="false" hidden="false" outlineLevel="0" max="257" min="17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  <c r="I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  <c r="I5" s="209"/>
    </row>
    <row r="6" customFormat="false" ht="14.1" hidden="false" customHeight="true" outlineLevel="0" collapsed="false">
      <c r="A6" s="33" t="s">
        <v>189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75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123" t="str">
        <f aca="false">+a2!A8</f>
        <v>Noviembre 2020 - diciembre 2020</v>
      </c>
      <c r="B8" s="123"/>
      <c r="C8" s="123"/>
      <c r="D8" s="123"/>
      <c r="E8" s="123"/>
      <c r="F8" s="123"/>
      <c r="G8" s="123"/>
      <c r="H8" s="123"/>
      <c r="I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236"/>
      <c r="D10" s="36"/>
      <c r="E10" s="36"/>
      <c r="F10" s="36"/>
      <c r="G10" s="236"/>
      <c r="H10" s="37" t="s">
        <v>62</v>
      </c>
      <c r="I10" s="37"/>
      <c r="L10" s="36"/>
      <c r="M10" s="36"/>
      <c r="N10" s="36"/>
      <c r="O10" s="36"/>
      <c r="P10" s="39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4.25" hidden="false" customHeight="false" outlineLevel="0" collapsed="false">
      <c r="A12" s="237" t="s">
        <v>190</v>
      </c>
      <c r="B12" s="238" t="str">
        <f aca="false">a2!B12</f>
        <v>Noviembre 2020</v>
      </c>
      <c r="C12" s="238"/>
      <c r="D12" s="238"/>
      <c r="E12" s="239"/>
      <c r="F12" s="238" t="str">
        <f aca="false">a2!E12</f>
        <v>Diciembre 2020</v>
      </c>
      <c r="G12" s="238"/>
      <c r="H12" s="238"/>
      <c r="I12" s="240"/>
      <c r="J12" s="241" t="s">
        <v>112</v>
      </c>
      <c r="K12" s="241"/>
      <c r="L12" s="241"/>
      <c r="M12" s="239"/>
      <c r="N12" s="242" t="s">
        <v>113</v>
      </c>
      <c r="O12" s="242"/>
      <c r="P12" s="242"/>
    </row>
    <row r="13" customFormat="false" ht="14.25" hidden="false" customHeight="false" outlineLevel="0" collapsed="false">
      <c r="A13" s="237"/>
      <c r="B13" s="243" t="s">
        <v>71</v>
      </c>
      <c r="C13" s="243" t="s">
        <v>72</v>
      </c>
      <c r="D13" s="243" t="s">
        <v>70</v>
      </c>
      <c r="E13" s="244"/>
      <c r="F13" s="243" t="s">
        <v>71</v>
      </c>
      <c r="G13" s="243" t="s">
        <v>72</v>
      </c>
      <c r="H13" s="243" t="s">
        <v>70</v>
      </c>
      <c r="I13" s="245"/>
      <c r="J13" s="243" t="s">
        <v>71</v>
      </c>
      <c r="K13" s="243" t="s">
        <v>72</v>
      </c>
      <c r="L13" s="243" t="s">
        <v>70</v>
      </c>
      <c r="M13" s="245"/>
      <c r="N13" s="243" t="s">
        <v>71</v>
      </c>
      <c r="O13" s="243" t="s">
        <v>72</v>
      </c>
      <c r="P13" s="246" t="s">
        <v>70</v>
      </c>
    </row>
    <row r="14" customFormat="false" ht="14.25" hidden="false" customHeight="false" outlineLevel="0" collapsed="false">
      <c r="A14" s="85" t="s">
        <v>191</v>
      </c>
      <c r="B14" s="86" t="n">
        <v>40013</v>
      </c>
      <c r="C14" s="86" t="n">
        <v>9879</v>
      </c>
      <c r="D14" s="86" t="n">
        <v>49892</v>
      </c>
      <c r="E14" s="86"/>
      <c r="F14" s="86" t="n">
        <v>52883</v>
      </c>
      <c r="G14" s="86" t="n">
        <v>35151</v>
      </c>
      <c r="H14" s="86" t="n">
        <v>88034</v>
      </c>
      <c r="I14" s="86"/>
      <c r="J14" s="247" t="n">
        <v>32.1645465223802</v>
      </c>
      <c r="K14" s="247" t="n">
        <v>255.815365927725</v>
      </c>
      <c r="L14" s="247" t="n">
        <v>76.4491301210615</v>
      </c>
      <c r="M14" s="247"/>
      <c r="N14" s="247" t="n">
        <v>1.29323728341793</v>
      </c>
      <c r="O14" s="247" t="n">
        <v>15.1796547457444</v>
      </c>
      <c r="P14" s="248" t="n">
        <v>3.28339630340297</v>
      </c>
      <c r="R14" s="249"/>
      <c r="S14" s="249"/>
      <c r="T14" s="249"/>
      <c r="U14" s="249"/>
      <c r="V14" s="249"/>
      <c r="W14" s="249"/>
      <c r="X14" s="249"/>
    </row>
    <row r="15" customFormat="false" ht="14.25" hidden="false" customHeight="false" outlineLevel="0" collapsed="false">
      <c r="A15" s="88" t="s">
        <v>192</v>
      </c>
      <c r="B15" s="89" t="n">
        <v>439</v>
      </c>
      <c r="C15" s="89" t="n">
        <v>0</v>
      </c>
      <c r="D15" s="89" t="n">
        <v>439</v>
      </c>
      <c r="E15" s="89"/>
      <c r="F15" s="89" t="n">
        <v>0</v>
      </c>
      <c r="G15" s="89" t="n">
        <v>0</v>
      </c>
      <c r="H15" s="89" t="n">
        <v>0</v>
      </c>
      <c r="I15" s="89"/>
      <c r="J15" s="250" t="n">
        <v>-100</v>
      </c>
      <c r="K15" s="250" t="n">
        <v>0</v>
      </c>
      <c r="L15" s="250" t="n">
        <v>-100</v>
      </c>
      <c r="M15" s="250"/>
      <c r="N15" s="250" t="n">
        <v>-0.0441127558213263</v>
      </c>
      <c r="O15" s="250" t="n">
        <v>0</v>
      </c>
      <c r="P15" s="251" t="n">
        <v>-0.0377906501283074</v>
      </c>
      <c r="R15" s="249"/>
      <c r="S15" s="249"/>
      <c r="T15" s="249"/>
      <c r="U15" s="249"/>
      <c r="V15" s="249"/>
      <c r="W15" s="249"/>
      <c r="X15" s="249"/>
    </row>
    <row r="16" customFormat="false" ht="14.25" hidden="false" customHeight="false" outlineLevel="0" collapsed="false">
      <c r="A16" s="85" t="s">
        <v>193</v>
      </c>
      <c r="B16" s="86" t="n">
        <v>5593</v>
      </c>
      <c r="C16" s="86" t="n">
        <v>70</v>
      </c>
      <c r="D16" s="86" t="n">
        <v>5663</v>
      </c>
      <c r="E16" s="86"/>
      <c r="F16" s="86" t="n">
        <v>19681</v>
      </c>
      <c r="G16" s="86" t="n">
        <v>427</v>
      </c>
      <c r="H16" s="86" t="n">
        <v>20108</v>
      </c>
      <c r="I16" s="86"/>
      <c r="J16" s="247" t="n">
        <v>251.886286429465</v>
      </c>
      <c r="K16" s="247" t="n">
        <v>510</v>
      </c>
      <c r="L16" s="247" t="n">
        <v>255.076814409324</v>
      </c>
      <c r="M16" s="247"/>
      <c r="N16" s="247" t="n">
        <v>1.41562757177869</v>
      </c>
      <c r="O16" s="247" t="n">
        <v>0.214432444770131</v>
      </c>
      <c r="P16" s="248" t="n">
        <v>1.24347594784374</v>
      </c>
      <c r="R16" s="249"/>
      <c r="S16" s="249"/>
      <c r="T16" s="249"/>
      <c r="U16" s="249"/>
      <c r="V16" s="249"/>
      <c r="W16" s="249"/>
      <c r="X16" s="249"/>
    </row>
    <row r="17" customFormat="false" ht="14.25" hidden="false" customHeight="false" outlineLevel="0" collapsed="false">
      <c r="A17" s="88" t="s">
        <v>90</v>
      </c>
      <c r="B17" s="89" t="n">
        <v>274</v>
      </c>
      <c r="C17" s="89" t="n">
        <v>0</v>
      </c>
      <c r="D17" s="89" t="n">
        <v>274</v>
      </c>
      <c r="E17" s="89"/>
      <c r="F17" s="89" t="n">
        <v>0</v>
      </c>
      <c r="G17" s="89" t="n">
        <v>81</v>
      </c>
      <c r="H17" s="89" t="n">
        <v>81</v>
      </c>
      <c r="I17" s="89"/>
      <c r="J17" s="250" t="n">
        <v>-100</v>
      </c>
      <c r="K17" s="250" t="s">
        <v>156</v>
      </c>
      <c r="L17" s="250" t="n">
        <v>-70.4379562043796</v>
      </c>
      <c r="M17" s="250"/>
      <c r="N17" s="250" t="n">
        <v>-0.0275327906493016</v>
      </c>
      <c r="O17" s="250" t="n">
        <v>0.0486527395696935</v>
      </c>
      <c r="P17" s="251" t="n">
        <v>-0.0166141126987775</v>
      </c>
      <c r="R17" s="249"/>
      <c r="S17" s="249"/>
      <c r="T17" s="249"/>
      <c r="U17" s="249"/>
      <c r="V17" s="249"/>
      <c r="W17" s="249"/>
      <c r="X17" s="249"/>
    </row>
    <row r="18" customFormat="false" ht="14.25" hidden="false" customHeight="false" outlineLevel="0" collapsed="false">
      <c r="A18" s="85" t="s">
        <v>194</v>
      </c>
      <c r="B18" s="86" t="n">
        <v>1968</v>
      </c>
      <c r="C18" s="86" t="n">
        <v>247</v>
      </c>
      <c r="D18" s="86" t="n">
        <v>2215</v>
      </c>
      <c r="E18" s="86"/>
      <c r="F18" s="86" t="n">
        <v>1597</v>
      </c>
      <c r="G18" s="86" t="n">
        <v>104</v>
      </c>
      <c r="H18" s="86" t="n">
        <v>1701</v>
      </c>
      <c r="I18" s="86"/>
      <c r="J18" s="247" t="n">
        <v>-18.8516260162602</v>
      </c>
      <c r="K18" s="247" t="n">
        <v>-57.8947368421053</v>
      </c>
      <c r="L18" s="247" t="n">
        <v>-23.2054176072235</v>
      </c>
      <c r="M18" s="247"/>
      <c r="N18" s="247" t="n">
        <v>-0.037279800477704</v>
      </c>
      <c r="O18" s="247" t="n">
        <v>-0.0858931081292121</v>
      </c>
      <c r="P18" s="248" t="n">
        <v>-0.0442469115397495</v>
      </c>
      <c r="R18" s="249"/>
      <c r="S18" s="249"/>
      <c r="T18" s="249"/>
      <c r="U18" s="249"/>
      <c r="V18" s="249"/>
      <c r="W18" s="249"/>
      <c r="X18" s="249"/>
    </row>
    <row r="19" customFormat="false" ht="14.25" hidden="false" customHeight="false" outlineLevel="0" collapsed="false">
      <c r="A19" s="88" t="s">
        <v>195</v>
      </c>
      <c r="B19" s="89" t="n">
        <v>9542</v>
      </c>
      <c r="C19" s="89" t="n">
        <v>1892</v>
      </c>
      <c r="D19" s="89" t="n">
        <v>11434</v>
      </c>
      <c r="E19" s="89"/>
      <c r="F19" s="89" t="n">
        <v>41476</v>
      </c>
      <c r="G19" s="89" t="n">
        <v>1444</v>
      </c>
      <c r="H19" s="89" t="n">
        <v>42920</v>
      </c>
      <c r="I19" s="89"/>
      <c r="J19" s="250" t="n">
        <v>334.667784531545</v>
      </c>
      <c r="K19" s="250" t="n">
        <v>-23.6786469344609</v>
      </c>
      <c r="L19" s="250" t="n">
        <v>275.371698443239</v>
      </c>
      <c r="M19" s="250"/>
      <c r="N19" s="250" t="n">
        <v>3.20887641092992</v>
      </c>
      <c r="O19" s="250" t="n">
        <v>-0.269091695397811</v>
      </c>
      <c r="P19" s="251" t="n">
        <v>2.71042462400886</v>
      </c>
      <c r="R19" s="249"/>
      <c r="S19" s="249"/>
      <c r="T19" s="249"/>
      <c r="U19" s="249"/>
      <c r="V19" s="249"/>
      <c r="W19" s="249"/>
      <c r="X19" s="249"/>
    </row>
    <row r="20" customFormat="false" ht="14.25" hidden="false" customHeight="false" outlineLevel="0" collapsed="false">
      <c r="A20" s="85" t="s">
        <v>196</v>
      </c>
      <c r="B20" s="86" t="n">
        <v>1143</v>
      </c>
      <c r="C20" s="86" t="n">
        <v>0</v>
      </c>
      <c r="D20" s="86" t="n">
        <v>1143</v>
      </c>
      <c r="E20" s="86"/>
      <c r="F20" s="86" t="n">
        <v>1872</v>
      </c>
      <c r="G20" s="86" t="n">
        <v>23782</v>
      </c>
      <c r="H20" s="86" t="n">
        <v>25654</v>
      </c>
      <c r="I20" s="86"/>
      <c r="J20" s="247" t="n">
        <v>63.7795275590551</v>
      </c>
      <c r="K20" s="247" t="s">
        <v>156</v>
      </c>
      <c r="L20" s="247" t="n">
        <v>2144.44444444444</v>
      </c>
      <c r="M20" s="247"/>
      <c r="N20" s="247" t="n">
        <v>0.0732533006691272</v>
      </c>
      <c r="O20" s="247" t="n">
        <v>14.2846845981043</v>
      </c>
      <c r="P20" s="248" t="n">
        <v>2.10999231274475</v>
      </c>
      <c r="R20" s="249"/>
      <c r="S20" s="249"/>
      <c r="T20" s="249"/>
      <c r="U20" s="249"/>
      <c r="V20" s="249"/>
      <c r="W20" s="249"/>
      <c r="X20" s="249"/>
    </row>
    <row r="21" customFormat="false" ht="14.25" hidden="false" customHeight="false" outlineLevel="0" collapsed="false">
      <c r="A21" s="88" t="s">
        <v>197</v>
      </c>
      <c r="B21" s="89" t="n">
        <v>24165</v>
      </c>
      <c r="C21" s="89" t="n">
        <v>5378</v>
      </c>
      <c r="D21" s="89" t="n">
        <v>29543</v>
      </c>
      <c r="E21" s="89"/>
      <c r="F21" s="89" t="n">
        <v>6632</v>
      </c>
      <c r="G21" s="89" t="n">
        <v>1133</v>
      </c>
      <c r="H21" s="89" t="n">
        <v>7765</v>
      </c>
      <c r="I21" s="89"/>
      <c r="J21" s="250" t="n">
        <v>-72.5553486447341</v>
      </c>
      <c r="K21" s="250" t="n">
        <v>-78.9326887318706</v>
      </c>
      <c r="L21" s="250" t="n">
        <v>-73.7162779677081</v>
      </c>
      <c r="M21" s="250"/>
      <c r="N21" s="250" t="n">
        <v>-1.76179714764308</v>
      </c>
      <c r="O21" s="250" t="n">
        <v>-2.54976394411542</v>
      </c>
      <c r="P21" s="251" t="n">
        <v>-1.8747261469118</v>
      </c>
      <c r="R21" s="249"/>
      <c r="S21" s="249"/>
      <c r="T21" s="249"/>
      <c r="U21" s="249"/>
      <c r="V21" s="249"/>
      <c r="W21" s="249"/>
      <c r="X21" s="249"/>
    </row>
    <row r="22" customFormat="false" ht="14.25" hidden="false" customHeight="false" outlineLevel="0" collapsed="false">
      <c r="A22" s="85" t="s">
        <v>198</v>
      </c>
      <c r="B22" s="86" t="n">
        <v>296</v>
      </c>
      <c r="C22" s="86" t="n">
        <v>0</v>
      </c>
      <c r="D22" s="86" t="n">
        <v>296</v>
      </c>
      <c r="E22" s="86"/>
      <c r="F22" s="86" t="n">
        <v>164</v>
      </c>
      <c r="G22" s="86" t="n">
        <v>0</v>
      </c>
      <c r="H22" s="86" t="n">
        <v>164</v>
      </c>
      <c r="I22" s="86"/>
      <c r="J22" s="247" t="n">
        <v>-44.5945945945946</v>
      </c>
      <c r="K22" s="247" t="n">
        <v>0</v>
      </c>
      <c r="L22" s="247" t="n">
        <v>-44.5945945945946</v>
      </c>
      <c r="M22" s="247"/>
      <c r="N22" s="247" t="n">
        <v>-0.0132639721376197</v>
      </c>
      <c r="O22" s="247" t="n">
        <v>0</v>
      </c>
      <c r="P22" s="248" t="n">
        <v>-0.011363020084138</v>
      </c>
      <c r="R22" s="249"/>
      <c r="S22" s="249"/>
      <c r="T22" s="249"/>
      <c r="U22" s="249"/>
      <c r="V22" s="249"/>
      <c r="W22" s="249"/>
      <c r="X22" s="249"/>
    </row>
    <row r="23" customFormat="false" ht="14.25" hidden="false" customHeight="false" outlineLevel="0" collapsed="false">
      <c r="A23" s="88" t="s">
        <v>199</v>
      </c>
      <c r="B23" s="89" t="n">
        <v>3837</v>
      </c>
      <c r="C23" s="89" t="n">
        <v>0</v>
      </c>
      <c r="D23" s="89" t="n">
        <v>3837</v>
      </c>
      <c r="E23" s="89"/>
      <c r="F23" s="89" t="n">
        <v>32498</v>
      </c>
      <c r="G23" s="89" t="n">
        <v>19924</v>
      </c>
      <c r="H23" s="89" t="n">
        <v>52422</v>
      </c>
      <c r="I23" s="89"/>
      <c r="J23" s="250" t="n">
        <v>746.9637737816</v>
      </c>
      <c r="K23" s="250" t="s">
        <v>156</v>
      </c>
      <c r="L23" s="250" t="n">
        <v>1266.22361219703</v>
      </c>
      <c r="M23" s="250"/>
      <c r="N23" s="250" t="n">
        <v>2.87999019269939</v>
      </c>
      <c r="O23" s="250" t="n">
        <v>11.967372631933</v>
      </c>
      <c r="P23" s="251" t="n">
        <v>4.18236614233216</v>
      </c>
      <c r="R23" s="249"/>
      <c r="S23" s="249"/>
      <c r="T23" s="249"/>
      <c r="U23" s="249"/>
      <c r="V23" s="249"/>
      <c r="W23" s="249"/>
      <c r="X23" s="249"/>
    </row>
    <row r="24" customFormat="false" ht="14.25" hidden="false" customHeight="false" outlineLevel="0" collapsed="false">
      <c r="A24" s="85" t="s">
        <v>200</v>
      </c>
      <c r="B24" s="86" t="n">
        <v>3184</v>
      </c>
      <c r="C24" s="86" t="n">
        <v>208</v>
      </c>
      <c r="D24" s="86" t="n">
        <v>3392</v>
      </c>
      <c r="E24" s="86"/>
      <c r="F24" s="86" t="n">
        <v>57208</v>
      </c>
      <c r="G24" s="86" t="n">
        <v>1583</v>
      </c>
      <c r="H24" s="86" t="n">
        <v>58791</v>
      </c>
      <c r="I24" s="86"/>
      <c r="J24" s="247" t="n">
        <v>1696.73366834171</v>
      </c>
      <c r="K24" s="247" t="n">
        <v>661.057692307692</v>
      </c>
      <c r="L24" s="247" t="n">
        <v>1633.22523584906</v>
      </c>
      <c r="M24" s="247"/>
      <c r="N24" s="247" t="n">
        <v>5.4285820512331</v>
      </c>
      <c r="O24" s="247" t="n">
        <v>0.825895270473193</v>
      </c>
      <c r="P24" s="248" t="n">
        <v>4.76893901243304</v>
      </c>
      <c r="R24" s="249"/>
      <c r="S24" s="249"/>
      <c r="T24" s="249"/>
      <c r="U24" s="249"/>
      <c r="V24" s="249"/>
      <c r="W24" s="249"/>
      <c r="X24" s="249"/>
    </row>
    <row r="25" customFormat="false" ht="14.25" hidden="false" customHeight="false" outlineLevel="0" collapsed="false">
      <c r="A25" s="88" t="s">
        <v>201</v>
      </c>
      <c r="B25" s="89" t="n">
        <v>232</v>
      </c>
      <c r="C25" s="89" t="n">
        <v>0</v>
      </c>
      <c r="D25" s="89" t="n">
        <v>232</v>
      </c>
      <c r="E25" s="89"/>
      <c r="F25" s="89" t="n">
        <v>4586</v>
      </c>
      <c r="G25" s="89" t="n">
        <v>1035</v>
      </c>
      <c r="H25" s="89" t="n">
        <v>5621</v>
      </c>
      <c r="I25" s="89"/>
      <c r="J25" s="250" t="n">
        <v>1876.72413793103</v>
      </c>
      <c r="K25" s="250" t="s">
        <v>156</v>
      </c>
      <c r="L25" s="250" t="n">
        <v>2322.84482758621</v>
      </c>
      <c r="M25" s="250"/>
      <c r="N25" s="250" t="n">
        <v>0.437510111266639</v>
      </c>
      <c r="O25" s="250" t="n">
        <v>0.62167389450164</v>
      </c>
      <c r="P25" s="251" t="n">
        <v>0.463903903283482</v>
      </c>
      <c r="R25" s="249"/>
      <c r="S25" s="249"/>
      <c r="T25" s="249"/>
      <c r="U25" s="249"/>
      <c r="V25" s="249"/>
      <c r="W25" s="249"/>
      <c r="X25" s="249"/>
    </row>
    <row r="26" customFormat="false" ht="14.25" hidden="false" customHeight="false" outlineLevel="0" collapsed="false">
      <c r="A26" s="85" t="s">
        <v>202</v>
      </c>
      <c r="B26" s="86" t="n">
        <v>5014</v>
      </c>
      <c r="C26" s="86" t="n">
        <v>219</v>
      </c>
      <c r="D26" s="86" t="n">
        <v>5233</v>
      </c>
      <c r="E26" s="86"/>
      <c r="F26" s="86" t="n">
        <v>3168</v>
      </c>
      <c r="G26" s="86" t="n">
        <v>1572</v>
      </c>
      <c r="H26" s="86" t="n">
        <v>4740</v>
      </c>
      <c r="I26" s="86"/>
      <c r="J26" s="247" t="n">
        <v>-36.8169126445951</v>
      </c>
      <c r="K26" s="247" t="n">
        <v>617.808219178082</v>
      </c>
      <c r="L26" s="247" t="n">
        <v>-9.4209822281674</v>
      </c>
      <c r="M26" s="247"/>
      <c r="N26" s="247" t="n">
        <v>-0.185494640651864</v>
      </c>
      <c r="O26" s="247" t="n">
        <v>0.812680946145622</v>
      </c>
      <c r="P26" s="248" t="n">
        <v>-0.0424391583445457</v>
      </c>
      <c r="R26" s="249"/>
      <c r="S26" s="249"/>
      <c r="T26" s="249"/>
      <c r="U26" s="249"/>
      <c r="V26" s="249"/>
      <c r="W26" s="249"/>
      <c r="X26" s="249"/>
    </row>
    <row r="27" customFormat="false" ht="14.25" hidden="false" customHeight="false" outlineLevel="0" collapsed="false">
      <c r="A27" s="88" t="s">
        <v>203</v>
      </c>
      <c r="B27" s="89" t="n">
        <v>260</v>
      </c>
      <c r="C27" s="89" t="n">
        <v>0</v>
      </c>
      <c r="D27" s="89" t="n">
        <v>260</v>
      </c>
      <c r="E27" s="89"/>
      <c r="F27" s="89" t="n">
        <v>576</v>
      </c>
      <c r="G27" s="89" t="n">
        <v>31</v>
      </c>
      <c r="H27" s="89" t="n">
        <v>607</v>
      </c>
      <c r="I27" s="89"/>
      <c r="J27" s="250" t="n">
        <v>121.538461538462</v>
      </c>
      <c r="K27" s="250" t="s">
        <v>156</v>
      </c>
      <c r="L27" s="250" t="n">
        <v>133.461538461538</v>
      </c>
      <c r="M27" s="250"/>
      <c r="N27" s="250" t="n">
        <v>0.0317531454203624</v>
      </c>
      <c r="O27" s="250" t="n">
        <v>0.0186201842797593</v>
      </c>
      <c r="P27" s="251" t="n">
        <v>0.0298709694636052</v>
      </c>
      <c r="R27" s="249"/>
      <c r="S27" s="249"/>
      <c r="T27" s="249"/>
      <c r="U27" s="249"/>
      <c r="V27" s="249"/>
      <c r="W27" s="249"/>
      <c r="X27" s="249"/>
    </row>
    <row r="28" customFormat="false" ht="14.25" hidden="false" customHeight="false" outlineLevel="0" collapsed="false">
      <c r="A28" s="85" t="s">
        <v>204</v>
      </c>
      <c r="B28" s="86" t="n">
        <v>1842</v>
      </c>
      <c r="C28" s="86" t="n">
        <v>0</v>
      </c>
      <c r="D28" s="86" t="n">
        <v>1842</v>
      </c>
      <c r="E28" s="86"/>
      <c r="F28" s="86" t="n">
        <v>28256</v>
      </c>
      <c r="G28" s="86" t="n">
        <v>0</v>
      </c>
      <c r="H28" s="86" t="n">
        <v>28256</v>
      </c>
      <c r="I28" s="86"/>
      <c r="J28" s="247" t="n">
        <v>1433.98479913138</v>
      </c>
      <c r="K28" s="247" t="n">
        <v>0</v>
      </c>
      <c r="L28" s="247" t="n">
        <v>1433.98479913138</v>
      </c>
      <c r="M28" s="247"/>
      <c r="N28" s="247" t="n">
        <v>2.65420121244764</v>
      </c>
      <c r="O28" s="247" t="n">
        <v>0</v>
      </c>
      <c r="P28" s="248" t="n">
        <v>2.2738091856244</v>
      </c>
      <c r="R28" s="249"/>
      <c r="S28" s="249"/>
      <c r="T28" s="249"/>
      <c r="U28" s="249"/>
      <c r="V28" s="249"/>
      <c r="W28" s="249"/>
      <c r="X28" s="249"/>
    </row>
    <row r="29" customFormat="false" ht="14.25" hidden="false" customHeight="false" outlineLevel="0" collapsed="false">
      <c r="A29" s="88" t="s">
        <v>205</v>
      </c>
      <c r="B29" s="89" t="n">
        <v>31216</v>
      </c>
      <c r="C29" s="89" t="n">
        <v>3761</v>
      </c>
      <c r="D29" s="89" t="n">
        <v>34977</v>
      </c>
      <c r="E29" s="89"/>
      <c r="F29" s="89" t="n">
        <v>2398</v>
      </c>
      <c r="G29" s="89" t="n">
        <v>30</v>
      </c>
      <c r="H29" s="89" t="n">
        <v>2428</v>
      </c>
      <c r="I29" s="89"/>
      <c r="J29" s="250" t="n">
        <v>-92.3180420297284</v>
      </c>
      <c r="K29" s="250" t="n">
        <v>-99.2023398032438</v>
      </c>
      <c r="L29" s="250" t="n">
        <v>-93.0582954512966</v>
      </c>
      <c r="M29" s="250"/>
      <c r="N29" s="250" t="n">
        <v>-2.89576628077216</v>
      </c>
      <c r="O29" s="250" t="n">
        <v>-2.2410292757349</v>
      </c>
      <c r="P29" s="251" t="n">
        <v>-2.80193136908036</v>
      </c>
      <c r="R29" s="249"/>
      <c r="S29" s="249"/>
      <c r="T29" s="249"/>
      <c r="U29" s="249"/>
      <c r="V29" s="249"/>
      <c r="W29" s="249"/>
      <c r="X29" s="249"/>
    </row>
    <row r="30" customFormat="false" ht="14.25" hidden="false" customHeight="false" outlineLevel="0" collapsed="false">
      <c r="A30" s="85" t="s">
        <v>206</v>
      </c>
      <c r="B30" s="86" t="n">
        <v>197129</v>
      </c>
      <c r="C30" s="86" t="n">
        <v>36669</v>
      </c>
      <c r="D30" s="86" t="n">
        <v>233798</v>
      </c>
      <c r="E30" s="86"/>
      <c r="F30" s="86" t="n">
        <v>217645</v>
      </c>
      <c r="G30" s="86" t="n">
        <v>157915</v>
      </c>
      <c r="H30" s="86" t="n">
        <v>375560</v>
      </c>
      <c r="I30" s="86"/>
      <c r="J30" s="247" t="n">
        <v>10.4073982011779</v>
      </c>
      <c r="K30" s="247" t="n">
        <v>330.64986773569</v>
      </c>
      <c r="L30" s="247" t="n">
        <v>60.6343937929324</v>
      </c>
      <c r="M30" s="247"/>
      <c r="N30" s="247" t="n">
        <v>2.06154282102581</v>
      </c>
      <c r="O30" s="247" t="n">
        <v>72.8265439736675</v>
      </c>
      <c r="P30" s="248" t="n">
        <v>12.2033670694513</v>
      </c>
      <c r="R30" s="249"/>
      <c r="S30" s="249"/>
      <c r="T30" s="249"/>
      <c r="U30" s="249"/>
      <c r="V30" s="249"/>
      <c r="W30" s="249"/>
      <c r="X30" s="249"/>
    </row>
    <row r="31" customFormat="false" ht="14.25" hidden="false" customHeight="false" outlineLevel="0" collapsed="false">
      <c r="A31" s="88" t="s">
        <v>207</v>
      </c>
      <c r="B31" s="89" t="n">
        <v>64702</v>
      </c>
      <c r="C31" s="89" t="n">
        <v>1709</v>
      </c>
      <c r="D31" s="89" t="n">
        <v>66411</v>
      </c>
      <c r="E31" s="89"/>
      <c r="F31" s="89" t="n">
        <v>76713</v>
      </c>
      <c r="G31" s="89" t="n">
        <v>5210</v>
      </c>
      <c r="H31" s="89" t="n">
        <v>81923</v>
      </c>
      <c r="I31" s="89"/>
      <c r="J31" s="250" t="n">
        <v>18.5635683595561</v>
      </c>
      <c r="K31" s="250" t="n">
        <v>204.856641310708</v>
      </c>
      <c r="L31" s="250" t="n">
        <v>23.3575763051302</v>
      </c>
      <c r="M31" s="250"/>
      <c r="N31" s="250" t="n">
        <v>1.20692097988599</v>
      </c>
      <c r="O31" s="250" t="n">
        <v>2.1028795214012</v>
      </c>
      <c r="P31" s="251" t="n">
        <v>1.33532702685719</v>
      </c>
      <c r="R31" s="249"/>
      <c r="S31" s="249"/>
      <c r="T31" s="249"/>
      <c r="U31" s="249"/>
      <c r="V31" s="249"/>
      <c r="W31" s="249"/>
      <c r="X31" s="249"/>
    </row>
    <row r="32" customFormat="false" ht="14.25" hidden="false" customHeight="false" outlineLevel="0" collapsed="false">
      <c r="A32" s="85" t="s">
        <v>208</v>
      </c>
      <c r="B32" s="86" t="n">
        <v>974</v>
      </c>
      <c r="C32" s="86" t="n">
        <v>557</v>
      </c>
      <c r="D32" s="86" t="n">
        <v>1531</v>
      </c>
      <c r="E32" s="86"/>
      <c r="F32" s="86" t="n">
        <v>2506</v>
      </c>
      <c r="G32" s="86" t="n">
        <v>726</v>
      </c>
      <c r="H32" s="86" t="n">
        <v>3232</v>
      </c>
      <c r="I32" s="86"/>
      <c r="J32" s="247" t="n">
        <v>157.289527720739</v>
      </c>
      <c r="K32" s="247" t="n">
        <v>30.3411131059246</v>
      </c>
      <c r="L32" s="247" t="n">
        <v>111.103853690398</v>
      </c>
      <c r="M32" s="247"/>
      <c r="N32" s="247" t="n">
        <v>0.153942464506314</v>
      </c>
      <c r="O32" s="247" t="n">
        <v>0.101510036879978</v>
      </c>
      <c r="P32" s="248" t="n">
        <v>0.146428008811506</v>
      </c>
      <c r="R32" s="249"/>
      <c r="S32" s="249"/>
      <c r="T32" s="249"/>
      <c r="U32" s="249"/>
      <c r="V32" s="249"/>
      <c r="W32" s="249"/>
      <c r="X32" s="249"/>
    </row>
    <row r="33" customFormat="false" ht="14.25" hidden="false" customHeight="false" outlineLevel="0" collapsed="false">
      <c r="A33" s="88" t="s">
        <v>209</v>
      </c>
      <c r="B33" s="89" t="n">
        <v>1781</v>
      </c>
      <c r="C33" s="89" t="n">
        <v>2181</v>
      </c>
      <c r="D33" s="89" t="n">
        <v>3962</v>
      </c>
      <c r="E33" s="89"/>
      <c r="F33" s="89" t="n">
        <v>22358</v>
      </c>
      <c r="G33" s="89" t="n">
        <v>1675</v>
      </c>
      <c r="H33" s="89" t="n">
        <v>24033</v>
      </c>
      <c r="I33" s="89"/>
      <c r="J33" s="250" t="n">
        <v>1155.36215609208</v>
      </c>
      <c r="K33" s="250" t="n">
        <v>-23.2003668042183</v>
      </c>
      <c r="L33" s="250" t="n">
        <v>506.587582029278</v>
      </c>
      <c r="M33" s="250"/>
      <c r="N33" s="250" t="n">
        <v>2.06767238390759</v>
      </c>
      <c r="O33" s="250" t="n">
        <v>-0.303929459534135</v>
      </c>
      <c r="P33" s="251" t="n">
        <v>1.72778163718738</v>
      </c>
      <c r="R33" s="249"/>
      <c r="S33" s="249"/>
      <c r="T33" s="249"/>
      <c r="U33" s="249"/>
      <c r="V33" s="249"/>
      <c r="W33" s="249"/>
      <c r="X33" s="249"/>
    </row>
    <row r="34" customFormat="false" ht="14.25" hidden="false" customHeight="false" outlineLevel="0" collapsed="false">
      <c r="A34" s="85" t="s">
        <v>210</v>
      </c>
      <c r="B34" s="86" t="n">
        <v>1373</v>
      </c>
      <c r="C34" s="86" t="n">
        <v>262</v>
      </c>
      <c r="D34" s="86" t="n">
        <v>1635</v>
      </c>
      <c r="E34" s="86"/>
      <c r="F34" s="86" t="n">
        <v>793</v>
      </c>
      <c r="G34" s="86" t="n">
        <v>0</v>
      </c>
      <c r="H34" s="86" t="n">
        <v>793</v>
      </c>
      <c r="I34" s="86"/>
      <c r="J34" s="247" t="n">
        <v>-42.2432629278951</v>
      </c>
      <c r="K34" s="247" t="n">
        <v>-100</v>
      </c>
      <c r="L34" s="247" t="n">
        <v>-51.4984709480122</v>
      </c>
      <c r="M34" s="247"/>
      <c r="N34" s="247" t="n">
        <v>-0.0582810896956019</v>
      </c>
      <c r="O34" s="247" t="n">
        <v>-0.157370589719256</v>
      </c>
      <c r="P34" s="248" t="n">
        <v>-0.0724822947791227</v>
      </c>
      <c r="R34" s="249"/>
      <c r="S34" s="249"/>
      <c r="T34" s="249"/>
      <c r="U34" s="249"/>
      <c r="V34" s="249"/>
      <c r="W34" s="249"/>
      <c r="X34" s="249"/>
    </row>
    <row r="35" customFormat="false" ht="14.25" hidden="false" customHeight="false" outlineLevel="0" collapsed="false">
      <c r="A35" s="88" t="s">
        <v>211</v>
      </c>
      <c r="B35" s="89" t="n">
        <v>14375</v>
      </c>
      <c r="C35" s="89" t="n">
        <v>1588</v>
      </c>
      <c r="D35" s="89" t="n">
        <v>15963</v>
      </c>
      <c r="E35" s="89"/>
      <c r="F35" s="89" t="n">
        <v>11970</v>
      </c>
      <c r="G35" s="89" t="n">
        <v>1733</v>
      </c>
      <c r="H35" s="89" t="n">
        <v>13703</v>
      </c>
      <c r="I35" s="89"/>
      <c r="J35" s="250" t="n">
        <v>-16.7304347826087</v>
      </c>
      <c r="K35" s="250" t="n">
        <v>9.13098236775818</v>
      </c>
      <c r="L35" s="250" t="n">
        <v>-14.1577397732256</v>
      </c>
      <c r="M35" s="250"/>
      <c r="N35" s="250" t="n">
        <v>-0.241665552961935</v>
      </c>
      <c r="O35" s="250" t="n">
        <v>0.0870944103408094</v>
      </c>
      <c r="P35" s="251" t="n">
        <v>-0.19454867719812</v>
      </c>
      <c r="R35" s="249"/>
      <c r="S35" s="249"/>
      <c r="T35" s="249"/>
      <c r="U35" s="249"/>
      <c r="V35" s="249"/>
      <c r="W35" s="249"/>
      <c r="X35" s="249"/>
    </row>
    <row r="36" customFormat="false" ht="14.25" hidden="false" customHeight="false" outlineLevel="0" collapsed="false">
      <c r="A36" s="85" t="s">
        <v>212</v>
      </c>
      <c r="B36" s="86" t="n">
        <v>17167</v>
      </c>
      <c r="C36" s="86" t="n">
        <v>3747</v>
      </c>
      <c r="D36" s="86" t="n">
        <v>20914</v>
      </c>
      <c r="E36" s="86"/>
      <c r="F36" s="86" t="n">
        <v>13922</v>
      </c>
      <c r="G36" s="86" t="n">
        <v>2478</v>
      </c>
      <c r="H36" s="86" t="n">
        <v>16400</v>
      </c>
      <c r="I36" s="86"/>
      <c r="J36" s="247" t="n">
        <v>-18.9025455816392</v>
      </c>
      <c r="K36" s="247" t="n">
        <v>-33.86709367494</v>
      </c>
      <c r="L36" s="247" t="n">
        <v>-21.583628191642</v>
      </c>
      <c r="M36" s="247"/>
      <c r="N36" s="247" t="n">
        <v>-0.326072648383152</v>
      </c>
      <c r="O36" s="247" t="n">
        <v>-0.762226253258532</v>
      </c>
      <c r="P36" s="248" t="n">
        <v>-0.388580853483325</v>
      </c>
      <c r="R36" s="249"/>
      <c r="S36" s="249"/>
      <c r="T36" s="249"/>
      <c r="U36" s="249"/>
      <c r="V36" s="249"/>
      <c r="W36" s="249"/>
      <c r="X36" s="249"/>
    </row>
    <row r="37" customFormat="false" ht="14.25" hidden="false" customHeight="false" outlineLevel="0" collapsed="false">
      <c r="A37" s="88" t="s">
        <v>213</v>
      </c>
      <c r="B37" s="89" t="n">
        <v>9057</v>
      </c>
      <c r="C37" s="89" t="n">
        <v>1750</v>
      </c>
      <c r="D37" s="89" t="n">
        <v>10807</v>
      </c>
      <c r="E37" s="89"/>
      <c r="F37" s="89" t="n">
        <v>58400</v>
      </c>
      <c r="G37" s="89" t="n">
        <v>1026</v>
      </c>
      <c r="H37" s="89" t="n">
        <v>59426</v>
      </c>
      <c r="I37" s="89"/>
      <c r="J37" s="250" t="n">
        <v>544.805123109197</v>
      </c>
      <c r="K37" s="250" t="n">
        <v>-41.3714285714286</v>
      </c>
      <c r="L37" s="250" t="n">
        <v>449.884334227815</v>
      </c>
      <c r="M37" s="250"/>
      <c r="N37" s="250" t="n">
        <v>4.95821346353463</v>
      </c>
      <c r="O37" s="250" t="n">
        <v>-0.434871400598248</v>
      </c>
      <c r="P37" s="251" t="n">
        <v>4.18529298083868</v>
      </c>
      <c r="R37" s="249"/>
      <c r="S37" s="249"/>
      <c r="T37" s="249"/>
      <c r="U37" s="249"/>
      <c r="V37" s="249"/>
      <c r="W37" s="249"/>
      <c r="X37" s="249"/>
    </row>
    <row r="38" customFormat="false" ht="14.25" hidden="false" customHeight="false" outlineLevel="0" collapsed="false">
      <c r="A38" s="85" t="s">
        <v>214</v>
      </c>
      <c r="B38" s="86" t="n">
        <v>1306</v>
      </c>
      <c r="C38" s="86" t="n">
        <v>0</v>
      </c>
      <c r="D38" s="86" t="n">
        <v>1306</v>
      </c>
      <c r="E38" s="86"/>
      <c r="F38" s="86" t="n">
        <v>1589</v>
      </c>
      <c r="G38" s="86" t="n">
        <v>150</v>
      </c>
      <c r="H38" s="86" t="n">
        <v>1739</v>
      </c>
      <c r="I38" s="86"/>
      <c r="J38" s="247" t="n">
        <v>21.6692189892802</v>
      </c>
      <c r="K38" s="247" t="s">
        <v>156</v>
      </c>
      <c r="L38" s="247" t="n">
        <v>33.1546707503829</v>
      </c>
      <c r="M38" s="247"/>
      <c r="N38" s="247" t="n">
        <v>0.0284371523859575</v>
      </c>
      <c r="O38" s="247" t="n">
        <v>0.0900976658698029</v>
      </c>
      <c r="P38" s="248" t="n">
        <v>0.0372741492153921</v>
      </c>
      <c r="R38" s="249"/>
      <c r="S38" s="249"/>
      <c r="T38" s="249"/>
      <c r="U38" s="249"/>
      <c r="V38" s="249"/>
      <c r="W38" s="249"/>
      <c r="X38" s="249"/>
    </row>
    <row r="39" customFormat="false" ht="14.25" hidden="false" customHeight="false" outlineLevel="0" collapsed="false">
      <c r="A39" s="88" t="s">
        <v>215</v>
      </c>
      <c r="B39" s="89" t="n">
        <v>10228</v>
      </c>
      <c r="C39" s="89" t="n">
        <v>0</v>
      </c>
      <c r="D39" s="89" t="n">
        <v>10228</v>
      </c>
      <c r="E39" s="89"/>
      <c r="F39" s="89" t="n">
        <v>15179</v>
      </c>
      <c r="G39" s="89" t="n">
        <v>0</v>
      </c>
      <c r="H39" s="89" t="n">
        <v>15179</v>
      </c>
      <c r="I39" s="89"/>
      <c r="J39" s="250" t="n">
        <v>48.4063355494721</v>
      </c>
      <c r="K39" s="250" t="n">
        <v>0</v>
      </c>
      <c r="L39" s="250" t="n">
        <v>48.4063355494721</v>
      </c>
      <c r="M39" s="250"/>
      <c r="N39" s="250" t="n">
        <v>0.497499439798147</v>
      </c>
      <c r="O39" s="250" t="n">
        <v>0</v>
      </c>
      <c r="P39" s="251" t="n">
        <v>0.426199336640661</v>
      </c>
      <c r="R39" s="249"/>
      <c r="S39" s="249"/>
      <c r="T39" s="249"/>
      <c r="U39" s="249"/>
      <c r="V39" s="249"/>
      <c r="W39" s="249"/>
      <c r="X39" s="249"/>
    </row>
    <row r="40" customFormat="false" ht="14.25" hidden="false" customHeight="false" outlineLevel="0" collapsed="false">
      <c r="A40" s="85" t="s">
        <v>216</v>
      </c>
      <c r="B40" s="86" t="n">
        <v>6850</v>
      </c>
      <c r="C40" s="86" t="n">
        <v>0</v>
      </c>
      <c r="D40" s="86" t="n">
        <v>6850</v>
      </c>
      <c r="E40" s="86"/>
      <c r="F40" s="86" t="n">
        <v>12939</v>
      </c>
      <c r="G40" s="86" t="n">
        <v>0</v>
      </c>
      <c r="H40" s="86" t="n">
        <v>12939</v>
      </c>
      <c r="I40" s="86"/>
      <c r="J40" s="247" t="n">
        <v>88.8905109489051</v>
      </c>
      <c r="K40" s="247" t="n">
        <v>0</v>
      </c>
      <c r="L40" s="247" t="n">
        <v>88.8905109489051</v>
      </c>
      <c r="M40" s="247"/>
      <c r="N40" s="247" t="n">
        <v>0.611850957166414</v>
      </c>
      <c r="O40" s="247" t="n">
        <v>0</v>
      </c>
      <c r="P40" s="248" t="n">
        <v>0.524162343123608</v>
      </c>
      <c r="R40" s="249"/>
      <c r="S40" s="249"/>
      <c r="T40" s="249"/>
      <c r="U40" s="249"/>
      <c r="V40" s="249"/>
      <c r="W40" s="249"/>
      <c r="X40" s="249"/>
    </row>
    <row r="41" customFormat="false" ht="14.25" hidden="false" customHeight="false" outlineLevel="0" collapsed="false">
      <c r="A41" s="88" t="s">
        <v>217</v>
      </c>
      <c r="B41" s="89" t="n">
        <v>5927</v>
      </c>
      <c r="C41" s="89" t="n">
        <v>1632</v>
      </c>
      <c r="D41" s="89" t="n">
        <v>7559</v>
      </c>
      <c r="E41" s="89"/>
      <c r="F41" s="89" t="n">
        <v>29380</v>
      </c>
      <c r="G41" s="89" t="n">
        <v>2913</v>
      </c>
      <c r="H41" s="89" t="n">
        <v>32293</v>
      </c>
      <c r="I41" s="89"/>
      <c r="J41" s="250" t="n">
        <v>395.697654800068</v>
      </c>
      <c r="K41" s="250" t="n">
        <v>78.4926470588235</v>
      </c>
      <c r="L41" s="250" t="n">
        <v>327.2125942585</v>
      </c>
      <c r="M41" s="250"/>
      <c r="N41" s="250" t="n">
        <v>2.35666620108785</v>
      </c>
      <c r="O41" s="250" t="n">
        <v>0.769434066528116</v>
      </c>
      <c r="P41" s="251" t="n">
        <v>2.1291889300081</v>
      </c>
      <c r="R41" s="249"/>
      <c r="S41" s="249"/>
      <c r="T41" s="249"/>
      <c r="U41" s="249"/>
      <c r="V41" s="249"/>
      <c r="W41" s="249"/>
      <c r="X41" s="249"/>
    </row>
    <row r="42" customFormat="false" ht="14.25" hidden="false" customHeight="false" outlineLevel="0" collapsed="false">
      <c r="A42" s="85" t="s">
        <v>218</v>
      </c>
      <c r="B42" s="86" t="n">
        <v>8267</v>
      </c>
      <c r="C42" s="86" t="n">
        <v>813</v>
      </c>
      <c r="D42" s="86" t="n">
        <v>9080</v>
      </c>
      <c r="E42" s="86"/>
      <c r="F42" s="86" t="n">
        <v>2019</v>
      </c>
      <c r="G42" s="86" t="n">
        <v>6602</v>
      </c>
      <c r="H42" s="86" t="n">
        <v>8621</v>
      </c>
      <c r="I42" s="86"/>
      <c r="J42" s="247" t="n">
        <v>-75.577597677513</v>
      </c>
      <c r="K42" s="247" t="n">
        <v>712.054120541206</v>
      </c>
      <c r="L42" s="247" t="n">
        <v>-5.05506607929516</v>
      </c>
      <c r="M42" s="247"/>
      <c r="N42" s="247" t="n">
        <v>-0.627828014514001</v>
      </c>
      <c r="O42" s="247" t="n">
        <v>3.47716925146859</v>
      </c>
      <c r="P42" s="248" t="n">
        <v>-0.0395123198380253</v>
      </c>
      <c r="R42" s="249"/>
      <c r="S42" s="249"/>
      <c r="T42" s="249"/>
      <c r="U42" s="249"/>
      <c r="V42" s="249"/>
      <c r="W42" s="249"/>
      <c r="X42" s="249"/>
    </row>
    <row r="43" customFormat="false" ht="14.25" hidden="false" customHeight="false" outlineLevel="0" collapsed="false">
      <c r="A43" s="88" t="s">
        <v>219</v>
      </c>
      <c r="B43" s="89" t="n">
        <v>2298</v>
      </c>
      <c r="C43" s="89" t="n">
        <v>3207</v>
      </c>
      <c r="D43" s="89" t="n">
        <v>5505</v>
      </c>
      <c r="E43" s="89"/>
      <c r="F43" s="89" t="n">
        <v>14017</v>
      </c>
      <c r="G43" s="89" t="n">
        <v>6967</v>
      </c>
      <c r="H43" s="89" t="n">
        <v>20984</v>
      </c>
      <c r="I43" s="89"/>
      <c r="J43" s="250" t="n">
        <v>509.965187119234</v>
      </c>
      <c r="K43" s="250" t="n">
        <v>117.243529778609</v>
      </c>
      <c r="L43" s="250" t="n">
        <v>281.180744777475</v>
      </c>
      <c r="M43" s="250"/>
      <c r="N43" s="250" t="n">
        <v>1.17757946576338</v>
      </c>
      <c r="O43" s="250" t="n">
        <v>2.25844815780306</v>
      </c>
      <c r="P43" s="251" t="n">
        <v>1.33248627183615</v>
      </c>
      <c r="R43" s="249"/>
      <c r="S43" s="249"/>
      <c r="T43" s="249"/>
      <c r="U43" s="249"/>
      <c r="V43" s="249"/>
      <c r="W43" s="249"/>
      <c r="X43" s="249"/>
    </row>
    <row r="44" customFormat="false" ht="14.25" hidden="false" customHeight="false" outlineLevel="0" collapsed="false">
      <c r="A44" s="85" t="s">
        <v>220</v>
      </c>
      <c r="B44" s="86" t="n">
        <v>9175</v>
      </c>
      <c r="C44" s="86" t="n">
        <v>426</v>
      </c>
      <c r="D44" s="86" t="n">
        <v>9601</v>
      </c>
      <c r="E44" s="86"/>
      <c r="F44" s="86" t="n">
        <v>13264</v>
      </c>
      <c r="G44" s="86" t="n">
        <v>0</v>
      </c>
      <c r="H44" s="86" t="n">
        <v>13264</v>
      </c>
      <c r="I44" s="86"/>
      <c r="J44" s="247" t="n">
        <v>44.566757493188</v>
      </c>
      <c r="K44" s="247" t="n">
        <v>-100</v>
      </c>
      <c r="L44" s="247" t="n">
        <v>38.1522758046037</v>
      </c>
      <c r="M44" s="247"/>
      <c r="N44" s="247" t="n">
        <v>0.410881682353993</v>
      </c>
      <c r="O44" s="247" t="n">
        <v>-0.25587737107024</v>
      </c>
      <c r="P44" s="248" t="n">
        <v>0.315323807334829</v>
      </c>
      <c r="R44" s="249"/>
      <c r="S44" s="249"/>
      <c r="T44" s="249"/>
      <c r="U44" s="249"/>
      <c r="V44" s="249"/>
      <c r="W44" s="249"/>
      <c r="X44" s="249"/>
    </row>
    <row r="45" customFormat="false" ht="14.25" hidden="false" customHeight="false" outlineLevel="0" collapsed="false">
      <c r="A45" s="88" t="s">
        <v>221</v>
      </c>
      <c r="B45" s="89" t="n">
        <v>17061</v>
      </c>
      <c r="C45" s="89" t="n">
        <v>1176</v>
      </c>
      <c r="D45" s="89" t="n">
        <v>18237</v>
      </c>
      <c r="E45" s="89"/>
      <c r="F45" s="89" t="n">
        <v>3779</v>
      </c>
      <c r="G45" s="89" t="n">
        <v>486</v>
      </c>
      <c r="H45" s="89" t="n">
        <v>4265</v>
      </c>
      <c r="I45" s="89"/>
      <c r="J45" s="250" t="n">
        <v>-77.8500674051931</v>
      </c>
      <c r="K45" s="250" t="n">
        <v>-58.6734693877551</v>
      </c>
      <c r="L45" s="250" t="n">
        <v>-76.6134780939848</v>
      </c>
      <c r="M45" s="250"/>
      <c r="N45" s="250" t="n">
        <v>-1.33463695402928</v>
      </c>
      <c r="O45" s="250" t="n">
        <v>-0.414449263001093</v>
      </c>
      <c r="P45" s="251" t="n">
        <v>-1.20275845920891</v>
      </c>
      <c r="R45" s="249"/>
      <c r="S45" s="249"/>
      <c r="T45" s="249"/>
      <c r="U45" s="249"/>
      <c r="V45" s="249"/>
      <c r="W45" s="249"/>
      <c r="X45" s="249"/>
    </row>
    <row r="46" customFormat="false" ht="14.25" hidden="false" customHeight="false" outlineLevel="0" collapsed="false">
      <c r="A46" s="85" t="s">
        <v>222</v>
      </c>
      <c r="B46" s="86" t="n">
        <v>0</v>
      </c>
      <c r="C46" s="86" t="n">
        <v>69</v>
      </c>
      <c r="D46" s="86" t="n">
        <v>69</v>
      </c>
      <c r="E46" s="86"/>
      <c r="F46" s="86" t="n">
        <v>380</v>
      </c>
      <c r="G46" s="86" t="n">
        <v>33</v>
      </c>
      <c r="H46" s="86" t="n">
        <v>413</v>
      </c>
      <c r="I46" s="86"/>
      <c r="J46" s="247" t="s">
        <v>156</v>
      </c>
      <c r="K46" s="247" t="n">
        <v>-52.1739130434783</v>
      </c>
      <c r="L46" s="247" t="n">
        <v>498.550724637681</v>
      </c>
      <c r="M46" s="247"/>
      <c r="N46" s="247" t="n">
        <v>0.0381841622143599</v>
      </c>
      <c r="O46" s="247" t="n">
        <v>-0.0216234398087527</v>
      </c>
      <c r="P46" s="248" t="n">
        <v>0.0296127190071475</v>
      </c>
      <c r="R46" s="249"/>
      <c r="S46" s="249"/>
      <c r="T46" s="249"/>
      <c r="U46" s="249"/>
      <c r="V46" s="249"/>
      <c r="W46" s="249"/>
      <c r="X46" s="249"/>
    </row>
    <row r="47" customFormat="false" ht="14.25" hidden="false" customHeight="false" outlineLevel="0" collapsed="false">
      <c r="A47" s="88" t="s">
        <v>223</v>
      </c>
      <c r="B47" s="89" t="n">
        <v>459</v>
      </c>
      <c r="C47" s="89" t="n">
        <v>0</v>
      </c>
      <c r="D47" s="89" t="n">
        <v>459</v>
      </c>
      <c r="E47" s="89"/>
      <c r="F47" s="89" t="n">
        <v>2040</v>
      </c>
      <c r="G47" s="89" t="n">
        <v>2504</v>
      </c>
      <c r="H47" s="89" t="n">
        <v>4544</v>
      </c>
      <c r="I47" s="89"/>
      <c r="J47" s="250" t="n">
        <v>344.444444444444</v>
      </c>
      <c r="K47" s="250" t="s">
        <v>156</v>
      </c>
      <c r="L47" s="250" t="n">
        <v>889.978213507625</v>
      </c>
      <c r="M47" s="250"/>
      <c r="N47" s="250" t="n">
        <v>0.158866211739218</v>
      </c>
      <c r="O47" s="250" t="n">
        <v>1.50403036891991</v>
      </c>
      <c r="P47" s="251" t="n">
        <v>0.351651038209877</v>
      </c>
      <c r="R47" s="249"/>
      <c r="S47" s="249"/>
      <c r="T47" s="249"/>
      <c r="U47" s="249"/>
      <c r="V47" s="249"/>
      <c r="W47" s="249"/>
      <c r="X47" s="249"/>
    </row>
    <row r="48" customFormat="false" ht="14.25" hidden="false" customHeight="false" outlineLevel="0" collapsed="false">
      <c r="A48" s="85" t="s">
        <v>224</v>
      </c>
      <c r="B48" s="86" t="n">
        <v>202</v>
      </c>
      <c r="C48" s="86" t="n">
        <v>615</v>
      </c>
      <c r="D48" s="86" t="n">
        <v>817</v>
      </c>
      <c r="E48" s="86"/>
      <c r="F48" s="86" t="n">
        <v>5620</v>
      </c>
      <c r="G48" s="86" t="n">
        <v>212</v>
      </c>
      <c r="H48" s="86" t="n">
        <v>5832</v>
      </c>
      <c r="I48" s="86"/>
      <c r="J48" s="247" t="n">
        <v>2682.17821782178</v>
      </c>
      <c r="K48" s="247" t="n">
        <v>-65.5284552845529</v>
      </c>
      <c r="L48" s="247" t="n">
        <v>613.831089351285</v>
      </c>
      <c r="M48" s="247"/>
      <c r="N48" s="247" t="n">
        <v>0.544425765466847</v>
      </c>
      <c r="O48" s="247" t="n">
        <v>-0.24206239563687</v>
      </c>
      <c r="P48" s="248" t="n">
        <v>0.431708679711758</v>
      </c>
      <c r="R48" s="249"/>
      <c r="S48" s="249"/>
      <c r="T48" s="249"/>
      <c r="U48" s="249"/>
      <c r="V48" s="249"/>
      <c r="W48" s="249"/>
      <c r="X48" s="249"/>
    </row>
    <row r="49" customFormat="false" ht="14.25" hidden="false" customHeight="false" outlineLevel="0" collapsed="false">
      <c r="A49" s="88" t="s">
        <v>225</v>
      </c>
      <c r="B49" s="89" t="n">
        <v>8253</v>
      </c>
      <c r="C49" s="89" t="n">
        <v>964</v>
      </c>
      <c r="D49" s="89" t="n">
        <v>9217</v>
      </c>
      <c r="E49" s="89"/>
      <c r="F49" s="89" t="n">
        <v>21771</v>
      </c>
      <c r="G49" s="89" t="n">
        <v>615</v>
      </c>
      <c r="H49" s="89" t="n">
        <v>22386</v>
      </c>
      <c r="I49" s="89"/>
      <c r="J49" s="250" t="n">
        <v>163.794983642312</v>
      </c>
      <c r="K49" s="250" t="n">
        <v>-36.2033195020747</v>
      </c>
      <c r="L49" s="250" t="n">
        <v>142.877291960508</v>
      </c>
      <c r="M49" s="250"/>
      <c r="N49" s="250" t="n">
        <v>1.35835132845715</v>
      </c>
      <c r="O49" s="250" t="n">
        <v>-0.209627235923741</v>
      </c>
      <c r="P49" s="251" t="n">
        <v>1.13363342036374</v>
      </c>
      <c r="R49" s="249"/>
      <c r="S49" s="249"/>
      <c r="T49" s="249"/>
      <c r="U49" s="249"/>
      <c r="V49" s="249"/>
      <c r="W49" s="249"/>
      <c r="X49" s="249"/>
    </row>
    <row r="50" customFormat="false" ht="14.25" hidden="false" customHeight="false" outlineLevel="0" collapsed="false">
      <c r="A50" s="85" t="s">
        <v>226</v>
      </c>
      <c r="B50" s="86" t="n">
        <v>1675</v>
      </c>
      <c r="C50" s="86" t="n">
        <v>0</v>
      </c>
      <c r="D50" s="86" t="n">
        <v>1675</v>
      </c>
      <c r="E50" s="86"/>
      <c r="F50" s="86" t="n">
        <v>74438</v>
      </c>
      <c r="G50" s="86" t="n">
        <v>266</v>
      </c>
      <c r="H50" s="86" t="n">
        <v>74704</v>
      </c>
      <c r="I50" s="86"/>
      <c r="J50" s="247" t="n">
        <v>4344.05970149254</v>
      </c>
      <c r="K50" s="247" t="s">
        <v>156</v>
      </c>
      <c r="L50" s="247" t="n">
        <v>4359.94029850746</v>
      </c>
      <c r="M50" s="247"/>
      <c r="N50" s="247" t="n">
        <v>7.31156367158807</v>
      </c>
      <c r="O50" s="247" t="n">
        <v>0.15977319414245</v>
      </c>
      <c r="P50" s="248" t="n">
        <v>6.28659086154935</v>
      </c>
      <c r="R50" s="249"/>
      <c r="S50" s="249"/>
      <c r="T50" s="249"/>
      <c r="U50" s="249"/>
      <c r="V50" s="249"/>
      <c r="W50" s="249"/>
      <c r="X50" s="249"/>
    </row>
    <row r="51" customFormat="false" ht="14.25" hidden="false" customHeight="false" outlineLevel="0" collapsed="false">
      <c r="A51" s="88" t="s">
        <v>227</v>
      </c>
      <c r="B51" s="89" t="n">
        <v>4954</v>
      </c>
      <c r="C51" s="89" t="n">
        <v>750</v>
      </c>
      <c r="D51" s="89" t="n">
        <v>5704</v>
      </c>
      <c r="E51" s="89"/>
      <c r="F51" s="89" t="n">
        <v>5625</v>
      </c>
      <c r="G51" s="89" t="n">
        <v>2125</v>
      </c>
      <c r="H51" s="89" t="n">
        <v>7750</v>
      </c>
      <c r="I51" s="89"/>
      <c r="J51" s="250" t="n">
        <v>13.5446104158256</v>
      </c>
      <c r="K51" s="250" t="n">
        <v>183.333333333333</v>
      </c>
      <c r="L51" s="250" t="n">
        <v>35.8695652173913</v>
      </c>
      <c r="M51" s="250"/>
      <c r="N51" s="250" t="n">
        <v>0.067425191699567</v>
      </c>
      <c r="O51" s="250" t="n">
        <v>0.825895270473193</v>
      </c>
      <c r="P51" s="251" t="n">
        <v>0.176126811304139</v>
      </c>
      <c r="R51" s="249"/>
      <c r="S51" s="249"/>
      <c r="T51" s="249"/>
      <c r="U51" s="249"/>
      <c r="V51" s="249"/>
      <c r="W51" s="249"/>
      <c r="X51" s="249"/>
    </row>
    <row r="52" customFormat="false" ht="14.25" hidden="false" customHeight="false" outlineLevel="0" collapsed="false">
      <c r="A52" s="85" t="s">
        <v>228</v>
      </c>
      <c r="B52" s="86" t="n">
        <v>50063</v>
      </c>
      <c r="C52" s="86" t="n">
        <v>0</v>
      </c>
      <c r="D52" s="86" t="n">
        <v>50063</v>
      </c>
      <c r="E52" s="86"/>
      <c r="F52" s="86" t="n">
        <v>231</v>
      </c>
      <c r="G52" s="86" t="n">
        <v>0</v>
      </c>
      <c r="H52" s="86" t="n">
        <v>231</v>
      </c>
      <c r="I52" s="86"/>
      <c r="J52" s="247" t="n">
        <v>-99.5385813874518</v>
      </c>
      <c r="K52" s="247" t="n">
        <v>0</v>
      </c>
      <c r="L52" s="247" t="n">
        <v>-99.5385813874518</v>
      </c>
      <c r="M52" s="247"/>
      <c r="N52" s="247" t="n">
        <v>-5.00735045122627</v>
      </c>
      <c r="O52" s="247" t="n">
        <v>0</v>
      </c>
      <c r="P52" s="248" t="n">
        <v>-4.28971224873307</v>
      </c>
      <c r="R52" s="249"/>
      <c r="S52" s="249"/>
      <c r="T52" s="249"/>
      <c r="U52" s="249"/>
      <c r="V52" s="249"/>
      <c r="W52" s="249"/>
      <c r="X52" s="249"/>
    </row>
    <row r="53" customFormat="false" ht="14.25" hidden="false" customHeight="false" outlineLevel="0" collapsed="false">
      <c r="A53" s="88" t="s">
        <v>229</v>
      </c>
      <c r="B53" s="89" t="n">
        <v>1709</v>
      </c>
      <c r="C53" s="89" t="n">
        <v>7681</v>
      </c>
      <c r="D53" s="89" t="n">
        <v>9390</v>
      </c>
      <c r="E53" s="89"/>
      <c r="F53" s="89" t="n">
        <v>1708</v>
      </c>
      <c r="G53" s="89" t="n">
        <v>5053</v>
      </c>
      <c r="H53" s="89" t="n">
        <v>6761</v>
      </c>
      <c r="I53" s="89"/>
      <c r="J53" s="250" t="n">
        <v>-0.058513750731426</v>
      </c>
      <c r="K53" s="250" t="n">
        <v>-34.2142950136701</v>
      </c>
      <c r="L53" s="250" t="n">
        <v>-27.9978700745474</v>
      </c>
      <c r="M53" s="250"/>
      <c r="N53" s="250" t="n">
        <v>-0.00010048463740621</v>
      </c>
      <c r="O53" s="250" t="n">
        <v>-1.57851110603895</v>
      </c>
      <c r="P53" s="251" t="n">
        <v>-0.226313483342415</v>
      </c>
      <c r="R53" s="249"/>
      <c r="S53" s="249"/>
      <c r="T53" s="249"/>
      <c r="U53" s="249"/>
      <c r="V53" s="249"/>
      <c r="W53" s="249"/>
      <c r="X53" s="249"/>
    </row>
    <row r="54" customFormat="false" ht="14.25" hidden="false" customHeight="false" outlineLevel="0" collapsed="false">
      <c r="A54" s="85" t="s">
        <v>230</v>
      </c>
      <c r="B54" s="86" t="n">
        <v>620</v>
      </c>
      <c r="C54" s="86" t="n">
        <v>1602</v>
      </c>
      <c r="D54" s="86" t="n">
        <v>2222</v>
      </c>
      <c r="E54" s="86"/>
      <c r="F54" s="86" t="n">
        <v>488</v>
      </c>
      <c r="G54" s="86" t="n">
        <v>962</v>
      </c>
      <c r="H54" s="86" t="n">
        <v>1450</v>
      </c>
      <c r="I54" s="86"/>
      <c r="J54" s="247" t="n">
        <v>-21.2903225806452</v>
      </c>
      <c r="K54" s="247" t="n">
        <v>-39.9500624219725</v>
      </c>
      <c r="L54" s="247" t="n">
        <v>-34.7434743474347</v>
      </c>
      <c r="M54" s="247"/>
      <c r="N54" s="247" t="n">
        <v>-0.0132639721376197</v>
      </c>
      <c r="O54" s="247" t="n">
        <v>-0.384416707711159</v>
      </c>
      <c r="P54" s="248" t="n">
        <v>-0.0664564507951101</v>
      </c>
      <c r="R54" s="249"/>
      <c r="S54" s="249"/>
      <c r="T54" s="249"/>
      <c r="U54" s="249"/>
      <c r="V54" s="249"/>
      <c r="W54" s="249"/>
      <c r="X54" s="249"/>
    </row>
    <row r="55" customFormat="false" ht="14.25" hidden="false" customHeight="false" outlineLevel="0" collapsed="false">
      <c r="A55" s="88" t="s">
        <v>231</v>
      </c>
      <c r="B55" s="89" t="n">
        <v>65472</v>
      </c>
      <c r="C55" s="89" t="n">
        <v>4229</v>
      </c>
      <c r="D55" s="89" t="n">
        <v>69701</v>
      </c>
      <c r="E55" s="89"/>
      <c r="F55" s="89" t="n">
        <v>26382</v>
      </c>
      <c r="G55" s="89" t="n">
        <v>445</v>
      </c>
      <c r="H55" s="89" t="n">
        <v>26827</v>
      </c>
      <c r="I55" s="89"/>
      <c r="J55" s="250" t="n">
        <v>-59.7049120234604</v>
      </c>
      <c r="K55" s="250" t="n">
        <v>-89.4774178292741</v>
      </c>
      <c r="L55" s="250" t="n">
        <v>-61.5113126067058</v>
      </c>
      <c r="M55" s="250"/>
      <c r="N55" s="250" t="n">
        <v>-3.92794447620876</v>
      </c>
      <c r="O55" s="250" t="n">
        <v>-2.27286378434223</v>
      </c>
      <c r="P55" s="251" t="n">
        <v>-3.69074335672222</v>
      </c>
      <c r="R55" s="249"/>
      <c r="S55" s="249"/>
      <c r="T55" s="249"/>
      <c r="U55" s="249"/>
      <c r="V55" s="249"/>
      <c r="W55" s="249"/>
      <c r="X55" s="249"/>
    </row>
    <row r="56" customFormat="false" ht="14.25" hidden="false" customHeight="false" outlineLevel="0" collapsed="false">
      <c r="A56" s="85" t="s">
        <v>232</v>
      </c>
      <c r="B56" s="86" t="n">
        <v>1251</v>
      </c>
      <c r="C56" s="86" t="n">
        <v>0</v>
      </c>
      <c r="D56" s="86" t="n">
        <v>1251</v>
      </c>
      <c r="E56" s="86"/>
      <c r="F56" s="86" t="n">
        <v>1699</v>
      </c>
      <c r="G56" s="86" t="n">
        <v>50</v>
      </c>
      <c r="H56" s="86" t="n">
        <v>1749</v>
      </c>
      <c r="I56" s="86"/>
      <c r="J56" s="247" t="n">
        <v>35.8113509192646</v>
      </c>
      <c r="K56" s="247" t="s">
        <v>156</v>
      </c>
      <c r="L56" s="247" t="n">
        <v>39.8081534772182</v>
      </c>
      <c r="M56" s="247"/>
      <c r="N56" s="247" t="n">
        <v>0.0450171175579822</v>
      </c>
      <c r="O56" s="247" t="n">
        <v>0.0300325552899343</v>
      </c>
      <c r="P56" s="248" t="n">
        <v>0.0428695757719752</v>
      </c>
      <c r="R56" s="249"/>
      <c r="S56" s="249"/>
      <c r="T56" s="249"/>
      <c r="U56" s="249"/>
      <c r="V56" s="249"/>
      <c r="W56" s="249"/>
      <c r="X56" s="249"/>
    </row>
    <row r="57" customFormat="false" ht="14.25" hidden="false" customHeight="false" outlineLevel="0" collapsed="false">
      <c r="A57" s="88" t="s">
        <v>233</v>
      </c>
      <c r="B57" s="89" t="n">
        <v>1714</v>
      </c>
      <c r="C57" s="89" t="n">
        <v>161</v>
      </c>
      <c r="D57" s="89" t="n">
        <v>1875</v>
      </c>
      <c r="E57" s="89"/>
      <c r="F57" s="89" t="n">
        <v>3108</v>
      </c>
      <c r="G57" s="89" t="n">
        <v>1289</v>
      </c>
      <c r="H57" s="89" t="n">
        <v>4397</v>
      </c>
      <c r="I57" s="89"/>
      <c r="J57" s="250" t="n">
        <v>81.3302217036173</v>
      </c>
      <c r="K57" s="250" t="n">
        <v>700.621118012422</v>
      </c>
      <c r="L57" s="250" t="n">
        <v>134.506666666667</v>
      </c>
      <c r="M57" s="250"/>
      <c r="N57" s="250" t="n">
        <v>0.140075584544257</v>
      </c>
      <c r="O57" s="250" t="n">
        <v>0.677534447340918</v>
      </c>
      <c r="P57" s="251" t="n">
        <v>0.217102550395425</v>
      </c>
      <c r="R57" s="249"/>
      <c r="S57" s="249"/>
      <c r="T57" s="249"/>
      <c r="U57" s="249"/>
      <c r="V57" s="249"/>
      <c r="W57" s="249"/>
      <c r="X57" s="249"/>
    </row>
    <row r="58" customFormat="false" ht="14.25" hidden="false" customHeight="false" outlineLevel="0" collapsed="false">
      <c r="A58" s="85" t="s">
        <v>234</v>
      </c>
      <c r="B58" s="86" t="n">
        <v>1984</v>
      </c>
      <c r="C58" s="86" t="n">
        <v>829</v>
      </c>
      <c r="D58" s="86" t="n">
        <v>2813</v>
      </c>
      <c r="E58" s="86"/>
      <c r="F58" s="86" t="n">
        <v>4688</v>
      </c>
      <c r="G58" s="86" t="n">
        <v>692</v>
      </c>
      <c r="H58" s="86" t="n">
        <v>5380</v>
      </c>
      <c r="I58" s="86"/>
      <c r="J58" s="247" t="n">
        <v>136.290322580645</v>
      </c>
      <c r="K58" s="247" t="n">
        <v>-16.5259348612786</v>
      </c>
      <c r="L58" s="247" t="n">
        <v>91.2548880199076</v>
      </c>
      <c r="M58" s="247"/>
      <c r="N58" s="247" t="n">
        <v>0.271710459546392</v>
      </c>
      <c r="O58" s="247" t="n">
        <v>-0.08228920149442</v>
      </c>
      <c r="P58" s="248" t="n">
        <v>0.22097630724229</v>
      </c>
      <c r="R58" s="249"/>
      <c r="S58" s="249"/>
      <c r="T58" s="249"/>
      <c r="U58" s="249"/>
      <c r="V58" s="249"/>
      <c r="W58" s="249"/>
      <c r="X58" s="249"/>
    </row>
    <row r="59" customFormat="false" ht="14.25" hidden="false" customHeight="false" outlineLevel="0" collapsed="false">
      <c r="A59" s="88" t="s">
        <v>235</v>
      </c>
      <c r="B59" s="89" t="n">
        <v>135</v>
      </c>
      <c r="C59" s="89" t="n">
        <v>0</v>
      </c>
      <c r="D59" s="89" t="n">
        <v>135</v>
      </c>
      <c r="E59" s="89"/>
      <c r="F59" s="89" t="n">
        <v>431</v>
      </c>
      <c r="G59" s="89" t="n">
        <v>816</v>
      </c>
      <c r="H59" s="89" t="n">
        <v>1247</v>
      </c>
      <c r="I59" s="89"/>
      <c r="J59" s="250" t="n">
        <v>219.259259259259</v>
      </c>
      <c r="K59" s="250" t="s">
        <v>156</v>
      </c>
      <c r="L59" s="250" t="n">
        <v>823.703703703704</v>
      </c>
      <c r="M59" s="250"/>
      <c r="N59" s="250" t="n">
        <v>0.0297434526722382</v>
      </c>
      <c r="O59" s="250" t="n">
        <v>0.490131302331728</v>
      </c>
      <c r="P59" s="251" t="n">
        <v>0.0957248358603141</v>
      </c>
      <c r="R59" s="249"/>
      <c r="S59" s="249"/>
      <c r="T59" s="249"/>
      <c r="U59" s="249"/>
      <c r="V59" s="249"/>
      <c r="W59" s="249"/>
      <c r="X59" s="249"/>
    </row>
    <row r="60" customFormat="false" ht="14.25" hidden="false" customHeight="false" outlineLevel="0" collapsed="false">
      <c r="A60" s="85" t="s">
        <v>236</v>
      </c>
      <c r="B60" s="86" t="n">
        <v>1397</v>
      </c>
      <c r="C60" s="86" t="n">
        <v>148</v>
      </c>
      <c r="D60" s="86" t="n">
        <v>1545</v>
      </c>
      <c r="E60" s="86"/>
      <c r="F60" s="86" t="n">
        <v>91979</v>
      </c>
      <c r="G60" s="86" t="n">
        <v>360</v>
      </c>
      <c r="H60" s="86" t="n">
        <v>92339</v>
      </c>
      <c r="I60" s="86"/>
      <c r="J60" s="247" t="n">
        <v>6484.0372226199</v>
      </c>
      <c r="K60" s="247" t="n">
        <v>143.243243243243</v>
      </c>
      <c r="L60" s="247" t="n">
        <v>5876.63430420712</v>
      </c>
      <c r="M60" s="247"/>
      <c r="N60" s="247" t="n">
        <v>9.10209942552933</v>
      </c>
      <c r="O60" s="247" t="n">
        <v>0.127338034429321</v>
      </c>
      <c r="P60" s="248" t="n">
        <v>7.81586398120625</v>
      </c>
      <c r="R60" s="249"/>
      <c r="S60" s="249"/>
      <c r="T60" s="249"/>
      <c r="U60" s="249"/>
      <c r="V60" s="249"/>
      <c r="W60" s="249"/>
      <c r="X60" s="249"/>
    </row>
    <row r="61" customFormat="false" ht="14.25" hidden="false" customHeight="false" outlineLevel="0" collapsed="false">
      <c r="A61" s="88" t="s">
        <v>237</v>
      </c>
      <c r="B61" s="89" t="n">
        <v>1235</v>
      </c>
      <c r="C61" s="89" t="n">
        <v>6965</v>
      </c>
      <c r="D61" s="89" t="n">
        <v>8200</v>
      </c>
      <c r="E61" s="89"/>
      <c r="F61" s="89" t="n">
        <v>1363</v>
      </c>
      <c r="G61" s="89" t="n">
        <v>0</v>
      </c>
      <c r="H61" s="89" t="n">
        <v>1363</v>
      </c>
      <c r="I61" s="89"/>
      <c r="J61" s="250" t="n">
        <v>10.3643724696356</v>
      </c>
      <c r="K61" s="250" t="n">
        <v>-100</v>
      </c>
      <c r="L61" s="250" t="n">
        <v>-83.3780487804878</v>
      </c>
      <c r="M61" s="250"/>
      <c r="N61" s="250" t="n">
        <v>0.0128620335879949</v>
      </c>
      <c r="O61" s="250" t="n">
        <v>-4.18353495188785</v>
      </c>
      <c r="P61" s="251" t="n">
        <v>-0.588552790267057</v>
      </c>
      <c r="R61" s="249"/>
      <c r="S61" s="249"/>
      <c r="T61" s="249"/>
      <c r="U61" s="249"/>
      <c r="V61" s="249"/>
      <c r="W61" s="249"/>
      <c r="X61" s="249"/>
    </row>
    <row r="62" customFormat="false" ht="14.25" hidden="false" customHeight="false" outlineLevel="0" collapsed="false">
      <c r="A62" s="85" t="s">
        <v>238</v>
      </c>
      <c r="B62" s="86" t="n">
        <v>29912</v>
      </c>
      <c r="C62" s="86" t="n">
        <v>4490</v>
      </c>
      <c r="D62" s="86" t="n">
        <v>34402</v>
      </c>
      <c r="E62" s="86"/>
      <c r="F62" s="86" t="n">
        <v>13001</v>
      </c>
      <c r="G62" s="86" t="n">
        <v>0</v>
      </c>
      <c r="H62" s="86" t="n">
        <v>13001</v>
      </c>
      <c r="I62" s="86"/>
      <c r="J62" s="247" t="n">
        <v>-56.5358384594812</v>
      </c>
      <c r="K62" s="247" t="n">
        <v>-100</v>
      </c>
      <c r="L62" s="247" t="n">
        <v>-62.2085925236905</v>
      </c>
      <c r="M62" s="247"/>
      <c r="N62" s="247" t="n">
        <v>-1.69929570317642</v>
      </c>
      <c r="O62" s="247" t="n">
        <v>-2.6969234650361</v>
      </c>
      <c r="P62" s="248" t="n">
        <v>-1.84227267288362</v>
      </c>
      <c r="R62" s="249"/>
      <c r="S62" s="249"/>
      <c r="T62" s="249"/>
      <c r="U62" s="249"/>
      <c r="V62" s="249"/>
      <c r="W62" s="249"/>
      <c r="X62" s="249"/>
    </row>
    <row r="63" customFormat="false" ht="14.25" hidden="false" customHeight="false" outlineLevel="0" collapsed="false">
      <c r="A63" s="88" t="s">
        <v>239</v>
      </c>
      <c r="B63" s="89" t="n">
        <v>1223</v>
      </c>
      <c r="C63" s="89" t="n">
        <v>0</v>
      </c>
      <c r="D63" s="89" t="n">
        <v>1223</v>
      </c>
      <c r="E63" s="89"/>
      <c r="F63" s="89" t="n">
        <v>13703</v>
      </c>
      <c r="G63" s="89" t="n">
        <v>0</v>
      </c>
      <c r="H63" s="89" t="n">
        <v>13703</v>
      </c>
      <c r="I63" s="89"/>
      <c r="J63" s="250" t="n">
        <v>1020.4415372036</v>
      </c>
      <c r="K63" s="250" t="n">
        <v>0</v>
      </c>
      <c r="L63" s="250" t="n">
        <v>1020.4415372036</v>
      </c>
      <c r="M63" s="250"/>
      <c r="N63" s="250" t="n">
        <v>1.2540482748295</v>
      </c>
      <c r="O63" s="250" t="n">
        <v>0</v>
      </c>
      <c r="P63" s="251" t="n">
        <v>1.07432189886396</v>
      </c>
      <c r="R63" s="249"/>
      <c r="S63" s="249"/>
      <c r="T63" s="249"/>
      <c r="U63" s="249"/>
      <c r="V63" s="249"/>
      <c r="W63" s="249"/>
      <c r="X63" s="249"/>
    </row>
    <row r="64" customFormat="false" ht="14.25" hidden="false" customHeight="false" outlineLevel="0" collapsed="false">
      <c r="A64" s="85" t="s">
        <v>240</v>
      </c>
      <c r="B64" s="86" t="n">
        <v>4465</v>
      </c>
      <c r="C64" s="86" t="n">
        <v>113</v>
      </c>
      <c r="D64" s="86" t="n">
        <v>4578</v>
      </c>
      <c r="E64" s="86"/>
      <c r="F64" s="86" t="n">
        <v>4658</v>
      </c>
      <c r="G64" s="86" t="n">
        <v>445</v>
      </c>
      <c r="H64" s="86" t="n">
        <v>5103</v>
      </c>
      <c r="I64" s="86"/>
      <c r="J64" s="247" t="n">
        <v>4.32250839865622</v>
      </c>
      <c r="K64" s="247" t="n">
        <v>293.805309734513</v>
      </c>
      <c r="L64" s="247" t="n">
        <v>11.4678899082569</v>
      </c>
      <c r="M64" s="247"/>
      <c r="N64" s="247" t="n">
        <v>0.0193935350193986</v>
      </c>
      <c r="O64" s="247" t="n">
        <v>0.199416167125164</v>
      </c>
      <c r="P64" s="248" t="n">
        <v>0.0451938298800943</v>
      </c>
      <c r="R64" s="249"/>
      <c r="S64" s="249"/>
      <c r="T64" s="249"/>
      <c r="U64" s="249"/>
      <c r="V64" s="249"/>
      <c r="W64" s="249"/>
      <c r="X64" s="249"/>
    </row>
    <row r="65" customFormat="false" ht="14.25" hidden="false" customHeight="false" outlineLevel="0" collapsed="false">
      <c r="A65" s="88" t="s">
        <v>241</v>
      </c>
      <c r="B65" s="89" t="n">
        <v>49923</v>
      </c>
      <c r="C65" s="89" t="n">
        <v>0</v>
      </c>
      <c r="D65" s="89" t="n">
        <v>49923</v>
      </c>
      <c r="E65" s="89"/>
      <c r="F65" s="89" t="n">
        <v>52</v>
      </c>
      <c r="G65" s="89" t="n">
        <v>759</v>
      </c>
      <c r="H65" s="89" t="n">
        <v>811</v>
      </c>
      <c r="I65" s="89"/>
      <c r="J65" s="250" t="n">
        <v>-99.8958395929732</v>
      </c>
      <c r="K65" s="250" t="s">
        <v>156</v>
      </c>
      <c r="L65" s="250" t="n">
        <v>-98.3754982673317</v>
      </c>
      <c r="M65" s="250"/>
      <c r="N65" s="250" t="n">
        <v>-5.01126935208511</v>
      </c>
      <c r="O65" s="250" t="n">
        <v>0.455894189301203</v>
      </c>
      <c r="P65" s="251" t="n">
        <v>-4.22773213918322</v>
      </c>
      <c r="R65" s="249"/>
      <c r="S65" s="249"/>
      <c r="T65" s="249"/>
      <c r="U65" s="249"/>
      <c r="V65" s="249"/>
      <c r="W65" s="249"/>
      <c r="X65" s="249"/>
    </row>
    <row r="66" customFormat="false" ht="14.25" hidden="false" customHeight="false" outlineLevel="0" collapsed="false">
      <c r="A66" s="85" t="s">
        <v>242</v>
      </c>
      <c r="B66" s="86" t="n">
        <v>358</v>
      </c>
      <c r="C66" s="86" t="n">
        <v>14405</v>
      </c>
      <c r="D66" s="86" t="n">
        <v>14763</v>
      </c>
      <c r="E66" s="86"/>
      <c r="F66" s="86" t="n">
        <v>562</v>
      </c>
      <c r="G66" s="86" t="n">
        <v>869</v>
      </c>
      <c r="H66" s="86" t="n">
        <v>1431</v>
      </c>
      <c r="I66" s="86"/>
      <c r="J66" s="247" t="n">
        <v>56.9832402234637</v>
      </c>
      <c r="K66" s="247" t="n">
        <v>-93.967372440125</v>
      </c>
      <c r="L66" s="247" t="n">
        <v>-90.306848201585</v>
      </c>
      <c r="M66" s="247"/>
      <c r="N66" s="247" t="n">
        <v>0.0204988660308669</v>
      </c>
      <c r="O66" s="247" t="n">
        <v>-8.13041336809101</v>
      </c>
      <c r="P66" s="248" t="n">
        <v>-1.14766502849794</v>
      </c>
      <c r="R66" s="249"/>
      <c r="S66" s="249"/>
      <c r="T66" s="249"/>
      <c r="U66" s="249"/>
      <c r="V66" s="249"/>
      <c r="W66" s="249"/>
      <c r="X66" s="249"/>
    </row>
    <row r="67" customFormat="false" ht="14.25" hidden="false" customHeight="false" outlineLevel="0" collapsed="false">
      <c r="A67" s="88" t="s">
        <v>243</v>
      </c>
      <c r="B67" s="89" t="n">
        <v>3487</v>
      </c>
      <c r="C67" s="89" t="n">
        <v>1276</v>
      </c>
      <c r="D67" s="89" t="n">
        <v>4763</v>
      </c>
      <c r="E67" s="89"/>
      <c r="F67" s="89" t="n">
        <v>54258</v>
      </c>
      <c r="G67" s="89" t="n">
        <v>549</v>
      </c>
      <c r="H67" s="89" t="n">
        <v>54807</v>
      </c>
      <c r="I67" s="89"/>
      <c r="J67" s="250" t="n">
        <v>1456.00802982506</v>
      </c>
      <c r="K67" s="250" t="n">
        <v>-56.974921630094</v>
      </c>
      <c r="L67" s="250" t="n">
        <v>1050.6823430611</v>
      </c>
      <c r="M67" s="250"/>
      <c r="N67" s="250" t="n">
        <v>5.1017055257507</v>
      </c>
      <c r="O67" s="250" t="n">
        <v>-0.436673353915645</v>
      </c>
      <c r="P67" s="251" t="n">
        <v>4.30796194765608</v>
      </c>
      <c r="R67" s="249"/>
      <c r="S67" s="249"/>
      <c r="T67" s="249"/>
      <c r="U67" s="249"/>
      <c r="V67" s="249"/>
      <c r="W67" s="249"/>
      <c r="X67" s="249"/>
    </row>
    <row r="68" customFormat="false" ht="14.25" hidden="false" customHeight="false" outlineLevel="0" collapsed="false">
      <c r="A68" s="85" t="s">
        <v>244</v>
      </c>
      <c r="B68" s="86" t="n">
        <v>35228</v>
      </c>
      <c r="C68" s="86" t="n">
        <v>4082</v>
      </c>
      <c r="D68" s="86" t="n">
        <v>39310</v>
      </c>
      <c r="E68" s="86"/>
      <c r="F68" s="86" t="n">
        <v>30705</v>
      </c>
      <c r="G68" s="86" t="n">
        <v>2248</v>
      </c>
      <c r="H68" s="86" t="n">
        <v>32953</v>
      </c>
      <c r="I68" s="86"/>
      <c r="J68" s="247" t="n">
        <v>-12.8392188032247</v>
      </c>
      <c r="K68" s="247" t="n">
        <v>-44.9289563939245</v>
      </c>
      <c r="L68" s="247" t="n">
        <v>-16.1714576443653</v>
      </c>
      <c r="M68" s="247"/>
      <c r="N68" s="247" t="n">
        <v>-0.454492014988289</v>
      </c>
      <c r="O68" s="247" t="n">
        <v>-1.10159412803479</v>
      </c>
      <c r="P68" s="248" t="n">
        <v>-0.547232717233828</v>
      </c>
      <c r="R68" s="249"/>
      <c r="S68" s="249"/>
      <c r="T68" s="249"/>
      <c r="U68" s="249"/>
      <c r="V68" s="249"/>
      <c r="W68" s="249"/>
      <c r="X68" s="249"/>
    </row>
    <row r="69" customFormat="false" ht="14.25" hidden="false" customHeight="false" outlineLevel="0" collapsed="false">
      <c r="A69" s="88" t="s">
        <v>245</v>
      </c>
      <c r="B69" s="89" t="n">
        <v>1303</v>
      </c>
      <c r="C69" s="89" t="n">
        <v>140</v>
      </c>
      <c r="D69" s="89" t="n">
        <v>1443</v>
      </c>
      <c r="E69" s="89"/>
      <c r="F69" s="89" t="n">
        <v>6429</v>
      </c>
      <c r="G69" s="89" t="n">
        <v>8923</v>
      </c>
      <c r="H69" s="89" t="n">
        <v>15352</v>
      </c>
      <c r="I69" s="89"/>
      <c r="J69" s="250" t="n">
        <v>393.399846508058</v>
      </c>
      <c r="K69" s="250" t="n">
        <v>6273.57142857143</v>
      </c>
      <c r="L69" s="250" t="n">
        <v>963.894663894664</v>
      </c>
      <c r="M69" s="250"/>
      <c r="N69" s="250" t="n">
        <v>0.515084251344233</v>
      </c>
      <c r="O69" s="250" t="n">
        <v>5.27551866222986</v>
      </c>
      <c r="P69" s="251" t="n">
        <v>1.1973351996233</v>
      </c>
      <c r="R69" s="249"/>
      <c r="S69" s="249"/>
      <c r="T69" s="249"/>
      <c r="U69" s="249"/>
      <c r="V69" s="249"/>
      <c r="W69" s="249"/>
      <c r="X69" s="249"/>
    </row>
    <row r="70" customFormat="false" ht="14.25" hidden="false" customHeight="false" outlineLevel="0" collapsed="false">
      <c r="A70" s="85" t="s">
        <v>246</v>
      </c>
      <c r="B70" s="86" t="n">
        <v>2626</v>
      </c>
      <c r="C70" s="86" t="n">
        <v>1238</v>
      </c>
      <c r="D70" s="86" t="n">
        <v>3864</v>
      </c>
      <c r="E70" s="86"/>
      <c r="F70" s="86" t="n">
        <v>1973</v>
      </c>
      <c r="G70" s="86" t="n">
        <v>928</v>
      </c>
      <c r="H70" s="86" t="n">
        <v>2901</v>
      </c>
      <c r="I70" s="86"/>
      <c r="J70" s="247" t="n">
        <v>-24.8667174409749</v>
      </c>
      <c r="K70" s="247" t="n">
        <v>-25.0403877221325</v>
      </c>
      <c r="L70" s="247" t="n">
        <v>-24.9223602484472</v>
      </c>
      <c r="M70" s="247"/>
      <c r="N70" s="247" t="n">
        <v>-0.0656164682262553</v>
      </c>
      <c r="O70" s="247" t="n">
        <v>-0.186201842797593</v>
      </c>
      <c r="P70" s="248" t="n">
        <v>-0.0828983965229159</v>
      </c>
      <c r="R70" s="249"/>
      <c r="S70" s="249"/>
      <c r="T70" s="249"/>
      <c r="U70" s="249"/>
      <c r="V70" s="249"/>
      <c r="W70" s="249"/>
      <c r="X70" s="249"/>
    </row>
    <row r="71" customFormat="false" ht="14.25" hidden="false" customHeight="false" outlineLevel="0" collapsed="false">
      <c r="A71" s="88" t="s">
        <v>247</v>
      </c>
      <c r="B71" s="89" t="n">
        <v>1000</v>
      </c>
      <c r="C71" s="89" t="n">
        <v>0</v>
      </c>
      <c r="D71" s="89" t="n">
        <v>1000</v>
      </c>
      <c r="E71" s="89"/>
      <c r="F71" s="89" t="n">
        <v>123</v>
      </c>
      <c r="G71" s="89" t="n">
        <v>4792</v>
      </c>
      <c r="H71" s="89" t="n">
        <v>4915</v>
      </c>
      <c r="I71" s="89"/>
      <c r="J71" s="250" t="n">
        <v>-87.7</v>
      </c>
      <c r="K71" s="250" t="s">
        <v>156</v>
      </c>
      <c r="L71" s="250" t="n">
        <v>391.5</v>
      </c>
      <c r="M71" s="250"/>
      <c r="N71" s="250" t="n">
        <v>-0.0881250270052463</v>
      </c>
      <c r="O71" s="250" t="n">
        <v>2.8783200989873</v>
      </c>
      <c r="P71" s="251" t="n">
        <v>0.337016845677275</v>
      </c>
      <c r="R71" s="249"/>
      <c r="S71" s="249"/>
      <c r="T71" s="249"/>
      <c r="U71" s="249"/>
      <c r="V71" s="249"/>
      <c r="W71" s="249"/>
      <c r="X71" s="249"/>
    </row>
    <row r="72" customFormat="false" ht="14.25" hidden="false" customHeight="false" outlineLevel="0" collapsed="false">
      <c r="A72" s="85" t="s">
        <v>248</v>
      </c>
      <c r="B72" s="86" t="n">
        <v>2188</v>
      </c>
      <c r="C72" s="86" t="n">
        <v>250</v>
      </c>
      <c r="D72" s="86" t="n">
        <v>2438</v>
      </c>
      <c r="E72" s="86"/>
      <c r="F72" s="86" t="n">
        <v>1660</v>
      </c>
      <c r="G72" s="86" t="n">
        <v>161</v>
      </c>
      <c r="H72" s="86" t="n">
        <v>1821</v>
      </c>
      <c r="I72" s="86"/>
      <c r="J72" s="247" t="n">
        <v>-24.1316270566728</v>
      </c>
      <c r="K72" s="247" t="n">
        <v>-35.6</v>
      </c>
      <c r="L72" s="247" t="n">
        <v>-25.3076292042658</v>
      </c>
      <c r="M72" s="247"/>
      <c r="N72" s="247" t="n">
        <v>-0.053055888550479</v>
      </c>
      <c r="O72" s="247" t="n">
        <v>-0.053457948416083</v>
      </c>
      <c r="P72" s="248" t="n">
        <v>-0.0531135105447966</v>
      </c>
      <c r="R72" s="249"/>
      <c r="S72" s="249"/>
      <c r="T72" s="249"/>
      <c r="U72" s="249"/>
      <c r="V72" s="249"/>
      <c r="W72" s="249"/>
      <c r="X72" s="249"/>
    </row>
    <row r="73" customFormat="false" ht="14.25" hidden="false" customHeight="false" outlineLevel="0" collapsed="false">
      <c r="A73" s="88" t="s">
        <v>249</v>
      </c>
      <c r="B73" s="89" t="n">
        <v>5011</v>
      </c>
      <c r="C73" s="89" t="n">
        <v>666</v>
      </c>
      <c r="D73" s="89" t="n">
        <v>5677</v>
      </c>
      <c r="E73" s="89"/>
      <c r="F73" s="89" t="n">
        <v>9814</v>
      </c>
      <c r="G73" s="89" t="n">
        <v>437</v>
      </c>
      <c r="H73" s="89" t="n">
        <v>10251</v>
      </c>
      <c r="I73" s="89"/>
      <c r="J73" s="250" t="n">
        <v>95.8491319097984</v>
      </c>
      <c r="K73" s="250" t="n">
        <v>-34.3843843843844</v>
      </c>
      <c r="L73" s="250" t="n">
        <v>80.5707239739299</v>
      </c>
      <c r="M73" s="250"/>
      <c r="N73" s="250" t="n">
        <v>0.482627713462028</v>
      </c>
      <c r="O73" s="250" t="n">
        <v>-0.137549103227899</v>
      </c>
      <c r="P73" s="251" t="n">
        <v>0.393745862612479</v>
      </c>
      <c r="R73" s="249"/>
      <c r="S73" s="249"/>
      <c r="T73" s="249"/>
      <c r="U73" s="249"/>
      <c r="V73" s="249"/>
      <c r="W73" s="249"/>
      <c r="X73" s="249"/>
    </row>
    <row r="74" customFormat="false" ht="14.25" hidden="false" customHeight="false" outlineLevel="0" collapsed="false">
      <c r="A74" s="85" t="s">
        <v>250</v>
      </c>
      <c r="B74" s="86" t="n">
        <v>2386</v>
      </c>
      <c r="C74" s="86" t="n">
        <v>139</v>
      </c>
      <c r="D74" s="86" t="n">
        <v>2525</v>
      </c>
      <c r="E74" s="86"/>
      <c r="F74" s="86" t="n">
        <v>15013</v>
      </c>
      <c r="G74" s="86" t="n">
        <v>160</v>
      </c>
      <c r="H74" s="86" t="n">
        <v>15173</v>
      </c>
      <c r="I74" s="86"/>
      <c r="J74" s="247" t="n">
        <v>529.212070410729</v>
      </c>
      <c r="K74" s="247" t="n">
        <v>15.1079136690647</v>
      </c>
      <c r="L74" s="247" t="n">
        <v>500.910891089109</v>
      </c>
      <c r="M74" s="247"/>
      <c r="N74" s="247" t="n">
        <v>1.26881951652822</v>
      </c>
      <c r="O74" s="247" t="n">
        <v>0.0126136732217724</v>
      </c>
      <c r="P74" s="248" t="n">
        <v>1.08878392442559</v>
      </c>
      <c r="R74" s="249"/>
      <c r="S74" s="249"/>
      <c r="T74" s="249"/>
      <c r="U74" s="249"/>
      <c r="V74" s="249"/>
      <c r="W74" s="249"/>
      <c r="X74" s="249"/>
    </row>
    <row r="75" customFormat="false" ht="14.25" hidden="false" customHeight="false" outlineLevel="0" collapsed="false">
      <c r="A75" s="88" t="s">
        <v>251</v>
      </c>
      <c r="B75" s="89" t="n">
        <v>30331</v>
      </c>
      <c r="C75" s="89" t="n">
        <v>479</v>
      </c>
      <c r="D75" s="89" t="n">
        <v>30810</v>
      </c>
      <c r="E75" s="89"/>
      <c r="F75" s="89" t="n">
        <v>39514</v>
      </c>
      <c r="G75" s="89" t="n">
        <v>8797</v>
      </c>
      <c r="H75" s="89" t="n">
        <v>48311</v>
      </c>
      <c r="I75" s="89"/>
      <c r="J75" s="250" t="n">
        <v>30.2759552932643</v>
      </c>
      <c r="K75" s="250" t="n">
        <v>1736.53444676409</v>
      </c>
      <c r="L75" s="250" t="n">
        <v>56.8029860434924</v>
      </c>
      <c r="M75" s="250"/>
      <c r="N75" s="250" t="n">
        <v>0.922750425301228</v>
      </c>
      <c r="O75" s="250" t="n">
        <v>4.99621589803347</v>
      </c>
      <c r="P75" s="251" t="n">
        <v>1.50654707948863</v>
      </c>
      <c r="R75" s="249"/>
      <c r="S75" s="249"/>
      <c r="T75" s="249"/>
      <c r="U75" s="249"/>
      <c r="V75" s="249"/>
      <c r="W75" s="249"/>
      <c r="X75" s="249"/>
    </row>
    <row r="76" customFormat="false" ht="14.25" hidden="false" customHeight="false" outlineLevel="0" collapsed="false">
      <c r="A76" s="85" t="s">
        <v>252</v>
      </c>
      <c r="B76" s="86" t="n">
        <v>4761</v>
      </c>
      <c r="C76" s="86" t="n">
        <v>0</v>
      </c>
      <c r="D76" s="86" t="n">
        <v>4761</v>
      </c>
      <c r="E76" s="86"/>
      <c r="F76" s="86" t="n">
        <v>773</v>
      </c>
      <c r="G76" s="86" t="n">
        <v>0</v>
      </c>
      <c r="H76" s="86" t="n">
        <v>773</v>
      </c>
      <c r="I76" s="86"/>
      <c r="J76" s="247" t="n">
        <v>-83.7639151438773</v>
      </c>
      <c r="K76" s="247" t="n">
        <v>0</v>
      </c>
      <c r="L76" s="247" t="n">
        <v>-83.7639151438773</v>
      </c>
      <c r="M76" s="247"/>
      <c r="N76" s="247" t="n">
        <v>-0.400732733975966</v>
      </c>
      <c r="O76" s="247" t="n">
        <v>0</v>
      </c>
      <c r="P76" s="248" t="n">
        <v>-0.343300940117745</v>
      </c>
      <c r="R76" s="249"/>
      <c r="S76" s="249"/>
      <c r="T76" s="249"/>
      <c r="U76" s="249"/>
      <c r="V76" s="249"/>
      <c r="W76" s="249"/>
      <c r="X76" s="249"/>
    </row>
    <row r="77" customFormat="false" ht="14.25" hidden="false" customHeight="false" outlineLevel="0" collapsed="false">
      <c r="A77" s="88" t="s">
        <v>253</v>
      </c>
      <c r="B77" s="89" t="n">
        <v>20310</v>
      </c>
      <c r="C77" s="89" t="n">
        <v>628</v>
      </c>
      <c r="D77" s="89" t="n">
        <v>20938</v>
      </c>
      <c r="E77" s="89"/>
      <c r="F77" s="89" t="n">
        <v>53809</v>
      </c>
      <c r="G77" s="89" t="n">
        <v>5285</v>
      </c>
      <c r="H77" s="89" t="n">
        <v>59094</v>
      </c>
      <c r="I77" s="89"/>
      <c r="J77" s="250" t="n">
        <v>164.938453963565</v>
      </c>
      <c r="K77" s="250" t="n">
        <v>741.56050955414</v>
      </c>
      <c r="L77" s="250" t="n">
        <v>182.233260101251</v>
      </c>
      <c r="M77" s="250"/>
      <c r="N77" s="250" t="n">
        <v>3.36613486847063</v>
      </c>
      <c r="O77" s="250" t="n">
        <v>2.79723219970448</v>
      </c>
      <c r="P77" s="251" t="n">
        <v>3.28460147219977</v>
      </c>
      <c r="R77" s="249"/>
      <c r="S77" s="249"/>
      <c r="T77" s="249"/>
      <c r="U77" s="249"/>
      <c r="V77" s="249"/>
      <c r="W77" s="249"/>
      <c r="X77" s="249"/>
    </row>
    <row r="78" customFormat="false" ht="14.25" hidden="false" customHeight="false" outlineLevel="0" collapsed="false">
      <c r="A78" s="85" t="s">
        <v>254</v>
      </c>
      <c r="B78" s="86" t="n">
        <v>18225</v>
      </c>
      <c r="C78" s="86" t="n">
        <v>2123</v>
      </c>
      <c r="D78" s="86" t="n">
        <v>20348</v>
      </c>
      <c r="E78" s="86"/>
      <c r="F78" s="86" t="n">
        <v>36478</v>
      </c>
      <c r="G78" s="86" t="n">
        <v>2080</v>
      </c>
      <c r="H78" s="86" t="n">
        <v>38558</v>
      </c>
      <c r="I78" s="86"/>
      <c r="J78" s="247" t="n">
        <v>100.153635116598</v>
      </c>
      <c r="K78" s="247" t="n">
        <v>-2.02543570419218</v>
      </c>
      <c r="L78" s="247" t="n">
        <v>89.4928248476509</v>
      </c>
      <c r="M78" s="247"/>
      <c r="N78" s="247" t="n">
        <v>1.83414608657555</v>
      </c>
      <c r="O78" s="247" t="n">
        <v>-0.0258279975493435</v>
      </c>
      <c r="P78" s="248" t="n">
        <v>1.56758027069813</v>
      </c>
      <c r="R78" s="249"/>
      <c r="S78" s="249"/>
      <c r="T78" s="249"/>
      <c r="U78" s="249"/>
      <c r="V78" s="249"/>
      <c r="W78" s="249"/>
      <c r="X78" s="249"/>
    </row>
    <row r="79" customFormat="false" ht="14.25" hidden="false" customHeight="false" outlineLevel="0" collapsed="false">
      <c r="A79" s="88" t="s">
        <v>255</v>
      </c>
      <c r="B79" s="89" t="n">
        <v>494</v>
      </c>
      <c r="C79" s="89" t="n">
        <v>0</v>
      </c>
      <c r="D79" s="89" t="n">
        <v>494</v>
      </c>
      <c r="E79" s="89"/>
      <c r="F79" s="89" t="n">
        <v>1353</v>
      </c>
      <c r="G79" s="89" t="n">
        <v>0</v>
      </c>
      <c r="H79" s="89" t="n">
        <v>1353</v>
      </c>
      <c r="I79" s="89"/>
      <c r="J79" s="250" t="n">
        <v>173.886639676113</v>
      </c>
      <c r="K79" s="250" t="n">
        <v>0</v>
      </c>
      <c r="L79" s="250" t="n">
        <v>173.886639676113</v>
      </c>
      <c r="M79" s="250"/>
      <c r="N79" s="250" t="n">
        <v>0.0863163035319345</v>
      </c>
      <c r="O79" s="250" t="n">
        <v>0</v>
      </c>
      <c r="P79" s="251" t="n">
        <v>0.0739457140323829</v>
      </c>
      <c r="R79" s="249"/>
      <c r="S79" s="249"/>
      <c r="T79" s="249"/>
      <c r="U79" s="249"/>
      <c r="V79" s="249"/>
      <c r="W79" s="249"/>
      <c r="X79" s="249"/>
    </row>
    <row r="80" customFormat="false" ht="14.25" hidden="false" customHeight="false" outlineLevel="0" collapsed="false">
      <c r="A80" s="85" t="s">
        <v>256</v>
      </c>
      <c r="B80" s="86" t="n">
        <v>1227</v>
      </c>
      <c r="C80" s="86" t="n">
        <v>2350</v>
      </c>
      <c r="D80" s="86" t="n">
        <v>3577</v>
      </c>
      <c r="E80" s="86"/>
      <c r="F80" s="86" t="n">
        <v>2301</v>
      </c>
      <c r="G80" s="86" t="n">
        <v>6268</v>
      </c>
      <c r="H80" s="86" t="n">
        <v>8569</v>
      </c>
      <c r="I80" s="86"/>
      <c r="J80" s="247" t="n">
        <v>87.5305623471883</v>
      </c>
      <c r="K80" s="247" t="n">
        <v>166.723404255319</v>
      </c>
      <c r="L80" s="247" t="n">
        <v>139.558289069052</v>
      </c>
      <c r="M80" s="247"/>
      <c r="N80" s="247" t="n">
        <v>0.10792050057427</v>
      </c>
      <c r="O80" s="247" t="n">
        <v>2.35335103251925</v>
      </c>
      <c r="P80" s="248" t="n">
        <v>0.429728759545583</v>
      </c>
      <c r="R80" s="249"/>
      <c r="S80" s="249"/>
      <c r="T80" s="249"/>
      <c r="U80" s="249"/>
      <c r="V80" s="249"/>
      <c r="W80" s="249"/>
      <c r="X80" s="249"/>
    </row>
    <row r="81" customFormat="false" ht="14.25" hidden="false" customHeight="false" outlineLevel="0" collapsed="false">
      <c r="A81" s="88" t="s">
        <v>257</v>
      </c>
      <c r="B81" s="89" t="n">
        <v>1079</v>
      </c>
      <c r="C81" s="89" t="n">
        <v>0</v>
      </c>
      <c r="D81" s="89" t="n">
        <v>1079</v>
      </c>
      <c r="E81" s="89"/>
      <c r="F81" s="89" t="n">
        <v>1010</v>
      </c>
      <c r="G81" s="89" t="n">
        <v>489</v>
      </c>
      <c r="H81" s="89" t="n">
        <v>1499</v>
      </c>
      <c r="I81" s="89"/>
      <c r="J81" s="250" t="n">
        <v>-6.39481000926784</v>
      </c>
      <c r="K81" s="250" t="s">
        <v>156</v>
      </c>
      <c r="L81" s="250" t="n">
        <v>38.9249304911955</v>
      </c>
      <c r="M81" s="250"/>
      <c r="N81" s="250" t="n">
        <v>-0.0069334399810285</v>
      </c>
      <c r="O81" s="250" t="n">
        <v>0.293718390735557</v>
      </c>
      <c r="P81" s="251" t="n">
        <v>0.0361550639040755</v>
      </c>
      <c r="R81" s="249"/>
      <c r="S81" s="249"/>
      <c r="T81" s="249"/>
      <c r="U81" s="249"/>
      <c r="V81" s="249"/>
      <c r="W81" s="249"/>
      <c r="X81" s="249"/>
    </row>
    <row r="82" customFormat="false" ht="14.25" hidden="false" customHeight="false" outlineLevel="0" collapsed="false">
      <c r="A82" s="85" t="s">
        <v>258</v>
      </c>
      <c r="B82" s="86" t="n">
        <v>140</v>
      </c>
      <c r="C82" s="86" t="n">
        <v>0</v>
      </c>
      <c r="D82" s="86" t="n">
        <v>140</v>
      </c>
      <c r="E82" s="86"/>
      <c r="F82" s="86" t="n">
        <v>1149</v>
      </c>
      <c r="G82" s="86" t="n">
        <v>0</v>
      </c>
      <c r="H82" s="86" t="n">
        <v>1149</v>
      </c>
      <c r="I82" s="86"/>
      <c r="J82" s="247" t="n">
        <v>720.714285714286</v>
      </c>
      <c r="K82" s="247" t="n">
        <v>0</v>
      </c>
      <c r="L82" s="247" t="n">
        <v>720.714285714286</v>
      </c>
      <c r="M82" s="247"/>
      <c r="N82" s="247" t="n">
        <v>0.101388999142866</v>
      </c>
      <c r="O82" s="247" t="n">
        <v>0</v>
      </c>
      <c r="P82" s="248" t="n">
        <v>0.086858236855267</v>
      </c>
      <c r="R82" s="249"/>
      <c r="S82" s="249"/>
      <c r="T82" s="249"/>
      <c r="U82" s="249"/>
      <c r="V82" s="249"/>
      <c r="W82" s="249"/>
      <c r="X82" s="249"/>
    </row>
    <row r="83" customFormat="false" ht="14.25" hidden="false" customHeight="false" outlineLevel="0" collapsed="false">
      <c r="A83" s="88" t="s">
        <v>259</v>
      </c>
      <c r="B83" s="89" t="n">
        <v>657</v>
      </c>
      <c r="C83" s="89" t="n">
        <v>1082</v>
      </c>
      <c r="D83" s="89" t="n">
        <v>1739</v>
      </c>
      <c r="E83" s="89"/>
      <c r="F83" s="89" t="n">
        <v>873</v>
      </c>
      <c r="G83" s="89" t="n">
        <v>1698</v>
      </c>
      <c r="H83" s="89" t="n">
        <v>2571</v>
      </c>
      <c r="I83" s="89"/>
      <c r="J83" s="250" t="n">
        <v>32.8767123287671</v>
      </c>
      <c r="K83" s="250" t="n">
        <v>56.9316081330869</v>
      </c>
      <c r="L83" s="250" t="n">
        <v>47.8435882691202</v>
      </c>
      <c r="M83" s="250"/>
      <c r="N83" s="250" t="n">
        <v>0.0217046816797414</v>
      </c>
      <c r="O83" s="250" t="n">
        <v>0.37000108117199</v>
      </c>
      <c r="P83" s="251" t="n">
        <v>0.0716214599242638</v>
      </c>
      <c r="R83" s="249"/>
      <c r="S83" s="249"/>
      <c r="T83" s="249"/>
      <c r="U83" s="249"/>
      <c r="V83" s="249"/>
      <c r="W83" s="249"/>
      <c r="X83" s="249"/>
    </row>
    <row r="84" customFormat="false" ht="14.25" hidden="false" customHeight="false" outlineLevel="0" collapsed="false">
      <c r="A84" s="85" t="s">
        <v>260</v>
      </c>
      <c r="B84" s="86" t="n">
        <v>15874</v>
      </c>
      <c r="C84" s="86" t="n">
        <v>183</v>
      </c>
      <c r="D84" s="86" t="n">
        <v>16057</v>
      </c>
      <c r="E84" s="86"/>
      <c r="F84" s="86" t="n">
        <v>40667</v>
      </c>
      <c r="G84" s="86" t="n">
        <v>536</v>
      </c>
      <c r="H84" s="86" t="n">
        <v>41203</v>
      </c>
      <c r="I84" s="86"/>
      <c r="J84" s="247" t="n">
        <v>156.18621645458</v>
      </c>
      <c r="K84" s="247" t="n">
        <v>192.896174863388</v>
      </c>
      <c r="L84" s="247" t="n">
        <v>156.6045961263</v>
      </c>
      <c r="M84" s="247"/>
      <c r="N84" s="247" t="n">
        <v>2.49131561521217</v>
      </c>
      <c r="O84" s="247" t="n">
        <v>0.212029840346936</v>
      </c>
      <c r="P84" s="248" t="n">
        <v>2.16465532602829</v>
      </c>
      <c r="R84" s="249"/>
      <c r="S84" s="249"/>
      <c r="T84" s="249"/>
      <c r="U84" s="249"/>
      <c r="V84" s="249"/>
      <c r="W84" s="249"/>
      <c r="X84" s="249"/>
    </row>
    <row r="85" customFormat="false" ht="14.25" hidden="false" customHeight="false" outlineLevel="0" collapsed="false">
      <c r="A85" s="88" t="s">
        <v>261</v>
      </c>
      <c r="B85" s="89" t="n">
        <v>2651</v>
      </c>
      <c r="C85" s="89" t="n">
        <v>0</v>
      </c>
      <c r="D85" s="89" t="n">
        <v>2651</v>
      </c>
      <c r="E85" s="89"/>
      <c r="F85" s="89" t="n">
        <v>1522</v>
      </c>
      <c r="G85" s="89" t="n">
        <v>0</v>
      </c>
      <c r="H85" s="89" t="n">
        <v>1522</v>
      </c>
      <c r="I85" s="89"/>
      <c r="J85" s="250" t="n">
        <v>-42.5877027536779</v>
      </c>
      <c r="K85" s="250" t="n">
        <v>0</v>
      </c>
      <c r="L85" s="250" t="n">
        <v>-42.5877027536779</v>
      </c>
      <c r="M85" s="250"/>
      <c r="N85" s="250" t="n">
        <v>-0.113447155631611</v>
      </c>
      <c r="O85" s="250" t="n">
        <v>0</v>
      </c>
      <c r="P85" s="251" t="n">
        <v>-0.0971882551135743</v>
      </c>
      <c r="R85" s="249"/>
      <c r="S85" s="249"/>
      <c r="T85" s="249"/>
      <c r="U85" s="249"/>
      <c r="V85" s="249"/>
      <c r="W85" s="249"/>
      <c r="X85" s="249"/>
    </row>
    <row r="86" customFormat="false" ht="14.25" hidden="false" customHeight="false" outlineLevel="0" collapsed="false">
      <c r="A86" s="85" t="s">
        <v>262</v>
      </c>
      <c r="B86" s="86" t="n">
        <v>2082</v>
      </c>
      <c r="C86" s="86" t="n">
        <v>444</v>
      </c>
      <c r="D86" s="86" t="n">
        <v>2526</v>
      </c>
      <c r="E86" s="86"/>
      <c r="F86" s="86" t="n">
        <v>771</v>
      </c>
      <c r="G86" s="86" t="n">
        <v>0</v>
      </c>
      <c r="H86" s="86" t="n">
        <v>771</v>
      </c>
      <c r="I86" s="86"/>
      <c r="J86" s="247" t="n">
        <v>-62.9682997118156</v>
      </c>
      <c r="K86" s="247" t="n">
        <v>-100</v>
      </c>
      <c r="L86" s="247" t="n">
        <v>-69.4774346793349</v>
      </c>
      <c r="M86" s="247"/>
      <c r="N86" s="247" t="n">
        <v>-0.131735359639542</v>
      </c>
      <c r="O86" s="247" t="n">
        <v>-0.266689090974616</v>
      </c>
      <c r="P86" s="248" t="n">
        <v>-0.151076517027744</v>
      </c>
      <c r="R86" s="249"/>
      <c r="S86" s="249"/>
      <c r="T86" s="249"/>
      <c r="U86" s="249"/>
      <c r="V86" s="249"/>
      <c r="W86" s="249"/>
      <c r="X86" s="249"/>
    </row>
    <row r="87" customFormat="false" ht="14.25" hidden="false" customHeight="false" outlineLevel="0" collapsed="false">
      <c r="A87" s="88" t="s">
        <v>263</v>
      </c>
      <c r="B87" s="89" t="n">
        <v>4911</v>
      </c>
      <c r="C87" s="89" t="n">
        <v>376</v>
      </c>
      <c r="D87" s="89" t="n">
        <v>5287</v>
      </c>
      <c r="E87" s="89"/>
      <c r="F87" s="89" t="n">
        <v>4710</v>
      </c>
      <c r="G87" s="89" t="n">
        <v>285</v>
      </c>
      <c r="H87" s="89" t="n">
        <v>4995</v>
      </c>
      <c r="I87" s="89"/>
      <c r="J87" s="250" t="n">
        <v>-4.09285277947465</v>
      </c>
      <c r="K87" s="250" t="n">
        <v>-24.2021276595745</v>
      </c>
      <c r="L87" s="250" t="n">
        <v>-5.52298089653868</v>
      </c>
      <c r="M87" s="250"/>
      <c r="N87" s="250" t="n">
        <v>-0.0201974121186482</v>
      </c>
      <c r="O87" s="250" t="n">
        <v>-0.0546592506276804</v>
      </c>
      <c r="P87" s="251" t="n">
        <v>-0.025136377761881</v>
      </c>
      <c r="R87" s="249"/>
      <c r="S87" s="249"/>
      <c r="T87" s="249"/>
      <c r="U87" s="249"/>
      <c r="V87" s="249"/>
      <c r="W87" s="249"/>
      <c r="X87" s="249"/>
    </row>
    <row r="88" customFormat="false" ht="14.25" hidden="false" customHeight="false" outlineLevel="0" collapsed="false">
      <c r="A88" s="85" t="s">
        <v>264</v>
      </c>
      <c r="B88" s="86" t="n">
        <v>26843</v>
      </c>
      <c r="C88" s="86" t="n">
        <v>18</v>
      </c>
      <c r="D88" s="86" t="n">
        <v>26861</v>
      </c>
      <c r="E88" s="86"/>
      <c r="F88" s="86" t="n">
        <v>37333</v>
      </c>
      <c r="G88" s="86" t="n">
        <v>3683</v>
      </c>
      <c r="H88" s="86" t="n">
        <v>41016</v>
      </c>
      <c r="I88" s="86"/>
      <c r="J88" s="247" t="n">
        <v>39.0790895205454</v>
      </c>
      <c r="K88" s="247" t="n">
        <v>20361.1111111111</v>
      </c>
      <c r="L88" s="247" t="n">
        <v>52.6972190164179</v>
      </c>
      <c r="M88" s="247"/>
      <c r="N88" s="247" t="n">
        <v>1.05408384639114</v>
      </c>
      <c r="O88" s="247" t="n">
        <v>2.20138630275218</v>
      </c>
      <c r="P88" s="248" t="n">
        <v>1.21851173705283</v>
      </c>
      <c r="R88" s="249"/>
      <c r="S88" s="249"/>
      <c r="T88" s="249"/>
      <c r="U88" s="249"/>
      <c r="V88" s="249"/>
      <c r="W88" s="249"/>
      <c r="X88" s="249"/>
    </row>
    <row r="89" customFormat="false" ht="14.25" hidden="false" customHeight="false" outlineLevel="0" collapsed="false">
      <c r="A89" s="88" t="s">
        <v>265</v>
      </c>
      <c r="B89" s="89" t="n">
        <v>2723</v>
      </c>
      <c r="C89" s="89" t="n">
        <v>290</v>
      </c>
      <c r="D89" s="89" t="n">
        <v>3013</v>
      </c>
      <c r="E89" s="89"/>
      <c r="F89" s="89" t="n">
        <v>3525</v>
      </c>
      <c r="G89" s="89" t="n">
        <v>0</v>
      </c>
      <c r="H89" s="89" t="n">
        <v>3525</v>
      </c>
      <c r="I89" s="89"/>
      <c r="J89" s="250" t="n">
        <v>29.4528094013955</v>
      </c>
      <c r="K89" s="250" t="n">
        <v>-100</v>
      </c>
      <c r="L89" s="250" t="n">
        <v>16.993030202456</v>
      </c>
      <c r="M89" s="250"/>
      <c r="N89" s="250" t="n">
        <v>0.0805886791997806</v>
      </c>
      <c r="O89" s="250" t="n">
        <v>-0.174188820681619</v>
      </c>
      <c r="P89" s="251" t="n">
        <v>0.0440747445687777</v>
      </c>
      <c r="R89" s="249"/>
      <c r="S89" s="249"/>
      <c r="T89" s="249"/>
      <c r="U89" s="249"/>
      <c r="V89" s="249"/>
      <c r="W89" s="249"/>
      <c r="X89" s="249"/>
    </row>
    <row r="90" customFormat="false" ht="14.25" hidden="false" customHeight="false" outlineLevel="0" collapsed="false">
      <c r="A90" s="85" t="s">
        <v>266</v>
      </c>
      <c r="B90" s="86" t="n">
        <v>128</v>
      </c>
      <c r="C90" s="86" t="n">
        <v>0</v>
      </c>
      <c r="D90" s="86" t="n">
        <v>128</v>
      </c>
      <c r="E90" s="86"/>
      <c r="F90" s="86" t="n">
        <v>390</v>
      </c>
      <c r="G90" s="86" t="n">
        <v>0</v>
      </c>
      <c r="H90" s="86" t="n">
        <v>390</v>
      </c>
      <c r="I90" s="86"/>
      <c r="J90" s="247" t="n">
        <v>204.6875</v>
      </c>
      <c r="K90" s="247" t="n">
        <v>0</v>
      </c>
      <c r="L90" s="247" t="n">
        <v>204.6875</v>
      </c>
      <c r="M90" s="247"/>
      <c r="N90" s="247" t="n">
        <v>0.0263269750004271</v>
      </c>
      <c r="O90" s="247" t="n">
        <v>0</v>
      </c>
      <c r="P90" s="248" t="n">
        <v>0.0225538731973042</v>
      </c>
      <c r="R90" s="249"/>
      <c r="S90" s="249"/>
      <c r="T90" s="249"/>
      <c r="U90" s="249"/>
      <c r="V90" s="249"/>
      <c r="W90" s="249"/>
      <c r="X90" s="249"/>
    </row>
    <row r="91" customFormat="false" ht="14.25" hidden="false" customHeight="false" outlineLevel="0" collapsed="false">
      <c r="A91" s="88" t="s">
        <v>267</v>
      </c>
      <c r="B91" s="89" t="n">
        <v>0</v>
      </c>
      <c r="C91" s="89" t="n">
        <v>0</v>
      </c>
      <c r="D91" s="89" t="n">
        <v>0</v>
      </c>
      <c r="E91" s="89"/>
      <c r="F91" s="89" t="n">
        <v>0</v>
      </c>
      <c r="G91" s="89" t="n">
        <v>0</v>
      </c>
      <c r="H91" s="89" t="n">
        <v>0</v>
      </c>
      <c r="I91" s="89"/>
      <c r="J91" s="250" t="n">
        <v>0</v>
      </c>
      <c r="K91" s="250" t="n">
        <v>0</v>
      </c>
      <c r="L91" s="250" t="n">
        <v>0</v>
      </c>
      <c r="M91" s="250"/>
      <c r="N91" s="250" t="n">
        <v>0</v>
      </c>
      <c r="O91" s="250" t="n">
        <v>0</v>
      </c>
      <c r="P91" s="251" t="n">
        <v>0</v>
      </c>
      <c r="R91" s="249"/>
      <c r="S91" s="249"/>
      <c r="T91" s="249"/>
      <c r="U91" s="249"/>
      <c r="V91" s="249"/>
      <c r="W91" s="249"/>
      <c r="X91" s="249"/>
    </row>
    <row r="92" customFormat="false" ht="14.25" hidden="false" customHeight="false" outlineLevel="0" collapsed="false">
      <c r="A92" s="85" t="s">
        <v>268</v>
      </c>
      <c r="B92" s="86" t="n">
        <v>32294</v>
      </c>
      <c r="C92" s="86" t="n">
        <v>22722</v>
      </c>
      <c r="D92" s="86" t="n">
        <v>55016</v>
      </c>
      <c r="E92" s="86"/>
      <c r="F92" s="86" t="n">
        <v>100166</v>
      </c>
      <c r="G92" s="86" t="n">
        <v>4511</v>
      </c>
      <c r="H92" s="86" t="n">
        <v>104677</v>
      </c>
      <c r="I92" s="86"/>
      <c r="J92" s="247" t="n">
        <v>210.169071654177</v>
      </c>
      <c r="K92" s="247" t="n">
        <v>-80.1469941026318</v>
      </c>
      <c r="L92" s="247" t="n">
        <v>90.2664679366003</v>
      </c>
      <c r="M92" s="247"/>
      <c r="N92" s="247" t="n">
        <v>6.8200933100343</v>
      </c>
      <c r="O92" s="247" t="n">
        <v>-10.9384572876999</v>
      </c>
      <c r="P92" s="248" t="n">
        <v>4.27499197271498</v>
      </c>
      <c r="R92" s="249"/>
      <c r="S92" s="249"/>
      <c r="T92" s="249"/>
      <c r="U92" s="249"/>
      <c r="V92" s="249"/>
      <c r="W92" s="249"/>
      <c r="X92" s="249"/>
    </row>
    <row r="93" customFormat="false" ht="14.25" hidden="false" customHeight="false" outlineLevel="0" collapsed="false">
      <c r="A93" s="88" t="s">
        <v>269</v>
      </c>
      <c r="B93" s="89" t="n">
        <v>1091</v>
      </c>
      <c r="C93" s="89" t="n">
        <v>0</v>
      </c>
      <c r="D93" s="89" t="n">
        <v>1091</v>
      </c>
      <c r="E93" s="89"/>
      <c r="F93" s="89" t="n">
        <v>3863</v>
      </c>
      <c r="G93" s="89" t="n">
        <v>6946</v>
      </c>
      <c r="H93" s="89" t="n">
        <v>10809</v>
      </c>
      <c r="I93" s="89"/>
      <c r="J93" s="250" t="n">
        <v>254.078826764436</v>
      </c>
      <c r="K93" s="250" t="s">
        <v>156</v>
      </c>
      <c r="L93" s="250" t="n">
        <v>890.742438130156</v>
      </c>
      <c r="M93" s="250"/>
      <c r="N93" s="250" t="n">
        <v>0.278543414890015</v>
      </c>
      <c r="O93" s="250" t="n">
        <v>4.17212258087767</v>
      </c>
      <c r="P93" s="251" t="n">
        <v>0.836559311951917</v>
      </c>
      <c r="R93" s="249"/>
      <c r="S93" s="249"/>
      <c r="T93" s="249"/>
      <c r="U93" s="249"/>
      <c r="V93" s="249"/>
      <c r="W93" s="249"/>
      <c r="X93" s="249"/>
    </row>
    <row r="94" customFormat="false" ht="14.25" hidden="false" customHeight="false" outlineLevel="0" collapsed="false">
      <c r="A94" s="85" t="s">
        <v>270</v>
      </c>
      <c r="B94" s="86" t="n">
        <v>5105</v>
      </c>
      <c r="C94" s="86" t="n">
        <v>1222</v>
      </c>
      <c r="D94" s="86" t="n">
        <v>6327</v>
      </c>
      <c r="E94" s="86"/>
      <c r="F94" s="86" t="n">
        <v>5058</v>
      </c>
      <c r="G94" s="86" t="n">
        <v>571</v>
      </c>
      <c r="H94" s="86" t="n">
        <v>5629</v>
      </c>
      <c r="I94" s="86"/>
      <c r="J94" s="247" t="n">
        <v>-0.920666013712046</v>
      </c>
      <c r="K94" s="247" t="n">
        <v>-53.2733224222586</v>
      </c>
      <c r="L94" s="247" t="n">
        <v>-11.0320847162952</v>
      </c>
      <c r="M94" s="247"/>
      <c r="N94" s="247" t="n">
        <v>-0.00472277795809188</v>
      </c>
      <c r="O94" s="247" t="n">
        <v>-0.391023869874945</v>
      </c>
      <c r="P94" s="248" t="n">
        <v>-0.060086272869154</v>
      </c>
      <c r="R94" s="249"/>
      <c r="S94" s="249"/>
      <c r="T94" s="249"/>
      <c r="U94" s="249"/>
      <c r="V94" s="249"/>
      <c r="W94" s="249"/>
      <c r="X94" s="249"/>
    </row>
    <row r="95" customFormat="false" ht="14.25" hidden="false" customHeight="false" outlineLevel="0" collapsed="false">
      <c r="A95" s="88" t="s">
        <v>271</v>
      </c>
      <c r="B95" s="89" t="n">
        <v>846</v>
      </c>
      <c r="C95" s="89" t="n">
        <v>0</v>
      </c>
      <c r="D95" s="89" t="n">
        <v>846</v>
      </c>
      <c r="E95" s="89"/>
      <c r="F95" s="89" t="n">
        <v>2125</v>
      </c>
      <c r="G95" s="89" t="n">
        <v>291</v>
      </c>
      <c r="H95" s="89" t="n">
        <v>2416</v>
      </c>
      <c r="I95" s="89"/>
      <c r="J95" s="250" t="n">
        <v>151.182033096927</v>
      </c>
      <c r="K95" s="250" t="s">
        <v>156</v>
      </c>
      <c r="L95" s="250" t="n">
        <v>185.579196217494</v>
      </c>
      <c r="M95" s="250"/>
      <c r="N95" s="250" t="n">
        <v>0.128519851242543</v>
      </c>
      <c r="O95" s="250" t="n">
        <v>0.174789471787418</v>
      </c>
      <c r="P95" s="251" t="n">
        <v>0.135151072212854</v>
      </c>
      <c r="R95" s="249"/>
      <c r="S95" s="249"/>
      <c r="T95" s="249"/>
      <c r="U95" s="249"/>
      <c r="V95" s="249"/>
      <c r="W95" s="249"/>
      <c r="X95" s="249"/>
    </row>
    <row r="96" customFormat="false" ht="14.25" hidden="false" customHeight="false" outlineLevel="0" collapsed="false">
      <c r="A96" s="85" t="s">
        <v>272</v>
      </c>
      <c r="B96" s="86" t="n">
        <v>253</v>
      </c>
      <c r="C96" s="86" t="n">
        <v>127</v>
      </c>
      <c r="D96" s="86" t="n">
        <v>380</v>
      </c>
      <c r="E96" s="86"/>
      <c r="F96" s="86" t="n">
        <v>13445</v>
      </c>
      <c r="G96" s="86" t="n">
        <v>0</v>
      </c>
      <c r="H96" s="86" t="n">
        <v>13445</v>
      </c>
      <c r="I96" s="86"/>
      <c r="J96" s="247" t="n">
        <v>5214.22924901186</v>
      </c>
      <c r="K96" s="247" t="n">
        <v>-100</v>
      </c>
      <c r="L96" s="247" t="n">
        <v>3438.15789473684</v>
      </c>
      <c r="M96" s="247"/>
      <c r="N96" s="247" t="n">
        <v>1.32559333666272</v>
      </c>
      <c r="O96" s="247" t="n">
        <v>-0.0762826904364331</v>
      </c>
      <c r="P96" s="248" t="n">
        <v>1.1246807378732</v>
      </c>
      <c r="R96" s="249"/>
      <c r="S96" s="249"/>
      <c r="T96" s="249"/>
      <c r="U96" s="249"/>
      <c r="V96" s="249"/>
      <c r="W96" s="249"/>
      <c r="X96" s="249"/>
    </row>
    <row r="97" customFormat="false" ht="14.25" hidden="false" customHeight="false" outlineLevel="0" collapsed="false">
      <c r="A97" s="88" t="s">
        <v>273</v>
      </c>
      <c r="B97" s="89" t="n">
        <v>16279</v>
      </c>
      <c r="C97" s="89" t="n">
        <v>3607</v>
      </c>
      <c r="D97" s="89" t="n">
        <v>19886</v>
      </c>
      <c r="E97" s="89"/>
      <c r="F97" s="89" t="n">
        <v>8524</v>
      </c>
      <c r="G97" s="89" t="n">
        <v>19521</v>
      </c>
      <c r="H97" s="89" t="n">
        <v>28045</v>
      </c>
      <c r="I97" s="89"/>
      <c r="J97" s="250" t="n">
        <v>-47.638061305977</v>
      </c>
      <c r="K97" s="250" t="n">
        <v>441.197671194899</v>
      </c>
      <c r="L97" s="250" t="n">
        <v>41.0288645278085</v>
      </c>
      <c r="M97" s="250"/>
      <c r="N97" s="250" t="n">
        <v>-0.77925836308516</v>
      </c>
      <c r="O97" s="250" t="n">
        <v>9.55876169768029</v>
      </c>
      <c r="P97" s="251" t="n">
        <v>0.702355158079409</v>
      </c>
      <c r="R97" s="249"/>
      <c r="S97" s="249"/>
      <c r="T97" s="249"/>
      <c r="U97" s="249"/>
      <c r="V97" s="249"/>
      <c r="W97" s="249"/>
      <c r="X97" s="249"/>
    </row>
    <row r="98" customFormat="false" ht="14.25" hidden="false" customHeight="false" outlineLevel="0" collapsed="false">
      <c r="A98" s="85" t="s">
        <v>274</v>
      </c>
      <c r="B98" s="86" t="n">
        <v>20667</v>
      </c>
      <c r="C98" s="86" t="n">
        <v>444</v>
      </c>
      <c r="D98" s="86" t="n">
        <v>21111</v>
      </c>
      <c r="E98" s="86"/>
      <c r="F98" s="86" t="n">
        <v>5894</v>
      </c>
      <c r="G98" s="86" t="n">
        <v>113</v>
      </c>
      <c r="H98" s="86" t="n">
        <v>6007</v>
      </c>
      <c r="I98" s="86"/>
      <c r="J98" s="247" t="n">
        <v>-71.4811051434654</v>
      </c>
      <c r="K98" s="247" t="n">
        <v>-74.5495495495496</v>
      </c>
      <c r="L98" s="247" t="n">
        <v>-71.5456397138932</v>
      </c>
      <c r="M98" s="247"/>
      <c r="N98" s="247" t="n">
        <v>-1.48445954840194</v>
      </c>
      <c r="O98" s="247" t="n">
        <v>-0.198815516019365</v>
      </c>
      <c r="P98" s="248" t="n">
        <v>-1.30020496477894</v>
      </c>
      <c r="R98" s="249"/>
      <c r="S98" s="249"/>
      <c r="T98" s="249"/>
      <c r="U98" s="249"/>
      <c r="V98" s="249"/>
      <c r="W98" s="249"/>
      <c r="X98" s="249"/>
    </row>
    <row r="99" customFormat="false" ht="14.25" hidden="false" customHeight="false" outlineLevel="0" collapsed="false">
      <c r="A99" s="88" t="s">
        <v>275</v>
      </c>
      <c r="B99" s="89" t="n">
        <v>2677</v>
      </c>
      <c r="C99" s="89" t="n">
        <v>0</v>
      </c>
      <c r="D99" s="89" t="n">
        <v>2677</v>
      </c>
      <c r="E99" s="89"/>
      <c r="F99" s="89" t="n">
        <v>5112</v>
      </c>
      <c r="G99" s="89" t="n">
        <v>1288</v>
      </c>
      <c r="H99" s="89" t="n">
        <v>6400</v>
      </c>
      <c r="I99" s="89"/>
      <c r="J99" s="250" t="n">
        <v>90.9600298841987</v>
      </c>
      <c r="K99" s="250" t="s">
        <v>156</v>
      </c>
      <c r="L99" s="250" t="n">
        <v>139.073589839372</v>
      </c>
      <c r="M99" s="250"/>
      <c r="N99" s="250" t="n">
        <v>0.244680092084122</v>
      </c>
      <c r="O99" s="250" t="n">
        <v>0.773638624268707</v>
      </c>
      <c r="P99" s="251" t="n">
        <v>0.320488816463983</v>
      </c>
      <c r="R99" s="249"/>
      <c r="S99" s="249"/>
      <c r="T99" s="249"/>
      <c r="U99" s="249"/>
      <c r="V99" s="249"/>
      <c r="W99" s="249"/>
      <c r="X99" s="249"/>
    </row>
    <row r="100" customFormat="false" ht="14.25" hidden="false" customHeight="false" outlineLevel="0" collapsed="false">
      <c r="A100" s="85" t="s">
        <v>85</v>
      </c>
      <c r="B100" s="86" t="n">
        <v>259</v>
      </c>
      <c r="C100" s="86" t="n">
        <v>701</v>
      </c>
      <c r="D100" s="86" t="n">
        <v>960</v>
      </c>
      <c r="E100" s="86"/>
      <c r="F100" s="86" t="n">
        <v>671</v>
      </c>
      <c r="G100" s="86" t="n">
        <v>0</v>
      </c>
      <c r="H100" s="86" t="n">
        <v>671</v>
      </c>
      <c r="I100" s="86"/>
      <c r="J100" s="247" t="n">
        <v>159.073359073359</v>
      </c>
      <c r="K100" s="247" t="n">
        <v>-100</v>
      </c>
      <c r="L100" s="247" t="n">
        <v>-30.1041666666667</v>
      </c>
      <c r="M100" s="247"/>
      <c r="N100" s="247" t="n">
        <v>0.0413996706113586</v>
      </c>
      <c r="O100" s="247" t="n">
        <v>-0.421056425164879</v>
      </c>
      <c r="P100" s="248" t="n">
        <v>-0.0248781273054234</v>
      </c>
      <c r="R100" s="249"/>
      <c r="S100" s="249"/>
      <c r="T100" s="249"/>
      <c r="U100" s="249"/>
      <c r="V100" s="249"/>
      <c r="W100" s="249"/>
      <c r="X100" s="249"/>
    </row>
    <row r="101" customFormat="false" ht="14.25" hidden="false" customHeight="false" outlineLevel="0" collapsed="false">
      <c r="A101" s="88" t="s">
        <v>276</v>
      </c>
      <c r="B101" s="89" t="n">
        <v>6349</v>
      </c>
      <c r="C101" s="89" t="n">
        <v>1507</v>
      </c>
      <c r="D101" s="89" t="n">
        <v>7856</v>
      </c>
      <c r="E101" s="89"/>
      <c r="F101" s="89" t="n">
        <v>4350</v>
      </c>
      <c r="G101" s="89" t="n">
        <v>415</v>
      </c>
      <c r="H101" s="89" t="n">
        <v>4765</v>
      </c>
      <c r="I101" s="89"/>
      <c r="J101" s="250" t="n">
        <v>-31.4852732713813</v>
      </c>
      <c r="K101" s="250" t="n">
        <v>-72.4618447246185</v>
      </c>
      <c r="L101" s="250" t="n">
        <v>-39.3457230142566</v>
      </c>
      <c r="M101" s="250"/>
      <c r="N101" s="250" t="n">
        <v>-0.200868790175014</v>
      </c>
      <c r="O101" s="250" t="n">
        <v>-0.655911007532165</v>
      </c>
      <c r="P101" s="251" t="n">
        <v>-0.266084053636898</v>
      </c>
      <c r="R101" s="249"/>
      <c r="S101" s="249"/>
      <c r="T101" s="249"/>
      <c r="U101" s="249"/>
      <c r="V101" s="249"/>
      <c r="W101" s="249"/>
      <c r="X101" s="249"/>
    </row>
    <row r="102" customFormat="false" ht="14.2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29"/>
      <c r="K102" s="29"/>
      <c r="L102" s="29"/>
      <c r="M102" s="247"/>
      <c r="N102" s="29"/>
      <c r="O102" s="29"/>
      <c r="P102" s="252"/>
    </row>
    <row r="103" customFormat="false" ht="14.25" hidden="false" customHeight="false" outlineLevel="0" collapsed="false">
      <c r="A103" s="92" t="s">
        <v>70</v>
      </c>
      <c r="B103" s="93" t="n">
        <v>995177</v>
      </c>
      <c r="C103" s="93" t="n">
        <v>166486</v>
      </c>
      <c r="D103" s="93" t="n">
        <v>1161663</v>
      </c>
      <c r="E103" s="93"/>
      <c r="F103" s="93" t="n">
        <v>1518756</v>
      </c>
      <c r="G103" s="93" t="n">
        <v>372648</v>
      </c>
      <c r="H103" s="93" t="n">
        <v>1891404</v>
      </c>
      <c r="I103" s="93"/>
      <c r="J103" s="253" t="n">
        <v>52.6116459685061</v>
      </c>
      <c r="K103" s="253" t="n">
        <v>123.831433273669</v>
      </c>
      <c r="L103" s="253" t="n">
        <v>62.8186487819617</v>
      </c>
      <c r="M103" s="253"/>
      <c r="N103" s="253" t="n">
        <v>52.6116459685061</v>
      </c>
      <c r="O103" s="253" t="n">
        <v>123.831433273669</v>
      </c>
      <c r="P103" s="254" t="n">
        <v>62.8186487819617</v>
      </c>
      <c r="R103" s="249"/>
      <c r="S103" s="249"/>
      <c r="T103" s="249"/>
      <c r="U103" s="249"/>
      <c r="V103" s="249"/>
      <c r="W103" s="249"/>
      <c r="X103" s="249"/>
    </row>
    <row r="104" customFormat="false" ht="14.25" hidden="false" customHeight="false" outlineLevel="0" collapsed="false">
      <c r="G104" s="91"/>
    </row>
    <row r="105" customFormat="false" ht="5.1" hidden="false" customHeight="true" outlineLevel="0" collapsed="false">
      <c r="A105" s="228"/>
      <c r="B105" s="229"/>
      <c r="C105" s="229"/>
      <c r="D105" s="229"/>
      <c r="E105" s="229"/>
      <c r="F105" s="229"/>
      <c r="G105" s="96"/>
      <c r="H105" s="230"/>
      <c r="I105" s="231"/>
      <c r="J105" s="36"/>
      <c r="K105" s="36"/>
      <c r="L105" s="36"/>
      <c r="M105" s="36"/>
      <c r="N105" s="36"/>
      <c r="O105" s="36"/>
      <c r="P105" s="36"/>
    </row>
    <row r="106" customFormat="false" ht="14.25" hidden="false" customHeight="false" outlineLevel="0" collapsed="false">
      <c r="A106" s="73" t="s">
        <v>73</v>
      </c>
      <c r="B106" s="36"/>
      <c r="C106" s="36"/>
      <c r="D106" s="36"/>
      <c r="E106" s="36"/>
      <c r="F106" s="36"/>
      <c r="G106" s="36"/>
      <c r="H106" s="74"/>
      <c r="I106" s="231"/>
      <c r="J106" s="36"/>
      <c r="K106" s="36"/>
      <c r="L106" s="36"/>
      <c r="M106" s="36"/>
      <c r="N106" s="36"/>
      <c r="O106" s="36"/>
      <c r="P106" s="36"/>
    </row>
    <row r="107" customFormat="false" ht="14.25" hidden="false" customHeight="false" outlineLevel="0" collapsed="false">
      <c r="A107" s="100" t="s">
        <v>110</v>
      </c>
      <c r="B107" s="36"/>
      <c r="C107" s="36"/>
      <c r="D107" s="36"/>
      <c r="E107" s="36"/>
      <c r="F107" s="36"/>
      <c r="G107" s="36"/>
      <c r="H107" s="74"/>
      <c r="I107" s="231"/>
      <c r="J107" s="36"/>
      <c r="K107" s="36"/>
      <c r="L107" s="36"/>
      <c r="M107" s="36"/>
      <c r="N107" s="36"/>
      <c r="O107" s="36"/>
      <c r="P107" s="36"/>
    </row>
    <row r="108" customFormat="false" ht="14.25" hidden="false" customHeight="false" outlineLevel="0" collapsed="false">
      <c r="A108" s="112" t="s">
        <v>114</v>
      </c>
      <c r="B108" s="36"/>
      <c r="C108" s="36"/>
      <c r="D108" s="36"/>
      <c r="E108" s="36"/>
      <c r="F108" s="36"/>
      <c r="G108" s="36"/>
      <c r="H108" s="74"/>
      <c r="I108" s="231"/>
      <c r="J108" s="36"/>
      <c r="K108" s="36"/>
      <c r="L108" s="36"/>
      <c r="M108" s="36"/>
      <c r="N108" s="36"/>
      <c r="O108" s="36"/>
      <c r="P108" s="36"/>
    </row>
    <row r="109" customFormat="false" ht="14.25" hidden="false" customHeight="false" outlineLevel="0" collapsed="false">
      <c r="A109" s="75" t="s">
        <v>74</v>
      </c>
      <c r="B109" s="36"/>
      <c r="C109" s="36"/>
      <c r="D109" s="36"/>
      <c r="E109" s="36"/>
      <c r="F109" s="36"/>
      <c r="G109" s="36"/>
      <c r="H109" s="74"/>
      <c r="I109" s="231"/>
      <c r="J109" s="36"/>
      <c r="K109" s="36"/>
      <c r="L109" s="36"/>
      <c r="M109" s="36"/>
      <c r="N109" s="36"/>
      <c r="O109" s="36"/>
      <c r="P109" s="36"/>
    </row>
    <row r="110" customFormat="false" ht="5.1" hidden="false" customHeight="true" outlineLevel="0" collapsed="false">
      <c r="A110" s="101"/>
      <c r="B110" s="76"/>
      <c r="C110" s="76"/>
      <c r="D110" s="76"/>
      <c r="E110" s="76"/>
      <c r="F110" s="76"/>
      <c r="G110" s="76"/>
      <c r="H110" s="77"/>
      <c r="I110" s="231"/>
      <c r="J110" s="36"/>
      <c r="K110" s="36"/>
      <c r="L110" s="36"/>
      <c r="M110" s="36"/>
      <c r="N110" s="36"/>
      <c r="O110" s="36"/>
      <c r="P110" s="36"/>
    </row>
    <row r="113" customFormat="false" ht="14.25" hidden="false" customHeight="false" outlineLevel="0" collapsed="false">
      <c r="C113" s="255"/>
    </row>
    <row r="118" customFormat="false" ht="14.25" hidden="false" customHeight="false" outlineLevel="0" collapsed="false">
      <c r="F118" s="255"/>
    </row>
    <row r="131" customFormat="false" ht="14.25" hidden="false" customHeight="false" outlineLevel="0" collapsed="false">
      <c r="F131" s="255"/>
    </row>
    <row r="135" customFormat="false" ht="14.25" hidden="false" customHeight="false" outlineLevel="0" collapsed="false">
      <c r="C135" s="255"/>
    </row>
    <row r="507" customFormat="false" ht="14.25" hidden="false" customHeight="false" outlineLevel="0" collapsed="false">
      <c r="D507" s="255"/>
    </row>
    <row r="508" customFormat="false" ht="14.25" hidden="false" customHeight="false" outlineLevel="0" collapsed="false">
      <c r="D508" s="255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30" width="11.99"/>
    <col collapsed="false" customWidth="true" hidden="false" outlineLevel="0" max="3" min="3" style="30" width="13.56"/>
    <col collapsed="false" customWidth="true" hidden="false" outlineLevel="0" max="4" min="4" style="30" width="11.99"/>
    <col collapsed="false" customWidth="true" hidden="false" outlineLevel="0" max="5" min="5" style="30" width="2.7"/>
    <col collapsed="false" customWidth="true" hidden="false" outlineLevel="0" max="6" min="6" style="30" width="11.99"/>
    <col collapsed="false" customWidth="true" hidden="false" outlineLevel="0" max="7" min="7" style="30" width="12.99"/>
    <col collapsed="false" customWidth="true" hidden="false" outlineLevel="0" max="8" min="8" style="30" width="11.99"/>
    <col collapsed="false" customWidth="true" hidden="false" outlineLevel="0" max="9" min="9" style="30" width="3.7"/>
    <col collapsed="false" customWidth="true" hidden="false" outlineLevel="0" max="10" min="10" style="30" width="11.99"/>
    <col collapsed="false" customWidth="true" hidden="false" outlineLevel="0" max="11" min="11" style="30" width="13.56"/>
    <col collapsed="false" customWidth="true" hidden="false" outlineLevel="0" max="12" min="12" style="30" width="11.99"/>
    <col collapsed="false" customWidth="true" hidden="false" outlineLevel="0" max="13" min="13" style="30" width="2.7"/>
    <col collapsed="false" customWidth="true" hidden="false" outlineLevel="0" max="14" min="14" style="30" width="11.99"/>
    <col collapsed="false" customWidth="true" hidden="false" outlineLevel="0" max="15" min="15" style="30" width="13.41"/>
    <col collapsed="false" customWidth="true" hidden="false" outlineLevel="0" max="16" min="16" style="30" width="11.99"/>
    <col collapsed="false" customWidth="false" hidden="false" outlineLevel="0" max="17" min="17" style="30" width="11.42"/>
    <col collapsed="false" customWidth="true" hidden="false" outlineLevel="0" max="19" min="18" style="30" width="12.7"/>
    <col collapsed="false" customWidth="false" hidden="false" outlineLevel="0" max="257" min="2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  <c r="I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  <c r="I5" s="209"/>
    </row>
    <row r="6" customFormat="false" ht="14.1" hidden="false" customHeight="true" outlineLevel="0" collapsed="false">
      <c r="A6" s="33" t="s">
        <v>277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75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123" t="str">
        <f aca="false">a6!A8</f>
        <v>Diciembre (2019 - 2020)</v>
      </c>
      <c r="B8" s="123"/>
      <c r="C8" s="123"/>
      <c r="D8" s="123"/>
      <c r="E8" s="123"/>
      <c r="F8" s="123"/>
      <c r="G8" s="123"/>
      <c r="H8" s="123"/>
      <c r="I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  <c r="L10" s="36"/>
      <c r="M10" s="36"/>
      <c r="N10" s="36"/>
      <c r="O10" s="36"/>
      <c r="P10" s="39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4.25" hidden="false" customHeight="false" outlineLevel="0" collapsed="false">
      <c r="A12" s="237" t="s">
        <v>190</v>
      </c>
      <c r="B12" s="256" t="s">
        <v>125</v>
      </c>
      <c r="C12" s="256"/>
      <c r="D12" s="256"/>
      <c r="E12" s="239"/>
      <c r="F12" s="238" t="str">
        <f aca="false">a2!E12</f>
        <v>Diciembre 2020</v>
      </c>
      <c r="G12" s="238"/>
      <c r="H12" s="238"/>
      <c r="I12" s="240"/>
      <c r="J12" s="241" t="s">
        <v>127</v>
      </c>
      <c r="K12" s="241"/>
      <c r="L12" s="241"/>
      <c r="M12" s="239"/>
      <c r="N12" s="242" t="s">
        <v>113</v>
      </c>
      <c r="O12" s="242"/>
      <c r="P12" s="242"/>
    </row>
    <row r="13" customFormat="false" ht="14.25" hidden="false" customHeight="false" outlineLevel="0" collapsed="false">
      <c r="A13" s="237"/>
      <c r="B13" s="243" t="s">
        <v>71</v>
      </c>
      <c r="C13" s="243" t="s">
        <v>72</v>
      </c>
      <c r="D13" s="243" t="s">
        <v>70</v>
      </c>
      <c r="E13" s="244"/>
      <c r="F13" s="243" t="s">
        <v>71</v>
      </c>
      <c r="G13" s="243" t="s">
        <v>72</v>
      </c>
      <c r="H13" s="243" t="s">
        <v>70</v>
      </c>
      <c r="I13" s="245"/>
      <c r="J13" s="243" t="s">
        <v>71</v>
      </c>
      <c r="K13" s="243" t="s">
        <v>72</v>
      </c>
      <c r="L13" s="243" t="s">
        <v>70</v>
      </c>
      <c r="M13" s="245"/>
      <c r="N13" s="243" t="s">
        <v>71</v>
      </c>
      <c r="O13" s="243" t="s">
        <v>72</v>
      </c>
      <c r="P13" s="246" t="s">
        <v>70</v>
      </c>
    </row>
    <row r="14" customFormat="false" ht="14.25" hidden="false" customHeight="false" outlineLevel="0" collapsed="false">
      <c r="A14" s="85" t="s">
        <v>191</v>
      </c>
      <c r="B14" s="86" t="n">
        <v>119582</v>
      </c>
      <c r="C14" s="86" t="n">
        <v>27613</v>
      </c>
      <c r="D14" s="86" t="n">
        <v>147195</v>
      </c>
      <c r="E14" s="86"/>
      <c r="F14" s="86" t="n">
        <v>52883</v>
      </c>
      <c r="G14" s="86" t="n">
        <v>35151</v>
      </c>
      <c r="H14" s="86" t="n">
        <v>88034</v>
      </c>
      <c r="I14" s="86"/>
      <c r="J14" s="247" t="n">
        <v>-55.7767891488686</v>
      </c>
      <c r="K14" s="247" t="n">
        <v>27.2987361025604</v>
      </c>
      <c r="L14" s="247" t="n">
        <v>-40.19226196542</v>
      </c>
      <c r="M14" s="247"/>
      <c r="N14" s="247" t="n">
        <v>-2.5347574804969</v>
      </c>
      <c r="O14" s="247" t="n">
        <v>1.24916106687436</v>
      </c>
      <c r="P14" s="248" t="n">
        <v>-1.8288801760592</v>
      </c>
      <c r="R14" s="249"/>
      <c r="S14" s="249"/>
      <c r="T14" s="249"/>
      <c r="U14" s="249"/>
      <c r="V14" s="249"/>
      <c r="W14" s="249"/>
      <c r="X14" s="249"/>
    </row>
    <row r="15" customFormat="false" ht="14.25" hidden="false" customHeight="false" outlineLevel="0" collapsed="false">
      <c r="A15" s="88" t="s">
        <v>192</v>
      </c>
      <c r="B15" s="89" t="n">
        <v>2261</v>
      </c>
      <c r="C15" s="89" t="n">
        <v>0</v>
      </c>
      <c r="D15" s="89" t="n">
        <v>2261</v>
      </c>
      <c r="E15" s="89"/>
      <c r="F15" s="89" t="n">
        <v>0</v>
      </c>
      <c r="G15" s="89" t="n">
        <v>0</v>
      </c>
      <c r="H15" s="89" t="n">
        <v>0</v>
      </c>
      <c r="I15" s="89"/>
      <c r="J15" s="250" t="n">
        <v>-100</v>
      </c>
      <c r="K15" s="250" t="n">
        <v>0</v>
      </c>
      <c r="L15" s="250" t="n">
        <v>-100</v>
      </c>
      <c r="M15" s="250"/>
      <c r="N15" s="250" t="n">
        <v>-0.0859246265071963</v>
      </c>
      <c r="O15" s="250" t="n">
        <v>0</v>
      </c>
      <c r="P15" s="251" t="n">
        <v>-0.0698956758349225</v>
      </c>
      <c r="R15" s="249"/>
      <c r="S15" s="249"/>
      <c r="T15" s="249"/>
      <c r="U15" s="249"/>
      <c r="V15" s="249"/>
      <c r="W15" s="249"/>
      <c r="X15" s="249"/>
    </row>
    <row r="16" customFormat="false" ht="14.25" hidden="false" customHeight="false" outlineLevel="0" collapsed="false">
      <c r="A16" s="85" t="s">
        <v>193</v>
      </c>
      <c r="B16" s="86" t="n">
        <v>5859</v>
      </c>
      <c r="C16" s="86" t="n">
        <v>2728</v>
      </c>
      <c r="D16" s="86" t="n">
        <v>8587</v>
      </c>
      <c r="E16" s="86"/>
      <c r="F16" s="86" t="n">
        <v>19681</v>
      </c>
      <c r="G16" s="86" t="n">
        <v>427</v>
      </c>
      <c r="H16" s="86" t="n">
        <v>20108</v>
      </c>
      <c r="I16" s="86"/>
      <c r="J16" s="247" t="n">
        <v>235.910564942823</v>
      </c>
      <c r="K16" s="247" t="n">
        <v>-84.3475073313783</v>
      </c>
      <c r="L16" s="247" t="n">
        <v>134.167928263654</v>
      </c>
      <c r="M16" s="247"/>
      <c r="N16" s="247" t="n">
        <v>0.525276509324399</v>
      </c>
      <c r="O16" s="247" t="n">
        <v>-0.381310641400625</v>
      </c>
      <c r="P16" s="248" t="n">
        <v>0.356155719280912</v>
      </c>
      <c r="R16" s="249"/>
      <c r="S16" s="249"/>
      <c r="T16" s="249"/>
      <c r="U16" s="249"/>
      <c r="V16" s="249"/>
      <c r="W16" s="249"/>
      <c r="X16" s="249"/>
    </row>
    <row r="17" customFormat="false" ht="14.25" hidden="false" customHeight="false" outlineLevel="0" collapsed="false">
      <c r="A17" s="88" t="s">
        <v>90</v>
      </c>
      <c r="B17" s="89" t="n">
        <v>77368</v>
      </c>
      <c r="C17" s="89" t="n">
        <v>30750</v>
      </c>
      <c r="D17" s="89" t="n">
        <v>108118</v>
      </c>
      <c r="E17" s="89"/>
      <c r="F17" s="89" t="n">
        <v>0</v>
      </c>
      <c r="G17" s="89" t="n">
        <v>81</v>
      </c>
      <c r="H17" s="89" t="n">
        <v>81</v>
      </c>
      <c r="I17" s="89"/>
      <c r="J17" s="250" t="n">
        <v>-100</v>
      </c>
      <c r="K17" s="250" t="n">
        <v>-99.7365853658537</v>
      </c>
      <c r="L17" s="250" t="n">
        <v>-99.9250818550103</v>
      </c>
      <c r="M17" s="250"/>
      <c r="N17" s="250" t="n">
        <v>-2.94021074905297</v>
      </c>
      <c r="O17" s="250" t="n">
        <v>-5.08231901830324</v>
      </c>
      <c r="P17" s="251" t="n">
        <v>-3.33981385677909</v>
      </c>
      <c r="R17" s="249"/>
      <c r="S17" s="249"/>
      <c r="T17" s="249"/>
      <c r="U17" s="249"/>
      <c r="V17" s="249"/>
      <c r="W17" s="249"/>
      <c r="X17" s="249"/>
    </row>
    <row r="18" customFormat="false" ht="14.25" hidden="false" customHeight="false" outlineLevel="0" collapsed="false">
      <c r="A18" s="85" t="s">
        <v>194</v>
      </c>
      <c r="B18" s="86" t="n">
        <v>2163</v>
      </c>
      <c r="C18" s="86" t="n">
        <v>4</v>
      </c>
      <c r="D18" s="86" t="n">
        <v>2167</v>
      </c>
      <c r="E18" s="86"/>
      <c r="F18" s="86" t="n">
        <v>1597</v>
      </c>
      <c r="G18" s="86" t="n">
        <v>104</v>
      </c>
      <c r="H18" s="86" t="n">
        <v>1701</v>
      </c>
      <c r="I18" s="86"/>
      <c r="J18" s="247" t="n">
        <v>-26.1673601479427</v>
      </c>
      <c r="K18" s="247" t="n">
        <v>2500</v>
      </c>
      <c r="L18" s="247" t="n">
        <v>-21.5043839409322</v>
      </c>
      <c r="M18" s="247"/>
      <c r="N18" s="247" t="n">
        <v>-0.0215096588248886</v>
      </c>
      <c r="O18" s="247" t="n">
        <v>0.0165715185311006</v>
      </c>
      <c r="P18" s="248" t="n">
        <v>-0.0144057430071092</v>
      </c>
      <c r="R18" s="249"/>
      <c r="S18" s="249"/>
      <c r="T18" s="249"/>
      <c r="U18" s="249"/>
      <c r="V18" s="249"/>
      <c r="W18" s="249"/>
      <c r="X18" s="249"/>
    </row>
    <row r="19" customFormat="false" ht="14.25" hidden="false" customHeight="false" outlineLevel="0" collapsed="false">
      <c r="A19" s="88" t="s">
        <v>195</v>
      </c>
      <c r="B19" s="89" t="n">
        <v>17100</v>
      </c>
      <c r="C19" s="89" t="n">
        <v>2237</v>
      </c>
      <c r="D19" s="89" t="n">
        <v>19337</v>
      </c>
      <c r="E19" s="89"/>
      <c r="F19" s="89" t="n">
        <v>41476</v>
      </c>
      <c r="G19" s="89" t="n">
        <v>1444</v>
      </c>
      <c r="H19" s="89" t="n">
        <v>42920</v>
      </c>
      <c r="I19" s="89"/>
      <c r="J19" s="250" t="n">
        <v>142.549707602339</v>
      </c>
      <c r="K19" s="250" t="n">
        <v>-35.4492624050067</v>
      </c>
      <c r="L19" s="250" t="n">
        <v>121.957904535347</v>
      </c>
      <c r="M19" s="250"/>
      <c r="N19" s="250" t="n">
        <v>0.926359440840078</v>
      </c>
      <c r="O19" s="250" t="n">
        <v>-0.131412141951628</v>
      </c>
      <c r="P19" s="251" t="n">
        <v>0.729035702439177</v>
      </c>
      <c r="R19" s="249"/>
      <c r="S19" s="249"/>
      <c r="T19" s="249"/>
      <c r="U19" s="249"/>
      <c r="V19" s="249"/>
      <c r="W19" s="249"/>
      <c r="X19" s="249"/>
    </row>
    <row r="20" customFormat="false" ht="14.25" hidden="false" customHeight="false" outlineLevel="0" collapsed="false">
      <c r="A20" s="85" t="s">
        <v>196</v>
      </c>
      <c r="B20" s="86" t="n">
        <v>3458</v>
      </c>
      <c r="C20" s="86" t="n">
        <v>5357</v>
      </c>
      <c r="D20" s="86" t="n">
        <v>8815</v>
      </c>
      <c r="E20" s="86"/>
      <c r="F20" s="86" t="n">
        <v>1872</v>
      </c>
      <c r="G20" s="86" t="n">
        <v>23782</v>
      </c>
      <c r="H20" s="86" t="n">
        <v>25654</v>
      </c>
      <c r="I20" s="86"/>
      <c r="J20" s="247" t="n">
        <v>-45.8646616541353</v>
      </c>
      <c r="K20" s="247" t="n">
        <v>343.94250513347</v>
      </c>
      <c r="L20" s="247" t="n">
        <v>191.0266591038</v>
      </c>
      <c r="M20" s="247"/>
      <c r="N20" s="247" t="n">
        <v>-0.0602726482266313</v>
      </c>
      <c r="O20" s="247" t="n">
        <v>3.05330228935529</v>
      </c>
      <c r="P20" s="248" t="n">
        <v>0.520554305786935</v>
      </c>
      <c r="R20" s="249"/>
      <c r="S20" s="249"/>
      <c r="T20" s="249"/>
      <c r="U20" s="249"/>
      <c r="V20" s="249"/>
      <c r="W20" s="249"/>
      <c r="X20" s="249"/>
    </row>
    <row r="21" customFormat="false" ht="14.25" hidden="false" customHeight="false" outlineLevel="0" collapsed="false">
      <c r="A21" s="88" t="s">
        <v>197</v>
      </c>
      <c r="B21" s="89" t="n">
        <v>1599</v>
      </c>
      <c r="C21" s="89" t="n">
        <v>838</v>
      </c>
      <c r="D21" s="89" t="n">
        <v>2437</v>
      </c>
      <c r="E21" s="89"/>
      <c r="F21" s="89" t="n">
        <v>6632</v>
      </c>
      <c r="G21" s="89" t="n">
        <v>1133</v>
      </c>
      <c r="H21" s="89" t="n">
        <v>7765</v>
      </c>
      <c r="I21" s="89"/>
      <c r="J21" s="250" t="n">
        <v>314.759224515322</v>
      </c>
      <c r="K21" s="250" t="n">
        <v>35.2028639618139</v>
      </c>
      <c r="L21" s="250" t="n">
        <v>218.629462453837</v>
      </c>
      <c r="M21" s="250"/>
      <c r="N21" s="250" t="n">
        <v>0.19126875064605</v>
      </c>
      <c r="O21" s="250" t="n">
        <v>0.0488859796667468</v>
      </c>
      <c r="P21" s="251" t="n">
        <v>0.164707722622055</v>
      </c>
      <c r="R21" s="249"/>
      <c r="S21" s="249"/>
      <c r="T21" s="249"/>
      <c r="U21" s="249"/>
      <c r="V21" s="249"/>
      <c r="W21" s="249"/>
      <c r="X21" s="249"/>
    </row>
    <row r="22" customFormat="false" ht="14.25" hidden="false" customHeight="false" outlineLevel="0" collapsed="false">
      <c r="A22" s="85" t="s">
        <v>198</v>
      </c>
      <c r="B22" s="86" t="n">
        <v>399</v>
      </c>
      <c r="C22" s="86" t="n">
        <v>0</v>
      </c>
      <c r="D22" s="86" t="n">
        <v>399</v>
      </c>
      <c r="E22" s="86"/>
      <c r="F22" s="86" t="n">
        <v>164</v>
      </c>
      <c r="G22" s="86" t="n">
        <v>0</v>
      </c>
      <c r="H22" s="86" t="n">
        <v>164</v>
      </c>
      <c r="I22" s="86"/>
      <c r="J22" s="247" t="n">
        <v>-58.8972431077694</v>
      </c>
      <c r="K22" s="247" t="n">
        <v>0</v>
      </c>
      <c r="L22" s="247" t="n">
        <v>-58.8972431077694</v>
      </c>
      <c r="M22" s="247"/>
      <c r="N22" s="247" t="n">
        <v>-0.00893068873471522</v>
      </c>
      <c r="O22" s="247" t="n">
        <v>0</v>
      </c>
      <c r="P22" s="248" t="n">
        <v>-0.00726469872676108</v>
      </c>
      <c r="R22" s="249"/>
      <c r="S22" s="249"/>
      <c r="T22" s="249"/>
      <c r="U22" s="249"/>
      <c r="V22" s="249"/>
      <c r="W22" s="249"/>
      <c r="X22" s="249"/>
    </row>
    <row r="23" customFormat="false" ht="14.25" hidden="false" customHeight="false" outlineLevel="0" collapsed="false">
      <c r="A23" s="88" t="s">
        <v>199</v>
      </c>
      <c r="B23" s="89" t="n">
        <v>64236</v>
      </c>
      <c r="C23" s="89" t="n">
        <v>8015</v>
      </c>
      <c r="D23" s="89" t="n">
        <v>72251</v>
      </c>
      <c r="E23" s="89"/>
      <c r="F23" s="89" t="n">
        <v>32498</v>
      </c>
      <c r="G23" s="89" t="n">
        <v>19924</v>
      </c>
      <c r="H23" s="89" t="n">
        <v>52422</v>
      </c>
      <c r="I23" s="89"/>
      <c r="J23" s="250" t="n">
        <v>-49.4084314091787</v>
      </c>
      <c r="K23" s="250" t="n">
        <v>148.583905177792</v>
      </c>
      <c r="L23" s="250" t="n">
        <v>-27.4446028428672</v>
      </c>
      <c r="M23" s="250"/>
      <c r="N23" s="250" t="n">
        <v>-1.20613701728677</v>
      </c>
      <c r="O23" s="250" t="n">
        <v>1.97350214186877</v>
      </c>
      <c r="P23" s="251" t="n">
        <v>-0.612986004480619</v>
      </c>
      <c r="R23" s="249"/>
      <c r="S23" s="249"/>
      <c r="T23" s="249"/>
      <c r="U23" s="249"/>
      <c r="V23" s="249"/>
      <c r="W23" s="249"/>
      <c r="X23" s="249"/>
    </row>
    <row r="24" customFormat="false" ht="14.25" hidden="false" customHeight="false" outlineLevel="0" collapsed="false">
      <c r="A24" s="85" t="s">
        <v>200</v>
      </c>
      <c r="B24" s="86" t="n">
        <v>40947</v>
      </c>
      <c r="C24" s="86" t="n">
        <v>2015</v>
      </c>
      <c r="D24" s="86" t="n">
        <v>42962</v>
      </c>
      <c r="E24" s="86"/>
      <c r="F24" s="86" t="n">
        <v>57208</v>
      </c>
      <c r="G24" s="86" t="n">
        <v>1583</v>
      </c>
      <c r="H24" s="86" t="n">
        <v>58791</v>
      </c>
      <c r="I24" s="86"/>
      <c r="J24" s="247" t="n">
        <v>39.7123110362176</v>
      </c>
      <c r="K24" s="247" t="n">
        <v>-21.439205955335</v>
      </c>
      <c r="L24" s="247" t="n">
        <v>36.8441878869699</v>
      </c>
      <c r="M24" s="247"/>
      <c r="N24" s="247" t="n">
        <v>0.617965657511507</v>
      </c>
      <c r="O24" s="247" t="n">
        <v>-0.0715889600543546</v>
      </c>
      <c r="P24" s="248" t="n">
        <v>0.489331558067664</v>
      </c>
      <c r="R24" s="249"/>
      <c r="S24" s="249"/>
      <c r="T24" s="249"/>
      <c r="U24" s="249"/>
      <c r="V24" s="249"/>
      <c r="W24" s="249"/>
      <c r="X24" s="249"/>
    </row>
    <row r="25" customFormat="false" ht="14.25" hidden="false" customHeight="false" outlineLevel="0" collapsed="false">
      <c r="A25" s="88" t="s">
        <v>201</v>
      </c>
      <c r="B25" s="89" t="n">
        <v>5853</v>
      </c>
      <c r="C25" s="89" t="n">
        <v>94</v>
      </c>
      <c r="D25" s="89" t="n">
        <v>5947</v>
      </c>
      <c r="E25" s="89"/>
      <c r="F25" s="89" t="n">
        <v>4586</v>
      </c>
      <c r="G25" s="89" t="n">
        <v>1035</v>
      </c>
      <c r="H25" s="89" t="n">
        <v>5621</v>
      </c>
      <c r="I25" s="89"/>
      <c r="J25" s="250" t="n">
        <v>-21.6470186229284</v>
      </c>
      <c r="K25" s="250" t="n">
        <v>1001.06382978723</v>
      </c>
      <c r="L25" s="250" t="n">
        <v>-5.4817555069783</v>
      </c>
      <c r="M25" s="250"/>
      <c r="N25" s="250" t="n">
        <v>-0.0481497133058902</v>
      </c>
      <c r="O25" s="250" t="n">
        <v>0.155937989377657</v>
      </c>
      <c r="P25" s="251" t="n">
        <v>-0.0100778373826558</v>
      </c>
      <c r="R25" s="249"/>
      <c r="S25" s="249"/>
      <c r="T25" s="249"/>
      <c r="U25" s="249"/>
      <c r="V25" s="249"/>
      <c r="W25" s="249"/>
      <c r="X25" s="249"/>
    </row>
    <row r="26" customFormat="false" ht="14.25" hidden="false" customHeight="false" outlineLevel="0" collapsed="false">
      <c r="A26" s="85" t="s">
        <v>202</v>
      </c>
      <c r="B26" s="86" t="n">
        <v>63658</v>
      </c>
      <c r="C26" s="86" t="n">
        <v>12842</v>
      </c>
      <c r="D26" s="86" t="n">
        <v>76500</v>
      </c>
      <c r="E26" s="86"/>
      <c r="F26" s="86" t="n">
        <v>3168</v>
      </c>
      <c r="G26" s="86" t="n">
        <v>1572</v>
      </c>
      <c r="H26" s="86" t="n">
        <v>4740</v>
      </c>
      <c r="I26" s="86"/>
      <c r="J26" s="247" t="n">
        <v>-95.0234063275629</v>
      </c>
      <c r="K26" s="247" t="n">
        <v>-87.758916056689</v>
      </c>
      <c r="L26" s="247" t="n">
        <v>-93.8039215686274</v>
      </c>
      <c r="M26" s="247"/>
      <c r="N26" s="247" t="n">
        <v>-2.29879728324648</v>
      </c>
      <c r="O26" s="247" t="n">
        <v>-1.86761013845504</v>
      </c>
      <c r="P26" s="248" t="n">
        <v>-2.2183607686484</v>
      </c>
      <c r="R26" s="249"/>
      <c r="S26" s="249"/>
      <c r="T26" s="249"/>
      <c r="U26" s="249"/>
      <c r="V26" s="249"/>
      <c r="W26" s="249"/>
      <c r="X26" s="249"/>
    </row>
    <row r="27" customFormat="false" ht="14.25" hidden="false" customHeight="false" outlineLevel="0" collapsed="false">
      <c r="A27" s="88" t="s">
        <v>203</v>
      </c>
      <c r="B27" s="89" t="n">
        <v>0</v>
      </c>
      <c r="C27" s="89" t="n">
        <v>0</v>
      </c>
      <c r="D27" s="89" t="n">
        <v>0</v>
      </c>
      <c r="E27" s="89"/>
      <c r="F27" s="89" t="n">
        <v>576</v>
      </c>
      <c r="G27" s="89" t="n">
        <v>31</v>
      </c>
      <c r="H27" s="89" t="n">
        <v>607</v>
      </c>
      <c r="I27" s="89"/>
      <c r="J27" s="250" t="s">
        <v>156</v>
      </c>
      <c r="K27" s="250" t="s">
        <v>156</v>
      </c>
      <c r="L27" s="250" t="s">
        <v>156</v>
      </c>
      <c r="M27" s="250"/>
      <c r="N27" s="250" t="n">
        <v>0.0218896881327488</v>
      </c>
      <c r="O27" s="250" t="n">
        <v>0.00513717074464119</v>
      </c>
      <c r="P27" s="251" t="n">
        <v>0.0187645622431658</v>
      </c>
      <c r="R27" s="249"/>
      <c r="S27" s="249"/>
      <c r="T27" s="249"/>
      <c r="U27" s="249"/>
      <c r="V27" s="249"/>
      <c r="W27" s="249"/>
      <c r="X27" s="249"/>
    </row>
    <row r="28" customFormat="false" ht="14.25" hidden="false" customHeight="false" outlineLevel="0" collapsed="false">
      <c r="A28" s="85" t="s">
        <v>204</v>
      </c>
      <c r="B28" s="86" t="n">
        <v>2556</v>
      </c>
      <c r="C28" s="86" t="n">
        <v>28382</v>
      </c>
      <c r="D28" s="86" t="n">
        <v>30938</v>
      </c>
      <c r="E28" s="86"/>
      <c r="F28" s="86" t="n">
        <v>28256</v>
      </c>
      <c r="G28" s="86" t="n">
        <v>0</v>
      </c>
      <c r="H28" s="86" t="n">
        <v>28256</v>
      </c>
      <c r="I28" s="86"/>
      <c r="J28" s="247" t="n">
        <v>1005.47730829421</v>
      </c>
      <c r="K28" s="247" t="n">
        <v>-100</v>
      </c>
      <c r="L28" s="247" t="n">
        <v>-8.66895080483547</v>
      </c>
      <c r="M28" s="247"/>
      <c r="N28" s="247" t="n">
        <v>0.976675321200771</v>
      </c>
      <c r="O28" s="247" t="n">
        <v>-4.70332838949697</v>
      </c>
      <c r="P28" s="248" t="n">
        <v>-0.082910306319886</v>
      </c>
      <c r="R28" s="249"/>
      <c r="S28" s="249"/>
      <c r="T28" s="249"/>
      <c r="U28" s="249"/>
      <c r="V28" s="249"/>
      <c r="W28" s="249"/>
      <c r="X28" s="249"/>
    </row>
    <row r="29" customFormat="false" ht="14.25" hidden="false" customHeight="false" outlineLevel="0" collapsed="false">
      <c r="A29" s="88" t="s">
        <v>205</v>
      </c>
      <c r="B29" s="89" t="n">
        <v>17462</v>
      </c>
      <c r="C29" s="89" t="n">
        <v>1331</v>
      </c>
      <c r="D29" s="89" t="n">
        <v>18793</v>
      </c>
      <c r="E29" s="89"/>
      <c r="F29" s="89" t="n">
        <v>2398</v>
      </c>
      <c r="G29" s="89" t="n">
        <v>30</v>
      </c>
      <c r="H29" s="89" t="n">
        <v>2428</v>
      </c>
      <c r="I29" s="89"/>
      <c r="J29" s="250" t="n">
        <v>-86.2673233306609</v>
      </c>
      <c r="K29" s="250" t="n">
        <v>-97.7460555972953</v>
      </c>
      <c r="L29" s="250" t="n">
        <v>-87.0802958548396</v>
      </c>
      <c r="M29" s="250"/>
      <c r="N29" s="250" t="n">
        <v>-0.572476149360639</v>
      </c>
      <c r="O29" s="250" t="n">
        <v>-0.215595456089619</v>
      </c>
      <c r="P29" s="251" t="n">
        <v>-0.505901253887</v>
      </c>
      <c r="R29" s="249"/>
      <c r="S29" s="249"/>
      <c r="T29" s="249"/>
      <c r="U29" s="249"/>
      <c r="V29" s="249"/>
      <c r="W29" s="249"/>
      <c r="X29" s="249"/>
    </row>
    <row r="30" customFormat="false" ht="14.25" hidden="false" customHeight="false" outlineLevel="0" collapsed="false">
      <c r="A30" s="85" t="s">
        <v>206</v>
      </c>
      <c r="B30" s="86" t="n">
        <v>558267</v>
      </c>
      <c r="C30" s="86" t="n">
        <v>56635</v>
      </c>
      <c r="D30" s="86" t="n">
        <v>614902</v>
      </c>
      <c r="E30" s="86"/>
      <c r="F30" s="86" t="n">
        <v>217645</v>
      </c>
      <c r="G30" s="86" t="n">
        <v>157915</v>
      </c>
      <c r="H30" s="86" t="n">
        <v>375560</v>
      </c>
      <c r="I30" s="86"/>
      <c r="J30" s="247" t="n">
        <v>-61.0141742212956</v>
      </c>
      <c r="K30" s="247" t="n">
        <v>178.829345810894</v>
      </c>
      <c r="L30" s="247" t="n">
        <v>-38.923600833954</v>
      </c>
      <c r="M30" s="247"/>
      <c r="N30" s="247" t="n">
        <v>-12.9446342901965</v>
      </c>
      <c r="O30" s="247" t="n">
        <v>16.7836339682987</v>
      </c>
      <c r="P30" s="248" t="n">
        <v>-7.39892562834234</v>
      </c>
      <c r="R30" s="249"/>
      <c r="S30" s="249"/>
      <c r="T30" s="249"/>
      <c r="U30" s="249"/>
      <c r="V30" s="249"/>
      <c r="W30" s="249"/>
      <c r="X30" s="249"/>
    </row>
    <row r="31" customFormat="false" ht="14.25" hidden="false" customHeight="false" outlineLevel="0" collapsed="false">
      <c r="A31" s="88" t="s">
        <v>207</v>
      </c>
      <c r="B31" s="89" t="n">
        <v>39025</v>
      </c>
      <c r="C31" s="89" t="n">
        <v>6497</v>
      </c>
      <c r="D31" s="89" t="n">
        <v>45522</v>
      </c>
      <c r="E31" s="89"/>
      <c r="F31" s="89" t="n">
        <v>76713</v>
      </c>
      <c r="G31" s="89" t="n">
        <v>5210</v>
      </c>
      <c r="H31" s="89" t="n">
        <v>81923</v>
      </c>
      <c r="I31" s="89"/>
      <c r="J31" s="250" t="n">
        <v>96.5739910313901</v>
      </c>
      <c r="K31" s="250" t="n">
        <v>-19.8091426812375</v>
      </c>
      <c r="L31" s="250" t="n">
        <v>79.9635341153728</v>
      </c>
      <c r="M31" s="250"/>
      <c r="N31" s="250" t="n">
        <v>1.43225445546361</v>
      </c>
      <c r="O31" s="250" t="n">
        <v>-0.213275443495265</v>
      </c>
      <c r="P31" s="251" t="n">
        <v>1.12528637596949</v>
      </c>
      <c r="R31" s="249"/>
      <c r="S31" s="249"/>
      <c r="T31" s="249"/>
      <c r="U31" s="249"/>
      <c r="V31" s="249"/>
      <c r="W31" s="249"/>
      <c r="X31" s="249"/>
    </row>
    <row r="32" customFormat="false" ht="14.25" hidden="false" customHeight="false" outlineLevel="0" collapsed="false">
      <c r="A32" s="85" t="s">
        <v>208</v>
      </c>
      <c r="B32" s="86" t="n">
        <v>625</v>
      </c>
      <c r="C32" s="86" t="n">
        <v>940</v>
      </c>
      <c r="D32" s="86" t="n">
        <v>1565</v>
      </c>
      <c r="E32" s="86"/>
      <c r="F32" s="86" t="n">
        <v>2506</v>
      </c>
      <c r="G32" s="86" t="n">
        <v>726</v>
      </c>
      <c r="H32" s="86" t="n">
        <v>3232</v>
      </c>
      <c r="I32" s="86"/>
      <c r="J32" s="247" t="n">
        <v>300.96</v>
      </c>
      <c r="K32" s="247" t="n">
        <v>-22.7659574468085</v>
      </c>
      <c r="L32" s="247" t="n">
        <v>106.517571884984</v>
      </c>
      <c r="M32" s="247"/>
      <c r="N32" s="247" t="n">
        <v>0.0714835128085078</v>
      </c>
      <c r="O32" s="247" t="n">
        <v>-0.0354630496565553</v>
      </c>
      <c r="P32" s="248" t="n">
        <v>0.0515329905425988</v>
      </c>
      <c r="R32" s="249"/>
      <c r="S32" s="249"/>
      <c r="T32" s="249"/>
      <c r="U32" s="249"/>
      <c r="V32" s="249"/>
      <c r="W32" s="249"/>
      <c r="X32" s="249"/>
    </row>
    <row r="33" customFormat="false" ht="14.25" hidden="false" customHeight="false" outlineLevel="0" collapsed="false">
      <c r="A33" s="88" t="s">
        <v>209</v>
      </c>
      <c r="B33" s="89" t="n">
        <v>17237</v>
      </c>
      <c r="C33" s="89" t="n">
        <v>7343</v>
      </c>
      <c r="D33" s="89" t="n">
        <v>24580</v>
      </c>
      <c r="E33" s="89"/>
      <c r="F33" s="89" t="n">
        <v>22358</v>
      </c>
      <c r="G33" s="89" t="n">
        <v>1675</v>
      </c>
      <c r="H33" s="89" t="n">
        <v>24033</v>
      </c>
      <c r="I33" s="89"/>
      <c r="J33" s="250" t="n">
        <v>29.7093461739282</v>
      </c>
      <c r="K33" s="250" t="n">
        <v>-77.1891597439739</v>
      </c>
      <c r="L33" s="250" t="n">
        <v>-2.2253864930838</v>
      </c>
      <c r="M33" s="250"/>
      <c r="N33" s="250" t="n">
        <v>0.19461300855522</v>
      </c>
      <c r="O33" s="250" t="n">
        <v>-0.939273670342782</v>
      </c>
      <c r="P33" s="251" t="n">
        <v>-0.0169097455469715</v>
      </c>
      <c r="R33" s="249"/>
      <c r="S33" s="249"/>
      <c r="T33" s="249"/>
      <c r="U33" s="249"/>
      <c r="V33" s="249"/>
      <c r="W33" s="249"/>
      <c r="X33" s="249"/>
    </row>
    <row r="34" customFormat="false" ht="14.25" hidden="false" customHeight="false" outlineLevel="0" collapsed="false">
      <c r="A34" s="85" t="s">
        <v>210</v>
      </c>
      <c r="B34" s="86" t="n">
        <v>2489</v>
      </c>
      <c r="C34" s="86" t="n">
        <v>1020</v>
      </c>
      <c r="D34" s="86" t="n">
        <v>3509</v>
      </c>
      <c r="E34" s="86"/>
      <c r="F34" s="86" t="n">
        <v>793</v>
      </c>
      <c r="G34" s="86" t="n">
        <v>0</v>
      </c>
      <c r="H34" s="86" t="n">
        <v>793</v>
      </c>
      <c r="I34" s="86"/>
      <c r="J34" s="247" t="n">
        <v>-68.139815186822</v>
      </c>
      <c r="K34" s="247" t="n">
        <v>-100</v>
      </c>
      <c r="L34" s="247" t="n">
        <v>-77.4009689370191</v>
      </c>
      <c r="M34" s="247"/>
      <c r="N34" s="247" t="n">
        <v>-0.0644529706130937</v>
      </c>
      <c r="O34" s="247" t="n">
        <v>-0.169029489017226</v>
      </c>
      <c r="P34" s="248" t="n">
        <v>-0.0839613691143961</v>
      </c>
      <c r="R34" s="249"/>
      <c r="S34" s="249"/>
      <c r="T34" s="249"/>
      <c r="U34" s="249"/>
      <c r="V34" s="249"/>
      <c r="W34" s="249"/>
      <c r="X34" s="249"/>
    </row>
    <row r="35" customFormat="false" ht="14.25" hidden="false" customHeight="false" outlineLevel="0" collapsed="false">
      <c r="A35" s="88" t="s">
        <v>211</v>
      </c>
      <c r="B35" s="89" t="n">
        <v>24742</v>
      </c>
      <c r="C35" s="89" t="n">
        <v>3773</v>
      </c>
      <c r="D35" s="89" t="n">
        <v>28515</v>
      </c>
      <c r="E35" s="89"/>
      <c r="F35" s="89" t="n">
        <v>11970</v>
      </c>
      <c r="G35" s="89" t="n">
        <v>1733</v>
      </c>
      <c r="H35" s="89" t="n">
        <v>13703</v>
      </c>
      <c r="I35" s="89"/>
      <c r="J35" s="250" t="n">
        <v>-51.6207258911972</v>
      </c>
      <c r="K35" s="250" t="n">
        <v>-54.0683805989928</v>
      </c>
      <c r="L35" s="250" t="n">
        <v>-51.9445905663686</v>
      </c>
      <c r="M35" s="250"/>
      <c r="N35" s="250" t="n">
        <v>-0.485373431999076</v>
      </c>
      <c r="O35" s="250" t="n">
        <v>-0.338058978034452</v>
      </c>
      <c r="P35" s="251" t="n">
        <v>-0.457892415067171</v>
      </c>
      <c r="R35" s="249"/>
      <c r="S35" s="249"/>
      <c r="T35" s="249"/>
      <c r="U35" s="249"/>
      <c r="V35" s="249"/>
      <c r="W35" s="249"/>
      <c r="X35" s="249"/>
    </row>
    <row r="36" customFormat="false" ht="14.25" hidden="false" customHeight="false" outlineLevel="0" collapsed="false">
      <c r="A36" s="85" t="s">
        <v>212</v>
      </c>
      <c r="B36" s="86" t="n">
        <v>9105</v>
      </c>
      <c r="C36" s="86" t="n">
        <v>3825</v>
      </c>
      <c r="D36" s="86" t="n">
        <v>12930</v>
      </c>
      <c r="E36" s="86"/>
      <c r="F36" s="86" t="n">
        <v>13922</v>
      </c>
      <c r="G36" s="86" t="n">
        <v>2478</v>
      </c>
      <c r="H36" s="86" t="n">
        <v>16400</v>
      </c>
      <c r="I36" s="86"/>
      <c r="J36" s="247" t="n">
        <v>52.9049972542559</v>
      </c>
      <c r="K36" s="247" t="n">
        <v>-35.2156862745098</v>
      </c>
      <c r="L36" s="247" t="n">
        <v>26.8368136117556</v>
      </c>
      <c r="M36" s="247"/>
      <c r="N36" s="247" t="n">
        <v>0.183060117596269</v>
      </c>
      <c r="O36" s="247" t="n">
        <v>-0.223218354613925</v>
      </c>
      <c r="P36" s="248" t="n">
        <v>0.107270232263238</v>
      </c>
      <c r="R36" s="249"/>
      <c r="S36" s="249"/>
      <c r="T36" s="249"/>
      <c r="U36" s="249"/>
      <c r="V36" s="249"/>
      <c r="W36" s="249"/>
      <c r="X36" s="249"/>
    </row>
    <row r="37" customFormat="false" ht="14.25" hidden="false" customHeight="false" outlineLevel="0" collapsed="false">
      <c r="A37" s="88" t="s">
        <v>213</v>
      </c>
      <c r="B37" s="89" t="n">
        <v>5372</v>
      </c>
      <c r="C37" s="89" t="n">
        <v>4186</v>
      </c>
      <c r="D37" s="89" t="n">
        <v>9558</v>
      </c>
      <c r="E37" s="89"/>
      <c r="F37" s="89" t="n">
        <v>58400</v>
      </c>
      <c r="G37" s="89" t="n">
        <v>1026</v>
      </c>
      <c r="H37" s="89" t="n">
        <v>59426</v>
      </c>
      <c r="I37" s="89"/>
      <c r="J37" s="250" t="n">
        <v>987.118391660462</v>
      </c>
      <c r="K37" s="250" t="n">
        <v>-75.4897276636407</v>
      </c>
      <c r="L37" s="250" t="n">
        <v>521.740949989538</v>
      </c>
      <c r="M37" s="250"/>
      <c r="N37" s="250" t="n">
        <v>2.01521941372119</v>
      </c>
      <c r="O37" s="250" t="n">
        <v>-0.523659985582779</v>
      </c>
      <c r="P37" s="251" t="n">
        <v>1.5415999834303</v>
      </c>
      <c r="R37" s="249"/>
      <c r="S37" s="249"/>
      <c r="T37" s="249"/>
      <c r="U37" s="249"/>
      <c r="V37" s="249"/>
      <c r="W37" s="249"/>
      <c r="X37" s="249"/>
    </row>
    <row r="38" customFormat="false" ht="14.25" hidden="false" customHeight="false" outlineLevel="0" collapsed="false">
      <c r="A38" s="85" t="s">
        <v>214</v>
      </c>
      <c r="B38" s="86" t="n">
        <v>628</v>
      </c>
      <c r="C38" s="86" t="n">
        <v>0</v>
      </c>
      <c r="D38" s="86" t="n">
        <v>628</v>
      </c>
      <c r="E38" s="86"/>
      <c r="F38" s="86" t="n">
        <v>1589</v>
      </c>
      <c r="G38" s="86" t="n">
        <v>150</v>
      </c>
      <c r="H38" s="86" t="n">
        <v>1739</v>
      </c>
      <c r="I38" s="86"/>
      <c r="J38" s="247" t="n">
        <v>153.025477707006</v>
      </c>
      <c r="K38" s="247" t="s">
        <v>156</v>
      </c>
      <c r="L38" s="247" t="n">
        <v>176.910828025478</v>
      </c>
      <c r="M38" s="247"/>
      <c r="N38" s="247" t="n">
        <v>0.0365208164853674</v>
      </c>
      <c r="O38" s="247" t="n">
        <v>0.0248572777966509</v>
      </c>
      <c r="P38" s="248" t="n">
        <v>0.0343450224911981</v>
      </c>
      <c r="R38" s="249"/>
      <c r="S38" s="249"/>
      <c r="T38" s="249"/>
      <c r="U38" s="249"/>
      <c r="V38" s="249"/>
      <c r="W38" s="249"/>
      <c r="X38" s="249"/>
    </row>
    <row r="39" customFormat="false" ht="14.25" hidden="false" customHeight="false" outlineLevel="0" collapsed="false">
      <c r="A39" s="88" t="s">
        <v>215</v>
      </c>
      <c r="B39" s="89" t="n">
        <v>8860</v>
      </c>
      <c r="C39" s="89" t="n">
        <v>0</v>
      </c>
      <c r="D39" s="89" t="n">
        <v>8860</v>
      </c>
      <c r="E39" s="89"/>
      <c r="F39" s="89" t="n">
        <v>15179</v>
      </c>
      <c r="G39" s="89" t="n">
        <v>0</v>
      </c>
      <c r="H39" s="89" t="n">
        <v>15179</v>
      </c>
      <c r="I39" s="89"/>
      <c r="J39" s="250" t="n">
        <v>71.3205417607224</v>
      </c>
      <c r="K39" s="250" t="n">
        <v>0</v>
      </c>
      <c r="L39" s="250" t="n">
        <v>71.3205417607224</v>
      </c>
      <c r="M39" s="250"/>
      <c r="N39" s="250" t="n">
        <v>0.240140519636874</v>
      </c>
      <c r="O39" s="250" t="n">
        <v>0</v>
      </c>
      <c r="P39" s="251" t="n">
        <v>0.195343111720865</v>
      </c>
      <c r="R39" s="249"/>
      <c r="S39" s="249"/>
      <c r="T39" s="249"/>
      <c r="U39" s="249"/>
      <c r="V39" s="249"/>
      <c r="W39" s="249"/>
      <c r="X39" s="249"/>
    </row>
    <row r="40" customFormat="false" ht="14.25" hidden="false" customHeight="false" outlineLevel="0" collapsed="false">
      <c r="A40" s="85" t="s">
        <v>216</v>
      </c>
      <c r="B40" s="86" t="n">
        <v>5833</v>
      </c>
      <c r="C40" s="86" t="n">
        <v>4292</v>
      </c>
      <c r="D40" s="86" t="n">
        <v>10125</v>
      </c>
      <c r="E40" s="86"/>
      <c r="F40" s="86" t="n">
        <v>12939</v>
      </c>
      <c r="G40" s="86" t="n">
        <v>0</v>
      </c>
      <c r="H40" s="86" t="n">
        <v>12939</v>
      </c>
      <c r="I40" s="86"/>
      <c r="J40" s="247" t="n">
        <v>121.824104234528</v>
      </c>
      <c r="K40" s="247" t="n">
        <v>-100</v>
      </c>
      <c r="L40" s="247" t="n">
        <v>27.7925925925926</v>
      </c>
      <c r="M40" s="247"/>
      <c r="N40" s="247" t="n">
        <v>0.270048826165474</v>
      </c>
      <c r="O40" s="247" t="n">
        <v>-0.711249575354838</v>
      </c>
      <c r="P40" s="248" t="n">
        <v>0.0869909030515135</v>
      </c>
      <c r="R40" s="249"/>
      <c r="S40" s="249"/>
      <c r="T40" s="249"/>
      <c r="U40" s="249"/>
      <c r="V40" s="249"/>
      <c r="W40" s="249"/>
      <c r="X40" s="249"/>
    </row>
    <row r="41" customFormat="false" ht="14.25" hidden="false" customHeight="false" outlineLevel="0" collapsed="false">
      <c r="A41" s="88" t="s">
        <v>217</v>
      </c>
      <c r="B41" s="89" t="n">
        <v>20789</v>
      </c>
      <c r="C41" s="89" t="n">
        <v>10912</v>
      </c>
      <c r="D41" s="89" t="n">
        <v>31701</v>
      </c>
      <c r="E41" s="89"/>
      <c r="F41" s="89" t="n">
        <v>29380</v>
      </c>
      <c r="G41" s="89" t="n">
        <v>2913</v>
      </c>
      <c r="H41" s="89" t="n">
        <v>32293</v>
      </c>
      <c r="I41" s="89"/>
      <c r="J41" s="250" t="n">
        <v>41.3247390446871</v>
      </c>
      <c r="K41" s="250" t="n">
        <v>-73.3046187683284</v>
      </c>
      <c r="L41" s="250" t="n">
        <v>1.86744897637299</v>
      </c>
      <c r="M41" s="250"/>
      <c r="N41" s="250" t="n">
        <v>0.326483178382717</v>
      </c>
      <c r="O41" s="250" t="n">
        <v>-1.32555576730274</v>
      </c>
      <c r="P41" s="251" t="n">
        <v>0.0183008580691173</v>
      </c>
      <c r="R41" s="249"/>
      <c r="S41" s="249"/>
      <c r="T41" s="249"/>
      <c r="U41" s="249"/>
      <c r="V41" s="249"/>
      <c r="W41" s="249"/>
      <c r="X41" s="249"/>
    </row>
    <row r="42" customFormat="false" ht="14.25" hidden="false" customHeight="false" outlineLevel="0" collapsed="false">
      <c r="A42" s="85" t="s">
        <v>218</v>
      </c>
      <c r="B42" s="86" t="n">
        <v>1630</v>
      </c>
      <c r="C42" s="86" t="n">
        <v>1313</v>
      </c>
      <c r="D42" s="86" t="n">
        <v>2943</v>
      </c>
      <c r="E42" s="86"/>
      <c r="F42" s="86" t="n">
        <v>2019</v>
      </c>
      <c r="G42" s="86" t="n">
        <v>6602</v>
      </c>
      <c r="H42" s="86" t="n">
        <v>8621</v>
      </c>
      <c r="I42" s="86"/>
      <c r="J42" s="247" t="n">
        <v>23.8650306748466</v>
      </c>
      <c r="K42" s="247" t="n">
        <v>402.817974105103</v>
      </c>
      <c r="L42" s="247" t="n">
        <v>192.932381923208</v>
      </c>
      <c r="M42" s="247"/>
      <c r="N42" s="247" t="n">
        <v>0.0147831400757626</v>
      </c>
      <c r="O42" s="247" t="n">
        <v>0.876467615109911</v>
      </c>
      <c r="P42" s="248" t="n">
        <v>0.175527486683189</v>
      </c>
      <c r="R42" s="249"/>
      <c r="S42" s="249"/>
      <c r="T42" s="249"/>
      <c r="U42" s="249"/>
      <c r="V42" s="249"/>
      <c r="W42" s="249"/>
      <c r="X42" s="249"/>
    </row>
    <row r="43" customFormat="false" ht="14.25" hidden="false" customHeight="false" outlineLevel="0" collapsed="false">
      <c r="A43" s="88" t="s">
        <v>219</v>
      </c>
      <c r="B43" s="89" t="n">
        <v>19177</v>
      </c>
      <c r="C43" s="89" t="n">
        <v>8463</v>
      </c>
      <c r="D43" s="89" t="n">
        <v>27640</v>
      </c>
      <c r="E43" s="89"/>
      <c r="F43" s="89" t="n">
        <v>14017</v>
      </c>
      <c r="G43" s="89" t="n">
        <v>6967</v>
      </c>
      <c r="H43" s="89" t="n">
        <v>20984</v>
      </c>
      <c r="I43" s="89"/>
      <c r="J43" s="250" t="n">
        <v>-26.9072326224123</v>
      </c>
      <c r="K43" s="250" t="n">
        <v>-17.6769467092048</v>
      </c>
      <c r="L43" s="250" t="n">
        <v>-24.0810419681621</v>
      </c>
      <c r="M43" s="250"/>
      <c r="N43" s="250" t="n">
        <v>-0.196095122855875</v>
      </c>
      <c r="O43" s="250" t="n">
        <v>-0.247909917225265</v>
      </c>
      <c r="P43" s="251" t="n">
        <v>-0.205760998831156</v>
      </c>
      <c r="R43" s="249"/>
      <c r="S43" s="249"/>
      <c r="T43" s="249"/>
      <c r="U43" s="249"/>
      <c r="V43" s="249"/>
      <c r="W43" s="249"/>
      <c r="X43" s="249"/>
    </row>
    <row r="44" customFormat="false" ht="14.25" hidden="false" customHeight="false" outlineLevel="0" collapsed="false">
      <c r="A44" s="85" t="s">
        <v>220</v>
      </c>
      <c r="B44" s="86" t="n">
        <v>104641</v>
      </c>
      <c r="C44" s="86" t="n">
        <v>2295</v>
      </c>
      <c r="D44" s="86" t="n">
        <v>106936</v>
      </c>
      <c r="E44" s="86"/>
      <c r="F44" s="86" t="n">
        <v>13264</v>
      </c>
      <c r="G44" s="86" t="n">
        <v>0</v>
      </c>
      <c r="H44" s="86" t="n">
        <v>13264</v>
      </c>
      <c r="I44" s="86"/>
      <c r="J44" s="247" t="n">
        <v>-87.3242801578731</v>
      </c>
      <c r="K44" s="247" t="n">
        <v>-100</v>
      </c>
      <c r="L44" s="247" t="n">
        <v>-87.5963192937832</v>
      </c>
      <c r="M44" s="247"/>
      <c r="N44" s="247" t="n">
        <v>-3.47259380643435</v>
      </c>
      <c r="O44" s="247" t="n">
        <v>-0.380316350288759</v>
      </c>
      <c r="P44" s="248" t="n">
        <v>-2.89573982609857</v>
      </c>
      <c r="R44" s="249"/>
      <c r="S44" s="249"/>
      <c r="T44" s="249"/>
      <c r="U44" s="249"/>
      <c r="V44" s="249"/>
      <c r="W44" s="249"/>
      <c r="X44" s="249"/>
    </row>
    <row r="45" customFormat="false" ht="14.25" hidden="false" customHeight="false" outlineLevel="0" collapsed="false">
      <c r="A45" s="88" t="s">
        <v>221</v>
      </c>
      <c r="B45" s="89" t="n">
        <v>161211</v>
      </c>
      <c r="C45" s="89" t="n">
        <v>17855</v>
      </c>
      <c r="D45" s="89" t="n">
        <v>179066</v>
      </c>
      <c r="E45" s="89"/>
      <c r="F45" s="89" t="n">
        <v>3779</v>
      </c>
      <c r="G45" s="89" t="n">
        <v>486</v>
      </c>
      <c r="H45" s="89" t="n">
        <v>4265</v>
      </c>
      <c r="I45" s="89"/>
      <c r="J45" s="250" t="n">
        <v>-97.6558671554671</v>
      </c>
      <c r="K45" s="250" t="n">
        <v>-97.2780733688043</v>
      </c>
      <c r="L45" s="250" t="n">
        <v>-97.6181966425787</v>
      </c>
      <c r="M45" s="250"/>
      <c r="N45" s="250" t="n">
        <v>-5.98287739950505</v>
      </c>
      <c r="O45" s="250" t="n">
        <v>-2.87830705366686</v>
      </c>
      <c r="P45" s="251" t="n">
        <v>-5.40373022185772</v>
      </c>
      <c r="R45" s="249"/>
      <c r="S45" s="249"/>
      <c r="T45" s="249"/>
      <c r="U45" s="249"/>
      <c r="V45" s="249"/>
      <c r="W45" s="249"/>
      <c r="X45" s="249"/>
    </row>
    <row r="46" customFormat="false" ht="14.25" hidden="false" customHeight="false" outlineLevel="0" collapsed="false">
      <c r="A46" s="85" t="s">
        <v>222</v>
      </c>
      <c r="B46" s="86" t="n">
        <v>86405</v>
      </c>
      <c r="C46" s="86" t="n">
        <v>90934</v>
      </c>
      <c r="D46" s="86" t="n">
        <v>177339</v>
      </c>
      <c r="E46" s="86"/>
      <c r="F46" s="86" t="n">
        <v>380</v>
      </c>
      <c r="G46" s="86" t="n">
        <v>33</v>
      </c>
      <c r="H46" s="86" t="n">
        <v>413</v>
      </c>
      <c r="I46" s="86"/>
      <c r="J46" s="247" t="n">
        <v>-99.5602106359586</v>
      </c>
      <c r="K46" s="247" t="n">
        <v>-99.9637099434755</v>
      </c>
      <c r="L46" s="247" t="n">
        <v>-99.7671127050451</v>
      </c>
      <c r="M46" s="247"/>
      <c r="N46" s="247" t="n">
        <v>-3.26920212086756</v>
      </c>
      <c r="O46" s="247" t="n">
        <v>-15.0636760599558</v>
      </c>
      <c r="P46" s="248" t="n">
        <v>-5.4694216465146</v>
      </c>
      <c r="R46" s="249"/>
      <c r="S46" s="249"/>
      <c r="T46" s="249"/>
      <c r="U46" s="249"/>
      <c r="V46" s="249"/>
      <c r="W46" s="249"/>
      <c r="X46" s="249"/>
    </row>
    <row r="47" customFormat="false" ht="14.25" hidden="false" customHeight="false" outlineLevel="0" collapsed="false">
      <c r="A47" s="88" t="s">
        <v>223</v>
      </c>
      <c r="B47" s="89" t="n">
        <v>25842</v>
      </c>
      <c r="C47" s="89" t="n">
        <v>3566</v>
      </c>
      <c r="D47" s="89" t="n">
        <v>29408</v>
      </c>
      <c r="E47" s="89"/>
      <c r="F47" s="89" t="n">
        <v>2040</v>
      </c>
      <c r="G47" s="89" t="n">
        <v>2504</v>
      </c>
      <c r="H47" s="89" t="n">
        <v>4544</v>
      </c>
      <c r="I47" s="89"/>
      <c r="J47" s="250" t="n">
        <v>-92.1058741583469</v>
      </c>
      <c r="K47" s="250" t="n">
        <v>-29.7812675266405</v>
      </c>
      <c r="L47" s="250" t="n">
        <v>-84.5484221980414</v>
      </c>
      <c r="M47" s="250"/>
      <c r="N47" s="250" t="n">
        <v>-0.904545758568901</v>
      </c>
      <c r="O47" s="250" t="n">
        <v>-0.175989526800288</v>
      </c>
      <c r="P47" s="251" t="n">
        <v>-0.768636038902925</v>
      </c>
      <c r="R47" s="249"/>
      <c r="S47" s="249"/>
      <c r="T47" s="249"/>
      <c r="U47" s="249"/>
      <c r="V47" s="249"/>
      <c r="W47" s="249"/>
      <c r="X47" s="249"/>
    </row>
    <row r="48" customFormat="false" ht="14.25" hidden="false" customHeight="false" outlineLevel="0" collapsed="false">
      <c r="A48" s="85" t="s">
        <v>224</v>
      </c>
      <c r="B48" s="86" t="n">
        <v>75</v>
      </c>
      <c r="C48" s="86" t="n">
        <v>0</v>
      </c>
      <c r="D48" s="86" t="n">
        <v>75</v>
      </c>
      <c r="E48" s="86"/>
      <c r="F48" s="86" t="n">
        <v>5620</v>
      </c>
      <c r="G48" s="86" t="n">
        <v>212</v>
      </c>
      <c r="H48" s="86" t="n">
        <v>5832</v>
      </c>
      <c r="I48" s="86"/>
      <c r="J48" s="247" t="n">
        <v>7393.33333333333</v>
      </c>
      <c r="K48" s="247" t="s">
        <v>156</v>
      </c>
      <c r="L48" s="247" t="n">
        <v>7676</v>
      </c>
      <c r="M48" s="247"/>
      <c r="N48" s="247" t="n">
        <v>0.210726251208493</v>
      </c>
      <c r="O48" s="247" t="n">
        <v>0.0351316192859333</v>
      </c>
      <c r="P48" s="248" t="n">
        <v>0.177969661999845</v>
      </c>
      <c r="R48" s="249"/>
      <c r="S48" s="249"/>
      <c r="T48" s="249"/>
      <c r="U48" s="249"/>
      <c r="V48" s="249"/>
      <c r="W48" s="249"/>
      <c r="X48" s="249"/>
    </row>
    <row r="49" customFormat="false" ht="14.25" hidden="false" customHeight="false" outlineLevel="0" collapsed="false">
      <c r="A49" s="88" t="s">
        <v>225</v>
      </c>
      <c r="B49" s="89" t="n">
        <v>91970</v>
      </c>
      <c r="C49" s="89" t="n">
        <v>854</v>
      </c>
      <c r="D49" s="89" t="n">
        <v>92824</v>
      </c>
      <c r="E49" s="89"/>
      <c r="F49" s="89" t="n">
        <v>21771</v>
      </c>
      <c r="G49" s="89" t="n">
        <v>615</v>
      </c>
      <c r="H49" s="89" t="n">
        <v>22386</v>
      </c>
      <c r="I49" s="89"/>
      <c r="J49" s="250" t="n">
        <v>-76.3281504838534</v>
      </c>
      <c r="K49" s="250" t="n">
        <v>-27.9859484777518</v>
      </c>
      <c r="L49" s="250" t="n">
        <v>-75.8833922261484</v>
      </c>
      <c r="M49" s="250"/>
      <c r="N49" s="250" t="n">
        <v>-2.66776773824797</v>
      </c>
      <c r="O49" s="250" t="n">
        <v>-0.0396059292893304</v>
      </c>
      <c r="P49" s="251" t="n">
        <v>-2.17749297410892</v>
      </c>
      <c r="R49" s="249"/>
      <c r="S49" s="249"/>
      <c r="T49" s="249"/>
      <c r="U49" s="249"/>
      <c r="V49" s="249"/>
      <c r="W49" s="249"/>
      <c r="X49" s="249"/>
    </row>
    <row r="50" customFormat="false" ht="14.25" hidden="false" customHeight="false" outlineLevel="0" collapsed="false">
      <c r="A50" s="85" t="s">
        <v>226</v>
      </c>
      <c r="B50" s="86" t="n">
        <v>4408</v>
      </c>
      <c r="C50" s="86" t="n">
        <v>0</v>
      </c>
      <c r="D50" s="86" t="n">
        <v>4408</v>
      </c>
      <c r="E50" s="86"/>
      <c r="F50" s="86" t="n">
        <v>74438</v>
      </c>
      <c r="G50" s="86" t="n">
        <v>266</v>
      </c>
      <c r="H50" s="86" t="n">
        <v>74704</v>
      </c>
      <c r="I50" s="86"/>
      <c r="J50" s="247" t="n">
        <v>1588.70235934664</v>
      </c>
      <c r="K50" s="247" t="s">
        <v>156</v>
      </c>
      <c r="L50" s="247" t="n">
        <v>1594.73684210526</v>
      </c>
      <c r="M50" s="247"/>
      <c r="N50" s="247" t="n">
        <v>2.66134524294514</v>
      </c>
      <c r="O50" s="247" t="n">
        <v>0.0440802392927276</v>
      </c>
      <c r="P50" s="248" t="n">
        <v>2.17310324126126</v>
      </c>
      <c r="R50" s="249"/>
      <c r="S50" s="249"/>
      <c r="T50" s="249"/>
      <c r="U50" s="249"/>
      <c r="V50" s="249"/>
      <c r="W50" s="249"/>
      <c r="X50" s="249"/>
    </row>
    <row r="51" customFormat="false" ht="14.25" hidden="false" customHeight="false" outlineLevel="0" collapsed="false">
      <c r="A51" s="88" t="s">
        <v>278</v>
      </c>
      <c r="B51" s="89" t="n">
        <v>4947</v>
      </c>
      <c r="C51" s="89" t="n">
        <v>1197</v>
      </c>
      <c r="D51" s="89" t="n">
        <v>6144</v>
      </c>
      <c r="E51" s="89"/>
      <c r="F51" s="89" t="n">
        <v>5625</v>
      </c>
      <c r="G51" s="89" t="n">
        <v>2125</v>
      </c>
      <c r="H51" s="89" t="n">
        <v>7750</v>
      </c>
      <c r="I51" s="89"/>
      <c r="J51" s="250" t="n">
        <v>13.7052759248029</v>
      </c>
      <c r="K51" s="250" t="n">
        <v>77.5271512113617</v>
      </c>
      <c r="L51" s="250" t="n">
        <v>26.1393229166667</v>
      </c>
      <c r="M51" s="250"/>
      <c r="N51" s="250" t="n">
        <v>0.0257659870729231</v>
      </c>
      <c r="O51" s="250" t="n">
        <v>0.153783691968614</v>
      </c>
      <c r="P51" s="251" t="n">
        <v>0.0496472602348012</v>
      </c>
      <c r="R51" s="249"/>
      <c r="S51" s="249"/>
      <c r="T51" s="249"/>
      <c r="U51" s="249"/>
      <c r="V51" s="249"/>
      <c r="W51" s="249"/>
      <c r="X51" s="249"/>
    </row>
    <row r="52" customFormat="false" ht="14.25" hidden="false" customHeight="false" outlineLevel="0" collapsed="false">
      <c r="A52" s="85" t="s">
        <v>228</v>
      </c>
      <c r="B52" s="86" t="n">
        <v>207</v>
      </c>
      <c r="C52" s="86" t="n">
        <v>833</v>
      </c>
      <c r="D52" s="86" t="n">
        <v>1040</v>
      </c>
      <c r="E52" s="86"/>
      <c r="F52" s="86" t="n">
        <v>231</v>
      </c>
      <c r="G52" s="86" t="n">
        <v>0</v>
      </c>
      <c r="H52" s="86" t="n">
        <v>231</v>
      </c>
      <c r="I52" s="86"/>
      <c r="J52" s="247" t="n">
        <v>11.5942028985507</v>
      </c>
      <c r="K52" s="247" t="n">
        <v>-100</v>
      </c>
      <c r="L52" s="247" t="n">
        <v>-77.7884615384615</v>
      </c>
      <c r="M52" s="247"/>
      <c r="N52" s="247" t="n">
        <v>0.000912070338864533</v>
      </c>
      <c r="O52" s="247" t="n">
        <v>-0.138040749364068</v>
      </c>
      <c r="P52" s="248" t="n">
        <v>-0.0250091117870201</v>
      </c>
      <c r="R52" s="249"/>
      <c r="S52" s="249"/>
      <c r="T52" s="249"/>
      <c r="U52" s="249"/>
      <c r="V52" s="249"/>
      <c r="W52" s="249"/>
      <c r="X52" s="249"/>
    </row>
    <row r="53" customFormat="false" ht="14.25" hidden="false" customHeight="false" outlineLevel="0" collapsed="false">
      <c r="A53" s="88" t="s">
        <v>229</v>
      </c>
      <c r="B53" s="89" t="n">
        <v>57242</v>
      </c>
      <c r="C53" s="89" t="n">
        <v>4080</v>
      </c>
      <c r="D53" s="89" t="n">
        <v>61322</v>
      </c>
      <c r="E53" s="89"/>
      <c r="F53" s="89" t="n">
        <v>1708</v>
      </c>
      <c r="G53" s="89" t="n">
        <v>5053</v>
      </c>
      <c r="H53" s="89" t="n">
        <v>6761</v>
      </c>
      <c r="I53" s="89"/>
      <c r="J53" s="250" t="n">
        <v>-97.0161769330212</v>
      </c>
      <c r="K53" s="250" t="n">
        <v>23.8480392156863</v>
      </c>
      <c r="L53" s="250" t="n">
        <v>-88.9745931313395</v>
      </c>
      <c r="M53" s="250"/>
      <c r="N53" s="250" t="n">
        <v>-2.11045475827096</v>
      </c>
      <c r="O53" s="250" t="n">
        <v>0.161240875307609</v>
      </c>
      <c r="P53" s="251" t="n">
        <v>-1.6866775626843</v>
      </c>
      <c r="R53" s="249"/>
      <c r="S53" s="249"/>
      <c r="T53" s="249"/>
      <c r="U53" s="249"/>
      <c r="V53" s="249"/>
      <c r="W53" s="249"/>
      <c r="X53" s="249"/>
    </row>
    <row r="54" customFormat="false" ht="14.25" hidden="false" customHeight="false" outlineLevel="0" collapsed="false">
      <c r="A54" s="85" t="s">
        <v>230</v>
      </c>
      <c r="B54" s="86" t="n">
        <v>1132</v>
      </c>
      <c r="C54" s="86" t="n">
        <v>0</v>
      </c>
      <c r="D54" s="86" t="n">
        <v>1132</v>
      </c>
      <c r="E54" s="86"/>
      <c r="F54" s="86" t="n">
        <v>488</v>
      </c>
      <c r="G54" s="86" t="n">
        <v>962</v>
      </c>
      <c r="H54" s="86" t="n">
        <v>1450</v>
      </c>
      <c r="I54" s="86"/>
      <c r="J54" s="247" t="n">
        <v>-56.8904593639576</v>
      </c>
      <c r="K54" s="247" t="s">
        <v>156</v>
      </c>
      <c r="L54" s="247" t="n">
        <v>28.0918727915194</v>
      </c>
      <c r="M54" s="247"/>
      <c r="N54" s="247" t="n">
        <v>-0.0244738874261983</v>
      </c>
      <c r="O54" s="247" t="n">
        <v>0.159418008269188</v>
      </c>
      <c r="P54" s="248" t="n">
        <v>0.00983052848982988</v>
      </c>
      <c r="R54" s="249"/>
      <c r="S54" s="249"/>
      <c r="T54" s="249"/>
      <c r="U54" s="249"/>
      <c r="V54" s="249"/>
      <c r="W54" s="249"/>
      <c r="X54" s="249"/>
    </row>
    <row r="55" customFormat="false" ht="14.25" hidden="false" customHeight="false" outlineLevel="0" collapsed="false">
      <c r="A55" s="88" t="s">
        <v>231</v>
      </c>
      <c r="B55" s="89" t="n">
        <v>75847</v>
      </c>
      <c r="C55" s="89" t="n">
        <v>0</v>
      </c>
      <c r="D55" s="89" t="n">
        <v>75847</v>
      </c>
      <c r="E55" s="89"/>
      <c r="F55" s="89" t="n">
        <v>26382</v>
      </c>
      <c r="G55" s="89" t="n">
        <v>445</v>
      </c>
      <c r="H55" s="89" t="n">
        <v>26827</v>
      </c>
      <c r="I55" s="89"/>
      <c r="J55" s="250" t="n">
        <v>-65.2168180679526</v>
      </c>
      <c r="K55" s="250" t="s">
        <v>156</v>
      </c>
      <c r="L55" s="250" t="n">
        <v>-64.6301106174272</v>
      </c>
      <c r="M55" s="250"/>
      <c r="N55" s="250" t="n">
        <v>-1.87981497133059</v>
      </c>
      <c r="O55" s="250" t="n">
        <v>0.0737432574633977</v>
      </c>
      <c r="P55" s="251" t="n">
        <v>-1.51538524079076</v>
      </c>
      <c r="R55" s="249"/>
      <c r="S55" s="249"/>
      <c r="T55" s="249"/>
      <c r="U55" s="249"/>
      <c r="V55" s="249"/>
      <c r="W55" s="249"/>
      <c r="X55" s="249"/>
    </row>
    <row r="56" customFormat="false" ht="14.25" hidden="false" customHeight="false" outlineLevel="0" collapsed="false">
      <c r="A56" s="85" t="s">
        <v>232</v>
      </c>
      <c r="B56" s="86" t="n">
        <v>4172</v>
      </c>
      <c r="C56" s="86" t="n">
        <v>26748</v>
      </c>
      <c r="D56" s="86" t="n">
        <v>30920</v>
      </c>
      <c r="E56" s="86"/>
      <c r="F56" s="86" t="n">
        <v>1699</v>
      </c>
      <c r="G56" s="86" t="n">
        <v>50</v>
      </c>
      <c r="H56" s="86" t="n">
        <v>1749</v>
      </c>
      <c r="I56" s="86"/>
      <c r="J56" s="247" t="n">
        <v>-59.2761265580058</v>
      </c>
      <c r="K56" s="247" t="n">
        <v>-99.8130701360849</v>
      </c>
      <c r="L56" s="247" t="n">
        <v>-94.3434670116429</v>
      </c>
      <c r="M56" s="247"/>
      <c r="N56" s="247" t="n">
        <v>-0.093981247833833</v>
      </c>
      <c r="O56" s="247" t="n">
        <v>-4.42426401743324</v>
      </c>
      <c r="P56" s="248" t="n">
        <v>-0.901780964078074</v>
      </c>
      <c r="R56" s="249"/>
      <c r="S56" s="249"/>
      <c r="T56" s="249"/>
      <c r="U56" s="249"/>
      <c r="V56" s="249"/>
      <c r="W56" s="249"/>
      <c r="X56" s="249"/>
    </row>
    <row r="57" customFormat="false" ht="14.25" hidden="false" customHeight="false" outlineLevel="0" collapsed="false">
      <c r="A57" s="88" t="s">
        <v>233</v>
      </c>
      <c r="B57" s="89" t="n">
        <v>1282</v>
      </c>
      <c r="C57" s="89" t="n">
        <v>0</v>
      </c>
      <c r="D57" s="89" t="n">
        <v>1282</v>
      </c>
      <c r="E57" s="89"/>
      <c r="F57" s="89" t="n">
        <v>3108</v>
      </c>
      <c r="G57" s="89" t="n">
        <v>1289</v>
      </c>
      <c r="H57" s="89" t="n">
        <v>4397</v>
      </c>
      <c r="I57" s="89"/>
      <c r="J57" s="250" t="n">
        <v>142.433697347894</v>
      </c>
      <c r="K57" s="250" t="s">
        <v>156</v>
      </c>
      <c r="L57" s="250" t="n">
        <v>242.979719188768</v>
      </c>
      <c r="M57" s="250"/>
      <c r="N57" s="250" t="n">
        <v>0.0693933516152766</v>
      </c>
      <c r="O57" s="250" t="n">
        <v>0.213606873865887</v>
      </c>
      <c r="P57" s="251" t="n">
        <v>0.0962959001440883</v>
      </c>
      <c r="R57" s="249"/>
      <c r="S57" s="249"/>
      <c r="T57" s="249"/>
      <c r="U57" s="249"/>
      <c r="V57" s="249"/>
      <c r="W57" s="249"/>
      <c r="X57" s="249"/>
    </row>
    <row r="58" customFormat="false" ht="14.25" hidden="false" customHeight="false" outlineLevel="0" collapsed="false">
      <c r="A58" s="85" t="s">
        <v>234</v>
      </c>
      <c r="B58" s="86" t="n">
        <v>1007</v>
      </c>
      <c r="C58" s="86" t="n">
        <v>17513</v>
      </c>
      <c r="D58" s="86" t="n">
        <v>18520</v>
      </c>
      <c r="E58" s="86"/>
      <c r="F58" s="86" t="n">
        <v>4688</v>
      </c>
      <c r="G58" s="86" t="n">
        <v>692</v>
      </c>
      <c r="H58" s="86" t="n">
        <v>5380</v>
      </c>
      <c r="I58" s="86"/>
      <c r="J58" s="247" t="n">
        <v>365.541211519364</v>
      </c>
      <c r="K58" s="247" t="n">
        <v>-96.0486495746017</v>
      </c>
      <c r="L58" s="247" t="n">
        <v>-70.9503239740821</v>
      </c>
      <c r="M58" s="247"/>
      <c r="N58" s="247" t="n">
        <v>0.139888788223348</v>
      </c>
      <c r="O58" s="247" t="n">
        <v>-2.78749513211643</v>
      </c>
      <c r="P58" s="248" t="n">
        <v>-0.406204856466556</v>
      </c>
      <c r="R58" s="249"/>
      <c r="S58" s="249"/>
      <c r="T58" s="249"/>
      <c r="U58" s="249"/>
      <c r="V58" s="249"/>
      <c r="W58" s="249"/>
      <c r="X58" s="249"/>
    </row>
    <row r="59" customFormat="false" ht="14.25" hidden="false" customHeight="false" outlineLevel="0" collapsed="false">
      <c r="A59" s="88" t="s">
        <v>235</v>
      </c>
      <c r="B59" s="89" t="n">
        <v>32523</v>
      </c>
      <c r="C59" s="89" t="n">
        <v>15977</v>
      </c>
      <c r="D59" s="89" t="n">
        <v>48500</v>
      </c>
      <c r="E59" s="89"/>
      <c r="F59" s="89" t="n">
        <v>431</v>
      </c>
      <c r="G59" s="89" t="n">
        <v>816</v>
      </c>
      <c r="H59" s="89" t="n">
        <v>1247</v>
      </c>
      <c r="I59" s="89"/>
      <c r="J59" s="250" t="n">
        <v>-98.6747839990161</v>
      </c>
      <c r="K59" s="250" t="n">
        <v>-94.892658196157</v>
      </c>
      <c r="L59" s="250" t="n">
        <v>-97.4288659793814</v>
      </c>
      <c r="M59" s="250"/>
      <c r="N59" s="250" t="n">
        <v>-1.21959005478503</v>
      </c>
      <c r="O59" s="250" t="n">
        <v>-2.51240792450016</v>
      </c>
      <c r="P59" s="251" t="n">
        <v>-1.46076088908783</v>
      </c>
      <c r="R59" s="249"/>
      <c r="S59" s="249"/>
      <c r="T59" s="249"/>
      <c r="U59" s="249"/>
      <c r="V59" s="249"/>
      <c r="W59" s="249"/>
      <c r="X59" s="249"/>
    </row>
    <row r="60" customFormat="false" ht="14.25" hidden="false" customHeight="false" outlineLevel="0" collapsed="false">
      <c r="A60" s="85" t="s">
        <v>236</v>
      </c>
      <c r="B60" s="86" t="n">
        <v>11156</v>
      </c>
      <c r="C60" s="86" t="n">
        <v>19704</v>
      </c>
      <c r="D60" s="86" t="n">
        <v>30860</v>
      </c>
      <c r="E60" s="86"/>
      <c r="F60" s="86" t="n">
        <v>91979</v>
      </c>
      <c r="G60" s="86" t="n">
        <v>360</v>
      </c>
      <c r="H60" s="86" t="n">
        <v>92339</v>
      </c>
      <c r="I60" s="86"/>
      <c r="J60" s="247" t="n">
        <v>724.480100394407</v>
      </c>
      <c r="K60" s="247" t="n">
        <v>-98.1729598051157</v>
      </c>
      <c r="L60" s="247" t="n">
        <v>199.219053791316</v>
      </c>
      <c r="M60" s="247"/>
      <c r="N60" s="247" t="n">
        <v>3.07151087491867</v>
      </c>
      <c r="O60" s="247" t="n">
        <v>-3.2055945446561</v>
      </c>
      <c r="P60" s="248" t="n">
        <v>1.90053792775551</v>
      </c>
      <c r="R60" s="249"/>
      <c r="S60" s="249"/>
      <c r="T60" s="249"/>
      <c r="U60" s="249"/>
      <c r="V60" s="249"/>
      <c r="W60" s="249"/>
      <c r="X60" s="249"/>
    </row>
    <row r="61" customFormat="false" ht="14.25" hidden="false" customHeight="false" outlineLevel="0" collapsed="false">
      <c r="A61" s="88" t="s">
        <v>237</v>
      </c>
      <c r="B61" s="89" t="n">
        <v>3942</v>
      </c>
      <c r="C61" s="89" t="n">
        <v>0</v>
      </c>
      <c r="D61" s="89" t="n">
        <v>3942</v>
      </c>
      <c r="E61" s="89"/>
      <c r="F61" s="89" t="n">
        <v>1363</v>
      </c>
      <c r="G61" s="89" t="n">
        <v>0</v>
      </c>
      <c r="H61" s="89" t="n">
        <v>1363</v>
      </c>
      <c r="I61" s="89"/>
      <c r="J61" s="250" t="n">
        <v>-65.4236428209031</v>
      </c>
      <c r="K61" s="250" t="n">
        <v>0</v>
      </c>
      <c r="L61" s="250" t="n">
        <v>-65.4236428209031</v>
      </c>
      <c r="M61" s="250"/>
      <c r="N61" s="250" t="n">
        <v>-0.0980095584971513</v>
      </c>
      <c r="O61" s="250" t="n">
        <v>0</v>
      </c>
      <c r="P61" s="251" t="n">
        <v>-0.0797262043247524</v>
      </c>
      <c r="R61" s="249"/>
      <c r="S61" s="249"/>
      <c r="T61" s="249"/>
      <c r="U61" s="249"/>
      <c r="V61" s="249"/>
      <c r="W61" s="249"/>
      <c r="X61" s="249"/>
    </row>
    <row r="62" customFormat="false" ht="14.25" hidden="false" customHeight="false" outlineLevel="0" collapsed="false">
      <c r="A62" s="85" t="s">
        <v>238</v>
      </c>
      <c r="B62" s="86" t="n">
        <v>36216</v>
      </c>
      <c r="C62" s="86" t="n">
        <v>5522</v>
      </c>
      <c r="D62" s="86" t="n">
        <v>41738</v>
      </c>
      <c r="E62" s="86"/>
      <c r="F62" s="86" t="n">
        <v>13001</v>
      </c>
      <c r="G62" s="86" t="n">
        <v>0</v>
      </c>
      <c r="H62" s="86" t="n">
        <v>13001</v>
      </c>
      <c r="I62" s="86"/>
      <c r="J62" s="247" t="n">
        <v>-64.10150209852</v>
      </c>
      <c r="K62" s="247" t="n">
        <v>-100</v>
      </c>
      <c r="L62" s="247" t="n">
        <v>-68.850927212612</v>
      </c>
      <c r="M62" s="247"/>
      <c r="N62" s="247" t="n">
        <v>-0.882238038197506</v>
      </c>
      <c r="O62" s="247" t="n">
        <v>-0.915079253287375</v>
      </c>
      <c r="P62" s="248" t="n">
        <v>-0.888364456642269</v>
      </c>
      <c r="R62" s="249"/>
      <c r="S62" s="249"/>
      <c r="T62" s="249"/>
      <c r="U62" s="249"/>
      <c r="V62" s="249"/>
      <c r="W62" s="249"/>
      <c r="X62" s="249"/>
    </row>
    <row r="63" customFormat="false" ht="14.25" hidden="false" customHeight="false" outlineLevel="0" collapsed="false">
      <c r="A63" s="88" t="s">
        <v>239</v>
      </c>
      <c r="B63" s="89" t="n">
        <v>3187</v>
      </c>
      <c r="C63" s="89" t="n">
        <v>11</v>
      </c>
      <c r="D63" s="89" t="n">
        <v>3198</v>
      </c>
      <c r="E63" s="89"/>
      <c r="F63" s="89" t="n">
        <v>13703</v>
      </c>
      <c r="G63" s="89" t="n">
        <v>0</v>
      </c>
      <c r="H63" s="89" t="n">
        <v>13703</v>
      </c>
      <c r="I63" s="89"/>
      <c r="J63" s="250" t="n">
        <v>329.965484781927</v>
      </c>
      <c r="K63" s="250" t="n">
        <v>-100</v>
      </c>
      <c r="L63" s="250" t="n">
        <v>328.48655409631</v>
      </c>
      <c r="M63" s="250"/>
      <c r="N63" s="250" t="n">
        <v>0.39963882014581</v>
      </c>
      <c r="O63" s="250" t="n">
        <v>-0.00182286703842107</v>
      </c>
      <c r="P63" s="251" t="n">
        <v>0.324747489892022</v>
      </c>
      <c r="R63" s="249"/>
      <c r="S63" s="249"/>
      <c r="T63" s="249"/>
      <c r="U63" s="249"/>
      <c r="V63" s="249"/>
      <c r="W63" s="249"/>
      <c r="X63" s="249"/>
    </row>
    <row r="64" customFormat="false" ht="14.25" hidden="false" customHeight="false" outlineLevel="0" collapsed="false">
      <c r="A64" s="85" t="s">
        <v>240</v>
      </c>
      <c r="B64" s="86" t="n">
        <v>18763</v>
      </c>
      <c r="C64" s="86" t="n">
        <v>0</v>
      </c>
      <c r="D64" s="86" t="n">
        <v>18763</v>
      </c>
      <c r="E64" s="86"/>
      <c r="F64" s="86" t="n">
        <v>4658</v>
      </c>
      <c r="G64" s="86" t="n">
        <v>445</v>
      </c>
      <c r="H64" s="86" t="n">
        <v>5103</v>
      </c>
      <c r="I64" s="86"/>
      <c r="J64" s="247" t="n">
        <v>-75.1745456483505</v>
      </c>
      <c r="K64" s="247" t="s">
        <v>156</v>
      </c>
      <c r="L64" s="247" t="n">
        <v>-72.802856686031</v>
      </c>
      <c r="M64" s="247"/>
      <c r="N64" s="247" t="n">
        <v>-0.536031338736844</v>
      </c>
      <c r="O64" s="247" t="n">
        <v>0.0737432574633977</v>
      </c>
      <c r="P64" s="248" t="n">
        <v>-0.42227993450024</v>
      </c>
      <c r="R64" s="249"/>
      <c r="S64" s="249"/>
      <c r="T64" s="249"/>
      <c r="U64" s="249"/>
      <c r="V64" s="249"/>
      <c r="W64" s="249"/>
      <c r="X64" s="249"/>
    </row>
    <row r="65" customFormat="false" ht="14.25" hidden="false" customHeight="false" outlineLevel="0" collapsed="false">
      <c r="A65" s="88" t="s">
        <v>241</v>
      </c>
      <c r="B65" s="89" t="n">
        <v>57536</v>
      </c>
      <c r="C65" s="89" t="n">
        <v>3570</v>
      </c>
      <c r="D65" s="89" t="n">
        <v>61106</v>
      </c>
      <c r="E65" s="89"/>
      <c r="F65" s="89" t="n">
        <v>52</v>
      </c>
      <c r="G65" s="89" t="n">
        <v>759</v>
      </c>
      <c r="H65" s="89" t="n">
        <v>811</v>
      </c>
      <c r="I65" s="89"/>
      <c r="J65" s="250" t="n">
        <v>-99.9096218020022</v>
      </c>
      <c r="K65" s="250" t="n">
        <v>-78.7394957983193</v>
      </c>
      <c r="L65" s="250" t="n">
        <v>-98.6727980885674</v>
      </c>
      <c r="M65" s="250"/>
      <c r="N65" s="250" t="n">
        <v>-2.1845604733037</v>
      </c>
      <c r="O65" s="250" t="n">
        <v>-0.465825385909238</v>
      </c>
      <c r="P65" s="251" t="n">
        <v>-1.86393621161727</v>
      </c>
      <c r="R65" s="249"/>
      <c r="S65" s="249"/>
      <c r="T65" s="249"/>
      <c r="U65" s="249"/>
      <c r="V65" s="249"/>
      <c r="W65" s="249"/>
      <c r="X65" s="249"/>
    </row>
    <row r="66" customFormat="false" ht="14.25" hidden="false" customHeight="false" outlineLevel="0" collapsed="false">
      <c r="A66" s="85" t="s">
        <v>242</v>
      </c>
      <c r="B66" s="86" t="n">
        <v>18170</v>
      </c>
      <c r="C66" s="86" t="n">
        <v>4371</v>
      </c>
      <c r="D66" s="86" t="n">
        <v>22541</v>
      </c>
      <c r="E66" s="86"/>
      <c r="F66" s="86" t="n">
        <v>562</v>
      </c>
      <c r="G66" s="86" t="n">
        <v>869</v>
      </c>
      <c r="H66" s="86" t="n">
        <v>1431</v>
      </c>
      <c r="I66" s="86"/>
      <c r="J66" s="247" t="n">
        <v>-96.9069895432031</v>
      </c>
      <c r="K66" s="247" t="n">
        <v>-80.1189659116907</v>
      </c>
      <c r="L66" s="247" t="n">
        <v>-93.6515682534049</v>
      </c>
      <c r="M66" s="247"/>
      <c r="N66" s="247" t="n">
        <v>-0.669155605280279</v>
      </c>
      <c r="O66" s="247" t="n">
        <v>-0.580334578959143</v>
      </c>
      <c r="P66" s="248" t="n">
        <v>-0.652586340944368</v>
      </c>
      <c r="R66" s="249"/>
      <c r="S66" s="249"/>
      <c r="T66" s="249"/>
      <c r="U66" s="249"/>
      <c r="V66" s="249"/>
      <c r="W66" s="249"/>
      <c r="X66" s="249"/>
    </row>
    <row r="67" customFormat="false" ht="14.25" hidden="false" customHeight="false" outlineLevel="0" collapsed="false">
      <c r="A67" s="88" t="s">
        <v>243</v>
      </c>
      <c r="B67" s="89" t="n">
        <v>24956</v>
      </c>
      <c r="C67" s="89" t="n">
        <v>5802</v>
      </c>
      <c r="D67" s="89" t="n">
        <v>30758</v>
      </c>
      <c r="E67" s="89"/>
      <c r="F67" s="89" t="n">
        <v>54258</v>
      </c>
      <c r="G67" s="89" t="n">
        <v>549</v>
      </c>
      <c r="H67" s="89" t="n">
        <v>54807</v>
      </c>
      <c r="I67" s="89"/>
      <c r="J67" s="250" t="n">
        <v>117.414649783619</v>
      </c>
      <c r="K67" s="250" t="n">
        <v>-90.5377456049638</v>
      </c>
      <c r="L67" s="250" t="n">
        <v>78.1877885428181</v>
      </c>
      <c r="M67" s="250"/>
      <c r="N67" s="250" t="n">
        <v>1.11356187789202</v>
      </c>
      <c r="O67" s="250" t="n">
        <v>-0.870501868438714</v>
      </c>
      <c r="P67" s="251" t="n">
        <v>0.743441445446286</v>
      </c>
      <c r="R67" s="249"/>
      <c r="S67" s="249"/>
      <c r="T67" s="249"/>
      <c r="U67" s="249"/>
      <c r="V67" s="249"/>
      <c r="W67" s="249"/>
      <c r="X67" s="249"/>
    </row>
    <row r="68" customFormat="false" ht="14.25" hidden="false" customHeight="false" outlineLevel="0" collapsed="false">
      <c r="A68" s="85" t="s">
        <v>244</v>
      </c>
      <c r="B68" s="86" t="n">
        <v>27986</v>
      </c>
      <c r="C68" s="86" t="n">
        <v>8959</v>
      </c>
      <c r="D68" s="86" t="n">
        <v>36945</v>
      </c>
      <c r="E68" s="86"/>
      <c r="F68" s="86" t="n">
        <v>30705</v>
      </c>
      <c r="G68" s="86" t="n">
        <v>2248</v>
      </c>
      <c r="H68" s="86" t="n">
        <v>32953</v>
      </c>
      <c r="I68" s="86"/>
      <c r="J68" s="247" t="n">
        <v>9.71557207175016</v>
      </c>
      <c r="K68" s="247" t="n">
        <v>-74.9079138296685</v>
      </c>
      <c r="L68" s="247" t="n">
        <v>-10.8052510488564</v>
      </c>
      <c r="M68" s="247"/>
      <c r="N68" s="247" t="n">
        <v>0.103329968807194</v>
      </c>
      <c r="O68" s="247" t="n">
        <v>-1.11211460862216</v>
      </c>
      <c r="P68" s="248" t="n">
        <v>-0.123407137520129</v>
      </c>
      <c r="R68" s="249"/>
      <c r="S68" s="249"/>
      <c r="T68" s="249"/>
      <c r="U68" s="249"/>
      <c r="V68" s="249"/>
      <c r="W68" s="249"/>
      <c r="X68" s="249"/>
    </row>
    <row r="69" customFormat="false" ht="14.25" hidden="false" customHeight="false" outlineLevel="0" collapsed="false">
      <c r="A69" s="88" t="s">
        <v>245</v>
      </c>
      <c r="B69" s="89" t="n">
        <v>26012</v>
      </c>
      <c r="C69" s="89" t="n">
        <v>3073</v>
      </c>
      <c r="D69" s="89" t="n">
        <v>29085</v>
      </c>
      <c r="E69" s="89"/>
      <c r="F69" s="89" t="n">
        <v>6429</v>
      </c>
      <c r="G69" s="89" t="n">
        <v>8923</v>
      </c>
      <c r="H69" s="89" t="n">
        <v>15352</v>
      </c>
      <c r="I69" s="89"/>
      <c r="J69" s="250" t="n">
        <v>-75.2844840842688</v>
      </c>
      <c r="K69" s="250" t="n">
        <v>190.367718841523</v>
      </c>
      <c r="L69" s="250" t="n">
        <v>-47.2167784081141</v>
      </c>
      <c r="M69" s="250"/>
      <c r="N69" s="250" t="n">
        <v>-0.744211393582673</v>
      </c>
      <c r="O69" s="250" t="n">
        <v>0.969433834069385</v>
      </c>
      <c r="P69" s="251" t="n">
        <v>-0.424536628147276</v>
      </c>
      <c r="R69" s="249"/>
      <c r="S69" s="249"/>
      <c r="T69" s="249"/>
      <c r="U69" s="249"/>
      <c r="V69" s="249"/>
      <c r="W69" s="249"/>
      <c r="X69" s="249"/>
    </row>
    <row r="70" customFormat="false" ht="14.25" hidden="false" customHeight="false" outlineLevel="0" collapsed="false">
      <c r="A70" s="85" t="s">
        <v>246</v>
      </c>
      <c r="B70" s="86" t="n">
        <v>38409</v>
      </c>
      <c r="C70" s="86" t="n">
        <v>7047</v>
      </c>
      <c r="D70" s="86" t="n">
        <v>45456</v>
      </c>
      <c r="E70" s="86"/>
      <c r="F70" s="86" t="n">
        <v>1973</v>
      </c>
      <c r="G70" s="86" t="n">
        <v>928</v>
      </c>
      <c r="H70" s="86" t="n">
        <v>2901</v>
      </c>
      <c r="I70" s="86"/>
      <c r="J70" s="247" t="n">
        <v>-94.8631831081257</v>
      </c>
      <c r="K70" s="247" t="n">
        <v>-86.8312757201646</v>
      </c>
      <c r="L70" s="247" t="n">
        <v>-93.6180042238648</v>
      </c>
      <c r="M70" s="247"/>
      <c r="N70" s="247" t="n">
        <v>-1.38467478611951</v>
      </c>
      <c r="O70" s="247" t="n">
        <v>-1.01401121891805</v>
      </c>
      <c r="P70" s="248" t="n">
        <v>-1.31552874177582</v>
      </c>
      <c r="R70" s="249"/>
      <c r="S70" s="249"/>
      <c r="T70" s="249"/>
      <c r="U70" s="249"/>
      <c r="V70" s="249"/>
      <c r="W70" s="249"/>
      <c r="X70" s="249"/>
    </row>
    <row r="71" customFormat="false" ht="14.25" hidden="false" customHeight="false" outlineLevel="0" collapsed="false">
      <c r="A71" s="88" t="s">
        <v>247</v>
      </c>
      <c r="B71" s="89" t="n">
        <v>709</v>
      </c>
      <c r="C71" s="89" t="n">
        <v>5746</v>
      </c>
      <c r="D71" s="89" t="n">
        <v>6455</v>
      </c>
      <c r="E71" s="89"/>
      <c r="F71" s="89" t="n">
        <v>123</v>
      </c>
      <c r="G71" s="89" t="n">
        <v>4792</v>
      </c>
      <c r="H71" s="89" t="n">
        <v>4915</v>
      </c>
      <c r="I71" s="89"/>
      <c r="J71" s="250" t="n">
        <v>-82.6516220028209</v>
      </c>
      <c r="K71" s="250" t="n">
        <v>-16.6028541594152</v>
      </c>
      <c r="L71" s="250" t="n">
        <v>-23.8574748257165</v>
      </c>
      <c r="M71" s="250"/>
      <c r="N71" s="250" t="n">
        <v>-0.022269717440609</v>
      </c>
      <c r="O71" s="250" t="n">
        <v>-0.1580922867867</v>
      </c>
      <c r="P71" s="251" t="n">
        <v>-0.0476069618689875</v>
      </c>
      <c r="R71" s="249"/>
      <c r="S71" s="249"/>
      <c r="T71" s="249"/>
      <c r="U71" s="249"/>
      <c r="V71" s="249"/>
      <c r="W71" s="249"/>
      <c r="X71" s="249"/>
    </row>
    <row r="72" customFormat="false" ht="14.25" hidden="false" customHeight="false" outlineLevel="0" collapsed="false">
      <c r="A72" s="85" t="s">
        <v>248</v>
      </c>
      <c r="B72" s="86" t="n">
        <v>1490</v>
      </c>
      <c r="C72" s="86" t="n">
        <v>725</v>
      </c>
      <c r="D72" s="86" t="n">
        <v>2215</v>
      </c>
      <c r="E72" s="86"/>
      <c r="F72" s="86" t="n">
        <v>1660</v>
      </c>
      <c r="G72" s="86" t="n">
        <v>161</v>
      </c>
      <c r="H72" s="86" t="n">
        <v>1821</v>
      </c>
      <c r="I72" s="86"/>
      <c r="J72" s="247" t="n">
        <v>11.4093959731544</v>
      </c>
      <c r="K72" s="247" t="n">
        <v>-77.7931034482759</v>
      </c>
      <c r="L72" s="247" t="n">
        <v>-17.7878103837472</v>
      </c>
      <c r="M72" s="247"/>
      <c r="N72" s="247" t="n">
        <v>0.00646049823362378</v>
      </c>
      <c r="O72" s="247" t="n">
        <v>-0.0934633645154074</v>
      </c>
      <c r="P72" s="248" t="n">
        <v>-0.012179962971676</v>
      </c>
      <c r="R72" s="249"/>
      <c r="S72" s="249"/>
      <c r="T72" s="249"/>
      <c r="U72" s="249"/>
      <c r="V72" s="249"/>
      <c r="W72" s="249"/>
      <c r="X72" s="249"/>
    </row>
    <row r="73" customFormat="false" ht="14.25" hidden="false" customHeight="false" outlineLevel="0" collapsed="false">
      <c r="A73" s="88" t="s">
        <v>249</v>
      </c>
      <c r="B73" s="89" t="n">
        <v>9027</v>
      </c>
      <c r="C73" s="89" t="n">
        <v>770</v>
      </c>
      <c r="D73" s="89" t="n">
        <v>9797</v>
      </c>
      <c r="E73" s="89"/>
      <c r="F73" s="89" t="n">
        <v>9814</v>
      </c>
      <c r="G73" s="89" t="n">
        <v>437</v>
      </c>
      <c r="H73" s="89" t="n">
        <v>10251</v>
      </c>
      <c r="I73" s="89"/>
      <c r="J73" s="250" t="n">
        <v>8.7182895757173</v>
      </c>
      <c r="K73" s="250" t="n">
        <v>-43.2467532467532</v>
      </c>
      <c r="L73" s="250" t="n">
        <v>4.63407165458813</v>
      </c>
      <c r="M73" s="250"/>
      <c r="N73" s="250" t="n">
        <v>0.0299083065285995</v>
      </c>
      <c r="O73" s="250" t="n">
        <v>-0.055183156708565</v>
      </c>
      <c r="P73" s="251" t="n">
        <v>0.0140347796678703</v>
      </c>
      <c r="R73" s="249"/>
      <c r="S73" s="249"/>
      <c r="T73" s="249"/>
      <c r="U73" s="249"/>
      <c r="V73" s="249"/>
      <c r="W73" s="249"/>
      <c r="X73" s="249"/>
    </row>
    <row r="74" customFormat="false" ht="14.25" hidden="false" customHeight="false" outlineLevel="0" collapsed="false">
      <c r="A74" s="85" t="s">
        <v>250</v>
      </c>
      <c r="B74" s="86" t="n">
        <v>33443</v>
      </c>
      <c r="C74" s="86" t="n">
        <v>9323</v>
      </c>
      <c r="D74" s="86" t="n">
        <v>42766</v>
      </c>
      <c r="E74" s="86"/>
      <c r="F74" s="86" t="n">
        <v>15013</v>
      </c>
      <c r="G74" s="86" t="n">
        <v>160</v>
      </c>
      <c r="H74" s="86" t="n">
        <v>15173</v>
      </c>
      <c r="I74" s="86"/>
      <c r="J74" s="247" t="n">
        <v>-55.1086924019974</v>
      </c>
      <c r="K74" s="247" t="n">
        <v>-98.2838142228896</v>
      </c>
      <c r="L74" s="247" t="n">
        <v>-64.5208810737502</v>
      </c>
      <c r="M74" s="247"/>
      <c r="N74" s="247" t="n">
        <v>-0.70039401438639</v>
      </c>
      <c r="O74" s="247" t="n">
        <v>-1.51844824300475</v>
      </c>
      <c r="P74" s="248" t="n">
        <v>-0.852999284968164</v>
      </c>
      <c r="R74" s="249"/>
      <c r="S74" s="249"/>
      <c r="T74" s="249"/>
      <c r="U74" s="249"/>
      <c r="V74" s="249"/>
      <c r="W74" s="249"/>
      <c r="X74" s="249"/>
    </row>
    <row r="75" customFormat="false" ht="14.25" hidden="false" customHeight="false" outlineLevel="0" collapsed="false">
      <c r="A75" s="88" t="s">
        <v>251</v>
      </c>
      <c r="B75" s="89" t="n">
        <v>22430</v>
      </c>
      <c r="C75" s="89" t="n">
        <v>995</v>
      </c>
      <c r="D75" s="89" t="n">
        <v>23425</v>
      </c>
      <c r="E75" s="89"/>
      <c r="F75" s="89" t="n">
        <v>39514</v>
      </c>
      <c r="G75" s="89" t="n">
        <v>8797</v>
      </c>
      <c r="H75" s="89" t="n">
        <v>48311</v>
      </c>
      <c r="I75" s="89"/>
      <c r="J75" s="250" t="n">
        <v>76.1658493089612</v>
      </c>
      <c r="K75" s="250" t="n">
        <v>784.120603015075</v>
      </c>
      <c r="L75" s="250" t="n">
        <v>106.236926360726</v>
      </c>
      <c r="M75" s="250"/>
      <c r="N75" s="250" t="n">
        <v>0.649242069548404</v>
      </c>
      <c r="O75" s="250" t="n">
        <v>1.29290987579647</v>
      </c>
      <c r="P75" s="251" t="n">
        <v>0.769316138358197</v>
      </c>
      <c r="R75" s="249"/>
      <c r="S75" s="249"/>
      <c r="T75" s="249"/>
      <c r="U75" s="249"/>
      <c r="V75" s="249"/>
      <c r="W75" s="249"/>
      <c r="X75" s="249"/>
    </row>
    <row r="76" customFormat="false" ht="14.25" hidden="false" customHeight="false" outlineLevel="0" collapsed="false">
      <c r="A76" s="85" t="s">
        <v>252</v>
      </c>
      <c r="B76" s="86" t="n">
        <v>6096</v>
      </c>
      <c r="C76" s="86" t="n">
        <v>444</v>
      </c>
      <c r="D76" s="86" t="n">
        <v>6540</v>
      </c>
      <c r="E76" s="86"/>
      <c r="F76" s="86" t="n">
        <v>773</v>
      </c>
      <c r="G76" s="86" t="n">
        <v>0</v>
      </c>
      <c r="H76" s="86" t="n">
        <v>773</v>
      </c>
      <c r="I76" s="86"/>
      <c r="J76" s="247" t="n">
        <v>-87.3195538057743</v>
      </c>
      <c r="K76" s="247" t="n">
        <v>-100</v>
      </c>
      <c r="L76" s="247" t="n">
        <v>-88.1804281345566</v>
      </c>
      <c r="M76" s="247"/>
      <c r="N76" s="247" t="n">
        <v>-0.202289600573996</v>
      </c>
      <c r="O76" s="247" t="n">
        <v>-0.0735775422780867</v>
      </c>
      <c r="P76" s="248" t="n">
        <v>-0.178278798115877</v>
      </c>
      <c r="R76" s="249"/>
      <c r="S76" s="249"/>
      <c r="T76" s="249"/>
      <c r="U76" s="249"/>
      <c r="V76" s="249"/>
      <c r="W76" s="249"/>
      <c r="X76" s="249"/>
    </row>
    <row r="77" customFormat="false" ht="14.25" hidden="false" customHeight="false" outlineLevel="0" collapsed="false">
      <c r="A77" s="88" t="s">
        <v>253</v>
      </c>
      <c r="B77" s="89" t="n">
        <v>42535</v>
      </c>
      <c r="C77" s="89" t="n">
        <v>8412</v>
      </c>
      <c r="D77" s="89" t="n">
        <v>50947</v>
      </c>
      <c r="E77" s="89"/>
      <c r="F77" s="89" t="n">
        <v>53809</v>
      </c>
      <c r="G77" s="89" t="n">
        <v>5285</v>
      </c>
      <c r="H77" s="89" t="n">
        <v>59094</v>
      </c>
      <c r="I77" s="89"/>
      <c r="J77" s="250" t="n">
        <v>26.5052309862466</v>
      </c>
      <c r="K77" s="250" t="n">
        <v>-37.1730860675226</v>
      </c>
      <c r="L77" s="250" t="n">
        <v>15.9911280350168</v>
      </c>
      <c r="M77" s="250"/>
      <c r="N77" s="250" t="n">
        <v>0.428445041681615</v>
      </c>
      <c r="O77" s="250" t="n">
        <v>-0.518191384467516</v>
      </c>
      <c r="P77" s="251" t="n">
        <v>0.251853193731585</v>
      </c>
      <c r="R77" s="249"/>
      <c r="S77" s="249"/>
      <c r="T77" s="249"/>
      <c r="U77" s="249"/>
      <c r="V77" s="249"/>
      <c r="W77" s="249"/>
      <c r="X77" s="249"/>
    </row>
    <row r="78" customFormat="false" ht="14.25" hidden="false" customHeight="false" outlineLevel="0" collapsed="false">
      <c r="A78" s="85" t="s">
        <v>254</v>
      </c>
      <c r="B78" s="86" t="n">
        <v>4388</v>
      </c>
      <c r="C78" s="86" t="n">
        <v>2813</v>
      </c>
      <c r="D78" s="86" t="n">
        <v>7201</v>
      </c>
      <c r="E78" s="86"/>
      <c r="F78" s="86" t="n">
        <v>36478</v>
      </c>
      <c r="G78" s="86" t="n">
        <v>2080</v>
      </c>
      <c r="H78" s="86" t="n">
        <v>38558</v>
      </c>
      <c r="I78" s="86"/>
      <c r="J78" s="247" t="n">
        <v>731.312670920693</v>
      </c>
      <c r="K78" s="247" t="n">
        <v>-26.0575897618201</v>
      </c>
      <c r="L78" s="247" t="n">
        <v>435.453409248716</v>
      </c>
      <c r="M78" s="247"/>
      <c r="N78" s="247" t="n">
        <v>1.21951404892345</v>
      </c>
      <c r="O78" s="247" t="n">
        <v>-0.121469230832967</v>
      </c>
      <c r="P78" s="248" t="n">
        <v>0.969358119042754</v>
      </c>
      <c r="R78" s="249"/>
      <c r="S78" s="249"/>
      <c r="T78" s="249"/>
      <c r="U78" s="249"/>
      <c r="V78" s="249"/>
      <c r="W78" s="249"/>
      <c r="X78" s="249"/>
    </row>
    <row r="79" customFormat="false" ht="14.25" hidden="false" customHeight="false" outlineLevel="0" collapsed="false">
      <c r="A79" s="88" t="s">
        <v>255</v>
      </c>
      <c r="B79" s="89" t="n">
        <v>4260</v>
      </c>
      <c r="C79" s="89" t="n">
        <v>0</v>
      </c>
      <c r="D79" s="89" t="n">
        <v>4260</v>
      </c>
      <c r="E79" s="89"/>
      <c r="F79" s="89" t="n">
        <v>1353</v>
      </c>
      <c r="G79" s="89" t="n">
        <v>0</v>
      </c>
      <c r="H79" s="89" t="n">
        <v>1353</v>
      </c>
      <c r="I79" s="89"/>
      <c r="J79" s="250" t="n">
        <v>-68.2394366197183</v>
      </c>
      <c r="K79" s="250" t="n">
        <v>0</v>
      </c>
      <c r="L79" s="250" t="n">
        <v>-68.2394366197183</v>
      </c>
      <c r="M79" s="250"/>
      <c r="N79" s="250" t="n">
        <v>-0.110474519794967</v>
      </c>
      <c r="O79" s="250" t="n">
        <v>0</v>
      </c>
      <c r="P79" s="251" t="n">
        <v>-0.0898658689306147</v>
      </c>
      <c r="R79" s="249"/>
      <c r="S79" s="249"/>
      <c r="T79" s="249"/>
      <c r="U79" s="249"/>
      <c r="V79" s="249"/>
      <c r="W79" s="249"/>
      <c r="X79" s="249"/>
    </row>
    <row r="80" customFormat="false" ht="14.25" hidden="false" customHeight="false" outlineLevel="0" collapsed="false">
      <c r="A80" s="85" t="s">
        <v>256</v>
      </c>
      <c r="B80" s="86" t="n">
        <v>1426</v>
      </c>
      <c r="C80" s="86" t="n">
        <v>2949</v>
      </c>
      <c r="D80" s="86" t="n">
        <v>4375</v>
      </c>
      <c r="E80" s="86"/>
      <c r="F80" s="86" t="n">
        <v>2301</v>
      </c>
      <c r="G80" s="86" t="n">
        <v>6268</v>
      </c>
      <c r="H80" s="86" t="n">
        <v>8569</v>
      </c>
      <c r="I80" s="86"/>
      <c r="J80" s="247" t="n">
        <v>61.3604488078541</v>
      </c>
      <c r="K80" s="247" t="n">
        <v>112.546625974907</v>
      </c>
      <c r="L80" s="247" t="n">
        <v>95.8628571428571</v>
      </c>
      <c r="M80" s="247"/>
      <c r="N80" s="247" t="n">
        <v>0.0332525644377694</v>
      </c>
      <c r="O80" s="247" t="n">
        <v>0.550008700047229</v>
      </c>
      <c r="P80" s="248" t="n">
        <v>0.129651687063983</v>
      </c>
      <c r="R80" s="249"/>
      <c r="S80" s="249"/>
      <c r="T80" s="249"/>
      <c r="U80" s="249"/>
      <c r="V80" s="249"/>
      <c r="W80" s="249"/>
      <c r="X80" s="249"/>
    </row>
    <row r="81" customFormat="false" ht="14.25" hidden="false" customHeight="false" outlineLevel="0" collapsed="false">
      <c r="A81" s="88" t="s">
        <v>257</v>
      </c>
      <c r="B81" s="89" t="n">
        <v>2602</v>
      </c>
      <c r="C81" s="89" t="n">
        <v>1257</v>
      </c>
      <c r="D81" s="89" t="n">
        <v>3859</v>
      </c>
      <c r="E81" s="89"/>
      <c r="F81" s="89" t="n">
        <v>1010</v>
      </c>
      <c r="G81" s="89" t="n">
        <v>489</v>
      </c>
      <c r="H81" s="89" t="n">
        <v>1499</v>
      </c>
      <c r="I81" s="89"/>
      <c r="J81" s="250" t="n">
        <v>-61.1837048424289</v>
      </c>
      <c r="K81" s="250" t="n">
        <v>-61.0978520286396</v>
      </c>
      <c r="L81" s="250" t="n">
        <v>-61.1557398289712</v>
      </c>
      <c r="M81" s="250"/>
      <c r="N81" s="250" t="n">
        <v>-0.0605006658113474</v>
      </c>
      <c r="O81" s="250" t="n">
        <v>-0.127269262318853</v>
      </c>
      <c r="P81" s="251" t="n">
        <v>-0.0729561233836432</v>
      </c>
      <c r="R81" s="249"/>
      <c r="S81" s="249"/>
      <c r="T81" s="249"/>
      <c r="U81" s="249"/>
      <c r="V81" s="249"/>
      <c r="W81" s="249"/>
      <c r="X81" s="249"/>
    </row>
    <row r="82" customFormat="false" ht="14.25" hidden="false" customHeight="false" outlineLevel="0" collapsed="false">
      <c r="A82" s="85" t="s">
        <v>258</v>
      </c>
      <c r="B82" s="86" t="n">
        <v>14954</v>
      </c>
      <c r="C82" s="86" t="n">
        <v>2315</v>
      </c>
      <c r="D82" s="86" t="n">
        <v>17269</v>
      </c>
      <c r="E82" s="86"/>
      <c r="F82" s="86" t="n">
        <v>1149</v>
      </c>
      <c r="G82" s="86" t="n">
        <v>0</v>
      </c>
      <c r="H82" s="86" t="n">
        <v>1149</v>
      </c>
      <c r="I82" s="86"/>
      <c r="J82" s="247" t="n">
        <v>-92.3164370736927</v>
      </c>
      <c r="K82" s="247" t="n">
        <v>-100</v>
      </c>
      <c r="L82" s="247" t="n">
        <v>-93.3464589727257</v>
      </c>
      <c r="M82" s="247"/>
      <c r="N82" s="247" t="n">
        <v>-0.524630459501037</v>
      </c>
      <c r="O82" s="247" t="n">
        <v>-0.383630653994979</v>
      </c>
      <c r="P82" s="248" t="n">
        <v>-0.498327419044207</v>
      </c>
      <c r="R82" s="249"/>
      <c r="S82" s="249"/>
      <c r="T82" s="249"/>
      <c r="U82" s="249"/>
      <c r="V82" s="249"/>
      <c r="W82" s="249"/>
      <c r="X82" s="249"/>
    </row>
    <row r="83" customFormat="false" ht="14.25" hidden="false" customHeight="false" outlineLevel="0" collapsed="false">
      <c r="A83" s="88" t="s">
        <v>259</v>
      </c>
      <c r="B83" s="89" t="n">
        <v>984</v>
      </c>
      <c r="C83" s="89" t="n">
        <v>1476</v>
      </c>
      <c r="D83" s="89" t="n">
        <v>2460</v>
      </c>
      <c r="E83" s="89"/>
      <c r="F83" s="89" t="n">
        <v>873</v>
      </c>
      <c r="G83" s="89" t="n">
        <v>1698</v>
      </c>
      <c r="H83" s="89" t="n">
        <v>2571</v>
      </c>
      <c r="I83" s="89"/>
      <c r="J83" s="250" t="n">
        <v>-11.280487804878</v>
      </c>
      <c r="K83" s="250" t="n">
        <v>15.0406504065041</v>
      </c>
      <c r="L83" s="250" t="n">
        <v>4.51219512195122</v>
      </c>
      <c r="M83" s="250"/>
      <c r="N83" s="250" t="n">
        <v>-0.00421832531724847</v>
      </c>
      <c r="O83" s="250" t="n">
        <v>0.0367887711390433</v>
      </c>
      <c r="P83" s="251" t="n">
        <v>0.00343141088795949</v>
      </c>
      <c r="R83" s="249"/>
      <c r="S83" s="249"/>
      <c r="T83" s="249"/>
      <c r="U83" s="249"/>
      <c r="V83" s="249"/>
      <c r="W83" s="249"/>
      <c r="X83" s="249"/>
    </row>
    <row r="84" customFormat="false" ht="14.25" hidden="false" customHeight="false" outlineLevel="0" collapsed="false">
      <c r="A84" s="85" t="s">
        <v>260</v>
      </c>
      <c r="B84" s="86" t="n">
        <v>1303</v>
      </c>
      <c r="C84" s="86" t="n">
        <v>9118</v>
      </c>
      <c r="D84" s="86" t="n">
        <v>10421</v>
      </c>
      <c r="E84" s="86"/>
      <c r="F84" s="86" t="n">
        <v>40667</v>
      </c>
      <c r="G84" s="86" t="n">
        <v>536</v>
      </c>
      <c r="H84" s="86" t="n">
        <v>41203</v>
      </c>
      <c r="I84" s="86"/>
      <c r="J84" s="247" t="n">
        <v>3021.02839600921</v>
      </c>
      <c r="K84" s="247" t="n">
        <v>-94.1215178767274</v>
      </c>
      <c r="L84" s="247" t="n">
        <v>295.384320122829</v>
      </c>
      <c r="M84" s="247"/>
      <c r="N84" s="247" t="n">
        <v>1.49594736746098</v>
      </c>
      <c r="O84" s="247" t="n">
        <v>-1.42216772033905</v>
      </c>
      <c r="P84" s="248" t="n">
        <v>0.951582792370891</v>
      </c>
      <c r="R84" s="249"/>
      <c r="S84" s="249"/>
      <c r="T84" s="249"/>
      <c r="U84" s="249"/>
      <c r="V84" s="249"/>
      <c r="W84" s="249"/>
      <c r="X84" s="249"/>
    </row>
    <row r="85" customFormat="false" ht="14.25" hidden="false" customHeight="false" outlineLevel="0" collapsed="false">
      <c r="A85" s="88" t="s">
        <v>261</v>
      </c>
      <c r="B85" s="89" t="n">
        <v>13345</v>
      </c>
      <c r="C85" s="89" t="n">
        <v>1551</v>
      </c>
      <c r="D85" s="89" t="n">
        <v>14896</v>
      </c>
      <c r="E85" s="89"/>
      <c r="F85" s="89" t="n">
        <v>1522</v>
      </c>
      <c r="G85" s="89" t="n">
        <v>0</v>
      </c>
      <c r="H85" s="89" t="n">
        <v>1522</v>
      </c>
      <c r="I85" s="89"/>
      <c r="J85" s="250" t="n">
        <v>-88.5949793930311</v>
      </c>
      <c r="K85" s="250" t="n">
        <v>-100</v>
      </c>
      <c r="L85" s="250" t="n">
        <v>-89.7824919441461</v>
      </c>
      <c r="M85" s="250"/>
      <c r="N85" s="250" t="n">
        <v>-0.449308650683141</v>
      </c>
      <c r="O85" s="250" t="n">
        <v>-0.25702425241737</v>
      </c>
      <c r="P85" s="251" t="n">
        <v>-0.413438641581713</v>
      </c>
      <c r="R85" s="249"/>
      <c r="S85" s="249"/>
      <c r="T85" s="249"/>
      <c r="U85" s="249"/>
      <c r="V85" s="249"/>
      <c r="W85" s="249"/>
      <c r="X85" s="249"/>
    </row>
    <row r="86" customFormat="false" ht="14.25" hidden="false" customHeight="false" outlineLevel="0" collapsed="false">
      <c r="A86" s="85" t="s">
        <v>262</v>
      </c>
      <c r="B86" s="86" t="n">
        <v>1357</v>
      </c>
      <c r="C86" s="86" t="n">
        <v>611</v>
      </c>
      <c r="D86" s="86" t="n">
        <v>1968</v>
      </c>
      <c r="E86" s="86"/>
      <c r="F86" s="86" t="n">
        <v>771</v>
      </c>
      <c r="G86" s="86" t="n">
        <v>0</v>
      </c>
      <c r="H86" s="86" t="n">
        <v>771</v>
      </c>
      <c r="I86" s="86"/>
      <c r="J86" s="247" t="n">
        <v>-43.1834929992631</v>
      </c>
      <c r="K86" s="247" t="n">
        <v>-100</v>
      </c>
      <c r="L86" s="247" t="n">
        <v>-60.8231707317073</v>
      </c>
      <c r="M86" s="247"/>
      <c r="N86" s="247" t="n">
        <v>-0.022269717440609</v>
      </c>
      <c r="O86" s="247" t="n">
        <v>-0.101251978225025</v>
      </c>
      <c r="P86" s="248" t="n">
        <v>-0.0370035930890766</v>
      </c>
      <c r="R86" s="249"/>
      <c r="S86" s="249"/>
      <c r="T86" s="249"/>
      <c r="U86" s="249"/>
      <c r="V86" s="249"/>
      <c r="W86" s="249"/>
      <c r="X86" s="249"/>
    </row>
    <row r="87" customFormat="false" ht="14.25" hidden="false" customHeight="false" outlineLevel="0" collapsed="false">
      <c r="A87" s="88" t="s">
        <v>263</v>
      </c>
      <c r="B87" s="89" t="n">
        <v>15089</v>
      </c>
      <c r="C87" s="89" t="n">
        <v>3807</v>
      </c>
      <c r="D87" s="89" t="n">
        <v>18896</v>
      </c>
      <c r="E87" s="89"/>
      <c r="F87" s="89" t="n">
        <v>4710</v>
      </c>
      <c r="G87" s="89" t="n">
        <v>285</v>
      </c>
      <c r="H87" s="89" t="n">
        <v>4995</v>
      </c>
      <c r="I87" s="89"/>
      <c r="J87" s="250" t="n">
        <v>-68.7852077672477</v>
      </c>
      <c r="K87" s="250" t="n">
        <v>-92.5137903861308</v>
      </c>
      <c r="L87" s="250" t="n">
        <v>-73.56583403895</v>
      </c>
      <c r="M87" s="250"/>
      <c r="N87" s="250" t="n">
        <v>-0.394432418628125</v>
      </c>
      <c r="O87" s="250" t="n">
        <v>-0.583648882665363</v>
      </c>
      <c r="P87" s="251" t="n">
        <v>-0.42973011489662</v>
      </c>
      <c r="R87" s="249"/>
      <c r="S87" s="249"/>
      <c r="T87" s="249"/>
      <c r="U87" s="249"/>
      <c r="V87" s="249"/>
      <c r="W87" s="249"/>
      <c r="X87" s="249"/>
    </row>
    <row r="88" customFormat="false" ht="14.25" hidden="false" customHeight="false" outlineLevel="0" collapsed="false">
      <c r="A88" s="85" t="s">
        <v>264</v>
      </c>
      <c r="B88" s="86" t="n">
        <v>141636</v>
      </c>
      <c r="C88" s="86" t="n">
        <v>2653</v>
      </c>
      <c r="D88" s="86" t="n">
        <v>144289</v>
      </c>
      <c r="E88" s="86"/>
      <c r="F88" s="86" t="n">
        <v>37333</v>
      </c>
      <c r="G88" s="86" t="n">
        <v>3683</v>
      </c>
      <c r="H88" s="86" t="n">
        <v>41016</v>
      </c>
      <c r="I88" s="86"/>
      <c r="J88" s="247" t="n">
        <v>-73.6415882967607</v>
      </c>
      <c r="K88" s="247" t="n">
        <v>38.8239728609122</v>
      </c>
      <c r="L88" s="247" t="n">
        <v>-71.573716638136</v>
      </c>
      <c r="M88" s="247"/>
      <c r="N88" s="247" t="n">
        <v>-3.96381968977448</v>
      </c>
      <c r="O88" s="247" t="n">
        <v>0.170686640870336</v>
      </c>
      <c r="P88" s="248" t="n">
        <v>-3.19254141110126</v>
      </c>
      <c r="R88" s="249"/>
      <c r="S88" s="249"/>
      <c r="T88" s="249"/>
      <c r="U88" s="249"/>
      <c r="V88" s="249"/>
      <c r="W88" s="249"/>
      <c r="X88" s="249"/>
    </row>
    <row r="89" customFormat="false" ht="14.25" hidden="false" customHeight="false" outlineLevel="0" collapsed="false">
      <c r="A89" s="88" t="s">
        <v>265</v>
      </c>
      <c r="B89" s="89" t="n">
        <v>1716</v>
      </c>
      <c r="C89" s="89" t="n">
        <v>20</v>
      </c>
      <c r="D89" s="89" t="n">
        <v>1736</v>
      </c>
      <c r="E89" s="89"/>
      <c r="F89" s="89" t="n">
        <v>3525</v>
      </c>
      <c r="G89" s="89" t="n">
        <v>0</v>
      </c>
      <c r="H89" s="89" t="n">
        <v>3525</v>
      </c>
      <c r="I89" s="89"/>
      <c r="J89" s="250" t="n">
        <v>105.41958041958</v>
      </c>
      <c r="K89" s="250" t="n">
        <v>-100</v>
      </c>
      <c r="L89" s="250" t="n">
        <v>103.052995391705</v>
      </c>
      <c r="M89" s="250"/>
      <c r="N89" s="250" t="n">
        <v>0.0687473017919142</v>
      </c>
      <c r="O89" s="250" t="n">
        <v>-0.00331430370622012</v>
      </c>
      <c r="P89" s="251" t="n">
        <v>0.0553044511581939</v>
      </c>
      <c r="R89" s="249"/>
      <c r="S89" s="249"/>
      <c r="T89" s="249"/>
      <c r="U89" s="249"/>
      <c r="V89" s="249"/>
      <c r="W89" s="249"/>
      <c r="X89" s="249"/>
    </row>
    <row r="90" customFormat="false" ht="14.25" hidden="false" customHeight="false" outlineLevel="0" collapsed="false">
      <c r="A90" s="85" t="s">
        <v>266</v>
      </c>
      <c r="B90" s="86" t="n">
        <v>0</v>
      </c>
      <c r="C90" s="86" t="n">
        <v>0</v>
      </c>
      <c r="D90" s="86" t="n">
        <v>0</v>
      </c>
      <c r="E90" s="86"/>
      <c r="F90" s="86" t="n">
        <v>390</v>
      </c>
      <c r="G90" s="86" t="n">
        <v>0</v>
      </c>
      <c r="H90" s="86" t="n">
        <v>390</v>
      </c>
      <c r="I90" s="86"/>
      <c r="J90" s="247" t="s">
        <v>156</v>
      </c>
      <c r="K90" s="247" t="n">
        <v>0</v>
      </c>
      <c r="L90" s="247" t="s">
        <v>156</v>
      </c>
      <c r="M90" s="247"/>
      <c r="N90" s="247" t="n">
        <v>0.0148211430065487</v>
      </c>
      <c r="O90" s="247" t="n">
        <v>0</v>
      </c>
      <c r="P90" s="248" t="n">
        <v>0.0120563085252631</v>
      </c>
      <c r="R90" s="249"/>
      <c r="S90" s="249"/>
      <c r="T90" s="249"/>
      <c r="U90" s="249"/>
      <c r="V90" s="249"/>
      <c r="W90" s="249"/>
      <c r="X90" s="249"/>
    </row>
    <row r="91" customFormat="false" ht="14.25" hidden="false" customHeight="false" outlineLevel="0" collapsed="false">
      <c r="A91" s="88" t="s">
        <v>267</v>
      </c>
      <c r="B91" s="89" t="n">
        <v>1594</v>
      </c>
      <c r="C91" s="89" t="n">
        <v>0</v>
      </c>
      <c r="D91" s="89" t="n">
        <v>1594</v>
      </c>
      <c r="E91" s="89"/>
      <c r="F91" s="89" t="n">
        <v>0</v>
      </c>
      <c r="G91" s="89" t="n">
        <v>0</v>
      </c>
      <c r="H91" s="89" t="n">
        <v>0</v>
      </c>
      <c r="I91" s="89"/>
      <c r="J91" s="250" t="n">
        <v>-100</v>
      </c>
      <c r="K91" s="250" t="n">
        <v>0</v>
      </c>
      <c r="L91" s="250" t="n">
        <v>-100</v>
      </c>
      <c r="M91" s="250"/>
      <c r="N91" s="250" t="n">
        <v>-0.0605766716729194</v>
      </c>
      <c r="O91" s="250" t="n">
        <v>0</v>
      </c>
      <c r="P91" s="251" t="n">
        <v>-0.0492762968955624</v>
      </c>
      <c r="R91" s="249"/>
      <c r="S91" s="249"/>
      <c r="T91" s="249"/>
      <c r="U91" s="249"/>
      <c r="V91" s="249"/>
      <c r="W91" s="249"/>
      <c r="X91" s="249"/>
    </row>
    <row r="92" customFormat="false" ht="14.25" hidden="false" customHeight="false" outlineLevel="0" collapsed="false">
      <c r="A92" s="85" t="s">
        <v>268</v>
      </c>
      <c r="B92" s="86" t="n">
        <v>168127</v>
      </c>
      <c r="C92" s="86" t="n">
        <v>38910</v>
      </c>
      <c r="D92" s="86" t="n">
        <v>207037</v>
      </c>
      <c r="E92" s="86"/>
      <c r="F92" s="86" t="n">
        <v>100166</v>
      </c>
      <c r="G92" s="86" t="n">
        <v>4511</v>
      </c>
      <c r="H92" s="86" t="n">
        <v>104677</v>
      </c>
      <c r="I92" s="86"/>
      <c r="J92" s="247" t="n">
        <v>-40.4224187667656</v>
      </c>
      <c r="K92" s="247" t="n">
        <v>-88.4065792855307</v>
      </c>
      <c r="L92" s="247" t="n">
        <v>-49.4404381825471</v>
      </c>
      <c r="M92" s="247"/>
      <c r="N92" s="247" t="n">
        <v>-2.58271717914886</v>
      </c>
      <c r="O92" s="247" t="n">
        <v>-5.7004366595133</v>
      </c>
      <c r="P92" s="248" t="n">
        <v>-3.16431728370751</v>
      </c>
      <c r="R92" s="249"/>
      <c r="S92" s="249"/>
      <c r="T92" s="249"/>
      <c r="U92" s="249"/>
      <c r="V92" s="249"/>
      <c r="W92" s="249"/>
      <c r="X92" s="249"/>
    </row>
    <row r="93" customFormat="false" ht="14.25" hidden="false" customHeight="false" outlineLevel="0" collapsed="false">
      <c r="A93" s="88" t="s">
        <v>269</v>
      </c>
      <c r="B93" s="89" t="n">
        <v>388</v>
      </c>
      <c r="C93" s="89" t="n">
        <v>1067</v>
      </c>
      <c r="D93" s="89" t="n">
        <v>1455</v>
      </c>
      <c r="E93" s="89"/>
      <c r="F93" s="89" t="n">
        <v>3863</v>
      </c>
      <c r="G93" s="89" t="n">
        <v>6946</v>
      </c>
      <c r="H93" s="89" t="n">
        <v>10809</v>
      </c>
      <c r="I93" s="89"/>
      <c r="J93" s="250" t="n">
        <v>895.618556701031</v>
      </c>
      <c r="K93" s="250" t="n">
        <v>550.984067478913</v>
      </c>
      <c r="L93" s="250" t="n">
        <v>642.886597938144</v>
      </c>
      <c r="M93" s="250"/>
      <c r="N93" s="250" t="n">
        <v>0.132060184481427</v>
      </c>
      <c r="O93" s="250" t="n">
        <v>0.974239574443404</v>
      </c>
      <c r="P93" s="251" t="n">
        <v>0.289165922936694</v>
      </c>
      <c r="R93" s="249"/>
      <c r="S93" s="249"/>
      <c r="T93" s="249"/>
      <c r="U93" s="249"/>
      <c r="V93" s="249"/>
      <c r="W93" s="249"/>
      <c r="X93" s="249"/>
    </row>
    <row r="94" customFormat="false" ht="14.25" hidden="false" customHeight="false" outlineLevel="0" collapsed="false">
      <c r="A94" s="85" t="s">
        <v>270</v>
      </c>
      <c r="B94" s="86" t="n">
        <v>6228</v>
      </c>
      <c r="C94" s="86" t="n">
        <v>425</v>
      </c>
      <c r="D94" s="86" t="n">
        <v>6653</v>
      </c>
      <c r="E94" s="86"/>
      <c r="F94" s="86" t="n">
        <v>5058</v>
      </c>
      <c r="G94" s="86" t="n">
        <v>571</v>
      </c>
      <c r="H94" s="86" t="n">
        <v>5629</v>
      </c>
      <c r="I94" s="86"/>
      <c r="J94" s="247" t="n">
        <v>-18.7861271676301</v>
      </c>
      <c r="K94" s="247" t="n">
        <v>34.3529411764706</v>
      </c>
      <c r="L94" s="247" t="n">
        <v>-15.3915526830002</v>
      </c>
      <c r="M94" s="247"/>
      <c r="N94" s="247" t="n">
        <v>-0.044463429019646</v>
      </c>
      <c r="O94" s="247" t="n">
        <v>0.0241944170554069</v>
      </c>
      <c r="P94" s="248" t="n">
        <v>-0.0316555382817164</v>
      </c>
      <c r="R94" s="249"/>
      <c r="S94" s="249"/>
      <c r="T94" s="249"/>
      <c r="U94" s="249"/>
      <c r="V94" s="249"/>
      <c r="W94" s="249"/>
      <c r="X94" s="249"/>
    </row>
    <row r="95" customFormat="false" ht="14.25" hidden="false" customHeight="false" outlineLevel="0" collapsed="false">
      <c r="A95" s="88" t="s">
        <v>271</v>
      </c>
      <c r="B95" s="89" t="n">
        <v>5585</v>
      </c>
      <c r="C95" s="89" t="n">
        <v>333</v>
      </c>
      <c r="D95" s="89" t="n">
        <v>5918</v>
      </c>
      <c r="E95" s="89"/>
      <c r="F95" s="89" t="n">
        <v>2125</v>
      </c>
      <c r="G95" s="89" t="n">
        <v>291</v>
      </c>
      <c r="H95" s="89" t="n">
        <v>2416</v>
      </c>
      <c r="I95" s="89"/>
      <c r="J95" s="250" t="n">
        <v>-61.9516562220233</v>
      </c>
      <c r="K95" s="250" t="n">
        <v>-12.6126126126126</v>
      </c>
      <c r="L95" s="250" t="n">
        <v>-59.1753970936127</v>
      </c>
      <c r="M95" s="250"/>
      <c r="N95" s="250" t="n">
        <v>-0.131490140519637</v>
      </c>
      <c r="O95" s="250" t="n">
        <v>-0.00696003778306225</v>
      </c>
      <c r="P95" s="251" t="n">
        <v>-0.108259467834542</v>
      </c>
      <c r="R95" s="249"/>
      <c r="S95" s="249"/>
      <c r="T95" s="249"/>
      <c r="U95" s="249"/>
      <c r="V95" s="249"/>
      <c r="W95" s="249"/>
      <c r="X95" s="249"/>
    </row>
    <row r="96" customFormat="false" ht="14.25" hidden="false" customHeight="false" outlineLevel="0" collapsed="false">
      <c r="A96" s="85" t="s">
        <v>272</v>
      </c>
      <c r="B96" s="86" t="n">
        <v>3779</v>
      </c>
      <c r="C96" s="86" t="n">
        <v>99</v>
      </c>
      <c r="D96" s="86" t="n">
        <v>3878</v>
      </c>
      <c r="E96" s="86"/>
      <c r="F96" s="86" t="n">
        <v>13445</v>
      </c>
      <c r="G96" s="86" t="n">
        <v>0</v>
      </c>
      <c r="H96" s="86" t="n">
        <v>13445</v>
      </c>
      <c r="I96" s="86"/>
      <c r="J96" s="247" t="n">
        <v>255.781952897592</v>
      </c>
      <c r="K96" s="247" t="n">
        <v>-100</v>
      </c>
      <c r="L96" s="247" t="n">
        <v>246.699329551315</v>
      </c>
      <c r="M96" s="247"/>
      <c r="N96" s="247" t="n">
        <v>0.367336328977691</v>
      </c>
      <c r="O96" s="247" t="n">
        <v>-0.0164058033457896</v>
      </c>
      <c r="P96" s="248" t="n">
        <v>0.295750522208184</v>
      </c>
      <c r="R96" s="249"/>
      <c r="S96" s="249"/>
      <c r="T96" s="249"/>
      <c r="U96" s="249"/>
      <c r="V96" s="249"/>
      <c r="W96" s="249"/>
      <c r="X96" s="249"/>
    </row>
    <row r="97" customFormat="false" ht="14.25" hidden="false" customHeight="false" outlineLevel="0" collapsed="false">
      <c r="A97" s="88" t="s">
        <v>273</v>
      </c>
      <c r="B97" s="89" t="n">
        <v>10805</v>
      </c>
      <c r="C97" s="89" t="n">
        <v>3771</v>
      </c>
      <c r="D97" s="89" t="n">
        <v>14576</v>
      </c>
      <c r="E97" s="89"/>
      <c r="F97" s="89" t="n">
        <v>8524</v>
      </c>
      <c r="G97" s="89" t="n">
        <v>19521</v>
      </c>
      <c r="H97" s="89" t="n">
        <v>28045</v>
      </c>
      <c r="I97" s="89"/>
      <c r="J97" s="250" t="n">
        <v>-21.1105969458584</v>
      </c>
      <c r="K97" s="250" t="n">
        <v>417.661097852029</v>
      </c>
      <c r="L97" s="250" t="n">
        <v>92.405323819978</v>
      </c>
      <c r="M97" s="250"/>
      <c r="N97" s="250" t="n">
        <v>-0.0866846851229167</v>
      </c>
      <c r="O97" s="250" t="n">
        <v>2.61001416864834</v>
      </c>
      <c r="P97" s="251" t="n">
        <v>0.416375434684021</v>
      </c>
      <c r="R97" s="249"/>
      <c r="S97" s="249"/>
      <c r="T97" s="249"/>
      <c r="U97" s="249"/>
      <c r="V97" s="249"/>
      <c r="W97" s="249"/>
      <c r="X97" s="249"/>
    </row>
    <row r="98" customFormat="false" ht="14.25" hidden="false" customHeight="false" outlineLevel="0" collapsed="false">
      <c r="A98" s="85" t="s">
        <v>274</v>
      </c>
      <c r="B98" s="86" t="n">
        <v>23947</v>
      </c>
      <c r="C98" s="86" t="n">
        <v>15110</v>
      </c>
      <c r="D98" s="86" t="n">
        <v>39057</v>
      </c>
      <c r="E98" s="86"/>
      <c r="F98" s="86" t="n">
        <v>5894</v>
      </c>
      <c r="G98" s="86" t="n">
        <v>113</v>
      </c>
      <c r="H98" s="86" t="n">
        <v>6007</v>
      </c>
      <c r="I98" s="86"/>
      <c r="J98" s="247" t="n">
        <v>-75.3873136509793</v>
      </c>
      <c r="K98" s="247" t="n">
        <v>-99.2521508934481</v>
      </c>
      <c r="L98" s="247" t="n">
        <v>-84.6199144839593</v>
      </c>
      <c r="M98" s="247"/>
      <c r="N98" s="247" t="n">
        <v>-0.686066909480059</v>
      </c>
      <c r="O98" s="247" t="n">
        <v>-2.48523063410916</v>
      </c>
      <c r="P98" s="248" t="n">
        <v>-1.02169486348704</v>
      </c>
      <c r="R98" s="249"/>
      <c r="S98" s="249"/>
      <c r="T98" s="249"/>
      <c r="U98" s="249"/>
      <c r="V98" s="249"/>
      <c r="W98" s="249"/>
      <c r="X98" s="249"/>
    </row>
    <row r="99" customFormat="false" ht="14.25" hidden="false" customHeight="false" outlineLevel="0" collapsed="false">
      <c r="A99" s="88" t="s">
        <v>275</v>
      </c>
      <c r="B99" s="89" t="n">
        <v>25489</v>
      </c>
      <c r="C99" s="89" t="n">
        <v>13300</v>
      </c>
      <c r="D99" s="89" t="n">
        <v>38789</v>
      </c>
      <c r="E99" s="89"/>
      <c r="F99" s="89" t="n">
        <v>5112</v>
      </c>
      <c r="G99" s="89" t="n">
        <v>1288</v>
      </c>
      <c r="H99" s="89" t="n">
        <v>6400</v>
      </c>
      <c r="I99" s="89"/>
      <c r="J99" s="250" t="n">
        <v>-79.9442896935933</v>
      </c>
      <c r="K99" s="250" t="n">
        <v>-90.3157894736842</v>
      </c>
      <c r="L99" s="250" t="n">
        <v>-83.5004769393385</v>
      </c>
      <c r="M99" s="250"/>
      <c r="N99" s="250" t="n">
        <v>-0.774385720626775</v>
      </c>
      <c r="O99" s="250" t="n">
        <v>-1.9905708059558</v>
      </c>
      <c r="P99" s="251" t="n">
        <v>-1.0012609662173</v>
      </c>
      <c r="R99" s="249"/>
      <c r="S99" s="249"/>
      <c r="T99" s="249"/>
      <c r="U99" s="249"/>
      <c r="V99" s="249"/>
      <c r="W99" s="249"/>
      <c r="X99" s="249"/>
    </row>
    <row r="100" customFormat="false" ht="14.25" hidden="false" customHeight="false" outlineLevel="0" collapsed="false">
      <c r="A100" s="85" t="s">
        <v>85</v>
      </c>
      <c r="B100" s="86" t="n">
        <v>858</v>
      </c>
      <c r="C100" s="86" t="n">
        <v>1533</v>
      </c>
      <c r="D100" s="86" t="n">
        <v>2391</v>
      </c>
      <c r="E100" s="86"/>
      <c r="F100" s="86" t="n">
        <v>671</v>
      </c>
      <c r="G100" s="86" t="n">
        <v>0</v>
      </c>
      <c r="H100" s="86" t="n">
        <v>671</v>
      </c>
      <c r="I100" s="86"/>
      <c r="J100" s="247" t="n">
        <v>-21.7948717948718</v>
      </c>
      <c r="K100" s="247" t="n">
        <v>-100</v>
      </c>
      <c r="L100" s="247" t="n">
        <v>-71.9364282726892</v>
      </c>
      <c r="M100" s="247"/>
      <c r="N100" s="247" t="n">
        <v>-0.00710654805698616</v>
      </c>
      <c r="O100" s="247" t="n">
        <v>-0.254041379081772</v>
      </c>
      <c r="P100" s="248" t="n">
        <v>-0.0531714119575704</v>
      </c>
      <c r="R100" s="249"/>
      <c r="S100" s="249"/>
      <c r="T100" s="249"/>
      <c r="U100" s="249"/>
      <c r="V100" s="249"/>
      <c r="W100" s="249"/>
      <c r="X100" s="249"/>
    </row>
    <row r="101" customFormat="false" ht="14.25" hidden="false" customHeight="false" outlineLevel="0" collapsed="false">
      <c r="A101" s="88" t="s">
        <v>276</v>
      </c>
      <c r="B101" s="89" t="n">
        <v>8262</v>
      </c>
      <c r="C101" s="89" t="n">
        <v>2596</v>
      </c>
      <c r="D101" s="89" t="n">
        <v>10858</v>
      </c>
      <c r="E101" s="89"/>
      <c r="F101" s="89" t="n">
        <v>4350</v>
      </c>
      <c r="G101" s="89" t="n">
        <v>415</v>
      </c>
      <c r="H101" s="89" t="n">
        <v>4765</v>
      </c>
      <c r="I101" s="89"/>
      <c r="J101" s="250" t="n">
        <v>-47.3493100944081</v>
      </c>
      <c r="K101" s="250" t="n">
        <v>-84.0138674884438</v>
      </c>
      <c r="L101" s="250" t="n">
        <v>-56.1153066863142</v>
      </c>
      <c r="M101" s="250"/>
      <c r="N101" s="250" t="n">
        <v>-0.148667465234919</v>
      </c>
      <c r="O101" s="250" t="n">
        <v>-0.361424819163304</v>
      </c>
      <c r="P101" s="251" t="n">
        <v>-0.188356635498533</v>
      </c>
      <c r="R101" s="249"/>
      <c r="S101" s="249"/>
      <c r="T101" s="249"/>
      <c r="U101" s="249"/>
      <c r="V101" s="249"/>
      <c r="W101" s="249"/>
      <c r="X101" s="249"/>
    </row>
    <row r="102" customFormat="false" ht="14.2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29"/>
      <c r="K102" s="29"/>
      <c r="L102" s="29"/>
      <c r="M102" s="247"/>
      <c r="N102" s="29"/>
      <c r="O102" s="29"/>
      <c r="P102" s="252"/>
    </row>
    <row r="103" customFormat="false" ht="14.25" hidden="false" customHeight="false" outlineLevel="0" collapsed="false">
      <c r="A103" s="92" t="s">
        <v>70</v>
      </c>
      <c r="B103" s="93" t="n">
        <v>2631376</v>
      </c>
      <c r="C103" s="93" t="n">
        <v>603445</v>
      </c>
      <c r="D103" s="93" t="n">
        <v>3234821</v>
      </c>
      <c r="E103" s="93"/>
      <c r="F103" s="93" t="n">
        <v>1518756</v>
      </c>
      <c r="G103" s="93" t="n">
        <v>372648</v>
      </c>
      <c r="H103" s="93" t="n">
        <v>1891404</v>
      </c>
      <c r="I103" s="93"/>
      <c r="J103" s="253" t="n">
        <v>-42.282820851144</v>
      </c>
      <c r="K103" s="253" t="n">
        <v>-38.2465676242243</v>
      </c>
      <c r="L103" s="253" t="n">
        <v>-41.529871359188</v>
      </c>
      <c r="M103" s="253"/>
      <c r="N103" s="253" t="n">
        <v>-42.2828208511441</v>
      </c>
      <c r="O103" s="253" t="n">
        <v>-38.2465676242243</v>
      </c>
      <c r="P103" s="254" t="n">
        <v>-41.529871359188</v>
      </c>
      <c r="R103" s="249"/>
      <c r="S103" s="249"/>
      <c r="T103" s="249"/>
      <c r="U103" s="249"/>
      <c r="V103" s="249"/>
      <c r="W103" s="249"/>
      <c r="X103" s="249"/>
    </row>
    <row r="105" customFormat="false" ht="5.1" hidden="false" customHeight="true" outlineLevel="0" collapsed="false">
      <c r="A105" s="228"/>
      <c r="B105" s="229"/>
      <c r="C105" s="229"/>
      <c r="D105" s="229"/>
      <c r="E105" s="229"/>
      <c r="F105" s="229"/>
      <c r="G105" s="229"/>
      <c r="H105" s="230"/>
      <c r="I105" s="231"/>
      <c r="J105" s="36"/>
      <c r="K105" s="36"/>
      <c r="L105" s="36"/>
      <c r="M105" s="36"/>
      <c r="N105" s="36"/>
      <c r="O105" s="36"/>
      <c r="P105" s="36"/>
    </row>
    <row r="106" customFormat="false" ht="14.25" hidden="false" customHeight="false" outlineLevel="0" collapsed="false">
      <c r="A106" s="73" t="s">
        <v>73</v>
      </c>
      <c r="B106" s="36"/>
      <c r="C106" s="36"/>
      <c r="D106" s="36"/>
      <c r="E106" s="36"/>
      <c r="F106" s="36"/>
      <c r="G106" s="36"/>
      <c r="H106" s="74"/>
      <c r="I106" s="231"/>
      <c r="J106" s="36"/>
      <c r="K106" s="36"/>
      <c r="L106" s="36"/>
      <c r="M106" s="36"/>
      <c r="N106" s="36"/>
      <c r="O106" s="36"/>
      <c r="P106" s="36"/>
    </row>
    <row r="107" customFormat="false" ht="14.25" hidden="false" customHeight="false" outlineLevel="0" collapsed="false">
      <c r="A107" s="100" t="s">
        <v>110</v>
      </c>
      <c r="B107" s="36"/>
      <c r="C107" s="36"/>
      <c r="D107" s="36"/>
      <c r="E107" s="36"/>
      <c r="F107" s="36"/>
      <c r="G107" s="36"/>
      <c r="H107" s="74"/>
      <c r="I107" s="231"/>
      <c r="J107" s="36"/>
      <c r="K107" s="36"/>
      <c r="L107" s="36"/>
      <c r="M107" s="36"/>
      <c r="N107" s="36" t="s">
        <v>279</v>
      </c>
      <c r="O107" s="36"/>
      <c r="P107" s="36"/>
    </row>
    <row r="108" customFormat="false" ht="14.25" hidden="false" customHeight="false" outlineLevel="0" collapsed="false">
      <c r="A108" s="112" t="s">
        <v>114</v>
      </c>
      <c r="B108" s="36"/>
      <c r="C108" s="36"/>
      <c r="D108" s="36"/>
      <c r="E108" s="36"/>
      <c r="F108" s="36"/>
      <c r="G108" s="36"/>
      <c r="H108" s="74"/>
      <c r="I108" s="231"/>
      <c r="J108" s="36"/>
      <c r="K108" s="36"/>
      <c r="L108" s="36"/>
      <c r="M108" s="36"/>
      <c r="N108" s="36"/>
      <c r="O108" s="36"/>
      <c r="P108" s="36"/>
    </row>
    <row r="109" customFormat="false" ht="14.25" hidden="false" customHeight="false" outlineLevel="0" collapsed="false">
      <c r="A109" s="75" t="s">
        <v>74</v>
      </c>
      <c r="B109" s="36"/>
      <c r="C109" s="36"/>
      <c r="D109" s="36"/>
      <c r="E109" s="36"/>
      <c r="F109" s="36"/>
      <c r="G109" s="36"/>
      <c r="H109" s="74"/>
      <c r="I109" s="231"/>
      <c r="J109" s="36"/>
      <c r="K109" s="36"/>
      <c r="L109" s="36"/>
      <c r="M109" s="36"/>
      <c r="N109" s="36"/>
      <c r="O109" s="36"/>
      <c r="P109" s="36"/>
    </row>
    <row r="110" customFormat="false" ht="5.1" hidden="false" customHeight="true" outlineLevel="0" collapsed="false">
      <c r="A110" s="101"/>
      <c r="B110" s="76"/>
      <c r="C110" s="76"/>
      <c r="D110" s="76"/>
      <c r="E110" s="76"/>
      <c r="F110" s="76"/>
      <c r="G110" s="76"/>
      <c r="H110" s="77"/>
      <c r="I110" s="231"/>
      <c r="J110" s="36"/>
      <c r="K110" s="36"/>
      <c r="L110" s="36"/>
      <c r="M110" s="36"/>
      <c r="N110" s="36"/>
      <c r="O110" s="36"/>
      <c r="P110" s="36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28"/>
    <col collapsed="false" customWidth="false" hidden="false" outlineLevel="0" max="8" min="6" style="30" width="11.42"/>
    <col collapsed="false" customWidth="true" hidden="false" outlineLevel="0" max="9" min="9" style="30" width="11.28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280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44" t="s">
        <v>281</v>
      </c>
      <c r="G11" s="144"/>
      <c r="H11" s="144"/>
    </row>
    <row r="12" customFormat="false" ht="12.75" hidden="false" customHeight="true" outlineLevel="0" collapsed="false">
      <c r="A12" s="82" t="s">
        <v>78</v>
      </c>
      <c r="B12" s="103" t="s">
        <v>282</v>
      </c>
      <c r="C12" s="103"/>
      <c r="D12" s="103"/>
      <c r="E12" s="45"/>
      <c r="F12" s="48" t="s">
        <v>170</v>
      </c>
      <c r="G12" s="48"/>
      <c r="H12" s="48"/>
    </row>
    <row r="13" customFormat="false" ht="14.25" hidden="false" customHeight="false" outlineLevel="0" collapsed="false">
      <c r="A13" s="82"/>
      <c r="B13" s="41" t="s">
        <v>70</v>
      </c>
      <c r="C13" s="41" t="s">
        <v>167</v>
      </c>
      <c r="D13" s="41" t="s">
        <v>168</v>
      </c>
      <c r="E13" s="46"/>
      <c r="F13" s="41" t="s">
        <v>70</v>
      </c>
      <c r="G13" s="41" t="s">
        <v>167</v>
      </c>
      <c r="H13" s="48" t="s">
        <v>168</v>
      </c>
    </row>
    <row r="14" customFormat="false" ht="14.25" hidden="false" customHeight="false" outlineLevel="0" collapsed="false">
      <c r="A14" s="185" t="s">
        <v>84</v>
      </c>
      <c r="B14" s="86" t="n">
        <v>554</v>
      </c>
      <c r="C14" s="86" t="n">
        <v>0</v>
      </c>
      <c r="D14" s="86" t="n">
        <v>554</v>
      </c>
      <c r="E14" s="86"/>
      <c r="F14" s="86" t="n">
        <v>8</v>
      </c>
      <c r="G14" s="86" t="n">
        <v>0</v>
      </c>
      <c r="H14" s="87" t="n">
        <v>8</v>
      </c>
    </row>
    <row r="15" customFormat="false" ht="14.25" hidden="false" customHeight="false" outlineLevel="0" collapsed="false">
      <c r="A15" s="187" t="s">
        <v>85</v>
      </c>
      <c r="B15" s="89" t="n">
        <v>0</v>
      </c>
      <c r="C15" s="89" t="n">
        <v>0</v>
      </c>
      <c r="D15" s="89" t="n">
        <v>0</v>
      </c>
      <c r="E15" s="89"/>
      <c r="F15" s="89" t="n">
        <v>0</v>
      </c>
      <c r="G15" s="89" t="n">
        <v>0</v>
      </c>
      <c r="H15" s="90" t="n">
        <v>0</v>
      </c>
    </row>
    <row r="16" customFormat="false" ht="14.25" hidden="false" customHeight="false" outlineLevel="0" collapsed="false">
      <c r="A16" s="185" t="s">
        <v>86</v>
      </c>
      <c r="B16" s="86" t="n">
        <v>470</v>
      </c>
      <c r="C16" s="86" t="n">
        <v>228</v>
      </c>
      <c r="D16" s="86" t="n">
        <v>242</v>
      </c>
      <c r="E16" s="86"/>
      <c r="F16" s="86" t="n">
        <v>7</v>
      </c>
      <c r="G16" s="86" t="n">
        <v>4</v>
      </c>
      <c r="H16" s="87" t="n">
        <v>3</v>
      </c>
    </row>
    <row r="17" customFormat="false" ht="14.25" hidden="false" customHeight="false" outlineLevel="0" collapsed="false">
      <c r="A17" s="187" t="s">
        <v>87</v>
      </c>
      <c r="B17" s="89" t="n">
        <v>3123</v>
      </c>
      <c r="C17" s="89" t="n">
        <v>0</v>
      </c>
      <c r="D17" s="89" t="n">
        <v>3123</v>
      </c>
      <c r="E17" s="89"/>
      <c r="F17" s="89" t="n">
        <v>96</v>
      </c>
      <c r="G17" s="89" t="n">
        <v>0</v>
      </c>
      <c r="H17" s="90" t="n">
        <v>96</v>
      </c>
    </row>
    <row r="18" customFormat="false" ht="14.25" hidden="false" customHeight="false" outlineLevel="0" collapsed="false">
      <c r="A18" s="185" t="s">
        <v>88</v>
      </c>
      <c r="B18" s="86" t="n">
        <v>48</v>
      </c>
      <c r="C18" s="86" t="n">
        <v>48</v>
      </c>
      <c r="D18" s="86" t="n">
        <v>0</v>
      </c>
      <c r="E18" s="86"/>
      <c r="F18" s="86" t="n">
        <v>1</v>
      </c>
      <c r="G18" s="86" t="n">
        <v>1</v>
      </c>
      <c r="H18" s="87" t="n">
        <v>0</v>
      </c>
    </row>
    <row r="19" customFormat="false" ht="14.25" hidden="false" customHeight="false" outlineLevel="0" collapsed="false">
      <c r="A19" s="187" t="s">
        <v>89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90" t="n">
        <v>0</v>
      </c>
    </row>
    <row r="20" customFormat="false" ht="14.25" hidden="false" customHeight="false" outlineLevel="0" collapsed="false">
      <c r="A20" s="185" t="s">
        <v>90</v>
      </c>
      <c r="B20" s="86" t="n">
        <v>0</v>
      </c>
      <c r="C20" s="86" t="n">
        <v>0</v>
      </c>
      <c r="D20" s="86" t="n">
        <v>0</v>
      </c>
      <c r="E20" s="86"/>
      <c r="F20" s="86" t="n">
        <v>0</v>
      </c>
      <c r="G20" s="86" t="n">
        <v>0</v>
      </c>
      <c r="H20" s="87" t="n">
        <v>0</v>
      </c>
    </row>
    <row r="21" customFormat="false" ht="14.25" hidden="false" customHeight="false" outlineLevel="0" collapsed="false">
      <c r="A21" s="187" t="s">
        <v>91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90" t="n">
        <v>0</v>
      </c>
    </row>
    <row r="22" customFormat="false" ht="14.25" hidden="false" customHeight="false" outlineLevel="0" collapsed="false">
      <c r="A22" s="185" t="s">
        <v>92</v>
      </c>
      <c r="B22" s="86" t="n">
        <v>0</v>
      </c>
      <c r="C22" s="86" t="n">
        <v>0</v>
      </c>
      <c r="D22" s="86" t="n">
        <v>0</v>
      </c>
      <c r="E22" s="86"/>
      <c r="F22" s="86" t="n">
        <v>0</v>
      </c>
      <c r="G22" s="86" t="n">
        <v>0</v>
      </c>
      <c r="H22" s="87" t="n">
        <v>0</v>
      </c>
    </row>
    <row r="23" customFormat="false" ht="14.25" hidden="false" customHeight="false" outlineLevel="0" collapsed="false">
      <c r="A23" s="187" t="s">
        <v>93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90" t="n">
        <v>0</v>
      </c>
    </row>
    <row r="24" customFormat="false" ht="14.25" hidden="false" customHeight="false" outlineLevel="0" collapsed="false">
      <c r="A24" s="185" t="s">
        <v>94</v>
      </c>
      <c r="B24" s="86" t="n">
        <v>0</v>
      </c>
      <c r="C24" s="86" t="n">
        <v>0</v>
      </c>
      <c r="D24" s="86" t="n">
        <v>0</v>
      </c>
      <c r="E24" s="86"/>
      <c r="F24" s="86" t="n">
        <v>0</v>
      </c>
      <c r="G24" s="86" t="n">
        <v>0</v>
      </c>
      <c r="H24" s="87" t="n">
        <v>0</v>
      </c>
    </row>
    <row r="25" customFormat="false" ht="14.25" hidden="false" customHeight="false" outlineLevel="0" collapsed="false">
      <c r="A25" s="187" t="s">
        <v>95</v>
      </c>
      <c r="B25" s="89" t="n">
        <v>1709</v>
      </c>
      <c r="C25" s="89" t="n">
        <v>1709</v>
      </c>
      <c r="D25" s="89" t="n">
        <v>0</v>
      </c>
      <c r="E25" s="89"/>
      <c r="F25" s="89" t="n">
        <v>44</v>
      </c>
      <c r="G25" s="89" t="n">
        <v>44</v>
      </c>
      <c r="H25" s="90" t="n">
        <v>0</v>
      </c>
    </row>
    <row r="26" customFormat="false" ht="14.25" hidden="false" customHeight="false" outlineLevel="0" collapsed="false">
      <c r="A26" s="185" t="s">
        <v>96</v>
      </c>
      <c r="B26" s="86" t="n">
        <v>0</v>
      </c>
      <c r="C26" s="86" t="n">
        <v>0</v>
      </c>
      <c r="D26" s="86" t="n">
        <v>0</v>
      </c>
      <c r="E26" s="86"/>
      <c r="F26" s="86" t="n">
        <v>0</v>
      </c>
      <c r="G26" s="86" t="n">
        <v>0</v>
      </c>
      <c r="H26" s="87" t="n">
        <v>0</v>
      </c>
    </row>
    <row r="27" customFormat="false" ht="14.25" hidden="false" customHeight="false" outlineLevel="0" collapsed="false">
      <c r="A27" s="187" t="s">
        <v>97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90" t="n">
        <v>0</v>
      </c>
    </row>
    <row r="28" customFormat="false" ht="14.25" hidden="false" customHeight="false" outlineLevel="0" collapsed="false">
      <c r="A28" s="185" t="s">
        <v>98</v>
      </c>
      <c r="B28" s="86" t="n">
        <v>6377</v>
      </c>
      <c r="C28" s="86" t="n">
        <v>60</v>
      </c>
      <c r="D28" s="86" t="n">
        <v>6317</v>
      </c>
      <c r="E28" s="86"/>
      <c r="F28" s="86" t="n">
        <v>91</v>
      </c>
      <c r="G28" s="86" t="n">
        <v>1</v>
      </c>
      <c r="H28" s="87" t="n">
        <v>90</v>
      </c>
    </row>
    <row r="29" customFormat="false" ht="14.25" hidden="false" customHeight="false" outlineLevel="0" collapsed="false">
      <c r="A29" s="187" t="s">
        <v>99</v>
      </c>
      <c r="B29" s="89" t="n">
        <v>52</v>
      </c>
      <c r="C29" s="89" t="n">
        <v>52</v>
      </c>
      <c r="D29" s="89" t="n">
        <v>0</v>
      </c>
      <c r="E29" s="89"/>
      <c r="F29" s="89" t="n">
        <v>1</v>
      </c>
      <c r="G29" s="89" t="n">
        <v>1</v>
      </c>
      <c r="H29" s="90" t="n">
        <v>0</v>
      </c>
    </row>
    <row r="30" customFormat="false" ht="14.25" hidden="false" customHeight="false" outlineLevel="0" collapsed="false">
      <c r="A30" s="185" t="s">
        <v>100</v>
      </c>
      <c r="B30" s="86" t="n">
        <v>0</v>
      </c>
      <c r="C30" s="86" t="n">
        <v>0</v>
      </c>
      <c r="D30" s="86" t="n">
        <v>0</v>
      </c>
      <c r="E30" s="86"/>
      <c r="F30" s="86" t="n">
        <v>0</v>
      </c>
      <c r="G30" s="86" t="n">
        <v>0</v>
      </c>
      <c r="H30" s="87" t="n">
        <v>0</v>
      </c>
    </row>
    <row r="31" customFormat="false" ht="14.25" hidden="false" customHeight="false" outlineLevel="0" collapsed="false">
      <c r="A31" s="187" t="s">
        <v>101</v>
      </c>
      <c r="B31" s="89" t="n">
        <v>0</v>
      </c>
      <c r="C31" s="89" t="n">
        <v>0</v>
      </c>
      <c r="D31" s="89" t="n">
        <v>0</v>
      </c>
      <c r="E31" s="89"/>
      <c r="F31" s="89" t="n">
        <v>0</v>
      </c>
      <c r="G31" s="89" t="n">
        <v>0</v>
      </c>
      <c r="H31" s="90" t="n">
        <v>0</v>
      </c>
    </row>
    <row r="32" customFormat="false" ht="14.25" hidden="false" customHeight="false" outlineLevel="0" collapsed="false">
      <c r="A32" s="185" t="s">
        <v>102</v>
      </c>
      <c r="B32" s="86" t="n">
        <v>0</v>
      </c>
      <c r="C32" s="86" t="n">
        <v>0</v>
      </c>
      <c r="D32" s="86" t="n">
        <v>0</v>
      </c>
      <c r="E32" s="86"/>
      <c r="F32" s="86" t="n">
        <v>0</v>
      </c>
      <c r="G32" s="86" t="n">
        <v>0</v>
      </c>
      <c r="H32" s="87" t="n">
        <v>0</v>
      </c>
    </row>
    <row r="33" customFormat="false" ht="14.25" hidden="false" customHeight="false" outlineLevel="0" collapsed="false">
      <c r="A33" s="187" t="s">
        <v>103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90" t="n">
        <v>0</v>
      </c>
    </row>
    <row r="34" customFormat="false" ht="14.25" hidden="false" customHeight="false" outlineLevel="0" collapsed="false">
      <c r="A34" s="185" t="s">
        <v>104</v>
      </c>
      <c r="B34" s="86" t="n">
        <v>0</v>
      </c>
      <c r="C34" s="86" t="n">
        <v>0</v>
      </c>
      <c r="D34" s="86" t="n">
        <v>0</v>
      </c>
      <c r="E34" s="86"/>
      <c r="F34" s="86" t="n">
        <v>0</v>
      </c>
      <c r="G34" s="86" t="n">
        <v>0</v>
      </c>
      <c r="H34" s="87" t="n">
        <v>0</v>
      </c>
    </row>
    <row r="35" customFormat="false" ht="14.25" hidden="false" customHeight="false" outlineLevel="0" collapsed="false">
      <c r="A35" s="187" t="s">
        <v>105</v>
      </c>
      <c r="B35" s="89" t="n">
        <v>0</v>
      </c>
      <c r="C35" s="89" t="n">
        <v>0</v>
      </c>
      <c r="D35" s="89" t="n">
        <v>0</v>
      </c>
      <c r="E35" s="89"/>
      <c r="F35" s="89" t="n">
        <v>0</v>
      </c>
      <c r="G35" s="89" t="n">
        <v>0</v>
      </c>
      <c r="H35" s="90" t="n">
        <v>0</v>
      </c>
    </row>
    <row r="36" customFormat="false" ht="14.25" hidden="false" customHeight="false" outlineLevel="0" collapsed="false">
      <c r="A36" s="185" t="s">
        <v>106</v>
      </c>
      <c r="B36" s="86" t="n">
        <v>0</v>
      </c>
      <c r="C36" s="86" t="n">
        <v>0</v>
      </c>
      <c r="D36" s="86" t="n">
        <v>0</v>
      </c>
      <c r="E36" s="86"/>
      <c r="F36" s="86" t="n">
        <v>0</v>
      </c>
      <c r="G36" s="86" t="n">
        <v>0</v>
      </c>
      <c r="H36" s="87" t="n">
        <v>0</v>
      </c>
    </row>
    <row r="37" customFormat="false" ht="14.25" hidden="false" customHeight="false" outlineLevel="0" collapsed="false">
      <c r="A37" s="187" t="s">
        <v>107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90" t="n">
        <v>0</v>
      </c>
    </row>
    <row r="38" customFormat="false" ht="14.25" hidden="false" customHeight="false" outlineLevel="0" collapsed="false">
      <c r="A38" s="185" t="s">
        <v>108</v>
      </c>
      <c r="B38" s="86" t="n">
        <v>20682</v>
      </c>
      <c r="C38" s="86" t="n">
        <v>0</v>
      </c>
      <c r="D38" s="86" t="n">
        <v>20682</v>
      </c>
      <c r="E38" s="86"/>
      <c r="F38" s="86" t="n">
        <v>440</v>
      </c>
      <c r="G38" s="86" t="n">
        <v>0</v>
      </c>
      <c r="H38" s="87" t="n">
        <v>440</v>
      </c>
    </row>
    <row r="39" customFormat="false" ht="14.25" hidden="false" customHeight="false" outlineLevel="0" collapsed="false">
      <c r="A39" s="187" t="s">
        <v>109</v>
      </c>
      <c r="B39" s="89" t="n">
        <v>0</v>
      </c>
      <c r="C39" s="89" t="n">
        <v>0</v>
      </c>
      <c r="D39" s="89" t="n">
        <v>0</v>
      </c>
      <c r="E39" s="89"/>
      <c r="F39" s="89" t="n">
        <v>0</v>
      </c>
      <c r="G39" s="89" t="n">
        <v>0</v>
      </c>
      <c r="H39" s="90" t="n">
        <v>0</v>
      </c>
    </row>
    <row r="40" customFormat="false" ht="14.25" hidden="false" customHeight="false" outlineLevel="0" collapsed="false">
      <c r="A40" s="185"/>
      <c r="B40" s="86"/>
      <c r="C40" s="86"/>
      <c r="D40" s="86"/>
      <c r="E40" s="86"/>
      <c r="F40" s="86"/>
      <c r="G40" s="86"/>
      <c r="H40" s="87"/>
    </row>
    <row r="41" customFormat="false" ht="14.25" hidden="false" customHeight="false" outlineLevel="0" collapsed="false">
      <c r="A41" s="189" t="s">
        <v>70</v>
      </c>
      <c r="B41" s="93" t="n">
        <v>33015</v>
      </c>
      <c r="C41" s="93" t="n">
        <v>2097</v>
      </c>
      <c r="D41" s="93" t="n">
        <v>30918</v>
      </c>
      <c r="E41" s="93"/>
      <c r="F41" s="93" t="n">
        <v>688</v>
      </c>
      <c r="G41" s="93" t="n">
        <v>51</v>
      </c>
      <c r="H41" s="94" t="n">
        <v>637</v>
      </c>
    </row>
    <row r="42" customFormat="false" ht="14.25" hidden="false" customHeight="false" outlineLevel="0" collapsed="false">
      <c r="A42" s="192"/>
      <c r="B42" s="68"/>
      <c r="C42" s="68"/>
      <c r="D42" s="193"/>
      <c r="E42" s="68"/>
      <c r="F42" s="68"/>
      <c r="G42" s="68"/>
      <c r="H42" s="68"/>
    </row>
    <row r="43" customFormat="false" ht="5.1" hidden="false" customHeight="true" outlineLevel="0" collapsed="false">
      <c r="A43" s="194"/>
      <c r="B43" s="70"/>
      <c r="C43" s="70"/>
      <c r="D43" s="195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28"/>
    <col collapsed="false" customWidth="true" hidden="false" outlineLevel="0" max="6" min="6" style="30" width="12.28"/>
    <col collapsed="false" customWidth="false" hidden="false" outlineLevel="0" max="8" min="7" style="30" width="11.42"/>
    <col collapsed="false" customWidth="true" hidden="false" outlineLevel="0" max="9" min="9" style="30" width="10.56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283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16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44" t="s">
        <v>281</v>
      </c>
      <c r="G11" s="144"/>
      <c r="H11" s="144"/>
    </row>
    <row r="12" customFormat="false" ht="12.75" hidden="false" customHeight="true" outlineLevel="0" collapsed="false">
      <c r="A12" s="82" t="s">
        <v>78</v>
      </c>
      <c r="B12" s="103" t="s">
        <v>282</v>
      </c>
      <c r="C12" s="103"/>
      <c r="D12" s="103"/>
      <c r="E12" s="45"/>
      <c r="F12" s="48" t="s">
        <v>170</v>
      </c>
      <c r="G12" s="48"/>
      <c r="H12" s="48"/>
    </row>
    <row r="13" customFormat="false" ht="14.25" hidden="false" customHeight="false" outlineLevel="0" collapsed="false">
      <c r="A13" s="82"/>
      <c r="B13" s="41" t="s">
        <v>70</v>
      </c>
      <c r="C13" s="41" t="s">
        <v>167</v>
      </c>
      <c r="D13" s="41" t="s">
        <v>168</v>
      </c>
      <c r="E13" s="46"/>
      <c r="F13" s="41" t="s">
        <v>70</v>
      </c>
      <c r="G13" s="41" t="s">
        <v>167</v>
      </c>
      <c r="H13" s="48" t="s">
        <v>168</v>
      </c>
    </row>
    <row r="14" customFormat="false" ht="14.25" hidden="false" customHeight="false" outlineLevel="0" collapsed="false">
      <c r="A14" s="185" t="s">
        <v>84</v>
      </c>
      <c r="B14" s="86" t="n">
        <v>20985</v>
      </c>
      <c r="C14" s="86" t="n">
        <v>0</v>
      </c>
      <c r="D14" s="86" t="n">
        <v>20985</v>
      </c>
      <c r="E14" s="86"/>
      <c r="F14" s="86" t="n">
        <v>606</v>
      </c>
      <c r="G14" s="86" t="n">
        <v>0</v>
      </c>
      <c r="H14" s="87" t="n">
        <v>606</v>
      </c>
    </row>
    <row r="15" customFormat="false" ht="14.25" hidden="false" customHeight="false" outlineLevel="0" collapsed="false">
      <c r="A15" s="187" t="s">
        <v>85</v>
      </c>
      <c r="B15" s="89" t="n">
        <v>192</v>
      </c>
      <c r="C15" s="89" t="n">
        <v>192</v>
      </c>
      <c r="D15" s="89" t="n">
        <v>0</v>
      </c>
      <c r="E15" s="89"/>
      <c r="F15" s="89" t="n">
        <v>4</v>
      </c>
      <c r="G15" s="89" t="n">
        <v>4</v>
      </c>
      <c r="H15" s="90" t="n">
        <v>0</v>
      </c>
    </row>
    <row r="16" customFormat="false" ht="14.25" hidden="false" customHeight="false" outlineLevel="0" collapsed="false">
      <c r="A16" s="185" t="s">
        <v>86</v>
      </c>
      <c r="B16" s="86" t="n">
        <v>98477</v>
      </c>
      <c r="C16" s="86" t="n">
        <v>2108</v>
      </c>
      <c r="D16" s="86" t="n">
        <v>96369</v>
      </c>
      <c r="E16" s="86"/>
      <c r="F16" s="86" t="n">
        <v>1857</v>
      </c>
      <c r="G16" s="86" t="n">
        <v>39</v>
      </c>
      <c r="H16" s="87" t="n">
        <v>1818</v>
      </c>
    </row>
    <row r="17" customFormat="false" ht="14.25" hidden="false" customHeight="false" outlineLevel="0" collapsed="false">
      <c r="A17" s="187" t="s">
        <v>87</v>
      </c>
      <c r="B17" s="89" t="n">
        <v>44764</v>
      </c>
      <c r="C17" s="89" t="n">
        <v>0</v>
      </c>
      <c r="D17" s="89" t="n">
        <v>44764</v>
      </c>
      <c r="E17" s="89"/>
      <c r="F17" s="89" t="n">
        <v>1262</v>
      </c>
      <c r="G17" s="89" t="n">
        <v>0</v>
      </c>
      <c r="H17" s="90" t="n">
        <v>1262</v>
      </c>
    </row>
    <row r="18" customFormat="false" ht="14.25" hidden="false" customHeight="false" outlineLevel="0" collapsed="false">
      <c r="A18" s="185" t="s">
        <v>88</v>
      </c>
      <c r="B18" s="86" t="n">
        <v>12756</v>
      </c>
      <c r="C18" s="86" t="n">
        <v>12756</v>
      </c>
      <c r="D18" s="86" t="n">
        <v>0</v>
      </c>
      <c r="E18" s="86"/>
      <c r="F18" s="86" t="n">
        <v>258</v>
      </c>
      <c r="G18" s="86" t="n">
        <v>258</v>
      </c>
      <c r="H18" s="87" t="n">
        <v>0</v>
      </c>
    </row>
    <row r="19" customFormat="false" ht="14.25" hidden="false" customHeight="false" outlineLevel="0" collapsed="false">
      <c r="A19" s="187" t="s">
        <v>89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90" t="n">
        <v>0</v>
      </c>
    </row>
    <row r="20" customFormat="false" ht="14.25" hidden="false" customHeight="false" outlineLevel="0" collapsed="false">
      <c r="A20" s="185" t="s">
        <v>90</v>
      </c>
      <c r="B20" s="86" t="n">
        <v>15443</v>
      </c>
      <c r="C20" s="86" t="n">
        <v>0</v>
      </c>
      <c r="D20" s="86" t="n">
        <v>15443</v>
      </c>
      <c r="E20" s="86"/>
      <c r="F20" s="86" t="n">
        <v>251</v>
      </c>
      <c r="G20" s="86" t="n">
        <v>0</v>
      </c>
      <c r="H20" s="87" t="n">
        <v>251</v>
      </c>
    </row>
    <row r="21" customFormat="false" ht="14.25" hidden="false" customHeight="false" outlineLevel="0" collapsed="false">
      <c r="A21" s="187" t="s">
        <v>91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90" t="n">
        <v>0</v>
      </c>
    </row>
    <row r="22" customFormat="false" ht="14.25" hidden="false" customHeight="false" outlineLevel="0" collapsed="false">
      <c r="A22" s="185" t="s">
        <v>92</v>
      </c>
      <c r="B22" s="86" t="n">
        <v>0</v>
      </c>
      <c r="C22" s="86" t="n">
        <v>0</v>
      </c>
      <c r="D22" s="86" t="n">
        <v>0</v>
      </c>
      <c r="E22" s="86"/>
      <c r="F22" s="86" t="n">
        <v>0</v>
      </c>
      <c r="G22" s="86" t="n">
        <v>0</v>
      </c>
      <c r="H22" s="87" t="n">
        <v>0</v>
      </c>
    </row>
    <row r="23" customFormat="false" ht="14.25" hidden="false" customHeight="false" outlineLevel="0" collapsed="false">
      <c r="A23" s="187" t="s">
        <v>93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90" t="n">
        <v>0</v>
      </c>
    </row>
    <row r="24" customFormat="false" ht="14.25" hidden="false" customHeight="false" outlineLevel="0" collapsed="false">
      <c r="A24" s="185" t="s">
        <v>94</v>
      </c>
      <c r="B24" s="86" t="n">
        <v>6486</v>
      </c>
      <c r="C24" s="86" t="n">
        <v>131</v>
      </c>
      <c r="D24" s="86" t="n">
        <v>6355</v>
      </c>
      <c r="E24" s="86"/>
      <c r="F24" s="86" t="n">
        <v>114</v>
      </c>
      <c r="G24" s="86" t="n">
        <v>2</v>
      </c>
      <c r="H24" s="87" t="n">
        <v>112</v>
      </c>
    </row>
    <row r="25" customFormat="false" ht="14.25" hidden="false" customHeight="false" outlineLevel="0" collapsed="false">
      <c r="A25" s="187" t="s">
        <v>95</v>
      </c>
      <c r="B25" s="89" t="n">
        <v>1709</v>
      </c>
      <c r="C25" s="89" t="n">
        <v>1709</v>
      </c>
      <c r="D25" s="89" t="n">
        <v>0</v>
      </c>
      <c r="E25" s="89"/>
      <c r="F25" s="89" t="n">
        <v>44</v>
      </c>
      <c r="G25" s="89" t="n">
        <v>44</v>
      </c>
      <c r="H25" s="90" t="n">
        <v>0</v>
      </c>
    </row>
    <row r="26" customFormat="false" ht="14.25" hidden="false" customHeight="false" outlineLevel="0" collapsed="false">
      <c r="A26" s="185" t="s">
        <v>96</v>
      </c>
      <c r="B26" s="86" t="n">
        <v>6090</v>
      </c>
      <c r="C26" s="86" t="n">
        <v>0</v>
      </c>
      <c r="D26" s="86" t="n">
        <v>6090</v>
      </c>
      <c r="E26" s="86"/>
      <c r="F26" s="86" t="n">
        <v>88</v>
      </c>
      <c r="G26" s="86" t="n">
        <v>0</v>
      </c>
      <c r="H26" s="87" t="n">
        <v>88</v>
      </c>
    </row>
    <row r="27" customFormat="false" ht="14.25" hidden="false" customHeight="false" outlineLevel="0" collapsed="false">
      <c r="A27" s="187" t="s">
        <v>97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90" t="n">
        <v>0</v>
      </c>
    </row>
    <row r="28" customFormat="false" ht="14.25" hidden="false" customHeight="false" outlineLevel="0" collapsed="false">
      <c r="A28" s="185" t="s">
        <v>98</v>
      </c>
      <c r="B28" s="86" t="n">
        <v>29919</v>
      </c>
      <c r="C28" s="86" t="n">
        <v>124</v>
      </c>
      <c r="D28" s="86" t="n">
        <v>29795</v>
      </c>
      <c r="E28" s="86"/>
      <c r="F28" s="86" t="n">
        <v>433</v>
      </c>
      <c r="G28" s="86" t="n">
        <v>2</v>
      </c>
      <c r="H28" s="87" t="n">
        <v>431</v>
      </c>
    </row>
    <row r="29" customFormat="false" ht="14.25" hidden="false" customHeight="false" outlineLevel="0" collapsed="false">
      <c r="A29" s="187" t="s">
        <v>99</v>
      </c>
      <c r="B29" s="89" t="n">
        <v>52</v>
      </c>
      <c r="C29" s="89" t="n">
        <v>52</v>
      </c>
      <c r="D29" s="89" t="n">
        <v>0</v>
      </c>
      <c r="E29" s="89"/>
      <c r="F29" s="89" t="n">
        <v>1</v>
      </c>
      <c r="G29" s="89" t="n">
        <v>1</v>
      </c>
      <c r="H29" s="90" t="n">
        <v>0</v>
      </c>
    </row>
    <row r="30" customFormat="false" ht="14.25" hidden="false" customHeight="false" outlineLevel="0" collapsed="false">
      <c r="A30" s="185" t="s">
        <v>100</v>
      </c>
      <c r="B30" s="86" t="n">
        <v>25791</v>
      </c>
      <c r="C30" s="86" t="n">
        <v>0</v>
      </c>
      <c r="D30" s="86" t="n">
        <v>25791</v>
      </c>
      <c r="E30" s="86"/>
      <c r="F30" s="86" t="n">
        <v>480</v>
      </c>
      <c r="G30" s="86" t="n">
        <v>0</v>
      </c>
      <c r="H30" s="87" t="n">
        <v>480</v>
      </c>
    </row>
    <row r="31" customFormat="false" ht="14.25" hidden="false" customHeight="false" outlineLevel="0" collapsed="false">
      <c r="A31" s="187" t="s">
        <v>101</v>
      </c>
      <c r="B31" s="89" t="n">
        <v>11314</v>
      </c>
      <c r="C31" s="89" t="n">
        <v>5367</v>
      </c>
      <c r="D31" s="89" t="n">
        <v>5947</v>
      </c>
      <c r="E31" s="89"/>
      <c r="F31" s="89" t="n">
        <v>254</v>
      </c>
      <c r="G31" s="89" t="n">
        <v>134</v>
      </c>
      <c r="H31" s="90" t="n">
        <v>120</v>
      </c>
    </row>
    <row r="32" customFormat="false" ht="14.25" hidden="false" customHeight="false" outlineLevel="0" collapsed="false">
      <c r="A32" s="185" t="s">
        <v>102</v>
      </c>
      <c r="B32" s="86" t="n">
        <v>2496</v>
      </c>
      <c r="C32" s="86" t="n">
        <v>2496</v>
      </c>
      <c r="D32" s="86" t="n">
        <v>0</v>
      </c>
      <c r="E32" s="86"/>
      <c r="F32" s="86" t="n">
        <v>48</v>
      </c>
      <c r="G32" s="86" t="n">
        <v>48</v>
      </c>
      <c r="H32" s="87" t="n">
        <v>0</v>
      </c>
    </row>
    <row r="33" customFormat="false" ht="14.25" hidden="false" customHeight="false" outlineLevel="0" collapsed="false">
      <c r="A33" s="187" t="s">
        <v>103</v>
      </c>
      <c r="B33" s="89" t="n">
        <v>240</v>
      </c>
      <c r="C33" s="89" t="n">
        <v>240</v>
      </c>
      <c r="D33" s="89" t="n">
        <v>0</v>
      </c>
      <c r="E33" s="89"/>
      <c r="F33" s="89" t="n">
        <v>4</v>
      </c>
      <c r="G33" s="89" t="n">
        <v>4</v>
      </c>
      <c r="H33" s="90" t="n">
        <v>0</v>
      </c>
    </row>
    <row r="34" customFormat="false" ht="14.25" hidden="false" customHeight="false" outlineLevel="0" collapsed="false">
      <c r="A34" s="185" t="s">
        <v>104</v>
      </c>
      <c r="B34" s="86" t="n">
        <v>29066</v>
      </c>
      <c r="C34" s="86" t="n">
        <v>0</v>
      </c>
      <c r="D34" s="86" t="n">
        <v>29066</v>
      </c>
      <c r="E34" s="86"/>
      <c r="F34" s="86" t="n">
        <v>706</v>
      </c>
      <c r="G34" s="86" t="n">
        <v>0</v>
      </c>
      <c r="H34" s="87" t="n">
        <v>706</v>
      </c>
    </row>
    <row r="35" customFormat="false" ht="14.25" hidden="false" customHeight="false" outlineLevel="0" collapsed="false">
      <c r="A35" s="187" t="s">
        <v>105</v>
      </c>
      <c r="B35" s="89" t="n">
        <v>10739</v>
      </c>
      <c r="C35" s="89" t="n">
        <v>35</v>
      </c>
      <c r="D35" s="89" t="n">
        <v>10704</v>
      </c>
      <c r="E35" s="89"/>
      <c r="F35" s="89" t="n">
        <v>201</v>
      </c>
      <c r="G35" s="89" t="n">
        <v>1</v>
      </c>
      <c r="H35" s="90" t="n">
        <v>200</v>
      </c>
    </row>
    <row r="36" customFormat="false" ht="14.25" hidden="false" customHeight="false" outlineLevel="0" collapsed="false">
      <c r="A36" s="185" t="s">
        <v>106</v>
      </c>
      <c r="B36" s="86" t="n">
        <v>6296</v>
      </c>
      <c r="C36" s="86" t="n">
        <v>0</v>
      </c>
      <c r="D36" s="86" t="n">
        <v>6296</v>
      </c>
      <c r="E36" s="86"/>
      <c r="F36" s="86" t="n">
        <v>101</v>
      </c>
      <c r="G36" s="86" t="n">
        <v>0</v>
      </c>
      <c r="H36" s="87" t="n">
        <v>101</v>
      </c>
    </row>
    <row r="37" customFormat="false" ht="14.25" hidden="false" customHeight="false" outlineLevel="0" collapsed="false">
      <c r="A37" s="187" t="s">
        <v>107</v>
      </c>
      <c r="B37" s="89" t="n">
        <v>9111</v>
      </c>
      <c r="C37" s="89" t="n">
        <v>6716</v>
      </c>
      <c r="D37" s="89" t="n">
        <v>2395</v>
      </c>
      <c r="E37" s="89"/>
      <c r="F37" s="89" t="n">
        <v>194</v>
      </c>
      <c r="G37" s="89" t="n">
        <v>146</v>
      </c>
      <c r="H37" s="90" t="n">
        <v>48</v>
      </c>
    </row>
    <row r="38" customFormat="false" ht="14.25" hidden="false" customHeight="false" outlineLevel="0" collapsed="false">
      <c r="A38" s="185" t="s">
        <v>108</v>
      </c>
      <c r="B38" s="86" t="n">
        <v>100398</v>
      </c>
      <c r="C38" s="86" t="n">
        <v>2094</v>
      </c>
      <c r="D38" s="86" t="n">
        <v>98304</v>
      </c>
      <c r="E38" s="86"/>
      <c r="F38" s="86" t="n">
        <v>2051</v>
      </c>
      <c r="G38" s="86" t="n">
        <v>45</v>
      </c>
      <c r="H38" s="87" t="n">
        <v>2006</v>
      </c>
    </row>
    <row r="39" customFormat="false" ht="14.25" hidden="false" customHeight="false" outlineLevel="0" collapsed="false">
      <c r="A39" s="187" t="s">
        <v>109</v>
      </c>
      <c r="B39" s="89" t="n">
        <v>6770</v>
      </c>
      <c r="C39" s="89" t="n">
        <v>6770</v>
      </c>
      <c r="D39" s="89" t="n">
        <v>0</v>
      </c>
      <c r="E39" s="89"/>
      <c r="F39" s="89" t="n">
        <v>139</v>
      </c>
      <c r="G39" s="89" t="n">
        <v>139</v>
      </c>
      <c r="H39" s="90" t="n">
        <v>0</v>
      </c>
    </row>
    <row r="40" customFormat="false" ht="14.25" hidden="false" customHeight="false" outlineLevel="0" collapsed="false">
      <c r="A40" s="185"/>
      <c r="B40" s="86"/>
      <c r="C40" s="86"/>
      <c r="D40" s="86"/>
      <c r="E40" s="86"/>
      <c r="F40" s="86"/>
      <c r="G40" s="86"/>
      <c r="H40" s="87"/>
    </row>
    <row r="41" customFormat="false" ht="14.25" hidden="false" customHeight="false" outlineLevel="0" collapsed="false">
      <c r="A41" s="189" t="s">
        <v>70</v>
      </c>
      <c r="B41" s="93" t="n">
        <v>439094</v>
      </c>
      <c r="C41" s="93" t="n">
        <v>40790</v>
      </c>
      <c r="D41" s="93" t="n">
        <v>398304</v>
      </c>
      <c r="E41" s="93"/>
      <c r="F41" s="93" t="n">
        <v>9096</v>
      </c>
      <c r="G41" s="93" t="n">
        <v>867</v>
      </c>
      <c r="H41" s="94" t="n">
        <v>8229</v>
      </c>
    </row>
    <row r="42" customFormat="false" ht="14.25" hidden="false" customHeight="false" outlineLevel="0" collapsed="false">
      <c r="A42" s="192"/>
      <c r="B42" s="68"/>
      <c r="C42" s="68"/>
      <c r="D42" s="193"/>
      <c r="E42" s="68"/>
      <c r="F42" s="68"/>
      <c r="G42" s="68"/>
      <c r="H42" s="68"/>
    </row>
    <row r="43" customFormat="false" ht="5.1" hidden="false" customHeight="true" outlineLevel="0" collapsed="false">
      <c r="A43" s="194"/>
      <c r="B43" s="70"/>
      <c r="C43" s="70"/>
      <c r="D43" s="195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201"/>
      <c r="G44" s="36"/>
      <c r="H44" s="74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4.99"/>
    <col collapsed="false" customWidth="false" hidden="false" outlineLevel="0" max="8" min="2" style="30" width="11.42"/>
    <col collapsed="false" customWidth="true" hidden="false" outlineLevel="0" max="9" min="9" style="30" width="6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284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285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286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4.25" hidden="false" customHeight="false" outlineLevel="0" collapsed="false">
      <c r="H10" s="37" t="s">
        <v>62</v>
      </c>
      <c r="I10" s="37"/>
    </row>
    <row r="12" customFormat="false" ht="14.25" hidden="false" customHeight="false" outlineLevel="0" collapsed="false">
      <c r="A12" s="237" t="s">
        <v>176</v>
      </c>
      <c r="B12" s="257" t="s">
        <v>287</v>
      </c>
      <c r="C12" s="257"/>
      <c r="D12" s="257"/>
      <c r="E12" s="257"/>
      <c r="F12" s="257"/>
      <c r="G12" s="257"/>
      <c r="H12" s="257"/>
    </row>
    <row r="13" customFormat="false" ht="14.25" hidden="false" customHeight="false" outlineLevel="0" collapsed="false">
      <c r="A13" s="237"/>
      <c r="B13" s="243" t="s">
        <v>288</v>
      </c>
      <c r="C13" s="243" t="s">
        <v>289</v>
      </c>
      <c r="D13" s="243" t="s">
        <v>290</v>
      </c>
      <c r="E13" s="243" t="s">
        <v>291</v>
      </c>
      <c r="F13" s="243" t="s">
        <v>292</v>
      </c>
      <c r="G13" s="243" t="s">
        <v>293</v>
      </c>
      <c r="H13" s="246" t="s">
        <v>70</v>
      </c>
    </row>
    <row r="14" customFormat="false" ht="14.25" hidden="false" customHeight="false" outlineLevel="0" collapsed="false">
      <c r="A14" s="85" t="s">
        <v>125</v>
      </c>
      <c r="B14" s="86" t="n">
        <v>151147</v>
      </c>
      <c r="C14" s="86" t="n">
        <v>427144</v>
      </c>
      <c r="D14" s="86" t="n">
        <v>1132910</v>
      </c>
      <c r="E14" s="86" t="n">
        <v>564963</v>
      </c>
      <c r="F14" s="86" t="n">
        <v>217974</v>
      </c>
      <c r="G14" s="86" t="n">
        <v>137238</v>
      </c>
      <c r="H14" s="87" t="n">
        <v>2631376</v>
      </c>
    </row>
    <row r="15" customFormat="false" ht="14.25" hidden="false" customHeight="false" outlineLevel="0" collapsed="false">
      <c r="A15" s="88" t="s">
        <v>294</v>
      </c>
      <c r="B15" s="89" t="n">
        <v>35626</v>
      </c>
      <c r="C15" s="89" t="n">
        <v>252450</v>
      </c>
      <c r="D15" s="89" t="n">
        <v>414516</v>
      </c>
      <c r="E15" s="89" t="n">
        <v>489985</v>
      </c>
      <c r="F15" s="89" t="n">
        <v>102214</v>
      </c>
      <c r="G15" s="89" t="n">
        <v>79265</v>
      </c>
      <c r="H15" s="90" t="n">
        <v>1374056</v>
      </c>
    </row>
    <row r="16" customFormat="false" ht="14.25" hidden="false" customHeight="false" outlineLevel="0" collapsed="false">
      <c r="A16" s="85" t="s">
        <v>295</v>
      </c>
      <c r="B16" s="86" t="n">
        <v>24781</v>
      </c>
      <c r="C16" s="86" t="n">
        <v>301955</v>
      </c>
      <c r="D16" s="86" t="n">
        <v>474914</v>
      </c>
      <c r="E16" s="86" t="n">
        <v>269566</v>
      </c>
      <c r="F16" s="86" t="n">
        <v>144041</v>
      </c>
      <c r="G16" s="86" t="n">
        <v>66881</v>
      </c>
      <c r="H16" s="87" t="n">
        <v>1282138</v>
      </c>
    </row>
    <row r="17" customFormat="false" ht="14.25" hidden="false" customHeight="false" outlineLevel="0" collapsed="false">
      <c r="A17" s="88" t="s">
        <v>296</v>
      </c>
      <c r="B17" s="89" t="n">
        <v>86319</v>
      </c>
      <c r="C17" s="89" t="n">
        <v>236212</v>
      </c>
      <c r="D17" s="89" t="n">
        <v>189433</v>
      </c>
      <c r="E17" s="89" t="n">
        <v>110401</v>
      </c>
      <c r="F17" s="89" t="n">
        <v>45739</v>
      </c>
      <c r="G17" s="89" t="n">
        <v>46760</v>
      </c>
      <c r="H17" s="90" t="n">
        <v>714864</v>
      </c>
    </row>
    <row r="18" customFormat="false" ht="14.25" hidden="false" customHeight="false" outlineLevel="0" collapsed="false">
      <c r="A18" s="85" t="s">
        <v>297</v>
      </c>
      <c r="B18" s="86" t="n">
        <v>29782</v>
      </c>
      <c r="C18" s="86" t="n">
        <v>34037</v>
      </c>
      <c r="D18" s="86" t="n">
        <v>120886</v>
      </c>
      <c r="E18" s="86" t="n">
        <v>21827</v>
      </c>
      <c r="F18" s="86" t="n">
        <v>3773</v>
      </c>
      <c r="G18" s="86" t="n">
        <v>27693</v>
      </c>
      <c r="H18" s="87" t="n">
        <v>237998</v>
      </c>
    </row>
    <row r="19" customFormat="false" ht="14.25" hidden="false" customHeight="false" outlineLevel="0" collapsed="false">
      <c r="A19" s="88" t="s">
        <v>298</v>
      </c>
      <c r="B19" s="89" t="n">
        <v>44124</v>
      </c>
      <c r="C19" s="89" t="n">
        <v>86442</v>
      </c>
      <c r="D19" s="89" t="n">
        <v>219508</v>
      </c>
      <c r="E19" s="89" t="n">
        <v>158143</v>
      </c>
      <c r="F19" s="89" t="n">
        <v>30948</v>
      </c>
      <c r="G19" s="89" t="n">
        <v>64325</v>
      </c>
      <c r="H19" s="90" t="n">
        <v>603490</v>
      </c>
    </row>
    <row r="20" customFormat="false" ht="14.25" hidden="false" customHeight="false" outlineLevel="0" collapsed="false">
      <c r="A20" s="85" t="s">
        <v>299</v>
      </c>
      <c r="B20" s="86" t="n">
        <v>14923</v>
      </c>
      <c r="C20" s="86" t="n">
        <v>190655</v>
      </c>
      <c r="D20" s="86" t="n">
        <v>304424</v>
      </c>
      <c r="E20" s="86" t="n">
        <v>216218</v>
      </c>
      <c r="F20" s="86" t="n">
        <v>32891</v>
      </c>
      <c r="G20" s="86" t="n">
        <v>53774</v>
      </c>
      <c r="H20" s="87" t="n">
        <v>812885</v>
      </c>
    </row>
    <row r="21" customFormat="false" ht="14.25" hidden="false" customHeight="false" outlineLevel="0" collapsed="false">
      <c r="A21" s="88" t="s">
        <v>300</v>
      </c>
      <c r="B21" s="89" t="n">
        <v>28865</v>
      </c>
      <c r="C21" s="89" t="n">
        <v>181249</v>
      </c>
      <c r="D21" s="89" t="n">
        <v>351229</v>
      </c>
      <c r="E21" s="89" t="n">
        <v>115228</v>
      </c>
      <c r="F21" s="89" t="n">
        <v>145055</v>
      </c>
      <c r="G21" s="89" t="n">
        <v>55408</v>
      </c>
      <c r="H21" s="90" t="n">
        <v>877034</v>
      </c>
    </row>
    <row r="22" customFormat="false" ht="14.25" hidden="false" customHeight="false" outlineLevel="0" collapsed="false">
      <c r="A22" s="85" t="s">
        <v>301</v>
      </c>
      <c r="B22" s="86" t="n">
        <v>39352</v>
      </c>
      <c r="C22" s="86" t="n">
        <v>198872</v>
      </c>
      <c r="D22" s="86" t="n">
        <v>322594</v>
      </c>
      <c r="E22" s="86" t="n">
        <v>182877</v>
      </c>
      <c r="F22" s="86" t="n">
        <v>58322</v>
      </c>
      <c r="G22" s="86" t="n">
        <v>27840</v>
      </c>
      <c r="H22" s="87" t="n">
        <v>829857</v>
      </c>
    </row>
    <row r="23" customFormat="false" ht="14.25" hidden="false" customHeight="false" outlineLevel="0" collapsed="false">
      <c r="A23" s="88" t="s">
        <v>302</v>
      </c>
      <c r="B23" s="89" t="n">
        <v>38370</v>
      </c>
      <c r="C23" s="89" t="n">
        <v>270741</v>
      </c>
      <c r="D23" s="89" t="n">
        <v>360501</v>
      </c>
      <c r="E23" s="89" t="n">
        <v>352364</v>
      </c>
      <c r="F23" s="89" t="n">
        <v>103321</v>
      </c>
      <c r="G23" s="89" t="n">
        <v>60416</v>
      </c>
      <c r="H23" s="90" t="n">
        <v>1185713</v>
      </c>
    </row>
    <row r="24" customFormat="false" ht="14.25" hidden="false" customHeight="false" outlineLevel="0" collapsed="false">
      <c r="A24" s="85" t="s">
        <v>303</v>
      </c>
      <c r="B24" s="86" t="n">
        <v>42524</v>
      </c>
      <c r="C24" s="86" t="n">
        <v>160690</v>
      </c>
      <c r="D24" s="86" t="n">
        <v>386238</v>
      </c>
      <c r="E24" s="86" t="n">
        <v>160781</v>
      </c>
      <c r="F24" s="86" t="n">
        <v>54479</v>
      </c>
      <c r="G24" s="86" t="n">
        <v>77292</v>
      </c>
      <c r="H24" s="87" t="n">
        <v>882004</v>
      </c>
    </row>
    <row r="25" customFormat="false" ht="14.25" hidden="false" customHeight="false" outlineLevel="0" collapsed="false">
      <c r="A25" s="88" t="s">
        <v>79</v>
      </c>
      <c r="B25" s="89" t="n">
        <v>79119</v>
      </c>
      <c r="C25" s="89" t="n">
        <v>267217</v>
      </c>
      <c r="D25" s="89" t="n">
        <v>278526</v>
      </c>
      <c r="E25" s="89" t="n">
        <v>145863</v>
      </c>
      <c r="F25" s="89" t="n">
        <v>106280</v>
      </c>
      <c r="G25" s="89" t="n">
        <v>118172</v>
      </c>
      <c r="H25" s="90" t="n">
        <v>995177</v>
      </c>
    </row>
    <row r="26" customFormat="false" ht="14.25" hidden="false" customHeight="false" outlineLevel="0" collapsed="false">
      <c r="A26" s="258" t="s">
        <v>80</v>
      </c>
      <c r="B26" s="259" t="n">
        <v>108769</v>
      </c>
      <c r="C26" s="259" t="n">
        <v>382955</v>
      </c>
      <c r="D26" s="259" t="n">
        <v>414863</v>
      </c>
      <c r="E26" s="259" t="n">
        <v>371202</v>
      </c>
      <c r="F26" s="259" t="n">
        <v>148600</v>
      </c>
      <c r="G26" s="259" t="n">
        <v>92367</v>
      </c>
      <c r="H26" s="260" t="n">
        <v>1518756</v>
      </c>
    </row>
    <row r="28" customFormat="false" ht="5.1" hidden="false" customHeight="true" outlineLevel="0" collapsed="false">
      <c r="A28" s="228"/>
      <c r="B28" s="229"/>
      <c r="C28" s="229"/>
      <c r="D28" s="229"/>
      <c r="E28" s="229"/>
      <c r="F28" s="229"/>
      <c r="G28" s="229"/>
      <c r="H28" s="230"/>
    </row>
    <row r="29" customFormat="false" ht="14.25" hidden="false" customHeight="false" outlineLevel="0" collapsed="false">
      <c r="A29" s="73" t="s">
        <v>73</v>
      </c>
      <c r="B29" s="36"/>
      <c r="C29" s="36"/>
      <c r="D29" s="36"/>
      <c r="E29" s="36"/>
      <c r="F29" s="36"/>
      <c r="G29" s="36"/>
      <c r="H29" s="74"/>
    </row>
    <row r="30" customFormat="false" ht="14.25" hidden="false" customHeight="false" outlineLevel="0" collapsed="false">
      <c r="A30" s="75" t="s">
        <v>74</v>
      </c>
      <c r="B30" s="36"/>
      <c r="C30" s="36"/>
      <c r="D30" s="36"/>
      <c r="E30" s="36"/>
      <c r="F30" s="36"/>
      <c r="G30" s="36"/>
      <c r="H30" s="74"/>
    </row>
    <row r="31" customFormat="false" ht="5.1" hidden="false" customHeight="true" outlineLevel="0" collapsed="false">
      <c r="A31" s="101"/>
      <c r="B31" s="76"/>
      <c r="C31" s="76"/>
      <c r="D31" s="76"/>
      <c r="E31" s="76"/>
      <c r="F31" s="76"/>
      <c r="G31" s="76"/>
      <c r="H31" s="77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6.7"/>
    <col collapsed="false" customWidth="false" hidden="false" outlineLevel="0" max="8" min="5" style="30" width="11.42"/>
    <col collapsed="false" customWidth="true" hidden="false" outlineLevel="0" max="9" min="9" style="30" width="7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75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77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79"/>
      <c r="B11" s="80"/>
      <c r="C11" s="80"/>
      <c r="D11" s="80"/>
      <c r="E11" s="80"/>
      <c r="F11" s="81" t="s">
        <v>64</v>
      </c>
    </row>
    <row r="12" customFormat="false" ht="12.75" hidden="false" customHeight="true" outlineLevel="0" collapsed="false">
      <c r="A12" s="82" t="s">
        <v>78</v>
      </c>
      <c r="B12" s="83" t="s">
        <v>79</v>
      </c>
      <c r="C12" s="83"/>
      <c r="D12" s="45"/>
      <c r="E12" s="84" t="s">
        <v>80</v>
      </c>
      <c r="F12" s="84"/>
    </row>
    <row r="13" customFormat="false" ht="14.25" hidden="false" customHeight="false" outlineLevel="0" collapsed="false">
      <c r="A13" s="82"/>
      <c r="B13" s="41" t="s">
        <v>71</v>
      </c>
      <c r="C13" s="41" t="s">
        <v>81</v>
      </c>
      <c r="D13" s="46"/>
      <c r="E13" s="41" t="s">
        <v>82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86" t="n">
        <v>90686</v>
      </c>
      <c r="C14" s="86" t="n">
        <v>108360</v>
      </c>
      <c r="D14" s="86"/>
      <c r="E14" s="86" t="n">
        <v>218597</v>
      </c>
      <c r="F14" s="87" t="n">
        <v>303261</v>
      </c>
    </row>
    <row r="15" customFormat="false" ht="14.25" hidden="false" customHeight="false" outlineLevel="0" collapsed="false">
      <c r="A15" s="88" t="s">
        <v>85</v>
      </c>
      <c r="B15" s="89" t="n">
        <v>259</v>
      </c>
      <c r="C15" s="89" t="n">
        <v>960</v>
      </c>
      <c r="D15" s="89"/>
      <c r="E15" s="89" t="n">
        <v>671</v>
      </c>
      <c r="F15" s="90" t="n">
        <v>671</v>
      </c>
    </row>
    <row r="16" customFormat="false" ht="14.25" hidden="false" customHeight="false" outlineLevel="0" collapsed="false">
      <c r="A16" s="85" t="s">
        <v>86</v>
      </c>
      <c r="B16" s="86" t="n">
        <v>38332</v>
      </c>
      <c r="C16" s="86" t="n">
        <v>42312</v>
      </c>
      <c r="D16" s="86"/>
      <c r="E16" s="86" t="n">
        <v>34398</v>
      </c>
      <c r="F16" s="87" t="n">
        <v>36031</v>
      </c>
    </row>
    <row r="17" customFormat="false" ht="14.25" hidden="false" customHeight="false" outlineLevel="0" collapsed="false">
      <c r="A17" s="88" t="s">
        <v>87</v>
      </c>
      <c r="B17" s="89" t="n">
        <v>197129</v>
      </c>
      <c r="C17" s="89" t="n">
        <v>233798</v>
      </c>
      <c r="D17" s="89"/>
      <c r="E17" s="89" t="n">
        <v>217645</v>
      </c>
      <c r="F17" s="90" t="n">
        <v>375560</v>
      </c>
    </row>
    <row r="18" customFormat="false" ht="14.25" hidden="false" customHeight="false" outlineLevel="0" collapsed="false">
      <c r="A18" s="85" t="s">
        <v>88</v>
      </c>
      <c r="B18" s="86" t="n">
        <v>65676</v>
      </c>
      <c r="C18" s="86" t="n">
        <v>67942</v>
      </c>
      <c r="D18" s="86"/>
      <c r="E18" s="86" t="n">
        <v>79219</v>
      </c>
      <c r="F18" s="87" t="n">
        <v>85155</v>
      </c>
    </row>
    <row r="19" customFormat="false" ht="14.25" hidden="false" customHeight="false" outlineLevel="0" collapsed="false">
      <c r="A19" s="88" t="s">
        <v>89</v>
      </c>
      <c r="B19" s="89" t="n">
        <v>34696</v>
      </c>
      <c r="C19" s="89" t="n">
        <v>42474</v>
      </c>
      <c r="D19" s="89"/>
      <c r="E19" s="89" t="n">
        <v>49043</v>
      </c>
      <c r="F19" s="90" t="n">
        <v>54929</v>
      </c>
    </row>
    <row r="20" customFormat="false" ht="14.25" hidden="false" customHeight="false" outlineLevel="0" collapsed="false">
      <c r="A20" s="85" t="s">
        <v>90</v>
      </c>
      <c r="B20" s="86" t="n">
        <v>20591</v>
      </c>
      <c r="C20" s="86" t="n">
        <v>22341</v>
      </c>
      <c r="D20" s="86"/>
      <c r="E20" s="86" t="n">
        <v>75168</v>
      </c>
      <c r="F20" s="87" t="n">
        <v>76344</v>
      </c>
    </row>
    <row r="21" customFormat="false" ht="14.25" hidden="false" customHeight="false" outlineLevel="0" collapsed="false">
      <c r="A21" s="88" t="s">
        <v>91</v>
      </c>
      <c r="B21" s="89" t="n">
        <v>6850</v>
      </c>
      <c r="C21" s="89" t="n">
        <v>6850</v>
      </c>
      <c r="D21" s="89"/>
      <c r="E21" s="89" t="n">
        <v>12939</v>
      </c>
      <c r="F21" s="90" t="n">
        <v>12939</v>
      </c>
    </row>
    <row r="22" customFormat="false" ht="14.25" hidden="false" customHeight="false" outlineLevel="0" collapsed="false">
      <c r="A22" s="85" t="s">
        <v>92</v>
      </c>
      <c r="B22" s="86" t="n">
        <v>6349</v>
      </c>
      <c r="C22" s="86" t="n">
        <v>7856</v>
      </c>
      <c r="D22" s="86"/>
      <c r="E22" s="86" t="n">
        <v>4350</v>
      </c>
      <c r="F22" s="87" t="n">
        <v>4765</v>
      </c>
    </row>
    <row r="23" customFormat="false" ht="14.25" hidden="false" customHeight="false" outlineLevel="0" collapsed="false">
      <c r="A23" s="88" t="s">
        <v>93</v>
      </c>
      <c r="B23" s="89" t="n">
        <v>5927</v>
      </c>
      <c r="C23" s="89" t="n">
        <v>7559</v>
      </c>
      <c r="D23" s="89"/>
      <c r="E23" s="89" t="n">
        <v>29380</v>
      </c>
      <c r="F23" s="90" t="n">
        <v>32293</v>
      </c>
    </row>
    <row r="24" customFormat="false" ht="14.25" hidden="false" customHeight="false" outlineLevel="0" collapsed="false">
      <c r="A24" s="85" t="s">
        <v>94</v>
      </c>
      <c r="B24" s="86" t="n">
        <v>8267</v>
      </c>
      <c r="C24" s="86" t="n">
        <v>9080</v>
      </c>
      <c r="D24" s="86"/>
      <c r="E24" s="86" t="n">
        <v>2019</v>
      </c>
      <c r="F24" s="87" t="n">
        <v>8621</v>
      </c>
    </row>
    <row r="25" customFormat="false" ht="14.25" hidden="false" customHeight="false" outlineLevel="0" collapsed="false">
      <c r="A25" s="88" t="s">
        <v>95</v>
      </c>
      <c r="B25" s="89" t="n">
        <v>2298</v>
      </c>
      <c r="C25" s="89" t="n">
        <v>5505</v>
      </c>
      <c r="D25" s="89"/>
      <c r="E25" s="89" t="n">
        <v>14017</v>
      </c>
      <c r="F25" s="90" t="n">
        <v>20984</v>
      </c>
    </row>
    <row r="26" customFormat="false" ht="14.25" hidden="false" customHeight="false" outlineLevel="0" collapsed="false">
      <c r="A26" s="85" t="s">
        <v>96</v>
      </c>
      <c r="B26" s="86" t="n">
        <v>166124</v>
      </c>
      <c r="C26" s="86" t="n">
        <v>184774</v>
      </c>
      <c r="D26" s="86"/>
      <c r="E26" s="86" t="n">
        <v>257631</v>
      </c>
      <c r="F26" s="87" t="n">
        <v>273539</v>
      </c>
    </row>
    <row r="27" customFormat="false" ht="14.25" hidden="false" customHeight="false" outlineLevel="0" collapsed="false">
      <c r="A27" s="88" t="s">
        <v>97</v>
      </c>
      <c r="B27" s="89" t="n">
        <v>1235</v>
      </c>
      <c r="C27" s="89" t="n">
        <v>8200</v>
      </c>
      <c r="D27" s="89"/>
      <c r="E27" s="89" t="n">
        <v>1363</v>
      </c>
      <c r="F27" s="90" t="n">
        <v>1363</v>
      </c>
    </row>
    <row r="28" customFormat="false" ht="14.25" hidden="false" customHeight="false" outlineLevel="0" collapsed="false">
      <c r="A28" s="85" t="s">
        <v>98</v>
      </c>
      <c r="B28" s="86" t="n">
        <v>35600</v>
      </c>
      <c r="C28" s="86" t="n">
        <v>40203</v>
      </c>
      <c r="D28" s="86"/>
      <c r="E28" s="86" t="n">
        <v>31362</v>
      </c>
      <c r="F28" s="87" t="n">
        <v>31807</v>
      </c>
    </row>
    <row r="29" customFormat="false" ht="14.25" hidden="false" customHeight="false" outlineLevel="0" collapsed="false">
      <c r="A29" s="88" t="s">
        <v>99</v>
      </c>
      <c r="B29" s="89" t="n">
        <v>49923</v>
      </c>
      <c r="C29" s="89" t="n">
        <v>49923</v>
      </c>
      <c r="D29" s="89"/>
      <c r="E29" s="89" t="n">
        <v>52</v>
      </c>
      <c r="F29" s="90" t="n">
        <v>811</v>
      </c>
    </row>
    <row r="30" customFormat="false" ht="14.25" hidden="false" customHeight="false" outlineLevel="0" collapsed="false">
      <c r="A30" s="85" t="s">
        <v>100</v>
      </c>
      <c r="B30" s="86" t="n">
        <v>358</v>
      </c>
      <c r="C30" s="86" t="n">
        <v>14763</v>
      </c>
      <c r="D30" s="86"/>
      <c r="E30" s="86" t="n">
        <v>562</v>
      </c>
      <c r="F30" s="87" t="n">
        <v>1431</v>
      </c>
    </row>
    <row r="31" customFormat="false" ht="14.25" hidden="false" customHeight="false" outlineLevel="0" collapsed="false">
      <c r="A31" s="88" t="s">
        <v>101</v>
      </c>
      <c r="B31" s="89" t="n">
        <v>3487</v>
      </c>
      <c r="C31" s="89" t="n">
        <v>4763</v>
      </c>
      <c r="D31" s="89"/>
      <c r="E31" s="89" t="n">
        <v>54258</v>
      </c>
      <c r="F31" s="90" t="n">
        <v>54807</v>
      </c>
    </row>
    <row r="32" customFormat="false" ht="14.25" hidden="false" customHeight="false" outlineLevel="0" collapsed="false">
      <c r="A32" s="85" t="s">
        <v>102</v>
      </c>
      <c r="B32" s="86" t="n">
        <v>36531</v>
      </c>
      <c r="C32" s="86" t="n">
        <v>40753</v>
      </c>
      <c r="D32" s="86"/>
      <c r="E32" s="86" t="n">
        <v>37134</v>
      </c>
      <c r="F32" s="87" t="n">
        <v>48305</v>
      </c>
    </row>
    <row r="33" customFormat="false" ht="14.25" hidden="false" customHeight="false" outlineLevel="0" collapsed="false">
      <c r="A33" s="88" t="s">
        <v>103</v>
      </c>
      <c r="B33" s="89" t="n">
        <v>13211</v>
      </c>
      <c r="C33" s="89" t="n">
        <v>15504</v>
      </c>
      <c r="D33" s="89"/>
      <c r="E33" s="89" t="n">
        <v>28583</v>
      </c>
      <c r="F33" s="90" t="n">
        <v>35061</v>
      </c>
    </row>
    <row r="34" customFormat="false" ht="14.25" hidden="false" customHeight="false" outlineLevel="0" collapsed="false">
      <c r="A34" s="85" t="s">
        <v>104</v>
      </c>
      <c r="B34" s="86" t="n">
        <v>35092</v>
      </c>
      <c r="C34" s="86" t="n">
        <v>35571</v>
      </c>
      <c r="D34" s="86"/>
      <c r="E34" s="86" t="n">
        <v>40287</v>
      </c>
      <c r="F34" s="87" t="n">
        <v>49084</v>
      </c>
    </row>
    <row r="35" customFormat="false" ht="14.25" hidden="false" customHeight="false" outlineLevel="0" collapsed="false">
      <c r="A35" s="88" t="s">
        <v>105</v>
      </c>
      <c r="B35" s="89" t="n">
        <v>39029</v>
      </c>
      <c r="C35" s="89" t="n">
        <v>41780</v>
      </c>
      <c r="D35" s="89"/>
      <c r="E35" s="89" t="n">
        <v>91640</v>
      </c>
      <c r="F35" s="90" t="n">
        <v>99005</v>
      </c>
    </row>
    <row r="36" customFormat="false" ht="14.25" hidden="false" customHeight="false" outlineLevel="0" collapsed="false">
      <c r="A36" s="85" t="s">
        <v>106</v>
      </c>
      <c r="B36" s="86" t="n">
        <v>23710</v>
      </c>
      <c r="C36" s="86" t="n">
        <v>27769</v>
      </c>
      <c r="D36" s="86"/>
      <c r="E36" s="86" t="n">
        <v>48293</v>
      </c>
      <c r="F36" s="87" t="n">
        <v>57284</v>
      </c>
    </row>
    <row r="37" customFormat="false" ht="14.25" hidden="false" customHeight="false" outlineLevel="0" collapsed="false">
      <c r="A37" s="88" t="s">
        <v>107</v>
      </c>
      <c r="B37" s="89" t="n">
        <v>4911</v>
      </c>
      <c r="C37" s="89" t="n">
        <v>5287</v>
      </c>
      <c r="D37" s="89"/>
      <c r="E37" s="89" t="n">
        <v>4710</v>
      </c>
      <c r="F37" s="90" t="n">
        <v>4995</v>
      </c>
    </row>
    <row r="38" customFormat="false" ht="14.25" hidden="false" customHeight="false" outlineLevel="0" collapsed="false">
      <c r="A38" s="85" t="s">
        <v>108</v>
      </c>
      <c r="B38" s="86" t="n">
        <v>29694</v>
      </c>
      <c r="C38" s="86" t="n">
        <v>30002</v>
      </c>
      <c r="D38" s="86"/>
      <c r="E38" s="86" t="n">
        <v>41248</v>
      </c>
      <c r="F38" s="87" t="n">
        <v>44931</v>
      </c>
    </row>
    <row r="39" customFormat="false" ht="14.25" hidden="false" customHeight="false" outlineLevel="0" collapsed="false">
      <c r="A39" s="88" t="s">
        <v>109</v>
      </c>
      <c r="B39" s="89" t="n">
        <v>79212</v>
      </c>
      <c r="C39" s="89" t="n">
        <v>107334</v>
      </c>
      <c r="D39" s="89"/>
      <c r="E39" s="89" t="n">
        <v>144187</v>
      </c>
      <c r="F39" s="90" t="n">
        <v>177428</v>
      </c>
    </row>
    <row r="40" customFormat="false" ht="14.25" hidden="false" customHeight="false" outlineLevel="0" collapsed="false">
      <c r="A40" s="85"/>
      <c r="B40" s="86"/>
      <c r="C40" s="86"/>
      <c r="D40" s="86"/>
      <c r="E40" s="86"/>
      <c r="F40" s="87"/>
      <c r="G40" s="91"/>
      <c r="H40" s="91"/>
    </row>
    <row r="41" customFormat="false" ht="14.25" hidden="false" customHeight="false" outlineLevel="0" collapsed="false">
      <c r="A41" s="92" t="s">
        <v>70</v>
      </c>
      <c r="B41" s="93" t="n">
        <v>995177</v>
      </c>
      <c r="C41" s="93" t="n">
        <v>1161663</v>
      </c>
      <c r="D41" s="93"/>
      <c r="E41" s="93" t="n">
        <v>1518756</v>
      </c>
      <c r="F41" s="94" t="n">
        <v>1891404</v>
      </c>
    </row>
    <row r="42" customFormat="false" ht="14.25" hidden="false" customHeight="false" outlineLevel="0" collapsed="false">
      <c r="A42" s="68"/>
      <c r="B42" s="68"/>
      <c r="C42" s="68"/>
      <c r="D42" s="68"/>
      <c r="E42" s="91"/>
      <c r="F42" s="91"/>
    </row>
    <row r="43" customFormat="false" ht="5.1" hidden="false" customHeight="true" outlineLevel="0" collapsed="false">
      <c r="A43" s="95"/>
      <c r="B43" s="70"/>
      <c r="C43" s="70"/>
      <c r="D43" s="70"/>
      <c r="E43" s="96"/>
      <c r="F43" s="97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98"/>
      <c r="F44" s="99"/>
    </row>
    <row r="45" customFormat="false" ht="14.25" hidden="false" customHeight="false" outlineLevel="0" collapsed="false">
      <c r="A45" s="100" t="s">
        <v>110</v>
      </c>
      <c r="B45" s="36"/>
      <c r="C45" s="36"/>
      <c r="D45" s="36"/>
      <c r="E45" s="36"/>
      <c r="F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6.7"/>
    <col collapsed="false" customWidth="false" hidden="false" outlineLevel="0" max="8" min="5" style="30" width="11.42"/>
    <col collapsed="false" customWidth="true" hidden="false" outlineLevel="0" max="9" min="9" style="30" width="7.99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11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81"/>
    </row>
    <row r="12" customFormat="false" ht="22.5" hidden="false" customHeight="true" outlineLevel="0" collapsed="false">
      <c r="A12" s="82" t="s">
        <v>78</v>
      </c>
      <c r="B12" s="103" t="s">
        <v>112</v>
      </c>
      <c r="C12" s="103"/>
      <c r="D12" s="45"/>
      <c r="E12" s="43" t="s">
        <v>113</v>
      </c>
      <c r="F12" s="43"/>
    </row>
    <row r="13" customFormat="false" ht="14.25" hidden="false" customHeight="false" outlineLevel="0" collapsed="false">
      <c r="A13" s="82"/>
      <c r="B13" s="104" t="s">
        <v>71</v>
      </c>
      <c r="C13" s="41" t="s">
        <v>81</v>
      </c>
      <c r="D13" s="46"/>
      <c r="E13" s="104" t="s">
        <v>71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105" t="n">
        <v>141.048232362217</v>
      </c>
      <c r="C14" s="105" t="n">
        <v>179.864341085271</v>
      </c>
      <c r="D14" s="54"/>
      <c r="E14" s="105" t="n">
        <v>12.8530904552658</v>
      </c>
      <c r="F14" s="106" t="n">
        <v>16.7777574046862</v>
      </c>
      <c r="H14" s="107"/>
      <c r="I14" s="107"/>
      <c r="J14" s="107"/>
      <c r="K14" s="107"/>
    </row>
    <row r="15" customFormat="false" ht="14.25" hidden="false" customHeight="false" outlineLevel="0" collapsed="false">
      <c r="A15" s="88" t="s">
        <v>85</v>
      </c>
      <c r="B15" s="108" t="n">
        <v>159.073359073359</v>
      </c>
      <c r="C15" s="108" t="n">
        <v>-30.1041666666667</v>
      </c>
      <c r="D15" s="59"/>
      <c r="E15" s="108" t="n">
        <v>0.0413996706113586</v>
      </c>
      <c r="F15" s="109" t="n">
        <v>-0.0248781273054234</v>
      </c>
      <c r="H15" s="107"/>
      <c r="I15" s="107"/>
      <c r="J15" s="107"/>
      <c r="K15" s="107"/>
    </row>
    <row r="16" customFormat="false" ht="14.25" hidden="false" customHeight="false" outlineLevel="0" collapsed="false">
      <c r="A16" s="85" t="s">
        <v>86</v>
      </c>
      <c r="B16" s="105" t="n">
        <v>-10.2629656683711</v>
      </c>
      <c r="C16" s="105" t="n">
        <v>-14.8444885611647</v>
      </c>
      <c r="D16" s="54"/>
      <c r="E16" s="105" t="n">
        <v>-0.395306563556031</v>
      </c>
      <c r="F16" s="106" t="n">
        <v>-0.5406903723369</v>
      </c>
      <c r="H16" s="107"/>
      <c r="I16" s="107"/>
      <c r="J16" s="107"/>
      <c r="K16" s="107"/>
    </row>
    <row r="17" customFormat="false" ht="14.25" hidden="false" customHeight="false" outlineLevel="0" collapsed="false">
      <c r="A17" s="88" t="s">
        <v>87</v>
      </c>
      <c r="B17" s="108" t="n">
        <v>10.4073982011779</v>
      </c>
      <c r="C17" s="108" t="n">
        <v>60.6343937929324</v>
      </c>
      <c r="D17" s="59"/>
      <c r="E17" s="108" t="n">
        <v>2.06154282102581</v>
      </c>
      <c r="F17" s="109" t="n">
        <v>12.2033670694513</v>
      </c>
      <c r="H17" s="107"/>
      <c r="I17" s="107"/>
      <c r="J17" s="107"/>
      <c r="K17" s="107"/>
    </row>
    <row r="18" customFormat="false" ht="14.25" hidden="false" customHeight="false" outlineLevel="0" collapsed="false">
      <c r="A18" s="85" t="s">
        <v>88</v>
      </c>
      <c r="B18" s="105" t="n">
        <v>20.6209269748462</v>
      </c>
      <c r="C18" s="105" t="n">
        <v>25.3348444261282</v>
      </c>
      <c r="D18" s="54"/>
      <c r="E18" s="105" t="n">
        <v>1.3608634443923</v>
      </c>
      <c r="F18" s="106" t="n">
        <v>1.48175503566869</v>
      </c>
      <c r="H18" s="107"/>
      <c r="I18" s="107"/>
      <c r="J18" s="107"/>
      <c r="K18" s="107"/>
    </row>
    <row r="19" customFormat="false" ht="14.25" hidden="false" customHeight="false" outlineLevel="0" collapsed="false">
      <c r="A19" s="88" t="s">
        <v>89</v>
      </c>
      <c r="B19" s="108" t="n">
        <v>41.3505879640304</v>
      </c>
      <c r="C19" s="108" t="n">
        <v>29.3238216320573</v>
      </c>
      <c r="D19" s="59"/>
      <c r="E19" s="108" t="n">
        <v>1.4416530928669</v>
      </c>
      <c r="F19" s="109" t="n">
        <v>1.07216981172681</v>
      </c>
      <c r="H19" s="107"/>
      <c r="I19" s="107"/>
      <c r="J19" s="107"/>
      <c r="K19" s="107"/>
    </row>
    <row r="20" customFormat="false" ht="14.25" hidden="false" customHeight="false" outlineLevel="0" collapsed="false">
      <c r="A20" s="85" t="s">
        <v>90</v>
      </c>
      <c r="B20" s="105" t="n">
        <v>265.052692924093</v>
      </c>
      <c r="C20" s="105" t="n">
        <v>241.721498590036</v>
      </c>
      <c r="D20" s="54"/>
      <c r="E20" s="105" t="n">
        <v>5.48415005571873</v>
      </c>
      <c r="F20" s="106" t="n">
        <v>4.64876646669473</v>
      </c>
      <c r="H20" s="107"/>
      <c r="I20" s="107"/>
      <c r="J20" s="107"/>
      <c r="K20" s="107"/>
    </row>
    <row r="21" customFormat="false" ht="14.25" hidden="false" customHeight="false" outlineLevel="0" collapsed="false">
      <c r="A21" s="88" t="s">
        <v>91</v>
      </c>
      <c r="B21" s="108" t="n">
        <v>88.8905109489051</v>
      </c>
      <c r="C21" s="108" t="n">
        <v>88.8905109489051</v>
      </c>
      <c r="D21" s="59"/>
      <c r="E21" s="108" t="n">
        <v>0.611850957166414</v>
      </c>
      <c r="F21" s="109" t="n">
        <v>0.524162343123608</v>
      </c>
      <c r="H21" s="107"/>
      <c r="I21" s="107"/>
      <c r="J21" s="107"/>
      <c r="K21" s="107"/>
    </row>
    <row r="22" customFormat="false" ht="14.25" hidden="false" customHeight="false" outlineLevel="0" collapsed="false">
      <c r="A22" s="85" t="s">
        <v>92</v>
      </c>
      <c r="B22" s="105" t="n">
        <v>-31.4852732713813</v>
      </c>
      <c r="C22" s="105" t="n">
        <v>-39.3457230142566</v>
      </c>
      <c r="D22" s="54"/>
      <c r="E22" s="105" t="n">
        <v>-0.200868790175014</v>
      </c>
      <c r="F22" s="106" t="n">
        <v>-0.266084053636898</v>
      </c>
      <c r="H22" s="107"/>
      <c r="I22" s="107"/>
      <c r="J22" s="107"/>
      <c r="K22" s="107"/>
    </row>
    <row r="23" customFormat="false" ht="14.25" hidden="false" customHeight="false" outlineLevel="0" collapsed="false">
      <c r="A23" s="88" t="s">
        <v>93</v>
      </c>
      <c r="B23" s="108" t="n">
        <v>395.697654800068</v>
      </c>
      <c r="C23" s="108" t="n">
        <v>327.2125942585</v>
      </c>
      <c r="D23" s="59"/>
      <c r="E23" s="108" t="n">
        <v>2.35666620108785</v>
      </c>
      <c r="F23" s="109" t="n">
        <v>2.1291889300081</v>
      </c>
      <c r="H23" s="107"/>
      <c r="I23" s="107"/>
      <c r="J23" s="107"/>
      <c r="K23" s="107"/>
    </row>
    <row r="24" customFormat="false" ht="14.25" hidden="false" customHeight="false" outlineLevel="0" collapsed="false">
      <c r="A24" s="85" t="s">
        <v>94</v>
      </c>
      <c r="B24" s="105" t="n">
        <v>-75.577597677513</v>
      </c>
      <c r="C24" s="105" t="n">
        <v>-5.05506607929516</v>
      </c>
      <c r="D24" s="54"/>
      <c r="E24" s="105" t="n">
        <v>-0.627828014514001</v>
      </c>
      <c r="F24" s="106" t="n">
        <v>-0.0395123198380253</v>
      </c>
      <c r="H24" s="107"/>
      <c r="I24" s="107"/>
      <c r="J24" s="107"/>
      <c r="K24" s="107"/>
    </row>
    <row r="25" customFormat="false" ht="14.25" hidden="false" customHeight="false" outlineLevel="0" collapsed="false">
      <c r="A25" s="88" t="s">
        <v>95</v>
      </c>
      <c r="B25" s="108" t="n">
        <v>509.965187119234</v>
      </c>
      <c r="C25" s="108" t="n">
        <v>281.180744777475</v>
      </c>
      <c r="D25" s="59"/>
      <c r="E25" s="108" t="n">
        <v>1.17757946576338</v>
      </c>
      <c r="F25" s="109" t="n">
        <v>1.33248627183615</v>
      </c>
      <c r="H25" s="107"/>
      <c r="I25" s="107"/>
      <c r="J25" s="107"/>
      <c r="K25" s="107"/>
    </row>
    <row r="26" customFormat="false" ht="14.25" hidden="false" customHeight="false" outlineLevel="0" collapsed="false">
      <c r="A26" s="85" t="s">
        <v>96</v>
      </c>
      <c r="B26" s="105" t="n">
        <v>55.08355204546</v>
      </c>
      <c r="C26" s="105" t="n">
        <v>48.0397674997565</v>
      </c>
      <c r="D26" s="54"/>
      <c r="E26" s="105" t="n">
        <v>9.19504771513008</v>
      </c>
      <c r="F26" s="106" t="n">
        <v>7.64120058915538</v>
      </c>
      <c r="H26" s="107"/>
      <c r="I26" s="107"/>
      <c r="J26" s="107"/>
      <c r="K26" s="107"/>
    </row>
    <row r="27" customFormat="false" ht="14.25" hidden="false" customHeight="false" outlineLevel="0" collapsed="false">
      <c r="A27" s="88" t="s">
        <v>97</v>
      </c>
      <c r="B27" s="108" t="n">
        <v>10.3643724696356</v>
      </c>
      <c r="C27" s="108" t="n">
        <v>-83.3780487804878</v>
      </c>
      <c r="D27" s="59"/>
      <c r="E27" s="108" t="n">
        <v>0.0128620335879949</v>
      </c>
      <c r="F27" s="109" t="n">
        <v>-0.588552790267057</v>
      </c>
      <c r="H27" s="107"/>
      <c r="I27" s="107"/>
      <c r="J27" s="107"/>
      <c r="K27" s="107"/>
    </row>
    <row r="28" customFormat="false" ht="14.25" hidden="false" customHeight="false" outlineLevel="0" collapsed="false">
      <c r="A28" s="85" t="s">
        <v>98</v>
      </c>
      <c r="B28" s="105" t="n">
        <v>-11.9044943820225</v>
      </c>
      <c r="C28" s="105" t="n">
        <v>-20.8840136308236</v>
      </c>
      <c r="D28" s="54"/>
      <c r="E28" s="105" t="n">
        <v>-0.425853893327519</v>
      </c>
      <c r="F28" s="106" t="n">
        <v>-0.722756944139566</v>
      </c>
      <c r="H28" s="107"/>
      <c r="I28" s="107"/>
      <c r="J28" s="107"/>
      <c r="K28" s="107"/>
    </row>
    <row r="29" customFormat="false" ht="14.25" hidden="false" customHeight="false" outlineLevel="0" collapsed="false">
      <c r="A29" s="88" t="s">
        <v>99</v>
      </c>
      <c r="B29" s="108" t="n">
        <v>-99.8958395929732</v>
      </c>
      <c r="C29" s="108" t="n">
        <v>-98.3754982673317</v>
      </c>
      <c r="D29" s="59"/>
      <c r="E29" s="108" t="n">
        <v>-5.01126935208511</v>
      </c>
      <c r="F29" s="109" t="n">
        <v>-4.22773213918322</v>
      </c>
      <c r="H29" s="107"/>
      <c r="I29" s="107"/>
      <c r="J29" s="107"/>
      <c r="K29" s="107"/>
    </row>
    <row r="30" customFormat="false" ht="14.25" hidden="false" customHeight="false" outlineLevel="0" collapsed="false">
      <c r="A30" s="85" t="s">
        <v>100</v>
      </c>
      <c r="B30" s="105" t="n">
        <v>56.9832402234637</v>
      </c>
      <c r="C30" s="105" t="n">
        <v>-90.306848201585</v>
      </c>
      <c r="D30" s="54"/>
      <c r="E30" s="105" t="n">
        <v>0.0204988660308669</v>
      </c>
      <c r="F30" s="106" t="n">
        <v>-1.14766502849794</v>
      </c>
      <c r="H30" s="107"/>
      <c r="I30" s="107"/>
      <c r="J30" s="107"/>
      <c r="K30" s="107"/>
    </row>
    <row r="31" customFormat="false" ht="14.25" hidden="false" customHeight="false" outlineLevel="0" collapsed="false">
      <c r="A31" s="88" t="s">
        <v>101</v>
      </c>
      <c r="B31" s="108" t="n">
        <v>1456.00802982506</v>
      </c>
      <c r="C31" s="108" t="n">
        <v>1050.6823430611</v>
      </c>
      <c r="D31" s="59"/>
      <c r="E31" s="108" t="n">
        <v>5.1017055257507</v>
      </c>
      <c r="F31" s="109" t="n">
        <v>4.30796194765608</v>
      </c>
      <c r="H31" s="107"/>
      <c r="I31" s="107"/>
      <c r="J31" s="107"/>
      <c r="K31" s="107"/>
    </row>
    <row r="32" customFormat="false" ht="14.25" hidden="false" customHeight="false" outlineLevel="0" collapsed="false">
      <c r="A32" s="85" t="s">
        <v>102</v>
      </c>
      <c r="B32" s="105" t="n">
        <v>1.65065287016506</v>
      </c>
      <c r="C32" s="105" t="n">
        <v>18.531151080902</v>
      </c>
      <c r="D32" s="54"/>
      <c r="E32" s="105" t="n">
        <v>0.0605922363559447</v>
      </c>
      <c r="F32" s="106" t="n">
        <v>0.650102482389471</v>
      </c>
      <c r="H32" s="107"/>
      <c r="I32" s="107"/>
      <c r="J32" s="107"/>
      <c r="K32" s="107"/>
    </row>
    <row r="33" customFormat="false" ht="14.25" hidden="false" customHeight="false" outlineLevel="0" collapsed="false">
      <c r="A33" s="88" t="s">
        <v>103</v>
      </c>
      <c r="B33" s="108" t="n">
        <v>116.357580803876</v>
      </c>
      <c r="C33" s="108" t="n">
        <v>126.141640866873</v>
      </c>
      <c r="D33" s="59"/>
      <c r="E33" s="108" t="n">
        <v>1.54464984620826</v>
      </c>
      <c r="F33" s="109" t="n">
        <v>1.68353472564763</v>
      </c>
      <c r="H33" s="107"/>
      <c r="I33" s="107"/>
      <c r="J33" s="107"/>
      <c r="K33" s="107"/>
    </row>
    <row r="34" customFormat="false" ht="14.25" hidden="false" customHeight="false" outlineLevel="0" collapsed="false">
      <c r="A34" s="85" t="s">
        <v>104</v>
      </c>
      <c r="B34" s="105" t="n">
        <v>14.8039439188419</v>
      </c>
      <c r="C34" s="105" t="n">
        <v>37.988811110174</v>
      </c>
      <c r="D34" s="54"/>
      <c r="E34" s="105" t="n">
        <v>0.522017691325262</v>
      </c>
      <c r="F34" s="106" t="n">
        <v>1.16324613937088</v>
      </c>
      <c r="H34" s="107"/>
      <c r="I34" s="107"/>
      <c r="J34" s="107"/>
      <c r="K34" s="107"/>
    </row>
    <row r="35" customFormat="false" ht="14.25" hidden="false" customHeight="false" outlineLevel="0" collapsed="false">
      <c r="A35" s="88" t="s">
        <v>105</v>
      </c>
      <c r="B35" s="108" t="n">
        <v>134.799764277845</v>
      </c>
      <c r="C35" s="108" t="n">
        <v>136.967448539971</v>
      </c>
      <c r="D35" s="59"/>
      <c r="E35" s="108" t="n">
        <v>5.28659725857812</v>
      </c>
      <c r="F35" s="109" t="n">
        <v>4.92612745693028</v>
      </c>
      <c r="H35" s="107"/>
      <c r="I35" s="107"/>
      <c r="J35" s="107"/>
      <c r="K35" s="107"/>
    </row>
    <row r="36" customFormat="false" ht="14.25" hidden="false" customHeight="false" outlineLevel="0" collapsed="false">
      <c r="A36" s="85" t="s">
        <v>106</v>
      </c>
      <c r="B36" s="105" t="n">
        <v>103.681990721215</v>
      </c>
      <c r="C36" s="105" t="n">
        <v>106.287586877453</v>
      </c>
      <c r="D36" s="54"/>
      <c r="E36" s="105" t="n">
        <v>2.47021384135686</v>
      </c>
      <c r="F36" s="106" t="n">
        <v>2.54075407411616</v>
      </c>
      <c r="H36" s="107"/>
      <c r="I36" s="107"/>
      <c r="J36" s="107"/>
      <c r="K36" s="107"/>
    </row>
    <row r="37" customFormat="false" ht="14.25" hidden="false" customHeight="false" outlineLevel="0" collapsed="false">
      <c r="A37" s="88" t="s">
        <v>107</v>
      </c>
      <c r="B37" s="108" t="n">
        <v>-4.09285277947465</v>
      </c>
      <c r="C37" s="108" t="n">
        <v>-5.52298089653868</v>
      </c>
      <c r="D37" s="59"/>
      <c r="E37" s="108" t="n">
        <v>-0.0201974121186482</v>
      </c>
      <c r="F37" s="109" t="n">
        <v>-0.025136377761881</v>
      </c>
      <c r="H37" s="107"/>
      <c r="I37" s="107"/>
      <c r="J37" s="107"/>
      <c r="K37" s="107"/>
    </row>
    <row r="38" customFormat="false" ht="14.25" hidden="false" customHeight="false" outlineLevel="0" collapsed="false">
      <c r="A38" s="85" t="s">
        <v>108</v>
      </c>
      <c r="B38" s="105" t="n">
        <v>38.9102175523675</v>
      </c>
      <c r="C38" s="105" t="n">
        <v>49.7600159989334</v>
      </c>
      <c r="D38" s="54"/>
      <c r="E38" s="105" t="n">
        <v>1.16099950059135</v>
      </c>
      <c r="F38" s="106" t="n">
        <v>1.28514035481891</v>
      </c>
      <c r="H38" s="107"/>
      <c r="I38" s="107"/>
      <c r="J38" s="107"/>
      <c r="K38" s="107"/>
    </row>
    <row r="39" customFormat="false" ht="14.25" hidden="false" customHeight="false" outlineLevel="0" collapsed="false">
      <c r="A39" s="88" t="s">
        <v>109</v>
      </c>
      <c r="B39" s="108" t="n">
        <v>82.0267131242741</v>
      </c>
      <c r="C39" s="108" t="n">
        <v>65.3045633256936</v>
      </c>
      <c r="D39" s="59"/>
      <c r="E39" s="108" t="n">
        <v>6.52898931546851</v>
      </c>
      <c r="F39" s="109" t="n">
        <v>6.03393583164825</v>
      </c>
      <c r="H39" s="107"/>
      <c r="I39" s="107"/>
      <c r="J39" s="107"/>
      <c r="K39" s="107"/>
    </row>
    <row r="40" customFormat="false" ht="14.25" hidden="false" customHeight="false" outlineLevel="0" collapsed="false">
      <c r="A40" s="85"/>
      <c r="B40" s="105"/>
      <c r="C40" s="105"/>
      <c r="D40" s="54"/>
      <c r="E40" s="105"/>
      <c r="F40" s="106"/>
      <c r="H40" s="107"/>
      <c r="I40" s="107"/>
      <c r="J40" s="107"/>
      <c r="K40" s="107"/>
    </row>
    <row r="41" customFormat="false" ht="14.25" hidden="false" customHeight="false" outlineLevel="0" collapsed="false">
      <c r="A41" s="92" t="s">
        <v>70</v>
      </c>
      <c r="B41" s="110" t="n">
        <v>52.6116459685061</v>
      </c>
      <c r="C41" s="110" t="n">
        <v>62.8186487819617</v>
      </c>
      <c r="D41" s="65"/>
      <c r="E41" s="110" t="n">
        <v>52.6116459685061</v>
      </c>
      <c r="F41" s="111" t="n">
        <v>62.8186487819617</v>
      </c>
      <c r="H41" s="107"/>
      <c r="I41" s="107"/>
      <c r="J41" s="107"/>
      <c r="K41" s="107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74"/>
    </row>
    <row r="45" customFormat="false" ht="14.25" hidden="false" customHeight="false" outlineLevel="0" collapsed="false">
      <c r="A45" s="112" t="s">
        <v>114</v>
      </c>
      <c r="B45" s="36"/>
      <c r="C45" s="36"/>
      <c r="D45" s="36"/>
      <c r="E45" s="36"/>
      <c r="F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13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: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7"/>
    <col collapsed="false" customWidth="false" hidden="false" outlineLevel="0" max="6" min="4" style="30" width="11.42"/>
    <col collapsed="false" customWidth="true" hidden="false" outlineLevel="0" max="7" min="7" style="30" width="4.85"/>
    <col collapsed="false" customWidth="false" hidden="false" outlineLevel="0" max="257" min="8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36"/>
      <c r="I1" s="36"/>
      <c r="J1" s="36"/>
      <c r="K1" s="36"/>
      <c r="L1" s="36"/>
      <c r="M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36"/>
      <c r="I2" s="36"/>
      <c r="J2" s="36"/>
      <c r="K2" s="36"/>
      <c r="L2" s="36"/>
      <c r="M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4.1" hidden="false" customHeight="true" outlineLevel="0" collapsed="false">
      <c r="A6" s="33" t="s">
        <v>115</v>
      </c>
      <c r="B6" s="33"/>
      <c r="C6" s="33"/>
      <c r="D6" s="33"/>
      <c r="E6" s="33"/>
      <c r="F6" s="33"/>
      <c r="G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</row>
    <row r="10" s="114" customFormat="true" ht="12.75" hidden="false" customHeight="true" outlineLevel="0" collapsed="false">
      <c r="A10" s="36"/>
      <c r="B10" s="36"/>
      <c r="C10" s="39"/>
      <c r="F10" s="37" t="s">
        <v>62</v>
      </c>
      <c r="G10" s="37"/>
    </row>
    <row r="11" s="44" customFormat="true" ht="12.75" hidden="false" customHeight="true" outlineLevel="0" collapsed="false">
      <c r="A11" s="115"/>
      <c r="B11" s="114"/>
      <c r="C11" s="81" t="s">
        <v>64</v>
      </c>
    </row>
    <row r="12" s="44" customFormat="true" ht="12" hidden="false" customHeight="true" outlineLevel="0" collapsed="false">
      <c r="A12" s="82" t="s">
        <v>78</v>
      </c>
      <c r="B12" s="41" t="s">
        <v>80</v>
      </c>
      <c r="C12" s="48" t="s">
        <v>116</v>
      </c>
    </row>
    <row r="13" customFormat="false" ht="14.25" hidden="false" customHeight="false" outlineLevel="0" collapsed="false">
      <c r="A13" s="82"/>
      <c r="B13" s="41"/>
      <c r="C13" s="48"/>
    </row>
    <row r="14" customFormat="false" ht="14.25" hidden="false" customHeight="false" outlineLevel="0" collapsed="false">
      <c r="A14" s="85" t="s">
        <v>84</v>
      </c>
      <c r="B14" s="116" t="n">
        <v>218597</v>
      </c>
      <c r="C14" s="117" t="n">
        <v>1442438</v>
      </c>
    </row>
    <row r="15" customFormat="false" ht="14.25" hidden="false" customHeight="false" outlineLevel="0" collapsed="false">
      <c r="A15" s="88" t="s">
        <v>85</v>
      </c>
      <c r="B15" s="118" t="n">
        <v>671</v>
      </c>
      <c r="C15" s="119" t="n">
        <v>6506</v>
      </c>
    </row>
    <row r="16" customFormat="false" ht="14.25" hidden="false" customHeight="false" outlineLevel="0" collapsed="false">
      <c r="A16" s="85" t="s">
        <v>86</v>
      </c>
      <c r="B16" s="116" t="n">
        <v>34398</v>
      </c>
      <c r="C16" s="117" t="n">
        <v>735400</v>
      </c>
    </row>
    <row r="17" customFormat="false" ht="14.25" hidden="false" customHeight="false" outlineLevel="0" collapsed="false">
      <c r="A17" s="88" t="s">
        <v>87</v>
      </c>
      <c r="B17" s="118" t="n">
        <v>217645</v>
      </c>
      <c r="C17" s="119" t="n">
        <v>2418153</v>
      </c>
    </row>
    <row r="18" customFormat="false" ht="14.25" hidden="false" customHeight="false" outlineLevel="0" collapsed="false">
      <c r="A18" s="85" t="s">
        <v>88</v>
      </c>
      <c r="B18" s="116" t="n">
        <v>79219</v>
      </c>
      <c r="C18" s="117" t="n">
        <v>540585</v>
      </c>
    </row>
    <row r="19" customFormat="false" ht="14.25" hidden="false" customHeight="false" outlineLevel="0" collapsed="false">
      <c r="A19" s="88" t="s">
        <v>89</v>
      </c>
      <c r="B19" s="118" t="n">
        <v>49043</v>
      </c>
      <c r="C19" s="119" t="n">
        <v>297394</v>
      </c>
    </row>
    <row r="20" customFormat="false" ht="14.25" hidden="false" customHeight="false" outlineLevel="0" collapsed="false">
      <c r="A20" s="85" t="s">
        <v>90</v>
      </c>
      <c r="B20" s="116" t="n">
        <v>75168</v>
      </c>
      <c r="C20" s="117" t="n">
        <v>272423</v>
      </c>
    </row>
    <row r="21" customFormat="false" ht="14.25" hidden="false" customHeight="false" outlineLevel="0" collapsed="false">
      <c r="A21" s="88" t="s">
        <v>91</v>
      </c>
      <c r="B21" s="118" t="n">
        <v>12939</v>
      </c>
      <c r="C21" s="119" t="n">
        <v>46322</v>
      </c>
    </row>
    <row r="22" customFormat="false" ht="14.25" hidden="false" customHeight="false" outlineLevel="0" collapsed="false">
      <c r="A22" s="85" t="s">
        <v>92</v>
      </c>
      <c r="B22" s="116" t="n">
        <v>4350</v>
      </c>
      <c r="C22" s="117" t="n">
        <v>40151</v>
      </c>
    </row>
    <row r="23" customFormat="false" ht="14.25" hidden="false" customHeight="false" outlineLevel="0" collapsed="false">
      <c r="A23" s="88" t="s">
        <v>93</v>
      </c>
      <c r="B23" s="118" t="n">
        <v>29380</v>
      </c>
      <c r="C23" s="119" t="n">
        <v>185641</v>
      </c>
    </row>
    <row r="24" customFormat="false" ht="14.25" hidden="false" customHeight="false" outlineLevel="0" collapsed="false">
      <c r="A24" s="85" t="s">
        <v>94</v>
      </c>
      <c r="B24" s="116" t="n">
        <v>2019</v>
      </c>
      <c r="C24" s="117" t="n">
        <v>48985</v>
      </c>
    </row>
    <row r="25" customFormat="false" ht="14.25" hidden="false" customHeight="false" outlineLevel="0" collapsed="false">
      <c r="A25" s="88" t="s">
        <v>95</v>
      </c>
      <c r="B25" s="118" t="n">
        <v>14017</v>
      </c>
      <c r="C25" s="119" t="n">
        <v>93532</v>
      </c>
    </row>
    <row r="26" customFormat="false" ht="14.25" hidden="false" customHeight="false" outlineLevel="0" collapsed="false">
      <c r="A26" s="85" t="s">
        <v>96</v>
      </c>
      <c r="B26" s="116" t="n">
        <v>257631</v>
      </c>
      <c r="C26" s="117" t="n">
        <v>1025839</v>
      </c>
    </row>
    <row r="27" customFormat="false" ht="14.25" hidden="false" customHeight="false" outlineLevel="0" collapsed="false">
      <c r="A27" s="88" t="s">
        <v>97</v>
      </c>
      <c r="B27" s="118" t="n">
        <v>1363</v>
      </c>
      <c r="C27" s="119" t="n">
        <v>13140</v>
      </c>
    </row>
    <row r="28" customFormat="false" ht="14.25" hidden="false" customHeight="false" outlineLevel="0" collapsed="false">
      <c r="A28" s="85" t="s">
        <v>98</v>
      </c>
      <c r="B28" s="116" t="n">
        <v>31362</v>
      </c>
      <c r="C28" s="117" t="n">
        <v>203396</v>
      </c>
    </row>
    <row r="29" customFormat="false" ht="14.25" hidden="false" customHeight="false" outlineLevel="0" collapsed="false">
      <c r="A29" s="88" t="s">
        <v>99</v>
      </c>
      <c r="B29" s="118" t="n">
        <v>52</v>
      </c>
      <c r="C29" s="119" t="n">
        <v>55076</v>
      </c>
    </row>
    <row r="30" customFormat="false" ht="14.25" hidden="false" customHeight="false" outlineLevel="0" collapsed="false">
      <c r="A30" s="85" t="s">
        <v>100</v>
      </c>
      <c r="B30" s="116" t="n">
        <v>562</v>
      </c>
      <c r="C30" s="117" t="n">
        <v>152429</v>
      </c>
    </row>
    <row r="31" customFormat="false" ht="14.25" hidden="false" customHeight="false" outlineLevel="0" collapsed="false">
      <c r="A31" s="88" t="s">
        <v>101</v>
      </c>
      <c r="B31" s="118" t="n">
        <v>54258</v>
      </c>
      <c r="C31" s="119" t="n">
        <v>245231</v>
      </c>
    </row>
    <row r="32" customFormat="false" ht="14.25" hidden="false" customHeight="false" outlineLevel="0" collapsed="false">
      <c r="A32" s="85" t="s">
        <v>102</v>
      </c>
      <c r="B32" s="116" t="n">
        <v>37134</v>
      </c>
      <c r="C32" s="117" t="n">
        <v>234077</v>
      </c>
    </row>
    <row r="33" customFormat="false" ht="14.25" hidden="false" customHeight="false" outlineLevel="0" collapsed="false">
      <c r="A33" s="88" t="s">
        <v>103</v>
      </c>
      <c r="B33" s="118" t="n">
        <v>28583</v>
      </c>
      <c r="C33" s="119" t="n">
        <v>324188</v>
      </c>
    </row>
    <row r="34" customFormat="false" ht="14.25" hidden="false" customHeight="false" outlineLevel="0" collapsed="false">
      <c r="A34" s="85" t="s">
        <v>104</v>
      </c>
      <c r="B34" s="116" t="n">
        <v>40287</v>
      </c>
      <c r="C34" s="117" t="n">
        <v>244736</v>
      </c>
    </row>
    <row r="35" customFormat="false" ht="14.25" hidden="false" customHeight="false" outlineLevel="0" collapsed="false">
      <c r="A35" s="88" t="s">
        <v>105</v>
      </c>
      <c r="B35" s="118" t="n">
        <v>91640</v>
      </c>
      <c r="C35" s="119" t="n">
        <v>483625</v>
      </c>
    </row>
    <row r="36" customFormat="false" ht="14.25" hidden="false" customHeight="false" outlineLevel="0" collapsed="false">
      <c r="A36" s="85" t="s">
        <v>106</v>
      </c>
      <c r="B36" s="116" t="n">
        <v>48293</v>
      </c>
      <c r="C36" s="117" t="n">
        <v>500852</v>
      </c>
    </row>
    <row r="37" customFormat="false" ht="14.25" hidden="false" customHeight="false" outlineLevel="0" collapsed="false">
      <c r="A37" s="88" t="s">
        <v>107</v>
      </c>
      <c r="B37" s="118" t="n">
        <v>4710</v>
      </c>
      <c r="C37" s="119" t="n">
        <v>107167</v>
      </c>
    </row>
    <row r="38" customFormat="false" ht="14.25" hidden="false" customHeight="false" outlineLevel="0" collapsed="false">
      <c r="A38" s="85" t="s">
        <v>108</v>
      </c>
      <c r="B38" s="116" t="n">
        <v>41248</v>
      </c>
      <c r="C38" s="117" t="n">
        <v>528952</v>
      </c>
    </row>
    <row r="39" customFormat="false" ht="14.25" hidden="false" customHeight="false" outlineLevel="0" collapsed="false">
      <c r="A39" s="88" t="s">
        <v>109</v>
      </c>
      <c r="B39" s="118" t="n">
        <v>144187</v>
      </c>
      <c r="C39" s="119" t="n">
        <v>1067734</v>
      </c>
    </row>
    <row r="40" customFormat="false" ht="14.25" hidden="false" customHeight="false" outlineLevel="0" collapsed="false">
      <c r="A40" s="85"/>
      <c r="B40" s="53"/>
      <c r="C40" s="120"/>
    </row>
    <row r="41" customFormat="false" ht="14.25" hidden="false" customHeight="false" outlineLevel="0" collapsed="false">
      <c r="A41" s="92" t="s">
        <v>70</v>
      </c>
      <c r="B41" s="121" t="n">
        <v>1518756</v>
      </c>
      <c r="C41" s="122" t="n">
        <v>11313972</v>
      </c>
    </row>
    <row r="42" customFormat="false" ht="14.25" hidden="false" customHeight="false" outlineLevel="0" collapsed="false">
      <c r="A42" s="68"/>
      <c r="B42" s="68"/>
      <c r="C42" s="68"/>
    </row>
    <row r="43" customFormat="false" ht="5.1" hidden="false" customHeight="true" outlineLevel="0" collapsed="false">
      <c r="A43" s="95"/>
      <c r="B43" s="70"/>
      <c r="C43" s="72"/>
    </row>
    <row r="44" customFormat="false" ht="14.25" hidden="false" customHeight="false" outlineLevel="0" collapsed="false">
      <c r="A44" s="73" t="s">
        <v>73</v>
      </c>
      <c r="B44" s="36"/>
      <c r="C44" s="74"/>
    </row>
    <row r="45" customFormat="false" ht="14.25" hidden="false" customHeight="false" outlineLevel="0" collapsed="false">
      <c r="A45" s="100" t="s">
        <v>110</v>
      </c>
      <c r="B45" s="36"/>
      <c r="C45" s="74"/>
    </row>
    <row r="46" customFormat="false" ht="14.25" hidden="false" customHeight="false" outlineLevel="0" collapsed="false">
      <c r="A46" s="75" t="s">
        <v>74</v>
      </c>
      <c r="B46" s="36"/>
      <c r="C46" s="74"/>
    </row>
    <row r="47" customFormat="false" ht="5.1" hidden="false" customHeight="true" outlineLevel="0" collapsed="false">
      <c r="A47" s="101"/>
      <c r="B47" s="76"/>
      <c r="C47" s="77"/>
    </row>
  </sheetData>
  <mergeCells count="9">
    <mergeCell ref="A3:G4"/>
    <mergeCell ref="A5:G5"/>
    <mergeCell ref="A6:G6"/>
    <mergeCell ref="A7:G7"/>
    <mergeCell ref="A8:G8"/>
    <mergeCell ref="F10:G10"/>
    <mergeCell ref="A12:A13"/>
    <mergeCell ref="B12:B13"/>
    <mergeCell ref="C12:C13"/>
  </mergeCells>
  <hyperlinks>
    <hyperlink ref="F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: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12.7"/>
    <col collapsed="false" customWidth="true" hidden="false" outlineLevel="0" max="3" min="3" style="30" width="14.7"/>
    <col collapsed="false" customWidth="true" hidden="false" outlineLevel="0" max="4" min="4" style="30" width="12.7"/>
    <col collapsed="false" customWidth="false" hidden="false" outlineLevel="0" max="6" min="5" style="30" width="11.42"/>
    <col collapsed="false" customWidth="true" hidden="false" outlineLevel="0" max="7" min="7" style="30" width="7.56"/>
    <col collapsed="false" customWidth="false" hidden="false" outlineLevel="0" max="257" min="8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36"/>
      <c r="I1" s="36"/>
      <c r="J1" s="36"/>
      <c r="K1" s="36"/>
      <c r="L1" s="36"/>
      <c r="M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36"/>
      <c r="I2" s="36"/>
      <c r="J2" s="36"/>
      <c r="K2" s="36"/>
      <c r="L2" s="36"/>
      <c r="M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4.1" hidden="false" customHeight="true" outlineLevel="0" collapsed="false">
      <c r="A6" s="33" t="s">
        <v>117</v>
      </c>
      <c r="B6" s="33"/>
      <c r="C6" s="33"/>
      <c r="D6" s="33"/>
      <c r="E6" s="33"/>
      <c r="F6" s="33"/>
      <c r="G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</row>
    <row r="8" customFormat="false" ht="14.1" hidden="false" customHeight="true" outlineLevel="0" collapsed="false">
      <c r="A8" s="123" t="str">
        <f aca="false">a4!A8</f>
        <v>Diciembre 2020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6"/>
      <c r="B10" s="36"/>
      <c r="C10" s="36"/>
      <c r="D10" s="39"/>
      <c r="F10" s="37" t="s">
        <v>62</v>
      </c>
      <c r="G10" s="37"/>
    </row>
    <row r="11" s="114" customFormat="true" ht="12.75" hidden="false" customHeight="true" outlineLevel="0" collapsed="false">
      <c r="A11" s="115"/>
      <c r="B11" s="115"/>
      <c r="C11" s="81"/>
      <c r="D11" s="81" t="s">
        <v>119</v>
      </c>
    </row>
    <row r="12" customFormat="false" ht="12.75" hidden="false" customHeight="true" outlineLevel="0" collapsed="false">
      <c r="A12" s="82" t="s">
        <v>78</v>
      </c>
      <c r="B12" s="41" t="s">
        <v>120</v>
      </c>
      <c r="C12" s="41" t="s">
        <v>121</v>
      </c>
      <c r="D12" s="124" t="s">
        <v>122</v>
      </c>
    </row>
    <row r="13" customFormat="false" ht="14.25" hidden="false" customHeight="false" outlineLevel="0" collapsed="false">
      <c r="A13" s="82"/>
      <c r="B13" s="41"/>
      <c r="C13" s="41"/>
      <c r="D13" s="124"/>
    </row>
    <row r="14" customFormat="false" ht="14.25" hidden="false" customHeight="false" outlineLevel="0" collapsed="false">
      <c r="A14" s="85" t="s">
        <v>84</v>
      </c>
      <c r="B14" s="105" t="n">
        <v>-35.8623927235385</v>
      </c>
      <c r="C14" s="125" t="n">
        <v>-44.0531899585413</v>
      </c>
      <c r="D14" s="126" t="n">
        <v>141.048232362217</v>
      </c>
      <c r="F14" s="107"/>
      <c r="G14" s="107"/>
    </row>
    <row r="15" customFormat="false" ht="14.25" hidden="false" customHeight="false" outlineLevel="0" collapsed="false">
      <c r="A15" s="88" t="s">
        <v>85</v>
      </c>
      <c r="B15" s="108" t="n">
        <v>-21.7948717948718</v>
      </c>
      <c r="C15" s="127" t="n">
        <v>-51.5345649582837</v>
      </c>
      <c r="D15" s="128" t="n">
        <v>159.073359073359</v>
      </c>
      <c r="F15" s="107"/>
      <c r="G15" s="107"/>
    </row>
    <row r="16" customFormat="false" ht="14.25" hidden="false" customHeight="false" outlineLevel="0" collapsed="false">
      <c r="A16" s="85" t="s">
        <v>86</v>
      </c>
      <c r="B16" s="105" t="n">
        <v>-58.8914384052775</v>
      </c>
      <c r="C16" s="125" t="n">
        <v>1.50826876916048</v>
      </c>
      <c r="D16" s="126" t="n">
        <v>-10.2629656683711</v>
      </c>
      <c r="F16" s="107"/>
      <c r="G16" s="107"/>
    </row>
    <row r="17" customFormat="false" ht="14.25" hidden="false" customHeight="false" outlineLevel="0" collapsed="false">
      <c r="A17" s="88" t="s">
        <v>87</v>
      </c>
      <c r="B17" s="108" t="n">
        <v>-61.0141742212956</v>
      </c>
      <c r="C17" s="127" t="n">
        <v>-25.7398824688422</v>
      </c>
      <c r="D17" s="128" t="n">
        <v>10.4073982011779</v>
      </c>
      <c r="F17" s="107"/>
      <c r="G17" s="107"/>
    </row>
    <row r="18" customFormat="false" ht="14.25" hidden="false" customHeight="false" outlineLevel="0" collapsed="false">
      <c r="A18" s="85" t="s">
        <v>88</v>
      </c>
      <c r="B18" s="105" t="n">
        <v>99.7957124842371</v>
      </c>
      <c r="C18" s="125" t="n">
        <v>5.99622748056878</v>
      </c>
      <c r="D18" s="126" t="n">
        <v>20.6209269748462</v>
      </c>
      <c r="F18" s="107"/>
      <c r="G18" s="107"/>
    </row>
    <row r="19" customFormat="false" ht="14.25" hidden="false" customHeight="false" outlineLevel="0" collapsed="false">
      <c r="A19" s="88" t="s">
        <v>89</v>
      </c>
      <c r="B19" s="108" t="n">
        <v>-8.45575196460904</v>
      </c>
      <c r="C19" s="127" t="n">
        <v>-39.2563966919191</v>
      </c>
      <c r="D19" s="128" t="n">
        <v>41.3505879640304</v>
      </c>
      <c r="F19" s="107"/>
      <c r="G19" s="107"/>
    </row>
    <row r="20" customFormat="false" ht="14.25" hidden="false" customHeight="false" outlineLevel="0" collapsed="false">
      <c r="A20" s="85" t="s">
        <v>90</v>
      </c>
      <c r="B20" s="105" t="n">
        <v>405.841184387618</v>
      </c>
      <c r="C20" s="125" t="n">
        <v>51.9725758404088</v>
      </c>
      <c r="D20" s="126" t="n">
        <v>265.052692924093</v>
      </c>
      <c r="F20" s="107"/>
      <c r="G20" s="107"/>
    </row>
    <row r="21" customFormat="false" ht="14.25" hidden="false" customHeight="false" outlineLevel="0" collapsed="false">
      <c r="A21" s="88" t="s">
        <v>91</v>
      </c>
      <c r="B21" s="108" t="n">
        <v>121.824104234528</v>
      </c>
      <c r="C21" s="127" t="n">
        <v>-13.7601697912982</v>
      </c>
      <c r="D21" s="128" t="n">
        <v>88.8905109489051</v>
      </c>
      <c r="F21" s="107"/>
      <c r="G21" s="107"/>
    </row>
    <row r="22" customFormat="false" ht="14.25" hidden="false" customHeight="false" outlineLevel="0" collapsed="false">
      <c r="A22" s="85" t="s">
        <v>92</v>
      </c>
      <c r="B22" s="105" t="n">
        <v>-47.3493100944081</v>
      </c>
      <c r="C22" s="125" t="n">
        <v>-18.7506323734747</v>
      </c>
      <c r="D22" s="126" t="n">
        <v>-31.4852732713813</v>
      </c>
      <c r="F22" s="107"/>
      <c r="G22" s="107"/>
    </row>
    <row r="23" customFormat="false" ht="14.25" hidden="false" customHeight="false" outlineLevel="0" collapsed="false">
      <c r="A23" s="88" t="s">
        <v>93</v>
      </c>
      <c r="B23" s="108" t="n">
        <v>41.3247390446871</v>
      </c>
      <c r="C23" s="127" t="n">
        <v>-5.2005617260309</v>
      </c>
      <c r="D23" s="128" t="n">
        <v>395.697654800068</v>
      </c>
      <c r="F23" s="107"/>
      <c r="G23" s="107"/>
    </row>
    <row r="24" customFormat="false" ht="14.25" hidden="false" customHeight="false" outlineLevel="0" collapsed="false">
      <c r="A24" s="85" t="s">
        <v>94</v>
      </c>
      <c r="B24" s="105" t="n">
        <v>23.8650306748466</v>
      </c>
      <c r="C24" s="125" t="n">
        <v>-39.2780553110783</v>
      </c>
      <c r="D24" s="126" t="n">
        <v>-75.577597677513</v>
      </c>
      <c r="F24" s="107"/>
      <c r="G24" s="107"/>
    </row>
    <row r="25" customFormat="false" ht="14.25" hidden="false" customHeight="false" outlineLevel="0" collapsed="false">
      <c r="A25" s="88" t="s">
        <v>95</v>
      </c>
      <c r="B25" s="108" t="n">
        <v>-26.9072326224123</v>
      </c>
      <c r="C25" s="127" t="n">
        <v>-40.039361749867</v>
      </c>
      <c r="D25" s="128" t="n">
        <v>509.965187119234</v>
      </c>
      <c r="F25" s="107"/>
      <c r="G25" s="107"/>
    </row>
    <row r="26" customFormat="false" ht="14.25" hidden="false" customHeight="false" outlineLevel="0" collapsed="false">
      <c r="A26" s="85" t="s">
        <v>96</v>
      </c>
      <c r="B26" s="105" t="n">
        <v>-61.2040652524519</v>
      </c>
      <c r="C26" s="125" t="n">
        <v>-52.7527674596942</v>
      </c>
      <c r="D26" s="126" t="n">
        <v>55.08355204546</v>
      </c>
      <c r="F26" s="107"/>
      <c r="G26" s="107"/>
    </row>
    <row r="27" customFormat="false" ht="14.25" hidden="false" customHeight="false" outlineLevel="0" collapsed="false">
      <c r="A27" s="88" t="s">
        <v>97</v>
      </c>
      <c r="B27" s="108" t="n">
        <v>-65.4236428209031</v>
      </c>
      <c r="C27" s="127" t="n">
        <v>-25.2091752518641</v>
      </c>
      <c r="D27" s="109" t="n">
        <v>10.3643724696356</v>
      </c>
      <c r="F27" s="107"/>
      <c r="G27" s="107"/>
    </row>
    <row r="28" customFormat="false" ht="14.25" hidden="false" customHeight="false" outlineLevel="0" collapsed="false">
      <c r="A28" s="85" t="s">
        <v>98</v>
      </c>
      <c r="B28" s="105" t="n">
        <v>-46.0819035175188</v>
      </c>
      <c r="C28" s="125" t="n">
        <v>-15.5093631091837</v>
      </c>
      <c r="D28" s="126" t="n">
        <v>-11.9044943820225</v>
      </c>
      <c r="F28" s="107"/>
      <c r="G28" s="107"/>
    </row>
    <row r="29" customFormat="false" ht="14.25" hidden="false" customHeight="false" outlineLevel="0" collapsed="false">
      <c r="A29" s="88" t="s">
        <v>99</v>
      </c>
      <c r="B29" s="108" t="n">
        <v>-99.9096218020022</v>
      </c>
      <c r="C29" s="127" t="n">
        <v>-39.8155433167235</v>
      </c>
      <c r="D29" s="109" t="n">
        <v>-99.8958395929732</v>
      </c>
      <c r="F29" s="107"/>
      <c r="G29" s="107"/>
    </row>
    <row r="30" customFormat="false" ht="14.25" hidden="false" customHeight="false" outlineLevel="0" collapsed="false">
      <c r="A30" s="85" t="s">
        <v>100</v>
      </c>
      <c r="B30" s="105" t="n">
        <v>-96.9069895432031</v>
      </c>
      <c r="C30" s="125" t="n">
        <v>7.69399246850691</v>
      </c>
      <c r="D30" s="126" t="n">
        <v>56.9832402234637</v>
      </c>
      <c r="F30" s="107"/>
      <c r="G30" s="107"/>
    </row>
    <row r="31" customFormat="false" ht="14.25" hidden="false" customHeight="false" outlineLevel="0" collapsed="false">
      <c r="A31" s="88" t="s">
        <v>101</v>
      </c>
      <c r="B31" s="108" t="n">
        <v>117.414649783619</v>
      </c>
      <c r="C31" s="127" t="n">
        <v>123.115765339544</v>
      </c>
      <c r="D31" s="128" t="n">
        <v>1456.00802982506</v>
      </c>
      <c r="F31" s="107"/>
      <c r="G31" s="107"/>
    </row>
    <row r="32" customFormat="false" ht="14.25" hidden="false" customHeight="false" outlineLevel="0" collapsed="false">
      <c r="A32" s="85" t="s">
        <v>102</v>
      </c>
      <c r="B32" s="105" t="n">
        <v>-31.2307863254195</v>
      </c>
      <c r="C32" s="125" t="n">
        <v>-6.3590867813724</v>
      </c>
      <c r="D32" s="126" t="n">
        <v>1.65065287016506</v>
      </c>
      <c r="F32" s="107"/>
      <c r="G32" s="107"/>
    </row>
    <row r="33" customFormat="false" ht="14.25" hidden="false" customHeight="false" outlineLevel="0" collapsed="false">
      <c r="A33" s="88" t="s">
        <v>103</v>
      </c>
      <c r="B33" s="108" t="n">
        <v>-65.5949830279978</v>
      </c>
      <c r="C33" s="127" t="n">
        <v>24.1814142342757</v>
      </c>
      <c r="D33" s="128" t="n">
        <v>116.357580803876</v>
      </c>
      <c r="F33" s="107"/>
      <c r="G33" s="107"/>
    </row>
    <row r="34" customFormat="false" ht="14.25" hidden="false" customHeight="false" outlineLevel="0" collapsed="false">
      <c r="A34" s="85" t="s">
        <v>104</v>
      </c>
      <c r="B34" s="105" t="n">
        <v>41.2290541961719</v>
      </c>
      <c r="C34" s="125" t="n">
        <v>-19.2079783177792</v>
      </c>
      <c r="D34" s="126" t="n">
        <v>14.8039439188419</v>
      </c>
      <c r="F34" s="107"/>
      <c r="G34" s="107"/>
    </row>
    <row r="35" customFormat="false" ht="14.25" hidden="false" customHeight="false" outlineLevel="0" collapsed="false">
      <c r="A35" s="88" t="s">
        <v>105</v>
      </c>
      <c r="B35" s="108" t="n">
        <v>79.0438231444034</v>
      </c>
      <c r="C35" s="127" t="n">
        <v>-17.6385137551558</v>
      </c>
      <c r="D35" s="128" t="n">
        <v>134.799764277845</v>
      </c>
      <c r="F35" s="107"/>
      <c r="G35" s="107"/>
    </row>
    <row r="36" customFormat="false" ht="14.25" hidden="false" customHeight="false" outlineLevel="0" collapsed="false">
      <c r="A36" s="85" t="s">
        <v>106</v>
      </c>
      <c r="B36" s="105" t="n">
        <v>34.2553723833088</v>
      </c>
      <c r="C36" s="125" t="n">
        <v>1.16055955694337</v>
      </c>
      <c r="D36" s="126" t="n">
        <v>103.681990721215</v>
      </c>
      <c r="F36" s="107"/>
      <c r="G36" s="107"/>
    </row>
    <row r="37" customFormat="false" ht="14.25" hidden="false" customHeight="false" outlineLevel="0" collapsed="false">
      <c r="A37" s="88" t="s">
        <v>107</v>
      </c>
      <c r="B37" s="108" t="n">
        <v>-68.7852077672477</v>
      </c>
      <c r="C37" s="127" t="n">
        <v>28.2930099481642</v>
      </c>
      <c r="D37" s="128" t="n">
        <v>-4.09285277947465</v>
      </c>
      <c r="F37" s="107"/>
      <c r="G37" s="107"/>
    </row>
    <row r="38" customFormat="false" ht="14.25" hidden="false" customHeight="false" outlineLevel="0" collapsed="false">
      <c r="A38" s="85" t="s">
        <v>108</v>
      </c>
      <c r="B38" s="105" t="n">
        <v>-71.5425054848012</v>
      </c>
      <c r="C38" s="125" t="n">
        <v>-24.5702323419147</v>
      </c>
      <c r="D38" s="126" t="n">
        <v>38.9102175523675</v>
      </c>
      <c r="F38" s="107"/>
      <c r="G38" s="107"/>
    </row>
    <row r="39" customFormat="false" ht="14.25" hidden="false" customHeight="false" outlineLevel="0" collapsed="false">
      <c r="A39" s="88" t="s">
        <v>109</v>
      </c>
      <c r="B39" s="108" t="n">
        <v>-40.9911274084503</v>
      </c>
      <c r="C39" s="127" t="n">
        <v>-33.2835959852713</v>
      </c>
      <c r="D39" s="128" t="n">
        <v>82.0267131242741</v>
      </c>
      <c r="F39" s="107"/>
      <c r="G39" s="107"/>
    </row>
    <row r="40" customFormat="false" ht="14.25" hidden="false" customHeight="false" outlineLevel="0" collapsed="false">
      <c r="A40" s="85"/>
      <c r="B40" s="105"/>
      <c r="C40" s="125"/>
      <c r="D40" s="126"/>
    </row>
    <row r="41" customFormat="false" ht="14.25" hidden="false" customHeight="false" outlineLevel="0" collapsed="false">
      <c r="A41" s="92" t="s">
        <v>70</v>
      </c>
      <c r="B41" s="110" t="n">
        <v>-42.282820851144</v>
      </c>
      <c r="C41" s="129" t="n">
        <v>-26.2493799235375</v>
      </c>
      <c r="D41" s="130" t="n">
        <v>52.6116459685061</v>
      </c>
      <c r="F41" s="107"/>
      <c r="G41" s="107"/>
    </row>
    <row r="42" customFormat="false" ht="14.25" hidden="false" customHeight="false" outlineLevel="0" collapsed="false">
      <c r="A42" s="68"/>
      <c r="B42" s="68"/>
      <c r="C42" s="68"/>
      <c r="D42" s="68"/>
    </row>
    <row r="43" customFormat="false" ht="5.1" hidden="false" customHeight="true" outlineLevel="0" collapsed="false">
      <c r="A43" s="95"/>
      <c r="B43" s="70"/>
      <c r="C43" s="70"/>
      <c r="D43" s="72"/>
    </row>
    <row r="44" customFormat="false" ht="14.25" hidden="false" customHeight="false" outlineLevel="0" collapsed="false">
      <c r="A44" s="73" t="s">
        <v>73</v>
      </c>
      <c r="B44" s="49"/>
      <c r="C44" s="36"/>
      <c r="D44" s="74"/>
    </row>
    <row r="45" customFormat="false" ht="14.25" hidden="false" customHeight="false" outlineLevel="0" collapsed="false">
      <c r="A45" s="112" t="s">
        <v>114</v>
      </c>
      <c r="B45" s="36"/>
      <c r="C45" s="36"/>
      <c r="D45" s="74"/>
    </row>
    <row r="46" customFormat="false" ht="14.25" hidden="false" customHeight="false" outlineLevel="0" collapsed="false">
      <c r="A46" s="75" t="s">
        <v>74</v>
      </c>
      <c r="B46" s="36"/>
      <c r="C46" s="36"/>
      <c r="D46" s="74"/>
    </row>
    <row r="47" customFormat="false" ht="5.1" hidden="false" customHeight="true" outlineLevel="0" collapsed="false">
      <c r="A47" s="101"/>
      <c r="B47" s="76"/>
      <c r="C47" s="76"/>
      <c r="D47" s="77"/>
    </row>
  </sheetData>
  <mergeCells count="10">
    <mergeCell ref="A3:G4"/>
    <mergeCell ref="A5:G5"/>
    <mergeCell ref="A6:G6"/>
    <mergeCell ref="A7:G7"/>
    <mergeCell ref="A8:G8"/>
    <mergeCell ref="F10:G10"/>
    <mergeCell ref="A12:A13"/>
    <mergeCell ref="B12:B13"/>
    <mergeCell ref="C12:C13"/>
    <mergeCell ref="D12:D13"/>
  </mergeCells>
  <hyperlinks>
    <hyperlink ref="F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2.56"/>
    <col collapsed="false" customWidth="false" hidden="false" outlineLevel="0" max="257" min="5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23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24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s="114" customFormat="true" ht="12.75" hidden="false" customHeight="true" outlineLevel="0" collapsed="false">
      <c r="A10" s="38"/>
      <c r="B10" s="131"/>
      <c r="C10" s="131"/>
      <c r="D10" s="131"/>
      <c r="E10" s="131"/>
      <c r="F10" s="39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81" t="s">
        <v>64</v>
      </c>
    </row>
    <row r="12" customFormat="false" ht="14.25" hidden="false" customHeight="true" outlineLevel="0" collapsed="false">
      <c r="A12" s="82" t="s">
        <v>78</v>
      </c>
      <c r="B12" s="103" t="s">
        <v>125</v>
      </c>
      <c r="C12" s="103"/>
      <c r="D12" s="45"/>
      <c r="E12" s="134" t="str">
        <f aca="false">a2!E12:F12</f>
        <v>Diciembre 2020</v>
      </c>
      <c r="F12" s="134"/>
    </row>
    <row r="13" customFormat="false" ht="14.25" hidden="false" customHeight="false" outlineLevel="0" collapsed="false">
      <c r="A13" s="82"/>
      <c r="B13" s="41" t="s">
        <v>71</v>
      </c>
      <c r="C13" s="41" t="s">
        <v>81</v>
      </c>
      <c r="D13" s="46"/>
      <c r="E13" s="41" t="s">
        <v>82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86" t="n">
        <v>340825</v>
      </c>
      <c r="C14" s="86" t="n">
        <v>420476</v>
      </c>
      <c r="D14" s="86"/>
      <c r="E14" s="86" t="n">
        <v>218597</v>
      </c>
      <c r="F14" s="87" t="n">
        <v>303261</v>
      </c>
    </row>
    <row r="15" customFormat="false" ht="14.25" hidden="false" customHeight="false" outlineLevel="0" collapsed="false">
      <c r="A15" s="88" t="s">
        <v>85</v>
      </c>
      <c r="B15" s="89" t="n">
        <v>858</v>
      </c>
      <c r="C15" s="89" t="n">
        <v>2391</v>
      </c>
      <c r="D15" s="89"/>
      <c r="E15" s="89" t="n">
        <v>671</v>
      </c>
      <c r="F15" s="90" t="n">
        <v>671</v>
      </c>
    </row>
    <row r="16" customFormat="false" ht="14.25" hidden="false" customHeight="false" outlineLevel="0" collapsed="false">
      <c r="A16" s="85" t="s">
        <v>86</v>
      </c>
      <c r="B16" s="86" t="n">
        <v>83676</v>
      </c>
      <c r="C16" s="86" t="n">
        <v>126231</v>
      </c>
      <c r="D16" s="86"/>
      <c r="E16" s="86" t="n">
        <v>34398</v>
      </c>
      <c r="F16" s="87" t="n">
        <v>36031</v>
      </c>
    </row>
    <row r="17" customFormat="false" ht="14.25" hidden="false" customHeight="false" outlineLevel="0" collapsed="false">
      <c r="A17" s="88" t="s">
        <v>87</v>
      </c>
      <c r="B17" s="89" t="n">
        <v>558267</v>
      </c>
      <c r="C17" s="89" t="n">
        <v>614902</v>
      </c>
      <c r="D17" s="89"/>
      <c r="E17" s="89" t="n">
        <v>217645</v>
      </c>
      <c r="F17" s="90" t="n">
        <v>375560</v>
      </c>
    </row>
    <row r="18" customFormat="false" ht="14.25" hidden="false" customHeight="false" outlineLevel="0" collapsed="false">
      <c r="A18" s="85" t="s">
        <v>88</v>
      </c>
      <c r="B18" s="86" t="n">
        <v>39650</v>
      </c>
      <c r="C18" s="86" t="n">
        <v>47087</v>
      </c>
      <c r="D18" s="86"/>
      <c r="E18" s="86" t="n">
        <v>79219</v>
      </c>
      <c r="F18" s="87" t="n">
        <v>85155</v>
      </c>
    </row>
    <row r="19" customFormat="false" ht="14.25" hidden="false" customHeight="false" outlineLevel="0" collapsed="false">
      <c r="A19" s="88" t="s">
        <v>89</v>
      </c>
      <c r="B19" s="89" t="n">
        <v>53573</v>
      </c>
      <c r="C19" s="89" t="n">
        <v>69534</v>
      </c>
      <c r="D19" s="89"/>
      <c r="E19" s="89" t="n">
        <v>49043</v>
      </c>
      <c r="F19" s="90" t="n">
        <v>54929</v>
      </c>
    </row>
    <row r="20" customFormat="false" ht="14.25" hidden="false" customHeight="false" outlineLevel="0" collapsed="false">
      <c r="A20" s="85" t="s">
        <v>90</v>
      </c>
      <c r="B20" s="86" t="n">
        <v>14860</v>
      </c>
      <c r="C20" s="86" t="n">
        <v>19046</v>
      </c>
      <c r="D20" s="86"/>
      <c r="E20" s="86" t="n">
        <v>75168</v>
      </c>
      <c r="F20" s="87" t="n">
        <v>76344</v>
      </c>
    </row>
    <row r="21" customFormat="false" ht="14.25" hidden="false" customHeight="false" outlineLevel="0" collapsed="false">
      <c r="A21" s="88" t="s">
        <v>91</v>
      </c>
      <c r="B21" s="89" t="n">
        <v>5833</v>
      </c>
      <c r="C21" s="89" t="n">
        <v>10125</v>
      </c>
      <c r="D21" s="89"/>
      <c r="E21" s="89" t="n">
        <v>12939</v>
      </c>
      <c r="F21" s="90" t="n">
        <v>12939</v>
      </c>
    </row>
    <row r="22" customFormat="false" ht="14.25" hidden="false" customHeight="false" outlineLevel="0" collapsed="false">
      <c r="A22" s="85" t="s">
        <v>92</v>
      </c>
      <c r="B22" s="86" t="n">
        <v>8262</v>
      </c>
      <c r="C22" s="86" t="n">
        <v>10858</v>
      </c>
      <c r="D22" s="86"/>
      <c r="E22" s="86" t="n">
        <v>4350</v>
      </c>
      <c r="F22" s="87" t="n">
        <v>4765</v>
      </c>
    </row>
    <row r="23" customFormat="false" ht="14.25" hidden="false" customHeight="false" outlineLevel="0" collapsed="false">
      <c r="A23" s="88" t="s">
        <v>93</v>
      </c>
      <c r="B23" s="89" t="n">
        <v>20789</v>
      </c>
      <c r="C23" s="89" t="n">
        <v>31701</v>
      </c>
      <c r="D23" s="89"/>
      <c r="E23" s="89" t="n">
        <v>29380</v>
      </c>
      <c r="F23" s="90" t="n">
        <v>32293</v>
      </c>
    </row>
    <row r="24" customFormat="false" ht="14.25" hidden="false" customHeight="false" outlineLevel="0" collapsed="false">
      <c r="A24" s="85" t="s">
        <v>94</v>
      </c>
      <c r="B24" s="86" t="n">
        <v>1630</v>
      </c>
      <c r="C24" s="86" t="n">
        <v>2943</v>
      </c>
      <c r="D24" s="86"/>
      <c r="E24" s="86" t="n">
        <v>2019</v>
      </c>
      <c r="F24" s="87" t="n">
        <v>8621</v>
      </c>
    </row>
    <row r="25" customFormat="false" ht="14.25" hidden="false" customHeight="false" outlineLevel="0" collapsed="false">
      <c r="A25" s="88" t="s">
        <v>95</v>
      </c>
      <c r="B25" s="89" t="n">
        <v>19177</v>
      </c>
      <c r="C25" s="89" t="n">
        <v>27640</v>
      </c>
      <c r="D25" s="89"/>
      <c r="E25" s="89" t="n">
        <v>14017</v>
      </c>
      <c r="F25" s="90" t="n">
        <v>20984</v>
      </c>
    </row>
    <row r="26" customFormat="false" ht="14.25" hidden="false" customHeight="false" outlineLevel="0" collapsed="false">
      <c r="A26" s="85" t="s">
        <v>96</v>
      </c>
      <c r="B26" s="86" t="n">
        <v>664067</v>
      </c>
      <c r="C26" s="86" t="n">
        <v>865623</v>
      </c>
      <c r="D26" s="86"/>
      <c r="E26" s="86" t="n">
        <v>257631</v>
      </c>
      <c r="F26" s="87" t="n">
        <v>273539</v>
      </c>
    </row>
    <row r="27" customFormat="false" ht="14.25" hidden="false" customHeight="false" outlineLevel="0" collapsed="false">
      <c r="A27" s="88" t="s">
        <v>97</v>
      </c>
      <c r="B27" s="89" t="n">
        <v>3942</v>
      </c>
      <c r="C27" s="89" t="n">
        <v>3942</v>
      </c>
      <c r="D27" s="89"/>
      <c r="E27" s="89" t="n">
        <v>1363</v>
      </c>
      <c r="F27" s="90" t="n">
        <v>1363</v>
      </c>
    </row>
    <row r="28" customFormat="false" ht="14.25" hidden="false" customHeight="false" outlineLevel="0" collapsed="false">
      <c r="A28" s="85" t="s">
        <v>98</v>
      </c>
      <c r="B28" s="86" t="n">
        <v>58166</v>
      </c>
      <c r="C28" s="86" t="n">
        <v>63699</v>
      </c>
      <c r="D28" s="86"/>
      <c r="E28" s="86" t="n">
        <v>31362</v>
      </c>
      <c r="F28" s="87" t="n">
        <v>31807</v>
      </c>
    </row>
    <row r="29" customFormat="false" ht="14.25" hidden="false" customHeight="false" outlineLevel="0" collapsed="false">
      <c r="A29" s="88" t="s">
        <v>99</v>
      </c>
      <c r="B29" s="89" t="n">
        <v>57536</v>
      </c>
      <c r="C29" s="89" t="n">
        <v>61106</v>
      </c>
      <c r="D29" s="89"/>
      <c r="E29" s="89" t="n">
        <v>52</v>
      </c>
      <c r="F29" s="90" t="n">
        <v>811</v>
      </c>
    </row>
    <row r="30" customFormat="false" ht="14.25" hidden="false" customHeight="false" outlineLevel="0" collapsed="false">
      <c r="A30" s="85" t="s">
        <v>100</v>
      </c>
      <c r="B30" s="86" t="n">
        <v>18170</v>
      </c>
      <c r="C30" s="86" t="n">
        <v>22541</v>
      </c>
      <c r="D30" s="86"/>
      <c r="E30" s="86" t="n">
        <v>562</v>
      </c>
      <c r="F30" s="87" t="n">
        <v>1431</v>
      </c>
    </row>
    <row r="31" customFormat="false" ht="14.25" hidden="false" customHeight="false" outlineLevel="0" collapsed="false">
      <c r="A31" s="88" t="s">
        <v>101</v>
      </c>
      <c r="B31" s="89" t="n">
        <v>24956</v>
      </c>
      <c r="C31" s="89" t="n">
        <v>30758</v>
      </c>
      <c r="D31" s="89"/>
      <c r="E31" s="89" t="n">
        <v>54258</v>
      </c>
      <c r="F31" s="90" t="n">
        <v>54807</v>
      </c>
    </row>
    <row r="32" customFormat="false" ht="14.25" hidden="false" customHeight="false" outlineLevel="0" collapsed="false">
      <c r="A32" s="85" t="s">
        <v>102</v>
      </c>
      <c r="B32" s="86" t="n">
        <v>53998</v>
      </c>
      <c r="C32" s="86" t="n">
        <v>66030</v>
      </c>
      <c r="D32" s="86"/>
      <c r="E32" s="86" t="n">
        <v>37134</v>
      </c>
      <c r="F32" s="87" t="n">
        <v>48305</v>
      </c>
    </row>
    <row r="33" customFormat="false" ht="14.25" hidden="false" customHeight="false" outlineLevel="0" collapsed="false">
      <c r="A33" s="88" t="s">
        <v>103</v>
      </c>
      <c r="B33" s="89" t="n">
        <v>83078</v>
      </c>
      <c r="C33" s="89" t="n">
        <v>106689</v>
      </c>
      <c r="D33" s="89"/>
      <c r="E33" s="89" t="n">
        <v>28583</v>
      </c>
      <c r="F33" s="90" t="n">
        <v>35061</v>
      </c>
    </row>
    <row r="34" customFormat="false" ht="14.25" hidden="false" customHeight="false" outlineLevel="0" collapsed="false">
      <c r="A34" s="85" t="s">
        <v>104</v>
      </c>
      <c r="B34" s="86" t="n">
        <v>28526</v>
      </c>
      <c r="C34" s="86" t="n">
        <v>29965</v>
      </c>
      <c r="D34" s="86"/>
      <c r="E34" s="86" t="n">
        <v>40287</v>
      </c>
      <c r="F34" s="87" t="n">
        <v>49084</v>
      </c>
    </row>
    <row r="35" customFormat="false" ht="14.25" hidden="false" customHeight="false" outlineLevel="0" collapsed="false">
      <c r="A35" s="88" t="s">
        <v>105</v>
      </c>
      <c r="B35" s="89" t="n">
        <v>51183</v>
      </c>
      <c r="C35" s="89" t="n">
        <v>62408</v>
      </c>
      <c r="D35" s="89"/>
      <c r="E35" s="89" t="n">
        <v>91640</v>
      </c>
      <c r="F35" s="90" t="n">
        <v>99005</v>
      </c>
    </row>
    <row r="36" customFormat="false" ht="14.25" hidden="false" customHeight="false" outlineLevel="0" collapsed="false">
      <c r="A36" s="85" t="s">
        <v>106</v>
      </c>
      <c r="B36" s="86" t="n">
        <v>35971</v>
      </c>
      <c r="C36" s="86" t="n">
        <v>55248</v>
      </c>
      <c r="D36" s="86"/>
      <c r="E36" s="86" t="n">
        <v>48293</v>
      </c>
      <c r="F36" s="87" t="n">
        <v>57284</v>
      </c>
    </row>
    <row r="37" customFormat="false" ht="14.25" hidden="false" customHeight="false" outlineLevel="0" collapsed="false">
      <c r="A37" s="88" t="s">
        <v>107</v>
      </c>
      <c r="B37" s="89" t="n">
        <v>15089</v>
      </c>
      <c r="C37" s="89" t="n">
        <v>18896</v>
      </c>
      <c r="D37" s="89"/>
      <c r="E37" s="89" t="n">
        <v>4710</v>
      </c>
      <c r="F37" s="90" t="n">
        <v>4995</v>
      </c>
    </row>
    <row r="38" customFormat="false" ht="14.25" hidden="false" customHeight="false" outlineLevel="0" collapsed="false">
      <c r="A38" s="85" t="s">
        <v>108</v>
      </c>
      <c r="B38" s="86" t="n">
        <v>144946</v>
      </c>
      <c r="C38" s="86" t="n">
        <v>147619</v>
      </c>
      <c r="D38" s="86"/>
      <c r="E38" s="86" t="n">
        <v>41248</v>
      </c>
      <c r="F38" s="87" t="n">
        <v>44931</v>
      </c>
    </row>
    <row r="39" customFormat="false" ht="14.25" hidden="false" customHeight="false" outlineLevel="0" collapsed="false">
      <c r="A39" s="88" t="s">
        <v>109</v>
      </c>
      <c r="B39" s="89" t="n">
        <v>244348</v>
      </c>
      <c r="C39" s="89" t="n">
        <v>317363</v>
      </c>
      <c r="D39" s="89"/>
      <c r="E39" s="89" t="n">
        <v>144187</v>
      </c>
      <c r="F39" s="90" t="n">
        <v>177428</v>
      </c>
    </row>
    <row r="40" customFormat="false" ht="14.25" hidden="false" customHeight="false" outlineLevel="0" collapsed="false">
      <c r="A40" s="85"/>
      <c r="B40" s="86"/>
      <c r="C40" s="86"/>
      <c r="D40" s="86"/>
      <c r="E40" s="86"/>
      <c r="F40" s="87"/>
    </row>
    <row r="41" customFormat="false" ht="14.25" hidden="false" customHeight="false" outlineLevel="0" collapsed="false">
      <c r="A41" s="92" t="s">
        <v>70</v>
      </c>
      <c r="B41" s="93" t="n">
        <v>2631376</v>
      </c>
      <c r="C41" s="93" t="n">
        <v>3234821</v>
      </c>
      <c r="D41" s="93"/>
      <c r="E41" s="93" t="n">
        <v>1518756</v>
      </c>
      <c r="F41" s="94" t="n">
        <v>1891404</v>
      </c>
    </row>
    <row r="42" customFormat="false" ht="14.25" hidden="false" customHeight="false" outlineLevel="0" collapsed="false">
      <c r="A42" s="68"/>
      <c r="B42" s="135"/>
      <c r="C42" s="135"/>
      <c r="D42" s="135"/>
      <c r="E42" s="135"/>
      <c r="F42" s="135"/>
    </row>
    <row r="43" customFormat="false" ht="5.1" hidden="false" customHeight="true" outlineLevel="0" collapsed="false">
      <c r="A43" s="95"/>
      <c r="B43" s="136"/>
      <c r="C43" s="136"/>
      <c r="D43" s="136"/>
      <c r="E43" s="136"/>
      <c r="F43" s="137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74"/>
    </row>
    <row r="45" s="140" customFormat="true" ht="10.5" hidden="false" customHeight="false" outlineLevel="0" collapsed="false">
      <c r="A45" s="100" t="s">
        <v>110</v>
      </c>
      <c r="B45" s="138"/>
      <c r="C45" s="138"/>
      <c r="D45" s="138"/>
      <c r="E45" s="138"/>
      <c r="F45" s="139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3.28"/>
    <col collapsed="false" customWidth="false" hidden="false" outlineLevel="0" max="257" min="5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26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2"/>
    </row>
    <row r="12" customFormat="false" ht="22.5" hidden="false" customHeight="true" outlineLevel="0" collapsed="false">
      <c r="A12" s="82" t="s">
        <v>78</v>
      </c>
      <c r="B12" s="103" t="s">
        <v>127</v>
      </c>
      <c r="C12" s="103"/>
      <c r="D12" s="45"/>
      <c r="E12" s="43" t="s">
        <v>113</v>
      </c>
      <c r="F12" s="43"/>
    </row>
    <row r="13" customFormat="false" ht="14.25" hidden="false" customHeight="false" outlineLevel="0" collapsed="false">
      <c r="A13" s="82"/>
      <c r="B13" s="104" t="s">
        <v>71</v>
      </c>
      <c r="C13" s="41" t="s">
        <v>81</v>
      </c>
      <c r="D13" s="46"/>
      <c r="E13" s="104" t="s">
        <v>71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105" t="n">
        <v>-35.8623927235385</v>
      </c>
      <c r="C14" s="105" t="n">
        <v>-27.8767396950123</v>
      </c>
      <c r="D14" s="125"/>
      <c r="E14" s="125" t="n">
        <v>-4.64502222411392</v>
      </c>
      <c r="F14" s="126" t="n">
        <v>-3.62353898407362</v>
      </c>
      <c r="H14" s="107"/>
      <c r="I14" s="107"/>
      <c r="J14" s="107"/>
      <c r="K14" s="107"/>
    </row>
    <row r="15" customFormat="false" ht="14.25" hidden="false" customHeight="false" outlineLevel="0" collapsed="false">
      <c r="A15" s="88" t="s">
        <v>85</v>
      </c>
      <c r="B15" s="108" t="n">
        <v>-21.7948717948718</v>
      </c>
      <c r="C15" s="108" t="n">
        <v>-71.9364282726893</v>
      </c>
      <c r="D15" s="127"/>
      <c r="E15" s="127" t="n">
        <v>-0.00710654805698616</v>
      </c>
      <c r="F15" s="128" t="n">
        <v>-0.0531714119575704</v>
      </c>
      <c r="H15" s="107"/>
      <c r="I15" s="107"/>
      <c r="J15" s="107"/>
      <c r="K15" s="107"/>
    </row>
    <row r="16" customFormat="false" ht="14.25" hidden="false" customHeight="false" outlineLevel="0" collapsed="false">
      <c r="A16" s="85" t="s">
        <v>86</v>
      </c>
      <c r="B16" s="105" t="n">
        <v>-58.8914384052775</v>
      </c>
      <c r="C16" s="105" t="n">
        <v>-71.4562983736166</v>
      </c>
      <c r="D16" s="125"/>
      <c r="E16" s="125" t="n">
        <v>-1.8727084232736</v>
      </c>
      <c r="F16" s="126" t="n">
        <v>-2.78840776661212</v>
      </c>
      <c r="H16" s="107"/>
      <c r="I16" s="107"/>
      <c r="J16" s="107"/>
      <c r="K16" s="107"/>
    </row>
    <row r="17" customFormat="false" ht="14.25" hidden="false" customHeight="false" outlineLevel="0" collapsed="false">
      <c r="A17" s="88" t="s">
        <v>87</v>
      </c>
      <c r="B17" s="108" t="n">
        <v>-61.0141742212956</v>
      </c>
      <c r="C17" s="108" t="n">
        <v>-38.923600833954</v>
      </c>
      <c r="D17" s="127"/>
      <c r="E17" s="127" t="n">
        <v>-12.9446342901965</v>
      </c>
      <c r="F17" s="128" t="n">
        <v>-7.39892562834234</v>
      </c>
      <c r="H17" s="107"/>
      <c r="I17" s="107"/>
      <c r="J17" s="107"/>
      <c r="K17" s="107"/>
    </row>
    <row r="18" customFormat="false" ht="14.25" hidden="false" customHeight="false" outlineLevel="0" collapsed="false">
      <c r="A18" s="85" t="s">
        <v>88</v>
      </c>
      <c r="B18" s="105" t="n">
        <v>99.7957124842371</v>
      </c>
      <c r="C18" s="105" t="n">
        <v>80.8460934015758</v>
      </c>
      <c r="D18" s="125"/>
      <c r="E18" s="125" t="n">
        <v>1.50373796827211</v>
      </c>
      <c r="F18" s="126" t="n">
        <v>1.17681936651209</v>
      </c>
      <c r="H18" s="107"/>
      <c r="I18" s="107"/>
      <c r="J18" s="107"/>
      <c r="K18" s="107"/>
    </row>
    <row r="19" customFormat="false" ht="14.25" hidden="false" customHeight="false" outlineLevel="0" collapsed="false">
      <c r="A19" s="88" t="s">
        <v>89</v>
      </c>
      <c r="B19" s="108" t="n">
        <v>-8.45575196460904</v>
      </c>
      <c r="C19" s="108" t="n">
        <v>-21.0041130957517</v>
      </c>
      <c r="D19" s="127"/>
      <c r="E19" s="127" t="n">
        <v>-0.172153276460681</v>
      </c>
      <c r="F19" s="128" t="n">
        <v>-0.4514932974653</v>
      </c>
      <c r="H19" s="107"/>
      <c r="I19" s="107"/>
      <c r="J19" s="107"/>
      <c r="K19" s="107"/>
    </row>
    <row r="20" customFormat="false" ht="14.25" hidden="false" customHeight="false" outlineLevel="0" collapsed="false">
      <c r="A20" s="85" t="s">
        <v>90</v>
      </c>
      <c r="B20" s="105" t="n">
        <v>405.841184387618</v>
      </c>
      <c r="C20" s="105" t="n">
        <v>300.84007140607</v>
      </c>
      <c r="D20" s="125"/>
      <c r="E20" s="125" t="n">
        <v>2.29188074984343</v>
      </c>
      <c r="F20" s="126" t="n">
        <v>1.77128811764237</v>
      </c>
      <c r="H20" s="107"/>
      <c r="I20" s="107"/>
      <c r="J20" s="107"/>
      <c r="K20" s="107"/>
    </row>
    <row r="21" customFormat="false" ht="14.25" hidden="false" customHeight="false" outlineLevel="0" collapsed="false">
      <c r="A21" s="88" t="s">
        <v>91</v>
      </c>
      <c r="B21" s="108" t="n">
        <v>121.824104234528</v>
      </c>
      <c r="C21" s="108" t="n">
        <v>27.7925925925926</v>
      </c>
      <c r="D21" s="127"/>
      <c r="E21" s="127" t="n">
        <v>0.270048826165474</v>
      </c>
      <c r="F21" s="128" t="n">
        <v>0.0869909030515135</v>
      </c>
      <c r="H21" s="107"/>
      <c r="I21" s="107"/>
      <c r="J21" s="107"/>
      <c r="K21" s="107"/>
    </row>
    <row r="22" customFormat="false" ht="14.25" hidden="false" customHeight="false" outlineLevel="0" collapsed="false">
      <c r="A22" s="85" t="s">
        <v>92</v>
      </c>
      <c r="B22" s="105" t="n">
        <v>-47.3493100944081</v>
      </c>
      <c r="C22" s="105" t="n">
        <v>-56.1153066863142</v>
      </c>
      <c r="D22" s="125"/>
      <c r="E22" s="125" t="n">
        <v>-0.148667465234919</v>
      </c>
      <c r="F22" s="126" t="n">
        <v>-0.188356635498533</v>
      </c>
      <c r="H22" s="107"/>
      <c r="I22" s="107"/>
      <c r="J22" s="107"/>
      <c r="K22" s="107"/>
    </row>
    <row r="23" customFormat="false" ht="14.25" hidden="false" customHeight="false" outlineLevel="0" collapsed="false">
      <c r="A23" s="88" t="s">
        <v>93</v>
      </c>
      <c r="B23" s="108" t="n">
        <v>41.3247390446871</v>
      </c>
      <c r="C23" s="108" t="n">
        <v>1.86744897637298</v>
      </c>
      <c r="D23" s="127"/>
      <c r="E23" s="127" t="n">
        <v>0.326483178382717</v>
      </c>
      <c r="F23" s="128" t="n">
        <v>0.0183008580691173</v>
      </c>
      <c r="H23" s="107"/>
      <c r="I23" s="107"/>
      <c r="J23" s="107"/>
      <c r="K23" s="107"/>
    </row>
    <row r="24" customFormat="false" ht="14.25" hidden="false" customHeight="false" outlineLevel="0" collapsed="false">
      <c r="A24" s="85" t="s">
        <v>94</v>
      </c>
      <c r="B24" s="105" t="n">
        <v>23.8650306748466</v>
      </c>
      <c r="C24" s="105" t="n">
        <v>192.932381923208</v>
      </c>
      <c r="D24" s="125"/>
      <c r="E24" s="125" t="n">
        <v>0.0147831400757626</v>
      </c>
      <c r="F24" s="126" t="n">
        <v>0.175527486683189</v>
      </c>
      <c r="H24" s="107"/>
      <c r="I24" s="107"/>
      <c r="J24" s="107"/>
      <c r="K24" s="107"/>
    </row>
    <row r="25" customFormat="false" ht="14.25" hidden="false" customHeight="false" outlineLevel="0" collapsed="false">
      <c r="A25" s="88" t="s">
        <v>95</v>
      </c>
      <c r="B25" s="108" t="n">
        <v>-26.9072326224123</v>
      </c>
      <c r="C25" s="108" t="n">
        <v>-24.0810419681621</v>
      </c>
      <c r="D25" s="127"/>
      <c r="E25" s="127" t="n">
        <v>-0.196095122855875</v>
      </c>
      <c r="F25" s="128" t="n">
        <v>-0.205760998831156</v>
      </c>
      <c r="H25" s="107"/>
      <c r="I25" s="107"/>
      <c r="J25" s="107"/>
      <c r="K25" s="107"/>
    </row>
    <row r="26" customFormat="false" ht="14.25" hidden="false" customHeight="false" outlineLevel="0" collapsed="false">
      <c r="A26" s="85" t="s">
        <v>96</v>
      </c>
      <c r="B26" s="105" t="n">
        <v>-61.2040652524519</v>
      </c>
      <c r="C26" s="105" t="n">
        <v>-68.3997537034021</v>
      </c>
      <c r="D26" s="125"/>
      <c r="E26" s="125" t="n">
        <v>-15.4457591769477</v>
      </c>
      <c r="F26" s="126" t="n">
        <v>-18.3034548124919</v>
      </c>
      <c r="H26" s="107"/>
      <c r="I26" s="107"/>
      <c r="J26" s="107"/>
      <c r="K26" s="107"/>
    </row>
    <row r="27" customFormat="false" ht="14.25" hidden="false" customHeight="false" outlineLevel="0" collapsed="false">
      <c r="A27" s="88" t="s">
        <v>97</v>
      </c>
      <c r="B27" s="108" t="n">
        <v>-65.4236428209031</v>
      </c>
      <c r="C27" s="108" t="n">
        <v>-65.4236428209031</v>
      </c>
      <c r="D27" s="127"/>
      <c r="E27" s="127" t="n">
        <v>-0.0980095584971513</v>
      </c>
      <c r="F27" s="128" t="n">
        <v>-0.0797262043247524</v>
      </c>
      <c r="H27" s="107"/>
      <c r="I27" s="107"/>
      <c r="J27" s="107"/>
      <c r="K27" s="107"/>
    </row>
    <row r="28" customFormat="false" ht="14.25" hidden="false" customHeight="false" outlineLevel="0" collapsed="false">
      <c r="A28" s="85" t="s">
        <v>98</v>
      </c>
      <c r="B28" s="105" t="n">
        <v>-46.0819035175188</v>
      </c>
      <c r="C28" s="105" t="n">
        <v>-50.0667200427008</v>
      </c>
      <c r="D28" s="125"/>
      <c r="E28" s="125" t="n">
        <v>-1.01863055678854</v>
      </c>
      <c r="F28" s="126" t="n">
        <v>-0.985896901250486</v>
      </c>
      <c r="H28" s="107"/>
      <c r="I28" s="107"/>
      <c r="J28" s="107"/>
      <c r="K28" s="107"/>
    </row>
    <row r="29" customFormat="false" ht="14.25" hidden="false" customHeight="false" outlineLevel="0" collapsed="false">
      <c r="A29" s="88" t="s">
        <v>99</v>
      </c>
      <c r="B29" s="108" t="n">
        <v>-99.9096218020022</v>
      </c>
      <c r="C29" s="108" t="n">
        <v>-98.6727980885674</v>
      </c>
      <c r="D29" s="127"/>
      <c r="E29" s="127" t="n">
        <v>-2.1845604733037</v>
      </c>
      <c r="F29" s="128" t="n">
        <v>-1.86393621161727</v>
      </c>
      <c r="H29" s="107"/>
      <c r="I29" s="107"/>
      <c r="J29" s="107"/>
      <c r="K29" s="107"/>
    </row>
    <row r="30" customFormat="false" ht="14.25" hidden="false" customHeight="false" outlineLevel="0" collapsed="false">
      <c r="A30" s="85" t="s">
        <v>100</v>
      </c>
      <c r="B30" s="105" t="n">
        <v>-96.9069895432031</v>
      </c>
      <c r="C30" s="105" t="n">
        <v>-93.6515682534049</v>
      </c>
      <c r="D30" s="125"/>
      <c r="E30" s="125" t="n">
        <v>-0.669155605280279</v>
      </c>
      <c r="F30" s="126" t="n">
        <v>-0.652586340944368</v>
      </c>
      <c r="H30" s="107"/>
      <c r="I30" s="107"/>
      <c r="J30" s="107"/>
      <c r="K30" s="107"/>
    </row>
    <row r="31" customFormat="false" ht="14.25" hidden="false" customHeight="false" outlineLevel="0" collapsed="false">
      <c r="A31" s="88" t="s">
        <v>101</v>
      </c>
      <c r="B31" s="108" t="n">
        <v>117.414649783619</v>
      </c>
      <c r="C31" s="108" t="n">
        <v>78.1877885428181</v>
      </c>
      <c r="D31" s="127"/>
      <c r="E31" s="127" t="n">
        <v>1.11356187789202</v>
      </c>
      <c r="F31" s="128" t="n">
        <v>0.743441445446286</v>
      </c>
      <c r="H31" s="107"/>
      <c r="I31" s="107"/>
      <c r="J31" s="107"/>
      <c r="K31" s="107"/>
    </row>
    <row r="32" customFormat="false" ht="14.25" hidden="false" customHeight="false" outlineLevel="0" collapsed="false">
      <c r="A32" s="85" t="s">
        <v>102</v>
      </c>
      <c r="B32" s="105" t="n">
        <v>-31.2307863254195</v>
      </c>
      <c r="C32" s="105" t="n">
        <v>-26.8438588520369</v>
      </c>
      <c r="D32" s="125"/>
      <c r="E32" s="125" t="n">
        <v>-0.640881424775479</v>
      </c>
      <c r="F32" s="126" t="n">
        <v>-0.547943765667405</v>
      </c>
      <c r="H32" s="107"/>
      <c r="I32" s="107"/>
      <c r="J32" s="107"/>
      <c r="K32" s="107"/>
    </row>
    <row r="33" customFormat="false" ht="14.25" hidden="false" customHeight="false" outlineLevel="0" collapsed="false">
      <c r="A33" s="88" t="s">
        <v>103</v>
      </c>
      <c r="B33" s="108" t="n">
        <v>-65.5949830279978</v>
      </c>
      <c r="C33" s="108" t="n">
        <v>-67.1371931501842</v>
      </c>
      <c r="D33" s="127"/>
      <c r="E33" s="127" t="n">
        <v>-2.07096971318428</v>
      </c>
      <c r="F33" s="128" t="n">
        <v>-2.21428017191678</v>
      </c>
      <c r="H33" s="107"/>
      <c r="I33" s="107"/>
      <c r="J33" s="107"/>
      <c r="K33" s="107"/>
    </row>
    <row r="34" customFormat="false" ht="14.25" hidden="false" customHeight="false" outlineLevel="0" collapsed="false">
      <c r="A34" s="85" t="s">
        <v>104</v>
      </c>
      <c r="B34" s="105" t="n">
        <v>41.2290541961719</v>
      </c>
      <c r="C34" s="105" t="n">
        <v>63.8044385115969</v>
      </c>
      <c r="D34" s="125"/>
      <c r="E34" s="125" t="n">
        <v>0.446952468974407</v>
      </c>
      <c r="F34" s="126" t="n">
        <v>0.591037340242319</v>
      </c>
      <c r="H34" s="107"/>
      <c r="I34" s="107"/>
      <c r="J34" s="107"/>
      <c r="K34" s="107"/>
    </row>
    <row r="35" customFormat="false" ht="14.25" hidden="false" customHeight="false" outlineLevel="0" collapsed="false">
      <c r="A35" s="88" t="s">
        <v>105</v>
      </c>
      <c r="B35" s="108" t="n">
        <v>79.0438231444034</v>
      </c>
      <c r="C35" s="108" t="n">
        <v>58.641520317908</v>
      </c>
      <c r="D35" s="127"/>
      <c r="E35" s="127" t="n">
        <v>1.5374845708101</v>
      </c>
      <c r="F35" s="128" t="n">
        <v>1.13134544384372</v>
      </c>
      <c r="H35" s="107"/>
      <c r="I35" s="107"/>
      <c r="J35" s="107"/>
      <c r="K35" s="107"/>
    </row>
    <row r="36" customFormat="false" ht="14.25" hidden="false" customHeight="false" outlineLevel="0" collapsed="false">
      <c r="A36" s="85" t="s">
        <v>106</v>
      </c>
      <c r="B36" s="105" t="n">
        <v>34.2553723833088</v>
      </c>
      <c r="C36" s="105" t="n">
        <v>3.68520127425427</v>
      </c>
      <c r="D36" s="125"/>
      <c r="E36" s="125" t="n">
        <v>0.468272113145366</v>
      </c>
      <c r="F36" s="126" t="n">
        <v>0.0629401132241939</v>
      </c>
      <c r="H36" s="107"/>
      <c r="I36" s="107"/>
      <c r="J36" s="107"/>
      <c r="K36" s="107"/>
    </row>
    <row r="37" customFormat="false" ht="14.25" hidden="false" customHeight="false" outlineLevel="0" collapsed="false">
      <c r="A37" s="88" t="s">
        <v>107</v>
      </c>
      <c r="B37" s="108" t="n">
        <v>-68.7852077672477</v>
      </c>
      <c r="C37" s="108" t="n">
        <v>-73.56583403895</v>
      </c>
      <c r="D37" s="127"/>
      <c r="E37" s="127" t="n">
        <v>-0.394432418628125</v>
      </c>
      <c r="F37" s="128" t="n">
        <v>-0.42973011489662</v>
      </c>
      <c r="H37" s="107"/>
      <c r="I37" s="107"/>
      <c r="J37" s="107"/>
      <c r="K37" s="107"/>
    </row>
    <row r="38" customFormat="false" ht="14.25" hidden="false" customHeight="false" outlineLevel="0" collapsed="false">
      <c r="A38" s="85" t="s">
        <v>108</v>
      </c>
      <c r="B38" s="105" t="n">
        <v>-71.5425054848012</v>
      </c>
      <c r="C38" s="105" t="n">
        <v>-69.56286114931</v>
      </c>
      <c r="D38" s="125"/>
      <c r="E38" s="125" t="n">
        <v>-3.94082791664893</v>
      </c>
      <c r="F38" s="126" t="n">
        <v>-3.17445694831337</v>
      </c>
      <c r="H38" s="107"/>
      <c r="I38" s="107"/>
      <c r="J38" s="107"/>
      <c r="K38" s="107"/>
    </row>
    <row r="39" customFormat="false" ht="14.25" hidden="false" customHeight="false" outlineLevel="0" collapsed="false">
      <c r="A39" s="88" t="s">
        <v>109</v>
      </c>
      <c r="B39" s="108" t="n">
        <v>-40.9911274084503</v>
      </c>
      <c r="C39" s="108" t="n">
        <v>-44.0930417219399</v>
      </c>
      <c r="D39" s="127"/>
      <c r="E39" s="127" t="n">
        <v>-3.80641155045877</v>
      </c>
      <c r="F39" s="128" t="n">
        <v>-4.3258962396992</v>
      </c>
      <c r="H39" s="107"/>
      <c r="I39" s="107"/>
      <c r="J39" s="107"/>
      <c r="K39" s="107"/>
    </row>
    <row r="40" customFormat="false" ht="14.25" hidden="false" customHeight="false" outlineLevel="0" collapsed="false">
      <c r="A40" s="85"/>
      <c r="B40" s="105"/>
      <c r="C40" s="105"/>
      <c r="D40" s="125"/>
      <c r="E40" s="125"/>
      <c r="F40" s="126"/>
    </row>
    <row r="41" customFormat="false" ht="14.25" hidden="false" customHeight="false" outlineLevel="0" collapsed="false">
      <c r="A41" s="92" t="s">
        <v>70</v>
      </c>
      <c r="B41" s="110" t="n">
        <v>-42.282820851144</v>
      </c>
      <c r="C41" s="110" t="n">
        <v>-41.529871359188</v>
      </c>
      <c r="D41" s="129"/>
      <c r="E41" s="129" t="n">
        <v>-42.2828208511441</v>
      </c>
      <c r="F41" s="130" t="n">
        <v>-41.529871359188</v>
      </c>
      <c r="H41" s="107"/>
      <c r="I41" s="107"/>
      <c r="J41" s="107"/>
      <c r="K41" s="107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74"/>
    </row>
    <row r="45" s="140" customFormat="true" ht="10.5" hidden="false" customHeight="false" outlineLevel="0" collapsed="false">
      <c r="A45" s="112" t="s">
        <v>114</v>
      </c>
      <c r="B45" s="138"/>
      <c r="C45" s="138"/>
      <c r="D45" s="138"/>
      <c r="E45" s="138"/>
      <c r="F45" s="139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4.28"/>
    <col collapsed="false" customWidth="false" hidden="false" outlineLevel="0" max="8" min="5" style="30" width="11.42"/>
    <col collapsed="false" customWidth="true" hidden="false" outlineLevel="0" max="9" min="9" style="30" width="10.41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28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29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43"/>
      <c r="B11" s="131"/>
      <c r="C11" s="131"/>
      <c r="D11" s="131"/>
      <c r="E11" s="144" t="s">
        <v>64</v>
      </c>
      <c r="F11" s="144"/>
    </row>
    <row r="12" customFormat="false" ht="14.25" hidden="false" customHeight="true" outlineLevel="0" collapsed="false">
      <c r="A12" s="82" t="s">
        <v>78</v>
      </c>
      <c r="B12" s="145" t="s">
        <v>67</v>
      </c>
      <c r="C12" s="145"/>
      <c r="D12" s="145"/>
      <c r="E12" s="145"/>
      <c r="F12" s="145"/>
    </row>
    <row r="13" customFormat="false" ht="14.25" hidden="false" customHeight="false" outlineLevel="0" collapsed="false">
      <c r="A13" s="82"/>
      <c r="B13" s="83" t="n">
        <v>2019</v>
      </c>
      <c r="C13" s="83"/>
      <c r="D13" s="29"/>
      <c r="E13" s="146" t="n">
        <v>2020</v>
      </c>
      <c r="F13" s="146"/>
    </row>
    <row r="14" customFormat="false" ht="14.25" hidden="false" customHeight="false" outlineLevel="0" collapsed="false">
      <c r="A14" s="82"/>
      <c r="B14" s="41" t="s">
        <v>130</v>
      </c>
      <c r="C14" s="41" t="s">
        <v>131</v>
      </c>
      <c r="D14" s="147"/>
      <c r="E14" s="41" t="s">
        <v>132</v>
      </c>
      <c r="F14" s="48" t="s">
        <v>133</v>
      </c>
    </row>
    <row r="15" customFormat="false" ht="14.25" hidden="false" customHeight="false" outlineLevel="0" collapsed="false">
      <c r="A15" s="85" t="s">
        <v>84</v>
      </c>
      <c r="B15" s="148" t="n">
        <v>2578231</v>
      </c>
      <c r="C15" s="148" t="n">
        <v>3236358</v>
      </c>
      <c r="D15" s="53"/>
      <c r="E15" s="148" t="n">
        <v>1442438</v>
      </c>
      <c r="F15" s="149" t="n">
        <v>1732698</v>
      </c>
    </row>
    <row r="16" customFormat="false" ht="14.25" hidden="false" customHeight="false" outlineLevel="0" collapsed="false">
      <c r="A16" s="88" t="s">
        <v>85</v>
      </c>
      <c r="B16" s="150" t="n">
        <v>13424</v>
      </c>
      <c r="C16" s="150" t="n">
        <v>21013</v>
      </c>
      <c r="D16" s="58"/>
      <c r="E16" s="150" t="n">
        <v>6506</v>
      </c>
      <c r="F16" s="151" t="n">
        <v>9125</v>
      </c>
    </row>
    <row r="17" customFormat="false" ht="14.25" hidden="false" customHeight="false" outlineLevel="0" collapsed="false">
      <c r="A17" s="85" t="s">
        <v>86</v>
      </c>
      <c r="B17" s="148" t="n">
        <v>724473</v>
      </c>
      <c r="C17" s="148" t="n">
        <v>1033742</v>
      </c>
      <c r="D17" s="53"/>
      <c r="E17" s="148" t="n">
        <v>735400</v>
      </c>
      <c r="F17" s="149" t="n">
        <v>811970</v>
      </c>
    </row>
    <row r="18" customFormat="false" ht="14.25" hidden="false" customHeight="false" outlineLevel="0" collapsed="false">
      <c r="A18" s="88" t="s">
        <v>87</v>
      </c>
      <c r="B18" s="150" t="n">
        <v>3256328</v>
      </c>
      <c r="C18" s="150" t="n">
        <v>4077888</v>
      </c>
      <c r="D18" s="58"/>
      <c r="E18" s="150" t="n">
        <v>2418153</v>
      </c>
      <c r="F18" s="151" t="n">
        <v>3332606</v>
      </c>
    </row>
    <row r="19" customFormat="false" ht="14.25" hidden="false" customHeight="false" outlineLevel="0" collapsed="false">
      <c r="A19" s="85" t="s">
        <v>88</v>
      </c>
      <c r="B19" s="148" t="n">
        <v>510004</v>
      </c>
      <c r="C19" s="148" t="n">
        <v>632413</v>
      </c>
      <c r="D19" s="53"/>
      <c r="E19" s="148" t="n">
        <v>540585</v>
      </c>
      <c r="F19" s="149" t="n">
        <v>698993</v>
      </c>
    </row>
    <row r="20" customFormat="false" ht="14.25" hidden="false" customHeight="false" outlineLevel="0" collapsed="false">
      <c r="A20" s="88" t="s">
        <v>89</v>
      </c>
      <c r="B20" s="150" t="n">
        <v>489589</v>
      </c>
      <c r="C20" s="150" t="n">
        <v>611918</v>
      </c>
      <c r="D20" s="58"/>
      <c r="E20" s="150" t="n">
        <v>297394</v>
      </c>
      <c r="F20" s="151" t="n">
        <v>349326</v>
      </c>
    </row>
    <row r="21" customFormat="false" ht="14.25" hidden="false" customHeight="false" outlineLevel="0" collapsed="false">
      <c r="A21" s="85" t="s">
        <v>90</v>
      </c>
      <c r="B21" s="148" t="n">
        <v>179258</v>
      </c>
      <c r="C21" s="148" t="n">
        <v>222477</v>
      </c>
      <c r="D21" s="53"/>
      <c r="E21" s="148" t="n">
        <v>272423</v>
      </c>
      <c r="F21" s="149" t="n">
        <v>294267</v>
      </c>
    </row>
    <row r="22" customFormat="false" ht="14.25" hidden="false" customHeight="false" outlineLevel="0" collapsed="false">
      <c r="A22" s="88" t="s">
        <v>91</v>
      </c>
      <c r="B22" s="150" t="n">
        <v>53713</v>
      </c>
      <c r="C22" s="150" t="n">
        <v>62744</v>
      </c>
      <c r="D22" s="58"/>
      <c r="E22" s="150" t="n">
        <v>46322</v>
      </c>
      <c r="F22" s="151" t="n">
        <v>48069</v>
      </c>
    </row>
    <row r="23" customFormat="false" ht="14.25" hidden="false" customHeight="false" outlineLevel="0" collapsed="false">
      <c r="A23" s="85" t="s">
        <v>92</v>
      </c>
      <c r="B23" s="148" t="n">
        <v>49417</v>
      </c>
      <c r="C23" s="148" t="n">
        <v>78358</v>
      </c>
      <c r="D23" s="53"/>
      <c r="E23" s="148" t="n">
        <v>40151</v>
      </c>
      <c r="F23" s="149" t="n">
        <v>54288</v>
      </c>
    </row>
    <row r="24" customFormat="false" ht="14.25" hidden="false" customHeight="false" outlineLevel="0" collapsed="false">
      <c r="A24" s="88" t="s">
        <v>93</v>
      </c>
      <c r="B24" s="150" t="n">
        <v>195825</v>
      </c>
      <c r="C24" s="150" t="n">
        <v>282192</v>
      </c>
      <c r="D24" s="58"/>
      <c r="E24" s="150" t="n">
        <v>185641</v>
      </c>
      <c r="F24" s="151" t="n">
        <v>219246</v>
      </c>
    </row>
    <row r="25" customFormat="false" ht="14.25" hidden="false" customHeight="false" outlineLevel="0" collapsed="false">
      <c r="A25" s="85" t="s">
        <v>94</v>
      </c>
      <c r="B25" s="148" t="n">
        <v>80671</v>
      </c>
      <c r="C25" s="148" t="n">
        <v>100946</v>
      </c>
      <c r="D25" s="53"/>
      <c r="E25" s="148" t="n">
        <v>48985</v>
      </c>
      <c r="F25" s="149" t="n">
        <v>90543</v>
      </c>
    </row>
    <row r="26" customFormat="false" ht="14.25" hidden="false" customHeight="false" outlineLevel="0" collapsed="false">
      <c r="A26" s="88" t="s">
        <v>95</v>
      </c>
      <c r="B26" s="150" t="n">
        <v>155989</v>
      </c>
      <c r="C26" s="150" t="n">
        <v>211355</v>
      </c>
      <c r="D26" s="58"/>
      <c r="E26" s="150" t="n">
        <v>93532</v>
      </c>
      <c r="F26" s="151" t="n">
        <v>126563</v>
      </c>
    </row>
    <row r="27" customFormat="false" ht="14.25" hidden="false" customHeight="false" outlineLevel="0" collapsed="false">
      <c r="A27" s="85" t="s">
        <v>96</v>
      </c>
      <c r="B27" s="148" t="n">
        <v>2171215</v>
      </c>
      <c r="C27" s="148" t="n">
        <v>2728321</v>
      </c>
      <c r="D27" s="53"/>
      <c r="E27" s="148" t="n">
        <v>1025839</v>
      </c>
      <c r="F27" s="149" t="n">
        <v>1286364</v>
      </c>
    </row>
    <row r="28" customFormat="false" ht="14.25" hidden="false" customHeight="false" outlineLevel="0" collapsed="false">
      <c r="A28" s="88" t="s">
        <v>97</v>
      </c>
      <c r="B28" s="150" t="n">
        <v>17569</v>
      </c>
      <c r="C28" s="150" t="n">
        <v>17902</v>
      </c>
      <c r="D28" s="58"/>
      <c r="E28" s="150" t="n">
        <v>13140</v>
      </c>
      <c r="F28" s="151" t="n">
        <v>20619</v>
      </c>
    </row>
    <row r="29" customFormat="false" ht="14.25" hidden="false" customHeight="false" outlineLevel="0" collapsed="false">
      <c r="A29" s="85" t="s">
        <v>98</v>
      </c>
      <c r="B29" s="148" t="n">
        <v>240732</v>
      </c>
      <c r="C29" s="148" t="n">
        <v>308522</v>
      </c>
      <c r="D29" s="53"/>
      <c r="E29" s="148" t="n">
        <v>203396</v>
      </c>
      <c r="F29" s="149" t="n">
        <v>237345</v>
      </c>
    </row>
    <row r="30" customFormat="false" ht="14.25" hidden="false" customHeight="false" outlineLevel="0" collapsed="false">
      <c r="A30" s="88" t="s">
        <v>99</v>
      </c>
      <c r="B30" s="150" t="n">
        <v>91512</v>
      </c>
      <c r="C30" s="150" t="n">
        <v>101542</v>
      </c>
      <c r="D30" s="58"/>
      <c r="E30" s="150" t="n">
        <v>55076</v>
      </c>
      <c r="F30" s="151" t="n">
        <v>63376</v>
      </c>
    </row>
    <row r="31" customFormat="false" ht="14.25" hidden="false" customHeight="false" outlineLevel="0" collapsed="false">
      <c r="A31" s="85" t="s">
        <v>100</v>
      </c>
      <c r="B31" s="148" t="n">
        <v>141539</v>
      </c>
      <c r="C31" s="148" t="n">
        <v>195418</v>
      </c>
      <c r="D31" s="53"/>
      <c r="E31" s="148" t="n">
        <v>152429</v>
      </c>
      <c r="F31" s="149" t="n">
        <v>313965</v>
      </c>
    </row>
    <row r="32" customFormat="false" ht="14.25" hidden="false" customHeight="false" outlineLevel="0" collapsed="false">
      <c r="A32" s="88" t="s">
        <v>101</v>
      </c>
      <c r="B32" s="150" t="n">
        <v>109912</v>
      </c>
      <c r="C32" s="150" t="n">
        <v>173675</v>
      </c>
      <c r="D32" s="58"/>
      <c r="E32" s="150" t="n">
        <v>245231</v>
      </c>
      <c r="F32" s="151" t="n">
        <v>270637</v>
      </c>
    </row>
    <row r="33" customFormat="false" ht="14.25" hidden="false" customHeight="false" outlineLevel="0" collapsed="false">
      <c r="A33" s="85" t="s">
        <v>102</v>
      </c>
      <c r="B33" s="148" t="n">
        <v>249973</v>
      </c>
      <c r="C33" s="148" t="n">
        <v>319969</v>
      </c>
      <c r="D33" s="53"/>
      <c r="E33" s="148" t="n">
        <v>234077</v>
      </c>
      <c r="F33" s="149" t="n">
        <v>290978</v>
      </c>
    </row>
    <row r="34" customFormat="false" ht="14.25" hidden="false" customHeight="false" outlineLevel="0" collapsed="false">
      <c r="A34" s="88" t="s">
        <v>103</v>
      </c>
      <c r="B34" s="150" t="n">
        <v>261060</v>
      </c>
      <c r="C34" s="150" t="n">
        <v>360091</v>
      </c>
      <c r="D34" s="58"/>
      <c r="E34" s="150" t="n">
        <v>324188</v>
      </c>
      <c r="F34" s="151" t="n">
        <v>402675</v>
      </c>
    </row>
    <row r="35" customFormat="false" ht="14.25" hidden="false" customHeight="false" outlineLevel="0" collapsed="false">
      <c r="A35" s="85" t="s">
        <v>104</v>
      </c>
      <c r="B35" s="148" t="n">
        <v>302921</v>
      </c>
      <c r="C35" s="148" t="n">
        <v>351066</v>
      </c>
      <c r="D35" s="53"/>
      <c r="E35" s="148" t="n">
        <v>244736</v>
      </c>
      <c r="F35" s="149" t="n">
        <v>280120</v>
      </c>
    </row>
    <row r="36" customFormat="false" ht="14.25" hidden="false" customHeight="false" outlineLevel="0" collapsed="false">
      <c r="A36" s="88" t="s">
        <v>105</v>
      </c>
      <c r="B36" s="150" t="n">
        <v>587198</v>
      </c>
      <c r="C36" s="150" t="n">
        <v>706632</v>
      </c>
      <c r="D36" s="58"/>
      <c r="E36" s="150" t="n">
        <v>483625</v>
      </c>
      <c r="F36" s="151" t="n">
        <v>552394</v>
      </c>
    </row>
    <row r="37" customFormat="false" ht="14.25" hidden="false" customHeight="false" outlineLevel="0" collapsed="false">
      <c r="A37" s="85" t="s">
        <v>106</v>
      </c>
      <c r="B37" s="148" t="n">
        <v>495106</v>
      </c>
      <c r="C37" s="148" t="n">
        <v>687541</v>
      </c>
      <c r="D37" s="53"/>
      <c r="E37" s="148" t="n">
        <v>500852</v>
      </c>
      <c r="F37" s="149" t="n">
        <v>676312</v>
      </c>
    </row>
    <row r="38" customFormat="false" ht="14.25" hidden="false" customHeight="false" outlineLevel="0" collapsed="false">
      <c r="A38" s="88" t="s">
        <v>107</v>
      </c>
      <c r="B38" s="150" t="n">
        <v>83533</v>
      </c>
      <c r="C38" s="150" t="n">
        <v>125881</v>
      </c>
      <c r="D38" s="58"/>
      <c r="E38" s="150" t="n">
        <v>107167</v>
      </c>
      <c r="F38" s="151" t="n">
        <v>134305</v>
      </c>
    </row>
    <row r="39" customFormat="false" ht="14.25" hidden="false" customHeight="false" outlineLevel="0" collapsed="false">
      <c r="A39" s="85" t="s">
        <v>108</v>
      </c>
      <c r="B39" s="148" t="n">
        <v>701251</v>
      </c>
      <c r="C39" s="148" t="n">
        <v>786325</v>
      </c>
      <c r="D39" s="53"/>
      <c r="E39" s="148" t="n">
        <v>528952</v>
      </c>
      <c r="F39" s="149" t="n">
        <v>553102</v>
      </c>
    </row>
    <row r="40" customFormat="false" ht="14.25" hidden="false" customHeight="false" outlineLevel="0" collapsed="false">
      <c r="A40" s="88" t="s">
        <v>109</v>
      </c>
      <c r="B40" s="150" t="n">
        <v>1600407</v>
      </c>
      <c r="C40" s="150" t="n">
        <v>2144732</v>
      </c>
      <c r="D40" s="58"/>
      <c r="E40" s="150" t="n">
        <v>1067734</v>
      </c>
      <c r="F40" s="151" t="n">
        <v>1327788</v>
      </c>
    </row>
    <row r="41" customFormat="false" ht="14.25" hidden="false" customHeight="false" outlineLevel="0" collapsed="false">
      <c r="A41" s="85"/>
      <c r="B41" s="148"/>
      <c r="C41" s="148"/>
      <c r="D41" s="53"/>
      <c r="E41" s="148"/>
      <c r="F41" s="149"/>
    </row>
    <row r="42" customFormat="false" ht="14.25" hidden="false" customHeight="false" outlineLevel="0" collapsed="false">
      <c r="A42" s="92" t="s">
        <v>70</v>
      </c>
      <c r="B42" s="152" t="n">
        <v>15340850</v>
      </c>
      <c r="C42" s="152" t="n">
        <v>19579021</v>
      </c>
      <c r="D42" s="64"/>
      <c r="E42" s="152" t="n">
        <v>11313972</v>
      </c>
      <c r="F42" s="153" t="n">
        <v>14177674</v>
      </c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5.1" hidden="false" customHeight="true" outlineLevel="0" collapsed="false">
      <c r="A44" s="95"/>
      <c r="B44" s="70"/>
      <c r="C44" s="70"/>
      <c r="D44" s="70"/>
      <c r="E44" s="70"/>
      <c r="F44" s="72"/>
    </row>
    <row r="45" customFormat="false" ht="14.25" hidden="false" customHeight="false" outlineLevel="0" collapsed="false">
      <c r="A45" s="73" t="s">
        <v>73</v>
      </c>
      <c r="B45" s="36"/>
      <c r="C45" s="36"/>
      <c r="D45" s="36"/>
      <c r="E45" s="36"/>
      <c r="F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13"/>
      <c r="B47" s="76"/>
      <c r="C47" s="76"/>
      <c r="D47" s="76"/>
      <c r="E47" s="76"/>
      <c r="F47" s="77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21-02-11T05:42:17Z</dcterms:modified>
  <cp:revision>0</cp:revision>
  <dc:subject/>
  <dc:title/>
</cp:coreProperties>
</file>