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04">
  <si>
    <t xml:space="preserve">ESTADÍSTICAS DE EDIFICACIÓN LICENCIAS DE CONSTRUCCIÓN - ELIC </t>
  </si>
  <si>
    <t xml:space="preserve">Anexos - 88 municipios
Enero 2020</t>
  </si>
  <si>
    <t xml:space="preserve">Resultados generales</t>
  </si>
  <si>
    <t xml:space="preserve">1.</t>
  </si>
  <si>
    <t xml:space="preserve">A1 Evolución de la actividad edificadora, según licencias aprobadas. Enero 2020</t>
  </si>
  <si>
    <t xml:space="preserve">Departamentos y Bogotá:</t>
  </si>
  <si>
    <t xml:space="preserve">2.</t>
  </si>
  <si>
    <t xml:space="preserve">A2 Área aprobada total y de vivienda. Diciembre 2019 - enero 2020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Enero 2020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Enero 2019 - enero 2020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Doce meses a enero 2020</t>
  </si>
  <si>
    <t xml:space="preserve">9.</t>
  </si>
  <si>
    <t xml:space="preserve">A9 Variación doce meses del área total y de vivienda. </t>
  </si>
  <si>
    <t xml:space="preserve">Destinos:</t>
  </si>
  <si>
    <t xml:space="preserve">10.</t>
  </si>
  <si>
    <t xml:space="preserve">A10 Área aprobada, variación mensual y contribución a la variación. </t>
  </si>
  <si>
    <t xml:space="preserve">11.</t>
  </si>
  <si>
    <t xml:space="preserve">A11 Área aprobada, variación anual y contribución a la variación. </t>
  </si>
  <si>
    <t xml:space="preserve">12.</t>
  </si>
  <si>
    <t xml:space="preserve">A12 Área aprobada, variación doce meses y contribución a la variación. </t>
  </si>
  <si>
    <t xml:space="preserve">Vivienda VIS y No VIS por casas y apartamentos:</t>
  </si>
  <si>
    <t xml:space="preserve">13.</t>
  </si>
  <si>
    <t xml:space="preserve">A13 Área aprobada para vivienda. Enero 2020</t>
  </si>
  <si>
    <t xml:space="preserve">14.</t>
  </si>
  <si>
    <t xml:space="preserve">A14 Unidades de vivienda a construir. </t>
  </si>
  <si>
    <t xml:space="preserve">15.</t>
  </si>
  <si>
    <t xml:space="preserve">A15 Área aprobada para vivienda. Doce meses a enero 2020</t>
  </si>
  <si>
    <t xml:space="preserve">16.</t>
  </si>
  <si>
    <t xml:space="preserve">A16 Unidades de vivienda a construir. </t>
  </si>
  <si>
    <t xml:space="preserve">Resumen vivienda:</t>
  </si>
  <si>
    <t xml:space="preserve">17.</t>
  </si>
  <si>
    <t xml:space="preserve">A17 Área y unidades aprobadas para vivienda, y variación porcentual. </t>
  </si>
  <si>
    <t xml:space="preserve">Departamentos y Bogotá por destinos:</t>
  </si>
  <si>
    <t xml:space="preserve">18.</t>
  </si>
  <si>
    <t xml:space="preserve">A18 Área aprobada. Enero 2020</t>
  </si>
  <si>
    <t xml:space="preserve">19.</t>
  </si>
  <si>
    <t xml:space="preserve">A19 Área aprobada. Doce meses a enero 2020</t>
  </si>
  <si>
    <t xml:space="preserve">Municipios:</t>
  </si>
  <si>
    <t xml:space="preserve">20.</t>
  </si>
  <si>
    <t xml:space="preserve">A20 Área aprobada y variación mensual. Diciembre 2019 - enero 2020</t>
  </si>
  <si>
    <t xml:space="preserve">21.</t>
  </si>
  <si>
    <t xml:space="preserve">A21 Área aprobada y variación anual. Enero 2019 - enero 2020</t>
  </si>
  <si>
    <t xml:space="preserve">Vivienda de Interés Prioritario VIP:</t>
  </si>
  <si>
    <t xml:space="preserve">22.</t>
  </si>
  <si>
    <t xml:space="preserve">A22 Área y unidades aprobadas. Enero 2020</t>
  </si>
  <si>
    <t xml:space="preserve">23.</t>
  </si>
  <si>
    <t xml:space="preserve">A23 Área y unidades aprobadas. Doce meses a enero 2020</t>
  </si>
  <si>
    <t xml:space="preserve">Estratos</t>
  </si>
  <si>
    <t xml:space="preserve">24.</t>
  </si>
  <si>
    <t xml:space="preserve">A24 Área aprobada para vivienda. Enero 2019 - enero 2020</t>
  </si>
  <si>
    <t xml:space="preserve">Licencias de Construcción ELIC</t>
  </si>
  <si>
    <t xml:space="preserve">A1 Evolución de la actividad edificadora, según licencias aprobadas - 88 municipios</t>
  </si>
  <si>
    <t xml:space="preserve">Enero (2017-2020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Enero</t>
  </si>
  <si>
    <t xml:space="preserve">Doce meses a Ener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Actualizado el 13 de marzo de 2020</t>
  </si>
  <si>
    <t xml:space="preserve">A2 Área total aprobada en 88 municipios,</t>
  </si>
  <si>
    <t xml:space="preserve">según departamentos y Bogotá</t>
  </si>
  <si>
    <t xml:space="preserve">Diciembre 2019 - enero 2020</t>
  </si>
  <si>
    <t xml:space="preserve">Departamentos y Bogotá</t>
  </si>
  <si>
    <t xml:space="preserve">Diciembre 2019</t>
  </si>
  <si>
    <t xml:space="preserve">Enero 2020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 Cálculo matemático indeterminado</t>
  </si>
  <si>
    <t xml:space="preserve">A4 Área total aprobada para vivienda en 88 municipios, </t>
  </si>
  <si>
    <t xml:space="preserve">Doce meses a enero 2020</t>
  </si>
  <si>
    <t xml:space="preserve">A5 Variación porcentual del área aprobada para vivienda,</t>
  </si>
  <si>
    <t xml:space="preserve">en 88 municipios, según departamentos y Bogotá</t>
  </si>
  <si>
    <t xml:space="preserve">Porcentajes</t>
  </si>
  <si>
    <t xml:space="preserve">Anual</t>
  </si>
  <si>
    <t xml:space="preserve">Doce meses</t>
  </si>
  <si>
    <t xml:space="preserve">Mensual</t>
  </si>
  <si>
    <t xml:space="preserve">*</t>
  </si>
  <si>
    <t xml:space="preserve">A6 Área total aprobada en 88 municipios,</t>
  </si>
  <si>
    <t xml:space="preserve">Enero (2019 - 2020)</t>
  </si>
  <si>
    <t xml:space="preserve">Enero 2019</t>
  </si>
  <si>
    <t xml:space="preserve">A7 Variación anual del área total aprobada en 88 municipios,</t>
  </si>
  <si>
    <t xml:space="preserve">Variación anual (%)</t>
  </si>
  <si>
    <t xml:space="preserve">A8 Área total aprobada para total y vivienda,</t>
  </si>
  <si>
    <t xml:space="preserve">Doce meses a Enero (2019 - 2020)</t>
  </si>
  <si>
    <t xml:space="preserve">   Vivienda</t>
  </si>
  <si>
    <t xml:space="preserve">   Total</t>
  </si>
  <si>
    <t xml:space="preserve">    Vivienda</t>
  </si>
  <si>
    <t xml:space="preserve">       Total</t>
  </si>
  <si>
    <t xml:space="preserve">A9 Variación del área aprobada total y vivienda,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0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Diciem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Segoe UI"/>
        <family val="2"/>
      </rPr>
      <t xml:space="preserve">Otro</t>
    </r>
    <r>
      <rPr>
        <vertAlign val="superscript"/>
        <sz val="9"/>
        <rFont val="Segoe UI"/>
        <family val="2"/>
      </rPr>
      <t xml:space="preserve">1</t>
    </r>
    <r>
      <rPr>
        <sz val="9"/>
        <rFont val="Segoe UI"/>
        <family val="2"/>
      </rPr>
      <t xml:space="preserve"> 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Otro incluye destinos no residenciales como parqueaderos y caballerizas.</t>
    </r>
  </si>
  <si>
    <t xml:space="preserve">A11 Área aprobada bajo licencias de construcción en 88 municipios, </t>
  </si>
  <si>
    <t xml:space="preserve">A12 Área aprobada en licencias de construcción en 88 municipios, </t>
  </si>
  <si>
    <t xml:space="preserve">Doce meses a enero (2019 - 2020)</t>
  </si>
  <si>
    <t xml:space="preserve">Doce meses                            (metros cuadrados)</t>
  </si>
  <si>
    <t xml:space="preserve">Variación 
doce meses (%)</t>
  </si>
  <si>
    <t xml:space="preserve">(puntos porcentuales)</t>
  </si>
  <si>
    <t xml:space="preserve">A13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4 Unidades de vivienda a construir en 88 municipios,</t>
  </si>
  <si>
    <t xml:space="preserve">Unidades</t>
  </si>
  <si>
    <t xml:space="preserve">A15 Área total aprobada para vivienda,</t>
  </si>
  <si>
    <t xml:space="preserve">Vivienda diferente a VIS</t>
  </si>
  <si>
    <t xml:space="preserve">A16 Unidades de vivienda a construir,</t>
  </si>
  <si>
    <t xml:space="preserve">A17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Doce meses a enero 2019</t>
  </si>
  <si>
    <t xml:space="preserve">Variaciones %</t>
  </si>
  <si>
    <t xml:space="preserve">Contribución a la variación %</t>
  </si>
  <si>
    <t xml:space="preserve">Número de viviendas por construir</t>
  </si>
  <si>
    <t xml:space="preserve">A18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19 Área aprobada por departamentos y Bogotá, según destinos</t>
  </si>
  <si>
    <t xml:space="preserve">A20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1 Área aprobada y variación anual por municipios</t>
  </si>
  <si>
    <t xml:space="preserve">La calera</t>
  </si>
  <si>
    <t xml:space="preserve"> </t>
  </si>
  <si>
    <t xml:space="preserve">A22 Área y unidades aprobadas para Vivienda de Interés Prioritario VIP</t>
  </si>
  <si>
    <t xml:space="preserve">Metros cuadrados y unidades</t>
  </si>
  <si>
    <t xml:space="preserve">Área</t>
  </si>
  <si>
    <t xml:space="preserve">A23 Área y unidades aprobadas para Vivienda de Interés Prioritario VIP</t>
  </si>
  <si>
    <t xml:space="preserve">A24 Área aprobada para vivienda</t>
  </si>
  <si>
    <t xml:space="preserve">según estratos socioeconómicos</t>
  </si>
  <si>
    <t xml:space="preserve">Enero 2019 - enero 2020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Febrero 2019</t>
  </si>
  <si>
    <t xml:space="preserve">Marzo 2019</t>
  </si>
  <si>
    <t xml:space="preserve">Abril 2019</t>
  </si>
  <si>
    <t xml:space="preserve">Mayo 2019</t>
  </si>
  <si>
    <t xml:space="preserve">Junio 2019</t>
  </si>
  <si>
    <t xml:space="preserve">Julio 2019</t>
  </si>
  <si>
    <t xml:space="preserve">Agosto 2019</t>
  </si>
  <si>
    <t xml:space="preserve">Septiembre 2019</t>
  </si>
  <si>
    <t xml:space="preserve">Octubre 2019</t>
  </si>
  <si>
    <t xml:space="preserve">Noviembre 201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sz val="11"/>
      <name val="Segoe UI"/>
      <family val="2"/>
    </font>
    <font>
      <b val="true"/>
      <u val="single"/>
      <sz val="10"/>
      <color rgb="FF0000FF"/>
      <name val="Segoe UI"/>
      <family val="2"/>
    </font>
    <font>
      <sz val="11"/>
      <name val="Segoe UI"/>
      <family val="2"/>
    </font>
    <font>
      <u val="single"/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u val="single"/>
      <sz val="9"/>
      <color rgb="FF0000FF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10"/>
      <name val="Segoe UI"/>
      <family val="2"/>
    </font>
    <font>
      <b val="true"/>
      <sz val="6"/>
      <name val="Segoe UI"/>
      <family val="2"/>
    </font>
    <font>
      <sz val="6"/>
      <name val="Segoe UI"/>
      <family val="2"/>
    </font>
    <font>
      <vertAlign val="superscript"/>
      <sz val="9"/>
      <name val="Segoe UI"/>
      <family val="2"/>
    </font>
    <font>
      <vertAlign val="superscript"/>
      <sz val="8"/>
      <name val="Segoe UI"/>
      <family val="2"/>
    </font>
    <font>
      <sz val="5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9440</xdr:rowOff>
    </xdr:from>
    <xdr:to>
      <xdr:col>2</xdr:col>
      <xdr:colOff>212040</xdr:colOff>
      <xdr:row>0</xdr:row>
      <xdr:rowOff>589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52880" y="199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172800</xdr:rowOff>
    </xdr:from>
    <xdr:to>
      <xdr:col>9</xdr:col>
      <xdr:colOff>110160</xdr:colOff>
      <xdr:row>0</xdr:row>
      <xdr:rowOff>601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129280" y="172800"/>
          <a:ext cx="204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10</xdr:col>
      <xdr:colOff>720</xdr:colOff>
      <xdr:row>1</xdr:row>
      <xdr:rowOff>568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172800</xdr:rowOff>
    </xdr:from>
    <xdr:to>
      <xdr:col>8</xdr:col>
      <xdr:colOff>684360</xdr:colOff>
      <xdr:row>0</xdr:row>
      <xdr:rowOff>60120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694080</xdr:colOff>
      <xdr:row>1</xdr:row>
      <xdr:rowOff>5724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2800</xdr:rowOff>
    </xdr:from>
    <xdr:to>
      <xdr:col>8</xdr:col>
      <xdr:colOff>10800</xdr:colOff>
      <xdr:row>0</xdr:row>
      <xdr:rowOff>60120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1307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20</xdr:colOff>
      <xdr:row>1</xdr:row>
      <xdr:rowOff>5724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771480"/>
          <a:ext cx="7162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840</xdr:colOff>
      <xdr:row>0</xdr:row>
      <xdr:rowOff>60120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453240" y="208440"/>
          <a:ext cx="10069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81440</xdr:rowOff>
    </xdr:from>
    <xdr:to>
      <xdr:col>8</xdr:col>
      <xdr:colOff>10800</xdr:colOff>
      <xdr:row>0</xdr:row>
      <xdr:rowOff>61020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130720" y="18144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0</xdr:colOff>
      <xdr:row>1</xdr:row>
      <xdr:rowOff>6660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781200"/>
          <a:ext cx="716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0</xdr:row>
      <xdr:rowOff>172800</xdr:rowOff>
    </xdr:from>
    <xdr:to>
      <xdr:col>8</xdr:col>
      <xdr:colOff>301320</xdr:colOff>
      <xdr:row>0</xdr:row>
      <xdr:rowOff>60120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301320</xdr:colOff>
      <xdr:row>1</xdr:row>
      <xdr:rowOff>5724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60560</xdr:rowOff>
    </xdr:from>
    <xdr:to>
      <xdr:col>8</xdr:col>
      <xdr:colOff>795240</xdr:colOff>
      <xdr:row>0</xdr:row>
      <xdr:rowOff>58932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804600</xdr:colOff>
      <xdr:row>1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0</xdr:row>
      <xdr:rowOff>172800</xdr:rowOff>
    </xdr:from>
    <xdr:to>
      <xdr:col>8</xdr:col>
      <xdr:colOff>764640</xdr:colOff>
      <xdr:row>0</xdr:row>
      <xdr:rowOff>60120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1289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64640</xdr:colOff>
      <xdr:row>1</xdr:row>
      <xdr:rowOff>5724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4760</xdr:colOff>
      <xdr:row>0</xdr:row>
      <xdr:rowOff>58932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120</xdr:colOff>
      <xdr:row>1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0</xdr:row>
      <xdr:rowOff>190440</xdr:rowOff>
    </xdr:from>
    <xdr:to>
      <xdr:col>0</xdr:col>
      <xdr:colOff>1462320</xdr:colOff>
      <xdr:row>0</xdr:row>
      <xdr:rowOff>58032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453960" y="190440"/>
          <a:ext cx="1008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160560</xdr:rowOff>
    </xdr:from>
    <xdr:to>
      <xdr:col>8</xdr:col>
      <xdr:colOff>81000</xdr:colOff>
      <xdr:row>0</xdr:row>
      <xdr:rowOff>58932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130720" y="16056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90720</xdr:colOff>
      <xdr:row>1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0</xdr:row>
      <xdr:rowOff>199440</xdr:rowOff>
    </xdr:from>
    <xdr:to>
      <xdr:col>1</xdr:col>
      <xdr:colOff>61200</xdr:colOff>
      <xdr:row>0</xdr:row>
      <xdr:rowOff>58932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45360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72800</xdr:rowOff>
    </xdr:from>
    <xdr:to>
      <xdr:col>8</xdr:col>
      <xdr:colOff>141480</xdr:colOff>
      <xdr:row>0</xdr:row>
      <xdr:rowOff>60120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13000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51560</xdr:colOff>
      <xdr:row>1</xdr:row>
      <xdr:rowOff>5724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44840</xdr:colOff>
      <xdr:row>0</xdr:row>
      <xdr:rowOff>5803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52880" y="190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60560</xdr:rowOff>
    </xdr:from>
    <xdr:to>
      <xdr:col>10</xdr:col>
      <xdr:colOff>342360</xdr:colOff>
      <xdr:row>0</xdr:row>
      <xdr:rowOff>58932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354960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0</xdr:col>
      <xdr:colOff>720</xdr:colOff>
      <xdr:row>1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762120"/>
          <a:ext cx="5240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160560</xdr:rowOff>
    </xdr:from>
    <xdr:to>
      <xdr:col>8</xdr:col>
      <xdr:colOff>241200</xdr:colOff>
      <xdr:row>0</xdr:row>
      <xdr:rowOff>58932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12100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51280</xdr:colOff>
      <xdr:row>1</xdr:row>
      <xdr:rowOff>4752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60560</xdr:rowOff>
    </xdr:from>
    <xdr:to>
      <xdr:col>9</xdr:col>
      <xdr:colOff>61200</xdr:colOff>
      <xdr:row>0</xdr:row>
      <xdr:rowOff>58932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120640" y="160560"/>
          <a:ext cx="2032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0920</xdr:colOff>
      <xdr:row>1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4880</xdr:colOff>
      <xdr:row>0</xdr:row>
      <xdr:rowOff>60120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94880</xdr:colOff>
      <xdr:row>1</xdr:row>
      <xdr:rowOff>5724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81440</xdr:rowOff>
    </xdr:from>
    <xdr:to>
      <xdr:col>8</xdr:col>
      <xdr:colOff>734760</xdr:colOff>
      <xdr:row>0</xdr:row>
      <xdr:rowOff>61020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513036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781200"/>
          <a:ext cx="7182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403200</xdr:colOff>
      <xdr:row>0</xdr:row>
      <xdr:rowOff>58932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45288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172800</xdr:rowOff>
    </xdr:from>
    <xdr:to>
      <xdr:col>9</xdr:col>
      <xdr:colOff>720</xdr:colOff>
      <xdr:row>0</xdr:row>
      <xdr:rowOff>60120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482760</xdr:colOff>
      <xdr:row>1</xdr:row>
      <xdr:rowOff>5724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72800</xdr:rowOff>
    </xdr:from>
    <xdr:to>
      <xdr:col>8</xdr:col>
      <xdr:colOff>553320</xdr:colOff>
      <xdr:row>0</xdr:row>
      <xdr:rowOff>6012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553320</xdr:colOff>
      <xdr:row>1</xdr:row>
      <xdr:rowOff>5724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81440</xdr:rowOff>
    </xdr:from>
    <xdr:to>
      <xdr:col>8</xdr:col>
      <xdr:colOff>554040</xdr:colOff>
      <xdr:row>0</xdr:row>
      <xdr:rowOff>61020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13000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563400</xdr:colOff>
      <xdr:row>1</xdr:row>
      <xdr:rowOff>6660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78120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0</xdr:row>
      <xdr:rowOff>181440</xdr:rowOff>
    </xdr:from>
    <xdr:to>
      <xdr:col>7</xdr:col>
      <xdr:colOff>720</xdr:colOff>
      <xdr:row>0</xdr:row>
      <xdr:rowOff>61020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410508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6</xdr:col>
      <xdr:colOff>341640</xdr:colOff>
      <xdr:row>1</xdr:row>
      <xdr:rowOff>6660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781200"/>
          <a:ext cx="6146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0</xdr:row>
      <xdr:rowOff>172800</xdr:rowOff>
    </xdr:from>
    <xdr:to>
      <xdr:col>6</xdr:col>
      <xdr:colOff>532800</xdr:colOff>
      <xdr:row>0</xdr:row>
      <xdr:rowOff>60120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424584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6</xdr:col>
      <xdr:colOff>532800</xdr:colOff>
      <xdr:row>1</xdr:row>
      <xdr:rowOff>5724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771480"/>
          <a:ext cx="62870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172800</xdr:rowOff>
    </xdr:from>
    <xdr:to>
      <xdr:col>9</xdr:col>
      <xdr:colOff>30600</xdr:colOff>
      <xdr:row>0</xdr:row>
      <xdr:rowOff>60120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11920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771480"/>
          <a:ext cx="7131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5240</xdr:colOff>
      <xdr:row>0</xdr:row>
      <xdr:rowOff>60120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771480"/>
          <a:ext cx="7182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0</xdr:row>
      <xdr:rowOff>181440</xdr:rowOff>
    </xdr:from>
    <xdr:to>
      <xdr:col>8</xdr:col>
      <xdr:colOff>714600</xdr:colOff>
      <xdr:row>0</xdr:row>
      <xdr:rowOff>61020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119200" y="18144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4680</xdr:colOff>
      <xdr:row>1</xdr:row>
      <xdr:rowOff>6660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9" min="4" style="2" width="11.42"/>
    <col collapsed="false" customWidth="true" hidden="false" outlineLevel="0" max="10" min="10" style="2" width="1.7"/>
    <col collapsed="false" customWidth="false" hidden="false" outlineLevel="0" max="257" min="11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10" customFormat="true" ht="27" hidden="false" customHeight="true" outlineLevel="0" collapsed="false">
      <c r="A8" s="6"/>
      <c r="B8" s="7" t="s">
        <v>2</v>
      </c>
      <c r="C8" s="8"/>
      <c r="D8" s="8"/>
      <c r="E8" s="9"/>
      <c r="F8" s="8"/>
      <c r="G8" s="8"/>
      <c r="H8" s="8"/>
      <c r="I8" s="8"/>
      <c r="J8" s="8"/>
    </row>
    <row r="9" s="10" customFormat="true" ht="27" hidden="false" customHeight="true" outlineLevel="0" collapsed="false">
      <c r="A9" s="11" t="s">
        <v>3</v>
      </c>
      <c r="B9" s="8" t="s">
        <v>4</v>
      </c>
      <c r="C9" s="12"/>
      <c r="D9" s="12"/>
      <c r="E9" s="12"/>
      <c r="F9" s="12"/>
      <c r="G9" s="12"/>
      <c r="H9" s="12"/>
      <c r="I9" s="13"/>
      <c r="J9" s="13"/>
    </row>
    <row r="10" s="10" customFormat="true" ht="27" hidden="false" customHeight="true" outlineLevel="0" collapsed="false">
      <c r="A10" s="14"/>
      <c r="B10" s="15" t="s">
        <v>5</v>
      </c>
      <c r="C10" s="16"/>
      <c r="D10" s="16"/>
      <c r="E10" s="16"/>
      <c r="F10" s="16"/>
      <c r="G10" s="16"/>
      <c r="H10" s="16"/>
      <c r="I10" s="16"/>
      <c r="J10" s="16"/>
    </row>
    <row r="11" s="10" customFormat="true" ht="27" hidden="false" customHeight="true" outlineLevel="0" collapsed="false">
      <c r="A11" s="6" t="s">
        <v>6</v>
      </c>
      <c r="B11" s="8" t="s">
        <v>7</v>
      </c>
      <c r="C11" s="17"/>
      <c r="D11" s="17"/>
      <c r="E11" s="17"/>
      <c r="F11" s="17"/>
      <c r="G11" s="17"/>
      <c r="H11" s="18"/>
      <c r="I11" s="18"/>
      <c r="J11" s="18"/>
    </row>
    <row r="12" s="10" customFormat="true" ht="27" hidden="false" customHeight="true" outlineLevel="0" collapsed="false">
      <c r="A12" s="6" t="s">
        <v>8</v>
      </c>
      <c r="B12" s="19" t="s">
        <v>9</v>
      </c>
      <c r="C12" s="17"/>
      <c r="D12" s="17"/>
      <c r="E12" s="17"/>
      <c r="F12" s="18"/>
      <c r="G12" s="18"/>
      <c r="H12" s="18"/>
      <c r="I12" s="18"/>
      <c r="J12" s="18"/>
    </row>
    <row r="13" s="10" customFormat="true" ht="27" hidden="false" customHeight="true" outlineLevel="0" collapsed="false">
      <c r="A13" s="6" t="s">
        <v>10</v>
      </c>
      <c r="B13" s="19" t="s">
        <v>11</v>
      </c>
      <c r="C13" s="20"/>
      <c r="D13" s="17"/>
      <c r="E13" s="17"/>
      <c r="F13" s="18"/>
      <c r="G13" s="18"/>
      <c r="H13" s="18"/>
      <c r="I13" s="18"/>
      <c r="J13" s="18"/>
    </row>
    <row r="14" s="10" customFormat="true" ht="27" hidden="false" customHeight="true" outlineLevel="0" collapsed="false">
      <c r="A14" s="6" t="s">
        <v>12</v>
      </c>
      <c r="B14" s="19" t="s">
        <v>13</v>
      </c>
      <c r="C14" s="20"/>
      <c r="D14" s="17"/>
      <c r="E14" s="17"/>
      <c r="F14" s="17"/>
      <c r="G14" s="18"/>
      <c r="H14" s="18"/>
      <c r="I14" s="18"/>
      <c r="J14" s="18"/>
    </row>
    <row r="15" s="10" customFormat="true" ht="27" hidden="false" customHeight="true" outlineLevel="0" collapsed="false">
      <c r="A15" s="6" t="s">
        <v>14</v>
      </c>
      <c r="B15" s="19" t="s">
        <v>15</v>
      </c>
      <c r="C15" s="20"/>
      <c r="D15" s="17"/>
      <c r="E15" s="17"/>
      <c r="F15" s="17"/>
      <c r="G15" s="18"/>
      <c r="H15" s="18"/>
      <c r="I15" s="18"/>
      <c r="J15" s="18"/>
    </row>
    <row r="16" s="10" customFormat="true" ht="27" hidden="false" customHeight="true" outlineLevel="0" collapsed="false">
      <c r="A16" s="6" t="s">
        <v>16</v>
      </c>
      <c r="B16" s="19" t="s">
        <v>17</v>
      </c>
      <c r="C16" s="20"/>
      <c r="D16" s="17"/>
      <c r="E16" s="17"/>
      <c r="F16" s="18"/>
      <c r="G16" s="18"/>
      <c r="H16" s="18"/>
      <c r="I16" s="18"/>
      <c r="J16" s="18"/>
    </row>
    <row r="17" s="10" customFormat="true" ht="27" hidden="false" customHeight="true" outlineLevel="0" collapsed="false">
      <c r="A17" s="6" t="s">
        <v>18</v>
      </c>
      <c r="B17" s="19" t="s">
        <v>19</v>
      </c>
      <c r="C17" s="20"/>
      <c r="D17" s="17"/>
      <c r="E17" s="17"/>
      <c r="F17" s="17"/>
      <c r="G17" s="18"/>
      <c r="H17" s="18"/>
      <c r="I17" s="18"/>
      <c r="J17" s="18"/>
    </row>
    <row r="18" s="10" customFormat="true" ht="27" hidden="false" customHeight="true" outlineLevel="0" collapsed="false">
      <c r="A18" s="11" t="s">
        <v>20</v>
      </c>
      <c r="B18" s="21" t="s">
        <v>21</v>
      </c>
      <c r="C18" s="22"/>
      <c r="D18" s="12"/>
      <c r="E18" s="12"/>
      <c r="F18" s="13"/>
      <c r="G18" s="13"/>
      <c r="H18" s="13"/>
      <c r="I18" s="13"/>
      <c r="J18" s="13"/>
    </row>
    <row r="19" s="10" customFormat="true" ht="27" hidden="false" customHeight="true" outlineLevel="0" collapsed="false">
      <c r="A19" s="6"/>
      <c r="B19" s="7" t="s">
        <v>22</v>
      </c>
      <c r="C19" s="19"/>
      <c r="D19" s="18"/>
      <c r="E19" s="18"/>
      <c r="F19" s="18"/>
      <c r="G19" s="18"/>
      <c r="H19" s="18"/>
      <c r="I19" s="18"/>
      <c r="J19" s="18"/>
    </row>
    <row r="20" s="10" customFormat="true" ht="27" hidden="false" customHeight="true" outlineLevel="0" collapsed="false">
      <c r="A20" s="6" t="s">
        <v>23</v>
      </c>
      <c r="B20" s="19" t="s">
        <v>24</v>
      </c>
      <c r="C20" s="20"/>
      <c r="D20" s="17"/>
      <c r="E20" s="17"/>
      <c r="F20" s="18"/>
      <c r="G20" s="18"/>
      <c r="H20" s="18"/>
      <c r="I20" s="18"/>
      <c r="J20" s="18"/>
    </row>
    <row r="21" s="10" customFormat="true" ht="27" hidden="false" customHeight="true" outlineLevel="0" collapsed="false">
      <c r="A21" s="6" t="s">
        <v>25</v>
      </c>
      <c r="B21" s="19" t="s">
        <v>26</v>
      </c>
      <c r="C21" s="20"/>
      <c r="D21" s="17"/>
      <c r="E21" s="17"/>
      <c r="F21" s="17"/>
      <c r="G21" s="18"/>
      <c r="H21" s="18"/>
      <c r="I21" s="18"/>
      <c r="J21" s="18"/>
    </row>
    <row r="22" s="10" customFormat="true" ht="27" hidden="false" customHeight="true" outlineLevel="0" collapsed="false">
      <c r="A22" s="11" t="s">
        <v>27</v>
      </c>
      <c r="B22" s="21" t="s">
        <v>28</v>
      </c>
      <c r="C22" s="22"/>
      <c r="D22" s="12"/>
      <c r="E22" s="12"/>
      <c r="F22" s="13"/>
      <c r="G22" s="13"/>
      <c r="H22" s="13"/>
      <c r="I22" s="13"/>
      <c r="J22" s="13"/>
    </row>
    <row r="23" s="10" customFormat="true" ht="27" hidden="false" customHeight="true" outlineLevel="0" collapsed="false">
      <c r="A23" s="6"/>
      <c r="B23" s="7" t="s">
        <v>29</v>
      </c>
      <c r="C23" s="19"/>
      <c r="D23" s="18"/>
      <c r="E23" s="18"/>
      <c r="F23" s="18"/>
      <c r="G23" s="18"/>
      <c r="H23" s="18"/>
      <c r="I23" s="18"/>
      <c r="J23" s="18"/>
    </row>
    <row r="24" s="10" customFormat="true" ht="27" hidden="false" customHeight="true" outlineLevel="0" collapsed="false">
      <c r="A24" s="6" t="s">
        <v>30</v>
      </c>
      <c r="B24" s="19" t="s">
        <v>31</v>
      </c>
      <c r="C24" s="20"/>
      <c r="D24" s="17"/>
      <c r="E24" s="17"/>
      <c r="F24" s="17"/>
      <c r="G24" s="18"/>
      <c r="H24" s="18"/>
      <c r="I24" s="18"/>
      <c r="J24" s="18"/>
    </row>
    <row r="25" s="10" customFormat="true" ht="27" hidden="false" customHeight="true" outlineLevel="0" collapsed="false">
      <c r="A25" s="6" t="s">
        <v>32</v>
      </c>
      <c r="B25" s="19" t="s">
        <v>33</v>
      </c>
      <c r="C25" s="20"/>
      <c r="D25" s="17"/>
      <c r="E25" s="17"/>
      <c r="F25" s="18"/>
      <c r="G25" s="18"/>
      <c r="H25" s="18"/>
      <c r="I25" s="18"/>
      <c r="J25" s="18"/>
    </row>
    <row r="26" s="10" customFormat="true" ht="27" hidden="false" customHeight="true" outlineLevel="0" collapsed="false">
      <c r="A26" s="6" t="s">
        <v>34</v>
      </c>
      <c r="B26" s="19" t="s">
        <v>35</v>
      </c>
      <c r="C26" s="20"/>
      <c r="D26" s="17"/>
      <c r="E26" s="17"/>
      <c r="F26" s="17"/>
      <c r="G26" s="18"/>
      <c r="H26" s="18"/>
      <c r="I26" s="18"/>
      <c r="J26" s="18"/>
    </row>
    <row r="27" s="10" customFormat="true" ht="27" hidden="false" customHeight="true" outlineLevel="0" collapsed="false">
      <c r="A27" s="11" t="s">
        <v>36</v>
      </c>
      <c r="B27" s="21" t="s">
        <v>37</v>
      </c>
      <c r="C27" s="22"/>
      <c r="D27" s="12"/>
      <c r="E27" s="12"/>
      <c r="F27" s="13"/>
      <c r="G27" s="13"/>
      <c r="H27" s="13"/>
      <c r="I27" s="13"/>
      <c r="J27" s="13"/>
    </row>
    <row r="28" s="10" customFormat="true" ht="27" hidden="false" customHeight="true" outlineLevel="0" collapsed="false">
      <c r="A28" s="6"/>
      <c r="B28" s="7" t="s">
        <v>38</v>
      </c>
      <c r="C28" s="19"/>
      <c r="D28" s="18"/>
      <c r="E28" s="18"/>
      <c r="F28" s="18"/>
      <c r="G28" s="18"/>
      <c r="H28" s="18"/>
      <c r="I28" s="18"/>
      <c r="J28" s="18"/>
    </row>
    <row r="29" s="10" customFormat="true" ht="27" hidden="false" customHeight="true" outlineLevel="0" collapsed="false">
      <c r="A29" s="11" t="s">
        <v>39</v>
      </c>
      <c r="B29" s="21" t="s">
        <v>40</v>
      </c>
      <c r="C29" s="22"/>
      <c r="D29" s="12"/>
      <c r="E29" s="12"/>
      <c r="F29" s="13"/>
      <c r="G29" s="13"/>
      <c r="H29" s="13"/>
      <c r="I29" s="13"/>
      <c r="J29" s="13"/>
    </row>
    <row r="30" s="10" customFormat="true" ht="27" hidden="false" customHeight="true" outlineLevel="0" collapsed="false">
      <c r="A30" s="6"/>
      <c r="B30" s="7" t="s">
        <v>41</v>
      </c>
      <c r="C30" s="19"/>
      <c r="D30" s="18"/>
      <c r="E30" s="18"/>
      <c r="F30" s="18"/>
      <c r="G30" s="18"/>
      <c r="H30" s="18"/>
      <c r="I30" s="18"/>
      <c r="J30" s="18"/>
    </row>
    <row r="31" s="10" customFormat="true" ht="27" hidden="false" customHeight="true" outlineLevel="0" collapsed="false">
      <c r="A31" s="6" t="s">
        <v>42</v>
      </c>
      <c r="B31" s="19" t="s">
        <v>43</v>
      </c>
      <c r="C31" s="20"/>
      <c r="D31" s="17"/>
      <c r="E31" s="17"/>
      <c r="F31" s="17"/>
      <c r="G31" s="18"/>
      <c r="H31" s="18"/>
      <c r="I31" s="18"/>
      <c r="J31" s="18"/>
    </row>
    <row r="32" s="10" customFormat="true" ht="27" hidden="false" customHeight="true" outlineLevel="0" collapsed="false">
      <c r="A32" s="11" t="s">
        <v>44</v>
      </c>
      <c r="B32" s="21" t="s">
        <v>45</v>
      </c>
      <c r="C32" s="22"/>
      <c r="D32" s="12"/>
      <c r="E32" s="12"/>
      <c r="F32" s="13"/>
      <c r="G32" s="13"/>
      <c r="H32" s="13"/>
      <c r="I32" s="13"/>
      <c r="J32" s="13"/>
    </row>
    <row r="33" s="10" customFormat="true" ht="27" hidden="false" customHeight="true" outlineLevel="0" collapsed="false">
      <c r="A33" s="6"/>
      <c r="B33" s="7" t="s">
        <v>46</v>
      </c>
      <c r="C33" s="20"/>
      <c r="D33" s="17"/>
      <c r="E33" s="17"/>
      <c r="F33" s="18"/>
      <c r="G33" s="18"/>
      <c r="H33" s="18"/>
      <c r="I33" s="18"/>
      <c r="J33" s="18"/>
    </row>
    <row r="34" s="10" customFormat="true" ht="27" hidden="false" customHeight="true" outlineLevel="0" collapsed="false">
      <c r="A34" s="6" t="s">
        <v>47</v>
      </c>
      <c r="B34" s="19" t="s">
        <v>48</v>
      </c>
      <c r="C34" s="20"/>
      <c r="D34" s="17"/>
      <c r="E34" s="17"/>
      <c r="F34" s="17"/>
      <c r="G34" s="18"/>
      <c r="H34" s="18"/>
      <c r="I34" s="18"/>
      <c r="J34" s="18"/>
    </row>
    <row r="35" s="10" customFormat="true" ht="27" hidden="false" customHeight="true" outlineLevel="0" collapsed="false">
      <c r="A35" s="6" t="s">
        <v>49</v>
      </c>
      <c r="B35" s="21" t="s">
        <v>50</v>
      </c>
      <c r="C35" s="22"/>
      <c r="D35" s="12"/>
      <c r="E35" s="12"/>
      <c r="F35" s="13"/>
      <c r="G35" s="13"/>
      <c r="H35" s="13"/>
      <c r="I35" s="13"/>
      <c r="J35" s="13"/>
    </row>
    <row r="36" s="10" customFormat="true" ht="27" hidden="false" customHeight="true" outlineLevel="0" collapsed="false">
      <c r="A36" s="14"/>
      <c r="B36" s="7" t="s">
        <v>51</v>
      </c>
      <c r="C36" s="19"/>
      <c r="D36" s="18"/>
      <c r="E36" s="18"/>
      <c r="F36" s="16"/>
      <c r="G36" s="16"/>
      <c r="H36" s="16"/>
      <c r="I36" s="16"/>
      <c r="J36" s="16"/>
    </row>
    <row r="37" s="10" customFormat="true" ht="27" hidden="false" customHeight="true" outlineLevel="0" collapsed="false">
      <c r="A37" s="6" t="s">
        <v>52</v>
      </c>
      <c r="B37" s="19" t="s">
        <v>53</v>
      </c>
      <c r="C37" s="20"/>
      <c r="D37" s="17"/>
      <c r="E37" s="17"/>
      <c r="F37" s="17"/>
      <c r="G37" s="18"/>
      <c r="H37" s="18"/>
      <c r="I37" s="18"/>
      <c r="J37" s="18"/>
    </row>
    <row r="38" s="10" customFormat="true" ht="27" hidden="false" customHeight="true" outlineLevel="0" collapsed="false">
      <c r="A38" s="11" t="s">
        <v>54</v>
      </c>
      <c r="B38" s="21" t="s">
        <v>55</v>
      </c>
      <c r="C38" s="22"/>
      <c r="D38" s="12"/>
      <c r="E38" s="12"/>
      <c r="F38" s="13"/>
      <c r="G38" s="13"/>
      <c r="H38" s="13"/>
      <c r="I38" s="13"/>
      <c r="J38" s="13"/>
    </row>
    <row r="39" s="10" customFormat="true" ht="27" hidden="false" customHeight="true" outlineLevel="0" collapsed="false">
      <c r="A39" s="6"/>
      <c r="B39" s="7" t="s">
        <v>56</v>
      </c>
      <c r="C39" s="19"/>
      <c r="D39" s="18"/>
      <c r="E39" s="18"/>
      <c r="F39" s="18"/>
      <c r="G39" s="18"/>
      <c r="H39" s="18"/>
      <c r="I39" s="18"/>
      <c r="J39" s="18"/>
    </row>
    <row r="40" s="10" customFormat="true" ht="27" hidden="false" customHeight="true" outlineLevel="0" collapsed="false">
      <c r="A40" s="6" t="s">
        <v>57</v>
      </c>
      <c r="B40" s="19" t="s">
        <v>58</v>
      </c>
      <c r="C40" s="20"/>
      <c r="D40" s="17"/>
      <c r="E40" s="17"/>
      <c r="F40" s="17"/>
      <c r="G40" s="18"/>
      <c r="H40" s="18"/>
      <c r="I40" s="18"/>
      <c r="J40" s="18"/>
    </row>
    <row r="41" customFormat="false" ht="16.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10"/>
    </row>
    <row r="42" customFormat="false" ht="16.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10"/>
    </row>
    <row r="43" customFormat="false" ht="16.5" hidden="false" customHeight="false" outlineLevel="0" collapsed="false">
      <c r="K43" s="10"/>
    </row>
    <row r="44" customFormat="false" ht="16.5" hidden="false" customHeight="false" outlineLevel="0" collapsed="false">
      <c r="K44" s="10"/>
    </row>
  </sheetData>
  <mergeCells count="2">
    <mergeCell ref="A3:J4"/>
    <mergeCell ref="A5:J7"/>
  </mergeCells>
  <hyperlinks>
    <hyperlink ref="B9" location="a1!A1" display="A1 Evolución de la actividad edificadora, según licencias aprobadas. Enero 2020"/>
    <hyperlink ref="B11" location="a2!A1" display="A2 Área aprobada total y de vivienda. Diciembre 2019 - enero 2020"/>
    <hyperlink ref="B12" location="a3!A1" display="A3 Variación mensual del área total y de vivienda. "/>
    <hyperlink ref="B13" location="a4!A1" display="A4 Área aprobada para vivienda. Enero 2020"/>
    <hyperlink ref="B14" location="a5!A1" display="A5 Variación porcentual del área aprobada para vivienda. "/>
    <hyperlink ref="B15" location="a6!A1" display="A6 Área aprobada total y de vivienda. Enero 2019 - enero 2020"/>
    <hyperlink ref="B16" location="a7!A1" display="A7 Variación anual del área total y de vivienda. "/>
    <hyperlink ref="B17" location="a8!A1" display="A8 Área aprobada total y de vivienda. Doce meses a enero 2020"/>
    <hyperlink ref="B18" location="a9!A1" display="A9 Variación doce meses del área total y de vivienda. "/>
    <hyperlink ref="B20" location="a10!A1" display="A10 Área aprobada, variación mensual y contribución a la variación. "/>
    <hyperlink ref="B21" location="a11!A1" display="A11 Área aprobada, variación anual y contribución a la variación. "/>
    <hyperlink ref="B22" location="a12!A1" display="A12 Área aprobada, variación doce meses y contribución a la variación. "/>
    <hyperlink ref="B24" location="a13!A1" display="A13 Área aprobada para vivienda. Enero 2020"/>
    <hyperlink ref="B25" location="a14!A1" display="A14 Unidades de vivienda a construir. "/>
    <hyperlink ref="B26" location="a15!A1" display="A15 Área aprobada para vivienda. Doce meses a enero 2020"/>
    <hyperlink ref="B27" location="a16!A1" display="A16 Unidades de vivienda a construir. "/>
    <hyperlink ref="B29" location="a17!A1" display="A17 Área y unidades aprobadas para vivienda, y variación porcentual. "/>
    <hyperlink ref="B31" location="a18!A1" display="A18 Área aprobada. Enero 2020"/>
    <hyperlink ref="B32" location="a19!A1" display="A19 Área aprobada. Doce meses a enero 2020"/>
    <hyperlink ref="B34" location="a20!A1" display="A20 Área aprobada y variación mensual. Diciembre 2019 - enero 2020"/>
    <hyperlink ref="B35" location="a21!A1" display="A21 Área aprobada y variación anual. Enero 2019 - enero 2020"/>
    <hyperlink ref="B37" location="a22!A1" display="A22 Área y unidades aprobadas. Enero 2020"/>
    <hyperlink ref="B38" location="a23!A1" display="A23 Área y unidades aprobadas. Doce meses a enero 2020"/>
    <hyperlink ref="B40" location="a24!A1" display="A24 Área aprobada para vivienda. Enero 2019 - enero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85"/>
    <col collapsed="false" customWidth="false" hidden="false" outlineLevel="0" max="8" min="5" style="27" width="11.42"/>
    <col collapsed="false" customWidth="true" hidden="false" outlineLevel="0" max="9" min="9" style="27" width="9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35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6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16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62</v>
      </c>
      <c r="I10" s="34"/>
    </row>
    <row r="11" customFormat="false" ht="12.75" hidden="false" customHeight="true" outlineLevel="0" collapsed="false">
      <c r="A11" s="140"/>
      <c r="B11" s="128"/>
      <c r="C11" s="128"/>
      <c r="D11" s="128"/>
      <c r="E11" s="128"/>
      <c r="F11" s="128"/>
    </row>
    <row r="12" customFormat="false" ht="21.75" hidden="false" customHeight="true" outlineLevel="0" collapsed="false">
      <c r="A12" s="79" t="s">
        <v>78</v>
      </c>
      <c r="B12" s="151" t="s">
        <v>137</v>
      </c>
      <c r="C12" s="151"/>
      <c r="D12" s="152"/>
      <c r="E12" s="153" t="s">
        <v>138</v>
      </c>
      <c r="F12" s="153"/>
    </row>
    <row r="13" customFormat="false" ht="14.25" hidden="false" customHeight="true" outlineLevel="0" collapsed="false">
      <c r="A13" s="79"/>
      <c r="B13" s="154" t="s">
        <v>139</v>
      </c>
      <c r="C13" s="154"/>
      <c r="D13" s="155"/>
      <c r="E13" s="153"/>
      <c r="F13" s="153"/>
    </row>
    <row r="14" customFormat="false" ht="14.25" hidden="false" customHeight="false" outlineLevel="0" collapsed="false">
      <c r="A14" s="79"/>
      <c r="B14" s="38" t="s">
        <v>133</v>
      </c>
      <c r="C14" s="38" t="s">
        <v>81</v>
      </c>
      <c r="D14" s="144"/>
      <c r="E14" s="38" t="s">
        <v>82</v>
      </c>
      <c r="F14" s="45" t="s">
        <v>140</v>
      </c>
    </row>
    <row r="15" customFormat="false" ht="14.25" hidden="false" customHeight="false" outlineLevel="0" collapsed="false">
      <c r="A15" s="82" t="s">
        <v>84</v>
      </c>
      <c r="B15" s="102" t="n">
        <v>9.24084848841783</v>
      </c>
      <c r="C15" s="102" t="n">
        <v>4.38589502323701</v>
      </c>
      <c r="D15" s="122"/>
      <c r="E15" s="122" t="n">
        <v>1.52285209438282</v>
      </c>
      <c r="F15" s="123" t="n">
        <v>0.712455181083584</v>
      </c>
      <c r="H15" s="104"/>
      <c r="I15" s="104"/>
      <c r="J15" s="104"/>
      <c r="K15" s="104"/>
    </row>
    <row r="16" customFormat="false" ht="14.25" hidden="false" customHeight="false" outlineLevel="0" collapsed="false">
      <c r="A16" s="85" t="s">
        <v>85</v>
      </c>
      <c r="B16" s="105" t="n">
        <v>-7.01643489254109</v>
      </c>
      <c r="C16" s="105" t="n">
        <v>28.1337556340602</v>
      </c>
      <c r="D16" s="124"/>
      <c r="E16" s="124" t="n">
        <v>-0.00712923686479142</v>
      </c>
      <c r="F16" s="125" t="n">
        <v>0.0247027817877979</v>
      </c>
      <c r="H16" s="104"/>
      <c r="I16" s="104"/>
      <c r="J16" s="104"/>
      <c r="K16" s="104"/>
    </row>
    <row r="17" customFormat="false" ht="14.25" hidden="false" customHeight="false" outlineLevel="0" collapsed="false">
      <c r="A17" s="82" t="s">
        <v>86</v>
      </c>
      <c r="B17" s="102" t="n">
        <v>-29.7150170096254</v>
      </c>
      <c r="C17" s="102" t="n">
        <v>-16.7954820505876</v>
      </c>
      <c r="D17" s="122"/>
      <c r="E17" s="122" t="n">
        <v>-2.03148282417689</v>
      </c>
      <c r="F17" s="123" t="n">
        <v>-1.0546734759135</v>
      </c>
      <c r="H17" s="104"/>
      <c r="I17" s="104"/>
      <c r="J17" s="104"/>
      <c r="K17" s="104"/>
    </row>
    <row r="18" customFormat="false" ht="14.25" hidden="false" customHeight="false" outlineLevel="0" collapsed="false">
      <c r="A18" s="85" t="s">
        <v>87</v>
      </c>
      <c r="B18" s="105" t="n">
        <v>57.4110422294343</v>
      </c>
      <c r="C18" s="105" t="n">
        <v>25.6833918222598</v>
      </c>
      <c r="D18" s="124"/>
      <c r="E18" s="124" t="n">
        <v>8.85455500431037</v>
      </c>
      <c r="F18" s="125" t="n">
        <v>4.60017245418955</v>
      </c>
      <c r="H18" s="104"/>
      <c r="I18" s="104"/>
      <c r="J18" s="104"/>
      <c r="K18" s="104"/>
    </row>
    <row r="19" customFormat="false" ht="14.25" hidden="false" customHeight="false" outlineLevel="0" collapsed="false">
      <c r="A19" s="82" t="s">
        <v>88</v>
      </c>
      <c r="B19" s="102" t="n">
        <v>9.97019746132301</v>
      </c>
      <c r="C19" s="102" t="n">
        <v>-17.3893070844887</v>
      </c>
      <c r="D19" s="122"/>
      <c r="E19" s="122" t="n">
        <v>0.364797127181589</v>
      </c>
      <c r="F19" s="123" t="n">
        <v>-0.785504606595499</v>
      </c>
      <c r="H19" s="104"/>
      <c r="I19" s="104"/>
      <c r="J19" s="104"/>
      <c r="K19" s="104"/>
    </row>
    <row r="20" customFormat="false" ht="14.25" hidden="false" customHeight="false" outlineLevel="0" collapsed="false">
      <c r="A20" s="85" t="s">
        <v>89</v>
      </c>
      <c r="B20" s="105" t="n">
        <v>15.3268914718882</v>
      </c>
      <c r="C20" s="105" t="n">
        <v>16.0056787660195</v>
      </c>
      <c r="D20" s="124"/>
      <c r="E20" s="124" t="n">
        <v>0.45855479878282</v>
      </c>
      <c r="F20" s="125" t="n">
        <v>0.446179623076944</v>
      </c>
      <c r="H20" s="104"/>
      <c r="I20" s="104"/>
      <c r="J20" s="104"/>
      <c r="K20" s="104"/>
    </row>
    <row r="21" customFormat="false" ht="14.25" hidden="false" customHeight="false" outlineLevel="0" collapsed="false">
      <c r="A21" s="82" t="s">
        <v>90</v>
      </c>
      <c r="B21" s="102" t="n">
        <v>-10.3565855362758</v>
      </c>
      <c r="C21" s="102" t="n">
        <v>-10.0938753189938</v>
      </c>
      <c r="D21" s="122"/>
      <c r="E21" s="122" t="n">
        <v>-0.158662986201109</v>
      </c>
      <c r="F21" s="123" t="n">
        <v>-0.142151967941041</v>
      </c>
      <c r="H21" s="104"/>
      <c r="I21" s="104"/>
      <c r="J21" s="104"/>
      <c r="K21" s="104"/>
    </row>
    <row r="22" customFormat="false" ht="14.25" hidden="false" customHeight="false" outlineLevel="0" collapsed="false">
      <c r="A22" s="85" t="s">
        <v>91</v>
      </c>
      <c r="B22" s="105" t="n">
        <v>39.2583872866392</v>
      </c>
      <c r="C22" s="105" t="n">
        <v>16.0536045966636</v>
      </c>
      <c r="D22" s="124"/>
      <c r="E22" s="124" t="n">
        <v>0.114239062794375</v>
      </c>
      <c r="F22" s="125" t="n">
        <v>0.0494590443761756</v>
      </c>
      <c r="H22" s="104"/>
      <c r="I22" s="104"/>
      <c r="J22" s="104"/>
      <c r="K22" s="104"/>
    </row>
    <row r="23" customFormat="false" ht="14.25" hidden="false" customHeight="false" outlineLevel="0" collapsed="false">
      <c r="A23" s="82" t="s">
        <v>92</v>
      </c>
      <c r="B23" s="102" t="n">
        <v>-29.841604466982</v>
      </c>
      <c r="C23" s="102" t="n">
        <v>-44.5946967311205</v>
      </c>
      <c r="D23" s="122"/>
      <c r="E23" s="122" t="n">
        <v>-0.149507019336717</v>
      </c>
      <c r="F23" s="123" t="n">
        <v>-0.378660112344979</v>
      </c>
      <c r="H23" s="104"/>
      <c r="I23" s="104"/>
      <c r="J23" s="104"/>
      <c r="K23" s="104"/>
    </row>
    <row r="24" customFormat="false" ht="14.25" hidden="false" customHeight="false" outlineLevel="0" collapsed="false">
      <c r="A24" s="85" t="s">
        <v>93</v>
      </c>
      <c r="B24" s="105" t="n">
        <v>5.96459606690094</v>
      </c>
      <c r="C24" s="105" t="n">
        <v>7.82548886193533</v>
      </c>
      <c r="D24" s="124"/>
      <c r="E24" s="124" t="n">
        <v>0.0845446137509349</v>
      </c>
      <c r="F24" s="125" t="n">
        <v>0.113176070186919</v>
      </c>
      <c r="H24" s="104"/>
      <c r="I24" s="104"/>
      <c r="J24" s="104"/>
      <c r="K24" s="104"/>
    </row>
    <row r="25" customFormat="false" ht="14.25" hidden="false" customHeight="false" outlineLevel="0" collapsed="false">
      <c r="A25" s="82" t="s">
        <v>94</v>
      </c>
      <c r="B25" s="102" t="n">
        <v>-18.7162320883251</v>
      </c>
      <c r="C25" s="102" t="n">
        <v>-24.0017805475184</v>
      </c>
      <c r="D25" s="122"/>
      <c r="E25" s="122" t="n">
        <v>-0.113718107547999</v>
      </c>
      <c r="F25" s="123" t="n">
        <v>-0.144184238363073</v>
      </c>
      <c r="H25" s="104"/>
      <c r="I25" s="104"/>
      <c r="J25" s="104"/>
      <c r="K25" s="104"/>
    </row>
    <row r="26" customFormat="false" ht="14.25" hidden="false" customHeight="false" outlineLevel="0" collapsed="false">
      <c r="A26" s="85" t="s">
        <v>95</v>
      </c>
      <c r="B26" s="105" t="n">
        <v>-39.4692844772946</v>
      </c>
      <c r="C26" s="105" t="n">
        <v>-31.3982725257572</v>
      </c>
      <c r="D26" s="124"/>
      <c r="E26" s="124" t="n">
        <v>-0.564380077529559</v>
      </c>
      <c r="F26" s="125" t="n">
        <v>-0.417401604284967</v>
      </c>
      <c r="H26" s="104"/>
      <c r="I26" s="104"/>
      <c r="J26" s="104"/>
      <c r="K26" s="104"/>
    </row>
    <row r="27" customFormat="false" ht="14.25" hidden="false" customHeight="false" outlineLevel="0" collapsed="false">
      <c r="A27" s="82" t="s">
        <v>96</v>
      </c>
      <c r="B27" s="102" t="n">
        <v>26.7454586096086</v>
      </c>
      <c r="C27" s="102" t="n">
        <v>18.061392455694</v>
      </c>
      <c r="D27" s="122"/>
      <c r="E27" s="122" t="n">
        <v>3.44965859590429</v>
      </c>
      <c r="F27" s="123" t="n">
        <v>2.28212737426009</v>
      </c>
      <c r="H27" s="104"/>
      <c r="I27" s="104"/>
      <c r="J27" s="104"/>
      <c r="K27" s="104"/>
    </row>
    <row r="28" customFormat="false" ht="14.25" hidden="false" customHeight="false" outlineLevel="0" collapsed="false">
      <c r="A28" s="85" t="s">
        <v>97</v>
      </c>
      <c r="B28" s="105" t="n">
        <v>-28.5820587019429</v>
      </c>
      <c r="C28" s="105" t="n">
        <v>-35.8132244659911</v>
      </c>
      <c r="D28" s="124"/>
      <c r="E28" s="124" t="n">
        <v>-0.0493408845677356</v>
      </c>
      <c r="F28" s="125" t="n">
        <v>-0.0525448865696286</v>
      </c>
      <c r="H28" s="104"/>
      <c r="I28" s="104"/>
      <c r="J28" s="104"/>
      <c r="K28" s="104"/>
    </row>
    <row r="29" customFormat="false" ht="14.25" hidden="false" customHeight="false" outlineLevel="0" collapsed="false">
      <c r="A29" s="82" t="s">
        <v>98</v>
      </c>
      <c r="B29" s="102" t="n">
        <v>11.3124681748745</v>
      </c>
      <c r="C29" s="102" t="n">
        <v>14.5574228553054</v>
      </c>
      <c r="D29" s="122"/>
      <c r="E29" s="122" t="n">
        <v>0.177567238908649</v>
      </c>
      <c r="F29" s="123" t="n">
        <v>0.210644829243558</v>
      </c>
      <c r="H29" s="104"/>
      <c r="I29" s="104"/>
      <c r="J29" s="104"/>
      <c r="K29" s="104"/>
    </row>
    <row r="30" customFormat="false" ht="14.25" hidden="false" customHeight="false" outlineLevel="0" collapsed="false">
      <c r="A30" s="85" t="s">
        <v>99</v>
      </c>
      <c r="B30" s="105" t="n">
        <v>103.837149673363</v>
      </c>
      <c r="C30" s="105" t="n">
        <v>88.2314742662065</v>
      </c>
      <c r="D30" s="124"/>
      <c r="E30" s="124" t="n">
        <v>0.332355174441508</v>
      </c>
      <c r="F30" s="125" t="n">
        <v>0.254327947157118</v>
      </c>
      <c r="H30" s="104"/>
      <c r="I30" s="104"/>
      <c r="J30" s="104"/>
      <c r="K30" s="104"/>
    </row>
    <row r="31" customFormat="false" ht="14.25" hidden="false" customHeight="false" outlineLevel="0" collapsed="false">
      <c r="A31" s="82" t="s">
        <v>100</v>
      </c>
      <c r="B31" s="102" t="n">
        <v>-12.9075009833883</v>
      </c>
      <c r="C31" s="102" t="n">
        <v>-10.0837621834911</v>
      </c>
      <c r="D31" s="122"/>
      <c r="E31" s="122" t="n">
        <v>-0.15221170479393</v>
      </c>
      <c r="F31" s="123" t="n">
        <v>-0.123551345499395</v>
      </c>
      <c r="H31" s="104"/>
      <c r="I31" s="104"/>
      <c r="J31" s="104"/>
      <c r="K31" s="104"/>
    </row>
    <row r="32" customFormat="false" ht="14.25" hidden="false" customHeight="false" outlineLevel="0" collapsed="false">
      <c r="A32" s="85" t="s">
        <v>101</v>
      </c>
      <c r="B32" s="105" t="n">
        <v>38.5924325240456</v>
      </c>
      <c r="C32" s="105" t="n">
        <v>23.3448104654175</v>
      </c>
      <c r="D32" s="124"/>
      <c r="E32" s="124" t="n">
        <v>0.324997573633099</v>
      </c>
      <c r="F32" s="125" t="n">
        <v>0.231341899067931</v>
      </c>
      <c r="H32" s="104"/>
      <c r="I32" s="104"/>
      <c r="J32" s="104"/>
      <c r="K32" s="104"/>
    </row>
    <row r="33" customFormat="false" ht="14.25" hidden="false" customHeight="false" outlineLevel="0" collapsed="false">
      <c r="A33" s="82" t="s">
        <v>102</v>
      </c>
      <c r="B33" s="102" t="n">
        <v>-34.2181214030071</v>
      </c>
      <c r="C33" s="102" t="n">
        <v>-31.5413114650387</v>
      </c>
      <c r="D33" s="122"/>
      <c r="E33" s="122" t="n">
        <v>-1.0009263012463</v>
      </c>
      <c r="F33" s="123" t="n">
        <v>-0.853238040529783</v>
      </c>
      <c r="H33" s="104"/>
      <c r="I33" s="104"/>
      <c r="J33" s="104"/>
      <c r="K33" s="104"/>
    </row>
    <row r="34" customFormat="false" ht="14.25" hidden="false" customHeight="false" outlineLevel="0" collapsed="false">
      <c r="A34" s="85" t="s">
        <v>103</v>
      </c>
      <c r="B34" s="105" t="n">
        <v>-13.024818318936</v>
      </c>
      <c r="C34" s="105" t="n">
        <v>1.93062109866273</v>
      </c>
      <c r="D34" s="124"/>
      <c r="E34" s="124" t="n">
        <v>-0.271153637552167</v>
      </c>
      <c r="F34" s="125" t="n">
        <v>0.0357946998280432</v>
      </c>
      <c r="H34" s="104"/>
      <c r="I34" s="104"/>
      <c r="J34" s="104"/>
      <c r="K34" s="104"/>
    </row>
    <row r="35" customFormat="false" ht="14.25" hidden="false" customHeight="false" outlineLevel="0" collapsed="false">
      <c r="A35" s="82" t="s">
        <v>104</v>
      </c>
      <c r="B35" s="102" t="n">
        <v>-20.177614910535</v>
      </c>
      <c r="C35" s="102" t="n">
        <v>-20.8945948037376</v>
      </c>
      <c r="D35" s="122"/>
      <c r="E35" s="122" t="n">
        <v>-0.492752299339457</v>
      </c>
      <c r="F35" s="123" t="n">
        <v>-0.462100857409543</v>
      </c>
      <c r="H35" s="104"/>
      <c r="I35" s="104"/>
      <c r="J35" s="104"/>
      <c r="K35" s="104"/>
    </row>
    <row r="36" customFormat="false" ht="14.25" hidden="false" customHeight="false" outlineLevel="0" collapsed="false">
      <c r="A36" s="85" t="s">
        <v>105</v>
      </c>
      <c r="B36" s="105" t="n">
        <v>-16.0020809904674</v>
      </c>
      <c r="C36" s="105" t="n">
        <v>-10.9097289380041</v>
      </c>
      <c r="D36" s="124"/>
      <c r="E36" s="124" t="n">
        <v>-0.869238805884939</v>
      </c>
      <c r="F36" s="125" t="n">
        <v>-0.497141477949411</v>
      </c>
      <c r="H36" s="104"/>
      <c r="I36" s="104"/>
      <c r="J36" s="104"/>
      <c r="K36" s="104"/>
    </row>
    <row r="37" customFormat="false" ht="14.25" hidden="false" customHeight="false" outlineLevel="0" collapsed="false">
      <c r="A37" s="82" t="s">
        <v>106</v>
      </c>
      <c r="B37" s="102" t="n">
        <v>18.4014288988349</v>
      </c>
      <c r="C37" s="102" t="n">
        <v>14.6907922079948</v>
      </c>
      <c r="D37" s="122"/>
      <c r="E37" s="122" t="n">
        <v>0.693312932821037</v>
      </c>
      <c r="F37" s="123" t="n">
        <v>0.553884607364552</v>
      </c>
      <c r="H37" s="104"/>
      <c r="I37" s="104"/>
      <c r="J37" s="104"/>
      <c r="K37" s="104"/>
    </row>
    <row r="38" customFormat="false" ht="14.25" hidden="false" customHeight="false" outlineLevel="0" collapsed="false">
      <c r="A38" s="85" t="s">
        <v>107</v>
      </c>
      <c r="B38" s="105" t="n">
        <v>15.7821632400468</v>
      </c>
      <c r="C38" s="105" t="n">
        <v>21.7252834747275</v>
      </c>
      <c r="D38" s="124"/>
      <c r="E38" s="124" t="n">
        <v>0.081897019279626</v>
      </c>
      <c r="F38" s="125" t="n">
        <v>0.126958072496327</v>
      </c>
      <c r="H38" s="104"/>
      <c r="I38" s="104"/>
      <c r="J38" s="104"/>
      <c r="K38" s="104"/>
    </row>
    <row r="39" customFormat="false" ht="14.25" hidden="false" customHeight="false" outlineLevel="0" collapsed="false">
      <c r="A39" s="82" t="s">
        <v>108</v>
      </c>
      <c r="B39" s="102" t="n">
        <v>26.0653751046979</v>
      </c>
      <c r="C39" s="102" t="n">
        <v>11.7376303028437</v>
      </c>
      <c r="D39" s="122"/>
      <c r="E39" s="122" t="n">
        <v>1.02379837747418</v>
      </c>
      <c r="F39" s="123" t="n">
        <v>0.428097764400922</v>
      </c>
      <c r="H39" s="104"/>
      <c r="I39" s="104"/>
      <c r="J39" s="104"/>
      <c r="K39" s="104"/>
    </row>
    <row r="40" customFormat="false" ht="14.25" hidden="false" customHeight="false" outlineLevel="0" collapsed="false">
      <c r="A40" s="85" t="s">
        <v>109</v>
      </c>
      <c r="B40" s="105" t="n">
        <v>4.24142703820969</v>
      </c>
      <c r="C40" s="105" t="n">
        <v>8.28600282983636</v>
      </c>
      <c r="D40" s="124"/>
      <c r="E40" s="124" t="n">
        <v>0.451803789699644</v>
      </c>
      <c r="F40" s="125" t="n">
        <v>0.842488399613248</v>
      </c>
      <c r="H40" s="104"/>
      <c r="I40" s="104"/>
      <c r="J40" s="104"/>
      <c r="K40" s="104"/>
    </row>
    <row r="41" customFormat="false" ht="14.25" hidden="false" customHeight="false" outlineLevel="0" collapsed="false">
      <c r="A41" s="82"/>
      <c r="B41" s="102"/>
      <c r="C41" s="102"/>
      <c r="D41" s="122"/>
      <c r="E41" s="122"/>
      <c r="F41" s="123"/>
    </row>
    <row r="42" customFormat="false" ht="14.25" hidden="false" customHeight="false" outlineLevel="0" collapsed="false">
      <c r="A42" s="89" t="s">
        <v>70</v>
      </c>
      <c r="B42" s="107" t="n">
        <v>12.0744295183234</v>
      </c>
      <c r="C42" s="107" t="n">
        <v>6.00065813473194</v>
      </c>
      <c r="D42" s="126"/>
      <c r="E42" s="126" t="n">
        <v>12.0744295183234</v>
      </c>
      <c r="F42" s="127" t="n">
        <v>6.00065813473194</v>
      </c>
      <c r="H42" s="104"/>
      <c r="I42" s="104"/>
      <c r="J42" s="104"/>
      <c r="K42" s="104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H43" s="104"/>
      <c r="I43" s="104"/>
      <c r="J43" s="104"/>
      <c r="K43" s="104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  <c r="H44" s="104"/>
      <c r="I44" s="104"/>
      <c r="J44" s="104"/>
      <c r="K44" s="104"/>
    </row>
    <row r="45" customFormat="false" ht="14.25" hidden="false" customHeight="false" outlineLevel="0" collapsed="false">
      <c r="A45" s="70" t="s">
        <v>73</v>
      </c>
      <c r="B45" s="33"/>
      <c r="C45" s="33"/>
      <c r="D45" s="33"/>
      <c r="E45" s="33"/>
      <c r="F45" s="156"/>
      <c r="H45" s="104"/>
      <c r="I45" s="104"/>
      <c r="J45" s="104"/>
      <c r="K45" s="104"/>
    </row>
    <row r="46" customFormat="false" ht="14.25" hidden="false" customHeight="false" outlineLevel="0" collapsed="false">
      <c r="A46" s="72" t="s">
        <v>74</v>
      </c>
      <c r="B46" s="33"/>
      <c r="C46" s="33"/>
      <c r="D46" s="33"/>
      <c r="E46" s="33"/>
      <c r="F46" s="71"/>
      <c r="H46" s="104"/>
      <c r="I46" s="104"/>
      <c r="J46" s="104"/>
      <c r="K46" s="104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  <c r="H47" s="104"/>
      <c r="I47" s="104"/>
      <c r="J47" s="104"/>
      <c r="K47" s="104"/>
    </row>
    <row r="48" customFormat="false" ht="14.25" hidden="false" customHeight="false" outlineLevel="0" collapsed="false">
      <c r="H48" s="104"/>
      <c r="I48" s="104"/>
      <c r="J48" s="104"/>
      <c r="K48" s="104"/>
    </row>
    <row r="49" customFormat="false" ht="14.25" hidden="false" customHeight="false" outlineLevel="0" collapsed="false">
      <c r="H49" s="104"/>
      <c r="I49" s="104"/>
      <c r="J49" s="104"/>
      <c r="K49" s="104"/>
    </row>
    <row r="50" customFormat="false" ht="14.25" hidden="false" customHeight="false" outlineLevel="0" collapsed="false">
      <c r="H50" s="104"/>
      <c r="I50" s="104"/>
      <c r="J50" s="104"/>
      <c r="K50" s="104"/>
    </row>
    <row r="51" customFormat="false" ht="14.25" hidden="false" customHeight="false" outlineLevel="0" collapsed="false">
      <c r="H51" s="104"/>
      <c r="I51" s="104"/>
      <c r="J51" s="104"/>
      <c r="K51" s="104"/>
    </row>
    <row r="52" customFormat="false" ht="14.25" hidden="false" customHeight="false" outlineLevel="0" collapsed="false">
      <c r="H52" s="104"/>
      <c r="I52" s="104"/>
      <c r="J52" s="104"/>
      <c r="K52" s="104"/>
    </row>
    <row r="53" customFormat="false" ht="14.25" hidden="false" customHeight="false" outlineLevel="0" collapsed="false">
      <c r="H53" s="104"/>
      <c r="I53" s="104"/>
      <c r="J53" s="104"/>
      <c r="K53" s="104"/>
    </row>
    <row r="54" customFormat="false" ht="14.25" hidden="false" customHeight="false" outlineLevel="0" collapsed="false">
      <c r="H54" s="104"/>
      <c r="I54" s="104"/>
      <c r="J54" s="104"/>
      <c r="K54" s="104"/>
    </row>
    <row r="55" customFormat="false" ht="14.25" hidden="false" customHeight="false" outlineLevel="0" collapsed="false">
      <c r="H55" s="104"/>
      <c r="I55" s="104"/>
      <c r="J55" s="104"/>
      <c r="K55" s="104"/>
    </row>
    <row r="56" customFormat="false" ht="14.25" hidden="false" customHeight="false" outlineLevel="0" collapsed="false">
      <c r="H56" s="104"/>
      <c r="I56" s="104"/>
      <c r="J56" s="104"/>
      <c r="K56" s="104"/>
    </row>
    <row r="57" customFormat="false" ht="14.25" hidden="false" customHeight="false" outlineLevel="0" collapsed="false">
      <c r="H57" s="104"/>
      <c r="I57" s="104"/>
      <c r="J57" s="104"/>
      <c r="K57" s="104"/>
    </row>
    <row r="58" customFormat="false" ht="14.25" hidden="false" customHeight="false" outlineLevel="0" collapsed="false">
      <c r="H58" s="104"/>
      <c r="I58" s="104"/>
      <c r="J58" s="104"/>
      <c r="K58" s="104"/>
    </row>
    <row r="59" customFormat="false" ht="14.25" hidden="false" customHeight="false" outlineLevel="0" collapsed="false">
      <c r="H59" s="104"/>
      <c r="I59" s="104"/>
      <c r="J59" s="104"/>
      <c r="K59" s="104"/>
    </row>
    <row r="60" customFormat="false" ht="14.25" hidden="false" customHeight="false" outlineLevel="0" collapsed="false">
      <c r="H60" s="104"/>
      <c r="I60" s="104"/>
      <c r="J60" s="104"/>
      <c r="K60" s="104"/>
    </row>
    <row r="61" customFormat="false" ht="14.25" hidden="false" customHeight="false" outlineLevel="0" collapsed="false">
      <c r="H61" s="104"/>
      <c r="I61" s="104"/>
      <c r="J61" s="104"/>
      <c r="K61" s="104"/>
    </row>
    <row r="62" customFormat="false" ht="14.25" hidden="false" customHeight="false" outlineLevel="0" collapsed="false">
      <c r="H62" s="104"/>
      <c r="I62" s="104"/>
      <c r="J62" s="104"/>
      <c r="K62" s="104"/>
    </row>
    <row r="63" customFormat="false" ht="14.25" hidden="false" customHeight="false" outlineLevel="0" collapsed="false">
      <c r="H63" s="104"/>
      <c r="I63" s="104"/>
      <c r="J63" s="104"/>
      <c r="K63" s="104"/>
    </row>
    <row r="64" customFormat="false" ht="14.25" hidden="false" customHeight="false" outlineLevel="0" collapsed="false">
      <c r="H64" s="104"/>
      <c r="I64" s="104"/>
      <c r="J64" s="104"/>
      <c r="K64" s="104"/>
    </row>
    <row r="65" customFormat="false" ht="14.25" hidden="false" customHeight="false" outlineLevel="0" collapsed="false">
      <c r="H65" s="104"/>
      <c r="I65" s="104"/>
      <c r="J65" s="104"/>
      <c r="K65" s="104"/>
    </row>
    <row r="66" customFormat="false" ht="14.25" hidden="false" customHeight="false" outlineLevel="0" collapsed="false">
      <c r="H66" s="104"/>
      <c r="I66" s="104"/>
      <c r="J66" s="104"/>
      <c r="K66" s="104"/>
    </row>
    <row r="67" customFormat="false" ht="14.25" hidden="false" customHeight="false" outlineLevel="0" collapsed="false">
      <c r="H67" s="104"/>
      <c r="I67" s="104"/>
      <c r="J67" s="104"/>
      <c r="K67" s="104"/>
    </row>
    <row r="68" customFormat="false" ht="14.25" hidden="false" customHeight="false" outlineLevel="0" collapsed="false">
      <c r="H68" s="104"/>
      <c r="I68" s="104"/>
      <c r="J68" s="104"/>
      <c r="K68" s="104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2"/>
    <mergeCell ref="E12:F13"/>
    <mergeCell ref="B13:C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:H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41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42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77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62</v>
      </c>
      <c r="H10" s="34"/>
    </row>
    <row r="11" customFormat="false" ht="12.75" hidden="false" customHeight="true" outlineLevel="0" collapsed="false">
      <c r="A11" s="157"/>
      <c r="B11" s="158"/>
      <c r="C11" s="158"/>
      <c r="D11" s="158"/>
      <c r="E11" s="158"/>
      <c r="F11" s="158"/>
    </row>
    <row r="12" customFormat="false" ht="30" hidden="false" customHeight="true" outlineLevel="0" collapsed="false">
      <c r="A12" s="79" t="s">
        <v>143</v>
      </c>
      <c r="B12" s="38" t="s">
        <v>64</v>
      </c>
      <c r="C12" s="38"/>
      <c r="D12" s="42"/>
      <c r="E12" s="38" t="s">
        <v>112</v>
      </c>
      <c r="F12" s="45" t="s">
        <v>144</v>
      </c>
    </row>
    <row r="13" customFormat="false" ht="14.25" hidden="false" customHeight="false" outlineLevel="0" collapsed="false">
      <c r="A13" s="79"/>
      <c r="B13" s="159" t="s">
        <v>145</v>
      </c>
      <c r="C13" s="159" t="str">
        <f aca="false">a1!B13</f>
        <v>Enero</v>
      </c>
      <c r="D13" s="159"/>
      <c r="E13" s="38"/>
      <c r="F13" s="45"/>
    </row>
    <row r="14" customFormat="false" ht="14.25" hidden="false" customHeight="false" outlineLevel="0" collapsed="false">
      <c r="A14" s="82" t="s">
        <v>71</v>
      </c>
      <c r="B14" s="160" t="n">
        <v>2631376</v>
      </c>
      <c r="C14" s="160" t="n">
        <v>1374056</v>
      </c>
      <c r="D14" s="160"/>
      <c r="E14" s="122" t="n">
        <v>-47.7818449358815</v>
      </c>
      <c r="F14" s="161" t="n">
        <v>-38.868302140984</v>
      </c>
      <c r="G14" s="162"/>
      <c r="H14" s="162"/>
    </row>
    <row r="15" customFormat="false" ht="14.25" hidden="false" customHeight="false" outlineLevel="0" collapsed="false">
      <c r="A15" s="85" t="s">
        <v>146</v>
      </c>
      <c r="B15" s="163" t="n">
        <v>17520</v>
      </c>
      <c r="C15" s="163" t="n">
        <v>11873</v>
      </c>
      <c r="D15" s="163"/>
      <c r="E15" s="124" t="n">
        <v>-32.2317351598174</v>
      </c>
      <c r="F15" s="164" t="n">
        <v>-0.174569164723489</v>
      </c>
      <c r="G15" s="162"/>
      <c r="H15" s="162"/>
    </row>
    <row r="16" customFormat="false" ht="14.25" hidden="false" customHeight="false" outlineLevel="0" collapsed="false">
      <c r="A16" s="82" t="s">
        <v>147</v>
      </c>
      <c r="B16" s="160" t="n">
        <v>44931</v>
      </c>
      <c r="C16" s="160" t="n">
        <v>15908</v>
      </c>
      <c r="D16" s="160"/>
      <c r="E16" s="122" t="n">
        <v>-64.594600609824</v>
      </c>
      <c r="F16" s="161" t="n">
        <v>-0.897205749560795</v>
      </c>
      <c r="G16" s="162"/>
      <c r="H16" s="162"/>
    </row>
    <row r="17" customFormat="false" ht="14.25" hidden="false" customHeight="false" outlineLevel="0" collapsed="false">
      <c r="A17" s="85" t="s">
        <v>148</v>
      </c>
      <c r="B17" s="163" t="n">
        <v>149610</v>
      </c>
      <c r="C17" s="163" t="n">
        <v>17171</v>
      </c>
      <c r="D17" s="163"/>
      <c r="E17" s="124" t="n">
        <v>-88.5228260143039</v>
      </c>
      <c r="F17" s="164" t="n">
        <v>-4.09416780712132</v>
      </c>
      <c r="G17" s="162"/>
      <c r="H17" s="162"/>
    </row>
    <row r="18" customFormat="false" ht="14.25" hidden="false" customHeight="false" outlineLevel="0" collapsed="false">
      <c r="A18" s="82" t="s">
        <v>149</v>
      </c>
      <c r="B18" s="160" t="n">
        <v>181766</v>
      </c>
      <c r="C18" s="160" t="n">
        <v>64887</v>
      </c>
      <c r="D18" s="160"/>
      <c r="E18" s="122" t="n">
        <v>-64.3019046466336</v>
      </c>
      <c r="F18" s="161" t="n">
        <v>-3.61315201057493</v>
      </c>
      <c r="G18" s="162"/>
      <c r="H18" s="162"/>
    </row>
    <row r="19" customFormat="false" ht="14.25" hidden="false" customHeight="false" outlineLevel="0" collapsed="false">
      <c r="A19" s="85" t="s">
        <v>150</v>
      </c>
      <c r="B19" s="163" t="n">
        <v>21413</v>
      </c>
      <c r="C19" s="163" t="n">
        <v>15375</v>
      </c>
      <c r="D19" s="163"/>
      <c r="E19" s="124" t="n">
        <v>-28.1978237519264</v>
      </c>
      <c r="F19" s="164" t="n">
        <v>-0.186656386860355</v>
      </c>
      <c r="G19" s="162"/>
      <c r="H19" s="162"/>
    </row>
    <row r="20" customFormat="false" ht="14.25" hidden="false" customHeight="false" outlineLevel="0" collapsed="false">
      <c r="A20" s="82" t="s">
        <v>151</v>
      </c>
      <c r="B20" s="160" t="n">
        <v>58235</v>
      </c>
      <c r="C20" s="160" t="n">
        <v>27239</v>
      </c>
      <c r="D20" s="160"/>
      <c r="E20" s="122" t="n">
        <v>-53.2257233622392</v>
      </c>
      <c r="F20" s="161" t="n">
        <v>-0.958198305253985</v>
      </c>
      <c r="G20" s="162"/>
      <c r="H20" s="162"/>
    </row>
    <row r="21" customFormat="false" ht="14.25" hidden="false" customHeight="false" outlineLevel="0" collapsed="false">
      <c r="A21" s="85" t="s">
        <v>152</v>
      </c>
      <c r="B21" s="163" t="n">
        <v>90990</v>
      </c>
      <c r="C21" s="163" t="n">
        <v>16532</v>
      </c>
      <c r="D21" s="163"/>
      <c r="E21" s="124" t="n">
        <v>-81.8309704363117</v>
      </c>
      <c r="F21" s="164" t="n">
        <v>-2.30176569275394</v>
      </c>
      <c r="G21" s="162"/>
      <c r="H21" s="162"/>
    </row>
    <row r="22" customFormat="false" ht="14.25" hidden="false" customHeight="false" outlineLevel="0" collapsed="false">
      <c r="A22" s="82" t="s">
        <v>153</v>
      </c>
      <c r="B22" s="83" t="n">
        <v>10711</v>
      </c>
      <c r="C22" s="83" t="n">
        <v>13442</v>
      </c>
      <c r="D22" s="83"/>
      <c r="E22" s="102" t="n">
        <v>25.4971524600878</v>
      </c>
      <c r="F22" s="161" t="n">
        <v>0.0844250732884447</v>
      </c>
      <c r="G22" s="162"/>
      <c r="H22" s="162"/>
    </row>
    <row r="23" customFormat="false" ht="14.25" hidden="false" customHeight="false" outlineLevel="0" collapsed="false">
      <c r="A23" s="85" t="s">
        <v>154</v>
      </c>
      <c r="B23" s="163" t="n">
        <v>5742</v>
      </c>
      <c r="C23" s="163" t="n">
        <v>4742</v>
      </c>
      <c r="D23" s="163"/>
      <c r="E23" s="124" t="n">
        <v>-17.415534656914</v>
      </c>
      <c r="F23" s="164" t="n">
        <v>-0.0309136116032386</v>
      </c>
      <c r="G23" s="162"/>
      <c r="H23" s="162"/>
    </row>
    <row r="24" customFormat="false" ht="14.25" hidden="false" customHeight="false" outlineLevel="0" collapsed="false">
      <c r="A24" s="82" t="s">
        <v>155</v>
      </c>
      <c r="B24" s="160" t="n">
        <v>18766</v>
      </c>
      <c r="C24" s="160" t="n">
        <v>5468</v>
      </c>
      <c r="D24" s="160"/>
      <c r="E24" s="122" t="n">
        <v>-70.8621975913887</v>
      </c>
      <c r="F24" s="161" t="n">
        <v>-0.411089207099867</v>
      </c>
      <c r="G24" s="162"/>
      <c r="H24" s="162"/>
    </row>
    <row r="25" customFormat="false" ht="15" hidden="false" customHeight="false" outlineLevel="0" collapsed="false">
      <c r="A25" s="85" t="s">
        <v>156</v>
      </c>
      <c r="B25" s="163" t="n">
        <v>3761</v>
      </c>
      <c r="C25" s="86" t="n">
        <v>616</v>
      </c>
      <c r="D25" s="86"/>
      <c r="E25" s="105" t="n">
        <v>-83.6213772932731</v>
      </c>
      <c r="F25" s="164" t="n">
        <v>-0.0972233084921855</v>
      </c>
      <c r="G25" s="162"/>
      <c r="H25" s="162"/>
    </row>
    <row r="26" customFormat="false" ht="14.25" hidden="false" customHeight="false" outlineLevel="0" collapsed="false">
      <c r="A26" s="82"/>
      <c r="B26" s="145"/>
      <c r="C26" s="145"/>
      <c r="D26" s="145"/>
      <c r="E26" s="165"/>
      <c r="F26" s="161"/>
      <c r="H26" s="162"/>
    </row>
    <row r="27" customFormat="false" ht="14.25" hidden="false" customHeight="false" outlineLevel="0" collapsed="false">
      <c r="A27" s="89" t="s">
        <v>70</v>
      </c>
      <c r="B27" s="149" t="n">
        <v>3234821</v>
      </c>
      <c r="C27" s="149" t="n">
        <v>1567309</v>
      </c>
      <c r="D27" s="149"/>
      <c r="E27" s="166" t="n">
        <v>-51.5488183117397</v>
      </c>
      <c r="F27" s="167" t="n">
        <v>-51.5488183117397</v>
      </c>
      <c r="H27" s="162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73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10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14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168" t="s">
        <v>157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74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58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42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25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62</v>
      </c>
      <c r="H10" s="34"/>
    </row>
    <row r="11" customFormat="false" ht="12.75" hidden="false" customHeight="true" outlineLevel="0" collapsed="false">
      <c r="A11" s="157"/>
      <c r="B11" s="158"/>
      <c r="C11" s="158"/>
      <c r="D11" s="158"/>
      <c r="E11" s="158"/>
      <c r="F11" s="158"/>
    </row>
    <row r="12" customFormat="false" ht="18" hidden="false" customHeight="true" outlineLevel="0" collapsed="false">
      <c r="A12" s="79" t="s">
        <v>143</v>
      </c>
      <c r="B12" s="169" t="s">
        <v>64</v>
      </c>
      <c r="C12" s="169"/>
      <c r="D12" s="170"/>
      <c r="E12" s="38" t="s">
        <v>128</v>
      </c>
      <c r="F12" s="45" t="s">
        <v>144</v>
      </c>
    </row>
    <row r="13" customFormat="false" ht="17.25" hidden="false" customHeight="true" outlineLevel="0" collapsed="false">
      <c r="A13" s="79"/>
      <c r="B13" s="159" t="n">
        <v>2019</v>
      </c>
      <c r="C13" s="159" t="n">
        <v>2020</v>
      </c>
      <c r="D13" s="159"/>
      <c r="E13" s="38"/>
      <c r="F13" s="45"/>
    </row>
    <row r="14" customFormat="false" ht="14.25" hidden="false" customHeight="false" outlineLevel="0" collapsed="false">
      <c r="A14" s="82" t="s">
        <v>71</v>
      </c>
      <c r="B14" s="171" t="n">
        <v>1008914</v>
      </c>
      <c r="C14" s="171" t="n">
        <v>1374056</v>
      </c>
      <c r="D14" s="171"/>
      <c r="E14" s="122" t="n">
        <v>36.1915881829373</v>
      </c>
      <c r="F14" s="161" t="n">
        <v>28.6785357486193</v>
      </c>
      <c r="H14" s="104"/>
    </row>
    <row r="15" customFormat="false" ht="14.25" hidden="false" customHeight="false" outlineLevel="0" collapsed="false">
      <c r="A15" s="85" t="s">
        <v>146</v>
      </c>
      <c r="B15" s="172" t="n">
        <v>27055</v>
      </c>
      <c r="C15" s="172" t="n">
        <v>11873</v>
      </c>
      <c r="D15" s="172"/>
      <c r="E15" s="124" t="n">
        <v>-56.1153206431344</v>
      </c>
      <c r="F15" s="164" t="n">
        <v>-1.19240604952467</v>
      </c>
      <c r="H15" s="104"/>
    </row>
    <row r="16" customFormat="false" ht="14.25" hidden="false" customHeight="false" outlineLevel="0" collapsed="false">
      <c r="A16" s="82" t="s">
        <v>147</v>
      </c>
      <c r="B16" s="171" t="n">
        <v>8258</v>
      </c>
      <c r="C16" s="171" t="n">
        <v>15908</v>
      </c>
      <c r="D16" s="171"/>
      <c r="E16" s="122" t="n">
        <v>92.6374424800194</v>
      </c>
      <c r="F16" s="161" t="n">
        <v>0.600836930500839</v>
      </c>
      <c r="H16" s="104"/>
    </row>
    <row r="17" customFormat="false" ht="14.25" hidden="false" customHeight="false" outlineLevel="0" collapsed="false">
      <c r="A17" s="85" t="s">
        <v>148</v>
      </c>
      <c r="B17" s="172" t="n">
        <v>9209</v>
      </c>
      <c r="C17" s="172" t="n">
        <v>17171</v>
      </c>
      <c r="D17" s="172"/>
      <c r="E17" s="124" t="n">
        <v>86.4588989032468</v>
      </c>
      <c r="F17" s="164" t="n">
        <v>0.625341652372246</v>
      </c>
      <c r="H17" s="104"/>
    </row>
    <row r="18" customFormat="false" ht="14.25" hidden="false" customHeight="false" outlineLevel="0" collapsed="false">
      <c r="A18" s="82" t="s">
        <v>149</v>
      </c>
      <c r="B18" s="171" t="n">
        <v>108288</v>
      </c>
      <c r="C18" s="171" t="n">
        <v>64887</v>
      </c>
      <c r="D18" s="171"/>
      <c r="E18" s="122" t="n">
        <v>-40.0792331560284</v>
      </c>
      <c r="F18" s="161" t="n">
        <v>-3.40874818570809</v>
      </c>
      <c r="H18" s="104"/>
    </row>
    <row r="19" customFormat="false" ht="14.25" hidden="false" customHeight="false" outlineLevel="0" collapsed="false">
      <c r="A19" s="85" t="s">
        <v>150</v>
      </c>
      <c r="B19" s="172" t="n">
        <v>15220</v>
      </c>
      <c r="C19" s="172" t="n">
        <v>15375</v>
      </c>
      <c r="D19" s="172"/>
      <c r="E19" s="124" t="n">
        <v>1.01839684625493</v>
      </c>
      <c r="F19" s="164" t="n">
        <v>0.0121738201604745</v>
      </c>
      <c r="H19" s="104"/>
    </row>
    <row r="20" customFormat="false" ht="14.25" hidden="false" customHeight="false" outlineLevel="0" collapsed="false">
      <c r="A20" s="82" t="s">
        <v>151</v>
      </c>
      <c r="B20" s="171" t="n">
        <v>46992</v>
      </c>
      <c r="C20" s="171" t="n">
        <v>27239</v>
      </c>
      <c r="D20" s="171"/>
      <c r="E20" s="122" t="n">
        <v>-42.0348144364998</v>
      </c>
      <c r="F20" s="161" t="n">
        <v>-1.55141593309583</v>
      </c>
      <c r="H20" s="104"/>
    </row>
    <row r="21" customFormat="false" ht="14.25" hidden="false" customHeight="false" outlineLevel="0" collapsed="false">
      <c r="A21" s="85" t="s">
        <v>152</v>
      </c>
      <c r="B21" s="172" t="n">
        <v>15262</v>
      </c>
      <c r="C21" s="172" t="n">
        <v>16532</v>
      </c>
      <c r="D21" s="172"/>
      <c r="E21" s="124" t="n">
        <v>8.32132092779452</v>
      </c>
      <c r="F21" s="164" t="n">
        <v>0.0997467845406622</v>
      </c>
      <c r="H21" s="104"/>
    </row>
    <row r="22" customFormat="false" ht="14.25" hidden="false" customHeight="false" outlineLevel="0" collapsed="false">
      <c r="A22" s="82" t="s">
        <v>153</v>
      </c>
      <c r="B22" s="171" t="n">
        <v>7162</v>
      </c>
      <c r="C22" s="173" t="n">
        <v>13442</v>
      </c>
      <c r="D22" s="173"/>
      <c r="E22" s="102" t="n">
        <v>87.6850041887741</v>
      </c>
      <c r="F22" s="161" t="n">
        <v>0.49323606843729</v>
      </c>
      <c r="H22" s="104"/>
    </row>
    <row r="23" customFormat="false" ht="14.25" hidden="false" customHeight="false" outlineLevel="0" collapsed="false">
      <c r="A23" s="85" t="s">
        <v>154</v>
      </c>
      <c r="B23" s="172" t="n">
        <v>3853</v>
      </c>
      <c r="C23" s="172" t="n">
        <v>4742</v>
      </c>
      <c r="D23" s="172"/>
      <c r="E23" s="124" t="n">
        <v>23.072930184272</v>
      </c>
      <c r="F23" s="164" t="n">
        <v>0.0698227491784635</v>
      </c>
      <c r="H23" s="104"/>
    </row>
    <row r="24" customFormat="false" ht="14.25" hidden="false" customHeight="false" outlineLevel="0" collapsed="false">
      <c r="A24" s="82" t="s">
        <v>155</v>
      </c>
      <c r="B24" s="171" t="n">
        <v>19793</v>
      </c>
      <c r="C24" s="171" t="n">
        <v>5468</v>
      </c>
      <c r="D24" s="171"/>
      <c r="E24" s="122" t="n">
        <v>-72.3740716414894</v>
      </c>
      <c r="F24" s="161" t="n">
        <v>-1.12509660515353</v>
      </c>
      <c r="H24" s="104"/>
    </row>
    <row r="25" customFormat="false" ht="15" hidden="false" customHeight="false" outlineLevel="0" collapsed="false">
      <c r="A25" s="85" t="s">
        <v>156</v>
      </c>
      <c r="B25" s="174" t="n">
        <v>3218</v>
      </c>
      <c r="C25" s="172" t="n">
        <v>616</v>
      </c>
      <c r="D25" s="172"/>
      <c r="E25" s="105" t="n">
        <v>-80.8576755748912</v>
      </c>
      <c r="F25" s="164" t="n">
        <v>-0.204363097145514</v>
      </c>
      <c r="H25" s="104"/>
    </row>
    <row r="26" customFormat="false" ht="14.25" hidden="false" customHeight="false" outlineLevel="0" collapsed="false">
      <c r="A26" s="82"/>
      <c r="B26" s="171"/>
      <c r="C26" s="171"/>
      <c r="D26" s="171"/>
      <c r="E26" s="165"/>
      <c r="F26" s="161"/>
    </row>
    <row r="27" customFormat="false" ht="14.25" hidden="false" customHeight="false" outlineLevel="0" collapsed="false">
      <c r="A27" s="89" t="s">
        <v>70</v>
      </c>
      <c r="B27" s="175" t="n">
        <v>1273224</v>
      </c>
      <c r="C27" s="175" t="n">
        <v>1567309</v>
      </c>
      <c r="D27" s="175"/>
      <c r="E27" s="166" t="n">
        <v>23.0976638831816</v>
      </c>
      <c r="F27" s="167" t="n">
        <v>23.0976638831816</v>
      </c>
      <c r="H27" s="104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73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10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14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168" t="s">
        <v>157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74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3.56"/>
    <col collapsed="false" customWidth="true" hidden="false" outlineLevel="0" max="4" min="4" style="27" width="1.7"/>
    <col collapsed="false" customWidth="true" hidden="false" outlineLevel="0" max="6" min="5" style="27" width="13.56"/>
    <col collapsed="false" customWidth="false" hidden="false" outlineLevel="0" max="8" min="7" style="27" width="11.42"/>
    <col collapsed="false" customWidth="true" hidden="false" outlineLevel="0" max="9" min="9" style="27" width="4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42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60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62</v>
      </c>
      <c r="I10" s="34"/>
    </row>
    <row r="11" customFormat="false" ht="12.75" hidden="false" customHeight="true" outlineLevel="0" collapsed="false">
      <c r="A11" s="157"/>
      <c r="B11" s="158"/>
      <c r="C11" s="158"/>
      <c r="D11" s="158"/>
      <c r="E11" s="158"/>
      <c r="F11" s="158"/>
    </row>
    <row r="12" customFormat="false" ht="27.75" hidden="false" customHeight="true" outlineLevel="0" collapsed="false">
      <c r="A12" s="79" t="s">
        <v>143</v>
      </c>
      <c r="B12" s="100" t="s">
        <v>161</v>
      </c>
      <c r="C12" s="100"/>
      <c r="D12" s="176"/>
      <c r="E12" s="38" t="s">
        <v>162</v>
      </c>
      <c r="F12" s="40" t="s">
        <v>113</v>
      </c>
    </row>
    <row r="13" customFormat="false" ht="24.75" hidden="false" customHeight="true" outlineLevel="0" collapsed="false">
      <c r="A13" s="79"/>
      <c r="B13" s="159" t="n">
        <v>2019</v>
      </c>
      <c r="C13" s="159" t="n">
        <v>2020</v>
      </c>
      <c r="D13" s="159"/>
      <c r="E13" s="38"/>
      <c r="F13" s="177" t="s">
        <v>163</v>
      </c>
    </row>
    <row r="14" customFormat="false" ht="14.25" hidden="false" customHeight="false" outlineLevel="0" collapsed="false">
      <c r="A14" s="178" t="s">
        <v>71</v>
      </c>
      <c r="B14" s="145" t="n">
        <v>14012720</v>
      </c>
      <c r="C14" s="145" t="n">
        <v>15704676</v>
      </c>
      <c r="D14" s="145"/>
      <c r="E14" s="122" t="n">
        <v>12.0744295183234</v>
      </c>
      <c r="F14" s="161" t="n">
        <v>9.04871614257532</v>
      </c>
      <c r="H14" s="162"/>
      <c r="I14" s="162"/>
    </row>
    <row r="15" customFormat="false" ht="14.25" hidden="false" customHeight="false" outlineLevel="0" collapsed="false">
      <c r="A15" s="85" t="s">
        <v>146</v>
      </c>
      <c r="B15" s="147" t="n">
        <v>309561</v>
      </c>
      <c r="C15" s="147" t="n">
        <v>215394</v>
      </c>
      <c r="D15" s="147"/>
      <c r="E15" s="179" t="n">
        <v>-30.419529591906</v>
      </c>
      <c r="F15" s="164" t="n">
        <v>-0.503612654819564</v>
      </c>
      <c r="H15" s="162"/>
      <c r="I15" s="162"/>
    </row>
    <row r="16" customFormat="false" ht="14.25" hidden="false" customHeight="false" outlineLevel="0" collapsed="false">
      <c r="A16" s="82" t="s">
        <v>147</v>
      </c>
      <c r="B16" s="145" t="n">
        <v>755821</v>
      </c>
      <c r="C16" s="145" t="n">
        <v>408154</v>
      </c>
      <c r="D16" s="145"/>
      <c r="E16" s="165" t="n">
        <v>-45.9985896131491</v>
      </c>
      <c r="F16" s="161" t="n">
        <v>-1.85935094951685</v>
      </c>
      <c r="H16" s="162"/>
      <c r="I16" s="162"/>
    </row>
    <row r="17" customFormat="false" ht="14.25" hidden="false" customHeight="false" outlineLevel="0" collapsed="false">
      <c r="A17" s="85" t="s">
        <v>148</v>
      </c>
      <c r="B17" s="147" t="n">
        <v>487575</v>
      </c>
      <c r="C17" s="147" t="n">
        <v>573063</v>
      </c>
      <c r="D17" s="147"/>
      <c r="E17" s="179" t="n">
        <v>17.5333025688356</v>
      </c>
      <c r="F17" s="164" t="n">
        <v>0.457196667996378</v>
      </c>
      <c r="H17" s="162"/>
      <c r="I17" s="162"/>
    </row>
    <row r="18" customFormat="false" ht="14.25" hidden="false" customHeight="false" outlineLevel="0" collapsed="false">
      <c r="A18" s="82" t="s">
        <v>149</v>
      </c>
      <c r="B18" s="145" t="n">
        <v>1523477</v>
      </c>
      <c r="C18" s="145" t="n">
        <v>1546626</v>
      </c>
      <c r="D18" s="145"/>
      <c r="E18" s="165" t="n">
        <v>1.51948470505299</v>
      </c>
      <c r="F18" s="161" t="n">
        <v>0.12380270526212</v>
      </c>
      <c r="H18" s="162"/>
      <c r="I18" s="162"/>
    </row>
    <row r="19" customFormat="false" ht="14.25" hidden="false" customHeight="false" outlineLevel="0" collapsed="false">
      <c r="A19" s="85" t="s">
        <v>150</v>
      </c>
      <c r="B19" s="147" t="n">
        <v>187846</v>
      </c>
      <c r="C19" s="147" t="n">
        <v>135586</v>
      </c>
      <c r="D19" s="147"/>
      <c r="E19" s="179" t="n">
        <v>-27.8206616057835</v>
      </c>
      <c r="F19" s="164" t="n">
        <v>-0.279490663829902</v>
      </c>
      <c r="H19" s="162"/>
      <c r="I19" s="162"/>
    </row>
    <row r="20" customFormat="false" ht="14.25" hidden="false" customHeight="false" outlineLevel="0" collapsed="false">
      <c r="A20" s="82" t="s">
        <v>151</v>
      </c>
      <c r="B20" s="145" t="n">
        <v>830730</v>
      </c>
      <c r="C20" s="145" t="n">
        <v>545889</v>
      </c>
      <c r="D20" s="145"/>
      <c r="E20" s="165" t="n">
        <v>-34.2880358239139</v>
      </c>
      <c r="F20" s="161" t="n">
        <v>-1.52335247179436</v>
      </c>
      <c r="H20" s="162"/>
      <c r="I20" s="162"/>
    </row>
    <row r="21" customFormat="false" ht="14.25" hidden="false" customHeight="false" outlineLevel="0" collapsed="false">
      <c r="A21" s="85" t="s">
        <v>152</v>
      </c>
      <c r="B21" s="147" t="n">
        <v>242926</v>
      </c>
      <c r="C21" s="147" t="n">
        <v>338743</v>
      </c>
      <c r="D21" s="147"/>
      <c r="E21" s="179" t="n">
        <v>39.4428756082099</v>
      </c>
      <c r="F21" s="164" t="n">
        <v>0.512436986915227</v>
      </c>
      <c r="H21" s="162"/>
      <c r="I21" s="162"/>
    </row>
    <row r="22" customFormat="false" ht="14.25" hidden="false" customHeight="false" outlineLevel="0" collapsed="false">
      <c r="A22" s="82" t="s">
        <v>153</v>
      </c>
      <c r="B22" s="145" t="n">
        <v>114229</v>
      </c>
      <c r="C22" s="145" t="n">
        <v>132247</v>
      </c>
      <c r="D22" s="145"/>
      <c r="E22" s="165" t="n">
        <v>15.7735776379028</v>
      </c>
      <c r="F22" s="161" t="n">
        <v>0.096361706484638</v>
      </c>
      <c r="H22" s="162"/>
      <c r="I22" s="162"/>
    </row>
    <row r="23" customFormat="false" ht="14.25" hidden="false" customHeight="false" outlineLevel="0" collapsed="false">
      <c r="A23" s="85" t="s">
        <v>154</v>
      </c>
      <c r="B23" s="147" t="n">
        <v>64004</v>
      </c>
      <c r="C23" s="147" t="n">
        <v>67930</v>
      </c>
      <c r="D23" s="147"/>
      <c r="E23" s="179" t="n">
        <v>6.13399162552339</v>
      </c>
      <c r="F23" s="164" t="n">
        <v>0.0209965623076195</v>
      </c>
      <c r="H23" s="162"/>
      <c r="I23" s="162"/>
    </row>
    <row r="24" customFormat="false" ht="14.25" hidden="false" customHeight="false" outlineLevel="0" collapsed="false">
      <c r="A24" s="82" t="s">
        <v>155</v>
      </c>
      <c r="B24" s="145" t="n">
        <v>143431</v>
      </c>
      <c r="C24" s="145" t="n">
        <v>123492</v>
      </c>
      <c r="D24" s="145"/>
      <c r="E24" s="165" t="n">
        <v>-13.9014578438413</v>
      </c>
      <c r="F24" s="161" t="n">
        <v>-0.106635368276013</v>
      </c>
      <c r="H24" s="162"/>
      <c r="I24" s="162"/>
    </row>
    <row r="25" customFormat="false" ht="15" hidden="false" customHeight="false" outlineLevel="0" collapsed="false">
      <c r="A25" s="85" t="s">
        <v>156</v>
      </c>
      <c r="B25" s="147" t="n">
        <v>25979</v>
      </c>
      <c r="C25" s="147" t="n">
        <v>28520</v>
      </c>
      <c r="D25" s="147"/>
      <c r="E25" s="179" t="n">
        <v>9.78097694291544</v>
      </c>
      <c r="F25" s="164" t="n">
        <v>0.0135894714273207</v>
      </c>
      <c r="H25" s="162"/>
      <c r="I25" s="162"/>
    </row>
    <row r="26" customFormat="false" ht="14.25" hidden="false" customHeight="false" outlineLevel="0" collapsed="false">
      <c r="A26" s="82"/>
      <c r="B26" s="145"/>
      <c r="C26" s="145"/>
      <c r="D26" s="145"/>
      <c r="E26" s="165"/>
      <c r="F26" s="161"/>
    </row>
    <row r="27" customFormat="false" ht="14.25" hidden="false" customHeight="false" outlineLevel="0" collapsed="false">
      <c r="A27" s="89" t="s">
        <v>70</v>
      </c>
      <c r="B27" s="149" t="n">
        <v>18698299</v>
      </c>
      <c r="C27" s="149" t="n">
        <v>19820320</v>
      </c>
      <c r="D27" s="149"/>
      <c r="E27" s="166" t="n">
        <v>6.00065813473194</v>
      </c>
      <c r="F27" s="167" t="n">
        <v>6.00065813473194</v>
      </c>
      <c r="G27" s="180"/>
      <c r="H27" s="162"/>
      <c r="I27" s="162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73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168" t="s">
        <v>157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72" t="s">
        <v>74</v>
      </c>
      <c r="B32" s="33"/>
      <c r="C32" s="33"/>
      <c r="D32" s="33"/>
      <c r="E32" s="33"/>
      <c r="F32" s="71"/>
    </row>
    <row r="33" customFormat="false" ht="5.1" hidden="false" customHeight="true" outlineLevel="0" collapsed="false">
      <c r="A33" s="98"/>
      <c r="B33" s="73"/>
      <c r="C33" s="73"/>
      <c r="D33" s="73"/>
      <c r="E33" s="73"/>
      <c r="F33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64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76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80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62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30"/>
      <c r="G11" s="181" t="s">
        <v>64</v>
      </c>
      <c r="H11" s="181"/>
    </row>
    <row r="12" customFormat="false" ht="14.25" hidden="false" customHeight="true" outlineLevel="0" collapsed="false">
      <c r="A12" s="79" t="s">
        <v>78</v>
      </c>
      <c r="B12" s="176" t="s">
        <v>165</v>
      </c>
      <c r="C12" s="176"/>
      <c r="D12" s="176"/>
      <c r="E12" s="42"/>
      <c r="F12" s="40" t="s">
        <v>166</v>
      </c>
      <c r="G12" s="40"/>
      <c r="H12" s="40"/>
    </row>
    <row r="13" customFormat="false" ht="14.25" hidden="false" customHeight="false" outlineLevel="0" collapsed="false">
      <c r="A13" s="79"/>
      <c r="B13" s="38" t="s">
        <v>70</v>
      </c>
      <c r="C13" s="38" t="s">
        <v>167</v>
      </c>
      <c r="D13" s="38" t="s">
        <v>168</v>
      </c>
      <c r="E13" s="43"/>
      <c r="F13" s="38" t="s">
        <v>70</v>
      </c>
      <c r="G13" s="38" t="s">
        <v>167</v>
      </c>
      <c r="H13" s="45" t="s">
        <v>168</v>
      </c>
    </row>
    <row r="14" customFormat="false" ht="14.25" hidden="false" customHeight="false" outlineLevel="0" collapsed="false">
      <c r="A14" s="182" t="s">
        <v>84</v>
      </c>
      <c r="B14" s="173" t="n">
        <v>166</v>
      </c>
      <c r="C14" s="173" t="n">
        <v>166</v>
      </c>
      <c r="D14" s="173" t="n">
        <v>0</v>
      </c>
      <c r="E14" s="173"/>
      <c r="F14" s="173" t="n">
        <v>115452</v>
      </c>
      <c r="G14" s="173" t="n">
        <v>15615</v>
      </c>
      <c r="H14" s="183" t="n">
        <v>99837</v>
      </c>
    </row>
    <row r="15" customFormat="false" ht="14.25" hidden="false" customHeight="false" outlineLevel="0" collapsed="false">
      <c r="A15" s="184" t="s">
        <v>85</v>
      </c>
      <c r="B15" s="174" t="n">
        <v>0</v>
      </c>
      <c r="C15" s="174" t="n">
        <v>0</v>
      </c>
      <c r="D15" s="174" t="n">
        <v>0</v>
      </c>
      <c r="E15" s="174"/>
      <c r="F15" s="174" t="n">
        <v>567</v>
      </c>
      <c r="G15" s="174" t="n">
        <v>567</v>
      </c>
      <c r="H15" s="185" t="n">
        <v>0</v>
      </c>
    </row>
    <row r="16" customFormat="false" ht="14.25" hidden="false" customHeight="false" outlineLevel="0" collapsed="false">
      <c r="A16" s="182" t="s">
        <v>86</v>
      </c>
      <c r="B16" s="173" t="n">
        <v>61731</v>
      </c>
      <c r="C16" s="173" t="n">
        <v>3813</v>
      </c>
      <c r="D16" s="173" t="n">
        <v>57918</v>
      </c>
      <c r="E16" s="173"/>
      <c r="F16" s="173" t="n">
        <v>17251</v>
      </c>
      <c r="G16" s="173" t="n">
        <v>5406</v>
      </c>
      <c r="H16" s="183" t="n">
        <v>11845</v>
      </c>
    </row>
    <row r="17" customFormat="false" ht="14.25" hidden="false" customHeight="false" outlineLevel="0" collapsed="false">
      <c r="A17" s="184" t="s">
        <v>87</v>
      </c>
      <c r="B17" s="174" t="n">
        <v>142076</v>
      </c>
      <c r="C17" s="174" t="n">
        <v>18231</v>
      </c>
      <c r="D17" s="174" t="n">
        <v>123845</v>
      </c>
      <c r="E17" s="174"/>
      <c r="F17" s="174" t="n">
        <v>171230</v>
      </c>
      <c r="G17" s="174" t="n">
        <v>14982</v>
      </c>
      <c r="H17" s="185" t="n">
        <v>156248</v>
      </c>
    </row>
    <row r="18" customFormat="false" ht="14.25" hidden="false" customHeight="false" outlineLevel="0" collapsed="false">
      <c r="A18" s="182" t="s">
        <v>88</v>
      </c>
      <c r="B18" s="173" t="n">
        <v>0</v>
      </c>
      <c r="C18" s="173" t="n">
        <v>0</v>
      </c>
      <c r="D18" s="173" t="n">
        <v>0</v>
      </c>
      <c r="E18" s="173"/>
      <c r="F18" s="173" t="n">
        <v>77429</v>
      </c>
      <c r="G18" s="173" t="n">
        <v>2259</v>
      </c>
      <c r="H18" s="183" t="n">
        <v>75170</v>
      </c>
    </row>
    <row r="19" customFormat="false" ht="14.25" hidden="false" customHeight="false" outlineLevel="0" collapsed="false">
      <c r="A19" s="184" t="s">
        <v>89</v>
      </c>
      <c r="B19" s="174" t="n">
        <v>0</v>
      </c>
      <c r="C19" s="174" t="n">
        <v>0</v>
      </c>
      <c r="D19" s="174" t="n">
        <v>0</v>
      </c>
      <c r="E19" s="174"/>
      <c r="F19" s="174" t="n">
        <v>16904</v>
      </c>
      <c r="G19" s="174" t="n">
        <v>7189</v>
      </c>
      <c r="H19" s="185" t="n">
        <v>9715</v>
      </c>
    </row>
    <row r="20" customFormat="false" ht="14.25" hidden="false" customHeight="false" outlineLevel="0" collapsed="false">
      <c r="A20" s="182" t="s">
        <v>90</v>
      </c>
      <c r="B20" s="173" t="n">
        <v>15443</v>
      </c>
      <c r="C20" s="173" t="n">
        <v>0</v>
      </c>
      <c r="D20" s="173" t="n">
        <v>15443</v>
      </c>
      <c r="E20" s="173"/>
      <c r="F20" s="173" t="n">
        <v>2470</v>
      </c>
      <c r="G20" s="173" t="n">
        <v>1646</v>
      </c>
      <c r="H20" s="183" t="n">
        <v>824</v>
      </c>
    </row>
    <row r="21" customFormat="false" ht="14.25" hidden="false" customHeight="false" outlineLevel="0" collapsed="false">
      <c r="A21" s="184" t="s">
        <v>91</v>
      </c>
      <c r="B21" s="174" t="n">
        <v>0</v>
      </c>
      <c r="C21" s="174" t="n">
        <v>0</v>
      </c>
      <c r="D21" s="174" t="n">
        <v>0</v>
      </c>
      <c r="E21" s="174"/>
      <c r="F21" s="174" t="n">
        <v>3071</v>
      </c>
      <c r="G21" s="174" t="n">
        <v>3071</v>
      </c>
      <c r="H21" s="185" t="n">
        <v>0</v>
      </c>
    </row>
    <row r="22" customFormat="false" ht="14.25" hidden="false" customHeight="false" outlineLevel="0" collapsed="false">
      <c r="A22" s="182" t="s">
        <v>92</v>
      </c>
      <c r="B22" s="173" t="n">
        <v>0</v>
      </c>
      <c r="C22" s="173" t="n">
        <v>0</v>
      </c>
      <c r="D22" s="173" t="n">
        <v>0</v>
      </c>
      <c r="E22" s="173"/>
      <c r="F22" s="173" t="n">
        <v>4223</v>
      </c>
      <c r="G22" s="173" t="n">
        <v>2573</v>
      </c>
      <c r="H22" s="183" t="n">
        <v>1650</v>
      </c>
    </row>
    <row r="23" customFormat="false" ht="14.25" hidden="false" customHeight="false" outlineLevel="0" collapsed="false">
      <c r="A23" s="184" t="s">
        <v>93</v>
      </c>
      <c r="B23" s="174" t="n">
        <v>7311</v>
      </c>
      <c r="C23" s="174" t="n">
        <v>7311</v>
      </c>
      <c r="D23" s="174" t="n">
        <v>0</v>
      </c>
      <c r="E23" s="174"/>
      <c r="F23" s="174" t="n">
        <v>16991</v>
      </c>
      <c r="G23" s="174" t="n">
        <v>6073</v>
      </c>
      <c r="H23" s="185" t="n">
        <v>10918</v>
      </c>
    </row>
    <row r="24" customFormat="false" ht="14.25" hidden="false" customHeight="false" outlineLevel="0" collapsed="false">
      <c r="A24" s="182" t="s">
        <v>94</v>
      </c>
      <c r="B24" s="173" t="n">
        <v>0</v>
      </c>
      <c r="C24" s="173" t="n">
        <v>0</v>
      </c>
      <c r="D24" s="173" t="n">
        <v>0</v>
      </c>
      <c r="E24" s="173"/>
      <c r="F24" s="173" t="n">
        <v>1025</v>
      </c>
      <c r="G24" s="173" t="n">
        <v>195</v>
      </c>
      <c r="H24" s="183" t="n">
        <v>830</v>
      </c>
    </row>
    <row r="25" customFormat="false" ht="14.25" hidden="false" customHeight="false" outlineLevel="0" collapsed="false">
      <c r="A25" s="184" t="s">
        <v>95</v>
      </c>
      <c r="B25" s="174" t="n">
        <v>4834</v>
      </c>
      <c r="C25" s="174" t="n">
        <v>4834</v>
      </c>
      <c r="D25" s="174" t="n">
        <v>0</v>
      </c>
      <c r="E25" s="174"/>
      <c r="F25" s="174" t="n">
        <v>3352</v>
      </c>
      <c r="G25" s="174" t="n">
        <v>3352</v>
      </c>
      <c r="H25" s="185" t="n">
        <v>0</v>
      </c>
    </row>
    <row r="26" customFormat="false" ht="14.25" hidden="false" customHeight="false" outlineLevel="0" collapsed="false">
      <c r="A26" s="182" t="s">
        <v>96</v>
      </c>
      <c r="B26" s="173" t="n">
        <v>110332</v>
      </c>
      <c r="C26" s="173" t="n">
        <v>126</v>
      </c>
      <c r="D26" s="173" t="n">
        <v>110206</v>
      </c>
      <c r="E26" s="173"/>
      <c r="F26" s="173" t="n">
        <v>52674</v>
      </c>
      <c r="G26" s="173" t="n">
        <v>19371</v>
      </c>
      <c r="H26" s="183" t="n">
        <v>33303</v>
      </c>
    </row>
    <row r="27" customFormat="false" ht="14.25" hidden="false" customHeight="false" outlineLevel="0" collapsed="false">
      <c r="A27" s="184" t="s">
        <v>97</v>
      </c>
      <c r="B27" s="174" t="n">
        <v>0</v>
      </c>
      <c r="C27" s="174" t="n">
        <v>0</v>
      </c>
      <c r="D27" s="174" t="n">
        <v>0</v>
      </c>
      <c r="E27" s="174"/>
      <c r="F27" s="174" t="n">
        <v>541</v>
      </c>
      <c r="G27" s="174" t="n">
        <v>541</v>
      </c>
      <c r="H27" s="185" t="n">
        <v>0</v>
      </c>
    </row>
    <row r="28" customFormat="false" ht="14.25" hidden="false" customHeight="false" outlineLevel="0" collapsed="false">
      <c r="A28" s="182" t="s">
        <v>98</v>
      </c>
      <c r="B28" s="173" t="n">
        <v>0</v>
      </c>
      <c r="C28" s="173" t="n">
        <v>0</v>
      </c>
      <c r="D28" s="173" t="n">
        <v>0</v>
      </c>
      <c r="E28" s="173"/>
      <c r="F28" s="173" t="n">
        <v>12317</v>
      </c>
      <c r="G28" s="173" t="n">
        <v>9286</v>
      </c>
      <c r="H28" s="183" t="n">
        <v>3031</v>
      </c>
    </row>
    <row r="29" customFormat="false" ht="14.25" hidden="false" customHeight="false" outlineLevel="0" collapsed="false">
      <c r="A29" s="184" t="s">
        <v>99</v>
      </c>
      <c r="B29" s="174" t="n">
        <v>0</v>
      </c>
      <c r="C29" s="174" t="n">
        <v>0</v>
      </c>
      <c r="D29" s="174" t="n">
        <v>0</v>
      </c>
      <c r="E29" s="174"/>
      <c r="F29" s="174" t="n">
        <v>0</v>
      </c>
      <c r="G29" s="174" t="n">
        <v>0</v>
      </c>
      <c r="H29" s="185" t="n">
        <v>0</v>
      </c>
    </row>
    <row r="30" customFormat="false" ht="14.25" hidden="false" customHeight="false" outlineLevel="0" collapsed="false">
      <c r="A30" s="182" t="s">
        <v>100</v>
      </c>
      <c r="B30" s="173" t="n">
        <v>168</v>
      </c>
      <c r="C30" s="173" t="n">
        <v>168</v>
      </c>
      <c r="D30" s="173" t="n">
        <v>0</v>
      </c>
      <c r="E30" s="173"/>
      <c r="F30" s="173" t="n">
        <v>3562</v>
      </c>
      <c r="G30" s="173" t="n">
        <v>3245</v>
      </c>
      <c r="H30" s="183" t="n">
        <v>317</v>
      </c>
    </row>
    <row r="31" customFormat="false" ht="14.25" hidden="false" customHeight="false" outlineLevel="0" collapsed="false">
      <c r="A31" s="184" t="s">
        <v>101</v>
      </c>
      <c r="B31" s="174" t="n">
        <v>43498</v>
      </c>
      <c r="C31" s="174" t="n">
        <v>0</v>
      </c>
      <c r="D31" s="174" t="n">
        <v>43498</v>
      </c>
      <c r="E31" s="174"/>
      <c r="F31" s="174" t="n">
        <v>14650</v>
      </c>
      <c r="G31" s="174" t="n">
        <v>9442</v>
      </c>
      <c r="H31" s="185" t="n">
        <v>5208</v>
      </c>
    </row>
    <row r="32" customFormat="false" ht="14.25" hidden="false" customHeight="false" outlineLevel="0" collapsed="false">
      <c r="A32" s="182" t="s">
        <v>102</v>
      </c>
      <c r="B32" s="173" t="n">
        <v>0</v>
      </c>
      <c r="C32" s="173" t="n">
        <v>0</v>
      </c>
      <c r="D32" s="173" t="n">
        <v>0</v>
      </c>
      <c r="E32" s="173"/>
      <c r="F32" s="173" t="n">
        <v>26054</v>
      </c>
      <c r="G32" s="173" t="n">
        <v>6228</v>
      </c>
      <c r="H32" s="183" t="n">
        <v>19826</v>
      </c>
    </row>
    <row r="33" customFormat="false" ht="14.25" hidden="false" customHeight="false" outlineLevel="0" collapsed="false">
      <c r="A33" s="184" t="s">
        <v>103</v>
      </c>
      <c r="B33" s="174" t="n">
        <v>0</v>
      </c>
      <c r="C33" s="174" t="n">
        <v>0</v>
      </c>
      <c r="D33" s="174" t="n">
        <v>0</v>
      </c>
      <c r="E33" s="174"/>
      <c r="F33" s="174" t="n">
        <v>1822</v>
      </c>
      <c r="G33" s="174" t="n">
        <v>1822</v>
      </c>
      <c r="H33" s="185" t="n">
        <v>0</v>
      </c>
    </row>
    <row r="34" customFormat="false" ht="14.25" hidden="false" customHeight="false" outlineLevel="0" collapsed="false">
      <c r="A34" s="182" t="s">
        <v>104</v>
      </c>
      <c r="B34" s="173" t="n">
        <v>0</v>
      </c>
      <c r="C34" s="173" t="n">
        <v>0</v>
      </c>
      <c r="D34" s="173" t="n">
        <v>0</v>
      </c>
      <c r="E34" s="173"/>
      <c r="F34" s="173" t="n">
        <v>3666</v>
      </c>
      <c r="G34" s="173" t="n">
        <v>2419</v>
      </c>
      <c r="H34" s="183" t="n">
        <v>1247</v>
      </c>
    </row>
    <row r="35" customFormat="false" ht="14.25" hidden="false" customHeight="false" outlineLevel="0" collapsed="false">
      <c r="A35" s="184" t="s">
        <v>105</v>
      </c>
      <c r="B35" s="174" t="n">
        <v>20195</v>
      </c>
      <c r="C35" s="174" t="n">
        <v>445</v>
      </c>
      <c r="D35" s="174" t="n">
        <v>19750</v>
      </c>
      <c r="E35" s="174"/>
      <c r="F35" s="174" t="n">
        <v>80697</v>
      </c>
      <c r="G35" s="174" t="n">
        <v>13653</v>
      </c>
      <c r="H35" s="185" t="n">
        <v>67044</v>
      </c>
    </row>
    <row r="36" customFormat="false" ht="14.25" hidden="false" customHeight="false" outlineLevel="0" collapsed="false">
      <c r="A36" s="182" t="s">
        <v>106</v>
      </c>
      <c r="B36" s="173" t="n">
        <v>18739</v>
      </c>
      <c r="C36" s="173" t="n">
        <v>105</v>
      </c>
      <c r="D36" s="173" t="n">
        <v>18634</v>
      </c>
      <c r="E36" s="173"/>
      <c r="F36" s="173" t="n">
        <v>135002</v>
      </c>
      <c r="G36" s="173" t="n">
        <v>8059</v>
      </c>
      <c r="H36" s="183" t="n">
        <v>126943</v>
      </c>
    </row>
    <row r="37" customFormat="false" ht="14.25" hidden="false" customHeight="false" outlineLevel="0" collapsed="false">
      <c r="A37" s="184" t="s">
        <v>107</v>
      </c>
      <c r="B37" s="174" t="n">
        <v>283</v>
      </c>
      <c r="C37" s="174" t="n">
        <v>283</v>
      </c>
      <c r="D37" s="174" t="n">
        <v>0</v>
      </c>
      <c r="E37" s="174"/>
      <c r="F37" s="174" t="n">
        <v>2449</v>
      </c>
      <c r="G37" s="174" t="n">
        <v>670</v>
      </c>
      <c r="H37" s="185" t="n">
        <v>1779</v>
      </c>
    </row>
    <row r="38" customFormat="false" ht="14.25" hidden="false" customHeight="false" outlineLevel="0" collapsed="false">
      <c r="A38" s="182" t="s">
        <v>108</v>
      </c>
      <c r="B38" s="173" t="n">
        <v>8316</v>
      </c>
      <c r="C38" s="173" t="n">
        <v>278</v>
      </c>
      <c r="D38" s="173" t="n">
        <v>8038</v>
      </c>
      <c r="E38" s="173"/>
      <c r="F38" s="173" t="n">
        <v>23483</v>
      </c>
      <c r="G38" s="173" t="n">
        <v>5866</v>
      </c>
      <c r="H38" s="183" t="n">
        <v>17617</v>
      </c>
    </row>
    <row r="39" customFormat="false" ht="14.25" hidden="false" customHeight="false" outlineLevel="0" collapsed="false">
      <c r="A39" s="184" t="s">
        <v>109</v>
      </c>
      <c r="B39" s="174" t="n">
        <v>63794</v>
      </c>
      <c r="C39" s="174" t="n">
        <v>9078</v>
      </c>
      <c r="D39" s="174" t="n">
        <v>54716</v>
      </c>
      <c r="E39" s="174"/>
      <c r="F39" s="174" t="n">
        <v>90288</v>
      </c>
      <c r="G39" s="174" t="n">
        <v>12661</v>
      </c>
      <c r="H39" s="185" t="n">
        <v>77627</v>
      </c>
    </row>
    <row r="40" customFormat="false" ht="14.25" hidden="false" customHeight="false" outlineLevel="0" collapsed="false">
      <c r="A40" s="182"/>
      <c r="B40" s="173"/>
      <c r="C40" s="173"/>
      <c r="D40" s="173"/>
      <c r="E40" s="173"/>
      <c r="F40" s="173"/>
      <c r="G40" s="173"/>
      <c r="H40" s="183"/>
    </row>
    <row r="41" customFormat="false" ht="14.25" hidden="false" customHeight="false" outlineLevel="0" collapsed="false">
      <c r="A41" s="186" t="s">
        <v>70</v>
      </c>
      <c r="B41" s="187" t="n">
        <v>496886</v>
      </c>
      <c r="C41" s="187" t="n">
        <v>44838</v>
      </c>
      <c r="D41" s="187" t="n">
        <v>452048</v>
      </c>
      <c r="E41" s="187"/>
      <c r="F41" s="187" t="n">
        <v>877170</v>
      </c>
      <c r="G41" s="187" t="n">
        <v>156191</v>
      </c>
      <c r="H41" s="188" t="n">
        <v>720979</v>
      </c>
    </row>
    <row r="42" customFormat="false" ht="14.25" hidden="false" customHeight="false" outlineLevel="0" collapsed="false">
      <c r="A42" s="189"/>
      <c r="B42" s="65"/>
      <c r="C42" s="65"/>
      <c r="D42" s="190"/>
      <c r="E42" s="65"/>
      <c r="F42" s="65"/>
      <c r="G42" s="65"/>
      <c r="H42" s="65"/>
    </row>
    <row r="43" customFormat="false" ht="5.1" hidden="false" customHeight="true" outlineLevel="0" collapsed="false">
      <c r="A43" s="191"/>
      <c r="B43" s="67"/>
      <c r="C43" s="67"/>
      <c r="D43" s="192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73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10</v>
      </c>
      <c r="B45" s="19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74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14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6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76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80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62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30"/>
      <c r="G11" s="194" t="s">
        <v>170</v>
      </c>
      <c r="H11" s="194"/>
    </row>
    <row r="12" customFormat="false" ht="14.25" hidden="false" customHeight="true" outlineLevel="0" collapsed="false">
      <c r="A12" s="79" t="s">
        <v>78</v>
      </c>
      <c r="B12" s="176" t="s">
        <v>165</v>
      </c>
      <c r="C12" s="176"/>
      <c r="D12" s="176"/>
      <c r="E12" s="42"/>
      <c r="F12" s="40" t="s">
        <v>166</v>
      </c>
      <c r="G12" s="40"/>
      <c r="H12" s="40"/>
    </row>
    <row r="13" customFormat="false" ht="14.25" hidden="false" customHeight="false" outlineLevel="0" collapsed="false">
      <c r="A13" s="79"/>
      <c r="B13" s="38" t="s">
        <v>70</v>
      </c>
      <c r="C13" s="38" t="s">
        <v>167</v>
      </c>
      <c r="D13" s="38" t="s">
        <v>168</v>
      </c>
      <c r="E13" s="43"/>
      <c r="F13" s="38" t="s">
        <v>70</v>
      </c>
      <c r="G13" s="38" t="s">
        <v>167</v>
      </c>
      <c r="H13" s="45" t="s">
        <v>168</v>
      </c>
    </row>
    <row r="14" customFormat="false" ht="14.25" hidden="false" customHeight="false" outlineLevel="0" collapsed="false">
      <c r="A14" s="182" t="s">
        <v>84</v>
      </c>
      <c r="B14" s="173" t="n">
        <v>1</v>
      </c>
      <c r="C14" s="173" t="n">
        <v>1</v>
      </c>
      <c r="D14" s="173" t="n">
        <v>0</v>
      </c>
      <c r="E14" s="173"/>
      <c r="F14" s="173" t="n">
        <v>901</v>
      </c>
      <c r="G14" s="173" t="n">
        <v>106</v>
      </c>
      <c r="H14" s="183" t="n">
        <v>795</v>
      </c>
    </row>
    <row r="15" customFormat="false" ht="14.25" hidden="false" customHeight="false" outlineLevel="0" collapsed="false">
      <c r="A15" s="184" t="s">
        <v>85</v>
      </c>
      <c r="B15" s="174" t="n">
        <v>0</v>
      </c>
      <c r="C15" s="174" t="n">
        <v>0</v>
      </c>
      <c r="D15" s="174" t="n">
        <v>0</v>
      </c>
      <c r="E15" s="174"/>
      <c r="F15" s="174" t="n">
        <v>5</v>
      </c>
      <c r="G15" s="174" t="n">
        <v>5</v>
      </c>
      <c r="H15" s="185" t="n">
        <v>0</v>
      </c>
    </row>
    <row r="16" customFormat="false" ht="14.25" hidden="false" customHeight="false" outlineLevel="0" collapsed="false">
      <c r="A16" s="182" t="s">
        <v>86</v>
      </c>
      <c r="B16" s="173" t="n">
        <v>890</v>
      </c>
      <c r="C16" s="173" t="n">
        <v>67</v>
      </c>
      <c r="D16" s="173" t="n">
        <v>823</v>
      </c>
      <c r="E16" s="173"/>
      <c r="F16" s="173" t="n">
        <v>142</v>
      </c>
      <c r="G16" s="173" t="n">
        <v>50</v>
      </c>
      <c r="H16" s="183" t="n">
        <v>92</v>
      </c>
    </row>
    <row r="17" customFormat="false" ht="14.25" hidden="false" customHeight="false" outlineLevel="0" collapsed="false">
      <c r="A17" s="184" t="s">
        <v>87</v>
      </c>
      <c r="B17" s="174" t="n">
        <v>2546</v>
      </c>
      <c r="C17" s="174" t="n">
        <v>238</v>
      </c>
      <c r="D17" s="174" t="n">
        <v>2308</v>
      </c>
      <c r="E17" s="174"/>
      <c r="F17" s="174" t="n">
        <v>1797</v>
      </c>
      <c r="G17" s="174" t="n">
        <v>129</v>
      </c>
      <c r="H17" s="185" t="n">
        <v>1668</v>
      </c>
    </row>
    <row r="18" customFormat="false" ht="14.25" hidden="false" customHeight="false" outlineLevel="0" collapsed="false">
      <c r="A18" s="182" t="s">
        <v>88</v>
      </c>
      <c r="B18" s="173" t="n">
        <v>0</v>
      </c>
      <c r="C18" s="173" t="n">
        <v>0</v>
      </c>
      <c r="D18" s="173" t="n">
        <v>0</v>
      </c>
      <c r="E18" s="173"/>
      <c r="F18" s="173" t="n">
        <v>503</v>
      </c>
      <c r="G18" s="173" t="n">
        <v>13</v>
      </c>
      <c r="H18" s="183" t="n">
        <v>490</v>
      </c>
    </row>
    <row r="19" customFormat="false" ht="14.25" hidden="false" customHeight="false" outlineLevel="0" collapsed="false">
      <c r="A19" s="184" t="s">
        <v>89</v>
      </c>
      <c r="B19" s="174" t="n">
        <v>0</v>
      </c>
      <c r="C19" s="174" t="n">
        <v>0</v>
      </c>
      <c r="D19" s="174" t="n">
        <v>0</v>
      </c>
      <c r="E19" s="174"/>
      <c r="F19" s="174" t="n">
        <v>164</v>
      </c>
      <c r="G19" s="174" t="n">
        <v>68</v>
      </c>
      <c r="H19" s="185" t="n">
        <v>96</v>
      </c>
    </row>
    <row r="20" customFormat="false" ht="14.25" hidden="false" customHeight="false" outlineLevel="0" collapsed="false">
      <c r="A20" s="182" t="s">
        <v>90</v>
      </c>
      <c r="B20" s="173" t="n">
        <v>251</v>
      </c>
      <c r="C20" s="173" t="n">
        <v>0</v>
      </c>
      <c r="D20" s="173" t="n">
        <v>251</v>
      </c>
      <c r="E20" s="173"/>
      <c r="F20" s="173" t="n">
        <v>29</v>
      </c>
      <c r="G20" s="173" t="n">
        <v>20</v>
      </c>
      <c r="H20" s="183" t="n">
        <v>9</v>
      </c>
    </row>
    <row r="21" customFormat="false" ht="14.25" hidden="false" customHeight="false" outlineLevel="0" collapsed="false">
      <c r="A21" s="184" t="s">
        <v>91</v>
      </c>
      <c r="B21" s="174" t="n">
        <v>0</v>
      </c>
      <c r="C21" s="174" t="n">
        <v>0</v>
      </c>
      <c r="D21" s="174" t="n">
        <v>0</v>
      </c>
      <c r="E21" s="174"/>
      <c r="F21" s="174" t="n">
        <v>22</v>
      </c>
      <c r="G21" s="174" t="n">
        <v>22</v>
      </c>
      <c r="H21" s="185" t="n">
        <v>0</v>
      </c>
    </row>
    <row r="22" customFormat="false" ht="14.25" hidden="false" customHeight="false" outlineLevel="0" collapsed="false">
      <c r="A22" s="182" t="s">
        <v>92</v>
      </c>
      <c r="B22" s="173" t="n">
        <v>0</v>
      </c>
      <c r="C22" s="173" t="n">
        <v>0</v>
      </c>
      <c r="D22" s="173" t="n">
        <v>0</v>
      </c>
      <c r="E22" s="173"/>
      <c r="F22" s="173" t="n">
        <v>30</v>
      </c>
      <c r="G22" s="173" t="n">
        <v>18</v>
      </c>
      <c r="H22" s="183" t="n">
        <v>12</v>
      </c>
    </row>
    <row r="23" customFormat="false" ht="14.25" hidden="false" customHeight="false" outlineLevel="0" collapsed="false">
      <c r="A23" s="184" t="s">
        <v>93</v>
      </c>
      <c r="B23" s="174" t="n">
        <v>106</v>
      </c>
      <c r="C23" s="174" t="n">
        <v>106</v>
      </c>
      <c r="D23" s="174" t="n">
        <v>0</v>
      </c>
      <c r="E23" s="174"/>
      <c r="F23" s="174" t="n">
        <v>171</v>
      </c>
      <c r="G23" s="174" t="n">
        <v>45</v>
      </c>
      <c r="H23" s="185" t="n">
        <v>126</v>
      </c>
    </row>
    <row r="24" customFormat="false" ht="14.25" hidden="false" customHeight="false" outlineLevel="0" collapsed="false">
      <c r="A24" s="182" t="s">
        <v>94</v>
      </c>
      <c r="B24" s="173" t="n">
        <v>0</v>
      </c>
      <c r="C24" s="173" t="n">
        <v>0</v>
      </c>
      <c r="D24" s="173" t="n">
        <v>0</v>
      </c>
      <c r="E24" s="173"/>
      <c r="F24" s="173" t="n">
        <v>16</v>
      </c>
      <c r="G24" s="173" t="n">
        <v>2</v>
      </c>
      <c r="H24" s="183" t="n">
        <v>14</v>
      </c>
    </row>
    <row r="25" customFormat="false" ht="14.25" hidden="false" customHeight="false" outlineLevel="0" collapsed="false">
      <c r="A25" s="184" t="s">
        <v>95</v>
      </c>
      <c r="B25" s="174" t="n">
        <v>84</v>
      </c>
      <c r="C25" s="174" t="n">
        <v>84</v>
      </c>
      <c r="D25" s="174" t="n">
        <v>0</v>
      </c>
      <c r="E25" s="174"/>
      <c r="F25" s="174" t="n">
        <v>22</v>
      </c>
      <c r="G25" s="174" t="n">
        <v>22</v>
      </c>
      <c r="H25" s="185" t="n">
        <v>0</v>
      </c>
    </row>
    <row r="26" customFormat="false" ht="14.25" hidden="false" customHeight="false" outlineLevel="0" collapsed="false">
      <c r="A26" s="182" t="s">
        <v>96</v>
      </c>
      <c r="B26" s="173" t="n">
        <v>1717</v>
      </c>
      <c r="C26" s="173" t="n">
        <v>1</v>
      </c>
      <c r="D26" s="173" t="n">
        <v>1716</v>
      </c>
      <c r="E26" s="173"/>
      <c r="F26" s="173" t="n">
        <v>585</v>
      </c>
      <c r="G26" s="173" t="n">
        <v>185</v>
      </c>
      <c r="H26" s="183" t="n">
        <v>400</v>
      </c>
    </row>
    <row r="27" customFormat="false" ht="14.25" hidden="false" customHeight="false" outlineLevel="0" collapsed="false">
      <c r="A27" s="184" t="s">
        <v>97</v>
      </c>
      <c r="B27" s="174" t="n">
        <v>0</v>
      </c>
      <c r="C27" s="174" t="n">
        <v>0</v>
      </c>
      <c r="D27" s="174" t="n">
        <v>0</v>
      </c>
      <c r="E27" s="174"/>
      <c r="F27" s="174" t="n">
        <v>7</v>
      </c>
      <c r="G27" s="174" t="n">
        <v>7</v>
      </c>
      <c r="H27" s="185" t="n">
        <v>0</v>
      </c>
    </row>
    <row r="28" customFormat="false" ht="14.25" hidden="false" customHeight="false" outlineLevel="0" collapsed="false">
      <c r="A28" s="182" t="s">
        <v>98</v>
      </c>
      <c r="B28" s="173" t="n">
        <v>0</v>
      </c>
      <c r="C28" s="173" t="n">
        <v>0</v>
      </c>
      <c r="D28" s="173" t="n">
        <v>0</v>
      </c>
      <c r="E28" s="173"/>
      <c r="F28" s="173" t="n">
        <v>124</v>
      </c>
      <c r="G28" s="173" t="n">
        <v>89</v>
      </c>
      <c r="H28" s="183" t="n">
        <v>35</v>
      </c>
    </row>
    <row r="29" customFormat="false" ht="14.25" hidden="false" customHeight="false" outlineLevel="0" collapsed="false">
      <c r="A29" s="184" t="s">
        <v>99</v>
      </c>
      <c r="B29" s="174" t="n">
        <v>0</v>
      </c>
      <c r="C29" s="174" t="n">
        <v>0</v>
      </c>
      <c r="D29" s="174" t="n">
        <v>0</v>
      </c>
      <c r="E29" s="174"/>
      <c r="F29" s="174" t="n">
        <v>0</v>
      </c>
      <c r="G29" s="174" t="n">
        <v>0</v>
      </c>
      <c r="H29" s="185" t="n">
        <v>0</v>
      </c>
    </row>
    <row r="30" customFormat="false" ht="14.25" hidden="false" customHeight="false" outlineLevel="0" collapsed="false">
      <c r="A30" s="182" t="s">
        <v>100</v>
      </c>
      <c r="B30" s="173" t="n">
        <v>4</v>
      </c>
      <c r="C30" s="173" t="n">
        <v>4</v>
      </c>
      <c r="D30" s="173" t="n">
        <v>0</v>
      </c>
      <c r="E30" s="173"/>
      <c r="F30" s="173" t="n">
        <v>24</v>
      </c>
      <c r="G30" s="173" t="n">
        <v>22</v>
      </c>
      <c r="H30" s="183" t="n">
        <v>2</v>
      </c>
    </row>
    <row r="31" customFormat="false" ht="14.25" hidden="false" customHeight="false" outlineLevel="0" collapsed="false">
      <c r="A31" s="184" t="s">
        <v>101</v>
      </c>
      <c r="B31" s="174" t="n">
        <v>680</v>
      </c>
      <c r="C31" s="174" t="n">
        <v>0</v>
      </c>
      <c r="D31" s="174" t="n">
        <v>680</v>
      </c>
      <c r="E31" s="174"/>
      <c r="F31" s="174" t="n">
        <v>145</v>
      </c>
      <c r="G31" s="174" t="n">
        <v>97</v>
      </c>
      <c r="H31" s="185" t="n">
        <v>48</v>
      </c>
    </row>
    <row r="32" customFormat="false" ht="14.25" hidden="false" customHeight="false" outlineLevel="0" collapsed="false">
      <c r="A32" s="182" t="s">
        <v>102</v>
      </c>
      <c r="B32" s="173" t="n">
        <v>0</v>
      </c>
      <c r="C32" s="173" t="n">
        <v>0</v>
      </c>
      <c r="D32" s="173" t="n">
        <v>0</v>
      </c>
      <c r="E32" s="173"/>
      <c r="F32" s="173" t="n">
        <v>259</v>
      </c>
      <c r="G32" s="173" t="n">
        <v>58</v>
      </c>
      <c r="H32" s="183" t="n">
        <v>201</v>
      </c>
    </row>
    <row r="33" customFormat="false" ht="14.25" hidden="false" customHeight="false" outlineLevel="0" collapsed="false">
      <c r="A33" s="184" t="s">
        <v>103</v>
      </c>
      <c r="B33" s="174" t="n">
        <v>0</v>
      </c>
      <c r="C33" s="174" t="n">
        <v>0</v>
      </c>
      <c r="D33" s="174" t="n">
        <v>0</v>
      </c>
      <c r="E33" s="174"/>
      <c r="F33" s="174" t="n">
        <v>17</v>
      </c>
      <c r="G33" s="174" t="n">
        <v>17</v>
      </c>
      <c r="H33" s="185" t="n">
        <v>0</v>
      </c>
    </row>
    <row r="34" customFormat="false" ht="14.25" hidden="false" customHeight="false" outlineLevel="0" collapsed="false">
      <c r="A34" s="182" t="s">
        <v>104</v>
      </c>
      <c r="B34" s="173" t="n">
        <v>0</v>
      </c>
      <c r="C34" s="173" t="n">
        <v>0</v>
      </c>
      <c r="D34" s="173" t="n">
        <v>0</v>
      </c>
      <c r="E34" s="173"/>
      <c r="F34" s="173" t="n">
        <v>42</v>
      </c>
      <c r="G34" s="173" t="n">
        <v>27</v>
      </c>
      <c r="H34" s="183" t="n">
        <v>15</v>
      </c>
    </row>
    <row r="35" customFormat="false" ht="14.25" hidden="false" customHeight="false" outlineLevel="0" collapsed="false">
      <c r="A35" s="184" t="s">
        <v>105</v>
      </c>
      <c r="B35" s="174" t="n">
        <v>349</v>
      </c>
      <c r="C35" s="174" t="n">
        <v>5</v>
      </c>
      <c r="D35" s="174" t="n">
        <v>344</v>
      </c>
      <c r="E35" s="174"/>
      <c r="F35" s="174" t="n">
        <v>714</v>
      </c>
      <c r="G35" s="174" t="n">
        <v>101</v>
      </c>
      <c r="H35" s="185" t="n">
        <v>613</v>
      </c>
    </row>
    <row r="36" customFormat="false" ht="14.25" hidden="false" customHeight="false" outlineLevel="0" collapsed="false">
      <c r="A36" s="182" t="s">
        <v>106</v>
      </c>
      <c r="B36" s="173" t="n">
        <v>331</v>
      </c>
      <c r="C36" s="173" t="n">
        <v>1</v>
      </c>
      <c r="D36" s="173" t="n">
        <v>330</v>
      </c>
      <c r="E36" s="173"/>
      <c r="F36" s="173" t="n">
        <v>861</v>
      </c>
      <c r="G36" s="173" t="n">
        <v>56</v>
      </c>
      <c r="H36" s="183" t="n">
        <v>805</v>
      </c>
    </row>
    <row r="37" customFormat="false" ht="14.25" hidden="false" customHeight="false" outlineLevel="0" collapsed="false">
      <c r="A37" s="184" t="s">
        <v>107</v>
      </c>
      <c r="B37" s="174" t="n">
        <v>5</v>
      </c>
      <c r="C37" s="174" t="n">
        <v>5</v>
      </c>
      <c r="D37" s="174" t="n">
        <v>0</v>
      </c>
      <c r="E37" s="174"/>
      <c r="F37" s="174" t="n">
        <v>30</v>
      </c>
      <c r="G37" s="174" t="n">
        <v>7</v>
      </c>
      <c r="H37" s="185" t="n">
        <v>23</v>
      </c>
    </row>
    <row r="38" customFormat="false" ht="14.25" hidden="false" customHeight="false" outlineLevel="0" collapsed="false">
      <c r="A38" s="182" t="s">
        <v>108</v>
      </c>
      <c r="B38" s="173" t="n">
        <v>163</v>
      </c>
      <c r="C38" s="173" t="n">
        <v>3</v>
      </c>
      <c r="D38" s="173" t="n">
        <v>160</v>
      </c>
      <c r="E38" s="173"/>
      <c r="F38" s="173" t="n">
        <v>231</v>
      </c>
      <c r="G38" s="173" t="n">
        <v>33</v>
      </c>
      <c r="H38" s="183" t="n">
        <v>198</v>
      </c>
    </row>
    <row r="39" customFormat="false" ht="14.25" hidden="false" customHeight="false" outlineLevel="0" collapsed="false">
      <c r="A39" s="184" t="s">
        <v>109</v>
      </c>
      <c r="B39" s="174" t="n">
        <v>870</v>
      </c>
      <c r="C39" s="174" t="n">
        <v>102</v>
      </c>
      <c r="D39" s="174" t="n">
        <v>768</v>
      </c>
      <c r="E39" s="174"/>
      <c r="F39" s="174" t="n">
        <v>1024</v>
      </c>
      <c r="G39" s="174" t="n">
        <v>100</v>
      </c>
      <c r="H39" s="185" t="n">
        <v>924</v>
      </c>
    </row>
    <row r="40" customFormat="false" ht="14.25" hidden="false" customHeight="false" outlineLevel="0" collapsed="false">
      <c r="A40" s="182"/>
      <c r="B40" s="173"/>
      <c r="C40" s="173"/>
      <c r="D40" s="173"/>
      <c r="E40" s="173"/>
      <c r="F40" s="173"/>
      <c r="G40" s="173"/>
      <c r="H40" s="183"/>
    </row>
    <row r="41" customFormat="false" ht="14.25" hidden="false" customHeight="false" outlineLevel="0" collapsed="false">
      <c r="A41" s="186" t="s">
        <v>70</v>
      </c>
      <c r="B41" s="187" t="n">
        <v>7997</v>
      </c>
      <c r="C41" s="187" t="n">
        <v>617</v>
      </c>
      <c r="D41" s="187" t="n">
        <v>7380</v>
      </c>
      <c r="E41" s="187"/>
      <c r="F41" s="187" t="n">
        <v>7865</v>
      </c>
      <c r="G41" s="187" t="n">
        <v>1299</v>
      </c>
      <c r="H41" s="188" t="n">
        <v>6566</v>
      </c>
    </row>
    <row r="42" customFormat="false" ht="14.25" hidden="false" customHeight="false" outlineLevel="0" collapsed="false">
      <c r="A42" s="46"/>
      <c r="B42" s="195"/>
      <c r="C42" s="195"/>
      <c r="D42" s="195"/>
      <c r="E42" s="195"/>
      <c r="F42" s="195"/>
      <c r="G42" s="195"/>
      <c r="H42" s="195"/>
    </row>
    <row r="43" customFormat="false" ht="5.1" hidden="false" customHeight="true" outlineLevel="0" collapsed="false">
      <c r="A43" s="92"/>
      <c r="B43" s="196"/>
      <c r="C43" s="196"/>
      <c r="D43" s="196"/>
      <c r="E43" s="196"/>
      <c r="F43" s="196"/>
      <c r="G43" s="196"/>
      <c r="H43" s="197"/>
    </row>
    <row r="44" customFormat="false" ht="14.25" hidden="false" customHeight="false" outlineLevel="0" collapsed="false">
      <c r="A44" s="70" t="s">
        <v>73</v>
      </c>
      <c r="B44" s="46"/>
      <c r="C44" s="46"/>
      <c r="D44" s="46"/>
      <c r="E44" s="46"/>
      <c r="F44" s="46"/>
      <c r="G44" s="46"/>
      <c r="H44" s="156"/>
    </row>
    <row r="45" customFormat="false" ht="14.25" hidden="false" customHeight="false" outlineLevel="0" collapsed="false">
      <c r="A45" s="97" t="s">
        <v>110</v>
      </c>
      <c r="B45" s="19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tr">
        <f aca="false">a1!$A$32</f>
        <v>Actualizado el 13 de marzo de 2020</v>
      </c>
      <c r="B46" s="33"/>
      <c r="C46" s="33"/>
      <c r="D46" s="33"/>
      <c r="E46" s="33"/>
      <c r="F46" s="198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7"/>
    <col collapsed="false" customWidth="false" hidden="false" outlineLevel="0" max="8" min="6" style="27" width="11.42"/>
    <col collapsed="false" customWidth="true" hidden="false" outlineLevel="0" max="9" min="9" style="27" width="10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7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18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12!A8</f>
        <v>Doce meses a enero (2019 - 2020)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62</v>
      </c>
      <c r="I10" s="34"/>
    </row>
    <row r="11" customFormat="false" ht="12.75" hidden="false" customHeight="true" outlineLevel="0" collapsed="false">
      <c r="A11" s="199"/>
      <c r="B11" s="200"/>
      <c r="C11" s="200"/>
      <c r="D11" s="200"/>
      <c r="E11" s="200"/>
      <c r="F11" s="200"/>
      <c r="G11" s="194" t="s">
        <v>64</v>
      </c>
      <c r="H11" s="194"/>
    </row>
    <row r="12" customFormat="false" ht="14.25" hidden="false" customHeight="true" outlineLevel="0" collapsed="false">
      <c r="A12" s="79" t="s">
        <v>78</v>
      </c>
      <c r="B12" s="176" t="s">
        <v>165</v>
      </c>
      <c r="C12" s="176"/>
      <c r="D12" s="176"/>
      <c r="E12" s="42"/>
      <c r="F12" s="40" t="s">
        <v>172</v>
      </c>
      <c r="G12" s="40"/>
      <c r="H12" s="40"/>
    </row>
    <row r="13" customFormat="false" ht="14.25" hidden="false" customHeight="false" outlineLevel="0" collapsed="false">
      <c r="A13" s="79"/>
      <c r="B13" s="38" t="s">
        <v>70</v>
      </c>
      <c r="C13" s="38" t="s">
        <v>167</v>
      </c>
      <c r="D13" s="38" t="s">
        <v>168</v>
      </c>
      <c r="E13" s="43"/>
      <c r="F13" s="38" t="s">
        <v>70</v>
      </c>
      <c r="G13" s="38" t="s">
        <v>167</v>
      </c>
      <c r="H13" s="45" t="s">
        <v>168</v>
      </c>
    </row>
    <row r="14" customFormat="false" ht="14.25" hidden="false" customHeight="false" outlineLevel="0" collapsed="false">
      <c r="A14" s="82" t="s">
        <v>84</v>
      </c>
      <c r="B14" s="83" t="n">
        <v>303772</v>
      </c>
      <c r="C14" s="83" t="n">
        <v>1516</v>
      </c>
      <c r="D14" s="83" t="n">
        <v>302256</v>
      </c>
      <c r="E14" s="83"/>
      <c r="F14" s="83" t="n">
        <v>2218857</v>
      </c>
      <c r="G14" s="83" t="n">
        <v>268747</v>
      </c>
      <c r="H14" s="84" t="n">
        <v>1950110</v>
      </c>
    </row>
    <row r="15" customFormat="false" ht="14.25" hidden="false" customHeight="false" outlineLevel="0" collapsed="false">
      <c r="A15" s="85" t="s">
        <v>85</v>
      </c>
      <c r="B15" s="86" t="n">
        <v>266</v>
      </c>
      <c r="C15" s="86" t="n">
        <v>266</v>
      </c>
      <c r="D15" s="86" t="n">
        <v>0</v>
      </c>
      <c r="E15" s="86"/>
      <c r="F15" s="86" t="n">
        <v>12973</v>
      </c>
      <c r="G15" s="86" t="n">
        <v>11935</v>
      </c>
      <c r="H15" s="87" t="n">
        <v>1038</v>
      </c>
    </row>
    <row r="16" customFormat="false" ht="14.25" hidden="false" customHeight="false" outlineLevel="0" collapsed="false">
      <c r="A16" s="82" t="s">
        <v>86</v>
      </c>
      <c r="B16" s="83" t="n">
        <v>434082</v>
      </c>
      <c r="C16" s="83" t="n">
        <v>51830</v>
      </c>
      <c r="D16" s="83" t="n">
        <v>382252</v>
      </c>
      <c r="E16" s="83"/>
      <c r="F16" s="83" t="n">
        <v>239239</v>
      </c>
      <c r="G16" s="83" t="n">
        <v>72269</v>
      </c>
      <c r="H16" s="84" t="n">
        <v>166970</v>
      </c>
    </row>
    <row r="17" customFormat="false" ht="14.25" hidden="false" customHeight="false" outlineLevel="0" collapsed="false">
      <c r="A17" s="85" t="s">
        <v>87</v>
      </c>
      <c r="B17" s="86" t="n">
        <v>1611057</v>
      </c>
      <c r="C17" s="86" t="n">
        <v>122392</v>
      </c>
      <c r="D17" s="86" t="n">
        <v>1488665</v>
      </c>
      <c r="E17" s="86"/>
      <c r="F17" s="86" t="n">
        <v>1790901</v>
      </c>
      <c r="G17" s="86" t="n">
        <v>176660</v>
      </c>
      <c r="H17" s="87" t="n">
        <v>1614241</v>
      </c>
    </row>
    <row r="18" customFormat="false" ht="14.25" hidden="false" customHeight="false" outlineLevel="0" collapsed="false">
      <c r="A18" s="82" t="s">
        <v>88</v>
      </c>
      <c r="B18" s="83" t="n">
        <v>299186</v>
      </c>
      <c r="C18" s="83" t="n">
        <v>46592</v>
      </c>
      <c r="D18" s="83" t="n">
        <v>252594</v>
      </c>
      <c r="E18" s="83"/>
      <c r="F18" s="83" t="n">
        <v>264640</v>
      </c>
      <c r="G18" s="83" t="n">
        <v>41615</v>
      </c>
      <c r="H18" s="84" t="n">
        <v>223025</v>
      </c>
    </row>
    <row r="19" customFormat="false" ht="14.25" hidden="false" customHeight="false" outlineLevel="0" collapsed="false">
      <c r="A19" s="85" t="s">
        <v>89</v>
      </c>
      <c r="B19" s="86" t="n">
        <v>104114</v>
      </c>
      <c r="C19" s="86" t="n">
        <v>4194</v>
      </c>
      <c r="D19" s="86" t="n">
        <v>99920</v>
      </c>
      <c r="E19" s="86"/>
      <c r="F19" s="86" t="n">
        <v>379379</v>
      </c>
      <c r="G19" s="86" t="n">
        <v>160866</v>
      </c>
      <c r="H19" s="87" t="n">
        <v>218513</v>
      </c>
    </row>
    <row r="20" customFormat="false" ht="14.25" hidden="false" customHeight="false" outlineLevel="0" collapsed="false">
      <c r="A20" s="82" t="s">
        <v>90</v>
      </c>
      <c r="B20" s="83" t="n">
        <v>53992</v>
      </c>
      <c r="C20" s="83" t="n">
        <v>494</v>
      </c>
      <c r="D20" s="83" t="n">
        <v>53498</v>
      </c>
      <c r="E20" s="83"/>
      <c r="F20" s="83" t="n">
        <v>138450</v>
      </c>
      <c r="G20" s="83" t="n">
        <v>32333</v>
      </c>
      <c r="H20" s="84" t="n">
        <v>106117</v>
      </c>
    </row>
    <row r="21" customFormat="false" ht="14.25" hidden="false" customHeight="false" outlineLevel="0" collapsed="false">
      <c r="A21" s="85" t="s">
        <v>91</v>
      </c>
      <c r="B21" s="86" t="n">
        <v>997</v>
      </c>
      <c r="C21" s="86" t="n">
        <v>997</v>
      </c>
      <c r="D21" s="86" t="n">
        <v>0</v>
      </c>
      <c r="E21" s="86"/>
      <c r="F21" s="86" t="n">
        <v>55787</v>
      </c>
      <c r="G21" s="86" t="n">
        <v>54793</v>
      </c>
      <c r="H21" s="87" t="n">
        <v>994</v>
      </c>
    </row>
    <row r="22" customFormat="false" ht="14.25" hidden="false" customHeight="false" outlineLevel="0" collapsed="false">
      <c r="A22" s="82" t="s">
        <v>92</v>
      </c>
      <c r="B22" s="83" t="n">
        <v>672</v>
      </c>
      <c r="C22" s="83" t="n">
        <v>672</v>
      </c>
      <c r="D22" s="83" t="n">
        <v>0</v>
      </c>
      <c r="E22" s="83"/>
      <c r="F22" s="83" t="n">
        <v>48582</v>
      </c>
      <c r="G22" s="83" t="n">
        <v>40142</v>
      </c>
      <c r="H22" s="84" t="n">
        <v>8440</v>
      </c>
    </row>
    <row r="23" customFormat="false" ht="14.25" hidden="false" customHeight="false" outlineLevel="0" collapsed="false">
      <c r="A23" s="85" t="s">
        <v>93</v>
      </c>
      <c r="B23" s="86" t="n">
        <v>40241</v>
      </c>
      <c r="C23" s="86" t="n">
        <v>14106</v>
      </c>
      <c r="D23" s="86" t="n">
        <v>26135</v>
      </c>
      <c r="E23" s="86"/>
      <c r="F23" s="86" t="n">
        <v>170228</v>
      </c>
      <c r="G23" s="86" t="n">
        <v>71503</v>
      </c>
      <c r="H23" s="87" t="n">
        <v>98725</v>
      </c>
    </row>
    <row r="24" customFormat="false" ht="14.25" hidden="false" customHeight="false" outlineLevel="0" collapsed="false">
      <c r="A24" s="82" t="s">
        <v>94</v>
      </c>
      <c r="B24" s="83" t="n">
        <v>41610</v>
      </c>
      <c r="C24" s="83" t="n">
        <v>30307</v>
      </c>
      <c r="D24" s="83" t="n">
        <v>11303</v>
      </c>
      <c r="E24" s="83"/>
      <c r="F24" s="83" t="n">
        <v>27595</v>
      </c>
      <c r="G24" s="83" t="n">
        <v>19316</v>
      </c>
      <c r="H24" s="84" t="n">
        <v>8279</v>
      </c>
    </row>
    <row r="25" customFormat="false" ht="14.25" hidden="false" customHeight="false" outlineLevel="0" collapsed="false">
      <c r="A25" s="85" t="s">
        <v>95</v>
      </c>
      <c r="B25" s="86" t="n">
        <v>35671</v>
      </c>
      <c r="C25" s="86" t="n">
        <v>31333</v>
      </c>
      <c r="D25" s="86" t="n">
        <v>4338</v>
      </c>
      <c r="E25" s="86"/>
      <c r="F25" s="86" t="n">
        <v>85615</v>
      </c>
      <c r="G25" s="86" t="n">
        <v>39928</v>
      </c>
      <c r="H25" s="87" t="n">
        <v>45687</v>
      </c>
    </row>
    <row r="26" customFormat="false" ht="14.25" hidden="false" customHeight="false" outlineLevel="0" collapsed="false">
      <c r="A26" s="82" t="s">
        <v>96</v>
      </c>
      <c r="B26" s="83" t="n">
        <v>974519</v>
      </c>
      <c r="C26" s="83" t="n">
        <v>12869</v>
      </c>
      <c r="D26" s="83" t="n">
        <v>961650</v>
      </c>
      <c r="E26" s="83"/>
      <c r="F26" s="83" t="n">
        <v>1316248</v>
      </c>
      <c r="G26" s="83" t="n">
        <v>562999</v>
      </c>
      <c r="H26" s="84" t="n">
        <v>753249</v>
      </c>
    </row>
    <row r="27" customFormat="false" ht="14.25" hidden="false" customHeight="false" outlineLevel="0" collapsed="false">
      <c r="A27" s="85" t="s">
        <v>97</v>
      </c>
      <c r="B27" s="86" t="n">
        <v>0</v>
      </c>
      <c r="C27" s="86" t="n">
        <v>0</v>
      </c>
      <c r="D27" s="86" t="n">
        <v>0</v>
      </c>
      <c r="E27" s="86"/>
      <c r="F27" s="86" t="n">
        <v>17276</v>
      </c>
      <c r="G27" s="86" t="n">
        <v>12952</v>
      </c>
      <c r="H27" s="87" t="n">
        <v>4324</v>
      </c>
    </row>
    <row r="28" customFormat="false" ht="14.25" hidden="false" customHeight="false" outlineLevel="0" collapsed="false">
      <c r="A28" s="82" t="s">
        <v>98</v>
      </c>
      <c r="B28" s="83" t="n">
        <v>94640</v>
      </c>
      <c r="C28" s="83" t="n">
        <v>13877</v>
      </c>
      <c r="D28" s="83" t="n">
        <v>80763</v>
      </c>
      <c r="E28" s="83"/>
      <c r="F28" s="83" t="n">
        <v>150194</v>
      </c>
      <c r="G28" s="83" t="n">
        <v>110690</v>
      </c>
      <c r="H28" s="84" t="n">
        <v>39504</v>
      </c>
    </row>
    <row r="29" customFormat="false" ht="14.25" hidden="false" customHeight="false" outlineLevel="0" collapsed="false">
      <c r="A29" s="85" t="s">
        <v>99</v>
      </c>
      <c r="B29" s="86" t="n">
        <v>60118</v>
      </c>
      <c r="C29" s="86" t="n">
        <v>17751</v>
      </c>
      <c r="D29" s="86" t="n">
        <v>42367</v>
      </c>
      <c r="E29" s="86"/>
      <c r="F29" s="86" t="n">
        <v>31305</v>
      </c>
      <c r="G29" s="86" t="n">
        <v>16497</v>
      </c>
      <c r="H29" s="87" t="n">
        <v>14808</v>
      </c>
    </row>
    <row r="30" customFormat="false" ht="14.25" hidden="false" customHeight="false" outlineLevel="0" collapsed="false">
      <c r="A30" s="82" t="s">
        <v>100</v>
      </c>
      <c r="B30" s="83" t="n">
        <v>18716</v>
      </c>
      <c r="C30" s="83" t="n">
        <v>197</v>
      </c>
      <c r="D30" s="83" t="n">
        <v>18519</v>
      </c>
      <c r="E30" s="83"/>
      <c r="F30" s="83" t="n">
        <v>125200</v>
      </c>
      <c r="G30" s="83" t="n">
        <v>25980</v>
      </c>
      <c r="H30" s="84" t="n">
        <v>99220</v>
      </c>
    </row>
    <row r="31" customFormat="false" ht="14.25" hidden="false" customHeight="false" outlineLevel="0" collapsed="false">
      <c r="A31" s="85" t="s">
        <v>101</v>
      </c>
      <c r="B31" s="86" t="n">
        <v>67232</v>
      </c>
      <c r="C31" s="86" t="n">
        <v>5087</v>
      </c>
      <c r="D31" s="86" t="n">
        <v>62145</v>
      </c>
      <c r="E31" s="86"/>
      <c r="F31" s="86" t="n">
        <v>96314</v>
      </c>
      <c r="G31" s="86" t="n">
        <v>71858</v>
      </c>
      <c r="H31" s="87" t="n">
        <v>24456</v>
      </c>
    </row>
    <row r="32" customFormat="false" ht="14.25" hidden="false" customHeight="false" outlineLevel="0" collapsed="false">
      <c r="A32" s="82" t="s">
        <v>102</v>
      </c>
      <c r="B32" s="83" t="n">
        <v>18437</v>
      </c>
      <c r="C32" s="83" t="n">
        <v>2131</v>
      </c>
      <c r="D32" s="83" t="n">
        <v>16306</v>
      </c>
      <c r="E32" s="83"/>
      <c r="F32" s="83" t="n">
        <v>251197</v>
      </c>
      <c r="G32" s="83" t="n">
        <v>96851</v>
      </c>
      <c r="H32" s="84" t="n">
        <v>154346</v>
      </c>
    </row>
    <row r="33" customFormat="false" ht="14.25" hidden="false" customHeight="false" outlineLevel="0" collapsed="false">
      <c r="A33" s="85" t="s">
        <v>103</v>
      </c>
      <c r="B33" s="86" t="n">
        <v>104322</v>
      </c>
      <c r="C33" s="86" t="n">
        <v>47286</v>
      </c>
      <c r="D33" s="86" t="n">
        <v>57036</v>
      </c>
      <c r="E33" s="86"/>
      <c r="F33" s="86" t="n">
        <v>149402</v>
      </c>
      <c r="G33" s="86" t="n">
        <v>91609</v>
      </c>
      <c r="H33" s="87" t="n">
        <v>57793</v>
      </c>
    </row>
    <row r="34" customFormat="false" ht="14.25" hidden="false" customHeight="false" outlineLevel="0" collapsed="false">
      <c r="A34" s="82" t="s">
        <v>104</v>
      </c>
      <c r="B34" s="83" t="n">
        <v>107028</v>
      </c>
      <c r="C34" s="83" t="n">
        <v>1921</v>
      </c>
      <c r="D34" s="83" t="n">
        <v>105107</v>
      </c>
      <c r="E34" s="83"/>
      <c r="F34" s="83" t="n">
        <v>166125</v>
      </c>
      <c r="G34" s="83" t="n">
        <v>59375</v>
      </c>
      <c r="H34" s="84" t="n">
        <v>106750</v>
      </c>
    </row>
    <row r="35" customFormat="false" ht="14.25" hidden="false" customHeight="false" outlineLevel="0" collapsed="false">
      <c r="A35" s="85" t="s">
        <v>105</v>
      </c>
      <c r="B35" s="86" t="n">
        <v>131876</v>
      </c>
      <c r="C35" s="86" t="n">
        <v>24424</v>
      </c>
      <c r="D35" s="86" t="n">
        <v>107452</v>
      </c>
      <c r="E35" s="86"/>
      <c r="F35" s="86" t="n">
        <v>507496</v>
      </c>
      <c r="G35" s="86" t="n">
        <v>207257</v>
      </c>
      <c r="H35" s="87" t="n">
        <v>300239</v>
      </c>
    </row>
    <row r="36" customFormat="false" ht="14.25" hidden="false" customHeight="false" outlineLevel="0" collapsed="false">
      <c r="A36" s="82" t="s">
        <v>106</v>
      </c>
      <c r="B36" s="83" t="n">
        <v>100969</v>
      </c>
      <c r="C36" s="83" t="n">
        <v>4478</v>
      </c>
      <c r="D36" s="83" t="n">
        <v>96491</v>
      </c>
      <c r="E36" s="83"/>
      <c r="F36" s="83" t="n">
        <v>524142</v>
      </c>
      <c r="G36" s="83" t="n">
        <v>86963</v>
      </c>
      <c r="H36" s="84" t="n">
        <v>437179</v>
      </c>
    </row>
    <row r="37" customFormat="false" ht="14.25" hidden="false" customHeight="false" outlineLevel="0" collapsed="false">
      <c r="A37" s="85" t="s">
        <v>107</v>
      </c>
      <c r="B37" s="86" t="n">
        <v>25161</v>
      </c>
      <c r="C37" s="86" t="n">
        <v>13177</v>
      </c>
      <c r="D37" s="86" t="n">
        <v>11984</v>
      </c>
      <c r="E37" s="86"/>
      <c r="F37" s="86" t="n">
        <v>59030</v>
      </c>
      <c r="G37" s="86" t="n">
        <v>21717</v>
      </c>
      <c r="H37" s="87" t="n">
        <v>37313</v>
      </c>
    </row>
    <row r="38" customFormat="false" ht="14.25" hidden="false" customHeight="false" outlineLevel="0" collapsed="false">
      <c r="A38" s="82" t="s">
        <v>108</v>
      </c>
      <c r="B38" s="83" t="n">
        <v>344929</v>
      </c>
      <c r="C38" s="83" t="n">
        <v>18831</v>
      </c>
      <c r="D38" s="83" t="n">
        <v>326098</v>
      </c>
      <c r="E38" s="83"/>
      <c r="F38" s="83" t="n">
        <v>348926</v>
      </c>
      <c r="G38" s="83" t="n">
        <v>102037</v>
      </c>
      <c r="H38" s="84" t="n">
        <v>246889</v>
      </c>
    </row>
    <row r="39" customFormat="false" ht="14.25" hidden="false" customHeight="false" outlineLevel="0" collapsed="false">
      <c r="A39" s="184" t="s">
        <v>109</v>
      </c>
      <c r="B39" s="86" t="n">
        <v>455145</v>
      </c>
      <c r="C39" s="86" t="n">
        <v>104428</v>
      </c>
      <c r="D39" s="86" t="n">
        <v>350717</v>
      </c>
      <c r="E39" s="86"/>
      <c r="F39" s="86" t="n">
        <v>1100823</v>
      </c>
      <c r="G39" s="86" t="n">
        <v>328750</v>
      </c>
      <c r="H39" s="87" t="n">
        <v>772073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89" t="s">
        <v>70</v>
      </c>
      <c r="B41" s="90" t="n">
        <v>5428752</v>
      </c>
      <c r="C41" s="90" t="n">
        <v>571156</v>
      </c>
      <c r="D41" s="90" t="n">
        <v>4857596</v>
      </c>
      <c r="E41" s="90"/>
      <c r="F41" s="90" t="n">
        <v>10275924</v>
      </c>
      <c r="G41" s="90" t="n">
        <v>2785642</v>
      </c>
      <c r="H41" s="91" t="n">
        <v>7490282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73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10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74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4.14"/>
    <col collapsed="false" customWidth="false" hidden="false" outlineLevel="0" max="8" min="6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73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18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15!A8</f>
        <v>Doce meses a enero (2019 - 2020)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62</v>
      </c>
      <c r="I10" s="34"/>
    </row>
    <row r="11" customFormat="false" ht="12.75" hidden="false" customHeight="true" outlineLevel="0" collapsed="false">
      <c r="A11" s="140"/>
      <c r="B11" s="138"/>
      <c r="C11" s="138"/>
      <c r="D11" s="138"/>
      <c r="E11" s="138"/>
      <c r="F11" s="138"/>
      <c r="G11" s="194" t="s">
        <v>170</v>
      </c>
      <c r="H11" s="194"/>
    </row>
    <row r="12" customFormat="false" ht="14.25" hidden="false" customHeight="true" outlineLevel="0" collapsed="false">
      <c r="A12" s="79" t="s">
        <v>78</v>
      </c>
      <c r="B12" s="176" t="s">
        <v>165</v>
      </c>
      <c r="C12" s="176"/>
      <c r="D12" s="176"/>
      <c r="E12" s="42"/>
      <c r="F12" s="40" t="s">
        <v>172</v>
      </c>
      <c r="G12" s="40"/>
      <c r="H12" s="40"/>
    </row>
    <row r="13" customFormat="false" ht="14.25" hidden="false" customHeight="false" outlineLevel="0" collapsed="false">
      <c r="A13" s="79"/>
      <c r="B13" s="38" t="s">
        <v>70</v>
      </c>
      <c r="C13" s="38" t="s">
        <v>167</v>
      </c>
      <c r="D13" s="38" t="s">
        <v>168</v>
      </c>
      <c r="E13" s="43"/>
      <c r="F13" s="38" t="s">
        <v>70</v>
      </c>
      <c r="G13" s="38" t="s">
        <v>167</v>
      </c>
      <c r="H13" s="45" t="s">
        <v>168</v>
      </c>
    </row>
    <row r="14" customFormat="false" ht="14.25" hidden="false" customHeight="false" outlineLevel="0" collapsed="false">
      <c r="A14" s="82" t="s">
        <v>84</v>
      </c>
      <c r="B14" s="83" t="n">
        <v>4979</v>
      </c>
      <c r="C14" s="83" t="n">
        <v>12</v>
      </c>
      <c r="D14" s="83" t="n">
        <v>4967</v>
      </c>
      <c r="E14" s="201"/>
      <c r="F14" s="83" t="n">
        <v>19548</v>
      </c>
      <c r="G14" s="83" t="n">
        <v>1902</v>
      </c>
      <c r="H14" s="84" t="n">
        <v>17646</v>
      </c>
    </row>
    <row r="15" customFormat="false" ht="14.25" hidden="false" customHeight="false" outlineLevel="0" collapsed="false">
      <c r="A15" s="85" t="s">
        <v>85</v>
      </c>
      <c r="B15" s="86" t="n">
        <v>5</v>
      </c>
      <c r="C15" s="86" t="n">
        <v>5</v>
      </c>
      <c r="D15" s="86" t="n">
        <v>0</v>
      </c>
      <c r="E15" s="202"/>
      <c r="F15" s="86" t="n">
        <v>110</v>
      </c>
      <c r="G15" s="86" t="n">
        <v>94</v>
      </c>
      <c r="H15" s="87" t="n">
        <v>16</v>
      </c>
    </row>
    <row r="16" customFormat="false" ht="14.25" hidden="false" customHeight="false" outlineLevel="0" collapsed="false">
      <c r="A16" s="82" t="s">
        <v>86</v>
      </c>
      <c r="B16" s="83" t="n">
        <v>6929</v>
      </c>
      <c r="C16" s="83" t="n">
        <v>779</v>
      </c>
      <c r="D16" s="83" t="n">
        <v>6150</v>
      </c>
      <c r="E16" s="201"/>
      <c r="F16" s="83" t="n">
        <v>2270</v>
      </c>
      <c r="G16" s="83" t="n">
        <v>624</v>
      </c>
      <c r="H16" s="84" t="n">
        <v>1646</v>
      </c>
    </row>
    <row r="17" customFormat="false" ht="14.25" hidden="false" customHeight="false" outlineLevel="0" collapsed="false">
      <c r="A17" s="85" t="s">
        <v>87</v>
      </c>
      <c r="B17" s="86" t="n">
        <v>27817</v>
      </c>
      <c r="C17" s="86" t="n">
        <v>1480</v>
      </c>
      <c r="D17" s="86" t="n">
        <v>26337</v>
      </c>
      <c r="E17" s="202"/>
      <c r="F17" s="86" t="n">
        <v>16601</v>
      </c>
      <c r="G17" s="86" t="n">
        <v>1368</v>
      </c>
      <c r="H17" s="87" t="n">
        <v>15233</v>
      </c>
    </row>
    <row r="18" customFormat="false" ht="14.25" hidden="false" customHeight="false" outlineLevel="0" collapsed="false">
      <c r="A18" s="82" t="s">
        <v>88</v>
      </c>
      <c r="B18" s="83" t="n">
        <v>5186</v>
      </c>
      <c r="C18" s="83" t="n">
        <v>937</v>
      </c>
      <c r="D18" s="83" t="n">
        <v>4249</v>
      </c>
      <c r="E18" s="201"/>
      <c r="F18" s="83" t="n">
        <v>1762</v>
      </c>
      <c r="G18" s="83" t="n">
        <v>303</v>
      </c>
      <c r="H18" s="84" t="n">
        <v>1459</v>
      </c>
    </row>
    <row r="19" customFormat="false" ht="14.25" hidden="false" customHeight="false" outlineLevel="0" collapsed="false">
      <c r="A19" s="85" t="s">
        <v>89</v>
      </c>
      <c r="B19" s="86" t="n">
        <v>1447</v>
      </c>
      <c r="C19" s="86" t="n">
        <v>81</v>
      </c>
      <c r="D19" s="86" t="n">
        <v>1366</v>
      </c>
      <c r="E19" s="202"/>
      <c r="F19" s="86" t="n">
        <v>3646</v>
      </c>
      <c r="G19" s="86" t="n">
        <v>1601</v>
      </c>
      <c r="H19" s="87" t="n">
        <v>2045</v>
      </c>
    </row>
    <row r="20" customFormat="false" ht="14.25" hidden="false" customHeight="false" outlineLevel="0" collapsed="false">
      <c r="A20" s="82" t="s">
        <v>90</v>
      </c>
      <c r="B20" s="83" t="n">
        <v>808</v>
      </c>
      <c r="C20" s="83" t="n">
        <v>8</v>
      </c>
      <c r="D20" s="83" t="n">
        <v>800</v>
      </c>
      <c r="E20" s="201"/>
      <c r="F20" s="83" t="n">
        <v>1285</v>
      </c>
      <c r="G20" s="83" t="n">
        <v>233</v>
      </c>
      <c r="H20" s="84" t="n">
        <v>1052</v>
      </c>
    </row>
    <row r="21" customFormat="false" ht="14.25" hidden="false" customHeight="false" outlineLevel="0" collapsed="false">
      <c r="A21" s="85" t="s">
        <v>91</v>
      </c>
      <c r="B21" s="86" t="n">
        <v>11</v>
      </c>
      <c r="C21" s="86" t="n">
        <v>11</v>
      </c>
      <c r="D21" s="86" t="n">
        <v>0</v>
      </c>
      <c r="E21" s="202"/>
      <c r="F21" s="86" t="n">
        <v>385</v>
      </c>
      <c r="G21" s="86" t="n">
        <v>378</v>
      </c>
      <c r="H21" s="87" t="n">
        <v>7</v>
      </c>
    </row>
    <row r="22" customFormat="false" ht="14.25" hidden="false" customHeight="false" outlineLevel="0" collapsed="false">
      <c r="A22" s="82" t="s">
        <v>92</v>
      </c>
      <c r="B22" s="83" t="n">
        <v>13</v>
      </c>
      <c r="C22" s="83" t="n">
        <v>13</v>
      </c>
      <c r="D22" s="83" t="n">
        <v>0</v>
      </c>
      <c r="E22" s="201"/>
      <c r="F22" s="83" t="n">
        <v>367</v>
      </c>
      <c r="G22" s="83" t="n">
        <v>283</v>
      </c>
      <c r="H22" s="84" t="n">
        <v>84</v>
      </c>
    </row>
    <row r="23" customFormat="false" ht="14.25" hidden="false" customHeight="false" outlineLevel="0" collapsed="false">
      <c r="A23" s="85" t="s">
        <v>93</v>
      </c>
      <c r="B23" s="86" t="n">
        <v>679</v>
      </c>
      <c r="C23" s="86" t="n">
        <v>203</v>
      </c>
      <c r="D23" s="86" t="n">
        <v>476</v>
      </c>
      <c r="E23" s="202"/>
      <c r="F23" s="86" t="n">
        <v>1562</v>
      </c>
      <c r="G23" s="86" t="n">
        <v>516</v>
      </c>
      <c r="H23" s="87" t="n">
        <v>1046</v>
      </c>
    </row>
    <row r="24" customFormat="false" ht="14.25" hidden="false" customHeight="false" outlineLevel="0" collapsed="false">
      <c r="A24" s="82" t="s">
        <v>94</v>
      </c>
      <c r="B24" s="83" t="n">
        <v>671</v>
      </c>
      <c r="C24" s="83" t="n">
        <v>485</v>
      </c>
      <c r="D24" s="83" t="n">
        <v>186</v>
      </c>
      <c r="E24" s="201"/>
      <c r="F24" s="83" t="n">
        <v>284</v>
      </c>
      <c r="G24" s="83" t="n">
        <v>155</v>
      </c>
      <c r="H24" s="84" t="n">
        <v>129</v>
      </c>
    </row>
    <row r="25" customFormat="false" ht="14.25" hidden="false" customHeight="false" outlineLevel="0" collapsed="false">
      <c r="A25" s="85" t="s">
        <v>95</v>
      </c>
      <c r="B25" s="86" t="n">
        <v>664</v>
      </c>
      <c r="C25" s="86" t="n">
        <v>561</v>
      </c>
      <c r="D25" s="86" t="n">
        <v>103</v>
      </c>
      <c r="E25" s="202"/>
      <c r="F25" s="86" t="n">
        <v>518</v>
      </c>
      <c r="G25" s="86" t="n">
        <v>295</v>
      </c>
      <c r="H25" s="87" t="n">
        <v>223</v>
      </c>
    </row>
    <row r="26" customFormat="false" ht="14.25" hidden="false" customHeight="false" outlineLevel="0" collapsed="false">
      <c r="A26" s="82" t="s">
        <v>96</v>
      </c>
      <c r="B26" s="83" t="n">
        <v>15526</v>
      </c>
      <c r="C26" s="83" t="n">
        <v>168</v>
      </c>
      <c r="D26" s="83" t="n">
        <v>15358</v>
      </c>
      <c r="E26" s="201"/>
      <c r="F26" s="83" t="n">
        <v>13106</v>
      </c>
      <c r="G26" s="83" t="n">
        <v>3788</v>
      </c>
      <c r="H26" s="84" t="n">
        <v>9318</v>
      </c>
    </row>
    <row r="27" customFormat="false" ht="14.25" hidden="false" customHeight="false" outlineLevel="0" collapsed="false">
      <c r="A27" s="85" t="s">
        <v>97</v>
      </c>
      <c r="B27" s="86" t="n">
        <v>0</v>
      </c>
      <c r="C27" s="86" t="n">
        <v>0</v>
      </c>
      <c r="D27" s="86" t="n">
        <v>0</v>
      </c>
      <c r="E27" s="202"/>
      <c r="F27" s="86" t="n">
        <v>121</v>
      </c>
      <c r="G27" s="86" t="n">
        <v>95</v>
      </c>
      <c r="H27" s="87" t="n">
        <v>26</v>
      </c>
    </row>
    <row r="28" customFormat="false" ht="14.25" hidden="false" customHeight="false" outlineLevel="0" collapsed="false">
      <c r="A28" s="82" t="s">
        <v>98</v>
      </c>
      <c r="B28" s="83" t="n">
        <v>1498</v>
      </c>
      <c r="C28" s="83" t="n">
        <v>166</v>
      </c>
      <c r="D28" s="83" t="n">
        <v>1332</v>
      </c>
      <c r="E28" s="201"/>
      <c r="F28" s="83" t="n">
        <v>1299</v>
      </c>
      <c r="G28" s="83" t="n">
        <v>853</v>
      </c>
      <c r="H28" s="84" t="n">
        <v>446</v>
      </c>
    </row>
    <row r="29" customFormat="false" ht="14.25" hidden="false" customHeight="false" outlineLevel="0" collapsed="false">
      <c r="A29" s="85" t="s">
        <v>99</v>
      </c>
      <c r="B29" s="86" t="n">
        <v>1391</v>
      </c>
      <c r="C29" s="86" t="n">
        <v>298</v>
      </c>
      <c r="D29" s="86" t="n">
        <v>1093</v>
      </c>
      <c r="E29" s="202"/>
      <c r="F29" s="86" t="n">
        <v>257</v>
      </c>
      <c r="G29" s="86" t="n">
        <v>119</v>
      </c>
      <c r="H29" s="87" t="n">
        <v>138</v>
      </c>
    </row>
    <row r="30" customFormat="false" ht="14.25" hidden="false" customHeight="false" outlineLevel="0" collapsed="false">
      <c r="A30" s="82" t="s">
        <v>100</v>
      </c>
      <c r="B30" s="83" t="n">
        <v>193</v>
      </c>
      <c r="C30" s="83" t="n">
        <v>5</v>
      </c>
      <c r="D30" s="83" t="n">
        <v>188</v>
      </c>
      <c r="E30" s="201"/>
      <c r="F30" s="83" t="n">
        <v>854</v>
      </c>
      <c r="G30" s="83" t="n">
        <v>228</v>
      </c>
      <c r="H30" s="84" t="n">
        <v>626</v>
      </c>
    </row>
    <row r="31" customFormat="false" ht="14.25" hidden="false" customHeight="false" outlineLevel="0" collapsed="false">
      <c r="A31" s="85" t="s">
        <v>101</v>
      </c>
      <c r="B31" s="86" t="n">
        <v>1043</v>
      </c>
      <c r="C31" s="86" t="n">
        <v>83</v>
      </c>
      <c r="D31" s="86" t="n">
        <v>960</v>
      </c>
      <c r="E31" s="202"/>
      <c r="F31" s="86" t="n">
        <v>750</v>
      </c>
      <c r="G31" s="86" t="n">
        <v>592</v>
      </c>
      <c r="H31" s="87" t="n">
        <v>158</v>
      </c>
    </row>
    <row r="32" customFormat="false" ht="14.25" hidden="false" customHeight="false" outlineLevel="0" collapsed="false">
      <c r="A32" s="82" t="s">
        <v>102</v>
      </c>
      <c r="B32" s="83" t="n">
        <v>219</v>
      </c>
      <c r="C32" s="83" t="n">
        <v>22</v>
      </c>
      <c r="D32" s="83" t="n">
        <v>197</v>
      </c>
      <c r="E32" s="201"/>
      <c r="F32" s="83" t="n">
        <v>2297</v>
      </c>
      <c r="G32" s="83" t="n">
        <v>872</v>
      </c>
      <c r="H32" s="84" t="n">
        <v>1425</v>
      </c>
    </row>
    <row r="33" customFormat="false" ht="14.25" hidden="false" customHeight="false" outlineLevel="0" collapsed="false">
      <c r="A33" s="85" t="s">
        <v>103</v>
      </c>
      <c r="B33" s="86" t="n">
        <v>1746</v>
      </c>
      <c r="C33" s="86" t="n">
        <v>796</v>
      </c>
      <c r="D33" s="86" t="n">
        <v>950</v>
      </c>
      <c r="E33" s="202"/>
      <c r="F33" s="86" t="n">
        <v>1388</v>
      </c>
      <c r="G33" s="86" t="n">
        <v>667</v>
      </c>
      <c r="H33" s="87" t="n">
        <v>721</v>
      </c>
    </row>
    <row r="34" customFormat="false" ht="14.25" hidden="false" customHeight="false" outlineLevel="0" collapsed="false">
      <c r="A34" s="82" t="s">
        <v>104</v>
      </c>
      <c r="B34" s="83" t="n">
        <v>1678</v>
      </c>
      <c r="C34" s="83" t="n">
        <v>27</v>
      </c>
      <c r="D34" s="83" t="n">
        <v>1651</v>
      </c>
      <c r="E34" s="201"/>
      <c r="F34" s="83" t="n">
        <v>1505</v>
      </c>
      <c r="G34" s="83" t="n">
        <v>487</v>
      </c>
      <c r="H34" s="84" t="n">
        <v>1018</v>
      </c>
    </row>
    <row r="35" customFormat="false" ht="14.25" hidden="false" customHeight="false" outlineLevel="0" collapsed="false">
      <c r="A35" s="85" t="s">
        <v>105</v>
      </c>
      <c r="B35" s="86" t="n">
        <v>2237</v>
      </c>
      <c r="C35" s="86" t="n">
        <v>477</v>
      </c>
      <c r="D35" s="86" t="n">
        <v>1760</v>
      </c>
      <c r="E35" s="202"/>
      <c r="F35" s="86" t="n">
        <v>4462</v>
      </c>
      <c r="G35" s="86" t="n">
        <v>1569</v>
      </c>
      <c r="H35" s="87" t="n">
        <v>2893</v>
      </c>
    </row>
    <row r="36" customFormat="false" ht="14.25" hidden="false" customHeight="false" outlineLevel="0" collapsed="false">
      <c r="A36" s="82" t="s">
        <v>106</v>
      </c>
      <c r="B36" s="83" t="n">
        <v>1405</v>
      </c>
      <c r="C36" s="83" t="n">
        <v>46</v>
      </c>
      <c r="D36" s="83" t="n">
        <v>1359</v>
      </c>
      <c r="E36" s="201"/>
      <c r="F36" s="83" t="n">
        <v>4492</v>
      </c>
      <c r="G36" s="83" t="n">
        <v>638</v>
      </c>
      <c r="H36" s="84" t="n">
        <v>3854</v>
      </c>
    </row>
    <row r="37" customFormat="false" ht="14.25" hidden="false" customHeight="false" outlineLevel="0" collapsed="false">
      <c r="A37" s="85" t="s">
        <v>107</v>
      </c>
      <c r="B37" s="86" t="n">
        <v>455</v>
      </c>
      <c r="C37" s="86" t="n">
        <v>287</v>
      </c>
      <c r="D37" s="86" t="n">
        <v>168</v>
      </c>
      <c r="E37" s="202"/>
      <c r="F37" s="86" t="n">
        <v>713</v>
      </c>
      <c r="G37" s="86" t="n">
        <v>235</v>
      </c>
      <c r="H37" s="87" t="n">
        <v>478</v>
      </c>
    </row>
    <row r="38" customFormat="false" ht="14.25" hidden="false" customHeight="false" outlineLevel="0" collapsed="false">
      <c r="A38" s="82" t="s">
        <v>108</v>
      </c>
      <c r="B38" s="83" t="n">
        <v>5404</v>
      </c>
      <c r="C38" s="83" t="n">
        <v>281</v>
      </c>
      <c r="D38" s="83" t="n">
        <v>5123</v>
      </c>
      <c r="E38" s="201"/>
      <c r="F38" s="83" t="n">
        <v>2866</v>
      </c>
      <c r="G38" s="83" t="n">
        <v>888</v>
      </c>
      <c r="H38" s="84" t="n">
        <v>1978</v>
      </c>
    </row>
    <row r="39" customFormat="false" ht="14.25" hidden="false" customHeight="false" outlineLevel="0" collapsed="false">
      <c r="A39" s="184" t="s">
        <v>109</v>
      </c>
      <c r="B39" s="86" t="n">
        <v>6555</v>
      </c>
      <c r="C39" s="86" t="n">
        <v>1421</v>
      </c>
      <c r="D39" s="86" t="n">
        <v>5134</v>
      </c>
      <c r="E39" s="202"/>
      <c r="F39" s="86" t="n">
        <v>9487</v>
      </c>
      <c r="G39" s="86" t="n">
        <v>2637</v>
      </c>
      <c r="H39" s="87" t="n">
        <v>6850</v>
      </c>
    </row>
    <row r="40" customFormat="false" ht="14.25" hidden="false" customHeight="false" outlineLevel="0" collapsed="false">
      <c r="A40" s="82"/>
      <c r="B40" s="83"/>
      <c r="C40" s="83"/>
      <c r="D40" s="83"/>
      <c r="E40" s="201"/>
      <c r="F40" s="83"/>
      <c r="G40" s="83"/>
      <c r="H40" s="84"/>
    </row>
    <row r="41" customFormat="false" ht="14.25" hidden="false" customHeight="false" outlineLevel="0" collapsed="false">
      <c r="A41" s="89" t="s">
        <v>70</v>
      </c>
      <c r="B41" s="90" t="n">
        <v>88559</v>
      </c>
      <c r="C41" s="90" t="n">
        <v>8652</v>
      </c>
      <c r="D41" s="90" t="n">
        <v>79907</v>
      </c>
      <c r="E41" s="203"/>
      <c r="F41" s="90" t="n">
        <v>91935</v>
      </c>
      <c r="G41" s="90" t="n">
        <v>21420</v>
      </c>
      <c r="H41" s="91" t="n">
        <v>70515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73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10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74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:H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27.14"/>
    <col collapsed="false" customWidth="false" hidden="false" outlineLevel="0" max="4" min="2" style="27" width="11.42"/>
    <col collapsed="false" customWidth="true" hidden="false" outlineLevel="0" max="5" min="5" style="27" width="4.99"/>
    <col collapsed="false" customWidth="false" hidden="false" outlineLevel="0" max="8" min="6" style="27" width="11.42"/>
    <col collapsed="false" customWidth="true" hidden="false" outlineLevel="0" max="9" min="9" style="27" width="5.7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3"/>
      <c r="N2" s="33"/>
      <c r="O2" s="33"/>
    </row>
    <row r="3" customFormat="false" ht="14.1" hidden="false" customHeight="true" outlineLevel="0" collapsed="false">
      <c r="A3" s="204" t="s">
        <v>59</v>
      </c>
      <c r="B3" s="204"/>
      <c r="C3" s="204"/>
      <c r="D3" s="204"/>
      <c r="E3" s="204"/>
      <c r="F3" s="204"/>
      <c r="G3" s="204"/>
      <c r="H3" s="204"/>
    </row>
    <row r="4" customFormat="false" ht="18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</row>
    <row r="5" customFormat="false" ht="7.5" hidden="false" customHeight="true" outlineLevel="0" collapsed="false">
      <c r="A5" s="205"/>
      <c r="B5" s="206"/>
      <c r="C5" s="206"/>
      <c r="D5" s="206"/>
      <c r="E5" s="206"/>
      <c r="F5" s="206"/>
      <c r="G5" s="206"/>
      <c r="H5" s="206"/>
    </row>
    <row r="6" customFormat="false" ht="14.1" hidden="false" customHeight="true" outlineLevel="0" collapsed="false">
      <c r="A6" s="30" t="s">
        <v>17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7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tr">
        <f aca="false">a6!A8</f>
        <v>Enero (2019 - 2020)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62</v>
      </c>
      <c r="H10" s="34"/>
      <c r="I10" s="33"/>
      <c r="J10" s="33"/>
    </row>
    <row r="11" customFormat="false" ht="12.75" hidden="false" customHeight="tru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</row>
    <row r="12" s="210" customFormat="true" ht="12.75" hidden="false" customHeight="true" outlineLevel="0" collapsed="false">
      <c r="A12" s="209" t="s">
        <v>176</v>
      </c>
      <c r="B12" s="45" t="s">
        <v>177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210" customFormat="true" ht="21.75" hidden="false" customHeight="true" outlineLevel="0" collapsed="false">
      <c r="A13" s="209"/>
      <c r="B13" s="38" t="s">
        <v>178</v>
      </c>
      <c r="C13" s="38"/>
      <c r="D13" s="38"/>
      <c r="E13" s="42"/>
      <c r="F13" s="38" t="s">
        <v>165</v>
      </c>
      <c r="G13" s="38"/>
      <c r="H13" s="38"/>
      <c r="I13" s="42"/>
      <c r="J13" s="45" t="s">
        <v>172</v>
      </c>
      <c r="K13" s="45"/>
      <c r="L13" s="45"/>
    </row>
    <row r="14" s="210" customFormat="true" ht="24" hidden="false" customHeight="false" outlineLevel="0" collapsed="false">
      <c r="A14" s="209"/>
      <c r="B14" s="43" t="s">
        <v>179</v>
      </c>
      <c r="C14" s="43" t="s">
        <v>167</v>
      </c>
      <c r="D14" s="43" t="s">
        <v>168</v>
      </c>
      <c r="E14" s="144"/>
      <c r="F14" s="43" t="s">
        <v>179</v>
      </c>
      <c r="G14" s="43" t="s">
        <v>167</v>
      </c>
      <c r="H14" s="43" t="s">
        <v>168</v>
      </c>
      <c r="I14" s="144"/>
      <c r="J14" s="43" t="s">
        <v>179</v>
      </c>
      <c r="K14" s="43" t="s">
        <v>167</v>
      </c>
      <c r="L14" s="177" t="s">
        <v>168</v>
      </c>
    </row>
    <row r="15" customFormat="false" ht="14.25" hidden="false" customHeight="false" outlineLevel="0" collapsed="false">
      <c r="A15" s="211" t="s">
        <v>79</v>
      </c>
      <c r="B15" s="145" t="n">
        <v>2631376</v>
      </c>
      <c r="C15" s="145" t="n">
        <v>511093</v>
      </c>
      <c r="D15" s="145" t="n">
        <v>2120283</v>
      </c>
      <c r="E15" s="145"/>
      <c r="F15" s="212" t="n">
        <v>1150890</v>
      </c>
      <c r="G15" s="212" t="n">
        <v>89065</v>
      </c>
      <c r="H15" s="212" t="n">
        <v>1061825</v>
      </c>
      <c r="I15" s="50"/>
      <c r="J15" s="212" t="n">
        <v>1480486</v>
      </c>
      <c r="K15" s="212" t="n">
        <v>422028</v>
      </c>
      <c r="L15" s="213" t="n">
        <v>1058458</v>
      </c>
      <c r="N15" s="88"/>
      <c r="O15" s="88"/>
    </row>
    <row r="16" customFormat="false" ht="14.25" hidden="false" customHeight="false" outlineLevel="0" collapsed="false">
      <c r="A16" s="214" t="s">
        <v>126</v>
      </c>
      <c r="B16" s="147" t="n">
        <v>1008914</v>
      </c>
      <c r="C16" s="147" t="n">
        <v>428801</v>
      </c>
      <c r="D16" s="147" t="n">
        <v>580113</v>
      </c>
      <c r="E16" s="147"/>
      <c r="F16" s="147" t="n">
        <v>334113</v>
      </c>
      <c r="G16" s="147" t="n">
        <v>62906</v>
      </c>
      <c r="H16" s="147" t="n">
        <v>271207</v>
      </c>
      <c r="I16" s="147"/>
      <c r="J16" s="147" t="n">
        <v>674801</v>
      </c>
      <c r="K16" s="147" t="n">
        <v>365895</v>
      </c>
      <c r="L16" s="148" t="n">
        <v>308906</v>
      </c>
    </row>
    <row r="17" customFormat="false" ht="14.25" hidden="false" customHeight="false" outlineLevel="0" collapsed="false">
      <c r="A17" s="211" t="s">
        <v>80</v>
      </c>
      <c r="B17" s="145" t="n">
        <v>1374056</v>
      </c>
      <c r="C17" s="145" t="n">
        <v>201029</v>
      </c>
      <c r="D17" s="145" t="n">
        <v>1173027</v>
      </c>
      <c r="E17" s="145"/>
      <c r="F17" s="212" t="n">
        <v>496886</v>
      </c>
      <c r="G17" s="212" t="n">
        <v>44838</v>
      </c>
      <c r="H17" s="212" t="n">
        <v>452048</v>
      </c>
      <c r="I17" s="50"/>
      <c r="J17" s="212" t="n">
        <v>877170</v>
      </c>
      <c r="K17" s="212" t="n">
        <v>156191</v>
      </c>
      <c r="L17" s="213" t="n">
        <v>720979</v>
      </c>
      <c r="M17" s="88"/>
      <c r="N17" s="88"/>
    </row>
    <row r="18" customFormat="false" ht="14.25" hidden="false" customHeight="false" outlineLevel="0" collapsed="false">
      <c r="A18" s="214" t="s">
        <v>180</v>
      </c>
      <c r="B18" s="147" t="n">
        <v>14012720</v>
      </c>
      <c r="C18" s="147" t="n">
        <v>3745902</v>
      </c>
      <c r="D18" s="147" t="n">
        <v>10266818</v>
      </c>
      <c r="E18" s="147"/>
      <c r="F18" s="147" t="n">
        <v>3968145</v>
      </c>
      <c r="G18" s="147" t="n">
        <v>587350</v>
      </c>
      <c r="H18" s="147" t="n">
        <v>3380795</v>
      </c>
      <c r="I18" s="147"/>
      <c r="J18" s="147" t="n">
        <v>10044575</v>
      </c>
      <c r="K18" s="147" t="n">
        <v>3158552</v>
      </c>
      <c r="L18" s="148" t="n">
        <v>6886023</v>
      </c>
    </row>
    <row r="19" customFormat="false" ht="14.25" hidden="false" customHeight="false" outlineLevel="0" collapsed="false">
      <c r="A19" s="211" t="s">
        <v>116</v>
      </c>
      <c r="B19" s="145" t="n">
        <v>15704676</v>
      </c>
      <c r="C19" s="145" t="n">
        <v>3356798</v>
      </c>
      <c r="D19" s="145" t="n">
        <v>12347878</v>
      </c>
      <c r="E19" s="145"/>
      <c r="F19" s="212" t="n">
        <v>5428752</v>
      </c>
      <c r="G19" s="212" t="n">
        <v>571156</v>
      </c>
      <c r="H19" s="212" t="n">
        <v>4857596</v>
      </c>
      <c r="I19" s="50"/>
      <c r="J19" s="212" t="n">
        <v>10275924</v>
      </c>
      <c r="K19" s="212" t="n">
        <v>2785642</v>
      </c>
      <c r="L19" s="213" t="n">
        <v>7490282</v>
      </c>
    </row>
    <row r="20" customFormat="false" ht="15" hidden="false" customHeight="true" outlineLevel="0" collapsed="false">
      <c r="A20" s="215" t="s">
        <v>181</v>
      </c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</row>
    <row r="21" customFormat="false" ht="14.25" hidden="false" customHeight="false" outlineLevel="0" collapsed="false">
      <c r="A21" s="216" t="s">
        <v>122</v>
      </c>
      <c r="B21" s="217" t="n">
        <v>-47.7818449358815</v>
      </c>
      <c r="C21" s="217" t="n">
        <v>-60.6668453686511</v>
      </c>
      <c r="D21" s="217" t="n">
        <v>-44.6759229782062</v>
      </c>
      <c r="E21" s="217"/>
      <c r="F21" s="217" t="n">
        <v>-56.8259347113973</v>
      </c>
      <c r="G21" s="217" t="n">
        <v>-49.6569920844327</v>
      </c>
      <c r="H21" s="217" t="n">
        <v>-57.4272596708497</v>
      </c>
      <c r="I21" s="217"/>
      <c r="J21" s="217" t="n">
        <v>-40.7512127774258</v>
      </c>
      <c r="K21" s="217" t="n">
        <v>-62.9903703071834</v>
      </c>
      <c r="L21" s="218" t="n">
        <v>-31.8840237401956</v>
      </c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true" outlineLevel="0" collapsed="false">
      <c r="A22" s="219" t="s">
        <v>120</v>
      </c>
      <c r="B22" s="179" t="n">
        <v>36.1915881829373</v>
      </c>
      <c r="C22" s="179" t="n">
        <v>-53.1183462725134</v>
      </c>
      <c r="D22" s="179" t="n">
        <v>102.206639051357</v>
      </c>
      <c r="E22" s="179"/>
      <c r="F22" s="179" t="n">
        <v>48.7179487179487</v>
      </c>
      <c r="G22" s="179" t="n">
        <v>-28.7222204559184</v>
      </c>
      <c r="H22" s="179" t="n">
        <v>66.6800635676808</v>
      </c>
      <c r="I22" s="179"/>
      <c r="J22" s="179" t="n">
        <v>29.9894339220007</v>
      </c>
      <c r="K22" s="179" t="n">
        <v>-57.3126170076115</v>
      </c>
      <c r="L22" s="164" t="n">
        <v>133.397538409743</v>
      </c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s="210" customFormat="true" ht="12.75" hidden="false" customHeight="true" outlineLevel="0" collapsed="false">
      <c r="A23" s="216" t="s">
        <v>116</v>
      </c>
      <c r="B23" s="217" t="n">
        <v>12.0744295183234</v>
      </c>
      <c r="C23" s="217" t="n">
        <v>-10.3874580808574</v>
      </c>
      <c r="D23" s="217" t="n">
        <v>20.269766153447</v>
      </c>
      <c r="E23" s="217"/>
      <c r="F23" s="217" t="n">
        <v>36.8083071561145</v>
      </c>
      <c r="G23" s="217" t="n">
        <v>-2.7571294798672</v>
      </c>
      <c r="H23" s="217" t="n">
        <v>43.6820629467329</v>
      </c>
      <c r="I23" s="217"/>
      <c r="J23" s="217" t="n">
        <v>2.30322338177574</v>
      </c>
      <c r="K23" s="217" t="n">
        <v>-11.8063593697365</v>
      </c>
      <c r="L23" s="218" t="n">
        <v>8.77515221776054</v>
      </c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s="210" customFormat="true" ht="12.75" hidden="false" customHeight="true" outlineLevel="0" collapsed="false">
      <c r="A24" s="215" t="s">
        <v>182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s="210" customFormat="true" ht="12.75" hidden="false" customHeight="true" outlineLevel="0" collapsed="false">
      <c r="A25" s="216" t="s">
        <v>122</v>
      </c>
      <c r="B25" s="217" t="n">
        <v>-47.7818449358815</v>
      </c>
      <c r="C25" s="217" t="n">
        <v>-11.7833407312372</v>
      </c>
      <c r="D25" s="217" t="n">
        <v>-35.9985042046443</v>
      </c>
      <c r="E25" s="217"/>
      <c r="F25" s="217" t="n">
        <v>-24.8540687457817</v>
      </c>
      <c r="G25" s="217" t="n">
        <v>-1.6807556198734</v>
      </c>
      <c r="H25" s="217" t="n">
        <v>-23.1733131259083</v>
      </c>
      <c r="I25" s="217"/>
      <c r="J25" s="217" t="n">
        <v>-22.9277761900998</v>
      </c>
      <c r="K25" s="217" t="n">
        <v>-10.1025851113638</v>
      </c>
      <c r="L25" s="218" t="n">
        <v>-12.825191078736</v>
      </c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s="210" customFormat="true" ht="12.75" hidden="false" customHeight="true" outlineLevel="0" collapsed="false">
      <c r="A26" s="219" t="s">
        <v>120</v>
      </c>
      <c r="B26" s="179" t="n">
        <v>36.1915881829373</v>
      </c>
      <c r="C26" s="179" t="n">
        <v>-22.5759579111797</v>
      </c>
      <c r="D26" s="179" t="n">
        <v>58.767546094117</v>
      </c>
      <c r="E26" s="179"/>
      <c r="F26" s="179" t="n">
        <v>16.1334861048613</v>
      </c>
      <c r="G26" s="179" t="n">
        <v>-1.79083648358532</v>
      </c>
      <c r="H26" s="179" t="n">
        <v>17.9243225884466</v>
      </c>
      <c r="I26" s="179"/>
      <c r="J26" s="179" t="n">
        <v>20.058102078076</v>
      </c>
      <c r="K26" s="179" t="n">
        <v>-20.7851214275944</v>
      </c>
      <c r="L26" s="164" t="n">
        <v>40.8432235056705</v>
      </c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s="210" customFormat="true" ht="12.75" hidden="false" customHeight="true" outlineLevel="0" collapsed="false">
      <c r="A27" s="220" t="s">
        <v>116</v>
      </c>
      <c r="B27" s="221" t="n">
        <v>12.0744295183234</v>
      </c>
      <c r="C27" s="221" t="n">
        <v>-2.77679137241021</v>
      </c>
      <c r="D27" s="221" t="n">
        <v>14.8512208907336</v>
      </c>
      <c r="E27" s="221"/>
      <c r="F27" s="221" t="n">
        <v>10.4234367060785</v>
      </c>
      <c r="G27" s="221" t="n">
        <v>-0.115566428216649</v>
      </c>
      <c r="H27" s="221" t="n">
        <v>10.5390031342951</v>
      </c>
      <c r="I27" s="221"/>
      <c r="J27" s="221" t="n">
        <v>1.65099281224488</v>
      </c>
      <c r="K27" s="221" t="n">
        <v>-2.66122494419356</v>
      </c>
      <c r="L27" s="222" t="n">
        <v>4.31221775643844</v>
      </c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s="210" customFormat="true" ht="12.75" hidden="false" customHeight="true" outlineLevel="0" collapsed="false">
      <c r="A28" s="223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</row>
    <row r="29" s="210" customFormat="true" ht="12.75" hidden="false" customHeight="true" outlineLevel="0" collapsed="false">
      <c r="A29" s="209" t="s">
        <v>176</v>
      </c>
      <c r="B29" s="45" t="s">
        <v>183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true" outlineLevel="0" collapsed="false">
      <c r="A30" s="209"/>
      <c r="B30" s="38" t="s">
        <v>178</v>
      </c>
      <c r="C30" s="38"/>
      <c r="D30" s="38"/>
      <c r="E30" s="42"/>
      <c r="F30" s="38" t="s">
        <v>165</v>
      </c>
      <c r="G30" s="38"/>
      <c r="H30" s="38"/>
      <c r="I30" s="42"/>
      <c r="J30" s="45" t="s">
        <v>172</v>
      </c>
      <c r="K30" s="45"/>
      <c r="L30" s="45"/>
    </row>
    <row r="31" customFormat="false" ht="24" hidden="false" customHeight="false" outlineLevel="0" collapsed="false">
      <c r="A31" s="209"/>
      <c r="B31" s="43" t="s">
        <v>179</v>
      </c>
      <c r="C31" s="43" t="s">
        <v>167</v>
      </c>
      <c r="D31" s="43" t="s">
        <v>168</v>
      </c>
      <c r="E31" s="144"/>
      <c r="F31" s="43" t="s">
        <v>179</v>
      </c>
      <c r="G31" s="43" t="s">
        <v>167</v>
      </c>
      <c r="H31" s="43" t="s">
        <v>168</v>
      </c>
      <c r="I31" s="144"/>
      <c r="J31" s="43" t="s">
        <v>179</v>
      </c>
      <c r="K31" s="43" t="s">
        <v>167</v>
      </c>
      <c r="L31" s="177" t="s">
        <v>168</v>
      </c>
    </row>
    <row r="32" customFormat="false" ht="14.25" hidden="false" customHeight="false" outlineLevel="0" collapsed="false">
      <c r="A32" s="211" t="s">
        <v>79</v>
      </c>
      <c r="B32" s="145" t="n">
        <v>32597</v>
      </c>
      <c r="C32" s="145" t="n">
        <v>4189</v>
      </c>
      <c r="D32" s="145" t="n">
        <v>28408</v>
      </c>
      <c r="E32" s="145"/>
      <c r="F32" s="212" t="n">
        <v>19354</v>
      </c>
      <c r="G32" s="212" t="n">
        <v>1165</v>
      </c>
      <c r="H32" s="212" t="n">
        <v>18189</v>
      </c>
      <c r="I32" s="50"/>
      <c r="J32" s="212" t="n">
        <v>13243</v>
      </c>
      <c r="K32" s="212" t="n">
        <v>3024</v>
      </c>
      <c r="L32" s="213" t="n">
        <v>10219</v>
      </c>
    </row>
    <row r="33" customFormat="false" ht="12.75" hidden="false" customHeight="true" outlineLevel="0" collapsed="false">
      <c r="A33" s="214" t="s">
        <v>126</v>
      </c>
      <c r="B33" s="147" t="n">
        <v>10979</v>
      </c>
      <c r="C33" s="147" t="n">
        <v>3808</v>
      </c>
      <c r="D33" s="147" t="n">
        <v>7171</v>
      </c>
      <c r="E33" s="147"/>
      <c r="F33" s="147" t="n">
        <v>4993</v>
      </c>
      <c r="G33" s="147" t="n">
        <v>873</v>
      </c>
      <c r="H33" s="147" t="n">
        <v>4120</v>
      </c>
      <c r="I33" s="147"/>
      <c r="J33" s="147" t="n">
        <v>5986</v>
      </c>
      <c r="K33" s="147" t="n">
        <v>2935</v>
      </c>
      <c r="L33" s="148" t="n">
        <v>3051</v>
      </c>
    </row>
    <row r="34" customFormat="false" ht="14.25" hidden="false" customHeight="false" outlineLevel="0" collapsed="false">
      <c r="A34" s="211" t="s">
        <v>80</v>
      </c>
      <c r="B34" s="145" t="n">
        <v>15862</v>
      </c>
      <c r="C34" s="145" t="n">
        <v>1916</v>
      </c>
      <c r="D34" s="145" t="n">
        <v>13946</v>
      </c>
      <c r="E34" s="145"/>
      <c r="F34" s="212" t="n">
        <v>7997</v>
      </c>
      <c r="G34" s="212" t="n">
        <v>617</v>
      </c>
      <c r="H34" s="212" t="n">
        <v>7380</v>
      </c>
      <c r="I34" s="50"/>
      <c r="J34" s="212" t="n">
        <v>7865</v>
      </c>
      <c r="K34" s="212" t="n">
        <v>1299</v>
      </c>
      <c r="L34" s="213" t="n">
        <v>6566</v>
      </c>
    </row>
    <row r="35" customFormat="false" ht="14.25" hidden="false" customHeight="false" outlineLevel="0" collapsed="false">
      <c r="A35" s="214" t="s">
        <v>180</v>
      </c>
      <c r="B35" s="147" t="n">
        <v>152961</v>
      </c>
      <c r="C35" s="147" t="n">
        <v>33706</v>
      </c>
      <c r="D35" s="147" t="n">
        <v>119255</v>
      </c>
      <c r="E35" s="147"/>
      <c r="F35" s="147" t="n">
        <v>63493</v>
      </c>
      <c r="G35" s="147" t="n">
        <v>8810</v>
      </c>
      <c r="H35" s="147" t="n">
        <v>54683</v>
      </c>
      <c r="I35" s="147"/>
      <c r="J35" s="147" t="n">
        <v>89468</v>
      </c>
      <c r="K35" s="147" t="n">
        <v>24896</v>
      </c>
      <c r="L35" s="148" t="n">
        <v>64572</v>
      </c>
    </row>
    <row r="36" customFormat="false" ht="14.25" hidden="false" customHeight="false" outlineLevel="0" collapsed="false">
      <c r="A36" s="211" t="s">
        <v>116</v>
      </c>
      <c r="B36" s="145" t="n">
        <v>180494</v>
      </c>
      <c r="C36" s="145" t="n">
        <v>30072</v>
      </c>
      <c r="D36" s="145" t="n">
        <v>150422</v>
      </c>
      <c r="E36" s="145"/>
      <c r="F36" s="212" t="n">
        <v>88559</v>
      </c>
      <c r="G36" s="212" t="n">
        <v>8652</v>
      </c>
      <c r="H36" s="212" t="n">
        <v>79907</v>
      </c>
      <c r="I36" s="50"/>
      <c r="J36" s="212" t="n">
        <v>91935</v>
      </c>
      <c r="K36" s="212" t="n">
        <v>21420</v>
      </c>
      <c r="L36" s="213" t="n">
        <v>70515</v>
      </c>
    </row>
    <row r="37" customFormat="false" ht="15" hidden="false" customHeight="true" outlineLevel="0" collapsed="false">
      <c r="A37" s="215" t="s">
        <v>181</v>
      </c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</row>
    <row r="38" customFormat="false" ht="14.25" hidden="false" customHeight="false" outlineLevel="0" collapsed="false">
      <c r="A38" s="216" t="s">
        <v>122</v>
      </c>
      <c r="B38" s="217" t="n">
        <v>-51.3390802834617</v>
      </c>
      <c r="C38" s="217" t="n">
        <v>-54.2611601814276</v>
      </c>
      <c r="D38" s="217" t="n">
        <v>-50.9081948746832</v>
      </c>
      <c r="E38" s="217"/>
      <c r="F38" s="217" t="n">
        <v>-58.6803761496332</v>
      </c>
      <c r="G38" s="217" t="n">
        <v>-47.0386266094421</v>
      </c>
      <c r="H38" s="217" t="n">
        <v>-59.4260267194458</v>
      </c>
      <c r="I38" s="217"/>
      <c r="J38" s="217" t="n">
        <v>-40.6101336555161</v>
      </c>
      <c r="K38" s="217" t="n">
        <v>-57.0436507936508</v>
      </c>
      <c r="L38" s="218" t="n">
        <v>-35.747137684705</v>
      </c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</row>
    <row r="39" customFormat="false" ht="14.25" hidden="false" customHeight="false" outlineLevel="0" collapsed="false">
      <c r="A39" s="219" t="s">
        <v>120</v>
      </c>
      <c r="B39" s="179" t="n">
        <v>44.4758174697149</v>
      </c>
      <c r="C39" s="179" t="n">
        <v>-49.6848739495798</v>
      </c>
      <c r="D39" s="179" t="n">
        <v>94.4777576349184</v>
      </c>
      <c r="E39" s="179"/>
      <c r="F39" s="179" t="n">
        <v>60.1642299218907</v>
      </c>
      <c r="G39" s="179" t="n">
        <v>-29.3241695303551</v>
      </c>
      <c r="H39" s="179" t="n">
        <v>79.126213592233</v>
      </c>
      <c r="I39" s="179"/>
      <c r="J39" s="179" t="n">
        <v>31.3899097895089</v>
      </c>
      <c r="K39" s="179" t="n">
        <v>-55.7410562180579</v>
      </c>
      <c r="L39" s="164" t="n">
        <v>115.208128482465</v>
      </c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</row>
    <row r="40" customFormat="false" ht="14.25" hidden="false" customHeight="false" outlineLevel="0" collapsed="false">
      <c r="A40" s="216" t="s">
        <v>116</v>
      </c>
      <c r="B40" s="217" t="n">
        <v>18.0000130752283</v>
      </c>
      <c r="C40" s="217" t="n">
        <v>-10.781463240966</v>
      </c>
      <c r="D40" s="217" t="n">
        <v>26.1347532598214</v>
      </c>
      <c r="E40" s="217"/>
      <c r="F40" s="217" t="n">
        <v>39.4783676940765</v>
      </c>
      <c r="G40" s="217" t="n">
        <v>-1.79341657207719</v>
      </c>
      <c r="H40" s="217" t="n">
        <v>46.127681363495</v>
      </c>
      <c r="I40" s="217"/>
      <c r="J40" s="217" t="n">
        <v>2.75741047078284</v>
      </c>
      <c r="K40" s="217" t="n">
        <v>-13.9620822622108</v>
      </c>
      <c r="L40" s="218" t="n">
        <v>9.20367961345474</v>
      </c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</row>
    <row r="41" customFormat="false" ht="14.25" hidden="false" customHeight="true" outlineLevel="0" collapsed="false">
      <c r="A41" s="215" t="s">
        <v>182</v>
      </c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</row>
    <row r="42" customFormat="false" ht="14.25" hidden="false" customHeight="false" outlineLevel="0" collapsed="false">
      <c r="A42" s="216" t="s">
        <v>122</v>
      </c>
      <c r="B42" s="217" t="n">
        <v>-51.3390802834617</v>
      </c>
      <c r="C42" s="217" t="n">
        <v>-6.97303432831242</v>
      </c>
      <c r="D42" s="217" t="n">
        <v>-44.3660459551493</v>
      </c>
      <c r="E42" s="217"/>
      <c r="F42" s="217" t="n">
        <v>-34.8406295057827</v>
      </c>
      <c r="G42" s="217" t="n">
        <v>-1.68113630088658</v>
      </c>
      <c r="H42" s="217" t="n">
        <v>-33.1594932048962</v>
      </c>
      <c r="I42" s="217"/>
      <c r="J42" s="217" t="n">
        <v>-16.4984507776789</v>
      </c>
      <c r="K42" s="217" t="n">
        <v>-5.29189802742584</v>
      </c>
      <c r="L42" s="218" t="n">
        <v>-11.2065527502531</v>
      </c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</row>
    <row r="43" customFormat="false" ht="14.25" hidden="false" customHeight="false" outlineLevel="0" collapsed="false">
      <c r="A43" s="219" t="s">
        <v>120</v>
      </c>
      <c r="B43" s="179" t="n">
        <v>44.4758174697149</v>
      </c>
      <c r="C43" s="179" t="n">
        <v>-17.2328991711449</v>
      </c>
      <c r="D43" s="179" t="n">
        <v>61.7087166408598</v>
      </c>
      <c r="E43" s="179"/>
      <c r="F43" s="179" t="n">
        <v>27.3613261681392</v>
      </c>
      <c r="G43" s="179" t="n">
        <v>-2.33172420074688</v>
      </c>
      <c r="H43" s="179" t="n">
        <v>29.6930503688861</v>
      </c>
      <c r="I43" s="179"/>
      <c r="J43" s="179" t="n">
        <v>17.1144913015757</v>
      </c>
      <c r="K43" s="179" t="n">
        <v>-14.901174970398</v>
      </c>
      <c r="L43" s="164" t="n">
        <v>32.0156662719738</v>
      </c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</row>
    <row r="44" customFormat="false" ht="14.25" hidden="false" customHeight="false" outlineLevel="0" collapsed="false">
      <c r="A44" s="220" t="s">
        <v>116</v>
      </c>
      <c r="B44" s="221" t="n">
        <v>18.0000130752283</v>
      </c>
      <c r="C44" s="221" t="n">
        <v>-2.37576898686593</v>
      </c>
      <c r="D44" s="221" t="n">
        <v>20.3757820620942</v>
      </c>
      <c r="E44" s="221"/>
      <c r="F44" s="221" t="n">
        <v>16.3871836611947</v>
      </c>
      <c r="G44" s="221" t="n">
        <v>-0.10329430377678</v>
      </c>
      <c r="H44" s="221" t="n">
        <v>16.4904779649714</v>
      </c>
      <c r="I44" s="221"/>
      <c r="J44" s="221" t="n">
        <v>1.61282941403364</v>
      </c>
      <c r="K44" s="221" t="n">
        <v>-2.27247468308915</v>
      </c>
      <c r="L44" s="222" t="n">
        <v>3.88530409712279</v>
      </c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</row>
    <row r="46" customFormat="false" ht="5.1" hidden="false" customHeight="true" outlineLevel="0" collapsed="false">
      <c r="A46" s="224"/>
      <c r="B46" s="225"/>
      <c r="C46" s="225"/>
      <c r="D46" s="225"/>
      <c r="E46" s="225"/>
      <c r="F46" s="225"/>
      <c r="G46" s="225"/>
      <c r="H46" s="226"/>
      <c r="I46" s="227"/>
      <c r="J46" s="33"/>
      <c r="K46" s="33"/>
      <c r="L46" s="33"/>
    </row>
    <row r="47" customFormat="false" ht="14.25" hidden="false" customHeight="false" outlineLevel="0" collapsed="false">
      <c r="A47" s="70" t="s">
        <v>73</v>
      </c>
      <c r="B47" s="33"/>
      <c r="C47" s="33"/>
      <c r="D47" s="33"/>
      <c r="E47" s="33"/>
      <c r="F47" s="33"/>
      <c r="G47" s="33"/>
      <c r="H47" s="71"/>
      <c r="I47" s="227"/>
      <c r="J47" s="33"/>
      <c r="K47" s="33"/>
      <c r="L47" s="33"/>
    </row>
    <row r="48" customFormat="false" ht="14.25" hidden="false" customHeight="false" outlineLevel="0" collapsed="false">
      <c r="A48" s="72" t="s">
        <v>74</v>
      </c>
      <c r="B48" s="33"/>
      <c r="C48" s="33"/>
      <c r="D48" s="33"/>
      <c r="E48" s="33"/>
      <c r="F48" s="33"/>
      <c r="G48" s="33"/>
      <c r="H48" s="71"/>
      <c r="I48" s="227"/>
      <c r="J48" s="33"/>
      <c r="K48" s="33"/>
      <c r="L48" s="33"/>
    </row>
    <row r="49" customFormat="false" ht="5.1" hidden="false" customHeight="true" outlineLevel="0" collapsed="false">
      <c r="A49" s="98"/>
      <c r="B49" s="73"/>
      <c r="C49" s="73"/>
      <c r="D49" s="73"/>
      <c r="E49" s="73"/>
      <c r="F49" s="73"/>
      <c r="G49" s="73"/>
      <c r="H49" s="74"/>
      <c r="I49" s="227"/>
      <c r="J49" s="33"/>
      <c r="K49" s="33"/>
      <c r="L49" s="33"/>
    </row>
  </sheetData>
  <mergeCells count="19">
    <mergeCell ref="A3:H4"/>
    <mergeCell ref="A6:H6"/>
    <mergeCell ref="A7:H7"/>
    <mergeCell ref="A8:H8"/>
    <mergeCell ref="G10:H10"/>
    <mergeCell ref="A12:A14"/>
    <mergeCell ref="B12:L12"/>
    <mergeCell ref="B13:D13"/>
    <mergeCell ref="F13:H13"/>
    <mergeCell ref="J13:L13"/>
    <mergeCell ref="A20:L20"/>
    <mergeCell ref="A24:L24"/>
    <mergeCell ref="A29:A31"/>
    <mergeCell ref="B29:L29"/>
    <mergeCell ref="B30:D30"/>
    <mergeCell ref="F30:H30"/>
    <mergeCell ref="J30:L30"/>
    <mergeCell ref="A37:L37"/>
    <mergeCell ref="A41:L4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85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04" t="s">
        <v>59</v>
      </c>
      <c r="B3" s="204"/>
      <c r="C3" s="204"/>
      <c r="D3" s="204"/>
      <c r="E3" s="204"/>
      <c r="F3" s="204"/>
      <c r="G3" s="204"/>
      <c r="H3" s="204"/>
    </row>
    <row r="4" customFormat="false" ht="18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</row>
    <row r="5" customFormat="false" ht="7.5" hidden="false" customHeight="true" outlineLevel="0" collapsed="false">
      <c r="A5" s="205"/>
      <c r="B5" s="206"/>
      <c r="C5" s="206"/>
      <c r="D5" s="206"/>
      <c r="E5" s="206"/>
      <c r="F5" s="206"/>
      <c r="G5" s="206"/>
      <c r="H5" s="206"/>
    </row>
    <row r="6" customFormat="false" ht="14.1" hidden="false" customHeight="true" outlineLevel="0" collapsed="false">
      <c r="A6" s="30" t="s">
        <v>18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7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0" t="str">
        <f aca="false">a4!A8</f>
        <v>Enero 2020</v>
      </c>
      <c r="B8" s="120"/>
      <c r="C8" s="120"/>
      <c r="D8" s="120"/>
      <c r="E8" s="120"/>
      <c r="F8" s="120"/>
      <c r="G8" s="120"/>
      <c r="H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62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228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229" t="s">
        <v>64</v>
      </c>
      <c r="N11" s="229"/>
    </row>
    <row r="12" customFormat="false" ht="24" hidden="false" customHeight="false" outlineLevel="0" collapsed="false">
      <c r="A12" s="79" t="s">
        <v>78</v>
      </c>
      <c r="B12" s="230" t="s">
        <v>71</v>
      </c>
      <c r="C12" s="230" t="s">
        <v>146</v>
      </c>
      <c r="D12" s="230" t="s">
        <v>147</v>
      </c>
      <c r="E12" s="230" t="s">
        <v>148</v>
      </c>
      <c r="F12" s="230" t="s">
        <v>149</v>
      </c>
      <c r="G12" s="230" t="s">
        <v>150</v>
      </c>
      <c r="H12" s="38" t="s">
        <v>151</v>
      </c>
      <c r="I12" s="38" t="s">
        <v>152</v>
      </c>
      <c r="J12" s="38" t="s">
        <v>153</v>
      </c>
      <c r="K12" s="38" t="s">
        <v>154</v>
      </c>
      <c r="L12" s="38" t="s">
        <v>185</v>
      </c>
      <c r="M12" s="38" t="s">
        <v>186</v>
      </c>
      <c r="N12" s="45" t="s">
        <v>70</v>
      </c>
      <c r="O12" s="210"/>
    </row>
    <row r="13" customFormat="false" ht="14.25" hidden="false" customHeight="false" outlineLevel="0" collapsed="false">
      <c r="A13" s="82" t="s">
        <v>84</v>
      </c>
      <c r="B13" s="83" t="n">
        <v>115618</v>
      </c>
      <c r="C13" s="83" t="n">
        <v>2932</v>
      </c>
      <c r="D13" s="83" t="n">
        <v>5720</v>
      </c>
      <c r="E13" s="83" t="n">
        <v>920</v>
      </c>
      <c r="F13" s="83" t="n">
        <v>6874</v>
      </c>
      <c r="G13" s="83" t="n">
        <v>1628</v>
      </c>
      <c r="H13" s="83" t="n">
        <v>719</v>
      </c>
      <c r="I13" s="83" t="n">
        <v>0</v>
      </c>
      <c r="J13" s="83" t="n">
        <v>128</v>
      </c>
      <c r="K13" s="83" t="n">
        <v>2885</v>
      </c>
      <c r="L13" s="83" t="n">
        <v>330</v>
      </c>
      <c r="M13" s="83" t="n">
        <v>4</v>
      </c>
      <c r="N13" s="84" t="n">
        <v>137758</v>
      </c>
      <c r="O13" s="210"/>
    </row>
    <row r="14" customFormat="false" ht="14.25" hidden="false" customHeight="false" outlineLevel="0" collapsed="false">
      <c r="A14" s="85" t="s">
        <v>85</v>
      </c>
      <c r="B14" s="86" t="n">
        <v>567</v>
      </c>
      <c r="C14" s="86" t="n">
        <v>0</v>
      </c>
      <c r="D14" s="86" t="n">
        <v>0</v>
      </c>
      <c r="E14" s="86" t="n">
        <v>0</v>
      </c>
      <c r="F14" s="86" t="n">
        <v>209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7" t="n">
        <v>776</v>
      </c>
      <c r="O14" s="210"/>
    </row>
    <row r="15" customFormat="false" ht="14.25" hidden="false" customHeight="false" outlineLevel="0" collapsed="false">
      <c r="A15" s="82" t="s">
        <v>86</v>
      </c>
      <c r="B15" s="83" t="n">
        <v>78982</v>
      </c>
      <c r="C15" s="83" t="n">
        <v>120</v>
      </c>
      <c r="D15" s="83" t="n">
        <v>417</v>
      </c>
      <c r="E15" s="83" t="n">
        <v>2833</v>
      </c>
      <c r="F15" s="83" t="n">
        <v>1387</v>
      </c>
      <c r="G15" s="83" t="n">
        <v>0</v>
      </c>
      <c r="H15" s="83" t="n">
        <v>123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4" t="n">
        <v>84969</v>
      </c>
      <c r="O15" s="210"/>
    </row>
    <row r="16" customFormat="false" ht="14.25" hidden="false" customHeight="false" outlineLevel="0" collapsed="false">
      <c r="A16" s="85" t="s">
        <v>87</v>
      </c>
      <c r="B16" s="86" t="n">
        <v>313306</v>
      </c>
      <c r="C16" s="86" t="n">
        <v>1411</v>
      </c>
      <c r="D16" s="86" t="n">
        <v>7294</v>
      </c>
      <c r="E16" s="86" t="n">
        <v>0</v>
      </c>
      <c r="F16" s="86" t="n">
        <v>8778</v>
      </c>
      <c r="G16" s="86" t="n">
        <v>780</v>
      </c>
      <c r="H16" s="86" t="n">
        <v>4744</v>
      </c>
      <c r="I16" s="86" t="n">
        <v>5152</v>
      </c>
      <c r="J16" s="86" t="n">
        <v>10426</v>
      </c>
      <c r="K16" s="86" t="n">
        <v>696</v>
      </c>
      <c r="L16" s="86" t="n">
        <v>4602</v>
      </c>
      <c r="M16" s="86" t="n">
        <v>0</v>
      </c>
      <c r="N16" s="87" t="n">
        <v>357189</v>
      </c>
      <c r="O16" s="210"/>
    </row>
    <row r="17" customFormat="false" ht="14.25" hidden="false" customHeight="false" outlineLevel="0" collapsed="false">
      <c r="A17" s="82" t="s">
        <v>88</v>
      </c>
      <c r="B17" s="83" t="n">
        <v>77429</v>
      </c>
      <c r="C17" s="83" t="n">
        <v>619</v>
      </c>
      <c r="D17" s="83" t="n">
        <v>0</v>
      </c>
      <c r="E17" s="83" t="n">
        <v>2446</v>
      </c>
      <c r="F17" s="83" t="n">
        <v>6668</v>
      </c>
      <c r="G17" s="83" t="n">
        <v>0</v>
      </c>
      <c r="H17" s="83" t="n">
        <v>2910</v>
      </c>
      <c r="I17" s="83" t="n">
        <v>2685</v>
      </c>
      <c r="J17" s="83" t="n">
        <v>0</v>
      </c>
      <c r="K17" s="83" t="n">
        <v>0</v>
      </c>
      <c r="L17" s="83" t="n">
        <v>0</v>
      </c>
      <c r="M17" s="83" t="n">
        <v>0</v>
      </c>
      <c r="N17" s="84" t="n">
        <v>92757</v>
      </c>
      <c r="O17" s="210"/>
    </row>
    <row r="18" customFormat="false" ht="14.25" hidden="false" customHeight="false" outlineLevel="0" collapsed="false">
      <c r="A18" s="85" t="s">
        <v>89</v>
      </c>
      <c r="B18" s="86" t="n">
        <v>16904</v>
      </c>
      <c r="C18" s="86" t="n">
        <v>0</v>
      </c>
      <c r="D18" s="86" t="n">
        <v>0</v>
      </c>
      <c r="E18" s="86" t="n">
        <v>0</v>
      </c>
      <c r="F18" s="86" t="n">
        <v>2012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7" t="n">
        <v>18916</v>
      </c>
      <c r="O18" s="210"/>
    </row>
    <row r="19" customFormat="false" ht="14.25" hidden="false" customHeight="false" outlineLevel="0" collapsed="false">
      <c r="A19" s="82" t="s">
        <v>90</v>
      </c>
      <c r="B19" s="83" t="n">
        <v>17913</v>
      </c>
      <c r="C19" s="83" t="n">
        <v>0</v>
      </c>
      <c r="D19" s="83" t="n">
        <v>263</v>
      </c>
      <c r="E19" s="83" t="n">
        <v>0</v>
      </c>
      <c r="F19" s="83" t="n">
        <v>339</v>
      </c>
      <c r="G19" s="83" t="n">
        <v>0</v>
      </c>
      <c r="H19" s="83" t="n">
        <v>1989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20504</v>
      </c>
      <c r="O19" s="210"/>
    </row>
    <row r="20" customFormat="false" ht="14.25" hidden="false" customHeight="false" outlineLevel="0" collapsed="false">
      <c r="A20" s="85" t="s">
        <v>91</v>
      </c>
      <c r="B20" s="86" t="n">
        <v>3071</v>
      </c>
      <c r="C20" s="86" t="n">
        <v>0</v>
      </c>
      <c r="D20" s="86" t="n">
        <v>0</v>
      </c>
      <c r="E20" s="86" t="n">
        <v>190</v>
      </c>
      <c r="F20" s="86" t="n">
        <v>85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7" t="n">
        <v>4111</v>
      </c>
      <c r="O20" s="210"/>
    </row>
    <row r="21" customFormat="false" ht="14.25" hidden="false" customHeight="false" outlineLevel="0" collapsed="false">
      <c r="A21" s="82" t="s">
        <v>92</v>
      </c>
      <c r="B21" s="83" t="n">
        <v>4223</v>
      </c>
      <c r="C21" s="83" t="n">
        <v>396</v>
      </c>
      <c r="D21" s="83" t="n">
        <v>0</v>
      </c>
      <c r="E21" s="83" t="n">
        <v>0</v>
      </c>
      <c r="F21" s="83" t="n">
        <v>165</v>
      </c>
      <c r="G21" s="83" t="n">
        <v>0</v>
      </c>
      <c r="H21" s="83" t="n">
        <v>8323</v>
      </c>
      <c r="I21" s="83" t="n">
        <v>1836</v>
      </c>
      <c r="J21" s="83" t="n">
        <v>0</v>
      </c>
      <c r="K21" s="83" t="n">
        <v>0</v>
      </c>
      <c r="L21" s="83" t="n">
        <v>0</v>
      </c>
      <c r="M21" s="83" t="n">
        <v>0</v>
      </c>
      <c r="N21" s="84" t="n">
        <v>14943</v>
      </c>
      <c r="O21" s="210"/>
    </row>
    <row r="22" customFormat="false" ht="14.25" hidden="false" customHeight="false" outlineLevel="0" collapsed="false">
      <c r="A22" s="85" t="s">
        <v>93</v>
      </c>
      <c r="B22" s="86" t="n">
        <v>24302</v>
      </c>
      <c r="C22" s="86" t="n">
        <v>0</v>
      </c>
      <c r="D22" s="86" t="n">
        <v>838</v>
      </c>
      <c r="E22" s="86" t="n">
        <v>0</v>
      </c>
      <c r="F22" s="86" t="n">
        <v>1687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7" t="n">
        <v>26827</v>
      </c>
      <c r="O22" s="210"/>
    </row>
    <row r="23" customFormat="false" ht="14.25" hidden="false" customHeight="false" outlineLevel="0" collapsed="false">
      <c r="A23" s="82" t="s">
        <v>94</v>
      </c>
      <c r="B23" s="83" t="n">
        <v>1025</v>
      </c>
      <c r="C23" s="83" t="n">
        <v>0</v>
      </c>
      <c r="D23" s="83" t="n">
        <v>0</v>
      </c>
      <c r="E23" s="83" t="n">
        <v>0</v>
      </c>
      <c r="F23" s="83" t="n">
        <v>466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4" t="n">
        <v>1491</v>
      </c>
      <c r="O23" s="210"/>
    </row>
    <row r="24" customFormat="false" ht="14.25" hidden="false" customHeight="false" outlineLevel="0" collapsed="false">
      <c r="A24" s="85" t="s">
        <v>95</v>
      </c>
      <c r="B24" s="86" t="n">
        <v>8186</v>
      </c>
      <c r="C24" s="86" t="n">
        <v>0</v>
      </c>
      <c r="D24" s="86" t="n">
        <v>0</v>
      </c>
      <c r="E24" s="86" t="n">
        <v>0</v>
      </c>
      <c r="F24" s="86" t="n">
        <v>1186</v>
      </c>
      <c r="G24" s="86" t="n">
        <v>0</v>
      </c>
      <c r="H24" s="86" t="n">
        <v>179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7" t="n">
        <v>9551</v>
      </c>
      <c r="O24" s="210"/>
    </row>
    <row r="25" customFormat="false" ht="14.25" hidden="false" customHeight="false" outlineLevel="0" collapsed="false">
      <c r="A25" s="82" t="s">
        <v>96</v>
      </c>
      <c r="B25" s="83" t="n">
        <v>163006</v>
      </c>
      <c r="C25" s="83" t="n">
        <v>2928</v>
      </c>
      <c r="D25" s="83" t="n">
        <v>0</v>
      </c>
      <c r="E25" s="83" t="n">
        <v>9505</v>
      </c>
      <c r="F25" s="83" t="n">
        <v>3023</v>
      </c>
      <c r="G25" s="83" t="n">
        <v>0</v>
      </c>
      <c r="H25" s="83" t="n">
        <v>573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4" t="n">
        <v>179035</v>
      </c>
      <c r="O25" s="210"/>
    </row>
    <row r="26" customFormat="false" ht="14.25" hidden="false" customHeight="false" outlineLevel="0" collapsed="false">
      <c r="A26" s="85" t="s">
        <v>97</v>
      </c>
      <c r="B26" s="86" t="n">
        <v>541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7" t="n">
        <v>541</v>
      </c>
      <c r="O26" s="210"/>
    </row>
    <row r="27" customFormat="false" ht="14.25" hidden="false" customHeight="false" outlineLevel="0" collapsed="false">
      <c r="A27" s="82" t="s">
        <v>98</v>
      </c>
      <c r="B27" s="83" t="n">
        <v>12317</v>
      </c>
      <c r="C27" s="83" t="n">
        <v>0</v>
      </c>
      <c r="D27" s="83" t="n">
        <v>0</v>
      </c>
      <c r="E27" s="83" t="n">
        <v>0</v>
      </c>
      <c r="F27" s="83" t="n">
        <v>1005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4" t="n">
        <v>13322</v>
      </c>
      <c r="O27" s="210"/>
    </row>
    <row r="28" customFormat="false" ht="14.25" hidden="false" customHeight="false" outlineLevel="0" collapsed="false">
      <c r="A28" s="85" t="s">
        <v>99</v>
      </c>
      <c r="B28" s="86" t="n">
        <v>0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0</v>
      </c>
      <c r="O28" s="210"/>
    </row>
    <row r="29" customFormat="false" ht="14.25" hidden="false" customHeight="false" outlineLevel="0" collapsed="false">
      <c r="A29" s="82" t="s">
        <v>100</v>
      </c>
      <c r="B29" s="83" t="n">
        <v>3730</v>
      </c>
      <c r="C29" s="83" t="n">
        <v>0</v>
      </c>
      <c r="D29" s="83" t="n">
        <v>0</v>
      </c>
      <c r="E29" s="83" t="n">
        <v>0</v>
      </c>
      <c r="F29" s="83" t="n">
        <v>1520</v>
      </c>
      <c r="G29" s="83" t="n">
        <v>10977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80</v>
      </c>
      <c r="M29" s="83" t="n">
        <v>0</v>
      </c>
      <c r="N29" s="84" t="n">
        <v>16307</v>
      </c>
      <c r="O29" s="210"/>
    </row>
    <row r="30" customFormat="false" ht="14.25" hidden="false" customHeight="false" outlineLevel="0" collapsed="false">
      <c r="A30" s="85" t="s">
        <v>101</v>
      </c>
      <c r="B30" s="86" t="n">
        <v>58148</v>
      </c>
      <c r="C30" s="86" t="n">
        <v>0</v>
      </c>
      <c r="D30" s="86" t="n">
        <v>0</v>
      </c>
      <c r="E30" s="86" t="n">
        <v>0</v>
      </c>
      <c r="F30" s="86" t="n">
        <v>1378</v>
      </c>
      <c r="G30" s="86" t="n">
        <v>0</v>
      </c>
      <c r="H30" s="86" t="n">
        <v>110</v>
      </c>
      <c r="I30" s="86" t="n">
        <v>0</v>
      </c>
      <c r="J30" s="86" t="n">
        <v>0</v>
      </c>
      <c r="K30" s="86" t="n">
        <v>800</v>
      </c>
      <c r="L30" s="86" t="n">
        <v>0</v>
      </c>
      <c r="M30" s="86" t="n">
        <v>0</v>
      </c>
      <c r="N30" s="87" t="n">
        <v>60436</v>
      </c>
      <c r="O30" s="210"/>
    </row>
    <row r="31" customFormat="false" ht="14.25" hidden="false" customHeight="false" outlineLevel="0" collapsed="false">
      <c r="A31" s="82" t="s">
        <v>102</v>
      </c>
      <c r="B31" s="83" t="n">
        <v>26054</v>
      </c>
      <c r="C31" s="83" t="n">
        <v>0</v>
      </c>
      <c r="D31" s="83" t="n">
        <v>0</v>
      </c>
      <c r="E31" s="83" t="n">
        <v>447</v>
      </c>
      <c r="F31" s="83" t="n">
        <v>7882</v>
      </c>
      <c r="G31" s="83" t="n">
        <v>0</v>
      </c>
      <c r="H31" s="83" t="n">
        <v>1730</v>
      </c>
      <c r="I31" s="83" t="n">
        <v>0</v>
      </c>
      <c r="J31" s="83" t="n">
        <v>0</v>
      </c>
      <c r="K31" s="83" t="n">
        <v>0</v>
      </c>
      <c r="L31" s="83" t="n">
        <v>456</v>
      </c>
      <c r="M31" s="83" t="n">
        <v>0</v>
      </c>
      <c r="N31" s="84" t="n">
        <v>36569</v>
      </c>
      <c r="O31" s="210"/>
    </row>
    <row r="32" customFormat="false" ht="14.25" hidden="false" customHeight="false" outlineLevel="0" collapsed="false">
      <c r="A32" s="85" t="s">
        <v>187</v>
      </c>
      <c r="B32" s="86" t="n">
        <v>1822</v>
      </c>
      <c r="C32" s="86" t="n">
        <v>0</v>
      </c>
      <c r="D32" s="86" t="n">
        <v>1341</v>
      </c>
      <c r="E32" s="86" t="n">
        <v>0</v>
      </c>
      <c r="F32" s="86" t="n">
        <v>1634</v>
      </c>
      <c r="G32" s="86" t="n">
        <v>101</v>
      </c>
      <c r="H32" s="86" t="n">
        <v>202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7" t="n">
        <v>5100</v>
      </c>
      <c r="O32" s="210"/>
    </row>
    <row r="33" customFormat="false" ht="14.25" hidden="false" customHeight="false" outlineLevel="0" collapsed="false">
      <c r="A33" s="82" t="s">
        <v>104</v>
      </c>
      <c r="B33" s="83" t="n">
        <v>3666</v>
      </c>
      <c r="C33" s="83" t="n">
        <v>0</v>
      </c>
      <c r="D33" s="83" t="n">
        <v>0</v>
      </c>
      <c r="E33" s="83" t="n">
        <v>0</v>
      </c>
      <c r="F33" s="83" t="n">
        <v>6566</v>
      </c>
      <c r="G33" s="83" t="n">
        <v>0</v>
      </c>
      <c r="H33" s="83" t="n">
        <v>12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4" t="n">
        <v>10244</v>
      </c>
      <c r="O33" s="210"/>
    </row>
    <row r="34" customFormat="false" ht="14.25" hidden="false" customHeight="false" outlineLevel="0" collapsed="false">
      <c r="A34" s="85" t="s">
        <v>105</v>
      </c>
      <c r="B34" s="86" t="n">
        <v>100892</v>
      </c>
      <c r="C34" s="86" t="n">
        <v>0</v>
      </c>
      <c r="D34" s="86" t="n">
        <v>0</v>
      </c>
      <c r="E34" s="86" t="n">
        <v>0</v>
      </c>
      <c r="F34" s="86" t="n">
        <v>2500</v>
      </c>
      <c r="G34" s="86" t="n">
        <v>0</v>
      </c>
      <c r="H34" s="86" t="n">
        <v>212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7" t="n">
        <v>103604</v>
      </c>
      <c r="O34" s="210"/>
    </row>
    <row r="35" customFormat="false" ht="14.25" hidden="false" customHeight="false" outlineLevel="0" collapsed="false">
      <c r="A35" s="82" t="s">
        <v>106</v>
      </c>
      <c r="B35" s="83" t="n">
        <v>153741</v>
      </c>
      <c r="C35" s="83" t="n">
        <v>3036</v>
      </c>
      <c r="D35" s="83" t="n">
        <v>35</v>
      </c>
      <c r="E35" s="83" t="n">
        <v>830</v>
      </c>
      <c r="F35" s="83" t="n">
        <v>4061</v>
      </c>
      <c r="G35" s="83" t="n">
        <v>1510</v>
      </c>
      <c r="H35" s="83" t="n">
        <v>2266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4" t="n">
        <v>165479</v>
      </c>
      <c r="O35" s="210"/>
    </row>
    <row r="36" customFormat="false" ht="14.25" hidden="false" customHeight="false" outlineLevel="0" collapsed="false">
      <c r="A36" s="85" t="s">
        <v>107</v>
      </c>
      <c r="B36" s="86" t="n">
        <v>2732</v>
      </c>
      <c r="C36" s="86" t="n">
        <v>0</v>
      </c>
      <c r="D36" s="86" t="n">
        <v>0</v>
      </c>
      <c r="E36" s="86" t="n">
        <v>0</v>
      </c>
      <c r="F36" s="86" t="n">
        <v>1085</v>
      </c>
      <c r="G36" s="86" t="n">
        <v>0</v>
      </c>
      <c r="H36" s="86" t="n">
        <v>0</v>
      </c>
      <c r="I36" s="86" t="n">
        <v>6127</v>
      </c>
      <c r="J36" s="86" t="n">
        <v>0</v>
      </c>
      <c r="K36" s="86" t="n">
        <v>0</v>
      </c>
      <c r="L36" s="86" t="n">
        <v>0</v>
      </c>
      <c r="M36" s="86" t="n">
        <v>612</v>
      </c>
      <c r="N36" s="87" t="n">
        <v>10556</v>
      </c>
      <c r="O36" s="210"/>
    </row>
    <row r="37" customFormat="false" ht="14.25" hidden="false" customHeight="false" outlineLevel="0" collapsed="false">
      <c r="A37" s="82" t="s">
        <v>108</v>
      </c>
      <c r="B37" s="83" t="n">
        <v>31799</v>
      </c>
      <c r="C37" s="83" t="n">
        <v>0</v>
      </c>
      <c r="D37" s="83" t="n">
        <v>0</v>
      </c>
      <c r="E37" s="83" t="n">
        <v>0</v>
      </c>
      <c r="F37" s="83" t="n">
        <v>905</v>
      </c>
      <c r="G37" s="83" t="n">
        <v>0</v>
      </c>
      <c r="H37" s="83" t="n">
        <v>0</v>
      </c>
      <c r="I37" s="83" t="n">
        <v>0</v>
      </c>
      <c r="J37" s="83" t="n">
        <v>2888</v>
      </c>
      <c r="K37" s="83" t="n">
        <v>361</v>
      </c>
      <c r="L37" s="83" t="n">
        <v>0</v>
      </c>
      <c r="M37" s="83" t="n">
        <v>0</v>
      </c>
      <c r="N37" s="84" t="n">
        <v>35953</v>
      </c>
      <c r="O37" s="210"/>
    </row>
    <row r="38" customFormat="false" ht="14.25" hidden="false" customHeight="false" outlineLevel="0" collapsed="false">
      <c r="A38" s="85" t="s">
        <v>109</v>
      </c>
      <c r="B38" s="86" t="n">
        <v>154082</v>
      </c>
      <c r="C38" s="86" t="n">
        <v>431</v>
      </c>
      <c r="D38" s="86" t="n">
        <v>0</v>
      </c>
      <c r="E38" s="86" t="n">
        <v>0</v>
      </c>
      <c r="F38" s="86" t="n">
        <v>2707</v>
      </c>
      <c r="G38" s="86" t="n">
        <v>379</v>
      </c>
      <c r="H38" s="86" t="n">
        <v>2040</v>
      </c>
      <c r="I38" s="86" t="n">
        <v>732</v>
      </c>
      <c r="J38" s="86" t="n">
        <v>0</v>
      </c>
      <c r="K38" s="86" t="n">
        <v>0</v>
      </c>
      <c r="L38" s="86" t="n">
        <v>0</v>
      </c>
      <c r="M38" s="86" t="n">
        <v>0</v>
      </c>
      <c r="N38" s="87" t="n">
        <v>160371</v>
      </c>
      <c r="O38" s="210"/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210"/>
    </row>
    <row r="40" customFormat="false" ht="14.25" hidden="false" customHeight="false" outlineLevel="0" collapsed="false">
      <c r="A40" s="89" t="s">
        <v>70</v>
      </c>
      <c r="B40" s="90" t="n">
        <v>1374056</v>
      </c>
      <c r="C40" s="90" t="n">
        <v>11873</v>
      </c>
      <c r="D40" s="90" t="n">
        <v>15908</v>
      </c>
      <c r="E40" s="90" t="n">
        <v>17171</v>
      </c>
      <c r="F40" s="90" t="n">
        <v>64887</v>
      </c>
      <c r="G40" s="90" t="n">
        <v>15375</v>
      </c>
      <c r="H40" s="90" t="n">
        <v>27239</v>
      </c>
      <c r="I40" s="90" t="n">
        <v>16532</v>
      </c>
      <c r="J40" s="90" t="n">
        <v>13442</v>
      </c>
      <c r="K40" s="90" t="n">
        <v>4742</v>
      </c>
      <c r="L40" s="90" t="n">
        <v>5468</v>
      </c>
      <c r="M40" s="90" t="n">
        <v>616</v>
      </c>
      <c r="N40" s="91" t="n">
        <v>1567309</v>
      </c>
      <c r="O40" s="210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210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231"/>
      <c r="J42" s="46"/>
      <c r="K42" s="46"/>
      <c r="L42" s="46"/>
      <c r="M42" s="46"/>
      <c r="N42" s="46"/>
      <c r="O42" s="210"/>
    </row>
    <row r="43" customFormat="false" ht="14.25" hidden="false" customHeight="false" outlineLevel="0" collapsed="false">
      <c r="A43" s="70" t="s">
        <v>73</v>
      </c>
      <c r="B43" s="46"/>
      <c r="C43" s="46"/>
      <c r="D43" s="46"/>
      <c r="E43" s="46"/>
      <c r="F43" s="46"/>
      <c r="G43" s="46"/>
      <c r="H43" s="156"/>
      <c r="I43" s="231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10</v>
      </c>
      <c r="B44" s="33"/>
      <c r="C44" s="33"/>
      <c r="D44" s="33"/>
      <c r="E44" s="33"/>
      <c r="F44" s="33"/>
      <c r="G44" s="33"/>
      <c r="H44" s="71"/>
      <c r="I44" s="227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74</v>
      </c>
      <c r="B45" s="33"/>
      <c r="C45" s="33"/>
      <c r="D45" s="33"/>
      <c r="E45" s="33"/>
      <c r="F45" s="33"/>
      <c r="G45" s="33"/>
      <c r="H45" s="71"/>
      <c r="I45" s="227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227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J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10.71"/>
    <col collapsed="false" customWidth="true" hidden="false" outlineLevel="0" max="3" min="3" style="27" width="1.7"/>
    <col collapsed="false" customWidth="true" hidden="false" outlineLevel="0" max="4" min="4" style="27" width="12.28"/>
    <col collapsed="false" customWidth="true" hidden="false" outlineLevel="0" max="5" min="5" style="27" width="3.7"/>
    <col collapsed="false" customWidth="true" hidden="false" outlineLevel="0" max="6" min="6" style="27" width="10.13"/>
    <col collapsed="false" customWidth="true" hidden="false" outlineLevel="0" max="7" min="7" style="27" width="1.7"/>
    <col collapsed="false" customWidth="true" hidden="false" outlineLevel="0" max="8" min="8" style="27" width="12.14"/>
    <col collapsed="false" customWidth="true" hidden="false" outlineLevel="0" max="9" min="9" style="27" width="1.7"/>
    <col collapsed="false" customWidth="true" hidden="false" outlineLevel="0" max="10" min="10" style="27" width="10.13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4.1" hidden="false" customHeight="true" outlineLevel="0" collapsed="false">
      <c r="A6" s="30" t="s">
        <v>60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4.1" hidden="false" customHeight="true" outlineLevel="0" collapsed="false">
      <c r="A7" s="30" t="s">
        <v>61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4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</row>
    <row r="10" s="35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4" t="s">
        <v>62</v>
      </c>
      <c r="J10" s="34"/>
    </row>
    <row r="11" s="35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6"/>
    </row>
    <row r="12" s="41" customFormat="true" ht="12" hidden="false" customHeight="true" outlineLevel="0" collapsed="false">
      <c r="A12" s="37" t="s">
        <v>63</v>
      </c>
      <c r="B12" s="38" t="s">
        <v>64</v>
      </c>
      <c r="C12" s="38"/>
      <c r="D12" s="38"/>
      <c r="E12" s="39"/>
      <c r="F12" s="40" t="s">
        <v>65</v>
      </c>
      <c r="G12" s="40"/>
      <c r="H12" s="40"/>
      <c r="I12" s="40"/>
      <c r="J12" s="40"/>
    </row>
    <row r="13" s="46" customFormat="true" ht="24" hidden="false" customHeight="false" outlineLevel="0" collapsed="false">
      <c r="A13" s="37"/>
      <c r="B13" s="38" t="s">
        <v>66</v>
      </c>
      <c r="C13" s="42"/>
      <c r="D13" s="38" t="s">
        <v>67</v>
      </c>
      <c r="E13" s="43"/>
      <c r="F13" s="38" t="s">
        <v>68</v>
      </c>
      <c r="G13" s="38"/>
      <c r="H13" s="38" t="s">
        <v>67</v>
      </c>
      <c r="I13" s="44"/>
      <c r="J13" s="45" t="s">
        <v>69</v>
      </c>
    </row>
    <row r="14" s="46" customFormat="true" ht="12" hidden="false" customHeight="false" outlineLevel="0" collapsed="false">
      <c r="A14" s="47" t="s">
        <v>70</v>
      </c>
      <c r="B14" s="47"/>
      <c r="C14" s="47"/>
      <c r="D14" s="47"/>
      <c r="E14" s="47"/>
      <c r="F14" s="47"/>
      <c r="G14" s="47"/>
      <c r="H14" s="47"/>
      <c r="I14" s="47"/>
      <c r="J14" s="47"/>
      <c r="K14" s="48"/>
    </row>
    <row r="15" s="46" customFormat="true" ht="12" hidden="false" customHeight="false" outlineLevel="0" collapsed="false">
      <c r="A15" s="49" t="n">
        <v>2017</v>
      </c>
      <c r="B15" s="50" t="n">
        <v>1361372</v>
      </c>
      <c r="C15" s="50"/>
      <c r="D15" s="50" t="n">
        <v>21858421</v>
      </c>
      <c r="E15" s="51"/>
      <c r="F15" s="52" t="n">
        <v>-12.0069030821486</v>
      </c>
      <c r="G15" s="52"/>
      <c r="H15" s="52" t="n">
        <v>-17.6374102984563</v>
      </c>
      <c r="I15" s="52"/>
      <c r="J15" s="53" t="n">
        <v>-48.2106160149429</v>
      </c>
      <c r="K15" s="48"/>
      <c r="L15" s="48"/>
      <c r="M15" s="48"/>
      <c r="N15" s="48"/>
      <c r="O15" s="48"/>
    </row>
    <row r="16" s="46" customFormat="true" ht="12" hidden="false" customHeight="false" outlineLevel="0" collapsed="false">
      <c r="A16" s="54" t="n">
        <v>2018</v>
      </c>
      <c r="B16" s="55" t="n">
        <v>1454410</v>
      </c>
      <c r="C16" s="55"/>
      <c r="D16" s="55" t="n">
        <v>20191908</v>
      </c>
      <c r="E16" s="56"/>
      <c r="F16" s="57" t="n">
        <v>6.83413497559815</v>
      </c>
      <c r="G16" s="57"/>
      <c r="H16" s="57" t="n">
        <v>-7.62412344423231</v>
      </c>
      <c r="I16" s="57"/>
      <c r="J16" s="58" t="n">
        <v>-26.2117845220338</v>
      </c>
      <c r="K16" s="48"/>
      <c r="L16" s="48"/>
      <c r="M16" s="48"/>
      <c r="N16" s="48"/>
      <c r="O16" s="48"/>
      <c r="P16" s="48"/>
    </row>
    <row r="17" s="46" customFormat="true" ht="12" hidden="false" customHeight="false" outlineLevel="0" collapsed="false">
      <c r="A17" s="49" t="n">
        <v>2019</v>
      </c>
      <c r="B17" s="50" t="n">
        <v>1273224</v>
      </c>
      <c r="C17" s="50"/>
      <c r="D17" s="50" t="n">
        <v>18698299</v>
      </c>
      <c r="E17" s="51"/>
      <c r="F17" s="52" t="n">
        <v>-12.4576976230912</v>
      </c>
      <c r="G17" s="52"/>
      <c r="H17" s="52" t="n">
        <v>-7.397067181566</v>
      </c>
      <c r="I17" s="52"/>
      <c r="J17" s="53" t="n">
        <v>-21.2246940956138</v>
      </c>
      <c r="K17" s="48"/>
      <c r="L17" s="48"/>
      <c r="M17" s="48"/>
      <c r="N17" s="48"/>
      <c r="O17" s="48"/>
      <c r="P17" s="48"/>
    </row>
    <row r="18" s="46" customFormat="true" ht="12" hidden="false" customHeight="false" outlineLevel="0" collapsed="false">
      <c r="A18" s="54" t="n">
        <v>2020</v>
      </c>
      <c r="B18" s="55" t="n">
        <v>1567309</v>
      </c>
      <c r="C18" s="55"/>
      <c r="D18" s="55" t="n">
        <v>19820320</v>
      </c>
      <c r="E18" s="56"/>
      <c r="F18" s="57" t="n">
        <v>23.0976638831816</v>
      </c>
      <c r="G18" s="57"/>
      <c r="H18" s="57" t="n">
        <v>6.00065813473194</v>
      </c>
      <c r="I18" s="57"/>
      <c r="J18" s="58" t="n">
        <v>-51.5488183117397</v>
      </c>
      <c r="K18" s="48"/>
      <c r="L18" s="48"/>
      <c r="M18" s="48"/>
      <c r="N18" s="48"/>
      <c r="O18" s="48"/>
      <c r="P18" s="48"/>
    </row>
    <row r="19" s="46" customFormat="true" ht="12" hidden="false" customHeight="false" outlineLevel="0" collapsed="false">
      <c r="A19" s="59" t="s">
        <v>71</v>
      </c>
      <c r="B19" s="59"/>
      <c r="C19" s="59"/>
      <c r="D19" s="59"/>
      <c r="E19" s="59"/>
      <c r="F19" s="59"/>
      <c r="G19" s="59"/>
      <c r="H19" s="59"/>
      <c r="I19" s="59"/>
      <c r="J19" s="59"/>
      <c r="K19" s="48"/>
      <c r="L19" s="48"/>
      <c r="M19" s="48"/>
      <c r="N19" s="48"/>
      <c r="O19" s="48"/>
      <c r="P19" s="48"/>
    </row>
    <row r="20" s="46" customFormat="true" ht="12" hidden="false" customHeight="false" outlineLevel="0" collapsed="false">
      <c r="A20" s="49" t="n">
        <v>2017</v>
      </c>
      <c r="B20" s="50" t="n">
        <v>1037148</v>
      </c>
      <c r="C20" s="50"/>
      <c r="D20" s="50" t="n">
        <v>16296323</v>
      </c>
      <c r="E20" s="51"/>
      <c r="F20" s="52" t="n">
        <v>-4.50080476746456</v>
      </c>
      <c r="G20" s="52"/>
      <c r="H20" s="52" t="n">
        <v>-16.609236868876</v>
      </c>
      <c r="I20" s="52"/>
      <c r="J20" s="53" t="n">
        <v>-45.7370416624593</v>
      </c>
      <c r="K20" s="48"/>
      <c r="L20" s="48"/>
      <c r="M20" s="48"/>
      <c r="N20" s="48"/>
      <c r="O20" s="48"/>
      <c r="P20" s="48"/>
    </row>
    <row r="21" s="46" customFormat="true" ht="12" hidden="false" customHeight="false" outlineLevel="0" collapsed="false">
      <c r="A21" s="54" t="n">
        <v>2018</v>
      </c>
      <c r="B21" s="55" t="n">
        <v>1111586</v>
      </c>
      <c r="C21" s="55"/>
      <c r="D21" s="55" t="n">
        <v>15129209</v>
      </c>
      <c r="E21" s="56"/>
      <c r="F21" s="57" t="n">
        <v>7.17718204152156</v>
      </c>
      <c r="G21" s="57"/>
      <c r="H21" s="57" t="n">
        <v>-7.16182417346539</v>
      </c>
      <c r="I21" s="57"/>
      <c r="J21" s="58" t="n">
        <v>-14.9831470857499</v>
      </c>
      <c r="K21" s="48"/>
      <c r="L21" s="48"/>
      <c r="M21" s="48"/>
      <c r="N21" s="48"/>
      <c r="O21" s="48"/>
      <c r="P21" s="48"/>
    </row>
    <row r="22" s="46" customFormat="true" ht="12" hidden="false" customHeight="false" outlineLevel="0" collapsed="false">
      <c r="A22" s="49" t="n">
        <v>2019</v>
      </c>
      <c r="B22" s="50" t="n">
        <v>1008914</v>
      </c>
      <c r="C22" s="50"/>
      <c r="D22" s="50" t="n">
        <v>14012720</v>
      </c>
      <c r="E22" s="51"/>
      <c r="F22" s="52" t="n">
        <v>-9.23653230609237</v>
      </c>
      <c r="G22" s="52"/>
      <c r="H22" s="52" t="n">
        <v>-7.37969182658526</v>
      </c>
      <c r="I22" s="52"/>
      <c r="J22" s="53" t="n">
        <v>-13.0005803330059</v>
      </c>
      <c r="K22" s="48"/>
      <c r="L22" s="48"/>
      <c r="M22" s="48"/>
      <c r="N22" s="48"/>
      <c r="O22" s="48"/>
      <c r="P22" s="48"/>
      <c r="Q22" s="48"/>
    </row>
    <row r="23" s="46" customFormat="true" ht="12" hidden="false" customHeight="false" outlineLevel="0" collapsed="false">
      <c r="A23" s="54" t="n">
        <v>2020</v>
      </c>
      <c r="B23" s="55" t="n">
        <v>1374056</v>
      </c>
      <c r="C23" s="55"/>
      <c r="D23" s="55" t="n">
        <v>15704676</v>
      </c>
      <c r="E23" s="56"/>
      <c r="F23" s="57" t="n">
        <v>36.1915881829373</v>
      </c>
      <c r="G23" s="57"/>
      <c r="H23" s="57" t="n">
        <v>12.0744295183234</v>
      </c>
      <c r="I23" s="57"/>
      <c r="J23" s="58" t="n">
        <v>-47.7818449358815</v>
      </c>
      <c r="K23" s="48"/>
      <c r="L23" s="48"/>
      <c r="M23" s="48"/>
      <c r="N23" s="48"/>
      <c r="O23" s="48"/>
      <c r="P23" s="48"/>
    </row>
    <row r="24" s="46" customFormat="true" ht="12" hidden="false" customHeight="false" outlineLevel="0" collapsed="false">
      <c r="A24" s="59" t="s">
        <v>72</v>
      </c>
      <c r="B24" s="59"/>
      <c r="C24" s="59"/>
      <c r="D24" s="59"/>
      <c r="E24" s="59"/>
      <c r="F24" s="59"/>
      <c r="G24" s="59"/>
      <c r="H24" s="59"/>
      <c r="I24" s="59"/>
      <c r="J24" s="59"/>
      <c r="K24" s="48"/>
      <c r="L24" s="48"/>
      <c r="M24" s="48"/>
      <c r="N24" s="48"/>
      <c r="O24" s="48"/>
      <c r="P24" s="48"/>
    </row>
    <row r="25" s="46" customFormat="true" ht="12" hidden="false" customHeight="false" outlineLevel="0" collapsed="false">
      <c r="A25" s="49" t="n">
        <v>2017</v>
      </c>
      <c r="B25" s="50" t="n">
        <v>324224</v>
      </c>
      <c r="C25" s="50"/>
      <c r="D25" s="50" t="n">
        <v>5562098</v>
      </c>
      <c r="E25" s="51"/>
      <c r="F25" s="52" t="n">
        <v>-29.6857345475128</v>
      </c>
      <c r="G25" s="52"/>
      <c r="H25" s="52" t="n">
        <v>-20.5089680225018</v>
      </c>
      <c r="I25" s="52"/>
      <c r="J25" s="53" t="n">
        <v>-54.8014659858113</v>
      </c>
      <c r="K25" s="48"/>
      <c r="L25" s="48"/>
      <c r="M25" s="48"/>
      <c r="N25" s="48"/>
      <c r="O25" s="48"/>
      <c r="P25" s="48"/>
    </row>
    <row r="26" s="46" customFormat="true" ht="12" hidden="false" customHeight="false" outlineLevel="0" collapsed="false">
      <c r="A26" s="54" t="n">
        <v>2018</v>
      </c>
      <c r="B26" s="55" t="n">
        <v>342824</v>
      </c>
      <c r="C26" s="55"/>
      <c r="D26" s="55" t="n">
        <v>5062699</v>
      </c>
      <c r="E26" s="56"/>
      <c r="F26" s="57" t="n">
        <v>5.73677457560204</v>
      </c>
      <c r="G26" s="57"/>
      <c r="H26" s="57" t="n">
        <v>-8.97860843156664</v>
      </c>
      <c r="I26" s="57"/>
      <c r="J26" s="58" t="n">
        <v>-48.3365005402587</v>
      </c>
      <c r="K26" s="48"/>
      <c r="L26" s="48"/>
      <c r="M26" s="48"/>
      <c r="N26" s="48"/>
      <c r="O26" s="48"/>
      <c r="P26" s="48"/>
    </row>
    <row r="27" customFormat="false" ht="14.25" hidden="false" customHeight="false" outlineLevel="0" collapsed="false">
      <c r="A27" s="49" t="n">
        <v>2019</v>
      </c>
      <c r="B27" s="50" t="n">
        <v>264310</v>
      </c>
      <c r="C27" s="50"/>
      <c r="D27" s="50" t="n">
        <v>4685579</v>
      </c>
      <c r="E27" s="51"/>
      <c r="F27" s="52" t="n">
        <v>-22.9021305392855</v>
      </c>
      <c r="G27" s="52"/>
      <c r="H27" s="52" t="n">
        <v>-7.44899114089145</v>
      </c>
      <c r="I27" s="52"/>
      <c r="J27" s="53" t="n">
        <v>-42.1126865442822</v>
      </c>
      <c r="K27" s="48"/>
      <c r="L27" s="48"/>
      <c r="M27" s="48"/>
      <c r="N27" s="48"/>
      <c r="O27" s="48"/>
      <c r="P27" s="48"/>
      <c r="Q27" s="48"/>
    </row>
    <row r="28" customFormat="false" ht="14.25" hidden="false" customHeight="false" outlineLevel="0" collapsed="false">
      <c r="A28" s="60" t="n">
        <v>2020</v>
      </c>
      <c r="B28" s="61" t="n">
        <v>193253</v>
      </c>
      <c r="C28" s="61"/>
      <c r="D28" s="61" t="n">
        <v>4115644</v>
      </c>
      <c r="E28" s="62"/>
      <c r="F28" s="63" t="n">
        <v>-26.8839620143014</v>
      </c>
      <c r="G28" s="63"/>
      <c r="H28" s="63" t="n">
        <v>-12.1635981380316</v>
      </c>
      <c r="I28" s="63"/>
      <c r="J28" s="64" t="n">
        <v>-67.9750432930922</v>
      </c>
      <c r="K28" s="48"/>
      <c r="L28" s="48"/>
      <c r="M28" s="48"/>
      <c r="N28" s="48"/>
      <c r="O28" s="48"/>
      <c r="P28" s="48"/>
    </row>
    <row r="29" customFormat="false" ht="14.25" hidden="false" customHeight="false" outlineLevel="0" collapsed="false">
      <c r="A29" s="65"/>
      <c r="B29" s="66"/>
      <c r="C29" s="66"/>
      <c r="D29" s="65"/>
      <c r="E29" s="65"/>
      <c r="F29" s="65"/>
      <c r="G29" s="65"/>
      <c r="H29" s="65"/>
      <c r="I29" s="65"/>
      <c r="J29" s="65"/>
      <c r="K29" s="48"/>
      <c r="M29" s="48"/>
    </row>
    <row r="30" customFormat="false" ht="5.1" hidden="false" customHeight="true" outlineLevel="0" collapsed="false">
      <c r="A30" s="67"/>
      <c r="B30" s="68"/>
      <c r="C30" s="68"/>
      <c r="D30" s="67"/>
      <c r="E30" s="67"/>
      <c r="F30" s="67"/>
      <c r="G30" s="67"/>
      <c r="H30" s="67"/>
      <c r="I30" s="67"/>
      <c r="J30" s="69"/>
      <c r="K30" s="48"/>
      <c r="M30" s="48"/>
    </row>
    <row r="31" customFormat="false" ht="14.25" hidden="false" customHeight="false" outlineLevel="0" collapsed="false">
      <c r="A31" s="70" t="s">
        <v>73</v>
      </c>
      <c r="B31" s="33"/>
      <c r="C31" s="33"/>
      <c r="D31" s="33"/>
      <c r="E31" s="33"/>
      <c r="F31" s="33"/>
      <c r="G31" s="33"/>
      <c r="H31" s="33"/>
      <c r="I31" s="33"/>
      <c r="J31" s="71"/>
    </row>
    <row r="32" customFormat="false" ht="14.25" hidden="false" customHeight="false" outlineLevel="0" collapsed="false">
      <c r="A32" s="72" t="s">
        <v>74</v>
      </c>
      <c r="B32" s="33"/>
      <c r="C32" s="33"/>
      <c r="D32" s="33"/>
      <c r="E32" s="33"/>
      <c r="F32" s="33"/>
      <c r="G32" s="33"/>
      <c r="H32" s="33"/>
      <c r="I32" s="33"/>
      <c r="J32" s="71"/>
    </row>
    <row r="33" customFormat="false" ht="5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4"/>
    </row>
    <row r="38" customFormat="false" ht="14.25" hidden="false" customHeight="false" outlineLevel="0" collapsed="false">
      <c r="B38" s="75"/>
      <c r="C38" s="75"/>
      <c r="D38" s="75"/>
    </row>
    <row r="39" customFormat="false" ht="14.25" hidden="false" customHeight="false" outlineLevel="0" collapsed="false">
      <c r="B39" s="75"/>
      <c r="C39" s="75"/>
      <c r="D39" s="75"/>
    </row>
    <row r="40" customFormat="false" ht="14.25" hidden="false" customHeight="false" outlineLevel="0" collapsed="false">
      <c r="B40" s="75"/>
      <c r="C40" s="75"/>
      <c r="D40" s="75"/>
    </row>
    <row r="41" customFormat="false" ht="14.25" hidden="false" customHeight="false" outlineLevel="0" collapsed="false">
      <c r="B41" s="75"/>
      <c r="C41" s="75"/>
      <c r="D41" s="75"/>
    </row>
  </sheetData>
  <mergeCells count="12">
    <mergeCell ref="A3:J4"/>
    <mergeCell ref="A5:J5"/>
    <mergeCell ref="A6:J6"/>
    <mergeCell ref="A7:J7"/>
    <mergeCell ref="A8:J8"/>
    <mergeCell ref="I10:J10"/>
    <mergeCell ref="A12:A13"/>
    <mergeCell ref="B12:D12"/>
    <mergeCell ref="F12:J12"/>
    <mergeCell ref="A14:J14"/>
    <mergeCell ref="A19:J19"/>
    <mergeCell ref="A24:J24"/>
  </mergeCells>
  <hyperlinks>
    <hyperlink ref="I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04" t="s">
        <v>59</v>
      </c>
      <c r="B3" s="204"/>
      <c r="C3" s="204"/>
      <c r="D3" s="204"/>
      <c r="E3" s="204"/>
      <c r="F3" s="204"/>
      <c r="G3" s="204"/>
      <c r="H3" s="204"/>
    </row>
    <row r="4" customFormat="false" ht="18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</row>
    <row r="5" customFormat="false" ht="7.5" hidden="false" customHeight="true" outlineLevel="0" collapsed="false">
      <c r="A5" s="205"/>
      <c r="B5" s="206"/>
      <c r="C5" s="206"/>
      <c r="D5" s="206"/>
      <c r="E5" s="206"/>
      <c r="F5" s="206"/>
      <c r="G5" s="206"/>
      <c r="H5" s="206"/>
    </row>
    <row r="6" customFormat="false" ht="14.1" hidden="false" customHeight="true" outlineLevel="0" collapsed="false">
      <c r="A6" s="30" t="s">
        <v>188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7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16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62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228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9"/>
      <c r="M11" s="229" t="s">
        <v>64</v>
      </c>
      <c r="N11" s="229"/>
    </row>
    <row r="12" customFormat="false" ht="24" hidden="false" customHeight="false" outlineLevel="0" collapsed="false">
      <c r="A12" s="79" t="s">
        <v>78</v>
      </c>
      <c r="B12" s="230" t="s">
        <v>71</v>
      </c>
      <c r="C12" s="230" t="s">
        <v>146</v>
      </c>
      <c r="D12" s="230" t="s">
        <v>147</v>
      </c>
      <c r="E12" s="230" t="s">
        <v>148</v>
      </c>
      <c r="F12" s="230" t="s">
        <v>149</v>
      </c>
      <c r="G12" s="230" t="s">
        <v>150</v>
      </c>
      <c r="H12" s="38" t="s">
        <v>151</v>
      </c>
      <c r="I12" s="38" t="s">
        <v>152</v>
      </c>
      <c r="J12" s="38" t="s">
        <v>153</v>
      </c>
      <c r="K12" s="38" t="s">
        <v>154</v>
      </c>
      <c r="L12" s="38" t="s">
        <v>185</v>
      </c>
      <c r="M12" s="38" t="s">
        <v>186</v>
      </c>
      <c r="N12" s="45" t="s">
        <v>70</v>
      </c>
    </row>
    <row r="13" customFormat="false" ht="14.25" hidden="false" customHeight="false" outlineLevel="0" collapsed="false">
      <c r="A13" s="82" t="s">
        <v>84</v>
      </c>
      <c r="B13" s="83" t="n">
        <v>2522629</v>
      </c>
      <c r="C13" s="83" t="n">
        <v>33500</v>
      </c>
      <c r="D13" s="83" t="n">
        <v>115519</v>
      </c>
      <c r="E13" s="83" t="n">
        <v>90649</v>
      </c>
      <c r="F13" s="83" t="n">
        <v>256153</v>
      </c>
      <c r="G13" s="83" t="n">
        <v>23889</v>
      </c>
      <c r="H13" s="83" t="n">
        <v>47904</v>
      </c>
      <c r="I13" s="83" t="n">
        <v>34212</v>
      </c>
      <c r="J13" s="83" t="n">
        <v>21282</v>
      </c>
      <c r="K13" s="83" t="n">
        <v>6148</v>
      </c>
      <c r="L13" s="83" t="n">
        <v>9198</v>
      </c>
      <c r="M13" s="83" t="n">
        <v>9530</v>
      </c>
      <c r="N13" s="84" t="n">
        <v>3170613</v>
      </c>
    </row>
    <row r="14" customFormat="false" ht="14.25" hidden="false" customHeight="false" outlineLevel="0" collapsed="false">
      <c r="A14" s="85" t="s">
        <v>85</v>
      </c>
      <c r="B14" s="86" t="n">
        <v>13239</v>
      </c>
      <c r="C14" s="86" t="n">
        <v>265</v>
      </c>
      <c r="D14" s="86" t="n">
        <v>1246</v>
      </c>
      <c r="E14" s="86" t="n">
        <v>634</v>
      </c>
      <c r="F14" s="86" t="n">
        <v>4740</v>
      </c>
      <c r="G14" s="86" t="n">
        <v>0</v>
      </c>
      <c r="H14" s="86" t="n">
        <v>0</v>
      </c>
      <c r="I14" s="86" t="n">
        <v>209</v>
      </c>
      <c r="J14" s="86" t="n">
        <v>0</v>
      </c>
      <c r="K14" s="86" t="n">
        <v>704</v>
      </c>
      <c r="L14" s="86" t="n">
        <v>0</v>
      </c>
      <c r="M14" s="86" t="n">
        <v>0</v>
      </c>
      <c r="N14" s="87" t="n">
        <v>21037</v>
      </c>
    </row>
    <row r="15" customFormat="false" ht="14.25" hidden="false" customHeight="false" outlineLevel="0" collapsed="false">
      <c r="A15" s="82" t="s">
        <v>86</v>
      </c>
      <c r="B15" s="83" t="n">
        <v>673321</v>
      </c>
      <c r="C15" s="83" t="n">
        <v>837</v>
      </c>
      <c r="D15" s="83" t="n">
        <v>24905</v>
      </c>
      <c r="E15" s="83" t="n">
        <v>30940</v>
      </c>
      <c r="F15" s="83" t="n">
        <v>205852</v>
      </c>
      <c r="G15" s="83" t="n">
        <v>344</v>
      </c>
      <c r="H15" s="83" t="n">
        <v>13625</v>
      </c>
      <c r="I15" s="83" t="n">
        <v>15771</v>
      </c>
      <c r="J15" s="83" t="n">
        <v>4782</v>
      </c>
      <c r="K15" s="83" t="n">
        <v>4635</v>
      </c>
      <c r="L15" s="83" t="n">
        <v>909</v>
      </c>
      <c r="M15" s="83" t="n">
        <v>1034</v>
      </c>
      <c r="N15" s="84" t="n">
        <v>976955</v>
      </c>
    </row>
    <row r="16" customFormat="false" ht="14.25" hidden="false" customHeight="false" outlineLevel="0" collapsed="false">
      <c r="A16" s="85" t="s">
        <v>87</v>
      </c>
      <c r="B16" s="86" t="n">
        <v>3401958</v>
      </c>
      <c r="C16" s="86" t="n">
        <v>28263</v>
      </c>
      <c r="D16" s="86" t="n">
        <v>226855</v>
      </c>
      <c r="E16" s="86" t="n">
        <v>3103</v>
      </c>
      <c r="F16" s="86" t="n">
        <v>215952</v>
      </c>
      <c r="G16" s="86" t="n">
        <v>20935</v>
      </c>
      <c r="H16" s="86" t="n">
        <v>124865</v>
      </c>
      <c r="I16" s="86" t="n">
        <v>94004</v>
      </c>
      <c r="J16" s="86" t="n">
        <v>29607</v>
      </c>
      <c r="K16" s="86" t="n">
        <v>14422</v>
      </c>
      <c r="L16" s="86" t="n">
        <v>49257</v>
      </c>
      <c r="M16" s="86" t="n">
        <v>0</v>
      </c>
      <c r="N16" s="87" t="n">
        <v>4209221</v>
      </c>
    </row>
    <row r="17" customFormat="false" ht="14.25" hidden="false" customHeight="false" outlineLevel="0" collapsed="false">
      <c r="A17" s="82" t="s">
        <v>88</v>
      </c>
      <c r="B17" s="83" t="n">
        <v>563826</v>
      </c>
      <c r="C17" s="83" t="n">
        <v>1436</v>
      </c>
      <c r="D17" s="83" t="n">
        <v>3585</v>
      </c>
      <c r="E17" s="83" t="n">
        <v>11677</v>
      </c>
      <c r="F17" s="83" t="n">
        <v>37602</v>
      </c>
      <c r="G17" s="83" t="n">
        <v>30829</v>
      </c>
      <c r="H17" s="83" t="n">
        <v>29875</v>
      </c>
      <c r="I17" s="83" t="n">
        <v>7618</v>
      </c>
      <c r="J17" s="83" t="n">
        <v>7803</v>
      </c>
      <c r="K17" s="83" t="n">
        <v>1376</v>
      </c>
      <c r="L17" s="83" t="n">
        <v>0</v>
      </c>
      <c r="M17" s="83" t="n">
        <v>2131</v>
      </c>
      <c r="N17" s="84" t="n">
        <v>697758</v>
      </c>
    </row>
    <row r="18" customFormat="false" ht="14.25" hidden="false" customHeight="false" outlineLevel="0" collapsed="false">
      <c r="A18" s="85" t="s">
        <v>89</v>
      </c>
      <c r="B18" s="86" t="n">
        <v>483493</v>
      </c>
      <c r="C18" s="86" t="n">
        <v>5228</v>
      </c>
      <c r="D18" s="86" t="n">
        <v>13005</v>
      </c>
      <c r="E18" s="86" t="n">
        <v>2157</v>
      </c>
      <c r="F18" s="86" t="n">
        <v>65816</v>
      </c>
      <c r="G18" s="86" t="n">
        <v>0</v>
      </c>
      <c r="H18" s="86" t="n">
        <v>10194</v>
      </c>
      <c r="I18" s="86" t="n">
        <v>6611</v>
      </c>
      <c r="J18" s="86" t="n">
        <v>5151</v>
      </c>
      <c r="K18" s="86" t="n">
        <v>3394</v>
      </c>
      <c r="L18" s="86" t="n">
        <v>8969</v>
      </c>
      <c r="M18" s="86" t="n">
        <v>650</v>
      </c>
      <c r="N18" s="87" t="n">
        <v>604668</v>
      </c>
    </row>
    <row r="19" customFormat="false" ht="14.25" hidden="false" customHeight="false" outlineLevel="0" collapsed="false">
      <c r="A19" s="82" t="s">
        <v>90</v>
      </c>
      <c r="B19" s="83" t="n">
        <v>192442</v>
      </c>
      <c r="C19" s="83" t="n">
        <v>12126</v>
      </c>
      <c r="D19" s="83" t="n">
        <v>549</v>
      </c>
      <c r="E19" s="83" t="n">
        <v>6294</v>
      </c>
      <c r="F19" s="83" t="n">
        <v>17256</v>
      </c>
      <c r="G19" s="83" t="n">
        <v>0</v>
      </c>
      <c r="H19" s="83" t="n">
        <v>6622</v>
      </c>
      <c r="I19" s="83" t="n">
        <v>778</v>
      </c>
      <c r="J19" s="83" t="n">
        <v>0</v>
      </c>
      <c r="K19" s="83" t="n">
        <v>0</v>
      </c>
      <c r="L19" s="83" t="n">
        <v>278</v>
      </c>
      <c r="M19" s="83" t="n">
        <v>403</v>
      </c>
      <c r="N19" s="84" t="n">
        <v>236748</v>
      </c>
    </row>
    <row r="20" customFormat="false" ht="14.25" hidden="false" customHeight="false" outlineLevel="0" collapsed="false">
      <c r="A20" s="85" t="s">
        <v>91</v>
      </c>
      <c r="B20" s="86" t="n">
        <v>56784</v>
      </c>
      <c r="C20" s="86" t="n">
        <v>0</v>
      </c>
      <c r="D20" s="86" t="n">
        <v>407</v>
      </c>
      <c r="E20" s="86" t="n">
        <v>2678</v>
      </c>
      <c r="F20" s="86" t="n">
        <v>1403</v>
      </c>
      <c r="G20" s="86" t="n">
        <v>363</v>
      </c>
      <c r="H20" s="86" t="n">
        <v>4310</v>
      </c>
      <c r="I20" s="86" t="n">
        <v>0</v>
      </c>
      <c r="J20" s="86" t="n">
        <v>0</v>
      </c>
      <c r="K20" s="86" t="n">
        <v>910</v>
      </c>
      <c r="L20" s="86" t="n">
        <v>0</v>
      </c>
      <c r="M20" s="86" t="n">
        <v>0</v>
      </c>
      <c r="N20" s="87" t="n">
        <v>66855</v>
      </c>
    </row>
    <row r="21" customFormat="false" ht="14.25" hidden="false" customHeight="false" outlineLevel="0" collapsed="false">
      <c r="A21" s="82" t="s">
        <v>92</v>
      </c>
      <c r="B21" s="83" t="n">
        <v>49254</v>
      </c>
      <c r="C21" s="83" t="n">
        <v>1382</v>
      </c>
      <c r="D21" s="83" t="n">
        <v>0</v>
      </c>
      <c r="E21" s="83" t="n">
        <v>748</v>
      </c>
      <c r="F21" s="83" t="n">
        <v>7002</v>
      </c>
      <c r="G21" s="83" t="n">
        <v>1530</v>
      </c>
      <c r="H21" s="83" t="n">
        <v>19143</v>
      </c>
      <c r="I21" s="83" t="n">
        <v>1836</v>
      </c>
      <c r="J21" s="83" t="n">
        <v>5046</v>
      </c>
      <c r="K21" s="83" t="n">
        <v>1146</v>
      </c>
      <c r="L21" s="83" t="n">
        <v>880</v>
      </c>
      <c r="M21" s="83" t="n">
        <v>0</v>
      </c>
      <c r="N21" s="84" t="n">
        <v>87967</v>
      </c>
    </row>
    <row r="22" customFormat="false" ht="14.25" hidden="false" customHeight="false" outlineLevel="0" collapsed="false">
      <c r="A22" s="85" t="s">
        <v>93</v>
      </c>
      <c r="B22" s="86" t="n">
        <v>210469</v>
      </c>
      <c r="C22" s="86" t="n">
        <v>0</v>
      </c>
      <c r="D22" s="86" t="n">
        <v>6929</v>
      </c>
      <c r="E22" s="86" t="n">
        <v>21376</v>
      </c>
      <c r="F22" s="86" t="n">
        <v>24782</v>
      </c>
      <c r="G22" s="86" t="n">
        <v>0</v>
      </c>
      <c r="H22" s="86" t="n">
        <v>12218</v>
      </c>
      <c r="I22" s="86" t="n">
        <v>2950</v>
      </c>
      <c r="J22" s="86" t="n">
        <v>200</v>
      </c>
      <c r="K22" s="86" t="n">
        <v>0</v>
      </c>
      <c r="L22" s="86" t="n">
        <v>12662</v>
      </c>
      <c r="M22" s="86" t="n">
        <v>0</v>
      </c>
      <c r="N22" s="87" t="n">
        <v>291586</v>
      </c>
    </row>
    <row r="23" customFormat="false" ht="14.25" hidden="false" customHeight="false" outlineLevel="0" collapsed="false">
      <c r="A23" s="82" t="s">
        <v>94</v>
      </c>
      <c r="B23" s="83" t="n">
        <v>69205</v>
      </c>
      <c r="C23" s="83" t="n">
        <v>0</v>
      </c>
      <c r="D23" s="83" t="n">
        <v>298</v>
      </c>
      <c r="E23" s="83" t="n">
        <v>0</v>
      </c>
      <c r="F23" s="83" t="n">
        <v>5695</v>
      </c>
      <c r="G23" s="83" t="n">
        <v>169</v>
      </c>
      <c r="H23" s="83" t="n">
        <v>2152</v>
      </c>
      <c r="I23" s="83" t="n">
        <v>649</v>
      </c>
      <c r="J23" s="83" t="n">
        <v>2827</v>
      </c>
      <c r="K23" s="83" t="n">
        <v>1823</v>
      </c>
      <c r="L23" s="83" t="n">
        <v>2547</v>
      </c>
      <c r="M23" s="83" t="n">
        <v>0</v>
      </c>
      <c r="N23" s="84" t="n">
        <v>85365</v>
      </c>
    </row>
    <row r="24" customFormat="false" ht="14.25" hidden="false" customHeight="false" outlineLevel="0" collapsed="false">
      <c r="A24" s="85" t="s">
        <v>95</v>
      </c>
      <c r="B24" s="86" t="n">
        <v>121286</v>
      </c>
      <c r="C24" s="86" t="n">
        <v>0</v>
      </c>
      <c r="D24" s="86" t="n">
        <v>0</v>
      </c>
      <c r="E24" s="86" t="n">
        <v>0</v>
      </c>
      <c r="F24" s="86" t="n">
        <v>38311</v>
      </c>
      <c r="G24" s="86" t="n">
        <v>0</v>
      </c>
      <c r="H24" s="86" t="n">
        <v>4509</v>
      </c>
      <c r="I24" s="86" t="n">
        <v>4514</v>
      </c>
      <c r="J24" s="86" t="n">
        <v>1849</v>
      </c>
      <c r="K24" s="86" t="n">
        <v>0</v>
      </c>
      <c r="L24" s="86" t="n">
        <v>55</v>
      </c>
      <c r="M24" s="86" t="n">
        <v>0</v>
      </c>
      <c r="N24" s="87" t="n">
        <v>170524</v>
      </c>
    </row>
    <row r="25" customFormat="false" ht="14.25" hidden="false" customHeight="false" outlineLevel="0" collapsed="false">
      <c r="A25" s="82" t="s">
        <v>96</v>
      </c>
      <c r="B25" s="83" t="n">
        <v>2290767</v>
      </c>
      <c r="C25" s="83" t="n">
        <v>55701</v>
      </c>
      <c r="D25" s="83" t="n">
        <v>2904</v>
      </c>
      <c r="E25" s="83" t="n">
        <v>169116</v>
      </c>
      <c r="F25" s="83" t="n">
        <v>115172</v>
      </c>
      <c r="G25" s="83" t="n">
        <v>14088</v>
      </c>
      <c r="H25" s="83" t="n">
        <v>39992</v>
      </c>
      <c r="I25" s="83" t="n">
        <v>80292</v>
      </c>
      <c r="J25" s="83" t="n">
        <v>8601</v>
      </c>
      <c r="K25" s="83" t="n">
        <v>9049</v>
      </c>
      <c r="L25" s="83" t="n">
        <v>3530</v>
      </c>
      <c r="M25" s="83" t="n">
        <v>110</v>
      </c>
      <c r="N25" s="84" t="n">
        <v>2789322</v>
      </c>
    </row>
    <row r="26" customFormat="false" ht="14.25" hidden="false" customHeight="false" outlineLevel="0" collapsed="false">
      <c r="A26" s="85" t="s">
        <v>97</v>
      </c>
      <c r="B26" s="86" t="n">
        <v>17276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333</v>
      </c>
      <c r="K26" s="86" t="n">
        <v>0</v>
      </c>
      <c r="L26" s="86" t="n">
        <v>0</v>
      </c>
      <c r="M26" s="86" t="n">
        <v>0</v>
      </c>
      <c r="N26" s="87" t="n">
        <v>17609</v>
      </c>
    </row>
    <row r="27" customFormat="false" ht="14.25" hidden="false" customHeight="false" outlineLevel="0" collapsed="false">
      <c r="A27" s="82" t="s">
        <v>98</v>
      </c>
      <c r="B27" s="83" t="n">
        <v>244834</v>
      </c>
      <c r="C27" s="83" t="n">
        <v>0</v>
      </c>
      <c r="D27" s="83" t="n">
        <v>467</v>
      </c>
      <c r="E27" s="83" t="n">
        <v>466</v>
      </c>
      <c r="F27" s="83" t="n">
        <v>15356</v>
      </c>
      <c r="G27" s="83" t="n">
        <v>91</v>
      </c>
      <c r="H27" s="83" t="n">
        <v>17465</v>
      </c>
      <c r="I27" s="83" t="n">
        <v>26149</v>
      </c>
      <c r="J27" s="83" t="n">
        <v>49</v>
      </c>
      <c r="K27" s="83" t="n">
        <v>570</v>
      </c>
      <c r="L27" s="83" t="n">
        <v>4395</v>
      </c>
      <c r="M27" s="83" t="n">
        <v>108</v>
      </c>
      <c r="N27" s="84" t="n">
        <v>309950</v>
      </c>
    </row>
    <row r="28" customFormat="false" ht="14.25" hidden="false" customHeight="false" outlineLevel="0" collapsed="false">
      <c r="A28" s="85" t="s">
        <v>99</v>
      </c>
      <c r="B28" s="86" t="n">
        <v>91423</v>
      </c>
      <c r="C28" s="86" t="n">
        <v>0</v>
      </c>
      <c r="D28" s="86" t="n">
        <v>459</v>
      </c>
      <c r="E28" s="86" t="n">
        <v>2776</v>
      </c>
      <c r="F28" s="86" t="n">
        <v>4574</v>
      </c>
      <c r="G28" s="86" t="n">
        <v>778</v>
      </c>
      <c r="H28" s="86" t="n">
        <v>958</v>
      </c>
      <c r="I28" s="86" t="n">
        <v>485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101453</v>
      </c>
    </row>
    <row r="29" customFormat="false" ht="14.25" hidden="false" customHeight="false" outlineLevel="0" collapsed="false">
      <c r="A29" s="82" t="s">
        <v>100</v>
      </c>
      <c r="B29" s="83" t="n">
        <v>143916</v>
      </c>
      <c r="C29" s="83" t="n">
        <v>10177</v>
      </c>
      <c r="D29" s="83" t="n">
        <v>386</v>
      </c>
      <c r="E29" s="83" t="n">
        <v>4688</v>
      </c>
      <c r="F29" s="83" t="n">
        <v>13593</v>
      </c>
      <c r="G29" s="83" t="n">
        <v>18250</v>
      </c>
      <c r="H29" s="83" t="n">
        <v>10825</v>
      </c>
      <c r="I29" s="83" t="n">
        <v>3146</v>
      </c>
      <c r="J29" s="83" t="n">
        <v>0</v>
      </c>
      <c r="K29" s="83" t="n">
        <v>213</v>
      </c>
      <c r="L29" s="83" t="n">
        <v>372</v>
      </c>
      <c r="M29" s="83" t="n">
        <v>433</v>
      </c>
      <c r="N29" s="84" t="n">
        <v>205999</v>
      </c>
    </row>
    <row r="30" customFormat="false" ht="14.25" hidden="false" customHeight="false" outlineLevel="0" collapsed="false">
      <c r="A30" s="85" t="s">
        <v>101</v>
      </c>
      <c r="B30" s="86" t="n">
        <v>163546</v>
      </c>
      <c r="C30" s="86" t="n">
        <v>464</v>
      </c>
      <c r="D30" s="86" t="n">
        <v>592</v>
      </c>
      <c r="E30" s="86" t="n">
        <v>0</v>
      </c>
      <c r="F30" s="86" t="n">
        <v>28107</v>
      </c>
      <c r="G30" s="86" t="n">
        <v>0</v>
      </c>
      <c r="H30" s="86" t="n">
        <v>28900</v>
      </c>
      <c r="I30" s="86" t="n">
        <v>1153</v>
      </c>
      <c r="J30" s="86" t="n">
        <v>98</v>
      </c>
      <c r="K30" s="86" t="n">
        <v>800</v>
      </c>
      <c r="L30" s="86" t="n">
        <v>4893</v>
      </c>
      <c r="M30" s="86" t="n">
        <v>0</v>
      </c>
      <c r="N30" s="87" t="n">
        <v>228553</v>
      </c>
    </row>
    <row r="31" customFormat="false" ht="14.25" hidden="false" customHeight="false" outlineLevel="0" collapsed="false">
      <c r="A31" s="82" t="s">
        <v>102</v>
      </c>
      <c r="B31" s="83" t="n">
        <v>269634</v>
      </c>
      <c r="C31" s="83" t="n">
        <v>369</v>
      </c>
      <c r="D31" s="83" t="n">
        <v>1123</v>
      </c>
      <c r="E31" s="83" t="n">
        <v>2991</v>
      </c>
      <c r="F31" s="83" t="n">
        <v>41746</v>
      </c>
      <c r="G31" s="83" t="n">
        <v>1213</v>
      </c>
      <c r="H31" s="83" t="n">
        <v>10152</v>
      </c>
      <c r="I31" s="83" t="n">
        <v>4749</v>
      </c>
      <c r="J31" s="83" t="n">
        <v>10144</v>
      </c>
      <c r="K31" s="83" t="n">
        <v>0</v>
      </c>
      <c r="L31" s="83" t="n">
        <v>4154</v>
      </c>
      <c r="M31" s="83" t="n">
        <v>0</v>
      </c>
      <c r="N31" s="84" t="n">
        <v>346275</v>
      </c>
    </row>
    <row r="32" customFormat="false" ht="14.25" hidden="false" customHeight="false" outlineLevel="0" collapsed="false">
      <c r="A32" s="85" t="s">
        <v>103</v>
      </c>
      <c r="B32" s="86" t="n">
        <v>253724</v>
      </c>
      <c r="C32" s="86" t="n">
        <v>253</v>
      </c>
      <c r="D32" s="86" t="n">
        <v>2399</v>
      </c>
      <c r="E32" s="86" t="n">
        <v>10740</v>
      </c>
      <c r="F32" s="86" t="n">
        <v>53365</v>
      </c>
      <c r="G32" s="86" t="n">
        <v>1396</v>
      </c>
      <c r="H32" s="86" t="n">
        <v>14555</v>
      </c>
      <c r="I32" s="86" t="n">
        <v>13921</v>
      </c>
      <c r="J32" s="86" t="n">
        <v>0</v>
      </c>
      <c r="K32" s="86" t="n">
        <v>2215</v>
      </c>
      <c r="L32" s="86" t="n">
        <v>573</v>
      </c>
      <c r="M32" s="86" t="n">
        <v>228</v>
      </c>
      <c r="N32" s="87" t="n">
        <v>353369</v>
      </c>
    </row>
    <row r="33" customFormat="false" ht="14.25" hidden="false" customHeight="false" outlineLevel="0" collapsed="false">
      <c r="A33" s="82" t="s">
        <v>104</v>
      </c>
      <c r="B33" s="83" t="n">
        <v>273153</v>
      </c>
      <c r="C33" s="83" t="n">
        <v>907</v>
      </c>
      <c r="D33" s="83" t="n">
        <v>220</v>
      </c>
      <c r="E33" s="83" t="n">
        <v>3526</v>
      </c>
      <c r="F33" s="83" t="n">
        <v>40205</v>
      </c>
      <c r="G33" s="83" t="n">
        <v>1139</v>
      </c>
      <c r="H33" s="83" t="n">
        <v>7224</v>
      </c>
      <c r="I33" s="83" t="n">
        <v>0</v>
      </c>
      <c r="J33" s="83" t="n">
        <v>91</v>
      </c>
      <c r="K33" s="83" t="n">
        <v>0</v>
      </c>
      <c r="L33" s="83" t="n">
        <v>644</v>
      </c>
      <c r="M33" s="83" t="n">
        <v>14</v>
      </c>
      <c r="N33" s="84" t="n">
        <v>327123</v>
      </c>
    </row>
    <row r="34" customFormat="false" ht="14.25" hidden="false" customHeight="false" outlineLevel="0" collapsed="false">
      <c r="A34" s="85" t="s">
        <v>105</v>
      </c>
      <c r="B34" s="86" t="n">
        <v>639372</v>
      </c>
      <c r="C34" s="86" t="n">
        <v>0</v>
      </c>
      <c r="D34" s="86" t="n">
        <v>13</v>
      </c>
      <c r="E34" s="86" t="n">
        <v>48756</v>
      </c>
      <c r="F34" s="86" t="n">
        <v>47557</v>
      </c>
      <c r="G34" s="86" t="n">
        <v>8166</v>
      </c>
      <c r="H34" s="86" t="n">
        <v>4499</v>
      </c>
      <c r="I34" s="86" t="n">
        <v>2706</v>
      </c>
      <c r="J34" s="86" t="n">
        <v>1194</v>
      </c>
      <c r="K34" s="86" t="n">
        <v>2346</v>
      </c>
      <c r="L34" s="86" t="n">
        <v>4025</v>
      </c>
      <c r="M34" s="86" t="n">
        <v>465</v>
      </c>
      <c r="N34" s="87" t="n">
        <v>759099</v>
      </c>
    </row>
    <row r="35" customFormat="false" ht="14.25" hidden="false" customHeight="false" outlineLevel="0" collapsed="false">
      <c r="A35" s="82" t="s">
        <v>106</v>
      </c>
      <c r="B35" s="83" t="n">
        <v>625111</v>
      </c>
      <c r="C35" s="83" t="n">
        <v>18876</v>
      </c>
      <c r="D35" s="83" t="n">
        <v>963</v>
      </c>
      <c r="E35" s="83" t="n">
        <v>9578</v>
      </c>
      <c r="F35" s="83" t="n">
        <v>69603</v>
      </c>
      <c r="G35" s="83" t="n">
        <v>2333</v>
      </c>
      <c r="H35" s="83" t="n">
        <v>52910</v>
      </c>
      <c r="I35" s="83" t="n">
        <v>205</v>
      </c>
      <c r="J35" s="83" t="n">
        <v>22594</v>
      </c>
      <c r="K35" s="83" t="n">
        <v>2996</v>
      </c>
      <c r="L35" s="83" t="n">
        <v>1954</v>
      </c>
      <c r="M35" s="83" t="n">
        <v>1423</v>
      </c>
      <c r="N35" s="84" t="n">
        <v>808546</v>
      </c>
    </row>
    <row r="36" customFormat="false" ht="14.25" hidden="false" customHeight="false" outlineLevel="0" collapsed="false">
      <c r="A36" s="85" t="s">
        <v>107</v>
      </c>
      <c r="B36" s="86" t="n">
        <v>84191</v>
      </c>
      <c r="C36" s="86" t="n">
        <v>0</v>
      </c>
      <c r="D36" s="86" t="n">
        <v>0</v>
      </c>
      <c r="E36" s="86" t="n">
        <v>2026</v>
      </c>
      <c r="F36" s="86" t="n">
        <v>8158</v>
      </c>
      <c r="G36" s="86" t="n">
        <v>363</v>
      </c>
      <c r="H36" s="86" t="n">
        <v>10084</v>
      </c>
      <c r="I36" s="86" t="n">
        <v>8612</v>
      </c>
      <c r="J36" s="86" t="n">
        <v>0</v>
      </c>
      <c r="K36" s="86" t="n">
        <v>0</v>
      </c>
      <c r="L36" s="86" t="n">
        <v>9218</v>
      </c>
      <c r="M36" s="86" t="n">
        <v>10356</v>
      </c>
      <c r="N36" s="87" t="n">
        <v>133008</v>
      </c>
    </row>
    <row r="37" customFormat="false" ht="14.25" hidden="false" customHeight="false" outlineLevel="0" collapsed="false">
      <c r="A37" s="82" t="s">
        <v>108</v>
      </c>
      <c r="B37" s="83" t="n">
        <v>693855</v>
      </c>
      <c r="C37" s="83" t="n">
        <v>0</v>
      </c>
      <c r="D37" s="83" t="n">
        <v>291</v>
      </c>
      <c r="E37" s="83" t="n">
        <v>15103</v>
      </c>
      <c r="F37" s="83" t="n">
        <v>30462</v>
      </c>
      <c r="G37" s="83" t="n">
        <v>324</v>
      </c>
      <c r="H37" s="83" t="n">
        <v>14049</v>
      </c>
      <c r="I37" s="83" t="n">
        <v>1405</v>
      </c>
      <c r="J37" s="83" t="n">
        <v>2888</v>
      </c>
      <c r="K37" s="83" t="n">
        <v>361</v>
      </c>
      <c r="L37" s="83" t="n">
        <v>3278</v>
      </c>
      <c r="M37" s="83" t="n">
        <v>0</v>
      </c>
      <c r="N37" s="84" t="n">
        <v>762016</v>
      </c>
    </row>
    <row r="38" customFormat="false" ht="14.25" hidden="false" customHeight="false" outlineLevel="0" collapsed="false">
      <c r="A38" s="85" t="s">
        <v>109</v>
      </c>
      <c r="B38" s="86" t="n">
        <v>1555968</v>
      </c>
      <c r="C38" s="86" t="n">
        <v>45610</v>
      </c>
      <c r="D38" s="86" t="n">
        <v>5039</v>
      </c>
      <c r="E38" s="86" t="n">
        <v>133041</v>
      </c>
      <c r="F38" s="86" t="n">
        <v>198164</v>
      </c>
      <c r="G38" s="86" t="n">
        <v>9386</v>
      </c>
      <c r="H38" s="86" t="n">
        <v>58859</v>
      </c>
      <c r="I38" s="86" t="n">
        <v>26768</v>
      </c>
      <c r="J38" s="86" t="n">
        <v>7708</v>
      </c>
      <c r="K38" s="86" t="n">
        <v>14822</v>
      </c>
      <c r="L38" s="86" t="n">
        <v>1701</v>
      </c>
      <c r="M38" s="86" t="n">
        <v>1635</v>
      </c>
      <c r="N38" s="87" t="n">
        <v>2058701</v>
      </c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</row>
    <row r="40" customFormat="false" ht="14.25" hidden="false" customHeight="false" outlineLevel="0" collapsed="false">
      <c r="A40" s="89" t="s">
        <v>70</v>
      </c>
      <c r="B40" s="90" t="n">
        <v>15704676</v>
      </c>
      <c r="C40" s="90" t="n">
        <v>215394</v>
      </c>
      <c r="D40" s="90" t="n">
        <v>408154</v>
      </c>
      <c r="E40" s="90" t="n">
        <v>573063</v>
      </c>
      <c r="F40" s="90" t="n">
        <v>1546626</v>
      </c>
      <c r="G40" s="90" t="n">
        <v>135586</v>
      </c>
      <c r="H40" s="90" t="n">
        <v>545889</v>
      </c>
      <c r="I40" s="90" t="n">
        <v>338743</v>
      </c>
      <c r="J40" s="90" t="n">
        <v>132247</v>
      </c>
      <c r="K40" s="90" t="n">
        <v>67930</v>
      </c>
      <c r="L40" s="90" t="n">
        <v>123492</v>
      </c>
      <c r="M40" s="90" t="n">
        <v>28520</v>
      </c>
      <c r="N40" s="91" t="n">
        <v>19820320</v>
      </c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231"/>
      <c r="J42" s="46"/>
      <c r="K42" s="46"/>
      <c r="L42" s="46"/>
      <c r="M42" s="46"/>
      <c r="N42" s="46"/>
    </row>
    <row r="43" customFormat="false" ht="14.25" hidden="false" customHeight="false" outlineLevel="0" collapsed="false">
      <c r="A43" s="70" t="s">
        <v>73</v>
      </c>
      <c r="B43" s="33"/>
      <c r="C43" s="33"/>
      <c r="D43" s="33"/>
      <c r="E43" s="33"/>
      <c r="F43" s="33"/>
      <c r="G43" s="33"/>
      <c r="H43" s="71"/>
      <c r="I43" s="231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10</v>
      </c>
      <c r="B44" s="33"/>
      <c r="C44" s="33"/>
      <c r="D44" s="33"/>
      <c r="E44" s="33"/>
      <c r="F44" s="33"/>
      <c r="G44" s="33"/>
      <c r="H44" s="71"/>
      <c r="I44" s="227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74</v>
      </c>
      <c r="B45" s="33"/>
      <c r="C45" s="33"/>
      <c r="D45" s="33"/>
      <c r="E45" s="33"/>
      <c r="F45" s="33"/>
      <c r="G45" s="33"/>
      <c r="H45" s="71"/>
      <c r="I45" s="227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227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7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3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41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56"/>
    <col collapsed="false" customWidth="true" hidden="false" outlineLevel="0" max="16" min="16" style="27" width="11.99"/>
    <col collapsed="false" customWidth="false" hidden="false" outlineLevel="0" max="257" min="1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04" t="s">
        <v>59</v>
      </c>
      <c r="B3" s="204"/>
      <c r="C3" s="204"/>
      <c r="D3" s="204"/>
      <c r="E3" s="204"/>
      <c r="F3" s="204"/>
      <c r="G3" s="204"/>
      <c r="H3" s="204"/>
      <c r="I3" s="204"/>
    </row>
    <row r="4" customFormat="false" ht="18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</row>
    <row r="5" customFormat="false" ht="7.5" hidden="false" customHeight="true" outlineLevel="0" collapsed="false">
      <c r="A5" s="205"/>
      <c r="B5" s="206"/>
      <c r="C5" s="206"/>
      <c r="D5" s="206"/>
      <c r="E5" s="206"/>
      <c r="F5" s="206"/>
      <c r="G5" s="206"/>
      <c r="H5" s="206"/>
      <c r="I5" s="206"/>
    </row>
    <row r="6" customFormat="false" ht="14.1" hidden="false" customHeight="true" outlineLevel="0" collapsed="false">
      <c r="A6" s="30" t="s">
        <v>18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7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0" t="str">
        <f aca="false">+a2!A8</f>
        <v>Diciembre 2019 - enero 2020</v>
      </c>
      <c r="B8" s="120"/>
      <c r="C8" s="120"/>
      <c r="D8" s="120"/>
      <c r="E8" s="120"/>
      <c r="F8" s="120"/>
      <c r="G8" s="120"/>
      <c r="H8" s="120"/>
      <c r="I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232"/>
      <c r="D10" s="33"/>
      <c r="E10" s="33"/>
      <c r="F10" s="33"/>
      <c r="G10" s="232"/>
      <c r="H10" s="34" t="s">
        <v>62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233" t="s">
        <v>190</v>
      </c>
      <c r="B12" s="234" t="str">
        <f aca="false">a2!B12</f>
        <v>Diciembre 2019</v>
      </c>
      <c r="C12" s="234"/>
      <c r="D12" s="234"/>
      <c r="E12" s="235"/>
      <c r="F12" s="234" t="str">
        <f aca="false">a2!E12</f>
        <v>Enero 2020</v>
      </c>
      <c r="G12" s="234"/>
      <c r="H12" s="234"/>
      <c r="I12" s="236"/>
      <c r="J12" s="237" t="s">
        <v>112</v>
      </c>
      <c r="K12" s="237"/>
      <c r="L12" s="237"/>
      <c r="M12" s="235"/>
      <c r="N12" s="238" t="s">
        <v>113</v>
      </c>
      <c r="O12" s="238"/>
      <c r="P12" s="238"/>
    </row>
    <row r="13" customFormat="false" ht="14.25" hidden="false" customHeight="false" outlineLevel="0" collapsed="false">
      <c r="A13" s="233"/>
      <c r="B13" s="239" t="s">
        <v>71</v>
      </c>
      <c r="C13" s="239" t="s">
        <v>72</v>
      </c>
      <c r="D13" s="239" t="s">
        <v>70</v>
      </c>
      <c r="E13" s="240"/>
      <c r="F13" s="239" t="s">
        <v>71</v>
      </c>
      <c r="G13" s="239" t="s">
        <v>72</v>
      </c>
      <c r="H13" s="239" t="s">
        <v>70</v>
      </c>
      <c r="I13" s="241"/>
      <c r="J13" s="239" t="s">
        <v>71</v>
      </c>
      <c r="K13" s="239" t="s">
        <v>72</v>
      </c>
      <c r="L13" s="239" t="s">
        <v>70</v>
      </c>
      <c r="M13" s="241"/>
      <c r="N13" s="239" t="s">
        <v>71</v>
      </c>
      <c r="O13" s="239" t="s">
        <v>72</v>
      </c>
      <c r="P13" s="242" t="s">
        <v>70</v>
      </c>
    </row>
    <row r="14" customFormat="false" ht="14.25" hidden="false" customHeight="false" outlineLevel="0" collapsed="false">
      <c r="A14" s="82" t="s">
        <v>191</v>
      </c>
      <c r="B14" s="83" t="n">
        <v>119582</v>
      </c>
      <c r="C14" s="83" t="n">
        <v>27613</v>
      </c>
      <c r="D14" s="83" t="n">
        <v>147195</v>
      </c>
      <c r="E14" s="83"/>
      <c r="F14" s="83" t="n">
        <v>90650</v>
      </c>
      <c r="G14" s="83" t="n">
        <v>12164</v>
      </c>
      <c r="H14" s="83" t="n">
        <v>102814</v>
      </c>
      <c r="I14" s="83"/>
      <c r="J14" s="243" t="n">
        <v>-24.1942767306116</v>
      </c>
      <c r="K14" s="243" t="n">
        <v>-55.9482852279723</v>
      </c>
      <c r="L14" s="243" t="n">
        <v>-30.1511600258161</v>
      </c>
      <c r="M14" s="243"/>
      <c r="N14" s="243" t="n">
        <v>-1.0995007935012</v>
      </c>
      <c r="O14" s="243" t="n">
        <v>-2.56013389786973</v>
      </c>
      <c r="P14" s="244" t="n">
        <v>-1.37197699656333</v>
      </c>
      <c r="R14" s="245"/>
      <c r="S14" s="245"/>
      <c r="T14" s="245"/>
      <c r="U14" s="245"/>
      <c r="V14" s="245"/>
      <c r="W14" s="245"/>
      <c r="X14" s="245"/>
    </row>
    <row r="15" customFormat="false" ht="14.25" hidden="false" customHeight="false" outlineLevel="0" collapsed="false">
      <c r="A15" s="85" t="s">
        <v>192</v>
      </c>
      <c r="B15" s="86" t="n">
        <v>2261</v>
      </c>
      <c r="C15" s="86" t="n">
        <v>0</v>
      </c>
      <c r="D15" s="86" t="n">
        <v>2261</v>
      </c>
      <c r="E15" s="86"/>
      <c r="F15" s="86" t="n">
        <v>0</v>
      </c>
      <c r="G15" s="86" t="n">
        <v>0</v>
      </c>
      <c r="H15" s="86" t="n">
        <v>0</v>
      </c>
      <c r="I15" s="86"/>
      <c r="J15" s="246" t="n">
        <v>-100</v>
      </c>
      <c r="K15" s="246" t="n">
        <v>0</v>
      </c>
      <c r="L15" s="246" t="n">
        <v>-100</v>
      </c>
      <c r="M15" s="246"/>
      <c r="N15" s="246" t="n">
        <v>-0.0859246265071963</v>
      </c>
      <c r="O15" s="246" t="n">
        <v>0</v>
      </c>
      <c r="P15" s="247" t="n">
        <v>-0.0698956758349225</v>
      </c>
      <c r="R15" s="245"/>
      <c r="S15" s="245"/>
      <c r="T15" s="245"/>
      <c r="U15" s="245"/>
      <c r="V15" s="245"/>
      <c r="W15" s="245"/>
      <c r="X15" s="245"/>
    </row>
    <row r="16" customFormat="false" ht="14.25" hidden="false" customHeight="false" outlineLevel="0" collapsed="false">
      <c r="A16" s="82" t="s">
        <v>193</v>
      </c>
      <c r="B16" s="83" t="n">
        <v>5859</v>
      </c>
      <c r="C16" s="83" t="n">
        <v>2728</v>
      </c>
      <c r="D16" s="83" t="n">
        <v>8587</v>
      </c>
      <c r="E16" s="83"/>
      <c r="F16" s="83" t="n">
        <v>8523</v>
      </c>
      <c r="G16" s="83" t="n">
        <v>28</v>
      </c>
      <c r="H16" s="83" t="n">
        <v>8551</v>
      </c>
      <c r="I16" s="83"/>
      <c r="J16" s="243" t="n">
        <v>45.468509984639</v>
      </c>
      <c r="K16" s="243" t="n">
        <v>-98.9736070381232</v>
      </c>
      <c r="L16" s="243" t="n">
        <v>-0.419238383603116</v>
      </c>
      <c r="M16" s="243"/>
      <c r="N16" s="243" t="n">
        <v>0.101239807613963</v>
      </c>
      <c r="O16" s="243" t="n">
        <v>-0.447431000339716</v>
      </c>
      <c r="P16" s="244" t="n">
        <v>-0.00111289001771659</v>
      </c>
      <c r="R16" s="245"/>
      <c r="S16" s="245"/>
      <c r="T16" s="245"/>
      <c r="U16" s="245"/>
      <c r="V16" s="245"/>
      <c r="W16" s="245"/>
      <c r="X16" s="245"/>
    </row>
    <row r="17" customFormat="false" ht="14.25" hidden="false" customHeight="false" outlineLevel="0" collapsed="false">
      <c r="A17" s="85" t="s">
        <v>90</v>
      </c>
      <c r="B17" s="86" t="n">
        <v>77368</v>
      </c>
      <c r="C17" s="86" t="n">
        <v>30750</v>
      </c>
      <c r="D17" s="86" t="n">
        <v>108118</v>
      </c>
      <c r="E17" s="86"/>
      <c r="F17" s="86" t="n">
        <v>0</v>
      </c>
      <c r="G17" s="86" t="n">
        <v>0</v>
      </c>
      <c r="H17" s="86" t="n">
        <v>0</v>
      </c>
      <c r="I17" s="86"/>
      <c r="J17" s="246" t="n">
        <v>-100</v>
      </c>
      <c r="K17" s="246" t="n">
        <v>-100</v>
      </c>
      <c r="L17" s="246" t="n">
        <v>-100</v>
      </c>
      <c r="M17" s="246"/>
      <c r="N17" s="246" t="n">
        <v>-2.94021074905297</v>
      </c>
      <c r="O17" s="246" t="n">
        <v>-5.09574194831343</v>
      </c>
      <c r="P17" s="247" t="n">
        <v>-3.34231785931895</v>
      </c>
      <c r="R17" s="245"/>
      <c r="S17" s="245"/>
      <c r="T17" s="245"/>
      <c r="U17" s="245"/>
      <c r="V17" s="245"/>
      <c r="W17" s="245"/>
      <c r="X17" s="245"/>
    </row>
    <row r="18" customFormat="false" ht="14.25" hidden="false" customHeight="false" outlineLevel="0" collapsed="false">
      <c r="A18" s="82" t="s">
        <v>194</v>
      </c>
      <c r="B18" s="83" t="n">
        <v>2163</v>
      </c>
      <c r="C18" s="83" t="n">
        <v>4</v>
      </c>
      <c r="D18" s="83" t="n">
        <v>2167</v>
      </c>
      <c r="E18" s="83"/>
      <c r="F18" s="83" t="n">
        <v>317</v>
      </c>
      <c r="G18" s="83" t="n">
        <v>300</v>
      </c>
      <c r="H18" s="83" t="n">
        <v>617</v>
      </c>
      <c r="I18" s="83"/>
      <c r="J18" s="243" t="n">
        <v>-85.3444290337494</v>
      </c>
      <c r="K18" s="243" t="n">
        <v>7400</v>
      </c>
      <c r="L18" s="243" t="n">
        <v>-71.5274573142594</v>
      </c>
      <c r="M18" s="243"/>
      <c r="N18" s="243" t="n">
        <v>-0.070153410230997</v>
      </c>
      <c r="O18" s="243" t="n">
        <v>0.0490516948520578</v>
      </c>
      <c r="P18" s="244" t="n">
        <v>-0.0479160979850199</v>
      </c>
      <c r="R18" s="245"/>
      <c r="S18" s="245"/>
      <c r="T18" s="245"/>
      <c r="U18" s="245"/>
      <c r="V18" s="245"/>
      <c r="W18" s="245"/>
      <c r="X18" s="245"/>
    </row>
    <row r="19" customFormat="false" ht="14.25" hidden="false" customHeight="false" outlineLevel="0" collapsed="false">
      <c r="A19" s="85" t="s">
        <v>195</v>
      </c>
      <c r="B19" s="86" t="n">
        <v>17100</v>
      </c>
      <c r="C19" s="86" t="n">
        <v>2237</v>
      </c>
      <c r="D19" s="86" t="n">
        <v>19337</v>
      </c>
      <c r="E19" s="86"/>
      <c r="F19" s="86" t="n">
        <v>4498</v>
      </c>
      <c r="G19" s="86" t="n">
        <v>7539</v>
      </c>
      <c r="H19" s="86" t="n">
        <v>12037</v>
      </c>
      <c r="I19" s="86"/>
      <c r="J19" s="246" t="n">
        <v>-73.6959064327485</v>
      </c>
      <c r="K19" s="246" t="n">
        <v>237.013857845329</v>
      </c>
      <c r="L19" s="246" t="n">
        <v>-37.7514609298237</v>
      </c>
      <c r="M19" s="246"/>
      <c r="N19" s="246" t="n">
        <v>-0.478912933765452</v>
      </c>
      <c r="O19" s="246" t="n">
        <v>0.878621912518954</v>
      </c>
      <c r="P19" s="247" t="n">
        <v>-0.225669364703642</v>
      </c>
      <c r="R19" s="245"/>
      <c r="S19" s="245"/>
      <c r="T19" s="245"/>
      <c r="U19" s="245"/>
      <c r="V19" s="245"/>
      <c r="W19" s="245"/>
      <c r="X19" s="245"/>
    </row>
    <row r="20" customFormat="false" ht="14.25" hidden="false" customHeight="false" outlineLevel="0" collapsed="false">
      <c r="A20" s="82" t="s">
        <v>196</v>
      </c>
      <c r="B20" s="83" t="n">
        <v>3458</v>
      </c>
      <c r="C20" s="83" t="n">
        <v>5357</v>
      </c>
      <c r="D20" s="83" t="n">
        <v>8815</v>
      </c>
      <c r="E20" s="83"/>
      <c r="F20" s="83" t="n">
        <v>2232</v>
      </c>
      <c r="G20" s="83" t="n">
        <v>116</v>
      </c>
      <c r="H20" s="83" t="n">
        <v>2348</v>
      </c>
      <c r="I20" s="83"/>
      <c r="J20" s="243" t="n">
        <v>-35.454019664546</v>
      </c>
      <c r="K20" s="243" t="n">
        <v>-97.8346089229046</v>
      </c>
      <c r="L20" s="243" t="n">
        <v>-73.3635847986387</v>
      </c>
      <c r="M20" s="243"/>
      <c r="N20" s="243" t="n">
        <v>-0.0465915931436633</v>
      </c>
      <c r="O20" s="243" t="n">
        <v>-0.868513286214983</v>
      </c>
      <c r="P20" s="244" t="n">
        <v>-0.199918326238144</v>
      </c>
      <c r="R20" s="245"/>
      <c r="S20" s="245"/>
      <c r="T20" s="245"/>
      <c r="U20" s="245"/>
      <c r="V20" s="245"/>
      <c r="W20" s="245"/>
      <c r="X20" s="245"/>
    </row>
    <row r="21" customFormat="false" ht="14.25" hidden="false" customHeight="false" outlineLevel="0" collapsed="false">
      <c r="A21" s="85" t="s">
        <v>197</v>
      </c>
      <c r="B21" s="86" t="n">
        <v>1599</v>
      </c>
      <c r="C21" s="86" t="n">
        <v>838</v>
      </c>
      <c r="D21" s="86" t="n">
        <v>2437</v>
      </c>
      <c r="E21" s="86"/>
      <c r="F21" s="86" t="n">
        <v>6829</v>
      </c>
      <c r="G21" s="86" t="n">
        <v>1955</v>
      </c>
      <c r="H21" s="86" t="n">
        <v>8784</v>
      </c>
      <c r="I21" s="86"/>
      <c r="J21" s="246" t="n">
        <v>327.0794246404</v>
      </c>
      <c r="K21" s="246" t="n">
        <v>133.293556085919</v>
      </c>
      <c r="L21" s="246" t="n">
        <v>260.443167829298</v>
      </c>
      <c r="M21" s="246"/>
      <c r="N21" s="246" t="n">
        <v>0.198755328010896</v>
      </c>
      <c r="O21" s="246" t="n">
        <v>0.185103861992394</v>
      </c>
      <c r="P21" s="247" t="n">
        <v>0.196208692845756</v>
      </c>
      <c r="R21" s="245"/>
      <c r="S21" s="245"/>
      <c r="T21" s="245"/>
      <c r="U21" s="245"/>
      <c r="V21" s="245"/>
      <c r="W21" s="245"/>
      <c r="X21" s="245"/>
    </row>
    <row r="22" customFormat="false" ht="14.25" hidden="false" customHeight="false" outlineLevel="0" collapsed="false">
      <c r="A22" s="82" t="s">
        <v>198</v>
      </c>
      <c r="B22" s="83" t="n">
        <v>399</v>
      </c>
      <c r="C22" s="83" t="n">
        <v>0</v>
      </c>
      <c r="D22" s="83" t="n">
        <v>399</v>
      </c>
      <c r="E22" s="83"/>
      <c r="F22" s="83" t="n">
        <v>47</v>
      </c>
      <c r="G22" s="83" t="n">
        <v>0</v>
      </c>
      <c r="H22" s="83" t="n">
        <v>47</v>
      </c>
      <c r="I22" s="83"/>
      <c r="J22" s="243" t="n">
        <v>-88.2205513784461</v>
      </c>
      <c r="K22" s="243" t="n">
        <v>0</v>
      </c>
      <c r="L22" s="243" t="n">
        <v>-88.2205513784461</v>
      </c>
      <c r="M22" s="243"/>
      <c r="N22" s="243" t="n">
        <v>-0.0133770316366798</v>
      </c>
      <c r="O22" s="243" t="n">
        <v>0</v>
      </c>
      <c r="P22" s="244" t="n">
        <v>-0.01088159128434</v>
      </c>
      <c r="R22" s="245"/>
      <c r="S22" s="245"/>
      <c r="T22" s="245"/>
      <c r="U22" s="245"/>
      <c r="V22" s="245"/>
      <c r="W22" s="245"/>
      <c r="X22" s="245"/>
    </row>
    <row r="23" customFormat="false" ht="14.25" hidden="false" customHeight="false" outlineLevel="0" collapsed="false">
      <c r="A23" s="85" t="s">
        <v>199</v>
      </c>
      <c r="B23" s="86" t="n">
        <v>64236</v>
      </c>
      <c r="C23" s="86" t="n">
        <v>8015</v>
      </c>
      <c r="D23" s="86" t="n">
        <v>72251</v>
      </c>
      <c r="E23" s="86"/>
      <c r="F23" s="86" t="n">
        <v>1493</v>
      </c>
      <c r="G23" s="86" t="n">
        <v>0</v>
      </c>
      <c r="H23" s="86" t="n">
        <v>1493</v>
      </c>
      <c r="I23" s="86"/>
      <c r="J23" s="246" t="n">
        <v>-97.6757581418519</v>
      </c>
      <c r="K23" s="246" t="n">
        <v>-100</v>
      </c>
      <c r="L23" s="246" t="n">
        <v>-97.9335926146351</v>
      </c>
      <c r="M23" s="246"/>
      <c r="N23" s="246" t="n">
        <v>-2.38441788630739</v>
      </c>
      <c r="O23" s="246" t="n">
        <v>-1.32820721026771</v>
      </c>
      <c r="P23" s="247" t="n">
        <v>-2.18738532982196</v>
      </c>
      <c r="R23" s="245"/>
      <c r="S23" s="245"/>
      <c r="T23" s="245"/>
      <c r="U23" s="245"/>
      <c r="V23" s="245"/>
      <c r="W23" s="245"/>
      <c r="X23" s="245"/>
    </row>
    <row r="24" customFormat="false" ht="14.25" hidden="false" customHeight="false" outlineLevel="0" collapsed="false">
      <c r="A24" s="82" t="s">
        <v>200</v>
      </c>
      <c r="B24" s="83" t="n">
        <v>40947</v>
      </c>
      <c r="C24" s="83" t="n">
        <v>2015</v>
      </c>
      <c r="D24" s="83" t="n">
        <v>42962</v>
      </c>
      <c r="E24" s="83"/>
      <c r="F24" s="83" t="n">
        <v>787</v>
      </c>
      <c r="G24" s="83" t="n">
        <v>38</v>
      </c>
      <c r="H24" s="83" t="n">
        <v>825</v>
      </c>
      <c r="I24" s="83"/>
      <c r="J24" s="243" t="n">
        <v>-98.078003272523</v>
      </c>
      <c r="K24" s="243" t="n">
        <v>-98.1141439205955</v>
      </c>
      <c r="L24" s="243" t="n">
        <v>-98.0796983380662</v>
      </c>
      <c r="M24" s="243"/>
      <c r="N24" s="243" t="n">
        <v>-1.52619770036665</v>
      </c>
      <c r="O24" s="243" t="n">
        <v>-0.327618921359859</v>
      </c>
      <c r="P24" s="244" t="n">
        <v>-1.30260685212567</v>
      </c>
      <c r="R24" s="245"/>
      <c r="S24" s="245"/>
      <c r="T24" s="245"/>
      <c r="U24" s="245"/>
      <c r="V24" s="245"/>
      <c r="W24" s="245"/>
      <c r="X24" s="245"/>
    </row>
    <row r="25" customFormat="false" ht="14.25" hidden="false" customHeight="false" outlineLevel="0" collapsed="false">
      <c r="A25" s="85" t="s">
        <v>201</v>
      </c>
      <c r="B25" s="86" t="n">
        <v>5853</v>
      </c>
      <c r="C25" s="86" t="n">
        <v>94</v>
      </c>
      <c r="D25" s="86" t="n">
        <v>5947</v>
      </c>
      <c r="E25" s="86"/>
      <c r="F25" s="86" t="n">
        <v>242</v>
      </c>
      <c r="G25" s="86" t="n">
        <v>0</v>
      </c>
      <c r="H25" s="86" t="n">
        <v>242</v>
      </c>
      <c r="I25" s="86"/>
      <c r="J25" s="246" t="n">
        <v>-95.8653681872544</v>
      </c>
      <c r="K25" s="246" t="n">
        <v>-100</v>
      </c>
      <c r="L25" s="246" t="n">
        <v>-95.9307213721204</v>
      </c>
      <c r="M25" s="246"/>
      <c r="N25" s="246" t="n">
        <v>-0.213234444640371</v>
      </c>
      <c r="O25" s="246" t="n">
        <v>-0.0155772274192346</v>
      </c>
      <c r="P25" s="247" t="n">
        <v>-0.176362154196476</v>
      </c>
      <c r="R25" s="245"/>
      <c r="S25" s="245"/>
      <c r="T25" s="245"/>
      <c r="U25" s="245"/>
      <c r="V25" s="245"/>
      <c r="W25" s="245"/>
      <c r="X25" s="245"/>
    </row>
    <row r="26" customFormat="false" ht="14.25" hidden="false" customHeight="false" outlineLevel="0" collapsed="false">
      <c r="A26" s="82" t="s">
        <v>202</v>
      </c>
      <c r="B26" s="83" t="n">
        <v>63658</v>
      </c>
      <c r="C26" s="83" t="n">
        <v>12842</v>
      </c>
      <c r="D26" s="83" t="n">
        <v>76500</v>
      </c>
      <c r="E26" s="83"/>
      <c r="F26" s="83" t="n">
        <v>57480</v>
      </c>
      <c r="G26" s="83" t="n">
        <v>4318</v>
      </c>
      <c r="H26" s="83" t="n">
        <v>61798</v>
      </c>
      <c r="I26" s="83"/>
      <c r="J26" s="243" t="n">
        <v>-9.70498601903924</v>
      </c>
      <c r="K26" s="243" t="n">
        <v>-66.3759539012615</v>
      </c>
      <c r="L26" s="243" t="n">
        <v>-19.2183006535948</v>
      </c>
      <c r="M26" s="243"/>
      <c r="N26" s="243" t="n">
        <v>-0.234782106396045</v>
      </c>
      <c r="O26" s="243" t="n">
        <v>-1.41255623959102</v>
      </c>
      <c r="P26" s="244" t="n">
        <v>-0.454491917790814</v>
      </c>
      <c r="R26" s="245"/>
      <c r="S26" s="245"/>
      <c r="T26" s="245"/>
      <c r="U26" s="245"/>
      <c r="V26" s="245"/>
      <c r="W26" s="245"/>
      <c r="X26" s="245"/>
    </row>
    <row r="27" customFormat="false" ht="14.25" hidden="false" customHeight="false" outlineLevel="0" collapsed="false">
      <c r="A27" s="85" t="s">
        <v>203</v>
      </c>
      <c r="B27" s="86" t="n">
        <v>0</v>
      </c>
      <c r="C27" s="86" t="n">
        <v>0</v>
      </c>
      <c r="D27" s="86" t="n">
        <v>0</v>
      </c>
      <c r="E27" s="86"/>
      <c r="F27" s="86" t="n">
        <v>74</v>
      </c>
      <c r="G27" s="86" t="n">
        <v>432</v>
      </c>
      <c r="H27" s="86" t="n">
        <v>506</v>
      </c>
      <c r="I27" s="86"/>
      <c r="J27" s="246" t="s">
        <v>123</v>
      </c>
      <c r="K27" s="246" t="s">
        <v>123</v>
      </c>
      <c r="L27" s="246" t="s">
        <v>123</v>
      </c>
      <c r="M27" s="246"/>
      <c r="N27" s="246" t="n">
        <v>0.00281221687816564</v>
      </c>
      <c r="O27" s="246" t="n">
        <v>0.0715889600543546</v>
      </c>
      <c r="P27" s="247" t="n">
        <v>0.0156422874712387</v>
      </c>
      <c r="R27" s="245"/>
      <c r="S27" s="245"/>
      <c r="T27" s="245"/>
      <c r="U27" s="245"/>
      <c r="V27" s="245"/>
      <c r="W27" s="245"/>
      <c r="X27" s="245"/>
    </row>
    <row r="28" customFormat="false" ht="14.25" hidden="false" customHeight="false" outlineLevel="0" collapsed="false">
      <c r="A28" s="82" t="s">
        <v>204</v>
      </c>
      <c r="B28" s="83" t="n">
        <v>2556</v>
      </c>
      <c r="C28" s="83" t="n">
        <v>28382</v>
      </c>
      <c r="D28" s="83" t="n">
        <v>30938</v>
      </c>
      <c r="E28" s="83"/>
      <c r="F28" s="83" t="n">
        <v>0</v>
      </c>
      <c r="G28" s="83" t="n">
        <v>0</v>
      </c>
      <c r="H28" s="83" t="n">
        <v>0</v>
      </c>
      <c r="I28" s="83"/>
      <c r="J28" s="243" t="n">
        <v>-100</v>
      </c>
      <c r="K28" s="243" t="n">
        <v>-100</v>
      </c>
      <c r="L28" s="243" t="n">
        <v>-100</v>
      </c>
      <c r="M28" s="243"/>
      <c r="N28" s="243" t="n">
        <v>-0.0971354910890728</v>
      </c>
      <c r="O28" s="243" t="n">
        <v>-4.70332838949697</v>
      </c>
      <c r="P28" s="244" t="n">
        <v>-0.956405315780997</v>
      </c>
      <c r="R28" s="245"/>
      <c r="S28" s="245"/>
      <c r="T28" s="245"/>
      <c r="U28" s="245"/>
      <c r="V28" s="245"/>
      <c r="W28" s="245"/>
      <c r="X28" s="245"/>
    </row>
    <row r="29" customFormat="false" ht="14.25" hidden="false" customHeight="false" outlineLevel="0" collapsed="false">
      <c r="A29" s="85" t="s">
        <v>205</v>
      </c>
      <c r="B29" s="86" t="n">
        <v>17462</v>
      </c>
      <c r="C29" s="86" t="n">
        <v>1331</v>
      </c>
      <c r="D29" s="86" t="n">
        <v>18793</v>
      </c>
      <c r="E29" s="86"/>
      <c r="F29" s="86" t="n">
        <v>21428</v>
      </c>
      <c r="G29" s="86" t="n">
        <v>1237</v>
      </c>
      <c r="H29" s="86" t="n">
        <v>22665</v>
      </c>
      <c r="I29" s="86"/>
      <c r="J29" s="246" t="n">
        <v>22.7121750085901</v>
      </c>
      <c r="K29" s="246" t="n">
        <v>-7.06235912847483</v>
      </c>
      <c r="L29" s="246" t="n">
        <v>20.6034161655936</v>
      </c>
      <c r="M29" s="246"/>
      <c r="N29" s="246" t="n">
        <v>0.150719623497364</v>
      </c>
      <c r="O29" s="246" t="n">
        <v>-0.0155772274192346</v>
      </c>
      <c r="P29" s="247" t="n">
        <v>0.11969750412774</v>
      </c>
      <c r="R29" s="245"/>
      <c r="S29" s="245"/>
      <c r="T29" s="245"/>
      <c r="U29" s="245"/>
      <c r="V29" s="245"/>
      <c r="W29" s="245"/>
      <c r="X29" s="245"/>
    </row>
    <row r="30" customFormat="false" ht="14.25" hidden="false" customHeight="false" outlineLevel="0" collapsed="false">
      <c r="A30" s="82" t="s">
        <v>206</v>
      </c>
      <c r="B30" s="83" t="n">
        <v>558267</v>
      </c>
      <c r="C30" s="83" t="n">
        <v>56635</v>
      </c>
      <c r="D30" s="83" t="n">
        <v>614902</v>
      </c>
      <c r="E30" s="83"/>
      <c r="F30" s="83" t="n">
        <v>313306</v>
      </c>
      <c r="G30" s="83" t="n">
        <v>43883</v>
      </c>
      <c r="H30" s="83" t="n">
        <v>357189</v>
      </c>
      <c r="I30" s="83"/>
      <c r="J30" s="243" t="n">
        <v>-43.8788250066724</v>
      </c>
      <c r="K30" s="243" t="n">
        <v>-22.5161119449104</v>
      </c>
      <c r="L30" s="243" t="n">
        <v>-41.9112313832123</v>
      </c>
      <c r="M30" s="243"/>
      <c r="N30" s="243" t="n">
        <v>-9.30923592827479</v>
      </c>
      <c r="O30" s="243" t="n">
        <v>-2.11320004308595</v>
      </c>
      <c r="P30" s="244" t="n">
        <v>-7.96683958710544</v>
      </c>
      <c r="R30" s="245"/>
      <c r="S30" s="245"/>
      <c r="T30" s="245"/>
      <c r="U30" s="245"/>
      <c r="V30" s="245"/>
      <c r="W30" s="245"/>
      <c r="X30" s="245"/>
    </row>
    <row r="31" customFormat="false" ht="14.25" hidden="false" customHeight="false" outlineLevel="0" collapsed="false">
      <c r="A31" s="85" t="s">
        <v>207</v>
      </c>
      <c r="B31" s="86" t="n">
        <v>39025</v>
      </c>
      <c r="C31" s="86" t="n">
        <v>6497</v>
      </c>
      <c r="D31" s="86" t="n">
        <v>45522</v>
      </c>
      <c r="E31" s="86"/>
      <c r="F31" s="86" t="n">
        <v>76885</v>
      </c>
      <c r="G31" s="86" t="n">
        <v>13858</v>
      </c>
      <c r="H31" s="86" t="n">
        <v>90743</v>
      </c>
      <c r="I31" s="86"/>
      <c r="J31" s="246" t="n">
        <v>97.014734144779</v>
      </c>
      <c r="K31" s="246" t="n">
        <v>113.298445436355</v>
      </c>
      <c r="L31" s="246" t="n">
        <v>99.338781248627</v>
      </c>
      <c r="M31" s="246"/>
      <c r="N31" s="246" t="n">
        <v>1.4387909595588</v>
      </c>
      <c r="O31" s="246" t="n">
        <v>1.21982947907432</v>
      </c>
      <c r="P31" s="247" t="n">
        <v>1.39794443031005</v>
      </c>
      <c r="R31" s="245"/>
      <c r="S31" s="245"/>
      <c r="T31" s="245"/>
      <c r="U31" s="245"/>
      <c r="V31" s="245"/>
      <c r="W31" s="245"/>
      <c r="X31" s="245"/>
    </row>
    <row r="32" customFormat="false" ht="14.25" hidden="false" customHeight="false" outlineLevel="0" collapsed="false">
      <c r="A32" s="82" t="s">
        <v>208</v>
      </c>
      <c r="B32" s="83" t="n">
        <v>625</v>
      </c>
      <c r="C32" s="83" t="n">
        <v>940</v>
      </c>
      <c r="D32" s="83" t="n">
        <v>1565</v>
      </c>
      <c r="E32" s="83"/>
      <c r="F32" s="83" t="n">
        <v>544</v>
      </c>
      <c r="G32" s="83" t="n">
        <v>1470</v>
      </c>
      <c r="H32" s="83" t="n">
        <v>2014</v>
      </c>
      <c r="I32" s="83"/>
      <c r="J32" s="243" t="n">
        <v>-12.96</v>
      </c>
      <c r="K32" s="243" t="n">
        <v>56.3829787234043</v>
      </c>
      <c r="L32" s="243" t="n">
        <v>28.6900958466454</v>
      </c>
      <c r="M32" s="243"/>
      <c r="N32" s="243" t="n">
        <v>-0.0030782373936678</v>
      </c>
      <c r="O32" s="243" t="n">
        <v>0.0878290482148332</v>
      </c>
      <c r="P32" s="244" t="n">
        <v>0.0138802116098541</v>
      </c>
      <c r="R32" s="245"/>
      <c r="S32" s="245"/>
      <c r="T32" s="245"/>
      <c r="U32" s="245"/>
      <c r="V32" s="245"/>
      <c r="W32" s="245"/>
      <c r="X32" s="245"/>
    </row>
    <row r="33" customFormat="false" ht="14.25" hidden="false" customHeight="false" outlineLevel="0" collapsed="false">
      <c r="A33" s="85" t="s">
        <v>209</v>
      </c>
      <c r="B33" s="86" t="n">
        <v>17237</v>
      </c>
      <c r="C33" s="86" t="n">
        <v>7343</v>
      </c>
      <c r="D33" s="86" t="n">
        <v>24580</v>
      </c>
      <c r="E33" s="86"/>
      <c r="F33" s="86" t="n">
        <v>5008</v>
      </c>
      <c r="G33" s="86" t="n">
        <v>405</v>
      </c>
      <c r="H33" s="86" t="n">
        <v>5413</v>
      </c>
      <c r="I33" s="86"/>
      <c r="J33" s="246" t="n">
        <v>-70.9462203399664</v>
      </c>
      <c r="K33" s="246" t="n">
        <v>-94.4845431022743</v>
      </c>
      <c r="L33" s="246" t="n">
        <v>-77.9780309194467</v>
      </c>
      <c r="M33" s="246"/>
      <c r="N33" s="246" t="n">
        <v>-0.464737840582266</v>
      </c>
      <c r="O33" s="246" t="n">
        <v>-1.14973195568776</v>
      </c>
      <c r="P33" s="247" t="n">
        <v>-0.592521193599275</v>
      </c>
      <c r="R33" s="245"/>
      <c r="S33" s="245"/>
      <c r="T33" s="245"/>
      <c r="U33" s="245"/>
      <c r="V33" s="245"/>
      <c r="W33" s="245"/>
      <c r="X33" s="245"/>
    </row>
    <row r="34" customFormat="false" ht="14.25" hidden="false" customHeight="false" outlineLevel="0" collapsed="false">
      <c r="A34" s="82" t="s">
        <v>210</v>
      </c>
      <c r="B34" s="83" t="n">
        <v>2489</v>
      </c>
      <c r="C34" s="83" t="n">
        <v>1020</v>
      </c>
      <c r="D34" s="83" t="n">
        <v>3509</v>
      </c>
      <c r="E34" s="83"/>
      <c r="F34" s="83" t="n">
        <v>983</v>
      </c>
      <c r="G34" s="83" t="n">
        <v>67</v>
      </c>
      <c r="H34" s="83" t="n">
        <v>1050</v>
      </c>
      <c r="I34" s="83"/>
      <c r="J34" s="243" t="n">
        <v>-60.5062274005625</v>
      </c>
      <c r="K34" s="243" t="n">
        <v>-93.4313725490196</v>
      </c>
      <c r="L34" s="243" t="n">
        <v>-70.0769449985751</v>
      </c>
      <c r="M34" s="243"/>
      <c r="N34" s="243" t="n">
        <v>-0.0572324137637495</v>
      </c>
      <c r="O34" s="243" t="n">
        <v>-0.157926571601389</v>
      </c>
      <c r="P34" s="244" t="n">
        <v>-0.0760165709323638</v>
      </c>
      <c r="R34" s="245"/>
      <c r="S34" s="245"/>
      <c r="T34" s="245"/>
      <c r="U34" s="245"/>
      <c r="V34" s="245"/>
      <c r="W34" s="245"/>
      <c r="X34" s="245"/>
    </row>
    <row r="35" customFormat="false" ht="14.25" hidden="false" customHeight="false" outlineLevel="0" collapsed="false">
      <c r="A35" s="85" t="s">
        <v>211</v>
      </c>
      <c r="B35" s="86" t="n">
        <v>24742</v>
      </c>
      <c r="C35" s="86" t="n">
        <v>3773</v>
      </c>
      <c r="D35" s="86" t="n">
        <v>28515</v>
      </c>
      <c r="E35" s="86"/>
      <c r="F35" s="86" t="n">
        <v>4146</v>
      </c>
      <c r="G35" s="86" t="n">
        <v>1119</v>
      </c>
      <c r="H35" s="86" t="n">
        <v>5265</v>
      </c>
      <c r="I35" s="86"/>
      <c r="J35" s="246" t="n">
        <v>-83.2430684665751</v>
      </c>
      <c r="K35" s="246" t="n">
        <v>-70.3419029949642</v>
      </c>
      <c r="L35" s="246" t="n">
        <v>-81.5360336664913</v>
      </c>
      <c r="M35" s="246"/>
      <c r="N35" s="246" t="n">
        <v>-0.782708362468914</v>
      </c>
      <c r="O35" s="246" t="n">
        <v>-0.43980810181541</v>
      </c>
      <c r="P35" s="247" t="n">
        <v>-0.718741469775298</v>
      </c>
      <c r="R35" s="245"/>
      <c r="S35" s="245"/>
      <c r="T35" s="245"/>
      <c r="U35" s="245"/>
      <c r="V35" s="245"/>
      <c r="W35" s="245"/>
      <c r="X35" s="245"/>
    </row>
    <row r="36" customFormat="false" ht="14.25" hidden="false" customHeight="false" outlineLevel="0" collapsed="false">
      <c r="A36" s="82" t="s">
        <v>212</v>
      </c>
      <c r="B36" s="83" t="n">
        <v>9105</v>
      </c>
      <c r="C36" s="83" t="n">
        <v>3825</v>
      </c>
      <c r="D36" s="83" t="n">
        <v>12930</v>
      </c>
      <c r="E36" s="83"/>
      <c r="F36" s="83" t="n">
        <v>6767</v>
      </c>
      <c r="G36" s="83" t="n">
        <v>421</v>
      </c>
      <c r="H36" s="83" t="n">
        <v>7188</v>
      </c>
      <c r="I36" s="83"/>
      <c r="J36" s="243" t="n">
        <v>-25.6781987918726</v>
      </c>
      <c r="K36" s="243" t="n">
        <v>-88.9934640522876</v>
      </c>
      <c r="L36" s="243" t="n">
        <v>-44.4083526682135</v>
      </c>
      <c r="M36" s="243"/>
      <c r="N36" s="243" t="n">
        <v>-0.08885085217772</v>
      </c>
      <c r="O36" s="243" t="n">
        <v>-0.564094490798665</v>
      </c>
      <c r="P36" s="244" t="n">
        <v>-0.177505957825796</v>
      </c>
      <c r="R36" s="245"/>
      <c r="S36" s="245"/>
      <c r="T36" s="245"/>
      <c r="U36" s="245"/>
      <c r="V36" s="245"/>
      <c r="W36" s="245"/>
      <c r="X36" s="245"/>
    </row>
    <row r="37" customFormat="false" ht="14.25" hidden="false" customHeight="false" outlineLevel="0" collapsed="false">
      <c r="A37" s="85" t="s">
        <v>213</v>
      </c>
      <c r="B37" s="86" t="n">
        <v>5372</v>
      </c>
      <c r="C37" s="86" t="n">
        <v>4186</v>
      </c>
      <c r="D37" s="86" t="n">
        <v>9558</v>
      </c>
      <c r="E37" s="86"/>
      <c r="F37" s="86" t="n">
        <v>17778</v>
      </c>
      <c r="G37" s="86" t="n">
        <v>2591</v>
      </c>
      <c r="H37" s="86" t="n">
        <v>20369</v>
      </c>
      <c r="I37" s="86"/>
      <c r="J37" s="246" t="n">
        <v>230.938198064036</v>
      </c>
      <c r="K37" s="246" t="n">
        <v>-38.1032011466794</v>
      </c>
      <c r="L37" s="246" t="n">
        <v>113.109437120737</v>
      </c>
      <c r="M37" s="246"/>
      <c r="N37" s="246" t="n">
        <v>0.471464359331392</v>
      </c>
      <c r="O37" s="246" t="n">
        <v>-0.264315720571055</v>
      </c>
      <c r="P37" s="247" t="n">
        <v>0.334207055042613</v>
      </c>
      <c r="R37" s="245"/>
      <c r="S37" s="245"/>
      <c r="T37" s="245"/>
      <c r="U37" s="245"/>
      <c r="V37" s="245"/>
      <c r="W37" s="245"/>
      <c r="X37" s="245"/>
    </row>
    <row r="38" customFormat="false" ht="14.25" hidden="false" customHeight="false" outlineLevel="0" collapsed="false">
      <c r="A38" s="82" t="s">
        <v>214</v>
      </c>
      <c r="B38" s="83" t="n">
        <v>628</v>
      </c>
      <c r="C38" s="83" t="n">
        <v>0</v>
      </c>
      <c r="D38" s="83" t="n">
        <v>628</v>
      </c>
      <c r="E38" s="83"/>
      <c r="F38" s="83" t="n">
        <v>135</v>
      </c>
      <c r="G38" s="83" t="n">
        <v>0</v>
      </c>
      <c r="H38" s="83" t="n">
        <v>135</v>
      </c>
      <c r="I38" s="83"/>
      <c r="J38" s="243" t="n">
        <v>-78.5031847133758</v>
      </c>
      <c r="K38" s="243" t="n">
        <v>0</v>
      </c>
      <c r="L38" s="243" t="n">
        <v>-78.5031847133758</v>
      </c>
      <c r="M38" s="243"/>
      <c r="N38" s="243" t="n">
        <v>-0.018735444877509</v>
      </c>
      <c r="O38" s="243" t="n">
        <v>0</v>
      </c>
      <c r="P38" s="244" t="n">
        <v>-0.0152404105203966</v>
      </c>
      <c r="R38" s="245"/>
      <c r="S38" s="245"/>
      <c r="T38" s="245"/>
      <c r="U38" s="245"/>
      <c r="V38" s="245"/>
      <c r="W38" s="245"/>
      <c r="X38" s="245"/>
    </row>
    <row r="39" customFormat="false" ht="14.25" hidden="false" customHeight="false" outlineLevel="0" collapsed="false">
      <c r="A39" s="85" t="s">
        <v>215</v>
      </c>
      <c r="B39" s="86" t="n">
        <v>8860</v>
      </c>
      <c r="C39" s="86" t="n">
        <v>0</v>
      </c>
      <c r="D39" s="86" t="n">
        <v>8860</v>
      </c>
      <c r="E39" s="86"/>
      <c r="F39" s="86" t="n">
        <v>0</v>
      </c>
      <c r="G39" s="86" t="n">
        <v>0</v>
      </c>
      <c r="H39" s="86" t="n">
        <v>0</v>
      </c>
      <c r="I39" s="86"/>
      <c r="J39" s="246" t="n">
        <v>-100</v>
      </c>
      <c r="K39" s="246" t="n">
        <v>0</v>
      </c>
      <c r="L39" s="246" t="n">
        <v>-100</v>
      </c>
      <c r="M39" s="246"/>
      <c r="N39" s="246" t="n">
        <v>-0.336705966764157</v>
      </c>
      <c r="O39" s="246" t="n">
        <v>0</v>
      </c>
      <c r="P39" s="247" t="n">
        <v>-0.273894598804694</v>
      </c>
      <c r="R39" s="245"/>
      <c r="S39" s="245"/>
      <c r="T39" s="245"/>
      <c r="U39" s="245"/>
      <c r="V39" s="245"/>
      <c r="W39" s="245"/>
      <c r="X39" s="245"/>
    </row>
    <row r="40" customFormat="false" ht="14.25" hidden="false" customHeight="false" outlineLevel="0" collapsed="false">
      <c r="A40" s="82" t="s">
        <v>216</v>
      </c>
      <c r="B40" s="83" t="n">
        <v>5833</v>
      </c>
      <c r="C40" s="83" t="n">
        <v>4292</v>
      </c>
      <c r="D40" s="83" t="n">
        <v>10125</v>
      </c>
      <c r="E40" s="83"/>
      <c r="F40" s="83" t="n">
        <v>3071</v>
      </c>
      <c r="G40" s="83" t="n">
        <v>1040</v>
      </c>
      <c r="H40" s="83" t="n">
        <v>4111</v>
      </c>
      <c r="I40" s="83"/>
      <c r="J40" s="243" t="n">
        <v>-47.3512772158409</v>
      </c>
      <c r="K40" s="243" t="n">
        <v>-75.7688723205965</v>
      </c>
      <c r="L40" s="243" t="n">
        <v>-59.3975308641975</v>
      </c>
      <c r="M40" s="243"/>
      <c r="N40" s="243" t="n">
        <v>-0.104964094830993</v>
      </c>
      <c r="O40" s="243" t="n">
        <v>-0.538905782631392</v>
      </c>
      <c r="P40" s="244" t="n">
        <v>-0.185914460181877</v>
      </c>
      <c r="R40" s="245"/>
      <c r="S40" s="245"/>
      <c r="T40" s="245"/>
      <c r="U40" s="245"/>
      <c r="V40" s="245"/>
      <c r="W40" s="245"/>
      <c r="X40" s="245"/>
    </row>
    <row r="41" customFormat="false" ht="14.25" hidden="false" customHeight="false" outlineLevel="0" collapsed="false">
      <c r="A41" s="85" t="s">
        <v>217</v>
      </c>
      <c r="B41" s="86" t="n">
        <v>20789</v>
      </c>
      <c r="C41" s="86" t="n">
        <v>10912</v>
      </c>
      <c r="D41" s="86" t="n">
        <v>31701</v>
      </c>
      <c r="E41" s="86"/>
      <c r="F41" s="86" t="n">
        <v>24302</v>
      </c>
      <c r="G41" s="86" t="n">
        <v>2525</v>
      </c>
      <c r="H41" s="86" t="n">
        <v>26827</v>
      </c>
      <c r="I41" s="86"/>
      <c r="J41" s="246" t="n">
        <v>16.8983597094617</v>
      </c>
      <c r="K41" s="246" t="n">
        <v>-76.8603372434018</v>
      </c>
      <c r="L41" s="246" t="n">
        <v>-15.3749093088546</v>
      </c>
      <c r="M41" s="246"/>
      <c r="N41" s="246" t="n">
        <v>0.133504295851296</v>
      </c>
      <c r="O41" s="246" t="n">
        <v>-1.38985325920341</v>
      </c>
      <c r="P41" s="247" t="n">
        <v>-0.150672942954185</v>
      </c>
      <c r="R41" s="245"/>
      <c r="S41" s="245"/>
      <c r="T41" s="245"/>
      <c r="U41" s="245"/>
      <c r="V41" s="245"/>
      <c r="W41" s="245"/>
      <c r="X41" s="245"/>
    </row>
    <row r="42" customFormat="false" ht="14.25" hidden="false" customHeight="false" outlineLevel="0" collapsed="false">
      <c r="A42" s="82" t="s">
        <v>218</v>
      </c>
      <c r="B42" s="83" t="n">
        <v>1630</v>
      </c>
      <c r="C42" s="83" t="n">
        <v>1313</v>
      </c>
      <c r="D42" s="83" t="n">
        <v>2943</v>
      </c>
      <c r="E42" s="83"/>
      <c r="F42" s="83" t="n">
        <v>1025</v>
      </c>
      <c r="G42" s="83" t="n">
        <v>466</v>
      </c>
      <c r="H42" s="83" t="n">
        <v>1491</v>
      </c>
      <c r="I42" s="83"/>
      <c r="J42" s="243" t="n">
        <v>-37.1165644171779</v>
      </c>
      <c r="K42" s="243" t="n">
        <v>-64.5087585681645</v>
      </c>
      <c r="L42" s="243" t="n">
        <v>-49.3374108053007</v>
      </c>
      <c r="M42" s="243"/>
      <c r="N42" s="243" t="n">
        <v>-0.0229917731255434</v>
      </c>
      <c r="O42" s="243" t="n">
        <v>-0.140360761958422</v>
      </c>
      <c r="P42" s="244" t="n">
        <v>-0.0448865640479025</v>
      </c>
      <c r="R42" s="245"/>
      <c r="S42" s="245"/>
      <c r="T42" s="245"/>
      <c r="U42" s="245"/>
      <c r="V42" s="245"/>
      <c r="W42" s="245"/>
      <c r="X42" s="245"/>
    </row>
    <row r="43" customFormat="false" ht="14.25" hidden="false" customHeight="false" outlineLevel="0" collapsed="false">
      <c r="A43" s="85" t="s">
        <v>219</v>
      </c>
      <c r="B43" s="86" t="n">
        <v>19177</v>
      </c>
      <c r="C43" s="86" t="n">
        <v>8463</v>
      </c>
      <c r="D43" s="86" t="n">
        <v>27640</v>
      </c>
      <c r="E43" s="86"/>
      <c r="F43" s="86" t="n">
        <v>8186</v>
      </c>
      <c r="G43" s="86" t="n">
        <v>1365</v>
      </c>
      <c r="H43" s="86" t="n">
        <v>9551</v>
      </c>
      <c r="I43" s="86"/>
      <c r="J43" s="246" t="n">
        <v>-57.3134484017313</v>
      </c>
      <c r="K43" s="246" t="n">
        <v>-83.8709677419355</v>
      </c>
      <c r="L43" s="246" t="n">
        <v>-65.44500723589</v>
      </c>
      <c r="M43" s="246"/>
      <c r="N43" s="246" t="n">
        <v>-0.41769021226917</v>
      </c>
      <c r="O43" s="246" t="n">
        <v>-1.17624638533752</v>
      </c>
      <c r="P43" s="247" t="n">
        <v>-0.559196320290984</v>
      </c>
      <c r="R43" s="245"/>
      <c r="S43" s="245"/>
      <c r="T43" s="245"/>
      <c r="U43" s="245"/>
      <c r="V43" s="245"/>
      <c r="W43" s="245"/>
      <c r="X43" s="245"/>
    </row>
    <row r="44" customFormat="false" ht="14.25" hidden="false" customHeight="false" outlineLevel="0" collapsed="false">
      <c r="A44" s="82" t="s">
        <v>220</v>
      </c>
      <c r="B44" s="83" t="n">
        <v>104641</v>
      </c>
      <c r="C44" s="83" t="n">
        <v>2295</v>
      </c>
      <c r="D44" s="83" t="n">
        <v>106936</v>
      </c>
      <c r="E44" s="83"/>
      <c r="F44" s="83" t="n">
        <v>0</v>
      </c>
      <c r="G44" s="83" t="n">
        <v>0</v>
      </c>
      <c r="H44" s="83" t="n">
        <v>0</v>
      </c>
      <c r="I44" s="83"/>
      <c r="J44" s="243" t="n">
        <v>-100</v>
      </c>
      <c r="K44" s="243" t="n">
        <v>-100</v>
      </c>
      <c r="L44" s="243" t="n">
        <v>-100</v>
      </c>
      <c r="M44" s="243"/>
      <c r="N44" s="243" t="n">
        <v>-3.97666468038015</v>
      </c>
      <c r="O44" s="243" t="n">
        <v>-0.380316350288759</v>
      </c>
      <c r="P44" s="244" t="n">
        <v>-3.30577797040393</v>
      </c>
      <c r="R44" s="245"/>
      <c r="S44" s="245"/>
      <c r="T44" s="245"/>
      <c r="U44" s="245"/>
      <c r="V44" s="245"/>
      <c r="W44" s="245"/>
      <c r="X44" s="245"/>
    </row>
    <row r="45" customFormat="false" ht="14.25" hidden="false" customHeight="false" outlineLevel="0" collapsed="false">
      <c r="A45" s="85" t="s">
        <v>221</v>
      </c>
      <c r="B45" s="86" t="n">
        <v>161211</v>
      </c>
      <c r="C45" s="86" t="n">
        <v>17855</v>
      </c>
      <c r="D45" s="86" t="n">
        <v>179066</v>
      </c>
      <c r="E45" s="86"/>
      <c r="F45" s="86" t="n">
        <v>2712</v>
      </c>
      <c r="G45" s="86" t="n">
        <v>816</v>
      </c>
      <c r="H45" s="86" t="n">
        <v>3528</v>
      </c>
      <c r="I45" s="86"/>
      <c r="J45" s="246" t="n">
        <v>-98.3177326609226</v>
      </c>
      <c r="K45" s="246" t="n">
        <v>-95.4298515821899</v>
      </c>
      <c r="L45" s="246" t="n">
        <v>-98.0297767303676</v>
      </c>
      <c r="M45" s="246"/>
      <c r="N45" s="246" t="n">
        <v>-6.02342652665374</v>
      </c>
      <c r="O45" s="246" t="n">
        <v>-2.82362104251423</v>
      </c>
      <c r="P45" s="247" t="n">
        <v>-5.4265135536093</v>
      </c>
      <c r="R45" s="245"/>
      <c r="S45" s="245"/>
      <c r="T45" s="245"/>
      <c r="U45" s="245"/>
      <c r="V45" s="245"/>
      <c r="W45" s="245"/>
      <c r="X45" s="245"/>
    </row>
    <row r="46" customFormat="false" ht="14.25" hidden="false" customHeight="false" outlineLevel="0" collapsed="false">
      <c r="A46" s="82" t="s">
        <v>222</v>
      </c>
      <c r="B46" s="83" t="n">
        <v>86405</v>
      </c>
      <c r="C46" s="83" t="n">
        <v>90934</v>
      </c>
      <c r="D46" s="83" t="n">
        <v>177339</v>
      </c>
      <c r="E46" s="83"/>
      <c r="F46" s="83" t="n">
        <v>0</v>
      </c>
      <c r="G46" s="83" t="n">
        <v>0</v>
      </c>
      <c r="H46" s="83" t="n">
        <v>0</v>
      </c>
      <c r="I46" s="83"/>
      <c r="J46" s="243" t="n">
        <v>-100</v>
      </c>
      <c r="K46" s="243" t="n">
        <v>-100</v>
      </c>
      <c r="L46" s="243" t="n">
        <v>-100</v>
      </c>
      <c r="M46" s="243"/>
      <c r="N46" s="243" t="n">
        <v>-3.28364323456625</v>
      </c>
      <c r="O46" s="243" t="n">
        <v>-15.069144661071</v>
      </c>
      <c r="P46" s="244" t="n">
        <v>-5.48218896810674</v>
      </c>
      <c r="R46" s="245"/>
      <c r="S46" s="245"/>
      <c r="T46" s="245"/>
      <c r="U46" s="245"/>
      <c r="V46" s="245"/>
      <c r="W46" s="245"/>
      <c r="X46" s="245"/>
    </row>
    <row r="47" customFormat="false" ht="14.25" hidden="false" customHeight="false" outlineLevel="0" collapsed="false">
      <c r="A47" s="85" t="s">
        <v>223</v>
      </c>
      <c r="B47" s="86" t="n">
        <v>25842</v>
      </c>
      <c r="C47" s="86" t="n">
        <v>3566</v>
      </c>
      <c r="D47" s="86" t="n">
        <v>29408</v>
      </c>
      <c r="E47" s="86"/>
      <c r="F47" s="86" t="n">
        <v>602</v>
      </c>
      <c r="G47" s="86" t="n">
        <v>412</v>
      </c>
      <c r="H47" s="86" t="n">
        <v>1014</v>
      </c>
      <c r="I47" s="86"/>
      <c r="J47" s="246" t="n">
        <v>-97.6704589428063</v>
      </c>
      <c r="K47" s="246" t="n">
        <v>-88.4464385866517</v>
      </c>
      <c r="L47" s="246" t="n">
        <v>-96.5519586507073</v>
      </c>
      <c r="M47" s="246"/>
      <c r="N47" s="246" t="n">
        <v>-0.959193973039201</v>
      </c>
      <c r="O47" s="246" t="n">
        <v>-0.522665694470913</v>
      </c>
      <c r="P47" s="247" t="n">
        <v>-0.877761087862358</v>
      </c>
      <c r="R47" s="245"/>
      <c r="S47" s="245"/>
      <c r="T47" s="245"/>
      <c r="U47" s="245"/>
      <c r="V47" s="245"/>
      <c r="W47" s="245"/>
      <c r="X47" s="245"/>
    </row>
    <row r="48" customFormat="false" ht="14.25" hidden="false" customHeight="false" outlineLevel="0" collapsed="false">
      <c r="A48" s="82" t="s">
        <v>224</v>
      </c>
      <c r="B48" s="83" t="n">
        <v>75</v>
      </c>
      <c r="C48" s="83" t="n">
        <v>0</v>
      </c>
      <c r="D48" s="83" t="n">
        <v>75</v>
      </c>
      <c r="E48" s="83"/>
      <c r="F48" s="83" t="n">
        <v>4071</v>
      </c>
      <c r="G48" s="83" t="n">
        <v>7270</v>
      </c>
      <c r="H48" s="83" t="n">
        <v>11341</v>
      </c>
      <c r="I48" s="83"/>
      <c r="J48" s="243" t="n">
        <v>5328</v>
      </c>
      <c r="K48" s="243" t="s">
        <v>123</v>
      </c>
      <c r="L48" s="243" t="n">
        <v>15021.3333333333</v>
      </c>
      <c r="M48" s="243"/>
      <c r="N48" s="243" t="n">
        <v>0.151859711420945</v>
      </c>
      <c r="O48" s="243" t="n">
        <v>1.20474939721101</v>
      </c>
      <c r="P48" s="244" t="n">
        <v>0.348272748322086</v>
      </c>
      <c r="R48" s="245"/>
      <c r="S48" s="245"/>
      <c r="T48" s="245"/>
      <c r="U48" s="245"/>
      <c r="V48" s="245"/>
      <c r="W48" s="245"/>
      <c r="X48" s="245"/>
    </row>
    <row r="49" customFormat="false" ht="14.25" hidden="false" customHeight="false" outlineLevel="0" collapsed="false">
      <c r="A49" s="85" t="s">
        <v>225</v>
      </c>
      <c r="B49" s="86" t="n">
        <v>91970</v>
      </c>
      <c r="C49" s="86" t="n">
        <v>854</v>
      </c>
      <c r="D49" s="86" t="n">
        <v>92824</v>
      </c>
      <c r="E49" s="86"/>
      <c r="F49" s="86" t="n">
        <v>5456</v>
      </c>
      <c r="G49" s="86" t="n">
        <v>189</v>
      </c>
      <c r="H49" s="86" t="n">
        <v>5645</v>
      </c>
      <c r="I49" s="86"/>
      <c r="J49" s="246" t="n">
        <v>-94.0676307491573</v>
      </c>
      <c r="K49" s="246" t="n">
        <v>-77.8688524590164</v>
      </c>
      <c r="L49" s="246" t="n">
        <v>-93.9185986382832</v>
      </c>
      <c r="M49" s="246"/>
      <c r="N49" s="246" t="n">
        <v>-3.28778555402193</v>
      </c>
      <c r="O49" s="246" t="n">
        <v>-0.110200598231819</v>
      </c>
      <c r="P49" s="247" t="n">
        <v>-2.69501774595874</v>
      </c>
      <c r="R49" s="245"/>
      <c r="S49" s="245"/>
      <c r="T49" s="245"/>
      <c r="U49" s="245"/>
      <c r="V49" s="245"/>
      <c r="W49" s="245"/>
      <c r="X49" s="245"/>
    </row>
    <row r="50" customFormat="false" ht="14.25" hidden="false" customHeight="false" outlineLevel="0" collapsed="false">
      <c r="A50" s="82" t="s">
        <v>226</v>
      </c>
      <c r="B50" s="83" t="n">
        <v>4408</v>
      </c>
      <c r="C50" s="83" t="n">
        <v>0</v>
      </c>
      <c r="D50" s="83" t="n">
        <v>4408</v>
      </c>
      <c r="E50" s="83"/>
      <c r="F50" s="83" t="n">
        <v>0</v>
      </c>
      <c r="G50" s="83" t="n">
        <v>0</v>
      </c>
      <c r="H50" s="83" t="n">
        <v>0</v>
      </c>
      <c r="I50" s="83"/>
      <c r="J50" s="243" t="n">
        <v>-100</v>
      </c>
      <c r="K50" s="243" t="n">
        <v>0</v>
      </c>
      <c r="L50" s="243" t="n">
        <v>-100</v>
      </c>
      <c r="M50" s="243"/>
      <c r="N50" s="243" t="n">
        <v>-0.167516918904786</v>
      </c>
      <c r="O50" s="243" t="n">
        <v>0</v>
      </c>
      <c r="P50" s="244" t="n">
        <v>-0.136267199947076</v>
      </c>
      <c r="R50" s="245"/>
      <c r="S50" s="245"/>
      <c r="T50" s="245"/>
      <c r="U50" s="245"/>
      <c r="V50" s="245"/>
      <c r="W50" s="245"/>
      <c r="X50" s="245"/>
    </row>
    <row r="51" customFormat="false" ht="14.25" hidden="false" customHeight="false" outlineLevel="0" collapsed="false">
      <c r="A51" s="85" t="s">
        <v>227</v>
      </c>
      <c r="B51" s="86" t="n">
        <v>4947</v>
      </c>
      <c r="C51" s="86" t="n">
        <v>1197</v>
      </c>
      <c r="D51" s="86" t="n">
        <v>6144</v>
      </c>
      <c r="E51" s="86"/>
      <c r="F51" s="86" t="n">
        <v>0</v>
      </c>
      <c r="G51" s="86" t="n">
        <v>0</v>
      </c>
      <c r="H51" s="86" t="n">
        <v>0</v>
      </c>
      <c r="I51" s="86"/>
      <c r="J51" s="246" t="n">
        <v>-100</v>
      </c>
      <c r="K51" s="246" t="n">
        <v>-100</v>
      </c>
      <c r="L51" s="246" t="n">
        <v>-100</v>
      </c>
      <c r="M51" s="246"/>
      <c r="N51" s="246" t="n">
        <v>-0.188000498598452</v>
      </c>
      <c r="O51" s="246" t="n">
        <v>-0.198361076817274</v>
      </c>
      <c r="P51" s="247" t="n">
        <v>-0.189933229690298</v>
      </c>
      <c r="R51" s="245"/>
      <c r="S51" s="245"/>
      <c r="T51" s="245"/>
      <c r="U51" s="245"/>
      <c r="V51" s="245"/>
      <c r="W51" s="245"/>
      <c r="X51" s="245"/>
    </row>
    <row r="52" customFormat="false" ht="14.25" hidden="false" customHeight="false" outlineLevel="0" collapsed="false">
      <c r="A52" s="82" t="s">
        <v>228</v>
      </c>
      <c r="B52" s="83" t="n">
        <v>207</v>
      </c>
      <c r="C52" s="83" t="n">
        <v>833</v>
      </c>
      <c r="D52" s="83" t="n">
        <v>1040</v>
      </c>
      <c r="E52" s="83"/>
      <c r="F52" s="83" t="n">
        <v>832</v>
      </c>
      <c r="G52" s="83" t="n">
        <v>2728</v>
      </c>
      <c r="H52" s="83" t="n">
        <v>3560</v>
      </c>
      <c r="I52" s="83"/>
      <c r="J52" s="243" t="n">
        <v>301.932367149759</v>
      </c>
      <c r="K52" s="243" t="n">
        <v>227.490996398559</v>
      </c>
      <c r="L52" s="243" t="n">
        <v>242.307692307692</v>
      </c>
      <c r="M52" s="243"/>
      <c r="N52" s="243" t="n">
        <v>0.0237518317412639</v>
      </c>
      <c r="O52" s="243" t="n">
        <v>0.314030276164356</v>
      </c>
      <c r="P52" s="244" t="n">
        <v>0.0779023012401613</v>
      </c>
      <c r="R52" s="245"/>
      <c r="S52" s="245"/>
      <c r="T52" s="245"/>
      <c r="U52" s="245"/>
      <c r="V52" s="245"/>
      <c r="W52" s="245"/>
      <c r="X52" s="245"/>
    </row>
    <row r="53" customFormat="false" ht="14.25" hidden="false" customHeight="false" outlineLevel="0" collapsed="false">
      <c r="A53" s="85" t="s">
        <v>229</v>
      </c>
      <c r="B53" s="86" t="n">
        <v>57242</v>
      </c>
      <c r="C53" s="86" t="n">
        <v>4080</v>
      </c>
      <c r="D53" s="86" t="n">
        <v>61322</v>
      </c>
      <c r="E53" s="86"/>
      <c r="F53" s="86" t="n">
        <v>406</v>
      </c>
      <c r="G53" s="86" t="n">
        <v>0</v>
      </c>
      <c r="H53" s="86" t="n">
        <v>406</v>
      </c>
      <c r="I53" s="86"/>
      <c r="J53" s="246" t="n">
        <v>-99.2907305824395</v>
      </c>
      <c r="K53" s="246" t="n">
        <v>-100</v>
      </c>
      <c r="L53" s="246" t="n">
        <v>-99.3379211376015</v>
      </c>
      <c r="M53" s="246"/>
      <c r="N53" s="246" t="n">
        <v>-2.15993457415436</v>
      </c>
      <c r="O53" s="246" t="n">
        <v>-0.676117956068905</v>
      </c>
      <c r="P53" s="247" t="n">
        <v>-1.88313356442288</v>
      </c>
      <c r="R53" s="245"/>
      <c r="S53" s="245"/>
      <c r="T53" s="245"/>
      <c r="U53" s="245"/>
      <c r="V53" s="245"/>
      <c r="W53" s="245"/>
      <c r="X53" s="245"/>
    </row>
    <row r="54" customFormat="false" ht="14.25" hidden="false" customHeight="false" outlineLevel="0" collapsed="false">
      <c r="A54" s="82" t="s">
        <v>230</v>
      </c>
      <c r="B54" s="83" t="n">
        <v>1132</v>
      </c>
      <c r="C54" s="83" t="n">
        <v>0</v>
      </c>
      <c r="D54" s="83" t="n">
        <v>1132</v>
      </c>
      <c r="E54" s="83"/>
      <c r="F54" s="83" t="n">
        <v>1060</v>
      </c>
      <c r="G54" s="83" t="n">
        <v>21</v>
      </c>
      <c r="H54" s="83" t="n">
        <v>1081</v>
      </c>
      <c r="I54" s="83"/>
      <c r="J54" s="243" t="n">
        <v>-6.36042402826855</v>
      </c>
      <c r="K54" s="243" t="s">
        <v>123</v>
      </c>
      <c r="L54" s="243" t="n">
        <v>-4.50530035335689</v>
      </c>
      <c r="M54" s="243"/>
      <c r="N54" s="243" t="n">
        <v>-0.0027362110165936</v>
      </c>
      <c r="O54" s="243" t="n">
        <v>0.00348001889153113</v>
      </c>
      <c r="P54" s="244" t="n">
        <v>-0.00157659419176517</v>
      </c>
      <c r="R54" s="245"/>
      <c r="S54" s="245"/>
      <c r="T54" s="245"/>
      <c r="U54" s="245"/>
      <c r="V54" s="245"/>
      <c r="W54" s="245"/>
      <c r="X54" s="245"/>
    </row>
    <row r="55" customFormat="false" ht="14.25" hidden="false" customHeight="false" outlineLevel="0" collapsed="false">
      <c r="A55" s="85" t="s">
        <v>231</v>
      </c>
      <c r="B55" s="86" t="n">
        <v>75847</v>
      </c>
      <c r="C55" s="86" t="n">
        <v>0</v>
      </c>
      <c r="D55" s="86" t="n">
        <v>75847</v>
      </c>
      <c r="E55" s="86"/>
      <c r="F55" s="86" t="n">
        <v>111199</v>
      </c>
      <c r="G55" s="86" t="n">
        <v>1389</v>
      </c>
      <c r="H55" s="86" t="n">
        <v>112588</v>
      </c>
      <c r="I55" s="86"/>
      <c r="J55" s="246" t="n">
        <v>46.6096220021886</v>
      </c>
      <c r="K55" s="246" t="s">
        <v>123</v>
      </c>
      <c r="L55" s="246" t="n">
        <v>48.4409403140533</v>
      </c>
      <c r="M55" s="246"/>
      <c r="N55" s="246" t="n">
        <v>1.34347960914746</v>
      </c>
      <c r="O55" s="246" t="n">
        <v>0.230178392396987</v>
      </c>
      <c r="P55" s="247" t="n">
        <v>1.13579700391459</v>
      </c>
      <c r="R55" s="245"/>
      <c r="S55" s="245"/>
      <c r="T55" s="245"/>
      <c r="U55" s="245"/>
      <c r="V55" s="245"/>
      <c r="W55" s="245"/>
      <c r="X55" s="245"/>
    </row>
    <row r="56" customFormat="false" ht="14.25" hidden="false" customHeight="false" outlineLevel="0" collapsed="false">
      <c r="A56" s="82" t="s">
        <v>232</v>
      </c>
      <c r="B56" s="83" t="n">
        <v>4172</v>
      </c>
      <c r="C56" s="83" t="n">
        <v>26748</v>
      </c>
      <c r="D56" s="83" t="n">
        <v>30920</v>
      </c>
      <c r="E56" s="83"/>
      <c r="F56" s="83" t="n">
        <v>22135</v>
      </c>
      <c r="G56" s="83" t="n">
        <v>626</v>
      </c>
      <c r="H56" s="83" t="n">
        <v>22761</v>
      </c>
      <c r="I56" s="83"/>
      <c r="J56" s="243" t="n">
        <v>430.560882070949</v>
      </c>
      <c r="K56" s="243" t="n">
        <v>-97.6596381037835</v>
      </c>
      <c r="L56" s="243" t="n">
        <v>-26.3874514877102</v>
      </c>
      <c r="M56" s="243"/>
      <c r="N56" s="243" t="n">
        <v>0.682646645709317</v>
      </c>
      <c r="O56" s="243" t="n">
        <v>-4.3288120706941</v>
      </c>
      <c r="P56" s="244" t="n">
        <v>-0.252224157070824</v>
      </c>
      <c r="R56" s="245"/>
      <c r="S56" s="245"/>
      <c r="T56" s="245"/>
      <c r="U56" s="245"/>
      <c r="V56" s="245"/>
      <c r="W56" s="245"/>
      <c r="X56" s="245"/>
    </row>
    <row r="57" customFormat="false" ht="14.25" hidden="false" customHeight="false" outlineLevel="0" collapsed="false">
      <c r="A57" s="85" t="s">
        <v>233</v>
      </c>
      <c r="B57" s="86" t="n">
        <v>1282</v>
      </c>
      <c r="C57" s="86" t="n">
        <v>0</v>
      </c>
      <c r="D57" s="86" t="n">
        <v>1282</v>
      </c>
      <c r="E57" s="86"/>
      <c r="F57" s="86" t="n">
        <v>0</v>
      </c>
      <c r="G57" s="86" t="n">
        <v>0</v>
      </c>
      <c r="H57" s="86" t="n">
        <v>0</v>
      </c>
      <c r="I57" s="86"/>
      <c r="J57" s="246" t="n">
        <v>-100</v>
      </c>
      <c r="K57" s="246" t="n">
        <v>0</v>
      </c>
      <c r="L57" s="246" t="n">
        <v>-100</v>
      </c>
      <c r="M57" s="246"/>
      <c r="N57" s="246" t="n">
        <v>-0.0487197572676805</v>
      </c>
      <c r="O57" s="246" t="n">
        <v>0</v>
      </c>
      <c r="P57" s="247" t="n">
        <v>-0.0396312500753519</v>
      </c>
      <c r="R57" s="245"/>
      <c r="S57" s="245"/>
      <c r="T57" s="245"/>
      <c r="U57" s="245"/>
      <c r="V57" s="245"/>
      <c r="W57" s="245"/>
      <c r="X57" s="245"/>
    </row>
    <row r="58" customFormat="false" ht="14.25" hidden="false" customHeight="false" outlineLevel="0" collapsed="false">
      <c r="A58" s="82" t="s">
        <v>234</v>
      </c>
      <c r="B58" s="83" t="n">
        <v>1007</v>
      </c>
      <c r="C58" s="83" t="n">
        <v>17513</v>
      </c>
      <c r="D58" s="83" t="n">
        <v>18520</v>
      </c>
      <c r="E58" s="83"/>
      <c r="F58" s="83" t="n">
        <v>1490</v>
      </c>
      <c r="G58" s="83" t="n">
        <v>757</v>
      </c>
      <c r="H58" s="83" t="n">
        <v>2247</v>
      </c>
      <c r="I58" s="83"/>
      <c r="J58" s="243" t="n">
        <v>47.9642502482622</v>
      </c>
      <c r="K58" s="243" t="n">
        <v>-95.6774967167247</v>
      </c>
      <c r="L58" s="243" t="n">
        <v>-87.8671706263499</v>
      </c>
      <c r="M58" s="243"/>
      <c r="N58" s="243" t="n">
        <v>0.0183554155696487</v>
      </c>
      <c r="O58" s="243" t="n">
        <v>-2.77672364507122</v>
      </c>
      <c r="P58" s="244" t="n">
        <v>-0.503057201619502</v>
      </c>
      <c r="R58" s="245"/>
      <c r="S58" s="245"/>
      <c r="T58" s="245"/>
      <c r="U58" s="245"/>
      <c r="V58" s="245"/>
      <c r="W58" s="245"/>
      <c r="X58" s="245"/>
    </row>
    <row r="59" customFormat="false" ht="14.25" hidden="false" customHeight="false" outlineLevel="0" collapsed="false">
      <c r="A59" s="85" t="s">
        <v>235</v>
      </c>
      <c r="B59" s="86" t="n">
        <v>32523</v>
      </c>
      <c r="C59" s="86" t="n">
        <v>15977</v>
      </c>
      <c r="D59" s="86" t="n">
        <v>48500</v>
      </c>
      <c r="E59" s="86"/>
      <c r="F59" s="86" t="n">
        <v>648</v>
      </c>
      <c r="G59" s="86" t="n">
        <v>1632</v>
      </c>
      <c r="H59" s="86" t="n">
        <v>2280</v>
      </c>
      <c r="I59" s="86"/>
      <c r="J59" s="246" t="n">
        <v>-98.007563877871</v>
      </c>
      <c r="K59" s="246" t="n">
        <v>-89.7853163923139</v>
      </c>
      <c r="L59" s="246" t="n">
        <v>-95.298969072165</v>
      </c>
      <c r="M59" s="246"/>
      <c r="N59" s="246" t="n">
        <v>-1.21134341880446</v>
      </c>
      <c r="O59" s="246" t="n">
        <v>-2.37718433328638</v>
      </c>
      <c r="P59" s="247" t="n">
        <v>-1.42882712830169</v>
      </c>
      <c r="R59" s="245"/>
      <c r="S59" s="245"/>
      <c r="T59" s="245"/>
      <c r="U59" s="245"/>
      <c r="V59" s="245"/>
      <c r="W59" s="245"/>
      <c r="X59" s="245"/>
    </row>
    <row r="60" customFormat="false" ht="14.25" hidden="false" customHeight="false" outlineLevel="0" collapsed="false">
      <c r="A60" s="82" t="s">
        <v>236</v>
      </c>
      <c r="B60" s="83" t="n">
        <v>11156</v>
      </c>
      <c r="C60" s="83" t="n">
        <v>19704</v>
      </c>
      <c r="D60" s="83" t="n">
        <v>30860</v>
      </c>
      <c r="E60" s="83"/>
      <c r="F60" s="83" t="n">
        <v>12395</v>
      </c>
      <c r="G60" s="83" t="n">
        <v>189</v>
      </c>
      <c r="H60" s="83" t="n">
        <v>12584</v>
      </c>
      <c r="I60" s="83"/>
      <c r="J60" s="243" t="n">
        <v>11.1061312298315</v>
      </c>
      <c r="K60" s="243" t="n">
        <v>-99.0408038976858</v>
      </c>
      <c r="L60" s="243" t="n">
        <v>-59.2222942320156</v>
      </c>
      <c r="M60" s="243"/>
      <c r="N60" s="243" t="n">
        <v>0.0470856312438815</v>
      </c>
      <c r="O60" s="243" t="n">
        <v>-3.23393184134428</v>
      </c>
      <c r="P60" s="244" t="n">
        <v>-0.564977165660789</v>
      </c>
      <c r="R60" s="245"/>
      <c r="S60" s="245"/>
      <c r="T60" s="245"/>
      <c r="U60" s="245"/>
      <c r="V60" s="245"/>
      <c r="W60" s="245"/>
      <c r="X60" s="245"/>
    </row>
    <row r="61" customFormat="false" ht="14.25" hidden="false" customHeight="false" outlineLevel="0" collapsed="false">
      <c r="A61" s="85" t="s">
        <v>237</v>
      </c>
      <c r="B61" s="86" t="n">
        <v>3942</v>
      </c>
      <c r="C61" s="86" t="n">
        <v>0</v>
      </c>
      <c r="D61" s="86" t="n">
        <v>3942</v>
      </c>
      <c r="E61" s="86"/>
      <c r="F61" s="86" t="n">
        <v>541</v>
      </c>
      <c r="G61" s="86" t="n">
        <v>0</v>
      </c>
      <c r="H61" s="86" t="n">
        <v>541</v>
      </c>
      <c r="I61" s="86"/>
      <c r="J61" s="246" t="n">
        <v>-86.2760020294267</v>
      </c>
      <c r="K61" s="246" t="n">
        <v>0</v>
      </c>
      <c r="L61" s="246" t="n">
        <v>-86.2760020294267</v>
      </c>
      <c r="M61" s="246"/>
      <c r="N61" s="246" t="n">
        <v>-0.129247967603262</v>
      </c>
      <c r="O61" s="246" t="n">
        <v>0</v>
      </c>
      <c r="P61" s="247" t="n">
        <v>-0.105137193062615</v>
      </c>
      <c r="R61" s="245"/>
      <c r="S61" s="245"/>
      <c r="T61" s="245"/>
      <c r="U61" s="245"/>
      <c r="V61" s="245"/>
      <c r="W61" s="245"/>
      <c r="X61" s="245"/>
    </row>
    <row r="62" customFormat="false" ht="14.25" hidden="false" customHeight="false" outlineLevel="0" collapsed="false">
      <c r="A62" s="82" t="s">
        <v>238</v>
      </c>
      <c r="B62" s="83" t="n">
        <v>36216</v>
      </c>
      <c r="C62" s="83" t="n">
        <v>5522</v>
      </c>
      <c r="D62" s="83" t="n">
        <v>41738</v>
      </c>
      <c r="E62" s="83"/>
      <c r="F62" s="83" t="n">
        <v>8894</v>
      </c>
      <c r="G62" s="83" t="n">
        <v>1005</v>
      </c>
      <c r="H62" s="83" t="n">
        <v>9899</v>
      </c>
      <c r="I62" s="83"/>
      <c r="J62" s="243" t="n">
        <v>-75.4417936823504</v>
      </c>
      <c r="K62" s="243" t="n">
        <v>-81.8000724375226</v>
      </c>
      <c r="L62" s="243" t="n">
        <v>-76.2830034980114</v>
      </c>
      <c r="M62" s="243"/>
      <c r="N62" s="243" t="n">
        <v>-1.0383160749357</v>
      </c>
      <c r="O62" s="243" t="n">
        <v>-0.748535492049814</v>
      </c>
      <c r="P62" s="244" t="n">
        <v>-0.984258479835515</v>
      </c>
      <c r="R62" s="245"/>
      <c r="S62" s="245"/>
      <c r="T62" s="245"/>
      <c r="U62" s="245"/>
      <c r="V62" s="245"/>
      <c r="W62" s="245"/>
      <c r="X62" s="245"/>
    </row>
    <row r="63" customFormat="false" ht="14.25" hidden="false" customHeight="false" outlineLevel="0" collapsed="false">
      <c r="A63" s="85" t="s">
        <v>239</v>
      </c>
      <c r="B63" s="86" t="n">
        <v>3187</v>
      </c>
      <c r="C63" s="86" t="n">
        <v>11</v>
      </c>
      <c r="D63" s="86" t="n">
        <v>3198</v>
      </c>
      <c r="E63" s="86"/>
      <c r="F63" s="86" t="n">
        <v>0</v>
      </c>
      <c r="G63" s="86" t="n">
        <v>0</v>
      </c>
      <c r="H63" s="86" t="n">
        <v>0</v>
      </c>
      <c r="I63" s="86"/>
      <c r="J63" s="246" t="n">
        <v>-100</v>
      </c>
      <c r="K63" s="246" t="n">
        <v>-100</v>
      </c>
      <c r="L63" s="246" t="n">
        <v>-100</v>
      </c>
      <c r="M63" s="246"/>
      <c r="N63" s="246" t="n">
        <v>-0.121115340415053</v>
      </c>
      <c r="O63" s="246" t="n">
        <v>-0.00182286703842107</v>
      </c>
      <c r="P63" s="247" t="n">
        <v>-0.0988617299071571</v>
      </c>
      <c r="R63" s="245"/>
      <c r="S63" s="245"/>
      <c r="T63" s="245"/>
      <c r="U63" s="245"/>
      <c r="V63" s="245"/>
      <c r="W63" s="245"/>
      <c r="X63" s="245"/>
    </row>
    <row r="64" customFormat="false" ht="14.25" hidden="false" customHeight="false" outlineLevel="0" collapsed="false">
      <c r="A64" s="82" t="s">
        <v>240</v>
      </c>
      <c r="B64" s="83" t="n">
        <v>18763</v>
      </c>
      <c r="C64" s="83" t="n">
        <v>0</v>
      </c>
      <c r="D64" s="83" t="n">
        <v>18763</v>
      </c>
      <c r="E64" s="83"/>
      <c r="F64" s="83" t="n">
        <v>3423</v>
      </c>
      <c r="G64" s="83" t="n">
        <v>0</v>
      </c>
      <c r="H64" s="83" t="n">
        <v>3423</v>
      </c>
      <c r="I64" s="83"/>
      <c r="J64" s="243" t="n">
        <v>-81.7566487235517</v>
      </c>
      <c r="K64" s="243" t="n">
        <v>0</v>
      </c>
      <c r="L64" s="243" t="n">
        <v>-81.7566487235517</v>
      </c>
      <c r="M64" s="243"/>
      <c r="N64" s="243" t="n">
        <v>-0.582964958257581</v>
      </c>
      <c r="O64" s="243" t="n">
        <v>0</v>
      </c>
      <c r="P64" s="244" t="n">
        <v>-0.474214801993681</v>
      </c>
      <c r="R64" s="245"/>
      <c r="S64" s="245"/>
      <c r="T64" s="245"/>
      <c r="U64" s="245"/>
      <c r="V64" s="245"/>
      <c r="W64" s="245"/>
      <c r="X64" s="245"/>
    </row>
    <row r="65" customFormat="false" ht="14.25" hidden="false" customHeight="false" outlineLevel="0" collapsed="false">
      <c r="A65" s="85" t="s">
        <v>241</v>
      </c>
      <c r="B65" s="86" t="n">
        <v>57536</v>
      </c>
      <c r="C65" s="86" t="n">
        <v>3570</v>
      </c>
      <c r="D65" s="86" t="n">
        <v>61106</v>
      </c>
      <c r="E65" s="86"/>
      <c r="F65" s="86" t="n">
        <v>0</v>
      </c>
      <c r="G65" s="86" t="n">
        <v>0</v>
      </c>
      <c r="H65" s="86" t="n">
        <v>0</v>
      </c>
      <c r="I65" s="86"/>
      <c r="J65" s="246" t="n">
        <v>-100</v>
      </c>
      <c r="K65" s="246" t="n">
        <v>-100</v>
      </c>
      <c r="L65" s="246" t="n">
        <v>-100</v>
      </c>
      <c r="M65" s="246"/>
      <c r="N65" s="246" t="n">
        <v>-2.18653662570457</v>
      </c>
      <c r="O65" s="246" t="n">
        <v>-0.591603211560291</v>
      </c>
      <c r="P65" s="247" t="n">
        <v>-1.8890071506275</v>
      </c>
      <c r="R65" s="245"/>
      <c r="S65" s="245"/>
      <c r="T65" s="245"/>
      <c r="U65" s="245"/>
      <c r="V65" s="245"/>
      <c r="W65" s="245"/>
      <c r="X65" s="245"/>
    </row>
    <row r="66" customFormat="false" ht="14.25" hidden="false" customHeight="false" outlineLevel="0" collapsed="false">
      <c r="A66" s="82" t="s">
        <v>242</v>
      </c>
      <c r="B66" s="83" t="n">
        <v>18170</v>
      </c>
      <c r="C66" s="83" t="n">
        <v>4371</v>
      </c>
      <c r="D66" s="83" t="n">
        <v>22541</v>
      </c>
      <c r="E66" s="83"/>
      <c r="F66" s="83" t="n">
        <v>3730</v>
      </c>
      <c r="G66" s="83" t="n">
        <v>12577</v>
      </c>
      <c r="H66" s="83" t="n">
        <v>16307</v>
      </c>
      <c r="I66" s="83"/>
      <c r="J66" s="243" t="n">
        <v>-79.4716565767749</v>
      </c>
      <c r="K66" s="243" t="n">
        <v>187.737359871883</v>
      </c>
      <c r="L66" s="243" t="n">
        <v>-27.6562707954394</v>
      </c>
      <c r="M66" s="243"/>
      <c r="N66" s="243" t="n">
        <v>-0.548762320550161</v>
      </c>
      <c r="O66" s="243" t="n">
        <v>1.35985881066212</v>
      </c>
      <c r="P66" s="244" t="n">
        <v>-0.19271545473459</v>
      </c>
      <c r="R66" s="245"/>
      <c r="S66" s="245"/>
      <c r="T66" s="245"/>
      <c r="U66" s="245"/>
      <c r="V66" s="245"/>
      <c r="W66" s="245"/>
      <c r="X66" s="245"/>
    </row>
    <row r="67" customFormat="false" ht="14.25" hidden="false" customHeight="false" outlineLevel="0" collapsed="false">
      <c r="A67" s="85" t="s">
        <v>243</v>
      </c>
      <c r="B67" s="86" t="n">
        <v>24956</v>
      </c>
      <c r="C67" s="86" t="n">
        <v>5802</v>
      </c>
      <c r="D67" s="86" t="n">
        <v>30758</v>
      </c>
      <c r="E67" s="86"/>
      <c r="F67" s="86" t="n">
        <v>58148</v>
      </c>
      <c r="G67" s="86" t="n">
        <v>2288</v>
      </c>
      <c r="H67" s="86" t="n">
        <v>60436</v>
      </c>
      <c r="I67" s="86"/>
      <c r="J67" s="246" t="n">
        <v>133.002083667254</v>
      </c>
      <c r="K67" s="246" t="n">
        <v>-60.5653223026543</v>
      </c>
      <c r="L67" s="246" t="n">
        <v>96.4887183822095</v>
      </c>
      <c r="M67" s="246"/>
      <c r="N67" s="246" t="n">
        <v>1.26139327864965</v>
      </c>
      <c r="O67" s="246" t="n">
        <v>-0.582323161182875</v>
      </c>
      <c r="P67" s="247" t="n">
        <v>0.917454165160916</v>
      </c>
      <c r="R67" s="245"/>
      <c r="S67" s="245"/>
      <c r="T67" s="245"/>
      <c r="U67" s="245"/>
      <c r="V67" s="245"/>
      <c r="W67" s="245"/>
      <c r="X67" s="245"/>
    </row>
    <row r="68" customFormat="false" ht="14.25" hidden="false" customHeight="false" outlineLevel="0" collapsed="false">
      <c r="A68" s="82" t="s">
        <v>244</v>
      </c>
      <c r="B68" s="83" t="n">
        <v>27986</v>
      </c>
      <c r="C68" s="83" t="n">
        <v>8959</v>
      </c>
      <c r="D68" s="83" t="n">
        <v>36945</v>
      </c>
      <c r="E68" s="83"/>
      <c r="F68" s="83" t="n">
        <v>19685</v>
      </c>
      <c r="G68" s="83" t="n">
        <v>9018</v>
      </c>
      <c r="H68" s="83" t="n">
        <v>28703</v>
      </c>
      <c r="I68" s="83"/>
      <c r="J68" s="243" t="n">
        <v>-29.6612592010291</v>
      </c>
      <c r="K68" s="243" t="n">
        <v>0.658555642370806</v>
      </c>
      <c r="L68" s="243" t="n">
        <v>-22.3088374610908</v>
      </c>
      <c r="M68" s="243"/>
      <c r="N68" s="243" t="n">
        <v>-0.31546232845477</v>
      </c>
      <c r="O68" s="243" t="n">
        <v>0.00977719593334935</v>
      </c>
      <c r="P68" s="244" t="n">
        <v>-0.254789986833893</v>
      </c>
      <c r="R68" s="245"/>
      <c r="S68" s="245"/>
      <c r="T68" s="245"/>
      <c r="U68" s="245"/>
      <c r="V68" s="245"/>
      <c r="W68" s="245"/>
      <c r="X68" s="245"/>
    </row>
    <row r="69" customFormat="false" ht="14.25" hidden="false" customHeight="false" outlineLevel="0" collapsed="false">
      <c r="A69" s="85" t="s">
        <v>245</v>
      </c>
      <c r="B69" s="86" t="n">
        <v>26012</v>
      </c>
      <c r="C69" s="86" t="n">
        <v>3073</v>
      </c>
      <c r="D69" s="86" t="n">
        <v>29085</v>
      </c>
      <c r="E69" s="86"/>
      <c r="F69" s="86" t="n">
        <v>6369</v>
      </c>
      <c r="G69" s="86" t="n">
        <v>1497</v>
      </c>
      <c r="H69" s="86" t="n">
        <v>7866</v>
      </c>
      <c r="I69" s="86"/>
      <c r="J69" s="246" t="n">
        <v>-75.5151468552976</v>
      </c>
      <c r="K69" s="246" t="n">
        <v>-51.2853888708103</v>
      </c>
      <c r="L69" s="246" t="n">
        <v>-72.9551315110882</v>
      </c>
      <c r="M69" s="246"/>
      <c r="N69" s="246" t="n">
        <v>-0.746491569429835</v>
      </c>
      <c r="O69" s="246" t="n">
        <v>-0.261167132050145</v>
      </c>
      <c r="P69" s="247" t="n">
        <v>-0.65595592460912</v>
      </c>
      <c r="R69" s="245"/>
      <c r="S69" s="245"/>
      <c r="T69" s="245"/>
      <c r="U69" s="245"/>
      <c r="V69" s="245"/>
      <c r="W69" s="245"/>
      <c r="X69" s="245"/>
    </row>
    <row r="70" customFormat="false" ht="14.25" hidden="false" customHeight="false" outlineLevel="0" collapsed="false">
      <c r="A70" s="82" t="s">
        <v>246</v>
      </c>
      <c r="B70" s="83" t="n">
        <v>38409</v>
      </c>
      <c r="C70" s="83" t="n">
        <v>7047</v>
      </c>
      <c r="D70" s="83" t="n">
        <v>45456</v>
      </c>
      <c r="E70" s="83"/>
      <c r="F70" s="83" t="n">
        <v>649</v>
      </c>
      <c r="G70" s="83" t="n">
        <v>2984</v>
      </c>
      <c r="H70" s="83" t="n">
        <v>3633</v>
      </c>
      <c r="I70" s="83"/>
      <c r="J70" s="243" t="n">
        <v>-98.310291858679</v>
      </c>
      <c r="K70" s="243" t="n">
        <v>-57.655740031219</v>
      </c>
      <c r="L70" s="243" t="n">
        <v>-92.0076557550158</v>
      </c>
      <c r="M70" s="243"/>
      <c r="N70" s="243" t="n">
        <v>-1.4349906664802</v>
      </c>
      <c r="O70" s="243" t="n">
        <v>-0.673300797918617</v>
      </c>
      <c r="P70" s="244" t="n">
        <v>-1.29289997808225</v>
      </c>
      <c r="R70" s="245"/>
      <c r="S70" s="245"/>
      <c r="T70" s="245"/>
      <c r="U70" s="245"/>
      <c r="V70" s="245"/>
      <c r="W70" s="245"/>
      <c r="X70" s="245"/>
    </row>
    <row r="71" customFormat="false" ht="14.25" hidden="false" customHeight="false" outlineLevel="0" collapsed="false">
      <c r="A71" s="85" t="s">
        <v>247</v>
      </c>
      <c r="B71" s="86" t="n">
        <v>709</v>
      </c>
      <c r="C71" s="86" t="n">
        <v>5746</v>
      </c>
      <c r="D71" s="86" t="n">
        <v>6455</v>
      </c>
      <c r="E71" s="86"/>
      <c r="F71" s="86" t="n">
        <v>0</v>
      </c>
      <c r="G71" s="86" t="n">
        <v>0</v>
      </c>
      <c r="H71" s="86" t="n">
        <v>0</v>
      </c>
      <c r="I71" s="86"/>
      <c r="J71" s="246" t="n">
        <v>-100</v>
      </c>
      <c r="K71" s="246" t="n">
        <v>-100</v>
      </c>
      <c r="L71" s="246" t="n">
        <v>-100</v>
      </c>
      <c r="M71" s="246"/>
      <c r="N71" s="246" t="n">
        <v>-0.0269440779272898</v>
      </c>
      <c r="O71" s="246" t="n">
        <v>-0.952199454797041</v>
      </c>
      <c r="P71" s="247" t="n">
        <v>-0.199547362898905</v>
      </c>
      <c r="R71" s="245"/>
      <c r="S71" s="245"/>
      <c r="T71" s="245"/>
      <c r="U71" s="245"/>
      <c r="V71" s="245"/>
      <c r="W71" s="245"/>
      <c r="X71" s="245"/>
    </row>
    <row r="72" customFormat="false" ht="14.25" hidden="false" customHeight="false" outlineLevel="0" collapsed="false">
      <c r="A72" s="82" t="s">
        <v>248</v>
      </c>
      <c r="B72" s="83" t="n">
        <v>1490</v>
      </c>
      <c r="C72" s="83" t="n">
        <v>725</v>
      </c>
      <c r="D72" s="83" t="n">
        <v>2215</v>
      </c>
      <c r="E72" s="83"/>
      <c r="F72" s="83" t="n">
        <v>322</v>
      </c>
      <c r="G72" s="83" t="n">
        <v>0</v>
      </c>
      <c r="H72" s="83" t="n">
        <v>322</v>
      </c>
      <c r="I72" s="83"/>
      <c r="J72" s="243" t="n">
        <v>-78.3892617449665</v>
      </c>
      <c r="K72" s="243" t="n">
        <v>-100</v>
      </c>
      <c r="L72" s="243" t="n">
        <v>-85.4627539503386</v>
      </c>
      <c r="M72" s="243"/>
      <c r="N72" s="243" t="n">
        <v>-0.044387423158074</v>
      </c>
      <c r="O72" s="243" t="n">
        <v>-0.120143509350479</v>
      </c>
      <c r="P72" s="244" t="n">
        <v>-0.0585194667649307</v>
      </c>
      <c r="R72" s="245"/>
      <c r="S72" s="245"/>
      <c r="T72" s="245"/>
      <c r="U72" s="245"/>
      <c r="V72" s="245"/>
      <c r="W72" s="245"/>
      <c r="X72" s="245"/>
    </row>
    <row r="73" customFormat="false" ht="14.25" hidden="false" customHeight="false" outlineLevel="0" collapsed="false">
      <c r="A73" s="85" t="s">
        <v>249</v>
      </c>
      <c r="B73" s="86" t="n">
        <v>9027</v>
      </c>
      <c r="C73" s="86" t="n">
        <v>770</v>
      </c>
      <c r="D73" s="86" t="n">
        <v>9797</v>
      </c>
      <c r="E73" s="86"/>
      <c r="F73" s="86" t="n">
        <v>86</v>
      </c>
      <c r="G73" s="86" t="n">
        <v>294</v>
      </c>
      <c r="H73" s="86" t="n">
        <v>380</v>
      </c>
      <c r="I73" s="86"/>
      <c r="J73" s="246" t="n">
        <v>-99.047302536834</v>
      </c>
      <c r="K73" s="246" t="n">
        <v>-61.8181818181818</v>
      </c>
      <c r="L73" s="246" t="n">
        <v>-96.1212616106972</v>
      </c>
      <c r="M73" s="246"/>
      <c r="N73" s="246" t="n">
        <v>-0.339784204157825</v>
      </c>
      <c r="O73" s="246" t="n">
        <v>-0.0788804282080389</v>
      </c>
      <c r="P73" s="247" t="n">
        <v>-0.291113480467698</v>
      </c>
      <c r="R73" s="245"/>
      <c r="S73" s="245"/>
      <c r="T73" s="245"/>
      <c r="U73" s="245"/>
      <c r="V73" s="245"/>
      <c r="W73" s="245"/>
      <c r="X73" s="245"/>
    </row>
    <row r="74" customFormat="false" ht="14.25" hidden="false" customHeight="false" outlineLevel="0" collapsed="false">
      <c r="A74" s="82" t="s">
        <v>250</v>
      </c>
      <c r="B74" s="83" t="n">
        <v>33443</v>
      </c>
      <c r="C74" s="83" t="n">
        <v>9323</v>
      </c>
      <c r="D74" s="83" t="n">
        <v>42766</v>
      </c>
      <c r="E74" s="83"/>
      <c r="F74" s="83" t="n">
        <v>765</v>
      </c>
      <c r="G74" s="83" t="n">
        <v>0</v>
      </c>
      <c r="H74" s="83" t="n">
        <v>765</v>
      </c>
      <c r="I74" s="83"/>
      <c r="J74" s="243" t="n">
        <v>-97.7125257901504</v>
      </c>
      <c r="K74" s="243" t="n">
        <v>-100</v>
      </c>
      <c r="L74" s="243" t="n">
        <v>-98.2111958097554</v>
      </c>
      <c r="M74" s="243"/>
      <c r="N74" s="243" t="n">
        <v>-1.24185977222563</v>
      </c>
      <c r="O74" s="243" t="n">
        <v>-1.54496267265451</v>
      </c>
      <c r="P74" s="244" t="n">
        <v>-1.29840260094763</v>
      </c>
      <c r="R74" s="245"/>
      <c r="S74" s="245"/>
      <c r="T74" s="245"/>
      <c r="U74" s="245"/>
      <c r="V74" s="245"/>
      <c r="W74" s="245"/>
      <c r="X74" s="245"/>
    </row>
    <row r="75" customFormat="false" ht="14.25" hidden="false" customHeight="false" outlineLevel="0" collapsed="false">
      <c r="A75" s="85" t="s">
        <v>251</v>
      </c>
      <c r="B75" s="86" t="n">
        <v>22430</v>
      </c>
      <c r="C75" s="86" t="n">
        <v>995</v>
      </c>
      <c r="D75" s="86" t="n">
        <v>23425</v>
      </c>
      <c r="E75" s="86"/>
      <c r="F75" s="86" t="n">
        <v>2843</v>
      </c>
      <c r="G75" s="86" t="n">
        <v>6578</v>
      </c>
      <c r="H75" s="86" t="n">
        <v>9421</v>
      </c>
      <c r="I75" s="86"/>
      <c r="J75" s="246" t="n">
        <v>-87.3250111457869</v>
      </c>
      <c r="K75" s="246" t="n">
        <v>561.105527638191</v>
      </c>
      <c r="L75" s="246" t="n">
        <v>-59.7822838847385</v>
      </c>
      <c r="M75" s="246"/>
      <c r="N75" s="246" t="n">
        <v>-0.744363405305817</v>
      </c>
      <c r="O75" s="246" t="n">
        <v>0.925187879591346</v>
      </c>
      <c r="P75" s="247" t="n">
        <v>-0.432914216891754</v>
      </c>
      <c r="R75" s="245"/>
      <c r="S75" s="245"/>
      <c r="T75" s="245"/>
      <c r="U75" s="245"/>
      <c r="V75" s="245"/>
      <c r="W75" s="245"/>
      <c r="X75" s="245"/>
    </row>
    <row r="76" customFormat="false" ht="14.25" hidden="false" customHeight="false" outlineLevel="0" collapsed="false">
      <c r="A76" s="82" t="s">
        <v>252</v>
      </c>
      <c r="B76" s="83" t="n">
        <v>6096</v>
      </c>
      <c r="C76" s="83" t="n">
        <v>444</v>
      </c>
      <c r="D76" s="83" t="n">
        <v>6540</v>
      </c>
      <c r="E76" s="83"/>
      <c r="F76" s="83" t="n">
        <v>823</v>
      </c>
      <c r="G76" s="83" t="n">
        <v>0</v>
      </c>
      <c r="H76" s="83" t="n">
        <v>823</v>
      </c>
      <c r="I76" s="83"/>
      <c r="J76" s="243" t="n">
        <v>-86.499343832021</v>
      </c>
      <c r="K76" s="243" t="n">
        <v>-100</v>
      </c>
      <c r="L76" s="243" t="n">
        <v>-87.4159021406728</v>
      </c>
      <c r="M76" s="243"/>
      <c r="N76" s="243" t="n">
        <v>-0.200389454034695</v>
      </c>
      <c r="O76" s="243" t="n">
        <v>-0.0735775422780867</v>
      </c>
      <c r="P76" s="244" t="n">
        <v>-0.176733117535715</v>
      </c>
      <c r="R76" s="245"/>
      <c r="S76" s="245"/>
      <c r="T76" s="245"/>
      <c r="U76" s="245"/>
      <c r="V76" s="245"/>
      <c r="W76" s="245"/>
      <c r="X76" s="245"/>
    </row>
    <row r="77" customFormat="false" ht="14.25" hidden="false" customHeight="false" outlineLevel="0" collapsed="false">
      <c r="A77" s="85" t="s">
        <v>253</v>
      </c>
      <c r="B77" s="86" t="n">
        <v>42535</v>
      </c>
      <c r="C77" s="86" t="n">
        <v>8412</v>
      </c>
      <c r="D77" s="86" t="n">
        <v>50947</v>
      </c>
      <c r="E77" s="86"/>
      <c r="F77" s="86" t="n">
        <v>88100</v>
      </c>
      <c r="G77" s="86" t="n">
        <v>1069</v>
      </c>
      <c r="H77" s="86" t="n">
        <v>89169</v>
      </c>
      <c r="I77" s="86"/>
      <c r="J77" s="246" t="n">
        <v>107.123545315622</v>
      </c>
      <c r="K77" s="246" t="n">
        <v>-87.2919638611507</v>
      </c>
      <c r="L77" s="246" t="n">
        <v>75.0230631833081</v>
      </c>
      <c r="M77" s="246"/>
      <c r="N77" s="246" t="n">
        <v>1.7316035412651</v>
      </c>
      <c r="O77" s="246" t="n">
        <v>-1.21684660573872</v>
      </c>
      <c r="P77" s="247" t="n">
        <v>1.18158006269899</v>
      </c>
      <c r="R77" s="245"/>
      <c r="S77" s="245"/>
      <c r="T77" s="245"/>
      <c r="U77" s="245"/>
      <c r="V77" s="245"/>
      <c r="W77" s="245"/>
      <c r="X77" s="245"/>
    </row>
    <row r="78" customFormat="false" ht="14.25" hidden="false" customHeight="false" outlineLevel="0" collapsed="false">
      <c r="A78" s="82" t="s">
        <v>254</v>
      </c>
      <c r="B78" s="83" t="n">
        <v>4388</v>
      </c>
      <c r="C78" s="83" t="n">
        <v>2813</v>
      </c>
      <c r="D78" s="83" t="n">
        <v>7201</v>
      </c>
      <c r="E78" s="83"/>
      <c r="F78" s="83" t="n">
        <v>12792</v>
      </c>
      <c r="G78" s="83" t="n">
        <v>1643</v>
      </c>
      <c r="H78" s="83" t="n">
        <v>14435</v>
      </c>
      <c r="I78" s="83"/>
      <c r="J78" s="243" t="n">
        <v>191.522333637192</v>
      </c>
      <c r="K78" s="243" t="n">
        <v>-41.5926057589762</v>
      </c>
      <c r="L78" s="243" t="n">
        <v>100.458269684766</v>
      </c>
      <c r="M78" s="243"/>
      <c r="N78" s="243" t="n">
        <v>0.319376630325731</v>
      </c>
      <c r="O78" s="243" t="n">
        <v>-0.193886766813877</v>
      </c>
      <c r="P78" s="244" t="n">
        <v>0.223629066337828</v>
      </c>
      <c r="R78" s="245"/>
      <c r="S78" s="245"/>
      <c r="T78" s="245"/>
      <c r="U78" s="245"/>
      <c r="V78" s="245"/>
      <c r="W78" s="245"/>
      <c r="X78" s="245"/>
    </row>
    <row r="79" customFormat="false" ht="14.25" hidden="false" customHeight="false" outlineLevel="0" collapsed="false">
      <c r="A79" s="85" t="s">
        <v>255</v>
      </c>
      <c r="B79" s="86" t="n">
        <v>4260</v>
      </c>
      <c r="C79" s="86" t="n">
        <v>0</v>
      </c>
      <c r="D79" s="86" t="n">
        <v>4260</v>
      </c>
      <c r="E79" s="86"/>
      <c r="F79" s="86" t="n">
        <v>0</v>
      </c>
      <c r="G79" s="86" t="n">
        <v>0</v>
      </c>
      <c r="H79" s="86" t="n">
        <v>0</v>
      </c>
      <c r="I79" s="86"/>
      <c r="J79" s="246" t="n">
        <v>-100</v>
      </c>
      <c r="K79" s="246" t="n">
        <v>0</v>
      </c>
      <c r="L79" s="246" t="n">
        <v>-100</v>
      </c>
      <c r="M79" s="246"/>
      <c r="N79" s="246" t="n">
        <v>-0.161892485148455</v>
      </c>
      <c r="O79" s="246" t="n">
        <v>0</v>
      </c>
      <c r="P79" s="247" t="n">
        <v>-0.131691985429797</v>
      </c>
      <c r="R79" s="245"/>
      <c r="S79" s="245"/>
      <c r="T79" s="245"/>
      <c r="U79" s="245"/>
      <c r="V79" s="245"/>
      <c r="W79" s="245"/>
      <c r="X79" s="245"/>
    </row>
    <row r="80" customFormat="false" ht="14.25" hidden="false" customHeight="false" outlineLevel="0" collapsed="false">
      <c r="A80" s="82" t="s">
        <v>256</v>
      </c>
      <c r="B80" s="83" t="n">
        <v>1426</v>
      </c>
      <c r="C80" s="83" t="n">
        <v>2949</v>
      </c>
      <c r="D80" s="83" t="n">
        <v>4375</v>
      </c>
      <c r="E80" s="83"/>
      <c r="F80" s="83" t="n">
        <v>267</v>
      </c>
      <c r="G80" s="83" t="n">
        <v>1114</v>
      </c>
      <c r="H80" s="83" t="n">
        <v>1381</v>
      </c>
      <c r="I80" s="83"/>
      <c r="J80" s="243" t="n">
        <v>-81.2762973352034</v>
      </c>
      <c r="K80" s="243" t="n">
        <v>-62.224482875551</v>
      </c>
      <c r="L80" s="243" t="n">
        <v>-68.4342857142857</v>
      </c>
      <c r="M80" s="243"/>
      <c r="N80" s="243" t="n">
        <v>-0.0440453967809998</v>
      </c>
      <c r="O80" s="243" t="n">
        <v>-0.304087365045696</v>
      </c>
      <c r="P80" s="244" t="n">
        <v>-0.0925553531400965</v>
      </c>
      <c r="R80" s="245"/>
      <c r="S80" s="245"/>
      <c r="T80" s="245"/>
      <c r="U80" s="245"/>
      <c r="V80" s="245"/>
      <c r="W80" s="245"/>
      <c r="X80" s="245"/>
    </row>
    <row r="81" customFormat="false" ht="14.25" hidden="false" customHeight="false" outlineLevel="0" collapsed="false">
      <c r="A81" s="85" t="s">
        <v>257</v>
      </c>
      <c r="B81" s="86" t="n">
        <v>2602</v>
      </c>
      <c r="C81" s="86" t="n">
        <v>1257</v>
      </c>
      <c r="D81" s="86" t="n">
        <v>3859</v>
      </c>
      <c r="E81" s="86"/>
      <c r="F81" s="86" t="n">
        <v>658</v>
      </c>
      <c r="G81" s="86" t="n">
        <v>527</v>
      </c>
      <c r="H81" s="86" t="n">
        <v>1185</v>
      </c>
      <c r="I81" s="86"/>
      <c r="J81" s="246" t="n">
        <v>-74.7117601844735</v>
      </c>
      <c r="K81" s="246" t="n">
        <v>-58.0747812251392</v>
      </c>
      <c r="L81" s="246" t="n">
        <v>-69.292562840114</v>
      </c>
      <c r="M81" s="246"/>
      <c r="N81" s="246" t="n">
        <v>-0.0738776974480272</v>
      </c>
      <c r="O81" s="246" t="n">
        <v>-0.120972085277034</v>
      </c>
      <c r="P81" s="247" t="n">
        <v>-0.0826629974270601</v>
      </c>
      <c r="R81" s="245"/>
      <c r="S81" s="245"/>
      <c r="T81" s="245"/>
      <c r="U81" s="245"/>
      <c r="V81" s="245"/>
      <c r="W81" s="245"/>
      <c r="X81" s="245"/>
    </row>
    <row r="82" customFormat="false" ht="14.25" hidden="false" customHeight="false" outlineLevel="0" collapsed="false">
      <c r="A82" s="82" t="s">
        <v>258</v>
      </c>
      <c r="B82" s="83" t="n">
        <v>14954</v>
      </c>
      <c r="C82" s="83" t="n">
        <v>2315</v>
      </c>
      <c r="D82" s="83" t="n">
        <v>17269</v>
      </c>
      <c r="E82" s="83"/>
      <c r="F82" s="83" t="n">
        <v>126088</v>
      </c>
      <c r="G82" s="83" t="n">
        <v>6767</v>
      </c>
      <c r="H82" s="83" t="n">
        <v>132855</v>
      </c>
      <c r="I82" s="83"/>
      <c r="J82" s="243" t="n">
        <v>743.172395345727</v>
      </c>
      <c r="K82" s="243" t="n">
        <v>192.311015118791</v>
      </c>
      <c r="L82" s="243" t="n">
        <v>669.326538884707</v>
      </c>
      <c r="M82" s="243"/>
      <c r="N82" s="243" t="n">
        <v>4.22341770997379</v>
      </c>
      <c r="O82" s="243" t="n">
        <v>0.737764005004599</v>
      </c>
      <c r="P82" s="244" t="n">
        <v>3.57318071077194</v>
      </c>
      <c r="R82" s="245"/>
      <c r="S82" s="245"/>
      <c r="T82" s="245"/>
      <c r="U82" s="245"/>
      <c r="V82" s="245"/>
      <c r="W82" s="245"/>
      <c r="X82" s="245"/>
    </row>
    <row r="83" customFormat="false" ht="14.25" hidden="false" customHeight="false" outlineLevel="0" collapsed="false">
      <c r="A83" s="85" t="s">
        <v>259</v>
      </c>
      <c r="B83" s="86" t="n">
        <v>984</v>
      </c>
      <c r="C83" s="86" t="n">
        <v>1476</v>
      </c>
      <c r="D83" s="86" t="n">
        <v>2460</v>
      </c>
      <c r="E83" s="86"/>
      <c r="F83" s="86" t="n">
        <v>14042</v>
      </c>
      <c r="G83" s="86" t="n">
        <v>61</v>
      </c>
      <c r="H83" s="86" t="n">
        <v>14103</v>
      </c>
      <c r="I83" s="86"/>
      <c r="J83" s="246" t="n">
        <v>1327.0325203252</v>
      </c>
      <c r="K83" s="246" t="n">
        <v>-95.8672086720867</v>
      </c>
      <c r="L83" s="246" t="n">
        <v>473.292682926829</v>
      </c>
      <c r="M83" s="246"/>
      <c r="N83" s="246" t="n">
        <v>0.496242270203878</v>
      </c>
      <c r="O83" s="246" t="n">
        <v>-0.234486987215074</v>
      </c>
      <c r="P83" s="247" t="n">
        <v>0.359927179896507</v>
      </c>
      <c r="R83" s="245"/>
      <c r="S83" s="245"/>
      <c r="T83" s="245"/>
      <c r="U83" s="245"/>
      <c r="V83" s="245"/>
      <c r="W83" s="245"/>
      <c r="X83" s="245"/>
    </row>
    <row r="84" customFormat="false" ht="14.25" hidden="false" customHeight="false" outlineLevel="0" collapsed="false">
      <c r="A84" s="82" t="s">
        <v>260</v>
      </c>
      <c r="B84" s="83" t="n">
        <v>1303</v>
      </c>
      <c r="C84" s="83" t="n">
        <v>9118</v>
      </c>
      <c r="D84" s="83" t="n">
        <v>10421</v>
      </c>
      <c r="E84" s="83"/>
      <c r="F84" s="83" t="n">
        <v>9643</v>
      </c>
      <c r="G84" s="83" t="n">
        <v>1687</v>
      </c>
      <c r="H84" s="83" t="n">
        <v>11330</v>
      </c>
      <c r="I84" s="83"/>
      <c r="J84" s="243" t="n">
        <v>640.061396776669</v>
      </c>
      <c r="K84" s="243" t="n">
        <v>-81.498135556043</v>
      </c>
      <c r="L84" s="243" t="n">
        <v>8.72277132712791</v>
      </c>
      <c r="M84" s="243"/>
      <c r="N84" s="243" t="n">
        <v>0.316944442755425</v>
      </c>
      <c r="O84" s="243" t="n">
        <v>-1.23142954204609</v>
      </c>
      <c r="P84" s="244" t="n">
        <v>0.0281004729473439</v>
      </c>
      <c r="R84" s="245"/>
      <c r="S84" s="245"/>
      <c r="T84" s="245"/>
      <c r="U84" s="245"/>
      <c r="V84" s="245"/>
      <c r="W84" s="245"/>
      <c r="X84" s="245"/>
    </row>
    <row r="85" customFormat="false" ht="14.25" hidden="false" customHeight="false" outlineLevel="0" collapsed="false">
      <c r="A85" s="85" t="s">
        <v>261</v>
      </c>
      <c r="B85" s="86" t="n">
        <v>13345</v>
      </c>
      <c r="C85" s="86" t="n">
        <v>1551</v>
      </c>
      <c r="D85" s="86" t="n">
        <v>14896</v>
      </c>
      <c r="E85" s="86"/>
      <c r="F85" s="86" t="n">
        <v>2427</v>
      </c>
      <c r="G85" s="86" t="n">
        <v>830</v>
      </c>
      <c r="H85" s="86" t="n">
        <v>3257</v>
      </c>
      <c r="I85" s="86"/>
      <c r="J85" s="246" t="n">
        <v>-81.8134132633945</v>
      </c>
      <c r="K85" s="246" t="n">
        <v>-46.4861379754997</v>
      </c>
      <c r="L85" s="246" t="n">
        <v>-78.1350698174007</v>
      </c>
      <c r="M85" s="246"/>
      <c r="N85" s="246" t="n">
        <v>-0.414915998321791</v>
      </c>
      <c r="O85" s="246" t="n">
        <v>-0.119480648609235</v>
      </c>
      <c r="P85" s="247" t="n">
        <v>-0.359803525450094</v>
      </c>
      <c r="R85" s="245"/>
      <c r="S85" s="245"/>
      <c r="T85" s="245"/>
      <c r="U85" s="245"/>
      <c r="V85" s="245"/>
      <c r="W85" s="245"/>
      <c r="X85" s="245"/>
    </row>
    <row r="86" customFormat="false" ht="14.25" hidden="false" customHeight="false" outlineLevel="0" collapsed="false">
      <c r="A86" s="82" t="s">
        <v>262</v>
      </c>
      <c r="B86" s="83" t="n">
        <v>1357</v>
      </c>
      <c r="C86" s="83" t="n">
        <v>611</v>
      </c>
      <c r="D86" s="83" t="n">
        <v>1968</v>
      </c>
      <c r="E86" s="83"/>
      <c r="F86" s="83" t="n">
        <v>616</v>
      </c>
      <c r="G86" s="83" t="n">
        <v>752</v>
      </c>
      <c r="H86" s="83" t="n">
        <v>1368</v>
      </c>
      <c r="I86" s="83"/>
      <c r="J86" s="243" t="n">
        <v>-54.6057479734709</v>
      </c>
      <c r="K86" s="243" t="n">
        <v>23.0769230769231</v>
      </c>
      <c r="L86" s="243" t="n">
        <v>-30.4878048780488</v>
      </c>
      <c r="M86" s="243"/>
      <c r="N86" s="243" t="n">
        <v>-0.0281601717124425</v>
      </c>
      <c r="O86" s="243" t="n">
        <v>0.0233658411288518</v>
      </c>
      <c r="P86" s="244" t="n">
        <v>-0.0185481669619432</v>
      </c>
      <c r="R86" s="245"/>
      <c r="S86" s="245"/>
      <c r="T86" s="245"/>
      <c r="U86" s="245"/>
      <c r="V86" s="245"/>
      <c r="W86" s="245"/>
      <c r="X86" s="245"/>
    </row>
    <row r="87" customFormat="false" ht="14.25" hidden="false" customHeight="false" outlineLevel="0" collapsed="false">
      <c r="A87" s="85" t="s">
        <v>263</v>
      </c>
      <c r="B87" s="86" t="n">
        <v>15089</v>
      </c>
      <c r="C87" s="86" t="n">
        <v>3807</v>
      </c>
      <c r="D87" s="86" t="n">
        <v>18896</v>
      </c>
      <c r="E87" s="86"/>
      <c r="F87" s="86" t="n">
        <v>2732</v>
      </c>
      <c r="G87" s="86" t="n">
        <v>7824</v>
      </c>
      <c r="H87" s="86" t="n">
        <v>10556</v>
      </c>
      <c r="I87" s="86"/>
      <c r="J87" s="246" t="n">
        <v>-81.894095036119</v>
      </c>
      <c r="K87" s="246" t="n">
        <v>105.516154452325</v>
      </c>
      <c r="L87" s="246" t="n">
        <v>-44.1363251481795</v>
      </c>
      <c r="M87" s="246"/>
      <c r="N87" s="246" t="n">
        <v>-0.469602215722877</v>
      </c>
      <c r="O87" s="246" t="n">
        <v>0.665677899394311</v>
      </c>
      <c r="P87" s="247" t="n">
        <v>-0.25781952077101</v>
      </c>
      <c r="R87" s="245"/>
      <c r="S87" s="245"/>
      <c r="T87" s="245"/>
      <c r="U87" s="245"/>
      <c r="V87" s="245"/>
      <c r="W87" s="245"/>
      <c r="X87" s="245"/>
    </row>
    <row r="88" customFormat="false" ht="14.25" hidden="false" customHeight="false" outlineLevel="0" collapsed="false">
      <c r="A88" s="82" t="s">
        <v>264</v>
      </c>
      <c r="B88" s="83" t="n">
        <v>141636</v>
      </c>
      <c r="C88" s="83" t="n">
        <v>2653</v>
      </c>
      <c r="D88" s="83" t="n">
        <v>144289</v>
      </c>
      <c r="E88" s="83"/>
      <c r="F88" s="83" t="n">
        <v>31799</v>
      </c>
      <c r="G88" s="83" t="n">
        <v>4154</v>
      </c>
      <c r="H88" s="83" t="n">
        <v>35953</v>
      </c>
      <c r="I88" s="83"/>
      <c r="J88" s="243" t="n">
        <v>-77.5487870315457</v>
      </c>
      <c r="K88" s="243" t="n">
        <v>56.5774594798342</v>
      </c>
      <c r="L88" s="243" t="n">
        <v>-75.0826466327995</v>
      </c>
      <c r="M88" s="243"/>
      <c r="N88" s="243" t="n">
        <v>-4.17412790874432</v>
      </c>
      <c r="O88" s="243" t="n">
        <v>0.24873849315182</v>
      </c>
      <c r="P88" s="244" t="n">
        <v>-3.34905702664846</v>
      </c>
      <c r="R88" s="245"/>
      <c r="S88" s="245"/>
      <c r="T88" s="245"/>
      <c r="U88" s="245"/>
      <c r="V88" s="245"/>
      <c r="W88" s="245"/>
      <c r="X88" s="245"/>
    </row>
    <row r="89" customFormat="false" ht="14.25" hidden="false" customHeight="false" outlineLevel="0" collapsed="false">
      <c r="A89" s="85" t="s">
        <v>265</v>
      </c>
      <c r="B89" s="86" t="n">
        <v>1716</v>
      </c>
      <c r="C89" s="86" t="n">
        <v>20</v>
      </c>
      <c r="D89" s="86" t="n">
        <v>1736</v>
      </c>
      <c r="E89" s="86"/>
      <c r="F89" s="86" t="n">
        <v>0</v>
      </c>
      <c r="G89" s="86" t="n">
        <v>0</v>
      </c>
      <c r="H89" s="86" t="n">
        <v>0</v>
      </c>
      <c r="I89" s="86"/>
      <c r="J89" s="246" t="n">
        <v>-100</v>
      </c>
      <c r="K89" s="246" t="n">
        <v>-100</v>
      </c>
      <c r="L89" s="246" t="n">
        <v>-100</v>
      </c>
      <c r="M89" s="246"/>
      <c r="N89" s="246" t="n">
        <v>-0.0652130292288141</v>
      </c>
      <c r="O89" s="246" t="n">
        <v>-0.00331430370622012</v>
      </c>
      <c r="P89" s="247" t="n">
        <v>-0.0536660297432223</v>
      </c>
      <c r="R89" s="245"/>
      <c r="S89" s="245"/>
      <c r="T89" s="245"/>
      <c r="U89" s="245"/>
      <c r="V89" s="245"/>
      <c r="W89" s="245"/>
      <c r="X89" s="245"/>
    </row>
    <row r="90" customFormat="false" ht="14.25" hidden="false" customHeight="false" outlineLevel="0" collapsed="false">
      <c r="A90" s="82" t="s">
        <v>266</v>
      </c>
      <c r="B90" s="83" t="n">
        <v>0</v>
      </c>
      <c r="C90" s="83" t="n">
        <v>0</v>
      </c>
      <c r="D90" s="83" t="n">
        <v>0</v>
      </c>
      <c r="E90" s="83"/>
      <c r="F90" s="83" t="n">
        <v>0</v>
      </c>
      <c r="G90" s="83" t="n">
        <v>0</v>
      </c>
      <c r="H90" s="83" t="n">
        <v>0</v>
      </c>
      <c r="I90" s="83"/>
      <c r="J90" s="243" t="n">
        <v>0</v>
      </c>
      <c r="K90" s="243" t="n">
        <v>0</v>
      </c>
      <c r="L90" s="243" t="n">
        <v>0</v>
      </c>
      <c r="M90" s="243"/>
      <c r="N90" s="243" t="n">
        <v>0</v>
      </c>
      <c r="O90" s="243" t="n">
        <v>0</v>
      </c>
      <c r="P90" s="244" t="n">
        <v>0</v>
      </c>
      <c r="R90" s="245"/>
      <c r="S90" s="245"/>
      <c r="T90" s="245"/>
      <c r="U90" s="245"/>
      <c r="V90" s="245"/>
      <c r="W90" s="245"/>
      <c r="X90" s="245"/>
    </row>
    <row r="91" customFormat="false" ht="14.25" hidden="false" customHeight="false" outlineLevel="0" collapsed="false">
      <c r="A91" s="85" t="s">
        <v>267</v>
      </c>
      <c r="B91" s="86" t="n">
        <v>1594</v>
      </c>
      <c r="C91" s="86" t="n">
        <v>0</v>
      </c>
      <c r="D91" s="86" t="n">
        <v>1594</v>
      </c>
      <c r="E91" s="86"/>
      <c r="F91" s="86" t="n">
        <v>0</v>
      </c>
      <c r="G91" s="86" t="n">
        <v>0</v>
      </c>
      <c r="H91" s="86" t="n">
        <v>0</v>
      </c>
      <c r="I91" s="86"/>
      <c r="J91" s="246" t="n">
        <v>-100</v>
      </c>
      <c r="K91" s="246" t="n">
        <v>0</v>
      </c>
      <c r="L91" s="246" t="n">
        <v>-100</v>
      </c>
      <c r="M91" s="246"/>
      <c r="N91" s="246" t="n">
        <v>-0.0605766716729194</v>
      </c>
      <c r="O91" s="246" t="n">
        <v>0</v>
      </c>
      <c r="P91" s="247" t="n">
        <v>-0.0492762968955624</v>
      </c>
      <c r="R91" s="245"/>
      <c r="S91" s="245"/>
      <c r="T91" s="245"/>
      <c r="U91" s="245"/>
      <c r="V91" s="245"/>
      <c r="W91" s="245"/>
      <c r="X91" s="245"/>
    </row>
    <row r="92" customFormat="false" ht="14.25" hidden="false" customHeight="false" outlineLevel="0" collapsed="false">
      <c r="A92" s="82" t="s">
        <v>268</v>
      </c>
      <c r="B92" s="83" t="n">
        <v>168127</v>
      </c>
      <c r="C92" s="83" t="n">
        <v>38910</v>
      </c>
      <c r="D92" s="83" t="n">
        <v>207037</v>
      </c>
      <c r="E92" s="83"/>
      <c r="F92" s="83" t="n">
        <v>62440</v>
      </c>
      <c r="G92" s="83" t="n">
        <v>4539</v>
      </c>
      <c r="H92" s="83" t="n">
        <v>66979</v>
      </c>
      <c r="I92" s="83"/>
      <c r="J92" s="243" t="n">
        <v>-62.8614083401238</v>
      </c>
      <c r="K92" s="243" t="n">
        <v>-88.3346183500386</v>
      </c>
      <c r="L92" s="243" t="n">
        <v>-67.6487777547008</v>
      </c>
      <c r="M92" s="243"/>
      <c r="N92" s="243" t="n">
        <v>-4.01641574598233</v>
      </c>
      <c r="O92" s="243" t="n">
        <v>-5.69579663432459</v>
      </c>
      <c r="P92" s="244" t="n">
        <v>-4.3296986139264</v>
      </c>
      <c r="R92" s="245"/>
      <c r="S92" s="245"/>
      <c r="T92" s="245"/>
      <c r="U92" s="245"/>
      <c r="V92" s="245"/>
      <c r="W92" s="245"/>
      <c r="X92" s="245"/>
    </row>
    <row r="93" customFormat="false" ht="14.25" hidden="false" customHeight="false" outlineLevel="0" collapsed="false">
      <c r="A93" s="85" t="s">
        <v>269</v>
      </c>
      <c r="B93" s="86" t="n">
        <v>388</v>
      </c>
      <c r="C93" s="86" t="n">
        <v>1067</v>
      </c>
      <c r="D93" s="86" t="n">
        <v>1455</v>
      </c>
      <c r="E93" s="86"/>
      <c r="F93" s="86" t="n">
        <v>148</v>
      </c>
      <c r="G93" s="86" t="n">
        <v>0</v>
      </c>
      <c r="H93" s="86" t="n">
        <v>148</v>
      </c>
      <c r="I93" s="86"/>
      <c r="J93" s="246" t="n">
        <v>-61.8556701030928</v>
      </c>
      <c r="K93" s="246" t="n">
        <v>-100</v>
      </c>
      <c r="L93" s="246" t="n">
        <v>-89.8281786941581</v>
      </c>
      <c r="M93" s="246"/>
      <c r="N93" s="246" t="n">
        <v>-0.00912070338864533</v>
      </c>
      <c r="O93" s="246" t="n">
        <v>-0.176818102726843</v>
      </c>
      <c r="P93" s="247" t="n">
        <v>-0.0404040903654329</v>
      </c>
      <c r="R93" s="245"/>
      <c r="S93" s="245"/>
      <c r="T93" s="245"/>
      <c r="U93" s="245"/>
      <c r="V93" s="245"/>
      <c r="W93" s="245"/>
      <c r="X93" s="245"/>
    </row>
    <row r="94" customFormat="false" ht="14.25" hidden="false" customHeight="false" outlineLevel="0" collapsed="false">
      <c r="A94" s="82" t="s">
        <v>270</v>
      </c>
      <c r="B94" s="83" t="n">
        <v>6228</v>
      </c>
      <c r="C94" s="83" t="n">
        <v>425</v>
      </c>
      <c r="D94" s="83" t="n">
        <v>6653</v>
      </c>
      <c r="E94" s="83"/>
      <c r="F94" s="83" t="n">
        <v>3584</v>
      </c>
      <c r="G94" s="83" t="n">
        <v>379</v>
      </c>
      <c r="H94" s="83" t="n">
        <v>3963</v>
      </c>
      <c r="I94" s="83"/>
      <c r="J94" s="243" t="n">
        <v>-42.4534360950546</v>
      </c>
      <c r="K94" s="243" t="n">
        <v>-10.8235294117647</v>
      </c>
      <c r="L94" s="243" t="n">
        <v>-40.4328874192094</v>
      </c>
      <c r="M94" s="243"/>
      <c r="N94" s="243" t="n">
        <v>-0.100479748998243</v>
      </c>
      <c r="O94" s="243" t="n">
        <v>-0.00762289852430628</v>
      </c>
      <c r="P94" s="244" t="n">
        <v>-0.0831576152127119</v>
      </c>
      <c r="R94" s="245"/>
      <c r="S94" s="245"/>
      <c r="T94" s="245"/>
      <c r="U94" s="245"/>
      <c r="V94" s="245"/>
      <c r="W94" s="245"/>
      <c r="X94" s="245"/>
    </row>
    <row r="95" customFormat="false" ht="14.25" hidden="false" customHeight="false" outlineLevel="0" collapsed="false">
      <c r="A95" s="85" t="s">
        <v>271</v>
      </c>
      <c r="B95" s="86" t="n">
        <v>5585</v>
      </c>
      <c r="C95" s="86" t="n">
        <v>333</v>
      </c>
      <c r="D95" s="86" t="n">
        <v>5918</v>
      </c>
      <c r="E95" s="86"/>
      <c r="F95" s="86" t="n">
        <v>59798</v>
      </c>
      <c r="G95" s="86" t="n">
        <v>0</v>
      </c>
      <c r="H95" s="86" t="n">
        <v>59798</v>
      </c>
      <c r="I95" s="86"/>
      <c r="J95" s="246" t="n">
        <v>970.689346463742</v>
      </c>
      <c r="K95" s="246" t="n">
        <v>-100</v>
      </c>
      <c r="L95" s="246" t="n">
        <v>910.442717134167</v>
      </c>
      <c r="M95" s="246"/>
      <c r="N95" s="246" t="n">
        <v>2.06025288670262</v>
      </c>
      <c r="O95" s="246" t="n">
        <v>-0.055183156708565</v>
      </c>
      <c r="P95" s="247" t="n">
        <v>1.6656253931825</v>
      </c>
      <c r="R95" s="245"/>
      <c r="S95" s="245"/>
      <c r="T95" s="245"/>
      <c r="U95" s="245"/>
      <c r="V95" s="245"/>
      <c r="W95" s="245"/>
      <c r="X95" s="245"/>
    </row>
    <row r="96" customFormat="false" ht="14.25" hidden="false" customHeight="false" outlineLevel="0" collapsed="false">
      <c r="A96" s="82" t="s">
        <v>272</v>
      </c>
      <c r="B96" s="83" t="n">
        <v>3779</v>
      </c>
      <c r="C96" s="83" t="n">
        <v>99</v>
      </c>
      <c r="D96" s="83" t="n">
        <v>3878</v>
      </c>
      <c r="E96" s="83"/>
      <c r="F96" s="83" t="n">
        <v>0</v>
      </c>
      <c r="G96" s="83" t="n">
        <v>0</v>
      </c>
      <c r="H96" s="83" t="n">
        <v>0</v>
      </c>
      <c r="I96" s="83"/>
      <c r="J96" s="243" t="n">
        <v>-100</v>
      </c>
      <c r="K96" s="243" t="n">
        <v>-100</v>
      </c>
      <c r="L96" s="243" t="n">
        <v>-100</v>
      </c>
      <c r="M96" s="243"/>
      <c r="N96" s="243" t="n">
        <v>-0.143613075440378</v>
      </c>
      <c r="O96" s="243" t="n">
        <v>-0.0164058033457896</v>
      </c>
      <c r="P96" s="244" t="n">
        <v>-0.119882985797359</v>
      </c>
      <c r="R96" s="245"/>
      <c r="S96" s="245"/>
      <c r="T96" s="245"/>
      <c r="U96" s="245"/>
      <c r="V96" s="245"/>
      <c r="W96" s="245"/>
      <c r="X96" s="245"/>
    </row>
    <row r="97" customFormat="false" ht="14.25" hidden="false" customHeight="false" outlineLevel="0" collapsed="false">
      <c r="A97" s="85" t="s">
        <v>273</v>
      </c>
      <c r="B97" s="86" t="n">
        <v>10805</v>
      </c>
      <c r="C97" s="86" t="n">
        <v>3771</v>
      </c>
      <c r="D97" s="86" t="n">
        <v>14576</v>
      </c>
      <c r="E97" s="86"/>
      <c r="F97" s="86" t="n">
        <v>26623</v>
      </c>
      <c r="G97" s="86" t="n">
        <v>350</v>
      </c>
      <c r="H97" s="86" t="n">
        <v>26973</v>
      </c>
      <c r="I97" s="86"/>
      <c r="J97" s="246" t="n">
        <v>146.395187413235</v>
      </c>
      <c r="K97" s="246" t="n">
        <v>-90.7186422699549</v>
      </c>
      <c r="L97" s="246" t="n">
        <v>85.0507683863886</v>
      </c>
      <c r="M97" s="246"/>
      <c r="N97" s="246" t="n">
        <v>0.6011303591733</v>
      </c>
      <c r="O97" s="246" t="n">
        <v>-0.566911648948952</v>
      </c>
      <c r="P97" s="247" t="n">
        <v>0.383236043045349</v>
      </c>
      <c r="R97" s="245"/>
      <c r="S97" s="245"/>
      <c r="T97" s="245"/>
      <c r="U97" s="245"/>
      <c r="V97" s="245"/>
      <c r="W97" s="245"/>
      <c r="X97" s="245"/>
    </row>
    <row r="98" customFormat="false" ht="14.25" hidden="false" customHeight="false" outlineLevel="0" collapsed="false">
      <c r="A98" s="82" t="s">
        <v>274</v>
      </c>
      <c r="B98" s="83" t="n">
        <v>23947</v>
      </c>
      <c r="C98" s="83" t="n">
        <v>15110</v>
      </c>
      <c r="D98" s="83" t="n">
        <v>39057</v>
      </c>
      <c r="E98" s="83"/>
      <c r="F98" s="83" t="n">
        <v>0</v>
      </c>
      <c r="G98" s="83" t="n">
        <v>0</v>
      </c>
      <c r="H98" s="83" t="n">
        <v>0</v>
      </c>
      <c r="I98" s="83"/>
      <c r="J98" s="243" t="n">
        <v>-100</v>
      </c>
      <c r="K98" s="243" t="n">
        <v>-100</v>
      </c>
      <c r="L98" s="243" t="n">
        <v>-100</v>
      </c>
      <c r="M98" s="243"/>
      <c r="N98" s="243" t="n">
        <v>-0.910056183532874</v>
      </c>
      <c r="O98" s="243" t="n">
        <v>-2.5039564500493</v>
      </c>
      <c r="P98" s="244" t="n">
        <v>-1.20739292838769</v>
      </c>
      <c r="R98" s="245"/>
      <c r="S98" s="245"/>
      <c r="T98" s="245"/>
      <c r="U98" s="245"/>
      <c r="V98" s="245"/>
      <c r="W98" s="245"/>
      <c r="X98" s="245"/>
    </row>
    <row r="99" customFormat="false" ht="14.25" hidden="false" customHeight="false" outlineLevel="0" collapsed="false">
      <c r="A99" s="85" t="s">
        <v>275</v>
      </c>
      <c r="B99" s="86" t="n">
        <v>25489</v>
      </c>
      <c r="C99" s="86" t="n">
        <v>13300</v>
      </c>
      <c r="D99" s="86" t="n">
        <v>38789</v>
      </c>
      <c r="E99" s="86"/>
      <c r="F99" s="86" t="n">
        <v>1489</v>
      </c>
      <c r="G99" s="86" t="n">
        <v>1021</v>
      </c>
      <c r="H99" s="86" t="n">
        <v>2510</v>
      </c>
      <c r="I99" s="86"/>
      <c r="J99" s="246" t="n">
        <v>-94.1582643493272</v>
      </c>
      <c r="K99" s="246" t="n">
        <v>-92.3233082706767</v>
      </c>
      <c r="L99" s="246" t="n">
        <v>-93.5290932996468</v>
      </c>
      <c r="M99" s="246"/>
      <c r="N99" s="246" t="n">
        <v>-0.912070338864533</v>
      </c>
      <c r="O99" s="246" t="n">
        <v>-2.03481676043384</v>
      </c>
      <c r="P99" s="247" t="n">
        <v>-1.12151491535389</v>
      </c>
      <c r="R99" s="245"/>
      <c r="S99" s="245"/>
      <c r="T99" s="245"/>
      <c r="U99" s="245"/>
      <c r="V99" s="245"/>
      <c r="W99" s="245"/>
      <c r="X99" s="245"/>
    </row>
    <row r="100" customFormat="false" ht="14.25" hidden="false" customHeight="false" outlineLevel="0" collapsed="false">
      <c r="A100" s="82" t="s">
        <v>85</v>
      </c>
      <c r="B100" s="83" t="n">
        <v>858</v>
      </c>
      <c r="C100" s="83" t="n">
        <v>1533</v>
      </c>
      <c r="D100" s="83" t="n">
        <v>2391</v>
      </c>
      <c r="E100" s="83"/>
      <c r="F100" s="83" t="n">
        <v>567</v>
      </c>
      <c r="G100" s="83" t="n">
        <v>209</v>
      </c>
      <c r="H100" s="83" t="n">
        <v>776</v>
      </c>
      <c r="I100" s="83"/>
      <c r="J100" s="243" t="n">
        <v>-33.9160839160839</v>
      </c>
      <c r="K100" s="243" t="n">
        <v>-86.3666014350946</v>
      </c>
      <c r="L100" s="243" t="n">
        <v>-67.5449602676704</v>
      </c>
      <c r="M100" s="243"/>
      <c r="N100" s="243" t="n">
        <v>-0.0110588528587325</v>
      </c>
      <c r="O100" s="243" t="n">
        <v>-0.219406905351772</v>
      </c>
      <c r="P100" s="244" t="n">
        <v>-0.0499254827392304</v>
      </c>
      <c r="R100" s="245"/>
      <c r="S100" s="245"/>
      <c r="T100" s="245"/>
      <c r="U100" s="245"/>
      <c r="V100" s="245"/>
      <c r="W100" s="245"/>
      <c r="X100" s="245"/>
    </row>
    <row r="101" customFormat="false" ht="14.25" hidden="false" customHeight="false" outlineLevel="0" collapsed="false">
      <c r="A101" s="85" t="s">
        <v>276</v>
      </c>
      <c r="B101" s="86" t="n">
        <v>8262</v>
      </c>
      <c r="C101" s="86" t="n">
        <v>2596</v>
      </c>
      <c r="D101" s="86" t="n">
        <v>10858</v>
      </c>
      <c r="E101" s="86"/>
      <c r="F101" s="86" t="n">
        <v>4223</v>
      </c>
      <c r="G101" s="86" t="n">
        <v>10720</v>
      </c>
      <c r="H101" s="86" t="n">
        <v>14943</v>
      </c>
      <c r="I101" s="86"/>
      <c r="J101" s="246" t="n">
        <v>-48.8864681675139</v>
      </c>
      <c r="K101" s="246" t="n">
        <v>312.942989214176</v>
      </c>
      <c r="L101" s="246" t="n">
        <v>37.6220298397495</v>
      </c>
      <c r="M101" s="246"/>
      <c r="N101" s="246" t="n">
        <v>-0.153493837444744</v>
      </c>
      <c r="O101" s="246" t="n">
        <v>1.34627016546661</v>
      </c>
      <c r="P101" s="247" t="n">
        <v>0.12628210339923</v>
      </c>
      <c r="R101" s="245"/>
      <c r="S101" s="245"/>
      <c r="T101" s="245"/>
      <c r="U101" s="245"/>
      <c r="V101" s="245"/>
      <c r="W101" s="245"/>
      <c r="X101" s="245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243"/>
      <c r="N102" s="26"/>
      <c r="O102" s="26"/>
      <c r="P102" s="248"/>
    </row>
    <row r="103" customFormat="false" ht="14.25" hidden="false" customHeight="false" outlineLevel="0" collapsed="false">
      <c r="A103" s="89" t="s">
        <v>70</v>
      </c>
      <c r="B103" s="90" t="n">
        <v>2631376</v>
      </c>
      <c r="C103" s="90" t="n">
        <v>603445</v>
      </c>
      <c r="D103" s="90" t="n">
        <v>3234821</v>
      </c>
      <c r="E103" s="90"/>
      <c r="F103" s="90" t="n">
        <v>1374056</v>
      </c>
      <c r="G103" s="90" t="n">
        <v>193253</v>
      </c>
      <c r="H103" s="90" t="n">
        <v>1567309</v>
      </c>
      <c r="I103" s="90"/>
      <c r="J103" s="249" t="n">
        <v>-47.7818449358815</v>
      </c>
      <c r="K103" s="249" t="n">
        <v>-67.9750432930922</v>
      </c>
      <c r="L103" s="249" t="n">
        <v>-51.5488183117397</v>
      </c>
      <c r="M103" s="249"/>
      <c r="N103" s="249" t="n">
        <v>-47.7818449358815</v>
      </c>
      <c r="O103" s="249" t="n">
        <v>-67.9750432930922</v>
      </c>
      <c r="P103" s="250" t="n">
        <v>-51.5488183117397</v>
      </c>
      <c r="R103" s="245"/>
      <c r="S103" s="245"/>
      <c r="T103" s="245"/>
      <c r="U103" s="245"/>
      <c r="V103" s="245"/>
      <c r="W103" s="245"/>
      <c r="X103" s="245"/>
    </row>
    <row r="104" customFormat="false" ht="14.25" hidden="false" customHeight="false" outlineLevel="0" collapsed="false">
      <c r="G104" s="88"/>
    </row>
    <row r="105" customFormat="false" ht="5.1" hidden="false" customHeight="true" outlineLevel="0" collapsed="false">
      <c r="A105" s="224"/>
      <c r="B105" s="225"/>
      <c r="C105" s="225"/>
      <c r="D105" s="225"/>
      <c r="E105" s="225"/>
      <c r="F105" s="225"/>
      <c r="G105" s="93"/>
      <c r="H105" s="226"/>
      <c r="I105" s="227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73</v>
      </c>
      <c r="B106" s="33"/>
      <c r="C106" s="33"/>
      <c r="D106" s="33"/>
      <c r="E106" s="33"/>
      <c r="F106" s="33"/>
      <c r="G106" s="33"/>
      <c r="H106" s="71"/>
      <c r="I106" s="227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10</v>
      </c>
      <c r="B107" s="33"/>
      <c r="C107" s="33"/>
      <c r="D107" s="33"/>
      <c r="E107" s="33"/>
      <c r="F107" s="33"/>
      <c r="G107" s="33"/>
      <c r="H107" s="71"/>
      <c r="I107" s="227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109" t="s">
        <v>114</v>
      </c>
      <c r="B108" s="33"/>
      <c r="C108" s="33"/>
      <c r="D108" s="33"/>
      <c r="E108" s="33"/>
      <c r="F108" s="33"/>
      <c r="G108" s="33"/>
      <c r="H108" s="71"/>
      <c r="I108" s="227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74</v>
      </c>
      <c r="B109" s="33"/>
      <c r="C109" s="33"/>
      <c r="D109" s="33"/>
      <c r="E109" s="33"/>
      <c r="F109" s="33"/>
      <c r="G109" s="33"/>
      <c r="H109" s="71"/>
      <c r="I109" s="227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227"/>
      <c r="J110" s="33"/>
      <c r="K110" s="33"/>
      <c r="L110" s="33"/>
      <c r="M110" s="33"/>
      <c r="N110" s="33"/>
      <c r="O110" s="33"/>
      <c r="P110" s="33"/>
    </row>
    <row r="113" customFormat="false" ht="14.25" hidden="false" customHeight="false" outlineLevel="0" collapsed="false">
      <c r="C113" s="251"/>
    </row>
    <row r="118" customFormat="false" ht="14.25" hidden="false" customHeight="false" outlineLevel="0" collapsed="false">
      <c r="F118" s="251"/>
    </row>
    <row r="131" customFormat="false" ht="14.25" hidden="false" customHeight="false" outlineLevel="0" collapsed="false">
      <c r="F131" s="251"/>
    </row>
    <row r="135" customFormat="false" ht="14.25" hidden="false" customHeight="false" outlineLevel="0" collapsed="false">
      <c r="C135" s="251"/>
    </row>
    <row r="507" customFormat="false" ht="14.25" hidden="false" customHeight="false" outlineLevel="0" collapsed="false">
      <c r="D507" s="251"/>
    </row>
    <row r="508" customFormat="false" ht="14.25" hidden="false" customHeight="false" outlineLevel="0" collapsed="false">
      <c r="D508" s="251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56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2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56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41"/>
    <col collapsed="false" customWidth="true" hidden="false" outlineLevel="0" max="16" min="16" style="27" width="11.99"/>
    <col collapsed="false" customWidth="false" hidden="false" outlineLevel="0" max="17" min="17" style="27" width="11.42"/>
    <col collapsed="false" customWidth="true" hidden="false" outlineLevel="0" max="19" min="18" style="27" width="12.7"/>
    <col collapsed="false" customWidth="false" hidden="false" outlineLevel="0" max="257" min="2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04" t="s">
        <v>59</v>
      </c>
      <c r="B3" s="204"/>
      <c r="C3" s="204"/>
      <c r="D3" s="204"/>
      <c r="E3" s="204"/>
      <c r="F3" s="204"/>
      <c r="G3" s="204"/>
      <c r="H3" s="204"/>
      <c r="I3" s="204"/>
    </row>
    <row r="4" customFormat="false" ht="18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</row>
    <row r="5" customFormat="false" ht="7.5" hidden="false" customHeight="true" outlineLevel="0" collapsed="false">
      <c r="A5" s="205"/>
      <c r="B5" s="206"/>
      <c r="C5" s="206"/>
      <c r="D5" s="206"/>
      <c r="E5" s="206"/>
      <c r="F5" s="206"/>
      <c r="G5" s="206"/>
      <c r="H5" s="206"/>
      <c r="I5" s="206"/>
    </row>
    <row r="6" customFormat="false" ht="14.1" hidden="false" customHeight="true" outlineLevel="0" collapsed="false">
      <c r="A6" s="30" t="s">
        <v>277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7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0" t="str">
        <f aca="false">a6!A8</f>
        <v>Enero (2019 - 2020)</v>
      </c>
      <c r="B8" s="120"/>
      <c r="C8" s="120"/>
      <c r="D8" s="120"/>
      <c r="E8" s="120"/>
      <c r="F8" s="120"/>
      <c r="G8" s="120"/>
      <c r="H8" s="120"/>
      <c r="I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62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233" t="s">
        <v>190</v>
      </c>
      <c r="B12" s="252" t="s">
        <v>126</v>
      </c>
      <c r="C12" s="252"/>
      <c r="D12" s="252"/>
      <c r="E12" s="235"/>
      <c r="F12" s="234" t="str">
        <f aca="false">a2!E12</f>
        <v>Enero 2020</v>
      </c>
      <c r="G12" s="234"/>
      <c r="H12" s="234"/>
      <c r="I12" s="236"/>
      <c r="J12" s="237" t="s">
        <v>128</v>
      </c>
      <c r="K12" s="237"/>
      <c r="L12" s="237"/>
      <c r="M12" s="235"/>
      <c r="N12" s="238" t="s">
        <v>113</v>
      </c>
      <c r="O12" s="238"/>
      <c r="P12" s="238"/>
    </row>
    <row r="13" customFormat="false" ht="14.25" hidden="false" customHeight="false" outlineLevel="0" collapsed="false">
      <c r="A13" s="233"/>
      <c r="B13" s="239" t="s">
        <v>71</v>
      </c>
      <c r="C13" s="239" t="s">
        <v>72</v>
      </c>
      <c r="D13" s="239" t="s">
        <v>70</v>
      </c>
      <c r="E13" s="240"/>
      <c r="F13" s="239" t="s">
        <v>71</v>
      </c>
      <c r="G13" s="239" t="s">
        <v>72</v>
      </c>
      <c r="H13" s="239" t="s">
        <v>70</v>
      </c>
      <c r="I13" s="241"/>
      <c r="J13" s="239" t="s">
        <v>71</v>
      </c>
      <c r="K13" s="239" t="s">
        <v>72</v>
      </c>
      <c r="L13" s="239" t="s">
        <v>70</v>
      </c>
      <c r="M13" s="241"/>
      <c r="N13" s="239" t="s">
        <v>71</v>
      </c>
      <c r="O13" s="239" t="s">
        <v>72</v>
      </c>
      <c r="P13" s="242" t="s">
        <v>70</v>
      </c>
    </row>
    <row r="14" customFormat="false" ht="14.25" hidden="false" customHeight="false" outlineLevel="0" collapsed="false">
      <c r="A14" s="82" t="s">
        <v>191</v>
      </c>
      <c r="B14" s="83" t="n">
        <v>90343</v>
      </c>
      <c r="C14" s="83" t="n">
        <v>16023</v>
      </c>
      <c r="D14" s="83" t="n">
        <v>106366</v>
      </c>
      <c r="E14" s="83"/>
      <c r="F14" s="83" t="n">
        <v>90650</v>
      </c>
      <c r="G14" s="83" t="n">
        <v>12164</v>
      </c>
      <c r="H14" s="83" t="n">
        <v>102814</v>
      </c>
      <c r="I14" s="83"/>
      <c r="J14" s="243" t="n">
        <v>0.339816034446505</v>
      </c>
      <c r="K14" s="243" t="n">
        <v>-24.0841290644698</v>
      </c>
      <c r="L14" s="243" t="n">
        <v>-3.33941297031006</v>
      </c>
      <c r="M14" s="243"/>
      <c r="N14" s="243" t="n">
        <v>0.0304287580507358</v>
      </c>
      <c r="O14" s="243" t="n">
        <v>-1.46002799742726</v>
      </c>
      <c r="P14" s="244" t="n">
        <v>-0.278976833612939</v>
      </c>
      <c r="R14" s="245"/>
      <c r="S14" s="245"/>
      <c r="T14" s="245"/>
      <c r="U14" s="245"/>
      <c r="V14" s="245"/>
      <c r="W14" s="245"/>
      <c r="X14" s="245"/>
    </row>
    <row r="15" customFormat="false" ht="14.25" hidden="false" customHeight="false" outlineLevel="0" collapsed="false">
      <c r="A15" s="85" t="s">
        <v>192</v>
      </c>
      <c r="B15" s="86" t="n">
        <v>0</v>
      </c>
      <c r="C15" s="86" t="n">
        <v>0</v>
      </c>
      <c r="D15" s="86" t="n">
        <v>0</v>
      </c>
      <c r="E15" s="86"/>
      <c r="F15" s="86" t="n">
        <v>0</v>
      </c>
      <c r="G15" s="86" t="n">
        <v>0</v>
      </c>
      <c r="H15" s="86" t="n">
        <v>0</v>
      </c>
      <c r="I15" s="86"/>
      <c r="J15" s="246" t="n">
        <v>0</v>
      </c>
      <c r="K15" s="246" t="n">
        <v>0</v>
      </c>
      <c r="L15" s="246" t="n">
        <v>0</v>
      </c>
      <c r="M15" s="246"/>
      <c r="N15" s="246" t="n">
        <v>0</v>
      </c>
      <c r="O15" s="246" t="n">
        <v>0</v>
      </c>
      <c r="P15" s="247" t="n">
        <v>0</v>
      </c>
      <c r="R15" s="245"/>
      <c r="S15" s="245"/>
      <c r="T15" s="245"/>
      <c r="U15" s="245"/>
      <c r="V15" s="245"/>
      <c r="W15" s="245"/>
      <c r="X15" s="245"/>
    </row>
    <row r="16" customFormat="false" ht="14.25" hidden="false" customHeight="false" outlineLevel="0" collapsed="false">
      <c r="A16" s="82" t="s">
        <v>193</v>
      </c>
      <c r="B16" s="83" t="n">
        <v>12113</v>
      </c>
      <c r="C16" s="83" t="n">
        <v>1232</v>
      </c>
      <c r="D16" s="83" t="n">
        <v>13345</v>
      </c>
      <c r="E16" s="83"/>
      <c r="F16" s="83" t="n">
        <v>8523</v>
      </c>
      <c r="G16" s="83" t="n">
        <v>28</v>
      </c>
      <c r="H16" s="83" t="n">
        <v>8551</v>
      </c>
      <c r="I16" s="83"/>
      <c r="J16" s="243" t="n">
        <v>-29.6375794600842</v>
      </c>
      <c r="K16" s="243" t="n">
        <v>-97.7272727272727</v>
      </c>
      <c r="L16" s="243" t="n">
        <v>-35.9235668789809</v>
      </c>
      <c r="M16" s="243"/>
      <c r="N16" s="243" t="n">
        <v>-0.355828147889711</v>
      </c>
      <c r="O16" s="243" t="n">
        <v>-0.455525708448413</v>
      </c>
      <c r="P16" s="244" t="n">
        <v>-0.376524476447192</v>
      </c>
      <c r="R16" s="245"/>
      <c r="S16" s="245"/>
      <c r="T16" s="245"/>
      <c r="U16" s="245"/>
      <c r="V16" s="245"/>
      <c r="W16" s="245"/>
      <c r="X16" s="245"/>
    </row>
    <row r="17" customFormat="false" ht="14.25" hidden="false" customHeight="false" outlineLevel="0" collapsed="false">
      <c r="A17" s="85" t="s">
        <v>90</v>
      </c>
      <c r="B17" s="86" t="n">
        <v>638</v>
      </c>
      <c r="C17" s="86" t="n">
        <v>0</v>
      </c>
      <c r="D17" s="86" t="n">
        <v>638</v>
      </c>
      <c r="E17" s="86"/>
      <c r="F17" s="86" t="n">
        <v>0</v>
      </c>
      <c r="G17" s="86" t="n">
        <v>0</v>
      </c>
      <c r="H17" s="86" t="n">
        <v>0</v>
      </c>
      <c r="I17" s="86"/>
      <c r="J17" s="246" t="n">
        <v>-100</v>
      </c>
      <c r="K17" s="246" t="n">
        <v>0</v>
      </c>
      <c r="L17" s="246" t="n">
        <v>-100</v>
      </c>
      <c r="M17" s="246"/>
      <c r="N17" s="246" t="n">
        <v>-0.0632363115191186</v>
      </c>
      <c r="O17" s="246" t="n">
        <v>0</v>
      </c>
      <c r="P17" s="247" t="n">
        <v>-0.0501090145960177</v>
      </c>
      <c r="R17" s="245"/>
      <c r="S17" s="245"/>
      <c r="T17" s="245"/>
      <c r="U17" s="245"/>
      <c r="V17" s="245"/>
      <c r="W17" s="245"/>
      <c r="X17" s="245"/>
    </row>
    <row r="18" customFormat="false" ht="14.25" hidden="false" customHeight="false" outlineLevel="0" collapsed="false">
      <c r="A18" s="82" t="s">
        <v>194</v>
      </c>
      <c r="B18" s="83" t="n">
        <v>0</v>
      </c>
      <c r="C18" s="83" t="n">
        <v>0</v>
      </c>
      <c r="D18" s="83" t="n">
        <v>0</v>
      </c>
      <c r="E18" s="83"/>
      <c r="F18" s="83" t="n">
        <v>317</v>
      </c>
      <c r="G18" s="83" t="n">
        <v>300</v>
      </c>
      <c r="H18" s="83" t="n">
        <v>617</v>
      </c>
      <c r="I18" s="83"/>
      <c r="J18" s="243" t="s">
        <v>123</v>
      </c>
      <c r="K18" s="243" t="s">
        <v>123</v>
      </c>
      <c r="L18" s="243" t="s">
        <v>123</v>
      </c>
      <c r="M18" s="243"/>
      <c r="N18" s="243" t="n">
        <v>0.0314199228080887</v>
      </c>
      <c r="O18" s="243" t="n">
        <v>0.113503083500435</v>
      </c>
      <c r="P18" s="244" t="n">
        <v>0.0484596583162115</v>
      </c>
      <c r="R18" s="245"/>
      <c r="S18" s="245"/>
      <c r="T18" s="245"/>
      <c r="U18" s="245"/>
      <c r="V18" s="245"/>
      <c r="W18" s="245"/>
      <c r="X18" s="245"/>
    </row>
    <row r="19" customFormat="false" ht="14.25" hidden="false" customHeight="false" outlineLevel="0" collapsed="false">
      <c r="A19" s="85" t="s">
        <v>195</v>
      </c>
      <c r="B19" s="86" t="n">
        <v>13869</v>
      </c>
      <c r="C19" s="86" t="n">
        <v>6862</v>
      </c>
      <c r="D19" s="86" t="n">
        <v>20731</v>
      </c>
      <c r="E19" s="86"/>
      <c r="F19" s="86" t="n">
        <v>4498</v>
      </c>
      <c r="G19" s="86" t="n">
        <v>7539</v>
      </c>
      <c r="H19" s="86" t="n">
        <v>12037</v>
      </c>
      <c r="I19" s="86"/>
      <c r="J19" s="246" t="n">
        <v>-67.5679573148749</v>
      </c>
      <c r="K19" s="246" t="n">
        <v>9.86592830078694</v>
      </c>
      <c r="L19" s="246" t="n">
        <v>-41.9371955043172</v>
      </c>
      <c r="M19" s="246"/>
      <c r="N19" s="246" t="n">
        <v>-0.928820494115455</v>
      </c>
      <c r="O19" s="246" t="n">
        <v>0.256138625099315</v>
      </c>
      <c r="P19" s="247" t="n">
        <v>-0.682833499839777</v>
      </c>
      <c r="R19" s="245"/>
      <c r="S19" s="245"/>
      <c r="T19" s="245"/>
      <c r="U19" s="245"/>
      <c r="V19" s="245"/>
      <c r="W19" s="245"/>
      <c r="X19" s="245"/>
    </row>
    <row r="20" customFormat="false" ht="14.25" hidden="false" customHeight="false" outlineLevel="0" collapsed="false">
      <c r="A20" s="82" t="s">
        <v>196</v>
      </c>
      <c r="B20" s="83" t="n">
        <v>1493</v>
      </c>
      <c r="C20" s="83" t="n">
        <v>280</v>
      </c>
      <c r="D20" s="83" t="n">
        <v>1773</v>
      </c>
      <c r="E20" s="83"/>
      <c r="F20" s="83" t="n">
        <v>2232</v>
      </c>
      <c r="G20" s="83" t="n">
        <v>116</v>
      </c>
      <c r="H20" s="83" t="n">
        <v>2348</v>
      </c>
      <c r="I20" s="83"/>
      <c r="J20" s="243" t="n">
        <v>49.4976557267247</v>
      </c>
      <c r="K20" s="243" t="n">
        <v>-58.5714285714286</v>
      </c>
      <c r="L20" s="243" t="n">
        <v>32.4309080654258</v>
      </c>
      <c r="M20" s="243"/>
      <c r="N20" s="243" t="n">
        <v>0.0732470755683835</v>
      </c>
      <c r="O20" s="243" t="n">
        <v>-0.0620483523135712</v>
      </c>
      <c r="P20" s="244" t="n">
        <v>0.045160945756599</v>
      </c>
      <c r="R20" s="245"/>
      <c r="S20" s="245"/>
      <c r="T20" s="245"/>
      <c r="U20" s="245"/>
      <c r="V20" s="245"/>
      <c r="W20" s="245"/>
      <c r="X20" s="245"/>
    </row>
    <row r="21" customFormat="false" ht="14.25" hidden="false" customHeight="false" outlineLevel="0" collapsed="false">
      <c r="A21" s="85" t="s">
        <v>197</v>
      </c>
      <c r="B21" s="86" t="n">
        <v>9053</v>
      </c>
      <c r="C21" s="86" t="n">
        <v>3838</v>
      </c>
      <c r="D21" s="86" t="n">
        <v>12891</v>
      </c>
      <c r="E21" s="86"/>
      <c r="F21" s="86" t="n">
        <v>6829</v>
      </c>
      <c r="G21" s="86" t="n">
        <v>1955</v>
      </c>
      <c r="H21" s="86" t="n">
        <v>8784</v>
      </c>
      <c r="I21" s="86"/>
      <c r="J21" s="246" t="n">
        <v>-24.5664420634044</v>
      </c>
      <c r="K21" s="246" t="n">
        <v>-49.0620114643043</v>
      </c>
      <c r="L21" s="246" t="n">
        <v>-31.8594368163835</v>
      </c>
      <c r="M21" s="246"/>
      <c r="N21" s="246" t="n">
        <v>-0.220435042035297</v>
      </c>
      <c r="O21" s="246" t="n">
        <v>-0.712421020771064</v>
      </c>
      <c r="P21" s="247" t="n">
        <v>-0.32256696386496</v>
      </c>
      <c r="R21" s="245"/>
      <c r="S21" s="245"/>
      <c r="T21" s="245"/>
      <c r="U21" s="245"/>
      <c r="V21" s="245"/>
      <c r="W21" s="245"/>
      <c r="X21" s="245"/>
    </row>
    <row r="22" customFormat="false" ht="14.25" hidden="false" customHeight="false" outlineLevel="0" collapsed="false">
      <c r="A22" s="82" t="s">
        <v>198</v>
      </c>
      <c r="B22" s="83" t="n">
        <v>410</v>
      </c>
      <c r="C22" s="83" t="n">
        <v>843</v>
      </c>
      <c r="D22" s="83" t="n">
        <v>1253</v>
      </c>
      <c r="E22" s="83"/>
      <c r="F22" s="83" t="n">
        <v>47</v>
      </c>
      <c r="G22" s="83" t="n">
        <v>0</v>
      </c>
      <c r="H22" s="83" t="n">
        <v>47</v>
      </c>
      <c r="I22" s="83"/>
      <c r="J22" s="243" t="n">
        <v>-88.5365853658537</v>
      </c>
      <c r="K22" s="243" t="n">
        <v>-100</v>
      </c>
      <c r="L22" s="243" t="n">
        <v>-96.2490023942538</v>
      </c>
      <c r="M22" s="243"/>
      <c r="N22" s="243" t="n">
        <v>-0.0359792806919123</v>
      </c>
      <c r="O22" s="243" t="n">
        <v>-0.318943664636223</v>
      </c>
      <c r="P22" s="244" t="n">
        <v>-0.0947201749260146</v>
      </c>
      <c r="R22" s="245"/>
      <c r="S22" s="245"/>
      <c r="T22" s="245"/>
      <c r="U22" s="245"/>
      <c r="V22" s="245"/>
      <c r="W22" s="245"/>
      <c r="X22" s="245"/>
    </row>
    <row r="23" customFormat="false" ht="14.25" hidden="false" customHeight="false" outlineLevel="0" collapsed="false">
      <c r="A23" s="85" t="s">
        <v>199</v>
      </c>
      <c r="B23" s="86" t="n">
        <v>4158</v>
      </c>
      <c r="C23" s="86" t="n">
        <v>2037</v>
      </c>
      <c r="D23" s="86" t="n">
        <v>6195</v>
      </c>
      <c r="E23" s="86"/>
      <c r="F23" s="86" t="n">
        <v>1493</v>
      </c>
      <c r="G23" s="86" t="n">
        <v>0</v>
      </c>
      <c r="H23" s="86" t="n">
        <v>1493</v>
      </c>
      <c r="I23" s="86"/>
      <c r="J23" s="246" t="n">
        <v>-64.0933140933141</v>
      </c>
      <c r="K23" s="246" t="n">
        <v>-100</v>
      </c>
      <c r="L23" s="246" t="n">
        <v>-75.8999192897498</v>
      </c>
      <c r="M23" s="246"/>
      <c r="N23" s="246" t="n">
        <v>-0.264145407834563</v>
      </c>
      <c r="O23" s="246" t="n">
        <v>-0.770685936967954</v>
      </c>
      <c r="P23" s="247" t="n">
        <v>-0.369298725126137</v>
      </c>
      <c r="R23" s="245"/>
      <c r="S23" s="245"/>
      <c r="T23" s="245"/>
      <c r="U23" s="245"/>
      <c r="V23" s="245"/>
      <c r="W23" s="245"/>
      <c r="X23" s="245"/>
    </row>
    <row r="24" customFormat="false" ht="14.25" hidden="false" customHeight="false" outlineLevel="0" collapsed="false">
      <c r="A24" s="82" t="s">
        <v>200</v>
      </c>
      <c r="B24" s="83" t="n">
        <v>38235</v>
      </c>
      <c r="C24" s="83" t="n">
        <v>1168</v>
      </c>
      <c r="D24" s="83" t="n">
        <v>39403</v>
      </c>
      <c r="E24" s="83"/>
      <c r="F24" s="83" t="n">
        <v>787</v>
      </c>
      <c r="G24" s="83" t="n">
        <v>38</v>
      </c>
      <c r="H24" s="83" t="n">
        <v>825</v>
      </c>
      <c r="I24" s="83"/>
      <c r="J24" s="243" t="n">
        <v>-97.9416764744344</v>
      </c>
      <c r="K24" s="243" t="n">
        <v>-96.7465753424658</v>
      </c>
      <c r="L24" s="243" t="n">
        <v>-97.9062507930868</v>
      </c>
      <c r="M24" s="243"/>
      <c r="N24" s="243" t="n">
        <v>-3.71171378333535</v>
      </c>
      <c r="O24" s="243" t="n">
        <v>-0.427528281184972</v>
      </c>
      <c r="P24" s="244" t="n">
        <v>-3.02994602677926</v>
      </c>
      <c r="R24" s="245"/>
      <c r="S24" s="245"/>
      <c r="T24" s="245"/>
      <c r="U24" s="245"/>
      <c r="V24" s="245"/>
      <c r="W24" s="245"/>
      <c r="X24" s="245"/>
    </row>
    <row r="25" customFormat="false" ht="14.25" hidden="false" customHeight="false" outlineLevel="0" collapsed="false">
      <c r="A25" s="85" t="s">
        <v>201</v>
      </c>
      <c r="B25" s="86" t="n">
        <v>908</v>
      </c>
      <c r="C25" s="86" t="n">
        <v>0</v>
      </c>
      <c r="D25" s="86" t="n">
        <v>908</v>
      </c>
      <c r="E25" s="86"/>
      <c r="F25" s="86" t="n">
        <v>242</v>
      </c>
      <c r="G25" s="86" t="n">
        <v>0</v>
      </c>
      <c r="H25" s="86" t="n">
        <v>242</v>
      </c>
      <c r="I25" s="86"/>
      <c r="J25" s="246" t="n">
        <v>-73.3480176211454</v>
      </c>
      <c r="K25" s="246" t="n">
        <v>0</v>
      </c>
      <c r="L25" s="246" t="n">
        <v>-73.3480176211454</v>
      </c>
      <c r="M25" s="246"/>
      <c r="N25" s="246" t="n">
        <v>-0.0660115728397069</v>
      </c>
      <c r="O25" s="246" t="n">
        <v>0</v>
      </c>
      <c r="P25" s="247" t="n">
        <v>-0.052308156302426</v>
      </c>
      <c r="R25" s="245"/>
      <c r="S25" s="245"/>
      <c r="T25" s="245"/>
      <c r="U25" s="245"/>
      <c r="V25" s="245"/>
      <c r="W25" s="245"/>
      <c r="X25" s="245"/>
    </row>
    <row r="26" customFormat="false" ht="14.25" hidden="false" customHeight="false" outlineLevel="0" collapsed="false">
      <c r="A26" s="82" t="s">
        <v>202</v>
      </c>
      <c r="B26" s="83" t="n">
        <v>8941</v>
      </c>
      <c r="C26" s="83" t="n">
        <v>5569</v>
      </c>
      <c r="D26" s="83" t="n">
        <v>14510</v>
      </c>
      <c r="E26" s="83"/>
      <c r="F26" s="83" t="n">
        <v>57480</v>
      </c>
      <c r="G26" s="83" t="n">
        <v>4318</v>
      </c>
      <c r="H26" s="83" t="n">
        <v>61798</v>
      </c>
      <c r="I26" s="83"/>
      <c r="J26" s="243" t="n">
        <v>542.881109495582</v>
      </c>
      <c r="K26" s="243" t="n">
        <v>-22.4636379960496</v>
      </c>
      <c r="L26" s="243" t="n">
        <v>325.899379738112</v>
      </c>
      <c r="M26" s="243"/>
      <c r="N26" s="243" t="n">
        <v>4.81101461571551</v>
      </c>
      <c r="O26" s="243" t="n">
        <v>-0.473307858196814</v>
      </c>
      <c r="P26" s="244" t="n">
        <v>3.7140361790227</v>
      </c>
      <c r="R26" s="245"/>
      <c r="S26" s="245"/>
      <c r="T26" s="245"/>
      <c r="U26" s="245"/>
      <c r="V26" s="245"/>
      <c r="W26" s="245"/>
      <c r="X26" s="245"/>
    </row>
    <row r="27" customFormat="false" ht="14.25" hidden="false" customHeight="false" outlineLevel="0" collapsed="false">
      <c r="A27" s="85" t="s">
        <v>203</v>
      </c>
      <c r="B27" s="86" t="n">
        <v>0</v>
      </c>
      <c r="C27" s="86" t="n">
        <v>0</v>
      </c>
      <c r="D27" s="86" t="n">
        <v>0</v>
      </c>
      <c r="E27" s="86"/>
      <c r="F27" s="86" t="n">
        <v>74</v>
      </c>
      <c r="G27" s="86" t="n">
        <v>432</v>
      </c>
      <c r="H27" s="86" t="n">
        <v>506</v>
      </c>
      <c r="I27" s="86"/>
      <c r="J27" s="246" t="s">
        <v>123</v>
      </c>
      <c r="K27" s="246" t="s">
        <v>123</v>
      </c>
      <c r="L27" s="246" t="s">
        <v>123</v>
      </c>
      <c r="M27" s="246"/>
      <c r="N27" s="246" t="n">
        <v>0.00733461920441188</v>
      </c>
      <c r="O27" s="246" t="n">
        <v>0.163444440240627</v>
      </c>
      <c r="P27" s="247" t="n">
        <v>0.0397416322658071</v>
      </c>
      <c r="R27" s="245"/>
      <c r="S27" s="245"/>
      <c r="T27" s="245"/>
      <c r="U27" s="245"/>
      <c r="V27" s="245"/>
      <c r="W27" s="245"/>
      <c r="X27" s="245"/>
    </row>
    <row r="28" customFormat="false" ht="14.25" hidden="false" customHeight="false" outlineLevel="0" collapsed="false">
      <c r="A28" s="82" t="s">
        <v>204</v>
      </c>
      <c r="B28" s="83" t="n">
        <v>1199</v>
      </c>
      <c r="C28" s="83" t="n">
        <v>3376</v>
      </c>
      <c r="D28" s="83" t="n">
        <v>4575</v>
      </c>
      <c r="E28" s="83"/>
      <c r="F28" s="83" t="n">
        <v>0</v>
      </c>
      <c r="G28" s="83" t="n">
        <v>0</v>
      </c>
      <c r="H28" s="83" t="n">
        <v>0</v>
      </c>
      <c r="I28" s="83"/>
      <c r="J28" s="243" t="n">
        <v>-100</v>
      </c>
      <c r="K28" s="243" t="n">
        <v>-100</v>
      </c>
      <c r="L28" s="243" t="n">
        <v>-100</v>
      </c>
      <c r="M28" s="243"/>
      <c r="N28" s="243" t="n">
        <v>-0.118840654406619</v>
      </c>
      <c r="O28" s="243" t="n">
        <v>-1.27728803299156</v>
      </c>
      <c r="P28" s="244" t="n">
        <v>-0.35932404667207</v>
      </c>
      <c r="R28" s="245"/>
      <c r="S28" s="245"/>
      <c r="T28" s="245"/>
      <c r="U28" s="245"/>
      <c r="V28" s="245"/>
      <c r="W28" s="245"/>
      <c r="X28" s="245"/>
    </row>
    <row r="29" customFormat="false" ht="14.25" hidden="false" customHeight="false" outlineLevel="0" collapsed="false">
      <c r="A29" s="85" t="s">
        <v>205</v>
      </c>
      <c r="B29" s="86" t="n">
        <v>119994</v>
      </c>
      <c r="C29" s="86" t="n">
        <v>2677</v>
      </c>
      <c r="D29" s="86" t="n">
        <v>122671</v>
      </c>
      <c r="E29" s="86"/>
      <c r="F29" s="86" t="n">
        <v>21428</v>
      </c>
      <c r="G29" s="86" t="n">
        <v>1237</v>
      </c>
      <c r="H29" s="86" t="n">
        <v>22665</v>
      </c>
      <c r="I29" s="86"/>
      <c r="J29" s="246" t="n">
        <v>-82.1424404553561</v>
      </c>
      <c r="K29" s="246" t="n">
        <v>-53.7915577138588</v>
      </c>
      <c r="L29" s="246" t="n">
        <v>-81.5237505196827</v>
      </c>
      <c r="M29" s="246"/>
      <c r="N29" s="246" t="n">
        <v>-9.76951454732515</v>
      </c>
      <c r="O29" s="246" t="n">
        <v>-0.544814800802088</v>
      </c>
      <c r="P29" s="247" t="n">
        <v>-7.85454876753816</v>
      </c>
      <c r="R29" s="245"/>
      <c r="S29" s="245"/>
      <c r="T29" s="245"/>
      <c r="U29" s="245"/>
      <c r="V29" s="245"/>
      <c r="W29" s="245"/>
      <c r="X29" s="245"/>
    </row>
    <row r="30" customFormat="false" ht="14.25" hidden="false" customHeight="false" outlineLevel="0" collapsed="false">
      <c r="A30" s="82" t="s">
        <v>206</v>
      </c>
      <c r="B30" s="83" t="n">
        <v>167676</v>
      </c>
      <c r="C30" s="83" t="n">
        <v>58180</v>
      </c>
      <c r="D30" s="83" t="n">
        <v>225856</v>
      </c>
      <c r="E30" s="83"/>
      <c r="F30" s="83" t="n">
        <v>313306</v>
      </c>
      <c r="G30" s="83" t="n">
        <v>43883</v>
      </c>
      <c r="H30" s="83" t="n">
        <v>357189</v>
      </c>
      <c r="I30" s="83"/>
      <c r="J30" s="243" t="n">
        <v>86.8520241417973</v>
      </c>
      <c r="K30" s="243" t="n">
        <v>-24.5737366792712</v>
      </c>
      <c r="L30" s="243" t="n">
        <v>58.1489975913857</v>
      </c>
      <c r="M30" s="243"/>
      <c r="N30" s="243" t="n">
        <v>14.4343323613311</v>
      </c>
      <c r="O30" s="243" t="n">
        <v>-5.40917861601907</v>
      </c>
      <c r="P30" s="244" t="n">
        <v>10.3149956331329</v>
      </c>
      <c r="R30" s="245"/>
      <c r="S30" s="245"/>
      <c r="T30" s="245"/>
      <c r="U30" s="245"/>
      <c r="V30" s="245"/>
      <c r="W30" s="245"/>
      <c r="X30" s="245"/>
    </row>
    <row r="31" customFormat="false" ht="14.25" hidden="false" customHeight="false" outlineLevel="0" collapsed="false">
      <c r="A31" s="85" t="s">
        <v>207</v>
      </c>
      <c r="B31" s="86" t="n">
        <v>22902</v>
      </c>
      <c r="C31" s="86" t="n">
        <v>3635</v>
      </c>
      <c r="D31" s="86" t="n">
        <v>26537</v>
      </c>
      <c r="E31" s="86"/>
      <c r="F31" s="86" t="n">
        <v>76885</v>
      </c>
      <c r="G31" s="86" t="n">
        <v>13858</v>
      </c>
      <c r="H31" s="86" t="n">
        <v>90743</v>
      </c>
      <c r="I31" s="86"/>
      <c r="J31" s="246" t="n">
        <v>235.713038162606</v>
      </c>
      <c r="K31" s="246" t="n">
        <v>281.237964236589</v>
      </c>
      <c r="L31" s="246" t="n">
        <v>241.948976900177</v>
      </c>
      <c r="M31" s="246"/>
      <c r="N31" s="246" t="n">
        <v>5.35060470961846</v>
      </c>
      <c r="O31" s="246" t="n">
        <v>3.86780674208316</v>
      </c>
      <c r="P31" s="247" t="n">
        <v>5.04278901434469</v>
      </c>
      <c r="R31" s="245"/>
      <c r="S31" s="245"/>
      <c r="T31" s="245"/>
      <c r="U31" s="245"/>
      <c r="V31" s="245"/>
      <c r="W31" s="245"/>
      <c r="X31" s="245"/>
    </row>
    <row r="32" customFormat="false" ht="14.25" hidden="false" customHeight="false" outlineLevel="0" collapsed="false">
      <c r="A32" s="82" t="s">
        <v>208</v>
      </c>
      <c r="B32" s="83" t="n">
        <v>705</v>
      </c>
      <c r="C32" s="83" t="n">
        <v>170</v>
      </c>
      <c r="D32" s="83" t="n">
        <v>875</v>
      </c>
      <c r="E32" s="83"/>
      <c r="F32" s="83" t="n">
        <v>544</v>
      </c>
      <c r="G32" s="83" t="n">
        <v>1470</v>
      </c>
      <c r="H32" s="83" t="n">
        <v>2014</v>
      </c>
      <c r="I32" s="83"/>
      <c r="J32" s="243" t="n">
        <v>-22.8368794326241</v>
      </c>
      <c r="K32" s="243" t="n">
        <v>764.705882352941</v>
      </c>
      <c r="L32" s="243" t="n">
        <v>130.171428571429</v>
      </c>
      <c r="M32" s="243"/>
      <c r="N32" s="243" t="n">
        <v>-0.0159577525933826</v>
      </c>
      <c r="O32" s="243" t="n">
        <v>0.491846695168552</v>
      </c>
      <c r="P32" s="244" t="n">
        <v>0.0894579429856805</v>
      </c>
      <c r="R32" s="245"/>
      <c r="S32" s="245"/>
      <c r="T32" s="245"/>
      <c r="U32" s="245"/>
      <c r="V32" s="245"/>
      <c r="W32" s="245"/>
      <c r="X32" s="245"/>
    </row>
    <row r="33" customFormat="false" ht="14.25" hidden="false" customHeight="false" outlineLevel="0" collapsed="false">
      <c r="A33" s="85" t="s">
        <v>209</v>
      </c>
      <c r="B33" s="86" t="n">
        <v>11469</v>
      </c>
      <c r="C33" s="86" t="n">
        <v>2026</v>
      </c>
      <c r="D33" s="86" t="n">
        <v>13495</v>
      </c>
      <c r="E33" s="86"/>
      <c r="F33" s="86" t="n">
        <v>5008</v>
      </c>
      <c r="G33" s="86" t="n">
        <v>405</v>
      </c>
      <c r="H33" s="86" t="n">
        <v>5413</v>
      </c>
      <c r="I33" s="86"/>
      <c r="J33" s="246" t="n">
        <v>-56.3344668236115</v>
      </c>
      <c r="K33" s="246" t="n">
        <v>-80.0098716683119</v>
      </c>
      <c r="L33" s="246" t="n">
        <v>-59.8888477213783</v>
      </c>
      <c r="M33" s="246"/>
      <c r="N33" s="246" t="n">
        <v>-0.640391549725745</v>
      </c>
      <c r="O33" s="246" t="n">
        <v>-0.613294994514018</v>
      </c>
      <c r="P33" s="247" t="n">
        <v>-0.63476654539971</v>
      </c>
      <c r="R33" s="245"/>
      <c r="S33" s="245"/>
      <c r="T33" s="245"/>
      <c r="U33" s="245"/>
      <c r="V33" s="245"/>
      <c r="W33" s="245"/>
      <c r="X33" s="245"/>
    </row>
    <row r="34" customFormat="false" ht="14.25" hidden="false" customHeight="false" outlineLevel="0" collapsed="false">
      <c r="A34" s="82" t="s">
        <v>210</v>
      </c>
      <c r="B34" s="83" t="n">
        <v>4654</v>
      </c>
      <c r="C34" s="83" t="n">
        <v>0</v>
      </c>
      <c r="D34" s="83" t="n">
        <v>4654</v>
      </c>
      <c r="E34" s="83"/>
      <c r="F34" s="83" t="n">
        <v>983</v>
      </c>
      <c r="G34" s="83" t="n">
        <v>67</v>
      </c>
      <c r="H34" s="83" t="n">
        <v>1050</v>
      </c>
      <c r="I34" s="83"/>
      <c r="J34" s="243" t="n">
        <v>-78.8783841856468</v>
      </c>
      <c r="K34" s="243" t="s">
        <v>123</v>
      </c>
      <c r="L34" s="243" t="n">
        <v>-77.4387623549635</v>
      </c>
      <c r="M34" s="243"/>
      <c r="N34" s="243" t="n">
        <v>-0.36385658242427</v>
      </c>
      <c r="O34" s="243" t="n">
        <v>0.0253490219817638</v>
      </c>
      <c r="P34" s="244" t="n">
        <v>-0.28306095392484</v>
      </c>
      <c r="R34" s="245"/>
      <c r="S34" s="245"/>
      <c r="T34" s="245"/>
      <c r="U34" s="245"/>
      <c r="V34" s="245"/>
      <c r="W34" s="245"/>
      <c r="X34" s="245"/>
    </row>
    <row r="35" customFormat="false" ht="14.25" hidden="false" customHeight="false" outlineLevel="0" collapsed="false">
      <c r="A35" s="85" t="s">
        <v>211</v>
      </c>
      <c r="B35" s="86" t="n">
        <v>0</v>
      </c>
      <c r="C35" s="86" t="n">
        <v>0</v>
      </c>
      <c r="D35" s="86" t="n">
        <v>0</v>
      </c>
      <c r="E35" s="86"/>
      <c r="F35" s="86" t="n">
        <v>4146</v>
      </c>
      <c r="G35" s="86" t="n">
        <v>1119</v>
      </c>
      <c r="H35" s="86" t="n">
        <v>5265</v>
      </c>
      <c r="I35" s="86"/>
      <c r="J35" s="246" t="s">
        <v>123</v>
      </c>
      <c r="K35" s="246" t="s">
        <v>123</v>
      </c>
      <c r="L35" s="246" t="s">
        <v>123</v>
      </c>
      <c r="M35" s="246"/>
      <c r="N35" s="246" t="n">
        <v>0.410936908398536</v>
      </c>
      <c r="O35" s="246" t="n">
        <v>0.423366501456623</v>
      </c>
      <c r="P35" s="247" t="n">
        <v>0.413517181579989</v>
      </c>
      <c r="R35" s="245"/>
      <c r="S35" s="245"/>
      <c r="T35" s="245"/>
      <c r="U35" s="245"/>
      <c r="V35" s="245"/>
      <c r="W35" s="245"/>
      <c r="X35" s="245"/>
    </row>
    <row r="36" customFormat="false" ht="14.25" hidden="false" customHeight="false" outlineLevel="0" collapsed="false">
      <c r="A36" s="82" t="s">
        <v>212</v>
      </c>
      <c r="B36" s="83" t="n">
        <v>6877</v>
      </c>
      <c r="C36" s="83" t="n">
        <v>1140</v>
      </c>
      <c r="D36" s="83" t="n">
        <v>8017</v>
      </c>
      <c r="E36" s="83"/>
      <c r="F36" s="83" t="n">
        <v>6767</v>
      </c>
      <c r="G36" s="83" t="n">
        <v>421</v>
      </c>
      <c r="H36" s="83" t="n">
        <v>7188</v>
      </c>
      <c r="I36" s="83"/>
      <c r="J36" s="243" t="n">
        <v>-1.59953468082013</v>
      </c>
      <c r="K36" s="243" t="n">
        <v>-63.0701754385965</v>
      </c>
      <c r="L36" s="243" t="n">
        <v>-10.3405263814394</v>
      </c>
      <c r="M36" s="243"/>
      <c r="N36" s="243" t="n">
        <v>-0.0109028123308825</v>
      </c>
      <c r="O36" s="243" t="n">
        <v>-0.272029056789376</v>
      </c>
      <c r="P36" s="244" t="n">
        <v>-0.0651103026647314</v>
      </c>
      <c r="R36" s="245"/>
      <c r="S36" s="245"/>
      <c r="T36" s="245"/>
      <c r="U36" s="245"/>
      <c r="V36" s="245"/>
      <c r="W36" s="245"/>
      <c r="X36" s="245"/>
    </row>
    <row r="37" customFormat="false" ht="14.25" hidden="false" customHeight="false" outlineLevel="0" collapsed="false">
      <c r="A37" s="85" t="s">
        <v>213</v>
      </c>
      <c r="B37" s="86" t="n">
        <v>3785</v>
      </c>
      <c r="C37" s="86" t="n">
        <v>1504</v>
      </c>
      <c r="D37" s="86" t="n">
        <v>5289</v>
      </c>
      <c r="E37" s="86"/>
      <c r="F37" s="86" t="n">
        <v>17778</v>
      </c>
      <c r="G37" s="86" t="n">
        <v>2591</v>
      </c>
      <c r="H37" s="86" t="n">
        <v>20369</v>
      </c>
      <c r="I37" s="86"/>
      <c r="J37" s="246" t="n">
        <v>369.696169088507</v>
      </c>
      <c r="K37" s="246" t="n">
        <v>72.2739361702128</v>
      </c>
      <c r="L37" s="246" t="n">
        <v>285.120060502931</v>
      </c>
      <c r="M37" s="246"/>
      <c r="N37" s="246" t="n">
        <v>1.38693684496399</v>
      </c>
      <c r="O37" s="246" t="n">
        <v>0.411259505883243</v>
      </c>
      <c r="P37" s="247" t="n">
        <v>1.18439489045133</v>
      </c>
      <c r="R37" s="245"/>
      <c r="S37" s="245"/>
      <c r="T37" s="245"/>
      <c r="U37" s="245"/>
      <c r="V37" s="245"/>
      <c r="W37" s="245"/>
      <c r="X37" s="245"/>
    </row>
    <row r="38" customFormat="false" ht="14.25" hidden="false" customHeight="false" outlineLevel="0" collapsed="false">
      <c r="A38" s="82" t="s">
        <v>214</v>
      </c>
      <c r="B38" s="83" t="n">
        <v>598</v>
      </c>
      <c r="C38" s="83" t="n">
        <v>0</v>
      </c>
      <c r="D38" s="83" t="n">
        <v>598</v>
      </c>
      <c r="E38" s="83"/>
      <c r="F38" s="83" t="n">
        <v>135</v>
      </c>
      <c r="G38" s="83" t="n">
        <v>0</v>
      </c>
      <c r="H38" s="83" t="n">
        <v>135</v>
      </c>
      <c r="I38" s="83"/>
      <c r="J38" s="243" t="n">
        <v>-77.4247491638796</v>
      </c>
      <c r="K38" s="243" t="n">
        <v>0</v>
      </c>
      <c r="L38" s="243" t="n">
        <v>-77.4247491638796</v>
      </c>
      <c r="M38" s="243"/>
      <c r="N38" s="243" t="n">
        <v>-0.0458909282654419</v>
      </c>
      <c r="O38" s="243" t="n">
        <v>0</v>
      </c>
      <c r="P38" s="244" t="n">
        <v>-0.0363643789309658</v>
      </c>
      <c r="R38" s="245"/>
      <c r="S38" s="245"/>
      <c r="T38" s="245"/>
      <c r="U38" s="245"/>
      <c r="V38" s="245"/>
      <c r="W38" s="245"/>
      <c r="X38" s="245"/>
    </row>
    <row r="39" customFormat="false" ht="14.25" hidden="false" customHeight="false" outlineLevel="0" collapsed="false">
      <c r="A39" s="85" t="s">
        <v>215</v>
      </c>
      <c r="B39" s="86" t="n">
        <v>346</v>
      </c>
      <c r="C39" s="86" t="n">
        <v>0</v>
      </c>
      <c r="D39" s="86" t="n">
        <v>346</v>
      </c>
      <c r="E39" s="86"/>
      <c r="F39" s="86" t="n">
        <v>0</v>
      </c>
      <c r="G39" s="86" t="n">
        <v>0</v>
      </c>
      <c r="H39" s="86" t="n">
        <v>0</v>
      </c>
      <c r="I39" s="86"/>
      <c r="J39" s="246" t="n">
        <v>-100</v>
      </c>
      <c r="K39" s="246" t="n">
        <v>0</v>
      </c>
      <c r="L39" s="246" t="n">
        <v>-100</v>
      </c>
      <c r="M39" s="246"/>
      <c r="N39" s="246" t="n">
        <v>-0.0342943006044123</v>
      </c>
      <c r="O39" s="246" t="n">
        <v>0</v>
      </c>
      <c r="P39" s="247" t="n">
        <v>-0.0271751082291883</v>
      </c>
      <c r="R39" s="245"/>
      <c r="S39" s="245"/>
      <c r="T39" s="245"/>
      <c r="U39" s="245"/>
      <c r="V39" s="245"/>
      <c r="W39" s="245"/>
      <c r="X39" s="245"/>
    </row>
    <row r="40" customFormat="false" ht="14.25" hidden="false" customHeight="false" outlineLevel="0" collapsed="false">
      <c r="A40" s="82" t="s">
        <v>216</v>
      </c>
      <c r="B40" s="83" t="n">
        <v>0</v>
      </c>
      <c r="C40" s="83" t="n">
        <v>0</v>
      </c>
      <c r="D40" s="83" t="n">
        <v>0</v>
      </c>
      <c r="E40" s="83"/>
      <c r="F40" s="83" t="n">
        <v>3071</v>
      </c>
      <c r="G40" s="83" t="n">
        <v>1040</v>
      </c>
      <c r="H40" s="83" t="n">
        <v>4111</v>
      </c>
      <c r="I40" s="83"/>
      <c r="J40" s="243" t="s">
        <v>123</v>
      </c>
      <c r="K40" s="243" t="s">
        <v>123</v>
      </c>
      <c r="L40" s="243" t="s">
        <v>123</v>
      </c>
      <c r="M40" s="243"/>
      <c r="N40" s="243" t="n">
        <v>0.304386696983093</v>
      </c>
      <c r="O40" s="243" t="n">
        <v>0.393477356134842</v>
      </c>
      <c r="P40" s="244" t="n">
        <v>0.322881126965876</v>
      </c>
      <c r="R40" s="245"/>
      <c r="S40" s="245"/>
      <c r="T40" s="245"/>
      <c r="U40" s="245"/>
      <c r="V40" s="245"/>
      <c r="W40" s="245"/>
      <c r="X40" s="245"/>
    </row>
    <row r="41" customFormat="false" ht="14.25" hidden="false" customHeight="false" outlineLevel="0" collapsed="false">
      <c r="A41" s="85" t="s">
        <v>217</v>
      </c>
      <c r="B41" s="86" t="n">
        <v>9658</v>
      </c>
      <c r="C41" s="86" t="n">
        <v>7775</v>
      </c>
      <c r="D41" s="86" t="n">
        <v>17433</v>
      </c>
      <c r="E41" s="86"/>
      <c r="F41" s="86" t="n">
        <v>24302</v>
      </c>
      <c r="G41" s="86" t="n">
        <v>2525</v>
      </c>
      <c r="H41" s="86" t="n">
        <v>26827</v>
      </c>
      <c r="I41" s="86"/>
      <c r="J41" s="246" t="n">
        <v>151.625595361358</v>
      </c>
      <c r="K41" s="246" t="n">
        <v>-67.524115755627</v>
      </c>
      <c r="L41" s="246" t="n">
        <v>53.8863075775828</v>
      </c>
      <c r="M41" s="246"/>
      <c r="N41" s="246" t="n">
        <v>1.45146167066767</v>
      </c>
      <c r="O41" s="246" t="n">
        <v>-1.98630396125761</v>
      </c>
      <c r="P41" s="247" t="n">
        <v>0.737812042499984</v>
      </c>
      <c r="R41" s="245"/>
      <c r="S41" s="245"/>
      <c r="T41" s="245"/>
      <c r="U41" s="245"/>
      <c r="V41" s="245"/>
      <c r="W41" s="245"/>
      <c r="X41" s="245"/>
    </row>
    <row r="42" customFormat="false" ht="14.25" hidden="false" customHeight="false" outlineLevel="0" collapsed="false">
      <c r="A42" s="82" t="s">
        <v>218</v>
      </c>
      <c r="B42" s="83" t="n">
        <v>12491</v>
      </c>
      <c r="C42" s="83" t="n">
        <v>4581</v>
      </c>
      <c r="D42" s="83" t="n">
        <v>17072</v>
      </c>
      <c r="E42" s="83"/>
      <c r="F42" s="83" t="n">
        <v>1025</v>
      </c>
      <c r="G42" s="83" t="n">
        <v>466</v>
      </c>
      <c r="H42" s="83" t="n">
        <v>1491</v>
      </c>
      <c r="I42" s="83"/>
      <c r="J42" s="243" t="n">
        <v>-91.7940917460572</v>
      </c>
      <c r="K42" s="243" t="n">
        <v>-89.8275485701812</v>
      </c>
      <c r="L42" s="243" t="n">
        <v>-91.2664011246485</v>
      </c>
      <c r="M42" s="243"/>
      <c r="N42" s="243" t="n">
        <v>-1.1364695107809</v>
      </c>
      <c r="O42" s="243" t="n">
        <v>-1.5568839620143</v>
      </c>
      <c r="P42" s="244" t="n">
        <v>-1.22374381884099</v>
      </c>
      <c r="R42" s="245"/>
      <c r="S42" s="245"/>
      <c r="T42" s="245"/>
      <c r="U42" s="245"/>
      <c r="V42" s="245"/>
      <c r="W42" s="245"/>
      <c r="X42" s="245"/>
    </row>
    <row r="43" customFormat="false" ht="14.25" hidden="false" customHeight="false" outlineLevel="0" collapsed="false">
      <c r="A43" s="85" t="s">
        <v>219</v>
      </c>
      <c r="B43" s="86" t="n">
        <v>42889</v>
      </c>
      <c r="C43" s="86" t="n">
        <v>7493</v>
      </c>
      <c r="D43" s="86" t="n">
        <v>50382</v>
      </c>
      <c r="E43" s="86"/>
      <c r="F43" s="86" t="n">
        <v>8186</v>
      </c>
      <c r="G43" s="86" t="n">
        <v>1365</v>
      </c>
      <c r="H43" s="86" t="n">
        <v>9551</v>
      </c>
      <c r="I43" s="86"/>
      <c r="J43" s="246" t="n">
        <v>-80.9135209494276</v>
      </c>
      <c r="K43" s="246" t="n">
        <v>-81.7829974643</v>
      </c>
      <c r="L43" s="246" t="n">
        <v>-81.0428327577309</v>
      </c>
      <c r="M43" s="246"/>
      <c r="N43" s="246" t="n">
        <v>-3.43963905744196</v>
      </c>
      <c r="O43" s="246" t="n">
        <v>-2.31848965230222</v>
      </c>
      <c r="P43" s="247" t="n">
        <v>-3.2068983933699</v>
      </c>
      <c r="R43" s="245"/>
      <c r="S43" s="245"/>
      <c r="T43" s="245"/>
      <c r="U43" s="245"/>
      <c r="V43" s="245"/>
      <c r="W43" s="245"/>
      <c r="X43" s="245"/>
    </row>
    <row r="44" customFormat="false" ht="14.25" hidden="false" customHeight="false" outlineLevel="0" collapsed="false">
      <c r="A44" s="82" t="s">
        <v>220</v>
      </c>
      <c r="B44" s="83" t="n">
        <v>1557</v>
      </c>
      <c r="C44" s="83" t="n">
        <v>2128</v>
      </c>
      <c r="D44" s="83" t="n">
        <v>3685</v>
      </c>
      <c r="E44" s="83"/>
      <c r="F44" s="83" t="n">
        <v>0</v>
      </c>
      <c r="G44" s="83" t="n">
        <v>0</v>
      </c>
      <c r="H44" s="83" t="n">
        <v>0</v>
      </c>
      <c r="I44" s="83"/>
      <c r="J44" s="243" t="n">
        <v>-100</v>
      </c>
      <c r="K44" s="243" t="n">
        <v>-100</v>
      </c>
      <c r="L44" s="243" t="n">
        <v>-100</v>
      </c>
      <c r="M44" s="243"/>
      <c r="N44" s="243" t="n">
        <v>-0.154324352719855</v>
      </c>
      <c r="O44" s="243" t="n">
        <v>-0.805115205629753</v>
      </c>
      <c r="P44" s="244" t="n">
        <v>-0.289422756718378</v>
      </c>
      <c r="R44" s="245"/>
      <c r="S44" s="245"/>
      <c r="T44" s="245"/>
      <c r="U44" s="245"/>
      <c r="V44" s="245"/>
      <c r="W44" s="245"/>
      <c r="X44" s="245"/>
    </row>
    <row r="45" customFormat="false" ht="14.25" hidden="false" customHeight="false" outlineLevel="0" collapsed="false">
      <c r="A45" s="85" t="s">
        <v>221</v>
      </c>
      <c r="B45" s="86" t="n">
        <v>9373</v>
      </c>
      <c r="C45" s="86" t="n">
        <v>7185</v>
      </c>
      <c r="D45" s="86" t="n">
        <v>16558</v>
      </c>
      <c r="E45" s="86"/>
      <c r="F45" s="86" t="n">
        <v>2712</v>
      </c>
      <c r="G45" s="86" t="n">
        <v>816</v>
      </c>
      <c r="H45" s="86" t="n">
        <v>3528</v>
      </c>
      <c r="I45" s="86"/>
      <c r="J45" s="246" t="n">
        <v>-71.065827376507</v>
      </c>
      <c r="K45" s="246" t="n">
        <v>-88.643006263048</v>
      </c>
      <c r="L45" s="246" t="n">
        <v>-78.6930788742602</v>
      </c>
      <c r="M45" s="246"/>
      <c r="N45" s="246" t="n">
        <v>-0.660214844872804</v>
      </c>
      <c r="O45" s="246" t="n">
        <v>-2.40967046271424</v>
      </c>
      <c r="P45" s="247" t="n">
        <v>-1.02338630123215</v>
      </c>
      <c r="R45" s="245"/>
      <c r="S45" s="245"/>
      <c r="T45" s="245"/>
      <c r="U45" s="245"/>
      <c r="V45" s="245"/>
      <c r="W45" s="245"/>
      <c r="X45" s="245"/>
    </row>
    <row r="46" customFormat="false" ht="14.25" hidden="false" customHeight="false" outlineLevel="0" collapsed="false">
      <c r="A46" s="82" t="s">
        <v>222</v>
      </c>
      <c r="B46" s="83" t="n">
        <v>551</v>
      </c>
      <c r="C46" s="83" t="n">
        <v>710</v>
      </c>
      <c r="D46" s="83" t="n">
        <v>1261</v>
      </c>
      <c r="E46" s="83"/>
      <c r="F46" s="83" t="n">
        <v>0</v>
      </c>
      <c r="G46" s="83" t="n">
        <v>0</v>
      </c>
      <c r="H46" s="83" t="n">
        <v>0</v>
      </c>
      <c r="I46" s="83"/>
      <c r="J46" s="243" t="n">
        <v>-100</v>
      </c>
      <c r="K46" s="243" t="n">
        <v>-100</v>
      </c>
      <c r="L46" s="243" t="n">
        <v>-100</v>
      </c>
      <c r="M46" s="243"/>
      <c r="N46" s="243" t="n">
        <v>-0.0546131781301479</v>
      </c>
      <c r="O46" s="243" t="n">
        <v>-0.268623964284363</v>
      </c>
      <c r="P46" s="244" t="n">
        <v>-0.0990399175636024</v>
      </c>
      <c r="R46" s="245"/>
      <c r="S46" s="245"/>
      <c r="T46" s="245"/>
      <c r="U46" s="245"/>
      <c r="V46" s="245"/>
      <c r="W46" s="245"/>
      <c r="X46" s="245"/>
    </row>
    <row r="47" customFormat="false" ht="14.25" hidden="false" customHeight="false" outlineLevel="0" collapsed="false">
      <c r="A47" s="85" t="s">
        <v>223</v>
      </c>
      <c r="B47" s="86" t="n">
        <v>1221</v>
      </c>
      <c r="C47" s="86" t="n">
        <v>1466</v>
      </c>
      <c r="D47" s="86" t="n">
        <v>2687</v>
      </c>
      <c r="E47" s="86"/>
      <c r="F47" s="86" t="n">
        <v>602</v>
      </c>
      <c r="G47" s="86" t="n">
        <v>412</v>
      </c>
      <c r="H47" s="86" t="n">
        <v>1014</v>
      </c>
      <c r="I47" s="86"/>
      <c r="J47" s="246" t="n">
        <v>-50.6961506961507</v>
      </c>
      <c r="K47" s="246" t="n">
        <v>-71.8963165075034</v>
      </c>
      <c r="L47" s="246" t="n">
        <v>-62.2627465574991</v>
      </c>
      <c r="M47" s="246"/>
      <c r="N47" s="246" t="n">
        <v>-0.061353098480148</v>
      </c>
      <c r="O47" s="246" t="n">
        <v>-0.398774166698195</v>
      </c>
      <c r="P47" s="247" t="n">
        <v>-0.131398716957896</v>
      </c>
      <c r="R47" s="245"/>
      <c r="S47" s="245"/>
      <c r="T47" s="245"/>
      <c r="U47" s="245"/>
      <c r="V47" s="245"/>
      <c r="W47" s="245"/>
      <c r="X47" s="245"/>
    </row>
    <row r="48" customFormat="false" ht="14.25" hidden="false" customHeight="false" outlineLevel="0" collapsed="false">
      <c r="A48" s="82" t="s">
        <v>224</v>
      </c>
      <c r="B48" s="83" t="n">
        <v>3020</v>
      </c>
      <c r="C48" s="83" t="n">
        <v>2279</v>
      </c>
      <c r="D48" s="83" t="n">
        <v>5299</v>
      </c>
      <c r="E48" s="83"/>
      <c r="F48" s="83" t="n">
        <v>4071</v>
      </c>
      <c r="G48" s="83" t="n">
        <v>7270</v>
      </c>
      <c r="H48" s="83" t="n">
        <v>11341</v>
      </c>
      <c r="I48" s="83"/>
      <c r="J48" s="243" t="n">
        <v>34.8013245033113</v>
      </c>
      <c r="K48" s="243" t="n">
        <v>218.999561211057</v>
      </c>
      <c r="L48" s="243" t="n">
        <v>114.021513493112</v>
      </c>
      <c r="M48" s="243"/>
      <c r="N48" s="243" t="n">
        <v>0.104171415997796</v>
      </c>
      <c r="O48" s="243" t="n">
        <v>1.88831296583557</v>
      </c>
      <c r="P48" s="244" t="n">
        <v>0.47454336393282</v>
      </c>
      <c r="R48" s="245"/>
      <c r="S48" s="245"/>
      <c r="T48" s="245"/>
      <c r="U48" s="245"/>
      <c r="V48" s="245"/>
      <c r="W48" s="245"/>
      <c r="X48" s="245"/>
    </row>
    <row r="49" customFormat="false" ht="14.25" hidden="false" customHeight="false" outlineLevel="0" collapsed="false">
      <c r="A49" s="85" t="s">
        <v>225</v>
      </c>
      <c r="B49" s="86" t="n">
        <v>7459</v>
      </c>
      <c r="C49" s="86" t="n">
        <v>1326</v>
      </c>
      <c r="D49" s="86" t="n">
        <v>8785</v>
      </c>
      <c r="E49" s="86"/>
      <c r="F49" s="86" t="n">
        <v>5456</v>
      </c>
      <c r="G49" s="86" t="n">
        <v>189</v>
      </c>
      <c r="H49" s="86" t="n">
        <v>5645</v>
      </c>
      <c r="I49" s="86"/>
      <c r="J49" s="246" t="n">
        <v>-26.8534656120123</v>
      </c>
      <c r="K49" s="246" t="n">
        <v>-85.7466063348416</v>
      </c>
      <c r="L49" s="246" t="n">
        <v>-35.7427433124644</v>
      </c>
      <c r="M49" s="246"/>
      <c r="N49" s="246" t="n">
        <v>-0.198530300897797</v>
      </c>
      <c r="O49" s="246" t="n">
        <v>-0.430176686466649</v>
      </c>
      <c r="P49" s="247" t="n">
        <v>-0.246618034218645</v>
      </c>
      <c r="R49" s="245"/>
      <c r="S49" s="245"/>
      <c r="T49" s="245"/>
      <c r="U49" s="245"/>
      <c r="V49" s="245"/>
      <c r="W49" s="245"/>
      <c r="X49" s="245"/>
    </row>
    <row r="50" customFormat="false" ht="14.25" hidden="false" customHeight="false" outlineLevel="0" collapsed="false">
      <c r="A50" s="82" t="s">
        <v>226</v>
      </c>
      <c r="B50" s="83" t="n">
        <v>922</v>
      </c>
      <c r="C50" s="83" t="n">
        <v>0</v>
      </c>
      <c r="D50" s="83" t="n">
        <v>922</v>
      </c>
      <c r="E50" s="83"/>
      <c r="F50" s="83" t="n">
        <v>0</v>
      </c>
      <c r="G50" s="83" t="n">
        <v>0</v>
      </c>
      <c r="H50" s="83" t="n">
        <v>0</v>
      </c>
      <c r="I50" s="83"/>
      <c r="J50" s="243" t="n">
        <v>-100</v>
      </c>
      <c r="K50" s="243" t="n">
        <v>0</v>
      </c>
      <c r="L50" s="243" t="n">
        <v>-100</v>
      </c>
      <c r="M50" s="243"/>
      <c r="N50" s="243" t="n">
        <v>-0.0913853906279426</v>
      </c>
      <c r="O50" s="243" t="n">
        <v>0</v>
      </c>
      <c r="P50" s="244" t="n">
        <v>-0.0724145947610162</v>
      </c>
      <c r="R50" s="245"/>
      <c r="S50" s="245"/>
      <c r="T50" s="245"/>
      <c r="U50" s="245"/>
      <c r="V50" s="245"/>
      <c r="W50" s="245"/>
      <c r="X50" s="245"/>
    </row>
    <row r="51" customFormat="false" ht="14.25" hidden="false" customHeight="false" outlineLevel="0" collapsed="false">
      <c r="A51" s="85" t="s">
        <v>278</v>
      </c>
      <c r="B51" s="86" t="n">
        <v>1329</v>
      </c>
      <c r="C51" s="86" t="n">
        <v>0</v>
      </c>
      <c r="D51" s="86" t="n">
        <v>1329</v>
      </c>
      <c r="E51" s="86"/>
      <c r="F51" s="86" t="n">
        <v>0</v>
      </c>
      <c r="G51" s="86" t="n">
        <v>0</v>
      </c>
      <c r="H51" s="86" t="n">
        <v>0</v>
      </c>
      <c r="I51" s="86"/>
      <c r="J51" s="246" t="n">
        <v>-100</v>
      </c>
      <c r="K51" s="246" t="n">
        <v>0</v>
      </c>
      <c r="L51" s="246" t="n">
        <v>-100</v>
      </c>
      <c r="M51" s="246"/>
      <c r="N51" s="246" t="n">
        <v>-0.131725796252208</v>
      </c>
      <c r="O51" s="246" t="n">
        <v>0</v>
      </c>
      <c r="P51" s="247" t="n">
        <v>-0.104380690279165</v>
      </c>
      <c r="R51" s="245"/>
      <c r="S51" s="245"/>
      <c r="T51" s="245"/>
      <c r="U51" s="245"/>
      <c r="V51" s="245"/>
      <c r="W51" s="245"/>
      <c r="X51" s="245"/>
    </row>
    <row r="52" customFormat="false" ht="14.25" hidden="false" customHeight="false" outlineLevel="0" collapsed="false">
      <c r="A52" s="82" t="s">
        <v>228</v>
      </c>
      <c r="B52" s="83" t="n">
        <v>1247</v>
      </c>
      <c r="C52" s="83" t="n">
        <v>64</v>
      </c>
      <c r="D52" s="83" t="n">
        <v>1311</v>
      </c>
      <c r="E52" s="83"/>
      <c r="F52" s="83" t="n">
        <v>832</v>
      </c>
      <c r="G52" s="83" t="n">
        <v>2728</v>
      </c>
      <c r="H52" s="83" t="n">
        <v>3560</v>
      </c>
      <c r="I52" s="83"/>
      <c r="J52" s="243" t="n">
        <v>-33.279871692061</v>
      </c>
      <c r="K52" s="243" t="n">
        <v>4162.5</v>
      </c>
      <c r="L52" s="243" t="n">
        <v>171.548436308162</v>
      </c>
      <c r="M52" s="243"/>
      <c r="N52" s="243" t="n">
        <v>-0.0411333374301477</v>
      </c>
      <c r="O52" s="243" t="n">
        <v>1.00790738148386</v>
      </c>
      <c r="P52" s="244" t="n">
        <v>0.176638203489724</v>
      </c>
      <c r="R52" s="245"/>
      <c r="S52" s="245"/>
      <c r="T52" s="245"/>
      <c r="U52" s="245"/>
      <c r="V52" s="245"/>
      <c r="W52" s="245"/>
      <c r="X52" s="245"/>
    </row>
    <row r="53" customFormat="false" ht="14.25" hidden="false" customHeight="false" outlineLevel="0" collapsed="false">
      <c r="A53" s="85" t="s">
        <v>229</v>
      </c>
      <c r="B53" s="86" t="n">
        <v>1274</v>
      </c>
      <c r="C53" s="86" t="n">
        <v>26</v>
      </c>
      <c r="D53" s="86" t="n">
        <v>1300</v>
      </c>
      <c r="E53" s="86"/>
      <c r="F53" s="86" t="n">
        <v>406</v>
      </c>
      <c r="G53" s="86" t="n">
        <v>0</v>
      </c>
      <c r="H53" s="86" t="n">
        <v>406</v>
      </c>
      <c r="I53" s="86"/>
      <c r="J53" s="246" t="n">
        <v>-68.1318681318681</v>
      </c>
      <c r="K53" s="246" t="n">
        <v>-100</v>
      </c>
      <c r="L53" s="246" t="n">
        <v>-68.7692307692308</v>
      </c>
      <c r="M53" s="246"/>
      <c r="N53" s="246" t="n">
        <v>-0.0860331009382366</v>
      </c>
      <c r="O53" s="246" t="n">
        <v>-0.00983693390337104</v>
      </c>
      <c r="P53" s="247" t="n">
        <v>-0.0702154530546078</v>
      </c>
      <c r="R53" s="245"/>
      <c r="S53" s="245"/>
      <c r="T53" s="245"/>
      <c r="U53" s="245"/>
      <c r="V53" s="245"/>
      <c r="W53" s="245"/>
      <c r="X53" s="245"/>
    </row>
    <row r="54" customFormat="false" ht="14.25" hidden="false" customHeight="false" outlineLevel="0" collapsed="false">
      <c r="A54" s="82" t="s">
        <v>230</v>
      </c>
      <c r="B54" s="83" t="n">
        <v>1778</v>
      </c>
      <c r="C54" s="83" t="n">
        <v>592</v>
      </c>
      <c r="D54" s="83" t="n">
        <v>2370</v>
      </c>
      <c r="E54" s="83"/>
      <c r="F54" s="83" t="n">
        <v>1060</v>
      </c>
      <c r="G54" s="83" t="n">
        <v>21</v>
      </c>
      <c r="H54" s="83" t="n">
        <v>1081</v>
      </c>
      <c r="I54" s="83"/>
      <c r="J54" s="243" t="n">
        <v>-40.3824521934758</v>
      </c>
      <c r="K54" s="243" t="n">
        <v>-96.4527027027027</v>
      </c>
      <c r="L54" s="243" t="n">
        <v>-54.3881856540084</v>
      </c>
      <c r="M54" s="243"/>
      <c r="N54" s="243" t="n">
        <v>-0.0711656295779423</v>
      </c>
      <c r="O54" s="243" t="n">
        <v>-0.216034202262495</v>
      </c>
      <c r="P54" s="244" t="n">
        <v>-0.101239059270011</v>
      </c>
      <c r="R54" s="245"/>
      <c r="S54" s="245"/>
      <c r="T54" s="245"/>
      <c r="U54" s="245"/>
      <c r="V54" s="245"/>
      <c r="W54" s="245"/>
      <c r="X54" s="245"/>
    </row>
    <row r="55" customFormat="false" ht="14.25" hidden="false" customHeight="false" outlineLevel="0" collapsed="false">
      <c r="A55" s="85" t="s">
        <v>231</v>
      </c>
      <c r="B55" s="86" t="n">
        <v>196</v>
      </c>
      <c r="C55" s="86" t="n">
        <v>164</v>
      </c>
      <c r="D55" s="86" t="n">
        <v>360</v>
      </c>
      <c r="E55" s="86"/>
      <c r="F55" s="86" t="n">
        <v>111199</v>
      </c>
      <c r="G55" s="86" t="n">
        <v>1389</v>
      </c>
      <c r="H55" s="86" t="n">
        <v>112588</v>
      </c>
      <c r="I55" s="86"/>
      <c r="J55" s="246" t="n">
        <v>56634.1836734694</v>
      </c>
      <c r="K55" s="246" t="n">
        <v>746.951219512195</v>
      </c>
      <c r="L55" s="246" t="n">
        <v>31174.4444444444</v>
      </c>
      <c r="M55" s="246"/>
      <c r="N55" s="246" t="n">
        <v>11.002226156045</v>
      </c>
      <c r="O55" s="246" t="n">
        <v>0.463470924293443</v>
      </c>
      <c r="P55" s="247" t="n">
        <v>8.81447412238538</v>
      </c>
      <c r="R55" s="245"/>
      <c r="S55" s="245"/>
      <c r="T55" s="245"/>
      <c r="U55" s="245"/>
      <c r="V55" s="245"/>
      <c r="W55" s="245"/>
      <c r="X55" s="245"/>
    </row>
    <row r="56" customFormat="false" ht="14.25" hidden="false" customHeight="false" outlineLevel="0" collapsed="false">
      <c r="A56" s="82" t="s">
        <v>232</v>
      </c>
      <c r="B56" s="83" t="n">
        <v>388</v>
      </c>
      <c r="C56" s="83" t="n">
        <v>0</v>
      </c>
      <c r="D56" s="83" t="n">
        <v>388</v>
      </c>
      <c r="E56" s="83"/>
      <c r="F56" s="83" t="n">
        <v>22135</v>
      </c>
      <c r="G56" s="83" t="n">
        <v>626</v>
      </c>
      <c r="H56" s="83" t="n">
        <v>22761</v>
      </c>
      <c r="I56" s="83"/>
      <c r="J56" s="243" t="n">
        <v>5604.8969072165</v>
      </c>
      <c r="K56" s="243" t="s">
        <v>123</v>
      </c>
      <c r="L56" s="243" t="n">
        <v>5766.23711340206</v>
      </c>
      <c r="M56" s="243"/>
      <c r="N56" s="243" t="n">
        <v>2.15548599781547</v>
      </c>
      <c r="O56" s="243" t="n">
        <v>0.236843100904241</v>
      </c>
      <c r="P56" s="244" t="n">
        <v>1.75719276419546</v>
      </c>
      <c r="R56" s="245"/>
      <c r="S56" s="245"/>
      <c r="T56" s="245"/>
      <c r="U56" s="245"/>
      <c r="V56" s="245"/>
      <c r="W56" s="245"/>
      <c r="X56" s="245"/>
    </row>
    <row r="57" customFormat="false" ht="14.25" hidden="false" customHeight="false" outlineLevel="0" collapsed="false">
      <c r="A57" s="85" t="s">
        <v>233</v>
      </c>
      <c r="B57" s="86" t="n">
        <v>3591</v>
      </c>
      <c r="C57" s="86" t="n">
        <v>4882</v>
      </c>
      <c r="D57" s="86" t="n">
        <v>8473</v>
      </c>
      <c r="E57" s="86"/>
      <c r="F57" s="86" t="n">
        <v>0</v>
      </c>
      <c r="G57" s="86" t="n">
        <v>0</v>
      </c>
      <c r="H57" s="86" t="n">
        <v>0</v>
      </c>
      <c r="I57" s="86"/>
      <c r="J57" s="246" t="n">
        <v>-100</v>
      </c>
      <c r="K57" s="246" t="n">
        <v>-100</v>
      </c>
      <c r="L57" s="246" t="n">
        <v>-100</v>
      </c>
      <c r="M57" s="246"/>
      <c r="N57" s="246" t="n">
        <v>-0.355927264365447</v>
      </c>
      <c r="O57" s="246" t="n">
        <v>-1.84707351216375</v>
      </c>
      <c r="P57" s="247" t="n">
        <v>-0.665475988514197</v>
      </c>
      <c r="R57" s="245"/>
      <c r="S57" s="245"/>
      <c r="T57" s="245"/>
      <c r="U57" s="245"/>
      <c r="V57" s="245"/>
      <c r="W57" s="245"/>
      <c r="X57" s="245"/>
    </row>
    <row r="58" customFormat="false" ht="14.25" hidden="false" customHeight="false" outlineLevel="0" collapsed="false">
      <c r="A58" s="82" t="s">
        <v>234</v>
      </c>
      <c r="B58" s="83" t="n">
        <v>5664</v>
      </c>
      <c r="C58" s="83" t="n">
        <v>863</v>
      </c>
      <c r="D58" s="83" t="n">
        <v>6527</v>
      </c>
      <c r="E58" s="83"/>
      <c r="F58" s="83" t="n">
        <v>1490</v>
      </c>
      <c r="G58" s="83" t="n">
        <v>757</v>
      </c>
      <c r="H58" s="83" t="n">
        <v>2247</v>
      </c>
      <c r="I58" s="83"/>
      <c r="J58" s="243" t="n">
        <v>-73.6935028248588</v>
      </c>
      <c r="K58" s="243" t="n">
        <v>-12.2827346465817</v>
      </c>
      <c r="L58" s="243" t="n">
        <v>-65.5737704918033</v>
      </c>
      <c r="M58" s="243"/>
      <c r="N58" s="243" t="n">
        <v>-0.413712169719124</v>
      </c>
      <c r="O58" s="243" t="n">
        <v>-0.0401044228368204</v>
      </c>
      <c r="P58" s="244" t="n">
        <v>-0.336154517979554</v>
      </c>
      <c r="R58" s="245"/>
      <c r="S58" s="245"/>
      <c r="T58" s="245"/>
      <c r="U58" s="245"/>
      <c r="V58" s="245"/>
      <c r="W58" s="245"/>
      <c r="X58" s="245"/>
    </row>
    <row r="59" customFormat="false" ht="14.25" hidden="false" customHeight="false" outlineLevel="0" collapsed="false">
      <c r="A59" s="85" t="s">
        <v>235</v>
      </c>
      <c r="B59" s="86" t="n">
        <v>165</v>
      </c>
      <c r="C59" s="86" t="n">
        <v>1364</v>
      </c>
      <c r="D59" s="86" t="n">
        <v>1529</v>
      </c>
      <c r="E59" s="86"/>
      <c r="F59" s="86" t="n">
        <v>648</v>
      </c>
      <c r="G59" s="86" t="n">
        <v>1632</v>
      </c>
      <c r="H59" s="86" t="n">
        <v>2280</v>
      </c>
      <c r="I59" s="86"/>
      <c r="J59" s="246" t="n">
        <v>292.727272727273</v>
      </c>
      <c r="K59" s="246" t="n">
        <v>19.6480938416422</v>
      </c>
      <c r="L59" s="246" t="n">
        <v>49.1170699803793</v>
      </c>
      <c r="M59" s="246"/>
      <c r="N59" s="246" t="n">
        <v>0.0478732577801478</v>
      </c>
      <c r="O59" s="246" t="n">
        <v>0.101396087927055</v>
      </c>
      <c r="P59" s="247" t="n">
        <v>0.0589841221968797</v>
      </c>
      <c r="R59" s="245"/>
      <c r="S59" s="245"/>
      <c r="T59" s="245"/>
      <c r="U59" s="245"/>
      <c r="V59" s="245"/>
      <c r="W59" s="245"/>
      <c r="X59" s="245"/>
    </row>
    <row r="60" customFormat="false" ht="14.25" hidden="false" customHeight="false" outlineLevel="0" collapsed="false">
      <c r="A60" s="82" t="s">
        <v>236</v>
      </c>
      <c r="B60" s="83" t="n">
        <v>2403</v>
      </c>
      <c r="C60" s="83" t="n">
        <v>61</v>
      </c>
      <c r="D60" s="83" t="n">
        <v>2464</v>
      </c>
      <c r="E60" s="83"/>
      <c r="F60" s="83" t="n">
        <v>12395</v>
      </c>
      <c r="G60" s="83" t="n">
        <v>189</v>
      </c>
      <c r="H60" s="83" t="n">
        <v>12584</v>
      </c>
      <c r="I60" s="83"/>
      <c r="J60" s="243" t="n">
        <v>415.813566375364</v>
      </c>
      <c r="K60" s="243" t="n">
        <v>209.836065573771</v>
      </c>
      <c r="L60" s="243" t="n">
        <v>410.714285714286</v>
      </c>
      <c r="M60" s="243"/>
      <c r="N60" s="243" t="n">
        <v>0.990371825547074</v>
      </c>
      <c r="O60" s="243" t="n">
        <v>0.048427982293519</v>
      </c>
      <c r="P60" s="244" t="n">
        <v>0.794832645316142</v>
      </c>
      <c r="R60" s="245"/>
      <c r="S60" s="245"/>
      <c r="T60" s="245"/>
      <c r="U60" s="245"/>
      <c r="V60" s="245"/>
      <c r="W60" s="245"/>
      <c r="X60" s="245"/>
    </row>
    <row r="61" customFormat="false" ht="14.25" hidden="false" customHeight="false" outlineLevel="0" collapsed="false">
      <c r="A61" s="85" t="s">
        <v>237</v>
      </c>
      <c r="B61" s="86" t="n">
        <v>834</v>
      </c>
      <c r="C61" s="86" t="n">
        <v>0</v>
      </c>
      <c r="D61" s="86" t="n">
        <v>834</v>
      </c>
      <c r="E61" s="86"/>
      <c r="F61" s="86" t="n">
        <v>541</v>
      </c>
      <c r="G61" s="86" t="n">
        <v>0</v>
      </c>
      <c r="H61" s="86" t="n">
        <v>541</v>
      </c>
      <c r="I61" s="86"/>
      <c r="J61" s="246" t="n">
        <v>-35.1318944844125</v>
      </c>
      <c r="K61" s="246" t="n">
        <v>0</v>
      </c>
      <c r="L61" s="246" t="n">
        <v>-35.1318944844125</v>
      </c>
      <c r="M61" s="246"/>
      <c r="N61" s="246" t="n">
        <v>-0.0290411273904416</v>
      </c>
      <c r="O61" s="246" t="n">
        <v>0</v>
      </c>
      <c r="P61" s="247" t="n">
        <v>-0.0230124471420583</v>
      </c>
      <c r="R61" s="245"/>
      <c r="S61" s="245"/>
      <c r="T61" s="245"/>
      <c r="U61" s="245"/>
      <c r="V61" s="245"/>
      <c r="W61" s="245"/>
      <c r="X61" s="245"/>
    </row>
    <row r="62" customFormat="false" ht="14.25" hidden="false" customHeight="false" outlineLevel="0" collapsed="false">
      <c r="A62" s="82" t="s">
        <v>238</v>
      </c>
      <c r="B62" s="83" t="n">
        <v>5363</v>
      </c>
      <c r="C62" s="83" t="n">
        <v>3679</v>
      </c>
      <c r="D62" s="83" t="n">
        <v>9042</v>
      </c>
      <c r="E62" s="83"/>
      <c r="F62" s="83" t="n">
        <v>8894</v>
      </c>
      <c r="G62" s="83" t="n">
        <v>1005</v>
      </c>
      <c r="H62" s="83" t="n">
        <v>9899</v>
      </c>
      <c r="I62" s="83"/>
      <c r="J62" s="243" t="n">
        <v>65.8400149170241</v>
      </c>
      <c r="K62" s="243" t="n">
        <v>-72.6827942375646</v>
      </c>
      <c r="L62" s="243" t="n">
        <v>9.47799159477991</v>
      </c>
      <c r="M62" s="243"/>
      <c r="N62" s="243" t="n">
        <v>0.349980275821329</v>
      </c>
      <c r="O62" s="243" t="n">
        <v>-1.01169081760054</v>
      </c>
      <c r="P62" s="244" t="n">
        <v>0.0673094443711397</v>
      </c>
      <c r="R62" s="245"/>
      <c r="S62" s="245"/>
      <c r="T62" s="245"/>
      <c r="U62" s="245"/>
      <c r="V62" s="245"/>
      <c r="W62" s="245"/>
      <c r="X62" s="245"/>
    </row>
    <row r="63" customFormat="false" ht="14.25" hidden="false" customHeight="false" outlineLevel="0" collapsed="false">
      <c r="A63" s="85" t="s">
        <v>239</v>
      </c>
      <c r="B63" s="86" t="n">
        <v>846</v>
      </c>
      <c r="C63" s="86" t="n">
        <v>0</v>
      </c>
      <c r="D63" s="86" t="n">
        <v>846</v>
      </c>
      <c r="E63" s="86"/>
      <c r="F63" s="86" t="n">
        <v>0</v>
      </c>
      <c r="G63" s="86" t="n">
        <v>0</v>
      </c>
      <c r="H63" s="86" t="n">
        <v>0</v>
      </c>
      <c r="I63" s="86"/>
      <c r="J63" s="246" t="n">
        <v>-100</v>
      </c>
      <c r="K63" s="246" t="n">
        <v>0</v>
      </c>
      <c r="L63" s="246" t="n">
        <v>-100</v>
      </c>
      <c r="M63" s="246"/>
      <c r="N63" s="246" t="n">
        <v>-0.0838525384720601</v>
      </c>
      <c r="O63" s="246" t="n">
        <v>0</v>
      </c>
      <c r="P63" s="247" t="n">
        <v>-0.0664454958436222</v>
      </c>
      <c r="R63" s="245"/>
      <c r="S63" s="245"/>
      <c r="T63" s="245"/>
      <c r="U63" s="245"/>
      <c r="V63" s="245"/>
      <c r="W63" s="245"/>
      <c r="X63" s="245"/>
    </row>
    <row r="64" customFormat="false" ht="14.25" hidden="false" customHeight="false" outlineLevel="0" collapsed="false">
      <c r="A64" s="82" t="s">
        <v>240</v>
      </c>
      <c r="B64" s="83" t="n">
        <v>2006</v>
      </c>
      <c r="C64" s="83" t="n">
        <v>0</v>
      </c>
      <c r="D64" s="83" t="n">
        <v>2006</v>
      </c>
      <c r="E64" s="83"/>
      <c r="F64" s="83" t="n">
        <v>3423</v>
      </c>
      <c r="G64" s="83" t="n">
        <v>0</v>
      </c>
      <c r="H64" s="83" t="n">
        <v>3423</v>
      </c>
      <c r="I64" s="83"/>
      <c r="J64" s="243" t="n">
        <v>70.6380857427717</v>
      </c>
      <c r="K64" s="243" t="n">
        <v>0</v>
      </c>
      <c r="L64" s="243" t="n">
        <v>70.6380857427717</v>
      </c>
      <c r="M64" s="243"/>
      <c r="N64" s="243" t="n">
        <v>0.140448046116914</v>
      </c>
      <c r="O64" s="243" t="n">
        <v>0</v>
      </c>
      <c r="P64" s="244" t="n">
        <v>0.111292278499306</v>
      </c>
      <c r="R64" s="245"/>
      <c r="S64" s="245"/>
      <c r="T64" s="245"/>
      <c r="U64" s="245"/>
      <c r="V64" s="245"/>
      <c r="W64" s="245"/>
      <c r="X64" s="245"/>
    </row>
    <row r="65" customFormat="false" ht="14.25" hidden="false" customHeight="false" outlineLevel="0" collapsed="false">
      <c r="A65" s="85" t="s">
        <v>241</v>
      </c>
      <c r="B65" s="86" t="n">
        <v>89</v>
      </c>
      <c r="C65" s="86" t="n">
        <v>0</v>
      </c>
      <c r="D65" s="86" t="n">
        <v>89</v>
      </c>
      <c r="E65" s="86"/>
      <c r="F65" s="86" t="n">
        <v>0</v>
      </c>
      <c r="G65" s="86" t="n">
        <v>0</v>
      </c>
      <c r="H65" s="86" t="n">
        <v>0</v>
      </c>
      <c r="I65" s="86"/>
      <c r="J65" s="246" t="n">
        <v>-100</v>
      </c>
      <c r="K65" s="246" t="n">
        <v>0</v>
      </c>
      <c r="L65" s="246" t="n">
        <v>-100</v>
      </c>
      <c r="M65" s="246"/>
      <c r="N65" s="246" t="n">
        <v>-0.00882136634044131</v>
      </c>
      <c r="O65" s="246" t="n">
        <v>0</v>
      </c>
      <c r="P65" s="247" t="n">
        <v>-0.00699012899536924</v>
      </c>
      <c r="R65" s="245"/>
      <c r="S65" s="245"/>
      <c r="T65" s="245"/>
      <c r="U65" s="245"/>
      <c r="V65" s="245"/>
      <c r="W65" s="245"/>
      <c r="X65" s="245"/>
    </row>
    <row r="66" customFormat="false" ht="14.25" hidden="false" customHeight="false" outlineLevel="0" collapsed="false">
      <c r="A66" s="82" t="s">
        <v>242</v>
      </c>
      <c r="B66" s="83" t="n">
        <v>1353</v>
      </c>
      <c r="C66" s="83" t="n">
        <v>4373</v>
      </c>
      <c r="D66" s="83" t="n">
        <v>5726</v>
      </c>
      <c r="E66" s="83"/>
      <c r="F66" s="83" t="n">
        <v>3730</v>
      </c>
      <c r="G66" s="83" t="n">
        <v>12577</v>
      </c>
      <c r="H66" s="83" t="n">
        <v>16307</v>
      </c>
      <c r="I66" s="83"/>
      <c r="J66" s="243" t="n">
        <v>175.683665927568</v>
      </c>
      <c r="K66" s="243" t="n">
        <v>187.605762634347</v>
      </c>
      <c r="L66" s="243" t="n">
        <v>184.788683199441</v>
      </c>
      <c r="M66" s="243"/>
      <c r="N66" s="243" t="n">
        <v>0.235599862822798</v>
      </c>
      <c r="O66" s="243" t="n">
        <v>3.10393099012523</v>
      </c>
      <c r="P66" s="244" t="n">
        <v>0.831039942696651</v>
      </c>
      <c r="R66" s="245"/>
      <c r="S66" s="245"/>
      <c r="T66" s="245"/>
      <c r="U66" s="245"/>
      <c r="V66" s="245"/>
      <c r="W66" s="245"/>
      <c r="X66" s="245"/>
    </row>
    <row r="67" customFormat="false" ht="14.25" hidden="false" customHeight="false" outlineLevel="0" collapsed="false">
      <c r="A67" s="85" t="s">
        <v>243</v>
      </c>
      <c r="B67" s="86" t="n">
        <v>4514</v>
      </c>
      <c r="C67" s="86" t="n">
        <v>1044</v>
      </c>
      <c r="D67" s="86" t="n">
        <v>5558</v>
      </c>
      <c r="E67" s="86"/>
      <c r="F67" s="86" t="n">
        <v>58148</v>
      </c>
      <c r="G67" s="86" t="n">
        <v>2288</v>
      </c>
      <c r="H67" s="86" t="n">
        <v>60436</v>
      </c>
      <c r="I67" s="86"/>
      <c r="J67" s="246" t="n">
        <v>1188.17013735047</v>
      </c>
      <c r="K67" s="246" t="n">
        <v>119.157088122605</v>
      </c>
      <c r="L67" s="246" t="n">
        <v>987.369557394746</v>
      </c>
      <c r="M67" s="246"/>
      <c r="N67" s="246" t="n">
        <v>5.31601305958685</v>
      </c>
      <c r="O67" s="246" t="n">
        <v>0.470659452915138</v>
      </c>
      <c r="P67" s="247" t="n">
        <v>4.31016066300981</v>
      </c>
      <c r="R67" s="245"/>
      <c r="S67" s="245"/>
      <c r="T67" s="245"/>
      <c r="U67" s="245"/>
      <c r="V67" s="245"/>
      <c r="W67" s="245"/>
      <c r="X67" s="245"/>
    </row>
    <row r="68" customFormat="false" ht="14.25" hidden="false" customHeight="false" outlineLevel="0" collapsed="false">
      <c r="A68" s="82" t="s">
        <v>244</v>
      </c>
      <c r="B68" s="83" t="n">
        <v>5269</v>
      </c>
      <c r="C68" s="83" t="n">
        <v>3460</v>
      </c>
      <c r="D68" s="83" t="n">
        <v>8729</v>
      </c>
      <c r="E68" s="83"/>
      <c r="F68" s="83" t="n">
        <v>19685</v>
      </c>
      <c r="G68" s="83" t="n">
        <v>9018</v>
      </c>
      <c r="H68" s="83" t="n">
        <v>28703</v>
      </c>
      <c r="I68" s="83"/>
      <c r="J68" s="243" t="n">
        <v>273.600303662934</v>
      </c>
      <c r="K68" s="243" t="n">
        <v>160.635838150289</v>
      </c>
      <c r="L68" s="243" t="n">
        <v>228.823462023141</v>
      </c>
      <c r="M68" s="243"/>
      <c r="N68" s="243" t="n">
        <v>1.42886311420002</v>
      </c>
      <c r="O68" s="243" t="n">
        <v>2.10283379365139</v>
      </c>
      <c r="P68" s="244" t="n">
        <v>1.56877344442141</v>
      </c>
      <c r="R68" s="245"/>
      <c r="S68" s="245"/>
      <c r="T68" s="245"/>
      <c r="U68" s="245"/>
      <c r="V68" s="245"/>
      <c r="W68" s="245"/>
      <c r="X68" s="245"/>
    </row>
    <row r="69" customFormat="false" ht="14.25" hidden="false" customHeight="false" outlineLevel="0" collapsed="false">
      <c r="A69" s="85" t="s">
        <v>245</v>
      </c>
      <c r="B69" s="86" t="n">
        <v>1124</v>
      </c>
      <c r="C69" s="86" t="n">
        <v>410</v>
      </c>
      <c r="D69" s="86" t="n">
        <v>1534</v>
      </c>
      <c r="E69" s="86"/>
      <c r="F69" s="86" t="n">
        <v>6369</v>
      </c>
      <c r="G69" s="86" t="n">
        <v>1497</v>
      </c>
      <c r="H69" s="86" t="n">
        <v>7866</v>
      </c>
      <c r="I69" s="86"/>
      <c r="J69" s="246" t="n">
        <v>466.637010676157</v>
      </c>
      <c r="K69" s="246" t="n">
        <v>265.121951219512</v>
      </c>
      <c r="L69" s="246" t="n">
        <v>412.77705345502</v>
      </c>
      <c r="M69" s="246"/>
      <c r="N69" s="246" t="n">
        <v>0.519865915231626</v>
      </c>
      <c r="O69" s="246" t="n">
        <v>0.411259505883243</v>
      </c>
      <c r="P69" s="247" t="n">
        <v>0.497320188749191</v>
      </c>
      <c r="R69" s="245"/>
      <c r="S69" s="245"/>
      <c r="T69" s="245"/>
      <c r="U69" s="245"/>
      <c r="V69" s="245"/>
      <c r="W69" s="245"/>
      <c r="X69" s="245"/>
    </row>
    <row r="70" customFormat="false" ht="14.25" hidden="false" customHeight="false" outlineLevel="0" collapsed="false">
      <c r="A70" s="82" t="s">
        <v>246</v>
      </c>
      <c r="B70" s="83" t="n">
        <v>4776</v>
      </c>
      <c r="C70" s="83" t="n">
        <v>2664</v>
      </c>
      <c r="D70" s="83" t="n">
        <v>7440</v>
      </c>
      <c r="E70" s="83"/>
      <c r="F70" s="83" t="n">
        <v>649</v>
      </c>
      <c r="G70" s="83" t="n">
        <v>2984</v>
      </c>
      <c r="H70" s="83" t="n">
        <v>3633</v>
      </c>
      <c r="I70" s="83"/>
      <c r="J70" s="243" t="n">
        <v>-86.4112227805695</v>
      </c>
      <c r="K70" s="243" t="n">
        <v>12.012012012012</v>
      </c>
      <c r="L70" s="243" t="n">
        <v>-51.1693548387097</v>
      </c>
      <c r="M70" s="243"/>
      <c r="N70" s="243" t="n">
        <v>-0.409053695359565</v>
      </c>
      <c r="O70" s="243" t="n">
        <v>0.121069955733797</v>
      </c>
      <c r="P70" s="244" t="n">
        <v>-0.2990047312963</v>
      </c>
      <c r="R70" s="245"/>
      <c r="S70" s="245"/>
      <c r="T70" s="245"/>
      <c r="U70" s="245"/>
      <c r="V70" s="245"/>
      <c r="W70" s="245"/>
      <c r="X70" s="245"/>
    </row>
    <row r="71" customFormat="false" ht="14.25" hidden="false" customHeight="false" outlineLevel="0" collapsed="false">
      <c r="A71" s="85" t="s">
        <v>247</v>
      </c>
      <c r="B71" s="86" t="n">
        <v>0</v>
      </c>
      <c r="C71" s="86" t="n">
        <v>0</v>
      </c>
      <c r="D71" s="86" t="n">
        <v>0</v>
      </c>
      <c r="E71" s="86"/>
      <c r="F71" s="86" t="n">
        <v>0</v>
      </c>
      <c r="G71" s="86" t="n">
        <v>0</v>
      </c>
      <c r="H71" s="86" t="n">
        <v>0</v>
      </c>
      <c r="I71" s="86"/>
      <c r="J71" s="246" t="n">
        <v>0</v>
      </c>
      <c r="K71" s="246" t="n">
        <v>0</v>
      </c>
      <c r="L71" s="246" t="n">
        <v>0</v>
      </c>
      <c r="M71" s="246"/>
      <c r="N71" s="246" t="n">
        <v>0</v>
      </c>
      <c r="O71" s="246" t="n">
        <v>0</v>
      </c>
      <c r="P71" s="247" t="n">
        <v>0</v>
      </c>
      <c r="R71" s="245"/>
      <c r="S71" s="245"/>
      <c r="T71" s="245"/>
      <c r="U71" s="245"/>
      <c r="V71" s="245"/>
      <c r="W71" s="245"/>
      <c r="X71" s="245"/>
    </row>
    <row r="72" customFormat="false" ht="14.25" hidden="false" customHeight="false" outlineLevel="0" collapsed="false">
      <c r="A72" s="82" t="s">
        <v>248</v>
      </c>
      <c r="B72" s="83" t="n">
        <v>984</v>
      </c>
      <c r="C72" s="83" t="n">
        <v>0</v>
      </c>
      <c r="D72" s="83" t="n">
        <v>984</v>
      </c>
      <c r="E72" s="83"/>
      <c r="F72" s="83" t="n">
        <v>322</v>
      </c>
      <c r="G72" s="83" t="n">
        <v>0</v>
      </c>
      <c r="H72" s="83" t="n">
        <v>322</v>
      </c>
      <c r="I72" s="83"/>
      <c r="J72" s="243" t="n">
        <v>-67.2764227642277</v>
      </c>
      <c r="K72" s="243" t="n">
        <v>0</v>
      </c>
      <c r="L72" s="243" t="n">
        <v>-67.2764227642277</v>
      </c>
      <c r="M72" s="243"/>
      <c r="N72" s="243" t="n">
        <v>-0.0656151069367657</v>
      </c>
      <c r="O72" s="243" t="n">
        <v>0</v>
      </c>
      <c r="P72" s="244" t="n">
        <v>-0.0519939932015105</v>
      </c>
      <c r="R72" s="245"/>
      <c r="S72" s="245"/>
      <c r="T72" s="245"/>
      <c r="U72" s="245"/>
      <c r="V72" s="245"/>
      <c r="W72" s="245"/>
      <c r="X72" s="245"/>
    </row>
    <row r="73" customFormat="false" ht="14.25" hidden="false" customHeight="false" outlineLevel="0" collapsed="false">
      <c r="A73" s="85" t="s">
        <v>249</v>
      </c>
      <c r="B73" s="86" t="n">
        <v>1713</v>
      </c>
      <c r="C73" s="86" t="n">
        <v>0</v>
      </c>
      <c r="D73" s="86" t="n">
        <v>1713</v>
      </c>
      <c r="E73" s="86"/>
      <c r="F73" s="86" t="n">
        <v>86</v>
      </c>
      <c r="G73" s="86" t="n">
        <v>294</v>
      </c>
      <c r="H73" s="86" t="n">
        <v>380</v>
      </c>
      <c r="I73" s="86"/>
      <c r="J73" s="246" t="n">
        <v>-94.9795680093403</v>
      </c>
      <c r="K73" s="246" t="s">
        <v>123</v>
      </c>
      <c r="L73" s="246" t="n">
        <v>-77.8166958552248</v>
      </c>
      <c r="M73" s="246"/>
      <c r="N73" s="246" t="n">
        <v>-0.161262506021326</v>
      </c>
      <c r="O73" s="246" t="n">
        <v>0.111233021830426</v>
      </c>
      <c r="P73" s="247" t="n">
        <v>-0.104694853380081</v>
      </c>
      <c r="R73" s="245"/>
      <c r="S73" s="245"/>
      <c r="T73" s="245"/>
      <c r="U73" s="245"/>
      <c r="V73" s="245"/>
      <c r="W73" s="245"/>
      <c r="X73" s="245"/>
    </row>
    <row r="74" customFormat="false" ht="14.25" hidden="false" customHeight="false" outlineLevel="0" collapsed="false">
      <c r="A74" s="82" t="s">
        <v>250</v>
      </c>
      <c r="B74" s="83" t="n">
        <v>1685</v>
      </c>
      <c r="C74" s="83" t="n">
        <v>0</v>
      </c>
      <c r="D74" s="83" t="n">
        <v>1685</v>
      </c>
      <c r="E74" s="83"/>
      <c r="F74" s="83" t="n">
        <v>765</v>
      </c>
      <c r="G74" s="83" t="n">
        <v>0</v>
      </c>
      <c r="H74" s="83" t="n">
        <v>765</v>
      </c>
      <c r="I74" s="83"/>
      <c r="J74" s="243" t="n">
        <v>-54.5994065281899</v>
      </c>
      <c r="K74" s="243" t="n">
        <v>0</v>
      </c>
      <c r="L74" s="243" t="n">
        <v>-54.5994065281899</v>
      </c>
      <c r="M74" s="243"/>
      <c r="N74" s="243" t="n">
        <v>-0.091187157676472</v>
      </c>
      <c r="O74" s="243" t="n">
        <v>0</v>
      </c>
      <c r="P74" s="244" t="n">
        <v>-0.0722575132105584</v>
      </c>
      <c r="R74" s="245"/>
      <c r="S74" s="245"/>
      <c r="T74" s="245"/>
      <c r="U74" s="245"/>
      <c r="V74" s="245"/>
      <c r="W74" s="245"/>
      <c r="X74" s="245"/>
    </row>
    <row r="75" customFormat="false" ht="14.25" hidden="false" customHeight="false" outlineLevel="0" collapsed="false">
      <c r="A75" s="85" t="s">
        <v>251</v>
      </c>
      <c r="B75" s="86" t="n">
        <v>32310</v>
      </c>
      <c r="C75" s="86" t="n">
        <v>296</v>
      </c>
      <c r="D75" s="86" t="n">
        <v>32606</v>
      </c>
      <c r="E75" s="86"/>
      <c r="F75" s="86" t="n">
        <v>2843</v>
      </c>
      <c r="G75" s="86" t="n">
        <v>6578</v>
      </c>
      <c r="H75" s="86" t="n">
        <v>9421</v>
      </c>
      <c r="I75" s="86"/>
      <c r="J75" s="246" t="n">
        <v>-91.2008666047663</v>
      </c>
      <c r="K75" s="246" t="n">
        <v>2122.2972972973</v>
      </c>
      <c r="L75" s="246" t="n">
        <v>-71.1065448077041</v>
      </c>
      <c r="M75" s="246"/>
      <c r="N75" s="246" t="n">
        <v>-2.92066519049196</v>
      </c>
      <c r="O75" s="246" t="n">
        <v>2.37675456849911</v>
      </c>
      <c r="P75" s="247" t="n">
        <v>-1.8209678736813</v>
      </c>
      <c r="R75" s="245"/>
      <c r="S75" s="245"/>
      <c r="T75" s="245"/>
      <c r="U75" s="245"/>
      <c r="V75" s="245"/>
      <c r="W75" s="245"/>
      <c r="X75" s="245"/>
    </row>
    <row r="76" customFormat="false" ht="14.25" hidden="false" customHeight="false" outlineLevel="0" collapsed="false">
      <c r="A76" s="82" t="s">
        <v>252</v>
      </c>
      <c r="B76" s="83" t="n">
        <v>1124</v>
      </c>
      <c r="C76" s="83" t="n">
        <v>457</v>
      </c>
      <c r="D76" s="83" t="n">
        <v>1581</v>
      </c>
      <c r="E76" s="83"/>
      <c r="F76" s="83" t="n">
        <v>823</v>
      </c>
      <c r="G76" s="83" t="n">
        <v>0</v>
      </c>
      <c r="H76" s="83" t="n">
        <v>823</v>
      </c>
      <c r="I76" s="83"/>
      <c r="J76" s="243" t="n">
        <v>-26.779359430605</v>
      </c>
      <c r="K76" s="243" t="n">
        <v>-100</v>
      </c>
      <c r="L76" s="243" t="n">
        <v>-47.944339025933</v>
      </c>
      <c r="M76" s="243"/>
      <c r="N76" s="243" t="n">
        <v>-0.029834059196324</v>
      </c>
      <c r="O76" s="243" t="n">
        <v>-0.172903030532329</v>
      </c>
      <c r="P76" s="244" t="n">
        <v>-0.0595339076234818</v>
      </c>
      <c r="R76" s="245"/>
      <c r="S76" s="245"/>
      <c r="T76" s="245"/>
      <c r="U76" s="245"/>
      <c r="V76" s="245"/>
      <c r="W76" s="245"/>
      <c r="X76" s="245"/>
    </row>
    <row r="77" customFormat="false" ht="14.25" hidden="false" customHeight="false" outlineLevel="0" collapsed="false">
      <c r="A77" s="85" t="s">
        <v>253</v>
      </c>
      <c r="B77" s="86" t="n">
        <v>22979</v>
      </c>
      <c r="C77" s="86" t="n">
        <v>1729</v>
      </c>
      <c r="D77" s="86" t="n">
        <v>24708</v>
      </c>
      <c r="E77" s="86"/>
      <c r="F77" s="86" t="n">
        <v>88100</v>
      </c>
      <c r="G77" s="86" t="n">
        <v>1069</v>
      </c>
      <c r="H77" s="86" t="n">
        <v>89169</v>
      </c>
      <c r="I77" s="86"/>
      <c r="J77" s="246" t="n">
        <v>283.393533225989</v>
      </c>
      <c r="K77" s="246" t="n">
        <v>-38.1723539618276</v>
      </c>
      <c r="L77" s="246" t="n">
        <v>260.891209324915</v>
      </c>
      <c r="M77" s="246"/>
      <c r="N77" s="246" t="n">
        <v>6.45456401635819</v>
      </c>
      <c r="O77" s="246" t="n">
        <v>-0.249706783700957</v>
      </c>
      <c r="P77" s="247" t="n">
        <v>5.06281691202805</v>
      </c>
      <c r="R77" s="245"/>
      <c r="S77" s="245"/>
      <c r="T77" s="245"/>
      <c r="U77" s="245"/>
      <c r="V77" s="245"/>
      <c r="W77" s="245"/>
      <c r="X77" s="245"/>
    </row>
    <row r="78" customFormat="false" ht="14.25" hidden="false" customHeight="false" outlineLevel="0" collapsed="false">
      <c r="A78" s="82" t="s">
        <v>254</v>
      </c>
      <c r="B78" s="83" t="n">
        <v>20779</v>
      </c>
      <c r="C78" s="83" t="n">
        <v>540</v>
      </c>
      <c r="D78" s="83" t="n">
        <v>21319</v>
      </c>
      <c r="E78" s="83"/>
      <c r="F78" s="83" t="n">
        <v>12792</v>
      </c>
      <c r="G78" s="83" t="n">
        <v>1643</v>
      </c>
      <c r="H78" s="83" t="n">
        <v>14435</v>
      </c>
      <c r="I78" s="83"/>
      <c r="J78" s="243" t="n">
        <v>-38.4378459021127</v>
      </c>
      <c r="K78" s="243" t="n">
        <v>204.259259259259</v>
      </c>
      <c r="L78" s="243" t="n">
        <v>-32.2904451428303</v>
      </c>
      <c r="M78" s="243"/>
      <c r="N78" s="243" t="n">
        <v>-0.791643291697806</v>
      </c>
      <c r="O78" s="243" t="n">
        <v>0.417313003669933</v>
      </c>
      <c r="P78" s="244" t="n">
        <v>-0.540674696675526</v>
      </c>
      <c r="R78" s="245"/>
      <c r="S78" s="245"/>
      <c r="T78" s="245"/>
      <c r="U78" s="245"/>
      <c r="V78" s="245"/>
      <c r="W78" s="245"/>
      <c r="X78" s="245"/>
    </row>
    <row r="79" customFormat="false" ht="14.25" hidden="false" customHeight="false" outlineLevel="0" collapsed="false">
      <c r="A79" s="85" t="s">
        <v>255</v>
      </c>
      <c r="B79" s="86" t="n">
        <v>4960</v>
      </c>
      <c r="C79" s="86" t="n">
        <v>150</v>
      </c>
      <c r="D79" s="86" t="n">
        <v>5110</v>
      </c>
      <c r="E79" s="86"/>
      <c r="F79" s="86" t="n">
        <v>0</v>
      </c>
      <c r="G79" s="86" t="n">
        <v>0</v>
      </c>
      <c r="H79" s="86" t="n">
        <v>0</v>
      </c>
      <c r="I79" s="86"/>
      <c r="J79" s="246" t="n">
        <v>-100</v>
      </c>
      <c r="K79" s="246" t="n">
        <v>-100</v>
      </c>
      <c r="L79" s="246" t="n">
        <v>-100</v>
      </c>
      <c r="M79" s="246"/>
      <c r="N79" s="246" t="n">
        <v>-0.491617719647066</v>
      </c>
      <c r="O79" s="246" t="n">
        <v>-0.0567515417502175</v>
      </c>
      <c r="P79" s="247" t="n">
        <v>-0.401343361419515</v>
      </c>
      <c r="R79" s="245"/>
      <c r="S79" s="245"/>
      <c r="T79" s="245"/>
      <c r="U79" s="245"/>
      <c r="V79" s="245"/>
      <c r="W79" s="245"/>
      <c r="X79" s="245"/>
    </row>
    <row r="80" customFormat="false" ht="14.25" hidden="false" customHeight="false" outlineLevel="0" collapsed="false">
      <c r="A80" s="82" t="s">
        <v>256</v>
      </c>
      <c r="B80" s="83" t="n">
        <v>1691</v>
      </c>
      <c r="C80" s="83" t="n">
        <v>3480</v>
      </c>
      <c r="D80" s="83" t="n">
        <v>5171</v>
      </c>
      <c r="E80" s="83"/>
      <c r="F80" s="83" t="n">
        <v>267</v>
      </c>
      <c r="G80" s="83" t="n">
        <v>1114</v>
      </c>
      <c r="H80" s="83" t="n">
        <v>1381</v>
      </c>
      <c r="I80" s="83"/>
      <c r="J80" s="243" t="n">
        <v>-84.2105263157895</v>
      </c>
      <c r="K80" s="243" t="n">
        <v>-67.9885057471264</v>
      </c>
      <c r="L80" s="243" t="n">
        <v>-73.2933668536067</v>
      </c>
      <c r="M80" s="243"/>
      <c r="N80" s="243" t="n">
        <v>-0.141141861447061</v>
      </c>
      <c r="O80" s="243" t="n">
        <v>-0.895160985206765</v>
      </c>
      <c r="P80" s="244" t="n">
        <v>-0.297669538117409</v>
      </c>
      <c r="R80" s="245"/>
      <c r="S80" s="245"/>
      <c r="T80" s="245"/>
      <c r="U80" s="245"/>
      <c r="V80" s="245"/>
      <c r="W80" s="245"/>
      <c r="X80" s="245"/>
    </row>
    <row r="81" customFormat="false" ht="14.25" hidden="false" customHeight="false" outlineLevel="0" collapsed="false">
      <c r="A81" s="85" t="s">
        <v>257</v>
      </c>
      <c r="B81" s="86" t="n">
        <v>4463</v>
      </c>
      <c r="C81" s="86" t="n">
        <v>4238</v>
      </c>
      <c r="D81" s="86" t="n">
        <v>8701</v>
      </c>
      <c r="E81" s="86"/>
      <c r="F81" s="86" t="n">
        <v>658</v>
      </c>
      <c r="G81" s="86" t="n">
        <v>527</v>
      </c>
      <c r="H81" s="86" t="n">
        <v>1185</v>
      </c>
      <c r="I81" s="86"/>
      <c r="J81" s="246" t="n">
        <v>-85.2565538875196</v>
      </c>
      <c r="K81" s="246" t="n">
        <v>-87.5648890986314</v>
      </c>
      <c r="L81" s="246" t="n">
        <v>-86.3808757614067</v>
      </c>
      <c r="M81" s="246"/>
      <c r="N81" s="246" t="n">
        <v>-0.3771381901728</v>
      </c>
      <c r="O81" s="246" t="n">
        <v>-1.40403314290038</v>
      </c>
      <c r="P81" s="247" t="n">
        <v>-0.590312466620171</v>
      </c>
      <c r="R81" s="245"/>
      <c r="S81" s="245"/>
      <c r="T81" s="245"/>
      <c r="U81" s="245"/>
      <c r="V81" s="245"/>
      <c r="W81" s="245"/>
      <c r="X81" s="245"/>
    </row>
    <row r="82" customFormat="false" ht="14.25" hidden="false" customHeight="false" outlineLevel="0" collapsed="false">
      <c r="A82" s="82" t="s">
        <v>258</v>
      </c>
      <c r="B82" s="83" t="n">
        <v>5932</v>
      </c>
      <c r="C82" s="83" t="n">
        <v>12473</v>
      </c>
      <c r="D82" s="83" t="n">
        <v>18405</v>
      </c>
      <c r="E82" s="83"/>
      <c r="F82" s="83" t="n">
        <v>126088</v>
      </c>
      <c r="G82" s="83" t="n">
        <v>6767</v>
      </c>
      <c r="H82" s="83" t="n">
        <v>132855</v>
      </c>
      <c r="I82" s="83"/>
      <c r="J82" s="243" t="n">
        <v>2025.55630478759</v>
      </c>
      <c r="K82" s="243" t="n">
        <v>-45.7468131163313</v>
      </c>
      <c r="L82" s="243" t="n">
        <v>621.841890790546</v>
      </c>
      <c r="M82" s="243"/>
      <c r="N82" s="243" t="n">
        <v>11.9094392584502</v>
      </c>
      <c r="O82" s="243" t="n">
        <v>-2.15882864817828</v>
      </c>
      <c r="P82" s="244" t="n">
        <v>8.98899172494392</v>
      </c>
      <c r="R82" s="245"/>
      <c r="S82" s="245"/>
      <c r="T82" s="245"/>
      <c r="U82" s="245"/>
      <c r="V82" s="245"/>
      <c r="W82" s="245"/>
      <c r="X82" s="245"/>
    </row>
    <row r="83" customFormat="false" ht="14.25" hidden="false" customHeight="false" outlineLevel="0" collapsed="false">
      <c r="A83" s="85" t="s">
        <v>259</v>
      </c>
      <c r="B83" s="86" t="n">
        <v>1054</v>
      </c>
      <c r="C83" s="86" t="n">
        <v>285</v>
      </c>
      <c r="D83" s="86" t="n">
        <v>1339</v>
      </c>
      <c r="E83" s="86"/>
      <c r="F83" s="86" t="n">
        <v>14042</v>
      </c>
      <c r="G83" s="86" t="n">
        <v>61</v>
      </c>
      <c r="H83" s="86" t="n">
        <v>14103</v>
      </c>
      <c r="I83" s="86"/>
      <c r="J83" s="246" t="n">
        <v>1232.25806451613</v>
      </c>
      <c r="K83" s="246" t="n">
        <v>-78.5964912280702</v>
      </c>
      <c r="L83" s="246" t="n">
        <v>953.248693054518</v>
      </c>
      <c r="M83" s="246"/>
      <c r="N83" s="246" t="n">
        <v>1.28732478685002</v>
      </c>
      <c r="O83" s="246" t="n">
        <v>-0.0847489690136582</v>
      </c>
      <c r="P83" s="247" t="n">
        <v>1.00249445502127</v>
      </c>
      <c r="R83" s="245"/>
      <c r="S83" s="245"/>
      <c r="T83" s="245"/>
      <c r="U83" s="245"/>
      <c r="V83" s="245"/>
      <c r="W83" s="245"/>
      <c r="X83" s="245"/>
    </row>
    <row r="84" customFormat="false" ht="14.25" hidden="false" customHeight="false" outlineLevel="0" collapsed="false">
      <c r="A84" s="82" t="s">
        <v>260</v>
      </c>
      <c r="B84" s="83" t="n">
        <v>6916</v>
      </c>
      <c r="C84" s="83" t="n">
        <v>262</v>
      </c>
      <c r="D84" s="83" t="n">
        <v>7178</v>
      </c>
      <c r="E84" s="83"/>
      <c r="F84" s="83" t="n">
        <v>9643</v>
      </c>
      <c r="G84" s="83" t="n">
        <v>1687</v>
      </c>
      <c r="H84" s="83" t="n">
        <v>11330</v>
      </c>
      <c r="I84" s="83"/>
      <c r="J84" s="243" t="n">
        <v>39.4303065355697</v>
      </c>
      <c r="K84" s="243" t="n">
        <v>543.893129770992</v>
      </c>
      <c r="L84" s="243" t="n">
        <v>57.84341042073</v>
      </c>
      <c r="M84" s="243"/>
      <c r="N84" s="243" t="n">
        <v>0.270290629330151</v>
      </c>
      <c r="O84" s="243" t="n">
        <v>0.539139646627067</v>
      </c>
      <c r="P84" s="244" t="n">
        <v>0.326101298750259</v>
      </c>
      <c r="R84" s="245"/>
      <c r="S84" s="245"/>
      <c r="T84" s="245"/>
      <c r="U84" s="245"/>
      <c r="V84" s="245"/>
      <c r="W84" s="245"/>
      <c r="X84" s="245"/>
    </row>
    <row r="85" customFormat="false" ht="14.25" hidden="false" customHeight="false" outlineLevel="0" collapsed="false">
      <c r="A85" s="85" t="s">
        <v>261</v>
      </c>
      <c r="B85" s="86" t="n">
        <v>3374</v>
      </c>
      <c r="C85" s="86" t="n">
        <v>0</v>
      </c>
      <c r="D85" s="86" t="n">
        <v>3374</v>
      </c>
      <c r="E85" s="86"/>
      <c r="F85" s="86" t="n">
        <v>2427</v>
      </c>
      <c r="G85" s="86" t="n">
        <v>830</v>
      </c>
      <c r="H85" s="86" t="n">
        <v>3257</v>
      </c>
      <c r="I85" s="86"/>
      <c r="J85" s="246" t="n">
        <v>-28.067575577949</v>
      </c>
      <c r="K85" s="246" t="s">
        <v>123</v>
      </c>
      <c r="L85" s="246" t="n">
        <v>-3.46769413159455</v>
      </c>
      <c r="M85" s="246"/>
      <c r="N85" s="246" t="n">
        <v>-0.0938633025213249</v>
      </c>
      <c r="O85" s="246" t="n">
        <v>0.314025197684537</v>
      </c>
      <c r="P85" s="247" t="n">
        <v>-0.00918927070177754</v>
      </c>
      <c r="R85" s="245"/>
      <c r="S85" s="245"/>
      <c r="T85" s="245"/>
      <c r="U85" s="245"/>
      <c r="V85" s="245"/>
      <c r="W85" s="245"/>
      <c r="X85" s="245"/>
    </row>
    <row r="86" customFormat="false" ht="14.25" hidden="false" customHeight="false" outlineLevel="0" collapsed="false">
      <c r="A86" s="82" t="s">
        <v>262</v>
      </c>
      <c r="B86" s="83" t="n">
        <v>306</v>
      </c>
      <c r="C86" s="83" t="n">
        <v>0</v>
      </c>
      <c r="D86" s="83" t="n">
        <v>306</v>
      </c>
      <c r="E86" s="83"/>
      <c r="F86" s="83" t="n">
        <v>616</v>
      </c>
      <c r="G86" s="83" t="n">
        <v>752</v>
      </c>
      <c r="H86" s="83" t="n">
        <v>1368</v>
      </c>
      <c r="I86" s="83"/>
      <c r="J86" s="243" t="n">
        <v>101.307189542484</v>
      </c>
      <c r="K86" s="243" t="s">
        <v>123</v>
      </c>
      <c r="L86" s="243" t="n">
        <v>347.058823529412</v>
      </c>
      <c r="M86" s="243"/>
      <c r="N86" s="243" t="n">
        <v>0.0307261074779416</v>
      </c>
      <c r="O86" s="243" t="n">
        <v>0.284514395974424</v>
      </c>
      <c r="P86" s="244" t="n">
        <v>0.0834103032930576</v>
      </c>
      <c r="R86" s="245"/>
      <c r="S86" s="245"/>
      <c r="T86" s="245"/>
      <c r="U86" s="245"/>
      <c r="V86" s="245"/>
      <c r="W86" s="245"/>
      <c r="X86" s="245"/>
    </row>
    <row r="87" customFormat="false" ht="14.25" hidden="false" customHeight="false" outlineLevel="0" collapsed="false">
      <c r="A87" s="85" t="s">
        <v>263</v>
      </c>
      <c r="B87" s="86" t="n">
        <v>2074</v>
      </c>
      <c r="C87" s="86" t="n">
        <v>1355</v>
      </c>
      <c r="D87" s="86" t="n">
        <v>3429</v>
      </c>
      <c r="E87" s="86"/>
      <c r="F87" s="86" t="n">
        <v>2732</v>
      </c>
      <c r="G87" s="86" t="n">
        <v>7824</v>
      </c>
      <c r="H87" s="86" t="n">
        <v>10556</v>
      </c>
      <c r="I87" s="86"/>
      <c r="J87" s="246" t="n">
        <v>31.7261330761813</v>
      </c>
      <c r="K87" s="246" t="n">
        <v>477.416974169742</v>
      </c>
      <c r="L87" s="246" t="n">
        <v>207.844852726742</v>
      </c>
      <c r="M87" s="246"/>
      <c r="N87" s="246" t="n">
        <v>0.0652186410338245</v>
      </c>
      <c r="O87" s="246" t="n">
        <v>2.44750482388105</v>
      </c>
      <c r="P87" s="247" t="n">
        <v>0.559760105056141</v>
      </c>
      <c r="R87" s="245"/>
      <c r="S87" s="245"/>
      <c r="T87" s="245"/>
      <c r="U87" s="245"/>
      <c r="V87" s="245"/>
      <c r="W87" s="245"/>
      <c r="X87" s="245"/>
    </row>
    <row r="88" customFormat="false" ht="14.25" hidden="false" customHeight="false" outlineLevel="0" collapsed="false">
      <c r="A88" s="82" t="s">
        <v>264</v>
      </c>
      <c r="B88" s="83" t="n">
        <v>37636</v>
      </c>
      <c r="C88" s="83" t="n">
        <v>20931</v>
      </c>
      <c r="D88" s="83" t="n">
        <v>58567</v>
      </c>
      <c r="E88" s="83"/>
      <c r="F88" s="83" t="n">
        <v>31799</v>
      </c>
      <c r="G88" s="83" t="n">
        <v>4154</v>
      </c>
      <c r="H88" s="83" t="n">
        <v>35953</v>
      </c>
      <c r="I88" s="83"/>
      <c r="J88" s="243" t="n">
        <v>-15.5090870443193</v>
      </c>
      <c r="K88" s="243" t="n">
        <v>-80.1538388036883</v>
      </c>
      <c r="L88" s="243" t="n">
        <v>-38.6121877507812</v>
      </c>
      <c r="M88" s="243"/>
      <c r="N88" s="243" t="n">
        <v>-0.578542868866921</v>
      </c>
      <c r="O88" s="243" t="n">
        <v>-6.347470772956</v>
      </c>
      <c r="P88" s="244" t="n">
        <v>-1.77612109102562</v>
      </c>
      <c r="R88" s="245"/>
      <c r="S88" s="245"/>
      <c r="T88" s="245"/>
      <c r="U88" s="245"/>
      <c r="V88" s="245"/>
      <c r="W88" s="245"/>
      <c r="X88" s="245"/>
    </row>
    <row r="89" customFormat="false" ht="14.25" hidden="false" customHeight="false" outlineLevel="0" collapsed="false">
      <c r="A89" s="85" t="s">
        <v>265</v>
      </c>
      <c r="B89" s="86" t="n">
        <v>967</v>
      </c>
      <c r="C89" s="86" t="n">
        <v>0</v>
      </c>
      <c r="D89" s="86" t="n">
        <v>967</v>
      </c>
      <c r="E89" s="86"/>
      <c r="F89" s="86" t="n">
        <v>0</v>
      </c>
      <c r="G89" s="86" t="n">
        <v>0</v>
      </c>
      <c r="H89" s="86" t="n">
        <v>0</v>
      </c>
      <c r="I89" s="86"/>
      <c r="J89" s="246" t="n">
        <v>-100</v>
      </c>
      <c r="K89" s="246" t="n">
        <v>0</v>
      </c>
      <c r="L89" s="246" t="n">
        <v>-100</v>
      </c>
      <c r="M89" s="246"/>
      <c r="N89" s="246" t="n">
        <v>-0.0958456320360309</v>
      </c>
      <c r="O89" s="246" t="n">
        <v>0</v>
      </c>
      <c r="P89" s="247" t="n">
        <v>-0.0759489296463152</v>
      </c>
      <c r="R89" s="245"/>
      <c r="S89" s="245"/>
      <c r="T89" s="245"/>
      <c r="U89" s="245"/>
      <c r="V89" s="245"/>
      <c r="W89" s="245"/>
      <c r="X89" s="245"/>
    </row>
    <row r="90" customFormat="false" ht="14.25" hidden="false" customHeight="false" outlineLevel="0" collapsed="false">
      <c r="A90" s="82" t="s">
        <v>266</v>
      </c>
      <c r="B90" s="83" t="n">
        <v>38</v>
      </c>
      <c r="C90" s="83" t="n">
        <v>136</v>
      </c>
      <c r="D90" s="83" t="n">
        <v>174</v>
      </c>
      <c r="E90" s="83"/>
      <c r="F90" s="83" t="n">
        <v>0</v>
      </c>
      <c r="G90" s="83" t="n">
        <v>0</v>
      </c>
      <c r="H90" s="83" t="n">
        <v>0</v>
      </c>
      <c r="I90" s="83"/>
      <c r="J90" s="243" t="n">
        <v>-100</v>
      </c>
      <c r="K90" s="243" t="n">
        <v>-100</v>
      </c>
      <c r="L90" s="243" t="n">
        <v>-100</v>
      </c>
      <c r="M90" s="243"/>
      <c r="N90" s="243" t="n">
        <v>-0.00376642607794123</v>
      </c>
      <c r="O90" s="243" t="n">
        <v>-0.0514547311868639</v>
      </c>
      <c r="P90" s="244" t="n">
        <v>-0.013666094889823</v>
      </c>
      <c r="R90" s="245"/>
      <c r="S90" s="245"/>
      <c r="T90" s="245"/>
      <c r="U90" s="245"/>
      <c r="V90" s="245"/>
      <c r="W90" s="245"/>
      <c r="X90" s="245"/>
    </row>
    <row r="91" customFormat="false" ht="14.25" hidden="false" customHeight="false" outlineLevel="0" collapsed="false">
      <c r="A91" s="85" t="s">
        <v>267</v>
      </c>
      <c r="B91" s="86" t="n">
        <v>554</v>
      </c>
      <c r="C91" s="86" t="n">
        <v>0</v>
      </c>
      <c r="D91" s="86" t="n">
        <v>554</v>
      </c>
      <c r="E91" s="86"/>
      <c r="F91" s="86" t="n">
        <v>0</v>
      </c>
      <c r="G91" s="86" t="n">
        <v>0</v>
      </c>
      <c r="H91" s="86" t="n">
        <v>0</v>
      </c>
      <c r="I91" s="86"/>
      <c r="J91" s="246" t="n">
        <v>-100</v>
      </c>
      <c r="K91" s="246" t="n">
        <v>0</v>
      </c>
      <c r="L91" s="246" t="n">
        <v>-100</v>
      </c>
      <c r="M91" s="246"/>
      <c r="N91" s="246" t="n">
        <v>-0.0549105275573538</v>
      </c>
      <c r="O91" s="246" t="n">
        <v>0</v>
      </c>
      <c r="P91" s="247" t="n">
        <v>-0.0435115894767928</v>
      </c>
      <c r="R91" s="245"/>
      <c r="S91" s="245"/>
      <c r="T91" s="245"/>
      <c r="U91" s="245"/>
      <c r="V91" s="245"/>
      <c r="W91" s="245"/>
      <c r="X91" s="245"/>
    </row>
    <row r="92" customFormat="false" ht="14.25" hidden="false" customHeight="false" outlineLevel="0" collapsed="false">
      <c r="A92" s="82" t="s">
        <v>268</v>
      </c>
      <c r="B92" s="83" t="n">
        <v>49819</v>
      </c>
      <c r="C92" s="83" t="n">
        <v>15900</v>
      </c>
      <c r="D92" s="83" t="n">
        <v>65719</v>
      </c>
      <c r="E92" s="83"/>
      <c r="F92" s="83" t="n">
        <v>62440</v>
      </c>
      <c r="G92" s="83" t="n">
        <v>4539</v>
      </c>
      <c r="H92" s="83" t="n">
        <v>66979</v>
      </c>
      <c r="I92" s="83"/>
      <c r="J92" s="243" t="n">
        <v>25.3337080230434</v>
      </c>
      <c r="K92" s="243" t="n">
        <v>-71.4528301886793</v>
      </c>
      <c r="L92" s="243" t="n">
        <v>1.91725376223011</v>
      </c>
      <c r="M92" s="243"/>
      <c r="N92" s="243" t="n">
        <v>1.25094904025517</v>
      </c>
      <c r="O92" s="243" t="n">
        <v>-4.29836177216148</v>
      </c>
      <c r="P92" s="244" t="n">
        <v>0.0989613767883735</v>
      </c>
      <c r="R92" s="245"/>
      <c r="S92" s="245"/>
      <c r="T92" s="245"/>
      <c r="U92" s="245"/>
      <c r="V92" s="245"/>
      <c r="W92" s="245"/>
      <c r="X92" s="245"/>
    </row>
    <row r="93" customFormat="false" ht="14.25" hidden="false" customHeight="false" outlineLevel="0" collapsed="false">
      <c r="A93" s="85" t="s">
        <v>269</v>
      </c>
      <c r="B93" s="86" t="n">
        <v>242</v>
      </c>
      <c r="C93" s="86" t="n">
        <v>534</v>
      </c>
      <c r="D93" s="86" t="n">
        <v>776</v>
      </c>
      <c r="E93" s="86"/>
      <c r="F93" s="86" t="n">
        <v>148</v>
      </c>
      <c r="G93" s="86" t="n">
        <v>0</v>
      </c>
      <c r="H93" s="86" t="n">
        <v>148</v>
      </c>
      <c r="I93" s="86"/>
      <c r="J93" s="246" t="n">
        <v>-38.8429752066116</v>
      </c>
      <c r="K93" s="246" t="n">
        <v>-100</v>
      </c>
      <c r="L93" s="246" t="n">
        <v>-80.9278350515464</v>
      </c>
      <c r="M93" s="246"/>
      <c r="N93" s="246" t="n">
        <v>-0.00931694871911779</v>
      </c>
      <c r="O93" s="246" t="n">
        <v>-0.202035488630774</v>
      </c>
      <c r="P93" s="247" t="n">
        <v>-0.049323606843729</v>
      </c>
      <c r="R93" s="245"/>
      <c r="S93" s="245"/>
      <c r="T93" s="245"/>
      <c r="U93" s="245"/>
      <c r="V93" s="245"/>
      <c r="W93" s="245"/>
      <c r="X93" s="245"/>
    </row>
    <row r="94" customFormat="false" ht="14.25" hidden="false" customHeight="false" outlineLevel="0" collapsed="false">
      <c r="A94" s="82" t="s">
        <v>270</v>
      </c>
      <c r="B94" s="83" t="n">
        <v>5011</v>
      </c>
      <c r="C94" s="83" t="n">
        <v>333</v>
      </c>
      <c r="D94" s="83" t="n">
        <v>5344</v>
      </c>
      <c r="E94" s="83"/>
      <c r="F94" s="83" t="n">
        <v>3584</v>
      </c>
      <c r="G94" s="83" t="n">
        <v>379</v>
      </c>
      <c r="H94" s="83" t="n">
        <v>3963</v>
      </c>
      <c r="I94" s="83"/>
      <c r="J94" s="243" t="n">
        <v>-28.4773498303732</v>
      </c>
      <c r="K94" s="243" t="n">
        <v>13.8138138138138</v>
      </c>
      <c r="L94" s="243" t="n">
        <v>-25.8420658682635</v>
      </c>
      <c r="M94" s="243"/>
      <c r="N94" s="243" t="n">
        <v>-0.141439210874267</v>
      </c>
      <c r="O94" s="243" t="n">
        <v>0.0174038061367334</v>
      </c>
      <c r="P94" s="244" t="n">
        <v>-0.108464810591066</v>
      </c>
      <c r="R94" s="245"/>
      <c r="S94" s="245"/>
      <c r="T94" s="245"/>
      <c r="U94" s="245"/>
      <c r="V94" s="245"/>
      <c r="W94" s="245"/>
      <c r="X94" s="245"/>
    </row>
    <row r="95" customFormat="false" ht="14.25" hidden="false" customHeight="false" outlineLevel="0" collapsed="false">
      <c r="A95" s="85" t="s">
        <v>271</v>
      </c>
      <c r="B95" s="86" t="n">
        <v>148</v>
      </c>
      <c r="C95" s="86" t="n">
        <v>0</v>
      </c>
      <c r="D95" s="86" t="n">
        <v>148</v>
      </c>
      <c r="E95" s="86"/>
      <c r="F95" s="86" t="n">
        <v>59798</v>
      </c>
      <c r="G95" s="86" t="n">
        <v>0</v>
      </c>
      <c r="H95" s="86" t="n">
        <v>59798</v>
      </c>
      <c r="I95" s="86"/>
      <c r="J95" s="246" t="n">
        <v>40304.0540540541</v>
      </c>
      <c r="K95" s="246" t="n">
        <v>0</v>
      </c>
      <c r="L95" s="246" t="n">
        <v>40304.0540540541</v>
      </c>
      <c r="M95" s="246"/>
      <c r="N95" s="246" t="n">
        <v>5.91229777761038</v>
      </c>
      <c r="O95" s="246" t="n">
        <v>0</v>
      </c>
      <c r="P95" s="247" t="n">
        <v>4.68495724240197</v>
      </c>
      <c r="R95" s="245"/>
      <c r="S95" s="245"/>
      <c r="T95" s="245"/>
      <c r="U95" s="245"/>
      <c r="V95" s="245"/>
      <c r="W95" s="245"/>
      <c r="X95" s="245"/>
    </row>
    <row r="96" customFormat="false" ht="14.25" hidden="false" customHeight="false" outlineLevel="0" collapsed="false">
      <c r="A96" s="82" t="s">
        <v>272</v>
      </c>
      <c r="B96" s="83" t="n">
        <v>124866</v>
      </c>
      <c r="C96" s="83" t="n">
        <v>0</v>
      </c>
      <c r="D96" s="83" t="n">
        <v>124866</v>
      </c>
      <c r="E96" s="83"/>
      <c r="F96" s="83" t="n">
        <v>0</v>
      </c>
      <c r="G96" s="83" t="n">
        <v>0</v>
      </c>
      <c r="H96" s="83" t="n">
        <v>0</v>
      </c>
      <c r="I96" s="83"/>
      <c r="J96" s="243" t="n">
        <v>-100</v>
      </c>
      <c r="K96" s="243" t="n">
        <v>0</v>
      </c>
      <c r="L96" s="243" t="n">
        <v>-100</v>
      </c>
      <c r="M96" s="243"/>
      <c r="N96" s="243" t="n">
        <v>-12.3762778591634</v>
      </c>
      <c r="O96" s="243" t="n">
        <v>0</v>
      </c>
      <c r="P96" s="244" t="n">
        <v>-9.80707243972781</v>
      </c>
      <c r="R96" s="245"/>
      <c r="S96" s="245"/>
      <c r="T96" s="245"/>
      <c r="U96" s="245"/>
      <c r="V96" s="245"/>
      <c r="W96" s="245"/>
      <c r="X96" s="245"/>
    </row>
    <row r="97" customFormat="false" ht="14.25" hidden="false" customHeight="false" outlineLevel="0" collapsed="false">
      <c r="A97" s="85" t="s">
        <v>273</v>
      </c>
      <c r="B97" s="86" t="n">
        <v>11900</v>
      </c>
      <c r="C97" s="86" t="n">
        <v>16077</v>
      </c>
      <c r="D97" s="86" t="n">
        <v>27977</v>
      </c>
      <c r="E97" s="86"/>
      <c r="F97" s="86" t="n">
        <v>26623</v>
      </c>
      <c r="G97" s="86" t="n">
        <v>350</v>
      </c>
      <c r="H97" s="86" t="n">
        <v>26973</v>
      </c>
      <c r="I97" s="86"/>
      <c r="J97" s="246" t="n">
        <v>123.72268907563</v>
      </c>
      <c r="K97" s="246" t="n">
        <v>-97.8229769235554</v>
      </c>
      <c r="L97" s="246" t="n">
        <v>-3.58866211530901</v>
      </c>
      <c r="M97" s="246"/>
      <c r="N97" s="246" t="n">
        <v>1.45929187225076</v>
      </c>
      <c r="O97" s="246" t="n">
        <v>-5.95020998070448</v>
      </c>
      <c r="P97" s="247" t="n">
        <v>-0.0788549383297833</v>
      </c>
      <c r="R97" s="245"/>
      <c r="S97" s="245"/>
      <c r="T97" s="245"/>
      <c r="U97" s="245"/>
      <c r="V97" s="245"/>
      <c r="W97" s="245"/>
      <c r="X97" s="245"/>
    </row>
    <row r="98" customFormat="false" ht="14.25" hidden="false" customHeight="false" outlineLevel="0" collapsed="false">
      <c r="A98" s="82" t="s">
        <v>274</v>
      </c>
      <c r="B98" s="83" t="n">
        <v>3782</v>
      </c>
      <c r="C98" s="83" t="n">
        <v>3171</v>
      </c>
      <c r="D98" s="83" t="n">
        <v>6953</v>
      </c>
      <c r="E98" s="83"/>
      <c r="F98" s="83" t="n">
        <v>0</v>
      </c>
      <c r="G98" s="83" t="n">
        <v>0</v>
      </c>
      <c r="H98" s="83" t="n">
        <v>0</v>
      </c>
      <c r="I98" s="83"/>
      <c r="J98" s="243" t="n">
        <v>-100</v>
      </c>
      <c r="K98" s="243" t="n">
        <v>-100</v>
      </c>
      <c r="L98" s="243" t="n">
        <v>-100</v>
      </c>
      <c r="M98" s="243"/>
      <c r="N98" s="243" t="n">
        <v>-0.374858511230888</v>
      </c>
      <c r="O98" s="243" t="n">
        <v>-1.1997275925996</v>
      </c>
      <c r="P98" s="244" t="n">
        <v>-0.546094010166318</v>
      </c>
      <c r="R98" s="245"/>
      <c r="S98" s="245"/>
      <c r="T98" s="245"/>
      <c r="U98" s="245"/>
      <c r="V98" s="245"/>
      <c r="W98" s="245"/>
      <c r="X98" s="245"/>
    </row>
    <row r="99" customFormat="false" ht="14.25" hidden="false" customHeight="false" outlineLevel="0" collapsed="false">
      <c r="A99" s="85" t="s">
        <v>275</v>
      </c>
      <c r="B99" s="86" t="n">
        <v>2753</v>
      </c>
      <c r="C99" s="86" t="n">
        <v>11866</v>
      </c>
      <c r="D99" s="86" t="n">
        <v>14619</v>
      </c>
      <c r="E99" s="86"/>
      <c r="F99" s="86" t="n">
        <v>1489</v>
      </c>
      <c r="G99" s="86" t="n">
        <v>1021</v>
      </c>
      <c r="H99" s="86" t="n">
        <v>2510</v>
      </c>
      <c r="I99" s="86"/>
      <c r="J99" s="246" t="n">
        <v>-45.9135488557937</v>
      </c>
      <c r="K99" s="246" t="n">
        <v>-91.3955840215743</v>
      </c>
      <c r="L99" s="246" t="n">
        <v>-82.8305629660032</v>
      </c>
      <c r="M99" s="246"/>
      <c r="N99" s="246" t="n">
        <v>-0.125283225329414</v>
      </c>
      <c r="O99" s="246" t="n">
        <v>-4.10313646854073</v>
      </c>
      <c r="P99" s="247" t="n">
        <v>-0.951050247246361</v>
      </c>
      <c r="R99" s="245"/>
      <c r="S99" s="245"/>
      <c r="T99" s="245"/>
      <c r="U99" s="245"/>
      <c r="V99" s="245"/>
      <c r="W99" s="245"/>
      <c r="X99" s="245"/>
    </row>
    <row r="100" customFormat="false" ht="14.25" hidden="false" customHeight="false" outlineLevel="0" collapsed="false">
      <c r="A100" s="82" t="s">
        <v>85</v>
      </c>
      <c r="B100" s="83" t="n">
        <v>752</v>
      </c>
      <c r="C100" s="83" t="n">
        <v>0</v>
      </c>
      <c r="D100" s="83" t="n">
        <v>752</v>
      </c>
      <c r="E100" s="83"/>
      <c r="F100" s="83" t="n">
        <v>567</v>
      </c>
      <c r="G100" s="83" t="n">
        <v>209</v>
      </c>
      <c r="H100" s="83" t="n">
        <v>776</v>
      </c>
      <c r="I100" s="83"/>
      <c r="J100" s="243" t="n">
        <v>-24.6010638297872</v>
      </c>
      <c r="K100" s="243" t="s">
        <v>123</v>
      </c>
      <c r="L100" s="243" t="n">
        <v>3.19148936170213</v>
      </c>
      <c r="M100" s="243"/>
      <c r="N100" s="243" t="n">
        <v>-0.0183365480110297</v>
      </c>
      <c r="O100" s="243" t="n">
        <v>0.0790738148386364</v>
      </c>
      <c r="P100" s="244" t="n">
        <v>0.00188497860549283</v>
      </c>
      <c r="R100" s="245"/>
      <c r="S100" s="245"/>
      <c r="T100" s="245"/>
      <c r="U100" s="245"/>
      <c r="V100" s="245"/>
      <c r="W100" s="245"/>
      <c r="X100" s="245"/>
    </row>
    <row r="101" customFormat="false" ht="14.25" hidden="false" customHeight="false" outlineLevel="0" collapsed="false">
      <c r="A101" s="85" t="s">
        <v>276</v>
      </c>
      <c r="B101" s="86" t="n">
        <v>4386</v>
      </c>
      <c r="C101" s="86" t="n">
        <v>948</v>
      </c>
      <c r="D101" s="86" t="n">
        <v>5334</v>
      </c>
      <c r="E101" s="86"/>
      <c r="F101" s="86" t="n">
        <v>4223</v>
      </c>
      <c r="G101" s="86" t="n">
        <v>10720</v>
      </c>
      <c r="H101" s="86" t="n">
        <v>14943</v>
      </c>
      <c r="I101" s="86"/>
      <c r="J101" s="246" t="n">
        <v>-3.71637026903785</v>
      </c>
      <c r="K101" s="246" t="n">
        <v>1030.80168776371</v>
      </c>
      <c r="L101" s="246" t="n">
        <v>180.146231721035</v>
      </c>
      <c r="M101" s="246"/>
      <c r="N101" s="246" t="n">
        <v>-0.0161559855448532</v>
      </c>
      <c r="O101" s="246" t="n">
        <v>3.69717377322084</v>
      </c>
      <c r="P101" s="247" t="n">
        <v>0.754698309174191</v>
      </c>
      <c r="R101" s="245"/>
      <c r="S101" s="245"/>
      <c r="T101" s="245"/>
      <c r="U101" s="245"/>
      <c r="V101" s="245"/>
      <c r="W101" s="245"/>
      <c r="X101" s="245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243"/>
      <c r="N102" s="26"/>
      <c r="O102" s="26"/>
      <c r="P102" s="248"/>
    </row>
    <row r="103" customFormat="false" ht="14.25" hidden="false" customHeight="false" outlineLevel="0" collapsed="false">
      <c r="A103" s="89" t="s">
        <v>70</v>
      </c>
      <c r="B103" s="90" t="n">
        <v>1008914</v>
      </c>
      <c r="C103" s="90" t="n">
        <v>264310</v>
      </c>
      <c r="D103" s="90" t="n">
        <v>1273224</v>
      </c>
      <c r="E103" s="90"/>
      <c r="F103" s="90" t="n">
        <v>1374056</v>
      </c>
      <c r="G103" s="90" t="n">
        <v>193253</v>
      </c>
      <c r="H103" s="90" t="n">
        <v>1567309</v>
      </c>
      <c r="I103" s="90"/>
      <c r="J103" s="249" t="n">
        <v>36.1915881829373</v>
      </c>
      <c r="K103" s="249" t="n">
        <v>-26.8839620143014</v>
      </c>
      <c r="L103" s="249" t="n">
        <v>23.0976638831816</v>
      </c>
      <c r="M103" s="249"/>
      <c r="N103" s="249" t="n">
        <v>36.1915881829373</v>
      </c>
      <c r="O103" s="249" t="n">
        <v>-26.8839620143014</v>
      </c>
      <c r="P103" s="250" t="n">
        <v>23.0976638831816</v>
      </c>
      <c r="R103" s="245"/>
      <c r="S103" s="245"/>
      <c r="T103" s="245"/>
      <c r="U103" s="245"/>
      <c r="V103" s="245"/>
      <c r="W103" s="245"/>
      <c r="X103" s="245"/>
    </row>
    <row r="105" customFormat="false" ht="5.1" hidden="false" customHeight="true" outlineLevel="0" collapsed="false">
      <c r="A105" s="224"/>
      <c r="B105" s="225"/>
      <c r="C105" s="225"/>
      <c r="D105" s="225"/>
      <c r="E105" s="225"/>
      <c r="F105" s="225"/>
      <c r="G105" s="225"/>
      <c r="H105" s="226"/>
      <c r="I105" s="227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73</v>
      </c>
      <c r="B106" s="33"/>
      <c r="C106" s="33"/>
      <c r="D106" s="33"/>
      <c r="E106" s="33"/>
      <c r="F106" s="33"/>
      <c r="G106" s="33"/>
      <c r="H106" s="71"/>
      <c r="I106" s="227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10</v>
      </c>
      <c r="B107" s="33"/>
      <c r="C107" s="33"/>
      <c r="D107" s="33"/>
      <c r="E107" s="33"/>
      <c r="F107" s="33"/>
      <c r="G107" s="33"/>
      <c r="H107" s="71"/>
      <c r="I107" s="227"/>
      <c r="J107" s="33"/>
      <c r="K107" s="33"/>
      <c r="L107" s="33"/>
      <c r="M107" s="33"/>
      <c r="N107" s="33" t="s">
        <v>279</v>
      </c>
      <c r="O107" s="33"/>
      <c r="P107" s="33"/>
    </row>
    <row r="108" customFormat="false" ht="14.25" hidden="false" customHeight="false" outlineLevel="0" collapsed="false">
      <c r="A108" s="109" t="s">
        <v>114</v>
      </c>
      <c r="B108" s="33"/>
      <c r="C108" s="33"/>
      <c r="D108" s="33"/>
      <c r="E108" s="33"/>
      <c r="F108" s="33"/>
      <c r="G108" s="33"/>
      <c r="H108" s="71"/>
      <c r="I108" s="227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74</v>
      </c>
      <c r="B109" s="33"/>
      <c r="C109" s="33"/>
      <c r="D109" s="33"/>
      <c r="E109" s="33"/>
      <c r="F109" s="33"/>
      <c r="G109" s="33"/>
      <c r="H109" s="71"/>
      <c r="I109" s="227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227"/>
      <c r="J110" s="33"/>
      <c r="K110" s="33"/>
      <c r="L110" s="33"/>
      <c r="M110" s="33"/>
      <c r="N110" s="33"/>
      <c r="O110" s="33"/>
      <c r="P110" s="33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8" min="6" style="27" width="11.42"/>
    <col collapsed="false" customWidth="true" hidden="false" outlineLevel="0" max="9" min="9" style="27" width="11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8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76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80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62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41" t="s">
        <v>281</v>
      </c>
      <c r="G11" s="141"/>
      <c r="H11" s="141"/>
    </row>
    <row r="12" customFormat="false" ht="12.75" hidden="false" customHeight="true" outlineLevel="0" collapsed="false">
      <c r="A12" s="79" t="s">
        <v>78</v>
      </c>
      <c r="B12" s="100" t="s">
        <v>282</v>
      </c>
      <c r="C12" s="100"/>
      <c r="D12" s="100"/>
      <c r="E12" s="42"/>
      <c r="F12" s="45" t="s">
        <v>170</v>
      </c>
      <c r="G12" s="45"/>
      <c r="H12" s="45"/>
    </row>
    <row r="13" customFormat="false" ht="14.25" hidden="false" customHeight="false" outlineLevel="0" collapsed="false">
      <c r="A13" s="79"/>
      <c r="B13" s="38" t="s">
        <v>70</v>
      </c>
      <c r="C13" s="38" t="s">
        <v>167</v>
      </c>
      <c r="D13" s="38" t="s">
        <v>168</v>
      </c>
      <c r="E13" s="43"/>
      <c r="F13" s="38" t="s">
        <v>70</v>
      </c>
      <c r="G13" s="38" t="s">
        <v>167</v>
      </c>
      <c r="H13" s="45" t="s">
        <v>168</v>
      </c>
    </row>
    <row r="14" customFormat="false" ht="14.25" hidden="false" customHeight="false" outlineLevel="0" collapsed="false">
      <c r="A14" s="182" t="s">
        <v>84</v>
      </c>
      <c r="B14" s="83" t="n">
        <v>0</v>
      </c>
      <c r="C14" s="83" t="n">
        <v>0</v>
      </c>
      <c r="D14" s="83" t="n">
        <v>0</v>
      </c>
      <c r="E14" s="83"/>
      <c r="F14" s="83" t="n">
        <v>0</v>
      </c>
      <c r="G14" s="83" t="n">
        <v>0</v>
      </c>
      <c r="H14" s="84" t="n">
        <v>0</v>
      </c>
    </row>
    <row r="15" customFormat="false" ht="14.25" hidden="false" customHeight="false" outlineLevel="0" collapsed="false">
      <c r="A15" s="184" t="s">
        <v>85</v>
      </c>
      <c r="B15" s="86" t="n">
        <v>0</v>
      </c>
      <c r="C15" s="86" t="n">
        <v>0</v>
      </c>
      <c r="D15" s="86" t="n">
        <v>0</v>
      </c>
      <c r="E15" s="86"/>
      <c r="F15" s="86" t="n">
        <v>0</v>
      </c>
      <c r="G15" s="86" t="n">
        <v>0</v>
      </c>
      <c r="H15" s="87" t="n">
        <v>0</v>
      </c>
    </row>
    <row r="16" customFormat="false" ht="14.25" hidden="false" customHeight="false" outlineLevel="0" collapsed="false">
      <c r="A16" s="182" t="s">
        <v>86</v>
      </c>
      <c r="B16" s="83" t="n">
        <v>0</v>
      </c>
      <c r="C16" s="83" t="n">
        <v>0</v>
      </c>
      <c r="D16" s="83" t="n">
        <v>0</v>
      </c>
      <c r="E16" s="83"/>
      <c r="F16" s="83" t="n">
        <v>0</v>
      </c>
      <c r="G16" s="83" t="n">
        <v>0</v>
      </c>
      <c r="H16" s="84" t="n">
        <v>0</v>
      </c>
    </row>
    <row r="17" customFormat="false" ht="14.25" hidden="false" customHeight="false" outlineLevel="0" collapsed="false">
      <c r="A17" s="184" t="s">
        <v>87</v>
      </c>
      <c r="B17" s="86" t="n">
        <v>12670</v>
      </c>
      <c r="C17" s="86" t="n">
        <v>0</v>
      </c>
      <c r="D17" s="86" t="n">
        <v>12670</v>
      </c>
      <c r="E17" s="86"/>
      <c r="F17" s="86" t="n">
        <v>382</v>
      </c>
      <c r="G17" s="86" t="n">
        <v>0</v>
      </c>
      <c r="H17" s="87" t="n">
        <v>382</v>
      </c>
    </row>
    <row r="18" customFormat="false" ht="14.25" hidden="false" customHeight="false" outlineLevel="0" collapsed="false">
      <c r="A18" s="182" t="s">
        <v>88</v>
      </c>
      <c r="B18" s="83" t="n">
        <v>0</v>
      </c>
      <c r="C18" s="83" t="n">
        <v>0</v>
      </c>
      <c r="D18" s="83" t="n">
        <v>0</v>
      </c>
      <c r="E18" s="83"/>
      <c r="F18" s="83" t="n">
        <v>0</v>
      </c>
      <c r="G18" s="83" t="n">
        <v>0</v>
      </c>
      <c r="H18" s="84" t="n">
        <v>0</v>
      </c>
    </row>
    <row r="19" customFormat="false" ht="14.25" hidden="false" customHeight="false" outlineLevel="0" collapsed="false">
      <c r="A19" s="184" t="s">
        <v>89</v>
      </c>
      <c r="B19" s="86" t="n">
        <v>0</v>
      </c>
      <c r="C19" s="86" t="n">
        <v>0</v>
      </c>
      <c r="D19" s="86" t="n">
        <v>0</v>
      </c>
      <c r="E19" s="86"/>
      <c r="F19" s="86" t="n">
        <v>0</v>
      </c>
      <c r="G19" s="86" t="n">
        <v>0</v>
      </c>
      <c r="H19" s="87" t="n">
        <v>0</v>
      </c>
    </row>
    <row r="20" customFormat="false" ht="14.25" hidden="false" customHeight="false" outlineLevel="0" collapsed="false">
      <c r="A20" s="182" t="s">
        <v>90</v>
      </c>
      <c r="B20" s="83" t="n">
        <v>15443</v>
      </c>
      <c r="C20" s="83" t="n">
        <v>0</v>
      </c>
      <c r="D20" s="83" t="n">
        <v>15443</v>
      </c>
      <c r="E20" s="83"/>
      <c r="F20" s="83" t="n">
        <v>251</v>
      </c>
      <c r="G20" s="83" t="n">
        <v>0</v>
      </c>
      <c r="H20" s="84" t="n">
        <v>251</v>
      </c>
    </row>
    <row r="21" customFormat="false" ht="14.25" hidden="false" customHeight="false" outlineLevel="0" collapsed="false">
      <c r="A21" s="184" t="s">
        <v>91</v>
      </c>
      <c r="B21" s="86" t="n">
        <v>0</v>
      </c>
      <c r="C21" s="86" t="n">
        <v>0</v>
      </c>
      <c r="D21" s="86" t="n">
        <v>0</v>
      </c>
      <c r="E21" s="86"/>
      <c r="F21" s="86" t="n">
        <v>0</v>
      </c>
      <c r="G21" s="86" t="n">
        <v>0</v>
      </c>
      <c r="H21" s="87" t="n">
        <v>0</v>
      </c>
    </row>
    <row r="22" customFormat="false" ht="14.25" hidden="false" customHeight="false" outlineLevel="0" collapsed="false">
      <c r="A22" s="182" t="s">
        <v>92</v>
      </c>
      <c r="B22" s="83" t="n">
        <v>0</v>
      </c>
      <c r="C22" s="83" t="n">
        <v>0</v>
      </c>
      <c r="D22" s="83" t="n">
        <v>0</v>
      </c>
      <c r="E22" s="83"/>
      <c r="F22" s="83" t="n">
        <v>0</v>
      </c>
      <c r="G22" s="83" t="n">
        <v>0</v>
      </c>
      <c r="H22" s="84" t="n">
        <v>0</v>
      </c>
    </row>
    <row r="23" customFormat="false" ht="14.25" hidden="false" customHeight="false" outlineLevel="0" collapsed="false">
      <c r="A23" s="184" t="s">
        <v>93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182" t="s">
        <v>94</v>
      </c>
      <c r="B24" s="83" t="n">
        <v>0</v>
      </c>
      <c r="C24" s="83" t="n">
        <v>0</v>
      </c>
      <c r="D24" s="83" t="n">
        <v>0</v>
      </c>
      <c r="E24" s="83"/>
      <c r="F24" s="83" t="n">
        <v>0</v>
      </c>
      <c r="G24" s="83" t="n">
        <v>0</v>
      </c>
      <c r="H24" s="84" t="n">
        <v>0</v>
      </c>
    </row>
    <row r="25" customFormat="false" ht="14.25" hidden="false" customHeight="false" outlineLevel="0" collapsed="false">
      <c r="A25" s="184" t="s">
        <v>95</v>
      </c>
      <c r="B25" s="86" t="n">
        <v>0</v>
      </c>
      <c r="C25" s="86" t="n">
        <v>0</v>
      </c>
      <c r="D25" s="86" t="n">
        <v>0</v>
      </c>
      <c r="E25" s="86"/>
      <c r="F25" s="86" t="n">
        <v>0</v>
      </c>
      <c r="G25" s="86" t="n">
        <v>0</v>
      </c>
      <c r="H25" s="87" t="n">
        <v>0</v>
      </c>
    </row>
    <row r="26" customFormat="false" ht="14.25" hidden="false" customHeight="false" outlineLevel="0" collapsed="false">
      <c r="A26" s="182" t="s">
        <v>96</v>
      </c>
      <c r="B26" s="83" t="n">
        <v>0</v>
      </c>
      <c r="C26" s="83" t="n">
        <v>0</v>
      </c>
      <c r="D26" s="83" t="n">
        <v>0</v>
      </c>
      <c r="E26" s="83"/>
      <c r="F26" s="83" t="n">
        <v>0</v>
      </c>
      <c r="G26" s="83" t="n">
        <v>0</v>
      </c>
      <c r="H26" s="84" t="n">
        <v>0</v>
      </c>
    </row>
    <row r="27" customFormat="false" ht="14.25" hidden="false" customHeight="false" outlineLevel="0" collapsed="false">
      <c r="A27" s="184" t="s">
        <v>97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182" t="s">
        <v>98</v>
      </c>
      <c r="B28" s="83" t="n">
        <v>0</v>
      </c>
      <c r="C28" s="83" t="n">
        <v>0</v>
      </c>
      <c r="D28" s="83" t="n">
        <v>0</v>
      </c>
      <c r="E28" s="83"/>
      <c r="F28" s="83" t="n">
        <v>0</v>
      </c>
      <c r="G28" s="83" t="n">
        <v>0</v>
      </c>
      <c r="H28" s="84" t="n">
        <v>0</v>
      </c>
    </row>
    <row r="29" customFormat="false" ht="14.25" hidden="false" customHeight="false" outlineLevel="0" collapsed="false">
      <c r="A29" s="184" t="s">
        <v>99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182" t="s">
        <v>100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184" t="s">
        <v>101</v>
      </c>
      <c r="B31" s="86" t="n">
        <v>5947</v>
      </c>
      <c r="C31" s="86" t="n">
        <v>0</v>
      </c>
      <c r="D31" s="86" t="n">
        <v>5947</v>
      </c>
      <c r="E31" s="86"/>
      <c r="F31" s="86" t="n">
        <v>120</v>
      </c>
      <c r="G31" s="86" t="n">
        <v>0</v>
      </c>
      <c r="H31" s="87" t="n">
        <v>120</v>
      </c>
    </row>
    <row r="32" customFormat="false" ht="14.25" hidden="false" customHeight="false" outlineLevel="0" collapsed="false">
      <c r="A32" s="182" t="s">
        <v>102</v>
      </c>
      <c r="B32" s="83" t="n">
        <v>0</v>
      </c>
      <c r="C32" s="83" t="n">
        <v>0</v>
      </c>
      <c r="D32" s="83" t="n">
        <v>0</v>
      </c>
      <c r="E32" s="83"/>
      <c r="F32" s="83" t="n">
        <v>0</v>
      </c>
      <c r="G32" s="83" t="n">
        <v>0</v>
      </c>
      <c r="H32" s="84" t="n">
        <v>0</v>
      </c>
    </row>
    <row r="33" customFormat="false" ht="14.25" hidden="false" customHeight="false" outlineLevel="0" collapsed="false">
      <c r="A33" s="184" t="s">
        <v>103</v>
      </c>
      <c r="B33" s="86" t="n">
        <v>0</v>
      </c>
      <c r="C33" s="86" t="n">
        <v>0</v>
      </c>
      <c r="D33" s="86" t="n">
        <v>0</v>
      </c>
      <c r="E33" s="86"/>
      <c r="F33" s="86" t="n">
        <v>0</v>
      </c>
      <c r="G33" s="86" t="n">
        <v>0</v>
      </c>
      <c r="H33" s="87" t="n">
        <v>0</v>
      </c>
    </row>
    <row r="34" customFormat="false" ht="14.25" hidden="false" customHeight="false" outlineLevel="0" collapsed="false">
      <c r="A34" s="182" t="s">
        <v>104</v>
      </c>
      <c r="B34" s="83" t="n">
        <v>0</v>
      </c>
      <c r="C34" s="83" t="n">
        <v>0</v>
      </c>
      <c r="D34" s="83" t="n">
        <v>0</v>
      </c>
      <c r="E34" s="83"/>
      <c r="F34" s="83" t="n">
        <v>0</v>
      </c>
      <c r="G34" s="83" t="n">
        <v>0</v>
      </c>
      <c r="H34" s="84" t="n">
        <v>0</v>
      </c>
    </row>
    <row r="35" customFormat="false" ht="14.25" hidden="false" customHeight="false" outlineLevel="0" collapsed="false">
      <c r="A35" s="184" t="s">
        <v>105</v>
      </c>
      <c r="B35" s="86" t="n">
        <v>10704</v>
      </c>
      <c r="C35" s="86" t="n">
        <v>0</v>
      </c>
      <c r="D35" s="86" t="n">
        <v>10704</v>
      </c>
      <c r="E35" s="86"/>
      <c r="F35" s="86" t="n">
        <v>200</v>
      </c>
      <c r="G35" s="86" t="n">
        <v>0</v>
      </c>
      <c r="H35" s="87" t="n">
        <v>200</v>
      </c>
    </row>
    <row r="36" customFormat="false" ht="14.25" hidden="false" customHeight="false" outlineLevel="0" collapsed="false">
      <c r="A36" s="182" t="s">
        <v>106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184" t="s">
        <v>107</v>
      </c>
      <c r="B37" s="86" t="n">
        <v>0</v>
      </c>
      <c r="C37" s="86" t="n">
        <v>0</v>
      </c>
      <c r="D37" s="86" t="n">
        <v>0</v>
      </c>
      <c r="E37" s="86"/>
      <c r="F37" s="86" t="n">
        <v>0</v>
      </c>
      <c r="G37" s="86" t="n">
        <v>0</v>
      </c>
      <c r="H37" s="87" t="n">
        <v>0</v>
      </c>
    </row>
    <row r="38" customFormat="false" ht="14.25" hidden="false" customHeight="false" outlineLevel="0" collapsed="false">
      <c r="A38" s="182" t="s">
        <v>108</v>
      </c>
      <c r="B38" s="83" t="n">
        <v>8038</v>
      </c>
      <c r="C38" s="83" t="n">
        <v>0</v>
      </c>
      <c r="D38" s="83" t="n">
        <v>8038</v>
      </c>
      <c r="E38" s="83"/>
      <c r="F38" s="83" t="n">
        <v>160</v>
      </c>
      <c r="G38" s="83" t="n">
        <v>0</v>
      </c>
      <c r="H38" s="84" t="n">
        <v>160</v>
      </c>
    </row>
    <row r="39" customFormat="false" ht="14.25" hidden="false" customHeight="false" outlineLevel="0" collapsed="false">
      <c r="A39" s="184" t="s">
        <v>109</v>
      </c>
      <c r="B39" s="86" t="n">
        <v>0</v>
      </c>
      <c r="C39" s="86" t="n">
        <v>0</v>
      </c>
      <c r="D39" s="86" t="n">
        <v>0</v>
      </c>
      <c r="E39" s="86"/>
      <c r="F39" s="86" t="n">
        <v>0</v>
      </c>
      <c r="G39" s="86" t="n">
        <v>0</v>
      </c>
      <c r="H39" s="87" t="n">
        <v>0</v>
      </c>
    </row>
    <row r="40" customFormat="false" ht="14.25" hidden="false" customHeight="false" outlineLevel="0" collapsed="false">
      <c r="A40" s="182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186" t="s">
        <v>70</v>
      </c>
      <c r="B41" s="90" t="n">
        <v>52802</v>
      </c>
      <c r="C41" s="90" t="n">
        <v>0</v>
      </c>
      <c r="D41" s="90" t="n">
        <v>52802</v>
      </c>
      <c r="E41" s="90"/>
      <c r="F41" s="90" t="n">
        <v>1113</v>
      </c>
      <c r="G41" s="90" t="n">
        <v>0</v>
      </c>
      <c r="H41" s="91" t="n">
        <v>1113</v>
      </c>
    </row>
    <row r="42" customFormat="false" ht="14.25" hidden="false" customHeight="false" outlineLevel="0" collapsed="false">
      <c r="A42" s="189"/>
      <c r="B42" s="65"/>
      <c r="C42" s="65"/>
      <c r="D42" s="190"/>
      <c r="E42" s="65"/>
      <c r="F42" s="65"/>
      <c r="G42" s="65"/>
      <c r="H42" s="65"/>
    </row>
    <row r="43" customFormat="false" ht="5.1" hidden="false" customHeight="true" outlineLevel="0" collapsed="false">
      <c r="A43" s="191"/>
      <c r="B43" s="67"/>
      <c r="C43" s="67"/>
      <c r="D43" s="192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73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10</v>
      </c>
      <c r="B45" s="19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74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true" hidden="false" outlineLevel="0" max="6" min="6" style="27" width="12.28"/>
    <col collapsed="false" customWidth="false" hidden="false" outlineLevel="0" max="8" min="7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83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76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16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62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41" t="s">
        <v>281</v>
      </c>
      <c r="G11" s="141"/>
      <c r="H11" s="141"/>
    </row>
    <row r="12" customFormat="false" ht="12.75" hidden="false" customHeight="true" outlineLevel="0" collapsed="false">
      <c r="A12" s="79" t="s">
        <v>78</v>
      </c>
      <c r="B12" s="100" t="s">
        <v>282</v>
      </c>
      <c r="C12" s="100"/>
      <c r="D12" s="100"/>
      <c r="E12" s="42"/>
      <c r="F12" s="45" t="s">
        <v>170</v>
      </c>
      <c r="G12" s="45"/>
      <c r="H12" s="45"/>
    </row>
    <row r="13" customFormat="false" ht="14.25" hidden="false" customHeight="false" outlineLevel="0" collapsed="false">
      <c r="A13" s="79"/>
      <c r="B13" s="38" t="s">
        <v>70</v>
      </c>
      <c r="C13" s="38" t="s">
        <v>167</v>
      </c>
      <c r="D13" s="38" t="s">
        <v>168</v>
      </c>
      <c r="E13" s="43"/>
      <c r="F13" s="38" t="s">
        <v>70</v>
      </c>
      <c r="G13" s="38" t="s">
        <v>167</v>
      </c>
      <c r="H13" s="45" t="s">
        <v>168</v>
      </c>
    </row>
    <row r="14" customFormat="false" ht="14.25" hidden="false" customHeight="false" outlineLevel="0" collapsed="false">
      <c r="A14" s="182" t="s">
        <v>84</v>
      </c>
      <c r="B14" s="83" t="n">
        <v>56698</v>
      </c>
      <c r="C14" s="83" t="n">
        <v>0</v>
      </c>
      <c r="D14" s="83" t="n">
        <v>56698</v>
      </c>
      <c r="E14" s="83"/>
      <c r="F14" s="83" t="n">
        <v>1019</v>
      </c>
      <c r="G14" s="83" t="n">
        <v>0</v>
      </c>
      <c r="H14" s="84" t="n">
        <v>1019</v>
      </c>
    </row>
    <row r="15" customFormat="false" ht="14.25" hidden="false" customHeight="false" outlineLevel="0" collapsed="false">
      <c r="A15" s="184" t="s">
        <v>85</v>
      </c>
      <c r="B15" s="86" t="n">
        <v>48</v>
      </c>
      <c r="C15" s="86" t="n">
        <v>48</v>
      </c>
      <c r="D15" s="86" t="n">
        <v>0</v>
      </c>
      <c r="E15" s="86"/>
      <c r="F15" s="86" t="n">
        <v>1</v>
      </c>
      <c r="G15" s="86" t="n">
        <v>1</v>
      </c>
      <c r="H15" s="87" t="n">
        <v>0</v>
      </c>
    </row>
    <row r="16" customFormat="false" ht="14.25" hidden="false" customHeight="false" outlineLevel="0" collapsed="false">
      <c r="A16" s="182" t="s">
        <v>86</v>
      </c>
      <c r="B16" s="83" t="n">
        <v>108462</v>
      </c>
      <c r="C16" s="83" t="n">
        <v>2068</v>
      </c>
      <c r="D16" s="83" t="n">
        <v>106394</v>
      </c>
      <c r="E16" s="83"/>
      <c r="F16" s="83" t="n">
        <v>1912</v>
      </c>
      <c r="G16" s="83" t="n">
        <v>44</v>
      </c>
      <c r="H16" s="84" t="n">
        <v>1868</v>
      </c>
    </row>
    <row r="17" customFormat="false" ht="14.25" hidden="false" customHeight="false" outlineLevel="0" collapsed="false">
      <c r="A17" s="184" t="s">
        <v>87</v>
      </c>
      <c r="B17" s="86" t="n">
        <v>65640</v>
      </c>
      <c r="C17" s="86" t="n">
        <v>331</v>
      </c>
      <c r="D17" s="86" t="n">
        <v>65309</v>
      </c>
      <c r="E17" s="86"/>
      <c r="F17" s="86" t="n">
        <v>1455</v>
      </c>
      <c r="G17" s="86" t="n">
        <v>3</v>
      </c>
      <c r="H17" s="87" t="n">
        <v>1452</v>
      </c>
    </row>
    <row r="18" customFormat="false" ht="14.25" hidden="false" customHeight="false" outlineLevel="0" collapsed="false">
      <c r="A18" s="182" t="s">
        <v>88</v>
      </c>
      <c r="B18" s="83" t="n">
        <v>0</v>
      </c>
      <c r="C18" s="83" t="n">
        <v>0</v>
      </c>
      <c r="D18" s="83" t="n">
        <v>0</v>
      </c>
      <c r="E18" s="83"/>
      <c r="F18" s="83" t="n">
        <v>0</v>
      </c>
      <c r="G18" s="83" t="n">
        <v>0</v>
      </c>
      <c r="H18" s="84" t="n">
        <v>0</v>
      </c>
    </row>
    <row r="19" customFormat="false" ht="14.25" hidden="false" customHeight="false" outlineLevel="0" collapsed="false">
      <c r="A19" s="184" t="s">
        <v>89</v>
      </c>
      <c r="B19" s="86" t="n">
        <v>12541</v>
      </c>
      <c r="C19" s="86" t="n">
        <v>0</v>
      </c>
      <c r="D19" s="86" t="n">
        <v>12541</v>
      </c>
      <c r="E19" s="86"/>
      <c r="F19" s="86" t="n">
        <v>229</v>
      </c>
      <c r="G19" s="86" t="n">
        <v>0</v>
      </c>
      <c r="H19" s="87" t="n">
        <v>229</v>
      </c>
    </row>
    <row r="20" customFormat="false" ht="14.25" hidden="false" customHeight="false" outlineLevel="0" collapsed="false">
      <c r="A20" s="182" t="s">
        <v>90</v>
      </c>
      <c r="B20" s="83" t="n">
        <v>16338</v>
      </c>
      <c r="C20" s="83" t="n">
        <v>86</v>
      </c>
      <c r="D20" s="83" t="n">
        <v>16252</v>
      </c>
      <c r="E20" s="83"/>
      <c r="F20" s="83" t="n">
        <v>262</v>
      </c>
      <c r="G20" s="83" t="n">
        <v>2</v>
      </c>
      <c r="H20" s="84" t="n">
        <v>260</v>
      </c>
    </row>
    <row r="21" customFormat="false" ht="14.25" hidden="false" customHeight="false" outlineLevel="0" collapsed="false">
      <c r="A21" s="184" t="s">
        <v>91</v>
      </c>
      <c r="B21" s="86" t="n">
        <v>209</v>
      </c>
      <c r="C21" s="86" t="n">
        <v>209</v>
      </c>
      <c r="D21" s="86" t="n">
        <v>0</v>
      </c>
      <c r="E21" s="86"/>
      <c r="F21" s="86" t="n">
        <v>2</v>
      </c>
      <c r="G21" s="86" t="n">
        <v>2</v>
      </c>
      <c r="H21" s="87" t="n">
        <v>0</v>
      </c>
    </row>
    <row r="22" customFormat="false" ht="14.25" hidden="false" customHeight="false" outlineLevel="0" collapsed="false">
      <c r="A22" s="182" t="s">
        <v>92</v>
      </c>
      <c r="B22" s="83" t="n">
        <v>111</v>
      </c>
      <c r="C22" s="83" t="n">
        <v>111</v>
      </c>
      <c r="D22" s="83" t="n">
        <v>0</v>
      </c>
      <c r="E22" s="83"/>
      <c r="F22" s="83" t="n">
        <v>3</v>
      </c>
      <c r="G22" s="83" t="n">
        <v>3</v>
      </c>
      <c r="H22" s="84" t="n">
        <v>0</v>
      </c>
    </row>
    <row r="23" customFormat="false" ht="14.25" hidden="false" customHeight="false" outlineLevel="0" collapsed="false">
      <c r="A23" s="184" t="s">
        <v>93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182" t="s">
        <v>94</v>
      </c>
      <c r="B24" s="83" t="n">
        <v>1113</v>
      </c>
      <c r="C24" s="83" t="n">
        <v>1113</v>
      </c>
      <c r="D24" s="83" t="n">
        <v>0</v>
      </c>
      <c r="E24" s="83"/>
      <c r="F24" s="83" t="n">
        <v>26</v>
      </c>
      <c r="G24" s="83" t="n">
        <v>26</v>
      </c>
      <c r="H24" s="84" t="n">
        <v>0</v>
      </c>
    </row>
    <row r="25" customFormat="false" ht="14.25" hidden="false" customHeight="false" outlineLevel="0" collapsed="false">
      <c r="A25" s="184" t="s">
        <v>95</v>
      </c>
      <c r="B25" s="86" t="n">
        <v>99</v>
      </c>
      <c r="C25" s="86" t="n">
        <v>99</v>
      </c>
      <c r="D25" s="86" t="n">
        <v>0</v>
      </c>
      <c r="E25" s="86"/>
      <c r="F25" s="86" t="n">
        <v>2</v>
      </c>
      <c r="G25" s="86" t="n">
        <v>2</v>
      </c>
      <c r="H25" s="87" t="n">
        <v>0</v>
      </c>
    </row>
    <row r="26" customFormat="false" ht="14.25" hidden="false" customHeight="false" outlineLevel="0" collapsed="false">
      <c r="A26" s="182" t="s">
        <v>96</v>
      </c>
      <c r="B26" s="83" t="n">
        <v>48</v>
      </c>
      <c r="C26" s="83" t="n">
        <v>48</v>
      </c>
      <c r="D26" s="83" t="n">
        <v>0</v>
      </c>
      <c r="E26" s="83"/>
      <c r="F26" s="83" t="n">
        <v>1</v>
      </c>
      <c r="G26" s="83" t="n">
        <v>1</v>
      </c>
      <c r="H26" s="84" t="n">
        <v>0</v>
      </c>
    </row>
    <row r="27" customFormat="false" ht="14.25" hidden="false" customHeight="false" outlineLevel="0" collapsed="false">
      <c r="A27" s="184" t="s">
        <v>97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182" t="s">
        <v>98</v>
      </c>
      <c r="B28" s="83" t="n">
        <v>11896</v>
      </c>
      <c r="C28" s="83" t="n">
        <v>896</v>
      </c>
      <c r="D28" s="83" t="n">
        <v>11000</v>
      </c>
      <c r="E28" s="83"/>
      <c r="F28" s="83" t="n">
        <v>231</v>
      </c>
      <c r="G28" s="83" t="n">
        <v>31</v>
      </c>
      <c r="H28" s="84" t="n">
        <v>200</v>
      </c>
    </row>
    <row r="29" customFormat="false" ht="14.25" hidden="false" customHeight="false" outlineLevel="0" collapsed="false">
      <c r="A29" s="184" t="s">
        <v>99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182" t="s">
        <v>100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184" t="s">
        <v>101</v>
      </c>
      <c r="B31" s="86" t="n">
        <v>5947</v>
      </c>
      <c r="C31" s="86" t="n">
        <v>0</v>
      </c>
      <c r="D31" s="86" t="n">
        <v>5947</v>
      </c>
      <c r="E31" s="86"/>
      <c r="F31" s="86" t="n">
        <v>120</v>
      </c>
      <c r="G31" s="86" t="n">
        <v>0</v>
      </c>
      <c r="H31" s="87" t="n">
        <v>120</v>
      </c>
    </row>
    <row r="32" customFormat="false" ht="14.25" hidden="false" customHeight="false" outlineLevel="0" collapsed="false">
      <c r="A32" s="182" t="s">
        <v>102</v>
      </c>
      <c r="B32" s="83" t="n">
        <v>0</v>
      </c>
      <c r="C32" s="83" t="n">
        <v>0</v>
      </c>
      <c r="D32" s="83" t="n">
        <v>0</v>
      </c>
      <c r="E32" s="83"/>
      <c r="F32" s="83" t="n">
        <v>0</v>
      </c>
      <c r="G32" s="83" t="n">
        <v>0</v>
      </c>
      <c r="H32" s="84" t="n">
        <v>0</v>
      </c>
    </row>
    <row r="33" customFormat="false" ht="14.25" hidden="false" customHeight="false" outlineLevel="0" collapsed="false">
      <c r="A33" s="184" t="s">
        <v>103</v>
      </c>
      <c r="B33" s="86" t="n">
        <v>0</v>
      </c>
      <c r="C33" s="86" t="n">
        <v>0</v>
      </c>
      <c r="D33" s="86" t="n">
        <v>0</v>
      </c>
      <c r="E33" s="86"/>
      <c r="F33" s="86" t="n">
        <v>0</v>
      </c>
      <c r="G33" s="86" t="n">
        <v>0</v>
      </c>
      <c r="H33" s="87" t="n">
        <v>0</v>
      </c>
    </row>
    <row r="34" customFormat="false" ht="14.25" hidden="false" customHeight="false" outlineLevel="0" collapsed="false">
      <c r="A34" s="182" t="s">
        <v>104</v>
      </c>
      <c r="B34" s="83" t="n">
        <v>200</v>
      </c>
      <c r="C34" s="83" t="n">
        <v>0</v>
      </c>
      <c r="D34" s="83" t="n">
        <v>200</v>
      </c>
      <c r="E34" s="83"/>
      <c r="F34" s="83" t="n">
        <v>5</v>
      </c>
      <c r="G34" s="83" t="n">
        <v>0</v>
      </c>
      <c r="H34" s="84" t="n">
        <v>5</v>
      </c>
    </row>
    <row r="35" customFormat="false" ht="14.25" hidden="false" customHeight="false" outlineLevel="0" collapsed="false">
      <c r="A35" s="184" t="s">
        <v>105</v>
      </c>
      <c r="B35" s="86" t="n">
        <v>12985</v>
      </c>
      <c r="C35" s="86" t="n">
        <v>2281</v>
      </c>
      <c r="D35" s="86" t="n">
        <v>10704</v>
      </c>
      <c r="E35" s="86"/>
      <c r="F35" s="86" t="n">
        <v>259</v>
      </c>
      <c r="G35" s="86" t="n">
        <v>59</v>
      </c>
      <c r="H35" s="87" t="n">
        <v>200</v>
      </c>
    </row>
    <row r="36" customFormat="false" ht="14.25" hidden="false" customHeight="false" outlineLevel="0" collapsed="false">
      <c r="A36" s="182" t="s">
        <v>106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184" t="s">
        <v>107</v>
      </c>
      <c r="B37" s="86" t="n">
        <v>2587</v>
      </c>
      <c r="C37" s="86" t="n">
        <v>0</v>
      </c>
      <c r="D37" s="86" t="n">
        <v>2587</v>
      </c>
      <c r="E37" s="86"/>
      <c r="F37" s="86" t="n">
        <v>48</v>
      </c>
      <c r="G37" s="86" t="n">
        <v>0</v>
      </c>
      <c r="H37" s="87" t="n">
        <v>48</v>
      </c>
    </row>
    <row r="38" customFormat="false" ht="14.25" hidden="false" customHeight="false" outlineLevel="0" collapsed="false">
      <c r="A38" s="182" t="s">
        <v>108</v>
      </c>
      <c r="B38" s="83" t="n">
        <v>127644</v>
      </c>
      <c r="C38" s="83" t="n">
        <v>1827</v>
      </c>
      <c r="D38" s="83" t="n">
        <v>125817</v>
      </c>
      <c r="E38" s="83"/>
      <c r="F38" s="83" t="n">
        <v>2583</v>
      </c>
      <c r="G38" s="83" t="n">
        <v>63</v>
      </c>
      <c r="H38" s="84" t="n">
        <v>2520</v>
      </c>
    </row>
    <row r="39" customFormat="false" ht="14.25" hidden="false" customHeight="false" outlineLevel="0" collapsed="false">
      <c r="A39" s="184" t="s">
        <v>109</v>
      </c>
      <c r="B39" s="86" t="n">
        <v>2825</v>
      </c>
      <c r="C39" s="86" t="n">
        <v>2825</v>
      </c>
      <c r="D39" s="86" t="n">
        <v>0</v>
      </c>
      <c r="E39" s="86"/>
      <c r="F39" s="86" t="n">
        <v>54</v>
      </c>
      <c r="G39" s="86" t="n">
        <v>54</v>
      </c>
      <c r="H39" s="87" t="n">
        <v>0</v>
      </c>
    </row>
    <row r="40" customFormat="false" ht="14.25" hidden="false" customHeight="false" outlineLevel="0" collapsed="false">
      <c r="A40" s="182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186" t="s">
        <v>70</v>
      </c>
      <c r="B41" s="90" t="n">
        <v>425391</v>
      </c>
      <c r="C41" s="90" t="n">
        <v>11942</v>
      </c>
      <c r="D41" s="90" t="n">
        <v>413449</v>
      </c>
      <c r="E41" s="90"/>
      <c r="F41" s="90" t="n">
        <v>8212</v>
      </c>
      <c r="G41" s="90" t="n">
        <v>291</v>
      </c>
      <c r="H41" s="91" t="n">
        <v>7921</v>
      </c>
    </row>
    <row r="42" customFormat="false" ht="14.25" hidden="false" customHeight="false" outlineLevel="0" collapsed="false">
      <c r="A42" s="189"/>
      <c r="B42" s="65"/>
      <c r="C42" s="65"/>
      <c r="D42" s="190"/>
      <c r="E42" s="65"/>
      <c r="F42" s="65"/>
      <c r="G42" s="65"/>
      <c r="H42" s="65"/>
    </row>
    <row r="43" customFormat="false" ht="5.1" hidden="false" customHeight="true" outlineLevel="0" collapsed="false">
      <c r="A43" s="191"/>
      <c r="B43" s="67"/>
      <c r="C43" s="67"/>
      <c r="D43" s="192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73</v>
      </c>
      <c r="B44" s="33"/>
      <c r="C44" s="33"/>
      <c r="D44" s="33"/>
      <c r="E44" s="33"/>
      <c r="F44" s="198"/>
      <c r="G44" s="33"/>
      <c r="H44" s="71"/>
    </row>
    <row r="45" customFormat="false" ht="14.25" hidden="false" customHeight="false" outlineLevel="0" collapsed="false">
      <c r="A45" s="97" t="s">
        <v>110</v>
      </c>
      <c r="B45" s="19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74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4.99"/>
    <col collapsed="false" customWidth="false" hidden="false" outlineLevel="0" max="8" min="2" style="27" width="11.42"/>
    <col collapsed="false" customWidth="true" hidden="false" outlineLevel="0" max="9" min="9" style="27" width="6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84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8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286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false" outlineLevel="0" collapsed="false">
      <c r="H10" s="34" t="s">
        <v>62</v>
      </c>
      <c r="I10" s="34"/>
    </row>
    <row r="12" customFormat="false" ht="14.25" hidden="false" customHeight="false" outlineLevel="0" collapsed="false">
      <c r="A12" s="233" t="s">
        <v>176</v>
      </c>
      <c r="B12" s="253" t="s">
        <v>287</v>
      </c>
      <c r="C12" s="253"/>
      <c r="D12" s="253"/>
      <c r="E12" s="253"/>
      <c r="F12" s="253"/>
      <c r="G12" s="253"/>
      <c r="H12" s="253"/>
    </row>
    <row r="13" customFormat="false" ht="14.25" hidden="false" customHeight="false" outlineLevel="0" collapsed="false">
      <c r="A13" s="233"/>
      <c r="B13" s="239" t="s">
        <v>288</v>
      </c>
      <c r="C13" s="239" t="s">
        <v>289</v>
      </c>
      <c r="D13" s="239" t="s">
        <v>290</v>
      </c>
      <c r="E13" s="239" t="s">
        <v>291</v>
      </c>
      <c r="F13" s="239" t="s">
        <v>292</v>
      </c>
      <c r="G13" s="239" t="s">
        <v>293</v>
      </c>
      <c r="H13" s="242" t="s">
        <v>70</v>
      </c>
    </row>
    <row r="14" customFormat="false" ht="14.25" hidden="false" customHeight="false" outlineLevel="0" collapsed="false">
      <c r="A14" s="82" t="s">
        <v>126</v>
      </c>
      <c r="B14" s="83" t="n">
        <v>26482</v>
      </c>
      <c r="C14" s="83" t="n">
        <v>271570</v>
      </c>
      <c r="D14" s="83" t="n">
        <v>453653</v>
      </c>
      <c r="E14" s="83" t="n">
        <v>152280</v>
      </c>
      <c r="F14" s="83" t="n">
        <v>86571</v>
      </c>
      <c r="G14" s="83" t="n">
        <v>18358</v>
      </c>
      <c r="H14" s="84" t="n">
        <v>1008914</v>
      </c>
    </row>
    <row r="15" customFormat="false" ht="14.25" hidden="false" customHeight="false" outlineLevel="0" collapsed="false">
      <c r="A15" s="85" t="s">
        <v>294</v>
      </c>
      <c r="B15" s="86" t="n">
        <v>61453</v>
      </c>
      <c r="C15" s="86" t="n">
        <v>253318</v>
      </c>
      <c r="D15" s="86" t="n">
        <v>470741</v>
      </c>
      <c r="E15" s="86" t="n">
        <v>106005</v>
      </c>
      <c r="F15" s="86" t="n">
        <v>169988</v>
      </c>
      <c r="G15" s="86" t="n">
        <v>51751</v>
      </c>
      <c r="H15" s="87" t="n">
        <v>1113256</v>
      </c>
    </row>
    <row r="16" customFormat="false" ht="14.25" hidden="false" customHeight="false" outlineLevel="0" collapsed="false">
      <c r="A16" s="82" t="s">
        <v>295</v>
      </c>
      <c r="B16" s="83" t="n">
        <v>160833</v>
      </c>
      <c r="C16" s="83" t="n">
        <v>250410</v>
      </c>
      <c r="D16" s="83" t="n">
        <v>473433</v>
      </c>
      <c r="E16" s="83" t="n">
        <v>74527</v>
      </c>
      <c r="F16" s="83" t="n">
        <v>197772</v>
      </c>
      <c r="G16" s="83" t="n">
        <v>129217</v>
      </c>
      <c r="H16" s="84" t="n">
        <v>1286192</v>
      </c>
    </row>
    <row r="17" customFormat="false" ht="14.25" hidden="false" customHeight="false" outlineLevel="0" collapsed="false">
      <c r="A17" s="85" t="s">
        <v>296</v>
      </c>
      <c r="B17" s="86" t="n">
        <v>35669</v>
      </c>
      <c r="C17" s="86" t="n">
        <v>176516</v>
      </c>
      <c r="D17" s="86" t="n">
        <v>452873</v>
      </c>
      <c r="E17" s="86" t="n">
        <v>235945</v>
      </c>
      <c r="F17" s="86" t="n">
        <v>129000</v>
      </c>
      <c r="G17" s="86" t="n">
        <v>59341</v>
      </c>
      <c r="H17" s="87" t="n">
        <v>1089344</v>
      </c>
    </row>
    <row r="18" customFormat="false" ht="14.25" hidden="false" customHeight="false" outlineLevel="0" collapsed="false">
      <c r="A18" s="82" t="s">
        <v>297</v>
      </c>
      <c r="B18" s="83" t="n">
        <v>31687</v>
      </c>
      <c r="C18" s="83" t="n">
        <v>407611</v>
      </c>
      <c r="D18" s="83" t="n">
        <v>334162</v>
      </c>
      <c r="E18" s="83" t="n">
        <v>286215</v>
      </c>
      <c r="F18" s="83" t="n">
        <v>193156</v>
      </c>
      <c r="G18" s="83" t="n">
        <v>80611</v>
      </c>
      <c r="H18" s="84" t="n">
        <v>1333442</v>
      </c>
    </row>
    <row r="19" customFormat="false" ht="14.25" hidden="false" customHeight="false" outlineLevel="0" collapsed="false">
      <c r="A19" s="85" t="s">
        <v>298</v>
      </c>
      <c r="B19" s="86" t="n">
        <v>20409</v>
      </c>
      <c r="C19" s="86" t="n">
        <v>184311</v>
      </c>
      <c r="D19" s="86" t="n">
        <v>458243</v>
      </c>
      <c r="E19" s="86" t="n">
        <v>189201</v>
      </c>
      <c r="F19" s="86" t="n">
        <v>185083</v>
      </c>
      <c r="G19" s="86" t="n">
        <v>98263</v>
      </c>
      <c r="H19" s="87" t="n">
        <v>1135510</v>
      </c>
    </row>
    <row r="20" customFormat="false" ht="14.25" hidden="false" customHeight="false" outlineLevel="0" collapsed="false">
      <c r="A20" s="82" t="s">
        <v>299</v>
      </c>
      <c r="B20" s="83" t="n">
        <v>43723</v>
      </c>
      <c r="C20" s="83" t="n">
        <v>227287</v>
      </c>
      <c r="D20" s="83" t="n">
        <v>475453</v>
      </c>
      <c r="E20" s="83" t="n">
        <v>379291</v>
      </c>
      <c r="F20" s="83" t="n">
        <v>71979</v>
      </c>
      <c r="G20" s="83" t="n">
        <v>55863</v>
      </c>
      <c r="H20" s="84" t="n">
        <v>1253596</v>
      </c>
    </row>
    <row r="21" customFormat="false" ht="14.25" hidden="false" customHeight="false" outlineLevel="0" collapsed="false">
      <c r="A21" s="85" t="s">
        <v>300</v>
      </c>
      <c r="B21" s="86" t="n">
        <v>25125</v>
      </c>
      <c r="C21" s="86" t="n">
        <v>135141</v>
      </c>
      <c r="D21" s="86" t="n">
        <v>418375</v>
      </c>
      <c r="E21" s="86" t="n">
        <v>274327</v>
      </c>
      <c r="F21" s="86" t="n">
        <v>149381</v>
      </c>
      <c r="G21" s="86" t="n">
        <v>102285</v>
      </c>
      <c r="H21" s="87" t="n">
        <v>1104634</v>
      </c>
    </row>
    <row r="22" customFormat="false" ht="14.25" hidden="false" customHeight="false" outlineLevel="0" collapsed="false">
      <c r="A22" s="82" t="s">
        <v>301</v>
      </c>
      <c r="B22" s="83" t="n">
        <v>46080</v>
      </c>
      <c r="C22" s="83" t="n">
        <v>246449</v>
      </c>
      <c r="D22" s="83" t="n">
        <v>364346</v>
      </c>
      <c r="E22" s="83" t="n">
        <v>248218</v>
      </c>
      <c r="F22" s="83" t="n">
        <v>67535</v>
      </c>
      <c r="G22" s="83" t="n">
        <v>35792</v>
      </c>
      <c r="H22" s="84" t="n">
        <v>1008420</v>
      </c>
    </row>
    <row r="23" customFormat="false" ht="14.25" hidden="false" customHeight="false" outlineLevel="0" collapsed="false">
      <c r="A23" s="85" t="s">
        <v>302</v>
      </c>
      <c r="B23" s="86" t="n">
        <v>29373</v>
      </c>
      <c r="C23" s="86" t="n">
        <v>260349</v>
      </c>
      <c r="D23" s="86" t="n">
        <v>481919</v>
      </c>
      <c r="E23" s="86" t="n">
        <v>148171</v>
      </c>
      <c r="F23" s="86" t="n">
        <v>117377</v>
      </c>
      <c r="G23" s="86" t="n">
        <v>98538</v>
      </c>
      <c r="H23" s="87" t="n">
        <v>1135727</v>
      </c>
    </row>
    <row r="24" customFormat="false" ht="14.25" hidden="false" customHeight="false" outlineLevel="0" collapsed="false">
      <c r="A24" s="82" t="s">
        <v>303</v>
      </c>
      <c r="B24" s="83" t="n">
        <v>94307</v>
      </c>
      <c r="C24" s="83" t="n">
        <v>219728</v>
      </c>
      <c r="D24" s="83" t="n">
        <v>450040</v>
      </c>
      <c r="E24" s="83" t="n">
        <v>188309</v>
      </c>
      <c r="F24" s="83" t="n">
        <v>157163</v>
      </c>
      <c r="G24" s="83" t="n">
        <v>129576</v>
      </c>
      <c r="H24" s="84" t="n">
        <v>1239123</v>
      </c>
    </row>
    <row r="25" customFormat="false" ht="14.25" hidden="false" customHeight="false" outlineLevel="0" collapsed="false">
      <c r="A25" s="85" t="s">
        <v>79</v>
      </c>
      <c r="B25" s="86" t="n">
        <v>151147</v>
      </c>
      <c r="C25" s="86" t="n">
        <v>427144</v>
      </c>
      <c r="D25" s="86" t="n">
        <v>1132910</v>
      </c>
      <c r="E25" s="86" t="n">
        <v>564963</v>
      </c>
      <c r="F25" s="86" t="n">
        <v>217974</v>
      </c>
      <c r="G25" s="86" t="n">
        <v>137238</v>
      </c>
      <c r="H25" s="87" t="n">
        <v>2631376</v>
      </c>
    </row>
    <row r="26" customFormat="false" ht="14.25" hidden="false" customHeight="false" outlineLevel="0" collapsed="false">
      <c r="A26" s="254" t="s">
        <v>80</v>
      </c>
      <c r="B26" s="255" t="n">
        <v>35626</v>
      </c>
      <c r="C26" s="255" t="n">
        <v>252450</v>
      </c>
      <c r="D26" s="255" t="n">
        <v>414516</v>
      </c>
      <c r="E26" s="255" t="n">
        <v>489985</v>
      </c>
      <c r="F26" s="255" t="n">
        <v>102214</v>
      </c>
      <c r="G26" s="255" t="n">
        <v>79265</v>
      </c>
      <c r="H26" s="256" t="n">
        <v>1374056</v>
      </c>
    </row>
    <row r="28" customFormat="false" ht="5.1" hidden="false" customHeight="true" outlineLevel="0" collapsed="false">
      <c r="A28" s="224"/>
      <c r="B28" s="225"/>
      <c r="C28" s="225"/>
      <c r="D28" s="225"/>
      <c r="E28" s="225"/>
      <c r="F28" s="225"/>
      <c r="G28" s="225"/>
      <c r="H28" s="226"/>
    </row>
    <row r="29" customFormat="false" ht="14.25" hidden="false" customHeight="false" outlineLevel="0" collapsed="false">
      <c r="A29" s="70" t="s">
        <v>73</v>
      </c>
      <c r="B29" s="33"/>
      <c r="C29" s="33"/>
      <c r="D29" s="33"/>
      <c r="E29" s="33"/>
      <c r="F29" s="33"/>
      <c r="G29" s="33"/>
      <c r="H29" s="71"/>
    </row>
    <row r="30" customFormat="false" ht="14.25" hidden="false" customHeight="false" outlineLevel="0" collapsed="false">
      <c r="A30" s="72" t="s">
        <v>74</v>
      </c>
      <c r="B30" s="33"/>
      <c r="C30" s="33"/>
      <c r="D30" s="33"/>
      <c r="E30" s="33"/>
      <c r="F30" s="33"/>
      <c r="G30" s="33"/>
      <c r="H30" s="71"/>
    </row>
    <row r="31" customFormat="false" ht="5.1" hidden="false" customHeight="true" outlineLevel="0" collapsed="false">
      <c r="A31" s="98"/>
      <c r="B31" s="73"/>
      <c r="C31" s="73"/>
      <c r="D31" s="73"/>
      <c r="E31" s="73"/>
      <c r="F31" s="73"/>
      <c r="G31" s="73"/>
      <c r="H31" s="74"/>
    </row>
  </sheetData>
  <mergeCells count="8">
    <mergeCell ref="A3:I4"/>
    <mergeCell ref="A5:I5"/>
    <mergeCell ref="A6:I6"/>
    <mergeCell ref="A7:I7"/>
    <mergeCell ref="A8:I8"/>
    <mergeCell ref="H10:I10"/>
    <mergeCell ref="A12:A13"/>
    <mergeCell ref="B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75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76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77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62</v>
      </c>
      <c r="I10" s="34"/>
    </row>
    <row r="11" customFormat="false" ht="12.75" hidden="false" customHeight="true" outlineLevel="0" collapsed="false">
      <c r="A11" s="76"/>
      <c r="B11" s="77"/>
      <c r="C11" s="77"/>
      <c r="D11" s="77"/>
      <c r="E11" s="77"/>
      <c r="F11" s="78" t="s">
        <v>64</v>
      </c>
    </row>
    <row r="12" customFormat="false" ht="12.75" hidden="false" customHeight="true" outlineLevel="0" collapsed="false">
      <c r="A12" s="79" t="s">
        <v>78</v>
      </c>
      <c r="B12" s="80" t="s">
        <v>79</v>
      </c>
      <c r="C12" s="80"/>
      <c r="D12" s="42"/>
      <c r="E12" s="81" t="s">
        <v>80</v>
      </c>
      <c r="F12" s="81"/>
    </row>
    <row r="13" customFormat="false" ht="14.25" hidden="false" customHeight="false" outlineLevel="0" collapsed="false">
      <c r="A13" s="79"/>
      <c r="B13" s="38" t="s">
        <v>71</v>
      </c>
      <c r="C13" s="38" t="s">
        <v>81</v>
      </c>
      <c r="D13" s="43"/>
      <c r="E13" s="38" t="s">
        <v>82</v>
      </c>
      <c r="F13" s="45" t="s">
        <v>83</v>
      </c>
    </row>
    <row r="14" customFormat="false" ht="14.25" hidden="false" customHeight="false" outlineLevel="0" collapsed="false">
      <c r="A14" s="82" t="s">
        <v>84</v>
      </c>
      <c r="B14" s="83" t="n">
        <v>340825</v>
      </c>
      <c r="C14" s="83" t="n">
        <v>420476</v>
      </c>
      <c r="D14" s="83"/>
      <c r="E14" s="83" t="n">
        <v>115618</v>
      </c>
      <c r="F14" s="84" t="n">
        <v>137758</v>
      </c>
    </row>
    <row r="15" customFormat="false" ht="14.25" hidden="false" customHeight="false" outlineLevel="0" collapsed="false">
      <c r="A15" s="85" t="s">
        <v>85</v>
      </c>
      <c r="B15" s="86" t="n">
        <v>858</v>
      </c>
      <c r="C15" s="86" t="n">
        <v>2391</v>
      </c>
      <c r="D15" s="86"/>
      <c r="E15" s="86" t="n">
        <v>567</v>
      </c>
      <c r="F15" s="87" t="n">
        <v>776</v>
      </c>
    </row>
    <row r="16" customFormat="false" ht="14.25" hidden="false" customHeight="false" outlineLevel="0" collapsed="false">
      <c r="A16" s="82" t="s">
        <v>86</v>
      </c>
      <c r="B16" s="83" t="n">
        <v>83676</v>
      </c>
      <c r="C16" s="83" t="n">
        <v>126231</v>
      </c>
      <c r="D16" s="83"/>
      <c r="E16" s="83" t="n">
        <v>78982</v>
      </c>
      <c r="F16" s="84" t="n">
        <v>84969</v>
      </c>
    </row>
    <row r="17" customFormat="false" ht="14.25" hidden="false" customHeight="false" outlineLevel="0" collapsed="false">
      <c r="A17" s="85" t="s">
        <v>87</v>
      </c>
      <c r="B17" s="86" t="n">
        <v>558267</v>
      </c>
      <c r="C17" s="86" t="n">
        <v>614902</v>
      </c>
      <c r="D17" s="86"/>
      <c r="E17" s="86" t="n">
        <v>313306</v>
      </c>
      <c r="F17" s="87" t="n">
        <v>357189</v>
      </c>
    </row>
    <row r="18" customFormat="false" ht="14.25" hidden="false" customHeight="false" outlineLevel="0" collapsed="false">
      <c r="A18" s="82" t="s">
        <v>88</v>
      </c>
      <c r="B18" s="83" t="n">
        <v>39650</v>
      </c>
      <c r="C18" s="83" t="n">
        <v>47087</v>
      </c>
      <c r="D18" s="83"/>
      <c r="E18" s="83" t="n">
        <v>77429</v>
      </c>
      <c r="F18" s="84" t="n">
        <v>92757</v>
      </c>
    </row>
    <row r="19" customFormat="false" ht="14.25" hidden="false" customHeight="false" outlineLevel="0" collapsed="false">
      <c r="A19" s="85" t="s">
        <v>89</v>
      </c>
      <c r="B19" s="86" t="n">
        <v>53573</v>
      </c>
      <c r="C19" s="86" t="n">
        <v>69534</v>
      </c>
      <c r="D19" s="86"/>
      <c r="E19" s="86" t="n">
        <v>16904</v>
      </c>
      <c r="F19" s="87" t="n">
        <v>18916</v>
      </c>
    </row>
    <row r="20" customFormat="false" ht="14.25" hidden="false" customHeight="false" outlineLevel="0" collapsed="false">
      <c r="A20" s="82" t="s">
        <v>90</v>
      </c>
      <c r="B20" s="83" t="n">
        <v>14860</v>
      </c>
      <c r="C20" s="83" t="n">
        <v>19046</v>
      </c>
      <c r="D20" s="83"/>
      <c r="E20" s="83" t="n">
        <v>17913</v>
      </c>
      <c r="F20" s="84" t="n">
        <v>20504</v>
      </c>
    </row>
    <row r="21" customFormat="false" ht="14.25" hidden="false" customHeight="false" outlineLevel="0" collapsed="false">
      <c r="A21" s="85" t="s">
        <v>91</v>
      </c>
      <c r="B21" s="86" t="n">
        <v>5833</v>
      </c>
      <c r="C21" s="86" t="n">
        <v>10125</v>
      </c>
      <c r="D21" s="86"/>
      <c r="E21" s="86" t="n">
        <v>3071</v>
      </c>
      <c r="F21" s="87" t="n">
        <v>4111</v>
      </c>
    </row>
    <row r="22" customFormat="false" ht="14.25" hidden="false" customHeight="false" outlineLevel="0" collapsed="false">
      <c r="A22" s="82" t="s">
        <v>92</v>
      </c>
      <c r="B22" s="83" t="n">
        <v>8262</v>
      </c>
      <c r="C22" s="83" t="n">
        <v>10858</v>
      </c>
      <c r="D22" s="83"/>
      <c r="E22" s="83" t="n">
        <v>4223</v>
      </c>
      <c r="F22" s="84" t="n">
        <v>14943</v>
      </c>
    </row>
    <row r="23" customFormat="false" ht="14.25" hidden="false" customHeight="false" outlineLevel="0" collapsed="false">
      <c r="A23" s="85" t="s">
        <v>93</v>
      </c>
      <c r="B23" s="86" t="n">
        <v>20789</v>
      </c>
      <c r="C23" s="86" t="n">
        <v>31701</v>
      </c>
      <c r="D23" s="86"/>
      <c r="E23" s="86" t="n">
        <v>24302</v>
      </c>
      <c r="F23" s="87" t="n">
        <v>26827</v>
      </c>
    </row>
    <row r="24" customFormat="false" ht="14.25" hidden="false" customHeight="false" outlineLevel="0" collapsed="false">
      <c r="A24" s="82" t="s">
        <v>94</v>
      </c>
      <c r="B24" s="83" t="n">
        <v>1630</v>
      </c>
      <c r="C24" s="83" t="n">
        <v>2943</v>
      </c>
      <c r="D24" s="83"/>
      <c r="E24" s="83" t="n">
        <v>1025</v>
      </c>
      <c r="F24" s="84" t="n">
        <v>1491</v>
      </c>
    </row>
    <row r="25" customFormat="false" ht="14.25" hidden="false" customHeight="false" outlineLevel="0" collapsed="false">
      <c r="A25" s="85" t="s">
        <v>95</v>
      </c>
      <c r="B25" s="86" t="n">
        <v>19177</v>
      </c>
      <c r="C25" s="86" t="n">
        <v>27640</v>
      </c>
      <c r="D25" s="86"/>
      <c r="E25" s="86" t="n">
        <v>8186</v>
      </c>
      <c r="F25" s="87" t="n">
        <v>9551</v>
      </c>
    </row>
    <row r="26" customFormat="false" ht="14.25" hidden="false" customHeight="false" outlineLevel="0" collapsed="false">
      <c r="A26" s="82" t="s">
        <v>96</v>
      </c>
      <c r="B26" s="83" t="n">
        <v>664067</v>
      </c>
      <c r="C26" s="83" t="n">
        <v>865623</v>
      </c>
      <c r="D26" s="83"/>
      <c r="E26" s="83" t="n">
        <v>163006</v>
      </c>
      <c r="F26" s="84" t="n">
        <v>179035</v>
      </c>
    </row>
    <row r="27" customFormat="false" ht="14.25" hidden="false" customHeight="false" outlineLevel="0" collapsed="false">
      <c r="A27" s="85" t="s">
        <v>97</v>
      </c>
      <c r="B27" s="86" t="n">
        <v>3942</v>
      </c>
      <c r="C27" s="86" t="n">
        <v>3942</v>
      </c>
      <c r="D27" s="86"/>
      <c r="E27" s="86" t="n">
        <v>541</v>
      </c>
      <c r="F27" s="87" t="n">
        <v>541</v>
      </c>
    </row>
    <row r="28" customFormat="false" ht="14.25" hidden="false" customHeight="false" outlineLevel="0" collapsed="false">
      <c r="A28" s="82" t="s">
        <v>98</v>
      </c>
      <c r="B28" s="83" t="n">
        <v>58166</v>
      </c>
      <c r="C28" s="83" t="n">
        <v>63699</v>
      </c>
      <c r="D28" s="83"/>
      <c r="E28" s="83" t="n">
        <v>12317</v>
      </c>
      <c r="F28" s="84" t="n">
        <v>13322</v>
      </c>
    </row>
    <row r="29" customFormat="false" ht="14.25" hidden="false" customHeight="false" outlineLevel="0" collapsed="false">
      <c r="A29" s="85" t="s">
        <v>99</v>
      </c>
      <c r="B29" s="86" t="n">
        <v>57536</v>
      </c>
      <c r="C29" s="86" t="n">
        <v>61106</v>
      </c>
      <c r="D29" s="86"/>
      <c r="E29" s="86" t="n">
        <v>0</v>
      </c>
      <c r="F29" s="87" t="n">
        <v>0</v>
      </c>
    </row>
    <row r="30" customFormat="false" ht="14.25" hidden="false" customHeight="false" outlineLevel="0" collapsed="false">
      <c r="A30" s="82" t="s">
        <v>100</v>
      </c>
      <c r="B30" s="83" t="n">
        <v>18170</v>
      </c>
      <c r="C30" s="83" t="n">
        <v>22541</v>
      </c>
      <c r="D30" s="83"/>
      <c r="E30" s="83" t="n">
        <v>3730</v>
      </c>
      <c r="F30" s="84" t="n">
        <v>16307</v>
      </c>
    </row>
    <row r="31" customFormat="false" ht="14.25" hidden="false" customHeight="false" outlineLevel="0" collapsed="false">
      <c r="A31" s="85" t="s">
        <v>101</v>
      </c>
      <c r="B31" s="86" t="n">
        <v>24956</v>
      </c>
      <c r="C31" s="86" t="n">
        <v>30758</v>
      </c>
      <c r="D31" s="86"/>
      <c r="E31" s="86" t="n">
        <v>58148</v>
      </c>
      <c r="F31" s="87" t="n">
        <v>60436</v>
      </c>
    </row>
    <row r="32" customFormat="false" ht="14.25" hidden="false" customHeight="false" outlineLevel="0" collapsed="false">
      <c r="A32" s="82" t="s">
        <v>102</v>
      </c>
      <c r="B32" s="83" t="n">
        <v>53998</v>
      </c>
      <c r="C32" s="83" t="n">
        <v>66030</v>
      </c>
      <c r="D32" s="83"/>
      <c r="E32" s="83" t="n">
        <v>26054</v>
      </c>
      <c r="F32" s="84" t="n">
        <v>36569</v>
      </c>
    </row>
    <row r="33" customFormat="false" ht="14.25" hidden="false" customHeight="false" outlineLevel="0" collapsed="false">
      <c r="A33" s="85" t="s">
        <v>103</v>
      </c>
      <c r="B33" s="86" t="n">
        <v>83078</v>
      </c>
      <c r="C33" s="86" t="n">
        <v>106689</v>
      </c>
      <c r="D33" s="86"/>
      <c r="E33" s="86" t="n">
        <v>1822</v>
      </c>
      <c r="F33" s="87" t="n">
        <v>5100</v>
      </c>
    </row>
    <row r="34" customFormat="false" ht="14.25" hidden="false" customHeight="false" outlineLevel="0" collapsed="false">
      <c r="A34" s="82" t="s">
        <v>104</v>
      </c>
      <c r="B34" s="83" t="n">
        <v>28526</v>
      </c>
      <c r="C34" s="83" t="n">
        <v>29965</v>
      </c>
      <c r="D34" s="83"/>
      <c r="E34" s="83" t="n">
        <v>3666</v>
      </c>
      <c r="F34" s="84" t="n">
        <v>10244</v>
      </c>
    </row>
    <row r="35" customFormat="false" ht="14.25" hidden="false" customHeight="false" outlineLevel="0" collapsed="false">
      <c r="A35" s="85" t="s">
        <v>105</v>
      </c>
      <c r="B35" s="86" t="n">
        <v>51183</v>
      </c>
      <c r="C35" s="86" t="n">
        <v>62408</v>
      </c>
      <c r="D35" s="86"/>
      <c r="E35" s="86" t="n">
        <v>100892</v>
      </c>
      <c r="F35" s="87" t="n">
        <v>103604</v>
      </c>
    </row>
    <row r="36" customFormat="false" ht="14.25" hidden="false" customHeight="false" outlineLevel="0" collapsed="false">
      <c r="A36" s="82" t="s">
        <v>106</v>
      </c>
      <c r="B36" s="83" t="n">
        <v>35971</v>
      </c>
      <c r="C36" s="83" t="n">
        <v>55248</v>
      </c>
      <c r="D36" s="83"/>
      <c r="E36" s="83" t="n">
        <v>153741</v>
      </c>
      <c r="F36" s="84" t="n">
        <v>165479</v>
      </c>
    </row>
    <row r="37" customFormat="false" ht="14.25" hidden="false" customHeight="false" outlineLevel="0" collapsed="false">
      <c r="A37" s="85" t="s">
        <v>107</v>
      </c>
      <c r="B37" s="86" t="n">
        <v>15089</v>
      </c>
      <c r="C37" s="86" t="n">
        <v>18896</v>
      </c>
      <c r="D37" s="86"/>
      <c r="E37" s="86" t="n">
        <v>2732</v>
      </c>
      <c r="F37" s="87" t="n">
        <v>10556</v>
      </c>
    </row>
    <row r="38" customFormat="false" ht="14.25" hidden="false" customHeight="false" outlineLevel="0" collapsed="false">
      <c r="A38" s="82" t="s">
        <v>108</v>
      </c>
      <c r="B38" s="83" t="n">
        <v>144946</v>
      </c>
      <c r="C38" s="83" t="n">
        <v>147619</v>
      </c>
      <c r="D38" s="83"/>
      <c r="E38" s="83" t="n">
        <v>31799</v>
      </c>
      <c r="F38" s="84" t="n">
        <v>35953</v>
      </c>
    </row>
    <row r="39" customFormat="false" ht="14.25" hidden="false" customHeight="false" outlineLevel="0" collapsed="false">
      <c r="A39" s="85" t="s">
        <v>109</v>
      </c>
      <c r="B39" s="86" t="n">
        <v>244348</v>
      </c>
      <c r="C39" s="86" t="n">
        <v>317363</v>
      </c>
      <c r="D39" s="86"/>
      <c r="E39" s="86" t="n">
        <v>154082</v>
      </c>
      <c r="F39" s="87" t="n">
        <v>160371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  <c r="G40" s="88"/>
      <c r="H40" s="88"/>
    </row>
    <row r="41" customFormat="false" ht="14.25" hidden="false" customHeight="false" outlineLevel="0" collapsed="false">
      <c r="A41" s="89" t="s">
        <v>70</v>
      </c>
      <c r="B41" s="90" t="n">
        <v>2631376</v>
      </c>
      <c r="C41" s="90" t="n">
        <v>3234821</v>
      </c>
      <c r="D41" s="90"/>
      <c r="E41" s="90" t="n">
        <v>1374056</v>
      </c>
      <c r="F41" s="91" t="n">
        <v>1567309</v>
      </c>
    </row>
    <row r="42" customFormat="false" ht="14.25" hidden="false" customHeight="false" outlineLevel="0" collapsed="false">
      <c r="A42" s="65"/>
      <c r="B42" s="65"/>
      <c r="C42" s="65"/>
      <c r="D42" s="65"/>
      <c r="E42" s="88"/>
      <c r="F42" s="88"/>
    </row>
    <row r="43" customFormat="false" ht="5.1" hidden="false" customHeight="true" outlineLevel="0" collapsed="false">
      <c r="A43" s="92"/>
      <c r="B43" s="67"/>
      <c r="C43" s="67"/>
      <c r="D43" s="67"/>
      <c r="E43" s="93"/>
      <c r="F43" s="94"/>
    </row>
    <row r="44" customFormat="false" ht="14.25" hidden="false" customHeight="false" outlineLevel="0" collapsed="false">
      <c r="A44" s="70" t="s">
        <v>73</v>
      </c>
      <c r="B44" s="33"/>
      <c r="C44" s="33"/>
      <c r="D44" s="33"/>
      <c r="E44" s="95"/>
      <c r="F44" s="96"/>
    </row>
    <row r="45" customFormat="false" ht="14.25" hidden="false" customHeight="false" outlineLevel="0" collapsed="false">
      <c r="A45" s="97" t="s">
        <v>110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74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99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1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76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80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62</v>
      </c>
      <c r="I10" s="34"/>
    </row>
    <row r="11" customFormat="false" ht="12.75" hidden="false" customHeight="true" outlineLevel="0" collapsed="false">
      <c r="A11" s="99"/>
      <c r="B11" s="99"/>
      <c r="C11" s="99"/>
      <c r="D11" s="99"/>
      <c r="E11" s="99"/>
      <c r="F11" s="78"/>
    </row>
    <row r="12" customFormat="false" ht="22.5" hidden="false" customHeight="true" outlineLevel="0" collapsed="false">
      <c r="A12" s="79" t="s">
        <v>78</v>
      </c>
      <c r="B12" s="100" t="s">
        <v>112</v>
      </c>
      <c r="C12" s="100"/>
      <c r="D12" s="42"/>
      <c r="E12" s="40" t="s">
        <v>113</v>
      </c>
      <c r="F12" s="40"/>
    </row>
    <row r="13" customFormat="false" ht="14.25" hidden="false" customHeight="false" outlineLevel="0" collapsed="false">
      <c r="A13" s="79"/>
      <c r="B13" s="101" t="s">
        <v>71</v>
      </c>
      <c r="C13" s="38" t="s">
        <v>81</v>
      </c>
      <c r="D13" s="43"/>
      <c r="E13" s="101" t="s">
        <v>71</v>
      </c>
      <c r="F13" s="45" t="s">
        <v>83</v>
      </c>
    </row>
    <row r="14" customFormat="false" ht="14.25" hidden="false" customHeight="false" outlineLevel="0" collapsed="false">
      <c r="A14" s="82" t="s">
        <v>84</v>
      </c>
      <c r="B14" s="102" t="n">
        <v>-66.0770189980195</v>
      </c>
      <c r="C14" s="102" t="n">
        <v>-67.2376069026532</v>
      </c>
      <c r="D14" s="51"/>
      <c r="E14" s="102" t="n">
        <v>-8.55852603352771</v>
      </c>
      <c r="F14" s="103" t="n">
        <v>-8.73983444524442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85</v>
      </c>
      <c r="B15" s="105" t="n">
        <v>-33.9160839160839</v>
      </c>
      <c r="C15" s="105" t="n">
        <v>-67.5449602676704</v>
      </c>
      <c r="D15" s="56"/>
      <c r="E15" s="105" t="n">
        <v>-0.0110588528587325</v>
      </c>
      <c r="F15" s="106" t="n">
        <v>-0.0499254827392304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86</v>
      </c>
      <c r="B16" s="102" t="n">
        <v>-5.60973277881351</v>
      </c>
      <c r="C16" s="102" t="n">
        <v>-32.6876916129952</v>
      </c>
      <c r="D16" s="51"/>
      <c r="E16" s="102" t="n">
        <v>-0.178385757109588</v>
      </c>
      <c r="F16" s="103" t="n">
        <v>-1.27555744197283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87</v>
      </c>
      <c r="B17" s="105" t="n">
        <v>-43.8788250066724</v>
      </c>
      <c r="C17" s="105" t="n">
        <v>-41.9112313832123</v>
      </c>
      <c r="D17" s="56"/>
      <c r="E17" s="105" t="n">
        <v>-9.30923592827479</v>
      </c>
      <c r="F17" s="106" t="n">
        <v>-7.96683958710544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88</v>
      </c>
      <c r="B18" s="102" t="n">
        <v>95.281210592686</v>
      </c>
      <c r="C18" s="102" t="n">
        <v>96.9906768322467</v>
      </c>
      <c r="D18" s="51"/>
      <c r="E18" s="102" t="n">
        <v>1.43571272216513</v>
      </c>
      <c r="F18" s="103" t="n">
        <v>1.41182464191991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89</v>
      </c>
      <c r="B19" s="105" t="n">
        <v>-68.446792227428</v>
      </c>
      <c r="C19" s="105" t="n">
        <v>-72.796042223948</v>
      </c>
      <c r="D19" s="56"/>
      <c r="E19" s="105" t="n">
        <v>-1.39352946899265</v>
      </c>
      <c r="F19" s="106" t="n">
        <v>-1.56478519213273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90</v>
      </c>
      <c r="B20" s="102" t="n">
        <v>20.5450874831763</v>
      </c>
      <c r="C20" s="102" t="n">
        <v>7.65515068780847</v>
      </c>
      <c r="D20" s="51"/>
      <c r="E20" s="102" t="n">
        <v>0.116022947689726</v>
      </c>
      <c r="F20" s="103" t="n">
        <v>0.0450720457175219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91</v>
      </c>
      <c r="B21" s="105" t="n">
        <v>-47.3512772158409</v>
      </c>
      <c r="C21" s="105" t="n">
        <v>-59.3975308641975</v>
      </c>
      <c r="D21" s="56"/>
      <c r="E21" s="105" t="n">
        <v>-0.104964094830993</v>
      </c>
      <c r="F21" s="106" t="n">
        <v>-0.185914460181877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92</v>
      </c>
      <c r="B22" s="102" t="n">
        <v>-48.8864681675139</v>
      </c>
      <c r="C22" s="102" t="n">
        <v>37.6220298397495</v>
      </c>
      <c r="D22" s="51"/>
      <c r="E22" s="102" t="n">
        <v>-0.153493837444744</v>
      </c>
      <c r="F22" s="103" t="n">
        <v>0.12628210339923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93</v>
      </c>
      <c r="B23" s="105" t="n">
        <v>16.8983597094617</v>
      </c>
      <c r="C23" s="105" t="n">
        <v>-15.3749093088546</v>
      </c>
      <c r="D23" s="56"/>
      <c r="E23" s="105" t="n">
        <v>0.133504295851296</v>
      </c>
      <c r="F23" s="106" t="n">
        <v>-0.150672942954185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94</v>
      </c>
      <c r="B24" s="102" t="n">
        <v>-37.1165644171779</v>
      </c>
      <c r="C24" s="102" t="n">
        <v>-49.3374108053007</v>
      </c>
      <c r="D24" s="51"/>
      <c r="E24" s="102" t="n">
        <v>-0.0229917731255434</v>
      </c>
      <c r="F24" s="103" t="n">
        <v>-0.0448865640479025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95</v>
      </c>
      <c r="B25" s="105" t="n">
        <v>-57.3134484017313</v>
      </c>
      <c r="C25" s="105" t="n">
        <v>-65.44500723589</v>
      </c>
      <c r="D25" s="56"/>
      <c r="E25" s="105" t="n">
        <v>-0.41769021226917</v>
      </c>
      <c r="F25" s="106" t="n">
        <v>-0.559196320290984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96</v>
      </c>
      <c r="B26" s="102" t="n">
        <v>-75.4533804570924</v>
      </c>
      <c r="C26" s="102" t="n">
        <v>-79.3172085307345</v>
      </c>
      <c r="D26" s="51"/>
      <c r="E26" s="102" t="n">
        <v>-19.0417865025751</v>
      </c>
      <c r="F26" s="103" t="n">
        <v>-21.2249147634444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97</v>
      </c>
      <c r="B27" s="105" t="n">
        <v>-86.2760020294267</v>
      </c>
      <c r="C27" s="105" t="n">
        <v>-86.2760020294267</v>
      </c>
      <c r="D27" s="56"/>
      <c r="E27" s="105" t="n">
        <v>-0.129247967603262</v>
      </c>
      <c r="F27" s="106" t="n">
        <v>-0.105137193062615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98</v>
      </c>
      <c r="B28" s="102" t="n">
        <v>-78.8243991335144</v>
      </c>
      <c r="C28" s="102" t="n">
        <v>-79.0860139091666</v>
      </c>
      <c r="D28" s="51"/>
      <c r="E28" s="102" t="n">
        <v>-1.74239637360833</v>
      </c>
      <c r="F28" s="103" t="n">
        <v>-1.55733501173635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99</v>
      </c>
      <c r="B29" s="105" t="n">
        <v>-100</v>
      </c>
      <c r="C29" s="105" t="n">
        <v>-100</v>
      </c>
      <c r="D29" s="56"/>
      <c r="E29" s="105" t="n">
        <v>-2.18653662570457</v>
      </c>
      <c r="F29" s="106" t="n">
        <v>-1.8890071506275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00</v>
      </c>
      <c r="B30" s="102" t="n">
        <v>-79.4716565767749</v>
      </c>
      <c r="C30" s="102" t="n">
        <v>-27.6562707954394</v>
      </c>
      <c r="D30" s="51"/>
      <c r="E30" s="102" t="n">
        <v>-0.548762320550161</v>
      </c>
      <c r="F30" s="103" t="n">
        <v>-0.19271545473459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01</v>
      </c>
      <c r="B31" s="105" t="n">
        <v>133.002083667254</v>
      </c>
      <c r="C31" s="105" t="n">
        <v>96.4887183822095</v>
      </c>
      <c r="D31" s="56"/>
      <c r="E31" s="105" t="n">
        <v>1.26139327864965</v>
      </c>
      <c r="F31" s="106" t="n">
        <v>0.917454165160916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02</v>
      </c>
      <c r="B32" s="102" t="n">
        <v>-51.7500648172154</v>
      </c>
      <c r="C32" s="102" t="n">
        <v>-44.6175980614872</v>
      </c>
      <c r="D32" s="51"/>
      <c r="E32" s="102" t="n">
        <v>-1.0619538978846</v>
      </c>
      <c r="F32" s="103" t="n">
        <v>-0.910745911443013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03</v>
      </c>
      <c r="B33" s="105" t="n">
        <v>-97.8068802811815</v>
      </c>
      <c r="C33" s="105" t="n">
        <v>-95.2197508646627</v>
      </c>
      <c r="D33" s="56"/>
      <c r="E33" s="105" t="n">
        <v>-3.08796614394902</v>
      </c>
      <c r="F33" s="106" t="n">
        <v>-3.14048288916141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04</v>
      </c>
      <c r="B34" s="102" t="n">
        <v>-87.1485662202903</v>
      </c>
      <c r="C34" s="102" t="n">
        <v>-65.8134490238612</v>
      </c>
      <c r="D34" s="51"/>
      <c r="E34" s="102" t="n">
        <v>-0.944752859340513</v>
      </c>
      <c r="F34" s="103" t="n">
        <v>-0.609647334427469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05</v>
      </c>
      <c r="B35" s="105" t="n">
        <v>97.1201375456695</v>
      </c>
      <c r="C35" s="105" t="n">
        <v>66.0107678502756</v>
      </c>
      <c r="D35" s="56"/>
      <c r="E35" s="105" t="n">
        <v>1.88908768644238</v>
      </c>
      <c r="F35" s="106" t="n">
        <v>1.27351714360702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06</v>
      </c>
      <c r="B36" s="102" t="n">
        <v>327.402629896305</v>
      </c>
      <c r="C36" s="102" t="n">
        <v>199.52034462786</v>
      </c>
      <c r="D36" s="51"/>
      <c r="E36" s="102" t="n">
        <v>4.47560515866984</v>
      </c>
      <c r="F36" s="103" t="n">
        <v>3.4076383206366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07</v>
      </c>
      <c r="B37" s="105" t="n">
        <v>-81.894095036119</v>
      </c>
      <c r="C37" s="105" t="n">
        <v>-44.1363251481795</v>
      </c>
      <c r="D37" s="56"/>
      <c r="E37" s="105" t="n">
        <v>-0.469602215722877</v>
      </c>
      <c r="F37" s="106" t="n">
        <v>-0.25781952077101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08</v>
      </c>
      <c r="B38" s="102" t="n">
        <v>-78.0614849668152</v>
      </c>
      <c r="C38" s="102" t="n">
        <v>-75.6447340789465</v>
      </c>
      <c r="D38" s="51"/>
      <c r="E38" s="102" t="n">
        <v>-4.29991760964606</v>
      </c>
      <c r="F38" s="103" t="n">
        <v>-3.45199935328725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09</v>
      </c>
      <c r="B39" s="105" t="n">
        <v>-36.9415751305515</v>
      </c>
      <c r="C39" s="105" t="n">
        <v>-49.4676443063621</v>
      </c>
      <c r="D39" s="56"/>
      <c r="E39" s="105" t="n">
        <v>-3.43037255033108</v>
      </c>
      <c r="F39" s="106" t="n">
        <v>-4.85318971281564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51"/>
      <c r="E40" s="102"/>
      <c r="F40" s="103"/>
      <c r="H40" s="104"/>
      <c r="I40" s="104"/>
      <c r="J40" s="104"/>
      <c r="K40" s="104"/>
    </row>
    <row r="41" customFormat="false" ht="14.25" hidden="false" customHeight="false" outlineLevel="0" collapsed="false">
      <c r="A41" s="89" t="s">
        <v>70</v>
      </c>
      <c r="B41" s="107" t="n">
        <v>-47.7818449358815</v>
      </c>
      <c r="C41" s="107" t="n">
        <v>-51.5488183117397</v>
      </c>
      <c r="D41" s="62"/>
      <c r="E41" s="107" t="n">
        <v>-47.7818449358815</v>
      </c>
      <c r="F41" s="108" t="n">
        <v>-51.5488183117397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73</v>
      </c>
      <c r="B44" s="33"/>
      <c r="C44" s="33"/>
      <c r="D44" s="33"/>
      <c r="E44" s="33"/>
      <c r="F44" s="71"/>
    </row>
    <row r="45" customFormat="false" ht="14.25" hidden="false" customHeight="false" outlineLevel="0" collapsed="false">
      <c r="A45" s="109" t="s">
        <v>114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74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7"/>
    <col collapsed="false" customWidth="false" hidden="false" outlineLevel="0" max="6" min="4" style="27" width="11.42"/>
    <col collapsed="false" customWidth="true" hidden="false" outlineLevel="0" max="7" min="7" style="27" width="4.85"/>
    <col collapsed="false" customWidth="false" hidden="false" outlineLevel="0" max="257" min="8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33"/>
      <c r="I1" s="33"/>
      <c r="J1" s="33"/>
      <c r="K1" s="33"/>
      <c r="L1" s="33"/>
      <c r="M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33"/>
      <c r="I2" s="33"/>
      <c r="J2" s="33"/>
      <c r="K2" s="33"/>
      <c r="L2" s="33"/>
      <c r="M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</row>
    <row r="6" customFormat="false" ht="14.1" hidden="false" customHeight="true" outlineLevel="0" collapsed="false">
      <c r="A6" s="30" t="s">
        <v>115</v>
      </c>
      <c r="B6" s="30"/>
      <c r="C6" s="30"/>
      <c r="D6" s="30"/>
      <c r="E6" s="30"/>
      <c r="F6" s="30"/>
      <c r="G6" s="30"/>
    </row>
    <row r="7" customFormat="false" ht="14.1" hidden="false" customHeight="true" outlineLevel="0" collapsed="false">
      <c r="A7" s="30" t="s">
        <v>76</v>
      </c>
      <c r="B7" s="30"/>
      <c r="C7" s="30"/>
      <c r="D7" s="30"/>
      <c r="E7" s="30"/>
      <c r="F7" s="30"/>
      <c r="G7" s="30"/>
    </row>
    <row r="8" customFormat="false" ht="14.1" hidden="false" customHeight="true" outlineLevel="0" collapsed="false">
      <c r="A8" s="30" t="s">
        <v>80</v>
      </c>
      <c r="B8" s="30"/>
      <c r="C8" s="30"/>
      <c r="D8" s="30"/>
      <c r="E8" s="30"/>
      <c r="F8" s="30"/>
      <c r="G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</row>
    <row r="10" s="111" customFormat="true" ht="12.75" hidden="false" customHeight="true" outlineLevel="0" collapsed="false">
      <c r="A10" s="33"/>
      <c r="B10" s="33"/>
      <c r="C10" s="36"/>
      <c r="F10" s="34" t="s">
        <v>62</v>
      </c>
      <c r="G10" s="34"/>
    </row>
    <row r="11" s="41" customFormat="true" ht="12.75" hidden="false" customHeight="true" outlineLevel="0" collapsed="false">
      <c r="A11" s="112"/>
      <c r="B11" s="111"/>
      <c r="C11" s="78" t="s">
        <v>64</v>
      </c>
    </row>
    <row r="12" s="41" customFormat="true" ht="12" hidden="false" customHeight="true" outlineLevel="0" collapsed="false">
      <c r="A12" s="79" t="s">
        <v>78</v>
      </c>
      <c r="B12" s="38" t="s">
        <v>80</v>
      </c>
      <c r="C12" s="45" t="s">
        <v>116</v>
      </c>
    </row>
    <row r="13" customFormat="false" ht="14.25" hidden="false" customHeight="false" outlineLevel="0" collapsed="false">
      <c r="A13" s="79"/>
      <c r="B13" s="38"/>
      <c r="C13" s="45"/>
    </row>
    <row r="14" customFormat="false" ht="14.25" hidden="false" customHeight="false" outlineLevel="0" collapsed="false">
      <c r="A14" s="82" t="s">
        <v>84</v>
      </c>
      <c r="B14" s="113" t="n">
        <v>115618</v>
      </c>
      <c r="C14" s="114" t="n">
        <v>2522629</v>
      </c>
    </row>
    <row r="15" customFormat="false" ht="14.25" hidden="false" customHeight="false" outlineLevel="0" collapsed="false">
      <c r="A15" s="85" t="s">
        <v>85</v>
      </c>
      <c r="B15" s="115" t="n">
        <v>567</v>
      </c>
      <c r="C15" s="116" t="n">
        <v>13239</v>
      </c>
    </row>
    <row r="16" customFormat="false" ht="14.25" hidden="false" customHeight="false" outlineLevel="0" collapsed="false">
      <c r="A16" s="82" t="s">
        <v>86</v>
      </c>
      <c r="B16" s="113" t="n">
        <v>78982</v>
      </c>
      <c r="C16" s="114" t="n">
        <v>673321</v>
      </c>
    </row>
    <row r="17" customFormat="false" ht="14.25" hidden="false" customHeight="false" outlineLevel="0" collapsed="false">
      <c r="A17" s="85" t="s">
        <v>87</v>
      </c>
      <c r="B17" s="115" t="n">
        <v>313306</v>
      </c>
      <c r="C17" s="116" t="n">
        <v>3401958</v>
      </c>
    </row>
    <row r="18" customFormat="false" ht="14.25" hidden="false" customHeight="false" outlineLevel="0" collapsed="false">
      <c r="A18" s="82" t="s">
        <v>88</v>
      </c>
      <c r="B18" s="113" t="n">
        <v>77429</v>
      </c>
      <c r="C18" s="114" t="n">
        <v>563826</v>
      </c>
    </row>
    <row r="19" customFormat="false" ht="14.25" hidden="false" customHeight="false" outlineLevel="0" collapsed="false">
      <c r="A19" s="85" t="s">
        <v>89</v>
      </c>
      <c r="B19" s="115" t="n">
        <v>16904</v>
      </c>
      <c r="C19" s="116" t="n">
        <v>483493</v>
      </c>
    </row>
    <row r="20" customFormat="false" ht="14.25" hidden="false" customHeight="false" outlineLevel="0" collapsed="false">
      <c r="A20" s="82" t="s">
        <v>90</v>
      </c>
      <c r="B20" s="113" t="n">
        <v>17913</v>
      </c>
      <c r="C20" s="114" t="n">
        <v>192442</v>
      </c>
    </row>
    <row r="21" customFormat="false" ht="14.25" hidden="false" customHeight="false" outlineLevel="0" collapsed="false">
      <c r="A21" s="85" t="s">
        <v>91</v>
      </c>
      <c r="B21" s="115" t="n">
        <v>3071</v>
      </c>
      <c r="C21" s="116" t="n">
        <v>56784</v>
      </c>
    </row>
    <row r="22" customFormat="false" ht="14.25" hidden="false" customHeight="false" outlineLevel="0" collapsed="false">
      <c r="A22" s="82" t="s">
        <v>92</v>
      </c>
      <c r="B22" s="113" t="n">
        <v>4223</v>
      </c>
      <c r="C22" s="114" t="n">
        <v>49254</v>
      </c>
    </row>
    <row r="23" customFormat="false" ht="14.25" hidden="false" customHeight="false" outlineLevel="0" collapsed="false">
      <c r="A23" s="85" t="s">
        <v>93</v>
      </c>
      <c r="B23" s="115" t="n">
        <v>24302</v>
      </c>
      <c r="C23" s="116" t="n">
        <v>210469</v>
      </c>
    </row>
    <row r="24" customFormat="false" ht="14.25" hidden="false" customHeight="false" outlineLevel="0" collapsed="false">
      <c r="A24" s="82" t="s">
        <v>94</v>
      </c>
      <c r="B24" s="113" t="n">
        <v>1025</v>
      </c>
      <c r="C24" s="114" t="n">
        <v>69205</v>
      </c>
    </row>
    <row r="25" customFormat="false" ht="14.25" hidden="false" customHeight="false" outlineLevel="0" collapsed="false">
      <c r="A25" s="85" t="s">
        <v>95</v>
      </c>
      <c r="B25" s="115" t="n">
        <v>8186</v>
      </c>
      <c r="C25" s="116" t="n">
        <v>121286</v>
      </c>
    </row>
    <row r="26" customFormat="false" ht="14.25" hidden="false" customHeight="false" outlineLevel="0" collapsed="false">
      <c r="A26" s="82" t="s">
        <v>96</v>
      </c>
      <c r="B26" s="113" t="n">
        <v>163006</v>
      </c>
      <c r="C26" s="114" t="n">
        <v>2290767</v>
      </c>
    </row>
    <row r="27" customFormat="false" ht="14.25" hidden="false" customHeight="false" outlineLevel="0" collapsed="false">
      <c r="A27" s="85" t="s">
        <v>97</v>
      </c>
      <c r="B27" s="115" t="n">
        <v>541</v>
      </c>
      <c r="C27" s="116" t="n">
        <v>17276</v>
      </c>
    </row>
    <row r="28" customFormat="false" ht="14.25" hidden="false" customHeight="false" outlineLevel="0" collapsed="false">
      <c r="A28" s="82" t="s">
        <v>98</v>
      </c>
      <c r="B28" s="113" t="n">
        <v>12317</v>
      </c>
      <c r="C28" s="114" t="n">
        <v>244834</v>
      </c>
    </row>
    <row r="29" customFormat="false" ht="14.25" hidden="false" customHeight="false" outlineLevel="0" collapsed="false">
      <c r="A29" s="85" t="s">
        <v>99</v>
      </c>
      <c r="B29" s="115" t="n">
        <v>0</v>
      </c>
      <c r="C29" s="116" t="n">
        <v>91423</v>
      </c>
    </row>
    <row r="30" customFormat="false" ht="14.25" hidden="false" customHeight="false" outlineLevel="0" collapsed="false">
      <c r="A30" s="82" t="s">
        <v>100</v>
      </c>
      <c r="B30" s="113" t="n">
        <v>3730</v>
      </c>
      <c r="C30" s="114" t="n">
        <v>143916</v>
      </c>
    </row>
    <row r="31" customFormat="false" ht="14.25" hidden="false" customHeight="false" outlineLevel="0" collapsed="false">
      <c r="A31" s="85" t="s">
        <v>101</v>
      </c>
      <c r="B31" s="115" t="n">
        <v>58148</v>
      </c>
      <c r="C31" s="116" t="n">
        <v>163546</v>
      </c>
    </row>
    <row r="32" customFormat="false" ht="14.25" hidden="false" customHeight="false" outlineLevel="0" collapsed="false">
      <c r="A32" s="82" t="s">
        <v>102</v>
      </c>
      <c r="B32" s="113" t="n">
        <v>26054</v>
      </c>
      <c r="C32" s="114" t="n">
        <v>269634</v>
      </c>
    </row>
    <row r="33" customFormat="false" ht="14.25" hidden="false" customHeight="false" outlineLevel="0" collapsed="false">
      <c r="A33" s="85" t="s">
        <v>103</v>
      </c>
      <c r="B33" s="115" t="n">
        <v>1822</v>
      </c>
      <c r="C33" s="116" t="n">
        <v>253724</v>
      </c>
    </row>
    <row r="34" customFormat="false" ht="14.25" hidden="false" customHeight="false" outlineLevel="0" collapsed="false">
      <c r="A34" s="82" t="s">
        <v>104</v>
      </c>
      <c r="B34" s="113" t="n">
        <v>3666</v>
      </c>
      <c r="C34" s="114" t="n">
        <v>273153</v>
      </c>
    </row>
    <row r="35" customFormat="false" ht="14.25" hidden="false" customHeight="false" outlineLevel="0" collapsed="false">
      <c r="A35" s="85" t="s">
        <v>105</v>
      </c>
      <c r="B35" s="115" t="n">
        <v>100892</v>
      </c>
      <c r="C35" s="116" t="n">
        <v>639372</v>
      </c>
    </row>
    <row r="36" customFormat="false" ht="14.25" hidden="false" customHeight="false" outlineLevel="0" collapsed="false">
      <c r="A36" s="82" t="s">
        <v>106</v>
      </c>
      <c r="B36" s="113" t="n">
        <v>153741</v>
      </c>
      <c r="C36" s="114" t="n">
        <v>625111</v>
      </c>
    </row>
    <row r="37" customFormat="false" ht="14.25" hidden="false" customHeight="false" outlineLevel="0" collapsed="false">
      <c r="A37" s="85" t="s">
        <v>107</v>
      </c>
      <c r="B37" s="115" t="n">
        <v>2732</v>
      </c>
      <c r="C37" s="116" t="n">
        <v>84191</v>
      </c>
    </row>
    <row r="38" customFormat="false" ht="14.25" hidden="false" customHeight="false" outlineLevel="0" collapsed="false">
      <c r="A38" s="82" t="s">
        <v>108</v>
      </c>
      <c r="B38" s="113" t="n">
        <v>31799</v>
      </c>
      <c r="C38" s="114" t="n">
        <v>693855</v>
      </c>
    </row>
    <row r="39" customFormat="false" ht="14.25" hidden="false" customHeight="false" outlineLevel="0" collapsed="false">
      <c r="A39" s="85" t="s">
        <v>109</v>
      </c>
      <c r="B39" s="115" t="n">
        <v>154082</v>
      </c>
      <c r="C39" s="116" t="n">
        <v>1555968</v>
      </c>
    </row>
    <row r="40" customFormat="false" ht="14.25" hidden="false" customHeight="false" outlineLevel="0" collapsed="false">
      <c r="A40" s="82"/>
      <c r="B40" s="50"/>
      <c r="C40" s="117"/>
    </row>
    <row r="41" customFormat="false" ht="14.25" hidden="false" customHeight="false" outlineLevel="0" collapsed="false">
      <c r="A41" s="89" t="s">
        <v>70</v>
      </c>
      <c r="B41" s="118" t="n">
        <v>1374056</v>
      </c>
      <c r="C41" s="119" t="n">
        <v>15704676</v>
      </c>
    </row>
    <row r="42" customFormat="false" ht="14.25" hidden="false" customHeight="false" outlineLevel="0" collapsed="false">
      <c r="A42" s="65"/>
      <c r="B42" s="65"/>
      <c r="C42" s="65"/>
    </row>
    <row r="43" customFormat="false" ht="5.1" hidden="false" customHeight="true" outlineLevel="0" collapsed="false">
      <c r="A43" s="92"/>
      <c r="B43" s="67"/>
      <c r="C43" s="69"/>
    </row>
    <row r="44" customFormat="false" ht="14.25" hidden="false" customHeight="false" outlineLevel="0" collapsed="false">
      <c r="A44" s="70" t="s">
        <v>73</v>
      </c>
      <c r="B44" s="33"/>
      <c r="C44" s="71"/>
    </row>
    <row r="45" customFormat="false" ht="14.25" hidden="false" customHeight="false" outlineLevel="0" collapsed="false">
      <c r="A45" s="97" t="s">
        <v>110</v>
      </c>
      <c r="B45" s="33"/>
      <c r="C45" s="71"/>
    </row>
    <row r="46" customFormat="false" ht="14.25" hidden="false" customHeight="false" outlineLevel="0" collapsed="false">
      <c r="A46" s="72" t="s">
        <v>74</v>
      </c>
      <c r="B46" s="33"/>
      <c r="C46" s="71"/>
    </row>
    <row r="47" customFormat="false" ht="5.1" hidden="false" customHeight="true" outlineLevel="0" collapsed="false">
      <c r="A47" s="98"/>
      <c r="B47" s="73"/>
      <c r="C47" s="74"/>
    </row>
  </sheetData>
  <mergeCells count="9">
    <mergeCell ref="A3:G4"/>
    <mergeCell ref="A5:G5"/>
    <mergeCell ref="A6:G6"/>
    <mergeCell ref="A7:G7"/>
    <mergeCell ref="A8:G8"/>
    <mergeCell ref="F10:G10"/>
    <mergeCell ref="A12:A13"/>
    <mergeCell ref="B12:B13"/>
    <mergeCell ref="C12:C13"/>
  </mergeCells>
  <hyperlinks>
    <hyperlink ref="F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2" min="2" style="27" width="12.7"/>
    <col collapsed="false" customWidth="true" hidden="false" outlineLevel="0" max="3" min="3" style="27" width="14.7"/>
    <col collapsed="false" customWidth="true" hidden="false" outlineLevel="0" max="4" min="4" style="27" width="12.7"/>
    <col collapsed="false" customWidth="false" hidden="false" outlineLevel="0" max="6" min="5" style="27" width="11.42"/>
    <col collapsed="false" customWidth="true" hidden="false" outlineLevel="0" max="7" min="7" style="27" width="7.56"/>
    <col collapsed="false" customWidth="false" hidden="false" outlineLevel="0" max="257" min="8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33"/>
      <c r="I1" s="33"/>
      <c r="J1" s="33"/>
      <c r="K1" s="33"/>
      <c r="L1" s="33"/>
      <c r="M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33"/>
      <c r="I2" s="33"/>
      <c r="J2" s="33"/>
      <c r="K2" s="33"/>
      <c r="L2" s="33"/>
      <c r="M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</row>
    <row r="6" customFormat="false" ht="14.1" hidden="false" customHeight="true" outlineLevel="0" collapsed="false">
      <c r="A6" s="30" t="s">
        <v>117</v>
      </c>
      <c r="B6" s="30"/>
      <c r="C6" s="30"/>
      <c r="D6" s="30"/>
      <c r="E6" s="30"/>
      <c r="F6" s="30"/>
      <c r="G6" s="30"/>
    </row>
    <row r="7" customFormat="false" ht="14.1" hidden="false" customHeight="true" outlineLevel="0" collapsed="false">
      <c r="A7" s="30" t="s">
        <v>118</v>
      </c>
      <c r="B7" s="30"/>
      <c r="C7" s="30"/>
      <c r="D7" s="30"/>
      <c r="E7" s="30"/>
      <c r="F7" s="30"/>
      <c r="G7" s="30"/>
    </row>
    <row r="8" customFormat="false" ht="14.1" hidden="false" customHeight="true" outlineLevel="0" collapsed="false">
      <c r="A8" s="120" t="str">
        <f aca="false">a4!A8</f>
        <v>Enero 2020</v>
      </c>
      <c r="B8" s="120"/>
      <c r="C8" s="120"/>
      <c r="D8" s="120"/>
      <c r="E8" s="120"/>
      <c r="F8" s="120"/>
      <c r="G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</row>
    <row r="10" customFormat="false" ht="12.75" hidden="false" customHeight="true" outlineLevel="0" collapsed="false">
      <c r="A10" s="33"/>
      <c r="B10" s="33"/>
      <c r="C10" s="33"/>
      <c r="D10" s="36"/>
      <c r="F10" s="34" t="s">
        <v>62</v>
      </c>
      <c r="G10" s="34"/>
    </row>
    <row r="11" s="111" customFormat="true" ht="12.75" hidden="false" customHeight="true" outlineLevel="0" collapsed="false">
      <c r="A11" s="112"/>
      <c r="B11" s="112"/>
      <c r="C11" s="78"/>
      <c r="D11" s="78" t="s">
        <v>119</v>
      </c>
    </row>
    <row r="12" customFormat="false" ht="12.75" hidden="false" customHeight="true" outlineLevel="0" collapsed="false">
      <c r="A12" s="79" t="s">
        <v>78</v>
      </c>
      <c r="B12" s="38" t="s">
        <v>120</v>
      </c>
      <c r="C12" s="38" t="s">
        <v>121</v>
      </c>
      <c r="D12" s="121" t="s">
        <v>122</v>
      </c>
    </row>
    <row r="13" customFormat="false" ht="14.25" hidden="false" customHeight="false" outlineLevel="0" collapsed="false">
      <c r="A13" s="79"/>
      <c r="B13" s="38"/>
      <c r="C13" s="38"/>
      <c r="D13" s="121"/>
    </row>
    <row r="14" customFormat="false" ht="14.25" hidden="false" customHeight="false" outlineLevel="0" collapsed="false">
      <c r="A14" s="82" t="s">
        <v>84</v>
      </c>
      <c r="B14" s="102" t="n">
        <v>-32.4740100455554</v>
      </c>
      <c r="C14" s="122" t="n">
        <v>9.24084848841783</v>
      </c>
      <c r="D14" s="123" t="n">
        <v>-66.0770189980195</v>
      </c>
      <c r="F14" s="104"/>
      <c r="G14" s="104"/>
    </row>
    <row r="15" customFormat="false" ht="14.25" hidden="false" customHeight="false" outlineLevel="0" collapsed="false">
      <c r="A15" s="85" t="s">
        <v>85</v>
      </c>
      <c r="B15" s="105" t="n">
        <v>-24.6010638297872</v>
      </c>
      <c r="C15" s="124" t="n">
        <v>-7.01643489254109</v>
      </c>
      <c r="D15" s="125" t="n">
        <v>-33.9160839160839</v>
      </c>
      <c r="F15" s="104"/>
      <c r="G15" s="104"/>
    </row>
    <row r="16" customFormat="false" ht="14.25" hidden="false" customHeight="false" outlineLevel="0" collapsed="false">
      <c r="A16" s="82" t="s">
        <v>86</v>
      </c>
      <c r="B16" s="102" t="n">
        <v>-39.3071756804525</v>
      </c>
      <c r="C16" s="122" t="n">
        <v>-29.7150170096254</v>
      </c>
      <c r="D16" s="123" t="n">
        <v>-5.60973277881351</v>
      </c>
      <c r="F16" s="104"/>
      <c r="G16" s="104"/>
    </row>
    <row r="17" customFormat="false" ht="14.25" hidden="false" customHeight="false" outlineLevel="0" collapsed="false">
      <c r="A17" s="85" t="s">
        <v>87</v>
      </c>
      <c r="B17" s="105" t="n">
        <v>86.8520241417973</v>
      </c>
      <c r="C17" s="124" t="n">
        <v>57.4110422294343</v>
      </c>
      <c r="D17" s="125" t="n">
        <v>-43.8788250066724</v>
      </c>
      <c r="F17" s="104"/>
      <c r="G17" s="104"/>
    </row>
    <row r="18" customFormat="false" ht="14.25" hidden="false" customHeight="false" outlineLevel="0" collapsed="false">
      <c r="A18" s="82" t="s">
        <v>88</v>
      </c>
      <c r="B18" s="102" t="n">
        <v>227.991697377896</v>
      </c>
      <c r="C18" s="122" t="n">
        <v>9.97019746132301</v>
      </c>
      <c r="D18" s="123" t="n">
        <v>95.281210592686</v>
      </c>
      <c r="F18" s="104"/>
      <c r="G18" s="104"/>
    </row>
    <row r="19" customFormat="false" ht="14.25" hidden="false" customHeight="false" outlineLevel="0" collapsed="false">
      <c r="A19" s="85" t="s">
        <v>89</v>
      </c>
      <c r="B19" s="105" t="n">
        <v>-26.504347826087</v>
      </c>
      <c r="C19" s="124" t="n">
        <v>15.3268914718882</v>
      </c>
      <c r="D19" s="125" t="n">
        <v>-68.446792227428</v>
      </c>
      <c r="F19" s="104"/>
      <c r="G19" s="104"/>
    </row>
    <row r="20" customFormat="false" ht="14.25" hidden="false" customHeight="false" outlineLevel="0" collapsed="false">
      <c r="A20" s="82" t="s">
        <v>90</v>
      </c>
      <c r="B20" s="102" t="n">
        <v>278.790441953902</v>
      </c>
      <c r="C20" s="122" t="n">
        <v>-10.3565855362758</v>
      </c>
      <c r="D20" s="123" t="n">
        <v>20.5450874831763</v>
      </c>
      <c r="F20" s="104"/>
      <c r="G20" s="104"/>
    </row>
    <row r="21" customFormat="false" ht="14.25" hidden="false" customHeight="false" outlineLevel="0" collapsed="false">
      <c r="A21" s="85" t="s">
        <v>91</v>
      </c>
      <c r="B21" s="105" t="s">
        <v>123</v>
      </c>
      <c r="C21" s="124" t="n">
        <v>39.2583872866392</v>
      </c>
      <c r="D21" s="125" t="n">
        <v>-47.3512772158409</v>
      </c>
      <c r="F21" s="104"/>
      <c r="G21" s="104"/>
    </row>
    <row r="22" customFormat="false" ht="14.25" hidden="false" customHeight="false" outlineLevel="0" collapsed="false">
      <c r="A22" s="82" t="s">
        <v>92</v>
      </c>
      <c r="B22" s="102" t="n">
        <v>-3.71637026903785</v>
      </c>
      <c r="C22" s="122" t="n">
        <v>-29.841604466982</v>
      </c>
      <c r="D22" s="123" t="n">
        <v>-48.8864681675139</v>
      </c>
      <c r="F22" s="104"/>
      <c r="G22" s="104"/>
    </row>
    <row r="23" customFormat="false" ht="14.25" hidden="false" customHeight="false" outlineLevel="0" collapsed="false">
      <c r="A23" s="85" t="s">
        <v>93</v>
      </c>
      <c r="B23" s="105" t="n">
        <v>151.625595361358</v>
      </c>
      <c r="C23" s="124" t="n">
        <v>5.96459606690094</v>
      </c>
      <c r="D23" s="125" t="n">
        <v>16.8983597094617</v>
      </c>
      <c r="F23" s="104"/>
      <c r="G23" s="104"/>
    </row>
    <row r="24" customFormat="false" ht="14.25" hidden="false" customHeight="false" outlineLevel="0" collapsed="false">
      <c r="A24" s="82" t="s">
        <v>94</v>
      </c>
      <c r="B24" s="102" t="n">
        <v>-91.7940917460572</v>
      </c>
      <c r="C24" s="122" t="n">
        <v>-18.7162320883251</v>
      </c>
      <c r="D24" s="123" t="n">
        <v>-37.1165644171779</v>
      </c>
      <c r="F24" s="104"/>
      <c r="G24" s="104"/>
    </row>
    <row r="25" customFormat="false" ht="14.25" hidden="false" customHeight="false" outlineLevel="0" collapsed="false">
      <c r="A25" s="85" t="s">
        <v>95</v>
      </c>
      <c r="B25" s="105" t="n">
        <v>-80.9135209494276</v>
      </c>
      <c r="C25" s="124" t="n">
        <v>-39.4692844772946</v>
      </c>
      <c r="D25" s="125" t="n">
        <v>-57.3134484017313</v>
      </c>
      <c r="F25" s="104"/>
      <c r="G25" s="104"/>
    </row>
    <row r="26" customFormat="false" ht="14.25" hidden="false" customHeight="false" outlineLevel="0" collapsed="false">
      <c r="A26" s="82" t="s">
        <v>96</v>
      </c>
      <c r="B26" s="102" t="n">
        <v>286.838483079406</v>
      </c>
      <c r="C26" s="122" t="n">
        <v>26.7454586096086</v>
      </c>
      <c r="D26" s="123" t="n">
        <v>-75.4533804570924</v>
      </c>
      <c r="F26" s="104"/>
      <c r="G26" s="104"/>
    </row>
    <row r="27" customFormat="false" ht="14.25" hidden="false" customHeight="false" outlineLevel="0" collapsed="false">
      <c r="A27" s="85" t="s">
        <v>97</v>
      </c>
      <c r="B27" s="105" t="n">
        <v>-35.1318944844125</v>
      </c>
      <c r="C27" s="124" t="n">
        <v>-28.5820587019429</v>
      </c>
      <c r="D27" s="106" t="n">
        <v>-86.2760020294267</v>
      </c>
      <c r="F27" s="104"/>
      <c r="G27" s="104"/>
    </row>
    <row r="28" customFormat="false" ht="14.25" hidden="false" customHeight="false" outlineLevel="0" collapsed="false">
      <c r="A28" s="82" t="s">
        <v>98</v>
      </c>
      <c r="B28" s="102" t="n">
        <v>49.9330493000609</v>
      </c>
      <c r="C28" s="122" t="n">
        <v>11.3124681748745</v>
      </c>
      <c r="D28" s="123" t="n">
        <v>-78.8243991335144</v>
      </c>
      <c r="F28" s="104"/>
      <c r="G28" s="104"/>
    </row>
    <row r="29" customFormat="false" ht="14.25" hidden="false" customHeight="false" outlineLevel="0" collapsed="false">
      <c r="A29" s="85" t="s">
        <v>99</v>
      </c>
      <c r="B29" s="105" t="n">
        <v>-100</v>
      </c>
      <c r="C29" s="124" t="n">
        <v>103.837149673363</v>
      </c>
      <c r="D29" s="106" t="n">
        <v>-100</v>
      </c>
      <c r="F29" s="104"/>
      <c r="G29" s="104"/>
    </row>
    <row r="30" customFormat="false" ht="14.25" hidden="false" customHeight="false" outlineLevel="0" collapsed="false">
      <c r="A30" s="82" t="s">
        <v>100</v>
      </c>
      <c r="B30" s="102" t="n">
        <v>175.683665927568</v>
      </c>
      <c r="C30" s="122" t="n">
        <v>-12.9075009833883</v>
      </c>
      <c r="D30" s="123" t="n">
        <v>-79.4716565767749</v>
      </c>
      <c r="F30" s="104"/>
      <c r="G30" s="104"/>
    </row>
    <row r="31" customFormat="false" ht="14.25" hidden="false" customHeight="false" outlineLevel="0" collapsed="false">
      <c r="A31" s="85" t="s">
        <v>101</v>
      </c>
      <c r="B31" s="105" t="n">
        <v>1188.17013735047</v>
      </c>
      <c r="C31" s="124" t="n">
        <v>38.5924325240456</v>
      </c>
      <c r="D31" s="125" t="n">
        <v>133.002083667254</v>
      </c>
      <c r="F31" s="104"/>
      <c r="G31" s="104"/>
    </row>
    <row r="32" customFormat="false" ht="14.25" hidden="false" customHeight="false" outlineLevel="0" collapsed="false">
      <c r="A32" s="82" t="s">
        <v>102</v>
      </c>
      <c r="B32" s="102" t="n">
        <v>307.539496324105</v>
      </c>
      <c r="C32" s="122" t="n">
        <v>-34.2181214030071</v>
      </c>
      <c r="D32" s="123" t="n">
        <v>-51.7500648172154</v>
      </c>
      <c r="F32" s="104"/>
      <c r="G32" s="104"/>
    </row>
    <row r="33" customFormat="false" ht="14.25" hidden="false" customHeight="false" outlineLevel="0" collapsed="false">
      <c r="A33" s="85" t="s">
        <v>103</v>
      </c>
      <c r="B33" s="105" t="n">
        <v>-80.104826381306</v>
      </c>
      <c r="C33" s="124" t="n">
        <v>-13.024818318936</v>
      </c>
      <c r="D33" s="125" t="n">
        <v>-97.8068802811815</v>
      </c>
      <c r="F33" s="104"/>
      <c r="G33" s="104"/>
    </row>
    <row r="34" customFormat="false" ht="14.25" hidden="false" customHeight="false" outlineLevel="0" collapsed="false">
      <c r="A34" s="82" t="s">
        <v>104</v>
      </c>
      <c r="B34" s="102" t="n">
        <v>-89.0351139558533</v>
      </c>
      <c r="C34" s="122" t="n">
        <v>-20.177614910535</v>
      </c>
      <c r="D34" s="123" t="n">
        <v>-87.1485662202903</v>
      </c>
      <c r="F34" s="104"/>
      <c r="G34" s="104"/>
    </row>
    <row r="35" customFormat="false" ht="14.25" hidden="false" customHeight="false" outlineLevel="0" collapsed="false">
      <c r="A35" s="85" t="s">
        <v>105</v>
      </c>
      <c r="B35" s="105" t="n">
        <v>107.093887269592</v>
      </c>
      <c r="C35" s="124" t="n">
        <v>-16.0020809904674</v>
      </c>
      <c r="D35" s="125" t="n">
        <v>97.1201375456695</v>
      </c>
      <c r="F35" s="104"/>
      <c r="G35" s="104"/>
    </row>
    <row r="36" customFormat="false" ht="14.25" hidden="false" customHeight="false" outlineLevel="0" collapsed="false">
      <c r="A36" s="82" t="s">
        <v>106</v>
      </c>
      <c r="B36" s="102" t="n">
        <v>547.712335692619</v>
      </c>
      <c r="C36" s="122" t="n">
        <v>18.4014288988349</v>
      </c>
      <c r="D36" s="123" t="n">
        <v>327.402629896305</v>
      </c>
      <c r="F36" s="104"/>
      <c r="G36" s="104"/>
    </row>
    <row r="37" customFormat="false" ht="14.25" hidden="false" customHeight="false" outlineLevel="0" collapsed="false">
      <c r="A37" s="85" t="s">
        <v>107</v>
      </c>
      <c r="B37" s="105" t="n">
        <v>31.7261330761813</v>
      </c>
      <c r="C37" s="124" t="n">
        <v>15.7821632400468</v>
      </c>
      <c r="D37" s="125" t="n">
        <v>-81.894095036119</v>
      </c>
      <c r="F37" s="104"/>
      <c r="G37" s="104"/>
    </row>
    <row r="38" customFormat="false" ht="14.25" hidden="false" customHeight="false" outlineLevel="0" collapsed="false">
      <c r="A38" s="82" t="s">
        <v>108</v>
      </c>
      <c r="B38" s="102" t="n">
        <v>-18.8697537951269</v>
      </c>
      <c r="C38" s="122" t="n">
        <v>26.0653751046979</v>
      </c>
      <c r="D38" s="123" t="n">
        <v>-78.0614849668152</v>
      </c>
      <c r="F38" s="104"/>
      <c r="G38" s="104"/>
    </row>
    <row r="39" customFormat="false" ht="14.25" hidden="false" customHeight="false" outlineLevel="0" collapsed="false">
      <c r="A39" s="85" t="s">
        <v>109</v>
      </c>
      <c r="B39" s="105" t="n">
        <v>-22.3850373512122</v>
      </c>
      <c r="C39" s="124" t="n">
        <v>4.24142703820969</v>
      </c>
      <c r="D39" s="125" t="n">
        <v>-36.9415751305515</v>
      </c>
      <c r="F39" s="104"/>
      <c r="G39" s="104"/>
    </row>
    <row r="40" customFormat="false" ht="14.25" hidden="false" customHeight="false" outlineLevel="0" collapsed="false">
      <c r="A40" s="82"/>
      <c r="B40" s="102"/>
      <c r="C40" s="122"/>
      <c r="D40" s="123"/>
    </row>
    <row r="41" customFormat="false" ht="14.25" hidden="false" customHeight="false" outlineLevel="0" collapsed="false">
      <c r="A41" s="89" t="s">
        <v>70</v>
      </c>
      <c r="B41" s="107" t="n">
        <v>36.1915881829373</v>
      </c>
      <c r="C41" s="126" t="n">
        <v>12.0744295183234</v>
      </c>
      <c r="D41" s="127" t="n">
        <v>-47.7818449358815</v>
      </c>
      <c r="F41" s="104"/>
      <c r="G41" s="104"/>
    </row>
    <row r="42" customFormat="false" ht="14.25" hidden="false" customHeight="false" outlineLevel="0" collapsed="false">
      <c r="A42" s="65"/>
      <c r="B42" s="65"/>
      <c r="C42" s="65"/>
      <c r="D42" s="65"/>
    </row>
    <row r="43" customFormat="false" ht="5.1" hidden="false" customHeight="true" outlineLevel="0" collapsed="false">
      <c r="A43" s="92"/>
      <c r="B43" s="67"/>
      <c r="C43" s="67"/>
      <c r="D43" s="69"/>
    </row>
    <row r="44" customFormat="false" ht="14.25" hidden="false" customHeight="false" outlineLevel="0" collapsed="false">
      <c r="A44" s="70" t="s">
        <v>73</v>
      </c>
      <c r="B44" s="46"/>
      <c r="C44" s="33"/>
      <c r="D44" s="71"/>
    </row>
    <row r="45" customFormat="false" ht="14.25" hidden="false" customHeight="false" outlineLevel="0" collapsed="false">
      <c r="A45" s="109" t="s">
        <v>114</v>
      </c>
      <c r="B45" s="33"/>
      <c r="C45" s="33"/>
      <c r="D45" s="71"/>
    </row>
    <row r="46" customFormat="false" ht="14.25" hidden="false" customHeight="false" outlineLevel="0" collapsed="false">
      <c r="A46" s="72" t="s">
        <v>74</v>
      </c>
      <c r="B46" s="33"/>
      <c r="C46" s="33"/>
      <c r="D46" s="71"/>
    </row>
    <row r="47" customFormat="false" ht="5.1" hidden="false" customHeight="true" outlineLevel="0" collapsed="false">
      <c r="A47" s="98"/>
      <c r="B47" s="73"/>
      <c r="C47" s="73"/>
      <c r="D47" s="74"/>
    </row>
  </sheetData>
  <mergeCells count="10">
    <mergeCell ref="A3:G4"/>
    <mergeCell ref="A5:G5"/>
    <mergeCell ref="A6:G6"/>
    <mergeCell ref="A7:G7"/>
    <mergeCell ref="A8:G8"/>
    <mergeCell ref="F10:G10"/>
    <mergeCell ref="A12:A13"/>
    <mergeCell ref="B12:B13"/>
    <mergeCell ref="C12:C13"/>
    <mergeCell ref="D12:D13"/>
  </mergeCells>
  <hyperlinks>
    <hyperlink ref="F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2.56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24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76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2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s="111" customFormat="true" ht="12.75" hidden="false" customHeight="true" outlineLevel="0" collapsed="false">
      <c r="A10" s="35"/>
      <c r="B10" s="128"/>
      <c r="C10" s="128"/>
      <c r="D10" s="128"/>
      <c r="E10" s="128"/>
      <c r="F10" s="36"/>
      <c r="H10" s="34" t="s">
        <v>62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78" t="s">
        <v>64</v>
      </c>
    </row>
    <row r="12" customFormat="false" ht="14.25" hidden="false" customHeight="true" outlineLevel="0" collapsed="false">
      <c r="A12" s="79" t="s">
        <v>78</v>
      </c>
      <c r="B12" s="100" t="s">
        <v>126</v>
      </c>
      <c r="C12" s="100"/>
      <c r="D12" s="42"/>
      <c r="E12" s="131" t="str">
        <f aca="false">a2!E12:F12</f>
        <v>Enero 2020</v>
      </c>
      <c r="F12" s="131"/>
    </row>
    <row r="13" customFormat="false" ht="14.25" hidden="false" customHeight="false" outlineLevel="0" collapsed="false">
      <c r="A13" s="79"/>
      <c r="B13" s="38" t="s">
        <v>71</v>
      </c>
      <c r="C13" s="38" t="s">
        <v>81</v>
      </c>
      <c r="D13" s="43"/>
      <c r="E13" s="38" t="s">
        <v>82</v>
      </c>
      <c r="F13" s="45" t="s">
        <v>83</v>
      </c>
    </row>
    <row r="14" customFormat="false" ht="14.25" hidden="false" customHeight="false" outlineLevel="0" collapsed="false">
      <c r="A14" s="82" t="s">
        <v>84</v>
      </c>
      <c r="B14" s="83" t="n">
        <v>171220</v>
      </c>
      <c r="C14" s="83" t="n">
        <v>203503</v>
      </c>
      <c r="D14" s="83"/>
      <c r="E14" s="83" t="n">
        <v>115618</v>
      </c>
      <c r="F14" s="84" t="n">
        <v>137758</v>
      </c>
    </row>
    <row r="15" customFormat="false" ht="14.25" hidden="false" customHeight="false" outlineLevel="0" collapsed="false">
      <c r="A15" s="85" t="s">
        <v>85</v>
      </c>
      <c r="B15" s="86" t="n">
        <v>752</v>
      </c>
      <c r="C15" s="86" t="n">
        <v>752</v>
      </c>
      <c r="D15" s="86"/>
      <c r="E15" s="86" t="n">
        <v>567</v>
      </c>
      <c r="F15" s="87" t="n">
        <v>776</v>
      </c>
    </row>
    <row r="16" customFormat="false" ht="14.25" hidden="false" customHeight="false" outlineLevel="0" collapsed="false">
      <c r="A16" s="82" t="s">
        <v>86</v>
      </c>
      <c r="B16" s="83" t="n">
        <v>130134</v>
      </c>
      <c r="C16" s="83" t="n">
        <v>141756</v>
      </c>
      <c r="D16" s="83"/>
      <c r="E16" s="83" t="n">
        <v>78982</v>
      </c>
      <c r="F16" s="84" t="n">
        <v>84969</v>
      </c>
    </row>
    <row r="17" customFormat="false" ht="14.25" hidden="false" customHeight="false" outlineLevel="0" collapsed="false">
      <c r="A17" s="85" t="s">
        <v>87</v>
      </c>
      <c r="B17" s="86" t="n">
        <v>167676</v>
      </c>
      <c r="C17" s="86" t="n">
        <v>225856</v>
      </c>
      <c r="D17" s="86"/>
      <c r="E17" s="86" t="n">
        <v>313306</v>
      </c>
      <c r="F17" s="87" t="n">
        <v>357189</v>
      </c>
    </row>
    <row r="18" customFormat="false" ht="14.25" hidden="false" customHeight="false" outlineLevel="0" collapsed="false">
      <c r="A18" s="82" t="s">
        <v>88</v>
      </c>
      <c r="B18" s="83" t="n">
        <v>23607</v>
      </c>
      <c r="C18" s="83" t="n">
        <v>27412</v>
      </c>
      <c r="D18" s="83"/>
      <c r="E18" s="83" t="n">
        <v>77429</v>
      </c>
      <c r="F18" s="84" t="n">
        <v>92757</v>
      </c>
    </row>
    <row r="19" customFormat="false" ht="14.25" hidden="false" customHeight="false" outlineLevel="0" collapsed="false">
      <c r="A19" s="85" t="s">
        <v>89</v>
      </c>
      <c r="B19" s="86" t="n">
        <v>23000</v>
      </c>
      <c r="C19" s="86" t="n">
        <v>26166</v>
      </c>
      <c r="D19" s="86"/>
      <c r="E19" s="86" t="n">
        <v>16904</v>
      </c>
      <c r="F19" s="87" t="n">
        <v>18916</v>
      </c>
    </row>
    <row r="20" customFormat="false" ht="14.25" hidden="false" customHeight="false" outlineLevel="0" collapsed="false">
      <c r="A20" s="82" t="s">
        <v>90</v>
      </c>
      <c r="B20" s="83" t="n">
        <v>4729</v>
      </c>
      <c r="C20" s="83" t="n">
        <v>6233</v>
      </c>
      <c r="D20" s="83"/>
      <c r="E20" s="83" t="n">
        <v>17913</v>
      </c>
      <c r="F20" s="84" t="n">
        <v>20504</v>
      </c>
    </row>
    <row r="21" customFormat="false" ht="14.25" hidden="false" customHeight="false" outlineLevel="0" collapsed="false">
      <c r="A21" s="85" t="s">
        <v>91</v>
      </c>
      <c r="B21" s="86" t="n">
        <v>0</v>
      </c>
      <c r="C21" s="86" t="n">
        <v>0</v>
      </c>
      <c r="D21" s="86"/>
      <c r="E21" s="86" t="n">
        <v>3071</v>
      </c>
      <c r="F21" s="87" t="n">
        <v>4111</v>
      </c>
    </row>
    <row r="22" customFormat="false" ht="14.25" hidden="false" customHeight="false" outlineLevel="0" collapsed="false">
      <c r="A22" s="82" t="s">
        <v>92</v>
      </c>
      <c r="B22" s="83" t="n">
        <v>4386</v>
      </c>
      <c r="C22" s="83" t="n">
        <v>5334</v>
      </c>
      <c r="D22" s="83"/>
      <c r="E22" s="83" t="n">
        <v>4223</v>
      </c>
      <c r="F22" s="84" t="n">
        <v>14943</v>
      </c>
    </row>
    <row r="23" customFormat="false" ht="14.25" hidden="false" customHeight="false" outlineLevel="0" collapsed="false">
      <c r="A23" s="85" t="s">
        <v>93</v>
      </c>
      <c r="B23" s="86" t="n">
        <v>9658</v>
      </c>
      <c r="C23" s="86" t="n">
        <v>17433</v>
      </c>
      <c r="D23" s="86"/>
      <c r="E23" s="86" t="n">
        <v>24302</v>
      </c>
      <c r="F23" s="87" t="n">
        <v>26827</v>
      </c>
    </row>
    <row r="24" customFormat="false" ht="14.25" hidden="false" customHeight="false" outlineLevel="0" collapsed="false">
      <c r="A24" s="82" t="s">
        <v>94</v>
      </c>
      <c r="B24" s="83" t="n">
        <v>12491</v>
      </c>
      <c r="C24" s="83" t="n">
        <v>17072</v>
      </c>
      <c r="D24" s="83"/>
      <c r="E24" s="83" t="n">
        <v>1025</v>
      </c>
      <c r="F24" s="84" t="n">
        <v>1491</v>
      </c>
    </row>
    <row r="25" customFormat="false" ht="14.25" hidden="false" customHeight="false" outlineLevel="0" collapsed="false">
      <c r="A25" s="85" t="s">
        <v>95</v>
      </c>
      <c r="B25" s="86" t="n">
        <v>42889</v>
      </c>
      <c r="C25" s="86" t="n">
        <v>50382</v>
      </c>
      <c r="D25" s="86"/>
      <c r="E25" s="86" t="n">
        <v>8186</v>
      </c>
      <c r="F25" s="87" t="n">
        <v>9551</v>
      </c>
    </row>
    <row r="26" customFormat="false" ht="14.25" hidden="false" customHeight="false" outlineLevel="0" collapsed="false">
      <c r="A26" s="82" t="s">
        <v>96</v>
      </c>
      <c r="B26" s="83" t="n">
        <v>42138</v>
      </c>
      <c r="C26" s="83" t="n">
        <v>65248</v>
      </c>
      <c r="D26" s="83"/>
      <c r="E26" s="83" t="n">
        <v>163006</v>
      </c>
      <c r="F26" s="84" t="n">
        <v>179035</v>
      </c>
    </row>
    <row r="27" customFormat="false" ht="14.25" hidden="false" customHeight="false" outlineLevel="0" collapsed="false">
      <c r="A27" s="85" t="s">
        <v>97</v>
      </c>
      <c r="B27" s="86" t="n">
        <v>834</v>
      </c>
      <c r="C27" s="86" t="n">
        <v>834</v>
      </c>
      <c r="D27" s="86"/>
      <c r="E27" s="86" t="n">
        <v>541</v>
      </c>
      <c r="F27" s="87" t="n">
        <v>541</v>
      </c>
    </row>
    <row r="28" customFormat="false" ht="14.25" hidden="false" customHeight="false" outlineLevel="0" collapsed="false">
      <c r="A28" s="82" t="s">
        <v>98</v>
      </c>
      <c r="B28" s="83" t="n">
        <v>8215</v>
      </c>
      <c r="C28" s="83" t="n">
        <v>11894</v>
      </c>
      <c r="D28" s="83"/>
      <c r="E28" s="83" t="n">
        <v>12317</v>
      </c>
      <c r="F28" s="84" t="n">
        <v>13322</v>
      </c>
    </row>
    <row r="29" customFormat="false" ht="14.25" hidden="false" customHeight="false" outlineLevel="0" collapsed="false">
      <c r="A29" s="85" t="s">
        <v>99</v>
      </c>
      <c r="B29" s="86" t="n">
        <v>89</v>
      </c>
      <c r="C29" s="86" t="n">
        <v>89</v>
      </c>
      <c r="D29" s="86"/>
      <c r="E29" s="86" t="n">
        <v>0</v>
      </c>
      <c r="F29" s="87" t="n">
        <v>0</v>
      </c>
    </row>
    <row r="30" customFormat="false" ht="14.25" hidden="false" customHeight="false" outlineLevel="0" collapsed="false">
      <c r="A30" s="82" t="s">
        <v>100</v>
      </c>
      <c r="B30" s="83" t="n">
        <v>1353</v>
      </c>
      <c r="C30" s="83" t="n">
        <v>5726</v>
      </c>
      <c r="D30" s="83"/>
      <c r="E30" s="83" t="n">
        <v>3730</v>
      </c>
      <c r="F30" s="84" t="n">
        <v>16307</v>
      </c>
    </row>
    <row r="31" customFormat="false" ht="14.25" hidden="false" customHeight="false" outlineLevel="0" collapsed="false">
      <c r="A31" s="85" t="s">
        <v>101</v>
      </c>
      <c r="B31" s="86" t="n">
        <v>4514</v>
      </c>
      <c r="C31" s="86" t="n">
        <v>5558</v>
      </c>
      <c r="D31" s="86"/>
      <c r="E31" s="86" t="n">
        <v>58148</v>
      </c>
      <c r="F31" s="87" t="n">
        <v>60436</v>
      </c>
    </row>
    <row r="32" customFormat="false" ht="14.25" hidden="false" customHeight="false" outlineLevel="0" collapsed="false">
      <c r="A32" s="82" t="s">
        <v>102</v>
      </c>
      <c r="B32" s="83" t="n">
        <v>6393</v>
      </c>
      <c r="C32" s="83" t="n">
        <v>10263</v>
      </c>
      <c r="D32" s="83"/>
      <c r="E32" s="83" t="n">
        <v>26054</v>
      </c>
      <c r="F32" s="84" t="n">
        <v>36569</v>
      </c>
    </row>
    <row r="33" customFormat="false" ht="14.25" hidden="false" customHeight="false" outlineLevel="0" collapsed="false">
      <c r="A33" s="85" t="s">
        <v>103</v>
      </c>
      <c r="B33" s="86" t="n">
        <v>9158</v>
      </c>
      <c r="C33" s="86" t="n">
        <v>11822</v>
      </c>
      <c r="D33" s="86"/>
      <c r="E33" s="86" t="n">
        <v>1822</v>
      </c>
      <c r="F33" s="87" t="n">
        <v>5100</v>
      </c>
    </row>
    <row r="34" customFormat="false" ht="14.25" hidden="false" customHeight="false" outlineLevel="0" collapsed="false">
      <c r="A34" s="82" t="s">
        <v>104</v>
      </c>
      <c r="B34" s="83" t="n">
        <v>33434</v>
      </c>
      <c r="C34" s="83" t="n">
        <v>34187</v>
      </c>
      <c r="D34" s="83"/>
      <c r="E34" s="83" t="n">
        <v>3666</v>
      </c>
      <c r="F34" s="84" t="n">
        <v>10244</v>
      </c>
    </row>
    <row r="35" customFormat="false" ht="14.25" hidden="false" customHeight="false" outlineLevel="0" collapsed="false">
      <c r="A35" s="85" t="s">
        <v>105</v>
      </c>
      <c r="B35" s="86" t="n">
        <v>48718</v>
      </c>
      <c r="C35" s="86" t="n">
        <v>51137</v>
      </c>
      <c r="D35" s="86"/>
      <c r="E35" s="86" t="n">
        <v>100892</v>
      </c>
      <c r="F35" s="87" t="n">
        <v>103604</v>
      </c>
    </row>
    <row r="36" customFormat="false" ht="14.25" hidden="false" customHeight="false" outlineLevel="0" collapsed="false">
      <c r="A36" s="82" t="s">
        <v>106</v>
      </c>
      <c r="B36" s="83" t="n">
        <v>23736</v>
      </c>
      <c r="C36" s="83" t="n">
        <v>44474</v>
      </c>
      <c r="D36" s="83"/>
      <c r="E36" s="83" t="n">
        <v>153741</v>
      </c>
      <c r="F36" s="84" t="n">
        <v>165479</v>
      </c>
    </row>
    <row r="37" customFormat="false" ht="14.25" hidden="false" customHeight="false" outlineLevel="0" collapsed="false">
      <c r="A37" s="85" t="s">
        <v>107</v>
      </c>
      <c r="B37" s="86" t="n">
        <v>2074</v>
      </c>
      <c r="C37" s="86" t="n">
        <v>3429</v>
      </c>
      <c r="D37" s="86"/>
      <c r="E37" s="86" t="n">
        <v>2732</v>
      </c>
      <c r="F37" s="87" t="n">
        <v>10556</v>
      </c>
    </row>
    <row r="38" customFormat="false" ht="14.25" hidden="false" customHeight="false" outlineLevel="0" collapsed="false">
      <c r="A38" s="82" t="s">
        <v>108</v>
      </c>
      <c r="B38" s="83" t="n">
        <v>39195</v>
      </c>
      <c r="C38" s="83" t="n">
        <v>60262</v>
      </c>
      <c r="D38" s="83"/>
      <c r="E38" s="83" t="n">
        <v>31799</v>
      </c>
      <c r="F38" s="84" t="n">
        <v>35953</v>
      </c>
    </row>
    <row r="39" customFormat="false" ht="14.25" hidden="false" customHeight="false" outlineLevel="0" collapsed="false">
      <c r="A39" s="85" t="s">
        <v>109</v>
      </c>
      <c r="B39" s="86" t="n">
        <v>198521</v>
      </c>
      <c r="C39" s="86" t="n">
        <v>246402</v>
      </c>
      <c r="D39" s="86"/>
      <c r="E39" s="86" t="n">
        <v>154082</v>
      </c>
      <c r="F39" s="87" t="n">
        <v>160371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</row>
    <row r="41" customFormat="false" ht="14.25" hidden="false" customHeight="false" outlineLevel="0" collapsed="false">
      <c r="A41" s="89" t="s">
        <v>70</v>
      </c>
      <c r="B41" s="90" t="n">
        <v>1008914</v>
      </c>
      <c r="C41" s="90" t="n">
        <v>1273224</v>
      </c>
      <c r="D41" s="90"/>
      <c r="E41" s="90" t="n">
        <v>1374056</v>
      </c>
      <c r="F41" s="91" t="n">
        <v>1567309</v>
      </c>
    </row>
    <row r="42" customFormat="false" ht="14.25" hidden="false" customHeight="false" outlineLevel="0" collapsed="false">
      <c r="A42" s="65"/>
      <c r="B42" s="132"/>
      <c r="C42" s="132"/>
      <c r="D42" s="132"/>
      <c r="E42" s="132"/>
      <c r="F42" s="132"/>
    </row>
    <row r="43" customFormat="false" ht="5.1" hidden="false" customHeight="true" outlineLevel="0" collapsed="false">
      <c r="A43" s="92"/>
      <c r="B43" s="133"/>
      <c r="C43" s="133"/>
      <c r="D43" s="133"/>
      <c r="E43" s="133"/>
      <c r="F43" s="134"/>
    </row>
    <row r="44" customFormat="false" ht="14.25" hidden="false" customHeight="false" outlineLevel="0" collapsed="false">
      <c r="A44" s="70" t="s">
        <v>73</v>
      </c>
      <c r="B44" s="33"/>
      <c r="C44" s="33"/>
      <c r="D44" s="33"/>
      <c r="E44" s="33"/>
      <c r="F44" s="71"/>
    </row>
    <row r="45" s="137" customFormat="true" ht="10.5" hidden="false" customHeight="false" outlineLevel="0" collapsed="false">
      <c r="A45" s="97" t="s">
        <v>110</v>
      </c>
      <c r="B45" s="135"/>
      <c r="C45" s="135"/>
      <c r="D45" s="135"/>
      <c r="E45" s="135"/>
      <c r="F45" s="136"/>
    </row>
    <row r="46" customFormat="false" ht="14.25" hidden="false" customHeight="false" outlineLevel="0" collapsed="false">
      <c r="A46" s="72" t="s">
        <v>74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3.28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27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76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80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62</v>
      </c>
      <c r="I10" s="34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9"/>
    </row>
    <row r="12" customFormat="false" ht="22.5" hidden="false" customHeight="true" outlineLevel="0" collapsed="false">
      <c r="A12" s="79" t="s">
        <v>78</v>
      </c>
      <c r="B12" s="100" t="s">
        <v>128</v>
      </c>
      <c r="C12" s="100"/>
      <c r="D12" s="42"/>
      <c r="E12" s="40" t="s">
        <v>113</v>
      </c>
      <c r="F12" s="40"/>
    </row>
    <row r="13" customFormat="false" ht="14.25" hidden="false" customHeight="false" outlineLevel="0" collapsed="false">
      <c r="A13" s="79"/>
      <c r="B13" s="101" t="s">
        <v>71</v>
      </c>
      <c r="C13" s="38" t="s">
        <v>81</v>
      </c>
      <c r="D13" s="43"/>
      <c r="E13" s="101" t="s">
        <v>71</v>
      </c>
      <c r="F13" s="45" t="s">
        <v>83</v>
      </c>
    </row>
    <row r="14" customFormat="false" ht="14.25" hidden="false" customHeight="false" outlineLevel="0" collapsed="false">
      <c r="A14" s="82" t="s">
        <v>84</v>
      </c>
      <c r="B14" s="102" t="n">
        <v>-32.4740100455554</v>
      </c>
      <c r="C14" s="102" t="n">
        <v>-32.3066490420289</v>
      </c>
      <c r="D14" s="122"/>
      <c r="E14" s="122" t="n">
        <v>-5.51107428383391</v>
      </c>
      <c r="F14" s="123" t="n">
        <v>-5.16366326742192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85</v>
      </c>
      <c r="B15" s="105" t="n">
        <v>-24.6010638297872</v>
      </c>
      <c r="C15" s="105" t="n">
        <v>3.19148936170213</v>
      </c>
      <c r="D15" s="124"/>
      <c r="E15" s="124" t="n">
        <v>-0.0183365480110297</v>
      </c>
      <c r="F15" s="125" t="n">
        <v>0.00188497860549283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86</v>
      </c>
      <c r="B16" s="102" t="n">
        <v>-39.3071756804525</v>
      </c>
      <c r="C16" s="102" t="n">
        <v>-40.0596800135444</v>
      </c>
      <c r="D16" s="122"/>
      <c r="E16" s="122" t="n">
        <v>-5.07000596681184</v>
      </c>
      <c r="F16" s="123" t="n">
        <v>-4.46009500292172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87</v>
      </c>
      <c r="B17" s="105" t="n">
        <v>86.8520241417973</v>
      </c>
      <c r="C17" s="105" t="n">
        <v>58.1489975913857</v>
      </c>
      <c r="D17" s="124"/>
      <c r="E17" s="124" t="n">
        <v>14.4343323613311</v>
      </c>
      <c r="F17" s="125" t="n">
        <v>10.3149956331329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88</v>
      </c>
      <c r="B18" s="102" t="n">
        <v>227.991697377896</v>
      </c>
      <c r="C18" s="102" t="n">
        <v>238.38100102145</v>
      </c>
      <c r="D18" s="122"/>
      <c r="E18" s="122" t="n">
        <v>5.33464695702508</v>
      </c>
      <c r="F18" s="123" t="n">
        <v>5.13224695733037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89</v>
      </c>
      <c r="B19" s="105" t="n">
        <v>-26.504347826087</v>
      </c>
      <c r="C19" s="105" t="n">
        <v>-27.7077122984025</v>
      </c>
      <c r="D19" s="124"/>
      <c r="E19" s="124" t="n">
        <v>-0.604214036082362</v>
      </c>
      <c r="F19" s="125" t="n">
        <v>-0.569420620409292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90</v>
      </c>
      <c r="B20" s="102" t="n">
        <v>278.790441953902</v>
      </c>
      <c r="C20" s="102" t="n">
        <v>228.958767848548</v>
      </c>
      <c r="D20" s="122"/>
      <c r="E20" s="122" t="n">
        <v>1.30675161609414</v>
      </c>
      <c r="F20" s="123" t="n">
        <v>1.12085540329117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91</v>
      </c>
      <c r="B21" s="105" t="s">
        <v>123</v>
      </c>
      <c r="C21" s="105" t="s">
        <v>123</v>
      </c>
      <c r="D21" s="124"/>
      <c r="E21" s="124" t="n">
        <v>0.304386696983093</v>
      </c>
      <c r="F21" s="125" t="n">
        <v>0.322881126965876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92</v>
      </c>
      <c r="B22" s="102" t="n">
        <v>-3.71637026903785</v>
      </c>
      <c r="C22" s="102" t="n">
        <v>180.146231721035</v>
      </c>
      <c r="D22" s="122"/>
      <c r="E22" s="122" t="n">
        <v>-0.0161559855448532</v>
      </c>
      <c r="F22" s="123" t="n">
        <v>0.754698309174191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93</v>
      </c>
      <c r="B23" s="105" t="n">
        <v>151.625595361358</v>
      </c>
      <c r="C23" s="105" t="n">
        <v>53.8863075775828</v>
      </c>
      <c r="D23" s="124"/>
      <c r="E23" s="124" t="n">
        <v>1.45146167066767</v>
      </c>
      <c r="F23" s="125" t="n">
        <v>0.737812042499984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94</v>
      </c>
      <c r="B24" s="102" t="n">
        <v>-91.7940917460572</v>
      </c>
      <c r="C24" s="102" t="n">
        <v>-91.2664011246486</v>
      </c>
      <c r="D24" s="122"/>
      <c r="E24" s="122" t="n">
        <v>-1.1364695107809</v>
      </c>
      <c r="F24" s="123" t="n">
        <v>-1.22374381884099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95</v>
      </c>
      <c r="B25" s="105" t="n">
        <v>-80.9135209494276</v>
      </c>
      <c r="C25" s="105" t="n">
        <v>-81.0428327577309</v>
      </c>
      <c r="D25" s="124"/>
      <c r="E25" s="124" t="n">
        <v>-3.43963905744196</v>
      </c>
      <c r="F25" s="125" t="n">
        <v>-3.2068983933699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96</v>
      </c>
      <c r="B26" s="102" t="n">
        <v>286.838483079406</v>
      </c>
      <c r="C26" s="102" t="n">
        <v>174.391552231486</v>
      </c>
      <c r="D26" s="122"/>
      <c r="E26" s="122" t="n">
        <v>11.9800101891737</v>
      </c>
      <c r="F26" s="123" t="n">
        <v>8.93691919096718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97</v>
      </c>
      <c r="B27" s="105" t="n">
        <v>-35.1318944844125</v>
      </c>
      <c r="C27" s="105" t="n">
        <v>-35.1318944844125</v>
      </c>
      <c r="D27" s="124"/>
      <c r="E27" s="124" t="n">
        <v>-0.0290411273904416</v>
      </c>
      <c r="F27" s="125" t="n">
        <v>-0.0230124471420583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98</v>
      </c>
      <c r="B28" s="102" t="n">
        <v>49.9330493000609</v>
      </c>
      <c r="C28" s="102" t="n">
        <v>12.006053472339</v>
      </c>
      <c r="D28" s="122"/>
      <c r="E28" s="122" t="n">
        <v>0.406575783466182</v>
      </c>
      <c r="F28" s="123" t="n">
        <v>0.112156227026823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99</v>
      </c>
      <c r="B29" s="105" t="n">
        <v>-100</v>
      </c>
      <c r="C29" s="105" t="n">
        <v>-100</v>
      </c>
      <c r="D29" s="124"/>
      <c r="E29" s="124" t="n">
        <v>-0.00882136634044131</v>
      </c>
      <c r="F29" s="125" t="n">
        <v>-0.00699012899536924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00</v>
      </c>
      <c r="B30" s="102" t="n">
        <v>175.683665927568</v>
      </c>
      <c r="C30" s="102" t="n">
        <v>184.788683199441</v>
      </c>
      <c r="D30" s="122"/>
      <c r="E30" s="122" t="n">
        <v>0.235599862822798</v>
      </c>
      <c r="F30" s="123" t="n">
        <v>0.831039942696651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01</v>
      </c>
      <c r="B31" s="105" t="n">
        <v>1188.17013735047</v>
      </c>
      <c r="C31" s="105" t="n">
        <v>987.369557394746</v>
      </c>
      <c r="D31" s="124"/>
      <c r="E31" s="124" t="n">
        <v>5.31601305958684</v>
      </c>
      <c r="F31" s="125" t="n">
        <v>4.31016066300981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02</v>
      </c>
      <c r="B32" s="102" t="n">
        <v>307.539496324105</v>
      </c>
      <c r="C32" s="102" t="n">
        <v>256.318815161259</v>
      </c>
      <c r="D32" s="122"/>
      <c r="E32" s="122" t="n">
        <v>1.94872902943165</v>
      </c>
      <c r="F32" s="123" t="n">
        <v>2.0660936331706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03</v>
      </c>
      <c r="B33" s="105" t="n">
        <v>-80.104826381306</v>
      </c>
      <c r="C33" s="105" t="n">
        <v>-56.8600913551007</v>
      </c>
      <c r="D33" s="124"/>
      <c r="E33" s="124" t="n">
        <v>-0.727118465994128</v>
      </c>
      <c r="F33" s="125" t="n">
        <v>-0.52795109108845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04</v>
      </c>
      <c r="B34" s="102" t="n">
        <v>-89.0351139558533</v>
      </c>
      <c r="C34" s="102" t="n">
        <v>-70.0353935706555</v>
      </c>
      <c r="D34" s="122"/>
      <c r="E34" s="122" t="n">
        <v>-2.95049924968828</v>
      </c>
      <c r="F34" s="123" t="n">
        <v>-1.88050178130478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05</v>
      </c>
      <c r="B35" s="105" t="n">
        <v>107.093887269592</v>
      </c>
      <c r="C35" s="105" t="n">
        <v>102.600856522674</v>
      </c>
      <c r="D35" s="124"/>
      <c r="E35" s="124" t="n">
        <v>5.17130300501331</v>
      </c>
      <c r="F35" s="125" t="n">
        <v>4.12079885393301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06</v>
      </c>
      <c r="B36" s="102" t="n">
        <v>547.712335692619</v>
      </c>
      <c r="C36" s="102" t="n">
        <v>272.080316589468</v>
      </c>
      <c r="D36" s="122"/>
      <c r="E36" s="122" t="n">
        <v>12.8856374279671</v>
      </c>
      <c r="F36" s="123" t="n">
        <v>9.50382650656915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07</v>
      </c>
      <c r="B37" s="105" t="n">
        <v>31.7261330761813</v>
      </c>
      <c r="C37" s="105" t="n">
        <v>207.844852726743</v>
      </c>
      <c r="D37" s="124"/>
      <c r="E37" s="124" t="n">
        <v>0.0652186410338245</v>
      </c>
      <c r="F37" s="125" t="n">
        <v>0.559760105056141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08</v>
      </c>
      <c r="B38" s="102" t="n">
        <v>-18.8697537951269</v>
      </c>
      <c r="C38" s="102" t="n">
        <v>-40.3388536722976</v>
      </c>
      <c r="D38" s="122"/>
      <c r="E38" s="122" t="n">
        <v>-0.733065454538246</v>
      </c>
      <c r="F38" s="123" t="n">
        <v>-1.90924770503855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09</v>
      </c>
      <c r="B39" s="105" t="n">
        <v>-22.3850373512122</v>
      </c>
      <c r="C39" s="105" t="n">
        <v>-34.9148951713054</v>
      </c>
      <c r="D39" s="124"/>
      <c r="E39" s="124" t="n">
        <v>-4.4046370652008</v>
      </c>
      <c r="F39" s="125" t="n">
        <v>-6.75694143371473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122"/>
      <c r="E40" s="122"/>
      <c r="F40" s="123"/>
    </row>
    <row r="41" customFormat="false" ht="14.25" hidden="false" customHeight="false" outlineLevel="0" collapsed="false">
      <c r="A41" s="89" t="s">
        <v>70</v>
      </c>
      <c r="B41" s="107" t="n">
        <v>36.1915881829373</v>
      </c>
      <c r="C41" s="107" t="n">
        <v>23.0976638831816</v>
      </c>
      <c r="D41" s="126"/>
      <c r="E41" s="126" t="n">
        <v>36.1915881829373</v>
      </c>
      <c r="F41" s="127" t="n">
        <v>23.0976638831816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73</v>
      </c>
      <c r="B44" s="33"/>
      <c r="C44" s="33"/>
      <c r="D44" s="33"/>
      <c r="E44" s="33"/>
      <c r="F44" s="71"/>
    </row>
    <row r="45" s="137" customFormat="true" ht="10.5" hidden="false" customHeight="false" outlineLevel="0" collapsed="false">
      <c r="A45" s="109" t="s">
        <v>114</v>
      </c>
      <c r="B45" s="135"/>
      <c r="C45" s="135"/>
      <c r="D45" s="135"/>
      <c r="E45" s="135"/>
      <c r="F45" s="136"/>
    </row>
    <row r="46" customFormat="false" ht="14.25" hidden="false" customHeight="false" outlineLevel="0" collapsed="false">
      <c r="A46" s="72" t="s">
        <v>74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28"/>
    <col collapsed="false" customWidth="false" hidden="false" outlineLevel="0" max="8" min="5" style="27" width="11.42"/>
    <col collapsed="false" customWidth="true" hidden="false" outlineLevel="0" max="9" min="9" style="27" width="10.4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2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18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30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62</v>
      </c>
      <c r="I10" s="34"/>
    </row>
    <row r="11" customFormat="false" ht="12.75" hidden="false" customHeight="true" outlineLevel="0" collapsed="false">
      <c r="A11" s="140"/>
      <c r="B11" s="128"/>
      <c r="C11" s="128"/>
      <c r="D11" s="128"/>
      <c r="E11" s="141" t="s">
        <v>64</v>
      </c>
      <c r="F11" s="141"/>
    </row>
    <row r="12" customFormat="false" ht="14.25" hidden="false" customHeight="true" outlineLevel="0" collapsed="false">
      <c r="A12" s="79" t="s">
        <v>78</v>
      </c>
      <c r="B12" s="142" t="s">
        <v>67</v>
      </c>
      <c r="C12" s="142"/>
      <c r="D12" s="142"/>
      <c r="E12" s="142"/>
      <c r="F12" s="142"/>
    </row>
    <row r="13" customFormat="false" ht="14.25" hidden="false" customHeight="false" outlineLevel="0" collapsed="false">
      <c r="A13" s="79"/>
      <c r="B13" s="80" t="n">
        <v>2019</v>
      </c>
      <c r="C13" s="80"/>
      <c r="D13" s="26"/>
      <c r="E13" s="143" t="n">
        <v>2020</v>
      </c>
      <c r="F13" s="143"/>
    </row>
    <row r="14" customFormat="false" ht="14.25" hidden="false" customHeight="false" outlineLevel="0" collapsed="false">
      <c r="A14" s="79"/>
      <c r="B14" s="38" t="s">
        <v>131</v>
      </c>
      <c r="C14" s="38" t="s">
        <v>132</v>
      </c>
      <c r="D14" s="144"/>
      <c r="E14" s="38" t="s">
        <v>133</v>
      </c>
      <c r="F14" s="45" t="s">
        <v>134</v>
      </c>
    </row>
    <row r="15" customFormat="false" ht="14.25" hidden="false" customHeight="false" outlineLevel="0" collapsed="false">
      <c r="A15" s="82" t="s">
        <v>84</v>
      </c>
      <c r="B15" s="145" t="n">
        <v>2309236</v>
      </c>
      <c r="C15" s="145" t="n">
        <v>3037396</v>
      </c>
      <c r="D15" s="50"/>
      <c r="E15" s="145" t="n">
        <v>2522629</v>
      </c>
      <c r="F15" s="146" t="n">
        <v>3170613</v>
      </c>
    </row>
    <row r="16" customFormat="false" ht="14.25" hidden="false" customHeight="false" outlineLevel="0" collapsed="false">
      <c r="A16" s="85" t="s">
        <v>85</v>
      </c>
      <c r="B16" s="147" t="n">
        <v>14238</v>
      </c>
      <c r="C16" s="147" t="n">
        <v>16418</v>
      </c>
      <c r="D16" s="55"/>
      <c r="E16" s="147" t="n">
        <v>13239</v>
      </c>
      <c r="F16" s="148" t="n">
        <v>21037</v>
      </c>
    </row>
    <row r="17" customFormat="false" ht="14.25" hidden="false" customHeight="false" outlineLevel="0" collapsed="false">
      <c r="A17" s="82" t="s">
        <v>86</v>
      </c>
      <c r="B17" s="145" t="n">
        <v>957987</v>
      </c>
      <c r="C17" s="145" t="n">
        <v>1174161</v>
      </c>
      <c r="D17" s="50"/>
      <c r="E17" s="145" t="n">
        <v>673321</v>
      </c>
      <c r="F17" s="146" t="n">
        <v>976955</v>
      </c>
    </row>
    <row r="18" customFormat="false" ht="14.25" hidden="false" customHeight="false" outlineLevel="0" collapsed="false">
      <c r="A18" s="85" t="s">
        <v>87</v>
      </c>
      <c r="B18" s="147" t="n">
        <v>2161194</v>
      </c>
      <c r="C18" s="147" t="n">
        <v>3349067</v>
      </c>
      <c r="D18" s="55"/>
      <c r="E18" s="147" t="n">
        <v>3401958</v>
      </c>
      <c r="F18" s="148" t="n">
        <v>4209221</v>
      </c>
    </row>
    <row r="19" customFormat="false" ht="14.25" hidden="false" customHeight="false" outlineLevel="0" collapsed="false">
      <c r="A19" s="82" t="s">
        <v>88</v>
      </c>
      <c r="B19" s="145" t="n">
        <v>512708</v>
      </c>
      <c r="C19" s="145" t="n">
        <v>844634</v>
      </c>
      <c r="D19" s="50"/>
      <c r="E19" s="145" t="n">
        <v>563826</v>
      </c>
      <c r="F19" s="146" t="n">
        <v>697758</v>
      </c>
    </row>
    <row r="20" customFormat="false" ht="14.25" hidden="false" customHeight="false" outlineLevel="0" collapsed="false">
      <c r="A20" s="85" t="s">
        <v>89</v>
      </c>
      <c r="B20" s="147" t="n">
        <v>419237</v>
      </c>
      <c r="C20" s="147" t="n">
        <v>521240</v>
      </c>
      <c r="D20" s="55"/>
      <c r="E20" s="147" t="n">
        <v>483493</v>
      </c>
      <c r="F20" s="148" t="n">
        <v>604668</v>
      </c>
    </row>
    <row r="21" customFormat="false" ht="14.25" hidden="false" customHeight="false" outlineLevel="0" collapsed="false">
      <c r="A21" s="82" t="s">
        <v>90</v>
      </c>
      <c r="B21" s="145" t="n">
        <v>214675</v>
      </c>
      <c r="C21" s="145" t="n">
        <v>263328</v>
      </c>
      <c r="D21" s="50"/>
      <c r="E21" s="145" t="n">
        <v>192442</v>
      </c>
      <c r="F21" s="146" t="n">
        <v>236748</v>
      </c>
    </row>
    <row r="22" customFormat="false" ht="14.25" hidden="false" customHeight="false" outlineLevel="0" collapsed="false">
      <c r="A22" s="85" t="s">
        <v>91</v>
      </c>
      <c r="B22" s="147" t="n">
        <v>40776</v>
      </c>
      <c r="C22" s="147" t="n">
        <v>57607</v>
      </c>
      <c r="D22" s="55"/>
      <c r="E22" s="147" t="n">
        <v>56784</v>
      </c>
      <c r="F22" s="148" t="n">
        <v>66855</v>
      </c>
    </row>
    <row r="23" customFormat="false" ht="14.25" hidden="false" customHeight="false" outlineLevel="0" collapsed="false">
      <c r="A23" s="82" t="s">
        <v>92</v>
      </c>
      <c r="B23" s="145" t="n">
        <v>70204</v>
      </c>
      <c r="C23" s="145" t="n">
        <v>158770</v>
      </c>
      <c r="D23" s="50"/>
      <c r="E23" s="145" t="n">
        <v>49254</v>
      </c>
      <c r="F23" s="146" t="n">
        <v>87967</v>
      </c>
    </row>
    <row r="24" customFormat="false" ht="14.25" hidden="false" customHeight="false" outlineLevel="0" collapsed="false">
      <c r="A24" s="85" t="s">
        <v>93</v>
      </c>
      <c r="B24" s="147" t="n">
        <v>198622</v>
      </c>
      <c r="C24" s="147" t="n">
        <v>270424</v>
      </c>
      <c r="D24" s="55"/>
      <c r="E24" s="147" t="n">
        <v>210469</v>
      </c>
      <c r="F24" s="148" t="n">
        <v>291586</v>
      </c>
    </row>
    <row r="25" customFormat="false" ht="14.25" hidden="false" customHeight="false" outlineLevel="0" collapsed="false">
      <c r="A25" s="82" t="s">
        <v>94</v>
      </c>
      <c r="B25" s="145" t="n">
        <v>85140</v>
      </c>
      <c r="C25" s="145" t="n">
        <v>112325</v>
      </c>
      <c r="D25" s="50"/>
      <c r="E25" s="145" t="n">
        <v>69205</v>
      </c>
      <c r="F25" s="146" t="n">
        <v>85365</v>
      </c>
    </row>
    <row r="26" customFormat="false" ht="14.25" hidden="false" customHeight="false" outlineLevel="0" collapsed="false">
      <c r="A26" s="85" t="s">
        <v>95</v>
      </c>
      <c r="B26" s="147" t="n">
        <v>200371</v>
      </c>
      <c r="C26" s="147" t="n">
        <v>248571</v>
      </c>
      <c r="D26" s="55"/>
      <c r="E26" s="147" t="n">
        <v>121286</v>
      </c>
      <c r="F26" s="148" t="n">
        <v>170524</v>
      </c>
    </row>
    <row r="27" customFormat="false" ht="14.25" hidden="false" customHeight="false" outlineLevel="0" collapsed="false">
      <c r="A27" s="82" t="s">
        <v>96</v>
      </c>
      <c r="B27" s="145" t="n">
        <v>1807376</v>
      </c>
      <c r="C27" s="145" t="n">
        <v>2362603</v>
      </c>
      <c r="D27" s="50"/>
      <c r="E27" s="145" t="n">
        <v>2290767</v>
      </c>
      <c r="F27" s="146" t="n">
        <v>2789322</v>
      </c>
    </row>
    <row r="28" customFormat="false" ht="14.25" hidden="false" customHeight="false" outlineLevel="0" collapsed="false">
      <c r="A28" s="85" t="s">
        <v>97</v>
      </c>
      <c r="B28" s="147" t="n">
        <v>24190</v>
      </c>
      <c r="C28" s="147" t="n">
        <v>27434</v>
      </c>
      <c r="D28" s="55"/>
      <c r="E28" s="147" t="n">
        <v>17276</v>
      </c>
      <c r="F28" s="148" t="n">
        <v>17609</v>
      </c>
    </row>
    <row r="29" customFormat="false" ht="14.25" hidden="false" customHeight="false" outlineLevel="0" collapsed="false">
      <c r="A29" s="82" t="s">
        <v>98</v>
      </c>
      <c r="B29" s="145" t="n">
        <v>219952</v>
      </c>
      <c r="C29" s="145" t="n">
        <v>270563</v>
      </c>
      <c r="D29" s="50"/>
      <c r="E29" s="145" t="n">
        <v>244834</v>
      </c>
      <c r="F29" s="146" t="n">
        <v>309950</v>
      </c>
    </row>
    <row r="30" customFormat="false" ht="14.25" hidden="false" customHeight="false" outlineLevel="0" collapsed="false">
      <c r="A30" s="85" t="s">
        <v>99</v>
      </c>
      <c r="B30" s="147" t="n">
        <v>44851</v>
      </c>
      <c r="C30" s="147" t="n">
        <v>53898</v>
      </c>
      <c r="D30" s="55"/>
      <c r="E30" s="147" t="n">
        <v>91423</v>
      </c>
      <c r="F30" s="148" t="n">
        <v>101453</v>
      </c>
    </row>
    <row r="31" customFormat="false" ht="14.25" hidden="false" customHeight="false" outlineLevel="0" collapsed="false">
      <c r="A31" s="82" t="s">
        <v>100</v>
      </c>
      <c r="B31" s="145" t="n">
        <v>165245</v>
      </c>
      <c r="C31" s="145" t="n">
        <v>229101</v>
      </c>
      <c r="D31" s="50"/>
      <c r="E31" s="145" t="n">
        <v>143916</v>
      </c>
      <c r="F31" s="146" t="n">
        <v>205999</v>
      </c>
    </row>
    <row r="32" customFormat="false" ht="14.25" hidden="false" customHeight="false" outlineLevel="0" collapsed="false">
      <c r="A32" s="85" t="s">
        <v>101</v>
      </c>
      <c r="B32" s="147" t="n">
        <v>118005</v>
      </c>
      <c r="C32" s="147" t="n">
        <v>185296</v>
      </c>
      <c r="D32" s="55"/>
      <c r="E32" s="147" t="n">
        <v>163546</v>
      </c>
      <c r="F32" s="148" t="n">
        <v>228553</v>
      </c>
    </row>
    <row r="33" customFormat="false" ht="14.25" hidden="false" customHeight="false" outlineLevel="0" collapsed="false">
      <c r="A33" s="82" t="s">
        <v>102</v>
      </c>
      <c r="B33" s="145" t="n">
        <v>409891</v>
      </c>
      <c r="C33" s="145" t="n">
        <v>505816</v>
      </c>
      <c r="D33" s="50"/>
      <c r="E33" s="145" t="n">
        <v>269634</v>
      </c>
      <c r="F33" s="146" t="n">
        <v>346275</v>
      </c>
    </row>
    <row r="34" customFormat="false" ht="14.25" hidden="false" customHeight="false" outlineLevel="0" collapsed="false">
      <c r="A34" s="85" t="s">
        <v>103</v>
      </c>
      <c r="B34" s="147" t="n">
        <v>291720</v>
      </c>
      <c r="C34" s="147" t="n">
        <v>346676</v>
      </c>
      <c r="D34" s="55"/>
      <c r="E34" s="147" t="n">
        <v>253724</v>
      </c>
      <c r="F34" s="148" t="n">
        <v>353369</v>
      </c>
    </row>
    <row r="35" customFormat="false" ht="14.25" hidden="false" customHeight="false" outlineLevel="0" collapsed="false">
      <c r="A35" s="82" t="s">
        <v>104</v>
      </c>
      <c r="B35" s="145" t="n">
        <v>342201</v>
      </c>
      <c r="C35" s="145" t="n">
        <v>413528</v>
      </c>
      <c r="D35" s="50"/>
      <c r="E35" s="145" t="n">
        <v>273153</v>
      </c>
      <c r="F35" s="146" t="n">
        <v>327123</v>
      </c>
    </row>
    <row r="36" customFormat="false" ht="14.25" hidden="false" customHeight="false" outlineLevel="0" collapsed="false">
      <c r="A36" s="85" t="s">
        <v>105</v>
      </c>
      <c r="B36" s="147" t="n">
        <v>761176</v>
      </c>
      <c r="C36" s="147" t="n">
        <v>852056</v>
      </c>
      <c r="D36" s="55"/>
      <c r="E36" s="147" t="n">
        <v>639372</v>
      </c>
      <c r="F36" s="148" t="n">
        <v>759099</v>
      </c>
    </row>
    <row r="37" customFormat="false" ht="14.25" hidden="false" customHeight="false" outlineLevel="0" collapsed="false">
      <c r="A37" s="82" t="s">
        <v>106</v>
      </c>
      <c r="B37" s="145" t="n">
        <v>527959</v>
      </c>
      <c r="C37" s="145" t="n">
        <v>704979</v>
      </c>
      <c r="D37" s="50"/>
      <c r="E37" s="145" t="n">
        <v>625111</v>
      </c>
      <c r="F37" s="146" t="n">
        <v>808546</v>
      </c>
    </row>
    <row r="38" customFormat="false" ht="14.25" hidden="false" customHeight="false" outlineLevel="0" collapsed="false">
      <c r="A38" s="85" t="s">
        <v>107</v>
      </c>
      <c r="B38" s="147" t="n">
        <v>72715</v>
      </c>
      <c r="C38" s="147" t="n">
        <v>109269</v>
      </c>
      <c r="D38" s="55"/>
      <c r="E38" s="147" t="n">
        <v>84191</v>
      </c>
      <c r="F38" s="148" t="n">
        <v>133008</v>
      </c>
    </row>
    <row r="39" customFormat="false" ht="14.25" hidden="false" customHeight="false" outlineLevel="0" collapsed="false">
      <c r="A39" s="82" t="s">
        <v>108</v>
      </c>
      <c r="B39" s="145" t="n">
        <v>550393</v>
      </c>
      <c r="C39" s="145" t="n">
        <v>681969</v>
      </c>
      <c r="D39" s="50"/>
      <c r="E39" s="145" t="n">
        <v>693855</v>
      </c>
      <c r="F39" s="146" t="n">
        <v>762016</v>
      </c>
    </row>
    <row r="40" customFormat="false" ht="14.25" hidden="false" customHeight="false" outlineLevel="0" collapsed="false">
      <c r="A40" s="85" t="s">
        <v>109</v>
      </c>
      <c r="B40" s="147" t="n">
        <v>1492658</v>
      </c>
      <c r="C40" s="147" t="n">
        <v>1901170</v>
      </c>
      <c r="D40" s="55"/>
      <c r="E40" s="147" t="n">
        <v>1555968</v>
      </c>
      <c r="F40" s="148" t="n">
        <v>2058701</v>
      </c>
    </row>
    <row r="41" customFormat="false" ht="14.25" hidden="false" customHeight="false" outlineLevel="0" collapsed="false">
      <c r="A41" s="82"/>
      <c r="B41" s="145"/>
      <c r="C41" s="145"/>
      <c r="D41" s="50"/>
      <c r="E41" s="145"/>
      <c r="F41" s="146"/>
    </row>
    <row r="42" customFormat="false" ht="14.25" hidden="false" customHeight="false" outlineLevel="0" collapsed="false">
      <c r="A42" s="89" t="s">
        <v>70</v>
      </c>
      <c r="B42" s="149" t="n">
        <v>14012720</v>
      </c>
      <c r="C42" s="149" t="n">
        <v>18698299</v>
      </c>
      <c r="D42" s="61"/>
      <c r="E42" s="149" t="n">
        <v>15704676</v>
      </c>
      <c r="F42" s="150" t="n">
        <v>19820320</v>
      </c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</row>
    <row r="45" customFormat="false" ht="14.25" hidden="false" customHeight="false" outlineLevel="0" collapsed="false">
      <c r="A45" s="70" t="s">
        <v>73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74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cp:keywords>Anexos 88 municipios</cp:keywords>
  <dc:language>en-US</dc:language>
  <cp:lastModifiedBy>Jimena Marcela Parejo Bermeo</cp:lastModifiedBy>
  <cp:lastPrinted>2019-09-09T17:21:08Z</cp:lastPrinted>
  <dcterms:modified xsi:type="dcterms:W3CDTF">2020-03-12T15:44:49Z</dcterms:modified>
  <cp:revision>0</cp:revision>
  <dc:subject>Anexos 88 municipios</dc:subject>
  <dc:title>Anexos 88 municipios</dc:title>
</cp:coreProperties>
</file>