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37">
  <si>
    <t xml:space="preserve">ESTADÍSTICAS DE EDIFICACIÓN LICENCIAS DE CONSTRUCCIÓN - ELIC </t>
  </si>
  <si>
    <t xml:space="preserve">Anexos - 88 municipios
Mayo 2020</t>
  </si>
  <si>
    <t xml:space="preserve">Resultados generales</t>
  </si>
  <si>
    <t xml:space="preserve">1.</t>
  </si>
  <si>
    <t xml:space="preserve">A1 Evolución de la actividad edificadora, según licencias aprobadas. Mayo 2020</t>
  </si>
  <si>
    <t xml:space="preserve">Departamentos y Bogotá:</t>
  </si>
  <si>
    <t xml:space="preserve">2.</t>
  </si>
  <si>
    <t xml:space="preserve">A2 Área aprobada total y de vivienda. Abril 2020 - mayo 2020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Mayo 2020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Mayo 2019 - mayo 2020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mayo 2020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mayo 2020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Mayo 2020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mayo 2020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mayo 2020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Mayo 2020</t>
  </si>
  <si>
    <t xml:space="preserve">24.</t>
  </si>
  <si>
    <t xml:space="preserve">A24 Área aprobada. Año corrido a mayo 2020</t>
  </si>
  <si>
    <t xml:space="preserve">25.</t>
  </si>
  <si>
    <t xml:space="preserve">A25 Área aprobada. Doce meses a mayo 2020</t>
  </si>
  <si>
    <t xml:space="preserve">Municipios:</t>
  </si>
  <si>
    <t xml:space="preserve">26.</t>
  </si>
  <si>
    <t xml:space="preserve">A26 Área aprobada y variación mensual. Abril 2020 - mayo 2020</t>
  </si>
  <si>
    <t xml:space="preserve">27.</t>
  </si>
  <si>
    <t xml:space="preserve">A27 Área aprobada y variación anual. Mayo 2019 - mayo 2020</t>
  </si>
  <si>
    <t xml:space="preserve">Vivienda de Interés Prioritario VIP:</t>
  </si>
  <si>
    <t xml:space="preserve">28.</t>
  </si>
  <si>
    <t xml:space="preserve">A28 Área y unidades aprobadas. Mayo 2020</t>
  </si>
  <si>
    <t xml:space="preserve">29.</t>
  </si>
  <si>
    <t xml:space="preserve">A29 Área y unidades aprobadas. Año corrido a mayo 2020</t>
  </si>
  <si>
    <t xml:space="preserve">30.</t>
  </si>
  <si>
    <t xml:space="preserve">A30 Área y unidades aprobadas. Doce meses a mayo 2020</t>
  </si>
  <si>
    <t xml:space="preserve">Estratos</t>
  </si>
  <si>
    <t xml:space="preserve">31.</t>
  </si>
  <si>
    <t xml:space="preserve">A31 Área aprobada para vivienda. Mayo 2019 - mayo 2020</t>
  </si>
  <si>
    <t xml:space="preserve">Licencias de Construcción ELIC</t>
  </si>
  <si>
    <t xml:space="preserve">A1 Evolución de la actividad edificadora, según licencias aprobadas - 88 municipios</t>
  </si>
  <si>
    <t xml:space="preserve">Mayo (2017-2020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Mayo</t>
  </si>
  <si>
    <t xml:space="preserve">Enero - mayo</t>
  </si>
  <si>
    <t xml:space="preserve">Doce meses a May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julio de 2020</t>
  </si>
  <si>
    <t xml:space="preserve">A2 Área total aprobada en 88 municipios,</t>
  </si>
  <si>
    <t xml:space="preserve">según departamentos y Bogotá</t>
  </si>
  <si>
    <t xml:space="preserve">Abril 2020 - mayo 2020</t>
  </si>
  <si>
    <t xml:space="preserve">Departamentos y Bogotá</t>
  </si>
  <si>
    <t xml:space="preserve">Abril 2020</t>
  </si>
  <si>
    <t xml:space="preserve">Mayo 202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88 municipios, </t>
  </si>
  <si>
    <t xml:space="preserve">Año corrido a mayo 2020</t>
  </si>
  <si>
    <t xml:space="preserve">Doce meses a mayo 2020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Mayo (2019 - 2020)</t>
  </si>
  <si>
    <t xml:space="preserve">Mayo 2019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yo (2019 - 2020)</t>
  </si>
  <si>
    <t xml:space="preserve">       Total</t>
  </si>
  <si>
    <t xml:space="preserve">A9 Variación del área total aprobada  en 88 municipios,</t>
  </si>
  <si>
    <t xml:space="preserve">Acumulado año corrido a mayo 2020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Mayo (2019 - 2020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Mayo (2019 - 2020)</t>
  </si>
  <si>
    <t xml:space="preserve">Enero - may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mayo (2019 - 2020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9</t>
  </si>
  <si>
    <t xml:space="preserve">Año corrido 2020</t>
  </si>
  <si>
    <t xml:space="preserve">Doce meses a mayo 2019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yo 2019 - mayo 2020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  <si>
    <t xml:space="preserve">Diciembre 2019</t>
  </si>
  <si>
    <t xml:space="preserve">Enero 2020</t>
  </si>
  <si>
    <t xml:space="preserve">Febrero 2020</t>
  </si>
  <si>
    <t xml:space="preserve">Marzo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Mayo 2020"/>
    <hyperlink ref="B11" location="a2!A1" display="A2 Área aprobada total y de vivienda. Abril 2020 - mayo 2020"/>
    <hyperlink ref="B12" location="a3!A1" display="A3 Variación mensual del área total y de vivienda. "/>
    <hyperlink ref="B13" location="a4!A1" display="A4 Área aprobada para vivienda. Mayo 2020"/>
    <hyperlink ref="B14" location="a5!A1" display="A5 Variación porcentual del área aprobada para vivienda. "/>
    <hyperlink ref="B15" location="a6!A1" display="A6 Área aprobada total y de vivienda. Mayo 2019 - mayo 2020"/>
    <hyperlink ref="B16" location="a7!A1" display="A7 Variación anual del área total y de vivienda. "/>
    <hyperlink ref="B17" location="a8!A1" display="A8 Área aprobada total y de vivienda. Año corrido a mayo 2020"/>
    <hyperlink ref="B18" location="a9!A1" display="A9 Variación año corrido del área total y de vivienda. "/>
    <hyperlink ref="B19" location="a10!A1" display="A10 Área aprobada total y de vivienda. Doce meses a mayo 2020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Mayo 2020"/>
    <hyperlink ref="B28" location="a17!A1" display="A17 Unidades de vivienda a construir. "/>
    <hyperlink ref="B29" location="a18!A1" display="A18 Área aprobada para vivienda. Año corrido a mayo 2020"/>
    <hyperlink ref="B30" location="a19!A1" display="A19 Unidades de vivienda a construir. "/>
    <hyperlink ref="B31" location="a20!A1" display="A20 Área aprobada para vivienda. Doce meses a mayo 2020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Mayo 2020"/>
    <hyperlink ref="B37" location="a24!A1" display="A24 Área aprobada. Año corrido a mayo 2020"/>
    <hyperlink ref="B38" location="a25!A1" display="A25 Área aprobada. Doce meses a mayo 2020"/>
    <hyperlink ref="B40" location="a26!A1" display="A26 Área aprobada y variación mensual. Abril 2020 - mayo 2020"/>
    <hyperlink ref="B41" location="a27!A1" display="A27 Área aprobada y variación anual. Mayo 2019 - mayo 2020"/>
    <hyperlink ref="B43" location="a28!A1" display="A28 Área y unidades aprobadas. Mayo 2020"/>
    <hyperlink ref="B44" location="a29!A1" display="A29 Área y unidades aprobadas. Año corrido a mayo 2020"/>
    <hyperlink ref="B45" location="a30!A1" display="A30 Área y unidades aprobadas. Doce meses a mayo 2020"/>
    <hyperlink ref="B47" location="a31!A1" display="A31 Área aprobada para vivienda. Mayo 2019 - mayo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9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1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2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3</v>
      </c>
    </row>
    <row r="15" customFormat="false" ht="14.25" hidden="false" customHeight="false" outlineLevel="0" collapsed="false">
      <c r="A15" s="178" t="s">
        <v>99</v>
      </c>
      <c r="B15" s="179" t="n">
        <v>-45.2356212945419</v>
      </c>
      <c r="C15" s="179" t="n">
        <v>-50.0275411702243</v>
      </c>
      <c r="D15" s="180"/>
      <c r="E15" s="180" t="n">
        <v>-7.86915372410373</v>
      </c>
      <c r="F15" s="181" t="n">
        <v>-8.74194688580834</v>
      </c>
    </row>
    <row r="16" customFormat="false" ht="14.25" hidden="false" customHeight="false" outlineLevel="0" collapsed="false">
      <c r="A16" s="157" t="s">
        <v>100</v>
      </c>
      <c r="B16" s="182" t="n">
        <v>-48.9778534923339</v>
      </c>
      <c r="C16" s="182" t="n">
        <v>-40.0631313131313</v>
      </c>
      <c r="D16" s="183"/>
      <c r="E16" s="183" t="n">
        <v>-0.0493041850421221</v>
      </c>
      <c r="F16" s="184" t="n">
        <v>-0.0424178806941292</v>
      </c>
    </row>
    <row r="17" customFormat="false" ht="14.25" hidden="false" customHeight="false" outlineLevel="0" collapsed="false">
      <c r="A17" s="154" t="s">
        <v>101</v>
      </c>
      <c r="B17" s="179" t="n">
        <v>-9.43070442752763</v>
      </c>
      <c r="C17" s="179" t="n">
        <v>-34.0775148112535</v>
      </c>
      <c r="D17" s="180"/>
      <c r="E17" s="180" t="n">
        <v>-0.549823122307991</v>
      </c>
      <c r="F17" s="181" t="n">
        <v>-2.34989444324426</v>
      </c>
    </row>
    <row r="18" customFormat="false" ht="14.25" hidden="false" customHeight="false" outlineLevel="0" collapsed="false">
      <c r="A18" s="157" t="s">
        <v>102</v>
      </c>
      <c r="B18" s="182" t="n">
        <v>-31.3155115169536</v>
      </c>
      <c r="C18" s="182" t="n">
        <v>-21.9023297600528</v>
      </c>
      <c r="D18" s="183"/>
      <c r="E18" s="183" t="n">
        <v>-6.7369066948738</v>
      </c>
      <c r="F18" s="184" t="n">
        <v>-4.55292382588162</v>
      </c>
    </row>
    <row r="19" customFormat="false" ht="14.25" hidden="false" customHeight="false" outlineLevel="0" collapsed="false">
      <c r="A19" s="154" t="s">
        <v>103</v>
      </c>
      <c r="B19" s="179" t="n">
        <v>-42.7535676726029</v>
      </c>
      <c r="C19" s="179" t="n">
        <v>-43.1373654883028</v>
      </c>
      <c r="D19" s="180"/>
      <c r="E19" s="180" t="n">
        <v>-2.10545161947527</v>
      </c>
      <c r="F19" s="181" t="n">
        <v>-2.04498835346434</v>
      </c>
    </row>
    <row r="20" customFormat="false" ht="14.25" hidden="false" customHeight="false" outlineLevel="0" collapsed="false">
      <c r="A20" s="157" t="s">
        <v>104</v>
      </c>
      <c r="B20" s="182" t="n">
        <v>-56.161877394636</v>
      </c>
      <c r="C20" s="182" t="n">
        <v>-60.0087358944184</v>
      </c>
      <c r="D20" s="183"/>
      <c r="E20" s="183" t="n">
        <v>-2.01102767413895</v>
      </c>
      <c r="F20" s="184" t="n">
        <v>-2.22229322319211</v>
      </c>
    </row>
    <row r="21" customFormat="false" ht="14.25" hidden="false" customHeight="false" outlineLevel="0" collapsed="false">
      <c r="A21" s="154" t="s">
        <v>105</v>
      </c>
      <c r="B21" s="179" t="n">
        <v>-43.1472680967259</v>
      </c>
      <c r="C21" s="179" t="n">
        <v>-48.6905887622555</v>
      </c>
      <c r="D21" s="180"/>
      <c r="E21" s="180" t="n">
        <v>-0.563645443401539</v>
      </c>
      <c r="F21" s="181" t="n">
        <v>-0.653941213335872</v>
      </c>
    </row>
    <row r="22" customFormat="false" ht="14.25" hidden="false" customHeight="false" outlineLevel="0" collapsed="false">
      <c r="A22" s="157" t="s">
        <v>106</v>
      </c>
      <c r="B22" s="182" t="n">
        <v>-29.9834137515078</v>
      </c>
      <c r="C22" s="182" t="n">
        <v>-26.2341036510324</v>
      </c>
      <c r="D22" s="183"/>
      <c r="E22" s="183" t="n">
        <v>-0.0682026935347894</v>
      </c>
      <c r="F22" s="184" t="n">
        <v>-0.0512944873064525</v>
      </c>
    </row>
    <row r="23" customFormat="false" ht="14.25" hidden="false" customHeight="false" outlineLevel="0" collapsed="false">
      <c r="A23" s="154" t="s">
        <v>107</v>
      </c>
      <c r="B23" s="179" t="n">
        <v>-24.862032832693</v>
      </c>
      <c r="C23" s="179" t="n">
        <v>16.8731311405382</v>
      </c>
      <c r="D23" s="180"/>
      <c r="E23" s="180" t="n">
        <v>-0.0610342937617087</v>
      </c>
      <c r="F23" s="181" t="n">
        <v>0.0422440917092494</v>
      </c>
    </row>
    <row r="24" customFormat="false" ht="14.25" hidden="false" customHeight="false" outlineLevel="0" collapsed="false">
      <c r="A24" s="157" t="s">
        <v>108</v>
      </c>
      <c r="B24" s="182" t="n">
        <v>-18.0818562511522</v>
      </c>
      <c r="C24" s="182" t="n">
        <v>-37.2028842025951</v>
      </c>
      <c r="D24" s="183"/>
      <c r="E24" s="183" t="n">
        <v>-0.235476787761175</v>
      </c>
      <c r="F24" s="184" t="n">
        <v>-0.567661666534765</v>
      </c>
    </row>
    <row r="25" customFormat="false" ht="14.25" hidden="false" customHeight="false" outlineLevel="0" collapsed="false">
      <c r="A25" s="154" t="s">
        <v>109</v>
      </c>
      <c r="B25" s="179" t="n">
        <v>-88.8116969943608</v>
      </c>
      <c r="C25" s="179" t="n">
        <v>-84.735485826891</v>
      </c>
      <c r="D25" s="180"/>
      <c r="E25" s="180" t="n">
        <v>-0.523962005423289</v>
      </c>
      <c r="F25" s="181" t="n">
        <v>-0.523104844488269</v>
      </c>
    </row>
    <row r="26" customFormat="false" ht="14.25" hidden="false" customHeight="false" outlineLevel="0" collapsed="false">
      <c r="A26" s="157" t="s">
        <v>110</v>
      </c>
      <c r="B26" s="182" t="n">
        <v>-39.3753110665716</v>
      </c>
      <c r="C26" s="182" t="n">
        <v>-37.3668350715254</v>
      </c>
      <c r="D26" s="183"/>
      <c r="E26" s="183" t="n">
        <v>-0.501993775496695</v>
      </c>
      <c r="F26" s="184" t="n">
        <v>-0.445929166818175</v>
      </c>
    </row>
    <row r="27" customFormat="false" ht="14.25" hidden="false" customHeight="false" outlineLevel="0" collapsed="false">
      <c r="A27" s="154" t="s">
        <v>111</v>
      </c>
      <c r="B27" s="179" t="n">
        <v>-17.7522277519224</v>
      </c>
      <c r="C27" s="179" t="n">
        <v>-23.9022439972154</v>
      </c>
      <c r="D27" s="180"/>
      <c r="E27" s="180" t="n">
        <v>-1.39595153475782</v>
      </c>
      <c r="F27" s="181" t="n">
        <v>-1.82223097999876</v>
      </c>
    </row>
    <row r="28" customFormat="false" ht="14.25" hidden="false" customHeight="false" outlineLevel="0" collapsed="false">
      <c r="A28" s="157" t="s">
        <v>112</v>
      </c>
      <c r="B28" s="182" t="n">
        <v>-67.0667508949253</v>
      </c>
      <c r="C28" s="182" t="n">
        <v>-67.0667508949253</v>
      </c>
      <c r="D28" s="183"/>
      <c r="E28" s="183" t="n">
        <v>-0.109240924771589</v>
      </c>
      <c r="F28" s="184" t="n">
        <v>-0.0851566025911135</v>
      </c>
    </row>
    <row r="29" customFormat="false" ht="14.25" hidden="false" customHeight="false" outlineLevel="0" collapsed="false">
      <c r="A29" s="154" t="s">
        <v>113</v>
      </c>
      <c r="B29" s="179" t="n">
        <v>-18.0185723075162</v>
      </c>
      <c r="C29" s="179" t="n">
        <v>-45.6216539344017</v>
      </c>
      <c r="D29" s="180"/>
      <c r="E29" s="180" t="n">
        <v>-0.215960905125372</v>
      </c>
      <c r="F29" s="181" t="n">
        <v>-0.693765627640256</v>
      </c>
    </row>
    <row r="30" customFormat="false" ht="14.25" hidden="false" customHeight="false" outlineLevel="0" collapsed="false">
      <c r="A30" s="157" t="s">
        <v>114</v>
      </c>
      <c r="B30" s="182" t="n">
        <v>-26.2233925828396</v>
      </c>
      <c r="C30" s="182" t="n">
        <v>-39.4177681110925</v>
      </c>
      <c r="D30" s="183"/>
      <c r="E30" s="183" t="n">
        <v>-0.020493391695769</v>
      </c>
      <c r="F30" s="184" t="n">
        <v>-0.0314959114136049</v>
      </c>
    </row>
    <row r="31" customFormat="false" ht="14.25" hidden="false" customHeight="false" outlineLevel="0" collapsed="false">
      <c r="A31" s="154" t="s">
        <v>115</v>
      </c>
      <c r="B31" s="179" t="n">
        <v>-4.1039716921856</v>
      </c>
      <c r="C31" s="179" t="n">
        <v>88.2466531741464</v>
      </c>
      <c r="D31" s="180"/>
      <c r="E31" s="180" t="n">
        <v>-0.0212822586564429</v>
      </c>
      <c r="F31" s="181" t="n">
        <v>0.635359160337183</v>
      </c>
    </row>
    <row r="32" customFormat="false" ht="14.25" hidden="false" customHeight="false" outlineLevel="0" collapsed="false">
      <c r="A32" s="157" t="s">
        <v>116</v>
      </c>
      <c r="B32" s="182" t="n">
        <v>181.276868963207</v>
      </c>
      <c r="C32" s="182" t="n">
        <v>89.4271441073512</v>
      </c>
      <c r="D32" s="183"/>
      <c r="E32" s="183" t="n">
        <v>1.11362290924532</v>
      </c>
      <c r="F32" s="184" t="n">
        <v>0.655705839951574</v>
      </c>
    </row>
    <row r="33" customFormat="false" ht="14.25" hidden="false" customHeight="false" outlineLevel="0" collapsed="false">
      <c r="A33" s="154" t="s">
        <v>117</v>
      </c>
      <c r="B33" s="179" t="n">
        <v>8.39241129193928</v>
      </c>
      <c r="C33" s="179" t="n">
        <v>10.9130565583634</v>
      </c>
      <c r="D33" s="180"/>
      <c r="E33" s="180" t="n">
        <v>0.157944884952328</v>
      </c>
      <c r="F33" s="181" t="n">
        <v>0.193975243892788</v>
      </c>
    </row>
    <row r="34" customFormat="false" ht="14.25" hidden="false" customHeight="false" outlineLevel="0" collapsed="false">
      <c r="A34" s="157" t="s">
        <v>118</v>
      </c>
      <c r="B34" s="182" t="n">
        <v>146.10279333971</v>
      </c>
      <c r="C34" s="182" t="n">
        <v>48.655285659339</v>
      </c>
      <c r="D34" s="183"/>
      <c r="E34" s="183" t="n">
        <v>1.28357229142529</v>
      </c>
      <c r="F34" s="184" t="n">
        <v>0.65952919761893</v>
      </c>
    </row>
    <row r="35" customFormat="false" ht="14.25" hidden="false" customHeight="false" outlineLevel="0" collapsed="false">
      <c r="A35" s="154" t="s">
        <v>119</v>
      </c>
      <c r="B35" s="179" t="n">
        <v>-49.1773499812085</v>
      </c>
      <c r="C35" s="179" t="n">
        <v>-45.12370627623</v>
      </c>
      <c r="D35" s="180"/>
      <c r="E35" s="180" t="n">
        <v>-0.807834066293635</v>
      </c>
      <c r="F35" s="181" t="n">
        <v>-0.699995294329025</v>
      </c>
    </row>
    <row r="36" customFormat="false" ht="14.25" hidden="false" customHeight="false" outlineLevel="0" collapsed="false">
      <c r="A36" s="157" t="s">
        <v>120</v>
      </c>
      <c r="B36" s="182" t="n">
        <v>-26.0851666110956</v>
      </c>
      <c r="C36" s="182" t="n">
        <v>-24.6636552759748</v>
      </c>
      <c r="D36" s="183"/>
      <c r="E36" s="183" t="n">
        <v>-1.31481828278068</v>
      </c>
      <c r="F36" s="184" t="n">
        <v>-1.08247811328261</v>
      </c>
    </row>
    <row r="37" customFormat="false" ht="14.25" hidden="false" customHeight="false" outlineLevel="0" collapsed="false">
      <c r="A37" s="154" t="s">
        <v>121</v>
      </c>
      <c r="B37" s="179" t="n">
        <v>6.9246099430849</v>
      </c>
      <c r="C37" s="179" t="n">
        <v>2.44419980263871</v>
      </c>
      <c r="D37" s="180"/>
      <c r="E37" s="180" t="n">
        <v>0.330706749339924</v>
      </c>
      <c r="F37" s="181" t="n">
        <v>0.114567046186161</v>
      </c>
    </row>
    <row r="38" customFormat="false" ht="14.25" hidden="false" customHeight="false" outlineLevel="0" collapsed="false">
      <c r="A38" s="157" t="s">
        <v>122</v>
      </c>
      <c r="B38" s="182" t="n">
        <v>212.668029242984</v>
      </c>
      <c r="C38" s="182" t="n">
        <v>129.395006617466</v>
      </c>
      <c r="D38" s="183"/>
      <c r="E38" s="183" t="n">
        <v>0.92789618785186</v>
      </c>
      <c r="F38" s="184" t="n">
        <v>0.771128462678682</v>
      </c>
    </row>
    <row r="39" customFormat="false" ht="14.25" hidden="false" customHeight="false" outlineLevel="0" collapsed="false">
      <c r="A39" s="154" t="s">
        <v>123</v>
      </c>
      <c r="B39" s="179" t="n">
        <v>-4.06127947055126</v>
      </c>
      <c r="C39" s="179" t="n">
        <v>-18.9734488561623</v>
      </c>
      <c r="D39" s="180"/>
      <c r="E39" s="180" t="n">
        <v>-0.151753994239213</v>
      </c>
      <c r="F39" s="181" t="n">
        <v>-0.690303216326112</v>
      </c>
    </row>
    <row r="40" customFormat="false" ht="14.25" hidden="false" customHeight="false" outlineLevel="0" collapsed="false">
      <c r="A40" s="157" t="s">
        <v>124</v>
      </c>
      <c r="B40" s="182" t="n">
        <v>-55.3339253925499</v>
      </c>
      <c r="C40" s="182" t="n">
        <v>-54.6599292025833</v>
      </c>
      <c r="D40" s="183"/>
      <c r="E40" s="183" t="n">
        <v>-7.12700140692707</v>
      </c>
      <c r="F40" s="184" t="n">
        <v>-6.76039151182514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28.6265757617539</v>
      </c>
      <c r="C42" s="185" t="n">
        <v>-30.9897042058004</v>
      </c>
      <c r="D42" s="186"/>
      <c r="E42" s="186" t="n">
        <v>-28.6265757617539</v>
      </c>
      <c r="F42" s="187" t="n">
        <v>-30.9897042058004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30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9</v>
      </c>
      <c r="C13" s="80"/>
      <c r="D13" s="26"/>
      <c r="E13" s="191" t="n">
        <v>2020</v>
      </c>
      <c r="F13" s="191"/>
    </row>
    <row r="14" customFormat="false" ht="14.25" hidden="false" customHeight="false" outlineLevel="0" collapsed="false">
      <c r="A14" s="79"/>
      <c r="B14" s="38" t="s">
        <v>156</v>
      </c>
      <c r="C14" s="38" t="s">
        <v>157</v>
      </c>
      <c r="D14" s="192"/>
      <c r="E14" s="38" t="s">
        <v>158</v>
      </c>
      <c r="F14" s="45" t="s">
        <v>148</v>
      </c>
    </row>
    <row r="15" customFormat="false" ht="14.25" hidden="false" customHeight="false" outlineLevel="0" collapsed="false">
      <c r="A15" s="82" t="s">
        <v>99</v>
      </c>
      <c r="B15" s="193" t="n">
        <v>2516967</v>
      </c>
      <c r="C15" s="193" t="n">
        <v>3279330</v>
      </c>
      <c r="D15" s="50"/>
      <c r="E15" s="193" t="n">
        <v>2119369</v>
      </c>
      <c r="F15" s="194" t="n">
        <v>2582431</v>
      </c>
    </row>
    <row r="16" customFormat="false" ht="14.25" hidden="false" customHeight="false" outlineLevel="0" collapsed="false">
      <c r="A16" s="85" t="s">
        <v>100</v>
      </c>
      <c r="B16" s="195" t="n">
        <v>13917</v>
      </c>
      <c r="C16" s="195" t="n">
        <v>17668</v>
      </c>
      <c r="D16" s="55"/>
      <c r="E16" s="195" t="n">
        <v>10549</v>
      </c>
      <c r="F16" s="196" t="n">
        <v>17840</v>
      </c>
    </row>
    <row r="17" customFormat="false" ht="14.25" hidden="false" customHeight="false" outlineLevel="0" collapsed="false">
      <c r="A17" s="82" t="s">
        <v>101</v>
      </c>
      <c r="B17" s="193" t="n">
        <v>933164</v>
      </c>
      <c r="C17" s="193" t="n">
        <v>1249796</v>
      </c>
      <c r="D17" s="50"/>
      <c r="E17" s="193" t="n">
        <v>692412</v>
      </c>
      <c r="F17" s="194" t="n">
        <v>857962</v>
      </c>
    </row>
    <row r="18" customFormat="false" ht="14.25" hidden="false" customHeight="false" outlineLevel="0" collapsed="false">
      <c r="A18" s="85" t="s">
        <v>102</v>
      </c>
      <c r="B18" s="195" t="n">
        <v>2488535</v>
      </c>
      <c r="C18" s="195" t="n">
        <v>3603929</v>
      </c>
      <c r="D18" s="55"/>
      <c r="E18" s="195" t="n">
        <v>2863489</v>
      </c>
      <c r="F18" s="196" t="n">
        <v>3737314</v>
      </c>
    </row>
    <row r="19" customFormat="false" ht="14.25" hidden="false" customHeight="false" outlineLevel="0" collapsed="false">
      <c r="A19" s="82" t="s">
        <v>103</v>
      </c>
      <c r="B19" s="193" t="n">
        <v>600765</v>
      </c>
      <c r="C19" s="193" t="n">
        <v>955573</v>
      </c>
      <c r="D19" s="50"/>
      <c r="E19" s="193" t="n">
        <v>387232</v>
      </c>
      <c r="F19" s="194" t="n">
        <v>479441</v>
      </c>
    </row>
    <row r="20" customFormat="false" ht="14.25" hidden="false" customHeight="false" outlineLevel="0" collapsed="false">
      <c r="A20" s="85" t="s">
        <v>104</v>
      </c>
      <c r="B20" s="195" t="n">
        <v>486435</v>
      </c>
      <c r="C20" s="195" t="n">
        <v>624520</v>
      </c>
      <c r="D20" s="55"/>
      <c r="E20" s="195" t="n">
        <v>372323</v>
      </c>
      <c r="F20" s="196" t="n">
        <v>445683</v>
      </c>
    </row>
    <row r="21" customFormat="false" ht="14.25" hidden="false" customHeight="false" outlineLevel="0" collapsed="false">
      <c r="A21" s="82" t="s">
        <v>105</v>
      </c>
      <c r="B21" s="193" t="n">
        <v>199903</v>
      </c>
      <c r="C21" s="193" t="n">
        <v>250170</v>
      </c>
      <c r="D21" s="50"/>
      <c r="E21" s="193" t="n">
        <v>146391</v>
      </c>
      <c r="F21" s="194" t="n">
        <v>173560</v>
      </c>
    </row>
    <row r="22" customFormat="false" ht="14.25" hidden="false" customHeight="false" outlineLevel="0" collapsed="false">
      <c r="A22" s="85" t="s">
        <v>106</v>
      </c>
      <c r="B22" s="195" t="n">
        <v>39552</v>
      </c>
      <c r="C22" s="195" t="n">
        <v>42601</v>
      </c>
      <c r="D22" s="55"/>
      <c r="E22" s="195" t="n">
        <v>49736</v>
      </c>
      <c r="F22" s="196" t="n">
        <v>58907</v>
      </c>
    </row>
    <row r="23" customFormat="false" ht="14.25" hidden="false" customHeight="false" outlineLevel="0" collapsed="false">
      <c r="A23" s="82" t="s">
        <v>107</v>
      </c>
      <c r="B23" s="193" t="n">
        <v>64476</v>
      </c>
      <c r="C23" s="193" t="n">
        <v>152149</v>
      </c>
      <c r="D23" s="50"/>
      <c r="E23" s="193" t="n">
        <v>45858</v>
      </c>
      <c r="F23" s="194" t="n">
        <v>81518</v>
      </c>
    </row>
    <row r="24" customFormat="false" ht="14.25" hidden="false" customHeight="false" outlineLevel="0" collapsed="false">
      <c r="A24" s="85" t="s">
        <v>108</v>
      </c>
      <c r="B24" s="195" t="n">
        <v>199718</v>
      </c>
      <c r="C24" s="195" t="n">
        <v>288412</v>
      </c>
      <c r="D24" s="55"/>
      <c r="E24" s="195" t="n">
        <v>182094</v>
      </c>
      <c r="F24" s="196" t="n">
        <v>239729</v>
      </c>
    </row>
    <row r="25" customFormat="false" ht="14.25" hidden="false" customHeight="false" outlineLevel="0" collapsed="false">
      <c r="A25" s="82" t="s">
        <v>109</v>
      </c>
      <c r="B25" s="193" t="n">
        <v>71184</v>
      </c>
      <c r="C25" s="193" t="n">
        <v>102340</v>
      </c>
      <c r="D25" s="50"/>
      <c r="E25" s="193" t="n">
        <v>50118</v>
      </c>
      <c r="F25" s="194" t="n">
        <v>61816</v>
      </c>
    </row>
    <row r="26" customFormat="false" ht="14.25" hidden="false" customHeight="false" outlineLevel="0" collapsed="false">
      <c r="A26" s="85" t="s">
        <v>110</v>
      </c>
      <c r="B26" s="195" t="n">
        <v>175078</v>
      </c>
      <c r="C26" s="195" t="n">
        <v>223341</v>
      </c>
      <c r="D26" s="55"/>
      <c r="E26" s="195" t="n">
        <v>126717</v>
      </c>
      <c r="F26" s="196" t="n">
        <v>177998</v>
      </c>
    </row>
    <row r="27" customFormat="false" ht="14.25" hidden="false" customHeight="false" outlineLevel="0" collapsed="false">
      <c r="A27" s="82" t="s">
        <v>111</v>
      </c>
      <c r="B27" s="193" t="n">
        <v>1585244</v>
      </c>
      <c r="C27" s="193" t="n">
        <v>1949648</v>
      </c>
      <c r="D27" s="50"/>
      <c r="E27" s="193" t="n">
        <v>2089815</v>
      </c>
      <c r="F27" s="194" t="n">
        <v>2544582</v>
      </c>
    </row>
    <row r="28" customFormat="false" ht="14.25" hidden="false" customHeight="false" outlineLevel="0" collapsed="false">
      <c r="A28" s="85" t="s">
        <v>112</v>
      </c>
      <c r="B28" s="195" t="n">
        <v>21283</v>
      </c>
      <c r="C28" s="195" t="n">
        <v>21283</v>
      </c>
      <c r="D28" s="55"/>
      <c r="E28" s="195" t="n">
        <v>11199</v>
      </c>
      <c r="F28" s="196" t="n">
        <v>11532</v>
      </c>
    </row>
    <row r="29" customFormat="false" ht="14.25" hidden="false" customHeight="false" outlineLevel="0" collapsed="false">
      <c r="A29" s="82" t="s">
        <v>113</v>
      </c>
      <c r="B29" s="193" t="n">
        <v>207748</v>
      </c>
      <c r="C29" s="193" t="n">
        <v>286151</v>
      </c>
      <c r="D29" s="50"/>
      <c r="E29" s="193" t="n">
        <v>228139</v>
      </c>
      <c r="F29" s="194" t="n">
        <v>256626</v>
      </c>
    </row>
    <row r="30" customFormat="false" ht="14.25" hidden="false" customHeight="false" outlineLevel="0" collapsed="false">
      <c r="A30" s="85" t="s">
        <v>114</v>
      </c>
      <c r="B30" s="195" t="n">
        <v>14620</v>
      </c>
      <c r="C30" s="195" t="n">
        <v>21244</v>
      </c>
      <c r="D30" s="55"/>
      <c r="E30" s="195" t="n">
        <v>90317</v>
      </c>
      <c r="F30" s="196" t="n">
        <v>99186</v>
      </c>
    </row>
    <row r="31" customFormat="false" ht="14.25" hidden="false" customHeight="false" outlineLevel="0" collapsed="false">
      <c r="A31" s="82" t="s">
        <v>115</v>
      </c>
      <c r="B31" s="193" t="n">
        <v>121330</v>
      </c>
      <c r="C31" s="193" t="n">
        <v>174218</v>
      </c>
      <c r="D31" s="50"/>
      <c r="E31" s="193" t="n">
        <v>140298</v>
      </c>
      <c r="F31" s="194" t="n">
        <v>242945</v>
      </c>
    </row>
    <row r="32" customFormat="false" ht="14.25" hidden="false" customHeight="false" outlineLevel="0" collapsed="false">
      <c r="A32" s="85" t="s">
        <v>116</v>
      </c>
      <c r="B32" s="195" t="n">
        <v>105300</v>
      </c>
      <c r="C32" s="195" t="n">
        <v>159598</v>
      </c>
      <c r="D32" s="55"/>
      <c r="E32" s="195" t="n">
        <v>174849</v>
      </c>
      <c r="F32" s="196" t="n">
        <v>222724</v>
      </c>
    </row>
    <row r="33" customFormat="false" ht="14.25" hidden="false" customHeight="false" outlineLevel="0" collapsed="false">
      <c r="A33" s="82" t="s">
        <v>117</v>
      </c>
      <c r="B33" s="193" t="n">
        <v>279867</v>
      </c>
      <c r="C33" s="193" t="n">
        <v>349919</v>
      </c>
      <c r="D33" s="50"/>
      <c r="E33" s="193" t="n">
        <v>259183</v>
      </c>
      <c r="F33" s="194" t="n">
        <v>334479</v>
      </c>
    </row>
    <row r="34" customFormat="false" ht="14.25" hidden="false" customHeight="false" outlineLevel="0" collapsed="false">
      <c r="A34" s="85" t="s">
        <v>118</v>
      </c>
      <c r="B34" s="195" t="n">
        <v>266246</v>
      </c>
      <c r="C34" s="195" t="n">
        <v>350401</v>
      </c>
      <c r="D34" s="55"/>
      <c r="E34" s="195" t="n">
        <v>335907</v>
      </c>
      <c r="F34" s="196" t="n">
        <v>409426</v>
      </c>
    </row>
    <row r="35" customFormat="false" ht="14.25" hidden="false" customHeight="false" outlineLevel="0" collapsed="false">
      <c r="A35" s="82" t="s">
        <v>119</v>
      </c>
      <c r="B35" s="193" t="n">
        <v>287012</v>
      </c>
      <c r="C35" s="193" t="n">
        <v>358752</v>
      </c>
      <c r="D35" s="50"/>
      <c r="E35" s="193" t="n">
        <v>255815</v>
      </c>
      <c r="F35" s="194" t="n">
        <v>298704</v>
      </c>
    </row>
    <row r="36" customFormat="false" ht="14.25" hidden="false" customHeight="false" outlineLevel="0" collapsed="false">
      <c r="A36" s="85" t="s">
        <v>120</v>
      </c>
      <c r="B36" s="195" t="n">
        <v>729883</v>
      </c>
      <c r="C36" s="195" t="n">
        <v>829706</v>
      </c>
      <c r="D36" s="55"/>
      <c r="E36" s="195" t="n">
        <v>510529</v>
      </c>
      <c r="F36" s="196" t="n">
        <v>625659</v>
      </c>
    </row>
    <row r="37" customFormat="false" ht="14.25" hidden="false" customHeight="false" outlineLevel="0" collapsed="false">
      <c r="A37" s="82" t="s">
        <v>121</v>
      </c>
      <c r="B37" s="193" t="n">
        <v>616842</v>
      </c>
      <c r="C37" s="193" t="n">
        <v>785120</v>
      </c>
      <c r="D37" s="50"/>
      <c r="E37" s="193" t="n">
        <v>514390</v>
      </c>
      <c r="F37" s="194" t="n">
        <v>696111</v>
      </c>
    </row>
    <row r="38" customFormat="false" ht="14.25" hidden="false" customHeight="false" outlineLevel="0" collapsed="false">
      <c r="A38" s="85" t="s">
        <v>122</v>
      </c>
      <c r="B38" s="195" t="n">
        <v>57212</v>
      </c>
      <c r="C38" s="195" t="n">
        <v>109623</v>
      </c>
      <c r="D38" s="55"/>
      <c r="E38" s="195" t="n">
        <v>137640</v>
      </c>
      <c r="F38" s="196" t="n">
        <v>183564</v>
      </c>
    </row>
    <row r="39" customFormat="false" ht="14.25" hidden="false" customHeight="false" outlineLevel="0" collapsed="false">
      <c r="A39" s="82" t="s">
        <v>123</v>
      </c>
      <c r="B39" s="193" t="n">
        <v>557360</v>
      </c>
      <c r="C39" s="193" t="n">
        <v>690177</v>
      </c>
      <c r="D39" s="50"/>
      <c r="E39" s="193" t="n">
        <v>692402</v>
      </c>
      <c r="F39" s="194" t="n">
        <v>734688</v>
      </c>
    </row>
    <row r="40" customFormat="false" ht="14.25" hidden="false" customHeight="false" outlineLevel="0" collapsed="false">
      <c r="A40" s="85" t="s">
        <v>124</v>
      </c>
      <c r="B40" s="195" t="n">
        <v>1505819</v>
      </c>
      <c r="C40" s="195" t="n">
        <v>1949990</v>
      </c>
      <c r="D40" s="55"/>
      <c r="E40" s="195" t="n">
        <v>1184821</v>
      </c>
      <c r="F40" s="196" t="n">
        <v>1639032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4145460</v>
      </c>
      <c r="C42" s="197" t="n">
        <v>18825659</v>
      </c>
      <c r="D42" s="61"/>
      <c r="E42" s="197" t="n">
        <v>13671592</v>
      </c>
      <c r="F42" s="198" t="n">
        <v>17213457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0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1</v>
      </c>
      <c r="C12" s="199"/>
      <c r="D12" s="200"/>
      <c r="E12" s="201" t="s">
        <v>162</v>
      </c>
      <c r="F12" s="201"/>
    </row>
    <row r="13" customFormat="false" ht="14.25" hidden="false" customHeight="true" outlineLevel="0" collapsed="false">
      <c r="A13" s="79"/>
      <c r="B13" s="202" t="s">
        <v>163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8</v>
      </c>
      <c r="C14" s="38" t="s">
        <v>96</v>
      </c>
      <c r="D14" s="192"/>
      <c r="E14" s="38" t="s">
        <v>97</v>
      </c>
      <c r="F14" s="45" t="s">
        <v>164</v>
      </c>
    </row>
    <row r="15" customFormat="false" ht="14.25" hidden="false" customHeight="false" outlineLevel="0" collapsed="false">
      <c r="A15" s="82" t="s">
        <v>99</v>
      </c>
      <c r="B15" s="102" t="n">
        <v>-15.7967108825821</v>
      </c>
      <c r="C15" s="102" t="n">
        <v>-21.2512616906502</v>
      </c>
      <c r="D15" s="122"/>
      <c r="E15" s="122" t="n">
        <v>-2.81078169250063</v>
      </c>
      <c r="F15" s="123" t="n">
        <v>-3.70185713020724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-24.2006179492707</v>
      </c>
      <c r="C16" s="105" t="n">
        <v>0.97351143309939</v>
      </c>
      <c r="D16" s="124"/>
      <c r="E16" s="124" t="n">
        <v>-0.023809759456391</v>
      </c>
      <c r="F16" s="125" t="n">
        <v>0.000913646635158961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-25.7995379161648</v>
      </c>
      <c r="C17" s="102" t="n">
        <v>-31.3518366197363</v>
      </c>
      <c r="D17" s="122"/>
      <c r="E17" s="122" t="n">
        <v>-1.70197363677109</v>
      </c>
      <c r="F17" s="123" t="n">
        <v>-2.08138264907486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15.067258447239</v>
      </c>
      <c r="C18" s="105" t="n">
        <v>3.70109954996339</v>
      </c>
      <c r="D18" s="124"/>
      <c r="E18" s="124" t="n">
        <v>2.65070206271129</v>
      </c>
      <c r="F18" s="125" t="n">
        <v>0.708527653666733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-35.5435153512605</v>
      </c>
      <c r="C19" s="102" t="n">
        <v>-49.8268578120144</v>
      </c>
      <c r="D19" s="122"/>
      <c r="E19" s="122" t="n">
        <v>-1.50955147446601</v>
      </c>
      <c r="F19" s="123" t="n">
        <v>-2.5291651144855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23.4588382826071</v>
      </c>
      <c r="C20" s="105" t="n">
        <v>-28.6359123807084</v>
      </c>
      <c r="D20" s="124"/>
      <c r="E20" s="124" t="n">
        <v>-0.806704059111546</v>
      </c>
      <c r="F20" s="125" t="n">
        <v>-0.94996408890653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26.768982956734</v>
      </c>
      <c r="C21" s="102" t="n">
        <v>-30.6231762401567</v>
      </c>
      <c r="D21" s="122"/>
      <c r="E21" s="122" t="n">
        <v>-0.378298054640853</v>
      </c>
      <c r="F21" s="123" t="n">
        <v>-0.406944585578651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25.7483818770227</v>
      </c>
      <c r="C22" s="105" t="n">
        <v>38.2760968052393</v>
      </c>
      <c r="D22" s="124"/>
      <c r="E22" s="124" t="n">
        <v>0.0719948308503223</v>
      </c>
      <c r="F22" s="125" t="n">
        <v>0.0866158257726862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28.8758607854085</v>
      </c>
      <c r="C23" s="102" t="n">
        <v>-46.4222571295244</v>
      </c>
      <c r="D23" s="122"/>
      <c r="E23" s="122" t="n">
        <v>-0.131618201175501</v>
      </c>
      <c r="F23" s="123" t="n">
        <v>-0.375184741208794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-8.82444246387406</v>
      </c>
      <c r="C24" s="105" t="n">
        <v>-16.8796721356948</v>
      </c>
      <c r="D24" s="124"/>
      <c r="E24" s="124" t="n">
        <v>-0.124591211597219</v>
      </c>
      <c r="F24" s="125" t="n">
        <v>-0.258599181043277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29.593728927849</v>
      </c>
      <c r="C25" s="102" t="n">
        <v>-39.5974203634942</v>
      </c>
      <c r="D25" s="122"/>
      <c r="E25" s="122" t="n">
        <v>-0.148924107098673</v>
      </c>
      <c r="F25" s="123" t="n">
        <v>-0.215259396762685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27.6225453797736</v>
      </c>
      <c r="C26" s="105" t="n">
        <v>-20.3021388817996</v>
      </c>
      <c r="D26" s="124"/>
      <c r="E26" s="124" t="n">
        <v>-0.341883544260844</v>
      </c>
      <c r="F26" s="125" t="n">
        <v>-0.24085743824426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31.8292325976317</v>
      </c>
      <c r="C27" s="102" t="n">
        <v>30.5149442360877</v>
      </c>
      <c r="D27" s="122"/>
      <c r="E27" s="122" t="n">
        <v>3.56701726207561</v>
      </c>
      <c r="F27" s="123" t="n">
        <v>3.16022934442826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47.3805384579242</v>
      </c>
      <c r="C28" s="105" t="n">
        <v>-45.8159094112672</v>
      </c>
      <c r="D28" s="124"/>
      <c r="E28" s="124" t="n">
        <v>-0.0712878902488855</v>
      </c>
      <c r="F28" s="125" t="n">
        <v>-0.0517963275548548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9.81525694591525</v>
      </c>
      <c r="C29" s="102" t="n">
        <v>-10.3179789691457</v>
      </c>
      <c r="D29" s="122"/>
      <c r="E29" s="122" t="n">
        <v>0.144152258038975</v>
      </c>
      <c r="F29" s="123" t="n">
        <v>-0.156833819203886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517.763337893297</v>
      </c>
      <c r="C30" s="105" t="n">
        <v>366.889474675202</v>
      </c>
      <c r="D30" s="124"/>
      <c r="E30" s="124" t="n">
        <v>0.535132827069604</v>
      </c>
      <c r="F30" s="125" t="n">
        <v>0.414020035102092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15.6333965218825</v>
      </c>
      <c r="C31" s="102" t="n">
        <v>39.4488514390017</v>
      </c>
      <c r="D31" s="122"/>
      <c r="E31" s="122" t="n">
        <v>0.13409249328053</v>
      </c>
      <c r="F31" s="123" t="n">
        <v>0.365070885433546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66.0484330484331</v>
      </c>
      <c r="C32" s="105" t="n">
        <v>39.5531272321708</v>
      </c>
      <c r="D32" s="124"/>
      <c r="E32" s="124" t="n">
        <v>0.491670118893271</v>
      </c>
      <c r="F32" s="125" t="n">
        <v>0.335318938901422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7.39065341751618</v>
      </c>
      <c r="C33" s="102" t="n">
        <v>-4.41244973836803</v>
      </c>
      <c r="D33" s="122"/>
      <c r="E33" s="122" t="n">
        <v>-0.146223594001185</v>
      </c>
      <c r="F33" s="123" t="n">
        <v>-0.0820157212026416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26.1641489449607</v>
      </c>
      <c r="C34" s="105" t="n">
        <v>16.8449861729847</v>
      </c>
      <c r="D34" s="124"/>
      <c r="E34" s="124" t="n">
        <v>0.49246189236688</v>
      </c>
      <c r="F34" s="125" t="n">
        <v>0.313534840931731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10.8695803659777</v>
      </c>
      <c r="C35" s="102" t="n">
        <v>-16.7380251538667</v>
      </c>
      <c r="D35" s="122"/>
      <c r="E35" s="122" t="n">
        <v>-0.220544259430234</v>
      </c>
      <c r="F35" s="123" t="n">
        <v>-0.31896891365131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30.0533099140547</v>
      </c>
      <c r="C36" s="105" t="n">
        <v>-24.5926870481833</v>
      </c>
      <c r="D36" s="124"/>
      <c r="E36" s="124" t="n">
        <v>-1.55070248687565</v>
      </c>
      <c r="F36" s="125" t="n">
        <v>-1.08387706374582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16.6091154623064</v>
      </c>
      <c r="C37" s="102" t="n">
        <v>-11.3369930711229</v>
      </c>
      <c r="D37" s="122"/>
      <c r="E37" s="122" t="n">
        <v>-0.724274784984016</v>
      </c>
      <c r="F37" s="123" t="n">
        <v>-0.472806821795721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140.578899531567</v>
      </c>
      <c r="C38" s="105" t="n">
        <v>67.4502613502641</v>
      </c>
      <c r="D38" s="124"/>
      <c r="E38" s="124" t="n">
        <v>0.568578186923578</v>
      </c>
      <c r="F38" s="125" t="n">
        <v>0.392767127036562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24.2288646476245</v>
      </c>
      <c r="C39" s="102" t="n">
        <v>6.44921520131791</v>
      </c>
      <c r="D39" s="122"/>
      <c r="E39" s="122" t="n">
        <v>0.954666726992265</v>
      </c>
      <c r="F39" s="123" t="n">
        <v>0.236437938241631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21.3171702575144</v>
      </c>
      <c r="C40" s="105" t="n">
        <v>-15.9466458802353</v>
      </c>
      <c r="D40" s="124"/>
      <c r="E40" s="124" t="n">
        <v>-2.26926519180006</v>
      </c>
      <c r="F40" s="125" t="n">
        <v>-1.65177750218465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3.34996528921647</v>
      </c>
      <c r="C42" s="107" t="n">
        <v>-8.56385425870086</v>
      </c>
      <c r="D42" s="126"/>
      <c r="E42" s="126" t="n">
        <v>-3.34996528921647</v>
      </c>
      <c r="F42" s="127" t="n">
        <v>-8.56385425870086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5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7</v>
      </c>
      <c r="B12" s="38" t="s">
        <v>78</v>
      </c>
      <c r="C12" s="38"/>
      <c r="D12" s="42"/>
      <c r="E12" s="38" t="s">
        <v>127</v>
      </c>
      <c r="F12" s="45" t="s">
        <v>168</v>
      </c>
    </row>
    <row r="13" customFormat="false" ht="14.25" hidden="false" customHeight="false" outlineLevel="0" collapsed="false">
      <c r="A13" s="79"/>
      <c r="B13" s="207" t="s">
        <v>169</v>
      </c>
      <c r="C13" s="207" t="str">
        <f aca="false">a1!B13</f>
        <v>Mayo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237998</v>
      </c>
      <c r="C14" s="208" t="n">
        <v>603265</v>
      </c>
      <c r="D14" s="208"/>
      <c r="E14" s="122" t="n">
        <v>153.474819116127</v>
      </c>
      <c r="F14" s="209" t="n">
        <v>130.928518685793</v>
      </c>
      <c r="G14" s="210"/>
      <c r="H14" s="210"/>
    </row>
    <row r="15" customFormat="false" ht="14.25" hidden="false" customHeight="false" outlineLevel="0" collapsed="false">
      <c r="A15" s="85" t="s">
        <v>170</v>
      </c>
      <c r="B15" s="211" t="n">
        <v>0</v>
      </c>
      <c r="C15" s="211" t="n">
        <v>10471</v>
      </c>
      <c r="D15" s="211"/>
      <c r="E15" s="124" t="s">
        <v>129</v>
      </c>
      <c r="F15" s="212" t="n">
        <v>3.75328874264289</v>
      </c>
      <c r="G15" s="210"/>
      <c r="H15" s="210"/>
    </row>
    <row r="16" customFormat="false" ht="14.25" hidden="false" customHeight="false" outlineLevel="0" collapsed="false">
      <c r="A16" s="82" t="s">
        <v>171</v>
      </c>
      <c r="B16" s="208" t="n">
        <v>7873</v>
      </c>
      <c r="C16" s="208" t="n">
        <v>4820</v>
      </c>
      <c r="D16" s="208"/>
      <c r="E16" s="122" t="n">
        <v>-38.7781023752064</v>
      </c>
      <c r="F16" s="209" t="n">
        <v>-1.09433583528686</v>
      </c>
      <c r="G16" s="210"/>
      <c r="H16" s="210"/>
    </row>
    <row r="17" customFormat="false" ht="14.25" hidden="false" customHeight="false" outlineLevel="0" collapsed="false">
      <c r="A17" s="85" t="s">
        <v>172</v>
      </c>
      <c r="B17" s="211" t="n">
        <v>206</v>
      </c>
      <c r="C17" s="211" t="n">
        <v>19157</v>
      </c>
      <c r="D17" s="211"/>
      <c r="E17" s="124" t="n">
        <v>9199.5145631068</v>
      </c>
      <c r="F17" s="212" t="n">
        <v>6.79291137062606</v>
      </c>
      <c r="G17" s="210"/>
      <c r="H17" s="210"/>
    </row>
    <row r="18" customFormat="false" ht="14.25" hidden="false" customHeight="false" outlineLevel="0" collapsed="false">
      <c r="A18" s="82" t="s">
        <v>173</v>
      </c>
      <c r="B18" s="208" t="n">
        <v>16900</v>
      </c>
      <c r="C18" s="208" t="n">
        <v>46934</v>
      </c>
      <c r="D18" s="208"/>
      <c r="E18" s="122" t="n">
        <v>177.715976331361</v>
      </c>
      <c r="F18" s="209" t="n">
        <v>10.7655691048168</v>
      </c>
      <c r="G18" s="210"/>
      <c r="H18" s="210"/>
    </row>
    <row r="19" customFormat="false" ht="14.25" hidden="false" customHeight="false" outlineLevel="0" collapsed="false">
      <c r="A19" s="85" t="s">
        <v>174</v>
      </c>
      <c r="B19" s="211" t="n">
        <v>0</v>
      </c>
      <c r="C19" s="211" t="n">
        <v>8548</v>
      </c>
      <c r="D19" s="211"/>
      <c r="E19" s="124" t="s">
        <v>129</v>
      </c>
      <c r="F19" s="212" t="n">
        <v>3.06399696037737</v>
      </c>
      <c r="G19" s="210"/>
      <c r="H19" s="210"/>
    </row>
    <row r="20" customFormat="false" ht="14.25" hidden="false" customHeight="false" outlineLevel="0" collapsed="false">
      <c r="A20" s="82" t="s">
        <v>175</v>
      </c>
      <c r="B20" s="208" t="n">
        <v>12319</v>
      </c>
      <c r="C20" s="208" t="n">
        <v>39292</v>
      </c>
      <c r="D20" s="208"/>
      <c r="E20" s="122" t="n">
        <v>218.954460589334</v>
      </c>
      <c r="F20" s="209" t="n">
        <v>9.66836570101297</v>
      </c>
      <c r="G20" s="210"/>
      <c r="H20" s="210"/>
    </row>
    <row r="21" customFormat="false" ht="14.25" hidden="false" customHeight="false" outlineLevel="0" collapsed="false">
      <c r="A21" s="85" t="s">
        <v>176</v>
      </c>
      <c r="B21" s="211" t="n">
        <v>596</v>
      </c>
      <c r="C21" s="211" t="n">
        <v>7696</v>
      </c>
      <c r="D21" s="211"/>
      <c r="E21" s="124" t="n">
        <v>1191.27516778523</v>
      </c>
      <c r="F21" s="212" t="n">
        <v>2.54496705880666</v>
      </c>
      <c r="G21" s="210"/>
      <c r="H21" s="210"/>
    </row>
    <row r="22" customFormat="false" ht="14.25" hidden="false" customHeight="false" outlineLevel="0" collapsed="false">
      <c r="A22" s="82" t="s">
        <v>177</v>
      </c>
      <c r="B22" s="83" t="n">
        <v>0</v>
      </c>
      <c r="C22" s="83" t="n">
        <v>14177</v>
      </c>
      <c r="D22" s="83"/>
      <c r="E22" s="102" t="s">
        <v>129</v>
      </c>
      <c r="F22" s="209" t="n">
        <v>5.08168985812705</v>
      </c>
      <c r="G22" s="210"/>
      <c r="H22" s="210"/>
    </row>
    <row r="23" customFormat="false" ht="14.25" hidden="false" customHeight="false" outlineLevel="0" collapsed="false">
      <c r="A23" s="85" t="s">
        <v>178</v>
      </c>
      <c r="B23" s="211" t="n">
        <v>794</v>
      </c>
      <c r="C23" s="211" t="n">
        <v>2212</v>
      </c>
      <c r="D23" s="211"/>
      <c r="E23" s="124" t="n">
        <v>178.589420654912</v>
      </c>
      <c r="F23" s="212" t="n">
        <v>0.508276519632091</v>
      </c>
      <c r="G23" s="210"/>
      <c r="H23" s="210"/>
    </row>
    <row r="24" customFormat="false" ht="14.25" hidden="false" customHeight="false" outlineLevel="0" collapsed="false">
      <c r="A24" s="82" t="s">
        <v>179</v>
      </c>
      <c r="B24" s="208" t="n">
        <v>555</v>
      </c>
      <c r="C24" s="208" t="n">
        <v>3492</v>
      </c>
      <c r="D24" s="208"/>
      <c r="E24" s="122" t="n">
        <v>529.189189189189</v>
      </c>
      <c r="F24" s="209" t="n">
        <v>1.05275609179087</v>
      </c>
      <c r="G24" s="210"/>
      <c r="H24" s="210"/>
    </row>
    <row r="25" customFormat="false" ht="15" hidden="false" customHeight="false" outlineLevel="0" collapsed="false">
      <c r="A25" s="85" t="s">
        <v>180</v>
      </c>
      <c r="B25" s="211" t="n">
        <v>1741</v>
      </c>
      <c r="C25" s="86" t="n">
        <v>0</v>
      </c>
      <c r="D25" s="86"/>
      <c r="E25" s="105" t="n">
        <v>-100</v>
      </c>
      <c r="F25" s="212" t="n">
        <v>-0.624054598504563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278982</v>
      </c>
      <c r="C27" s="197" t="n">
        <v>760064</v>
      </c>
      <c r="D27" s="197"/>
      <c r="E27" s="214" t="n">
        <v>172.441949659835</v>
      </c>
      <c r="F27" s="215" t="n">
        <v>172.441949659835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1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7</v>
      </c>
      <c r="B12" s="217" t="s">
        <v>78</v>
      </c>
      <c r="C12" s="217"/>
      <c r="D12" s="218"/>
      <c r="E12" s="38" t="s">
        <v>145</v>
      </c>
      <c r="F12" s="45" t="s">
        <v>168</v>
      </c>
    </row>
    <row r="13" customFormat="false" ht="17.2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333442</v>
      </c>
      <c r="C14" s="219" t="n">
        <v>603265</v>
      </c>
      <c r="D14" s="219"/>
      <c r="E14" s="122" t="n">
        <v>-54.7588121568092</v>
      </c>
      <c r="F14" s="209" t="n">
        <v>-41.6925945064765</v>
      </c>
      <c r="H14" s="104"/>
    </row>
    <row r="15" customFormat="false" ht="14.25" hidden="false" customHeight="false" outlineLevel="0" collapsed="false">
      <c r="A15" s="85" t="s">
        <v>170</v>
      </c>
      <c r="B15" s="220" t="n">
        <v>25058</v>
      </c>
      <c r="C15" s="220" t="n">
        <v>10471</v>
      </c>
      <c r="D15" s="220"/>
      <c r="E15" s="124" t="n">
        <v>-58.2129459653604</v>
      </c>
      <c r="F15" s="212" t="n">
        <v>-0.832907467731759</v>
      </c>
      <c r="H15" s="104"/>
    </row>
    <row r="16" customFormat="false" ht="14.25" hidden="false" customHeight="false" outlineLevel="0" collapsed="false">
      <c r="A16" s="82" t="s">
        <v>171</v>
      </c>
      <c r="B16" s="219" t="n">
        <v>15935</v>
      </c>
      <c r="C16" s="219" t="n">
        <v>4820</v>
      </c>
      <c r="D16" s="219"/>
      <c r="E16" s="122" t="n">
        <v>-69.7521179792909</v>
      </c>
      <c r="F16" s="209" t="n">
        <v>-0.634658703217831</v>
      </c>
      <c r="H16" s="104"/>
    </row>
    <row r="17" customFormat="false" ht="14.25" hidden="false" customHeight="false" outlineLevel="0" collapsed="false">
      <c r="A17" s="85" t="s">
        <v>172</v>
      </c>
      <c r="B17" s="220" t="n">
        <v>66187</v>
      </c>
      <c r="C17" s="220" t="n">
        <v>19157</v>
      </c>
      <c r="D17" s="220"/>
      <c r="E17" s="124" t="n">
        <v>-71.0562497167117</v>
      </c>
      <c r="F17" s="212" t="n">
        <v>-2.68538001010658</v>
      </c>
      <c r="H17" s="104"/>
    </row>
    <row r="18" customFormat="false" ht="14.25" hidden="false" customHeight="false" outlineLevel="0" collapsed="false">
      <c r="A18" s="82" t="s">
        <v>173</v>
      </c>
      <c r="B18" s="219" t="n">
        <v>161531</v>
      </c>
      <c r="C18" s="219" t="n">
        <v>46934</v>
      </c>
      <c r="D18" s="219"/>
      <c r="E18" s="122" t="n">
        <v>-70.9442769499353</v>
      </c>
      <c r="F18" s="209" t="n">
        <v>-6.54340831422886</v>
      </c>
      <c r="H18" s="104"/>
    </row>
    <row r="19" customFormat="false" ht="14.25" hidden="false" customHeight="false" outlineLevel="0" collapsed="false">
      <c r="A19" s="85" t="s">
        <v>174</v>
      </c>
      <c r="B19" s="220" t="n">
        <v>43476</v>
      </c>
      <c r="C19" s="220" t="n">
        <v>8548</v>
      </c>
      <c r="D19" s="220"/>
      <c r="E19" s="124" t="n">
        <v>-80.3385776060355</v>
      </c>
      <c r="F19" s="212" t="n">
        <v>-1.99436429923458</v>
      </c>
      <c r="H19" s="104"/>
    </row>
    <row r="20" customFormat="false" ht="14.25" hidden="false" customHeight="false" outlineLevel="0" collapsed="false">
      <c r="A20" s="82" t="s">
        <v>175</v>
      </c>
      <c r="B20" s="219" t="n">
        <v>56097</v>
      </c>
      <c r="C20" s="219" t="n">
        <v>39292</v>
      </c>
      <c r="D20" s="219"/>
      <c r="E20" s="122" t="n">
        <v>-29.9570387008218</v>
      </c>
      <c r="F20" s="209" t="n">
        <v>-0.959553711882649</v>
      </c>
      <c r="H20" s="104"/>
    </row>
    <row r="21" customFormat="false" ht="14.25" hidden="false" customHeight="false" outlineLevel="0" collapsed="false">
      <c r="A21" s="85" t="s">
        <v>176</v>
      </c>
      <c r="B21" s="220" t="n">
        <v>15005</v>
      </c>
      <c r="C21" s="220" t="n">
        <v>7696</v>
      </c>
      <c r="D21" s="220"/>
      <c r="E21" s="124" t="n">
        <v>-48.7104298567144</v>
      </c>
      <c r="F21" s="212" t="n">
        <v>-0.417338772993174</v>
      </c>
      <c r="H21" s="104"/>
    </row>
    <row r="22" customFormat="false" ht="14.25" hidden="false" customHeight="false" outlineLevel="0" collapsed="false">
      <c r="A22" s="82" t="s">
        <v>177</v>
      </c>
      <c r="B22" s="219" t="n">
        <v>18096</v>
      </c>
      <c r="C22" s="221" t="n">
        <v>14177</v>
      </c>
      <c r="D22" s="221"/>
      <c r="E22" s="102" t="n">
        <v>-21.6567197170645</v>
      </c>
      <c r="F22" s="209" t="n">
        <v>-0.223772150959125</v>
      </c>
      <c r="H22" s="104"/>
    </row>
    <row r="23" customFormat="false" ht="14.25" hidden="false" customHeight="false" outlineLevel="0" collapsed="false">
      <c r="A23" s="85" t="s">
        <v>178</v>
      </c>
      <c r="B23" s="220" t="n">
        <v>2882</v>
      </c>
      <c r="C23" s="220" t="n">
        <v>2212</v>
      </c>
      <c r="D23" s="220"/>
      <c r="E23" s="124" t="n">
        <v>-23.2477446217904</v>
      </c>
      <c r="F23" s="212" t="n">
        <v>-0.0382565300185287</v>
      </c>
      <c r="H23" s="104"/>
    </row>
    <row r="24" customFormat="false" ht="14.25" hidden="false" customHeight="false" outlineLevel="0" collapsed="false">
      <c r="A24" s="82" t="s">
        <v>179</v>
      </c>
      <c r="B24" s="219" t="n">
        <v>1986</v>
      </c>
      <c r="C24" s="219" t="n">
        <v>3492</v>
      </c>
      <c r="D24" s="219"/>
      <c r="E24" s="122" t="n">
        <v>75.8308157099698</v>
      </c>
      <c r="F24" s="209" t="n">
        <v>0.0859915435938869</v>
      </c>
      <c r="H24" s="104"/>
    </row>
    <row r="25" customFormat="false" ht="15" hidden="false" customHeight="false" outlineLevel="0" collapsed="false">
      <c r="A25" s="85" t="s">
        <v>180</v>
      </c>
      <c r="B25" s="222" t="n">
        <v>11640</v>
      </c>
      <c r="C25" s="220" t="n">
        <v>0</v>
      </c>
      <c r="D25" s="220"/>
      <c r="E25" s="105" t="n">
        <v>-100</v>
      </c>
      <c r="F25" s="212" t="n">
        <v>-0.664635834948768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751335</v>
      </c>
      <c r="C27" s="223" t="n">
        <v>760064</v>
      </c>
      <c r="D27" s="223"/>
      <c r="E27" s="214" t="n">
        <v>-56.6008787582045</v>
      </c>
      <c r="F27" s="215" t="n">
        <v>-56.6008787582045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1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3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4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7</v>
      </c>
      <c r="B12" s="173" t="s">
        <v>185</v>
      </c>
      <c r="C12" s="173"/>
      <c r="D12" s="226"/>
      <c r="E12" s="227" t="s">
        <v>186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9</v>
      </c>
      <c r="C13" s="228" t="n">
        <v>2020</v>
      </c>
      <c r="D13" s="228"/>
      <c r="E13" s="227"/>
      <c r="F13" s="153" t="s">
        <v>152</v>
      </c>
    </row>
    <row r="14" customFormat="false" ht="14.25" hidden="false" customHeight="false" outlineLevel="0" collapsed="false">
      <c r="A14" s="178" t="s">
        <v>86</v>
      </c>
      <c r="B14" s="229" t="n">
        <v>5831148</v>
      </c>
      <c r="C14" s="229" t="n">
        <v>4161890</v>
      </c>
      <c r="D14" s="229"/>
      <c r="E14" s="122" t="n">
        <v>-28.6265757617539</v>
      </c>
      <c r="F14" s="230" t="n">
        <v>-22.3152810248096</v>
      </c>
    </row>
    <row r="15" customFormat="false" ht="14.25" hidden="false" customHeight="false" outlineLevel="0" collapsed="false">
      <c r="A15" s="157" t="s">
        <v>170</v>
      </c>
      <c r="B15" s="231" t="n">
        <v>100783</v>
      </c>
      <c r="C15" s="231" t="n">
        <v>68078</v>
      </c>
      <c r="D15" s="231"/>
      <c r="E15" s="124" t="n">
        <v>-32.4509093795581</v>
      </c>
      <c r="F15" s="232" t="n">
        <v>-0.437212980807279</v>
      </c>
    </row>
    <row r="16" customFormat="false" ht="14.25" hidden="false" customHeight="false" outlineLevel="0" collapsed="false">
      <c r="A16" s="154" t="s">
        <v>171</v>
      </c>
      <c r="B16" s="229" t="n">
        <v>137614</v>
      </c>
      <c r="C16" s="229" t="n">
        <v>70627</v>
      </c>
      <c r="D16" s="229"/>
      <c r="E16" s="122" t="n">
        <v>-48.6774601421367</v>
      </c>
      <c r="F16" s="230" t="n">
        <v>-0.895507902318826</v>
      </c>
    </row>
    <row r="17" customFormat="false" ht="14.25" hidden="false" customHeight="false" outlineLevel="0" collapsed="false">
      <c r="A17" s="157" t="s">
        <v>172</v>
      </c>
      <c r="B17" s="231" t="n">
        <v>150074</v>
      </c>
      <c r="C17" s="231" t="n">
        <v>91133</v>
      </c>
      <c r="D17" s="231"/>
      <c r="E17" s="124" t="n">
        <v>-39.2746245185708</v>
      </c>
      <c r="F17" s="232" t="n">
        <v>-0.787945889061668</v>
      </c>
    </row>
    <row r="18" customFormat="false" ht="14.25" hidden="false" customHeight="false" outlineLevel="0" collapsed="false">
      <c r="A18" s="154" t="s">
        <v>173</v>
      </c>
      <c r="B18" s="229" t="n">
        <v>688752</v>
      </c>
      <c r="C18" s="229" t="n">
        <v>422836</v>
      </c>
      <c r="D18" s="229"/>
      <c r="E18" s="122" t="n">
        <v>-38.6083815364601</v>
      </c>
      <c r="F18" s="230" t="n">
        <v>-3.55486705410024</v>
      </c>
    </row>
    <row r="19" customFormat="false" ht="14.25" hidden="false" customHeight="false" outlineLevel="0" collapsed="false">
      <c r="A19" s="157" t="s">
        <v>174</v>
      </c>
      <c r="B19" s="231" t="n">
        <v>75834</v>
      </c>
      <c r="C19" s="231" t="n">
        <v>67439</v>
      </c>
      <c r="D19" s="231"/>
      <c r="E19" s="124" t="n">
        <v>-11.0702323496057</v>
      </c>
      <c r="F19" s="232" t="n">
        <v>-0.112227579082009</v>
      </c>
    </row>
    <row r="20" customFormat="false" ht="14.25" hidden="false" customHeight="false" outlineLevel="0" collapsed="false">
      <c r="A20" s="154" t="s">
        <v>175</v>
      </c>
      <c r="B20" s="229" t="n">
        <v>242369</v>
      </c>
      <c r="C20" s="229" t="n">
        <v>162692</v>
      </c>
      <c r="D20" s="229"/>
      <c r="E20" s="122" t="n">
        <v>-32.8742537205666</v>
      </c>
      <c r="F20" s="230" t="n">
        <v>-1.06515268832844</v>
      </c>
    </row>
    <row r="21" customFormat="false" ht="14.25" hidden="false" customHeight="false" outlineLevel="0" collapsed="false">
      <c r="A21" s="157" t="s">
        <v>176</v>
      </c>
      <c r="B21" s="231" t="n">
        <v>99430</v>
      </c>
      <c r="C21" s="231" t="n">
        <v>52179</v>
      </c>
      <c r="D21" s="231"/>
      <c r="E21" s="124" t="n">
        <v>-47.5218746857085</v>
      </c>
      <c r="F21" s="232" t="n">
        <v>-0.631669486504349</v>
      </c>
    </row>
    <row r="22" customFormat="false" ht="14.25" hidden="false" customHeight="false" outlineLevel="0" collapsed="false">
      <c r="A22" s="154" t="s">
        <v>177</v>
      </c>
      <c r="B22" s="229" t="n">
        <v>47180</v>
      </c>
      <c r="C22" s="229" t="n">
        <v>30556</v>
      </c>
      <c r="D22" s="229"/>
      <c r="E22" s="122" t="n">
        <v>-35.2352691818567</v>
      </c>
      <c r="F22" s="230" t="n">
        <v>-0.222236006510937</v>
      </c>
    </row>
    <row r="23" customFormat="false" ht="14.25" hidden="false" customHeight="false" outlineLevel="0" collapsed="false">
      <c r="A23" s="157" t="s">
        <v>178</v>
      </c>
      <c r="B23" s="231" t="n">
        <v>31632</v>
      </c>
      <c r="C23" s="231" t="n">
        <v>13699</v>
      </c>
      <c r="D23" s="231"/>
      <c r="E23" s="124" t="n">
        <v>-56.6925897824987</v>
      </c>
      <c r="F23" s="232" t="n">
        <v>-0.239735220449991</v>
      </c>
    </row>
    <row r="24" customFormat="false" ht="14.25" hidden="false" customHeight="false" outlineLevel="0" collapsed="false">
      <c r="A24" s="154" t="s">
        <v>179</v>
      </c>
      <c r="B24" s="229" t="n">
        <v>57759</v>
      </c>
      <c r="C24" s="229" t="n">
        <v>17108</v>
      </c>
      <c r="D24" s="229"/>
      <c r="E24" s="122" t="n">
        <v>-70.380373621427</v>
      </c>
      <c r="F24" s="230" t="n">
        <v>-0.543438155719208</v>
      </c>
    </row>
    <row r="25" customFormat="false" ht="15" hidden="false" customHeight="false" outlineLevel="0" collapsed="false">
      <c r="A25" s="157" t="s">
        <v>180</v>
      </c>
      <c r="B25" s="231" t="n">
        <v>17761</v>
      </c>
      <c r="C25" s="231" t="n">
        <v>3965</v>
      </c>
      <c r="D25" s="231"/>
      <c r="E25" s="105" t="n">
        <v>-77.6758065424244</v>
      </c>
      <c r="F25" s="232" t="n">
        <v>-0.18443021810785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7480336</v>
      </c>
      <c r="C27" s="233" t="n">
        <v>5162202</v>
      </c>
      <c r="D27" s="233"/>
      <c r="E27" s="214" t="n">
        <v>-30.9897042058004</v>
      </c>
      <c r="F27" s="234" t="n">
        <v>-30.9897042058004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1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6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8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7</v>
      </c>
      <c r="B12" s="100" t="s">
        <v>189</v>
      </c>
      <c r="C12" s="100"/>
      <c r="D12" s="242"/>
      <c r="E12" s="38" t="s">
        <v>190</v>
      </c>
      <c r="F12" s="40" t="s">
        <v>128</v>
      </c>
    </row>
    <row r="13" customFormat="false" ht="24.7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243" t="s">
        <v>152</v>
      </c>
    </row>
    <row r="14" customFormat="false" ht="14.25" hidden="false" customHeight="false" outlineLevel="0" collapsed="false">
      <c r="A14" s="244" t="s">
        <v>86</v>
      </c>
      <c r="B14" s="193" t="n">
        <v>14145460</v>
      </c>
      <c r="C14" s="193" t="n">
        <v>13671592</v>
      </c>
      <c r="D14" s="193"/>
      <c r="E14" s="122" t="n">
        <v>-3.34996528921647</v>
      </c>
      <c r="F14" s="209" t="n">
        <v>-2.51713897505527</v>
      </c>
      <c r="H14" s="210"/>
      <c r="I14" s="210"/>
    </row>
    <row r="15" customFormat="false" ht="14.25" hidden="false" customHeight="false" outlineLevel="0" collapsed="false">
      <c r="A15" s="85" t="s">
        <v>170</v>
      </c>
      <c r="B15" s="195" t="n">
        <v>327047</v>
      </c>
      <c r="C15" s="195" t="n">
        <v>197871</v>
      </c>
      <c r="D15" s="195"/>
      <c r="E15" s="245" t="n">
        <v>-39.4976868768098</v>
      </c>
      <c r="F15" s="212" t="n">
        <v>-0.686169870600546</v>
      </c>
      <c r="H15" s="210"/>
      <c r="I15" s="210"/>
    </row>
    <row r="16" customFormat="false" ht="14.25" hidden="false" customHeight="false" outlineLevel="0" collapsed="false">
      <c r="A16" s="82" t="s">
        <v>171</v>
      </c>
      <c r="B16" s="193" t="n">
        <v>730871</v>
      </c>
      <c r="C16" s="193" t="n">
        <v>333517</v>
      </c>
      <c r="D16" s="193"/>
      <c r="E16" s="213" t="n">
        <v>-54.3671865486522</v>
      </c>
      <c r="F16" s="209" t="n">
        <v>-2.11070433178462</v>
      </c>
      <c r="H16" s="210"/>
      <c r="I16" s="210"/>
    </row>
    <row r="17" customFormat="false" ht="14.25" hidden="false" customHeight="false" outlineLevel="0" collapsed="false">
      <c r="A17" s="85" t="s">
        <v>172</v>
      </c>
      <c r="B17" s="195" t="n">
        <v>346705</v>
      </c>
      <c r="C17" s="195" t="n">
        <v>506160</v>
      </c>
      <c r="D17" s="195"/>
      <c r="E17" s="245" t="n">
        <v>45.9915490114074</v>
      </c>
      <c r="F17" s="212" t="n">
        <v>0.847008861681815</v>
      </c>
      <c r="H17" s="210"/>
      <c r="I17" s="210"/>
    </row>
    <row r="18" customFormat="false" ht="14.25" hidden="false" customHeight="false" outlineLevel="0" collapsed="false">
      <c r="A18" s="82" t="s">
        <v>173</v>
      </c>
      <c r="B18" s="193" t="n">
        <v>1636394</v>
      </c>
      <c r="C18" s="193" t="n">
        <v>1324215</v>
      </c>
      <c r="D18" s="193"/>
      <c r="E18" s="213" t="n">
        <v>-19.0772515665543</v>
      </c>
      <c r="F18" s="209" t="n">
        <v>-1.65826333091447</v>
      </c>
      <c r="H18" s="210"/>
      <c r="I18" s="210"/>
    </row>
    <row r="19" customFormat="false" ht="14.25" hidden="false" customHeight="false" outlineLevel="0" collapsed="false">
      <c r="A19" s="85" t="s">
        <v>174</v>
      </c>
      <c r="B19" s="195" t="n">
        <v>211934</v>
      </c>
      <c r="C19" s="195" t="n">
        <v>127036</v>
      </c>
      <c r="D19" s="195"/>
      <c r="E19" s="245" t="n">
        <v>-40.0586975190389</v>
      </c>
      <c r="F19" s="212" t="n">
        <v>-0.450969604835613</v>
      </c>
      <c r="H19" s="210"/>
      <c r="I19" s="210"/>
    </row>
    <row r="20" customFormat="false" ht="14.25" hidden="false" customHeight="false" outlineLevel="0" collapsed="false">
      <c r="A20" s="82" t="s">
        <v>175</v>
      </c>
      <c r="B20" s="193" t="n">
        <v>774306</v>
      </c>
      <c r="C20" s="193" t="n">
        <v>485965</v>
      </c>
      <c r="D20" s="193"/>
      <c r="E20" s="213" t="n">
        <v>-37.2386369213205</v>
      </c>
      <c r="F20" s="209" t="n">
        <v>-1.53163828156029</v>
      </c>
      <c r="H20" s="210"/>
      <c r="I20" s="210"/>
    </row>
    <row r="21" customFormat="false" ht="14.25" hidden="false" customHeight="false" outlineLevel="0" collapsed="false">
      <c r="A21" s="85" t="s">
        <v>176</v>
      </c>
      <c r="B21" s="195" t="n">
        <v>251970</v>
      </c>
      <c r="C21" s="195" t="n">
        <v>290222</v>
      </c>
      <c r="D21" s="195"/>
      <c r="E21" s="245" t="n">
        <v>15.1811723617891</v>
      </c>
      <c r="F21" s="212" t="n">
        <v>0.20319076214012</v>
      </c>
      <c r="H21" s="210"/>
      <c r="I21" s="210"/>
    </row>
    <row r="22" customFormat="false" ht="14.25" hidden="false" customHeight="false" outlineLevel="0" collapsed="false">
      <c r="A22" s="82" t="s">
        <v>177</v>
      </c>
      <c r="B22" s="193" t="n">
        <v>122104</v>
      </c>
      <c r="C22" s="193" t="n">
        <v>113279</v>
      </c>
      <c r="D22" s="193"/>
      <c r="E22" s="213" t="n">
        <v>-7.22744545633231</v>
      </c>
      <c r="F22" s="209" t="n">
        <v>-0.046877509042313</v>
      </c>
      <c r="H22" s="210"/>
      <c r="I22" s="210"/>
    </row>
    <row r="23" customFormat="false" ht="14.25" hidden="false" customHeight="false" outlineLevel="0" collapsed="false">
      <c r="A23" s="85" t="s">
        <v>178</v>
      </c>
      <c r="B23" s="195" t="n">
        <v>75571</v>
      </c>
      <c r="C23" s="195" t="n">
        <v>49108</v>
      </c>
      <c r="D23" s="195"/>
      <c r="E23" s="245" t="n">
        <v>-35.0174008548253</v>
      </c>
      <c r="F23" s="212" t="n">
        <v>-0.140568784338439</v>
      </c>
      <c r="H23" s="210"/>
      <c r="I23" s="210"/>
    </row>
    <row r="24" customFormat="false" ht="14.25" hidden="false" customHeight="false" outlineLevel="0" collapsed="false">
      <c r="A24" s="82" t="s">
        <v>179</v>
      </c>
      <c r="B24" s="193" t="n">
        <v>168616</v>
      </c>
      <c r="C24" s="193" t="n">
        <v>97166</v>
      </c>
      <c r="D24" s="193"/>
      <c r="E24" s="213" t="n">
        <v>-42.3743891445652</v>
      </c>
      <c r="F24" s="209" t="n">
        <v>-0.379535186523882</v>
      </c>
      <c r="H24" s="210"/>
      <c r="I24" s="210"/>
    </row>
    <row r="25" customFormat="false" ht="15" hidden="false" customHeight="false" outlineLevel="0" collapsed="false">
      <c r="A25" s="85" t="s">
        <v>180</v>
      </c>
      <c r="B25" s="195" t="n">
        <v>34681</v>
      </c>
      <c r="C25" s="195" t="n">
        <v>17326</v>
      </c>
      <c r="D25" s="195"/>
      <c r="E25" s="245" t="n">
        <v>-50.0418096364003</v>
      </c>
      <c r="F25" s="212" t="n">
        <v>-0.0921880078673475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8825659</v>
      </c>
      <c r="C27" s="197" t="n">
        <v>17213457</v>
      </c>
      <c r="D27" s="197"/>
      <c r="E27" s="214" t="n">
        <v>-8.56385425870086</v>
      </c>
      <c r="F27" s="215" t="n">
        <v>-8.56385425870086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1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193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221" t="n">
        <v>40397</v>
      </c>
      <c r="C14" s="221" t="n">
        <v>0</v>
      </c>
      <c r="D14" s="221" t="n">
        <v>40397</v>
      </c>
      <c r="E14" s="221"/>
      <c r="F14" s="221" t="n">
        <v>44310</v>
      </c>
      <c r="G14" s="221" t="n">
        <v>11046</v>
      </c>
      <c r="H14" s="249" t="n">
        <v>33264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0</v>
      </c>
      <c r="G15" s="222" t="n">
        <v>0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7777</v>
      </c>
      <c r="C16" s="221" t="n">
        <v>1555</v>
      </c>
      <c r="D16" s="221" t="n">
        <v>6222</v>
      </c>
      <c r="E16" s="221"/>
      <c r="F16" s="221" t="n">
        <v>5851</v>
      </c>
      <c r="G16" s="221" t="n">
        <v>3930</v>
      </c>
      <c r="H16" s="249" t="n">
        <v>1921</v>
      </c>
    </row>
    <row r="17" customFormat="false" ht="14.25" hidden="false" customHeight="false" outlineLevel="0" collapsed="false">
      <c r="A17" s="250" t="s">
        <v>102</v>
      </c>
      <c r="B17" s="222" t="n">
        <v>45678</v>
      </c>
      <c r="C17" s="222" t="n">
        <v>7644</v>
      </c>
      <c r="D17" s="222" t="n">
        <v>38034</v>
      </c>
      <c r="E17" s="222"/>
      <c r="F17" s="222" t="n">
        <v>75760</v>
      </c>
      <c r="G17" s="222" t="n">
        <v>11943</v>
      </c>
      <c r="H17" s="251" t="n">
        <v>63817</v>
      </c>
    </row>
    <row r="18" customFormat="false" ht="14.25" hidden="false" customHeight="false" outlineLevel="0" collapsed="false">
      <c r="A18" s="248" t="s">
        <v>103</v>
      </c>
      <c r="B18" s="221" t="n">
        <v>194</v>
      </c>
      <c r="C18" s="221" t="n">
        <v>194</v>
      </c>
      <c r="D18" s="221" t="n">
        <v>0</v>
      </c>
      <c r="E18" s="221"/>
      <c r="F18" s="221" t="n">
        <v>1659</v>
      </c>
      <c r="G18" s="221" t="n">
        <v>1659</v>
      </c>
      <c r="H18" s="249" t="n">
        <v>0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12520</v>
      </c>
      <c r="G19" s="222" t="n">
        <v>2770</v>
      </c>
      <c r="H19" s="251" t="n">
        <v>9750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969</v>
      </c>
      <c r="G20" s="221" t="n">
        <v>969</v>
      </c>
      <c r="H20" s="249" t="n">
        <v>0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025</v>
      </c>
      <c r="G21" s="222" t="n">
        <v>1025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57</v>
      </c>
      <c r="C22" s="221" t="n">
        <v>57</v>
      </c>
      <c r="D22" s="221" t="n">
        <v>0</v>
      </c>
      <c r="E22" s="221"/>
      <c r="F22" s="221" t="n">
        <v>573</v>
      </c>
      <c r="G22" s="221" t="n">
        <v>573</v>
      </c>
      <c r="H22" s="249" t="n">
        <v>0</v>
      </c>
    </row>
    <row r="23" customFormat="false" ht="14.25" hidden="false" customHeight="false" outlineLevel="0" collapsed="false">
      <c r="A23" s="250" t="s">
        <v>108</v>
      </c>
      <c r="B23" s="222" t="n">
        <v>10150</v>
      </c>
      <c r="C23" s="222" t="n">
        <v>0</v>
      </c>
      <c r="D23" s="222" t="n">
        <v>10150</v>
      </c>
      <c r="E23" s="222"/>
      <c r="F23" s="222" t="n">
        <v>3342</v>
      </c>
      <c r="G23" s="222" t="n">
        <v>1523</v>
      </c>
      <c r="H23" s="251" t="n">
        <v>1819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1390</v>
      </c>
      <c r="G24" s="221" t="n">
        <v>1377</v>
      </c>
      <c r="H24" s="249" t="n">
        <v>13</v>
      </c>
    </row>
    <row r="25" customFormat="false" ht="14.25" hidden="false" customHeight="false" outlineLevel="0" collapsed="false">
      <c r="A25" s="250" t="s">
        <v>110</v>
      </c>
      <c r="B25" s="222" t="n">
        <v>0</v>
      </c>
      <c r="C25" s="222" t="n">
        <v>0</v>
      </c>
      <c r="D25" s="222" t="n">
        <v>0</v>
      </c>
      <c r="E25" s="222"/>
      <c r="F25" s="222" t="n">
        <v>4060</v>
      </c>
      <c r="G25" s="222" t="n">
        <v>2724</v>
      </c>
      <c r="H25" s="251" t="n">
        <v>1336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29854</v>
      </c>
      <c r="G26" s="221" t="n">
        <v>8055</v>
      </c>
      <c r="H26" s="249" t="n">
        <v>21799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0</v>
      </c>
      <c r="G27" s="222" t="n">
        <v>0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7175</v>
      </c>
      <c r="G28" s="221" t="n">
        <v>6015</v>
      </c>
      <c r="H28" s="249" t="n">
        <v>1160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0</v>
      </c>
      <c r="G29" s="222" t="n">
        <v>0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17405</v>
      </c>
      <c r="G30" s="221" t="n">
        <v>1268</v>
      </c>
      <c r="H30" s="249" t="n">
        <v>16137</v>
      </c>
    </row>
    <row r="31" customFormat="false" ht="14.25" hidden="false" customHeight="false" outlineLevel="0" collapsed="false">
      <c r="A31" s="250" t="s">
        <v>116</v>
      </c>
      <c r="B31" s="222" t="n">
        <v>33608</v>
      </c>
      <c r="C31" s="222" t="n">
        <v>0</v>
      </c>
      <c r="D31" s="222" t="n">
        <v>33608</v>
      </c>
      <c r="E31" s="222"/>
      <c r="F31" s="222" t="n">
        <v>1617</v>
      </c>
      <c r="G31" s="222" t="n">
        <v>1617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20350</v>
      </c>
      <c r="C32" s="221" t="n">
        <v>0</v>
      </c>
      <c r="D32" s="221" t="n">
        <v>20350</v>
      </c>
      <c r="E32" s="221"/>
      <c r="F32" s="221" t="n">
        <v>14793</v>
      </c>
      <c r="G32" s="221" t="n">
        <v>2585</v>
      </c>
      <c r="H32" s="249" t="n">
        <v>12208</v>
      </c>
    </row>
    <row r="33" customFormat="false" ht="14.25" hidden="false" customHeight="false" outlineLevel="0" collapsed="false">
      <c r="A33" s="250" t="s">
        <v>118</v>
      </c>
      <c r="B33" s="222" t="n">
        <v>16452</v>
      </c>
      <c r="C33" s="222" t="n">
        <v>13440</v>
      </c>
      <c r="D33" s="222" t="n">
        <v>3012</v>
      </c>
      <c r="E33" s="222"/>
      <c r="F33" s="222" t="n">
        <v>8820</v>
      </c>
      <c r="G33" s="222" t="n">
        <v>6673</v>
      </c>
      <c r="H33" s="251" t="n">
        <v>2147</v>
      </c>
    </row>
    <row r="34" customFormat="false" ht="14.25" hidden="false" customHeight="false" outlineLevel="0" collapsed="false">
      <c r="A34" s="248" t="s">
        <v>119</v>
      </c>
      <c r="B34" s="221" t="n">
        <v>0</v>
      </c>
      <c r="C34" s="221" t="n">
        <v>0</v>
      </c>
      <c r="D34" s="221" t="n">
        <v>0</v>
      </c>
      <c r="E34" s="221"/>
      <c r="F34" s="221" t="n">
        <v>241</v>
      </c>
      <c r="G34" s="221" t="n">
        <v>184</v>
      </c>
      <c r="H34" s="249" t="n">
        <v>57</v>
      </c>
    </row>
    <row r="35" customFormat="false" ht="14.25" hidden="false" customHeight="false" outlineLevel="0" collapsed="false">
      <c r="A35" s="250" t="s">
        <v>120</v>
      </c>
      <c r="B35" s="222" t="n">
        <v>269</v>
      </c>
      <c r="C35" s="222" t="n">
        <v>269</v>
      </c>
      <c r="D35" s="222" t="n">
        <v>0</v>
      </c>
      <c r="E35" s="222"/>
      <c r="F35" s="222" t="n">
        <v>21223</v>
      </c>
      <c r="G35" s="222" t="n">
        <v>8051</v>
      </c>
      <c r="H35" s="251" t="n">
        <v>13172</v>
      </c>
    </row>
    <row r="36" customFormat="false" ht="14.25" hidden="false" customHeight="false" outlineLevel="0" collapsed="false">
      <c r="A36" s="248" t="s">
        <v>121</v>
      </c>
      <c r="B36" s="221" t="n">
        <v>1499</v>
      </c>
      <c r="C36" s="221" t="n">
        <v>943</v>
      </c>
      <c r="D36" s="221" t="n">
        <v>556</v>
      </c>
      <c r="E36" s="221"/>
      <c r="F36" s="221" t="n">
        <v>56840</v>
      </c>
      <c r="G36" s="221" t="n">
        <v>3911</v>
      </c>
      <c r="H36" s="249" t="n">
        <v>52929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809</v>
      </c>
      <c r="G37" s="222" t="n">
        <v>828</v>
      </c>
      <c r="H37" s="251" t="n">
        <v>981</v>
      </c>
    </row>
    <row r="38" customFormat="false" ht="14.25" hidden="false" customHeight="false" outlineLevel="0" collapsed="false">
      <c r="A38" s="248" t="s">
        <v>123</v>
      </c>
      <c r="B38" s="221" t="n">
        <v>39973</v>
      </c>
      <c r="C38" s="221" t="n">
        <v>1268</v>
      </c>
      <c r="D38" s="221" t="n">
        <v>38705</v>
      </c>
      <c r="E38" s="221"/>
      <c r="F38" s="221" t="n">
        <v>4599</v>
      </c>
      <c r="G38" s="221" t="n">
        <v>3316</v>
      </c>
      <c r="H38" s="249" t="n">
        <v>1283</v>
      </c>
    </row>
    <row r="39" customFormat="false" ht="14.25" hidden="false" customHeight="false" outlineLevel="0" collapsed="false">
      <c r="A39" s="250" t="s">
        <v>124</v>
      </c>
      <c r="B39" s="222" t="n">
        <v>30974</v>
      </c>
      <c r="C39" s="222" t="n">
        <v>0</v>
      </c>
      <c r="D39" s="222" t="n">
        <v>30974</v>
      </c>
      <c r="E39" s="222"/>
      <c r="F39" s="222" t="n">
        <v>40052</v>
      </c>
      <c r="G39" s="222" t="n">
        <v>11739</v>
      </c>
      <c r="H39" s="251" t="n">
        <v>28313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247378</v>
      </c>
      <c r="C41" s="253" t="n">
        <v>25370</v>
      </c>
      <c r="D41" s="253" t="n">
        <v>222008</v>
      </c>
      <c r="E41" s="253"/>
      <c r="F41" s="253" t="n">
        <v>355887</v>
      </c>
      <c r="G41" s="253" t="n">
        <v>93781</v>
      </c>
      <c r="H41" s="254" t="n">
        <v>262106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7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193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221" t="n">
        <v>491</v>
      </c>
      <c r="C14" s="221" t="n">
        <v>0</v>
      </c>
      <c r="D14" s="221" t="n">
        <v>491</v>
      </c>
      <c r="E14" s="221"/>
      <c r="F14" s="221" t="n">
        <v>316</v>
      </c>
      <c r="G14" s="221" t="n">
        <v>60</v>
      </c>
      <c r="H14" s="249" t="n">
        <v>256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0</v>
      </c>
      <c r="G15" s="222" t="n">
        <v>0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127</v>
      </c>
      <c r="C16" s="221" t="n">
        <v>27</v>
      </c>
      <c r="D16" s="221" t="n">
        <v>100</v>
      </c>
      <c r="E16" s="221"/>
      <c r="F16" s="221" t="n">
        <v>68</v>
      </c>
      <c r="G16" s="221" t="n">
        <v>39</v>
      </c>
      <c r="H16" s="249" t="n">
        <v>29</v>
      </c>
    </row>
    <row r="17" customFormat="false" ht="14.25" hidden="false" customHeight="false" outlineLevel="0" collapsed="false">
      <c r="A17" s="250" t="s">
        <v>102</v>
      </c>
      <c r="B17" s="222" t="n">
        <v>895</v>
      </c>
      <c r="C17" s="222" t="n">
        <v>102</v>
      </c>
      <c r="D17" s="222" t="n">
        <v>793</v>
      </c>
      <c r="E17" s="222"/>
      <c r="F17" s="222" t="n">
        <v>840</v>
      </c>
      <c r="G17" s="222" t="n">
        <v>113</v>
      </c>
      <c r="H17" s="251" t="n">
        <v>727</v>
      </c>
    </row>
    <row r="18" customFormat="false" ht="14.25" hidden="false" customHeight="false" outlineLevel="0" collapsed="false">
      <c r="A18" s="248" t="s">
        <v>103</v>
      </c>
      <c r="B18" s="221" t="n">
        <v>4</v>
      </c>
      <c r="C18" s="221" t="n">
        <v>4</v>
      </c>
      <c r="D18" s="221" t="n">
        <v>0</v>
      </c>
      <c r="E18" s="221"/>
      <c r="F18" s="221" t="n">
        <v>13</v>
      </c>
      <c r="G18" s="221" t="n">
        <v>13</v>
      </c>
      <c r="H18" s="249" t="n">
        <v>0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132</v>
      </c>
      <c r="G19" s="222" t="n">
        <v>26</v>
      </c>
      <c r="H19" s="251" t="n">
        <v>106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8</v>
      </c>
      <c r="G20" s="221" t="n">
        <v>8</v>
      </c>
      <c r="H20" s="249" t="n">
        <v>0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0</v>
      </c>
      <c r="G21" s="222" t="n">
        <v>10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1</v>
      </c>
      <c r="C22" s="221" t="n">
        <v>1</v>
      </c>
      <c r="D22" s="221" t="n">
        <v>0</v>
      </c>
      <c r="E22" s="221"/>
      <c r="F22" s="221" t="n">
        <v>3</v>
      </c>
      <c r="G22" s="221" t="n">
        <v>3</v>
      </c>
      <c r="H22" s="249" t="n">
        <v>0</v>
      </c>
    </row>
    <row r="23" customFormat="false" ht="14.25" hidden="false" customHeight="false" outlineLevel="0" collapsed="false">
      <c r="A23" s="250" t="s">
        <v>108</v>
      </c>
      <c r="B23" s="222" t="n">
        <v>96</v>
      </c>
      <c r="C23" s="222" t="n">
        <v>0</v>
      </c>
      <c r="D23" s="222" t="n">
        <v>96</v>
      </c>
      <c r="E23" s="222"/>
      <c r="F23" s="222" t="n">
        <v>35</v>
      </c>
      <c r="G23" s="222" t="n">
        <v>14</v>
      </c>
      <c r="H23" s="251" t="n">
        <v>21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14</v>
      </c>
      <c r="G24" s="221" t="n">
        <v>14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0</v>
      </c>
      <c r="C25" s="222" t="n">
        <v>0</v>
      </c>
      <c r="D25" s="222" t="n">
        <v>0</v>
      </c>
      <c r="E25" s="222"/>
      <c r="F25" s="222" t="n">
        <v>23</v>
      </c>
      <c r="G25" s="222" t="n">
        <v>17</v>
      </c>
      <c r="H25" s="251" t="n">
        <v>6</v>
      </c>
    </row>
    <row r="26" customFormat="false" ht="14.25" hidden="false" customHeight="false" outlineLevel="0" collapsed="false">
      <c r="A26" s="248" t="s">
        <v>111</v>
      </c>
      <c r="B26" s="221" t="n">
        <v>0</v>
      </c>
      <c r="C26" s="221" t="n">
        <v>0</v>
      </c>
      <c r="D26" s="221" t="n">
        <v>0</v>
      </c>
      <c r="E26" s="221"/>
      <c r="F26" s="221" t="n">
        <v>231</v>
      </c>
      <c r="G26" s="221" t="n">
        <v>52</v>
      </c>
      <c r="H26" s="249" t="n">
        <v>179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0</v>
      </c>
      <c r="G27" s="222" t="n">
        <v>0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68</v>
      </c>
      <c r="G28" s="221" t="n">
        <v>53</v>
      </c>
      <c r="H28" s="249" t="n">
        <v>15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0</v>
      </c>
      <c r="G29" s="222" t="n">
        <v>0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131</v>
      </c>
      <c r="G30" s="221" t="n">
        <v>15</v>
      </c>
      <c r="H30" s="249" t="n">
        <v>116</v>
      </c>
    </row>
    <row r="31" customFormat="false" ht="14.25" hidden="false" customHeight="false" outlineLevel="0" collapsed="false">
      <c r="A31" s="250" t="s">
        <v>116</v>
      </c>
      <c r="B31" s="222" t="n">
        <v>540</v>
      </c>
      <c r="C31" s="222" t="n">
        <v>0</v>
      </c>
      <c r="D31" s="222" t="n">
        <v>540</v>
      </c>
      <c r="E31" s="222"/>
      <c r="F31" s="222" t="n">
        <v>17</v>
      </c>
      <c r="G31" s="222" t="n">
        <v>17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240</v>
      </c>
      <c r="C32" s="221" t="n">
        <v>0</v>
      </c>
      <c r="D32" s="221" t="n">
        <v>240</v>
      </c>
      <c r="E32" s="221"/>
      <c r="F32" s="221" t="n">
        <v>190</v>
      </c>
      <c r="G32" s="221" t="n">
        <v>22</v>
      </c>
      <c r="H32" s="249" t="n">
        <v>168</v>
      </c>
    </row>
    <row r="33" customFormat="false" ht="14.25" hidden="false" customHeight="false" outlineLevel="0" collapsed="false">
      <c r="A33" s="250" t="s">
        <v>118</v>
      </c>
      <c r="B33" s="222" t="n">
        <v>297</v>
      </c>
      <c r="C33" s="222" t="n">
        <v>237</v>
      </c>
      <c r="D33" s="222" t="n">
        <v>60</v>
      </c>
      <c r="E33" s="222"/>
      <c r="F33" s="222" t="n">
        <v>49</v>
      </c>
      <c r="G33" s="222" t="n">
        <v>31</v>
      </c>
      <c r="H33" s="251" t="n">
        <v>18</v>
      </c>
    </row>
    <row r="34" customFormat="false" ht="14.25" hidden="false" customHeight="false" outlineLevel="0" collapsed="false">
      <c r="A34" s="248" t="s">
        <v>119</v>
      </c>
      <c r="B34" s="221" t="n">
        <v>0</v>
      </c>
      <c r="C34" s="221" t="n">
        <v>0</v>
      </c>
      <c r="D34" s="221" t="n">
        <v>0</v>
      </c>
      <c r="E34" s="221"/>
      <c r="F34" s="221" t="n">
        <v>2</v>
      </c>
      <c r="G34" s="221" t="n">
        <v>2</v>
      </c>
      <c r="H34" s="249" t="n">
        <v>0</v>
      </c>
    </row>
    <row r="35" customFormat="false" ht="14.25" hidden="false" customHeight="false" outlineLevel="0" collapsed="false">
      <c r="A35" s="250" t="s">
        <v>120</v>
      </c>
      <c r="B35" s="222" t="n">
        <v>3</v>
      </c>
      <c r="C35" s="222" t="n">
        <v>3</v>
      </c>
      <c r="D35" s="222" t="n">
        <v>0</v>
      </c>
      <c r="E35" s="222"/>
      <c r="F35" s="222" t="n">
        <v>162</v>
      </c>
      <c r="G35" s="222" t="n">
        <v>74</v>
      </c>
      <c r="H35" s="251" t="n">
        <v>88</v>
      </c>
    </row>
    <row r="36" customFormat="false" ht="14.25" hidden="false" customHeight="false" outlineLevel="0" collapsed="false">
      <c r="A36" s="248" t="s">
        <v>121</v>
      </c>
      <c r="B36" s="221" t="n">
        <v>22</v>
      </c>
      <c r="C36" s="221" t="n">
        <v>14</v>
      </c>
      <c r="D36" s="221" t="n">
        <v>8</v>
      </c>
      <c r="E36" s="221"/>
      <c r="F36" s="221" t="n">
        <v>372</v>
      </c>
      <c r="G36" s="221" t="n">
        <v>35</v>
      </c>
      <c r="H36" s="249" t="n">
        <v>337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27</v>
      </c>
      <c r="G37" s="222" t="n">
        <v>9</v>
      </c>
      <c r="H37" s="251" t="n">
        <v>18</v>
      </c>
    </row>
    <row r="38" customFormat="false" ht="14.25" hidden="false" customHeight="false" outlineLevel="0" collapsed="false">
      <c r="A38" s="248" t="s">
        <v>123</v>
      </c>
      <c r="B38" s="221" t="n">
        <v>535</v>
      </c>
      <c r="C38" s="221" t="n">
        <v>14</v>
      </c>
      <c r="D38" s="221" t="n">
        <v>521</v>
      </c>
      <c r="E38" s="221"/>
      <c r="F38" s="221" t="n">
        <v>35</v>
      </c>
      <c r="G38" s="221" t="n">
        <v>25</v>
      </c>
      <c r="H38" s="249" t="n">
        <v>10</v>
      </c>
    </row>
    <row r="39" customFormat="false" ht="14.25" hidden="false" customHeight="false" outlineLevel="0" collapsed="false">
      <c r="A39" s="250" t="s">
        <v>124</v>
      </c>
      <c r="B39" s="222" t="n">
        <v>390</v>
      </c>
      <c r="C39" s="222" t="n">
        <v>0</v>
      </c>
      <c r="D39" s="222" t="n">
        <v>390</v>
      </c>
      <c r="E39" s="222"/>
      <c r="F39" s="222" t="n">
        <v>289</v>
      </c>
      <c r="G39" s="222" t="n">
        <v>80</v>
      </c>
      <c r="H39" s="251" t="n">
        <v>209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3641</v>
      </c>
      <c r="C41" s="253" t="n">
        <v>402</v>
      </c>
      <c r="D41" s="253" t="n">
        <v>3239</v>
      </c>
      <c r="E41" s="253"/>
      <c r="F41" s="253" t="n">
        <v>3035</v>
      </c>
      <c r="G41" s="253" t="n">
        <v>732</v>
      </c>
      <c r="H41" s="254" t="n">
        <v>2303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3 de julio de 2020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2</v>
      </c>
      <c r="C12" s="226"/>
      <c r="D12" s="226"/>
      <c r="E12" s="174"/>
      <c r="F12" s="175" t="s">
        <v>193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269" t="s">
        <v>99</v>
      </c>
      <c r="B14" s="270" t="n">
        <v>176145</v>
      </c>
      <c r="C14" s="270" t="n">
        <v>166</v>
      </c>
      <c r="D14" s="270" t="n">
        <v>175979</v>
      </c>
      <c r="E14" s="270"/>
      <c r="F14" s="270" t="n">
        <v>379375</v>
      </c>
      <c r="G14" s="270" t="n">
        <v>64220</v>
      </c>
      <c r="H14" s="271" t="n">
        <v>315155</v>
      </c>
    </row>
    <row r="15" customFormat="false" ht="14.25" hidden="false" customHeight="false" outlineLevel="0" collapsed="false">
      <c r="A15" s="272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2995</v>
      </c>
      <c r="G15" s="273" t="n">
        <v>2995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211552</v>
      </c>
      <c r="C16" s="270" t="n">
        <v>41502</v>
      </c>
      <c r="D16" s="270" t="n">
        <v>170050</v>
      </c>
      <c r="E16" s="270"/>
      <c r="F16" s="270" t="n">
        <v>96351</v>
      </c>
      <c r="G16" s="270" t="n">
        <v>18164</v>
      </c>
      <c r="H16" s="271" t="n">
        <v>78187</v>
      </c>
    </row>
    <row r="17" customFormat="false" ht="14.25" hidden="false" customHeight="false" outlineLevel="0" collapsed="false">
      <c r="A17" s="272" t="s">
        <v>102</v>
      </c>
      <c r="B17" s="273" t="n">
        <v>341792</v>
      </c>
      <c r="C17" s="273" t="n">
        <v>56561</v>
      </c>
      <c r="D17" s="273" t="n">
        <v>285231</v>
      </c>
      <c r="E17" s="273"/>
      <c r="F17" s="273" t="n">
        <v>519824</v>
      </c>
      <c r="G17" s="273" t="n">
        <v>63974</v>
      </c>
      <c r="H17" s="274" t="n">
        <v>455850</v>
      </c>
    </row>
    <row r="18" customFormat="false" ht="14.25" hidden="false" customHeight="false" outlineLevel="0" collapsed="false">
      <c r="A18" s="269" t="s">
        <v>103</v>
      </c>
      <c r="B18" s="270" t="n">
        <v>59106</v>
      </c>
      <c r="C18" s="270" t="n">
        <v>326</v>
      </c>
      <c r="D18" s="270" t="n">
        <v>58780</v>
      </c>
      <c r="E18" s="270"/>
      <c r="F18" s="270" t="n">
        <v>105284</v>
      </c>
      <c r="G18" s="270" t="n">
        <v>12266</v>
      </c>
      <c r="H18" s="271" t="n">
        <v>93018</v>
      </c>
    </row>
    <row r="19" customFormat="false" ht="14.25" hidden="false" customHeight="false" outlineLevel="0" collapsed="false">
      <c r="A19" s="272" t="s">
        <v>104</v>
      </c>
      <c r="B19" s="273" t="n">
        <v>22237</v>
      </c>
      <c r="C19" s="273" t="n">
        <v>0</v>
      </c>
      <c r="D19" s="273" t="n">
        <v>22237</v>
      </c>
      <c r="E19" s="273"/>
      <c r="F19" s="273" t="n">
        <v>69297</v>
      </c>
      <c r="G19" s="273" t="n">
        <v>29439</v>
      </c>
      <c r="H19" s="274" t="n">
        <v>39858</v>
      </c>
    </row>
    <row r="20" customFormat="false" ht="14.25" hidden="false" customHeight="false" outlineLevel="0" collapsed="false">
      <c r="A20" s="269" t="s">
        <v>105</v>
      </c>
      <c r="B20" s="270" t="n">
        <v>23437</v>
      </c>
      <c r="C20" s="270" t="n">
        <v>0</v>
      </c>
      <c r="D20" s="270" t="n">
        <v>23437</v>
      </c>
      <c r="E20" s="270"/>
      <c r="F20" s="270" t="n">
        <v>19870</v>
      </c>
      <c r="G20" s="270" t="n">
        <v>5138</v>
      </c>
      <c r="H20" s="271" t="n">
        <v>14732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9287</v>
      </c>
      <c r="G21" s="273" t="n">
        <v>9287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394</v>
      </c>
      <c r="C22" s="270" t="n">
        <v>394</v>
      </c>
      <c r="D22" s="270" t="n">
        <v>0</v>
      </c>
      <c r="E22" s="270"/>
      <c r="F22" s="270" t="n">
        <v>10362</v>
      </c>
      <c r="G22" s="270" t="n">
        <v>7636</v>
      </c>
      <c r="H22" s="271" t="n">
        <v>2726</v>
      </c>
    </row>
    <row r="23" customFormat="false" ht="14.25" hidden="false" customHeight="false" outlineLevel="0" collapsed="false">
      <c r="A23" s="272" t="s">
        <v>108</v>
      </c>
      <c r="B23" s="273" t="n">
        <v>22089</v>
      </c>
      <c r="C23" s="273" t="n">
        <v>11939</v>
      </c>
      <c r="D23" s="273" t="n">
        <v>10150</v>
      </c>
      <c r="E23" s="273"/>
      <c r="F23" s="273" t="n">
        <v>40118</v>
      </c>
      <c r="G23" s="273" t="n">
        <v>18097</v>
      </c>
      <c r="H23" s="274" t="n">
        <v>22021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3849</v>
      </c>
      <c r="G24" s="270" t="n">
        <v>2935</v>
      </c>
      <c r="H24" s="271" t="n">
        <v>914</v>
      </c>
    </row>
    <row r="25" customFormat="false" ht="14.25" hidden="false" customHeight="false" outlineLevel="0" collapsed="false">
      <c r="A25" s="272" t="s">
        <v>110</v>
      </c>
      <c r="B25" s="273" t="n">
        <v>13121</v>
      </c>
      <c r="C25" s="273" t="n">
        <v>13121</v>
      </c>
      <c r="D25" s="273" t="n">
        <v>0</v>
      </c>
      <c r="E25" s="273"/>
      <c r="F25" s="273" t="n">
        <v>31948</v>
      </c>
      <c r="G25" s="273" t="n">
        <v>12682</v>
      </c>
      <c r="H25" s="274" t="n">
        <v>19266</v>
      </c>
    </row>
    <row r="26" customFormat="false" ht="14.25" hidden="false" customHeight="false" outlineLevel="0" collapsed="false">
      <c r="A26" s="269" t="s">
        <v>111</v>
      </c>
      <c r="B26" s="270" t="n">
        <v>199054</v>
      </c>
      <c r="C26" s="270" t="n">
        <v>2281</v>
      </c>
      <c r="D26" s="270" t="n">
        <v>196773</v>
      </c>
      <c r="E26" s="270"/>
      <c r="F26" s="270" t="n">
        <v>178080</v>
      </c>
      <c r="G26" s="270" t="n">
        <v>60174</v>
      </c>
      <c r="H26" s="271" t="n">
        <v>117906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3128</v>
      </c>
      <c r="G27" s="273" t="n">
        <v>1619</v>
      </c>
      <c r="H27" s="274" t="n">
        <v>1509</v>
      </c>
    </row>
    <row r="28" customFormat="false" ht="14.25" hidden="false" customHeight="false" outlineLevel="0" collapsed="false">
      <c r="A28" s="269" t="s">
        <v>113</v>
      </c>
      <c r="B28" s="270" t="n">
        <v>145</v>
      </c>
      <c r="C28" s="270" t="n">
        <v>145</v>
      </c>
      <c r="D28" s="270" t="n">
        <v>0</v>
      </c>
      <c r="E28" s="270"/>
      <c r="F28" s="270" t="n">
        <v>57151</v>
      </c>
      <c r="G28" s="270" t="n">
        <v>31623</v>
      </c>
      <c r="H28" s="271" t="n">
        <v>25528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3362</v>
      </c>
      <c r="G29" s="273" t="n">
        <v>2457</v>
      </c>
      <c r="H29" s="274" t="n">
        <v>905</v>
      </c>
    </row>
    <row r="30" customFormat="false" ht="14.25" hidden="false" customHeight="false" outlineLevel="0" collapsed="false">
      <c r="A30" s="269" t="s">
        <v>115</v>
      </c>
      <c r="B30" s="270" t="n">
        <v>168</v>
      </c>
      <c r="C30" s="270" t="n">
        <v>168</v>
      </c>
      <c r="D30" s="270" t="n">
        <v>0</v>
      </c>
      <c r="E30" s="270"/>
      <c r="F30" s="270" t="n">
        <v>28830</v>
      </c>
      <c r="G30" s="270" t="n">
        <v>6699</v>
      </c>
      <c r="H30" s="271" t="n">
        <v>22131</v>
      </c>
    </row>
    <row r="31" customFormat="false" ht="14.25" hidden="false" customHeight="false" outlineLevel="0" collapsed="false">
      <c r="A31" s="272" t="s">
        <v>116</v>
      </c>
      <c r="B31" s="273" t="n">
        <v>77106</v>
      </c>
      <c r="C31" s="273" t="n">
        <v>0</v>
      </c>
      <c r="D31" s="273" t="n">
        <v>77106</v>
      </c>
      <c r="E31" s="273"/>
      <c r="F31" s="273" t="n">
        <v>23653</v>
      </c>
      <c r="G31" s="273" t="n">
        <v>18445</v>
      </c>
      <c r="H31" s="274" t="n">
        <v>5208</v>
      </c>
    </row>
    <row r="32" customFormat="false" ht="14.25" hidden="false" customHeight="false" outlineLevel="0" collapsed="false">
      <c r="A32" s="269" t="s">
        <v>117</v>
      </c>
      <c r="B32" s="270" t="n">
        <v>22846</v>
      </c>
      <c r="C32" s="270" t="n">
        <v>2496</v>
      </c>
      <c r="D32" s="270" t="n">
        <v>20350</v>
      </c>
      <c r="E32" s="270"/>
      <c r="F32" s="270" t="n">
        <v>96106</v>
      </c>
      <c r="G32" s="270" t="n">
        <v>19620</v>
      </c>
      <c r="H32" s="271" t="n">
        <v>76486</v>
      </c>
    </row>
    <row r="33" customFormat="false" ht="14.25" hidden="false" customHeight="false" outlineLevel="0" collapsed="false">
      <c r="A33" s="272" t="s">
        <v>118</v>
      </c>
      <c r="B33" s="273" t="n">
        <v>74183</v>
      </c>
      <c r="C33" s="273" t="n">
        <v>30245</v>
      </c>
      <c r="D33" s="273" t="n">
        <v>43938</v>
      </c>
      <c r="E33" s="273"/>
      <c r="F33" s="273" t="n">
        <v>51893</v>
      </c>
      <c r="G33" s="273" t="n">
        <v>27617</v>
      </c>
      <c r="H33" s="274" t="n">
        <v>24276</v>
      </c>
    </row>
    <row r="34" customFormat="false" ht="14.25" hidden="false" customHeight="false" outlineLevel="0" collapsed="false">
      <c r="A34" s="269" t="s">
        <v>119</v>
      </c>
      <c r="B34" s="270" t="n">
        <v>24647</v>
      </c>
      <c r="C34" s="270" t="n">
        <v>126</v>
      </c>
      <c r="D34" s="270" t="n">
        <v>24521</v>
      </c>
      <c r="E34" s="270"/>
      <c r="F34" s="270" t="n">
        <v>24035</v>
      </c>
      <c r="G34" s="270" t="n">
        <v>7622</v>
      </c>
      <c r="H34" s="271" t="n">
        <v>16413</v>
      </c>
    </row>
    <row r="35" customFormat="false" ht="14.25" hidden="false" customHeight="false" outlineLevel="0" collapsed="false">
      <c r="A35" s="272" t="s">
        <v>120</v>
      </c>
      <c r="B35" s="273" t="n">
        <v>77310</v>
      </c>
      <c r="C35" s="273" t="n">
        <v>988</v>
      </c>
      <c r="D35" s="273" t="n">
        <v>76322</v>
      </c>
      <c r="E35" s="273"/>
      <c r="F35" s="273" t="n">
        <v>139939</v>
      </c>
      <c r="G35" s="273" t="n">
        <v>39568</v>
      </c>
      <c r="H35" s="274" t="n">
        <v>100371</v>
      </c>
    </row>
    <row r="36" customFormat="false" ht="14.25" hidden="false" customHeight="false" outlineLevel="0" collapsed="false">
      <c r="A36" s="269" t="s">
        <v>121</v>
      </c>
      <c r="B36" s="270" t="n">
        <v>37715</v>
      </c>
      <c r="C36" s="270" t="n">
        <v>1832</v>
      </c>
      <c r="D36" s="270" t="n">
        <v>35883</v>
      </c>
      <c r="E36" s="270"/>
      <c r="F36" s="270" t="n">
        <v>260054</v>
      </c>
      <c r="G36" s="270" t="n">
        <v>32752</v>
      </c>
      <c r="H36" s="271" t="n">
        <v>227302</v>
      </c>
    </row>
    <row r="37" customFormat="false" ht="14.25" hidden="false" customHeight="false" outlineLevel="0" collapsed="false">
      <c r="A37" s="272" t="s">
        <v>122</v>
      </c>
      <c r="B37" s="273" t="n">
        <v>67515</v>
      </c>
      <c r="C37" s="273" t="n">
        <v>283</v>
      </c>
      <c r="D37" s="273" t="n">
        <v>67232</v>
      </c>
      <c r="E37" s="273"/>
      <c r="F37" s="273" t="n">
        <v>12034</v>
      </c>
      <c r="G37" s="273" t="n">
        <v>4564</v>
      </c>
      <c r="H37" s="274" t="n">
        <v>7470</v>
      </c>
    </row>
    <row r="38" customFormat="false" ht="14.25" hidden="false" customHeight="false" outlineLevel="0" collapsed="false">
      <c r="A38" s="269" t="s">
        <v>123</v>
      </c>
      <c r="B38" s="270" t="n">
        <v>110994</v>
      </c>
      <c r="C38" s="270" t="n">
        <v>5224</v>
      </c>
      <c r="D38" s="270" t="n">
        <v>105770</v>
      </c>
      <c r="E38" s="270"/>
      <c r="F38" s="270" t="n">
        <v>98044</v>
      </c>
      <c r="G38" s="270" t="n">
        <v>23903</v>
      </c>
      <c r="H38" s="271" t="n">
        <v>74141</v>
      </c>
    </row>
    <row r="39" customFormat="false" ht="14.25" hidden="false" customHeight="false" outlineLevel="0" collapsed="false">
      <c r="A39" s="272" t="s">
        <v>124</v>
      </c>
      <c r="B39" s="273" t="n">
        <v>119851</v>
      </c>
      <c r="C39" s="273" t="n">
        <v>12191</v>
      </c>
      <c r="D39" s="273" t="n">
        <v>107660</v>
      </c>
      <c r="E39" s="273"/>
      <c r="F39" s="273" t="n">
        <v>215614</v>
      </c>
      <c r="G39" s="273" t="n">
        <v>61718</v>
      </c>
      <c r="H39" s="274" t="n">
        <v>153896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1681407</v>
      </c>
      <c r="C41" s="276" t="n">
        <v>179988</v>
      </c>
      <c r="D41" s="276" t="n">
        <v>1501419</v>
      </c>
      <c r="E41" s="276"/>
      <c r="F41" s="276" t="n">
        <v>2480483</v>
      </c>
      <c r="G41" s="276" t="n">
        <v>585214</v>
      </c>
      <c r="H41" s="277" t="n">
        <v>1895269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7</v>
      </c>
      <c r="B15" s="50" t="n">
        <v>1620579</v>
      </c>
      <c r="C15" s="50"/>
      <c r="D15" s="50" t="n">
        <v>8003201</v>
      </c>
      <c r="E15" s="50"/>
      <c r="F15" s="50" t="n">
        <v>21302239</v>
      </c>
      <c r="G15" s="51"/>
      <c r="H15" s="52" t="n">
        <v>-23.7813249127679</v>
      </c>
      <c r="I15" s="52"/>
      <c r="J15" s="52" t="n">
        <v>-8.48407791019154</v>
      </c>
      <c r="K15" s="52"/>
      <c r="L15" s="52" t="n">
        <v>-16.247424240095</v>
      </c>
      <c r="M15" s="52"/>
      <c r="N15" s="53" t="n">
        <v>2.48040446326094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8</v>
      </c>
      <c r="B16" s="55" t="n">
        <v>1713273</v>
      </c>
      <c r="C16" s="55"/>
      <c r="D16" s="55" t="n">
        <v>7534162</v>
      </c>
      <c r="E16" s="55"/>
      <c r="F16" s="55" t="n">
        <v>19629831</v>
      </c>
      <c r="G16" s="56"/>
      <c r="H16" s="57" t="n">
        <v>5.71980755026445</v>
      </c>
      <c r="I16" s="57"/>
      <c r="J16" s="57" t="n">
        <v>-5.86064251041552</v>
      </c>
      <c r="K16" s="57"/>
      <c r="L16" s="57" t="n">
        <v>-7.85085548988536</v>
      </c>
      <c r="M16" s="57"/>
      <c r="N16" s="58" t="n">
        <v>-5.16053712763591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9</v>
      </c>
      <c r="B17" s="50" t="n">
        <v>1751335</v>
      </c>
      <c r="C17" s="50"/>
      <c r="D17" s="50" t="n">
        <v>7480336</v>
      </c>
      <c r="E17" s="50"/>
      <c r="F17" s="50" t="n">
        <v>18825659</v>
      </c>
      <c r="G17" s="51"/>
      <c r="H17" s="52" t="n">
        <v>2.22159574101735</v>
      </c>
      <c r="I17" s="52"/>
      <c r="J17" s="52" t="n">
        <v>-0.714425837936588</v>
      </c>
      <c r="K17" s="52"/>
      <c r="L17" s="52" t="n">
        <v>-4.09668325723233</v>
      </c>
      <c r="M17" s="52"/>
      <c r="N17" s="53" t="n">
        <v>27.3516647808749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20</v>
      </c>
      <c r="B18" s="55" t="n">
        <v>760064</v>
      </c>
      <c r="C18" s="55"/>
      <c r="D18" s="55" t="n">
        <v>5162202</v>
      </c>
      <c r="E18" s="55"/>
      <c r="F18" s="55" t="n">
        <v>17213457</v>
      </c>
      <c r="G18" s="56"/>
      <c r="H18" s="57" t="n">
        <v>-56.6008787582045</v>
      </c>
      <c r="I18" s="57"/>
      <c r="J18" s="57" t="n">
        <v>-30.9897042058004</v>
      </c>
      <c r="K18" s="57"/>
      <c r="L18" s="57" t="n">
        <v>-8.56385425870086</v>
      </c>
      <c r="M18" s="57"/>
      <c r="N18" s="58" t="n">
        <v>172.441949659835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7</v>
      </c>
      <c r="B20" s="50" t="n">
        <v>1253206</v>
      </c>
      <c r="C20" s="50"/>
      <c r="D20" s="50" t="n">
        <v>6056952</v>
      </c>
      <c r="E20" s="50"/>
      <c r="F20" s="50" t="n">
        <v>15956544</v>
      </c>
      <c r="G20" s="51"/>
      <c r="H20" s="52" t="n">
        <v>-25.4043603597383</v>
      </c>
      <c r="I20" s="52"/>
      <c r="J20" s="52" t="n">
        <v>-6.02982401513216</v>
      </c>
      <c r="K20" s="52"/>
      <c r="L20" s="52" t="n">
        <v>-15.4455466635805</v>
      </c>
      <c r="M20" s="52"/>
      <c r="N20" s="53" t="n">
        <v>11.4413588453265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8</v>
      </c>
      <c r="B21" s="55" t="n">
        <v>1186500</v>
      </c>
      <c r="C21" s="55"/>
      <c r="D21" s="55" t="n">
        <v>5801080</v>
      </c>
      <c r="E21" s="55"/>
      <c r="F21" s="55" t="n">
        <v>14798899</v>
      </c>
      <c r="G21" s="56"/>
      <c r="H21" s="57" t="n">
        <v>-5.32282801071811</v>
      </c>
      <c r="I21" s="57"/>
      <c r="J21" s="57" t="n">
        <v>-4.22443499634801</v>
      </c>
      <c r="K21" s="57"/>
      <c r="L21" s="57" t="n">
        <v>-7.25498579140947</v>
      </c>
      <c r="M21" s="57"/>
      <c r="N21" s="58" t="n">
        <v>-18.7555806322617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9</v>
      </c>
      <c r="B22" s="50" t="n">
        <v>1333442</v>
      </c>
      <c r="C22" s="50"/>
      <c r="D22" s="50" t="n">
        <v>5831148</v>
      </c>
      <c r="E22" s="50"/>
      <c r="F22" s="50" t="n">
        <v>14145460</v>
      </c>
      <c r="G22" s="51"/>
      <c r="H22" s="52" t="n">
        <v>12.3844922039612</v>
      </c>
      <c r="I22" s="52"/>
      <c r="J22" s="52" t="n">
        <v>0.518317278851527</v>
      </c>
      <c r="K22" s="52"/>
      <c r="L22" s="52" t="n">
        <v>-4.41545685256722</v>
      </c>
      <c r="M22" s="52"/>
      <c r="N22" s="53" t="n">
        <v>22.407797720463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20</v>
      </c>
      <c r="B23" s="55" t="n">
        <v>603265</v>
      </c>
      <c r="C23" s="55"/>
      <c r="D23" s="55" t="n">
        <v>4161890</v>
      </c>
      <c r="E23" s="55"/>
      <c r="F23" s="55" t="n">
        <v>13671592</v>
      </c>
      <c r="G23" s="56"/>
      <c r="H23" s="57" t="n">
        <v>-54.7588121568092</v>
      </c>
      <c r="I23" s="57"/>
      <c r="J23" s="57" t="n">
        <v>-28.6265757617539</v>
      </c>
      <c r="K23" s="57"/>
      <c r="L23" s="57" t="n">
        <v>-3.34996528921647</v>
      </c>
      <c r="M23" s="57"/>
      <c r="N23" s="58" t="n">
        <v>153.474819116127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7</v>
      </c>
      <c r="B25" s="50" t="n">
        <v>367373</v>
      </c>
      <c r="C25" s="50"/>
      <c r="D25" s="50" t="n">
        <v>1946249</v>
      </c>
      <c r="E25" s="50"/>
      <c r="F25" s="50" t="n">
        <v>5345695</v>
      </c>
      <c r="G25" s="51"/>
      <c r="H25" s="52" t="n">
        <v>-17.6707214313887</v>
      </c>
      <c r="I25" s="52"/>
      <c r="J25" s="52" t="n">
        <v>-15.3633669415773</v>
      </c>
      <c r="K25" s="52"/>
      <c r="L25" s="52" t="n">
        <v>-18.5530099929854</v>
      </c>
      <c r="M25" s="52"/>
      <c r="N25" s="53" t="n">
        <v>-19.5789515161598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8</v>
      </c>
      <c r="B26" s="55" t="n">
        <v>526773</v>
      </c>
      <c r="C26" s="55"/>
      <c r="D26" s="55" t="n">
        <v>1733082</v>
      </c>
      <c r="E26" s="55"/>
      <c r="F26" s="55" t="n">
        <v>4830932</v>
      </c>
      <c r="G26" s="56"/>
      <c r="H26" s="57" t="n">
        <v>43.389144003506</v>
      </c>
      <c r="I26" s="57"/>
      <c r="J26" s="57" t="n">
        <v>-10.9527095453871</v>
      </c>
      <c r="K26" s="57"/>
      <c r="L26" s="57" t="n">
        <v>-9.62948690488328</v>
      </c>
      <c r="M26" s="57"/>
      <c r="N26" s="58" t="n">
        <v>52.2069403912277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9</v>
      </c>
      <c r="B27" s="50" t="n">
        <v>417893</v>
      </c>
      <c r="C27" s="50"/>
      <c r="D27" s="50" t="n">
        <v>1649188</v>
      </c>
      <c r="E27" s="50"/>
      <c r="F27" s="50" t="n">
        <v>4680199</v>
      </c>
      <c r="G27" s="51"/>
      <c r="H27" s="52" t="n">
        <v>-20.6692446271924</v>
      </c>
      <c r="I27" s="52"/>
      <c r="J27" s="52" t="n">
        <v>-4.84074036889194</v>
      </c>
      <c r="K27" s="52"/>
      <c r="L27" s="52" t="n">
        <v>-3.12016397664053</v>
      </c>
      <c r="M27" s="52"/>
      <c r="N27" s="53" t="n">
        <v>46.19208541483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20</v>
      </c>
      <c r="B28" s="61" t="n">
        <v>156799</v>
      </c>
      <c r="C28" s="61"/>
      <c r="D28" s="61" t="n">
        <v>1000312</v>
      </c>
      <c r="E28" s="61"/>
      <c r="F28" s="61" t="n">
        <v>3541865</v>
      </c>
      <c r="G28" s="62"/>
      <c r="H28" s="63" t="n">
        <v>-62.4786727703024</v>
      </c>
      <c r="I28" s="63"/>
      <c r="J28" s="63" t="n">
        <v>-39.3451807798747</v>
      </c>
      <c r="K28" s="63"/>
      <c r="L28" s="63" t="n">
        <v>-24.3223418491393</v>
      </c>
      <c r="M28" s="63"/>
      <c r="N28" s="64" t="n">
        <v>282.585887175483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9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50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7</v>
      </c>
      <c r="H11" s="286"/>
    </row>
    <row r="12" customFormat="false" ht="14.25" hidden="false" customHeight="true" outlineLevel="0" collapsed="false">
      <c r="A12" s="145" t="s">
        <v>93</v>
      </c>
      <c r="B12" s="226" t="s">
        <v>192</v>
      </c>
      <c r="C12" s="226"/>
      <c r="D12" s="226"/>
      <c r="E12" s="174"/>
      <c r="F12" s="175" t="s">
        <v>200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154" t="s">
        <v>99</v>
      </c>
      <c r="B14" s="287" t="n">
        <v>2568</v>
      </c>
      <c r="C14" s="270" t="n">
        <v>1</v>
      </c>
      <c r="D14" s="270" t="n">
        <v>2567</v>
      </c>
      <c r="E14" s="270"/>
      <c r="F14" s="270" t="n">
        <v>3563</v>
      </c>
      <c r="G14" s="270" t="n">
        <v>404</v>
      </c>
      <c r="H14" s="271" t="n">
        <v>3159</v>
      </c>
    </row>
    <row r="15" customFormat="false" ht="14.25" hidden="false" customHeight="false" outlineLevel="0" collapsed="false">
      <c r="A15" s="157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25</v>
      </c>
      <c r="G15" s="273" t="n">
        <v>25</v>
      </c>
      <c r="H15" s="274" t="n">
        <v>0</v>
      </c>
    </row>
    <row r="16" customFormat="false" ht="14.25" hidden="false" customHeight="false" outlineLevel="0" collapsed="false">
      <c r="A16" s="154" t="s">
        <v>101</v>
      </c>
      <c r="B16" s="270" t="n">
        <v>3235</v>
      </c>
      <c r="C16" s="270" t="n">
        <v>671</v>
      </c>
      <c r="D16" s="270" t="n">
        <v>2564</v>
      </c>
      <c r="E16" s="270"/>
      <c r="F16" s="270" t="n">
        <v>889</v>
      </c>
      <c r="G16" s="270" t="n">
        <v>183</v>
      </c>
      <c r="H16" s="271" t="n">
        <v>706</v>
      </c>
    </row>
    <row r="17" customFormat="false" ht="14.25" hidden="false" customHeight="false" outlineLevel="0" collapsed="false">
      <c r="A17" s="157" t="s">
        <v>102</v>
      </c>
      <c r="B17" s="273" t="n">
        <v>6146</v>
      </c>
      <c r="C17" s="273" t="n">
        <v>722</v>
      </c>
      <c r="D17" s="273" t="n">
        <v>5424</v>
      </c>
      <c r="E17" s="273"/>
      <c r="F17" s="273" t="n">
        <v>5823</v>
      </c>
      <c r="G17" s="273" t="n">
        <v>563</v>
      </c>
      <c r="H17" s="274" t="n">
        <v>5260</v>
      </c>
    </row>
    <row r="18" customFormat="false" ht="14.25" hidden="false" customHeight="false" outlineLevel="0" collapsed="false">
      <c r="A18" s="154" t="s">
        <v>103</v>
      </c>
      <c r="B18" s="270" t="n">
        <v>867</v>
      </c>
      <c r="C18" s="270" t="n">
        <v>5</v>
      </c>
      <c r="D18" s="270" t="n">
        <v>862</v>
      </c>
      <c r="E18" s="270"/>
      <c r="F18" s="270" t="n">
        <v>645</v>
      </c>
      <c r="G18" s="270" t="n">
        <v>79</v>
      </c>
      <c r="H18" s="271" t="n">
        <v>566</v>
      </c>
    </row>
    <row r="19" customFormat="false" ht="14.25" hidden="false" customHeight="false" outlineLevel="0" collapsed="false">
      <c r="A19" s="157" t="s">
        <v>104</v>
      </c>
      <c r="B19" s="273" t="n">
        <v>320</v>
      </c>
      <c r="C19" s="273" t="n">
        <v>0</v>
      </c>
      <c r="D19" s="273" t="n">
        <v>320</v>
      </c>
      <c r="E19" s="273"/>
      <c r="F19" s="273" t="n">
        <v>683</v>
      </c>
      <c r="G19" s="273" t="n">
        <v>251</v>
      </c>
      <c r="H19" s="274" t="n">
        <v>432</v>
      </c>
    </row>
    <row r="20" customFormat="false" ht="14.25" hidden="false" customHeight="false" outlineLevel="0" collapsed="false">
      <c r="A20" s="154" t="s">
        <v>105</v>
      </c>
      <c r="B20" s="270" t="n">
        <v>373</v>
      </c>
      <c r="C20" s="270" t="n">
        <v>0</v>
      </c>
      <c r="D20" s="270" t="n">
        <v>373</v>
      </c>
      <c r="E20" s="270"/>
      <c r="F20" s="270" t="n">
        <v>152</v>
      </c>
      <c r="G20" s="270" t="n">
        <v>43</v>
      </c>
      <c r="H20" s="271" t="n">
        <v>109</v>
      </c>
    </row>
    <row r="21" customFormat="false" ht="14.25" hidden="false" customHeight="false" outlineLevel="0" collapsed="false">
      <c r="A21" s="157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70</v>
      </c>
      <c r="G21" s="273" t="n">
        <v>70</v>
      </c>
      <c r="H21" s="274" t="n">
        <v>0</v>
      </c>
    </row>
    <row r="22" customFormat="false" ht="14.25" hidden="false" customHeight="false" outlineLevel="0" collapsed="false">
      <c r="A22" s="154" t="s">
        <v>107</v>
      </c>
      <c r="B22" s="270" t="n">
        <v>8</v>
      </c>
      <c r="C22" s="270" t="n">
        <v>8</v>
      </c>
      <c r="D22" s="270" t="n">
        <v>0</v>
      </c>
      <c r="E22" s="270"/>
      <c r="F22" s="270" t="n">
        <v>74</v>
      </c>
      <c r="G22" s="270" t="n">
        <v>49</v>
      </c>
      <c r="H22" s="271" t="n">
        <v>25</v>
      </c>
    </row>
    <row r="23" customFormat="false" ht="14.25" hidden="false" customHeight="false" outlineLevel="0" collapsed="false">
      <c r="A23" s="157" t="s">
        <v>108</v>
      </c>
      <c r="B23" s="273" t="n">
        <v>262</v>
      </c>
      <c r="C23" s="273" t="n">
        <v>166</v>
      </c>
      <c r="D23" s="273" t="n">
        <v>96</v>
      </c>
      <c r="E23" s="273"/>
      <c r="F23" s="273" t="n">
        <v>421</v>
      </c>
      <c r="G23" s="273" t="n">
        <v>126</v>
      </c>
      <c r="H23" s="274" t="n">
        <v>295</v>
      </c>
    </row>
    <row r="24" customFormat="false" ht="14.25" hidden="false" customHeight="false" outlineLevel="0" collapsed="false">
      <c r="A24" s="154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38</v>
      </c>
      <c r="G24" s="270" t="n">
        <v>23</v>
      </c>
      <c r="H24" s="271" t="n">
        <v>15</v>
      </c>
    </row>
    <row r="25" customFormat="false" ht="14.25" hidden="false" customHeight="false" outlineLevel="0" collapsed="false">
      <c r="A25" s="157" t="s">
        <v>110</v>
      </c>
      <c r="B25" s="273" t="n">
        <v>178</v>
      </c>
      <c r="C25" s="273" t="n">
        <v>178</v>
      </c>
      <c r="D25" s="273" t="n">
        <v>0</v>
      </c>
      <c r="E25" s="273"/>
      <c r="F25" s="273" t="n">
        <v>223</v>
      </c>
      <c r="G25" s="273" t="n">
        <v>78</v>
      </c>
      <c r="H25" s="274" t="n">
        <v>145</v>
      </c>
    </row>
    <row r="26" customFormat="false" ht="14.25" hidden="false" customHeight="false" outlineLevel="0" collapsed="false">
      <c r="A26" s="154" t="s">
        <v>111</v>
      </c>
      <c r="B26" s="270" t="n">
        <v>2928</v>
      </c>
      <c r="C26" s="270" t="n">
        <v>36</v>
      </c>
      <c r="D26" s="270" t="n">
        <v>2892</v>
      </c>
      <c r="E26" s="270"/>
      <c r="F26" s="270" t="n">
        <v>1594</v>
      </c>
      <c r="G26" s="270" t="n">
        <v>455</v>
      </c>
      <c r="H26" s="271" t="n">
        <v>1139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28</v>
      </c>
      <c r="G27" s="273" t="n">
        <v>15</v>
      </c>
      <c r="H27" s="274" t="n">
        <v>13</v>
      </c>
    </row>
    <row r="28" customFormat="false" ht="14.25" hidden="false" customHeight="false" outlineLevel="0" collapsed="false">
      <c r="A28" s="154" t="s">
        <v>113</v>
      </c>
      <c r="B28" s="270" t="n">
        <v>2</v>
      </c>
      <c r="C28" s="270" t="n">
        <v>2</v>
      </c>
      <c r="D28" s="270" t="n">
        <v>0</v>
      </c>
      <c r="E28" s="270"/>
      <c r="F28" s="270" t="n">
        <v>558</v>
      </c>
      <c r="G28" s="270" t="n">
        <v>289</v>
      </c>
      <c r="H28" s="271" t="n">
        <v>269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21</v>
      </c>
      <c r="G29" s="273" t="n">
        <v>13</v>
      </c>
      <c r="H29" s="274" t="n">
        <v>8</v>
      </c>
    </row>
    <row r="30" customFormat="false" ht="14.25" hidden="false" customHeight="false" outlineLevel="0" collapsed="false">
      <c r="A30" s="154" t="s">
        <v>115</v>
      </c>
      <c r="B30" s="270" t="n">
        <v>4</v>
      </c>
      <c r="C30" s="270" t="n">
        <v>4</v>
      </c>
      <c r="D30" s="270" t="n">
        <v>0</v>
      </c>
      <c r="E30" s="270"/>
      <c r="F30" s="270" t="n">
        <v>213</v>
      </c>
      <c r="G30" s="270" t="n">
        <v>61</v>
      </c>
      <c r="H30" s="271" t="n">
        <v>152</v>
      </c>
    </row>
    <row r="31" customFormat="false" ht="14.25" hidden="false" customHeight="false" outlineLevel="0" collapsed="false">
      <c r="A31" s="157" t="s">
        <v>116</v>
      </c>
      <c r="B31" s="273" t="n">
        <v>1220</v>
      </c>
      <c r="C31" s="273" t="n">
        <v>0</v>
      </c>
      <c r="D31" s="273" t="n">
        <v>1220</v>
      </c>
      <c r="E31" s="273"/>
      <c r="F31" s="273" t="n">
        <v>211</v>
      </c>
      <c r="G31" s="273" t="n">
        <v>163</v>
      </c>
      <c r="H31" s="274" t="n">
        <v>48</v>
      </c>
    </row>
    <row r="32" customFormat="false" ht="14.25" hidden="false" customHeight="false" outlineLevel="0" collapsed="false">
      <c r="A32" s="154" t="s">
        <v>117</v>
      </c>
      <c r="B32" s="270" t="n">
        <v>288</v>
      </c>
      <c r="C32" s="270" t="n">
        <v>48</v>
      </c>
      <c r="D32" s="270" t="n">
        <v>240</v>
      </c>
      <c r="E32" s="270"/>
      <c r="F32" s="270" t="n">
        <v>760</v>
      </c>
      <c r="G32" s="270" t="n">
        <v>180</v>
      </c>
      <c r="H32" s="271" t="n">
        <v>580</v>
      </c>
    </row>
    <row r="33" customFormat="false" ht="14.25" hidden="false" customHeight="false" outlineLevel="0" collapsed="false">
      <c r="A33" s="157" t="s">
        <v>118</v>
      </c>
      <c r="B33" s="273" t="n">
        <v>1262</v>
      </c>
      <c r="C33" s="273" t="n">
        <v>510</v>
      </c>
      <c r="D33" s="273" t="n">
        <v>752</v>
      </c>
      <c r="E33" s="273"/>
      <c r="F33" s="273" t="n">
        <v>617</v>
      </c>
      <c r="G33" s="273" t="n">
        <v>224</v>
      </c>
      <c r="H33" s="274" t="n">
        <v>393</v>
      </c>
    </row>
    <row r="34" customFormat="false" ht="14.25" hidden="false" customHeight="false" outlineLevel="0" collapsed="false">
      <c r="A34" s="154" t="s">
        <v>119</v>
      </c>
      <c r="B34" s="270" t="n">
        <v>646</v>
      </c>
      <c r="C34" s="270" t="n">
        <v>3</v>
      </c>
      <c r="D34" s="270" t="n">
        <v>643</v>
      </c>
      <c r="E34" s="270"/>
      <c r="F34" s="270" t="n">
        <v>230</v>
      </c>
      <c r="G34" s="270" t="n">
        <v>70</v>
      </c>
      <c r="H34" s="271" t="n">
        <v>160</v>
      </c>
    </row>
    <row r="35" customFormat="false" ht="14.25" hidden="false" customHeight="false" outlineLevel="0" collapsed="false">
      <c r="A35" s="157" t="s">
        <v>120</v>
      </c>
      <c r="B35" s="273" t="n">
        <v>1219</v>
      </c>
      <c r="C35" s="273" t="n">
        <v>12</v>
      </c>
      <c r="D35" s="273" t="n">
        <v>1207</v>
      </c>
      <c r="E35" s="273"/>
      <c r="F35" s="273" t="n">
        <v>1202</v>
      </c>
      <c r="G35" s="273" t="n">
        <v>285</v>
      </c>
      <c r="H35" s="274" t="n">
        <v>917</v>
      </c>
    </row>
    <row r="36" customFormat="false" ht="14.25" hidden="false" customHeight="false" outlineLevel="0" collapsed="false">
      <c r="A36" s="154" t="s">
        <v>121</v>
      </c>
      <c r="B36" s="270" t="n">
        <v>638</v>
      </c>
      <c r="C36" s="270" t="n">
        <v>25</v>
      </c>
      <c r="D36" s="270" t="n">
        <v>613</v>
      </c>
      <c r="E36" s="270"/>
      <c r="F36" s="270" t="n">
        <v>1913</v>
      </c>
      <c r="G36" s="270" t="n">
        <v>271</v>
      </c>
      <c r="H36" s="271" t="n">
        <v>1642</v>
      </c>
    </row>
    <row r="37" customFormat="false" ht="14.25" hidden="false" customHeight="false" outlineLevel="0" collapsed="false">
      <c r="A37" s="157" t="s">
        <v>122</v>
      </c>
      <c r="B37" s="273" t="n">
        <v>925</v>
      </c>
      <c r="C37" s="273" t="n">
        <v>5</v>
      </c>
      <c r="D37" s="273" t="n">
        <v>920</v>
      </c>
      <c r="E37" s="273"/>
      <c r="F37" s="273" t="n">
        <v>138</v>
      </c>
      <c r="G37" s="273" t="n">
        <v>42</v>
      </c>
      <c r="H37" s="274" t="n">
        <v>96</v>
      </c>
    </row>
    <row r="38" customFormat="false" ht="14.25" hidden="false" customHeight="false" outlineLevel="0" collapsed="false">
      <c r="A38" s="154" t="s">
        <v>123</v>
      </c>
      <c r="B38" s="270" t="n">
        <v>1326</v>
      </c>
      <c r="C38" s="270" t="n">
        <v>79</v>
      </c>
      <c r="D38" s="270" t="n">
        <v>1247</v>
      </c>
      <c r="E38" s="270"/>
      <c r="F38" s="270" t="n">
        <v>763</v>
      </c>
      <c r="G38" s="270" t="n">
        <v>183</v>
      </c>
      <c r="H38" s="271" t="n">
        <v>580</v>
      </c>
    </row>
    <row r="39" customFormat="false" ht="14.25" hidden="false" customHeight="false" outlineLevel="0" collapsed="false">
      <c r="A39" s="272" t="s">
        <v>124</v>
      </c>
      <c r="B39" s="273" t="n">
        <v>1624</v>
      </c>
      <c r="C39" s="273" t="n">
        <v>146</v>
      </c>
      <c r="D39" s="273" t="n">
        <v>1478</v>
      </c>
      <c r="E39" s="273"/>
      <c r="F39" s="273" t="n">
        <v>1998</v>
      </c>
      <c r="G39" s="273" t="n">
        <v>454</v>
      </c>
      <c r="H39" s="274" t="n">
        <v>1544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26039</v>
      </c>
      <c r="C41" s="276" t="n">
        <v>2621</v>
      </c>
      <c r="D41" s="276" t="n">
        <v>23418</v>
      </c>
      <c r="E41" s="276"/>
      <c r="F41" s="276" t="n">
        <v>22852</v>
      </c>
      <c r="G41" s="276" t="n">
        <v>4599</v>
      </c>
      <c r="H41" s="277" t="n">
        <v>18253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mayo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200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82" t="s">
        <v>99</v>
      </c>
      <c r="B14" s="83" t="n">
        <v>386934</v>
      </c>
      <c r="C14" s="83" t="n">
        <v>398</v>
      </c>
      <c r="D14" s="83" t="n">
        <v>386536</v>
      </c>
      <c r="E14" s="83"/>
      <c r="F14" s="83" t="n">
        <v>1732435</v>
      </c>
      <c r="G14" s="83" t="n">
        <v>245730</v>
      </c>
      <c r="H14" s="84" t="n">
        <v>1486705</v>
      </c>
    </row>
    <row r="15" customFormat="false" ht="14.25" hidden="false" customHeight="false" outlineLevel="0" collapsed="false">
      <c r="A15" s="85" t="s">
        <v>100</v>
      </c>
      <c r="B15" s="86" t="n">
        <v>50</v>
      </c>
      <c r="C15" s="86" t="n">
        <v>50</v>
      </c>
      <c r="D15" s="86" t="n">
        <v>0</v>
      </c>
      <c r="E15" s="86"/>
      <c r="F15" s="86" t="n">
        <v>10499</v>
      </c>
      <c r="G15" s="86" t="n">
        <v>9643</v>
      </c>
      <c r="H15" s="87" t="n">
        <v>856</v>
      </c>
    </row>
    <row r="16" customFormat="false" ht="14.25" hidden="false" customHeight="false" outlineLevel="0" collapsed="false">
      <c r="A16" s="82" t="s">
        <v>101</v>
      </c>
      <c r="B16" s="83" t="n">
        <v>449566</v>
      </c>
      <c r="C16" s="83" t="n">
        <v>62048</v>
      </c>
      <c r="D16" s="83" t="n">
        <v>387518</v>
      </c>
      <c r="E16" s="83"/>
      <c r="F16" s="83" t="n">
        <v>242846</v>
      </c>
      <c r="G16" s="83" t="n">
        <v>60649</v>
      </c>
      <c r="H16" s="84" t="n">
        <v>182197</v>
      </c>
    </row>
    <row r="17" customFormat="false" ht="14.25" hidden="false" customHeight="false" outlineLevel="0" collapsed="false">
      <c r="A17" s="85" t="s">
        <v>102</v>
      </c>
      <c r="B17" s="86" t="n">
        <v>1327832</v>
      </c>
      <c r="C17" s="86" t="n">
        <v>106679</v>
      </c>
      <c r="D17" s="86" t="n">
        <v>1221153</v>
      </c>
      <c r="E17" s="86"/>
      <c r="F17" s="86" t="n">
        <v>1535657</v>
      </c>
      <c r="G17" s="86" t="n">
        <v>156192</v>
      </c>
      <c r="H17" s="87" t="n">
        <v>1379465</v>
      </c>
    </row>
    <row r="18" customFormat="false" ht="14.25" hidden="false" customHeight="false" outlineLevel="0" collapsed="false">
      <c r="A18" s="82" t="s">
        <v>103</v>
      </c>
      <c r="B18" s="83" t="n">
        <v>191482</v>
      </c>
      <c r="C18" s="83" t="n">
        <v>46782</v>
      </c>
      <c r="D18" s="83" t="n">
        <v>144700</v>
      </c>
      <c r="E18" s="83"/>
      <c r="F18" s="83" t="n">
        <v>195750</v>
      </c>
      <c r="G18" s="83" t="n">
        <v>33491</v>
      </c>
      <c r="H18" s="84" t="n">
        <v>162259</v>
      </c>
    </row>
    <row r="19" customFormat="false" ht="14.25" hidden="false" customHeight="false" outlineLevel="0" collapsed="false">
      <c r="A19" s="85" t="s">
        <v>104</v>
      </c>
      <c r="B19" s="86" t="n">
        <v>111162</v>
      </c>
      <c r="C19" s="86" t="n">
        <v>444</v>
      </c>
      <c r="D19" s="86" t="n">
        <v>110718</v>
      </c>
      <c r="E19" s="86"/>
      <c r="F19" s="86" t="n">
        <v>261161</v>
      </c>
      <c r="G19" s="86" t="n">
        <v>105820</v>
      </c>
      <c r="H19" s="87" t="n">
        <v>155341</v>
      </c>
    </row>
    <row r="20" customFormat="false" ht="14.25" hidden="false" customHeight="false" outlineLevel="0" collapsed="false">
      <c r="A20" s="82" t="s">
        <v>105</v>
      </c>
      <c r="B20" s="83" t="n">
        <v>54181</v>
      </c>
      <c r="C20" s="83" t="n">
        <v>272</v>
      </c>
      <c r="D20" s="83" t="n">
        <v>53909</v>
      </c>
      <c r="E20" s="83"/>
      <c r="F20" s="83" t="n">
        <v>92210</v>
      </c>
      <c r="G20" s="83" t="n">
        <v>24956</v>
      </c>
      <c r="H20" s="84" t="n">
        <v>67254</v>
      </c>
    </row>
    <row r="21" customFormat="false" ht="14.25" hidden="false" customHeight="false" outlineLevel="0" collapsed="false">
      <c r="A21" s="85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49736</v>
      </c>
      <c r="G21" s="86" t="n">
        <v>48742</v>
      </c>
      <c r="H21" s="87" t="n">
        <v>994</v>
      </c>
    </row>
    <row r="22" customFormat="false" ht="14.25" hidden="false" customHeight="false" outlineLevel="0" collapsed="false">
      <c r="A22" s="82" t="s">
        <v>107</v>
      </c>
      <c r="B22" s="83" t="n">
        <v>609</v>
      </c>
      <c r="C22" s="83" t="n">
        <v>609</v>
      </c>
      <c r="D22" s="83" t="n">
        <v>0</v>
      </c>
      <c r="E22" s="83"/>
      <c r="F22" s="83" t="n">
        <v>45249</v>
      </c>
      <c r="G22" s="83" t="n">
        <v>35733</v>
      </c>
      <c r="H22" s="84" t="n">
        <v>9516</v>
      </c>
    </row>
    <row r="23" customFormat="false" ht="14.25" hidden="false" customHeight="false" outlineLevel="0" collapsed="false">
      <c r="A23" s="85" t="s">
        <v>108</v>
      </c>
      <c r="B23" s="86" t="n">
        <v>29291</v>
      </c>
      <c r="C23" s="86" t="n">
        <v>17844</v>
      </c>
      <c r="D23" s="86" t="n">
        <v>11447</v>
      </c>
      <c r="E23" s="86"/>
      <c r="F23" s="86" t="n">
        <v>152803</v>
      </c>
      <c r="G23" s="86" t="n">
        <v>52566</v>
      </c>
      <c r="H23" s="87" t="n">
        <v>100237</v>
      </c>
    </row>
    <row r="24" customFormat="false" ht="14.25" hidden="false" customHeight="false" outlineLevel="0" collapsed="false">
      <c r="A24" s="82" t="s">
        <v>109</v>
      </c>
      <c r="B24" s="83" t="n">
        <v>23487</v>
      </c>
      <c r="C24" s="83" t="n">
        <v>12184</v>
      </c>
      <c r="D24" s="83" t="n">
        <v>11303</v>
      </c>
      <c r="E24" s="83"/>
      <c r="F24" s="83" t="n">
        <v>26631</v>
      </c>
      <c r="G24" s="83" t="n">
        <v>18457</v>
      </c>
      <c r="H24" s="84" t="n">
        <v>8174</v>
      </c>
    </row>
    <row r="25" customFormat="false" ht="14.25" hidden="false" customHeight="false" outlineLevel="0" collapsed="false">
      <c r="A25" s="85" t="s">
        <v>110</v>
      </c>
      <c r="B25" s="86" t="n">
        <v>42354</v>
      </c>
      <c r="C25" s="86" t="n">
        <v>38016</v>
      </c>
      <c r="D25" s="86" t="n">
        <v>4338</v>
      </c>
      <c r="E25" s="86"/>
      <c r="F25" s="86" t="n">
        <v>84363</v>
      </c>
      <c r="G25" s="86" t="n">
        <v>35938</v>
      </c>
      <c r="H25" s="87" t="n">
        <v>48425</v>
      </c>
    </row>
    <row r="26" customFormat="false" ht="14.25" hidden="false" customHeight="false" outlineLevel="0" collapsed="false">
      <c r="A26" s="82" t="s">
        <v>111</v>
      </c>
      <c r="B26" s="83" t="n">
        <v>935225</v>
      </c>
      <c r="C26" s="83" t="n">
        <v>2780</v>
      </c>
      <c r="D26" s="83" t="n">
        <v>932445</v>
      </c>
      <c r="E26" s="83"/>
      <c r="F26" s="83" t="n">
        <v>1154590</v>
      </c>
      <c r="G26" s="83" t="n">
        <v>501353</v>
      </c>
      <c r="H26" s="84" t="n">
        <v>653237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1199</v>
      </c>
      <c r="G27" s="86" t="n">
        <v>8217</v>
      </c>
      <c r="H27" s="87" t="n">
        <v>2982</v>
      </c>
    </row>
    <row r="28" customFormat="false" ht="14.25" hidden="false" customHeight="false" outlineLevel="0" collapsed="false">
      <c r="A28" s="82" t="s">
        <v>113</v>
      </c>
      <c r="B28" s="83" t="n">
        <v>60073</v>
      </c>
      <c r="C28" s="83" t="n">
        <v>14022</v>
      </c>
      <c r="D28" s="83" t="n">
        <v>46051</v>
      </c>
      <c r="E28" s="83"/>
      <c r="F28" s="83" t="n">
        <v>168066</v>
      </c>
      <c r="G28" s="83" t="n">
        <v>109873</v>
      </c>
      <c r="H28" s="84" t="n">
        <v>58193</v>
      </c>
    </row>
    <row r="29" customFormat="false" ht="14.25" hidden="false" customHeight="false" outlineLevel="0" collapsed="false">
      <c r="A29" s="85" t="s">
        <v>114</v>
      </c>
      <c r="B29" s="86" t="n">
        <v>60118</v>
      </c>
      <c r="C29" s="86" t="n">
        <v>17751</v>
      </c>
      <c r="D29" s="86" t="n">
        <v>42367</v>
      </c>
      <c r="E29" s="86"/>
      <c r="F29" s="86" t="n">
        <v>30199</v>
      </c>
      <c r="G29" s="86" t="n">
        <v>15209</v>
      </c>
      <c r="H29" s="87" t="n">
        <v>14990</v>
      </c>
    </row>
    <row r="30" customFormat="false" ht="14.25" hidden="false" customHeight="false" outlineLevel="0" collapsed="false">
      <c r="A30" s="82" t="s">
        <v>115</v>
      </c>
      <c r="B30" s="83" t="n">
        <v>13769</v>
      </c>
      <c r="C30" s="83" t="n">
        <v>197</v>
      </c>
      <c r="D30" s="83" t="n">
        <v>13572</v>
      </c>
      <c r="E30" s="83"/>
      <c r="F30" s="83" t="n">
        <v>126529</v>
      </c>
      <c r="G30" s="83" t="n">
        <v>19365</v>
      </c>
      <c r="H30" s="84" t="n">
        <v>107164</v>
      </c>
    </row>
    <row r="31" customFormat="false" ht="14.25" hidden="false" customHeight="false" outlineLevel="0" collapsed="false">
      <c r="A31" s="85" t="s">
        <v>116</v>
      </c>
      <c r="B31" s="86" t="n">
        <v>100840</v>
      </c>
      <c r="C31" s="86" t="n">
        <v>5087</v>
      </c>
      <c r="D31" s="86" t="n">
        <v>95753</v>
      </c>
      <c r="E31" s="86"/>
      <c r="F31" s="86" t="n">
        <v>74009</v>
      </c>
      <c r="G31" s="86" t="n">
        <v>62059</v>
      </c>
      <c r="H31" s="87" t="n">
        <v>11950</v>
      </c>
    </row>
    <row r="32" customFormat="false" ht="14.25" hidden="false" customHeight="false" outlineLevel="0" collapsed="false">
      <c r="A32" s="82" t="s">
        <v>117</v>
      </c>
      <c r="B32" s="83" t="n">
        <v>40931</v>
      </c>
      <c r="C32" s="83" t="n">
        <v>4606</v>
      </c>
      <c r="D32" s="83" t="n">
        <v>36325</v>
      </c>
      <c r="E32" s="83"/>
      <c r="F32" s="83" t="n">
        <v>218252</v>
      </c>
      <c r="G32" s="83" t="n">
        <v>73889</v>
      </c>
      <c r="H32" s="84" t="n">
        <v>144363</v>
      </c>
    </row>
    <row r="33" customFormat="false" ht="14.25" hidden="false" customHeight="false" outlineLevel="0" collapsed="false">
      <c r="A33" s="85" t="s">
        <v>118</v>
      </c>
      <c r="B33" s="86" t="n">
        <v>178122</v>
      </c>
      <c r="C33" s="86" t="n">
        <v>77148</v>
      </c>
      <c r="D33" s="86" t="n">
        <v>100974</v>
      </c>
      <c r="E33" s="86"/>
      <c r="F33" s="86" t="n">
        <v>157785</v>
      </c>
      <c r="G33" s="86" t="n">
        <v>91741</v>
      </c>
      <c r="H33" s="87" t="n">
        <v>66044</v>
      </c>
    </row>
    <row r="34" customFormat="false" ht="14.25" hidden="false" customHeight="false" outlineLevel="0" collapsed="false">
      <c r="A34" s="82" t="s">
        <v>119</v>
      </c>
      <c r="B34" s="83" t="n">
        <v>88278</v>
      </c>
      <c r="C34" s="83" t="n">
        <v>1086</v>
      </c>
      <c r="D34" s="83" t="n">
        <v>87192</v>
      </c>
      <c r="E34" s="83"/>
      <c r="F34" s="83" t="n">
        <v>167537</v>
      </c>
      <c r="G34" s="83" t="n">
        <v>50302</v>
      </c>
      <c r="H34" s="84" t="n">
        <v>117235</v>
      </c>
    </row>
    <row r="35" customFormat="false" ht="14.25" hidden="false" customHeight="false" outlineLevel="0" collapsed="false">
      <c r="A35" s="85" t="s">
        <v>120</v>
      </c>
      <c r="B35" s="86" t="n">
        <v>141365</v>
      </c>
      <c r="C35" s="86" t="n">
        <v>7151</v>
      </c>
      <c r="D35" s="86" t="n">
        <v>134214</v>
      </c>
      <c r="E35" s="86"/>
      <c r="F35" s="86" t="n">
        <v>369164</v>
      </c>
      <c r="G35" s="86" t="n">
        <v>167850</v>
      </c>
      <c r="H35" s="87" t="n">
        <v>201314</v>
      </c>
    </row>
    <row r="36" customFormat="false" ht="14.25" hidden="false" customHeight="false" outlineLevel="0" collapsed="false">
      <c r="A36" s="82" t="s">
        <v>121</v>
      </c>
      <c r="B36" s="83" t="n">
        <v>72846</v>
      </c>
      <c r="C36" s="83" t="n">
        <v>2515</v>
      </c>
      <c r="D36" s="83" t="n">
        <v>70331</v>
      </c>
      <c r="E36" s="83"/>
      <c r="F36" s="83" t="n">
        <v>441544</v>
      </c>
      <c r="G36" s="83" t="n">
        <v>72421</v>
      </c>
      <c r="H36" s="84" t="n">
        <v>369123</v>
      </c>
    </row>
    <row r="37" customFormat="false" ht="14.25" hidden="false" customHeight="false" outlineLevel="0" collapsed="false">
      <c r="A37" s="85" t="s">
        <v>122</v>
      </c>
      <c r="B37" s="86" t="n">
        <v>83966</v>
      </c>
      <c r="C37" s="86" t="n">
        <v>7337</v>
      </c>
      <c r="D37" s="86" t="n">
        <v>76629</v>
      </c>
      <c r="E37" s="86"/>
      <c r="F37" s="86" t="n">
        <v>53674</v>
      </c>
      <c r="G37" s="86" t="n">
        <v>17267</v>
      </c>
      <c r="H37" s="87" t="n">
        <v>36407</v>
      </c>
    </row>
    <row r="38" customFormat="false" ht="14.25" hidden="false" customHeight="false" outlineLevel="0" collapsed="false">
      <c r="A38" s="82" t="s">
        <v>123</v>
      </c>
      <c r="B38" s="83" t="n">
        <v>354640</v>
      </c>
      <c r="C38" s="83" t="n">
        <v>19415</v>
      </c>
      <c r="D38" s="83" t="n">
        <v>335225</v>
      </c>
      <c r="E38" s="83"/>
      <c r="F38" s="83" t="n">
        <v>337762</v>
      </c>
      <c r="G38" s="83" t="n">
        <v>80706</v>
      </c>
      <c r="H38" s="84" t="n">
        <v>257056</v>
      </c>
    </row>
    <row r="39" customFormat="false" ht="14.25" hidden="false" customHeight="false" outlineLevel="0" collapsed="false">
      <c r="A39" s="250" t="s">
        <v>124</v>
      </c>
      <c r="B39" s="86" t="n">
        <v>368434</v>
      </c>
      <c r="C39" s="86" t="n">
        <v>77061</v>
      </c>
      <c r="D39" s="86" t="n">
        <v>291373</v>
      </c>
      <c r="E39" s="86"/>
      <c r="F39" s="86" t="n">
        <v>816387</v>
      </c>
      <c r="G39" s="86" t="n">
        <v>261301</v>
      </c>
      <c r="H39" s="87" t="n">
        <v>555086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5115555</v>
      </c>
      <c r="C41" s="90" t="n">
        <v>521482</v>
      </c>
      <c r="D41" s="90" t="n">
        <v>4594073</v>
      </c>
      <c r="E41" s="90"/>
      <c r="F41" s="90" t="n">
        <v>8556037</v>
      </c>
      <c r="G41" s="90" t="n">
        <v>2359470</v>
      </c>
      <c r="H41" s="91" t="n">
        <v>6196567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mayo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7</v>
      </c>
      <c r="H11" s="260"/>
    </row>
    <row r="12" customFormat="false" ht="14.25" hidden="false" customHeight="true" outlineLevel="0" collapsed="false">
      <c r="A12" s="79" t="s">
        <v>93</v>
      </c>
      <c r="B12" s="242" t="s">
        <v>192</v>
      </c>
      <c r="C12" s="242"/>
      <c r="D12" s="242"/>
      <c r="E12" s="42"/>
      <c r="F12" s="40" t="s">
        <v>200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82" t="s">
        <v>99</v>
      </c>
      <c r="B14" s="83" t="n">
        <v>5946</v>
      </c>
      <c r="C14" s="83" t="n">
        <v>4</v>
      </c>
      <c r="D14" s="83" t="n">
        <v>5942</v>
      </c>
      <c r="E14" s="294"/>
      <c r="F14" s="83" t="n">
        <v>15706</v>
      </c>
      <c r="G14" s="83" t="n">
        <v>1729</v>
      </c>
      <c r="H14" s="84" t="n">
        <v>13977</v>
      </c>
    </row>
    <row r="15" customFormat="false" ht="14.25" hidden="false" customHeight="false" outlineLevel="0" collapsed="false">
      <c r="A15" s="85" t="s">
        <v>100</v>
      </c>
      <c r="B15" s="86" t="n">
        <v>1</v>
      </c>
      <c r="C15" s="86" t="n">
        <v>1</v>
      </c>
      <c r="D15" s="86" t="n">
        <v>0</v>
      </c>
      <c r="E15" s="295"/>
      <c r="F15" s="86" t="n">
        <v>94</v>
      </c>
      <c r="G15" s="86" t="n">
        <v>81</v>
      </c>
      <c r="H15" s="87" t="n">
        <v>13</v>
      </c>
    </row>
    <row r="16" customFormat="false" ht="14.25" hidden="false" customHeight="false" outlineLevel="0" collapsed="false">
      <c r="A16" s="82" t="s">
        <v>101</v>
      </c>
      <c r="B16" s="83" t="n">
        <v>7218</v>
      </c>
      <c r="C16" s="83" t="n">
        <v>933</v>
      </c>
      <c r="D16" s="83" t="n">
        <v>6285</v>
      </c>
      <c r="E16" s="294"/>
      <c r="F16" s="83" t="n">
        <v>2353</v>
      </c>
      <c r="G16" s="83" t="n">
        <v>540</v>
      </c>
      <c r="H16" s="84" t="n">
        <v>1813</v>
      </c>
    </row>
    <row r="17" customFormat="false" ht="14.25" hidden="false" customHeight="false" outlineLevel="0" collapsed="false">
      <c r="A17" s="85" t="s">
        <v>102</v>
      </c>
      <c r="B17" s="86" t="n">
        <v>23334</v>
      </c>
      <c r="C17" s="86" t="n">
        <v>1298</v>
      </c>
      <c r="D17" s="86" t="n">
        <v>22036</v>
      </c>
      <c r="E17" s="295"/>
      <c r="F17" s="86" t="n">
        <v>15156</v>
      </c>
      <c r="G17" s="86" t="n">
        <v>1241</v>
      </c>
      <c r="H17" s="87" t="n">
        <v>13915</v>
      </c>
    </row>
    <row r="18" customFormat="false" ht="14.25" hidden="false" customHeight="false" outlineLevel="0" collapsed="false">
      <c r="A18" s="82" t="s">
        <v>103</v>
      </c>
      <c r="B18" s="83" t="n">
        <v>3723</v>
      </c>
      <c r="C18" s="83" t="n">
        <v>941</v>
      </c>
      <c r="D18" s="83" t="n">
        <v>2782</v>
      </c>
      <c r="E18" s="294"/>
      <c r="F18" s="83" t="n">
        <v>1356</v>
      </c>
      <c r="G18" s="83" t="n">
        <v>252</v>
      </c>
      <c r="H18" s="84" t="n">
        <v>1104</v>
      </c>
    </row>
    <row r="19" customFormat="false" ht="14.25" hidden="false" customHeight="false" outlineLevel="0" collapsed="false">
      <c r="A19" s="85" t="s">
        <v>104</v>
      </c>
      <c r="B19" s="86" t="n">
        <v>1547</v>
      </c>
      <c r="C19" s="86" t="n">
        <v>6</v>
      </c>
      <c r="D19" s="86" t="n">
        <v>1541</v>
      </c>
      <c r="E19" s="295"/>
      <c r="F19" s="86" t="n">
        <v>2510</v>
      </c>
      <c r="G19" s="86" t="n">
        <v>941</v>
      </c>
      <c r="H19" s="87" t="n">
        <v>1569</v>
      </c>
    </row>
    <row r="20" customFormat="false" ht="14.25" hidden="false" customHeight="false" outlineLevel="0" collapsed="false">
      <c r="A20" s="82" t="s">
        <v>105</v>
      </c>
      <c r="B20" s="83" t="n">
        <v>814</v>
      </c>
      <c r="C20" s="83" t="n">
        <v>4</v>
      </c>
      <c r="D20" s="83" t="n">
        <v>810</v>
      </c>
      <c r="E20" s="294"/>
      <c r="F20" s="83" t="n">
        <v>834</v>
      </c>
      <c r="G20" s="83" t="n">
        <v>184</v>
      </c>
      <c r="H20" s="84" t="n">
        <v>650</v>
      </c>
    </row>
    <row r="21" customFormat="false" ht="14.25" hidden="false" customHeight="false" outlineLevel="0" collapsed="false">
      <c r="A21" s="85" t="s">
        <v>106</v>
      </c>
      <c r="B21" s="86" t="n">
        <v>0</v>
      </c>
      <c r="C21" s="86" t="n">
        <v>0</v>
      </c>
      <c r="D21" s="86" t="n">
        <v>0</v>
      </c>
      <c r="E21" s="295"/>
      <c r="F21" s="86" t="n">
        <v>355</v>
      </c>
      <c r="G21" s="86" t="n">
        <v>348</v>
      </c>
      <c r="H21" s="87" t="n">
        <v>7</v>
      </c>
    </row>
    <row r="22" customFormat="false" ht="14.25" hidden="false" customHeight="false" outlineLevel="0" collapsed="false">
      <c r="A22" s="82" t="s">
        <v>107</v>
      </c>
      <c r="B22" s="83" t="n">
        <v>12</v>
      </c>
      <c r="C22" s="83" t="n">
        <v>12</v>
      </c>
      <c r="D22" s="83" t="n">
        <v>0</v>
      </c>
      <c r="E22" s="294"/>
      <c r="F22" s="83" t="n">
        <v>339</v>
      </c>
      <c r="G22" s="83" t="n">
        <v>242</v>
      </c>
      <c r="H22" s="84" t="n">
        <v>97</v>
      </c>
    </row>
    <row r="23" customFormat="false" ht="14.25" hidden="false" customHeight="false" outlineLevel="0" collapsed="false">
      <c r="A23" s="85" t="s">
        <v>108</v>
      </c>
      <c r="B23" s="86" t="n">
        <v>364</v>
      </c>
      <c r="C23" s="86" t="n">
        <v>252</v>
      </c>
      <c r="D23" s="86" t="n">
        <v>112</v>
      </c>
      <c r="E23" s="295"/>
      <c r="F23" s="86" t="n">
        <v>1454</v>
      </c>
      <c r="G23" s="86" t="n">
        <v>370</v>
      </c>
      <c r="H23" s="87" t="n">
        <v>1084</v>
      </c>
    </row>
    <row r="24" customFormat="false" ht="14.25" hidden="false" customHeight="false" outlineLevel="0" collapsed="false">
      <c r="A24" s="82" t="s">
        <v>109</v>
      </c>
      <c r="B24" s="83" t="n">
        <v>390</v>
      </c>
      <c r="C24" s="83" t="n">
        <v>204</v>
      </c>
      <c r="D24" s="83" t="n">
        <v>186</v>
      </c>
      <c r="E24" s="294"/>
      <c r="F24" s="83" t="n">
        <v>270</v>
      </c>
      <c r="G24" s="83" t="n">
        <v>143</v>
      </c>
      <c r="H24" s="84" t="n">
        <v>127</v>
      </c>
    </row>
    <row r="25" customFormat="false" ht="14.25" hidden="false" customHeight="false" outlineLevel="0" collapsed="false">
      <c r="A25" s="85" t="s">
        <v>110</v>
      </c>
      <c r="B25" s="86" t="n">
        <v>741</v>
      </c>
      <c r="C25" s="86" t="n">
        <v>638</v>
      </c>
      <c r="D25" s="86" t="n">
        <v>103</v>
      </c>
      <c r="E25" s="295"/>
      <c r="F25" s="86" t="n">
        <v>511</v>
      </c>
      <c r="G25" s="86" t="n">
        <v>253</v>
      </c>
      <c r="H25" s="87" t="n">
        <v>258</v>
      </c>
    </row>
    <row r="26" customFormat="false" ht="14.25" hidden="false" customHeight="false" outlineLevel="0" collapsed="false">
      <c r="A26" s="82" t="s">
        <v>111</v>
      </c>
      <c r="B26" s="83" t="n">
        <v>14420</v>
      </c>
      <c r="C26" s="83" t="n">
        <v>46</v>
      </c>
      <c r="D26" s="83" t="n">
        <v>14374</v>
      </c>
      <c r="E26" s="294"/>
      <c r="F26" s="83" t="n">
        <v>10994</v>
      </c>
      <c r="G26" s="83" t="n">
        <v>3357</v>
      </c>
      <c r="H26" s="84" t="n">
        <v>7637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77</v>
      </c>
      <c r="G27" s="86" t="n">
        <v>59</v>
      </c>
      <c r="H27" s="87" t="n">
        <v>18</v>
      </c>
    </row>
    <row r="28" customFormat="false" ht="14.25" hidden="false" customHeight="false" outlineLevel="0" collapsed="false">
      <c r="A28" s="82" t="s">
        <v>113</v>
      </c>
      <c r="B28" s="83" t="n">
        <v>936</v>
      </c>
      <c r="C28" s="83" t="n">
        <v>168</v>
      </c>
      <c r="D28" s="83" t="n">
        <v>768</v>
      </c>
      <c r="E28" s="294"/>
      <c r="F28" s="83" t="n">
        <v>1501</v>
      </c>
      <c r="G28" s="83" t="n">
        <v>870</v>
      </c>
      <c r="H28" s="84" t="n">
        <v>631</v>
      </c>
    </row>
    <row r="29" customFormat="false" ht="14.25" hidden="false" customHeight="false" outlineLevel="0" collapsed="false">
      <c r="A29" s="85" t="s">
        <v>114</v>
      </c>
      <c r="B29" s="86" t="n">
        <v>1391</v>
      </c>
      <c r="C29" s="86" t="n">
        <v>298</v>
      </c>
      <c r="D29" s="86" t="n">
        <v>1093</v>
      </c>
      <c r="E29" s="295"/>
      <c r="F29" s="86" t="n">
        <v>241</v>
      </c>
      <c r="G29" s="86" t="n">
        <v>106</v>
      </c>
      <c r="H29" s="87" t="n">
        <v>135</v>
      </c>
    </row>
    <row r="30" customFormat="false" ht="14.25" hidden="false" customHeight="false" outlineLevel="0" collapsed="false">
      <c r="A30" s="82" t="s">
        <v>115</v>
      </c>
      <c r="B30" s="83" t="n">
        <v>133</v>
      </c>
      <c r="C30" s="83" t="n">
        <v>5</v>
      </c>
      <c r="D30" s="83" t="n">
        <v>128</v>
      </c>
      <c r="E30" s="294"/>
      <c r="F30" s="83" t="n">
        <v>862</v>
      </c>
      <c r="G30" s="83" t="n">
        <v>165</v>
      </c>
      <c r="H30" s="84" t="n">
        <v>697</v>
      </c>
    </row>
    <row r="31" customFormat="false" ht="14.25" hidden="false" customHeight="false" outlineLevel="0" collapsed="false">
      <c r="A31" s="85" t="s">
        <v>116</v>
      </c>
      <c r="B31" s="86" t="n">
        <v>1583</v>
      </c>
      <c r="C31" s="86" t="n">
        <v>83</v>
      </c>
      <c r="D31" s="86" t="n">
        <v>1500</v>
      </c>
      <c r="E31" s="295"/>
      <c r="F31" s="86" t="n">
        <v>625</v>
      </c>
      <c r="G31" s="86" t="n">
        <v>521</v>
      </c>
      <c r="H31" s="87" t="n">
        <v>104</v>
      </c>
    </row>
    <row r="32" customFormat="false" ht="14.25" hidden="false" customHeight="false" outlineLevel="0" collapsed="false">
      <c r="A32" s="82" t="s">
        <v>117</v>
      </c>
      <c r="B32" s="83" t="n">
        <v>501</v>
      </c>
      <c r="C32" s="83" t="n">
        <v>69</v>
      </c>
      <c r="D32" s="83" t="n">
        <v>432</v>
      </c>
      <c r="E32" s="294"/>
      <c r="F32" s="83" t="n">
        <v>1860</v>
      </c>
      <c r="G32" s="83" t="n">
        <v>618</v>
      </c>
      <c r="H32" s="84" t="n">
        <v>1242</v>
      </c>
    </row>
    <row r="33" customFormat="false" ht="14.25" hidden="false" customHeight="false" outlineLevel="0" collapsed="false">
      <c r="A33" s="85" t="s">
        <v>118</v>
      </c>
      <c r="B33" s="86" t="n">
        <v>3001</v>
      </c>
      <c r="C33" s="86" t="n">
        <v>1299</v>
      </c>
      <c r="D33" s="86" t="n">
        <v>1702</v>
      </c>
      <c r="E33" s="295"/>
      <c r="F33" s="86" t="n">
        <v>1492</v>
      </c>
      <c r="G33" s="86" t="n">
        <v>681</v>
      </c>
      <c r="H33" s="87" t="n">
        <v>811</v>
      </c>
    </row>
    <row r="34" customFormat="false" ht="14.25" hidden="false" customHeight="false" outlineLevel="0" collapsed="false">
      <c r="A34" s="82" t="s">
        <v>119</v>
      </c>
      <c r="B34" s="83" t="n">
        <v>1661</v>
      </c>
      <c r="C34" s="83" t="n">
        <v>17</v>
      </c>
      <c r="D34" s="83" t="n">
        <v>1644</v>
      </c>
      <c r="E34" s="294"/>
      <c r="F34" s="83" t="n">
        <v>1552</v>
      </c>
      <c r="G34" s="83" t="n">
        <v>404</v>
      </c>
      <c r="H34" s="84" t="n">
        <v>1148</v>
      </c>
    </row>
    <row r="35" customFormat="false" ht="14.25" hidden="false" customHeight="false" outlineLevel="0" collapsed="false">
      <c r="A35" s="85" t="s">
        <v>120</v>
      </c>
      <c r="B35" s="86" t="n">
        <v>2250</v>
      </c>
      <c r="C35" s="86" t="n">
        <v>118</v>
      </c>
      <c r="D35" s="86" t="n">
        <v>2132</v>
      </c>
      <c r="E35" s="295"/>
      <c r="F35" s="86" t="n">
        <v>3121</v>
      </c>
      <c r="G35" s="86" t="n">
        <v>1242</v>
      </c>
      <c r="H35" s="87" t="n">
        <v>1879</v>
      </c>
    </row>
    <row r="36" customFormat="false" ht="14.25" hidden="false" customHeight="false" outlineLevel="0" collapsed="false">
      <c r="A36" s="82" t="s">
        <v>121</v>
      </c>
      <c r="B36" s="83" t="n">
        <v>1103</v>
      </c>
      <c r="C36" s="83" t="n">
        <v>32</v>
      </c>
      <c r="D36" s="83" t="n">
        <v>1071</v>
      </c>
      <c r="E36" s="294"/>
      <c r="F36" s="83" t="n">
        <v>3507</v>
      </c>
      <c r="G36" s="83" t="n">
        <v>541</v>
      </c>
      <c r="H36" s="84" t="n">
        <v>2966</v>
      </c>
    </row>
    <row r="37" customFormat="false" ht="14.25" hidden="false" customHeight="false" outlineLevel="0" collapsed="false">
      <c r="A37" s="85" t="s">
        <v>122</v>
      </c>
      <c r="B37" s="86" t="n">
        <v>1207</v>
      </c>
      <c r="C37" s="86" t="n">
        <v>167</v>
      </c>
      <c r="D37" s="86" t="n">
        <v>1040</v>
      </c>
      <c r="E37" s="295"/>
      <c r="F37" s="86" t="n">
        <v>633</v>
      </c>
      <c r="G37" s="86" t="n">
        <v>164</v>
      </c>
      <c r="H37" s="87" t="n">
        <v>469</v>
      </c>
    </row>
    <row r="38" customFormat="false" ht="14.25" hidden="false" customHeight="false" outlineLevel="0" collapsed="false">
      <c r="A38" s="82" t="s">
        <v>123</v>
      </c>
      <c r="B38" s="83" t="n">
        <v>4735</v>
      </c>
      <c r="C38" s="83" t="n">
        <v>291</v>
      </c>
      <c r="D38" s="83" t="n">
        <v>4444</v>
      </c>
      <c r="E38" s="294"/>
      <c r="F38" s="83" t="n">
        <v>2579</v>
      </c>
      <c r="G38" s="83" t="n">
        <v>625</v>
      </c>
      <c r="H38" s="84" t="n">
        <v>1954</v>
      </c>
    </row>
    <row r="39" customFormat="false" ht="14.25" hidden="false" customHeight="false" outlineLevel="0" collapsed="false">
      <c r="A39" s="250" t="s">
        <v>124</v>
      </c>
      <c r="B39" s="86" t="n">
        <v>5173</v>
      </c>
      <c r="C39" s="86" t="n">
        <v>959</v>
      </c>
      <c r="D39" s="86" t="n">
        <v>4214</v>
      </c>
      <c r="E39" s="295"/>
      <c r="F39" s="86" t="n">
        <v>7233</v>
      </c>
      <c r="G39" s="86" t="n">
        <v>2044</v>
      </c>
      <c r="H39" s="87" t="n">
        <v>5189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82184</v>
      </c>
      <c r="C41" s="90" t="n">
        <v>7845</v>
      </c>
      <c r="D41" s="90" t="n">
        <v>74339</v>
      </c>
      <c r="E41" s="296"/>
      <c r="F41" s="90" t="n">
        <v>77215</v>
      </c>
      <c r="G41" s="90" t="n">
        <v>17721</v>
      </c>
      <c r="H41" s="91" t="n">
        <v>59494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Mayo (2019 - 2020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5</v>
      </c>
      <c r="B12" s="45" t="s">
        <v>20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7</v>
      </c>
      <c r="C13" s="38"/>
      <c r="D13" s="38"/>
      <c r="E13" s="42"/>
      <c r="F13" s="38" t="s">
        <v>192</v>
      </c>
      <c r="G13" s="38"/>
      <c r="H13" s="38"/>
      <c r="I13" s="42"/>
      <c r="J13" s="45" t="s">
        <v>200</v>
      </c>
      <c r="K13" s="45"/>
      <c r="L13" s="45"/>
    </row>
    <row r="14" s="303" customFormat="true" ht="24" hidden="false" customHeight="false" outlineLevel="0" collapsed="false">
      <c r="A14" s="302"/>
      <c r="B14" s="43" t="s">
        <v>208</v>
      </c>
      <c r="C14" s="43" t="s">
        <v>194</v>
      </c>
      <c r="D14" s="43" t="s">
        <v>195</v>
      </c>
      <c r="E14" s="192"/>
      <c r="F14" s="43" t="s">
        <v>208</v>
      </c>
      <c r="G14" s="43" t="s">
        <v>194</v>
      </c>
      <c r="H14" s="43" t="s">
        <v>195</v>
      </c>
      <c r="I14" s="192"/>
      <c r="J14" s="43" t="s">
        <v>208</v>
      </c>
      <c r="K14" s="43" t="s">
        <v>194</v>
      </c>
      <c r="L14" s="243" t="s">
        <v>195</v>
      </c>
    </row>
    <row r="15" customFormat="false" ht="14.25" hidden="false" customHeight="false" outlineLevel="0" collapsed="false">
      <c r="A15" s="304" t="s">
        <v>94</v>
      </c>
      <c r="B15" s="193" t="n">
        <v>237998</v>
      </c>
      <c r="C15" s="193" t="n">
        <v>34658</v>
      </c>
      <c r="D15" s="193" t="n">
        <v>203340</v>
      </c>
      <c r="E15" s="193"/>
      <c r="F15" s="305" t="n">
        <v>84847</v>
      </c>
      <c r="G15" s="305" t="n">
        <v>7566</v>
      </c>
      <c r="H15" s="305" t="n">
        <v>77281</v>
      </c>
      <c r="I15" s="50"/>
      <c r="J15" s="305" t="n">
        <v>153151</v>
      </c>
      <c r="K15" s="305" t="n">
        <v>27092</v>
      </c>
      <c r="L15" s="306" t="n">
        <v>126059</v>
      </c>
      <c r="N15" s="88"/>
      <c r="O15" s="88"/>
    </row>
    <row r="16" customFormat="false" ht="14.25" hidden="false" customHeight="false" outlineLevel="0" collapsed="false">
      <c r="A16" s="307" t="s">
        <v>143</v>
      </c>
      <c r="B16" s="195" t="n">
        <v>1333442</v>
      </c>
      <c r="C16" s="195" t="n">
        <v>335601</v>
      </c>
      <c r="D16" s="195" t="n">
        <v>997841</v>
      </c>
      <c r="E16" s="195"/>
      <c r="F16" s="195" t="n">
        <v>324219</v>
      </c>
      <c r="G16" s="195" t="n">
        <v>51602</v>
      </c>
      <c r="H16" s="195" t="n">
        <v>272617</v>
      </c>
      <c r="I16" s="195"/>
      <c r="J16" s="195" t="n">
        <v>1009223</v>
      </c>
      <c r="K16" s="195" t="n">
        <v>283999</v>
      </c>
      <c r="L16" s="196" t="n">
        <v>725224</v>
      </c>
    </row>
    <row r="17" customFormat="false" ht="14.25" hidden="false" customHeight="false" outlineLevel="0" collapsed="false">
      <c r="A17" s="304" t="s">
        <v>95</v>
      </c>
      <c r="B17" s="193" t="n">
        <v>603265</v>
      </c>
      <c r="C17" s="193" t="n">
        <v>119151</v>
      </c>
      <c r="D17" s="193" t="n">
        <v>484114</v>
      </c>
      <c r="E17" s="193"/>
      <c r="F17" s="305" t="n">
        <v>247378</v>
      </c>
      <c r="G17" s="305" t="n">
        <v>25370</v>
      </c>
      <c r="H17" s="305" t="n">
        <v>222008</v>
      </c>
      <c r="I17" s="50"/>
      <c r="J17" s="305" t="n">
        <v>355887</v>
      </c>
      <c r="K17" s="305" t="n">
        <v>93781</v>
      </c>
      <c r="L17" s="306" t="n">
        <v>262106</v>
      </c>
      <c r="M17" s="88"/>
      <c r="N17" s="88"/>
    </row>
    <row r="18" customFormat="false" ht="14.25" hidden="false" customHeight="false" outlineLevel="0" collapsed="false">
      <c r="A18" s="307" t="s">
        <v>209</v>
      </c>
      <c r="B18" s="195" t="n">
        <v>5831148</v>
      </c>
      <c r="C18" s="195" t="n">
        <v>1470136</v>
      </c>
      <c r="D18" s="195" t="n">
        <v>4361012</v>
      </c>
      <c r="E18" s="195"/>
      <c r="F18" s="195" t="n">
        <v>1831831</v>
      </c>
      <c r="G18" s="195" t="n">
        <v>247730</v>
      </c>
      <c r="H18" s="195" t="n">
        <v>1584101</v>
      </c>
      <c r="I18" s="195"/>
      <c r="J18" s="195" t="n">
        <v>3999317</v>
      </c>
      <c r="K18" s="195" t="n">
        <v>1222406</v>
      </c>
      <c r="L18" s="196" t="n">
        <v>2776911</v>
      </c>
      <c r="M18" s="88"/>
      <c r="N18" s="88"/>
    </row>
    <row r="19" customFormat="false" ht="14.25" hidden="false" customHeight="false" outlineLevel="0" collapsed="false">
      <c r="A19" s="304" t="s">
        <v>210</v>
      </c>
      <c r="B19" s="193" t="n">
        <v>4161890</v>
      </c>
      <c r="C19" s="193" t="n">
        <v>765202</v>
      </c>
      <c r="D19" s="193" t="n">
        <v>3396688</v>
      </c>
      <c r="E19" s="193"/>
      <c r="F19" s="305" t="n">
        <v>1681407</v>
      </c>
      <c r="G19" s="305" t="n">
        <v>179988</v>
      </c>
      <c r="H19" s="305" t="n">
        <v>1501419</v>
      </c>
      <c r="I19" s="50"/>
      <c r="J19" s="305" t="n">
        <v>2480483</v>
      </c>
      <c r="K19" s="305" t="n">
        <v>585214</v>
      </c>
      <c r="L19" s="306" t="n">
        <v>1895269</v>
      </c>
      <c r="M19" s="88"/>
      <c r="N19" s="88"/>
    </row>
    <row r="20" customFormat="false" ht="14.25" hidden="false" customHeight="false" outlineLevel="0" collapsed="false">
      <c r="A20" s="307" t="s">
        <v>211</v>
      </c>
      <c r="B20" s="195" t="n">
        <v>14145460</v>
      </c>
      <c r="C20" s="195" t="n">
        <v>3748105</v>
      </c>
      <c r="D20" s="195" t="n">
        <v>10397355</v>
      </c>
      <c r="E20" s="195"/>
      <c r="F20" s="195" t="n">
        <v>4008281</v>
      </c>
      <c r="G20" s="195" t="n">
        <v>621404</v>
      </c>
      <c r="H20" s="195" t="n">
        <v>3386877</v>
      </c>
      <c r="I20" s="195"/>
      <c r="J20" s="195" t="n">
        <v>10137179</v>
      </c>
      <c r="K20" s="195" t="n">
        <v>3126701</v>
      </c>
      <c r="L20" s="196" t="n">
        <v>7010478</v>
      </c>
    </row>
    <row r="21" customFormat="false" ht="14.25" hidden="false" customHeight="false" outlineLevel="0" collapsed="false">
      <c r="A21" s="304" t="s">
        <v>133</v>
      </c>
      <c r="B21" s="193" t="n">
        <v>13671592</v>
      </c>
      <c r="C21" s="193" t="n">
        <v>2880952</v>
      </c>
      <c r="D21" s="193" t="n">
        <v>10790640</v>
      </c>
      <c r="E21" s="193"/>
      <c r="F21" s="305" t="n">
        <v>5115555</v>
      </c>
      <c r="G21" s="305" t="n">
        <v>521482</v>
      </c>
      <c r="H21" s="305" t="n">
        <v>4594073</v>
      </c>
      <c r="I21" s="50"/>
      <c r="J21" s="305" t="n">
        <v>8556037</v>
      </c>
      <c r="K21" s="305" t="n">
        <v>2359470</v>
      </c>
      <c r="L21" s="306" t="n">
        <v>6196567</v>
      </c>
    </row>
    <row r="22" customFormat="false" ht="15" hidden="false" customHeight="true" outlineLevel="0" collapsed="false">
      <c r="A22" s="308" t="s">
        <v>212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40</v>
      </c>
      <c r="B23" s="310" t="n">
        <v>153.474819116127</v>
      </c>
      <c r="C23" s="310" t="n">
        <v>243.790755381153</v>
      </c>
      <c r="D23" s="310" t="n">
        <v>138.081046523065</v>
      </c>
      <c r="E23" s="310"/>
      <c r="F23" s="310" t="n">
        <v>191.557745117682</v>
      </c>
      <c r="G23" s="310" t="n">
        <v>235.315886862279</v>
      </c>
      <c r="H23" s="310" t="n">
        <v>187.273715402233</v>
      </c>
      <c r="I23" s="310"/>
      <c r="J23" s="310" t="n">
        <v>132.376543411404</v>
      </c>
      <c r="K23" s="310" t="n">
        <v>246.157537280378</v>
      </c>
      <c r="L23" s="311" t="n">
        <v>107.923274022482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7</v>
      </c>
      <c r="B24" s="245" t="n">
        <v>-54.7588121568092</v>
      </c>
      <c r="C24" s="245" t="n">
        <v>-64.4962321328006</v>
      </c>
      <c r="D24" s="245" t="n">
        <v>-51.4838536400088</v>
      </c>
      <c r="E24" s="245"/>
      <c r="F24" s="245" t="n">
        <v>-23.7003383515463</v>
      </c>
      <c r="G24" s="245" t="n">
        <v>-50.835238944227</v>
      </c>
      <c r="H24" s="245" t="n">
        <v>-18.564139433711</v>
      </c>
      <c r="I24" s="245"/>
      <c r="J24" s="245" t="n">
        <v>-64.7365349382644</v>
      </c>
      <c r="K24" s="245" t="n">
        <v>-66.9784048535382</v>
      </c>
      <c r="L24" s="212" t="n">
        <v>-63.8586147176597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2</v>
      </c>
      <c r="B25" s="310" t="n">
        <v>-28.6265757617539</v>
      </c>
      <c r="C25" s="310" t="n">
        <v>-47.9502576632366</v>
      </c>
      <c r="D25" s="310" t="n">
        <v>-22.1123904268092</v>
      </c>
      <c r="E25" s="310"/>
      <c r="F25" s="310" t="n">
        <v>-8.21167454858008</v>
      </c>
      <c r="G25" s="310" t="n">
        <v>-27.3450934485125</v>
      </c>
      <c r="H25" s="310" t="n">
        <v>-5.21949042390605</v>
      </c>
      <c r="I25" s="310"/>
      <c r="J25" s="310" t="n">
        <v>-37.9773346298881</v>
      </c>
      <c r="K25" s="310" t="n">
        <v>-52.1260530462056</v>
      </c>
      <c r="L25" s="311" t="n">
        <v>-31.7490189638775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3</v>
      </c>
      <c r="B26" s="245" t="n">
        <v>-3.34996528921647</v>
      </c>
      <c r="C26" s="245" t="n">
        <v>-23.1357712764184</v>
      </c>
      <c r="D26" s="245" t="n">
        <v>3.7825485423937</v>
      </c>
      <c r="E26" s="245"/>
      <c r="F26" s="245" t="n">
        <v>27.6246600475366</v>
      </c>
      <c r="G26" s="245" t="n">
        <v>-16.0800381072539</v>
      </c>
      <c r="H26" s="245" t="n">
        <v>35.6433375053183</v>
      </c>
      <c r="I26" s="245"/>
      <c r="J26" s="245" t="n">
        <v>-15.5974556629611</v>
      </c>
      <c r="K26" s="245" t="n">
        <v>-24.5380354565403</v>
      </c>
      <c r="L26" s="212" t="n">
        <v>-11.6099216059162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3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40</v>
      </c>
      <c r="B28" s="310" t="n">
        <v>153.474819116127</v>
      </c>
      <c r="C28" s="310" t="n">
        <v>35.5015588366289</v>
      </c>
      <c r="D28" s="310" t="n">
        <v>117.973260279498</v>
      </c>
      <c r="E28" s="310"/>
      <c r="F28" s="310" t="n">
        <v>68.2909100076471</v>
      </c>
      <c r="G28" s="310" t="n">
        <v>7.480735132228</v>
      </c>
      <c r="H28" s="310" t="n">
        <v>60.8101748754191</v>
      </c>
      <c r="I28" s="310"/>
      <c r="J28" s="310" t="n">
        <v>85.1839091084799</v>
      </c>
      <c r="K28" s="310" t="n">
        <v>28.0208237044009</v>
      </c>
      <c r="L28" s="311" t="n">
        <v>57.163085404079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7</v>
      </c>
      <c r="B29" s="245" t="n">
        <v>-54.7588121568092</v>
      </c>
      <c r="C29" s="245" t="n">
        <v>-16.2324270571948</v>
      </c>
      <c r="D29" s="245" t="n">
        <v>-38.5263850996144</v>
      </c>
      <c r="E29" s="245"/>
      <c r="F29" s="245" t="n">
        <v>-5.76260534766417</v>
      </c>
      <c r="G29" s="245" t="n">
        <v>-1.9672396699669</v>
      </c>
      <c r="H29" s="245" t="n">
        <v>-3.79536567769727</v>
      </c>
      <c r="I29" s="245"/>
      <c r="J29" s="245" t="n">
        <v>-48.9962068091451</v>
      </c>
      <c r="K29" s="245" t="n">
        <v>-14.2651873872279</v>
      </c>
      <c r="L29" s="212" t="n">
        <v>-34.7310194219171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2</v>
      </c>
      <c r="B30" s="310" t="n">
        <v>-28.6265757617539</v>
      </c>
      <c r="C30" s="310" t="n">
        <v>-12.0891117838203</v>
      </c>
      <c r="D30" s="310" t="n">
        <v>-16.5374639779337</v>
      </c>
      <c r="E30" s="310"/>
      <c r="F30" s="310" t="n">
        <v>-2.57966355853084</v>
      </c>
      <c r="G30" s="310" t="n">
        <v>-1.16172664456467</v>
      </c>
      <c r="H30" s="310" t="n">
        <v>-1.41793691396617</v>
      </c>
      <c r="I30" s="310"/>
      <c r="J30" s="310" t="n">
        <v>-26.0469122032231</v>
      </c>
      <c r="K30" s="310" t="n">
        <v>-10.9273851392556</v>
      </c>
      <c r="L30" s="311" t="n">
        <v>-15.1195270639675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3</v>
      </c>
      <c r="B31" s="214" t="n">
        <v>-3.34996528921647</v>
      </c>
      <c r="C31" s="214" t="n">
        <v>-6.13025663357714</v>
      </c>
      <c r="D31" s="214" t="n">
        <v>2.78029134436067</v>
      </c>
      <c r="E31" s="214"/>
      <c r="F31" s="214" t="n">
        <v>7.82776947515316</v>
      </c>
      <c r="G31" s="214" t="n">
        <v>-0.706389187767666</v>
      </c>
      <c r="H31" s="214" t="n">
        <v>8.53415866292083</v>
      </c>
      <c r="I31" s="214"/>
      <c r="J31" s="214" t="n">
        <v>-11.1777347643696</v>
      </c>
      <c r="K31" s="214" t="n">
        <v>-5.42386744580947</v>
      </c>
      <c r="L31" s="215" t="n">
        <v>-5.75386731856016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5</v>
      </c>
      <c r="B33" s="45" t="s">
        <v>21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7</v>
      </c>
      <c r="C34" s="38"/>
      <c r="D34" s="38"/>
      <c r="E34" s="42"/>
      <c r="F34" s="38" t="s">
        <v>192</v>
      </c>
      <c r="G34" s="38"/>
      <c r="H34" s="38"/>
      <c r="I34" s="42"/>
      <c r="J34" s="45" t="s">
        <v>200</v>
      </c>
      <c r="K34" s="45"/>
      <c r="L34" s="45"/>
    </row>
    <row r="35" customFormat="false" ht="24" hidden="false" customHeight="false" outlineLevel="0" collapsed="false">
      <c r="A35" s="302"/>
      <c r="B35" s="43" t="s">
        <v>208</v>
      </c>
      <c r="C35" s="43" t="s">
        <v>194</v>
      </c>
      <c r="D35" s="43" t="s">
        <v>195</v>
      </c>
      <c r="E35" s="192"/>
      <c r="F35" s="43" t="s">
        <v>208</v>
      </c>
      <c r="G35" s="43" t="s">
        <v>194</v>
      </c>
      <c r="H35" s="43" t="s">
        <v>195</v>
      </c>
      <c r="I35" s="192"/>
      <c r="J35" s="43" t="s">
        <v>208</v>
      </c>
      <c r="K35" s="43" t="s">
        <v>194</v>
      </c>
      <c r="L35" s="243" t="s">
        <v>195</v>
      </c>
    </row>
    <row r="36" customFormat="false" ht="14.25" hidden="false" customHeight="false" outlineLevel="0" collapsed="false">
      <c r="A36" s="304" t="s">
        <v>94</v>
      </c>
      <c r="B36" s="193" t="n">
        <v>2903</v>
      </c>
      <c r="C36" s="193" t="n">
        <v>309</v>
      </c>
      <c r="D36" s="193" t="n">
        <v>2594</v>
      </c>
      <c r="E36" s="193"/>
      <c r="F36" s="305" t="n">
        <v>1324</v>
      </c>
      <c r="G36" s="305" t="n">
        <v>110</v>
      </c>
      <c r="H36" s="305" t="n">
        <v>1214</v>
      </c>
      <c r="I36" s="50"/>
      <c r="J36" s="305" t="n">
        <v>1579</v>
      </c>
      <c r="K36" s="305" t="n">
        <v>199</v>
      </c>
      <c r="L36" s="306" t="n">
        <v>1380</v>
      </c>
    </row>
    <row r="37" customFormat="false" ht="12.75" hidden="false" customHeight="true" outlineLevel="0" collapsed="false">
      <c r="A37" s="307" t="s">
        <v>143</v>
      </c>
      <c r="B37" s="195" t="n">
        <v>14360</v>
      </c>
      <c r="C37" s="195" t="n">
        <v>3267</v>
      </c>
      <c r="D37" s="195" t="n">
        <v>11093</v>
      </c>
      <c r="E37" s="195"/>
      <c r="F37" s="195" t="n">
        <v>5147</v>
      </c>
      <c r="G37" s="195" t="n">
        <v>866</v>
      </c>
      <c r="H37" s="195" t="n">
        <v>4281</v>
      </c>
      <c r="I37" s="195"/>
      <c r="J37" s="195" t="n">
        <v>9213</v>
      </c>
      <c r="K37" s="195" t="n">
        <v>2401</v>
      </c>
      <c r="L37" s="196" t="n">
        <v>6812</v>
      </c>
    </row>
    <row r="38" customFormat="false" ht="14.25" hidden="false" customHeight="false" outlineLevel="0" collapsed="false">
      <c r="A38" s="304" t="s">
        <v>95</v>
      </c>
      <c r="B38" s="193" t="n">
        <v>6676</v>
      </c>
      <c r="C38" s="193" t="n">
        <v>1134</v>
      </c>
      <c r="D38" s="193" t="n">
        <v>5542</v>
      </c>
      <c r="E38" s="193"/>
      <c r="F38" s="305" t="n">
        <v>3641</v>
      </c>
      <c r="G38" s="305" t="n">
        <v>402</v>
      </c>
      <c r="H38" s="305" t="n">
        <v>3239</v>
      </c>
      <c r="I38" s="50"/>
      <c r="J38" s="305" t="n">
        <v>3035</v>
      </c>
      <c r="K38" s="305" t="n">
        <v>732</v>
      </c>
      <c r="L38" s="306" t="n">
        <v>2303</v>
      </c>
    </row>
    <row r="39" customFormat="false" ht="14.25" hidden="false" customHeight="false" outlineLevel="0" collapsed="false">
      <c r="A39" s="307" t="s">
        <v>209</v>
      </c>
      <c r="B39" s="195" t="n">
        <v>65112</v>
      </c>
      <c r="C39" s="195" t="n">
        <v>13627</v>
      </c>
      <c r="D39" s="195" t="n">
        <v>51485</v>
      </c>
      <c r="E39" s="195"/>
      <c r="F39" s="195" t="n">
        <v>29410</v>
      </c>
      <c r="G39" s="195" t="n">
        <v>3684</v>
      </c>
      <c r="H39" s="195" t="n">
        <v>25726</v>
      </c>
      <c r="I39" s="195"/>
      <c r="J39" s="195" t="n">
        <v>35702</v>
      </c>
      <c r="K39" s="195" t="n">
        <v>9943</v>
      </c>
      <c r="L39" s="196" t="n">
        <v>25759</v>
      </c>
    </row>
    <row r="40" customFormat="false" ht="14.25" hidden="false" customHeight="false" outlineLevel="0" collapsed="false">
      <c r="A40" s="304" t="s">
        <v>210</v>
      </c>
      <c r="B40" s="193" t="n">
        <v>48891</v>
      </c>
      <c r="C40" s="193" t="n">
        <v>7220</v>
      </c>
      <c r="D40" s="193" t="n">
        <v>41671</v>
      </c>
      <c r="E40" s="193"/>
      <c r="F40" s="305" t="n">
        <v>26039</v>
      </c>
      <c r="G40" s="305" t="n">
        <v>2621</v>
      </c>
      <c r="H40" s="305" t="n">
        <v>23418</v>
      </c>
      <c r="I40" s="50"/>
      <c r="J40" s="305" t="n">
        <v>22852</v>
      </c>
      <c r="K40" s="305" t="n">
        <v>4599</v>
      </c>
      <c r="L40" s="306" t="n">
        <v>18253</v>
      </c>
    </row>
    <row r="41" customFormat="false" ht="14.25" hidden="false" customHeight="false" outlineLevel="0" collapsed="false">
      <c r="A41" s="307" t="s">
        <v>211</v>
      </c>
      <c r="B41" s="195" t="n">
        <v>155104</v>
      </c>
      <c r="C41" s="195" t="n">
        <v>34490</v>
      </c>
      <c r="D41" s="195" t="n">
        <v>120614</v>
      </c>
      <c r="E41" s="195"/>
      <c r="F41" s="195" t="n">
        <v>64329</v>
      </c>
      <c r="G41" s="195" t="n">
        <v>9491</v>
      </c>
      <c r="H41" s="195" t="n">
        <v>54838</v>
      </c>
      <c r="I41" s="195"/>
      <c r="J41" s="195" t="n">
        <v>90775</v>
      </c>
      <c r="K41" s="195" t="n">
        <v>24999</v>
      </c>
      <c r="L41" s="196" t="n">
        <v>65776</v>
      </c>
    </row>
    <row r="42" customFormat="false" ht="14.25" hidden="false" customHeight="false" outlineLevel="0" collapsed="false">
      <c r="A42" s="304" t="s">
        <v>133</v>
      </c>
      <c r="B42" s="193" t="n">
        <v>159399</v>
      </c>
      <c r="C42" s="193" t="n">
        <v>25566</v>
      </c>
      <c r="D42" s="193" t="n">
        <v>133833</v>
      </c>
      <c r="E42" s="193"/>
      <c r="F42" s="305" t="n">
        <v>82184</v>
      </c>
      <c r="G42" s="305" t="n">
        <v>7845</v>
      </c>
      <c r="H42" s="305" t="n">
        <v>74339</v>
      </c>
      <c r="I42" s="50"/>
      <c r="J42" s="305" t="n">
        <v>77215</v>
      </c>
      <c r="K42" s="305" t="n">
        <v>17721</v>
      </c>
      <c r="L42" s="306" t="n">
        <v>59494</v>
      </c>
    </row>
    <row r="43" customFormat="false" ht="15" hidden="false" customHeight="true" outlineLevel="0" collapsed="false">
      <c r="A43" s="308" t="s">
        <v>212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40</v>
      </c>
      <c r="B44" s="310" t="n">
        <v>129.968997588701</v>
      </c>
      <c r="C44" s="310" t="n">
        <v>266.990291262136</v>
      </c>
      <c r="D44" s="310" t="n">
        <v>113.646877409406</v>
      </c>
      <c r="E44" s="310"/>
      <c r="F44" s="310" t="n">
        <v>175</v>
      </c>
      <c r="G44" s="310" t="n">
        <v>265.454545454546</v>
      </c>
      <c r="H44" s="310" t="n">
        <v>166.803953871499</v>
      </c>
      <c r="I44" s="310"/>
      <c r="J44" s="310" t="n">
        <v>92.2102596580114</v>
      </c>
      <c r="K44" s="310" t="n">
        <v>267.8391959799</v>
      </c>
      <c r="L44" s="311" t="n">
        <v>66.8840579710145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7</v>
      </c>
      <c r="B45" s="245" t="n">
        <v>-53.5097493036212</v>
      </c>
      <c r="C45" s="245" t="n">
        <v>-65.2892561983471</v>
      </c>
      <c r="D45" s="245" t="n">
        <v>-50.0405661227801</v>
      </c>
      <c r="E45" s="245"/>
      <c r="F45" s="245" t="n">
        <v>-29.2597629687196</v>
      </c>
      <c r="G45" s="245" t="n">
        <v>-53.5796766743649</v>
      </c>
      <c r="H45" s="245" t="n">
        <v>-24.34010745153</v>
      </c>
      <c r="I45" s="245"/>
      <c r="J45" s="245" t="n">
        <v>-67.0574188646478</v>
      </c>
      <c r="K45" s="245" t="n">
        <v>-69.5127030403998</v>
      </c>
      <c r="L45" s="212" t="n">
        <v>-66.1920140927774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2</v>
      </c>
      <c r="B46" s="310" t="n">
        <v>-24.9124585329893</v>
      </c>
      <c r="C46" s="310" t="n">
        <v>-47.0169516401262</v>
      </c>
      <c r="D46" s="310" t="n">
        <v>-19.06186267845</v>
      </c>
      <c r="E46" s="310"/>
      <c r="F46" s="310" t="n">
        <v>-11.4620877252635</v>
      </c>
      <c r="G46" s="310" t="n">
        <v>-28.8545059717698</v>
      </c>
      <c r="H46" s="310" t="n">
        <v>-8.97146855321465</v>
      </c>
      <c r="I46" s="310"/>
      <c r="J46" s="310" t="n">
        <v>-35.9923813791944</v>
      </c>
      <c r="K46" s="310" t="n">
        <v>-53.7463542190486</v>
      </c>
      <c r="L46" s="311" t="n">
        <v>-29.1393299429326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3</v>
      </c>
      <c r="B47" s="245" t="n">
        <v>2.76910975861358</v>
      </c>
      <c r="C47" s="245" t="n">
        <v>-25.8741664250507</v>
      </c>
      <c r="D47" s="245" t="n">
        <v>10.9597559155654</v>
      </c>
      <c r="E47" s="245"/>
      <c r="F47" s="245" t="n">
        <v>27.755755569028</v>
      </c>
      <c r="G47" s="245" t="n">
        <v>-17.3427457591402</v>
      </c>
      <c r="H47" s="245" t="n">
        <v>35.5611072613881</v>
      </c>
      <c r="I47" s="245"/>
      <c r="J47" s="245" t="n">
        <v>-14.9380335995593</v>
      </c>
      <c r="K47" s="245" t="n">
        <v>-29.1131645265811</v>
      </c>
      <c r="L47" s="212" t="n">
        <v>-9.55059596205304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3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40</v>
      </c>
      <c r="B49" s="310" t="n">
        <v>129.968997588701</v>
      </c>
      <c r="C49" s="310" t="n">
        <v>28.4188770237685</v>
      </c>
      <c r="D49" s="310" t="n">
        <v>101.550120564933</v>
      </c>
      <c r="E49" s="310"/>
      <c r="F49" s="310" t="n">
        <v>79.8139855322081</v>
      </c>
      <c r="G49" s="310" t="n">
        <v>10.0585601102308</v>
      </c>
      <c r="H49" s="310" t="n">
        <v>69.7554254219773</v>
      </c>
      <c r="I49" s="310"/>
      <c r="J49" s="310" t="n">
        <v>50.1550120564933</v>
      </c>
      <c r="K49" s="310" t="n">
        <v>18.3603169135377</v>
      </c>
      <c r="L49" s="311" t="n">
        <v>31.7946951429556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7</v>
      </c>
      <c r="B50" s="245" t="n">
        <v>-53.5097493036212</v>
      </c>
      <c r="C50" s="245" t="n">
        <v>-14.8537604456825</v>
      </c>
      <c r="D50" s="245" t="n">
        <v>-38.6559888579387</v>
      </c>
      <c r="E50" s="245"/>
      <c r="F50" s="245" t="n">
        <v>-10.4874651810585</v>
      </c>
      <c r="G50" s="245" t="n">
        <v>-3.23119777158774</v>
      </c>
      <c r="H50" s="245" t="n">
        <v>-7.25626740947075</v>
      </c>
      <c r="I50" s="245"/>
      <c r="J50" s="245" t="n">
        <v>-43.0222841225627</v>
      </c>
      <c r="K50" s="245" t="n">
        <v>-11.6225626740947</v>
      </c>
      <c r="L50" s="212" t="n">
        <v>-31.399721448468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2</v>
      </c>
      <c r="B51" s="310" t="n">
        <v>-24.9124585329893</v>
      </c>
      <c r="C51" s="310" t="n">
        <v>-9.83996805504362</v>
      </c>
      <c r="D51" s="310" t="n">
        <v>-15.0724904779457</v>
      </c>
      <c r="E51" s="310"/>
      <c r="F51" s="310" t="n">
        <v>-5.17723307531638</v>
      </c>
      <c r="G51" s="310" t="n">
        <v>-1.63257156898882</v>
      </c>
      <c r="H51" s="310" t="n">
        <v>-3.54466150632756</v>
      </c>
      <c r="I51" s="310"/>
      <c r="J51" s="310" t="n">
        <v>-19.7352254576729</v>
      </c>
      <c r="K51" s="310" t="n">
        <v>-8.2073964860548</v>
      </c>
      <c r="L51" s="311" t="n">
        <v>-11.5278289716181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3</v>
      </c>
      <c r="B52" s="214" t="n">
        <v>2.76910975861358</v>
      </c>
      <c r="C52" s="214" t="n">
        <v>-5.75355890241388</v>
      </c>
      <c r="D52" s="214" t="n">
        <v>8.52266866102746</v>
      </c>
      <c r="E52" s="214"/>
      <c r="F52" s="214" t="n">
        <v>11.5116309057149</v>
      </c>
      <c r="G52" s="214" t="n">
        <v>-1.06122343717764</v>
      </c>
      <c r="H52" s="214" t="n">
        <v>12.5728543428925</v>
      </c>
      <c r="I52" s="214"/>
      <c r="J52" s="214" t="n">
        <v>-8.74252114710132</v>
      </c>
      <c r="K52" s="214" t="n">
        <v>-4.69233546523624</v>
      </c>
      <c r="L52" s="215" t="n">
        <v>-4.05018568186508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40" activeCellId="0" sqref="A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5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Mayo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70</v>
      </c>
      <c r="D12" s="321" t="s">
        <v>171</v>
      </c>
      <c r="E12" s="321" t="s">
        <v>172</v>
      </c>
      <c r="F12" s="321" t="s">
        <v>173</v>
      </c>
      <c r="G12" s="321" t="s">
        <v>174</v>
      </c>
      <c r="H12" s="38" t="s">
        <v>175</v>
      </c>
      <c r="I12" s="38" t="s">
        <v>176</v>
      </c>
      <c r="J12" s="38" t="s">
        <v>177</v>
      </c>
      <c r="K12" s="38" t="s">
        <v>178</v>
      </c>
      <c r="L12" s="38" t="s">
        <v>216</v>
      </c>
      <c r="M12" s="38" t="s">
        <v>217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84707</v>
      </c>
      <c r="C13" s="83" t="n">
        <v>0</v>
      </c>
      <c r="D13" s="83" t="n">
        <v>0</v>
      </c>
      <c r="E13" s="83" t="n">
        <v>391</v>
      </c>
      <c r="F13" s="83" t="n">
        <v>11117</v>
      </c>
      <c r="G13" s="83" t="n">
        <v>6158</v>
      </c>
      <c r="H13" s="83" t="n">
        <v>0</v>
      </c>
      <c r="I13" s="83" t="n">
        <v>0</v>
      </c>
      <c r="J13" s="83" t="n">
        <v>0</v>
      </c>
      <c r="K13" s="83" t="n">
        <v>635</v>
      </c>
      <c r="L13" s="83" t="n">
        <v>0</v>
      </c>
      <c r="M13" s="83" t="n">
        <v>0</v>
      </c>
      <c r="N13" s="84" t="n">
        <v>103008</v>
      </c>
      <c r="O13" s="303"/>
    </row>
    <row r="14" customFormat="false" ht="14.25" hidden="false" customHeight="false" outlineLevel="0" collapsed="false">
      <c r="A14" s="85" t="s">
        <v>100</v>
      </c>
      <c r="B14" s="86" t="n">
        <v>0</v>
      </c>
      <c r="C14" s="86" t="n">
        <v>0</v>
      </c>
      <c r="D14" s="86" t="n">
        <v>0</v>
      </c>
      <c r="E14" s="86" t="n">
        <v>332</v>
      </c>
      <c r="F14" s="86" t="n">
        <v>66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992</v>
      </c>
      <c r="O14" s="303"/>
    </row>
    <row r="15" customFormat="false" ht="14.25" hidden="false" customHeight="false" outlineLevel="0" collapsed="false">
      <c r="A15" s="82" t="s">
        <v>101</v>
      </c>
      <c r="B15" s="83" t="n">
        <v>13628</v>
      </c>
      <c r="C15" s="83" t="n">
        <v>0</v>
      </c>
      <c r="D15" s="83" t="n">
        <v>53</v>
      </c>
      <c r="E15" s="83" t="n">
        <v>309</v>
      </c>
      <c r="F15" s="83" t="n">
        <v>1029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15019</v>
      </c>
      <c r="O15" s="303"/>
    </row>
    <row r="16" customFormat="false" ht="14.25" hidden="false" customHeight="false" outlineLevel="0" collapsed="false">
      <c r="A16" s="85" t="s">
        <v>102</v>
      </c>
      <c r="B16" s="86" t="n">
        <v>121438</v>
      </c>
      <c r="C16" s="86" t="n">
        <v>1161</v>
      </c>
      <c r="D16" s="86" t="n">
        <v>3977</v>
      </c>
      <c r="E16" s="86" t="n">
        <v>0</v>
      </c>
      <c r="F16" s="86" t="n">
        <v>6890</v>
      </c>
      <c r="G16" s="86" t="n">
        <v>2142</v>
      </c>
      <c r="H16" s="86" t="n">
        <v>29731</v>
      </c>
      <c r="I16" s="86" t="n">
        <v>2970</v>
      </c>
      <c r="J16" s="86" t="n">
        <v>14177</v>
      </c>
      <c r="K16" s="86" t="n">
        <v>1248</v>
      </c>
      <c r="L16" s="86" t="n">
        <v>1567</v>
      </c>
      <c r="M16" s="86" t="n">
        <v>0</v>
      </c>
      <c r="N16" s="87" t="n">
        <v>185301</v>
      </c>
      <c r="O16" s="303"/>
    </row>
    <row r="17" customFormat="false" ht="14.25" hidden="false" customHeight="false" outlineLevel="0" collapsed="false">
      <c r="A17" s="82" t="s">
        <v>103</v>
      </c>
      <c r="B17" s="83" t="n">
        <v>1853</v>
      </c>
      <c r="C17" s="83" t="n">
        <v>0</v>
      </c>
      <c r="D17" s="83" t="n">
        <v>0</v>
      </c>
      <c r="E17" s="83" t="n">
        <v>560</v>
      </c>
      <c r="F17" s="83" t="n">
        <v>642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3055</v>
      </c>
      <c r="O17" s="303"/>
    </row>
    <row r="18" customFormat="false" ht="14.25" hidden="false" customHeight="false" outlineLevel="0" collapsed="false">
      <c r="A18" s="85" t="s">
        <v>104</v>
      </c>
      <c r="B18" s="86" t="n">
        <v>12520</v>
      </c>
      <c r="C18" s="86" t="n">
        <v>499</v>
      </c>
      <c r="D18" s="86" t="n">
        <v>0</v>
      </c>
      <c r="E18" s="86" t="n">
        <v>0</v>
      </c>
      <c r="F18" s="86" t="n">
        <v>728</v>
      </c>
      <c r="G18" s="86" t="n">
        <v>0</v>
      </c>
      <c r="H18" s="86" t="n">
        <v>0</v>
      </c>
      <c r="I18" s="86" t="n">
        <v>677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14424</v>
      </c>
      <c r="O18" s="303"/>
    </row>
    <row r="19" customFormat="false" ht="14.25" hidden="false" customHeight="false" outlineLevel="0" collapsed="false">
      <c r="A19" s="82" t="s">
        <v>105</v>
      </c>
      <c r="B19" s="83" t="n">
        <v>969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3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1007</v>
      </c>
      <c r="O19" s="303"/>
    </row>
    <row r="20" customFormat="false" ht="14.25" hidden="false" customHeight="false" outlineLevel="0" collapsed="false">
      <c r="A20" s="85" t="s">
        <v>106</v>
      </c>
      <c r="B20" s="86" t="n">
        <v>1025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1025</v>
      </c>
      <c r="O20" s="303"/>
    </row>
    <row r="21" customFormat="false" ht="14.25" hidden="false" customHeight="false" outlineLevel="0" collapsed="false">
      <c r="A21" s="82" t="s">
        <v>107</v>
      </c>
      <c r="B21" s="83" t="n">
        <v>630</v>
      </c>
      <c r="C21" s="83" t="n">
        <v>0</v>
      </c>
      <c r="D21" s="83" t="n">
        <v>0</v>
      </c>
      <c r="E21" s="83" t="n">
        <v>0</v>
      </c>
      <c r="F21" s="83" t="n">
        <v>16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793</v>
      </c>
      <c r="O21" s="303"/>
    </row>
    <row r="22" customFormat="false" ht="14.25" hidden="false" customHeight="false" outlineLevel="0" collapsed="false">
      <c r="A22" s="85" t="s">
        <v>108</v>
      </c>
      <c r="B22" s="86" t="n">
        <v>13492</v>
      </c>
      <c r="C22" s="86" t="n">
        <v>0</v>
      </c>
      <c r="D22" s="86" t="n">
        <v>0</v>
      </c>
      <c r="E22" s="86" t="n">
        <v>0</v>
      </c>
      <c r="F22" s="86" t="n">
        <v>46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13952</v>
      </c>
      <c r="O22" s="303"/>
    </row>
    <row r="23" customFormat="false" ht="14.25" hidden="false" customHeight="false" outlineLevel="0" collapsed="false">
      <c r="A23" s="82" t="s">
        <v>109</v>
      </c>
      <c r="B23" s="83" t="n">
        <v>1390</v>
      </c>
      <c r="C23" s="83" t="n">
        <v>0</v>
      </c>
      <c r="D23" s="83" t="n">
        <v>0</v>
      </c>
      <c r="E23" s="83" t="n">
        <v>0</v>
      </c>
      <c r="F23" s="83" t="n">
        <v>22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1412</v>
      </c>
      <c r="O23" s="303"/>
    </row>
    <row r="24" customFormat="false" ht="14.25" hidden="false" customHeight="false" outlineLevel="0" collapsed="false">
      <c r="A24" s="85" t="s">
        <v>110</v>
      </c>
      <c r="B24" s="86" t="n">
        <v>4060</v>
      </c>
      <c r="C24" s="86" t="n">
        <v>0</v>
      </c>
      <c r="D24" s="86" t="n">
        <v>0</v>
      </c>
      <c r="E24" s="86" t="n">
        <v>0</v>
      </c>
      <c r="F24" s="86" t="n">
        <v>708</v>
      </c>
      <c r="G24" s="86" t="n">
        <v>0</v>
      </c>
      <c r="H24" s="86" t="n">
        <v>3651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8419</v>
      </c>
      <c r="O24" s="303"/>
    </row>
    <row r="25" customFormat="false" ht="14.25" hidden="false" customHeight="false" outlineLevel="0" collapsed="false">
      <c r="A25" s="82" t="s">
        <v>111</v>
      </c>
      <c r="B25" s="83" t="n">
        <v>29854</v>
      </c>
      <c r="C25" s="83" t="n">
        <v>8811</v>
      </c>
      <c r="D25" s="83" t="n">
        <v>0</v>
      </c>
      <c r="E25" s="83" t="n">
        <v>282</v>
      </c>
      <c r="F25" s="83" t="n">
        <v>8832</v>
      </c>
      <c r="G25" s="83" t="n">
        <v>0</v>
      </c>
      <c r="H25" s="83" t="n">
        <v>0</v>
      </c>
      <c r="I25" s="83" t="n">
        <v>531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48310</v>
      </c>
      <c r="O25" s="303"/>
    </row>
    <row r="26" customFormat="false" ht="14.25" hidden="false" customHeight="false" outlineLevel="0" collapsed="false">
      <c r="A26" s="85" t="s">
        <v>112</v>
      </c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0</v>
      </c>
      <c r="O26" s="303"/>
    </row>
    <row r="27" customFormat="false" ht="14.25" hidden="false" customHeight="false" outlineLevel="0" collapsed="false">
      <c r="A27" s="82" t="s">
        <v>113</v>
      </c>
      <c r="B27" s="83" t="n">
        <v>7175</v>
      </c>
      <c r="C27" s="83" t="n">
        <v>0</v>
      </c>
      <c r="D27" s="83" t="n">
        <v>0</v>
      </c>
      <c r="E27" s="83" t="n">
        <v>0</v>
      </c>
      <c r="F27" s="83" t="n">
        <v>464</v>
      </c>
      <c r="G27" s="83" t="n">
        <v>0</v>
      </c>
      <c r="H27" s="83" t="n">
        <v>0</v>
      </c>
      <c r="I27" s="83" t="n">
        <v>1454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9093</v>
      </c>
      <c r="O27" s="303"/>
    </row>
    <row r="28" customFormat="false" ht="14.25" hidden="false" customHeight="false" outlineLevel="0" collapsed="false">
      <c r="A28" s="85" t="s">
        <v>114</v>
      </c>
      <c r="B28" s="86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0</v>
      </c>
      <c r="O28" s="303"/>
    </row>
    <row r="29" customFormat="false" ht="14.25" hidden="false" customHeight="false" outlineLevel="0" collapsed="false">
      <c r="A29" s="82" t="s">
        <v>115</v>
      </c>
      <c r="B29" s="83" t="n">
        <v>17405</v>
      </c>
      <c r="C29" s="83" t="n">
        <v>0</v>
      </c>
      <c r="D29" s="83" t="n">
        <v>109</v>
      </c>
      <c r="E29" s="83" t="n">
        <v>157</v>
      </c>
      <c r="F29" s="83" t="n">
        <v>1676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19347</v>
      </c>
      <c r="O29" s="303"/>
    </row>
    <row r="30" customFormat="false" ht="14.25" hidden="false" customHeight="false" outlineLevel="0" collapsed="false">
      <c r="A30" s="85" t="s">
        <v>116</v>
      </c>
      <c r="B30" s="86" t="n">
        <v>35225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35225</v>
      </c>
      <c r="O30" s="303"/>
    </row>
    <row r="31" customFormat="false" ht="14.25" hidden="false" customHeight="false" outlineLevel="0" collapsed="false">
      <c r="A31" s="82" t="s">
        <v>117</v>
      </c>
      <c r="B31" s="83" t="n">
        <v>35143</v>
      </c>
      <c r="C31" s="83" t="n">
        <v>0</v>
      </c>
      <c r="D31" s="83" t="n">
        <v>0</v>
      </c>
      <c r="E31" s="83" t="n">
        <v>0</v>
      </c>
      <c r="F31" s="83" t="n">
        <v>774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35917</v>
      </c>
      <c r="O31" s="303"/>
    </row>
    <row r="32" customFormat="false" ht="14.25" hidden="false" customHeight="false" outlineLevel="0" collapsed="false">
      <c r="A32" s="85" t="s">
        <v>218</v>
      </c>
      <c r="B32" s="86" t="n">
        <v>25272</v>
      </c>
      <c r="C32" s="86" t="n">
        <v>0</v>
      </c>
      <c r="D32" s="86" t="n">
        <v>0</v>
      </c>
      <c r="E32" s="86" t="n">
        <v>540</v>
      </c>
      <c r="F32" s="86" t="n">
        <v>869</v>
      </c>
      <c r="G32" s="86" t="n">
        <v>248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26929</v>
      </c>
      <c r="O32" s="303"/>
    </row>
    <row r="33" customFormat="false" ht="14.25" hidden="false" customHeight="false" outlineLevel="0" collapsed="false">
      <c r="A33" s="82" t="s">
        <v>119</v>
      </c>
      <c r="B33" s="83" t="n">
        <v>241</v>
      </c>
      <c r="C33" s="83" t="n">
        <v>0</v>
      </c>
      <c r="D33" s="83" t="n">
        <v>0</v>
      </c>
      <c r="E33" s="83" t="n">
        <v>0</v>
      </c>
      <c r="F33" s="83" t="n">
        <v>34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589</v>
      </c>
      <c r="O33" s="303"/>
    </row>
    <row r="34" customFormat="false" ht="14.25" hidden="false" customHeight="false" outlineLevel="0" collapsed="false">
      <c r="A34" s="85" t="s">
        <v>120</v>
      </c>
      <c r="B34" s="86" t="n">
        <v>21492</v>
      </c>
      <c r="C34" s="86" t="n">
        <v>0</v>
      </c>
      <c r="D34" s="86" t="n">
        <v>681</v>
      </c>
      <c r="E34" s="86" t="n">
        <v>0</v>
      </c>
      <c r="F34" s="86" t="n">
        <v>4841</v>
      </c>
      <c r="G34" s="86" t="n">
        <v>0</v>
      </c>
      <c r="H34" s="86" t="n">
        <v>942</v>
      </c>
      <c r="I34" s="86" t="n">
        <v>0</v>
      </c>
      <c r="J34" s="86" t="n">
        <v>0</v>
      </c>
      <c r="K34" s="86" t="n">
        <v>329</v>
      </c>
      <c r="L34" s="86" t="n">
        <v>1925</v>
      </c>
      <c r="M34" s="86" t="n">
        <v>0</v>
      </c>
      <c r="N34" s="87" t="n">
        <v>30210</v>
      </c>
      <c r="O34" s="303"/>
    </row>
    <row r="35" customFormat="false" ht="14.25" hidden="false" customHeight="false" outlineLevel="0" collapsed="false">
      <c r="A35" s="82" t="s">
        <v>121</v>
      </c>
      <c r="B35" s="83" t="n">
        <v>58339</v>
      </c>
      <c r="C35" s="83" t="n">
        <v>0</v>
      </c>
      <c r="D35" s="83" t="n">
        <v>0</v>
      </c>
      <c r="E35" s="83" t="n">
        <v>0</v>
      </c>
      <c r="F35" s="83" t="n">
        <v>165</v>
      </c>
      <c r="G35" s="83" t="n">
        <v>0</v>
      </c>
      <c r="H35" s="83" t="n">
        <v>200</v>
      </c>
      <c r="I35" s="83" t="n">
        <v>2026</v>
      </c>
      <c r="J35" s="83" t="n">
        <v>0</v>
      </c>
      <c r="K35" s="83" t="n">
        <v>0</v>
      </c>
      <c r="L35" s="83" t="n">
        <v>0</v>
      </c>
      <c r="M35" s="83" t="n">
        <v>0</v>
      </c>
      <c r="N35" s="84" t="n">
        <v>60730</v>
      </c>
      <c r="O35" s="303"/>
    </row>
    <row r="36" customFormat="false" ht="14.25" hidden="false" customHeight="false" outlineLevel="0" collapsed="false">
      <c r="A36" s="85" t="s">
        <v>122</v>
      </c>
      <c r="B36" s="86" t="n">
        <v>1809</v>
      </c>
      <c r="C36" s="86" t="n">
        <v>0</v>
      </c>
      <c r="D36" s="86" t="n">
        <v>0</v>
      </c>
      <c r="E36" s="86" t="n">
        <v>0</v>
      </c>
      <c r="F36" s="86" t="n">
        <v>1829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3638</v>
      </c>
      <c r="O36" s="303"/>
    </row>
    <row r="37" customFormat="false" ht="14.25" hidden="false" customHeight="false" outlineLevel="0" collapsed="false">
      <c r="A37" s="82" t="s">
        <v>123</v>
      </c>
      <c r="B37" s="83" t="n">
        <v>44572</v>
      </c>
      <c r="C37" s="83" t="n">
        <v>0</v>
      </c>
      <c r="D37" s="83" t="n">
        <v>0</v>
      </c>
      <c r="E37" s="83" t="n">
        <v>0</v>
      </c>
      <c r="F37" s="83" t="n">
        <v>528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45100</v>
      </c>
      <c r="O37" s="303"/>
    </row>
    <row r="38" customFormat="false" ht="14.25" hidden="false" customHeight="false" outlineLevel="0" collapsed="false">
      <c r="A38" s="85" t="s">
        <v>124</v>
      </c>
      <c r="B38" s="86" t="n">
        <v>71026</v>
      </c>
      <c r="C38" s="86" t="n">
        <v>0</v>
      </c>
      <c r="D38" s="86" t="n">
        <v>0</v>
      </c>
      <c r="E38" s="86" t="n">
        <v>16586</v>
      </c>
      <c r="F38" s="86" t="n">
        <v>4189</v>
      </c>
      <c r="G38" s="86" t="n">
        <v>0</v>
      </c>
      <c r="H38" s="86" t="n">
        <v>4768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7" t="n">
        <v>96569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603265</v>
      </c>
      <c r="C40" s="90" t="n">
        <v>10471</v>
      </c>
      <c r="D40" s="90" t="n">
        <v>4820</v>
      </c>
      <c r="E40" s="90" t="n">
        <v>19157</v>
      </c>
      <c r="F40" s="90" t="n">
        <v>46934</v>
      </c>
      <c r="G40" s="90" t="n">
        <v>8548</v>
      </c>
      <c r="H40" s="90" t="n">
        <v>39292</v>
      </c>
      <c r="I40" s="90" t="n">
        <v>7696</v>
      </c>
      <c r="J40" s="90" t="n">
        <v>14177</v>
      </c>
      <c r="K40" s="90" t="n">
        <v>2212</v>
      </c>
      <c r="L40" s="90" t="n">
        <v>3492</v>
      </c>
      <c r="M40" s="90" t="n">
        <v>0</v>
      </c>
      <c r="N40" s="91" t="n">
        <v>760064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70</v>
      </c>
      <c r="D12" s="327" t="s">
        <v>171</v>
      </c>
      <c r="E12" s="327" t="s">
        <v>172</v>
      </c>
      <c r="F12" s="327" t="s">
        <v>173</v>
      </c>
      <c r="G12" s="327" t="s">
        <v>174</v>
      </c>
      <c r="H12" s="227" t="s">
        <v>175</v>
      </c>
      <c r="I12" s="227" t="s">
        <v>176</v>
      </c>
      <c r="J12" s="227" t="s">
        <v>177</v>
      </c>
      <c r="K12" s="227" t="s">
        <v>178</v>
      </c>
      <c r="L12" s="227" t="s">
        <v>216</v>
      </c>
      <c r="M12" s="227" t="s">
        <v>217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555520</v>
      </c>
      <c r="C13" s="270" t="n">
        <v>8860</v>
      </c>
      <c r="D13" s="270" t="n">
        <v>23241</v>
      </c>
      <c r="E13" s="270" t="n">
        <v>5899</v>
      </c>
      <c r="F13" s="270" t="n">
        <v>27894</v>
      </c>
      <c r="G13" s="270" t="n">
        <v>13093</v>
      </c>
      <c r="H13" s="270" t="n">
        <v>9184</v>
      </c>
      <c r="I13" s="270" t="n">
        <v>2138</v>
      </c>
      <c r="J13" s="270" t="n">
        <v>128</v>
      </c>
      <c r="K13" s="270" t="n">
        <v>5881</v>
      </c>
      <c r="L13" s="270" t="n">
        <v>885</v>
      </c>
      <c r="M13" s="270" t="n">
        <v>484</v>
      </c>
      <c r="N13" s="328" t="n">
        <v>653207</v>
      </c>
    </row>
    <row r="14" customFormat="false" ht="14.25" hidden="false" customHeight="false" outlineLevel="0" collapsed="false">
      <c r="A14" s="157" t="s">
        <v>100</v>
      </c>
      <c r="B14" s="273" t="n">
        <v>2995</v>
      </c>
      <c r="C14" s="273" t="n">
        <v>0</v>
      </c>
      <c r="D14" s="273" t="n">
        <v>84</v>
      </c>
      <c r="E14" s="273" t="n">
        <v>332</v>
      </c>
      <c r="F14" s="273" t="n">
        <v>1336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329" t="n">
        <v>4747</v>
      </c>
    </row>
    <row r="15" customFormat="false" ht="14.25" hidden="false" customHeight="false" outlineLevel="0" collapsed="false">
      <c r="A15" s="154" t="s">
        <v>101</v>
      </c>
      <c r="B15" s="270" t="n">
        <v>307903</v>
      </c>
      <c r="C15" s="270" t="n">
        <v>589</v>
      </c>
      <c r="D15" s="270" t="n">
        <v>470</v>
      </c>
      <c r="E15" s="270" t="n">
        <v>4118</v>
      </c>
      <c r="F15" s="270" t="n">
        <v>22157</v>
      </c>
      <c r="G15" s="270" t="n">
        <v>0</v>
      </c>
      <c r="H15" s="270" t="n">
        <v>4578</v>
      </c>
      <c r="I15" s="270" t="n">
        <v>0</v>
      </c>
      <c r="J15" s="270" t="n">
        <v>229</v>
      </c>
      <c r="K15" s="270" t="n">
        <v>0</v>
      </c>
      <c r="L15" s="270" t="n">
        <v>0</v>
      </c>
      <c r="M15" s="270" t="n">
        <v>0</v>
      </c>
      <c r="N15" s="328" t="n">
        <v>340044</v>
      </c>
    </row>
    <row r="16" customFormat="false" ht="14.25" hidden="false" customHeight="false" outlineLevel="0" collapsed="false">
      <c r="A16" s="157" t="s">
        <v>102</v>
      </c>
      <c r="B16" s="273" t="n">
        <v>861616</v>
      </c>
      <c r="C16" s="273" t="n">
        <v>3319</v>
      </c>
      <c r="D16" s="273" t="n">
        <v>28825</v>
      </c>
      <c r="E16" s="273" t="n">
        <v>0</v>
      </c>
      <c r="F16" s="273" t="n">
        <v>180279</v>
      </c>
      <c r="G16" s="273" t="n">
        <v>5390</v>
      </c>
      <c r="H16" s="273" t="n">
        <v>74262</v>
      </c>
      <c r="I16" s="273" t="n">
        <v>22400</v>
      </c>
      <c r="J16" s="273" t="n">
        <v>26096</v>
      </c>
      <c r="K16" s="273" t="n">
        <v>3414</v>
      </c>
      <c r="L16" s="273" t="n">
        <v>8792</v>
      </c>
      <c r="M16" s="273" t="n">
        <v>0</v>
      </c>
      <c r="N16" s="329" t="n">
        <v>1214393</v>
      </c>
    </row>
    <row r="17" customFormat="false" ht="14.25" hidden="false" customHeight="false" outlineLevel="0" collapsed="false">
      <c r="A17" s="154" t="s">
        <v>103</v>
      </c>
      <c r="B17" s="270" t="n">
        <v>164390</v>
      </c>
      <c r="C17" s="270" t="n">
        <v>619</v>
      </c>
      <c r="D17" s="270" t="n">
        <v>1184</v>
      </c>
      <c r="E17" s="270" t="n">
        <v>12059</v>
      </c>
      <c r="F17" s="270" t="n">
        <v>8903</v>
      </c>
      <c r="G17" s="270" t="n">
        <v>8111</v>
      </c>
      <c r="H17" s="270" t="n">
        <v>2910</v>
      </c>
      <c r="I17" s="270" t="n">
        <v>2991</v>
      </c>
      <c r="J17" s="270" t="n">
        <v>0</v>
      </c>
      <c r="K17" s="270" t="n">
        <v>223</v>
      </c>
      <c r="L17" s="270" t="n">
        <v>254</v>
      </c>
      <c r="M17" s="270" t="n">
        <v>0</v>
      </c>
      <c r="N17" s="328" t="n">
        <v>201644</v>
      </c>
    </row>
    <row r="18" customFormat="false" ht="14.25" hidden="false" customHeight="false" outlineLevel="0" collapsed="false">
      <c r="A18" s="157" t="s">
        <v>104</v>
      </c>
      <c r="B18" s="273" t="n">
        <v>91534</v>
      </c>
      <c r="C18" s="273" t="n">
        <v>499</v>
      </c>
      <c r="D18" s="273" t="n">
        <v>0</v>
      </c>
      <c r="E18" s="273" t="n">
        <v>775</v>
      </c>
      <c r="F18" s="273" t="n">
        <v>8924</v>
      </c>
      <c r="G18" s="273" t="n">
        <v>0</v>
      </c>
      <c r="H18" s="273" t="n">
        <v>6916</v>
      </c>
      <c r="I18" s="273" t="n">
        <v>2067</v>
      </c>
      <c r="J18" s="273" t="n">
        <v>0</v>
      </c>
      <c r="K18" s="273" t="n">
        <v>0</v>
      </c>
      <c r="L18" s="273" t="n">
        <v>68</v>
      </c>
      <c r="M18" s="273" t="n">
        <v>0</v>
      </c>
      <c r="N18" s="329" t="n">
        <v>110783</v>
      </c>
    </row>
    <row r="19" customFormat="false" ht="14.25" hidden="false" customHeight="false" outlineLevel="0" collapsed="false">
      <c r="A19" s="154" t="s">
        <v>105</v>
      </c>
      <c r="B19" s="270" t="n">
        <v>43307</v>
      </c>
      <c r="C19" s="270" t="n">
        <v>0</v>
      </c>
      <c r="D19" s="270" t="n">
        <v>275</v>
      </c>
      <c r="E19" s="270" t="n">
        <v>0</v>
      </c>
      <c r="F19" s="270" t="n">
        <v>5576</v>
      </c>
      <c r="G19" s="270" t="n">
        <v>0</v>
      </c>
      <c r="H19" s="270" t="n">
        <v>2017</v>
      </c>
      <c r="I19" s="270" t="n">
        <v>356</v>
      </c>
      <c r="J19" s="270" t="n">
        <v>0</v>
      </c>
      <c r="K19" s="270" t="n">
        <v>17</v>
      </c>
      <c r="L19" s="270" t="n">
        <v>0</v>
      </c>
      <c r="M19" s="270" t="n">
        <v>0</v>
      </c>
      <c r="N19" s="328" t="n">
        <v>51548</v>
      </c>
    </row>
    <row r="20" customFormat="false" ht="14.25" hidden="false" customHeight="false" outlineLevel="0" collapsed="false">
      <c r="A20" s="157" t="s">
        <v>106</v>
      </c>
      <c r="B20" s="273" t="n">
        <v>9287</v>
      </c>
      <c r="C20" s="273" t="n">
        <v>0</v>
      </c>
      <c r="D20" s="273" t="n">
        <v>0</v>
      </c>
      <c r="E20" s="273" t="n">
        <v>190</v>
      </c>
      <c r="F20" s="273" t="n">
        <v>1312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10789</v>
      </c>
    </row>
    <row r="21" customFormat="false" ht="14.25" hidden="false" customHeight="false" outlineLevel="0" collapsed="false">
      <c r="A21" s="154" t="s">
        <v>107</v>
      </c>
      <c r="B21" s="270" t="n">
        <v>10756</v>
      </c>
      <c r="C21" s="270" t="n">
        <v>396</v>
      </c>
      <c r="D21" s="270" t="n">
        <v>0</v>
      </c>
      <c r="E21" s="270" t="n">
        <v>0</v>
      </c>
      <c r="F21" s="270" t="n">
        <v>577</v>
      </c>
      <c r="G21" s="270" t="n">
        <v>0</v>
      </c>
      <c r="H21" s="270" t="n">
        <v>8323</v>
      </c>
      <c r="I21" s="270" t="n">
        <v>1836</v>
      </c>
      <c r="J21" s="270" t="n">
        <v>0</v>
      </c>
      <c r="K21" s="270" t="n">
        <v>0</v>
      </c>
      <c r="L21" s="270" t="n">
        <v>0</v>
      </c>
      <c r="M21" s="270" t="n">
        <v>0</v>
      </c>
      <c r="N21" s="328" t="n">
        <v>21888</v>
      </c>
    </row>
    <row r="22" customFormat="false" ht="14.25" hidden="false" customHeight="false" outlineLevel="0" collapsed="false">
      <c r="A22" s="157" t="s">
        <v>108</v>
      </c>
      <c r="B22" s="273" t="n">
        <v>62207</v>
      </c>
      <c r="C22" s="273" t="n">
        <v>0</v>
      </c>
      <c r="D22" s="273" t="n">
        <v>1056</v>
      </c>
      <c r="E22" s="273" t="n">
        <v>0</v>
      </c>
      <c r="F22" s="273" t="n">
        <v>7068</v>
      </c>
      <c r="G22" s="273" t="n">
        <v>0</v>
      </c>
      <c r="H22" s="273" t="n">
        <v>1345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329" t="n">
        <v>71676</v>
      </c>
    </row>
    <row r="23" customFormat="false" ht="14.25" hidden="false" customHeight="false" outlineLevel="0" collapsed="false">
      <c r="A23" s="154" t="s">
        <v>109</v>
      </c>
      <c r="B23" s="270" t="n">
        <v>3849</v>
      </c>
      <c r="C23" s="270" t="n">
        <v>0</v>
      </c>
      <c r="D23" s="270" t="n">
        <v>51</v>
      </c>
      <c r="E23" s="270" t="n">
        <v>206</v>
      </c>
      <c r="F23" s="270" t="n">
        <v>2301</v>
      </c>
      <c r="G23" s="270" t="n">
        <v>0</v>
      </c>
      <c r="H23" s="270" t="n">
        <v>642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328" t="n">
        <v>7049</v>
      </c>
    </row>
    <row r="24" customFormat="false" ht="14.25" hidden="false" customHeight="false" outlineLevel="0" collapsed="false">
      <c r="A24" s="157" t="s">
        <v>110</v>
      </c>
      <c r="B24" s="273" t="n">
        <v>45069</v>
      </c>
      <c r="C24" s="273" t="n">
        <v>0</v>
      </c>
      <c r="D24" s="273" t="n">
        <v>0</v>
      </c>
      <c r="E24" s="273" t="n">
        <v>0</v>
      </c>
      <c r="F24" s="273" t="n">
        <v>4034</v>
      </c>
      <c r="G24" s="273" t="n">
        <v>0</v>
      </c>
      <c r="H24" s="273" t="n">
        <v>6809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329" t="n">
        <v>55912</v>
      </c>
    </row>
    <row r="25" customFormat="false" ht="14.25" hidden="false" customHeight="false" outlineLevel="0" collapsed="false">
      <c r="A25" s="154" t="s">
        <v>111</v>
      </c>
      <c r="B25" s="270" t="n">
        <v>377134</v>
      </c>
      <c r="C25" s="270" t="n">
        <v>11779</v>
      </c>
      <c r="D25" s="270" t="n">
        <v>3253</v>
      </c>
      <c r="E25" s="270" t="n">
        <v>15295</v>
      </c>
      <c r="F25" s="270" t="n">
        <v>14712</v>
      </c>
      <c r="G25" s="270" t="n">
        <v>292</v>
      </c>
      <c r="H25" s="270" t="n">
        <v>6888</v>
      </c>
      <c r="I25" s="270" t="n">
        <v>531</v>
      </c>
      <c r="J25" s="270" t="n">
        <v>0</v>
      </c>
      <c r="K25" s="270" t="n">
        <v>0</v>
      </c>
      <c r="L25" s="270" t="n">
        <v>1215</v>
      </c>
      <c r="M25" s="270" t="n">
        <v>2869</v>
      </c>
      <c r="N25" s="328" t="n">
        <v>433968</v>
      </c>
    </row>
    <row r="26" customFormat="false" ht="14.25" hidden="false" customHeight="false" outlineLevel="0" collapsed="false">
      <c r="A26" s="157" t="s">
        <v>112</v>
      </c>
      <c r="B26" s="273" t="n">
        <v>3128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3128</v>
      </c>
    </row>
    <row r="27" customFormat="false" ht="14.25" hidden="false" customHeight="false" outlineLevel="0" collapsed="false">
      <c r="A27" s="154" t="s">
        <v>113</v>
      </c>
      <c r="B27" s="270" t="n">
        <v>57296</v>
      </c>
      <c r="C27" s="270" t="n">
        <v>0</v>
      </c>
      <c r="D27" s="270" t="n">
        <v>0</v>
      </c>
      <c r="E27" s="270" t="n">
        <v>0</v>
      </c>
      <c r="F27" s="270" t="n">
        <v>3107</v>
      </c>
      <c r="G27" s="270" t="n">
        <v>0</v>
      </c>
      <c r="H27" s="270" t="n">
        <v>0</v>
      </c>
      <c r="I27" s="270" t="n">
        <v>1454</v>
      </c>
      <c r="J27" s="270" t="n">
        <v>0</v>
      </c>
      <c r="K27" s="270" t="n">
        <v>0</v>
      </c>
      <c r="L27" s="270" t="n">
        <v>0</v>
      </c>
      <c r="M27" s="270" t="n">
        <v>0</v>
      </c>
      <c r="N27" s="328" t="n">
        <v>61857</v>
      </c>
    </row>
    <row r="28" customFormat="false" ht="14.25" hidden="false" customHeight="false" outlineLevel="0" collapsed="false">
      <c r="A28" s="157" t="s">
        <v>114</v>
      </c>
      <c r="B28" s="273" t="n">
        <v>3362</v>
      </c>
      <c r="C28" s="273" t="n">
        <v>0</v>
      </c>
      <c r="D28" s="273" t="n">
        <v>0</v>
      </c>
      <c r="E28" s="273" t="n">
        <v>0</v>
      </c>
      <c r="F28" s="273" t="n">
        <v>259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3621</v>
      </c>
    </row>
    <row r="29" customFormat="false" ht="14.25" hidden="false" customHeight="false" outlineLevel="0" collapsed="false">
      <c r="A29" s="154" t="s">
        <v>115</v>
      </c>
      <c r="B29" s="270" t="n">
        <v>28998</v>
      </c>
      <c r="C29" s="270" t="n">
        <v>31891</v>
      </c>
      <c r="D29" s="270" t="n">
        <v>425</v>
      </c>
      <c r="E29" s="270" t="n">
        <v>1418</v>
      </c>
      <c r="F29" s="270" t="n">
        <v>6311</v>
      </c>
      <c r="G29" s="270" t="n">
        <v>32230</v>
      </c>
      <c r="H29" s="270" t="n">
        <v>0</v>
      </c>
      <c r="I29" s="270" t="n">
        <v>31</v>
      </c>
      <c r="J29" s="270" t="n">
        <v>0</v>
      </c>
      <c r="K29" s="270" t="n">
        <v>0</v>
      </c>
      <c r="L29" s="270" t="n">
        <v>80</v>
      </c>
      <c r="M29" s="270" t="n">
        <v>0</v>
      </c>
      <c r="N29" s="328" t="n">
        <v>101384</v>
      </c>
    </row>
    <row r="30" customFormat="false" ht="14.25" hidden="false" customHeight="false" outlineLevel="0" collapsed="false">
      <c r="A30" s="157" t="s">
        <v>116</v>
      </c>
      <c r="B30" s="273" t="n">
        <v>100759</v>
      </c>
      <c r="C30" s="273" t="n">
        <v>0</v>
      </c>
      <c r="D30" s="273" t="n">
        <v>0</v>
      </c>
      <c r="E30" s="273" t="n">
        <v>0</v>
      </c>
      <c r="F30" s="273" t="n">
        <v>1729</v>
      </c>
      <c r="G30" s="273" t="n">
        <v>0</v>
      </c>
      <c r="H30" s="273" t="n">
        <v>110</v>
      </c>
      <c r="I30" s="273" t="n">
        <v>0</v>
      </c>
      <c r="J30" s="273" t="n">
        <v>0</v>
      </c>
      <c r="K30" s="273" t="n">
        <v>1299</v>
      </c>
      <c r="L30" s="273" t="n">
        <v>0</v>
      </c>
      <c r="M30" s="273" t="n">
        <v>0</v>
      </c>
      <c r="N30" s="329" t="n">
        <v>103897</v>
      </c>
    </row>
    <row r="31" customFormat="false" ht="14.25" hidden="false" customHeight="false" outlineLevel="0" collapsed="false">
      <c r="A31" s="154" t="s">
        <v>117</v>
      </c>
      <c r="B31" s="270" t="n">
        <v>118952</v>
      </c>
      <c r="C31" s="270" t="n">
        <v>352</v>
      </c>
      <c r="D31" s="270" t="n">
        <v>126</v>
      </c>
      <c r="E31" s="270" t="n">
        <v>447</v>
      </c>
      <c r="F31" s="270" t="n">
        <v>21097</v>
      </c>
      <c r="G31" s="270" t="n">
        <v>0</v>
      </c>
      <c r="H31" s="270" t="n">
        <v>4917</v>
      </c>
      <c r="I31" s="270" t="n">
        <v>0</v>
      </c>
      <c r="J31" s="270" t="n">
        <v>1123</v>
      </c>
      <c r="K31" s="270" t="n">
        <v>0</v>
      </c>
      <c r="L31" s="270" t="n">
        <v>456</v>
      </c>
      <c r="M31" s="270" t="n">
        <v>0</v>
      </c>
      <c r="N31" s="328" t="n">
        <v>147470</v>
      </c>
    </row>
    <row r="32" customFormat="false" ht="14.25" hidden="false" customHeight="false" outlineLevel="0" collapsed="false">
      <c r="A32" s="157" t="s">
        <v>218</v>
      </c>
      <c r="B32" s="273" t="n">
        <v>126076</v>
      </c>
      <c r="C32" s="273" t="n">
        <v>393</v>
      </c>
      <c r="D32" s="273" t="n">
        <v>1372</v>
      </c>
      <c r="E32" s="273" t="n">
        <v>9078</v>
      </c>
      <c r="F32" s="273" t="n">
        <v>8776</v>
      </c>
      <c r="G32" s="273" t="n">
        <v>1567</v>
      </c>
      <c r="H32" s="273" t="n">
        <v>2529</v>
      </c>
      <c r="I32" s="273" t="n">
        <v>941</v>
      </c>
      <c r="J32" s="273" t="n">
        <v>0</v>
      </c>
      <c r="K32" s="273" t="n">
        <v>0</v>
      </c>
      <c r="L32" s="273" t="n">
        <v>0</v>
      </c>
      <c r="M32" s="273" t="n">
        <v>0</v>
      </c>
      <c r="N32" s="329" t="n">
        <v>150732</v>
      </c>
    </row>
    <row r="33" customFormat="false" ht="14.25" hidden="false" customHeight="false" outlineLevel="0" collapsed="false">
      <c r="A33" s="154" t="s">
        <v>119</v>
      </c>
      <c r="B33" s="270" t="n">
        <v>48682</v>
      </c>
      <c r="C33" s="270" t="n">
        <v>0</v>
      </c>
      <c r="D33" s="270" t="n">
        <v>21</v>
      </c>
      <c r="E33" s="270" t="n">
        <v>785</v>
      </c>
      <c r="F33" s="270" t="n">
        <v>9630</v>
      </c>
      <c r="G33" s="270" t="n">
        <v>0</v>
      </c>
      <c r="H33" s="270" t="n">
        <v>12</v>
      </c>
      <c r="I33" s="270" t="n">
        <v>4297</v>
      </c>
      <c r="J33" s="270" t="n">
        <v>0</v>
      </c>
      <c r="K33" s="270" t="n">
        <v>252</v>
      </c>
      <c r="L33" s="270" t="n">
        <v>0</v>
      </c>
      <c r="M33" s="270" t="n">
        <v>0</v>
      </c>
      <c r="N33" s="328" t="n">
        <v>63679</v>
      </c>
    </row>
    <row r="34" customFormat="false" ht="14.25" hidden="false" customHeight="false" outlineLevel="0" collapsed="false">
      <c r="A34" s="157" t="s">
        <v>120</v>
      </c>
      <c r="B34" s="273" t="n">
        <v>217249</v>
      </c>
      <c r="C34" s="273" t="n">
        <v>2701</v>
      </c>
      <c r="D34" s="273" t="n">
        <v>681</v>
      </c>
      <c r="E34" s="273" t="n">
        <v>4264</v>
      </c>
      <c r="F34" s="273" t="n">
        <v>16403</v>
      </c>
      <c r="G34" s="273" t="n">
        <v>0</v>
      </c>
      <c r="H34" s="273" t="n">
        <v>2193</v>
      </c>
      <c r="I34" s="273" t="n">
        <v>0</v>
      </c>
      <c r="J34" s="273" t="n">
        <v>92</v>
      </c>
      <c r="K34" s="273" t="n">
        <v>1828</v>
      </c>
      <c r="L34" s="273" t="n">
        <v>1925</v>
      </c>
      <c r="M34" s="273" t="n">
        <v>0</v>
      </c>
      <c r="N34" s="329" t="n">
        <v>247336</v>
      </c>
    </row>
    <row r="35" customFormat="false" ht="14.25" hidden="false" customHeight="false" outlineLevel="0" collapsed="false">
      <c r="A35" s="154" t="s">
        <v>121</v>
      </c>
      <c r="B35" s="270" t="n">
        <v>297769</v>
      </c>
      <c r="C35" s="270" t="n">
        <v>3385</v>
      </c>
      <c r="D35" s="270" t="n">
        <v>8450</v>
      </c>
      <c r="E35" s="270" t="n">
        <v>830</v>
      </c>
      <c r="F35" s="270" t="n">
        <v>26208</v>
      </c>
      <c r="G35" s="270" t="n">
        <v>4248</v>
      </c>
      <c r="H35" s="270" t="n">
        <v>12831</v>
      </c>
      <c r="I35" s="270" t="n">
        <v>2026</v>
      </c>
      <c r="J35" s="270" t="n">
        <v>0</v>
      </c>
      <c r="K35" s="270" t="n">
        <v>71</v>
      </c>
      <c r="L35" s="270" t="n">
        <v>3378</v>
      </c>
      <c r="M35" s="270" t="n">
        <v>0</v>
      </c>
      <c r="N35" s="328" t="n">
        <v>359196</v>
      </c>
    </row>
    <row r="36" customFormat="false" ht="14.25" hidden="false" customHeight="false" outlineLevel="0" collapsed="false">
      <c r="A36" s="157" t="s">
        <v>122</v>
      </c>
      <c r="B36" s="273" t="n">
        <v>79549</v>
      </c>
      <c r="C36" s="273" t="n">
        <v>0</v>
      </c>
      <c r="D36" s="273" t="n">
        <v>1113</v>
      </c>
      <c r="E36" s="273" t="n">
        <v>0</v>
      </c>
      <c r="F36" s="273" t="n">
        <v>12431</v>
      </c>
      <c r="G36" s="273" t="n">
        <v>0</v>
      </c>
      <c r="H36" s="273" t="n">
        <v>1156</v>
      </c>
      <c r="I36" s="273" t="n">
        <v>6993</v>
      </c>
      <c r="J36" s="273" t="n">
        <v>0</v>
      </c>
      <c r="K36" s="273" t="n">
        <v>353</v>
      </c>
      <c r="L36" s="273" t="n">
        <v>55</v>
      </c>
      <c r="M36" s="273" t="n">
        <v>612</v>
      </c>
      <c r="N36" s="329" t="n">
        <v>102262</v>
      </c>
    </row>
    <row r="37" customFormat="false" ht="14.25" hidden="false" customHeight="false" outlineLevel="0" collapsed="false">
      <c r="A37" s="154" t="s">
        <v>123</v>
      </c>
      <c r="B37" s="270" t="n">
        <v>209038</v>
      </c>
      <c r="C37" s="270" t="n">
        <v>0</v>
      </c>
      <c r="D37" s="270" t="n">
        <v>0</v>
      </c>
      <c r="E37" s="270" t="n">
        <v>490</v>
      </c>
      <c r="F37" s="270" t="n">
        <v>4133</v>
      </c>
      <c r="G37" s="270" t="n">
        <v>0</v>
      </c>
      <c r="H37" s="270" t="n">
        <v>3607</v>
      </c>
      <c r="I37" s="270" t="n">
        <v>0</v>
      </c>
      <c r="J37" s="270" t="n">
        <v>2888</v>
      </c>
      <c r="K37" s="270" t="n">
        <v>361</v>
      </c>
      <c r="L37" s="270" t="n">
        <v>0</v>
      </c>
      <c r="M37" s="270" t="n">
        <v>0</v>
      </c>
      <c r="N37" s="328" t="n">
        <v>220517</v>
      </c>
    </row>
    <row r="38" customFormat="false" ht="14.25" hidden="false" customHeight="false" outlineLevel="0" collapsed="false">
      <c r="A38" s="157" t="s">
        <v>124</v>
      </c>
      <c r="B38" s="273" t="n">
        <v>335465</v>
      </c>
      <c r="C38" s="273" t="n">
        <v>3295</v>
      </c>
      <c r="D38" s="273" t="n">
        <v>0</v>
      </c>
      <c r="E38" s="273" t="n">
        <v>34947</v>
      </c>
      <c r="F38" s="273" t="n">
        <v>27679</v>
      </c>
      <c r="G38" s="273" t="n">
        <v>2508</v>
      </c>
      <c r="H38" s="273" t="n">
        <v>11463</v>
      </c>
      <c r="I38" s="273" t="n">
        <v>4118</v>
      </c>
      <c r="J38" s="273" t="n">
        <v>0</v>
      </c>
      <c r="K38" s="273" t="n">
        <v>0</v>
      </c>
      <c r="L38" s="273" t="n">
        <v>0</v>
      </c>
      <c r="M38" s="273" t="n">
        <v>0</v>
      </c>
      <c r="N38" s="329" t="n">
        <v>419475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4161890</v>
      </c>
      <c r="C40" s="332" t="n">
        <v>68078</v>
      </c>
      <c r="D40" s="332" t="n">
        <v>70627</v>
      </c>
      <c r="E40" s="332" t="n">
        <v>91133</v>
      </c>
      <c r="F40" s="332" t="n">
        <v>422836</v>
      </c>
      <c r="G40" s="332" t="n">
        <v>67439</v>
      </c>
      <c r="H40" s="332" t="n">
        <v>162692</v>
      </c>
      <c r="I40" s="332" t="n">
        <v>52179</v>
      </c>
      <c r="J40" s="332" t="n">
        <v>30556</v>
      </c>
      <c r="K40" s="332" t="n">
        <v>13699</v>
      </c>
      <c r="L40" s="332" t="n">
        <v>17108</v>
      </c>
      <c r="M40" s="332" t="n">
        <v>3965</v>
      </c>
      <c r="N40" s="333" t="n">
        <v>5162202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70</v>
      </c>
      <c r="D12" s="321" t="s">
        <v>171</v>
      </c>
      <c r="E12" s="321" t="s">
        <v>172</v>
      </c>
      <c r="F12" s="321" t="s">
        <v>173</v>
      </c>
      <c r="G12" s="321" t="s">
        <v>174</v>
      </c>
      <c r="H12" s="38" t="s">
        <v>175</v>
      </c>
      <c r="I12" s="38" t="s">
        <v>176</v>
      </c>
      <c r="J12" s="38" t="s">
        <v>177</v>
      </c>
      <c r="K12" s="38" t="s">
        <v>178</v>
      </c>
      <c r="L12" s="38" t="s">
        <v>216</v>
      </c>
      <c r="M12" s="38" t="s">
        <v>217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119369</v>
      </c>
      <c r="C13" s="83" t="n">
        <v>26705</v>
      </c>
      <c r="D13" s="83" t="n">
        <v>81051</v>
      </c>
      <c r="E13" s="83" t="n">
        <v>53855</v>
      </c>
      <c r="F13" s="83" t="n">
        <v>187521</v>
      </c>
      <c r="G13" s="83" t="n">
        <v>18964</v>
      </c>
      <c r="H13" s="83" t="n">
        <v>48563</v>
      </c>
      <c r="I13" s="83" t="n">
        <v>4155</v>
      </c>
      <c r="J13" s="83" t="n">
        <v>20864</v>
      </c>
      <c r="K13" s="83" t="n">
        <v>8327</v>
      </c>
      <c r="L13" s="83" t="n">
        <v>7097</v>
      </c>
      <c r="M13" s="83" t="n">
        <v>5960</v>
      </c>
      <c r="N13" s="84" t="n">
        <v>2582431</v>
      </c>
    </row>
    <row r="14" customFormat="false" ht="14.25" hidden="false" customHeight="false" outlineLevel="0" collapsed="false">
      <c r="A14" s="85" t="s">
        <v>100</v>
      </c>
      <c r="B14" s="86" t="n">
        <v>10549</v>
      </c>
      <c r="C14" s="86" t="n">
        <v>265</v>
      </c>
      <c r="D14" s="86" t="n">
        <v>458</v>
      </c>
      <c r="E14" s="86" t="n">
        <v>966</v>
      </c>
      <c r="F14" s="86" t="n">
        <v>5189</v>
      </c>
      <c r="G14" s="86" t="n">
        <v>0</v>
      </c>
      <c r="H14" s="86" t="n">
        <v>0</v>
      </c>
      <c r="I14" s="86" t="n">
        <v>209</v>
      </c>
      <c r="J14" s="86" t="n">
        <v>0</v>
      </c>
      <c r="K14" s="86" t="n">
        <v>204</v>
      </c>
      <c r="L14" s="86" t="n">
        <v>0</v>
      </c>
      <c r="M14" s="86" t="n">
        <v>0</v>
      </c>
      <c r="N14" s="87" t="n">
        <v>17840</v>
      </c>
    </row>
    <row r="15" customFormat="false" ht="14.25" hidden="false" customHeight="false" outlineLevel="0" collapsed="false">
      <c r="A15" s="82" t="s">
        <v>101</v>
      </c>
      <c r="B15" s="83" t="n">
        <v>692412</v>
      </c>
      <c r="C15" s="83" t="n">
        <v>1306</v>
      </c>
      <c r="D15" s="83" t="n">
        <v>20659</v>
      </c>
      <c r="E15" s="83" t="n">
        <v>21793</v>
      </c>
      <c r="F15" s="83" t="n">
        <v>81736</v>
      </c>
      <c r="G15" s="83" t="n">
        <v>0</v>
      </c>
      <c r="H15" s="83" t="n">
        <v>13425</v>
      </c>
      <c r="I15" s="83" t="n">
        <v>15771</v>
      </c>
      <c r="J15" s="83" t="n">
        <v>4451</v>
      </c>
      <c r="K15" s="83" t="n">
        <v>4635</v>
      </c>
      <c r="L15" s="83" t="n">
        <v>740</v>
      </c>
      <c r="M15" s="83" t="n">
        <v>1034</v>
      </c>
      <c r="N15" s="84" t="n">
        <v>857962</v>
      </c>
    </row>
    <row r="16" customFormat="false" ht="14.25" hidden="false" customHeight="false" outlineLevel="0" collapsed="false">
      <c r="A16" s="85" t="s">
        <v>102</v>
      </c>
      <c r="B16" s="86" t="n">
        <v>2863489</v>
      </c>
      <c r="C16" s="86" t="n">
        <v>14514</v>
      </c>
      <c r="D16" s="86" t="n">
        <v>194056</v>
      </c>
      <c r="E16" s="86" t="n">
        <v>3103</v>
      </c>
      <c r="F16" s="86" t="n">
        <v>325961</v>
      </c>
      <c r="G16" s="86" t="n">
        <v>17816</v>
      </c>
      <c r="H16" s="86" t="n">
        <v>124977</v>
      </c>
      <c r="I16" s="86" t="n">
        <v>95641</v>
      </c>
      <c r="J16" s="86" t="n">
        <v>44885</v>
      </c>
      <c r="K16" s="86" t="n">
        <v>9040</v>
      </c>
      <c r="L16" s="86" t="n">
        <v>43832</v>
      </c>
      <c r="M16" s="86" t="n">
        <v>0</v>
      </c>
      <c r="N16" s="87" t="n">
        <v>3737314</v>
      </c>
    </row>
    <row r="17" customFormat="false" ht="14.25" hidden="false" customHeight="false" outlineLevel="0" collapsed="false">
      <c r="A17" s="82" t="s">
        <v>103</v>
      </c>
      <c r="B17" s="83" t="n">
        <v>387232</v>
      </c>
      <c r="C17" s="83" t="n">
        <v>619</v>
      </c>
      <c r="D17" s="83" t="n">
        <v>2216</v>
      </c>
      <c r="E17" s="83" t="n">
        <v>17376</v>
      </c>
      <c r="F17" s="83" t="n">
        <v>29313</v>
      </c>
      <c r="G17" s="83" t="n">
        <v>12959</v>
      </c>
      <c r="H17" s="83" t="n">
        <v>12758</v>
      </c>
      <c r="I17" s="83" t="n">
        <v>7924</v>
      </c>
      <c r="J17" s="83" t="n">
        <v>5060</v>
      </c>
      <c r="K17" s="83" t="n">
        <v>1599</v>
      </c>
      <c r="L17" s="83" t="n">
        <v>254</v>
      </c>
      <c r="M17" s="83" t="n">
        <v>2131</v>
      </c>
      <c r="N17" s="84" t="n">
        <v>479441</v>
      </c>
    </row>
    <row r="18" customFormat="false" ht="14.25" hidden="false" customHeight="false" outlineLevel="0" collapsed="false">
      <c r="A18" s="85" t="s">
        <v>104</v>
      </c>
      <c r="B18" s="86" t="n">
        <v>372323</v>
      </c>
      <c r="C18" s="86" t="n">
        <v>4201</v>
      </c>
      <c r="D18" s="86" t="n">
        <v>294</v>
      </c>
      <c r="E18" s="86" t="n">
        <v>1051</v>
      </c>
      <c r="F18" s="86" t="n">
        <v>34498</v>
      </c>
      <c r="G18" s="86" t="n">
        <v>0</v>
      </c>
      <c r="H18" s="86" t="n">
        <v>13627</v>
      </c>
      <c r="I18" s="86" t="n">
        <v>2923</v>
      </c>
      <c r="J18" s="86" t="n">
        <v>5113</v>
      </c>
      <c r="K18" s="86" t="n">
        <v>3394</v>
      </c>
      <c r="L18" s="86" t="n">
        <v>7609</v>
      </c>
      <c r="M18" s="86" t="n">
        <v>650</v>
      </c>
      <c r="N18" s="87" t="n">
        <v>445683</v>
      </c>
    </row>
    <row r="19" customFormat="false" ht="14.25" hidden="false" customHeight="false" outlineLevel="0" collapsed="false">
      <c r="A19" s="82" t="s">
        <v>105</v>
      </c>
      <c r="B19" s="83" t="n">
        <v>146391</v>
      </c>
      <c r="C19" s="83" t="n">
        <v>8352</v>
      </c>
      <c r="D19" s="83" t="n">
        <v>431</v>
      </c>
      <c r="E19" s="83" t="n">
        <v>416</v>
      </c>
      <c r="F19" s="83" t="n">
        <v>15268</v>
      </c>
      <c r="G19" s="83" t="n">
        <v>0</v>
      </c>
      <c r="H19" s="83" t="n">
        <v>2051</v>
      </c>
      <c r="I19" s="83" t="n">
        <v>356</v>
      </c>
      <c r="J19" s="83" t="n">
        <v>0</v>
      </c>
      <c r="K19" s="83" t="n">
        <v>17</v>
      </c>
      <c r="L19" s="83" t="n">
        <v>278</v>
      </c>
      <c r="M19" s="83" t="n">
        <v>0</v>
      </c>
      <c r="N19" s="84" t="n">
        <v>173560</v>
      </c>
    </row>
    <row r="20" customFormat="false" ht="14.25" hidden="false" customHeight="false" outlineLevel="0" collapsed="false">
      <c r="A20" s="85" t="s">
        <v>106</v>
      </c>
      <c r="B20" s="86" t="n">
        <v>49736</v>
      </c>
      <c r="C20" s="86" t="n">
        <v>0</v>
      </c>
      <c r="D20" s="86" t="n">
        <v>407</v>
      </c>
      <c r="E20" s="86" t="n">
        <v>2678</v>
      </c>
      <c r="F20" s="86" t="n">
        <v>1801</v>
      </c>
      <c r="G20" s="86" t="n">
        <v>363</v>
      </c>
      <c r="H20" s="86" t="n">
        <v>3012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58907</v>
      </c>
    </row>
    <row r="21" customFormat="false" ht="14.25" hidden="false" customHeight="false" outlineLevel="0" collapsed="false">
      <c r="A21" s="82" t="s">
        <v>107</v>
      </c>
      <c r="B21" s="83" t="n">
        <v>45858</v>
      </c>
      <c r="C21" s="83" t="n">
        <v>1382</v>
      </c>
      <c r="D21" s="83" t="n">
        <v>0</v>
      </c>
      <c r="E21" s="83" t="n">
        <v>748</v>
      </c>
      <c r="F21" s="83" t="n">
        <v>5519</v>
      </c>
      <c r="G21" s="83" t="n">
        <v>1106</v>
      </c>
      <c r="H21" s="83" t="n">
        <v>19143</v>
      </c>
      <c r="I21" s="83" t="n">
        <v>1836</v>
      </c>
      <c r="J21" s="83" t="n">
        <v>5046</v>
      </c>
      <c r="K21" s="83" t="n">
        <v>0</v>
      </c>
      <c r="L21" s="83" t="n">
        <v>880</v>
      </c>
      <c r="M21" s="83" t="n">
        <v>0</v>
      </c>
      <c r="N21" s="84" t="n">
        <v>81518</v>
      </c>
    </row>
    <row r="22" customFormat="false" ht="14.25" hidden="false" customHeight="false" outlineLevel="0" collapsed="false">
      <c r="A22" s="85" t="s">
        <v>108</v>
      </c>
      <c r="B22" s="86" t="n">
        <v>182094</v>
      </c>
      <c r="C22" s="86" t="n">
        <v>0</v>
      </c>
      <c r="D22" s="86" t="n">
        <v>6802</v>
      </c>
      <c r="E22" s="86" t="n">
        <v>8893</v>
      </c>
      <c r="F22" s="86" t="n">
        <v>24195</v>
      </c>
      <c r="G22" s="86" t="n">
        <v>0</v>
      </c>
      <c r="H22" s="86" t="n">
        <v>13171</v>
      </c>
      <c r="I22" s="86" t="n">
        <v>757</v>
      </c>
      <c r="J22" s="86" t="n">
        <v>0</v>
      </c>
      <c r="K22" s="86" t="n">
        <v>0</v>
      </c>
      <c r="L22" s="86" t="n">
        <v>3817</v>
      </c>
      <c r="M22" s="86" t="n">
        <v>0</v>
      </c>
      <c r="N22" s="87" t="n">
        <v>239729</v>
      </c>
    </row>
    <row r="23" customFormat="false" ht="14.25" hidden="false" customHeight="false" outlineLevel="0" collapsed="false">
      <c r="A23" s="82" t="s">
        <v>109</v>
      </c>
      <c r="B23" s="83" t="n">
        <v>50118</v>
      </c>
      <c r="C23" s="83" t="n">
        <v>0</v>
      </c>
      <c r="D23" s="83" t="n">
        <v>205</v>
      </c>
      <c r="E23" s="83" t="n">
        <v>206</v>
      </c>
      <c r="F23" s="83" t="n">
        <v>5712</v>
      </c>
      <c r="G23" s="83" t="n">
        <v>169</v>
      </c>
      <c r="H23" s="83" t="n">
        <v>2453</v>
      </c>
      <c r="I23" s="83" t="n">
        <v>146</v>
      </c>
      <c r="J23" s="83" t="n">
        <v>0</v>
      </c>
      <c r="K23" s="83" t="n">
        <v>1823</v>
      </c>
      <c r="L23" s="83" t="n">
        <v>984</v>
      </c>
      <c r="M23" s="83" t="n">
        <v>0</v>
      </c>
      <c r="N23" s="84" t="n">
        <v>61816</v>
      </c>
    </row>
    <row r="24" customFormat="false" ht="14.25" hidden="false" customHeight="false" outlineLevel="0" collapsed="false">
      <c r="A24" s="85" t="s">
        <v>110</v>
      </c>
      <c r="B24" s="86" t="n">
        <v>126717</v>
      </c>
      <c r="C24" s="86" t="n">
        <v>0</v>
      </c>
      <c r="D24" s="86" t="n">
        <v>0</v>
      </c>
      <c r="E24" s="86" t="n">
        <v>0</v>
      </c>
      <c r="F24" s="86" t="n">
        <v>34554</v>
      </c>
      <c r="G24" s="86" t="n">
        <v>0</v>
      </c>
      <c r="H24" s="86" t="n">
        <v>11070</v>
      </c>
      <c r="I24" s="86" t="n">
        <v>3753</v>
      </c>
      <c r="J24" s="86" t="n">
        <v>1849</v>
      </c>
      <c r="K24" s="86" t="n">
        <v>0</v>
      </c>
      <c r="L24" s="86" t="n">
        <v>55</v>
      </c>
      <c r="M24" s="86" t="n">
        <v>0</v>
      </c>
      <c r="N24" s="87" t="n">
        <v>177998</v>
      </c>
    </row>
    <row r="25" customFormat="false" ht="14.25" hidden="false" customHeight="false" outlineLevel="0" collapsed="false">
      <c r="A25" s="82" t="s">
        <v>111</v>
      </c>
      <c r="B25" s="83" t="n">
        <v>2089815</v>
      </c>
      <c r="C25" s="83" t="n">
        <v>44416</v>
      </c>
      <c r="D25" s="83" t="n">
        <v>5862</v>
      </c>
      <c r="E25" s="83" t="n">
        <v>164507</v>
      </c>
      <c r="F25" s="83" t="n">
        <v>95073</v>
      </c>
      <c r="G25" s="83" t="n">
        <v>14380</v>
      </c>
      <c r="H25" s="83" t="n">
        <v>31203</v>
      </c>
      <c r="I25" s="83" t="n">
        <v>79082</v>
      </c>
      <c r="J25" s="83" t="n">
        <v>6726</v>
      </c>
      <c r="K25" s="83" t="n">
        <v>5830</v>
      </c>
      <c r="L25" s="83" t="n">
        <v>4745</v>
      </c>
      <c r="M25" s="83" t="n">
        <v>2943</v>
      </c>
      <c r="N25" s="84" t="n">
        <v>2544582</v>
      </c>
    </row>
    <row r="26" customFormat="false" ht="14.25" hidden="false" customHeight="false" outlineLevel="0" collapsed="false">
      <c r="A26" s="85" t="s">
        <v>112</v>
      </c>
      <c r="B26" s="86" t="n">
        <v>11199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1532</v>
      </c>
    </row>
    <row r="27" customFormat="false" ht="14.25" hidden="false" customHeight="false" outlineLevel="0" collapsed="false">
      <c r="A27" s="82" t="s">
        <v>113</v>
      </c>
      <c r="B27" s="83" t="n">
        <v>228139</v>
      </c>
      <c r="C27" s="83" t="n">
        <v>0</v>
      </c>
      <c r="D27" s="83" t="n">
        <v>420</v>
      </c>
      <c r="E27" s="83" t="n">
        <v>466</v>
      </c>
      <c r="F27" s="83" t="n">
        <v>12526</v>
      </c>
      <c r="G27" s="83" t="n">
        <v>91</v>
      </c>
      <c r="H27" s="83" t="n">
        <v>8868</v>
      </c>
      <c r="I27" s="83" t="n">
        <v>5438</v>
      </c>
      <c r="J27" s="83" t="n">
        <v>0</v>
      </c>
      <c r="K27" s="83" t="n">
        <v>570</v>
      </c>
      <c r="L27" s="83" t="n">
        <v>0</v>
      </c>
      <c r="M27" s="83" t="n">
        <v>108</v>
      </c>
      <c r="N27" s="84" t="n">
        <v>256626</v>
      </c>
    </row>
    <row r="28" customFormat="false" ht="14.25" hidden="false" customHeight="false" outlineLevel="0" collapsed="false">
      <c r="A28" s="85" t="s">
        <v>114</v>
      </c>
      <c r="B28" s="86" t="n">
        <v>90317</v>
      </c>
      <c r="C28" s="86" t="n">
        <v>0</v>
      </c>
      <c r="D28" s="86" t="n">
        <v>459</v>
      </c>
      <c r="E28" s="86" t="n">
        <v>2396</v>
      </c>
      <c r="F28" s="86" t="n">
        <v>3793</v>
      </c>
      <c r="G28" s="86" t="n">
        <v>778</v>
      </c>
      <c r="H28" s="86" t="n">
        <v>958</v>
      </c>
      <c r="I28" s="86" t="n">
        <v>485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99186</v>
      </c>
    </row>
    <row r="29" customFormat="false" ht="14.25" hidden="false" customHeight="false" outlineLevel="0" collapsed="false">
      <c r="A29" s="82" t="s">
        <v>115</v>
      </c>
      <c r="B29" s="83" t="n">
        <v>140298</v>
      </c>
      <c r="C29" s="83" t="n">
        <v>35201</v>
      </c>
      <c r="D29" s="83" t="n">
        <v>811</v>
      </c>
      <c r="E29" s="83" t="n">
        <v>6031</v>
      </c>
      <c r="F29" s="83" t="n">
        <v>16047</v>
      </c>
      <c r="G29" s="83" t="n">
        <v>35049</v>
      </c>
      <c r="H29" s="83" t="n">
        <v>5313</v>
      </c>
      <c r="I29" s="83" t="n">
        <v>3177</v>
      </c>
      <c r="J29" s="83" t="n">
        <v>0</v>
      </c>
      <c r="K29" s="83" t="n">
        <v>213</v>
      </c>
      <c r="L29" s="83" t="n">
        <v>372</v>
      </c>
      <c r="M29" s="83" t="n">
        <v>433</v>
      </c>
      <c r="N29" s="84" t="n">
        <v>242945</v>
      </c>
    </row>
    <row r="30" customFormat="false" ht="14.25" hidden="false" customHeight="false" outlineLevel="0" collapsed="false">
      <c r="A30" s="85" t="s">
        <v>116</v>
      </c>
      <c r="B30" s="86" t="n">
        <v>174849</v>
      </c>
      <c r="C30" s="86" t="n">
        <v>0</v>
      </c>
      <c r="D30" s="86" t="n">
        <v>327</v>
      </c>
      <c r="E30" s="86" t="n">
        <v>0</v>
      </c>
      <c r="F30" s="86" t="n">
        <v>21545</v>
      </c>
      <c r="G30" s="86" t="n">
        <v>0</v>
      </c>
      <c r="H30" s="86" t="n">
        <v>19996</v>
      </c>
      <c r="I30" s="86" t="n">
        <v>1153</v>
      </c>
      <c r="J30" s="86" t="n">
        <v>98</v>
      </c>
      <c r="K30" s="86" t="n">
        <v>1299</v>
      </c>
      <c r="L30" s="86" t="n">
        <v>3457</v>
      </c>
      <c r="M30" s="86" t="n">
        <v>0</v>
      </c>
      <c r="N30" s="87" t="n">
        <v>222724</v>
      </c>
    </row>
    <row r="31" customFormat="false" ht="14.25" hidden="false" customHeight="false" outlineLevel="0" collapsed="false">
      <c r="A31" s="82" t="s">
        <v>117</v>
      </c>
      <c r="B31" s="83" t="n">
        <v>259183</v>
      </c>
      <c r="C31" s="83" t="n">
        <v>565</v>
      </c>
      <c r="D31" s="83" t="n">
        <v>1158</v>
      </c>
      <c r="E31" s="83" t="n">
        <v>636</v>
      </c>
      <c r="F31" s="83" t="n">
        <v>44888</v>
      </c>
      <c r="G31" s="83" t="n">
        <v>1213</v>
      </c>
      <c r="H31" s="83" t="n">
        <v>13063</v>
      </c>
      <c r="I31" s="83" t="n">
        <v>4277</v>
      </c>
      <c r="J31" s="83" t="n">
        <v>8499</v>
      </c>
      <c r="K31" s="83" t="n">
        <v>0</v>
      </c>
      <c r="L31" s="83" t="n">
        <v>997</v>
      </c>
      <c r="M31" s="83" t="n">
        <v>0</v>
      </c>
      <c r="N31" s="84" t="n">
        <v>334479</v>
      </c>
    </row>
    <row r="32" customFormat="false" ht="14.25" hidden="false" customHeight="false" outlineLevel="0" collapsed="false">
      <c r="A32" s="85" t="s">
        <v>118</v>
      </c>
      <c r="B32" s="86" t="n">
        <v>335907</v>
      </c>
      <c r="C32" s="86" t="n">
        <v>393</v>
      </c>
      <c r="D32" s="86" t="n">
        <v>1507</v>
      </c>
      <c r="E32" s="86" t="n">
        <v>17056</v>
      </c>
      <c r="F32" s="86" t="n">
        <v>32676</v>
      </c>
      <c r="G32" s="86" t="n">
        <v>2337</v>
      </c>
      <c r="H32" s="86" t="n">
        <v>4265</v>
      </c>
      <c r="I32" s="86" t="n">
        <v>14484</v>
      </c>
      <c r="J32" s="86" t="n">
        <v>0</v>
      </c>
      <c r="K32" s="86" t="n">
        <v>0</v>
      </c>
      <c r="L32" s="86" t="n">
        <v>573</v>
      </c>
      <c r="M32" s="86" t="n">
        <v>228</v>
      </c>
      <c r="N32" s="87" t="n">
        <v>409426</v>
      </c>
    </row>
    <row r="33" customFormat="false" ht="14.25" hidden="false" customHeight="false" outlineLevel="0" collapsed="false">
      <c r="A33" s="82" t="s">
        <v>119</v>
      </c>
      <c r="B33" s="83" t="n">
        <v>255815</v>
      </c>
      <c r="C33" s="83" t="n">
        <v>0</v>
      </c>
      <c r="D33" s="83" t="n">
        <v>81</v>
      </c>
      <c r="E33" s="83" t="n">
        <v>4311</v>
      </c>
      <c r="F33" s="83" t="n">
        <v>27409</v>
      </c>
      <c r="G33" s="83" t="n">
        <v>363</v>
      </c>
      <c r="H33" s="83" t="n">
        <v>5967</v>
      </c>
      <c r="I33" s="83" t="n">
        <v>4297</v>
      </c>
      <c r="J33" s="83" t="n">
        <v>0</v>
      </c>
      <c r="K33" s="83" t="n">
        <v>252</v>
      </c>
      <c r="L33" s="83" t="n">
        <v>195</v>
      </c>
      <c r="M33" s="83" t="n">
        <v>14</v>
      </c>
      <c r="N33" s="84" t="n">
        <v>298704</v>
      </c>
    </row>
    <row r="34" customFormat="false" ht="14.25" hidden="false" customHeight="false" outlineLevel="0" collapsed="false">
      <c r="A34" s="85" t="s">
        <v>120</v>
      </c>
      <c r="B34" s="86" t="n">
        <v>510529</v>
      </c>
      <c r="C34" s="86" t="n">
        <v>2701</v>
      </c>
      <c r="D34" s="86" t="n">
        <v>681</v>
      </c>
      <c r="E34" s="86" t="n">
        <v>41724</v>
      </c>
      <c r="F34" s="86" t="n">
        <v>46524</v>
      </c>
      <c r="G34" s="86" t="n">
        <v>6939</v>
      </c>
      <c r="H34" s="86" t="n">
        <v>6142</v>
      </c>
      <c r="I34" s="86" t="n">
        <v>2060</v>
      </c>
      <c r="J34" s="86" t="n">
        <v>562</v>
      </c>
      <c r="K34" s="86" t="n">
        <v>3666</v>
      </c>
      <c r="L34" s="86" t="n">
        <v>4131</v>
      </c>
      <c r="M34" s="86" t="n">
        <v>0</v>
      </c>
      <c r="N34" s="87" t="n">
        <v>625659</v>
      </c>
    </row>
    <row r="35" customFormat="false" ht="14.25" hidden="false" customHeight="false" outlineLevel="0" collapsed="false">
      <c r="A35" s="82" t="s">
        <v>121</v>
      </c>
      <c r="B35" s="83" t="n">
        <v>514390</v>
      </c>
      <c r="C35" s="83" t="n">
        <v>18112</v>
      </c>
      <c r="D35" s="83" t="n">
        <v>9362</v>
      </c>
      <c r="E35" s="83" t="n">
        <v>9385</v>
      </c>
      <c r="F35" s="83" t="n">
        <v>71618</v>
      </c>
      <c r="G35" s="83" t="n">
        <v>5030</v>
      </c>
      <c r="H35" s="83" t="n">
        <v>54873</v>
      </c>
      <c r="I35" s="83" t="n">
        <v>2054</v>
      </c>
      <c r="J35" s="83" t="n">
        <v>2197</v>
      </c>
      <c r="K35" s="83" t="n">
        <v>2335</v>
      </c>
      <c r="L35" s="83" t="n">
        <v>5332</v>
      </c>
      <c r="M35" s="83" t="n">
        <v>1423</v>
      </c>
      <c r="N35" s="84" t="n">
        <v>696111</v>
      </c>
    </row>
    <row r="36" customFormat="false" ht="14.25" hidden="false" customHeight="false" outlineLevel="0" collapsed="false">
      <c r="A36" s="85" t="s">
        <v>122</v>
      </c>
      <c r="B36" s="86" t="n">
        <v>137640</v>
      </c>
      <c r="C36" s="86" t="n">
        <v>0</v>
      </c>
      <c r="D36" s="86" t="n">
        <v>1113</v>
      </c>
      <c r="E36" s="86" t="n">
        <v>2026</v>
      </c>
      <c r="F36" s="86" t="n">
        <v>17445</v>
      </c>
      <c r="G36" s="86" t="n">
        <v>0</v>
      </c>
      <c r="H36" s="86" t="n">
        <v>5469</v>
      </c>
      <c r="I36" s="86" t="n">
        <v>9478</v>
      </c>
      <c r="J36" s="86" t="n">
        <v>0</v>
      </c>
      <c r="K36" s="86" t="n">
        <v>353</v>
      </c>
      <c r="L36" s="86" t="n">
        <v>9273</v>
      </c>
      <c r="M36" s="86" t="n">
        <v>767</v>
      </c>
      <c r="N36" s="87" t="n">
        <v>183564</v>
      </c>
    </row>
    <row r="37" customFormat="false" ht="14.25" hidden="false" customHeight="false" outlineLevel="0" collapsed="false">
      <c r="A37" s="82" t="s">
        <v>123</v>
      </c>
      <c r="B37" s="83" t="n">
        <v>692402</v>
      </c>
      <c r="C37" s="83" t="n">
        <v>0</v>
      </c>
      <c r="D37" s="83" t="n">
        <v>291</v>
      </c>
      <c r="E37" s="83" t="n">
        <v>490</v>
      </c>
      <c r="F37" s="83" t="n">
        <v>19503</v>
      </c>
      <c r="G37" s="83" t="n">
        <v>0</v>
      </c>
      <c r="H37" s="83" t="n">
        <v>15119</v>
      </c>
      <c r="I37" s="83" t="n">
        <v>1405</v>
      </c>
      <c r="J37" s="83" t="n">
        <v>2888</v>
      </c>
      <c r="K37" s="83" t="n">
        <v>361</v>
      </c>
      <c r="L37" s="83" t="n">
        <v>2229</v>
      </c>
      <c r="M37" s="83" t="n">
        <v>0</v>
      </c>
      <c r="N37" s="84" t="n">
        <v>734688</v>
      </c>
    </row>
    <row r="38" customFormat="false" ht="14.25" hidden="false" customHeight="false" outlineLevel="0" collapsed="false">
      <c r="A38" s="85" t="s">
        <v>124</v>
      </c>
      <c r="B38" s="86" t="n">
        <v>1184821</v>
      </c>
      <c r="C38" s="86" t="n">
        <v>39139</v>
      </c>
      <c r="D38" s="86" t="n">
        <v>4866</v>
      </c>
      <c r="E38" s="86" t="n">
        <v>146047</v>
      </c>
      <c r="F38" s="86" t="n">
        <v>163901</v>
      </c>
      <c r="G38" s="86" t="n">
        <v>9479</v>
      </c>
      <c r="H38" s="86" t="n">
        <v>50479</v>
      </c>
      <c r="I38" s="86" t="n">
        <v>29361</v>
      </c>
      <c r="J38" s="86" t="n">
        <v>4708</v>
      </c>
      <c r="K38" s="86" t="n">
        <v>4280</v>
      </c>
      <c r="L38" s="86" t="n">
        <v>316</v>
      </c>
      <c r="M38" s="86" t="n">
        <v>1635</v>
      </c>
      <c r="N38" s="87" t="n">
        <v>1639032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3671592</v>
      </c>
      <c r="C40" s="90" t="n">
        <v>197871</v>
      </c>
      <c r="D40" s="90" t="n">
        <v>333517</v>
      </c>
      <c r="E40" s="90" t="n">
        <v>506160</v>
      </c>
      <c r="F40" s="90" t="n">
        <v>1324215</v>
      </c>
      <c r="G40" s="90" t="n">
        <v>127036</v>
      </c>
      <c r="H40" s="90" t="n">
        <v>485965</v>
      </c>
      <c r="I40" s="90" t="n">
        <v>290222</v>
      </c>
      <c r="J40" s="90" t="n">
        <v>113279</v>
      </c>
      <c r="K40" s="90" t="n">
        <v>49108</v>
      </c>
      <c r="L40" s="90" t="n">
        <v>97166</v>
      </c>
      <c r="M40" s="90" t="n">
        <v>17326</v>
      </c>
      <c r="N40" s="91" t="n">
        <v>17213457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Abril 2020 - mayo 2020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2</v>
      </c>
      <c r="B12" s="340" t="str">
        <f aca="false">a2!B12</f>
        <v>Abril 2020</v>
      </c>
      <c r="C12" s="340"/>
      <c r="D12" s="340"/>
      <c r="E12" s="341"/>
      <c r="F12" s="340" t="str">
        <f aca="false">a2!E12</f>
        <v>Mayo 2020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3</v>
      </c>
      <c r="B14" s="83" t="n">
        <v>1281</v>
      </c>
      <c r="C14" s="83" t="n">
        <v>379</v>
      </c>
      <c r="D14" s="83" t="n">
        <v>1660</v>
      </c>
      <c r="E14" s="83"/>
      <c r="F14" s="83" t="n">
        <v>7908</v>
      </c>
      <c r="G14" s="83" t="n">
        <v>7532</v>
      </c>
      <c r="H14" s="83" t="n">
        <v>15440</v>
      </c>
      <c r="I14" s="83"/>
      <c r="J14" s="349" t="n">
        <v>517.330210772834</v>
      </c>
      <c r="K14" s="349" t="n">
        <v>1887.33509234829</v>
      </c>
      <c r="L14" s="349" t="n">
        <v>830.120481927711</v>
      </c>
      <c r="M14" s="349"/>
      <c r="N14" s="349" t="n">
        <v>2.78447718048051</v>
      </c>
      <c r="O14" s="349" t="n">
        <v>17.4531524497365</v>
      </c>
      <c r="P14" s="350" t="n">
        <v>4.93938677047265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4</v>
      </c>
      <c r="B15" s="86" t="n">
        <v>0</v>
      </c>
      <c r="C15" s="86" t="n">
        <v>0</v>
      </c>
      <c r="D15" s="86" t="n">
        <v>0</v>
      </c>
      <c r="E15" s="86"/>
      <c r="F15" s="86" t="n">
        <v>121</v>
      </c>
      <c r="G15" s="86" t="n">
        <v>0</v>
      </c>
      <c r="H15" s="86" t="n">
        <v>121</v>
      </c>
      <c r="I15" s="86"/>
      <c r="J15" s="352" t="s">
        <v>129</v>
      </c>
      <c r="K15" s="352" t="n">
        <v>0</v>
      </c>
      <c r="L15" s="352" t="s">
        <v>129</v>
      </c>
      <c r="M15" s="352"/>
      <c r="N15" s="352" t="n">
        <v>0.0508407633677594</v>
      </c>
      <c r="O15" s="352" t="n">
        <v>0</v>
      </c>
      <c r="P15" s="353" t="n">
        <v>0.0433719738190995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23035</v>
      </c>
      <c r="C16" s="83" t="n">
        <v>53</v>
      </c>
      <c r="D16" s="83" t="n">
        <v>23088</v>
      </c>
      <c r="E16" s="83"/>
      <c r="F16" s="83" t="n">
        <v>48017</v>
      </c>
      <c r="G16" s="83" t="n">
        <v>436</v>
      </c>
      <c r="H16" s="83" t="n">
        <v>48453</v>
      </c>
      <c r="I16" s="83"/>
      <c r="J16" s="349" t="n">
        <v>108.452355111786</v>
      </c>
      <c r="K16" s="349" t="n">
        <v>722.641509433962</v>
      </c>
      <c r="L16" s="349" t="n">
        <v>109.862266112266</v>
      </c>
      <c r="M16" s="349"/>
      <c r="N16" s="349" t="n">
        <v>10.496726863251</v>
      </c>
      <c r="O16" s="349" t="n">
        <v>0.934511028694124</v>
      </c>
      <c r="P16" s="350" t="n">
        <v>9.09198442910295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6" t="n">
        <v>0</v>
      </c>
      <c r="I17" s="86"/>
      <c r="J17" s="352" t="n">
        <v>0</v>
      </c>
      <c r="K17" s="352" t="n">
        <v>0</v>
      </c>
      <c r="L17" s="352" t="n">
        <v>0</v>
      </c>
      <c r="M17" s="352"/>
      <c r="N17" s="352" t="n">
        <v>0</v>
      </c>
      <c r="O17" s="352" t="n">
        <v>0</v>
      </c>
      <c r="P17" s="353" t="n">
        <v>0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0</v>
      </c>
      <c r="C18" s="83" t="n">
        <v>0</v>
      </c>
      <c r="D18" s="83" t="n">
        <v>0</v>
      </c>
      <c r="E18" s="83"/>
      <c r="F18" s="83" t="n">
        <v>697</v>
      </c>
      <c r="G18" s="83" t="n">
        <v>1008</v>
      </c>
      <c r="H18" s="83" t="n">
        <v>1705</v>
      </c>
      <c r="I18" s="83"/>
      <c r="J18" s="349" t="s">
        <v>129</v>
      </c>
      <c r="K18" s="349" t="s">
        <v>129</v>
      </c>
      <c r="L18" s="349" t="s">
        <v>129</v>
      </c>
      <c r="M18" s="349"/>
      <c r="N18" s="349" t="n">
        <v>0.292859603862217</v>
      </c>
      <c r="O18" s="349" t="n">
        <v>2.45949638883467</v>
      </c>
      <c r="P18" s="350" t="n">
        <v>0.61115054017822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2484</v>
      </c>
      <c r="C19" s="86" t="n">
        <v>5838</v>
      </c>
      <c r="D19" s="86" t="n">
        <v>8322</v>
      </c>
      <c r="E19" s="86"/>
      <c r="F19" s="86" t="n">
        <v>3415</v>
      </c>
      <c r="G19" s="86" t="n">
        <v>133</v>
      </c>
      <c r="H19" s="86" t="n">
        <v>3548</v>
      </c>
      <c r="I19" s="86"/>
      <c r="J19" s="352" t="n">
        <v>37.4798711755234</v>
      </c>
      <c r="K19" s="352" t="n">
        <v>-97.7218225419664</v>
      </c>
      <c r="L19" s="352" t="n">
        <v>-57.3660177841865</v>
      </c>
      <c r="M19" s="352"/>
      <c r="N19" s="352" t="n">
        <v>0.391179757813091</v>
      </c>
      <c r="O19" s="352" t="n">
        <v>-13.9200663673629</v>
      </c>
      <c r="P19" s="353" t="n">
        <v>-1.71122151249901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0</v>
      </c>
      <c r="C20" s="83" t="n">
        <v>465</v>
      </c>
      <c r="D20" s="83" t="n">
        <v>465</v>
      </c>
      <c r="E20" s="83"/>
      <c r="F20" s="83" t="n">
        <v>335</v>
      </c>
      <c r="G20" s="83" t="n">
        <v>1434</v>
      </c>
      <c r="H20" s="83" t="n">
        <v>1769</v>
      </c>
      <c r="I20" s="83"/>
      <c r="J20" s="349" t="s">
        <v>129</v>
      </c>
      <c r="K20" s="349" t="n">
        <v>208.387096774194</v>
      </c>
      <c r="L20" s="349" t="n">
        <v>280.430107526882</v>
      </c>
      <c r="M20" s="349"/>
      <c r="N20" s="349" t="n">
        <v>0.14075748535702</v>
      </c>
      <c r="O20" s="349" t="n">
        <v>2.3643373023619</v>
      </c>
      <c r="P20" s="350" t="n">
        <v>0.467413668265336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821</v>
      </c>
      <c r="C21" s="86" t="n">
        <v>66</v>
      </c>
      <c r="D21" s="86" t="n">
        <v>887</v>
      </c>
      <c r="E21" s="86"/>
      <c r="F21" s="86" t="n">
        <v>5650</v>
      </c>
      <c r="G21" s="86" t="n">
        <v>785</v>
      </c>
      <c r="H21" s="86" t="n">
        <v>6435</v>
      </c>
      <c r="I21" s="86"/>
      <c r="J21" s="352" t="n">
        <v>588.185140073082</v>
      </c>
      <c r="K21" s="352" t="n">
        <v>1089.39393939394</v>
      </c>
      <c r="L21" s="352" t="n">
        <v>625.479143179256</v>
      </c>
      <c r="M21" s="352"/>
      <c r="N21" s="352" t="n">
        <v>2.02900864713149</v>
      </c>
      <c r="O21" s="352" t="n">
        <v>1.75434315830568</v>
      </c>
      <c r="P21" s="353" t="n">
        <v>1.9886587665154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0</v>
      </c>
      <c r="C22" s="83" t="n">
        <v>0</v>
      </c>
      <c r="D22" s="83" t="n">
        <v>0</v>
      </c>
      <c r="E22" s="83"/>
      <c r="F22" s="83" t="n">
        <v>152</v>
      </c>
      <c r="G22" s="83" t="n">
        <v>0</v>
      </c>
      <c r="H22" s="83" t="n">
        <v>152</v>
      </c>
      <c r="I22" s="83"/>
      <c r="J22" s="349" t="s">
        <v>129</v>
      </c>
      <c r="K22" s="349" t="n">
        <v>0</v>
      </c>
      <c r="L22" s="349" t="s">
        <v>129</v>
      </c>
      <c r="M22" s="349"/>
      <c r="N22" s="349" t="n">
        <v>0.0638660829082597</v>
      </c>
      <c r="O22" s="349" t="n">
        <v>0</v>
      </c>
      <c r="P22" s="350" t="n">
        <v>0.0544838018223398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0</v>
      </c>
      <c r="C23" s="86" t="n">
        <v>0</v>
      </c>
      <c r="D23" s="86" t="n">
        <v>0</v>
      </c>
      <c r="E23" s="86"/>
      <c r="F23" s="86" t="n">
        <v>15739</v>
      </c>
      <c r="G23" s="86" t="n">
        <v>6504</v>
      </c>
      <c r="H23" s="86" t="n">
        <v>22243</v>
      </c>
      <c r="I23" s="86"/>
      <c r="J23" s="352" t="s">
        <v>129</v>
      </c>
      <c r="K23" s="352" t="s">
        <v>129</v>
      </c>
      <c r="L23" s="352" t="s">
        <v>129</v>
      </c>
      <c r="M23" s="352"/>
      <c r="N23" s="352" t="n">
        <v>6.61308078219145</v>
      </c>
      <c r="O23" s="352" t="n">
        <v>15.8696076517665</v>
      </c>
      <c r="P23" s="353" t="n">
        <v>7.97291581535726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104</v>
      </c>
      <c r="C24" s="83" t="n">
        <v>0</v>
      </c>
      <c r="D24" s="83" t="n">
        <v>104</v>
      </c>
      <c r="E24" s="83"/>
      <c r="F24" s="83" t="n">
        <v>694</v>
      </c>
      <c r="G24" s="83" t="n">
        <v>0</v>
      </c>
      <c r="H24" s="83" t="n">
        <v>694</v>
      </c>
      <c r="I24" s="83"/>
      <c r="J24" s="349" t="n">
        <v>567.307692307692</v>
      </c>
      <c r="K24" s="349" t="n">
        <v>0</v>
      </c>
      <c r="L24" s="349" t="n">
        <v>567.307692307692</v>
      </c>
      <c r="M24" s="349"/>
      <c r="N24" s="349" t="n">
        <v>0.247901242867587</v>
      </c>
      <c r="O24" s="349" t="n">
        <v>0</v>
      </c>
      <c r="P24" s="350" t="n">
        <v>0.211483178126187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1161</v>
      </c>
      <c r="C25" s="86" t="n">
        <v>385</v>
      </c>
      <c r="D25" s="86" t="n">
        <v>1546</v>
      </c>
      <c r="E25" s="86"/>
      <c r="F25" s="86" t="n">
        <v>1979</v>
      </c>
      <c r="G25" s="86" t="n">
        <v>469</v>
      </c>
      <c r="H25" s="86" t="n">
        <v>2448</v>
      </c>
      <c r="I25" s="86"/>
      <c r="J25" s="352" t="n">
        <v>70.4565030146426</v>
      </c>
      <c r="K25" s="352" t="n">
        <v>21.8181818181818</v>
      </c>
      <c r="L25" s="352" t="n">
        <v>58.3441138421734</v>
      </c>
      <c r="M25" s="352"/>
      <c r="N25" s="352" t="n">
        <v>0.343700367229977</v>
      </c>
      <c r="O25" s="352" t="n">
        <v>0.204958032402889</v>
      </c>
      <c r="P25" s="353" t="n">
        <v>0.323318350287832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31092</v>
      </c>
      <c r="C26" s="83" t="n">
        <v>283</v>
      </c>
      <c r="D26" s="83" t="n">
        <v>31375</v>
      </c>
      <c r="E26" s="83"/>
      <c r="F26" s="83" t="n">
        <v>2646</v>
      </c>
      <c r="G26" s="83" t="n">
        <v>748</v>
      </c>
      <c r="H26" s="83" t="n">
        <v>3394</v>
      </c>
      <c r="I26" s="83"/>
      <c r="J26" s="349" t="n">
        <v>-91.4897722886916</v>
      </c>
      <c r="K26" s="349" t="n">
        <v>164.310954063604</v>
      </c>
      <c r="L26" s="349" t="n">
        <v>-89.1824701195219</v>
      </c>
      <c r="M26" s="349"/>
      <c r="N26" s="349" t="n">
        <v>-11.9522012790023</v>
      </c>
      <c r="O26" s="349" t="n">
        <v>1.13458910794456</v>
      </c>
      <c r="P26" s="350" t="n">
        <v>-10.0296793341506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83</v>
      </c>
      <c r="C27" s="86" t="n">
        <v>0</v>
      </c>
      <c r="D27" s="86" t="n">
        <v>83</v>
      </c>
      <c r="E27" s="86"/>
      <c r="F27" s="86" t="n">
        <v>409</v>
      </c>
      <c r="G27" s="86" t="n">
        <v>214</v>
      </c>
      <c r="H27" s="86" t="n">
        <v>623</v>
      </c>
      <c r="I27" s="86"/>
      <c r="J27" s="352" t="n">
        <v>392.771084337349</v>
      </c>
      <c r="K27" s="352" t="s">
        <v>129</v>
      </c>
      <c r="L27" s="352" t="n">
        <v>650.602409638554</v>
      </c>
      <c r="M27" s="352"/>
      <c r="N27" s="352" t="n">
        <v>0.136975940974294</v>
      </c>
      <c r="O27" s="352" t="n">
        <v>0.522154987312122</v>
      </c>
      <c r="P27" s="353" t="n">
        <v>0.193560874895155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205</v>
      </c>
      <c r="C28" s="83" t="n">
        <v>0</v>
      </c>
      <c r="D28" s="83" t="n">
        <v>205</v>
      </c>
      <c r="E28" s="83"/>
      <c r="F28" s="83" t="n">
        <v>248</v>
      </c>
      <c r="G28" s="83" t="n">
        <v>120</v>
      </c>
      <c r="H28" s="83" t="n">
        <v>368</v>
      </c>
      <c r="I28" s="83"/>
      <c r="J28" s="349" t="n">
        <v>20.9756097560976</v>
      </c>
      <c r="K28" s="349" t="s">
        <v>129</v>
      </c>
      <c r="L28" s="349" t="n">
        <v>79.5121951219512</v>
      </c>
      <c r="M28" s="349"/>
      <c r="N28" s="349" t="n">
        <v>0.0180673787174682</v>
      </c>
      <c r="O28" s="349" t="n">
        <v>0.292797189146984</v>
      </c>
      <c r="P28" s="350" t="n">
        <v>0.058426708533167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2394</v>
      </c>
      <c r="C29" s="86" t="n">
        <v>413</v>
      </c>
      <c r="D29" s="86" t="n">
        <v>2807</v>
      </c>
      <c r="E29" s="86"/>
      <c r="F29" s="86" t="n">
        <v>10325</v>
      </c>
      <c r="G29" s="86" t="n">
        <v>309</v>
      </c>
      <c r="H29" s="86" t="n">
        <v>10634</v>
      </c>
      <c r="I29" s="86"/>
      <c r="J29" s="352" t="n">
        <v>331.286549707602</v>
      </c>
      <c r="K29" s="352" t="n">
        <v>-25.181598062954</v>
      </c>
      <c r="L29" s="352" t="n">
        <v>278.838617741361</v>
      </c>
      <c r="M29" s="352"/>
      <c r="N29" s="352" t="n">
        <v>3.33238094437768</v>
      </c>
      <c r="O29" s="352" t="n">
        <v>-0.253757563927386</v>
      </c>
      <c r="P29" s="353" t="n">
        <v>2.80555734778588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53067</v>
      </c>
      <c r="C30" s="83" t="n">
        <v>7458</v>
      </c>
      <c r="D30" s="83" t="n">
        <v>60525</v>
      </c>
      <c r="E30" s="83"/>
      <c r="F30" s="83" t="n">
        <v>121438</v>
      </c>
      <c r="G30" s="83" t="n">
        <v>63863</v>
      </c>
      <c r="H30" s="83" t="n">
        <v>185301</v>
      </c>
      <c r="I30" s="83"/>
      <c r="J30" s="349" t="n">
        <v>128.839014830309</v>
      </c>
      <c r="K30" s="349" t="n">
        <v>756.301957629391</v>
      </c>
      <c r="L30" s="349" t="n">
        <v>206.156133828996</v>
      </c>
      <c r="M30" s="349"/>
      <c r="N30" s="349" t="n">
        <v>28.7275523323725</v>
      </c>
      <c r="O30" s="349" t="n">
        <v>137.626878781964</v>
      </c>
      <c r="P30" s="350" t="n">
        <v>44.7254661591071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0</v>
      </c>
      <c r="C31" s="86" t="n">
        <v>223</v>
      </c>
      <c r="D31" s="86" t="n">
        <v>223</v>
      </c>
      <c r="E31" s="86"/>
      <c r="F31" s="86" t="n">
        <v>665</v>
      </c>
      <c r="G31" s="86" t="n">
        <v>525</v>
      </c>
      <c r="H31" s="86" t="n">
        <v>1190</v>
      </c>
      <c r="I31" s="86"/>
      <c r="J31" s="352" t="s">
        <v>129</v>
      </c>
      <c r="K31" s="352" t="n">
        <v>135.42600896861</v>
      </c>
      <c r="L31" s="352" t="n">
        <v>433.632286995516</v>
      </c>
      <c r="M31" s="352"/>
      <c r="N31" s="352" t="n">
        <v>0.279414112723636</v>
      </c>
      <c r="O31" s="352" t="n">
        <v>0.73687292601991</v>
      </c>
      <c r="P31" s="353" t="n">
        <v>0.346617344488175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0</v>
      </c>
      <c r="C32" s="83" t="n">
        <v>0</v>
      </c>
      <c r="D32" s="83" t="n">
        <v>0</v>
      </c>
      <c r="E32" s="83"/>
      <c r="F32" s="83" t="n">
        <v>1188</v>
      </c>
      <c r="G32" s="83" t="n">
        <v>677</v>
      </c>
      <c r="H32" s="83" t="n">
        <v>1865</v>
      </c>
      <c r="I32" s="83"/>
      <c r="J32" s="349" t="s">
        <v>129</v>
      </c>
      <c r="K32" s="349" t="s">
        <v>129</v>
      </c>
      <c r="L32" s="349" t="s">
        <v>129</v>
      </c>
      <c r="M32" s="349"/>
      <c r="N32" s="349" t="n">
        <v>0.49916385851982</v>
      </c>
      <c r="O32" s="349" t="n">
        <v>1.65186414210424</v>
      </c>
      <c r="P32" s="350" t="n">
        <v>0.668501910517525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6" t="n">
        <v>0</v>
      </c>
      <c r="I33" s="86"/>
      <c r="J33" s="352" t="n">
        <v>0</v>
      </c>
      <c r="K33" s="352" t="n">
        <v>0</v>
      </c>
      <c r="L33" s="352" t="n">
        <v>0</v>
      </c>
      <c r="M33" s="352"/>
      <c r="N33" s="352" t="n">
        <v>0</v>
      </c>
      <c r="O33" s="352" t="n">
        <v>0</v>
      </c>
      <c r="P33" s="353" t="n">
        <v>0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0</v>
      </c>
      <c r="C34" s="83" t="n">
        <v>0</v>
      </c>
      <c r="D34" s="83" t="n">
        <v>0</v>
      </c>
      <c r="E34" s="83"/>
      <c r="F34" s="83" t="n">
        <v>227</v>
      </c>
      <c r="G34" s="83" t="n">
        <v>0</v>
      </c>
      <c r="H34" s="83" t="n">
        <v>227</v>
      </c>
      <c r="I34" s="83"/>
      <c r="J34" s="349" t="s">
        <v>129</v>
      </c>
      <c r="K34" s="349" t="n">
        <v>0</v>
      </c>
      <c r="L34" s="349" t="s">
        <v>129</v>
      </c>
      <c r="M34" s="349"/>
      <c r="N34" s="349" t="n">
        <v>0.095378952764309</v>
      </c>
      <c r="O34" s="349" t="n">
        <v>0</v>
      </c>
      <c r="P34" s="350" t="n">
        <v>0.081367256668889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263</v>
      </c>
      <c r="C35" s="86" t="n">
        <v>0</v>
      </c>
      <c r="D35" s="86" t="n">
        <v>263</v>
      </c>
      <c r="E35" s="86"/>
      <c r="F35" s="86" t="n">
        <v>3419</v>
      </c>
      <c r="G35" s="86" t="n">
        <v>853</v>
      </c>
      <c r="H35" s="86" t="n">
        <v>4272</v>
      </c>
      <c r="I35" s="86"/>
      <c r="J35" s="352" t="n">
        <v>1200</v>
      </c>
      <c r="K35" s="352" t="s">
        <v>129</v>
      </c>
      <c r="L35" s="352" t="n">
        <v>1524.33460076046</v>
      </c>
      <c r="M35" s="352"/>
      <c r="N35" s="352" t="n">
        <v>1.32606156354255</v>
      </c>
      <c r="O35" s="352" t="n">
        <v>2.08130001951981</v>
      </c>
      <c r="P35" s="353" t="n">
        <v>1.43701027306421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344</v>
      </c>
      <c r="C36" s="83" t="n">
        <v>898</v>
      </c>
      <c r="D36" s="83" t="n">
        <v>1242</v>
      </c>
      <c r="E36" s="83"/>
      <c r="F36" s="83" t="n">
        <v>8874</v>
      </c>
      <c r="G36" s="83" t="n">
        <v>1051</v>
      </c>
      <c r="H36" s="83" t="n">
        <v>9925</v>
      </c>
      <c r="I36" s="83"/>
      <c r="J36" s="349" t="n">
        <v>2479.6511627907</v>
      </c>
      <c r="K36" s="349" t="n">
        <v>17.0378619153675</v>
      </c>
      <c r="L36" s="349" t="n">
        <v>699.114331723027</v>
      </c>
      <c r="M36" s="349"/>
      <c r="N36" s="349" t="n">
        <v>3.584063731628</v>
      </c>
      <c r="O36" s="349" t="n">
        <v>0.373316416162405</v>
      </c>
      <c r="P36" s="350" t="n">
        <v>3.11238717910116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2705</v>
      </c>
      <c r="C37" s="86" t="n">
        <v>3105</v>
      </c>
      <c r="D37" s="86" t="n">
        <v>5810</v>
      </c>
      <c r="E37" s="86"/>
      <c r="F37" s="86" t="n">
        <v>619</v>
      </c>
      <c r="G37" s="86" t="n">
        <v>38</v>
      </c>
      <c r="H37" s="86" t="n">
        <v>657</v>
      </c>
      <c r="I37" s="86"/>
      <c r="J37" s="352" t="n">
        <v>-77.1164510166359</v>
      </c>
      <c r="K37" s="352" t="n">
        <v>-98.7761674718197</v>
      </c>
      <c r="L37" s="352" t="n">
        <v>-88.6919104991394</v>
      </c>
      <c r="M37" s="352"/>
      <c r="N37" s="352" t="n">
        <v>-0.876477953596249</v>
      </c>
      <c r="O37" s="352" t="n">
        <v>-7.48340815928167</v>
      </c>
      <c r="P37" s="353" t="n">
        <v>-1.84707257099024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0</v>
      </c>
      <c r="C38" s="83" t="n">
        <v>0</v>
      </c>
      <c r="D38" s="83" t="n">
        <v>0</v>
      </c>
      <c r="E38" s="83"/>
      <c r="F38" s="83" t="n">
        <v>350</v>
      </c>
      <c r="G38" s="83" t="n">
        <v>0</v>
      </c>
      <c r="H38" s="83" t="n">
        <v>350</v>
      </c>
      <c r="I38" s="83"/>
      <c r="J38" s="349" t="s">
        <v>129</v>
      </c>
      <c r="K38" s="349" t="n">
        <v>0</v>
      </c>
      <c r="L38" s="349" t="s">
        <v>129</v>
      </c>
      <c r="M38" s="349"/>
      <c r="N38" s="349" t="n">
        <v>0.14706005932823</v>
      </c>
      <c r="O38" s="349" t="n">
        <v>0</v>
      </c>
      <c r="P38" s="350" t="n">
        <v>0.12545612261723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6" t="n">
        <v>0</v>
      </c>
      <c r="I39" s="86"/>
      <c r="J39" s="352" t="n">
        <v>0</v>
      </c>
      <c r="K39" s="352" t="n">
        <v>0</v>
      </c>
      <c r="L39" s="352" t="n">
        <v>0</v>
      </c>
      <c r="M39" s="352"/>
      <c r="N39" s="352" t="n">
        <v>0</v>
      </c>
      <c r="O39" s="352" t="n">
        <v>0</v>
      </c>
      <c r="P39" s="353" t="n">
        <v>0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1479</v>
      </c>
      <c r="C40" s="83" t="n">
        <v>0</v>
      </c>
      <c r="D40" s="83" t="n">
        <v>1479</v>
      </c>
      <c r="E40" s="83"/>
      <c r="F40" s="83" t="n">
        <v>1025</v>
      </c>
      <c r="G40" s="83" t="n">
        <v>0</v>
      </c>
      <c r="H40" s="83" t="n">
        <v>1025</v>
      </c>
      <c r="I40" s="83"/>
      <c r="J40" s="349" t="n">
        <v>-30.6964164976335</v>
      </c>
      <c r="K40" s="349" t="n">
        <v>0</v>
      </c>
      <c r="L40" s="349" t="n">
        <v>-30.6964164976335</v>
      </c>
      <c r="M40" s="349"/>
      <c r="N40" s="349" t="n">
        <v>-0.190757905528618</v>
      </c>
      <c r="O40" s="349" t="n">
        <v>0</v>
      </c>
      <c r="P40" s="350" t="n">
        <v>-0.162734513337778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2163</v>
      </c>
      <c r="C41" s="86" t="n">
        <v>0</v>
      </c>
      <c r="D41" s="86" t="n">
        <v>2163</v>
      </c>
      <c r="E41" s="86"/>
      <c r="F41" s="86" t="n">
        <v>13492</v>
      </c>
      <c r="G41" s="86" t="n">
        <v>460</v>
      </c>
      <c r="H41" s="86" t="n">
        <v>13952</v>
      </c>
      <c r="I41" s="86"/>
      <c r="J41" s="352" t="n">
        <v>523.763291724457</v>
      </c>
      <c r="K41" s="352" t="s">
        <v>129</v>
      </c>
      <c r="L41" s="352" t="n">
        <v>545.030050855294</v>
      </c>
      <c r="M41" s="352"/>
      <c r="N41" s="352" t="n">
        <v>4.76012403465575</v>
      </c>
      <c r="O41" s="352" t="n">
        <v>1.12238922506344</v>
      </c>
      <c r="P41" s="353" t="n">
        <v>4.22572065581292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687</v>
      </c>
      <c r="C42" s="83" t="n">
        <v>1611</v>
      </c>
      <c r="D42" s="83" t="n">
        <v>2298</v>
      </c>
      <c r="E42" s="83"/>
      <c r="F42" s="83" t="n">
        <v>1390</v>
      </c>
      <c r="G42" s="83" t="n">
        <v>22</v>
      </c>
      <c r="H42" s="83" t="n">
        <v>1412</v>
      </c>
      <c r="I42" s="83"/>
      <c r="J42" s="349" t="n">
        <v>102.328966521106</v>
      </c>
      <c r="K42" s="349" t="n">
        <v>-98.6343885785227</v>
      </c>
      <c r="L42" s="349" t="n">
        <v>-38.5552654482158</v>
      </c>
      <c r="M42" s="349"/>
      <c r="N42" s="349" t="n">
        <v>0.295380633450701</v>
      </c>
      <c r="O42" s="349" t="n">
        <v>-3.87712277962132</v>
      </c>
      <c r="P42" s="350" t="n">
        <v>-0.317583213253902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594</v>
      </c>
      <c r="C43" s="86" t="n">
        <v>763</v>
      </c>
      <c r="D43" s="86" t="n">
        <v>1357</v>
      </c>
      <c r="E43" s="86"/>
      <c r="F43" s="86" t="n">
        <v>4060</v>
      </c>
      <c r="G43" s="86" t="n">
        <v>4359</v>
      </c>
      <c r="H43" s="86" t="n">
        <v>8419</v>
      </c>
      <c r="I43" s="86"/>
      <c r="J43" s="352" t="n">
        <v>583.501683501684</v>
      </c>
      <c r="K43" s="352" t="n">
        <v>471.29750982962</v>
      </c>
      <c r="L43" s="352" t="n">
        <v>520.412675018423</v>
      </c>
      <c r="M43" s="352"/>
      <c r="N43" s="352" t="n">
        <v>1.45631475894755</v>
      </c>
      <c r="O43" s="352" t="n">
        <v>8.77415576810463</v>
      </c>
      <c r="P43" s="353" t="n">
        <v>2.53134610835108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0</v>
      </c>
      <c r="C44" s="83" t="n">
        <v>0</v>
      </c>
      <c r="D44" s="83" t="n">
        <v>0</v>
      </c>
      <c r="E44" s="83"/>
      <c r="F44" s="83" t="n">
        <v>0</v>
      </c>
      <c r="G44" s="83" t="n">
        <v>0</v>
      </c>
      <c r="H44" s="83" t="n">
        <v>0</v>
      </c>
      <c r="I44" s="83"/>
      <c r="J44" s="349" t="n">
        <v>0</v>
      </c>
      <c r="K44" s="349" t="n">
        <v>0</v>
      </c>
      <c r="L44" s="349" t="n">
        <v>0</v>
      </c>
      <c r="M44" s="349"/>
      <c r="N44" s="349" t="n">
        <v>0</v>
      </c>
      <c r="O44" s="349" t="n">
        <v>0</v>
      </c>
      <c r="P44" s="350" t="n">
        <v>0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0</v>
      </c>
      <c r="C45" s="86" t="n">
        <v>0</v>
      </c>
      <c r="D45" s="86" t="n">
        <v>0</v>
      </c>
      <c r="E45" s="86"/>
      <c r="F45" s="86" t="n">
        <v>0</v>
      </c>
      <c r="G45" s="86" t="n">
        <v>0</v>
      </c>
      <c r="H45" s="86" t="n">
        <v>0</v>
      </c>
      <c r="I45" s="86"/>
      <c r="J45" s="352" t="n">
        <v>0</v>
      </c>
      <c r="K45" s="352" t="n">
        <v>0</v>
      </c>
      <c r="L45" s="352" t="n">
        <v>0</v>
      </c>
      <c r="M45" s="352"/>
      <c r="N45" s="352" t="n">
        <v>0</v>
      </c>
      <c r="O45" s="352" t="n">
        <v>0</v>
      </c>
      <c r="P45" s="353" t="n">
        <v>0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0</v>
      </c>
      <c r="C46" s="83" t="n">
        <v>0</v>
      </c>
      <c r="D46" s="83" t="n">
        <v>0</v>
      </c>
      <c r="E46" s="83"/>
      <c r="F46" s="83" t="n">
        <v>672</v>
      </c>
      <c r="G46" s="83" t="n">
        <v>0</v>
      </c>
      <c r="H46" s="83" t="n">
        <v>672</v>
      </c>
      <c r="I46" s="83"/>
      <c r="J46" s="349" t="s">
        <v>129</v>
      </c>
      <c r="K46" s="349" t="n">
        <v>0</v>
      </c>
      <c r="L46" s="349" t="s">
        <v>129</v>
      </c>
      <c r="M46" s="349"/>
      <c r="N46" s="349" t="n">
        <v>0.282355313910201</v>
      </c>
      <c r="O46" s="349" t="n">
        <v>0</v>
      </c>
      <c r="P46" s="350" t="n">
        <v>0.240875755425081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0</v>
      </c>
      <c r="C47" s="86" t="n">
        <v>0</v>
      </c>
      <c r="D47" s="86" t="n">
        <v>0</v>
      </c>
      <c r="E47" s="86"/>
      <c r="F47" s="86" t="n">
        <v>310</v>
      </c>
      <c r="G47" s="86" t="n">
        <v>282</v>
      </c>
      <c r="H47" s="86" t="n">
        <v>592</v>
      </c>
      <c r="I47" s="86"/>
      <c r="J47" s="352" t="s">
        <v>129</v>
      </c>
      <c r="K47" s="352" t="s">
        <v>129</v>
      </c>
      <c r="L47" s="352" t="s">
        <v>129</v>
      </c>
      <c r="M47" s="352"/>
      <c r="N47" s="352" t="n">
        <v>0.130253195405003</v>
      </c>
      <c r="O47" s="352" t="n">
        <v>0.688073394495413</v>
      </c>
      <c r="P47" s="353" t="n">
        <v>0.212200070255429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0</v>
      </c>
      <c r="C48" s="83" t="n">
        <v>0</v>
      </c>
      <c r="D48" s="83" t="n">
        <v>0</v>
      </c>
      <c r="E48" s="83"/>
      <c r="F48" s="83" t="n">
        <v>1178</v>
      </c>
      <c r="G48" s="83" t="n">
        <v>8811</v>
      </c>
      <c r="H48" s="83" t="n">
        <v>9989</v>
      </c>
      <c r="I48" s="83"/>
      <c r="J48" s="349" t="s">
        <v>129</v>
      </c>
      <c r="K48" s="349" t="s">
        <v>129</v>
      </c>
      <c r="L48" s="349" t="s">
        <v>129</v>
      </c>
      <c r="M48" s="349"/>
      <c r="N48" s="349" t="n">
        <v>0.494962142539013</v>
      </c>
      <c r="O48" s="349" t="n">
        <v>21.4986336131173</v>
      </c>
      <c r="P48" s="350" t="n">
        <v>3.58051773949574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47</v>
      </c>
      <c r="C49" s="86" t="n">
        <v>0</v>
      </c>
      <c r="D49" s="86" t="n">
        <v>147</v>
      </c>
      <c r="E49" s="86"/>
      <c r="F49" s="86" t="n">
        <v>24861</v>
      </c>
      <c r="G49" s="86" t="n">
        <v>285</v>
      </c>
      <c r="H49" s="86" t="n">
        <v>25146</v>
      </c>
      <c r="I49" s="86"/>
      <c r="J49" s="352" t="n">
        <v>16812.2448979592</v>
      </c>
      <c r="K49" s="352" t="s">
        <v>129</v>
      </c>
      <c r="L49" s="352" t="n">
        <v>17006.1224489796</v>
      </c>
      <c r="M49" s="352"/>
      <c r="N49" s="352" t="n">
        <v>10.3841208749653</v>
      </c>
      <c r="O49" s="352" t="n">
        <v>0.695393324224087</v>
      </c>
      <c r="P49" s="353" t="n">
        <v>8.96079316945179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574</v>
      </c>
      <c r="C50" s="83" t="n">
        <v>0</v>
      </c>
      <c r="D50" s="83" t="n">
        <v>574</v>
      </c>
      <c r="E50" s="83"/>
      <c r="F50" s="83" t="n">
        <v>684</v>
      </c>
      <c r="G50" s="83" t="n">
        <v>5002</v>
      </c>
      <c r="H50" s="83" t="n">
        <v>5686</v>
      </c>
      <c r="I50" s="83"/>
      <c r="J50" s="349" t="n">
        <v>19.1637630662021</v>
      </c>
      <c r="K50" s="349" t="s">
        <v>129</v>
      </c>
      <c r="L50" s="349" t="n">
        <v>890.592334494774</v>
      </c>
      <c r="M50" s="349"/>
      <c r="N50" s="349" t="n">
        <v>0.0462188757888722</v>
      </c>
      <c r="O50" s="349" t="n">
        <v>12.2047628342768</v>
      </c>
      <c r="P50" s="350" t="n">
        <v>1.8323762823408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0</v>
      </c>
      <c r="C51" s="86" t="n">
        <v>0</v>
      </c>
      <c r="D51" s="86" t="n">
        <v>0</v>
      </c>
      <c r="E51" s="86"/>
      <c r="F51" s="86" t="n">
        <v>0</v>
      </c>
      <c r="G51" s="86" t="n">
        <v>0</v>
      </c>
      <c r="H51" s="86" t="n">
        <v>0</v>
      </c>
      <c r="I51" s="86"/>
      <c r="J51" s="352" t="n">
        <v>0</v>
      </c>
      <c r="K51" s="352" t="n">
        <v>0</v>
      </c>
      <c r="L51" s="352" t="n">
        <v>0</v>
      </c>
      <c r="M51" s="352"/>
      <c r="N51" s="352" t="n">
        <v>0</v>
      </c>
      <c r="O51" s="352" t="n">
        <v>0</v>
      </c>
      <c r="P51" s="353" t="n">
        <v>0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0</v>
      </c>
      <c r="C52" s="83" t="n">
        <v>0</v>
      </c>
      <c r="D52" s="83" t="n">
        <v>0</v>
      </c>
      <c r="E52" s="83"/>
      <c r="F52" s="83" t="n">
        <v>3</v>
      </c>
      <c r="G52" s="83" t="n">
        <v>0</v>
      </c>
      <c r="H52" s="83" t="n">
        <v>3</v>
      </c>
      <c r="I52" s="83"/>
      <c r="J52" s="349" t="s">
        <v>129</v>
      </c>
      <c r="K52" s="349" t="n">
        <v>0</v>
      </c>
      <c r="L52" s="349" t="s">
        <v>129</v>
      </c>
      <c r="M52" s="349"/>
      <c r="N52" s="349" t="n">
        <v>0.00126051479424197</v>
      </c>
      <c r="O52" s="349" t="n">
        <v>0</v>
      </c>
      <c r="P52" s="350" t="n">
        <v>0.00107533819386197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4788</v>
      </c>
      <c r="C53" s="86" t="n">
        <v>0</v>
      </c>
      <c r="D53" s="86" t="n">
        <v>4788</v>
      </c>
      <c r="E53" s="86"/>
      <c r="F53" s="86" t="n">
        <v>455</v>
      </c>
      <c r="G53" s="86" t="n">
        <v>513</v>
      </c>
      <c r="H53" s="86" t="n">
        <v>968</v>
      </c>
      <c r="I53" s="86"/>
      <c r="J53" s="352" t="n">
        <v>-90.4970760233918</v>
      </c>
      <c r="K53" s="352" t="s">
        <v>129</v>
      </c>
      <c r="L53" s="352" t="n">
        <v>-79.7827903091061</v>
      </c>
      <c r="M53" s="352"/>
      <c r="N53" s="352" t="n">
        <v>-1.82060353448348</v>
      </c>
      <c r="O53" s="352" t="n">
        <v>1.25170798360336</v>
      </c>
      <c r="P53" s="353" t="n">
        <v>-1.36926396685091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0</v>
      </c>
      <c r="C54" s="83" t="n">
        <v>0</v>
      </c>
      <c r="D54" s="83" t="n">
        <v>0</v>
      </c>
      <c r="E54" s="83"/>
      <c r="F54" s="83" t="n">
        <v>213</v>
      </c>
      <c r="G54" s="83" t="n">
        <v>0</v>
      </c>
      <c r="H54" s="83" t="n">
        <v>213</v>
      </c>
      <c r="I54" s="83"/>
      <c r="J54" s="349" t="s">
        <v>129</v>
      </c>
      <c r="K54" s="349" t="n">
        <v>0</v>
      </c>
      <c r="L54" s="349" t="s">
        <v>129</v>
      </c>
      <c r="M54" s="349"/>
      <c r="N54" s="349" t="n">
        <v>0.0894965503911798</v>
      </c>
      <c r="O54" s="349" t="n">
        <v>0</v>
      </c>
      <c r="P54" s="350" t="n">
        <v>0.0763490117641999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0</v>
      </c>
      <c r="C55" s="86" t="n">
        <v>0</v>
      </c>
      <c r="D55" s="86" t="n">
        <v>0</v>
      </c>
      <c r="E55" s="86"/>
      <c r="F55" s="86" t="n">
        <v>0</v>
      </c>
      <c r="G55" s="86" t="n">
        <v>3563</v>
      </c>
      <c r="H55" s="86" t="n">
        <v>3563</v>
      </c>
      <c r="I55" s="86"/>
      <c r="J55" s="352" t="n">
        <v>0</v>
      </c>
      <c r="K55" s="352" t="s">
        <v>129</v>
      </c>
      <c r="L55" s="352" t="s">
        <v>129</v>
      </c>
      <c r="M55" s="352"/>
      <c r="N55" s="352" t="n">
        <v>0</v>
      </c>
      <c r="O55" s="352" t="n">
        <v>8.69363654108921</v>
      </c>
      <c r="P55" s="353" t="n">
        <v>1.2771433282434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0</v>
      </c>
      <c r="C56" s="83" t="n">
        <v>0</v>
      </c>
      <c r="D56" s="83" t="n">
        <v>0</v>
      </c>
      <c r="E56" s="83"/>
      <c r="F56" s="83" t="n">
        <v>0</v>
      </c>
      <c r="G56" s="83" t="n">
        <v>0</v>
      </c>
      <c r="H56" s="83" t="n">
        <v>0</v>
      </c>
      <c r="I56" s="83"/>
      <c r="J56" s="349" t="n">
        <v>0</v>
      </c>
      <c r="K56" s="349" t="n">
        <v>0</v>
      </c>
      <c r="L56" s="349" t="n">
        <v>0</v>
      </c>
      <c r="M56" s="349"/>
      <c r="N56" s="349" t="n">
        <v>0</v>
      </c>
      <c r="O56" s="349" t="n">
        <v>0</v>
      </c>
      <c r="P56" s="350" t="n">
        <v>0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0</v>
      </c>
      <c r="C57" s="86" t="n">
        <v>0</v>
      </c>
      <c r="D57" s="86" t="n">
        <v>0</v>
      </c>
      <c r="E57" s="86"/>
      <c r="F57" s="86" t="n">
        <v>1136</v>
      </c>
      <c r="G57" s="86" t="n">
        <v>0</v>
      </c>
      <c r="H57" s="86" t="n">
        <v>1136</v>
      </c>
      <c r="I57" s="86"/>
      <c r="J57" s="352" t="s">
        <v>129</v>
      </c>
      <c r="K57" s="352" t="n">
        <v>0</v>
      </c>
      <c r="L57" s="352" t="s">
        <v>129</v>
      </c>
      <c r="M57" s="352"/>
      <c r="N57" s="352" t="n">
        <v>0.477314935419625</v>
      </c>
      <c r="O57" s="352" t="n">
        <v>0</v>
      </c>
      <c r="P57" s="353" t="n">
        <v>0.407194729409066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0</v>
      </c>
      <c r="C58" s="83" t="n">
        <v>1741</v>
      </c>
      <c r="D58" s="83" t="n">
        <v>1741</v>
      </c>
      <c r="E58" s="83"/>
      <c r="F58" s="83" t="n">
        <v>0</v>
      </c>
      <c r="G58" s="83" t="n">
        <v>0</v>
      </c>
      <c r="H58" s="83" t="n">
        <v>0</v>
      </c>
      <c r="I58" s="83"/>
      <c r="J58" s="349" t="n">
        <v>0</v>
      </c>
      <c r="K58" s="349" t="n">
        <v>-100</v>
      </c>
      <c r="L58" s="349" t="n">
        <v>-100</v>
      </c>
      <c r="M58" s="349"/>
      <c r="N58" s="349" t="n">
        <v>0</v>
      </c>
      <c r="O58" s="349" t="n">
        <v>-4.2479992192075</v>
      </c>
      <c r="P58" s="350" t="n">
        <v>-0.624054598504563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0</v>
      </c>
      <c r="C59" s="86" t="n">
        <v>0</v>
      </c>
      <c r="D59" s="86" t="n">
        <v>0</v>
      </c>
      <c r="E59" s="86"/>
      <c r="F59" s="86" t="n">
        <v>190</v>
      </c>
      <c r="G59" s="86" t="n">
        <v>0</v>
      </c>
      <c r="H59" s="86" t="n">
        <v>190</v>
      </c>
      <c r="I59" s="86"/>
      <c r="J59" s="352" t="s">
        <v>129</v>
      </c>
      <c r="K59" s="352" t="n">
        <v>0</v>
      </c>
      <c r="L59" s="352" t="s">
        <v>129</v>
      </c>
      <c r="M59" s="352"/>
      <c r="N59" s="352" t="n">
        <v>0.0798326036353247</v>
      </c>
      <c r="O59" s="352" t="n">
        <v>0</v>
      </c>
      <c r="P59" s="353" t="n">
        <v>0.0681047522779248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155</v>
      </c>
      <c r="C60" s="83" t="n">
        <v>0</v>
      </c>
      <c r="D60" s="83" t="n">
        <v>2155</v>
      </c>
      <c r="E60" s="83"/>
      <c r="F60" s="83" t="n">
        <v>152</v>
      </c>
      <c r="G60" s="83" t="n">
        <v>0</v>
      </c>
      <c r="H60" s="83" t="n">
        <v>152</v>
      </c>
      <c r="I60" s="83"/>
      <c r="J60" s="349" t="n">
        <v>-92.9466357308585</v>
      </c>
      <c r="K60" s="349" t="n">
        <v>0</v>
      </c>
      <c r="L60" s="349" t="n">
        <v>-92.9466357308585</v>
      </c>
      <c r="M60" s="349"/>
      <c r="N60" s="349" t="n">
        <v>-0.841603710955554</v>
      </c>
      <c r="O60" s="349" t="n">
        <v>0</v>
      </c>
      <c r="P60" s="350" t="n">
        <v>-0.717967467435175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0</v>
      </c>
      <c r="C61" s="86" t="n">
        <v>0</v>
      </c>
      <c r="D61" s="86" t="n">
        <v>0</v>
      </c>
      <c r="E61" s="86"/>
      <c r="F61" s="86" t="n">
        <v>0</v>
      </c>
      <c r="G61" s="86" t="n">
        <v>0</v>
      </c>
      <c r="H61" s="86" t="n">
        <v>0</v>
      </c>
      <c r="I61" s="86"/>
      <c r="J61" s="352" t="n">
        <v>0</v>
      </c>
      <c r="K61" s="352" t="n">
        <v>0</v>
      </c>
      <c r="L61" s="352" t="n">
        <v>0</v>
      </c>
      <c r="M61" s="352"/>
      <c r="N61" s="352" t="n">
        <v>0</v>
      </c>
      <c r="O61" s="352" t="n">
        <v>0</v>
      </c>
      <c r="P61" s="353" t="n">
        <v>0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0</v>
      </c>
      <c r="C62" s="83" t="n">
        <v>0</v>
      </c>
      <c r="D62" s="83" t="n">
        <v>0</v>
      </c>
      <c r="E62" s="83"/>
      <c r="F62" s="83" t="n">
        <v>4113</v>
      </c>
      <c r="G62" s="83" t="n">
        <v>1829</v>
      </c>
      <c r="H62" s="83" t="n">
        <v>5942</v>
      </c>
      <c r="I62" s="83"/>
      <c r="J62" s="349" t="s">
        <v>129</v>
      </c>
      <c r="K62" s="349" t="s">
        <v>129</v>
      </c>
      <c r="L62" s="349" t="s">
        <v>129</v>
      </c>
      <c r="M62" s="349"/>
      <c r="N62" s="349" t="n">
        <v>1.72816578290574</v>
      </c>
      <c r="O62" s="349" t="n">
        <v>4.46271715791528</v>
      </c>
      <c r="P62" s="350" t="n">
        <v>2.12988651597594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565</v>
      </c>
      <c r="C63" s="86" t="n">
        <v>0</v>
      </c>
      <c r="D63" s="86" t="n">
        <v>1565</v>
      </c>
      <c r="E63" s="86"/>
      <c r="F63" s="86" t="n">
        <v>773</v>
      </c>
      <c r="G63" s="86" t="n">
        <v>0</v>
      </c>
      <c r="H63" s="86" t="n">
        <v>773</v>
      </c>
      <c r="I63" s="86"/>
      <c r="J63" s="352" t="n">
        <v>-50.6070287539936</v>
      </c>
      <c r="K63" s="352" t="n">
        <v>0</v>
      </c>
      <c r="L63" s="352" t="n">
        <v>-50.6070287539936</v>
      </c>
      <c r="M63" s="352"/>
      <c r="N63" s="352" t="n">
        <v>-0.33277590567988</v>
      </c>
      <c r="O63" s="352" t="n">
        <v>0</v>
      </c>
      <c r="P63" s="353" t="n">
        <v>-0.28388928317956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14894</v>
      </c>
      <c r="C64" s="83" t="n">
        <v>0</v>
      </c>
      <c r="D64" s="83" t="n">
        <v>14894</v>
      </c>
      <c r="E64" s="83"/>
      <c r="F64" s="83" t="n">
        <v>2289</v>
      </c>
      <c r="G64" s="83" t="n">
        <v>89</v>
      </c>
      <c r="H64" s="83" t="n">
        <v>2378</v>
      </c>
      <c r="I64" s="83"/>
      <c r="J64" s="349" t="n">
        <v>-84.6313951926951</v>
      </c>
      <c r="K64" s="349" t="s">
        <v>129</v>
      </c>
      <c r="L64" s="349" t="n">
        <v>-84.033839129851</v>
      </c>
      <c r="M64" s="349"/>
      <c r="N64" s="349" t="n">
        <v>-5.29626299380667</v>
      </c>
      <c r="O64" s="349" t="n">
        <v>0.217157915284013</v>
      </c>
      <c r="P64" s="350" t="n">
        <v>-4.48631094479214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662</v>
      </c>
      <c r="C65" s="86" t="n">
        <v>259</v>
      </c>
      <c r="D65" s="86" t="n">
        <v>921</v>
      </c>
      <c r="E65" s="86"/>
      <c r="F65" s="86" t="n">
        <v>0</v>
      </c>
      <c r="G65" s="86" t="n">
        <v>0</v>
      </c>
      <c r="H65" s="86" t="n">
        <v>0</v>
      </c>
      <c r="I65" s="86"/>
      <c r="J65" s="352" t="n">
        <v>-100</v>
      </c>
      <c r="K65" s="352" t="n">
        <v>-100</v>
      </c>
      <c r="L65" s="352" t="n">
        <v>-100</v>
      </c>
      <c r="M65" s="352"/>
      <c r="N65" s="352" t="n">
        <v>-0.278153597929394</v>
      </c>
      <c r="O65" s="352" t="n">
        <v>-0.631953933242241</v>
      </c>
      <c r="P65" s="353" t="n">
        <v>-0.330128825515625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0</v>
      </c>
      <c r="C66" s="83" t="n">
        <v>698</v>
      </c>
      <c r="D66" s="83" t="n">
        <v>698</v>
      </c>
      <c r="E66" s="83"/>
      <c r="F66" s="83" t="n">
        <v>17405</v>
      </c>
      <c r="G66" s="83" t="n">
        <v>1942</v>
      </c>
      <c r="H66" s="83" t="n">
        <v>19347</v>
      </c>
      <c r="I66" s="83"/>
      <c r="J66" s="349" t="s">
        <v>129</v>
      </c>
      <c r="K66" s="349" t="n">
        <v>178.223495702006</v>
      </c>
      <c r="L66" s="349" t="n">
        <v>2671.77650429799</v>
      </c>
      <c r="M66" s="349"/>
      <c r="N66" s="349" t="n">
        <v>7.31308666459382</v>
      </c>
      <c r="O66" s="349" t="n">
        <v>3.03533086082374</v>
      </c>
      <c r="P66" s="350" t="n">
        <v>6.68466065911063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140</v>
      </c>
      <c r="C67" s="86" t="n">
        <v>0</v>
      </c>
      <c r="D67" s="86" t="n">
        <v>140</v>
      </c>
      <c r="E67" s="86"/>
      <c r="F67" s="86" t="n">
        <v>35225</v>
      </c>
      <c r="G67" s="86" t="n">
        <v>0</v>
      </c>
      <c r="H67" s="86" t="n">
        <v>35225</v>
      </c>
      <c r="I67" s="86"/>
      <c r="J67" s="352" t="n">
        <v>25060.7142857143</v>
      </c>
      <c r="K67" s="352" t="n">
        <v>0</v>
      </c>
      <c r="L67" s="352" t="n">
        <v>25060.7142857143</v>
      </c>
      <c r="M67" s="352"/>
      <c r="N67" s="352" t="n">
        <v>14.7417205186598</v>
      </c>
      <c r="O67" s="352" t="n">
        <v>0</v>
      </c>
      <c r="P67" s="353" t="n">
        <v>12.5760801772157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0</v>
      </c>
      <c r="C68" s="83" t="n">
        <v>0</v>
      </c>
      <c r="D68" s="83" t="n">
        <v>0</v>
      </c>
      <c r="E68" s="83"/>
      <c r="F68" s="83" t="n">
        <v>35143</v>
      </c>
      <c r="G68" s="83" t="n">
        <v>774</v>
      </c>
      <c r="H68" s="83" t="n">
        <v>35917</v>
      </c>
      <c r="I68" s="83"/>
      <c r="J68" s="349" t="s">
        <v>129</v>
      </c>
      <c r="K68" s="349" t="s">
        <v>129</v>
      </c>
      <c r="L68" s="349" t="s">
        <v>129</v>
      </c>
      <c r="M68" s="349"/>
      <c r="N68" s="349" t="n">
        <v>14.7660904713485</v>
      </c>
      <c r="O68" s="349" t="n">
        <v>1.88854186999805</v>
      </c>
      <c r="P68" s="350" t="n">
        <v>12.8743073029801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0</v>
      </c>
      <c r="C69" s="86" t="n">
        <v>0</v>
      </c>
      <c r="D69" s="86" t="n">
        <v>0</v>
      </c>
      <c r="E69" s="86"/>
      <c r="F69" s="86" t="n">
        <v>0</v>
      </c>
      <c r="G69" s="86" t="n">
        <v>0</v>
      </c>
      <c r="H69" s="86" t="n">
        <v>0</v>
      </c>
      <c r="I69" s="86"/>
      <c r="J69" s="352" t="n">
        <v>0</v>
      </c>
      <c r="K69" s="352" t="n">
        <v>0</v>
      </c>
      <c r="L69" s="352" t="n">
        <v>0</v>
      </c>
      <c r="M69" s="352"/>
      <c r="N69" s="352" t="n">
        <v>0</v>
      </c>
      <c r="O69" s="352" t="n">
        <v>0</v>
      </c>
      <c r="P69" s="353" t="n">
        <v>0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22969</v>
      </c>
      <c r="C70" s="83" t="n">
        <v>293</v>
      </c>
      <c r="D70" s="83" t="n">
        <v>23262</v>
      </c>
      <c r="E70" s="83"/>
      <c r="F70" s="83" t="n">
        <v>17032</v>
      </c>
      <c r="G70" s="83" t="n">
        <v>651</v>
      </c>
      <c r="H70" s="83" t="n">
        <v>17683</v>
      </c>
      <c r="I70" s="83"/>
      <c r="J70" s="349" t="n">
        <v>-25.8478819278158</v>
      </c>
      <c r="K70" s="349" t="n">
        <v>122.184300341297</v>
      </c>
      <c r="L70" s="349" t="n">
        <v>-23.9833204367638</v>
      </c>
      <c r="M70" s="349"/>
      <c r="N70" s="349" t="n">
        <v>-2.49455877780486</v>
      </c>
      <c r="O70" s="349" t="n">
        <v>0.873511614288503</v>
      </c>
      <c r="P70" s="350" t="n">
        <v>-1.99977059451864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373</v>
      </c>
      <c r="H71" s="86" t="n">
        <v>373</v>
      </c>
      <c r="I71" s="86"/>
      <c r="J71" s="352" t="n">
        <v>0</v>
      </c>
      <c r="K71" s="352" t="s">
        <v>129</v>
      </c>
      <c r="L71" s="352" t="s">
        <v>129</v>
      </c>
      <c r="M71" s="352"/>
      <c r="N71" s="352" t="n">
        <v>0</v>
      </c>
      <c r="O71" s="352" t="n">
        <v>0.910111262931876</v>
      </c>
      <c r="P71" s="353" t="n">
        <v>0.133700382103505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1691</v>
      </c>
      <c r="C72" s="83" t="n">
        <v>0</v>
      </c>
      <c r="D72" s="83" t="n">
        <v>1691</v>
      </c>
      <c r="E72" s="83"/>
      <c r="F72" s="83" t="n">
        <v>3590</v>
      </c>
      <c r="G72" s="83" t="n">
        <v>633</v>
      </c>
      <c r="H72" s="83" t="n">
        <v>4223</v>
      </c>
      <c r="I72" s="83"/>
      <c r="J72" s="349" t="n">
        <v>112.300413956239</v>
      </c>
      <c r="K72" s="349" t="s">
        <v>129</v>
      </c>
      <c r="L72" s="349" t="n">
        <v>149.733885274985</v>
      </c>
      <c r="M72" s="349"/>
      <c r="N72" s="349" t="n">
        <v>0.797905864755166</v>
      </c>
      <c r="O72" s="349" t="n">
        <v>1.54450517275034</v>
      </c>
      <c r="P72" s="350" t="n">
        <v>0.907585435619502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0</v>
      </c>
      <c r="C73" s="86" t="n">
        <v>0</v>
      </c>
      <c r="D73" s="86" t="n">
        <v>0</v>
      </c>
      <c r="E73" s="86"/>
      <c r="F73" s="86" t="n">
        <v>3462</v>
      </c>
      <c r="G73" s="86" t="n">
        <v>0</v>
      </c>
      <c r="H73" s="86" t="n">
        <v>3462</v>
      </c>
      <c r="I73" s="86"/>
      <c r="J73" s="352" t="s">
        <v>129</v>
      </c>
      <c r="K73" s="352" t="n">
        <v>0</v>
      </c>
      <c r="L73" s="352" t="s">
        <v>129</v>
      </c>
      <c r="M73" s="352"/>
      <c r="N73" s="352" t="n">
        <v>1.45463407255523</v>
      </c>
      <c r="O73" s="352" t="n">
        <v>0</v>
      </c>
      <c r="P73" s="353" t="n">
        <v>1.24094027571671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27</v>
      </c>
      <c r="C74" s="83" t="n">
        <v>0</v>
      </c>
      <c r="D74" s="83" t="n">
        <v>27</v>
      </c>
      <c r="E74" s="83"/>
      <c r="F74" s="83" t="n">
        <v>1188</v>
      </c>
      <c r="G74" s="83" t="n">
        <v>0</v>
      </c>
      <c r="H74" s="83" t="n">
        <v>1188</v>
      </c>
      <c r="I74" s="83"/>
      <c r="J74" s="349" t="n">
        <v>4300</v>
      </c>
      <c r="K74" s="349" t="n">
        <v>0</v>
      </c>
      <c r="L74" s="349" t="n">
        <v>4300</v>
      </c>
      <c r="M74" s="349"/>
      <c r="N74" s="349" t="n">
        <v>0.487819225371642</v>
      </c>
      <c r="O74" s="349" t="n">
        <v>0</v>
      </c>
      <c r="P74" s="350" t="n">
        <v>0.416155881024582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423</v>
      </c>
      <c r="C75" s="86" t="n">
        <v>333</v>
      </c>
      <c r="D75" s="86" t="n">
        <v>756</v>
      </c>
      <c r="E75" s="86"/>
      <c r="F75" s="86" t="n">
        <v>241</v>
      </c>
      <c r="G75" s="86" t="n">
        <v>348</v>
      </c>
      <c r="H75" s="86" t="n">
        <v>589</v>
      </c>
      <c r="I75" s="86"/>
      <c r="J75" s="352" t="n">
        <v>-43.0260047281324</v>
      </c>
      <c r="K75" s="352" t="n">
        <v>4.5045045045045</v>
      </c>
      <c r="L75" s="352" t="n">
        <v>-22.0899470899471</v>
      </c>
      <c r="M75" s="352"/>
      <c r="N75" s="352" t="n">
        <v>-0.0764712308506794</v>
      </c>
      <c r="O75" s="352" t="n">
        <v>0.036599648643373</v>
      </c>
      <c r="P75" s="353" t="n">
        <v>-0.0598604927916497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0</v>
      </c>
      <c r="C76" s="83" t="n">
        <v>0</v>
      </c>
      <c r="D76" s="83" t="n">
        <v>0</v>
      </c>
      <c r="E76" s="83"/>
      <c r="F76" s="83" t="n">
        <v>0</v>
      </c>
      <c r="G76" s="83" t="n">
        <v>0</v>
      </c>
      <c r="H76" s="83" t="n">
        <v>0</v>
      </c>
      <c r="I76" s="83"/>
      <c r="J76" s="349" t="n">
        <v>0</v>
      </c>
      <c r="K76" s="349" t="n">
        <v>0</v>
      </c>
      <c r="L76" s="349" t="n">
        <v>0</v>
      </c>
      <c r="M76" s="349"/>
      <c r="N76" s="349" t="n">
        <v>0</v>
      </c>
      <c r="O76" s="349" t="n">
        <v>0</v>
      </c>
      <c r="P76" s="350" t="n">
        <v>0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10792</v>
      </c>
      <c r="C77" s="86" t="n">
        <v>0</v>
      </c>
      <c r="D77" s="86" t="n">
        <v>10792</v>
      </c>
      <c r="E77" s="86"/>
      <c r="F77" s="86" t="n">
        <v>19499</v>
      </c>
      <c r="G77" s="86" t="n">
        <v>6085</v>
      </c>
      <c r="H77" s="86" t="n">
        <v>25584</v>
      </c>
      <c r="I77" s="86"/>
      <c r="J77" s="352" t="n">
        <v>80.680133432172</v>
      </c>
      <c r="K77" s="352" t="s">
        <v>129</v>
      </c>
      <c r="L77" s="352" t="n">
        <v>137.064492216457</v>
      </c>
      <c r="M77" s="352"/>
      <c r="N77" s="352" t="n">
        <v>3.65843410448827</v>
      </c>
      <c r="O77" s="352" t="n">
        <v>14.8472574663283</v>
      </c>
      <c r="P77" s="353" t="n">
        <v>5.30213418786875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0</v>
      </c>
      <c r="C78" s="83" t="n">
        <v>0</v>
      </c>
      <c r="D78" s="83" t="n">
        <v>0</v>
      </c>
      <c r="E78" s="83"/>
      <c r="F78" s="83" t="n">
        <v>1993</v>
      </c>
      <c r="G78" s="83" t="n">
        <v>2633</v>
      </c>
      <c r="H78" s="83" t="n">
        <v>4626</v>
      </c>
      <c r="I78" s="83"/>
      <c r="J78" s="349" t="s">
        <v>129</v>
      </c>
      <c r="K78" s="349" t="s">
        <v>129</v>
      </c>
      <c r="L78" s="349" t="s">
        <v>129</v>
      </c>
      <c r="M78" s="349"/>
      <c r="N78" s="349" t="n">
        <v>0.837401994974748</v>
      </c>
      <c r="O78" s="349" t="n">
        <v>6.42445832520008</v>
      </c>
      <c r="P78" s="350" t="n">
        <v>1.65817149493516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0</v>
      </c>
      <c r="C79" s="86" t="n">
        <v>0</v>
      </c>
      <c r="D79" s="86" t="n">
        <v>0</v>
      </c>
      <c r="E79" s="86"/>
      <c r="F79" s="86" t="n">
        <v>0</v>
      </c>
      <c r="G79" s="86" t="n">
        <v>0</v>
      </c>
      <c r="H79" s="86" t="n">
        <v>0</v>
      </c>
      <c r="I79" s="86"/>
      <c r="J79" s="352" t="n">
        <v>0</v>
      </c>
      <c r="K79" s="352" t="n">
        <v>0</v>
      </c>
      <c r="L79" s="352" t="n">
        <v>0</v>
      </c>
      <c r="M79" s="352"/>
      <c r="N79" s="352" t="n">
        <v>0</v>
      </c>
      <c r="O79" s="352" t="n">
        <v>0</v>
      </c>
      <c r="P79" s="353" t="n">
        <v>0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96</v>
      </c>
      <c r="C80" s="83" t="n">
        <v>14</v>
      </c>
      <c r="D80" s="83" t="n">
        <v>210</v>
      </c>
      <c r="E80" s="83"/>
      <c r="F80" s="83" t="n">
        <v>53141</v>
      </c>
      <c r="G80" s="83" t="n">
        <v>2137</v>
      </c>
      <c r="H80" s="83" t="n">
        <v>55278</v>
      </c>
      <c r="I80" s="83"/>
      <c r="J80" s="349" t="n">
        <v>27012.7551020408</v>
      </c>
      <c r="K80" s="349" t="n">
        <v>15164.2857142857</v>
      </c>
      <c r="L80" s="349" t="n">
        <v>26222.8571428571</v>
      </c>
      <c r="M80" s="349"/>
      <c r="N80" s="349" t="n">
        <v>22.2459852603803</v>
      </c>
      <c r="O80" s="349" t="n">
        <v>5.1800702713254</v>
      </c>
      <c r="P80" s="350" t="n">
        <v>19.7389078865303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0</v>
      </c>
      <c r="C81" s="86" t="n">
        <v>0</v>
      </c>
      <c r="D81" s="86" t="n">
        <v>0</v>
      </c>
      <c r="E81" s="86"/>
      <c r="F81" s="86" t="n">
        <v>133</v>
      </c>
      <c r="G81" s="86" t="n">
        <v>200</v>
      </c>
      <c r="H81" s="86" t="n">
        <v>333</v>
      </c>
      <c r="I81" s="86"/>
      <c r="J81" s="352" t="s">
        <v>129</v>
      </c>
      <c r="K81" s="352" t="s">
        <v>129</v>
      </c>
      <c r="L81" s="352" t="s">
        <v>129</v>
      </c>
      <c r="M81" s="352"/>
      <c r="N81" s="352" t="n">
        <v>0.0558828225447273</v>
      </c>
      <c r="O81" s="352" t="n">
        <v>0.487995315244974</v>
      </c>
      <c r="P81" s="353" t="n">
        <v>0.119362539518679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57</v>
      </c>
      <c r="C82" s="83" t="n">
        <v>0</v>
      </c>
      <c r="D82" s="83" t="n">
        <v>157</v>
      </c>
      <c r="E82" s="83"/>
      <c r="F82" s="83" t="n">
        <v>157</v>
      </c>
      <c r="G82" s="83" t="n">
        <v>0</v>
      </c>
      <c r="H82" s="83" t="n">
        <v>157</v>
      </c>
      <c r="I82" s="83"/>
      <c r="J82" s="349" t="n">
        <v>0</v>
      </c>
      <c r="K82" s="349" t="n">
        <v>0</v>
      </c>
      <c r="L82" s="349" t="n">
        <v>0</v>
      </c>
      <c r="M82" s="349"/>
      <c r="N82" s="349" t="n">
        <v>0</v>
      </c>
      <c r="O82" s="349" t="n">
        <v>0</v>
      </c>
      <c r="P82" s="350" t="n">
        <v>0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32781</v>
      </c>
      <c r="C83" s="86" t="n">
        <v>8643</v>
      </c>
      <c r="D83" s="86" t="n">
        <v>41424</v>
      </c>
      <c r="E83" s="86"/>
      <c r="F83" s="86" t="n">
        <v>903</v>
      </c>
      <c r="G83" s="86" t="n">
        <v>0</v>
      </c>
      <c r="H83" s="86" t="n">
        <v>903</v>
      </c>
      <c r="I83" s="86"/>
      <c r="J83" s="352" t="n">
        <v>-97.2453555413197</v>
      </c>
      <c r="K83" s="352" t="n">
        <v>-100</v>
      </c>
      <c r="L83" s="352" t="n">
        <v>-97.8201042873696</v>
      </c>
      <c r="M83" s="352"/>
      <c r="N83" s="352" t="n">
        <v>-13.3942302036152</v>
      </c>
      <c r="O83" s="352" t="n">
        <v>-21.0887175483115</v>
      </c>
      <c r="P83" s="353" t="n">
        <v>-14.5245929844936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25</v>
      </c>
      <c r="C84" s="83" t="n">
        <v>83</v>
      </c>
      <c r="D84" s="83" t="n">
        <v>108</v>
      </c>
      <c r="E84" s="83"/>
      <c r="F84" s="83" t="n">
        <v>725</v>
      </c>
      <c r="G84" s="83" t="n">
        <v>54</v>
      </c>
      <c r="H84" s="83" t="n">
        <v>779</v>
      </c>
      <c r="I84" s="83"/>
      <c r="J84" s="349" t="n">
        <v>2800</v>
      </c>
      <c r="K84" s="349" t="n">
        <v>-34.9397590361446</v>
      </c>
      <c r="L84" s="349" t="n">
        <v>621.296296296296</v>
      </c>
      <c r="M84" s="349"/>
      <c r="N84" s="349" t="n">
        <v>0.294120118656459</v>
      </c>
      <c r="O84" s="349" t="n">
        <v>-0.0707593207105212</v>
      </c>
      <c r="P84" s="350" t="n">
        <v>0.240517309360461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1751</v>
      </c>
      <c r="C85" s="86" t="n">
        <v>0</v>
      </c>
      <c r="D85" s="86" t="n">
        <v>1751</v>
      </c>
      <c r="E85" s="86"/>
      <c r="F85" s="86" t="n">
        <v>2791</v>
      </c>
      <c r="G85" s="86" t="n">
        <v>0</v>
      </c>
      <c r="H85" s="86" t="n">
        <v>2791</v>
      </c>
      <c r="I85" s="86"/>
      <c r="J85" s="352" t="n">
        <v>59.3946316390634</v>
      </c>
      <c r="K85" s="352" t="n">
        <v>0</v>
      </c>
      <c r="L85" s="352" t="n">
        <v>59.3946316390634</v>
      </c>
      <c r="M85" s="352"/>
      <c r="N85" s="352" t="n">
        <v>0.436978462003882</v>
      </c>
      <c r="O85" s="352" t="n">
        <v>0</v>
      </c>
      <c r="P85" s="353" t="n">
        <v>0.372783907205483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0</v>
      </c>
      <c r="C86" s="83" t="n">
        <v>0</v>
      </c>
      <c r="D86" s="83" t="n">
        <v>0</v>
      </c>
      <c r="E86" s="83"/>
      <c r="F86" s="83" t="n">
        <v>489</v>
      </c>
      <c r="G86" s="83" t="n">
        <v>0</v>
      </c>
      <c r="H86" s="83" t="n">
        <v>489</v>
      </c>
      <c r="I86" s="83"/>
      <c r="J86" s="349" t="s">
        <v>129</v>
      </c>
      <c r="K86" s="349" t="n">
        <v>0</v>
      </c>
      <c r="L86" s="349" t="s">
        <v>129</v>
      </c>
      <c r="M86" s="349"/>
      <c r="N86" s="349" t="n">
        <v>0.205463911461441</v>
      </c>
      <c r="O86" s="349" t="n">
        <v>0</v>
      </c>
      <c r="P86" s="350" t="n">
        <v>0.175280125599501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464</v>
      </c>
      <c r="C87" s="86" t="n">
        <v>1838</v>
      </c>
      <c r="D87" s="86" t="n">
        <v>2302</v>
      </c>
      <c r="E87" s="86"/>
      <c r="F87" s="86" t="n">
        <v>1809</v>
      </c>
      <c r="G87" s="86" t="n">
        <v>1829</v>
      </c>
      <c r="H87" s="86" t="n">
        <v>3638</v>
      </c>
      <c r="I87" s="86"/>
      <c r="J87" s="352" t="n">
        <v>289.870689655172</v>
      </c>
      <c r="K87" s="352" t="n">
        <v>-0.489662676822633</v>
      </c>
      <c r="L87" s="352" t="n">
        <v>58.0364900086881</v>
      </c>
      <c r="M87" s="352"/>
      <c r="N87" s="352" t="n">
        <v>0.565130799418483</v>
      </c>
      <c r="O87" s="352" t="n">
        <v>-0.0219597891860238</v>
      </c>
      <c r="P87" s="353" t="n">
        <v>0.478883942333197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9939</v>
      </c>
      <c r="C88" s="83" t="n">
        <v>3327</v>
      </c>
      <c r="D88" s="83" t="n">
        <v>13266</v>
      </c>
      <c r="E88" s="83"/>
      <c r="F88" s="83" t="n">
        <v>42412</v>
      </c>
      <c r="G88" s="83" t="n">
        <v>528</v>
      </c>
      <c r="H88" s="83" t="n">
        <v>42940</v>
      </c>
      <c r="I88" s="83"/>
      <c r="J88" s="349" t="n">
        <v>326.723010363216</v>
      </c>
      <c r="K88" s="349" t="n">
        <v>-84.1298467087466</v>
      </c>
      <c r="L88" s="349" t="n">
        <v>223.684607266697</v>
      </c>
      <c r="M88" s="349"/>
      <c r="N88" s="349" t="n">
        <v>13.6442323044731</v>
      </c>
      <c r="O88" s="349" t="n">
        <v>-6.82949443685341</v>
      </c>
      <c r="P88" s="350" t="n">
        <v>10.6365285215534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541</v>
      </c>
      <c r="C89" s="86" t="n">
        <v>0</v>
      </c>
      <c r="D89" s="86" t="n">
        <v>541</v>
      </c>
      <c r="E89" s="86"/>
      <c r="F89" s="86" t="n">
        <v>2160</v>
      </c>
      <c r="G89" s="86" t="n">
        <v>0</v>
      </c>
      <c r="H89" s="86" t="n">
        <v>2160</v>
      </c>
      <c r="I89" s="86"/>
      <c r="J89" s="352" t="n">
        <v>299.260628465804</v>
      </c>
      <c r="K89" s="352" t="n">
        <v>0</v>
      </c>
      <c r="L89" s="352" t="n">
        <v>299.260628465804</v>
      </c>
      <c r="M89" s="352"/>
      <c r="N89" s="352" t="n">
        <v>0.680257817292582</v>
      </c>
      <c r="O89" s="352" t="n">
        <v>0</v>
      </c>
      <c r="P89" s="353" t="n">
        <v>0.580324178620843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0</v>
      </c>
      <c r="C90" s="83" t="n">
        <v>0</v>
      </c>
      <c r="D90" s="83" t="n">
        <v>0</v>
      </c>
      <c r="E90" s="83"/>
      <c r="F90" s="83" t="n">
        <v>0</v>
      </c>
      <c r="G90" s="83" t="n">
        <v>0</v>
      </c>
      <c r="H90" s="83" t="n">
        <v>0</v>
      </c>
      <c r="I90" s="83"/>
      <c r="J90" s="349" t="n">
        <v>0</v>
      </c>
      <c r="K90" s="349" t="n">
        <v>0</v>
      </c>
      <c r="L90" s="349" t="n">
        <v>0</v>
      </c>
      <c r="M90" s="349"/>
      <c r="N90" s="349" t="n">
        <v>0</v>
      </c>
      <c r="O90" s="349" t="n">
        <v>0</v>
      </c>
      <c r="P90" s="350" t="n">
        <v>0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0</v>
      </c>
      <c r="C91" s="86" t="n">
        <v>0</v>
      </c>
      <c r="D91" s="86" t="n">
        <v>0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0</v>
      </c>
      <c r="K91" s="352" t="n">
        <v>0</v>
      </c>
      <c r="L91" s="352" t="n">
        <v>0</v>
      </c>
      <c r="M91" s="352"/>
      <c r="N91" s="352" t="n">
        <v>0</v>
      </c>
      <c r="O91" s="352" t="n">
        <v>0</v>
      </c>
      <c r="P91" s="353" t="n">
        <v>0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0</v>
      </c>
      <c r="C92" s="83" t="n">
        <v>0</v>
      </c>
      <c r="D92" s="83" t="n">
        <v>0</v>
      </c>
      <c r="E92" s="83"/>
      <c r="F92" s="83" t="n">
        <v>58312</v>
      </c>
      <c r="G92" s="83" t="n">
        <v>5076</v>
      </c>
      <c r="H92" s="83" t="n">
        <v>63388</v>
      </c>
      <c r="I92" s="83"/>
      <c r="J92" s="349" t="s">
        <v>129</v>
      </c>
      <c r="K92" s="349" t="s">
        <v>129</v>
      </c>
      <c r="L92" s="349" t="s">
        <v>129</v>
      </c>
      <c r="M92" s="349"/>
      <c r="N92" s="349" t="n">
        <v>24.5010462272792</v>
      </c>
      <c r="O92" s="349" t="n">
        <v>12.3853211009174</v>
      </c>
      <c r="P92" s="350" t="n">
        <v>22.7211791441742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0</v>
      </c>
      <c r="C93" s="86" t="n">
        <v>653</v>
      </c>
      <c r="D93" s="86" t="n">
        <v>653</v>
      </c>
      <c r="E93" s="86"/>
      <c r="F93" s="86" t="n">
        <v>419</v>
      </c>
      <c r="G93" s="86" t="n">
        <v>437</v>
      </c>
      <c r="H93" s="86" t="n">
        <v>856</v>
      </c>
      <c r="I93" s="86"/>
      <c r="J93" s="352" t="s">
        <v>129</v>
      </c>
      <c r="K93" s="352" t="n">
        <v>-33.0781010719755</v>
      </c>
      <c r="L93" s="352" t="n">
        <v>31.0872894333844</v>
      </c>
      <c r="M93" s="352"/>
      <c r="N93" s="352" t="n">
        <v>0.176051899595795</v>
      </c>
      <c r="O93" s="352" t="n">
        <v>-0.527034940464572</v>
      </c>
      <c r="P93" s="353" t="n">
        <v>0.0727645511179933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185</v>
      </c>
      <c r="C94" s="83" t="n">
        <v>0</v>
      </c>
      <c r="D94" s="83" t="n">
        <v>185</v>
      </c>
      <c r="E94" s="83"/>
      <c r="F94" s="83" t="n">
        <v>1917</v>
      </c>
      <c r="G94" s="83" t="n">
        <v>1204</v>
      </c>
      <c r="H94" s="83" t="n">
        <v>3121</v>
      </c>
      <c r="I94" s="83"/>
      <c r="J94" s="349" t="n">
        <v>936.216216216216</v>
      </c>
      <c r="K94" s="349" t="s">
        <v>129</v>
      </c>
      <c r="L94" s="349" t="n">
        <v>1587.02702702703</v>
      </c>
      <c r="M94" s="349"/>
      <c r="N94" s="349" t="n">
        <v>0.727737207875697</v>
      </c>
      <c r="O94" s="349" t="n">
        <v>2.93773179777474</v>
      </c>
      <c r="P94" s="350" t="n">
        <v>1.05239764572625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177</v>
      </c>
      <c r="C95" s="86" t="n">
        <v>0</v>
      </c>
      <c r="D95" s="86" t="n">
        <v>177</v>
      </c>
      <c r="E95" s="86"/>
      <c r="F95" s="86" t="n">
        <v>1673</v>
      </c>
      <c r="G95" s="86" t="n">
        <v>0</v>
      </c>
      <c r="H95" s="86" t="n">
        <v>1673</v>
      </c>
      <c r="I95" s="86"/>
      <c r="J95" s="352" t="n">
        <v>845.197740112994</v>
      </c>
      <c r="K95" s="352" t="n">
        <v>0</v>
      </c>
      <c r="L95" s="352" t="n">
        <v>845.197740112994</v>
      </c>
      <c r="M95" s="352"/>
      <c r="N95" s="352" t="n">
        <v>0.628576710728662</v>
      </c>
      <c r="O95" s="352" t="n">
        <v>0</v>
      </c>
      <c r="P95" s="353" t="n">
        <v>0.536235312672502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0</v>
      </c>
      <c r="C96" s="83" t="n">
        <v>0</v>
      </c>
      <c r="D96" s="83" t="n">
        <v>0</v>
      </c>
      <c r="E96" s="83"/>
      <c r="F96" s="83" t="n">
        <v>0</v>
      </c>
      <c r="G96" s="83" t="n">
        <v>0</v>
      </c>
      <c r="H96" s="83" t="n">
        <v>0</v>
      </c>
      <c r="I96" s="83"/>
      <c r="J96" s="349" t="n">
        <v>0</v>
      </c>
      <c r="K96" s="349" t="n">
        <v>0</v>
      </c>
      <c r="L96" s="349" t="n">
        <v>0</v>
      </c>
      <c r="M96" s="349"/>
      <c r="N96" s="349" t="n">
        <v>0</v>
      </c>
      <c r="O96" s="349" t="n">
        <v>0</v>
      </c>
      <c r="P96" s="350" t="n">
        <v>0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0</v>
      </c>
      <c r="C97" s="86" t="n">
        <v>0</v>
      </c>
      <c r="D97" s="86" t="n">
        <v>0</v>
      </c>
      <c r="E97" s="86"/>
      <c r="F97" s="86" t="n">
        <v>254</v>
      </c>
      <c r="G97" s="86" t="n">
        <v>0</v>
      </c>
      <c r="H97" s="86" t="n">
        <v>254</v>
      </c>
      <c r="I97" s="86"/>
      <c r="J97" s="352" t="s">
        <v>129</v>
      </c>
      <c r="K97" s="352" t="n">
        <v>0</v>
      </c>
      <c r="L97" s="352" t="s">
        <v>129</v>
      </c>
      <c r="M97" s="352"/>
      <c r="N97" s="352" t="n">
        <v>0.106723585912487</v>
      </c>
      <c r="O97" s="352" t="n">
        <v>0</v>
      </c>
      <c r="P97" s="353" t="n">
        <v>0.0910453004136468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6993</v>
      </c>
      <c r="C98" s="83" t="n">
        <v>1142</v>
      </c>
      <c r="D98" s="83" t="n">
        <v>8135</v>
      </c>
      <c r="E98" s="83"/>
      <c r="F98" s="83" t="n">
        <v>7497</v>
      </c>
      <c r="G98" s="83" t="n">
        <v>3240</v>
      </c>
      <c r="H98" s="83" t="n">
        <v>10737</v>
      </c>
      <c r="I98" s="83"/>
      <c r="J98" s="349" t="n">
        <v>7.2072072072072</v>
      </c>
      <c r="K98" s="349" t="n">
        <v>183.712784588441</v>
      </c>
      <c r="L98" s="349" t="n">
        <v>31.9852489244007</v>
      </c>
      <c r="M98" s="349"/>
      <c r="N98" s="349" t="n">
        <v>0.211766485432651</v>
      </c>
      <c r="O98" s="349" t="n">
        <v>5.11907085691977</v>
      </c>
      <c r="P98" s="350" t="n">
        <v>0.932676660142949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0</v>
      </c>
      <c r="C99" s="86" t="n">
        <v>0</v>
      </c>
      <c r="D99" s="86" t="n">
        <v>0</v>
      </c>
      <c r="E99" s="86"/>
      <c r="F99" s="86" t="n">
        <v>954</v>
      </c>
      <c r="G99" s="86" t="n">
        <v>15586</v>
      </c>
      <c r="H99" s="86" t="n">
        <v>16540</v>
      </c>
      <c r="I99" s="86"/>
      <c r="J99" s="352" t="s">
        <v>129</v>
      </c>
      <c r="K99" s="352" t="s">
        <v>129</v>
      </c>
      <c r="L99" s="352" t="s">
        <v>129</v>
      </c>
      <c r="M99" s="352"/>
      <c r="N99" s="352" t="n">
        <v>0.400843704568946</v>
      </c>
      <c r="O99" s="352" t="n">
        <v>38.0294749170408</v>
      </c>
      <c r="P99" s="353" t="n">
        <v>5.92869790882566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0</v>
      </c>
      <c r="C100" s="83" t="n">
        <v>20</v>
      </c>
      <c r="D100" s="83" t="n">
        <v>20</v>
      </c>
      <c r="E100" s="83"/>
      <c r="F100" s="83" t="n">
        <v>0</v>
      </c>
      <c r="G100" s="83" t="n">
        <v>992</v>
      </c>
      <c r="H100" s="83" t="n">
        <v>992</v>
      </c>
      <c r="I100" s="83"/>
      <c r="J100" s="349" t="n">
        <v>0</v>
      </c>
      <c r="K100" s="349" t="n">
        <v>4860</v>
      </c>
      <c r="L100" s="349" t="n">
        <v>4860</v>
      </c>
      <c r="M100" s="349"/>
      <c r="N100" s="349" t="n">
        <v>0</v>
      </c>
      <c r="O100" s="349" t="n">
        <v>2.37165723209057</v>
      </c>
      <c r="P100" s="350" t="n">
        <v>0.348409574811278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0</v>
      </c>
      <c r="C101" s="86" t="n">
        <v>0</v>
      </c>
      <c r="D101" s="86" t="n">
        <v>0</v>
      </c>
      <c r="E101" s="86"/>
      <c r="F101" s="86" t="n">
        <v>630</v>
      </c>
      <c r="G101" s="86" t="n">
        <v>163</v>
      </c>
      <c r="H101" s="86" t="n">
        <v>793</v>
      </c>
      <c r="I101" s="86"/>
      <c r="J101" s="352" t="s">
        <v>129</v>
      </c>
      <c r="K101" s="352" t="s">
        <v>129</v>
      </c>
      <c r="L101" s="352" t="s">
        <v>129</v>
      </c>
      <c r="M101" s="352"/>
      <c r="N101" s="352" t="n">
        <v>0.264708106790813</v>
      </c>
      <c r="O101" s="352" t="n">
        <v>0.397716181924654</v>
      </c>
      <c r="P101" s="353" t="n">
        <v>0.284247729244181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237998</v>
      </c>
      <c r="C103" s="90" t="n">
        <v>40984</v>
      </c>
      <c r="D103" s="90" t="n">
        <v>278982</v>
      </c>
      <c r="E103" s="90"/>
      <c r="F103" s="90" t="n">
        <v>603265</v>
      </c>
      <c r="G103" s="90" t="n">
        <v>156799</v>
      </c>
      <c r="H103" s="90" t="n">
        <v>760064</v>
      </c>
      <c r="I103" s="90"/>
      <c r="J103" s="355" t="n">
        <v>153.474819116127</v>
      </c>
      <c r="K103" s="355" t="n">
        <v>282.585887175483</v>
      </c>
      <c r="L103" s="355" t="n">
        <v>172.441949659835</v>
      </c>
      <c r="M103" s="355"/>
      <c r="N103" s="355" t="n">
        <v>153.474819116127</v>
      </c>
      <c r="O103" s="355" t="n">
        <v>282.585887175483</v>
      </c>
      <c r="P103" s="356" t="n">
        <v>172.441949659835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Mayo (2019 - 2020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2</v>
      </c>
      <c r="B12" s="358" t="s">
        <v>143</v>
      </c>
      <c r="C12" s="358"/>
      <c r="D12" s="358"/>
      <c r="E12" s="341"/>
      <c r="F12" s="340" t="str">
        <f aca="false">a2!E12</f>
        <v>Mayo 2020</v>
      </c>
      <c r="G12" s="340"/>
      <c r="H12" s="340"/>
      <c r="I12" s="342"/>
      <c r="J12" s="343" t="s">
        <v>145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3</v>
      </c>
      <c r="B14" s="83" t="n">
        <v>117408</v>
      </c>
      <c r="C14" s="83" t="n">
        <v>67904</v>
      </c>
      <c r="D14" s="83" t="n">
        <v>185312</v>
      </c>
      <c r="E14" s="83"/>
      <c r="F14" s="83" t="n">
        <v>7908</v>
      </c>
      <c r="G14" s="83" t="n">
        <v>7532</v>
      </c>
      <c r="H14" s="83" t="n">
        <v>15440</v>
      </c>
      <c r="I14" s="83"/>
      <c r="J14" s="349" t="n">
        <v>-93.2645134914146</v>
      </c>
      <c r="K14" s="349" t="n">
        <v>-88.9078699340245</v>
      </c>
      <c r="L14" s="349" t="n">
        <v>-91.6681056812295</v>
      </c>
      <c r="M14" s="349"/>
      <c r="N14" s="349" t="n">
        <v>-4.51959025683655</v>
      </c>
      <c r="O14" s="349" t="n">
        <v>-8.57867551456849</v>
      </c>
      <c r="P14" s="350" t="n">
        <v>-5.43324214600783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4</v>
      </c>
      <c r="B15" s="86" t="n">
        <v>4883</v>
      </c>
      <c r="C15" s="86" t="n">
        <v>289</v>
      </c>
      <c r="D15" s="86" t="n">
        <v>5172</v>
      </c>
      <c r="E15" s="86"/>
      <c r="F15" s="86" t="n">
        <v>121</v>
      </c>
      <c r="G15" s="86" t="n">
        <v>0</v>
      </c>
      <c r="H15" s="86" t="n">
        <v>121</v>
      </c>
      <c r="I15" s="86"/>
      <c r="J15" s="352" t="n">
        <v>-97.5220151546181</v>
      </c>
      <c r="K15" s="352" t="n">
        <v>-100</v>
      </c>
      <c r="L15" s="352" t="n">
        <v>-97.6604795050271</v>
      </c>
      <c r="M15" s="352"/>
      <c r="N15" s="352" t="n">
        <v>-0.196550582676307</v>
      </c>
      <c r="O15" s="352" t="n">
        <v>-0.0410660111261892</v>
      </c>
      <c r="P15" s="353" t="n">
        <v>-0.161552852026735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43419</v>
      </c>
      <c r="C16" s="83" t="n">
        <v>35939</v>
      </c>
      <c r="D16" s="83" t="n">
        <v>79358</v>
      </c>
      <c r="E16" s="83"/>
      <c r="F16" s="83" t="n">
        <v>48017</v>
      </c>
      <c r="G16" s="83" t="n">
        <v>436</v>
      </c>
      <c r="H16" s="83" t="n">
        <v>48453</v>
      </c>
      <c r="I16" s="83"/>
      <c r="J16" s="349" t="n">
        <v>10.5898339436652</v>
      </c>
      <c r="K16" s="349" t="n">
        <v>-98.7868332452211</v>
      </c>
      <c r="L16" s="349" t="n">
        <v>-38.9437737846216</v>
      </c>
      <c r="M16" s="349"/>
      <c r="N16" s="349" t="n">
        <v>0.189781515990269</v>
      </c>
      <c r="O16" s="349" t="n">
        <v>-5.04486710385154</v>
      </c>
      <c r="P16" s="350" t="n">
        <v>-0.988475725972332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4637</v>
      </c>
      <c r="C17" s="86" t="n">
        <v>9168</v>
      </c>
      <c r="D17" s="86" t="n">
        <v>13805</v>
      </c>
      <c r="E17" s="86"/>
      <c r="F17" s="86" t="n">
        <v>0</v>
      </c>
      <c r="G17" s="86" t="n">
        <v>0</v>
      </c>
      <c r="H17" s="86" t="n">
        <v>0</v>
      </c>
      <c r="I17" s="86"/>
      <c r="J17" s="352" t="n">
        <v>-100</v>
      </c>
      <c r="K17" s="352" t="n">
        <v>-100</v>
      </c>
      <c r="L17" s="352" t="n">
        <v>-100</v>
      </c>
      <c r="M17" s="352"/>
      <c r="N17" s="352" t="n">
        <v>-0.191391233068046</v>
      </c>
      <c r="O17" s="352" t="n">
        <v>-1.30274460209309</v>
      </c>
      <c r="P17" s="353" t="n">
        <v>-0.441543678920823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1972</v>
      </c>
      <c r="C18" s="83" t="n">
        <v>0</v>
      </c>
      <c r="D18" s="83" t="n">
        <v>1972</v>
      </c>
      <c r="E18" s="83"/>
      <c r="F18" s="83" t="n">
        <v>697</v>
      </c>
      <c r="G18" s="83" t="n">
        <v>1008</v>
      </c>
      <c r="H18" s="83" t="n">
        <v>1705</v>
      </c>
      <c r="I18" s="83"/>
      <c r="J18" s="349" t="n">
        <v>-64.6551724137931</v>
      </c>
      <c r="K18" s="349" t="s">
        <v>129</v>
      </c>
      <c r="L18" s="349" t="n">
        <v>-13.5395537525355</v>
      </c>
      <c r="M18" s="349"/>
      <c r="N18" s="349" t="n">
        <v>-0.0526253660042612</v>
      </c>
      <c r="O18" s="349" t="n">
        <v>0.14323369970657</v>
      </c>
      <c r="P18" s="350" t="n">
        <v>-0.0085398161732604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29941</v>
      </c>
      <c r="C19" s="86" t="n">
        <v>653</v>
      </c>
      <c r="D19" s="86" t="n">
        <v>30594</v>
      </c>
      <c r="E19" s="86"/>
      <c r="F19" s="86" t="n">
        <v>3415</v>
      </c>
      <c r="G19" s="86" t="n">
        <v>133</v>
      </c>
      <c r="H19" s="86" t="n">
        <v>3548</v>
      </c>
      <c r="I19" s="86"/>
      <c r="J19" s="352" t="n">
        <v>-88.5942353294813</v>
      </c>
      <c r="K19" s="352" t="n">
        <v>-79.6324655436447</v>
      </c>
      <c r="L19" s="352" t="n">
        <v>-88.402954827744</v>
      </c>
      <c r="M19" s="352"/>
      <c r="N19" s="352" t="n">
        <v>-1.09485526166983</v>
      </c>
      <c r="O19" s="352" t="n">
        <v>-0.0738904006422781</v>
      </c>
      <c r="P19" s="353" t="n">
        <v>-0.865048195588018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7097</v>
      </c>
      <c r="C20" s="83" t="n">
        <v>4809</v>
      </c>
      <c r="D20" s="83" t="n">
        <v>11906</v>
      </c>
      <c r="E20" s="83"/>
      <c r="F20" s="83" t="n">
        <v>335</v>
      </c>
      <c r="G20" s="83" t="n">
        <v>1434</v>
      </c>
      <c r="H20" s="83" t="n">
        <v>1769</v>
      </c>
      <c r="I20" s="83"/>
      <c r="J20" s="349" t="n">
        <v>-95.2796956460476</v>
      </c>
      <c r="K20" s="349" t="n">
        <v>-70.1809107922645</v>
      </c>
      <c r="L20" s="349" t="n">
        <v>-85.1419452376953</v>
      </c>
      <c r="M20" s="349"/>
      <c r="N20" s="349" t="n">
        <v>-0.279100176408482</v>
      </c>
      <c r="O20" s="349" t="n">
        <v>-0.479577119553247</v>
      </c>
      <c r="P20" s="350" t="n">
        <v>-0.324225155611763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13763</v>
      </c>
      <c r="C21" s="86" t="n">
        <v>10659</v>
      </c>
      <c r="D21" s="86" t="n">
        <v>24422</v>
      </c>
      <c r="E21" s="86"/>
      <c r="F21" s="86" t="n">
        <v>5650</v>
      </c>
      <c r="G21" s="86" t="n">
        <v>785</v>
      </c>
      <c r="H21" s="86" t="n">
        <v>6435</v>
      </c>
      <c r="I21" s="86"/>
      <c r="J21" s="352" t="n">
        <v>-58.9479038000436</v>
      </c>
      <c r="K21" s="352" t="n">
        <v>-92.6353316446196</v>
      </c>
      <c r="L21" s="352" t="n">
        <v>-73.650806649742</v>
      </c>
      <c r="M21" s="352"/>
      <c r="N21" s="352" t="n">
        <v>-0.334862426974566</v>
      </c>
      <c r="O21" s="352" t="n">
        <v>-1.40306503065741</v>
      </c>
      <c r="P21" s="353" t="n">
        <v>-0.575302147971666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2426</v>
      </c>
      <c r="C22" s="83" t="n">
        <v>0</v>
      </c>
      <c r="D22" s="83" t="n">
        <v>2426</v>
      </c>
      <c r="E22" s="83"/>
      <c r="F22" s="83" t="n">
        <v>152</v>
      </c>
      <c r="G22" s="83" t="n">
        <v>0</v>
      </c>
      <c r="H22" s="83" t="n">
        <v>152</v>
      </c>
      <c r="I22" s="83"/>
      <c r="J22" s="349" t="n">
        <v>-93.7345424567189</v>
      </c>
      <c r="K22" s="349" t="n">
        <v>0</v>
      </c>
      <c r="L22" s="349" t="n">
        <v>-93.7345424567189</v>
      </c>
      <c r="M22" s="349"/>
      <c r="N22" s="349" t="n">
        <v>-0.0938588880734824</v>
      </c>
      <c r="O22" s="349" t="n">
        <v>0</v>
      </c>
      <c r="P22" s="350" t="n">
        <v>-0.0727323669587796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69087</v>
      </c>
      <c r="C23" s="86" t="n">
        <v>4922</v>
      </c>
      <c r="D23" s="86" t="n">
        <v>74009</v>
      </c>
      <c r="E23" s="86"/>
      <c r="F23" s="86" t="n">
        <v>15739</v>
      </c>
      <c r="G23" s="86" t="n">
        <v>6504</v>
      </c>
      <c r="H23" s="86" t="n">
        <v>22243</v>
      </c>
      <c r="I23" s="86"/>
      <c r="J23" s="352" t="n">
        <v>-77.2185794722596</v>
      </c>
      <c r="K23" s="352" t="n">
        <v>32.1414059325478</v>
      </c>
      <c r="L23" s="352" t="n">
        <v>-69.9455471631829</v>
      </c>
      <c r="M23" s="352"/>
      <c r="N23" s="352" t="n">
        <v>-2.20192786321202</v>
      </c>
      <c r="O23" s="352" t="n">
        <v>0.2247973342617</v>
      </c>
      <c r="P23" s="353" t="n">
        <v>-1.65570083904494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49579</v>
      </c>
      <c r="C24" s="83" t="n">
        <v>69</v>
      </c>
      <c r="D24" s="83" t="n">
        <v>49648</v>
      </c>
      <c r="E24" s="83"/>
      <c r="F24" s="83" t="n">
        <v>694</v>
      </c>
      <c r="G24" s="83" t="n">
        <v>0</v>
      </c>
      <c r="H24" s="83" t="n">
        <v>694</v>
      </c>
      <c r="I24" s="83"/>
      <c r="J24" s="349" t="n">
        <v>-98.6002138001977</v>
      </c>
      <c r="K24" s="349" t="n">
        <v>-100</v>
      </c>
      <c r="L24" s="349" t="n">
        <v>-98.6021592007734</v>
      </c>
      <c r="M24" s="349"/>
      <c r="N24" s="349" t="n">
        <v>-2.01771844479867</v>
      </c>
      <c r="O24" s="349" t="n">
        <v>-0.00980468777753306</v>
      </c>
      <c r="P24" s="350" t="n">
        <v>-1.56576090241869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3106</v>
      </c>
      <c r="C25" s="86" t="n">
        <v>550</v>
      </c>
      <c r="D25" s="86" t="n">
        <v>3656</v>
      </c>
      <c r="E25" s="86"/>
      <c r="F25" s="86" t="n">
        <v>1979</v>
      </c>
      <c r="G25" s="86" t="n">
        <v>469</v>
      </c>
      <c r="H25" s="86" t="n">
        <v>2448</v>
      </c>
      <c r="I25" s="86"/>
      <c r="J25" s="352" t="n">
        <v>-36.2846104314231</v>
      </c>
      <c r="K25" s="352" t="n">
        <v>-14.7272727272727</v>
      </c>
      <c r="L25" s="352" t="n">
        <v>-33.0415754923414</v>
      </c>
      <c r="M25" s="352"/>
      <c r="N25" s="352" t="n">
        <v>-0.0465166960680803</v>
      </c>
      <c r="O25" s="352" t="n">
        <v>-0.0115098508692779</v>
      </c>
      <c r="P25" s="353" t="n">
        <v>-0.0386370709262118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70790</v>
      </c>
      <c r="C26" s="83" t="n">
        <v>11066</v>
      </c>
      <c r="D26" s="83" t="n">
        <v>81856</v>
      </c>
      <c r="E26" s="83"/>
      <c r="F26" s="83" t="n">
        <v>2646</v>
      </c>
      <c r="G26" s="83" t="n">
        <v>748</v>
      </c>
      <c r="H26" s="83" t="n">
        <v>3394</v>
      </c>
      <c r="I26" s="83"/>
      <c r="J26" s="349" t="n">
        <v>-96.2621839242831</v>
      </c>
      <c r="K26" s="349" t="n">
        <v>-93.2405566600398</v>
      </c>
      <c r="L26" s="349" t="n">
        <v>-95.853694292416</v>
      </c>
      <c r="M26" s="349"/>
      <c r="N26" s="349" t="n">
        <v>-2.81262975764265</v>
      </c>
      <c r="O26" s="349" t="n">
        <v>-1.46615606505197</v>
      </c>
      <c r="P26" s="350" t="n">
        <v>-2.50955451905003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513</v>
      </c>
      <c r="C27" s="86" t="n">
        <v>8438</v>
      </c>
      <c r="D27" s="86" t="n">
        <v>8951</v>
      </c>
      <c r="E27" s="86"/>
      <c r="F27" s="86" t="n">
        <v>409</v>
      </c>
      <c r="G27" s="86" t="n">
        <v>214</v>
      </c>
      <c r="H27" s="86" t="n">
        <v>623</v>
      </c>
      <c r="I27" s="86"/>
      <c r="J27" s="352" t="n">
        <v>-20.2729044834308</v>
      </c>
      <c r="K27" s="352" t="n">
        <v>-97.4638539938374</v>
      </c>
      <c r="L27" s="352" t="n">
        <v>-93.0398838118646</v>
      </c>
      <c r="M27" s="352"/>
      <c r="N27" s="352" t="n">
        <v>-0.00429257887407307</v>
      </c>
      <c r="O27" s="352" t="n">
        <v>-1.16860510554249</v>
      </c>
      <c r="P27" s="353" t="n">
        <v>-0.266365502213156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22142</v>
      </c>
      <c r="C28" s="83" t="n">
        <v>2959</v>
      </c>
      <c r="D28" s="83" t="n">
        <v>25101</v>
      </c>
      <c r="E28" s="83"/>
      <c r="F28" s="83" t="n">
        <v>248</v>
      </c>
      <c r="G28" s="83" t="n">
        <v>120</v>
      </c>
      <c r="H28" s="83" t="n">
        <v>368</v>
      </c>
      <c r="I28" s="83"/>
      <c r="J28" s="349" t="n">
        <v>-98.879956643483</v>
      </c>
      <c r="K28" s="349" t="n">
        <v>-95.9445758702264</v>
      </c>
      <c r="L28" s="349" t="n">
        <v>-98.5339229512768</v>
      </c>
      <c r="M28" s="349"/>
      <c r="N28" s="349" t="n">
        <v>-0.903670402586114</v>
      </c>
      <c r="O28" s="349" t="n">
        <v>-0.403413168121976</v>
      </c>
      <c r="P28" s="350" t="n">
        <v>-0.791068439749998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6857</v>
      </c>
      <c r="C29" s="86" t="n">
        <v>2410</v>
      </c>
      <c r="D29" s="86" t="n">
        <v>9267</v>
      </c>
      <c r="E29" s="86"/>
      <c r="F29" s="86" t="n">
        <v>10325</v>
      </c>
      <c r="G29" s="86" t="n">
        <v>309</v>
      </c>
      <c r="H29" s="86" t="n">
        <v>10634</v>
      </c>
      <c r="I29" s="86"/>
      <c r="J29" s="352" t="n">
        <v>50.5760536677848</v>
      </c>
      <c r="K29" s="352" t="n">
        <v>-87.1784232365145</v>
      </c>
      <c r="L29" s="352" t="n">
        <v>14.7512679400022</v>
      </c>
      <c r="M29" s="352"/>
      <c r="N29" s="352" t="n">
        <v>0.143140995531591</v>
      </c>
      <c r="O29" s="352" t="n">
        <v>-0.298545637979666</v>
      </c>
      <c r="P29" s="353" t="n">
        <v>0.0437225794338838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515804</v>
      </c>
      <c r="C30" s="83" t="n">
        <v>99686</v>
      </c>
      <c r="D30" s="83" t="n">
        <v>615490</v>
      </c>
      <c r="E30" s="83"/>
      <c r="F30" s="83" t="n">
        <v>121438</v>
      </c>
      <c r="G30" s="83" t="n">
        <v>63863</v>
      </c>
      <c r="H30" s="83" t="n">
        <v>185301</v>
      </c>
      <c r="I30" s="83"/>
      <c r="J30" s="349" t="n">
        <v>-76.4565610193019</v>
      </c>
      <c r="K30" s="349" t="n">
        <v>-35.9358385329936</v>
      </c>
      <c r="L30" s="349" t="n">
        <v>-69.8937431964776</v>
      </c>
      <c r="M30" s="349"/>
      <c r="N30" s="349" t="n">
        <v>-16.2773765408914</v>
      </c>
      <c r="O30" s="349" t="n">
        <v>-5.0903381196314</v>
      </c>
      <c r="P30" s="350" t="n">
        <v>-13.7593070402948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8695</v>
      </c>
      <c r="C31" s="86" t="n">
        <v>40116</v>
      </c>
      <c r="D31" s="86" t="n">
        <v>48811</v>
      </c>
      <c r="E31" s="86"/>
      <c r="F31" s="86" t="n">
        <v>665</v>
      </c>
      <c r="G31" s="86" t="n">
        <v>525</v>
      </c>
      <c r="H31" s="86" t="n">
        <v>1190</v>
      </c>
      <c r="I31" s="86"/>
      <c r="J31" s="352" t="n">
        <v>-92.3519263944796</v>
      </c>
      <c r="K31" s="352" t="n">
        <v>-98.691295243793</v>
      </c>
      <c r="L31" s="352" t="n">
        <v>-97.5620249533917</v>
      </c>
      <c r="M31" s="352"/>
      <c r="N31" s="352" t="n">
        <v>-0.33143661883468</v>
      </c>
      <c r="O31" s="352" t="n">
        <v>-5.62575933043929</v>
      </c>
      <c r="P31" s="353" t="n">
        <v>-1.52312579021286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2779</v>
      </c>
      <c r="C32" s="83" t="n">
        <v>591</v>
      </c>
      <c r="D32" s="83" t="n">
        <v>3370</v>
      </c>
      <c r="E32" s="83"/>
      <c r="F32" s="83" t="n">
        <v>1188</v>
      </c>
      <c r="G32" s="83" t="n">
        <v>677</v>
      </c>
      <c r="H32" s="83" t="n">
        <v>1865</v>
      </c>
      <c r="I32" s="83"/>
      <c r="J32" s="349" t="n">
        <v>-57.2508096437568</v>
      </c>
      <c r="K32" s="349" t="n">
        <v>14.5516074450085</v>
      </c>
      <c r="L32" s="349" t="n">
        <v>-44.6587537091988</v>
      </c>
      <c r="M32" s="349"/>
      <c r="N32" s="349" t="n">
        <v>-0.0656682018139448</v>
      </c>
      <c r="O32" s="349" t="n">
        <v>0.0122203354908383</v>
      </c>
      <c r="P32" s="350" t="n">
        <v>-0.0481364170065801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30337</v>
      </c>
      <c r="C33" s="86" t="n">
        <v>25186</v>
      </c>
      <c r="D33" s="86" t="n">
        <v>55523</v>
      </c>
      <c r="E33" s="86"/>
      <c r="F33" s="86" t="n">
        <v>0</v>
      </c>
      <c r="G33" s="86" t="n">
        <v>0</v>
      </c>
      <c r="H33" s="86" t="n">
        <v>0</v>
      </c>
      <c r="I33" s="86"/>
      <c r="J33" s="352" t="n">
        <v>-100</v>
      </c>
      <c r="K33" s="352" t="n">
        <v>-100</v>
      </c>
      <c r="L33" s="352" t="n">
        <v>-100</v>
      </c>
      <c r="M33" s="352"/>
      <c r="N33" s="352" t="n">
        <v>-1.25215351252649</v>
      </c>
      <c r="O33" s="352" t="n">
        <v>-3.57885313572388</v>
      </c>
      <c r="P33" s="353" t="n">
        <v>-1.77586596774508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2578</v>
      </c>
      <c r="C34" s="83" t="n">
        <v>0</v>
      </c>
      <c r="D34" s="83" t="n">
        <v>2578</v>
      </c>
      <c r="E34" s="83"/>
      <c r="F34" s="83" t="n">
        <v>227</v>
      </c>
      <c r="G34" s="83" t="n">
        <v>0</v>
      </c>
      <c r="H34" s="83" t="n">
        <v>227</v>
      </c>
      <c r="I34" s="83"/>
      <c r="J34" s="349" t="n">
        <v>-91.1947245927075</v>
      </c>
      <c r="K34" s="349" t="n">
        <v>0</v>
      </c>
      <c r="L34" s="349" t="n">
        <v>-91.1947245927075</v>
      </c>
      <c r="M34" s="349"/>
      <c r="N34" s="349" t="n">
        <v>-0.0970370474321711</v>
      </c>
      <c r="O34" s="349" t="n">
        <v>0</v>
      </c>
      <c r="P34" s="350" t="n">
        <v>-0.0751951603870232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50030</v>
      </c>
      <c r="C35" s="86" t="n">
        <v>14434</v>
      </c>
      <c r="D35" s="86" t="n">
        <v>64464</v>
      </c>
      <c r="E35" s="86"/>
      <c r="F35" s="86" t="n">
        <v>3419</v>
      </c>
      <c r="G35" s="86" t="n">
        <v>853</v>
      </c>
      <c r="H35" s="86" t="n">
        <v>4272</v>
      </c>
      <c r="I35" s="86"/>
      <c r="J35" s="352" t="n">
        <v>-93.1661003397961</v>
      </c>
      <c r="K35" s="352" t="n">
        <v>-94.0903422474712</v>
      </c>
      <c r="L35" s="352" t="n">
        <v>-93.3730454206999</v>
      </c>
      <c r="M35" s="352"/>
      <c r="N35" s="352" t="n">
        <v>-1.92385955672519</v>
      </c>
      <c r="O35" s="352" t="n">
        <v>-1.92981832908227</v>
      </c>
      <c r="P35" s="353" t="n">
        <v>-1.92520080562131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42137</v>
      </c>
      <c r="C36" s="83" t="n">
        <v>7826</v>
      </c>
      <c r="D36" s="83" t="n">
        <v>49963</v>
      </c>
      <c r="E36" s="83"/>
      <c r="F36" s="83" t="n">
        <v>8874</v>
      </c>
      <c r="G36" s="83" t="n">
        <v>1051</v>
      </c>
      <c r="H36" s="83" t="n">
        <v>9925</v>
      </c>
      <c r="I36" s="83"/>
      <c r="J36" s="349" t="n">
        <v>-78.9401238816242</v>
      </c>
      <c r="K36" s="349" t="n">
        <v>-86.5704063378482</v>
      </c>
      <c r="L36" s="349" t="n">
        <v>-80.1353001220903</v>
      </c>
      <c r="M36" s="349"/>
      <c r="N36" s="349" t="n">
        <v>-1.37292356815666</v>
      </c>
      <c r="O36" s="349" t="n">
        <v>-0.962706662214296</v>
      </c>
      <c r="P36" s="350" t="n">
        <v>-1.28058861402622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26880</v>
      </c>
      <c r="C37" s="86" t="n">
        <v>14358</v>
      </c>
      <c r="D37" s="86" t="n">
        <v>41238</v>
      </c>
      <c r="E37" s="86"/>
      <c r="F37" s="86" t="n">
        <v>619</v>
      </c>
      <c r="G37" s="86" t="n">
        <v>38</v>
      </c>
      <c r="H37" s="86" t="n">
        <v>657</v>
      </c>
      <c r="I37" s="86"/>
      <c r="J37" s="352" t="n">
        <v>-97.6971726190476</v>
      </c>
      <c r="K37" s="352" t="n">
        <v>-99.7353391837303</v>
      </c>
      <c r="L37" s="352" t="n">
        <v>-98.406809253601</v>
      </c>
      <c r="M37" s="352"/>
      <c r="N37" s="352" t="n">
        <v>-1.08391744050032</v>
      </c>
      <c r="O37" s="352" t="n">
        <v>-2.03482795614889</v>
      </c>
      <c r="P37" s="353" t="n">
        <v>-1.29795610534487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664</v>
      </c>
      <c r="C38" s="83" t="n">
        <v>0</v>
      </c>
      <c r="D38" s="83" t="n">
        <v>664</v>
      </c>
      <c r="E38" s="83"/>
      <c r="F38" s="83" t="n">
        <v>350</v>
      </c>
      <c r="G38" s="83" t="n">
        <v>0</v>
      </c>
      <c r="H38" s="83" t="n">
        <v>350</v>
      </c>
      <c r="I38" s="83"/>
      <c r="J38" s="349" t="n">
        <v>-47.289156626506</v>
      </c>
      <c r="K38" s="349" t="n">
        <v>0</v>
      </c>
      <c r="L38" s="349" t="n">
        <v>-47.289156626506</v>
      </c>
      <c r="M38" s="349"/>
      <c r="N38" s="349" t="n">
        <v>-0.0129602862159514</v>
      </c>
      <c r="O38" s="349" t="n">
        <v>0</v>
      </c>
      <c r="P38" s="350" t="n">
        <v>-0.0100430796943961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5643</v>
      </c>
      <c r="C39" s="86" t="n">
        <v>551</v>
      </c>
      <c r="D39" s="86" t="n">
        <v>6194</v>
      </c>
      <c r="E39" s="86"/>
      <c r="F39" s="86" t="n">
        <v>0</v>
      </c>
      <c r="G39" s="86" t="n">
        <v>0</v>
      </c>
      <c r="H39" s="86" t="n">
        <v>0</v>
      </c>
      <c r="I39" s="86"/>
      <c r="J39" s="352" t="n">
        <v>-100</v>
      </c>
      <c r="K39" s="352" t="n">
        <v>-100</v>
      </c>
      <c r="L39" s="352" t="n">
        <v>-100</v>
      </c>
      <c r="M39" s="352"/>
      <c r="N39" s="352" t="n">
        <v>-0.23291367871533</v>
      </c>
      <c r="O39" s="352" t="n">
        <v>-0.0782954052959524</v>
      </c>
      <c r="P39" s="353" t="n">
        <v>-0.198110941487546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7463</v>
      </c>
      <c r="C40" s="83" t="n">
        <v>465</v>
      </c>
      <c r="D40" s="83" t="n">
        <v>7928</v>
      </c>
      <c r="E40" s="83"/>
      <c r="F40" s="83" t="n">
        <v>1025</v>
      </c>
      <c r="G40" s="83" t="n">
        <v>0</v>
      </c>
      <c r="H40" s="83" t="n">
        <v>1025</v>
      </c>
      <c r="I40" s="83"/>
      <c r="J40" s="349" t="n">
        <v>-86.2655768457725</v>
      </c>
      <c r="K40" s="349" t="n">
        <v>-100</v>
      </c>
      <c r="L40" s="349" t="n">
        <v>-87.0711402623612</v>
      </c>
      <c r="M40" s="349"/>
      <c r="N40" s="349" t="n">
        <v>-0.26572714222387</v>
      </c>
      <c r="O40" s="349" t="n">
        <v>-0.0660750698051141</v>
      </c>
      <c r="P40" s="350" t="n">
        <v>-0.22078783162553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44979</v>
      </c>
      <c r="C41" s="86" t="n">
        <v>24597</v>
      </c>
      <c r="D41" s="86" t="n">
        <v>69576</v>
      </c>
      <c r="E41" s="86"/>
      <c r="F41" s="86" t="n">
        <v>13492</v>
      </c>
      <c r="G41" s="86" t="n">
        <v>460</v>
      </c>
      <c r="H41" s="86" t="n">
        <v>13952</v>
      </c>
      <c r="I41" s="86"/>
      <c r="J41" s="352" t="n">
        <v>-70.0037795415638</v>
      </c>
      <c r="K41" s="352" t="n">
        <v>-98.1298532341343</v>
      </c>
      <c r="L41" s="352" t="n">
        <v>-79.9471081982293</v>
      </c>
      <c r="M41" s="352"/>
      <c r="N41" s="352" t="n">
        <v>-1.29961952892249</v>
      </c>
      <c r="O41" s="352" t="n">
        <v>-3.42979346212051</v>
      </c>
      <c r="P41" s="353" t="n">
        <v>-1.77909638509901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8687</v>
      </c>
      <c r="C42" s="83" t="n">
        <v>2903</v>
      </c>
      <c r="D42" s="83" t="n">
        <v>21590</v>
      </c>
      <c r="E42" s="83"/>
      <c r="F42" s="83" t="n">
        <v>1390</v>
      </c>
      <c r="G42" s="83" t="n">
        <v>22</v>
      </c>
      <c r="H42" s="83" t="n">
        <v>1412</v>
      </c>
      <c r="I42" s="83"/>
      <c r="J42" s="349" t="n">
        <v>-92.5616738909402</v>
      </c>
      <c r="K42" s="349" t="n">
        <v>-99.2421632793662</v>
      </c>
      <c r="L42" s="349" t="n">
        <v>-93.4599351551644</v>
      </c>
      <c r="M42" s="349"/>
      <c r="N42" s="349" t="n">
        <v>-0.713930161392711</v>
      </c>
      <c r="O42" s="349" t="n">
        <v>-0.409381238943083</v>
      </c>
      <c r="P42" s="350" t="n">
        <v>-0.64537981552078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4048</v>
      </c>
      <c r="C43" s="86" t="n">
        <v>5970</v>
      </c>
      <c r="D43" s="86" t="n">
        <v>30018</v>
      </c>
      <c r="E43" s="86"/>
      <c r="F43" s="86" t="n">
        <v>4060</v>
      </c>
      <c r="G43" s="86" t="n">
        <v>4359</v>
      </c>
      <c r="H43" s="86" t="n">
        <v>8419</v>
      </c>
      <c r="I43" s="86"/>
      <c r="J43" s="352" t="n">
        <v>-83.1170991350632</v>
      </c>
      <c r="K43" s="352" t="n">
        <v>-26.9849246231156</v>
      </c>
      <c r="L43" s="352" t="n">
        <v>-71.9534945699247</v>
      </c>
      <c r="M43" s="352"/>
      <c r="N43" s="352" t="n">
        <v>-0.825000639759351</v>
      </c>
      <c r="O43" s="352" t="n">
        <v>-0.22891814506675</v>
      </c>
      <c r="P43" s="353" t="n">
        <v>-0.690829548787458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6352</v>
      </c>
      <c r="C44" s="83" t="n">
        <v>12302</v>
      </c>
      <c r="D44" s="83" t="n">
        <v>18654</v>
      </c>
      <c r="E44" s="83"/>
      <c r="F44" s="83" t="n">
        <v>0</v>
      </c>
      <c r="G44" s="83" t="n">
        <v>0</v>
      </c>
      <c r="H44" s="83" t="n">
        <v>0</v>
      </c>
      <c r="I44" s="83"/>
      <c r="J44" s="349" t="n">
        <v>-100</v>
      </c>
      <c r="K44" s="349" t="n">
        <v>-100</v>
      </c>
      <c r="L44" s="349" t="n">
        <v>-100</v>
      </c>
      <c r="M44" s="349"/>
      <c r="N44" s="349" t="n">
        <v>-0.262177509693386</v>
      </c>
      <c r="O44" s="349" t="n">
        <v>-1.74807636288713</v>
      </c>
      <c r="P44" s="350" t="n">
        <v>-0.596635696239698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12300</v>
      </c>
      <c r="C45" s="86" t="n">
        <v>1953</v>
      </c>
      <c r="D45" s="86" t="n">
        <v>14253</v>
      </c>
      <c r="E45" s="86"/>
      <c r="F45" s="86" t="n">
        <v>0</v>
      </c>
      <c r="G45" s="86" t="n">
        <v>0</v>
      </c>
      <c r="H45" s="86" t="n">
        <v>0</v>
      </c>
      <c r="I45" s="86"/>
      <c r="J45" s="352" t="n">
        <v>-100</v>
      </c>
      <c r="K45" s="352" t="n">
        <v>-100</v>
      </c>
      <c r="L45" s="352" t="n">
        <v>-100</v>
      </c>
      <c r="M45" s="352"/>
      <c r="N45" s="352" t="n">
        <v>-0.507680001452873</v>
      </c>
      <c r="O45" s="352" t="n">
        <v>-0.277515293181479</v>
      </c>
      <c r="P45" s="353" t="n">
        <v>-0.455872658866968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2516</v>
      </c>
      <c r="C46" s="83" t="n">
        <v>1814</v>
      </c>
      <c r="D46" s="83" t="n">
        <v>4330</v>
      </c>
      <c r="E46" s="83"/>
      <c r="F46" s="83" t="n">
        <v>672</v>
      </c>
      <c r="G46" s="83" t="n">
        <v>0</v>
      </c>
      <c r="H46" s="83" t="n">
        <v>672</v>
      </c>
      <c r="I46" s="83"/>
      <c r="J46" s="349" t="n">
        <v>-73.2909379968204</v>
      </c>
      <c r="K46" s="349" t="n">
        <v>-100</v>
      </c>
      <c r="L46" s="349" t="n">
        <v>-84.4803695150116</v>
      </c>
      <c r="M46" s="349"/>
      <c r="N46" s="349" t="n">
        <v>-0.0761107254210648</v>
      </c>
      <c r="O46" s="349" t="n">
        <v>-0.257763820702101</v>
      </c>
      <c r="P46" s="350" t="n">
        <v>-0.116998680006691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1111</v>
      </c>
      <c r="C47" s="86" t="n">
        <v>895</v>
      </c>
      <c r="D47" s="86" t="n">
        <v>2006</v>
      </c>
      <c r="E47" s="86"/>
      <c r="F47" s="86" t="n">
        <v>310</v>
      </c>
      <c r="G47" s="86" t="n">
        <v>282</v>
      </c>
      <c r="H47" s="86" t="n">
        <v>592</v>
      </c>
      <c r="I47" s="86"/>
      <c r="J47" s="352" t="n">
        <v>-72.0972097209721</v>
      </c>
      <c r="K47" s="352" t="n">
        <v>-68.4916201117319</v>
      </c>
      <c r="L47" s="352" t="n">
        <v>-70.4885343968096</v>
      </c>
      <c r="M47" s="352"/>
      <c r="N47" s="352" t="n">
        <v>-0.0330611122897359</v>
      </c>
      <c r="O47" s="352" t="n">
        <v>-0.0871054146033009</v>
      </c>
      <c r="P47" s="353" t="n">
        <v>-0.0452258429550195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243</v>
      </c>
      <c r="C48" s="83" t="n">
        <v>3122</v>
      </c>
      <c r="D48" s="83" t="n">
        <v>4365</v>
      </c>
      <c r="E48" s="83"/>
      <c r="F48" s="83" t="n">
        <v>1178</v>
      </c>
      <c r="G48" s="83" t="n">
        <v>8811</v>
      </c>
      <c r="H48" s="83" t="n">
        <v>9989</v>
      </c>
      <c r="I48" s="83"/>
      <c r="J48" s="349" t="n">
        <v>-5.22928399034593</v>
      </c>
      <c r="K48" s="349" t="n">
        <v>182.222934016656</v>
      </c>
      <c r="L48" s="349" t="n">
        <v>128.843069873998</v>
      </c>
      <c r="M48" s="349"/>
      <c r="N48" s="349" t="n">
        <v>-0.00268286179629567</v>
      </c>
      <c r="O48" s="349" t="n">
        <v>0.808389402411385</v>
      </c>
      <c r="P48" s="350" t="n">
        <v>0.179879873252496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2767</v>
      </c>
      <c r="C49" s="86" t="n">
        <v>4338</v>
      </c>
      <c r="D49" s="86" t="n">
        <v>17105</v>
      </c>
      <c r="E49" s="86"/>
      <c r="F49" s="86" t="n">
        <v>24861</v>
      </c>
      <c r="G49" s="86" t="n">
        <v>285</v>
      </c>
      <c r="H49" s="86" t="n">
        <v>25146</v>
      </c>
      <c r="I49" s="86"/>
      <c r="J49" s="352" t="n">
        <v>94.7285971645649</v>
      </c>
      <c r="K49" s="352" t="n">
        <v>-93.4301521438451</v>
      </c>
      <c r="L49" s="352" t="n">
        <v>47.0096463022508</v>
      </c>
      <c r="M49" s="352"/>
      <c r="N49" s="352" t="n">
        <v>0.499177393298459</v>
      </c>
      <c r="O49" s="352" t="n">
        <v>-0.575918834236833</v>
      </c>
      <c r="P49" s="353" t="n">
        <v>0.257185999435157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3751</v>
      </c>
      <c r="C50" s="83" t="n">
        <v>0</v>
      </c>
      <c r="D50" s="83" t="n">
        <v>3751</v>
      </c>
      <c r="E50" s="83"/>
      <c r="F50" s="83" t="n">
        <v>684</v>
      </c>
      <c r="G50" s="83" t="n">
        <v>5002</v>
      </c>
      <c r="H50" s="83" t="n">
        <v>5686</v>
      </c>
      <c r="I50" s="83"/>
      <c r="J50" s="349" t="n">
        <v>-81.7648627032791</v>
      </c>
      <c r="K50" s="349" t="s">
        <v>129</v>
      </c>
      <c r="L50" s="349" t="n">
        <v>51.5862436683551</v>
      </c>
      <c r="M50" s="349"/>
      <c r="N50" s="349" t="n">
        <v>-0.12658980198829</v>
      </c>
      <c r="O50" s="349" t="n">
        <v>0.71076881540899</v>
      </c>
      <c r="P50" s="350" t="n">
        <v>0.0618896790084602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3478</v>
      </c>
      <c r="C51" s="86" t="n">
        <v>430</v>
      </c>
      <c r="D51" s="86" t="n">
        <v>3908</v>
      </c>
      <c r="E51" s="86"/>
      <c r="F51" s="86" t="n">
        <v>0</v>
      </c>
      <c r="G51" s="86" t="n">
        <v>0</v>
      </c>
      <c r="H51" s="86" t="n">
        <v>0</v>
      </c>
      <c r="I51" s="86"/>
      <c r="J51" s="352" t="n">
        <v>-100</v>
      </c>
      <c r="K51" s="352" t="n">
        <v>-100</v>
      </c>
      <c r="L51" s="352" t="n">
        <v>-100</v>
      </c>
      <c r="M51" s="352"/>
      <c r="N51" s="352" t="n">
        <v>-0.143553743500251</v>
      </c>
      <c r="O51" s="352" t="n">
        <v>-0.0611016774541915</v>
      </c>
      <c r="P51" s="353" t="n">
        <v>-0.124994762565924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65215</v>
      </c>
      <c r="C52" s="83" t="n">
        <v>3453</v>
      </c>
      <c r="D52" s="83" t="n">
        <v>68668</v>
      </c>
      <c r="E52" s="83"/>
      <c r="F52" s="83" t="n">
        <v>3</v>
      </c>
      <c r="G52" s="83" t="n">
        <v>0</v>
      </c>
      <c r="H52" s="83" t="n">
        <v>3</v>
      </c>
      <c r="I52" s="83"/>
      <c r="J52" s="349" t="n">
        <v>-99.9953998313272</v>
      </c>
      <c r="K52" s="349" t="n">
        <v>-100</v>
      </c>
      <c r="L52" s="349" t="n">
        <v>-99.9956311527932</v>
      </c>
      <c r="M52" s="349"/>
      <c r="N52" s="349" t="n">
        <v>-2.69161205323128</v>
      </c>
      <c r="O52" s="349" t="n">
        <v>-0.490660679649589</v>
      </c>
      <c r="P52" s="350" t="n">
        <v>-2.19620403571882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46818</v>
      </c>
      <c r="C53" s="86" t="n">
        <v>7247</v>
      </c>
      <c r="D53" s="86" t="n">
        <v>54065</v>
      </c>
      <c r="E53" s="86"/>
      <c r="F53" s="86" t="n">
        <v>455</v>
      </c>
      <c r="G53" s="86" t="n">
        <v>513</v>
      </c>
      <c r="H53" s="86" t="n">
        <v>968</v>
      </c>
      <c r="I53" s="86"/>
      <c r="J53" s="352" t="n">
        <v>-99.0281515656372</v>
      </c>
      <c r="K53" s="352" t="n">
        <v>-92.9212087760453</v>
      </c>
      <c r="L53" s="352" t="n">
        <v>-98.2095625635809</v>
      </c>
      <c r="M53" s="352"/>
      <c r="N53" s="352" t="n">
        <v>-1.9136234071024</v>
      </c>
      <c r="O53" s="352" t="n">
        <v>-0.956880688317501</v>
      </c>
      <c r="P53" s="353" t="n">
        <v>-1.69827198259029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3690</v>
      </c>
      <c r="C54" s="83" t="n">
        <v>6466</v>
      </c>
      <c r="D54" s="83" t="n">
        <v>10156</v>
      </c>
      <c r="E54" s="83"/>
      <c r="F54" s="83" t="n">
        <v>213</v>
      </c>
      <c r="G54" s="83" t="n">
        <v>0</v>
      </c>
      <c r="H54" s="83" t="n">
        <v>213</v>
      </c>
      <c r="I54" s="83"/>
      <c r="J54" s="349" t="n">
        <v>-94.2276422764228</v>
      </c>
      <c r="K54" s="349" t="n">
        <v>-100</v>
      </c>
      <c r="L54" s="349" t="n">
        <v>-97.9027176053564</v>
      </c>
      <c r="M54" s="349"/>
      <c r="N54" s="349" t="n">
        <v>-0.143512468703385</v>
      </c>
      <c r="O54" s="349" t="n">
        <v>-0.918798712601866</v>
      </c>
      <c r="P54" s="350" t="n">
        <v>-0.318020195545798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67548</v>
      </c>
      <c r="C55" s="86" t="n">
        <v>1592</v>
      </c>
      <c r="D55" s="86" t="n">
        <v>69140</v>
      </c>
      <c r="E55" s="86"/>
      <c r="F55" s="86" t="n">
        <v>0</v>
      </c>
      <c r="G55" s="86" t="n">
        <v>3563</v>
      </c>
      <c r="H55" s="86" t="n">
        <v>3563</v>
      </c>
      <c r="I55" s="86"/>
      <c r="J55" s="352" t="n">
        <v>-100</v>
      </c>
      <c r="K55" s="352" t="n">
        <v>123.806532663317</v>
      </c>
      <c r="L55" s="352" t="n">
        <v>-94.8466878796644</v>
      </c>
      <c r="M55" s="352"/>
      <c r="N55" s="352" t="n">
        <v>-2.78802997871046</v>
      </c>
      <c r="O55" s="352" t="n">
        <v>0.280073037819096</v>
      </c>
      <c r="P55" s="353" t="n">
        <v>-2.09743642394718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5515</v>
      </c>
      <c r="C56" s="83" t="n">
        <v>0</v>
      </c>
      <c r="D56" s="83" t="n">
        <v>5515</v>
      </c>
      <c r="E56" s="83"/>
      <c r="F56" s="83" t="n">
        <v>0</v>
      </c>
      <c r="G56" s="83" t="n">
        <v>0</v>
      </c>
      <c r="H56" s="83" t="n">
        <v>0</v>
      </c>
      <c r="I56" s="83"/>
      <c r="J56" s="349" t="n">
        <v>-100</v>
      </c>
      <c r="K56" s="349" t="n">
        <v>0</v>
      </c>
      <c r="L56" s="349" t="n">
        <v>-100</v>
      </c>
      <c r="M56" s="349"/>
      <c r="N56" s="349" t="n">
        <v>-0.227630504716471</v>
      </c>
      <c r="O56" s="349" t="n">
        <v>0</v>
      </c>
      <c r="P56" s="350" t="n">
        <v>-0.176393581256671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2325</v>
      </c>
      <c r="C57" s="86" t="n">
        <v>998</v>
      </c>
      <c r="D57" s="86" t="n">
        <v>3323</v>
      </c>
      <c r="E57" s="86"/>
      <c r="F57" s="86" t="n">
        <v>1136</v>
      </c>
      <c r="G57" s="86" t="n">
        <v>0</v>
      </c>
      <c r="H57" s="86" t="n">
        <v>1136</v>
      </c>
      <c r="I57" s="86"/>
      <c r="J57" s="352" t="n">
        <v>-51.1397849462366</v>
      </c>
      <c r="K57" s="352" t="n">
        <v>-100</v>
      </c>
      <c r="L57" s="352" t="n">
        <v>-65.8140234727656</v>
      </c>
      <c r="M57" s="352"/>
      <c r="N57" s="352" t="n">
        <v>-0.0490757334737777</v>
      </c>
      <c r="O57" s="352" t="n">
        <v>-0.141812730463449</v>
      </c>
      <c r="P57" s="353" t="n">
        <v>-0.0699497302281666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2129</v>
      </c>
      <c r="C58" s="83" t="n">
        <v>5706</v>
      </c>
      <c r="D58" s="83" t="n">
        <v>7835</v>
      </c>
      <c r="E58" s="83"/>
      <c r="F58" s="83" t="n">
        <v>0</v>
      </c>
      <c r="G58" s="83" t="n">
        <v>0</v>
      </c>
      <c r="H58" s="83" t="n">
        <v>0</v>
      </c>
      <c r="I58" s="83"/>
      <c r="J58" s="349" t="n">
        <v>-100</v>
      </c>
      <c r="K58" s="349" t="n">
        <v>-100</v>
      </c>
      <c r="L58" s="349" t="n">
        <v>-100</v>
      </c>
      <c r="M58" s="349"/>
      <c r="N58" s="349" t="n">
        <v>-0.0878740425278997</v>
      </c>
      <c r="O58" s="349" t="n">
        <v>-0.81080505012469</v>
      </c>
      <c r="P58" s="350" t="n">
        <v>-0.250597227406349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43965</v>
      </c>
      <c r="C59" s="86" t="n">
        <v>180</v>
      </c>
      <c r="D59" s="86" t="n">
        <v>44145</v>
      </c>
      <c r="E59" s="86"/>
      <c r="F59" s="86" t="n">
        <v>190</v>
      </c>
      <c r="G59" s="86" t="n">
        <v>0</v>
      </c>
      <c r="H59" s="86" t="n">
        <v>190</v>
      </c>
      <c r="I59" s="86"/>
      <c r="J59" s="352" t="n">
        <v>-99.5678380529967</v>
      </c>
      <c r="K59" s="352" t="n">
        <v>-100</v>
      </c>
      <c r="L59" s="352" t="n">
        <v>-99.569600181221</v>
      </c>
      <c r="M59" s="352"/>
      <c r="N59" s="352" t="n">
        <v>-1.80680423281297</v>
      </c>
      <c r="O59" s="352" t="n">
        <v>-0.0255774463761732</v>
      </c>
      <c r="P59" s="353" t="n">
        <v>-1.40587123556427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3282</v>
      </c>
      <c r="C60" s="83" t="n">
        <v>840</v>
      </c>
      <c r="D60" s="83" t="n">
        <v>4122</v>
      </c>
      <c r="E60" s="83"/>
      <c r="F60" s="83" t="n">
        <v>152</v>
      </c>
      <c r="G60" s="83" t="n">
        <v>0</v>
      </c>
      <c r="H60" s="83" t="n">
        <v>152</v>
      </c>
      <c r="I60" s="83"/>
      <c r="J60" s="349" t="n">
        <v>-95.3686776355881</v>
      </c>
      <c r="K60" s="349" t="n">
        <v>-100</v>
      </c>
      <c r="L60" s="349" t="n">
        <v>-96.3124696749151</v>
      </c>
      <c r="M60" s="349"/>
      <c r="N60" s="349" t="n">
        <v>-0.129190114190853</v>
      </c>
      <c r="O60" s="349" t="n">
        <v>-0.119361416422142</v>
      </c>
      <c r="P60" s="350" t="n">
        <v>-0.126977791040613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4201</v>
      </c>
      <c r="C61" s="86" t="n">
        <v>0</v>
      </c>
      <c r="D61" s="86" t="n">
        <v>4201</v>
      </c>
      <c r="E61" s="86"/>
      <c r="F61" s="86" t="n">
        <v>0</v>
      </c>
      <c r="G61" s="86" t="n">
        <v>0</v>
      </c>
      <c r="H61" s="86" t="n">
        <v>0</v>
      </c>
      <c r="I61" s="86"/>
      <c r="J61" s="352" t="n">
        <v>-100</v>
      </c>
      <c r="K61" s="352" t="n">
        <v>0</v>
      </c>
      <c r="L61" s="352" t="n">
        <v>-100</v>
      </c>
      <c r="M61" s="352"/>
      <c r="N61" s="352" t="n">
        <v>-0.173395421634432</v>
      </c>
      <c r="O61" s="352" t="n">
        <v>0</v>
      </c>
      <c r="P61" s="353" t="n">
        <v>-0.134366171325344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7034</v>
      </c>
      <c r="C62" s="83" t="n">
        <v>28165</v>
      </c>
      <c r="D62" s="83" t="n">
        <v>35199</v>
      </c>
      <c r="E62" s="83"/>
      <c r="F62" s="83" t="n">
        <v>4113</v>
      </c>
      <c r="G62" s="83" t="n">
        <v>1829</v>
      </c>
      <c r="H62" s="83" t="n">
        <v>5942</v>
      </c>
      <c r="I62" s="83"/>
      <c r="J62" s="349" t="n">
        <v>-41.5268694910435</v>
      </c>
      <c r="K62" s="349" t="n">
        <v>-93.5061246227588</v>
      </c>
      <c r="L62" s="349" t="n">
        <v>-83.1188386033694</v>
      </c>
      <c r="M62" s="349"/>
      <c r="N62" s="349" t="n">
        <v>-0.120563681645841</v>
      </c>
      <c r="O62" s="349" t="n">
        <v>-3.74226459868276</v>
      </c>
      <c r="P62" s="350" t="n">
        <v>-0.935765549741871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3586</v>
      </c>
      <c r="C63" s="86" t="n">
        <v>539</v>
      </c>
      <c r="D63" s="86" t="n">
        <v>4125</v>
      </c>
      <c r="E63" s="86"/>
      <c r="F63" s="86" t="n">
        <v>773</v>
      </c>
      <c r="G63" s="86" t="n">
        <v>0</v>
      </c>
      <c r="H63" s="86" t="n">
        <v>773</v>
      </c>
      <c r="I63" s="86"/>
      <c r="J63" s="352" t="n">
        <v>-78.4439486893475</v>
      </c>
      <c r="K63" s="352" t="n">
        <v>-100</v>
      </c>
      <c r="L63" s="352" t="n">
        <v>-81.2606060606061</v>
      </c>
      <c r="M63" s="352"/>
      <c r="N63" s="352" t="n">
        <v>-0.116106003584303</v>
      </c>
      <c r="O63" s="352" t="n">
        <v>-0.0765902422042075</v>
      </c>
      <c r="P63" s="353" t="n">
        <v>-0.10721147495419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2505</v>
      </c>
      <c r="C64" s="83" t="n">
        <v>128</v>
      </c>
      <c r="D64" s="83" t="n">
        <v>2633</v>
      </c>
      <c r="E64" s="83"/>
      <c r="F64" s="83" t="n">
        <v>2289</v>
      </c>
      <c r="G64" s="83" t="n">
        <v>89</v>
      </c>
      <c r="H64" s="83" t="n">
        <v>2378</v>
      </c>
      <c r="I64" s="83"/>
      <c r="J64" s="349" t="n">
        <v>-8.62275449101796</v>
      </c>
      <c r="K64" s="349" t="n">
        <v>-30.46875</v>
      </c>
      <c r="L64" s="349" t="n">
        <v>-9.684770224079</v>
      </c>
      <c r="M64" s="349"/>
      <c r="N64" s="349" t="n">
        <v>-0.00891535612307484</v>
      </c>
      <c r="O64" s="349" t="n">
        <v>-0.00554178004817086</v>
      </c>
      <c r="P64" s="350" t="n">
        <v>-0.00815600421041723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3368</v>
      </c>
      <c r="C65" s="86" t="n">
        <v>1420</v>
      </c>
      <c r="D65" s="86" t="n">
        <v>4788</v>
      </c>
      <c r="E65" s="86"/>
      <c r="F65" s="86" t="n">
        <v>0</v>
      </c>
      <c r="G65" s="86" t="n">
        <v>0</v>
      </c>
      <c r="H65" s="86" t="n">
        <v>0</v>
      </c>
      <c r="I65" s="86"/>
      <c r="J65" s="352" t="n">
        <v>-100</v>
      </c>
      <c r="K65" s="352" t="n">
        <v>-100</v>
      </c>
      <c r="L65" s="352" t="n">
        <v>-100</v>
      </c>
      <c r="M65" s="352"/>
      <c r="N65" s="352" t="n">
        <v>-0.139013515844982</v>
      </c>
      <c r="O65" s="352" t="n">
        <v>-0.201777632523144</v>
      </c>
      <c r="P65" s="353" t="n">
        <v>-0.153140973174422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22115</v>
      </c>
      <c r="C66" s="83" t="n">
        <v>9314</v>
      </c>
      <c r="D66" s="83" t="n">
        <v>31429</v>
      </c>
      <c r="E66" s="83"/>
      <c r="F66" s="83" t="n">
        <v>17405</v>
      </c>
      <c r="G66" s="83" t="n">
        <v>1942</v>
      </c>
      <c r="H66" s="83" t="n">
        <v>19347</v>
      </c>
      <c r="I66" s="83"/>
      <c r="J66" s="349" t="n">
        <v>-21.2977617002035</v>
      </c>
      <c r="K66" s="349" t="n">
        <v>-79.1496671677045</v>
      </c>
      <c r="L66" s="349" t="n">
        <v>-38.4422030608674</v>
      </c>
      <c r="M66" s="349"/>
      <c r="N66" s="349" t="n">
        <v>-0.194404293239271</v>
      </c>
      <c r="O66" s="349" t="n">
        <v>-1.0475385260286</v>
      </c>
      <c r="P66" s="350" t="n">
        <v>-0.386434677922592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21476</v>
      </c>
      <c r="C67" s="86" t="n">
        <v>3266</v>
      </c>
      <c r="D67" s="86" t="n">
        <v>24742</v>
      </c>
      <c r="E67" s="86"/>
      <c r="F67" s="86" t="n">
        <v>35225</v>
      </c>
      <c r="G67" s="86" t="n">
        <v>0</v>
      </c>
      <c r="H67" s="86" t="n">
        <v>35225</v>
      </c>
      <c r="I67" s="86"/>
      <c r="J67" s="352" t="n">
        <v>64.0203017321661</v>
      </c>
      <c r="K67" s="352" t="n">
        <v>-100</v>
      </c>
      <c r="L67" s="352" t="n">
        <v>42.3692506668822</v>
      </c>
      <c r="M67" s="352"/>
      <c r="N67" s="352" t="n">
        <v>0.567487182111833</v>
      </c>
      <c r="O67" s="352" t="n">
        <v>-0.464088554803231</v>
      </c>
      <c r="P67" s="353" t="n">
        <v>0.335291733873741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25747</v>
      </c>
      <c r="C68" s="83" t="n">
        <v>5727</v>
      </c>
      <c r="D68" s="83" t="n">
        <v>31474</v>
      </c>
      <c r="E68" s="83"/>
      <c r="F68" s="83" t="n">
        <v>35143</v>
      </c>
      <c r="G68" s="83" t="n">
        <v>774</v>
      </c>
      <c r="H68" s="83" t="n">
        <v>35917</v>
      </c>
      <c r="I68" s="83"/>
      <c r="J68" s="349" t="n">
        <v>36.4935720666485</v>
      </c>
      <c r="K68" s="349" t="n">
        <v>-86.4850707176532</v>
      </c>
      <c r="L68" s="349" t="n">
        <v>14.1164135476902</v>
      </c>
      <c r="M68" s="349"/>
      <c r="N68" s="349" t="n">
        <v>0.387817991353756</v>
      </c>
      <c r="O68" s="349" t="n">
        <v>-0.703806066117699</v>
      </c>
      <c r="P68" s="350" t="n">
        <v>0.142106379242681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4091</v>
      </c>
      <c r="C69" s="86" t="n">
        <v>507</v>
      </c>
      <c r="D69" s="86" t="n">
        <v>4598</v>
      </c>
      <c r="E69" s="86"/>
      <c r="F69" s="86" t="n">
        <v>0</v>
      </c>
      <c r="G69" s="86" t="n">
        <v>0</v>
      </c>
      <c r="H69" s="86" t="n">
        <v>0</v>
      </c>
      <c r="I69" s="86"/>
      <c r="J69" s="352" t="n">
        <v>-100</v>
      </c>
      <c r="K69" s="352" t="n">
        <v>-100</v>
      </c>
      <c r="L69" s="352" t="n">
        <v>-100</v>
      </c>
      <c r="M69" s="352"/>
      <c r="N69" s="352" t="n">
        <v>-0.168855193979163</v>
      </c>
      <c r="O69" s="352" t="n">
        <v>-0.0720431406262212</v>
      </c>
      <c r="P69" s="353" t="n">
        <v>-0.147063950429406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5543</v>
      </c>
      <c r="C70" s="83" t="n">
        <v>8688</v>
      </c>
      <c r="D70" s="83" t="n">
        <v>14231</v>
      </c>
      <c r="E70" s="83"/>
      <c r="F70" s="83" t="n">
        <v>17032</v>
      </c>
      <c r="G70" s="83" t="n">
        <v>651</v>
      </c>
      <c r="H70" s="83" t="n">
        <v>17683</v>
      </c>
      <c r="I70" s="83"/>
      <c r="J70" s="349" t="n">
        <v>207.270431174454</v>
      </c>
      <c r="K70" s="349" t="n">
        <v>-92.5069060773481</v>
      </c>
      <c r="L70" s="349" t="n">
        <v>24.2569039420982</v>
      </c>
      <c r="M70" s="349"/>
      <c r="N70" s="349" t="n">
        <v>0.474206141194476</v>
      </c>
      <c r="O70" s="349" t="n">
        <v>-1.14203298069613</v>
      </c>
      <c r="P70" s="350" t="n">
        <v>0.110409907977883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8320</v>
      </c>
      <c r="D71" s="86" t="n">
        <v>8320</v>
      </c>
      <c r="E71" s="86"/>
      <c r="F71" s="86" t="n">
        <v>0</v>
      </c>
      <c r="G71" s="86" t="n">
        <v>373</v>
      </c>
      <c r="H71" s="86" t="n">
        <v>373</v>
      </c>
      <c r="I71" s="86"/>
      <c r="J71" s="352" t="n">
        <v>0</v>
      </c>
      <c r="K71" s="352" t="n">
        <v>-95.5168269230769</v>
      </c>
      <c r="L71" s="352" t="n">
        <v>-95.5168269230769</v>
      </c>
      <c r="M71" s="352"/>
      <c r="N71" s="352" t="n">
        <v>0</v>
      </c>
      <c r="O71" s="352" t="n">
        <v>-1.12924425750805</v>
      </c>
      <c r="P71" s="353" t="n">
        <v>-0.254179472392885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3622</v>
      </c>
      <c r="C72" s="83" t="n">
        <v>2811</v>
      </c>
      <c r="D72" s="83" t="n">
        <v>6433</v>
      </c>
      <c r="E72" s="83"/>
      <c r="F72" s="83" t="n">
        <v>3590</v>
      </c>
      <c r="G72" s="83" t="n">
        <v>633</v>
      </c>
      <c r="H72" s="83" t="n">
        <v>4223</v>
      </c>
      <c r="I72" s="83"/>
      <c r="J72" s="349" t="n">
        <v>-0.883489784649361</v>
      </c>
      <c r="K72" s="349" t="n">
        <v>-77.4813233724653</v>
      </c>
      <c r="L72" s="349" t="n">
        <v>-34.3541116120006</v>
      </c>
      <c r="M72" s="349"/>
      <c r="N72" s="349" t="n">
        <v>-0.00132079349971479</v>
      </c>
      <c r="O72" s="349" t="n">
        <v>-0.309487101151696</v>
      </c>
      <c r="P72" s="350" t="n">
        <v>-0.070685369823616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17249</v>
      </c>
      <c r="C73" s="86" t="n">
        <v>4243</v>
      </c>
      <c r="D73" s="86" t="n">
        <v>21492</v>
      </c>
      <c r="E73" s="86"/>
      <c r="F73" s="86" t="n">
        <v>3462</v>
      </c>
      <c r="G73" s="86" t="n">
        <v>0</v>
      </c>
      <c r="H73" s="86" t="n">
        <v>3462</v>
      </c>
      <c r="I73" s="86"/>
      <c r="J73" s="352" t="n">
        <v>-79.9292712621022</v>
      </c>
      <c r="K73" s="352" t="n">
        <v>-100</v>
      </c>
      <c r="L73" s="352" t="n">
        <v>-83.891680625349</v>
      </c>
      <c r="M73" s="352"/>
      <c r="N73" s="352" t="n">
        <v>-0.569055624392745</v>
      </c>
      <c r="O73" s="352" t="n">
        <v>-0.602917249856127</v>
      </c>
      <c r="P73" s="353" t="n">
        <v>-0.576677474171854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2395</v>
      </c>
      <c r="C74" s="83" t="n">
        <v>295</v>
      </c>
      <c r="D74" s="83" t="n">
        <v>2690</v>
      </c>
      <c r="E74" s="83"/>
      <c r="F74" s="83" t="n">
        <v>1188</v>
      </c>
      <c r="G74" s="83" t="n">
        <v>0</v>
      </c>
      <c r="H74" s="83" t="n">
        <v>1188</v>
      </c>
      <c r="I74" s="83"/>
      <c r="J74" s="349" t="n">
        <v>-50.3966597077244</v>
      </c>
      <c r="K74" s="349" t="n">
        <v>-100</v>
      </c>
      <c r="L74" s="349" t="n">
        <v>-55.8364312267658</v>
      </c>
      <c r="M74" s="349"/>
      <c r="N74" s="349" t="n">
        <v>-0.0498186798173673</v>
      </c>
      <c r="O74" s="349" t="n">
        <v>-0.0419185926720616</v>
      </c>
      <c r="P74" s="350" t="n">
        <v>-0.0480404640158694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38962</v>
      </c>
      <c r="C75" s="86" t="n">
        <v>17181</v>
      </c>
      <c r="D75" s="86" t="n">
        <v>56143</v>
      </c>
      <c r="E75" s="86"/>
      <c r="F75" s="86" t="n">
        <v>241</v>
      </c>
      <c r="G75" s="86" t="n">
        <v>348</v>
      </c>
      <c r="H75" s="86" t="n">
        <v>589</v>
      </c>
      <c r="I75" s="86"/>
      <c r="J75" s="352" t="n">
        <v>-99.3814485909348</v>
      </c>
      <c r="K75" s="352" t="n">
        <v>-97.9745067225423</v>
      </c>
      <c r="L75" s="352" t="n">
        <v>-98.9508932547246</v>
      </c>
      <c r="M75" s="352"/>
      <c r="N75" s="352" t="n">
        <v>-1.59820140945176</v>
      </c>
      <c r="O75" s="352" t="n">
        <v>-2.39191752694513</v>
      </c>
      <c r="P75" s="353" t="n">
        <v>-1.77685748198243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2325</v>
      </c>
      <c r="C76" s="83" t="n">
        <v>94</v>
      </c>
      <c r="D76" s="83" t="n">
        <v>2419</v>
      </c>
      <c r="E76" s="83"/>
      <c r="F76" s="83" t="n">
        <v>0</v>
      </c>
      <c r="G76" s="83" t="n">
        <v>0</v>
      </c>
      <c r="H76" s="83" t="n">
        <v>0</v>
      </c>
      <c r="I76" s="83"/>
      <c r="J76" s="349" t="n">
        <v>-100</v>
      </c>
      <c r="K76" s="349" t="n">
        <v>-100</v>
      </c>
      <c r="L76" s="349" t="n">
        <v>-100</v>
      </c>
      <c r="M76" s="349"/>
      <c r="N76" s="349" t="n">
        <v>-0.0959639027136528</v>
      </c>
      <c r="O76" s="349" t="n">
        <v>-0.0133571108853349</v>
      </c>
      <c r="P76" s="350" t="n">
        <v>-0.0773700948431345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88665</v>
      </c>
      <c r="C77" s="86" t="n">
        <v>4350</v>
      </c>
      <c r="D77" s="86" t="n">
        <v>93015</v>
      </c>
      <c r="E77" s="86"/>
      <c r="F77" s="86" t="n">
        <v>19499</v>
      </c>
      <c r="G77" s="86" t="n">
        <v>6085</v>
      </c>
      <c r="H77" s="86" t="n">
        <v>25584</v>
      </c>
      <c r="I77" s="86"/>
      <c r="J77" s="352" t="n">
        <v>-78.0082332374669</v>
      </c>
      <c r="K77" s="352" t="n">
        <v>39.8850574712644</v>
      </c>
      <c r="L77" s="352" t="n">
        <v>-72.4947589098533</v>
      </c>
      <c r="M77" s="352"/>
      <c r="N77" s="352" t="n">
        <v>-2.85481260003979</v>
      </c>
      <c r="O77" s="352" t="n">
        <v>0.246538163681447</v>
      </c>
      <c r="P77" s="353" t="n">
        <v>-2.15673537220645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98309</v>
      </c>
      <c r="C78" s="83" t="n">
        <v>5011</v>
      </c>
      <c r="D78" s="83" t="n">
        <v>103320</v>
      </c>
      <c r="E78" s="83"/>
      <c r="F78" s="83" t="n">
        <v>1993</v>
      </c>
      <c r="G78" s="83" t="n">
        <v>2633</v>
      </c>
      <c r="H78" s="83" t="n">
        <v>4626</v>
      </c>
      <c r="I78" s="83"/>
      <c r="J78" s="349" t="n">
        <v>-97.9727186727563</v>
      </c>
      <c r="K78" s="349" t="n">
        <v>-47.4555976850928</v>
      </c>
      <c r="L78" s="349" t="n">
        <v>-95.5226480836237</v>
      </c>
      <c r="M78" s="349"/>
      <c r="N78" s="349" t="n">
        <v>-3.97542333495406</v>
      </c>
      <c r="O78" s="349" t="n">
        <v>-0.33790648601411</v>
      </c>
      <c r="P78" s="350" t="n">
        <v>-3.1566614884036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10875</v>
      </c>
      <c r="C79" s="86" t="n">
        <v>2224</v>
      </c>
      <c r="D79" s="86" t="n">
        <v>13099</v>
      </c>
      <c r="E79" s="86"/>
      <c r="F79" s="86" t="n">
        <v>0</v>
      </c>
      <c r="G79" s="86" t="n">
        <v>0</v>
      </c>
      <c r="H79" s="86" t="n">
        <v>0</v>
      </c>
      <c r="I79" s="86"/>
      <c r="J79" s="352" t="n">
        <v>-100</v>
      </c>
      <c r="K79" s="352" t="n">
        <v>-100</v>
      </c>
      <c r="L79" s="352" t="n">
        <v>-100</v>
      </c>
      <c r="M79" s="352"/>
      <c r="N79" s="352" t="n">
        <v>-0.448863415918699</v>
      </c>
      <c r="O79" s="352" t="n">
        <v>-0.316023559670051</v>
      </c>
      <c r="P79" s="353" t="n">
        <v>-0.41896274177355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57984</v>
      </c>
      <c r="C80" s="83" t="n">
        <v>7210</v>
      </c>
      <c r="D80" s="83" t="n">
        <v>65194</v>
      </c>
      <c r="E80" s="83"/>
      <c r="F80" s="83" t="n">
        <v>53141</v>
      </c>
      <c r="G80" s="83" t="n">
        <v>2137</v>
      </c>
      <c r="H80" s="83" t="n">
        <v>55278</v>
      </c>
      <c r="I80" s="83"/>
      <c r="J80" s="349" t="n">
        <v>-8.35230408388521</v>
      </c>
      <c r="K80" s="349" t="n">
        <v>-70.3606102635229</v>
      </c>
      <c r="L80" s="349" t="n">
        <v>-15.2099886492622</v>
      </c>
      <c r="M80" s="349"/>
      <c r="N80" s="349" t="n">
        <v>-0.19989384122246</v>
      </c>
      <c r="O80" s="349" t="n">
        <v>-0.720857697035148</v>
      </c>
      <c r="P80" s="350" t="n">
        <v>-0.317156618629401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585</v>
      </c>
      <c r="C81" s="86" t="n">
        <v>71</v>
      </c>
      <c r="D81" s="86" t="n">
        <v>1656</v>
      </c>
      <c r="E81" s="86"/>
      <c r="F81" s="86" t="n">
        <v>133</v>
      </c>
      <c r="G81" s="86" t="n">
        <v>200</v>
      </c>
      <c r="H81" s="86" t="n">
        <v>333</v>
      </c>
      <c r="I81" s="86"/>
      <c r="J81" s="352" t="n">
        <v>-91.608832807571</v>
      </c>
      <c r="K81" s="352" t="n">
        <v>181.69014084507</v>
      </c>
      <c r="L81" s="352" t="n">
        <v>-79.8913043478261</v>
      </c>
      <c r="M81" s="352"/>
      <c r="N81" s="352" t="n">
        <v>-0.0599310050495586</v>
      </c>
      <c r="O81" s="352" t="n">
        <v>0.0183305032362575</v>
      </c>
      <c r="P81" s="353" t="n">
        <v>-0.0423152689034588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3883</v>
      </c>
      <c r="C82" s="83" t="n">
        <v>1271</v>
      </c>
      <c r="D82" s="83" t="n">
        <v>5154</v>
      </c>
      <c r="E82" s="83"/>
      <c r="F82" s="83" t="n">
        <v>157</v>
      </c>
      <c r="G82" s="83" t="n">
        <v>0</v>
      </c>
      <c r="H82" s="83" t="n">
        <v>157</v>
      </c>
      <c r="I82" s="83"/>
      <c r="J82" s="349" t="n">
        <v>-95.9567344836467</v>
      </c>
      <c r="K82" s="349" t="n">
        <v>-100</v>
      </c>
      <c r="L82" s="349" t="n">
        <v>-96.953822273962</v>
      </c>
      <c r="M82" s="349"/>
      <c r="N82" s="349" t="n">
        <v>-0.153789893123041</v>
      </c>
      <c r="O82" s="349" t="n">
        <v>-0.180605190800645</v>
      </c>
      <c r="P82" s="350" t="n">
        <v>-0.159825698193941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2417</v>
      </c>
      <c r="C83" s="86" t="n">
        <v>403</v>
      </c>
      <c r="D83" s="86" t="n">
        <v>2820</v>
      </c>
      <c r="E83" s="86"/>
      <c r="F83" s="86" t="n">
        <v>903</v>
      </c>
      <c r="G83" s="86" t="n">
        <v>0</v>
      </c>
      <c r="H83" s="86" t="n">
        <v>903</v>
      </c>
      <c r="I83" s="86"/>
      <c r="J83" s="352" t="n">
        <v>-62.639635912288</v>
      </c>
      <c r="K83" s="352" t="n">
        <v>-100</v>
      </c>
      <c r="L83" s="352" t="n">
        <v>-67.9787234042553</v>
      </c>
      <c r="M83" s="352"/>
      <c r="N83" s="352" t="n">
        <v>-0.0624900424552561</v>
      </c>
      <c r="O83" s="352" t="n">
        <v>-0.0572650604977655</v>
      </c>
      <c r="P83" s="353" t="n">
        <v>-0.0613139610641954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74148</v>
      </c>
      <c r="C84" s="83" t="n">
        <v>18810</v>
      </c>
      <c r="D84" s="83" t="n">
        <v>92958</v>
      </c>
      <c r="E84" s="83"/>
      <c r="F84" s="83" t="n">
        <v>725</v>
      </c>
      <c r="G84" s="83" t="n">
        <v>54</v>
      </c>
      <c r="H84" s="83" t="n">
        <v>779</v>
      </c>
      <c r="I84" s="83"/>
      <c r="J84" s="349" t="n">
        <v>-99.022225818633</v>
      </c>
      <c r="K84" s="349" t="n">
        <v>-99.7129186602871</v>
      </c>
      <c r="L84" s="349" t="n">
        <v>-99.1619871339745</v>
      </c>
      <c r="M84" s="349"/>
      <c r="N84" s="349" t="n">
        <v>-3.03051941029872</v>
      </c>
      <c r="O84" s="349" t="n">
        <v>-2.66516991239725</v>
      </c>
      <c r="P84" s="350" t="n">
        <v>-2.94828357691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15335</v>
      </c>
      <c r="C85" s="86" t="n">
        <v>1470</v>
      </c>
      <c r="D85" s="86" t="n">
        <v>16805</v>
      </c>
      <c r="E85" s="86"/>
      <c r="F85" s="86" t="n">
        <v>2791</v>
      </c>
      <c r="G85" s="86" t="n">
        <v>0</v>
      </c>
      <c r="H85" s="86" t="n">
        <v>2791</v>
      </c>
      <c r="I85" s="86"/>
      <c r="J85" s="352" t="n">
        <v>-81.7998043690903</v>
      </c>
      <c r="K85" s="352" t="n">
        <v>-100</v>
      </c>
      <c r="L85" s="352" t="n">
        <v>-83.3918476643856</v>
      </c>
      <c r="M85" s="352"/>
      <c r="N85" s="352" t="n">
        <v>-0.517751051888198</v>
      </c>
      <c r="O85" s="352" t="n">
        <v>-0.208882478738748</v>
      </c>
      <c r="P85" s="353" t="n">
        <v>-0.448228403940342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192</v>
      </c>
      <c r="C86" s="83" t="n">
        <v>0</v>
      </c>
      <c r="D86" s="83" t="n">
        <v>1192</v>
      </c>
      <c r="E86" s="83"/>
      <c r="F86" s="83" t="n">
        <v>489</v>
      </c>
      <c r="G86" s="83" t="n">
        <v>0</v>
      </c>
      <c r="H86" s="83" t="n">
        <v>489</v>
      </c>
      <c r="I86" s="83"/>
      <c r="J86" s="349" t="n">
        <v>-58.9765100671141</v>
      </c>
      <c r="K86" s="349" t="n">
        <v>0</v>
      </c>
      <c r="L86" s="349" t="n">
        <v>-58.9765100671141</v>
      </c>
      <c r="M86" s="349"/>
      <c r="N86" s="349" t="n">
        <v>-0.0290161821968593</v>
      </c>
      <c r="O86" s="349" t="n">
        <v>0</v>
      </c>
      <c r="P86" s="350" t="n">
        <v>-0.022484984156562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14899</v>
      </c>
      <c r="C87" s="86" t="n">
        <v>12604</v>
      </c>
      <c r="D87" s="86" t="n">
        <v>27503</v>
      </c>
      <c r="E87" s="86"/>
      <c r="F87" s="86" t="n">
        <v>1809</v>
      </c>
      <c r="G87" s="86" t="n">
        <v>1829</v>
      </c>
      <c r="H87" s="86" t="n">
        <v>3638</v>
      </c>
      <c r="I87" s="86"/>
      <c r="J87" s="352" t="n">
        <v>-87.8582455198336</v>
      </c>
      <c r="K87" s="352" t="n">
        <v>-85.4887337353221</v>
      </c>
      <c r="L87" s="352" t="n">
        <v>-86.7723521070429</v>
      </c>
      <c r="M87" s="352"/>
      <c r="N87" s="352" t="n">
        <v>-0.540287090977082</v>
      </c>
      <c r="O87" s="352" t="n">
        <v>-1.53109435946259</v>
      </c>
      <c r="P87" s="353" t="n">
        <v>-0.763306041104342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42169</v>
      </c>
      <c r="C88" s="83" t="n">
        <v>23611</v>
      </c>
      <c r="D88" s="83" t="n">
        <v>65780</v>
      </c>
      <c r="E88" s="83"/>
      <c r="F88" s="83" t="n">
        <v>42412</v>
      </c>
      <c r="G88" s="83" t="n">
        <v>528</v>
      </c>
      <c r="H88" s="83" t="n">
        <v>42940</v>
      </c>
      <c r="I88" s="83"/>
      <c r="J88" s="349" t="n">
        <v>0.576252697479185</v>
      </c>
      <c r="K88" s="349" t="n">
        <v>-97.7637541823726</v>
      </c>
      <c r="L88" s="349" t="n">
        <v>-34.7217999391912</v>
      </c>
      <c r="M88" s="349"/>
      <c r="N88" s="349" t="n">
        <v>0.0100297756384592</v>
      </c>
      <c r="O88" s="349" t="n">
        <v>-3.28002330389559</v>
      </c>
      <c r="P88" s="350" t="n">
        <v>-0.730522102611489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9953</v>
      </c>
      <c r="C89" s="86" t="n">
        <v>62</v>
      </c>
      <c r="D89" s="86" t="n">
        <v>10015</v>
      </c>
      <c r="E89" s="86"/>
      <c r="F89" s="86" t="n">
        <v>2160</v>
      </c>
      <c r="G89" s="86" t="n">
        <v>0</v>
      </c>
      <c r="H89" s="86" t="n">
        <v>2160</v>
      </c>
      <c r="I89" s="86"/>
      <c r="J89" s="352" t="n">
        <v>-78.2980006028333</v>
      </c>
      <c r="K89" s="352" t="n">
        <v>-100</v>
      </c>
      <c r="L89" s="352" t="n">
        <v>-78.4323514727908</v>
      </c>
      <c r="M89" s="352"/>
      <c r="N89" s="352" t="n">
        <v>-0.321654491977418</v>
      </c>
      <c r="O89" s="352" t="n">
        <v>-0.00881000930734854</v>
      </c>
      <c r="P89" s="353" t="n">
        <v>-0.251236914011088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359</v>
      </c>
      <c r="C90" s="83" t="n">
        <v>0</v>
      </c>
      <c r="D90" s="83" t="n">
        <v>359</v>
      </c>
      <c r="E90" s="83"/>
      <c r="F90" s="83" t="n">
        <v>0</v>
      </c>
      <c r="G90" s="83" t="n">
        <v>0</v>
      </c>
      <c r="H90" s="83" t="n">
        <v>0</v>
      </c>
      <c r="I90" s="83"/>
      <c r="J90" s="349" t="n">
        <v>-100</v>
      </c>
      <c r="K90" s="349" t="n">
        <v>0</v>
      </c>
      <c r="L90" s="349" t="n">
        <v>-100</v>
      </c>
      <c r="M90" s="349"/>
      <c r="N90" s="349" t="n">
        <v>-0.0148176520749253</v>
      </c>
      <c r="O90" s="349" t="n">
        <v>0</v>
      </c>
      <c r="P90" s="350" t="n">
        <v>-0.011482374555058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3255</v>
      </c>
      <c r="C91" s="86" t="n">
        <v>1004</v>
      </c>
      <c r="D91" s="86" t="n">
        <v>4259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-100</v>
      </c>
      <c r="K91" s="352" t="n">
        <v>-100</v>
      </c>
      <c r="L91" s="352" t="n">
        <v>-100</v>
      </c>
      <c r="M91" s="352"/>
      <c r="N91" s="352" t="n">
        <v>-0.134349463799114</v>
      </c>
      <c r="O91" s="352" t="n">
        <v>-0.142665312009322</v>
      </c>
      <c r="P91" s="353" t="n">
        <v>-0.136221262479086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223602</v>
      </c>
      <c r="C92" s="83" t="n">
        <v>30042</v>
      </c>
      <c r="D92" s="83" t="n">
        <v>253644</v>
      </c>
      <c r="E92" s="83"/>
      <c r="F92" s="83" t="n">
        <v>58312</v>
      </c>
      <c r="G92" s="83" t="n">
        <v>5076</v>
      </c>
      <c r="H92" s="83" t="n">
        <v>63388</v>
      </c>
      <c r="I92" s="83"/>
      <c r="J92" s="349" t="n">
        <v>-73.9215212744072</v>
      </c>
      <c r="K92" s="349" t="n">
        <v>-83.1036548831636</v>
      </c>
      <c r="L92" s="349" t="n">
        <v>-75.0090678273486</v>
      </c>
      <c r="M92" s="349"/>
      <c r="N92" s="349" t="n">
        <v>-6.82231117399556</v>
      </c>
      <c r="O92" s="349" t="n">
        <v>-3.54759181237522</v>
      </c>
      <c r="P92" s="350" t="n">
        <v>-6.08521073355742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3198</v>
      </c>
      <c r="C93" s="86" t="n">
        <v>11432</v>
      </c>
      <c r="D93" s="86" t="n">
        <v>14630</v>
      </c>
      <c r="E93" s="86"/>
      <c r="F93" s="86" t="n">
        <v>419</v>
      </c>
      <c r="G93" s="86" t="n">
        <v>437</v>
      </c>
      <c r="H93" s="86" t="n">
        <v>856</v>
      </c>
      <c r="I93" s="86"/>
      <c r="J93" s="352" t="n">
        <v>-86.8980612883052</v>
      </c>
      <c r="K93" s="352" t="n">
        <v>-96.1773967809657</v>
      </c>
      <c r="L93" s="352" t="n">
        <v>-94.149008885851</v>
      </c>
      <c r="M93" s="352"/>
      <c r="N93" s="352" t="n">
        <v>-0.114702660490856</v>
      </c>
      <c r="O93" s="352" t="n">
        <v>-1.56235568281125</v>
      </c>
      <c r="P93" s="353" t="n">
        <v>-0.440552164683478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5983</v>
      </c>
      <c r="C94" s="83" t="n">
        <v>7992</v>
      </c>
      <c r="D94" s="83" t="n">
        <v>13975</v>
      </c>
      <c r="E94" s="83"/>
      <c r="F94" s="83" t="n">
        <v>1917</v>
      </c>
      <c r="G94" s="83" t="n">
        <v>1204</v>
      </c>
      <c r="H94" s="83" t="n">
        <v>3121</v>
      </c>
      <c r="I94" s="83"/>
      <c r="J94" s="349" t="n">
        <v>-67.9592177837205</v>
      </c>
      <c r="K94" s="349" t="n">
        <v>-84.9349349349349</v>
      </c>
      <c r="L94" s="349" t="n">
        <v>-77.6672629695886</v>
      </c>
      <c r="M94" s="349"/>
      <c r="N94" s="349" t="n">
        <v>-0.167823324057511</v>
      </c>
      <c r="O94" s="349" t="n">
        <v>-0.964553922230353</v>
      </c>
      <c r="P94" s="350" t="n">
        <v>-0.347157920391642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504</v>
      </c>
      <c r="C95" s="86" t="n">
        <v>0</v>
      </c>
      <c r="D95" s="86" t="n">
        <v>504</v>
      </c>
      <c r="E95" s="86"/>
      <c r="F95" s="86" t="n">
        <v>1673</v>
      </c>
      <c r="G95" s="86" t="n">
        <v>0</v>
      </c>
      <c r="H95" s="86" t="n">
        <v>1673</v>
      </c>
      <c r="I95" s="86"/>
      <c r="J95" s="352" t="n">
        <v>231.944444444444</v>
      </c>
      <c r="K95" s="352" t="n">
        <v>0</v>
      </c>
      <c r="L95" s="352" t="n">
        <v>231.944444444444</v>
      </c>
      <c r="M95" s="352"/>
      <c r="N95" s="352" t="n">
        <v>0.048250237536456</v>
      </c>
      <c r="O95" s="352" t="n">
        <v>0</v>
      </c>
      <c r="P95" s="353" t="n">
        <v>0.0373896820469715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1252</v>
      </c>
      <c r="C96" s="83" t="n">
        <v>830</v>
      </c>
      <c r="D96" s="83" t="n">
        <v>12082</v>
      </c>
      <c r="E96" s="83"/>
      <c r="F96" s="83" t="n">
        <v>0</v>
      </c>
      <c r="G96" s="83" t="n">
        <v>0</v>
      </c>
      <c r="H96" s="83" t="n">
        <v>0</v>
      </c>
      <c r="I96" s="83"/>
      <c r="J96" s="349" t="n">
        <v>-100</v>
      </c>
      <c r="K96" s="349" t="n">
        <v>-100</v>
      </c>
      <c r="L96" s="349" t="n">
        <v>-100</v>
      </c>
      <c r="M96" s="349"/>
      <c r="N96" s="349" t="n">
        <v>-0.464424014337213</v>
      </c>
      <c r="O96" s="349" t="n">
        <v>-0.117940447179021</v>
      </c>
      <c r="P96" s="350" t="n">
        <v>-0.386434677922592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28736</v>
      </c>
      <c r="C97" s="86" t="n">
        <v>21540</v>
      </c>
      <c r="D97" s="86" t="n">
        <v>50276</v>
      </c>
      <c r="E97" s="86"/>
      <c r="F97" s="86" t="n">
        <v>254</v>
      </c>
      <c r="G97" s="86" t="n">
        <v>0</v>
      </c>
      <c r="H97" s="86" t="n">
        <v>254</v>
      </c>
      <c r="I97" s="86"/>
      <c r="J97" s="352" t="n">
        <v>-99.1160913140312</v>
      </c>
      <c r="K97" s="352" t="n">
        <v>-100</v>
      </c>
      <c r="L97" s="352" t="n">
        <v>-99.4947887660116</v>
      </c>
      <c r="M97" s="352"/>
      <c r="N97" s="352" t="n">
        <v>-1.1755887643399</v>
      </c>
      <c r="O97" s="352" t="n">
        <v>-3.06076774968206</v>
      </c>
      <c r="P97" s="353" t="n">
        <v>-1.59992016711173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34489</v>
      </c>
      <c r="C98" s="83" t="n">
        <v>4475</v>
      </c>
      <c r="D98" s="83" t="n">
        <v>38964</v>
      </c>
      <c r="E98" s="83"/>
      <c r="F98" s="83" t="n">
        <v>7497</v>
      </c>
      <c r="G98" s="83" t="n">
        <v>3240</v>
      </c>
      <c r="H98" s="83" t="n">
        <v>10737</v>
      </c>
      <c r="I98" s="83"/>
      <c r="J98" s="349" t="n">
        <v>-78.2626344631622</v>
      </c>
      <c r="K98" s="349" t="n">
        <v>-27.5977653631285</v>
      </c>
      <c r="L98" s="349" t="n">
        <v>-72.4437942716354</v>
      </c>
      <c r="M98" s="349"/>
      <c r="N98" s="349" t="n">
        <v>-1.11408931700943</v>
      </c>
      <c r="O98" s="349" t="n">
        <v>-0.175489701525411</v>
      </c>
      <c r="P98" s="350" t="n">
        <v>-0.902821689597832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6895</v>
      </c>
      <c r="C99" s="86" t="n">
        <v>7069</v>
      </c>
      <c r="D99" s="86" t="n">
        <v>13964</v>
      </c>
      <c r="E99" s="86"/>
      <c r="F99" s="86" t="n">
        <v>954</v>
      </c>
      <c r="G99" s="86" t="n">
        <v>15586</v>
      </c>
      <c r="H99" s="86" t="n">
        <v>16540</v>
      </c>
      <c r="I99" s="86"/>
      <c r="J99" s="352" t="n">
        <v>-86.1638868745468</v>
      </c>
      <c r="K99" s="352" t="n">
        <v>120.483802518037</v>
      </c>
      <c r="L99" s="352" t="n">
        <v>18.4474362646806</v>
      </c>
      <c r="M99" s="352"/>
      <c r="N99" s="352" t="n">
        <v>-0.245213568181424</v>
      </c>
      <c r="O99" s="352" t="n">
        <v>1.21023950436593</v>
      </c>
      <c r="P99" s="353" t="n">
        <v>0.0823916346903325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1719</v>
      </c>
      <c r="C100" s="83" t="n">
        <v>1817</v>
      </c>
      <c r="D100" s="83" t="n">
        <v>3536</v>
      </c>
      <c r="E100" s="83"/>
      <c r="F100" s="83" t="n">
        <v>0</v>
      </c>
      <c r="G100" s="83" t="n">
        <v>992</v>
      </c>
      <c r="H100" s="83" t="n">
        <v>992</v>
      </c>
      <c r="I100" s="83"/>
      <c r="J100" s="349" t="n">
        <v>-100</v>
      </c>
      <c r="K100" s="349" t="n">
        <v>-45.4045129334067</v>
      </c>
      <c r="L100" s="349" t="n">
        <v>-71.9457013574661</v>
      </c>
      <c r="M100" s="349"/>
      <c r="N100" s="349" t="n">
        <v>-0.0709513758128039</v>
      </c>
      <c r="O100" s="349" t="n">
        <v>-0.11722996255746</v>
      </c>
      <c r="P100" s="350" t="n">
        <v>-0.0813681361227508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4812</v>
      </c>
      <c r="C101" s="86" t="n">
        <v>1895</v>
      </c>
      <c r="D101" s="86" t="n">
        <v>6707</v>
      </c>
      <c r="E101" s="86"/>
      <c r="F101" s="86" t="n">
        <v>630</v>
      </c>
      <c r="G101" s="86" t="n">
        <v>163</v>
      </c>
      <c r="H101" s="86" t="n">
        <v>793</v>
      </c>
      <c r="I101" s="86"/>
      <c r="J101" s="352" t="n">
        <v>-86.9077306733167</v>
      </c>
      <c r="K101" s="352" t="n">
        <v>-91.3984168865435</v>
      </c>
      <c r="L101" s="352" t="n">
        <v>-88.1765319815119</v>
      </c>
      <c r="M101" s="352"/>
      <c r="N101" s="352" t="n">
        <v>-0.172611200493977</v>
      </c>
      <c r="O101" s="352" t="n">
        <v>-0.246111872908511</v>
      </c>
      <c r="P101" s="353" t="n">
        <v>-0.189155329021206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2422786</v>
      </c>
      <c r="C103" s="90" t="n">
        <v>703745</v>
      </c>
      <c r="D103" s="90" t="n">
        <v>3126531</v>
      </c>
      <c r="E103" s="90"/>
      <c r="F103" s="90" t="n">
        <v>603265</v>
      </c>
      <c r="G103" s="90" t="n">
        <v>156799</v>
      </c>
      <c r="H103" s="90" t="n">
        <v>760064</v>
      </c>
      <c r="I103" s="90"/>
      <c r="J103" s="355" t="n">
        <v>-75.1003596685799</v>
      </c>
      <c r="K103" s="355" t="n">
        <v>-77.7193443647912</v>
      </c>
      <c r="L103" s="355" t="n">
        <v>-75.6898620227978</v>
      </c>
      <c r="M103" s="355"/>
      <c r="N103" s="355" t="n">
        <v>-75.1003596685799</v>
      </c>
      <c r="O103" s="355" t="n">
        <v>-77.7193443647912</v>
      </c>
      <c r="P103" s="356" t="n">
        <v>-75.6898620227978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7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0</v>
      </c>
      <c r="C16" s="83" t="n">
        <v>0</v>
      </c>
      <c r="D16" s="83" t="n">
        <v>0</v>
      </c>
      <c r="E16" s="83"/>
      <c r="F16" s="83" t="n">
        <v>0</v>
      </c>
      <c r="G16" s="83" t="n">
        <v>0</v>
      </c>
      <c r="H16" s="84" t="n">
        <v>0</v>
      </c>
    </row>
    <row r="17" customFormat="false" ht="14.25" hidden="false" customHeight="false" outlineLevel="0" collapsed="false">
      <c r="A17" s="250" t="s">
        <v>102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7" t="n">
        <v>0</v>
      </c>
    </row>
    <row r="18" customFormat="false" ht="14.25" hidden="false" customHeight="false" outlineLevel="0" collapsed="false">
      <c r="A18" s="248" t="s">
        <v>103</v>
      </c>
      <c r="B18" s="83" t="n">
        <v>194</v>
      </c>
      <c r="C18" s="83" t="n">
        <v>194</v>
      </c>
      <c r="D18" s="83" t="n">
        <v>0</v>
      </c>
      <c r="E18" s="83"/>
      <c r="F18" s="83" t="n">
        <v>4</v>
      </c>
      <c r="G18" s="83" t="n">
        <v>4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2177</v>
      </c>
      <c r="C38" s="83" t="n">
        <v>0</v>
      </c>
      <c r="D38" s="83" t="n">
        <v>2177</v>
      </c>
      <c r="E38" s="83"/>
      <c r="F38" s="83" t="n">
        <v>40</v>
      </c>
      <c r="G38" s="83" t="n">
        <v>0</v>
      </c>
      <c r="H38" s="84" t="n">
        <v>40</v>
      </c>
    </row>
    <row r="39" customFormat="false" ht="14.25" hidden="false" customHeight="false" outlineLevel="0" collapsed="false">
      <c r="A39" s="250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2371</v>
      </c>
      <c r="C41" s="90" t="n">
        <v>194</v>
      </c>
      <c r="D41" s="90" t="n">
        <v>2177</v>
      </c>
      <c r="E41" s="90"/>
      <c r="F41" s="90" t="n">
        <v>44</v>
      </c>
      <c r="G41" s="90" t="n">
        <v>4</v>
      </c>
      <c r="H41" s="91" t="n">
        <v>40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28886</v>
      </c>
      <c r="C14" s="83" t="n">
        <v>36072</v>
      </c>
      <c r="D14" s="83"/>
      <c r="E14" s="83" t="n">
        <v>84707</v>
      </c>
      <c r="F14" s="84" t="n">
        <v>103008</v>
      </c>
    </row>
    <row r="15" customFormat="false" ht="14.25" hidden="false" customHeight="false" outlineLevel="0" collapsed="false">
      <c r="A15" s="85" t="s">
        <v>100</v>
      </c>
      <c r="B15" s="86" t="n">
        <v>0</v>
      </c>
      <c r="C15" s="86" t="n">
        <v>20</v>
      </c>
      <c r="D15" s="86"/>
      <c r="E15" s="86" t="n">
        <v>0</v>
      </c>
      <c r="F15" s="87" t="n">
        <v>992</v>
      </c>
    </row>
    <row r="16" customFormat="false" ht="14.25" hidden="false" customHeight="false" outlineLevel="0" collapsed="false">
      <c r="A16" s="82" t="s">
        <v>101</v>
      </c>
      <c r="B16" s="83" t="n">
        <v>33774</v>
      </c>
      <c r="C16" s="83" t="n">
        <v>34470</v>
      </c>
      <c r="D16" s="83"/>
      <c r="E16" s="83" t="n">
        <v>13628</v>
      </c>
      <c r="F16" s="84" t="n">
        <v>15019</v>
      </c>
    </row>
    <row r="17" customFormat="false" ht="14.25" hidden="false" customHeight="false" outlineLevel="0" collapsed="false">
      <c r="A17" s="85" t="s">
        <v>102</v>
      </c>
      <c r="B17" s="86" t="n">
        <v>53067</v>
      </c>
      <c r="C17" s="86" t="n">
        <v>60525</v>
      </c>
      <c r="D17" s="86"/>
      <c r="E17" s="86" t="n">
        <v>121438</v>
      </c>
      <c r="F17" s="87" t="n">
        <v>185301</v>
      </c>
    </row>
    <row r="18" customFormat="false" ht="14.25" hidden="false" customHeight="false" outlineLevel="0" collapsed="false">
      <c r="A18" s="82" t="s">
        <v>103</v>
      </c>
      <c r="B18" s="83" t="n">
        <v>0</v>
      </c>
      <c r="C18" s="83" t="n">
        <v>223</v>
      </c>
      <c r="D18" s="83"/>
      <c r="E18" s="83" t="n">
        <v>1853</v>
      </c>
      <c r="F18" s="84" t="n">
        <v>3055</v>
      </c>
    </row>
    <row r="19" customFormat="false" ht="14.25" hidden="false" customHeight="false" outlineLevel="0" collapsed="false">
      <c r="A19" s="85" t="s">
        <v>104</v>
      </c>
      <c r="B19" s="86" t="n">
        <v>607</v>
      </c>
      <c r="C19" s="86" t="n">
        <v>1505</v>
      </c>
      <c r="D19" s="86"/>
      <c r="E19" s="86" t="n">
        <v>12520</v>
      </c>
      <c r="F19" s="87" t="n">
        <v>14424</v>
      </c>
    </row>
    <row r="20" customFormat="false" ht="14.25" hidden="false" customHeight="false" outlineLevel="0" collapsed="false">
      <c r="A20" s="82" t="s">
        <v>105</v>
      </c>
      <c r="B20" s="83" t="n">
        <v>2705</v>
      </c>
      <c r="C20" s="83" t="n">
        <v>5810</v>
      </c>
      <c r="D20" s="83"/>
      <c r="E20" s="83" t="n">
        <v>969</v>
      </c>
      <c r="F20" s="84" t="n">
        <v>1007</v>
      </c>
    </row>
    <row r="21" customFormat="false" ht="14.25" hidden="false" customHeight="false" outlineLevel="0" collapsed="false">
      <c r="A21" s="85" t="s">
        <v>106</v>
      </c>
      <c r="B21" s="86" t="n">
        <v>1479</v>
      </c>
      <c r="C21" s="86" t="n">
        <v>1479</v>
      </c>
      <c r="D21" s="86"/>
      <c r="E21" s="86" t="n">
        <v>1025</v>
      </c>
      <c r="F21" s="87" t="n">
        <v>1025</v>
      </c>
    </row>
    <row r="22" customFormat="false" ht="14.25" hidden="false" customHeight="false" outlineLevel="0" collapsed="false">
      <c r="A22" s="82" t="s">
        <v>107</v>
      </c>
      <c r="B22" s="83" t="n">
        <v>0</v>
      </c>
      <c r="C22" s="83" t="n">
        <v>0</v>
      </c>
      <c r="D22" s="83"/>
      <c r="E22" s="83" t="n">
        <v>630</v>
      </c>
      <c r="F22" s="84" t="n">
        <v>793</v>
      </c>
    </row>
    <row r="23" customFormat="false" ht="14.25" hidden="false" customHeight="false" outlineLevel="0" collapsed="false">
      <c r="A23" s="85" t="s">
        <v>108</v>
      </c>
      <c r="B23" s="86" t="n">
        <v>2163</v>
      </c>
      <c r="C23" s="86" t="n">
        <v>2163</v>
      </c>
      <c r="D23" s="86"/>
      <c r="E23" s="86" t="n">
        <v>13492</v>
      </c>
      <c r="F23" s="87" t="n">
        <v>13952</v>
      </c>
    </row>
    <row r="24" customFormat="false" ht="14.25" hidden="false" customHeight="false" outlineLevel="0" collapsed="false">
      <c r="A24" s="82" t="s">
        <v>109</v>
      </c>
      <c r="B24" s="83" t="n">
        <v>687</v>
      </c>
      <c r="C24" s="83" t="n">
        <v>2298</v>
      </c>
      <c r="D24" s="83"/>
      <c r="E24" s="83" t="n">
        <v>1390</v>
      </c>
      <c r="F24" s="84" t="n">
        <v>1412</v>
      </c>
    </row>
    <row r="25" customFormat="false" ht="14.25" hidden="false" customHeight="false" outlineLevel="0" collapsed="false">
      <c r="A25" s="85" t="s">
        <v>110</v>
      </c>
      <c r="B25" s="86" t="n">
        <v>594</v>
      </c>
      <c r="C25" s="86" t="n">
        <v>1357</v>
      </c>
      <c r="D25" s="86"/>
      <c r="E25" s="86" t="n">
        <v>4060</v>
      </c>
      <c r="F25" s="87" t="n">
        <v>8419</v>
      </c>
    </row>
    <row r="26" customFormat="false" ht="14.25" hidden="false" customHeight="false" outlineLevel="0" collapsed="false">
      <c r="A26" s="82" t="s">
        <v>111</v>
      </c>
      <c r="B26" s="83" t="n">
        <v>7664</v>
      </c>
      <c r="C26" s="83" t="n">
        <v>9405</v>
      </c>
      <c r="D26" s="83"/>
      <c r="E26" s="83" t="n">
        <v>29854</v>
      </c>
      <c r="F26" s="84" t="n">
        <v>48310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/>
      <c r="E27" s="86" t="n">
        <v>0</v>
      </c>
      <c r="F27" s="87" t="n">
        <v>0</v>
      </c>
    </row>
    <row r="28" customFormat="false" ht="14.25" hidden="false" customHeight="false" outlineLevel="0" collapsed="false">
      <c r="A28" s="82" t="s">
        <v>113</v>
      </c>
      <c r="B28" s="83" t="n">
        <v>16459</v>
      </c>
      <c r="C28" s="83" t="n">
        <v>16459</v>
      </c>
      <c r="D28" s="83"/>
      <c r="E28" s="83" t="n">
        <v>7175</v>
      </c>
      <c r="F28" s="84" t="n">
        <v>9093</v>
      </c>
    </row>
    <row r="29" customFormat="false" ht="14.25" hidden="false" customHeight="false" outlineLevel="0" collapsed="false">
      <c r="A29" s="85" t="s">
        <v>114</v>
      </c>
      <c r="B29" s="86" t="n">
        <v>662</v>
      </c>
      <c r="C29" s="86" t="n">
        <v>921</v>
      </c>
      <c r="D29" s="86"/>
      <c r="E29" s="86" t="n">
        <v>0</v>
      </c>
      <c r="F29" s="87" t="n">
        <v>0</v>
      </c>
    </row>
    <row r="30" customFormat="false" ht="14.25" hidden="false" customHeight="false" outlineLevel="0" collapsed="false">
      <c r="A30" s="82" t="s">
        <v>115</v>
      </c>
      <c r="B30" s="83" t="n">
        <v>0</v>
      </c>
      <c r="C30" s="83" t="n">
        <v>698</v>
      </c>
      <c r="D30" s="83"/>
      <c r="E30" s="83" t="n">
        <v>17405</v>
      </c>
      <c r="F30" s="84" t="n">
        <v>19347</v>
      </c>
    </row>
    <row r="31" customFormat="false" ht="14.25" hidden="false" customHeight="false" outlineLevel="0" collapsed="false">
      <c r="A31" s="85" t="s">
        <v>116</v>
      </c>
      <c r="B31" s="86" t="n">
        <v>140</v>
      </c>
      <c r="C31" s="86" t="n">
        <v>140</v>
      </c>
      <c r="D31" s="86"/>
      <c r="E31" s="86" t="n">
        <v>35225</v>
      </c>
      <c r="F31" s="87" t="n">
        <v>35225</v>
      </c>
    </row>
    <row r="32" customFormat="false" ht="14.25" hidden="false" customHeight="false" outlineLevel="0" collapsed="false">
      <c r="A32" s="82" t="s">
        <v>117</v>
      </c>
      <c r="B32" s="83" t="n">
        <v>0</v>
      </c>
      <c r="C32" s="83" t="n">
        <v>0</v>
      </c>
      <c r="D32" s="83"/>
      <c r="E32" s="83" t="n">
        <v>35143</v>
      </c>
      <c r="F32" s="84" t="n">
        <v>35917</v>
      </c>
    </row>
    <row r="33" customFormat="false" ht="14.25" hidden="false" customHeight="false" outlineLevel="0" collapsed="false">
      <c r="A33" s="85" t="s">
        <v>118</v>
      </c>
      <c r="B33" s="86" t="n">
        <v>24687</v>
      </c>
      <c r="C33" s="86" t="n">
        <v>24980</v>
      </c>
      <c r="D33" s="86"/>
      <c r="E33" s="86" t="n">
        <v>25272</v>
      </c>
      <c r="F33" s="87" t="n">
        <v>26929</v>
      </c>
    </row>
    <row r="34" customFormat="false" ht="14.25" hidden="false" customHeight="false" outlineLevel="0" collapsed="false">
      <c r="A34" s="82" t="s">
        <v>119</v>
      </c>
      <c r="B34" s="83" t="n">
        <v>423</v>
      </c>
      <c r="C34" s="83" t="n">
        <v>756</v>
      </c>
      <c r="D34" s="83"/>
      <c r="E34" s="83" t="n">
        <v>241</v>
      </c>
      <c r="F34" s="84" t="n">
        <v>589</v>
      </c>
    </row>
    <row r="35" customFormat="false" ht="14.25" hidden="false" customHeight="false" outlineLevel="0" collapsed="false">
      <c r="A35" s="85" t="s">
        <v>120</v>
      </c>
      <c r="B35" s="86" t="n">
        <v>10792</v>
      </c>
      <c r="C35" s="86" t="n">
        <v>10792</v>
      </c>
      <c r="D35" s="86"/>
      <c r="E35" s="86" t="n">
        <v>21492</v>
      </c>
      <c r="F35" s="87" t="n">
        <v>30210</v>
      </c>
    </row>
    <row r="36" customFormat="false" ht="14.25" hidden="false" customHeight="false" outlineLevel="0" collapsed="false">
      <c r="A36" s="82" t="s">
        <v>121</v>
      </c>
      <c r="B36" s="83" t="n">
        <v>34910</v>
      </c>
      <c r="C36" s="83" t="n">
        <v>43650</v>
      </c>
      <c r="D36" s="83"/>
      <c r="E36" s="83" t="n">
        <v>58339</v>
      </c>
      <c r="F36" s="84" t="n">
        <v>60730</v>
      </c>
    </row>
    <row r="37" customFormat="false" ht="14.25" hidden="false" customHeight="false" outlineLevel="0" collapsed="false">
      <c r="A37" s="85" t="s">
        <v>122</v>
      </c>
      <c r="B37" s="86" t="n">
        <v>464</v>
      </c>
      <c r="C37" s="86" t="n">
        <v>2302</v>
      </c>
      <c r="D37" s="86"/>
      <c r="E37" s="86" t="n">
        <v>1809</v>
      </c>
      <c r="F37" s="87" t="n">
        <v>3638</v>
      </c>
    </row>
    <row r="38" customFormat="false" ht="14.25" hidden="false" customHeight="false" outlineLevel="0" collapsed="false">
      <c r="A38" s="82" t="s">
        <v>123</v>
      </c>
      <c r="B38" s="83" t="n">
        <v>10480</v>
      </c>
      <c r="C38" s="83" t="n">
        <v>13807</v>
      </c>
      <c r="D38" s="83"/>
      <c r="E38" s="83" t="n">
        <v>44572</v>
      </c>
      <c r="F38" s="84" t="n">
        <v>45100</v>
      </c>
    </row>
    <row r="39" customFormat="false" ht="14.25" hidden="false" customHeight="false" outlineLevel="0" collapsed="false">
      <c r="A39" s="85" t="s">
        <v>124</v>
      </c>
      <c r="B39" s="86" t="n">
        <v>7355</v>
      </c>
      <c r="C39" s="86" t="n">
        <v>9150</v>
      </c>
      <c r="D39" s="86"/>
      <c r="E39" s="86" t="n">
        <v>71026</v>
      </c>
      <c r="F39" s="87" t="n">
        <v>96569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237998</v>
      </c>
      <c r="C41" s="90" t="n">
        <v>278982</v>
      </c>
      <c r="D41" s="90"/>
      <c r="E41" s="90" t="n">
        <v>603265</v>
      </c>
      <c r="F41" s="91" t="n">
        <v>760064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50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7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4</v>
      </c>
      <c r="D13" s="227" t="s">
        <v>195</v>
      </c>
      <c r="E13" s="151"/>
      <c r="F13" s="227" t="s">
        <v>85</v>
      </c>
      <c r="G13" s="227" t="s">
        <v>194</v>
      </c>
      <c r="H13" s="268" t="s">
        <v>195</v>
      </c>
    </row>
    <row r="14" customFormat="false" ht="14.25" hidden="false" customHeight="false" outlineLevel="0" collapsed="false">
      <c r="A14" s="269" t="s">
        <v>99</v>
      </c>
      <c r="B14" s="270" t="n">
        <v>5211</v>
      </c>
      <c r="C14" s="270" t="n">
        <v>0</v>
      </c>
      <c r="D14" s="270" t="n">
        <v>5211</v>
      </c>
      <c r="E14" s="270"/>
      <c r="F14" s="270" t="n">
        <v>200</v>
      </c>
      <c r="G14" s="270" t="n">
        <v>0</v>
      </c>
      <c r="H14" s="271" t="n">
        <v>200</v>
      </c>
    </row>
    <row r="15" customFormat="false" ht="14.25" hidden="false" customHeight="false" outlineLevel="0" collapsed="false">
      <c r="A15" s="272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0</v>
      </c>
      <c r="G15" s="273" t="n">
        <v>0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24759</v>
      </c>
      <c r="C16" s="270" t="n">
        <v>444</v>
      </c>
      <c r="D16" s="270" t="n">
        <v>24315</v>
      </c>
      <c r="E16" s="270"/>
      <c r="F16" s="270" t="n">
        <v>479</v>
      </c>
      <c r="G16" s="270" t="n">
        <v>9</v>
      </c>
      <c r="H16" s="271" t="n">
        <v>470</v>
      </c>
    </row>
    <row r="17" customFormat="false" ht="14.25" hidden="false" customHeight="false" outlineLevel="0" collapsed="false">
      <c r="A17" s="272" t="s">
        <v>102</v>
      </c>
      <c r="B17" s="273" t="n">
        <v>17547</v>
      </c>
      <c r="C17" s="273" t="n">
        <v>0</v>
      </c>
      <c r="D17" s="273" t="n">
        <v>17547</v>
      </c>
      <c r="E17" s="273"/>
      <c r="F17" s="273" t="n">
        <v>526</v>
      </c>
      <c r="G17" s="273" t="n">
        <v>0</v>
      </c>
      <c r="H17" s="274" t="n">
        <v>526</v>
      </c>
    </row>
    <row r="18" customFormat="false" ht="14.25" hidden="false" customHeight="false" outlineLevel="0" collapsed="false">
      <c r="A18" s="269" t="s">
        <v>103</v>
      </c>
      <c r="B18" s="270" t="n">
        <v>194</v>
      </c>
      <c r="C18" s="270" t="n">
        <v>194</v>
      </c>
      <c r="D18" s="270" t="n">
        <v>0</v>
      </c>
      <c r="E18" s="270"/>
      <c r="F18" s="270" t="n">
        <v>4</v>
      </c>
      <c r="G18" s="270" t="n">
        <v>4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15443</v>
      </c>
      <c r="C20" s="270" t="n">
        <v>0</v>
      </c>
      <c r="D20" s="270" t="n">
        <v>15443</v>
      </c>
      <c r="E20" s="270"/>
      <c r="F20" s="270" t="n">
        <v>251</v>
      </c>
      <c r="G20" s="270" t="n">
        <v>0</v>
      </c>
      <c r="H20" s="271" t="n">
        <v>251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0</v>
      </c>
      <c r="G21" s="273" t="n">
        <v>0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0</v>
      </c>
      <c r="C22" s="270" t="n">
        <v>0</v>
      </c>
      <c r="D22" s="270" t="n">
        <v>0</v>
      </c>
      <c r="E22" s="270"/>
      <c r="F22" s="270" t="n">
        <v>0</v>
      </c>
      <c r="G22" s="270" t="n">
        <v>0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0</v>
      </c>
      <c r="G24" s="270" t="n">
        <v>0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0</v>
      </c>
      <c r="C25" s="273" t="n">
        <v>0</v>
      </c>
      <c r="D25" s="273" t="n">
        <v>0</v>
      </c>
      <c r="E25" s="273"/>
      <c r="F25" s="273" t="n">
        <v>0</v>
      </c>
      <c r="G25" s="273" t="n">
        <v>0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64</v>
      </c>
      <c r="C28" s="270" t="n">
        <v>64</v>
      </c>
      <c r="D28" s="270" t="n">
        <v>0</v>
      </c>
      <c r="E28" s="270"/>
      <c r="F28" s="270" t="n">
        <v>1</v>
      </c>
      <c r="G28" s="270" t="n">
        <v>1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5947</v>
      </c>
      <c r="C31" s="273" t="n">
        <v>0</v>
      </c>
      <c r="D31" s="273" t="n">
        <v>5947</v>
      </c>
      <c r="E31" s="273"/>
      <c r="F31" s="273" t="n">
        <v>120</v>
      </c>
      <c r="G31" s="273" t="n">
        <v>0</v>
      </c>
      <c r="H31" s="274" t="n">
        <v>120</v>
      </c>
    </row>
    <row r="32" customFormat="false" ht="14.25" hidden="false" customHeight="false" outlineLevel="0" collapsed="false">
      <c r="A32" s="269" t="s">
        <v>117</v>
      </c>
      <c r="B32" s="270" t="n">
        <v>2496</v>
      </c>
      <c r="C32" s="270" t="n">
        <v>2496</v>
      </c>
      <c r="D32" s="270" t="n">
        <v>0</v>
      </c>
      <c r="E32" s="270"/>
      <c r="F32" s="270" t="n">
        <v>48</v>
      </c>
      <c r="G32" s="270" t="n">
        <v>48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240</v>
      </c>
      <c r="C33" s="273" t="n">
        <v>240</v>
      </c>
      <c r="D33" s="273" t="n">
        <v>0</v>
      </c>
      <c r="E33" s="273"/>
      <c r="F33" s="273" t="n">
        <v>4</v>
      </c>
      <c r="G33" s="273" t="n">
        <v>4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24419</v>
      </c>
      <c r="C34" s="270" t="n">
        <v>0</v>
      </c>
      <c r="D34" s="270" t="n">
        <v>24419</v>
      </c>
      <c r="E34" s="270"/>
      <c r="F34" s="270" t="n">
        <v>640</v>
      </c>
      <c r="G34" s="270" t="n">
        <v>0</v>
      </c>
      <c r="H34" s="271" t="n">
        <v>640</v>
      </c>
    </row>
    <row r="35" customFormat="false" ht="14.25" hidden="false" customHeight="false" outlineLevel="0" collapsed="false">
      <c r="A35" s="272" t="s">
        <v>120</v>
      </c>
      <c r="B35" s="273" t="n">
        <v>10704</v>
      </c>
      <c r="C35" s="273" t="n">
        <v>0</v>
      </c>
      <c r="D35" s="273" t="n">
        <v>10704</v>
      </c>
      <c r="E35" s="273"/>
      <c r="F35" s="273" t="n">
        <v>200</v>
      </c>
      <c r="G35" s="273" t="n">
        <v>0</v>
      </c>
      <c r="H35" s="274" t="n">
        <v>200</v>
      </c>
    </row>
    <row r="36" customFormat="false" ht="14.25" hidden="false" customHeight="false" outlineLevel="0" collapsed="false">
      <c r="A36" s="269" t="s">
        <v>121</v>
      </c>
      <c r="B36" s="270" t="n">
        <v>6296</v>
      </c>
      <c r="C36" s="270" t="n">
        <v>0</v>
      </c>
      <c r="D36" s="270" t="n">
        <v>6296</v>
      </c>
      <c r="E36" s="270"/>
      <c r="F36" s="270" t="n">
        <v>101</v>
      </c>
      <c r="G36" s="270" t="n">
        <v>0</v>
      </c>
      <c r="H36" s="271" t="n">
        <v>101</v>
      </c>
    </row>
    <row r="37" customFormat="false" ht="14.25" hidden="false" customHeight="false" outlineLevel="0" collapsed="false">
      <c r="A37" s="272" t="s">
        <v>122</v>
      </c>
      <c r="B37" s="273" t="n">
        <v>0</v>
      </c>
      <c r="C37" s="273" t="n">
        <v>0</v>
      </c>
      <c r="D37" s="273" t="n">
        <v>0</v>
      </c>
      <c r="E37" s="273"/>
      <c r="F37" s="273" t="n">
        <v>0</v>
      </c>
      <c r="G37" s="273" t="n">
        <v>0</v>
      </c>
      <c r="H37" s="274" t="n">
        <v>0</v>
      </c>
    </row>
    <row r="38" customFormat="false" ht="14.25" hidden="false" customHeight="false" outlineLevel="0" collapsed="false">
      <c r="A38" s="269" t="s">
        <v>123</v>
      </c>
      <c r="B38" s="270" t="n">
        <v>12309</v>
      </c>
      <c r="C38" s="270" t="n">
        <v>2094</v>
      </c>
      <c r="D38" s="270" t="n">
        <v>10215</v>
      </c>
      <c r="E38" s="270"/>
      <c r="F38" s="270" t="n">
        <v>245</v>
      </c>
      <c r="G38" s="270" t="n">
        <v>45</v>
      </c>
      <c r="H38" s="271" t="n">
        <v>200</v>
      </c>
    </row>
    <row r="39" customFormat="false" ht="14.25" hidden="false" customHeight="false" outlineLevel="0" collapsed="false">
      <c r="A39" s="272" t="s">
        <v>124</v>
      </c>
      <c r="B39" s="273" t="n">
        <v>0</v>
      </c>
      <c r="C39" s="273" t="n">
        <v>0</v>
      </c>
      <c r="D39" s="273" t="n">
        <v>0</v>
      </c>
      <c r="E39" s="273"/>
      <c r="F39" s="273" t="n">
        <v>0</v>
      </c>
      <c r="G39" s="273" t="n">
        <v>0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125629</v>
      </c>
      <c r="C41" s="276" t="n">
        <v>5532</v>
      </c>
      <c r="D41" s="276" t="n">
        <v>120097</v>
      </c>
      <c r="E41" s="276"/>
      <c r="F41" s="276" t="n">
        <v>2819</v>
      </c>
      <c r="G41" s="276" t="n">
        <v>111</v>
      </c>
      <c r="H41" s="277" t="n">
        <v>2708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7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4</v>
      </c>
      <c r="D13" s="38" t="s">
        <v>195</v>
      </c>
      <c r="E13" s="43"/>
      <c r="F13" s="38" t="s">
        <v>85</v>
      </c>
      <c r="G13" s="38" t="s">
        <v>194</v>
      </c>
      <c r="H13" s="45" t="s">
        <v>195</v>
      </c>
    </row>
    <row r="14" customFormat="false" ht="14.25" hidden="false" customHeight="false" outlineLevel="0" collapsed="false">
      <c r="A14" s="248" t="s">
        <v>99</v>
      </c>
      <c r="B14" s="83" t="n">
        <v>32632</v>
      </c>
      <c r="C14" s="83" t="n">
        <v>0</v>
      </c>
      <c r="D14" s="83" t="n">
        <v>32632</v>
      </c>
      <c r="E14" s="83"/>
      <c r="F14" s="83" t="n">
        <v>679</v>
      </c>
      <c r="G14" s="83" t="n">
        <v>0</v>
      </c>
      <c r="H14" s="84" t="n">
        <v>679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67309</v>
      </c>
      <c r="C16" s="83" t="n">
        <v>1139</v>
      </c>
      <c r="D16" s="83" t="n">
        <v>66170</v>
      </c>
      <c r="E16" s="83"/>
      <c r="F16" s="83" t="n">
        <v>1341</v>
      </c>
      <c r="G16" s="83" t="n">
        <v>23</v>
      </c>
      <c r="H16" s="84" t="n">
        <v>1318</v>
      </c>
    </row>
    <row r="17" customFormat="false" ht="14.25" hidden="false" customHeight="false" outlineLevel="0" collapsed="false">
      <c r="A17" s="250" t="s">
        <v>102</v>
      </c>
      <c r="B17" s="86" t="n">
        <v>46350</v>
      </c>
      <c r="C17" s="86" t="n">
        <v>331</v>
      </c>
      <c r="D17" s="86" t="n">
        <v>46019</v>
      </c>
      <c r="E17" s="86"/>
      <c r="F17" s="86" t="n">
        <v>1057</v>
      </c>
      <c r="G17" s="86" t="n">
        <v>3</v>
      </c>
      <c r="H17" s="87" t="n">
        <v>1054</v>
      </c>
    </row>
    <row r="18" customFormat="false" ht="14.25" hidden="false" customHeight="false" outlineLevel="0" collapsed="false">
      <c r="A18" s="248" t="s">
        <v>103</v>
      </c>
      <c r="B18" s="83" t="n">
        <v>194</v>
      </c>
      <c r="C18" s="83" t="n">
        <v>194</v>
      </c>
      <c r="D18" s="83" t="n">
        <v>0</v>
      </c>
      <c r="E18" s="83"/>
      <c r="F18" s="83" t="n">
        <v>4</v>
      </c>
      <c r="G18" s="83" t="n">
        <v>4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12541</v>
      </c>
      <c r="C19" s="86" t="n">
        <v>0</v>
      </c>
      <c r="D19" s="86" t="n">
        <v>12541</v>
      </c>
      <c r="E19" s="86"/>
      <c r="F19" s="86" t="n">
        <v>229</v>
      </c>
      <c r="G19" s="86" t="n">
        <v>0</v>
      </c>
      <c r="H19" s="87" t="n">
        <v>229</v>
      </c>
    </row>
    <row r="20" customFormat="false" ht="14.25" hidden="false" customHeight="false" outlineLevel="0" collapsed="false">
      <c r="A20" s="248" t="s">
        <v>105</v>
      </c>
      <c r="B20" s="83" t="n">
        <v>15443</v>
      </c>
      <c r="C20" s="83" t="n">
        <v>0</v>
      </c>
      <c r="D20" s="83" t="n">
        <v>15443</v>
      </c>
      <c r="E20" s="83"/>
      <c r="F20" s="83" t="n">
        <v>251</v>
      </c>
      <c r="G20" s="83" t="n">
        <v>0</v>
      </c>
      <c r="H20" s="84" t="n">
        <v>251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48</v>
      </c>
      <c r="C26" s="83" t="n">
        <v>48</v>
      </c>
      <c r="D26" s="83" t="n">
        <v>0</v>
      </c>
      <c r="E26" s="83"/>
      <c r="F26" s="83" t="n">
        <v>1</v>
      </c>
      <c r="G26" s="83" t="n">
        <v>1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11960</v>
      </c>
      <c r="C28" s="83" t="n">
        <v>960</v>
      </c>
      <c r="D28" s="83" t="n">
        <v>11000</v>
      </c>
      <c r="E28" s="83"/>
      <c r="F28" s="83" t="n">
        <v>232</v>
      </c>
      <c r="G28" s="83" t="n">
        <v>32</v>
      </c>
      <c r="H28" s="84" t="n">
        <v>20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5947</v>
      </c>
      <c r="C31" s="86" t="n">
        <v>0</v>
      </c>
      <c r="D31" s="86" t="n">
        <v>5947</v>
      </c>
      <c r="E31" s="86"/>
      <c r="F31" s="86" t="n">
        <v>120</v>
      </c>
      <c r="G31" s="86" t="n">
        <v>0</v>
      </c>
      <c r="H31" s="87" t="n">
        <v>120</v>
      </c>
    </row>
    <row r="32" customFormat="false" ht="14.25" hidden="false" customHeight="false" outlineLevel="0" collapsed="false">
      <c r="A32" s="248" t="s">
        <v>117</v>
      </c>
      <c r="B32" s="83" t="n">
        <v>2496</v>
      </c>
      <c r="C32" s="83" t="n">
        <v>2496</v>
      </c>
      <c r="D32" s="83" t="n">
        <v>0</v>
      </c>
      <c r="E32" s="83"/>
      <c r="F32" s="83" t="n">
        <v>48</v>
      </c>
      <c r="G32" s="83" t="n">
        <v>48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240</v>
      </c>
      <c r="C33" s="86" t="n">
        <v>240</v>
      </c>
      <c r="D33" s="86" t="n">
        <v>0</v>
      </c>
      <c r="E33" s="86"/>
      <c r="F33" s="86" t="n">
        <v>4</v>
      </c>
      <c r="G33" s="86" t="n">
        <v>4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24619</v>
      </c>
      <c r="C34" s="83" t="n">
        <v>0</v>
      </c>
      <c r="D34" s="83" t="n">
        <v>24619</v>
      </c>
      <c r="E34" s="83"/>
      <c r="F34" s="83" t="n">
        <v>645</v>
      </c>
      <c r="G34" s="83" t="n">
        <v>0</v>
      </c>
      <c r="H34" s="84" t="n">
        <v>645</v>
      </c>
    </row>
    <row r="35" customFormat="false" ht="14.25" hidden="false" customHeight="false" outlineLevel="0" collapsed="false">
      <c r="A35" s="250" t="s">
        <v>120</v>
      </c>
      <c r="B35" s="86" t="n">
        <v>10704</v>
      </c>
      <c r="C35" s="86" t="n">
        <v>0</v>
      </c>
      <c r="D35" s="86" t="n">
        <v>10704</v>
      </c>
      <c r="E35" s="86"/>
      <c r="F35" s="86" t="n">
        <v>200</v>
      </c>
      <c r="G35" s="86" t="n">
        <v>0</v>
      </c>
      <c r="H35" s="87" t="n">
        <v>200</v>
      </c>
    </row>
    <row r="36" customFormat="false" ht="14.25" hidden="false" customHeight="false" outlineLevel="0" collapsed="false">
      <c r="A36" s="248" t="s">
        <v>121</v>
      </c>
      <c r="B36" s="83" t="n">
        <v>6296</v>
      </c>
      <c r="C36" s="83" t="n">
        <v>0</v>
      </c>
      <c r="D36" s="83" t="n">
        <v>6296</v>
      </c>
      <c r="E36" s="83"/>
      <c r="F36" s="83" t="n">
        <v>101</v>
      </c>
      <c r="G36" s="83" t="n">
        <v>0</v>
      </c>
      <c r="H36" s="84" t="n">
        <v>101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43950</v>
      </c>
      <c r="C38" s="83" t="n">
        <v>3921</v>
      </c>
      <c r="D38" s="83" t="n">
        <v>40029</v>
      </c>
      <c r="E38" s="83"/>
      <c r="F38" s="83" t="n">
        <v>908</v>
      </c>
      <c r="G38" s="83" t="n">
        <v>108</v>
      </c>
      <c r="H38" s="84" t="n">
        <v>800</v>
      </c>
    </row>
    <row r="39" customFormat="false" ht="14.25" hidden="false" customHeight="false" outlineLevel="0" collapsed="false">
      <c r="A39" s="250" t="s">
        <v>124</v>
      </c>
      <c r="B39" s="86" t="n">
        <v>2529</v>
      </c>
      <c r="C39" s="86" t="n">
        <v>2529</v>
      </c>
      <c r="D39" s="86" t="n">
        <v>0</v>
      </c>
      <c r="E39" s="86"/>
      <c r="F39" s="86" t="n">
        <v>51</v>
      </c>
      <c r="G39" s="86" t="n">
        <v>51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283258</v>
      </c>
      <c r="C41" s="90" t="n">
        <v>11858</v>
      </c>
      <c r="D41" s="90" t="n">
        <v>271400</v>
      </c>
      <c r="E41" s="90"/>
      <c r="F41" s="90" t="n">
        <v>5871</v>
      </c>
      <c r="G41" s="90" t="n">
        <v>274</v>
      </c>
      <c r="H41" s="91" t="n">
        <v>5597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6" activeCellId="0" sqref="H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5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3</v>
      </c>
      <c r="B14" s="83" t="n">
        <v>31687</v>
      </c>
      <c r="C14" s="83" t="n">
        <v>407611</v>
      </c>
      <c r="D14" s="83" t="n">
        <v>334162</v>
      </c>
      <c r="E14" s="83" t="n">
        <v>286215</v>
      </c>
      <c r="F14" s="83" t="n">
        <v>193156</v>
      </c>
      <c r="G14" s="83" t="n">
        <v>80611</v>
      </c>
      <c r="H14" s="84" t="n">
        <v>1333442</v>
      </c>
    </row>
    <row r="15" customFormat="false" ht="14.25" hidden="false" customHeight="false" outlineLevel="0" collapsed="false">
      <c r="A15" s="85" t="s">
        <v>327</v>
      </c>
      <c r="B15" s="86" t="n">
        <v>20409</v>
      </c>
      <c r="C15" s="86" t="n">
        <v>184311</v>
      </c>
      <c r="D15" s="86" t="n">
        <v>458243</v>
      </c>
      <c r="E15" s="86" t="n">
        <v>189201</v>
      </c>
      <c r="F15" s="86" t="n">
        <v>185083</v>
      </c>
      <c r="G15" s="86" t="n">
        <v>98263</v>
      </c>
      <c r="H15" s="87" t="n">
        <v>1135510</v>
      </c>
    </row>
    <row r="16" customFormat="false" ht="14.25" hidden="false" customHeight="false" outlineLevel="0" collapsed="false">
      <c r="A16" s="82" t="s">
        <v>328</v>
      </c>
      <c r="B16" s="83" t="n">
        <v>43723</v>
      </c>
      <c r="C16" s="83" t="n">
        <v>227287</v>
      </c>
      <c r="D16" s="83" t="n">
        <v>475453</v>
      </c>
      <c r="E16" s="83" t="n">
        <v>379291</v>
      </c>
      <c r="F16" s="83" t="n">
        <v>71979</v>
      </c>
      <c r="G16" s="83" t="n">
        <v>55863</v>
      </c>
      <c r="H16" s="84" t="n">
        <v>1253596</v>
      </c>
    </row>
    <row r="17" customFormat="false" ht="14.25" hidden="false" customHeight="false" outlineLevel="0" collapsed="false">
      <c r="A17" s="85" t="s">
        <v>329</v>
      </c>
      <c r="B17" s="86" t="n">
        <v>25125</v>
      </c>
      <c r="C17" s="86" t="n">
        <v>135141</v>
      </c>
      <c r="D17" s="86" t="n">
        <v>418375</v>
      </c>
      <c r="E17" s="86" t="n">
        <v>274327</v>
      </c>
      <c r="F17" s="86" t="n">
        <v>149381</v>
      </c>
      <c r="G17" s="86" t="n">
        <v>102285</v>
      </c>
      <c r="H17" s="87" t="n">
        <v>1104634</v>
      </c>
    </row>
    <row r="18" customFormat="false" ht="14.25" hidden="false" customHeight="false" outlineLevel="0" collapsed="false">
      <c r="A18" s="82" t="s">
        <v>330</v>
      </c>
      <c r="B18" s="83" t="n">
        <v>46080</v>
      </c>
      <c r="C18" s="83" t="n">
        <v>246449</v>
      </c>
      <c r="D18" s="83" t="n">
        <v>364346</v>
      </c>
      <c r="E18" s="83" t="n">
        <v>248218</v>
      </c>
      <c r="F18" s="83" t="n">
        <v>67535</v>
      </c>
      <c r="G18" s="83" t="n">
        <v>35792</v>
      </c>
      <c r="H18" s="84" t="n">
        <v>1008420</v>
      </c>
    </row>
    <row r="19" customFormat="false" ht="14.25" hidden="false" customHeight="false" outlineLevel="0" collapsed="false">
      <c r="A19" s="85" t="s">
        <v>331</v>
      </c>
      <c r="B19" s="86" t="n">
        <v>29373</v>
      </c>
      <c r="C19" s="86" t="n">
        <v>260349</v>
      </c>
      <c r="D19" s="86" t="n">
        <v>483235</v>
      </c>
      <c r="E19" s="86" t="n">
        <v>148171</v>
      </c>
      <c r="F19" s="86" t="n">
        <v>117377</v>
      </c>
      <c r="G19" s="86" t="n">
        <v>98538</v>
      </c>
      <c r="H19" s="87" t="n">
        <v>1137043</v>
      </c>
    </row>
    <row r="20" customFormat="false" ht="14.25" hidden="false" customHeight="false" outlineLevel="0" collapsed="false">
      <c r="A20" s="82" t="s">
        <v>332</v>
      </c>
      <c r="B20" s="83" t="n">
        <v>94307</v>
      </c>
      <c r="C20" s="83" t="n">
        <v>219728</v>
      </c>
      <c r="D20" s="83" t="n">
        <v>450040</v>
      </c>
      <c r="E20" s="83" t="n">
        <v>188309</v>
      </c>
      <c r="F20" s="83" t="n">
        <v>157163</v>
      </c>
      <c r="G20" s="83" t="n">
        <v>129576</v>
      </c>
      <c r="H20" s="84" t="n">
        <v>1239123</v>
      </c>
    </row>
    <row r="21" customFormat="false" ht="14.25" hidden="false" customHeight="false" outlineLevel="0" collapsed="false">
      <c r="A21" s="85" t="s">
        <v>333</v>
      </c>
      <c r="B21" s="86" t="n">
        <v>151147</v>
      </c>
      <c r="C21" s="86" t="n">
        <v>427144</v>
      </c>
      <c r="D21" s="86" t="n">
        <v>1132910</v>
      </c>
      <c r="E21" s="86" t="n">
        <v>564963</v>
      </c>
      <c r="F21" s="86" t="n">
        <v>217974</v>
      </c>
      <c r="G21" s="86" t="n">
        <v>137238</v>
      </c>
      <c r="H21" s="87" t="n">
        <v>2631376</v>
      </c>
    </row>
    <row r="22" customFormat="false" ht="14.25" hidden="false" customHeight="false" outlineLevel="0" collapsed="false">
      <c r="A22" s="82" t="s">
        <v>334</v>
      </c>
      <c r="B22" s="83" t="n">
        <v>35626</v>
      </c>
      <c r="C22" s="83" t="n">
        <v>252450</v>
      </c>
      <c r="D22" s="83" t="n">
        <v>414516</v>
      </c>
      <c r="E22" s="83" t="n">
        <v>489985</v>
      </c>
      <c r="F22" s="83" t="n">
        <v>102214</v>
      </c>
      <c r="G22" s="83" t="n">
        <v>79265</v>
      </c>
      <c r="H22" s="84" t="n">
        <v>1374056</v>
      </c>
    </row>
    <row r="23" customFormat="false" ht="14.25" hidden="false" customHeight="false" outlineLevel="0" collapsed="false">
      <c r="A23" s="85" t="s">
        <v>335</v>
      </c>
      <c r="B23" s="86" t="n">
        <v>24781</v>
      </c>
      <c r="C23" s="86" t="n">
        <v>301852</v>
      </c>
      <c r="D23" s="86" t="n">
        <v>455334</v>
      </c>
      <c r="E23" s="86" t="n">
        <v>269566</v>
      </c>
      <c r="F23" s="86" t="n">
        <v>143847</v>
      </c>
      <c r="G23" s="86" t="n">
        <v>66881</v>
      </c>
      <c r="H23" s="87" t="n">
        <v>1262261</v>
      </c>
    </row>
    <row r="24" customFormat="false" ht="14.25" hidden="false" customHeight="false" outlineLevel="0" collapsed="false">
      <c r="A24" s="82" t="s">
        <v>336</v>
      </c>
      <c r="B24" s="83" t="n">
        <v>86319</v>
      </c>
      <c r="C24" s="83" t="n">
        <v>205621</v>
      </c>
      <c r="D24" s="83" t="n">
        <v>189433</v>
      </c>
      <c r="E24" s="83" t="n">
        <v>110299</v>
      </c>
      <c r="F24" s="83" t="n">
        <v>45878</v>
      </c>
      <c r="G24" s="83" t="n">
        <v>46760</v>
      </c>
      <c r="H24" s="84" t="n">
        <v>684310</v>
      </c>
    </row>
    <row r="25" customFormat="false" ht="14.25" hidden="false" customHeight="false" outlineLevel="0" collapsed="false">
      <c r="A25" s="85" t="s">
        <v>94</v>
      </c>
      <c r="B25" s="86" t="n">
        <v>29782</v>
      </c>
      <c r="C25" s="86" t="n">
        <v>34037</v>
      </c>
      <c r="D25" s="86" t="n">
        <v>120886</v>
      </c>
      <c r="E25" s="86" t="n">
        <v>21827</v>
      </c>
      <c r="F25" s="86" t="n">
        <v>3773</v>
      </c>
      <c r="G25" s="86" t="n">
        <v>27693</v>
      </c>
      <c r="H25" s="87" t="n">
        <v>237998</v>
      </c>
    </row>
    <row r="26" customFormat="false" ht="14.25" hidden="false" customHeight="false" outlineLevel="0" collapsed="false">
      <c r="A26" s="361" t="s">
        <v>95</v>
      </c>
      <c r="B26" s="362" t="n">
        <v>44124</v>
      </c>
      <c r="C26" s="362" t="n">
        <v>86442</v>
      </c>
      <c r="D26" s="362" t="n">
        <v>219489</v>
      </c>
      <c r="E26" s="362" t="n">
        <v>158140</v>
      </c>
      <c r="F26" s="362" t="n">
        <v>30848</v>
      </c>
      <c r="G26" s="362" t="n">
        <v>64222</v>
      </c>
      <c r="H26" s="363" t="n">
        <v>603265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193.245863047843</v>
      </c>
      <c r="C14" s="102" t="n">
        <v>185.562208915502</v>
      </c>
      <c r="D14" s="51"/>
      <c r="E14" s="102" t="n">
        <v>23.4543987764603</v>
      </c>
      <c r="F14" s="103" t="n">
        <v>23.9929457814483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s">
        <v>129</v>
      </c>
      <c r="C15" s="105" t="n">
        <v>4860</v>
      </c>
      <c r="D15" s="56"/>
      <c r="E15" s="105" t="n">
        <v>0</v>
      </c>
      <c r="F15" s="106" t="n">
        <v>0.348409574811278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59.6494344762243</v>
      </c>
      <c r="C16" s="102" t="n">
        <v>-56.4287786480998</v>
      </c>
      <c r="D16" s="51"/>
      <c r="E16" s="102" t="n">
        <v>-8.4647770149329</v>
      </c>
      <c r="F16" s="103" t="n">
        <v>-6.97213440293639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128.839014830309</v>
      </c>
      <c r="C17" s="105" t="n">
        <v>206.156133828996</v>
      </c>
      <c r="D17" s="56"/>
      <c r="E17" s="105" t="n">
        <v>28.7275523323725</v>
      </c>
      <c r="F17" s="106" t="n">
        <v>44.7254661591071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s">
        <v>129</v>
      </c>
      <c r="C18" s="102" t="n">
        <v>1269.95515695067</v>
      </c>
      <c r="D18" s="51"/>
      <c r="E18" s="102" t="n">
        <v>0.778577971243456</v>
      </c>
      <c r="F18" s="103" t="n">
        <v>1.0151192550057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1962.60296540362</v>
      </c>
      <c r="C19" s="105" t="n">
        <v>858.405315614618</v>
      </c>
      <c r="D19" s="56"/>
      <c r="E19" s="105" t="n">
        <v>5.00550424793486</v>
      </c>
      <c r="F19" s="106" t="n">
        <v>4.63076470883426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64.177449168207</v>
      </c>
      <c r="C20" s="102" t="n">
        <v>-82.6678141135973</v>
      </c>
      <c r="D20" s="51"/>
      <c r="E20" s="102" t="n">
        <v>-0.729417894268019</v>
      </c>
      <c r="F20" s="103" t="n">
        <v>-1.72161644837301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30.6964164976335</v>
      </c>
      <c r="C21" s="105" t="n">
        <v>-30.6964164976335</v>
      </c>
      <c r="D21" s="56"/>
      <c r="E21" s="105" t="n">
        <v>-0.190757905528618</v>
      </c>
      <c r="F21" s="106" t="n">
        <v>-0.162734513337778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s">
        <v>129</v>
      </c>
      <c r="C22" s="102" t="s">
        <v>129</v>
      </c>
      <c r="D22" s="51"/>
      <c r="E22" s="102" t="n">
        <v>0.264708106790813</v>
      </c>
      <c r="F22" s="103" t="n">
        <v>0.284247729244181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523.763291724457</v>
      </c>
      <c r="C23" s="105" t="n">
        <v>545.030050855294</v>
      </c>
      <c r="D23" s="56"/>
      <c r="E23" s="105" t="n">
        <v>4.76012403465575</v>
      </c>
      <c r="F23" s="106" t="n">
        <v>4.22572065581292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102.328966521106</v>
      </c>
      <c r="C24" s="102" t="n">
        <v>-38.5552654482158</v>
      </c>
      <c r="D24" s="51"/>
      <c r="E24" s="102" t="n">
        <v>0.295380633450701</v>
      </c>
      <c r="F24" s="103" t="n">
        <v>-0.317583213253902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583.501683501684</v>
      </c>
      <c r="C25" s="105" t="n">
        <v>520.412675018423</v>
      </c>
      <c r="D25" s="56"/>
      <c r="E25" s="105" t="n">
        <v>1.45631475894755</v>
      </c>
      <c r="F25" s="106" t="n">
        <v>2.53134610835108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289.535490605428</v>
      </c>
      <c r="C26" s="102" t="n">
        <v>413.662945241893</v>
      </c>
      <c r="D26" s="51"/>
      <c r="E26" s="102" t="n">
        <v>9.32360776140976</v>
      </c>
      <c r="F26" s="103" t="n">
        <v>13.9453441440666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s">
        <v>129</v>
      </c>
      <c r="C27" s="105" t="s">
        <v>129</v>
      </c>
      <c r="D27" s="56"/>
      <c r="E27" s="105" t="n">
        <v>0</v>
      </c>
      <c r="F27" s="106" t="n">
        <v>0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56.4068290904672</v>
      </c>
      <c r="C28" s="102" t="n">
        <v>-44.7536302326994</v>
      </c>
      <c r="D28" s="51"/>
      <c r="E28" s="102" t="n">
        <v>-3.90087311658081</v>
      </c>
      <c r="F28" s="103" t="n">
        <v>-2.64031371199576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100</v>
      </c>
      <c r="C29" s="105" t="n">
        <v>-100</v>
      </c>
      <c r="D29" s="56"/>
      <c r="E29" s="105" t="n">
        <v>-0.278153597929394</v>
      </c>
      <c r="F29" s="106" t="n">
        <v>-0.330128825515625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s">
        <v>129</v>
      </c>
      <c r="C30" s="102" t="n">
        <v>2671.77650429799</v>
      </c>
      <c r="D30" s="51"/>
      <c r="E30" s="102" t="n">
        <v>7.31308666459382</v>
      </c>
      <c r="F30" s="103" t="n">
        <v>6.68466065911063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25060.7142857143</v>
      </c>
      <c r="C31" s="105" t="n">
        <v>25060.7142857143</v>
      </c>
      <c r="D31" s="56"/>
      <c r="E31" s="105" t="n">
        <v>14.7417205186598</v>
      </c>
      <c r="F31" s="106" t="n">
        <v>12.5760801772157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s">
        <v>129</v>
      </c>
      <c r="C32" s="102" t="s">
        <v>129</v>
      </c>
      <c r="D32" s="51"/>
      <c r="E32" s="102" t="n">
        <v>14.7660904713485</v>
      </c>
      <c r="F32" s="103" t="n">
        <v>12.8743073029801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2.36966824644549</v>
      </c>
      <c r="C33" s="105" t="n">
        <v>7.80224179343474</v>
      </c>
      <c r="D33" s="56"/>
      <c r="E33" s="105" t="n">
        <v>0.245800384877184</v>
      </c>
      <c r="F33" s="106" t="n">
        <v>0.69861137994566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43.0260047281324</v>
      </c>
      <c r="C34" s="102" t="n">
        <v>-22.0899470899471</v>
      </c>
      <c r="D34" s="51"/>
      <c r="E34" s="102" t="n">
        <v>-0.0764712308506794</v>
      </c>
      <c r="F34" s="103" t="n">
        <v>-0.0598604927916497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99.1475166790215</v>
      </c>
      <c r="C35" s="105" t="n">
        <v>179.929577464789</v>
      </c>
      <c r="D35" s="56"/>
      <c r="E35" s="105" t="n">
        <v>4.49583609946302</v>
      </c>
      <c r="F35" s="106" t="n">
        <v>6.96030568280391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67.1125751933544</v>
      </c>
      <c r="C36" s="102" t="n">
        <v>39.1294387170676</v>
      </c>
      <c r="D36" s="51"/>
      <c r="E36" s="102" t="n">
        <v>9.84420037143169</v>
      </c>
      <c r="F36" s="103" t="n">
        <v>6.12225878372081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289.870689655172</v>
      </c>
      <c r="C37" s="105" t="n">
        <v>58.0364900086881</v>
      </c>
      <c r="D37" s="56"/>
      <c r="E37" s="105" t="n">
        <v>0.565130799418483</v>
      </c>
      <c r="F37" s="106" t="n">
        <v>0.478883942333197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325.30534351145</v>
      </c>
      <c r="C38" s="102" t="n">
        <v>226.645904251467</v>
      </c>
      <c r="D38" s="51"/>
      <c r="E38" s="102" t="n">
        <v>14.3244901217657</v>
      </c>
      <c r="F38" s="103" t="n">
        <v>11.2168527001742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865.683208701564</v>
      </c>
      <c r="C39" s="105" t="n">
        <v>955.398907103825</v>
      </c>
      <c r="D39" s="56"/>
      <c r="E39" s="105" t="n">
        <v>26.7527458213935</v>
      </c>
      <c r="F39" s="106" t="n">
        <v>31.3349965230732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153.474819116127</v>
      </c>
      <c r="C41" s="107" t="n">
        <v>172.441949659835</v>
      </c>
      <c r="D41" s="62"/>
      <c r="E41" s="107" t="n">
        <v>153.474819116127</v>
      </c>
      <c r="F41" s="108" t="n">
        <v>172.441949659835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 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2</v>
      </c>
      <c r="D12" s="45" t="s">
        <v>133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84707</v>
      </c>
      <c r="C14" s="113" t="n">
        <v>555520</v>
      </c>
      <c r="D14" s="114" t="n">
        <v>2119369</v>
      </c>
    </row>
    <row r="15" customFormat="false" ht="14.25" hidden="false" customHeight="false" outlineLevel="0" collapsed="false">
      <c r="A15" s="85" t="s">
        <v>100</v>
      </c>
      <c r="B15" s="115" t="n">
        <v>0</v>
      </c>
      <c r="C15" s="115" t="n">
        <v>2995</v>
      </c>
      <c r="D15" s="116" t="n">
        <v>10549</v>
      </c>
    </row>
    <row r="16" customFormat="false" ht="14.25" hidden="false" customHeight="false" outlineLevel="0" collapsed="false">
      <c r="A16" s="82" t="s">
        <v>101</v>
      </c>
      <c r="B16" s="113" t="n">
        <v>13628</v>
      </c>
      <c r="C16" s="113" t="n">
        <v>307903</v>
      </c>
      <c r="D16" s="114" t="n">
        <v>692412</v>
      </c>
    </row>
    <row r="17" customFormat="false" ht="14.25" hidden="false" customHeight="false" outlineLevel="0" collapsed="false">
      <c r="A17" s="85" t="s">
        <v>102</v>
      </c>
      <c r="B17" s="115" t="n">
        <v>121438</v>
      </c>
      <c r="C17" s="115" t="n">
        <v>861616</v>
      </c>
      <c r="D17" s="116" t="n">
        <v>2863489</v>
      </c>
    </row>
    <row r="18" customFormat="false" ht="14.25" hidden="false" customHeight="false" outlineLevel="0" collapsed="false">
      <c r="A18" s="82" t="s">
        <v>103</v>
      </c>
      <c r="B18" s="113" t="n">
        <v>1853</v>
      </c>
      <c r="C18" s="113" t="n">
        <v>164390</v>
      </c>
      <c r="D18" s="114" t="n">
        <v>387232</v>
      </c>
    </row>
    <row r="19" customFormat="false" ht="14.25" hidden="false" customHeight="false" outlineLevel="0" collapsed="false">
      <c r="A19" s="85" t="s">
        <v>104</v>
      </c>
      <c r="B19" s="115" t="n">
        <v>12520</v>
      </c>
      <c r="C19" s="115" t="n">
        <v>91534</v>
      </c>
      <c r="D19" s="116" t="n">
        <v>372323</v>
      </c>
    </row>
    <row r="20" customFormat="false" ht="14.25" hidden="false" customHeight="false" outlineLevel="0" collapsed="false">
      <c r="A20" s="82" t="s">
        <v>105</v>
      </c>
      <c r="B20" s="113" t="n">
        <v>969</v>
      </c>
      <c r="C20" s="113" t="n">
        <v>43307</v>
      </c>
      <c r="D20" s="114" t="n">
        <v>146391</v>
      </c>
    </row>
    <row r="21" customFormat="false" ht="14.25" hidden="false" customHeight="false" outlineLevel="0" collapsed="false">
      <c r="A21" s="85" t="s">
        <v>106</v>
      </c>
      <c r="B21" s="115" t="n">
        <v>1025</v>
      </c>
      <c r="C21" s="115" t="n">
        <v>9287</v>
      </c>
      <c r="D21" s="116" t="n">
        <v>49736</v>
      </c>
    </row>
    <row r="22" customFormat="false" ht="14.25" hidden="false" customHeight="false" outlineLevel="0" collapsed="false">
      <c r="A22" s="82" t="s">
        <v>107</v>
      </c>
      <c r="B22" s="113" t="n">
        <v>630</v>
      </c>
      <c r="C22" s="113" t="n">
        <v>10756</v>
      </c>
      <c r="D22" s="114" t="n">
        <v>45858</v>
      </c>
    </row>
    <row r="23" customFormat="false" ht="14.25" hidden="false" customHeight="false" outlineLevel="0" collapsed="false">
      <c r="A23" s="85" t="s">
        <v>108</v>
      </c>
      <c r="B23" s="115" t="n">
        <v>13492</v>
      </c>
      <c r="C23" s="115" t="n">
        <v>62207</v>
      </c>
      <c r="D23" s="116" t="n">
        <v>182094</v>
      </c>
    </row>
    <row r="24" customFormat="false" ht="14.25" hidden="false" customHeight="false" outlineLevel="0" collapsed="false">
      <c r="A24" s="82" t="s">
        <v>109</v>
      </c>
      <c r="B24" s="113" t="n">
        <v>1390</v>
      </c>
      <c r="C24" s="113" t="n">
        <v>3849</v>
      </c>
      <c r="D24" s="114" t="n">
        <v>50118</v>
      </c>
    </row>
    <row r="25" customFormat="false" ht="14.25" hidden="false" customHeight="false" outlineLevel="0" collapsed="false">
      <c r="A25" s="85" t="s">
        <v>110</v>
      </c>
      <c r="B25" s="115" t="n">
        <v>4060</v>
      </c>
      <c r="C25" s="115" t="n">
        <v>45069</v>
      </c>
      <c r="D25" s="116" t="n">
        <v>126717</v>
      </c>
    </row>
    <row r="26" customFormat="false" ht="14.25" hidden="false" customHeight="false" outlineLevel="0" collapsed="false">
      <c r="A26" s="82" t="s">
        <v>111</v>
      </c>
      <c r="B26" s="113" t="n">
        <v>29854</v>
      </c>
      <c r="C26" s="113" t="n">
        <v>377134</v>
      </c>
      <c r="D26" s="114" t="n">
        <v>2089815</v>
      </c>
    </row>
    <row r="27" customFormat="false" ht="14.25" hidden="false" customHeight="false" outlineLevel="0" collapsed="false">
      <c r="A27" s="85" t="s">
        <v>112</v>
      </c>
      <c r="B27" s="115" t="n">
        <v>0</v>
      </c>
      <c r="C27" s="115" t="n">
        <v>3128</v>
      </c>
      <c r="D27" s="116" t="n">
        <v>11199</v>
      </c>
    </row>
    <row r="28" customFormat="false" ht="14.25" hidden="false" customHeight="false" outlineLevel="0" collapsed="false">
      <c r="A28" s="82" t="s">
        <v>113</v>
      </c>
      <c r="B28" s="113" t="n">
        <v>7175</v>
      </c>
      <c r="C28" s="113" t="n">
        <v>57296</v>
      </c>
      <c r="D28" s="114" t="n">
        <v>228139</v>
      </c>
    </row>
    <row r="29" customFormat="false" ht="14.25" hidden="false" customHeight="false" outlineLevel="0" collapsed="false">
      <c r="A29" s="85" t="s">
        <v>114</v>
      </c>
      <c r="B29" s="115" t="n">
        <v>0</v>
      </c>
      <c r="C29" s="115" t="n">
        <v>3362</v>
      </c>
      <c r="D29" s="116" t="n">
        <v>90317</v>
      </c>
    </row>
    <row r="30" customFormat="false" ht="14.25" hidden="false" customHeight="false" outlineLevel="0" collapsed="false">
      <c r="A30" s="82" t="s">
        <v>115</v>
      </c>
      <c r="B30" s="113" t="n">
        <v>17405</v>
      </c>
      <c r="C30" s="113" t="n">
        <v>28998</v>
      </c>
      <c r="D30" s="114" t="n">
        <v>140298</v>
      </c>
    </row>
    <row r="31" customFormat="false" ht="14.25" hidden="false" customHeight="false" outlineLevel="0" collapsed="false">
      <c r="A31" s="85" t="s">
        <v>116</v>
      </c>
      <c r="B31" s="115" t="n">
        <v>35225</v>
      </c>
      <c r="C31" s="115" t="n">
        <v>100759</v>
      </c>
      <c r="D31" s="116" t="n">
        <v>174849</v>
      </c>
    </row>
    <row r="32" customFormat="false" ht="14.25" hidden="false" customHeight="false" outlineLevel="0" collapsed="false">
      <c r="A32" s="82" t="s">
        <v>117</v>
      </c>
      <c r="B32" s="113" t="n">
        <v>35143</v>
      </c>
      <c r="C32" s="113" t="n">
        <v>118952</v>
      </c>
      <c r="D32" s="114" t="n">
        <v>259183</v>
      </c>
    </row>
    <row r="33" customFormat="false" ht="14.25" hidden="false" customHeight="false" outlineLevel="0" collapsed="false">
      <c r="A33" s="85" t="s">
        <v>118</v>
      </c>
      <c r="B33" s="115" t="n">
        <v>25272</v>
      </c>
      <c r="C33" s="115" t="n">
        <v>126076</v>
      </c>
      <c r="D33" s="116" t="n">
        <v>335907</v>
      </c>
    </row>
    <row r="34" customFormat="false" ht="14.25" hidden="false" customHeight="false" outlineLevel="0" collapsed="false">
      <c r="A34" s="82" t="s">
        <v>119</v>
      </c>
      <c r="B34" s="113" t="n">
        <v>241</v>
      </c>
      <c r="C34" s="113" t="n">
        <v>48682</v>
      </c>
      <c r="D34" s="114" t="n">
        <v>255815</v>
      </c>
    </row>
    <row r="35" customFormat="false" ht="14.25" hidden="false" customHeight="false" outlineLevel="0" collapsed="false">
      <c r="A35" s="85" t="s">
        <v>120</v>
      </c>
      <c r="B35" s="115" t="n">
        <v>21492</v>
      </c>
      <c r="C35" s="115" t="n">
        <v>217249</v>
      </c>
      <c r="D35" s="116" t="n">
        <v>510529</v>
      </c>
    </row>
    <row r="36" customFormat="false" ht="14.25" hidden="false" customHeight="false" outlineLevel="0" collapsed="false">
      <c r="A36" s="82" t="s">
        <v>121</v>
      </c>
      <c r="B36" s="113" t="n">
        <v>58339</v>
      </c>
      <c r="C36" s="113" t="n">
        <v>297769</v>
      </c>
      <c r="D36" s="114" t="n">
        <v>514390</v>
      </c>
    </row>
    <row r="37" customFormat="false" ht="14.25" hidden="false" customHeight="false" outlineLevel="0" collapsed="false">
      <c r="A37" s="85" t="s">
        <v>122</v>
      </c>
      <c r="B37" s="115" t="n">
        <v>1809</v>
      </c>
      <c r="C37" s="115" t="n">
        <v>79549</v>
      </c>
      <c r="D37" s="116" t="n">
        <v>137640</v>
      </c>
    </row>
    <row r="38" customFormat="false" ht="14.25" hidden="false" customHeight="false" outlineLevel="0" collapsed="false">
      <c r="A38" s="82" t="s">
        <v>123</v>
      </c>
      <c r="B38" s="113" t="n">
        <v>44572</v>
      </c>
      <c r="C38" s="113" t="n">
        <v>209038</v>
      </c>
      <c r="D38" s="114" t="n">
        <v>692402</v>
      </c>
    </row>
    <row r="39" customFormat="false" ht="14.25" hidden="false" customHeight="false" outlineLevel="0" collapsed="false">
      <c r="A39" s="85" t="s">
        <v>124</v>
      </c>
      <c r="B39" s="115" t="n">
        <v>71026</v>
      </c>
      <c r="C39" s="115" t="n">
        <v>335465</v>
      </c>
      <c r="D39" s="116" t="n">
        <v>1184821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603265</v>
      </c>
      <c r="C41" s="118" t="n">
        <v>4161890</v>
      </c>
      <c r="D41" s="119" t="n">
        <v>13671592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Mayo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6</v>
      </c>
    </row>
    <row r="12" customFormat="false" ht="12.75" hidden="false" customHeight="true" outlineLevel="0" collapsed="false">
      <c r="A12" s="79" t="s">
        <v>93</v>
      </c>
      <c r="B12" s="38" t="s">
        <v>137</v>
      </c>
      <c r="C12" s="38" t="s">
        <v>138</v>
      </c>
      <c r="D12" s="38" t="s">
        <v>139</v>
      </c>
      <c r="E12" s="121" t="s">
        <v>140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-42.9935662754388</v>
      </c>
      <c r="C14" s="102" t="n">
        <v>-45.2356212945419</v>
      </c>
      <c r="D14" s="122" t="n">
        <v>-15.7967108825821</v>
      </c>
      <c r="E14" s="123" t="n">
        <v>193.245863047843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-100</v>
      </c>
      <c r="C15" s="105" t="n">
        <v>-48.9778534923339</v>
      </c>
      <c r="D15" s="124" t="n">
        <v>-24.2006179492707</v>
      </c>
      <c r="E15" s="125" t="s">
        <v>129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77.2373475864373</v>
      </c>
      <c r="C16" s="102" t="n">
        <v>-9.43070442752763</v>
      </c>
      <c r="D16" s="122" t="n">
        <v>-25.7995379161648</v>
      </c>
      <c r="E16" s="123" t="n">
        <v>-59.6494344762243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-62.473385763508</v>
      </c>
      <c r="C17" s="105" t="n">
        <v>-31.3155115169536</v>
      </c>
      <c r="D17" s="124" t="n">
        <v>15.067258447239</v>
      </c>
      <c r="E17" s="125" t="n">
        <v>128.839014830309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72.206389680516</v>
      </c>
      <c r="C18" s="102" t="n">
        <v>-42.7535676726029</v>
      </c>
      <c r="D18" s="122" t="n">
        <v>-35.5435153512605</v>
      </c>
      <c r="E18" s="123" t="s">
        <v>129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87.8049968343642</v>
      </c>
      <c r="C19" s="105" t="n">
        <v>-56.161877394636</v>
      </c>
      <c r="D19" s="124" t="n">
        <v>-23.4588382826071</v>
      </c>
      <c r="E19" s="125" t="n">
        <v>1962.60296540362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-94.0668626010287</v>
      </c>
      <c r="C20" s="102" t="n">
        <v>-43.1472680967259</v>
      </c>
      <c r="D20" s="122" t="n">
        <v>-26.768982956734</v>
      </c>
      <c r="E20" s="123" t="n">
        <v>-64.177449168207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-44.7439353099731</v>
      </c>
      <c r="C21" s="105" t="n">
        <v>-29.9834137515078</v>
      </c>
      <c r="D21" s="124" t="n">
        <v>25.7483818770227</v>
      </c>
      <c r="E21" s="125" t="n">
        <v>-30.6964164976335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83.7377387712958</v>
      </c>
      <c r="C22" s="102" t="n">
        <v>-24.862032832693</v>
      </c>
      <c r="D22" s="122" t="n">
        <v>-28.8758607854085</v>
      </c>
      <c r="E22" s="123" t="s">
        <v>129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53.2534127919063</v>
      </c>
      <c r="C23" s="105" t="n">
        <v>-18.0818562511522</v>
      </c>
      <c r="D23" s="124" t="n">
        <v>-8.82444246387406</v>
      </c>
      <c r="E23" s="125" t="n">
        <v>523.763291724457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91.7468234176464</v>
      </c>
      <c r="C24" s="102" t="n">
        <v>-88.8116969943608</v>
      </c>
      <c r="D24" s="122" t="n">
        <v>-29.593728927849</v>
      </c>
      <c r="E24" s="123" t="n">
        <v>102.328966521106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52.6309648815774</v>
      </c>
      <c r="C25" s="105" t="n">
        <v>-39.3753110665716</v>
      </c>
      <c r="D25" s="124" t="n">
        <v>-27.6225453797736</v>
      </c>
      <c r="E25" s="125" t="n">
        <v>583.501683501684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79.9477434998422</v>
      </c>
      <c r="C26" s="102" t="n">
        <v>-17.7522277519224</v>
      </c>
      <c r="D26" s="122" t="n">
        <v>31.8292325976317</v>
      </c>
      <c r="E26" s="123" t="n">
        <v>289.535490605428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100</v>
      </c>
      <c r="C27" s="105" t="n">
        <v>-67.0667508949253</v>
      </c>
      <c r="D27" s="124" t="n">
        <v>-47.3805384579242</v>
      </c>
      <c r="E27" s="106" t="s">
        <v>129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-0.952512424075096</v>
      </c>
      <c r="C28" s="102" t="n">
        <v>-18.0185723075162</v>
      </c>
      <c r="D28" s="122" t="n">
        <v>9.81525694591525</v>
      </c>
      <c r="E28" s="123" t="n">
        <v>-56.4068290904672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-100</v>
      </c>
      <c r="C29" s="105" t="n">
        <v>-26.2233925828396</v>
      </c>
      <c r="D29" s="124" t="n">
        <v>517.763337893297</v>
      </c>
      <c r="E29" s="106" t="n">
        <v>-100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516.542685086787</v>
      </c>
      <c r="C30" s="102" t="n">
        <v>-4.1039716921856</v>
      </c>
      <c r="D30" s="122" t="n">
        <v>15.6333965218825</v>
      </c>
      <c r="E30" s="123" t="s">
        <v>129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622.267787574329</v>
      </c>
      <c r="C31" s="105" t="n">
        <v>181.276868963207</v>
      </c>
      <c r="D31" s="124" t="n">
        <v>66.0484330484331</v>
      </c>
      <c r="E31" s="125" t="n">
        <v>25060.7142857143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165.952777357348</v>
      </c>
      <c r="C32" s="102" t="n">
        <v>8.39241129193928</v>
      </c>
      <c r="D32" s="122" t="n">
        <v>-7.39065341751618</v>
      </c>
      <c r="E32" s="123" t="s">
        <v>129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11.8378545824667</v>
      </c>
      <c r="C33" s="105" t="n">
        <v>146.10279333971</v>
      </c>
      <c r="D33" s="124" t="n">
        <v>26.1641489449607</v>
      </c>
      <c r="E33" s="125" t="n">
        <v>2.36966824644549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99.0662533901589</v>
      </c>
      <c r="C34" s="102" t="n">
        <v>-49.1773499812085</v>
      </c>
      <c r="D34" s="122" t="n">
        <v>-10.8695803659777</v>
      </c>
      <c r="E34" s="123" t="n">
        <v>-43.0260047281324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85.8505658588612</v>
      </c>
      <c r="C35" s="105" t="n">
        <v>-26.0851666110956</v>
      </c>
      <c r="D35" s="124" t="n">
        <v>-30.0533099140547</v>
      </c>
      <c r="E35" s="125" t="n">
        <v>99.1475166790215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20.4095553827474</v>
      </c>
      <c r="C36" s="102" t="n">
        <v>6.9246099430849</v>
      </c>
      <c r="D36" s="122" t="n">
        <v>-16.6091154623064</v>
      </c>
      <c r="E36" s="123" t="n">
        <v>67.1125751933544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72.3605805958747</v>
      </c>
      <c r="C37" s="105" t="n">
        <v>212.668029242984</v>
      </c>
      <c r="D37" s="124" t="n">
        <v>140.578899531567</v>
      </c>
      <c r="E37" s="125" t="n">
        <v>289.870689655172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18.8523278758466</v>
      </c>
      <c r="C38" s="102" t="n">
        <v>-4.06127947055126</v>
      </c>
      <c r="D38" s="122" t="n">
        <v>24.2288646476245</v>
      </c>
      <c r="E38" s="123" t="n">
        <v>325.30534351145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-38.5880420215295</v>
      </c>
      <c r="C39" s="105" t="n">
        <v>-55.3339253925499</v>
      </c>
      <c r="D39" s="124" t="n">
        <v>-21.3171702575144</v>
      </c>
      <c r="E39" s="125" t="n">
        <v>865.683208701564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-54.7588121568092</v>
      </c>
      <c r="C41" s="107" t="n">
        <v>-28.6265757617539</v>
      </c>
      <c r="D41" s="126" t="n">
        <v>-3.34996528921647</v>
      </c>
      <c r="E41" s="127" t="n">
        <v>153.474819116127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3</v>
      </c>
      <c r="C12" s="100"/>
      <c r="D12" s="42"/>
      <c r="E12" s="131" t="str">
        <f aca="false">a2!E12:F12</f>
        <v>Mayo 2020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48592</v>
      </c>
      <c r="C14" s="83" t="n">
        <v>194966</v>
      </c>
      <c r="D14" s="83"/>
      <c r="E14" s="83" t="n">
        <v>84707</v>
      </c>
      <c r="F14" s="84" t="n">
        <v>103008</v>
      </c>
    </row>
    <row r="15" customFormat="false" ht="14.25" hidden="false" customHeight="false" outlineLevel="0" collapsed="false">
      <c r="A15" s="85" t="s">
        <v>100</v>
      </c>
      <c r="B15" s="86" t="n">
        <v>1285</v>
      </c>
      <c r="C15" s="86" t="n">
        <v>2391</v>
      </c>
      <c r="D15" s="86"/>
      <c r="E15" s="86" t="n">
        <v>0</v>
      </c>
      <c r="F15" s="87" t="n">
        <v>992</v>
      </c>
    </row>
    <row r="16" customFormat="false" ht="14.25" hidden="false" customHeight="false" outlineLevel="0" collapsed="false">
      <c r="A16" s="82" t="s">
        <v>101</v>
      </c>
      <c r="B16" s="83" t="n">
        <v>59870</v>
      </c>
      <c r="C16" s="83" t="n">
        <v>71944</v>
      </c>
      <c r="D16" s="83"/>
      <c r="E16" s="83" t="n">
        <v>13628</v>
      </c>
      <c r="F16" s="84" t="n">
        <v>15019</v>
      </c>
    </row>
    <row r="17" customFormat="false" ht="14.25" hidden="false" customHeight="false" outlineLevel="0" collapsed="false">
      <c r="A17" s="85" t="s">
        <v>102</v>
      </c>
      <c r="B17" s="86" t="n">
        <v>323605</v>
      </c>
      <c r="C17" s="86" t="n">
        <v>379212</v>
      </c>
      <c r="D17" s="86"/>
      <c r="E17" s="86" t="n">
        <v>121438</v>
      </c>
      <c r="F17" s="87" t="n">
        <v>185301</v>
      </c>
    </row>
    <row r="18" customFormat="false" ht="14.25" hidden="false" customHeight="false" outlineLevel="0" collapsed="false">
      <c r="A18" s="82" t="s">
        <v>103</v>
      </c>
      <c r="B18" s="83" t="n">
        <v>6667</v>
      </c>
      <c r="C18" s="83" t="n">
        <v>38526</v>
      </c>
      <c r="D18" s="83"/>
      <c r="E18" s="83" t="n">
        <v>1853</v>
      </c>
      <c r="F18" s="84" t="n">
        <v>3055</v>
      </c>
    </row>
    <row r="19" customFormat="false" ht="14.25" hidden="false" customHeight="false" outlineLevel="0" collapsed="false">
      <c r="A19" s="85" t="s">
        <v>104</v>
      </c>
      <c r="B19" s="86" t="n">
        <v>102665</v>
      </c>
      <c r="C19" s="86" t="n">
        <v>143368</v>
      </c>
      <c r="D19" s="86"/>
      <c r="E19" s="86" t="n">
        <v>12520</v>
      </c>
      <c r="F19" s="87" t="n">
        <v>14424</v>
      </c>
    </row>
    <row r="20" customFormat="false" ht="14.25" hidden="false" customHeight="false" outlineLevel="0" collapsed="false">
      <c r="A20" s="82" t="s">
        <v>105</v>
      </c>
      <c r="B20" s="83" t="n">
        <v>16332</v>
      </c>
      <c r="C20" s="83" t="n">
        <v>19125</v>
      </c>
      <c r="D20" s="83"/>
      <c r="E20" s="83" t="n">
        <v>969</v>
      </c>
      <c r="F20" s="84" t="n">
        <v>1007</v>
      </c>
    </row>
    <row r="21" customFormat="false" ht="14.25" hidden="false" customHeight="false" outlineLevel="0" collapsed="false">
      <c r="A21" s="85" t="s">
        <v>106</v>
      </c>
      <c r="B21" s="86" t="n">
        <v>1855</v>
      </c>
      <c r="C21" s="86" t="n">
        <v>1855</v>
      </c>
      <c r="D21" s="86"/>
      <c r="E21" s="86" t="n">
        <v>1025</v>
      </c>
      <c r="F21" s="87" t="n">
        <v>1025</v>
      </c>
    </row>
    <row r="22" customFormat="false" ht="14.25" hidden="false" customHeight="false" outlineLevel="0" collapsed="false">
      <c r="A22" s="82" t="s">
        <v>107</v>
      </c>
      <c r="B22" s="83" t="n">
        <v>3874</v>
      </c>
      <c r="C22" s="83" t="n">
        <v>5072</v>
      </c>
      <c r="D22" s="83"/>
      <c r="E22" s="83" t="n">
        <v>630</v>
      </c>
      <c r="F22" s="84" t="n">
        <v>793</v>
      </c>
    </row>
    <row r="23" customFormat="false" ht="14.25" hidden="false" customHeight="false" outlineLevel="0" collapsed="false">
      <c r="A23" s="85" t="s">
        <v>108</v>
      </c>
      <c r="B23" s="86" t="n">
        <v>28862</v>
      </c>
      <c r="C23" s="86" t="n">
        <v>40834</v>
      </c>
      <c r="D23" s="86"/>
      <c r="E23" s="86" t="n">
        <v>13492</v>
      </c>
      <c r="F23" s="87" t="n">
        <v>13952</v>
      </c>
    </row>
    <row r="24" customFormat="false" ht="14.25" hidden="false" customHeight="false" outlineLevel="0" collapsed="false">
      <c r="A24" s="82" t="s">
        <v>109</v>
      </c>
      <c r="B24" s="83" t="n">
        <v>16842</v>
      </c>
      <c r="C24" s="83" t="n">
        <v>17929</v>
      </c>
      <c r="D24" s="83"/>
      <c r="E24" s="83" t="n">
        <v>1390</v>
      </c>
      <c r="F24" s="84" t="n">
        <v>1412</v>
      </c>
    </row>
    <row r="25" customFormat="false" ht="14.25" hidden="false" customHeight="false" outlineLevel="0" collapsed="false">
      <c r="A25" s="85" t="s">
        <v>110</v>
      </c>
      <c r="B25" s="86" t="n">
        <v>8571</v>
      </c>
      <c r="C25" s="86" t="n">
        <v>12886</v>
      </c>
      <c r="D25" s="86"/>
      <c r="E25" s="86" t="n">
        <v>4060</v>
      </c>
      <c r="F25" s="87" t="n">
        <v>8419</v>
      </c>
    </row>
    <row r="26" customFormat="false" ht="14.25" hidden="false" customHeight="false" outlineLevel="0" collapsed="false">
      <c r="A26" s="82" t="s">
        <v>111</v>
      </c>
      <c r="B26" s="83" t="n">
        <v>148881</v>
      </c>
      <c r="C26" s="83" t="n">
        <v>186693</v>
      </c>
      <c r="D26" s="83"/>
      <c r="E26" s="83" t="n">
        <v>29854</v>
      </c>
      <c r="F26" s="84" t="n">
        <v>48310</v>
      </c>
    </row>
    <row r="27" customFormat="false" ht="14.25" hidden="false" customHeight="false" outlineLevel="0" collapsed="false">
      <c r="A27" s="85" t="s">
        <v>112</v>
      </c>
      <c r="B27" s="86" t="n">
        <v>2839</v>
      </c>
      <c r="C27" s="86" t="n">
        <v>2839</v>
      </c>
      <c r="D27" s="86"/>
      <c r="E27" s="86" t="n">
        <v>0</v>
      </c>
      <c r="F27" s="87" t="n">
        <v>0</v>
      </c>
    </row>
    <row r="28" customFormat="false" ht="14.25" hidden="false" customHeight="false" outlineLevel="0" collapsed="false">
      <c r="A28" s="82" t="s">
        <v>113</v>
      </c>
      <c r="B28" s="83" t="n">
        <v>7244</v>
      </c>
      <c r="C28" s="83" t="n">
        <v>13269</v>
      </c>
      <c r="D28" s="83"/>
      <c r="E28" s="83" t="n">
        <v>7175</v>
      </c>
      <c r="F28" s="84" t="n">
        <v>9093</v>
      </c>
    </row>
    <row r="29" customFormat="false" ht="14.25" hidden="false" customHeight="false" outlineLevel="0" collapsed="false">
      <c r="A29" s="85" t="s">
        <v>114</v>
      </c>
      <c r="B29" s="86" t="n">
        <v>1243</v>
      </c>
      <c r="C29" s="86" t="n">
        <v>2474</v>
      </c>
      <c r="D29" s="86"/>
      <c r="E29" s="86" t="n">
        <v>0</v>
      </c>
      <c r="F29" s="87" t="n">
        <v>0</v>
      </c>
    </row>
    <row r="30" customFormat="false" ht="14.25" hidden="false" customHeight="false" outlineLevel="0" collapsed="false">
      <c r="A30" s="82" t="s">
        <v>115</v>
      </c>
      <c r="B30" s="83" t="n">
        <v>2823</v>
      </c>
      <c r="C30" s="83" t="n">
        <v>11878</v>
      </c>
      <c r="D30" s="83"/>
      <c r="E30" s="83" t="n">
        <v>17405</v>
      </c>
      <c r="F30" s="84" t="n">
        <v>19347</v>
      </c>
    </row>
    <row r="31" customFormat="false" ht="14.25" hidden="false" customHeight="false" outlineLevel="0" collapsed="false">
      <c r="A31" s="85" t="s">
        <v>116</v>
      </c>
      <c r="B31" s="86" t="n">
        <v>4877</v>
      </c>
      <c r="C31" s="86" t="n">
        <v>7183</v>
      </c>
      <c r="D31" s="86"/>
      <c r="E31" s="86" t="n">
        <v>35225</v>
      </c>
      <c r="F31" s="87" t="n">
        <v>35225</v>
      </c>
    </row>
    <row r="32" customFormat="false" ht="14.25" hidden="false" customHeight="false" outlineLevel="0" collapsed="false">
      <c r="A32" s="82" t="s">
        <v>117</v>
      </c>
      <c r="B32" s="83" t="n">
        <v>13214</v>
      </c>
      <c r="C32" s="83" t="n">
        <v>17278</v>
      </c>
      <c r="D32" s="83"/>
      <c r="E32" s="83" t="n">
        <v>35143</v>
      </c>
      <c r="F32" s="84" t="n">
        <v>35917</v>
      </c>
    </row>
    <row r="33" customFormat="false" ht="14.25" hidden="false" customHeight="false" outlineLevel="0" collapsed="false">
      <c r="A33" s="85" t="s">
        <v>118</v>
      </c>
      <c r="B33" s="86" t="n">
        <v>22597</v>
      </c>
      <c r="C33" s="86" t="n">
        <v>37590</v>
      </c>
      <c r="D33" s="86"/>
      <c r="E33" s="86" t="n">
        <v>25272</v>
      </c>
      <c r="F33" s="87" t="n">
        <v>26929</v>
      </c>
    </row>
    <row r="34" customFormat="false" ht="14.25" hidden="false" customHeight="false" outlineLevel="0" collapsed="false">
      <c r="A34" s="82" t="s">
        <v>119</v>
      </c>
      <c r="B34" s="83" t="n">
        <v>25810</v>
      </c>
      <c r="C34" s="83" t="n">
        <v>40484</v>
      </c>
      <c r="D34" s="83"/>
      <c r="E34" s="83" t="n">
        <v>241</v>
      </c>
      <c r="F34" s="84" t="n">
        <v>589</v>
      </c>
    </row>
    <row r="35" customFormat="false" ht="14.25" hidden="false" customHeight="false" outlineLevel="0" collapsed="false">
      <c r="A35" s="85" t="s">
        <v>120</v>
      </c>
      <c r="B35" s="86" t="n">
        <v>151893</v>
      </c>
      <c r="C35" s="86" t="n">
        <v>159309</v>
      </c>
      <c r="D35" s="86"/>
      <c r="E35" s="86" t="n">
        <v>21492</v>
      </c>
      <c r="F35" s="87" t="n">
        <v>30210</v>
      </c>
    </row>
    <row r="36" customFormat="false" ht="14.25" hidden="false" customHeight="false" outlineLevel="0" collapsed="false">
      <c r="A36" s="82" t="s">
        <v>121</v>
      </c>
      <c r="B36" s="83" t="n">
        <v>73299</v>
      </c>
      <c r="C36" s="83" t="n">
        <v>94460</v>
      </c>
      <c r="D36" s="83"/>
      <c r="E36" s="83" t="n">
        <v>58339</v>
      </c>
      <c r="F36" s="84" t="n">
        <v>60730</v>
      </c>
    </row>
    <row r="37" customFormat="false" ht="14.25" hidden="false" customHeight="false" outlineLevel="0" collapsed="false">
      <c r="A37" s="85" t="s">
        <v>122</v>
      </c>
      <c r="B37" s="86" t="n">
        <v>6545</v>
      </c>
      <c r="C37" s="86" t="n">
        <v>18415</v>
      </c>
      <c r="D37" s="86"/>
      <c r="E37" s="86" t="n">
        <v>1809</v>
      </c>
      <c r="F37" s="87" t="n">
        <v>3638</v>
      </c>
    </row>
    <row r="38" customFormat="false" ht="14.25" hidden="false" customHeight="false" outlineLevel="0" collapsed="false">
      <c r="A38" s="82" t="s">
        <v>123</v>
      </c>
      <c r="B38" s="83" t="n">
        <v>37502</v>
      </c>
      <c r="C38" s="83" t="n">
        <v>59570</v>
      </c>
      <c r="D38" s="83"/>
      <c r="E38" s="83" t="n">
        <v>44572</v>
      </c>
      <c r="F38" s="84" t="n">
        <v>45100</v>
      </c>
    </row>
    <row r="39" customFormat="false" ht="14.25" hidden="false" customHeight="false" outlineLevel="0" collapsed="false">
      <c r="A39" s="85" t="s">
        <v>124</v>
      </c>
      <c r="B39" s="86" t="n">
        <v>115655</v>
      </c>
      <c r="C39" s="86" t="n">
        <v>171785</v>
      </c>
      <c r="D39" s="86"/>
      <c r="E39" s="86" t="n">
        <v>71026</v>
      </c>
      <c r="F39" s="87" t="n">
        <v>96569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333442</v>
      </c>
      <c r="C41" s="90" t="n">
        <v>1751335</v>
      </c>
      <c r="D41" s="90"/>
      <c r="E41" s="90" t="n">
        <v>603265</v>
      </c>
      <c r="F41" s="91" t="n">
        <v>760064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5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42.9935662754388</v>
      </c>
      <c r="C14" s="102" t="n">
        <v>-47.1661725634213</v>
      </c>
      <c r="D14" s="122"/>
      <c r="E14" s="122" t="n">
        <v>-4.79098453476042</v>
      </c>
      <c r="F14" s="123" t="n">
        <v>-5.25073729469233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100</v>
      </c>
      <c r="C15" s="105" t="n">
        <v>-58.5110832287746</v>
      </c>
      <c r="D15" s="124"/>
      <c r="E15" s="124" t="n">
        <v>-0.0963671460775947</v>
      </c>
      <c r="F15" s="125" t="n">
        <v>-0.0798819186506294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77.2373475864373</v>
      </c>
      <c r="C16" s="102" t="n">
        <v>-79.1240409207161</v>
      </c>
      <c r="D16" s="122"/>
      <c r="E16" s="122" t="n">
        <v>-3.46786736880944</v>
      </c>
      <c r="F16" s="123" t="n">
        <v>-3.25037756911156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62.473385763508</v>
      </c>
      <c r="C17" s="105" t="n">
        <v>-51.135248884529</v>
      </c>
      <c r="D17" s="124"/>
      <c r="E17" s="124" t="n">
        <v>-15.1612893549176</v>
      </c>
      <c r="F17" s="125" t="n">
        <v>-11.0721820782432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72.206389680516</v>
      </c>
      <c r="C18" s="102" t="n">
        <v>-92.0702901936355</v>
      </c>
      <c r="D18" s="122"/>
      <c r="E18" s="122" t="n">
        <v>-0.361020576822989</v>
      </c>
      <c r="F18" s="123" t="n">
        <v>-2.02536921833915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87.8049968343642</v>
      </c>
      <c r="C19" s="105" t="n">
        <v>-89.9391775012555</v>
      </c>
      <c r="D19" s="124"/>
      <c r="E19" s="124" t="n">
        <v>-6.76032403359126</v>
      </c>
      <c r="F19" s="125" t="n">
        <v>-7.36261195031219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94.0668626010287</v>
      </c>
      <c r="C20" s="102" t="n">
        <v>-94.7346405228758</v>
      </c>
      <c r="D20" s="122"/>
      <c r="E20" s="122" t="n">
        <v>-1.15213110131524</v>
      </c>
      <c r="F20" s="123" t="n">
        <v>-1.03452509085926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44.7439353099731</v>
      </c>
      <c r="C21" s="105" t="n">
        <v>-44.7439353099731</v>
      </c>
      <c r="D21" s="124"/>
      <c r="E21" s="124" t="n">
        <v>-0.0622449270384464</v>
      </c>
      <c r="F21" s="125" t="n">
        <v>-0.0473924177841475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83.7377387712958</v>
      </c>
      <c r="C22" s="102" t="n">
        <v>-84.365141955836</v>
      </c>
      <c r="D22" s="122"/>
      <c r="E22" s="122" t="n">
        <v>-0.243280172665928</v>
      </c>
      <c r="F22" s="123" t="n">
        <v>-0.244327898431768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53.2534127919063</v>
      </c>
      <c r="C23" s="105" t="n">
        <v>-65.8323945731498</v>
      </c>
      <c r="D23" s="124"/>
      <c r="E23" s="124" t="n">
        <v>-1.15265605853123</v>
      </c>
      <c r="F23" s="125" t="n">
        <v>-1.53494334322103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91.7468234176464</v>
      </c>
      <c r="C24" s="102" t="n">
        <v>-92.1244910480228</v>
      </c>
      <c r="D24" s="122"/>
      <c r="E24" s="122" t="n">
        <v>-1.15880555734708</v>
      </c>
      <c r="F24" s="123" t="n">
        <v>-0.943109113904536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52.6309648815774</v>
      </c>
      <c r="C25" s="105" t="n">
        <v>-34.6655284805215</v>
      </c>
      <c r="D25" s="124"/>
      <c r="E25" s="124" t="n">
        <v>-0.338297428759556</v>
      </c>
      <c r="F25" s="125" t="n">
        <v>-0.25506256655637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79.9477434998422</v>
      </c>
      <c r="C26" s="102" t="n">
        <v>-74.1232933211208</v>
      </c>
      <c r="D26" s="122"/>
      <c r="E26" s="122" t="n">
        <v>-8.9262975067532</v>
      </c>
      <c r="F26" s="123" t="n">
        <v>-7.90157222918516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100</v>
      </c>
      <c r="C27" s="105" t="n">
        <v>-100</v>
      </c>
      <c r="D27" s="124"/>
      <c r="E27" s="124" t="n">
        <v>-0.212907648026686</v>
      </c>
      <c r="F27" s="125" t="n">
        <v>-0.162104908541199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0.952512424075096</v>
      </c>
      <c r="C28" s="102" t="n">
        <v>-31.4718516843771</v>
      </c>
      <c r="D28" s="122"/>
      <c r="E28" s="122" t="n">
        <v>-0.00517457827187084</v>
      </c>
      <c r="F28" s="123" t="n">
        <v>-0.238446670682651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100</v>
      </c>
      <c r="C29" s="105" t="n">
        <v>-100</v>
      </c>
      <c r="D29" s="124"/>
      <c r="E29" s="124" t="n">
        <v>-0.0932174027816733</v>
      </c>
      <c r="F29" s="125" t="n">
        <v>-0.141263664575881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516.542685086787</v>
      </c>
      <c r="C30" s="102" t="n">
        <v>62.8809563899646</v>
      </c>
      <c r="D30" s="122"/>
      <c r="E30" s="122" t="n">
        <v>1.09356087478871</v>
      </c>
      <c r="F30" s="123" t="n">
        <v>0.426474660758793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622.267787574329</v>
      </c>
      <c r="C31" s="105" t="n">
        <v>390.393985799805</v>
      </c>
      <c r="D31" s="124"/>
      <c r="E31" s="124" t="n">
        <v>2.27591451296719</v>
      </c>
      <c r="F31" s="125" t="n">
        <v>1.60117852952176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165.952777357348</v>
      </c>
      <c r="C32" s="102" t="n">
        <v>107.877069105221</v>
      </c>
      <c r="D32" s="122"/>
      <c r="E32" s="122" t="n">
        <v>1.64454096991095</v>
      </c>
      <c r="F32" s="123" t="n">
        <v>1.06427382539606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11.8378545824667</v>
      </c>
      <c r="C33" s="105" t="n">
        <v>-28.3612662942272</v>
      </c>
      <c r="D33" s="124"/>
      <c r="E33" s="124" t="n">
        <v>0.200608650394993</v>
      </c>
      <c r="F33" s="125" t="n">
        <v>-0.608735621682888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99.0662533901589</v>
      </c>
      <c r="C34" s="102" t="n">
        <v>-98.5451042387116</v>
      </c>
      <c r="D34" s="122"/>
      <c r="E34" s="122" t="n">
        <v>-1.91751872222414</v>
      </c>
      <c r="F34" s="123" t="n">
        <v>-2.27797651505851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85.8505658588612</v>
      </c>
      <c r="C35" s="105" t="n">
        <v>-81.0368529084986</v>
      </c>
      <c r="D35" s="124"/>
      <c r="E35" s="124" t="n">
        <v>-9.77927798884391</v>
      </c>
      <c r="F35" s="125" t="n">
        <v>-7.37146234158513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20.4095553827474</v>
      </c>
      <c r="C36" s="102" t="n">
        <v>-35.7082362904933</v>
      </c>
      <c r="D36" s="122"/>
      <c r="E36" s="122" t="n">
        <v>-1.121908564452</v>
      </c>
      <c r="F36" s="123" t="n">
        <v>-1.92595933958951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72.3605805958747</v>
      </c>
      <c r="C37" s="105" t="n">
        <v>-80.2443660059734</v>
      </c>
      <c r="D37" s="124"/>
      <c r="E37" s="124" t="n">
        <v>-0.355171053559135</v>
      </c>
      <c r="F37" s="125" t="n">
        <v>-0.843756334453431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18.8523278758466</v>
      </c>
      <c r="C38" s="102" t="n">
        <v>-24.2907503777069</v>
      </c>
      <c r="D38" s="122"/>
      <c r="E38" s="122" t="n">
        <v>0.530206788146766</v>
      </c>
      <c r="F38" s="123" t="n">
        <v>-0.82622684980315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38.5880420215295</v>
      </c>
      <c r="C39" s="105" t="n">
        <v>-43.7849637628431</v>
      </c>
      <c r="D39" s="124"/>
      <c r="E39" s="124" t="n">
        <v>-3.34690222746846</v>
      </c>
      <c r="F39" s="125" t="n">
        <v>-4.2947808386174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-54.7588121568092</v>
      </c>
      <c r="C41" s="107" t="n">
        <v>-56.6008787582045</v>
      </c>
      <c r="D41" s="126"/>
      <c r="E41" s="126" t="n">
        <v>-54.7588121568092</v>
      </c>
      <c r="F41" s="127" t="n">
        <v>-56.6008787582044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30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6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7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9</v>
      </c>
      <c r="C13" s="147"/>
      <c r="D13" s="148"/>
      <c r="E13" s="149" t="n">
        <v>2020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8</v>
      </c>
      <c r="D14" s="152"/>
      <c r="E14" s="150" t="s">
        <v>86</v>
      </c>
      <c r="F14" s="153" t="s">
        <v>148</v>
      </c>
    </row>
    <row r="15" customFormat="false" ht="14.25" hidden="false" customHeight="false" outlineLevel="0" collapsed="false">
      <c r="A15" s="154" t="s">
        <v>99</v>
      </c>
      <c r="B15" s="155" t="n">
        <v>1014382</v>
      </c>
      <c r="C15" s="155" t="n">
        <v>1307134</v>
      </c>
      <c r="D15" s="155"/>
      <c r="E15" s="155" t="n">
        <v>555520</v>
      </c>
      <c r="F15" s="156" t="n">
        <v>653207</v>
      </c>
    </row>
    <row r="16" customFormat="false" ht="14.25" hidden="false" customHeight="false" outlineLevel="0" collapsed="false">
      <c r="A16" s="157" t="s">
        <v>100</v>
      </c>
      <c r="B16" s="158" t="n">
        <v>5870</v>
      </c>
      <c r="C16" s="158" t="n">
        <v>7920</v>
      </c>
      <c r="D16" s="158"/>
      <c r="E16" s="158" t="n">
        <v>2995</v>
      </c>
      <c r="F16" s="159" t="n">
        <v>4747</v>
      </c>
    </row>
    <row r="17" customFormat="false" ht="14.25" hidden="false" customHeight="false" outlineLevel="0" collapsed="false">
      <c r="A17" s="154" t="s">
        <v>101</v>
      </c>
      <c r="B17" s="155" t="n">
        <v>339964</v>
      </c>
      <c r="C17" s="155" t="n">
        <v>515824</v>
      </c>
      <c r="D17" s="155"/>
      <c r="E17" s="155" t="n">
        <v>307903</v>
      </c>
      <c r="F17" s="156" t="n">
        <v>340044</v>
      </c>
    </row>
    <row r="18" customFormat="false" ht="14.25" hidden="false" customHeight="false" outlineLevel="0" collapsed="false">
      <c r="A18" s="157" t="s">
        <v>102</v>
      </c>
      <c r="B18" s="158" t="n">
        <v>1254455</v>
      </c>
      <c r="C18" s="158" t="n">
        <v>1554967</v>
      </c>
      <c r="D18" s="158"/>
      <c r="E18" s="158" t="n">
        <v>861616</v>
      </c>
      <c r="F18" s="159" t="n">
        <v>1214393</v>
      </c>
    </row>
    <row r="19" customFormat="false" ht="14.25" hidden="false" customHeight="false" outlineLevel="0" collapsed="false">
      <c r="A19" s="154" t="s">
        <v>103</v>
      </c>
      <c r="B19" s="155" t="n">
        <v>287162</v>
      </c>
      <c r="C19" s="155" t="n">
        <v>354616</v>
      </c>
      <c r="D19" s="155"/>
      <c r="E19" s="155" t="n">
        <v>164390</v>
      </c>
      <c r="F19" s="156" t="n">
        <v>201644</v>
      </c>
    </row>
    <row r="20" customFormat="false" ht="14.25" hidden="false" customHeight="false" outlineLevel="0" collapsed="false">
      <c r="A20" s="157" t="s">
        <v>104</v>
      </c>
      <c r="B20" s="158" t="n">
        <v>208800</v>
      </c>
      <c r="C20" s="158" t="n">
        <v>277018</v>
      </c>
      <c r="D20" s="158"/>
      <c r="E20" s="158" t="n">
        <v>91534</v>
      </c>
      <c r="F20" s="159" t="n">
        <v>110783</v>
      </c>
    </row>
    <row r="21" customFormat="false" ht="14.25" hidden="false" customHeight="false" outlineLevel="0" collapsed="false">
      <c r="A21" s="154" t="s">
        <v>105</v>
      </c>
      <c r="B21" s="155" t="n">
        <v>76174</v>
      </c>
      <c r="C21" s="155" t="n">
        <v>100465</v>
      </c>
      <c r="D21" s="155"/>
      <c r="E21" s="155" t="n">
        <v>43307</v>
      </c>
      <c r="F21" s="156" t="n">
        <v>51548</v>
      </c>
    </row>
    <row r="22" customFormat="false" ht="14.25" hidden="false" customHeight="false" outlineLevel="0" collapsed="false">
      <c r="A22" s="157" t="s">
        <v>106</v>
      </c>
      <c r="B22" s="158" t="n">
        <v>13264</v>
      </c>
      <c r="C22" s="158" t="n">
        <v>14626</v>
      </c>
      <c r="D22" s="158"/>
      <c r="E22" s="158" t="n">
        <v>9287</v>
      </c>
      <c r="F22" s="159" t="n">
        <v>10789</v>
      </c>
    </row>
    <row r="23" customFormat="false" ht="14.25" hidden="false" customHeight="false" outlineLevel="0" collapsed="false">
      <c r="A23" s="154" t="s">
        <v>107</v>
      </c>
      <c r="B23" s="155" t="n">
        <v>14315</v>
      </c>
      <c r="C23" s="155" t="n">
        <v>18728</v>
      </c>
      <c r="D23" s="155"/>
      <c r="E23" s="155" t="n">
        <v>10756</v>
      </c>
      <c r="F23" s="156" t="n">
        <v>21888</v>
      </c>
    </row>
    <row r="24" customFormat="false" ht="14.25" hidden="false" customHeight="false" outlineLevel="0" collapsed="false">
      <c r="A24" s="157" t="s">
        <v>108</v>
      </c>
      <c r="B24" s="158" t="n">
        <v>75938</v>
      </c>
      <c r="C24" s="158" t="n">
        <v>114139</v>
      </c>
      <c r="D24" s="158"/>
      <c r="E24" s="158" t="n">
        <v>62207</v>
      </c>
      <c r="F24" s="159" t="n">
        <v>71676</v>
      </c>
    </row>
    <row r="25" customFormat="false" ht="14.25" hidden="false" customHeight="false" outlineLevel="0" collapsed="false">
      <c r="A25" s="154" t="s">
        <v>109</v>
      </c>
      <c r="B25" s="155" t="n">
        <v>34402</v>
      </c>
      <c r="C25" s="155" t="n">
        <v>46179</v>
      </c>
      <c r="D25" s="155"/>
      <c r="E25" s="155" t="n">
        <v>3849</v>
      </c>
      <c r="F25" s="156" t="n">
        <v>7049</v>
      </c>
    </row>
    <row r="26" customFormat="false" ht="14.25" hidden="false" customHeight="false" outlineLevel="0" collapsed="false">
      <c r="A26" s="157" t="s">
        <v>110</v>
      </c>
      <c r="B26" s="158" t="n">
        <v>74341</v>
      </c>
      <c r="C26" s="158" t="n">
        <v>89269</v>
      </c>
      <c r="D26" s="158"/>
      <c r="E26" s="158" t="n">
        <v>45069</v>
      </c>
      <c r="F26" s="159" t="n">
        <v>55912</v>
      </c>
    </row>
    <row r="27" customFormat="false" ht="14.25" hidden="false" customHeight="false" outlineLevel="0" collapsed="false">
      <c r="A27" s="154" t="s">
        <v>111</v>
      </c>
      <c r="B27" s="155" t="n">
        <v>458534</v>
      </c>
      <c r="C27" s="155" t="n">
        <v>570277</v>
      </c>
      <c r="D27" s="155"/>
      <c r="E27" s="155" t="n">
        <v>377134</v>
      </c>
      <c r="F27" s="156" t="n">
        <v>433968</v>
      </c>
    </row>
    <row r="28" customFormat="false" ht="14.25" hidden="false" customHeight="false" outlineLevel="0" collapsed="false">
      <c r="A28" s="157" t="s">
        <v>112</v>
      </c>
      <c r="B28" s="158" t="n">
        <v>9498</v>
      </c>
      <c r="C28" s="158" t="n">
        <v>9498</v>
      </c>
      <c r="D28" s="158"/>
      <c r="E28" s="158" t="n">
        <v>3128</v>
      </c>
      <c r="F28" s="159" t="n">
        <v>3128</v>
      </c>
    </row>
    <row r="29" customFormat="false" ht="14.25" hidden="false" customHeight="false" outlineLevel="0" collapsed="false">
      <c r="A29" s="154" t="s">
        <v>113</v>
      </c>
      <c r="B29" s="155" t="n">
        <v>69889</v>
      </c>
      <c r="C29" s="155" t="n">
        <v>113753</v>
      </c>
      <c r="D29" s="155"/>
      <c r="E29" s="155" t="n">
        <v>57296</v>
      </c>
      <c r="F29" s="156" t="n">
        <v>61857</v>
      </c>
    </row>
    <row r="30" customFormat="false" ht="14.25" hidden="false" customHeight="false" outlineLevel="0" collapsed="false">
      <c r="A30" s="157" t="s">
        <v>114</v>
      </c>
      <c r="B30" s="158" t="n">
        <v>4557</v>
      </c>
      <c r="C30" s="158" t="n">
        <v>5977</v>
      </c>
      <c r="D30" s="158"/>
      <c r="E30" s="158" t="n">
        <v>3362</v>
      </c>
      <c r="F30" s="159" t="n">
        <v>3621</v>
      </c>
    </row>
    <row r="31" customFormat="false" ht="14.25" hidden="false" customHeight="false" outlineLevel="0" collapsed="false">
      <c r="A31" s="154" t="s">
        <v>115</v>
      </c>
      <c r="B31" s="155" t="n">
        <v>30239</v>
      </c>
      <c r="C31" s="155" t="n">
        <v>53857</v>
      </c>
      <c r="D31" s="155"/>
      <c r="E31" s="155" t="n">
        <v>28998</v>
      </c>
      <c r="F31" s="156" t="n">
        <v>101384</v>
      </c>
    </row>
    <row r="32" customFormat="false" ht="14.25" hidden="false" customHeight="false" outlineLevel="0" collapsed="false">
      <c r="A32" s="157" t="s">
        <v>116</v>
      </c>
      <c r="B32" s="158" t="n">
        <v>35822</v>
      </c>
      <c r="C32" s="158" t="n">
        <v>54848</v>
      </c>
      <c r="D32" s="158"/>
      <c r="E32" s="158" t="n">
        <v>100759</v>
      </c>
      <c r="F32" s="159" t="n">
        <v>103897</v>
      </c>
    </row>
    <row r="33" customFormat="false" ht="14.25" hidden="false" customHeight="false" outlineLevel="0" collapsed="false">
      <c r="A33" s="154" t="s">
        <v>117</v>
      </c>
      <c r="B33" s="155" t="n">
        <v>109742</v>
      </c>
      <c r="C33" s="155" t="n">
        <v>132960</v>
      </c>
      <c r="D33" s="155"/>
      <c r="E33" s="155" t="n">
        <v>118952</v>
      </c>
      <c r="F33" s="156" t="n">
        <v>147470</v>
      </c>
    </row>
    <row r="34" customFormat="false" ht="14.25" hidden="false" customHeight="false" outlineLevel="0" collapsed="false">
      <c r="A34" s="157" t="s">
        <v>118</v>
      </c>
      <c r="B34" s="158" t="n">
        <v>51229</v>
      </c>
      <c r="C34" s="158" t="n">
        <v>101397</v>
      </c>
      <c r="D34" s="158"/>
      <c r="E34" s="158" t="n">
        <v>126076</v>
      </c>
      <c r="F34" s="159" t="n">
        <v>150732</v>
      </c>
    </row>
    <row r="35" customFormat="false" ht="14.25" hidden="false" customHeight="false" outlineLevel="0" collapsed="false">
      <c r="A35" s="154" t="s">
        <v>119</v>
      </c>
      <c r="B35" s="155" t="n">
        <v>95788</v>
      </c>
      <c r="C35" s="155" t="n">
        <v>116041</v>
      </c>
      <c r="D35" s="155"/>
      <c r="E35" s="155" t="n">
        <v>48682</v>
      </c>
      <c r="F35" s="156" t="n">
        <v>63679</v>
      </c>
    </row>
    <row r="36" customFormat="false" ht="14.25" hidden="false" customHeight="false" outlineLevel="0" collapsed="false">
      <c r="A36" s="157" t="s">
        <v>120</v>
      </c>
      <c r="B36" s="158" t="n">
        <v>293918</v>
      </c>
      <c r="C36" s="158" t="n">
        <v>328309</v>
      </c>
      <c r="D36" s="158"/>
      <c r="E36" s="158" t="n">
        <v>217249</v>
      </c>
      <c r="F36" s="159" t="n">
        <v>247336</v>
      </c>
    </row>
    <row r="37" customFormat="false" ht="14.25" hidden="false" customHeight="false" outlineLevel="0" collapsed="false">
      <c r="A37" s="154" t="s">
        <v>121</v>
      </c>
      <c r="B37" s="155" t="n">
        <v>278485</v>
      </c>
      <c r="C37" s="155" t="n">
        <v>350626</v>
      </c>
      <c r="D37" s="155"/>
      <c r="E37" s="155" t="n">
        <v>297769</v>
      </c>
      <c r="F37" s="156" t="n">
        <v>359196</v>
      </c>
    </row>
    <row r="38" customFormat="false" ht="14.25" hidden="false" customHeight="false" outlineLevel="0" collapsed="false">
      <c r="A38" s="157" t="s">
        <v>122</v>
      </c>
      <c r="B38" s="158" t="n">
        <v>25442</v>
      </c>
      <c r="C38" s="158" t="n">
        <v>44579</v>
      </c>
      <c r="D38" s="158"/>
      <c r="E38" s="158" t="n">
        <v>79549</v>
      </c>
      <c r="F38" s="159" t="n">
        <v>102262</v>
      </c>
    </row>
    <row r="39" customFormat="false" ht="14.25" hidden="false" customHeight="false" outlineLevel="0" collapsed="false">
      <c r="A39" s="154" t="s">
        <v>123</v>
      </c>
      <c r="B39" s="155" t="n">
        <v>217887</v>
      </c>
      <c r="C39" s="155" t="n">
        <v>272154</v>
      </c>
      <c r="D39" s="155"/>
      <c r="E39" s="155" t="n">
        <v>209038</v>
      </c>
      <c r="F39" s="156" t="n">
        <v>220517</v>
      </c>
    </row>
    <row r="40" customFormat="false" ht="14.25" hidden="false" customHeight="false" outlineLevel="0" collapsed="false">
      <c r="A40" s="157" t="s">
        <v>124</v>
      </c>
      <c r="B40" s="158" t="n">
        <v>751051</v>
      </c>
      <c r="C40" s="158" t="n">
        <v>925175</v>
      </c>
      <c r="D40" s="158"/>
      <c r="E40" s="158" t="n">
        <v>335465</v>
      </c>
      <c r="F40" s="159" t="n">
        <v>419475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5831148</v>
      </c>
      <c r="C42" s="161" t="n">
        <v>7480336</v>
      </c>
      <c r="D42" s="161"/>
      <c r="E42" s="161" t="n">
        <v>4161890</v>
      </c>
      <c r="F42" s="162" t="n">
        <v>5162202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0-07-10T14:02:42Z</dcterms:modified>
  <cp:revision>0</cp:revision>
  <dc:subject/>
  <dc:title/>
</cp:coreProperties>
</file>