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L$27</definedName>
    <definedName function="false" hidden="false" localSheetId="3" name="_xlnm.Print_Area" vbProcedure="false">Cuadro_3!$A$7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12 años y más, por sexo, según asistencia a cursos y/o talleres en áreas artísticas y culturales y la realización de prácticas culturales en los últimos 12 meses</t>
  </si>
  <si>
    <t xml:space="preserve">Cuadro 2.</t>
  </si>
  <si>
    <t xml:space="preserve">Colombia cabeceras municipales. Total de personas de 12 años y más, por rangos de edad, según asistencia a cursos y/o talleres en áreas artísticas y culturales y la realización de prácticas culturales en los últimos 12 meses</t>
  </si>
  <si>
    <t xml:space="preserve">Cuadro 3. </t>
  </si>
  <si>
    <t xml:space="preserve">Colombia cabeceras municipales. Total de personas de 12 años y más, por regiones, según asistencia a cursos y/o talleres en áreas artísticas y culturales y la realización de práctica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ursos y/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Asistencia a cursos y/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ursos y/o talleres en áreas artísticas y culturales y la realización de práctica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ursos y/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8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219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91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9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ursos y/o talleres en áreas artísticas y culturales y la realización de prácticas culturales en los últimos 12 meses"/>
    <hyperlink ref="B14" location="Cuadro_2!A1" display="Colombia cabeceras municipales. Total de personas de 12 años y más, por rangos de edad, según asistencia a cursos y/o talleres en áreas artísticas y culturales y la realización de prácticas culturales en los últimos 12 meses"/>
    <hyperlink ref="B15" location="Cuadro_3!A1" display="Colombia cabeceras municipales. Total de personas de 12 años y más, por regiones, según asistencia a cursos y/o talleres en áreas artísticas y culturales y la realización de práctica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1</v>
      </c>
      <c r="B11" s="16"/>
      <c r="C11" s="16" t="s">
        <v>12</v>
      </c>
      <c r="D11" s="16"/>
      <c r="E11" s="17" t="s">
        <v>13</v>
      </c>
      <c r="F11" s="17"/>
      <c r="G11" s="17" t="s">
        <v>14</v>
      </c>
      <c r="H11" s="17"/>
    </row>
    <row r="12" customFormat="false" ht="12" hidden="false" customHeight="false" outlineLevel="0" collapsed="false">
      <c r="A12" s="16"/>
      <c r="B12" s="16"/>
      <c r="C12" s="18" t="s">
        <v>15</v>
      </c>
      <c r="D12" s="18" t="s">
        <v>16</v>
      </c>
      <c r="E12" s="16" t="s">
        <v>15</v>
      </c>
      <c r="F12" s="16" t="s">
        <v>16</v>
      </c>
      <c r="G12" s="16" t="s">
        <v>15</v>
      </c>
      <c r="H12" s="16" t="s">
        <v>16</v>
      </c>
    </row>
    <row r="13" customFormat="false" ht="12" hidden="false" customHeight="true" outlineLevel="0" collapsed="false">
      <c r="A13" s="19" t="s">
        <v>17</v>
      </c>
      <c r="B13" s="20" t="s">
        <v>12</v>
      </c>
      <c r="C13" s="21" t="n">
        <v>26324</v>
      </c>
      <c r="D13" s="22" t="n">
        <v>100</v>
      </c>
      <c r="E13" s="21" t="n">
        <v>12424.3</v>
      </c>
      <c r="F13" s="22" t="n">
        <v>47.2</v>
      </c>
      <c r="G13" s="21" t="n">
        <v>13899.7</v>
      </c>
      <c r="H13" s="22" t="n">
        <v>52.8</v>
      </c>
      <c r="I13" s="23"/>
    </row>
    <row r="14" customFormat="false" ht="12" hidden="false" customHeight="true" outlineLevel="0" collapsed="false">
      <c r="A14" s="19"/>
      <c r="B14" s="24" t="s">
        <v>1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true" outlineLevel="0" collapsed="false">
      <c r="A15" s="19"/>
      <c r="B15" s="26" t="s">
        <v>1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20</v>
      </c>
      <c r="B16" s="30" t="s">
        <v>21</v>
      </c>
      <c r="C16" s="21" t="n">
        <v>2462.7</v>
      </c>
      <c r="D16" s="22" t="n">
        <v>9.4</v>
      </c>
      <c r="E16" s="21" t="n">
        <v>883.5</v>
      </c>
      <c r="F16" s="22" t="n">
        <v>7.1</v>
      </c>
      <c r="G16" s="21" t="n">
        <v>1579.2</v>
      </c>
      <c r="H16" s="22" t="n">
        <v>11.4</v>
      </c>
      <c r="I16" s="31"/>
      <c r="K16" s="31"/>
      <c r="M16" s="31"/>
    </row>
    <row r="17" customFormat="false" ht="12" hidden="false" customHeight="true" outlineLevel="0" collapsed="false">
      <c r="A17" s="29"/>
      <c r="B17" s="24" t="s">
        <v>18</v>
      </c>
      <c r="C17" s="25" t="n">
        <v>3</v>
      </c>
      <c r="D17" s="25" t="n">
        <v>3</v>
      </c>
      <c r="E17" s="25" t="n">
        <v>4.4</v>
      </c>
      <c r="F17" s="25" t="n">
        <v>4.4</v>
      </c>
      <c r="G17" s="25" t="n">
        <v>3.3</v>
      </c>
      <c r="H17" s="25" t="n">
        <v>3.3</v>
      </c>
    </row>
    <row r="18" customFormat="false" ht="12" hidden="false" customHeight="true" outlineLevel="0" collapsed="false">
      <c r="A18" s="29"/>
      <c r="B18" s="24" t="s">
        <v>19</v>
      </c>
      <c r="C18" s="27" t="n">
        <v>144.2</v>
      </c>
      <c r="D18" s="28" t="n">
        <v>0.5</v>
      </c>
      <c r="E18" s="27" t="n">
        <v>75.5</v>
      </c>
      <c r="F18" s="28" t="n">
        <v>0.6</v>
      </c>
      <c r="G18" s="27" t="n">
        <v>101.2</v>
      </c>
      <c r="H18" s="28" t="n">
        <v>0.7</v>
      </c>
    </row>
    <row r="19" customFormat="false" ht="12" hidden="false" customHeight="false" outlineLevel="0" collapsed="false">
      <c r="A19" s="29"/>
      <c r="B19" s="30" t="s">
        <v>22</v>
      </c>
      <c r="C19" s="32" t="n">
        <v>23860.4</v>
      </c>
      <c r="D19" s="33" t="n">
        <v>90.6</v>
      </c>
      <c r="E19" s="32" t="n">
        <v>11540.7</v>
      </c>
      <c r="F19" s="33" t="n">
        <v>92.9</v>
      </c>
      <c r="G19" s="32" t="n">
        <v>12319.7</v>
      </c>
      <c r="H19" s="33" t="n">
        <v>88.6</v>
      </c>
      <c r="I19" s="31"/>
      <c r="K19" s="31"/>
      <c r="M19" s="31"/>
    </row>
    <row r="20" customFormat="false" ht="12" hidden="false" customHeight="true" outlineLevel="0" collapsed="false">
      <c r="A20" s="29"/>
      <c r="B20" s="24" t="s">
        <v>18</v>
      </c>
      <c r="C20" s="25" t="n">
        <v>0.3</v>
      </c>
      <c r="D20" s="25" t="n">
        <v>0.3</v>
      </c>
      <c r="E20" s="25" t="n">
        <v>0.3</v>
      </c>
      <c r="F20" s="25" t="n">
        <v>0.3</v>
      </c>
      <c r="G20" s="25" t="n">
        <v>0.4</v>
      </c>
      <c r="H20" s="25" t="n">
        <v>0.4</v>
      </c>
    </row>
    <row r="21" customFormat="false" ht="12" hidden="false" customHeight="true" outlineLevel="0" collapsed="false">
      <c r="A21" s="29"/>
      <c r="B21" s="26" t="s">
        <v>19</v>
      </c>
      <c r="C21" s="34" t="n">
        <v>144.3</v>
      </c>
      <c r="D21" s="35" t="n">
        <v>0.5</v>
      </c>
      <c r="E21" s="34" t="n">
        <v>75.5</v>
      </c>
      <c r="F21" s="35" t="n">
        <v>0.6</v>
      </c>
      <c r="G21" s="34" t="n">
        <v>101.3</v>
      </c>
      <c r="H21" s="35" t="n">
        <v>0.7</v>
      </c>
    </row>
    <row r="22" customFormat="false" ht="11.1" hidden="false" customHeight="true" outlineLevel="0" collapsed="false">
      <c r="A22" s="36" t="s">
        <v>23</v>
      </c>
      <c r="B22" s="37" t="s">
        <v>21</v>
      </c>
      <c r="C22" s="21" t="n">
        <v>3444.9</v>
      </c>
      <c r="D22" s="22" t="n">
        <v>13.1</v>
      </c>
      <c r="E22" s="21" t="n">
        <v>1454.4</v>
      </c>
      <c r="F22" s="22" t="n">
        <v>11.7</v>
      </c>
      <c r="G22" s="21" t="n">
        <v>1990.5</v>
      </c>
      <c r="H22" s="22" t="n">
        <v>14.3</v>
      </c>
      <c r="I22" s="31"/>
      <c r="K22" s="31"/>
      <c r="M22" s="31"/>
    </row>
    <row r="23" customFormat="false" ht="11.1" hidden="false" customHeight="true" outlineLevel="0" collapsed="false">
      <c r="A23" s="36"/>
      <c r="B23" s="24" t="s">
        <v>18</v>
      </c>
      <c r="C23" s="25" t="n">
        <v>2.9</v>
      </c>
      <c r="D23" s="25" t="n">
        <v>2.9</v>
      </c>
      <c r="E23" s="25" t="n">
        <v>3.7</v>
      </c>
      <c r="F23" s="25" t="n">
        <v>3.7</v>
      </c>
      <c r="G23" s="25" t="n">
        <v>3.2</v>
      </c>
      <c r="H23" s="25" t="n">
        <v>3.2</v>
      </c>
    </row>
    <row r="24" customFormat="false" ht="12" hidden="false" customHeight="false" outlineLevel="0" collapsed="false">
      <c r="A24" s="36"/>
      <c r="B24" s="24" t="s">
        <v>19</v>
      </c>
      <c r="C24" s="27" t="n">
        <v>195.9</v>
      </c>
      <c r="D24" s="28" t="n">
        <v>0.7</v>
      </c>
      <c r="E24" s="27" t="n">
        <v>106.1</v>
      </c>
      <c r="F24" s="28" t="n">
        <v>0.9</v>
      </c>
      <c r="G24" s="27" t="n">
        <v>123.9</v>
      </c>
      <c r="H24" s="28" t="n">
        <v>0.9</v>
      </c>
    </row>
    <row r="25" customFormat="false" ht="11.1" hidden="false" customHeight="true" outlineLevel="0" collapsed="false">
      <c r="A25" s="36"/>
      <c r="B25" s="30" t="s">
        <v>22</v>
      </c>
      <c r="C25" s="32" t="n">
        <v>22878.2</v>
      </c>
      <c r="D25" s="33" t="n">
        <v>86.9</v>
      </c>
      <c r="E25" s="32" t="n">
        <v>10969.8</v>
      </c>
      <c r="F25" s="33" t="n">
        <v>88.3</v>
      </c>
      <c r="G25" s="32" t="n">
        <v>11908.4</v>
      </c>
      <c r="H25" s="33" t="n">
        <v>85.7</v>
      </c>
      <c r="I25" s="31"/>
      <c r="K25" s="31"/>
      <c r="M25" s="31"/>
    </row>
    <row r="26" customFormat="false" ht="11.1" hidden="false" customHeight="true" outlineLevel="0" collapsed="false">
      <c r="A26" s="36"/>
      <c r="B26" s="24" t="s">
        <v>18</v>
      </c>
      <c r="C26" s="25" t="n">
        <v>0.4</v>
      </c>
      <c r="D26" s="25" t="n">
        <v>0.4</v>
      </c>
      <c r="E26" s="25" t="n">
        <v>0.5</v>
      </c>
      <c r="F26" s="25" t="n">
        <v>0.5</v>
      </c>
      <c r="G26" s="25" t="n">
        <v>0.5</v>
      </c>
      <c r="H26" s="25" t="n">
        <v>0.5</v>
      </c>
    </row>
    <row r="27" customFormat="false" ht="12" hidden="false" customHeight="false" outlineLevel="0" collapsed="false">
      <c r="A27" s="36"/>
      <c r="B27" s="26" t="s">
        <v>19</v>
      </c>
      <c r="C27" s="34" t="n">
        <v>195.9</v>
      </c>
      <c r="D27" s="35" t="n">
        <v>0.7</v>
      </c>
      <c r="E27" s="34" t="n">
        <v>106.1</v>
      </c>
      <c r="F27" s="35" t="n">
        <v>0.9</v>
      </c>
      <c r="G27" s="34" t="n">
        <v>123.9</v>
      </c>
      <c r="H27" s="35" t="n">
        <v>0.9</v>
      </c>
    </row>
    <row r="29" customFormat="false" ht="12" hidden="false" customHeight="false" outlineLevel="0" collapsed="false">
      <c r="A29" s="38" t="s">
        <v>24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5</v>
      </c>
      <c r="B30" s="42"/>
      <c r="C30" s="42"/>
    </row>
    <row r="31" customFormat="false" ht="12" hidden="false" customHeight="false" outlineLevel="0" collapsed="false">
      <c r="A31" s="43" t="s">
        <v>26</v>
      </c>
      <c r="B31" s="42"/>
      <c r="C31" s="42"/>
    </row>
    <row r="32" customFormat="false" ht="12" hidden="false" customHeight="false" outlineLevel="0" collapsed="false">
      <c r="A32" s="41" t="s">
        <v>27</v>
      </c>
      <c r="B32" s="44"/>
      <c r="C32" s="44"/>
    </row>
    <row r="33" customFormat="false" ht="12" hidden="false" customHeight="false" outlineLevel="0" collapsed="false">
      <c r="A33" s="45" t="s">
        <v>28</v>
      </c>
      <c r="B33" s="46"/>
      <c r="C33" s="46"/>
    </row>
    <row r="34" customFormat="false" ht="12" hidden="false" customHeight="false" outlineLevel="0" collapsed="false">
      <c r="A34" s="47" t="s">
        <v>29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3:H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22:H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H2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3:IV33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5" min="3" style="7" width="11.7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0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1</v>
      </c>
      <c r="B11" s="16"/>
      <c r="C11" s="49" t="s">
        <v>12</v>
      </c>
      <c r="D11" s="49"/>
      <c r="E11" s="49" t="s">
        <v>31</v>
      </c>
      <c r="F11" s="49"/>
      <c r="G11" s="49" t="s">
        <v>32</v>
      </c>
      <c r="H11" s="49"/>
      <c r="I11" s="49" t="s">
        <v>33</v>
      </c>
      <c r="J11" s="49"/>
      <c r="K11" s="49" t="s">
        <v>34</v>
      </c>
      <c r="L11" s="49"/>
    </row>
    <row r="12" customFormat="false" ht="12" hidden="false" customHeight="false" outlineLevel="0" collapsed="false">
      <c r="A12" s="16"/>
      <c r="B12" s="16"/>
      <c r="C12" s="49" t="s">
        <v>15</v>
      </c>
      <c r="D12" s="49" t="s">
        <v>16</v>
      </c>
      <c r="E12" s="49" t="s">
        <v>15</v>
      </c>
      <c r="F12" s="49" t="s">
        <v>16</v>
      </c>
      <c r="G12" s="49" t="s">
        <v>15</v>
      </c>
      <c r="H12" s="49" t="s">
        <v>16</v>
      </c>
      <c r="I12" s="49" t="s">
        <v>15</v>
      </c>
      <c r="J12" s="49" t="s">
        <v>16</v>
      </c>
      <c r="K12" s="49" t="s">
        <v>15</v>
      </c>
      <c r="L12" s="49" t="s">
        <v>16</v>
      </c>
    </row>
    <row r="13" customFormat="false" ht="12" hidden="false" customHeight="true" outlineLevel="0" collapsed="false">
      <c r="A13" s="19" t="s">
        <v>17</v>
      </c>
      <c r="B13" s="20" t="s">
        <v>12</v>
      </c>
      <c r="C13" s="21" t="n">
        <v>26324</v>
      </c>
      <c r="D13" s="22" t="n">
        <v>100</v>
      </c>
      <c r="E13" s="21" t="n">
        <v>8470.3</v>
      </c>
      <c r="F13" s="22" t="n">
        <v>32.2</v>
      </c>
      <c r="G13" s="21" t="n">
        <v>7274.1</v>
      </c>
      <c r="H13" s="22" t="n">
        <v>27.6</v>
      </c>
      <c r="I13" s="21" t="n">
        <v>8124.6</v>
      </c>
      <c r="J13" s="22" t="n">
        <v>30.9</v>
      </c>
      <c r="K13" s="21" t="n">
        <v>2454.9</v>
      </c>
      <c r="L13" s="22" t="n">
        <v>9.3</v>
      </c>
    </row>
    <row r="14" customFormat="false" ht="12" hidden="false" customHeight="true" outlineLevel="0" collapsed="false">
      <c r="A14" s="19"/>
      <c r="B14" s="24" t="s">
        <v>18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customFormat="false" ht="12" hidden="false" customHeight="false" outlineLevel="0" collapsed="false">
      <c r="A15" s="19"/>
      <c r="B15" s="26" t="s">
        <v>19</v>
      </c>
      <c r="C15" s="27" t="n">
        <v>0</v>
      </c>
      <c r="D15" s="28" t="n">
        <v>0</v>
      </c>
      <c r="E15" s="27" t="n">
        <v>60.9</v>
      </c>
      <c r="F15" s="28" t="n">
        <v>0.2</v>
      </c>
      <c r="G15" s="27" t="n">
        <v>166.5</v>
      </c>
      <c r="H15" s="28" t="n">
        <v>0.6</v>
      </c>
      <c r="I15" s="27" t="n">
        <v>178.4</v>
      </c>
      <c r="J15" s="28" t="n">
        <v>0.7</v>
      </c>
      <c r="K15" s="27" t="n">
        <v>90</v>
      </c>
      <c r="L15" s="28" t="n">
        <v>0.3</v>
      </c>
    </row>
    <row r="16" customFormat="false" ht="12" hidden="false" customHeight="true" outlineLevel="0" collapsed="false">
      <c r="A16" s="29" t="s">
        <v>20</v>
      </c>
      <c r="B16" s="30" t="s">
        <v>21</v>
      </c>
      <c r="C16" s="21" t="n">
        <v>2462.7</v>
      </c>
      <c r="D16" s="22" t="n">
        <v>9.4</v>
      </c>
      <c r="E16" s="21" t="n">
        <v>1359.6</v>
      </c>
      <c r="F16" s="22" t="n">
        <v>16.1</v>
      </c>
      <c r="G16" s="21" t="n">
        <v>493</v>
      </c>
      <c r="H16" s="22" t="n">
        <v>6.8</v>
      </c>
      <c r="I16" s="21" t="n">
        <v>531.6</v>
      </c>
      <c r="J16" s="22" t="n">
        <v>6.5</v>
      </c>
      <c r="K16" s="21" t="n">
        <v>78.5</v>
      </c>
      <c r="L16" s="22" t="n">
        <v>3.2</v>
      </c>
      <c r="M16" s="31"/>
      <c r="O16" s="31"/>
      <c r="Q16" s="31"/>
      <c r="S16" s="31"/>
      <c r="U16" s="31"/>
    </row>
    <row r="17" customFormat="false" ht="12" hidden="false" customHeight="false" outlineLevel="0" collapsed="false">
      <c r="A17" s="29"/>
      <c r="B17" s="24" t="s">
        <v>18</v>
      </c>
      <c r="C17" s="25" t="n">
        <v>3</v>
      </c>
      <c r="D17" s="25" t="n">
        <v>3</v>
      </c>
      <c r="E17" s="25" t="n">
        <v>3.3</v>
      </c>
      <c r="F17" s="25" t="n">
        <v>3.3</v>
      </c>
      <c r="G17" s="25" t="n">
        <v>5.9</v>
      </c>
      <c r="H17" s="25" t="n">
        <v>5.8</v>
      </c>
      <c r="I17" s="25" t="n">
        <v>6</v>
      </c>
      <c r="J17" s="25" t="n">
        <v>5.8</v>
      </c>
      <c r="K17" s="50" t="n">
        <v>14.4</v>
      </c>
      <c r="L17" s="50" t="n">
        <v>14.2</v>
      </c>
    </row>
    <row r="18" customFormat="false" ht="12" hidden="false" customHeight="false" outlineLevel="0" collapsed="false">
      <c r="A18" s="29"/>
      <c r="B18" s="24" t="s">
        <v>19</v>
      </c>
      <c r="C18" s="27" t="n">
        <v>144.2</v>
      </c>
      <c r="D18" s="28" t="n">
        <v>0.5</v>
      </c>
      <c r="E18" s="27" t="n">
        <v>88.5</v>
      </c>
      <c r="F18" s="28" t="n">
        <v>1</v>
      </c>
      <c r="G18" s="27" t="n">
        <v>56.6</v>
      </c>
      <c r="H18" s="28" t="n">
        <v>0.8</v>
      </c>
      <c r="I18" s="27" t="n">
        <v>62.7</v>
      </c>
      <c r="J18" s="28" t="n">
        <v>0.7</v>
      </c>
      <c r="K18" s="27" t="n">
        <v>22.2</v>
      </c>
      <c r="L18" s="28" t="n">
        <v>0.9</v>
      </c>
      <c r="M18" s="51"/>
      <c r="O18" s="51"/>
      <c r="Q18" s="51"/>
      <c r="S18" s="51"/>
      <c r="U18" s="51"/>
    </row>
    <row r="19" customFormat="false" ht="12" hidden="false" customHeight="false" outlineLevel="0" collapsed="false">
      <c r="A19" s="29"/>
      <c r="B19" s="30" t="s">
        <v>22</v>
      </c>
      <c r="C19" s="32" t="n">
        <v>23860.4</v>
      </c>
      <c r="D19" s="33" t="n">
        <v>90.6</v>
      </c>
      <c r="E19" s="32" t="n">
        <v>7110.7</v>
      </c>
      <c r="F19" s="33" t="n">
        <v>83.9</v>
      </c>
      <c r="G19" s="32" t="n">
        <v>6780.3</v>
      </c>
      <c r="H19" s="33" t="n">
        <v>93.2</v>
      </c>
      <c r="I19" s="32" t="n">
        <v>7593</v>
      </c>
      <c r="J19" s="33" t="n">
        <v>93.5</v>
      </c>
      <c r="K19" s="32" t="n">
        <v>2376.4</v>
      </c>
      <c r="L19" s="33" t="n">
        <v>96.8</v>
      </c>
      <c r="M19" s="31"/>
      <c r="O19" s="31"/>
      <c r="Q19" s="31"/>
      <c r="S19" s="31"/>
      <c r="U19" s="31"/>
    </row>
    <row r="20" customFormat="false" ht="12" hidden="false" customHeight="false" outlineLevel="0" collapsed="false">
      <c r="A20" s="29"/>
      <c r="B20" s="24" t="s">
        <v>18</v>
      </c>
      <c r="C20" s="25" t="n">
        <v>0.3</v>
      </c>
      <c r="D20" s="25" t="n">
        <v>0.3</v>
      </c>
      <c r="E20" s="25" t="n">
        <v>0.7</v>
      </c>
      <c r="F20" s="25" t="n">
        <v>0.6</v>
      </c>
      <c r="G20" s="25" t="n">
        <v>1.2</v>
      </c>
      <c r="H20" s="25" t="n">
        <v>0.4</v>
      </c>
      <c r="I20" s="25" t="n">
        <v>1.1</v>
      </c>
      <c r="J20" s="25" t="n">
        <v>0.4</v>
      </c>
      <c r="K20" s="25" t="n">
        <v>1.9</v>
      </c>
      <c r="L20" s="25" t="n">
        <v>0.5</v>
      </c>
    </row>
    <row r="21" customFormat="false" ht="12" hidden="false" customHeight="false" outlineLevel="0" collapsed="false">
      <c r="A21" s="29"/>
      <c r="B21" s="26" t="s">
        <v>19</v>
      </c>
      <c r="C21" s="34" t="n">
        <v>144.3</v>
      </c>
      <c r="D21" s="35" t="n">
        <v>0.5</v>
      </c>
      <c r="E21" s="34" t="n">
        <v>103.6</v>
      </c>
      <c r="F21" s="35" t="n">
        <v>1</v>
      </c>
      <c r="G21" s="34" t="n">
        <v>165.1</v>
      </c>
      <c r="H21" s="35" t="n">
        <v>0.8</v>
      </c>
      <c r="I21" s="34" t="n">
        <v>170.8</v>
      </c>
      <c r="J21" s="35" t="n">
        <v>0.7</v>
      </c>
      <c r="K21" s="34" t="n">
        <v>89.2</v>
      </c>
      <c r="L21" s="35" t="n">
        <v>0.9</v>
      </c>
    </row>
    <row r="22" customFormat="false" ht="12.75" hidden="false" customHeight="true" outlineLevel="0" collapsed="false">
      <c r="A22" s="36" t="s">
        <v>23</v>
      </c>
      <c r="B22" s="37" t="s">
        <v>21</v>
      </c>
      <c r="C22" s="21" t="n">
        <v>3444.9</v>
      </c>
      <c r="D22" s="22" t="n">
        <v>13.1</v>
      </c>
      <c r="E22" s="21" t="n">
        <v>1789.7</v>
      </c>
      <c r="F22" s="22" t="n">
        <v>21.1</v>
      </c>
      <c r="G22" s="21" t="n">
        <v>793.3</v>
      </c>
      <c r="H22" s="22" t="n">
        <v>10.9</v>
      </c>
      <c r="I22" s="21" t="n">
        <v>744.1</v>
      </c>
      <c r="J22" s="22" t="n">
        <v>9.2</v>
      </c>
      <c r="K22" s="21" t="n">
        <v>117.8</v>
      </c>
      <c r="L22" s="22" t="n">
        <v>4.8</v>
      </c>
      <c r="M22" s="31"/>
      <c r="O22" s="31"/>
      <c r="Q22" s="31"/>
      <c r="S22" s="31"/>
      <c r="U22" s="31"/>
    </row>
    <row r="23" customFormat="false" ht="12" hidden="false" customHeight="false" outlineLevel="0" collapsed="false">
      <c r="A23" s="36"/>
      <c r="B23" s="24" t="s">
        <v>18</v>
      </c>
      <c r="C23" s="25" t="n">
        <v>2.9</v>
      </c>
      <c r="D23" s="25" t="n">
        <v>2.9</v>
      </c>
      <c r="E23" s="25" t="n">
        <v>3.2</v>
      </c>
      <c r="F23" s="25" t="n">
        <v>3.1</v>
      </c>
      <c r="G23" s="25" t="n">
        <v>5</v>
      </c>
      <c r="H23" s="25" t="n">
        <v>4.8</v>
      </c>
      <c r="I23" s="25" t="n">
        <v>5.5</v>
      </c>
      <c r="J23" s="25" t="n">
        <v>5.3</v>
      </c>
      <c r="K23" s="50" t="n">
        <v>11.5</v>
      </c>
      <c r="L23" s="50" t="n">
        <v>11.5</v>
      </c>
    </row>
    <row r="24" customFormat="false" ht="12" hidden="false" customHeight="false" outlineLevel="0" collapsed="false">
      <c r="A24" s="36"/>
      <c r="B24" s="24" t="s">
        <v>19</v>
      </c>
      <c r="C24" s="27" t="n">
        <v>195.9</v>
      </c>
      <c r="D24" s="28" t="n">
        <v>0.7</v>
      </c>
      <c r="E24" s="27" t="n">
        <v>110.5</v>
      </c>
      <c r="F24" s="28" t="n">
        <v>1.3</v>
      </c>
      <c r="G24" s="27" t="n">
        <v>77.9</v>
      </c>
      <c r="H24" s="28" t="n">
        <v>1</v>
      </c>
      <c r="I24" s="27" t="n">
        <v>80.6</v>
      </c>
      <c r="J24" s="28" t="n">
        <v>0.9</v>
      </c>
      <c r="K24" s="27" t="n">
        <v>26.4</v>
      </c>
      <c r="L24" s="28" t="n">
        <v>1.1</v>
      </c>
    </row>
    <row r="25" customFormat="false" ht="12" hidden="false" customHeight="false" outlineLevel="0" collapsed="false">
      <c r="A25" s="36"/>
      <c r="B25" s="30" t="s">
        <v>22</v>
      </c>
      <c r="C25" s="32" t="n">
        <v>22878.2</v>
      </c>
      <c r="D25" s="33" t="n">
        <v>86.9</v>
      </c>
      <c r="E25" s="32" t="n">
        <v>6680.6</v>
      </c>
      <c r="F25" s="33" t="n">
        <v>78.9</v>
      </c>
      <c r="G25" s="32" t="n">
        <v>6480</v>
      </c>
      <c r="H25" s="33" t="n">
        <v>89.1</v>
      </c>
      <c r="I25" s="32" t="n">
        <v>7380.5</v>
      </c>
      <c r="J25" s="33" t="n">
        <v>90.8</v>
      </c>
      <c r="K25" s="32" t="n">
        <v>2337</v>
      </c>
      <c r="L25" s="33" t="n">
        <v>95.2</v>
      </c>
      <c r="M25" s="31"/>
      <c r="O25" s="31"/>
      <c r="Q25" s="31"/>
      <c r="S25" s="31"/>
      <c r="U25" s="31"/>
    </row>
    <row r="26" customFormat="false" ht="12" hidden="false" customHeight="false" outlineLevel="0" collapsed="false">
      <c r="A26" s="36"/>
      <c r="B26" s="24" t="s">
        <v>18</v>
      </c>
      <c r="C26" s="25" t="n">
        <v>0.4</v>
      </c>
      <c r="D26" s="25" t="n">
        <v>0.4</v>
      </c>
      <c r="E26" s="25" t="n">
        <v>0.9</v>
      </c>
      <c r="F26" s="25" t="n">
        <v>0.8</v>
      </c>
      <c r="G26" s="25" t="n">
        <v>1.3</v>
      </c>
      <c r="H26" s="25" t="n">
        <v>0.6</v>
      </c>
      <c r="I26" s="25" t="n">
        <v>1.2</v>
      </c>
      <c r="J26" s="25" t="n">
        <v>0.5</v>
      </c>
      <c r="K26" s="25" t="n">
        <v>2</v>
      </c>
      <c r="L26" s="25" t="n">
        <v>0.6</v>
      </c>
    </row>
    <row r="27" customFormat="false" ht="12" hidden="false" customHeight="false" outlineLevel="0" collapsed="false">
      <c r="A27" s="36"/>
      <c r="B27" s="26" t="s">
        <v>19</v>
      </c>
      <c r="C27" s="34" t="n">
        <v>195.9</v>
      </c>
      <c r="D27" s="35" t="n">
        <v>0.7</v>
      </c>
      <c r="E27" s="34" t="n">
        <v>121.8</v>
      </c>
      <c r="F27" s="35" t="n">
        <v>1.3</v>
      </c>
      <c r="G27" s="34" t="n">
        <v>162.8</v>
      </c>
      <c r="H27" s="35" t="n">
        <v>1</v>
      </c>
      <c r="I27" s="34" t="n">
        <v>171.9</v>
      </c>
      <c r="J27" s="35" t="n">
        <v>0.9</v>
      </c>
      <c r="K27" s="34" t="n">
        <v>91.9</v>
      </c>
      <c r="L27" s="35" t="n">
        <v>1.1</v>
      </c>
    </row>
    <row r="29" customFormat="false" ht="14.25" hidden="false" customHeight="false" outlineLevel="0" collapsed="false">
      <c r="A29" s="38" t="s">
        <v>24</v>
      </c>
      <c r="B29" s="39"/>
      <c r="C29" s="39"/>
      <c r="D29" s="22"/>
      <c r="E29" s="21"/>
      <c r="F29" s="22"/>
      <c r="G29" s="21"/>
      <c r="H29" s="22"/>
      <c r="I29" s="21"/>
      <c r="J29" s="22"/>
      <c r="K29" s="21"/>
      <c r="L29" s="22"/>
      <c r="M29" s="51"/>
      <c r="O29" s="52"/>
      <c r="Q29" s="52"/>
      <c r="S29" s="52"/>
      <c r="U29" s="52"/>
    </row>
    <row r="30" customFormat="false" ht="12" hidden="false" customHeight="true" outlineLevel="0" collapsed="false">
      <c r="A30" s="41" t="s">
        <v>25</v>
      </c>
      <c r="B30" s="42"/>
      <c r="C30" s="42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" hidden="false" customHeight="false" outlineLevel="0" collapsed="false">
      <c r="A31" s="43" t="s">
        <v>26</v>
      </c>
      <c r="B31" s="42"/>
      <c r="C31" s="42"/>
    </row>
    <row r="32" customFormat="false" ht="12" hidden="false" customHeight="false" outlineLevel="0" collapsed="false">
      <c r="A32" s="41" t="s">
        <v>27</v>
      </c>
      <c r="B32" s="44"/>
      <c r="C32" s="44"/>
    </row>
    <row r="33" customFormat="false" ht="12" hidden="false" customHeight="false" outlineLevel="0" collapsed="false">
      <c r="A33" s="45" t="s">
        <v>28</v>
      </c>
      <c r="B33" s="46"/>
      <c r="C33" s="46"/>
    </row>
    <row r="34" customFormat="false" ht="12" hidden="false" customHeight="false" outlineLevel="0" collapsed="false">
      <c r="A34" s="47" t="s">
        <v>29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13:L21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C22:L27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22:L27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13:L21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13:L2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C22:L27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C22:L27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E11:L12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D32:IV32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conditionalFormatting sqref="D33:IV33">
    <cfRule type="cellIs" priority="32" operator="greaterThan" aboveAverage="0" equalAverage="0" bottom="0" percent="0" rank="0" text="" dxfId="48">
      <formula>10</formula>
    </cfRule>
    <cfRule type="cellIs" priority="33" operator="greaterThan" aboveAverage="0" equalAverage="0" bottom="0" percent="0" rank="0" text="" dxfId="49">
      <formula>10</formula>
    </cfRule>
    <cfRule type="cellIs" priority="34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1</v>
      </c>
      <c r="B11" s="16"/>
      <c r="C11" s="49" t="s">
        <v>12</v>
      </c>
      <c r="D11" s="49"/>
      <c r="E11" s="49" t="s">
        <v>36</v>
      </c>
      <c r="F11" s="49"/>
      <c r="G11" s="49" t="s">
        <v>37</v>
      </c>
      <c r="H11" s="49"/>
      <c r="I11" s="49" t="s">
        <v>38</v>
      </c>
      <c r="J11" s="49"/>
      <c r="K11" s="49" t="s">
        <v>39</v>
      </c>
      <c r="L11" s="49"/>
      <c r="M11" s="49" t="s">
        <v>40</v>
      </c>
      <c r="N11" s="49"/>
      <c r="O11" s="49" t="s">
        <v>41</v>
      </c>
      <c r="P11" s="49"/>
    </row>
    <row r="12" customFormat="false" ht="12" hidden="false" customHeight="false" outlineLevel="0" collapsed="false">
      <c r="A12" s="16"/>
      <c r="B12" s="16"/>
      <c r="C12" s="49" t="s">
        <v>15</v>
      </c>
      <c r="D12" s="49" t="s">
        <v>16</v>
      </c>
      <c r="E12" s="49" t="s">
        <v>15</v>
      </c>
      <c r="F12" s="49" t="s">
        <v>16</v>
      </c>
      <c r="G12" s="49" t="s">
        <v>15</v>
      </c>
      <c r="H12" s="49" t="s">
        <v>16</v>
      </c>
      <c r="I12" s="49" t="s">
        <v>15</v>
      </c>
      <c r="J12" s="49" t="s">
        <v>16</v>
      </c>
      <c r="K12" s="49" t="s">
        <v>15</v>
      </c>
      <c r="L12" s="49" t="s">
        <v>16</v>
      </c>
      <c r="M12" s="49" t="s">
        <v>15</v>
      </c>
      <c r="N12" s="49" t="s">
        <v>16</v>
      </c>
      <c r="O12" s="49" t="s">
        <v>15</v>
      </c>
      <c r="P12" s="49" t="s">
        <v>16</v>
      </c>
    </row>
    <row r="13" customFormat="false" ht="12" hidden="false" customHeight="true" outlineLevel="0" collapsed="false">
      <c r="A13" s="19" t="s">
        <v>17</v>
      </c>
      <c r="B13" s="20" t="s">
        <v>12</v>
      </c>
      <c r="C13" s="21" t="n">
        <v>26324</v>
      </c>
      <c r="D13" s="22" t="n">
        <v>100</v>
      </c>
      <c r="E13" s="21" t="n">
        <v>5766.4</v>
      </c>
      <c r="F13" s="22" t="n">
        <v>21.9</v>
      </c>
      <c r="G13" s="21" t="n">
        <v>5281.1</v>
      </c>
      <c r="H13" s="22" t="n">
        <v>20.1</v>
      </c>
      <c r="I13" s="21" t="n">
        <v>4238.8</v>
      </c>
      <c r="J13" s="22" t="n">
        <v>16.1</v>
      </c>
      <c r="K13" s="21" t="n">
        <v>6528.5</v>
      </c>
      <c r="L13" s="22" t="n">
        <v>24.8</v>
      </c>
      <c r="M13" s="21" t="n">
        <v>4064.7</v>
      </c>
      <c r="N13" s="22" t="n">
        <v>15.4</v>
      </c>
      <c r="O13" s="21" t="n">
        <v>444.6</v>
      </c>
      <c r="P13" s="22" t="n">
        <v>1.7</v>
      </c>
      <c r="Q13" s="54"/>
    </row>
    <row r="14" customFormat="false" ht="12" hidden="false" customHeight="true" outlineLevel="0" collapsed="false">
      <c r="A14" s="19"/>
      <c r="B14" s="24" t="s">
        <v>1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4.25" hidden="false" customHeight="false" outlineLevel="0" collapsed="false">
      <c r="A15" s="19"/>
      <c r="B15" s="26" t="s">
        <v>1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52"/>
    </row>
    <row r="16" customFormat="false" ht="12" hidden="false" customHeight="true" outlineLevel="0" collapsed="false">
      <c r="A16" s="29" t="s">
        <v>20</v>
      </c>
      <c r="B16" s="30" t="s">
        <v>21</v>
      </c>
      <c r="C16" s="21" t="n">
        <v>2462.7</v>
      </c>
      <c r="D16" s="22" t="n">
        <v>9.4</v>
      </c>
      <c r="E16" s="21" t="n">
        <v>678.8</v>
      </c>
      <c r="F16" s="22" t="n">
        <v>11.8</v>
      </c>
      <c r="G16" s="21" t="n">
        <v>346.9</v>
      </c>
      <c r="H16" s="22" t="n">
        <v>6.6</v>
      </c>
      <c r="I16" s="21" t="n">
        <v>348.1</v>
      </c>
      <c r="J16" s="22" t="n">
        <v>8.2</v>
      </c>
      <c r="K16" s="21" t="n">
        <v>592.7</v>
      </c>
      <c r="L16" s="22" t="n">
        <v>9.1</v>
      </c>
      <c r="M16" s="21" t="n">
        <v>447.7</v>
      </c>
      <c r="N16" s="22" t="n">
        <v>11</v>
      </c>
      <c r="O16" s="21" t="n">
        <v>48.5</v>
      </c>
      <c r="P16" s="22" t="n">
        <v>10.9</v>
      </c>
      <c r="Q16" s="31"/>
      <c r="S16" s="31"/>
      <c r="U16" s="31"/>
      <c r="W16" s="31"/>
      <c r="Y16" s="31"/>
      <c r="AA16" s="31"/>
      <c r="AC16" s="31"/>
    </row>
    <row r="17" customFormat="false" ht="14.25" hidden="false" customHeight="false" outlineLevel="0" collapsed="false">
      <c r="A17" s="29"/>
      <c r="B17" s="24" t="s">
        <v>18</v>
      </c>
      <c r="C17" s="25" t="n">
        <v>3</v>
      </c>
      <c r="D17" s="25" t="n">
        <v>3</v>
      </c>
      <c r="E17" s="25" t="n">
        <v>6.7</v>
      </c>
      <c r="F17" s="25" t="n">
        <v>6.7</v>
      </c>
      <c r="G17" s="25" t="n">
        <v>6.8</v>
      </c>
      <c r="H17" s="25" t="n">
        <v>6.8</v>
      </c>
      <c r="I17" s="25" t="n">
        <v>6.2</v>
      </c>
      <c r="J17" s="25" t="n">
        <v>6.2</v>
      </c>
      <c r="K17" s="25" t="n">
        <v>7.1</v>
      </c>
      <c r="L17" s="25" t="n">
        <v>7.1</v>
      </c>
      <c r="M17" s="25" t="n">
        <v>5.4</v>
      </c>
      <c r="N17" s="25" t="n">
        <v>5.4</v>
      </c>
      <c r="O17" s="25" t="n">
        <v>6.3</v>
      </c>
      <c r="P17" s="25" t="n">
        <v>6.3</v>
      </c>
      <c r="Q17" s="52"/>
    </row>
    <row r="18" customFormat="false" ht="12" hidden="false" customHeight="false" outlineLevel="0" collapsed="false">
      <c r="A18" s="29"/>
      <c r="B18" s="24" t="s">
        <v>19</v>
      </c>
      <c r="C18" s="27" t="n">
        <v>144.2</v>
      </c>
      <c r="D18" s="28" t="n">
        <v>0.5</v>
      </c>
      <c r="E18" s="27" t="n">
        <v>88.5</v>
      </c>
      <c r="F18" s="28" t="n">
        <v>1.5</v>
      </c>
      <c r="G18" s="27" t="n">
        <v>46.3</v>
      </c>
      <c r="H18" s="28" t="n">
        <v>0.9</v>
      </c>
      <c r="I18" s="27" t="n">
        <v>42.1</v>
      </c>
      <c r="J18" s="28" t="n">
        <v>1</v>
      </c>
      <c r="K18" s="27" t="n">
        <v>82.3</v>
      </c>
      <c r="L18" s="28" t="n">
        <v>1.3</v>
      </c>
      <c r="M18" s="27" t="n">
        <v>47.1</v>
      </c>
      <c r="N18" s="28" t="n">
        <v>1.2</v>
      </c>
      <c r="O18" s="27" t="n">
        <v>6</v>
      </c>
      <c r="P18" s="28" t="n">
        <v>1.4</v>
      </c>
      <c r="Q18" s="51"/>
      <c r="S18" s="51"/>
      <c r="U18" s="51"/>
      <c r="W18" s="51"/>
      <c r="Y18" s="51"/>
      <c r="AA18" s="51"/>
      <c r="AC18" s="51"/>
    </row>
    <row r="19" customFormat="false" ht="12" hidden="false" customHeight="false" outlineLevel="0" collapsed="false">
      <c r="A19" s="29"/>
      <c r="B19" s="30" t="s">
        <v>22</v>
      </c>
      <c r="C19" s="32" t="n">
        <v>23860.4</v>
      </c>
      <c r="D19" s="33" t="n">
        <v>90.6</v>
      </c>
      <c r="E19" s="32" t="n">
        <v>5087.6</v>
      </c>
      <c r="F19" s="33" t="n">
        <v>88.2</v>
      </c>
      <c r="G19" s="32" t="n">
        <v>4933.3</v>
      </c>
      <c r="H19" s="33" t="n">
        <v>93.4</v>
      </c>
      <c r="I19" s="32" t="n">
        <v>3890.7</v>
      </c>
      <c r="J19" s="33" t="n">
        <v>91.8</v>
      </c>
      <c r="K19" s="32" t="n">
        <v>5935.8</v>
      </c>
      <c r="L19" s="33" t="n">
        <v>90.9</v>
      </c>
      <c r="M19" s="32" t="n">
        <v>3616.9</v>
      </c>
      <c r="N19" s="33" t="n">
        <v>89</v>
      </c>
      <c r="O19" s="32" t="n">
        <v>396.1</v>
      </c>
      <c r="P19" s="33" t="n">
        <v>89.1</v>
      </c>
      <c r="Q19" s="31"/>
      <c r="S19" s="31"/>
      <c r="U19" s="31"/>
      <c r="W19" s="31"/>
      <c r="Y19" s="31"/>
      <c r="AA19" s="31"/>
      <c r="AC19" s="31"/>
    </row>
    <row r="20" customFormat="false" ht="14.25" hidden="false" customHeight="false" outlineLevel="0" collapsed="false">
      <c r="A20" s="29"/>
      <c r="B20" s="24" t="s">
        <v>18</v>
      </c>
      <c r="C20" s="25" t="n">
        <v>0.3</v>
      </c>
      <c r="D20" s="25" t="n">
        <v>0.3</v>
      </c>
      <c r="E20" s="25" t="n">
        <v>0.9</v>
      </c>
      <c r="F20" s="25" t="n">
        <v>0.9</v>
      </c>
      <c r="G20" s="25" t="n">
        <v>0.5</v>
      </c>
      <c r="H20" s="25" t="n">
        <v>0.5</v>
      </c>
      <c r="I20" s="25" t="n">
        <v>0.6</v>
      </c>
      <c r="J20" s="25" t="n">
        <v>0.6</v>
      </c>
      <c r="K20" s="25" t="n">
        <v>0.7</v>
      </c>
      <c r="L20" s="25" t="n">
        <v>0.7</v>
      </c>
      <c r="M20" s="25" t="n">
        <v>0.7</v>
      </c>
      <c r="N20" s="25" t="n">
        <v>0.7</v>
      </c>
      <c r="O20" s="25" t="n">
        <v>0.8</v>
      </c>
      <c r="P20" s="25" t="n">
        <v>0.8</v>
      </c>
      <c r="Q20" s="52"/>
    </row>
    <row r="21" customFormat="false" ht="14.25" hidden="false" customHeight="false" outlineLevel="0" collapsed="false">
      <c r="A21" s="29"/>
      <c r="B21" s="26" t="s">
        <v>19</v>
      </c>
      <c r="C21" s="34" t="n">
        <v>144.3</v>
      </c>
      <c r="D21" s="35" t="n">
        <v>0.5</v>
      </c>
      <c r="E21" s="34" t="n">
        <v>88.5</v>
      </c>
      <c r="F21" s="35" t="n">
        <v>1.5</v>
      </c>
      <c r="G21" s="34" t="n">
        <v>46.5</v>
      </c>
      <c r="H21" s="35" t="n">
        <v>0.9</v>
      </c>
      <c r="I21" s="34" t="n">
        <v>42.1</v>
      </c>
      <c r="J21" s="35" t="n">
        <v>1</v>
      </c>
      <c r="K21" s="34" t="n">
        <v>82.3</v>
      </c>
      <c r="L21" s="35" t="n">
        <v>1.3</v>
      </c>
      <c r="M21" s="34" t="n">
        <v>47.1</v>
      </c>
      <c r="N21" s="35" t="n">
        <v>1.2</v>
      </c>
      <c r="O21" s="34" t="n">
        <v>6</v>
      </c>
      <c r="P21" s="35" t="n">
        <v>1.4</v>
      </c>
      <c r="Q21" s="52"/>
    </row>
    <row r="22" customFormat="false" ht="12.75" hidden="false" customHeight="true" outlineLevel="0" collapsed="false">
      <c r="A22" s="36" t="s">
        <v>23</v>
      </c>
      <c r="B22" s="37" t="s">
        <v>21</v>
      </c>
      <c r="C22" s="21" t="n">
        <v>3444.9</v>
      </c>
      <c r="D22" s="22" t="n">
        <v>13.1</v>
      </c>
      <c r="E22" s="21" t="n">
        <v>1059.4</v>
      </c>
      <c r="F22" s="22" t="n">
        <v>18.4</v>
      </c>
      <c r="G22" s="21" t="n">
        <v>522.3</v>
      </c>
      <c r="H22" s="22" t="n">
        <v>9.9</v>
      </c>
      <c r="I22" s="21" t="n">
        <v>460.8</v>
      </c>
      <c r="J22" s="22" t="n">
        <v>10.9</v>
      </c>
      <c r="K22" s="21" t="n">
        <v>744.6</v>
      </c>
      <c r="L22" s="22" t="n">
        <v>11.4</v>
      </c>
      <c r="M22" s="21" t="n">
        <v>592.4</v>
      </c>
      <c r="N22" s="22" t="n">
        <v>14.6</v>
      </c>
      <c r="O22" s="21" t="n">
        <v>65.4</v>
      </c>
      <c r="P22" s="22" t="n">
        <v>14.7</v>
      </c>
      <c r="Q22" s="31"/>
      <c r="S22" s="31"/>
      <c r="U22" s="31"/>
      <c r="W22" s="31"/>
      <c r="Y22" s="31"/>
      <c r="AA22" s="31"/>
      <c r="AC22" s="31"/>
    </row>
    <row r="23" customFormat="false" ht="14.25" hidden="false" customHeight="false" outlineLevel="0" collapsed="false">
      <c r="A23" s="36"/>
      <c r="B23" s="24" t="s">
        <v>18</v>
      </c>
      <c r="C23" s="25" t="n">
        <v>2.9</v>
      </c>
      <c r="D23" s="25" t="n">
        <v>2.9</v>
      </c>
      <c r="E23" s="25" t="n">
        <v>6.3</v>
      </c>
      <c r="F23" s="25" t="n">
        <v>6.3</v>
      </c>
      <c r="G23" s="25" t="n">
        <v>6.4</v>
      </c>
      <c r="H23" s="25" t="n">
        <v>6.4</v>
      </c>
      <c r="I23" s="25" t="n">
        <v>6.1</v>
      </c>
      <c r="J23" s="25" t="n">
        <v>6.1</v>
      </c>
      <c r="K23" s="25" t="n">
        <v>6.4</v>
      </c>
      <c r="L23" s="25" t="n">
        <v>6.4</v>
      </c>
      <c r="M23" s="25" t="n">
        <v>6.3</v>
      </c>
      <c r="N23" s="25" t="n">
        <v>6.3</v>
      </c>
      <c r="O23" s="25" t="n">
        <v>5.7</v>
      </c>
      <c r="P23" s="25" t="n">
        <v>5.7</v>
      </c>
      <c r="Q23" s="52"/>
    </row>
    <row r="24" customFormat="false" ht="14.25" hidden="false" customHeight="false" outlineLevel="0" collapsed="false">
      <c r="A24" s="36"/>
      <c r="B24" s="24" t="s">
        <v>19</v>
      </c>
      <c r="C24" s="27" t="n">
        <v>195.9</v>
      </c>
      <c r="D24" s="28" t="n">
        <v>0.7</v>
      </c>
      <c r="E24" s="27" t="n">
        <v>130.9</v>
      </c>
      <c r="F24" s="28" t="n">
        <v>2.3</v>
      </c>
      <c r="G24" s="27" t="n">
        <v>65.2</v>
      </c>
      <c r="H24" s="28" t="n">
        <v>1.2</v>
      </c>
      <c r="I24" s="27" t="n">
        <v>54.8</v>
      </c>
      <c r="J24" s="28" t="n">
        <v>1.3</v>
      </c>
      <c r="K24" s="27" t="n">
        <v>92.7</v>
      </c>
      <c r="L24" s="28" t="n">
        <v>1.4</v>
      </c>
      <c r="M24" s="27" t="n">
        <v>73</v>
      </c>
      <c r="N24" s="28" t="n">
        <v>1.8</v>
      </c>
      <c r="O24" s="27" t="n">
        <v>7.3</v>
      </c>
      <c r="P24" s="28" t="n">
        <v>1.6</v>
      </c>
      <c r="Q24" s="52"/>
    </row>
    <row r="25" customFormat="false" ht="12" hidden="false" customHeight="false" outlineLevel="0" collapsed="false">
      <c r="A25" s="36"/>
      <c r="B25" s="30" t="s">
        <v>22</v>
      </c>
      <c r="C25" s="32" t="n">
        <v>22878.2</v>
      </c>
      <c r="D25" s="33" t="n">
        <v>86.9</v>
      </c>
      <c r="E25" s="32" t="n">
        <v>4707</v>
      </c>
      <c r="F25" s="33" t="n">
        <v>81.6</v>
      </c>
      <c r="G25" s="32" t="n">
        <v>4758</v>
      </c>
      <c r="H25" s="33" t="n">
        <v>90.1</v>
      </c>
      <c r="I25" s="32" t="n">
        <v>3778</v>
      </c>
      <c r="J25" s="33" t="n">
        <v>89.1</v>
      </c>
      <c r="K25" s="32" t="n">
        <v>5783.8</v>
      </c>
      <c r="L25" s="33" t="n">
        <v>88.6</v>
      </c>
      <c r="M25" s="32" t="n">
        <v>3472.3</v>
      </c>
      <c r="N25" s="33" t="n">
        <v>85.4</v>
      </c>
      <c r="O25" s="32" t="n">
        <v>379.1</v>
      </c>
      <c r="P25" s="33" t="n">
        <v>85.3</v>
      </c>
      <c r="Q25" s="31"/>
      <c r="S25" s="31"/>
      <c r="U25" s="31"/>
      <c r="W25" s="31"/>
      <c r="Y25" s="31"/>
      <c r="AA25" s="31"/>
      <c r="AC25" s="31"/>
    </row>
    <row r="26" customFormat="false" ht="14.25" hidden="false" customHeight="false" outlineLevel="0" collapsed="false">
      <c r="A26" s="36"/>
      <c r="B26" s="24" t="s">
        <v>18</v>
      </c>
      <c r="C26" s="25" t="n">
        <v>0.4</v>
      </c>
      <c r="D26" s="25" t="n">
        <v>0.4</v>
      </c>
      <c r="E26" s="25" t="n">
        <v>1.4</v>
      </c>
      <c r="F26" s="25" t="n">
        <v>1.4</v>
      </c>
      <c r="G26" s="25" t="n">
        <v>0.7</v>
      </c>
      <c r="H26" s="25" t="n">
        <v>0.7</v>
      </c>
      <c r="I26" s="25" t="n">
        <v>0.7</v>
      </c>
      <c r="J26" s="25" t="n">
        <v>0.7</v>
      </c>
      <c r="K26" s="25" t="n">
        <v>0.8</v>
      </c>
      <c r="L26" s="25" t="n">
        <v>0.8</v>
      </c>
      <c r="M26" s="25" t="n">
        <v>1.1</v>
      </c>
      <c r="N26" s="25" t="n">
        <v>1.1</v>
      </c>
      <c r="O26" s="25" t="n">
        <v>1</v>
      </c>
      <c r="P26" s="25" t="n">
        <v>1</v>
      </c>
      <c r="Q26" s="52"/>
    </row>
    <row r="27" customFormat="false" ht="14.25" hidden="false" customHeight="false" outlineLevel="0" collapsed="false">
      <c r="A27" s="36"/>
      <c r="B27" s="26" t="s">
        <v>19</v>
      </c>
      <c r="C27" s="34" t="n">
        <v>195.9</v>
      </c>
      <c r="D27" s="35" t="n">
        <v>0.7</v>
      </c>
      <c r="E27" s="34" t="n">
        <v>130.9</v>
      </c>
      <c r="F27" s="35" t="n">
        <v>2.3</v>
      </c>
      <c r="G27" s="34" t="n">
        <v>65.3</v>
      </c>
      <c r="H27" s="35" t="n">
        <v>1.2</v>
      </c>
      <c r="I27" s="34" t="n">
        <v>54.8</v>
      </c>
      <c r="J27" s="35" t="n">
        <v>1.3</v>
      </c>
      <c r="K27" s="34" t="n">
        <v>92.7</v>
      </c>
      <c r="L27" s="35" t="n">
        <v>1.4</v>
      </c>
      <c r="M27" s="34" t="n">
        <v>73</v>
      </c>
      <c r="N27" s="35" t="n">
        <v>1.8</v>
      </c>
      <c r="O27" s="34" t="n">
        <v>7.3</v>
      </c>
      <c r="P27" s="35" t="n">
        <v>1.6</v>
      </c>
      <c r="Q27" s="52"/>
    </row>
    <row r="29" customFormat="false" ht="14.25" hidden="false" customHeight="false" outlineLevel="0" collapsed="false">
      <c r="A29" s="38" t="s">
        <v>24</v>
      </c>
      <c r="B29" s="39"/>
      <c r="C29" s="39"/>
      <c r="D29" s="39"/>
      <c r="E29" s="39"/>
      <c r="F29" s="39"/>
      <c r="G29" s="39"/>
      <c r="H29" s="39"/>
      <c r="I29" s="55"/>
      <c r="J29" s="55"/>
      <c r="K29" s="55"/>
      <c r="L29" s="55"/>
      <c r="M29" s="55"/>
      <c r="N29" s="55"/>
      <c r="O29" s="55"/>
      <c r="P29" s="55"/>
      <c r="Q29" s="51"/>
      <c r="R29" s="56"/>
      <c r="S29" s="52"/>
      <c r="T29" s="56"/>
      <c r="U29" s="52"/>
      <c r="W29" s="52"/>
      <c r="Y29" s="52"/>
      <c r="AA29" s="52"/>
      <c r="AC29" s="52"/>
    </row>
    <row r="30" customFormat="false" ht="14.25" hidden="false" customHeight="false" outlineLevel="0" collapsed="false">
      <c r="A30" s="41" t="s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6"/>
      <c r="R30" s="56"/>
      <c r="S30" s="56"/>
      <c r="T30" s="56"/>
    </row>
    <row r="31" customFormat="false" ht="75.7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6"/>
      <c r="R31" s="56"/>
      <c r="S31" s="56"/>
      <c r="T31" s="56"/>
    </row>
    <row r="32" customFormat="false" ht="14.25" hidden="false" customHeight="false" outlineLevel="0" collapsed="false">
      <c r="A32" s="58" t="s">
        <v>2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6"/>
      <c r="R32" s="56"/>
      <c r="S32" s="56"/>
      <c r="T32" s="56"/>
    </row>
    <row r="33" customFormat="false" ht="12" hidden="false" customHeight="false" outlineLevel="0" collapsed="false">
      <c r="A33" s="41" t="s">
        <v>27</v>
      </c>
      <c r="B33" s="44"/>
      <c r="C33" s="44"/>
    </row>
    <row r="34" customFormat="false" ht="12" hidden="false" customHeight="false" outlineLevel="0" collapsed="false">
      <c r="A34" s="45" t="s">
        <v>28</v>
      </c>
      <c r="B34" s="46"/>
      <c r="C34" s="46"/>
    </row>
    <row r="35" customFormat="false" ht="14.25" hidden="false" customHeight="false" outlineLevel="0" collapsed="false">
      <c r="A35" s="47" t="s">
        <v>29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6"/>
      <c r="R35" s="56"/>
      <c r="S35" s="56"/>
      <c r="T35" s="56"/>
    </row>
    <row r="36" customFormat="false" ht="12" hidden="false" customHeight="false" outlineLevel="0" collapsed="false">
      <c r="A36" s="5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1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C13:P21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C22:P27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C22:P27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C13:P21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C13:P21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conditionalFormatting sqref="C22:P27">
    <cfRule type="cellIs" priority="20" operator="greaterThan" aboveAverage="0" equalAverage="0" bottom="0" percent="0" rank="0" text="" dxfId="69">
      <formula>10</formula>
    </cfRule>
    <cfRule type="cellIs" priority="21" operator="greaterThan" aboveAverage="0" equalAverage="0" bottom="0" percent="0" rank="0" text="" dxfId="70">
      <formula>10</formula>
    </cfRule>
    <cfRule type="cellIs" priority="22" operator="greaterThan" aboveAverage="0" equalAverage="0" bottom="0" percent="0" rank="0" text="" dxfId="71">
      <formula>10</formula>
    </cfRule>
  </conditionalFormatting>
  <conditionalFormatting sqref="C22:P27">
    <cfRule type="cellIs" priority="23" operator="greaterThan" aboveAverage="0" equalAverage="0" bottom="0" percent="0" rank="0" text="" dxfId="72">
      <formula>10</formula>
    </cfRule>
    <cfRule type="cellIs" priority="24" operator="greaterThan" aboveAverage="0" equalAverage="0" bottom="0" percent="0" rank="0" text="" dxfId="73">
      <formula>10</formula>
    </cfRule>
    <cfRule type="cellIs" priority="25" operator="greaterThan" aboveAverage="0" equalAverage="0" bottom="0" percent="0" rank="0" text="" dxfId="74">
      <formula>10</formula>
    </cfRule>
  </conditionalFormatting>
  <conditionalFormatting sqref="D33:IV33">
    <cfRule type="cellIs" priority="26" operator="greaterThan" aboveAverage="0" equalAverage="0" bottom="0" percent="0" rank="0" text="" dxfId="75">
      <formula>10</formula>
    </cfRule>
    <cfRule type="cellIs" priority="27" operator="greaterThan" aboveAverage="0" equalAverage="0" bottom="0" percent="0" rank="0" text="" dxfId="76">
      <formula>10</formula>
    </cfRule>
    <cfRule type="cellIs" priority="28" operator="greaterThan" aboveAverage="0" equalAverage="0" bottom="0" percent="0" rank="0" text="" dxfId="77">
      <formula>10</formula>
    </cfRule>
  </conditionalFormatting>
  <conditionalFormatting sqref="D34:IV34">
    <cfRule type="cellIs" priority="29" operator="greaterThan" aboveAverage="0" equalAverage="0" bottom="0" percent="0" rank="0" text="" dxfId="78">
      <formula>10</formula>
    </cfRule>
    <cfRule type="cellIs" priority="30" operator="greaterThan" aboveAverage="0" equalAverage="0" bottom="0" percent="0" rank="0" text="" dxfId="79">
      <formula>10</formula>
    </cfRule>
    <cfRule type="cellIs" priority="31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5:02Z</dcterms:modified>
  <cp:revision>0</cp:revision>
  <dc:subject/>
  <dc:title/>
</cp:coreProperties>
</file>