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</sheets>
  <definedNames>
    <definedName function="false" hidden="false" localSheetId="1" name="_xlnm.Print_Area" vbProcedure="false">Cuadro_1!$A$7:$Q$27</definedName>
    <definedName function="false" hidden="false" localSheetId="10" name="_xlnm.Print_Area" vbProcedure="false">Cuadro_10!$A$7:$J$14</definedName>
    <definedName function="false" hidden="false" localSheetId="11" name="_xlnm.Print_Area" vbProcedure="false">Cuadro_11!$A$7:$K$14</definedName>
    <definedName function="false" hidden="false" localSheetId="12" name="_xlnm.Print_Area" vbProcedure="false">Cuadro_12!$A$7:$Q$21</definedName>
    <definedName function="false" hidden="false" localSheetId="13" name="_xlnm.Print_Area" vbProcedure="false">Cuadro_13!$A$7:$Q$21</definedName>
    <definedName function="false" hidden="false" localSheetId="14" name="_xlnm.Print_Area" vbProcedure="false">Cuadro_14!$A$7:$J$27</definedName>
    <definedName function="false" hidden="false" localSheetId="15" name="_xlnm.Print_Area" vbProcedure="false">Cuadro_15!$A$7:$J$27</definedName>
    <definedName function="false" hidden="false" localSheetId="2" name="_xlnm.Print_Area" vbProcedure="false">Cuadro_2!$A$7:$Q$27</definedName>
    <definedName function="false" hidden="false" localSheetId="3" name="_xlnm.Print_Area" vbProcedure="false">Cuadro_3!$A$7:$Q$27</definedName>
    <definedName function="false" hidden="false" localSheetId="4" name="_xlnm.Print_Area" vbProcedure="false">Cuadro_4!$A$7:$Q$54</definedName>
    <definedName function="false" hidden="false" localSheetId="5" name="_xlnm.Print_Area" vbProcedure="false">Cuadro_5!$A$7:$Q$54</definedName>
    <definedName function="false" hidden="false" localSheetId="6" name="_xlnm.Print_Area" vbProcedure="false">Cuadro_6!$A$7:$Q$57</definedName>
    <definedName function="false" hidden="false" localSheetId="7" name="_xlnm.Print_Area" vbProcedure="false">Cuadro_7!$A$7:$Q$57</definedName>
    <definedName function="false" hidden="false" localSheetId="8" name="_xlnm.Print_Area" vbProcedure="false">Cuadro_8!$A$7:$L$36</definedName>
    <definedName function="false" hidden="false" localSheetId="9" name="_xlnm.Print_Area" vbProcedure="false">Cuadro_9!$A$7:$L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17">
  <si>
    <t xml:space="preserve">ENCUESTA DE CONSUMO CULTURAL - ECC</t>
  </si>
  <si>
    <t xml:space="preserve">Lectura</t>
  </si>
  <si>
    <t xml:space="preserve">Cuadro 1.</t>
  </si>
  <si>
    <t xml:space="preserve">Colombia cabeceras municipales. Total de personas de 12 años y más que afirmaron saber leer y escribir, por sexo, según lectura de libros y revistas en los últimos 12 meses</t>
  </si>
  <si>
    <t xml:space="preserve">Cuadro 2.</t>
  </si>
  <si>
    <t xml:space="preserve">Colombia cabeceras municipales. Total de personas de 12 años y más que afirmaron saber leer y escribir, por rangos de edad, según lectura de libros y revistas en los últimos 12 meses</t>
  </si>
  <si>
    <t xml:space="preserve">Cuadro 3. </t>
  </si>
  <si>
    <t xml:space="preserve">Colombia cabeceras municipales. Total de personas de 12 años y más que afirmaron saber leer y escribir, por regiones, según lectura de libros y revistas en los últimos 12 meses</t>
  </si>
  <si>
    <t xml:space="preserve">Cuadro 4. </t>
  </si>
  <si>
    <t xml:space="preserve">Colombia cabeceras municipales. Total de personas de 12 años y más que afirmaron saber leer y escribir, por sexo, según frecuencia de la lectura de libros y revistas en los últimos 12 meses</t>
  </si>
  <si>
    <t xml:space="preserve">Cuadro 5. </t>
  </si>
  <si>
    <t xml:space="preserve">Colombia cabeceras municipales. Total de personas de 12 años y más que afirmaron saber leer y escribir, por rangos de edad, según frecuencia de la lectura de libros y revistas en los últimos 12 meses</t>
  </si>
  <si>
    <t xml:space="preserve">Cuadro 6. </t>
  </si>
  <si>
    <t xml:space="preserve">Colombia cabeceras municipales. Total de personas de 12 años y más que afirmaron saber leer y escribir y no leyeron libros, por rangos de edad, según motivos de no lectura en los últimos 12 meses</t>
  </si>
  <si>
    <t xml:space="preserve">Cuadro 7. </t>
  </si>
  <si>
    <t xml:space="preserve">Colombia cabeceras municipales. Total de personas de 12 años y más que afirmaron saber leer y escribir y no leyeron libros, por regiones, según motivos de no lectura en los últimos 12 meses</t>
  </si>
  <si>
    <t xml:space="preserve">Cuadro 8. </t>
  </si>
  <si>
    <t xml:space="preserve">Colombia cabeceras municipales. Total de personas de 12 años y más que afirmaron saber leer y escribir y leyeron libros, por sexo, según cantidad de libros leídos en los últimos 12 meses</t>
  </si>
  <si>
    <t xml:space="preserve">Cuadro 9. </t>
  </si>
  <si>
    <t xml:space="preserve">Colombia cabeceras municipales. Total de personas de 12 años y más que afirmaron saber leer y escribir y leyeron libros, por rangos de edad, según cantidad de libros leídos en los últimos 12 meses</t>
  </si>
  <si>
    <t xml:space="preserve">Cuadro 10.</t>
  </si>
  <si>
    <t xml:space="preserve">Colombia cabeceras municipales. Promedio de libros leídos por la población de 12 años y más en los últimos 12 meses</t>
  </si>
  <si>
    <t xml:space="preserve">Cuadro 11. </t>
  </si>
  <si>
    <t xml:space="preserve">Colombia cabeceras municipales. Promedio de libros leídos por la población de 12 años y más que afirmó saber leer y escribir y que leyó libros en los últimos 12 meses</t>
  </si>
  <si>
    <t xml:space="preserve">Cuadro 12.</t>
  </si>
  <si>
    <t xml:space="preserve">Colombia cabeceras municipales. Total de personas de 12 años y más que afirmaron saber leer y escribir, por sexo, según lectura de periódicos en el último mes</t>
  </si>
  <si>
    <t xml:space="preserve">Cuadro 13. </t>
  </si>
  <si>
    <t xml:space="preserve">Colombia cabeceras municipales. Total de personas de 12 años y más que afirmaron saber leer y escribir, por rangos de edad, según lectura de periódicos en el último mes</t>
  </si>
  <si>
    <t xml:space="preserve">Cuadro 14. </t>
  </si>
  <si>
    <t xml:space="preserve">Colombia cabeceras municipales. Total de personas de 12 años y más que afirmaron leer y escribir y leyeron periódicos, por sexo, según frecuencia de lectura en el último mes</t>
  </si>
  <si>
    <t xml:space="preserve">Cuadro 15.</t>
  </si>
  <si>
    <t xml:space="preserve">Colombia cabeceras municipales. Total de personas de 12 años y más que afirmaron leer y escribir y leyeron periódicos, por rangos de edad, según frecuencia de lectura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 que afirmaron saber leer y escribir, por sexo, según lectura de libros y revistas en los últimos 12 meses</t>
  </si>
  <si>
    <t xml:space="preserve">Lectura de libros y revist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 que afirmaron saber leer y escribir</t>
  </si>
  <si>
    <t xml:space="preserve">c.v.e.%</t>
  </si>
  <si>
    <t xml:space="preserve">IC±</t>
  </si>
  <si>
    <t xml:space="preserve">Libros</t>
  </si>
  <si>
    <t xml:space="preserve">Sí</t>
  </si>
  <si>
    <t xml:space="preserve">No</t>
  </si>
  <si>
    <t xml:space="preserve">Revis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 que afirmaron saber leer y escribir, por rangos de edad, según lectura de libros y revista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 que afirmaron saber leer y escribir, por regiones, según lectura de libros y revista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firmaron saber leer y escribir, por sexo, según frecuencia de la lectura de libros y revistas en los últimos 12 meses</t>
  </si>
  <si>
    <t xml:space="preserve">Frecuencia de lectura de libros y revistas</t>
  </si>
  <si>
    <t xml:space="preserve">Total personas de 12 años y más que afirmaron saber leer y escribir y leyeron libr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de 12 años y más que afirmaron saber leer y escribir y leyeron revistas</t>
  </si>
  <si>
    <t xml:space="preserve">Por lo menos una vez al año </t>
  </si>
  <si>
    <t xml:space="preserve">Cuadro 5. Colombia cabeceras municipales. Total de personas de 12 años y más que afirmaron saber leer y escribir, por rangos de edad, según frecuencia de la lectura de libros y revistas en los últimos 12 meses</t>
  </si>
  <si>
    <t xml:space="preserve">Cuadro 6. Colombia cabeceras municipales. Total de personas de 12 años y más que afirmaron saber leer y escribir y no leyeron libros, por rangos de edad, según motivos de no lectura en los últimos 12 meses</t>
  </si>
  <si>
    <t xml:space="preserve">Motivos de no lectura de libros</t>
  </si>
  <si>
    <t xml:space="preserve">Total personas de 12 años y más que afirmaron saber leer y escribir y no leyeron libros</t>
  </si>
  <si>
    <t xml:space="preserve">Falta de tiempo</t>
  </si>
  <si>
    <t xml:space="preserve">Desinterés/no le gusta</t>
  </si>
  <si>
    <t xml:space="preserve">Las bibliotecas y otros sitios están lejos</t>
  </si>
  <si>
    <t xml:space="preserve">Falta de dinero</t>
  </si>
  <si>
    <t xml:space="preserve">Prefiere leer revistas y periódicos</t>
  </si>
  <si>
    <t xml:space="preserve">Problemas de salud o discapacidad</t>
  </si>
  <si>
    <t xml:space="preserve">Porque tiene otro tipo de preferencias</t>
  </si>
  <si>
    <t xml:space="preserve">Cuadro 7. Colombia cabeceras municipales. Total de personas de 12 años y más que afirmaron saber leer y escribir y no leyeron libros, por regiones, según motivos de no lectura en los últimos 12 meses</t>
  </si>
  <si>
    <t xml:space="preserve">Cuadro 8. Colombia cabeceras municipales. Total de personas de 12 años y más que afirmaron saber leer y escribir y leyeron libros, por sexo, según cantidad de libros leídos en los últimos 12 meses</t>
  </si>
  <si>
    <t xml:space="preserve">Cantidad de libros leídos</t>
  </si>
  <si>
    <t xml:space="preserve">1 libro</t>
  </si>
  <si>
    <t xml:space="preserve">2 libros</t>
  </si>
  <si>
    <t xml:space="preserve">3 libros</t>
  </si>
  <si>
    <t xml:space="preserve">4 libros</t>
  </si>
  <si>
    <t xml:space="preserve">5 libros</t>
  </si>
  <si>
    <t xml:space="preserve">6 a 9 libros</t>
  </si>
  <si>
    <t xml:space="preserve">10 libros y más</t>
  </si>
  <si>
    <t xml:space="preserve">Cuadro 9. Colombia cabeceras municipales. Total de personas de 12 años y más que afirmaron saber leer y escribir y leyeron libros, por rangos de edad, según cantidad de libros leídos en los últimos 12 meses</t>
  </si>
  <si>
    <t xml:space="preserve">Cuadro 10. Colombia cabeceras municipales. Promedio de libros leídos por la población de 12 años y más en los últimos 12 meses</t>
  </si>
  <si>
    <t xml:space="preserve">Libros leídos</t>
  </si>
  <si>
    <t xml:space="preserve">Total de libros leídos</t>
  </si>
  <si>
    <t xml:space="preserve">Total de personas de 12 años y más</t>
  </si>
  <si>
    <t xml:space="preserve">*Promedio de libros leídos por person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El promedio de libros se construye con el total de libros leídos por las personas de 12 años y más, sobre toda la población de 12 años y más (se incluye a las personas que no saben leer y escribir y las que no leyeron libros)</t>
    </r>
  </si>
  <si>
    <t xml:space="preserve">Cuadro 11. Colombia cabeceras municipales. Promedio de libros leídos por la población de 12 años y más que afirmó saber leer y escribir y que leyó libros en los últimos 12 meses</t>
  </si>
  <si>
    <t xml:space="preserve">Total de personas de 12 años y más que afirmaron saber leer y escribir y leyeron libro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de 12 años y más, sobre el total de personas de 12 años y más que saben leer y escribir y afirmaron leer libros.</t>
    </r>
  </si>
  <si>
    <t xml:space="preserve">Cuadro 12. Colombia cabeceras municipales. Total de personas de 12 años y más que afirmaron saber leer y escribir, por sexo, según lectura de periódicos en el último mes</t>
  </si>
  <si>
    <t xml:space="preserve">Lectura de periódicos</t>
  </si>
  <si>
    <t xml:space="preserve">Periódicos</t>
  </si>
  <si>
    <t xml:space="preserve">Cuadro 13. Colombia cabeceras municipales. Total de personas de 12 años y más que afirmaron saber leer y escribir, por rangos de edad, según lectura de periódicos en el último mes</t>
  </si>
  <si>
    <t xml:space="preserve">Cuadro 14. Colombia cabeceras municipales. Total de personas de 12 años y más que afirmaron leer y escribir y leyeron periódicos, por sexo, según frecuencia de lectura en el último mes</t>
  </si>
  <si>
    <t xml:space="preserve">Frecuencia de lectura de periódicos</t>
  </si>
  <si>
    <t xml:space="preserve">Total personas de 12 años y más que afirmaron saber leer y escribir y leyeron periódicos</t>
  </si>
  <si>
    <t xml:space="preserve">Cuadro 15. Colombia cabeceras municipales. Total de personas de 12 años y más que afirmaron leer y escribir y leyeron periódicos, por rangos de edad, según frecuencia de lectura en el último m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"/>
    <numFmt numFmtId="169" formatCode="#,##0.0"/>
    <numFmt numFmtId="170" formatCode="[&gt;10][RED]#,##0.0;General"/>
    <numFmt numFmtId="171" formatCode="0.00"/>
    <numFmt numFmtId="172" formatCode="#,##0.0;[RED]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3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138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10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1</xdr:col>
      <xdr:colOff>8280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360" y="256320"/>
          <a:ext cx="184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6078960" y="199080"/>
          <a:ext cx="310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9187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56320</xdr:rowOff>
    </xdr:from>
    <xdr:to>
      <xdr:col>0</xdr:col>
      <xdr:colOff>145080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250920" y="25632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360</xdr:colOff>
      <xdr:row>0</xdr:row>
      <xdr:rowOff>199080</xdr:rowOff>
    </xdr:from>
    <xdr:to>
      <xdr:col>4</xdr:col>
      <xdr:colOff>2088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3553560" y="199080"/>
          <a:ext cx="2345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5878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256320</xdr:rowOff>
    </xdr:from>
    <xdr:to>
      <xdr:col>0</xdr:col>
      <xdr:colOff>159300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322200" y="256320"/>
          <a:ext cx="127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56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3542760" y="199080"/>
          <a:ext cx="2345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5878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0462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360" y="256320"/>
          <a:ext cx="1532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199080</xdr:rowOff>
    </xdr:from>
    <xdr:to>
      <xdr:col>7</xdr:col>
      <xdr:colOff>108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15560" y="199080"/>
          <a:ext cx="2837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8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353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1</xdr:col>
      <xdr:colOff>8280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360" y="256320"/>
          <a:ext cx="184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199080</xdr:rowOff>
    </xdr:from>
    <xdr:to>
      <xdr:col>8</xdr:col>
      <xdr:colOff>36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6028200" y="199080"/>
          <a:ext cx="3149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60</xdr:colOff>
      <xdr:row>2</xdr:row>
      <xdr:rowOff>5688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91774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623988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9168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16648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360" y="256320"/>
          <a:ext cx="1653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0</xdr:row>
      <xdr:rowOff>199080</xdr:rowOff>
    </xdr:from>
    <xdr:to>
      <xdr:col>7</xdr:col>
      <xdr:colOff>108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41512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353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8.7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6"/>
    </row>
    <row r="29" customFormat="false" ht="16.5" hidden="false" customHeight="false" outlineLevel="0" collapsed="false">
      <c r="A29" s="6"/>
    </row>
    <row r="30" customFormat="false" ht="13.5" hidden="false" customHeight="true" outlineLevel="0" collapsed="false">
      <c r="A30" s="6"/>
      <c r="B30" s="7" t="s">
        <v>32</v>
      </c>
    </row>
    <row r="31" customFormat="false" ht="16.5" hidden="false" customHeight="false" outlineLevel="0" collapsed="false">
      <c r="A31" s="6"/>
    </row>
    <row r="32" customFormat="false" ht="16.5" hidden="false" customHeight="false" outlineLevel="0" collapsed="false">
      <c r="A32" s="6"/>
    </row>
    <row r="33" customFormat="false" ht="16.5" hidden="false" customHeight="false" outlineLevel="0" collapsed="false">
      <c r="A33" s="6"/>
    </row>
  </sheetData>
  <mergeCells count="2">
    <mergeCell ref="A7:P8"/>
    <mergeCell ref="A9:P11"/>
  </mergeCells>
  <hyperlinks>
    <hyperlink ref="B13" location="Cuadro_1!A1" display="Colombia cabeceras municipales. Total de personas de 12 años y más que afirmaron saber leer y escribir, por sexo, según lectura de libros y revistas en los últimos 12 meses"/>
    <hyperlink ref="B14" location="Cuadro_2!A1" display="Colombia cabeceras municipales. Total de personas de 12 años y más que afirmaron saber leer y escribir, por rangos de edad, según lectura de libros y revistas en los últimos 12 meses"/>
    <hyperlink ref="B15" location="Cuadro_3!A1" display="Colombia cabeceras municipales. Total de personas de 12 años y más que afirmaron saber leer y escribir, por regiones, según lectura de libros y revistas en los últimos 12 meses"/>
    <hyperlink ref="B16" location="Cuadro_4!A1" display="Colombia cabeceras municipales. Total de personas de 12 años y más que afirmaron saber leer y escribir, por sexo, según frecuencia de la lectura de libros y revistas en los últimos 12 meses"/>
    <hyperlink ref="B17" location="Cuadro_5!A1" display="Colombia cabeceras municipales. Total de personas de 12 años y más que afirmaron saber leer y escribir, por rangos de edad, según frecuencia de la lectura de libros y revistas en los últimos 12 meses"/>
    <hyperlink ref="B18" location="Cuadro_6!A1" display="Colombia cabeceras municipales. Total de personas de 12 años y más que afirmaron saber leer y escribir y no leyeron libros, por rangos de edad, según motivos de no lectura en los últimos 12 meses"/>
    <hyperlink ref="B19" location="Cuadro_7!A1" display="Colombia cabeceras municipales. Total de personas de 12 años y más que afirmaron saber leer y escribir y no leyeron libros, por regiones, según motivos de no lectura en los últimos 12 meses"/>
    <hyperlink ref="B20" location="Cuadro_8!A1" display="Colombia cabeceras municipales. Total de personas de 12 años y más que afirmaron saber leer y escribir y leyeron libros, por sexo, según cantidad de libros leídos en los últimos 12 meses"/>
    <hyperlink ref="B21" location="Cuadro_9!A1" display="Colombia cabeceras municipales. Total de personas de 12 años y más que afirmaron saber leer y escribir y leyeron libros, por rangos de edad, según cantidad de libros leídos en los últimos 12 meses"/>
    <hyperlink ref="B22" location="Cuadro_10!A1" display="Colombia cabeceras municipales. Promedio de libros leídos por la población de 12 años y más en los últimos 12 meses"/>
    <hyperlink ref="B23" location="Cuadro_11!A1" display="Colombia cabeceras municipales. Promedio de libros leídos por la población de 12 años y más que afirmó saber leer y escribir y que leyó libros en los últimos 12 meses"/>
    <hyperlink ref="B24" location="Cuadro_12!A1" display="Colombia cabeceras municipales. Total de personas de 12 años y más que afirmaron saber leer y escribir, por sexo, según lectura de periódicos en el último mes"/>
    <hyperlink ref="B25" location="Cuadro_13!A1" display="Colombia cabeceras municipales. Total de personas de 12 años y más que afirmaron saber leer y escribir, por rangos de edad, según lectura de periódicos en el último mes"/>
    <hyperlink ref="B26" location="Cuadro_14!A1" display="Colombia cabeceras municipales. Total de personas de 12 años y más que afirmaron leer y escribir y leyeron periódicos, por sexo, según frecuencia de lectura en el último mes"/>
    <hyperlink ref="B27" location="Cuadro_15!A1" display="Colombia cabeceras municipales. Total de personas de 12 años y más que afirmaron leer y escribir y leyeron periódicos, por rangos de edad, según frecuencia de lectura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0" min="5" style="8" width="11.7"/>
    <col collapsed="false" customWidth="true" hidden="false" outlineLevel="0" max="11" min="11" style="8" width="7.99"/>
    <col collapsed="false" customWidth="true" hidden="false" outlineLevel="0" max="12" min="12" style="8" width="11.28"/>
    <col collapsed="false" customWidth="true" hidden="false" outlineLevel="0" max="13" min="13" style="8" width="7.99"/>
    <col collapsed="false" customWidth="true" hidden="false" outlineLevel="0" max="14" min="14" style="8" width="19.14"/>
    <col collapsed="false" customWidth="true" hidden="false" outlineLevel="0" max="15" min="15" style="8" width="17.14"/>
    <col collapsed="false" customWidth="false" hidden="false" outlineLevel="0" max="257" min="1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6.5" hidden="false" customHeight="true" outlineLevel="0" collapsed="false">
      <c r="A7" s="12" t="s">
        <v>99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14"/>
      <c r="C9" s="14"/>
      <c r="D9" s="14"/>
      <c r="E9" s="14"/>
      <c r="F9" s="14"/>
      <c r="G9" s="14"/>
      <c r="H9" s="69"/>
    </row>
    <row r="11" customFormat="false" ht="14.25" hidden="false" customHeight="true" outlineLevel="0" collapsed="false">
      <c r="A11" s="47" t="s">
        <v>91</v>
      </c>
      <c r="B11" s="15" t="s">
        <v>36</v>
      </c>
      <c r="C11" s="15"/>
      <c r="D11" s="15" t="s">
        <v>55</v>
      </c>
      <c r="E11" s="15"/>
      <c r="F11" s="15" t="s">
        <v>56</v>
      </c>
      <c r="G11" s="15"/>
      <c r="H11" s="15" t="s">
        <v>57</v>
      </c>
      <c r="I11" s="15"/>
      <c r="J11" s="15" t="s">
        <v>58</v>
      </c>
      <c r="K11" s="15"/>
    </row>
    <row r="12" customFormat="false" ht="14.25" hidden="false" customHeight="true" outlineLevel="0" collapsed="false">
      <c r="A12" s="47"/>
      <c r="B12" s="60" t="s">
        <v>39</v>
      </c>
      <c r="C12" s="60" t="s">
        <v>40</v>
      </c>
      <c r="D12" s="15" t="s">
        <v>39</v>
      </c>
      <c r="E12" s="15" t="s">
        <v>40</v>
      </c>
      <c r="F12" s="15" t="s">
        <v>39</v>
      </c>
      <c r="G12" s="15" t="s">
        <v>40</v>
      </c>
      <c r="H12" s="15" t="s">
        <v>39</v>
      </c>
      <c r="I12" s="15" t="s">
        <v>40</v>
      </c>
      <c r="J12" s="15" t="s">
        <v>39</v>
      </c>
      <c r="K12" s="15" t="s">
        <v>40</v>
      </c>
    </row>
    <row r="13" customFormat="false" ht="36" hidden="false" customHeight="false" outlineLevel="0" collapsed="false">
      <c r="A13" s="34" t="s">
        <v>69</v>
      </c>
      <c r="B13" s="21" t="n">
        <v>13825.2</v>
      </c>
      <c r="C13" s="22" t="n">
        <v>100</v>
      </c>
      <c r="D13" s="21" t="n">
        <v>5758</v>
      </c>
      <c r="E13" s="22" t="n">
        <v>41.6</v>
      </c>
      <c r="F13" s="21" t="n">
        <v>3614.7</v>
      </c>
      <c r="G13" s="22" t="n">
        <v>26.1</v>
      </c>
      <c r="H13" s="21" t="n">
        <v>3641.1</v>
      </c>
      <c r="I13" s="22" t="n">
        <v>26.3</v>
      </c>
      <c r="J13" s="21" t="n">
        <v>811.4</v>
      </c>
      <c r="K13" s="22" t="n">
        <v>5.9</v>
      </c>
    </row>
    <row r="14" customFormat="false" ht="12" hidden="false" customHeight="false" outlineLevel="0" collapsed="false">
      <c r="A14" s="23" t="s">
        <v>42</v>
      </c>
      <c r="B14" s="24" t="n">
        <v>1.2</v>
      </c>
      <c r="C14" s="24" t="n">
        <v>0</v>
      </c>
      <c r="D14" s="24" t="n">
        <v>1.1</v>
      </c>
      <c r="E14" s="24" t="n">
        <v>0.9</v>
      </c>
      <c r="F14" s="24" t="n">
        <v>2.1</v>
      </c>
      <c r="G14" s="24" t="n">
        <v>1.7</v>
      </c>
      <c r="H14" s="24" t="n">
        <v>2.4</v>
      </c>
      <c r="I14" s="24" t="n">
        <v>1.8</v>
      </c>
      <c r="J14" s="24" t="n">
        <v>4.3</v>
      </c>
      <c r="K14" s="24" t="n">
        <v>4</v>
      </c>
    </row>
    <row r="15" customFormat="false" ht="12" hidden="false" customHeight="false" outlineLevel="0" collapsed="false">
      <c r="A15" s="23" t="s">
        <v>43</v>
      </c>
      <c r="B15" s="32" t="n">
        <v>316.2</v>
      </c>
      <c r="C15" s="33" t="n">
        <v>0</v>
      </c>
      <c r="D15" s="32" t="n">
        <v>127.1</v>
      </c>
      <c r="E15" s="33" t="n">
        <v>0.8</v>
      </c>
      <c r="F15" s="32" t="n">
        <v>147.2</v>
      </c>
      <c r="G15" s="33" t="n">
        <v>0.9</v>
      </c>
      <c r="H15" s="32" t="n">
        <v>173</v>
      </c>
      <c r="I15" s="33" t="n">
        <v>0.9</v>
      </c>
      <c r="J15" s="32" t="n">
        <v>68.1</v>
      </c>
      <c r="K15" s="33" t="n">
        <v>0.5</v>
      </c>
    </row>
    <row r="16" customFormat="false" ht="12" hidden="false" customHeight="false" outlineLevel="0" collapsed="false">
      <c r="A16" s="68" t="s">
        <v>92</v>
      </c>
      <c r="B16" s="30" t="n">
        <v>3641.9</v>
      </c>
      <c r="C16" s="31" t="n">
        <v>26.3</v>
      </c>
      <c r="D16" s="30" t="n">
        <v>1182.1</v>
      </c>
      <c r="E16" s="31" t="n">
        <v>20.5</v>
      </c>
      <c r="F16" s="30" t="n">
        <v>1009.5</v>
      </c>
      <c r="G16" s="31" t="n">
        <v>27.9</v>
      </c>
      <c r="H16" s="30" t="n">
        <v>1138.6</v>
      </c>
      <c r="I16" s="31" t="n">
        <v>31.3</v>
      </c>
      <c r="J16" s="30" t="n">
        <v>311.7</v>
      </c>
      <c r="K16" s="31" t="n">
        <v>38.4</v>
      </c>
    </row>
    <row r="17" customFormat="false" ht="12" hidden="false" customHeight="false" outlineLevel="0" collapsed="false">
      <c r="A17" s="23" t="s">
        <v>42</v>
      </c>
      <c r="B17" s="24" t="n">
        <v>2.1</v>
      </c>
      <c r="C17" s="24" t="n">
        <v>2.3</v>
      </c>
      <c r="D17" s="24" t="n">
        <v>3.5</v>
      </c>
      <c r="E17" s="24" t="n">
        <v>3.5</v>
      </c>
      <c r="F17" s="24" t="n">
        <v>3.9</v>
      </c>
      <c r="G17" s="24" t="n">
        <v>3.5</v>
      </c>
      <c r="H17" s="24" t="n">
        <v>3.8</v>
      </c>
      <c r="I17" s="24" t="n">
        <v>3.8</v>
      </c>
      <c r="J17" s="24" t="n">
        <v>7</v>
      </c>
      <c r="K17" s="24" t="n">
        <v>6.5</v>
      </c>
    </row>
    <row r="18" customFormat="false" ht="12" hidden="false" customHeight="false" outlineLevel="0" collapsed="false">
      <c r="A18" s="23" t="s">
        <v>43</v>
      </c>
      <c r="B18" s="32" t="n">
        <v>151.2</v>
      </c>
      <c r="C18" s="33" t="n">
        <v>1.2</v>
      </c>
      <c r="D18" s="32" t="n">
        <v>80.7</v>
      </c>
      <c r="E18" s="33" t="n">
        <v>1.4</v>
      </c>
      <c r="F18" s="32" t="n">
        <v>77.9</v>
      </c>
      <c r="G18" s="33" t="n">
        <v>1.9</v>
      </c>
      <c r="H18" s="32" t="n">
        <v>85.1</v>
      </c>
      <c r="I18" s="33" t="n">
        <v>2.3</v>
      </c>
      <c r="J18" s="32" t="n">
        <v>42.5</v>
      </c>
      <c r="K18" s="33" t="n">
        <v>4.9</v>
      </c>
    </row>
    <row r="19" customFormat="false" ht="12" hidden="false" customHeight="false" outlineLevel="0" collapsed="false">
      <c r="A19" s="68" t="s">
        <v>93</v>
      </c>
      <c r="B19" s="30" t="n">
        <v>2936.7</v>
      </c>
      <c r="C19" s="31" t="n">
        <v>21.2</v>
      </c>
      <c r="D19" s="30" t="n">
        <v>1260.6</v>
      </c>
      <c r="E19" s="31" t="n">
        <v>21.9</v>
      </c>
      <c r="F19" s="30" t="n">
        <v>770.2</v>
      </c>
      <c r="G19" s="31" t="n">
        <v>21.3</v>
      </c>
      <c r="H19" s="30" t="n">
        <v>762</v>
      </c>
      <c r="I19" s="31" t="n">
        <v>20.9</v>
      </c>
      <c r="J19" s="30" t="n">
        <v>143.9</v>
      </c>
      <c r="K19" s="31" t="n">
        <v>17.7</v>
      </c>
    </row>
    <row r="20" customFormat="false" ht="12" hidden="false" customHeight="false" outlineLevel="0" collapsed="false">
      <c r="A20" s="23" t="s">
        <v>42</v>
      </c>
      <c r="B20" s="24" t="n">
        <v>2.2</v>
      </c>
      <c r="C20" s="24" t="n">
        <v>2</v>
      </c>
      <c r="D20" s="24" t="n">
        <v>3.3</v>
      </c>
      <c r="E20" s="24" t="n">
        <v>3</v>
      </c>
      <c r="F20" s="24" t="n">
        <v>4.4</v>
      </c>
      <c r="G20" s="24" t="n">
        <v>4</v>
      </c>
      <c r="H20" s="24" t="n">
        <v>5.3</v>
      </c>
      <c r="I20" s="24" t="n">
        <v>4.8</v>
      </c>
      <c r="J20" s="24" t="n">
        <v>9.7</v>
      </c>
      <c r="K20" s="24" t="n">
        <v>9.3</v>
      </c>
    </row>
    <row r="21" customFormat="false" ht="12" hidden="false" customHeight="false" outlineLevel="0" collapsed="false">
      <c r="A21" s="23" t="s">
        <v>43</v>
      </c>
      <c r="B21" s="32" t="n">
        <v>129.1</v>
      </c>
      <c r="C21" s="33" t="n">
        <v>0.8</v>
      </c>
      <c r="D21" s="32" t="n">
        <v>80.7</v>
      </c>
      <c r="E21" s="33" t="n">
        <v>1.3</v>
      </c>
      <c r="F21" s="32" t="n">
        <v>66.6</v>
      </c>
      <c r="G21" s="33" t="n">
        <v>1.7</v>
      </c>
      <c r="H21" s="32" t="n">
        <v>79.1</v>
      </c>
      <c r="I21" s="33" t="n">
        <v>2</v>
      </c>
      <c r="J21" s="32" t="n">
        <v>27.2</v>
      </c>
      <c r="K21" s="33" t="n">
        <v>3.2</v>
      </c>
    </row>
    <row r="22" customFormat="false" ht="12" hidden="false" customHeight="false" outlineLevel="0" collapsed="false">
      <c r="A22" s="68" t="s">
        <v>94</v>
      </c>
      <c r="B22" s="30" t="n">
        <v>2361</v>
      </c>
      <c r="C22" s="31" t="n">
        <v>17.1</v>
      </c>
      <c r="D22" s="30" t="n">
        <v>1153.6</v>
      </c>
      <c r="E22" s="31" t="n">
        <v>20</v>
      </c>
      <c r="F22" s="30" t="n">
        <v>588.8</v>
      </c>
      <c r="G22" s="31" t="n">
        <v>16.3</v>
      </c>
      <c r="H22" s="30" t="n">
        <v>513.7</v>
      </c>
      <c r="I22" s="31" t="n">
        <v>14.1</v>
      </c>
      <c r="J22" s="30" t="n">
        <v>104.9</v>
      </c>
      <c r="K22" s="31" t="n">
        <v>12.9</v>
      </c>
    </row>
    <row r="23" customFormat="false" ht="12" hidden="false" customHeight="false" outlineLevel="0" collapsed="false">
      <c r="A23" s="23" t="s">
        <v>42</v>
      </c>
      <c r="B23" s="24" t="n">
        <v>2.5</v>
      </c>
      <c r="C23" s="24" t="n">
        <v>2.2</v>
      </c>
      <c r="D23" s="24" t="n">
        <v>3.4</v>
      </c>
      <c r="E23" s="24" t="n">
        <v>3.1</v>
      </c>
      <c r="F23" s="24" t="n">
        <v>5</v>
      </c>
      <c r="G23" s="24" t="n">
        <v>4.6</v>
      </c>
      <c r="H23" s="24" t="n">
        <v>5.5</v>
      </c>
      <c r="I23" s="24" t="n">
        <v>4.7</v>
      </c>
      <c r="J23" s="63" t="n">
        <v>13.1</v>
      </c>
      <c r="K23" s="63" t="n">
        <v>11.9</v>
      </c>
    </row>
    <row r="24" customFormat="false" ht="12" hidden="false" customHeight="false" outlineLevel="0" collapsed="false">
      <c r="A24" s="23" t="s">
        <v>43</v>
      </c>
      <c r="B24" s="32" t="n">
        <v>116.7</v>
      </c>
      <c r="C24" s="33" t="n">
        <v>0.7</v>
      </c>
      <c r="D24" s="32" t="n">
        <v>75.8</v>
      </c>
      <c r="E24" s="33" t="n">
        <v>1.2</v>
      </c>
      <c r="F24" s="32" t="n">
        <v>57.4</v>
      </c>
      <c r="G24" s="33" t="n">
        <v>1.5</v>
      </c>
      <c r="H24" s="32" t="n">
        <v>55</v>
      </c>
      <c r="I24" s="33" t="n">
        <v>1.3</v>
      </c>
      <c r="J24" s="32" t="n">
        <v>26.9</v>
      </c>
      <c r="K24" s="33" t="n">
        <v>3</v>
      </c>
    </row>
    <row r="25" customFormat="false" ht="12" hidden="false" customHeight="false" outlineLevel="0" collapsed="false">
      <c r="A25" s="68" t="s">
        <v>95</v>
      </c>
      <c r="B25" s="30" t="n">
        <v>1389.2</v>
      </c>
      <c r="C25" s="31" t="n">
        <v>10</v>
      </c>
      <c r="D25" s="30" t="n">
        <v>631.6</v>
      </c>
      <c r="E25" s="31" t="n">
        <v>11</v>
      </c>
      <c r="F25" s="30" t="n">
        <v>361.6</v>
      </c>
      <c r="G25" s="31" t="n">
        <v>10</v>
      </c>
      <c r="H25" s="30" t="n">
        <v>337.7</v>
      </c>
      <c r="I25" s="31" t="n">
        <v>9.3</v>
      </c>
      <c r="J25" s="30" t="n">
        <v>58.2</v>
      </c>
      <c r="K25" s="31" t="n">
        <v>7.2</v>
      </c>
    </row>
    <row r="26" customFormat="false" ht="12" hidden="false" customHeight="false" outlineLevel="0" collapsed="false">
      <c r="A26" s="23" t="s">
        <v>42</v>
      </c>
      <c r="B26" s="24" t="n">
        <v>3.7</v>
      </c>
      <c r="C26" s="24" t="n">
        <v>3.4</v>
      </c>
      <c r="D26" s="24" t="n">
        <v>5.3</v>
      </c>
      <c r="E26" s="24" t="n">
        <v>5.1</v>
      </c>
      <c r="F26" s="24" t="n">
        <v>6.3</v>
      </c>
      <c r="G26" s="24" t="n">
        <v>5.9</v>
      </c>
      <c r="H26" s="24" t="n">
        <v>7.3</v>
      </c>
      <c r="I26" s="63" t="n">
        <v>6.6</v>
      </c>
      <c r="J26" s="63" t="n">
        <v>15.8</v>
      </c>
      <c r="K26" s="63" t="n">
        <v>15.2</v>
      </c>
    </row>
    <row r="27" customFormat="false" ht="12" hidden="false" customHeight="false" outlineLevel="0" collapsed="false">
      <c r="A27" s="23" t="s">
        <v>43</v>
      </c>
      <c r="B27" s="32" t="n">
        <v>99.7</v>
      </c>
      <c r="C27" s="33" t="n">
        <v>0.7</v>
      </c>
      <c r="D27" s="32" t="n">
        <v>65.6</v>
      </c>
      <c r="E27" s="33" t="n">
        <v>1.1</v>
      </c>
      <c r="F27" s="32" t="n">
        <v>44.7</v>
      </c>
      <c r="G27" s="33" t="n">
        <v>1.2</v>
      </c>
      <c r="H27" s="32" t="n">
        <v>48.4</v>
      </c>
      <c r="I27" s="33" t="n">
        <v>1.2</v>
      </c>
      <c r="J27" s="32" t="n">
        <v>18</v>
      </c>
      <c r="K27" s="33" t="n">
        <v>2.1</v>
      </c>
    </row>
    <row r="28" customFormat="false" ht="12" hidden="false" customHeight="false" outlineLevel="0" collapsed="false">
      <c r="A28" s="68" t="s">
        <v>96</v>
      </c>
      <c r="B28" s="30" t="n">
        <v>1024.6</v>
      </c>
      <c r="C28" s="31" t="n">
        <v>7.4</v>
      </c>
      <c r="D28" s="30" t="n">
        <v>502.4</v>
      </c>
      <c r="E28" s="31" t="n">
        <v>8.7</v>
      </c>
      <c r="F28" s="30" t="n">
        <v>250.1</v>
      </c>
      <c r="G28" s="31" t="n">
        <v>6.9</v>
      </c>
      <c r="H28" s="30" t="n">
        <v>232.8</v>
      </c>
      <c r="I28" s="31" t="n">
        <v>6.4</v>
      </c>
      <c r="J28" s="30" t="n">
        <v>39.2</v>
      </c>
      <c r="K28" s="31" t="n">
        <v>4.8</v>
      </c>
    </row>
    <row r="29" customFormat="false" ht="12" hidden="false" customHeight="false" outlineLevel="0" collapsed="false">
      <c r="A29" s="23" t="s">
        <v>42</v>
      </c>
      <c r="B29" s="24" t="n">
        <v>4.8</v>
      </c>
      <c r="C29" s="24" t="n">
        <v>4.5</v>
      </c>
      <c r="D29" s="24" t="n">
        <v>6.5</v>
      </c>
      <c r="E29" s="24" t="n">
        <v>6.3</v>
      </c>
      <c r="F29" s="24" t="n">
        <v>7.7</v>
      </c>
      <c r="G29" s="24" t="n">
        <v>7.2</v>
      </c>
      <c r="H29" s="24" t="n">
        <v>8.8</v>
      </c>
      <c r="I29" s="63" t="n">
        <v>8.5</v>
      </c>
      <c r="J29" s="63" t="n">
        <v>27.5</v>
      </c>
      <c r="K29" s="63" t="n">
        <v>26.7</v>
      </c>
    </row>
    <row r="30" customFormat="false" ht="12" hidden="false" customHeight="false" outlineLevel="0" collapsed="false">
      <c r="A30" s="23" t="s">
        <v>43</v>
      </c>
      <c r="B30" s="32" t="n">
        <v>95.9</v>
      </c>
      <c r="C30" s="33" t="n">
        <v>0.6</v>
      </c>
      <c r="D30" s="32" t="n">
        <v>63.6</v>
      </c>
      <c r="E30" s="33" t="n">
        <v>1.1</v>
      </c>
      <c r="F30" s="32" t="n">
        <v>37.5</v>
      </c>
      <c r="G30" s="33" t="n">
        <v>1</v>
      </c>
      <c r="H30" s="32" t="n">
        <v>40.2</v>
      </c>
      <c r="I30" s="33" t="n">
        <v>1.1</v>
      </c>
      <c r="J30" s="32" t="n">
        <v>21.1</v>
      </c>
      <c r="K30" s="33" t="n">
        <v>2.5</v>
      </c>
    </row>
    <row r="31" customFormat="false" ht="12" hidden="false" customHeight="false" outlineLevel="0" collapsed="false">
      <c r="A31" s="68" t="s">
        <v>97</v>
      </c>
      <c r="B31" s="30" t="n">
        <v>1223.1</v>
      </c>
      <c r="C31" s="31" t="n">
        <v>8.8</v>
      </c>
      <c r="D31" s="30" t="n">
        <v>580.2</v>
      </c>
      <c r="E31" s="31" t="n">
        <v>10.1</v>
      </c>
      <c r="F31" s="30" t="n">
        <v>263.9</v>
      </c>
      <c r="G31" s="31" t="n">
        <v>7.3</v>
      </c>
      <c r="H31" s="30" t="n">
        <v>315.7</v>
      </c>
      <c r="I31" s="31" t="n">
        <v>8.7</v>
      </c>
      <c r="J31" s="30" t="n">
        <v>63.3</v>
      </c>
      <c r="K31" s="31" t="n">
        <v>7.8</v>
      </c>
    </row>
    <row r="32" customFormat="false" ht="12" hidden="false" customHeight="false" outlineLevel="0" collapsed="false">
      <c r="A32" s="23" t="s">
        <v>42</v>
      </c>
      <c r="B32" s="24" t="n">
        <v>4.3</v>
      </c>
      <c r="C32" s="24" t="n">
        <v>3.9</v>
      </c>
      <c r="D32" s="24" t="n">
        <v>5.5</v>
      </c>
      <c r="E32" s="24" t="n">
        <v>5.4</v>
      </c>
      <c r="F32" s="24" t="n">
        <v>7.4</v>
      </c>
      <c r="G32" s="24" t="n">
        <v>7</v>
      </c>
      <c r="H32" s="24" t="n">
        <v>8.1</v>
      </c>
      <c r="I32" s="63" t="n">
        <v>7.5</v>
      </c>
      <c r="J32" s="63" t="n">
        <v>15.2</v>
      </c>
      <c r="K32" s="63" t="n">
        <v>14.4</v>
      </c>
    </row>
    <row r="33" customFormat="false" ht="12" hidden="false" customHeight="false" outlineLevel="0" collapsed="false">
      <c r="A33" s="23" t="s">
        <v>43</v>
      </c>
      <c r="B33" s="32" t="n">
        <v>102.9</v>
      </c>
      <c r="C33" s="33" t="n">
        <v>0.7</v>
      </c>
      <c r="D33" s="32" t="n">
        <v>62.8</v>
      </c>
      <c r="E33" s="33" t="n">
        <v>1.1</v>
      </c>
      <c r="F33" s="32" t="n">
        <v>38.3</v>
      </c>
      <c r="G33" s="33" t="n">
        <v>1</v>
      </c>
      <c r="H33" s="32" t="n">
        <v>50.2</v>
      </c>
      <c r="I33" s="33" t="n">
        <v>1.3</v>
      </c>
      <c r="J33" s="32" t="n">
        <v>18.9</v>
      </c>
      <c r="K33" s="33" t="n">
        <v>2.2</v>
      </c>
    </row>
    <row r="34" customFormat="false" ht="12" hidden="false" customHeight="false" outlineLevel="0" collapsed="false">
      <c r="A34" s="68" t="s">
        <v>98</v>
      </c>
      <c r="B34" s="30" t="n">
        <v>1248.7</v>
      </c>
      <c r="C34" s="31" t="n">
        <v>9</v>
      </c>
      <c r="D34" s="30" t="n">
        <v>447.4</v>
      </c>
      <c r="E34" s="31" t="n">
        <v>7.8</v>
      </c>
      <c r="F34" s="30" t="n">
        <v>370.6</v>
      </c>
      <c r="G34" s="31" t="n">
        <v>10.3</v>
      </c>
      <c r="H34" s="30" t="n">
        <v>340.5</v>
      </c>
      <c r="I34" s="31" t="n">
        <v>9.4</v>
      </c>
      <c r="J34" s="30" t="n">
        <v>90.2</v>
      </c>
      <c r="K34" s="31" t="n">
        <v>11.1</v>
      </c>
    </row>
    <row r="35" customFormat="false" ht="12" hidden="false" customHeight="false" outlineLevel="0" collapsed="false">
      <c r="A35" s="23" t="s">
        <v>42</v>
      </c>
      <c r="B35" s="24" t="n">
        <v>4.8</v>
      </c>
      <c r="C35" s="24" t="n">
        <v>4.3</v>
      </c>
      <c r="D35" s="24" t="n">
        <v>6.4</v>
      </c>
      <c r="E35" s="24" t="n">
        <v>6.3</v>
      </c>
      <c r="F35" s="24" t="n">
        <v>6.8</v>
      </c>
      <c r="G35" s="24" t="n">
        <v>6.3</v>
      </c>
      <c r="H35" s="24" t="n">
        <v>8.1</v>
      </c>
      <c r="I35" s="63" t="n">
        <v>7</v>
      </c>
      <c r="J35" s="63" t="n">
        <v>17.3</v>
      </c>
      <c r="K35" s="63" t="n">
        <v>15.8</v>
      </c>
    </row>
    <row r="36" customFormat="false" ht="12" hidden="false" customHeight="false" outlineLevel="0" collapsed="false">
      <c r="A36" s="25" t="s">
        <v>43</v>
      </c>
      <c r="B36" s="26" t="n">
        <v>118.2</v>
      </c>
      <c r="C36" s="27" t="n">
        <v>0.8</v>
      </c>
      <c r="D36" s="26" t="n">
        <v>56.4</v>
      </c>
      <c r="E36" s="27" t="n">
        <v>1</v>
      </c>
      <c r="F36" s="26" t="n">
        <v>49.2</v>
      </c>
      <c r="G36" s="27" t="n">
        <v>1.3</v>
      </c>
      <c r="H36" s="26" t="n">
        <v>53.9</v>
      </c>
      <c r="I36" s="27" t="n">
        <v>1.3</v>
      </c>
      <c r="J36" s="26" t="n">
        <v>30.6</v>
      </c>
      <c r="K36" s="27" t="n">
        <v>3.4</v>
      </c>
    </row>
    <row r="37" customFormat="false" ht="12" hidden="false" customHeight="false" outlineLevel="0" collapsed="false">
      <c r="H37" s="70"/>
      <c r="I37" s="70"/>
      <c r="J37" s="70"/>
      <c r="K37" s="70"/>
    </row>
    <row r="38" customFormat="false" ht="12" hidden="false" customHeight="false" outlineLevel="0" collapsed="false">
      <c r="A38" s="35" t="s">
        <v>48</v>
      </c>
      <c r="B38" s="36"/>
      <c r="C38" s="36"/>
      <c r="D38" s="37"/>
      <c r="E38" s="37"/>
      <c r="F38" s="37"/>
      <c r="G38" s="37"/>
    </row>
    <row r="39" customFormat="false" ht="12" hidden="false" customHeight="false" outlineLevel="0" collapsed="false">
      <c r="A39" s="38" t="s">
        <v>49</v>
      </c>
      <c r="B39" s="39"/>
      <c r="C39" s="39"/>
    </row>
    <row r="40" customFormat="false" ht="12" hidden="false" customHeight="false" outlineLevel="0" collapsed="false">
      <c r="A40" s="40" t="s">
        <v>50</v>
      </c>
      <c r="B40" s="39"/>
      <c r="C40" s="39"/>
    </row>
    <row r="41" customFormat="false" ht="12" hidden="false" customHeight="false" outlineLevel="0" collapsed="false">
      <c r="A41" s="38" t="s">
        <v>51</v>
      </c>
      <c r="B41" s="41"/>
      <c r="C41" s="41"/>
    </row>
    <row r="42" customFormat="false" ht="12" hidden="false" customHeight="false" outlineLevel="0" collapsed="false">
      <c r="A42" s="42" t="s">
        <v>52</v>
      </c>
      <c r="B42" s="43"/>
      <c r="C42" s="43"/>
    </row>
    <row r="43" customFormat="false" ht="12" hidden="false" customHeight="false" outlineLevel="0" collapsed="false">
      <c r="A43" s="44" t="s">
        <v>53</v>
      </c>
      <c r="B43" s="44"/>
      <c r="C43" s="44"/>
      <c r="H43" s="71"/>
      <c r="I43" s="71"/>
      <c r="J43" s="71"/>
      <c r="K43" s="71"/>
    </row>
    <row r="44" customFormat="false" ht="16.5" hidden="false" customHeight="false" outlineLevel="0" collapsed="false">
      <c r="A44" s="45"/>
      <c r="B44" s="37"/>
      <c r="C44" s="37"/>
      <c r="D44" s="37"/>
      <c r="E44" s="37"/>
      <c r="F44" s="37"/>
      <c r="G44" s="37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43:C43"/>
  </mergeCells>
  <conditionalFormatting sqref="C11:C12 C9:K9 D41:IV42 B13:K36 I7:K8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8" min="5" style="8" width="11.7"/>
    <col collapsed="false" customWidth="true" hidden="false" outlineLevel="0" max="9" min="9" style="8" width="7.99"/>
    <col collapsed="false" customWidth="true" hidden="false" outlineLevel="0" max="10" min="10" style="8" width="11.28"/>
    <col collapsed="false" customWidth="true" hidden="false" outlineLevel="0" max="11" min="11" style="8" width="7.99"/>
    <col collapsed="false" customWidth="true" hidden="false" outlineLevel="0" max="12" min="12" style="8" width="19.14"/>
    <col collapsed="false" customWidth="true" hidden="false" outlineLevel="0" max="13" min="13" style="8" width="17.14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3</v>
      </c>
      <c r="B4" s="10"/>
      <c r="C4" s="10"/>
      <c r="D4" s="10"/>
    </row>
    <row r="5" customFormat="false" ht="12" hidden="false" customHeight="true" outlineLevel="0" collapsed="false">
      <c r="A5" s="10"/>
      <c r="B5" s="10"/>
      <c r="C5" s="10"/>
      <c r="D5" s="10"/>
    </row>
    <row r="6" customFormat="false" ht="16.5" hidden="false" customHeight="false" outlineLevel="0" collapsed="false">
      <c r="A6" s="11"/>
    </row>
    <row r="7" customFormat="false" ht="15.75" hidden="false" customHeight="true" outlineLevel="0" collapsed="false">
      <c r="A7" s="72" t="s">
        <v>100</v>
      </c>
      <c r="B7" s="72"/>
      <c r="C7" s="72"/>
      <c r="D7" s="72"/>
    </row>
    <row r="8" customFormat="false" ht="15.75" hidden="false" customHeight="true" outlineLevel="0" collapsed="false">
      <c r="A8" s="72"/>
      <c r="B8" s="72"/>
      <c r="C8" s="72"/>
      <c r="D8" s="72"/>
    </row>
    <row r="9" customFormat="false" ht="15" hidden="false" customHeight="true" outlineLevel="0" collapsed="false">
      <c r="A9" s="73" t="n">
        <v>2010</v>
      </c>
      <c r="B9" s="74"/>
      <c r="C9" s="74"/>
      <c r="D9" s="74"/>
    </row>
    <row r="11" customFormat="false" ht="48.75" hidden="false" customHeight="true" outlineLevel="0" collapsed="false">
      <c r="A11" s="48" t="s">
        <v>101</v>
      </c>
      <c r="B11" s="48" t="s">
        <v>102</v>
      </c>
      <c r="C11" s="75" t="s">
        <v>103</v>
      </c>
      <c r="D11" s="48" t="s">
        <v>104</v>
      </c>
    </row>
    <row r="12" customFormat="false" ht="12" hidden="false" customHeight="false" outlineLevel="0" collapsed="false">
      <c r="A12" s="76" t="s">
        <v>36</v>
      </c>
      <c r="B12" s="21" t="n">
        <v>58674.1</v>
      </c>
      <c r="C12" s="21" t="n">
        <v>26324</v>
      </c>
      <c r="D12" s="22" t="n">
        <v>2.2</v>
      </c>
    </row>
    <row r="13" customFormat="false" ht="12" hidden="false" customHeight="false" outlineLevel="0" collapsed="false">
      <c r="A13" s="23" t="s">
        <v>42</v>
      </c>
      <c r="B13" s="77" t="n">
        <v>2.9</v>
      </c>
      <c r="C13" s="77" t="n">
        <v>0</v>
      </c>
      <c r="D13" s="77" t="n">
        <v>2.9</v>
      </c>
    </row>
    <row r="14" customFormat="false" ht="12" hidden="false" customHeight="false" outlineLevel="0" collapsed="false">
      <c r="A14" s="25" t="s">
        <v>43</v>
      </c>
      <c r="B14" s="26" t="n">
        <v>3373.1</v>
      </c>
      <c r="C14" s="26" t="n">
        <v>0</v>
      </c>
      <c r="D14" s="26" t="n">
        <v>0.1</v>
      </c>
    </row>
    <row r="16" customFormat="false" ht="12" hidden="false" customHeight="false" outlineLevel="0" collapsed="false">
      <c r="A16" s="35" t="s">
        <v>48</v>
      </c>
      <c r="B16" s="78"/>
      <c r="C16" s="79"/>
      <c r="D16" s="78"/>
    </row>
    <row r="17" customFormat="false" ht="12" hidden="false" customHeight="false" outlineLevel="0" collapsed="false">
      <c r="A17" s="38" t="s">
        <v>49</v>
      </c>
      <c r="B17" s="80"/>
      <c r="C17" s="81"/>
      <c r="D17" s="80"/>
    </row>
    <row r="18" customFormat="false" ht="31.5" hidden="false" customHeight="true" outlineLevel="0" collapsed="false">
      <c r="A18" s="54" t="s">
        <v>105</v>
      </c>
      <c r="B18" s="54"/>
      <c r="C18" s="54"/>
      <c r="D18" s="54"/>
    </row>
    <row r="19" customFormat="false" ht="12" hidden="false" customHeight="false" outlineLevel="0" collapsed="false">
      <c r="A19" s="40" t="s">
        <v>50</v>
      </c>
      <c r="B19" s="82"/>
      <c r="C19" s="82"/>
      <c r="D19" s="82"/>
    </row>
    <row r="20" customFormat="false" ht="12" hidden="false" customHeight="false" outlineLevel="0" collapsed="false">
      <c r="A20" s="38" t="s">
        <v>51</v>
      </c>
      <c r="B20" s="41"/>
      <c r="C20" s="41"/>
    </row>
    <row r="21" customFormat="false" ht="12" hidden="false" customHeight="true" outlineLevel="0" collapsed="false">
      <c r="A21" s="83" t="s">
        <v>52</v>
      </c>
      <c r="B21" s="83"/>
      <c r="C21" s="83"/>
      <c r="D21" s="83"/>
    </row>
    <row r="22" customFormat="false" ht="12" hidden="false" customHeight="false" outlineLevel="0" collapsed="false">
      <c r="A22" s="83"/>
      <c r="B22" s="83"/>
      <c r="C22" s="83"/>
      <c r="D22" s="83"/>
    </row>
    <row r="23" customFormat="false" ht="12" hidden="false" customHeight="false" outlineLevel="0" collapsed="false">
      <c r="A23" s="44" t="s">
        <v>53</v>
      </c>
      <c r="B23" s="44"/>
      <c r="C23" s="44"/>
      <c r="D23" s="82"/>
    </row>
    <row r="24" customFormat="false" ht="12" hidden="false" customHeight="false" outlineLevel="0" collapsed="false">
      <c r="A24" s="56"/>
      <c r="B24" s="37"/>
      <c r="C24" s="37"/>
      <c r="D24" s="37"/>
    </row>
  </sheetData>
  <mergeCells count="5">
    <mergeCell ref="A4:D5"/>
    <mergeCell ref="A7:D8"/>
    <mergeCell ref="A18:D18"/>
    <mergeCell ref="A21:D22"/>
    <mergeCell ref="A23:C23"/>
  </mergeCells>
  <conditionalFormatting sqref="B9:D9 B11:D14 C24:E24 D23:E23 D20 E20:IV22">
    <cfRule type="cellIs" priority="2" operator="greaterThan" aboveAverage="0" equalAverage="0" bottom="0" percent="0" rank="0" text="" dxfId="96">
      <formula>10</formula>
    </cfRule>
    <cfRule type="cellIs" priority="3" operator="greaterThan" aboveAverage="0" equalAverage="0" bottom="0" percent="0" rank="0" text="" dxfId="97">
      <formula>10</formula>
    </cfRule>
    <cfRule type="cellIs" priority="4" operator="greaterThan" aboveAverage="0" equalAverage="0" bottom="0" percent="0" rank="0" text="" dxfId="98">
      <formula>10</formula>
    </cfRule>
  </conditionalFormatting>
  <conditionalFormatting sqref="B16:D17">
    <cfRule type="cellIs" priority="5" operator="greaterThan" aboveAverage="0" equalAverage="0" bottom="0" percent="0" rank="0" text="" dxfId="99">
      <formula>10</formula>
    </cfRule>
    <cfRule type="cellIs" priority="6" operator="greaterThan" aboveAverage="0" equalAverage="0" bottom="0" percent="0" rank="0" text="" dxfId="100">
      <formula>10</formula>
    </cfRule>
    <cfRule type="cellIs" priority="7" operator="greaterThan" aboveAverage="0" equalAverage="0" bottom="0" percent="0" rank="0" text="" dxfId="1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9" min="5" style="8" width="11.7"/>
    <col collapsed="false" customWidth="true" hidden="false" outlineLevel="0" max="10" min="10" style="8" width="7.99"/>
    <col collapsed="false" customWidth="true" hidden="false" outlineLevel="0" max="11" min="11" style="8" width="11.28"/>
    <col collapsed="false" customWidth="true" hidden="false" outlineLevel="0" max="12" min="12" style="8" width="7.99"/>
    <col collapsed="false" customWidth="true" hidden="false" outlineLevel="0" max="13" min="13" style="8" width="19.14"/>
    <col collapsed="false" customWidth="true" hidden="false" outlineLevel="0" max="14" min="14" style="8" width="17.14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3</v>
      </c>
      <c r="B4" s="10"/>
      <c r="C4" s="10"/>
      <c r="D4" s="10"/>
    </row>
    <row r="5" customFormat="false" ht="12" hidden="false" customHeight="true" outlineLevel="0" collapsed="false">
      <c r="A5" s="10"/>
      <c r="B5" s="10"/>
      <c r="C5" s="10"/>
      <c r="D5" s="10"/>
    </row>
    <row r="6" customFormat="false" ht="16.5" hidden="false" customHeight="false" outlineLevel="0" collapsed="false">
      <c r="A6" s="11"/>
    </row>
    <row r="7" customFormat="false" ht="13.5" hidden="false" customHeight="true" outlineLevel="0" collapsed="false">
      <c r="A7" s="12" t="s">
        <v>106</v>
      </c>
      <c r="B7" s="12"/>
      <c r="C7" s="12"/>
      <c r="D7" s="12"/>
    </row>
    <row r="8" customFormat="false" ht="13.5" hidden="false" customHeight="true" outlineLevel="0" collapsed="false">
      <c r="A8" s="12"/>
      <c r="B8" s="12"/>
      <c r="C8" s="12"/>
      <c r="D8" s="12"/>
    </row>
    <row r="9" customFormat="false" ht="14.25" hidden="false" customHeight="false" outlineLevel="0" collapsed="false">
      <c r="A9" s="73" t="n">
        <v>2010</v>
      </c>
      <c r="B9" s="14"/>
      <c r="C9" s="14"/>
      <c r="D9" s="14"/>
    </row>
    <row r="11" customFormat="false" ht="89.25" hidden="false" customHeight="true" outlineLevel="0" collapsed="false">
      <c r="A11" s="48" t="s">
        <v>101</v>
      </c>
      <c r="B11" s="48" t="s">
        <v>102</v>
      </c>
      <c r="C11" s="75" t="s">
        <v>107</v>
      </c>
      <c r="D11" s="48" t="s">
        <v>104</v>
      </c>
    </row>
    <row r="12" customFormat="false" ht="12" hidden="false" customHeight="false" outlineLevel="0" collapsed="false">
      <c r="A12" s="76" t="s">
        <v>36</v>
      </c>
      <c r="B12" s="21" t="n">
        <v>58674.1</v>
      </c>
      <c r="C12" s="21" t="n">
        <v>13825.2</v>
      </c>
      <c r="D12" s="22" t="n">
        <v>4.2</v>
      </c>
    </row>
    <row r="13" customFormat="false" ht="12" hidden="false" customHeight="false" outlineLevel="0" collapsed="false">
      <c r="A13" s="23" t="s">
        <v>42</v>
      </c>
      <c r="B13" s="77" t="n">
        <v>2.9</v>
      </c>
      <c r="C13" s="77" t="n">
        <v>1.2</v>
      </c>
      <c r="D13" s="77" t="n">
        <v>2.4</v>
      </c>
    </row>
    <row r="14" customFormat="false" ht="12" hidden="false" customHeight="false" outlineLevel="0" collapsed="false">
      <c r="A14" s="25" t="s">
        <v>43</v>
      </c>
      <c r="B14" s="26" t="n">
        <v>3373.1</v>
      </c>
      <c r="C14" s="26" t="n">
        <v>316.2</v>
      </c>
      <c r="D14" s="26" t="n">
        <v>0.2</v>
      </c>
    </row>
    <row r="16" customFormat="false" ht="12" hidden="false" customHeight="true" outlineLevel="0" collapsed="false">
      <c r="A16" s="35" t="s">
        <v>48</v>
      </c>
      <c r="B16" s="78"/>
      <c r="C16" s="79"/>
      <c r="D16" s="78"/>
    </row>
    <row r="17" customFormat="false" ht="12" hidden="false" customHeight="false" outlineLevel="0" collapsed="false">
      <c r="A17" s="38" t="s">
        <v>49</v>
      </c>
      <c r="B17" s="84"/>
      <c r="C17" s="84"/>
      <c r="D17" s="84"/>
    </row>
    <row r="18" customFormat="false" ht="22.5" hidden="false" customHeight="true" outlineLevel="0" collapsed="false">
      <c r="A18" s="54" t="s">
        <v>108</v>
      </c>
      <c r="B18" s="54"/>
      <c r="C18" s="54"/>
      <c r="D18" s="54"/>
    </row>
    <row r="19" customFormat="false" ht="12" hidden="false" customHeight="false" outlineLevel="0" collapsed="false">
      <c r="A19" s="40" t="s">
        <v>50</v>
      </c>
      <c r="B19" s="85"/>
      <c r="C19" s="85"/>
      <c r="D19" s="85"/>
    </row>
    <row r="20" customFormat="false" ht="12" hidden="false" customHeight="false" outlineLevel="0" collapsed="false">
      <c r="A20" s="38" t="s">
        <v>51</v>
      </c>
      <c r="B20" s="41"/>
      <c r="C20" s="41"/>
    </row>
    <row r="21" customFormat="false" ht="12" hidden="false" customHeight="true" outlineLevel="0" collapsed="false">
      <c r="A21" s="83" t="s">
        <v>52</v>
      </c>
      <c r="B21" s="83"/>
      <c r="C21" s="83"/>
      <c r="D21" s="83"/>
    </row>
    <row r="22" customFormat="false" ht="12" hidden="false" customHeight="false" outlineLevel="0" collapsed="false">
      <c r="A22" s="83"/>
      <c r="B22" s="83"/>
      <c r="C22" s="83"/>
      <c r="D22" s="83"/>
    </row>
    <row r="23" customFormat="false" ht="12" hidden="false" customHeight="true" outlineLevel="0" collapsed="false">
      <c r="A23" s="44" t="s">
        <v>53</v>
      </c>
      <c r="B23" s="44"/>
      <c r="C23" s="44"/>
      <c r="D23" s="84"/>
    </row>
    <row r="24" customFormat="false" ht="12" hidden="false" customHeight="true" outlineLevel="0" collapsed="false">
      <c r="A24" s="56"/>
      <c r="B24" s="76"/>
      <c r="C24" s="76"/>
      <c r="D24" s="76"/>
    </row>
  </sheetData>
  <mergeCells count="5">
    <mergeCell ref="A4:D5"/>
    <mergeCell ref="A7:D8"/>
    <mergeCell ref="A18:D18"/>
    <mergeCell ref="A21:D22"/>
    <mergeCell ref="A23:C23"/>
  </mergeCells>
  <conditionalFormatting sqref="B16:D17 B19:D19 E16:E19 D20 E20:IV22">
    <cfRule type="cellIs" priority="2" operator="greaterThan" aboveAverage="0" equalAverage="0" bottom="0" percent="0" rank="0" text="" dxfId="102">
      <formula>10</formula>
    </cfRule>
    <cfRule type="cellIs" priority="3" operator="greaterThan" aboveAverage="0" equalAverage="0" bottom="0" percent="0" rank="0" text="" dxfId="103">
      <formula>10</formula>
    </cfRule>
    <cfRule type="cellIs" priority="4" operator="greaterThan" aboveAverage="0" equalAverage="0" bottom="0" percent="0" rank="0" text="" dxfId="104">
      <formula>10</formula>
    </cfRule>
  </conditionalFormatting>
  <conditionalFormatting sqref="B12:D14">
    <cfRule type="cellIs" priority="5" operator="greaterThan" aboveAverage="0" equalAverage="0" bottom="0" percent="0" rank="0" text="" dxfId="105">
      <formula>10</formula>
    </cfRule>
    <cfRule type="cellIs" priority="6" operator="greaterThan" aboveAverage="0" equalAverage="0" bottom="0" percent="0" rank="0" text="" dxfId="106">
      <formula>10</formula>
    </cfRule>
    <cfRule type="cellIs" priority="7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4.25" hidden="false" customHeight="true" outlineLevel="0" collapsed="false">
      <c r="A7" s="12" t="s">
        <v>109</v>
      </c>
      <c r="B7" s="12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 t="n">
        <v>2010</v>
      </c>
      <c r="B9" s="14"/>
      <c r="C9" s="14"/>
      <c r="D9" s="14"/>
      <c r="E9" s="14"/>
      <c r="F9" s="14"/>
      <c r="G9" s="14"/>
      <c r="H9" s="14"/>
    </row>
    <row r="11" customFormat="false" ht="14.1" hidden="false" customHeight="true" outlineLevel="0" collapsed="false">
      <c r="A11" s="15" t="s">
        <v>110</v>
      </c>
      <c r="B11" s="15"/>
      <c r="C11" s="15" t="s">
        <v>36</v>
      </c>
      <c r="D11" s="15"/>
      <c r="E11" s="15" t="s">
        <v>37</v>
      </c>
      <c r="F11" s="15"/>
      <c r="G11" s="15" t="s">
        <v>38</v>
      </c>
      <c r="H11" s="15"/>
      <c r="I11" s="16"/>
    </row>
    <row r="12" customFormat="false" ht="12" hidden="false" customHeight="false" outlineLevel="0" collapsed="false">
      <c r="A12" s="15"/>
      <c r="B12" s="15"/>
      <c r="C12" s="60" t="s">
        <v>39</v>
      </c>
      <c r="D12" s="60" t="s">
        <v>40</v>
      </c>
      <c r="E12" s="59" t="s">
        <v>39</v>
      </c>
      <c r="F12" s="59" t="s">
        <v>40</v>
      </c>
      <c r="G12" s="59" t="s">
        <v>39</v>
      </c>
      <c r="H12" s="59" t="s">
        <v>40</v>
      </c>
      <c r="I12" s="18"/>
    </row>
    <row r="13" customFormat="false" ht="12" hidden="false" customHeight="true" outlineLevel="0" collapsed="false">
      <c r="A13" s="19" t="s">
        <v>41</v>
      </c>
      <c r="B13" s="20" t="s">
        <v>36</v>
      </c>
      <c r="C13" s="21" t="n">
        <v>25041.5</v>
      </c>
      <c r="D13" s="22" t="n">
        <v>100</v>
      </c>
      <c r="E13" s="21" t="n">
        <v>11831.2</v>
      </c>
      <c r="F13" s="22" t="n">
        <v>47.2</v>
      </c>
      <c r="G13" s="21" t="n">
        <v>13210.3</v>
      </c>
      <c r="H13" s="22" t="n">
        <v>52.8</v>
      </c>
      <c r="I13" s="18"/>
    </row>
    <row r="14" customFormat="false" ht="12" hidden="false" customHeight="false" outlineLevel="0" collapsed="false">
      <c r="A14" s="19"/>
      <c r="B14" s="23" t="s">
        <v>42</v>
      </c>
      <c r="C14" s="24" t="n">
        <v>0.2</v>
      </c>
      <c r="D14" s="24" t="n">
        <v>0</v>
      </c>
      <c r="E14" s="24" t="n">
        <v>0.3</v>
      </c>
      <c r="F14" s="24" t="n">
        <v>0.1</v>
      </c>
      <c r="G14" s="24" t="n">
        <v>0.2</v>
      </c>
      <c r="H14" s="24" t="n">
        <v>0.1</v>
      </c>
      <c r="I14" s="18"/>
    </row>
    <row r="15" customFormat="false" ht="12" hidden="false" customHeight="false" outlineLevel="0" collapsed="false">
      <c r="A15" s="19"/>
      <c r="B15" s="25" t="s">
        <v>43</v>
      </c>
      <c r="C15" s="26" t="n">
        <v>102.2</v>
      </c>
      <c r="D15" s="27" t="n">
        <v>0</v>
      </c>
      <c r="E15" s="26" t="n">
        <v>63.1</v>
      </c>
      <c r="F15" s="27" t="n">
        <v>0.1</v>
      </c>
      <c r="G15" s="26" t="n">
        <v>59.8</v>
      </c>
      <c r="H15" s="27" t="n">
        <v>0.1</v>
      </c>
      <c r="I15" s="18"/>
    </row>
    <row r="16" customFormat="false" ht="12" hidden="false" customHeight="true" outlineLevel="0" collapsed="false">
      <c r="A16" s="28" t="s">
        <v>111</v>
      </c>
      <c r="B16" s="34" t="s">
        <v>45</v>
      </c>
      <c r="C16" s="30" t="n">
        <v>16041.1</v>
      </c>
      <c r="D16" s="31" t="n">
        <v>64.1</v>
      </c>
      <c r="E16" s="30" t="n">
        <v>8176.6</v>
      </c>
      <c r="F16" s="31" t="n">
        <v>69.1</v>
      </c>
      <c r="G16" s="30" t="n">
        <v>7864.4</v>
      </c>
      <c r="H16" s="31" t="n">
        <v>59.5</v>
      </c>
      <c r="I16" s="18"/>
      <c r="K16" s="18"/>
      <c r="M16" s="18"/>
    </row>
    <row r="17" customFormat="false" ht="12" hidden="false" customHeight="true" outlineLevel="0" collapsed="false">
      <c r="A17" s="28"/>
      <c r="B17" s="23" t="s">
        <v>42</v>
      </c>
      <c r="C17" s="24" t="n">
        <v>0.9</v>
      </c>
      <c r="D17" s="24" t="n">
        <v>0.8</v>
      </c>
      <c r="E17" s="24" t="n">
        <v>1</v>
      </c>
      <c r="F17" s="24" t="n">
        <v>0.9</v>
      </c>
      <c r="G17" s="24" t="n">
        <v>1.1</v>
      </c>
      <c r="H17" s="24" t="n">
        <v>1.1</v>
      </c>
      <c r="I17" s="18"/>
    </row>
    <row r="18" customFormat="false" ht="12" hidden="false" customHeight="true" outlineLevel="0" collapsed="false">
      <c r="A18" s="28"/>
      <c r="B18" s="23" t="s">
        <v>43</v>
      </c>
      <c r="C18" s="32" t="n">
        <v>276.8</v>
      </c>
      <c r="D18" s="33" t="n">
        <v>1</v>
      </c>
      <c r="E18" s="32" t="n">
        <v>153.6</v>
      </c>
      <c r="F18" s="33" t="n">
        <v>1.2</v>
      </c>
      <c r="G18" s="32" t="n">
        <v>172.2</v>
      </c>
      <c r="H18" s="33" t="n">
        <v>1.2</v>
      </c>
    </row>
    <row r="19" customFormat="false" ht="12" hidden="false" customHeight="true" outlineLevel="0" collapsed="false">
      <c r="A19" s="28"/>
      <c r="B19" s="29" t="s">
        <v>46</v>
      </c>
      <c r="C19" s="30" t="n">
        <v>9000.5</v>
      </c>
      <c r="D19" s="31" t="n">
        <v>35.9</v>
      </c>
      <c r="E19" s="30" t="n">
        <v>3654.6</v>
      </c>
      <c r="F19" s="31" t="n">
        <v>30.9</v>
      </c>
      <c r="G19" s="30" t="n">
        <v>5345.9</v>
      </c>
      <c r="H19" s="31" t="n">
        <v>40.5</v>
      </c>
      <c r="I19" s="18"/>
      <c r="K19" s="18"/>
      <c r="L19" s="18"/>
      <c r="M19" s="18"/>
    </row>
    <row r="20" customFormat="false" ht="12" hidden="false" customHeight="true" outlineLevel="0" collapsed="false">
      <c r="A20" s="28"/>
      <c r="B20" s="23" t="s">
        <v>42</v>
      </c>
      <c r="C20" s="24" t="n">
        <v>1.4</v>
      </c>
      <c r="D20" s="24" t="n">
        <v>1.4</v>
      </c>
      <c r="E20" s="24" t="n">
        <v>1.9</v>
      </c>
      <c r="F20" s="24" t="n">
        <v>1.9</v>
      </c>
      <c r="G20" s="24" t="n">
        <v>1.5</v>
      </c>
      <c r="H20" s="24" t="n">
        <v>1.5</v>
      </c>
    </row>
    <row r="21" customFormat="false" ht="12" hidden="false" customHeight="true" outlineLevel="0" collapsed="false">
      <c r="A21" s="28"/>
      <c r="B21" s="25" t="s">
        <v>43</v>
      </c>
      <c r="C21" s="26" t="n">
        <v>246.5</v>
      </c>
      <c r="D21" s="27" t="n">
        <v>1</v>
      </c>
      <c r="E21" s="26" t="n">
        <v>135.7</v>
      </c>
      <c r="F21" s="27" t="n">
        <v>1.2</v>
      </c>
      <c r="G21" s="26" t="n">
        <v>159.6</v>
      </c>
      <c r="H21" s="27" t="n">
        <v>1.2</v>
      </c>
    </row>
    <row r="23" customFormat="false" ht="12" hidden="false" customHeight="false" outlineLevel="0" collapsed="false">
      <c r="A23" s="35" t="s">
        <v>48</v>
      </c>
      <c r="B23" s="36"/>
      <c r="C23" s="36"/>
      <c r="D23" s="37"/>
      <c r="E23" s="37"/>
      <c r="F23" s="37"/>
      <c r="G23" s="37"/>
      <c r="H23" s="37"/>
    </row>
    <row r="24" customFormat="false" ht="12" hidden="false" customHeight="false" outlineLevel="0" collapsed="false">
      <c r="A24" s="38" t="s">
        <v>49</v>
      </c>
      <c r="B24" s="39"/>
      <c r="C24" s="39"/>
    </row>
    <row r="25" customFormat="false" ht="12" hidden="false" customHeight="false" outlineLevel="0" collapsed="false">
      <c r="A25" s="40" t="s">
        <v>50</v>
      </c>
      <c r="B25" s="39"/>
      <c r="C25" s="39"/>
    </row>
    <row r="26" customFormat="false" ht="12" hidden="false" customHeight="false" outlineLevel="0" collapsed="false">
      <c r="A26" s="38" t="s">
        <v>51</v>
      </c>
      <c r="B26" s="41"/>
      <c r="C26" s="41"/>
    </row>
    <row r="27" customFormat="false" ht="12" hidden="false" customHeight="false" outlineLevel="0" collapsed="false">
      <c r="A27" s="42" t="s">
        <v>52</v>
      </c>
      <c r="B27" s="43"/>
      <c r="C27" s="43"/>
    </row>
    <row r="28" customFormat="false" ht="12" hidden="false" customHeight="false" outlineLevel="0" collapsed="false">
      <c r="A28" s="44" t="s">
        <v>53</v>
      </c>
      <c r="B28" s="44"/>
      <c r="C28" s="44"/>
    </row>
    <row r="29" customFormat="fals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B9:H9 I7:K9 I17:K18 J16 I20:K21 I11:K15 B11:H21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J19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D26:IV26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D27:IV27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3.5" hidden="false" customHeight="true" outlineLevel="0" collapsed="false">
      <c r="A7" s="12" t="s">
        <v>112</v>
      </c>
      <c r="B7" s="12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 t="n">
        <v>2010</v>
      </c>
      <c r="B9" s="14"/>
      <c r="C9" s="14"/>
      <c r="D9" s="14"/>
      <c r="E9" s="14"/>
      <c r="F9" s="14"/>
      <c r="G9" s="14"/>
      <c r="H9" s="14"/>
    </row>
    <row r="11" customFormat="false" ht="12" hidden="false" customHeight="true" outlineLevel="0" collapsed="false">
      <c r="A11" s="15" t="s">
        <v>110</v>
      </c>
      <c r="B11" s="15"/>
      <c r="C11" s="47" t="s">
        <v>36</v>
      </c>
      <c r="D11" s="47"/>
      <c r="E11" s="15" t="s">
        <v>55</v>
      </c>
      <c r="F11" s="15"/>
      <c r="G11" s="15" t="s">
        <v>56</v>
      </c>
      <c r="H11" s="15"/>
      <c r="I11" s="15" t="s">
        <v>57</v>
      </c>
      <c r="J11" s="15"/>
      <c r="K11" s="15" t="s">
        <v>58</v>
      </c>
      <c r="L11" s="15"/>
    </row>
    <row r="12" customFormat="false" ht="12" hidden="false" customHeight="false" outlineLevel="0" collapsed="false">
      <c r="A12" s="15"/>
      <c r="B12" s="15"/>
      <c r="C12" s="48" t="s">
        <v>39</v>
      </c>
      <c r="D12" s="48" t="s">
        <v>40</v>
      </c>
      <c r="E12" s="15" t="s">
        <v>39</v>
      </c>
      <c r="F12" s="15" t="s">
        <v>40</v>
      </c>
      <c r="G12" s="15" t="s">
        <v>39</v>
      </c>
      <c r="H12" s="15" t="s">
        <v>40</v>
      </c>
      <c r="I12" s="15" t="s">
        <v>39</v>
      </c>
      <c r="J12" s="15" t="s">
        <v>40</v>
      </c>
      <c r="K12" s="15" t="s">
        <v>39</v>
      </c>
      <c r="L12" s="15" t="s">
        <v>40</v>
      </c>
    </row>
    <row r="13" customFormat="false" ht="12" hidden="false" customHeight="true" outlineLevel="0" collapsed="false">
      <c r="A13" s="19" t="s">
        <v>41</v>
      </c>
      <c r="B13" s="20" t="s">
        <v>36</v>
      </c>
      <c r="C13" s="21" t="n">
        <v>25041.5</v>
      </c>
      <c r="D13" s="22" t="n">
        <v>100</v>
      </c>
      <c r="E13" s="21" t="n">
        <v>8355.2</v>
      </c>
      <c r="F13" s="22" t="n">
        <v>33.4</v>
      </c>
      <c r="G13" s="21" t="n">
        <v>7130.9</v>
      </c>
      <c r="H13" s="22" t="n">
        <v>28.5</v>
      </c>
      <c r="I13" s="21" t="n">
        <v>7629.9</v>
      </c>
      <c r="J13" s="22" t="n">
        <v>30.5</v>
      </c>
      <c r="K13" s="21" t="n">
        <v>1925.6</v>
      </c>
      <c r="L13" s="22" t="n">
        <v>7.7</v>
      </c>
      <c r="M13" s="18"/>
    </row>
    <row r="14" customFormat="false" ht="12" hidden="false" customHeight="false" outlineLevel="0" collapsed="false">
      <c r="A14" s="19"/>
      <c r="B14" s="23" t="s">
        <v>42</v>
      </c>
      <c r="C14" s="24" t="n">
        <v>0.2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3</v>
      </c>
      <c r="J14" s="24" t="n">
        <v>1.2</v>
      </c>
      <c r="K14" s="24" t="n">
        <v>2.4</v>
      </c>
      <c r="L14" s="24" t="n">
        <v>2.4</v>
      </c>
      <c r="M14" s="18"/>
    </row>
    <row r="15" customFormat="false" ht="12" hidden="false" customHeight="false" outlineLevel="0" collapsed="false">
      <c r="A15" s="19"/>
      <c r="B15" s="25" t="s">
        <v>43</v>
      </c>
      <c r="C15" s="26" t="n">
        <v>102.2</v>
      </c>
      <c r="D15" s="27" t="n">
        <v>0</v>
      </c>
      <c r="E15" s="26" t="n">
        <v>65.9</v>
      </c>
      <c r="F15" s="27" t="n">
        <v>0.3</v>
      </c>
      <c r="G15" s="26" t="n">
        <v>164.4</v>
      </c>
      <c r="H15" s="27" t="n">
        <v>0.7</v>
      </c>
      <c r="I15" s="26" t="n">
        <v>187.9</v>
      </c>
      <c r="J15" s="27" t="n">
        <v>0.7</v>
      </c>
      <c r="K15" s="26" t="n">
        <v>92.3</v>
      </c>
      <c r="L15" s="27" t="n">
        <v>0.4</v>
      </c>
      <c r="M15" s="18"/>
    </row>
    <row r="16" customFormat="false" ht="12" hidden="false" customHeight="true" outlineLevel="0" collapsed="false">
      <c r="A16" s="28" t="s">
        <v>111</v>
      </c>
      <c r="B16" s="34" t="s">
        <v>45</v>
      </c>
      <c r="C16" s="30" t="n">
        <v>16041.1</v>
      </c>
      <c r="D16" s="31" t="n">
        <v>64.1</v>
      </c>
      <c r="E16" s="30" t="n">
        <v>4763.1</v>
      </c>
      <c r="F16" s="31" t="n">
        <v>57</v>
      </c>
      <c r="G16" s="30" t="n">
        <v>4997</v>
      </c>
      <c r="H16" s="31" t="n">
        <v>70.1</v>
      </c>
      <c r="I16" s="30" t="n">
        <v>5268.9</v>
      </c>
      <c r="J16" s="31" t="n">
        <v>69.1</v>
      </c>
      <c r="K16" s="30" t="n">
        <v>1012.2</v>
      </c>
      <c r="L16" s="31" t="n">
        <v>52.6</v>
      </c>
      <c r="M16" s="18"/>
      <c r="O16" s="18"/>
      <c r="Q16" s="18"/>
      <c r="S16" s="18"/>
    </row>
    <row r="17" customFormat="false" ht="12" hidden="false" customHeight="true" outlineLevel="0" collapsed="false">
      <c r="A17" s="28"/>
      <c r="B17" s="23" t="s">
        <v>42</v>
      </c>
      <c r="C17" s="24" t="n">
        <v>0.9</v>
      </c>
      <c r="D17" s="24" t="n">
        <v>0.8</v>
      </c>
      <c r="E17" s="24" t="n">
        <v>1.4</v>
      </c>
      <c r="F17" s="24" t="n">
        <v>1.3</v>
      </c>
      <c r="G17" s="24" t="n">
        <v>1.6</v>
      </c>
      <c r="H17" s="24" t="n">
        <v>1</v>
      </c>
      <c r="I17" s="24" t="n">
        <v>1.8</v>
      </c>
      <c r="J17" s="24" t="n">
        <v>1.1</v>
      </c>
      <c r="K17" s="24" t="n">
        <v>4</v>
      </c>
      <c r="L17" s="24" t="n">
        <v>2.9</v>
      </c>
      <c r="M17" s="18"/>
    </row>
    <row r="18" customFormat="false" ht="12" hidden="false" customHeight="true" outlineLevel="0" collapsed="false">
      <c r="A18" s="28"/>
      <c r="B18" s="23" t="s">
        <v>43</v>
      </c>
      <c r="C18" s="32" t="n">
        <v>276.8</v>
      </c>
      <c r="D18" s="33" t="n">
        <v>1</v>
      </c>
      <c r="E18" s="32" t="n">
        <v>128.3</v>
      </c>
      <c r="F18" s="33" t="n">
        <v>1.5</v>
      </c>
      <c r="G18" s="32" t="n">
        <v>156.6</v>
      </c>
      <c r="H18" s="33" t="n">
        <v>1.4</v>
      </c>
      <c r="I18" s="32" t="n">
        <v>184.2</v>
      </c>
      <c r="J18" s="33" t="n">
        <v>1.5</v>
      </c>
      <c r="K18" s="32" t="n">
        <v>80</v>
      </c>
      <c r="L18" s="33" t="n">
        <v>3</v>
      </c>
    </row>
    <row r="19" customFormat="false" ht="12" hidden="false" customHeight="true" outlineLevel="0" collapsed="false">
      <c r="A19" s="28"/>
      <c r="B19" s="29" t="s">
        <v>46</v>
      </c>
      <c r="C19" s="30" t="n">
        <v>9000.5</v>
      </c>
      <c r="D19" s="31" t="n">
        <v>35.9</v>
      </c>
      <c r="E19" s="30" t="n">
        <v>3592.1</v>
      </c>
      <c r="F19" s="31" t="n">
        <v>43</v>
      </c>
      <c r="G19" s="30" t="n">
        <v>2133.9</v>
      </c>
      <c r="H19" s="31" t="n">
        <v>29.9</v>
      </c>
      <c r="I19" s="30" t="n">
        <v>2361</v>
      </c>
      <c r="J19" s="31" t="n">
        <v>30.9</v>
      </c>
      <c r="K19" s="30" t="n">
        <v>913.4</v>
      </c>
      <c r="L19" s="31" t="n">
        <v>47.4</v>
      </c>
      <c r="M19" s="18"/>
      <c r="O19" s="18"/>
      <c r="Q19" s="18"/>
      <c r="S19" s="18"/>
    </row>
    <row r="20" customFormat="false" ht="12" hidden="false" customHeight="true" outlineLevel="0" collapsed="false">
      <c r="A20" s="28"/>
      <c r="B20" s="23" t="s">
        <v>42</v>
      </c>
      <c r="C20" s="24" t="n">
        <v>1.4</v>
      </c>
      <c r="D20" s="24" t="n">
        <v>1.4</v>
      </c>
      <c r="E20" s="24" t="n">
        <v>1.8</v>
      </c>
      <c r="F20" s="24" t="n">
        <v>1.7</v>
      </c>
      <c r="G20" s="24" t="n">
        <v>2.7</v>
      </c>
      <c r="H20" s="24" t="n">
        <v>2.4</v>
      </c>
      <c r="I20" s="24" t="n">
        <v>2.7</v>
      </c>
      <c r="J20" s="24" t="n">
        <v>2.5</v>
      </c>
      <c r="K20" s="24" t="n">
        <v>3.9</v>
      </c>
      <c r="L20" s="24" t="n">
        <v>3.3</v>
      </c>
    </row>
    <row r="21" customFormat="false" ht="12" hidden="false" customHeight="true" outlineLevel="0" collapsed="false">
      <c r="A21" s="28"/>
      <c r="B21" s="25" t="s">
        <v>43</v>
      </c>
      <c r="C21" s="26" t="n">
        <v>246.5</v>
      </c>
      <c r="D21" s="27" t="n">
        <v>1</v>
      </c>
      <c r="E21" s="26" t="n">
        <v>123.9</v>
      </c>
      <c r="F21" s="27" t="n">
        <v>1.5</v>
      </c>
      <c r="G21" s="26" t="n">
        <v>112.2</v>
      </c>
      <c r="H21" s="27" t="n">
        <v>1.4</v>
      </c>
      <c r="I21" s="26" t="n">
        <v>123.7</v>
      </c>
      <c r="J21" s="27" t="n">
        <v>1.5</v>
      </c>
      <c r="K21" s="26" t="n">
        <v>69</v>
      </c>
      <c r="L21" s="27" t="n">
        <v>3</v>
      </c>
    </row>
    <row r="23" customFormat="false" ht="14.25" hidden="false" customHeight="false" outlineLevel="0" collapsed="false">
      <c r="A23" s="35" t="s">
        <v>48</v>
      </c>
      <c r="B23" s="36"/>
      <c r="C23" s="36"/>
      <c r="D23" s="22"/>
      <c r="E23" s="21"/>
      <c r="F23" s="22"/>
      <c r="G23" s="21"/>
      <c r="H23" s="22"/>
      <c r="I23" s="21"/>
      <c r="J23" s="22"/>
      <c r="K23" s="21"/>
      <c r="L23" s="22"/>
      <c r="M23" s="49"/>
      <c r="O23" s="50"/>
      <c r="Q23" s="50"/>
      <c r="S23" s="50"/>
      <c r="U23" s="50"/>
    </row>
    <row r="24" customFormat="false" ht="12" hidden="false" customHeight="true" outlineLevel="0" collapsed="false">
      <c r="A24" s="38" t="s">
        <v>49</v>
      </c>
      <c r="B24" s="39"/>
      <c r="C24" s="39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" hidden="false" customHeight="false" outlineLevel="0" collapsed="false">
      <c r="A25" s="40" t="s">
        <v>50</v>
      </c>
      <c r="B25" s="39"/>
      <c r="C25" s="39"/>
    </row>
    <row r="26" customFormat="false" ht="12" hidden="false" customHeight="false" outlineLevel="0" collapsed="false">
      <c r="A26" s="38" t="s">
        <v>51</v>
      </c>
      <c r="B26" s="41"/>
      <c r="C26" s="41"/>
    </row>
    <row r="27" customFormat="false" ht="12" hidden="false" customHeight="false" outlineLevel="0" collapsed="false">
      <c r="A27" s="42" t="s">
        <v>52</v>
      </c>
      <c r="B27" s="43"/>
      <c r="C27" s="43"/>
    </row>
    <row r="28" customFormat="false" ht="12" hidden="false" customHeight="false" outlineLevel="0" collapsed="false">
      <c r="A28" s="44" t="s">
        <v>53</v>
      </c>
      <c r="B28" s="44"/>
      <c r="C28" s="44"/>
    </row>
    <row r="29" customFormat="fals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B18:L20 C13:L17 C21:L21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conditionalFormatting sqref="D26:IV26">
    <cfRule type="cellIs" priority="5" operator="greaterThan" aboveAverage="0" equalAverage="0" bottom="0" percent="0" rank="0" text="" dxfId="123">
      <formula>10</formula>
    </cfRule>
    <cfRule type="cellIs" priority="6" operator="greaterThan" aboveAverage="0" equalAverage="0" bottom="0" percent="0" rank="0" text="" dxfId="124">
      <formula>10</formula>
    </cfRule>
    <cfRule type="cellIs" priority="7" operator="greaterThan" aboveAverage="0" equalAverage="0" bottom="0" percent="0" rank="0" text="" dxfId="125">
      <formula>10</formula>
    </cfRule>
  </conditionalFormatting>
  <conditionalFormatting sqref="D27:IV27">
    <cfRule type="cellIs" priority="8" operator="greaterThan" aboveAverage="0" equalAverage="0" bottom="0" percent="0" rank="0" text="" dxfId="126">
      <formula>10</formula>
    </cfRule>
    <cfRule type="cellIs" priority="9" operator="greaterThan" aboveAverage="0" equalAverage="0" bottom="0" percent="0" rank="0" text="" dxfId="127">
      <formula>10</formula>
    </cfRule>
    <cfRule type="cellIs" priority="10" operator="greaterThan" aboveAverage="0" equalAverage="0" bottom="0" percent="0" rank="0" text="" dxfId="1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8" min="5" style="8" width="11.7"/>
    <col collapsed="false" customWidth="true" hidden="false" outlineLevel="0" max="9" min="9" style="8" width="7.99"/>
    <col collapsed="false" customWidth="true" hidden="false" outlineLevel="0" max="10" min="10" style="8" width="11.28"/>
    <col collapsed="false" customWidth="true" hidden="false" outlineLevel="0" max="11" min="11" style="8" width="7.99"/>
    <col collapsed="false" customWidth="true" hidden="false" outlineLevel="0" max="12" min="12" style="8" width="19.14"/>
    <col collapsed="false" customWidth="true" hidden="false" outlineLevel="0" max="13" min="13" style="8" width="17.14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false" outlineLevel="0" collapsed="false">
      <c r="A6" s="11"/>
    </row>
    <row r="7" customFormat="false" ht="13.5" hidden="false" customHeight="true" outlineLevel="0" collapsed="false">
      <c r="A7" s="12" t="s">
        <v>113</v>
      </c>
      <c r="B7" s="12"/>
      <c r="C7" s="12"/>
      <c r="D7" s="12"/>
      <c r="E7" s="12"/>
      <c r="F7" s="12"/>
      <c r="G7" s="12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3" t="n">
        <v>2010</v>
      </c>
      <c r="B9" s="57"/>
      <c r="C9" s="58"/>
      <c r="D9" s="14"/>
      <c r="E9" s="58"/>
      <c r="F9" s="14"/>
      <c r="G9" s="58"/>
    </row>
    <row r="11" customFormat="false" ht="12" hidden="false" customHeight="true" outlineLevel="0" collapsed="false">
      <c r="A11" s="15" t="s">
        <v>114</v>
      </c>
      <c r="B11" s="15" t="s">
        <v>36</v>
      </c>
      <c r="C11" s="15"/>
      <c r="D11" s="59" t="s">
        <v>37</v>
      </c>
      <c r="E11" s="59"/>
      <c r="F11" s="59" t="s">
        <v>38</v>
      </c>
      <c r="G11" s="59"/>
    </row>
    <row r="12" customFormat="false" ht="12" hidden="false" customHeight="false" outlineLevel="0" collapsed="false">
      <c r="A12" s="15"/>
      <c r="B12" s="60" t="s">
        <v>39</v>
      </c>
      <c r="C12" s="60" t="s">
        <v>40</v>
      </c>
      <c r="D12" s="59" t="s">
        <v>39</v>
      </c>
      <c r="E12" s="59" t="s">
        <v>40</v>
      </c>
      <c r="F12" s="59" t="s">
        <v>39</v>
      </c>
      <c r="G12" s="59" t="s">
        <v>40</v>
      </c>
    </row>
    <row r="13" customFormat="false" ht="36" hidden="false" customHeight="false" outlineLevel="0" collapsed="false">
      <c r="A13" s="86" t="s">
        <v>115</v>
      </c>
      <c r="B13" s="21" t="n">
        <v>16041.1</v>
      </c>
      <c r="C13" s="22" t="n">
        <v>100</v>
      </c>
      <c r="D13" s="21" t="n">
        <v>8176.6</v>
      </c>
      <c r="E13" s="22" t="n">
        <v>51</v>
      </c>
      <c r="F13" s="21" t="n">
        <v>7864.4</v>
      </c>
      <c r="G13" s="22" t="n">
        <v>49</v>
      </c>
    </row>
    <row r="14" customFormat="false" ht="12" hidden="false" customHeight="true" outlineLevel="0" collapsed="false">
      <c r="A14" s="23" t="s">
        <v>42</v>
      </c>
      <c r="B14" s="24" t="n">
        <v>0.9</v>
      </c>
      <c r="C14" s="24" t="n">
        <v>0</v>
      </c>
      <c r="D14" s="24" t="n">
        <v>1</v>
      </c>
      <c r="E14" s="24" t="n">
        <v>0.5</v>
      </c>
      <c r="F14" s="24" t="n">
        <v>1.1</v>
      </c>
      <c r="G14" s="24" t="n">
        <v>0.6</v>
      </c>
    </row>
    <row r="15" customFormat="false" ht="12" hidden="false" customHeight="true" outlineLevel="0" collapsed="false">
      <c r="A15" s="23" t="s">
        <v>43</v>
      </c>
      <c r="B15" s="32" t="n">
        <v>276.8</v>
      </c>
      <c r="C15" s="33" t="n">
        <v>0</v>
      </c>
      <c r="D15" s="32" t="n">
        <v>153.6</v>
      </c>
      <c r="E15" s="33" t="n">
        <v>0.5</v>
      </c>
      <c r="F15" s="32" t="n">
        <v>172.2</v>
      </c>
      <c r="G15" s="33" t="n">
        <v>0.5</v>
      </c>
    </row>
    <row r="16" customFormat="false" ht="12" hidden="false" customHeight="true" outlineLevel="0" collapsed="false">
      <c r="A16" s="29" t="s">
        <v>70</v>
      </c>
      <c r="B16" s="30" t="n">
        <v>3986.6</v>
      </c>
      <c r="C16" s="31" t="n">
        <v>24.9</v>
      </c>
      <c r="D16" s="30" t="n">
        <v>2294.8</v>
      </c>
      <c r="E16" s="31" t="n">
        <v>28.1</v>
      </c>
      <c r="F16" s="30" t="n">
        <v>1691.9</v>
      </c>
      <c r="G16" s="31" t="n">
        <v>21.5</v>
      </c>
      <c r="H16" s="18"/>
    </row>
    <row r="17" customFormat="false" ht="12" hidden="false" customHeight="true" outlineLevel="0" collapsed="false">
      <c r="A17" s="23" t="s">
        <v>42</v>
      </c>
      <c r="B17" s="24" t="n">
        <v>2.9</v>
      </c>
      <c r="C17" s="24" t="n">
        <v>2.6</v>
      </c>
      <c r="D17" s="24" t="n">
        <v>3.3</v>
      </c>
      <c r="E17" s="24" t="n">
        <v>3</v>
      </c>
      <c r="F17" s="24" t="n">
        <v>3.4</v>
      </c>
      <c r="G17" s="24" t="n">
        <v>3.2</v>
      </c>
    </row>
    <row r="18" customFormat="false" ht="12" hidden="false" customHeight="true" outlineLevel="0" collapsed="false">
      <c r="A18" s="23" t="s">
        <v>43</v>
      </c>
      <c r="B18" s="32" t="n">
        <v>224.9</v>
      </c>
      <c r="C18" s="33" t="n">
        <v>1.3</v>
      </c>
      <c r="D18" s="32" t="n">
        <v>147.1</v>
      </c>
      <c r="E18" s="33" t="n">
        <v>1.6</v>
      </c>
      <c r="F18" s="32" t="n">
        <v>112.1</v>
      </c>
      <c r="G18" s="33" t="n">
        <v>1.3</v>
      </c>
    </row>
    <row r="19" customFormat="false" ht="12" hidden="false" customHeight="true" outlineLevel="0" collapsed="false">
      <c r="A19" s="29" t="s">
        <v>71</v>
      </c>
      <c r="B19" s="30" t="n">
        <v>4847.9</v>
      </c>
      <c r="C19" s="31" t="n">
        <v>30.2</v>
      </c>
      <c r="D19" s="30" t="n">
        <v>2542.1</v>
      </c>
      <c r="E19" s="31" t="n">
        <v>31.1</v>
      </c>
      <c r="F19" s="30" t="n">
        <v>2305.8</v>
      </c>
      <c r="G19" s="31" t="n">
        <v>29.3</v>
      </c>
    </row>
    <row r="20" customFormat="false" ht="12" hidden="false" customHeight="true" outlineLevel="0" collapsed="false">
      <c r="A20" s="23" t="s">
        <v>42</v>
      </c>
      <c r="B20" s="24" t="n">
        <v>2</v>
      </c>
      <c r="C20" s="24" t="n">
        <v>1.9</v>
      </c>
      <c r="D20" s="24" t="n">
        <v>2.3</v>
      </c>
      <c r="E20" s="24" t="n">
        <v>2.2</v>
      </c>
      <c r="F20" s="24" t="n">
        <v>2.6</v>
      </c>
      <c r="G20" s="24" t="n">
        <v>2.5</v>
      </c>
    </row>
    <row r="21" customFormat="false" ht="12" hidden="false" customHeight="true" outlineLevel="0" collapsed="false">
      <c r="A21" s="23" t="s">
        <v>43</v>
      </c>
      <c r="B21" s="32" t="n">
        <v>194.4</v>
      </c>
      <c r="C21" s="33" t="n">
        <v>1.2</v>
      </c>
      <c r="D21" s="32" t="n">
        <v>116.2</v>
      </c>
      <c r="E21" s="33" t="n">
        <v>1.3</v>
      </c>
      <c r="F21" s="32" t="n">
        <v>118.1</v>
      </c>
      <c r="G21" s="33" t="n">
        <v>1.5</v>
      </c>
    </row>
    <row r="22" customFormat="false" ht="12" hidden="false" customHeight="true" outlineLevel="0" collapsed="false">
      <c r="A22" s="29" t="s">
        <v>72</v>
      </c>
      <c r="B22" s="30" t="n">
        <v>5145.5</v>
      </c>
      <c r="C22" s="31" t="n">
        <v>32.1</v>
      </c>
      <c r="D22" s="30" t="n">
        <v>2470.4</v>
      </c>
      <c r="E22" s="31" t="n">
        <v>30.2</v>
      </c>
      <c r="F22" s="30" t="n">
        <v>2675.2</v>
      </c>
      <c r="G22" s="31" t="n">
        <v>34</v>
      </c>
    </row>
    <row r="23" customFormat="false" ht="12" hidden="false" customHeight="true" outlineLevel="0" collapsed="false">
      <c r="A23" s="23" t="s">
        <v>42</v>
      </c>
      <c r="B23" s="24" t="n">
        <v>2</v>
      </c>
      <c r="C23" s="24" t="n">
        <v>1.8</v>
      </c>
      <c r="D23" s="24" t="n">
        <v>2.4</v>
      </c>
      <c r="E23" s="24" t="n">
        <v>2.2</v>
      </c>
      <c r="F23" s="24" t="n">
        <v>2.5</v>
      </c>
      <c r="G23" s="24" t="n">
        <v>2.1</v>
      </c>
    </row>
    <row r="24" customFormat="false" ht="12" hidden="false" customHeight="true" outlineLevel="0" collapsed="false">
      <c r="A24" s="23" t="s">
        <v>43</v>
      </c>
      <c r="B24" s="32" t="n">
        <v>200.3</v>
      </c>
      <c r="C24" s="33" t="n">
        <v>1.1</v>
      </c>
      <c r="D24" s="32" t="n">
        <v>114</v>
      </c>
      <c r="E24" s="33" t="n">
        <v>1.3</v>
      </c>
      <c r="F24" s="32" t="n">
        <v>132.2</v>
      </c>
      <c r="G24" s="33" t="n">
        <v>1.4</v>
      </c>
    </row>
    <row r="25" customFormat="false" ht="12" hidden="false" customHeight="true" outlineLevel="0" collapsed="false">
      <c r="A25" s="29" t="s">
        <v>73</v>
      </c>
      <c r="B25" s="30" t="n">
        <v>2061</v>
      </c>
      <c r="C25" s="31" t="n">
        <v>12.8</v>
      </c>
      <c r="D25" s="30" t="n">
        <v>869.4</v>
      </c>
      <c r="E25" s="31" t="n">
        <v>10.6</v>
      </c>
      <c r="F25" s="30" t="n">
        <v>1191.6</v>
      </c>
      <c r="G25" s="31" t="n">
        <v>15.2</v>
      </c>
    </row>
    <row r="26" customFormat="false" ht="12" hidden="false" customHeight="true" outlineLevel="0" collapsed="false">
      <c r="A26" s="23" t="s">
        <v>42</v>
      </c>
      <c r="B26" s="24" t="n">
        <v>3</v>
      </c>
      <c r="C26" s="24" t="n">
        <v>2.9</v>
      </c>
      <c r="D26" s="24" t="n">
        <v>4.3</v>
      </c>
      <c r="E26" s="24" t="n">
        <v>4.2</v>
      </c>
      <c r="F26" s="24" t="n">
        <v>3.7</v>
      </c>
      <c r="G26" s="24" t="n">
        <v>3.5</v>
      </c>
    </row>
    <row r="27" customFormat="false" ht="12" hidden="false" customHeight="true" outlineLevel="0" collapsed="false">
      <c r="A27" s="25" t="s">
        <v>43</v>
      </c>
      <c r="B27" s="26" t="n">
        <v>120.6</v>
      </c>
      <c r="C27" s="27" t="n">
        <v>0.7</v>
      </c>
      <c r="D27" s="26" t="n">
        <v>73</v>
      </c>
      <c r="E27" s="27" t="n">
        <v>0.9</v>
      </c>
      <c r="F27" s="26" t="n">
        <v>85.4</v>
      </c>
      <c r="G27" s="27" t="n">
        <v>1</v>
      </c>
    </row>
    <row r="29" customFormat="false" ht="12" hidden="false" customHeight="false" outlineLevel="0" collapsed="false">
      <c r="A29" s="35" t="s">
        <v>48</v>
      </c>
      <c r="B29" s="36"/>
      <c r="C29" s="36"/>
      <c r="D29" s="37"/>
      <c r="E29" s="37"/>
      <c r="F29" s="37"/>
      <c r="G29" s="37"/>
    </row>
    <row r="30" customFormat="false" ht="12" hidden="false" customHeight="false" outlineLevel="0" collapsed="false">
      <c r="A30" s="38" t="s">
        <v>49</v>
      </c>
      <c r="B30" s="39"/>
      <c r="C30" s="39"/>
    </row>
    <row r="31" customFormat="false" ht="12" hidden="false" customHeight="false" outlineLevel="0" collapsed="false">
      <c r="A31" s="40" t="s">
        <v>50</v>
      </c>
      <c r="B31" s="39"/>
      <c r="C31" s="39"/>
    </row>
    <row r="32" customFormat="false" ht="12" hidden="false" customHeight="false" outlineLevel="0" collapsed="false">
      <c r="A32" s="38" t="s">
        <v>51</v>
      </c>
      <c r="B32" s="41"/>
      <c r="C32" s="41"/>
    </row>
    <row r="33" customFormat="false" ht="12" hidden="false" customHeight="false" outlineLevel="0" collapsed="false">
      <c r="A33" s="42" t="s">
        <v>52</v>
      </c>
      <c r="B33" s="43"/>
      <c r="C33" s="43"/>
    </row>
    <row r="34" customFormat="false" ht="12" hidden="false" customHeight="false" outlineLevel="0" collapsed="false">
      <c r="A34" s="44" t="s">
        <v>53</v>
      </c>
      <c r="B34" s="44"/>
      <c r="C34" s="44"/>
    </row>
    <row r="35" customFormat="false" ht="16.5" hidden="false" customHeight="false" outlineLevel="0" collapsed="false">
      <c r="A35" s="45"/>
      <c r="B35" s="37"/>
      <c r="C35" s="37"/>
      <c r="D35" s="37"/>
      <c r="E35" s="37"/>
      <c r="F35" s="37"/>
      <c r="G35" s="37"/>
    </row>
  </sheetData>
  <mergeCells count="7">
    <mergeCell ref="A4:G5"/>
    <mergeCell ref="A7:G8"/>
    <mergeCell ref="A11:A12"/>
    <mergeCell ref="B11:C11"/>
    <mergeCell ref="D11:E11"/>
    <mergeCell ref="F11:G11"/>
    <mergeCell ref="A34:C34"/>
  </mergeCells>
  <conditionalFormatting sqref="B13:G27 B12:C12 D32:IV33">
    <cfRule type="cellIs" priority="2" operator="greaterThan" aboveAverage="0" equalAverage="0" bottom="0" percent="0" rank="0" text="" dxfId="129">
      <formula>10</formula>
    </cfRule>
    <cfRule type="cellIs" priority="3" operator="greaterThan" aboveAverage="0" equalAverage="0" bottom="0" percent="0" rank="0" text="" dxfId="130">
      <formula>10</formula>
    </cfRule>
    <cfRule type="cellIs" priority="4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8" min="5" style="8" width="11.7"/>
    <col collapsed="false" customWidth="true" hidden="false" outlineLevel="0" max="9" min="9" style="8" width="7.99"/>
    <col collapsed="false" customWidth="true" hidden="false" outlineLevel="0" max="10" min="10" style="8" width="11.28"/>
    <col collapsed="false" customWidth="true" hidden="false" outlineLevel="0" max="11" min="11" style="8" width="7.99"/>
    <col collapsed="false" customWidth="true" hidden="false" outlineLevel="0" max="12" min="12" style="8" width="19.14"/>
    <col collapsed="false" customWidth="true" hidden="false" outlineLevel="0" max="13" min="13" style="8" width="17.14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3.5" hidden="false" customHeight="true" outlineLevel="0" collapsed="false">
      <c r="A7" s="12" t="s">
        <v>116</v>
      </c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 t="n">
        <v>2010</v>
      </c>
      <c r="B9" s="57"/>
      <c r="C9" s="58"/>
      <c r="D9" s="14"/>
      <c r="E9" s="58"/>
      <c r="F9" s="14"/>
      <c r="G9" s="58"/>
      <c r="H9" s="69"/>
    </row>
    <row r="11" customFormat="false" ht="12" hidden="false" customHeight="true" outlineLevel="0" collapsed="false">
      <c r="A11" s="15" t="s">
        <v>114</v>
      </c>
      <c r="B11" s="15" t="s">
        <v>36</v>
      </c>
      <c r="C11" s="15"/>
      <c r="D11" s="15" t="s">
        <v>55</v>
      </c>
      <c r="E11" s="15"/>
      <c r="F11" s="15" t="s">
        <v>56</v>
      </c>
      <c r="G11" s="15"/>
      <c r="H11" s="15" t="s">
        <v>57</v>
      </c>
      <c r="I11" s="15"/>
      <c r="J11" s="15" t="s">
        <v>58</v>
      </c>
      <c r="K11" s="15"/>
    </row>
    <row r="12" customFormat="false" ht="12" hidden="false" customHeight="false" outlineLevel="0" collapsed="false">
      <c r="A12" s="15"/>
      <c r="B12" s="60" t="s">
        <v>39</v>
      </c>
      <c r="C12" s="60" t="s">
        <v>40</v>
      </c>
      <c r="D12" s="15" t="s">
        <v>39</v>
      </c>
      <c r="E12" s="15" t="s">
        <v>40</v>
      </c>
      <c r="F12" s="15" t="s">
        <v>39</v>
      </c>
      <c r="G12" s="15" t="s">
        <v>40</v>
      </c>
      <c r="H12" s="15" t="s">
        <v>39</v>
      </c>
      <c r="I12" s="15" t="s">
        <v>40</v>
      </c>
      <c r="J12" s="15" t="s">
        <v>39</v>
      </c>
      <c r="K12" s="15" t="s">
        <v>40</v>
      </c>
    </row>
    <row r="13" customFormat="false" ht="36" hidden="false" customHeight="false" outlineLevel="0" collapsed="false">
      <c r="A13" s="86" t="s">
        <v>115</v>
      </c>
      <c r="B13" s="21" t="n">
        <v>16041.1</v>
      </c>
      <c r="C13" s="22" t="n">
        <v>100</v>
      </c>
      <c r="D13" s="21" t="n">
        <v>4763.1</v>
      </c>
      <c r="E13" s="22" t="n">
        <v>29.7</v>
      </c>
      <c r="F13" s="21" t="n">
        <v>4997</v>
      </c>
      <c r="G13" s="22" t="n">
        <v>31.2</v>
      </c>
      <c r="H13" s="21" t="n">
        <v>5268.9</v>
      </c>
      <c r="I13" s="22" t="n">
        <v>32.8</v>
      </c>
      <c r="J13" s="21" t="n">
        <v>1012.2</v>
      </c>
      <c r="K13" s="22" t="n">
        <v>6.3</v>
      </c>
    </row>
    <row r="14" customFormat="false" ht="12" hidden="false" customHeight="true" outlineLevel="0" collapsed="false">
      <c r="A14" s="23" t="s">
        <v>42</v>
      </c>
      <c r="B14" s="24" t="n">
        <v>0.9</v>
      </c>
      <c r="C14" s="24" t="n">
        <v>0</v>
      </c>
      <c r="D14" s="24" t="n">
        <v>1.4</v>
      </c>
      <c r="E14" s="24" t="n">
        <v>1.1</v>
      </c>
      <c r="F14" s="24" t="n">
        <v>1.6</v>
      </c>
      <c r="G14" s="24" t="n">
        <v>1.5</v>
      </c>
      <c r="H14" s="24" t="n">
        <v>1.8</v>
      </c>
      <c r="I14" s="24" t="n">
        <v>1.5</v>
      </c>
      <c r="J14" s="24" t="n">
        <v>4</v>
      </c>
      <c r="K14" s="24" t="n">
        <v>3.8</v>
      </c>
    </row>
    <row r="15" customFormat="false" ht="12" hidden="false" customHeight="true" outlineLevel="0" collapsed="false">
      <c r="A15" s="23" t="s">
        <v>43</v>
      </c>
      <c r="B15" s="32" t="n">
        <v>276.8</v>
      </c>
      <c r="C15" s="33" t="n">
        <v>0</v>
      </c>
      <c r="D15" s="32" t="n">
        <v>128.3</v>
      </c>
      <c r="E15" s="33" t="n">
        <v>0.6</v>
      </c>
      <c r="F15" s="32" t="n">
        <v>156.6</v>
      </c>
      <c r="G15" s="33" t="n">
        <v>0.9</v>
      </c>
      <c r="H15" s="32" t="n">
        <v>184.2</v>
      </c>
      <c r="I15" s="33" t="n">
        <v>1</v>
      </c>
      <c r="J15" s="32" t="n">
        <v>80</v>
      </c>
      <c r="K15" s="33" t="n">
        <v>0.5</v>
      </c>
    </row>
    <row r="16" customFormat="false" ht="12" hidden="false" customHeight="true" outlineLevel="0" collapsed="false">
      <c r="A16" s="29" t="s">
        <v>70</v>
      </c>
      <c r="B16" s="30" t="n">
        <v>3986.6</v>
      </c>
      <c r="C16" s="31" t="n">
        <v>24.9</v>
      </c>
      <c r="D16" s="30" t="n">
        <v>863.7</v>
      </c>
      <c r="E16" s="31" t="n">
        <v>18.1</v>
      </c>
      <c r="F16" s="30" t="n">
        <v>1286.3</v>
      </c>
      <c r="G16" s="31" t="n">
        <v>25.7</v>
      </c>
      <c r="H16" s="30" t="n">
        <v>1501.2</v>
      </c>
      <c r="I16" s="31" t="n">
        <v>28.5</v>
      </c>
      <c r="J16" s="30" t="n">
        <v>335.4</v>
      </c>
      <c r="K16" s="31" t="n">
        <v>33.1</v>
      </c>
    </row>
    <row r="17" customFormat="false" ht="12" hidden="false" customHeight="true" outlineLevel="0" collapsed="false">
      <c r="A17" s="23" t="s">
        <v>42</v>
      </c>
      <c r="B17" s="24" t="n">
        <v>2.9</v>
      </c>
      <c r="C17" s="24" t="n">
        <v>2.6</v>
      </c>
      <c r="D17" s="24" t="n">
        <v>4.8</v>
      </c>
      <c r="E17" s="24" t="n">
        <v>4.4</v>
      </c>
      <c r="F17" s="24" t="n">
        <v>3.7</v>
      </c>
      <c r="G17" s="24" t="n">
        <v>3.4</v>
      </c>
      <c r="H17" s="24" t="n">
        <v>4.4</v>
      </c>
      <c r="I17" s="24" t="n">
        <v>3.7</v>
      </c>
      <c r="J17" s="24" t="n">
        <v>8.7</v>
      </c>
      <c r="K17" s="24" t="n">
        <v>7</v>
      </c>
    </row>
    <row r="18" customFormat="false" ht="12" hidden="false" customHeight="true" outlineLevel="0" collapsed="false">
      <c r="A18" s="23" t="s">
        <v>43</v>
      </c>
      <c r="B18" s="32" t="n">
        <v>224.9</v>
      </c>
      <c r="C18" s="33" t="n">
        <v>1.3</v>
      </c>
      <c r="D18" s="32" t="n">
        <v>80.6</v>
      </c>
      <c r="E18" s="33" t="n">
        <v>1.6</v>
      </c>
      <c r="F18" s="32" t="n">
        <v>93.4</v>
      </c>
      <c r="G18" s="33" t="n">
        <v>1.7</v>
      </c>
      <c r="H18" s="32" t="n">
        <v>129.9</v>
      </c>
      <c r="I18" s="33" t="n">
        <v>2</v>
      </c>
      <c r="J18" s="32" t="n">
        <v>57</v>
      </c>
      <c r="K18" s="33" t="n">
        <v>4.6</v>
      </c>
    </row>
    <row r="19" customFormat="false" ht="12" hidden="false" customHeight="true" outlineLevel="0" collapsed="false">
      <c r="A19" s="29" t="s">
        <v>71</v>
      </c>
      <c r="B19" s="30" t="n">
        <v>4847.9</v>
      </c>
      <c r="C19" s="31" t="n">
        <v>30.2</v>
      </c>
      <c r="D19" s="30" t="n">
        <v>1399.2</v>
      </c>
      <c r="E19" s="31" t="n">
        <v>29.4</v>
      </c>
      <c r="F19" s="30" t="n">
        <v>1612.5</v>
      </c>
      <c r="G19" s="31" t="n">
        <v>32.3</v>
      </c>
      <c r="H19" s="30" t="n">
        <v>1566</v>
      </c>
      <c r="I19" s="31" t="n">
        <v>29.7</v>
      </c>
      <c r="J19" s="30" t="n">
        <v>270.2</v>
      </c>
      <c r="K19" s="31" t="n">
        <v>26.7</v>
      </c>
    </row>
    <row r="20" customFormat="false" ht="12" hidden="false" customHeight="true" outlineLevel="0" collapsed="false">
      <c r="A20" s="23" t="s">
        <v>42</v>
      </c>
      <c r="B20" s="24" t="n">
        <v>2</v>
      </c>
      <c r="C20" s="24" t="n">
        <v>1.9</v>
      </c>
      <c r="D20" s="24" t="n">
        <v>3.2</v>
      </c>
      <c r="E20" s="24" t="n">
        <v>3</v>
      </c>
      <c r="F20" s="24" t="n">
        <v>3.1</v>
      </c>
      <c r="G20" s="24" t="n">
        <v>2.7</v>
      </c>
      <c r="H20" s="24" t="n">
        <v>3.4</v>
      </c>
      <c r="I20" s="24" t="n">
        <v>3</v>
      </c>
      <c r="J20" s="24" t="n">
        <v>7.3</v>
      </c>
      <c r="K20" s="24" t="n">
        <v>6.9</v>
      </c>
    </row>
    <row r="21" customFormat="false" ht="12" hidden="false" customHeight="true" outlineLevel="0" collapsed="false">
      <c r="A21" s="23" t="s">
        <v>43</v>
      </c>
      <c r="B21" s="32" t="n">
        <v>194.4</v>
      </c>
      <c r="C21" s="33" t="n">
        <v>1.2</v>
      </c>
      <c r="D21" s="32" t="n">
        <v>88</v>
      </c>
      <c r="E21" s="33" t="n">
        <v>1.7</v>
      </c>
      <c r="F21" s="32" t="n">
        <v>98.5</v>
      </c>
      <c r="G21" s="33" t="n">
        <v>1.7</v>
      </c>
      <c r="H21" s="32" t="n">
        <v>104.2</v>
      </c>
      <c r="I21" s="33" t="n">
        <v>1.8</v>
      </c>
      <c r="J21" s="32" t="n">
        <v>38.8</v>
      </c>
      <c r="K21" s="33" t="n">
        <v>3.6</v>
      </c>
    </row>
    <row r="22" customFormat="false" ht="12" hidden="false" customHeight="true" outlineLevel="0" collapsed="false">
      <c r="A22" s="29" t="s">
        <v>72</v>
      </c>
      <c r="B22" s="30" t="n">
        <v>5145.5</v>
      </c>
      <c r="C22" s="31" t="n">
        <v>32.1</v>
      </c>
      <c r="D22" s="30" t="n">
        <v>1724</v>
      </c>
      <c r="E22" s="31" t="n">
        <v>36.2</v>
      </c>
      <c r="F22" s="30" t="n">
        <v>1535.2</v>
      </c>
      <c r="G22" s="31" t="n">
        <v>30.7</v>
      </c>
      <c r="H22" s="30" t="n">
        <v>1604.2</v>
      </c>
      <c r="I22" s="31" t="n">
        <v>30.4</v>
      </c>
      <c r="J22" s="30" t="n">
        <v>282.1</v>
      </c>
      <c r="K22" s="31" t="n">
        <v>27.9</v>
      </c>
    </row>
    <row r="23" customFormat="false" ht="12" hidden="false" customHeight="true" outlineLevel="0" collapsed="false">
      <c r="A23" s="23" t="s">
        <v>42</v>
      </c>
      <c r="B23" s="24" t="n">
        <v>2</v>
      </c>
      <c r="C23" s="24" t="n">
        <v>1.8</v>
      </c>
      <c r="D23" s="24" t="n">
        <v>3</v>
      </c>
      <c r="E23" s="24" t="n">
        <v>2.6</v>
      </c>
      <c r="F23" s="24" t="n">
        <v>3.4</v>
      </c>
      <c r="G23" s="24" t="n">
        <v>2.8</v>
      </c>
      <c r="H23" s="24" t="n">
        <v>3.2</v>
      </c>
      <c r="I23" s="24" t="n">
        <v>2.8</v>
      </c>
      <c r="J23" s="24" t="n">
        <v>7.9</v>
      </c>
      <c r="K23" s="24" t="n">
        <v>6.8</v>
      </c>
    </row>
    <row r="24" customFormat="false" ht="12" hidden="false" customHeight="true" outlineLevel="0" collapsed="false">
      <c r="A24" s="23" t="s">
        <v>43</v>
      </c>
      <c r="B24" s="32" t="n">
        <v>200.3</v>
      </c>
      <c r="C24" s="33" t="n">
        <v>1.1</v>
      </c>
      <c r="D24" s="32" t="n">
        <v>100.4</v>
      </c>
      <c r="E24" s="33" t="n">
        <v>1.9</v>
      </c>
      <c r="F24" s="32" t="n">
        <v>101.9</v>
      </c>
      <c r="G24" s="33" t="n">
        <v>1.7</v>
      </c>
      <c r="H24" s="32" t="n">
        <v>100.2</v>
      </c>
      <c r="I24" s="33" t="n">
        <v>1.7</v>
      </c>
      <c r="J24" s="32" t="n">
        <v>43.4</v>
      </c>
      <c r="K24" s="33" t="n">
        <v>3.7</v>
      </c>
    </row>
    <row r="25" customFormat="false" ht="12" hidden="false" customHeight="true" outlineLevel="0" collapsed="false">
      <c r="A25" s="29" t="s">
        <v>73</v>
      </c>
      <c r="B25" s="30" t="n">
        <v>2061</v>
      </c>
      <c r="C25" s="31" t="n">
        <v>12.8</v>
      </c>
      <c r="D25" s="30" t="n">
        <v>776.2</v>
      </c>
      <c r="E25" s="31" t="n">
        <v>16.3</v>
      </c>
      <c r="F25" s="30" t="n">
        <v>563</v>
      </c>
      <c r="G25" s="31" t="n">
        <v>11.3</v>
      </c>
      <c r="H25" s="30" t="n">
        <v>597.4</v>
      </c>
      <c r="I25" s="31" t="n">
        <v>11.3</v>
      </c>
      <c r="J25" s="30" t="n">
        <v>124.5</v>
      </c>
      <c r="K25" s="31" t="n">
        <v>12.3</v>
      </c>
    </row>
    <row r="26" customFormat="false" ht="12" hidden="false" customHeight="true" outlineLevel="0" collapsed="false">
      <c r="A26" s="23" t="s">
        <v>42</v>
      </c>
      <c r="B26" s="24" t="n">
        <v>3</v>
      </c>
      <c r="C26" s="24" t="n">
        <v>2.9</v>
      </c>
      <c r="D26" s="24" t="n">
        <v>4.7</v>
      </c>
      <c r="E26" s="24" t="n">
        <v>4.5</v>
      </c>
      <c r="F26" s="24" t="n">
        <v>5.1</v>
      </c>
      <c r="G26" s="24" t="n">
        <v>5.1</v>
      </c>
      <c r="H26" s="24" t="n">
        <v>4.9</v>
      </c>
      <c r="I26" s="24" t="n">
        <v>4.8</v>
      </c>
      <c r="J26" s="63" t="n">
        <v>12.6</v>
      </c>
      <c r="K26" s="63" t="n">
        <v>11.9</v>
      </c>
    </row>
    <row r="27" customFormat="false" ht="12" hidden="false" customHeight="true" outlineLevel="0" collapsed="false">
      <c r="A27" s="25" t="s">
        <v>43</v>
      </c>
      <c r="B27" s="26" t="n">
        <v>120.6</v>
      </c>
      <c r="C27" s="27" t="n">
        <v>0.7</v>
      </c>
      <c r="D27" s="26" t="n">
        <v>72.2</v>
      </c>
      <c r="E27" s="27" t="n">
        <v>1.4</v>
      </c>
      <c r="F27" s="26" t="n">
        <v>56.5</v>
      </c>
      <c r="G27" s="27" t="n">
        <v>1.1</v>
      </c>
      <c r="H27" s="26" t="n">
        <v>57.2</v>
      </c>
      <c r="I27" s="27" t="n">
        <v>1.1</v>
      </c>
      <c r="J27" s="26" t="n">
        <v>30.6</v>
      </c>
      <c r="K27" s="27" t="n">
        <v>2.9</v>
      </c>
    </row>
    <row r="28" customFormat="false" ht="12" hidden="false" customHeight="false" outlineLevel="0" collapsed="false">
      <c r="H28" s="87"/>
      <c r="I28" s="88"/>
      <c r="J28" s="87"/>
      <c r="K28" s="88"/>
    </row>
    <row r="29" customFormat="false" ht="12" hidden="false" customHeight="false" outlineLevel="0" collapsed="false">
      <c r="A29" s="35" t="s">
        <v>48</v>
      </c>
      <c r="B29" s="36"/>
      <c r="C29" s="36"/>
      <c r="D29" s="37"/>
      <c r="E29" s="37"/>
      <c r="F29" s="37"/>
      <c r="G29" s="37"/>
    </row>
    <row r="30" customFormat="false" ht="12" hidden="false" customHeight="false" outlineLevel="0" collapsed="false">
      <c r="A30" s="38" t="s">
        <v>49</v>
      </c>
      <c r="B30" s="39"/>
      <c r="C30" s="39"/>
    </row>
    <row r="31" customFormat="false" ht="12" hidden="false" customHeight="false" outlineLevel="0" collapsed="false">
      <c r="A31" s="40" t="s">
        <v>50</v>
      </c>
      <c r="B31" s="39"/>
      <c r="C31" s="39"/>
    </row>
    <row r="32" customFormat="false" ht="12" hidden="false" customHeight="false" outlineLevel="0" collapsed="false">
      <c r="A32" s="38" t="s">
        <v>51</v>
      </c>
      <c r="B32" s="41"/>
      <c r="C32" s="41"/>
    </row>
    <row r="33" customFormat="false" ht="12" hidden="false" customHeight="false" outlineLevel="0" collapsed="false">
      <c r="A33" s="42" t="s">
        <v>52</v>
      </c>
      <c r="B33" s="43"/>
      <c r="C33" s="43"/>
    </row>
    <row r="34" customFormat="false" ht="12" hidden="false" customHeight="false" outlineLevel="0" collapsed="false">
      <c r="A34" s="44" t="s">
        <v>53</v>
      </c>
      <c r="B34" s="44"/>
      <c r="C34" s="44"/>
      <c r="H34" s="71"/>
      <c r="I34" s="71"/>
      <c r="J34" s="71"/>
      <c r="K34" s="71"/>
    </row>
    <row r="35" customFormat="false" ht="16.5" hidden="false" customHeight="false" outlineLevel="0" collapsed="false">
      <c r="A35" s="45"/>
      <c r="B35" s="37"/>
      <c r="C35" s="37"/>
      <c r="D35" s="37"/>
      <c r="E35" s="37"/>
      <c r="F35" s="37"/>
      <c r="G35" s="37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34:C34"/>
  </mergeCells>
  <conditionalFormatting sqref="B13:G27 B12:C12 D32:IV33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H13:K28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3.5" hidden="false" customHeight="true" outlineLevel="0" collapsed="false">
      <c r="A7" s="12" t="s">
        <v>34</v>
      </c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14"/>
      <c r="C9" s="14"/>
      <c r="D9" s="14"/>
      <c r="E9" s="14"/>
      <c r="F9" s="14"/>
      <c r="G9" s="14"/>
      <c r="H9" s="14"/>
    </row>
    <row r="11" customFormat="false" ht="14.25" hidden="false" customHeight="true" outlineLevel="0" collapsed="false">
      <c r="A11" s="15" t="s">
        <v>35</v>
      </c>
      <c r="B11" s="15"/>
      <c r="C11" s="15" t="s">
        <v>36</v>
      </c>
      <c r="D11" s="15"/>
      <c r="E11" s="15" t="s">
        <v>37</v>
      </c>
      <c r="F11" s="15"/>
      <c r="G11" s="15" t="s">
        <v>38</v>
      </c>
      <c r="H11" s="15"/>
      <c r="I11" s="16"/>
    </row>
    <row r="12" customFormat="false" ht="12" hidden="false" customHeight="false" outlineLevel="0" collapsed="false">
      <c r="A12" s="15"/>
      <c r="B12" s="15"/>
      <c r="C12" s="17" t="s">
        <v>39</v>
      </c>
      <c r="D12" s="17" t="s">
        <v>40</v>
      </c>
      <c r="E12" s="15" t="s">
        <v>39</v>
      </c>
      <c r="F12" s="15" t="s">
        <v>40</v>
      </c>
      <c r="G12" s="15" t="s">
        <v>39</v>
      </c>
      <c r="H12" s="15" t="s">
        <v>40</v>
      </c>
      <c r="I12" s="18"/>
    </row>
    <row r="13" customFormat="false" ht="12" hidden="false" customHeight="true" outlineLevel="0" collapsed="false">
      <c r="A13" s="19" t="s">
        <v>41</v>
      </c>
      <c r="B13" s="20" t="s">
        <v>36</v>
      </c>
      <c r="C13" s="21" t="n">
        <v>25041.5</v>
      </c>
      <c r="D13" s="22" t="n">
        <v>100</v>
      </c>
      <c r="E13" s="21" t="n">
        <v>11831.2</v>
      </c>
      <c r="F13" s="22" t="n">
        <v>47.2</v>
      </c>
      <c r="G13" s="21" t="n">
        <v>13210.3</v>
      </c>
      <c r="H13" s="22" t="n">
        <v>52.8</v>
      </c>
      <c r="I13" s="18"/>
    </row>
    <row r="14" customFormat="false" ht="12" hidden="false" customHeight="false" outlineLevel="0" collapsed="false">
      <c r="A14" s="19"/>
      <c r="B14" s="23" t="s">
        <v>42</v>
      </c>
      <c r="C14" s="24" t="n">
        <v>0.2</v>
      </c>
      <c r="D14" s="24" t="n">
        <v>0</v>
      </c>
      <c r="E14" s="24" t="n">
        <v>0.3</v>
      </c>
      <c r="F14" s="24" t="n">
        <v>0.1</v>
      </c>
      <c r="G14" s="24" t="n">
        <v>0.2</v>
      </c>
      <c r="H14" s="24" t="n">
        <v>0.1</v>
      </c>
    </row>
    <row r="15" customFormat="false" ht="12" hidden="false" customHeight="false" outlineLevel="0" collapsed="false">
      <c r="A15" s="19"/>
      <c r="B15" s="25" t="s">
        <v>43</v>
      </c>
      <c r="C15" s="26" t="n">
        <v>102.2</v>
      </c>
      <c r="D15" s="27" t="n">
        <v>0</v>
      </c>
      <c r="E15" s="26" t="n">
        <v>63.1</v>
      </c>
      <c r="F15" s="27" t="n">
        <v>0.1</v>
      </c>
      <c r="G15" s="26" t="n">
        <v>59.8</v>
      </c>
      <c r="H15" s="27" t="n">
        <v>0.1</v>
      </c>
    </row>
    <row r="16" customFormat="false" ht="12" hidden="false" customHeight="true" outlineLevel="0" collapsed="false">
      <c r="A16" s="28" t="s">
        <v>44</v>
      </c>
      <c r="B16" s="29" t="s">
        <v>45</v>
      </c>
      <c r="C16" s="30" t="n">
        <v>13825.2</v>
      </c>
      <c r="D16" s="31" t="n">
        <v>55.2</v>
      </c>
      <c r="E16" s="30" t="n">
        <v>6028.4</v>
      </c>
      <c r="F16" s="31" t="n">
        <v>51</v>
      </c>
      <c r="G16" s="30" t="n">
        <v>7796.8</v>
      </c>
      <c r="H16" s="31" t="n">
        <v>59</v>
      </c>
      <c r="I16" s="18"/>
      <c r="J16" s="18"/>
      <c r="K16" s="18"/>
      <c r="L16" s="18"/>
      <c r="M16" s="18"/>
    </row>
    <row r="17" customFormat="false" ht="12" hidden="false" customHeight="false" outlineLevel="0" collapsed="false">
      <c r="A17" s="28"/>
      <c r="B17" s="23" t="s">
        <v>42</v>
      </c>
      <c r="C17" s="24" t="n">
        <v>1.2</v>
      </c>
      <c r="D17" s="24" t="n">
        <v>1.1</v>
      </c>
      <c r="E17" s="24" t="n">
        <v>1.5</v>
      </c>
      <c r="F17" s="24" t="n">
        <v>1.4</v>
      </c>
      <c r="G17" s="24" t="n">
        <v>1.2</v>
      </c>
      <c r="H17" s="24" t="n">
        <v>1.1</v>
      </c>
      <c r="I17" s="18"/>
      <c r="J17" s="18"/>
      <c r="K17" s="18"/>
      <c r="L17" s="18"/>
      <c r="M17" s="18"/>
    </row>
    <row r="18" customFormat="false" ht="12" hidden="false" customHeight="false" outlineLevel="0" collapsed="false">
      <c r="A18" s="28"/>
      <c r="B18" s="23" t="s">
        <v>43</v>
      </c>
      <c r="C18" s="32" t="n">
        <v>316.2</v>
      </c>
      <c r="D18" s="33" t="n">
        <v>1.2</v>
      </c>
      <c r="E18" s="32" t="n">
        <v>177.8</v>
      </c>
      <c r="F18" s="33" t="n">
        <v>1.4</v>
      </c>
      <c r="G18" s="32" t="n">
        <v>183.5</v>
      </c>
      <c r="H18" s="33" t="n">
        <v>1.3</v>
      </c>
      <c r="I18" s="18"/>
      <c r="J18" s="18"/>
      <c r="K18" s="18"/>
      <c r="L18" s="18"/>
      <c r="M18" s="18"/>
    </row>
    <row r="19" customFormat="false" ht="12" hidden="false" customHeight="false" outlineLevel="0" collapsed="false">
      <c r="A19" s="28"/>
      <c r="B19" s="29" t="s">
        <v>46</v>
      </c>
      <c r="C19" s="30" t="n">
        <v>11216.3</v>
      </c>
      <c r="D19" s="31" t="n">
        <v>44.8</v>
      </c>
      <c r="E19" s="30" t="n">
        <v>5802.7</v>
      </c>
      <c r="F19" s="31" t="n">
        <v>49</v>
      </c>
      <c r="G19" s="30" t="n">
        <v>5413.6</v>
      </c>
      <c r="H19" s="31" t="n">
        <v>41</v>
      </c>
      <c r="I19" s="18"/>
      <c r="J19" s="18"/>
      <c r="K19" s="18"/>
      <c r="L19" s="18"/>
      <c r="M19" s="18"/>
    </row>
    <row r="20" customFormat="false" ht="12" hidden="false" customHeight="false" outlineLevel="0" collapsed="false">
      <c r="A20" s="28"/>
      <c r="B20" s="23" t="s">
        <v>42</v>
      </c>
      <c r="C20" s="24" t="n">
        <v>1.3</v>
      </c>
      <c r="D20" s="24" t="n">
        <v>1.4</v>
      </c>
      <c r="E20" s="24" t="n">
        <v>1.4</v>
      </c>
      <c r="F20" s="24" t="n">
        <v>1.5</v>
      </c>
      <c r="G20" s="24" t="n">
        <v>1.6</v>
      </c>
      <c r="H20" s="24" t="n">
        <v>1.6</v>
      </c>
      <c r="I20" s="18"/>
      <c r="J20" s="18"/>
      <c r="K20" s="18"/>
      <c r="L20" s="18"/>
      <c r="M20" s="18"/>
    </row>
    <row r="21" customFormat="false" ht="12" hidden="false" customHeight="false" outlineLevel="0" collapsed="false">
      <c r="A21" s="28"/>
      <c r="B21" s="23" t="s">
        <v>43</v>
      </c>
      <c r="C21" s="26" t="n">
        <v>290.1</v>
      </c>
      <c r="D21" s="27" t="n">
        <v>1.2</v>
      </c>
      <c r="E21" s="26" t="n">
        <v>164.4</v>
      </c>
      <c r="F21" s="27" t="n">
        <v>1.4</v>
      </c>
      <c r="G21" s="26" t="n">
        <v>172.8</v>
      </c>
      <c r="H21" s="27" t="n">
        <v>1.3</v>
      </c>
      <c r="I21" s="18"/>
      <c r="J21" s="18"/>
      <c r="K21" s="18"/>
      <c r="L21" s="18"/>
      <c r="M21" s="18"/>
    </row>
    <row r="22" customFormat="false" ht="12" hidden="false" customHeight="true" outlineLevel="0" collapsed="false">
      <c r="A22" s="28" t="s">
        <v>47</v>
      </c>
      <c r="B22" s="34" t="s">
        <v>45</v>
      </c>
      <c r="C22" s="21" t="n">
        <v>13522.1</v>
      </c>
      <c r="D22" s="22" t="n">
        <v>54</v>
      </c>
      <c r="E22" s="21" t="n">
        <v>5548.6</v>
      </c>
      <c r="F22" s="22" t="n">
        <v>46.9</v>
      </c>
      <c r="G22" s="21" t="n">
        <v>7973.5</v>
      </c>
      <c r="H22" s="22" t="n">
        <v>60.4</v>
      </c>
      <c r="I22" s="18"/>
      <c r="J22" s="18"/>
      <c r="K22" s="18"/>
      <c r="L22" s="18"/>
      <c r="M22" s="18"/>
    </row>
    <row r="23" customFormat="false" ht="12" hidden="false" customHeight="false" outlineLevel="0" collapsed="false">
      <c r="A23" s="28"/>
      <c r="B23" s="23" t="s">
        <v>42</v>
      </c>
      <c r="C23" s="24" t="n">
        <v>1.2</v>
      </c>
      <c r="D23" s="24" t="n">
        <v>1.1</v>
      </c>
      <c r="E23" s="24" t="n">
        <v>1.7</v>
      </c>
      <c r="F23" s="24" t="n">
        <v>1.6</v>
      </c>
      <c r="G23" s="24" t="n">
        <v>1.1</v>
      </c>
      <c r="H23" s="24" t="n">
        <v>1</v>
      </c>
      <c r="I23" s="18"/>
      <c r="J23" s="18"/>
      <c r="K23" s="18"/>
      <c r="L23" s="18"/>
      <c r="M23" s="18"/>
    </row>
    <row r="24" customFormat="false" ht="12" hidden="false" customHeight="false" outlineLevel="0" collapsed="false">
      <c r="A24" s="28"/>
      <c r="B24" s="23" t="s">
        <v>43</v>
      </c>
      <c r="C24" s="32" t="n">
        <v>316.2</v>
      </c>
      <c r="D24" s="33" t="n">
        <v>1.2</v>
      </c>
      <c r="E24" s="32" t="n">
        <v>184.3</v>
      </c>
      <c r="F24" s="33" t="n">
        <v>1.5</v>
      </c>
      <c r="G24" s="32" t="n">
        <v>174</v>
      </c>
      <c r="H24" s="33" t="n">
        <v>1.2</v>
      </c>
      <c r="I24" s="18"/>
      <c r="J24" s="18"/>
      <c r="K24" s="18"/>
      <c r="L24" s="18"/>
      <c r="M24" s="18"/>
    </row>
    <row r="25" customFormat="false" ht="12" hidden="false" customHeight="false" outlineLevel="0" collapsed="false">
      <c r="A25" s="28"/>
      <c r="B25" s="29" t="s">
        <v>46</v>
      </c>
      <c r="C25" s="30" t="n">
        <v>11519.4</v>
      </c>
      <c r="D25" s="31" t="n">
        <v>46</v>
      </c>
      <c r="E25" s="30" t="n">
        <v>6282.6</v>
      </c>
      <c r="F25" s="31" t="n">
        <v>53.1</v>
      </c>
      <c r="G25" s="30" t="n">
        <v>5236.9</v>
      </c>
      <c r="H25" s="31" t="n">
        <v>39.6</v>
      </c>
      <c r="I25" s="18"/>
      <c r="J25" s="18"/>
      <c r="K25" s="18"/>
      <c r="L25" s="18"/>
      <c r="M25" s="18"/>
    </row>
    <row r="26" customFormat="false" ht="12" hidden="false" customHeight="false" outlineLevel="0" collapsed="false">
      <c r="A26" s="28"/>
      <c r="B26" s="23" t="s">
        <v>42</v>
      </c>
      <c r="C26" s="24" t="n">
        <v>1.3</v>
      </c>
      <c r="D26" s="24" t="n">
        <v>1.3</v>
      </c>
      <c r="E26" s="24" t="n">
        <v>1.4</v>
      </c>
      <c r="F26" s="24" t="n">
        <v>1.4</v>
      </c>
      <c r="G26" s="24" t="n">
        <v>1.6</v>
      </c>
      <c r="H26" s="24" t="n">
        <v>1.6</v>
      </c>
      <c r="I26" s="18"/>
      <c r="J26" s="18"/>
      <c r="K26" s="18"/>
      <c r="L26" s="18"/>
      <c r="M26" s="18"/>
    </row>
    <row r="27" customFormat="false" ht="12" hidden="false" customHeight="false" outlineLevel="0" collapsed="false">
      <c r="A27" s="28"/>
      <c r="B27" s="25" t="s">
        <v>43</v>
      </c>
      <c r="C27" s="26" t="n">
        <v>286.2</v>
      </c>
      <c r="D27" s="27" t="n">
        <v>1.2</v>
      </c>
      <c r="E27" s="26" t="n">
        <v>172.6</v>
      </c>
      <c r="F27" s="27" t="n">
        <v>1.5</v>
      </c>
      <c r="G27" s="26" t="n">
        <v>160.5</v>
      </c>
      <c r="H27" s="27" t="n">
        <v>1.2</v>
      </c>
      <c r="I27" s="18"/>
      <c r="J27" s="18"/>
      <c r="K27" s="18"/>
      <c r="L27" s="18"/>
      <c r="M27" s="18"/>
    </row>
    <row r="29" customFormat="false" ht="12" hidden="false" customHeight="false" outlineLevel="0" collapsed="false">
      <c r="A29" s="35" t="s">
        <v>48</v>
      </c>
      <c r="B29" s="36"/>
      <c r="C29" s="36"/>
      <c r="D29" s="37"/>
      <c r="E29" s="37"/>
      <c r="F29" s="37"/>
      <c r="G29" s="37"/>
      <c r="H29" s="37"/>
    </row>
    <row r="30" customFormat="false" ht="12" hidden="false" customHeight="false" outlineLevel="0" collapsed="false">
      <c r="A30" s="38" t="s">
        <v>49</v>
      </c>
      <c r="B30" s="39"/>
      <c r="C30" s="39"/>
    </row>
    <row r="31" customFormat="false" ht="12" hidden="false" customHeight="false" outlineLevel="0" collapsed="false">
      <c r="A31" s="40" t="s">
        <v>50</v>
      </c>
      <c r="B31" s="39"/>
      <c r="C31" s="39"/>
    </row>
    <row r="32" customFormat="false" ht="12" hidden="false" customHeight="false" outlineLevel="0" collapsed="false">
      <c r="A32" s="38" t="s">
        <v>51</v>
      </c>
      <c r="B32" s="41"/>
      <c r="C32" s="41"/>
    </row>
    <row r="33" customFormat="false" ht="12" hidden="false" customHeight="false" outlineLevel="0" collapsed="false">
      <c r="A33" s="42" t="s">
        <v>52</v>
      </c>
      <c r="B33" s="43"/>
      <c r="C33" s="43"/>
    </row>
    <row r="34" customFormat="false" ht="12" hidden="false" customHeight="false" outlineLevel="0" collapsed="false">
      <c r="A34" s="44" t="s">
        <v>53</v>
      </c>
      <c r="B34" s="44"/>
      <c r="C34" s="44"/>
    </row>
    <row r="35" customFormat="false" ht="16.5" hidden="false" customHeight="false" outlineLevel="0" collapsed="false">
      <c r="A35" s="45"/>
      <c r="B35" s="37"/>
      <c r="C35" s="37"/>
      <c r="D35" s="37"/>
      <c r="E35" s="37"/>
      <c r="F35" s="37"/>
      <c r="G35" s="37"/>
      <c r="H35" s="37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2.75" hidden="false" customHeight="true" outlineLevel="0" collapsed="false">
      <c r="A7" s="12" t="s">
        <v>54</v>
      </c>
      <c r="B7" s="12"/>
      <c r="C7" s="12"/>
      <c r="D7" s="12"/>
      <c r="E7" s="12"/>
      <c r="F7" s="12"/>
      <c r="G7" s="12"/>
      <c r="H7" s="12"/>
      <c r="I7" s="46"/>
      <c r="J7" s="46"/>
      <c r="K7" s="46"/>
      <c r="L7" s="46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46"/>
      <c r="J8" s="46"/>
      <c r="K8" s="46"/>
      <c r="L8" s="46"/>
    </row>
    <row r="9" customFormat="false" ht="14.25" hidden="false" customHeight="false" outlineLevel="0" collapsed="false">
      <c r="A9" s="13" t="n">
        <v>2010</v>
      </c>
      <c r="B9" s="14"/>
      <c r="C9" s="14"/>
      <c r="D9" s="14"/>
      <c r="E9" s="14"/>
      <c r="F9" s="14"/>
      <c r="G9" s="14"/>
      <c r="H9" s="14"/>
    </row>
    <row r="11" customFormat="false" ht="12" hidden="false" customHeight="true" outlineLevel="0" collapsed="false">
      <c r="A11" s="15" t="s">
        <v>35</v>
      </c>
      <c r="B11" s="15"/>
      <c r="C11" s="47" t="s">
        <v>36</v>
      </c>
      <c r="D11" s="47"/>
      <c r="E11" s="15" t="s">
        <v>55</v>
      </c>
      <c r="F11" s="15"/>
      <c r="G11" s="15" t="s">
        <v>56</v>
      </c>
      <c r="H11" s="15"/>
      <c r="I11" s="15" t="s">
        <v>57</v>
      </c>
      <c r="J11" s="15"/>
      <c r="K11" s="15" t="s">
        <v>58</v>
      </c>
      <c r="L11" s="15"/>
    </row>
    <row r="12" customFormat="false" ht="12" hidden="false" customHeight="false" outlineLevel="0" collapsed="false">
      <c r="A12" s="15"/>
      <c r="B12" s="15"/>
      <c r="C12" s="48" t="s">
        <v>39</v>
      </c>
      <c r="D12" s="48" t="s">
        <v>40</v>
      </c>
      <c r="E12" s="15" t="s">
        <v>39</v>
      </c>
      <c r="F12" s="15" t="s">
        <v>40</v>
      </c>
      <c r="G12" s="15" t="s">
        <v>39</v>
      </c>
      <c r="H12" s="15" t="s">
        <v>40</v>
      </c>
      <c r="I12" s="15" t="s">
        <v>39</v>
      </c>
      <c r="J12" s="15" t="s">
        <v>40</v>
      </c>
      <c r="K12" s="15" t="s">
        <v>39</v>
      </c>
      <c r="L12" s="15" t="s">
        <v>40</v>
      </c>
      <c r="M12" s="18"/>
      <c r="N12" s="18"/>
      <c r="O12" s="18"/>
      <c r="P12" s="18"/>
      <c r="Q12" s="18"/>
      <c r="R12" s="18"/>
      <c r="S12" s="18"/>
      <c r="T12" s="18"/>
    </row>
    <row r="13" customFormat="false" ht="12" hidden="false" customHeight="true" outlineLevel="0" collapsed="false">
      <c r="A13" s="19" t="s">
        <v>41</v>
      </c>
      <c r="B13" s="20" t="s">
        <v>36</v>
      </c>
      <c r="C13" s="21" t="n">
        <v>25041.5</v>
      </c>
      <c r="D13" s="22" t="n">
        <v>100</v>
      </c>
      <c r="E13" s="21" t="n">
        <v>8355.2</v>
      </c>
      <c r="F13" s="22" t="n">
        <v>33.4</v>
      </c>
      <c r="G13" s="21" t="n">
        <v>7130.9</v>
      </c>
      <c r="H13" s="22" t="n">
        <v>28.5</v>
      </c>
      <c r="I13" s="21" t="n">
        <v>7629.9</v>
      </c>
      <c r="J13" s="22" t="n">
        <v>30.5</v>
      </c>
      <c r="K13" s="21" t="n">
        <v>1925.6</v>
      </c>
      <c r="L13" s="22" t="n">
        <v>7.7</v>
      </c>
      <c r="M13" s="18"/>
      <c r="N13" s="18"/>
      <c r="O13" s="18"/>
      <c r="P13" s="18"/>
      <c r="Q13" s="18"/>
      <c r="R13" s="18"/>
      <c r="S13" s="18"/>
      <c r="T13" s="18"/>
    </row>
    <row r="14" customFormat="false" ht="12" hidden="false" customHeight="false" outlineLevel="0" collapsed="false">
      <c r="A14" s="19"/>
      <c r="B14" s="23" t="s">
        <v>42</v>
      </c>
      <c r="C14" s="24" t="n">
        <v>0.2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3</v>
      </c>
      <c r="J14" s="24" t="n">
        <v>1.2</v>
      </c>
      <c r="K14" s="24" t="n">
        <v>2.4</v>
      </c>
      <c r="L14" s="24" t="n">
        <v>2.4</v>
      </c>
      <c r="M14" s="18"/>
      <c r="N14" s="18"/>
      <c r="O14" s="18"/>
      <c r="P14" s="18"/>
      <c r="Q14" s="18"/>
      <c r="R14" s="18"/>
      <c r="S14" s="18"/>
      <c r="T14" s="18"/>
    </row>
    <row r="15" customFormat="false" ht="12" hidden="false" customHeight="false" outlineLevel="0" collapsed="false">
      <c r="A15" s="19"/>
      <c r="B15" s="25" t="s">
        <v>43</v>
      </c>
      <c r="C15" s="26" t="n">
        <v>102.2</v>
      </c>
      <c r="D15" s="27" t="n">
        <v>0</v>
      </c>
      <c r="E15" s="26" t="n">
        <v>65.9</v>
      </c>
      <c r="F15" s="27" t="n">
        <v>0.3</v>
      </c>
      <c r="G15" s="26" t="n">
        <v>164.4</v>
      </c>
      <c r="H15" s="27" t="n">
        <v>0.7</v>
      </c>
      <c r="I15" s="26" t="n">
        <v>187.9</v>
      </c>
      <c r="J15" s="27" t="n">
        <v>0.7</v>
      </c>
      <c r="K15" s="26" t="n">
        <v>92.3</v>
      </c>
      <c r="L15" s="27" t="n">
        <v>0.4</v>
      </c>
      <c r="M15" s="18"/>
      <c r="N15" s="18"/>
      <c r="O15" s="18"/>
      <c r="P15" s="18"/>
      <c r="Q15" s="18"/>
      <c r="R15" s="18"/>
      <c r="S15" s="18"/>
      <c r="T15" s="18"/>
    </row>
    <row r="16" customFormat="false" ht="12" hidden="false" customHeight="true" outlineLevel="0" collapsed="false">
      <c r="A16" s="28" t="s">
        <v>44</v>
      </c>
      <c r="B16" s="29" t="s">
        <v>45</v>
      </c>
      <c r="C16" s="30" t="n">
        <v>13825.2</v>
      </c>
      <c r="D16" s="31" t="n">
        <v>55.2</v>
      </c>
      <c r="E16" s="30" t="n">
        <v>5758</v>
      </c>
      <c r="F16" s="31" t="n">
        <v>68.9</v>
      </c>
      <c r="G16" s="30" t="n">
        <v>3614.7</v>
      </c>
      <c r="H16" s="31" t="n">
        <v>50.7</v>
      </c>
      <c r="I16" s="30" t="n">
        <v>3641.1</v>
      </c>
      <c r="J16" s="31" t="n">
        <v>47.7</v>
      </c>
      <c r="K16" s="30" t="n">
        <v>811.4</v>
      </c>
      <c r="L16" s="31" t="n">
        <v>42.1</v>
      </c>
      <c r="M16" s="18"/>
      <c r="N16" s="18"/>
      <c r="O16" s="18"/>
      <c r="P16" s="18"/>
      <c r="Q16" s="18"/>
      <c r="R16" s="18"/>
      <c r="S16" s="18"/>
      <c r="T16" s="18"/>
    </row>
    <row r="17" customFormat="false" ht="12" hidden="false" customHeight="true" outlineLevel="0" collapsed="false">
      <c r="A17" s="28"/>
      <c r="B17" s="23" t="s">
        <v>42</v>
      </c>
      <c r="C17" s="24" t="n">
        <v>1.2</v>
      </c>
      <c r="D17" s="24" t="n">
        <v>1.1</v>
      </c>
      <c r="E17" s="24" t="n">
        <v>1.1</v>
      </c>
      <c r="F17" s="24" t="n">
        <v>1.1</v>
      </c>
      <c r="G17" s="24" t="n">
        <v>2.1</v>
      </c>
      <c r="H17" s="24" t="n">
        <v>1.8</v>
      </c>
      <c r="I17" s="24" t="n">
        <v>2.4</v>
      </c>
      <c r="J17" s="24" t="n">
        <v>1.9</v>
      </c>
      <c r="K17" s="24" t="n">
        <v>4.3</v>
      </c>
      <c r="L17" s="24" t="n">
        <v>3.7</v>
      </c>
      <c r="M17" s="18"/>
      <c r="N17" s="18"/>
      <c r="O17" s="18"/>
      <c r="P17" s="18"/>
      <c r="Q17" s="18"/>
      <c r="R17" s="18"/>
      <c r="S17" s="18"/>
      <c r="T17" s="18"/>
    </row>
    <row r="18" customFormat="false" ht="12" hidden="false" customHeight="true" outlineLevel="0" collapsed="false">
      <c r="A18" s="28"/>
      <c r="B18" s="23" t="s">
        <v>43</v>
      </c>
      <c r="C18" s="32" t="n">
        <v>316.2</v>
      </c>
      <c r="D18" s="33" t="n">
        <v>1.2</v>
      </c>
      <c r="E18" s="32" t="n">
        <v>127.1</v>
      </c>
      <c r="F18" s="33" t="n">
        <v>1.5</v>
      </c>
      <c r="G18" s="32" t="n">
        <v>147.2</v>
      </c>
      <c r="H18" s="33" t="n">
        <v>1.8</v>
      </c>
      <c r="I18" s="32" t="n">
        <v>173</v>
      </c>
      <c r="J18" s="33" t="n">
        <v>1.8</v>
      </c>
      <c r="K18" s="32" t="n">
        <v>68.1</v>
      </c>
      <c r="L18" s="33" t="n">
        <v>3.1</v>
      </c>
    </row>
    <row r="19" customFormat="false" ht="12" hidden="false" customHeight="true" outlineLevel="0" collapsed="false">
      <c r="A19" s="28"/>
      <c r="B19" s="29" t="s">
        <v>46</v>
      </c>
      <c r="C19" s="30" t="n">
        <v>11216.3</v>
      </c>
      <c r="D19" s="31" t="n">
        <v>44.8</v>
      </c>
      <c r="E19" s="30" t="n">
        <v>2597.2</v>
      </c>
      <c r="F19" s="31" t="n">
        <v>31.1</v>
      </c>
      <c r="G19" s="30" t="n">
        <v>3516.1</v>
      </c>
      <c r="H19" s="31" t="n">
        <v>49.3</v>
      </c>
      <c r="I19" s="30" t="n">
        <v>3988.8</v>
      </c>
      <c r="J19" s="31" t="n">
        <v>52.3</v>
      </c>
      <c r="K19" s="30" t="n">
        <v>1114.2</v>
      </c>
      <c r="L19" s="31" t="n">
        <v>57.9</v>
      </c>
      <c r="M19" s="18"/>
      <c r="N19" s="18"/>
      <c r="O19" s="18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28"/>
      <c r="B20" s="23" t="s">
        <v>42</v>
      </c>
      <c r="C20" s="24" t="n">
        <v>1.3</v>
      </c>
      <c r="D20" s="24" t="n">
        <v>1.4</v>
      </c>
      <c r="E20" s="24" t="n">
        <v>2.5</v>
      </c>
      <c r="F20" s="24" t="n">
        <v>2.4</v>
      </c>
      <c r="G20" s="24" t="n">
        <v>2.3</v>
      </c>
      <c r="H20" s="24" t="n">
        <v>1.8</v>
      </c>
      <c r="I20" s="24" t="n">
        <v>1.9</v>
      </c>
      <c r="J20" s="24" t="n">
        <v>1.7</v>
      </c>
      <c r="K20" s="24" t="n">
        <v>3.8</v>
      </c>
      <c r="L20" s="24" t="n">
        <v>2.7</v>
      </c>
    </row>
    <row r="21" customFormat="false" ht="12" hidden="false" customHeight="true" outlineLevel="0" collapsed="false">
      <c r="A21" s="28"/>
      <c r="B21" s="23" t="s">
        <v>43</v>
      </c>
      <c r="C21" s="26" t="n">
        <v>290.1</v>
      </c>
      <c r="D21" s="27" t="n">
        <v>1.2</v>
      </c>
      <c r="E21" s="26" t="n">
        <v>125.8</v>
      </c>
      <c r="F21" s="27" t="n">
        <v>1.5</v>
      </c>
      <c r="G21" s="26" t="n">
        <v>155.2</v>
      </c>
      <c r="H21" s="27" t="n">
        <v>1.8</v>
      </c>
      <c r="I21" s="26" t="n">
        <v>152.1</v>
      </c>
      <c r="J21" s="27" t="n">
        <v>1.8</v>
      </c>
      <c r="K21" s="26" t="n">
        <v>83.5</v>
      </c>
      <c r="L21" s="27" t="n">
        <v>3.1</v>
      </c>
    </row>
    <row r="22" customFormat="false" ht="12" hidden="false" customHeight="true" outlineLevel="0" collapsed="false">
      <c r="A22" s="28" t="s">
        <v>47</v>
      </c>
      <c r="B22" s="34" t="s">
        <v>45</v>
      </c>
      <c r="C22" s="21" t="n">
        <v>13522.1</v>
      </c>
      <c r="D22" s="22" t="n">
        <v>54</v>
      </c>
      <c r="E22" s="21" t="n">
        <v>4410.9</v>
      </c>
      <c r="F22" s="22" t="n">
        <v>52.8</v>
      </c>
      <c r="G22" s="21" t="n">
        <v>4248.8</v>
      </c>
      <c r="H22" s="22" t="n">
        <v>59.6</v>
      </c>
      <c r="I22" s="21" t="n">
        <v>4129.9</v>
      </c>
      <c r="J22" s="22" t="n">
        <v>54.1</v>
      </c>
      <c r="K22" s="21" t="n">
        <v>732.5</v>
      </c>
      <c r="L22" s="22" t="n">
        <v>38</v>
      </c>
      <c r="M22" s="18"/>
      <c r="N22" s="18"/>
      <c r="O22" s="18"/>
      <c r="P22" s="18"/>
      <c r="Q22" s="18"/>
      <c r="R22" s="18"/>
      <c r="S22" s="18"/>
      <c r="T22" s="18"/>
    </row>
    <row r="23" customFormat="false" ht="12" hidden="false" customHeight="true" outlineLevel="0" collapsed="false">
      <c r="A23" s="28"/>
      <c r="B23" s="23" t="s">
        <v>42</v>
      </c>
      <c r="C23" s="24" t="n">
        <v>1.2</v>
      </c>
      <c r="D23" s="24" t="n">
        <v>1.1</v>
      </c>
      <c r="E23" s="24" t="n">
        <v>1.5</v>
      </c>
      <c r="F23" s="24" t="n">
        <v>1.5</v>
      </c>
      <c r="G23" s="24" t="n">
        <v>1.9</v>
      </c>
      <c r="H23" s="24" t="n">
        <v>1.4</v>
      </c>
      <c r="I23" s="24" t="n">
        <v>2.4</v>
      </c>
      <c r="J23" s="24" t="n">
        <v>1.8</v>
      </c>
      <c r="K23" s="24" t="n">
        <v>4.9</v>
      </c>
      <c r="L23" s="24" t="n">
        <v>4.1</v>
      </c>
    </row>
    <row r="24" customFormat="false" ht="12" hidden="false" customHeight="true" outlineLevel="0" collapsed="false">
      <c r="A24" s="28"/>
      <c r="B24" s="23" t="s">
        <v>43</v>
      </c>
      <c r="C24" s="32" t="n">
        <v>316.2</v>
      </c>
      <c r="D24" s="33" t="n">
        <v>1.2</v>
      </c>
      <c r="E24" s="32" t="n">
        <v>129.3</v>
      </c>
      <c r="F24" s="33" t="n">
        <v>1.5</v>
      </c>
      <c r="G24" s="32" t="n">
        <v>159</v>
      </c>
      <c r="H24" s="33" t="n">
        <v>1.6</v>
      </c>
      <c r="I24" s="32" t="n">
        <v>190.4</v>
      </c>
      <c r="J24" s="33" t="n">
        <v>1.9</v>
      </c>
      <c r="K24" s="32" t="n">
        <v>70.2</v>
      </c>
      <c r="L24" s="33" t="n">
        <v>3</v>
      </c>
    </row>
    <row r="25" customFormat="false" ht="12" hidden="false" customHeight="true" outlineLevel="0" collapsed="false">
      <c r="A25" s="28"/>
      <c r="B25" s="29" t="s">
        <v>46</v>
      </c>
      <c r="C25" s="30" t="n">
        <v>11519.4</v>
      </c>
      <c r="D25" s="31" t="n">
        <v>46</v>
      </c>
      <c r="E25" s="30" t="n">
        <v>3944.3</v>
      </c>
      <c r="F25" s="31" t="n">
        <v>47.2</v>
      </c>
      <c r="G25" s="30" t="n">
        <v>2882.1</v>
      </c>
      <c r="H25" s="31" t="n">
        <v>40.4</v>
      </c>
      <c r="I25" s="30" t="n">
        <v>3500</v>
      </c>
      <c r="J25" s="31" t="n">
        <v>45.9</v>
      </c>
      <c r="K25" s="30" t="n">
        <v>1193.1</v>
      </c>
      <c r="L25" s="31" t="n">
        <v>62</v>
      </c>
      <c r="M25" s="18"/>
      <c r="N25" s="18"/>
      <c r="O25" s="18"/>
      <c r="P25" s="18"/>
      <c r="Q25" s="18"/>
      <c r="R25" s="18"/>
      <c r="S25" s="18"/>
      <c r="T25" s="18"/>
    </row>
    <row r="26" customFormat="false" ht="12" hidden="false" customHeight="true" outlineLevel="0" collapsed="false">
      <c r="A26" s="28"/>
      <c r="B26" s="23" t="s">
        <v>42</v>
      </c>
      <c r="C26" s="24" t="n">
        <v>1.3</v>
      </c>
      <c r="D26" s="24" t="n">
        <v>1.3</v>
      </c>
      <c r="E26" s="24" t="n">
        <v>1.7</v>
      </c>
      <c r="F26" s="24" t="n">
        <v>1.6</v>
      </c>
      <c r="G26" s="24" t="n">
        <v>2.3</v>
      </c>
      <c r="H26" s="24" t="n">
        <v>2</v>
      </c>
      <c r="I26" s="24" t="n">
        <v>2.3</v>
      </c>
      <c r="J26" s="24" t="n">
        <v>2.1</v>
      </c>
      <c r="K26" s="24" t="n">
        <v>3.4</v>
      </c>
      <c r="L26" s="24" t="n">
        <v>2.5</v>
      </c>
    </row>
    <row r="27" customFormat="false" ht="12" hidden="false" customHeight="true" outlineLevel="0" collapsed="false">
      <c r="A27" s="28"/>
      <c r="B27" s="25" t="s">
        <v>43</v>
      </c>
      <c r="C27" s="26" t="n">
        <v>286.2</v>
      </c>
      <c r="D27" s="27" t="n">
        <v>1.2</v>
      </c>
      <c r="E27" s="26" t="n">
        <v>130</v>
      </c>
      <c r="F27" s="27" t="n">
        <v>1.5</v>
      </c>
      <c r="G27" s="26" t="n">
        <v>127.3</v>
      </c>
      <c r="H27" s="27" t="n">
        <v>1.6</v>
      </c>
      <c r="I27" s="26" t="n">
        <v>154.5</v>
      </c>
      <c r="J27" s="27" t="n">
        <v>1.9</v>
      </c>
      <c r="K27" s="26" t="n">
        <v>79</v>
      </c>
      <c r="L27" s="27" t="n">
        <v>3</v>
      </c>
    </row>
    <row r="29" customFormat="false" ht="14.25" hidden="false" customHeight="false" outlineLevel="0" collapsed="false">
      <c r="A29" s="35" t="s">
        <v>48</v>
      </c>
      <c r="B29" s="36"/>
      <c r="C29" s="36"/>
      <c r="D29" s="22"/>
      <c r="E29" s="21"/>
      <c r="F29" s="22"/>
      <c r="G29" s="21"/>
      <c r="H29" s="22"/>
      <c r="I29" s="21"/>
      <c r="J29" s="22"/>
      <c r="K29" s="21"/>
      <c r="L29" s="22"/>
      <c r="M29" s="49"/>
      <c r="O29" s="50"/>
      <c r="Q29" s="50"/>
      <c r="S29" s="50"/>
      <c r="U29" s="50"/>
    </row>
    <row r="30" customFormat="false" ht="12" hidden="false" customHeight="true" outlineLevel="0" collapsed="false">
      <c r="A30" s="38" t="s">
        <v>49</v>
      </c>
      <c r="B30" s="39"/>
      <c r="C30" s="39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" hidden="false" customHeight="false" outlineLevel="0" collapsed="false">
      <c r="A31" s="40" t="s">
        <v>50</v>
      </c>
      <c r="B31" s="39"/>
      <c r="C31" s="39"/>
    </row>
    <row r="32" customFormat="false" ht="12" hidden="false" customHeight="false" outlineLevel="0" collapsed="false">
      <c r="A32" s="38" t="s">
        <v>51</v>
      </c>
      <c r="B32" s="41"/>
      <c r="C32" s="41"/>
    </row>
    <row r="33" customFormat="false" ht="12" hidden="false" customHeight="false" outlineLevel="0" collapsed="false">
      <c r="A33" s="42" t="s">
        <v>52</v>
      </c>
      <c r="B33" s="43"/>
      <c r="C33" s="43"/>
    </row>
    <row r="34" customFormat="false" ht="12" hidden="false" customHeight="false" outlineLevel="0" collapsed="false">
      <c r="A34" s="44" t="s">
        <v>53</v>
      </c>
      <c r="B34" s="44"/>
      <c r="C34" s="44"/>
    </row>
    <row r="35" customFormat="false" ht="16.5" hidden="false" customHeight="false" outlineLevel="0" collapsed="false">
      <c r="A35" s="45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2:IV32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3:IV3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4.25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14"/>
      <c r="C9" s="14"/>
      <c r="D9" s="14"/>
      <c r="E9" s="14"/>
      <c r="F9" s="14"/>
      <c r="G9" s="14"/>
      <c r="H9" s="14"/>
    </row>
    <row r="11" customFormat="false" ht="26.25" hidden="false" customHeight="true" outlineLevel="0" collapsed="false">
      <c r="A11" s="15" t="s">
        <v>35</v>
      </c>
      <c r="B11" s="15"/>
      <c r="C11" s="48" t="s">
        <v>36</v>
      </c>
      <c r="D11" s="48"/>
      <c r="E11" s="48" t="s">
        <v>60</v>
      </c>
      <c r="F11" s="48"/>
      <c r="G11" s="48" t="s">
        <v>61</v>
      </c>
      <c r="H11" s="48"/>
      <c r="I11" s="48" t="s">
        <v>62</v>
      </c>
      <c r="J11" s="48"/>
      <c r="K11" s="48" t="s">
        <v>63</v>
      </c>
      <c r="L11" s="48"/>
      <c r="M11" s="48" t="s">
        <v>64</v>
      </c>
      <c r="N11" s="48"/>
      <c r="O11" s="48" t="s">
        <v>65</v>
      </c>
      <c r="P11" s="48"/>
    </row>
    <row r="12" customFormat="false" ht="13.5" hidden="false" customHeight="true" outlineLevel="0" collapsed="false">
      <c r="A12" s="15"/>
      <c r="B12" s="15"/>
      <c r="C12" s="48" t="s">
        <v>39</v>
      </c>
      <c r="D12" s="48" t="s">
        <v>40</v>
      </c>
      <c r="E12" s="48" t="s">
        <v>39</v>
      </c>
      <c r="F12" s="48" t="s">
        <v>40</v>
      </c>
      <c r="G12" s="48" t="s">
        <v>39</v>
      </c>
      <c r="H12" s="48" t="s">
        <v>40</v>
      </c>
      <c r="I12" s="48" t="s">
        <v>39</v>
      </c>
      <c r="J12" s="48" t="s">
        <v>40</v>
      </c>
      <c r="K12" s="48" t="s">
        <v>39</v>
      </c>
      <c r="L12" s="48" t="s">
        <v>40</v>
      </c>
      <c r="M12" s="48" t="s">
        <v>39</v>
      </c>
      <c r="N12" s="48" t="s">
        <v>40</v>
      </c>
      <c r="O12" s="48" t="s">
        <v>39</v>
      </c>
      <c r="P12" s="48" t="s">
        <v>40</v>
      </c>
      <c r="Q12" s="18"/>
      <c r="R12" s="18"/>
      <c r="S12" s="18"/>
      <c r="T12" s="18"/>
    </row>
    <row r="13" customFormat="false" ht="12" hidden="false" customHeight="true" outlineLevel="0" collapsed="false">
      <c r="A13" s="19" t="s">
        <v>41</v>
      </c>
      <c r="B13" s="20" t="s">
        <v>36</v>
      </c>
      <c r="C13" s="21" t="n">
        <v>25041.5</v>
      </c>
      <c r="D13" s="22" t="n">
        <v>100</v>
      </c>
      <c r="E13" s="21" t="n">
        <v>5639.7</v>
      </c>
      <c r="F13" s="22" t="n">
        <v>22.5</v>
      </c>
      <c r="G13" s="21" t="n">
        <v>4851.6</v>
      </c>
      <c r="H13" s="22" t="n">
        <v>19.4</v>
      </c>
      <c r="I13" s="21" t="n">
        <v>4031.4</v>
      </c>
      <c r="J13" s="22" t="n">
        <v>16.1</v>
      </c>
      <c r="K13" s="21" t="n">
        <v>6195.2</v>
      </c>
      <c r="L13" s="22" t="n">
        <v>24.7</v>
      </c>
      <c r="M13" s="21" t="n">
        <v>3899.9</v>
      </c>
      <c r="N13" s="22" t="n">
        <v>15.6</v>
      </c>
      <c r="O13" s="21" t="n">
        <v>423.7</v>
      </c>
      <c r="P13" s="22" t="n">
        <v>1.7</v>
      </c>
      <c r="Q13" s="18"/>
      <c r="R13" s="18"/>
      <c r="S13" s="18"/>
      <c r="T13" s="18"/>
    </row>
    <row r="14" customFormat="false" ht="12" hidden="false" customHeight="false" outlineLevel="0" collapsed="false">
      <c r="A14" s="19"/>
      <c r="B14" s="23" t="s">
        <v>42</v>
      </c>
      <c r="C14" s="24" t="n">
        <v>0.2</v>
      </c>
      <c r="D14" s="24" t="n">
        <v>0</v>
      </c>
      <c r="E14" s="24" t="n">
        <v>0.3</v>
      </c>
      <c r="F14" s="24" t="n">
        <v>0.3</v>
      </c>
      <c r="G14" s="24" t="n">
        <v>0.6</v>
      </c>
      <c r="H14" s="24" t="n">
        <v>0.5</v>
      </c>
      <c r="I14" s="24" t="n">
        <v>0.4</v>
      </c>
      <c r="J14" s="24" t="n">
        <v>0.4</v>
      </c>
      <c r="K14" s="24" t="n">
        <v>0.5</v>
      </c>
      <c r="L14" s="24" t="n">
        <v>0.4</v>
      </c>
      <c r="M14" s="24" t="n">
        <v>0.4</v>
      </c>
      <c r="N14" s="24" t="n">
        <v>0.4</v>
      </c>
      <c r="O14" s="24" t="n">
        <v>0.5</v>
      </c>
      <c r="P14" s="24" t="n">
        <v>0.6</v>
      </c>
      <c r="Q14" s="18"/>
      <c r="R14" s="18"/>
      <c r="S14" s="18"/>
      <c r="T14" s="18"/>
    </row>
    <row r="15" customFormat="false" ht="12" hidden="false" customHeight="false" outlineLevel="0" collapsed="false">
      <c r="A15" s="19"/>
      <c r="B15" s="25" t="s">
        <v>43</v>
      </c>
      <c r="C15" s="26" t="n">
        <v>102.2</v>
      </c>
      <c r="D15" s="27" t="n">
        <v>0</v>
      </c>
      <c r="E15" s="26" t="n">
        <v>36</v>
      </c>
      <c r="F15" s="27" t="n">
        <v>0.1</v>
      </c>
      <c r="G15" s="26" t="n">
        <v>58.8</v>
      </c>
      <c r="H15" s="27" t="n">
        <v>0.2</v>
      </c>
      <c r="I15" s="26" t="n">
        <v>34.1</v>
      </c>
      <c r="J15" s="27" t="n">
        <v>0.1</v>
      </c>
      <c r="K15" s="26" t="n">
        <v>59.6</v>
      </c>
      <c r="L15" s="27" t="n">
        <v>0.2</v>
      </c>
      <c r="M15" s="26" t="n">
        <v>31.1</v>
      </c>
      <c r="N15" s="27" t="n">
        <v>0.1</v>
      </c>
      <c r="O15" s="26" t="n">
        <v>4.3</v>
      </c>
      <c r="P15" s="27" t="n">
        <v>0</v>
      </c>
      <c r="Q15" s="18"/>
      <c r="R15" s="18"/>
      <c r="S15" s="18"/>
      <c r="T15" s="18"/>
    </row>
    <row r="16" customFormat="false" ht="12" hidden="false" customHeight="true" outlineLevel="0" collapsed="false">
      <c r="A16" s="28" t="s">
        <v>44</v>
      </c>
      <c r="B16" s="29" t="s">
        <v>45</v>
      </c>
      <c r="C16" s="30" t="n">
        <v>13825.2</v>
      </c>
      <c r="D16" s="31" t="n">
        <v>55.2</v>
      </c>
      <c r="E16" s="30" t="n">
        <v>3293.8</v>
      </c>
      <c r="F16" s="31" t="n">
        <v>58.4</v>
      </c>
      <c r="G16" s="30" t="n">
        <v>2644.9</v>
      </c>
      <c r="H16" s="31" t="n">
        <v>54.5</v>
      </c>
      <c r="I16" s="30" t="n">
        <v>2183.9</v>
      </c>
      <c r="J16" s="31" t="n">
        <v>54.2</v>
      </c>
      <c r="K16" s="30" t="n">
        <v>3310.7</v>
      </c>
      <c r="L16" s="31" t="n">
        <v>53.4</v>
      </c>
      <c r="M16" s="30" t="n">
        <v>2145</v>
      </c>
      <c r="N16" s="31" t="n">
        <v>55</v>
      </c>
      <c r="O16" s="30" t="n">
        <v>246.9</v>
      </c>
      <c r="P16" s="31" t="n">
        <v>58.3</v>
      </c>
      <c r="Q16" s="18"/>
      <c r="R16" s="18"/>
      <c r="S16" s="18"/>
      <c r="T16" s="18"/>
    </row>
    <row r="17" customFormat="false" ht="12" hidden="false" customHeight="true" outlineLevel="0" collapsed="false">
      <c r="A17" s="28"/>
      <c r="B17" s="23" t="s">
        <v>42</v>
      </c>
      <c r="C17" s="24" t="n">
        <v>1.2</v>
      </c>
      <c r="D17" s="24" t="n">
        <v>1.1</v>
      </c>
      <c r="E17" s="24" t="n">
        <v>2.5</v>
      </c>
      <c r="F17" s="24" t="n">
        <v>2.4</v>
      </c>
      <c r="G17" s="24" t="n">
        <v>2.3</v>
      </c>
      <c r="H17" s="24" t="n">
        <v>2.1</v>
      </c>
      <c r="I17" s="24" t="n">
        <v>2.3</v>
      </c>
      <c r="J17" s="24" t="n">
        <v>2.2</v>
      </c>
      <c r="K17" s="24" t="n">
        <v>3</v>
      </c>
      <c r="L17" s="24" t="n">
        <v>2.8</v>
      </c>
      <c r="M17" s="24" t="n">
        <v>2.6</v>
      </c>
      <c r="N17" s="24" t="n">
        <v>2.5</v>
      </c>
      <c r="O17" s="24" t="n">
        <v>2.3</v>
      </c>
      <c r="P17" s="24" t="n">
        <v>2.2</v>
      </c>
      <c r="Q17" s="18"/>
      <c r="R17" s="18"/>
      <c r="S17" s="18"/>
      <c r="T17" s="18"/>
    </row>
    <row r="18" customFormat="false" ht="12" hidden="false" customHeight="true" outlineLevel="0" collapsed="false">
      <c r="A18" s="28"/>
      <c r="B18" s="23" t="s">
        <v>43</v>
      </c>
      <c r="C18" s="32" t="n">
        <v>316.2</v>
      </c>
      <c r="D18" s="33" t="n">
        <v>1.2</v>
      </c>
      <c r="E18" s="32" t="n">
        <v>160.5</v>
      </c>
      <c r="F18" s="33" t="n">
        <v>2.7</v>
      </c>
      <c r="G18" s="32" t="n">
        <v>117.8</v>
      </c>
      <c r="H18" s="33" t="n">
        <v>2.2</v>
      </c>
      <c r="I18" s="32" t="n">
        <v>100.3</v>
      </c>
      <c r="J18" s="33" t="n">
        <v>2.3</v>
      </c>
      <c r="K18" s="32" t="n">
        <v>196.1</v>
      </c>
      <c r="L18" s="33" t="n">
        <v>3</v>
      </c>
      <c r="M18" s="32" t="n">
        <v>108.3</v>
      </c>
      <c r="N18" s="33" t="n">
        <v>2.7</v>
      </c>
      <c r="O18" s="32" t="n">
        <v>11.3</v>
      </c>
      <c r="P18" s="33" t="n">
        <v>2.5</v>
      </c>
      <c r="Q18" s="18"/>
      <c r="R18" s="18"/>
      <c r="S18" s="18"/>
      <c r="T18" s="18"/>
    </row>
    <row r="19" customFormat="false" ht="12" hidden="false" customHeight="true" outlineLevel="0" collapsed="false">
      <c r="A19" s="28"/>
      <c r="B19" s="29" t="s">
        <v>46</v>
      </c>
      <c r="C19" s="30" t="n">
        <v>11216.3</v>
      </c>
      <c r="D19" s="31" t="n">
        <v>44.8</v>
      </c>
      <c r="E19" s="30" t="n">
        <v>2345.8</v>
      </c>
      <c r="F19" s="31" t="n">
        <v>41.6</v>
      </c>
      <c r="G19" s="30" t="n">
        <v>2206.7</v>
      </c>
      <c r="H19" s="31" t="n">
        <v>45.5</v>
      </c>
      <c r="I19" s="30" t="n">
        <v>1847.6</v>
      </c>
      <c r="J19" s="31" t="n">
        <v>45.8</v>
      </c>
      <c r="K19" s="30" t="n">
        <v>2884.5</v>
      </c>
      <c r="L19" s="31" t="n">
        <v>46.6</v>
      </c>
      <c r="M19" s="30" t="n">
        <v>1754.9</v>
      </c>
      <c r="N19" s="31" t="n">
        <v>45</v>
      </c>
      <c r="O19" s="30" t="n">
        <v>176.9</v>
      </c>
      <c r="P19" s="31" t="n">
        <v>41.7</v>
      </c>
      <c r="Q19" s="18"/>
      <c r="R19" s="18"/>
      <c r="S19" s="18"/>
      <c r="T19" s="18"/>
    </row>
    <row r="20" customFormat="false" ht="12" hidden="false" customHeight="true" outlineLevel="0" collapsed="false">
      <c r="A20" s="28"/>
      <c r="B20" s="23" t="s">
        <v>42</v>
      </c>
      <c r="C20" s="24" t="n">
        <v>1.3</v>
      </c>
      <c r="D20" s="24" t="n">
        <v>1.4</v>
      </c>
      <c r="E20" s="24" t="n">
        <v>3.3</v>
      </c>
      <c r="F20" s="24" t="n">
        <v>3.3</v>
      </c>
      <c r="G20" s="24" t="n">
        <v>2.5</v>
      </c>
      <c r="H20" s="24" t="n">
        <v>2.5</v>
      </c>
      <c r="I20" s="24" t="n">
        <v>2.5</v>
      </c>
      <c r="J20" s="24" t="n">
        <v>2.6</v>
      </c>
      <c r="K20" s="24" t="n">
        <v>3.1</v>
      </c>
      <c r="L20" s="24" t="n">
        <v>3.2</v>
      </c>
      <c r="M20" s="24" t="n">
        <v>3</v>
      </c>
      <c r="N20" s="24" t="n">
        <v>3</v>
      </c>
      <c r="O20" s="24" t="n">
        <v>3.1</v>
      </c>
      <c r="P20" s="24" t="n">
        <v>3.1</v>
      </c>
      <c r="Q20" s="18"/>
      <c r="R20" s="18"/>
      <c r="S20" s="18"/>
      <c r="T20" s="18"/>
    </row>
    <row r="21" customFormat="false" ht="12" hidden="false" customHeight="true" outlineLevel="0" collapsed="false">
      <c r="A21" s="28"/>
      <c r="B21" s="23" t="s">
        <v>43</v>
      </c>
      <c r="C21" s="26" t="n">
        <v>290.1</v>
      </c>
      <c r="D21" s="27" t="n">
        <v>1.2</v>
      </c>
      <c r="E21" s="26" t="n">
        <v>150.3</v>
      </c>
      <c r="F21" s="27" t="n">
        <v>2.7</v>
      </c>
      <c r="G21" s="26" t="n">
        <v>106.9</v>
      </c>
      <c r="H21" s="27" t="n">
        <v>2.2</v>
      </c>
      <c r="I21" s="26" t="n">
        <v>90.7</v>
      </c>
      <c r="J21" s="27" t="n">
        <v>2.3</v>
      </c>
      <c r="K21" s="26" t="n">
        <v>176.6</v>
      </c>
      <c r="L21" s="27" t="n">
        <v>3</v>
      </c>
      <c r="M21" s="26" t="n">
        <v>102.9</v>
      </c>
      <c r="N21" s="27" t="n">
        <v>2.7</v>
      </c>
      <c r="O21" s="26" t="n">
        <v>10.6</v>
      </c>
      <c r="P21" s="27" t="n">
        <v>2.5</v>
      </c>
      <c r="Q21" s="18"/>
      <c r="R21" s="18"/>
      <c r="S21" s="18"/>
      <c r="T21" s="18"/>
    </row>
    <row r="22" customFormat="false" ht="12" hidden="false" customHeight="true" outlineLevel="0" collapsed="false">
      <c r="A22" s="28" t="s">
        <v>47</v>
      </c>
      <c r="B22" s="34" t="s">
        <v>45</v>
      </c>
      <c r="C22" s="21" t="n">
        <v>13522.1</v>
      </c>
      <c r="D22" s="22" t="n">
        <v>54</v>
      </c>
      <c r="E22" s="21" t="n">
        <v>3608.6</v>
      </c>
      <c r="F22" s="22" t="n">
        <v>64</v>
      </c>
      <c r="G22" s="21" t="n">
        <v>2428.2</v>
      </c>
      <c r="H22" s="22" t="n">
        <v>50</v>
      </c>
      <c r="I22" s="21" t="n">
        <v>2052.4</v>
      </c>
      <c r="J22" s="22" t="n">
        <v>50.9</v>
      </c>
      <c r="K22" s="21" t="n">
        <v>2956.1</v>
      </c>
      <c r="L22" s="22" t="n">
        <v>47.7</v>
      </c>
      <c r="M22" s="21" t="n">
        <v>2288.9</v>
      </c>
      <c r="N22" s="22" t="n">
        <v>58.7</v>
      </c>
      <c r="O22" s="21" t="n">
        <v>187.8</v>
      </c>
      <c r="P22" s="22" t="n">
        <v>44.3</v>
      </c>
      <c r="Q22" s="18"/>
      <c r="R22" s="18"/>
      <c r="S22" s="18"/>
      <c r="T22" s="18"/>
    </row>
    <row r="23" customFormat="false" ht="12" hidden="false" customHeight="true" outlineLevel="0" collapsed="false">
      <c r="A23" s="28"/>
      <c r="B23" s="23" t="s">
        <v>42</v>
      </c>
      <c r="C23" s="24" t="n">
        <v>1.2</v>
      </c>
      <c r="D23" s="24" t="n">
        <v>1.1</v>
      </c>
      <c r="E23" s="24" t="n">
        <v>2.3</v>
      </c>
      <c r="F23" s="24" t="n">
        <v>2.2</v>
      </c>
      <c r="G23" s="24" t="n">
        <v>2.8</v>
      </c>
      <c r="H23" s="24" t="n">
        <v>2.5</v>
      </c>
      <c r="I23" s="24" t="n">
        <v>2.6</v>
      </c>
      <c r="J23" s="24" t="n">
        <v>2.4</v>
      </c>
      <c r="K23" s="24" t="n">
        <v>3.2</v>
      </c>
      <c r="L23" s="24" t="n">
        <v>3</v>
      </c>
      <c r="M23" s="24" t="n">
        <v>2.4</v>
      </c>
      <c r="N23" s="24" t="n">
        <v>2.3</v>
      </c>
      <c r="O23" s="24" t="n">
        <v>3.5</v>
      </c>
      <c r="P23" s="24" t="n">
        <v>3.4</v>
      </c>
      <c r="Q23" s="18"/>
      <c r="R23" s="18"/>
      <c r="S23" s="18"/>
      <c r="T23" s="18"/>
    </row>
    <row r="24" customFormat="false" ht="12" hidden="false" customHeight="true" outlineLevel="0" collapsed="false">
      <c r="A24" s="28"/>
      <c r="B24" s="23" t="s">
        <v>43</v>
      </c>
      <c r="C24" s="32" t="n">
        <v>316.2</v>
      </c>
      <c r="D24" s="33" t="n">
        <v>1.2</v>
      </c>
      <c r="E24" s="32" t="n">
        <v>161.4</v>
      </c>
      <c r="F24" s="33" t="n">
        <v>2.7</v>
      </c>
      <c r="G24" s="32" t="n">
        <v>131.6</v>
      </c>
      <c r="H24" s="33" t="n">
        <v>2.5</v>
      </c>
      <c r="I24" s="32" t="n">
        <v>102.9</v>
      </c>
      <c r="J24" s="33" t="n">
        <v>2.4</v>
      </c>
      <c r="K24" s="32" t="n">
        <v>185.6</v>
      </c>
      <c r="L24" s="33" t="n">
        <v>2.8</v>
      </c>
      <c r="M24" s="32" t="n">
        <v>106.6</v>
      </c>
      <c r="N24" s="33" t="n">
        <v>2.6</v>
      </c>
      <c r="O24" s="32" t="n">
        <v>12.9</v>
      </c>
      <c r="P24" s="33" t="n">
        <v>2.9</v>
      </c>
      <c r="Q24" s="18"/>
      <c r="R24" s="18"/>
      <c r="S24" s="18"/>
      <c r="T24" s="18"/>
    </row>
    <row r="25" customFormat="false" ht="12" hidden="false" customHeight="true" outlineLevel="0" collapsed="false">
      <c r="A25" s="28"/>
      <c r="B25" s="29" t="s">
        <v>46</v>
      </c>
      <c r="C25" s="30" t="n">
        <v>11519.4</v>
      </c>
      <c r="D25" s="31" t="n">
        <v>46</v>
      </c>
      <c r="E25" s="30" t="n">
        <v>2031.1</v>
      </c>
      <c r="F25" s="31" t="n">
        <v>36</v>
      </c>
      <c r="G25" s="30" t="n">
        <v>2423.4</v>
      </c>
      <c r="H25" s="31" t="n">
        <v>50</v>
      </c>
      <c r="I25" s="30" t="n">
        <v>1979</v>
      </c>
      <c r="J25" s="31" t="n">
        <v>49.1</v>
      </c>
      <c r="K25" s="30" t="n">
        <v>3239</v>
      </c>
      <c r="L25" s="31" t="n">
        <v>52.3</v>
      </c>
      <c r="M25" s="30" t="n">
        <v>1611</v>
      </c>
      <c r="N25" s="31" t="n">
        <v>41.3</v>
      </c>
      <c r="O25" s="30" t="n">
        <v>235.9</v>
      </c>
      <c r="P25" s="31" t="n">
        <v>55.7</v>
      </c>
      <c r="Q25" s="18"/>
      <c r="R25" s="18"/>
      <c r="S25" s="18"/>
      <c r="T25" s="18"/>
    </row>
    <row r="26" customFormat="false" ht="12" hidden="false" customHeight="true" outlineLevel="0" collapsed="false">
      <c r="A26" s="28"/>
      <c r="B26" s="23" t="s">
        <v>42</v>
      </c>
      <c r="C26" s="24" t="n">
        <v>1.3</v>
      </c>
      <c r="D26" s="24" t="n">
        <v>1.3</v>
      </c>
      <c r="E26" s="24" t="n">
        <v>3.8</v>
      </c>
      <c r="F26" s="24" t="n">
        <v>3.9</v>
      </c>
      <c r="G26" s="24" t="n">
        <v>2.4</v>
      </c>
      <c r="H26" s="24" t="n">
        <v>2.5</v>
      </c>
      <c r="I26" s="24" t="n">
        <v>2.3</v>
      </c>
      <c r="J26" s="24" t="n">
        <v>2.4</v>
      </c>
      <c r="K26" s="24" t="n">
        <v>2.6</v>
      </c>
      <c r="L26" s="24" t="n">
        <v>2.7</v>
      </c>
      <c r="M26" s="24" t="n">
        <v>3.1</v>
      </c>
      <c r="N26" s="24" t="n">
        <v>3.2</v>
      </c>
      <c r="O26" s="24" t="n">
        <v>2.6</v>
      </c>
      <c r="P26" s="24" t="n">
        <v>2.7</v>
      </c>
      <c r="Q26" s="18"/>
      <c r="R26" s="18"/>
      <c r="S26" s="18"/>
      <c r="T26" s="18"/>
    </row>
    <row r="27" customFormat="false" ht="12" hidden="false" customHeight="true" outlineLevel="0" collapsed="false">
      <c r="A27" s="28"/>
      <c r="B27" s="25" t="s">
        <v>43</v>
      </c>
      <c r="C27" s="26" t="n">
        <v>286.2</v>
      </c>
      <c r="D27" s="27" t="n">
        <v>1.2</v>
      </c>
      <c r="E27" s="26" t="n">
        <v>151</v>
      </c>
      <c r="F27" s="27" t="n">
        <v>2.7</v>
      </c>
      <c r="G27" s="26" t="n">
        <v>116.1</v>
      </c>
      <c r="H27" s="27" t="n">
        <v>2.5</v>
      </c>
      <c r="I27" s="26" t="n">
        <v>89.7</v>
      </c>
      <c r="J27" s="27" t="n">
        <v>2.4</v>
      </c>
      <c r="K27" s="26" t="n">
        <v>166.1</v>
      </c>
      <c r="L27" s="27" t="n">
        <v>2.8</v>
      </c>
      <c r="M27" s="26" t="n">
        <v>99.2</v>
      </c>
      <c r="N27" s="27" t="n">
        <v>2.6</v>
      </c>
      <c r="O27" s="26" t="n">
        <v>12</v>
      </c>
      <c r="P27" s="27" t="n">
        <v>2.9</v>
      </c>
      <c r="Q27" s="18"/>
      <c r="R27" s="18"/>
      <c r="S27" s="18"/>
      <c r="T27" s="18"/>
    </row>
    <row r="29" customFormat="false" ht="14.25" hidden="false" customHeight="false" outlineLevel="0" collapsed="false">
      <c r="A29" s="35" t="s">
        <v>48</v>
      </c>
      <c r="B29" s="36"/>
      <c r="C29" s="36"/>
      <c r="D29" s="36"/>
      <c r="E29" s="36"/>
      <c r="F29" s="36"/>
      <c r="G29" s="36"/>
      <c r="H29" s="36"/>
      <c r="I29" s="52"/>
      <c r="J29" s="52"/>
      <c r="K29" s="52"/>
      <c r="L29" s="52"/>
      <c r="M29" s="52"/>
      <c r="N29" s="52"/>
      <c r="O29" s="52"/>
      <c r="P29" s="52"/>
      <c r="Q29" s="49"/>
      <c r="R29" s="53"/>
      <c r="S29" s="50"/>
      <c r="T29" s="53"/>
      <c r="U29" s="50"/>
      <c r="W29" s="50"/>
      <c r="Y29" s="50"/>
      <c r="AA29" s="50"/>
      <c r="AC29" s="50"/>
    </row>
    <row r="30" customFormat="false" ht="14.25" hidden="false" customHeight="false" outlineLevel="0" collapsed="false">
      <c r="A30" s="38" t="s">
        <v>4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53"/>
      <c r="R30" s="53"/>
      <c r="S30" s="53"/>
      <c r="T30" s="53"/>
    </row>
    <row r="31" customFormat="false" ht="75.75" hidden="false" customHeight="true" outlineLevel="0" collapsed="false">
      <c r="A31" s="54" t="s">
        <v>6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3"/>
      <c r="R31" s="53"/>
      <c r="S31" s="53"/>
      <c r="T31" s="53"/>
    </row>
    <row r="32" customFormat="false" ht="14.25" hidden="false" customHeight="false" outlineLevel="0" collapsed="false">
      <c r="A32" s="55" t="s">
        <v>5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53"/>
      <c r="R32" s="53"/>
      <c r="S32" s="53"/>
      <c r="T32" s="53"/>
    </row>
    <row r="33" customFormat="false" ht="12" hidden="false" customHeight="false" outlineLevel="0" collapsed="false">
      <c r="A33" s="38" t="s">
        <v>51</v>
      </c>
      <c r="B33" s="41"/>
      <c r="C33" s="41"/>
    </row>
    <row r="34" customFormat="false" ht="12" hidden="false" customHeight="false" outlineLevel="0" collapsed="false">
      <c r="A34" s="42" t="s">
        <v>52</v>
      </c>
      <c r="B34" s="43"/>
      <c r="C34" s="43"/>
    </row>
    <row r="35" customFormat="false" ht="14.25" hidden="false" customHeight="false" outlineLevel="0" collapsed="false">
      <c r="A35" s="44" t="s">
        <v>53</v>
      </c>
      <c r="B35" s="44"/>
      <c r="C35" s="44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53"/>
      <c r="R35" s="53"/>
      <c r="S35" s="53"/>
      <c r="T35" s="53"/>
    </row>
    <row r="36" customFormat="false" ht="12" hidden="false" customHeight="false" outlineLevel="0" collapsed="false">
      <c r="A36" s="5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3:IV3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34:IV3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4.25" hidden="false" customHeight="true" outlineLevel="0" collapsed="false">
      <c r="A7" s="12" t="s">
        <v>67</v>
      </c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57"/>
      <c r="C9" s="58"/>
      <c r="D9" s="14"/>
      <c r="E9" s="58"/>
      <c r="F9" s="14"/>
      <c r="G9" s="58"/>
      <c r="H9" s="14"/>
    </row>
    <row r="11" customFormat="false" ht="12" hidden="false" customHeight="true" outlineLevel="0" collapsed="false">
      <c r="A11" s="15" t="s">
        <v>68</v>
      </c>
      <c r="B11" s="15"/>
      <c r="C11" s="15" t="s">
        <v>36</v>
      </c>
      <c r="D11" s="15"/>
      <c r="E11" s="59" t="s">
        <v>37</v>
      </c>
      <c r="F11" s="59"/>
      <c r="G11" s="59" t="s">
        <v>38</v>
      </c>
      <c r="H11" s="59"/>
    </row>
    <row r="12" customFormat="false" ht="12" hidden="false" customHeight="false" outlineLevel="0" collapsed="false">
      <c r="A12" s="15"/>
      <c r="B12" s="15"/>
      <c r="C12" s="60" t="s">
        <v>39</v>
      </c>
      <c r="D12" s="60" t="s">
        <v>40</v>
      </c>
      <c r="E12" s="59" t="s">
        <v>39</v>
      </c>
      <c r="F12" s="59" t="s">
        <v>40</v>
      </c>
      <c r="G12" s="59" t="s">
        <v>39</v>
      </c>
      <c r="H12" s="59" t="s">
        <v>40</v>
      </c>
      <c r="J12" s="18"/>
      <c r="K12" s="18"/>
    </row>
    <row r="13" customFormat="false" ht="62.25" hidden="false" customHeight="true" outlineLevel="0" collapsed="false">
      <c r="A13" s="28" t="s">
        <v>44</v>
      </c>
      <c r="B13" s="34" t="s">
        <v>69</v>
      </c>
      <c r="C13" s="21" t="n">
        <v>13825.2</v>
      </c>
      <c r="D13" s="22" t="n">
        <v>100</v>
      </c>
      <c r="E13" s="21" t="n">
        <v>6028.4</v>
      </c>
      <c r="F13" s="22" t="n">
        <v>43.6</v>
      </c>
      <c r="G13" s="21" t="n">
        <v>7796.8</v>
      </c>
      <c r="H13" s="22" t="n">
        <v>56.4</v>
      </c>
      <c r="I13" s="61"/>
      <c r="J13" s="18"/>
      <c r="K13" s="18"/>
    </row>
    <row r="14" customFormat="false" ht="12" hidden="false" customHeight="false" outlineLevel="0" collapsed="false">
      <c r="A14" s="28"/>
      <c r="B14" s="23" t="s">
        <v>42</v>
      </c>
      <c r="C14" s="24" t="n">
        <v>1.2</v>
      </c>
      <c r="D14" s="24" t="n">
        <v>0</v>
      </c>
      <c r="E14" s="24" t="n">
        <v>1.5</v>
      </c>
      <c r="F14" s="24" t="n">
        <v>0.8</v>
      </c>
      <c r="G14" s="24" t="n">
        <v>1.2</v>
      </c>
      <c r="H14" s="24" t="n">
        <v>0.6</v>
      </c>
      <c r="I14" s="18"/>
      <c r="J14" s="18"/>
      <c r="K14" s="18"/>
    </row>
    <row r="15" customFormat="false" ht="12" hidden="false" customHeight="false" outlineLevel="0" collapsed="false">
      <c r="A15" s="28"/>
      <c r="B15" s="23" t="s">
        <v>43</v>
      </c>
      <c r="C15" s="32" t="n">
        <v>316.2</v>
      </c>
      <c r="D15" s="33" t="n">
        <v>0</v>
      </c>
      <c r="E15" s="32" t="n">
        <v>177.8</v>
      </c>
      <c r="F15" s="33" t="n">
        <v>0.6</v>
      </c>
      <c r="G15" s="32" t="n">
        <v>183.5</v>
      </c>
      <c r="H15" s="33" t="n">
        <v>0.6</v>
      </c>
      <c r="I15" s="18"/>
      <c r="J15" s="18"/>
      <c r="K15" s="18"/>
    </row>
    <row r="16" customFormat="false" ht="12" hidden="false" customHeight="false" outlineLevel="0" collapsed="false">
      <c r="A16" s="28"/>
      <c r="B16" s="29" t="s">
        <v>70</v>
      </c>
      <c r="C16" s="30" t="n">
        <v>2661.5</v>
      </c>
      <c r="D16" s="31" t="n">
        <v>19.3</v>
      </c>
      <c r="E16" s="30" t="n">
        <v>1041.5</v>
      </c>
      <c r="F16" s="31" t="n">
        <v>17.3</v>
      </c>
      <c r="G16" s="30" t="n">
        <v>1620</v>
      </c>
      <c r="H16" s="31" t="n">
        <v>20.8</v>
      </c>
      <c r="I16" s="18"/>
      <c r="J16" s="18"/>
      <c r="K16" s="18"/>
      <c r="M16" s="18"/>
      <c r="O16" s="49"/>
    </row>
    <row r="17" customFormat="false" ht="12" hidden="false" customHeight="false" outlineLevel="0" collapsed="false">
      <c r="A17" s="28"/>
      <c r="B17" s="23" t="s">
        <v>42</v>
      </c>
      <c r="C17" s="24" t="n">
        <v>3</v>
      </c>
      <c r="D17" s="24" t="n">
        <v>2.4</v>
      </c>
      <c r="E17" s="24" t="n">
        <v>4.6</v>
      </c>
      <c r="F17" s="24" t="n">
        <v>4</v>
      </c>
      <c r="G17" s="24" t="n">
        <v>3.3</v>
      </c>
      <c r="H17" s="24" t="n">
        <v>2.8</v>
      </c>
      <c r="I17" s="18"/>
      <c r="J17" s="18"/>
      <c r="K17" s="18"/>
    </row>
    <row r="18" customFormat="false" ht="12" hidden="false" customHeight="false" outlineLevel="0" collapsed="false">
      <c r="A18" s="28"/>
      <c r="B18" s="23" t="s">
        <v>43</v>
      </c>
      <c r="C18" s="32" t="n">
        <v>155.9</v>
      </c>
      <c r="D18" s="33" t="n">
        <v>0.9</v>
      </c>
      <c r="E18" s="32" t="n">
        <v>94.2</v>
      </c>
      <c r="F18" s="33" t="n">
        <v>1.3</v>
      </c>
      <c r="G18" s="32" t="n">
        <v>103.7</v>
      </c>
      <c r="H18" s="33" t="n">
        <v>1.2</v>
      </c>
      <c r="I18" s="18"/>
      <c r="J18" s="18"/>
      <c r="K18" s="18"/>
    </row>
    <row r="19" customFormat="false" ht="12" hidden="false" customHeight="false" outlineLevel="0" collapsed="false">
      <c r="A19" s="28"/>
      <c r="B19" s="29" t="s">
        <v>71</v>
      </c>
      <c r="C19" s="30" t="n">
        <v>4188.4</v>
      </c>
      <c r="D19" s="31" t="n">
        <v>30.3</v>
      </c>
      <c r="E19" s="30" t="n">
        <v>1809</v>
      </c>
      <c r="F19" s="31" t="n">
        <v>30</v>
      </c>
      <c r="G19" s="30" t="n">
        <v>2379.4</v>
      </c>
      <c r="H19" s="31" t="n">
        <v>30.5</v>
      </c>
      <c r="I19" s="18"/>
      <c r="J19" s="18"/>
      <c r="K19" s="18"/>
      <c r="M19" s="18"/>
    </row>
    <row r="20" customFormat="false" ht="12" hidden="false" customHeight="false" outlineLevel="0" collapsed="false">
      <c r="A20" s="28"/>
      <c r="B20" s="23" t="s">
        <v>42</v>
      </c>
      <c r="C20" s="24" t="n">
        <v>2.3</v>
      </c>
      <c r="D20" s="24" t="n">
        <v>2</v>
      </c>
      <c r="E20" s="24" t="n">
        <v>3</v>
      </c>
      <c r="F20" s="24" t="n">
        <v>2.7</v>
      </c>
      <c r="G20" s="24" t="n">
        <v>2.6</v>
      </c>
      <c r="H20" s="24" t="n">
        <v>2.3</v>
      </c>
    </row>
    <row r="21" customFormat="false" ht="12" hidden="false" customHeight="false" outlineLevel="0" collapsed="false">
      <c r="A21" s="28"/>
      <c r="B21" s="23" t="s">
        <v>43</v>
      </c>
      <c r="C21" s="32" t="n">
        <v>189.1</v>
      </c>
      <c r="D21" s="33" t="n">
        <v>1.2</v>
      </c>
      <c r="E21" s="32" t="n">
        <v>106.7</v>
      </c>
      <c r="F21" s="33" t="n">
        <v>1.6</v>
      </c>
      <c r="G21" s="32" t="n">
        <v>123.4</v>
      </c>
      <c r="H21" s="33" t="n">
        <v>1.4</v>
      </c>
    </row>
    <row r="22" customFormat="false" ht="12" hidden="false" customHeight="false" outlineLevel="0" collapsed="false">
      <c r="A22" s="28"/>
      <c r="B22" s="29" t="s">
        <v>72</v>
      </c>
      <c r="C22" s="30" t="n">
        <v>2668.7</v>
      </c>
      <c r="D22" s="31" t="n">
        <v>19.3</v>
      </c>
      <c r="E22" s="30" t="n">
        <v>1217.6</v>
      </c>
      <c r="F22" s="31" t="n">
        <v>20.2</v>
      </c>
      <c r="G22" s="30" t="n">
        <v>1451.1</v>
      </c>
      <c r="H22" s="31" t="n">
        <v>18.6</v>
      </c>
      <c r="I22" s="18"/>
      <c r="J22" s="18"/>
      <c r="K22" s="18"/>
      <c r="M22" s="18"/>
    </row>
    <row r="23" customFormat="false" ht="12" hidden="false" customHeight="false" outlineLevel="0" collapsed="false">
      <c r="A23" s="28"/>
      <c r="B23" s="23" t="s">
        <v>42</v>
      </c>
      <c r="C23" s="24" t="n">
        <v>2.7</v>
      </c>
      <c r="D23" s="24" t="n">
        <v>2.7</v>
      </c>
      <c r="E23" s="24" t="n">
        <v>3.7</v>
      </c>
      <c r="F23" s="24" t="n">
        <v>3.5</v>
      </c>
      <c r="G23" s="24" t="n">
        <v>3.4</v>
      </c>
      <c r="H23" s="24" t="n">
        <v>3.4</v>
      </c>
    </row>
    <row r="24" customFormat="false" ht="12" hidden="false" customHeight="false" outlineLevel="0" collapsed="false">
      <c r="A24" s="28"/>
      <c r="B24" s="23" t="s">
        <v>43</v>
      </c>
      <c r="C24" s="32" t="n">
        <v>142.6</v>
      </c>
      <c r="D24" s="33" t="n">
        <v>1</v>
      </c>
      <c r="E24" s="32" t="n">
        <v>88.1</v>
      </c>
      <c r="F24" s="33" t="n">
        <v>1.4</v>
      </c>
      <c r="G24" s="32" t="n">
        <v>96.6</v>
      </c>
      <c r="H24" s="33" t="n">
        <v>1.2</v>
      </c>
    </row>
    <row r="25" customFormat="false" ht="12" hidden="false" customHeight="false" outlineLevel="0" collapsed="false">
      <c r="A25" s="28"/>
      <c r="B25" s="29" t="s">
        <v>73</v>
      </c>
      <c r="C25" s="30" t="n">
        <v>2012.6</v>
      </c>
      <c r="D25" s="31" t="n">
        <v>14.6</v>
      </c>
      <c r="E25" s="30" t="n">
        <v>916.3</v>
      </c>
      <c r="F25" s="31" t="n">
        <v>15.2</v>
      </c>
      <c r="G25" s="30" t="n">
        <v>1096.3</v>
      </c>
      <c r="H25" s="31" t="n">
        <v>14.1</v>
      </c>
      <c r="I25" s="18"/>
      <c r="J25" s="18"/>
      <c r="K25" s="18"/>
      <c r="M25" s="18"/>
    </row>
    <row r="26" customFormat="false" ht="12" hidden="false" customHeight="false" outlineLevel="0" collapsed="false">
      <c r="A26" s="28"/>
      <c r="B26" s="23" t="s">
        <v>42</v>
      </c>
      <c r="C26" s="24" t="n">
        <v>3.1</v>
      </c>
      <c r="D26" s="24" t="n">
        <v>2.8</v>
      </c>
      <c r="E26" s="24" t="n">
        <v>4.2</v>
      </c>
      <c r="F26" s="24" t="n">
        <v>3.8</v>
      </c>
      <c r="G26" s="24" t="n">
        <v>3.8</v>
      </c>
      <c r="H26" s="24" t="n">
        <v>3.6</v>
      </c>
    </row>
    <row r="27" customFormat="false" ht="12" hidden="false" customHeight="false" outlineLevel="0" collapsed="false">
      <c r="A27" s="28"/>
      <c r="B27" s="23" t="s">
        <v>43</v>
      </c>
      <c r="C27" s="32" t="n">
        <v>122.5</v>
      </c>
      <c r="D27" s="33" t="n">
        <v>0.8</v>
      </c>
      <c r="E27" s="32" t="n">
        <v>74.6</v>
      </c>
      <c r="F27" s="33" t="n">
        <v>1.1</v>
      </c>
      <c r="G27" s="32" t="n">
        <v>80.8</v>
      </c>
      <c r="H27" s="33" t="n">
        <v>1</v>
      </c>
    </row>
    <row r="28" customFormat="false" ht="12" hidden="false" customHeight="false" outlineLevel="0" collapsed="false">
      <c r="A28" s="28"/>
      <c r="B28" s="29" t="s">
        <v>74</v>
      </c>
      <c r="C28" s="30" t="n">
        <v>1427.4</v>
      </c>
      <c r="D28" s="31" t="n">
        <v>10.3</v>
      </c>
      <c r="E28" s="30" t="n">
        <v>668.4</v>
      </c>
      <c r="F28" s="31" t="n">
        <v>11.1</v>
      </c>
      <c r="G28" s="30" t="n">
        <v>759</v>
      </c>
      <c r="H28" s="31" t="n">
        <v>9.7</v>
      </c>
      <c r="I28" s="18"/>
      <c r="J28" s="18"/>
      <c r="K28" s="18"/>
      <c r="M28" s="18"/>
    </row>
    <row r="29" customFormat="false" ht="12" hidden="false" customHeight="false" outlineLevel="0" collapsed="false">
      <c r="A29" s="28"/>
      <c r="B29" s="23" t="s">
        <v>42</v>
      </c>
      <c r="C29" s="24" t="n">
        <v>3.6</v>
      </c>
      <c r="D29" s="24" t="n">
        <v>3.4</v>
      </c>
      <c r="E29" s="24" t="n">
        <v>5</v>
      </c>
      <c r="F29" s="24" t="n">
        <v>4.9</v>
      </c>
      <c r="G29" s="24" t="n">
        <v>4.5</v>
      </c>
      <c r="H29" s="24" t="n">
        <v>4.2</v>
      </c>
    </row>
    <row r="30" customFormat="false" ht="12" hidden="false" customHeight="false" outlineLevel="0" collapsed="false">
      <c r="A30" s="28"/>
      <c r="B30" s="23" t="s">
        <v>43</v>
      </c>
      <c r="C30" s="32" t="n">
        <v>99.6</v>
      </c>
      <c r="D30" s="33" t="n">
        <v>0.7</v>
      </c>
      <c r="E30" s="32" t="n">
        <v>65</v>
      </c>
      <c r="F30" s="33" t="n">
        <v>1.1</v>
      </c>
      <c r="G30" s="32" t="n">
        <v>66.9</v>
      </c>
      <c r="H30" s="33" t="n">
        <v>0.8</v>
      </c>
    </row>
    <row r="31" customFormat="false" ht="24" hidden="false" customHeight="false" outlineLevel="0" collapsed="false">
      <c r="A31" s="28"/>
      <c r="B31" s="29" t="s">
        <v>75</v>
      </c>
      <c r="C31" s="30" t="n">
        <v>866.7</v>
      </c>
      <c r="D31" s="31" t="n">
        <v>6.3</v>
      </c>
      <c r="E31" s="30" t="n">
        <v>375.7</v>
      </c>
      <c r="F31" s="31" t="n">
        <v>6.2</v>
      </c>
      <c r="G31" s="30" t="n">
        <v>491</v>
      </c>
      <c r="H31" s="31" t="n">
        <v>6.3</v>
      </c>
      <c r="I31" s="18"/>
      <c r="J31" s="18"/>
      <c r="K31" s="18"/>
      <c r="M31" s="18"/>
    </row>
    <row r="32" customFormat="false" ht="12" hidden="false" customHeight="false" outlineLevel="0" collapsed="false">
      <c r="A32" s="28"/>
      <c r="B32" s="23" t="s">
        <v>42</v>
      </c>
      <c r="C32" s="24" t="n">
        <v>4.8</v>
      </c>
      <c r="D32" s="24" t="n">
        <v>4.9</v>
      </c>
      <c r="E32" s="24" t="n">
        <v>6.7</v>
      </c>
      <c r="F32" s="24" t="n">
        <v>6.7</v>
      </c>
      <c r="G32" s="24" t="n">
        <v>6.3</v>
      </c>
      <c r="H32" s="24" t="n">
        <v>6.3</v>
      </c>
    </row>
    <row r="33" customFormat="false" ht="12" hidden="false" customHeight="false" outlineLevel="0" collapsed="false">
      <c r="A33" s="28"/>
      <c r="B33" s="25" t="s">
        <v>43</v>
      </c>
      <c r="C33" s="26" t="n">
        <v>82.1</v>
      </c>
      <c r="D33" s="27" t="n">
        <v>0.6</v>
      </c>
      <c r="E33" s="26" t="n">
        <v>49</v>
      </c>
      <c r="F33" s="27" t="n">
        <v>0.8</v>
      </c>
      <c r="G33" s="26" t="n">
        <v>61</v>
      </c>
      <c r="H33" s="27" t="n">
        <v>0.8</v>
      </c>
      <c r="I33" s="18"/>
      <c r="J33" s="18"/>
      <c r="K33" s="18"/>
    </row>
    <row r="34" customFormat="false" ht="48" hidden="false" customHeight="true" outlineLevel="0" collapsed="false">
      <c r="A34" s="28" t="s">
        <v>47</v>
      </c>
      <c r="B34" s="34" t="s">
        <v>76</v>
      </c>
      <c r="C34" s="21" t="n">
        <v>13522.1</v>
      </c>
      <c r="D34" s="22" t="n">
        <v>100</v>
      </c>
      <c r="E34" s="21" t="n">
        <v>5548.6</v>
      </c>
      <c r="F34" s="22" t="n">
        <v>41</v>
      </c>
      <c r="G34" s="21" t="n">
        <v>7973.5</v>
      </c>
      <c r="H34" s="22" t="n">
        <v>59</v>
      </c>
      <c r="I34" s="18"/>
      <c r="J34" s="18"/>
      <c r="K34" s="18"/>
      <c r="M34" s="18"/>
      <c r="O34" s="18"/>
    </row>
    <row r="35" customFormat="false" ht="12" hidden="false" customHeight="true" outlineLevel="0" collapsed="false">
      <c r="A35" s="28"/>
      <c r="B35" s="23" t="s">
        <v>42</v>
      </c>
      <c r="C35" s="24" t="n">
        <v>1.2</v>
      </c>
      <c r="D35" s="24" t="n">
        <v>0</v>
      </c>
      <c r="E35" s="24" t="n">
        <v>1.7</v>
      </c>
      <c r="F35" s="24" t="n">
        <v>0.8</v>
      </c>
      <c r="G35" s="24" t="n">
        <v>1.1</v>
      </c>
      <c r="H35" s="24" t="n">
        <v>0.6</v>
      </c>
      <c r="I35" s="18"/>
      <c r="J35" s="18"/>
      <c r="K35" s="18"/>
    </row>
    <row r="36" customFormat="false" ht="12" hidden="false" customHeight="true" outlineLevel="0" collapsed="false">
      <c r="A36" s="28"/>
      <c r="B36" s="23" t="s">
        <v>43</v>
      </c>
      <c r="C36" s="32" t="n">
        <v>316.2</v>
      </c>
      <c r="D36" s="33" t="n">
        <v>0</v>
      </c>
      <c r="E36" s="32" t="n">
        <v>184.3</v>
      </c>
      <c r="F36" s="33" t="n">
        <v>0.7</v>
      </c>
      <c r="G36" s="32" t="n">
        <v>174</v>
      </c>
      <c r="H36" s="33" t="n">
        <v>0.7</v>
      </c>
      <c r="I36" s="18"/>
      <c r="J36" s="18"/>
      <c r="K36" s="18"/>
    </row>
    <row r="37" customFormat="false" ht="12" hidden="false" customHeight="true" outlineLevel="0" collapsed="false">
      <c r="A37" s="28"/>
      <c r="B37" s="29" t="s">
        <v>70</v>
      </c>
      <c r="C37" s="30" t="n">
        <v>695.7</v>
      </c>
      <c r="D37" s="31" t="n">
        <v>5.1</v>
      </c>
      <c r="E37" s="30" t="n">
        <v>307</v>
      </c>
      <c r="F37" s="31" t="n">
        <v>5.5</v>
      </c>
      <c r="G37" s="30" t="n">
        <v>388.7</v>
      </c>
      <c r="H37" s="31" t="n">
        <v>4.9</v>
      </c>
      <c r="I37" s="18"/>
      <c r="J37" s="18"/>
      <c r="K37" s="18"/>
      <c r="M37" s="18"/>
    </row>
    <row r="38" customFormat="false" ht="12" hidden="false" customHeight="true" outlineLevel="0" collapsed="false">
      <c r="A38" s="28"/>
      <c r="B38" s="23" t="s">
        <v>42</v>
      </c>
      <c r="C38" s="24" t="n">
        <v>5.9</v>
      </c>
      <c r="D38" s="24" t="n">
        <v>5.6</v>
      </c>
      <c r="E38" s="24" t="n">
        <v>7.8</v>
      </c>
      <c r="F38" s="24" t="n">
        <v>7.3</v>
      </c>
      <c r="G38" s="24" t="n">
        <v>7.2</v>
      </c>
      <c r="H38" s="24" t="n">
        <v>7.2</v>
      </c>
      <c r="I38" s="18"/>
      <c r="J38" s="18"/>
      <c r="K38" s="18"/>
    </row>
    <row r="39" customFormat="false" ht="12" hidden="false" customHeight="true" outlineLevel="0" collapsed="false">
      <c r="A39" s="28"/>
      <c r="B39" s="23" t="s">
        <v>43</v>
      </c>
      <c r="C39" s="32" t="n">
        <v>80.1</v>
      </c>
      <c r="D39" s="33" t="n">
        <v>0.6</v>
      </c>
      <c r="E39" s="32" t="n">
        <v>46.8</v>
      </c>
      <c r="F39" s="33" t="n">
        <v>0.8</v>
      </c>
      <c r="G39" s="32" t="n">
        <v>55.1</v>
      </c>
      <c r="H39" s="33" t="n">
        <v>0.7</v>
      </c>
    </row>
    <row r="40" customFormat="false" ht="12" hidden="false" customHeight="false" outlineLevel="0" collapsed="false">
      <c r="A40" s="28"/>
      <c r="B40" s="29" t="s">
        <v>71</v>
      </c>
      <c r="C40" s="30" t="n">
        <v>2858.3</v>
      </c>
      <c r="D40" s="31" t="n">
        <v>21.1</v>
      </c>
      <c r="E40" s="30" t="n">
        <v>1113.2</v>
      </c>
      <c r="F40" s="31" t="n">
        <v>20.1</v>
      </c>
      <c r="G40" s="30" t="n">
        <v>1745.1</v>
      </c>
      <c r="H40" s="31" t="n">
        <v>21.9</v>
      </c>
      <c r="I40" s="18"/>
      <c r="J40" s="18"/>
      <c r="K40" s="18"/>
      <c r="M40" s="18"/>
    </row>
    <row r="41" customFormat="false" ht="12" hidden="false" customHeight="true" outlineLevel="0" collapsed="false">
      <c r="A41" s="28"/>
      <c r="B41" s="23" t="s">
        <v>42</v>
      </c>
      <c r="C41" s="24" t="n">
        <v>2.8</v>
      </c>
      <c r="D41" s="24" t="n">
        <v>2.5</v>
      </c>
      <c r="E41" s="24" t="n">
        <v>4</v>
      </c>
      <c r="F41" s="24" t="n">
        <v>3.7</v>
      </c>
      <c r="G41" s="24" t="n">
        <v>3.1</v>
      </c>
      <c r="H41" s="24" t="n">
        <v>2.9</v>
      </c>
    </row>
    <row r="42" customFormat="false" ht="12" hidden="false" customHeight="true" outlineLevel="0" collapsed="false">
      <c r="A42" s="28"/>
      <c r="B42" s="23" t="s">
        <v>43</v>
      </c>
      <c r="C42" s="32" t="n">
        <v>154.4</v>
      </c>
      <c r="D42" s="33" t="n">
        <v>1.1</v>
      </c>
      <c r="E42" s="32" t="n">
        <v>86.4</v>
      </c>
      <c r="F42" s="33" t="n">
        <v>1.4</v>
      </c>
      <c r="G42" s="32" t="n">
        <v>104.4</v>
      </c>
      <c r="H42" s="33" t="n">
        <v>1.2</v>
      </c>
    </row>
    <row r="43" customFormat="false" ht="12" hidden="false" customHeight="false" outlineLevel="0" collapsed="false">
      <c r="A43" s="28"/>
      <c r="B43" s="29" t="s">
        <v>72</v>
      </c>
      <c r="C43" s="30" t="n">
        <v>4166.9</v>
      </c>
      <c r="D43" s="31" t="n">
        <v>30.8</v>
      </c>
      <c r="E43" s="30" t="n">
        <v>1719.1</v>
      </c>
      <c r="F43" s="31" t="n">
        <v>31</v>
      </c>
      <c r="G43" s="30" t="n">
        <v>2447.8</v>
      </c>
      <c r="H43" s="31" t="n">
        <v>30.7</v>
      </c>
      <c r="I43" s="18"/>
      <c r="J43" s="18"/>
      <c r="K43" s="18"/>
      <c r="M43" s="18"/>
    </row>
    <row r="44" customFormat="false" ht="12" hidden="false" customHeight="true" outlineLevel="0" collapsed="false">
      <c r="A44" s="28"/>
      <c r="B44" s="23" t="s">
        <v>42</v>
      </c>
      <c r="C44" s="24" t="n">
        <v>2.2</v>
      </c>
      <c r="D44" s="24" t="n">
        <v>1.7</v>
      </c>
      <c r="E44" s="24" t="n">
        <v>3</v>
      </c>
      <c r="F44" s="24" t="n">
        <v>2.4</v>
      </c>
      <c r="G44" s="24" t="n">
        <v>2.6</v>
      </c>
      <c r="H44" s="24" t="n">
        <v>2.3</v>
      </c>
    </row>
    <row r="45" customFormat="false" ht="12" hidden="false" customHeight="true" outlineLevel="0" collapsed="false">
      <c r="A45" s="28"/>
      <c r="B45" s="23" t="s">
        <v>43</v>
      </c>
      <c r="C45" s="32" t="n">
        <v>177</v>
      </c>
      <c r="D45" s="33" t="n">
        <v>1</v>
      </c>
      <c r="E45" s="32" t="n">
        <v>100.6</v>
      </c>
      <c r="F45" s="33" t="n">
        <v>1.5</v>
      </c>
      <c r="G45" s="32" t="n">
        <v>123.8</v>
      </c>
      <c r="H45" s="33" t="n">
        <v>1.4</v>
      </c>
    </row>
    <row r="46" customFormat="false" ht="12" hidden="false" customHeight="true" outlineLevel="0" collapsed="false">
      <c r="A46" s="28"/>
      <c r="B46" s="29" t="s">
        <v>73</v>
      </c>
      <c r="C46" s="30" t="n">
        <v>4298.8</v>
      </c>
      <c r="D46" s="31" t="n">
        <v>31.8</v>
      </c>
      <c r="E46" s="30" t="n">
        <v>1775.5</v>
      </c>
      <c r="F46" s="31" t="n">
        <v>32</v>
      </c>
      <c r="G46" s="30" t="n">
        <v>2523.4</v>
      </c>
      <c r="H46" s="31" t="n">
        <v>31.6</v>
      </c>
      <c r="I46" s="18"/>
      <c r="J46" s="18"/>
      <c r="K46" s="18"/>
      <c r="M46" s="18"/>
    </row>
    <row r="47" customFormat="false" ht="12" hidden="false" customHeight="true" outlineLevel="0" collapsed="false">
      <c r="A47" s="28"/>
      <c r="B47" s="23" t="s">
        <v>42</v>
      </c>
      <c r="C47" s="24" t="n">
        <v>2.1</v>
      </c>
      <c r="D47" s="24" t="n">
        <v>1.8</v>
      </c>
      <c r="E47" s="24" t="n">
        <v>3.1</v>
      </c>
      <c r="F47" s="24" t="n">
        <v>2.6</v>
      </c>
      <c r="G47" s="24" t="n">
        <v>2.6</v>
      </c>
      <c r="H47" s="24" t="n">
        <v>2.3</v>
      </c>
    </row>
    <row r="48" customFormat="false" ht="12" hidden="false" customHeight="true" outlineLevel="0" collapsed="false">
      <c r="A48" s="28"/>
      <c r="B48" s="23" t="s">
        <v>43</v>
      </c>
      <c r="C48" s="32" t="n">
        <v>180.6</v>
      </c>
      <c r="D48" s="33" t="n">
        <v>1.1</v>
      </c>
      <c r="E48" s="32" t="n">
        <v>106.8</v>
      </c>
      <c r="F48" s="33" t="n">
        <v>1.6</v>
      </c>
      <c r="G48" s="32" t="n">
        <v>127.4</v>
      </c>
      <c r="H48" s="33" t="n">
        <v>1.4</v>
      </c>
    </row>
    <row r="49" customFormat="false" ht="12" hidden="false" customHeight="false" outlineLevel="0" collapsed="false">
      <c r="A49" s="28"/>
      <c r="B49" s="29" t="s">
        <v>74</v>
      </c>
      <c r="C49" s="30" t="n">
        <v>1162.1</v>
      </c>
      <c r="D49" s="31" t="n">
        <v>8.6</v>
      </c>
      <c r="E49" s="30" t="n">
        <v>475.6</v>
      </c>
      <c r="F49" s="31" t="n">
        <v>8.6</v>
      </c>
      <c r="G49" s="30" t="n">
        <v>686.5</v>
      </c>
      <c r="H49" s="31" t="n">
        <v>8.6</v>
      </c>
      <c r="I49" s="18"/>
      <c r="J49" s="18"/>
      <c r="K49" s="18"/>
      <c r="M49" s="18"/>
    </row>
    <row r="50" customFormat="false" ht="12" hidden="false" customHeight="true" outlineLevel="0" collapsed="false">
      <c r="A50" s="28"/>
      <c r="B50" s="23" t="s">
        <v>42</v>
      </c>
      <c r="C50" s="24" t="n">
        <v>4.3</v>
      </c>
      <c r="D50" s="24" t="n">
        <v>4.2</v>
      </c>
      <c r="E50" s="24" t="n">
        <v>5.8</v>
      </c>
      <c r="F50" s="24" t="n">
        <v>5.5</v>
      </c>
      <c r="G50" s="24" t="n">
        <v>5.2</v>
      </c>
      <c r="H50" s="24" t="n">
        <v>5.1</v>
      </c>
    </row>
    <row r="51" customFormat="false" ht="12" hidden="false" customHeight="true" outlineLevel="0" collapsed="false">
      <c r="A51" s="28"/>
      <c r="B51" s="23" t="s">
        <v>43</v>
      </c>
      <c r="C51" s="32" t="n">
        <v>97.3</v>
      </c>
      <c r="D51" s="33" t="n">
        <v>0.7</v>
      </c>
      <c r="E51" s="32" t="n">
        <v>53.7</v>
      </c>
      <c r="F51" s="33" t="n">
        <v>0.9</v>
      </c>
      <c r="G51" s="32" t="n">
        <v>69.9</v>
      </c>
      <c r="H51" s="33" t="n">
        <v>0.9</v>
      </c>
    </row>
    <row r="52" customFormat="false" ht="24" hidden="false" customHeight="false" outlineLevel="0" collapsed="false">
      <c r="A52" s="28"/>
      <c r="B52" s="29" t="s">
        <v>77</v>
      </c>
      <c r="C52" s="30" t="n">
        <v>340.2</v>
      </c>
      <c r="D52" s="31" t="n">
        <v>2.5</v>
      </c>
      <c r="E52" s="30" t="n">
        <v>158.3</v>
      </c>
      <c r="F52" s="31" t="n">
        <v>2.9</v>
      </c>
      <c r="G52" s="30" t="n">
        <v>182</v>
      </c>
      <c r="H52" s="31" t="n">
        <v>2.3</v>
      </c>
      <c r="I52" s="18"/>
      <c r="J52" s="18"/>
      <c r="K52" s="18"/>
      <c r="M52" s="18"/>
    </row>
    <row r="53" customFormat="false" ht="12" hidden="false" customHeight="true" outlineLevel="0" collapsed="false">
      <c r="A53" s="28"/>
      <c r="B53" s="23" t="s">
        <v>42</v>
      </c>
      <c r="C53" s="24" t="n">
        <v>8.6</v>
      </c>
      <c r="D53" s="24" t="n">
        <v>8.7</v>
      </c>
      <c r="E53" s="62" t="n">
        <v>10.1</v>
      </c>
      <c r="F53" s="62" t="n">
        <v>10.1</v>
      </c>
      <c r="G53" s="63" t="n">
        <v>12.2</v>
      </c>
      <c r="H53" s="63" t="n">
        <v>12.3</v>
      </c>
    </row>
    <row r="54" customFormat="false" ht="12" hidden="false" customHeight="true" outlineLevel="0" collapsed="false">
      <c r="A54" s="28"/>
      <c r="B54" s="25" t="s">
        <v>43</v>
      </c>
      <c r="C54" s="26" t="n">
        <v>57.3</v>
      </c>
      <c r="D54" s="27" t="n">
        <v>0.4</v>
      </c>
      <c r="E54" s="26" t="n">
        <v>31.4</v>
      </c>
      <c r="F54" s="27" t="n">
        <v>0.6</v>
      </c>
      <c r="G54" s="26" t="n">
        <v>43.4</v>
      </c>
      <c r="H54" s="27" t="n">
        <v>0.6</v>
      </c>
    </row>
    <row r="56" customFormat="false" ht="12" hidden="false" customHeight="false" outlineLevel="0" collapsed="false">
      <c r="A56" s="35" t="s">
        <v>48</v>
      </c>
      <c r="B56" s="36"/>
      <c r="C56" s="36"/>
      <c r="D56" s="37"/>
      <c r="E56" s="37"/>
      <c r="F56" s="37"/>
      <c r="G56" s="37"/>
      <c r="H56" s="37"/>
    </row>
    <row r="57" customFormat="false" ht="12" hidden="false" customHeight="false" outlineLevel="0" collapsed="false">
      <c r="A57" s="38" t="s">
        <v>49</v>
      </c>
      <c r="B57" s="39"/>
      <c r="C57" s="39"/>
    </row>
    <row r="58" customFormat="false" ht="12" hidden="false" customHeight="false" outlineLevel="0" collapsed="false">
      <c r="A58" s="40" t="s">
        <v>50</v>
      </c>
      <c r="B58" s="39"/>
      <c r="C58" s="39"/>
    </row>
    <row r="59" customFormat="false" ht="12" hidden="false" customHeight="false" outlineLevel="0" collapsed="false">
      <c r="A59" s="38" t="s">
        <v>51</v>
      </c>
      <c r="B59" s="41"/>
      <c r="C59" s="41"/>
    </row>
    <row r="60" customFormat="false" ht="12" hidden="false" customHeight="false" outlineLevel="0" collapsed="false">
      <c r="A60" s="42" t="s">
        <v>52</v>
      </c>
      <c r="B60" s="43"/>
      <c r="C60" s="43"/>
    </row>
    <row r="61" customFormat="false" ht="12" hidden="false" customHeight="false" outlineLevel="0" collapsed="false">
      <c r="A61" s="44" t="s">
        <v>53</v>
      </c>
      <c r="B61" s="44"/>
      <c r="C61" s="44"/>
    </row>
    <row r="62" customFormat="false" ht="16.5" hidden="false" customHeight="false" outlineLevel="0" collapsed="false">
      <c r="A62" s="45"/>
      <c r="B62" s="37"/>
      <c r="C62" s="37"/>
      <c r="D62" s="37"/>
      <c r="E62" s="37"/>
      <c r="F62" s="37"/>
      <c r="G62" s="37"/>
      <c r="H62" s="37"/>
    </row>
  </sheetData>
  <mergeCells count="9">
    <mergeCell ref="A4:H5"/>
    <mergeCell ref="A7:H8"/>
    <mergeCell ref="A11:B12"/>
    <mergeCell ref="C11:D11"/>
    <mergeCell ref="E11:F11"/>
    <mergeCell ref="G11:H11"/>
    <mergeCell ref="A13:A33"/>
    <mergeCell ref="A34:A54"/>
    <mergeCell ref="A61:C61"/>
  </mergeCells>
  <conditionalFormatting sqref="C13:H54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59:IV59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60:IV60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4.25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57"/>
      <c r="C9" s="58"/>
      <c r="D9" s="14"/>
      <c r="E9" s="58"/>
      <c r="F9" s="14"/>
      <c r="G9" s="58"/>
      <c r="H9" s="14"/>
    </row>
    <row r="11" customFormat="false" ht="12" hidden="false" customHeight="true" outlineLevel="0" collapsed="false">
      <c r="A11" s="15" t="s">
        <v>68</v>
      </c>
      <c r="B11" s="15"/>
      <c r="C11" s="15" t="s">
        <v>36</v>
      </c>
      <c r="D11" s="15"/>
      <c r="E11" s="15" t="s">
        <v>55</v>
      </c>
      <c r="F11" s="15"/>
      <c r="G11" s="15" t="s">
        <v>56</v>
      </c>
      <c r="H11" s="15"/>
      <c r="I11" s="15" t="s">
        <v>57</v>
      </c>
      <c r="J11" s="15"/>
      <c r="K11" s="15" t="s">
        <v>58</v>
      </c>
      <c r="L11" s="15"/>
    </row>
    <row r="12" customFormat="false" ht="12" hidden="false" customHeight="false" outlineLevel="0" collapsed="false">
      <c r="A12" s="15"/>
      <c r="B12" s="15"/>
      <c r="C12" s="60" t="s">
        <v>39</v>
      </c>
      <c r="D12" s="60" t="s">
        <v>40</v>
      </c>
      <c r="E12" s="15" t="s">
        <v>39</v>
      </c>
      <c r="F12" s="15" t="s">
        <v>40</v>
      </c>
      <c r="G12" s="15" t="s">
        <v>39</v>
      </c>
      <c r="H12" s="15" t="s">
        <v>40</v>
      </c>
      <c r="I12" s="15" t="s">
        <v>39</v>
      </c>
      <c r="J12" s="15" t="s">
        <v>40</v>
      </c>
      <c r="K12" s="15" t="s">
        <v>39</v>
      </c>
      <c r="L12" s="15" t="s">
        <v>40</v>
      </c>
    </row>
    <row r="13" customFormat="false" ht="62.25" hidden="false" customHeight="true" outlineLevel="0" collapsed="false">
      <c r="A13" s="28" t="s">
        <v>44</v>
      </c>
      <c r="B13" s="34" t="s">
        <v>69</v>
      </c>
      <c r="C13" s="21" t="n">
        <v>13825.2</v>
      </c>
      <c r="D13" s="22" t="n">
        <v>100</v>
      </c>
      <c r="E13" s="21" t="n">
        <v>5758</v>
      </c>
      <c r="F13" s="22" t="n">
        <v>41.6</v>
      </c>
      <c r="G13" s="21" t="n">
        <v>3614.7</v>
      </c>
      <c r="H13" s="22" t="n">
        <v>26.1</v>
      </c>
      <c r="I13" s="21" t="n">
        <v>3641.1</v>
      </c>
      <c r="J13" s="22" t="n">
        <v>26.3</v>
      </c>
      <c r="K13" s="21" t="n">
        <v>811.4</v>
      </c>
      <c r="L13" s="22" t="n">
        <v>5.9</v>
      </c>
    </row>
    <row r="14" customFormat="false" ht="12" hidden="false" customHeight="false" outlineLevel="0" collapsed="false">
      <c r="A14" s="28"/>
      <c r="B14" s="23" t="s">
        <v>42</v>
      </c>
      <c r="C14" s="24" t="n">
        <v>1.2</v>
      </c>
      <c r="D14" s="24" t="n">
        <v>0</v>
      </c>
      <c r="E14" s="24" t="n">
        <v>1.1</v>
      </c>
      <c r="F14" s="24" t="n">
        <v>0.9</v>
      </c>
      <c r="G14" s="24" t="n">
        <v>2.1</v>
      </c>
      <c r="H14" s="24" t="n">
        <v>1.7</v>
      </c>
      <c r="I14" s="24" t="n">
        <v>2.4</v>
      </c>
      <c r="J14" s="24" t="n">
        <v>1.8</v>
      </c>
      <c r="K14" s="24" t="n">
        <v>4.3</v>
      </c>
      <c r="L14" s="24" t="n">
        <v>4</v>
      </c>
    </row>
    <row r="15" customFormat="false" ht="12" hidden="false" customHeight="false" outlineLevel="0" collapsed="false">
      <c r="A15" s="28"/>
      <c r="B15" s="23" t="s">
        <v>43</v>
      </c>
      <c r="C15" s="32" t="n">
        <v>316.2</v>
      </c>
      <c r="D15" s="33" t="n">
        <v>0</v>
      </c>
      <c r="E15" s="32" t="n">
        <v>127.1</v>
      </c>
      <c r="F15" s="33" t="n">
        <v>0.8</v>
      </c>
      <c r="G15" s="32" t="n">
        <v>147.2</v>
      </c>
      <c r="H15" s="33" t="n">
        <v>0.9</v>
      </c>
      <c r="I15" s="32" t="n">
        <v>173</v>
      </c>
      <c r="J15" s="33" t="n">
        <v>0.9</v>
      </c>
      <c r="K15" s="32" t="n">
        <v>68.1</v>
      </c>
      <c r="L15" s="33" t="n">
        <v>0.5</v>
      </c>
    </row>
    <row r="16" customFormat="false" ht="12" hidden="false" customHeight="false" outlineLevel="0" collapsed="false">
      <c r="A16" s="28"/>
      <c r="B16" s="29" t="s">
        <v>70</v>
      </c>
      <c r="C16" s="30" t="n">
        <v>2661.5</v>
      </c>
      <c r="D16" s="31" t="n">
        <v>19.3</v>
      </c>
      <c r="E16" s="30" t="n">
        <v>818.2</v>
      </c>
      <c r="F16" s="31" t="n">
        <v>14.2</v>
      </c>
      <c r="G16" s="30" t="n">
        <v>636.1</v>
      </c>
      <c r="H16" s="31" t="n">
        <v>17.6</v>
      </c>
      <c r="I16" s="30" t="n">
        <v>916.6</v>
      </c>
      <c r="J16" s="31" t="n">
        <v>25.2</v>
      </c>
      <c r="K16" s="30" t="n">
        <v>290.6</v>
      </c>
      <c r="L16" s="31" t="n">
        <v>35.8</v>
      </c>
      <c r="M16" s="18"/>
      <c r="O16" s="49"/>
    </row>
    <row r="17" customFormat="false" ht="12" hidden="false" customHeight="false" outlineLevel="0" collapsed="false">
      <c r="A17" s="28"/>
      <c r="B17" s="23" t="s">
        <v>42</v>
      </c>
      <c r="C17" s="24" t="n">
        <v>3</v>
      </c>
      <c r="D17" s="24" t="n">
        <v>2.4</v>
      </c>
      <c r="E17" s="24" t="n">
        <v>4.6</v>
      </c>
      <c r="F17" s="24" t="n">
        <v>4.4</v>
      </c>
      <c r="G17" s="24" t="n">
        <v>5.5</v>
      </c>
      <c r="H17" s="24" t="n">
        <v>4.8</v>
      </c>
      <c r="I17" s="24" t="n">
        <v>4.6</v>
      </c>
      <c r="J17" s="24" t="n">
        <v>3.7</v>
      </c>
      <c r="K17" s="24" t="n">
        <v>7.4</v>
      </c>
      <c r="L17" s="24" t="n">
        <v>6</v>
      </c>
    </row>
    <row r="18" customFormat="false" ht="12" hidden="false" customHeight="false" outlineLevel="0" collapsed="false">
      <c r="A18" s="28"/>
      <c r="B18" s="23" t="s">
        <v>43</v>
      </c>
      <c r="C18" s="32" t="n">
        <v>155.9</v>
      </c>
      <c r="D18" s="33" t="n">
        <v>0.9</v>
      </c>
      <c r="E18" s="32" t="n">
        <v>73.7</v>
      </c>
      <c r="F18" s="33" t="n">
        <v>1.2</v>
      </c>
      <c r="G18" s="32" t="n">
        <v>68</v>
      </c>
      <c r="H18" s="33" t="n">
        <v>1.6</v>
      </c>
      <c r="I18" s="32" t="n">
        <v>82.6</v>
      </c>
      <c r="J18" s="33" t="n">
        <v>1.8</v>
      </c>
      <c r="K18" s="32" t="n">
        <v>42</v>
      </c>
      <c r="L18" s="33" t="n">
        <v>4.2</v>
      </c>
    </row>
    <row r="19" customFormat="false" ht="12" hidden="false" customHeight="false" outlineLevel="0" collapsed="false">
      <c r="A19" s="28"/>
      <c r="B19" s="29" t="s">
        <v>71</v>
      </c>
      <c r="C19" s="30" t="n">
        <v>4188.4</v>
      </c>
      <c r="D19" s="31" t="n">
        <v>30.3</v>
      </c>
      <c r="E19" s="30" t="n">
        <v>1851.9</v>
      </c>
      <c r="F19" s="31" t="n">
        <v>32.2</v>
      </c>
      <c r="G19" s="30" t="n">
        <v>1120.9</v>
      </c>
      <c r="H19" s="31" t="n">
        <v>31</v>
      </c>
      <c r="I19" s="30" t="n">
        <v>985.7</v>
      </c>
      <c r="J19" s="31" t="n">
        <v>27.1</v>
      </c>
      <c r="K19" s="30" t="n">
        <v>229.8</v>
      </c>
      <c r="L19" s="31" t="n">
        <v>28.3</v>
      </c>
      <c r="M19" s="18"/>
    </row>
    <row r="20" customFormat="false" ht="12" hidden="false" customHeight="false" outlineLevel="0" collapsed="false">
      <c r="A20" s="28"/>
      <c r="B20" s="23" t="s">
        <v>42</v>
      </c>
      <c r="C20" s="24" t="n">
        <v>2.3</v>
      </c>
      <c r="D20" s="24" t="n">
        <v>2</v>
      </c>
      <c r="E20" s="24" t="n">
        <v>2.9</v>
      </c>
      <c r="F20" s="24" t="n">
        <v>2.6</v>
      </c>
      <c r="G20" s="24" t="n">
        <v>3.7</v>
      </c>
      <c r="H20" s="24" t="n">
        <v>3.2</v>
      </c>
      <c r="I20" s="24" t="n">
        <v>4.5</v>
      </c>
      <c r="J20" s="24" t="n">
        <v>3.9</v>
      </c>
      <c r="K20" s="24" t="n">
        <v>8.3</v>
      </c>
      <c r="L20" s="24" t="n">
        <v>7.2</v>
      </c>
    </row>
    <row r="21" customFormat="false" ht="12" hidden="false" customHeight="false" outlineLevel="0" collapsed="false">
      <c r="A21" s="28"/>
      <c r="B21" s="23" t="s">
        <v>43</v>
      </c>
      <c r="C21" s="32" t="n">
        <v>189.1</v>
      </c>
      <c r="D21" s="33" t="n">
        <v>1.2</v>
      </c>
      <c r="E21" s="32" t="n">
        <v>103.8</v>
      </c>
      <c r="F21" s="33" t="n">
        <v>1.7</v>
      </c>
      <c r="G21" s="32" t="n">
        <v>82.1</v>
      </c>
      <c r="H21" s="33" t="n">
        <v>1.9</v>
      </c>
      <c r="I21" s="32" t="n">
        <v>86.1</v>
      </c>
      <c r="J21" s="33" t="n">
        <v>2</v>
      </c>
      <c r="K21" s="32" t="n">
        <v>37.2</v>
      </c>
      <c r="L21" s="33" t="n">
        <v>4</v>
      </c>
    </row>
    <row r="22" customFormat="false" ht="12" hidden="false" customHeight="false" outlineLevel="0" collapsed="false">
      <c r="A22" s="28"/>
      <c r="B22" s="29" t="s">
        <v>72</v>
      </c>
      <c r="C22" s="30" t="n">
        <v>2668.7</v>
      </c>
      <c r="D22" s="31" t="n">
        <v>19.3</v>
      </c>
      <c r="E22" s="30" t="n">
        <v>1149.8</v>
      </c>
      <c r="F22" s="31" t="n">
        <v>20</v>
      </c>
      <c r="G22" s="30" t="n">
        <v>687.2</v>
      </c>
      <c r="H22" s="31" t="n">
        <v>19</v>
      </c>
      <c r="I22" s="30" t="n">
        <v>702.1</v>
      </c>
      <c r="J22" s="31" t="n">
        <v>19.3</v>
      </c>
      <c r="K22" s="30" t="n">
        <v>129.7</v>
      </c>
      <c r="L22" s="31" t="n">
        <v>16</v>
      </c>
      <c r="M22" s="18"/>
    </row>
    <row r="23" customFormat="false" ht="12" hidden="false" customHeight="false" outlineLevel="0" collapsed="false">
      <c r="A23" s="28"/>
      <c r="B23" s="23" t="s">
        <v>42</v>
      </c>
      <c r="C23" s="24" t="n">
        <v>2.7</v>
      </c>
      <c r="D23" s="24" t="n">
        <v>2.7</v>
      </c>
      <c r="E23" s="24" t="n">
        <v>3.9</v>
      </c>
      <c r="F23" s="24" t="n">
        <v>3.7</v>
      </c>
      <c r="G23" s="24" t="n">
        <v>4.8</v>
      </c>
      <c r="H23" s="24" t="n">
        <v>4.4</v>
      </c>
      <c r="I23" s="24" t="n">
        <v>5.2</v>
      </c>
      <c r="J23" s="24" t="n">
        <v>4.7</v>
      </c>
      <c r="K23" s="63" t="n">
        <v>10.6</v>
      </c>
      <c r="L23" s="24" t="n">
        <v>9.9</v>
      </c>
    </row>
    <row r="24" customFormat="false" ht="12" hidden="false" customHeight="false" outlineLevel="0" collapsed="false">
      <c r="A24" s="28"/>
      <c r="B24" s="23" t="s">
        <v>43</v>
      </c>
      <c r="C24" s="32" t="n">
        <v>142.6</v>
      </c>
      <c r="D24" s="33" t="n">
        <v>1</v>
      </c>
      <c r="E24" s="32" t="n">
        <v>87.7</v>
      </c>
      <c r="F24" s="33" t="n">
        <v>1.5</v>
      </c>
      <c r="G24" s="32" t="n">
        <v>64.4</v>
      </c>
      <c r="H24" s="33" t="n">
        <v>1.6</v>
      </c>
      <c r="I24" s="32" t="n">
        <v>71.2</v>
      </c>
      <c r="J24" s="33" t="n">
        <v>1.8</v>
      </c>
      <c r="K24" s="32" t="n">
        <v>26.8</v>
      </c>
      <c r="L24" s="33" t="n">
        <v>3.1</v>
      </c>
    </row>
    <row r="25" customFormat="false" ht="12" hidden="false" customHeight="false" outlineLevel="0" collapsed="false">
      <c r="A25" s="28"/>
      <c r="B25" s="29" t="s">
        <v>73</v>
      </c>
      <c r="C25" s="30" t="n">
        <v>2012.6</v>
      </c>
      <c r="D25" s="31" t="n">
        <v>14.6</v>
      </c>
      <c r="E25" s="30" t="n">
        <v>929</v>
      </c>
      <c r="F25" s="31" t="n">
        <v>16.1</v>
      </c>
      <c r="G25" s="30" t="n">
        <v>529.7</v>
      </c>
      <c r="H25" s="31" t="n">
        <v>14.7</v>
      </c>
      <c r="I25" s="30" t="n">
        <v>486.7</v>
      </c>
      <c r="J25" s="31" t="n">
        <v>13.4</v>
      </c>
      <c r="K25" s="30" t="n">
        <v>67.2</v>
      </c>
      <c r="L25" s="31" t="n">
        <v>8.3</v>
      </c>
      <c r="M25" s="18"/>
    </row>
    <row r="26" customFormat="false" ht="12" hidden="false" customHeight="false" outlineLevel="0" collapsed="false">
      <c r="A26" s="28"/>
      <c r="B26" s="23" t="s">
        <v>42</v>
      </c>
      <c r="C26" s="24" t="n">
        <v>3.1</v>
      </c>
      <c r="D26" s="24" t="n">
        <v>2.8</v>
      </c>
      <c r="E26" s="24" t="n">
        <v>4</v>
      </c>
      <c r="F26" s="24" t="n">
        <v>3.8</v>
      </c>
      <c r="G26" s="24" t="n">
        <v>5.4</v>
      </c>
      <c r="H26" s="24" t="n">
        <v>5.1</v>
      </c>
      <c r="I26" s="24" t="n">
        <v>6</v>
      </c>
      <c r="J26" s="24" t="n">
        <v>5.5</v>
      </c>
      <c r="K26" s="63" t="n">
        <v>15.4</v>
      </c>
      <c r="L26" s="63" t="n">
        <v>14.5</v>
      </c>
    </row>
    <row r="27" customFormat="false" ht="12" hidden="false" customHeight="false" outlineLevel="0" collapsed="false">
      <c r="A27" s="28"/>
      <c r="B27" s="23" t="s">
        <v>43</v>
      </c>
      <c r="C27" s="32" t="n">
        <v>122.5</v>
      </c>
      <c r="D27" s="33" t="n">
        <v>0.8</v>
      </c>
      <c r="E27" s="32" t="n">
        <v>72.9</v>
      </c>
      <c r="F27" s="33" t="n">
        <v>1.2</v>
      </c>
      <c r="G27" s="32" t="n">
        <v>56.6</v>
      </c>
      <c r="H27" s="33" t="n">
        <v>1.5</v>
      </c>
      <c r="I27" s="32" t="n">
        <v>57.5</v>
      </c>
      <c r="J27" s="33" t="n">
        <v>1.4</v>
      </c>
      <c r="K27" s="32" t="n">
        <v>20.2</v>
      </c>
      <c r="L27" s="33" t="n">
        <v>2.4</v>
      </c>
    </row>
    <row r="28" customFormat="false" ht="12" hidden="false" customHeight="false" outlineLevel="0" collapsed="false">
      <c r="A28" s="28"/>
      <c r="B28" s="29" t="s">
        <v>74</v>
      </c>
      <c r="C28" s="30" t="n">
        <v>1427.4</v>
      </c>
      <c r="D28" s="31" t="n">
        <v>10.3</v>
      </c>
      <c r="E28" s="30" t="n">
        <v>657</v>
      </c>
      <c r="F28" s="31" t="n">
        <v>11.4</v>
      </c>
      <c r="G28" s="30" t="n">
        <v>369</v>
      </c>
      <c r="H28" s="31" t="n">
        <v>10.2</v>
      </c>
      <c r="I28" s="30" t="n">
        <v>340.3</v>
      </c>
      <c r="J28" s="31" t="n">
        <v>9.3</v>
      </c>
      <c r="K28" s="30" t="n">
        <v>61.1</v>
      </c>
      <c r="L28" s="31" t="n">
        <v>7.5</v>
      </c>
      <c r="M28" s="18"/>
    </row>
    <row r="29" customFormat="false" ht="12" hidden="false" customHeight="false" outlineLevel="0" collapsed="false">
      <c r="A29" s="28"/>
      <c r="B29" s="23" t="s">
        <v>42</v>
      </c>
      <c r="C29" s="24" t="n">
        <v>3.6</v>
      </c>
      <c r="D29" s="24" t="n">
        <v>3.4</v>
      </c>
      <c r="E29" s="24" t="n">
        <v>5</v>
      </c>
      <c r="F29" s="24" t="n">
        <v>4.9</v>
      </c>
      <c r="G29" s="24" t="n">
        <v>6.8</v>
      </c>
      <c r="H29" s="24" t="n">
        <v>6.5</v>
      </c>
      <c r="I29" s="24" t="n">
        <v>7.1</v>
      </c>
      <c r="J29" s="24" t="n">
        <v>6.6</v>
      </c>
      <c r="K29" s="63" t="n">
        <v>15.9</v>
      </c>
      <c r="L29" s="63" t="n">
        <v>14.9</v>
      </c>
    </row>
    <row r="30" customFormat="false" ht="12" hidden="false" customHeight="false" outlineLevel="0" collapsed="false">
      <c r="A30" s="28"/>
      <c r="B30" s="23" t="s">
        <v>43</v>
      </c>
      <c r="C30" s="32" t="n">
        <v>99.6</v>
      </c>
      <c r="D30" s="33" t="n">
        <v>0.7</v>
      </c>
      <c r="E30" s="32" t="n">
        <v>64.1</v>
      </c>
      <c r="F30" s="33" t="n">
        <v>1.1</v>
      </c>
      <c r="G30" s="32" t="n">
        <v>49.3</v>
      </c>
      <c r="H30" s="33" t="n">
        <v>1.3</v>
      </c>
      <c r="I30" s="32" t="n">
        <v>47.2</v>
      </c>
      <c r="J30" s="33" t="n">
        <v>1.2</v>
      </c>
      <c r="K30" s="32" t="n">
        <v>19</v>
      </c>
      <c r="L30" s="33" t="n">
        <v>2.2</v>
      </c>
    </row>
    <row r="31" customFormat="false" ht="24" hidden="false" customHeight="false" outlineLevel="0" collapsed="false">
      <c r="A31" s="28"/>
      <c r="B31" s="29" t="s">
        <v>75</v>
      </c>
      <c r="C31" s="30" t="n">
        <v>866.7</v>
      </c>
      <c r="D31" s="31" t="n">
        <v>6.3</v>
      </c>
      <c r="E31" s="30" t="n">
        <v>352</v>
      </c>
      <c r="F31" s="31" t="n">
        <v>6.1</v>
      </c>
      <c r="G31" s="30" t="n">
        <v>271.8</v>
      </c>
      <c r="H31" s="31" t="n">
        <v>7.5</v>
      </c>
      <c r="I31" s="30" t="n">
        <v>209.8</v>
      </c>
      <c r="J31" s="31" t="n">
        <v>5.8</v>
      </c>
      <c r="K31" s="30" t="n">
        <v>33.1</v>
      </c>
      <c r="L31" s="31" t="n">
        <v>4.1</v>
      </c>
      <c r="M31" s="18"/>
    </row>
    <row r="32" customFormat="false" ht="12" hidden="false" customHeight="false" outlineLevel="0" collapsed="false">
      <c r="A32" s="28"/>
      <c r="B32" s="23" t="s">
        <v>42</v>
      </c>
      <c r="C32" s="24" t="n">
        <v>4.8</v>
      </c>
      <c r="D32" s="24" t="n">
        <v>4.9</v>
      </c>
      <c r="E32" s="24" t="n">
        <v>6.8</v>
      </c>
      <c r="F32" s="24" t="n">
        <v>6.8</v>
      </c>
      <c r="G32" s="24" t="n">
        <v>8.2</v>
      </c>
      <c r="H32" s="24" t="n">
        <v>7.9</v>
      </c>
      <c r="I32" s="24" t="n">
        <v>9.3</v>
      </c>
      <c r="J32" s="24" t="n">
        <v>9</v>
      </c>
      <c r="K32" s="63" t="n">
        <v>21.7</v>
      </c>
      <c r="L32" s="63" t="n">
        <v>21.4</v>
      </c>
    </row>
    <row r="33" customFormat="false" ht="12" hidden="false" customHeight="false" outlineLevel="0" collapsed="false">
      <c r="A33" s="28"/>
      <c r="B33" s="25" t="s">
        <v>43</v>
      </c>
      <c r="C33" s="26" t="n">
        <v>82.1</v>
      </c>
      <c r="D33" s="27" t="n">
        <v>0.6</v>
      </c>
      <c r="E33" s="26" t="n">
        <v>47</v>
      </c>
      <c r="F33" s="27" t="n">
        <v>0.8</v>
      </c>
      <c r="G33" s="26" t="n">
        <v>43.5</v>
      </c>
      <c r="H33" s="27" t="n">
        <v>1.2</v>
      </c>
      <c r="I33" s="26" t="n">
        <v>38.4</v>
      </c>
      <c r="J33" s="27" t="n">
        <v>1</v>
      </c>
      <c r="K33" s="26" t="n">
        <v>14.1</v>
      </c>
      <c r="L33" s="27" t="n">
        <v>1.7</v>
      </c>
    </row>
    <row r="34" customFormat="false" ht="48" hidden="false" customHeight="true" outlineLevel="0" collapsed="false">
      <c r="A34" s="28" t="s">
        <v>47</v>
      </c>
      <c r="B34" s="34" t="s">
        <v>76</v>
      </c>
      <c r="C34" s="21" t="n">
        <v>13522.1</v>
      </c>
      <c r="D34" s="22" t="n">
        <v>100</v>
      </c>
      <c r="E34" s="21" t="n">
        <v>4410.9</v>
      </c>
      <c r="F34" s="22" t="n">
        <v>32.6</v>
      </c>
      <c r="G34" s="21" t="n">
        <v>4248.8</v>
      </c>
      <c r="H34" s="22" t="n">
        <v>31.4</v>
      </c>
      <c r="I34" s="21" t="n">
        <v>4129.9</v>
      </c>
      <c r="J34" s="22" t="n">
        <v>30.5</v>
      </c>
      <c r="K34" s="21" t="n">
        <v>732.5</v>
      </c>
      <c r="L34" s="22" t="n">
        <v>5.4</v>
      </c>
      <c r="M34" s="18"/>
      <c r="O34" s="18"/>
    </row>
    <row r="35" customFormat="false" ht="12" hidden="false" customHeight="true" outlineLevel="0" collapsed="false">
      <c r="A35" s="28"/>
      <c r="B35" s="23" t="s">
        <v>42</v>
      </c>
      <c r="C35" s="24" t="n">
        <v>1.2</v>
      </c>
      <c r="D35" s="24" t="n">
        <v>0</v>
      </c>
      <c r="E35" s="24" t="n">
        <v>1.5</v>
      </c>
      <c r="F35" s="24" t="n">
        <v>1.2</v>
      </c>
      <c r="G35" s="24" t="n">
        <v>1.9</v>
      </c>
      <c r="H35" s="24" t="n">
        <v>1.7</v>
      </c>
      <c r="I35" s="24" t="n">
        <v>2.4</v>
      </c>
      <c r="J35" s="24" t="n">
        <v>1.8</v>
      </c>
      <c r="K35" s="24" t="n">
        <v>4.9</v>
      </c>
      <c r="L35" s="24" t="n">
        <v>4.5</v>
      </c>
    </row>
    <row r="36" customFormat="false" ht="12" hidden="false" customHeight="true" outlineLevel="0" collapsed="false">
      <c r="A36" s="28"/>
      <c r="B36" s="23" t="s">
        <v>43</v>
      </c>
      <c r="C36" s="32" t="n">
        <v>316.2</v>
      </c>
      <c r="D36" s="33" t="n">
        <v>0</v>
      </c>
      <c r="E36" s="32" t="n">
        <v>129.3</v>
      </c>
      <c r="F36" s="33" t="n">
        <v>0.7</v>
      </c>
      <c r="G36" s="32" t="n">
        <v>159</v>
      </c>
      <c r="H36" s="33" t="n">
        <v>1</v>
      </c>
      <c r="I36" s="32" t="n">
        <v>190.4</v>
      </c>
      <c r="J36" s="33" t="n">
        <v>1.1</v>
      </c>
      <c r="K36" s="32" t="n">
        <v>70.2</v>
      </c>
      <c r="L36" s="33" t="n">
        <v>0.5</v>
      </c>
    </row>
    <row r="37" customFormat="false" ht="12" hidden="false" customHeight="true" outlineLevel="0" collapsed="false">
      <c r="A37" s="28"/>
      <c r="B37" s="29" t="s">
        <v>70</v>
      </c>
      <c r="C37" s="30" t="n">
        <v>695.7</v>
      </c>
      <c r="D37" s="31" t="n">
        <v>5.1</v>
      </c>
      <c r="E37" s="30" t="n">
        <v>139.3</v>
      </c>
      <c r="F37" s="31" t="n">
        <v>3.2</v>
      </c>
      <c r="G37" s="30" t="n">
        <v>218.5</v>
      </c>
      <c r="H37" s="31" t="n">
        <v>5.1</v>
      </c>
      <c r="I37" s="30" t="n">
        <v>263.1</v>
      </c>
      <c r="J37" s="31" t="n">
        <v>6.4</v>
      </c>
      <c r="K37" s="30" t="n">
        <v>74.8</v>
      </c>
      <c r="L37" s="31" t="n">
        <v>10.2</v>
      </c>
      <c r="M37" s="18"/>
    </row>
    <row r="38" customFormat="false" ht="12" hidden="false" customHeight="true" outlineLevel="0" collapsed="false">
      <c r="A38" s="28"/>
      <c r="B38" s="23" t="s">
        <v>42</v>
      </c>
      <c r="C38" s="24" t="n">
        <v>5.9</v>
      </c>
      <c r="D38" s="24" t="n">
        <v>5.6</v>
      </c>
      <c r="E38" s="63" t="n">
        <v>11</v>
      </c>
      <c r="F38" s="63" t="n">
        <v>10.8</v>
      </c>
      <c r="G38" s="24" t="n">
        <v>9.2</v>
      </c>
      <c r="H38" s="24" t="n">
        <v>9.3</v>
      </c>
      <c r="I38" s="24" t="n">
        <v>8.8</v>
      </c>
      <c r="J38" s="24" t="n">
        <v>8.1</v>
      </c>
      <c r="K38" s="63" t="n">
        <v>18.2</v>
      </c>
      <c r="L38" s="63" t="n">
        <v>17.1</v>
      </c>
    </row>
    <row r="39" customFormat="false" ht="12" hidden="false" customHeight="true" outlineLevel="0" collapsed="false">
      <c r="A39" s="28"/>
      <c r="B39" s="23" t="s">
        <v>43</v>
      </c>
      <c r="C39" s="32" t="n">
        <v>80.1</v>
      </c>
      <c r="D39" s="33" t="n">
        <v>0.6</v>
      </c>
      <c r="E39" s="32" t="n">
        <v>30</v>
      </c>
      <c r="F39" s="33" t="n">
        <v>0.7</v>
      </c>
      <c r="G39" s="32" t="n">
        <v>39.5</v>
      </c>
      <c r="H39" s="33" t="n">
        <v>0.9</v>
      </c>
      <c r="I39" s="32" t="n">
        <v>45.6</v>
      </c>
      <c r="J39" s="33" t="n">
        <v>1</v>
      </c>
      <c r="K39" s="32" t="n">
        <v>26.7</v>
      </c>
      <c r="L39" s="33" t="n">
        <v>3.4</v>
      </c>
    </row>
    <row r="40" customFormat="false" ht="12" hidden="false" customHeight="false" outlineLevel="0" collapsed="false">
      <c r="A40" s="28"/>
      <c r="B40" s="29" t="s">
        <v>71</v>
      </c>
      <c r="C40" s="30" t="n">
        <v>2858.3</v>
      </c>
      <c r="D40" s="31" t="n">
        <v>21.1</v>
      </c>
      <c r="E40" s="30" t="n">
        <v>910.6</v>
      </c>
      <c r="F40" s="31" t="n">
        <v>20.6</v>
      </c>
      <c r="G40" s="30" t="n">
        <v>923.1</v>
      </c>
      <c r="H40" s="31" t="n">
        <v>21.7</v>
      </c>
      <c r="I40" s="30" t="n">
        <v>851.7</v>
      </c>
      <c r="J40" s="31" t="n">
        <v>20.6</v>
      </c>
      <c r="K40" s="30" t="n">
        <v>173</v>
      </c>
      <c r="L40" s="31" t="n">
        <v>23.6</v>
      </c>
      <c r="M40" s="18"/>
    </row>
    <row r="41" customFormat="false" ht="12" hidden="false" customHeight="true" outlineLevel="0" collapsed="false">
      <c r="A41" s="28"/>
      <c r="B41" s="23" t="s">
        <v>42</v>
      </c>
      <c r="C41" s="24" t="n">
        <v>2.8</v>
      </c>
      <c r="D41" s="24" t="n">
        <v>2.5</v>
      </c>
      <c r="E41" s="24" t="n">
        <v>4.5</v>
      </c>
      <c r="F41" s="24" t="n">
        <v>4.2</v>
      </c>
      <c r="G41" s="24" t="n">
        <v>4.2</v>
      </c>
      <c r="H41" s="24" t="n">
        <v>3.8</v>
      </c>
      <c r="I41" s="24" t="n">
        <v>4.5</v>
      </c>
      <c r="J41" s="24" t="n">
        <v>4.2</v>
      </c>
      <c r="K41" s="24" t="n">
        <v>9.2</v>
      </c>
      <c r="L41" s="24" t="n">
        <v>7.7</v>
      </c>
    </row>
    <row r="42" customFormat="false" ht="12" hidden="false" customHeight="true" outlineLevel="0" collapsed="false">
      <c r="A42" s="28"/>
      <c r="B42" s="23" t="s">
        <v>43</v>
      </c>
      <c r="C42" s="32" t="n">
        <v>154.4</v>
      </c>
      <c r="D42" s="33" t="n">
        <v>1.1</v>
      </c>
      <c r="E42" s="32" t="n">
        <v>80.2</v>
      </c>
      <c r="F42" s="33" t="n">
        <v>1.7</v>
      </c>
      <c r="G42" s="32" t="n">
        <v>76.6</v>
      </c>
      <c r="H42" s="33" t="n">
        <v>1.6</v>
      </c>
      <c r="I42" s="32" t="n">
        <v>75.7</v>
      </c>
      <c r="J42" s="33" t="n">
        <v>1.7</v>
      </c>
      <c r="K42" s="32" t="n">
        <v>31</v>
      </c>
      <c r="L42" s="33" t="n">
        <v>3.6</v>
      </c>
    </row>
    <row r="43" customFormat="false" ht="12" hidden="false" customHeight="false" outlineLevel="0" collapsed="false">
      <c r="A43" s="28"/>
      <c r="B43" s="29" t="s">
        <v>72</v>
      </c>
      <c r="C43" s="30" t="n">
        <v>4166.9</v>
      </c>
      <c r="D43" s="31" t="n">
        <v>30.8</v>
      </c>
      <c r="E43" s="30" t="n">
        <v>1272.6</v>
      </c>
      <c r="F43" s="31" t="n">
        <v>28.9</v>
      </c>
      <c r="G43" s="30" t="n">
        <v>1310.6</v>
      </c>
      <c r="H43" s="31" t="n">
        <v>30.8</v>
      </c>
      <c r="I43" s="30" t="n">
        <v>1369.6</v>
      </c>
      <c r="J43" s="31" t="n">
        <v>33.2</v>
      </c>
      <c r="K43" s="30" t="n">
        <v>214.1</v>
      </c>
      <c r="L43" s="31" t="n">
        <v>29.2</v>
      </c>
      <c r="M43" s="18"/>
    </row>
    <row r="44" customFormat="false" ht="12" hidden="false" customHeight="true" outlineLevel="0" collapsed="false">
      <c r="A44" s="28"/>
      <c r="B44" s="23" t="s">
        <v>42</v>
      </c>
      <c r="C44" s="24" t="n">
        <v>2.2</v>
      </c>
      <c r="D44" s="24" t="n">
        <v>1.7</v>
      </c>
      <c r="E44" s="24" t="n">
        <v>3.3</v>
      </c>
      <c r="F44" s="24" t="n">
        <v>3</v>
      </c>
      <c r="G44" s="24" t="n">
        <v>3.5</v>
      </c>
      <c r="H44" s="24" t="n">
        <v>2.9</v>
      </c>
      <c r="I44" s="24" t="n">
        <v>4.1</v>
      </c>
      <c r="J44" s="24" t="n">
        <v>3</v>
      </c>
      <c r="K44" s="24" t="n">
        <v>8.2</v>
      </c>
      <c r="L44" s="24" t="n">
        <v>6.7</v>
      </c>
    </row>
    <row r="45" customFormat="false" ht="12" hidden="false" customHeight="true" outlineLevel="0" collapsed="false">
      <c r="A45" s="28"/>
      <c r="B45" s="23" t="s">
        <v>43</v>
      </c>
      <c r="C45" s="32" t="n">
        <v>177</v>
      </c>
      <c r="D45" s="33" t="n">
        <v>1</v>
      </c>
      <c r="E45" s="32" t="n">
        <v>82.1</v>
      </c>
      <c r="F45" s="33" t="n">
        <v>1.7</v>
      </c>
      <c r="G45" s="32" t="n">
        <v>90.1</v>
      </c>
      <c r="H45" s="33" t="n">
        <v>1.7</v>
      </c>
      <c r="I45" s="32" t="n">
        <v>111</v>
      </c>
      <c r="J45" s="33" t="n">
        <v>2</v>
      </c>
      <c r="K45" s="32" t="n">
        <v>34.6</v>
      </c>
      <c r="L45" s="33" t="n">
        <v>3.8</v>
      </c>
    </row>
    <row r="46" customFormat="false" ht="12" hidden="false" customHeight="true" outlineLevel="0" collapsed="false">
      <c r="A46" s="28"/>
      <c r="B46" s="29" t="s">
        <v>73</v>
      </c>
      <c r="C46" s="30" t="n">
        <v>4298.8</v>
      </c>
      <c r="D46" s="31" t="n">
        <v>31.8</v>
      </c>
      <c r="E46" s="30" t="n">
        <v>1504.6</v>
      </c>
      <c r="F46" s="31" t="n">
        <v>34.1</v>
      </c>
      <c r="G46" s="30" t="n">
        <v>1353.5</v>
      </c>
      <c r="H46" s="31" t="n">
        <v>31.9</v>
      </c>
      <c r="I46" s="30" t="n">
        <v>1255.7</v>
      </c>
      <c r="J46" s="31" t="n">
        <v>30.4</v>
      </c>
      <c r="K46" s="30" t="n">
        <v>185.1</v>
      </c>
      <c r="L46" s="31" t="n">
        <v>25.3</v>
      </c>
      <c r="M46" s="18"/>
    </row>
    <row r="47" customFormat="false" ht="12" hidden="false" customHeight="true" outlineLevel="0" collapsed="false">
      <c r="A47" s="28"/>
      <c r="B47" s="23" t="s">
        <v>42</v>
      </c>
      <c r="C47" s="24" t="n">
        <v>2.1</v>
      </c>
      <c r="D47" s="24" t="n">
        <v>1.8</v>
      </c>
      <c r="E47" s="24" t="n">
        <v>3.2</v>
      </c>
      <c r="F47" s="24" t="n">
        <v>2.8</v>
      </c>
      <c r="G47" s="24" t="n">
        <v>3.5</v>
      </c>
      <c r="H47" s="24" t="n">
        <v>2.9</v>
      </c>
      <c r="I47" s="24" t="n">
        <v>3.8</v>
      </c>
      <c r="J47" s="24" t="n">
        <v>3.1</v>
      </c>
      <c r="K47" s="24" t="n">
        <v>8.6</v>
      </c>
      <c r="L47" s="24" t="n">
        <v>7.2</v>
      </c>
    </row>
    <row r="48" customFormat="false" ht="12" hidden="false" customHeight="true" outlineLevel="0" collapsed="false">
      <c r="A48" s="28"/>
      <c r="B48" s="23" t="s">
        <v>43</v>
      </c>
      <c r="C48" s="32" t="n">
        <v>180.6</v>
      </c>
      <c r="D48" s="33" t="n">
        <v>1.1</v>
      </c>
      <c r="E48" s="32" t="n">
        <v>95.2</v>
      </c>
      <c r="F48" s="33" t="n">
        <v>1.9</v>
      </c>
      <c r="G48" s="32" t="n">
        <v>93.3</v>
      </c>
      <c r="H48" s="33" t="n">
        <v>1.8</v>
      </c>
      <c r="I48" s="32" t="n">
        <v>93.9</v>
      </c>
      <c r="J48" s="33" t="n">
        <v>1.9</v>
      </c>
      <c r="K48" s="32" t="n">
        <v>31.3</v>
      </c>
      <c r="L48" s="33" t="n">
        <v>3.6</v>
      </c>
    </row>
    <row r="49" customFormat="false" ht="12" hidden="false" customHeight="false" outlineLevel="0" collapsed="false">
      <c r="A49" s="28"/>
      <c r="B49" s="29" t="s">
        <v>74</v>
      </c>
      <c r="C49" s="30" t="n">
        <v>1162.1</v>
      </c>
      <c r="D49" s="31" t="n">
        <v>8.6</v>
      </c>
      <c r="E49" s="30" t="n">
        <v>442.9</v>
      </c>
      <c r="F49" s="31" t="n">
        <v>10</v>
      </c>
      <c r="G49" s="30" t="n">
        <v>355.4</v>
      </c>
      <c r="H49" s="31" t="n">
        <v>8.4</v>
      </c>
      <c r="I49" s="30" t="n">
        <v>296.5</v>
      </c>
      <c r="J49" s="31" t="n">
        <v>7.2</v>
      </c>
      <c r="K49" s="30" t="n">
        <v>67.3</v>
      </c>
      <c r="L49" s="31" t="n">
        <v>9.2</v>
      </c>
      <c r="M49" s="18"/>
    </row>
    <row r="50" customFormat="false" ht="12" hidden="false" customHeight="true" outlineLevel="0" collapsed="false">
      <c r="A50" s="28"/>
      <c r="B50" s="23" t="s">
        <v>42</v>
      </c>
      <c r="C50" s="24" t="n">
        <v>4.3</v>
      </c>
      <c r="D50" s="24" t="n">
        <v>4.2</v>
      </c>
      <c r="E50" s="24" t="n">
        <v>5.5</v>
      </c>
      <c r="F50" s="24" t="n">
        <v>5.4</v>
      </c>
      <c r="G50" s="24" t="n">
        <v>7.3</v>
      </c>
      <c r="H50" s="24" t="n">
        <v>7.1</v>
      </c>
      <c r="I50" s="24" t="n">
        <v>6.8</v>
      </c>
      <c r="J50" s="24" t="n">
        <v>6.7</v>
      </c>
      <c r="K50" s="63" t="n">
        <v>15</v>
      </c>
      <c r="L50" s="63" t="n">
        <v>14.5</v>
      </c>
    </row>
    <row r="51" customFormat="false" ht="12" hidden="false" customHeight="true" outlineLevel="0" collapsed="false">
      <c r="A51" s="28"/>
      <c r="B51" s="23" t="s">
        <v>43</v>
      </c>
      <c r="C51" s="32" t="n">
        <v>97.3</v>
      </c>
      <c r="D51" s="33" t="n">
        <v>0.7</v>
      </c>
      <c r="E51" s="32" t="n">
        <v>47.6</v>
      </c>
      <c r="F51" s="33" t="n">
        <v>1.1</v>
      </c>
      <c r="G51" s="32" t="n">
        <v>50.6</v>
      </c>
      <c r="H51" s="33" t="n">
        <v>1.2</v>
      </c>
      <c r="I51" s="32" t="n">
        <v>39.3</v>
      </c>
      <c r="J51" s="33" t="n">
        <v>0.9</v>
      </c>
      <c r="K51" s="32" t="n">
        <v>19.8</v>
      </c>
      <c r="L51" s="33" t="n">
        <v>2.6</v>
      </c>
    </row>
    <row r="52" customFormat="false" ht="24" hidden="false" customHeight="false" outlineLevel="0" collapsed="false">
      <c r="A52" s="28"/>
      <c r="B52" s="29" t="s">
        <v>77</v>
      </c>
      <c r="C52" s="30" t="n">
        <v>340.2</v>
      </c>
      <c r="D52" s="31" t="n">
        <v>2.5</v>
      </c>
      <c r="E52" s="30" t="n">
        <v>141</v>
      </c>
      <c r="F52" s="31" t="n">
        <v>3.2</v>
      </c>
      <c r="G52" s="30" t="n">
        <v>87.7</v>
      </c>
      <c r="H52" s="31" t="n">
        <v>2.1</v>
      </c>
      <c r="I52" s="30" t="n">
        <v>93.3</v>
      </c>
      <c r="J52" s="31" t="n">
        <v>2.3</v>
      </c>
      <c r="K52" s="30" t="n">
        <v>18.2</v>
      </c>
      <c r="L52" s="31" t="n">
        <v>2.5</v>
      </c>
      <c r="M52" s="18"/>
    </row>
    <row r="53" customFormat="false" ht="12" hidden="false" customHeight="true" outlineLevel="0" collapsed="false">
      <c r="A53" s="28"/>
      <c r="B53" s="23" t="s">
        <v>42</v>
      </c>
      <c r="C53" s="24" t="n">
        <v>8.6</v>
      </c>
      <c r="D53" s="24" t="n">
        <v>8.7</v>
      </c>
      <c r="E53" s="62" t="n">
        <v>12</v>
      </c>
      <c r="F53" s="62" t="n">
        <v>12</v>
      </c>
      <c r="G53" s="63" t="n">
        <v>14</v>
      </c>
      <c r="H53" s="63" t="n">
        <v>13.9</v>
      </c>
      <c r="I53" s="63" t="n">
        <v>14.1</v>
      </c>
      <c r="J53" s="63" t="n">
        <v>14.1</v>
      </c>
      <c r="K53" s="63" t="n">
        <v>26.2</v>
      </c>
      <c r="L53" s="63" t="n">
        <v>25.9</v>
      </c>
    </row>
    <row r="54" customFormat="false" ht="12" hidden="false" customHeight="true" outlineLevel="0" collapsed="false">
      <c r="A54" s="28"/>
      <c r="B54" s="25" t="s">
        <v>43</v>
      </c>
      <c r="C54" s="26" t="n">
        <v>57.3</v>
      </c>
      <c r="D54" s="27" t="n">
        <v>0.4</v>
      </c>
      <c r="E54" s="26" t="n">
        <v>33.1</v>
      </c>
      <c r="F54" s="27" t="n">
        <v>0.8</v>
      </c>
      <c r="G54" s="26" t="n">
        <v>24</v>
      </c>
      <c r="H54" s="27" t="n">
        <v>0.6</v>
      </c>
      <c r="I54" s="26" t="n">
        <v>25.8</v>
      </c>
      <c r="J54" s="27" t="n">
        <v>0.6</v>
      </c>
      <c r="K54" s="26" t="n">
        <v>9.4</v>
      </c>
      <c r="L54" s="27" t="n">
        <v>1.3</v>
      </c>
    </row>
    <row r="56" customFormat="false" ht="14.25" hidden="false" customHeight="false" outlineLevel="0" collapsed="false">
      <c r="A56" s="35" t="s">
        <v>48</v>
      </c>
      <c r="B56" s="36"/>
      <c r="C56" s="36"/>
      <c r="D56" s="22"/>
      <c r="E56" s="21"/>
      <c r="F56" s="22"/>
      <c r="G56" s="21"/>
      <c r="H56" s="22"/>
      <c r="I56" s="21"/>
      <c r="J56" s="22"/>
      <c r="K56" s="21"/>
      <c r="L56" s="22"/>
      <c r="M56" s="49"/>
      <c r="O56" s="50"/>
      <c r="Q56" s="50"/>
      <c r="S56" s="50"/>
      <c r="U56" s="50"/>
    </row>
    <row r="57" customFormat="false" ht="12" hidden="false" customHeight="true" outlineLevel="0" collapsed="false">
      <c r="A57" s="38" t="s">
        <v>49</v>
      </c>
      <c r="B57" s="39"/>
      <c r="C57" s="39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" hidden="false" customHeight="false" outlineLevel="0" collapsed="false">
      <c r="A58" s="40" t="s">
        <v>50</v>
      </c>
      <c r="B58" s="39"/>
      <c r="C58" s="39"/>
    </row>
    <row r="59" customFormat="false" ht="12" hidden="false" customHeight="false" outlineLevel="0" collapsed="false">
      <c r="A59" s="38" t="s">
        <v>51</v>
      </c>
      <c r="B59" s="41"/>
      <c r="C59" s="41"/>
    </row>
    <row r="60" customFormat="false" ht="12" hidden="false" customHeight="false" outlineLevel="0" collapsed="false">
      <c r="A60" s="42" t="s">
        <v>52</v>
      </c>
      <c r="B60" s="43"/>
      <c r="C60" s="43"/>
    </row>
    <row r="61" customFormat="false" ht="12" hidden="false" customHeight="false" outlineLevel="0" collapsed="false">
      <c r="A61" s="44" t="s">
        <v>53</v>
      </c>
      <c r="B61" s="44"/>
      <c r="C61" s="44"/>
    </row>
    <row r="62" customFormat="false" ht="16.5" hidden="false" customHeight="false" outlineLevel="0" collapsed="false">
      <c r="A62" s="45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33"/>
    <mergeCell ref="A34:A54"/>
    <mergeCell ref="A61:C61"/>
  </mergeCells>
  <conditionalFormatting sqref="C13:H54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I13:L54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59:IV59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D60:IV60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4.25" hidden="false" customHeight="true" outlineLevel="0" collapsed="false">
      <c r="A7" s="12" t="s">
        <v>79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64"/>
      <c r="C9" s="65"/>
      <c r="D9" s="66"/>
      <c r="E9" s="14"/>
      <c r="F9" s="14"/>
      <c r="G9" s="14"/>
      <c r="H9" s="14"/>
    </row>
    <row r="11" customFormat="false" ht="12" hidden="false" customHeight="true" outlineLevel="0" collapsed="false">
      <c r="A11" s="15" t="s">
        <v>80</v>
      </c>
      <c r="B11" s="15"/>
      <c r="C11" s="15" t="s">
        <v>36</v>
      </c>
      <c r="D11" s="15"/>
      <c r="E11" s="15" t="s">
        <v>55</v>
      </c>
      <c r="F11" s="15"/>
      <c r="G11" s="15" t="s">
        <v>56</v>
      </c>
      <c r="H11" s="15"/>
      <c r="I11" s="15" t="s">
        <v>57</v>
      </c>
      <c r="J11" s="15"/>
      <c r="K11" s="15" t="s">
        <v>58</v>
      </c>
      <c r="L11" s="15"/>
    </row>
    <row r="12" customFormat="false" ht="12" hidden="false" customHeight="false" outlineLevel="0" collapsed="false">
      <c r="A12" s="15"/>
      <c r="B12" s="15"/>
      <c r="C12" s="60" t="s">
        <v>39</v>
      </c>
      <c r="D12" s="60" t="s">
        <v>40</v>
      </c>
      <c r="E12" s="15" t="s">
        <v>39</v>
      </c>
      <c r="F12" s="15" t="s">
        <v>40</v>
      </c>
      <c r="G12" s="15" t="s">
        <v>39</v>
      </c>
      <c r="H12" s="15" t="s">
        <v>40</v>
      </c>
      <c r="I12" s="15" t="s">
        <v>39</v>
      </c>
      <c r="J12" s="15" t="s">
        <v>40</v>
      </c>
      <c r="K12" s="15" t="s">
        <v>39</v>
      </c>
      <c r="L12" s="15" t="s">
        <v>40</v>
      </c>
    </row>
    <row r="13" customFormat="false" ht="18" hidden="false" customHeight="true" outlineLevel="0" collapsed="false">
      <c r="A13" s="19" t="s">
        <v>81</v>
      </c>
      <c r="B13" s="20" t="s">
        <v>36</v>
      </c>
      <c r="C13" s="21" t="n">
        <v>11216.3</v>
      </c>
      <c r="D13" s="22" t="n">
        <v>100</v>
      </c>
      <c r="E13" s="21" t="n">
        <v>2597.2</v>
      </c>
      <c r="F13" s="22" t="n">
        <v>23.2</v>
      </c>
      <c r="G13" s="21" t="n">
        <v>3516.1</v>
      </c>
      <c r="H13" s="22" t="n">
        <v>31.3</v>
      </c>
      <c r="I13" s="21" t="n">
        <v>3988.8</v>
      </c>
      <c r="J13" s="22" t="n">
        <v>35.6</v>
      </c>
      <c r="K13" s="21" t="n">
        <v>1114.2</v>
      </c>
      <c r="L13" s="22" t="n">
        <v>9.9</v>
      </c>
    </row>
    <row r="14" customFormat="false" ht="18" hidden="false" customHeight="true" outlineLevel="0" collapsed="false">
      <c r="A14" s="19"/>
      <c r="B14" s="23" t="s">
        <v>42</v>
      </c>
      <c r="C14" s="24" t="n">
        <v>1.3</v>
      </c>
      <c r="D14" s="24" t="n">
        <v>0</v>
      </c>
      <c r="E14" s="24" t="n">
        <v>2.5</v>
      </c>
      <c r="F14" s="24" t="n">
        <v>1.9</v>
      </c>
      <c r="G14" s="24" t="n">
        <v>2.3</v>
      </c>
      <c r="H14" s="24" t="n">
        <v>1.8</v>
      </c>
      <c r="I14" s="24" t="n">
        <v>1.9</v>
      </c>
      <c r="J14" s="24" t="n">
        <v>1.6</v>
      </c>
      <c r="K14" s="24" t="n">
        <v>3.8</v>
      </c>
      <c r="L14" s="24" t="n">
        <v>3.7</v>
      </c>
    </row>
    <row r="15" customFormat="false" ht="18" hidden="false" customHeight="true" outlineLevel="0" collapsed="false">
      <c r="A15" s="19"/>
      <c r="B15" s="25" t="s">
        <v>43</v>
      </c>
      <c r="C15" s="26" t="n">
        <v>290.1</v>
      </c>
      <c r="D15" s="27" t="n">
        <v>0</v>
      </c>
      <c r="E15" s="26" t="n">
        <v>125.8</v>
      </c>
      <c r="F15" s="27" t="n">
        <v>0.9</v>
      </c>
      <c r="G15" s="26" t="n">
        <v>155.2</v>
      </c>
      <c r="H15" s="27" t="n">
        <v>1.1</v>
      </c>
      <c r="I15" s="26" t="n">
        <v>152.1</v>
      </c>
      <c r="J15" s="27" t="n">
        <v>1.1</v>
      </c>
      <c r="K15" s="26" t="n">
        <v>83.5</v>
      </c>
      <c r="L15" s="27" t="n">
        <v>0.7</v>
      </c>
    </row>
    <row r="16" customFormat="false" ht="12" hidden="false" customHeight="true" outlineLevel="0" collapsed="false">
      <c r="A16" s="67" t="s">
        <v>82</v>
      </c>
      <c r="B16" s="29" t="s">
        <v>45</v>
      </c>
      <c r="C16" s="30" t="n">
        <v>4759.8</v>
      </c>
      <c r="D16" s="31" t="n">
        <v>42.4</v>
      </c>
      <c r="E16" s="30" t="n">
        <v>892.5</v>
      </c>
      <c r="F16" s="31" t="n">
        <v>34.4</v>
      </c>
      <c r="G16" s="30" t="n">
        <v>1873.3</v>
      </c>
      <c r="H16" s="31" t="n">
        <v>53.3</v>
      </c>
      <c r="I16" s="30" t="n">
        <v>1814.7</v>
      </c>
      <c r="J16" s="31" t="n">
        <v>45.5</v>
      </c>
      <c r="K16" s="30" t="n">
        <v>179.3</v>
      </c>
      <c r="L16" s="31" t="n">
        <v>16.1</v>
      </c>
      <c r="M16" s="18"/>
    </row>
    <row r="17" customFormat="false" ht="12" hidden="false" customHeight="false" outlineLevel="0" collapsed="false">
      <c r="A17" s="67"/>
      <c r="B17" s="23" t="s">
        <v>42</v>
      </c>
      <c r="C17" s="24" t="n">
        <v>2.1</v>
      </c>
      <c r="D17" s="24" t="n">
        <v>1.7</v>
      </c>
      <c r="E17" s="24" t="n">
        <v>4.2</v>
      </c>
      <c r="F17" s="24" t="n">
        <v>3.5</v>
      </c>
      <c r="G17" s="24" t="n">
        <v>3.1</v>
      </c>
      <c r="H17" s="24" t="n">
        <v>2.1</v>
      </c>
      <c r="I17" s="24" t="n">
        <v>3</v>
      </c>
      <c r="J17" s="24" t="n">
        <v>2.3</v>
      </c>
      <c r="K17" s="63" t="n">
        <v>10.4</v>
      </c>
      <c r="L17" s="63" t="n">
        <v>9.7</v>
      </c>
    </row>
    <row r="18" customFormat="false" ht="12" hidden="false" customHeight="false" outlineLevel="0" collapsed="false">
      <c r="A18" s="67"/>
      <c r="B18" s="23" t="s">
        <v>43</v>
      </c>
      <c r="C18" s="32" t="n">
        <v>192.2</v>
      </c>
      <c r="D18" s="33" t="n">
        <v>1.4</v>
      </c>
      <c r="E18" s="32" t="n">
        <v>73.1</v>
      </c>
      <c r="F18" s="33" t="n">
        <v>2.3</v>
      </c>
      <c r="G18" s="32" t="n">
        <v>114.1</v>
      </c>
      <c r="H18" s="33" t="n">
        <v>2.2</v>
      </c>
      <c r="I18" s="32" t="n">
        <v>105</v>
      </c>
      <c r="J18" s="33" t="n">
        <v>2</v>
      </c>
      <c r="K18" s="32" t="n">
        <v>36.4</v>
      </c>
      <c r="L18" s="33" t="n">
        <v>3.1</v>
      </c>
    </row>
    <row r="19" customFormat="false" ht="12" hidden="false" customHeight="false" outlineLevel="0" collapsed="false">
      <c r="A19" s="67"/>
      <c r="B19" s="29" t="s">
        <v>46</v>
      </c>
      <c r="C19" s="30" t="n">
        <v>6456.5</v>
      </c>
      <c r="D19" s="31" t="n">
        <v>57.6</v>
      </c>
      <c r="E19" s="30" t="n">
        <v>1704.7</v>
      </c>
      <c r="F19" s="31" t="n">
        <v>65.6</v>
      </c>
      <c r="G19" s="30" t="n">
        <v>1642.9</v>
      </c>
      <c r="H19" s="31" t="n">
        <v>46.7</v>
      </c>
      <c r="I19" s="30" t="n">
        <v>2174.1</v>
      </c>
      <c r="J19" s="31" t="n">
        <v>54.5</v>
      </c>
      <c r="K19" s="30" t="n">
        <v>934.9</v>
      </c>
      <c r="L19" s="31" t="n">
        <v>83.9</v>
      </c>
      <c r="M19" s="18"/>
    </row>
    <row r="20" customFormat="false" ht="12" hidden="false" customHeight="false" outlineLevel="0" collapsed="false">
      <c r="A20" s="67"/>
      <c r="B20" s="23" t="s">
        <v>42</v>
      </c>
      <c r="C20" s="24" t="n">
        <v>1.8</v>
      </c>
      <c r="D20" s="24" t="n">
        <v>1.2</v>
      </c>
      <c r="E20" s="24" t="n">
        <v>3.1</v>
      </c>
      <c r="F20" s="24" t="n">
        <v>1.8</v>
      </c>
      <c r="G20" s="24" t="n">
        <v>3.3</v>
      </c>
      <c r="H20" s="24" t="n">
        <v>2.4</v>
      </c>
      <c r="I20" s="24" t="n">
        <v>2.8</v>
      </c>
      <c r="J20" s="24" t="n">
        <v>1.9</v>
      </c>
      <c r="K20" s="24" t="n">
        <v>4.3</v>
      </c>
      <c r="L20" s="24" t="n">
        <v>1.9</v>
      </c>
    </row>
    <row r="21" customFormat="false" ht="12" hidden="false" customHeight="false" outlineLevel="0" collapsed="false">
      <c r="A21" s="67"/>
      <c r="B21" s="23" t="s">
        <v>43</v>
      </c>
      <c r="C21" s="26" t="n">
        <v>233.5</v>
      </c>
      <c r="D21" s="27" t="n">
        <v>1.4</v>
      </c>
      <c r="E21" s="26" t="n">
        <v>104.3</v>
      </c>
      <c r="F21" s="27" t="n">
        <v>2.3</v>
      </c>
      <c r="G21" s="26" t="n">
        <v>105.9</v>
      </c>
      <c r="H21" s="27" t="n">
        <v>2.2</v>
      </c>
      <c r="I21" s="26" t="n">
        <v>118.4</v>
      </c>
      <c r="J21" s="27" t="n">
        <v>2</v>
      </c>
      <c r="K21" s="26" t="n">
        <v>78.6</v>
      </c>
      <c r="L21" s="27" t="n">
        <v>3.1</v>
      </c>
    </row>
    <row r="22" customFormat="false" ht="12" hidden="false" customHeight="true" outlineLevel="0" collapsed="false">
      <c r="A22" s="28" t="s">
        <v>83</v>
      </c>
      <c r="B22" s="34" t="s">
        <v>45</v>
      </c>
      <c r="C22" s="30" t="n">
        <v>7428.2</v>
      </c>
      <c r="D22" s="31" t="n">
        <v>66.2</v>
      </c>
      <c r="E22" s="30" t="n">
        <v>1917.3</v>
      </c>
      <c r="F22" s="31" t="n">
        <v>73.8</v>
      </c>
      <c r="G22" s="30" t="n">
        <v>2284.6</v>
      </c>
      <c r="H22" s="31" t="n">
        <v>65</v>
      </c>
      <c r="I22" s="30" t="n">
        <v>2543.6</v>
      </c>
      <c r="J22" s="31" t="n">
        <v>63.8</v>
      </c>
      <c r="K22" s="30" t="n">
        <v>682.8</v>
      </c>
      <c r="L22" s="31" t="n">
        <v>61.3</v>
      </c>
      <c r="M22" s="18"/>
    </row>
    <row r="23" customFormat="false" ht="12" hidden="false" customHeight="false" outlineLevel="0" collapsed="false">
      <c r="A23" s="28"/>
      <c r="B23" s="23" t="s">
        <v>42</v>
      </c>
      <c r="C23" s="24" t="n">
        <v>1.7</v>
      </c>
      <c r="D23" s="24" t="n">
        <v>1</v>
      </c>
      <c r="E23" s="24" t="n">
        <v>3</v>
      </c>
      <c r="F23" s="24" t="n">
        <v>1.6</v>
      </c>
      <c r="G23" s="24" t="n">
        <v>2.9</v>
      </c>
      <c r="H23" s="24" t="n">
        <v>1.6</v>
      </c>
      <c r="I23" s="24" t="n">
        <v>2.6</v>
      </c>
      <c r="J23" s="24" t="n">
        <v>1.6</v>
      </c>
      <c r="K23" s="24" t="n">
        <v>4.8</v>
      </c>
      <c r="L23" s="24" t="n">
        <v>3</v>
      </c>
    </row>
    <row r="24" customFormat="false" ht="12" hidden="false" customHeight="false" outlineLevel="0" collapsed="false">
      <c r="A24" s="28"/>
      <c r="B24" s="23" t="s">
        <v>43</v>
      </c>
      <c r="C24" s="32" t="n">
        <v>253.4</v>
      </c>
      <c r="D24" s="33" t="n">
        <v>1.3</v>
      </c>
      <c r="E24" s="32" t="n">
        <v>112.2</v>
      </c>
      <c r="F24" s="33" t="n">
        <v>2.3</v>
      </c>
      <c r="G24" s="32" t="n">
        <v>131.9</v>
      </c>
      <c r="H24" s="33" t="n">
        <v>2</v>
      </c>
      <c r="I24" s="32" t="n">
        <v>127.8</v>
      </c>
      <c r="J24" s="33" t="n">
        <v>2</v>
      </c>
      <c r="K24" s="32" t="n">
        <v>64.8</v>
      </c>
      <c r="L24" s="33" t="n">
        <v>3.7</v>
      </c>
    </row>
    <row r="25" customFormat="false" ht="12" hidden="false" customHeight="false" outlineLevel="0" collapsed="false">
      <c r="A25" s="28"/>
      <c r="B25" s="29" t="s">
        <v>46</v>
      </c>
      <c r="C25" s="30" t="n">
        <v>3788.1</v>
      </c>
      <c r="D25" s="31" t="n">
        <v>33.8</v>
      </c>
      <c r="E25" s="30" t="n">
        <v>679.9</v>
      </c>
      <c r="F25" s="31" t="n">
        <v>26.2</v>
      </c>
      <c r="G25" s="30" t="n">
        <v>1231.5</v>
      </c>
      <c r="H25" s="31" t="n">
        <v>35</v>
      </c>
      <c r="I25" s="30" t="n">
        <v>1445.2</v>
      </c>
      <c r="J25" s="31" t="n">
        <v>36.2</v>
      </c>
      <c r="K25" s="30" t="n">
        <v>431.4</v>
      </c>
      <c r="L25" s="31" t="n">
        <v>38.7</v>
      </c>
      <c r="M25" s="18"/>
    </row>
    <row r="26" customFormat="false" ht="12" hidden="false" customHeight="false" outlineLevel="0" collapsed="false">
      <c r="A26" s="28"/>
      <c r="B26" s="23" t="s">
        <v>42</v>
      </c>
      <c r="C26" s="24" t="n">
        <v>2.3</v>
      </c>
      <c r="D26" s="24" t="n">
        <v>2</v>
      </c>
      <c r="E26" s="24" t="n">
        <v>4.9</v>
      </c>
      <c r="F26" s="24" t="n">
        <v>4.4</v>
      </c>
      <c r="G26" s="24" t="n">
        <v>3.5</v>
      </c>
      <c r="H26" s="24" t="n">
        <v>3</v>
      </c>
      <c r="I26" s="24" t="n">
        <v>3.4</v>
      </c>
      <c r="J26" s="24" t="n">
        <v>2.8</v>
      </c>
      <c r="K26" s="24" t="n">
        <v>6.2</v>
      </c>
      <c r="L26" s="24" t="n">
        <v>4.8</v>
      </c>
    </row>
    <row r="27" customFormat="false" ht="12" hidden="false" customHeight="false" outlineLevel="0" collapsed="false">
      <c r="A27" s="28"/>
      <c r="B27" s="25" t="s">
        <v>43</v>
      </c>
      <c r="C27" s="26" t="n">
        <v>167.9</v>
      </c>
      <c r="D27" s="27" t="n">
        <v>1.3</v>
      </c>
      <c r="E27" s="26" t="n">
        <v>65.6</v>
      </c>
      <c r="F27" s="27" t="n">
        <v>2.3</v>
      </c>
      <c r="G27" s="26" t="n">
        <v>83.9</v>
      </c>
      <c r="H27" s="27" t="n">
        <v>2</v>
      </c>
      <c r="I27" s="26" t="n">
        <v>96</v>
      </c>
      <c r="J27" s="27" t="n">
        <v>2</v>
      </c>
      <c r="K27" s="26" t="n">
        <v>52.4</v>
      </c>
      <c r="L27" s="27" t="n">
        <v>3.7</v>
      </c>
    </row>
    <row r="28" customFormat="false" ht="12" hidden="false" customHeight="true" outlineLevel="0" collapsed="false">
      <c r="A28" s="28" t="s">
        <v>84</v>
      </c>
      <c r="B28" s="34" t="s">
        <v>45</v>
      </c>
      <c r="C28" s="30" t="n">
        <v>875.9</v>
      </c>
      <c r="D28" s="31" t="n">
        <v>7.8</v>
      </c>
      <c r="E28" s="30" t="n">
        <v>202.3</v>
      </c>
      <c r="F28" s="31" t="n">
        <v>7.8</v>
      </c>
      <c r="G28" s="30" t="n">
        <v>277</v>
      </c>
      <c r="H28" s="31" t="n">
        <v>7.9</v>
      </c>
      <c r="I28" s="30" t="n">
        <v>311.9</v>
      </c>
      <c r="J28" s="31" t="n">
        <v>7.8</v>
      </c>
      <c r="K28" s="30" t="n">
        <v>84.7</v>
      </c>
      <c r="L28" s="31" t="n">
        <v>7.6</v>
      </c>
      <c r="M28" s="18"/>
    </row>
    <row r="29" customFormat="false" ht="12" hidden="false" customHeight="false" outlineLevel="0" collapsed="false">
      <c r="A29" s="28"/>
      <c r="B29" s="23" t="s">
        <v>42</v>
      </c>
      <c r="C29" s="24" t="n">
        <v>6.7</v>
      </c>
      <c r="D29" s="24" t="n">
        <v>6.5</v>
      </c>
      <c r="E29" s="63" t="n">
        <v>10.7</v>
      </c>
      <c r="F29" s="63" t="n">
        <v>10.5</v>
      </c>
      <c r="G29" s="24" t="n">
        <v>8.9</v>
      </c>
      <c r="H29" s="24" t="n">
        <v>8.6</v>
      </c>
      <c r="I29" s="24" t="n">
        <v>8.7</v>
      </c>
      <c r="J29" s="24" t="n">
        <v>8.3</v>
      </c>
      <c r="K29" s="63" t="n">
        <v>15.8</v>
      </c>
      <c r="L29" s="63" t="n">
        <v>15.1</v>
      </c>
    </row>
    <row r="30" customFormat="false" ht="12" hidden="false" customHeight="false" outlineLevel="0" collapsed="false">
      <c r="A30" s="28"/>
      <c r="B30" s="23" t="s">
        <v>43</v>
      </c>
      <c r="C30" s="32" t="n">
        <v>114.5</v>
      </c>
      <c r="D30" s="33" t="n">
        <v>1</v>
      </c>
      <c r="E30" s="32" t="n">
        <v>42.6</v>
      </c>
      <c r="F30" s="33" t="n">
        <v>1.6</v>
      </c>
      <c r="G30" s="32" t="n">
        <v>48.1</v>
      </c>
      <c r="H30" s="33" t="n">
        <v>1.3</v>
      </c>
      <c r="I30" s="32" t="n">
        <v>53</v>
      </c>
      <c r="J30" s="33" t="n">
        <v>1.3</v>
      </c>
      <c r="K30" s="32" t="n">
        <v>26.3</v>
      </c>
      <c r="L30" s="33" t="n">
        <v>2.3</v>
      </c>
    </row>
    <row r="31" customFormat="false" ht="12" hidden="false" customHeight="false" outlineLevel="0" collapsed="false">
      <c r="A31" s="28"/>
      <c r="B31" s="29" t="s">
        <v>46</v>
      </c>
      <c r="C31" s="30" t="n">
        <v>10340.4</v>
      </c>
      <c r="D31" s="31" t="n">
        <v>92.2</v>
      </c>
      <c r="E31" s="30" t="n">
        <v>2394.9</v>
      </c>
      <c r="F31" s="31" t="n">
        <v>92.2</v>
      </c>
      <c r="G31" s="30" t="n">
        <v>3239.1</v>
      </c>
      <c r="H31" s="31" t="n">
        <v>92.1</v>
      </c>
      <c r="I31" s="30" t="n">
        <v>3676.9</v>
      </c>
      <c r="J31" s="31" t="n">
        <v>92.2</v>
      </c>
      <c r="K31" s="30" t="n">
        <v>1029.5</v>
      </c>
      <c r="L31" s="31" t="n">
        <v>92.4</v>
      </c>
      <c r="M31" s="18"/>
    </row>
    <row r="32" customFormat="false" ht="12" hidden="false" customHeight="false" outlineLevel="0" collapsed="false">
      <c r="A32" s="28"/>
      <c r="B32" s="23" t="s">
        <v>42</v>
      </c>
      <c r="C32" s="24" t="n">
        <v>1.4</v>
      </c>
      <c r="D32" s="24" t="n">
        <v>0.6</v>
      </c>
      <c r="E32" s="24" t="n">
        <v>2.7</v>
      </c>
      <c r="F32" s="24" t="n">
        <v>0.9</v>
      </c>
      <c r="G32" s="24" t="n">
        <v>2.4</v>
      </c>
      <c r="H32" s="24" t="n">
        <v>0.7</v>
      </c>
      <c r="I32" s="24" t="n">
        <v>2</v>
      </c>
      <c r="J32" s="24" t="n">
        <v>0.7</v>
      </c>
      <c r="K32" s="24" t="n">
        <v>3.9</v>
      </c>
      <c r="L32" s="24" t="n">
        <v>1.2</v>
      </c>
    </row>
    <row r="33" customFormat="false" ht="12" hidden="false" customHeight="false" outlineLevel="0" collapsed="false">
      <c r="A33" s="28"/>
      <c r="B33" s="25" t="s">
        <v>43</v>
      </c>
      <c r="C33" s="26" t="n">
        <v>290.4</v>
      </c>
      <c r="D33" s="27" t="n">
        <v>1</v>
      </c>
      <c r="E33" s="26" t="n">
        <v>124.4</v>
      </c>
      <c r="F33" s="27" t="n">
        <v>1.6</v>
      </c>
      <c r="G33" s="26" t="n">
        <v>151.1</v>
      </c>
      <c r="H33" s="27" t="n">
        <v>1.3</v>
      </c>
      <c r="I33" s="26" t="n">
        <v>145.7</v>
      </c>
      <c r="J33" s="27" t="n">
        <v>1.3</v>
      </c>
      <c r="K33" s="26" t="n">
        <v>79.6</v>
      </c>
      <c r="L33" s="27" t="n">
        <v>2.3</v>
      </c>
    </row>
    <row r="34" customFormat="false" ht="12" hidden="false" customHeight="true" outlineLevel="0" collapsed="false">
      <c r="A34" s="28" t="s">
        <v>85</v>
      </c>
      <c r="B34" s="34" t="s">
        <v>45</v>
      </c>
      <c r="C34" s="30" t="n">
        <v>1317.1</v>
      </c>
      <c r="D34" s="31" t="n">
        <v>11.7</v>
      </c>
      <c r="E34" s="30" t="n">
        <v>313.2</v>
      </c>
      <c r="F34" s="31" t="n">
        <v>12.1</v>
      </c>
      <c r="G34" s="30" t="n">
        <v>417.6</v>
      </c>
      <c r="H34" s="31" t="n">
        <v>11.9</v>
      </c>
      <c r="I34" s="30" t="n">
        <v>502.7</v>
      </c>
      <c r="J34" s="31" t="n">
        <v>12.6</v>
      </c>
      <c r="K34" s="30" t="n">
        <v>83.6</v>
      </c>
      <c r="L34" s="31" t="n">
        <v>7.5</v>
      </c>
      <c r="M34" s="18"/>
    </row>
    <row r="35" customFormat="false" ht="12" hidden="false" customHeight="false" outlineLevel="0" collapsed="false">
      <c r="A35" s="28"/>
      <c r="B35" s="23" t="s">
        <v>42</v>
      </c>
      <c r="C35" s="24" t="n">
        <v>5.1</v>
      </c>
      <c r="D35" s="24" t="n">
        <v>4.8</v>
      </c>
      <c r="E35" s="24" t="n">
        <v>8.5</v>
      </c>
      <c r="F35" s="24" t="n">
        <v>8.2</v>
      </c>
      <c r="G35" s="24" t="n">
        <v>6.7</v>
      </c>
      <c r="H35" s="24" t="n">
        <v>6.3</v>
      </c>
      <c r="I35" s="24" t="n">
        <v>6.5</v>
      </c>
      <c r="J35" s="24" t="n">
        <v>6.2</v>
      </c>
      <c r="K35" s="63" t="n">
        <v>14.2</v>
      </c>
      <c r="L35" s="63" t="n">
        <v>13.9</v>
      </c>
    </row>
    <row r="36" customFormat="false" ht="12" hidden="false" customHeight="false" outlineLevel="0" collapsed="false">
      <c r="A36" s="28"/>
      <c r="B36" s="23" t="s">
        <v>43</v>
      </c>
      <c r="C36" s="32" t="n">
        <v>130.8</v>
      </c>
      <c r="D36" s="33" t="n">
        <v>1.1</v>
      </c>
      <c r="E36" s="32" t="n">
        <v>52.1</v>
      </c>
      <c r="F36" s="33" t="n">
        <v>1.9</v>
      </c>
      <c r="G36" s="32" t="n">
        <v>54.8</v>
      </c>
      <c r="H36" s="33" t="n">
        <v>1.5</v>
      </c>
      <c r="I36" s="32" t="n">
        <v>64.4</v>
      </c>
      <c r="J36" s="33" t="n">
        <v>1.5</v>
      </c>
      <c r="K36" s="32" t="n">
        <v>23.3</v>
      </c>
      <c r="L36" s="33" t="n">
        <v>2</v>
      </c>
    </row>
    <row r="37" customFormat="false" ht="12" hidden="false" customHeight="false" outlineLevel="0" collapsed="false">
      <c r="A37" s="28"/>
      <c r="B37" s="29" t="s">
        <v>46</v>
      </c>
      <c r="C37" s="30" t="n">
        <v>9899.2</v>
      </c>
      <c r="D37" s="31" t="n">
        <v>88.3</v>
      </c>
      <c r="E37" s="30" t="n">
        <v>2284</v>
      </c>
      <c r="F37" s="31" t="n">
        <v>87.9</v>
      </c>
      <c r="G37" s="30" t="n">
        <v>3098.5</v>
      </c>
      <c r="H37" s="31" t="n">
        <v>88.1</v>
      </c>
      <c r="I37" s="30" t="n">
        <v>3486.1</v>
      </c>
      <c r="J37" s="31" t="n">
        <v>87.4</v>
      </c>
      <c r="K37" s="30" t="n">
        <v>1030.6</v>
      </c>
      <c r="L37" s="31" t="n">
        <v>92.5</v>
      </c>
      <c r="M37" s="18"/>
    </row>
    <row r="38" customFormat="false" ht="12" hidden="false" customHeight="false" outlineLevel="0" collapsed="false">
      <c r="A38" s="28"/>
      <c r="B38" s="23" t="s">
        <v>42</v>
      </c>
      <c r="C38" s="24" t="n">
        <v>1.4</v>
      </c>
      <c r="D38" s="24" t="n">
        <v>0.6</v>
      </c>
      <c r="E38" s="24" t="n">
        <v>2.7</v>
      </c>
      <c r="F38" s="24" t="n">
        <v>1.1</v>
      </c>
      <c r="G38" s="24" t="n">
        <v>2.4</v>
      </c>
      <c r="H38" s="24" t="n">
        <v>0.8</v>
      </c>
      <c r="I38" s="24" t="n">
        <v>2.1</v>
      </c>
      <c r="J38" s="24" t="n">
        <v>0.9</v>
      </c>
      <c r="K38" s="24" t="n">
        <v>4.1</v>
      </c>
      <c r="L38" s="24" t="n">
        <v>1.1</v>
      </c>
    </row>
    <row r="39" customFormat="false" ht="12" hidden="false" customHeight="false" outlineLevel="0" collapsed="false">
      <c r="A39" s="28"/>
      <c r="B39" s="25" t="s">
        <v>43</v>
      </c>
      <c r="C39" s="26" t="n">
        <v>280.3</v>
      </c>
      <c r="D39" s="27" t="n">
        <v>1.1</v>
      </c>
      <c r="E39" s="26" t="n">
        <v>122.4</v>
      </c>
      <c r="F39" s="27" t="n">
        <v>1.9</v>
      </c>
      <c r="G39" s="26" t="n">
        <v>146.1</v>
      </c>
      <c r="H39" s="27" t="n">
        <v>1.5</v>
      </c>
      <c r="I39" s="26" t="n">
        <v>146.3</v>
      </c>
      <c r="J39" s="27" t="n">
        <v>1.5</v>
      </c>
      <c r="K39" s="26" t="n">
        <v>81.9</v>
      </c>
      <c r="L39" s="27" t="n">
        <v>2</v>
      </c>
    </row>
    <row r="40" customFormat="false" ht="12" hidden="false" customHeight="true" outlineLevel="0" collapsed="false">
      <c r="A40" s="28" t="s">
        <v>86</v>
      </c>
      <c r="B40" s="34" t="s">
        <v>45</v>
      </c>
      <c r="C40" s="30" t="n">
        <v>2553.9</v>
      </c>
      <c r="D40" s="31" t="n">
        <v>22.8</v>
      </c>
      <c r="E40" s="30" t="n">
        <v>489.2</v>
      </c>
      <c r="F40" s="31" t="n">
        <v>18.8</v>
      </c>
      <c r="G40" s="30" t="n">
        <v>835.2</v>
      </c>
      <c r="H40" s="31" t="n">
        <v>23.8</v>
      </c>
      <c r="I40" s="30" t="n">
        <v>1015.6</v>
      </c>
      <c r="J40" s="31" t="n">
        <v>25.5</v>
      </c>
      <c r="K40" s="30" t="n">
        <v>213.9</v>
      </c>
      <c r="L40" s="31" t="n">
        <v>19.2</v>
      </c>
      <c r="M40" s="18"/>
    </row>
    <row r="41" customFormat="false" ht="12" hidden="false" customHeight="false" outlineLevel="0" collapsed="false">
      <c r="A41" s="28"/>
      <c r="B41" s="23" t="s">
        <v>42</v>
      </c>
      <c r="C41" s="24" t="n">
        <v>3.2</v>
      </c>
      <c r="D41" s="24" t="n">
        <v>3</v>
      </c>
      <c r="E41" s="24" t="n">
        <v>5.9</v>
      </c>
      <c r="F41" s="24" t="n">
        <v>5.4</v>
      </c>
      <c r="G41" s="24" t="n">
        <v>4.9</v>
      </c>
      <c r="H41" s="24" t="n">
        <v>4.3</v>
      </c>
      <c r="I41" s="24" t="n">
        <v>4.4</v>
      </c>
      <c r="J41" s="24" t="n">
        <v>3.9</v>
      </c>
      <c r="K41" s="24" t="n">
        <v>8.9</v>
      </c>
      <c r="L41" s="24" t="n">
        <v>8.2</v>
      </c>
    </row>
    <row r="42" customFormat="false" ht="12" hidden="false" customHeight="false" outlineLevel="0" collapsed="false">
      <c r="A42" s="28"/>
      <c r="B42" s="23" t="s">
        <v>43</v>
      </c>
      <c r="C42" s="32" t="n">
        <v>158.3</v>
      </c>
      <c r="D42" s="33" t="n">
        <v>1.3</v>
      </c>
      <c r="E42" s="32" t="n">
        <v>56.3</v>
      </c>
      <c r="F42" s="33" t="n">
        <v>2</v>
      </c>
      <c r="G42" s="32" t="n">
        <v>80.4</v>
      </c>
      <c r="H42" s="33" t="n">
        <v>2</v>
      </c>
      <c r="I42" s="32" t="n">
        <v>88.3</v>
      </c>
      <c r="J42" s="33" t="n">
        <v>2</v>
      </c>
      <c r="K42" s="32" t="n">
        <v>37.2</v>
      </c>
      <c r="L42" s="33" t="n">
        <v>3.1</v>
      </c>
    </row>
    <row r="43" customFormat="false" ht="12" hidden="false" customHeight="false" outlineLevel="0" collapsed="false">
      <c r="A43" s="28"/>
      <c r="B43" s="29" t="s">
        <v>46</v>
      </c>
      <c r="C43" s="30" t="n">
        <v>8662.5</v>
      </c>
      <c r="D43" s="31" t="n">
        <v>77.2</v>
      </c>
      <c r="E43" s="30" t="n">
        <v>2108</v>
      </c>
      <c r="F43" s="31" t="n">
        <v>81.2</v>
      </c>
      <c r="G43" s="30" t="n">
        <v>2681</v>
      </c>
      <c r="H43" s="31" t="n">
        <v>76.2</v>
      </c>
      <c r="I43" s="30" t="n">
        <v>2973.1</v>
      </c>
      <c r="J43" s="31" t="n">
        <v>74.5</v>
      </c>
      <c r="K43" s="30" t="n">
        <v>900.3</v>
      </c>
      <c r="L43" s="31" t="n">
        <v>80.8</v>
      </c>
      <c r="M43" s="18"/>
    </row>
    <row r="44" customFormat="false" ht="12" hidden="false" customHeight="false" outlineLevel="0" collapsed="false">
      <c r="A44" s="28"/>
      <c r="B44" s="23" t="s">
        <v>42</v>
      </c>
      <c r="C44" s="24" t="n">
        <v>1.7</v>
      </c>
      <c r="D44" s="24" t="n">
        <v>0.9</v>
      </c>
      <c r="E44" s="24" t="n">
        <v>2.8</v>
      </c>
      <c r="F44" s="24" t="n">
        <v>1.3</v>
      </c>
      <c r="G44" s="24" t="n">
        <v>2.6</v>
      </c>
      <c r="H44" s="24" t="n">
        <v>1.4</v>
      </c>
      <c r="I44" s="24" t="n">
        <v>2.3</v>
      </c>
      <c r="J44" s="24" t="n">
        <v>1.3</v>
      </c>
      <c r="K44" s="24" t="n">
        <v>4.4</v>
      </c>
      <c r="L44" s="24" t="n">
        <v>1.9</v>
      </c>
    </row>
    <row r="45" customFormat="false" ht="12" hidden="false" customHeight="false" outlineLevel="0" collapsed="false">
      <c r="A45" s="28"/>
      <c r="B45" s="25" t="s">
        <v>43</v>
      </c>
      <c r="C45" s="26" t="n">
        <v>280.9</v>
      </c>
      <c r="D45" s="27" t="n">
        <v>1.3</v>
      </c>
      <c r="E45" s="26" t="n">
        <v>116</v>
      </c>
      <c r="F45" s="27" t="n">
        <v>2</v>
      </c>
      <c r="G45" s="26" t="n">
        <v>137.5</v>
      </c>
      <c r="H45" s="27" t="n">
        <v>2</v>
      </c>
      <c r="I45" s="26" t="n">
        <v>136</v>
      </c>
      <c r="J45" s="27" t="n">
        <v>2</v>
      </c>
      <c r="K45" s="26" t="n">
        <v>77</v>
      </c>
      <c r="L45" s="27" t="n">
        <v>3.1</v>
      </c>
    </row>
    <row r="46" customFormat="false" ht="12" hidden="false" customHeight="true" outlineLevel="0" collapsed="false">
      <c r="A46" s="28" t="s">
        <v>87</v>
      </c>
      <c r="B46" s="34" t="s">
        <v>45</v>
      </c>
      <c r="C46" s="30" t="n">
        <v>1043.7</v>
      </c>
      <c r="D46" s="31" t="n">
        <v>9.3</v>
      </c>
      <c r="E46" s="30" t="n">
        <v>63.9</v>
      </c>
      <c r="F46" s="31" t="n">
        <v>2.5</v>
      </c>
      <c r="G46" s="30" t="n">
        <v>118.8</v>
      </c>
      <c r="H46" s="31" t="n">
        <v>3.4</v>
      </c>
      <c r="I46" s="30" t="n">
        <v>402.4</v>
      </c>
      <c r="J46" s="31" t="n">
        <v>10.1</v>
      </c>
      <c r="K46" s="30" t="n">
        <v>458.6</v>
      </c>
      <c r="L46" s="31" t="n">
        <v>41.2</v>
      </c>
      <c r="M46" s="18"/>
    </row>
    <row r="47" customFormat="false" ht="12" hidden="false" customHeight="false" outlineLevel="0" collapsed="false">
      <c r="A47" s="28"/>
      <c r="B47" s="23" t="s">
        <v>42</v>
      </c>
      <c r="C47" s="24" t="n">
        <v>4.6</v>
      </c>
      <c r="D47" s="24" t="n">
        <v>4.2</v>
      </c>
      <c r="E47" s="63" t="n">
        <v>18.6</v>
      </c>
      <c r="F47" s="63" t="n">
        <v>18.5</v>
      </c>
      <c r="G47" s="63" t="n">
        <v>13.2</v>
      </c>
      <c r="H47" s="63" t="n">
        <v>13</v>
      </c>
      <c r="I47" s="63" t="n">
        <v>6.3</v>
      </c>
      <c r="J47" s="63" t="n">
        <v>6</v>
      </c>
      <c r="K47" s="24" t="n">
        <v>6.4</v>
      </c>
      <c r="L47" s="24" t="n">
        <v>4.9</v>
      </c>
    </row>
    <row r="48" customFormat="false" ht="12" hidden="false" customHeight="false" outlineLevel="0" collapsed="false">
      <c r="A48" s="28"/>
      <c r="B48" s="23" t="s">
        <v>43</v>
      </c>
      <c r="C48" s="32" t="n">
        <v>93.8</v>
      </c>
      <c r="D48" s="33" t="n">
        <v>0.8</v>
      </c>
      <c r="E48" s="32" t="n">
        <v>23.3</v>
      </c>
      <c r="F48" s="33" t="n">
        <v>0.9</v>
      </c>
      <c r="G48" s="32" t="n">
        <v>30.7</v>
      </c>
      <c r="H48" s="33" t="n">
        <v>0.9</v>
      </c>
      <c r="I48" s="32" t="n">
        <v>49.5</v>
      </c>
      <c r="J48" s="33" t="n">
        <v>1.2</v>
      </c>
      <c r="K48" s="32" t="n">
        <v>57.4</v>
      </c>
      <c r="L48" s="33" t="n">
        <v>4</v>
      </c>
    </row>
    <row r="49" customFormat="false" ht="12" hidden="false" customHeight="false" outlineLevel="0" collapsed="false">
      <c r="A49" s="28"/>
      <c r="B49" s="29" t="s">
        <v>46</v>
      </c>
      <c r="C49" s="30" t="n">
        <v>10172.6</v>
      </c>
      <c r="D49" s="31" t="n">
        <v>90.7</v>
      </c>
      <c r="E49" s="30" t="n">
        <v>2533.3</v>
      </c>
      <c r="F49" s="31" t="n">
        <v>97.5</v>
      </c>
      <c r="G49" s="30" t="n">
        <v>3397.3</v>
      </c>
      <c r="H49" s="31" t="n">
        <v>96.6</v>
      </c>
      <c r="I49" s="30" t="n">
        <v>3586.4</v>
      </c>
      <c r="J49" s="31" t="n">
        <v>89.9</v>
      </c>
      <c r="K49" s="30" t="n">
        <v>655.6</v>
      </c>
      <c r="L49" s="31" t="n">
        <v>58.8</v>
      </c>
      <c r="M49" s="18"/>
    </row>
    <row r="50" customFormat="false" ht="12" hidden="false" customHeight="false" outlineLevel="0" collapsed="false">
      <c r="A50" s="28"/>
      <c r="B50" s="23" t="s">
        <v>42</v>
      </c>
      <c r="C50" s="24" t="n">
        <v>1.3</v>
      </c>
      <c r="D50" s="24" t="n">
        <v>0.4</v>
      </c>
      <c r="E50" s="24" t="n">
        <v>2.5</v>
      </c>
      <c r="F50" s="24" t="n">
        <v>0.5</v>
      </c>
      <c r="G50" s="24" t="n">
        <v>2.3</v>
      </c>
      <c r="H50" s="24" t="n">
        <v>0.5</v>
      </c>
      <c r="I50" s="24" t="n">
        <v>2.1</v>
      </c>
      <c r="J50" s="24" t="n">
        <v>0.7</v>
      </c>
      <c r="K50" s="24" t="n">
        <v>5</v>
      </c>
      <c r="L50" s="24" t="n">
        <v>3.4</v>
      </c>
    </row>
    <row r="51" customFormat="false" ht="12" hidden="false" customHeight="false" outlineLevel="0" collapsed="false">
      <c r="A51" s="28"/>
      <c r="B51" s="25" t="s">
        <v>43</v>
      </c>
      <c r="C51" s="26" t="n">
        <v>266.4</v>
      </c>
      <c r="D51" s="27" t="n">
        <v>0.8</v>
      </c>
      <c r="E51" s="26" t="n">
        <v>125.4</v>
      </c>
      <c r="F51" s="27" t="n">
        <v>0.9</v>
      </c>
      <c r="G51" s="26" t="n">
        <v>152.9</v>
      </c>
      <c r="H51" s="27" t="n">
        <v>0.9</v>
      </c>
      <c r="I51" s="26" t="n">
        <v>145.8</v>
      </c>
      <c r="J51" s="27" t="n">
        <v>1.2</v>
      </c>
      <c r="K51" s="26" t="n">
        <v>64.4</v>
      </c>
      <c r="L51" s="27" t="n">
        <v>4</v>
      </c>
    </row>
    <row r="52" customFormat="false" ht="12" hidden="false" customHeight="true" outlineLevel="0" collapsed="false">
      <c r="A52" s="28" t="s">
        <v>88</v>
      </c>
      <c r="B52" s="34" t="s">
        <v>45</v>
      </c>
      <c r="C52" s="30" t="n">
        <v>2467.8</v>
      </c>
      <c r="D52" s="31" t="n">
        <v>22</v>
      </c>
      <c r="E52" s="30" t="n">
        <v>642.3</v>
      </c>
      <c r="F52" s="31" t="n">
        <v>24.7</v>
      </c>
      <c r="G52" s="30" t="n">
        <v>821.9</v>
      </c>
      <c r="H52" s="31" t="n">
        <v>23.4</v>
      </c>
      <c r="I52" s="30" t="n">
        <v>805</v>
      </c>
      <c r="J52" s="31" t="n">
        <v>20.2</v>
      </c>
      <c r="K52" s="30" t="n">
        <v>198.6</v>
      </c>
      <c r="L52" s="31" t="n">
        <v>17.8</v>
      </c>
      <c r="M52" s="18"/>
    </row>
    <row r="53" customFormat="false" ht="12" hidden="false" customHeight="false" outlineLevel="0" collapsed="false">
      <c r="A53" s="28"/>
      <c r="B53" s="23" t="s">
        <v>42</v>
      </c>
      <c r="C53" s="24" t="n">
        <v>3.6</v>
      </c>
      <c r="D53" s="24" t="n">
        <v>3.3</v>
      </c>
      <c r="E53" s="24" t="n">
        <v>5.9</v>
      </c>
      <c r="F53" s="24" t="n">
        <v>5.2</v>
      </c>
      <c r="G53" s="24" t="n">
        <v>5.4</v>
      </c>
      <c r="H53" s="24" t="n">
        <v>4.6</v>
      </c>
      <c r="I53" s="24" t="n">
        <v>5.3</v>
      </c>
      <c r="J53" s="24" t="n">
        <v>4.7</v>
      </c>
      <c r="K53" s="24" t="n">
        <v>9.4</v>
      </c>
      <c r="L53" s="24" t="n">
        <v>8.4</v>
      </c>
    </row>
    <row r="54" customFormat="false" ht="12" hidden="false" customHeight="false" outlineLevel="0" collapsed="false">
      <c r="A54" s="28"/>
      <c r="B54" s="23" t="s">
        <v>43</v>
      </c>
      <c r="C54" s="32" t="n">
        <v>173.7</v>
      </c>
      <c r="D54" s="33" t="n">
        <v>1.4</v>
      </c>
      <c r="E54" s="32" t="n">
        <v>74</v>
      </c>
      <c r="F54" s="33" t="n">
        <v>2.5</v>
      </c>
      <c r="G54" s="32" t="n">
        <v>86.8</v>
      </c>
      <c r="H54" s="33" t="n">
        <v>2.1</v>
      </c>
      <c r="I54" s="32" t="n">
        <v>83.3</v>
      </c>
      <c r="J54" s="33" t="n">
        <v>1.9</v>
      </c>
      <c r="K54" s="32" t="n">
        <v>36.8</v>
      </c>
      <c r="L54" s="33" t="n">
        <v>2.9</v>
      </c>
    </row>
    <row r="55" customFormat="false" ht="12" hidden="false" customHeight="false" outlineLevel="0" collapsed="false">
      <c r="A55" s="28"/>
      <c r="B55" s="29" t="s">
        <v>46</v>
      </c>
      <c r="C55" s="30" t="n">
        <v>8748.5</v>
      </c>
      <c r="D55" s="31" t="n">
        <v>78</v>
      </c>
      <c r="E55" s="30" t="n">
        <v>1954.9</v>
      </c>
      <c r="F55" s="31" t="n">
        <v>75.3</v>
      </c>
      <c r="G55" s="30" t="n">
        <v>2694.2</v>
      </c>
      <c r="H55" s="31" t="n">
        <v>76.6</v>
      </c>
      <c r="I55" s="30" t="n">
        <v>3183.7</v>
      </c>
      <c r="J55" s="31" t="n">
        <v>79.8</v>
      </c>
      <c r="K55" s="30" t="n">
        <v>915.6</v>
      </c>
      <c r="L55" s="31" t="n">
        <v>82.2</v>
      </c>
      <c r="M55" s="18"/>
    </row>
    <row r="56" customFormat="false" ht="12" hidden="false" customHeight="false" outlineLevel="0" collapsed="false">
      <c r="A56" s="28"/>
      <c r="B56" s="23" t="s">
        <v>42</v>
      </c>
      <c r="C56" s="24" t="n">
        <v>1.6</v>
      </c>
      <c r="D56" s="24" t="n">
        <v>0.9</v>
      </c>
      <c r="E56" s="24" t="n">
        <v>2.9</v>
      </c>
      <c r="F56" s="24" t="n">
        <v>1.7</v>
      </c>
      <c r="G56" s="24" t="n">
        <v>2.5</v>
      </c>
      <c r="H56" s="24" t="n">
        <v>1.4</v>
      </c>
      <c r="I56" s="24" t="n">
        <v>2.2</v>
      </c>
      <c r="J56" s="24" t="n">
        <v>1.2</v>
      </c>
      <c r="K56" s="24" t="n">
        <v>4.1</v>
      </c>
      <c r="L56" s="24" t="n">
        <v>1.8</v>
      </c>
    </row>
    <row r="57" customFormat="false" ht="12" hidden="false" customHeight="false" outlineLevel="0" collapsed="false">
      <c r="A57" s="28"/>
      <c r="B57" s="25" t="s">
        <v>43</v>
      </c>
      <c r="C57" s="26" t="n">
        <v>271.6</v>
      </c>
      <c r="D57" s="27" t="n">
        <v>1.4</v>
      </c>
      <c r="E57" s="26" t="n">
        <v>112</v>
      </c>
      <c r="F57" s="27" t="n">
        <v>2.5</v>
      </c>
      <c r="G57" s="26" t="n">
        <v>130.9</v>
      </c>
      <c r="H57" s="27" t="n">
        <v>2.1</v>
      </c>
      <c r="I57" s="26" t="n">
        <v>136.9</v>
      </c>
      <c r="J57" s="27" t="n">
        <v>1.9</v>
      </c>
      <c r="K57" s="26" t="n">
        <v>74.2</v>
      </c>
      <c r="L57" s="27" t="n">
        <v>2.9</v>
      </c>
    </row>
    <row r="59" customFormat="false" ht="14.25" hidden="false" customHeight="false" outlineLevel="0" collapsed="false">
      <c r="A59" s="35" t="s">
        <v>48</v>
      </c>
      <c r="B59" s="36"/>
      <c r="C59" s="36"/>
      <c r="D59" s="22"/>
      <c r="E59" s="21"/>
      <c r="F59" s="22"/>
      <c r="G59" s="21"/>
      <c r="H59" s="22"/>
      <c r="I59" s="21"/>
      <c r="J59" s="22"/>
      <c r="K59" s="21"/>
      <c r="L59" s="22"/>
      <c r="M59" s="49"/>
      <c r="O59" s="50"/>
      <c r="Q59" s="50"/>
      <c r="S59" s="50"/>
      <c r="U59" s="50"/>
    </row>
    <row r="60" customFormat="false" ht="12" hidden="false" customHeight="true" outlineLevel="0" collapsed="false">
      <c r="A60" s="38" t="s">
        <v>49</v>
      </c>
      <c r="B60" s="39"/>
      <c r="C60" s="39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false" outlineLevel="0" collapsed="false">
      <c r="A61" s="40" t="s">
        <v>50</v>
      </c>
      <c r="B61" s="39"/>
      <c r="C61" s="39"/>
    </row>
    <row r="62" customFormat="false" ht="12" hidden="false" customHeight="false" outlineLevel="0" collapsed="false">
      <c r="A62" s="38" t="s">
        <v>51</v>
      </c>
      <c r="B62" s="41"/>
      <c r="C62" s="41"/>
    </row>
    <row r="63" customFormat="false" ht="12" hidden="false" customHeight="false" outlineLevel="0" collapsed="false">
      <c r="A63" s="42" t="s">
        <v>52</v>
      </c>
      <c r="B63" s="43"/>
      <c r="C63" s="43"/>
    </row>
    <row r="64" customFormat="false" ht="12" hidden="false" customHeight="false" outlineLevel="0" collapsed="false">
      <c r="A64" s="44" t="s">
        <v>53</v>
      </c>
      <c r="B64" s="44"/>
      <c r="C64" s="44"/>
    </row>
    <row r="65" customFormat="false" ht="16.5" hidden="false" customHeight="false" outlineLevel="0" collapsed="false">
      <c r="A65" s="45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9:D9 E13:F57 C11:D57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G13:H57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I13:J57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K13:L57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D62:IV62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conditionalFormatting sqref="D63:IV63">
    <cfRule type="cellIs" priority="17" operator="greaterThan" aboveAverage="0" equalAverage="0" bottom="0" percent="0" rank="0" text="" dxfId="63">
      <formula>10</formula>
    </cfRule>
    <cfRule type="cellIs" priority="18" operator="greaterThan" aboveAverage="0" equalAverage="0" bottom="0" percent="0" rank="0" text="" dxfId="64">
      <formula>10</formula>
    </cfRule>
    <cfRule type="cellIs" priority="19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5" min="5" style="8" width="11.7"/>
    <col collapsed="false" customWidth="true" hidden="false" outlineLevel="0" max="16" min="16" style="8" width="7.99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7.14"/>
    <col collapsed="false" customWidth="false" hidden="false" outlineLevel="0" max="257" min="2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</row>
    <row r="7" customFormat="false" ht="14.25" hidden="false" customHeight="true" outlineLevel="0" collapsed="false">
      <c r="A7" s="12" t="s">
        <v>89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n">
        <v>2010</v>
      </c>
      <c r="B9" s="64"/>
      <c r="C9" s="65"/>
      <c r="D9" s="66"/>
      <c r="E9" s="14"/>
      <c r="F9" s="14"/>
      <c r="G9" s="14"/>
      <c r="H9" s="14"/>
    </row>
    <row r="11" customFormat="false" ht="12" hidden="false" customHeight="true" outlineLevel="0" collapsed="false">
      <c r="A11" s="15" t="s">
        <v>80</v>
      </c>
      <c r="B11" s="15"/>
      <c r="C11" s="15" t="s">
        <v>36</v>
      </c>
      <c r="D11" s="15"/>
      <c r="E11" s="48" t="s">
        <v>60</v>
      </c>
      <c r="F11" s="48"/>
      <c r="G11" s="48" t="s">
        <v>61</v>
      </c>
      <c r="H11" s="48"/>
      <c r="I11" s="48" t="s">
        <v>62</v>
      </c>
      <c r="J11" s="48"/>
      <c r="K11" s="48" t="s">
        <v>63</v>
      </c>
      <c r="L11" s="48"/>
      <c r="M11" s="48" t="s">
        <v>64</v>
      </c>
      <c r="N11" s="48"/>
      <c r="O11" s="48" t="s">
        <v>65</v>
      </c>
      <c r="P11" s="48"/>
    </row>
    <row r="12" customFormat="false" ht="12" hidden="false" customHeight="false" outlineLevel="0" collapsed="false">
      <c r="A12" s="15"/>
      <c r="B12" s="15"/>
      <c r="C12" s="60" t="s">
        <v>39</v>
      </c>
      <c r="D12" s="60" t="s">
        <v>40</v>
      </c>
      <c r="E12" s="48" t="s">
        <v>39</v>
      </c>
      <c r="F12" s="48" t="s">
        <v>40</v>
      </c>
      <c r="G12" s="48" t="s">
        <v>39</v>
      </c>
      <c r="H12" s="48" t="s">
        <v>40</v>
      </c>
      <c r="I12" s="48" t="s">
        <v>39</v>
      </c>
      <c r="J12" s="48" t="s">
        <v>40</v>
      </c>
      <c r="K12" s="48" t="s">
        <v>39</v>
      </c>
      <c r="L12" s="48" t="s">
        <v>40</v>
      </c>
      <c r="M12" s="48" t="s">
        <v>39</v>
      </c>
      <c r="N12" s="48" t="s">
        <v>40</v>
      </c>
      <c r="O12" s="48" t="s">
        <v>39</v>
      </c>
      <c r="P12" s="48" t="s">
        <v>40</v>
      </c>
    </row>
    <row r="13" customFormat="false" ht="18" hidden="false" customHeight="true" outlineLevel="0" collapsed="false">
      <c r="A13" s="19" t="s">
        <v>81</v>
      </c>
      <c r="B13" s="20" t="s">
        <v>36</v>
      </c>
      <c r="C13" s="21" t="n">
        <v>11216.3</v>
      </c>
      <c r="D13" s="22" t="n">
        <v>100</v>
      </c>
      <c r="E13" s="21" t="n">
        <v>2345.8</v>
      </c>
      <c r="F13" s="22" t="n">
        <v>20.9</v>
      </c>
      <c r="G13" s="21" t="n">
        <v>2206.7</v>
      </c>
      <c r="H13" s="22" t="n">
        <v>19.7</v>
      </c>
      <c r="I13" s="21" t="n">
        <v>1847.6</v>
      </c>
      <c r="J13" s="22" t="n">
        <v>16.5</v>
      </c>
      <c r="K13" s="21" t="n">
        <v>2884.5</v>
      </c>
      <c r="L13" s="22" t="n">
        <v>25.7</v>
      </c>
      <c r="M13" s="21" t="n">
        <v>1754.9</v>
      </c>
      <c r="N13" s="22" t="n">
        <v>15.6</v>
      </c>
      <c r="O13" s="21" t="n">
        <v>176.9</v>
      </c>
      <c r="P13" s="22" t="n">
        <v>1.6</v>
      </c>
    </row>
    <row r="14" customFormat="false" ht="18" hidden="false" customHeight="true" outlineLevel="0" collapsed="false">
      <c r="A14" s="19"/>
      <c r="B14" s="23" t="s">
        <v>42</v>
      </c>
      <c r="C14" s="24" t="n">
        <v>1.3</v>
      </c>
      <c r="D14" s="24" t="n">
        <v>0</v>
      </c>
      <c r="E14" s="24" t="n">
        <v>3.3</v>
      </c>
      <c r="F14" s="24" t="n">
        <v>2.8</v>
      </c>
      <c r="G14" s="24" t="n">
        <v>2.5</v>
      </c>
      <c r="H14" s="24" t="n">
        <v>2.3</v>
      </c>
      <c r="I14" s="24" t="n">
        <v>2.5</v>
      </c>
      <c r="J14" s="24" t="n">
        <v>2.4</v>
      </c>
      <c r="K14" s="24" t="n">
        <v>3.1</v>
      </c>
      <c r="L14" s="24" t="n">
        <v>2.5</v>
      </c>
      <c r="M14" s="24" t="n">
        <v>3</v>
      </c>
      <c r="N14" s="24" t="n">
        <v>2.8</v>
      </c>
      <c r="O14" s="24" t="n">
        <v>3.1</v>
      </c>
      <c r="P14" s="24" t="n">
        <v>3.3</v>
      </c>
    </row>
    <row r="15" customFormat="false" ht="18" hidden="false" customHeight="true" outlineLevel="0" collapsed="false">
      <c r="A15" s="19"/>
      <c r="B15" s="25" t="s">
        <v>43</v>
      </c>
      <c r="C15" s="26" t="n">
        <v>290.1</v>
      </c>
      <c r="D15" s="27" t="n">
        <v>0</v>
      </c>
      <c r="E15" s="26" t="n">
        <v>150.3</v>
      </c>
      <c r="F15" s="27" t="n">
        <v>1.2</v>
      </c>
      <c r="G15" s="26" t="n">
        <v>106.9</v>
      </c>
      <c r="H15" s="27" t="n">
        <v>0.9</v>
      </c>
      <c r="I15" s="26" t="n">
        <v>90.7</v>
      </c>
      <c r="J15" s="27" t="n">
        <v>0.8</v>
      </c>
      <c r="K15" s="26" t="n">
        <v>176.6</v>
      </c>
      <c r="L15" s="27" t="n">
        <v>1.3</v>
      </c>
      <c r="M15" s="26" t="n">
        <v>102.9</v>
      </c>
      <c r="N15" s="27" t="n">
        <v>0.9</v>
      </c>
      <c r="O15" s="26" t="n">
        <v>10.6</v>
      </c>
      <c r="P15" s="27" t="n">
        <v>0.1</v>
      </c>
    </row>
    <row r="16" customFormat="false" ht="12" hidden="false" customHeight="true" outlineLevel="0" collapsed="false">
      <c r="A16" s="67" t="s">
        <v>82</v>
      </c>
      <c r="B16" s="29" t="s">
        <v>45</v>
      </c>
      <c r="C16" s="30" t="n">
        <v>4759.8</v>
      </c>
      <c r="D16" s="31" t="n">
        <v>42.4</v>
      </c>
      <c r="E16" s="30" t="n">
        <v>1209.5</v>
      </c>
      <c r="F16" s="31" t="n">
        <v>51.6</v>
      </c>
      <c r="G16" s="30" t="n">
        <v>917</v>
      </c>
      <c r="H16" s="31" t="n">
        <v>41.6</v>
      </c>
      <c r="I16" s="30" t="n">
        <v>882.6</v>
      </c>
      <c r="J16" s="31" t="n">
        <v>47.8</v>
      </c>
      <c r="K16" s="30" t="n">
        <v>1054.8</v>
      </c>
      <c r="L16" s="31" t="n">
        <v>36.6</v>
      </c>
      <c r="M16" s="30" t="n">
        <v>606.3</v>
      </c>
      <c r="N16" s="31" t="n">
        <v>34.5</v>
      </c>
      <c r="O16" s="30" t="n">
        <v>89.7</v>
      </c>
      <c r="P16" s="31" t="n">
        <v>50.7</v>
      </c>
    </row>
    <row r="17" customFormat="false" ht="12" hidden="false" customHeight="true" outlineLevel="0" collapsed="false">
      <c r="A17" s="67"/>
      <c r="B17" s="23" t="s">
        <v>42</v>
      </c>
      <c r="C17" s="24" t="n">
        <v>2.1</v>
      </c>
      <c r="D17" s="24" t="n">
        <v>1.7</v>
      </c>
      <c r="E17" s="24" t="n">
        <v>4.7</v>
      </c>
      <c r="F17" s="24" t="n">
        <v>3.3</v>
      </c>
      <c r="G17" s="24" t="n">
        <v>4.3</v>
      </c>
      <c r="H17" s="24" t="n">
        <v>3.5</v>
      </c>
      <c r="I17" s="24" t="n">
        <v>3.9</v>
      </c>
      <c r="J17" s="24" t="n">
        <v>2.8</v>
      </c>
      <c r="K17" s="24" t="n">
        <v>4.9</v>
      </c>
      <c r="L17" s="24" t="n">
        <v>4.3</v>
      </c>
      <c r="M17" s="24" t="n">
        <v>5.1</v>
      </c>
      <c r="N17" s="24" t="n">
        <v>4.2</v>
      </c>
      <c r="O17" s="24" t="n">
        <v>4.5</v>
      </c>
      <c r="P17" s="24" t="n">
        <v>3.4</v>
      </c>
    </row>
    <row r="18" customFormat="false" ht="12" hidden="false" customHeight="true" outlineLevel="0" collapsed="false">
      <c r="A18" s="67"/>
      <c r="B18" s="23" t="s">
        <v>43</v>
      </c>
      <c r="C18" s="32" t="n">
        <v>192.2</v>
      </c>
      <c r="D18" s="33" t="n">
        <v>1.4</v>
      </c>
      <c r="E18" s="32" t="n">
        <v>111.8</v>
      </c>
      <c r="F18" s="33" t="n">
        <v>3.3</v>
      </c>
      <c r="G18" s="32" t="n">
        <v>76.5</v>
      </c>
      <c r="H18" s="33" t="n">
        <v>2.9</v>
      </c>
      <c r="I18" s="32" t="n">
        <v>68</v>
      </c>
      <c r="J18" s="33" t="n">
        <v>2.7</v>
      </c>
      <c r="K18" s="32" t="n">
        <v>100.9</v>
      </c>
      <c r="L18" s="33" t="n">
        <v>3.1</v>
      </c>
      <c r="M18" s="32" t="n">
        <v>60.8</v>
      </c>
      <c r="N18" s="33" t="n">
        <v>2.8</v>
      </c>
      <c r="O18" s="32" t="n">
        <v>7.8</v>
      </c>
      <c r="P18" s="33" t="n">
        <v>3.4</v>
      </c>
    </row>
    <row r="19" customFormat="false" ht="12" hidden="false" customHeight="true" outlineLevel="0" collapsed="false">
      <c r="A19" s="67"/>
      <c r="B19" s="29" t="s">
        <v>46</v>
      </c>
      <c r="C19" s="30" t="n">
        <v>6456.5</v>
      </c>
      <c r="D19" s="31" t="n">
        <v>57.6</v>
      </c>
      <c r="E19" s="30" t="n">
        <v>1136.3</v>
      </c>
      <c r="F19" s="31" t="n">
        <v>48.4</v>
      </c>
      <c r="G19" s="30" t="n">
        <v>1289.7</v>
      </c>
      <c r="H19" s="31" t="n">
        <v>58.4</v>
      </c>
      <c r="I19" s="30" t="n">
        <v>965</v>
      </c>
      <c r="J19" s="31" t="n">
        <v>52.2</v>
      </c>
      <c r="K19" s="30" t="n">
        <v>1829.7</v>
      </c>
      <c r="L19" s="31" t="n">
        <v>63.4</v>
      </c>
      <c r="M19" s="30" t="n">
        <v>1148.6</v>
      </c>
      <c r="N19" s="31" t="n">
        <v>65.5</v>
      </c>
      <c r="O19" s="30" t="n">
        <v>87.2</v>
      </c>
      <c r="P19" s="31" t="n">
        <v>49.3</v>
      </c>
    </row>
    <row r="20" customFormat="false" ht="12" hidden="false" customHeight="true" outlineLevel="0" collapsed="false">
      <c r="A20" s="67"/>
      <c r="B20" s="23" t="s">
        <v>42</v>
      </c>
      <c r="C20" s="24" t="n">
        <v>1.8</v>
      </c>
      <c r="D20" s="24" t="n">
        <v>1.2</v>
      </c>
      <c r="E20" s="24" t="n">
        <v>4.7</v>
      </c>
      <c r="F20" s="24" t="n">
        <v>3.5</v>
      </c>
      <c r="G20" s="24" t="n">
        <v>3.6</v>
      </c>
      <c r="H20" s="24" t="n">
        <v>2.5</v>
      </c>
      <c r="I20" s="24" t="n">
        <v>3.5</v>
      </c>
      <c r="J20" s="24" t="n">
        <v>2.6</v>
      </c>
      <c r="K20" s="24" t="n">
        <v>4.3</v>
      </c>
      <c r="L20" s="24" t="n">
        <v>2.5</v>
      </c>
      <c r="M20" s="24" t="n">
        <v>3.8</v>
      </c>
      <c r="N20" s="24" t="n">
        <v>2.2</v>
      </c>
      <c r="O20" s="24" t="n">
        <v>4.8</v>
      </c>
      <c r="P20" s="24" t="n">
        <v>3.5</v>
      </c>
    </row>
    <row r="21" customFormat="false" ht="12" hidden="false" customHeight="true" outlineLevel="0" collapsed="false">
      <c r="A21" s="67"/>
      <c r="B21" s="23" t="s">
        <v>43</v>
      </c>
      <c r="C21" s="26" t="n">
        <v>233.5</v>
      </c>
      <c r="D21" s="27" t="n">
        <v>1.4</v>
      </c>
      <c r="E21" s="26" t="n">
        <v>104.4</v>
      </c>
      <c r="F21" s="27" t="n">
        <v>3.3</v>
      </c>
      <c r="G21" s="26" t="n">
        <v>90.5</v>
      </c>
      <c r="H21" s="27" t="n">
        <v>2.9</v>
      </c>
      <c r="I21" s="26" t="n">
        <v>65.4</v>
      </c>
      <c r="J21" s="27" t="n">
        <v>2.7</v>
      </c>
      <c r="K21" s="26" t="n">
        <v>154.6</v>
      </c>
      <c r="L21" s="27" t="n">
        <v>3.1</v>
      </c>
      <c r="M21" s="26" t="n">
        <v>84.6</v>
      </c>
      <c r="N21" s="27" t="n">
        <v>2.8</v>
      </c>
      <c r="O21" s="26" t="n">
        <v>8.2</v>
      </c>
      <c r="P21" s="27" t="n">
        <v>3.4</v>
      </c>
    </row>
    <row r="22" customFormat="false" ht="12" hidden="false" customHeight="true" outlineLevel="0" collapsed="false">
      <c r="A22" s="28" t="s">
        <v>83</v>
      </c>
      <c r="B22" s="34" t="s">
        <v>45</v>
      </c>
      <c r="C22" s="30" t="n">
        <v>7428.2</v>
      </c>
      <c r="D22" s="31" t="n">
        <v>66.2</v>
      </c>
      <c r="E22" s="30" t="n">
        <v>1458</v>
      </c>
      <c r="F22" s="31" t="n">
        <v>62.2</v>
      </c>
      <c r="G22" s="30" t="n">
        <v>1443.7</v>
      </c>
      <c r="H22" s="31" t="n">
        <v>65.4</v>
      </c>
      <c r="I22" s="30" t="n">
        <v>1202.8</v>
      </c>
      <c r="J22" s="31" t="n">
        <v>65.1</v>
      </c>
      <c r="K22" s="30" t="n">
        <v>2027.1</v>
      </c>
      <c r="L22" s="31" t="n">
        <v>70.3</v>
      </c>
      <c r="M22" s="30" t="n">
        <v>1179.5</v>
      </c>
      <c r="N22" s="31" t="n">
        <v>67.2</v>
      </c>
      <c r="O22" s="30" t="n">
        <v>117.1</v>
      </c>
      <c r="P22" s="31" t="n">
        <v>66.2</v>
      </c>
    </row>
    <row r="23" customFormat="false" ht="12" hidden="false" customHeight="true" outlineLevel="0" collapsed="false">
      <c r="A23" s="28"/>
      <c r="B23" s="23" t="s">
        <v>42</v>
      </c>
      <c r="C23" s="24" t="n">
        <v>1.7</v>
      </c>
      <c r="D23" s="24" t="n">
        <v>1</v>
      </c>
      <c r="E23" s="24" t="n">
        <v>4.3</v>
      </c>
      <c r="F23" s="24" t="n">
        <v>3</v>
      </c>
      <c r="G23" s="24" t="n">
        <v>3.4</v>
      </c>
      <c r="H23" s="24" t="n">
        <v>2.2</v>
      </c>
      <c r="I23" s="24" t="n">
        <v>3.5</v>
      </c>
      <c r="J23" s="24" t="n">
        <v>2.3</v>
      </c>
      <c r="K23" s="24" t="n">
        <v>4</v>
      </c>
      <c r="L23" s="24" t="n">
        <v>1.8</v>
      </c>
      <c r="M23" s="24" t="n">
        <v>3.7</v>
      </c>
      <c r="N23" s="24" t="n">
        <v>2.1</v>
      </c>
      <c r="O23" s="24" t="n">
        <v>4.3</v>
      </c>
      <c r="P23" s="24" t="n">
        <v>2.7</v>
      </c>
    </row>
    <row r="24" customFormat="false" ht="12" hidden="false" customHeight="true" outlineLevel="0" collapsed="false">
      <c r="A24" s="28"/>
      <c r="B24" s="23" t="s">
        <v>43</v>
      </c>
      <c r="C24" s="32" t="n">
        <v>253.4</v>
      </c>
      <c r="D24" s="33" t="n">
        <v>1.3</v>
      </c>
      <c r="E24" s="32" t="n">
        <v>122.7</v>
      </c>
      <c r="F24" s="33" t="n">
        <v>3.6</v>
      </c>
      <c r="G24" s="32" t="n">
        <v>97.4</v>
      </c>
      <c r="H24" s="33" t="n">
        <v>2.8</v>
      </c>
      <c r="I24" s="32" t="n">
        <v>82.9</v>
      </c>
      <c r="J24" s="33" t="n">
        <v>2.9</v>
      </c>
      <c r="K24" s="32" t="n">
        <v>159.5</v>
      </c>
      <c r="L24" s="33" t="n">
        <v>2.4</v>
      </c>
      <c r="M24" s="32" t="n">
        <v>85.3</v>
      </c>
      <c r="N24" s="33" t="n">
        <v>2.8</v>
      </c>
      <c r="O24" s="32" t="n">
        <v>9.9</v>
      </c>
      <c r="P24" s="33" t="n">
        <v>3.5</v>
      </c>
    </row>
    <row r="25" customFormat="false" ht="12" hidden="false" customHeight="true" outlineLevel="0" collapsed="false">
      <c r="A25" s="28"/>
      <c r="B25" s="29" t="s">
        <v>46</v>
      </c>
      <c r="C25" s="30" t="n">
        <v>3788.1</v>
      </c>
      <c r="D25" s="31" t="n">
        <v>33.8</v>
      </c>
      <c r="E25" s="30" t="n">
        <v>887.8</v>
      </c>
      <c r="F25" s="31" t="n">
        <v>37.8</v>
      </c>
      <c r="G25" s="30" t="n">
        <v>763</v>
      </c>
      <c r="H25" s="31" t="n">
        <v>34.6</v>
      </c>
      <c r="I25" s="30" t="n">
        <v>644.8</v>
      </c>
      <c r="J25" s="31" t="n">
        <v>34.9</v>
      </c>
      <c r="K25" s="30" t="n">
        <v>857.3</v>
      </c>
      <c r="L25" s="31" t="n">
        <v>29.7</v>
      </c>
      <c r="M25" s="30" t="n">
        <v>575.4</v>
      </c>
      <c r="N25" s="31" t="n">
        <v>32.8</v>
      </c>
      <c r="O25" s="30" t="n">
        <v>59.8</v>
      </c>
      <c r="P25" s="31" t="n">
        <v>33.8</v>
      </c>
    </row>
    <row r="26" customFormat="false" ht="12" hidden="false" customHeight="true" outlineLevel="0" collapsed="false">
      <c r="A26" s="28"/>
      <c r="B26" s="23" t="s">
        <v>42</v>
      </c>
      <c r="C26" s="24" t="n">
        <v>2.3</v>
      </c>
      <c r="D26" s="24" t="n">
        <v>2</v>
      </c>
      <c r="E26" s="24" t="n">
        <v>6</v>
      </c>
      <c r="F26" s="24" t="n">
        <v>4.9</v>
      </c>
      <c r="G26" s="24" t="n">
        <v>4.6</v>
      </c>
      <c r="H26" s="24" t="n">
        <v>4.1</v>
      </c>
      <c r="I26" s="24" t="n">
        <v>4.7</v>
      </c>
      <c r="J26" s="24" t="n">
        <v>4.2</v>
      </c>
      <c r="K26" s="24" t="n">
        <v>4.4</v>
      </c>
      <c r="L26" s="24" t="n">
        <v>4.1</v>
      </c>
      <c r="M26" s="24" t="n">
        <v>5.3</v>
      </c>
      <c r="N26" s="24" t="n">
        <v>4.4</v>
      </c>
      <c r="O26" s="24" t="n">
        <v>5.7</v>
      </c>
      <c r="P26" s="24" t="n">
        <v>5.2</v>
      </c>
    </row>
    <row r="27" customFormat="false" ht="12" hidden="false" customHeight="true" outlineLevel="0" collapsed="false">
      <c r="A27" s="28"/>
      <c r="B27" s="25" t="s">
        <v>43</v>
      </c>
      <c r="C27" s="26" t="n">
        <v>167.9</v>
      </c>
      <c r="D27" s="27" t="n">
        <v>1.3</v>
      </c>
      <c r="E27" s="26" t="n">
        <v>104.2</v>
      </c>
      <c r="F27" s="27" t="n">
        <v>3.6</v>
      </c>
      <c r="G27" s="26" t="n">
        <v>68.9</v>
      </c>
      <c r="H27" s="27" t="n">
        <v>2.8</v>
      </c>
      <c r="I27" s="26" t="n">
        <v>60</v>
      </c>
      <c r="J27" s="27" t="n">
        <v>2.9</v>
      </c>
      <c r="K27" s="26" t="n">
        <v>73.4</v>
      </c>
      <c r="L27" s="27" t="n">
        <v>2.4</v>
      </c>
      <c r="M27" s="26" t="n">
        <v>59.6</v>
      </c>
      <c r="N27" s="27" t="n">
        <v>2.8</v>
      </c>
      <c r="O27" s="26" t="n">
        <v>6.7</v>
      </c>
      <c r="P27" s="27" t="n">
        <v>3.5</v>
      </c>
    </row>
    <row r="28" customFormat="false" ht="12" hidden="false" customHeight="true" outlineLevel="0" collapsed="false">
      <c r="A28" s="28" t="s">
        <v>84</v>
      </c>
      <c r="B28" s="34" t="s">
        <v>45</v>
      </c>
      <c r="C28" s="30" t="n">
        <v>875.9</v>
      </c>
      <c r="D28" s="31" t="n">
        <v>7.8</v>
      </c>
      <c r="E28" s="30" t="n">
        <v>286.4</v>
      </c>
      <c r="F28" s="31" t="n">
        <v>12.2</v>
      </c>
      <c r="G28" s="30" t="n">
        <v>226.7</v>
      </c>
      <c r="H28" s="31" t="n">
        <v>10.3</v>
      </c>
      <c r="I28" s="30" t="n">
        <v>138.5</v>
      </c>
      <c r="J28" s="31" t="n">
        <v>7.5</v>
      </c>
      <c r="K28" s="30" t="n">
        <v>152.2</v>
      </c>
      <c r="L28" s="31" t="n">
        <v>5.3</v>
      </c>
      <c r="M28" s="30" t="n">
        <v>56.9</v>
      </c>
      <c r="N28" s="31" t="n">
        <v>3.2</v>
      </c>
      <c r="O28" s="30" t="n">
        <v>15.2</v>
      </c>
      <c r="P28" s="31" t="n">
        <v>8.6</v>
      </c>
    </row>
    <row r="29" customFormat="false" ht="12" hidden="false" customHeight="true" outlineLevel="0" collapsed="false">
      <c r="A29" s="28"/>
      <c r="B29" s="23" t="s">
        <v>42</v>
      </c>
      <c r="C29" s="24" t="n">
        <v>6.7</v>
      </c>
      <c r="D29" s="24" t="n">
        <v>6.5</v>
      </c>
      <c r="E29" s="63" t="n">
        <v>12.7</v>
      </c>
      <c r="F29" s="63" t="n">
        <v>12.4</v>
      </c>
      <c r="G29" s="63" t="n">
        <v>13.3</v>
      </c>
      <c r="H29" s="63" t="n">
        <v>12</v>
      </c>
      <c r="I29" s="63" t="n">
        <v>11.9</v>
      </c>
      <c r="J29" s="63" t="n">
        <v>11.6</v>
      </c>
      <c r="K29" s="63" t="n">
        <v>15.9</v>
      </c>
      <c r="L29" s="63" t="n">
        <v>16.3</v>
      </c>
      <c r="M29" s="63" t="n">
        <v>31.1</v>
      </c>
      <c r="N29" s="63" t="n">
        <v>31.4</v>
      </c>
      <c r="O29" s="63" t="n">
        <v>14.8</v>
      </c>
      <c r="P29" s="63" t="n">
        <v>14.3</v>
      </c>
    </row>
    <row r="30" customFormat="false" ht="12" hidden="false" customHeight="true" outlineLevel="0" collapsed="false">
      <c r="A30" s="28"/>
      <c r="B30" s="23" t="s">
        <v>43</v>
      </c>
      <c r="C30" s="32" t="n">
        <v>114.5</v>
      </c>
      <c r="D30" s="33" t="n">
        <v>1</v>
      </c>
      <c r="E30" s="32" t="n">
        <v>71.5</v>
      </c>
      <c r="F30" s="33" t="n">
        <v>3</v>
      </c>
      <c r="G30" s="32" t="n">
        <v>59.2</v>
      </c>
      <c r="H30" s="33" t="n">
        <v>2.4</v>
      </c>
      <c r="I30" s="32" t="n">
        <v>32.3</v>
      </c>
      <c r="J30" s="33" t="n">
        <v>1.7</v>
      </c>
      <c r="K30" s="32" t="n">
        <v>47.3</v>
      </c>
      <c r="L30" s="33" t="n">
        <v>1.7</v>
      </c>
      <c r="M30" s="32" t="n">
        <v>34.6</v>
      </c>
      <c r="N30" s="33" t="n">
        <v>2</v>
      </c>
      <c r="O30" s="32" t="n">
        <v>4.4</v>
      </c>
      <c r="P30" s="33" t="n">
        <v>2.4</v>
      </c>
    </row>
    <row r="31" customFormat="false" ht="12" hidden="false" customHeight="true" outlineLevel="0" collapsed="false">
      <c r="A31" s="28"/>
      <c r="B31" s="29" t="s">
        <v>46</v>
      </c>
      <c r="C31" s="30" t="n">
        <v>10340.4</v>
      </c>
      <c r="D31" s="31" t="n">
        <v>92.2</v>
      </c>
      <c r="E31" s="30" t="n">
        <v>2059.5</v>
      </c>
      <c r="F31" s="31" t="n">
        <v>87.8</v>
      </c>
      <c r="G31" s="30" t="n">
        <v>1980.1</v>
      </c>
      <c r="H31" s="31" t="n">
        <v>89.7</v>
      </c>
      <c r="I31" s="30" t="n">
        <v>1709.1</v>
      </c>
      <c r="J31" s="31" t="n">
        <v>92.5</v>
      </c>
      <c r="K31" s="30" t="n">
        <v>2732.2</v>
      </c>
      <c r="L31" s="31" t="n">
        <v>94.7</v>
      </c>
      <c r="M31" s="30" t="n">
        <v>1698</v>
      </c>
      <c r="N31" s="31" t="n">
        <v>96.8</v>
      </c>
      <c r="O31" s="30" t="n">
        <v>161.6</v>
      </c>
      <c r="P31" s="31" t="n">
        <v>91.4</v>
      </c>
    </row>
    <row r="32" customFormat="false" ht="12" hidden="false" customHeight="true" outlineLevel="0" collapsed="false">
      <c r="A32" s="28"/>
      <c r="B32" s="23" t="s">
        <v>42</v>
      </c>
      <c r="C32" s="24" t="n">
        <v>1.4</v>
      </c>
      <c r="D32" s="24" t="n">
        <v>0.6</v>
      </c>
      <c r="E32" s="24" t="n">
        <v>3.7</v>
      </c>
      <c r="F32" s="24" t="n">
        <v>1.7</v>
      </c>
      <c r="G32" s="24" t="n">
        <v>2.2</v>
      </c>
      <c r="H32" s="24" t="n">
        <v>1.4</v>
      </c>
      <c r="I32" s="24" t="n">
        <v>2.7</v>
      </c>
      <c r="J32" s="24" t="n">
        <v>0.9</v>
      </c>
      <c r="K32" s="24" t="n">
        <v>3.4</v>
      </c>
      <c r="L32" s="24" t="n">
        <v>0.9</v>
      </c>
      <c r="M32" s="24" t="n">
        <v>3.3</v>
      </c>
      <c r="N32" s="24" t="n">
        <v>1.1</v>
      </c>
      <c r="O32" s="24" t="n">
        <v>3.3</v>
      </c>
      <c r="P32" s="24" t="n">
        <v>1.3</v>
      </c>
    </row>
    <row r="33" customFormat="false" ht="12" hidden="false" customHeight="true" outlineLevel="0" collapsed="false">
      <c r="A33" s="28"/>
      <c r="B33" s="25" t="s">
        <v>43</v>
      </c>
      <c r="C33" s="26" t="n">
        <v>290.4</v>
      </c>
      <c r="D33" s="27" t="n">
        <v>1</v>
      </c>
      <c r="E33" s="26" t="n">
        <v>150.3</v>
      </c>
      <c r="F33" s="27" t="n">
        <v>3</v>
      </c>
      <c r="G33" s="26" t="n">
        <v>85.6</v>
      </c>
      <c r="H33" s="27" t="n">
        <v>2.4</v>
      </c>
      <c r="I33" s="26" t="n">
        <v>89.4</v>
      </c>
      <c r="J33" s="27" t="n">
        <v>1.7</v>
      </c>
      <c r="K33" s="26" t="n">
        <v>184.6</v>
      </c>
      <c r="L33" s="27" t="n">
        <v>1.7</v>
      </c>
      <c r="M33" s="26" t="n">
        <v>110.4</v>
      </c>
      <c r="N33" s="27" t="n">
        <v>2</v>
      </c>
      <c r="O33" s="26" t="n">
        <v>10.3</v>
      </c>
      <c r="P33" s="27" t="n">
        <v>2.4</v>
      </c>
    </row>
    <row r="34" customFormat="false" ht="12" hidden="false" customHeight="true" outlineLevel="0" collapsed="false">
      <c r="A34" s="28" t="s">
        <v>85</v>
      </c>
      <c r="B34" s="34" t="s">
        <v>45</v>
      </c>
      <c r="C34" s="30" t="n">
        <v>1317.1</v>
      </c>
      <c r="D34" s="31" t="n">
        <v>11.7</v>
      </c>
      <c r="E34" s="30" t="n">
        <v>324.3</v>
      </c>
      <c r="F34" s="31" t="n">
        <v>13.8</v>
      </c>
      <c r="G34" s="30" t="n">
        <v>352.3</v>
      </c>
      <c r="H34" s="31" t="n">
        <v>16</v>
      </c>
      <c r="I34" s="30" t="n">
        <v>242</v>
      </c>
      <c r="J34" s="31" t="n">
        <v>13.1</v>
      </c>
      <c r="K34" s="30" t="n">
        <v>242.8</v>
      </c>
      <c r="L34" s="31" t="n">
        <v>8.4</v>
      </c>
      <c r="M34" s="30" t="n">
        <v>128.3</v>
      </c>
      <c r="N34" s="31" t="n">
        <v>7.3</v>
      </c>
      <c r="O34" s="30" t="n">
        <v>27.5</v>
      </c>
      <c r="P34" s="31" t="n">
        <v>15.6</v>
      </c>
    </row>
    <row r="35" customFormat="false" ht="12" hidden="false" customHeight="true" outlineLevel="0" collapsed="false">
      <c r="A35" s="28"/>
      <c r="B35" s="23" t="s">
        <v>42</v>
      </c>
      <c r="C35" s="24" t="n">
        <v>5.1</v>
      </c>
      <c r="D35" s="24" t="n">
        <v>4.8</v>
      </c>
      <c r="E35" s="63" t="n">
        <v>12.6</v>
      </c>
      <c r="F35" s="63" t="n">
        <v>11.8</v>
      </c>
      <c r="G35" s="24" t="n">
        <v>9.6</v>
      </c>
      <c r="H35" s="24" t="n">
        <v>8.8</v>
      </c>
      <c r="I35" s="24" t="n">
        <v>9.3</v>
      </c>
      <c r="J35" s="24" t="n">
        <v>8.9</v>
      </c>
      <c r="K35" s="63" t="n">
        <v>10.9</v>
      </c>
      <c r="L35" s="63" t="n">
        <v>11</v>
      </c>
      <c r="M35" s="63" t="n">
        <v>15.9</v>
      </c>
      <c r="N35" s="63" t="n">
        <v>15</v>
      </c>
      <c r="O35" s="63" t="n">
        <v>10.9</v>
      </c>
      <c r="P35" s="63" t="n">
        <v>10.4</v>
      </c>
    </row>
    <row r="36" customFormat="false" ht="12" hidden="false" customHeight="true" outlineLevel="0" collapsed="false">
      <c r="A36" s="28"/>
      <c r="B36" s="23" t="s">
        <v>43</v>
      </c>
      <c r="C36" s="32" t="n">
        <v>130.8</v>
      </c>
      <c r="D36" s="33" t="n">
        <v>1.1</v>
      </c>
      <c r="E36" s="32" t="n">
        <v>80</v>
      </c>
      <c r="F36" s="33" t="n">
        <v>3.2</v>
      </c>
      <c r="G36" s="32" t="n">
        <v>66.6</v>
      </c>
      <c r="H36" s="33" t="n">
        <v>2.8</v>
      </c>
      <c r="I36" s="32" t="n">
        <v>44.2</v>
      </c>
      <c r="J36" s="33" t="n">
        <v>2.3</v>
      </c>
      <c r="K36" s="32" t="n">
        <v>52</v>
      </c>
      <c r="L36" s="33" t="n">
        <v>1.8</v>
      </c>
      <c r="M36" s="32" t="n">
        <v>39.9</v>
      </c>
      <c r="N36" s="33" t="n">
        <v>2.1</v>
      </c>
      <c r="O36" s="32" t="n">
        <v>5.9</v>
      </c>
      <c r="P36" s="33" t="n">
        <v>3.2</v>
      </c>
    </row>
    <row r="37" customFormat="false" ht="12" hidden="false" customHeight="true" outlineLevel="0" collapsed="false">
      <c r="A37" s="28"/>
      <c r="B37" s="29" t="s">
        <v>46</v>
      </c>
      <c r="C37" s="30" t="n">
        <v>9899.2</v>
      </c>
      <c r="D37" s="31" t="n">
        <v>88.3</v>
      </c>
      <c r="E37" s="30" t="n">
        <v>2021.5</v>
      </c>
      <c r="F37" s="31" t="n">
        <v>86.2</v>
      </c>
      <c r="G37" s="30" t="n">
        <v>1854.5</v>
      </c>
      <c r="H37" s="31" t="n">
        <v>84</v>
      </c>
      <c r="I37" s="30" t="n">
        <v>1605.6</v>
      </c>
      <c r="J37" s="31" t="n">
        <v>86.9</v>
      </c>
      <c r="K37" s="30" t="n">
        <v>2641.7</v>
      </c>
      <c r="L37" s="31" t="n">
        <v>91.6</v>
      </c>
      <c r="M37" s="30" t="n">
        <v>1626.6</v>
      </c>
      <c r="N37" s="31" t="n">
        <v>92.7</v>
      </c>
      <c r="O37" s="30" t="n">
        <v>149.3</v>
      </c>
      <c r="P37" s="31" t="n">
        <v>84.4</v>
      </c>
    </row>
    <row r="38" customFormat="false" ht="12" hidden="false" customHeight="true" outlineLevel="0" collapsed="false">
      <c r="A38" s="28"/>
      <c r="B38" s="23" t="s">
        <v>42</v>
      </c>
      <c r="C38" s="24" t="n">
        <v>1.4</v>
      </c>
      <c r="D38" s="24" t="n">
        <v>0.6</v>
      </c>
      <c r="E38" s="24" t="n">
        <v>3.6</v>
      </c>
      <c r="F38" s="24" t="n">
        <v>1.9</v>
      </c>
      <c r="G38" s="24" t="n">
        <v>2.7</v>
      </c>
      <c r="H38" s="24" t="n">
        <v>1.7</v>
      </c>
      <c r="I38" s="24" t="n">
        <v>2.8</v>
      </c>
      <c r="J38" s="24" t="n">
        <v>1.3</v>
      </c>
      <c r="K38" s="24" t="n">
        <v>3.4</v>
      </c>
      <c r="L38" s="24" t="n">
        <v>1</v>
      </c>
      <c r="M38" s="24" t="n">
        <v>3</v>
      </c>
      <c r="N38" s="24" t="n">
        <v>1.2</v>
      </c>
      <c r="O38" s="24" t="n">
        <v>3.5</v>
      </c>
      <c r="P38" s="24" t="n">
        <v>1.9</v>
      </c>
    </row>
    <row r="39" customFormat="false" ht="12" hidden="false" customHeight="true" outlineLevel="0" collapsed="false">
      <c r="A39" s="28"/>
      <c r="B39" s="25" t="s">
        <v>43</v>
      </c>
      <c r="C39" s="26" t="n">
        <v>280.3</v>
      </c>
      <c r="D39" s="27" t="n">
        <v>1.1</v>
      </c>
      <c r="E39" s="26" t="n">
        <v>142.8</v>
      </c>
      <c r="F39" s="27" t="n">
        <v>3.2</v>
      </c>
      <c r="G39" s="26" t="n">
        <v>98</v>
      </c>
      <c r="H39" s="27" t="n">
        <v>2.8</v>
      </c>
      <c r="I39" s="26" t="n">
        <v>87.4</v>
      </c>
      <c r="J39" s="27" t="n">
        <v>2.3</v>
      </c>
      <c r="K39" s="26" t="n">
        <v>178.2</v>
      </c>
      <c r="L39" s="27" t="n">
        <v>1.8</v>
      </c>
      <c r="M39" s="26" t="n">
        <v>95.3</v>
      </c>
      <c r="N39" s="27" t="n">
        <v>2.1</v>
      </c>
      <c r="O39" s="26" t="n">
        <v>10.4</v>
      </c>
      <c r="P39" s="27" t="n">
        <v>3.2</v>
      </c>
    </row>
    <row r="40" customFormat="false" ht="12" hidden="false" customHeight="true" outlineLevel="0" collapsed="false">
      <c r="A40" s="28" t="s">
        <v>86</v>
      </c>
      <c r="B40" s="34" t="s">
        <v>45</v>
      </c>
      <c r="C40" s="30" t="n">
        <v>2553.9</v>
      </c>
      <c r="D40" s="31" t="n">
        <v>22.8</v>
      </c>
      <c r="E40" s="30" t="n">
        <v>652.3</v>
      </c>
      <c r="F40" s="31" t="n">
        <v>27.8</v>
      </c>
      <c r="G40" s="30" t="n">
        <v>598.3</v>
      </c>
      <c r="H40" s="31" t="n">
        <v>27.1</v>
      </c>
      <c r="I40" s="30" t="n">
        <v>476.8</v>
      </c>
      <c r="J40" s="31" t="n">
        <v>25.8</v>
      </c>
      <c r="K40" s="30" t="n">
        <v>492.5</v>
      </c>
      <c r="L40" s="31" t="n">
        <v>17.1</v>
      </c>
      <c r="M40" s="30" t="n">
        <v>311.1</v>
      </c>
      <c r="N40" s="31" t="n">
        <v>17.7</v>
      </c>
      <c r="O40" s="30" t="n">
        <v>22.8</v>
      </c>
      <c r="P40" s="31" t="n">
        <v>12.9</v>
      </c>
    </row>
    <row r="41" customFormat="false" ht="12" hidden="false" customHeight="true" outlineLevel="0" collapsed="false">
      <c r="A41" s="28"/>
      <c r="B41" s="23" t="s">
        <v>42</v>
      </c>
      <c r="C41" s="24" t="n">
        <v>3.2</v>
      </c>
      <c r="D41" s="24" t="n">
        <v>3</v>
      </c>
      <c r="E41" s="24" t="n">
        <v>7.2</v>
      </c>
      <c r="F41" s="24" t="n">
        <v>6.5</v>
      </c>
      <c r="G41" s="24" t="n">
        <v>5.6</v>
      </c>
      <c r="H41" s="24" t="n">
        <v>5.2</v>
      </c>
      <c r="I41" s="24" t="n">
        <v>6</v>
      </c>
      <c r="J41" s="24" t="n">
        <v>5.2</v>
      </c>
      <c r="K41" s="24" t="n">
        <v>8.3</v>
      </c>
      <c r="L41" s="24" t="n">
        <v>8.2</v>
      </c>
      <c r="M41" s="24" t="n">
        <v>8.6</v>
      </c>
      <c r="N41" s="24" t="n">
        <v>8.6</v>
      </c>
      <c r="O41" s="24" t="n">
        <v>8.9</v>
      </c>
      <c r="P41" s="24" t="n">
        <v>9.2</v>
      </c>
    </row>
    <row r="42" customFormat="false" ht="12" hidden="false" customHeight="true" outlineLevel="0" collapsed="false">
      <c r="A42" s="28"/>
      <c r="B42" s="23" t="s">
        <v>43</v>
      </c>
      <c r="C42" s="32" t="n">
        <v>158.3</v>
      </c>
      <c r="D42" s="33" t="n">
        <v>1.3</v>
      </c>
      <c r="E42" s="32" t="n">
        <v>92.2</v>
      </c>
      <c r="F42" s="33" t="n">
        <v>3.6</v>
      </c>
      <c r="G42" s="32" t="n">
        <v>65.3</v>
      </c>
      <c r="H42" s="33" t="n">
        <v>2.8</v>
      </c>
      <c r="I42" s="32" t="n">
        <v>56</v>
      </c>
      <c r="J42" s="33" t="n">
        <v>2.7</v>
      </c>
      <c r="K42" s="32" t="n">
        <v>80</v>
      </c>
      <c r="L42" s="33" t="n">
        <v>2.7</v>
      </c>
      <c r="M42" s="32" t="n">
        <v>52.2</v>
      </c>
      <c r="N42" s="33" t="n">
        <v>3</v>
      </c>
      <c r="O42" s="32" t="n">
        <v>4</v>
      </c>
      <c r="P42" s="33" t="n">
        <v>2.3</v>
      </c>
    </row>
    <row r="43" customFormat="false" ht="12" hidden="false" customHeight="true" outlineLevel="0" collapsed="false">
      <c r="A43" s="28"/>
      <c r="B43" s="29" t="s">
        <v>46</v>
      </c>
      <c r="C43" s="30" t="n">
        <v>8662.5</v>
      </c>
      <c r="D43" s="31" t="n">
        <v>77.2</v>
      </c>
      <c r="E43" s="30" t="n">
        <v>1693.5</v>
      </c>
      <c r="F43" s="31" t="n">
        <v>72.2</v>
      </c>
      <c r="G43" s="30" t="n">
        <v>1608.4</v>
      </c>
      <c r="H43" s="31" t="n">
        <v>72.9</v>
      </c>
      <c r="I43" s="30" t="n">
        <v>1370.8</v>
      </c>
      <c r="J43" s="31" t="n">
        <v>74.2</v>
      </c>
      <c r="K43" s="30" t="n">
        <v>2391.9</v>
      </c>
      <c r="L43" s="31" t="n">
        <v>82.9</v>
      </c>
      <c r="M43" s="30" t="n">
        <v>1443.8</v>
      </c>
      <c r="N43" s="31" t="n">
        <v>82.3</v>
      </c>
      <c r="O43" s="30" t="n">
        <v>154</v>
      </c>
      <c r="P43" s="31" t="n">
        <v>87.1</v>
      </c>
    </row>
    <row r="44" customFormat="false" ht="12" hidden="false" customHeight="true" outlineLevel="0" collapsed="false">
      <c r="A44" s="28"/>
      <c r="B44" s="23" t="s">
        <v>42</v>
      </c>
      <c r="C44" s="24" t="n">
        <v>1.7</v>
      </c>
      <c r="D44" s="24" t="n">
        <v>0.9</v>
      </c>
      <c r="E44" s="24" t="n">
        <v>4.2</v>
      </c>
      <c r="F44" s="24" t="n">
        <v>2.5</v>
      </c>
      <c r="G44" s="24" t="n">
        <v>3.3</v>
      </c>
      <c r="H44" s="24" t="n">
        <v>1.9</v>
      </c>
      <c r="I44" s="24" t="n">
        <v>3</v>
      </c>
      <c r="J44" s="24" t="n">
        <v>1.8</v>
      </c>
      <c r="K44" s="24" t="n">
        <v>3.8</v>
      </c>
      <c r="L44" s="24" t="n">
        <v>1.7</v>
      </c>
      <c r="M44" s="24" t="n">
        <v>3.8</v>
      </c>
      <c r="N44" s="24" t="n">
        <v>1.8</v>
      </c>
      <c r="O44" s="24" t="n">
        <v>3.7</v>
      </c>
      <c r="P44" s="24" t="n">
        <v>1.4</v>
      </c>
    </row>
    <row r="45" customFormat="false" ht="12" hidden="false" customHeight="true" outlineLevel="0" collapsed="false">
      <c r="A45" s="28"/>
      <c r="B45" s="25" t="s">
        <v>43</v>
      </c>
      <c r="C45" s="26" t="n">
        <v>280.9</v>
      </c>
      <c r="D45" s="27" t="n">
        <v>1.3</v>
      </c>
      <c r="E45" s="26" t="n">
        <v>139.1</v>
      </c>
      <c r="F45" s="27" t="n">
        <v>3.6</v>
      </c>
      <c r="G45" s="26" t="n">
        <v>102.8</v>
      </c>
      <c r="H45" s="27" t="n">
        <v>2.8</v>
      </c>
      <c r="I45" s="26" t="n">
        <v>79.9</v>
      </c>
      <c r="J45" s="27" t="n">
        <v>2.7</v>
      </c>
      <c r="K45" s="26" t="n">
        <v>176.1</v>
      </c>
      <c r="L45" s="27" t="n">
        <v>2.7</v>
      </c>
      <c r="M45" s="26" t="n">
        <v>107</v>
      </c>
      <c r="N45" s="27" t="n">
        <v>3</v>
      </c>
      <c r="O45" s="26" t="n">
        <v>11.1</v>
      </c>
      <c r="P45" s="27" t="n">
        <v>2.3</v>
      </c>
    </row>
    <row r="46" customFormat="false" ht="12" hidden="false" customHeight="true" outlineLevel="0" collapsed="false">
      <c r="A46" s="28" t="s">
        <v>87</v>
      </c>
      <c r="B46" s="34" t="s">
        <v>45</v>
      </c>
      <c r="C46" s="30" t="n">
        <v>1043.7</v>
      </c>
      <c r="D46" s="31" t="n">
        <v>9.3</v>
      </c>
      <c r="E46" s="30" t="n">
        <v>222.6</v>
      </c>
      <c r="F46" s="31" t="n">
        <v>9.5</v>
      </c>
      <c r="G46" s="30" t="n">
        <v>172.5</v>
      </c>
      <c r="H46" s="31" t="n">
        <v>7.8</v>
      </c>
      <c r="I46" s="30" t="n">
        <v>173.6</v>
      </c>
      <c r="J46" s="31" t="n">
        <v>9.4</v>
      </c>
      <c r="K46" s="30" t="n">
        <v>282</v>
      </c>
      <c r="L46" s="31" t="n">
        <v>9.8</v>
      </c>
      <c r="M46" s="30" t="n">
        <v>177.1</v>
      </c>
      <c r="N46" s="31" t="n">
        <v>10.1</v>
      </c>
      <c r="O46" s="30" t="n">
        <v>16</v>
      </c>
      <c r="P46" s="31" t="n">
        <v>9.1</v>
      </c>
    </row>
    <row r="47" customFormat="false" ht="12" hidden="false" customHeight="true" outlineLevel="0" collapsed="false">
      <c r="A47" s="28"/>
      <c r="B47" s="23" t="s">
        <v>42</v>
      </c>
      <c r="C47" s="24" t="n">
        <v>4.6</v>
      </c>
      <c r="D47" s="24" t="n">
        <v>4.2</v>
      </c>
      <c r="E47" s="24" t="n">
        <v>9.4</v>
      </c>
      <c r="F47" s="24" t="n">
        <v>8.6</v>
      </c>
      <c r="G47" s="63" t="n">
        <v>10.7</v>
      </c>
      <c r="H47" s="63" t="n">
        <v>10.2</v>
      </c>
      <c r="I47" s="63" t="n">
        <v>10.2</v>
      </c>
      <c r="J47" s="63" t="n">
        <v>9.9</v>
      </c>
      <c r="K47" s="63" t="n">
        <v>10.9</v>
      </c>
      <c r="L47" s="63" t="n">
        <v>9.7</v>
      </c>
      <c r="M47" s="63" t="n">
        <v>8.9</v>
      </c>
      <c r="N47" s="63" t="n">
        <v>8.4</v>
      </c>
      <c r="O47" s="63" t="n">
        <v>10.1</v>
      </c>
      <c r="P47" s="24" t="n">
        <v>9.3</v>
      </c>
    </row>
    <row r="48" customFormat="false" ht="12" hidden="false" customHeight="true" outlineLevel="0" collapsed="false">
      <c r="A48" s="28"/>
      <c r="B48" s="23" t="s">
        <v>43</v>
      </c>
      <c r="C48" s="32" t="n">
        <v>93.8</v>
      </c>
      <c r="D48" s="33" t="n">
        <v>0.8</v>
      </c>
      <c r="E48" s="32" t="n">
        <v>40.8</v>
      </c>
      <c r="F48" s="33" t="n">
        <v>1.6</v>
      </c>
      <c r="G48" s="32" t="n">
        <v>36.1</v>
      </c>
      <c r="H48" s="33" t="n">
        <v>1.6</v>
      </c>
      <c r="I48" s="32" t="n">
        <v>34.7</v>
      </c>
      <c r="J48" s="33" t="n">
        <v>1.8</v>
      </c>
      <c r="K48" s="32" t="n">
        <v>60.4</v>
      </c>
      <c r="L48" s="33" t="n">
        <v>1.9</v>
      </c>
      <c r="M48" s="32" t="n">
        <v>31</v>
      </c>
      <c r="N48" s="33" t="n">
        <v>1.7</v>
      </c>
      <c r="O48" s="32" t="n">
        <v>3.2</v>
      </c>
      <c r="P48" s="33" t="n">
        <v>1.7</v>
      </c>
    </row>
    <row r="49" customFormat="false" ht="12" hidden="false" customHeight="true" outlineLevel="0" collapsed="false">
      <c r="A49" s="28"/>
      <c r="B49" s="29" t="s">
        <v>46</v>
      </c>
      <c r="C49" s="30" t="n">
        <v>10172.6</v>
      </c>
      <c r="D49" s="31" t="n">
        <v>90.7</v>
      </c>
      <c r="E49" s="30" t="n">
        <v>2123.2</v>
      </c>
      <c r="F49" s="31" t="n">
        <v>90.5</v>
      </c>
      <c r="G49" s="30" t="n">
        <v>2034.3</v>
      </c>
      <c r="H49" s="31" t="n">
        <v>92.2</v>
      </c>
      <c r="I49" s="30" t="n">
        <v>1674</v>
      </c>
      <c r="J49" s="31" t="n">
        <v>90.6</v>
      </c>
      <c r="K49" s="30" t="n">
        <v>2602.5</v>
      </c>
      <c r="L49" s="31" t="n">
        <v>90.2</v>
      </c>
      <c r="M49" s="30" t="n">
        <v>1577.8</v>
      </c>
      <c r="N49" s="31" t="n">
        <v>89.9</v>
      </c>
      <c r="O49" s="30" t="n">
        <v>160.8</v>
      </c>
      <c r="P49" s="31" t="n">
        <v>90.9</v>
      </c>
    </row>
    <row r="50" customFormat="false" ht="12" hidden="false" customHeight="true" outlineLevel="0" collapsed="false">
      <c r="A50" s="28"/>
      <c r="B50" s="23" t="s">
        <v>42</v>
      </c>
      <c r="C50" s="24" t="n">
        <v>1.3</v>
      </c>
      <c r="D50" s="24" t="n">
        <v>0.4</v>
      </c>
      <c r="E50" s="24" t="n">
        <v>3.3</v>
      </c>
      <c r="F50" s="24" t="n">
        <v>0.9</v>
      </c>
      <c r="G50" s="24" t="n">
        <v>2.5</v>
      </c>
      <c r="H50" s="24" t="n">
        <v>0.9</v>
      </c>
      <c r="I50" s="24" t="n">
        <v>2.7</v>
      </c>
      <c r="J50" s="24" t="n">
        <v>1</v>
      </c>
      <c r="K50" s="24" t="n">
        <v>3</v>
      </c>
      <c r="L50" s="24" t="n">
        <v>1</v>
      </c>
      <c r="M50" s="24" t="n">
        <v>3.1</v>
      </c>
      <c r="N50" s="24" t="n">
        <v>0.9</v>
      </c>
      <c r="O50" s="24" t="n">
        <v>3.1</v>
      </c>
      <c r="P50" s="24" t="n">
        <v>0.9</v>
      </c>
    </row>
    <row r="51" customFormat="false" ht="12" hidden="false" customHeight="true" outlineLevel="0" collapsed="false">
      <c r="A51" s="28"/>
      <c r="B51" s="25" t="s">
        <v>43</v>
      </c>
      <c r="C51" s="26" t="n">
        <v>266.4</v>
      </c>
      <c r="D51" s="27" t="n">
        <v>0.8</v>
      </c>
      <c r="E51" s="26" t="n">
        <v>139.1</v>
      </c>
      <c r="F51" s="27" t="n">
        <v>1.6</v>
      </c>
      <c r="G51" s="26" t="n">
        <v>101.6</v>
      </c>
      <c r="H51" s="27" t="n">
        <v>1.6</v>
      </c>
      <c r="I51" s="26" t="n">
        <v>89.6</v>
      </c>
      <c r="J51" s="27" t="n">
        <v>1.8</v>
      </c>
      <c r="K51" s="26" t="n">
        <v>154</v>
      </c>
      <c r="L51" s="27" t="n">
        <v>1.9</v>
      </c>
      <c r="M51" s="26" t="n">
        <v>97.4</v>
      </c>
      <c r="N51" s="27" t="n">
        <v>1.7</v>
      </c>
      <c r="O51" s="26" t="n">
        <v>9.8</v>
      </c>
      <c r="P51" s="27" t="n">
        <v>1.7</v>
      </c>
    </row>
    <row r="52" customFormat="false" ht="12" hidden="false" customHeight="true" outlineLevel="0" collapsed="false">
      <c r="A52" s="28" t="s">
        <v>88</v>
      </c>
      <c r="B52" s="34" t="s">
        <v>45</v>
      </c>
      <c r="C52" s="30" t="n">
        <v>2467.8</v>
      </c>
      <c r="D52" s="31" t="n">
        <v>22</v>
      </c>
      <c r="E52" s="30" t="n">
        <v>574.4</v>
      </c>
      <c r="F52" s="31" t="n">
        <v>24.5</v>
      </c>
      <c r="G52" s="30" t="n">
        <v>510.1</v>
      </c>
      <c r="H52" s="31" t="n">
        <v>23.1</v>
      </c>
      <c r="I52" s="30" t="n">
        <v>451.3</v>
      </c>
      <c r="J52" s="31" t="n">
        <v>24.4</v>
      </c>
      <c r="K52" s="30" t="n">
        <v>562.3</v>
      </c>
      <c r="L52" s="31" t="n">
        <v>19.5</v>
      </c>
      <c r="M52" s="30" t="n">
        <v>311.6</v>
      </c>
      <c r="N52" s="31" t="n">
        <v>17.8</v>
      </c>
      <c r="O52" s="30" t="n">
        <v>58.1</v>
      </c>
      <c r="P52" s="31" t="n">
        <v>32.8</v>
      </c>
    </row>
    <row r="53" customFormat="false" ht="12" hidden="false" customHeight="true" outlineLevel="0" collapsed="false">
      <c r="A53" s="28"/>
      <c r="B53" s="23" t="s">
        <v>42</v>
      </c>
      <c r="C53" s="24" t="n">
        <v>3.6</v>
      </c>
      <c r="D53" s="24" t="n">
        <v>3.3</v>
      </c>
      <c r="E53" s="24" t="n">
        <v>8.7</v>
      </c>
      <c r="F53" s="24" t="n">
        <v>8.5</v>
      </c>
      <c r="G53" s="24" t="n">
        <v>7.9</v>
      </c>
      <c r="H53" s="24" t="n">
        <v>6.7</v>
      </c>
      <c r="I53" s="24" t="n">
        <v>6.7</v>
      </c>
      <c r="J53" s="24" t="n">
        <v>5.9</v>
      </c>
      <c r="K53" s="24" t="n">
        <v>7.5</v>
      </c>
      <c r="L53" s="24" t="n">
        <v>6.8</v>
      </c>
      <c r="M53" s="63" t="n">
        <v>10.2</v>
      </c>
      <c r="N53" s="24" t="n">
        <v>9.6</v>
      </c>
      <c r="O53" s="24" t="n">
        <v>7.3</v>
      </c>
      <c r="P53" s="24" t="n">
        <v>6.7</v>
      </c>
    </row>
    <row r="54" customFormat="false" ht="12" hidden="false" customHeight="true" outlineLevel="0" collapsed="false">
      <c r="A54" s="28"/>
      <c r="B54" s="23" t="s">
        <v>43</v>
      </c>
      <c r="C54" s="32" t="n">
        <v>173.7</v>
      </c>
      <c r="D54" s="33" t="n">
        <v>1.4</v>
      </c>
      <c r="E54" s="32" t="n">
        <v>98</v>
      </c>
      <c r="F54" s="33" t="n">
        <v>4.1</v>
      </c>
      <c r="G54" s="32" t="n">
        <v>79.2</v>
      </c>
      <c r="H54" s="33" t="n">
        <v>3</v>
      </c>
      <c r="I54" s="32" t="n">
        <v>59</v>
      </c>
      <c r="J54" s="33" t="n">
        <v>2.8</v>
      </c>
      <c r="K54" s="32" t="n">
        <v>83</v>
      </c>
      <c r="L54" s="33" t="n">
        <v>2.6</v>
      </c>
      <c r="M54" s="32" t="n">
        <v>62</v>
      </c>
      <c r="N54" s="33" t="n">
        <v>3.3</v>
      </c>
      <c r="O54" s="32" t="n">
        <v>8.3</v>
      </c>
      <c r="P54" s="33" t="n">
        <v>4.3</v>
      </c>
    </row>
    <row r="55" customFormat="false" ht="12" hidden="false" customHeight="true" outlineLevel="0" collapsed="false">
      <c r="A55" s="28"/>
      <c r="B55" s="29" t="s">
        <v>46</v>
      </c>
      <c r="C55" s="30" t="n">
        <v>8748.5</v>
      </c>
      <c r="D55" s="31" t="n">
        <v>78</v>
      </c>
      <c r="E55" s="30" t="n">
        <v>1771.4</v>
      </c>
      <c r="F55" s="31" t="n">
        <v>75.5</v>
      </c>
      <c r="G55" s="30" t="n">
        <v>1696.7</v>
      </c>
      <c r="H55" s="31" t="n">
        <v>76.9</v>
      </c>
      <c r="I55" s="30" t="n">
        <v>1396.2</v>
      </c>
      <c r="J55" s="31" t="n">
        <v>75.6</v>
      </c>
      <c r="K55" s="30" t="n">
        <v>2322.1</v>
      </c>
      <c r="L55" s="31" t="n">
        <v>80.5</v>
      </c>
      <c r="M55" s="30" t="n">
        <v>1443.3</v>
      </c>
      <c r="N55" s="31" t="n">
        <v>82.2</v>
      </c>
      <c r="O55" s="30" t="n">
        <v>118.8</v>
      </c>
      <c r="P55" s="31" t="n">
        <v>67.2</v>
      </c>
    </row>
    <row r="56" customFormat="false" ht="12" hidden="false" customHeight="true" outlineLevel="0" collapsed="false">
      <c r="A56" s="28"/>
      <c r="B56" s="23" t="s">
        <v>42</v>
      </c>
      <c r="C56" s="24" t="n">
        <v>1.6</v>
      </c>
      <c r="D56" s="24" t="n">
        <v>0.9</v>
      </c>
      <c r="E56" s="24" t="n">
        <v>4.5</v>
      </c>
      <c r="F56" s="24" t="n">
        <v>2.7</v>
      </c>
      <c r="G56" s="24" t="n">
        <v>2.5</v>
      </c>
      <c r="H56" s="24" t="n">
        <v>2</v>
      </c>
      <c r="I56" s="24" t="n">
        <v>2.9</v>
      </c>
      <c r="J56" s="24" t="n">
        <v>1.9</v>
      </c>
      <c r="K56" s="24" t="n">
        <v>3.5</v>
      </c>
      <c r="L56" s="24" t="n">
        <v>1.6</v>
      </c>
      <c r="M56" s="24" t="n">
        <v>3.6</v>
      </c>
      <c r="N56" s="24" t="n">
        <v>2.1</v>
      </c>
      <c r="O56" s="24" t="n">
        <v>4.5</v>
      </c>
      <c r="P56" s="24" t="n">
        <v>3.3</v>
      </c>
    </row>
    <row r="57" customFormat="false" ht="12" hidden="false" customHeight="true" outlineLevel="0" collapsed="false">
      <c r="A57" s="28"/>
      <c r="B57" s="25" t="s">
        <v>43</v>
      </c>
      <c r="C57" s="26" t="n">
        <v>271.6</v>
      </c>
      <c r="D57" s="27" t="n">
        <v>1.4</v>
      </c>
      <c r="E57" s="26" t="n">
        <v>156.8</v>
      </c>
      <c r="F57" s="27" t="n">
        <v>4.1</v>
      </c>
      <c r="G57" s="26" t="n">
        <v>84.5</v>
      </c>
      <c r="H57" s="27" t="n">
        <v>3</v>
      </c>
      <c r="I57" s="26" t="n">
        <v>80.3</v>
      </c>
      <c r="J57" s="27" t="n">
        <v>2.8</v>
      </c>
      <c r="K57" s="26" t="n">
        <v>158.7</v>
      </c>
      <c r="L57" s="27" t="n">
        <v>2.6</v>
      </c>
      <c r="M57" s="26" t="n">
        <v>101.4</v>
      </c>
      <c r="N57" s="27" t="n">
        <v>3.3</v>
      </c>
      <c r="O57" s="26" t="n">
        <v>10.6</v>
      </c>
      <c r="P57" s="27" t="n">
        <v>4.3</v>
      </c>
    </row>
    <row r="59" customFormat="false" ht="14.25" hidden="false" customHeight="false" outlineLevel="0" collapsed="false">
      <c r="A59" s="35" t="s">
        <v>48</v>
      </c>
      <c r="B59" s="36"/>
      <c r="C59" s="36"/>
      <c r="D59" s="36"/>
      <c r="E59" s="36"/>
      <c r="F59" s="36"/>
      <c r="G59" s="36"/>
      <c r="H59" s="36"/>
      <c r="I59" s="52"/>
      <c r="J59" s="52"/>
      <c r="K59" s="52"/>
      <c r="L59" s="52"/>
      <c r="M59" s="52"/>
      <c r="N59" s="52"/>
      <c r="O59" s="52"/>
      <c r="P59" s="52"/>
      <c r="Q59" s="49"/>
      <c r="R59" s="53"/>
      <c r="S59" s="50"/>
      <c r="T59" s="53"/>
      <c r="U59" s="50"/>
      <c r="W59" s="50"/>
      <c r="Y59" s="50"/>
      <c r="AA59" s="50"/>
      <c r="AC59" s="50"/>
    </row>
    <row r="60" customFormat="false" ht="14.25" hidden="false" customHeight="false" outlineLevel="0" collapsed="false">
      <c r="A60" s="38" t="s">
        <v>4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53"/>
      <c r="R60" s="53"/>
      <c r="S60" s="53"/>
      <c r="T60" s="53"/>
    </row>
    <row r="61" customFormat="false" ht="75.75" hidden="false" customHeight="true" outlineLevel="0" collapsed="false">
      <c r="A61" s="54" t="s">
        <v>6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3"/>
      <c r="R61" s="53"/>
      <c r="S61" s="53"/>
      <c r="T61" s="53"/>
    </row>
    <row r="62" customFormat="false" ht="14.25" hidden="false" customHeight="false" outlineLevel="0" collapsed="false">
      <c r="A62" s="55" t="s">
        <v>5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53"/>
      <c r="R62" s="53"/>
      <c r="S62" s="53"/>
      <c r="T62" s="53"/>
    </row>
    <row r="63" customFormat="false" ht="12" hidden="false" customHeight="false" outlineLevel="0" collapsed="false">
      <c r="A63" s="38" t="s">
        <v>51</v>
      </c>
      <c r="B63" s="41"/>
      <c r="C63" s="41"/>
    </row>
    <row r="64" customFormat="false" ht="12" hidden="false" customHeight="false" outlineLevel="0" collapsed="false">
      <c r="A64" s="42" t="s">
        <v>52</v>
      </c>
      <c r="B64" s="43"/>
      <c r="C64" s="43"/>
    </row>
    <row r="65" customFormat="false" ht="14.25" hidden="false" customHeight="false" outlineLevel="0" collapsed="false">
      <c r="A65" s="44" t="s">
        <v>53</v>
      </c>
      <c r="B65" s="44"/>
      <c r="C65" s="44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53"/>
      <c r="R65" s="53"/>
      <c r="S65" s="53"/>
      <c r="T65" s="53"/>
    </row>
    <row r="66" customFormat="false" ht="12" hidden="false" customHeight="false" outlineLevel="0" collapsed="false">
      <c r="A66" s="5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61:P61"/>
    <mergeCell ref="A65:C65"/>
  </mergeCells>
  <conditionalFormatting sqref="C9:D9 E13:F57 C11:D57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G13:H57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I13:J57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conditionalFormatting sqref="K13:L57">
    <cfRule type="cellIs" priority="11" operator="greaterThan" aboveAverage="0" equalAverage="0" bottom="0" percent="0" rank="0" text="" dxfId="75">
      <formula>10</formula>
    </cfRule>
    <cfRule type="cellIs" priority="12" operator="greaterThan" aboveAverage="0" equalAverage="0" bottom="0" percent="0" rank="0" text="" dxfId="76">
      <formula>10</formula>
    </cfRule>
    <cfRule type="cellIs" priority="13" operator="greaterThan" aboveAverage="0" equalAverage="0" bottom="0" percent="0" rank="0" text="" dxfId="77">
      <formula>10</formula>
    </cfRule>
  </conditionalFormatting>
  <conditionalFormatting sqref="M13:N57">
    <cfRule type="cellIs" priority="14" operator="greaterThan" aboveAverage="0" equalAverage="0" bottom="0" percent="0" rank="0" text="" dxfId="78">
      <formula>10</formula>
    </cfRule>
    <cfRule type="cellIs" priority="15" operator="greaterThan" aboveAverage="0" equalAverage="0" bottom="0" percent="0" rank="0" text="" dxfId="79">
      <formula>10</formula>
    </cfRule>
    <cfRule type="cellIs" priority="16" operator="greaterThan" aboveAverage="0" equalAverage="0" bottom="0" percent="0" rank="0" text="" dxfId="80">
      <formula>10</formula>
    </cfRule>
  </conditionalFormatting>
  <conditionalFormatting sqref="O13:P57">
    <cfRule type="cellIs" priority="17" operator="greaterThan" aboveAverage="0" equalAverage="0" bottom="0" percent="0" rank="0" text="" dxfId="81">
      <formula>10</formula>
    </cfRule>
    <cfRule type="cellIs" priority="18" operator="greaterThan" aboveAverage="0" equalAverage="0" bottom="0" percent="0" rank="0" text="" dxfId="82">
      <formula>10</formula>
    </cfRule>
    <cfRule type="cellIs" priority="19" operator="greaterThan" aboveAverage="0" equalAverage="0" bottom="0" percent="0" rank="0" text="" dxfId="83">
      <formula>10</formula>
    </cfRule>
  </conditionalFormatting>
  <conditionalFormatting sqref="D63:IV63">
    <cfRule type="cellIs" priority="20" operator="greaterThan" aboveAverage="0" equalAverage="0" bottom="0" percent="0" rank="0" text="" dxfId="84">
      <formula>10</formula>
    </cfRule>
    <cfRule type="cellIs" priority="21" operator="greaterThan" aboveAverage="0" equalAverage="0" bottom="0" percent="0" rank="0" text="" dxfId="85">
      <formula>10</formula>
    </cfRule>
    <cfRule type="cellIs" priority="22" operator="greaterThan" aboveAverage="0" equalAverage="0" bottom="0" percent="0" rank="0" text="" dxfId="86">
      <formula>10</formula>
    </cfRule>
  </conditionalFormatting>
  <conditionalFormatting sqref="D64:IV64">
    <cfRule type="cellIs" priority="23" operator="greaterThan" aboveAverage="0" equalAverage="0" bottom="0" percent="0" rank="0" text="" dxfId="87">
      <formula>10</formula>
    </cfRule>
    <cfRule type="cellIs" priority="24" operator="greaterThan" aboveAverage="0" equalAverage="0" bottom="0" percent="0" rank="0" text="" dxfId="88">
      <formula>10</formula>
    </cfRule>
    <cfRule type="cellIs" priority="25" operator="greaterThan" aboveAverage="0" equalAverage="0" bottom="0" percent="0" rank="0" text="" dxfId="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8" width="21.84"/>
    <col collapsed="false" customWidth="true" hidden="false" outlineLevel="0" max="3" min="3" style="8" width="14.85"/>
    <col collapsed="false" customWidth="true" hidden="false" outlineLevel="0" max="4" min="4" style="8" width="14.41"/>
    <col collapsed="false" customWidth="true" hidden="false" outlineLevel="0" max="10" min="5" style="8" width="11.7"/>
    <col collapsed="false" customWidth="true" hidden="false" outlineLevel="0" max="11" min="11" style="8" width="7.99"/>
    <col collapsed="false" customWidth="true" hidden="false" outlineLevel="0" max="12" min="12" style="8" width="11.28"/>
    <col collapsed="false" customWidth="true" hidden="false" outlineLevel="0" max="13" min="13" style="8" width="7.99"/>
    <col collapsed="false" customWidth="true" hidden="false" outlineLevel="0" max="14" min="14" style="8" width="19.14"/>
    <col collapsed="false" customWidth="true" hidden="false" outlineLevel="0" max="15" min="15" style="8" width="17.14"/>
    <col collapsed="false" customWidth="false" hidden="false" outlineLevel="0" max="257" min="1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false" outlineLevel="0" collapsed="false">
      <c r="A6" s="11"/>
    </row>
    <row r="7" customFormat="false" ht="16.5" hidden="false" customHeight="true" outlineLevel="0" collapsed="false">
      <c r="A7" s="12" t="s">
        <v>90</v>
      </c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3" t="n">
        <v>2010</v>
      </c>
      <c r="B9" s="14"/>
      <c r="C9" s="14"/>
      <c r="D9" s="14"/>
      <c r="E9" s="14"/>
      <c r="F9" s="14"/>
      <c r="G9" s="14"/>
    </row>
    <row r="11" customFormat="false" ht="14.25" hidden="false" customHeight="true" outlineLevel="0" collapsed="false">
      <c r="A11" s="47" t="s">
        <v>91</v>
      </c>
      <c r="B11" s="15" t="s">
        <v>36</v>
      </c>
      <c r="C11" s="15"/>
      <c r="D11" s="15" t="s">
        <v>37</v>
      </c>
      <c r="E11" s="15"/>
      <c r="F11" s="15" t="s">
        <v>38</v>
      </c>
      <c r="G11" s="15"/>
    </row>
    <row r="12" customFormat="false" ht="14.25" hidden="false" customHeight="true" outlineLevel="0" collapsed="false">
      <c r="A12" s="47"/>
      <c r="B12" s="60" t="s">
        <v>39</v>
      </c>
      <c r="C12" s="60" t="s">
        <v>40</v>
      </c>
      <c r="D12" s="59" t="s">
        <v>39</v>
      </c>
      <c r="E12" s="59" t="s">
        <v>40</v>
      </c>
      <c r="F12" s="59" t="s">
        <v>39</v>
      </c>
      <c r="G12" s="59" t="s">
        <v>40</v>
      </c>
    </row>
    <row r="13" customFormat="false" ht="36" hidden="false" customHeight="false" outlineLevel="0" collapsed="false">
      <c r="A13" s="34" t="s">
        <v>69</v>
      </c>
      <c r="B13" s="21" t="n">
        <v>13825.2</v>
      </c>
      <c r="C13" s="22" t="n">
        <v>100</v>
      </c>
      <c r="D13" s="21" t="n">
        <v>6028.4</v>
      </c>
      <c r="E13" s="22" t="n">
        <v>43.6</v>
      </c>
      <c r="F13" s="21" t="n">
        <v>7796.8</v>
      </c>
      <c r="G13" s="22" t="n">
        <v>56.4</v>
      </c>
    </row>
    <row r="14" customFormat="false" ht="12" hidden="false" customHeight="false" outlineLevel="0" collapsed="false">
      <c r="A14" s="23" t="s">
        <v>42</v>
      </c>
      <c r="B14" s="24" t="n">
        <v>1.2</v>
      </c>
      <c r="C14" s="24" t="n">
        <v>0</v>
      </c>
      <c r="D14" s="24" t="n">
        <v>1.5</v>
      </c>
      <c r="E14" s="24" t="n">
        <v>0.8</v>
      </c>
      <c r="F14" s="24" t="n">
        <v>1.2</v>
      </c>
      <c r="G14" s="24" t="n">
        <v>0.6</v>
      </c>
    </row>
    <row r="15" customFormat="false" ht="12" hidden="false" customHeight="false" outlineLevel="0" collapsed="false">
      <c r="A15" s="23" t="s">
        <v>43</v>
      </c>
      <c r="B15" s="32" t="n">
        <v>316.2</v>
      </c>
      <c r="C15" s="33" t="n">
        <v>0</v>
      </c>
      <c r="D15" s="32" t="n">
        <v>177.8</v>
      </c>
      <c r="E15" s="33" t="n">
        <v>0.6</v>
      </c>
      <c r="F15" s="32" t="n">
        <v>183.5</v>
      </c>
      <c r="G15" s="33" t="n">
        <v>0.6</v>
      </c>
    </row>
    <row r="16" customFormat="false" ht="12" hidden="false" customHeight="false" outlineLevel="0" collapsed="false">
      <c r="A16" s="68" t="s">
        <v>92</v>
      </c>
      <c r="B16" s="30" t="n">
        <v>3641.9</v>
      </c>
      <c r="C16" s="31" t="n">
        <v>26.3</v>
      </c>
      <c r="D16" s="30" t="n">
        <v>1514</v>
      </c>
      <c r="E16" s="31" t="n">
        <v>25.1</v>
      </c>
      <c r="F16" s="30" t="n">
        <v>2127.9</v>
      </c>
      <c r="G16" s="31" t="n">
        <v>27.3</v>
      </c>
    </row>
    <row r="17" customFormat="false" ht="12" hidden="false" customHeight="false" outlineLevel="0" collapsed="false">
      <c r="A17" s="23" t="s">
        <v>42</v>
      </c>
      <c r="B17" s="24" t="n">
        <v>2.1</v>
      </c>
      <c r="C17" s="24" t="n">
        <v>2.3</v>
      </c>
      <c r="D17" s="24" t="n">
        <v>3.3</v>
      </c>
      <c r="E17" s="24" t="n">
        <v>3.3</v>
      </c>
      <c r="F17" s="24" t="n">
        <v>2.5</v>
      </c>
      <c r="G17" s="24" t="n">
        <v>2.5</v>
      </c>
    </row>
    <row r="18" customFormat="false" ht="12" hidden="false" customHeight="false" outlineLevel="0" collapsed="false">
      <c r="A18" s="23" t="s">
        <v>43</v>
      </c>
      <c r="B18" s="32" t="n">
        <v>151.2</v>
      </c>
      <c r="C18" s="33" t="n">
        <v>1.2</v>
      </c>
      <c r="D18" s="32" t="n">
        <v>96.5</v>
      </c>
      <c r="E18" s="33" t="n">
        <v>1.6</v>
      </c>
      <c r="F18" s="32" t="n">
        <v>102.3</v>
      </c>
      <c r="G18" s="33" t="n">
        <v>1.4</v>
      </c>
    </row>
    <row r="19" customFormat="false" ht="12" hidden="false" customHeight="false" outlineLevel="0" collapsed="false">
      <c r="A19" s="68" t="s">
        <v>93</v>
      </c>
      <c r="B19" s="30" t="n">
        <v>2936.7</v>
      </c>
      <c r="C19" s="31" t="n">
        <v>21.2</v>
      </c>
      <c r="D19" s="30" t="n">
        <v>1336.8</v>
      </c>
      <c r="E19" s="31" t="n">
        <v>22.2</v>
      </c>
      <c r="F19" s="30" t="n">
        <v>1600</v>
      </c>
      <c r="G19" s="31" t="n">
        <v>20.5</v>
      </c>
    </row>
    <row r="20" customFormat="false" ht="12" hidden="false" customHeight="false" outlineLevel="0" collapsed="false">
      <c r="A20" s="23" t="s">
        <v>42</v>
      </c>
      <c r="B20" s="24" t="n">
        <v>2.2</v>
      </c>
      <c r="C20" s="24" t="n">
        <v>2</v>
      </c>
      <c r="D20" s="24" t="n">
        <v>3.3</v>
      </c>
      <c r="E20" s="24" t="n">
        <v>3.1</v>
      </c>
      <c r="F20" s="24" t="n">
        <v>2.8</v>
      </c>
      <c r="G20" s="24" t="n">
        <v>2.5</v>
      </c>
    </row>
    <row r="21" customFormat="false" ht="12" hidden="false" customHeight="false" outlineLevel="0" collapsed="false">
      <c r="A21" s="23" t="s">
        <v>43</v>
      </c>
      <c r="B21" s="32" t="n">
        <v>129.1</v>
      </c>
      <c r="C21" s="33" t="n">
        <v>0.8</v>
      </c>
      <c r="D21" s="32" t="n">
        <v>87.4</v>
      </c>
      <c r="E21" s="33" t="n">
        <v>1.3</v>
      </c>
      <c r="F21" s="32" t="n">
        <v>87.4</v>
      </c>
      <c r="G21" s="33" t="n">
        <v>1</v>
      </c>
    </row>
    <row r="22" customFormat="false" ht="12" hidden="false" customHeight="false" outlineLevel="0" collapsed="false">
      <c r="A22" s="68" t="s">
        <v>94</v>
      </c>
      <c r="B22" s="30" t="n">
        <v>2361</v>
      </c>
      <c r="C22" s="31" t="n">
        <v>17.1</v>
      </c>
      <c r="D22" s="30" t="n">
        <v>973.2</v>
      </c>
      <c r="E22" s="31" t="n">
        <v>16.1</v>
      </c>
      <c r="F22" s="30" t="n">
        <v>1387.7</v>
      </c>
      <c r="G22" s="31" t="n">
        <v>17.8</v>
      </c>
    </row>
    <row r="23" customFormat="false" ht="12" hidden="false" customHeight="false" outlineLevel="0" collapsed="false">
      <c r="A23" s="23" t="s">
        <v>42</v>
      </c>
      <c r="B23" s="24" t="n">
        <v>2.5</v>
      </c>
      <c r="C23" s="24" t="n">
        <v>2.2</v>
      </c>
      <c r="D23" s="24" t="n">
        <v>3.9</v>
      </c>
      <c r="E23" s="24" t="n">
        <v>3.6</v>
      </c>
      <c r="F23" s="24" t="n">
        <v>3</v>
      </c>
      <c r="G23" s="24" t="n">
        <v>2.8</v>
      </c>
    </row>
    <row r="24" customFormat="false" ht="12" hidden="false" customHeight="false" outlineLevel="0" collapsed="false">
      <c r="A24" s="23" t="s">
        <v>43</v>
      </c>
      <c r="B24" s="32" t="n">
        <v>116.7</v>
      </c>
      <c r="C24" s="33" t="n">
        <v>0.7</v>
      </c>
      <c r="D24" s="32" t="n">
        <v>74.2</v>
      </c>
      <c r="E24" s="33" t="n">
        <v>1.2</v>
      </c>
      <c r="F24" s="32" t="n">
        <v>82.9</v>
      </c>
      <c r="G24" s="33" t="n">
        <v>1</v>
      </c>
    </row>
    <row r="25" customFormat="false" ht="12" hidden="false" customHeight="false" outlineLevel="0" collapsed="false">
      <c r="A25" s="68" t="s">
        <v>95</v>
      </c>
      <c r="B25" s="30" t="n">
        <v>1389.2</v>
      </c>
      <c r="C25" s="31" t="n">
        <v>10</v>
      </c>
      <c r="D25" s="30" t="n">
        <v>616.3</v>
      </c>
      <c r="E25" s="31" t="n">
        <v>10.2</v>
      </c>
      <c r="F25" s="30" t="n">
        <v>772.9</v>
      </c>
      <c r="G25" s="31" t="n">
        <v>9.9</v>
      </c>
    </row>
    <row r="26" customFormat="false" ht="12" hidden="false" customHeight="false" outlineLevel="0" collapsed="false">
      <c r="A26" s="23" t="s">
        <v>42</v>
      </c>
      <c r="B26" s="24" t="n">
        <v>3.7</v>
      </c>
      <c r="C26" s="24" t="n">
        <v>3.4</v>
      </c>
      <c r="D26" s="24" t="n">
        <v>5.4</v>
      </c>
      <c r="E26" s="24" t="n">
        <v>5.1</v>
      </c>
      <c r="F26" s="24" t="n">
        <v>4.3</v>
      </c>
      <c r="G26" s="24" t="n">
        <v>4.1</v>
      </c>
    </row>
    <row r="27" customFormat="false" ht="12" hidden="false" customHeight="false" outlineLevel="0" collapsed="false">
      <c r="A27" s="23" t="s">
        <v>43</v>
      </c>
      <c r="B27" s="32" t="n">
        <v>99.7</v>
      </c>
      <c r="C27" s="33" t="n">
        <v>0.7</v>
      </c>
      <c r="D27" s="32" t="n">
        <v>65.5</v>
      </c>
      <c r="E27" s="33" t="n">
        <v>1</v>
      </c>
      <c r="F27" s="32" t="n">
        <v>64.4</v>
      </c>
      <c r="G27" s="33" t="n">
        <v>0.8</v>
      </c>
    </row>
    <row r="28" customFormat="false" ht="12" hidden="false" customHeight="false" outlineLevel="0" collapsed="false">
      <c r="A28" s="68" t="s">
        <v>96</v>
      </c>
      <c r="B28" s="30" t="n">
        <v>1024.6</v>
      </c>
      <c r="C28" s="31" t="n">
        <v>7.4</v>
      </c>
      <c r="D28" s="30" t="n">
        <v>451.4</v>
      </c>
      <c r="E28" s="31" t="n">
        <v>7.5</v>
      </c>
      <c r="F28" s="30" t="n">
        <v>573.2</v>
      </c>
      <c r="G28" s="31" t="n">
        <v>7.4</v>
      </c>
    </row>
    <row r="29" customFormat="false" ht="12" hidden="false" customHeight="false" outlineLevel="0" collapsed="false">
      <c r="A29" s="23" t="s">
        <v>42</v>
      </c>
      <c r="B29" s="24" t="n">
        <v>4.8</v>
      </c>
      <c r="C29" s="24" t="n">
        <v>4.5</v>
      </c>
      <c r="D29" s="24" t="n">
        <v>6.7</v>
      </c>
      <c r="E29" s="24" t="n">
        <v>6.4</v>
      </c>
      <c r="F29" s="24" t="n">
        <v>5.7</v>
      </c>
      <c r="G29" s="24" t="n">
        <v>5.4</v>
      </c>
    </row>
    <row r="30" customFormat="false" ht="12" hidden="false" customHeight="false" outlineLevel="0" collapsed="false">
      <c r="A30" s="23" t="s">
        <v>43</v>
      </c>
      <c r="B30" s="32" t="n">
        <v>95.9</v>
      </c>
      <c r="C30" s="33" t="n">
        <v>0.6</v>
      </c>
      <c r="D30" s="32" t="n">
        <v>59.5</v>
      </c>
      <c r="E30" s="33" t="n">
        <v>0.9</v>
      </c>
      <c r="F30" s="32" t="n">
        <v>63.9</v>
      </c>
      <c r="G30" s="33" t="n">
        <v>0.8</v>
      </c>
    </row>
    <row r="31" customFormat="false" ht="12" hidden="false" customHeight="false" outlineLevel="0" collapsed="false">
      <c r="A31" s="68" t="s">
        <v>97</v>
      </c>
      <c r="B31" s="30" t="n">
        <v>1223.1</v>
      </c>
      <c r="C31" s="31" t="n">
        <v>8.8</v>
      </c>
      <c r="D31" s="30" t="n">
        <v>524.6</v>
      </c>
      <c r="E31" s="31" t="n">
        <v>8.7</v>
      </c>
      <c r="F31" s="30" t="n">
        <v>698.5</v>
      </c>
      <c r="G31" s="31" t="n">
        <v>9</v>
      </c>
    </row>
    <row r="32" customFormat="false" ht="12" hidden="false" customHeight="false" outlineLevel="0" collapsed="false">
      <c r="A32" s="23" t="s">
        <v>42</v>
      </c>
      <c r="B32" s="24" t="n">
        <v>4.3</v>
      </c>
      <c r="C32" s="24" t="n">
        <v>3.9</v>
      </c>
      <c r="D32" s="24" t="n">
        <v>6.1</v>
      </c>
      <c r="E32" s="24" t="n">
        <v>5.7</v>
      </c>
      <c r="F32" s="24" t="n">
        <v>5.1</v>
      </c>
      <c r="G32" s="24" t="n">
        <v>4.8</v>
      </c>
    </row>
    <row r="33" customFormat="false" ht="12" hidden="false" customHeight="false" outlineLevel="0" collapsed="false">
      <c r="A33" s="23" t="s">
        <v>43</v>
      </c>
      <c r="B33" s="32" t="n">
        <v>102.9</v>
      </c>
      <c r="C33" s="33" t="n">
        <v>0.7</v>
      </c>
      <c r="D33" s="32" t="n">
        <v>63.1</v>
      </c>
      <c r="E33" s="33" t="n">
        <v>1</v>
      </c>
      <c r="F33" s="32" t="n">
        <v>69.3</v>
      </c>
      <c r="G33" s="33" t="n">
        <v>0.8</v>
      </c>
    </row>
    <row r="34" customFormat="false" ht="12" hidden="false" customHeight="false" outlineLevel="0" collapsed="false">
      <c r="A34" s="68" t="s">
        <v>98</v>
      </c>
      <c r="B34" s="30" t="n">
        <v>1248.7</v>
      </c>
      <c r="C34" s="31" t="n">
        <v>9</v>
      </c>
      <c r="D34" s="30" t="n">
        <v>612.1</v>
      </c>
      <c r="E34" s="31" t="n">
        <v>10.2</v>
      </c>
      <c r="F34" s="30" t="n">
        <v>636.6</v>
      </c>
      <c r="G34" s="31" t="n">
        <v>8.2</v>
      </c>
    </row>
    <row r="35" customFormat="false" ht="12" hidden="false" customHeight="false" outlineLevel="0" collapsed="false">
      <c r="A35" s="23" t="s">
        <v>42</v>
      </c>
      <c r="B35" s="24" t="n">
        <v>4.8</v>
      </c>
      <c r="C35" s="24" t="n">
        <v>4.3</v>
      </c>
      <c r="D35" s="24" t="n">
        <v>6</v>
      </c>
      <c r="E35" s="24" t="n">
        <v>5.5</v>
      </c>
      <c r="F35" s="24" t="n">
        <v>5.4</v>
      </c>
      <c r="G35" s="24" t="n">
        <v>5.1</v>
      </c>
    </row>
    <row r="36" customFormat="false" ht="12" hidden="false" customHeight="false" outlineLevel="0" collapsed="false">
      <c r="A36" s="25" t="s">
        <v>43</v>
      </c>
      <c r="B36" s="26" t="n">
        <v>118.2</v>
      </c>
      <c r="C36" s="27" t="n">
        <v>0.8</v>
      </c>
      <c r="D36" s="26" t="n">
        <v>72</v>
      </c>
      <c r="E36" s="27" t="n">
        <v>1.1</v>
      </c>
      <c r="F36" s="26" t="n">
        <v>68</v>
      </c>
      <c r="G36" s="27" t="n">
        <v>0.8</v>
      </c>
    </row>
    <row r="38" customFormat="false" ht="12" hidden="false" customHeight="false" outlineLevel="0" collapsed="false">
      <c r="A38" s="35" t="s">
        <v>48</v>
      </c>
      <c r="B38" s="36"/>
      <c r="C38" s="36"/>
      <c r="D38" s="37"/>
      <c r="E38" s="37"/>
      <c r="F38" s="37"/>
      <c r="G38" s="37"/>
    </row>
    <row r="39" customFormat="false" ht="12" hidden="false" customHeight="false" outlineLevel="0" collapsed="false">
      <c r="A39" s="38" t="s">
        <v>49</v>
      </c>
      <c r="B39" s="39"/>
      <c r="C39" s="39"/>
    </row>
    <row r="40" customFormat="false" ht="12" hidden="false" customHeight="false" outlineLevel="0" collapsed="false">
      <c r="A40" s="40" t="s">
        <v>50</v>
      </c>
      <c r="B40" s="39"/>
      <c r="C40" s="39"/>
    </row>
    <row r="41" customFormat="false" ht="12" hidden="false" customHeight="false" outlineLevel="0" collapsed="false">
      <c r="A41" s="38" t="s">
        <v>51</v>
      </c>
      <c r="B41" s="41"/>
      <c r="C41" s="41"/>
    </row>
    <row r="42" customFormat="false" ht="12" hidden="false" customHeight="false" outlineLevel="0" collapsed="false">
      <c r="A42" s="42" t="s">
        <v>52</v>
      </c>
      <c r="B42" s="43"/>
      <c r="C42" s="43"/>
    </row>
    <row r="43" customFormat="false" ht="12" hidden="false" customHeight="false" outlineLevel="0" collapsed="false">
      <c r="A43" s="44" t="s">
        <v>53</v>
      </c>
      <c r="B43" s="44"/>
      <c r="C43" s="44"/>
    </row>
    <row r="44" customFormat="false" ht="16.5" hidden="false" customHeight="false" outlineLevel="0" collapsed="false">
      <c r="A44" s="45"/>
      <c r="B44" s="37"/>
      <c r="C44" s="37"/>
      <c r="D44" s="37"/>
      <c r="E44" s="37"/>
      <c r="F44" s="37"/>
      <c r="G44" s="37"/>
    </row>
  </sheetData>
  <mergeCells count="7">
    <mergeCell ref="A4:G5"/>
    <mergeCell ref="A7:G8"/>
    <mergeCell ref="A11:A12"/>
    <mergeCell ref="B11:C11"/>
    <mergeCell ref="D11:E11"/>
    <mergeCell ref="F11:G11"/>
    <mergeCell ref="A43:C43"/>
  </mergeCells>
  <conditionalFormatting sqref="B13:G36 C9:G9 C11:G12 H11:K36 H7:K9 D41:IV42">
    <cfRule type="cellIs" priority="2" operator="greaterThan" aboveAverage="0" equalAverage="0" bottom="0" percent="0" rank="0" text="" dxfId="90">
      <formula>10</formula>
    </cfRule>
    <cfRule type="cellIs" priority="3" operator="greaterThan" aboveAverage="0" equalAverage="0" bottom="0" percent="0" rank="0" text="" dxfId="91">
      <formula>10</formula>
    </cfRule>
    <cfRule type="cellIs" priority="4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3:58Z</dcterms:modified>
  <cp:revision>0</cp:revision>
  <dc:subject/>
  <dc:title/>
</cp:coreProperties>
</file>