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R$27</definedName>
    <definedName function="false" hidden="false" localSheetId="3" name="_xlnm.Print_Area" vbProcedure="false">Cuadro_3!$A$7:$R$27</definedName>
    <definedName function="false" hidden="false" localSheetId="4" name="_xlnm.Print_Area" vbProcedure="false">Cuadro_4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4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12 años y más, por sexo, según consumo de videos y práctica con videojuegos en el último mes</t>
  </si>
  <si>
    <t xml:space="preserve">Cuadro 2.</t>
  </si>
  <si>
    <t xml:space="preserve">Colombia cabeceras municipales. Total de personas de 12 años y más, por rangos de edad, según consumo de videos y práctica con videojuegos en el último mes</t>
  </si>
  <si>
    <t xml:space="preserve">Cuadro 3. </t>
  </si>
  <si>
    <t xml:space="preserve">Colombia cabeceras municipales. Total de personas de 12 años y más, por regiones, según consumo de videos y práctica con videojuegos en el último mes</t>
  </si>
  <si>
    <t xml:space="preserve">Cuadro 4. </t>
  </si>
  <si>
    <t xml:space="preserve">Colombia cabeceras municipales. Total de personas de 12 años y más que vieron videos y practicaron con videojuegos, por regiones, según frecuencia de estas prácticas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videos y práctica con videojuegos en el último mes</t>
  </si>
  <si>
    <t xml:space="preserve">Consumo de videos y práctica con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videos y práctica con videojuegos en el último m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videos y práctica con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vieron videos y practicaron con videojuegos, por regiones, según frecuencia de estas prácticas en el último mes</t>
  </si>
  <si>
    <t xml:space="preserve">Frecuencia en el consumo de videos y práctica con videojuegos</t>
  </si>
  <si>
    <t xml:space="preserve">Total personas de  12  años y más que sí vieron videos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Una vez al mes</t>
  </si>
  <si>
    <t xml:space="preserve">Total personas de 12 años y más que sí practicaron con videojue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5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90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078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4946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5.42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videos y práctica con videojuegos en el último mes"/>
    <hyperlink ref="B14" location="Cuadro_2!A1" display="Colombia cabeceras municipales. Total de personas de 12 años y más, por rangos de edad, según consumo de videos y práctica con videojuegos en el último mes"/>
    <hyperlink ref="B15" location="Cuadro_3!A1" display="Colombia cabeceras municipales. Total de personas de 12 años y más, por regiones, según consumo de videos y práctica con videojuegos en el último mes"/>
    <hyperlink ref="B16" location="Cuadro_4!A1" display="Colombia cabeceras municipales. Total de personas de 12 años y más que vieron videos y practicaron con videojuegos, por regiones, según frecuencia de estas práctic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3</v>
      </c>
      <c r="B11" s="14"/>
      <c r="C11" s="14" t="s">
        <v>14</v>
      </c>
      <c r="D11" s="14"/>
      <c r="E11" s="14" t="s">
        <v>15</v>
      </c>
      <c r="F11" s="14"/>
      <c r="G11" s="14" t="s">
        <v>16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7</v>
      </c>
      <c r="D12" s="16" t="s">
        <v>18</v>
      </c>
      <c r="E12" s="14" t="s">
        <v>17</v>
      </c>
      <c r="F12" s="14" t="s">
        <v>18</v>
      </c>
      <c r="G12" s="14" t="s">
        <v>17</v>
      </c>
      <c r="H12" s="14" t="s">
        <v>18</v>
      </c>
    </row>
    <row r="13" customFormat="false" ht="12" hidden="false" customHeight="true" outlineLevel="0" collapsed="false">
      <c r="A13" s="17" t="s">
        <v>19</v>
      </c>
      <c r="B13" s="18" t="s">
        <v>14</v>
      </c>
      <c r="C13" s="19" t="n">
        <v>26324</v>
      </c>
      <c r="D13" s="20" t="n">
        <v>100</v>
      </c>
      <c r="E13" s="19" t="n">
        <v>12424.3</v>
      </c>
      <c r="F13" s="20" t="n">
        <v>47.2</v>
      </c>
      <c r="G13" s="19" t="n">
        <v>13899.7</v>
      </c>
      <c r="H13" s="20" t="n">
        <v>52.8</v>
      </c>
      <c r="I13" s="21"/>
      <c r="J13" s="22"/>
    </row>
    <row r="14" customFormat="false" ht="12" hidden="false" customHeight="false" outlineLevel="0" collapsed="false">
      <c r="A14" s="17"/>
      <c r="B14" s="23" t="s">
        <v>2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21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2</v>
      </c>
      <c r="B16" s="29" t="s">
        <v>23</v>
      </c>
      <c r="C16" s="19" t="n">
        <v>15355.7</v>
      </c>
      <c r="D16" s="20" t="n">
        <v>58.3</v>
      </c>
      <c r="E16" s="19" t="n">
        <v>7706.4</v>
      </c>
      <c r="F16" s="20" t="n">
        <v>62</v>
      </c>
      <c r="G16" s="19" t="n">
        <v>7649.3</v>
      </c>
      <c r="H16" s="20" t="n">
        <v>55</v>
      </c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28"/>
      <c r="B17" s="23" t="s">
        <v>20</v>
      </c>
      <c r="C17" s="24" t="n">
        <v>1</v>
      </c>
      <c r="D17" s="24" t="n">
        <v>1</v>
      </c>
      <c r="E17" s="24" t="n">
        <v>1.1</v>
      </c>
      <c r="F17" s="24" t="n">
        <v>1.1</v>
      </c>
      <c r="G17" s="24" t="n">
        <v>1.1</v>
      </c>
      <c r="H17" s="24" t="n">
        <v>1.1</v>
      </c>
    </row>
    <row r="18" customFormat="false" ht="12" hidden="false" customHeight="false" outlineLevel="0" collapsed="false">
      <c r="A18" s="28"/>
      <c r="B18" s="23" t="s">
        <v>21</v>
      </c>
      <c r="C18" s="26" t="n">
        <v>299</v>
      </c>
      <c r="D18" s="27" t="n">
        <v>1.1</v>
      </c>
      <c r="E18" s="26" t="n">
        <v>170.3</v>
      </c>
      <c r="F18" s="27" t="n">
        <v>1.4</v>
      </c>
      <c r="G18" s="26" t="n">
        <v>168.7</v>
      </c>
      <c r="H18" s="27" t="n">
        <v>1.2</v>
      </c>
    </row>
    <row r="19" customFormat="false" ht="12" hidden="false" customHeight="false" outlineLevel="0" collapsed="false">
      <c r="A19" s="28"/>
      <c r="B19" s="29" t="s">
        <v>24</v>
      </c>
      <c r="C19" s="31" t="n">
        <v>10968.3</v>
      </c>
      <c r="D19" s="32" t="n">
        <v>41.7</v>
      </c>
      <c r="E19" s="31" t="n">
        <v>4717.9</v>
      </c>
      <c r="F19" s="32" t="n">
        <v>38</v>
      </c>
      <c r="G19" s="31" t="n">
        <v>6250.4</v>
      </c>
      <c r="H19" s="32" t="n">
        <v>45</v>
      </c>
      <c r="I19" s="30"/>
      <c r="J19" s="30"/>
      <c r="K19" s="30"/>
      <c r="L19" s="30"/>
      <c r="M19" s="30"/>
      <c r="N19" s="30"/>
    </row>
    <row r="20" customFormat="false" ht="12" hidden="false" customHeight="false" outlineLevel="0" collapsed="false">
      <c r="A20" s="28"/>
      <c r="B20" s="23" t="s">
        <v>20</v>
      </c>
      <c r="C20" s="24" t="n">
        <v>1.4</v>
      </c>
      <c r="D20" s="24" t="n">
        <v>1.4</v>
      </c>
      <c r="E20" s="24" t="n">
        <v>1.8</v>
      </c>
      <c r="F20" s="24" t="n">
        <v>1.8</v>
      </c>
      <c r="G20" s="24" t="n">
        <v>1.4</v>
      </c>
      <c r="H20" s="24" t="n">
        <v>1.4</v>
      </c>
    </row>
    <row r="21" customFormat="false" ht="12" hidden="false" customHeight="false" outlineLevel="0" collapsed="false">
      <c r="A21" s="28"/>
      <c r="B21" s="25" t="s">
        <v>21</v>
      </c>
      <c r="C21" s="33" t="n">
        <v>299</v>
      </c>
      <c r="D21" s="34" t="n">
        <v>1.1</v>
      </c>
      <c r="E21" s="33" t="n">
        <v>170.3</v>
      </c>
      <c r="F21" s="34" t="n">
        <v>1.4</v>
      </c>
      <c r="G21" s="33" t="n">
        <v>168.7</v>
      </c>
      <c r="H21" s="34" t="n">
        <v>1.2</v>
      </c>
    </row>
    <row r="22" customFormat="false" ht="12" hidden="false" customHeight="true" outlineLevel="0" collapsed="false">
      <c r="A22" s="35" t="s">
        <v>25</v>
      </c>
      <c r="B22" s="36" t="s">
        <v>23</v>
      </c>
      <c r="C22" s="19" t="n">
        <v>4935.4</v>
      </c>
      <c r="D22" s="20" t="n">
        <v>18.7</v>
      </c>
      <c r="E22" s="19" t="n">
        <v>3450.2</v>
      </c>
      <c r="F22" s="20" t="n">
        <v>27.8</v>
      </c>
      <c r="G22" s="19" t="n">
        <v>1485.2</v>
      </c>
      <c r="H22" s="20" t="n">
        <v>10.7</v>
      </c>
      <c r="I22" s="30"/>
      <c r="J22" s="30"/>
      <c r="K22" s="30"/>
      <c r="L22" s="30"/>
      <c r="M22" s="30"/>
      <c r="N22" s="30"/>
    </row>
    <row r="23" customFormat="false" ht="12" hidden="false" customHeight="false" outlineLevel="0" collapsed="false">
      <c r="A23" s="35"/>
      <c r="B23" s="23" t="s">
        <v>20</v>
      </c>
      <c r="C23" s="24" t="n">
        <v>1.9</v>
      </c>
      <c r="D23" s="24" t="n">
        <v>1.9</v>
      </c>
      <c r="E23" s="24" t="n">
        <v>1.9</v>
      </c>
      <c r="F23" s="24" t="n">
        <v>1.9</v>
      </c>
      <c r="G23" s="24" t="n">
        <v>3.2</v>
      </c>
      <c r="H23" s="24" t="n">
        <v>3.2</v>
      </c>
    </row>
    <row r="24" customFormat="false" ht="12" hidden="false" customHeight="false" outlineLevel="0" collapsed="false">
      <c r="A24" s="35"/>
      <c r="B24" s="23" t="s">
        <v>21</v>
      </c>
      <c r="C24" s="26" t="n">
        <v>179.9</v>
      </c>
      <c r="D24" s="27" t="n">
        <v>0.7</v>
      </c>
      <c r="E24" s="26" t="n">
        <v>127.4</v>
      </c>
      <c r="F24" s="27" t="n">
        <v>1</v>
      </c>
      <c r="G24" s="26" t="n">
        <v>93.4</v>
      </c>
      <c r="H24" s="27" t="n">
        <v>0.7</v>
      </c>
      <c r="I24" s="37"/>
      <c r="J24" s="30"/>
      <c r="K24" s="37"/>
      <c r="L24" s="30"/>
      <c r="M24" s="37"/>
    </row>
    <row r="25" customFormat="false" ht="12" hidden="false" customHeight="false" outlineLevel="0" collapsed="false">
      <c r="A25" s="35"/>
      <c r="B25" s="29" t="s">
        <v>24</v>
      </c>
      <c r="C25" s="31" t="n">
        <v>21388.5</v>
      </c>
      <c r="D25" s="32" t="n">
        <v>81.3</v>
      </c>
      <c r="E25" s="31" t="n">
        <v>8974.1</v>
      </c>
      <c r="F25" s="32" t="n">
        <v>72.2</v>
      </c>
      <c r="G25" s="31" t="n">
        <v>12414.5</v>
      </c>
      <c r="H25" s="32" t="n">
        <v>89.3</v>
      </c>
      <c r="I25" s="30"/>
      <c r="J25" s="30"/>
      <c r="K25" s="30"/>
      <c r="L25" s="30"/>
      <c r="M25" s="30"/>
      <c r="N25" s="30"/>
    </row>
    <row r="26" customFormat="false" ht="12" hidden="false" customHeight="false" outlineLevel="0" collapsed="false">
      <c r="A26" s="35"/>
      <c r="B26" s="23" t="s">
        <v>20</v>
      </c>
      <c r="C26" s="24" t="n">
        <v>0.4</v>
      </c>
      <c r="D26" s="24" t="n">
        <v>0.4</v>
      </c>
      <c r="E26" s="24" t="n">
        <v>0.7</v>
      </c>
      <c r="F26" s="24" t="n">
        <v>0.7</v>
      </c>
      <c r="G26" s="24" t="n">
        <v>0.4</v>
      </c>
      <c r="H26" s="24" t="n">
        <v>0.4</v>
      </c>
    </row>
    <row r="27" customFormat="false" ht="12" hidden="false" customHeight="false" outlineLevel="0" collapsed="false">
      <c r="A27" s="35"/>
      <c r="B27" s="25" t="s">
        <v>21</v>
      </c>
      <c r="C27" s="33" t="n">
        <v>179.9</v>
      </c>
      <c r="D27" s="34" t="n">
        <v>0.7</v>
      </c>
      <c r="E27" s="33" t="n">
        <v>127.4</v>
      </c>
      <c r="F27" s="34" t="n">
        <v>1</v>
      </c>
      <c r="G27" s="33" t="n">
        <v>93.4</v>
      </c>
      <c r="H27" s="34" t="n">
        <v>0.7</v>
      </c>
    </row>
    <row r="29" customFormat="false" ht="12" hidden="false" customHeight="false" outlineLevel="0" collapsed="false">
      <c r="A29" s="38" t="s">
        <v>26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7</v>
      </c>
      <c r="B30" s="42"/>
      <c r="C30" s="42"/>
    </row>
    <row r="31" customFormat="false" ht="12" hidden="false" customHeight="false" outlineLevel="0" collapsed="false">
      <c r="A31" s="43" t="s">
        <v>28</v>
      </c>
      <c r="B31" s="42"/>
      <c r="C31" s="42"/>
    </row>
    <row r="32" customFormat="false" ht="12" hidden="false" customHeight="false" outlineLevel="0" collapsed="false">
      <c r="A32" s="41" t="s">
        <v>29</v>
      </c>
      <c r="B32" s="44"/>
      <c r="C32" s="44"/>
    </row>
    <row r="33" customFormat="false" ht="12" hidden="false" customHeight="false" outlineLevel="0" collapsed="false">
      <c r="A33" s="45" t="s">
        <v>30</v>
      </c>
      <c r="B33" s="46"/>
      <c r="C33" s="46"/>
    </row>
    <row r="34" customFormat="false" ht="12" hidden="false" customHeight="false" outlineLevel="0" collapsed="false">
      <c r="A34" s="47" t="s">
        <v>31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3:IV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2:IV3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3</v>
      </c>
      <c r="B11" s="14"/>
      <c r="C11" s="49" t="s">
        <v>14</v>
      </c>
      <c r="D11" s="49"/>
      <c r="E11" s="14" t="s">
        <v>33</v>
      </c>
      <c r="F11" s="14"/>
      <c r="G11" s="14" t="s">
        <v>34</v>
      </c>
      <c r="H11" s="14"/>
      <c r="I11" s="14" t="s">
        <v>35</v>
      </c>
      <c r="J11" s="14"/>
      <c r="K11" s="14" t="s">
        <v>36</v>
      </c>
      <c r="L11" s="14"/>
    </row>
    <row r="12" customFormat="false" ht="12" hidden="false" customHeight="false" outlineLevel="0" collapsed="false">
      <c r="A12" s="14"/>
      <c r="B12" s="14"/>
      <c r="C12" s="50" t="s">
        <v>17</v>
      </c>
      <c r="D12" s="50" t="s">
        <v>18</v>
      </c>
      <c r="E12" s="14" t="s">
        <v>17</v>
      </c>
      <c r="F12" s="14" t="s">
        <v>18</v>
      </c>
      <c r="G12" s="14" t="s">
        <v>17</v>
      </c>
      <c r="H12" s="14" t="s">
        <v>18</v>
      </c>
      <c r="I12" s="14" t="s">
        <v>17</v>
      </c>
      <c r="J12" s="14" t="s">
        <v>18</v>
      </c>
      <c r="K12" s="14" t="s">
        <v>17</v>
      </c>
      <c r="L12" s="14" t="s">
        <v>18</v>
      </c>
    </row>
    <row r="13" customFormat="false" ht="12" hidden="false" customHeight="true" outlineLevel="0" collapsed="false">
      <c r="A13" s="51" t="s">
        <v>19</v>
      </c>
      <c r="B13" s="18" t="s">
        <v>14</v>
      </c>
      <c r="C13" s="19" t="n">
        <v>26324</v>
      </c>
      <c r="D13" s="20" t="n">
        <v>100</v>
      </c>
      <c r="E13" s="19" t="n">
        <v>8470.3</v>
      </c>
      <c r="F13" s="20" t="n">
        <v>32.2</v>
      </c>
      <c r="G13" s="19" t="n">
        <v>7274.1</v>
      </c>
      <c r="H13" s="20" t="n">
        <v>27.6</v>
      </c>
      <c r="I13" s="19" t="n">
        <v>8124.6</v>
      </c>
      <c r="J13" s="20" t="n">
        <v>30.9</v>
      </c>
      <c r="K13" s="19" t="n">
        <v>2454.9</v>
      </c>
      <c r="L13" s="20" t="n">
        <v>9.3</v>
      </c>
      <c r="M13" s="52"/>
    </row>
    <row r="14" customFormat="false" ht="12" hidden="false" customHeight="false" outlineLevel="0" collapsed="false">
      <c r="A14" s="51"/>
      <c r="B14" s="23" t="s">
        <v>20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1</v>
      </c>
      <c r="J14" s="24" t="n">
        <v>1.1</v>
      </c>
      <c r="K14" s="24" t="n">
        <v>1.9</v>
      </c>
      <c r="L14" s="24" t="n">
        <v>1.9</v>
      </c>
    </row>
    <row r="15" customFormat="false" ht="12" hidden="false" customHeight="false" outlineLevel="0" collapsed="false">
      <c r="A15" s="51"/>
      <c r="B15" s="23" t="s">
        <v>21</v>
      </c>
      <c r="C15" s="26" t="n">
        <v>0</v>
      </c>
      <c r="D15" s="27" t="n">
        <v>0</v>
      </c>
      <c r="E15" s="26" t="n">
        <v>60.9</v>
      </c>
      <c r="F15" s="27" t="n">
        <v>0.2</v>
      </c>
      <c r="G15" s="26" t="n">
        <v>166.5</v>
      </c>
      <c r="H15" s="27" t="n">
        <v>0.6</v>
      </c>
      <c r="I15" s="26" t="n">
        <v>178.4</v>
      </c>
      <c r="J15" s="27" t="n">
        <v>0.7</v>
      </c>
      <c r="K15" s="26" t="n">
        <v>90</v>
      </c>
      <c r="L15" s="27" t="n">
        <v>0.3</v>
      </c>
    </row>
    <row r="16" customFormat="false" ht="12" hidden="false" customHeight="true" outlineLevel="0" collapsed="false">
      <c r="A16" s="35" t="s">
        <v>22</v>
      </c>
      <c r="B16" s="36" t="s">
        <v>23</v>
      </c>
      <c r="C16" s="19" t="n">
        <v>15355.7</v>
      </c>
      <c r="D16" s="20" t="n">
        <v>58.3</v>
      </c>
      <c r="E16" s="19" t="n">
        <v>6288.5</v>
      </c>
      <c r="F16" s="20" t="n">
        <v>74.2</v>
      </c>
      <c r="G16" s="19" t="n">
        <v>4721.7</v>
      </c>
      <c r="H16" s="20" t="n">
        <v>64.9</v>
      </c>
      <c r="I16" s="19" t="n">
        <v>3809.2</v>
      </c>
      <c r="J16" s="20" t="n">
        <v>46.9</v>
      </c>
      <c r="K16" s="19" t="n">
        <v>536.3</v>
      </c>
      <c r="L16" s="20" t="n">
        <v>21.8</v>
      </c>
      <c r="M16" s="30"/>
      <c r="O16" s="30"/>
      <c r="Q16" s="37"/>
      <c r="R16" s="30"/>
    </row>
    <row r="17" customFormat="false" ht="12" hidden="false" customHeight="false" outlineLevel="0" collapsed="false">
      <c r="A17" s="35"/>
      <c r="B17" s="23" t="s">
        <v>20</v>
      </c>
      <c r="C17" s="24" t="n">
        <v>1</v>
      </c>
      <c r="D17" s="24" t="n">
        <v>1</v>
      </c>
      <c r="E17" s="24" t="n">
        <v>1</v>
      </c>
      <c r="F17" s="24" t="n">
        <v>1</v>
      </c>
      <c r="G17" s="24" t="n">
        <v>1.9</v>
      </c>
      <c r="H17" s="24" t="n">
        <v>1.4</v>
      </c>
      <c r="I17" s="24" t="n">
        <v>2.1</v>
      </c>
      <c r="J17" s="24" t="n">
        <v>1.7</v>
      </c>
      <c r="K17" s="24" t="n">
        <v>6.2</v>
      </c>
      <c r="L17" s="24" t="n">
        <v>5.7</v>
      </c>
    </row>
    <row r="18" customFormat="false" ht="12" hidden="false" customHeight="false" outlineLevel="0" collapsed="false">
      <c r="A18" s="35"/>
      <c r="B18" s="23" t="s">
        <v>21</v>
      </c>
      <c r="C18" s="26" t="n">
        <v>299</v>
      </c>
      <c r="D18" s="27" t="n">
        <v>1.1</v>
      </c>
      <c r="E18" s="26" t="n">
        <v>125.4</v>
      </c>
      <c r="F18" s="27" t="n">
        <v>1.5</v>
      </c>
      <c r="G18" s="26" t="n">
        <v>173.7</v>
      </c>
      <c r="H18" s="27" t="n">
        <v>1.8</v>
      </c>
      <c r="I18" s="26" t="n">
        <v>158.9</v>
      </c>
      <c r="J18" s="27" t="n">
        <v>1.5</v>
      </c>
      <c r="K18" s="26" t="n">
        <v>65.6</v>
      </c>
      <c r="L18" s="27" t="n">
        <v>2.5</v>
      </c>
    </row>
    <row r="19" customFormat="false" ht="12" hidden="false" customHeight="false" outlineLevel="0" collapsed="false">
      <c r="A19" s="35"/>
      <c r="B19" s="29" t="s">
        <v>24</v>
      </c>
      <c r="C19" s="31" t="n">
        <v>10968.3</v>
      </c>
      <c r="D19" s="32" t="n">
        <v>41.7</v>
      </c>
      <c r="E19" s="31" t="n">
        <v>2181.9</v>
      </c>
      <c r="F19" s="32" t="n">
        <v>25.8</v>
      </c>
      <c r="G19" s="31" t="n">
        <v>2552.5</v>
      </c>
      <c r="H19" s="32" t="n">
        <v>35.1</v>
      </c>
      <c r="I19" s="31" t="n">
        <v>4315.4</v>
      </c>
      <c r="J19" s="32" t="n">
        <v>53.1</v>
      </c>
      <c r="K19" s="31" t="n">
        <v>1918.5</v>
      </c>
      <c r="L19" s="32" t="n">
        <v>78.2</v>
      </c>
      <c r="M19" s="30"/>
      <c r="O19" s="30"/>
      <c r="Q19" s="37"/>
      <c r="R19" s="30"/>
    </row>
    <row r="20" customFormat="false" ht="12" hidden="false" customHeight="false" outlineLevel="0" collapsed="false">
      <c r="A20" s="35"/>
      <c r="B20" s="23" t="s">
        <v>20</v>
      </c>
      <c r="C20" s="24" t="n">
        <v>1.4</v>
      </c>
      <c r="D20" s="24" t="n">
        <v>1.4</v>
      </c>
      <c r="E20" s="24" t="n">
        <v>2.9</v>
      </c>
      <c r="F20" s="24" t="n">
        <v>2.9</v>
      </c>
      <c r="G20" s="24" t="n">
        <v>2.8</v>
      </c>
      <c r="H20" s="24" t="n">
        <v>2.6</v>
      </c>
      <c r="I20" s="24" t="n">
        <v>1.7</v>
      </c>
      <c r="J20" s="24" t="n">
        <v>1.5</v>
      </c>
      <c r="K20" s="24" t="n">
        <v>2.3</v>
      </c>
      <c r="L20" s="24" t="n">
        <v>1.6</v>
      </c>
    </row>
    <row r="21" customFormat="false" ht="12" hidden="false" customHeight="false" outlineLevel="0" collapsed="false">
      <c r="A21" s="35"/>
      <c r="B21" s="25" t="s">
        <v>21</v>
      </c>
      <c r="C21" s="33" t="n">
        <v>299</v>
      </c>
      <c r="D21" s="34" t="n">
        <v>1.1</v>
      </c>
      <c r="E21" s="33" t="n">
        <v>126.1</v>
      </c>
      <c r="F21" s="34" t="n">
        <v>1.5</v>
      </c>
      <c r="G21" s="33" t="n">
        <v>139</v>
      </c>
      <c r="H21" s="34" t="n">
        <v>1.8</v>
      </c>
      <c r="I21" s="33" t="n">
        <v>146.6</v>
      </c>
      <c r="J21" s="34" t="n">
        <v>1.5</v>
      </c>
      <c r="K21" s="33" t="n">
        <v>86.9</v>
      </c>
      <c r="L21" s="34" t="n">
        <v>2.5</v>
      </c>
    </row>
    <row r="22" customFormat="false" ht="12" hidden="false" customHeight="true" outlineLevel="0" collapsed="false">
      <c r="A22" s="35" t="s">
        <v>25</v>
      </c>
      <c r="B22" s="36" t="s">
        <v>23</v>
      </c>
      <c r="C22" s="19" t="n">
        <v>4935.4</v>
      </c>
      <c r="D22" s="20" t="n">
        <v>18.7</v>
      </c>
      <c r="E22" s="19" t="n">
        <v>3473.3</v>
      </c>
      <c r="F22" s="20" t="n">
        <v>41</v>
      </c>
      <c r="G22" s="19" t="n">
        <v>1146.1</v>
      </c>
      <c r="H22" s="20" t="n">
        <v>15.8</v>
      </c>
      <c r="I22" s="19" t="n">
        <v>298.2</v>
      </c>
      <c r="J22" s="20" t="n">
        <v>3.7</v>
      </c>
      <c r="K22" s="19" t="n">
        <v>17.8</v>
      </c>
      <c r="L22" s="20" t="n">
        <v>0.7</v>
      </c>
      <c r="M22" s="30"/>
      <c r="O22" s="30"/>
      <c r="Q22" s="37"/>
      <c r="R22" s="30"/>
    </row>
    <row r="23" customFormat="false" ht="12" hidden="false" customHeight="false" outlineLevel="0" collapsed="false">
      <c r="A23" s="35"/>
      <c r="B23" s="23" t="s">
        <v>20</v>
      </c>
      <c r="C23" s="24" t="n">
        <v>1.9</v>
      </c>
      <c r="D23" s="24" t="n">
        <v>1.9</v>
      </c>
      <c r="E23" s="24" t="n">
        <v>1.8</v>
      </c>
      <c r="F23" s="24" t="n">
        <v>1.9</v>
      </c>
      <c r="G23" s="24" t="n">
        <v>4.1</v>
      </c>
      <c r="H23" s="24" t="n">
        <v>3.9</v>
      </c>
      <c r="I23" s="24" t="n">
        <v>8.2</v>
      </c>
      <c r="J23" s="24" t="n">
        <v>8.1</v>
      </c>
      <c r="K23" s="53" t="n">
        <v>24.8</v>
      </c>
      <c r="L23" s="53" t="n">
        <v>24.9</v>
      </c>
    </row>
    <row r="24" customFormat="false" ht="12" hidden="false" customHeight="false" outlineLevel="0" collapsed="false">
      <c r="A24" s="35"/>
      <c r="B24" s="23" t="s">
        <v>21</v>
      </c>
      <c r="C24" s="26" t="n">
        <v>179.9</v>
      </c>
      <c r="D24" s="27" t="n">
        <v>0.7</v>
      </c>
      <c r="E24" s="26" t="n">
        <v>123.9</v>
      </c>
      <c r="F24" s="27" t="n">
        <v>1.5</v>
      </c>
      <c r="G24" s="26" t="n">
        <v>92.2</v>
      </c>
      <c r="H24" s="27" t="n">
        <v>1.2</v>
      </c>
      <c r="I24" s="26" t="n">
        <v>48</v>
      </c>
      <c r="J24" s="27" t="n">
        <v>0.6</v>
      </c>
      <c r="K24" s="26" t="n">
        <v>8.7</v>
      </c>
      <c r="L24" s="27" t="n">
        <v>0.4</v>
      </c>
    </row>
    <row r="25" customFormat="false" ht="12" hidden="false" customHeight="false" outlineLevel="0" collapsed="false">
      <c r="A25" s="35"/>
      <c r="B25" s="29" t="s">
        <v>24</v>
      </c>
      <c r="C25" s="31" t="n">
        <v>21388.5</v>
      </c>
      <c r="D25" s="32" t="n">
        <v>81.3</v>
      </c>
      <c r="E25" s="31" t="n">
        <v>4997</v>
      </c>
      <c r="F25" s="32" t="n">
        <v>59</v>
      </c>
      <c r="G25" s="31" t="n">
        <v>6128.1</v>
      </c>
      <c r="H25" s="32" t="n">
        <v>84.2</v>
      </c>
      <c r="I25" s="31" t="n">
        <v>7826.4</v>
      </c>
      <c r="J25" s="32" t="n">
        <v>96.3</v>
      </c>
      <c r="K25" s="31" t="n">
        <v>2437.1</v>
      </c>
      <c r="L25" s="32" t="n">
        <v>99.3</v>
      </c>
      <c r="M25" s="30"/>
      <c r="O25" s="30"/>
      <c r="Q25" s="37"/>
      <c r="R25" s="30"/>
    </row>
    <row r="26" customFormat="false" ht="12" hidden="false" customHeight="false" outlineLevel="0" collapsed="false">
      <c r="A26" s="35"/>
      <c r="B26" s="23" t="s">
        <v>20</v>
      </c>
      <c r="C26" s="24" t="n">
        <v>0.4</v>
      </c>
      <c r="D26" s="24" t="n">
        <v>0.4</v>
      </c>
      <c r="E26" s="24" t="n">
        <v>1.4</v>
      </c>
      <c r="F26" s="24" t="n">
        <v>1.3</v>
      </c>
      <c r="G26" s="24" t="n">
        <v>1.4</v>
      </c>
      <c r="H26" s="24" t="n">
        <v>0.7</v>
      </c>
      <c r="I26" s="24" t="n">
        <v>1.1</v>
      </c>
      <c r="J26" s="24" t="n">
        <v>0.3</v>
      </c>
      <c r="K26" s="24" t="n">
        <v>1.9</v>
      </c>
      <c r="L26" s="24" t="n">
        <v>0.2</v>
      </c>
    </row>
    <row r="27" customFormat="false" ht="12" hidden="false" customHeight="false" outlineLevel="0" collapsed="false">
      <c r="A27" s="35"/>
      <c r="B27" s="25" t="s">
        <v>21</v>
      </c>
      <c r="C27" s="33" t="n">
        <v>179.9</v>
      </c>
      <c r="D27" s="34" t="n">
        <v>0.7</v>
      </c>
      <c r="E27" s="33" t="n">
        <v>137.3</v>
      </c>
      <c r="F27" s="34" t="n">
        <v>1.5</v>
      </c>
      <c r="G27" s="33" t="n">
        <v>163.7</v>
      </c>
      <c r="H27" s="34" t="n">
        <v>1.2</v>
      </c>
      <c r="I27" s="33" t="n">
        <v>175.7</v>
      </c>
      <c r="J27" s="34" t="n">
        <v>0.6</v>
      </c>
      <c r="K27" s="33" t="n">
        <v>90.6</v>
      </c>
      <c r="L27" s="34" t="n">
        <v>0.4</v>
      </c>
    </row>
    <row r="29" customFormat="false" ht="14.25" hidden="false" customHeight="false" outlineLevel="0" collapsed="false">
      <c r="A29" s="38" t="s">
        <v>26</v>
      </c>
      <c r="B29" s="39"/>
      <c r="C29" s="39"/>
      <c r="D29" s="20"/>
      <c r="E29" s="19"/>
      <c r="F29" s="20"/>
      <c r="G29" s="19"/>
      <c r="H29" s="20"/>
      <c r="I29" s="19"/>
      <c r="J29" s="20"/>
      <c r="K29" s="19"/>
      <c r="L29" s="20"/>
      <c r="M29" s="37"/>
      <c r="O29" s="54"/>
      <c r="Q29" s="54"/>
      <c r="S29" s="54"/>
      <c r="U29" s="54"/>
    </row>
    <row r="30" customFormat="false" ht="12" hidden="false" customHeight="true" outlineLevel="0" collapsed="false">
      <c r="A30" s="41" t="s">
        <v>27</v>
      </c>
      <c r="B30" s="42"/>
      <c r="C30" s="42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" hidden="false" customHeight="false" outlineLevel="0" collapsed="false">
      <c r="A31" s="43" t="s">
        <v>28</v>
      </c>
      <c r="B31" s="42"/>
      <c r="C31" s="42"/>
    </row>
    <row r="32" customFormat="false" ht="12" hidden="false" customHeight="false" outlineLevel="0" collapsed="false">
      <c r="A32" s="41" t="s">
        <v>29</v>
      </c>
      <c r="B32" s="44"/>
      <c r="C32" s="44"/>
    </row>
    <row r="33" customFormat="false" ht="12" hidden="false" customHeight="false" outlineLevel="0" collapsed="false">
      <c r="A33" s="45" t="s">
        <v>30</v>
      </c>
      <c r="B33" s="46"/>
      <c r="C33" s="46"/>
    </row>
    <row r="34" customFormat="false" ht="12" hidden="false" customHeight="false" outlineLevel="0" collapsed="false">
      <c r="A34" s="47" t="s">
        <v>31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13"/>
      <c r="C9" s="13"/>
      <c r="D9" s="13"/>
      <c r="E9" s="13"/>
      <c r="F9" s="13"/>
      <c r="G9" s="13"/>
      <c r="H9" s="13"/>
      <c r="Q9" s="56"/>
      <c r="R9" s="56"/>
    </row>
    <row r="11" customFormat="false" ht="21.75" hidden="false" customHeight="true" outlineLevel="0" collapsed="false">
      <c r="A11" s="14" t="s">
        <v>13</v>
      </c>
      <c r="B11" s="14"/>
      <c r="C11" s="50" t="s">
        <v>14</v>
      </c>
      <c r="D11" s="50"/>
      <c r="E11" s="50" t="s">
        <v>38</v>
      </c>
      <c r="F11" s="50"/>
      <c r="G11" s="50" t="s">
        <v>39</v>
      </c>
      <c r="H11" s="50"/>
      <c r="I11" s="50" t="s">
        <v>40</v>
      </c>
      <c r="J11" s="50"/>
      <c r="K11" s="50" t="s">
        <v>41</v>
      </c>
      <c r="L11" s="50"/>
      <c r="M11" s="50" t="s">
        <v>42</v>
      </c>
      <c r="N11" s="50"/>
      <c r="O11" s="50" t="s">
        <v>43</v>
      </c>
      <c r="P11" s="50"/>
      <c r="Q11" s="57"/>
      <c r="R11" s="56"/>
    </row>
    <row r="12" customFormat="false" ht="12" hidden="false" customHeight="false" outlineLevel="0" collapsed="false">
      <c r="A12" s="14"/>
      <c r="B12" s="14"/>
      <c r="C12" s="50" t="s">
        <v>17</v>
      </c>
      <c r="D12" s="50" t="s">
        <v>18</v>
      </c>
      <c r="E12" s="50" t="s">
        <v>17</v>
      </c>
      <c r="F12" s="50" t="s">
        <v>18</v>
      </c>
      <c r="G12" s="50" t="s">
        <v>17</v>
      </c>
      <c r="H12" s="50" t="s">
        <v>18</v>
      </c>
      <c r="I12" s="50" t="s">
        <v>17</v>
      </c>
      <c r="J12" s="50" t="s">
        <v>18</v>
      </c>
      <c r="K12" s="50" t="s">
        <v>17</v>
      </c>
      <c r="L12" s="50" t="s">
        <v>18</v>
      </c>
      <c r="M12" s="50" t="s">
        <v>17</v>
      </c>
      <c r="N12" s="50" t="s">
        <v>18</v>
      </c>
      <c r="O12" s="50" t="s">
        <v>17</v>
      </c>
      <c r="P12" s="50" t="s">
        <v>18</v>
      </c>
      <c r="R12" s="56"/>
    </row>
    <row r="13" customFormat="false" ht="15" hidden="false" customHeight="true" outlineLevel="0" collapsed="false">
      <c r="A13" s="17" t="s">
        <v>19</v>
      </c>
      <c r="B13" s="18" t="s">
        <v>14</v>
      </c>
      <c r="C13" s="19" t="n">
        <v>26324</v>
      </c>
      <c r="D13" s="20" t="n">
        <v>100</v>
      </c>
      <c r="E13" s="19" t="n">
        <v>5766.4</v>
      </c>
      <c r="F13" s="20" t="n">
        <v>21.9</v>
      </c>
      <c r="G13" s="19" t="n">
        <v>5281.1</v>
      </c>
      <c r="H13" s="20" t="n">
        <v>20.1</v>
      </c>
      <c r="I13" s="19" t="n">
        <v>4238.8</v>
      </c>
      <c r="J13" s="20" t="n">
        <v>16.1</v>
      </c>
      <c r="K13" s="19" t="n">
        <v>6528.5</v>
      </c>
      <c r="L13" s="20" t="n">
        <v>24.8</v>
      </c>
      <c r="M13" s="19" t="n">
        <v>4064.7</v>
      </c>
      <c r="N13" s="20" t="n">
        <v>15.4</v>
      </c>
      <c r="O13" s="19" t="n">
        <v>444.6</v>
      </c>
      <c r="P13" s="20" t="n">
        <v>1.7</v>
      </c>
      <c r="Q13" s="52"/>
      <c r="R13" s="56"/>
    </row>
    <row r="14" customFormat="false" ht="12" hidden="false" customHeight="false" outlineLevel="0" collapsed="false">
      <c r="A14" s="17"/>
      <c r="B14" s="23" t="s">
        <v>2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R14" s="56"/>
    </row>
    <row r="15" customFormat="false" ht="12" hidden="false" customHeight="false" outlineLevel="0" collapsed="false">
      <c r="A15" s="17"/>
      <c r="B15" s="25" t="s">
        <v>21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R15" s="56"/>
    </row>
    <row r="16" customFormat="false" ht="12" hidden="false" customHeight="true" outlineLevel="0" collapsed="false">
      <c r="A16" s="28" t="s">
        <v>22</v>
      </c>
      <c r="B16" s="29" t="s">
        <v>23</v>
      </c>
      <c r="C16" s="19" t="n">
        <v>15355.7</v>
      </c>
      <c r="D16" s="20" t="n">
        <v>58.3</v>
      </c>
      <c r="E16" s="19" t="n">
        <v>3875.2</v>
      </c>
      <c r="F16" s="20" t="n">
        <v>67.2</v>
      </c>
      <c r="G16" s="19" t="n">
        <v>2950.8</v>
      </c>
      <c r="H16" s="20" t="n">
        <v>55.9</v>
      </c>
      <c r="I16" s="19" t="n">
        <v>2160.6</v>
      </c>
      <c r="J16" s="20" t="n">
        <v>51</v>
      </c>
      <c r="K16" s="19" t="n">
        <v>3537.3</v>
      </c>
      <c r="L16" s="20" t="n">
        <v>54.2</v>
      </c>
      <c r="M16" s="19" t="n">
        <v>2576.8</v>
      </c>
      <c r="N16" s="20" t="n">
        <v>63.4</v>
      </c>
      <c r="O16" s="19" t="n">
        <v>255</v>
      </c>
      <c r="P16" s="20" t="n">
        <v>57.4</v>
      </c>
      <c r="Q16" s="30"/>
      <c r="R16" s="30"/>
    </row>
    <row r="17" customFormat="false" ht="12" hidden="false" customHeight="false" outlineLevel="0" collapsed="false">
      <c r="A17" s="28"/>
      <c r="B17" s="23" t="s">
        <v>20</v>
      </c>
      <c r="C17" s="24" t="n">
        <v>1</v>
      </c>
      <c r="D17" s="24" t="n">
        <v>1</v>
      </c>
      <c r="E17" s="24" t="n">
        <v>2</v>
      </c>
      <c r="F17" s="24" t="n">
        <v>2</v>
      </c>
      <c r="G17" s="24" t="n">
        <v>2</v>
      </c>
      <c r="H17" s="24" t="n">
        <v>2</v>
      </c>
      <c r="I17" s="24" t="n">
        <v>2.3</v>
      </c>
      <c r="J17" s="24" t="n">
        <v>2.3</v>
      </c>
      <c r="K17" s="24" t="n">
        <v>2.5</v>
      </c>
      <c r="L17" s="24" t="n">
        <v>2.5</v>
      </c>
      <c r="M17" s="24" t="n">
        <v>2.3</v>
      </c>
      <c r="N17" s="24" t="n">
        <v>2.3</v>
      </c>
      <c r="O17" s="24" t="n">
        <v>2.3</v>
      </c>
      <c r="P17" s="24" t="n">
        <v>2.3</v>
      </c>
      <c r="R17" s="56"/>
    </row>
    <row r="18" customFormat="false" ht="12" hidden="false" customHeight="false" outlineLevel="0" collapsed="false">
      <c r="A18" s="28"/>
      <c r="B18" s="23" t="s">
        <v>21</v>
      </c>
      <c r="C18" s="26" t="n">
        <v>299</v>
      </c>
      <c r="D18" s="27" t="n">
        <v>1.1</v>
      </c>
      <c r="E18" s="26" t="n">
        <v>148.8</v>
      </c>
      <c r="F18" s="27" t="n">
        <v>2.6</v>
      </c>
      <c r="G18" s="26" t="n">
        <v>117.9</v>
      </c>
      <c r="H18" s="27" t="n">
        <v>2.2</v>
      </c>
      <c r="I18" s="26" t="n">
        <v>97</v>
      </c>
      <c r="J18" s="27" t="n">
        <v>2.3</v>
      </c>
      <c r="K18" s="26" t="n">
        <v>175.7</v>
      </c>
      <c r="L18" s="27" t="n">
        <v>2.7</v>
      </c>
      <c r="M18" s="26" t="n">
        <v>113.7</v>
      </c>
      <c r="N18" s="27" t="n">
        <v>2.8</v>
      </c>
      <c r="O18" s="26" t="n">
        <v>11.7</v>
      </c>
      <c r="P18" s="27" t="n">
        <v>2.6</v>
      </c>
      <c r="R18" s="56"/>
    </row>
    <row r="19" customFormat="false" ht="12" hidden="false" customHeight="false" outlineLevel="0" collapsed="false">
      <c r="A19" s="28"/>
      <c r="B19" s="29" t="s">
        <v>24</v>
      </c>
      <c r="C19" s="31" t="n">
        <v>10968.3</v>
      </c>
      <c r="D19" s="32" t="n">
        <v>41.7</v>
      </c>
      <c r="E19" s="31" t="n">
        <v>1891.2</v>
      </c>
      <c r="F19" s="32" t="n">
        <v>32.8</v>
      </c>
      <c r="G19" s="31" t="n">
        <v>2330.3</v>
      </c>
      <c r="H19" s="32" t="n">
        <v>44.1</v>
      </c>
      <c r="I19" s="31" t="n">
        <v>2078.2</v>
      </c>
      <c r="J19" s="32" t="n">
        <v>49</v>
      </c>
      <c r="K19" s="31" t="n">
        <v>2991.1</v>
      </c>
      <c r="L19" s="32" t="n">
        <v>45.8</v>
      </c>
      <c r="M19" s="31" t="n">
        <v>1487.9</v>
      </c>
      <c r="N19" s="32" t="n">
        <v>36.6</v>
      </c>
      <c r="O19" s="31" t="n">
        <v>189.6</v>
      </c>
      <c r="P19" s="32" t="n">
        <v>42.6</v>
      </c>
      <c r="Q19" s="30"/>
      <c r="R19" s="30"/>
    </row>
    <row r="20" customFormat="false" ht="12" hidden="false" customHeight="false" outlineLevel="0" collapsed="false">
      <c r="A20" s="28"/>
      <c r="B20" s="23" t="s">
        <v>20</v>
      </c>
      <c r="C20" s="24" t="n">
        <v>1.4</v>
      </c>
      <c r="D20" s="24" t="n">
        <v>1.4</v>
      </c>
      <c r="E20" s="24" t="n">
        <v>4</v>
      </c>
      <c r="F20" s="24" t="n">
        <v>4</v>
      </c>
      <c r="G20" s="24" t="n">
        <v>2.6</v>
      </c>
      <c r="H20" s="24" t="n">
        <v>2.6</v>
      </c>
      <c r="I20" s="24" t="n">
        <v>2.4</v>
      </c>
      <c r="J20" s="24" t="n">
        <v>2.4</v>
      </c>
      <c r="K20" s="24" t="n">
        <v>3</v>
      </c>
      <c r="L20" s="24" t="n">
        <v>3</v>
      </c>
      <c r="M20" s="24" t="n">
        <v>3.9</v>
      </c>
      <c r="N20" s="24" t="n">
        <v>3.9</v>
      </c>
      <c r="O20" s="24" t="n">
        <v>3.2</v>
      </c>
      <c r="P20" s="24" t="n">
        <v>3.2</v>
      </c>
      <c r="R20" s="56"/>
    </row>
    <row r="21" customFormat="false" ht="12" hidden="false" customHeight="false" outlineLevel="0" collapsed="false">
      <c r="A21" s="28"/>
      <c r="B21" s="25" t="s">
        <v>21</v>
      </c>
      <c r="C21" s="33" t="n">
        <v>299</v>
      </c>
      <c r="D21" s="34" t="n">
        <v>1.1</v>
      </c>
      <c r="E21" s="33" t="n">
        <v>148.8</v>
      </c>
      <c r="F21" s="34" t="n">
        <v>2.6</v>
      </c>
      <c r="G21" s="33" t="n">
        <v>117.9</v>
      </c>
      <c r="H21" s="34" t="n">
        <v>2.2</v>
      </c>
      <c r="I21" s="33" t="n">
        <v>97</v>
      </c>
      <c r="J21" s="34" t="n">
        <v>2.3</v>
      </c>
      <c r="K21" s="33" t="n">
        <v>175.7</v>
      </c>
      <c r="L21" s="34" t="n">
        <v>2.7</v>
      </c>
      <c r="M21" s="33" t="n">
        <v>113.7</v>
      </c>
      <c r="N21" s="34" t="n">
        <v>2.8</v>
      </c>
      <c r="O21" s="33" t="n">
        <v>11.7</v>
      </c>
      <c r="P21" s="34" t="n">
        <v>2.6</v>
      </c>
      <c r="R21" s="56"/>
    </row>
    <row r="22" customFormat="false" ht="12" hidden="false" customHeight="true" outlineLevel="0" collapsed="false">
      <c r="A22" s="35" t="s">
        <v>25</v>
      </c>
      <c r="B22" s="36" t="s">
        <v>23</v>
      </c>
      <c r="C22" s="19" t="n">
        <v>4935.4</v>
      </c>
      <c r="D22" s="20" t="n">
        <v>18.7</v>
      </c>
      <c r="E22" s="19" t="n">
        <v>1410.7</v>
      </c>
      <c r="F22" s="20" t="n">
        <v>24.5</v>
      </c>
      <c r="G22" s="19" t="n">
        <v>730.5</v>
      </c>
      <c r="H22" s="20" t="n">
        <v>13.8</v>
      </c>
      <c r="I22" s="19" t="n">
        <v>745.4</v>
      </c>
      <c r="J22" s="20" t="n">
        <v>17.6</v>
      </c>
      <c r="K22" s="19" t="n">
        <v>1230.4</v>
      </c>
      <c r="L22" s="20" t="n">
        <v>18.8</v>
      </c>
      <c r="M22" s="19" t="n">
        <v>747.9</v>
      </c>
      <c r="N22" s="20" t="n">
        <v>18.4</v>
      </c>
      <c r="O22" s="19" t="n">
        <v>70.4</v>
      </c>
      <c r="P22" s="20" t="n">
        <v>15.8</v>
      </c>
      <c r="Q22" s="30"/>
      <c r="R22" s="30"/>
    </row>
    <row r="23" customFormat="false" ht="12" hidden="false" customHeight="false" outlineLevel="0" collapsed="false">
      <c r="A23" s="35"/>
      <c r="B23" s="23" t="s">
        <v>20</v>
      </c>
      <c r="C23" s="24" t="n">
        <v>1.9</v>
      </c>
      <c r="D23" s="24" t="n">
        <v>1.9</v>
      </c>
      <c r="E23" s="24" t="n">
        <v>3.6</v>
      </c>
      <c r="F23" s="24" t="n">
        <v>3.6</v>
      </c>
      <c r="G23" s="24" t="n">
        <v>4.5</v>
      </c>
      <c r="H23" s="24" t="n">
        <v>4.5</v>
      </c>
      <c r="I23" s="24" t="n">
        <v>4</v>
      </c>
      <c r="J23" s="24" t="n">
        <v>4</v>
      </c>
      <c r="K23" s="24" t="n">
        <v>3.9</v>
      </c>
      <c r="L23" s="24" t="n">
        <v>3.9</v>
      </c>
      <c r="M23" s="24" t="n">
        <v>5.3</v>
      </c>
      <c r="N23" s="24" t="n">
        <v>5.3</v>
      </c>
      <c r="O23" s="24" t="n">
        <v>4.4</v>
      </c>
      <c r="P23" s="24" t="n">
        <v>4.4</v>
      </c>
      <c r="R23" s="56"/>
    </row>
    <row r="24" customFormat="false" ht="12" hidden="false" customHeight="false" outlineLevel="0" collapsed="false">
      <c r="A24" s="35"/>
      <c r="B24" s="23" t="s">
        <v>21</v>
      </c>
      <c r="C24" s="26" t="n">
        <v>179.9</v>
      </c>
      <c r="D24" s="27" t="n">
        <v>0.7</v>
      </c>
      <c r="E24" s="26" t="n">
        <v>99.2</v>
      </c>
      <c r="F24" s="27" t="n">
        <v>1.7</v>
      </c>
      <c r="G24" s="26" t="n">
        <v>64</v>
      </c>
      <c r="H24" s="27" t="n">
        <v>1.2</v>
      </c>
      <c r="I24" s="26" t="n">
        <v>57.7</v>
      </c>
      <c r="J24" s="27" t="n">
        <v>1.4</v>
      </c>
      <c r="K24" s="26" t="n">
        <v>95.1</v>
      </c>
      <c r="L24" s="27" t="n">
        <v>1.5</v>
      </c>
      <c r="M24" s="26" t="n">
        <v>77.6</v>
      </c>
      <c r="N24" s="27" t="n">
        <v>1.9</v>
      </c>
      <c r="O24" s="26" t="n">
        <v>6.1</v>
      </c>
      <c r="P24" s="27" t="n">
        <v>1.4</v>
      </c>
      <c r="R24" s="56"/>
    </row>
    <row r="25" customFormat="false" ht="12" hidden="false" customHeight="false" outlineLevel="0" collapsed="false">
      <c r="A25" s="35"/>
      <c r="B25" s="29" t="s">
        <v>24</v>
      </c>
      <c r="C25" s="31" t="n">
        <v>21388.5</v>
      </c>
      <c r="D25" s="32" t="n">
        <v>81.3</v>
      </c>
      <c r="E25" s="31" t="n">
        <v>4355.7</v>
      </c>
      <c r="F25" s="32" t="n">
        <v>75.5</v>
      </c>
      <c r="G25" s="31" t="n">
        <v>4550.6</v>
      </c>
      <c r="H25" s="32" t="n">
        <v>86.2</v>
      </c>
      <c r="I25" s="31" t="n">
        <v>3493.4</v>
      </c>
      <c r="J25" s="32" t="n">
        <v>82.4</v>
      </c>
      <c r="K25" s="31" t="n">
        <v>5298</v>
      </c>
      <c r="L25" s="32" t="n">
        <v>81.2</v>
      </c>
      <c r="M25" s="31" t="n">
        <v>3316.7</v>
      </c>
      <c r="N25" s="32" t="n">
        <v>81.6</v>
      </c>
      <c r="O25" s="31" t="n">
        <v>374.1</v>
      </c>
      <c r="P25" s="32" t="n">
        <v>84.2</v>
      </c>
      <c r="Q25" s="30"/>
      <c r="R25" s="30"/>
    </row>
    <row r="26" customFormat="false" ht="12" hidden="false" customHeight="false" outlineLevel="0" collapsed="false">
      <c r="A26" s="35"/>
      <c r="B26" s="23" t="s">
        <v>20</v>
      </c>
      <c r="C26" s="24" t="n">
        <v>0.4</v>
      </c>
      <c r="D26" s="24" t="n">
        <v>0.4</v>
      </c>
      <c r="E26" s="24" t="n">
        <v>1.2</v>
      </c>
      <c r="F26" s="24" t="n">
        <v>1.2</v>
      </c>
      <c r="G26" s="24" t="n">
        <v>0.7</v>
      </c>
      <c r="H26" s="24" t="n">
        <v>0.7</v>
      </c>
      <c r="I26" s="24" t="n">
        <v>0.8</v>
      </c>
      <c r="J26" s="24" t="n">
        <v>0.8</v>
      </c>
      <c r="K26" s="24" t="n">
        <v>0.9</v>
      </c>
      <c r="L26" s="24" t="n">
        <v>0.9</v>
      </c>
      <c r="M26" s="24" t="n">
        <v>1.2</v>
      </c>
      <c r="N26" s="24" t="n">
        <v>1.2</v>
      </c>
      <c r="O26" s="24" t="n">
        <v>0.8</v>
      </c>
      <c r="P26" s="24" t="n">
        <v>0.8</v>
      </c>
      <c r="R26" s="56"/>
    </row>
    <row r="27" customFormat="false" ht="12" hidden="false" customHeight="false" outlineLevel="0" collapsed="false">
      <c r="A27" s="35"/>
      <c r="B27" s="25" t="s">
        <v>21</v>
      </c>
      <c r="C27" s="33" t="n">
        <v>179.9</v>
      </c>
      <c r="D27" s="34" t="n">
        <v>0.7</v>
      </c>
      <c r="E27" s="33" t="n">
        <v>99.2</v>
      </c>
      <c r="F27" s="34" t="n">
        <v>1.7</v>
      </c>
      <c r="G27" s="33" t="n">
        <v>64</v>
      </c>
      <c r="H27" s="34" t="n">
        <v>1.2</v>
      </c>
      <c r="I27" s="33" t="n">
        <v>57.7</v>
      </c>
      <c r="J27" s="34" t="n">
        <v>1.4</v>
      </c>
      <c r="K27" s="33" t="n">
        <v>95.1</v>
      </c>
      <c r="L27" s="34" t="n">
        <v>1.5</v>
      </c>
      <c r="M27" s="33" t="n">
        <v>77.6</v>
      </c>
      <c r="N27" s="34" t="n">
        <v>1.9</v>
      </c>
      <c r="O27" s="33" t="n">
        <v>6.1</v>
      </c>
      <c r="P27" s="34" t="n">
        <v>1.4</v>
      </c>
      <c r="R27" s="56"/>
    </row>
    <row r="29" customFormat="false" ht="14.25" hidden="false" customHeight="false" outlineLevel="0" collapsed="false">
      <c r="A29" s="38" t="s">
        <v>26</v>
      </c>
      <c r="B29" s="39"/>
      <c r="C29" s="39"/>
      <c r="D29" s="39"/>
      <c r="E29" s="39"/>
      <c r="F29" s="39"/>
      <c r="G29" s="39"/>
      <c r="H29" s="39"/>
      <c r="I29" s="58"/>
      <c r="J29" s="58"/>
      <c r="K29" s="58"/>
      <c r="L29" s="58"/>
      <c r="M29" s="58"/>
      <c r="N29" s="58"/>
      <c r="O29" s="58"/>
      <c r="P29" s="58"/>
      <c r="Q29" s="37"/>
      <c r="R29" s="59"/>
      <c r="S29" s="54"/>
      <c r="T29" s="59"/>
      <c r="U29" s="54"/>
      <c r="W29" s="54"/>
      <c r="Y29" s="54"/>
      <c r="AA29" s="54"/>
      <c r="AC29" s="54"/>
    </row>
    <row r="30" customFormat="false" ht="14.25" hidden="false" customHeight="false" outlineLevel="0" collapsed="false">
      <c r="A30" s="41" t="s">
        <v>2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59"/>
      <c r="S30" s="59"/>
      <c r="T30" s="59"/>
    </row>
    <row r="31" customFormat="false" ht="75.75" hidden="false" customHeight="true" outlineLevel="0" collapsed="false">
      <c r="A31" s="60" t="s">
        <v>4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9"/>
      <c r="R31" s="59"/>
      <c r="S31" s="59"/>
      <c r="T31" s="59"/>
    </row>
    <row r="32" customFormat="false" ht="14.25" hidden="false" customHeight="false" outlineLevel="0" collapsed="false">
      <c r="A32" s="61" t="s">
        <v>2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9"/>
      <c r="R32" s="59"/>
      <c r="S32" s="59"/>
      <c r="T32" s="59"/>
    </row>
    <row r="33" customFormat="false" ht="12" hidden="false" customHeight="false" outlineLevel="0" collapsed="false">
      <c r="A33" s="41" t="s">
        <v>29</v>
      </c>
      <c r="B33" s="44"/>
      <c r="C33" s="44"/>
    </row>
    <row r="34" customFormat="false" ht="12" hidden="false" customHeight="false" outlineLevel="0" collapsed="false">
      <c r="A34" s="45" t="s">
        <v>30</v>
      </c>
      <c r="B34" s="46"/>
      <c r="C34" s="46"/>
    </row>
    <row r="35" customFormat="false" ht="14.25" hidden="false" customHeight="false" outlineLevel="0" collapsed="false">
      <c r="A35" s="47" t="s">
        <v>31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9"/>
      <c r="R35" s="59"/>
      <c r="S35" s="59"/>
      <c r="T35" s="59"/>
    </row>
    <row r="36" customFormat="false" ht="12" hidden="false" customHeight="false" outlineLevel="0" collapsed="false">
      <c r="A36" s="6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8" min="4" style="7" width="11.7"/>
    <col collapsed="false" customWidth="true" hidden="false" outlineLevel="0" max="9" min="9" style="7" width="14.14"/>
    <col collapsed="false" customWidth="true" hidden="false" outlineLevel="0" max="10" min="10" style="7" width="7.99"/>
    <col collapsed="false" customWidth="false" hidden="false" outlineLevel="0" max="257" min="1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63"/>
      <c r="C9" s="64"/>
      <c r="D9" s="13"/>
      <c r="E9" s="65"/>
      <c r="F9" s="65"/>
      <c r="G9" s="65"/>
      <c r="H9" s="65"/>
    </row>
    <row r="11" customFormat="false" ht="15.75" hidden="false" customHeight="true" outlineLevel="0" collapsed="false">
      <c r="A11" s="14" t="s">
        <v>46</v>
      </c>
      <c r="B11" s="14"/>
      <c r="C11" s="14" t="s">
        <v>14</v>
      </c>
      <c r="D11" s="14"/>
      <c r="E11" s="50" t="s">
        <v>38</v>
      </c>
      <c r="F11" s="50"/>
      <c r="G11" s="50" t="s">
        <v>39</v>
      </c>
      <c r="H11" s="50"/>
      <c r="I11" s="50" t="s">
        <v>40</v>
      </c>
      <c r="J11" s="50"/>
      <c r="K11" s="50" t="s">
        <v>41</v>
      </c>
      <c r="L11" s="50"/>
      <c r="M11" s="50" t="s">
        <v>42</v>
      </c>
      <c r="N11" s="50"/>
      <c r="O11" s="50" t="s">
        <v>43</v>
      </c>
      <c r="P11" s="50"/>
    </row>
    <row r="12" customFormat="false" ht="15.75" hidden="false" customHeight="true" outlineLevel="0" collapsed="false">
      <c r="A12" s="14"/>
      <c r="B12" s="14"/>
      <c r="C12" s="66" t="s">
        <v>17</v>
      </c>
      <c r="D12" s="66" t="s">
        <v>18</v>
      </c>
      <c r="E12" s="50" t="s">
        <v>17</v>
      </c>
      <c r="F12" s="50" t="s">
        <v>18</v>
      </c>
      <c r="G12" s="50" t="s">
        <v>17</v>
      </c>
      <c r="H12" s="50" t="s">
        <v>18</v>
      </c>
      <c r="I12" s="50" t="s">
        <v>17</v>
      </c>
      <c r="J12" s="50" t="s">
        <v>18</v>
      </c>
      <c r="K12" s="50" t="s">
        <v>17</v>
      </c>
      <c r="L12" s="50" t="s">
        <v>18</v>
      </c>
      <c r="M12" s="50" t="s">
        <v>17</v>
      </c>
      <c r="N12" s="50" t="s">
        <v>18</v>
      </c>
      <c r="O12" s="50" t="s">
        <v>17</v>
      </c>
      <c r="P12" s="50" t="s">
        <v>18</v>
      </c>
    </row>
    <row r="13" customFormat="false" ht="48" hidden="false" customHeight="true" outlineLevel="0" collapsed="false">
      <c r="A13" s="35" t="s">
        <v>22</v>
      </c>
      <c r="B13" s="36" t="s">
        <v>47</v>
      </c>
      <c r="C13" s="19" t="n">
        <v>15355.7</v>
      </c>
      <c r="D13" s="20" t="n">
        <v>100</v>
      </c>
      <c r="E13" s="19" t="n">
        <v>3875.2</v>
      </c>
      <c r="F13" s="20" t="n">
        <v>25.2</v>
      </c>
      <c r="G13" s="19" t="n">
        <v>2950.8</v>
      </c>
      <c r="H13" s="20" t="n">
        <v>19.2</v>
      </c>
      <c r="I13" s="19" t="n">
        <v>2160.6</v>
      </c>
      <c r="J13" s="20" t="n">
        <v>14.1</v>
      </c>
      <c r="K13" s="19" t="n">
        <v>3537.3</v>
      </c>
      <c r="L13" s="20" t="n">
        <v>23</v>
      </c>
      <c r="M13" s="19" t="n">
        <v>2576.8</v>
      </c>
      <c r="N13" s="20" t="n">
        <v>16.8</v>
      </c>
      <c r="O13" s="19" t="n">
        <v>255</v>
      </c>
      <c r="P13" s="20" t="n">
        <v>1.7</v>
      </c>
    </row>
    <row r="14" customFormat="false" ht="12" hidden="false" customHeight="true" outlineLevel="0" collapsed="false">
      <c r="A14" s="35"/>
      <c r="B14" s="23" t="s">
        <v>20</v>
      </c>
      <c r="C14" s="24" t="n">
        <v>1</v>
      </c>
      <c r="D14" s="24" t="n">
        <v>0</v>
      </c>
      <c r="E14" s="24" t="n">
        <v>2</v>
      </c>
      <c r="F14" s="24" t="n">
        <v>1.7</v>
      </c>
      <c r="G14" s="24" t="n">
        <v>2</v>
      </c>
      <c r="H14" s="24" t="n">
        <v>1.9</v>
      </c>
      <c r="I14" s="24" t="n">
        <v>2.3</v>
      </c>
      <c r="J14" s="24" t="n">
        <v>2.2</v>
      </c>
      <c r="K14" s="24" t="n">
        <v>2.5</v>
      </c>
      <c r="L14" s="24" t="n">
        <v>2.1</v>
      </c>
      <c r="M14" s="24" t="n">
        <v>2.3</v>
      </c>
      <c r="N14" s="24" t="n">
        <v>2.1</v>
      </c>
      <c r="O14" s="24" t="n">
        <v>2.3</v>
      </c>
      <c r="P14" s="24" t="n">
        <v>2.5</v>
      </c>
    </row>
    <row r="15" customFormat="false" ht="12" hidden="false" customHeight="true" outlineLevel="0" collapsed="false">
      <c r="A15" s="35"/>
      <c r="B15" s="23" t="s">
        <v>21</v>
      </c>
      <c r="C15" s="26" t="n">
        <v>299</v>
      </c>
      <c r="D15" s="27" t="n">
        <v>0</v>
      </c>
      <c r="E15" s="26" t="n">
        <v>148.8</v>
      </c>
      <c r="F15" s="27" t="n">
        <v>0.8</v>
      </c>
      <c r="G15" s="26" t="n">
        <v>117.9</v>
      </c>
      <c r="H15" s="27" t="n">
        <v>0.7</v>
      </c>
      <c r="I15" s="26" t="n">
        <v>97</v>
      </c>
      <c r="J15" s="27" t="n">
        <v>0.6</v>
      </c>
      <c r="K15" s="26" t="n">
        <v>175.7</v>
      </c>
      <c r="L15" s="27" t="n">
        <v>1</v>
      </c>
      <c r="M15" s="26" t="n">
        <v>113.7</v>
      </c>
      <c r="N15" s="27" t="n">
        <v>0.7</v>
      </c>
      <c r="O15" s="26" t="n">
        <v>11.7</v>
      </c>
      <c r="P15" s="27" t="n">
        <v>0.1</v>
      </c>
    </row>
    <row r="16" customFormat="false" ht="12" hidden="false" customHeight="true" outlineLevel="0" collapsed="false">
      <c r="A16" s="35"/>
      <c r="B16" s="29" t="s">
        <v>48</v>
      </c>
      <c r="C16" s="31" t="n">
        <v>1323.8</v>
      </c>
      <c r="D16" s="32" t="n">
        <v>8.6</v>
      </c>
      <c r="E16" s="31" t="n">
        <v>421.4</v>
      </c>
      <c r="F16" s="32" t="n">
        <v>10.9</v>
      </c>
      <c r="G16" s="31" t="n">
        <v>194.6</v>
      </c>
      <c r="H16" s="32" t="n">
        <v>6.6</v>
      </c>
      <c r="I16" s="31" t="n">
        <v>163.1</v>
      </c>
      <c r="J16" s="32" t="n">
        <v>7.5</v>
      </c>
      <c r="K16" s="31" t="n">
        <v>312.9</v>
      </c>
      <c r="L16" s="32" t="n">
        <v>8.8</v>
      </c>
      <c r="M16" s="31" t="n">
        <v>214.1</v>
      </c>
      <c r="N16" s="32" t="n">
        <v>8.3</v>
      </c>
      <c r="O16" s="31" t="n">
        <v>17.9</v>
      </c>
      <c r="P16" s="32" t="n">
        <v>7</v>
      </c>
    </row>
    <row r="17" customFormat="false" ht="12" hidden="false" customHeight="true" outlineLevel="0" collapsed="false">
      <c r="A17" s="35"/>
      <c r="B17" s="23" t="s">
        <v>20</v>
      </c>
      <c r="C17" s="24" t="n">
        <v>4.4</v>
      </c>
      <c r="D17" s="24" t="n">
        <v>4.2</v>
      </c>
      <c r="E17" s="24" t="n">
        <v>8.5</v>
      </c>
      <c r="F17" s="24" t="n">
        <v>8.1</v>
      </c>
      <c r="G17" s="24" t="n">
        <v>9.5</v>
      </c>
      <c r="H17" s="24" t="n">
        <v>9.1</v>
      </c>
      <c r="I17" s="24" t="n">
        <v>9.4</v>
      </c>
      <c r="J17" s="24" t="n">
        <v>8.9</v>
      </c>
      <c r="K17" s="53" t="n">
        <v>11.1</v>
      </c>
      <c r="L17" s="53" t="n">
        <v>10.5</v>
      </c>
      <c r="M17" s="53" t="n">
        <v>9</v>
      </c>
      <c r="N17" s="53" t="n">
        <v>8.8</v>
      </c>
      <c r="O17" s="53" t="n">
        <v>12</v>
      </c>
      <c r="P17" s="53" t="n">
        <v>11.8</v>
      </c>
    </row>
    <row r="18" customFormat="false" ht="12" hidden="false" customHeight="true" outlineLevel="0" collapsed="false">
      <c r="A18" s="35"/>
      <c r="B18" s="23" t="s">
        <v>21</v>
      </c>
      <c r="C18" s="26" t="n">
        <v>114.8</v>
      </c>
      <c r="D18" s="27" t="n">
        <v>0.7</v>
      </c>
      <c r="E18" s="26" t="n">
        <v>70.2</v>
      </c>
      <c r="F18" s="27" t="n">
        <v>1.7</v>
      </c>
      <c r="G18" s="26" t="n">
        <v>36.1</v>
      </c>
      <c r="H18" s="27" t="n">
        <v>1.2</v>
      </c>
      <c r="I18" s="26" t="n">
        <v>30</v>
      </c>
      <c r="J18" s="27" t="n">
        <v>1.3</v>
      </c>
      <c r="K18" s="26" t="n">
        <v>67.8</v>
      </c>
      <c r="L18" s="27" t="n">
        <v>1.8</v>
      </c>
      <c r="M18" s="26" t="n">
        <v>37.8</v>
      </c>
      <c r="N18" s="27" t="n">
        <v>1.4</v>
      </c>
      <c r="O18" s="26" t="n">
        <v>4.2</v>
      </c>
      <c r="P18" s="27" t="n">
        <v>1.6</v>
      </c>
    </row>
    <row r="19" customFormat="false" ht="24" hidden="false" customHeight="false" outlineLevel="0" collapsed="false">
      <c r="A19" s="35"/>
      <c r="B19" s="29" t="s">
        <v>49</v>
      </c>
      <c r="C19" s="31" t="n">
        <v>2027.7</v>
      </c>
      <c r="D19" s="32" t="n">
        <v>13.2</v>
      </c>
      <c r="E19" s="31" t="n">
        <v>460.8</v>
      </c>
      <c r="F19" s="32" t="n">
        <v>11.9</v>
      </c>
      <c r="G19" s="31" t="n">
        <v>499.7</v>
      </c>
      <c r="H19" s="32" t="n">
        <v>16.9</v>
      </c>
      <c r="I19" s="31" t="n">
        <v>220.3</v>
      </c>
      <c r="J19" s="32" t="n">
        <v>10.2</v>
      </c>
      <c r="K19" s="31" t="n">
        <v>505</v>
      </c>
      <c r="L19" s="32" t="n">
        <v>14.3</v>
      </c>
      <c r="M19" s="31" t="n">
        <v>305.1</v>
      </c>
      <c r="N19" s="32" t="n">
        <v>11.8</v>
      </c>
      <c r="O19" s="31" t="n">
        <v>37</v>
      </c>
      <c r="P19" s="32" t="n">
        <v>14.5</v>
      </c>
    </row>
    <row r="20" customFormat="false" ht="12" hidden="false" customHeight="true" outlineLevel="0" collapsed="false">
      <c r="A20" s="35"/>
      <c r="B20" s="23" t="s">
        <v>20</v>
      </c>
      <c r="C20" s="24" t="n">
        <v>3.1</v>
      </c>
      <c r="D20" s="24" t="n">
        <v>2.9</v>
      </c>
      <c r="E20" s="24" t="n">
        <v>6.7</v>
      </c>
      <c r="F20" s="24" t="n">
        <v>6.1</v>
      </c>
      <c r="G20" s="24" t="n">
        <v>6.5</v>
      </c>
      <c r="H20" s="24" t="n">
        <v>5.9</v>
      </c>
      <c r="I20" s="24" t="n">
        <v>9.7</v>
      </c>
      <c r="J20" s="24" t="n">
        <v>9.5</v>
      </c>
      <c r="K20" s="24" t="n">
        <v>6</v>
      </c>
      <c r="L20" s="24" t="n">
        <v>5.6</v>
      </c>
      <c r="M20" s="24" t="n">
        <v>7.4</v>
      </c>
      <c r="N20" s="24" t="n">
        <v>7.4</v>
      </c>
      <c r="O20" s="24" t="n">
        <v>7.7</v>
      </c>
      <c r="P20" s="24" t="n">
        <v>7.2</v>
      </c>
    </row>
    <row r="21" customFormat="false" ht="12" hidden="false" customHeight="true" outlineLevel="0" collapsed="false">
      <c r="A21" s="35"/>
      <c r="B21" s="23" t="s">
        <v>21</v>
      </c>
      <c r="C21" s="26" t="n">
        <v>122.7</v>
      </c>
      <c r="D21" s="27" t="n">
        <v>0.8</v>
      </c>
      <c r="E21" s="26" t="n">
        <v>60.4</v>
      </c>
      <c r="F21" s="27" t="n">
        <v>1.4</v>
      </c>
      <c r="G21" s="26" t="n">
        <v>64.1</v>
      </c>
      <c r="H21" s="27" t="n">
        <v>2</v>
      </c>
      <c r="I21" s="26" t="n">
        <v>41.8</v>
      </c>
      <c r="J21" s="27" t="n">
        <v>1.9</v>
      </c>
      <c r="K21" s="26" t="n">
        <v>59.5</v>
      </c>
      <c r="L21" s="27" t="n">
        <v>1.6</v>
      </c>
      <c r="M21" s="26" t="n">
        <v>44.4</v>
      </c>
      <c r="N21" s="27" t="n">
        <v>1.7</v>
      </c>
      <c r="O21" s="26" t="n">
        <v>5.6</v>
      </c>
      <c r="P21" s="27" t="n">
        <v>2</v>
      </c>
    </row>
    <row r="22" customFormat="false" ht="24" hidden="false" customHeight="false" outlineLevel="0" collapsed="false">
      <c r="A22" s="35"/>
      <c r="B22" s="29" t="s">
        <v>50</v>
      </c>
      <c r="C22" s="31" t="n">
        <v>4085.8</v>
      </c>
      <c r="D22" s="32" t="n">
        <v>26.6</v>
      </c>
      <c r="E22" s="31" t="n">
        <v>855.2</v>
      </c>
      <c r="F22" s="32" t="n">
        <v>22.1</v>
      </c>
      <c r="G22" s="31" t="n">
        <v>933.5</v>
      </c>
      <c r="H22" s="32" t="n">
        <v>31.6</v>
      </c>
      <c r="I22" s="31" t="n">
        <v>494.1</v>
      </c>
      <c r="J22" s="32" t="n">
        <v>22.9</v>
      </c>
      <c r="K22" s="31" t="n">
        <v>994.2</v>
      </c>
      <c r="L22" s="32" t="n">
        <v>28.1</v>
      </c>
      <c r="M22" s="31" t="n">
        <v>737</v>
      </c>
      <c r="N22" s="32" t="n">
        <v>28.6</v>
      </c>
      <c r="O22" s="31" t="n">
        <v>71.9</v>
      </c>
      <c r="P22" s="32" t="n">
        <v>28.2</v>
      </c>
    </row>
    <row r="23" customFormat="false" ht="12" hidden="false" customHeight="true" outlineLevel="0" collapsed="false">
      <c r="A23" s="35"/>
      <c r="B23" s="23" t="s">
        <v>20</v>
      </c>
      <c r="C23" s="24" t="n">
        <v>2</v>
      </c>
      <c r="D23" s="24" t="n">
        <v>1.9</v>
      </c>
      <c r="E23" s="24" t="n">
        <v>4.9</v>
      </c>
      <c r="F23" s="24" t="n">
        <v>4.9</v>
      </c>
      <c r="G23" s="24" t="n">
        <v>3.6</v>
      </c>
      <c r="H23" s="24" t="n">
        <v>3.5</v>
      </c>
      <c r="I23" s="24" t="n">
        <v>5.3</v>
      </c>
      <c r="J23" s="24" t="n">
        <v>5</v>
      </c>
      <c r="K23" s="24" t="n">
        <v>4.6</v>
      </c>
      <c r="L23" s="24" t="n">
        <v>3.8</v>
      </c>
      <c r="M23" s="24" t="n">
        <v>4.1</v>
      </c>
      <c r="N23" s="24" t="n">
        <v>4.4</v>
      </c>
      <c r="O23" s="24" t="n">
        <v>5.2</v>
      </c>
      <c r="P23" s="24" t="n">
        <v>4.7</v>
      </c>
    </row>
    <row r="24" customFormat="false" ht="12" hidden="false" customHeight="true" outlineLevel="0" collapsed="false">
      <c r="A24" s="35"/>
      <c r="B24" s="23" t="s">
        <v>21</v>
      </c>
      <c r="C24" s="26" t="n">
        <v>158.8</v>
      </c>
      <c r="D24" s="27" t="n">
        <v>1</v>
      </c>
      <c r="E24" s="26" t="n">
        <v>81.7</v>
      </c>
      <c r="F24" s="27" t="n">
        <v>2.1</v>
      </c>
      <c r="G24" s="26" t="n">
        <v>65.4</v>
      </c>
      <c r="H24" s="27" t="n">
        <v>2.2</v>
      </c>
      <c r="I24" s="26" t="n">
        <v>51.2</v>
      </c>
      <c r="J24" s="27" t="n">
        <v>2.3</v>
      </c>
      <c r="K24" s="26" t="n">
        <v>90.3</v>
      </c>
      <c r="L24" s="27" t="n">
        <v>2.1</v>
      </c>
      <c r="M24" s="26" t="n">
        <v>58.5</v>
      </c>
      <c r="N24" s="27" t="n">
        <v>2.5</v>
      </c>
      <c r="O24" s="26" t="n">
        <v>7.4</v>
      </c>
      <c r="P24" s="27" t="n">
        <v>2.6</v>
      </c>
    </row>
    <row r="25" customFormat="false" ht="24" hidden="false" customHeight="false" outlineLevel="0" collapsed="false">
      <c r="A25" s="35"/>
      <c r="B25" s="29" t="s">
        <v>51</v>
      </c>
      <c r="C25" s="31" t="n">
        <v>5286.3</v>
      </c>
      <c r="D25" s="32" t="n">
        <v>34.4</v>
      </c>
      <c r="E25" s="31" t="n">
        <v>1403</v>
      </c>
      <c r="F25" s="32" t="n">
        <v>36.2</v>
      </c>
      <c r="G25" s="31" t="n">
        <v>981</v>
      </c>
      <c r="H25" s="32" t="n">
        <v>33.2</v>
      </c>
      <c r="I25" s="31" t="n">
        <v>794.8</v>
      </c>
      <c r="J25" s="32" t="n">
        <v>36.8</v>
      </c>
      <c r="K25" s="31" t="n">
        <v>1157.3</v>
      </c>
      <c r="L25" s="32" t="n">
        <v>32.7</v>
      </c>
      <c r="M25" s="31" t="n">
        <v>871.1</v>
      </c>
      <c r="N25" s="32" t="n">
        <v>33.8</v>
      </c>
      <c r="O25" s="31" t="n">
        <v>79.1</v>
      </c>
      <c r="P25" s="32" t="n">
        <v>31</v>
      </c>
    </row>
    <row r="26" customFormat="false" ht="12" hidden="false" customHeight="true" outlineLevel="0" collapsed="false">
      <c r="A26" s="35"/>
      <c r="B26" s="23" t="s">
        <v>20</v>
      </c>
      <c r="C26" s="24" t="n">
        <v>2.1</v>
      </c>
      <c r="D26" s="24" t="n">
        <v>1.7</v>
      </c>
      <c r="E26" s="24" t="n">
        <v>4.3</v>
      </c>
      <c r="F26" s="24" t="n">
        <v>3.5</v>
      </c>
      <c r="G26" s="24" t="n">
        <v>4.2</v>
      </c>
      <c r="H26" s="24" t="n">
        <v>3.5</v>
      </c>
      <c r="I26" s="24" t="n">
        <v>4.7</v>
      </c>
      <c r="J26" s="24" t="n">
        <v>3.9</v>
      </c>
      <c r="K26" s="24" t="n">
        <v>4.7</v>
      </c>
      <c r="L26" s="24" t="n">
        <v>4</v>
      </c>
      <c r="M26" s="24" t="n">
        <v>5.9</v>
      </c>
      <c r="N26" s="24" t="n">
        <v>4.5</v>
      </c>
      <c r="O26" s="24" t="n">
        <v>5.1</v>
      </c>
      <c r="P26" s="24" t="n">
        <v>4.3</v>
      </c>
    </row>
    <row r="27" customFormat="false" ht="12" hidden="false" customHeight="true" outlineLevel="0" collapsed="false">
      <c r="A27" s="35"/>
      <c r="B27" s="23" t="s">
        <v>21</v>
      </c>
      <c r="C27" s="26" t="n">
        <v>217.1</v>
      </c>
      <c r="D27" s="27" t="n">
        <v>1.2</v>
      </c>
      <c r="E27" s="26" t="n">
        <v>117.3</v>
      </c>
      <c r="F27" s="27" t="n">
        <v>2.5</v>
      </c>
      <c r="G27" s="26" t="n">
        <v>80.1</v>
      </c>
      <c r="H27" s="27" t="n">
        <v>2.3</v>
      </c>
      <c r="I27" s="26" t="n">
        <v>73.5</v>
      </c>
      <c r="J27" s="27" t="n">
        <v>2.8</v>
      </c>
      <c r="K27" s="26" t="n">
        <v>106.3</v>
      </c>
      <c r="L27" s="27" t="n">
        <v>2.5</v>
      </c>
      <c r="M27" s="26" t="n">
        <v>101</v>
      </c>
      <c r="N27" s="27" t="n">
        <v>3</v>
      </c>
      <c r="O27" s="26" t="n">
        <v>7.9</v>
      </c>
      <c r="P27" s="27" t="n">
        <v>2.6</v>
      </c>
    </row>
    <row r="28" customFormat="false" ht="12" hidden="false" customHeight="true" outlineLevel="0" collapsed="false">
      <c r="A28" s="35"/>
      <c r="B28" s="29" t="s">
        <v>52</v>
      </c>
      <c r="C28" s="31" t="n">
        <v>2632</v>
      </c>
      <c r="D28" s="32" t="n">
        <v>17.1</v>
      </c>
      <c r="E28" s="31" t="n">
        <v>734.8</v>
      </c>
      <c r="F28" s="32" t="n">
        <v>19</v>
      </c>
      <c r="G28" s="31" t="n">
        <v>342.1</v>
      </c>
      <c r="H28" s="32" t="n">
        <v>11.6</v>
      </c>
      <c r="I28" s="31" t="n">
        <v>488.3</v>
      </c>
      <c r="J28" s="32" t="n">
        <v>22.6</v>
      </c>
      <c r="K28" s="31" t="n">
        <v>568</v>
      </c>
      <c r="L28" s="32" t="n">
        <v>16.1</v>
      </c>
      <c r="M28" s="31" t="n">
        <v>449.6</v>
      </c>
      <c r="N28" s="32" t="n">
        <v>17.4</v>
      </c>
      <c r="O28" s="31" t="n">
        <v>49.2</v>
      </c>
      <c r="P28" s="32" t="n">
        <v>19.3</v>
      </c>
    </row>
    <row r="29" customFormat="false" ht="12" hidden="false" customHeight="true" outlineLevel="0" collapsed="false">
      <c r="A29" s="35"/>
      <c r="B29" s="23" t="s">
        <v>20</v>
      </c>
      <c r="C29" s="24" t="n">
        <v>2.8</v>
      </c>
      <c r="D29" s="24" t="n">
        <v>2.6</v>
      </c>
      <c r="E29" s="24" t="n">
        <v>5.7</v>
      </c>
      <c r="F29" s="24" t="n">
        <v>5.6</v>
      </c>
      <c r="G29" s="24" t="n">
        <v>7.6</v>
      </c>
      <c r="H29" s="24" t="n">
        <v>7.2</v>
      </c>
      <c r="I29" s="24" t="n">
        <v>5.6</v>
      </c>
      <c r="J29" s="24" t="n">
        <v>5.1</v>
      </c>
      <c r="K29" s="24" t="n">
        <v>6.3</v>
      </c>
      <c r="L29" s="24" t="n">
        <v>5.9</v>
      </c>
      <c r="M29" s="24" t="n">
        <v>6.4</v>
      </c>
      <c r="N29" s="24" t="n">
        <v>6</v>
      </c>
      <c r="O29" s="24" t="n">
        <v>6.4</v>
      </c>
      <c r="P29" s="24" t="n">
        <v>6.2</v>
      </c>
    </row>
    <row r="30" customFormat="false" ht="12" hidden="false" customHeight="true" outlineLevel="0" collapsed="false">
      <c r="A30" s="35"/>
      <c r="B30" s="25" t="s">
        <v>21</v>
      </c>
      <c r="C30" s="33" t="n">
        <v>142.3</v>
      </c>
      <c r="D30" s="34" t="n">
        <v>0.9</v>
      </c>
      <c r="E30" s="33" t="n">
        <v>81.5</v>
      </c>
      <c r="F30" s="34" t="n">
        <v>2.1</v>
      </c>
      <c r="G30" s="33" t="n">
        <v>50.6</v>
      </c>
      <c r="H30" s="34" t="n">
        <v>1.6</v>
      </c>
      <c r="I30" s="33" t="n">
        <v>53.5</v>
      </c>
      <c r="J30" s="34" t="n">
        <v>2.3</v>
      </c>
      <c r="K30" s="33" t="n">
        <v>70.6</v>
      </c>
      <c r="L30" s="34" t="n">
        <v>1.9</v>
      </c>
      <c r="M30" s="33" t="n">
        <v>56.2</v>
      </c>
      <c r="N30" s="34" t="n">
        <v>2.1</v>
      </c>
      <c r="O30" s="33" t="n">
        <v>6.2</v>
      </c>
      <c r="P30" s="34" t="n">
        <v>2.4</v>
      </c>
    </row>
    <row r="31" customFormat="false" ht="48" hidden="false" customHeight="true" outlineLevel="0" collapsed="false">
      <c r="A31" s="17" t="s">
        <v>25</v>
      </c>
      <c r="B31" s="36" t="s">
        <v>53</v>
      </c>
      <c r="C31" s="19" t="n">
        <v>4935.4</v>
      </c>
      <c r="D31" s="20" t="n">
        <v>100</v>
      </c>
      <c r="E31" s="19" t="n">
        <v>1410.7</v>
      </c>
      <c r="F31" s="20" t="n">
        <v>28.6</v>
      </c>
      <c r="G31" s="19" t="n">
        <v>730.5</v>
      </c>
      <c r="H31" s="20" t="n">
        <v>14.8</v>
      </c>
      <c r="I31" s="19" t="n">
        <v>745.4</v>
      </c>
      <c r="J31" s="20" t="n">
        <v>15.1</v>
      </c>
      <c r="K31" s="19" t="n">
        <v>1230.4</v>
      </c>
      <c r="L31" s="20" t="n">
        <v>24.9</v>
      </c>
      <c r="M31" s="19" t="n">
        <v>747.9</v>
      </c>
      <c r="N31" s="20" t="n">
        <v>15.2</v>
      </c>
      <c r="O31" s="19" t="n">
        <v>70.4</v>
      </c>
      <c r="P31" s="20" t="n">
        <v>1.4</v>
      </c>
    </row>
    <row r="32" customFormat="false" ht="12" hidden="false" customHeight="false" outlineLevel="0" collapsed="false">
      <c r="A32" s="17"/>
      <c r="B32" s="23" t="s">
        <v>20</v>
      </c>
      <c r="C32" s="24" t="n">
        <v>1.9</v>
      </c>
      <c r="D32" s="24" t="n">
        <v>0</v>
      </c>
      <c r="E32" s="24" t="n">
        <v>3.6</v>
      </c>
      <c r="F32" s="24" t="n">
        <v>3</v>
      </c>
      <c r="G32" s="24" t="n">
        <v>4.5</v>
      </c>
      <c r="H32" s="24" t="n">
        <v>4.2</v>
      </c>
      <c r="I32" s="24" t="n">
        <v>4</v>
      </c>
      <c r="J32" s="24" t="n">
        <v>3.8</v>
      </c>
      <c r="K32" s="24" t="n">
        <v>3.9</v>
      </c>
      <c r="L32" s="24" t="n">
        <v>3.4</v>
      </c>
      <c r="M32" s="24" t="n">
        <v>5.3</v>
      </c>
      <c r="N32" s="24" t="n">
        <v>4.8</v>
      </c>
      <c r="O32" s="24" t="n">
        <v>4.4</v>
      </c>
      <c r="P32" s="24" t="n">
        <v>4.7</v>
      </c>
    </row>
    <row r="33" customFormat="false" ht="12" hidden="false" customHeight="false" outlineLevel="0" collapsed="false">
      <c r="A33" s="17"/>
      <c r="B33" s="23" t="s">
        <v>21</v>
      </c>
      <c r="C33" s="26" t="n">
        <v>179.9</v>
      </c>
      <c r="D33" s="27" t="n">
        <v>0</v>
      </c>
      <c r="E33" s="26" t="n">
        <v>99.2</v>
      </c>
      <c r="F33" s="27" t="n">
        <v>1.7</v>
      </c>
      <c r="G33" s="26" t="n">
        <v>64</v>
      </c>
      <c r="H33" s="27" t="n">
        <v>1.2</v>
      </c>
      <c r="I33" s="26" t="n">
        <v>57.7</v>
      </c>
      <c r="J33" s="27" t="n">
        <v>1.1</v>
      </c>
      <c r="K33" s="26" t="n">
        <v>95.1</v>
      </c>
      <c r="L33" s="27" t="n">
        <v>1.6</v>
      </c>
      <c r="M33" s="26" t="n">
        <v>77.6</v>
      </c>
      <c r="N33" s="27" t="n">
        <v>1.4</v>
      </c>
      <c r="O33" s="26" t="n">
        <v>6.1</v>
      </c>
      <c r="P33" s="27" t="n">
        <v>0.1</v>
      </c>
    </row>
    <row r="34" customFormat="false" ht="12" hidden="false" customHeight="true" outlineLevel="0" collapsed="false">
      <c r="A34" s="17"/>
      <c r="B34" s="29" t="s">
        <v>48</v>
      </c>
      <c r="C34" s="31" t="n">
        <v>566.7</v>
      </c>
      <c r="D34" s="32" t="n">
        <v>11.5</v>
      </c>
      <c r="E34" s="31" t="n">
        <v>190.2</v>
      </c>
      <c r="F34" s="32" t="n">
        <v>13.5</v>
      </c>
      <c r="G34" s="31" t="n">
        <v>77.9</v>
      </c>
      <c r="H34" s="32" t="n">
        <v>10.7</v>
      </c>
      <c r="I34" s="31" t="n">
        <v>68.1</v>
      </c>
      <c r="J34" s="32" t="n">
        <v>9.1</v>
      </c>
      <c r="K34" s="31" t="n">
        <v>144.7</v>
      </c>
      <c r="L34" s="32" t="n">
        <v>11.8</v>
      </c>
      <c r="M34" s="31" t="n">
        <v>79.3</v>
      </c>
      <c r="N34" s="32" t="n">
        <v>10.6</v>
      </c>
      <c r="O34" s="31" t="n">
        <v>6.5</v>
      </c>
      <c r="P34" s="32" t="n">
        <v>9.3</v>
      </c>
    </row>
    <row r="35" customFormat="false" ht="12" hidden="false" customHeight="true" outlineLevel="0" collapsed="false">
      <c r="A35" s="17"/>
      <c r="B35" s="23" t="s">
        <v>20</v>
      </c>
      <c r="C35" s="24" t="n">
        <v>6.2</v>
      </c>
      <c r="D35" s="24" t="n">
        <v>5.9</v>
      </c>
      <c r="E35" s="53" t="n">
        <v>10.9</v>
      </c>
      <c r="F35" s="53" t="n">
        <v>10.9</v>
      </c>
      <c r="G35" s="53" t="n">
        <v>16.1</v>
      </c>
      <c r="H35" s="53" t="n">
        <v>14.2</v>
      </c>
      <c r="I35" s="53" t="n">
        <v>13.5</v>
      </c>
      <c r="J35" s="53" t="n">
        <v>12.6</v>
      </c>
      <c r="K35" s="53" t="n">
        <v>14.7</v>
      </c>
      <c r="L35" s="53" t="n">
        <v>14</v>
      </c>
      <c r="M35" s="53" t="n">
        <v>13.2</v>
      </c>
      <c r="N35" s="53" t="n">
        <v>12.5</v>
      </c>
      <c r="O35" s="53" t="n">
        <v>17.2</v>
      </c>
      <c r="P35" s="53" t="n">
        <v>15.8</v>
      </c>
    </row>
    <row r="36" customFormat="false" ht="12" hidden="false" customHeight="true" outlineLevel="0" collapsed="false">
      <c r="A36" s="17"/>
      <c r="B36" s="23" t="s">
        <v>21</v>
      </c>
      <c r="C36" s="26" t="n">
        <v>69</v>
      </c>
      <c r="D36" s="27" t="n">
        <v>1.3</v>
      </c>
      <c r="E36" s="26" t="n">
        <v>40.7</v>
      </c>
      <c r="F36" s="27" t="n">
        <v>2.9</v>
      </c>
      <c r="G36" s="26" t="n">
        <v>24.7</v>
      </c>
      <c r="H36" s="27" t="n">
        <v>3</v>
      </c>
      <c r="I36" s="26" t="n">
        <v>18</v>
      </c>
      <c r="J36" s="27" t="n">
        <v>2.2</v>
      </c>
      <c r="K36" s="26" t="n">
        <v>41.8</v>
      </c>
      <c r="L36" s="27" t="n">
        <v>3.2</v>
      </c>
      <c r="M36" s="26" t="n">
        <v>20.4</v>
      </c>
      <c r="N36" s="27" t="n">
        <v>2.6</v>
      </c>
      <c r="O36" s="26" t="n">
        <v>2.2</v>
      </c>
      <c r="P36" s="27" t="n">
        <v>2.9</v>
      </c>
    </row>
    <row r="37" customFormat="false" ht="24" hidden="false" customHeight="false" outlineLevel="0" collapsed="false">
      <c r="A37" s="17"/>
      <c r="B37" s="29" t="s">
        <v>49</v>
      </c>
      <c r="C37" s="31" t="n">
        <v>662.7</v>
      </c>
      <c r="D37" s="32" t="n">
        <v>13.4</v>
      </c>
      <c r="E37" s="31" t="n">
        <v>157.7</v>
      </c>
      <c r="F37" s="32" t="n">
        <v>11.2</v>
      </c>
      <c r="G37" s="31" t="n">
        <v>136</v>
      </c>
      <c r="H37" s="32" t="n">
        <v>18.6</v>
      </c>
      <c r="I37" s="31" t="n">
        <v>99.8</v>
      </c>
      <c r="J37" s="32" t="n">
        <v>13.4</v>
      </c>
      <c r="K37" s="31" t="n">
        <v>165.4</v>
      </c>
      <c r="L37" s="32" t="n">
        <v>13.4</v>
      </c>
      <c r="M37" s="31" t="n">
        <v>93.4</v>
      </c>
      <c r="N37" s="32" t="n">
        <v>12.5</v>
      </c>
      <c r="O37" s="31" t="n">
        <v>10.4</v>
      </c>
      <c r="P37" s="32" t="n">
        <v>14.8</v>
      </c>
    </row>
    <row r="38" customFormat="false" ht="12" hidden="false" customHeight="true" outlineLevel="0" collapsed="false">
      <c r="A38" s="17"/>
      <c r="B38" s="23" t="s">
        <v>20</v>
      </c>
      <c r="C38" s="24" t="n">
        <v>5.2</v>
      </c>
      <c r="D38" s="24" t="n">
        <v>4.7</v>
      </c>
      <c r="E38" s="53" t="n">
        <v>11.3</v>
      </c>
      <c r="F38" s="53" t="n">
        <v>10.7</v>
      </c>
      <c r="G38" s="53" t="n">
        <v>10.4</v>
      </c>
      <c r="H38" s="53" t="n">
        <v>9.4</v>
      </c>
      <c r="I38" s="53" t="n">
        <v>11.6</v>
      </c>
      <c r="J38" s="53" t="n">
        <v>11.1</v>
      </c>
      <c r="K38" s="53" t="n">
        <v>10.8</v>
      </c>
      <c r="L38" s="53" t="n">
        <v>9.8</v>
      </c>
      <c r="M38" s="53" t="n">
        <v>14.9</v>
      </c>
      <c r="N38" s="53" t="n">
        <v>13.2</v>
      </c>
      <c r="O38" s="53" t="n">
        <v>13</v>
      </c>
      <c r="P38" s="53" t="n">
        <v>13</v>
      </c>
    </row>
    <row r="39" customFormat="false" ht="12" hidden="false" customHeight="true" outlineLevel="0" collapsed="false">
      <c r="A39" s="17"/>
      <c r="B39" s="23" t="s">
        <v>21</v>
      </c>
      <c r="C39" s="26" t="n">
        <v>67.1</v>
      </c>
      <c r="D39" s="27" t="n">
        <v>1.2</v>
      </c>
      <c r="E39" s="26" t="n">
        <v>35</v>
      </c>
      <c r="F39" s="27" t="n">
        <v>2.3</v>
      </c>
      <c r="G39" s="26" t="n">
        <v>27.8</v>
      </c>
      <c r="H39" s="27" t="n">
        <v>3.4</v>
      </c>
      <c r="I39" s="26" t="n">
        <v>22.6</v>
      </c>
      <c r="J39" s="27" t="n">
        <v>2.9</v>
      </c>
      <c r="K39" s="26" t="n">
        <v>35.1</v>
      </c>
      <c r="L39" s="27" t="n">
        <v>2.6</v>
      </c>
      <c r="M39" s="26" t="n">
        <v>27.3</v>
      </c>
      <c r="N39" s="27" t="n">
        <v>3.2</v>
      </c>
      <c r="O39" s="26" t="n">
        <v>2.7</v>
      </c>
      <c r="P39" s="27" t="n">
        <v>3.8</v>
      </c>
    </row>
    <row r="40" customFormat="false" ht="24" hidden="false" customHeight="false" outlineLevel="0" collapsed="false">
      <c r="A40" s="17"/>
      <c r="B40" s="29" t="s">
        <v>50</v>
      </c>
      <c r="C40" s="31" t="n">
        <v>1240.8</v>
      </c>
      <c r="D40" s="32" t="n">
        <v>25.1</v>
      </c>
      <c r="E40" s="31" t="n">
        <v>281.7</v>
      </c>
      <c r="F40" s="32" t="n">
        <v>20</v>
      </c>
      <c r="G40" s="31" t="n">
        <v>207.9</v>
      </c>
      <c r="H40" s="32" t="n">
        <v>28.5</v>
      </c>
      <c r="I40" s="31" t="n">
        <v>190</v>
      </c>
      <c r="J40" s="32" t="n">
        <v>25.5</v>
      </c>
      <c r="K40" s="31" t="n">
        <v>337</v>
      </c>
      <c r="L40" s="32" t="n">
        <v>27.4</v>
      </c>
      <c r="M40" s="31" t="n">
        <v>207.5</v>
      </c>
      <c r="N40" s="32" t="n">
        <v>27.7</v>
      </c>
      <c r="O40" s="31" t="n">
        <v>16.6</v>
      </c>
      <c r="P40" s="32" t="n">
        <v>23.6</v>
      </c>
    </row>
    <row r="41" customFormat="false" ht="12" hidden="false" customHeight="true" outlineLevel="0" collapsed="false">
      <c r="A41" s="17"/>
      <c r="B41" s="23" t="s">
        <v>20</v>
      </c>
      <c r="C41" s="24" t="n">
        <v>3.8</v>
      </c>
      <c r="D41" s="24" t="n">
        <v>3.3</v>
      </c>
      <c r="E41" s="24" t="n">
        <v>8.7</v>
      </c>
      <c r="F41" s="24" t="n">
        <v>7.8</v>
      </c>
      <c r="G41" s="24" t="n">
        <v>7.4</v>
      </c>
      <c r="H41" s="24" t="n">
        <v>7.1</v>
      </c>
      <c r="I41" s="24" t="n">
        <v>7.8</v>
      </c>
      <c r="J41" s="24" t="n">
        <v>6.7</v>
      </c>
      <c r="K41" s="24" t="n">
        <v>8.3</v>
      </c>
      <c r="L41" s="24" t="n">
        <v>6.7</v>
      </c>
      <c r="M41" s="24" t="n">
        <v>9.5</v>
      </c>
      <c r="N41" s="24" t="n">
        <v>8.2</v>
      </c>
      <c r="O41" s="24" t="n">
        <v>9.3</v>
      </c>
      <c r="P41" s="24" t="n">
        <v>8.6</v>
      </c>
    </row>
    <row r="42" customFormat="false" ht="12" hidden="false" customHeight="true" outlineLevel="0" collapsed="false">
      <c r="A42" s="17"/>
      <c r="B42" s="23" t="s">
        <v>21</v>
      </c>
      <c r="C42" s="26" t="n">
        <v>92.6</v>
      </c>
      <c r="D42" s="27" t="n">
        <v>1.6</v>
      </c>
      <c r="E42" s="26" t="n">
        <v>48.2</v>
      </c>
      <c r="F42" s="27" t="n">
        <v>3.1</v>
      </c>
      <c r="G42" s="26" t="n">
        <v>30.3</v>
      </c>
      <c r="H42" s="27" t="n">
        <v>3.9</v>
      </c>
      <c r="I42" s="26" t="n">
        <v>28.9</v>
      </c>
      <c r="J42" s="27" t="n">
        <v>3.4</v>
      </c>
      <c r="K42" s="26" t="n">
        <v>54.8</v>
      </c>
      <c r="L42" s="27" t="n">
        <v>3.6</v>
      </c>
      <c r="M42" s="26" t="n">
        <v>38.5</v>
      </c>
      <c r="N42" s="27" t="n">
        <v>4.5</v>
      </c>
      <c r="O42" s="26" t="n">
        <v>3</v>
      </c>
      <c r="P42" s="27" t="n">
        <v>4</v>
      </c>
    </row>
    <row r="43" customFormat="false" ht="24" hidden="false" customHeight="false" outlineLevel="0" collapsed="false">
      <c r="A43" s="17"/>
      <c r="B43" s="29" t="s">
        <v>51</v>
      </c>
      <c r="C43" s="31" t="n">
        <v>1487.4</v>
      </c>
      <c r="D43" s="32" t="n">
        <v>30.1</v>
      </c>
      <c r="E43" s="31" t="n">
        <v>439</v>
      </c>
      <c r="F43" s="32" t="n">
        <v>31.1</v>
      </c>
      <c r="G43" s="31" t="n">
        <v>214.2</v>
      </c>
      <c r="H43" s="32" t="n">
        <v>29.3</v>
      </c>
      <c r="I43" s="31" t="n">
        <v>248.7</v>
      </c>
      <c r="J43" s="32" t="n">
        <v>33.4</v>
      </c>
      <c r="K43" s="31" t="n">
        <v>340.4</v>
      </c>
      <c r="L43" s="32" t="n">
        <v>27.7</v>
      </c>
      <c r="M43" s="31" t="n">
        <v>225.9</v>
      </c>
      <c r="N43" s="32" t="n">
        <v>30.2</v>
      </c>
      <c r="O43" s="31" t="n">
        <v>19.2</v>
      </c>
      <c r="P43" s="32" t="n">
        <v>27.3</v>
      </c>
    </row>
    <row r="44" customFormat="false" ht="12" hidden="false" customHeight="true" outlineLevel="0" collapsed="false">
      <c r="A44" s="17"/>
      <c r="B44" s="23" t="s">
        <v>20</v>
      </c>
      <c r="C44" s="24" t="n">
        <v>3.4</v>
      </c>
      <c r="D44" s="24" t="n">
        <v>2.9</v>
      </c>
      <c r="E44" s="24" t="n">
        <v>6.8</v>
      </c>
      <c r="F44" s="24" t="n">
        <v>5.8</v>
      </c>
      <c r="G44" s="24" t="n">
        <v>7.9</v>
      </c>
      <c r="H44" s="24" t="n">
        <v>6.9</v>
      </c>
      <c r="I44" s="24" t="n">
        <v>6.5</v>
      </c>
      <c r="J44" s="24" t="n">
        <v>5.2</v>
      </c>
      <c r="K44" s="24" t="n">
        <v>6.7</v>
      </c>
      <c r="L44" s="24" t="n">
        <v>6.2</v>
      </c>
      <c r="M44" s="53" t="n">
        <v>10.6</v>
      </c>
      <c r="N44" s="24" t="n">
        <v>8.7</v>
      </c>
      <c r="O44" s="24" t="n">
        <v>9.1</v>
      </c>
      <c r="P44" s="24" t="n">
        <v>8.6</v>
      </c>
    </row>
    <row r="45" customFormat="false" ht="12" hidden="false" customHeight="true" outlineLevel="0" collapsed="false">
      <c r="A45" s="17"/>
      <c r="B45" s="23" t="s">
        <v>21</v>
      </c>
      <c r="C45" s="26" t="n">
        <v>98.6</v>
      </c>
      <c r="D45" s="27" t="n">
        <v>1.7</v>
      </c>
      <c r="E45" s="26" t="n">
        <v>58.1</v>
      </c>
      <c r="F45" s="27" t="n">
        <v>3.5</v>
      </c>
      <c r="G45" s="26" t="n">
        <v>33.3</v>
      </c>
      <c r="H45" s="27" t="n">
        <v>4</v>
      </c>
      <c r="I45" s="26" t="n">
        <v>31.9</v>
      </c>
      <c r="J45" s="27" t="n">
        <v>3.4</v>
      </c>
      <c r="K45" s="26" t="n">
        <v>44.9</v>
      </c>
      <c r="L45" s="27" t="n">
        <v>3.3</v>
      </c>
      <c r="M45" s="26" t="n">
        <v>46.7</v>
      </c>
      <c r="N45" s="27" t="n">
        <v>5.2</v>
      </c>
      <c r="O45" s="26" t="n">
        <v>3.4</v>
      </c>
      <c r="P45" s="27" t="n">
        <v>4.6</v>
      </c>
    </row>
    <row r="46" customFormat="false" ht="12" hidden="false" customHeight="true" outlineLevel="0" collapsed="false">
      <c r="A46" s="17"/>
      <c r="B46" s="29" t="s">
        <v>52</v>
      </c>
      <c r="C46" s="31" t="n">
        <v>977.9</v>
      </c>
      <c r="D46" s="32" t="n">
        <v>19.8</v>
      </c>
      <c r="E46" s="31" t="n">
        <v>342.2</v>
      </c>
      <c r="F46" s="32" t="n">
        <v>24.3</v>
      </c>
      <c r="G46" s="31" t="n">
        <v>94.5</v>
      </c>
      <c r="H46" s="32" t="n">
        <v>12.9</v>
      </c>
      <c r="I46" s="31" t="n">
        <v>138.8</v>
      </c>
      <c r="J46" s="32" t="n">
        <v>18.6</v>
      </c>
      <c r="K46" s="31" t="n">
        <v>242.8</v>
      </c>
      <c r="L46" s="32" t="n">
        <v>19.7</v>
      </c>
      <c r="M46" s="31" t="n">
        <v>141.9</v>
      </c>
      <c r="N46" s="32" t="n">
        <v>19</v>
      </c>
      <c r="O46" s="31" t="n">
        <v>17.6</v>
      </c>
      <c r="P46" s="32" t="n">
        <v>25</v>
      </c>
    </row>
    <row r="47" customFormat="false" ht="12" hidden="false" customHeight="true" outlineLevel="0" collapsed="false">
      <c r="A47" s="17"/>
      <c r="B47" s="23" t="s">
        <v>20</v>
      </c>
      <c r="C47" s="24" t="n">
        <v>4.3</v>
      </c>
      <c r="D47" s="24" t="n">
        <v>3.8</v>
      </c>
      <c r="E47" s="24" t="n">
        <v>8.2</v>
      </c>
      <c r="F47" s="24" t="n">
        <v>6.9</v>
      </c>
      <c r="G47" s="53" t="n">
        <v>12.1</v>
      </c>
      <c r="H47" s="53" t="n">
        <v>10.8</v>
      </c>
      <c r="I47" s="24" t="n">
        <v>9.1</v>
      </c>
      <c r="J47" s="24" t="n">
        <v>8.2</v>
      </c>
      <c r="K47" s="24" t="n">
        <v>9</v>
      </c>
      <c r="L47" s="24" t="n">
        <v>8.4</v>
      </c>
      <c r="M47" s="53" t="n">
        <v>10.5</v>
      </c>
      <c r="N47" s="53" t="n">
        <v>9.6</v>
      </c>
      <c r="O47" s="53" t="n">
        <v>11.3</v>
      </c>
      <c r="P47" s="24" t="n">
        <v>9.4</v>
      </c>
    </row>
    <row r="48" customFormat="false" ht="12" hidden="false" customHeight="true" outlineLevel="0" collapsed="false">
      <c r="A48" s="17"/>
      <c r="B48" s="25" t="s">
        <v>21</v>
      </c>
      <c r="C48" s="33" t="n">
        <v>82.4</v>
      </c>
      <c r="D48" s="34" t="n">
        <v>1.5</v>
      </c>
      <c r="E48" s="33" t="n">
        <v>54.8</v>
      </c>
      <c r="F48" s="34" t="n">
        <v>3.3</v>
      </c>
      <c r="G48" s="33" t="n">
        <v>22.4</v>
      </c>
      <c r="H48" s="34" t="n">
        <v>2.7</v>
      </c>
      <c r="I48" s="33" t="n">
        <v>24.7</v>
      </c>
      <c r="J48" s="34" t="n">
        <v>3</v>
      </c>
      <c r="K48" s="33" t="n">
        <v>42.6</v>
      </c>
      <c r="L48" s="34" t="n">
        <v>3.2</v>
      </c>
      <c r="M48" s="33" t="n">
        <v>29.1</v>
      </c>
      <c r="N48" s="34" t="n">
        <v>3.6</v>
      </c>
      <c r="O48" s="33" t="n">
        <v>3.9</v>
      </c>
      <c r="P48" s="34" t="n">
        <v>4.6</v>
      </c>
    </row>
    <row r="50" customFormat="false" ht="14.25" hidden="false" customHeight="false" outlineLevel="0" collapsed="false">
      <c r="A50" s="38" t="s">
        <v>26</v>
      </c>
      <c r="B50" s="39"/>
      <c r="C50" s="39"/>
      <c r="D50" s="39"/>
      <c r="E50" s="39"/>
      <c r="F50" s="39"/>
      <c r="G50" s="39"/>
      <c r="H50" s="39"/>
      <c r="I50" s="58"/>
      <c r="J50" s="58"/>
      <c r="K50" s="58"/>
      <c r="L50" s="58"/>
      <c r="M50" s="58"/>
      <c r="N50" s="58"/>
      <c r="O50" s="58"/>
      <c r="P50" s="58"/>
      <c r="Q50" s="37"/>
      <c r="R50" s="59"/>
      <c r="S50" s="54"/>
      <c r="T50" s="59"/>
      <c r="U50" s="54"/>
      <c r="W50" s="54"/>
      <c r="Y50" s="54"/>
      <c r="AA50" s="54"/>
      <c r="AC50" s="54"/>
    </row>
    <row r="51" customFormat="false" ht="14.25" hidden="false" customHeight="false" outlineLevel="0" collapsed="false">
      <c r="A51" s="41" t="s">
        <v>2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59"/>
      <c r="R51" s="59"/>
      <c r="S51" s="59"/>
      <c r="T51" s="59"/>
    </row>
    <row r="52" customFormat="false" ht="75.75" hidden="false" customHeight="true" outlineLevel="0" collapsed="false">
      <c r="A52" s="60" t="s">
        <v>4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59"/>
      <c r="R52" s="59"/>
      <c r="S52" s="59"/>
      <c r="T52" s="59"/>
    </row>
    <row r="53" customFormat="false" ht="14.25" hidden="false" customHeight="false" outlineLevel="0" collapsed="false">
      <c r="A53" s="61" t="s">
        <v>2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9"/>
      <c r="R53" s="59"/>
      <c r="S53" s="59"/>
      <c r="T53" s="59"/>
    </row>
    <row r="54" customFormat="false" ht="12" hidden="false" customHeight="false" outlineLevel="0" collapsed="false">
      <c r="A54" s="41" t="s">
        <v>29</v>
      </c>
      <c r="B54" s="44"/>
      <c r="C54" s="44"/>
    </row>
    <row r="55" customFormat="false" ht="12" hidden="false" customHeight="false" outlineLevel="0" collapsed="false">
      <c r="A55" s="45" t="s">
        <v>30</v>
      </c>
      <c r="B55" s="46"/>
      <c r="C55" s="46"/>
    </row>
    <row r="56" customFormat="false" ht="14.25" hidden="false" customHeight="false" outlineLevel="0" collapsed="false">
      <c r="A56" s="47" t="s">
        <v>31</v>
      </c>
      <c r="B56" s="47"/>
      <c r="C56" s="47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9"/>
      <c r="R56" s="59"/>
      <c r="S56" s="59"/>
      <c r="T56" s="59"/>
    </row>
    <row r="57" customFormat="false" ht="12" hidden="false" customHeight="false" outlineLevel="0" collapsed="false">
      <c r="A57" s="6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30"/>
    <mergeCell ref="A31:A48"/>
    <mergeCell ref="A52:P52"/>
    <mergeCell ref="A56:C56"/>
  </mergeCells>
  <conditionalFormatting sqref="C13:D18 C22:D36 C40:D4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C19:D21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C37:D39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E13:P18 E22:P36 E40:P48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conditionalFormatting sqref="E19:P21">
    <cfRule type="cellIs" priority="14" operator="greaterThan" aboveAverage="0" equalAverage="0" bottom="0" percent="0" rank="0" text="" dxfId="39">
      <formula>10</formula>
    </cfRule>
    <cfRule type="cellIs" priority="15" operator="greaterThan" aboveAverage="0" equalAverage="0" bottom="0" percent="0" rank="0" text="" dxfId="40">
      <formula>10</formula>
    </cfRule>
    <cfRule type="cellIs" priority="16" operator="greaterThan" aboveAverage="0" equalAverage="0" bottom="0" percent="0" rank="0" text="" dxfId="41">
      <formula>10</formula>
    </cfRule>
  </conditionalFormatting>
  <conditionalFormatting sqref="E37:P39">
    <cfRule type="cellIs" priority="17" operator="greaterThan" aboveAverage="0" equalAverage="0" bottom="0" percent="0" rank="0" text="" dxfId="42">
      <formula>10</formula>
    </cfRule>
    <cfRule type="cellIs" priority="18" operator="greaterThan" aboveAverage="0" equalAverage="0" bottom="0" percent="0" rank="0" text="" dxfId="43">
      <formula>10</formula>
    </cfRule>
    <cfRule type="cellIs" priority="19" operator="greaterThan" aboveAverage="0" equalAverage="0" bottom="0" percent="0" rank="0" text="" dxfId="44">
      <formula>10</formula>
    </cfRule>
  </conditionalFormatting>
  <conditionalFormatting sqref="D54:IV54">
    <cfRule type="cellIs" priority="20" operator="greaterThan" aboveAverage="0" equalAverage="0" bottom="0" percent="0" rank="0" text="" dxfId="45">
      <formula>10</formula>
    </cfRule>
    <cfRule type="cellIs" priority="21" operator="greaterThan" aboveAverage="0" equalAverage="0" bottom="0" percent="0" rank="0" text="" dxfId="46">
      <formula>10</formula>
    </cfRule>
    <cfRule type="cellIs" priority="22" operator="greaterThan" aboveAverage="0" equalAverage="0" bottom="0" percent="0" rank="0" text="" dxfId="47">
      <formula>10</formula>
    </cfRule>
  </conditionalFormatting>
  <conditionalFormatting sqref="D55:IV55">
    <cfRule type="cellIs" priority="23" operator="greaterThan" aboveAverage="0" equalAverage="0" bottom="0" percent="0" rank="0" text="" dxfId="48">
      <formula>10</formula>
    </cfRule>
    <cfRule type="cellIs" priority="24" operator="greaterThan" aboveAverage="0" equalAverage="0" bottom="0" percent="0" rank="0" text="" dxfId="49">
      <formula>10</formula>
    </cfRule>
    <cfRule type="cellIs" priority="25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4:22Z</dcterms:modified>
  <cp:revision>0</cp:revision>
  <dc:subject/>
  <dc:title/>
</cp:coreProperties>
</file>