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definedNames>
    <definedName function="false" hidden="false" localSheetId="1" name="Excel_BuiltIn__FilterDatabase" vbProcedure="false">Cuadro_1!$A$13:$Q$58</definedName>
    <definedName function="false" hidden="false" localSheetId="2" name="Excel_BuiltIn__FilterDatabase" vbProcedure="false">Cuadro_2!$A$13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9">
  <si>
    <t xml:space="preserve">ENCUESTA DE CONSUMO CULTURAL - ECC</t>
  </si>
  <si>
    <t xml:space="preserve">Espacios Culturales</t>
  </si>
  <si>
    <t xml:space="preserve">Cuadro 1.</t>
  </si>
  <si>
    <t xml:space="preserve">Colombia cabeceras municipales. Total de personas de 5 a 11 años, por sexo, según asistencia a espacios culturales en los últimos 12 meses</t>
  </si>
  <si>
    <t xml:space="preserve">Cuadro 2.</t>
  </si>
  <si>
    <t xml:space="preserve">Colombia cabeceras municipales. Total de personas de 5 a 11 años, por regiones, según asistencia a espacios culturales en los últimos 12 meses</t>
  </si>
  <si>
    <t xml:space="preserve">Cuadro 3.</t>
  </si>
  <si>
    <t xml:space="preserve">Colombia cabeceras municipales. Total de personas de 5 a 11 años que asistieron a espacios culturales, según frecuencia de asistenci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espacios culturales en los últimos 12 meses</t>
  </si>
  <si>
    <t xml:space="preserve">Asistencia a espaci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Bibliotecas</t>
  </si>
  <si>
    <t xml:space="preserve">Sí</t>
  </si>
  <si>
    <t xml:space="preserve">No</t>
  </si>
  <si>
    <t xml:space="preserve">Casas de la cultura</t>
  </si>
  <si>
    <t xml:space="preserve">Centros culturales</t>
  </si>
  <si>
    <t xml:space="preserve">Museos</t>
  </si>
  <si>
    <t xml:space="preserve">Galerías de arte o salas de exposiciones</t>
  </si>
  <si>
    <t xml:space="preserve">Monumentos históricos, sitios arqueológicos, monumentos nacionales o centros históric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asistencia a espaci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asistieron a espacios culturales, según frecuencia de asistencia en los últimos 12 meses</t>
  </si>
  <si>
    <t xml:space="preserve">Frecuencia de asistencia a espacios culturales</t>
  </si>
  <si>
    <t xml:space="preserve">Total personas 5 a 11 años que sí asistieron a bibliotec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5 a 11 años que sí asistieron a casas de la cultura</t>
  </si>
  <si>
    <t xml:space="preserve">Por lo menos una vez a la semana</t>
  </si>
  <si>
    <t xml:space="preserve">Una vez cada seis meses</t>
  </si>
  <si>
    <t xml:space="preserve">Una vez al año</t>
  </si>
  <si>
    <t xml:space="preserve">Centros Culturales</t>
  </si>
  <si>
    <t xml:space="preserve">Total personas 5 a 11 años que sí asistieron a centros culturales</t>
  </si>
  <si>
    <t xml:space="preserve">Total personas 5 a 11 años que sí asistieron a museos</t>
  </si>
  <si>
    <t xml:space="preserve">Total personas 5 a 11 años que sí asistieron a galerías de arte o salas de exposiciones</t>
  </si>
  <si>
    <t xml:space="preserve">Total personas 5 a 11 años que sí asistieron a monumentos históricos, sitios arqueológ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4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1</xdr:col>
      <xdr:colOff>1321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854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773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1</xdr:col>
      <xdr:colOff>1321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854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8773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256320</xdr:rowOff>
    </xdr:from>
    <xdr:to>
      <xdr:col>0</xdr:col>
      <xdr:colOff>16214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01320" y="256320"/>
          <a:ext cx="1320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301560" y="199080"/>
          <a:ext cx="2223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espacios culturales en los últimos 12 meses"/>
    <hyperlink ref="B14" location="Cuadro_2!A1" display="Colombia cabeceras municipales. Total de personas de 5 a 11 años, por regiones, según asistencia a espacios culturales en los últimos 12 meses"/>
    <hyperlink ref="B15" location="Cuadro_3!A1" display="Colombia cabeceras municipales. Total de personas de 5 a 11 años que asistieron a espacios culturales, según frecuencia de asistenci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7.2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 t="n">
        <v>2010</v>
      </c>
      <c r="B9" s="12"/>
      <c r="C9" s="13"/>
      <c r="D9" s="14"/>
      <c r="E9" s="13"/>
      <c r="F9" s="14"/>
      <c r="G9" s="13"/>
      <c r="H9" s="14"/>
    </row>
    <row r="10" customFormat="false" ht="12" hidden="false" customHeight="false" outlineLevel="0" collapsed="false">
      <c r="A10" s="8"/>
      <c r="B10" s="15"/>
      <c r="C10" s="16"/>
      <c r="E10" s="16"/>
      <c r="G10" s="16"/>
    </row>
    <row r="11" customFormat="false" ht="12" hidden="false" customHeight="true" outlineLevel="0" collapsed="false">
      <c r="A11" s="17" t="s">
        <v>11</v>
      </c>
      <c r="B11" s="17"/>
      <c r="C11" s="17" t="s">
        <v>12</v>
      </c>
      <c r="D11" s="17"/>
      <c r="E11" s="18" t="s">
        <v>13</v>
      </c>
      <c r="F11" s="18"/>
      <c r="G11" s="18" t="s">
        <v>14</v>
      </c>
      <c r="H11" s="18"/>
    </row>
    <row r="12" customFormat="false" ht="12" hidden="false" customHeight="false" outlineLevel="0" collapsed="false">
      <c r="A12" s="17"/>
      <c r="B12" s="17"/>
      <c r="C12" s="19" t="s">
        <v>15</v>
      </c>
      <c r="D12" s="19" t="s">
        <v>16</v>
      </c>
      <c r="E12" s="18" t="s">
        <v>15</v>
      </c>
      <c r="F12" s="18" t="s">
        <v>16</v>
      </c>
      <c r="G12" s="18" t="s">
        <v>15</v>
      </c>
      <c r="H12" s="18" t="s">
        <v>16</v>
      </c>
    </row>
    <row r="13" customFormat="false" ht="12" hidden="false" customHeight="true" outlineLevel="0" collapsed="false">
      <c r="A13" s="20" t="s">
        <v>17</v>
      </c>
      <c r="B13" s="21" t="s">
        <v>12</v>
      </c>
      <c r="C13" s="22" t="n">
        <v>4032</v>
      </c>
      <c r="D13" s="23" t="n">
        <v>100</v>
      </c>
      <c r="E13" s="22" t="n">
        <v>2048.2</v>
      </c>
      <c r="F13" s="23" t="n">
        <v>50.8</v>
      </c>
      <c r="G13" s="22" t="n">
        <v>1983.8</v>
      </c>
      <c r="H13" s="23" t="n">
        <v>49.2</v>
      </c>
      <c r="I13" s="24"/>
    </row>
    <row r="14" customFormat="false" ht="14.25" hidden="false" customHeight="false" outlineLevel="0" collapsed="false">
      <c r="A14" s="20"/>
      <c r="B14" s="25" t="s">
        <v>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  <c r="J14" s="27"/>
      <c r="K14" s="27"/>
      <c r="L14" s="27"/>
    </row>
    <row r="15" customFormat="false" ht="14.25" hidden="false" customHeight="false" outlineLevel="0" collapsed="false">
      <c r="A15" s="20"/>
      <c r="B15" s="28" t="s">
        <v>19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7"/>
      <c r="J15" s="27"/>
      <c r="K15" s="27"/>
      <c r="L15" s="27"/>
    </row>
    <row r="16" customFormat="false" ht="14.25" hidden="false" customHeight="true" outlineLevel="0" collapsed="false">
      <c r="A16" s="31" t="s">
        <v>20</v>
      </c>
      <c r="B16" s="32" t="s">
        <v>21</v>
      </c>
      <c r="C16" s="22" t="n">
        <v>2119.3</v>
      </c>
      <c r="D16" s="23" t="n">
        <v>52.6</v>
      </c>
      <c r="E16" s="22" t="n">
        <v>1033.9</v>
      </c>
      <c r="F16" s="23" t="n">
        <v>50.5</v>
      </c>
      <c r="G16" s="22" t="n">
        <v>1085.4</v>
      </c>
      <c r="H16" s="23" t="n">
        <v>54.7</v>
      </c>
      <c r="J16" s="27"/>
      <c r="K16" s="33"/>
      <c r="L16" s="27"/>
      <c r="M16" s="33"/>
    </row>
    <row r="17" customFormat="false" ht="14.25" hidden="false" customHeight="false" outlineLevel="0" collapsed="false">
      <c r="A17" s="31"/>
      <c r="B17" s="25" t="s">
        <v>18</v>
      </c>
      <c r="C17" s="26" t="n">
        <v>1.9</v>
      </c>
      <c r="D17" s="26" t="n">
        <v>1.9</v>
      </c>
      <c r="E17" s="26" t="n">
        <v>2.5</v>
      </c>
      <c r="F17" s="26" t="n">
        <v>2.5</v>
      </c>
      <c r="G17" s="26" t="n">
        <v>2.6</v>
      </c>
      <c r="H17" s="26" t="n">
        <v>2.6</v>
      </c>
      <c r="J17" s="27"/>
      <c r="K17" s="27"/>
      <c r="L17" s="27"/>
    </row>
    <row r="18" customFormat="false" ht="14.25" hidden="false" customHeight="false" outlineLevel="0" collapsed="false">
      <c r="A18" s="31"/>
      <c r="B18" s="25" t="s">
        <v>19</v>
      </c>
      <c r="C18" s="29" t="n">
        <v>79</v>
      </c>
      <c r="D18" s="30" t="n">
        <v>2</v>
      </c>
      <c r="E18" s="29" t="n">
        <v>51.5</v>
      </c>
      <c r="F18" s="30" t="n">
        <v>2.5</v>
      </c>
      <c r="G18" s="29" t="n">
        <v>54.5</v>
      </c>
      <c r="H18" s="30" t="n">
        <v>2.7</v>
      </c>
      <c r="J18" s="27"/>
      <c r="K18" s="27"/>
      <c r="L18" s="27"/>
    </row>
    <row r="19" customFormat="false" ht="14.25" hidden="false" customHeight="false" outlineLevel="0" collapsed="false">
      <c r="A19" s="31"/>
      <c r="B19" s="34" t="s">
        <v>22</v>
      </c>
      <c r="C19" s="35" t="n">
        <v>1912.7</v>
      </c>
      <c r="D19" s="36" t="n">
        <v>47.4</v>
      </c>
      <c r="E19" s="35" t="n">
        <v>1014.3</v>
      </c>
      <c r="F19" s="36" t="n">
        <v>49.5</v>
      </c>
      <c r="G19" s="35" t="n">
        <v>898.4</v>
      </c>
      <c r="H19" s="36" t="n">
        <v>45.3</v>
      </c>
      <c r="I19" s="33"/>
      <c r="J19" s="27"/>
      <c r="K19" s="33"/>
      <c r="L19" s="27"/>
      <c r="M19" s="33"/>
    </row>
    <row r="20" customFormat="false" ht="14.25" hidden="false" customHeight="false" outlineLevel="0" collapsed="false">
      <c r="A20" s="31"/>
      <c r="B20" s="25" t="s">
        <v>18</v>
      </c>
      <c r="C20" s="26" t="n">
        <v>2.1</v>
      </c>
      <c r="D20" s="26" t="n">
        <v>2.1</v>
      </c>
      <c r="E20" s="26" t="n">
        <v>2.6</v>
      </c>
      <c r="F20" s="26" t="n">
        <v>2.6</v>
      </c>
      <c r="G20" s="26" t="n">
        <v>3.1</v>
      </c>
      <c r="H20" s="26" t="n">
        <v>3.1</v>
      </c>
      <c r="J20" s="27"/>
      <c r="K20" s="27"/>
      <c r="L20" s="27"/>
    </row>
    <row r="21" customFormat="false" ht="14.25" hidden="false" customHeight="false" outlineLevel="0" collapsed="false">
      <c r="A21" s="31"/>
      <c r="B21" s="28" t="s">
        <v>19</v>
      </c>
      <c r="C21" s="37" t="n">
        <v>79</v>
      </c>
      <c r="D21" s="38" t="n">
        <v>2</v>
      </c>
      <c r="E21" s="37" t="n">
        <v>51.5</v>
      </c>
      <c r="F21" s="38" t="n">
        <v>2.5</v>
      </c>
      <c r="G21" s="37" t="n">
        <v>54.5</v>
      </c>
      <c r="H21" s="38" t="n">
        <v>2.7</v>
      </c>
      <c r="J21" s="27"/>
      <c r="K21" s="27"/>
      <c r="L21" s="27"/>
    </row>
    <row r="22" customFormat="false" ht="14.25" hidden="false" customHeight="true" outlineLevel="0" collapsed="false">
      <c r="A22" s="31" t="s">
        <v>23</v>
      </c>
      <c r="B22" s="32" t="s">
        <v>21</v>
      </c>
      <c r="C22" s="22" t="n">
        <v>720.6</v>
      </c>
      <c r="D22" s="23" t="n">
        <v>17.9</v>
      </c>
      <c r="E22" s="22" t="n">
        <v>336.6</v>
      </c>
      <c r="F22" s="23" t="n">
        <v>16.4</v>
      </c>
      <c r="G22" s="22" t="n">
        <v>384</v>
      </c>
      <c r="H22" s="23" t="n">
        <v>19.4</v>
      </c>
      <c r="J22" s="27"/>
      <c r="K22" s="33"/>
      <c r="L22" s="27"/>
      <c r="M22" s="33"/>
    </row>
    <row r="23" customFormat="false" ht="14.25" hidden="false" customHeight="false" outlineLevel="0" collapsed="false">
      <c r="A23" s="31"/>
      <c r="B23" s="25" t="s">
        <v>18</v>
      </c>
      <c r="C23" s="26" t="n">
        <v>4.6</v>
      </c>
      <c r="D23" s="26" t="n">
        <v>4.6</v>
      </c>
      <c r="E23" s="26" t="n">
        <v>7.1</v>
      </c>
      <c r="F23" s="26" t="n">
        <v>7.1</v>
      </c>
      <c r="G23" s="26" t="n">
        <v>5.2</v>
      </c>
      <c r="H23" s="26" t="n">
        <v>5.2</v>
      </c>
      <c r="J23" s="27"/>
      <c r="K23" s="27"/>
      <c r="L23" s="27"/>
    </row>
    <row r="24" customFormat="false" ht="14.25" hidden="false" customHeight="false" outlineLevel="0" collapsed="false">
      <c r="A24" s="31"/>
      <c r="B24" s="25" t="s">
        <v>19</v>
      </c>
      <c r="C24" s="29" t="n">
        <v>64.6</v>
      </c>
      <c r="D24" s="30" t="n">
        <v>1.6</v>
      </c>
      <c r="E24" s="29" t="n">
        <v>46.6</v>
      </c>
      <c r="F24" s="30" t="n">
        <v>2.3</v>
      </c>
      <c r="G24" s="29" t="n">
        <v>39.4</v>
      </c>
      <c r="H24" s="30" t="n">
        <v>2</v>
      </c>
      <c r="J24" s="27"/>
      <c r="K24" s="27"/>
      <c r="L24" s="27"/>
    </row>
    <row r="25" customFormat="false" ht="11.1" hidden="false" customHeight="true" outlineLevel="0" collapsed="false">
      <c r="A25" s="31"/>
      <c r="B25" s="34" t="s">
        <v>22</v>
      </c>
      <c r="C25" s="35" t="n">
        <v>3311.4</v>
      </c>
      <c r="D25" s="36" t="n">
        <v>82.1</v>
      </c>
      <c r="E25" s="35" t="n">
        <v>1711.7</v>
      </c>
      <c r="F25" s="36" t="n">
        <v>83.6</v>
      </c>
      <c r="G25" s="35" t="n">
        <v>1599.8</v>
      </c>
      <c r="H25" s="36" t="n">
        <v>80.6</v>
      </c>
      <c r="I25" s="33"/>
      <c r="J25" s="27"/>
      <c r="K25" s="33"/>
      <c r="L25" s="27"/>
      <c r="M25" s="33"/>
    </row>
    <row r="26" customFormat="false" ht="11.1" hidden="false" customHeight="true" outlineLevel="0" collapsed="false">
      <c r="A26" s="31"/>
      <c r="B26" s="25" t="s">
        <v>18</v>
      </c>
      <c r="C26" s="26" t="n">
        <v>1</v>
      </c>
      <c r="D26" s="26" t="n">
        <v>1</v>
      </c>
      <c r="E26" s="26" t="n">
        <v>1.4</v>
      </c>
      <c r="F26" s="26" t="n">
        <v>1.4</v>
      </c>
      <c r="G26" s="26" t="n">
        <v>1.3</v>
      </c>
      <c r="H26" s="26" t="n">
        <v>1.3</v>
      </c>
      <c r="J26" s="27"/>
      <c r="K26" s="27"/>
      <c r="L26" s="27"/>
    </row>
    <row r="27" customFormat="false" ht="14.25" hidden="false" customHeight="false" outlineLevel="0" collapsed="false">
      <c r="A27" s="31"/>
      <c r="B27" s="28" t="s">
        <v>19</v>
      </c>
      <c r="C27" s="37" t="n">
        <v>64.6</v>
      </c>
      <c r="D27" s="38" t="n">
        <v>1.6</v>
      </c>
      <c r="E27" s="37" t="n">
        <v>46.6</v>
      </c>
      <c r="F27" s="38" t="n">
        <v>2.3</v>
      </c>
      <c r="G27" s="37" t="n">
        <v>39.4</v>
      </c>
      <c r="H27" s="38" t="n">
        <v>2</v>
      </c>
      <c r="J27" s="27"/>
      <c r="K27" s="27"/>
      <c r="L27" s="27"/>
    </row>
    <row r="28" customFormat="false" ht="14.25" hidden="false" customHeight="true" outlineLevel="0" collapsed="false">
      <c r="A28" s="39" t="s">
        <v>24</v>
      </c>
      <c r="B28" s="40" t="s">
        <v>21</v>
      </c>
      <c r="C28" s="41" t="n">
        <v>680.1</v>
      </c>
      <c r="D28" s="42" t="n">
        <v>16.9</v>
      </c>
      <c r="E28" s="41" t="n">
        <v>324.7</v>
      </c>
      <c r="F28" s="42" t="n">
        <v>15.9</v>
      </c>
      <c r="G28" s="41" t="n">
        <v>355.4</v>
      </c>
      <c r="H28" s="42" t="n">
        <v>17.9</v>
      </c>
      <c r="J28" s="27"/>
      <c r="K28" s="27"/>
      <c r="L28" s="27"/>
    </row>
    <row r="29" customFormat="false" ht="14.25" hidden="false" customHeight="false" outlineLevel="0" collapsed="false">
      <c r="A29" s="39"/>
      <c r="B29" s="43" t="s">
        <v>18</v>
      </c>
      <c r="C29" s="44" t="n">
        <v>4.7</v>
      </c>
      <c r="D29" s="44" t="n">
        <v>4.7</v>
      </c>
      <c r="E29" s="44" t="n">
        <v>6.3</v>
      </c>
      <c r="F29" s="44" t="n">
        <v>6.3</v>
      </c>
      <c r="G29" s="44" t="n">
        <v>6.2</v>
      </c>
      <c r="H29" s="44" t="n">
        <v>6.2</v>
      </c>
      <c r="J29" s="27"/>
      <c r="K29" s="27"/>
      <c r="L29" s="27"/>
    </row>
    <row r="30" customFormat="false" ht="14.25" hidden="false" customHeight="false" outlineLevel="0" collapsed="false">
      <c r="A30" s="39"/>
      <c r="B30" s="43" t="s">
        <v>19</v>
      </c>
      <c r="C30" s="45" t="n">
        <v>62.5</v>
      </c>
      <c r="D30" s="46" t="n">
        <v>1.6</v>
      </c>
      <c r="E30" s="45" t="n">
        <v>39.9</v>
      </c>
      <c r="F30" s="46" t="n">
        <v>1.9</v>
      </c>
      <c r="G30" s="45" t="n">
        <v>43.2</v>
      </c>
      <c r="H30" s="46" t="n">
        <v>2.2</v>
      </c>
      <c r="J30" s="27"/>
      <c r="K30" s="27"/>
      <c r="L30" s="27"/>
    </row>
    <row r="31" customFormat="false" ht="14.25" hidden="false" customHeight="false" outlineLevel="0" collapsed="false">
      <c r="A31" s="39"/>
      <c r="B31" s="47" t="s">
        <v>22</v>
      </c>
      <c r="C31" s="48" t="n">
        <v>3351.9</v>
      </c>
      <c r="D31" s="49" t="n">
        <v>83.1</v>
      </c>
      <c r="E31" s="48" t="n">
        <v>1723.5</v>
      </c>
      <c r="F31" s="49" t="n">
        <v>84.1</v>
      </c>
      <c r="G31" s="48" t="n">
        <v>1628.4</v>
      </c>
      <c r="H31" s="49" t="n">
        <v>82.1</v>
      </c>
      <c r="J31" s="27"/>
      <c r="K31" s="27"/>
      <c r="L31" s="27"/>
    </row>
    <row r="32" customFormat="false" ht="14.25" hidden="false" customHeight="false" outlineLevel="0" collapsed="false">
      <c r="A32" s="39"/>
      <c r="B32" s="43" t="s">
        <v>18</v>
      </c>
      <c r="C32" s="44" t="n">
        <v>1</v>
      </c>
      <c r="D32" s="44" t="n">
        <v>1</v>
      </c>
      <c r="E32" s="44" t="n">
        <v>1.2</v>
      </c>
      <c r="F32" s="44" t="n">
        <v>1.2</v>
      </c>
      <c r="G32" s="44" t="n">
        <v>1.4</v>
      </c>
      <c r="H32" s="44" t="n">
        <v>1.4</v>
      </c>
      <c r="J32" s="27"/>
      <c r="K32" s="27"/>
      <c r="L32" s="27"/>
    </row>
    <row r="33" customFormat="false" ht="14.25" hidden="false" customHeight="false" outlineLevel="0" collapsed="false">
      <c r="A33" s="39"/>
      <c r="B33" s="50" t="s">
        <v>19</v>
      </c>
      <c r="C33" s="51" t="n">
        <v>62.5</v>
      </c>
      <c r="D33" s="52" t="n">
        <v>1.6</v>
      </c>
      <c r="E33" s="51" t="n">
        <v>39.9</v>
      </c>
      <c r="F33" s="52" t="n">
        <v>1.9</v>
      </c>
      <c r="G33" s="51" t="n">
        <v>43.2</v>
      </c>
      <c r="H33" s="52" t="n">
        <v>2.2</v>
      </c>
      <c r="J33" s="27"/>
      <c r="K33" s="27"/>
      <c r="L33" s="27"/>
    </row>
    <row r="34" customFormat="false" ht="11.1" hidden="false" customHeight="true" outlineLevel="0" collapsed="false">
      <c r="A34" s="31" t="s">
        <v>25</v>
      </c>
      <c r="B34" s="32" t="s">
        <v>21</v>
      </c>
      <c r="C34" s="22" t="n">
        <v>862.7</v>
      </c>
      <c r="D34" s="23" t="n">
        <v>21.4</v>
      </c>
      <c r="E34" s="22" t="n">
        <v>413.5</v>
      </c>
      <c r="F34" s="23" t="n">
        <v>20.2</v>
      </c>
      <c r="G34" s="22" t="n">
        <v>449.2</v>
      </c>
      <c r="H34" s="23" t="n">
        <v>22.6</v>
      </c>
      <c r="J34" s="27"/>
      <c r="K34" s="33"/>
      <c r="L34" s="27"/>
      <c r="M34" s="33"/>
    </row>
    <row r="35" customFormat="false" ht="11.1" hidden="false" customHeight="true" outlineLevel="0" collapsed="false">
      <c r="A35" s="31"/>
      <c r="B35" s="25" t="s">
        <v>18</v>
      </c>
      <c r="C35" s="26" t="n">
        <v>4.2</v>
      </c>
      <c r="D35" s="26" t="n">
        <v>4.2</v>
      </c>
      <c r="E35" s="26" t="n">
        <v>5.5</v>
      </c>
      <c r="F35" s="26" t="n">
        <v>5.5</v>
      </c>
      <c r="G35" s="26" t="n">
        <v>5.2</v>
      </c>
      <c r="H35" s="26" t="n">
        <v>5.2</v>
      </c>
      <c r="I35" s="27"/>
      <c r="J35" s="27"/>
      <c r="K35" s="27"/>
      <c r="L35" s="27"/>
    </row>
    <row r="36" customFormat="false" ht="14.25" hidden="false" customHeight="false" outlineLevel="0" collapsed="false">
      <c r="A36" s="31"/>
      <c r="B36" s="25" t="s">
        <v>19</v>
      </c>
      <c r="C36" s="29" t="n">
        <v>71.4</v>
      </c>
      <c r="D36" s="30" t="n">
        <v>1.8</v>
      </c>
      <c r="E36" s="29" t="n">
        <v>44.5</v>
      </c>
      <c r="F36" s="30" t="n">
        <v>2.2</v>
      </c>
      <c r="G36" s="29" t="n">
        <v>46.1</v>
      </c>
      <c r="H36" s="30" t="n">
        <v>2.3</v>
      </c>
      <c r="I36" s="27"/>
      <c r="J36" s="27"/>
      <c r="K36" s="27"/>
      <c r="L36" s="27"/>
    </row>
    <row r="37" customFormat="false" ht="11.1" hidden="false" customHeight="true" outlineLevel="0" collapsed="false">
      <c r="A37" s="31"/>
      <c r="B37" s="34" t="s">
        <v>22</v>
      </c>
      <c r="C37" s="35" t="n">
        <v>3169.4</v>
      </c>
      <c r="D37" s="36" t="n">
        <v>78.6</v>
      </c>
      <c r="E37" s="35" t="n">
        <v>1634.8</v>
      </c>
      <c r="F37" s="36" t="n">
        <v>79.8</v>
      </c>
      <c r="G37" s="35" t="n">
        <v>1534.6</v>
      </c>
      <c r="H37" s="36" t="n">
        <v>77.4</v>
      </c>
      <c r="I37" s="33"/>
      <c r="J37" s="27"/>
      <c r="K37" s="33"/>
      <c r="L37" s="27"/>
      <c r="M37" s="33"/>
    </row>
    <row r="38" customFormat="false" ht="11.1" hidden="false" customHeight="true" outlineLevel="0" collapsed="false">
      <c r="A38" s="31"/>
      <c r="B38" s="25" t="s">
        <v>18</v>
      </c>
      <c r="C38" s="26" t="n">
        <v>1.1</v>
      </c>
      <c r="D38" s="26" t="n">
        <v>1.1</v>
      </c>
      <c r="E38" s="26" t="n">
        <v>1.4</v>
      </c>
      <c r="F38" s="26" t="n">
        <v>1.4</v>
      </c>
      <c r="G38" s="26" t="n">
        <v>1.5</v>
      </c>
      <c r="H38" s="26" t="n">
        <v>1.5</v>
      </c>
      <c r="I38" s="27"/>
      <c r="J38" s="27"/>
      <c r="K38" s="27"/>
      <c r="L38" s="27"/>
    </row>
    <row r="39" customFormat="false" ht="14.25" hidden="false" customHeight="false" outlineLevel="0" collapsed="false">
      <c r="A39" s="31"/>
      <c r="B39" s="28" t="s">
        <v>19</v>
      </c>
      <c r="C39" s="37" t="n">
        <v>71.4</v>
      </c>
      <c r="D39" s="38" t="n">
        <v>1.8</v>
      </c>
      <c r="E39" s="37" t="n">
        <v>44.5</v>
      </c>
      <c r="F39" s="38" t="n">
        <v>2.2</v>
      </c>
      <c r="G39" s="37" t="n">
        <v>46.1</v>
      </c>
      <c r="H39" s="38" t="n">
        <v>2.3</v>
      </c>
      <c r="J39" s="27"/>
      <c r="K39" s="27"/>
      <c r="L39" s="27"/>
    </row>
    <row r="40" customFormat="false" ht="11.1" hidden="false" customHeight="true" outlineLevel="0" collapsed="false">
      <c r="A40" s="31" t="s">
        <v>26</v>
      </c>
      <c r="B40" s="32" t="s">
        <v>21</v>
      </c>
      <c r="C40" s="22" t="n">
        <v>348.3</v>
      </c>
      <c r="D40" s="23" t="n">
        <v>8.6</v>
      </c>
      <c r="E40" s="22" t="n">
        <v>184.9</v>
      </c>
      <c r="F40" s="23" t="n">
        <v>9</v>
      </c>
      <c r="G40" s="22" t="n">
        <v>163.4</v>
      </c>
      <c r="H40" s="23" t="n">
        <v>8.2</v>
      </c>
      <c r="J40" s="27"/>
      <c r="K40" s="33"/>
      <c r="L40" s="27"/>
      <c r="M40" s="33"/>
    </row>
    <row r="41" customFormat="false" ht="11.1" hidden="false" customHeight="true" outlineLevel="0" collapsed="false">
      <c r="A41" s="31"/>
      <c r="B41" s="25" t="s">
        <v>18</v>
      </c>
      <c r="C41" s="26" t="n">
        <v>7.1</v>
      </c>
      <c r="D41" s="26" t="n">
        <v>7.1</v>
      </c>
      <c r="E41" s="26" t="n">
        <v>10.2</v>
      </c>
      <c r="F41" s="26" t="n">
        <v>10.2</v>
      </c>
      <c r="G41" s="26" t="n">
        <v>8.9</v>
      </c>
      <c r="H41" s="26" t="n">
        <v>8.9</v>
      </c>
      <c r="J41" s="27"/>
      <c r="K41" s="27"/>
      <c r="L41" s="27"/>
    </row>
    <row r="42" customFormat="false" ht="14.25" hidden="false" customHeight="false" outlineLevel="0" collapsed="false">
      <c r="A42" s="31"/>
      <c r="B42" s="25" t="s">
        <v>19</v>
      </c>
      <c r="C42" s="29" t="n">
        <v>48.4</v>
      </c>
      <c r="D42" s="30" t="n">
        <v>1.2</v>
      </c>
      <c r="E42" s="29" t="n">
        <v>36.8</v>
      </c>
      <c r="F42" s="30" t="n">
        <v>1.8</v>
      </c>
      <c r="G42" s="29" t="n">
        <v>28.6</v>
      </c>
      <c r="H42" s="30" t="n">
        <v>1.4</v>
      </c>
      <c r="J42" s="27"/>
      <c r="K42" s="27"/>
      <c r="L42" s="27"/>
    </row>
    <row r="43" customFormat="false" ht="14.25" hidden="false" customHeight="false" outlineLevel="0" collapsed="false">
      <c r="A43" s="31"/>
      <c r="B43" s="34" t="s">
        <v>22</v>
      </c>
      <c r="C43" s="35" t="n">
        <v>3683.7</v>
      </c>
      <c r="D43" s="36" t="n">
        <v>91.4</v>
      </c>
      <c r="E43" s="35" t="n">
        <v>1863.4</v>
      </c>
      <c r="F43" s="36" t="n">
        <v>91</v>
      </c>
      <c r="G43" s="35" t="n">
        <v>1820.3</v>
      </c>
      <c r="H43" s="36" t="n">
        <v>91.8</v>
      </c>
      <c r="I43" s="33"/>
      <c r="J43" s="27"/>
      <c r="K43" s="33"/>
      <c r="L43" s="27"/>
      <c r="M43" s="33"/>
    </row>
    <row r="44" customFormat="false" ht="14.25" hidden="false" customHeight="false" outlineLevel="0" collapsed="false">
      <c r="A44" s="31"/>
      <c r="B44" s="25" t="s">
        <v>18</v>
      </c>
      <c r="C44" s="26" t="n">
        <v>0.7</v>
      </c>
      <c r="D44" s="26" t="n">
        <v>0.7</v>
      </c>
      <c r="E44" s="26" t="n">
        <v>1</v>
      </c>
      <c r="F44" s="26" t="n">
        <v>1</v>
      </c>
      <c r="G44" s="26" t="n">
        <v>0.8</v>
      </c>
      <c r="H44" s="26" t="n">
        <v>0.8</v>
      </c>
      <c r="J44" s="27"/>
      <c r="K44" s="27"/>
      <c r="L44" s="27"/>
    </row>
    <row r="45" customFormat="false" ht="14.25" hidden="false" customHeight="false" outlineLevel="0" collapsed="false">
      <c r="A45" s="31"/>
      <c r="B45" s="28" t="s">
        <v>19</v>
      </c>
      <c r="C45" s="37" t="n">
        <v>48.4</v>
      </c>
      <c r="D45" s="38" t="n">
        <v>1.2</v>
      </c>
      <c r="E45" s="37" t="n">
        <v>36.8</v>
      </c>
      <c r="F45" s="38" t="n">
        <v>1.8</v>
      </c>
      <c r="G45" s="37" t="n">
        <v>28.6</v>
      </c>
      <c r="H45" s="38" t="n">
        <v>1.4</v>
      </c>
      <c r="J45" s="27"/>
      <c r="K45" s="27"/>
      <c r="L45" s="27"/>
    </row>
    <row r="46" customFormat="false" ht="14.25" hidden="false" customHeight="true" outlineLevel="0" collapsed="false">
      <c r="A46" s="31" t="s">
        <v>27</v>
      </c>
      <c r="B46" s="32" t="s">
        <v>21</v>
      </c>
      <c r="C46" s="22" t="n">
        <v>808.4</v>
      </c>
      <c r="D46" s="23" t="n">
        <v>20.1</v>
      </c>
      <c r="E46" s="22" t="n">
        <v>388.9</v>
      </c>
      <c r="F46" s="23" t="n">
        <v>19</v>
      </c>
      <c r="G46" s="22" t="n">
        <v>419.5</v>
      </c>
      <c r="H46" s="23" t="n">
        <v>21.1</v>
      </c>
      <c r="J46" s="27"/>
      <c r="K46" s="33"/>
      <c r="L46" s="27"/>
      <c r="M46" s="33"/>
    </row>
    <row r="47" customFormat="false" ht="14.25" hidden="false" customHeight="false" outlineLevel="0" collapsed="false">
      <c r="A47" s="31"/>
      <c r="B47" s="25" t="s">
        <v>18</v>
      </c>
      <c r="C47" s="26" t="n">
        <v>4.8</v>
      </c>
      <c r="D47" s="26" t="n">
        <v>4.8</v>
      </c>
      <c r="E47" s="26" t="n">
        <v>6.3</v>
      </c>
      <c r="F47" s="26" t="n">
        <v>6.3</v>
      </c>
      <c r="G47" s="26" t="n">
        <v>5.6</v>
      </c>
      <c r="H47" s="26" t="n">
        <v>5.6</v>
      </c>
      <c r="J47" s="27"/>
      <c r="K47" s="27"/>
      <c r="L47" s="27"/>
    </row>
    <row r="48" customFormat="false" ht="14.25" hidden="false" customHeight="false" outlineLevel="0" collapsed="false">
      <c r="A48" s="31"/>
      <c r="B48" s="25" t="s">
        <v>19</v>
      </c>
      <c r="C48" s="29" t="n">
        <v>76.3</v>
      </c>
      <c r="D48" s="30" t="n">
        <v>1.9</v>
      </c>
      <c r="E48" s="29" t="n">
        <v>47.7</v>
      </c>
      <c r="F48" s="30" t="n">
        <v>2.3</v>
      </c>
      <c r="G48" s="29" t="n">
        <v>45.9</v>
      </c>
      <c r="H48" s="30" t="n">
        <v>2.3</v>
      </c>
      <c r="J48" s="27"/>
      <c r="K48" s="53"/>
      <c r="L48" s="27"/>
      <c r="M48" s="53"/>
    </row>
    <row r="49" customFormat="false" ht="14.25" hidden="false" customHeight="false" outlineLevel="0" collapsed="false">
      <c r="A49" s="31"/>
      <c r="B49" s="34" t="s">
        <v>22</v>
      </c>
      <c r="C49" s="35" t="n">
        <v>3223.6</v>
      </c>
      <c r="D49" s="36" t="n">
        <v>79.9</v>
      </c>
      <c r="E49" s="35" t="n">
        <v>1659.3</v>
      </c>
      <c r="F49" s="36" t="n">
        <v>81</v>
      </c>
      <c r="G49" s="35" t="n">
        <v>1564.3</v>
      </c>
      <c r="H49" s="36" t="n">
        <v>78.9</v>
      </c>
      <c r="I49" s="33"/>
      <c r="J49" s="27"/>
      <c r="K49" s="33"/>
      <c r="L49" s="27"/>
      <c r="M49" s="33"/>
    </row>
    <row r="50" customFormat="false" ht="12" hidden="false" customHeight="true" outlineLevel="0" collapsed="false">
      <c r="A50" s="31"/>
      <c r="B50" s="25" t="s">
        <v>18</v>
      </c>
      <c r="C50" s="26" t="n">
        <v>1.2</v>
      </c>
      <c r="D50" s="26" t="n">
        <v>1.2</v>
      </c>
      <c r="E50" s="26" t="n">
        <v>1.5</v>
      </c>
      <c r="F50" s="26" t="n">
        <v>1.5</v>
      </c>
      <c r="G50" s="26" t="n">
        <v>1.5</v>
      </c>
      <c r="H50" s="26" t="n">
        <v>1.5</v>
      </c>
    </row>
    <row r="51" customFormat="false" ht="12" hidden="false" customHeight="true" outlineLevel="0" collapsed="false">
      <c r="A51" s="31"/>
      <c r="B51" s="28" t="s">
        <v>19</v>
      </c>
      <c r="C51" s="37" t="n">
        <v>76.3</v>
      </c>
      <c r="D51" s="38" t="n">
        <v>1.9</v>
      </c>
      <c r="E51" s="37" t="n">
        <v>47.7</v>
      </c>
      <c r="F51" s="38" t="n">
        <v>2.3</v>
      </c>
      <c r="G51" s="37" t="n">
        <v>45.9</v>
      </c>
      <c r="H51" s="38" t="n">
        <v>2.3</v>
      </c>
    </row>
    <row r="52" s="7" customFormat="true" ht="12" hidden="false" customHeight="true" outlineLevel="0" collapsed="false">
      <c r="A52" s="54"/>
      <c r="B52" s="55"/>
      <c r="C52" s="56"/>
      <c r="D52" s="57"/>
      <c r="E52" s="56"/>
      <c r="F52" s="57"/>
      <c r="G52" s="56"/>
      <c r="H52" s="57"/>
    </row>
    <row r="53" customFormat="false" ht="12" hidden="false" customHeight="false" outlineLevel="0" collapsed="false">
      <c r="A53" s="58" t="s">
        <v>28</v>
      </c>
      <c r="B53" s="59"/>
      <c r="C53" s="59"/>
      <c r="D53" s="60"/>
      <c r="E53" s="60"/>
      <c r="F53" s="60"/>
      <c r="G53" s="60"/>
      <c r="H53" s="60"/>
    </row>
    <row r="54" customFormat="false" ht="12" hidden="false" customHeight="false" outlineLevel="0" collapsed="false">
      <c r="A54" s="61" t="s">
        <v>29</v>
      </c>
      <c r="B54" s="62"/>
      <c r="C54" s="62"/>
    </row>
    <row r="55" customFormat="false" ht="12" hidden="false" customHeight="false" outlineLevel="0" collapsed="false">
      <c r="A55" s="61" t="s">
        <v>30</v>
      </c>
      <c r="B55" s="62"/>
      <c r="C55" s="62"/>
    </row>
    <row r="56" customFormat="false" ht="12" hidden="false" customHeight="false" outlineLevel="0" collapsed="false">
      <c r="A56" s="61" t="s">
        <v>31</v>
      </c>
      <c r="B56" s="62"/>
      <c r="C56" s="62"/>
    </row>
    <row r="57" customFormat="false" ht="12" hidden="false" customHeight="false" outlineLevel="0" collapsed="false">
      <c r="A57" s="63" t="s">
        <v>32</v>
      </c>
      <c r="B57" s="64"/>
      <c r="C57" s="64"/>
    </row>
    <row r="58" customFormat="false" ht="12" hidden="false" customHeight="false" outlineLevel="0" collapsed="false">
      <c r="A58" s="65" t="s">
        <v>33</v>
      </c>
      <c r="B58" s="65"/>
      <c r="C58" s="65"/>
    </row>
    <row r="59" customFormat="false" ht="12" hidden="false" customHeight="false" outlineLevel="0" collapsed="false">
      <c r="A59" s="66"/>
      <c r="B59" s="60"/>
      <c r="C59" s="60"/>
      <c r="D59" s="60"/>
      <c r="E59" s="60"/>
      <c r="F59" s="60"/>
      <c r="G59" s="60"/>
      <c r="H59" s="60"/>
    </row>
    <row r="60" s="68" customFormat="tru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7"/>
    </row>
  </sheetData>
  <mergeCells count="14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13:H27 C34:H5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28:H3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56:IV5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57:IV5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7.25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4.25" hidden="false" customHeight="true" outlineLevel="0" collapsed="false">
      <c r="A9" s="11" t="n">
        <v>2010</v>
      </c>
      <c r="B9" s="12"/>
      <c r="C9" s="13"/>
      <c r="D9" s="14"/>
      <c r="E9" s="13"/>
      <c r="F9" s="14"/>
      <c r="G9" s="13"/>
      <c r="H9" s="14"/>
    </row>
    <row r="10" customFormat="false" ht="12" hidden="false" customHeight="false" outlineLevel="0" collapsed="false">
      <c r="A10" s="8"/>
      <c r="B10" s="15"/>
      <c r="C10" s="16"/>
      <c r="E10" s="16"/>
      <c r="G10" s="16"/>
    </row>
    <row r="11" customFormat="false" ht="12" hidden="false" customHeight="true" outlineLevel="0" collapsed="false">
      <c r="A11" s="17" t="s">
        <v>11</v>
      </c>
      <c r="B11" s="17"/>
      <c r="C11" s="17" t="s">
        <v>12</v>
      </c>
      <c r="D11" s="17"/>
      <c r="E11" s="69" t="s">
        <v>35</v>
      </c>
      <c r="F11" s="69"/>
      <c r="G11" s="69" t="s">
        <v>36</v>
      </c>
      <c r="H11" s="69"/>
      <c r="I11" s="69" t="s">
        <v>37</v>
      </c>
      <c r="J11" s="69"/>
      <c r="K11" s="69" t="s">
        <v>38</v>
      </c>
      <c r="L11" s="69"/>
      <c r="M11" s="69" t="s">
        <v>39</v>
      </c>
      <c r="N11" s="69"/>
      <c r="O11" s="69" t="s">
        <v>40</v>
      </c>
      <c r="P11" s="69"/>
    </row>
    <row r="12" customFormat="false" ht="12" hidden="false" customHeight="false" outlineLevel="0" collapsed="false">
      <c r="A12" s="17"/>
      <c r="B12" s="17"/>
      <c r="C12" s="19" t="s">
        <v>15</v>
      </c>
      <c r="D12" s="19" t="s">
        <v>16</v>
      </c>
      <c r="E12" s="70" t="s">
        <v>15</v>
      </c>
      <c r="F12" s="70" t="s">
        <v>16</v>
      </c>
      <c r="G12" s="70" t="s">
        <v>15</v>
      </c>
      <c r="H12" s="70" t="s">
        <v>16</v>
      </c>
      <c r="I12" s="70" t="s">
        <v>15</v>
      </c>
      <c r="J12" s="70" t="s">
        <v>16</v>
      </c>
      <c r="K12" s="70" t="s">
        <v>15</v>
      </c>
      <c r="L12" s="70" t="s">
        <v>16</v>
      </c>
      <c r="M12" s="70" t="s">
        <v>15</v>
      </c>
      <c r="N12" s="70" t="s">
        <v>16</v>
      </c>
      <c r="O12" s="70" t="s">
        <v>15</v>
      </c>
      <c r="P12" s="70" t="s">
        <v>16</v>
      </c>
    </row>
    <row r="13" customFormat="false" ht="12" hidden="false" customHeight="true" outlineLevel="0" collapsed="false">
      <c r="A13" s="20" t="s">
        <v>17</v>
      </c>
      <c r="B13" s="21" t="s">
        <v>12</v>
      </c>
      <c r="C13" s="22" t="n">
        <v>4032</v>
      </c>
      <c r="D13" s="23" t="n">
        <v>100</v>
      </c>
      <c r="E13" s="22" t="n">
        <v>806.2</v>
      </c>
      <c r="F13" s="23" t="n">
        <v>20</v>
      </c>
      <c r="G13" s="22" t="n">
        <v>968.1</v>
      </c>
      <c r="H13" s="23" t="n">
        <v>24</v>
      </c>
      <c r="I13" s="22" t="n">
        <v>650.9</v>
      </c>
      <c r="J13" s="23" t="n">
        <v>16.1</v>
      </c>
      <c r="K13" s="22" t="n">
        <v>903.6</v>
      </c>
      <c r="L13" s="23" t="n">
        <v>22.4</v>
      </c>
      <c r="M13" s="22" t="n">
        <v>615.9</v>
      </c>
      <c r="N13" s="23" t="n">
        <v>15.3</v>
      </c>
      <c r="O13" s="22" t="n">
        <v>87.2</v>
      </c>
      <c r="P13" s="23" t="n">
        <v>2.2</v>
      </c>
    </row>
    <row r="14" customFormat="false" ht="12" hidden="false" customHeight="false" outlineLevel="0" collapsed="false">
      <c r="A14" s="20"/>
      <c r="B14" s="25" t="s">
        <v>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12" hidden="false" customHeight="false" outlineLevel="0" collapsed="false">
      <c r="A15" s="20"/>
      <c r="B15" s="28" t="s">
        <v>19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v>0</v>
      </c>
    </row>
    <row r="16" customFormat="false" ht="12" hidden="false" customHeight="true" outlineLevel="0" collapsed="false">
      <c r="A16" s="31" t="s">
        <v>20</v>
      </c>
      <c r="B16" s="32" t="s">
        <v>21</v>
      </c>
      <c r="C16" s="22" t="n">
        <v>2119.3</v>
      </c>
      <c r="D16" s="23" t="n">
        <v>52.6</v>
      </c>
      <c r="E16" s="22" t="n">
        <v>506.1</v>
      </c>
      <c r="F16" s="23" t="n">
        <v>62.8</v>
      </c>
      <c r="G16" s="22" t="n">
        <v>373.9</v>
      </c>
      <c r="H16" s="23" t="n">
        <v>38.6</v>
      </c>
      <c r="I16" s="22" t="n">
        <v>311.3</v>
      </c>
      <c r="J16" s="23" t="n">
        <v>47.8</v>
      </c>
      <c r="K16" s="22" t="n">
        <v>543.5</v>
      </c>
      <c r="L16" s="23" t="n">
        <v>60.1</v>
      </c>
      <c r="M16" s="22" t="n">
        <v>334.2</v>
      </c>
      <c r="N16" s="23" t="n">
        <v>54.3</v>
      </c>
      <c r="O16" s="22" t="n">
        <v>50.2</v>
      </c>
      <c r="P16" s="23" t="n">
        <v>57.5</v>
      </c>
    </row>
    <row r="17" customFormat="false" ht="12" hidden="false" customHeight="false" outlineLevel="0" collapsed="false">
      <c r="A17" s="31"/>
      <c r="B17" s="25" t="s">
        <v>18</v>
      </c>
      <c r="C17" s="26" t="n">
        <v>1.9</v>
      </c>
      <c r="D17" s="26" t="n">
        <v>1.9</v>
      </c>
      <c r="E17" s="26" t="n">
        <v>4.1</v>
      </c>
      <c r="F17" s="26" t="n">
        <v>4.1</v>
      </c>
      <c r="G17" s="26" t="n">
        <v>4.9</v>
      </c>
      <c r="H17" s="26" t="n">
        <v>4.9</v>
      </c>
      <c r="I17" s="26" t="n">
        <v>5.4</v>
      </c>
      <c r="J17" s="26" t="n">
        <v>5.4</v>
      </c>
      <c r="K17" s="26" t="n">
        <v>3.4</v>
      </c>
      <c r="L17" s="26" t="n">
        <v>3.4</v>
      </c>
      <c r="M17" s="26" t="n">
        <v>4.5</v>
      </c>
      <c r="N17" s="26" t="n">
        <v>4.5</v>
      </c>
      <c r="O17" s="26" t="n">
        <v>3.7</v>
      </c>
      <c r="P17" s="26" t="n">
        <v>3.7</v>
      </c>
    </row>
    <row r="18" customFormat="false" ht="12" hidden="false" customHeight="false" outlineLevel="0" collapsed="false">
      <c r="A18" s="31"/>
      <c r="B18" s="25" t="s">
        <v>19</v>
      </c>
      <c r="C18" s="29" t="n">
        <v>79</v>
      </c>
      <c r="D18" s="30" t="n">
        <v>2</v>
      </c>
      <c r="E18" s="29" t="n">
        <v>41</v>
      </c>
      <c r="F18" s="30" t="n">
        <v>5.1</v>
      </c>
      <c r="G18" s="29" t="n">
        <v>36</v>
      </c>
      <c r="H18" s="30" t="n">
        <v>3.7</v>
      </c>
      <c r="I18" s="29" t="n">
        <v>32.7</v>
      </c>
      <c r="J18" s="30" t="n">
        <v>5</v>
      </c>
      <c r="K18" s="29" t="n">
        <v>36</v>
      </c>
      <c r="L18" s="30" t="n">
        <v>4</v>
      </c>
      <c r="M18" s="29" t="n">
        <v>29.7</v>
      </c>
      <c r="N18" s="30" t="n">
        <v>4.8</v>
      </c>
      <c r="O18" s="29" t="n">
        <v>3.6</v>
      </c>
      <c r="P18" s="30" t="n">
        <v>4.1</v>
      </c>
    </row>
    <row r="19" customFormat="false" ht="12" hidden="false" customHeight="false" outlineLevel="0" collapsed="false">
      <c r="A19" s="31"/>
      <c r="B19" s="34" t="s">
        <v>22</v>
      </c>
      <c r="C19" s="35" t="n">
        <v>1912.7</v>
      </c>
      <c r="D19" s="36" t="n">
        <v>47.4</v>
      </c>
      <c r="E19" s="35" t="n">
        <v>300.1</v>
      </c>
      <c r="F19" s="36" t="n">
        <v>37.2</v>
      </c>
      <c r="G19" s="35" t="n">
        <v>594.2</v>
      </c>
      <c r="H19" s="36" t="n">
        <v>61.4</v>
      </c>
      <c r="I19" s="35" t="n">
        <v>339.6</v>
      </c>
      <c r="J19" s="36" t="n">
        <v>52.2</v>
      </c>
      <c r="K19" s="35" t="n">
        <v>360.1</v>
      </c>
      <c r="L19" s="36" t="n">
        <v>39.9</v>
      </c>
      <c r="M19" s="35" t="n">
        <v>281.7</v>
      </c>
      <c r="N19" s="36" t="n">
        <v>45.7</v>
      </c>
      <c r="O19" s="35" t="n">
        <v>37</v>
      </c>
      <c r="P19" s="36" t="n">
        <v>42.5</v>
      </c>
    </row>
    <row r="20" customFormat="false" ht="12" hidden="false" customHeight="false" outlineLevel="0" collapsed="false">
      <c r="A20" s="31"/>
      <c r="B20" s="25" t="s">
        <v>18</v>
      </c>
      <c r="C20" s="26" t="n">
        <v>2.1</v>
      </c>
      <c r="D20" s="26" t="n">
        <v>2.1</v>
      </c>
      <c r="E20" s="26" t="n">
        <v>7</v>
      </c>
      <c r="F20" s="26" t="n">
        <v>7</v>
      </c>
      <c r="G20" s="26" t="n">
        <v>3.1</v>
      </c>
      <c r="H20" s="26" t="n">
        <v>3.1</v>
      </c>
      <c r="I20" s="26" t="n">
        <v>4.9</v>
      </c>
      <c r="J20" s="26" t="n">
        <v>4.9</v>
      </c>
      <c r="K20" s="26" t="n">
        <v>5.1</v>
      </c>
      <c r="L20" s="26" t="n">
        <v>5.1</v>
      </c>
      <c r="M20" s="26" t="n">
        <v>5.4</v>
      </c>
      <c r="N20" s="26" t="n">
        <v>5.4</v>
      </c>
      <c r="O20" s="26" t="n">
        <v>5</v>
      </c>
      <c r="P20" s="26" t="n">
        <v>5</v>
      </c>
    </row>
    <row r="21" customFormat="false" ht="12" hidden="false" customHeight="false" outlineLevel="0" collapsed="false">
      <c r="A21" s="31"/>
      <c r="B21" s="28" t="s">
        <v>19</v>
      </c>
      <c r="C21" s="37" t="n">
        <v>79</v>
      </c>
      <c r="D21" s="38" t="n">
        <v>2</v>
      </c>
      <c r="E21" s="37" t="n">
        <v>41</v>
      </c>
      <c r="F21" s="38" t="n">
        <v>5.1</v>
      </c>
      <c r="G21" s="37" t="n">
        <v>36</v>
      </c>
      <c r="H21" s="38" t="n">
        <v>3.7</v>
      </c>
      <c r="I21" s="37" t="n">
        <v>32.7</v>
      </c>
      <c r="J21" s="38" t="n">
        <v>5</v>
      </c>
      <c r="K21" s="37" t="n">
        <v>36</v>
      </c>
      <c r="L21" s="38" t="n">
        <v>4</v>
      </c>
      <c r="M21" s="37" t="n">
        <v>29.7</v>
      </c>
      <c r="N21" s="38" t="n">
        <v>4.8</v>
      </c>
      <c r="O21" s="37" t="n">
        <v>3.6</v>
      </c>
      <c r="P21" s="38" t="n">
        <v>4.1</v>
      </c>
    </row>
    <row r="22" customFormat="false" ht="12" hidden="false" customHeight="true" outlineLevel="0" collapsed="false">
      <c r="A22" s="31" t="s">
        <v>23</v>
      </c>
      <c r="B22" s="32" t="s">
        <v>21</v>
      </c>
      <c r="C22" s="22" t="n">
        <v>720.6</v>
      </c>
      <c r="D22" s="23" t="n">
        <v>17.9</v>
      </c>
      <c r="E22" s="22" t="n">
        <v>117.4</v>
      </c>
      <c r="F22" s="23" t="n">
        <v>14.6</v>
      </c>
      <c r="G22" s="22" t="n">
        <v>118.9</v>
      </c>
      <c r="H22" s="23" t="n">
        <v>12.3</v>
      </c>
      <c r="I22" s="22" t="n">
        <v>118.6</v>
      </c>
      <c r="J22" s="23" t="n">
        <v>18.2</v>
      </c>
      <c r="K22" s="22" t="n">
        <v>210.4</v>
      </c>
      <c r="L22" s="23" t="n">
        <v>23.3</v>
      </c>
      <c r="M22" s="22" t="n">
        <v>139.9</v>
      </c>
      <c r="N22" s="23" t="n">
        <v>22.7</v>
      </c>
      <c r="O22" s="22" t="n">
        <v>15.4</v>
      </c>
      <c r="P22" s="23" t="n">
        <v>17.7</v>
      </c>
    </row>
    <row r="23" customFormat="false" ht="12" hidden="false" customHeight="false" outlineLevel="0" collapsed="false">
      <c r="A23" s="31"/>
      <c r="B23" s="25" t="s">
        <v>18</v>
      </c>
      <c r="C23" s="26" t="n">
        <v>4.6</v>
      </c>
      <c r="D23" s="26" t="n">
        <v>4.6</v>
      </c>
      <c r="E23" s="26" t="n">
        <v>13.3</v>
      </c>
      <c r="F23" s="26" t="n">
        <v>13.3</v>
      </c>
      <c r="G23" s="26" t="n">
        <v>9.1</v>
      </c>
      <c r="H23" s="26" t="n">
        <v>9.1</v>
      </c>
      <c r="I23" s="26" t="n">
        <v>11</v>
      </c>
      <c r="J23" s="26" t="n">
        <v>11</v>
      </c>
      <c r="K23" s="26" t="n">
        <v>9.2</v>
      </c>
      <c r="L23" s="26" t="n">
        <v>9.2</v>
      </c>
      <c r="M23" s="26" t="n">
        <v>9.5</v>
      </c>
      <c r="N23" s="26" t="n">
        <v>9.5</v>
      </c>
      <c r="O23" s="26" t="n">
        <v>10.4</v>
      </c>
      <c r="P23" s="26" t="n">
        <v>10.4</v>
      </c>
    </row>
    <row r="24" customFormat="false" ht="12" hidden="false" customHeight="false" outlineLevel="0" collapsed="false">
      <c r="A24" s="31"/>
      <c r="B24" s="25" t="s">
        <v>19</v>
      </c>
      <c r="C24" s="29" t="n">
        <v>64.6</v>
      </c>
      <c r="D24" s="30" t="n">
        <v>1.6</v>
      </c>
      <c r="E24" s="29" t="n">
        <v>30.6</v>
      </c>
      <c r="F24" s="30" t="n">
        <v>3.8</v>
      </c>
      <c r="G24" s="29" t="n">
        <v>21.1</v>
      </c>
      <c r="H24" s="30" t="n">
        <v>2.2</v>
      </c>
      <c r="I24" s="29" t="n">
        <v>25.5</v>
      </c>
      <c r="J24" s="30" t="n">
        <v>3.9</v>
      </c>
      <c r="K24" s="29" t="n">
        <v>38.1</v>
      </c>
      <c r="L24" s="30" t="n">
        <v>4.2</v>
      </c>
      <c r="M24" s="29" t="n">
        <v>26</v>
      </c>
      <c r="N24" s="30" t="n">
        <v>4.2</v>
      </c>
      <c r="O24" s="29" t="n">
        <v>3.1</v>
      </c>
      <c r="P24" s="30" t="n">
        <v>3.6</v>
      </c>
    </row>
    <row r="25" customFormat="false" ht="11.1" hidden="false" customHeight="true" outlineLevel="0" collapsed="false">
      <c r="A25" s="31"/>
      <c r="B25" s="34" t="s">
        <v>22</v>
      </c>
      <c r="C25" s="35" t="n">
        <v>3311.4</v>
      </c>
      <c r="D25" s="36" t="n">
        <v>82.1</v>
      </c>
      <c r="E25" s="35" t="n">
        <v>688.8</v>
      </c>
      <c r="F25" s="36" t="n">
        <v>85.4</v>
      </c>
      <c r="G25" s="35" t="n">
        <v>849.2</v>
      </c>
      <c r="H25" s="36" t="n">
        <v>87.7</v>
      </c>
      <c r="I25" s="35" t="n">
        <v>532.3</v>
      </c>
      <c r="J25" s="36" t="n">
        <v>81.8</v>
      </c>
      <c r="K25" s="35" t="n">
        <v>693.2</v>
      </c>
      <c r="L25" s="36" t="n">
        <v>76.7</v>
      </c>
      <c r="M25" s="35" t="n">
        <v>476</v>
      </c>
      <c r="N25" s="36" t="n">
        <v>77.3</v>
      </c>
      <c r="O25" s="35" t="n">
        <v>71.8</v>
      </c>
      <c r="P25" s="36" t="n">
        <v>82.3</v>
      </c>
    </row>
    <row r="26" customFormat="false" ht="11.1" hidden="false" customHeight="true" outlineLevel="0" collapsed="false">
      <c r="A26" s="31"/>
      <c r="B26" s="25" t="s">
        <v>18</v>
      </c>
      <c r="C26" s="26" t="n">
        <v>1</v>
      </c>
      <c r="D26" s="26" t="n">
        <v>1</v>
      </c>
      <c r="E26" s="26" t="n">
        <v>2.3</v>
      </c>
      <c r="F26" s="26" t="n">
        <v>2.3</v>
      </c>
      <c r="G26" s="26" t="n">
        <v>1.3</v>
      </c>
      <c r="H26" s="26" t="n">
        <v>1.3</v>
      </c>
      <c r="I26" s="26" t="n">
        <v>2.4</v>
      </c>
      <c r="J26" s="26" t="n">
        <v>2.4</v>
      </c>
      <c r="K26" s="26" t="n">
        <v>2.8</v>
      </c>
      <c r="L26" s="26" t="n">
        <v>2.8</v>
      </c>
      <c r="M26" s="26" t="n">
        <v>2.8</v>
      </c>
      <c r="N26" s="26" t="n">
        <v>2.8</v>
      </c>
      <c r="O26" s="26" t="n">
        <v>2.2</v>
      </c>
      <c r="P26" s="26" t="n">
        <v>2.2</v>
      </c>
    </row>
    <row r="27" customFormat="false" ht="12" hidden="false" customHeight="false" outlineLevel="0" collapsed="false">
      <c r="A27" s="31"/>
      <c r="B27" s="28" t="s">
        <v>19</v>
      </c>
      <c r="C27" s="37" t="n">
        <v>64.6</v>
      </c>
      <c r="D27" s="38" t="n">
        <v>1.6</v>
      </c>
      <c r="E27" s="37" t="n">
        <v>30.6</v>
      </c>
      <c r="F27" s="38" t="n">
        <v>3.8</v>
      </c>
      <c r="G27" s="37" t="n">
        <v>21.1</v>
      </c>
      <c r="H27" s="38" t="n">
        <v>2.2</v>
      </c>
      <c r="I27" s="37" t="n">
        <v>25.5</v>
      </c>
      <c r="J27" s="38" t="n">
        <v>3.9</v>
      </c>
      <c r="K27" s="37" t="n">
        <v>38.1</v>
      </c>
      <c r="L27" s="38" t="n">
        <v>4.2</v>
      </c>
      <c r="M27" s="37" t="n">
        <v>26</v>
      </c>
      <c r="N27" s="38" t="n">
        <v>4.2</v>
      </c>
      <c r="O27" s="37" t="n">
        <v>3.1</v>
      </c>
      <c r="P27" s="38" t="n">
        <v>3.6</v>
      </c>
    </row>
    <row r="28" customFormat="false" ht="12" hidden="false" customHeight="true" outlineLevel="0" collapsed="false">
      <c r="A28" s="39" t="s">
        <v>24</v>
      </c>
      <c r="B28" s="40" t="s">
        <v>21</v>
      </c>
      <c r="C28" s="41" t="n">
        <v>680.1</v>
      </c>
      <c r="D28" s="42" t="n">
        <v>16.9</v>
      </c>
      <c r="E28" s="41" t="n">
        <v>153.1</v>
      </c>
      <c r="F28" s="42" t="n">
        <v>19</v>
      </c>
      <c r="G28" s="41" t="n">
        <v>127.3</v>
      </c>
      <c r="H28" s="42" t="n">
        <v>13.2</v>
      </c>
      <c r="I28" s="41" t="n">
        <v>108.2</v>
      </c>
      <c r="J28" s="42" t="n">
        <v>16.6</v>
      </c>
      <c r="K28" s="41" t="n">
        <v>153.7</v>
      </c>
      <c r="L28" s="42" t="n">
        <v>17</v>
      </c>
      <c r="M28" s="41" t="n">
        <v>124.4</v>
      </c>
      <c r="N28" s="42" t="n">
        <v>20.2</v>
      </c>
      <c r="O28" s="41" t="n">
        <v>13.5</v>
      </c>
      <c r="P28" s="42" t="n">
        <v>15.5</v>
      </c>
    </row>
    <row r="29" customFormat="false" ht="12" hidden="false" customHeight="false" outlineLevel="0" collapsed="false">
      <c r="A29" s="39"/>
      <c r="B29" s="43" t="s">
        <v>18</v>
      </c>
      <c r="C29" s="44" t="n">
        <v>4.7</v>
      </c>
      <c r="D29" s="44" t="n">
        <v>4.7</v>
      </c>
      <c r="E29" s="44" t="n">
        <v>10.3</v>
      </c>
      <c r="F29" s="44" t="n">
        <v>10.3</v>
      </c>
      <c r="G29" s="44" t="n">
        <v>11.2</v>
      </c>
      <c r="H29" s="44" t="n">
        <v>11.2</v>
      </c>
      <c r="I29" s="44" t="n">
        <v>10.4</v>
      </c>
      <c r="J29" s="44" t="n">
        <v>10.4</v>
      </c>
      <c r="K29" s="44" t="n">
        <v>10</v>
      </c>
      <c r="L29" s="44" t="n">
        <v>10</v>
      </c>
      <c r="M29" s="44" t="n">
        <v>11.3</v>
      </c>
      <c r="N29" s="44" t="n">
        <v>11.3</v>
      </c>
      <c r="O29" s="44" t="n">
        <v>13.2</v>
      </c>
      <c r="P29" s="44" t="n">
        <v>13.2</v>
      </c>
    </row>
    <row r="30" customFormat="false" ht="12" hidden="false" customHeight="false" outlineLevel="0" collapsed="false">
      <c r="A30" s="39"/>
      <c r="B30" s="43" t="s">
        <v>19</v>
      </c>
      <c r="C30" s="45" t="n">
        <v>62.5</v>
      </c>
      <c r="D30" s="46" t="n">
        <v>1.6</v>
      </c>
      <c r="E30" s="45" t="n">
        <v>30.9</v>
      </c>
      <c r="F30" s="46" t="n">
        <v>3.8</v>
      </c>
      <c r="G30" s="45" t="n">
        <v>28</v>
      </c>
      <c r="H30" s="46" t="n">
        <v>2.9</v>
      </c>
      <c r="I30" s="45" t="n">
        <v>22.1</v>
      </c>
      <c r="J30" s="46" t="n">
        <v>3.4</v>
      </c>
      <c r="K30" s="45" t="n">
        <v>30.3</v>
      </c>
      <c r="L30" s="46" t="n">
        <v>3.3</v>
      </c>
      <c r="M30" s="45" t="n">
        <v>27.5</v>
      </c>
      <c r="N30" s="46" t="n">
        <v>4.5</v>
      </c>
      <c r="O30" s="45" t="n">
        <v>3.5</v>
      </c>
      <c r="P30" s="46" t="n">
        <v>4</v>
      </c>
    </row>
    <row r="31" customFormat="false" ht="12" hidden="false" customHeight="false" outlineLevel="0" collapsed="false">
      <c r="A31" s="39"/>
      <c r="B31" s="47" t="s">
        <v>22</v>
      </c>
      <c r="C31" s="48" t="n">
        <v>3351.9</v>
      </c>
      <c r="D31" s="49" t="n">
        <v>83.1</v>
      </c>
      <c r="E31" s="48" t="n">
        <v>653.1</v>
      </c>
      <c r="F31" s="49" t="n">
        <v>81</v>
      </c>
      <c r="G31" s="48" t="n">
        <v>840.8</v>
      </c>
      <c r="H31" s="49" t="n">
        <v>86.8</v>
      </c>
      <c r="I31" s="48" t="n">
        <v>542.8</v>
      </c>
      <c r="J31" s="49" t="n">
        <v>83.4</v>
      </c>
      <c r="K31" s="48" t="n">
        <v>749.9</v>
      </c>
      <c r="L31" s="49" t="n">
        <v>83</v>
      </c>
      <c r="M31" s="48" t="n">
        <v>491.5</v>
      </c>
      <c r="N31" s="49" t="n">
        <v>79.8</v>
      </c>
      <c r="O31" s="48" t="n">
        <v>73.8</v>
      </c>
      <c r="P31" s="49" t="n">
        <v>84.5</v>
      </c>
    </row>
    <row r="32" customFormat="false" ht="12" hidden="false" customHeight="false" outlineLevel="0" collapsed="false">
      <c r="A32" s="39"/>
      <c r="B32" s="43" t="s">
        <v>18</v>
      </c>
      <c r="C32" s="44" t="n">
        <v>1</v>
      </c>
      <c r="D32" s="44" t="n">
        <v>1</v>
      </c>
      <c r="E32" s="44" t="n">
        <v>2.4</v>
      </c>
      <c r="F32" s="44" t="n">
        <v>2.4</v>
      </c>
      <c r="G32" s="44" t="n">
        <v>1.7</v>
      </c>
      <c r="H32" s="44" t="n">
        <v>1.7</v>
      </c>
      <c r="I32" s="44" t="n">
        <v>2.1</v>
      </c>
      <c r="J32" s="44" t="n">
        <v>2.1</v>
      </c>
      <c r="K32" s="44" t="n">
        <v>2.1</v>
      </c>
      <c r="L32" s="44" t="n">
        <v>2.1</v>
      </c>
      <c r="M32" s="44" t="n">
        <v>2.9</v>
      </c>
      <c r="N32" s="44" t="n">
        <v>2.9</v>
      </c>
      <c r="O32" s="44" t="n">
        <v>2.4</v>
      </c>
      <c r="P32" s="44" t="n">
        <v>2.4</v>
      </c>
    </row>
    <row r="33" customFormat="false" ht="12" hidden="false" customHeight="false" outlineLevel="0" collapsed="false">
      <c r="A33" s="39"/>
      <c r="B33" s="50" t="s">
        <v>19</v>
      </c>
      <c r="C33" s="51" t="n">
        <v>62.5</v>
      </c>
      <c r="D33" s="52" t="n">
        <v>1.6</v>
      </c>
      <c r="E33" s="51" t="n">
        <v>30.9</v>
      </c>
      <c r="F33" s="52" t="n">
        <v>3.8</v>
      </c>
      <c r="G33" s="51" t="n">
        <v>28</v>
      </c>
      <c r="H33" s="52" t="n">
        <v>2.9</v>
      </c>
      <c r="I33" s="51" t="n">
        <v>22.1</v>
      </c>
      <c r="J33" s="52" t="n">
        <v>3.4</v>
      </c>
      <c r="K33" s="51" t="n">
        <v>30.3</v>
      </c>
      <c r="L33" s="52" t="n">
        <v>3.3</v>
      </c>
      <c r="M33" s="51" t="n">
        <v>27.5</v>
      </c>
      <c r="N33" s="52" t="n">
        <v>4.5</v>
      </c>
      <c r="O33" s="51" t="n">
        <v>3.5</v>
      </c>
      <c r="P33" s="52" t="n">
        <v>4</v>
      </c>
    </row>
    <row r="34" customFormat="false" ht="11.1" hidden="false" customHeight="true" outlineLevel="0" collapsed="false">
      <c r="A34" s="31" t="s">
        <v>25</v>
      </c>
      <c r="B34" s="32" t="s">
        <v>21</v>
      </c>
      <c r="C34" s="22" t="n">
        <v>862.7</v>
      </c>
      <c r="D34" s="23" t="n">
        <v>21.4</v>
      </c>
      <c r="E34" s="22" t="n">
        <v>305.4</v>
      </c>
      <c r="F34" s="23" t="n">
        <v>37.9</v>
      </c>
      <c r="G34" s="22" t="n">
        <v>115.7</v>
      </c>
      <c r="H34" s="23" t="n">
        <v>12</v>
      </c>
      <c r="I34" s="22" t="n">
        <v>119.2</v>
      </c>
      <c r="J34" s="23" t="n">
        <v>18.3</v>
      </c>
      <c r="K34" s="22" t="n">
        <v>171.2</v>
      </c>
      <c r="L34" s="23" t="n">
        <v>18.9</v>
      </c>
      <c r="M34" s="22" t="n">
        <v>146.6</v>
      </c>
      <c r="N34" s="23" t="n">
        <v>23.8</v>
      </c>
      <c r="O34" s="22" t="n">
        <v>4.6</v>
      </c>
      <c r="P34" s="23" t="n">
        <v>5.3</v>
      </c>
    </row>
    <row r="35" customFormat="false" ht="11.1" hidden="false" customHeight="true" outlineLevel="0" collapsed="false">
      <c r="A35" s="31"/>
      <c r="B35" s="25" t="s">
        <v>18</v>
      </c>
      <c r="C35" s="26" t="n">
        <v>4.2</v>
      </c>
      <c r="D35" s="26" t="n">
        <v>4.2</v>
      </c>
      <c r="E35" s="26" t="n">
        <v>6.8</v>
      </c>
      <c r="F35" s="26" t="n">
        <v>6.8</v>
      </c>
      <c r="G35" s="26" t="n">
        <v>11.1</v>
      </c>
      <c r="H35" s="26" t="n">
        <v>11.1</v>
      </c>
      <c r="I35" s="26" t="n">
        <v>10.1</v>
      </c>
      <c r="J35" s="26" t="n">
        <v>10.1</v>
      </c>
      <c r="K35" s="26" t="n">
        <v>10.6</v>
      </c>
      <c r="L35" s="26" t="n">
        <v>10.6</v>
      </c>
      <c r="M35" s="26" t="n">
        <v>10.8</v>
      </c>
      <c r="N35" s="26" t="n">
        <v>10.8</v>
      </c>
      <c r="O35" s="26" t="n">
        <v>20.2</v>
      </c>
      <c r="P35" s="26" t="n">
        <v>20.2</v>
      </c>
    </row>
    <row r="36" customFormat="false" ht="12" hidden="false" customHeight="false" outlineLevel="0" collapsed="false">
      <c r="A36" s="31"/>
      <c r="B36" s="25" t="s">
        <v>19</v>
      </c>
      <c r="C36" s="29" t="n">
        <v>71.4</v>
      </c>
      <c r="D36" s="30" t="n">
        <v>1.8</v>
      </c>
      <c r="E36" s="29" t="n">
        <v>41</v>
      </c>
      <c r="F36" s="30" t="n">
        <v>5.1</v>
      </c>
      <c r="G36" s="29" t="n">
        <v>25.1</v>
      </c>
      <c r="H36" s="30" t="n">
        <v>2.6</v>
      </c>
      <c r="I36" s="29" t="n">
        <v>23.7</v>
      </c>
      <c r="J36" s="30" t="n">
        <v>3.6</v>
      </c>
      <c r="K36" s="29" t="n">
        <v>35.5</v>
      </c>
      <c r="L36" s="30" t="n">
        <v>3.9</v>
      </c>
      <c r="M36" s="29" t="n">
        <v>31.1</v>
      </c>
      <c r="N36" s="30" t="n">
        <v>5</v>
      </c>
      <c r="O36" s="29" t="n">
        <v>1.8</v>
      </c>
      <c r="P36" s="30" t="n">
        <v>2.1</v>
      </c>
    </row>
    <row r="37" customFormat="false" ht="11.1" hidden="false" customHeight="true" outlineLevel="0" collapsed="false">
      <c r="A37" s="31"/>
      <c r="B37" s="34" t="s">
        <v>22</v>
      </c>
      <c r="C37" s="35" t="n">
        <v>3169.4</v>
      </c>
      <c r="D37" s="36" t="n">
        <v>78.6</v>
      </c>
      <c r="E37" s="35" t="n">
        <v>500.8</v>
      </c>
      <c r="F37" s="36" t="n">
        <v>62.1</v>
      </c>
      <c r="G37" s="35" t="n">
        <v>852.4</v>
      </c>
      <c r="H37" s="36" t="n">
        <v>88</v>
      </c>
      <c r="I37" s="35" t="n">
        <v>531.7</v>
      </c>
      <c r="J37" s="36" t="n">
        <v>81.7</v>
      </c>
      <c r="K37" s="35" t="n">
        <v>732.5</v>
      </c>
      <c r="L37" s="36" t="n">
        <v>81.1</v>
      </c>
      <c r="M37" s="35" t="n">
        <v>469.3</v>
      </c>
      <c r="N37" s="36" t="n">
        <v>76.2</v>
      </c>
      <c r="O37" s="35" t="n">
        <v>82.7</v>
      </c>
      <c r="P37" s="36" t="n">
        <v>94.7</v>
      </c>
    </row>
    <row r="38" customFormat="false" ht="11.1" hidden="false" customHeight="true" outlineLevel="0" collapsed="false">
      <c r="A38" s="31"/>
      <c r="B38" s="25" t="s">
        <v>18</v>
      </c>
      <c r="C38" s="26" t="n">
        <v>1.1</v>
      </c>
      <c r="D38" s="26" t="n">
        <v>1.1</v>
      </c>
      <c r="E38" s="26" t="n">
        <v>4.2</v>
      </c>
      <c r="F38" s="26" t="n">
        <v>4.2</v>
      </c>
      <c r="G38" s="26" t="n">
        <v>1.5</v>
      </c>
      <c r="H38" s="26" t="n">
        <v>1.5</v>
      </c>
      <c r="I38" s="26" t="n">
        <v>2.3</v>
      </c>
      <c r="J38" s="26" t="n">
        <v>2.3</v>
      </c>
      <c r="K38" s="26" t="n">
        <v>2.5</v>
      </c>
      <c r="L38" s="26" t="n">
        <v>2.5</v>
      </c>
      <c r="M38" s="26" t="n">
        <v>3.4</v>
      </c>
      <c r="N38" s="26" t="n">
        <v>3.4</v>
      </c>
      <c r="O38" s="26" t="n">
        <v>1.1</v>
      </c>
      <c r="P38" s="26" t="n">
        <v>1.1</v>
      </c>
    </row>
    <row r="39" customFormat="false" ht="12" hidden="false" customHeight="false" outlineLevel="0" collapsed="false">
      <c r="A39" s="31"/>
      <c r="B39" s="28" t="s">
        <v>19</v>
      </c>
      <c r="C39" s="37" t="n">
        <v>71.4</v>
      </c>
      <c r="D39" s="38" t="n">
        <v>1.8</v>
      </c>
      <c r="E39" s="37" t="n">
        <v>41</v>
      </c>
      <c r="F39" s="38" t="n">
        <v>5.1</v>
      </c>
      <c r="G39" s="37" t="n">
        <v>25.1</v>
      </c>
      <c r="H39" s="38" t="n">
        <v>2.6</v>
      </c>
      <c r="I39" s="37" t="n">
        <v>23.7</v>
      </c>
      <c r="J39" s="38" t="n">
        <v>3.6</v>
      </c>
      <c r="K39" s="37" t="n">
        <v>35.5</v>
      </c>
      <c r="L39" s="38" t="n">
        <v>3.9</v>
      </c>
      <c r="M39" s="37" t="n">
        <v>31.1</v>
      </c>
      <c r="N39" s="38" t="n">
        <v>5</v>
      </c>
      <c r="O39" s="37" t="n">
        <v>1.8</v>
      </c>
      <c r="P39" s="38" t="n">
        <v>2.1</v>
      </c>
    </row>
    <row r="40" customFormat="false" ht="11.1" hidden="false" customHeight="true" outlineLevel="0" collapsed="false">
      <c r="A40" s="31" t="s">
        <v>26</v>
      </c>
      <c r="B40" s="32" t="s">
        <v>21</v>
      </c>
      <c r="C40" s="22" t="n">
        <v>348.3</v>
      </c>
      <c r="D40" s="23" t="n">
        <v>8.6</v>
      </c>
      <c r="E40" s="22" t="n">
        <v>103.5</v>
      </c>
      <c r="F40" s="23" t="n">
        <v>12.8</v>
      </c>
      <c r="G40" s="22" t="n">
        <v>33.6</v>
      </c>
      <c r="H40" s="23" t="n">
        <v>3.5</v>
      </c>
      <c r="I40" s="22" t="n">
        <v>53</v>
      </c>
      <c r="J40" s="23" t="n">
        <v>8.1</v>
      </c>
      <c r="K40" s="22" t="n">
        <v>94.6</v>
      </c>
      <c r="L40" s="23" t="n">
        <v>10.5</v>
      </c>
      <c r="M40" s="22" t="n">
        <v>56.3</v>
      </c>
      <c r="N40" s="23" t="n">
        <v>9.1</v>
      </c>
      <c r="O40" s="22" t="n">
        <v>7.3</v>
      </c>
      <c r="P40" s="23" t="n">
        <v>8.3</v>
      </c>
    </row>
    <row r="41" customFormat="false" ht="11.1" hidden="false" customHeight="true" outlineLevel="0" collapsed="false">
      <c r="A41" s="31"/>
      <c r="B41" s="25" t="s">
        <v>18</v>
      </c>
      <c r="C41" s="26" t="n">
        <v>7.1</v>
      </c>
      <c r="D41" s="26" t="n">
        <v>7.1</v>
      </c>
      <c r="E41" s="26" t="n">
        <v>14.5</v>
      </c>
      <c r="F41" s="26" t="n">
        <v>14.5</v>
      </c>
      <c r="G41" s="26" t="n">
        <v>17.5</v>
      </c>
      <c r="H41" s="26" t="n">
        <v>17.5</v>
      </c>
      <c r="I41" s="26" t="n">
        <v>16.2</v>
      </c>
      <c r="J41" s="26" t="n">
        <v>16.2</v>
      </c>
      <c r="K41" s="26" t="n">
        <v>13.4</v>
      </c>
      <c r="L41" s="26" t="n">
        <v>13.4</v>
      </c>
      <c r="M41" s="26" t="n">
        <v>18.7</v>
      </c>
      <c r="N41" s="26" t="n">
        <v>18.7</v>
      </c>
      <c r="O41" s="26" t="n">
        <v>18.4</v>
      </c>
      <c r="P41" s="26" t="n">
        <v>18.4</v>
      </c>
    </row>
    <row r="42" customFormat="false" ht="12" hidden="false" customHeight="false" outlineLevel="0" collapsed="false">
      <c r="A42" s="31"/>
      <c r="B42" s="25" t="s">
        <v>19</v>
      </c>
      <c r="C42" s="29" t="n">
        <v>48.4</v>
      </c>
      <c r="D42" s="30" t="n">
        <v>1.2</v>
      </c>
      <c r="E42" s="29" t="n">
        <v>29.4</v>
      </c>
      <c r="F42" s="30" t="n">
        <v>3.6</v>
      </c>
      <c r="G42" s="29" t="n">
        <v>11.6</v>
      </c>
      <c r="H42" s="30" t="n">
        <v>1.2</v>
      </c>
      <c r="I42" s="29" t="n">
        <v>16.9</v>
      </c>
      <c r="J42" s="30" t="n">
        <v>2.6</v>
      </c>
      <c r="K42" s="29" t="n">
        <v>24.9</v>
      </c>
      <c r="L42" s="30" t="n">
        <v>2.8</v>
      </c>
      <c r="M42" s="29" t="n">
        <v>20.7</v>
      </c>
      <c r="N42" s="30" t="n">
        <v>3.4</v>
      </c>
      <c r="O42" s="29" t="n">
        <v>2.6</v>
      </c>
      <c r="P42" s="30" t="n">
        <v>3</v>
      </c>
    </row>
    <row r="43" customFormat="false" ht="12" hidden="false" customHeight="false" outlineLevel="0" collapsed="false">
      <c r="A43" s="31"/>
      <c r="B43" s="34" t="s">
        <v>22</v>
      </c>
      <c r="C43" s="35" t="n">
        <v>3683.7</v>
      </c>
      <c r="D43" s="36" t="n">
        <v>91.4</v>
      </c>
      <c r="E43" s="35" t="n">
        <v>702.8</v>
      </c>
      <c r="F43" s="36" t="n">
        <v>87.2</v>
      </c>
      <c r="G43" s="35" t="n">
        <v>934.5</v>
      </c>
      <c r="H43" s="36" t="n">
        <v>96.5</v>
      </c>
      <c r="I43" s="35" t="n">
        <v>597.9</v>
      </c>
      <c r="J43" s="36" t="n">
        <v>91.9</v>
      </c>
      <c r="K43" s="35" t="n">
        <v>809</v>
      </c>
      <c r="L43" s="36" t="n">
        <v>89.5</v>
      </c>
      <c r="M43" s="35" t="n">
        <v>559.6</v>
      </c>
      <c r="N43" s="36" t="n">
        <v>90.9</v>
      </c>
      <c r="O43" s="35" t="n">
        <v>80</v>
      </c>
      <c r="P43" s="36" t="n">
        <v>91.7</v>
      </c>
    </row>
    <row r="44" customFormat="false" ht="12" hidden="false" customHeight="false" outlineLevel="0" collapsed="false">
      <c r="A44" s="31"/>
      <c r="B44" s="25" t="s">
        <v>18</v>
      </c>
      <c r="C44" s="26" t="n">
        <v>0.7</v>
      </c>
      <c r="D44" s="26" t="n">
        <v>0.7</v>
      </c>
      <c r="E44" s="26" t="n">
        <v>2.1</v>
      </c>
      <c r="F44" s="26" t="n">
        <v>2.1</v>
      </c>
      <c r="G44" s="26" t="n">
        <v>0.6</v>
      </c>
      <c r="H44" s="26" t="n">
        <v>0.6</v>
      </c>
      <c r="I44" s="26" t="n">
        <v>1.4</v>
      </c>
      <c r="J44" s="26" t="n">
        <v>1.4</v>
      </c>
      <c r="K44" s="26" t="n">
        <v>1.6</v>
      </c>
      <c r="L44" s="26" t="n">
        <v>1.6</v>
      </c>
      <c r="M44" s="26" t="n">
        <v>1.9</v>
      </c>
      <c r="N44" s="26" t="n">
        <v>1.9</v>
      </c>
      <c r="O44" s="26" t="n">
        <v>1.7</v>
      </c>
      <c r="P44" s="26" t="n">
        <v>1.7</v>
      </c>
    </row>
    <row r="45" customFormat="false" ht="12" hidden="false" customHeight="false" outlineLevel="0" collapsed="false">
      <c r="A45" s="31"/>
      <c r="B45" s="28" t="s">
        <v>19</v>
      </c>
      <c r="C45" s="37" t="n">
        <v>48.4</v>
      </c>
      <c r="D45" s="38" t="n">
        <v>1.2</v>
      </c>
      <c r="E45" s="37" t="n">
        <v>29.4</v>
      </c>
      <c r="F45" s="38" t="n">
        <v>3.6</v>
      </c>
      <c r="G45" s="37" t="n">
        <v>11.6</v>
      </c>
      <c r="H45" s="38" t="n">
        <v>1.2</v>
      </c>
      <c r="I45" s="37" t="n">
        <v>16.9</v>
      </c>
      <c r="J45" s="38" t="n">
        <v>2.6</v>
      </c>
      <c r="K45" s="37" t="n">
        <v>24.9</v>
      </c>
      <c r="L45" s="38" t="n">
        <v>2.8</v>
      </c>
      <c r="M45" s="37" t="n">
        <v>20.7</v>
      </c>
      <c r="N45" s="38" t="n">
        <v>3.4</v>
      </c>
      <c r="O45" s="37" t="n">
        <v>2.6</v>
      </c>
      <c r="P45" s="38" t="n">
        <v>3</v>
      </c>
    </row>
    <row r="46" customFormat="false" ht="12" hidden="false" customHeight="true" outlineLevel="0" collapsed="false">
      <c r="A46" s="31" t="s">
        <v>27</v>
      </c>
      <c r="B46" s="32" t="s">
        <v>21</v>
      </c>
      <c r="C46" s="22" t="n">
        <v>808.4</v>
      </c>
      <c r="D46" s="23" t="n">
        <v>20.1</v>
      </c>
      <c r="E46" s="22" t="n">
        <v>208</v>
      </c>
      <c r="F46" s="23" t="n">
        <v>25.8</v>
      </c>
      <c r="G46" s="22" t="n">
        <v>130.5</v>
      </c>
      <c r="H46" s="23" t="n">
        <v>13.5</v>
      </c>
      <c r="I46" s="22" t="n">
        <v>171.5</v>
      </c>
      <c r="J46" s="23" t="n">
        <v>26.4</v>
      </c>
      <c r="K46" s="22" t="n">
        <v>109.7</v>
      </c>
      <c r="L46" s="23" t="n">
        <v>12.1</v>
      </c>
      <c r="M46" s="22" t="n">
        <v>178.8</v>
      </c>
      <c r="N46" s="23" t="n">
        <v>29</v>
      </c>
      <c r="O46" s="22" t="n">
        <v>9.9</v>
      </c>
      <c r="P46" s="23" t="n">
        <v>11.4</v>
      </c>
    </row>
    <row r="47" customFormat="false" ht="12" hidden="false" customHeight="false" outlineLevel="0" collapsed="false">
      <c r="A47" s="31"/>
      <c r="B47" s="25" t="s">
        <v>18</v>
      </c>
      <c r="C47" s="26" t="n">
        <v>4.8</v>
      </c>
      <c r="D47" s="26" t="n">
        <v>4.8</v>
      </c>
      <c r="E47" s="26" t="n">
        <v>9.2</v>
      </c>
      <c r="F47" s="26" t="n">
        <v>9.2</v>
      </c>
      <c r="G47" s="26" t="n">
        <v>10</v>
      </c>
      <c r="H47" s="26" t="n">
        <v>10</v>
      </c>
      <c r="I47" s="26" t="n">
        <v>9.2</v>
      </c>
      <c r="J47" s="26" t="n">
        <v>9.2</v>
      </c>
      <c r="K47" s="26" t="n">
        <v>14.1</v>
      </c>
      <c r="L47" s="26" t="n">
        <v>14.1</v>
      </c>
      <c r="M47" s="26" t="n">
        <v>12.4</v>
      </c>
      <c r="N47" s="26" t="n">
        <v>12.4</v>
      </c>
      <c r="O47" s="26" t="n">
        <v>14.2</v>
      </c>
      <c r="P47" s="26" t="n">
        <v>14.2</v>
      </c>
    </row>
    <row r="48" customFormat="false" ht="12" hidden="false" customHeight="false" outlineLevel="0" collapsed="false">
      <c r="A48" s="31"/>
      <c r="B48" s="25" t="s">
        <v>19</v>
      </c>
      <c r="C48" s="29" t="n">
        <v>76.3</v>
      </c>
      <c r="D48" s="30" t="n">
        <v>1.9</v>
      </c>
      <c r="E48" s="29" t="n">
        <v>37.6</v>
      </c>
      <c r="F48" s="30" t="n">
        <v>4.7</v>
      </c>
      <c r="G48" s="29" t="n">
        <v>25.5</v>
      </c>
      <c r="H48" s="30" t="n">
        <v>2.6</v>
      </c>
      <c r="I48" s="29" t="n">
        <v>31</v>
      </c>
      <c r="J48" s="30" t="n">
        <v>4.8</v>
      </c>
      <c r="K48" s="29" t="n">
        <v>30.2</v>
      </c>
      <c r="L48" s="30" t="n">
        <v>3.3</v>
      </c>
      <c r="M48" s="29" t="n">
        <v>43.3</v>
      </c>
      <c r="N48" s="30" t="n">
        <v>7</v>
      </c>
      <c r="O48" s="29" t="n">
        <v>2.8</v>
      </c>
      <c r="P48" s="30" t="n">
        <v>3.2</v>
      </c>
    </row>
    <row r="49" customFormat="false" ht="12" hidden="false" customHeight="false" outlineLevel="0" collapsed="false">
      <c r="A49" s="31"/>
      <c r="B49" s="34" t="s">
        <v>22</v>
      </c>
      <c r="C49" s="35" t="n">
        <v>3223.6</v>
      </c>
      <c r="D49" s="36" t="n">
        <v>79.9</v>
      </c>
      <c r="E49" s="35" t="n">
        <v>598.2</v>
      </c>
      <c r="F49" s="36" t="n">
        <v>74.2</v>
      </c>
      <c r="G49" s="35" t="n">
        <v>837.6</v>
      </c>
      <c r="H49" s="36" t="n">
        <v>86.5</v>
      </c>
      <c r="I49" s="35" t="n">
        <v>479.4</v>
      </c>
      <c r="J49" s="36" t="n">
        <v>73.6</v>
      </c>
      <c r="K49" s="35" t="n">
        <v>794</v>
      </c>
      <c r="L49" s="36" t="n">
        <v>87.9</v>
      </c>
      <c r="M49" s="35" t="n">
        <v>437.1</v>
      </c>
      <c r="N49" s="36" t="n">
        <v>71</v>
      </c>
      <c r="O49" s="35" t="n">
        <v>77.3</v>
      </c>
      <c r="P49" s="36" t="n">
        <v>88.6</v>
      </c>
    </row>
    <row r="50" customFormat="false" ht="12" hidden="false" customHeight="true" outlineLevel="0" collapsed="false">
      <c r="A50" s="31"/>
      <c r="B50" s="25" t="s">
        <v>18</v>
      </c>
      <c r="C50" s="26" t="n">
        <v>1.2</v>
      </c>
      <c r="D50" s="26" t="n">
        <v>1.2</v>
      </c>
      <c r="E50" s="26" t="n">
        <v>3.2</v>
      </c>
      <c r="F50" s="26" t="n">
        <v>3.2</v>
      </c>
      <c r="G50" s="26" t="n">
        <v>1.6</v>
      </c>
      <c r="H50" s="26" t="n">
        <v>1.6</v>
      </c>
      <c r="I50" s="26" t="n">
        <v>3.3</v>
      </c>
      <c r="J50" s="26" t="n">
        <v>3.3</v>
      </c>
      <c r="K50" s="26" t="n">
        <v>1.9</v>
      </c>
      <c r="L50" s="26" t="n">
        <v>1.9</v>
      </c>
      <c r="M50" s="26" t="n">
        <v>5.1</v>
      </c>
      <c r="N50" s="26" t="n">
        <v>5.1</v>
      </c>
      <c r="O50" s="26" t="n">
        <v>1.8</v>
      </c>
      <c r="P50" s="26" t="n">
        <v>1.8</v>
      </c>
    </row>
    <row r="51" customFormat="false" ht="12" hidden="false" customHeight="true" outlineLevel="0" collapsed="false">
      <c r="A51" s="31"/>
      <c r="B51" s="28" t="s">
        <v>19</v>
      </c>
      <c r="C51" s="37" t="n">
        <v>76.3</v>
      </c>
      <c r="D51" s="38" t="n">
        <v>1.9</v>
      </c>
      <c r="E51" s="37" t="n">
        <v>37.6</v>
      </c>
      <c r="F51" s="38" t="n">
        <v>4.7</v>
      </c>
      <c r="G51" s="37" t="n">
        <v>25.5</v>
      </c>
      <c r="H51" s="38" t="n">
        <v>2.6</v>
      </c>
      <c r="I51" s="37" t="n">
        <v>31</v>
      </c>
      <c r="J51" s="38" t="n">
        <v>4.8</v>
      </c>
      <c r="K51" s="37" t="n">
        <v>30.2</v>
      </c>
      <c r="L51" s="38" t="n">
        <v>3.3</v>
      </c>
      <c r="M51" s="37" t="n">
        <v>43.3</v>
      </c>
      <c r="N51" s="38" t="n">
        <v>7</v>
      </c>
      <c r="O51" s="37" t="n">
        <v>2.8</v>
      </c>
      <c r="P51" s="38" t="n">
        <v>3.2</v>
      </c>
    </row>
    <row r="52" s="7" customFormat="true" ht="12" hidden="false" customHeight="true" outlineLevel="0" collapsed="false">
      <c r="A52" s="54"/>
      <c r="B52" s="55"/>
      <c r="C52" s="56"/>
      <c r="D52" s="57"/>
      <c r="E52" s="56"/>
      <c r="F52" s="57"/>
      <c r="G52" s="56"/>
      <c r="H52" s="57"/>
    </row>
    <row r="53" customFormat="false" ht="14.25" hidden="false" customHeight="false" outlineLevel="0" collapsed="false">
      <c r="A53" s="58" t="s">
        <v>2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33"/>
      <c r="R53" s="27"/>
      <c r="S53" s="53"/>
      <c r="T53" s="27"/>
      <c r="U53" s="53"/>
      <c r="W53" s="53"/>
      <c r="Y53" s="53"/>
      <c r="AA53" s="53"/>
      <c r="AC53" s="53"/>
    </row>
    <row r="54" customFormat="false" ht="14.25" hidden="false" customHeight="false" outlineLevel="0" collapsed="false">
      <c r="A54" s="61" t="s">
        <v>2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27"/>
      <c r="R54" s="27"/>
      <c r="S54" s="27"/>
      <c r="T54" s="27"/>
    </row>
    <row r="55" s="1" customFormat="true" ht="75.75" hidden="false" customHeight="true" outlineLevel="0" collapsed="false">
      <c r="A55" s="72" t="s">
        <v>41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2.75" hidden="false" customHeight="true" outlineLevel="0" collapsed="false">
      <c r="A56" s="61" t="s">
        <v>30</v>
      </c>
      <c r="B56" s="73"/>
      <c r="C56" s="73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27"/>
      <c r="R56" s="27"/>
      <c r="S56" s="27"/>
      <c r="T56" s="27"/>
    </row>
    <row r="57" customFormat="false" ht="12" hidden="false" customHeight="false" outlineLevel="0" collapsed="false">
      <c r="A57" s="61" t="s">
        <v>31</v>
      </c>
      <c r="B57" s="62"/>
      <c r="C57" s="62"/>
    </row>
    <row r="58" customFormat="false" ht="12" hidden="false" customHeight="false" outlineLevel="0" collapsed="false">
      <c r="A58" s="63" t="s">
        <v>32</v>
      </c>
      <c r="B58" s="64"/>
      <c r="C58" s="64"/>
    </row>
    <row r="59" customFormat="false" ht="14.25" hidden="false" customHeight="false" outlineLevel="0" collapsed="false">
      <c r="A59" s="65" t="s">
        <v>33</v>
      </c>
      <c r="B59" s="65"/>
      <c r="C59" s="65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27"/>
      <c r="R59" s="27"/>
      <c r="S59" s="27"/>
      <c r="T59" s="27"/>
    </row>
    <row r="60" customFormat="false" ht="14.25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27"/>
      <c r="R60" s="27"/>
      <c r="S60" s="27"/>
      <c r="T60" s="27"/>
    </row>
  </sheetData>
  <mergeCells count="19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5:P55"/>
    <mergeCell ref="A59:C59"/>
  </mergeCells>
  <conditionalFormatting sqref="C13:H21 C52:H52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D57:IV57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58:IV58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conditionalFormatting sqref="I13:P21">
    <cfRule type="cellIs" priority="11" operator="greaterThan" aboveAverage="0" equalAverage="0" bottom="0" percent="0" rank="0" text="" dxfId="21">
      <formula>10</formula>
    </cfRule>
    <cfRule type="cellIs" priority="12" operator="greaterThan" aboveAverage="0" equalAverage="0" bottom="0" percent="0" rank="0" text="" dxfId="22">
      <formula>10</formula>
    </cfRule>
    <cfRule type="cellIs" priority="13" operator="greaterThan" aboveAverage="0" equalAverage="0" bottom="0" percent="0" rank="0" text="" dxfId="23">
      <formula>10</formula>
    </cfRule>
  </conditionalFormatting>
  <conditionalFormatting sqref="C22:H27 C34:H51">
    <cfRule type="cellIs" priority="14" operator="greaterThan" aboveAverage="0" equalAverage="0" bottom="0" percent="0" rank="0" text="" dxfId="24">
      <formula>10</formula>
    </cfRule>
    <cfRule type="cellIs" priority="15" operator="greaterThan" aboveAverage="0" equalAverage="0" bottom="0" percent="0" rank="0" text="" dxfId="25">
      <formula>10</formula>
    </cfRule>
    <cfRule type="cellIs" priority="16" operator="greaterThan" aboveAverage="0" equalAverage="0" bottom="0" percent="0" rank="0" text="" dxfId="26">
      <formula>10</formula>
    </cfRule>
  </conditionalFormatting>
  <conditionalFormatting sqref="C28:H33">
    <cfRule type="cellIs" priority="17" operator="greaterThan" aboveAverage="0" equalAverage="0" bottom="0" percent="0" rank="0" text="" dxfId="27">
      <formula>10</formula>
    </cfRule>
    <cfRule type="cellIs" priority="18" operator="greaterThan" aboveAverage="0" equalAverage="0" bottom="0" percent="0" rank="0" text="" dxfId="28">
      <formula>10</formula>
    </cfRule>
    <cfRule type="cellIs" priority="19" operator="greaterThan" aboveAverage="0" equalAverage="0" bottom="0" percent="0" rank="0" text="" dxfId="29">
      <formula>10</formula>
    </cfRule>
  </conditionalFormatting>
  <conditionalFormatting sqref="I22:P27 I34:P51">
    <cfRule type="cellIs" priority="20" operator="greaterThan" aboveAverage="0" equalAverage="0" bottom="0" percent="0" rank="0" text="" dxfId="30">
      <formula>10</formula>
    </cfRule>
    <cfRule type="cellIs" priority="21" operator="greaterThan" aboveAverage="0" equalAverage="0" bottom="0" percent="0" rank="0" text="" dxfId="31">
      <formula>10</formula>
    </cfRule>
    <cfRule type="cellIs" priority="22" operator="greaterThan" aboveAverage="0" equalAverage="0" bottom="0" percent="0" rank="0" text="" dxfId="32">
      <formula>10</formula>
    </cfRule>
  </conditionalFormatting>
  <conditionalFormatting sqref="I28:P33">
    <cfRule type="cellIs" priority="23" operator="greaterThan" aboveAverage="0" equalAverage="0" bottom="0" percent="0" rank="0" text="" dxfId="33">
      <formula>10</formula>
    </cfRule>
    <cfRule type="cellIs" priority="24" operator="greaterThan" aboveAverage="0" equalAverage="0" bottom="0" percent="0" rank="0" text="" dxfId="34">
      <formula>10</formula>
    </cfRule>
    <cfRule type="cellIs" priority="25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77"/>
    </row>
    <row r="5" customFormat="false" ht="12" hidden="false" customHeight="true" outlineLevel="0" collapsed="false">
      <c r="A5" s="9"/>
      <c r="B5" s="9"/>
      <c r="C5" s="9"/>
      <c r="D5" s="9"/>
      <c r="E5" s="77"/>
    </row>
    <row r="7" s="1" customFormat="true" ht="14.25" hidden="false" customHeight="true" outlineLevel="0" collapsed="false">
      <c r="A7" s="10" t="s">
        <v>42</v>
      </c>
      <c r="B7" s="10"/>
      <c r="C7" s="10"/>
      <c r="D7" s="10"/>
      <c r="E7" s="16"/>
      <c r="F7" s="7"/>
      <c r="G7" s="16"/>
      <c r="H7" s="7"/>
    </row>
    <row r="8" s="1" customFormat="true" ht="14.25" hidden="false" customHeight="false" outlineLevel="0" collapsed="false">
      <c r="A8" s="10"/>
      <c r="B8" s="10"/>
      <c r="C8" s="10"/>
      <c r="D8" s="10"/>
      <c r="E8" s="16"/>
      <c r="F8" s="7"/>
      <c r="G8" s="16"/>
      <c r="H8" s="7"/>
    </row>
    <row r="9" s="1" customFormat="true" ht="14.25" hidden="false" customHeight="false" outlineLevel="0" collapsed="false">
      <c r="A9" s="11" t="n">
        <v>2010</v>
      </c>
      <c r="B9" s="12"/>
      <c r="C9" s="13"/>
      <c r="D9" s="14"/>
      <c r="E9" s="16"/>
      <c r="F9" s="7"/>
      <c r="G9" s="16"/>
      <c r="H9" s="7"/>
    </row>
    <row r="10" s="1" customFormat="true" ht="14.25" hidden="false" customHeight="false" outlineLevel="0" collapsed="false">
      <c r="A10" s="8"/>
      <c r="B10" s="15"/>
      <c r="C10" s="16"/>
      <c r="D10" s="7"/>
      <c r="E10" s="16"/>
      <c r="F10" s="7"/>
      <c r="G10" s="16"/>
      <c r="H10" s="7"/>
    </row>
    <row r="11" s="1" customFormat="true" ht="14.25" hidden="false" customHeight="true" outlineLevel="0" collapsed="false">
      <c r="A11" s="17" t="s">
        <v>43</v>
      </c>
      <c r="B11" s="17"/>
      <c r="C11" s="17" t="s">
        <v>12</v>
      </c>
      <c r="D11" s="17"/>
      <c r="E11" s="19"/>
      <c r="F11" s="19"/>
      <c r="G11" s="19"/>
      <c r="H11" s="19"/>
    </row>
    <row r="12" s="1" customFormat="true" ht="14.25" hidden="false" customHeight="false" outlineLevel="0" collapsed="false">
      <c r="A12" s="17"/>
      <c r="B12" s="17"/>
      <c r="C12" s="19" t="s">
        <v>15</v>
      </c>
      <c r="D12" s="19" t="s">
        <v>16</v>
      </c>
      <c r="E12" s="19"/>
      <c r="F12" s="19"/>
      <c r="G12" s="19"/>
      <c r="H12" s="19"/>
      <c r="I12" s="78"/>
      <c r="J12" s="78"/>
    </row>
    <row r="13" s="1" customFormat="true" ht="24" hidden="false" customHeight="true" outlineLevel="0" collapsed="false">
      <c r="A13" s="31" t="s">
        <v>20</v>
      </c>
      <c r="B13" s="32" t="s">
        <v>44</v>
      </c>
      <c r="C13" s="22" t="n">
        <v>2119.3</v>
      </c>
      <c r="D13" s="23" t="n">
        <v>100</v>
      </c>
      <c r="E13" s="35"/>
      <c r="F13" s="36"/>
      <c r="G13" s="35"/>
      <c r="H13" s="36"/>
      <c r="I13" s="79"/>
      <c r="J13" s="78"/>
    </row>
    <row r="14" s="1" customFormat="true" ht="14.25" hidden="false" customHeight="false" outlineLevel="0" collapsed="false">
      <c r="A14" s="31"/>
      <c r="B14" s="25" t="s">
        <v>18</v>
      </c>
      <c r="C14" s="26" t="n">
        <v>1.9</v>
      </c>
      <c r="D14" s="26" t="n">
        <v>0</v>
      </c>
      <c r="E14" s="80"/>
      <c r="F14" s="80"/>
      <c r="G14" s="80"/>
      <c r="H14" s="80"/>
      <c r="I14" s="78"/>
      <c r="J14" s="78"/>
    </row>
    <row r="15" s="1" customFormat="true" ht="14.25" hidden="false" customHeight="false" outlineLevel="0" collapsed="false">
      <c r="A15" s="31"/>
      <c r="B15" s="25" t="s">
        <v>19</v>
      </c>
      <c r="C15" s="29" t="n">
        <v>79</v>
      </c>
      <c r="D15" s="30" t="n">
        <v>0</v>
      </c>
      <c r="E15" s="56"/>
      <c r="F15" s="57"/>
      <c r="G15" s="56"/>
      <c r="H15" s="57"/>
      <c r="I15" s="78"/>
      <c r="J15" s="78"/>
    </row>
    <row r="16" s="1" customFormat="true" ht="14.25" hidden="false" customHeight="false" outlineLevel="0" collapsed="false">
      <c r="A16" s="31"/>
      <c r="B16" s="34" t="s">
        <v>45</v>
      </c>
      <c r="C16" s="35" t="n">
        <v>416.7</v>
      </c>
      <c r="D16" s="36" t="n">
        <v>19.7</v>
      </c>
      <c r="E16" s="35"/>
      <c r="F16" s="36"/>
      <c r="G16" s="35"/>
      <c r="H16" s="36"/>
      <c r="I16" s="7"/>
      <c r="J16" s="78"/>
      <c r="K16" s="33"/>
      <c r="M16" s="33"/>
    </row>
    <row r="17" s="1" customFormat="true" ht="14.25" hidden="false" customHeight="false" outlineLevel="0" collapsed="false">
      <c r="A17" s="31"/>
      <c r="B17" s="25" t="s">
        <v>18</v>
      </c>
      <c r="C17" s="26" t="n">
        <v>6.1</v>
      </c>
      <c r="D17" s="26" t="n">
        <v>5.7</v>
      </c>
      <c r="E17" s="80"/>
      <c r="F17" s="80"/>
      <c r="G17" s="80"/>
      <c r="H17" s="80"/>
      <c r="I17" s="78"/>
      <c r="J17" s="78"/>
    </row>
    <row r="18" s="1" customFormat="true" ht="14.25" hidden="false" customHeight="false" outlineLevel="0" collapsed="false">
      <c r="A18" s="31"/>
      <c r="B18" s="25" t="s">
        <v>19</v>
      </c>
      <c r="C18" s="29" t="n">
        <v>49.8</v>
      </c>
      <c r="D18" s="30" t="n">
        <v>2.2</v>
      </c>
      <c r="E18" s="56"/>
      <c r="F18" s="57"/>
      <c r="G18" s="56"/>
      <c r="H18" s="57"/>
      <c r="I18" s="78"/>
      <c r="J18" s="78"/>
    </row>
    <row r="19" s="1" customFormat="true" ht="14.25" hidden="false" customHeight="false" outlineLevel="0" collapsed="false">
      <c r="A19" s="31"/>
      <c r="B19" s="34" t="s">
        <v>46</v>
      </c>
      <c r="C19" s="35" t="n">
        <v>753.8</v>
      </c>
      <c r="D19" s="36" t="n">
        <v>35.6</v>
      </c>
      <c r="E19" s="35"/>
      <c r="F19" s="36"/>
      <c r="G19" s="35"/>
      <c r="H19" s="36"/>
      <c r="I19" s="7"/>
      <c r="J19" s="78"/>
      <c r="K19" s="33"/>
      <c r="M19" s="33"/>
    </row>
    <row r="20" s="1" customFormat="true" ht="14.25" hidden="false" customHeight="false" outlineLevel="0" collapsed="false">
      <c r="A20" s="31"/>
      <c r="B20" s="25" t="s">
        <v>18</v>
      </c>
      <c r="C20" s="26" t="n">
        <v>4.4</v>
      </c>
      <c r="D20" s="26" t="n">
        <v>4.1</v>
      </c>
      <c r="E20" s="80"/>
      <c r="F20" s="80"/>
      <c r="G20" s="80"/>
      <c r="H20" s="80"/>
      <c r="I20" s="78"/>
      <c r="J20" s="78"/>
    </row>
    <row r="21" s="1" customFormat="true" ht="14.25" hidden="false" customHeight="false" outlineLevel="0" collapsed="false">
      <c r="A21" s="31"/>
      <c r="B21" s="25" t="s">
        <v>19</v>
      </c>
      <c r="C21" s="29" t="n">
        <v>65.1</v>
      </c>
      <c r="D21" s="30" t="n">
        <v>2.9</v>
      </c>
      <c r="E21" s="56"/>
      <c r="F21" s="57"/>
      <c r="G21" s="56"/>
      <c r="H21" s="57"/>
      <c r="I21" s="78"/>
      <c r="J21" s="78"/>
    </row>
    <row r="22" s="1" customFormat="true" ht="14.25" hidden="false" customHeight="false" outlineLevel="0" collapsed="false">
      <c r="A22" s="31"/>
      <c r="B22" s="34" t="s">
        <v>47</v>
      </c>
      <c r="C22" s="35" t="n">
        <v>612.8</v>
      </c>
      <c r="D22" s="36" t="n">
        <v>28.9</v>
      </c>
      <c r="E22" s="35"/>
      <c r="F22" s="36"/>
      <c r="G22" s="35"/>
      <c r="H22" s="36"/>
      <c r="I22" s="7"/>
      <c r="J22" s="78"/>
      <c r="K22" s="33"/>
      <c r="M22" s="33"/>
    </row>
    <row r="23" s="1" customFormat="true" ht="14.25" hidden="false" customHeight="false" outlineLevel="0" collapsed="false">
      <c r="A23" s="31"/>
      <c r="B23" s="25" t="s">
        <v>18</v>
      </c>
      <c r="C23" s="26" t="n">
        <v>5.1</v>
      </c>
      <c r="D23" s="26" t="n">
        <v>4.6</v>
      </c>
      <c r="E23" s="80"/>
      <c r="F23" s="80"/>
      <c r="G23" s="80"/>
      <c r="H23" s="80"/>
      <c r="I23" s="78"/>
      <c r="J23" s="78"/>
    </row>
    <row r="24" s="1" customFormat="true" ht="14.25" hidden="false" customHeight="false" outlineLevel="0" collapsed="false">
      <c r="A24" s="31"/>
      <c r="B24" s="25" t="s">
        <v>19</v>
      </c>
      <c r="C24" s="29" t="n">
        <v>61.1</v>
      </c>
      <c r="D24" s="30" t="n">
        <v>2.6</v>
      </c>
      <c r="E24" s="56"/>
      <c r="F24" s="57"/>
      <c r="G24" s="56"/>
      <c r="H24" s="57"/>
      <c r="I24" s="78"/>
      <c r="J24" s="78"/>
    </row>
    <row r="25" s="1" customFormat="true" ht="14.25" hidden="false" customHeight="false" outlineLevel="0" collapsed="false">
      <c r="A25" s="31"/>
      <c r="B25" s="34" t="s">
        <v>48</v>
      </c>
      <c r="C25" s="35" t="n">
        <v>201.2</v>
      </c>
      <c r="D25" s="36" t="n">
        <v>9.5</v>
      </c>
      <c r="E25" s="35"/>
      <c r="F25" s="36"/>
      <c r="G25" s="35"/>
      <c r="H25" s="36"/>
      <c r="I25" s="7"/>
      <c r="J25" s="78"/>
      <c r="K25" s="33"/>
      <c r="M25" s="33"/>
    </row>
    <row r="26" s="1" customFormat="true" ht="14.25" hidden="false" customHeight="false" outlineLevel="0" collapsed="false">
      <c r="A26" s="31"/>
      <c r="B26" s="25" t="s">
        <v>18</v>
      </c>
      <c r="C26" s="26" t="n">
        <v>10.4</v>
      </c>
      <c r="D26" s="26" t="n">
        <v>10.2</v>
      </c>
      <c r="E26" s="80"/>
      <c r="F26" s="80"/>
      <c r="G26" s="80"/>
      <c r="H26" s="80"/>
      <c r="I26" s="78"/>
      <c r="J26" s="78"/>
    </row>
    <row r="27" s="1" customFormat="true" ht="14.25" hidden="false" customHeight="false" outlineLevel="0" collapsed="false">
      <c r="A27" s="31"/>
      <c r="B27" s="25" t="s">
        <v>19</v>
      </c>
      <c r="C27" s="29" t="n">
        <v>41</v>
      </c>
      <c r="D27" s="30" t="n">
        <v>1.9</v>
      </c>
      <c r="E27" s="56"/>
      <c r="F27" s="57"/>
      <c r="G27" s="56"/>
      <c r="H27" s="57"/>
      <c r="I27" s="78"/>
      <c r="J27" s="78"/>
    </row>
    <row r="28" s="1" customFormat="true" ht="14.25" hidden="false" customHeight="false" outlineLevel="0" collapsed="false">
      <c r="A28" s="31"/>
      <c r="B28" s="34" t="s">
        <v>49</v>
      </c>
      <c r="C28" s="35" t="n">
        <v>134.9</v>
      </c>
      <c r="D28" s="36" t="n">
        <v>6.4</v>
      </c>
      <c r="E28" s="35"/>
      <c r="F28" s="36"/>
      <c r="G28" s="35"/>
      <c r="H28" s="36"/>
      <c r="I28" s="7"/>
      <c r="J28" s="78"/>
      <c r="K28" s="33"/>
      <c r="M28" s="33"/>
    </row>
    <row r="29" s="1" customFormat="true" ht="14.25" hidden="false" customHeight="false" outlineLevel="0" collapsed="false">
      <c r="A29" s="31"/>
      <c r="B29" s="25" t="s">
        <v>18</v>
      </c>
      <c r="C29" s="26" t="n">
        <v>11.8</v>
      </c>
      <c r="D29" s="26" t="n">
        <v>11.8</v>
      </c>
      <c r="E29" s="80"/>
      <c r="F29" s="80"/>
      <c r="G29" s="80"/>
      <c r="H29" s="80"/>
      <c r="I29" s="78"/>
      <c r="J29" s="78"/>
    </row>
    <row r="30" s="1" customFormat="true" ht="14.25" hidden="false" customHeight="false" outlineLevel="0" collapsed="false">
      <c r="A30" s="31"/>
      <c r="B30" s="28" t="s">
        <v>19</v>
      </c>
      <c r="C30" s="37" t="n">
        <v>31.2</v>
      </c>
      <c r="D30" s="38" t="n">
        <v>1.5</v>
      </c>
      <c r="E30" s="56"/>
      <c r="F30" s="57"/>
      <c r="G30" s="56"/>
      <c r="H30" s="57"/>
      <c r="I30" s="78"/>
      <c r="J30" s="78"/>
    </row>
    <row r="31" s="1" customFormat="true" ht="36" hidden="false" customHeight="true" outlineLevel="0" collapsed="false">
      <c r="A31" s="20" t="s">
        <v>23</v>
      </c>
      <c r="B31" s="32" t="s">
        <v>50</v>
      </c>
      <c r="C31" s="22" t="n">
        <v>720.6</v>
      </c>
      <c r="D31" s="23" t="n">
        <v>100</v>
      </c>
      <c r="E31" s="35"/>
      <c r="F31" s="36"/>
      <c r="G31" s="35"/>
      <c r="H31" s="36"/>
      <c r="I31" s="79"/>
      <c r="J31" s="78"/>
    </row>
    <row r="32" s="1" customFormat="true" ht="14.25" hidden="false" customHeight="false" outlineLevel="0" collapsed="false">
      <c r="A32" s="20"/>
      <c r="B32" s="25" t="s">
        <v>18</v>
      </c>
      <c r="C32" s="26" t="n">
        <v>4.6</v>
      </c>
      <c r="D32" s="26" t="n">
        <v>0</v>
      </c>
      <c r="E32" s="80"/>
      <c r="F32" s="80"/>
      <c r="G32" s="80"/>
      <c r="H32" s="80"/>
      <c r="I32" s="78"/>
      <c r="J32" s="78"/>
    </row>
    <row r="33" s="1" customFormat="true" ht="14.25" hidden="false" customHeight="false" outlineLevel="0" collapsed="false">
      <c r="A33" s="20"/>
      <c r="B33" s="25" t="s">
        <v>19</v>
      </c>
      <c r="C33" s="29" t="n">
        <v>64.6</v>
      </c>
      <c r="D33" s="30" t="n">
        <v>0</v>
      </c>
      <c r="E33" s="56"/>
      <c r="F33" s="57"/>
      <c r="G33" s="56"/>
      <c r="H33" s="57"/>
      <c r="I33" s="78"/>
      <c r="J33" s="78"/>
    </row>
    <row r="34" s="1" customFormat="true" ht="24" hidden="false" customHeight="false" outlineLevel="0" collapsed="false">
      <c r="A34" s="20"/>
      <c r="B34" s="34" t="s">
        <v>51</v>
      </c>
      <c r="C34" s="35" t="n">
        <v>91.8</v>
      </c>
      <c r="D34" s="36" t="n">
        <v>12.7</v>
      </c>
      <c r="E34" s="35"/>
      <c r="F34" s="36"/>
      <c r="G34" s="35"/>
      <c r="H34" s="36"/>
      <c r="I34" s="7"/>
      <c r="J34" s="78"/>
      <c r="K34" s="33"/>
      <c r="M34" s="33"/>
    </row>
    <row r="35" s="1" customFormat="true" ht="14.25" hidden="false" customHeight="false" outlineLevel="0" collapsed="false">
      <c r="A35" s="20"/>
      <c r="B35" s="25" t="s">
        <v>18</v>
      </c>
      <c r="C35" s="26" t="n">
        <v>10.2</v>
      </c>
      <c r="D35" s="26" t="n">
        <v>10.3</v>
      </c>
      <c r="E35" s="80"/>
      <c r="F35" s="80"/>
      <c r="G35" s="80"/>
      <c r="H35" s="80"/>
      <c r="I35" s="78"/>
      <c r="J35" s="78"/>
    </row>
    <row r="36" s="1" customFormat="true" ht="14.25" hidden="false" customHeight="false" outlineLevel="0" collapsed="false">
      <c r="A36" s="20"/>
      <c r="B36" s="25" t="s">
        <v>19</v>
      </c>
      <c r="C36" s="29" t="n">
        <v>18.4</v>
      </c>
      <c r="D36" s="30" t="n">
        <v>2.6</v>
      </c>
      <c r="E36" s="56"/>
      <c r="F36" s="57"/>
      <c r="G36" s="56"/>
      <c r="H36" s="57"/>
      <c r="I36" s="78"/>
      <c r="J36" s="78"/>
    </row>
    <row r="37" s="1" customFormat="true" ht="14.25" hidden="false" customHeight="false" outlineLevel="0" collapsed="false">
      <c r="A37" s="20"/>
      <c r="B37" s="34" t="s">
        <v>47</v>
      </c>
      <c r="C37" s="35" t="n">
        <v>139.9</v>
      </c>
      <c r="D37" s="36" t="n">
        <v>19.4</v>
      </c>
      <c r="E37" s="35"/>
      <c r="F37" s="36"/>
      <c r="G37" s="35"/>
      <c r="H37" s="36"/>
      <c r="I37" s="7"/>
      <c r="J37" s="78"/>
      <c r="K37" s="33"/>
      <c r="M37" s="33"/>
    </row>
    <row r="38" s="1" customFormat="true" ht="14.25" hidden="false" customHeight="false" outlineLevel="0" collapsed="false">
      <c r="A38" s="20"/>
      <c r="B38" s="25" t="s">
        <v>18</v>
      </c>
      <c r="C38" s="26" t="n">
        <v>9.6</v>
      </c>
      <c r="D38" s="26" t="n">
        <v>8.8</v>
      </c>
      <c r="E38" s="80"/>
      <c r="F38" s="80"/>
      <c r="G38" s="80"/>
      <c r="H38" s="80"/>
      <c r="I38" s="78"/>
      <c r="J38" s="78"/>
    </row>
    <row r="39" s="1" customFormat="true" ht="14.25" hidden="false" customHeight="false" outlineLevel="0" collapsed="false">
      <c r="A39" s="20"/>
      <c r="B39" s="25" t="s">
        <v>19</v>
      </c>
      <c r="C39" s="29" t="n">
        <v>26.2</v>
      </c>
      <c r="D39" s="30" t="n">
        <v>3.4</v>
      </c>
      <c r="E39" s="56"/>
      <c r="F39" s="57"/>
      <c r="G39" s="56"/>
      <c r="H39" s="57"/>
      <c r="I39" s="78"/>
      <c r="J39" s="78"/>
    </row>
    <row r="40" s="1" customFormat="true" ht="14.25" hidden="false" customHeight="false" outlineLevel="0" collapsed="false">
      <c r="A40" s="20"/>
      <c r="B40" s="34" t="s">
        <v>48</v>
      </c>
      <c r="C40" s="35" t="n">
        <v>181.4</v>
      </c>
      <c r="D40" s="36" t="n">
        <v>25.2</v>
      </c>
      <c r="E40" s="35"/>
      <c r="F40" s="36"/>
      <c r="G40" s="35"/>
      <c r="H40" s="36"/>
      <c r="I40" s="7"/>
      <c r="J40" s="78"/>
      <c r="K40" s="33"/>
      <c r="M40" s="33"/>
    </row>
    <row r="41" s="1" customFormat="true" ht="14.25" hidden="false" customHeight="false" outlineLevel="0" collapsed="false">
      <c r="A41" s="20"/>
      <c r="B41" s="25" t="s">
        <v>18</v>
      </c>
      <c r="C41" s="26" t="n">
        <v>9.3</v>
      </c>
      <c r="D41" s="26" t="n">
        <v>7.6</v>
      </c>
      <c r="E41" s="80"/>
      <c r="F41" s="80"/>
      <c r="G41" s="80"/>
      <c r="H41" s="80"/>
      <c r="I41" s="78"/>
      <c r="J41" s="78"/>
    </row>
    <row r="42" s="1" customFormat="true" ht="14.25" hidden="false" customHeight="false" outlineLevel="0" collapsed="false">
      <c r="A42" s="20"/>
      <c r="B42" s="25" t="s">
        <v>19</v>
      </c>
      <c r="C42" s="29" t="n">
        <v>33.2</v>
      </c>
      <c r="D42" s="30" t="n">
        <v>3.8</v>
      </c>
      <c r="E42" s="56"/>
      <c r="F42" s="57"/>
      <c r="G42" s="56"/>
      <c r="H42" s="57"/>
      <c r="I42" s="78"/>
      <c r="J42" s="78"/>
    </row>
    <row r="43" s="1" customFormat="true" ht="14.25" hidden="false" customHeight="false" outlineLevel="0" collapsed="false">
      <c r="A43" s="20"/>
      <c r="B43" s="34" t="s">
        <v>52</v>
      </c>
      <c r="C43" s="35" t="n">
        <v>123.8</v>
      </c>
      <c r="D43" s="36" t="n">
        <v>17.2</v>
      </c>
      <c r="E43" s="35"/>
      <c r="F43" s="36"/>
      <c r="G43" s="35"/>
      <c r="H43" s="36"/>
      <c r="I43" s="7"/>
      <c r="J43" s="78"/>
      <c r="K43" s="33"/>
      <c r="M43" s="33"/>
    </row>
    <row r="44" s="1" customFormat="true" ht="14.25" hidden="false" customHeight="false" outlineLevel="0" collapsed="false">
      <c r="A44" s="20"/>
      <c r="B44" s="25" t="s">
        <v>18</v>
      </c>
      <c r="C44" s="26" t="n">
        <v>11.4</v>
      </c>
      <c r="D44" s="26" t="n">
        <v>9.7</v>
      </c>
      <c r="E44" s="80"/>
      <c r="F44" s="80"/>
      <c r="G44" s="80"/>
      <c r="H44" s="80"/>
      <c r="I44" s="78"/>
      <c r="J44" s="78"/>
    </row>
    <row r="45" s="1" customFormat="true" ht="14.25" hidden="false" customHeight="false" outlineLevel="0" collapsed="false">
      <c r="A45" s="20"/>
      <c r="B45" s="25" t="s">
        <v>19</v>
      </c>
      <c r="C45" s="29" t="n">
        <v>27.5</v>
      </c>
      <c r="D45" s="30" t="n">
        <v>3.3</v>
      </c>
      <c r="E45" s="56"/>
      <c r="F45" s="57"/>
      <c r="G45" s="56"/>
      <c r="H45" s="57"/>
      <c r="I45" s="78"/>
      <c r="J45" s="78"/>
    </row>
    <row r="46" s="1" customFormat="true" ht="14.25" hidden="false" customHeight="false" outlineLevel="0" collapsed="false">
      <c r="A46" s="20"/>
      <c r="B46" s="34" t="s">
        <v>53</v>
      </c>
      <c r="C46" s="35" t="n">
        <v>183.7</v>
      </c>
      <c r="D46" s="36" t="n">
        <v>25.5</v>
      </c>
      <c r="E46" s="35"/>
      <c r="F46" s="36"/>
      <c r="G46" s="35"/>
      <c r="H46" s="36"/>
      <c r="I46" s="7"/>
      <c r="J46" s="78"/>
      <c r="K46" s="33"/>
      <c r="M46" s="33"/>
    </row>
    <row r="47" s="1" customFormat="true" ht="14.25" hidden="false" customHeight="false" outlineLevel="0" collapsed="false">
      <c r="A47" s="20"/>
      <c r="B47" s="25" t="s">
        <v>18</v>
      </c>
      <c r="C47" s="26" t="n">
        <v>8.5</v>
      </c>
      <c r="D47" s="26" t="n">
        <v>7.2</v>
      </c>
      <c r="E47" s="80"/>
      <c r="F47" s="80"/>
      <c r="G47" s="80"/>
      <c r="H47" s="80"/>
      <c r="I47" s="78"/>
      <c r="J47" s="78"/>
    </row>
    <row r="48" s="1" customFormat="true" ht="14.25" hidden="false" customHeight="false" outlineLevel="0" collapsed="false">
      <c r="A48" s="20"/>
      <c r="B48" s="28" t="s">
        <v>19</v>
      </c>
      <c r="C48" s="37" t="n">
        <v>30.7</v>
      </c>
      <c r="D48" s="38" t="n">
        <v>3.6</v>
      </c>
      <c r="E48" s="56"/>
      <c r="F48" s="57"/>
      <c r="G48" s="56"/>
      <c r="H48" s="57"/>
      <c r="I48" s="78"/>
      <c r="J48" s="78"/>
    </row>
    <row r="49" s="1" customFormat="true" ht="36" hidden="false" customHeight="true" outlineLevel="0" collapsed="false">
      <c r="A49" s="81" t="s">
        <v>54</v>
      </c>
      <c r="B49" s="32" t="s">
        <v>55</v>
      </c>
      <c r="C49" s="22" t="n">
        <v>680.1</v>
      </c>
      <c r="D49" s="23" t="n">
        <v>100</v>
      </c>
      <c r="E49" s="35"/>
      <c r="F49" s="36"/>
      <c r="G49" s="35"/>
      <c r="H49" s="36"/>
      <c r="I49" s="79"/>
      <c r="J49" s="78"/>
    </row>
    <row r="50" s="1" customFormat="true" ht="14.25" hidden="false" customHeight="false" outlineLevel="0" collapsed="false">
      <c r="A50" s="81"/>
      <c r="B50" s="25" t="s">
        <v>18</v>
      </c>
      <c r="C50" s="26" t="n">
        <v>4.7</v>
      </c>
      <c r="D50" s="26" t="n">
        <v>0</v>
      </c>
      <c r="E50" s="80"/>
      <c r="F50" s="80"/>
      <c r="G50" s="80"/>
      <c r="H50" s="80"/>
      <c r="I50" s="78"/>
      <c r="J50" s="78"/>
    </row>
    <row r="51" s="1" customFormat="true" ht="14.25" hidden="false" customHeight="false" outlineLevel="0" collapsed="false">
      <c r="A51" s="81"/>
      <c r="B51" s="25" t="s">
        <v>19</v>
      </c>
      <c r="C51" s="29" t="n">
        <v>62.5</v>
      </c>
      <c r="D51" s="30" t="n">
        <v>0</v>
      </c>
      <c r="E51" s="56"/>
      <c r="F51" s="57"/>
      <c r="G51" s="56"/>
      <c r="H51" s="57"/>
      <c r="I51" s="78"/>
      <c r="J51" s="78"/>
    </row>
    <row r="52" s="1" customFormat="true" ht="24" hidden="false" customHeight="false" outlineLevel="0" collapsed="false">
      <c r="A52" s="81"/>
      <c r="B52" s="34" t="s">
        <v>51</v>
      </c>
      <c r="C52" s="35" t="n">
        <v>82.6</v>
      </c>
      <c r="D52" s="36" t="n">
        <v>12.1</v>
      </c>
      <c r="E52" s="35"/>
      <c r="F52" s="36"/>
      <c r="G52" s="35"/>
      <c r="H52" s="36"/>
      <c r="I52" s="7"/>
      <c r="J52" s="78"/>
    </row>
    <row r="53" s="1" customFormat="true" ht="14.25" hidden="false" customHeight="false" outlineLevel="0" collapsed="false">
      <c r="A53" s="81"/>
      <c r="B53" s="25" t="s">
        <v>18</v>
      </c>
      <c r="C53" s="26" t="n">
        <v>13.5</v>
      </c>
      <c r="D53" s="26" t="n">
        <v>12.9</v>
      </c>
      <c r="E53" s="80"/>
      <c r="F53" s="80"/>
      <c r="G53" s="80"/>
      <c r="H53" s="80"/>
      <c r="I53" s="78"/>
      <c r="J53" s="78"/>
    </row>
    <row r="54" s="1" customFormat="true" ht="14.25" hidden="false" customHeight="false" outlineLevel="0" collapsed="false">
      <c r="A54" s="81"/>
      <c r="B54" s="25" t="s">
        <v>19</v>
      </c>
      <c r="C54" s="29" t="n">
        <v>21.8</v>
      </c>
      <c r="D54" s="30" t="n">
        <v>3.1</v>
      </c>
      <c r="E54" s="56"/>
      <c r="F54" s="57"/>
      <c r="G54" s="56"/>
      <c r="H54" s="57"/>
      <c r="I54" s="78"/>
      <c r="J54" s="78"/>
    </row>
    <row r="55" s="1" customFormat="true" ht="14.25" hidden="false" customHeight="false" outlineLevel="0" collapsed="false">
      <c r="A55" s="81"/>
      <c r="B55" s="34" t="s">
        <v>47</v>
      </c>
      <c r="C55" s="35" t="n">
        <v>121.4</v>
      </c>
      <c r="D55" s="36" t="n">
        <v>17.8</v>
      </c>
      <c r="E55" s="35"/>
      <c r="F55" s="36"/>
      <c r="G55" s="35"/>
      <c r="H55" s="36"/>
      <c r="I55" s="7"/>
      <c r="J55" s="78"/>
    </row>
    <row r="56" s="1" customFormat="true" ht="14.25" hidden="false" customHeight="false" outlineLevel="0" collapsed="false">
      <c r="A56" s="81"/>
      <c r="B56" s="25" t="s">
        <v>18</v>
      </c>
      <c r="C56" s="26" t="n">
        <v>12.5</v>
      </c>
      <c r="D56" s="26" t="n">
        <v>11.6</v>
      </c>
      <c r="E56" s="80"/>
      <c r="F56" s="80"/>
      <c r="G56" s="80"/>
      <c r="H56" s="80"/>
      <c r="I56" s="78"/>
      <c r="J56" s="78"/>
    </row>
    <row r="57" s="1" customFormat="true" ht="14.25" hidden="false" customHeight="false" outlineLevel="0" collapsed="false">
      <c r="A57" s="81"/>
      <c r="B57" s="25" t="s">
        <v>19</v>
      </c>
      <c r="C57" s="29" t="n">
        <v>29.8</v>
      </c>
      <c r="D57" s="30" t="n">
        <v>4.1</v>
      </c>
      <c r="E57" s="56"/>
      <c r="F57" s="57"/>
      <c r="G57" s="56"/>
      <c r="H57" s="57"/>
      <c r="I57" s="78"/>
      <c r="J57" s="78"/>
    </row>
    <row r="58" s="1" customFormat="true" ht="14.25" hidden="false" customHeight="false" outlineLevel="0" collapsed="false">
      <c r="A58" s="81"/>
      <c r="B58" s="34" t="s">
        <v>48</v>
      </c>
      <c r="C58" s="35" t="n">
        <v>115.3</v>
      </c>
      <c r="D58" s="36" t="n">
        <v>17</v>
      </c>
      <c r="E58" s="35"/>
      <c r="F58" s="36"/>
      <c r="G58" s="35"/>
      <c r="H58" s="36"/>
      <c r="I58" s="7"/>
      <c r="J58" s="78"/>
    </row>
    <row r="59" s="1" customFormat="true" ht="14.25" hidden="false" customHeight="false" outlineLevel="0" collapsed="false">
      <c r="A59" s="81"/>
      <c r="B59" s="25" t="s">
        <v>18</v>
      </c>
      <c r="C59" s="26" t="n">
        <v>10.9</v>
      </c>
      <c r="D59" s="26" t="n">
        <v>10.1</v>
      </c>
      <c r="E59" s="80"/>
      <c r="F59" s="80"/>
      <c r="G59" s="80"/>
      <c r="H59" s="80"/>
      <c r="I59" s="78"/>
      <c r="J59" s="78"/>
    </row>
    <row r="60" s="1" customFormat="true" ht="14.25" hidden="false" customHeight="false" outlineLevel="0" collapsed="false">
      <c r="A60" s="81"/>
      <c r="B60" s="25" t="s">
        <v>19</v>
      </c>
      <c r="C60" s="29" t="n">
        <v>24.7</v>
      </c>
      <c r="D60" s="30" t="n">
        <v>3.3</v>
      </c>
      <c r="E60" s="56"/>
      <c r="F60" s="57"/>
      <c r="G60" s="56"/>
      <c r="H60" s="57"/>
      <c r="I60" s="78"/>
      <c r="J60" s="78"/>
    </row>
    <row r="61" s="1" customFormat="true" ht="14.25" hidden="false" customHeight="false" outlineLevel="0" collapsed="false">
      <c r="A61" s="81"/>
      <c r="B61" s="34" t="s">
        <v>52</v>
      </c>
      <c r="C61" s="35" t="n">
        <v>134.2</v>
      </c>
      <c r="D61" s="36" t="n">
        <v>19.7</v>
      </c>
      <c r="E61" s="35"/>
      <c r="F61" s="36"/>
      <c r="G61" s="35"/>
      <c r="H61" s="36"/>
      <c r="I61" s="7"/>
      <c r="J61" s="78"/>
    </row>
    <row r="62" s="1" customFormat="true" ht="14.25" hidden="false" customHeight="false" outlineLevel="0" collapsed="false">
      <c r="A62" s="81"/>
      <c r="B62" s="25" t="s">
        <v>18</v>
      </c>
      <c r="C62" s="26" t="n">
        <v>10.9</v>
      </c>
      <c r="D62" s="26" t="n">
        <v>9.6</v>
      </c>
      <c r="E62" s="80"/>
      <c r="F62" s="80"/>
      <c r="G62" s="80"/>
      <c r="H62" s="80"/>
      <c r="I62" s="78"/>
      <c r="J62" s="78"/>
    </row>
    <row r="63" s="1" customFormat="true" ht="14.25" hidden="false" customHeight="false" outlineLevel="0" collapsed="false">
      <c r="A63" s="81"/>
      <c r="B63" s="25" t="s">
        <v>19</v>
      </c>
      <c r="C63" s="29" t="n">
        <v>28.8</v>
      </c>
      <c r="D63" s="30" t="n">
        <v>3.7</v>
      </c>
      <c r="E63" s="56"/>
      <c r="F63" s="57"/>
      <c r="G63" s="56"/>
      <c r="H63" s="57"/>
      <c r="I63" s="78"/>
      <c r="J63" s="78"/>
    </row>
    <row r="64" s="1" customFormat="true" ht="14.25" hidden="false" customHeight="false" outlineLevel="0" collapsed="false">
      <c r="A64" s="81"/>
      <c r="B64" s="34" t="s">
        <v>53</v>
      </c>
      <c r="C64" s="35" t="n">
        <v>226.6</v>
      </c>
      <c r="D64" s="36" t="n">
        <v>33.3</v>
      </c>
      <c r="E64" s="35"/>
      <c r="F64" s="36"/>
      <c r="G64" s="35"/>
      <c r="H64" s="36"/>
      <c r="I64" s="7"/>
      <c r="J64" s="78"/>
    </row>
    <row r="65" s="1" customFormat="true" ht="14.25" hidden="false" customHeight="false" outlineLevel="0" collapsed="false">
      <c r="A65" s="81"/>
      <c r="B65" s="25" t="s">
        <v>18</v>
      </c>
      <c r="C65" s="26" t="n">
        <v>8.5</v>
      </c>
      <c r="D65" s="26" t="n">
        <v>6.9</v>
      </c>
      <c r="E65" s="80"/>
      <c r="F65" s="80"/>
      <c r="G65" s="80"/>
      <c r="H65" s="80"/>
      <c r="I65" s="78"/>
      <c r="J65" s="78"/>
    </row>
    <row r="66" s="1" customFormat="true" ht="14.25" hidden="false" customHeight="false" outlineLevel="0" collapsed="false">
      <c r="A66" s="81"/>
      <c r="B66" s="28" t="s">
        <v>19</v>
      </c>
      <c r="C66" s="37" t="n">
        <v>37.6</v>
      </c>
      <c r="D66" s="38" t="n">
        <v>4.5</v>
      </c>
      <c r="E66" s="56"/>
      <c r="F66" s="57"/>
      <c r="G66" s="56"/>
      <c r="H66" s="57"/>
      <c r="I66" s="78"/>
      <c r="J66" s="78"/>
    </row>
    <row r="67" s="1" customFormat="true" ht="24" hidden="false" customHeight="true" outlineLevel="0" collapsed="false">
      <c r="A67" s="81" t="s">
        <v>25</v>
      </c>
      <c r="B67" s="32" t="s">
        <v>56</v>
      </c>
      <c r="C67" s="22" t="n">
        <v>862.7</v>
      </c>
      <c r="D67" s="23" t="n">
        <v>100</v>
      </c>
      <c r="E67" s="35"/>
      <c r="F67" s="36"/>
      <c r="G67" s="35"/>
      <c r="H67" s="36"/>
      <c r="I67" s="79"/>
      <c r="J67" s="78"/>
    </row>
    <row r="68" s="1" customFormat="true" ht="14.25" hidden="false" customHeight="false" outlineLevel="0" collapsed="false">
      <c r="A68" s="81"/>
      <c r="B68" s="25" t="s">
        <v>18</v>
      </c>
      <c r="C68" s="26" t="n">
        <v>4.2</v>
      </c>
      <c r="D68" s="26" t="n">
        <v>0</v>
      </c>
      <c r="E68" s="80"/>
      <c r="F68" s="80"/>
      <c r="G68" s="80"/>
      <c r="H68" s="80"/>
      <c r="I68" s="78"/>
      <c r="J68" s="78"/>
    </row>
    <row r="69" s="1" customFormat="true" ht="14.25" hidden="false" customHeight="false" outlineLevel="0" collapsed="false">
      <c r="A69" s="81"/>
      <c r="B69" s="25" t="s">
        <v>19</v>
      </c>
      <c r="C69" s="29" t="n">
        <v>71.4</v>
      </c>
      <c r="D69" s="30" t="n">
        <v>0</v>
      </c>
      <c r="E69" s="56"/>
      <c r="F69" s="57"/>
      <c r="G69" s="56"/>
      <c r="H69" s="57"/>
      <c r="I69" s="78"/>
      <c r="J69" s="78"/>
    </row>
    <row r="70" s="1" customFormat="true" ht="24" hidden="false" customHeight="false" outlineLevel="0" collapsed="false">
      <c r="A70" s="81"/>
      <c r="B70" s="34" t="s">
        <v>51</v>
      </c>
      <c r="C70" s="35" t="n">
        <v>12.7</v>
      </c>
      <c r="D70" s="36" t="n">
        <v>1.5</v>
      </c>
      <c r="E70" s="35"/>
      <c r="F70" s="36"/>
      <c r="G70" s="35"/>
      <c r="H70" s="36"/>
      <c r="I70" s="7"/>
      <c r="J70" s="78"/>
      <c r="K70" s="33"/>
      <c r="M70" s="33"/>
    </row>
    <row r="71" s="1" customFormat="true" ht="14.25" hidden="false" customHeight="false" outlineLevel="0" collapsed="false">
      <c r="A71" s="81"/>
      <c r="B71" s="25" t="s">
        <v>18</v>
      </c>
      <c r="C71" s="26" t="n">
        <v>38</v>
      </c>
      <c r="D71" s="26" t="n">
        <v>37.7</v>
      </c>
      <c r="E71" s="80"/>
      <c r="F71" s="80"/>
      <c r="G71" s="80"/>
      <c r="H71" s="80"/>
      <c r="I71" s="78"/>
      <c r="J71" s="78"/>
    </row>
    <row r="72" s="1" customFormat="true" ht="14.25" hidden="false" customHeight="false" outlineLevel="0" collapsed="false">
      <c r="A72" s="81"/>
      <c r="B72" s="25" t="s">
        <v>19</v>
      </c>
      <c r="C72" s="29" t="n">
        <v>9.5</v>
      </c>
      <c r="D72" s="30" t="n">
        <v>1.1</v>
      </c>
      <c r="E72" s="56"/>
      <c r="F72" s="57"/>
      <c r="G72" s="56"/>
      <c r="H72" s="57"/>
      <c r="I72" s="78"/>
      <c r="J72" s="78"/>
    </row>
    <row r="73" s="1" customFormat="true" ht="14.25" hidden="false" customHeight="false" outlineLevel="0" collapsed="false">
      <c r="A73" s="81"/>
      <c r="B73" s="34" t="s">
        <v>47</v>
      </c>
      <c r="C73" s="35" t="n">
        <v>47.6</v>
      </c>
      <c r="D73" s="36" t="n">
        <v>5.5</v>
      </c>
      <c r="E73" s="35"/>
      <c r="F73" s="36"/>
      <c r="G73" s="35"/>
      <c r="H73" s="36"/>
      <c r="I73" s="7"/>
      <c r="J73" s="78"/>
      <c r="K73" s="33"/>
      <c r="M73" s="33"/>
    </row>
    <row r="74" s="1" customFormat="true" ht="14.25" hidden="false" customHeight="false" outlineLevel="0" collapsed="false">
      <c r="A74" s="81"/>
      <c r="B74" s="25" t="s">
        <v>18</v>
      </c>
      <c r="C74" s="26" t="n">
        <v>18.5</v>
      </c>
      <c r="D74" s="26" t="n">
        <v>18</v>
      </c>
      <c r="E74" s="80"/>
      <c r="F74" s="80"/>
      <c r="G74" s="80"/>
      <c r="H74" s="80"/>
      <c r="I74" s="78"/>
      <c r="J74" s="78"/>
    </row>
    <row r="75" s="1" customFormat="true" ht="14.25" hidden="false" customHeight="false" outlineLevel="0" collapsed="false">
      <c r="A75" s="81"/>
      <c r="B75" s="25" t="s">
        <v>19</v>
      </c>
      <c r="C75" s="29" t="n">
        <v>17.3</v>
      </c>
      <c r="D75" s="30" t="n">
        <v>1.9</v>
      </c>
      <c r="E75" s="56"/>
      <c r="F75" s="57"/>
      <c r="G75" s="56"/>
      <c r="H75" s="57"/>
      <c r="I75" s="78"/>
      <c r="J75" s="78"/>
    </row>
    <row r="76" s="1" customFormat="true" ht="14.25" hidden="false" customHeight="false" outlineLevel="0" collapsed="false">
      <c r="A76" s="81"/>
      <c r="B76" s="34" t="s">
        <v>48</v>
      </c>
      <c r="C76" s="35" t="n">
        <v>93.6</v>
      </c>
      <c r="D76" s="36" t="n">
        <v>10.9</v>
      </c>
      <c r="E76" s="35"/>
      <c r="F76" s="36"/>
      <c r="G76" s="35"/>
      <c r="H76" s="36"/>
      <c r="I76" s="7"/>
      <c r="J76" s="78"/>
      <c r="K76" s="33"/>
      <c r="M76" s="33"/>
    </row>
    <row r="77" s="1" customFormat="true" ht="14.25" hidden="false" customHeight="false" outlineLevel="0" collapsed="false">
      <c r="A77" s="81"/>
      <c r="B77" s="25" t="s">
        <v>18</v>
      </c>
      <c r="C77" s="26" t="n">
        <v>13</v>
      </c>
      <c r="D77" s="26" t="n">
        <v>12.5</v>
      </c>
      <c r="E77" s="80"/>
      <c r="F77" s="80"/>
      <c r="G77" s="80"/>
      <c r="H77" s="80"/>
      <c r="I77" s="78"/>
      <c r="J77" s="78"/>
    </row>
    <row r="78" s="1" customFormat="true" ht="14.25" hidden="false" customHeight="false" outlineLevel="0" collapsed="false">
      <c r="A78" s="81"/>
      <c r="B78" s="25" t="s">
        <v>19</v>
      </c>
      <c r="C78" s="29" t="n">
        <v>23.8</v>
      </c>
      <c r="D78" s="30" t="n">
        <v>2.7</v>
      </c>
      <c r="E78" s="56"/>
      <c r="F78" s="57"/>
      <c r="G78" s="56"/>
      <c r="H78" s="57"/>
      <c r="I78" s="78"/>
      <c r="J78" s="78"/>
      <c r="K78" s="78"/>
      <c r="M78" s="78"/>
    </row>
    <row r="79" s="1" customFormat="true" ht="14.25" hidden="false" customHeight="false" outlineLevel="0" collapsed="false">
      <c r="A79" s="81"/>
      <c r="B79" s="34" t="s">
        <v>52</v>
      </c>
      <c r="C79" s="35" t="n">
        <v>191.9</v>
      </c>
      <c r="D79" s="36" t="n">
        <v>22.2</v>
      </c>
      <c r="E79" s="35"/>
      <c r="F79" s="36"/>
      <c r="G79" s="35"/>
      <c r="H79" s="36"/>
      <c r="I79" s="7"/>
      <c r="J79" s="78"/>
      <c r="K79" s="33"/>
      <c r="M79" s="33"/>
    </row>
    <row r="80" s="1" customFormat="true" ht="14.25" hidden="false" customHeight="false" outlineLevel="0" collapsed="false">
      <c r="A80" s="81"/>
      <c r="B80" s="25" t="s">
        <v>18</v>
      </c>
      <c r="C80" s="26" t="n">
        <v>10.2</v>
      </c>
      <c r="D80" s="26" t="n">
        <v>9</v>
      </c>
      <c r="E80" s="80"/>
      <c r="F80" s="80"/>
      <c r="G80" s="80"/>
      <c r="H80" s="80"/>
      <c r="I80" s="78"/>
      <c r="J80" s="78"/>
    </row>
    <row r="81" s="1" customFormat="true" ht="14.25" hidden="false" customHeight="false" outlineLevel="0" collapsed="false">
      <c r="A81" s="81"/>
      <c r="B81" s="25" t="s">
        <v>19</v>
      </c>
      <c r="C81" s="29" t="n">
        <v>38.2</v>
      </c>
      <c r="D81" s="30" t="n">
        <v>3.9</v>
      </c>
      <c r="E81" s="56"/>
      <c r="F81" s="57"/>
      <c r="G81" s="56"/>
      <c r="H81" s="57"/>
      <c r="I81" s="78"/>
      <c r="J81" s="78"/>
    </row>
    <row r="82" s="1" customFormat="true" ht="14.25" hidden="false" customHeight="false" outlineLevel="0" collapsed="false">
      <c r="A82" s="81"/>
      <c r="B82" s="34" t="s">
        <v>53</v>
      </c>
      <c r="C82" s="35" t="n">
        <v>516.9</v>
      </c>
      <c r="D82" s="36" t="n">
        <v>59.9</v>
      </c>
      <c r="E82" s="35"/>
      <c r="F82" s="36"/>
      <c r="G82" s="35"/>
      <c r="H82" s="36"/>
      <c r="I82" s="7"/>
      <c r="J82" s="78"/>
      <c r="K82" s="33"/>
      <c r="M82" s="33"/>
    </row>
    <row r="83" s="1" customFormat="true" ht="14.25" hidden="false" customHeight="false" outlineLevel="0" collapsed="false">
      <c r="A83" s="81"/>
      <c r="B83" s="25" t="s">
        <v>18</v>
      </c>
      <c r="C83" s="26" t="n">
        <v>5.8</v>
      </c>
      <c r="D83" s="26" t="n">
        <v>4.1</v>
      </c>
      <c r="E83" s="80"/>
      <c r="F83" s="80"/>
      <c r="G83" s="80"/>
      <c r="H83" s="80"/>
      <c r="I83" s="78"/>
      <c r="J83" s="78"/>
    </row>
    <row r="84" s="1" customFormat="true" ht="14.25" hidden="false" customHeight="false" outlineLevel="0" collapsed="false">
      <c r="A84" s="81"/>
      <c r="B84" s="28" t="s">
        <v>19</v>
      </c>
      <c r="C84" s="37" t="n">
        <v>58.7</v>
      </c>
      <c r="D84" s="38" t="n">
        <v>4.8</v>
      </c>
      <c r="E84" s="56"/>
      <c r="F84" s="57"/>
      <c r="G84" s="56"/>
      <c r="H84" s="57"/>
      <c r="I84" s="78"/>
      <c r="J84" s="78"/>
    </row>
    <row r="85" s="1" customFormat="true" ht="36" hidden="false" customHeight="true" outlineLevel="0" collapsed="false">
      <c r="A85" s="81" t="s">
        <v>26</v>
      </c>
      <c r="B85" s="32" t="s">
        <v>57</v>
      </c>
      <c r="C85" s="22" t="n">
        <v>348.3</v>
      </c>
      <c r="D85" s="23" t="n">
        <v>100</v>
      </c>
      <c r="E85" s="35"/>
      <c r="F85" s="36"/>
      <c r="G85" s="35"/>
      <c r="H85" s="36"/>
      <c r="I85" s="79"/>
      <c r="J85" s="78"/>
    </row>
    <row r="86" s="1" customFormat="true" ht="14.25" hidden="false" customHeight="false" outlineLevel="0" collapsed="false">
      <c r="A86" s="81"/>
      <c r="B86" s="25" t="s">
        <v>18</v>
      </c>
      <c r="C86" s="26" t="n">
        <v>7.1</v>
      </c>
      <c r="D86" s="26" t="n">
        <v>0</v>
      </c>
      <c r="E86" s="80"/>
      <c r="F86" s="80"/>
      <c r="G86" s="80"/>
      <c r="H86" s="80"/>
      <c r="I86" s="78"/>
      <c r="J86" s="78"/>
    </row>
    <row r="87" s="1" customFormat="true" ht="14.25" hidden="false" customHeight="false" outlineLevel="0" collapsed="false">
      <c r="A87" s="81"/>
      <c r="B87" s="25" t="s">
        <v>19</v>
      </c>
      <c r="C87" s="29" t="n">
        <v>48.4</v>
      </c>
      <c r="D87" s="30" t="n">
        <v>0</v>
      </c>
      <c r="E87" s="56"/>
      <c r="F87" s="57"/>
      <c r="G87" s="56"/>
      <c r="H87" s="57"/>
      <c r="I87" s="78"/>
      <c r="J87" s="78"/>
    </row>
    <row r="88" s="1" customFormat="true" ht="24" hidden="false" customHeight="false" outlineLevel="0" collapsed="false">
      <c r="A88" s="81"/>
      <c r="B88" s="34" t="s">
        <v>51</v>
      </c>
      <c r="C88" s="35" t="n">
        <v>13.2</v>
      </c>
      <c r="D88" s="36" t="n">
        <v>3.8</v>
      </c>
      <c r="E88" s="35"/>
      <c r="F88" s="36"/>
      <c r="G88" s="35"/>
      <c r="H88" s="36"/>
      <c r="I88" s="7"/>
      <c r="J88" s="78"/>
      <c r="K88" s="33"/>
      <c r="M88" s="33"/>
    </row>
    <row r="89" s="1" customFormat="true" ht="14.25" hidden="false" customHeight="false" outlineLevel="0" collapsed="false">
      <c r="A89" s="81"/>
      <c r="B89" s="25" t="s">
        <v>18</v>
      </c>
      <c r="C89" s="26" t="n">
        <v>48.8</v>
      </c>
      <c r="D89" s="26" t="n">
        <v>47.8</v>
      </c>
      <c r="E89" s="80"/>
      <c r="F89" s="80"/>
      <c r="G89" s="80"/>
      <c r="H89" s="80"/>
      <c r="I89" s="78"/>
      <c r="J89" s="78"/>
    </row>
    <row r="90" s="1" customFormat="true" ht="14.25" hidden="false" customHeight="false" outlineLevel="0" collapsed="false">
      <c r="A90" s="81"/>
      <c r="B90" s="25" t="s">
        <v>19</v>
      </c>
      <c r="C90" s="29" t="n">
        <v>12.6</v>
      </c>
      <c r="D90" s="30" t="n">
        <v>3.5</v>
      </c>
      <c r="E90" s="56"/>
      <c r="F90" s="57"/>
      <c r="G90" s="56"/>
      <c r="H90" s="57"/>
      <c r="I90" s="78"/>
      <c r="J90" s="78"/>
    </row>
    <row r="91" s="1" customFormat="true" ht="14.25" hidden="false" customHeight="false" outlineLevel="0" collapsed="false">
      <c r="A91" s="81"/>
      <c r="B91" s="34" t="s">
        <v>47</v>
      </c>
      <c r="C91" s="35" t="n">
        <v>38.1</v>
      </c>
      <c r="D91" s="36" t="n">
        <v>10.9</v>
      </c>
      <c r="E91" s="35"/>
      <c r="F91" s="36"/>
      <c r="G91" s="35"/>
      <c r="H91" s="36"/>
      <c r="I91" s="7"/>
      <c r="J91" s="78"/>
      <c r="K91" s="33"/>
      <c r="M91" s="33"/>
    </row>
    <row r="92" s="1" customFormat="true" ht="14.25" hidden="false" customHeight="false" outlineLevel="0" collapsed="false">
      <c r="A92" s="81"/>
      <c r="B92" s="25" t="s">
        <v>18</v>
      </c>
      <c r="C92" s="26" t="n">
        <v>23.7</v>
      </c>
      <c r="D92" s="26" t="n">
        <v>22.5</v>
      </c>
      <c r="E92" s="80"/>
      <c r="F92" s="80"/>
      <c r="G92" s="80"/>
      <c r="H92" s="80"/>
      <c r="I92" s="78"/>
      <c r="J92" s="78"/>
    </row>
    <row r="93" s="1" customFormat="true" ht="14.25" hidden="false" customHeight="false" outlineLevel="0" collapsed="false">
      <c r="A93" s="81"/>
      <c r="B93" s="25" t="s">
        <v>19</v>
      </c>
      <c r="C93" s="29" t="n">
        <v>17.7</v>
      </c>
      <c r="D93" s="30" t="n">
        <v>4.8</v>
      </c>
      <c r="E93" s="56"/>
      <c r="F93" s="57"/>
      <c r="G93" s="56"/>
      <c r="H93" s="57"/>
      <c r="I93" s="78"/>
      <c r="J93" s="78"/>
    </row>
    <row r="94" s="1" customFormat="true" ht="14.25" hidden="false" customHeight="false" outlineLevel="0" collapsed="false">
      <c r="A94" s="81"/>
      <c r="B94" s="34" t="s">
        <v>48</v>
      </c>
      <c r="C94" s="35" t="n">
        <v>43.4</v>
      </c>
      <c r="D94" s="36" t="n">
        <v>12.5</v>
      </c>
      <c r="E94" s="35"/>
      <c r="F94" s="36"/>
      <c r="G94" s="35"/>
      <c r="H94" s="36"/>
      <c r="I94" s="7"/>
      <c r="J94" s="78"/>
      <c r="K94" s="33"/>
      <c r="M94" s="33"/>
    </row>
    <row r="95" s="1" customFormat="true" ht="14.25" hidden="false" customHeight="false" outlineLevel="0" collapsed="false">
      <c r="A95" s="81"/>
      <c r="B95" s="25" t="s">
        <v>18</v>
      </c>
      <c r="C95" s="26" t="n">
        <v>19.3</v>
      </c>
      <c r="D95" s="26" t="n">
        <v>17.5</v>
      </c>
      <c r="E95" s="80"/>
      <c r="F95" s="80"/>
      <c r="G95" s="80"/>
      <c r="H95" s="80"/>
      <c r="I95" s="78"/>
      <c r="J95" s="78"/>
    </row>
    <row r="96" s="1" customFormat="true" ht="14.25" hidden="false" customHeight="false" outlineLevel="0" collapsed="false">
      <c r="A96" s="81"/>
      <c r="B96" s="25" t="s">
        <v>19</v>
      </c>
      <c r="C96" s="29" t="n">
        <v>16.4</v>
      </c>
      <c r="D96" s="30" t="n">
        <v>4.3</v>
      </c>
      <c r="E96" s="56"/>
      <c r="F96" s="57"/>
      <c r="G96" s="56"/>
      <c r="H96" s="57"/>
      <c r="I96" s="78"/>
      <c r="J96" s="78"/>
    </row>
    <row r="97" s="1" customFormat="true" ht="14.25" hidden="false" customHeight="false" outlineLevel="0" collapsed="false">
      <c r="A97" s="81"/>
      <c r="B97" s="34" t="s">
        <v>52</v>
      </c>
      <c r="C97" s="35" t="n">
        <v>87.5</v>
      </c>
      <c r="D97" s="36" t="n">
        <v>25.1</v>
      </c>
      <c r="E97" s="35"/>
      <c r="F97" s="36"/>
      <c r="G97" s="35"/>
      <c r="H97" s="36"/>
      <c r="I97" s="7"/>
      <c r="J97" s="78"/>
      <c r="K97" s="33"/>
      <c r="M97" s="33"/>
    </row>
    <row r="98" s="1" customFormat="true" ht="14.25" hidden="false" customHeight="false" outlineLevel="0" collapsed="false">
      <c r="A98" s="81"/>
      <c r="B98" s="25" t="s">
        <v>18</v>
      </c>
      <c r="C98" s="26" t="n">
        <v>14.7</v>
      </c>
      <c r="D98" s="26" t="n">
        <v>12.9</v>
      </c>
      <c r="E98" s="80"/>
      <c r="F98" s="80"/>
      <c r="G98" s="80"/>
      <c r="H98" s="80"/>
      <c r="I98" s="78"/>
      <c r="J98" s="78"/>
    </row>
    <row r="99" s="1" customFormat="true" ht="14.25" hidden="false" customHeight="false" outlineLevel="0" collapsed="false">
      <c r="A99" s="81"/>
      <c r="B99" s="25" t="s">
        <v>19</v>
      </c>
      <c r="C99" s="29" t="n">
        <v>25.3</v>
      </c>
      <c r="D99" s="30" t="n">
        <v>6.3</v>
      </c>
      <c r="E99" s="56"/>
      <c r="F99" s="57"/>
      <c r="G99" s="56"/>
      <c r="H99" s="57"/>
      <c r="I99" s="78"/>
      <c r="J99" s="78"/>
    </row>
    <row r="100" s="1" customFormat="true" ht="14.25" hidden="false" customHeight="false" outlineLevel="0" collapsed="false">
      <c r="A100" s="81"/>
      <c r="B100" s="34" t="s">
        <v>53</v>
      </c>
      <c r="C100" s="35" t="n">
        <v>166.2</v>
      </c>
      <c r="D100" s="36" t="n">
        <v>47.7</v>
      </c>
      <c r="E100" s="35"/>
      <c r="F100" s="36"/>
      <c r="G100" s="35"/>
      <c r="H100" s="36"/>
      <c r="I100" s="7"/>
      <c r="J100" s="78"/>
      <c r="K100" s="33"/>
      <c r="M100" s="33"/>
    </row>
    <row r="101" s="1" customFormat="true" ht="14.25" hidden="false" customHeight="false" outlineLevel="0" collapsed="false">
      <c r="A101" s="81"/>
      <c r="B101" s="25" t="s">
        <v>18</v>
      </c>
      <c r="C101" s="26" t="n">
        <v>9.8</v>
      </c>
      <c r="D101" s="26" t="n">
        <v>7.3</v>
      </c>
      <c r="E101" s="80"/>
      <c r="F101" s="80"/>
      <c r="G101" s="80"/>
      <c r="H101" s="80"/>
      <c r="I101" s="78"/>
      <c r="J101" s="78"/>
    </row>
    <row r="102" s="1" customFormat="true" ht="14.25" hidden="false" customHeight="false" outlineLevel="0" collapsed="false">
      <c r="A102" s="81"/>
      <c r="B102" s="28" t="s">
        <v>19</v>
      </c>
      <c r="C102" s="37" t="n">
        <v>32</v>
      </c>
      <c r="D102" s="38" t="n">
        <v>6.9</v>
      </c>
      <c r="E102" s="56"/>
      <c r="F102" s="57"/>
      <c r="G102" s="56"/>
      <c r="H102" s="57"/>
      <c r="I102" s="78"/>
      <c r="J102" s="78"/>
    </row>
    <row r="103" s="1" customFormat="true" ht="53.25" hidden="false" customHeight="true" outlineLevel="0" collapsed="false">
      <c r="A103" s="81" t="s">
        <v>27</v>
      </c>
      <c r="B103" s="32" t="s">
        <v>58</v>
      </c>
      <c r="C103" s="22" t="n">
        <v>808.4</v>
      </c>
      <c r="D103" s="23" t="n">
        <v>100</v>
      </c>
      <c r="E103" s="35"/>
      <c r="F103" s="36"/>
      <c r="G103" s="35"/>
      <c r="H103" s="36"/>
      <c r="I103" s="79"/>
      <c r="J103" s="78"/>
    </row>
    <row r="104" s="1" customFormat="true" ht="14.25" hidden="false" customHeight="false" outlineLevel="0" collapsed="false">
      <c r="A104" s="81"/>
      <c r="B104" s="25" t="s">
        <v>18</v>
      </c>
      <c r="C104" s="26" t="n">
        <v>4.8</v>
      </c>
      <c r="D104" s="26" t="n">
        <v>0</v>
      </c>
      <c r="E104" s="80"/>
      <c r="F104" s="80"/>
      <c r="G104" s="80"/>
      <c r="H104" s="80"/>
      <c r="I104" s="78"/>
      <c r="J104" s="78"/>
    </row>
    <row r="105" s="1" customFormat="true" ht="14.25" hidden="false" customHeight="false" outlineLevel="0" collapsed="false">
      <c r="A105" s="81"/>
      <c r="B105" s="25" t="s">
        <v>19</v>
      </c>
      <c r="C105" s="29" t="n">
        <v>76.3</v>
      </c>
      <c r="D105" s="30" t="n">
        <v>0</v>
      </c>
      <c r="E105" s="56"/>
      <c r="F105" s="57"/>
      <c r="G105" s="56"/>
      <c r="H105" s="57"/>
      <c r="I105" s="78"/>
      <c r="J105" s="78"/>
    </row>
    <row r="106" s="1" customFormat="true" ht="24" hidden="false" customHeight="false" outlineLevel="0" collapsed="false">
      <c r="A106" s="81"/>
      <c r="B106" s="34" t="s">
        <v>51</v>
      </c>
      <c r="C106" s="35" t="n">
        <v>15</v>
      </c>
      <c r="D106" s="36" t="n">
        <v>1.9</v>
      </c>
      <c r="E106" s="35"/>
      <c r="F106" s="36"/>
      <c r="G106" s="35"/>
      <c r="H106" s="36"/>
      <c r="I106" s="7"/>
      <c r="J106" s="78"/>
      <c r="K106" s="33"/>
      <c r="M106" s="33"/>
    </row>
    <row r="107" s="1" customFormat="true" ht="14.25" hidden="false" customHeight="false" outlineLevel="0" collapsed="false">
      <c r="A107" s="81"/>
      <c r="B107" s="25" t="s">
        <v>18</v>
      </c>
      <c r="C107" s="26" t="n">
        <v>34.4</v>
      </c>
      <c r="D107" s="26" t="n">
        <v>34.4</v>
      </c>
      <c r="E107" s="80"/>
      <c r="F107" s="80"/>
      <c r="G107" s="80"/>
      <c r="H107" s="80"/>
      <c r="I107" s="78"/>
      <c r="J107" s="78"/>
    </row>
    <row r="108" s="1" customFormat="true" ht="14.25" hidden="false" customHeight="false" outlineLevel="0" collapsed="false">
      <c r="A108" s="81"/>
      <c r="B108" s="25" t="s">
        <v>19</v>
      </c>
      <c r="C108" s="29" t="n">
        <v>10.2</v>
      </c>
      <c r="D108" s="30" t="n">
        <v>1.3</v>
      </c>
      <c r="E108" s="56"/>
      <c r="F108" s="57"/>
      <c r="G108" s="56"/>
      <c r="H108" s="57"/>
      <c r="I108" s="78"/>
      <c r="J108" s="78"/>
    </row>
    <row r="109" s="1" customFormat="true" ht="14.25" hidden="false" customHeight="false" outlineLevel="0" collapsed="false">
      <c r="A109" s="81"/>
      <c r="B109" s="34" t="s">
        <v>47</v>
      </c>
      <c r="C109" s="35" t="n">
        <v>58.4</v>
      </c>
      <c r="D109" s="36" t="n">
        <v>7.2</v>
      </c>
      <c r="E109" s="35"/>
      <c r="F109" s="36"/>
      <c r="G109" s="35"/>
      <c r="H109" s="36"/>
      <c r="I109" s="7"/>
      <c r="J109" s="78"/>
      <c r="K109" s="33"/>
      <c r="M109" s="33"/>
    </row>
    <row r="110" s="1" customFormat="true" ht="14.25" hidden="false" customHeight="false" outlineLevel="0" collapsed="false">
      <c r="A110" s="81"/>
      <c r="B110" s="25" t="s">
        <v>18</v>
      </c>
      <c r="C110" s="26" t="n">
        <v>19.3</v>
      </c>
      <c r="D110" s="26" t="n">
        <v>18.9</v>
      </c>
      <c r="E110" s="80"/>
      <c r="F110" s="80"/>
      <c r="G110" s="80"/>
      <c r="H110" s="80"/>
      <c r="I110" s="78"/>
      <c r="J110" s="78"/>
      <c r="K110" s="78"/>
      <c r="M110" s="78"/>
    </row>
    <row r="111" s="1" customFormat="true" ht="14.25" hidden="false" customHeight="false" outlineLevel="0" collapsed="false">
      <c r="A111" s="81"/>
      <c r="B111" s="25" t="s">
        <v>19</v>
      </c>
      <c r="C111" s="29" t="n">
        <v>22.1</v>
      </c>
      <c r="D111" s="30" t="n">
        <v>2.7</v>
      </c>
      <c r="E111" s="56"/>
      <c r="F111" s="57"/>
      <c r="G111" s="56"/>
      <c r="H111" s="57"/>
      <c r="I111" s="78"/>
      <c r="J111" s="78"/>
    </row>
    <row r="112" s="1" customFormat="true" ht="14.25" hidden="false" customHeight="false" outlineLevel="0" collapsed="false">
      <c r="A112" s="81"/>
      <c r="B112" s="34" t="s">
        <v>48</v>
      </c>
      <c r="C112" s="35" t="n">
        <v>84</v>
      </c>
      <c r="D112" s="36" t="n">
        <v>10.4</v>
      </c>
      <c r="E112" s="35"/>
      <c r="F112" s="36"/>
      <c r="G112" s="35"/>
      <c r="H112" s="36"/>
      <c r="I112" s="7"/>
      <c r="J112" s="78"/>
      <c r="K112" s="33"/>
      <c r="M112" s="33"/>
    </row>
    <row r="113" s="1" customFormat="true" ht="14.25" hidden="false" customHeight="false" outlineLevel="0" collapsed="false">
      <c r="A113" s="81"/>
      <c r="B113" s="25" t="s">
        <v>18</v>
      </c>
      <c r="C113" s="26" t="n">
        <v>12.9</v>
      </c>
      <c r="D113" s="26" t="n">
        <v>12.6</v>
      </c>
      <c r="E113" s="80"/>
      <c r="F113" s="80"/>
      <c r="G113" s="80"/>
      <c r="H113" s="80"/>
      <c r="I113" s="78"/>
      <c r="J113" s="78"/>
    </row>
    <row r="114" s="1" customFormat="true" ht="14.25" hidden="false" customHeight="false" outlineLevel="0" collapsed="false">
      <c r="A114" s="81"/>
      <c r="B114" s="25" t="s">
        <v>19</v>
      </c>
      <c r="C114" s="29" t="n">
        <v>21.3</v>
      </c>
      <c r="D114" s="30" t="n">
        <v>2.6</v>
      </c>
      <c r="E114" s="56"/>
      <c r="F114" s="57"/>
      <c r="G114" s="56"/>
      <c r="H114" s="57"/>
      <c r="I114" s="78"/>
      <c r="J114" s="78"/>
    </row>
    <row r="115" s="1" customFormat="true" ht="14.25" hidden="false" customHeight="false" outlineLevel="0" collapsed="false">
      <c r="A115" s="81"/>
      <c r="B115" s="34" t="s">
        <v>52</v>
      </c>
      <c r="C115" s="35" t="n">
        <v>172.2</v>
      </c>
      <c r="D115" s="36" t="n">
        <v>21.3</v>
      </c>
      <c r="E115" s="35"/>
      <c r="F115" s="36"/>
      <c r="G115" s="35"/>
      <c r="H115" s="36"/>
      <c r="I115" s="7"/>
      <c r="J115" s="78"/>
      <c r="K115" s="33"/>
      <c r="M115" s="33"/>
    </row>
    <row r="116" s="1" customFormat="true" ht="14.25" hidden="false" customHeight="false" outlineLevel="0" collapsed="false">
      <c r="A116" s="81"/>
      <c r="B116" s="25" t="s">
        <v>18</v>
      </c>
      <c r="C116" s="26" t="n">
        <v>10.6</v>
      </c>
      <c r="D116" s="26" t="n">
        <v>9.1</v>
      </c>
      <c r="E116" s="80"/>
      <c r="F116" s="80"/>
      <c r="G116" s="80"/>
      <c r="H116" s="80"/>
      <c r="I116" s="78"/>
      <c r="J116" s="78"/>
    </row>
    <row r="117" s="1" customFormat="true" ht="14.25" hidden="false" customHeight="false" outlineLevel="0" collapsed="false">
      <c r="A117" s="81"/>
      <c r="B117" s="25" t="s">
        <v>19</v>
      </c>
      <c r="C117" s="29" t="n">
        <v>35.6</v>
      </c>
      <c r="D117" s="30" t="n">
        <v>3.8</v>
      </c>
      <c r="E117" s="56"/>
      <c r="F117" s="57"/>
      <c r="G117" s="56"/>
      <c r="H117" s="57"/>
      <c r="I117" s="78"/>
      <c r="J117" s="78"/>
    </row>
    <row r="118" s="1" customFormat="true" ht="14.25" hidden="false" customHeight="false" outlineLevel="0" collapsed="false">
      <c r="A118" s="81"/>
      <c r="B118" s="34" t="s">
        <v>53</v>
      </c>
      <c r="C118" s="35" t="n">
        <v>478.8</v>
      </c>
      <c r="D118" s="36" t="n">
        <v>59.2</v>
      </c>
      <c r="E118" s="35"/>
      <c r="F118" s="36"/>
      <c r="G118" s="35"/>
      <c r="H118" s="36"/>
      <c r="I118" s="7"/>
      <c r="J118" s="78"/>
      <c r="K118" s="33"/>
      <c r="M118" s="33"/>
    </row>
    <row r="119" s="1" customFormat="true" ht="14.25" hidden="false" customHeight="false" outlineLevel="0" collapsed="false">
      <c r="A119" s="81"/>
      <c r="B119" s="25" t="s">
        <v>18</v>
      </c>
      <c r="C119" s="26" t="n">
        <v>6.6</v>
      </c>
      <c r="D119" s="26" t="n">
        <v>4.3</v>
      </c>
      <c r="E119" s="80"/>
      <c r="F119" s="80"/>
      <c r="G119" s="80"/>
      <c r="H119" s="80"/>
      <c r="I119" s="78"/>
      <c r="J119" s="78"/>
    </row>
    <row r="120" s="1" customFormat="true" ht="14.25" hidden="false" customHeight="false" outlineLevel="0" collapsed="false">
      <c r="A120" s="81"/>
      <c r="B120" s="28" t="s">
        <v>19</v>
      </c>
      <c r="C120" s="37" t="n">
        <v>61.8</v>
      </c>
      <c r="D120" s="38" t="n">
        <v>5</v>
      </c>
      <c r="E120" s="56"/>
      <c r="F120" s="57"/>
      <c r="G120" s="56"/>
      <c r="H120" s="57"/>
      <c r="I120" s="78"/>
      <c r="J120" s="78"/>
    </row>
    <row r="121" s="1" customFormat="true" ht="14.25" hidden="false" customHeight="false" outlineLevel="0" collapsed="false">
      <c r="A121" s="82"/>
      <c r="B121" s="55"/>
      <c r="C121" s="56"/>
      <c r="D121" s="57"/>
      <c r="E121" s="56"/>
      <c r="F121" s="57"/>
      <c r="G121" s="56"/>
      <c r="H121" s="57"/>
      <c r="I121" s="78"/>
      <c r="J121" s="78"/>
    </row>
    <row r="122" s="1" customFormat="true" ht="14.25" hidden="false" customHeight="false" outlineLevel="0" collapsed="false">
      <c r="A122" s="58" t="s">
        <v>28</v>
      </c>
      <c r="B122" s="59"/>
      <c r="C122" s="59"/>
      <c r="D122" s="83"/>
      <c r="I122" s="78"/>
      <c r="J122" s="78"/>
    </row>
    <row r="123" s="1" customFormat="true" ht="14.25" hidden="false" customHeight="false" outlineLevel="0" collapsed="false">
      <c r="A123" s="61" t="s">
        <v>29</v>
      </c>
      <c r="B123" s="62"/>
      <c r="C123" s="62"/>
    </row>
    <row r="124" s="1" customFormat="true" ht="14.25" hidden="false" customHeight="false" outlineLevel="0" collapsed="false">
      <c r="A124" s="61" t="s">
        <v>30</v>
      </c>
      <c r="B124" s="62"/>
      <c r="C124" s="62"/>
    </row>
    <row r="125" customFormat="false" ht="12" hidden="false" customHeight="false" outlineLevel="0" collapsed="false">
      <c r="A125" s="61" t="s">
        <v>31</v>
      </c>
      <c r="B125" s="62"/>
      <c r="C125" s="62"/>
    </row>
    <row r="126" customFormat="false" ht="12" hidden="false" customHeight="true" outlineLevel="0" collapsed="false">
      <c r="A126" s="84" t="s">
        <v>32</v>
      </c>
      <c r="B126" s="84"/>
      <c r="C126" s="84"/>
      <c r="D126" s="84"/>
    </row>
    <row r="127" customFormat="false" ht="12" hidden="false" customHeight="false" outlineLevel="0" collapsed="false">
      <c r="A127" s="84"/>
      <c r="B127" s="84"/>
      <c r="C127" s="84"/>
      <c r="D127" s="84"/>
    </row>
    <row r="128" s="1" customFormat="true" ht="14.25" hidden="false" customHeight="false" outlineLevel="0" collapsed="false">
      <c r="A128" s="65" t="s">
        <v>33</v>
      </c>
      <c r="B128" s="65"/>
      <c r="C128" s="65"/>
    </row>
    <row r="129" customFormat="false" ht="12" hidden="false" customHeight="false" outlineLevel="0" collapsed="false">
      <c r="A129" s="60"/>
      <c r="B129" s="60"/>
      <c r="C129" s="60"/>
      <c r="D129" s="60"/>
    </row>
  </sheetData>
  <mergeCells count="14">
    <mergeCell ref="A4:D5"/>
    <mergeCell ref="A7:D8"/>
    <mergeCell ref="A11:B12"/>
    <mergeCell ref="C11:D11"/>
    <mergeCell ref="E11:F11"/>
    <mergeCell ref="G11:H11"/>
    <mergeCell ref="A13:A30"/>
    <mergeCell ref="A31:A48"/>
    <mergeCell ref="A49:A66"/>
    <mergeCell ref="A67:A84"/>
    <mergeCell ref="A85:A102"/>
    <mergeCell ref="A103:A120"/>
    <mergeCell ref="A126:D127"/>
    <mergeCell ref="A128:C128"/>
  </mergeCells>
  <conditionalFormatting sqref="C13:H48 C67:H121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C49:H66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125:IV125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E126:IV127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10:16Z</dcterms:modified>
  <cp:revision>0</cp:revision>
  <dc:subject/>
  <dc:title/>
</cp:coreProperties>
</file>