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</sheets>
  <definedNames>
    <definedName function="false" hidden="false" localSheetId="1" name="_xlnm.Print_Area" vbProcedure="false">Cuadro_1!$A$7:$R$27</definedName>
    <definedName function="false" hidden="false" localSheetId="2" name="_xlnm.Print_Area" vbProcedure="false">Cuadro_2!$A$7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ENCUESTA DE CONSUMO CULTURAL - ECC</t>
  </si>
  <si>
    <t xml:space="preserve">Formación y Práctica</t>
  </si>
  <si>
    <t xml:space="preserve">Cuadro 1.</t>
  </si>
  <si>
    <t xml:space="preserve">Colombia cabeceras municipales. Total de personas de 5 a 11 años, por sexo, según asistencia a cursos y/o talleres en áreas artísticas y culturales y la realización de prácticas culturales en los últimos 12 meses</t>
  </si>
  <si>
    <t xml:space="preserve">Cuadro 2.</t>
  </si>
  <si>
    <t xml:space="preserve">Colombia cabeceras municipales. Total de personas de 5 a 11 años, por regiones, según asistencia a cursos y/o talleres en áreas artísticas y culturales y la realización de prácticas culturales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asistencia a cursos y/o talleres en áreas artísticas y culturales y la realización de prácticas culturales en los últimos 12 meses</t>
  </si>
  <si>
    <t xml:space="preserve">Formación y práctica cultural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Asistencia a cursos y/o talleres en áreas artísticas y culturales</t>
  </si>
  <si>
    <t xml:space="preserve">Sí</t>
  </si>
  <si>
    <t xml:space="preserve">No</t>
  </si>
  <si>
    <t xml:space="preserve">Realización de prácticas culturale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asistencia a cursos y/o talleres en áreas artísticas y culturales y la realización de prácticas culturale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Amazonas, Guainía, Guaviare y Vaupés (8 departamentos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1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72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572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080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48978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1</xdr:col>
      <xdr:colOff>3132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753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89720</xdr:rowOff>
    </xdr:from>
    <xdr:to>
      <xdr:col>8</xdr:col>
      <xdr:colOff>720</xdr:colOff>
      <xdr:row>0</xdr:row>
      <xdr:rowOff>762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313600" y="189720"/>
          <a:ext cx="2937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1</xdr:col>
      <xdr:colOff>3132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753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89720</xdr:rowOff>
    </xdr:from>
    <xdr:to>
      <xdr:col>8</xdr:col>
      <xdr:colOff>720</xdr:colOff>
      <xdr:row>0</xdr:row>
      <xdr:rowOff>762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313600" y="189720"/>
          <a:ext cx="2937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15" min="13" style="1" width="11.42"/>
    <col collapsed="false" customWidth="true" hidden="false" outlineLevel="0" max="16" min="16" style="1" width="42.85"/>
    <col collapsed="false" customWidth="false" hidden="false" outlineLevel="0" max="257" min="17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7" customFormat="false" ht="14.25" hidden="false" customHeight="false" outlineLevel="0" collapsed="false">
      <c r="B17" s="6" t="s">
        <v>6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asistencia a cursos y/o talleres en áreas artísticas y culturales y la realización de prácticas culturales en los últimos 12 meses"/>
    <hyperlink ref="B14" location="Cuadro_2!A1" display="Colombia cabeceras municipales. Total de personas de 5 a 11 años, por regiones, según asistencia a cursos y/o talleres en áreas artísticas y culturales y la realización de prácticas culturales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</row>
    <row r="8" customFormat="false" ht="1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0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9</v>
      </c>
      <c r="B11" s="16"/>
      <c r="C11" s="16" t="s">
        <v>10</v>
      </c>
      <c r="D11" s="16"/>
      <c r="E11" s="17" t="s">
        <v>11</v>
      </c>
      <c r="F11" s="17"/>
      <c r="G11" s="17" t="s">
        <v>12</v>
      </c>
      <c r="H11" s="17"/>
    </row>
    <row r="12" customFormat="false" ht="12" hidden="false" customHeight="false" outlineLevel="0" collapsed="false">
      <c r="A12" s="16"/>
      <c r="B12" s="16"/>
      <c r="C12" s="18" t="s">
        <v>13</v>
      </c>
      <c r="D12" s="18" t="s">
        <v>14</v>
      </c>
      <c r="E12" s="16" t="s">
        <v>13</v>
      </c>
      <c r="F12" s="16" t="s">
        <v>14</v>
      </c>
      <c r="G12" s="16" t="s">
        <v>13</v>
      </c>
      <c r="H12" s="16" t="s">
        <v>14</v>
      </c>
    </row>
    <row r="13" customFormat="false" ht="12" hidden="false" customHeight="true" outlineLevel="0" collapsed="false">
      <c r="A13" s="19" t="s">
        <v>15</v>
      </c>
      <c r="B13" s="20" t="s">
        <v>10</v>
      </c>
      <c r="C13" s="21" t="n">
        <v>4032</v>
      </c>
      <c r="D13" s="22" t="n">
        <v>100</v>
      </c>
      <c r="E13" s="21" t="n">
        <v>2048.2</v>
      </c>
      <c r="F13" s="22" t="n">
        <v>50.8</v>
      </c>
      <c r="G13" s="21" t="n">
        <v>1983.8</v>
      </c>
      <c r="H13" s="22" t="n">
        <v>49.2</v>
      </c>
      <c r="I13" s="23"/>
    </row>
    <row r="14" customFormat="false" ht="12" hidden="false" customHeight="true" outlineLevel="0" collapsed="false">
      <c r="A14" s="19"/>
      <c r="B14" s="24" t="s">
        <v>1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12" hidden="false" customHeight="true" outlineLevel="0" collapsed="false">
      <c r="A15" s="19"/>
      <c r="B15" s="26" t="s">
        <v>17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</row>
    <row r="16" customFormat="false" ht="12" hidden="false" customHeight="true" outlineLevel="0" collapsed="false">
      <c r="A16" s="29" t="s">
        <v>18</v>
      </c>
      <c r="B16" s="30" t="s">
        <v>19</v>
      </c>
      <c r="C16" s="21" t="n">
        <v>1018.1</v>
      </c>
      <c r="D16" s="22" t="n">
        <v>25.3</v>
      </c>
      <c r="E16" s="21" t="n">
        <v>457.1</v>
      </c>
      <c r="F16" s="22" t="n">
        <v>22.3</v>
      </c>
      <c r="G16" s="21" t="n">
        <v>561</v>
      </c>
      <c r="H16" s="22" t="n">
        <v>28.3</v>
      </c>
      <c r="I16" s="31"/>
      <c r="K16" s="31"/>
      <c r="M16" s="31"/>
    </row>
    <row r="17" customFormat="false" ht="12" hidden="false" customHeight="true" outlineLevel="0" collapsed="false">
      <c r="A17" s="29"/>
      <c r="B17" s="24" t="s">
        <v>16</v>
      </c>
      <c r="C17" s="25" t="n">
        <v>3.5</v>
      </c>
      <c r="D17" s="25" t="n">
        <v>3.5</v>
      </c>
      <c r="E17" s="25" t="n">
        <v>5.1</v>
      </c>
      <c r="F17" s="25" t="n">
        <v>5.1</v>
      </c>
      <c r="G17" s="25" t="n">
        <v>4.4</v>
      </c>
      <c r="H17" s="25" t="n">
        <v>4.4</v>
      </c>
    </row>
    <row r="18" customFormat="false" ht="12" hidden="false" customHeight="true" outlineLevel="0" collapsed="false">
      <c r="A18" s="29"/>
      <c r="B18" s="24" t="s">
        <v>17</v>
      </c>
      <c r="C18" s="27" t="n">
        <v>70</v>
      </c>
      <c r="D18" s="28" t="n">
        <v>1.7</v>
      </c>
      <c r="E18" s="27" t="n">
        <v>45.9</v>
      </c>
      <c r="F18" s="28" t="n">
        <v>2.2</v>
      </c>
      <c r="G18" s="27" t="n">
        <v>48.8</v>
      </c>
      <c r="H18" s="28" t="n">
        <v>2.5</v>
      </c>
    </row>
    <row r="19" customFormat="false" ht="12" hidden="false" customHeight="false" outlineLevel="0" collapsed="false">
      <c r="A19" s="29"/>
      <c r="B19" s="30" t="s">
        <v>20</v>
      </c>
      <c r="C19" s="32" t="n">
        <v>3013.9</v>
      </c>
      <c r="D19" s="33" t="n">
        <v>74.7</v>
      </c>
      <c r="E19" s="32" t="n">
        <v>1591.1</v>
      </c>
      <c r="F19" s="33" t="n">
        <v>77.7</v>
      </c>
      <c r="G19" s="32" t="n">
        <v>1422.8</v>
      </c>
      <c r="H19" s="33" t="n">
        <v>71.7</v>
      </c>
      <c r="I19" s="31"/>
      <c r="K19" s="31"/>
      <c r="M19" s="31"/>
    </row>
    <row r="20" customFormat="false" ht="12" hidden="false" customHeight="true" outlineLevel="0" collapsed="false">
      <c r="A20" s="29"/>
      <c r="B20" s="24" t="s">
        <v>16</v>
      </c>
      <c r="C20" s="25" t="n">
        <v>1.2</v>
      </c>
      <c r="D20" s="25" t="n">
        <v>1.2</v>
      </c>
      <c r="E20" s="25" t="n">
        <v>1.5</v>
      </c>
      <c r="F20" s="25" t="n">
        <v>1.5</v>
      </c>
      <c r="G20" s="25" t="n">
        <v>1.7</v>
      </c>
      <c r="H20" s="25" t="n">
        <v>1.7</v>
      </c>
    </row>
    <row r="21" customFormat="false" ht="12" hidden="false" customHeight="true" outlineLevel="0" collapsed="false">
      <c r="A21" s="29"/>
      <c r="B21" s="26" t="s">
        <v>17</v>
      </c>
      <c r="C21" s="34" t="n">
        <v>70</v>
      </c>
      <c r="D21" s="35" t="n">
        <v>1.7</v>
      </c>
      <c r="E21" s="34" t="n">
        <v>45.9</v>
      </c>
      <c r="F21" s="35" t="n">
        <v>2.2</v>
      </c>
      <c r="G21" s="34" t="n">
        <v>48.8</v>
      </c>
      <c r="H21" s="35" t="n">
        <v>2.5</v>
      </c>
    </row>
    <row r="22" customFormat="false" ht="11.1" hidden="false" customHeight="true" outlineLevel="0" collapsed="false">
      <c r="A22" s="36" t="s">
        <v>21</v>
      </c>
      <c r="B22" s="37" t="s">
        <v>19</v>
      </c>
      <c r="C22" s="21" t="n">
        <v>1369</v>
      </c>
      <c r="D22" s="22" t="n">
        <v>34</v>
      </c>
      <c r="E22" s="21" t="n">
        <v>658.3</v>
      </c>
      <c r="F22" s="22" t="n">
        <v>32.1</v>
      </c>
      <c r="G22" s="21" t="n">
        <v>710.7</v>
      </c>
      <c r="H22" s="22" t="n">
        <v>35.8</v>
      </c>
      <c r="I22" s="31"/>
      <c r="K22" s="31"/>
      <c r="M22" s="31"/>
    </row>
    <row r="23" customFormat="false" ht="11.1" hidden="false" customHeight="true" outlineLevel="0" collapsed="false">
      <c r="A23" s="36"/>
      <c r="B23" s="24" t="s">
        <v>16</v>
      </c>
      <c r="C23" s="25" t="n">
        <v>3</v>
      </c>
      <c r="D23" s="25" t="n">
        <v>3</v>
      </c>
      <c r="E23" s="25" t="n">
        <v>4.1</v>
      </c>
      <c r="F23" s="25" t="n">
        <v>4.1</v>
      </c>
      <c r="G23" s="25" t="n">
        <v>3.8</v>
      </c>
      <c r="H23" s="25" t="n">
        <v>3.8</v>
      </c>
    </row>
    <row r="24" customFormat="false" ht="12" hidden="false" customHeight="false" outlineLevel="0" collapsed="false">
      <c r="A24" s="36"/>
      <c r="B24" s="24" t="s">
        <v>17</v>
      </c>
      <c r="C24" s="27" t="n">
        <v>81.2</v>
      </c>
      <c r="D24" s="28" t="n">
        <v>2</v>
      </c>
      <c r="E24" s="27" t="n">
        <v>52.8</v>
      </c>
      <c r="F24" s="28" t="n">
        <v>2.6</v>
      </c>
      <c r="G24" s="27" t="n">
        <v>53.4</v>
      </c>
      <c r="H24" s="28" t="n">
        <v>2.7</v>
      </c>
    </row>
    <row r="25" customFormat="false" ht="11.1" hidden="false" customHeight="true" outlineLevel="0" collapsed="false">
      <c r="A25" s="36"/>
      <c r="B25" s="30" t="s">
        <v>20</v>
      </c>
      <c r="C25" s="32" t="n">
        <v>2663</v>
      </c>
      <c r="D25" s="33" t="n">
        <v>66</v>
      </c>
      <c r="E25" s="32" t="n">
        <v>1390</v>
      </c>
      <c r="F25" s="33" t="n">
        <v>67.9</v>
      </c>
      <c r="G25" s="32" t="n">
        <v>1273.1</v>
      </c>
      <c r="H25" s="33" t="n">
        <v>64.2</v>
      </c>
      <c r="I25" s="31"/>
      <c r="K25" s="31"/>
      <c r="M25" s="31"/>
    </row>
    <row r="26" customFormat="false" ht="11.1" hidden="false" customHeight="true" outlineLevel="0" collapsed="false">
      <c r="A26" s="36"/>
      <c r="B26" s="24" t="s">
        <v>16</v>
      </c>
      <c r="C26" s="25" t="n">
        <v>1.6</v>
      </c>
      <c r="D26" s="25" t="n">
        <v>1.6</v>
      </c>
      <c r="E26" s="25" t="n">
        <v>1.9</v>
      </c>
      <c r="F26" s="25" t="n">
        <v>1.9</v>
      </c>
      <c r="G26" s="25" t="n">
        <v>2.1</v>
      </c>
      <c r="H26" s="25" t="n">
        <v>2.1</v>
      </c>
    </row>
    <row r="27" customFormat="false" ht="12" hidden="false" customHeight="false" outlineLevel="0" collapsed="false">
      <c r="A27" s="36"/>
      <c r="B27" s="26" t="s">
        <v>17</v>
      </c>
      <c r="C27" s="34" t="n">
        <v>81.2</v>
      </c>
      <c r="D27" s="35" t="n">
        <v>2</v>
      </c>
      <c r="E27" s="34" t="n">
        <v>52.8</v>
      </c>
      <c r="F27" s="35" t="n">
        <v>2.6</v>
      </c>
      <c r="G27" s="34" t="n">
        <v>53.4</v>
      </c>
      <c r="H27" s="35" t="n">
        <v>2.7</v>
      </c>
    </row>
    <row r="29" customFormat="false" ht="12" hidden="false" customHeight="false" outlineLevel="0" collapsed="false">
      <c r="A29" s="38" t="s">
        <v>22</v>
      </c>
      <c r="B29" s="39"/>
      <c r="C29" s="39"/>
      <c r="D29" s="40"/>
      <c r="E29" s="40"/>
      <c r="F29" s="40"/>
      <c r="G29" s="40"/>
      <c r="H29" s="40"/>
    </row>
    <row r="30" customFormat="false" ht="12" hidden="false" customHeight="false" outlineLevel="0" collapsed="false">
      <c r="A30" s="41" t="s">
        <v>23</v>
      </c>
      <c r="B30" s="42"/>
      <c r="C30" s="42"/>
    </row>
    <row r="31" customFormat="false" ht="12" hidden="false" customHeight="false" outlineLevel="0" collapsed="false">
      <c r="A31" s="43" t="s">
        <v>24</v>
      </c>
      <c r="B31" s="42"/>
      <c r="C31" s="42"/>
    </row>
    <row r="32" customFormat="false" ht="12" hidden="false" customHeight="false" outlineLevel="0" collapsed="false">
      <c r="A32" s="41" t="s">
        <v>25</v>
      </c>
      <c r="B32" s="44"/>
      <c r="C32" s="44"/>
    </row>
    <row r="33" customFormat="false" ht="12" hidden="false" customHeight="false" outlineLevel="0" collapsed="false">
      <c r="A33" s="45" t="s">
        <v>26</v>
      </c>
      <c r="B33" s="46"/>
      <c r="C33" s="46"/>
    </row>
    <row r="34" customFormat="false" ht="12" hidden="false" customHeight="false" outlineLevel="0" collapsed="false">
      <c r="A34" s="47" t="s">
        <v>27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2:IV3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3:IV3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2" hidden="false" customHeight="true" outlineLevel="0" collapsed="false">
      <c r="A7" s="11" t="s">
        <v>28</v>
      </c>
      <c r="B7" s="11"/>
      <c r="C7" s="11"/>
      <c r="D7" s="11"/>
      <c r="E7" s="11"/>
      <c r="F7" s="11"/>
      <c r="G7" s="11"/>
      <c r="H7" s="11"/>
    </row>
    <row r="8" customFormat="false" ht="1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0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9</v>
      </c>
      <c r="B11" s="16"/>
      <c r="C11" s="49" t="s">
        <v>10</v>
      </c>
      <c r="D11" s="49"/>
      <c r="E11" s="49" t="s">
        <v>29</v>
      </c>
      <c r="F11" s="49"/>
      <c r="G11" s="49" t="s">
        <v>30</v>
      </c>
      <c r="H11" s="49"/>
      <c r="I11" s="49" t="s">
        <v>31</v>
      </c>
      <c r="J11" s="49"/>
      <c r="K11" s="49" t="s">
        <v>32</v>
      </c>
      <c r="L11" s="49"/>
      <c r="M11" s="49" t="s">
        <v>33</v>
      </c>
      <c r="N11" s="49"/>
      <c r="O11" s="49" t="s">
        <v>34</v>
      </c>
      <c r="P11" s="49"/>
    </row>
    <row r="12" customFormat="false" ht="12" hidden="false" customHeight="false" outlineLevel="0" collapsed="false">
      <c r="A12" s="16"/>
      <c r="B12" s="16"/>
      <c r="C12" s="49" t="s">
        <v>13</v>
      </c>
      <c r="D12" s="49" t="s">
        <v>14</v>
      </c>
      <c r="E12" s="49" t="s">
        <v>13</v>
      </c>
      <c r="F12" s="49" t="s">
        <v>14</v>
      </c>
      <c r="G12" s="49" t="s">
        <v>13</v>
      </c>
      <c r="H12" s="49" t="s">
        <v>14</v>
      </c>
      <c r="I12" s="49" t="s">
        <v>13</v>
      </c>
      <c r="J12" s="49" t="s">
        <v>14</v>
      </c>
      <c r="K12" s="49" t="s">
        <v>13</v>
      </c>
      <c r="L12" s="49" t="s">
        <v>14</v>
      </c>
      <c r="M12" s="49" t="s">
        <v>13</v>
      </c>
      <c r="N12" s="49" t="s">
        <v>14</v>
      </c>
      <c r="O12" s="49" t="s">
        <v>13</v>
      </c>
      <c r="P12" s="49" t="s">
        <v>14</v>
      </c>
    </row>
    <row r="13" customFormat="false" ht="12" hidden="false" customHeight="true" outlineLevel="0" collapsed="false">
      <c r="A13" s="19" t="s">
        <v>15</v>
      </c>
      <c r="B13" s="20" t="s">
        <v>10</v>
      </c>
      <c r="C13" s="21" t="n">
        <v>4032</v>
      </c>
      <c r="D13" s="22" t="n">
        <v>100</v>
      </c>
      <c r="E13" s="21" t="n">
        <v>806.2</v>
      </c>
      <c r="F13" s="22" t="n">
        <v>20</v>
      </c>
      <c r="G13" s="21" t="n">
        <v>968.1</v>
      </c>
      <c r="H13" s="22" t="n">
        <v>24</v>
      </c>
      <c r="I13" s="21" t="n">
        <v>650.9</v>
      </c>
      <c r="J13" s="22" t="n">
        <v>16.1</v>
      </c>
      <c r="K13" s="21" t="n">
        <v>903.6</v>
      </c>
      <c r="L13" s="22" t="n">
        <v>22.4</v>
      </c>
      <c r="M13" s="21" t="n">
        <v>615.9</v>
      </c>
      <c r="N13" s="22" t="n">
        <v>15.3</v>
      </c>
      <c r="O13" s="21" t="n">
        <v>87.2</v>
      </c>
      <c r="P13" s="22" t="n">
        <v>2.2</v>
      </c>
      <c r="Q13" s="50"/>
    </row>
    <row r="14" customFormat="false" ht="12" hidden="false" customHeight="true" outlineLevel="0" collapsed="false">
      <c r="A14" s="19"/>
      <c r="B14" s="24" t="s">
        <v>1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4.25" hidden="false" customHeight="false" outlineLevel="0" collapsed="false">
      <c r="A15" s="19"/>
      <c r="B15" s="26" t="s">
        <v>17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51"/>
    </row>
    <row r="16" customFormat="false" ht="12" hidden="false" customHeight="true" outlineLevel="0" collapsed="false">
      <c r="A16" s="29" t="s">
        <v>18</v>
      </c>
      <c r="B16" s="30" t="s">
        <v>19</v>
      </c>
      <c r="C16" s="21" t="n">
        <v>1018.1</v>
      </c>
      <c r="D16" s="22" t="n">
        <v>25.3</v>
      </c>
      <c r="E16" s="21" t="n">
        <v>270.8</v>
      </c>
      <c r="F16" s="22" t="n">
        <v>33.6</v>
      </c>
      <c r="G16" s="21" t="n">
        <v>108.4</v>
      </c>
      <c r="H16" s="22" t="n">
        <v>11.2</v>
      </c>
      <c r="I16" s="21" t="n">
        <v>165</v>
      </c>
      <c r="J16" s="22" t="n">
        <v>25.3</v>
      </c>
      <c r="K16" s="21" t="n">
        <v>259.3</v>
      </c>
      <c r="L16" s="22" t="n">
        <v>28.7</v>
      </c>
      <c r="M16" s="21" t="n">
        <v>186.2</v>
      </c>
      <c r="N16" s="22" t="n">
        <v>30.2</v>
      </c>
      <c r="O16" s="21" t="n">
        <v>28.5</v>
      </c>
      <c r="P16" s="22" t="n">
        <v>32.6</v>
      </c>
      <c r="Q16" s="31"/>
      <c r="S16" s="31"/>
      <c r="U16" s="31"/>
      <c r="W16" s="31"/>
      <c r="Y16" s="31"/>
      <c r="AA16" s="31"/>
      <c r="AC16" s="31"/>
    </row>
    <row r="17" customFormat="false" ht="14.25" hidden="false" customHeight="false" outlineLevel="0" collapsed="false">
      <c r="A17" s="29"/>
      <c r="B17" s="24" t="s">
        <v>16</v>
      </c>
      <c r="C17" s="25" t="n">
        <v>3.5</v>
      </c>
      <c r="D17" s="25" t="n">
        <v>3.5</v>
      </c>
      <c r="E17" s="25" t="n">
        <v>7.6</v>
      </c>
      <c r="F17" s="25" t="n">
        <v>7.6</v>
      </c>
      <c r="G17" s="52" t="n">
        <v>10.9</v>
      </c>
      <c r="H17" s="52" t="n">
        <v>10.9</v>
      </c>
      <c r="I17" s="52" t="n">
        <v>7.4</v>
      </c>
      <c r="J17" s="52" t="n">
        <v>7.4</v>
      </c>
      <c r="K17" s="53" t="n">
        <v>7.2</v>
      </c>
      <c r="L17" s="52" t="n">
        <v>7.2</v>
      </c>
      <c r="M17" s="52" t="n">
        <v>7.8</v>
      </c>
      <c r="N17" s="52" t="n">
        <v>7.8</v>
      </c>
      <c r="O17" s="52" t="n">
        <v>6.3</v>
      </c>
      <c r="P17" s="52" t="n">
        <v>6.3</v>
      </c>
      <c r="Q17" s="51"/>
    </row>
    <row r="18" customFormat="false" ht="12" hidden="false" customHeight="false" outlineLevel="0" collapsed="false">
      <c r="A18" s="29"/>
      <c r="B18" s="24" t="s">
        <v>17</v>
      </c>
      <c r="C18" s="27" t="n">
        <v>70</v>
      </c>
      <c r="D18" s="28" t="n">
        <v>1.7</v>
      </c>
      <c r="E18" s="27" t="n">
        <v>40.3</v>
      </c>
      <c r="F18" s="28" t="n">
        <v>5</v>
      </c>
      <c r="G18" s="27" t="n">
        <v>23.1</v>
      </c>
      <c r="H18" s="28" t="n">
        <v>2.4</v>
      </c>
      <c r="I18" s="27" t="n">
        <v>23.8</v>
      </c>
      <c r="J18" s="28" t="n">
        <v>3.7</v>
      </c>
      <c r="K18" s="27" t="n">
        <v>36.7</v>
      </c>
      <c r="L18" s="28" t="n">
        <v>4.1</v>
      </c>
      <c r="M18" s="27" t="n">
        <v>28.5</v>
      </c>
      <c r="N18" s="28" t="n">
        <v>4.6</v>
      </c>
      <c r="O18" s="27" t="n">
        <v>3.5</v>
      </c>
      <c r="P18" s="28" t="n">
        <v>4</v>
      </c>
      <c r="Q18" s="54"/>
      <c r="S18" s="54"/>
      <c r="U18" s="54"/>
      <c r="W18" s="54"/>
      <c r="Y18" s="54"/>
      <c r="AA18" s="54"/>
      <c r="AC18" s="54"/>
    </row>
    <row r="19" customFormat="false" ht="12" hidden="false" customHeight="false" outlineLevel="0" collapsed="false">
      <c r="A19" s="29"/>
      <c r="B19" s="30" t="s">
        <v>20</v>
      </c>
      <c r="C19" s="32" t="n">
        <v>3013.9</v>
      </c>
      <c r="D19" s="33" t="n">
        <v>74.7</v>
      </c>
      <c r="E19" s="32" t="n">
        <v>535.4</v>
      </c>
      <c r="F19" s="33" t="n">
        <v>66.4</v>
      </c>
      <c r="G19" s="32" t="n">
        <v>859.6</v>
      </c>
      <c r="H19" s="33" t="n">
        <v>88.8</v>
      </c>
      <c r="I19" s="32" t="n">
        <v>486</v>
      </c>
      <c r="J19" s="33" t="n">
        <v>74.7</v>
      </c>
      <c r="K19" s="32" t="n">
        <v>644.4</v>
      </c>
      <c r="L19" s="33" t="n">
        <v>71.3</v>
      </c>
      <c r="M19" s="32" t="n">
        <v>429.7</v>
      </c>
      <c r="N19" s="33" t="n">
        <v>69.8</v>
      </c>
      <c r="O19" s="32" t="n">
        <v>58.8</v>
      </c>
      <c r="P19" s="33" t="n">
        <v>67.4</v>
      </c>
      <c r="Q19" s="31"/>
      <c r="S19" s="31"/>
      <c r="U19" s="31"/>
      <c r="W19" s="31"/>
      <c r="Y19" s="31"/>
      <c r="AA19" s="31"/>
      <c r="AC19" s="31"/>
    </row>
    <row r="20" customFormat="false" ht="14.25" hidden="false" customHeight="false" outlineLevel="0" collapsed="false">
      <c r="A20" s="29"/>
      <c r="B20" s="24" t="s">
        <v>16</v>
      </c>
      <c r="C20" s="25" t="n">
        <v>1.2</v>
      </c>
      <c r="D20" s="25" t="n">
        <v>1.2</v>
      </c>
      <c r="E20" s="25" t="n">
        <v>3.8</v>
      </c>
      <c r="F20" s="25" t="n">
        <v>3.8</v>
      </c>
      <c r="G20" s="52" t="n">
        <v>1.4</v>
      </c>
      <c r="H20" s="52" t="n">
        <v>1.4</v>
      </c>
      <c r="I20" s="52" t="n">
        <v>2.5</v>
      </c>
      <c r="J20" s="52" t="n">
        <v>2.5</v>
      </c>
      <c r="K20" s="52" t="n">
        <v>2.9</v>
      </c>
      <c r="L20" s="52" t="n">
        <v>2.9</v>
      </c>
      <c r="M20" s="52" t="n">
        <v>3.4</v>
      </c>
      <c r="N20" s="52" t="n">
        <v>3.4</v>
      </c>
      <c r="O20" s="52" t="n">
        <v>3</v>
      </c>
      <c r="P20" s="52" t="n">
        <v>3</v>
      </c>
      <c r="Q20" s="51"/>
    </row>
    <row r="21" customFormat="false" ht="14.25" hidden="false" customHeight="false" outlineLevel="0" collapsed="false">
      <c r="A21" s="29"/>
      <c r="B21" s="26" t="s">
        <v>17</v>
      </c>
      <c r="C21" s="34" t="n">
        <v>70</v>
      </c>
      <c r="D21" s="35" t="n">
        <v>1.7</v>
      </c>
      <c r="E21" s="34" t="n">
        <v>40.3</v>
      </c>
      <c r="F21" s="35" t="n">
        <v>5</v>
      </c>
      <c r="G21" s="34" t="n">
        <v>23.1</v>
      </c>
      <c r="H21" s="35" t="n">
        <v>2.4</v>
      </c>
      <c r="I21" s="34" t="n">
        <v>23.8</v>
      </c>
      <c r="J21" s="35" t="n">
        <v>3.7</v>
      </c>
      <c r="K21" s="34" t="n">
        <v>36.7</v>
      </c>
      <c r="L21" s="35" t="n">
        <v>4.1</v>
      </c>
      <c r="M21" s="34" t="n">
        <v>28.5</v>
      </c>
      <c r="N21" s="35" t="n">
        <v>4.6</v>
      </c>
      <c r="O21" s="34" t="n">
        <v>3.5</v>
      </c>
      <c r="P21" s="35" t="n">
        <v>4</v>
      </c>
      <c r="Q21" s="51"/>
    </row>
    <row r="22" customFormat="false" ht="12.75" hidden="false" customHeight="true" outlineLevel="0" collapsed="false">
      <c r="A22" s="36" t="s">
        <v>21</v>
      </c>
      <c r="B22" s="37" t="s">
        <v>19</v>
      </c>
      <c r="C22" s="21" t="n">
        <v>1369</v>
      </c>
      <c r="D22" s="22" t="n">
        <v>34</v>
      </c>
      <c r="E22" s="21" t="n">
        <v>344.1</v>
      </c>
      <c r="F22" s="22" t="n">
        <v>42.7</v>
      </c>
      <c r="G22" s="21" t="n">
        <v>254.5</v>
      </c>
      <c r="H22" s="22" t="n">
        <v>26.3</v>
      </c>
      <c r="I22" s="21" t="n">
        <v>233.1</v>
      </c>
      <c r="J22" s="22" t="n">
        <v>35.8</v>
      </c>
      <c r="K22" s="21" t="n">
        <v>258.7</v>
      </c>
      <c r="L22" s="22" t="n">
        <v>28.6</v>
      </c>
      <c r="M22" s="21" t="n">
        <v>243.1</v>
      </c>
      <c r="N22" s="22" t="n">
        <v>39.5</v>
      </c>
      <c r="O22" s="21" t="n">
        <v>35.6</v>
      </c>
      <c r="P22" s="22" t="n">
        <v>40.8</v>
      </c>
      <c r="Q22" s="31"/>
      <c r="S22" s="31"/>
      <c r="U22" s="31"/>
      <c r="W22" s="31"/>
      <c r="Y22" s="31"/>
      <c r="AA22" s="31"/>
      <c r="AC22" s="31"/>
    </row>
    <row r="23" customFormat="false" ht="14.25" hidden="false" customHeight="false" outlineLevel="0" collapsed="false">
      <c r="A23" s="36"/>
      <c r="B23" s="24" t="s">
        <v>16</v>
      </c>
      <c r="C23" s="25" t="n">
        <v>3</v>
      </c>
      <c r="D23" s="25" t="n">
        <v>3</v>
      </c>
      <c r="E23" s="25" t="n">
        <v>6.6</v>
      </c>
      <c r="F23" s="25" t="n">
        <v>6.6</v>
      </c>
      <c r="G23" s="25" t="n">
        <v>7.1</v>
      </c>
      <c r="H23" s="25" t="n">
        <v>7.1</v>
      </c>
      <c r="I23" s="25" t="n">
        <v>5.4</v>
      </c>
      <c r="J23" s="25" t="n">
        <v>5.4</v>
      </c>
      <c r="K23" s="25" t="n">
        <v>7.1</v>
      </c>
      <c r="L23" s="25" t="n">
        <v>7.1</v>
      </c>
      <c r="M23" s="25" t="n">
        <v>7.9</v>
      </c>
      <c r="N23" s="25" t="n">
        <v>7.9</v>
      </c>
      <c r="O23" s="25" t="n">
        <v>5.4</v>
      </c>
      <c r="P23" s="25" t="n">
        <v>5.4</v>
      </c>
      <c r="Q23" s="51"/>
    </row>
    <row r="24" customFormat="false" ht="14.25" hidden="false" customHeight="false" outlineLevel="0" collapsed="false">
      <c r="A24" s="36"/>
      <c r="B24" s="24" t="s">
        <v>17</v>
      </c>
      <c r="C24" s="27" t="n">
        <v>81.2</v>
      </c>
      <c r="D24" s="28" t="n">
        <v>2</v>
      </c>
      <c r="E24" s="27" t="n">
        <v>44.7</v>
      </c>
      <c r="F24" s="28" t="n">
        <v>5.5</v>
      </c>
      <c r="G24" s="27" t="n">
        <v>35.5</v>
      </c>
      <c r="H24" s="28" t="n">
        <v>3.7</v>
      </c>
      <c r="I24" s="27" t="n">
        <v>24.8</v>
      </c>
      <c r="J24" s="28" t="n">
        <v>3.8</v>
      </c>
      <c r="K24" s="27" t="n">
        <v>35.9</v>
      </c>
      <c r="L24" s="28" t="n">
        <v>4</v>
      </c>
      <c r="M24" s="27" t="n">
        <v>37.7</v>
      </c>
      <c r="N24" s="28" t="n">
        <v>6.1</v>
      </c>
      <c r="O24" s="27" t="n">
        <v>3.7</v>
      </c>
      <c r="P24" s="28" t="n">
        <v>4.3</v>
      </c>
      <c r="Q24" s="51"/>
    </row>
    <row r="25" customFormat="false" ht="12" hidden="false" customHeight="false" outlineLevel="0" collapsed="false">
      <c r="A25" s="36"/>
      <c r="B25" s="30" t="s">
        <v>20</v>
      </c>
      <c r="C25" s="32" t="n">
        <v>2663</v>
      </c>
      <c r="D25" s="33" t="n">
        <v>66</v>
      </c>
      <c r="E25" s="32" t="n">
        <v>462.1</v>
      </c>
      <c r="F25" s="33" t="n">
        <v>57.3</v>
      </c>
      <c r="G25" s="32" t="n">
        <v>713.6</v>
      </c>
      <c r="H25" s="33" t="n">
        <v>73.7</v>
      </c>
      <c r="I25" s="32" t="n">
        <v>417.8</v>
      </c>
      <c r="J25" s="33" t="n">
        <v>64.2</v>
      </c>
      <c r="K25" s="32" t="n">
        <v>644.9</v>
      </c>
      <c r="L25" s="33" t="n">
        <v>71.4</v>
      </c>
      <c r="M25" s="32" t="n">
        <v>372.9</v>
      </c>
      <c r="N25" s="33" t="n">
        <v>60.5</v>
      </c>
      <c r="O25" s="32" t="n">
        <v>51.7</v>
      </c>
      <c r="P25" s="33" t="n">
        <v>59.2</v>
      </c>
      <c r="Q25" s="31"/>
      <c r="S25" s="31"/>
      <c r="U25" s="31"/>
      <c r="W25" s="31"/>
      <c r="Y25" s="31"/>
      <c r="AA25" s="31"/>
      <c r="AC25" s="31"/>
    </row>
    <row r="26" customFormat="false" ht="14.25" hidden="false" customHeight="false" outlineLevel="0" collapsed="false">
      <c r="A26" s="36"/>
      <c r="B26" s="24" t="s">
        <v>16</v>
      </c>
      <c r="C26" s="25" t="n">
        <v>1.6</v>
      </c>
      <c r="D26" s="25" t="n">
        <v>1.6</v>
      </c>
      <c r="E26" s="25" t="n">
        <v>4.9</v>
      </c>
      <c r="F26" s="25" t="n">
        <v>4.9</v>
      </c>
      <c r="G26" s="25" t="n">
        <v>2.5</v>
      </c>
      <c r="H26" s="25" t="n">
        <v>2.5</v>
      </c>
      <c r="I26" s="25" t="n">
        <v>3</v>
      </c>
      <c r="J26" s="25" t="n">
        <v>3</v>
      </c>
      <c r="K26" s="25" t="n">
        <v>2.8</v>
      </c>
      <c r="L26" s="25" t="n">
        <v>2.8</v>
      </c>
      <c r="M26" s="25" t="n">
        <v>5.2</v>
      </c>
      <c r="N26" s="25" t="n">
        <v>5.2</v>
      </c>
      <c r="O26" s="25" t="n">
        <v>3.7</v>
      </c>
      <c r="P26" s="25" t="n">
        <v>3.7</v>
      </c>
      <c r="Q26" s="51"/>
    </row>
    <row r="27" customFormat="false" ht="14.25" hidden="false" customHeight="false" outlineLevel="0" collapsed="false">
      <c r="A27" s="36"/>
      <c r="B27" s="26" t="s">
        <v>17</v>
      </c>
      <c r="C27" s="34" t="n">
        <v>81.2</v>
      </c>
      <c r="D27" s="35" t="n">
        <v>2</v>
      </c>
      <c r="E27" s="34" t="n">
        <v>44.7</v>
      </c>
      <c r="F27" s="35" t="n">
        <v>5.5</v>
      </c>
      <c r="G27" s="34" t="n">
        <v>35.5</v>
      </c>
      <c r="H27" s="35" t="n">
        <v>3.7</v>
      </c>
      <c r="I27" s="34" t="n">
        <v>24.8</v>
      </c>
      <c r="J27" s="35" t="n">
        <v>3.8</v>
      </c>
      <c r="K27" s="34" t="n">
        <v>35.9</v>
      </c>
      <c r="L27" s="35" t="n">
        <v>4</v>
      </c>
      <c r="M27" s="34" t="n">
        <v>37.7</v>
      </c>
      <c r="N27" s="35" t="n">
        <v>6.1</v>
      </c>
      <c r="O27" s="34" t="n">
        <v>3.7</v>
      </c>
      <c r="P27" s="35" t="n">
        <v>4.3</v>
      </c>
      <c r="Q27" s="51"/>
    </row>
    <row r="29" customFormat="false" ht="14.25" hidden="false" customHeight="false" outlineLevel="0" collapsed="false">
      <c r="A29" s="38" t="s">
        <v>22</v>
      </c>
      <c r="B29" s="39"/>
      <c r="C29" s="39"/>
      <c r="D29" s="39"/>
      <c r="E29" s="39"/>
      <c r="F29" s="39"/>
      <c r="G29" s="39"/>
      <c r="H29" s="39"/>
      <c r="I29" s="55"/>
      <c r="J29" s="55"/>
      <c r="K29" s="55"/>
      <c r="L29" s="55"/>
      <c r="M29" s="55"/>
      <c r="N29" s="55"/>
      <c r="O29" s="55"/>
      <c r="P29" s="55"/>
      <c r="Q29" s="54"/>
      <c r="R29" s="56"/>
      <c r="S29" s="51"/>
      <c r="T29" s="56"/>
      <c r="U29" s="51"/>
      <c r="W29" s="51"/>
      <c r="Y29" s="51"/>
      <c r="AA29" s="51"/>
      <c r="AC29" s="51"/>
    </row>
    <row r="30" customFormat="false" ht="14.25" hidden="false" customHeight="false" outlineLevel="0" collapsed="false">
      <c r="A30" s="41" t="s">
        <v>2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6"/>
      <c r="R30" s="56"/>
      <c r="S30" s="56"/>
      <c r="T30" s="56"/>
    </row>
    <row r="31" customFormat="false" ht="75.75" hidden="false" customHeight="true" outlineLevel="0" collapsed="false">
      <c r="A31" s="57" t="s">
        <v>35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6"/>
      <c r="R31" s="56"/>
      <c r="S31" s="56"/>
      <c r="T31" s="56"/>
    </row>
    <row r="32" customFormat="false" ht="14.25" hidden="false" customHeight="false" outlineLevel="0" collapsed="false">
      <c r="A32" s="58" t="s">
        <v>2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6"/>
      <c r="R32" s="56"/>
      <c r="S32" s="56"/>
      <c r="T32" s="56"/>
    </row>
    <row r="33" customFormat="false" ht="12" hidden="false" customHeight="false" outlineLevel="0" collapsed="false">
      <c r="A33" s="41" t="s">
        <v>25</v>
      </c>
      <c r="B33" s="44"/>
      <c r="C33" s="44"/>
    </row>
    <row r="34" customFormat="false" ht="12" hidden="false" customHeight="false" outlineLevel="0" collapsed="false">
      <c r="A34" s="45" t="s">
        <v>26</v>
      </c>
      <c r="B34" s="46"/>
      <c r="C34" s="46"/>
    </row>
    <row r="35" customFormat="false" ht="14.25" hidden="false" customHeight="false" outlineLevel="0" collapsed="false">
      <c r="A35" s="47" t="s">
        <v>27</v>
      </c>
      <c r="B35" s="47"/>
      <c r="C35" s="47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6"/>
      <c r="R35" s="56"/>
      <c r="S35" s="56"/>
      <c r="T35" s="56"/>
    </row>
    <row r="36" customFormat="false" ht="12" hidden="false" customHeight="false" outlineLevel="0" collapsed="false">
      <c r="A36" s="5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7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3:IV33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4:IV34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10:30Z</dcterms:modified>
  <cp:revision>0</cp:revision>
  <dc:subject/>
  <dc:title/>
</cp:coreProperties>
</file>