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</sheets>
  <definedNames>
    <definedName function="false" hidden="false" localSheetId="1" name="_xlnm.Print_Area" vbProcedure="false">Cuadro_1!$A$7:$Q$21</definedName>
    <definedName function="false" hidden="false" localSheetId="2" name="_xlnm.Print_Area" vbProcedure="false">Cuadro_2!$A$7:$Q$21</definedName>
    <definedName function="false" hidden="false" localSheetId="3" name="_xlnm.Print_Area" vbProcedure="false">Cuadro_3!$A$7:$G$36</definedName>
    <definedName function="false" hidden="false" localSheetId="4" name="_xlnm.Print_Area" vbProcedure="false">Cuadro_4!$A$7:$J$14</definedName>
    <definedName function="false" hidden="false" localSheetId="5" name="_xlnm.Print_Area" vbProcedure="false">Cuadro_5!$A$7:$K$14</definedName>
    <definedName function="false" hidden="false" localSheetId="6" name="_xlnm.Print_Area" vbProcedure="false">Cuadro_6!$A$7:$Q$3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4">
  <si>
    <t xml:space="preserve">ENCUESTA DE CONSUMO CULTURAL - ECC</t>
  </si>
  <si>
    <t xml:space="preserve">Cine Colombiano</t>
  </si>
  <si>
    <t xml:space="preserve">Cuadro 1.</t>
  </si>
  <si>
    <t xml:space="preserve">Colombia cabeceras municipales. Total de personas de 12 años y más, por sexo, según si vieron cine colombiano en los últimos 12 meses</t>
  </si>
  <si>
    <t xml:space="preserve">Cuadro 2.</t>
  </si>
  <si>
    <t xml:space="preserve">Colombia cabeceras municipales. Total de personas de 12 años y más, por rangos de edad, según si vieron cine colombiano en los últimos 12 meses</t>
  </si>
  <si>
    <t xml:space="preserve">Cuadro 3. </t>
  </si>
  <si>
    <t xml:space="preserve">Colombia cabeceras municipales. Total de personas de 12 años y más que afirmaron ver cine colombiano, por sexo, según cantidad de películas vistas en los últimos 12 meses</t>
  </si>
  <si>
    <t xml:space="preserve">Cuadro 4. </t>
  </si>
  <si>
    <t xml:space="preserve">Colombia cabeceras municipales. Promedio de películas de cine colombiano vistas por la población de 12 años y más en los últimos 12 meses</t>
  </si>
  <si>
    <t xml:space="preserve">Cuadro 5. </t>
  </si>
  <si>
    <t xml:space="preserve">Colombia cabeceras municipales. Promedio de películas de cine colombiano vistas por la población de 12 años y más que afirmó ver cine colombiano en los últimos 12 meses</t>
  </si>
  <si>
    <t xml:space="preserve">Cuadro 6. </t>
  </si>
  <si>
    <t xml:space="preserve">Colombia cabeceras municipales. Total de personas de 12 años y más que vieron cine colombiano, por rangos de edad, según canales de visualización usados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si vieron cine colombiano en los últimos 12 meses</t>
  </si>
  <si>
    <t xml:space="preserve">Cine colombiano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2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si vieron cine colombiano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 que afirmaron ver cine colombiano, por sexo, según cantidad de películas vistas en los últimos 12 meses</t>
  </si>
  <si>
    <t xml:space="preserve">Cantidad de peliculas de cine colombiano vistas</t>
  </si>
  <si>
    <t xml:space="preserve">Total personas de 12 años y más que vieron cine colombiano</t>
  </si>
  <si>
    <t xml:space="preserve">1 Película</t>
  </si>
  <si>
    <t xml:space="preserve">2 Pellículas</t>
  </si>
  <si>
    <t xml:space="preserve">3 Películas</t>
  </si>
  <si>
    <t xml:space="preserve">4 Películas</t>
  </si>
  <si>
    <t xml:space="preserve">5 Películas</t>
  </si>
  <si>
    <t xml:space="preserve">6 a 9 Películas</t>
  </si>
  <si>
    <t xml:space="preserve">10 Películas y más</t>
  </si>
  <si>
    <t xml:space="preserve">Cuadro 4. Colombia cabeceras municipales. Promedio de películas de cine colombiano vistas por la población de 12 años y más en los últimos 12 meses</t>
  </si>
  <si>
    <t xml:space="preserve">Películas de cine colombiano vistas</t>
  </si>
  <si>
    <t xml:space="preserve">Total de películas vistas</t>
  </si>
  <si>
    <t xml:space="preserve">Total de personas de 12 años y más</t>
  </si>
  <si>
    <t xml:space="preserve">*Promedio de películas vistas por person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(*)El promedio de películas se construye con el total de películas vistas por las personas de 12 años y más, sobre toda la población de 12 años y más (se incluye a las personas que no vieron cine colombiano)</t>
    </r>
  </si>
  <si>
    <t xml:space="preserve">Cuadro 5. Colombia cabeceras municipales. Promedio de películas de cine colombiano vistas por la población de 12 años y más que afirmó ver cine colombiano en los últimos 12 meses</t>
  </si>
  <si>
    <t xml:space="preserve">Total de personas de 12 años y más que afirmaron ver cine colombiano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(*) El promedio de películas se construye con el total de películas vistas por las personas de 12 años y más, sobre el total de personas de 12 años y más que afirmaron ver cine colombiano.</t>
    </r>
  </si>
  <si>
    <t xml:space="preserve">Cuadro 6. Colombia cabeceras municipales. Total de personas de 12 años y más que vieron cine colombiano, por rangos de edad, según canales de visualización usados en los últimos 12 meses</t>
  </si>
  <si>
    <t xml:space="preserve">Canales y soportes de visualización de cine colombiano</t>
  </si>
  <si>
    <t xml:space="preserve">En televisión</t>
  </si>
  <si>
    <t xml:space="preserve">En su DVD, VHS, BETAMAX y otros equipos de reproducción</t>
  </si>
  <si>
    <t xml:space="preserve">Fue a las salas de cine</t>
  </si>
  <si>
    <t xml:space="preserve">Bajó la película de internet o la vio en lín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  <numFmt numFmtId="172" formatCode="#,##0.0;[RED]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7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6</xdr:row>
      <xdr:rowOff>0</xdr:rowOff>
    </xdr:from>
    <xdr:to>
      <xdr:col>14</xdr:col>
      <xdr:colOff>382680</xdr:colOff>
      <xdr:row>6</xdr:row>
      <xdr:rowOff>19080</xdr:rowOff>
    </xdr:to>
    <xdr:pic>
      <xdr:nvPicPr>
        <xdr:cNvPr id="0" name="Imagen 3" descr="Lineamiento-Gobierno_Nuevo_Sep-2018_b"/>
        <xdr:cNvPicPr/>
      </xdr:nvPicPr>
      <xdr:blipFill>
        <a:blip r:embed="rId1"/>
        <a:stretch/>
      </xdr:blipFill>
      <xdr:spPr>
        <a:xfrm>
          <a:off x="1739520" y="1514520"/>
          <a:ext cx="9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9161640" y="276120"/>
          <a:ext cx="4175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3" name="Imagen 2" descr="linea"/>
        <xdr:cNvPicPr/>
      </xdr:nvPicPr>
      <xdr:blipFill>
        <a:blip r:embed="rId4"/>
        <a:stretch/>
      </xdr:blipFill>
      <xdr:spPr>
        <a:xfrm>
          <a:off x="0" y="1267200"/>
          <a:ext cx="133473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6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9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256320</xdr:rowOff>
    </xdr:from>
    <xdr:to>
      <xdr:col>0</xdr:col>
      <xdr:colOff>1845000</xdr:colOff>
      <xdr:row>0</xdr:row>
      <xdr:rowOff>7322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302040" y="256320"/>
          <a:ext cx="1542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199080</xdr:rowOff>
    </xdr:from>
    <xdr:to>
      <xdr:col>7</xdr:col>
      <xdr:colOff>10800</xdr:colOff>
      <xdr:row>0</xdr:row>
      <xdr:rowOff>77148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4568760" y="199080"/>
          <a:ext cx="2777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12" name="Imagen 2" descr="linea"/>
        <xdr:cNvPicPr/>
      </xdr:nvPicPr>
      <xdr:blipFill>
        <a:blip r:embed="rId3"/>
        <a:stretch/>
      </xdr:blipFill>
      <xdr:spPr>
        <a:xfrm>
          <a:off x="0" y="961920"/>
          <a:ext cx="7335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256320</xdr:rowOff>
    </xdr:from>
    <xdr:to>
      <xdr:col>0</xdr:col>
      <xdr:colOff>1450800</xdr:colOff>
      <xdr:row>0</xdr:row>
      <xdr:rowOff>7322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250920" y="256320"/>
          <a:ext cx="1199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360</xdr:colOff>
      <xdr:row>0</xdr:row>
      <xdr:rowOff>199080</xdr:rowOff>
    </xdr:from>
    <xdr:to>
      <xdr:col>4</xdr:col>
      <xdr:colOff>20880</xdr:colOff>
      <xdr:row>0</xdr:row>
      <xdr:rowOff>77148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3553560" y="199080"/>
          <a:ext cx="2345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5" name="Imagen 2" descr="linea"/>
        <xdr:cNvPicPr/>
      </xdr:nvPicPr>
      <xdr:blipFill>
        <a:blip r:embed="rId3"/>
        <a:stretch/>
      </xdr:blipFill>
      <xdr:spPr>
        <a:xfrm>
          <a:off x="0" y="961920"/>
          <a:ext cx="5878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256320</xdr:rowOff>
    </xdr:from>
    <xdr:to>
      <xdr:col>0</xdr:col>
      <xdr:colOff>1593000</xdr:colOff>
      <xdr:row>0</xdr:row>
      <xdr:rowOff>73224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322200" y="256320"/>
          <a:ext cx="1270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756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17" name="Imagen 4" descr=""/>
        <xdr:cNvPicPr/>
      </xdr:nvPicPr>
      <xdr:blipFill>
        <a:blip r:embed="rId2"/>
        <a:stretch/>
      </xdr:blipFill>
      <xdr:spPr>
        <a:xfrm>
          <a:off x="3542760" y="199080"/>
          <a:ext cx="2345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8" name="Imagen 2" descr="linea"/>
        <xdr:cNvPicPr/>
      </xdr:nvPicPr>
      <xdr:blipFill>
        <a:blip r:embed="rId3"/>
        <a:stretch/>
      </xdr:blipFill>
      <xdr:spPr>
        <a:xfrm>
          <a:off x="0" y="961920"/>
          <a:ext cx="5878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0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1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20.85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21" customFormat="false" ht="14.25" hidden="false" customHeight="false" outlineLevel="0" collapsed="false">
      <c r="B21" s="6" t="s">
        <v>14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si vieron cine colombiano en los últimos 12 meses"/>
    <hyperlink ref="B14" location="Cuadro_2!A1" display="Colombia cabeceras municipales. Total de personas de 12 años y más, por rangos de edad, según si vieron cine colombiano en los últimos 12 meses"/>
    <hyperlink ref="B15" location="Cuadro_3!A1" display="Colombia cabeceras municipales. Total de personas de 12 años y más que afirmaron ver cine colombiano, por sexo, según cantidad de películas vistas en los últimos 12 meses"/>
    <hyperlink ref="B16" location="Cuadro_4!A1" display="Colombia cabeceras municipales. Promedio de películas de cine colombiano vistas por la población de 12 años y más en los últimos 12 meses"/>
    <hyperlink ref="B17" location="Cuadro_5!A1" display="Colombia cabeceras municipales. Promedio de películas de cine colombiano vistas por la población de 12 años y más que afirmó ver cine colombiano en los últimos 12 meses"/>
    <hyperlink ref="B18" location="Cuadro_6!A1" display="Colombia cabeceras municipales. Total de personas de 12 años y más que vieron cine colombiano, por rangos de edad, según canales de visualización usados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n">
        <v>2012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17</v>
      </c>
      <c r="B11" s="14"/>
      <c r="C11" s="14" t="s">
        <v>18</v>
      </c>
      <c r="D11" s="14"/>
      <c r="E11" s="14" t="s">
        <v>19</v>
      </c>
      <c r="F11" s="14"/>
      <c r="G11" s="14" t="s">
        <v>20</v>
      </c>
      <c r="H11" s="14"/>
      <c r="I11" s="15"/>
    </row>
    <row r="12" customFormat="false" ht="12" hidden="false" customHeight="false" outlineLevel="0" collapsed="false">
      <c r="A12" s="14"/>
      <c r="B12" s="14"/>
      <c r="C12" s="16" t="s">
        <v>21</v>
      </c>
      <c r="D12" s="16" t="s">
        <v>22</v>
      </c>
      <c r="E12" s="14" t="s">
        <v>21</v>
      </c>
      <c r="F12" s="14" t="s">
        <v>22</v>
      </c>
      <c r="G12" s="14" t="s">
        <v>21</v>
      </c>
      <c r="H12" s="14" t="s">
        <v>22</v>
      </c>
    </row>
    <row r="13" customFormat="false" ht="12" hidden="false" customHeight="true" outlineLevel="0" collapsed="false">
      <c r="A13" s="17" t="s">
        <v>23</v>
      </c>
      <c r="B13" s="18" t="s">
        <v>18</v>
      </c>
      <c r="C13" s="19" t="n">
        <v>27186.1</v>
      </c>
      <c r="D13" s="20" t="n">
        <v>100</v>
      </c>
      <c r="E13" s="19" t="n">
        <v>12840.9</v>
      </c>
      <c r="F13" s="20" t="n">
        <v>47.2</v>
      </c>
      <c r="G13" s="19" t="n">
        <v>14345.2</v>
      </c>
      <c r="H13" s="20" t="n">
        <v>52.8</v>
      </c>
      <c r="I13" s="21"/>
      <c r="J13" s="22"/>
    </row>
    <row r="14" customFormat="false" ht="12" hidden="false" customHeight="false" outlineLevel="0" collapsed="false">
      <c r="A14" s="17"/>
      <c r="B14" s="23" t="s">
        <v>24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2" hidden="false" customHeight="false" outlineLevel="0" collapsed="false">
      <c r="A15" s="17"/>
      <c r="B15" s="25" t="s">
        <v>25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customFormat="false" ht="12" hidden="false" customHeight="true" outlineLevel="0" collapsed="false">
      <c r="A16" s="28" t="s">
        <v>17</v>
      </c>
      <c r="B16" s="29" t="s">
        <v>26</v>
      </c>
      <c r="C16" s="19" t="n">
        <v>8780</v>
      </c>
      <c r="D16" s="20" t="n">
        <v>32.3</v>
      </c>
      <c r="E16" s="19" t="n">
        <v>4380.4</v>
      </c>
      <c r="F16" s="20" t="n">
        <v>34.1</v>
      </c>
      <c r="G16" s="19" t="n">
        <v>4399.5</v>
      </c>
      <c r="H16" s="20" t="n">
        <v>30.7</v>
      </c>
      <c r="I16" s="30"/>
      <c r="J16" s="30"/>
      <c r="K16" s="30"/>
      <c r="L16" s="30"/>
      <c r="M16" s="30"/>
      <c r="N16" s="30"/>
    </row>
    <row r="17" customFormat="false" ht="12" hidden="false" customHeight="true" outlineLevel="0" collapsed="false">
      <c r="A17" s="28"/>
      <c r="B17" s="23" t="s">
        <v>24</v>
      </c>
      <c r="C17" s="24" t="n">
        <v>1.8</v>
      </c>
      <c r="D17" s="24" t="n">
        <v>1.8</v>
      </c>
      <c r="E17" s="24" t="n">
        <v>2</v>
      </c>
      <c r="F17" s="24" t="n">
        <v>2</v>
      </c>
      <c r="G17" s="24" t="n">
        <v>2.1</v>
      </c>
      <c r="H17" s="24" t="n">
        <v>2.1</v>
      </c>
    </row>
    <row r="18" customFormat="false" ht="12" hidden="false" customHeight="true" outlineLevel="0" collapsed="false">
      <c r="A18" s="28"/>
      <c r="B18" s="23" t="s">
        <v>25</v>
      </c>
      <c r="C18" s="26" t="n">
        <v>311.1</v>
      </c>
      <c r="D18" s="27" t="n">
        <v>1.1</v>
      </c>
      <c r="E18" s="26" t="n">
        <v>171.9</v>
      </c>
      <c r="F18" s="27" t="n">
        <v>1.3</v>
      </c>
      <c r="G18" s="26" t="n">
        <v>184.8</v>
      </c>
      <c r="H18" s="27" t="n">
        <v>1.3</v>
      </c>
    </row>
    <row r="19" customFormat="false" ht="12" hidden="false" customHeight="true" outlineLevel="0" collapsed="false">
      <c r="A19" s="28"/>
      <c r="B19" s="29" t="s">
        <v>27</v>
      </c>
      <c r="C19" s="31" t="n">
        <v>18406.1</v>
      </c>
      <c r="D19" s="32" t="n">
        <v>67.7</v>
      </c>
      <c r="E19" s="31" t="n">
        <v>8460.5</v>
      </c>
      <c r="F19" s="32" t="n">
        <v>65.9</v>
      </c>
      <c r="G19" s="31" t="n">
        <v>9945.7</v>
      </c>
      <c r="H19" s="32" t="n">
        <v>69.3</v>
      </c>
      <c r="I19" s="30"/>
      <c r="J19" s="30"/>
      <c r="K19" s="30"/>
      <c r="L19" s="30"/>
      <c r="M19" s="30"/>
      <c r="N19" s="30"/>
    </row>
    <row r="20" customFormat="false" ht="12" hidden="false" customHeight="true" outlineLevel="0" collapsed="false">
      <c r="A20" s="28"/>
      <c r="B20" s="23" t="s">
        <v>24</v>
      </c>
      <c r="C20" s="24" t="n">
        <v>0.9</v>
      </c>
      <c r="D20" s="24" t="n">
        <v>0.9</v>
      </c>
      <c r="E20" s="24" t="n">
        <v>1</v>
      </c>
      <c r="F20" s="24" t="n">
        <v>1</v>
      </c>
      <c r="G20" s="24" t="n">
        <v>0.9</v>
      </c>
      <c r="H20" s="24" t="n">
        <v>0.9</v>
      </c>
    </row>
    <row r="21" customFormat="false" ht="12" hidden="false" customHeight="true" outlineLevel="0" collapsed="false">
      <c r="A21" s="28"/>
      <c r="B21" s="25" t="s">
        <v>25</v>
      </c>
      <c r="C21" s="33" t="n">
        <v>311.1</v>
      </c>
      <c r="D21" s="34" t="n">
        <v>1.1</v>
      </c>
      <c r="E21" s="33" t="n">
        <v>171.9</v>
      </c>
      <c r="F21" s="34" t="n">
        <v>1.3</v>
      </c>
      <c r="G21" s="33" t="n">
        <v>184.8</v>
      </c>
      <c r="H21" s="34" t="n">
        <v>1.3</v>
      </c>
    </row>
    <row r="23" customFormat="false" ht="12" hidden="false" customHeight="false" outlineLevel="0" collapsed="false">
      <c r="A23" s="35" t="s">
        <v>28</v>
      </c>
      <c r="B23" s="36"/>
      <c r="C23" s="36"/>
      <c r="D23" s="37"/>
      <c r="E23" s="37"/>
      <c r="F23" s="37"/>
      <c r="G23" s="37"/>
      <c r="H23" s="37"/>
    </row>
    <row r="24" customFormat="false" ht="12" hidden="false" customHeight="false" outlineLevel="0" collapsed="false">
      <c r="A24" s="38" t="s">
        <v>29</v>
      </c>
      <c r="B24" s="39"/>
      <c r="C24" s="39"/>
    </row>
    <row r="25" customFormat="false" ht="12" hidden="false" customHeight="false" outlineLevel="0" collapsed="false">
      <c r="A25" s="40" t="s">
        <v>30</v>
      </c>
      <c r="B25" s="39"/>
      <c r="C25" s="39"/>
    </row>
    <row r="26" customFormat="false" ht="12" hidden="false" customHeight="false" outlineLevel="0" collapsed="false">
      <c r="A26" s="38" t="s">
        <v>31</v>
      </c>
      <c r="B26" s="41"/>
      <c r="C26" s="41"/>
    </row>
    <row r="27" customFormat="false" ht="12" hidden="false" customHeight="false" outlineLevel="0" collapsed="false">
      <c r="A27" s="42" t="s">
        <v>32</v>
      </c>
      <c r="B27" s="43"/>
      <c r="C27" s="43"/>
    </row>
    <row r="28" customFormat="false" ht="12" hidden="false" customHeight="false" outlineLevel="0" collapsed="false">
      <c r="A28" s="44" t="s">
        <v>33</v>
      </c>
      <c r="B28" s="44"/>
      <c r="C28" s="44"/>
    </row>
    <row r="29" customFormat="false" ht="16.5" hidden="false" customHeight="false" outlineLevel="0" collapsed="false">
      <c r="A29" s="45"/>
      <c r="B29" s="37"/>
      <c r="C29" s="37"/>
      <c r="D29" s="37"/>
      <c r="E29" s="37"/>
      <c r="F29" s="37"/>
      <c r="G29" s="37"/>
      <c r="H29" s="37"/>
    </row>
  </sheetData>
  <mergeCells count="9">
    <mergeCell ref="A4:H5"/>
    <mergeCell ref="A7:H8"/>
    <mergeCell ref="A11:B12"/>
    <mergeCell ref="C11:D11"/>
    <mergeCell ref="E11:F11"/>
    <mergeCell ref="G11:H11"/>
    <mergeCell ref="A13:A15"/>
    <mergeCell ref="A16:A21"/>
    <mergeCell ref="A28:C28"/>
  </mergeCells>
  <conditionalFormatting sqref="C13:H2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26:IV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7:IV2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2.75" hidden="false" customHeight="true" outlineLevel="0" collapsed="false">
      <c r="A7" s="11" t="s">
        <v>34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2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17</v>
      </c>
      <c r="B11" s="14"/>
      <c r="C11" s="46" t="s">
        <v>18</v>
      </c>
      <c r="D11" s="46"/>
      <c r="E11" s="14" t="s">
        <v>35</v>
      </c>
      <c r="F11" s="14"/>
      <c r="G11" s="14" t="s">
        <v>36</v>
      </c>
      <c r="H11" s="14"/>
      <c r="I11" s="14" t="s">
        <v>37</v>
      </c>
      <c r="J11" s="14"/>
      <c r="K11" s="14" t="s">
        <v>38</v>
      </c>
      <c r="L11" s="14"/>
    </row>
    <row r="12" customFormat="false" ht="12" hidden="false" customHeight="false" outlineLevel="0" collapsed="false">
      <c r="A12" s="14"/>
      <c r="B12" s="14"/>
      <c r="C12" s="47" t="s">
        <v>21</v>
      </c>
      <c r="D12" s="47" t="s">
        <v>22</v>
      </c>
      <c r="E12" s="14" t="s">
        <v>21</v>
      </c>
      <c r="F12" s="14" t="s">
        <v>22</v>
      </c>
      <c r="G12" s="14" t="s">
        <v>21</v>
      </c>
      <c r="H12" s="14" t="s">
        <v>22</v>
      </c>
      <c r="I12" s="14" t="s">
        <v>21</v>
      </c>
      <c r="J12" s="14" t="s">
        <v>22</v>
      </c>
      <c r="K12" s="14" t="s">
        <v>21</v>
      </c>
      <c r="L12" s="14" t="s">
        <v>22</v>
      </c>
    </row>
    <row r="13" customFormat="false" ht="12" hidden="false" customHeight="true" outlineLevel="0" collapsed="false">
      <c r="A13" s="17" t="s">
        <v>23</v>
      </c>
      <c r="B13" s="18" t="s">
        <v>18</v>
      </c>
      <c r="C13" s="19" t="n">
        <v>27186.1</v>
      </c>
      <c r="D13" s="20" t="n">
        <v>100</v>
      </c>
      <c r="E13" s="19" t="n">
        <v>8506.1</v>
      </c>
      <c r="F13" s="20" t="n">
        <v>31.3</v>
      </c>
      <c r="G13" s="19" t="n">
        <v>7362</v>
      </c>
      <c r="H13" s="20" t="n">
        <v>27.1</v>
      </c>
      <c r="I13" s="19" t="n">
        <v>8764.8</v>
      </c>
      <c r="J13" s="20" t="n">
        <v>32.2</v>
      </c>
      <c r="K13" s="19" t="n">
        <v>2553.3</v>
      </c>
      <c r="L13" s="20" t="n">
        <v>9.4</v>
      </c>
      <c r="M13" s="48"/>
    </row>
    <row r="14" customFormat="false" ht="12" hidden="false" customHeight="false" outlineLevel="0" collapsed="false">
      <c r="A14" s="17"/>
      <c r="B14" s="23" t="s">
        <v>24</v>
      </c>
      <c r="C14" s="24" t="n">
        <v>0</v>
      </c>
      <c r="D14" s="24" t="n">
        <v>0</v>
      </c>
      <c r="E14" s="24" t="n">
        <v>0.4</v>
      </c>
      <c r="F14" s="24" t="n">
        <v>0.4</v>
      </c>
      <c r="G14" s="24" t="n">
        <v>1.2</v>
      </c>
      <c r="H14" s="24" t="n">
        <v>1.2</v>
      </c>
      <c r="I14" s="24" t="n">
        <v>1.1</v>
      </c>
      <c r="J14" s="24" t="n">
        <v>1.1</v>
      </c>
      <c r="K14" s="24" t="n">
        <v>1.9</v>
      </c>
      <c r="L14" s="24" t="n">
        <v>1.9</v>
      </c>
    </row>
    <row r="15" customFormat="false" ht="12" hidden="false" customHeight="false" outlineLevel="0" collapsed="false">
      <c r="A15" s="17"/>
      <c r="B15" s="23" t="s">
        <v>25</v>
      </c>
      <c r="C15" s="26" t="n">
        <v>0</v>
      </c>
      <c r="D15" s="27" t="n">
        <v>0</v>
      </c>
      <c r="E15" s="26" t="n">
        <v>58.5</v>
      </c>
      <c r="F15" s="27" t="n">
        <v>0.2</v>
      </c>
      <c r="G15" s="26" t="n">
        <v>175.6</v>
      </c>
      <c r="H15" s="27" t="n">
        <v>0.6</v>
      </c>
      <c r="I15" s="26" t="n">
        <v>187.2</v>
      </c>
      <c r="J15" s="27" t="n">
        <v>0.7</v>
      </c>
      <c r="K15" s="26" t="n">
        <v>93.1</v>
      </c>
      <c r="L15" s="27" t="n">
        <v>0.3</v>
      </c>
    </row>
    <row r="16" customFormat="false" ht="12" hidden="false" customHeight="true" outlineLevel="0" collapsed="false">
      <c r="A16" s="28" t="s">
        <v>17</v>
      </c>
      <c r="B16" s="49" t="s">
        <v>26</v>
      </c>
      <c r="C16" s="19" t="n">
        <v>8780</v>
      </c>
      <c r="D16" s="20" t="n">
        <v>32.3</v>
      </c>
      <c r="E16" s="19" t="n">
        <v>3020.3</v>
      </c>
      <c r="F16" s="20" t="n">
        <v>35.5</v>
      </c>
      <c r="G16" s="19" t="n">
        <v>2840.5</v>
      </c>
      <c r="H16" s="20" t="n">
        <v>38.6</v>
      </c>
      <c r="I16" s="19" t="n">
        <v>2547.3</v>
      </c>
      <c r="J16" s="20" t="n">
        <v>29.1</v>
      </c>
      <c r="K16" s="19" t="n">
        <v>371.9</v>
      </c>
      <c r="L16" s="20" t="n">
        <v>14.6</v>
      </c>
      <c r="M16" s="30"/>
      <c r="O16" s="30"/>
      <c r="Q16" s="30"/>
      <c r="S16" s="30"/>
      <c r="U16" s="30"/>
    </row>
    <row r="17" customFormat="false" ht="12" hidden="false" customHeight="true" outlineLevel="0" collapsed="false">
      <c r="A17" s="28"/>
      <c r="B17" s="23" t="s">
        <v>24</v>
      </c>
      <c r="C17" s="24" t="n">
        <v>1.8</v>
      </c>
      <c r="D17" s="24" t="n">
        <v>1.8</v>
      </c>
      <c r="E17" s="24" t="n">
        <v>2.4</v>
      </c>
      <c r="F17" s="24" t="n">
        <v>2.3</v>
      </c>
      <c r="G17" s="24" t="n">
        <v>2.6</v>
      </c>
      <c r="H17" s="24" t="n">
        <v>2.4</v>
      </c>
      <c r="I17" s="24" t="n">
        <v>2.9</v>
      </c>
      <c r="J17" s="24" t="n">
        <v>2.7</v>
      </c>
      <c r="K17" s="24" t="n">
        <v>6.7</v>
      </c>
      <c r="L17" s="24" t="n">
        <v>6.4</v>
      </c>
    </row>
    <row r="18" customFormat="false" ht="12" hidden="false" customHeight="true" outlineLevel="0" collapsed="false">
      <c r="A18" s="28"/>
      <c r="B18" s="23" t="s">
        <v>25</v>
      </c>
      <c r="C18" s="26" t="n">
        <v>311.1</v>
      </c>
      <c r="D18" s="27" t="n">
        <v>1.1</v>
      </c>
      <c r="E18" s="26" t="n">
        <v>140.6</v>
      </c>
      <c r="F18" s="27" t="n">
        <v>1.6</v>
      </c>
      <c r="G18" s="26" t="n">
        <v>145.9</v>
      </c>
      <c r="H18" s="27" t="n">
        <v>1.8</v>
      </c>
      <c r="I18" s="26" t="n">
        <v>147.1</v>
      </c>
      <c r="J18" s="27" t="n">
        <v>1.5</v>
      </c>
      <c r="K18" s="26" t="n">
        <v>48.6</v>
      </c>
      <c r="L18" s="27" t="n">
        <v>1.8</v>
      </c>
    </row>
    <row r="19" customFormat="false" ht="12" hidden="false" customHeight="true" outlineLevel="0" collapsed="false">
      <c r="A19" s="28"/>
      <c r="B19" s="29" t="s">
        <v>27</v>
      </c>
      <c r="C19" s="31" t="n">
        <v>18406.1</v>
      </c>
      <c r="D19" s="32" t="n">
        <v>67.7</v>
      </c>
      <c r="E19" s="31" t="n">
        <v>5485.8</v>
      </c>
      <c r="F19" s="32" t="n">
        <v>64.5</v>
      </c>
      <c r="G19" s="31" t="n">
        <v>4521.5</v>
      </c>
      <c r="H19" s="32" t="n">
        <v>61.4</v>
      </c>
      <c r="I19" s="31" t="n">
        <v>6217.5</v>
      </c>
      <c r="J19" s="32" t="n">
        <v>70.9</v>
      </c>
      <c r="K19" s="31" t="n">
        <v>2181.4</v>
      </c>
      <c r="L19" s="32" t="n">
        <v>85.4</v>
      </c>
      <c r="M19" s="30"/>
      <c r="O19" s="30"/>
      <c r="Q19" s="30"/>
      <c r="S19" s="30"/>
      <c r="U19" s="30"/>
    </row>
    <row r="20" customFormat="false" ht="12" hidden="false" customHeight="true" outlineLevel="0" collapsed="false">
      <c r="A20" s="28"/>
      <c r="B20" s="23" t="s">
        <v>24</v>
      </c>
      <c r="C20" s="24" t="n">
        <v>0.9</v>
      </c>
      <c r="D20" s="24" t="n">
        <v>0.9</v>
      </c>
      <c r="E20" s="24" t="n">
        <v>1.3</v>
      </c>
      <c r="F20" s="24" t="n">
        <v>1.3</v>
      </c>
      <c r="G20" s="24" t="n">
        <v>2</v>
      </c>
      <c r="H20" s="24" t="n">
        <v>1.5</v>
      </c>
      <c r="I20" s="24" t="n">
        <v>1.5</v>
      </c>
      <c r="J20" s="24" t="n">
        <v>1.1</v>
      </c>
      <c r="K20" s="24" t="n">
        <v>2.1</v>
      </c>
      <c r="L20" s="24" t="n">
        <v>1.1</v>
      </c>
    </row>
    <row r="21" customFormat="false" ht="12" hidden="false" customHeight="true" outlineLevel="0" collapsed="false">
      <c r="A21" s="28"/>
      <c r="B21" s="25" t="s">
        <v>25</v>
      </c>
      <c r="C21" s="33" t="n">
        <v>311.1</v>
      </c>
      <c r="D21" s="34" t="n">
        <v>1.1</v>
      </c>
      <c r="E21" s="33" t="n">
        <v>141.7</v>
      </c>
      <c r="F21" s="34" t="n">
        <v>1.6</v>
      </c>
      <c r="G21" s="33" t="n">
        <v>174.4</v>
      </c>
      <c r="H21" s="34" t="n">
        <v>1.8</v>
      </c>
      <c r="I21" s="33" t="n">
        <v>185.8</v>
      </c>
      <c r="J21" s="34" t="n">
        <v>1.5</v>
      </c>
      <c r="K21" s="33" t="n">
        <v>91.6</v>
      </c>
      <c r="L21" s="34" t="n">
        <v>1.8</v>
      </c>
    </row>
    <row r="23" customFormat="false" ht="14.25" hidden="false" customHeight="false" outlineLevel="0" collapsed="false">
      <c r="A23" s="35" t="s">
        <v>28</v>
      </c>
      <c r="B23" s="36"/>
      <c r="C23" s="36"/>
      <c r="D23" s="20"/>
      <c r="E23" s="19"/>
      <c r="F23" s="20"/>
      <c r="G23" s="19"/>
      <c r="H23" s="20"/>
      <c r="I23" s="19"/>
      <c r="J23" s="20"/>
      <c r="K23" s="19"/>
      <c r="L23" s="20"/>
      <c r="M23" s="50"/>
      <c r="O23" s="51"/>
      <c r="Q23" s="51"/>
      <c r="S23" s="51"/>
      <c r="U23" s="51"/>
    </row>
    <row r="24" customFormat="false" ht="12" hidden="false" customHeight="true" outlineLevel="0" collapsed="false">
      <c r="A24" s="38" t="s">
        <v>29</v>
      </c>
      <c r="B24" s="39"/>
      <c r="C24" s="39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2" hidden="false" customHeight="false" outlineLevel="0" collapsed="false">
      <c r="A25" s="40" t="s">
        <v>30</v>
      </c>
      <c r="B25" s="39"/>
      <c r="C25" s="39"/>
    </row>
    <row r="26" customFormat="false" ht="12" hidden="false" customHeight="false" outlineLevel="0" collapsed="false">
      <c r="A26" s="38" t="s">
        <v>31</v>
      </c>
      <c r="B26" s="41"/>
      <c r="C26" s="41"/>
    </row>
    <row r="27" customFormat="false" ht="12" hidden="false" customHeight="false" outlineLevel="0" collapsed="false">
      <c r="A27" s="42" t="s">
        <v>32</v>
      </c>
      <c r="B27" s="43"/>
      <c r="C27" s="43"/>
    </row>
    <row r="28" customFormat="false" ht="12" hidden="false" customHeight="false" outlineLevel="0" collapsed="false">
      <c r="A28" s="44" t="s">
        <v>33</v>
      </c>
      <c r="B28" s="44"/>
      <c r="C28" s="44"/>
    </row>
    <row r="29" customFormat="false" ht="16.5" hidden="false" customHeight="false" outlineLevel="0" collapsed="false">
      <c r="A29" s="45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8:C28"/>
  </mergeCells>
  <conditionalFormatting sqref="C13:L21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26:IV26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27:IV27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7" min="3" style="7" width="11.7"/>
    <col collapsed="false" customWidth="true" hidden="false" outlineLevel="0" max="8" min="8" style="7" width="14.41"/>
    <col collapsed="false" customWidth="true" hidden="false" outlineLevel="0" max="9" min="9" style="7" width="10.99"/>
    <col collapsed="false" customWidth="true" hidden="false" outlineLevel="0" max="10" min="10" style="7" width="14.41"/>
    <col collapsed="false" customWidth="true" hidden="false" outlineLevel="0" max="11" min="11" style="7" width="10.99"/>
    <col collapsed="false" customWidth="true" hidden="false" outlineLevel="0" max="12" min="12" style="7" width="14.41"/>
    <col collapsed="false" customWidth="true" hidden="false" outlineLevel="0" max="13" min="13" style="7" width="10.99"/>
    <col collapsed="false" customWidth="true" hidden="false" outlineLevel="0" max="14" min="14" style="7" width="14.41"/>
    <col collapsed="false" customWidth="false" hidden="false" outlineLevel="0" max="257" min="15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10"/>
    </row>
    <row r="7" s="53" customFormat="true" ht="15.75" hidden="false" customHeight="true" outlineLevel="0" collapsed="false">
      <c r="A7" s="11" t="s">
        <v>39</v>
      </c>
      <c r="B7" s="11"/>
      <c r="C7" s="11"/>
      <c r="D7" s="11"/>
      <c r="E7" s="11"/>
      <c r="F7" s="11"/>
      <c r="G7" s="11"/>
    </row>
    <row r="8" s="53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6.5" hidden="false" customHeight="true" outlineLevel="0" collapsed="false">
      <c r="A9" s="12" t="n">
        <v>2012</v>
      </c>
      <c r="B9" s="13"/>
      <c r="C9" s="13"/>
      <c r="D9" s="54"/>
      <c r="E9" s="54"/>
      <c r="F9" s="54"/>
      <c r="G9" s="54"/>
    </row>
    <row r="11" customFormat="false" ht="16.5" hidden="false" customHeight="true" outlineLevel="0" collapsed="false">
      <c r="A11" s="46" t="s">
        <v>40</v>
      </c>
      <c r="B11" s="14" t="s">
        <v>18</v>
      </c>
      <c r="C11" s="14"/>
      <c r="D11" s="14" t="s">
        <v>19</v>
      </c>
      <c r="E11" s="14"/>
      <c r="F11" s="14" t="s">
        <v>20</v>
      </c>
      <c r="G11" s="14"/>
    </row>
    <row r="12" customFormat="false" ht="12" hidden="false" customHeight="false" outlineLevel="0" collapsed="false">
      <c r="A12" s="46"/>
      <c r="B12" s="55" t="s">
        <v>21</v>
      </c>
      <c r="C12" s="55" t="s">
        <v>22</v>
      </c>
      <c r="D12" s="14" t="s">
        <v>21</v>
      </c>
      <c r="E12" s="14" t="s">
        <v>22</v>
      </c>
      <c r="F12" s="14" t="s">
        <v>21</v>
      </c>
      <c r="G12" s="14" t="s">
        <v>22</v>
      </c>
    </row>
    <row r="13" customFormat="false" ht="24" hidden="false" customHeight="false" outlineLevel="0" collapsed="false">
      <c r="A13" s="49" t="s">
        <v>41</v>
      </c>
      <c r="B13" s="19" t="n">
        <v>8780</v>
      </c>
      <c r="C13" s="20" t="n">
        <v>100</v>
      </c>
      <c r="D13" s="19" t="n">
        <v>4380.4</v>
      </c>
      <c r="E13" s="20" t="n">
        <v>49.9</v>
      </c>
      <c r="F13" s="19" t="n">
        <v>4399.5</v>
      </c>
      <c r="G13" s="20" t="n">
        <v>50.1</v>
      </c>
    </row>
    <row r="14" customFormat="false" ht="12" hidden="false" customHeight="false" outlineLevel="0" collapsed="false">
      <c r="A14" s="23" t="s">
        <v>24</v>
      </c>
      <c r="B14" s="24" t="n">
        <v>1.8</v>
      </c>
      <c r="C14" s="24" t="n">
        <v>0</v>
      </c>
      <c r="D14" s="24" t="n">
        <v>2</v>
      </c>
      <c r="E14" s="24" t="n">
        <v>1</v>
      </c>
      <c r="F14" s="24" t="n">
        <v>2.1</v>
      </c>
      <c r="G14" s="24" t="n">
        <v>1</v>
      </c>
    </row>
    <row r="15" customFormat="false" ht="12" hidden="false" customHeight="false" outlineLevel="0" collapsed="false">
      <c r="A15" s="23" t="s">
        <v>25</v>
      </c>
      <c r="B15" s="26" t="n">
        <v>311.1</v>
      </c>
      <c r="C15" s="27" t="n">
        <v>0</v>
      </c>
      <c r="D15" s="26" t="n">
        <v>171.9</v>
      </c>
      <c r="E15" s="27" t="n">
        <v>1</v>
      </c>
      <c r="F15" s="26" t="n">
        <v>184.8</v>
      </c>
      <c r="G15" s="27" t="n">
        <v>1</v>
      </c>
    </row>
    <row r="16" customFormat="false" ht="12" hidden="false" customHeight="false" outlineLevel="0" collapsed="false">
      <c r="A16" s="56" t="s">
        <v>42</v>
      </c>
      <c r="B16" s="31" t="n">
        <v>1815.8</v>
      </c>
      <c r="C16" s="32" t="n">
        <v>20.7</v>
      </c>
      <c r="D16" s="31" t="n">
        <v>802.8</v>
      </c>
      <c r="E16" s="32" t="n">
        <v>18.3</v>
      </c>
      <c r="F16" s="31" t="n">
        <v>1013.1</v>
      </c>
      <c r="G16" s="32" t="n">
        <v>23</v>
      </c>
    </row>
    <row r="17" customFormat="false" ht="12" hidden="false" customHeight="false" outlineLevel="0" collapsed="false">
      <c r="A17" s="23" t="s">
        <v>24</v>
      </c>
      <c r="B17" s="24" t="n">
        <v>3.9</v>
      </c>
      <c r="C17" s="24" t="n">
        <v>3.5</v>
      </c>
      <c r="D17" s="24" t="n">
        <v>5</v>
      </c>
      <c r="E17" s="24" t="n">
        <v>4.5</v>
      </c>
      <c r="F17" s="24" t="n">
        <v>4.5</v>
      </c>
      <c r="G17" s="24" t="n">
        <v>4.1</v>
      </c>
    </row>
    <row r="18" customFormat="false" ht="12" hidden="false" customHeight="false" outlineLevel="0" collapsed="false">
      <c r="A18" s="23" t="s">
        <v>25</v>
      </c>
      <c r="B18" s="26" t="n">
        <v>138</v>
      </c>
      <c r="C18" s="27" t="n">
        <v>1.4</v>
      </c>
      <c r="D18" s="26" t="n">
        <v>78.1</v>
      </c>
      <c r="E18" s="27" t="n">
        <v>1.6</v>
      </c>
      <c r="F18" s="26" t="n">
        <v>90.2</v>
      </c>
      <c r="G18" s="27" t="n">
        <v>1.9</v>
      </c>
    </row>
    <row r="19" customFormat="false" ht="12" hidden="false" customHeight="false" outlineLevel="0" collapsed="false">
      <c r="A19" s="56" t="s">
        <v>43</v>
      </c>
      <c r="B19" s="31" t="n">
        <v>2601.4</v>
      </c>
      <c r="C19" s="32" t="n">
        <v>29.6</v>
      </c>
      <c r="D19" s="31" t="n">
        <v>1278.4</v>
      </c>
      <c r="E19" s="32" t="n">
        <v>29.2</v>
      </c>
      <c r="F19" s="31" t="n">
        <v>1323</v>
      </c>
      <c r="G19" s="32" t="n">
        <v>30.1</v>
      </c>
    </row>
    <row r="20" customFormat="false" ht="12" hidden="false" customHeight="false" outlineLevel="0" collapsed="false">
      <c r="A20" s="23" t="s">
        <v>24</v>
      </c>
      <c r="B20" s="24" t="n">
        <v>3.2</v>
      </c>
      <c r="C20" s="24" t="n">
        <v>2.5</v>
      </c>
      <c r="D20" s="24" t="n">
        <v>3.9</v>
      </c>
      <c r="E20" s="24" t="n">
        <v>3.2</v>
      </c>
      <c r="F20" s="24" t="n">
        <v>3.9</v>
      </c>
      <c r="G20" s="24" t="n">
        <v>3.2</v>
      </c>
    </row>
    <row r="21" customFormat="false" ht="12" hidden="false" customHeight="false" outlineLevel="0" collapsed="false">
      <c r="A21" s="23" t="s">
        <v>25</v>
      </c>
      <c r="B21" s="26" t="n">
        <v>161.3</v>
      </c>
      <c r="C21" s="27" t="n">
        <v>1.4</v>
      </c>
      <c r="D21" s="26" t="n">
        <v>97.5</v>
      </c>
      <c r="E21" s="27" t="n">
        <v>1.8</v>
      </c>
      <c r="F21" s="26" t="n">
        <v>101.7</v>
      </c>
      <c r="G21" s="27" t="n">
        <v>1.9</v>
      </c>
    </row>
    <row r="22" customFormat="false" ht="12" hidden="false" customHeight="false" outlineLevel="0" collapsed="false">
      <c r="A22" s="56" t="s">
        <v>44</v>
      </c>
      <c r="B22" s="31" t="n">
        <v>1812.6</v>
      </c>
      <c r="C22" s="32" t="n">
        <v>20.6</v>
      </c>
      <c r="D22" s="31" t="n">
        <v>896.2</v>
      </c>
      <c r="E22" s="32" t="n">
        <v>20.5</v>
      </c>
      <c r="F22" s="31" t="n">
        <v>916.3</v>
      </c>
      <c r="G22" s="32" t="n">
        <v>20.8</v>
      </c>
    </row>
    <row r="23" customFormat="false" ht="12" hidden="false" customHeight="false" outlineLevel="0" collapsed="false">
      <c r="A23" s="23" t="s">
        <v>24</v>
      </c>
      <c r="B23" s="24" t="n">
        <v>3.5</v>
      </c>
      <c r="C23" s="24" t="n">
        <v>3.1</v>
      </c>
      <c r="D23" s="24" t="n">
        <v>4.5</v>
      </c>
      <c r="E23" s="24" t="n">
        <v>4</v>
      </c>
      <c r="F23" s="24" t="n">
        <v>4.6</v>
      </c>
      <c r="G23" s="24" t="n">
        <v>4.2</v>
      </c>
    </row>
    <row r="24" customFormat="false" ht="12" hidden="false" customHeight="false" outlineLevel="0" collapsed="false">
      <c r="A24" s="23" t="s">
        <v>25</v>
      </c>
      <c r="B24" s="26" t="n">
        <v>126</v>
      </c>
      <c r="C24" s="27" t="n">
        <v>1.3</v>
      </c>
      <c r="D24" s="26" t="n">
        <v>79.1</v>
      </c>
      <c r="E24" s="27" t="n">
        <v>1.6</v>
      </c>
      <c r="F24" s="26" t="n">
        <v>83.3</v>
      </c>
      <c r="G24" s="27" t="n">
        <v>1.7</v>
      </c>
    </row>
    <row r="25" customFormat="false" ht="12" hidden="false" customHeight="false" outlineLevel="0" collapsed="false">
      <c r="A25" s="56" t="s">
        <v>45</v>
      </c>
      <c r="B25" s="31" t="n">
        <v>964.4</v>
      </c>
      <c r="C25" s="32" t="n">
        <v>11</v>
      </c>
      <c r="D25" s="31" t="n">
        <v>503</v>
      </c>
      <c r="E25" s="32" t="n">
        <v>11.5</v>
      </c>
      <c r="F25" s="31" t="n">
        <v>461.4</v>
      </c>
      <c r="G25" s="32" t="n">
        <v>10.5</v>
      </c>
    </row>
    <row r="26" customFormat="false" ht="12" hidden="false" customHeight="false" outlineLevel="0" collapsed="false">
      <c r="A26" s="23" t="s">
        <v>24</v>
      </c>
      <c r="B26" s="24" t="n">
        <v>5.1</v>
      </c>
      <c r="C26" s="24" t="n">
        <v>4.8</v>
      </c>
      <c r="D26" s="24" t="n">
        <v>5.7</v>
      </c>
      <c r="E26" s="24" t="n">
        <v>5.5</v>
      </c>
      <c r="F26" s="24" t="n">
        <v>7.2</v>
      </c>
      <c r="G26" s="24" t="n">
        <v>6.7</v>
      </c>
    </row>
    <row r="27" customFormat="false" ht="12" hidden="false" customHeight="false" outlineLevel="0" collapsed="false">
      <c r="A27" s="23" t="s">
        <v>25</v>
      </c>
      <c r="B27" s="26" t="n">
        <v>96.8</v>
      </c>
      <c r="C27" s="27" t="n">
        <v>1</v>
      </c>
      <c r="D27" s="26" t="n">
        <v>56.4</v>
      </c>
      <c r="E27" s="27" t="n">
        <v>1.2</v>
      </c>
      <c r="F27" s="26" t="n">
        <v>65.5</v>
      </c>
      <c r="G27" s="27" t="n">
        <v>1.4</v>
      </c>
    </row>
    <row r="28" customFormat="false" ht="12" hidden="false" customHeight="false" outlineLevel="0" collapsed="false">
      <c r="A28" s="56" t="s">
        <v>46</v>
      </c>
      <c r="B28" s="31" t="n">
        <v>686.4</v>
      </c>
      <c r="C28" s="32" t="n">
        <v>7.8</v>
      </c>
      <c r="D28" s="31" t="n">
        <v>370.6</v>
      </c>
      <c r="E28" s="32" t="n">
        <v>8.5</v>
      </c>
      <c r="F28" s="31" t="n">
        <v>315.7</v>
      </c>
      <c r="G28" s="32" t="n">
        <v>7.2</v>
      </c>
    </row>
    <row r="29" customFormat="false" ht="12" hidden="false" customHeight="false" outlineLevel="0" collapsed="false">
      <c r="A29" s="23" t="s">
        <v>24</v>
      </c>
      <c r="B29" s="24" t="n">
        <v>5.4</v>
      </c>
      <c r="C29" s="24" t="n">
        <v>5.1</v>
      </c>
      <c r="D29" s="24" t="n">
        <v>6.7</v>
      </c>
      <c r="E29" s="24" t="n">
        <v>6.6</v>
      </c>
      <c r="F29" s="24" t="n">
        <v>7.1</v>
      </c>
      <c r="G29" s="24" t="n">
        <v>6.7</v>
      </c>
    </row>
    <row r="30" customFormat="false" ht="12" hidden="false" customHeight="false" outlineLevel="0" collapsed="false">
      <c r="A30" s="23" t="s">
        <v>25</v>
      </c>
      <c r="B30" s="26" t="n">
        <v>72</v>
      </c>
      <c r="C30" s="27" t="n">
        <v>0.8</v>
      </c>
      <c r="D30" s="26" t="n">
        <v>48.7</v>
      </c>
      <c r="E30" s="27" t="n">
        <v>1.1</v>
      </c>
      <c r="F30" s="26" t="n">
        <v>43.7</v>
      </c>
      <c r="G30" s="27" t="n">
        <v>0.9</v>
      </c>
    </row>
    <row r="31" customFormat="false" ht="12" hidden="false" customHeight="false" outlineLevel="0" collapsed="false">
      <c r="A31" s="56" t="s">
        <v>47</v>
      </c>
      <c r="B31" s="31" t="n">
        <v>509.7</v>
      </c>
      <c r="C31" s="32" t="n">
        <v>5.8</v>
      </c>
      <c r="D31" s="31" t="n">
        <v>282.4</v>
      </c>
      <c r="E31" s="32" t="n">
        <v>6.4</v>
      </c>
      <c r="F31" s="31" t="n">
        <v>227.3</v>
      </c>
      <c r="G31" s="32" t="n">
        <v>5.2</v>
      </c>
    </row>
    <row r="32" customFormat="false" ht="12" hidden="false" customHeight="false" outlineLevel="0" collapsed="false">
      <c r="A32" s="23" t="s">
        <v>24</v>
      </c>
      <c r="B32" s="24" t="n">
        <v>6.4</v>
      </c>
      <c r="C32" s="24" t="n">
        <v>6.1</v>
      </c>
      <c r="D32" s="24" t="n">
        <v>7.4</v>
      </c>
      <c r="E32" s="24" t="n">
        <v>7.1</v>
      </c>
      <c r="F32" s="24" t="n">
        <v>8.9</v>
      </c>
      <c r="G32" s="24" t="n">
        <v>8.6</v>
      </c>
    </row>
    <row r="33" customFormat="false" ht="12" hidden="false" customHeight="false" outlineLevel="0" collapsed="false">
      <c r="A33" s="23" t="s">
        <v>25</v>
      </c>
      <c r="B33" s="26" t="n">
        <v>64.4</v>
      </c>
      <c r="C33" s="27" t="n">
        <v>0.7</v>
      </c>
      <c r="D33" s="26" t="n">
        <v>41.1</v>
      </c>
      <c r="E33" s="27" t="n">
        <v>0.9</v>
      </c>
      <c r="F33" s="26" t="n">
        <v>39.6</v>
      </c>
      <c r="G33" s="27" t="n">
        <v>0.9</v>
      </c>
    </row>
    <row r="34" customFormat="false" ht="12" hidden="false" customHeight="false" outlineLevel="0" collapsed="false">
      <c r="A34" s="56" t="s">
        <v>48</v>
      </c>
      <c r="B34" s="31" t="n">
        <v>389.6</v>
      </c>
      <c r="C34" s="32" t="n">
        <v>4.4</v>
      </c>
      <c r="D34" s="31" t="n">
        <v>247</v>
      </c>
      <c r="E34" s="32" t="n">
        <v>5.6</v>
      </c>
      <c r="F34" s="31" t="n">
        <v>142.7</v>
      </c>
      <c r="G34" s="32" t="n">
        <v>3.2</v>
      </c>
    </row>
    <row r="35" customFormat="false" ht="12" hidden="false" customHeight="false" outlineLevel="0" collapsed="false">
      <c r="A35" s="23" t="s">
        <v>24</v>
      </c>
      <c r="B35" s="24" t="n">
        <v>7.4</v>
      </c>
      <c r="C35" s="24" t="n">
        <v>7.3</v>
      </c>
      <c r="D35" s="24" t="n">
        <v>8</v>
      </c>
      <c r="E35" s="24" t="n">
        <v>7.8</v>
      </c>
      <c r="F35" s="57" t="n">
        <v>11.1</v>
      </c>
      <c r="G35" s="57" t="n">
        <v>11</v>
      </c>
    </row>
    <row r="36" customFormat="false" ht="12" hidden="false" customHeight="false" outlineLevel="0" collapsed="false">
      <c r="A36" s="25" t="s">
        <v>25</v>
      </c>
      <c r="B36" s="33" t="n">
        <v>56.8</v>
      </c>
      <c r="C36" s="34" t="n">
        <v>0.6</v>
      </c>
      <c r="D36" s="33" t="n">
        <v>38.7</v>
      </c>
      <c r="E36" s="34" t="n">
        <v>0.9</v>
      </c>
      <c r="F36" s="33" t="n">
        <v>31.1</v>
      </c>
      <c r="G36" s="34" t="n">
        <v>0.7</v>
      </c>
    </row>
    <row r="37" customFormat="false" ht="12" hidden="false" customHeight="false" outlineLevel="0" collapsed="false">
      <c r="D37" s="58"/>
      <c r="E37" s="58"/>
      <c r="F37" s="58"/>
      <c r="G37" s="58"/>
    </row>
    <row r="38" customFormat="false" ht="12" hidden="false" customHeight="false" outlineLevel="0" collapsed="false">
      <c r="A38" s="35" t="s">
        <v>28</v>
      </c>
      <c r="B38" s="36"/>
      <c r="C38" s="36"/>
      <c r="D38" s="37"/>
      <c r="E38" s="37"/>
      <c r="F38" s="37"/>
      <c r="G38" s="37"/>
    </row>
    <row r="39" customFormat="false" ht="12" hidden="false" customHeight="false" outlineLevel="0" collapsed="false">
      <c r="A39" s="38" t="s">
        <v>29</v>
      </c>
      <c r="B39" s="39"/>
      <c r="C39" s="39"/>
    </row>
    <row r="40" customFormat="false" ht="12" hidden="false" customHeight="false" outlineLevel="0" collapsed="false">
      <c r="A40" s="40" t="s">
        <v>30</v>
      </c>
      <c r="B40" s="39"/>
      <c r="C40" s="39"/>
    </row>
    <row r="41" customFormat="false" ht="12" hidden="false" customHeight="false" outlineLevel="0" collapsed="false">
      <c r="A41" s="38" t="s">
        <v>31</v>
      </c>
      <c r="B41" s="41"/>
      <c r="C41" s="41"/>
    </row>
    <row r="42" customFormat="false" ht="12.7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</row>
    <row r="43" customFormat="false" ht="12" hidden="false" customHeight="true" outlineLevel="0" collapsed="false">
      <c r="A43" s="59"/>
      <c r="B43" s="59"/>
      <c r="C43" s="59"/>
      <c r="D43" s="59"/>
      <c r="E43" s="59"/>
      <c r="F43" s="59"/>
      <c r="G43" s="59"/>
    </row>
    <row r="44" customFormat="false" ht="12" hidden="false" customHeight="false" outlineLevel="0" collapsed="false">
      <c r="A44" s="44" t="s">
        <v>33</v>
      </c>
      <c r="B44" s="44"/>
      <c r="C44" s="44"/>
    </row>
    <row r="45" customFormat="false" ht="16.5" hidden="false" customHeight="false" outlineLevel="0" collapsed="false">
      <c r="A45" s="45"/>
      <c r="B45" s="37"/>
      <c r="C45" s="37"/>
      <c r="D45" s="37"/>
      <c r="E45" s="37"/>
      <c r="F45" s="37"/>
      <c r="G45" s="37"/>
    </row>
  </sheetData>
  <mergeCells count="8">
    <mergeCell ref="A4:G5"/>
    <mergeCell ref="A7:G8"/>
    <mergeCell ref="A11:A12"/>
    <mergeCell ref="B11:C11"/>
    <mergeCell ref="D11:E11"/>
    <mergeCell ref="F11:G11"/>
    <mergeCell ref="A42:G43"/>
    <mergeCell ref="A44:C44"/>
  </mergeCells>
  <conditionalFormatting sqref="D9 D41:IV41 H42:IV43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C9 B13:C36 C11:C12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13:G36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1.84"/>
    <col collapsed="false" customWidth="true" hidden="false" outlineLevel="0" max="3" min="3" style="7" width="14.85"/>
    <col collapsed="false" customWidth="true" hidden="false" outlineLevel="0" max="4" min="4" style="7" width="14.41"/>
    <col collapsed="false" customWidth="true" hidden="false" outlineLevel="0" max="8" min="5" style="7" width="11.7"/>
    <col collapsed="false" customWidth="true" hidden="false" outlineLevel="0" max="9" min="9" style="7" width="7.99"/>
    <col collapsed="false" customWidth="true" hidden="false" outlineLevel="0" max="10" min="10" style="7" width="11.28"/>
    <col collapsed="false" customWidth="true" hidden="false" outlineLevel="0" max="11" min="11" style="7" width="7.99"/>
    <col collapsed="false" customWidth="true" hidden="false" outlineLevel="0" max="12" min="12" style="7" width="19.14"/>
    <col collapsed="false" customWidth="true" hidden="false" outlineLevel="0" max="13" min="13" style="7" width="17.14"/>
    <col collapsed="false" customWidth="false" hidden="false" outlineLevel="0" max="257" min="14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5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customFormat="false" ht="15.75" hidden="false" customHeight="true" outlineLevel="0" collapsed="false">
      <c r="A7" s="60" t="s">
        <v>49</v>
      </c>
      <c r="B7" s="60"/>
      <c r="C7" s="60"/>
      <c r="D7" s="60"/>
    </row>
    <row r="8" customFormat="false" ht="15.75" hidden="false" customHeight="true" outlineLevel="0" collapsed="false">
      <c r="A8" s="60"/>
      <c r="B8" s="60"/>
      <c r="C8" s="60"/>
      <c r="D8" s="60"/>
    </row>
    <row r="9" customFormat="false" ht="15" hidden="false" customHeight="true" outlineLevel="0" collapsed="false">
      <c r="A9" s="61" t="n">
        <v>2012</v>
      </c>
      <c r="B9" s="62"/>
      <c r="C9" s="62"/>
      <c r="D9" s="62"/>
    </row>
    <row r="11" customFormat="false" ht="48.75" hidden="false" customHeight="true" outlineLevel="0" collapsed="false">
      <c r="A11" s="47" t="s">
        <v>50</v>
      </c>
      <c r="B11" s="47" t="s">
        <v>51</v>
      </c>
      <c r="C11" s="63" t="s">
        <v>52</v>
      </c>
      <c r="D11" s="47" t="s">
        <v>53</v>
      </c>
    </row>
    <row r="12" customFormat="false" ht="12" hidden="false" customHeight="false" outlineLevel="0" collapsed="false">
      <c r="A12" s="64" t="s">
        <v>18</v>
      </c>
      <c r="B12" s="19" t="n">
        <v>29343.7</v>
      </c>
      <c r="C12" s="19" t="n">
        <v>27186.1</v>
      </c>
      <c r="D12" s="20" t="n">
        <v>1.1</v>
      </c>
    </row>
    <row r="13" customFormat="false" ht="12" hidden="false" customHeight="false" outlineLevel="0" collapsed="false">
      <c r="A13" s="23" t="s">
        <v>24</v>
      </c>
      <c r="B13" s="65" t="n">
        <v>2.7</v>
      </c>
      <c r="C13" s="65" t="n">
        <v>0</v>
      </c>
      <c r="D13" s="65" t="n">
        <v>2.7</v>
      </c>
    </row>
    <row r="14" customFormat="false" ht="12" hidden="false" customHeight="false" outlineLevel="0" collapsed="false">
      <c r="A14" s="25" t="s">
        <v>25</v>
      </c>
      <c r="B14" s="33" t="n">
        <v>1547.4</v>
      </c>
      <c r="C14" s="33" t="n">
        <v>0</v>
      </c>
      <c r="D14" s="33" t="n">
        <v>0.1</v>
      </c>
    </row>
    <row r="16" customFormat="false" ht="12" hidden="false" customHeight="false" outlineLevel="0" collapsed="false">
      <c r="A16" s="35" t="s">
        <v>28</v>
      </c>
      <c r="B16" s="66"/>
      <c r="C16" s="67"/>
      <c r="D16" s="66"/>
    </row>
    <row r="17" customFormat="false" ht="12" hidden="false" customHeight="false" outlineLevel="0" collapsed="false">
      <c r="A17" s="38" t="s">
        <v>29</v>
      </c>
      <c r="B17" s="68"/>
      <c r="C17" s="69"/>
      <c r="D17" s="68"/>
    </row>
    <row r="18" customFormat="false" ht="21.75" hidden="false" customHeight="true" outlineLevel="0" collapsed="false">
      <c r="A18" s="70" t="s">
        <v>54</v>
      </c>
      <c r="B18" s="70"/>
      <c r="C18" s="70"/>
      <c r="D18" s="70"/>
    </row>
    <row r="19" customFormat="false" ht="12" hidden="false" customHeight="false" outlineLevel="0" collapsed="false">
      <c r="A19" s="40" t="s">
        <v>30</v>
      </c>
      <c r="B19" s="71"/>
      <c r="C19" s="71"/>
      <c r="D19" s="71"/>
    </row>
    <row r="20" customFormat="false" ht="12" hidden="false" customHeight="false" outlineLevel="0" collapsed="false">
      <c r="A20" s="38" t="s">
        <v>31</v>
      </c>
      <c r="B20" s="41"/>
      <c r="C20" s="41"/>
    </row>
    <row r="21" customFormat="false" ht="12" hidden="false" customHeight="true" outlineLevel="0" collapsed="false">
      <c r="A21" s="59" t="s">
        <v>32</v>
      </c>
      <c r="B21" s="59"/>
      <c r="C21" s="59"/>
      <c r="D21" s="59"/>
    </row>
    <row r="22" customFormat="false" ht="12" hidden="false" customHeight="false" outlineLevel="0" collapsed="false">
      <c r="A22" s="59"/>
      <c r="B22" s="59"/>
      <c r="C22" s="59"/>
      <c r="D22" s="59"/>
    </row>
    <row r="23" customFormat="false" ht="12" hidden="false" customHeight="false" outlineLevel="0" collapsed="false">
      <c r="A23" s="44" t="s">
        <v>33</v>
      </c>
      <c r="B23" s="44"/>
      <c r="C23" s="44"/>
      <c r="D23" s="71"/>
    </row>
    <row r="24" customFormat="false" ht="12" hidden="false" customHeight="false" outlineLevel="0" collapsed="false">
      <c r="A24" s="72"/>
      <c r="B24" s="37"/>
      <c r="C24" s="37"/>
      <c r="D24" s="37"/>
    </row>
  </sheetData>
  <mergeCells count="5">
    <mergeCell ref="A4:D5"/>
    <mergeCell ref="A7:D8"/>
    <mergeCell ref="A18:D18"/>
    <mergeCell ref="A21:D22"/>
    <mergeCell ref="A23:C23"/>
  </mergeCells>
  <conditionalFormatting sqref="B9:D9 B11:D14 C24:E24 D23:E23 D20 E20:IV22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B16:D17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1.84"/>
    <col collapsed="false" customWidth="true" hidden="false" outlineLevel="0" max="3" min="3" style="7" width="14.85"/>
    <col collapsed="false" customWidth="true" hidden="false" outlineLevel="0" max="4" min="4" style="7" width="14.41"/>
    <col collapsed="false" customWidth="true" hidden="false" outlineLevel="0" max="9" min="5" style="7" width="11.7"/>
    <col collapsed="false" customWidth="true" hidden="false" outlineLevel="0" max="10" min="10" style="7" width="7.99"/>
    <col collapsed="false" customWidth="true" hidden="false" outlineLevel="0" max="11" min="11" style="7" width="11.28"/>
    <col collapsed="false" customWidth="true" hidden="false" outlineLevel="0" max="12" min="12" style="7" width="7.99"/>
    <col collapsed="false" customWidth="true" hidden="false" outlineLevel="0" max="13" min="13" style="7" width="19.14"/>
    <col collapsed="false" customWidth="true" hidden="false" outlineLevel="0" max="14" min="14" style="7" width="17.14"/>
    <col collapsed="false" customWidth="false" hidden="false" outlineLevel="0" max="257" min="15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5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55</v>
      </c>
      <c r="B7" s="11"/>
      <c r="C7" s="11"/>
      <c r="D7" s="11"/>
    </row>
    <row r="8" customFormat="false" ht="13.5" hidden="false" customHeight="true" outlineLevel="0" collapsed="false">
      <c r="A8" s="11"/>
      <c r="B8" s="11"/>
      <c r="C8" s="11"/>
      <c r="D8" s="11"/>
    </row>
    <row r="9" customFormat="false" ht="14.25" hidden="false" customHeight="false" outlineLevel="0" collapsed="false">
      <c r="A9" s="61" t="n">
        <v>2012</v>
      </c>
      <c r="B9" s="13"/>
      <c r="C9" s="13"/>
      <c r="D9" s="13"/>
    </row>
    <row r="11" customFormat="false" ht="89.25" hidden="false" customHeight="true" outlineLevel="0" collapsed="false">
      <c r="A11" s="47" t="s">
        <v>50</v>
      </c>
      <c r="B11" s="47" t="s">
        <v>51</v>
      </c>
      <c r="C11" s="63" t="s">
        <v>56</v>
      </c>
      <c r="D11" s="47" t="s">
        <v>53</v>
      </c>
    </row>
    <row r="12" customFormat="false" ht="12" hidden="false" customHeight="false" outlineLevel="0" collapsed="false">
      <c r="A12" s="64" t="s">
        <v>18</v>
      </c>
      <c r="B12" s="19" t="n">
        <v>29343.7</v>
      </c>
      <c r="C12" s="19" t="n">
        <v>8780</v>
      </c>
      <c r="D12" s="20" t="n">
        <v>3.3</v>
      </c>
    </row>
    <row r="13" customFormat="false" ht="12" hidden="false" customHeight="false" outlineLevel="0" collapsed="false">
      <c r="A13" s="23" t="s">
        <v>24</v>
      </c>
      <c r="B13" s="65" t="n">
        <v>2.7</v>
      </c>
      <c r="C13" s="65" t="n">
        <v>1.8</v>
      </c>
      <c r="D13" s="65" t="n">
        <v>1.9</v>
      </c>
    </row>
    <row r="14" customFormat="false" ht="12" hidden="false" customHeight="false" outlineLevel="0" collapsed="false">
      <c r="A14" s="25" t="s">
        <v>25</v>
      </c>
      <c r="B14" s="33" t="n">
        <v>1547.4</v>
      </c>
      <c r="C14" s="33" t="n">
        <v>311.1</v>
      </c>
      <c r="D14" s="33" t="n">
        <v>0.1</v>
      </c>
    </row>
    <row r="16" customFormat="false" ht="12" hidden="false" customHeight="true" outlineLevel="0" collapsed="false">
      <c r="A16" s="35" t="s">
        <v>28</v>
      </c>
      <c r="B16" s="66"/>
      <c r="C16" s="67"/>
      <c r="D16" s="66"/>
    </row>
    <row r="17" customFormat="false" ht="12" hidden="false" customHeight="false" outlineLevel="0" collapsed="false">
      <c r="A17" s="38" t="s">
        <v>29</v>
      </c>
      <c r="B17" s="73"/>
      <c r="C17" s="73"/>
      <c r="D17" s="73"/>
    </row>
    <row r="18" customFormat="false" ht="22.5" hidden="false" customHeight="true" outlineLevel="0" collapsed="false">
      <c r="A18" s="70" t="s">
        <v>57</v>
      </c>
      <c r="B18" s="70"/>
      <c r="C18" s="70"/>
      <c r="D18" s="70"/>
    </row>
    <row r="19" customFormat="false" ht="12" hidden="false" customHeight="false" outlineLevel="0" collapsed="false">
      <c r="A19" s="40" t="s">
        <v>30</v>
      </c>
      <c r="B19" s="74"/>
      <c r="C19" s="74"/>
      <c r="D19" s="74"/>
    </row>
    <row r="20" customFormat="false" ht="12" hidden="false" customHeight="false" outlineLevel="0" collapsed="false">
      <c r="A20" s="38" t="s">
        <v>31</v>
      </c>
      <c r="B20" s="41"/>
      <c r="C20" s="41"/>
    </row>
    <row r="21" customFormat="false" ht="12" hidden="false" customHeight="true" outlineLevel="0" collapsed="false">
      <c r="A21" s="59" t="s">
        <v>32</v>
      </c>
      <c r="B21" s="59"/>
      <c r="C21" s="59"/>
      <c r="D21" s="59"/>
    </row>
    <row r="22" customFormat="false" ht="12" hidden="false" customHeight="false" outlineLevel="0" collapsed="false">
      <c r="A22" s="59"/>
      <c r="B22" s="59"/>
      <c r="C22" s="59"/>
      <c r="D22" s="59"/>
    </row>
    <row r="23" customFormat="false" ht="12" hidden="false" customHeight="true" outlineLevel="0" collapsed="false">
      <c r="A23" s="44" t="s">
        <v>33</v>
      </c>
      <c r="B23" s="44"/>
      <c r="C23" s="44"/>
      <c r="D23" s="73"/>
    </row>
    <row r="24" customFormat="false" ht="12" hidden="false" customHeight="true" outlineLevel="0" collapsed="false">
      <c r="A24" s="72"/>
      <c r="B24" s="64"/>
      <c r="C24" s="64"/>
      <c r="D24" s="64"/>
    </row>
  </sheetData>
  <mergeCells count="5">
    <mergeCell ref="A4:D5"/>
    <mergeCell ref="A7:D8"/>
    <mergeCell ref="A18:D18"/>
    <mergeCell ref="A21:D22"/>
    <mergeCell ref="A23:C23"/>
  </mergeCells>
  <conditionalFormatting sqref="B16:D17 B19:D19 E16:E19 D20 E20:IV22">
    <cfRule type="cellIs" priority="2" operator="greaterThan" aboveAverage="0" equalAverage="0" bottom="0" percent="0" rank="0" text="" dxfId="33">
      <formula>10</formula>
    </cfRule>
    <cfRule type="cellIs" priority="3" operator="greaterThan" aboveAverage="0" equalAverage="0" bottom="0" percent="0" rank="0" text="" dxfId="34">
      <formula>10</formula>
    </cfRule>
    <cfRule type="cellIs" priority="4" operator="greaterThan" aboveAverage="0" equalAverage="0" bottom="0" percent="0" rank="0" text="" dxfId="35">
      <formula>10</formula>
    </cfRule>
  </conditionalFormatting>
  <conditionalFormatting sqref="B12:D14">
    <cfRule type="cellIs" priority="5" operator="greaterThan" aboveAverage="0" equalAverage="0" bottom="0" percent="0" rank="0" text="" dxfId="36">
      <formula>10</formula>
    </cfRule>
    <cfRule type="cellIs" priority="6" operator="greaterThan" aboveAverage="0" equalAverage="0" bottom="0" percent="0" rank="0" text="" dxfId="37">
      <formula>10</formula>
    </cfRule>
    <cfRule type="cellIs" priority="7" operator="greaterThan" aboveAverage="0" equalAverage="0" bottom="0" percent="0" rank="0" text="" dxfId="38">
      <formula>10</formula>
    </cfRule>
  </conditionalFormatting>
  <conditionalFormatting sqref="B11">
    <cfRule type="cellIs" priority="8" operator="greaterThan" aboveAverage="0" equalAverage="0" bottom="0" percent="0" rank="0" text="" dxfId="39">
      <formula>10</formula>
    </cfRule>
    <cfRule type="cellIs" priority="9" operator="greaterThan" aboveAverage="0" equalAverage="0" bottom="0" percent="0" rank="0" text="" dxfId="40">
      <formula>10</formula>
    </cfRule>
    <cfRule type="cellIs" priority="10" operator="greaterThan" aboveAverage="0" equalAverage="0" bottom="0" percent="0" rank="0" text="" dxfId="41">
      <formula>10</formula>
    </cfRule>
  </conditionalFormatting>
  <conditionalFormatting sqref="D11">
    <cfRule type="cellIs" priority="11" operator="greaterThan" aboveAverage="0" equalAverage="0" bottom="0" percent="0" rank="0" text="" dxfId="42">
      <formula>10</formula>
    </cfRule>
    <cfRule type="cellIs" priority="12" operator="greaterThan" aboveAverage="0" equalAverage="0" bottom="0" percent="0" rank="0" text="" dxfId="43">
      <formula>10</formula>
    </cfRule>
    <cfRule type="cellIs" priority="13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58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7.25" hidden="false" customHeight="true" outlineLevel="0" collapsed="false">
      <c r="A9" s="12" t="n">
        <v>2012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59</v>
      </c>
      <c r="B11" s="14"/>
      <c r="C11" s="14" t="s">
        <v>18</v>
      </c>
      <c r="D11" s="14"/>
      <c r="E11" s="14" t="s">
        <v>35</v>
      </c>
      <c r="F11" s="14"/>
      <c r="G11" s="14" t="s">
        <v>36</v>
      </c>
      <c r="H11" s="14"/>
      <c r="I11" s="14" t="s">
        <v>37</v>
      </c>
      <c r="J11" s="14"/>
      <c r="K11" s="14" t="s">
        <v>38</v>
      </c>
      <c r="L11" s="14"/>
    </row>
    <row r="12" customFormat="false" ht="12" hidden="false" customHeight="false" outlineLevel="0" collapsed="false">
      <c r="A12" s="14"/>
      <c r="B12" s="14"/>
      <c r="C12" s="16" t="s">
        <v>21</v>
      </c>
      <c r="D12" s="16" t="s">
        <v>22</v>
      </c>
      <c r="E12" s="14" t="s">
        <v>21</v>
      </c>
      <c r="F12" s="14" t="s">
        <v>22</v>
      </c>
      <c r="G12" s="14" t="s">
        <v>21</v>
      </c>
      <c r="H12" s="14" t="s">
        <v>22</v>
      </c>
      <c r="I12" s="14" t="s">
        <v>21</v>
      </c>
      <c r="J12" s="14" t="s">
        <v>22</v>
      </c>
      <c r="K12" s="14" t="s">
        <v>21</v>
      </c>
      <c r="L12" s="14" t="s">
        <v>22</v>
      </c>
    </row>
    <row r="13" customFormat="false" ht="12" hidden="false" customHeight="true" outlineLevel="0" collapsed="false">
      <c r="A13" s="17" t="s">
        <v>41</v>
      </c>
      <c r="B13" s="18" t="s">
        <v>18</v>
      </c>
      <c r="C13" s="19" t="n">
        <v>8780</v>
      </c>
      <c r="D13" s="20" t="n">
        <v>100</v>
      </c>
      <c r="E13" s="19" t="n">
        <v>3020.3</v>
      </c>
      <c r="F13" s="20" t="n">
        <v>34.4</v>
      </c>
      <c r="G13" s="19" t="n">
        <v>2840.5</v>
      </c>
      <c r="H13" s="20" t="n">
        <v>32.4</v>
      </c>
      <c r="I13" s="19" t="n">
        <v>2547.3</v>
      </c>
      <c r="J13" s="20" t="n">
        <v>29</v>
      </c>
      <c r="K13" s="19" t="n">
        <v>371.9</v>
      </c>
      <c r="L13" s="20" t="n">
        <v>4.2</v>
      </c>
    </row>
    <row r="14" customFormat="false" ht="12" hidden="false" customHeight="false" outlineLevel="0" collapsed="false">
      <c r="A14" s="17"/>
      <c r="B14" s="23" t="s">
        <v>24</v>
      </c>
      <c r="C14" s="24" t="n">
        <v>1.8</v>
      </c>
      <c r="D14" s="24" t="n">
        <v>0</v>
      </c>
      <c r="E14" s="24" t="n">
        <v>2.4</v>
      </c>
      <c r="F14" s="24" t="n">
        <v>1.6</v>
      </c>
      <c r="G14" s="24" t="n">
        <v>2.6</v>
      </c>
      <c r="H14" s="24" t="n">
        <v>2.1</v>
      </c>
      <c r="I14" s="24" t="n">
        <v>2.9</v>
      </c>
      <c r="J14" s="24" t="n">
        <v>2.1</v>
      </c>
      <c r="K14" s="24" t="n">
        <v>6.7</v>
      </c>
      <c r="L14" s="24" t="n">
        <v>6.2</v>
      </c>
    </row>
    <row r="15" customFormat="false" ht="12" hidden="false" customHeight="false" outlineLevel="0" collapsed="false">
      <c r="A15" s="17"/>
      <c r="B15" s="25" t="s">
        <v>25</v>
      </c>
      <c r="C15" s="26" t="n">
        <v>311.1</v>
      </c>
      <c r="D15" s="27" t="n">
        <v>0</v>
      </c>
      <c r="E15" s="26" t="n">
        <v>140.6</v>
      </c>
      <c r="F15" s="27" t="n">
        <v>1.1</v>
      </c>
      <c r="G15" s="26" t="n">
        <v>145.9</v>
      </c>
      <c r="H15" s="27" t="n">
        <v>1.3</v>
      </c>
      <c r="I15" s="26" t="n">
        <v>147.1</v>
      </c>
      <c r="J15" s="27" t="n">
        <v>1.2</v>
      </c>
      <c r="K15" s="26" t="n">
        <v>48.6</v>
      </c>
      <c r="L15" s="27" t="n">
        <v>0.5</v>
      </c>
    </row>
    <row r="16" customFormat="false" ht="12" hidden="false" customHeight="true" outlineLevel="0" collapsed="false">
      <c r="A16" s="28" t="s">
        <v>60</v>
      </c>
      <c r="B16" s="29" t="s">
        <v>26</v>
      </c>
      <c r="C16" s="19" t="n">
        <v>7140.8</v>
      </c>
      <c r="D16" s="20" t="n">
        <v>81.3</v>
      </c>
      <c r="E16" s="19" t="n">
        <v>2311.7</v>
      </c>
      <c r="F16" s="20" t="n">
        <v>76.5</v>
      </c>
      <c r="G16" s="19" t="n">
        <v>2313</v>
      </c>
      <c r="H16" s="20" t="n">
        <v>81.4</v>
      </c>
      <c r="I16" s="19" t="n">
        <v>2188.6</v>
      </c>
      <c r="J16" s="20" t="n">
        <v>85.9</v>
      </c>
      <c r="K16" s="19" t="n">
        <v>327.5</v>
      </c>
      <c r="L16" s="20" t="n">
        <v>88.1</v>
      </c>
      <c r="M16" s="30"/>
    </row>
    <row r="17" customFormat="false" ht="12" hidden="false" customHeight="false" outlineLevel="0" collapsed="false">
      <c r="A17" s="28"/>
      <c r="B17" s="23" t="s">
        <v>24</v>
      </c>
      <c r="C17" s="24" t="n">
        <v>2</v>
      </c>
      <c r="D17" s="24" t="n">
        <v>0.9</v>
      </c>
      <c r="E17" s="24" t="n">
        <v>2.9</v>
      </c>
      <c r="F17" s="24" t="n">
        <v>1.6</v>
      </c>
      <c r="G17" s="24" t="n">
        <v>2.8</v>
      </c>
      <c r="H17" s="24" t="n">
        <v>1.3</v>
      </c>
      <c r="I17" s="24" t="n">
        <v>3</v>
      </c>
      <c r="J17" s="24" t="n">
        <v>1.2</v>
      </c>
      <c r="K17" s="24" t="n">
        <v>7</v>
      </c>
      <c r="L17" s="24" t="n">
        <v>2.5</v>
      </c>
    </row>
    <row r="18" customFormat="false" ht="12" hidden="false" customHeight="false" outlineLevel="0" collapsed="false">
      <c r="A18" s="28"/>
      <c r="B18" s="23" t="s">
        <v>25</v>
      </c>
      <c r="C18" s="26" t="n">
        <v>275.6</v>
      </c>
      <c r="D18" s="27" t="n">
        <v>1.5</v>
      </c>
      <c r="E18" s="26" t="n">
        <v>132.2</v>
      </c>
      <c r="F18" s="27" t="n">
        <v>2.4</v>
      </c>
      <c r="G18" s="26" t="n">
        <v>128.2</v>
      </c>
      <c r="H18" s="27" t="n">
        <v>2</v>
      </c>
      <c r="I18" s="26" t="n">
        <v>127.2</v>
      </c>
      <c r="J18" s="27" t="n">
        <v>2.1</v>
      </c>
      <c r="K18" s="26" t="n">
        <v>44.7</v>
      </c>
      <c r="L18" s="27" t="n">
        <v>4.3</v>
      </c>
    </row>
    <row r="19" customFormat="false" ht="12" hidden="false" customHeight="false" outlineLevel="0" collapsed="false">
      <c r="A19" s="28"/>
      <c r="B19" s="29" t="s">
        <v>27</v>
      </c>
      <c r="C19" s="31" t="n">
        <v>1639.1</v>
      </c>
      <c r="D19" s="32" t="n">
        <v>18.7</v>
      </c>
      <c r="E19" s="31" t="n">
        <v>708.6</v>
      </c>
      <c r="F19" s="32" t="n">
        <v>23.5</v>
      </c>
      <c r="G19" s="31" t="n">
        <v>527.5</v>
      </c>
      <c r="H19" s="32" t="n">
        <v>18.6</v>
      </c>
      <c r="I19" s="31" t="n">
        <v>358.7</v>
      </c>
      <c r="J19" s="32" t="n">
        <v>14.1</v>
      </c>
      <c r="K19" s="31" t="n">
        <v>44.4</v>
      </c>
      <c r="L19" s="32" t="n">
        <v>11.9</v>
      </c>
      <c r="M19" s="30"/>
    </row>
    <row r="20" customFormat="false" ht="12" hidden="false" customHeight="false" outlineLevel="0" collapsed="false">
      <c r="A20" s="28"/>
      <c r="B20" s="23" t="s">
        <v>24</v>
      </c>
      <c r="C20" s="24" t="n">
        <v>4.6</v>
      </c>
      <c r="D20" s="24" t="n">
        <v>4.1</v>
      </c>
      <c r="E20" s="24" t="n">
        <v>5.6</v>
      </c>
      <c r="F20" s="24" t="n">
        <v>5.2</v>
      </c>
      <c r="G20" s="24" t="n">
        <v>6.3</v>
      </c>
      <c r="H20" s="24" t="n">
        <v>5.5</v>
      </c>
      <c r="I20" s="24" t="n">
        <v>8.5</v>
      </c>
      <c r="J20" s="24" t="n">
        <v>7.4</v>
      </c>
      <c r="K20" s="57" t="n">
        <v>19.8</v>
      </c>
      <c r="L20" s="57" t="n">
        <v>18.2</v>
      </c>
    </row>
    <row r="21" customFormat="false" ht="12" hidden="false" customHeight="false" outlineLevel="0" collapsed="false">
      <c r="A21" s="28"/>
      <c r="B21" s="25" t="s">
        <v>25</v>
      </c>
      <c r="C21" s="33" t="n">
        <v>149.3</v>
      </c>
      <c r="D21" s="34" t="n">
        <v>1.5</v>
      </c>
      <c r="E21" s="33" t="n">
        <v>77.8</v>
      </c>
      <c r="F21" s="34" t="n">
        <v>2.4</v>
      </c>
      <c r="G21" s="33" t="n">
        <v>64.7</v>
      </c>
      <c r="H21" s="34" t="n">
        <v>2</v>
      </c>
      <c r="I21" s="33" t="n">
        <v>59.8</v>
      </c>
      <c r="J21" s="34" t="n">
        <v>2.1</v>
      </c>
      <c r="K21" s="33" t="n">
        <v>17.2</v>
      </c>
      <c r="L21" s="34" t="n">
        <v>4.3</v>
      </c>
    </row>
    <row r="22" customFormat="false" ht="12" hidden="false" customHeight="true" outlineLevel="0" collapsed="false">
      <c r="A22" s="28" t="s">
        <v>61</v>
      </c>
      <c r="B22" s="29" t="s">
        <v>26</v>
      </c>
      <c r="C22" s="19" t="n">
        <v>2898.7</v>
      </c>
      <c r="D22" s="20" t="n">
        <v>33</v>
      </c>
      <c r="E22" s="19" t="n">
        <v>1104</v>
      </c>
      <c r="F22" s="20" t="n">
        <v>36.6</v>
      </c>
      <c r="G22" s="19" t="n">
        <v>1019.6</v>
      </c>
      <c r="H22" s="20" t="n">
        <v>35.9</v>
      </c>
      <c r="I22" s="19" t="n">
        <v>711.8</v>
      </c>
      <c r="J22" s="20" t="n">
        <v>27.9</v>
      </c>
      <c r="K22" s="19" t="n">
        <v>63.2</v>
      </c>
      <c r="L22" s="20" t="n">
        <v>17</v>
      </c>
      <c r="M22" s="30"/>
    </row>
    <row r="23" customFormat="false" ht="12" hidden="false" customHeight="false" outlineLevel="0" collapsed="false">
      <c r="A23" s="28"/>
      <c r="B23" s="23" t="s">
        <v>24</v>
      </c>
      <c r="C23" s="24" t="n">
        <v>3.6</v>
      </c>
      <c r="D23" s="24" t="n">
        <v>2.9</v>
      </c>
      <c r="E23" s="24" t="n">
        <v>4.5</v>
      </c>
      <c r="F23" s="24" t="n">
        <v>3.7</v>
      </c>
      <c r="G23" s="24" t="n">
        <v>4.7</v>
      </c>
      <c r="H23" s="24" t="n">
        <v>3.8</v>
      </c>
      <c r="I23" s="24" t="n">
        <v>6.3</v>
      </c>
      <c r="J23" s="24" t="n">
        <v>5.2</v>
      </c>
      <c r="K23" s="57" t="n">
        <v>14.8</v>
      </c>
      <c r="L23" s="57" t="n">
        <v>13.8</v>
      </c>
    </row>
    <row r="24" customFormat="false" ht="12" hidden="false" customHeight="false" outlineLevel="0" collapsed="false">
      <c r="A24" s="28"/>
      <c r="B24" s="23" t="s">
        <v>25</v>
      </c>
      <c r="C24" s="26" t="n">
        <v>206.4</v>
      </c>
      <c r="D24" s="27" t="n">
        <v>1.9</v>
      </c>
      <c r="E24" s="26" t="n">
        <v>98.2</v>
      </c>
      <c r="F24" s="27" t="n">
        <v>2.7</v>
      </c>
      <c r="G24" s="26" t="n">
        <v>94.1</v>
      </c>
      <c r="H24" s="27" t="n">
        <v>2.7</v>
      </c>
      <c r="I24" s="26" t="n">
        <v>88.2</v>
      </c>
      <c r="J24" s="27" t="n">
        <v>2.9</v>
      </c>
      <c r="K24" s="26" t="n">
        <v>18.4</v>
      </c>
      <c r="L24" s="27" t="n">
        <v>4.6</v>
      </c>
    </row>
    <row r="25" customFormat="false" ht="12" hidden="false" customHeight="false" outlineLevel="0" collapsed="false">
      <c r="A25" s="28"/>
      <c r="B25" s="29" t="s">
        <v>27</v>
      </c>
      <c r="C25" s="31" t="n">
        <v>5881.2</v>
      </c>
      <c r="D25" s="32" t="n">
        <v>67</v>
      </c>
      <c r="E25" s="31" t="n">
        <v>1916.2</v>
      </c>
      <c r="F25" s="32" t="n">
        <v>63.4</v>
      </c>
      <c r="G25" s="31" t="n">
        <v>1820.9</v>
      </c>
      <c r="H25" s="32" t="n">
        <v>64.1</v>
      </c>
      <c r="I25" s="31" t="n">
        <v>1835.5</v>
      </c>
      <c r="J25" s="32" t="n">
        <v>72.1</v>
      </c>
      <c r="K25" s="31" t="n">
        <v>308.7</v>
      </c>
      <c r="L25" s="32" t="n">
        <v>83</v>
      </c>
      <c r="M25" s="30"/>
    </row>
    <row r="26" customFormat="false" ht="12" hidden="false" customHeight="false" outlineLevel="0" collapsed="false">
      <c r="A26" s="28"/>
      <c r="B26" s="23" t="s">
        <v>24</v>
      </c>
      <c r="C26" s="24" t="n">
        <v>2.1</v>
      </c>
      <c r="D26" s="24" t="n">
        <v>1.4</v>
      </c>
      <c r="E26" s="24" t="n">
        <v>3.1</v>
      </c>
      <c r="F26" s="24" t="n">
        <v>2.1</v>
      </c>
      <c r="G26" s="24" t="n">
        <v>3.3</v>
      </c>
      <c r="H26" s="24" t="n">
        <v>2.1</v>
      </c>
      <c r="I26" s="24" t="n">
        <v>3.3</v>
      </c>
      <c r="J26" s="24" t="n">
        <v>2</v>
      </c>
      <c r="K26" s="24" t="n">
        <v>7.5</v>
      </c>
      <c r="L26" s="24" t="n">
        <v>2.8</v>
      </c>
    </row>
    <row r="27" customFormat="false" ht="12" hidden="false" customHeight="false" outlineLevel="0" collapsed="false">
      <c r="A27" s="28"/>
      <c r="B27" s="25" t="s">
        <v>25</v>
      </c>
      <c r="C27" s="33" t="n">
        <v>246.2</v>
      </c>
      <c r="D27" s="34" t="n">
        <v>1.9</v>
      </c>
      <c r="E27" s="33" t="n">
        <v>115.7</v>
      </c>
      <c r="F27" s="34" t="n">
        <v>2.7</v>
      </c>
      <c r="G27" s="33" t="n">
        <v>118.1</v>
      </c>
      <c r="H27" s="34" t="n">
        <v>2.7</v>
      </c>
      <c r="I27" s="33" t="n">
        <v>120.1</v>
      </c>
      <c r="J27" s="34" t="n">
        <v>2.9</v>
      </c>
      <c r="K27" s="33" t="n">
        <v>45.2</v>
      </c>
      <c r="L27" s="34" t="n">
        <v>4.6</v>
      </c>
    </row>
    <row r="28" customFormat="false" ht="12" hidden="false" customHeight="true" outlineLevel="0" collapsed="false">
      <c r="A28" s="28" t="s">
        <v>62</v>
      </c>
      <c r="B28" s="29" t="s">
        <v>26</v>
      </c>
      <c r="C28" s="19" t="n">
        <v>1805.1</v>
      </c>
      <c r="D28" s="20" t="n">
        <v>20.6</v>
      </c>
      <c r="E28" s="19" t="n">
        <v>727.9</v>
      </c>
      <c r="F28" s="20" t="n">
        <v>24.1</v>
      </c>
      <c r="G28" s="19" t="n">
        <v>616.1</v>
      </c>
      <c r="H28" s="20" t="n">
        <v>21.7</v>
      </c>
      <c r="I28" s="19" t="n">
        <v>416</v>
      </c>
      <c r="J28" s="20" t="n">
        <v>16.3</v>
      </c>
      <c r="K28" s="19" t="n">
        <v>45</v>
      </c>
      <c r="L28" s="20" t="n">
        <v>12.1</v>
      </c>
      <c r="M28" s="30"/>
    </row>
    <row r="29" customFormat="false" ht="12" hidden="false" customHeight="false" outlineLevel="0" collapsed="false">
      <c r="A29" s="28"/>
      <c r="B29" s="23" t="s">
        <v>24</v>
      </c>
      <c r="C29" s="24" t="n">
        <v>4.8</v>
      </c>
      <c r="D29" s="24" t="n">
        <v>4.2</v>
      </c>
      <c r="E29" s="24" t="n">
        <v>5.6</v>
      </c>
      <c r="F29" s="24" t="n">
        <v>5.1</v>
      </c>
      <c r="G29" s="24" t="n">
        <v>6.7</v>
      </c>
      <c r="H29" s="24" t="n">
        <v>5.9</v>
      </c>
      <c r="I29" s="24" t="n">
        <v>7.6</v>
      </c>
      <c r="J29" s="24" t="n">
        <v>6.7</v>
      </c>
      <c r="K29" s="57" t="n">
        <v>19.9</v>
      </c>
      <c r="L29" s="57" t="n">
        <v>18.1</v>
      </c>
    </row>
    <row r="30" customFormat="false" ht="12" hidden="false" customHeight="false" outlineLevel="0" collapsed="false">
      <c r="A30" s="28"/>
      <c r="B30" s="23" t="s">
        <v>25</v>
      </c>
      <c r="C30" s="26" t="n">
        <v>171.4</v>
      </c>
      <c r="D30" s="27" t="n">
        <v>1.7</v>
      </c>
      <c r="E30" s="26" t="n">
        <v>80.5</v>
      </c>
      <c r="F30" s="27" t="n">
        <v>2.4</v>
      </c>
      <c r="G30" s="26" t="n">
        <v>81.1</v>
      </c>
      <c r="H30" s="27" t="n">
        <v>2.5</v>
      </c>
      <c r="I30" s="26" t="n">
        <v>62.1</v>
      </c>
      <c r="J30" s="27" t="n">
        <v>2.2</v>
      </c>
      <c r="K30" s="26" t="n">
        <v>17.6</v>
      </c>
      <c r="L30" s="27" t="n">
        <v>4.3</v>
      </c>
    </row>
    <row r="31" customFormat="false" ht="12" hidden="false" customHeight="false" outlineLevel="0" collapsed="false">
      <c r="A31" s="28"/>
      <c r="B31" s="29" t="s">
        <v>27</v>
      </c>
      <c r="C31" s="31" t="n">
        <v>6974.9</v>
      </c>
      <c r="D31" s="32" t="n">
        <v>79.4</v>
      </c>
      <c r="E31" s="31" t="n">
        <v>2292.3</v>
      </c>
      <c r="F31" s="32" t="n">
        <v>75.9</v>
      </c>
      <c r="G31" s="31" t="n">
        <v>2224.4</v>
      </c>
      <c r="H31" s="32" t="n">
        <v>78.3</v>
      </c>
      <c r="I31" s="31" t="n">
        <v>2131.3</v>
      </c>
      <c r="J31" s="32" t="n">
        <v>83.7</v>
      </c>
      <c r="K31" s="31" t="n">
        <v>326.9</v>
      </c>
      <c r="L31" s="32" t="n">
        <v>87.9</v>
      </c>
      <c r="M31" s="30"/>
    </row>
    <row r="32" customFormat="false" ht="12" hidden="false" customHeight="false" outlineLevel="0" collapsed="false">
      <c r="A32" s="28"/>
      <c r="B32" s="23" t="s">
        <v>24</v>
      </c>
      <c r="C32" s="24" t="n">
        <v>2</v>
      </c>
      <c r="D32" s="24" t="n">
        <v>1.1</v>
      </c>
      <c r="E32" s="24" t="n">
        <v>2.9</v>
      </c>
      <c r="F32" s="24" t="n">
        <v>1.6</v>
      </c>
      <c r="G32" s="24" t="n">
        <v>3</v>
      </c>
      <c r="H32" s="24" t="n">
        <v>1.6</v>
      </c>
      <c r="I32" s="24" t="n">
        <v>3.1</v>
      </c>
      <c r="J32" s="24" t="n">
        <v>1.3</v>
      </c>
      <c r="K32" s="24" t="n">
        <v>6.9</v>
      </c>
      <c r="L32" s="24" t="n">
        <v>2.5</v>
      </c>
    </row>
    <row r="33" customFormat="false" ht="12" hidden="false" customHeight="false" outlineLevel="0" collapsed="false">
      <c r="A33" s="28"/>
      <c r="B33" s="25" t="s">
        <v>25</v>
      </c>
      <c r="C33" s="33" t="n">
        <v>268.4</v>
      </c>
      <c r="D33" s="34" t="n">
        <v>1.7</v>
      </c>
      <c r="E33" s="33" t="n">
        <v>128.4</v>
      </c>
      <c r="F33" s="34" t="n">
        <v>2.4</v>
      </c>
      <c r="G33" s="33" t="n">
        <v>128.7</v>
      </c>
      <c r="H33" s="34" t="n">
        <v>2.5</v>
      </c>
      <c r="I33" s="33" t="n">
        <v>129.4</v>
      </c>
      <c r="J33" s="34" t="n">
        <v>2.2</v>
      </c>
      <c r="K33" s="33" t="n">
        <v>44.2</v>
      </c>
      <c r="L33" s="34" t="n">
        <v>4.3</v>
      </c>
    </row>
    <row r="34" customFormat="false" ht="12" hidden="false" customHeight="true" outlineLevel="0" collapsed="false">
      <c r="A34" s="28" t="s">
        <v>63</v>
      </c>
      <c r="B34" s="29" t="s">
        <v>26</v>
      </c>
      <c r="C34" s="19" t="n">
        <v>468.9</v>
      </c>
      <c r="D34" s="20" t="n">
        <v>5.3</v>
      </c>
      <c r="E34" s="19" t="n">
        <v>254.4</v>
      </c>
      <c r="F34" s="20" t="n">
        <v>8.4</v>
      </c>
      <c r="G34" s="19" t="n">
        <v>142.9</v>
      </c>
      <c r="H34" s="20" t="n">
        <v>5</v>
      </c>
      <c r="I34" s="19" t="n">
        <v>68.8</v>
      </c>
      <c r="J34" s="20" t="n">
        <v>2.7</v>
      </c>
      <c r="K34" s="19" t="n">
        <v>2.7</v>
      </c>
      <c r="L34" s="20" t="n">
        <v>0.7</v>
      </c>
      <c r="M34" s="30"/>
    </row>
    <row r="35" customFormat="false" ht="12" hidden="false" customHeight="false" outlineLevel="0" collapsed="false">
      <c r="A35" s="28"/>
      <c r="B35" s="23" t="s">
        <v>24</v>
      </c>
      <c r="C35" s="24" t="n">
        <v>6.6</v>
      </c>
      <c r="D35" s="24" t="n">
        <v>6.3</v>
      </c>
      <c r="E35" s="24" t="n">
        <v>8</v>
      </c>
      <c r="F35" s="24" t="n">
        <v>7.8</v>
      </c>
      <c r="G35" s="57" t="n">
        <v>11.2</v>
      </c>
      <c r="H35" s="57" t="n">
        <v>10.8</v>
      </c>
      <c r="I35" s="57" t="n">
        <v>19</v>
      </c>
      <c r="J35" s="57" t="n">
        <v>18.6</v>
      </c>
      <c r="K35" s="57" t="n">
        <v>68.6</v>
      </c>
      <c r="L35" s="57" t="n">
        <v>68.2</v>
      </c>
    </row>
    <row r="36" customFormat="false" ht="12" hidden="false" customHeight="false" outlineLevel="0" collapsed="false">
      <c r="A36" s="28"/>
      <c r="B36" s="23" t="s">
        <v>25</v>
      </c>
      <c r="C36" s="26" t="n">
        <v>60.5</v>
      </c>
      <c r="D36" s="27" t="n">
        <v>0.7</v>
      </c>
      <c r="E36" s="26" t="n">
        <v>40</v>
      </c>
      <c r="F36" s="27" t="n">
        <v>1.3</v>
      </c>
      <c r="G36" s="26" t="n">
        <v>31.5</v>
      </c>
      <c r="H36" s="27" t="n">
        <v>1.1</v>
      </c>
      <c r="I36" s="26" t="n">
        <v>25.6</v>
      </c>
      <c r="J36" s="27" t="n">
        <v>1</v>
      </c>
      <c r="K36" s="26" t="n">
        <v>3.6</v>
      </c>
      <c r="L36" s="27" t="n">
        <v>1</v>
      </c>
    </row>
    <row r="37" customFormat="false" ht="12" hidden="false" customHeight="false" outlineLevel="0" collapsed="false">
      <c r="A37" s="28"/>
      <c r="B37" s="29" t="s">
        <v>27</v>
      </c>
      <c r="C37" s="31" t="n">
        <v>8311.1</v>
      </c>
      <c r="D37" s="32" t="n">
        <v>94.7</v>
      </c>
      <c r="E37" s="31" t="n">
        <v>2765.9</v>
      </c>
      <c r="F37" s="32" t="n">
        <v>91.6</v>
      </c>
      <c r="G37" s="31" t="n">
        <v>2697.6</v>
      </c>
      <c r="H37" s="32" t="n">
        <v>95</v>
      </c>
      <c r="I37" s="31" t="n">
        <v>2478.5</v>
      </c>
      <c r="J37" s="32" t="n">
        <v>97.3</v>
      </c>
      <c r="K37" s="31" t="n">
        <v>369.2</v>
      </c>
      <c r="L37" s="32" t="n">
        <v>99.3</v>
      </c>
      <c r="M37" s="30"/>
    </row>
    <row r="38" customFormat="false" ht="12" hidden="false" customHeight="false" outlineLevel="0" collapsed="false">
      <c r="A38" s="28"/>
      <c r="B38" s="23" t="s">
        <v>24</v>
      </c>
      <c r="C38" s="24" t="n">
        <v>1.8</v>
      </c>
      <c r="D38" s="24" t="n">
        <v>0.4</v>
      </c>
      <c r="E38" s="24" t="n">
        <v>2.5</v>
      </c>
      <c r="F38" s="24" t="n">
        <v>0.7</v>
      </c>
      <c r="G38" s="24" t="n">
        <v>2.7</v>
      </c>
      <c r="H38" s="24" t="n">
        <v>0.6</v>
      </c>
      <c r="I38" s="24" t="n">
        <v>3</v>
      </c>
      <c r="J38" s="24" t="n">
        <v>0.5</v>
      </c>
      <c r="K38" s="24" t="n">
        <v>6.7</v>
      </c>
      <c r="L38" s="24" t="n">
        <v>0.5</v>
      </c>
    </row>
    <row r="39" customFormat="false" ht="12" hidden="false" customHeight="false" outlineLevel="0" collapsed="false">
      <c r="A39" s="28"/>
      <c r="B39" s="25" t="s">
        <v>25</v>
      </c>
      <c r="C39" s="33" t="n">
        <v>299.4</v>
      </c>
      <c r="D39" s="34" t="n">
        <v>0.7</v>
      </c>
      <c r="E39" s="33" t="n">
        <v>136.8</v>
      </c>
      <c r="F39" s="34" t="n">
        <v>1.3</v>
      </c>
      <c r="G39" s="33" t="n">
        <v>140.6</v>
      </c>
      <c r="H39" s="34" t="n">
        <v>1.1</v>
      </c>
      <c r="I39" s="33" t="n">
        <v>143.8</v>
      </c>
      <c r="J39" s="34" t="n">
        <v>1</v>
      </c>
      <c r="K39" s="33" t="n">
        <v>48.4</v>
      </c>
      <c r="L39" s="34" t="n">
        <v>1</v>
      </c>
    </row>
    <row r="40" customFormat="false" ht="12" hidden="false" customHeight="false" outlineLevel="0" collapsed="false">
      <c r="I40" s="58"/>
      <c r="J40" s="58"/>
      <c r="K40" s="58"/>
      <c r="L40" s="58"/>
    </row>
    <row r="41" customFormat="false" ht="12" hidden="false" customHeight="false" outlineLevel="0" collapsed="false">
      <c r="A41" s="35" t="s">
        <v>28</v>
      </c>
      <c r="B41" s="36"/>
      <c r="C41" s="36"/>
      <c r="D41" s="37"/>
      <c r="E41" s="37"/>
      <c r="F41" s="37"/>
      <c r="G41" s="37"/>
      <c r="H41" s="37"/>
    </row>
    <row r="42" customFormat="false" ht="12" hidden="false" customHeight="false" outlineLevel="0" collapsed="false">
      <c r="A42" s="38" t="s">
        <v>29</v>
      </c>
      <c r="B42" s="39"/>
      <c r="C42" s="39"/>
    </row>
    <row r="43" customFormat="false" ht="12" hidden="false" customHeight="false" outlineLevel="0" collapsed="false">
      <c r="A43" s="40" t="s">
        <v>30</v>
      </c>
      <c r="B43" s="39"/>
      <c r="C43" s="39"/>
    </row>
    <row r="44" customFormat="false" ht="12" hidden="false" customHeight="false" outlineLevel="0" collapsed="false">
      <c r="A44" s="38" t="s">
        <v>31</v>
      </c>
      <c r="B44" s="41"/>
      <c r="C44" s="41"/>
    </row>
    <row r="45" customFormat="false" ht="12" hidden="false" customHeight="false" outlineLevel="0" collapsed="false">
      <c r="A45" s="42" t="s">
        <v>32</v>
      </c>
      <c r="B45" s="43"/>
      <c r="C45" s="43"/>
    </row>
    <row r="46" customFormat="false" ht="12" hidden="false" customHeight="false" outlineLevel="0" collapsed="false">
      <c r="A46" s="44" t="s">
        <v>33</v>
      </c>
      <c r="B46" s="44"/>
      <c r="C46" s="44"/>
      <c r="I46" s="75"/>
      <c r="J46" s="75"/>
      <c r="K46" s="75"/>
      <c r="L46" s="75"/>
    </row>
    <row r="47" customFormat="false" ht="16.5" hidden="false" customHeight="false" outlineLevel="0" collapsed="false">
      <c r="A47" s="45"/>
      <c r="B47" s="37"/>
      <c r="C47" s="37"/>
      <c r="D47" s="37"/>
      <c r="E47" s="37"/>
      <c r="F47" s="37"/>
      <c r="G47" s="37"/>
      <c r="H47" s="37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6:C46"/>
  </mergeCells>
  <conditionalFormatting sqref="C13:H21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C22:H27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C28:H33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C34:H39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D44:IV44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conditionalFormatting sqref="D45:IV45">
    <cfRule type="cellIs" priority="17" operator="greaterThan" aboveAverage="0" equalAverage="0" bottom="0" percent="0" rank="0" text="" dxfId="60">
      <formula>10</formula>
    </cfRule>
    <cfRule type="cellIs" priority="18" operator="greaterThan" aboveAverage="0" equalAverage="0" bottom="0" percent="0" rank="0" text="" dxfId="61">
      <formula>10</formula>
    </cfRule>
    <cfRule type="cellIs" priority="19" operator="greaterThan" aboveAverage="0" equalAverage="0" bottom="0" percent="0" rank="0" text="" dxfId="62">
      <formula>10</formula>
    </cfRule>
  </conditionalFormatting>
  <conditionalFormatting sqref="I13:L21">
    <cfRule type="cellIs" priority="20" operator="greaterThan" aboveAverage="0" equalAverage="0" bottom="0" percent="0" rank="0" text="" dxfId="63">
      <formula>10</formula>
    </cfRule>
    <cfRule type="cellIs" priority="21" operator="greaterThan" aboveAverage="0" equalAverage="0" bottom="0" percent="0" rank="0" text="" dxfId="64">
      <formula>10</formula>
    </cfRule>
    <cfRule type="cellIs" priority="22" operator="greaterThan" aboveAverage="0" equalAverage="0" bottom="0" percent="0" rank="0" text="" dxfId="65">
      <formula>10</formula>
    </cfRule>
  </conditionalFormatting>
  <conditionalFormatting sqref="I22:L27">
    <cfRule type="cellIs" priority="23" operator="greaterThan" aboveAverage="0" equalAverage="0" bottom="0" percent="0" rank="0" text="" dxfId="66">
      <formula>10</formula>
    </cfRule>
    <cfRule type="cellIs" priority="24" operator="greaterThan" aboveAverage="0" equalAverage="0" bottom="0" percent="0" rank="0" text="" dxfId="67">
      <formula>10</formula>
    </cfRule>
    <cfRule type="cellIs" priority="25" operator="greaterThan" aboveAverage="0" equalAverage="0" bottom="0" percent="0" rank="0" text="" dxfId="68">
      <formula>10</formula>
    </cfRule>
  </conditionalFormatting>
  <conditionalFormatting sqref="I28:L33">
    <cfRule type="cellIs" priority="26" operator="greaterThan" aboveAverage="0" equalAverage="0" bottom="0" percent="0" rank="0" text="" dxfId="69">
      <formula>10</formula>
    </cfRule>
    <cfRule type="cellIs" priority="27" operator="greaterThan" aboveAverage="0" equalAverage="0" bottom="0" percent="0" rank="0" text="" dxfId="70">
      <formula>10</formula>
    </cfRule>
    <cfRule type="cellIs" priority="28" operator="greaterThan" aboveAverage="0" equalAverage="0" bottom="0" percent="0" rank="0" text="" dxfId="71">
      <formula>10</formula>
    </cfRule>
  </conditionalFormatting>
  <conditionalFormatting sqref="I34:L39">
    <cfRule type="cellIs" priority="29" operator="greaterThan" aboveAverage="0" equalAverage="0" bottom="0" percent="0" rank="0" text="" dxfId="72">
      <formula>10</formula>
    </cfRule>
    <cfRule type="cellIs" priority="30" operator="greaterThan" aboveAverage="0" equalAverage="0" bottom="0" percent="0" rank="0" text="" dxfId="73">
      <formula>10</formula>
    </cfRule>
    <cfRule type="cellIs" priority="31" operator="greaterThan" aboveAverage="0" equalAverage="0" bottom="0" percent="0" rank="0" text="" dxfId="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24:55Z</dcterms:modified>
  <cp:revision>0</cp:revision>
  <dc:subject/>
  <dc:title/>
</cp:coreProperties>
</file>