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Contenido" sheetId="1" state="visible" r:id="rId2"/>
    <sheet name="Cuadro_1" sheetId="2" state="visible" r:id="rId3"/>
    <sheet name="Cuadro_2" sheetId="3" state="visible" r:id="rId4"/>
    <sheet name="Cuadro_3" sheetId="4" state="visible" r:id="rId5"/>
    <sheet name="Cuadro_4" sheetId="5" state="visible" r:id="rId6"/>
    <sheet name="Cuadro_5" sheetId="6" state="visible" r:id="rId7"/>
    <sheet name="Cuadro_6" sheetId="7" state="visible" r:id="rId8"/>
    <sheet name="Cuadro_7" sheetId="8" state="visible" r:id="rId9"/>
    <sheet name="Cuadro_8" sheetId="9" state="visible" r:id="rId10"/>
    <sheet name="Cuadro_9" sheetId="10" state="visible" r:id="rId11"/>
    <sheet name="Cuadro_10" sheetId="11" state="visible" r:id="rId12"/>
    <sheet name="Cuadro_11" sheetId="12" state="visible" r:id="rId13"/>
    <sheet name="Cuadro_12" sheetId="13" state="visible" r:id="rId14"/>
    <sheet name="Cuadro_13" sheetId="14" state="visible" r:id="rId15"/>
    <sheet name="Cuadro_14" sheetId="15" state="visible" r:id="rId16"/>
    <sheet name="Cuadro_15" sheetId="16" state="visible" r:id="rId17"/>
    <sheet name="Cuadro_16" sheetId="17" state="visible" r:id="rId18"/>
    <sheet name="Cuadro_17" sheetId="18" state="visible" r:id="rId19"/>
    <sheet name="Cuadro_18" sheetId="19" state="visible" r:id="rId20"/>
    <sheet name="Cuadro_19" sheetId="20" state="visible" r:id="rId21"/>
    <sheet name="Cuadro_20" sheetId="21" state="visible" r:id="rId22"/>
    <sheet name="Cuadro_21" sheetId="22" state="visible" r:id="rId23"/>
  </sheets>
  <definedNames>
    <definedName function="false" hidden="false" localSheetId="1" name="_xlnm.Print_Area" vbProcedure="false">Cuadro_1!$A$7:$Q$27</definedName>
    <definedName function="false" hidden="false" localSheetId="10" name="_xlnm.Print_Area" vbProcedure="false">Cuadro_10!$A$7:$K$18</definedName>
    <definedName function="false" hidden="false" localSheetId="11" name="_xlnm.Print_Area" vbProcedure="false">Cuadro_11!$A$7:$Q$15</definedName>
    <definedName function="false" hidden="false" localSheetId="12" name="_xlnm.Print_Area" vbProcedure="false">Cuadro_12!$A$7:$M$10</definedName>
    <definedName function="false" hidden="false" localSheetId="13" name="_xlnm.Print_Area" vbProcedure="false">Cuadro_13!$A$7:$Q$57</definedName>
    <definedName function="false" hidden="false" localSheetId="14" name="_xlnm.Print_Area" vbProcedure="false">Cuadro_14!$A$7:$Q$117</definedName>
    <definedName function="false" hidden="false" localSheetId="15" name="_xlnm.Print_Area" vbProcedure="false">Cuadro_15!$A$7:$I$118</definedName>
    <definedName function="false" hidden="false" localSheetId="16" name="_xlnm.Print_Area" vbProcedure="false">Cuadro_16!$A$7:$I$65</definedName>
    <definedName function="false" hidden="false" localSheetId="17" name="_xlnm.Print_Area" vbProcedure="false">Cuadro_17!$A$7:$Q$21</definedName>
    <definedName function="false" hidden="false" localSheetId="18" name="_xlnm.Print_Area" vbProcedure="false">Cuadro_18!$A$7:$Q$21</definedName>
    <definedName function="false" hidden="false" localSheetId="19" name="_xlnm.Print_Area" vbProcedure="false">Cuadro_19!$A$7:$J$27</definedName>
    <definedName function="false" hidden="false" localSheetId="2" name="_xlnm.Print_Area" vbProcedure="false">Cuadro_2!$A$7:$Q$27</definedName>
    <definedName function="false" hidden="false" localSheetId="20" name="_xlnm.Print_Area" vbProcedure="false">Cuadro_20!$A$7:$J$27</definedName>
    <definedName function="false" hidden="false" localSheetId="21" name="_xlnm.Print_Area" vbProcedure="false">Cuadro_21!$A$7:$K$58</definedName>
    <definedName function="false" hidden="false" localSheetId="3" name="_xlnm.Print_Area" vbProcedure="false">Cuadro_3!$A$7:$Q$27</definedName>
    <definedName function="false" hidden="false" localSheetId="4" name="_xlnm.Print_Area" vbProcedure="false">Cuadro_4!$A$7:$Q$54</definedName>
    <definedName function="false" hidden="false" localSheetId="5" name="_xlnm.Print_Area" vbProcedure="false">Cuadro_5!$A$7:$Q$69</definedName>
    <definedName function="false" hidden="false" localSheetId="6" name="_xlnm.Print_Area" vbProcedure="false">Cuadro_6!$A$7:$L$36</definedName>
    <definedName function="false" hidden="false" localSheetId="7" name="_xlnm.Print_Area" vbProcedure="false">Cuadro_7!$A$7:$L$36</definedName>
    <definedName function="false" hidden="false" localSheetId="8" name="_xlnm.Print_Area" vbProcedure="false">Cuadro_8!$A$7:$J$14</definedName>
    <definedName function="false" hidden="false" localSheetId="9" name="_xlnm.Print_Area" vbProcedure="false">Cuadro_9!$A$7:$K$14</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206">
  <si>
    <t xml:space="preserve">ENCUESTA DE CONSUMO CULTURAL - ECC</t>
  </si>
  <si>
    <t xml:space="preserve">Lectura</t>
  </si>
  <si>
    <t xml:space="preserve">Cuadro 1.</t>
  </si>
  <si>
    <t xml:space="preserve">Colombia cabeceras municipales. Total de personas de 12 años y más que afirmaron saber leer y escribir, por sexo, según lectura de libros y revistas en los últimos 12 meses</t>
  </si>
  <si>
    <t xml:space="preserve">Cuadro 2.</t>
  </si>
  <si>
    <t xml:space="preserve">Colombia cabeceras municipales. Total de personas de 12 años y más que afirmaron saber leer y escribir, por rangos de edad, según lectura de libros y revistas en los últimos 12 meses</t>
  </si>
  <si>
    <t xml:space="preserve">Cuadro 3. </t>
  </si>
  <si>
    <t xml:space="preserve">Colombia cabeceras municipales. Total de personas de 12 años y más que afirmaron saber leer y escribir, por regiones, según lectura de libros y revistas en los últimos 12 meses</t>
  </si>
  <si>
    <t xml:space="preserve">Cuadro 4. </t>
  </si>
  <si>
    <t xml:space="preserve">Colombia cabeceras municipales. Total de personas de 12 años y más que afirmaron saber leer y escribir, por sexo, según frecuencia de la lectura de libros y revistas en los últimos 12 meses</t>
  </si>
  <si>
    <t xml:space="preserve">Cuadro 5. </t>
  </si>
  <si>
    <t xml:space="preserve">Colombia cabeceras municipales. Total de personas de 12 años y más que afirmaron saber leer y escribir y no leyeron libros, por sexo, según motivos de no lectura en los últimos 12 meses</t>
  </si>
  <si>
    <t xml:space="preserve">Cuadro 6. </t>
  </si>
  <si>
    <t xml:space="preserve">Colombia cabeceras municipales. Total de personas de 12 años y más que afirmaron saber leer y escribir y leyeron libros, por sexo, según cantidad de libros leídos en los últimos 12 meses</t>
  </si>
  <si>
    <t xml:space="preserve">Cuadro 7. </t>
  </si>
  <si>
    <t xml:space="preserve">Colombia cabeceras municipales. Total de personas de 12 años y más que afirmaron saber leer y escribir y leyeron libros, por rangos de edad, según cantidad de libros leídos en los últimos 12 meses</t>
  </si>
  <si>
    <t xml:space="preserve">Cuadro 8. </t>
  </si>
  <si>
    <t xml:space="preserve">Colombia cabeceras municipales. Promedio de libros leídos por la población de 12 años y más en los últimos 12 meses</t>
  </si>
  <si>
    <t xml:space="preserve">Cuadro 9. </t>
  </si>
  <si>
    <t xml:space="preserve">Colombia cabeceras municipales. Promedio de libros leídos por la población de 12 años y más que afirmó saber leer y escribir y que leyó libros en los últimos 12 meses</t>
  </si>
  <si>
    <t xml:space="preserve">Cuadro 10.</t>
  </si>
  <si>
    <t xml:space="preserve">Colombia cabeceras municipales. Promedio de libros leídos por la población de 12 años y más que sabe leer y escribir y leyó libros en los últimos 12 meses, por sexo, según soporte</t>
  </si>
  <si>
    <t xml:space="preserve">Cuadro 11. </t>
  </si>
  <si>
    <t xml:space="preserve">Colombia cabeceras municipales. Total de personas, total de libros leídos y promedio de libros leídos por parte de las personas de 12 años y más que afirmaron saber leer y escribir y que leyeron libros en los últimos 12 meses, por rangos de edad</t>
  </si>
  <si>
    <t xml:space="preserve">Cuadro 12.</t>
  </si>
  <si>
    <t xml:space="preserve">Colombia cabeceras municipales. Total de personas de 12 años y más que leyeron textos escolares o de estudio, Total textos escolares o de estudio leídos, Promedio libros leídos por persona que eran textos escolares o de estudio en los últimos 12 meses, por rangos de edad </t>
  </si>
  <si>
    <t xml:space="preserve">Cuadro 13. </t>
  </si>
  <si>
    <t xml:space="preserve">Colombia cabeceras municipales. Total de personas de 12 años y más que afirmaron saber leer y escribir y leyeron libros, por rangos de edad, según razones de lectura en los últimos 12 meses</t>
  </si>
  <si>
    <t xml:space="preserve">Cuadro 14. </t>
  </si>
  <si>
    <t xml:space="preserve">Colombia cabeceras municipales. Total de personas de 12 años y más que afirmaron saber leer y escribir y leyeron libros, por rangos de edad, según tipo de libros leídos en los últimos 12 meses</t>
  </si>
  <si>
    <t xml:space="preserve">Cuadro 15.</t>
  </si>
  <si>
    <t xml:space="preserve">Colombia cabeceras municipales. Total de personas de 12 años y más que afirmaron saber leer y escribir y que accedieron a libros, según formas de acceso a libros en los últimos 12 meses</t>
  </si>
  <si>
    <t xml:space="preserve">Cuadro 16.</t>
  </si>
  <si>
    <t xml:space="preserve">Colombia cabeceras municipales. Total de personas de 12 años y más que afirmaron saber leer y escribir y que accedieron a revistas, según formas de acceso a revistas en los últimos 12 meses</t>
  </si>
  <si>
    <t xml:space="preserve">Cuadro 17.</t>
  </si>
  <si>
    <t xml:space="preserve">Colombia cabeceras municipales. Total de personas de 12 años y más que afirmaron saber leer y escribir, por sexo, según lectura de periódicos en el último mes</t>
  </si>
  <si>
    <t xml:space="preserve">Cuadro 18.</t>
  </si>
  <si>
    <t xml:space="preserve">Colombia cabeceras municipales. Total de personas de 12 años y más que afirmaron saber leer y escribir, por rangos de edad, según lectura de periódicos en el último mes</t>
  </si>
  <si>
    <t xml:space="preserve">Cuadro 19.</t>
  </si>
  <si>
    <t xml:space="preserve">Colombia cabeceras municipales. Total de personas de 12 años y más que afirmaron leer y escribir y leyeron periódicos, por sexo, según frecuencia de lectura en el último mes</t>
  </si>
  <si>
    <t xml:space="preserve">Cuadro 20.</t>
  </si>
  <si>
    <t xml:space="preserve">Colombia cabeceras municipales. Total de personas de 12 años y más que afirmaron leer y escribir y leyeron periódicos, por rangos de edad, según frecuencia de lectura en el último mes</t>
  </si>
  <si>
    <t xml:space="preserve">Cuadro 21.</t>
  </si>
  <si>
    <t xml:space="preserve">Colombia cabeceras municipales. Total de personas de 12 años y más que afirmaron saber leer y escribir y que accedieron a periódicos, según formas de acceso a periódicos en los últimos 12 meses</t>
  </si>
  <si>
    <t xml:space="preserve">Fuente: DANE – Encuesta de Consumo Cultural</t>
  </si>
  <si>
    <t xml:space="preserve">Encuesta de Consumo Cultural - ECC</t>
  </si>
  <si>
    <t xml:space="preserve">Cuadro 1. Colombia cabeceras municipales. Total de personas de 12 años y más que afirmaron saber leer y escribir, por sexo, según lectura de libros y revistas en los últimos 12 meses</t>
  </si>
  <si>
    <t xml:space="preserve">Lectura de libros y revistas</t>
  </si>
  <si>
    <t xml:space="preserve">Total</t>
  </si>
  <si>
    <t xml:space="preserve">Hombres</t>
  </si>
  <si>
    <t xml:space="preserve">Mujeres</t>
  </si>
  <si>
    <t xml:space="preserve">Personas</t>
  </si>
  <si>
    <t xml:space="preserve">%</t>
  </si>
  <si>
    <t xml:space="preserve">Total personas de 12 años y más que afirmaron saber leer y escribir</t>
  </si>
  <si>
    <t xml:space="preserve">c.v.e.%</t>
  </si>
  <si>
    <t xml:space="preserve">IC±</t>
  </si>
  <si>
    <t xml:space="preserve">Libros</t>
  </si>
  <si>
    <t xml:space="preserve">Sí</t>
  </si>
  <si>
    <t xml:space="preserve">No</t>
  </si>
  <si>
    <t xml:space="preserve">Revistas</t>
  </si>
  <si>
    <r>
      <rPr>
        <b val="true"/>
        <sz val="8"/>
        <rFont val="Segoe UI"/>
        <family val="2"/>
      </rPr>
      <t xml:space="preserve">Fuente:</t>
    </r>
    <r>
      <rPr>
        <sz val="8"/>
        <rFont val="Segoe UI"/>
        <family val="2"/>
      </rPr>
      <t xml:space="preserve"> DANE – Encuesta de Consumo Cultural 2012</t>
    </r>
  </si>
  <si>
    <r>
      <rPr>
        <b val="true"/>
        <sz val="8"/>
        <rFont val="Segoe UI"/>
        <family val="2"/>
      </rPr>
      <t xml:space="preserve">Nota:</t>
    </r>
    <r>
      <rPr>
        <sz val="8"/>
        <rFont val="Segoe UI"/>
        <family val="2"/>
      </rPr>
      <t xml:space="preserve"> Datos expandidos con proyecciones de población, con base en los resultados del Censo 2018.</t>
    </r>
  </si>
  <si>
    <r>
      <rPr>
        <b val="true"/>
        <sz val="8"/>
        <rFont val="Segoe UI"/>
        <family val="2"/>
      </rPr>
      <t xml:space="preserve">Nota:</t>
    </r>
    <r>
      <rPr>
        <sz val="8"/>
        <rFont val="Segoe UI"/>
        <family val="2"/>
      </rPr>
      <t xml:space="preserve"> Los valores absolutos que aparecen en la publicación son presentados en miles.</t>
    </r>
  </si>
  <si>
    <r>
      <rPr>
        <b val="true"/>
        <sz val="8"/>
        <rFont val="Segoe UI"/>
        <family val="2"/>
      </rPr>
      <t xml:space="preserve">Nota:</t>
    </r>
    <r>
      <rPr>
        <sz val="8"/>
        <rFont val="Segoe UI"/>
        <family val="2"/>
      </rPr>
      <t xml:space="preserve"> El cálculo de las variables puede diferir ligeramente por la aproximación de decimales.</t>
    </r>
  </si>
  <si>
    <r>
      <rPr>
        <b val="true"/>
        <sz val="8"/>
        <rFont val="Segoe UI"/>
        <family val="2"/>
      </rPr>
      <t xml:space="preserve">Nota:</t>
    </r>
    <r>
      <rPr>
        <sz val="8"/>
        <rFont val="Segoe UI"/>
        <family val="2"/>
      </rPr>
      <t xml:space="preserve"> Para datos con coeficiente de variación estimado (c.v.e.) superior al 15%, se recomienda tener en cuenta los intervalos de confianza para su análisis.</t>
    </r>
  </si>
  <si>
    <t xml:space="preserve">Actualizado el 2 de noviembre de 2021</t>
  </si>
  <si>
    <t xml:space="preserve">Cuadro 2. Colombia cabeceras municipales. Total de personas de 12 años y más que afirmaron saber leer y escribir, por rangos de edad, según lectura de libros y revistas en los últimos 12 meses</t>
  </si>
  <si>
    <t xml:space="preserve">12 a 25</t>
  </si>
  <si>
    <t xml:space="preserve">26 a 40</t>
  </si>
  <si>
    <t xml:space="preserve">41 a 64</t>
  </si>
  <si>
    <t xml:space="preserve">65 y más</t>
  </si>
  <si>
    <t xml:space="preserve">Cuadro 3. Colombia cabeceras municipales. Total de personas de 12 años y más que afirmaron saber leer y escribir, por regiones, según lectura de libros y revistas en los últimos 12 meses</t>
  </si>
  <si>
    <t xml:space="preserve">Bogotá</t>
  </si>
  <si>
    <t xml:space="preserve">Caribe</t>
  </si>
  <si>
    <t xml:space="preserve">Oriental</t>
  </si>
  <si>
    <t xml:space="preserve">Central</t>
  </si>
  <si>
    <t xml:space="preserve">Pacífica</t>
  </si>
  <si>
    <t xml:space="preserve">Amazonía / Orinoquia</t>
  </si>
  <si>
    <r>
      <rPr>
        <b val="true"/>
        <sz val="8"/>
        <rFont val="Segoe UI"/>
        <family val="2"/>
      </rPr>
      <t xml:space="preserve">Nota:</t>
    </r>
    <r>
      <rPr>
        <sz val="8"/>
        <rFont val="Segoe UI"/>
        <family val="2"/>
      </rPr>
      <t xml:space="preserve"> Los departamentos en la lógica de las regiones DANE, están organizados así:
(1) Bogotá: en ella está incluida sólo Bogotá (como región).
(2) Caribe: Atlántico, Bolívar, Cesar, Córdoba, La Guajira, Magdalena y Sucre (7 departamentos).
(3) Oriental: Boyacá, Cundinamarca, Meta, Norte de Santander y Santander (5 departamentos, excluye Bogotá).
(4) Central: Antioquia, Caldas, Caquetá, Huila, Quindío, Risaralda y Tolima (7 departamentos). 
(5) Pacífica: Cauca, Chocó, Nariño y Valle del Cauca (4 departamentos).
(6) Amazonía / Orinoquía: Arauca, Casanare, Vichada, Putumayo, Amazonas, Guainía, Guaviare y Vaupés (8 departamentos).</t>
    </r>
  </si>
  <si>
    <t xml:space="preserve">Cuadro 4. Colombia cabeceras municipales. Total de personas de 12 años y más que afirmaron saber leer y escribir, por sexo, según frecuencia de la lectura de libros y revistas en los últimos 12 meses</t>
  </si>
  <si>
    <t xml:space="preserve">Frecuencia de lectura de libros y revistas</t>
  </si>
  <si>
    <t xml:space="preserve">Total personas de 12 años y más que afirmaron saber leer y escribir y leyeron libros</t>
  </si>
  <si>
    <t xml:space="preserve">Todos los días</t>
  </si>
  <si>
    <t xml:space="preserve">Varias veces a la semana</t>
  </si>
  <si>
    <t xml:space="preserve">Una vez a la semana</t>
  </si>
  <si>
    <t xml:space="preserve">Una vez al mes</t>
  </si>
  <si>
    <t xml:space="preserve">Una vez cada tres meses</t>
  </si>
  <si>
    <t xml:space="preserve">Por lo menos una vez al año</t>
  </si>
  <si>
    <t xml:space="preserve">Total personas de 12 años y más que afirmaron saber leer y escribir y leyeron revistas</t>
  </si>
  <si>
    <t xml:space="preserve">Por lo menos una vez al año </t>
  </si>
  <si>
    <t xml:space="preserve">Cuadro 5. Colombia cabeceras municipales. Total de personas de 12 años y más que afirmaron saber leer y escribir y no leyeron libros, por sexo, según motivos de no lectura en los últimos 12 meses</t>
  </si>
  <si>
    <t xml:space="preserve">Motivos de no lectura de libros</t>
  </si>
  <si>
    <t xml:space="preserve">Total personas de 12 años y más que afirmaron saber leer y escribir y no leyeron libros</t>
  </si>
  <si>
    <t xml:space="preserve">Falta de tiempo</t>
  </si>
  <si>
    <t xml:space="preserve">Desinterés/no le gusta</t>
  </si>
  <si>
    <t xml:space="preserve">Las bibliotecas y otros sitios están lejos</t>
  </si>
  <si>
    <t xml:space="preserve">Falta de dinero</t>
  </si>
  <si>
    <t xml:space="preserve">Prefiere leer revistas y periódicos</t>
  </si>
  <si>
    <t xml:space="preserve">Problemas de salud o discapacidad</t>
  </si>
  <si>
    <t xml:space="preserve">Porque tiene otro tipo de preferencias</t>
  </si>
  <si>
    <t xml:space="preserve">Falta de libros en casa</t>
  </si>
  <si>
    <t xml:space="preserve">Otro</t>
  </si>
  <si>
    <t xml:space="preserve">Cuadro 6. Colombia cabeceras municipales. Total de personas de 12 años y más que afirmaron saber leer y escribir y leyeron libros, por sexo, según cantidad de libros leídos en los últimos 12 meses</t>
  </si>
  <si>
    <t xml:space="preserve">Cantidad de libros leídos</t>
  </si>
  <si>
    <t xml:space="preserve">1 libro</t>
  </si>
  <si>
    <t xml:space="preserve">2 libros</t>
  </si>
  <si>
    <t xml:space="preserve">3 libros</t>
  </si>
  <si>
    <t xml:space="preserve">4 libros</t>
  </si>
  <si>
    <t xml:space="preserve">5 libros</t>
  </si>
  <si>
    <t xml:space="preserve">6 a 9 libros</t>
  </si>
  <si>
    <t xml:space="preserve">10 libros y más</t>
  </si>
  <si>
    <t xml:space="preserve">Cuadro 7. Colombia cabeceras municipales. Total de personas de 12 años y más que afirmaron saber leer y escribir y leyeron libros, por rangos de edad, según cantidad de libros leídos en los últimos 12 meses</t>
  </si>
  <si>
    <t xml:space="preserve">Cuadro 8. Colombia cabeceras municipales. Promedio de libros leídos por la población de 12 años y más en los últimos 12 meses</t>
  </si>
  <si>
    <t xml:space="preserve">Libros leídos</t>
  </si>
  <si>
    <t xml:space="preserve">Total de libros leídos</t>
  </si>
  <si>
    <t xml:space="preserve">Total de personas de 12 años y más</t>
  </si>
  <si>
    <t xml:space="preserve">*Promedio de libros leídos por persona</t>
  </si>
  <si>
    <r>
      <rPr>
        <b val="true"/>
        <sz val="8"/>
        <rFont val="Segoe UI"/>
        <family val="2"/>
      </rPr>
      <t xml:space="preserve">Nota:</t>
    </r>
    <r>
      <rPr>
        <sz val="8"/>
        <rFont val="Segoe UI"/>
        <family val="2"/>
      </rPr>
      <t xml:space="preserve"> (*)El promedio de libros se construye con el total de libros leídos por las personas de 12 años y más, sobre toda la población de 12 años y más (se incluye a las personas que no saben leer y escribir y las que no leyeron libros)</t>
    </r>
  </si>
  <si>
    <t xml:space="preserve">Cuadro 9. Colombia cabeceras municipales. Promedio de libros leídos por la población de 12 años y más que afirmó saber leer y escribir y que leyó libros en los últimos 12 meses</t>
  </si>
  <si>
    <t xml:space="preserve">Total de personas de 12 años y más que afirmaron saber leer y escribir y leyeron libros</t>
  </si>
  <si>
    <r>
      <rPr>
        <b val="true"/>
        <sz val="8"/>
        <rFont val="Segoe UI"/>
        <family val="2"/>
      </rPr>
      <t xml:space="preserve">Nota:</t>
    </r>
    <r>
      <rPr>
        <sz val="8"/>
        <rFont val="Segoe UI"/>
        <family val="2"/>
      </rPr>
      <t xml:space="preserve"> (*) El promedio de libros se construye con el total de libros leídos por las personas de 12 años y más, sobre el total de personas de 12 años y más que saben leer y escribir y afirmaron leer libros.</t>
    </r>
  </si>
  <si>
    <t xml:space="preserve">Cuadro 10. Colombia cabeceras municipales. Promedio de libros leídos por la población de 12 años y más que sabe leer y escribir y leyó libros en los últimos 12 meses, por sexo, según soporte</t>
  </si>
  <si>
    <t xml:space="preserve">Lectura de libros según soporte en los últimos 12 meses</t>
  </si>
  <si>
    <t xml:space="preserve">Total libros leídos en los últimos 12 meses</t>
  </si>
  <si>
    <t xml:space="preserve">Promedio libros leídos por persona </t>
  </si>
  <si>
    <t xml:space="preserve">Soporte impreso y/o físico</t>
  </si>
  <si>
    <t xml:space="preserve">Soporte digital y/o electrónico</t>
  </si>
  <si>
    <t xml:space="preserve">Cuadro 11. Colombia cabeceras municipales. Total de personas, total de libros leídos y promedio de libros leídos por parte de las personas de 12 años y más que afirmaron saber leer y escribir y que leyeron libros en los últimos 12 meses, por rangos de edad</t>
  </si>
  <si>
    <t xml:space="preserve">Cuadro 12. Colombia cabeceras municipales. Total de personas de 12 años y más que leyeron textos escolares o de estudio, Total textos escolares o de estudio leídos, Promedio libros leídos por persona que eran textos escolares o de estudio en los últimos 12 meses, por rangos de edad
</t>
  </si>
  <si>
    <t xml:space="preserve">Lectura de textos escolares y/o de estudio en los últimos 12 meses</t>
  </si>
  <si>
    <t xml:space="preserve">Total textos escolares o de estudio leídos en los últimos 12 meses</t>
  </si>
  <si>
    <t xml:space="preserve">Total de personas de 12 años y más que afirmaron saber leer y escribir y leyeron textos escolares o de estudio</t>
  </si>
  <si>
    <t xml:space="preserve">Promedio libros leídos por persona que eran textos escolares o de estudio en los últimos 12 meses</t>
  </si>
  <si>
    <t xml:space="preserve">Textos escolares o de estudio</t>
  </si>
  <si>
    <t xml:space="preserve">Cuadro 13. Colombia cabeceras municipales. Total de personas de 12 años y más que afirmaron saber leer y escribir y leyeron libros, por rangos de edad, según razones de lectura en los últimos 12 meses</t>
  </si>
  <si>
    <t xml:space="preserve">Razones para leer libros</t>
  </si>
  <si>
    <t xml:space="preserve">Total personas de 12 años y más que afirmaron saber leer y escribir y que  leyeron libros</t>
  </si>
  <si>
    <t xml:space="preserve">Gusto</t>
  </si>
  <si>
    <t xml:space="preserve">Requerimientos del trabajo</t>
  </si>
  <si>
    <t xml:space="preserve">Exigencia del estudio</t>
  </si>
  <si>
    <t xml:space="preserve">Por cultura general</t>
  </si>
  <si>
    <t xml:space="preserve">Por desarrollo personal</t>
  </si>
  <si>
    <t xml:space="preserve">Para ayudar a los niños y los jóvenes</t>
  </si>
  <si>
    <t xml:space="preserve">Otra razón</t>
  </si>
  <si>
    <t xml:space="preserve">Cuadro 14. Colombia cabeceras municipales. Total de personas de 12 años y más que afirmaron saber leer y escribir y leyeron libros, por rangos de edad, según tipo de libros leídos en los últimos 12 meses</t>
  </si>
  <si>
    <t xml:space="preserve">Tipos de libros leídos</t>
  </si>
  <si>
    <t xml:space="preserve">Libros para niños</t>
  </si>
  <si>
    <t xml:space="preserve">Narrativa</t>
  </si>
  <si>
    <t xml:space="preserve">Poesía</t>
  </si>
  <si>
    <t xml:space="preserve">Ensayo</t>
  </si>
  <si>
    <t xml:space="preserve">Biografías</t>
  </si>
  <si>
    <t xml:space="preserve">Autoayuda y superación</t>
  </si>
  <si>
    <t xml:space="preserve">Religión</t>
  </si>
  <si>
    <t xml:space="preserve">Historia. política y sociales</t>
  </si>
  <si>
    <t xml:space="preserve">Esoterismo (ocultismo)</t>
  </si>
  <si>
    <t xml:space="preserve">Historietas/tiras cómicas</t>
  </si>
  <si>
    <t xml:space="preserve">Artes</t>
  </si>
  <si>
    <t xml:space="preserve">Cocina. manualidades y asuntos prácticos</t>
  </si>
  <si>
    <t xml:space="preserve">Científico-técnico</t>
  </si>
  <si>
    <t xml:space="preserve">Textos escolares/universitarios</t>
  </si>
  <si>
    <t xml:space="preserve">Enciclopedias y diccionarios</t>
  </si>
  <si>
    <t xml:space="preserve">Guías y manuales (incluye textos del trabajo)</t>
  </si>
  <si>
    <t xml:space="preserve">Cuadro 15. Colombia cabeceras municipales. Total de personas de 12 años y más que afirmaron saber leer y escribir y que accedieron a libros, según formas de acceso a libros en los últimos 12 meses</t>
  </si>
  <si>
    <t xml:space="preserve">Formas de acceso a libros</t>
  </si>
  <si>
    <t xml:space="preserve">Total personas de 12 años y más que afirmaron saber leer y escribir y que accedieron a libros</t>
  </si>
  <si>
    <t xml:space="preserve">Los compró en librerías</t>
  </si>
  <si>
    <t xml:space="preserve">Los compró en ventas ambulantes</t>
  </si>
  <si>
    <t xml:space="preserve">Los pagó en almacenes de cadena</t>
  </si>
  <si>
    <t xml:space="preserve">Los pagó en papelerías</t>
  </si>
  <si>
    <t xml:space="preserve">Los compró en ventas de segunda</t>
  </si>
  <si>
    <t xml:space="preserve">Los compró por internet</t>
  </si>
  <si>
    <t xml:space="preserve">Pagó por la fotocopia de los libros (todo o una parte de éstos)</t>
  </si>
  <si>
    <t xml:space="preserve">Por suscripción paga</t>
  </si>
  <si>
    <t xml:space="preserve">Los compró en ferias del libro</t>
  </si>
  <si>
    <t xml:space="preserve">Los compró en quioscos/casetas</t>
  </si>
  <si>
    <t xml:space="preserve">Los compró en club de lectores</t>
  </si>
  <si>
    <t xml:space="preserve">Los compró en promociones con diarios y revistas</t>
  </si>
  <si>
    <t xml:space="preserve">Se los prestaron</t>
  </si>
  <si>
    <t xml:space="preserve">Le regalaron los libros</t>
  </si>
  <si>
    <t xml:space="preserve">Los pidió prestados en bibliotecas</t>
  </si>
  <si>
    <t xml:space="preserve">Los consiguió de forma gratuita por internet</t>
  </si>
  <si>
    <t xml:space="preserve">Eran libros propios conseguidos hace más de 12 meses</t>
  </si>
  <si>
    <t xml:space="preserve">Cuadro 16. Colombia cabeceras municipales. Total de personas de 12 años y más que afirmaron saber leer y escribir y que accedieron a revistas, según formas de acceso a revistas en los últimos 12 meses</t>
  </si>
  <si>
    <t xml:space="preserve">Formas de acceso a revistas</t>
  </si>
  <si>
    <t xml:space="preserve">Total personas de 12 años y más que afirmaron saber leer y escribir y que accedieron a revistas</t>
  </si>
  <si>
    <t xml:space="preserve">Las compró en almacenes de cadena. tiendas y lugares especializados</t>
  </si>
  <si>
    <t xml:space="preserve">Las pagó en ventas ambulantes</t>
  </si>
  <si>
    <t xml:space="preserve">Las compró por internet</t>
  </si>
  <si>
    <t xml:space="preserve">Se las prestaron (amigos. en bibliotecas. en consultorios. supermercados)</t>
  </si>
  <si>
    <t xml:space="preserve">Se las regalaron</t>
  </si>
  <si>
    <t xml:space="preserve">Las consiguió por internet de forma gratuita</t>
  </si>
  <si>
    <t xml:space="preserve">Eran revistas propias conseguidas hace más de 12 meses</t>
  </si>
  <si>
    <t xml:space="preserve">Cuadro 17. Colombia cabeceras municipales. Total de personas de 12 años y más que afirmaron saber leer y escribir, por sexo, según lectura de periódicos en el último mes</t>
  </si>
  <si>
    <t xml:space="preserve">Lectura de periódicos</t>
  </si>
  <si>
    <t xml:space="preserve">Periódicos</t>
  </si>
  <si>
    <t xml:space="preserve">Cuadro 18. Colombia cabeceras municipales. Total de personas de 12 años y más que afirmaron saber leer y escribir, por rangos de edad, según lectura de periódicos en el último mes</t>
  </si>
  <si>
    <t xml:space="preserve">Cuadro 19. Colombia cabeceras municipales. Total de personas de 12 años y más que afirmaron leer y escribir y leyeron periódicos, por sexo, según frecuencia de lectura en el último mes</t>
  </si>
  <si>
    <t xml:space="preserve">Frecuencia de lectura de periódicos</t>
  </si>
  <si>
    <t xml:space="preserve">Total personas de 12 años y más que afirmaron saber leer y escribir y leyeron periódicos</t>
  </si>
  <si>
    <t xml:space="preserve">Cuadro 20. Colombia cabeceras municipales. Total de personas de 12 años y más que afirmaron leer y escribir y leyeron periódicos, por rangos de edad, según frecuencia de lectura en el último mes</t>
  </si>
  <si>
    <t xml:space="preserve">Cuadro 21. Colombia cabeceras municipales. Total de personas de 12 años y más que afirmaron saber leer y escribir y que accedieron a periódicos, según formas de acceso a periódicos en los últimos 12 meses</t>
  </si>
  <si>
    <t xml:space="preserve">Formas de acceso a periódicos</t>
  </si>
  <si>
    <t xml:space="preserve">Total personas de 12 años y más que afirmaron saber leer y escribir y que accedieron a periódicos</t>
  </si>
  <si>
    <t xml:space="preserve">Se los prestaron (amigos. en bibliotecas. en consultorios. supermercados)</t>
  </si>
  <si>
    <t xml:space="preserve">Se los regalaron</t>
  </si>
  <si>
    <t xml:space="preserve">Los consiguió por internet de forma gratuita</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0.0"/>
    <numFmt numFmtId="168" formatCode="#,##0"/>
    <numFmt numFmtId="169" formatCode="#,##0.0"/>
    <numFmt numFmtId="170" formatCode="[&gt;10][RED]#,##0.0;General"/>
    <numFmt numFmtId="171" formatCode="0.00"/>
    <numFmt numFmtId="172" formatCode="#,##0.0;[RED]#,##0.0"/>
    <numFmt numFmtId="173" formatCode="[&gt;10][RED]#,##0.00;General"/>
  </numFmts>
  <fonts count="28">
    <font>
      <sz val="10"/>
      <name val="Arial"/>
      <family val="0"/>
    </font>
    <font>
      <sz val="10"/>
      <name val="Arial"/>
      <family val="0"/>
    </font>
    <font>
      <sz val="10"/>
      <name val="Arial"/>
      <family val="0"/>
    </font>
    <font>
      <sz val="10"/>
      <name val="Arial"/>
      <family val="0"/>
    </font>
    <font>
      <u val="single"/>
      <sz val="11"/>
      <color rgb="FF0066CC"/>
      <name val="Calibri"/>
      <family val="2"/>
    </font>
    <font>
      <u val="single"/>
      <sz val="11"/>
      <color rgb="FF003366"/>
      <name val="Calibri"/>
      <family val="2"/>
    </font>
    <font>
      <sz val="11"/>
      <color rgb="FF000000"/>
      <name val="Calibri"/>
      <family val="2"/>
    </font>
    <font>
      <sz val="10"/>
      <name val="Arial"/>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u val="single"/>
      <sz val="11"/>
      <color rgb="FF0000FF"/>
      <name val="Segoe UI"/>
      <family val="2"/>
    </font>
    <font>
      <u val="single"/>
      <sz val="10"/>
      <color rgb="FF0000FF"/>
      <name val="Arial"/>
      <family val="2"/>
    </font>
    <font>
      <b val="true"/>
      <sz val="11"/>
      <name val="Segoe UI"/>
      <family val="2"/>
    </font>
    <font>
      <sz val="9"/>
      <name val="Segoe UI"/>
      <family val="2"/>
    </font>
    <font>
      <b val="true"/>
      <sz val="9"/>
      <name val="Segoe UI"/>
      <family val="2"/>
    </font>
    <font>
      <b val="true"/>
      <sz val="11"/>
      <color rgb="FFFF6600"/>
      <name val="Segoe UI"/>
      <family val="2"/>
    </font>
    <font>
      <b val="true"/>
      <sz val="10"/>
      <name val="Segoe UI"/>
      <family val="2"/>
    </font>
    <font>
      <b val="true"/>
      <sz val="20"/>
      <name val="Segoe UI"/>
      <family val="2"/>
    </font>
    <font>
      <sz val="9"/>
      <color rgb="FF000000"/>
      <name val="Segoe UI"/>
      <family val="2"/>
    </font>
    <font>
      <sz val="7"/>
      <name val="Segoe UI"/>
      <family val="2"/>
    </font>
    <font>
      <b val="true"/>
      <sz val="8"/>
      <name val="Segoe UI"/>
      <family val="2"/>
    </font>
    <font>
      <sz val="8"/>
      <name val="Segoe UI"/>
      <family val="2"/>
    </font>
    <font>
      <sz val="8"/>
      <color rgb="FF000000"/>
      <name val="Segoe UI"/>
      <family val="2"/>
    </font>
    <font>
      <b val="true"/>
      <sz val="9"/>
      <color rgb="FF00CCFF"/>
      <name val="Segoe UI"/>
      <family val="2"/>
    </font>
    <font>
      <b val="true"/>
      <sz val="10"/>
      <color rgb="FFFF0000"/>
      <name val="Segoe UI"/>
      <family val="2"/>
    </font>
    <font>
      <sz val="10"/>
      <color rgb="FF000000"/>
      <name val="Segoe UI"/>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800080"/>
        <bgColor rgb="FF800080"/>
      </patternFill>
    </fill>
    <fill>
      <patternFill patternType="solid">
        <fgColor rgb="FFEAEAEA"/>
        <bgColor rgb="FFFFFF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top"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9" fillId="4" borderId="0" xfId="24" applyFont="true" applyBorder="true" applyAlignment="true" applyProtection="false">
      <alignment horizontal="center" vertical="center" textRotation="0" wrapText="false" indent="0" shrinkToFit="false"/>
      <protection locked="true" hidden="false"/>
    </xf>
    <xf numFmtId="164" fontId="17" fillId="3" borderId="0" xfId="26"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6" fontId="16" fillId="3" borderId="4" xfId="0" applyFont="true" applyBorder="true" applyAlignment="true" applyProtection="false">
      <alignment horizontal="center" vertical="center" textRotation="0" wrapText="tru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8" fontId="15" fillId="3" borderId="5" xfId="0" applyFont="true" applyBorder="true" applyAlignment="true" applyProtection="false">
      <alignment horizontal="general" vertical="center" textRotation="0" wrapText="false" indent="0" shrinkToFit="false"/>
      <protection locked="true" hidden="false"/>
    </xf>
    <xf numFmtId="168" fontId="15" fillId="3" borderId="5" xfId="0" applyFont="true" applyBorder="true" applyAlignment="true" applyProtection="false">
      <alignment horizontal="right" vertical="center" textRotation="0" wrapText="true" indent="0" shrinkToFit="false"/>
      <protection locked="true" hidden="false"/>
    </xf>
    <xf numFmtId="169" fontId="15" fillId="3" borderId="5" xfId="0" applyFont="true" applyBorder="true" applyAlignment="true" applyProtection="false">
      <alignment horizontal="right" vertical="center" textRotation="0" wrapText="true" indent="0" shrinkToFit="false"/>
      <protection locked="true" hidden="false"/>
    </xf>
    <xf numFmtId="164" fontId="21" fillId="5" borderId="0" xfId="0" applyFont="true" applyBorder="true" applyAlignment="true" applyProtection="false">
      <alignment horizontal="general" vertical="center" textRotation="0" wrapText="true" indent="0" shrinkToFit="false"/>
      <protection locked="true" hidden="false"/>
    </xf>
    <xf numFmtId="170" fontId="21" fillId="5" borderId="0" xfId="0" applyFont="true" applyBorder="true" applyAlignment="true" applyProtection="false">
      <alignment horizontal="right"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true" indent="0" shrinkToFit="false"/>
      <protection locked="true" hidden="false"/>
    </xf>
    <xf numFmtId="168" fontId="21" fillId="5" borderId="4" xfId="0" applyFont="true" applyBorder="true" applyAlignment="true" applyProtection="false">
      <alignment horizontal="right" vertical="center" textRotation="0" wrapText="false" indent="0" shrinkToFit="false"/>
      <protection locked="true" hidden="false"/>
    </xf>
    <xf numFmtId="169" fontId="21" fillId="5" borderId="4" xfId="0" applyFont="true" applyBorder="true" applyAlignment="true" applyProtection="false">
      <alignment horizontal="right"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true" indent="0" shrinkToFit="false"/>
      <protection locked="true" hidden="false"/>
    </xf>
    <xf numFmtId="168" fontId="15" fillId="3" borderId="0" xfId="0" applyFont="true" applyBorder="true" applyAlignment="true" applyProtection="false">
      <alignment horizontal="general" vertical="center" textRotation="0" wrapText="true" indent="0" shrinkToFit="false"/>
      <protection locked="true" hidden="false"/>
    </xf>
    <xf numFmtId="168" fontId="15" fillId="3" borderId="0" xfId="0" applyFont="true" applyBorder="true" applyAlignment="true" applyProtection="false">
      <alignment horizontal="righ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false" indent="0" shrinkToFit="false"/>
      <protection locked="true" hidden="false"/>
    </xf>
    <xf numFmtId="169" fontId="21" fillId="5" borderId="0" xfId="0" applyFont="true" applyBorder="true" applyAlignment="true" applyProtection="false">
      <alignment horizontal="right" vertical="center" textRotation="0" wrapText="false" indent="0" shrinkToFit="false"/>
      <protection locked="true" hidden="false"/>
    </xf>
    <xf numFmtId="168" fontId="15" fillId="3" borderId="5" xfId="0" applyFont="true" applyBorder="tru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2" fillId="3" borderId="0" xfId="25"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8" fontId="22" fillId="3" borderId="0" xfId="24" applyFont="true" applyBorder="true" applyAlignment="true" applyProtection="true">
      <alignment horizontal="left" vertical="center" textRotation="0" wrapText="false" indent="0" shrinkToFit="false"/>
      <protection locked="true" hidden="false"/>
    </xf>
    <xf numFmtId="164" fontId="17" fillId="3" borderId="5" xfId="26"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9" fontId="15" fillId="3" borderId="0" xfId="0" applyFont="true" applyBorder="true" applyAlignment="true" applyProtection="false">
      <alignment horizontal="general" vertical="top" textRotation="0" wrapText="false" indent="0" shrinkToFit="false"/>
      <protection locked="true" hidden="false"/>
    </xf>
    <xf numFmtId="167" fontId="8" fillId="3" borderId="0" xfId="0" applyFont="true" applyBorder="true" applyAlignment="true" applyProtection="false">
      <alignment horizontal="left" vertical="center" textRotation="0" wrapText="false" indent="0" shrinkToFit="false"/>
      <protection locked="true" hidden="false"/>
    </xf>
    <xf numFmtId="167" fontId="21" fillId="3" borderId="0" xfId="0" applyFont="true" applyBorder="true" applyAlignment="true" applyProtection="false">
      <alignment horizontal="right" vertical="center"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2" fillId="3" borderId="0" xfId="25" applyFont="true" applyBorder="false" applyAlignment="true" applyProtection="false">
      <alignment horizontal="left" vertical="center" textRotation="0" wrapText="false" indent="0" shrinkToFit="false"/>
      <protection locked="true" hidden="false"/>
    </xf>
    <xf numFmtId="164" fontId="25" fillId="3" borderId="5" xfId="26"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6" fontId="16" fillId="3" borderId="5" xfId="0" applyFont="true" applyBorder="true" applyAlignment="true" applyProtection="false">
      <alignment horizontal="center" vertical="center" textRotation="0" wrapText="true" indent="0" shrinkToFit="false"/>
      <protection locked="true" hidden="false"/>
    </xf>
    <xf numFmtId="166" fontId="16" fillId="3" borderId="0" xfId="0" applyFont="true" applyBorder="true" applyAlignment="true" applyProtection="false">
      <alignment horizontal="center" vertical="center" textRotation="0" wrapText="tru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67" fontId="21" fillId="5" borderId="0" xfId="0" applyFont="true" applyBorder="true" applyAlignment="true" applyProtection="false">
      <alignment horizontal="righ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71" fontId="16" fillId="3" borderId="5" xfId="0" applyFont="true" applyBorder="true" applyAlignment="true" applyProtection="false">
      <alignment horizontal="center" vertical="center" textRotation="0" wrapText="true" indent="0" shrinkToFit="false"/>
      <protection locked="true" hidden="false"/>
    </xf>
    <xf numFmtId="166" fontId="15" fillId="3" borderId="4" xfId="0" applyFont="true" applyBorder="true" applyAlignment="true" applyProtection="false">
      <alignment horizontal="center" vertical="center" textRotation="0" wrapText="true" indent="0" shrinkToFit="false"/>
      <protection locked="true" hidden="false"/>
    </xf>
    <xf numFmtId="164" fontId="21" fillId="5" borderId="0" xfId="0" applyFont="true" applyBorder="true" applyAlignment="true" applyProtection="false">
      <alignment horizontal="right" vertical="center" textRotation="0" wrapText="false" indent="0" shrinkToFit="false"/>
      <protection locked="true" hidden="false"/>
    </xf>
    <xf numFmtId="168" fontId="15" fillId="3" borderId="0" xfId="0" applyFont="true" applyBorder="true" applyAlignment="true" applyProtection="false">
      <alignment horizontal="general"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left" vertical="bottom" textRotation="0" wrapText="true" indent="0" shrinkToFit="false"/>
      <protection locked="true" hidden="false"/>
    </xf>
    <xf numFmtId="164" fontId="18" fillId="5" borderId="0" xfId="0" applyFont="true" applyBorder="false" applyAlignment="true" applyProtection="false">
      <alignment horizontal="justify"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71" fontId="16" fillId="3" borderId="3"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72" fontId="21" fillId="5" borderId="0" xfId="0" applyFont="true" applyBorder="true" applyAlignment="true" applyProtection="false">
      <alignment horizontal="right"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true" indent="0" shrinkToFit="false"/>
      <protection locked="true" hidden="false"/>
    </xf>
    <xf numFmtId="171" fontId="23" fillId="3" borderId="5"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71"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false" indent="0" shrinkToFit="false"/>
      <protection locked="true" hidden="false"/>
    </xf>
    <xf numFmtId="164" fontId="21" fillId="5" borderId="0" xfId="25" applyFont="true" applyBorder="true" applyAlignment="true" applyProtection="false">
      <alignment horizontal="general" vertical="center" textRotation="0" wrapText="true" indent="0" shrinkToFit="false"/>
      <protection locked="true" hidden="false"/>
    </xf>
    <xf numFmtId="168" fontId="21" fillId="5" borderId="0" xfId="25" applyFont="true" applyBorder="true" applyAlignment="true" applyProtection="false">
      <alignment horizontal="general" vertical="center" textRotation="0" wrapText="false" indent="0" shrinkToFit="false"/>
      <protection locked="true" hidden="false"/>
    </xf>
    <xf numFmtId="172" fontId="21" fillId="5" borderId="0" xfId="25" applyFont="true" applyBorder="true" applyAlignment="true" applyProtection="false">
      <alignment horizontal="right" vertical="center" textRotation="0" wrapText="false" indent="0" shrinkToFit="false"/>
      <protection locked="true" hidden="false"/>
    </xf>
    <xf numFmtId="164" fontId="21" fillId="5" borderId="4" xfId="25" applyFont="true" applyBorder="true" applyAlignment="true" applyProtection="false">
      <alignment horizontal="general" vertical="center" textRotation="0" wrapText="true" indent="0" shrinkToFit="false"/>
      <protection locked="true" hidden="false"/>
    </xf>
    <xf numFmtId="168" fontId="21" fillId="5" borderId="4" xfId="25" applyFont="true" applyBorder="true" applyAlignment="true" applyProtection="false">
      <alignment horizontal="general" vertical="center" textRotation="0" wrapText="false" indent="0" shrinkToFit="false"/>
      <protection locked="true" hidden="false"/>
    </xf>
    <xf numFmtId="169" fontId="21" fillId="5" borderId="4" xfId="25"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true" applyProtection="false">
      <alignment horizontal="justify"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9" fontId="21" fillId="5" borderId="0" xfId="25" applyFont="true" applyBorder="true" applyAlignment="true" applyProtection="false">
      <alignment horizontal="right" vertical="center" textRotation="0" wrapText="false" indent="0" shrinkToFit="false"/>
      <protection locked="true" hidden="false"/>
    </xf>
    <xf numFmtId="170" fontId="21" fillId="3" borderId="0" xfId="25" applyFont="true" applyBorder="true" applyAlignment="true" applyProtection="false">
      <alignment horizontal="right" vertical="center" textRotation="0" wrapText="false" indent="0" shrinkToFit="false"/>
      <protection locked="true" hidden="false"/>
    </xf>
    <xf numFmtId="168" fontId="21" fillId="5" borderId="4" xfId="25" applyFont="true" applyBorder="true" applyAlignment="true" applyProtection="false">
      <alignment horizontal="right" vertical="center" textRotation="0" wrapText="false" indent="0" shrinkToFit="false"/>
      <protection locked="true" hidden="false"/>
    </xf>
    <xf numFmtId="169" fontId="21" fillId="5" borderId="4" xfId="25" applyFont="true" applyBorder="true" applyAlignment="true" applyProtection="false">
      <alignment horizontal="right" vertical="center" textRotation="0" wrapText="false" indent="0" shrinkToFit="false"/>
      <protection locked="true" hidden="false"/>
    </xf>
    <xf numFmtId="169" fontId="21" fillId="5" borderId="0" xfId="25" applyFont="true" applyBorder="true" applyAlignment="true" applyProtection="false">
      <alignment horizontal="general" vertical="center" textRotation="0" wrapText="false" indent="0" shrinkToFit="false"/>
      <protection locked="true" hidden="false"/>
    </xf>
    <xf numFmtId="169" fontId="21" fillId="3" borderId="0" xfId="25"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left" vertical="top" textRotation="0" wrapText="true" indent="0" shrinkToFit="false"/>
      <protection locked="true" hidden="false"/>
    </xf>
    <xf numFmtId="164" fontId="18" fillId="5" borderId="0" xfId="0" applyFont="true" applyBorder="false" applyAlignment="true" applyProtection="false">
      <alignment horizontal="left" vertical="top" textRotation="0" wrapText="false" indent="0" shrinkToFit="false"/>
      <protection locked="true" hidden="false"/>
    </xf>
    <xf numFmtId="164" fontId="8" fillId="5" borderId="0" xfId="0" applyFont="true" applyBorder="false" applyAlignment="true" applyProtection="false">
      <alignment horizontal="left"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16" fillId="3" borderId="5" xfId="25" applyFont="true" applyBorder="true" applyAlignment="true" applyProtection="false">
      <alignment horizontal="center" vertical="center" textRotation="0" wrapText="true" indent="0" shrinkToFit="false"/>
      <protection locked="true" hidden="false"/>
    </xf>
    <xf numFmtId="164" fontId="16" fillId="3" borderId="3" xfId="25" applyFont="true" applyBorder="true" applyAlignment="true" applyProtection="false">
      <alignment horizontal="center" vertical="center" textRotation="0" wrapText="true" indent="0" shrinkToFit="false"/>
      <protection locked="true" hidden="false"/>
    </xf>
    <xf numFmtId="164" fontId="18" fillId="5" borderId="0" xfId="25" applyFont="true" applyBorder="true" applyAlignment="true" applyProtection="false">
      <alignment horizontal="left" vertical="center" textRotation="0" wrapText="tru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8" fillId="5" borderId="0" xfId="25" applyFont="true" applyBorder="false" applyAlignment="true" applyProtection="false">
      <alignment horizontal="left" vertical="center" textRotation="0" wrapText="false" indent="0" shrinkToFit="false"/>
      <protection locked="true" hidden="false"/>
    </xf>
    <xf numFmtId="164" fontId="8" fillId="5" borderId="0" xfId="25" applyFont="true" applyBorder="true" applyAlignment="true" applyProtection="false">
      <alignment horizontal="left" vertical="center" textRotation="0" wrapText="false" indent="0" shrinkToFit="false"/>
      <protection locked="true" hidden="false"/>
    </xf>
    <xf numFmtId="166" fontId="16" fillId="3" borderId="3" xfId="25" applyFont="true" applyBorder="true" applyAlignment="true" applyProtection="false">
      <alignment horizontal="center" vertical="center" textRotation="0" wrapText="true" indent="0" shrinkToFit="false"/>
      <protection locked="true" hidden="false"/>
    </xf>
    <xf numFmtId="164" fontId="20" fillId="3" borderId="3" xfId="25" applyFont="true" applyBorder="true" applyAlignment="true" applyProtection="false">
      <alignment horizontal="center" vertical="center" textRotation="0" wrapText="true" indent="0" shrinkToFit="false"/>
      <protection locked="true" hidden="false"/>
    </xf>
    <xf numFmtId="168" fontId="15" fillId="3" borderId="5" xfId="25" applyFont="true" applyBorder="true" applyAlignment="true" applyProtection="false">
      <alignment horizontal="general" vertical="center" textRotation="0" wrapText="false" indent="0" shrinkToFit="false"/>
      <protection locked="true" hidden="false"/>
    </xf>
    <xf numFmtId="168" fontId="15" fillId="3" borderId="5" xfId="25" applyFont="true" applyBorder="true" applyAlignment="true" applyProtection="false">
      <alignment horizontal="right" vertical="center" textRotation="0" wrapText="true" indent="0" shrinkToFit="false"/>
      <protection locked="true" hidden="false"/>
    </xf>
    <xf numFmtId="169" fontId="15" fillId="3" borderId="5" xfId="25" applyFont="true" applyBorder="true" applyAlignment="true" applyProtection="false">
      <alignment horizontal="right" vertical="center" textRotation="0" wrapText="true" indent="0" shrinkToFit="false"/>
      <protection locked="true" hidden="false"/>
    </xf>
    <xf numFmtId="169" fontId="15" fillId="3" borderId="0" xfId="25" applyFont="true" applyBorder="true" applyAlignment="true" applyProtection="false">
      <alignment horizontal="left" vertical="center" textRotation="0" wrapText="false" indent="0" shrinkToFit="false"/>
      <protection locked="true" hidden="false"/>
    </xf>
    <xf numFmtId="170" fontId="21" fillId="5" borderId="0" xfId="25" applyFont="true" applyBorder="true" applyAlignment="true" applyProtection="false">
      <alignment horizontal="right" vertical="center" textRotation="0" wrapText="false" indent="0" shrinkToFit="false"/>
      <protection locked="true" hidden="false"/>
    </xf>
    <xf numFmtId="164" fontId="21" fillId="5" borderId="0" xfId="25" applyFont="true" applyBorder="true" applyAlignment="true" applyProtection="false">
      <alignment horizontal="right" vertical="center" textRotation="0" wrapText="false" indent="0" shrinkToFit="false"/>
      <protection locked="true" hidden="false"/>
    </xf>
    <xf numFmtId="164" fontId="21" fillId="5" borderId="4" xfId="25" applyFont="true" applyBorder="true" applyAlignment="true" applyProtection="false">
      <alignment horizontal="right" vertical="center" textRotation="0" wrapText="false" indent="0" shrinkToFit="false"/>
      <protection locked="true" hidden="false"/>
    </xf>
    <xf numFmtId="166" fontId="15" fillId="3" borderId="3" xfId="25" applyFont="true" applyBorder="true" applyAlignment="true" applyProtection="false">
      <alignment horizontal="center" vertical="center" textRotation="0" wrapText="true" indent="0" shrinkToFit="false"/>
      <protection locked="true" hidden="false"/>
    </xf>
    <xf numFmtId="168" fontId="15" fillId="3" borderId="5" xfId="25" applyFont="true" applyBorder="true" applyAlignment="true" applyProtection="false">
      <alignment horizontal="general" vertical="center" textRotation="0" wrapText="true" indent="0" shrinkToFit="false"/>
      <protection locked="true" hidden="false"/>
    </xf>
    <xf numFmtId="169" fontId="15" fillId="3" borderId="0" xfId="25" applyFont="true" applyBorder="true" applyAlignment="true" applyProtection="false">
      <alignment horizontal="right" vertical="center" textRotation="0" wrapText="true" indent="0" shrinkToFit="false"/>
      <protection locked="true" hidden="false"/>
    </xf>
    <xf numFmtId="167" fontId="15" fillId="3" borderId="0" xfId="25"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8" fontId="15" fillId="3" borderId="0" xfId="25" applyFont="true" applyBorder="true" applyAlignment="true" applyProtection="false">
      <alignment horizontal="general" vertical="center" textRotation="0" wrapText="true" indent="0" shrinkToFit="false"/>
      <protection locked="true" hidden="false"/>
    </xf>
    <xf numFmtId="168" fontId="15" fillId="3" borderId="0" xfId="25" applyFont="true" applyBorder="true" applyAlignment="true" applyProtection="false">
      <alignment horizontal="right" vertical="center" textRotation="0" wrapText="true" indent="0" shrinkToFit="false"/>
      <protection locked="true" hidden="false"/>
    </xf>
    <xf numFmtId="168" fontId="21" fillId="5" borderId="0" xfId="25" applyFont="true" applyBorder="true" applyAlignment="true" applyProtection="false">
      <alignment horizontal="right" vertical="center" textRotation="0" wrapText="false" indent="0" shrinkToFit="false"/>
      <protection locked="true" hidden="false"/>
    </xf>
    <xf numFmtId="166" fontId="15" fillId="3" borderId="4" xfId="25" applyFont="true" applyBorder="true" applyAlignment="true" applyProtection="false">
      <alignment horizontal="center" vertical="center" textRotation="0" wrapText="true" indent="0" shrinkToFit="false"/>
      <protection locked="true" hidden="false"/>
    </xf>
    <xf numFmtId="164" fontId="15" fillId="3" borderId="5" xfId="25" applyFont="true" applyBorder="true" applyAlignment="true" applyProtection="false">
      <alignment horizontal="left"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true" indent="0" shrinkToFit="false"/>
      <protection locked="true" hidden="false"/>
    </xf>
    <xf numFmtId="168" fontId="15" fillId="3" borderId="3" xfId="0" applyFont="true" applyBorder="true" applyAlignment="true" applyProtection="false">
      <alignment horizontal="right" vertical="center" textRotation="0" wrapText="true" indent="0" shrinkToFit="false"/>
      <protection locked="true" hidden="false"/>
    </xf>
    <xf numFmtId="169" fontId="15" fillId="3" borderId="3" xfId="0" applyFont="true" applyBorder="true" applyAlignment="true" applyProtection="false">
      <alignment horizontal="right" vertical="center" textRotation="0" wrapText="true" indent="0" shrinkToFit="false"/>
      <protection locked="true" hidden="false"/>
    </xf>
    <xf numFmtId="164" fontId="16" fillId="3" borderId="0" xfId="25" applyFont="true" applyBorder="false" applyAlignment="true" applyProtection="false">
      <alignment horizontal="general" vertical="center" textRotation="0" wrapText="true" indent="0" shrinkToFit="false"/>
      <protection locked="true" hidden="false"/>
    </xf>
    <xf numFmtId="164" fontId="16" fillId="3" borderId="0" xfId="25" applyFont="true" applyBorder="false" applyAlignment="true" applyProtection="false">
      <alignment horizontal="left" vertical="center" textRotation="0" wrapText="true" indent="0" shrinkToFit="false"/>
      <protection locked="true" hidden="false"/>
    </xf>
    <xf numFmtId="164" fontId="16" fillId="3" borderId="0" xfId="25" applyFont="true" applyBorder="true" applyAlignment="true" applyProtection="false">
      <alignment horizontal="general" vertical="center" textRotation="0" wrapText="false" indent="0" shrinkToFit="false"/>
      <protection locked="true" hidden="false"/>
    </xf>
    <xf numFmtId="164" fontId="16" fillId="3" borderId="0" xfId="25" applyFont="true" applyBorder="true" applyAlignment="true" applyProtection="false">
      <alignment horizontal="center" vertical="center" textRotation="0" wrapText="false" indent="0" shrinkToFit="false"/>
      <protection locked="true" hidden="false"/>
    </xf>
    <xf numFmtId="168" fontId="15" fillId="3" borderId="0" xfId="25" applyFont="true" applyBorder="true" applyAlignment="true" applyProtection="false">
      <alignment horizontal="right" vertical="center" textRotation="0" wrapText="false" indent="0" shrinkToFit="false"/>
      <protection locked="true" hidden="false"/>
    </xf>
    <xf numFmtId="169" fontId="15" fillId="3" borderId="0" xfId="25" applyFont="true" applyBorder="true" applyAlignment="true" applyProtection="false">
      <alignment horizontal="right" vertical="center" textRotation="0" wrapText="false" indent="0" shrinkToFit="false"/>
      <protection locked="true" hidden="false"/>
    </xf>
    <xf numFmtId="173" fontId="21" fillId="5" borderId="0" xfId="25" applyFont="true" applyBorder="true" applyAlignment="true" applyProtection="false">
      <alignment horizontal="right" vertical="center" textRotation="0" wrapText="false" indent="0" shrinkToFit="false"/>
      <protection locked="true" hidden="false"/>
    </xf>
    <xf numFmtId="168" fontId="21" fillId="3" borderId="0" xfId="25" applyFont="true" applyBorder="true" applyAlignment="true" applyProtection="false">
      <alignment horizontal="right" vertical="center" textRotation="0" wrapText="false" indent="0" shrinkToFit="false"/>
      <protection locked="true" hidden="false"/>
    </xf>
    <xf numFmtId="169" fontId="21" fillId="3" borderId="0" xfId="25"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2" xfId="23"/>
    <cellStyle name="Normal 10" xfId="24"/>
    <cellStyle name="Normal 11 2" xfId="25"/>
    <cellStyle name="Normal 2" xfId="26"/>
    <cellStyle name="Normal 3" xfId="27"/>
    <cellStyle name="Notas 2" xfId="28"/>
    <cellStyle name="*unknown*" xfId="20" builtinId="8"/>
  </cellStyles>
  <dxfs count="297">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4280</xdr:colOff>
      <xdr:row>1</xdr:row>
      <xdr:rowOff>228600</xdr:rowOff>
    </xdr:from>
    <xdr:to>
      <xdr:col>3</xdr:col>
      <xdr:colOff>453240</xdr:colOff>
      <xdr:row>3</xdr:row>
      <xdr:rowOff>66240</xdr:rowOff>
    </xdr:to>
    <xdr:pic>
      <xdr:nvPicPr>
        <xdr:cNvPr id="0" name="Imagen 3" descr=""/>
        <xdr:cNvPicPr/>
      </xdr:nvPicPr>
      <xdr:blipFill>
        <a:blip r:embed="rId1"/>
        <a:stretch/>
      </xdr:blipFill>
      <xdr:spPr>
        <a:xfrm>
          <a:off x="674280" y="409680"/>
          <a:ext cx="2192760" cy="628200"/>
        </a:xfrm>
        <a:prstGeom prst="rect">
          <a:avLst/>
        </a:prstGeom>
        <a:ln w="0">
          <a:noFill/>
        </a:ln>
      </xdr:spPr>
    </xdr:pic>
    <xdr:clientData/>
  </xdr:twoCellAnchor>
  <xdr:twoCellAnchor editAs="oneCell">
    <xdr:from>
      <xdr:col>11</xdr:col>
      <xdr:colOff>311760</xdr:colOff>
      <xdr:row>1</xdr:row>
      <xdr:rowOff>95040</xdr:rowOff>
    </xdr:from>
    <xdr:to>
      <xdr:col>16</xdr:col>
      <xdr:colOff>720</xdr:colOff>
      <xdr:row>3</xdr:row>
      <xdr:rowOff>47160</xdr:rowOff>
    </xdr:to>
    <xdr:pic>
      <xdr:nvPicPr>
        <xdr:cNvPr id="1" name="Imagen 4" descr=""/>
        <xdr:cNvPicPr/>
      </xdr:nvPicPr>
      <xdr:blipFill>
        <a:blip r:embed="rId2"/>
        <a:stretch/>
      </xdr:blipFill>
      <xdr:spPr>
        <a:xfrm>
          <a:off x="9161640" y="276120"/>
          <a:ext cx="6138720" cy="742680"/>
        </a:xfrm>
        <a:prstGeom prst="rect">
          <a:avLst/>
        </a:prstGeom>
        <a:ln w="0">
          <a:noFill/>
        </a:ln>
      </xdr:spPr>
    </xdr:pic>
    <xdr:clientData/>
  </xdr:twoCellAnchor>
  <xdr:twoCellAnchor editAs="oneCell">
    <xdr:from>
      <xdr:col>0</xdr:col>
      <xdr:colOff>0</xdr:colOff>
      <xdr:row>4</xdr:row>
      <xdr:rowOff>114840</xdr:rowOff>
    </xdr:from>
    <xdr:to>
      <xdr:col>16</xdr:col>
      <xdr:colOff>11160</xdr:colOff>
      <xdr:row>4</xdr:row>
      <xdr:rowOff>172080</xdr:rowOff>
    </xdr:to>
    <xdr:pic>
      <xdr:nvPicPr>
        <xdr:cNvPr id="2" name="Imagen 2" descr="linea"/>
        <xdr:cNvPicPr/>
      </xdr:nvPicPr>
      <xdr:blipFill>
        <a:blip r:embed="rId3"/>
        <a:stretch/>
      </xdr:blipFill>
      <xdr:spPr>
        <a:xfrm>
          <a:off x="0" y="1267200"/>
          <a:ext cx="15310800" cy="57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200</xdr:colOff>
      <xdr:row>0</xdr:row>
      <xdr:rowOff>256320</xdr:rowOff>
    </xdr:from>
    <xdr:to>
      <xdr:col>0</xdr:col>
      <xdr:colOff>1593000</xdr:colOff>
      <xdr:row>0</xdr:row>
      <xdr:rowOff>732240</xdr:rowOff>
    </xdr:to>
    <xdr:pic>
      <xdr:nvPicPr>
        <xdr:cNvPr id="27" name="Imagen 3" descr=""/>
        <xdr:cNvPicPr/>
      </xdr:nvPicPr>
      <xdr:blipFill>
        <a:blip r:embed="rId1"/>
        <a:stretch/>
      </xdr:blipFill>
      <xdr:spPr>
        <a:xfrm>
          <a:off x="322200" y="256320"/>
          <a:ext cx="1270800" cy="475920"/>
        </a:xfrm>
        <a:prstGeom prst="rect">
          <a:avLst/>
        </a:prstGeom>
        <a:ln w="0">
          <a:noFill/>
        </a:ln>
      </xdr:spPr>
    </xdr:pic>
    <xdr:clientData/>
  </xdr:twoCellAnchor>
  <xdr:twoCellAnchor editAs="oneCell">
    <xdr:from>
      <xdr:col>1</xdr:col>
      <xdr:colOff>1267560</xdr:colOff>
      <xdr:row>0</xdr:row>
      <xdr:rowOff>199080</xdr:rowOff>
    </xdr:from>
    <xdr:to>
      <xdr:col>4</xdr:col>
      <xdr:colOff>10440</xdr:colOff>
      <xdr:row>0</xdr:row>
      <xdr:rowOff>771480</xdr:rowOff>
    </xdr:to>
    <xdr:pic>
      <xdr:nvPicPr>
        <xdr:cNvPr id="28" name="Imagen 4" descr=""/>
        <xdr:cNvPicPr/>
      </xdr:nvPicPr>
      <xdr:blipFill>
        <a:blip r:embed="rId2"/>
        <a:stretch/>
      </xdr:blipFill>
      <xdr:spPr>
        <a:xfrm>
          <a:off x="3542760" y="199080"/>
          <a:ext cx="234540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9"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61560</xdr:colOff>
      <xdr:row>0</xdr:row>
      <xdr:rowOff>732240</xdr:rowOff>
    </xdr:to>
    <xdr:pic>
      <xdr:nvPicPr>
        <xdr:cNvPr id="30" name="Imagen 3" descr=""/>
        <xdr:cNvPicPr/>
      </xdr:nvPicPr>
      <xdr:blipFill>
        <a:blip r:embed="rId1"/>
        <a:stretch/>
      </xdr:blipFill>
      <xdr:spPr>
        <a:xfrm>
          <a:off x="513360" y="256320"/>
          <a:ext cx="1823400" cy="475920"/>
        </a:xfrm>
        <a:prstGeom prst="rect">
          <a:avLst/>
        </a:prstGeom>
        <a:ln w="0">
          <a:noFill/>
        </a:ln>
      </xdr:spPr>
    </xdr:pic>
    <xdr:clientData/>
  </xdr:twoCellAnchor>
  <xdr:twoCellAnchor editAs="oneCell">
    <xdr:from>
      <xdr:col>4</xdr:col>
      <xdr:colOff>341640</xdr:colOff>
      <xdr:row>0</xdr:row>
      <xdr:rowOff>199080</xdr:rowOff>
    </xdr:from>
    <xdr:to>
      <xdr:col>7</xdr:col>
      <xdr:colOff>816120</xdr:colOff>
      <xdr:row>0</xdr:row>
      <xdr:rowOff>771480</xdr:rowOff>
    </xdr:to>
    <xdr:pic>
      <xdr:nvPicPr>
        <xdr:cNvPr id="31" name="Imagen 4" descr=""/>
        <xdr:cNvPicPr/>
      </xdr:nvPicPr>
      <xdr:blipFill>
        <a:blip r:embed="rId2"/>
        <a:stretch/>
      </xdr:blipFill>
      <xdr:spPr>
        <a:xfrm>
          <a:off x="6219360" y="199080"/>
          <a:ext cx="313992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2" name="Imagen 2" descr="linea"/>
        <xdr:cNvPicPr/>
      </xdr:nvPicPr>
      <xdr:blipFill>
        <a:blip r:embed="rId3"/>
        <a:stretch/>
      </xdr:blipFill>
      <xdr:spPr>
        <a:xfrm>
          <a:off x="0" y="961920"/>
          <a:ext cx="9359280" cy="475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34"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5"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3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3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4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4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256320</xdr:rowOff>
    </xdr:from>
    <xdr:to>
      <xdr:col>0</xdr:col>
      <xdr:colOff>1684080</xdr:colOff>
      <xdr:row>0</xdr:row>
      <xdr:rowOff>732240</xdr:rowOff>
    </xdr:to>
    <xdr:pic>
      <xdr:nvPicPr>
        <xdr:cNvPr id="45" name="Imagen 3" descr=""/>
        <xdr:cNvPicPr/>
      </xdr:nvPicPr>
      <xdr:blipFill>
        <a:blip r:embed="rId1"/>
        <a:stretch/>
      </xdr:blipFill>
      <xdr:spPr>
        <a:xfrm>
          <a:off x="282240" y="256320"/>
          <a:ext cx="1401840" cy="475920"/>
        </a:xfrm>
        <a:prstGeom prst="rect">
          <a:avLst/>
        </a:prstGeom>
        <a:ln w="0">
          <a:noFill/>
        </a:ln>
      </xdr:spPr>
    </xdr:pic>
    <xdr:clientData/>
  </xdr:twoCellAnchor>
  <xdr:twoCellAnchor editAs="oneCell">
    <xdr:from>
      <xdr:col>1</xdr:col>
      <xdr:colOff>1066320</xdr:colOff>
      <xdr:row>0</xdr:row>
      <xdr:rowOff>199080</xdr:rowOff>
    </xdr:from>
    <xdr:to>
      <xdr:col>4</xdr:col>
      <xdr:colOff>720</xdr:colOff>
      <xdr:row>0</xdr:row>
      <xdr:rowOff>771480</xdr:rowOff>
    </xdr:to>
    <xdr:pic>
      <xdr:nvPicPr>
        <xdr:cNvPr id="46" name="Imagen 4" descr=""/>
        <xdr:cNvPicPr/>
      </xdr:nvPicPr>
      <xdr:blipFill>
        <a:blip r:embed="rId2"/>
        <a:stretch/>
      </xdr:blipFill>
      <xdr:spPr>
        <a:xfrm>
          <a:off x="3341520" y="199080"/>
          <a:ext cx="253692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47"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0</xdr:row>
      <xdr:rowOff>256320</xdr:rowOff>
    </xdr:from>
    <xdr:to>
      <xdr:col>0</xdr:col>
      <xdr:colOff>1522080</xdr:colOff>
      <xdr:row>0</xdr:row>
      <xdr:rowOff>732240</xdr:rowOff>
    </xdr:to>
    <xdr:pic>
      <xdr:nvPicPr>
        <xdr:cNvPr id="48" name="Imagen 3" descr=""/>
        <xdr:cNvPicPr/>
      </xdr:nvPicPr>
      <xdr:blipFill>
        <a:blip r:embed="rId1"/>
        <a:stretch/>
      </xdr:blipFill>
      <xdr:spPr>
        <a:xfrm>
          <a:off x="242280" y="256320"/>
          <a:ext cx="1279800" cy="475920"/>
        </a:xfrm>
        <a:prstGeom prst="rect">
          <a:avLst/>
        </a:prstGeom>
        <a:ln w="0">
          <a:noFill/>
        </a:ln>
      </xdr:spPr>
    </xdr:pic>
    <xdr:clientData/>
  </xdr:twoCellAnchor>
  <xdr:twoCellAnchor editAs="oneCell">
    <xdr:from>
      <xdr:col>1</xdr:col>
      <xdr:colOff>1136880</xdr:colOff>
      <xdr:row>0</xdr:row>
      <xdr:rowOff>199080</xdr:rowOff>
    </xdr:from>
    <xdr:to>
      <xdr:col>3</xdr:col>
      <xdr:colOff>1007280</xdr:colOff>
      <xdr:row>0</xdr:row>
      <xdr:rowOff>771480</xdr:rowOff>
    </xdr:to>
    <xdr:pic>
      <xdr:nvPicPr>
        <xdr:cNvPr id="49" name="Imagen 4" descr=""/>
        <xdr:cNvPicPr/>
      </xdr:nvPicPr>
      <xdr:blipFill>
        <a:blip r:embed="rId2"/>
        <a:stretch/>
      </xdr:blipFill>
      <xdr:spPr>
        <a:xfrm>
          <a:off x="3412080" y="199080"/>
          <a:ext cx="24566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50"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51"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52"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3"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54"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55"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6"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3"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4"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5"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046240</xdr:colOff>
      <xdr:row>0</xdr:row>
      <xdr:rowOff>732240</xdr:rowOff>
    </xdr:to>
    <xdr:pic>
      <xdr:nvPicPr>
        <xdr:cNvPr id="57" name="Imagen 3" descr=""/>
        <xdr:cNvPicPr/>
      </xdr:nvPicPr>
      <xdr:blipFill>
        <a:blip r:embed="rId1"/>
        <a:stretch/>
      </xdr:blipFill>
      <xdr:spPr>
        <a:xfrm>
          <a:off x="513360" y="256320"/>
          <a:ext cx="1532880" cy="475920"/>
        </a:xfrm>
        <a:prstGeom prst="rect">
          <a:avLst/>
        </a:prstGeom>
        <a:ln w="0">
          <a:noFill/>
        </a:ln>
      </xdr:spPr>
    </xdr:pic>
    <xdr:clientData/>
  </xdr:twoCellAnchor>
  <xdr:twoCellAnchor editAs="oneCell">
    <xdr:from>
      <xdr:col>3</xdr:col>
      <xdr:colOff>654120</xdr:colOff>
      <xdr:row>0</xdr:row>
      <xdr:rowOff>199080</xdr:rowOff>
    </xdr:from>
    <xdr:to>
      <xdr:col>7</xdr:col>
      <xdr:colOff>1080</xdr:colOff>
      <xdr:row>0</xdr:row>
      <xdr:rowOff>771480</xdr:rowOff>
    </xdr:to>
    <xdr:pic>
      <xdr:nvPicPr>
        <xdr:cNvPr id="58" name="Imagen 4" descr=""/>
        <xdr:cNvPicPr/>
      </xdr:nvPicPr>
      <xdr:blipFill>
        <a:blip r:embed="rId2"/>
        <a:stretch/>
      </xdr:blipFill>
      <xdr:spPr>
        <a:xfrm>
          <a:off x="5515560" y="199080"/>
          <a:ext cx="283752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59"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82800</xdr:colOff>
      <xdr:row>0</xdr:row>
      <xdr:rowOff>732240</xdr:rowOff>
    </xdr:to>
    <xdr:pic>
      <xdr:nvPicPr>
        <xdr:cNvPr id="60" name="Imagen 3" descr=""/>
        <xdr:cNvPicPr/>
      </xdr:nvPicPr>
      <xdr:blipFill>
        <a:blip r:embed="rId1"/>
        <a:stretch/>
      </xdr:blipFill>
      <xdr:spPr>
        <a:xfrm>
          <a:off x="513360" y="256320"/>
          <a:ext cx="1844640" cy="475920"/>
        </a:xfrm>
        <a:prstGeom prst="rect">
          <a:avLst/>
        </a:prstGeom>
        <a:ln w="0">
          <a:noFill/>
        </a:ln>
      </xdr:spPr>
    </xdr:pic>
    <xdr:clientData/>
  </xdr:twoCellAnchor>
  <xdr:twoCellAnchor editAs="oneCell">
    <xdr:from>
      <xdr:col>4</xdr:col>
      <xdr:colOff>150480</xdr:colOff>
      <xdr:row>0</xdr:row>
      <xdr:rowOff>199080</xdr:rowOff>
    </xdr:from>
    <xdr:to>
      <xdr:col>8</xdr:col>
      <xdr:colOff>360</xdr:colOff>
      <xdr:row>0</xdr:row>
      <xdr:rowOff>771480</xdr:rowOff>
    </xdr:to>
    <xdr:pic>
      <xdr:nvPicPr>
        <xdr:cNvPr id="61" name="Imagen 4" descr=""/>
        <xdr:cNvPicPr/>
      </xdr:nvPicPr>
      <xdr:blipFill>
        <a:blip r:embed="rId2"/>
        <a:stretch/>
      </xdr:blipFill>
      <xdr:spPr>
        <a:xfrm>
          <a:off x="6028200" y="199080"/>
          <a:ext cx="3149280" cy="572400"/>
        </a:xfrm>
        <a:prstGeom prst="rect">
          <a:avLst/>
        </a:prstGeom>
        <a:ln w="0">
          <a:noFill/>
        </a:ln>
      </xdr:spPr>
    </xdr:pic>
    <xdr:clientData/>
  </xdr:twoCellAnchor>
  <xdr:twoCellAnchor editAs="oneCell">
    <xdr:from>
      <xdr:col>0</xdr:col>
      <xdr:colOff>0</xdr:colOff>
      <xdr:row>2</xdr:row>
      <xdr:rowOff>0</xdr:rowOff>
    </xdr:from>
    <xdr:to>
      <xdr:col>8</xdr:col>
      <xdr:colOff>360</xdr:colOff>
      <xdr:row>2</xdr:row>
      <xdr:rowOff>56880</xdr:rowOff>
    </xdr:to>
    <xdr:pic>
      <xdr:nvPicPr>
        <xdr:cNvPr id="62" name="Imagen 2" descr="linea"/>
        <xdr:cNvPicPr/>
      </xdr:nvPicPr>
      <xdr:blipFill>
        <a:blip r:embed="rId3"/>
        <a:stretch/>
      </xdr:blipFill>
      <xdr:spPr>
        <a:xfrm>
          <a:off x="0" y="961920"/>
          <a:ext cx="9177480" cy="568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160</xdr:colOff>
      <xdr:row>0</xdr:row>
      <xdr:rowOff>256320</xdr:rowOff>
    </xdr:from>
    <xdr:to>
      <xdr:col>0</xdr:col>
      <xdr:colOff>1632960</xdr:colOff>
      <xdr:row>0</xdr:row>
      <xdr:rowOff>732240</xdr:rowOff>
    </xdr:to>
    <xdr:pic>
      <xdr:nvPicPr>
        <xdr:cNvPr id="63" name="Imagen 3" descr=""/>
        <xdr:cNvPicPr/>
      </xdr:nvPicPr>
      <xdr:blipFill>
        <a:blip r:embed="rId1"/>
        <a:stretch/>
      </xdr:blipFill>
      <xdr:spPr>
        <a:xfrm>
          <a:off x="353160" y="256320"/>
          <a:ext cx="1279800" cy="475920"/>
        </a:xfrm>
        <a:prstGeom prst="rect">
          <a:avLst/>
        </a:prstGeom>
        <a:ln w="0">
          <a:noFill/>
        </a:ln>
      </xdr:spPr>
    </xdr:pic>
    <xdr:clientData/>
  </xdr:twoCellAnchor>
  <xdr:twoCellAnchor editAs="oneCell">
    <xdr:from>
      <xdr:col>1</xdr:col>
      <xdr:colOff>1297800</xdr:colOff>
      <xdr:row>0</xdr:row>
      <xdr:rowOff>199080</xdr:rowOff>
    </xdr:from>
    <xdr:to>
      <xdr:col>4</xdr:col>
      <xdr:colOff>10440</xdr:colOff>
      <xdr:row>0</xdr:row>
      <xdr:rowOff>771480</xdr:rowOff>
    </xdr:to>
    <xdr:pic>
      <xdr:nvPicPr>
        <xdr:cNvPr id="64" name="Imagen 4" descr=""/>
        <xdr:cNvPicPr/>
      </xdr:nvPicPr>
      <xdr:blipFill>
        <a:blip r:embed="rId2"/>
        <a:stretch/>
      </xdr:blipFill>
      <xdr:spPr>
        <a:xfrm>
          <a:off x="3573000" y="199080"/>
          <a:ext cx="231516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65"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6"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7"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8"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9"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0"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1"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2"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3"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4"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5"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4</xdr:col>
      <xdr:colOff>362160</xdr:colOff>
      <xdr:row>0</xdr:row>
      <xdr:rowOff>199080</xdr:rowOff>
    </xdr:from>
    <xdr:to>
      <xdr:col>8</xdr:col>
      <xdr:colOff>720</xdr:colOff>
      <xdr:row>0</xdr:row>
      <xdr:rowOff>771480</xdr:rowOff>
    </xdr:to>
    <xdr:pic>
      <xdr:nvPicPr>
        <xdr:cNvPr id="16" name="Imagen 4" descr=""/>
        <xdr:cNvPicPr/>
      </xdr:nvPicPr>
      <xdr:blipFill>
        <a:blip r:embed="rId2"/>
        <a:stretch/>
      </xdr:blipFill>
      <xdr:spPr>
        <a:xfrm>
          <a:off x="623988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816120</xdr:colOff>
      <xdr:row>2</xdr:row>
      <xdr:rowOff>47520</xdr:rowOff>
    </xdr:to>
    <xdr:pic>
      <xdr:nvPicPr>
        <xdr:cNvPr id="17" name="Imagen 2" descr="linea"/>
        <xdr:cNvPicPr/>
      </xdr:nvPicPr>
      <xdr:blipFill>
        <a:blip r:embed="rId3"/>
        <a:stretch/>
      </xdr:blipFill>
      <xdr:spPr>
        <a:xfrm>
          <a:off x="0" y="961920"/>
          <a:ext cx="9168120" cy="4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0</xdr:col>
      <xdr:colOff>2166480</xdr:colOff>
      <xdr:row>0</xdr:row>
      <xdr:rowOff>732240</xdr:rowOff>
    </xdr:to>
    <xdr:pic>
      <xdr:nvPicPr>
        <xdr:cNvPr id="18" name="Imagen 3" descr=""/>
        <xdr:cNvPicPr/>
      </xdr:nvPicPr>
      <xdr:blipFill>
        <a:blip r:embed="rId1"/>
        <a:stretch/>
      </xdr:blipFill>
      <xdr:spPr>
        <a:xfrm>
          <a:off x="513360" y="256320"/>
          <a:ext cx="1653120" cy="475920"/>
        </a:xfrm>
        <a:prstGeom prst="rect">
          <a:avLst/>
        </a:prstGeom>
        <a:ln w="0">
          <a:noFill/>
        </a:ln>
      </xdr:spPr>
    </xdr:pic>
    <xdr:clientData/>
  </xdr:twoCellAnchor>
  <xdr:twoCellAnchor editAs="oneCell">
    <xdr:from>
      <xdr:col>3</xdr:col>
      <xdr:colOff>553680</xdr:colOff>
      <xdr:row>0</xdr:row>
      <xdr:rowOff>199080</xdr:rowOff>
    </xdr:from>
    <xdr:to>
      <xdr:col>7</xdr:col>
      <xdr:colOff>1080</xdr:colOff>
      <xdr:row>0</xdr:row>
      <xdr:rowOff>771480</xdr:rowOff>
    </xdr:to>
    <xdr:pic>
      <xdr:nvPicPr>
        <xdr:cNvPr id="19" name="Imagen 4" descr=""/>
        <xdr:cNvPicPr/>
      </xdr:nvPicPr>
      <xdr:blipFill>
        <a:blip r:embed="rId2"/>
        <a:stretch/>
      </xdr:blipFill>
      <xdr:spPr>
        <a:xfrm>
          <a:off x="5415120" y="199080"/>
          <a:ext cx="2937960" cy="572400"/>
        </a:xfrm>
        <a:prstGeom prst="rect">
          <a:avLst/>
        </a:prstGeom>
        <a:ln w="0">
          <a:noFill/>
        </a:ln>
      </xdr:spPr>
    </xdr:pic>
    <xdr:clientData/>
  </xdr:twoCellAnchor>
  <xdr:twoCellAnchor editAs="oneCell">
    <xdr:from>
      <xdr:col>0</xdr:col>
      <xdr:colOff>0</xdr:colOff>
      <xdr:row>2</xdr:row>
      <xdr:rowOff>0</xdr:rowOff>
    </xdr:from>
    <xdr:to>
      <xdr:col>7</xdr:col>
      <xdr:colOff>1080</xdr:colOff>
      <xdr:row>2</xdr:row>
      <xdr:rowOff>47520</xdr:rowOff>
    </xdr:to>
    <xdr:pic>
      <xdr:nvPicPr>
        <xdr:cNvPr id="20" name="Imagen 2" descr="linea"/>
        <xdr:cNvPicPr/>
      </xdr:nvPicPr>
      <xdr:blipFill>
        <a:blip r:embed="rId3"/>
        <a:stretch/>
      </xdr:blipFill>
      <xdr:spPr>
        <a:xfrm>
          <a:off x="0" y="961920"/>
          <a:ext cx="8353080" cy="47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360</xdr:colOff>
      <xdr:row>0</xdr:row>
      <xdr:rowOff>256320</xdr:rowOff>
    </xdr:from>
    <xdr:to>
      <xdr:col>1</xdr:col>
      <xdr:colOff>82800</xdr:colOff>
      <xdr:row>0</xdr:row>
      <xdr:rowOff>732240</xdr:rowOff>
    </xdr:to>
    <xdr:pic>
      <xdr:nvPicPr>
        <xdr:cNvPr id="21" name="Imagen 3" descr=""/>
        <xdr:cNvPicPr/>
      </xdr:nvPicPr>
      <xdr:blipFill>
        <a:blip r:embed="rId1"/>
        <a:stretch/>
      </xdr:blipFill>
      <xdr:spPr>
        <a:xfrm>
          <a:off x="513360" y="256320"/>
          <a:ext cx="1844640" cy="475920"/>
        </a:xfrm>
        <a:prstGeom prst="rect">
          <a:avLst/>
        </a:prstGeom>
        <a:ln w="0">
          <a:noFill/>
        </a:ln>
      </xdr:spPr>
    </xdr:pic>
    <xdr:clientData/>
  </xdr:twoCellAnchor>
  <xdr:twoCellAnchor editAs="oneCell">
    <xdr:from>
      <xdr:col>4</xdr:col>
      <xdr:colOff>201240</xdr:colOff>
      <xdr:row>0</xdr:row>
      <xdr:rowOff>199080</xdr:rowOff>
    </xdr:from>
    <xdr:to>
      <xdr:col>8</xdr:col>
      <xdr:colOff>10440</xdr:colOff>
      <xdr:row>0</xdr:row>
      <xdr:rowOff>771480</xdr:rowOff>
    </xdr:to>
    <xdr:pic>
      <xdr:nvPicPr>
        <xdr:cNvPr id="22" name="Imagen 4" descr=""/>
        <xdr:cNvPicPr/>
      </xdr:nvPicPr>
      <xdr:blipFill>
        <a:blip r:embed="rId2"/>
        <a:stretch/>
      </xdr:blipFill>
      <xdr:spPr>
        <a:xfrm>
          <a:off x="6078960" y="199080"/>
          <a:ext cx="3108600" cy="572400"/>
        </a:xfrm>
        <a:prstGeom prst="rect">
          <a:avLst/>
        </a:prstGeom>
        <a:ln w="0">
          <a:noFill/>
        </a:ln>
      </xdr:spPr>
    </xdr:pic>
    <xdr:clientData/>
  </xdr:twoCellAnchor>
  <xdr:twoCellAnchor editAs="oneCell">
    <xdr:from>
      <xdr:col>0</xdr:col>
      <xdr:colOff>0</xdr:colOff>
      <xdr:row>2</xdr:row>
      <xdr:rowOff>0</xdr:rowOff>
    </xdr:from>
    <xdr:to>
      <xdr:col>8</xdr:col>
      <xdr:colOff>10440</xdr:colOff>
      <xdr:row>2</xdr:row>
      <xdr:rowOff>47520</xdr:rowOff>
    </xdr:to>
    <xdr:pic>
      <xdr:nvPicPr>
        <xdr:cNvPr id="23" name="Imagen 2" descr="linea"/>
        <xdr:cNvPicPr/>
      </xdr:nvPicPr>
      <xdr:blipFill>
        <a:blip r:embed="rId3"/>
        <a:stretch/>
      </xdr:blipFill>
      <xdr:spPr>
        <a:xfrm>
          <a:off x="0" y="961920"/>
          <a:ext cx="9187560" cy="47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920</xdr:colOff>
      <xdr:row>0</xdr:row>
      <xdr:rowOff>256320</xdr:rowOff>
    </xdr:from>
    <xdr:to>
      <xdr:col>0</xdr:col>
      <xdr:colOff>1450800</xdr:colOff>
      <xdr:row>0</xdr:row>
      <xdr:rowOff>732240</xdr:rowOff>
    </xdr:to>
    <xdr:pic>
      <xdr:nvPicPr>
        <xdr:cNvPr id="24" name="Imagen 3" descr=""/>
        <xdr:cNvPicPr/>
      </xdr:nvPicPr>
      <xdr:blipFill>
        <a:blip r:embed="rId1"/>
        <a:stretch/>
      </xdr:blipFill>
      <xdr:spPr>
        <a:xfrm>
          <a:off x="250920" y="256320"/>
          <a:ext cx="1199880" cy="475920"/>
        </a:xfrm>
        <a:prstGeom prst="rect">
          <a:avLst/>
        </a:prstGeom>
        <a:ln w="0">
          <a:noFill/>
        </a:ln>
      </xdr:spPr>
    </xdr:pic>
    <xdr:clientData/>
  </xdr:twoCellAnchor>
  <xdr:twoCellAnchor editAs="oneCell">
    <xdr:from>
      <xdr:col>1</xdr:col>
      <xdr:colOff>1278360</xdr:colOff>
      <xdr:row>0</xdr:row>
      <xdr:rowOff>199080</xdr:rowOff>
    </xdr:from>
    <xdr:to>
      <xdr:col>4</xdr:col>
      <xdr:colOff>20880</xdr:colOff>
      <xdr:row>0</xdr:row>
      <xdr:rowOff>771480</xdr:rowOff>
    </xdr:to>
    <xdr:pic>
      <xdr:nvPicPr>
        <xdr:cNvPr id="25" name="Imagen 4" descr=""/>
        <xdr:cNvPicPr/>
      </xdr:nvPicPr>
      <xdr:blipFill>
        <a:blip r:embed="rId2"/>
        <a:stretch/>
      </xdr:blipFill>
      <xdr:spPr>
        <a:xfrm>
          <a:off x="3553560" y="199080"/>
          <a:ext cx="2345040" cy="572400"/>
        </a:xfrm>
        <a:prstGeom prst="rect">
          <a:avLst/>
        </a:prstGeom>
        <a:ln w="0">
          <a:noFill/>
        </a:ln>
      </xdr:spPr>
    </xdr:pic>
    <xdr:clientData/>
  </xdr:twoCellAnchor>
  <xdr:twoCellAnchor editAs="oneCell">
    <xdr:from>
      <xdr:col>0</xdr:col>
      <xdr:colOff>0</xdr:colOff>
      <xdr:row>2</xdr:row>
      <xdr:rowOff>0</xdr:rowOff>
    </xdr:from>
    <xdr:to>
      <xdr:col>4</xdr:col>
      <xdr:colOff>720</xdr:colOff>
      <xdr:row>2</xdr:row>
      <xdr:rowOff>47520</xdr:rowOff>
    </xdr:to>
    <xdr:pic>
      <xdr:nvPicPr>
        <xdr:cNvPr id="26" name="Imagen 2" descr="linea"/>
        <xdr:cNvPicPr/>
      </xdr:nvPicPr>
      <xdr:blipFill>
        <a:blip r:embed="rId3"/>
        <a:stretch/>
      </xdr:blipFill>
      <xdr:spPr>
        <a:xfrm>
          <a:off x="0" y="961920"/>
          <a:ext cx="5878440" cy="4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false" hidden="false" outlineLevel="0" max="11" min="1" style="1" width="11.42"/>
    <col collapsed="false" customWidth="true" hidden="false" outlineLevel="0" max="12" min="12" style="1" width="8.56"/>
    <col collapsed="false" customWidth="false" hidden="false" outlineLevel="0" max="15" min="13" style="1" width="11.42"/>
    <col collapsed="false" customWidth="true" hidden="false" outlineLevel="0" max="16" min="16" style="1" width="48.7"/>
    <col collapsed="false" customWidth="false" hidden="false" outlineLevel="0" max="257" min="17" style="1" width="11.42"/>
  </cols>
  <sheetData>
    <row r="2" customFormat="false" ht="48" hidden="false" customHeight="true" outlineLevel="0" collapsed="false"/>
    <row r="7" customFormat="false" ht="14.25" hidden="false" customHeight="true" outlineLevel="0" collapsed="false">
      <c r="A7" s="2" t="s">
        <v>0</v>
      </c>
      <c r="B7" s="2"/>
      <c r="C7" s="2"/>
      <c r="D7" s="2"/>
      <c r="E7" s="2"/>
      <c r="F7" s="2"/>
      <c r="G7" s="2"/>
      <c r="H7" s="2"/>
      <c r="I7" s="2"/>
      <c r="J7" s="2"/>
      <c r="K7" s="2"/>
      <c r="L7" s="2"/>
      <c r="M7" s="2"/>
      <c r="N7" s="2"/>
      <c r="O7" s="2"/>
      <c r="P7" s="2"/>
    </row>
    <row r="8" customFormat="false" ht="14.25" hidden="false" customHeight="false" outlineLevel="0" collapsed="false">
      <c r="A8" s="2"/>
      <c r="B8" s="2"/>
      <c r="C8" s="2"/>
      <c r="D8" s="2"/>
      <c r="E8" s="2"/>
      <c r="F8" s="2"/>
      <c r="G8" s="2"/>
      <c r="H8" s="2"/>
      <c r="I8" s="2"/>
      <c r="J8" s="2"/>
      <c r="K8" s="2"/>
      <c r="L8" s="2"/>
      <c r="M8" s="2"/>
      <c r="N8" s="2"/>
      <c r="O8" s="2"/>
      <c r="P8" s="2"/>
    </row>
    <row r="9" customFormat="false" ht="14.25" hidden="false" customHeight="true" outlineLevel="0" collapsed="false">
      <c r="A9" s="3" t="s">
        <v>1</v>
      </c>
      <c r="B9" s="3"/>
      <c r="C9" s="3"/>
      <c r="D9" s="3"/>
      <c r="E9" s="3"/>
      <c r="F9" s="3"/>
      <c r="G9" s="3"/>
      <c r="H9" s="3"/>
      <c r="I9" s="3"/>
      <c r="J9" s="3"/>
      <c r="K9" s="3"/>
      <c r="L9" s="3"/>
      <c r="M9" s="3"/>
      <c r="N9" s="3"/>
      <c r="O9" s="3"/>
      <c r="P9" s="3"/>
    </row>
    <row r="10" customFormat="false" ht="14.25" hidden="false" customHeight="false" outlineLevel="0" collapsed="false">
      <c r="A10" s="3"/>
      <c r="B10" s="3"/>
      <c r="C10" s="3"/>
      <c r="D10" s="3"/>
      <c r="E10" s="3"/>
      <c r="F10" s="3"/>
      <c r="G10" s="3"/>
      <c r="H10" s="3"/>
      <c r="I10" s="3"/>
      <c r="J10" s="3"/>
      <c r="K10" s="3"/>
      <c r="L10" s="3"/>
      <c r="M10" s="3"/>
      <c r="N10" s="3"/>
      <c r="O10" s="3"/>
      <c r="P10" s="3"/>
    </row>
    <row r="11" customFormat="false" ht="14.25" hidden="false" customHeight="false" outlineLevel="0" collapsed="false">
      <c r="A11" s="3"/>
      <c r="B11" s="3"/>
      <c r="C11" s="3"/>
      <c r="D11" s="3"/>
      <c r="E11" s="3"/>
      <c r="F11" s="3"/>
      <c r="G11" s="3"/>
      <c r="H11" s="3"/>
      <c r="I11" s="3"/>
      <c r="J11" s="3"/>
      <c r="K11" s="3"/>
      <c r="L11" s="3"/>
      <c r="M11" s="3"/>
      <c r="N11" s="3"/>
      <c r="O11" s="3"/>
      <c r="P11" s="3"/>
    </row>
    <row r="13" customFormat="false" ht="16.5" hidden="false" customHeight="false" outlineLevel="0" collapsed="false">
      <c r="A13" s="4" t="s">
        <v>2</v>
      </c>
      <c r="B13" s="5" t="s">
        <v>3</v>
      </c>
    </row>
    <row r="14" customFormat="false" ht="16.5" hidden="false" customHeight="false" outlineLevel="0" collapsed="false">
      <c r="A14" s="4" t="s">
        <v>4</v>
      </c>
      <c r="B14" s="5" t="s">
        <v>5</v>
      </c>
    </row>
    <row r="15" customFormat="false" ht="16.5" hidden="false" customHeight="false" outlineLevel="0" collapsed="false">
      <c r="A15" s="4" t="s">
        <v>6</v>
      </c>
      <c r="B15" s="5" t="s">
        <v>7</v>
      </c>
    </row>
    <row r="16" customFormat="false" ht="16.5" hidden="false" customHeight="false" outlineLevel="0" collapsed="false">
      <c r="A16" s="4" t="s">
        <v>8</v>
      </c>
      <c r="B16" s="5" t="s">
        <v>9</v>
      </c>
    </row>
    <row r="17" customFormat="false" ht="16.5" hidden="false" customHeight="false" outlineLevel="0" collapsed="false">
      <c r="A17" s="4" t="s">
        <v>10</v>
      </c>
      <c r="B17" s="5" t="s">
        <v>11</v>
      </c>
    </row>
    <row r="18" customFormat="false" ht="16.5" hidden="false" customHeight="false" outlineLevel="0" collapsed="false">
      <c r="A18" s="4" t="s">
        <v>12</v>
      </c>
      <c r="B18" s="5" t="s">
        <v>13</v>
      </c>
    </row>
    <row r="19" customFormat="false" ht="16.5" hidden="false" customHeight="false" outlineLevel="0" collapsed="false">
      <c r="A19" s="4" t="s">
        <v>14</v>
      </c>
      <c r="B19" s="5" t="s">
        <v>15</v>
      </c>
    </row>
    <row r="20" customFormat="false" ht="16.5" hidden="false" customHeight="false" outlineLevel="0" collapsed="false">
      <c r="A20" s="4" t="s">
        <v>16</v>
      </c>
      <c r="B20" s="5" t="s">
        <v>17</v>
      </c>
    </row>
    <row r="21" customFormat="false" ht="16.5" hidden="false" customHeight="false" outlineLevel="0" collapsed="false">
      <c r="A21" s="4" t="s">
        <v>18</v>
      </c>
      <c r="B21" s="5" t="s">
        <v>19</v>
      </c>
    </row>
    <row r="22" customFormat="false" ht="16.5" hidden="false" customHeight="false" outlineLevel="0" collapsed="false">
      <c r="A22" s="4" t="s">
        <v>20</v>
      </c>
      <c r="B22" s="5" t="s">
        <v>21</v>
      </c>
    </row>
    <row r="23" customFormat="false" ht="16.5" hidden="false" customHeight="false" outlineLevel="0" collapsed="false">
      <c r="A23" s="4" t="s">
        <v>22</v>
      </c>
      <c r="B23" s="5" t="s">
        <v>23</v>
      </c>
    </row>
    <row r="24" customFormat="false" ht="16.5" hidden="false" customHeight="false" outlineLevel="0" collapsed="false">
      <c r="A24" s="4" t="s">
        <v>24</v>
      </c>
      <c r="B24" s="5" t="s">
        <v>25</v>
      </c>
    </row>
    <row r="25" customFormat="false" ht="16.5" hidden="false" customHeight="false" outlineLevel="0" collapsed="false">
      <c r="A25" s="4" t="s">
        <v>26</v>
      </c>
      <c r="B25" s="5" t="s">
        <v>27</v>
      </c>
    </row>
    <row r="26" customFormat="false" ht="16.5" hidden="false" customHeight="false" outlineLevel="0" collapsed="false">
      <c r="A26" s="4" t="s">
        <v>28</v>
      </c>
      <c r="B26" s="5" t="s">
        <v>29</v>
      </c>
    </row>
    <row r="27" customFormat="false" ht="16.5" hidden="false" customHeight="false" outlineLevel="0" collapsed="false">
      <c r="A27" s="4" t="s">
        <v>30</v>
      </c>
      <c r="B27" s="5" t="s">
        <v>31</v>
      </c>
    </row>
    <row r="28" customFormat="false" ht="16.5" hidden="false" customHeight="false" outlineLevel="0" collapsed="false">
      <c r="A28" s="4" t="s">
        <v>32</v>
      </c>
      <c r="B28" s="5" t="s">
        <v>33</v>
      </c>
    </row>
    <row r="29" customFormat="false" ht="16.5" hidden="false" customHeight="false" outlineLevel="0" collapsed="false">
      <c r="A29" s="4" t="s">
        <v>34</v>
      </c>
      <c r="B29" s="5" t="s">
        <v>35</v>
      </c>
    </row>
    <row r="30" customFormat="false" ht="16.5" hidden="false" customHeight="false" outlineLevel="0" collapsed="false">
      <c r="A30" s="4" t="s">
        <v>36</v>
      </c>
      <c r="B30" s="5" t="s">
        <v>37</v>
      </c>
    </row>
    <row r="31" customFormat="false" ht="16.5" hidden="false" customHeight="false" outlineLevel="0" collapsed="false">
      <c r="A31" s="4" t="s">
        <v>38</v>
      </c>
      <c r="B31" s="5" t="s">
        <v>39</v>
      </c>
    </row>
    <row r="32" customFormat="false" ht="16.5" hidden="false" customHeight="false" outlineLevel="0" collapsed="false">
      <c r="A32" s="4" t="s">
        <v>40</v>
      </c>
      <c r="B32" s="5" t="s">
        <v>41</v>
      </c>
    </row>
    <row r="33" customFormat="false" ht="16.5" hidden="false" customHeight="false" outlineLevel="0" collapsed="false">
      <c r="A33" s="4" t="s">
        <v>42</v>
      </c>
      <c r="B33" s="5" t="s">
        <v>43</v>
      </c>
    </row>
    <row r="34" customFormat="false" ht="16.5" hidden="false" customHeight="false" outlineLevel="0" collapsed="false">
      <c r="A34" s="6"/>
    </row>
    <row r="35" customFormat="false" ht="16.5" hidden="false" customHeight="false" outlineLevel="0" collapsed="false">
      <c r="A35" s="6"/>
    </row>
    <row r="36" customFormat="false" ht="13.5" hidden="false" customHeight="true" outlineLevel="0" collapsed="false">
      <c r="A36" s="6"/>
      <c r="B36" s="7" t="s">
        <v>44</v>
      </c>
    </row>
    <row r="37" customFormat="false" ht="16.5" hidden="false" customHeight="false" outlineLevel="0" collapsed="false">
      <c r="A37" s="6"/>
    </row>
    <row r="38" customFormat="false" ht="16.5" hidden="false" customHeight="false" outlineLevel="0" collapsed="false">
      <c r="A38" s="6"/>
    </row>
    <row r="39" customFormat="false" ht="16.5" hidden="false" customHeight="false" outlineLevel="0" collapsed="false">
      <c r="A39" s="6"/>
    </row>
  </sheetData>
  <mergeCells count="2">
    <mergeCell ref="A7:P8"/>
    <mergeCell ref="A9:P11"/>
  </mergeCells>
  <hyperlinks>
    <hyperlink ref="B13" location="Cuadro_1!A1" display="Colombia cabeceras municipales. Total de personas de 12 años y más que afirmaron saber leer y escribir, por sexo, según lectura de libros y revistas en los últimos 12 meses"/>
    <hyperlink ref="B14" location="Cuadro_2!A1" display="Colombia cabeceras municipales. Total de personas de 12 años y más que afirmaron saber leer y escribir, por rangos de edad, según lectura de libros y revistas en los últimos 12 meses"/>
    <hyperlink ref="B15" location="Cuadro_3!A1" display="Colombia cabeceras municipales. Total de personas de 12 años y más que afirmaron saber leer y escribir, por regiones, según lectura de libros y revistas en los últimos 12 meses"/>
    <hyperlink ref="B16" location="Cuadro_4!A1" display="Colombia cabeceras municipales. Total de personas de 12 años y más que afirmaron saber leer y escribir, por sexo, según frecuencia de la lectura de libros y revistas en los últimos 12 meses"/>
    <hyperlink ref="B17" location="Cuadro_5!A1" display="Colombia cabeceras municipales. Total de personas de 12 años y más que afirmaron saber leer y escribir y no leyeron libros, por sexo, según motivos de no lectura en los últimos 12 meses"/>
    <hyperlink ref="B18" location="Cuadro_6!A1" display="Colombia cabeceras municipales. Total de personas de 12 años y más que afirmaron saber leer y escribir y leyeron libros, por sexo, según cantidad de libros leídos en los últimos 12 meses"/>
    <hyperlink ref="B19" location="Cuadro_7!A1" display="Colombia cabeceras municipales. Total de personas de 12 años y más que afirmaron saber leer y escribir y leyeron libros, por rangos de edad, según cantidad de libros leídos en los últimos 12 meses"/>
    <hyperlink ref="B20" location="Cuadro_8!A1" display="Colombia cabeceras municipales. Promedio de libros leídos por la población de 12 años y más en los últimos 12 meses"/>
    <hyperlink ref="B21" location="Cuadro_9!A1" display="Colombia cabeceras municipales. Promedio de libros leídos por la población de 12 años y más que afirmó saber leer y escribir y que leyó libros en los últimos 12 meses"/>
    <hyperlink ref="B22" location="Cuadro_10!A1" display="Colombia cabeceras municipales. Promedio de libros leídos por la población de 12 años y más que sabe leer y escribir y leyó libros en los últimos 12 meses, por sexo, según soporte"/>
    <hyperlink ref="B23" location="Cuadro_11!A1" display="Colombia cabeceras municipales. Total de personas, total de libros leídos y promedio de libros leídos por parte de las personas de 12 años y más que afirmaron saber leer y escribir y que leyeron libros en los últimos 12 meses, por rangos de edad"/>
    <hyperlink ref="B24" location="Cuadro_12!A1" display="Colombia cabeceras municipales. Total de personas de 12 años y más que leyeron textos escolares o de estudio, Total textos escolares o de estudio leídos, Promedio libros leídos por persona que eran textos escolares o de estudio en los últimos 12 meses, por rangos de edad "/>
    <hyperlink ref="B25" location="Cuadro_13!A1" display="Colombia cabeceras municipales. Total de personas de 12 años y más que afirmaron saber leer y escribir y leyeron libros, por rangos de edad, según razones de lectura en los últimos 12 meses"/>
    <hyperlink ref="B26" location="Cuadro_14!A1" display="Colombia cabeceras municipales. Total de personas de 12 años y más que afirmaron saber leer y escribir y leyeron libros, por rangos de edad, según tipo de libros leídos en los últimos 12 meses"/>
    <hyperlink ref="B27" location="Cuadro_15!A1" display="Colombia cabeceras municipales. Total de personas de 12 años y más que afirmaron saber leer y escribir y que accedieron a libros, según formas de acceso a libros en los últimos 12 meses"/>
    <hyperlink ref="B28" location="Cuadro_16!A1" display="Colombia cabeceras municipales. Total de personas de 12 años y más que afirmaron saber leer y escribir y que accedieron a revistas, según formas de acceso a revistas en los últimos 12 meses"/>
    <hyperlink ref="B29" location="Cuadro_17!A1" display="Colombia cabeceras municipales. Total de personas de 12 años y más que afirmaron saber leer y escribir, por sexo, según lectura de periódicos en el último mes"/>
    <hyperlink ref="B30" location="Cuadro_18!A1" display="Colombia cabeceras municipales. Total de personas de 12 años y más que afirmaron saber leer y escribir, por rangos de edad, según lectura de periódicos en el último mes"/>
    <hyperlink ref="B31" location="Cuadro_19!A1" display="Colombia cabeceras municipales. Total de personas de 12 años y más que afirmaron leer y escribir y leyeron periódicos, por sexo, según frecuencia de lectura en el último mes"/>
    <hyperlink ref="B32" location="Cuadro_20!A1" display="Colombia cabeceras municipales. Total de personas de 12 años y más que afirmaron leer y escribir y leyeron periódicos, por rangos de edad, según frecuencia de lectura en el último mes"/>
    <hyperlink ref="B33" location="Cuadro_21!A1" display="Colombia cabeceras municipales. Total de personas de 12 años y más que afirmaron saber leer y escribir y que accedieron a periódicos, según formas de acceso a periódicos en los últimos 12 mes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9" min="5" style="8" width="11.7"/>
    <col collapsed="false" customWidth="true" hidden="false" outlineLevel="0" max="10" min="10" style="8" width="7.99"/>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row>
    <row r="5" customFormat="false" ht="12" hidden="false" customHeight="true" outlineLevel="0" collapsed="false">
      <c r="A5" s="10"/>
      <c r="B5" s="10"/>
      <c r="C5" s="10"/>
      <c r="D5" s="10"/>
    </row>
    <row r="6" customFormat="false" ht="16.5" hidden="false" customHeight="false" outlineLevel="0" collapsed="false">
      <c r="A6" s="11"/>
    </row>
    <row r="7" customFormat="false" ht="13.5" hidden="false" customHeight="true" outlineLevel="0" collapsed="false">
      <c r="A7" s="12" t="s">
        <v>118</v>
      </c>
      <c r="B7" s="12"/>
      <c r="C7" s="12"/>
      <c r="D7" s="12"/>
    </row>
    <row r="8" customFormat="false" ht="13.5" hidden="false" customHeight="true" outlineLevel="0" collapsed="false">
      <c r="A8" s="12"/>
      <c r="B8" s="12"/>
      <c r="C8" s="12"/>
      <c r="D8" s="12"/>
    </row>
    <row r="9" customFormat="false" ht="14.25" hidden="false" customHeight="false" outlineLevel="0" collapsed="false">
      <c r="A9" s="74" t="n">
        <v>2012</v>
      </c>
      <c r="B9" s="14"/>
      <c r="C9" s="14"/>
      <c r="D9" s="14"/>
    </row>
    <row r="11" customFormat="false" ht="89.25" hidden="false" customHeight="true" outlineLevel="0" collapsed="false">
      <c r="A11" s="48" t="s">
        <v>113</v>
      </c>
      <c r="B11" s="48" t="s">
        <v>114</v>
      </c>
      <c r="C11" s="76" t="s">
        <v>119</v>
      </c>
      <c r="D11" s="48" t="s">
        <v>116</v>
      </c>
    </row>
    <row r="12" customFormat="false" ht="12" hidden="false" customHeight="false" outlineLevel="0" collapsed="false">
      <c r="A12" s="77" t="s">
        <v>48</v>
      </c>
      <c r="B12" s="21" t="n">
        <v>49667</v>
      </c>
      <c r="C12" s="21" t="n">
        <v>12342.2</v>
      </c>
      <c r="D12" s="22" t="n">
        <v>4</v>
      </c>
    </row>
    <row r="13" customFormat="false" ht="12" hidden="false" customHeight="false" outlineLevel="0" collapsed="false">
      <c r="A13" s="23" t="s">
        <v>54</v>
      </c>
      <c r="B13" s="78" t="n">
        <v>2.8</v>
      </c>
      <c r="C13" s="78" t="n">
        <v>1.3</v>
      </c>
      <c r="D13" s="78" t="n">
        <v>2.1</v>
      </c>
    </row>
    <row r="14" customFormat="false" ht="12" hidden="false" customHeight="false" outlineLevel="0" collapsed="false">
      <c r="A14" s="25" t="s">
        <v>55</v>
      </c>
      <c r="B14" s="26" t="n">
        <v>2704.4</v>
      </c>
      <c r="C14" s="26" t="n">
        <v>320.3</v>
      </c>
      <c r="D14" s="26" t="n">
        <v>0.2</v>
      </c>
    </row>
    <row r="16" customFormat="false" ht="12" hidden="false" customHeight="true" outlineLevel="0" collapsed="false">
      <c r="A16" s="35" t="s">
        <v>60</v>
      </c>
      <c r="B16" s="79"/>
      <c r="C16" s="80"/>
      <c r="D16" s="79"/>
    </row>
    <row r="17" customFormat="false" ht="12" hidden="false" customHeight="false" outlineLevel="0" collapsed="false">
      <c r="A17" s="38" t="s">
        <v>61</v>
      </c>
      <c r="B17" s="85"/>
      <c r="C17" s="85"/>
      <c r="D17" s="85"/>
    </row>
    <row r="18" customFormat="false" ht="22.5" hidden="false" customHeight="true" outlineLevel="0" collapsed="false">
      <c r="A18" s="54" t="s">
        <v>120</v>
      </c>
      <c r="B18" s="54"/>
      <c r="C18" s="54"/>
      <c r="D18" s="54"/>
    </row>
    <row r="19" customFormat="false" ht="12" hidden="false" customHeight="false" outlineLevel="0" collapsed="false">
      <c r="A19" s="40" t="s">
        <v>62</v>
      </c>
      <c r="B19" s="86"/>
      <c r="C19" s="86"/>
      <c r="D19" s="86"/>
    </row>
    <row r="20" customFormat="false" ht="12" hidden="false" customHeight="false" outlineLevel="0" collapsed="false">
      <c r="A20" s="38" t="s">
        <v>63</v>
      </c>
      <c r="B20" s="41"/>
      <c r="C20" s="41"/>
    </row>
    <row r="21" customFormat="false" ht="12" hidden="false" customHeight="true" outlineLevel="0" collapsed="false">
      <c r="A21" s="84" t="s">
        <v>64</v>
      </c>
      <c r="B21" s="84"/>
      <c r="C21" s="84"/>
      <c r="D21" s="84"/>
    </row>
    <row r="22" customFormat="false" ht="12" hidden="false" customHeight="false" outlineLevel="0" collapsed="false">
      <c r="A22" s="84"/>
      <c r="B22" s="84"/>
      <c r="C22" s="84"/>
      <c r="D22" s="84"/>
    </row>
    <row r="23" customFormat="false" ht="12" hidden="false" customHeight="true" outlineLevel="0" collapsed="false">
      <c r="A23" s="44" t="s">
        <v>65</v>
      </c>
      <c r="B23" s="44"/>
      <c r="C23" s="44"/>
      <c r="D23" s="85"/>
    </row>
    <row r="24" customFormat="false" ht="12" hidden="false" customHeight="true" outlineLevel="0" collapsed="false">
      <c r="A24" s="56"/>
      <c r="B24" s="77"/>
      <c r="C24" s="77"/>
      <c r="D24" s="77"/>
    </row>
  </sheetData>
  <mergeCells count="5">
    <mergeCell ref="A4:D5"/>
    <mergeCell ref="A7:D8"/>
    <mergeCell ref="A18:D18"/>
    <mergeCell ref="A21:D22"/>
    <mergeCell ref="A23:C23"/>
  </mergeCells>
  <conditionalFormatting sqref="B16:D17 B19:D19 E16:E19 D20 E20:IV22">
    <cfRule type="cellIs" priority="2" operator="greaterThan" aboveAverage="0" equalAverage="0" bottom="0" percent="0" rank="0" text="" dxfId="66">
      <formula>10</formula>
    </cfRule>
    <cfRule type="cellIs" priority="3" operator="greaterThan" aboveAverage="0" equalAverage="0" bottom="0" percent="0" rank="0" text="" dxfId="67">
      <formula>10</formula>
    </cfRule>
    <cfRule type="cellIs" priority="4" operator="greaterThan" aboveAverage="0" equalAverage="0" bottom="0" percent="0" rank="0" text="" dxfId="68">
      <formula>10</formula>
    </cfRule>
  </conditionalFormatting>
  <conditionalFormatting sqref="B12:D14">
    <cfRule type="cellIs" priority="5" operator="greaterThan" aboveAverage="0" equalAverage="0" bottom="0" percent="0" rank="0" text="" dxfId="69">
      <formula>10</formula>
    </cfRule>
    <cfRule type="cellIs" priority="6" operator="greaterThan" aboveAverage="0" equalAverage="0" bottom="0" percent="0" rank="0" text="" dxfId="70">
      <formula>10</formula>
    </cfRule>
    <cfRule type="cellIs" priority="7" operator="greaterThan" aboveAverage="0" equalAverage="0" bottom="0" percent="0" rank="0" text="" dxfId="7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5" min="5" style="8" width="12.42"/>
    <col collapsed="false" customWidth="true" hidden="false" outlineLevel="0" max="6" min="6" style="8" width="13.7"/>
    <col collapsed="false" customWidth="true" hidden="false" outlineLevel="0" max="10" min="7" style="8" width="11.7"/>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1" customFormat="true" ht="12.75" hidden="false" customHeight="true" outlineLevel="0" collapsed="false">
      <c r="A7" s="12" t="s">
        <v>121</v>
      </c>
      <c r="B7" s="12"/>
      <c r="C7" s="12"/>
      <c r="D7" s="12"/>
      <c r="E7" s="12"/>
      <c r="F7" s="12"/>
      <c r="G7" s="12"/>
      <c r="H7" s="12"/>
      <c r="I7" s="87"/>
      <c r="J7" s="87"/>
    </row>
    <row r="8" s="1" customFormat="true" ht="14.25" hidden="false" customHeight="false" outlineLevel="0" collapsed="false">
      <c r="A8" s="12"/>
      <c r="B8" s="12"/>
      <c r="C8" s="12"/>
      <c r="D8" s="12"/>
      <c r="E8" s="12"/>
      <c r="F8" s="12"/>
      <c r="G8" s="12"/>
      <c r="H8" s="12"/>
      <c r="I8" s="87"/>
      <c r="J8" s="87"/>
    </row>
    <row r="9" s="1" customFormat="true" ht="14.25" hidden="false" customHeight="false" outlineLevel="0" collapsed="false">
      <c r="A9" s="74" t="n">
        <v>2012</v>
      </c>
      <c r="B9" s="88"/>
      <c r="C9" s="89"/>
      <c r="D9" s="89"/>
      <c r="E9" s="89"/>
      <c r="F9" s="89"/>
      <c r="G9" s="89"/>
      <c r="H9" s="89"/>
      <c r="K9" s="90"/>
    </row>
    <row r="11" s="1" customFormat="true" ht="24" hidden="false" customHeight="true" outlineLevel="0" collapsed="false">
      <c r="A11" s="48" t="s">
        <v>122</v>
      </c>
      <c r="B11" s="48" t="s">
        <v>123</v>
      </c>
      <c r="C11" s="48"/>
      <c r="D11" s="48"/>
      <c r="E11" s="48" t="s">
        <v>119</v>
      </c>
      <c r="F11" s="48"/>
      <c r="G11" s="48"/>
      <c r="H11" s="48" t="s">
        <v>124</v>
      </c>
      <c r="I11" s="48"/>
      <c r="J11" s="48"/>
    </row>
    <row r="12" s="1" customFormat="true" ht="14.25" hidden="false" customHeight="false" outlineLevel="0" collapsed="false">
      <c r="A12" s="48"/>
      <c r="B12" s="48" t="s">
        <v>48</v>
      </c>
      <c r="C12" s="48" t="s">
        <v>49</v>
      </c>
      <c r="D12" s="48" t="s">
        <v>50</v>
      </c>
      <c r="E12" s="48" t="s">
        <v>48</v>
      </c>
      <c r="F12" s="48" t="s">
        <v>49</v>
      </c>
      <c r="G12" s="48" t="s">
        <v>50</v>
      </c>
      <c r="H12" s="48" t="s">
        <v>48</v>
      </c>
      <c r="I12" s="48" t="s">
        <v>49</v>
      </c>
      <c r="J12" s="48" t="s">
        <v>50</v>
      </c>
    </row>
    <row r="13" s="1" customFormat="true" ht="14.25" hidden="false" customHeight="false" outlineLevel="0" collapsed="false">
      <c r="A13" s="91" t="s">
        <v>125</v>
      </c>
      <c r="B13" s="30" t="n">
        <v>45832.96</v>
      </c>
      <c r="C13" s="30" t="n">
        <v>21390.43</v>
      </c>
      <c r="D13" s="30" t="n">
        <v>24442.54</v>
      </c>
      <c r="E13" s="30" t="n">
        <v>12168.76</v>
      </c>
      <c r="F13" s="30" t="n">
        <v>5384.7</v>
      </c>
      <c r="G13" s="30" t="n">
        <v>6784.07</v>
      </c>
      <c r="H13" s="31" t="n">
        <v>3.77</v>
      </c>
      <c r="I13" s="92" t="n">
        <v>3.97</v>
      </c>
      <c r="J13" s="31" t="n">
        <v>3.6</v>
      </c>
    </row>
    <row r="14" s="1" customFormat="true" ht="14.25" hidden="false" customHeight="false" outlineLevel="0" collapsed="false">
      <c r="A14" s="93" t="s">
        <v>54</v>
      </c>
      <c r="B14" s="62" t="n">
        <v>2.58</v>
      </c>
      <c r="C14" s="62" t="n">
        <v>3.56</v>
      </c>
      <c r="D14" s="62" t="n">
        <v>2.65</v>
      </c>
      <c r="E14" s="62" t="n">
        <v>1.31</v>
      </c>
      <c r="F14" s="62" t="n">
        <v>1.7</v>
      </c>
      <c r="G14" s="62" t="n">
        <v>1.36</v>
      </c>
      <c r="H14" s="62" t="n">
        <v>1.94</v>
      </c>
      <c r="I14" s="62" t="n">
        <v>2.81</v>
      </c>
      <c r="J14" s="62" t="n">
        <v>2.13</v>
      </c>
    </row>
    <row r="15" s="1" customFormat="true" ht="14.25" hidden="false" customHeight="false" outlineLevel="0" collapsed="false">
      <c r="A15" s="93" t="s">
        <v>55</v>
      </c>
      <c r="B15" s="94" t="n">
        <v>2313.74</v>
      </c>
      <c r="C15" s="94" t="n">
        <v>1490.47</v>
      </c>
      <c r="D15" s="94" t="n">
        <v>1270.48</v>
      </c>
      <c r="E15" s="94" t="n">
        <v>312</v>
      </c>
      <c r="F15" s="94" t="n">
        <v>179.85</v>
      </c>
      <c r="G15" s="94" t="n">
        <v>180.35</v>
      </c>
      <c r="H15" s="94" t="n">
        <v>0.14</v>
      </c>
      <c r="I15" s="94" t="n">
        <v>0.22</v>
      </c>
      <c r="J15" s="94" t="n">
        <v>0.15</v>
      </c>
    </row>
    <row r="16" s="1" customFormat="true" ht="14.25" hidden="false" customHeight="false" outlineLevel="0" collapsed="false">
      <c r="A16" s="91" t="s">
        <v>126</v>
      </c>
      <c r="B16" s="30" t="n">
        <v>3396.45</v>
      </c>
      <c r="C16" s="30" t="n">
        <v>1884.64</v>
      </c>
      <c r="D16" s="30" t="n">
        <v>1511.81</v>
      </c>
      <c r="E16" s="30" t="n">
        <v>871.99</v>
      </c>
      <c r="F16" s="30" t="n">
        <v>449.58</v>
      </c>
      <c r="G16" s="30" t="n">
        <v>422.41</v>
      </c>
      <c r="H16" s="31" t="n">
        <v>3.9</v>
      </c>
      <c r="I16" s="92" t="n">
        <v>4.19</v>
      </c>
      <c r="J16" s="31" t="n">
        <v>3.58</v>
      </c>
    </row>
    <row r="17" s="1" customFormat="true" ht="14.25" hidden="false" customHeight="false" outlineLevel="0" collapsed="false">
      <c r="A17" s="93" t="s">
        <v>54</v>
      </c>
      <c r="B17" s="95" t="n">
        <v>10.77</v>
      </c>
      <c r="C17" s="95" t="n">
        <v>10.97</v>
      </c>
      <c r="D17" s="95" t="n">
        <v>17.48</v>
      </c>
      <c r="E17" s="95" t="n">
        <v>5.92</v>
      </c>
      <c r="F17" s="95" t="n">
        <v>7.7</v>
      </c>
      <c r="G17" s="95" t="n">
        <v>6.99</v>
      </c>
      <c r="H17" s="95" t="n">
        <v>8.45</v>
      </c>
      <c r="I17" s="95" t="n">
        <v>7.59</v>
      </c>
      <c r="J17" s="95" t="n">
        <v>15.19</v>
      </c>
    </row>
    <row r="18" s="1" customFormat="true" ht="14.25" hidden="false" customHeight="false" outlineLevel="0" collapsed="false">
      <c r="A18" s="96" t="s">
        <v>55</v>
      </c>
      <c r="B18" s="97" t="n">
        <v>716.72</v>
      </c>
      <c r="C18" s="97" t="n">
        <v>405.13</v>
      </c>
      <c r="D18" s="97" t="n">
        <v>518.09</v>
      </c>
      <c r="E18" s="97" t="n">
        <v>101.16</v>
      </c>
      <c r="F18" s="97" t="n">
        <v>67.88</v>
      </c>
      <c r="G18" s="97" t="n">
        <v>57.87</v>
      </c>
      <c r="H18" s="98" t="n">
        <v>0.64</v>
      </c>
      <c r="I18" s="98" t="n">
        <v>0.62</v>
      </c>
      <c r="J18" s="98" t="n">
        <v>1.07</v>
      </c>
    </row>
    <row r="20" customFormat="false" ht="14.25" hidden="false" customHeight="false" outlineLevel="0" collapsed="false">
      <c r="A20" s="35" t="s">
        <v>60</v>
      </c>
      <c r="B20" s="36"/>
      <c r="C20" s="36"/>
      <c r="D20" s="22"/>
      <c r="E20" s="21"/>
      <c r="F20" s="22"/>
      <c r="G20" s="21"/>
      <c r="H20" s="22"/>
      <c r="I20" s="21"/>
      <c r="J20" s="22"/>
      <c r="K20" s="50"/>
      <c r="M20" s="50"/>
      <c r="O20" s="50"/>
    </row>
    <row r="21" customFormat="false" ht="12" hidden="false" customHeight="true" outlineLevel="0" collapsed="false">
      <c r="A21" s="38" t="s">
        <v>61</v>
      </c>
      <c r="B21" s="39"/>
      <c r="C21" s="39"/>
      <c r="D21" s="51"/>
      <c r="E21" s="51"/>
      <c r="F21" s="51"/>
      <c r="G21" s="51"/>
      <c r="H21" s="51"/>
      <c r="I21" s="51"/>
      <c r="J21" s="51"/>
    </row>
    <row r="22" customFormat="false" ht="12" hidden="false" customHeight="false" outlineLevel="0" collapsed="false">
      <c r="A22" s="40" t="s">
        <v>62</v>
      </c>
      <c r="B22" s="39"/>
      <c r="C22" s="39"/>
    </row>
    <row r="23" customFormat="false" ht="12" hidden="false" customHeight="false" outlineLevel="0" collapsed="false">
      <c r="A23" s="38" t="s">
        <v>63</v>
      </c>
      <c r="B23" s="41"/>
      <c r="C23" s="41"/>
    </row>
    <row r="24" customFormat="false" ht="12" hidden="false" customHeight="false" outlineLevel="0" collapsed="false">
      <c r="A24" s="42" t="s">
        <v>64</v>
      </c>
      <c r="B24" s="43"/>
      <c r="C24" s="43"/>
    </row>
    <row r="25" customFormat="false" ht="12" hidden="false" customHeight="false" outlineLevel="0" collapsed="false">
      <c r="A25" s="44" t="s">
        <v>65</v>
      </c>
      <c r="B25" s="44"/>
      <c r="C25" s="44"/>
    </row>
    <row r="26" customFormat="false" ht="16.5" hidden="false" customHeight="false" outlineLevel="0" collapsed="false">
      <c r="A26" s="45"/>
      <c r="B26" s="37"/>
      <c r="C26" s="37"/>
      <c r="D26" s="37"/>
      <c r="E26" s="37"/>
      <c r="F26" s="37"/>
      <c r="G26" s="37"/>
      <c r="H26" s="37"/>
      <c r="I26" s="37"/>
      <c r="J26" s="37"/>
    </row>
  </sheetData>
  <mergeCells count="7">
    <mergeCell ref="A4:H5"/>
    <mergeCell ref="A7:H8"/>
    <mergeCell ref="A11:A12"/>
    <mergeCell ref="B11:D11"/>
    <mergeCell ref="E11:G11"/>
    <mergeCell ref="H11:J11"/>
    <mergeCell ref="A25:C25"/>
  </mergeCells>
  <conditionalFormatting sqref="A17:A18 B9:E9 B16:D18 H16:J18 D23:IV24">
    <cfRule type="cellIs" priority="2" operator="greaterThan" aboveAverage="0" equalAverage="0" bottom="0" percent="0" rank="0" text="" dxfId="72">
      <formula>10</formula>
    </cfRule>
    <cfRule type="cellIs" priority="3" operator="greaterThan" aboveAverage="0" equalAverage="0" bottom="0" percent="0" rank="0" text="" dxfId="73">
      <formula>10</formula>
    </cfRule>
    <cfRule type="cellIs" priority="4" operator="greaterThan" aboveAverage="0" equalAverage="0" bottom="0" percent="0" rank="0" text="" dxfId="74">
      <formula>10</formula>
    </cfRule>
  </conditionalFormatting>
  <conditionalFormatting sqref="B13:D15 H13:J15">
    <cfRule type="cellIs" priority="5" operator="greaterThan" aboveAverage="0" equalAverage="0" bottom="0" percent="0" rank="0" text="" dxfId="75">
      <formula>10</formula>
    </cfRule>
    <cfRule type="cellIs" priority="6" operator="greaterThan" aboveAverage="0" equalAverage="0" bottom="0" percent="0" rank="0" text="" dxfId="76">
      <formula>10</formula>
    </cfRule>
    <cfRule type="cellIs" priority="7" operator="greaterThan" aboveAverage="0" equalAverage="0" bottom="0" percent="0" rank="0" text="" dxfId="77">
      <formula>10</formula>
    </cfRule>
  </conditionalFormatting>
  <conditionalFormatting sqref="B11:J12">
    <cfRule type="cellIs" priority="8" operator="greaterThan" aboveAverage="0" equalAverage="0" bottom="0" percent="0" rank="0" text="" dxfId="78">
      <formula>10</formula>
    </cfRule>
    <cfRule type="cellIs" priority="9" operator="greaterThan" aboveAverage="0" equalAverage="0" bottom="0" percent="0" rank="0" text="" dxfId="79">
      <formula>10</formula>
    </cfRule>
    <cfRule type="cellIs" priority="10" operator="greaterThan" aboveAverage="0" equalAverage="0" bottom="0" percent="0" rank="0" text="" dxfId="80">
      <formula>10</formula>
    </cfRule>
  </conditionalFormatting>
  <conditionalFormatting sqref="E16:G18">
    <cfRule type="cellIs" priority="11" operator="greaterThan" aboveAverage="0" equalAverage="0" bottom="0" percent="0" rank="0" text="" dxfId="81">
      <formula>10</formula>
    </cfRule>
    <cfRule type="cellIs" priority="12" operator="greaterThan" aboveAverage="0" equalAverage="0" bottom="0" percent="0" rank="0" text="" dxfId="82">
      <formula>10</formula>
    </cfRule>
    <cfRule type="cellIs" priority="13" operator="greaterThan" aboveAverage="0" equalAverage="0" bottom="0" percent="0" rank="0" text="" dxfId="83">
      <formula>10</formula>
    </cfRule>
  </conditionalFormatting>
  <conditionalFormatting sqref="E13:G15">
    <cfRule type="cellIs" priority="14" operator="greaterThan" aboveAverage="0" equalAverage="0" bottom="0" percent="0" rank="0" text="" dxfId="84">
      <formula>10</formula>
    </cfRule>
    <cfRule type="cellIs" priority="15" operator="greaterThan" aboveAverage="0" equalAverage="0" bottom="0" percent="0" rank="0" text="" dxfId="85">
      <formula>10</formula>
    </cfRule>
    <cfRule type="cellIs" priority="16" operator="greaterThan" aboveAverage="0" equalAverage="0" bottom="0" percent="0" rank="0" text="" dxfId="8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1" customFormat="true" ht="14.25" hidden="false" customHeight="true" outlineLevel="0" collapsed="false">
      <c r="A7" s="12" t="s">
        <v>127</v>
      </c>
      <c r="B7" s="12"/>
      <c r="C7" s="12"/>
      <c r="D7" s="12"/>
      <c r="E7" s="12"/>
      <c r="F7" s="12"/>
      <c r="G7" s="12"/>
      <c r="H7" s="12"/>
    </row>
    <row r="8" s="1" customFormat="true" ht="14.25" hidden="false" customHeight="false" outlineLevel="0" collapsed="false">
      <c r="A8" s="12"/>
      <c r="B8" s="12"/>
      <c r="C8" s="12"/>
      <c r="D8" s="12"/>
      <c r="E8" s="12"/>
      <c r="F8" s="12"/>
      <c r="G8" s="12"/>
      <c r="H8" s="12"/>
    </row>
    <row r="9" s="102" customFormat="true" ht="14.25" hidden="false" customHeight="false" outlineLevel="0" collapsed="false">
      <c r="A9" s="99" t="n">
        <v>2012</v>
      </c>
      <c r="B9" s="99"/>
      <c r="C9" s="100"/>
      <c r="D9" s="101"/>
      <c r="E9" s="101"/>
      <c r="F9" s="101"/>
      <c r="G9" s="101"/>
      <c r="H9" s="101"/>
      <c r="J9" s="103"/>
      <c r="K9" s="103"/>
      <c r="L9" s="103"/>
      <c r="M9" s="103"/>
      <c r="N9" s="103"/>
      <c r="O9" s="103"/>
      <c r="P9" s="103"/>
      <c r="Q9" s="103"/>
      <c r="R9" s="103"/>
      <c r="S9" s="103"/>
      <c r="T9" s="103"/>
    </row>
    <row r="11" s="102" customFormat="true" ht="23.25" hidden="false" customHeight="true" outlineLevel="0" collapsed="false">
      <c r="A11" s="48" t="s">
        <v>113</v>
      </c>
      <c r="B11" s="48" t="s">
        <v>123</v>
      </c>
      <c r="C11" s="48"/>
      <c r="D11" s="48"/>
      <c r="E11" s="48"/>
      <c r="F11" s="48"/>
      <c r="G11" s="48" t="s">
        <v>119</v>
      </c>
      <c r="H11" s="48"/>
      <c r="I11" s="48"/>
      <c r="J11" s="48"/>
      <c r="K11" s="48"/>
      <c r="L11" s="48" t="s">
        <v>124</v>
      </c>
      <c r="M11" s="48"/>
      <c r="N11" s="48"/>
      <c r="O11" s="48"/>
      <c r="P11" s="48"/>
      <c r="Q11" s="104"/>
      <c r="R11" s="104"/>
      <c r="S11" s="105"/>
      <c r="T11" s="105"/>
    </row>
    <row r="12" s="102" customFormat="true" ht="12" hidden="false" customHeight="false" outlineLevel="0" collapsed="false">
      <c r="A12" s="48"/>
      <c r="B12" s="48" t="s">
        <v>48</v>
      </c>
      <c r="C12" s="106" t="s">
        <v>67</v>
      </c>
      <c r="D12" s="106" t="s">
        <v>68</v>
      </c>
      <c r="E12" s="48" t="s">
        <v>69</v>
      </c>
      <c r="F12" s="48" t="s">
        <v>70</v>
      </c>
      <c r="G12" s="48" t="s">
        <v>48</v>
      </c>
      <c r="H12" s="106" t="s">
        <v>67</v>
      </c>
      <c r="I12" s="106" t="s">
        <v>68</v>
      </c>
      <c r="J12" s="48" t="s">
        <v>69</v>
      </c>
      <c r="K12" s="48" t="s">
        <v>70</v>
      </c>
      <c r="L12" s="48" t="s">
        <v>48</v>
      </c>
      <c r="M12" s="106" t="s">
        <v>67</v>
      </c>
      <c r="N12" s="106" t="s">
        <v>68</v>
      </c>
      <c r="O12" s="48" t="s">
        <v>69</v>
      </c>
      <c r="P12" s="48" t="s">
        <v>70</v>
      </c>
      <c r="Q12" s="105"/>
      <c r="R12" s="105"/>
      <c r="S12" s="105"/>
      <c r="T12" s="105"/>
    </row>
    <row r="13" s="107" customFormat="true" ht="14.25" hidden="false" customHeight="false" outlineLevel="0" collapsed="false">
      <c r="A13" s="91" t="s">
        <v>48</v>
      </c>
      <c r="B13" s="30" t="n">
        <v>49667.03</v>
      </c>
      <c r="C13" s="30" t="n">
        <v>21069.99</v>
      </c>
      <c r="D13" s="30" t="n">
        <v>12839.13</v>
      </c>
      <c r="E13" s="30" t="n">
        <v>13628.89</v>
      </c>
      <c r="F13" s="30" t="n">
        <v>2129.02</v>
      </c>
      <c r="G13" s="30" t="n">
        <v>12342.19</v>
      </c>
      <c r="H13" s="30" t="n">
        <v>5147.59</v>
      </c>
      <c r="I13" s="30" t="n">
        <v>3164.77</v>
      </c>
      <c r="J13" s="30" t="n">
        <v>3322.65</v>
      </c>
      <c r="K13" s="30" t="n">
        <v>707.17</v>
      </c>
      <c r="L13" s="22" t="n">
        <v>4.02</v>
      </c>
      <c r="M13" s="22" t="n">
        <v>4.09</v>
      </c>
      <c r="N13" s="22" t="n">
        <v>4.06</v>
      </c>
      <c r="O13" s="22" t="n">
        <v>4.1</v>
      </c>
      <c r="P13" s="22" t="n">
        <v>3.01</v>
      </c>
      <c r="Q13" s="92"/>
      <c r="R13" s="92"/>
    </row>
    <row r="14" s="107" customFormat="true" ht="12" hidden="false" customHeight="true" outlineLevel="0" collapsed="false">
      <c r="A14" s="93" t="s">
        <v>54</v>
      </c>
      <c r="B14" s="62" t="n">
        <v>2.78</v>
      </c>
      <c r="C14" s="95" t="n">
        <v>3.11</v>
      </c>
      <c r="D14" s="62" t="n">
        <v>4.64</v>
      </c>
      <c r="E14" s="95" t="n">
        <v>5.15</v>
      </c>
      <c r="F14" s="62" t="n">
        <v>8.23</v>
      </c>
      <c r="G14" s="95" t="n">
        <v>1.32</v>
      </c>
      <c r="H14" s="62" t="n">
        <v>1.44</v>
      </c>
      <c r="I14" s="95" t="n">
        <v>2.6</v>
      </c>
      <c r="J14" s="62" t="n">
        <v>2.58</v>
      </c>
      <c r="K14" s="95" t="n">
        <v>4.68</v>
      </c>
      <c r="L14" s="108" t="n">
        <v>2.11</v>
      </c>
      <c r="M14" s="33" t="n">
        <v>2.52</v>
      </c>
      <c r="N14" s="108" t="n">
        <v>3.77</v>
      </c>
      <c r="O14" s="33" t="n">
        <v>4.06</v>
      </c>
      <c r="P14" s="108" t="n">
        <v>6.01</v>
      </c>
      <c r="Q14" s="109"/>
      <c r="R14" s="109"/>
    </row>
    <row r="15" s="107" customFormat="true" ht="12" hidden="false" customHeight="true" outlineLevel="0" collapsed="false">
      <c r="A15" s="96" t="s">
        <v>55</v>
      </c>
      <c r="B15" s="97" t="n">
        <v>2704.4</v>
      </c>
      <c r="C15" s="110" t="n">
        <v>1285.2</v>
      </c>
      <c r="D15" s="97" t="n">
        <v>1168.16</v>
      </c>
      <c r="E15" s="110" t="n">
        <v>1374.79</v>
      </c>
      <c r="F15" s="97" t="n">
        <v>343.49</v>
      </c>
      <c r="G15" s="110" t="n">
        <v>320.29</v>
      </c>
      <c r="H15" s="97" t="n">
        <v>145.58</v>
      </c>
      <c r="I15" s="110" t="n">
        <v>161.52</v>
      </c>
      <c r="J15" s="97" t="n">
        <v>168.09</v>
      </c>
      <c r="K15" s="110" t="n">
        <v>64.91</v>
      </c>
      <c r="L15" s="111" t="n">
        <v>0.17</v>
      </c>
      <c r="M15" s="112" t="n">
        <v>0.2</v>
      </c>
      <c r="N15" s="108" t="n">
        <v>0.3</v>
      </c>
      <c r="O15" s="112" t="n">
        <v>0.33</v>
      </c>
      <c r="P15" s="108" t="n">
        <v>0.35</v>
      </c>
      <c r="Q15" s="113"/>
      <c r="R15" s="113"/>
    </row>
    <row r="16" customFormat="false" ht="12" hidden="false" customHeight="false" outlineLevel="0" collapsed="false">
      <c r="M16" s="71"/>
      <c r="N16" s="71"/>
      <c r="O16" s="71"/>
      <c r="P16" s="71"/>
    </row>
    <row r="17" customFormat="false" ht="14.25" hidden="false" customHeight="false" outlineLevel="0" collapsed="false">
      <c r="A17" s="35" t="s">
        <v>60</v>
      </c>
      <c r="B17" s="36"/>
      <c r="C17" s="36"/>
      <c r="D17" s="22"/>
      <c r="E17" s="21"/>
      <c r="F17" s="22"/>
      <c r="G17" s="21"/>
      <c r="H17" s="22"/>
      <c r="I17" s="21"/>
      <c r="J17" s="22"/>
      <c r="K17" s="21"/>
      <c r="L17" s="22"/>
      <c r="M17" s="49"/>
      <c r="O17" s="50"/>
      <c r="Q17" s="50"/>
      <c r="S17" s="50"/>
      <c r="U17" s="50"/>
    </row>
    <row r="18" customFormat="false" ht="12" hidden="false" customHeight="true" outlineLevel="0" collapsed="false">
      <c r="A18" s="38" t="s">
        <v>61</v>
      </c>
      <c r="B18" s="39"/>
      <c r="C18" s="39"/>
      <c r="D18" s="51"/>
      <c r="E18" s="51"/>
      <c r="F18" s="51"/>
      <c r="G18" s="51"/>
      <c r="H18" s="51"/>
      <c r="I18" s="51"/>
      <c r="J18" s="51"/>
      <c r="K18" s="51"/>
      <c r="L18" s="51"/>
    </row>
    <row r="19" customFormat="false" ht="12" hidden="false" customHeight="false" outlineLevel="0" collapsed="false">
      <c r="A19" s="40" t="s">
        <v>62</v>
      </c>
      <c r="B19" s="39"/>
      <c r="C19" s="39"/>
    </row>
    <row r="20" customFormat="false" ht="12" hidden="false" customHeight="false" outlineLevel="0" collapsed="false">
      <c r="A20" s="38" t="s">
        <v>63</v>
      </c>
      <c r="B20" s="41"/>
      <c r="C20" s="41"/>
    </row>
    <row r="21" customFormat="false" ht="12" hidden="false" customHeight="false" outlineLevel="0" collapsed="false">
      <c r="A21" s="42" t="s">
        <v>64</v>
      </c>
      <c r="B21" s="43"/>
      <c r="C21" s="43"/>
    </row>
    <row r="22" customFormat="false" ht="12" hidden="false" customHeight="false" outlineLevel="0" collapsed="false">
      <c r="A22" s="44" t="s">
        <v>65</v>
      </c>
      <c r="B22" s="44"/>
      <c r="C22" s="44"/>
      <c r="M22" s="72"/>
      <c r="N22" s="72"/>
      <c r="O22" s="72"/>
      <c r="P22" s="72"/>
    </row>
    <row r="23" customFormat="false" ht="16.5" hidden="false" customHeight="false" outlineLevel="0" collapsed="false">
      <c r="A23" s="45"/>
      <c r="B23" s="37"/>
      <c r="C23" s="37"/>
      <c r="D23" s="37"/>
      <c r="E23" s="37"/>
      <c r="F23" s="37"/>
      <c r="G23" s="37"/>
      <c r="H23" s="37"/>
      <c r="I23" s="37"/>
      <c r="J23" s="37"/>
      <c r="K23" s="37"/>
      <c r="L23" s="37"/>
    </row>
  </sheetData>
  <mergeCells count="7">
    <mergeCell ref="A4:H5"/>
    <mergeCell ref="A7:H8"/>
    <mergeCell ref="A11:A12"/>
    <mergeCell ref="B11:F11"/>
    <mergeCell ref="G11:K11"/>
    <mergeCell ref="L11:P11"/>
    <mergeCell ref="A22:C22"/>
  </mergeCells>
  <conditionalFormatting sqref="Q13:R13 I7:K8">
    <cfRule type="cellIs" priority="2" operator="greaterThan" aboveAverage="0" equalAverage="0" bottom="0" percent="0" rank="0" text="" dxfId="87">
      <formula>10</formula>
    </cfRule>
    <cfRule type="cellIs" priority="3" operator="greaterThan" aboveAverage="0" equalAverage="0" bottom="0" percent="0" rank="0" text="" dxfId="88">
      <formula>10</formula>
    </cfRule>
    <cfRule type="cellIs" priority="4" operator="greaterThan" aboveAverage="0" equalAverage="0" bottom="0" percent="0" rank="0" text="" dxfId="89">
      <formula>10</formula>
    </cfRule>
  </conditionalFormatting>
  <conditionalFormatting sqref="J9:K9 B9:C9">
    <cfRule type="cellIs" priority="5" operator="greaterThan" aboveAverage="0" equalAverage="0" bottom="0" percent="0" rank="0" text="" dxfId="90">
      <formula>10</formula>
    </cfRule>
    <cfRule type="cellIs" priority="6" operator="greaterThan" aboveAverage="0" equalAverage="0" bottom="0" percent="0" rank="0" text="" dxfId="91">
      <formula>10</formula>
    </cfRule>
    <cfRule type="cellIs" priority="7" operator="greaterThan" aboveAverage="0" equalAverage="0" bottom="0" percent="0" rank="0" text="" dxfId="92">
      <formula>10</formula>
    </cfRule>
  </conditionalFormatting>
  <conditionalFormatting sqref="Q14:R15">
    <cfRule type="cellIs" priority="8" operator="greaterThan" aboveAverage="0" equalAverage="0" bottom="0" percent="0" rank="0" text="" dxfId="93">
      <formula>10</formula>
    </cfRule>
    <cfRule type="cellIs" priority="9" operator="greaterThan" aboveAverage="0" equalAverage="0" bottom="0" percent="0" rank="0" text="" dxfId="94">
      <formula>10</formula>
    </cfRule>
    <cfRule type="cellIs" priority="10" operator="greaterThan" aboveAverage="0" equalAverage="0" bottom="0" percent="0" rank="0" text="" dxfId="95">
      <formula>10</formula>
    </cfRule>
  </conditionalFormatting>
  <conditionalFormatting sqref="B13:K15">
    <cfRule type="cellIs" priority="11" operator="greaterThan" aboveAverage="0" equalAverage="0" bottom="0" percent="0" rank="0" text="" dxfId="96">
      <formula>10</formula>
    </cfRule>
    <cfRule type="cellIs" priority="12" operator="greaterThan" aboveAverage="0" equalAverage="0" bottom="0" percent="0" rank="0" text="" dxfId="97">
      <formula>10</formula>
    </cfRule>
    <cfRule type="cellIs" priority="13" operator="greaterThan" aboveAverage="0" equalAverage="0" bottom="0" percent="0" rank="0" text="" dxfId="98">
      <formula>10</formula>
    </cfRule>
  </conditionalFormatting>
  <conditionalFormatting sqref="B12:C12">
    <cfRule type="cellIs" priority="14" operator="greaterThan" aboveAverage="0" equalAverage="0" bottom="0" percent="0" rank="0" text="" dxfId="99">
      <formula>10</formula>
    </cfRule>
    <cfRule type="cellIs" priority="15" operator="greaterThan" aboveAverage="0" equalAverage="0" bottom="0" percent="0" rank="0" text="" dxfId="100">
      <formula>10</formula>
    </cfRule>
    <cfRule type="cellIs" priority="16" operator="greaterThan" aboveAverage="0" equalAverage="0" bottom="0" percent="0" rank="0" text="" dxfId="101">
      <formula>10</formula>
    </cfRule>
  </conditionalFormatting>
  <conditionalFormatting sqref="E12:F12">
    <cfRule type="cellIs" priority="17" operator="greaterThan" aboveAverage="0" equalAverage="0" bottom="0" percent="0" rank="0" text="" dxfId="102">
      <formula>10</formula>
    </cfRule>
    <cfRule type="cellIs" priority="18" operator="greaterThan" aboveAverage="0" equalAverage="0" bottom="0" percent="0" rank="0" text="" dxfId="103">
      <formula>10</formula>
    </cfRule>
    <cfRule type="cellIs" priority="19" operator="greaterThan" aboveAverage="0" equalAverage="0" bottom="0" percent="0" rank="0" text="" dxfId="104">
      <formula>10</formula>
    </cfRule>
  </conditionalFormatting>
  <conditionalFormatting sqref="L12:M12">
    <cfRule type="cellIs" priority="20" operator="greaterThan" aboveAverage="0" equalAverage="0" bottom="0" percent="0" rank="0" text="" dxfId="105">
      <formula>10</formula>
    </cfRule>
    <cfRule type="cellIs" priority="21" operator="greaterThan" aboveAverage="0" equalAverage="0" bottom="0" percent="0" rank="0" text="" dxfId="106">
      <formula>10</formula>
    </cfRule>
    <cfRule type="cellIs" priority="22" operator="greaterThan" aboveAverage="0" equalAverage="0" bottom="0" percent="0" rank="0" text="" dxfId="107">
      <formula>10</formula>
    </cfRule>
  </conditionalFormatting>
  <conditionalFormatting sqref="O12:P12">
    <cfRule type="cellIs" priority="23" operator="greaterThan" aboveAverage="0" equalAverage="0" bottom="0" percent="0" rank="0" text="" dxfId="108">
      <formula>10</formula>
    </cfRule>
    <cfRule type="cellIs" priority="24" operator="greaterThan" aboveAverage="0" equalAverage="0" bottom="0" percent="0" rank="0" text="" dxfId="109">
      <formula>10</formula>
    </cfRule>
    <cfRule type="cellIs" priority="25" operator="greaterThan" aboveAverage="0" equalAverage="0" bottom="0" percent="0" rank="0" text="" dxfId="110">
      <formula>10</formula>
    </cfRule>
  </conditionalFormatting>
  <conditionalFormatting sqref="B11">
    <cfRule type="cellIs" priority="26" operator="greaterThan" aboveAverage="0" equalAverage="0" bottom="0" percent="0" rank="0" text="" dxfId="111">
      <formula>10</formula>
    </cfRule>
    <cfRule type="cellIs" priority="27" operator="greaterThan" aboveAverage="0" equalAverage="0" bottom="0" percent="0" rank="0" text="" dxfId="112">
      <formula>10</formula>
    </cfRule>
    <cfRule type="cellIs" priority="28" operator="greaterThan" aboveAverage="0" equalAverage="0" bottom="0" percent="0" rank="0" text="" dxfId="113">
      <formula>10</formula>
    </cfRule>
  </conditionalFormatting>
  <conditionalFormatting sqref="L11">
    <cfRule type="cellIs" priority="29" operator="greaterThan" aboveAverage="0" equalAverage="0" bottom="0" percent="0" rank="0" text="" dxfId="114">
      <formula>10</formula>
    </cfRule>
    <cfRule type="cellIs" priority="30" operator="greaterThan" aboveAverage="0" equalAverage="0" bottom="0" percent="0" rank="0" text="" dxfId="115">
      <formula>10</formula>
    </cfRule>
    <cfRule type="cellIs" priority="31" operator="greaterThan" aboveAverage="0" equalAverage="0" bottom="0" percent="0" rank="0" text="" dxfId="116">
      <formula>10</formula>
    </cfRule>
  </conditionalFormatting>
  <conditionalFormatting sqref="G12:H12">
    <cfRule type="cellIs" priority="32" operator="greaterThan" aboveAverage="0" equalAverage="0" bottom="0" percent="0" rank="0" text="" dxfId="117">
      <formula>10</formula>
    </cfRule>
    <cfRule type="cellIs" priority="33" operator="greaterThan" aboveAverage="0" equalAverage="0" bottom="0" percent="0" rank="0" text="" dxfId="118">
      <formula>10</formula>
    </cfRule>
    <cfRule type="cellIs" priority="34" operator="greaterThan" aboveAverage="0" equalAverage="0" bottom="0" percent="0" rank="0" text="" dxfId="119">
      <formula>10</formula>
    </cfRule>
  </conditionalFormatting>
  <conditionalFormatting sqref="J12:K12">
    <cfRule type="cellIs" priority="35" operator="greaterThan" aboveAverage="0" equalAverage="0" bottom="0" percent="0" rank="0" text="" dxfId="120">
      <formula>10</formula>
    </cfRule>
    <cfRule type="cellIs" priority="36" operator="greaterThan" aboveAverage="0" equalAverage="0" bottom="0" percent="0" rank="0" text="" dxfId="121">
      <formula>10</formula>
    </cfRule>
    <cfRule type="cellIs" priority="37" operator="greaterThan" aboveAverage="0" equalAverage="0" bottom="0" percent="0" rank="0" text="" dxfId="122">
      <formula>10</formula>
    </cfRule>
  </conditionalFormatting>
  <conditionalFormatting sqref="L13:P15">
    <cfRule type="cellIs" priority="38" operator="greaterThan" aboveAverage="0" equalAverage="0" bottom="0" percent="0" rank="0" text="" dxfId="123">
      <formula>10</formula>
    </cfRule>
    <cfRule type="cellIs" priority="39" operator="greaterThan" aboveAverage="0" equalAverage="0" bottom="0" percent="0" rank="0" text="" dxfId="124">
      <formula>10</formula>
    </cfRule>
    <cfRule type="cellIs" priority="40" operator="greaterThan" aboveAverage="0" equalAverage="0" bottom="0" percent="0" rank="0" text="" dxfId="125">
      <formula>10</formula>
    </cfRule>
  </conditionalFormatting>
  <conditionalFormatting sqref="D20:IV20">
    <cfRule type="cellIs" priority="41" operator="greaterThan" aboveAverage="0" equalAverage="0" bottom="0" percent="0" rank="0" text="" dxfId="126">
      <formula>10</formula>
    </cfRule>
    <cfRule type="cellIs" priority="42" operator="greaterThan" aboveAverage="0" equalAverage="0" bottom="0" percent="0" rank="0" text="" dxfId="127">
      <formula>10</formula>
    </cfRule>
    <cfRule type="cellIs" priority="43" operator="greaterThan" aboveAverage="0" equalAverage="0" bottom="0" percent="0" rank="0" text="" dxfId="128">
      <formula>10</formula>
    </cfRule>
  </conditionalFormatting>
  <conditionalFormatting sqref="D21:IV21">
    <cfRule type="cellIs" priority="44" operator="greaterThan" aboveAverage="0" equalAverage="0" bottom="0" percent="0" rank="0" text="" dxfId="129">
      <formula>10</formula>
    </cfRule>
    <cfRule type="cellIs" priority="45" operator="greaterThan" aboveAverage="0" equalAverage="0" bottom="0" percent="0" rank="0" text="" dxfId="130">
      <formula>10</formula>
    </cfRule>
    <cfRule type="cellIs" priority="46" operator="greaterThan" aboveAverage="0" equalAverage="0" bottom="0" percent="0" rank="0" text="" dxfId="13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1" min="5" style="8" width="11.7"/>
    <col collapsed="false" customWidth="true" hidden="false" outlineLevel="0" max="12" min="12" style="8" width="7.99"/>
    <col collapsed="false" customWidth="true" hidden="false" outlineLevel="0" max="13" min="13" style="8" width="11.28"/>
    <col collapsed="false" customWidth="true" hidden="false" outlineLevel="0" max="14" min="14" style="8" width="7.99"/>
    <col collapsed="false" customWidth="true" hidden="false" outlineLevel="0" max="15" min="15" style="8" width="19.14"/>
    <col collapsed="false" customWidth="true" hidden="false" outlineLevel="0" max="16" min="16" style="8" width="17.14"/>
    <col collapsed="false" customWidth="false" hidden="false" outlineLevel="0" max="257" min="17"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1" customFormat="true" ht="16.5" hidden="false" customHeight="true" outlineLevel="0" collapsed="false">
      <c r="A7" s="114" t="s">
        <v>128</v>
      </c>
      <c r="B7" s="114"/>
      <c r="C7" s="114"/>
      <c r="D7" s="114"/>
      <c r="E7" s="114"/>
      <c r="F7" s="114"/>
      <c r="G7" s="114"/>
      <c r="H7" s="114"/>
      <c r="I7" s="87"/>
      <c r="J7" s="87"/>
      <c r="K7" s="87"/>
      <c r="L7" s="87"/>
      <c r="M7" s="87"/>
      <c r="N7" s="87"/>
      <c r="O7" s="87"/>
      <c r="P7" s="87"/>
    </row>
    <row r="8" s="1" customFormat="true" ht="14.25" hidden="false" customHeight="false" outlineLevel="0" collapsed="false">
      <c r="A8" s="114"/>
      <c r="B8" s="114"/>
      <c r="C8" s="114"/>
      <c r="D8" s="114"/>
      <c r="E8" s="114"/>
      <c r="F8" s="114"/>
      <c r="G8" s="114"/>
      <c r="H8" s="114"/>
      <c r="I8" s="115"/>
      <c r="J8" s="115"/>
      <c r="K8" s="115"/>
      <c r="L8" s="115"/>
      <c r="M8" s="115"/>
      <c r="N8" s="115"/>
      <c r="O8" s="115"/>
      <c r="P8" s="115"/>
    </row>
    <row r="9" s="1" customFormat="true" ht="15.75" hidden="false" customHeight="true" outlineLevel="0" collapsed="false">
      <c r="A9" s="116" t="n">
        <v>2012</v>
      </c>
      <c r="B9" s="116"/>
      <c r="C9" s="117"/>
      <c r="D9" s="117"/>
      <c r="E9" s="117"/>
      <c r="F9" s="117"/>
      <c r="G9" s="117"/>
      <c r="H9" s="117"/>
      <c r="I9" s="118"/>
      <c r="J9" s="118"/>
      <c r="K9" s="118"/>
      <c r="L9" s="118"/>
      <c r="M9" s="118"/>
      <c r="N9" s="118"/>
      <c r="O9" s="118"/>
      <c r="P9" s="118"/>
    </row>
    <row r="11" s="102" customFormat="true" ht="23.25" hidden="false" customHeight="true" outlineLevel="0" collapsed="false">
      <c r="A11" s="48" t="s">
        <v>129</v>
      </c>
      <c r="B11" s="48" t="s">
        <v>130</v>
      </c>
      <c r="C11" s="48"/>
      <c r="D11" s="48"/>
      <c r="E11" s="48"/>
      <c r="F11" s="48"/>
      <c r="G11" s="48" t="s">
        <v>131</v>
      </c>
      <c r="H11" s="48"/>
      <c r="I11" s="48"/>
      <c r="J11" s="48"/>
      <c r="K11" s="48"/>
      <c r="L11" s="48" t="s">
        <v>132</v>
      </c>
      <c r="M11" s="48"/>
      <c r="N11" s="48"/>
      <c r="O11" s="48"/>
      <c r="P11" s="48"/>
      <c r="Q11" s="104"/>
      <c r="R11" s="104"/>
      <c r="S11" s="105"/>
      <c r="T11" s="105"/>
    </row>
    <row r="12" s="102" customFormat="true" ht="12" hidden="false" customHeight="false" outlineLevel="0" collapsed="false">
      <c r="A12" s="48"/>
      <c r="B12" s="48" t="s">
        <v>48</v>
      </c>
      <c r="C12" s="106" t="s">
        <v>67</v>
      </c>
      <c r="D12" s="106" t="s">
        <v>68</v>
      </c>
      <c r="E12" s="48" t="s">
        <v>69</v>
      </c>
      <c r="F12" s="48" t="s">
        <v>70</v>
      </c>
      <c r="G12" s="48" t="s">
        <v>48</v>
      </c>
      <c r="H12" s="106" t="s">
        <v>67</v>
      </c>
      <c r="I12" s="106" t="s">
        <v>68</v>
      </c>
      <c r="J12" s="48" t="s">
        <v>69</v>
      </c>
      <c r="K12" s="48" t="s">
        <v>70</v>
      </c>
      <c r="L12" s="48" t="s">
        <v>48</v>
      </c>
      <c r="M12" s="106" t="s">
        <v>67</v>
      </c>
      <c r="N12" s="106" t="s">
        <v>68</v>
      </c>
      <c r="O12" s="48" t="s">
        <v>69</v>
      </c>
      <c r="P12" s="48" t="s">
        <v>70</v>
      </c>
      <c r="Q12" s="105"/>
      <c r="R12" s="105"/>
      <c r="S12" s="105"/>
      <c r="T12" s="105"/>
    </row>
    <row r="13" s="107" customFormat="true" ht="14.25" hidden="false" customHeight="false" outlineLevel="0" collapsed="false">
      <c r="A13" s="91" t="s">
        <v>133</v>
      </c>
      <c r="B13" s="30" t="n">
        <v>21156.49</v>
      </c>
      <c r="C13" s="30" t="n">
        <v>13424.41</v>
      </c>
      <c r="D13" s="30" t="n">
        <v>4532.83</v>
      </c>
      <c r="E13" s="30" t="n">
        <v>3078.28</v>
      </c>
      <c r="F13" s="30" t="n">
        <v>120.97</v>
      </c>
      <c r="G13" s="30" t="n">
        <v>5621.23</v>
      </c>
      <c r="H13" s="30" t="n">
        <v>3740.01</v>
      </c>
      <c r="I13" s="30" t="n">
        <v>1134.77</v>
      </c>
      <c r="J13" s="30" t="n">
        <v>698.86</v>
      </c>
      <c r="K13" s="30" t="n">
        <v>47.59</v>
      </c>
      <c r="L13" s="22" t="n">
        <v>3.76</v>
      </c>
      <c r="M13" s="22" t="n">
        <v>3.59</v>
      </c>
      <c r="N13" s="22" t="n">
        <v>3.99</v>
      </c>
      <c r="O13" s="22" t="n">
        <v>4.4</v>
      </c>
      <c r="P13" s="22" t="n">
        <v>2.54</v>
      </c>
      <c r="Q13" s="92"/>
      <c r="R13" s="92"/>
    </row>
    <row r="14" s="107" customFormat="true" ht="12" hidden="false" customHeight="true" outlineLevel="0" collapsed="false">
      <c r="A14" s="93" t="s">
        <v>54</v>
      </c>
      <c r="B14" s="62" t="n">
        <v>3.3</v>
      </c>
      <c r="C14" s="95" t="n">
        <v>3.7</v>
      </c>
      <c r="D14" s="62" t="n">
        <v>7.07</v>
      </c>
      <c r="E14" s="95" t="n">
        <v>9.43</v>
      </c>
      <c r="F14" s="62" t="n">
        <v>26.69</v>
      </c>
      <c r="G14" s="95" t="n">
        <v>1.92</v>
      </c>
      <c r="H14" s="62" t="n">
        <v>2.09</v>
      </c>
      <c r="I14" s="95" t="n">
        <v>4.32</v>
      </c>
      <c r="J14" s="62" t="n">
        <v>5.59</v>
      </c>
      <c r="K14" s="95" t="n">
        <v>21.55</v>
      </c>
      <c r="L14" s="108" t="n">
        <v>2.39</v>
      </c>
      <c r="M14" s="33" t="n">
        <v>2.65</v>
      </c>
      <c r="N14" s="108" t="n">
        <v>5.45</v>
      </c>
      <c r="O14" s="33" t="n">
        <v>6.89</v>
      </c>
      <c r="P14" s="108" t="n">
        <v>16.05</v>
      </c>
      <c r="Q14" s="109"/>
      <c r="R14" s="109"/>
    </row>
    <row r="15" s="107" customFormat="true" ht="12" hidden="false" customHeight="true" outlineLevel="0" collapsed="false">
      <c r="A15" s="96" t="s">
        <v>55</v>
      </c>
      <c r="B15" s="97" t="n">
        <v>1368.9</v>
      </c>
      <c r="C15" s="110" t="n">
        <v>972.69</v>
      </c>
      <c r="D15" s="97" t="n">
        <v>627.85</v>
      </c>
      <c r="E15" s="110" t="n">
        <v>568.9</v>
      </c>
      <c r="F15" s="97" t="n">
        <v>63.29</v>
      </c>
      <c r="G15" s="110" t="n">
        <v>212.03</v>
      </c>
      <c r="H15" s="97" t="n">
        <v>153.33</v>
      </c>
      <c r="I15" s="110" t="n">
        <v>96.07</v>
      </c>
      <c r="J15" s="97" t="n">
        <v>76.64</v>
      </c>
      <c r="K15" s="110" t="n">
        <v>20.1</v>
      </c>
      <c r="L15" s="111" t="n">
        <v>0.18</v>
      </c>
      <c r="M15" s="98" t="n">
        <v>0.19</v>
      </c>
      <c r="N15" s="111" t="n">
        <v>0.43</v>
      </c>
      <c r="O15" s="98" t="n">
        <v>0.6</v>
      </c>
      <c r="P15" s="111" t="n">
        <v>0.8</v>
      </c>
      <c r="Q15" s="113"/>
      <c r="R15" s="113"/>
    </row>
    <row r="16" customFormat="false" ht="12" hidden="false" customHeight="false" outlineLevel="0" collapsed="false">
      <c r="L16" s="71"/>
      <c r="M16" s="71"/>
      <c r="N16" s="71"/>
      <c r="O16" s="71"/>
      <c r="P16" s="71"/>
    </row>
    <row r="17" customFormat="false" ht="14.25" hidden="false" customHeight="false" outlineLevel="0" collapsed="false">
      <c r="A17" s="35" t="s">
        <v>60</v>
      </c>
      <c r="B17" s="36"/>
      <c r="C17" s="36"/>
      <c r="D17" s="22"/>
      <c r="E17" s="21"/>
      <c r="F17" s="22"/>
      <c r="G17" s="21"/>
      <c r="H17" s="22"/>
      <c r="I17" s="21"/>
      <c r="J17" s="22"/>
      <c r="K17" s="21"/>
      <c r="M17" s="50"/>
      <c r="O17" s="50"/>
      <c r="Q17" s="50"/>
    </row>
    <row r="18" customFormat="false" ht="12" hidden="false" customHeight="true" outlineLevel="0" collapsed="false">
      <c r="A18" s="38" t="s">
        <v>61</v>
      </c>
      <c r="B18" s="39"/>
      <c r="C18" s="39"/>
      <c r="D18" s="51"/>
      <c r="E18" s="51"/>
      <c r="F18" s="51"/>
      <c r="G18" s="51"/>
      <c r="H18" s="51"/>
      <c r="I18" s="51"/>
      <c r="J18" s="51"/>
      <c r="K18" s="51"/>
    </row>
    <row r="19" customFormat="false" ht="12" hidden="false" customHeight="false" outlineLevel="0" collapsed="false">
      <c r="A19" s="40" t="s">
        <v>62</v>
      </c>
      <c r="B19" s="39"/>
      <c r="C19" s="39"/>
    </row>
    <row r="20" customFormat="false" ht="12" hidden="false" customHeight="false" outlineLevel="0" collapsed="false">
      <c r="A20" s="38" t="s">
        <v>63</v>
      </c>
      <c r="B20" s="41"/>
      <c r="C20" s="41"/>
    </row>
    <row r="21" customFormat="false" ht="12" hidden="false" customHeight="false" outlineLevel="0" collapsed="false">
      <c r="A21" s="42" t="s">
        <v>64</v>
      </c>
      <c r="B21" s="43"/>
      <c r="C21" s="43"/>
    </row>
    <row r="22" customFormat="false" ht="12" hidden="false" customHeight="false" outlineLevel="0" collapsed="false">
      <c r="A22" s="44" t="s">
        <v>65</v>
      </c>
      <c r="B22" s="44"/>
      <c r="C22" s="44"/>
      <c r="L22" s="72"/>
      <c r="M22" s="72"/>
      <c r="N22" s="72"/>
      <c r="O22" s="72"/>
      <c r="P22" s="72"/>
    </row>
    <row r="23" customFormat="false" ht="16.5" hidden="false" customHeight="false" outlineLevel="0" collapsed="false">
      <c r="A23" s="45"/>
      <c r="B23" s="37"/>
      <c r="C23" s="37"/>
      <c r="D23" s="37"/>
      <c r="E23" s="37"/>
      <c r="F23" s="37"/>
      <c r="G23" s="37"/>
      <c r="H23" s="37"/>
      <c r="I23" s="37"/>
      <c r="J23" s="37"/>
      <c r="K23" s="37"/>
    </row>
  </sheetData>
  <mergeCells count="7">
    <mergeCell ref="A4:H5"/>
    <mergeCell ref="A7:H8"/>
    <mergeCell ref="A11:A12"/>
    <mergeCell ref="B11:F11"/>
    <mergeCell ref="G11:K11"/>
    <mergeCell ref="L11:P11"/>
    <mergeCell ref="A22:C22"/>
  </mergeCells>
  <conditionalFormatting sqref="B9:K9 I7:K8 D20:IV21">
    <cfRule type="cellIs" priority="2" operator="greaterThan" aboveAverage="0" equalAverage="0" bottom="0" percent="0" rank="0" text="" dxfId="132">
      <formula>10</formula>
    </cfRule>
    <cfRule type="cellIs" priority="3" operator="greaterThan" aboveAverage="0" equalAverage="0" bottom="0" percent="0" rank="0" text="" dxfId="133">
      <formula>10</formula>
    </cfRule>
    <cfRule type="cellIs" priority="4" operator="greaterThan" aboveAverage="0" equalAverage="0" bottom="0" percent="0" rank="0" text="" dxfId="134">
      <formula>10</formula>
    </cfRule>
  </conditionalFormatting>
  <conditionalFormatting sqref="Q13:R13">
    <cfRule type="cellIs" priority="5" operator="greaterThan" aboveAverage="0" equalAverage="0" bottom="0" percent="0" rank="0" text="" dxfId="135">
      <formula>10</formula>
    </cfRule>
    <cfRule type="cellIs" priority="6" operator="greaterThan" aboveAverage="0" equalAverage="0" bottom="0" percent="0" rank="0" text="" dxfId="136">
      <formula>10</formula>
    </cfRule>
    <cfRule type="cellIs" priority="7" operator="greaterThan" aboveAverage="0" equalAverage="0" bottom="0" percent="0" rank="0" text="" dxfId="137">
      <formula>10</formula>
    </cfRule>
  </conditionalFormatting>
  <conditionalFormatting sqref="Q14:R15">
    <cfRule type="cellIs" priority="8" operator="greaterThan" aboveAverage="0" equalAverage="0" bottom="0" percent="0" rank="0" text="" dxfId="138">
      <formula>10</formula>
    </cfRule>
    <cfRule type="cellIs" priority="9" operator="greaterThan" aboveAverage="0" equalAverage="0" bottom="0" percent="0" rank="0" text="" dxfId="139">
      <formula>10</formula>
    </cfRule>
    <cfRule type="cellIs" priority="10" operator="greaterThan" aboveAverage="0" equalAverage="0" bottom="0" percent="0" rank="0" text="" dxfId="140">
      <formula>10</formula>
    </cfRule>
  </conditionalFormatting>
  <conditionalFormatting sqref="B13:K15">
    <cfRule type="cellIs" priority="11" operator="greaterThan" aboveAverage="0" equalAverage="0" bottom="0" percent="0" rank="0" text="" dxfId="141">
      <formula>10</formula>
    </cfRule>
    <cfRule type="cellIs" priority="12" operator="greaterThan" aboveAverage="0" equalAverage="0" bottom="0" percent="0" rank="0" text="" dxfId="142">
      <formula>10</formula>
    </cfRule>
    <cfRule type="cellIs" priority="13" operator="greaterThan" aboveAverage="0" equalAverage="0" bottom="0" percent="0" rank="0" text="" dxfId="143">
      <formula>10</formula>
    </cfRule>
  </conditionalFormatting>
  <conditionalFormatting sqref="B12:C12">
    <cfRule type="cellIs" priority="14" operator="greaterThan" aboveAverage="0" equalAverage="0" bottom="0" percent="0" rank="0" text="" dxfId="144">
      <formula>10</formula>
    </cfRule>
    <cfRule type="cellIs" priority="15" operator="greaterThan" aboveAverage="0" equalAverage="0" bottom="0" percent="0" rank="0" text="" dxfId="145">
      <formula>10</formula>
    </cfRule>
    <cfRule type="cellIs" priority="16" operator="greaterThan" aboveAverage="0" equalAverage="0" bottom="0" percent="0" rank="0" text="" dxfId="146">
      <formula>10</formula>
    </cfRule>
  </conditionalFormatting>
  <conditionalFormatting sqref="E12:F12">
    <cfRule type="cellIs" priority="17" operator="greaterThan" aboveAverage="0" equalAverage="0" bottom="0" percent="0" rank="0" text="" dxfId="147">
      <formula>10</formula>
    </cfRule>
    <cfRule type="cellIs" priority="18" operator="greaterThan" aboveAverage="0" equalAverage="0" bottom="0" percent="0" rank="0" text="" dxfId="148">
      <formula>10</formula>
    </cfRule>
    <cfRule type="cellIs" priority="19" operator="greaterThan" aboveAverage="0" equalAverage="0" bottom="0" percent="0" rank="0" text="" dxfId="149">
      <formula>10</formula>
    </cfRule>
  </conditionalFormatting>
  <conditionalFormatting sqref="L12:M12">
    <cfRule type="cellIs" priority="20" operator="greaterThan" aboveAverage="0" equalAverage="0" bottom="0" percent="0" rank="0" text="" dxfId="150">
      <formula>10</formula>
    </cfRule>
    <cfRule type="cellIs" priority="21" operator="greaterThan" aboveAverage="0" equalAverage="0" bottom="0" percent="0" rank="0" text="" dxfId="151">
      <formula>10</formula>
    </cfRule>
    <cfRule type="cellIs" priority="22" operator="greaterThan" aboveAverage="0" equalAverage="0" bottom="0" percent="0" rank="0" text="" dxfId="152">
      <formula>10</formula>
    </cfRule>
  </conditionalFormatting>
  <conditionalFormatting sqref="O12:P12">
    <cfRule type="cellIs" priority="23" operator="greaterThan" aboveAverage="0" equalAverage="0" bottom="0" percent="0" rank="0" text="" dxfId="153">
      <formula>10</formula>
    </cfRule>
    <cfRule type="cellIs" priority="24" operator="greaterThan" aboveAverage="0" equalAverage="0" bottom="0" percent="0" rank="0" text="" dxfId="154">
      <formula>10</formula>
    </cfRule>
    <cfRule type="cellIs" priority="25" operator="greaterThan" aboveAverage="0" equalAverage="0" bottom="0" percent="0" rank="0" text="" dxfId="155">
      <formula>10</formula>
    </cfRule>
  </conditionalFormatting>
  <conditionalFormatting sqref="B11">
    <cfRule type="cellIs" priority="26" operator="greaterThan" aboveAverage="0" equalAverage="0" bottom="0" percent="0" rank="0" text="" dxfId="156">
      <formula>10</formula>
    </cfRule>
    <cfRule type="cellIs" priority="27" operator="greaterThan" aboveAverage="0" equalAverage="0" bottom="0" percent="0" rank="0" text="" dxfId="157">
      <formula>10</formula>
    </cfRule>
    <cfRule type="cellIs" priority="28" operator="greaterThan" aboveAverage="0" equalAverage="0" bottom="0" percent="0" rank="0" text="" dxfId="158">
      <formula>10</formula>
    </cfRule>
  </conditionalFormatting>
  <conditionalFormatting sqref="L11">
    <cfRule type="cellIs" priority="29" operator="greaterThan" aboveAverage="0" equalAverage="0" bottom="0" percent="0" rank="0" text="" dxfId="159">
      <formula>10</formula>
    </cfRule>
    <cfRule type="cellIs" priority="30" operator="greaterThan" aboveAverage="0" equalAverage="0" bottom="0" percent="0" rank="0" text="" dxfId="160">
      <formula>10</formula>
    </cfRule>
    <cfRule type="cellIs" priority="31" operator="greaterThan" aboveAverage="0" equalAverage="0" bottom="0" percent="0" rank="0" text="" dxfId="161">
      <formula>10</formula>
    </cfRule>
  </conditionalFormatting>
  <conditionalFormatting sqref="G12:H12">
    <cfRule type="cellIs" priority="32" operator="greaterThan" aboveAverage="0" equalAverage="0" bottom="0" percent="0" rank="0" text="" dxfId="162">
      <formula>10</formula>
    </cfRule>
    <cfRule type="cellIs" priority="33" operator="greaterThan" aboveAverage="0" equalAverage="0" bottom="0" percent="0" rank="0" text="" dxfId="163">
      <formula>10</formula>
    </cfRule>
    <cfRule type="cellIs" priority="34" operator="greaterThan" aboveAverage="0" equalAverage="0" bottom="0" percent="0" rank="0" text="" dxfId="164">
      <formula>10</formula>
    </cfRule>
  </conditionalFormatting>
  <conditionalFormatting sqref="J12:K12">
    <cfRule type="cellIs" priority="35" operator="greaterThan" aboveAverage="0" equalAverage="0" bottom="0" percent="0" rank="0" text="" dxfId="165">
      <formula>10</formula>
    </cfRule>
    <cfRule type="cellIs" priority="36" operator="greaterThan" aboveAverage="0" equalAverage="0" bottom="0" percent="0" rank="0" text="" dxfId="166">
      <formula>10</formula>
    </cfRule>
    <cfRule type="cellIs" priority="37" operator="greaterThan" aboveAverage="0" equalAverage="0" bottom="0" percent="0" rank="0" text="" dxfId="167">
      <formula>10</formula>
    </cfRule>
  </conditionalFormatting>
  <conditionalFormatting sqref="L13:P15">
    <cfRule type="cellIs" priority="38" operator="greaterThan" aboveAverage="0" equalAverage="0" bottom="0" percent="0" rank="0" text="" dxfId="168">
      <formula>10</formula>
    </cfRule>
    <cfRule type="cellIs" priority="39" operator="greaterThan" aboveAverage="0" equalAverage="0" bottom="0" percent="0" rank="0" text="" dxfId="169">
      <formula>10</formula>
    </cfRule>
    <cfRule type="cellIs" priority="40" operator="greaterThan" aboveAverage="0" equalAverage="0" bottom="0" percent="0" rank="0" text="" dxfId="170">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3.5" hidden="false" customHeight="true" outlineLevel="0" collapsed="false">
      <c r="A7" s="12" t="s">
        <v>134</v>
      </c>
      <c r="B7" s="12"/>
      <c r="C7" s="12"/>
      <c r="D7" s="12"/>
      <c r="E7" s="12"/>
      <c r="F7" s="12"/>
      <c r="G7" s="12"/>
      <c r="H7" s="12"/>
    </row>
    <row r="8" customFormat="false" ht="12.75" hidden="false" customHeight="true" outlineLevel="0" collapsed="false">
      <c r="A8" s="12"/>
      <c r="B8" s="12"/>
      <c r="C8" s="12"/>
      <c r="D8" s="12"/>
      <c r="E8" s="12"/>
      <c r="F8" s="12"/>
      <c r="G8" s="12"/>
      <c r="H8" s="12"/>
    </row>
    <row r="9" customFormat="false" ht="14.25" hidden="false" customHeight="false" outlineLevel="0" collapsed="false">
      <c r="A9" s="13" t="n">
        <v>2012</v>
      </c>
      <c r="B9" s="14"/>
      <c r="C9" s="14"/>
      <c r="D9" s="14"/>
      <c r="E9" s="14"/>
      <c r="F9" s="14"/>
      <c r="G9" s="14"/>
      <c r="H9" s="14"/>
    </row>
    <row r="11" customFormat="false" ht="12" hidden="false" customHeight="true" outlineLevel="0" collapsed="false">
      <c r="A11" s="15" t="s">
        <v>135</v>
      </c>
      <c r="B11" s="15"/>
      <c r="C11" s="47" t="s">
        <v>48</v>
      </c>
      <c r="D11" s="47"/>
      <c r="E11" s="119" t="s">
        <v>67</v>
      </c>
      <c r="F11" s="119"/>
      <c r="G11" s="119" t="s">
        <v>68</v>
      </c>
      <c r="H11" s="119"/>
      <c r="I11" s="119" t="s">
        <v>69</v>
      </c>
      <c r="J11" s="119"/>
      <c r="K11" s="120" t="s">
        <v>70</v>
      </c>
      <c r="L11" s="120"/>
    </row>
    <row r="12" customFormat="false" ht="12" hidden="false" customHeight="false" outlineLevel="0" collapsed="false">
      <c r="A12" s="15"/>
      <c r="B12" s="15"/>
      <c r="C12" s="48" t="s">
        <v>51</v>
      </c>
      <c r="D12" s="48" t="s">
        <v>52</v>
      </c>
      <c r="E12" s="120" t="s">
        <v>51</v>
      </c>
      <c r="F12" s="120" t="s">
        <v>52</v>
      </c>
      <c r="G12" s="120" t="s">
        <v>51</v>
      </c>
      <c r="H12" s="120" t="s">
        <v>52</v>
      </c>
      <c r="I12" s="120" t="s">
        <v>51</v>
      </c>
      <c r="J12" s="120" t="s">
        <v>52</v>
      </c>
      <c r="K12" s="120" t="s">
        <v>51</v>
      </c>
      <c r="L12" s="120" t="s">
        <v>52</v>
      </c>
    </row>
    <row r="13" customFormat="false" ht="12" hidden="false" customHeight="true" outlineLevel="0" collapsed="false">
      <c r="A13" s="19" t="s">
        <v>136</v>
      </c>
      <c r="B13" s="20" t="s">
        <v>48</v>
      </c>
      <c r="C13" s="21" t="n">
        <v>12342.2</v>
      </c>
      <c r="D13" s="22" t="n">
        <v>100</v>
      </c>
      <c r="E13" s="21" t="n">
        <v>5147.6</v>
      </c>
      <c r="F13" s="22" t="n">
        <v>41.7</v>
      </c>
      <c r="G13" s="21" t="n">
        <v>3164.8</v>
      </c>
      <c r="H13" s="22" t="n">
        <v>25.6</v>
      </c>
      <c r="I13" s="21" t="n">
        <v>3322.7</v>
      </c>
      <c r="J13" s="22" t="n">
        <v>26.9</v>
      </c>
      <c r="K13" s="21" t="n">
        <v>707.2</v>
      </c>
      <c r="L13" s="22" t="n">
        <v>5.7</v>
      </c>
    </row>
    <row r="14" customFormat="false" ht="12" hidden="false" customHeight="false" outlineLevel="0" collapsed="false">
      <c r="A14" s="19"/>
      <c r="B14" s="23" t="s">
        <v>54</v>
      </c>
      <c r="C14" s="24" t="n">
        <v>1.3</v>
      </c>
      <c r="D14" s="24" t="n">
        <v>0</v>
      </c>
      <c r="E14" s="24" t="n">
        <v>1.4</v>
      </c>
      <c r="F14" s="24" t="n">
        <v>1.3</v>
      </c>
      <c r="G14" s="24" t="n">
        <v>2.6</v>
      </c>
      <c r="H14" s="24" t="n">
        <v>2.2</v>
      </c>
      <c r="I14" s="24" t="n">
        <v>2.6</v>
      </c>
      <c r="J14" s="24" t="n">
        <v>1.8</v>
      </c>
      <c r="K14" s="24" t="n">
        <v>4.7</v>
      </c>
      <c r="L14" s="24" t="n">
        <v>4.2</v>
      </c>
    </row>
    <row r="15" customFormat="false" ht="12" hidden="false" customHeight="false" outlineLevel="0" collapsed="false">
      <c r="A15" s="19"/>
      <c r="B15" s="25" t="s">
        <v>55</v>
      </c>
      <c r="C15" s="26" t="n">
        <v>320.3</v>
      </c>
      <c r="D15" s="27" t="n">
        <v>0</v>
      </c>
      <c r="E15" s="26" t="n">
        <v>145.6</v>
      </c>
      <c r="F15" s="27" t="n">
        <v>1.1</v>
      </c>
      <c r="G15" s="26" t="n">
        <v>161.5</v>
      </c>
      <c r="H15" s="27" t="n">
        <v>1.1</v>
      </c>
      <c r="I15" s="26" t="n">
        <v>168.1</v>
      </c>
      <c r="J15" s="27" t="n">
        <v>1</v>
      </c>
      <c r="K15" s="26" t="n">
        <v>64.9</v>
      </c>
      <c r="L15" s="27" t="n">
        <v>0.5</v>
      </c>
    </row>
    <row r="16" customFormat="false" ht="12" hidden="false" customHeight="true" outlineLevel="0" collapsed="false">
      <c r="A16" s="67" t="s">
        <v>137</v>
      </c>
      <c r="B16" s="29" t="s">
        <v>57</v>
      </c>
      <c r="C16" s="30" t="n">
        <v>8979.1</v>
      </c>
      <c r="D16" s="31" t="n">
        <v>72.8</v>
      </c>
      <c r="E16" s="30" t="n">
        <v>2936.3</v>
      </c>
      <c r="F16" s="31" t="n">
        <v>57</v>
      </c>
      <c r="G16" s="30" t="n">
        <v>2507.6</v>
      </c>
      <c r="H16" s="31" t="n">
        <v>79.2</v>
      </c>
      <c r="I16" s="30" t="n">
        <v>2902.6</v>
      </c>
      <c r="J16" s="31" t="n">
        <v>87.4</v>
      </c>
      <c r="K16" s="30" t="n">
        <v>632.7</v>
      </c>
      <c r="L16" s="31" t="n">
        <v>89.5</v>
      </c>
      <c r="M16" s="18"/>
    </row>
    <row r="17" customFormat="false" ht="12" hidden="false" customHeight="false" outlineLevel="0" collapsed="false">
      <c r="A17" s="67"/>
      <c r="B17" s="23" t="s">
        <v>54</v>
      </c>
      <c r="C17" s="24" t="n">
        <v>1.7</v>
      </c>
      <c r="D17" s="24" t="n">
        <v>0.8</v>
      </c>
      <c r="E17" s="24" t="n">
        <v>2.2</v>
      </c>
      <c r="F17" s="24" t="n">
        <v>1.6</v>
      </c>
      <c r="G17" s="24" t="n">
        <v>3</v>
      </c>
      <c r="H17" s="24" t="n">
        <v>1.3</v>
      </c>
      <c r="I17" s="24" t="n">
        <v>2.7</v>
      </c>
      <c r="J17" s="24" t="n">
        <v>0.9</v>
      </c>
      <c r="K17" s="24" t="n">
        <v>4.9</v>
      </c>
      <c r="L17" s="24" t="n">
        <v>1.7</v>
      </c>
    </row>
    <row r="18" customFormat="false" ht="12" hidden="false" customHeight="false" outlineLevel="0" collapsed="false">
      <c r="A18" s="67"/>
      <c r="B18" s="23" t="s">
        <v>55</v>
      </c>
      <c r="C18" s="32" t="n">
        <v>300.1</v>
      </c>
      <c r="D18" s="33" t="n">
        <v>1.2</v>
      </c>
      <c r="E18" s="32" t="n">
        <v>127.1</v>
      </c>
      <c r="F18" s="33" t="n">
        <v>1.8</v>
      </c>
      <c r="G18" s="32" t="n">
        <v>148.5</v>
      </c>
      <c r="H18" s="33" t="n">
        <v>2</v>
      </c>
      <c r="I18" s="32" t="n">
        <v>156.2</v>
      </c>
      <c r="J18" s="33" t="n">
        <v>1.6</v>
      </c>
      <c r="K18" s="32" t="n">
        <v>60.8</v>
      </c>
      <c r="L18" s="33" t="n">
        <v>2.9</v>
      </c>
    </row>
    <row r="19" customFormat="false" ht="12" hidden="false" customHeight="false" outlineLevel="0" collapsed="false">
      <c r="A19" s="67"/>
      <c r="B19" s="29" t="s">
        <v>58</v>
      </c>
      <c r="C19" s="30" t="n">
        <v>3361.6</v>
      </c>
      <c r="D19" s="31" t="n">
        <v>27.2</v>
      </c>
      <c r="E19" s="30" t="n">
        <v>2211.3</v>
      </c>
      <c r="F19" s="31" t="n">
        <v>43</v>
      </c>
      <c r="G19" s="30" t="n">
        <v>657.2</v>
      </c>
      <c r="H19" s="31" t="n">
        <v>20.8</v>
      </c>
      <c r="I19" s="30" t="n">
        <v>418.6</v>
      </c>
      <c r="J19" s="31" t="n">
        <v>12.6</v>
      </c>
      <c r="K19" s="30" t="n">
        <v>74.4</v>
      </c>
      <c r="L19" s="31" t="n">
        <v>10.5</v>
      </c>
      <c r="M19" s="18"/>
    </row>
    <row r="20" customFormat="false" ht="12" hidden="false" customHeight="false" outlineLevel="0" collapsed="false">
      <c r="A20" s="67"/>
      <c r="B20" s="23" t="s">
        <v>54</v>
      </c>
      <c r="C20" s="24" t="n">
        <v>2.4</v>
      </c>
      <c r="D20" s="24" t="n">
        <v>2.3</v>
      </c>
      <c r="E20" s="24" t="n">
        <v>2.6</v>
      </c>
      <c r="F20" s="24" t="n">
        <v>2.2</v>
      </c>
      <c r="G20" s="24" t="n">
        <v>5.3</v>
      </c>
      <c r="H20" s="24" t="n">
        <v>4.9</v>
      </c>
      <c r="I20" s="24" t="n">
        <v>6.9</v>
      </c>
      <c r="J20" s="24" t="n">
        <v>6.4</v>
      </c>
      <c r="K20" s="68" t="n">
        <v>15.1</v>
      </c>
      <c r="L20" s="68" t="n">
        <v>14.2</v>
      </c>
    </row>
    <row r="21" customFormat="false" ht="12" hidden="false" customHeight="false" outlineLevel="0" collapsed="false">
      <c r="A21" s="67"/>
      <c r="B21" s="23" t="s">
        <v>55</v>
      </c>
      <c r="C21" s="26" t="n">
        <v>157.3</v>
      </c>
      <c r="D21" s="27" t="n">
        <v>1.2</v>
      </c>
      <c r="E21" s="26" t="n">
        <v>112.1</v>
      </c>
      <c r="F21" s="27" t="n">
        <v>1.8</v>
      </c>
      <c r="G21" s="26" t="n">
        <v>67.8</v>
      </c>
      <c r="H21" s="27" t="n">
        <v>2</v>
      </c>
      <c r="I21" s="26" t="n">
        <v>56.5</v>
      </c>
      <c r="J21" s="27" t="n">
        <v>1.6</v>
      </c>
      <c r="K21" s="26" t="n">
        <v>22.1</v>
      </c>
      <c r="L21" s="27" t="n">
        <v>2.9</v>
      </c>
    </row>
    <row r="22" customFormat="false" ht="12" hidden="false" customHeight="true" outlineLevel="0" collapsed="false">
      <c r="A22" s="28" t="s">
        <v>138</v>
      </c>
      <c r="B22" s="34" t="s">
        <v>57</v>
      </c>
      <c r="C22" s="30" t="n">
        <v>1649.6</v>
      </c>
      <c r="D22" s="31" t="n">
        <v>13.4</v>
      </c>
      <c r="E22" s="30" t="n">
        <v>347</v>
      </c>
      <c r="F22" s="31" t="n">
        <v>6.7</v>
      </c>
      <c r="G22" s="30" t="n">
        <v>626.1</v>
      </c>
      <c r="H22" s="31" t="n">
        <v>19.8</v>
      </c>
      <c r="I22" s="30" t="n">
        <v>638.5</v>
      </c>
      <c r="J22" s="31" t="n">
        <v>19.2</v>
      </c>
      <c r="K22" s="30" t="n">
        <v>38</v>
      </c>
      <c r="L22" s="31" t="n">
        <v>5.4</v>
      </c>
      <c r="M22" s="18"/>
    </row>
    <row r="23" customFormat="false" ht="12" hidden="false" customHeight="false" outlineLevel="0" collapsed="false">
      <c r="A23" s="28"/>
      <c r="B23" s="23" t="s">
        <v>54</v>
      </c>
      <c r="C23" s="24" t="n">
        <v>4.1</v>
      </c>
      <c r="D23" s="24" t="n">
        <v>3.5</v>
      </c>
      <c r="E23" s="24" t="n">
        <v>7.7</v>
      </c>
      <c r="F23" s="24" t="n">
        <v>7.3</v>
      </c>
      <c r="G23" s="24" t="n">
        <v>5.8</v>
      </c>
      <c r="H23" s="24" t="n">
        <v>5.2</v>
      </c>
      <c r="I23" s="24" t="n">
        <v>5.9</v>
      </c>
      <c r="J23" s="24" t="n">
        <v>4.8</v>
      </c>
      <c r="K23" s="68" t="n">
        <v>18.6</v>
      </c>
      <c r="L23" s="68" t="n">
        <v>17.6</v>
      </c>
    </row>
    <row r="24" customFormat="false" ht="12" hidden="false" customHeight="false" outlineLevel="0" collapsed="false">
      <c r="A24" s="28"/>
      <c r="B24" s="23" t="s">
        <v>55</v>
      </c>
      <c r="C24" s="32" t="n">
        <v>132.7</v>
      </c>
      <c r="D24" s="33" t="n">
        <v>0.9</v>
      </c>
      <c r="E24" s="32" t="n">
        <v>52.1</v>
      </c>
      <c r="F24" s="33" t="n">
        <v>1</v>
      </c>
      <c r="G24" s="32" t="n">
        <v>71</v>
      </c>
      <c r="H24" s="33" t="n">
        <v>2</v>
      </c>
      <c r="I24" s="32" t="n">
        <v>74.1</v>
      </c>
      <c r="J24" s="33" t="n">
        <v>1.8</v>
      </c>
      <c r="K24" s="32" t="n">
        <v>13.8</v>
      </c>
      <c r="L24" s="33" t="n">
        <v>1.9</v>
      </c>
    </row>
    <row r="25" customFormat="false" ht="12" hidden="false" customHeight="false" outlineLevel="0" collapsed="false">
      <c r="A25" s="28"/>
      <c r="B25" s="29" t="s">
        <v>58</v>
      </c>
      <c r="C25" s="30" t="n">
        <v>10691.2</v>
      </c>
      <c r="D25" s="31" t="n">
        <v>86.6</v>
      </c>
      <c r="E25" s="30" t="n">
        <v>4800.6</v>
      </c>
      <c r="F25" s="31" t="n">
        <v>93.3</v>
      </c>
      <c r="G25" s="30" t="n">
        <v>2538.7</v>
      </c>
      <c r="H25" s="31" t="n">
        <v>80.2</v>
      </c>
      <c r="I25" s="30" t="n">
        <v>2682.6</v>
      </c>
      <c r="J25" s="31" t="n">
        <v>80.8</v>
      </c>
      <c r="K25" s="30" t="n">
        <v>669.2</v>
      </c>
      <c r="L25" s="31" t="n">
        <v>94.6</v>
      </c>
      <c r="M25" s="18"/>
    </row>
    <row r="26" customFormat="false" ht="12" hidden="false" customHeight="false" outlineLevel="0" collapsed="false">
      <c r="A26" s="28"/>
      <c r="B26" s="23" t="s">
        <v>54</v>
      </c>
      <c r="C26" s="24" t="n">
        <v>1.3</v>
      </c>
      <c r="D26" s="24" t="n">
        <v>0.5</v>
      </c>
      <c r="E26" s="24" t="n">
        <v>1.5</v>
      </c>
      <c r="F26" s="24" t="n">
        <v>0.5</v>
      </c>
      <c r="G26" s="24" t="n">
        <v>2.9</v>
      </c>
      <c r="H26" s="24" t="n">
        <v>1.3</v>
      </c>
      <c r="I26" s="24" t="n">
        <v>2.6</v>
      </c>
      <c r="J26" s="24" t="n">
        <v>1.2</v>
      </c>
      <c r="K26" s="24" t="n">
        <v>4.7</v>
      </c>
      <c r="L26" s="24" t="n">
        <v>1</v>
      </c>
    </row>
    <row r="27" customFormat="false" ht="12" hidden="false" customHeight="false" outlineLevel="0" collapsed="false">
      <c r="A27" s="28"/>
      <c r="B27" s="25" t="s">
        <v>55</v>
      </c>
      <c r="C27" s="26" t="n">
        <v>266.2</v>
      </c>
      <c r="D27" s="27" t="n">
        <v>0.9</v>
      </c>
      <c r="E27" s="26" t="n">
        <v>136.7</v>
      </c>
      <c r="F27" s="27" t="n">
        <v>1</v>
      </c>
      <c r="G27" s="26" t="n">
        <v>145.6</v>
      </c>
      <c r="H27" s="27" t="n">
        <v>2</v>
      </c>
      <c r="I27" s="26" t="n">
        <v>137.3</v>
      </c>
      <c r="J27" s="27" t="n">
        <v>1.8</v>
      </c>
      <c r="K27" s="26" t="n">
        <v>61.7</v>
      </c>
      <c r="L27" s="27" t="n">
        <v>1.9</v>
      </c>
    </row>
    <row r="28" customFormat="false" ht="12" hidden="false" customHeight="true" outlineLevel="0" collapsed="false">
      <c r="A28" s="28" t="s">
        <v>139</v>
      </c>
      <c r="B28" s="34" t="s">
        <v>57</v>
      </c>
      <c r="C28" s="30" t="n">
        <v>4641</v>
      </c>
      <c r="D28" s="31" t="n">
        <v>37.6</v>
      </c>
      <c r="E28" s="30" t="n">
        <v>3648.2</v>
      </c>
      <c r="F28" s="31" t="n">
        <v>70.9</v>
      </c>
      <c r="G28" s="30" t="n">
        <v>703.9</v>
      </c>
      <c r="H28" s="31" t="n">
        <v>22.2</v>
      </c>
      <c r="I28" s="30" t="n">
        <v>269.2</v>
      </c>
      <c r="J28" s="31" t="n">
        <v>8.1</v>
      </c>
      <c r="K28" s="30" t="n">
        <v>19.7</v>
      </c>
      <c r="L28" s="31" t="n">
        <v>2.8</v>
      </c>
      <c r="M28" s="18"/>
    </row>
    <row r="29" customFormat="false" ht="12" hidden="false" customHeight="false" outlineLevel="0" collapsed="false">
      <c r="A29" s="28"/>
      <c r="B29" s="23" t="s">
        <v>54</v>
      </c>
      <c r="C29" s="24" t="n">
        <v>1.9</v>
      </c>
      <c r="D29" s="24" t="n">
        <v>1.5</v>
      </c>
      <c r="E29" s="24" t="n">
        <v>2</v>
      </c>
      <c r="F29" s="24" t="n">
        <v>1.3</v>
      </c>
      <c r="G29" s="24" t="n">
        <v>5.3</v>
      </c>
      <c r="H29" s="24" t="n">
        <v>4.6</v>
      </c>
      <c r="I29" s="24" t="n">
        <v>8.4</v>
      </c>
      <c r="J29" s="24" t="n">
        <v>7.6</v>
      </c>
      <c r="K29" s="68" t="n">
        <v>25.5</v>
      </c>
      <c r="L29" s="68" t="n">
        <v>24.5</v>
      </c>
    </row>
    <row r="30" customFormat="false" ht="12" hidden="false" customHeight="false" outlineLevel="0" collapsed="false">
      <c r="A30" s="28"/>
      <c r="B30" s="23" t="s">
        <v>55</v>
      </c>
      <c r="C30" s="32" t="n">
        <v>170.8</v>
      </c>
      <c r="D30" s="33" t="n">
        <v>1.1</v>
      </c>
      <c r="E30" s="32" t="n">
        <v>145</v>
      </c>
      <c r="F30" s="33" t="n">
        <v>1.7</v>
      </c>
      <c r="G30" s="32" t="n">
        <v>72.9</v>
      </c>
      <c r="H30" s="33" t="n">
        <v>2</v>
      </c>
      <c r="I30" s="32" t="n">
        <v>44.3</v>
      </c>
      <c r="J30" s="33" t="n">
        <v>1.2</v>
      </c>
      <c r="K30" s="32" t="n">
        <v>9.8</v>
      </c>
      <c r="L30" s="33" t="n">
        <v>1.3</v>
      </c>
    </row>
    <row r="31" customFormat="false" ht="12" hidden="false" customHeight="false" outlineLevel="0" collapsed="false">
      <c r="A31" s="28"/>
      <c r="B31" s="29" t="s">
        <v>58</v>
      </c>
      <c r="C31" s="30" t="n">
        <v>7699.8</v>
      </c>
      <c r="D31" s="31" t="n">
        <v>62.4</v>
      </c>
      <c r="E31" s="30" t="n">
        <v>1499.4</v>
      </c>
      <c r="F31" s="31" t="n">
        <v>29.1</v>
      </c>
      <c r="G31" s="30" t="n">
        <v>2460.8</v>
      </c>
      <c r="H31" s="31" t="n">
        <v>77.8</v>
      </c>
      <c r="I31" s="30" t="n">
        <v>3052</v>
      </c>
      <c r="J31" s="31" t="n">
        <v>91.9</v>
      </c>
      <c r="K31" s="30" t="n">
        <v>687.5</v>
      </c>
      <c r="L31" s="31" t="n">
        <v>97.2</v>
      </c>
      <c r="M31" s="18"/>
    </row>
    <row r="32" customFormat="false" ht="12" hidden="false" customHeight="false" outlineLevel="0" collapsed="false">
      <c r="A32" s="28"/>
      <c r="B32" s="23" t="s">
        <v>54</v>
      </c>
      <c r="C32" s="24" t="n">
        <v>1.7</v>
      </c>
      <c r="D32" s="24" t="n">
        <v>0.9</v>
      </c>
      <c r="E32" s="24" t="n">
        <v>3.2</v>
      </c>
      <c r="F32" s="24" t="n">
        <v>3.1</v>
      </c>
      <c r="G32" s="24" t="n">
        <v>2.9</v>
      </c>
      <c r="H32" s="24" t="n">
        <v>1.3</v>
      </c>
      <c r="I32" s="24" t="n">
        <v>2.6</v>
      </c>
      <c r="J32" s="24" t="n">
        <v>0.7</v>
      </c>
      <c r="K32" s="24" t="n">
        <v>4.7</v>
      </c>
      <c r="L32" s="24" t="n">
        <v>0.7</v>
      </c>
    </row>
    <row r="33" customFormat="false" ht="12" hidden="false" customHeight="false" outlineLevel="0" collapsed="false">
      <c r="A33" s="28"/>
      <c r="B33" s="25" t="s">
        <v>55</v>
      </c>
      <c r="C33" s="26" t="n">
        <v>257.4</v>
      </c>
      <c r="D33" s="27" t="n">
        <v>1.1</v>
      </c>
      <c r="E33" s="26" t="n">
        <v>94.2</v>
      </c>
      <c r="F33" s="27" t="n">
        <v>1.7</v>
      </c>
      <c r="G33" s="26" t="n">
        <v>139.6</v>
      </c>
      <c r="H33" s="27" t="n">
        <v>2</v>
      </c>
      <c r="I33" s="26" t="n">
        <v>152.9</v>
      </c>
      <c r="J33" s="27" t="n">
        <v>1.2</v>
      </c>
      <c r="K33" s="26" t="n">
        <v>62.7</v>
      </c>
      <c r="L33" s="27" t="n">
        <v>1.3</v>
      </c>
    </row>
    <row r="34" customFormat="false" ht="12" hidden="false" customHeight="true" outlineLevel="0" collapsed="false">
      <c r="A34" s="28" t="s">
        <v>140</v>
      </c>
      <c r="B34" s="34" t="s">
        <v>57</v>
      </c>
      <c r="C34" s="30" t="n">
        <v>4236.7</v>
      </c>
      <c r="D34" s="31" t="n">
        <v>34.3</v>
      </c>
      <c r="E34" s="30" t="n">
        <v>1373.4</v>
      </c>
      <c r="F34" s="31" t="n">
        <v>26.7</v>
      </c>
      <c r="G34" s="30" t="n">
        <v>1140.5</v>
      </c>
      <c r="H34" s="31" t="n">
        <v>36</v>
      </c>
      <c r="I34" s="30" t="n">
        <v>1413.8</v>
      </c>
      <c r="J34" s="31" t="n">
        <v>42.6</v>
      </c>
      <c r="K34" s="30" t="n">
        <v>308.9</v>
      </c>
      <c r="L34" s="31" t="n">
        <v>43.7</v>
      </c>
      <c r="M34" s="18"/>
    </row>
    <row r="35" customFormat="false" ht="12" hidden="false" customHeight="false" outlineLevel="0" collapsed="false">
      <c r="A35" s="28"/>
      <c r="B35" s="23" t="s">
        <v>54</v>
      </c>
      <c r="C35" s="24" t="n">
        <v>3.1</v>
      </c>
      <c r="D35" s="24" t="n">
        <v>2.5</v>
      </c>
      <c r="E35" s="24" t="n">
        <v>4</v>
      </c>
      <c r="F35" s="24" t="n">
        <v>3.7</v>
      </c>
      <c r="G35" s="24" t="n">
        <v>4.3</v>
      </c>
      <c r="H35" s="24" t="n">
        <v>3.4</v>
      </c>
      <c r="I35" s="24" t="n">
        <v>4.5</v>
      </c>
      <c r="J35" s="24" t="n">
        <v>3.3</v>
      </c>
      <c r="K35" s="24" t="n">
        <v>8.4</v>
      </c>
      <c r="L35" s="24" t="n">
        <v>6.3</v>
      </c>
    </row>
    <row r="36" customFormat="false" ht="12" hidden="false" customHeight="false" outlineLevel="0" collapsed="false">
      <c r="A36" s="28"/>
      <c r="B36" s="23" t="s">
        <v>55</v>
      </c>
      <c r="C36" s="32" t="n">
        <v>255</v>
      </c>
      <c r="D36" s="33" t="n">
        <v>1.7</v>
      </c>
      <c r="E36" s="32" t="n">
        <v>108.1</v>
      </c>
      <c r="F36" s="33" t="n">
        <v>1.9</v>
      </c>
      <c r="G36" s="32" t="n">
        <v>96.6</v>
      </c>
      <c r="H36" s="33" t="n">
        <v>2.4</v>
      </c>
      <c r="I36" s="32" t="n">
        <v>124.2</v>
      </c>
      <c r="J36" s="33" t="n">
        <v>2.7</v>
      </c>
      <c r="K36" s="32" t="n">
        <v>50.7</v>
      </c>
      <c r="L36" s="33" t="n">
        <v>5.4</v>
      </c>
    </row>
    <row r="37" customFormat="false" ht="12" hidden="false" customHeight="false" outlineLevel="0" collapsed="false">
      <c r="A37" s="28"/>
      <c r="B37" s="29" t="s">
        <v>58</v>
      </c>
      <c r="C37" s="30" t="n">
        <v>8104.1</v>
      </c>
      <c r="D37" s="31" t="n">
        <v>65.7</v>
      </c>
      <c r="E37" s="30" t="n">
        <v>3774.2</v>
      </c>
      <c r="F37" s="31" t="n">
        <v>73.3</v>
      </c>
      <c r="G37" s="30" t="n">
        <v>2024.2</v>
      </c>
      <c r="H37" s="31" t="n">
        <v>64</v>
      </c>
      <c r="I37" s="30" t="n">
        <v>1907.4</v>
      </c>
      <c r="J37" s="31" t="n">
        <v>57.4</v>
      </c>
      <c r="K37" s="30" t="n">
        <v>398.3</v>
      </c>
      <c r="L37" s="31" t="n">
        <v>56.3</v>
      </c>
      <c r="M37" s="18"/>
    </row>
    <row r="38" customFormat="false" ht="12" hidden="false" customHeight="false" outlineLevel="0" collapsed="false">
      <c r="A38" s="28"/>
      <c r="B38" s="23" t="s">
        <v>54</v>
      </c>
      <c r="C38" s="24" t="n">
        <v>1.7</v>
      </c>
      <c r="D38" s="24" t="n">
        <v>1.3</v>
      </c>
      <c r="E38" s="24" t="n">
        <v>1.9</v>
      </c>
      <c r="F38" s="24" t="n">
        <v>1.3</v>
      </c>
      <c r="G38" s="24" t="n">
        <v>3.2</v>
      </c>
      <c r="H38" s="24" t="n">
        <v>1.9</v>
      </c>
      <c r="I38" s="24" t="n">
        <v>3.2</v>
      </c>
      <c r="J38" s="24" t="n">
        <v>2.4</v>
      </c>
      <c r="K38" s="24" t="n">
        <v>6.3</v>
      </c>
      <c r="L38" s="24" t="n">
        <v>4.9</v>
      </c>
    </row>
    <row r="39" customFormat="false" ht="12" hidden="false" customHeight="false" outlineLevel="0" collapsed="false">
      <c r="A39" s="28"/>
      <c r="B39" s="25" t="s">
        <v>55</v>
      </c>
      <c r="C39" s="26" t="n">
        <v>262.3</v>
      </c>
      <c r="D39" s="27" t="n">
        <v>1.7</v>
      </c>
      <c r="E39" s="26" t="n">
        <v>142.9</v>
      </c>
      <c r="F39" s="27" t="n">
        <v>1.9</v>
      </c>
      <c r="G39" s="26" t="n">
        <v>128.8</v>
      </c>
      <c r="H39" s="27" t="n">
        <v>2.4</v>
      </c>
      <c r="I39" s="26" t="n">
        <v>121.2</v>
      </c>
      <c r="J39" s="27" t="n">
        <v>2.7</v>
      </c>
      <c r="K39" s="26" t="n">
        <v>49</v>
      </c>
      <c r="L39" s="27" t="n">
        <v>5.4</v>
      </c>
    </row>
    <row r="40" customFormat="false" ht="12" hidden="false" customHeight="true" outlineLevel="0" collapsed="false">
      <c r="A40" s="28" t="s">
        <v>141</v>
      </c>
      <c r="B40" s="34" t="s">
        <v>57</v>
      </c>
      <c r="C40" s="30" t="n">
        <v>5010.4</v>
      </c>
      <c r="D40" s="31" t="n">
        <v>40.6</v>
      </c>
      <c r="E40" s="30" t="n">
        <v>1587.1</v>
      </c>
      <c r="F40" s="31" t="n">
        <v>30.8</v>
      </c>
      <c r="G40" s="30" t="n">
        <v>1371</v>
      </c>
      <c r="H40" s="31" t="n">
        <v>43.3</v>
      </c>
      <c r="I40" s="30" t="n">
        <v>1703.8</v>
      </c>
      <c r="J40" s="31" t="n">
        <v>51.3</v>
      </c>
      <c r="K40" s="30" t="n">
        <v>348.5</v>
      </c>
      <c r="L40" s="31" t="n">
        <v>49.3</v>
      </c>
      <c r="M40" s="18"/>
    </row>
    <row r="41" customFormat="false" ht="12" hidden="false" customHeight="false" outlineLevel="0" collapsed="false">
      <c r="A41" s="28"/>
      <c r="B41" s="23" t="s">
        <v>54</v>
      </c>
      <c r="C41" s="24" t="n">
        <v>2.7</v>
      </c>
      <c r="D41" s="24" t="n">
        <v>2</v>
      </c>
      <c r="E41" s="24" t="n">
        <v>3.8</v>
      </c>
      <c r="F41" s="24" t="n">
        <v>3.3</v>
      </c>
      <c r="G41" s="24" t="n">
        <v>3.9</v>
      </c>
      <c r="H41" s="24" t="n">
        <v>3</v>
      </c>
      <c r="I41" s="24" t="n">
        <v>3.7</v>
      </c>
      <c r="J41" s="24" t="n">
        <v>2.5</v>
      </c>
      <c r="K41" s="24" t="n">
        <v>7</v>
      </c>
      <c r="L41" s="24" t="n">
        <v>5.2</v>
      </c>
    </row>
    <row r="42" customFormat="false" ht="12" hidden="false" customHeight="false" outlineLevel="0" collapsed="false">
      <c r="A42" s="28"/>
      <c r="B42" s="23" t="s">
        <v>55</v>
      </c>
      <c r="C42" s="32" t="n">
        <v>264.5</v>
      </c>
      <c r="D42" s="33" t="n">
        <v>1.6</v>
      </c>
      <c r="E42" s="32" t="n">
        <v>117.2</v>
      </c>
      <c r="F42" s="33" t="n">
        <v>2</v>
      </c>
      <c r="G42" s="32" t="n">
        <v>105.8</v>
      </c>
      <c r="H42" s="33" t="n">
        <v>2.6</v>
      </c>
      <c r="I42" s="32" t="n">
        <v>123.9</v>
      </c>
      <c r="J42" s="33" t="n">
        <v>2.5</v>
      </c>
      <c r="K42" s="32" t="n">
        <v>47.7</v>
      </c>
      <c r="L42" s="33" t="n">
        <v>5</v>
      </c>
    </row>
    <row r="43" customFormat="false" ht="12" hidden="false" customHeight="false" outlineLevel="0" collapsed="false">
      <c r="A43" s="28"/>
      <c r="B43" s="29" t="s">
        <v>58</v>
      </c>
      <c r="C43" s="30" t="n">
        <v>7330.3</v>
      </c>
      <c r="D43" s="31" t="n">
        <v>59.4</v>
      </c>
      <c r="E43" s="30" t="n">
        <v>3560.5</v>
      </c>
      <c r="F43" s="31" t="n">
        <v>69.2</v>
      </c>
      <c r="G43" s="30" t="n">
        <v>1793.7</v>
      </c>
      <c r="H43" s="31" t="n">
        <v>56.7</v>
      </c>
      <c r="I43" s="30" t="n">
        <v>1617.4</v>
      </c>
      <c r="J43" s="31" t="n">
        <v>48.7</v>
      </c>
      <c r="K43" s="30" t="n">
        <v>358.7</v>
      </c>
      <c r="L43" s="31" t="n">
        <v>50.7</v>
      </c>
      <c r="M43" s="18"/>
    </row>
    <row r="44" customFormat="false" ht="12" hidden="false" customHeight="false" outlineLevel="0" collapsed="false">
      <c r="A44" s="28"/>
      <c r="B44" s="23" t="s">
        <v>54</v>
      </c>
      <c r="C44" s="24" t="n">
        <v>1.7</v>
      </c>
      <c r="D44" s="24" t="n">
        <v>1.4</v>
      </c>
      <c r="E44" s="24" t="n">
        <v>1.9</v>
      </c>
      <c r="F44" s="24" t="n">
        <v>1.5</v>
      </c>
      <c r="G44" s="24" t="n">
        <v>3.5</v>
      </c>
      <c r="H44" s="24" t="n">
        <v>2.3</v>
      </c>
      <c r="I44" s="24" t="n">
        <v>3.6</v>
      </c>
      <c r="J44" s="24" t="n">
        <v>2.7</v>
      </c>
      <c r="K44" s="24" t="n">
        <v>6.9</v>
      </c>
      <c r="L44" s="24" t="n">
        <v>5.1</v>
      </c>
    </row>
    <row r="45" customFormat="false" ht="12" hidden="false" customHeight="false" outlineLevel="0" collapsed="false">
      <c r="A45" s="28"/>
      <c r="B45" s="25" t="s">
        <v>55</v>
      </c>
      <c r="C45" s="26" t="n">
        <v>240.5</v>
      </c>
      <c r="D45" s="27" t="n">
        <v>1.6</v>
      </c>
      <c r="E45" s="26" t="n">
        <v>133.9</v>
      </c>
      <c r="F45" s="27" t="n">
        <v>2</v>
      </c>
      <c r="G45" s="26" t="n">
        <v>123.2</v>
      </c>
      <c r="H45" s="27" t="n">
        <v>2.6</v>
      </c>
      <c r="I45" s="26" t="n">
        <v>114.2</v>
      </c>
      <c r="J45" s="27" t="n">
        <v>2.5</v>
      </c>
      <c r="K45" s="26" t="n">
        <v>48.6</v>
      </c>
      <c r="L45" s="27" t="n">
        <v>5</v>
      </c>
    </row>
    <row r="46" customFormat="false" ht="12" hidden="false" customHeight="true" outlineLevel="0" collapsed="false">
      <c r="A46" s="28" t="s">
        <v>142</v>
      </c>
      <c r="B46" s="34" t="s">
        <v>57</v>
      </c>
      <c r="C46" s="30" t="n">
        <v>1486.3</v>
      </c>
      <c r="D46" s="31" t="n">
        <v>12</v>
      </c>
      <c r="E46" s="30" t="n">
        <v>336.4</v>
      </c>
      <c r="F46" s="31" t="n">
        <v>6.5</v>
      </c>
      <c r="G46" s="30" t="n">
        <v>565.7</v>
      </c>
      <c r="H46" s="31" t="n">
        <v>17.9</v>
      </c>
      <c r="I46" s="30" t="n">
        <v>527.8</v>
      </c>
      <c r="J46" s="31" t="n">
        <v>15.9</v>
      </c>
      <c r="K46" s="30" t="n">
        <v>56.4</v>
      </c>
      <c r="L46" s="31" t="n">
        <v>8</v>
      </c>
      <c r="M46" s="18"/>
    </row>
    <row r="47" customFormat="false" ht="12" hidden="false" customHeight="false" outlineLevel="0" collapsed="false">
      <c r="A47" s="28"/>
      <c r="B47" s="23" t="s">
        <v>54</v>
      </c>
      <c r="C47" s="24" t="n">
        <v>4.1</v>
      </c>
      <c r="D47" s="24" t="n">
        <v>3.8</v>
      </c>
      <c r="E47" s="24" t="n">
        <v>7.5</v>
      </c>
      <c r="F47" s="24" t="n">
        <v>7.2</v>
      </c>
      <c r="G47" s="24" t="n">
        <v>5.5</v>
      </c>
      <c r="H47" s="24" t="n">
        <v>5.3</v>
      </c>
      <c r="I47" s="24" t="n">
        <v>6.1</v>
      </c>
      <c r="J47" s="24" t="n">
        <v>5.5</v>
      </c>
      <c r="K47" s="68" t="n">
        <v>15.9</v>
      </c>
      <c r="L47" s="68" t="n">
        <v>15.5</v>
      </c>
    </row>
    <row r="48" customFormat="false" ht="12" hidden="false" customHeight="false" outlineLevel="0" collapsed="false">
      <c r="A48" s="28"/>
      <c r="B48" s="23" t="s">
        <v>55</v>
      </c>
      <c r="C48" s="32" t="n">
        <v>119</v>
      </c>
      <c r="D48" s="33" t="n">
        <v>0.9</v>
      </c>
      <c r="E48" s="32" t="n">
        <v>49.4</v>
      </c>
      <c r="F48" s="33" t="n">
        <v>0.9</v>
      </c>
      <c r="G48" s="32" t="n">
        <v>61.5</v>
      </c>
      <c r="H48" s="33" t="n">
        <v>1.8</v>
      </c>
      <c r="I48" s="32" t="n">
        <v>63.6</v>
      </c>
      <c r="J48" s="33" t="n">
        <v>1.7</v>
      </c>
      <c r="K48" s="32" t="n">
        <v>17.5</v>
      </c>
      <c r="L48" s="33" t="n">
        <v>2.4</v>
      </c>
    </row>
    <row r="49" customFormat="false" ht="12" hidden="false" customHeight="false" outlineLevel="0" collapsed="false">
      <c r="A49" s="28"/>
      <c r="B49" s="29" t="s">
        <v>58</v>
      </c>
      <c r="C49" s="30" t="n">
        <v>10854.4</v>
      </c>
      <c r="D49" s="31" t="n">
        <v>88</v>
      </c>
      <c r="E49" s="30" t="n">
        <v>4811.2</v>
      </c>
      <c r="F49" s="31" t="n">
        <v>93.5</v>
      </c>
      <c r="G49" s="30" t="n">
        <v>2599</v>
      </c>
      <c r="H49" s="31" t="n">
        <v>82.1</v>
      </c>
      <c r="I49" s="30" t="n">
        <v>2793.4</v>
      </c>
      <c r="J49" s="31" t="n">
        <v>84.1</v>
      </c>
      <c r="K49" s="30" t="n">
        <v>650.8</v>
      </c>
      <c r="L49" s="31" t="n">
        <v>92</v>
      </c>
      <c r="M49" s="18"/>
    </row>
    <row r="50" customFormat="false" ht="12" hidden="false" customHeight="false" outlineLevel="0" collapsed="false">
      <c r="A50" s="28"/>
      <c r="B50" s="23" t="s">
        <v>54</v>
      </c>
      <c r="C50" s="24" t="n">
        <v>1.4</v>
      </c>
      <c r="D50" s="24" t="n">
        <v>0.5</v>
      </c>
      <c r="E50" s="24" t="n">
        <v>1.5</v>
      </c>
      <c r="F50" s="24" t="n">
        <v>0.5</v>
      </c>
      <c r="G50" s="24" t="n">
        <v>3</v>
      </c>
      <c r="H50" s="24" t="n">
        <v>1.1</v>
      </c>
      <c r="I50" s="24" t="n">
        <v>2.8</v>
      </c>
      <c r="J50" s="24" t="n">
        <v>1</v>
      </c>
      <c r="K50" s="24" t="n">
        <v>5</v>
      </c>
      <c r="L50" s="24" t="n">
        <v>1.3</v>
      </c>
    </row>
    <row r="51" customFormat="false" ht="12" hidden="false" customHeight="false" outlineLevel="0" collapsed="false">
      <c r="A51" s="28"/>
      <c r="B51" s="25" t="s">
        <v>55</v>
      </c>
      <c r="C51" s="26" t="n">
        <v>296.7</v>
      </c>
      <c r="D51" s="27" t="n">
        <v>0.9</v>
      </c>
      <c r="E51" s="26" t="n">
        <v>138.4</v>
      </c>
      <c r="F51" s="27" t="n">
        <v>0.9</v>
      </c>
      <c r="G51" s="26" t="n">
        <v>152.4</v>
      </c>
      <c r="H51" s="27" t="n">
        <v>1.8</v>
      </c>
      <c r="I51" s="26" t="n">
        <v>150.9</v>
      </c>
      <c r="J51" s="27" t="n">
        <v>1.7</v>
      </c>
      <c r="K51" s="26" t="n">
        <v>63.3</v>
      </c>
      <c r="L51" s="27" t="n">
        <v>2.4</v>
      </c>
    </row>
    <row r="52" customFormat="false" ht="12" hidden="false" customHeight="true" outlineLevel="0" collapsed="false">
      <c r="A52" s="28" t="s">
        <v>143</v>
      </c>
      <c r="B52" s="34" t="s">
        <v>57</v>
      </c>
      <c r="C52" s="30" t="n">
        <v>86</v>
      </c>
      <c r="D52" s="31" t="n">
        <v>0.7</v>
      </c>
      <c r="E52" s="30" t="n">
        <v>22</v>
      </c>
      <c r="F52" s="31" t="n">
        <v>0.4</v>
      </c>
      <c r="G52" s="30" t="n">
        <v>20.4</v>
      </c>
      <c r="H52" s="31" t="n">
        <v>0.6</v>
      </c>
      <c r="I52" s="30" t="n">
        <v>34.4</v>
      </c>
      <c r="J52" s="31" t="n">
        <v>1</v>
      </c>
      <c r="K52" s="30" t="n">
        <v>9.1</v>
      </c>
      <c r="L52" s="31" t="n">
        <v>1.3</v>
      </c>
      <c r="M52" s="18"/>
    </row>
    <row r="53" customFormat="false" ht="12" hidden="false" customHeight="false" outlineLevel="0" collapsed="false">
      <c r="A53" s="28"/>
      <c r="B53" s="23" t="s">
        <v>54</v>
      </c>
      <c r="C53" s="68" t="n">
        <v>16.2</v>
      </c>
      <c r="D53" s="68" t="n">
        <v>16.1</v>
      </c>
      <c r="E53" s="68" t="n">
        <v>28.2</v>
      </c>
      <c r="F53" s="68" t="n">
        <v>28.2</v>
      </c>
      <c r="G53" s="68" t="n">
        <v>25.1</v>
      </c>
      <c r="H53" s="68" t="n">
        <v>25.1</v>
      </c>
      <c r="I53" s="68" t="n">
        <v>22.3</v>
      </c>
      <c r="J53" s="68" t="n">
        <v>22.2</v>
      </c>
      <c r="K53" s="68" t="n">
        <v>35.9</v>
      </c>
      <c r="L53" s="68" t="n">
        <v>35.9</v>
      </c>
    </row>
    <row r="54" customFormat="false" ht="12" hidden="false" customHeight="false" outlineLevel="0" collapsed="false">
      <c r="A54" s="28"/>
      <c r="B54" s="23" t="s">
        <v>55</v>
      </c>
      <c r="C54" s="32" t="n">
        <v>27.3</v>
      </c>
      <c r="D54" s="33" t="n">
        <v>0.2</v>
      </c>
      <c r="E54" s="32" t="n">
        <v>12.2</v>
      </c>
      <c r="F54" s="33" t="n">
        <v>0.2</v>
      </c>
      <c r="G54" s="32" t="n">
        <v>10.1</v>
      </c>
      <c r="H54" s="33" t="n">
        <v>0.3</v>
      </c>
      <c r="I54" s="32" t="n">
        <v>15.1</v>
      </c>
      <c r="J54" s="33" t="n">
        <v>0.5</v>
      </c>
      <c r="K54" s="32" t="n">
        <v>6.4</v>
      </c>
      <c r="L54" s="33" t="n">
        <v>0.9</v>
      </c>
    </row>
    <row r="55" customFormat="false" ht="12" hidden="false" customHeight="false" outlineLevel="0" collapsed="false">
      <c r="A55" s="28"/>
      <c r="B55" s="29" t="s">
        <v>58</v>
      </c>
      <c r="C55" s="30" t="n">
        <v>12254.7</v>
      </c>
      <c r="D55" s="31" t="n">
        <v>99.3</v>
      </c>
      <c r="E55" s="30" t="n">
        <v>5125.6</v>
      </c>
      <c r="F55" s="31" t="n">
        <v>99.6</v>
      </c>
      <c r="G55" s="30" t="n">
        <v>3144.3</v>
      </c>
      <c r="H55" s="31" t="n">
        <v>99.4</v>
      </c>
      <c r="I55" s="30" t="n">
        <v>3286.8</v>
      </c>
      <c r="J55" s="31" t="n">
        <v>99</v>
      </c>
      <c r="K55" s="30" t="n">
        <v>698</v>
      </c>
      <c r="L55" s="31" t="n">
        <v>98.7</v>
      </c>
      <c r="M55" s="18"/>
    </row>
    <row r="56" customFormat="false" ht="12" hidden="false" customHeight="false" outlineLevel="0" collapsed="false">
      <c r="A56" s="28"/>
      <c r="B56" s="23" t="s">
        <v>54</v>
      </c>
      <c r="C56" s="24" t="n">
        <v>1.3</v>
      </c>
      <c r="D56" s="24" t="n">
        <v>0.1</v>
      </c>
      <c r="E56" s="24" t="n">
        <v>1.5</v>
      </c>
      <c r="F56" s="24" t="n">
        <v>0.1</v>
      </c>
      <c r="G56" s="24" t="n">
        <v>2.6</v>
      </c>
      <c r="H56" s="24" t="n">
        <v>0.2</v>
      </c>
      <c r="I56" s="24" t="n">
        <v>2.6</v>
      </c>
      <c r="J56" s="24" t="n">
        <v>0.2</v>
      </c>
      <c r="K56" s="24" t="n">
        <v>4.7</v>
      </c>
      <c r="L56" s="24" t="n">
        <v>0.5</v>
      </c>
    </row>
    <row r="57" customFormat="false" ht="12" hidden="false" customHeight="false" outlineLevel="0" collapsed="false">
      <c r="A57" s="28"/>
      <c r="B57" s="25" t="s">
        <v>55</v>
      </c>
      <c r="C57" s="26" t="n">
        <v>318.5</v>
      </c>
      <c r="D57" s="27" t="n">
        <v>0.2</v>
      </c>
      <c r="E57" s="26" t="n">
        <v>146</v>
      </c>
      <c r="F57" s="27" t="n">
        <v>0.2</v>
      </c>
      <c r="G57" s="26" t="n">
        <v>161.3</v>
      </c>
      <c r="H57" s="27" t="n">
        <v>0.3</v>
      </c>
      <c r="I57" s="26" t="n">
        <v>166.9</v>
      </c>
      <c r="J57" s="27" t="n">
        <v>0.5</v>
      </c>
      <c r="K57" s="26" t="n">
        <v>64.7</v>
      </c>
      <c r="L57" s="27" t="n">
        <v>0.9</v>
      </c>
    </row>
    <row r="58" customFormat="false" ht="12" hidden="false" customHeight="false" outlineLevel="0" collapsed="false">
      <c r="I58" s="71"/>
      <c r="J58" s="71"/>
      <c r="K58" s="71"/>
      <c r="L58" s="71"/>
    </row>
    <row r="59" customFormat="false" ht="12" hidden="false" customHeight="false" outlineLevel="0" collapsed="false">
      <c r="A59" s="35" t="s">
        <v>60</v>
      </c>
      <c r="B59" s="36"/>
      <c r="C59" s="36"/>
      <c r="D59" s="37"/>
      <c r="E59" s="37"/>
      <c r="F59" s="37"/>
      <c r="G59" s="37"/>
      <c r="H59" s="37"/>
    </row>
    <row r="60" customFormat="false" ht="12" hidden="false" customHeight="false" outlineLevel="0" collapsed="false">
      <c r="A60" s="38" t="s">
        <v>61</v>
      </c>
      <c r="B60" s="39"/>
      <c r="C60" s="39"/>
    </row>
    <row r="61" customFormat="false" ht="12" hidden="false" customHeight="false" outlineLevel="0" collapsed="false">
      <c r="A61" s="40" t="s">
        <v>62</v>
      </c>
      <c r="B61" s="39"/>
      <c r="C61" s="39"/>
    </row>
    <row r="62" customFormat="false" ht="12" hidden="false" customHeight="false" outlineLevel="0" collapsed="false">
      <c r="A62" s="38" t="s">
        <v>63</v>
      </c>
      <c r="B62" s="41"/>
      <c r="C62" s="41"/>
    </row>
    <row r="63" customFormat="false" ht="12" hidden="false" customHeight="false" outlineLevel="0" collapsed="false">
      <c r="A63" s="42" t="s">
        <v>64</v>
      </c>
      <c r="B63" s="43"/>
      <c r="C63" s="43"/>
    </row>
    <row r="64" customFormat="false" ht="12" hidden="false" customHeight="false" outlineLevel="0" collapsed="false">
      <c r="A64" s="44" t="s">
        <v>65</v>
      </c>
      <c r="B64" s="44"/>
      <c r="C64" s="44"/>
      <c r="I64" s="72"/>
      <c r="J64" s="72"/>
      <c r="K64" s="72"/>
      <c r="L64" s="72"/>
    </row>
    <row r="65" customFormat="false" ht="16.5" hidden="false" customHeight="false" outlineLevel="0" collapsed="false">
      <c r="A65" s="45"/>
      <c r="B65" s="37"/>
      <c r="C65" s="37"/>
      <c r="D65" s="37"/>
      <c r="E65" s="37"/>
      <c r="F65" s="37"/>
      <c r="G65" s="37"/>
      <c r="H65" s="37"/>
    </row>
  </sheetData>
  <mergeCells count="17">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64:C64"/>
  </mergeCells>
  <conditionalFormatting sqref="I7:K8 B9:K9 B11:D45 B52:D57">
    <cfRule type="cellIs" priority="2" operator="greaterThan" aboveAverage="0" equalAverage="0" bottom="0" percent="0" rank="0" text="" dxfId="171">
      <formula>10</formula>
    </cfRule>
    <cfRule type="cellIs" priority="3" operator="greaterThan" aboveAverage="0" equalAverage="0" bottom="0" percent="0" rank="0" text="" dxfId="172">
      <formula>10</formula>
    </cfRule>
    <cfRule type="cellIs" priority="4" operator="greaterThan" aboveAverage="0" equalAverage="0" bottom="0" percent="0" rank="0" text="" dxfId="173">
      <formula>10</formula>
    </cfRule>
  </conditionalFormatting>
  <conditionalFormatting sqref="E13:H45 E52:H57">
    <cfRule type="cellIs" priority="5" operator="greaterThan" aboveAverage="0" equalAverage="0" bottom="0" percent="0" rank="0" text="" dxfId="174">
      <formula>10</formula>
    </cfRule>
    <cfRule type="cellIs" priority="6" operator="greaterThan" aboveAverage="0" equalAverage="0" bottom="0" percent="0" rank="0" text="" dxfId="175">
      <formula>10</formula>
    </cfRule>
    <cfRule type="cellIs" priority="7" operator="greaterThan" aboveAverage="0" equalAverage="0" bottom="0" percent="0" rank="0" text="" dxfId="176">
      <formula>10</formula>
    </cfRule>
  </conditionalFormatting>
  <conditionalFormatting sqref="D62:IV62">
    <cfRule type="cellIs" priority="8" operator="greaterThan" aboveAverage="0" equalAverage="0" bottom="0" percent="0" rank="0" text="" dxfId="177">
      <formula>10</formula>
    </cfRule>
    <cfRule type="cellIs" priority="9" operator="greaterThan" aboveAverage="0" equalAverage="0" bottom="0" percent="0" rank="0" text="" dxfId="178">
      <formula>10</formula>
    </cfRule>
    <cfRule type="cellIs" priority="10" operator="greaterThan" aboveAverage="0" equalAverage="0" bottom="0" percent="0" rank="0" text="" dxfId="179">
      <formula>10</formula>
    </cfRule>
  </conditionalFormatting>
  <conditionalFormatting sqref="D63:IV63">
    <cfRule type="cellIs" priority="11" operator="greaterThan" aboveAverage="0" equalAverage="0" bottom="0" percent="0" rank="0" text="" dxfId="180">
      <formula>10</formula>
    </cfRule>
    <cfRule type="cellIs" priority="12" operator="greaterThan" aboveAverage="0" equalAverage="0" bottom="0" percent="0" rank="0" text="" dxfId="181">
      <formula>10</formula>
    </cfRule>
    <cfRule type="cellIs" priority="13" operator="greaterThan" aboveAverage="0" equalAverage="0" bottom="0" percent="0" rank="0" text="" dxfId="182">
      <formula>10</formula>
    </cfRule>
  </conditionalFormatting>
  <conditionalFormatting sqref="B46:D51">
    <cfRule type="cellIs" priority="14" operator="greaterThan" aboveAverage="0" equalAverage="0" bottom="0" percent="0" rank="0" text="" dxfId="183">
      <formula>10</formula>
    </cfRule>
    <cfRule type="cellIs" priority="15" operator="greaterThan" aboveAverage="0" equalAverage="0" bottom="0" percent="0" rank="0" text="" dxfId="184">
      <formula>10</formula>
    </cfRule>
    <cfRule type="cellIs" priority="16" operator="greaterThan" aboveAverage="0" equalAverage="0" bottom="0" percent="0" rank="0" text="" dxfId="185">
      <formula>10</formula>
    </cfRule>
  </conditionalFormatting>
  <conditionalFormatting sqref="E46:H51">
    <cfRule type="cellIs" priority="17" operator="greaterThan" aboveAverage="0" equalAverage="0" bottom="0" percent="0" rank="0" text="" dxfId="186">
      <formula>10</formula>
    </cfRule>
    <cfRule type="cellIs" priority="18" operator="greaterThan" aboveAverage="0" equalAverage="0" bottom="0" percent="0" rank="0" text="" dxfId="187">
      <formula>10</formula>
    </cfRule>
    <cfRule type="cellIs" priority="19" operator="greaterThan" aboveAverage="0" equalAverage="0" bottom="0" percent="0" rank="0" text="" dxfId="188">
      <formula>10</formula>
    </cfRule>
  </conditionalFormatting>
  <conditionalFormatting sqref="E11:L12">
    <cfRule type="cellIs" priority="20" operator="greaterThan" aboveAverage="0" equalAverage="0" bottom="0" percent="0" rank="0" text="" dxfId="189">
      <formula>10</formula>
    </cfRule>
    <cfRule type="cellIs" priority="21" operator="greaterThan" aboveAverage="0" equalAverage="0" bottom="0" percent="0" rank="0" text="" dxfId="190">
      <formula>10</formula>
    </cfRule>
    <cfRule type="cellIs" priority="22" operator="greaterThan" aboveAverage="0" equalAverage="0" bottom="0" percent="0" rank="0" text="" dxfId="191">
      <formula>10</formula>
    </cfRule>
  </conditionalFormatting>
  <conditionalFormatting sqref="I13:L45 I52:L57">
    <cfRule type="cellIs" priority="23" operator="greaterThan" aboveAverage="0" equalAverage="0" bottom="0" percent="0" rank="0" text="" dxfId="192">
      <formula>10</formula>
    </cfRule>
    <cfRule type="cellIs" priority="24" operator="greaterThan" aboveAverage="0" equalAverage="0" bottom="0" percent="0" rank="0" text="" dxfId="193">
      <formula>10</formula>
    </cfRule>
    <cfRule type="cellIs" priority="25" operator="greaterThan" aboveAverage="0" equalAverage="0" bottom="0" percent="0" rank="0" text="" dxfId="194">
      <formula>10</formula>
    </cfRule>
  </conditionalFormatting>
  <conditionalFormatting sqref="I46:L51">
    <cfRule type="cellIs" priority="26" operator="greaterThan" aboveAverage="0" equalAverage="0" bottom="0" percent="0" rank="0" text="" dxfId="195">
      <formula>10</formula>
    </cfRule>
    <cfRule type="cellIs" priority="27" operator="greaterThan" aboveAverage="0" equalAverage="0" bottom="0" percent="0" rank="0" text="" dxfId="196">
      <formula>10</formula>
    </cfRule>
    <cfRule type="cellIs" priority="28" operator="greaterThan" aboveAverage="0" equalAverage="0" bottom="0" percent="0" rank="0" text="" dxfId="19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s="122" customFormat="true" ht="13.5" hidden="false" customHeight="true" outlineLevel="0" collapsed="false">
      <c r="A7" s="121" t="s">
        <v>144</v>
      </c>
      <c r="B7" s="121"/>
      <c r="C7" s="121"/>
      <c r="D7" s="121"/>
      <c r="E7" s="121"/>
      <c r="F7" s="121"/>
      <c r="G7" s="121"/>
      <c r="H7" s="121"/>
    </row>
    <row r="8" s="122" customFormat="true" ht="15" hidden="false" customHeight="true" outlineLevel="0" collapsed="false">
      <c r="A8" s="121"/>
      <c r="B8" s="121"/>
      <c r="C8" s="121"/>
      <c r="D8" s="121"/>
      <c r="E8" s="121"/>
      <c r="F8" s="121"/>
      <c r="G8" s="121"/>
      <c r="H8" s="121"/>
    </row>
    <row r="9" s="122" customFormat="true" ht="14.25" hidden="false" customHeight="false" outlineLevel="0" collapsed="false">
      <c r="A9" s="123" t="n">
        <v>2012</v>
      </c>
      <c r="B9" s="124"/>
      <c r="C9" s="124"/>
      <c r="D9" s="124"/>
      <c r="E9" s="124"/>
      <c r="F9" s="124"/>
      <c r="G9" s="124"/>
      <c r="H9" s="124"/>
    </row>
    <row r="11" s="122" customFormat="true" ht="12" hidden="false" customHeight="true" outlineLevel="0" collapsed="false">
      <c r="A11" s="125" t="s">
        <v>145</v>
      </c>
      <c r="B11" s="125"/>
      <c r="C11" s="47" t="s">
        <v>48</v>
      </c>
      <c r="D11" s="47"/>
      <c r="E11" s="119" t="s">
        <v>67</v>
      </c>
      <c r="F11" s="119"/>
      <c r="G11" s="119" t="s">
        <v>68</v>
      </c>
      <c r="H11" s="119"/>
      <c r="I11" s="119" t="s">
        <v>69</v>
      </c>
      <c r="J11" s="119"/>
      <c r="K11" s="120" t="s">
        <v>70</v>
      </c>
      <c r="L11" s="120"/>
    </row>
    <row r="12" s="122" customFormat="true" ht="12" hidden="false" customHeight="false" outlineLevel="0" collapsed="false">
      <c r="A12" s="125"/>
      <c r="B12" s="125"/>
      <c r="C12" s="48" t="s">
        <v>51</v>
      </c>
      <c r="D12" s="48" t="s">
        <v>52</v>
      </c>
      <c r="E12" s="120" t="s">
        <v>51</v>
      </c>
      <c r="F12" s="120" t="s">
        <v>52</v>
      </c>
      <c r="G12" s="120" t="s">
        <v>51</v>
      </c>
      <c r="H12" s="120" t="s">
        <v>52</v>
      </c>
      <c r="I12" s="120" t="s">
        <v>51</v>
      </c>
      <c r="J12" s="120" t="s">
        <v>52</v>
      </c>
      <c r="K12" s="120" t="s">
        <v>51</v>
      </c>
      <c r="L12" s="120" t="s">
        <v>52</v>
      </c>
    </row>
    <row r="13" s="122" customFormat="true" ht="12" hidden="false" customHeight="true" outlineLevel="0" collapsed="false">
      <c r="A13" s="126" t="s">
        <v>136</v>
      </c>
      <c r="B13" s="127" t="s">
        <v>48</v>
      </c>
      <c r="C13" s="128" t="n">
        <v>12342.2</v>
      </c>
      <c r="D13" s="129" t="n">
        <v>100</v>
      </c>
      <c r="E13" s="128" t="n">
        <v>5147.6</v>
      </c>
      <c r="F13" s="129" t="n">
        <v>41.7</v>
      </c>
      <c r="G13" s="128" t="n">
        <v>3164.8</v>
      </c>
      <c r="H13" s="129" t="n">
        <v>25.6</v>
      </c>
      <c r="I13" s="128" t="n">
        <v>3322.7</v>
      </c>
      <c r="J13" s="129" t="n">
        <v>26.9</v>
      </c>
      <c r="K13" s="128" t="n">
        <v>707.2</v>
      </c>
      <c r="L13" s="129" t="n">
        <v>5.7</v>
      </c>
      <c r="M13" s="130"/>
    </row>
    <row r="14" s="122" customFormat="true" ht="12" hidden="false" customHeight="false" outlineLevel="0" collapsed="false">
      <c r="A14" s="126"/>
      <c r="B14" s="93" t="s">
        <v>54</v>
      </c>
      <c r="C14" s="131" t="n">
        <v>1.3</v>
      </c>
      <c r="D14" s="131" t="n">
        <v>0</v>
      </c>
      <c r="E14" s="131" t="n">
        <v>1.4</v>
      </c>
      <c r="F14" s="131" t="n">
        <v>1.3</v>
      </c>
      <c r="G14" s="131" t="n">
        <v>2.6</v>
      </c>
      <c r="H14" s="131" t="n">
        <v>2.2</v>
      </c>
      <c r="I14" s="131" t="n">
        <v>2.6</v>
      </c>
      <c r="J14" s="131" t="n">
        <v>1.8</v>
      </c>
      <c r="K14" s="131" t="n">
        <v>4.7</v>
      </c>
      <c r="L14" s="131" t="n">
        <v>4.2</v>
      </c>
    </row>
    <row r="15" s="122" customFormat="true" ht="12" hidden="false" customHeight="false" outlineLevel="0" collapsed="false">
      <c r="A15" s="126"/>
      <c r="B15" s="96" t="s">
        <v>55</v>
      </c>
      <c r="C15" s="132" t="n">
        <v>320.3</v>
      </c>
      <c r="D15" s="132" t="n">
        <v>0</v>
      </c>
      <c r="E15" s="132" t="n">
        <v>145.6</v>
      </c>
      <c r="F15" s="132" t="n">
        <v>1.1</v>
      </c>
      <c r="G15" s="132" t="n">
        <v>161.5</v>
      </c>
      <c r="H15" s="133" t="n">
        <v>1.1</v>
      </c>
      <c r="I15" s="132" t="n">
        <v>168.1</v>
      </c>
      <c r="J15" s="132" t="n">
        <v>1</v>
      </c>
      <c r="K15" s="132" t="n">
        <v>64.9</v>
      </c>
      <c r="L15" s="133" t="n">
        <v>0.5</v>
      </c>
    </row>
    <row r="16" s="122" customFormat="true" ht="12" hidden="false" customHeight="true" outlineLevel="0" collapsed="false">
      <c r="A16" s="134" t="s">
        <v>146</v>
      </c>
      <c r="B16" s="135" t="s">
        <v>57</v>
      </c>
      <c r="C16" s="128" t="n">
        <v>1486.2</v>
      </c>
      <c r="D16" s="129" t="n">
        <v>12</v>
      </c>
      <c r="E16" s="128" t="n">
        <v>588.5</v>
      </c>
      <c r="F16" s="129" t="n">
        <v>11.4</v>
      </c>
      <c r="G16" s="128" t="n">
        <v>494.3</v>
      </c>
      <c r="H16" s="129" t="n">
        <v>15.6</v>
      </c>
      <c r="I16" s="128" t="n">
        <v>362.1</v>
      </c>
      <c r="J16" s="129" t="n">
        <v>10.9</v>
      </c>
      <c r="K16" s="128" t="n">
        <v>41.4</v>
      </c>
      <c r="L16" s="129" t="n">
        <v>5.9</v>
      </c>
      <c r="M16" s="136"/>
      <c r="O16" s="137"/>
      <c r="Q16" s="137"/>
      <c r="S16" s="137"/>
    </row>
    <row r="17" s="122" customFormat="true" ht="12" hidden="false" customHeight="false" outlineLevel="0" collapsed="false">
      <c r="A17" s="134"/>
      <c r="B17" s="93" t="s">
        <v>54</v>
      </c>
      <c r="C17" s="131" t="n">
        <v>3.7</v>
      </c>
      <c r="D17" s="131" t="n">
        <v>3.5</v>
      </c>
      <c r="E17" s="131" t="n">
        <v>5.6</v>
      </c>
      <c r="F17" s="131" t="n">
        <v>5.5</v>
      </c>
      <c r="G17" s="131" t="n">
        <v>5.6</v>
      </c>
      <c r="H17" s="131" t="n">
        <v>5.4</v>
      </c>
      <c r="I17" s="131" t="n">
        <v>7</v>
      </c>
      <c r="J17" s="131" t="n">
        <v>6.3</v>
      </c>
      <c r="K17" s="132" t="n">
        <v>17</v>
      </c>
      <c r="L17" s="132" t="n">
        <v>17</v>
      </c>
      <c r="M17" s="138"/>
    </row>
    <row r="18" s="122" customFormat="true" ht="12" hidden="false" customHeight="false" outlineLevel="0" collapsed="false">
      <c r="A18" s="134"/>
      <c r="B18" s="93" t="s">
        <v>55</v>
      </c>
      <c r="C18" s="132" t="n">
        <v>106.7</v>
      </c>
      <c r="D18" s="132" t="n">
        <v>0.8</v>
      </c>
      <c r="E18" s="132" t="n">
        <v>65</v>
      </c>
      <c r="F18" s="132" t="n">
        <v>1.2</v>
      </c>
      <c r="G18" s="132" t="n">
        <v>54.1</v>
      </c>
      <c r="H18" s="132" t="n">
        <v>1.7</v>
      </c>
      <c r="I18" s="132" t="n">
        <v>49.8</v>
      </c>
      <c r="J18" s="132" t="n">
        <v>1.3</v>
      </c>
      <c r="K18" s="132" t="n">
        <v>13.8</v>
      </c>
      <c r="L18" s="132" t="n">
        <v>2</v>
      </c>
      <c r="M18" s="138"/>
    </row>
    <row r="19" s="122" customFormat="true" ht="12" hidden="false" customHeight="false" outlineLevel="0" collapsed="false">
      <c r="A19" s="134"/>
      <c r="B19" s="139" t="s">
        <v>58</v>
      </c>
      <c r="C19" s="140" t="n">
        <v>10854.5</v>
      </c>
      <c r="D19" s="136" t="n">
        <v>88</v>
      </c>
      <c r="E19" s="140" t="n">
        <v>4559.1</v>
      </c>
      <c r="F19" s="136" t="n">
        <v>88.6</v>
      </c>
      <c r="G19" s="140" t="n">
        <v>2670.5</v>
      </c>
      <c r="H19" s="136" t="n">
        <v>84.4</v>
      </c>
      <c r="I19" s="140" t="n">
        <v>2959.1</v>
      </c>
      <c r="J19" s="136" t="n">
        <v>89.1</v>
      </c>
      <c r="K19" s="140" t="n">
        <v>665.8</v>
      </c>
      <c r="L19" s="136" t="n">
        <v>94.1</v>
      </c>
      <c r="M19" s="136"/>
      <c r="O19" s="137"/>
      <c r="Q19" s="137"/>
      <c r="S19" s="137"/>
    </row>
    <row r="20" s="122" customFormat="true" ht="12" hidden="false" customHeight="false" outlineLevel="0" collapsed="false">
      <c r="A20" s="134"/>
      <c r="B20" s="93" t="s">
        <v>54</v>
      </c>
      <c r="C20" s="131" t="n">
        <v>1.4</v>
      </c>
      <c r="D20" s="131" t="n">
        <v>0.5</v>
      </c>
      <c r="E20" s="131" t="n">
        <v>1.6</v>
      </c>
      <c r="F20" s="131" t="n">
        <v>0.7</v>
      </c>
      <c r="G20" s="131" t="n">
        <v>3</v>
      </c>
      <c r="H20" s="131" t="n">
        <v>1</v>
      </c>
      <c r="I20" s="131" t="n">
        <v>2.6</v>
      </c>
      <c r="J20" s="131" t="n">
        <v>0.8</v>
      </c>
      <c r="K20" s="131" t="n">
        <v>4.9</v>
      </c>
      <c r="L20" s="131" t="n">
        <v>1.1</v>
      </c>
      <c r="M20" s="138"/>
    </row>
    <row r="21" s="122" customFormat="true" ht="12" hidden="false" customHeight="false" outlineLevel="0" collapsed="false">
      <c r="A21" s="134"/>
      <c r="B21" s="96" t="s">
        <v>55</v>
      </c>
      <c r="C21" s="132" t="n">
        <v>305.1</v>
      </c>
      <c r="D21" s="132" t="n">
        <v>0.8</v>
      </c>
      <c r="E21" s="132" t="n">
        <v>145.9</v>
      </c>
      <c r="F21" s="132" t="n">
        <v>1.2</v>
      </c>
      <c r="G21" s="132" t="n">
        <v>154.5</v>
      </c>
      <c r="H21" s="133" t="n">
        <v>1.7</v>
      </c>
      <c r="I21" s="132" t="n">
        <v>151.7</v>
      </c>
      <c r="J21" s="132" t="n">
        <v>1.3</v>
      </c>
      <c r="K21" s="132" t="n">
        <v>64.6</v>
      </c>
      <c r="L21" s="111" t="n">
        <v>2</v>
      </c>
      <c r="M21" s="138"/>
    </row>
    <row r="22" s="122" customFormat="true" ht="12" hidden="false" customHeight="true" outlineLevel="0" collapsed="false">
      <c r="A22" s="134" t="s">
        <v>147</v>
      </c>
      <c r="B22" s="135" t="s">
        <v>57</v>
      </c>
      <c r="C22" s="128" t="n">
        <v>5387.7</v>
      </c>
      <c r="D22" s="129" t="n">
        <v>43.7</v>
      </c>
      <c r="E22" s="128" t="n">
        <v>2708.4</v>
      </c>
      <c r="F22" s="129" t="n">
        <v>52.6</v>
      </c>
      <c r="G22" s="128" t="n">
        <v>1184.4</v>
      </c>
      <c r="H22" s="129" t="n">
        <v>37.4</v>
      </c>
      <c r="I22" s="128" t="n">
        <v>1268.7</v>
      </c>
      <c r="J22" s="129" t="n">
        <v>38.2</v>
      </c>
      <c r="K22" s="128" t="n">
        <v>226.2</v>
      </c>
      <c r="L22" s="129" t="n">
        <v>32</v>
      </c>
      <c r="M22" s="136"/>
      <c r="O22" s="137"/>
      <c r="Q22" s="137"/>
      <c r="S22" s="137"/>
    </row>
    <row r="23" s="122" customFormat="true" ht="12" hidden="false" customHeight="false" outlineLevel="0" collapsed="false">
      <c r="A23" s="134"/>
      <c r="B23" s="93" t="s">
        <v>54</v>
      </c>
      <c r="C23" s="131" t="n">
        <v>2.3</v>
      </c>
      <c r="D23" s="131" t="n">
        <v>1.8</v>
      </c>
      <c r="E23" s="131" t="n">
        <v>2.4</v>
      </c>
      <c r="F23" s="131" t="n">
        <v>1.9</v>
      </c>
      <c r="G23" s="131" t="n">
        <v>4.4</v>
      </c>
      <c r="H23" s="131" t="n">
        <v>3.2</v>
      </c>
      <c r="I23" s="131" t="n">
        <v>4.7</v>
      </c>
      <c r="J23" s="131" t="n">
        <v>3.6</v>
      </c>
      <c r="K23" s="131" t="n">
        <v>9.8</v>
      </c>
      <c r="L23" s="131" t="n">
        <v>7.7</v>
      </c>
    </row>
    <row r="24" s="122" customFormat="true" ht="12" hidden="false" customHeight="false" outlineLevel="0" collapsed="false">
      <c r="A24" s="134"/>
      <c r="B24" s="93" t="s">
        <v>55</v>
      </c>
      <c r="C24" s="132" t="n">
        <v>240.6</v>
      </c>
      <c r="D24" s="132" t="n">
        <v>1.5</v>
      </c>
      <c r="E24" s="132" t="n">
        <v>126.5</v>
      </c>
      <c r="F24" s="132" t="n">
        <v>2</v>
      </c>
      <c r="G24" s="132" t="n">
        <v>101.9</v>
      </c>
      <c r="H24" s="132" t="n">
        <v>2.3</v>
      </c>
      <c r="I24" s="132" t="n">
        <v>117.9</v>
      </c>
      <c r="J24" s="132" t="n">
        <v>2.7</v>
      </c>
      <c r="K24" s="132" t="n">
        <v>43.5</v>
      </c>
      <c r="L24" s="108" t="n">
        <v>4.8</v>
      </c>
    </row>
    <row r="25" s="122" customFormat="true" ht="12" hidden="false" customHeight="false" outlineLevel="0" collapsed="false">
      <c r="A25" s="134"/>
      <c r="B25" s="139" t="s">
        <v>58</v>
      </c>
      <c r="C25" s="140" t="n">
        <v>6953</v>
      </c>
      <c r="D25" s="136" t="n">
        <v>56.3</v>
      </c>
      <c r="E25" s="140" t="n">
        <v>2439.2</v>
      </c>
      <c r="F25" s="136" t="n">
        <v>47.4</v>
      </c>
      <c r="G25" s="140" t="n">
        <v>1980.4</v>
      </c>
      <c r="H25" s="136" t="n">
        <v>62.6</v>
      </c>
      <c r="I25" s="140" t="n">
        <v>2052.5</v>
      </c>
      <c r="J25" s="136" t="n">
        <v>61.8</v>
      </c>
      <c r="K25" s="140" t="n">
        <v>480.9</v>
      </c>
      <c r="L25" s="136" t="n">
        <v>68</v>
      </c>
      <c r="M25" s="136"/>
      <c r="O25" s="137"/>
      <c r="Q25" s="137"/>
      <c r="S25" s="137"/>
    </row>
    <row r="26" s="122" customFormat="true" ht="12" hidden="false" customHeight="false" outlineLevel="0" collapsed="false">
      <c r="A26" s="134"/>
      <c r="B26" s="93" t="s">
        <v>54</v>
      </c>
      <c r="C26" s="131" t="n">
        <v>1.8</v>
      </c>
      <c r="D26" s="131" t="n">
        <v>1.4</v>
      </c>
      <c r="E26" s="131" t="n">
        <v>2.6</v>
      </c>
      <c r="F26" s="131" t="n">
        <v>2.2</v>
      </c>
      <c r="G26" s="131" t="n">
        <v>3</v>
      </c>
      <c r="H26" s="131" t="n">
        <v>1.9</v>
      </c>
      <c r="I26" s="131" t="n">
        <v>3.1</v>
      </c>
      <c r="J26" s="131" t="n">
        <v>2.2</v>
      </c>
      <c r="K26" s="131" t="n">
        <v>5.3</v>
      </c>
      <c r="L26" s="131" t="n">
        <v>3.6</v>
      </c>
    </row>
    <row r="27" s="122" customFormat="true" ht="12" hidden="false" customHeight="false" outlineLevel="0" collapsed="false">
      <c r="A27" s="134"/>
      <c r="B27" s="96" t="s">
        <v>55</v>
      </c>
      <c r="C27" s="132" t="n">
        <v>250.7</v>
      </c>
      <c r="D27" s="132" t="n">
        <v>1.5</v>
      </c>
      <c r="E27" s="132" t="n">
        <v>125.5</v>
      </c>
      <c r="F27" s="132" t="n">
        <v>2</v>
      </c>
      <c r="G27" s="132" t="n">
        <v>117</v>
      </c>
      <c r="H27" s="133" t="n">
        <v>2.3</v>
      </c>
      <c r="I27" s="132" t="n">
        <v>124.5</v>
      </c>
      <c r="J27" s="132" t="n">
        <v>2.7</v>
      </c>
      <c r="K27" s="132" t="n">
        <v>49.6</v>
      </c>
      <c r="L27" s="111" t="n">
        <v>4.8</v>
      </c>
    </row>
    <row r="28" s="122" customFormat="true" ht="12" hidden="false" customHeight="true" outlineLevel="0" collapsed="false">
      <c r="A28" s="134" t="s">
        <v>148</v>
      </c>
      <c r="B28" s="135" t="s">
        <v>57</v>
      </c>
      <c r="C28" s="128" t="n">
        <v>1884.1</v>
      </c>
      <c r="D28" s="129" t="n">
        <v>15.3</v>
      </c>
      <c r="E28" s="128" t="n">
        <v>903</v>
      </c>
      <c r="F28" s="129" t="n">
        <v>17.5</v>
      </c>
      <c r="G28" s="128" t="n">
        <v>402.2</v>
      </c>
      <c r="H28" s="129" t="n">
        <v>12.7</v>
      </c>
      <c r="I28" s="128" t="n">
        <v>477.3</v>
      </c>
      <c r="J28" s="129" t="n">
        <v>14.4</v>
      </c>
      <c r="K28" s="128" t="n">
        <v>101.6</v>
      </c>
      <c r="L28" s="129" t="n">
        <v>14.4</v>
      </c>
      <c r="M28" s="136"/>
      <c r="O28" s="137"/>
      <c r="Q28" s="137"/>
      <c r="S28" s="137"/>
    </row>
    <row r="29" s="122" customFormat="true" ht="12" hidden="false" customHeight="false" outlineLevel="0" collapsed="false">
      <c r="A29" s="134"/>
      <c r="B29" s="93" t="s">
        <v>54</v>
      </c>
      <c r="C29" s="131" t="n">
        <v>3.6</v>
      </c>
      <c r="D29" s="131" t="n">
        <v>3.3</v>
      </c>
      <c r="E29" s="131" t="n">
        <v>4.3</v>
      </c>
      <c r="F29" s="131" t="n">
        <v>4.2</v>
      </c>
      <c r="G29" s="131" t="n">
        <v>6.3</v>
      </c>
      <c r="H29" s="131" t="n">
        <v>6.2</v>
      </c>
      <c r="I29" s="131" t="n">
        <v>6.7</v>
      </c>
      <c r="J29" s="131" t="n">
        <v>6.1</v>
      </c>
      <c r="K29" s="132" t="n">
        <v>13.2</v>
      </c>
      <c r="L29" s="132" t="n">
        <v>12.3</v>
      </c>
      <c r="M29" s="138"/>
    </row>
    <row r="30" s="122" customFormat="true" ht="12" hidden="false" customHeight="false" outlineLevel="0" collapsed="false">
      <c r="A30" s="134"/>
      <c r="B30" s="93" t="s">
        <v>55</v>
      </c>
      <c r="C30" s="132" t="n">
        <v>131.9</v>
      </c>
      <c r="D30" s="132" t="n">
        <v>1</v>
      </c>
      <c r="E30" s="132" t="n">
        <v>76.8</v>
      </c>
      <c r="F30" s="132" t="n">
        <v>1.4</v>
      </c>
      <c r="G30" s="132" t="n">
        <v>49.7</v>
      </c>
      <c r="H30" s="132" t="n">
        <v>1.5</v>
      </c>
      <c r="I30" s="132" t="n">
        <v>62.7</v>
      </c>
      <c r="J30" s="132" t="n">
        <v>1.7</v>
      </c>
      <c r="K30" s="132" t="n">
        <v>26.2</v>
      </c>
      <c r="L30" s="132" t="n">
        <v>3.5</v>
      </c>
      <c r="M30" s="138"/>
    </row>
    <row r="31" s="122" customFormat="true" ht="12" hidden="false" customHeight="false" outlineLevel="0" collapsed="false">
      <c r="A31" s="134"/>
      <c r="B31" s="139" t="s">
        <v>58</v>
      </c>
      <c r="C31" s="140" t="n">
        <v>10456.6</v>
      </c>
      <c r="D31" s="136" t="n">
        <v>84.7</v>
      </c>
      <c r="E31" s="140" t="n">
        <v>4244.6</v>
      </c>
      <c r="F31" s="136" t="n">
        <v>82.5</v>
      </c>
      <c r="G31" s="140" t="n">
        <v>2762.6</v>
      </c>
      <c r="H31" s="136" t="n">
        <v>87.3</v>
      </c>
      <c r="I31" s="140" t="n">
        <v>2843.9</v>
      </c>
      <c r="J31" s="136" t="n">
        <v>85.6</v>
      </c>
      <c r="K31" s="140" t="n">
        <v>605.6</v>
      </c>
      <c r="L31" s="136" t="n">
        <v>85.6</v>
      </c>
      <c r="M31" s="136"/>
      <c r="O31" s="137"/>
      <c r="Q31" s="137"/>
      <c r="S31" s="137"/>
    </row>
    <row r="32" s="122" customFormat="true" ht="12" hidden="false" customHeight="false" outlineLevel="0" collapsed="false">
      <c r="A32" s="134"/>
      <c r="B32" s="93" t="s">
        <v>54</v>
      </c>
      <c r="C32" s="131" t="n">
        <v>1.4</v>
      </c>
      <c r="D32" s="131" t="n">
        <v>0.6</v>
      </c>
      <c r="E32" s="131" t="n">
        <v>1.7</v>
      </c>
      <c r="F32" s="131" t="n">
        <v>0.9</v>
      </c>
      <c r="G32" s="131" t="n">
        <v>2.9</v>
      </c>
      <c r="H32" s="131" t="n">
        <v>0.9</v>
      </c>
      <c r="I32" s="131" t="n">
        <v>2.7</v>
      </c>
      <c r="J32" s="131" t="n">
        <v>1</v>
      </c>
      <c r="K32" s="131" t="n">
        <v>5.1</v>
      </c>
      <c r="L32" s="131" t="n">
        <v>2.1</v>
      </c>
      <c r="M32" s="138"/>
    </row>
    <row r="33" s="122" customFormat="true" ht="12" hidden="false" customHeight="false" outlineLevel="0" collapsed="false">
      <c r="A33" s="134"/>
      <c r="B33" s="96" t="s">
        <v>55</v>
      </c>
      <c r="C33" s="132" t="n">
        <v>296.7</v>
      </c>
      <c r="D33" s="132" t="n">
        <v>1</v>
      </c>
      <c r="E33" s="132" t="n">
        <v>145</v>
      </c>
      <c r="F33" s="132" t="n">
        <v>1.4</v>
      </c>
      <c r="G33" s="132" t="n">
        <v>157.1</v>
      </c>
      <c r="H33" s="133" t="n">
        <v>1.5</v>
      </c>
      <c r="I33" s="132" t="n">
        <v>153.1</v>
      </c>
      <c r="J33" s="132" t="n">
        <v>1.7</v>
      </c>
      <c r="K33" s="132" t="n">
        <v>60.9</v>
      </c>
      <c r="L33" s="133" t="n">
        <v>3.5</v>
      </c>
      <c r="M33" s="138"/>
    </row>
    <row r="34" s="122" customFormat="true" ht="12" hidden="false" customHeight="true" outlineLevel="0" collapsed="false">
      <c r="A34" s="134" t="s">
        <v>149</v>
      </c>
      <c r="B34" s="135" t="s">
        <v>57</v>
      </c>
      <c r="C34" s="128" t="n">
        <v>1756.1</v>
      </c>
      <c r="D34" s="129" t="n">
        <v>14.2</v>
      </c>
      <c r="E34" s="128" t="n">
        <v>956.9</v>
      </c>
      <c r="F34" s="129" t="n">
        <v>18.6</v>
      </c>
      <c r="G34" s="128" t="n">
        <v>376</v>
      </c>
      <c r="H34" s="129" t="n">
        <v>11.9</v>
      </c>
      <c r="I34" s="128" t="n">
        <v>370</v>
      </c>
      <c r="J34" s="129" t="n">
        <v>11.1</v>
      </c>
      <c r="K34" s="128" t="n">
        <v>53.2</v>
      </c>
      <c r="L34" s="129" t="n">
        <v>7.5</v>
      </c>
      <c r="M34" s="136"/>
      <c r="O34" s="137"/>
      <c r="Q34" s="137"/>
      <c r="S34" s="137"/>
    </row>
    <row r="35" s="122" customFormat="true" ht="12" hidden="false" customHeight="false" outlineLevel="0" collapsed="false">
      <c r="A35" s="134"/>
      <c r="B35" s="93" t="s">
        <v>54</v>
      </c>
      <c r="C35" s="131" t="n">
        <v>3.8</v>
      </c>
      <c r="D35" s="131" t="n">
        <v>3.6</v>
      </c>
      <c r="E35" s="131" t="n">
        <v>4.9</v>
      </c>
      <c r="F35" s="131" t="n">
        <v>4.6</v>
      </c>
      <c r="G35" s="131" t="n">
        <v>6.6</v>
      </c>
      <c r="H35" s="131" t="n">
        <v>6.1</v>
      </c>
      <c r="I35" s="131" t="n">
        <v>7.6</v>
      </c>
      <c r="J35" s="131" t="n">
        <v>7.1</v>
      </c>
      <c r="K35" s="132" t="n">
        <v>17.8</v>
      </c>
      <c r="L35" s="132" t="n">
        <v>16.7</v>
      </c>
    </row>
    <row r="36" s="122" customFormat="true" ht="12" hidden="false" customHeight="false" outlineLevel="0" collapsed="false">
      <c r="A36" s="134"/>
      <c r="B36" s="93" t="s">
        <v>55</v>
      </c>
      <c r="C36" s="141" t="n">
        <v>132.5</v>
      </c>
      <c r="D36" s="108" t="n">
        <v>1</v>
      </c>
      <c r="E36" s="141" t="n">
        <v>92.8</v>
      </c>
      <c r="F36" s="108" t="n">
        <v>1.7</v>
      </c>
      <c r="G36" s="141" t="n">
        <v>48.4</v>
      </c>
      <c r="H36" s="108" t="n">
        <v>1.4</v>
      </c>
      <c r="I36" s="141" t="n">
        <v>55.2</v>
      </c>
      <c r="J36" s="108" t="n">
        <v>1.5</v>
      </c>
      <c r="K36" s="141" t="n">
        <v>18.6</v>
      </c>
      <c r="L36" s="108" t="n">
        <v>2.5</v>
      </c>
    </row>
    <row r="37" s="122" customFormat="true" ht="12" hidden="false" customHeight="false" outlineLevel="0" collapsed="false">
      <c r="A37" s="134"/>
      <c r="B37" s="139" t="s">
        <v>58</v>
      </c>
      <c r="C37" s="140" t="n">
        <v>10584.6</v>
      </c>
      <c r="D37" s="136" t="n">
        <v>85.8</v>
      </c>
      <c r="E37" s="140" t="n">
        <v>4190.7</v>
      </c>
      <c r="F37" s="136" t="n">
        <v>81.4</v>
      </c>
      <c r="G37" s="140" t="n">
        <v>2788.8</v>
      </c>
      <c r="H37" s="136" t="n">
        <v>88.1</v>
      </c>
      <c r="I37" s="140" t="n">
        <v>2951.2</v>
      </c>
      <c r="J37" s="136" t="n">
        <v>88.9</v>
      </c>
      <c r="K37" s="140" t="n">
        <v>653.9</v>
      </c>
      <c r="L37" s="136" t="n">
        <v>92.5</v>
      </c>
      <c r="M37" s="136"/>
      <c r="O37" s="137"/>
      <c r="Q37" s="137"/>
      <c r="S37" s="137"/>
    </row>
    <row r="38" s="122" customFormat="true" ht="12" hidden="false" customHeight="false" outlineLevel="0" collapsed="false">
      <c r="A38" s="134"/>
      <c r="B38" s="93" t="s">
        <v>54</v>
      </c>
      <c r="C38" s="131" t="n">
        <v>1.4</v>
      </c>
      <c r="D38" s="131" t="n">
        <v>0.6</v>
      </c>
      <c r="E38" s="131" t="n">
        <v>1.7</v>
      </c>
      <c r="F38" s="131" t="n">
        <v>1</v>
      </c>
      <c r="G38" s="131" t="n">
        <v>2.8</v>
      </c>
      <c r="H38" s="131" t="n">
        <v>0.8</v>
      </c>
      <c r="I38" s="131" t="n">
        <v>2.7</v>
      </c>
      <c r="J38" s="131" t="n">
        <v>0.9</v>
      </c>
      <c r="K38" s="131" t="n">
        <v>4.7</v>
      </c>
      <c r="L38" s="131" t="n">
        <v>1.4</v>
      </c>
    </row>
    <row r="39" s="122" customFormat="true" ht="12" hidden="false" customHeight="false" outlineLevel="0" collapsed="false">
      <c r="A39" s="134"/>
      <c r="B39" s="96" t="s">
        <v>55</v>
      </c>
      <c r="C39" s="110" t="n">
        <v>296.4</v>
      </c>
      <c r="D39" s="111" t="n">
        <v>1</v>
      </c>
      <c r="E39" s="110" t="n">
        <v>139.2</v>
      </c>
      <c r="F39" s="111" t="n">
        <v>1.7</v>
      </c>
      <c r="G39" s="110" t="n">
        <v>150.8</v>
      </c>
      <c r="H39" s="111" t="n">
        <v>1.4</v>
      </c>
      <c r="I39" s="110" t="n">
        <v>156.6</v>
      </c>
      <c r="J39" s="111" t="n">
        <v>1.5</v>
      </c>
      <c r="K39" s="110" t="n">
        <v>60.8</v>
      </c>
      <c r="L39" s="111" t="n">
        <v>2.5</v>
      </c>
    </row>
    <row r="40" s="122" customFormat="true" ht="12" hidden="false" customHeight="true" outlineLevel="0" collapsed="false">
      <c r="A40" s="134" t="s">
        <v>150</v>
      </c>
      <c r="B40" s="135" t="s">
        <v>57</v>
      </c>
      <c r="C40" s="128" t="n">
        <v>2412.7</v>
      </c>
      <c r="D40" s="129" t="n">
        <v>19.6</v>
      </c>
      <c r="E40" s="128" t="n">
        <v>1142.3</v>
      </c>
      <c r="F40" s="129" t="n">
        <v>22.2</v>
      </c>
      <c r="G40" s="128" t="n">
        <v>537.1</v>
      </c>
      <c r="H40" s="129" t="n">
        <v>17</v>
      </c>
      <c r="I40" s="128" t="n">
        <v>599.8</v>
      </c>
      <c r="J40" s="129" t="n">
        <v>18.1</v>
      </c>
      <c r="K40" s="128" t="n">
        <v>133.5</v>
      </c>
      <c r="L40" s="129" t="n">
        <v>18.9</v>
      </c>
      <c r="M40" s="136"/>
      <c r="O40" s="137"/>
      <c r="Q40" s="137"/>
      <c r="S40" s="137"/>
    </row>
    <row r="41" s="122" customFormat="true" ht="12" hidden="false" customHeight="false" outlineLevel="0" collapsed="false">
      <c r="A41" s="134"/>
      <c r="B41" s="93" t="s">
        <v>54</v>
      </c>
      <c r="C41" s="131" t="n">
        <v>3.6</v>
      </c>
      <c r="D41" s="131" t="n">
        <v>3.2</v>
      </c>
      <c r="E41" s="131" t="n">
        <v>4</v>
      </c>
      <c r="F41" s="131" t="n">
        <v>3.8</v>
      </c>
      <c r="G41" s="131" t="n">
        <v>5.8</v>
      </c>
      <c r="H41" s="131" t="n">
        <v>5.2</v>
      </c>
      <c r="I41" s="131" t="n">
        <v>6.9</v>
      </c>
      <c r="J41" s="131" t="n">
        <v>5.9</v>
      </c>
      <c r="K41" s="132" t="n">
        <v>12.2</v>
      </c>
      <c r="L41" s="132" t="n">
        <v>10.9</v>
      </c>
      <c r="M41" s="138"/>
    </row>
    <row r="42" s="122" customFormat="true" ht="12" hidden="false" customHeight="false" outlineLevel="0" collapsed="false">
      <c r="A42" s="134"/>
      <c r="B42" s="93" t="s">
        <v>55</v>
      </c>
      <c r="C42" s="141" t="n">
        <v>172</v>
      </c>
      <c r="D42" s="108" t="n">
        <v>1.2</v>
      </c>
      <c r="E42" s="141" t="n">
        <v>90.1</v>
      </c>
      <c r="F42" s="108" t="n">
        <v>1.6</v>
      </c>
      <c r="G42" s="141" t="n">
        <v>61</v>
      </c>
      <c r="H42" s="108" t="n">
        <v>1.7</v>
      </c>
      <c r="I42" s="141" t="n">
        <v>80.7</v>
      </c>
      <c r="J42" s="108" t="n">
        <v>2.1</v>
      </c>
      <c r="K42" s="141" t="n">
        <v>31.9</v>
      </c>
      <c r="L42" s="108" t="n">
        <v>4</v>
      </c>
      <c r="M42" s="138"/>
    </row>
    <row r="43" s="122" customFormat="true" ht="12" hidden="false" customHeight="false" outlineLevel="0" collapsed="false">
      <c r="A43" s="134"/>
      <c r="B43" s="139" t="s">
        <v>58</v>
      </c>
      <c r="C43" s="140" t="n">
        <v>9928</v>
      </c>
      <c r="D43" s="136" t="n">
        <v>80.4</v>
      </c>
      <c r="E43" s="140" t="n">
        <v>4005.3</v>
      </c>
      <c r="F43" s="136" t="n">
        <v>77.8</v>
      </c>
      <c r="G43" s="140" t="n">
        <v>2627.6</v>
      </c>
      <c r="H43" s="136" t="n">
        <v>83</v>
      </c>
      <c r="I43" s="140" t="n">
        <v>2721.4</v>
      </c>
      <c r="J43" s="136" t="n">
        <v>81.9</v>
      </c>
      <c r="K43" s="140" t="n">
        <v>573.7</v>
      </c>
      <c r="L43" s="136" t="n">
        <v>81.1</v>
      </c>
      <c r="M43" s="136"/>
      <c r="O43" s="137"/>
      <c r="Q43" s="137"/>
      <c r="S43" s="137"/>
    </row>
    <row r="44" s="122" customFormat="true" ht="12" hidden="false" customHeight="false" outlineLevel="0" collapsed="false">
      <c r="A44" s="134"/>
      <c r="B44" s="93" t="s">
        <v>54</v>
      </c>
      <c r="C44" s="131" t="n">
        <v>1.4</v>
      </c>
      <c r="D44" s="131" t="n">
        <v>0.8</v>
      </c>
      <c r="E44" s="131" t="n">
        <v>1.8</v>
      </c>
      <c r="F44" s="131" t="n">
        <v>1.1</v>
      </c>
      <c r="G44" s="131" t="n">
        <v>2.8</v>
      </c>
      <c r="H44" s="131" t="n">
        <v>1.1</v>
      </c>
      <c r="I44" s="131" t="n">
        <v>2.7</v>
      </c>
      <c r="J44" s="131" t="n">
        <v>1.3</v>
      </c>
      <c r="K44" s="131" t="n">
        <v>5.1</v>
      </c>
      <c r="L44" s="131" t="n">
        <v>2.5</v>
      </c>
      <c r="M44" s="138"/>
    </row>
    <row r="45" s="122" customFormat="true" ht="12" hidden="false" customHeight="false" outlineLevel="0" collapsed="false">
      <c r="A45" s="134"/>
      <c r="B45" s="96" t="s">
        <v>55</v>
      </c>
      <c r="C45" s="110" t="n">
        <v>278.5</v>
      </c>
      <c r="D45" s="111" t="n">
        <v>1.2</v>
      </c>
      <c r="E45" s="110" t="n">
        <v>143.1</v>
      </c>
      <c r="F45" s="111" t="n">
        <v>1.6</v>
      </c>
      <c r="G45" s="110" t="n">
        <v>146.2</v>
      </c>
      <c r="H45" s="111" t="n">
        <v>1.7</v>
      </c>
      <c r="I45" s="110" t="n">
        <v>143.1</v>
      </c>
      <c r="J45" s="111" t="n">
        <v>2.1</v>
      </c>
      <c r="K45" s="110" t="n">
        <v>57.5</v>
      </c>
      <c r="L45" s="111" t="n">
        <v>4</v>
      </c>
      <c r="M45" s="138"/>
    </row>
    <row r="46" s="122" customFormat="true" ht="12" hidden="false" customHeight="true" outlineLevel="0" collapsed="false">
      <c r="A46" s="134" t="s">
        <v>151</v>
      </c>
      <c r="B46" s="135" t="s">
        <v>57</v>
      </c>
      <c r="C46" s="128" t="n">
        <v>3537.1</v>
      </c>
      <c r="D46" s="129" t="n">
        <v>28.7</v>
      </c>
      <c r="E46" s="128" t="n">
        <v>1108.4</v>
      </c>
      <c r="F46" s="129" t="n">
        <v>21.5</v>
      </c>
      <c r="G46" s="128" t="n">
        <v>1103.1</v>
      </c>
      <c r="H46" s="129" t="n">
        <v>34.9</v>
      </c>
      <c r="I46" s="128" t="n">
        <v>1209.1</v>
      </c>
      <c r="J46" s="129" t="n">
        <v>36.4</v>
      </c>
      <c r="K46" s="128" t="n">
        <v>116.5</v>
      </c>
      <c r="L46" s="129" t="n">
        <v>16.5</v>
      </c>
      <c r="M46" s="136"/>
      <c r="O46" s="137"/>
      <c r="Q46" s="137"/>
      <c r="S46" s="137"/>
    </row>
    <row r="47" s="122" customFormat="true" ht="12" hidden="false" customHeight="false" outlineLevel="0" collapsed="false">
      <c r="A47" s="134"/>
      <c r="B47" s="93" t="s">
        <v>54</v>
      </c>
      <c r="C47" s="131" t="n">
        <v>2.7</v>
      </c>
      <c r="D47" s="131" t="n">
        <v>2.2</v>
      </c>
      <c r="E47" s="131" t="n">
        <v>3.9</v>
      </c>
      <c r="F47" s="131" t="n">
        <v>3.5</v>
      </c>
      <c r="G47" s="131" t="n">
        <v>3.9</v>
      </c>
      <c r="H47" s="131" t="n">
        <v>3.3</v>
      </c>
      <c r="I47" s="131" t="n">
        <v>4.2</v>
      </c>
      <c r="J47" s="131" t="n">
        <v>3.3</v>
      </c>
      <c r="K47" s="132" t="n">
        <v>11.2</v>
      </c>
      <c r="L47" s="132" t="n">
        <v>10.6</v>
      </c>
    </row>
    <row r="48" s="122" customFormat="true" ht="12" hidden="false" customHeight="false" outlineLevel="0" collapsed="false">
      <c r="A48" s="134"/>
      <c r="B48" s="93" t="s">
        <v>55</v>
      </c>
      <c r="C48" s="141" t="n">
        <v>185.7</v>
      </c>
      <c r="D48" s="108" t="n">
        <v>1.2</v>
      </c>
      <c r="E48" s="141" t="n">
        <v>84</v>
      </c>
      <c r="F48" s="108" t="n">
        <v>1.5</v>
      </c>
      <c r="G48" s="141" t="n">
        <v>85.4</v>
      </c>
      <c r="H48" s="108" t="n">
        <v>2.2</v>
      </c>
      <c r="I48" s="141" t="n">
        <v>98.7</v>
      </c>
      <c r="J48" s="108" t="n">
        <v>2.4</v>
      </c>
      <c r="K48" s="141" t="n">
        <v>25.6</v>
      </c>
      <c r="L48" s="108" t="n">
        <v>3.4</v>
      </c>
    </row>
    <row r="49" s="122" customFormat="true" ht="12" hidden="false" customHeight="false" outlineLevel="0" collapsed="false">
      <c r="A49" s="134"/>
      <c r="B49" s="139" t="s">
        <v>58</v>
      </c>
      <c r="C49" s="140" t="n">
        <v>8803.6</v>
      </c>
      <c r="D49" s="136" t="n">
        <v>71.3</v>
      </c>
      <c r="E49" s="140" t="n">
        <v>4039.2</v>
      </c>
      <c r="F49" s="136" t="n">
        <v>78.5</v>
      </c>
      <c r="G49" s="140" t="n">
        <v>2061.6</v>
      </c>
      <c r="H49" s="136" t="n">
        <v>65.1</v>
      </c>
      <c r="I49" s="140" t="n">
        <v>2112.1</v>
      </c>
      <c r="J49" s="136" t="n">
        <v>63.6</v>
      </c>
      <c r="K49" s="140" t="n">
        <v>590.7</v>
      </c>
      <c r="L49" s="136" t="n">
        <v>83.5</v>
      </c>
      <c r="M49" s="136"/>
      <c r="O49" s="137"/>
      <c r="Q49" s="137"/>
      <c r="S49" s="137"/>
    </row>
    <row r="50" s="122" customFormat="true" ht="12" hidden="false" customHeight="false" outlineLevel="0" collapsed="false">
      <c r="A50" s="134"/>
      <c r="B50" s="93" t="s">
        <v>54</v>
      </c>
      <c r="C50" s="131" t="n">
        <v>1.5</v>
      </c>
      <c r="D50" s="131" t="n">
        <v>0.9</v>
      </c>
      <c r="E50" s="131" t="n">
        <v>1.7</v>
      </c>
      <c r="F50" s="131" t="n">
        <v>1</v>
      </c>
      <c r="G50" s="131" t="n">
        <v>3.3</v>
      </c>
      <c r="H50" s="131" t="n">
        <v>1.8</v>
      </c>
      <c r="I50" s="131" t="n">
        <v>3.3</v>
      </c>
      <c r="J50" s="131" t="n">
        <v>1.9</v>
      </c>
      <c r="K50" s="131" t="n">
        <v>5.3</v>
      </c>
      <c r="L50" s="131" t="n">
        <v>2.1</v>
      </c>
    </row>
    <row r="51" s="122" customFormat="true" ht="12" hidden="false" customHeight="false" outlineLevel="0" collapsed="false">
      <c r="A51" s="134"/>
      <c r="B51" s="96" t="s">
        <v>55</v>
      </c>
      <c r="C51" s="110" t="n">
        <v>257.8</v>
      </c>
      <c r="D51" s="111" t="n">
        <v>1.2</v>
      </c>
      <c r="E51" s="110" t="n">
        <v>135.3</v>
      </c>
      <c r="F51" s="111" t="n">
        <v>1.5</v>
      </c>
      <c r="G51" s="110" t="n">
        <v>133.6</v>
      </c>
      <c r="H51" s="111" t="n">
        <v>2.2</v>
      </c>
      <c r="I51" s="110" t="n">
        <v>135</v>
      </c>
      <c r="J51" s="111" t="n">
        <v>2.4</v>
      </c>
      <c r="K51" s="110" t="n">
        <v>61.4</v>
      </c>
      <c r="L51" s="111" t="n">
        <v>3.4</v>
      </c>
    </row>
    <row r="52" s="122" customFormat="true" ht="12" hidden="false" customHeight="true" outlineLevel="0" collapsed="false">
      <c r="A52" s="134" t="s">
        <v>152</v>
      </c>
      <c r="B52" s="135" t="s">
        <v>57</v>
      </c>
      <c r="C52" s="128" t="n">
        <v>3676.8</v>
      </c>
      <c r="D52" s="129" t="n">
        <v>29.8</v>
      </c>
      <c r="E52" s="128" t="n">
        <v>816.4</v>
      </c>
      <c r="F52" s="129" t="n">
        <v>15.9</v>
      </c>
      <c r="G52" s="128" t="n">
        <v>934.6</v>
      </c>
      <c r="H52" s="129" t="n">
        <v>29.5</v>
      </c>
      <c r="I52" s="128" t="n">
        <v>1487.4</v>
      </c>
      <c r="J52" s="129" t="n">
        <v>44.8</v>
      </c>
      <c r="K52" s="128" t="n">
        <v>438.4</v>
      </c>
      <c r="L52" s="129" t="n">
        <v>62</v>
      </c>
      <c r="M52" s="136"/>
      <c r="O52" s="137"/>
      <c r="Q52" s="137"/>
      <c r="S52" s="137"/>
    </row>
    <row r="53" s="122" customFormat="true" ht="12" hidden="false" customHeight="false" outlineLevel="0" collapsed="false">
      <c r="A53" s="134"/>
      <c r="B53" s="93" t="s">
        <v>54</v>
      </c>
      <c r="C53" s="131" t="n">
        <v>2.7</v>
      </c>
      <c r="D53" s="131" t="n">
        <v>2.4</v>
      </c>
      <c r="E53" s="131" t="n">
        <v>4.8</v>
      </c>
      <c r="F53" s="131" t="n">
        <v>4.5</v>
      </c>
      <c r="G53" s="131" t="n">
        <v>4.5</v>
      </c>
      <c r="H53" s="131" t="n">
        <v>4</v>
      </c>
      <c r="I53" s="131" t="n">
        <v>3.7</v>
      </c>
      <c r="J53" s="131" t="n">
        <v>3.2</v>
      </c>
      <c r="K53" s="131" t="n">
        <v>5.6</v>
      </c>
      <c r="L53" s="131" t="n">
        <v>4.3</v>
      </c>
      <c r="M53" s="138"/>
    </row>
    <row r="54" s="122" customFormat="true" ht="12" hidden="false" customHeight="false" outlineLevel="0" collapsed="false">
      <c r="A54" s="134"/>
      <c r="B54" s="93" t="s">
        <v>55</v>
      </c>
      <c r="C54" s="141" t="n">
        <v>191.1</v>
      </c>
      <c r="D54" s="108" t="n">
        <v>1.4</v>
      </c>
      <c r="E54" s="141" t="n">
        <v>76.7</v>
      </c>
      <c r="F54" s="108" t="n">
        <v>1.4</v>
      </c>
      <c r="G54" s="141" t="n">
        <v>82.4</v>
      </c>
      <c r="H54" s="108" t="n">
        <v>2.3</v>
      </c>
      <c r="I54" s="141" t="n">
        <v>106.8</v>
      </c>
      <c r="J54" s="108" t="n">
        <v>2.8</v>
      </c>
      <c r="K54" s="141" t="n">
        <v>48.3</v>
      </c>
      <c r="L54" s="108" t="n">
        <v>5.3</v>
      </c>
      <c r="M54" s="138"/>
    </row>
    <row r="55" s="122" customFormat="true" ht="12" hidden="false" customHeight="false" outlineLevel="0" collapsed="false">
      <c r="A55" s="134"/>
      <c r="B55" s="139" t="s">
        <v>58</v>
      </c>
      <c r="C55" s="140" t="n">
        <v>8663.9</v>
      </c>
      <c r="D55" s="136" t="n">
        <v>70.2</v>
      </c>
      <c r="E55" s="140" t="n">
        <v>4331.2</v>
      </c>
      <c r="F55" s="136" t="n">
        <v>84.1</v>
      </c>
      <c r="G55" s="140" t="n">
        <v>2230.1</v>
      </c>
      <c r="H55" s="136" t="n">
        <v>70.5</v>
      </c>
      <c r="I55" s="140" t="n">
        <v>1833.8</v>
      </c>
      <c r="J55" s="136" t="n">
        <v>55.2</v>
      </c>
      <c r="K55" s="140" t="n">
        <v>268.7</v>
      </c>
      <c r="L55" s="136" t="n">
        <v>38</v>
      </c>
      <c r="M55" s="136"/>
      <c r="O55" s="137"/>
      <c r="Q55" s="137"/>
      <c r="S55" s="137"/>
    </row>
    <row r="56" s="122" customFormat="true" ht="12" hidden="false" customHeight="false" outlineLevel="0" collapsed="false">
      <c r="A56" s="134"/>
      <c r="B56" s="93" t="s">
        <v>54</v>
      </c>
      <c r="C56" s="131" t="n">
        <v>1.7</v>
      </c>
      <c r="D56" s="131" t="n">
        <v>1</v>
      </c>
      <c r="E56" s="131" t="n">
        <v>1.6</v>
      </c>
      <c r="F56" s="131" t="n">
        <v>0.8</v>
      </c>
      <c r="G56" s="131" t="n">
        <v>3.2</v>
      </c>
      <c r="H56" s="131" t="n">
        <v>1.7</v>
      </c>
      <c r="I56" s="131" t="n">
        <v>4</v>
      </c>
      <c r="J56" s="131" t="n">
        <v>2.6</v>
      </c>
      <c r="K56" s="131" t="n">
        <v>9.3</v>
      </c>
      <c r="L56" s="131" t="n">
        <v>7.1</v>
      </c>
      <c r="M56" s="138"/>
    </row>
    <row r="57" s="122" customFormat="true" ht="12" hidden="false" customHeight="false" outlineLevel="0" collapsed="false">
      <c r="A57" s="134"/>
      <c r="B57" s="96" t="s">
        <v>55</v>
      </c>
      <c r="C57" s="110" t="n">
        <v>288.3</v>
      </c>
      <c r="D57" s="111" t="n">
        <v>1.4</v>
      </c>
      <c r="E57" s="110" t="n">
        <v>139.5</v>
      </c>
      <c r="F57" s="111" t="n">
        <v>1.4</v>
      </c>
      <c r="G57" s="110" t="n">
        <v>141.7</v>
      </c>
      <c r="H57" s="111" t="n">
        <v>2.3</v>
      </c>
      <c r="I57" s="110" t="n">
        <v>142.8</v>
      </c>
      <c r="J57" s="111" t="n">
        <v>2.8</v>
      </c>
      <c r="K57" s="110" t="n">
        <v>49.2</v>
      </c>
      <c r="L57" s="111" t="n">
        <v>5.3</v>
      </c>
      <c r="M57" s="138"/>
    </row>
    <row r="58" s="122" customFormat="true" ht="12" hidden="false" customHeight="true" outlineLevel="0" collapsed="false">
      <c r="A58" s="134" t="s">
        <v>153</v>
      </c>
      <c r="B58" s="135" t="s">
        <v>57</v>
      </c>
      <c r="C58" s="128" t="n">
        <v>2686.7</v>
      </c>
      <c r="D58" s="129" t="n">
        <v>21.8</v>
      </c>
      <c r="E58" s="128" t="n">
        <v>1190.5</v>
      </c>
      <c r="F58" s="129" t="n">
        <v>23.1</v>
      </c>
      <c r="G58" s="128" t="n">
        <v>660.2</v>
      </c>
      <c r="H58" s="129" t="n">
        <v>20.9</v>
      </c>
      <c r="I58" s="128" t="n">
        <v>700</v>
      </c>
      <c r="J58" s="129" t="n">
        <v>21.1</v>
      </c>
      <c r="K58" s="128" t="n">
        <v>135.9</v>
      </c>
      <c r="L58" s="129" t="n">
        <v>19.2</v>
      </c>
      <c r="M58" s="136"/>
      <c r="O58" s="137"/>
      <c r="Q58" s="137"/>
      <c r="S58" s="137"/>
    </row>
    <row r="59" s="122" customFormat="true" ht="12" hidden="false" customHeight="false" outlineLevel="0" collapsed="false">
      <c r="A59" s="134"/>
      <c r="B59" s="93" t="s">
        <v>54</v>
      </c>
      <c r="C59" s="131" t="n">
        <v>3.4</v>
      </c>
      <c r="D59" s="131" t="n">
        <v>2.9</v>
      </c>
      <c r="E59" s="131" t="n">
        <v>3.8</v>
      </c>
      <c r="F59" s="131" t="n">
        <v>3.4</v>
      </c>
      <c r="G59" s="131" t="n">
        <v>5.5</v>
      </c>
      <c r="H59" s="131" t="n">
        <v>4.8</v>
      </c>
      <c r="I59" s="131" t="n">
        <v>6.4</v>
      </c>
      <c r="J59" s="131" t="n">
        <v>5.4</v>
      </c>
      <c r="K59" s="132" t="n">
        <v>11.7</v>
      </c>
      <c r="L59" s="132" t="n">
        <v>10.1</v>
      </c>
    </row>
    <row r="60" s="122" customFormat="true" ht="12" hidden="false" customHeight="false" outlineLevel="0" collapsed="false">
      <c r="A60" s="134"/>
      <c r="B60" s="93" t="s">
        <v>55</v>
      </c>
      <c r="C60" s="141" t="n">
        <v>178.1</v>
      </c>
      <c r="D60" s="108" t="n">
        <v>1.2</v>
      </c>
      <c r="E60" s="141" t="n">
        <v>88.4</v>
      </c>
      <c r="F60" s="108" t="n">
        <v>1.5</v>
      </c>
      <c r="G60" s="141" t="n">
        <v>71</v>
      </c>
      <c r="H60" s="108" t="n">
        <v>2</v>
      </c>
      <c r="I60" s="141" t="n">
        <v>87.7</v>
      </c>
      <c r="J60" s="108" t="n">
        <v>2.2</v>
      </c>
      <c r="K60" s="141" t="n">
        <v>31.1</v>
      </c>
      <c r="L60" s="108" t="n">
        <v>3.8</v>
      </c>
    </row>
    <row r="61" s="122" customFormat="true" ht="12" hidden="false" customHeight="false" outlineLevel="0" collapsed="false">
      <c r="A61" s="134"/>
      <c r="B61" s="139" t="s">
        <v>58</v>
      </c>
      <c r="C61" s="140" t="n">
        <v>9654.1</v>
      </c>
      <c r="D61" s="136" t="n">
        <v>78.2</v>
      </c>
      <c r="E61" s="140" t="n">
        <v>3957.1</v>
      </c>
      <c r="F61" s="136" t="n">
        <v>76.9</v>
      </c>
      <c r="G61" s="140" t="n">
        <v>2504.6</v>
      </c>
      <c r="H61" s="136" t="n">
        <v>79.1</v>
      </c>
      <c r="I61" s="140" t="n">
        <v>2621.2</v>
      </c>
      <c r="J61" s="136" t="n">
        <v>78.9</v>
      </c>
      <c r="K61" s="140" t="n">
        <v>571.3</v>
      </c>
      <c r="L61" s="136" t="n">
        <v>80.8</v>
      </c>
      <c r="M61" s="136"/>
      <c r="O61" s="137"/>
      <c r="Q61" s="137"/>
      <c r="S61" s="137"/>
    </row>
    <row r="62" s="122" customFormat="true" ht="12" hidden="false" customHeight="false" outlineLevel="0" collapsed="false">
      <c r="A62" s="134"/>
      <c r="B62" s="93" t="s">
        <v>54</v>
      </c>
      <c r="C62" s="131" t="n">
        <v>1.4</v>
      </c>
      <c r="D62" s="131" t="n">
        <v>0.8</v>
      </c>
      <c r="E62" s="131" t="n">
        <v>1.7</v>
      </c>
      <c r="F62" s="131" t="n">
        <v>1</v>
      </c>
      <c r="G62" s="131" t="n">
        <v>2.9</v>
      </c>
      <c r="H62" s="131" t="n">
        <v>1.3</v>
      </c>
      <c r="I62" s="131" t="n">
        <v>2.7</v>
      </c>
      <c r="J62" s="131" t="n">
        <v>1.4</v>
      </c>
      <c r="K62" s="131" t="n">
        <v>5</v>
      </c>
      <c r="L62" s="131" t="n">
        <v>2.4</v>
      </c>
    </row>
    <row r="63" s="122" customFormat="true" ht="12" hidden="false" customHeight="false" outlineLevel="0" collapsed="false">
      <c r="A63" s="134"/>
      <c r="B63" s="96" t="s">
        <v>55</v>
      </c>
      <c r="C63" s="110" t="n">
        <v>264</v>
      </c>
      <c r="D63" s="111" t="n">
        <v>1.2</v>
      </c>
      <c r="E63" s="110" t="n">
        <v>132.8</v>
      </c>
      <c r="F63" s="111" t="n">
        <v>1.5</v>
      </c>
      <c r="G63" s="110" t="n">
        <v>142.3</v>
      </c>
      <c r="H63" s="111" t="n">
        <v>2</v>
      </c>
      <c r="I63" s="110" t="n">
        <v>138.6</v>
      </c>
      <c r="J63" s="111" t="n">
        <v>2.2</v>
      </c>
      <c r="K63" s="110" t="n">
        <v>56</v>
      </c>
      <c r="L63" s="111" t="n">
        <v>3.8</v>
      </c>
    </row>
    <row r="64" s="122" customFormat="true" ht="12" hidden="false" customHeight="true" outlineLevel="0" collapsed="false">
      <c r="A64" s="134" t="s">
        <v>154</v>
      </c>
      <c r="B64" s="135" t="s">
        <v>57</v>
      </c>
      <c r="C64" s="128" t="n">
        <v>409.1</v>
      </c>
      <c r="D64" s="129" t="n">
        <v>3.3</v>
      </c>
      <c r="E64" s="128" t="n">
        <v>164.8</v>
      </c>
      <c r="F64" s="129" t="n">
        <v>3.2</v>
      </c>
      <c r="G64" s="128" t="n">
        <v>95.9</v>
      </c>
      <c r="H64" s="129" t="n">
        <v>3</v>
      </c>
      <c r="I64" s="128" t="n">
        <v>137.5</v>
      </c>
      <c r="J64" s="129" t="n">
        <v>4.1</v>
      </c>
      <c r="K64" s="128" t="n">
        <v>10.9</v>
      </c>
      <c r="L64" s="129" t="n">
        <v>1.5</v>
      </c>
      <c r="M64" s="136"/>
      <c r="O64" s="137"/>
      <c r="Q64" s="137"/>
      <c r="S64" s="137"/>
    </row>
    <row r="65" s="122" customFormat="true" ht="12" hidden="false" customHeight="false" outlineLevel="0" collapsed="false">
      <c r="A65" s="134"/>
      <c r="B65" s="93" t="s">
        <v>54</v>
      </c>
      <c r="C65" s="131" t="n">
        <v>6.5</v>
      </c>
      <c r="D65" s="131" t="n">
        <v>6.3</v>
      </c>
      <c r="E65" s="131" t="n">
        <v>9.1</v>
      </c>
      <c r="F65" s="131" t="n">
        <v>8.9</v>
      </c>
      <c r="G65" s="132" t="n">
        <v>13.3</v>
      </c>
      <c r="H65" s="132" t="n">
        <v>13.2</v>
      </c>
      <c r="I65" s="132" t="n">
        <v>11.3</v>
      </c>
      <c r="J65" s="132" t="n">
        <v>11</v>
      </c>
      <c r="K65" s="132" t="n">
        <v>39.8</v>
      </c>
      <c r="L65" s="132" t="n">
        <v>39.6</v>
      </c>
    </row>
    <row r="66" s="122" customFormat="true" ht="12" hidden="false" customHeight="false" outlineLevel="0" collapsed="false">
      <c r="A66" s="134"/>
      <c r="B66" s="93" t="s">
        <v>55</v>
      </c>
      <c r="C66" s="141" t="n">
        <v>52.1</v>
      </c>
      <c r="D66" s="108" t="n">
        <v>0.4</v>
      </c>
      <c r="E66" s="141" t="n">
        <v>29.3</v>
      </c>
      <c r="F66" s="108" t="n">
        <v>0.6</v>
      </c>
      <c r="G66" s="141" t="n">
        <v>25.1</v>
      </c>
      <c r="H66" s="108" t="n">
        <v>0.8</v>
      </c>
      <c r="I66" s="141" t="n">
        <v>30.4</v>
      </c>
      <c r="J66" s="108" t="n">
        <v>0.9</v>
      </c>
      <c r="K66" s="141" t="n">
        <v>8.5</v>
      </c>
      <c r="L66" s="108" t="n">
        <v>1.2</v>
      </c>
    </row>
    <row r="67" s="122" customFormat="true" ht="12" hidden="false" customHeight="false" outlineLevel="0" collapsed="false">
      <c r="A67" s="134"/>
      <c r="B67" s="139" t="s">
        <v>58</v>
      </c>
      <c r="C67" s="140" t="n">
        <v>11931.7</v>
      </c>
      <c r="D67" s="136" t="n">
        <v>96.7</v>
      </c>
      <c r="E67" s="140" t="n">
        <v>4982.8</v>
      </c>
      <c r="F67" s="136" t="n">
        <v>96.8</v>
      </c>
      <c r="G67" s="140" t="n">
        <v>3068.8</v>
      </c>
      <c r="H67" s="136" t="n">
        <v>97</v>
      </c>
      <c r="I67" s="140" t="n">
        <v>3183.7</v>
      </c>
      <c r="J67" s="136" t="n">
        <v>95.9</v>
      </c>
      <c r="K67" s="140" t="n">
        <v>696.3</v>
      </c>
      <c r="L67" s="136" t="n">
        <v>98.5</v>
      </c>
      <c r="M67" s="136"/>
      <c r="O67" s="137"/>
      <c r="Q67" s="137"/>
      <c r="S67" s="137"/>
    </row>
    <row r="68" s="122" customFormat="true" ht="12" hidden="false" customHeight="false" outlineLevel="0" collapsed="false">
      <c r="A68" s="134"/>
      <c r="B68" s="93" t="s">
        <v>54</v>
      </c>
      <c r="C68" s="131" t="n">
        <v>1.3</v>
      </c>
      <c r="D68" s="131" t="n">
        <v>0.2</v>
      </c>
      <c r="E68" s="131" t="n">
        <v>1.5</v>
      </c>
      <c r="F68" s="131" t="n">
        <v>0.3</v>
      </c>
      <c r="G68" s="131" t="n">
        <v>2.7</v>
      </c>
      <c r="H68" s="131" t="n">
        <v>0.4</v>
      </c>
      <c r="I68" s="131" t="n">
        <v>2.6</v>
      </c>
      <c r="J68" s="131" t="n">
        <v>0.5</v>
      </c>
      <c r="K68" s="131" t="n">
        <v>4.7</v>
      </c>
      <c r="L68" s="131" t="n">
        <v>0.6</v>
      </c>
    </row>
    <row r="69" s="122" customFormat="true" ht="12" hidden="false" customHeight="false" outlineLevel="0" collapsed="false">
      <c r="A69" s="134"/>
      <c r="B69" s="96" t="s">
        <v>55</v>
      </c>
      <c r="C69" s="110" t="n">
        <v>311.6</v>
      </c>
      <c r="D69" s="111" t="n">
        <v>0.4</v>
      </c>
      <c r="E69" s="110" t="n">
        <v>143.1</v>
      </c>
      <c r="F69" s="111" t="n">
        <v>0.6</v>
      </c>
      <c r="G69" s="110" t="n">
        <v>160.2</v>
      </c>
      <c r="H69" s="111" t="n">
        <v>0.8</v>
      </c>
      <c r="I69" s="110" t="n">
        <v>164.2</v>
      </c>
      <c r="J69" s="111" t="n">
        <v>0.9</v>
      </c>
      <c r="K69" s="110" t="n">
        <v>64.6</v>
      </c>
      <c r="L69" s="111" t="n">
        <v>1.2</v>
      </c>
    </row>
    <row r="70" s="122" customFormat="true" ht="12" hidden="false" customHeight="true" outlineLevel="0" collapsed="false">
      <c r="A70" s="134" t="s">
        <v>155</v>
      </c>
      <c r="B70" s="135" t="s">
        <v>57</v>
      </c>
      <c r="C70" s="128" t="n">
        <v>1168.2</v>
      </c>
      <c r="D70" s="129" t="n">
        <v>9.5</v>
      </c>
      <c r="E70" s="128" t="n">
        <v>613.1</v>
      </c>
      <c r="F70" s="129" t="n">
        <v>11.9</v>
      </c>
      <c r="G70" s="128" t="n">
        <v>290.6</v>
      </c>
      <c r="H70" s="129" t="n">
        <v>9.2</v>
      </c>
      <c r="I70" s="128" t="n">
        <v>229.8</v>
      </c>
      <c r="J70" s="129" t="n">
        <v>6.9</v>
      </c>
      <c r="K70" s="128" t="n">
        <v>34.7</v>
      </c>
      <c r="L70" s="129" t="n">
        <v>4.9</v>
      </c>
      <c r="M70" s="136"/>
      <c r="O70" s="137"/>
      <c r="Q70" s="137"/>
      <c r="S70" s="137"/>
    </row>
    <row r="71" s="122" customFormat="true" ht="12" hidden="false" customHeight="false" outlineLevel="0" collapsed="false">
      <c r="A71" s="134"/>
      <c r="B71" s="93" t="s">
        <v>54</v>
      </c>
      <c r="C71" s="131" t="n">
        <v>4.7</v>
      </c>
      <c r="D71" s="131" t="n">
        <v>4.4</v>
      </c>
      <c r="E71" s="131" t="n">
        <v>6.2</v>
      </c>
      <c r="F71" s="131" t="n">
        <v>5.7</v>
      </c>
      <c r="G71" s="131" t="n">
        <v>7.7</v>
      </c>
      <c r="H71" s="131" t="n">
        <v>7.5</v>
      </c>
      <c r="I71" s="131" t="n">
        <v>8.8</v>
      </c>
      <c r="J71" s="131" t="n">
        <v>8.7</v>
      </c>
      <c r="K71" s="132" t="n">
        <v>21.6</v>
      </c>
      <c r="L71" s="132" t="n">
        <v>20.9</v>
      </c>
    </row>
    <row r="72" s="122" customFormat="true" ht="12" hidden="false" customHeight="false" outlineLevel="0" collapsed="false">
      <c r="A72" s="134"/>
      <c r="B72" s="93" t="s">
        <v>55</v>
      </c>
      <c r="C72" s="141" t="n">
        <v>106.5</v>
      </c>
      <c r="D72" s="108" t="n">
        <v>0.8</v>
      </c>
      <c r="E72" s="141" t="n">
        <v>74.8</v>
      </c>
      <c r="F72" s="108" t="n">
        <v>1.3</v>
      </c>
      <c r="G72" s="141" t="n">
        <v>44</v>
      </c>
      <c r="H72" s="108" t="n">
        <v>1.3</v>
      </c>
      <c r="I72" s="141" t="n">
        <v>39.8</v>
      </c>
      <c r="J72" s="108" t="n">
        <v>1.2</v>
      </c>
      <c r="K72" s="141" t="n">
        <v>14.7</v>
      </c>
      <c r="L72" s="108" t="n">
        <v>2</v>
      </c>
    </row>
    <row r="73" s="122" customFormat="true" ht="12" hidden="false" customHeight="false" outlineLevel="0" collapsed="false">
      <c r="A73" s="134"/>
      <c r="B73" s="139" t="s">
        <v>58</v>
      </c>
      <c r="C73" s="140" t="n">
        <v>11172.5</v>
      </c>
      <c r="D73" s="136" t="n">
        <v>90.5</v>
      </c>
      <c r="E73" s="140" t="n">
        <v>4534.4</v>
      </c>
      <c r="F73" s="136" t="n">
        <v>88.1</v>
      </c>
      <c r="G73" s="140" t="n">
        <v>2874.1</v>
      </c>
      <c r="H73" s="136" t="n">
        <v>90.8</v>
      </c>
      <c r="I73" s="140" t="n">
        <v>3091.4</v>
      </c>
      <c r="J73" s="136" t="n">
        <v>93.1</v>
      </c>
      <c r="K73" s="140" t="n">
        <v>672.5</v>
      </c>
      <c r="L73" s="136" t="n">
        <v>95.1</v>
      </c>
      <c r="M73" s="136"/>
      <c r="O73" s="137"/>
      <c r="Q73" s="137"/>
      <c r="S73" s="137"/>
    </row>
    <row r="74" s="122" customFormat="true" ht="12" hidden="false" customHeight="false" outlineLevel="0" collapsed="false">
      <c r="A74" s="134"/>
      <c r="B74" s="93" t="s">
        <v>54</v>
      </c>
      <c r="C74" s="131" t="n">
        <v>1.4</v>
      </c>
      <c r="D74" s="131" t="n">
        <v>0.5</v>
      </c>
      <c r="E74" s="131" t="n">
        <v>1.4</v>
      </c>
      <c r="F74" s="131" t="n">
        <v>0.8</v>
      </c>
      <c r="G74" s="131" t="n">
        <v>2.8</v>
      </c>
      <c r="H74" s="131" t="n">
        <v>0.8</v>
      </c>
      <c r="I74" s="131" t="n">
        <v>2.7</v>
      </c>
      <c r="J74" s="131" t="n">
        <v>0.6</v>
      </c>
      <c r="K74" s="131" t="n">
        <v>4.7</v>
      </c>
      <c r="L74" s="131" t="n">
        <v>1.1</v>
      </c>
    </row>
    <row r="75" s="122" customFormat="true" ht="12" hidden="false" customHeight="false" outlineLevel="0" collapsed="false">
      <c r="A75" s="134"/>
      <c r="B75" s="96" t="s">
        <v>55</v>
      </c>
      <c r="C75" s="110" t="n">
        <v>298.6</v>
      </c>
      <c r="D75" s="111" t="n">
        <v>0.8</v>
      </c>
      <c r="E75" s="110" t="n">
        <v>128.3</v>
      </c>
      <c r="F75" s="111" t="n">
        <v>1.3</v>
      </c>
      <c r="G75" s="110" t="n">
        <v>155.6</v>
      </c>
      <c r="H75" s="111" t="n">
        <v>1.3</v>
      </c>
      <c r="I75" s="110" t="n">
        <v>165</v>
      </c>
      <c r="J75" s="111" t="n">
        <v>1.2</v>
      </c>
      <c r="K75" s="110" t="n">
        <v>62.6</v>
      </c>
      <c r="L75" s="111" t="n">
        <v>2</v>
      </c>
    </row>
    <row r="76" s="122" customFormat="true" ht="12" hidden="false" customHeight="true" outlineLevel="0" collapsed="false">
      <c r="A76" s="134" t="s">
        <v>156</v>
      </c>
      <c r="B76" s="135" t="s">
        <v>57</v>
      </c>
      <c r="C76" s="128" t="n">
        <v>891.7</v>
      </c>
      <c r="D76" s="129" t="n">
        <v>7.2</v>
      </c>
      <c r="E76" s="128" t="n">
        <v>363.7</v>
      </c>
      <c r="F76" s="129" t="n">
        <v>7.1</v>
      </c>
      <c r="G76" s="128" t="n">
        <v>225.5</v>
      </c>
      <c r="H76" s="129" t="n">
        <v>7.1</v>
      </c>
      <c r="I76" s="128" t="n">
        <v>269</v>
      </c>
      <c r="J76" s="129" t="n">
        <v>8.1</v>
      </c>
      <c r="K76" s="128" t="n">
        <v>33.4</v>
      </c>
      <c r="L76" s="129" t="n">
        <v>4.7</v>
      </c>
      <c r="M76" s="136"/>
      <c r="O76" s="137"/>
      <c r="Q76" s="137"/>
      <c r="S76" s="137"/>
    </row>
    <row r="77" s="122" customFormat="true" ht="12" hidden="false" customHeight="false" outlineLevel="0" collapsed="false">
      <c r="A77" s="134"/>
      <c r="B77" s="93" t="s">
        <v>54</v>
      </c>
      <c r="C77" s="131" t="n">
        <v>5.3</v>
      </c>
      <c r="D77" s="131" t="n">
        <v>4.9</v>
      </c>
      <c r="E77" s="131" t="n">
        <v>7.5</v>
      </c>
      <c r="F77" s="131" t="n">
        <v>7.2</v>
      </c>
      <c r="G77" s="131" t="n">
        <v>8.7</v>
      </c>
      <c r="H77" s="131" t="n">
        <v>8.5</v>
      </c>
      <c r="I77" s="131" t="n">
        <v>8.5</v>
      </c>
      <c r="J77" s="131" t="n">
        <v>7.9</v>
      </c>
      <c r="K77" s="132" t="n">
        <v>20</v>
      </c>
      <c r="L77" s="132" t="n">
        <v>19.1</v>
      </c>
      <c r="M77" s="138"/>
    </row>
    <row r="78" s="122" customFormat="true" ht="12" hidden="false" customHeight="false" outlineLevel="0" collapsed="false">
      <c r="A78" s="134"/>
      <c r="B78" s="93" t="s">
        <v>55</v>
      </c>
      <c r="C78" s="141" t="n">
        <v>93</v>
      </c>
      <c r="D78" s="108" t="n">
        <v>0.7</v>
      </c>
      <c r="E78" s="141" t="n">
        <v>53.5</v>
      </c>
      <c r="F78" s="108" t="n">
        <v>1</v>
      </c>
      <c r="G78" s="141" t="n">
        <v>38.3</v>
      </c>
      <c r="H78" s="108" t="n">
        <v>1.2</v>
      </c>
      <c r="I78" s="141" t="n">
        <v>44.6</v>
      </c>
      <c r="J78" s="108" t="n">
        <v>1.3</v>
      </c>
      <c r="K78" s="141" t="n">
        <v>13.1</v>
      </c>
      <c r="L78" s="108" t="n">
        <v>1.8</v>
      </c>
      <c r="M78" s="138"/>
    </row>
    <row r="79" s="122" customFormat="true" ht="12" hidden="false" customHeight="false" outlineLevel="0" collapsed="false">
      <c r="A79" s="134"/>
      <c r="B79" s="139" t="s">
        <v>58</v>
      </c>
      <c r="C79" s="140" t="n">
        <v>11449.1</v>
      </c>
      <c r="D79" s="136" t="n">
        <v>92.8</v>
      </c>
      <c r="E79" s="140" t="n">
        <v>4783.9</v>
      </c>
      <c r="F79" s="136" t="n">
        <v>92.9</v>
      </c>
      <c r="G79" s="140" t="n">
        <v>2939.2</v>
      </c>
      <c r="H79" s="136" t="n">
        <v>92.9</v>
      </c>
      <c r="I79" s="140" t="n">
        <v>3052.2</v>
      </c>
      <c r="J79" s="136" t="n">
        <v>91.9</v>
      </c>
      <c r="K79" s="140" t="n">
        <v>673.8</v>
      </c>
      <c r="L79" s="136" t="n">
        <v>95.3</v>
      </c>
      <c r="M79" s="136"/>
      <c r="O79" s="137"/>
      <c r="Q79" s="137"/>
      <c r="S79" s="137"/>
    </row>
    <row r="80" s="122" customFormat="true" ht="12" hidden="false" customHeight="false" outlineLevel="0" collapsed="false">
      <c r="A80" s="134"/>
      <c r="B80" s="93" t="s">
        <v>54</v>
      </c>
      <c r="C80" s="131" t="n">
        <v>1.3</v>
      </c>
      <c r="D80" s="131" t="n">
        <v>0.4</v>
      </c>
      <c r="E80" s="131" t="n">
        <v>1.5</v>
      </c>
      <c r="F80" s="131" t="n">
        <v>0.5</v>
      </c>
      <c r="G80" s="131" t="n">
        <v>2.7</v>
      </c>
      <c r="H80" s="131" t="n">
        <v>0.7</v>
      </c>
      <c r="I80" s="131" t="n">
        <v>2.6</v>
      </c>
      <c r="J80" s="131" t="n">
        <v>0.7</v>
      </c>
      <c r="K80" s="131" t="n">
        <v>4.7</v>
      </c>
      <c r="L80" s="131" t="n">
        <v>0.9</v>
      </c>
      <c r="M80" s="138"/>
    </row>
    <row r="81" s="122" customFormat="true" ht="12" hidden="false" customHeight="false" outlineLevel="0" collapsed="false">
      <c r="A81" s="134"/>
      <c r="B81" s="96" t="s">
        <v>55</v>
      </c>
      <c r="C81" s="110" t="n">
        <v>294.6</v>
      </c>
      <c r="D81" s="111" t="n">
        <v>0.7</v>
      </c>
      <c r="E81" s="110" t="n">
        <v>138.8</v>
      </c>
      <c r="F81" s="111" t="n">
        <v>1</v>
      </c>
      <c r="G81" s="110" t="n">
        <v>158.4</v>
      </c>
      <c r="H81" s="111" t="n">
        <v>1.2</v>
      </c>
      <c r="I81" s="110" t="n">
        <v>157.2</v>
      </c>
      <c r="J81" s="111" t="n">
        <v>1.3</v>
      </c>
      <c r="K81" s="110" t="n">
        <v>62.4</v>
      </c>
      <c r="L81" s="111" t="n">
        <v>1.8</v>
      </c>
      <c r="M81" s="138"/>
    </row>
    <row r="82" s="122" customFormat="true" ht="12" hidden="false" customHeight="true" outlineLevel="0" collapsed="false">
      <c r="A82" s="134" t="s">
        <v>157</v>
      </c>
      <c r="B82" s="135" t="s">
        <v>57</v>
      </c>
      <c r="C82" s="128" t="n">
        <v>1051.8</v>
      </c>
      <c r="D82" s="129" t="n">
        <v>8.5</v>
      </c>
      <c r="E82" s="128" t="n">
        <v>311.8</v>
      </c>
      <c r="F82" s="129" t="n">
        <v>6.1</v>
      </c>
      <c r="G82" s="128" t="n">
        <v>297.3</v>
      </c>
      <c r="H82" s="129" t="n">
        <v>9.4</v>
      </c>
      <c r="I82" s="128" t="n">
        <v>387.9</v>
      </c>
      <c r="J82" s="129" t="n">
        <v>11.7</v>
      </c>
      <c r="K82" s="128" t="n">
        <v>54.8</v>
      </c>
      <c r="L82" s="129" t="n">
        <v>7.7</v>
      </c>
      <c r="M82" s="136"/>
      <c r="O82" s="137"/>
      <c r="Q82" s="137"/>
      <c r="S82" s="137"/>
    </row>
    <row r="83" s="122" customFormat="true" ht="12" hidden="false" customHeight="false" outlineLevel="0" collapsed="false">
      <c r="A83" s="134"/>
      <c r="B83" s="93" t="s">
        <v>54</v>
      </c>
      <c r="C83" s="131" t="n">
        <v>4.9</v>
      </c>
      <c r="D83" s="131" t="n">
        <v>4.6</v>
      </c>
      <c r="E83" s="131" t="n">
        <v>7.8</v>
      </c>
      <c r="F83" s="131" t="n">
        <v>7.6</v>
      </c>
      <c r="G83" s="131" t="n">
        <v>7.4</v>
      </c>
      <c r="H83" s="131" t="n">
        <v>7.2</v>
      </c>
      <c r="I83" s="131" t="n">
        <v>6.8</v>
      </c>
      <c r="J83" s="131" t="n">
        <v>6.2</v>
      </c>
      <c r="K83" s="132" t="n">
        <v>16</v>
      </c>
      <c r="L83" s="132" t="n">
        <v>15.3</v>
      </c>
    </row>
    <row r="84" s="122" customFormat="true" ht="12" hidden="false" customHeight="false" outlineLevel="0" collapsed="false">
      <c r="A84" s="134"/>
      <c r="B84" s="93" t="s">
        <v>55</v>
      </c>
      <c r="C84" s="141" t="n">
        <v>101</v>
      </c>
      <c r="D84" s="108" t="n">
        <v>0.8</v>
      </c>
      <c r="E84" s="141" t="n">
        <v>47.9</v>
      </c>
      <c r="F84" s="108" t="n">
        <v>0.9</v>
      </c>
      <c r="G84" s="141" t="n">
        <v>42.9</v>
      </c>
      <c r="H84" s="108" t="n">
        <v>1.3</v>
      </c>
      <c r="I84" s="141" t="n">
        <v>52</v>
      </c>
      <c r="J84" s="108" t="n">
        <v>1.4</v>
      </c>
      <c r="K84" s="141" t="n">
        <v>17.2</v>
      </c>
      <c r="L84" s="108" t="n">
        <v>2.3</v>
      </c>
    </row>
    <row r="85" s="122" customFormat="true" ht="12" hidden="false" customHeight="false" outlineLevel="0" collapsed="false">
      <c r="A85" s="134"/>
      <c r="B85" s="139" t="s">
        <v>58</v>
      </c>
      <c r="C85" s="140" t="n">
        <v>11288.9</v>
      </c>
      <c r="D85" s="136" t="n">
        <v>91.5</v>
      </c>
      <c r="E85" s="140" t="n">
        <v>4835.8</v>
      </c>
      <c r="F85" s="136" t="n">
        <v>93.9</v>
      </c>
      <c r="G85" s="140" t="n">
        <v>2867.5</v>
      </c>
      <c r="H85" s="136" t="n">
        <v>90.6</v>
      </c>
      <c r="I85" s="140" t="n">
        <v>2933.3</v>
      </c>
      <c r="J85" s="136" t="n">
        <v>88.3</v>
      </c>
      <c r="K85" s="140" t="n">
        <v>652.4</v>
      </c>
      <c r="L85" s="136" t="n">
        <v>92.3</v>
      </c>
      <c r="M85" s="136"/>
      <c r="O85" s="137"/>
      <c r="Q85" s="137"/>
      <c r="S85" s="137"/>
    </row>
    <row r="86" s="122" customFormat="true" ht="12" hidden="false" customHeight="false" outlineLevel="0" collapsed="false">
      <c r="A86" s="134"/>
      <c r="B86" s="93" t="s">
        <v>54</v>
      </c>
      <c r="C86" s="131" t="n">
        <v>1.4</v>
      </c>
      <c r="D86" s="131" t="n">
        <v>0.4</v>
      </c>
      <c r="E86" s="131" t="n">
        <v>1.5</v>
      </c>
      <c r="F86" s="131" t="n">
        <v>0.5</v>
      </c>
      <c r="G86" s="131" t="n">
        <v>2.8</v>
      </c>
      <c r="H86" s="131" t="n">
        <v>0.8</v>
      </c>
      <c r="I86" s="131" t="n">
        <v>2.7</v>
      </c>
      <c r="J86" s="131" t="n">
        <v>0.8</v>
      </c>
      <c r="K86" s="131" t="n">
        <v>4.9</v>
      </c>
      <c r="L86" s="131" t="n">
        <v>1.3</v>
      </c>
    </row>
    <row r="87" s="122" customFormat="true" ht="12" hidden="false" customHeight="false" outlineLevel="0" collapsed="false">
      <c r="A87" s="134"/>
      <c r="B87" s="96" t="s">
        <v>55</v>
      </c>
      <c r="C87" s="110" t="n">
        <v>298.7</v>
      </c>
      <c r="D87" s="111" t="n">
        <v>0.8</v>
      </c>
      <c r="E87" s="110" t="n">
        <v>141.5</v>
      </c>
      <c r="F87" s="111" t="n">
        <v>0.9</v>
      </c>
      <c r="G87" s="110" t="n">
        <v>157.4</v>
      </c>
      <c r="H87" s="111" t="n">
        <v>1.3</v>
      </c>
      <c r="I87" s="110" t="n">
        <v>153.4</v>
      </c>
      <c r="J87" s="111" t="n">
        <v>1.4</v>
      </c>
      <c r="K87" s="110" t="n">
        <v>62.2</v>
      </c>
      <c r="L87" s="111" t="n">
        <v>2.3</v>
      </c>
    </row>
    <row r="88" s="122" customFormat="true" ht="12" hidden="false" customHeight="true" outlineLevel="0" collapsed="false">
      <c r="A88" s="134" t="s">
        <v>158</v>
      </c>
      <c r="B88" s="135" t="s">
        <v>57</v>
      </c>
      <c r="C88" s="128" t="n">
        <v>2278</v>
      </c>
      <c r="D88" s="129" t="n">
        <v>18.5</v>
      </c>
      <c r="E88" s="128" t="n">
        <v>894.2</v>
      </c>
      <c r="F88" s="129" t="n">
        <v>17.4</v>
      </c>
      <c r="G88" s="128" t="n">
        <v>709.8</v>
      </c>
      <c r="H88" s="129" t="n">
        <v>22.4</v>
      </c>
      <c r="I88" s="128" t="n">
        <v>603</v>
      </c>
      <c r="J88" s="129" t="n">
        <v>18.2</v>
      </c>
      <c r="K88" s="128" t="n">
        <v>71</v>
      </c>
      <c r="L88" s="129" t="n">
        <v>10</v>
      </c>
      <c r="M88" s="136"/>
      <c r="O88" s="137"/>
      <c r="Q88" s="137"/>
      <c r="S88" s="137"/>
    </row>
    <row r="89" s="122" customFormat="true" ht="12" hidden="false" customHeight="false" outlineLevel="0" collapsed="false">
      <c r="A89" s="134"/>
      <c r="B89" s="93" t="s">
        <v>54</v>
      </c>
      <c r="C89" s="131" t="n">
        <v>3.7</v>
      </c>
      <c r="D89" s="131" t="n">
        <v>3.1</v>
      </c>
      <c r="E89" s="131" t="n">
        <v>4.6</v>
      </c>
      <c r="F89" s="131" t="n">
        <v>4.3</v>
      </c>
      <c r="G89" s="131" t="n">
        <v>5.2</v>
      </c>
      <c r="H89" s="131" t="n">
        <v>4.3</v>
      </c>
      <c r="I89" s="131" t="n">
        <v>6.9</v>
      </c>
      <c r="J89" s="131" t="n">
        <v>5.8</v>
      </c>
      <c r="K89" s="132" t="n">
        <v>15.5</v>
      </c>
      <c r="L89" s="132" t="n">
        <v>14.4</v>
      </c>
      <c r="M89" s="138"/>
    </row>
    <row r="90" s="122" customFormat="true" ht="12" hidden="false" customHeight="false" outlineLevel="0" collapsed="false">
      <c r="A90" s="134"/>
      <c r="B90" s="93" t="s">
        <v>55</v>
      </c>
      <c r="C90" s="141" t="n">
        <v>165.1</v>
      </c>
      <c r="D90" s="108" t="n">
        <v>1.1</v>
      </c>
      <c r="E90" s="141" t="n">
        <v>80.9</v>
      </c>
      <c r="F90" s="108" t="n">
        <v>1.5</v>
      </c>
      <c r="G90" s="141" t="n">
        <v>71.7</v>
      </c>
      <c r="H90" s="108" t="n">
        <v>1.9</v>
      </c>
      <c r="I90" s="141" t="n">
        <v>81.9</v>
      </c>
      <c r="J90" s="108" t="n">
        <v>2.1</v>
      </c>
      <c r="K90" s="141" t="n">
        <v>21.5</v>
      </c>
      <c r="L90" s="108" t="n">
        <v>2.8</v>
      </c>
      <c r="M90" s="138"/>
    </row>
    <row r="91" s="122" customFormat="true" ht="12" hidden="false" customHeight="false" outlineLevel="0" collapsed="false">
      <c r="A91" s="134"/>
      <c r="B91" s="139" t="s">
        <v>58</v>
      </c>
      <c r="C91" s="140" t="n">
        <v>10062.8</v>
      </c>
      <c r="D91" s="136" t="n">
        <v>81.5</v>
      </c>
      <c r="E91" s="140" t="n">
        <v>4253.4</v>
      </c>
      <c r="F91" s="136" t="n">
        <v>82.6</v>
      </c>
      <c r="G91" s="140" t="n">
        <v>2455</v>
      </c>
      <c r="H91" s="136" t="n">
        <v>77.6</v>
      </c>
      <c r="I91" s="140" t="n">
        <v>2718.2</v>
      </c>
      <c r="J91" s="136" t="n">
        <v>81.8</v>
      </c>
      <c r="K91" s="140" t="n">
        <v>636.2</v>
      </c>
      <c r="L91" s="136" t="n">
        <v>90</v>
      </c>
      <c r="M91" s="136"/>
      <c r="O91" s="137"/>
      <c r="Q91" s="137"/>
      <c r="S91" s="137"/>
    </row>
    <row r="92" s="122" customFormat="true" ht="12" hidden="false" customHeight="false" outlineLevel="0" collapsed="false">
      <c r="A92" s="134"/>
      <c r="B92" s="93" t="s">
        <v>54</v>
      </c>
      <c r="C92" s="131" t="n">
        <v>1.3</v>
      </c>
      <c r="D92" s="131" t="n">
        <v>0.7</v>
      </c>
      <c r="E92" s="131" t="n">
        <v>1.7</v>
      </c>
      <c r="F92" s="131" t="n">
        <v>0.9</v>
      </c>
      <c r="G92" s="131" t="n">
        <v>2.8</v>
      </c>
      <c r="H92" s="131" t="n">
        <v>1.2</v>
      </c>
      <c r="I92" s="131" t="n">
        <v>2.6</v>
      </c>
      <c r="J92" s="131" t="n">
        <v>1.3</v>
      </c>
      <c r="K92" s="131" t="n">
        <v>4.8</v>
      </c>
      <c r="L92" s="131" t="n">
        <v>1.6</v>
      </c>
      <c r="M92" s="138"/>
    </row>
    <row r="93" s="122" customFormat="true" ht="12" hidden="false" customHeight="false" outlineLevel="0" collapsed="false">
      <c r="A93" s="134"/>
      <c r="B93" s="96" t="s">
        <v>55</v>
      </c>
      <c r="C93" s="110" t="n">
        <v>258.2</v>
      </c>
      <c r="D93" s="111" t="n">
        <v>1.1</v>
      </c>
      <c r="E93" s="110" t="n">
        <v>139.5</v>
      </c>
      <c r="F93" s="111" t="n">
        <v>1.5</v>
      </c>
      <c r="G93" s="110" t="n">
        <v>136.2</v>
      </c>
      <c r="H93" s="111" t="n">
        <v>1.9</v>
      </c>
      <c r="I93" s="110" t="n">
        <v>137</v>
      </c>
      <c r="J93" s="111" t="n">
        <v>2.1</v>
      </c>
      <c r="K93" s="110" t="n">
        <v>60.4</v>
      </c>
      <c r="L93" s="111" t="n">
        <v>2.8</v>
      </c>
      <c r="M93" s="138"/>
    </row>
    <row r="94" s="122" customFormat="true" ht="12" hidden="false" customHeight="true" outlineLevel="0" collapsed="false">
      <c r="A94" s="134" t="s">
        <v>159</v>
      </c>
      <c r="B94" s="135" t="s">
        <v>57</v>
      </c>
      <c r="C94" s="128" t="n">
        <v>3947.7</v>
      </c>
      <c r="D94" s="129" t="n">
        <v>32</v>
      </c>
      <c r="E94" s="128" t="n">
        <v>2608.2</v>
      </c>
      <c r="F94" s="129" t="n">
        <v>50.7</v>
      </c>
      <c r="G94" s="128" t="n">
        <v>808.3</v>
      </c>
      <c r="H94" s="129" t="n">
        <v>25.5</v>
      </c>
      <c r="I94" s="128" t="n">
        <v>489.6</v>
      </c>
      <c r="J94" s="129" t="n">
        <v>14.7</v>
      </c>
      <c r="K94" s="128" t="n">
        <v>41.5</v>
      </c>
      <c r="L94" s="129" t="n">
        <v>5.9</v>
      </c>
      <c r="M94" s="136"/>
      <c r="O94" s="137"/>
      <c r="Q94" s="137"/>
      <c r="S94" s="137"/>
    </row>
    <row r="95" s="122" customFormat="true" ht="12" hidden="false" customHeight="false" outlineLevel="0" collapsed="false">
      <c r="A95" s="134"/>
      <c r="B95" s="93" t="s">
        <v>54</v>
      </c>
      <c r="C95" s="131" t="n">
        <v>2.5</v>
      </c>
      <c r="D95" s="131" t="n">
        <v>2</v>
      </c>
      <c r="E95" s="131" t="n">
        <v>2.8</v>
      </c>
      <c r="F95" s="131" t="n">
        <v>2</v>
      </c>
      <c r="G95" s="131" t="n">
        <v>5.1</v>
      </c>
      <c r="H95" s="131" t="n">
        <v>4.3</v>
      </c>
      <c r="I95" s="131" t="n">
        <v>6.9</v>
      </c>
      <c r="J95" s="131" t="n">
        <v>5.8</v>
      </c>
      <c r="K95" s="132" t="n">
        <v>19</v>
      </c>
      <c r="L95" s="132" t="n">
        <v>18.1</v>
      </c>
    </row>
    <row r="96" s="122" customFormat="true" ht="12" hidden="false" customHeight="false" outlineLevel="0" collapsed="false">
      <c r="A96" s="134"/>
      <c r="B96" s="93" t="s">
        <v>55</v>
      </c>
      <c r="C96" s="141" t="n">
        <v>192.9</v>
      </c>
      <c r="D96" s="108" t="n">
        <v>1.2</v>
      </c>
      <c r="E96" s="141" t="n">
        <v>140.8</v>
      </c>
      <c r="F96" s="108" t="n">
        <v>2</v>
      </c>
      <c r="G96" s="141" t="n">
        <v>80.5</v>
      </c>
      <c r="H96" s="108" t="n">
        <v>2.1</v>
      </c>
      <c r="I96" s="141" t="n">
        <v>65.8</v>
      </c>
      <c r="J96" s="108" t="n">
        <v>1.7</v>
      </c>
      <c r="K96" s="141" t="n">
        <v>15.5</v>
      </c>
      <c r="L96" s="108" t="n">
        <v>2.1</v>
      </c>
    </row>
    <row r="97" s="122" customFormat="true" ht="12" hidden="false" customHeight="false" outlineLevel="0" collapsed="false">
      <c r="A97" s="134"/>
      <c r="B97" s="139" t="s">
        <v>58</v>
      </c>
      <c r="C97" s="140" t="n">
        <v>8393</v>
      </c>
      <c r="D97" s="136" t="n">
        <v>68</v>
      </c>
      <c r="E97" s="140" t="n">
        <v>2539.3</v>
      </c>
      <c r="F97" s="136" t="n">
        <v>49.3</v>
      </c>
      <c r="G97" s="140" t="n">
        <v>2356.5</v>
      </c>
      <c r="H97" s="136" t="n">
        <v>74.5</v>
      </c>
      <c r="I97" s="140" t="n">
        <v>2831.6</v>
      </c>
      <c r="J97" s="136" t="n">
        <v>85.3</v>
      </c>
      <c r="K97" s="140" t="n">
        <v>665.7</v>
      </c>
      <c r="L97" s="136" t="n">
        <v>94.1</v>
      </c>
      <c r="M97" s="136"/>
      <c r="O97" s="137"/>
      <c r="Q97" s="137"/>
      <c r="S97" s="137"/>
    </row>
    <row r="98" s="122" customFormat="true" ht="12" hidden="false" customHeight="false" outlineLevel="0" collapsed="false">
      <c r="A98" s="134"/>
      <c r="B98" s="93" t="s">
        <v>54</v>
      </c>
      <c r="C98" s="131" t="n">
        <v>1.5</v>
      </c>
      <c r="D98" s="131" t="n">
        <v>0.9</v>
      </c>
      <c r="E98" s="131" t="n">
        <v>2.3</v>
      </c>
      <c r="F98" s="131" t="n">
        <v>2.1</v>
      </c>
      <c r="G98" s="131" t="n">
        <v>3</v>
      </c>
      <c r="H98" s="131" t="n">
        <v>1.5</v>
      </c>
      <c r="I98" s="131" t="n">
        <v>2.5</v>
      </c>
      <c r="J98" s="131" t="n">
        <v>1</v>
      </c>
      <c r="K98" s="131" t="n">
        <v>4.7</v>
      </c>
      <c r="L98" s="131" t="n">
        <v>1.1</v>
      </c>
    </row>
    <row r="99" s="122" customFormat="true" ht="12" hidden="false" customHeight="false" outlineLevel="0" collapsed="false">
      <c r="A99" s="134"/>
      <c r="B99" s="96" t="s">
        <v>55</v>
      </c>
      <c r="C99" s="110" t="n">
        <v>250.7</v>
      </c>
      <c r="D99" s="111" t="n">
        <v>1.2</v>
      </c>
      <c r="E99" s="110" t="n">
        <v>112.3</v>
      </c>
      <c r="F99" s="111" t="n">
        <v>2</v>
      </c>
      <c r="G99" s="110" t="n">
        <v>136.3</v>
      </c>
      <c r="H99" s="111" t="n">
        <v>2.1</v>
      </c>
      <c r="I99" s="110" t="n">
        <v>140.5</v>
      </c>
      <c r="J99" s="111" t="n">
        <v>1.7</v>
      </c>
      <c r="K99" s="110" t="n">
        <v>61.8</v>
      </c>
      <c r="L99" s="111" t="n">
        <v>2.1</v>
      </c>
    </row>
    <row r="100" s="122" customFormat="true" ht="12" hidden="false" customHeight="true" outlineLevel="0" collapsed="false">
      <c r="A100" s="134" t="s">
        <v>160</v>
      </c>
      <c r="B100" s="135" t="s">
        <v>57</v>
      </c>
      <c r="C100" s="128" t="n">
        <v>1976</v>
      </c>
      <c r="D100" s="129" t="n">
        <v>16</v>
      </c>
      <c r="E100" s="128" t="n">
        <v>1114.2</v>
      </c>
      <c r="F100" s="129" t="n">
        <v>21.6</v>
      </c>
      <c r="G100" s="128" t="n">
        <v>436.1</v>
      </c>
      <c r="H100" s="129" t="n">
        <v>13.8</v>
      </c>
      <c r="I100" s="128" t="n">
        <v>383.9</v>
      </c>
      <c r="J100" s="129" t="n">
        <v>11.6</v>
      </c>
      <c r="K100" s="128" t="n">
        <v>41.8</v>
      </c>
      <c r="L100" s="129" t="n">
        <v>5.9</v>
      </c>
      <c r="M100" s="136"/>
      <c r="O100" s="137"/>
      <c r="Q100" s="137"/>
      <c r="S100" s="137"/>
    </row>
    <row r="101" s="122" customFormat="true" ht="12" hidden="false" customHeight="false" outlineLevel="0" collapsed="false">
      <c r="A101" s="134"/>
      <c r="B101" s="93" t="s">
        <v>54</v>
      </c>
      <c r="C101" s="131" t="n">
        <v>3.8</v>
      </c>
      <c r="D101" s="131" t="n">
        <v>3.4</v>
      </c>
      <c r="E101" s="131" t="n">
        <v>4.5</v>
      </c>
      <c r="F101" s="131" t="n">
        <v>4.1</v>
      </c>
      <c r="G101" s="131" t="n">
        <v>6.9</v>
      </c>
      <c r="H101" s="131" t="n">
        <v>6.2</v>
      </c>
      <c r="I101" s="131" t="n">
        <v>7.7</v>
      </c>
      <c r="J101" s="131" t="n">
        <v>6.8</v>
      </c>
      <c r="K101" s="132" t="n">
        <v>18.4</v>
      </c>
      <c r="L101" s="132" t="n">
        <v>18</v>
      </c>
      <c r="M101" s="138"/>
    </row>
    <row r="102" s="122" customFormat="true" ht="12" hidden="false" customHeight="false" outlineLevel="0" collapsed="false">
      <c r="A102" s="134"/>
      <c r="B102" s="93" t="s">
        <v>55</v>
      </c>
      <c r="C102" s="141" t="n">
        <v>147.6</v>
      </c>
      <c r="D102" s="108" t="n">
        <v>1.1</v>
      </c>
      <c r="E102" s="141" t="n">
        <v>97.5</v>
      </c>
      <c r="F102" s="108" t="n">
        <v>1.7</v>
      </c>
      <c r="G102" s="141" t="n">
        <v>59.1</v>
      </c>
      <c r="H102" s="108" t="n">
        <v>1.7</v>
      </c>
      <c r="I102" s="141" t="n">
        <v>57.6</v>
      </c>
      <c r="J102" s="108" t="n">
        <v>1.6</v>
      </c>
      <c r="K102" s="141" t="n">
        <v>15.1</v>
      </c>
      <c r="L102" s="108" t="n">
        <v>2.1</v>
      </c>
      <c r="M102" s="138"/>
    </row>
    <row r="103" s="122" customFormat="true" ht="12" hidden="false" customHeight="false" outlineLevel="0" collapsed="false">
      <c r="A103" s="134"/>
      <c r="B103" s="139" t="s">
        <v>58</v>
      </c>
      <c r="C103" s="140" t="n">
        <v>10364.8</v>
      </c>
      <c r="D103" s="136" t="n">
        <v>84</v>
      </c>
      <c r="E103" s="140" t="n">
        <v>4033.4</v>
      </c>
      <c r="F103" s="136" t="n">
        <v>78.4</v>
      </c>
      <c r="G103" s="140" t="n">
        <v>2728.7</v>
      </c>
      <c r="H103" s="136" t="n">
        <v>86.2</v>
      </c>
      <c r="I103" s="140" t="n">
        <v>2937.3</v>
      </c>
      <c r="J103" s="136" t="n">
        <v>88.4</v>
      </c>
      <c r="K103" s="140" t="n">
        <v>665.4</v>
      </c>
      <c r="L103" s="136" t="n">
        <v>94.1</v>
      </c>
      <c r="M103" s="136"/>
      <c r="O103" s="137"/>
      <c r="Q103" s="137"/>
      <c r="S103" s="137"/>
    </row>
    <row r="104" s="122" customFormat="true" ht="12" hidden="false" customHeight="false" outlineLevel="0" collapsed="false">
      <c r="A104" s="134"/>
      <c r="B104" s="93" t="s">
        <v>54</v>
      </c>
      <c r="C104" s="131" t="n">
        <v>1.4</v>
      </c>
      <c r="D104" s="131" t="n">
        <v>0.7</v>
      </c>
      <c r="E104" s="131" t="n">
        <v>1.7</v>
      </c>
      <c r="F104" s="131" t="n">
        <v>1.1</v>
      </c>
      <c r="G104" s="131" t="n">
        <v>2.7</v>
      </c>
      <c r="H104" s="131" t="n">
        <v>1</v>
      </c>
      <c r="I104" s="131" t="n">
        <v>2.6</v>
      </c>
      <c r="J104" s="131" t="n">
        <v>0.9</v>
      </c>
      <c r="K104" s="131" t="n">
        <v>4.9</v>
      </c>
      <c r="L104" s="131" t="n">
        <v>1.1</v>
      </c>
      <c r="M104" s="138"/>
    </row>
    <row r="105" s="122" customFormat="true" ht="12" hidden="false" customHeight="false" outlineLevel="0" collapsed="false">
      <c r="A105" s="134"/>
      <c r="B105" s="96" t="s">
        <v>55</v>
      </c>
      <c r="C105" s="110" t="n">
        <v>287.3</v>
      </c>
      <c r="D105" s="111" t="n">
        <v>1.1</v>
      </c>
      <c r="E105" s="110" t="n">
        <v>136.6</v>
      </c>
      <c r="F105" s="111" t="n">
        <v>1.7</v>
      </c>
      <c r="G105" s="110" t="n">
        <v>145.3</v>
      </c>
      <c r="H105" s="111" t="n">
        <v>1.7</v>
      </c>
      <c r="I105" s="110" t="n">
        <v>150</v>
      </c>
      <c r="J105" s="111" t="n">
        <v>1.6</v>
      </c>
      <c r="K105" s="110" t="n">
        <v>63.6</v>
      </c>
      <c r="L105" s="111" t="n">
        <v>2.1</v>
      </c>
      <c r="M105" s="138"/>
    </row>
    <row r="106" s="122" customFormat="true" ht="12" hidden="false" customHeight="true" outlineLevel="0" collapsed="false">
      <c r="A106" s="134" t="s">
        <v>161</v>
      </c>
      <c r="B106" s="135" t="s">
        <v>57</v>
      </c>
      <c r="C106" s="128" t="n">
        <v>1756.4</v>
      </c>
      <c r="D106" s="129" t="n">
        <v>14.2</v>
      </c>
      <c r="E106" s="128" t="n">
        <v>684.9</v>
      </c>
      <c r="F106" s="129" t="n">
        <v>13.3</v>
      </c>
      <c r="G106" s="128" t="n">
        <v>559.4</v>
      </c>
      <c r="H106" s="129" t="n">
        <v>17.7</v>
      </c>
      <c r="I106" s="128" t="n">
        <v>492.1</v>
      </c>
      <c r="J106" s="129" t="n">
        <v>14.8</v>
      </c>
      <c r="K106" s="128" t="n">
        <v>19.9</v>
      </c>
      <c r="L106" s="129" t="n">
        <v>2.8</v>
      </c>
      <c r="M106" s="136"/>
      <c r="O106" s="137"/>
      <c r="Q106" s="137"/>
      <c r="S106" s="137"/>
    </row>
    <row r="107" s="122" customFormat="true" ht="12" hidden="false" customHeight="false" outlineLevel="0" collapsed="false">
      <c r="A107" s="134"/>
      <c r="B107" s="93" t="s">
        <v>54</v>
      </c>
      <c r="C107" s="131" t="n">
        <v>4.2</v>
      </c>
      <c r="D107" s="131" t="n">
        <v>3.7</v>
      </c>
      <c r="E107" s="131" t="n">
        <v>5.9</v>
      </c>
      <c r="F107" s="131" t="n">
        <v>5.5</v>
      </c>
      <c r="G107" s="131" t="n">
        <v>5.5</v>
      </c>
      <c r="H107" s="131" t="n">
        <v>4.9</v>
      </c>
      <c r="I107" s="131" t="n">
        <v>7.5</v>
      </c>
      <c r="J107" s="131" t="n">
        <v>6.5</v>
      </c>
      <c r="K107" s="132" t="n">
        <v>26.1</v>
      </c>
      <c r="L107" s="132" t="n">
        <v>25.4</v>
      </c>
    </row>
    <row r="108" s="122" customFormat="true" ht="12" hidden="false" customHeight="false" outlineLevel="0" collapsed="false">
      <c r="A108" s="134"/>
      <c r="B108" s="93" t="s">
        <v>55</v>
      </c>
      <c r="C108" s="141" t="n">
        <v>143.8</v>
      </c>
      <c r="D108" s="108" t="n">
        <v>1</v>
      </c>
      <c r="E108" s="141" t="n">
        <v>79.2</v>
      </c>
      <c r="F108" s="108" t="n">
        <v>1.4</v>
      </c>
      <c r="G108" s="141" t="n">
        <v>60.4</v>
      </c>
      <c r="H108" s="108" t="n">
        <v>1.7</v>
      </c>
      <c r="I108" s="141" t="n">
        <v>72.2</v>
      </c>
      <c r="J108" s="108" t="n">
        <v>1.9</v>
      </c>
      <c r="K108" s="141" t="n">
        <v>10.2</v>
      </c>
      <c r="L108" s="108" t="n">
        <v>1.4</v>
      </c>
    </row>
    <row r="109" s="122" customFormat="true" ht="12" hidden="false" customHeight="false" outlineLevel="0" collapsed="false">
      <c r="A109" s="134"/>
      <c r="B109" s="139" t="s">
        <v>58</v>
      </c>
      <c r="C109" s="140" t="n">
        <v>10584.4</v>
      </c>
      <c r="D109" s="136" t="n">
        <v>85.8</v>
      </c>
      <c r="E109" s="140" t="n">
        <v>4462.6</v>
      </c>
      <c r="F109" s="136" t="n">
        <v>86.7</v>
      </c>
      <c r="G109" s="140" t="n">
        <v>2605.4</v>
      </c>
      <c r="H109" s="136" t="n">
        <v>82.3</v>
      </c>
      <c r="I109" s="140" t="n">
        <v>2829.1</v>
      </c>
      <c r="J109" s="136" t="n">
        <v>85.2</v>
      </c>
      <c r="K109" s="140" t="n">
        <v>687.3</v>
      </c>
      <c r="L109" s="136" t="n">
        <v>97.2</v>
      </c>
      <c r="M109" s="136"/>
      <c r="O109" s="137"/>
      <c r="Q109" s="137"/>
      <c r="S109" s="137"/>
    </row>
    <row r="110" s="122" customFormat="true" ht="12" hidden="false" customHeight="false" outlineLevel="0" collapsed="false">
      <c r="A110" s="134"/>
      <c r="B110" s="93" t="s">
        <v>54</v>
      </c>
      <c r="C110" s="131" t="n">
        <v>1.3</v>
      </c>
      <c r="D110" s="131" t="n">
        <v>0.6</v>
      </c>
      <c r="E110" s="131" t="n">
        <v>1.6</v>
      </c>
      <c r="F110" s="131" t="n">
        <v>0.9</v>
      </c>
      <c r="G110" s="131" t="n">
        <v>2.8</v>
      </c>
      <c r="H110" s="131" t="n">
        <v>1.1</v>
      </c>
      <c r="I110" s="131" t="n">
        <v>2.6</v>
      </c>
      <c r="J110" s="131" t="n">
        <v>1.1</v>
      </c>
      <c r="K110" s="131" t="n">
        <v>4.7</v>
      </c>
      <c r="L110" s="131" t="n">
        <v>0.7</v>
      </c>
    </row>
    <row r="111" s="122" customFormat="true" ht="12" hidden="false" customHeight="false" outlineLevel="0" collapsed="false">
      <c r="A111" s="134"/>
      <c r="B111" s="96" t="s">
        <v>55</v>
      </c>
      <c r="C111" s="110" t="n">
        <v>277.2</v>
      </c>
      <c r="D111" s="111" t="n">
        <v>1</v>
      </c>
      <c r="E111" s="110" t="n">
        <v>138.1</v>
      </c>
      <c r="F111" s="111" t="n">
        <v>1.4</v>
      </c>
      <c r="G111" s="110" t="n">
        <v>144.3</v>
      </c>
      <c r="H111" s="111" t="n">
        <v>1.7</v>
      </c>
      <c r="I111" s="110" t="n">
        <v>142.4</v>
      </c>
      <c r="J111" s="111" t="n">
        <v>1.9</v>
      </c>
      <c r="K111" s="110" t="n">
        <v>63.4</v>
      </c>
      <c r="L111" s="111" t="n">
        <v>1.4</v>
      </c>
    </row>
    <row r="112" s="122" customFormat="true" ht="12" hidden="false" customHeight="true" outlineLevel="0" collapsed="false">
      <c r="A112" s="134" t="s">
        <v>101</v>
      </c>
      <c r="B112" s="135" t="s">
        <v>57</v>
      </c>
      <c r="C112" s="128" t="n">
        <v>305.3</v>
      </c>
      <c r="D112" s="129" t="n">
        <v>2.5</v>
      </c>
      <c r="E112" s="128" t="n">
        <v>112.7</v>
      </c>
      <c r="F112" s="129" t="n">
        <v>2.2</v>
      </c>
      <c r="G112" s="128" t="n">
        <v>82.6</v>
      </c>
      <c r="H112" s="129" t="n">
        <v>2.6</v>
      </c>
      <c r="I112" s="128" t="n">
        <v>90.8</v>
      </c>
      <c r="J112" s="129" t="n">
        <v>2.7</v>
      </c>
      <c r="K112" s="128" t="n">
        <v>19.3</v>
      </c>
      <c r="L112" s="129" t="n">
        <v>2.7</v>
      </c>
      <c r="M112" s="136"/>
      <c r="O112" s="137"/>
      <c r="Q112" s="137"/>
      <c r="S112" s="137"/>
    </row>
    <row r="113" s="122" customFormat="true" ht="12" hidden="false" customHeight="false" outlineLevel="0" collapsed="false">
      <c r="A113" s="134"/>
      <c r="B113" s="93" t="s">
        <v>54</v>
      </c>
      <c r="C113" s="131" t="n">
        <v>7.6</v>
      </c>
      <c r="D113" s="131" t="n">
        <v>7.5</v>
      </c>
      <c r="E113" s="132" t="n">
        <v>11.9</v>
      </c>
      <c r="F113" s="132" t="n">
        <v>11.9</v>
      </c>
      <c r="G113" s="132" t="n">
        <v>13.4</v>
      </c>
      <c r="H113" s="132" t="n">
        <v>13.4</v>
      </c>
      <c r="I113" s="132" t="n">
        <v>13.8</v>
      </c>
      <c r="J113" s="132" t="n">
        <v>13.6</v>
      </c>
      <c r="K113" s="132" t="n">
        <v>29.5</v>
      </c>
      <c r="L113" s="132" t="n">
        <v>28.8</v>
      </c>
    </row>
    <row r="114" s="122" customFormat="true" ht="12" hidden="false" customHeight="false" outlineLevel="0" collapsed="false">
      <c r="A114" s="134"/>
      <c r="B114" s="93" t="s">
        <v>55</v>
      </c>
      <c r="C114" s="141" t="n">
        <v>45.6</v>
      </c>
      <c r="D114" s="108" t="n">
        <v>0.4</v>
      </c>
      <c r="E114" s="141" t="n">
        <v>26.2</v>
      </c>
      <c r="F114" s="108" t="n">
        <v>0.5</v>
      </c>
      <c r="G114" s="141" t="n">
        <v>21.7</v>
      </c>
      <c r="H114" s="108" t="n">
        <v>0.7</v>
      </c>
      <c r="I114" s="141" t="n">
        <v>24.6</v>
      </c>
      <c r="J114" s="108" t="n">
        <v>0.7</v>
      </c>
      <c r="K114" s="141" t="n">
        <v>11.1</v>
      </c>
      <c r="L114" s="108" t="n">
        <v>1.5</v>
      </c>
    </row>
    <row r="115" s="122" customFormat="true" ht="12" hidden="false" customHeight="false" outlineLevel="0" collapsed="false">
      <c r="A115" s="134"/>
      <c r="B115" s="139" t="s">
        <v>58</v>
      </c>
      <c r="C115" s="140" t="n">
        <v>12035.4</v>
      </c>
      <c r="D115" s="136" t="n">
        <v>97.5</v>
      </c>
      <c r="E115" s="140" t="n">
        <v>5034.9</v>
      </c>
      <c r="F115" s="136" t="n">
        <v>97.8</v>
      </c>
      <c r="G115" s="140" t="n">
        <v>3082.2</v>
      </c>
      <c r="H115" s="136" t="n">
        <v>97.4</v>
      </c>
      <c r="I115" s="140" t="n">
        <v>3230.4</v>
      </c>
      <c r="J115" s="136" t="n">
        <v>97.3</v>
      </c>
      <c r="K115" s="140" t="n">
        <v>687.9</v>
      </c>
      <c r="L115" s="136" t="n">
        <v>97.3</v>
      </c>
      <c r="M115" s="136"/>
      <c r="O115" s="137"/>
      <c r="Q115" s="137"/>
      <c r="S115" s="137"/>
    </row>
    <row r="116" s="122" customFormat="true" ht="12" hidden="false" customHeight="false" outlineLevel="0" collapsed="false">
      <c r="A116" s="134"/>
      <c r="B116" s="93" t="s">
        <v>54</v>
      </c>
      <c r="C116" s="131" t="n">
        <v>1.3</v>
      </c>
      <c r="D116" s="131" t="n">
        <v>0.2</v>
      </c>
      <c r="E116" s="131" t="n">
        <v>1.5</v>
      </c>
      <c r="F116" s="131" t="n">
        <v>0.3</v>
      </c>
      <c r="G116" s="131" t="n">
        <v>2.7</v>
      </c>
      <c r="H116" s="131" t="n">
        <v>0.4</v>
      </c>
      <c r="I116" s="131" t="n">
        <v>2.6</v>
      </c>
      <c r="J116" s="131" t="n">
        <v>0.4</v>
      </c>
      <c r="K116" s="131" t="n">
        <v>4.7</v>
      </c>
      <c r="L116" s="131" t="n">
        <v>0.8</v>
      </c>
    </row>
    <row r="117" s="122" customFormat="true" ht="12" hidden="false" customHeight="false" outlineLevel="0" collapsed="false">
      <c r="A117" s="134"/>
      <c r="B117" s="96" t="s">
        <v>55</v>
      </c>
      <c r="C117" s="110" t="n">
        <v>315</v>
      </c>
      <c r="D117" s="111" t="n">
        <v>0.4</v>
      </c>
      <c r="E117" s="110" t="n">
        <v>146.9</v>
      </c>
      <c r="F117" s="111" t="n">
        <v>0.5</v>
      </c>
      <c r="G117" s="110" t="n">
        <v>161.1</v>
      </c>
      <c r="H117" s="111" t="n">
        <v>0.7</v>
      </c>
      <c r="I117" s="110" t="n">
        <v>164.9</v>
      </c>
      <c r="J117" s="111" t="n">
        <v>0.7</v>
      </c>
      <c r="K117" s="110" t="n">
        <v>63.4</v>
      </c>
      <c r="L117" s="111" t="n">
        <v>1.5</v>
      </c>
    </row>
    <row r="118" customFormat="false" ht="12" hidden="false" customHeight="false" outlineLevel="0" collapsed="false">
      <c r="I118" s="71"/>
      <c r="J118" s="71"/>
      <c r="K118" s="71"/>
      <c r="L118" s="71"/>
    </row>
    <row r="119" customFormat="false" ht="12" hidden="false" customHeight="false" outlineLevel="0" collapsed="false">
      <c r="A119" s="35" t="s">
        <v>60</v>
      </c>
      <c r="B119" s="36"/>
      <c r="C119" s="36"/>
      <c r="D119" s="37"/>
      <c r="E119" s="37"/>
      <c r="F119" s="37"/>
      <c r="G119" s="37"/>
      <c r="H119" s="37"/>
    </row>
    <row r="120" customFormat="false" ht="12" hidden="false" customHeight="false" outlineLevel="0" collapsed="false">
      <c r="A120" s="38" t="s">
        <v>61</v>
      </c>
      <c r="B120" s="39"/>
      <c r="C120" s="39"/>
    </row>
    <row r="121" customFormat="false" ht="12" hidden="false" customHeight="false" outlineLevel="0" collapsed="false">
      <c r="A121" s="40" t="s">
        <v>62</v>
      </c>
      <c r="B121" s="39"/>
      <c r="C121" s="39"/>
    </row>
    <row r="122" customFormat="false" ht="12" hidden="false" customHeight="false" outlineLevel="0" collapsed="false">
      <c r="A122" s="38" t="s">
        <v>63</v>
      </c>
      <c r="B122" s="41"/>
      <c r="C122" s="41"/>
    </row>
    <row r="123" customFormat="false" ht="12" hidden="false" customHeight="false" outlineLevel="0" collapsed="false">
      <c r="A123" s="42" t="s">
        <v>64</v>
      </c>
      <c r="B123" s="43"/>
      <c r="C123" s="43"/>
    </row>
    <row r="124" customFormat="false" ht="12" hidden="false" customHeight="false" outlineLevel="0" collapsed="false">
      <c r="A124" s="44" t="s">
        <v>65</v>
      </c>
      <c r="B124" s="44"/>
      <c r="C124" s="44"/>
      <c r="I124" s="72"/>
      <c r="J124" s="72"/>
      <c r="K124" s="72"/>
      <c r="L124" s="72"/>
    </row>
    <row r="125" customFormat="false" ht="16.5" hidden="false" customHeight="false" outlineLevel="0" collapsed="false">
      <c r="A125" s="45"/>
      <c r="B125" s="37"/>
      <c r="C125" s="37"/>
      <c r="D125" s="37"/>
      <c r="E125" s="37"/>
      <c r="F125" s="37"/>
      <c r="G125" s="37"/>
      <c r="H125" s="37"/>
    </row>
  </sheetData>
  <mergeCells count="27">
    <mergeCell ref="A4:H5"/>
    <mergeCell ref="A7:H8"/>
    <mergeCell ref="A11:B12"/>
    <mergeCell ref="C11:D11"/>
    <mergeCell ref="E11:F11"/>
    <mergeCell ref="G11:H11"/>
    <mergeCell ref="I11:J11"/>
    <mergeCell ref="K11:L11"/>
    <mergeCell ref="A13: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24:C124"/>
  </mergeCells>
  <conditionalFormatting sqref="B70:H117 L7:L9 B9:K9 I7:K8 B13:H63">
    <cfRule type="cellIs" priority="2" operator="greaterThan" aboveAverage="0" equalAverage="0" bottom="0" percent="0" rank="0" text="" dxfId="198">
      <formula>10</formula>
    </cfRule>
    <cfRule type="cellIs" priority="3" operator="greaterThan" aboveAverage="0" equalAverage="0" bottom="0" percent="0" rank="0" text="" dxfId="199">
      <formula>10</formula>
    </cfRule>
    <cfRule type="cellIs" priority="4" operator="greaterThan" aboveAverage="0" equalAverage="0" bottom="0" percent="0" rank="0" text="" dxfId="200">
      <formula>10</formula>
    </cfRule>
  </conditionalFormatting>
  <conditionalFormatting sqref="B11:B12">
    <cfRule type="cellIs" priority="5" operator="greaterThan" aboveAverage="0" equalAverage="0" bottom="0" percent="0" rank="0" text="" dxfId="201">
      <formula>10</formula>
    </cfRule>
    <cfRule type="cellIs" priority="6" operator="greaterThan" aboveAverage="0" equalAverage="0" bottom="0" percent="0" rank="0" text="" dxfId="202">
      <formula>10</formula>
    </cfRule>
    <cfRule type="cellIs" priority="7" operator="greaterThan" aboveAverage="0" equalAverage="0" bottom="0" percent="0" rank="0" text="" dxfId="203">
      <formula>10</formula>
    </cfRule>
  </conditionalFormatting>
  <conditionalFormatting sqref="C11:D12">
    <cfRule type="cellIs" priority="8" operator="greaterThan" aboveAverage="0" equalAverage="0" bottom="0" percent="0" rank="0" text="" dxfId="204">
      <formula>10</formula>
    </cfRule>
    <cfRule type="cellIs" priority="9" operator="greaterThan" aboveAverage="0" equalAverage="0" bottom="0" percent="0" rank="0" text="" dxfId="205">
      <formula>10</formula>
    </cfRule>
    <cfRule type="cellIs" priority="10" operator="greaterThan" aboveAverage="0" equalAverage="0" bottom="0" percent="0" rank="0" text="" dxfId="206">
      <formula>10</formula>
    </cfRule>
  </conditionalFormatting>
  <conditionalFormatting sqref="M16">
    <cfRule type="cellIs" priority="11" operator="greaterThan" aboveAverage="0" equalAverage="0" bottom="0" percent="0" rank="0" text="" dxfId="207">
      <formula>10</formula>
    </cfRule>
    <cfRule type="cellIs" priority="12" operator="greaterThan" aboveAverage="0" equalAverage="0" bottom="0" percent="0" rank="0" text="" dxfId="208">
      <formula>10</formula>
    </cfRule>
    <cfRule type="cellIs" priority="13" operator="greaterThan" aboveAverage="0" equalAverage="0" bottom="0" percent="0" rank="0" text="" dxfId="209">
      <formula>10</formula>
    </cfRule>
  </conditionalFormatting>
  <conditionalFormatting sqref="M115 M112 M109 M106 M103 M100 M97 M94 M91 M88 M85 M82 M79 M76 M73 M70 M61 M58 M55 M52 M49 M46 M43 M40 M37 M34 M31 M28 M25 M22 M19">
    <cfRule type="cellIs" priority="14" operator="greaterThan" aboveAverage="0" equalAverage="0" bottom="0" percent="0" rank="0" text="" dxfId="210">
      <formula>10</formula>
    </cfRule>
    <cfRule type="cellIs" priority="15" operator="greaterThan" aboveAverage="0" equalAverage="0" bottom="0" percent="0" rank="0" text="" dxfId="211">
      <formula>10</formula>
    </cfRule>
    <cfRule type="cellIs" priority="16" operator="greaterThan" aboveAverage="0" equalAverage="0" bottom="0" percent="0" rank="0" text="" dxfId="212">
      <formula>10</formula>
    </cfRule>
  </conditionalFormatting>
  <conditionalFormatting sqref="D122:IV122">
    <cfRule type="cellIs" priority="17" operator="greaterThan" aboveAverage="0" equalAverage="0" bottom="0" percent="0" rank="0" text="" dxfId="213">
      <formula>10</formula>
    </cfRule>
    <cfRule type="cellIs" priority="18" operator="greaterThan" aboveAverage="0" equalAverage="0" bottom="0" percent="0" rank="0" text="" dxfId="214">
      <formula>10</formula>
    </cfRule>
    <cfRule type="cellIs" priority="19" operator="greaterThan" aboveAverage="0" equalAverage="0" bottom="0" percent="0" rank="0" text="" dxfId="215">
      <formula>10</formula>
    </cfRule>
  </conditionalFormatting>
  <conditionalFormatting sqref="D123:IV123">
    <cfRule type="cellIs" priority="20" operator="greaterThan" aboveAverage="0" equalAverage="0" bottom="0" percent="0" rank="0" text="" dxfId="216">
      <formula>10</formula>
    </cfRule>
    <cfRule type="cellIs" priority="21" operator="greaterThan" aboveAverage="0" equalAverage="0" bottom="0" percent="0" rank="0" text="" dxfId="217">
      <formula>10</formula>
    </cfRule>
    <cfRule type="cellIs" priority="22" operator="greaterThan" aboveAverage="0" equalAverage="0" bottom="0" percent="0" rank="0" text="" dxfId="218">
      <formula>10</formula>
    </cfRule>
  </conditionalFormatting>
  <conditionalFormatting sqref="B64:H69">
    <cfRule type="cellIs" priority="23" operator="greaterThan" aboveAverage="0" equalAverage="0" bottom="0" percent="0" rank="0" text="" dxfId="219">
      <formula>10</formula>
    </cfRule>
    <cfRule type="cellIs" priority="24" operator="greaterThan" aboveAverage="0" equalAverage="0" bottom="0" percent="0" rank="0" text="" dxfId="220">
      <formula>10</formula>
    </cfRule>
    <cfRule type="cellIs" priority="25" operator="greaterThan" aboveAverage="0" equalAverage="0" bottom="0" percent="0" rank="0" text="" dxfId="221">
      <formula>10</formula>
    </cfRule>
  </conditionalFormatting>
  <conditionalFormatting sqref="M67 M64">
    <cfRule type="cellIs" priority="26" operator="greaterThan" aboveAverage="0" equalAverage="0" bottom="0" percent="0" rank="0" text="" dxfId="222">
      <formula>10</formula>
    </cfRule>
    <cfRule type="cellIs" priority="27" operator="greaterThan" aboveAverage="0" equalAverage="0" bottom="0" percent="0" rank="0" text="" dxfId="223">
      <formula>10</formula>
    </cfRule>
    <cfRule type="cellIs" priority="28" operator="greaterThan" aboveAverage="0" equalAverage="0" bottom="0" percent="0" rank="0" text="" dxfId="224">
      <formula>10</formula>
    </cfRule>
  </conditionalFormatting>
  <conditionalFormatting sqref="E11:L12">
    <cfRule type="cellIs" priority="29" operator="greaterThan" aboveAverage="0" equalAverage="0" bottom="0" percent="0" rank="0" text="" dxfId="225">
      <formula>10</formula>
    </cfRule>
    <cfRule type="cellIs" priority="30" operator="greaterThan" aboveAverage="0" equalAverage="0" bottom="0" percent="0" rank="0" text="" dxfId="226">
      <formula>10</formula>
    </cfRule>
    <cfRule type="cellIs" priority="31" operator="greaterThan" aboveAverage="0" equalAverage="0" bottom="0" percent="0" rank="0" text="" dxfId="227">
      <formula>10</formula>
    </cfRule>
  </conditionalFormatting>
  <conditionalFormatting sqref="I70:L117 I13:L63">
    <cfRule type="cellIs" priority="32" operator="greaterThan" aboveAverage="0" equalAverage="0" bottom="0" percent="0" rank="0" text="" dxfId="228">
      <formula>10</formula>
    </cfRule>
    <cfRule type="cellIs" priority="33" operator="greaterThan" aboveAverage="0" equalAverage="0" bottom="0" percent="0" rank="0" text="" dxfId="229">
      <formula>10</formula>
    </cfRule>
    <cfRule type="cellIs" priority="34" operator="greaterThan" aboveAverage="0" equalAverage="0" bottom="0" percent="0" rank="0" text="" dxfId="230">
      <formula>10</formula>
    </cfRule>
  </conditionalFormatting>
  <conditionalFormatting sqref="I64:L69">
    <cfRule type="cellIs" priority="35" operator="greaterThan" aboveAverage="0" equalAverage="0" bottom="0" percent="0" rank="0" text="" dxfId="231">
      <formula>10</formula>
    </cfRule>
    <cfRule type="cellIs" priority="36" operator="greaterThan" aboveAverage="0" equalAverage="0" bottom="0" percent="0" rank="0" text="" dxfId="232">
      <formula>10</formula>
    </cfRule>
    <cfRule type="cellIs" priority="37" operator="greaterThan" aboveAverage="0" equalAverage="0" bottom="0" percent="0" rank="0" text="" dxfId="23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7" min="5" style="8" width="11.7"/>
    <col collapsed="false" customWidth="true" hidden="false" outlineLevel="0" max="8" min="8" style="8" width="7.99"/>
    <col collapsed="false" customWidth="true" hidden="false" outlineLevel="0" max="9" min="9" style="8" width="11.28"/>
    <col collapsed="false" customWidth="true" hidden="false" outlineLevel="0" max="10" min="10" style="8" width="7.99"/>
    <col collapsed="false" customWidth="true" hidden="false" outlineLevel="0" max="11" min="11" style="8" width="19.14"/>
    <col collapsed="false" customWidth="true" hidden="false" outlineLevel="0" max="12" min="12" style="8" width="17.14"/>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row>
    <row r="5" customFormat="false" ht="12" hidden="false" customHeight="true" outlineLevel="0" collapsed="false">
      <c r="A5" s="10"/>
      <c r="B5" s="10"/>
      <c r="C5" s="10"/>
      <c r="D5" s="10"/>
    </row>
    <row r="6" customFormat="false" ht="16.5" hidden="false" customHeight="false" outlineLevel="0" collapsed="false">
      <c r="A6" s="11"/>
    </row>
    <row r="7" s="122" customFormat="true" ht="15.75" hidden="false" customHeight="true" outlineLevel="0" collapsed="false">
      <c r="A7" s="121" t="s">
        <v>162</v>
      </c>
      <c r="B7" s="121"/>
      <c r="C7" s="121"/>
      <c r="D7" s="121"/>
    </row>
    <row r="8" s="122" customFormat="true" ht="15" hidden="false" customHeight="true" outlineLevel="0" collapsed="false">
      <c r="A8" s="121"/>
      <c r="B8" s="121"/>
      <c r="C8" s="121"/>
      <c r="D8" s="121"/>
    </row>
    <row r="9" s="122" customFormat="true" ht="15" hidden="false" customHeight="true" outlineLevel="0" collapsed="false">
      <c r="A9" s="121"/>
      <c r="B9" s="121"/>
      <c r="C9" s="121"/>
      <c r="D9" s="121"/>
    </row>
    <row r="10" s="122" customFormat="true" ht="15.75" hidden="false" customHeight="true" outlineLevel="0" collapsed="false">
      <c r="A10" s="123" t="n">
        <v>2012</v>
      </c>
      <c r="B10" s="124"/>
      <c r="C10" s="124"/>
      <c r="D10" s="124"/>
    </row>
    <row r="12" s="122" customFormat="true" ht="12" hidden="false" customHeight="true" outlineLevel="0" collapsed="false">
      <c r="A12" s="125" t="s">
        <v>163</v>
      </c>
      <c r="B12" s="125"/>
      <c r="C12" s="120" t="s">
        <v>48</v>
      </c>
      <c r="D12" s="120"/>
    </row>
    <row r="13" s="122" customFormat="true" ht="12" hidden="false" customHeight="false" outlineLevel="0" collapsed="false">
      <c r="A13" s="125"/>
      <c r="B13" s="125"/>
      <c r="C13" s="120" t="s">
        <v>51</v>
      </c>
      <c r="D13" s="120" t="s">
        <v>52</v>
      </c>
    </row>
    <row r="14" s="122" customFormat="true" ht="21" hidden="false" customHeight="true" outlineLevel="0" collapsed="false">
      <c r="A14" s="126" t="s">
        <v>164</v>
      </c>
      <c r="B14" s="127" t="s">
        <v>48</v>
      </c>
      <c r="C14" s="128" t="n">
        <v>13745.5</v>
      </c>
      <c r="D14" s="129" t="n">
        <v>100</v>
      </c>
      <c r="E14" s="130"/>
    </row>
    <row r="15" s="122" customFormat="true" ht="12" hidden="false" customHeight="false" outlineLevel="0" collapsed="false">
      <c r="A15" s="126"/>
      <c r="B15" s="93" t="s">
        <v>54</v>
      </c>
      <c r="C15" s="131" t="n">
        <v>1.3</v>
      </c>
      <c r="D15" s="131" t="n">
        <v>0</v>
      </c>
    </row>
    <row r="16" s="122" customFormat="true" ht="21" hidden="false" customHeight="true" outlineLevel="0" collapsed="false">
      <c r="A16" s="126"/>
      <c r="B16" s="96" t="s">
        <v>55</v>
      </c>
      <c r="C16" s="110" t="n">
        <v>339.4</v>
      </c>
      <c r="D16" s="111" t="n">
        <v>0</v>
      </c>
    </row>
    <row r="17" s="122" customFormat="true" ht="12" hidden="false" customHeight="true" outlineLevel="0" collapsed="false">
      <c r="A17" s="142" t="s">
        <v>165</v>
      </c>
      <c r="B17" s="139" t="s">
        <v>57</v>
      </c>
      <c r="C17" s="140" t="n">
        <v>4015.8</v>
      </c>
      <c r="D17" s="136" t="n">
        <v>29.2</v>
      </c>
      <c r="E17" s="8"/>
      <c r="G17" s="137"/>
      <c r="I17" s="137"/>
      <c r="K17" s="137"/>
    </row>
    <row r="18" s="122" customFormat="true" ht="12" hidden="false" customHeight="false" outlineLevel="0" collapsed="false">
      <c r="A18" s="142"/>
      <c r="B18" s="93" t="s">
        <v>54</v>
      </c>
      <c r="C18" s="131" t="n">
        <v>3</v>
      </c>
      <c r="D18" s="131" t="n">
        <v>2.4</v>
      </c>
      <c r="E18" s="138"/>
    </row>
    <row r="19" s="122" customFormat="true" ht="12" hidden="false" customHeight="false" outlineLevel="0" collapsed="false">
      <c r="A19" s="142"/>
      <c r="B19" s="93" t="s">
        <v>55</v>
      </c>
      <c r="C19" s="141" t="n">
        <v>235.4</v>
      </c>
      <c r="D19" s="108" t="n">
        <v>1.4</v>
      </c>
      <c r="E19" s="138"/>
    </row>
    <row r="20" s="122" customFormat="true" ht="12" hidden="false" customHeight="false" outlineLevel="0" collapsed="false">
      <c r="A20" s="142"/>
      <c r="B20" s="139" t="s">
        <v>58</v>
      </c>
      <c r="C20" s="140" t="n">
        <v>9729.7</v>
      </c>
      <c r="D20" s="136" t="n">
        <v>70.8</v>
      </c>
      <c r="E20" s="138"/>
      <c r="G20" s="137"/>
      <c r="I20" s="137"/>
      <c r="K20" s="137"/>
    </row>
    <row r="21" s="122" customFormat="true" ht="12" hidden="false" customHeight="false" outlineLevel="0" collapsed="false">
      <c r="A21" s="142"/>
      <c r="B21" s="93" t="s">
        <v>54</v>
      </c>
      <c r="C21" s="131" t="n">
        <v>1.4</v>
      </c>
      <c r="D21" s="131" t="n">
        <v>1</v>
      </c>
      <c r="E21" s="138"/>
    </row>
    <row r="22" s="122" customFormat="true" ht="12" hidden="false" customHeight="false" outlineLevel="0" collapsed="false">
      <c r="A22" s="142"/>
      <c r="B22" s="93" t="s">
        <v>55</v>
      </c>
      <c r="C22" s="110" t="n">
        <v>261.9</v>
      </c>
      <c r="D22" s="111" t="n">
        <v>1.4</v>
      </c>
      <c r="E22" s="138"/>
    </row>
    <row r="23" s="122" customFormat="true" ht="12" hidden="false" customHeight="true" outlineLevel="0" collapsed="false">
      <c r="A23" s="134" t="s">
        <v>166</v>
      </c>
      <c r="B23" s="135" t="s">
        <v>57</v>
      </c>
      <c r="C23" s="140" t="n">
        <v>2018.3</v>
      </c>
      <c r="D23" s="136" t="n">
        <v>14.7</v>
      </c>
      <c r="E23" s="8"/>
      <c r="G23" s="137"/>
      <c r="I23" s="137"/>
      <c r="K23" s="137"/>
    </row>
    <row r="24" s="122" customFormat="true" ht="12" hidden="false" customHeight="false" outlineLevel="0" collapsed="false">
      <c r="A24" s="134"/>
      <c r="B24" s="93" t="s">
        <v>54</v>
      </c>
      <c r="C24" s="131" t="n">
        <v>3.3</v>
      </c>
      <c r="D24" s="131" t="n">
        <v>3.2</v>
      </c>
    </row>
    <row r="25" s="122" customFormat="true" ht="12" hidden="false" customHeight="false" outlineLevel="0" collapsed="false">
      <c r="A25" s="134"/>
      <c r="B25" s="93" t="s">
        <v>55</v>
      </c>
      <c r="C25" s="141" t="n">
        <v>130.7</v>
      </c>
      <c r="D25" s="108" t="n">
        <v>0.9</v>
      </c>
    </row>
    <row r="26" s="122" customFormat="true" ht="12" hidden="false" customHeight="false" outlineLevel="0" collapsed="false">
      <c r="A26" s="134"/>
      <c r="B26" s="139" t="s">
        <v>58</v>
      </c>
      <c r="C26" s="140" t="n">
        <v>11727.2</v>
      </c>
      <c r="D26" s="136" t="n">
        <v>85.3</v>
      </c>
      <c r="E26" s="137"/>
      <c r="G26" s="137"/>
      <c r="I26" s="137"/>
      <c r="K26" s="137"/>
    </row>
    <row r="27" s="122" customFormat="true" ht="12" hidden="false" customHeight="false" outlineLevel="0" collapsed="false">
      <c r="A27" s="134"/>
      <c r="B27" s="93" t="s">
        <v>54</v>
      </c>
      <c r="C27" s="131" t="n">
        <v>1.4</v>
      </c>
      <c r="D27" s="131" t="n">
        <v>0.5</v>
      </c>
    </row>
    <row r="28" s="122" customFormat="true" ht="12" hidden="false" customHeight="false" outlineLevel="0" collapsed="false">
      <c r="A28" s="134"/>
      <c r="B28" s="96" t="s">
        <v>55</v>
      </c>
      <c r="C28" s="110" t="n">
        <v>325.9</v>
      </c>
      <c r="D28" s="111" t="n">
        <v>0.9</v>
      </c>
    </row>
    <row r="29" s="122" customFormat="true" ht="12" hidden="false" customHeight="true" outlineLevel="0" collapsed="false">
      <c r="A29" s="134" t="s">
        <v>167</v>
      </c>
      <c r="B29" s="135" t="s">
        <v>57</v>
      </c>
      <c r="C29" s="140" t="n">
        <v>848.3</v>
      </c>
      <c r="D29" s="136" t="n">
        <v>6.2</v>
      </c>
      <c r="E29" s="8"/>
      <c r="G29" s="137"/>
      <c r="I29" s="137"/>
      <c r="K29" s="137"/>
    </row>
    <row r="30" s="122" customFormat="true" ht="12" hidden="false" customHeight="false" outlineLevel="0" collapsed="false">
      <c r="A30" s="134"/>
      <c r="B30" s="93" t="s">
        <v>54</v>
      </c>
      <c r="C30" s="131" t="n">
        <v>6.3</v>
      </c>
      <c r="D30" s="131" t="n">
        <v>5.9</v>
      </c>
      <c r="E30" s="138"/>
    </row>
    <row r="31" s="122" customFormat="true" ht="12" hidden="false" customHeight="false" outlineLevel="0" collapsed="false">
      <c r="A31" s="134"/>
      <c r="B31" s="93" t="s">
        <v>55</v>
      </c>
      <c r="C31" s="141" t="n">
        <v>105.2</v>
      </c>
      <c r="D31" s="108" t="n">
        <v>0.7</v>
      </c>
      <c r="E31" s="138"/>
    </row>
    <row r="32" s="122" customFormat="true" ht="12" hidden="false" customHeight="false" outlineLevel="0" collapsed="false">
      <c r="A32" s="134"/>
      <c r="B32" s="139" t="s">
        <v>58</v>
      </c>
      <c r="C32" s="140" t="n">
        <v>12897.2</v>
      </c>
      <c r="D32" s="136" t="n">
        <v>93.8</v>
      </c>
      <c r="E32" s="138"/>
      <c r="G32" s="137"/>
      <c r="I32" s="137"/>
      <c r="K32" s="137"/>
    </row>
    <row r="33" s="122" customFormat="true" ht="12" hidden="false" customHeight="false" outlineLevel="0" collapsed="false">
      <c r="A33" s="134"/>
      <c r="B33" s="93" t="s">
        <v>54</v>
      </c>
      <c r="C33" s="131" t="n">
        <v>1.2</v>
      </c>
      <c r="D33" s="131" t="n">
        <v>0.4</v>
      </c>
      <c r="E33" s="138"/>
    </row>
    <row r="34" s="122" customFormat="true" ht="12" hidden="false" customHeight="false" outlineLevel="0" collapsed="false">
      <c r="A34" s="134"/>
      <c r="B34" s="96" t="s">
        <v>55</v>
      </c>
      <c r="C34" s="110" t="n">
        <v>307.7</v>
      </c>
      <c r="D34" s="111" t="n">
        <v>0.7</v>
      </c>
      <c r="E34" s="138"/>
    </row>
    <row r="35" s="122" customFormat="true" ht="12" hidden="false" customHeight="true" outlineLevel="0" collapsed="false">
      <c r="A35" s="134" t="s">
        <v>168</v>
      </c>
      <c r="B35" s="135" t="s">
        <v>57</v>
      </c>
      <c r="C35" s="140" t="n">
        <v>998.5</v>
      </c>
      <c r="D35" s="136" t="n">
        <v>7.3</v>
      </c>
      <c r="E35" s="8"/>
      <c r="G35" s="137"/>
      <c r="I35" s="137"/>
      <c r="K35" s="137"/>
    </row>
    <row r="36" s="122" customFormat="true" ht="12" hidden="false" customHeight="false" outlineLevel="0" collapsed="false">
      <c r="A36" s="134"/>
      <c r="B36" s="93" t="s">
        <v>54</v>
      </c>
      <c r="C36" s="131" t="n">
        <v>4.8</v>
      </c>
      <c r="D36" s="131" t="n">
        <v>4.6</v>
      </c>
    </row>
    <row r="37" s="122" customFormat="true" ht="12" hidden="false" customHeight="false" outlineLevel="0" collapsed="false">
      <c r="A37" s="134"/>
      <c r="B37" s="93" t="s">
        <v>55</v>
      </c>
      <c r="C37" s="141" t="n">
        <v>94.9</v>
      </c>
      <c r="D37" s="108" t="n">
        <v>0.7</v>
      </c>
    </row>
    <row r="38" s="122" customFormat="true" ht="12" hidden="false" customHeight="false" outlineLevel="0" collapsed="false">
      <c r="A38" s="134"/>
      <c r="B38" s="139" t="s">
        <v>58</v>
      </c>
      <c r="C38" s="140" t="n">
        <v>12747</v>
      </c>
      <c r="D38" s="136" t="n">
        <v>92.7</v>
      </c>
      <c r="E38" s="137"/>
      <c r="G38" s="137"/>
      <c r="I38" s="137"/>
      <c r="K38" s="137"/>
    </row>
    <row r="39" s="122" customFormat="true" ht="12" hidden="false" customHeight="false" outlineLevel="0" collapsed="false">
      <c r="A39" s="134"/>
      <c r="B39" s="93" t="s">
        <v>54</v>
      </c>
      <c r="C39" s="131" t="n">
        <v>1.3</v>
      </c>
      <c r="D39" s="131" t="n">
        <v>0.4</v>
      </c>
    </row>
    <row r="40" s="122" customFormat="true" ht="12" hidden="false" customHeight="false" outlineLevel="0" collapsed="false">
      <c r="A40" s="134"/>
      <c r="B40" s="96" t="s">
        <v>55</v>
      </c>
      <c r="C40" s="110" t="n">
        <v>319.2</v>
      </c>
      <c r="D40" s="111" t="n">
        <v>0.7</v>
      </c>
    </row>
    <row r="41" s="122" customFormat="true" ht="12" hidden="false" customHeight="true" outlineLevel="0" collapsed="false">
      <c r="A41" s="134" t="s">
        <v>169</v>
      </c>
      <c r="B41" s="135" t="s">
        <v>57</v>
      </c>
      <c r="C41" s="140" t="n">
        <v>912.1</v>
      </c>
      <c r="D41" s="136" t="n">
        <v>6.6</v>
      </c>
      <c r="E41" s="8"/>
      <c r="G41" s="137"/>
      <c r="I41" s="137"/>
      <c r="K41" s="137"/>
    </row>
    <row r="42" s="122" customFormat="true" ht="12" hidden="false" customHeight="false" outlineLevel="0" collapsed="false">
      <c r="A42" s="134"/>
      <c r="B42" s="93" t="s">
        <v>54</v>
      </c>
      <c r="C42" s="131" t="n">
        <v>5.3</v>
      </c>
      <c r="D42" s="131" t="n">
        <v>5.2</v>
      </c>
      <c r="E42" s="138"/>
    </row>
    <row r="43" s="122" customFormat="true" ht="12" hidden="false" customHeight="false" outlineLevel="0" collapsed="false">
      <c r="A43" s="134"/>
      <c r="B43" s="93" t="s">
        <v>55</v>
      </c>
      <c r="C43" s="141" t="n">
        <v>95.4</v>
      </c>
      <c r="D43" s="108" t="n">
        <v>0.7</v>
      </c>
      <c r="E43" s="138"/>
    </row>
    <row r="44" s="122" customFormat="true" ht="12" hidden="false" customHeight="false" outlineLevel="0" collapsed="false">
      <c r="A44" s="134"/>
      <c r="B44" s="139" t="s">
        <v>58</v>
      </c>
      <c r="C44" s="140" t="n">
        <v>12833.4</v>
      </c>
      <c r="D44" s="136" t="n">
        <v>93.4</v>
      </c>
      <c r="E44" s="138"/>
      <c r="G44" s="137"/>
      <c r="I44" s="137"/>
      <c r="K44" s="137"/>
    </row>
    <row r="45" s="122" customFormat="true" ht="12" hidden="false" customHeight="false" outlineLevel="0" collapsed="false">
      <c r="A45" s="134"/>
      <c r="B45" s="93" t="s">
        <v>54</v>
      </c>
      <c r="C45" s="131" t="n">
        <v>1.3</v>
      </c>
      <c r="D45" s="131" t="n">
        <v>0.4</v>
      </c>
      <c r="E45" s="138"/>
    </row>
    <row r="46" s="122" customFormat="true" ht="12" hidden="false" customHeight="false" outlineLevel="0" collapsed="false">
      <c r="A46" s="134"/>
      <c r="B46" s="96" t="s">
        <v>55</v>
      </c>
      <c r="C46" s="110" t="n">
        <v>331.3</v>
      </c>
      <c r="D46" s="111" t="n">
        <v>0.7</v>
      </c>
      <c r="E46" s="138"/>
    </row>
    <row r="47" s="122" customFormat="true" ht="12" hidden="false" customHeight="true" outlineLevel="0" collapsed="false">
      <c r="A47" s="134" t="s">
        <v>170</v>
      </c>
      <c r="B47" s="135" t="s">
        <v>57</v>
      </c>
      <c r="C47" s="140" t="n">
        <v>295</v>
      </c>
      <c r="D47" s="136" t="n">
        <v>2.1</v>
      </c>
      <c r="E47" s="8"/>
      <c r="G47" s="137"/>
      <c r="I47" s="137"/>
      <c r="K47" s="137"/>
    </row>
    <row r="48" s="122" customFormat="true" ht="12" hidden="false" customHeight="false" outlineLevel="0" collapsed="false">
      <c r="A48" s="134"/>
      <c r="B48" s="93" t="s">
        <v>54</v>
      </c>
      <c r="C48" s="131" t="n">
        <v>8.6</v>
      </c>
      <c r="D48" s="131" t="n">
        <v>8.2</v>
      </c>
      <c r="E48" s="138"/>
    </row>
    <row r="49" s="122" customFormat="true" ht="12" hidden="false" customHeight="false" outlineLevel="0" collapsed="false">
      <c r="A49" s="134"/>
      <c r="B49" s="93" t="s">
        <v>55</v>
      </c>
      <c r="C49" s="141" t="n">
        <v>49.6</v>
      </c>
      <c r="D49" s="108" t="n">
        <v>0.3</v>
      </c>
      <c r="E49" s="138"/>
    </row>
    <row r="50" s="122" customFormat="true" ht="12" hidden="false" customHeight="false" outlineLevel="0" collapsed="false">
      <c r="A50" s="134"/>
      <c r="B50" s="139" t="s">
        <v>58</v>
      </c>
      <c r="C50" s="140" t="n">
        <v>13450.5</v>
      </c>
      <c r="D50" s="136" t="n">
        <v>97.9</v>
      </c>
      <c r="E50" s="138"/>
      <c r="G50" s="137"/>
      <c r="I50" s="137"/>
      <c r="K50" s="137"/>
    </row>
    <row r="51" s="122" customFormat="true" ht="12" hidden="false" customHeight="false" outlineLevel="0" collapsed="false">
      <c r="A51" s="134"/>
      <c r="B51" s="93" t="s">
        <v>54</v>
      </c>
      <c r="C51" s="131" t="n">
        <v>1.2</v>
      </c>
      <c r="D51" s="131" t="n">
        <v>0.2</v>
      </c>
      <c r="E51" s="138"/>
    </row>
    <row r="52" s="122" customFormat="true" ht="12" hidden="false" customHeight="false" outlineLevel="0" collapsed="false">
      <c r="A52" s="134"/>
      <c r="B52" s="96" t="s">
        <v>55</v>
      </c>
      <c r="C52" s="110" t="n">
        <v>324.2</v>
      </c>
      <c r="D52" s="111" t="n">
        <v>0.3</v>
      </c>
      <c r="E52" s="138"/>
    </row>
    <row r="53" s="122" customFormat="true" ht="12" hidden="false" customHeight="true" outlineLevel="0" collapsed="false">
      <c r="A53" s="134" t="s">
        <v>171</v>
      </c>
      <c r="B53" s="135" t="s">
        <v>57</v>
      </c>
      <c r="C53" s="140" t="n">
        <v>1011.3</v>
      </c>
      <c r="D53" s="136" t="n">
        <v>7.4</v>
      </c>
      <c r="E53" s="8"/>
      <c r="G53" s="137"/>
      <c r="I53" s="137"/>
      <c r="K53" s="137"/>
    </row>
    <row r="54" s="122" customFormat="true" ht="12" hidden="false" customHeight="false" outlineLevel="0" collapsed="false">
      <c r="A54" s="134"/>
      <c r="B54" s="93" t="s">
        <v>54</v>
      </c>
      <c r="C54" s="131" t="n">
        <v>4.6</v>
      </c>
      <c r="D54" s="131" t="n">
        <v>4.3</v>
      </c>
      <c r="E54" s="138"/>
    </row>
    <row r="55" s="122" customFormat="true" ht="12" hidden="false" customHeight="false" outlineLevel="0" collapsed="false">
      <c r="A55" s="134"/>
      <c r="B55" s="93" t="s">
        <v>55</v>
      </c>
      <c r="C55" s="141" t="n">
        <v>91.4</v>
      </c>
      <c r="D55" s="108" t="n">
        <v>0.6</v>
      </c>
      <c r="E55" s="138"/>
    </row>
    <row r="56" s="122" customFormat="true" ht="12" hidden="false" customHeight="false" outlineLevel="0" collapsed="false">
      <c r="A56" s="134"/>
      <c r="B56" s="139" t="s">
        <v>58</v>
      </c>
      <c r="C56" s="140" t="n">
        <v>12734.2</v>
      </c>
      <c r="D56" s="136" t="n">
        <v>92.6</v>
      </c>
      <c r="E56" s="138"/>
      <c r="G56" s="137"/>
      <c r="I56" s="137"/>
      <c r="K56" s="137"/>
    </row>
    <row r="57" s="122" customFormat="true" ht="12" hidden="false" customHeight="false" outlineLevel="0" collapsed="false">
      <c r="A57" s="134"/>
      <c r="B57" s="93" t="s">
        <v>54</v>
      </c>
      <c r="C57" s="131" t="n">
        <v>1.3</v>
      </c>
      <c r="D57" s="131" t="n">
        <v>0.3</v>
      </c>
      <c r="E57" s="138"/>
    </row>
    <row r="58" s="122" customFormat="true" ht="12" hidden="false" customHeight="false" outlineLevel="0" collapsed="false">
      <c r="A58" s="134"/>
      <c r="B58" s="96" t="s">
        <v>55</v>
      </c>
      <c r="C58" s="110" t="n">
        <v>313.3</v>
      </c>
      <c r="D58" s="111" t="n">
        <v>0.6</v>
      </c>
      <c r="E58" s="138"/>
    </row>
    <row r="59" s="122" customFormat="true" ht="12" hidden="false" customHeight="true" outlineLevel="0" collapsed="false">
      <c r="A59" s="134" t="s">
        <v>172</v>
      </c>
      <c r="B59" s="135" t="s">
        <v>57</v>
      </c>
      <c r="C59" s="140" t="n">
        <v>312.5</v>
      </c>
      <c r="D59" s="136" t="n">
        <v>2.3</v>
      </c>
      <c r="E59" s="8"/>
      <c r="G59" s="137"/>
      <c r="I59" s="137"/>
      <c r="K59" s="137"/>
    </row>
    <row r="60" s="122" customFormat="true" ht="12" hidden="false" customHeight="false" outlineLevel="0" collapsed="false">
      <c r="A60" s="134"/>
      <c r="B60" s="93" t="s">
        <v>54</v>
      </c>
      <c r="C60" s="131" t="n">
        <v>7.2</v>
      </c>
      <c r="D60" s="131" t="n">
        <v>7</v>
      </c>
      <c r="E60" s="138"/>
    </row>
    <row r="61" s="122" customFormat="true" ht="12" hidden="false" customHeight="false" outlineLevel="0" collapsed="false">
      <c r="A61" s="134"/>
      <c r="B61" s="93" t="s">
        <v>55</v>
      </c>
      <c r="C61" s="141" t="n">
        <v>44.3</v>
      </c>
      <c r="D61" s="108" t="n">
        <v>0.3</v>
      </c>
      <c r="E61" s="138"/>
    </row>
    <row r="62" s="122" customFormat="true" ht="12" hidden="false" customHeight="false" outlineLevel="0" collapsed="false">
      <c r="A62" s="134"/>
      <c r="B62" s="139" t="s">
        <v>58</v>
      </c>
      <c r="C62" s="140" t="n">
        <v>13433</v>
      </c>
      <c r="D62" s="136" t="n">
        <v>97.7</v>
      </c>
      <c r="E62" s="138"/>
      <c r="G62" s="137"/>
      <c r="I62" s="137"/>
      <c r="K62" s="137"/>
    </row>
    <row r="63" s="122" customFormat="true" ht="12" hidden="false" customHeight="false" outlineLevel="0" collapsed="false">
      <c r="A63" s="134"/>
      <c r="B63" s="93" t="s">
        <v>54</v>
      </c>
      <c r="C63" s="131" t="n">
        <v>1.3</v>
      </c>
      <c r="D63" s="131" t="n">
        <v>0.2</v>
      </c>
      <c r="E63" s="138"/>
    </row>
    <row r="64" s="122" customFormat="true" ht="12" hidden="false" customHeight="false" outlineLevel="0" collapsed="false">
      <c r="A64" s="134"/>
      <c r="B64" s="96" t="s">
        <v>55</v>
      </c>
      <c r="C64" s="110" t="n">
        <v>330.7</v>
      </c>
      <c r="D64" s="111" t="n">
        <v>0.3</v>
      </c>
      <c r="E64" s="138"/>
    </row>
    <row r="65" s="122" customFormat="true" ht="12" hidden="false" customHeight="true" outlineLevel="0" collapsed="false">
      <c r="A65" s="134" t="s">
        <v>173</v>
      </c>
      <c r="B65" s="135" t="s">
        <v>57</v>
      </c>
      <c r="C65" s="140" t="n">
        <v>507.8</v>
      </c>
      <c r="D65" s="136" t="n">
        <v>3.7</v>
      </c>
      <c r="E65" s="8"/>
      <c r="G65" s="137"/>
      <c r="I65" s="137"/>
      <c r="K65" s="137"/>
    </row>
    <row r="66" s="122" customFormat="true" ht="12" hidden="false" customHeight="false" outlineLevel="0" collapsed="false">
      <c r="A66" s="134"/>
      <c r="B66" s="93" t="s">
        <v>54</v>
      </c>
      <c r="C66" s="131" t="n">
        <v>6.9</v>
      </c>
      <c r="D66" s="131" t="n">
        <v>6.6</v>
      </c>
      <c r="E66" s="138"/>
    </row>
    <row r="67" s="122" customFormat="true" ht="12" hidden="false" customHeight="false" outlineLevel="0" collapsed="false">
      <c r="A67" s="134"/>
      <c r="B67" s="93" t="s">
        <v>55</v>
      </c>
      <c r="C67" s="141" t="n">
        <v>68.5</v>
      </c>
      <c r="D67" s="108" t="n">
        <v>0.5</v>
      </c>
      <c r="E67" s="138"/>
    </row>
    <row r="68" s="122" customFormat="true" ht="12" hidden="false" customHeight="false" outlineLevel="0" collapsed="false">
      <c r="A68" s="134"/>
      <c r="B68" s="139" t="s">
        <v>58</v>
      </c>
      <c r="C68" s="140" t="n">
        <v>13237.6</v>
      </c>
      <c r="D68" s="136" t="n">
        <v>96.3</v>
      </c>
      <c r="E68" s="138"/>
      <c r="G68" s="137"/>
      <c r="I68" s="137"/>
      <c r="K68" s="137"/>
    </row>
    <row r="69" s="122" customFormat="true" ht="12" hidden="false" customHeight="false" outlineLevel="0" collapsed="false">
      <c r="A69" s="134"/>
      <c r="B69" s="93" t="s">
        <v>54</v>
      </c>
      <c r="C69" s="131" t="n">
        <v>1.3</v>
      </c>
      <c r="D69" s="131" t="n">
        <v>0.3</v>
      </c>
      <c r="E69" s="138"/>
    </row>
    <row r="70" s="122" customFormat="true" ht="12" hidden="false" customHeight="false" outlineLevel="0" collapsed="false">
      <c r="A70" s="134"/>
      <c r="B70" s="96" t="s">
        <v>55</v>
      </c>
      <c r="C70" s="110" t="n">
        <v>326</v>
      </c>
      <c r="D70" s="111" t="n">
        <v>0.5</v>
      </c>
      <c r="E70" s="138"/>
    </row>
    <row r="71" s="122" customFormat="true" ht="12" hidden="false" customHeight="true" outlineLevel="0" collapsed="false">
      <c r="A71" s="134" t="s">
        <v>174</v>
      </c>
      <c r="B71" s="135" t="s">
        <v>57</v>
      </c>
      <c r="C71" s="140" t="n">
        <v>498.2</v>
      </c>
      <c r="D71" s="136" t="n">
        <v>3.6</v>
      </c>
      <c r="E71" s="8"/>
      <c r="G71" s="137"/>
      <c r="I71" s="137"/>
      <c r="K71" s="137"/>
    </row>
    <row r="72" s="122" customFormat="true" ht="12" hidden="false" customHeight="false" outlineLevel="0" collapsed="false">
      <c r="A72" s="134"/>
      <c r="B72" s="93" t="s">
        <v>54</v>
      </c>
      <c r="C72" s="131" t="n">
        <v>6.9</v>
      </c>
      <c r="D72" s="131" t="n">
        <v>6.9</v>
      </c>
    </row>
    <row r="73" s="122" customFormat="true" ht="12" hidden="false" customHeight="false" outlineLevel="0" collapsed="false">
      <c r="A73" s="134"/>
      <c r="B73" s="93" t="s">
        <v>55</v>
      </c>
      <c r="C73" s="141" t="n">
        <v>67.8</v>
      </c>
      <c r="D73" s="108" t="n">
        <v>0.5</v>
      </c>
    </row>
    <row r="74" s="122" customFormat="true" ht="12" hidden="false" customHeight="false" outlineLevel="0" collapsed="false">
      <c r="A74" s="134"/>
      <c r="B74" s="139" t="s">
        <v>58</v>
      </c>
      <c r="C74" s="140" t="n">
        <v>13247.3</v>
      </c>
      <c r="D74" s="136" t="n">
        <v>96.4</v>
      </c>
      <c r="E74" s="137"/>
      <c r="G74" s="137"/>
      <c r="I74" s="137"/>
      <c r="K74" s="137"/>
    </row>
    <row r="75" s="122" customFormat="true" ht="12" hidden="false" customHeight="false" outlineLevel="0" collapsed="false">
      <c r="A75" s="134"/>
      <c r="B75" s="93" t="s">
        <v>54</v>
      </c>
      <c r="C75" s="131" t="n">
        <v>1.3</v>
      </c>
      <c r="D75" s="131" t="n">
        <v>0.3</v>
      </c>
    </row>
    <row r="76" s="122" customFormat="true" ht="12" hidden="false" customHeight="false" outlineLevel="0" collapsed="false">
      <c r="A76" s="134"/>
      <c r="B76" s="96" t="s">
        <v>55</v>
      </c>
      <c r="C76" s="110" t="n">
        <v>337.3</v>
      </c>
      <c r="D76" s="111" t="n">
        <v>0.5</v>
      </c>
    </row>
    <row r="77" s="122" customFormat="true" ht="12" hidden="false" customHeight="true" outlineLevel="0" collapsed="false">
      <c r="A77" s="134" t="s">
        <v>175</v>
      </c>
      <c r="B77" s="135" t="s">
        <v>57</v>
      </c>
      <c r="C77" s="140" t="n">
        <v>282.1</v>
      </c>
      <c r="D77" s="136" t="n">
        <v>2.1</v>
      </c>
      <c r="E77" s="8"/>
      <c r="G77" s="137"/>
      <c r="I77" s="137"/>
      <c r="K77" s="137"/>
    </row>
    <row r="78" s="122" customFormat="true" ht="12" hidden="false" customHeight="false" outlineLevel="0" collapsed="false">
      <c r="A78" s="134"/>
      <c r="B78" s="93" t="s">
        <v>54</v>
      </c>
      <c r="C78" s="131" t="n">
        <v>7.9</v>
      </c>
      <c r="D78" s="131" t="n">
        <v>7.8</v>
      </c>
      <c r="E78" s="138"/>
    </row>
    <row r="79" s="122" customFormat="true" ht="12" hidden="false" customHeight="false" outlineLevel="0" collapsed="false">
      <c r="A79" s="134"/>
      <c r="B79" s="93" t="s">
        <v>55</v>
      </c>
      <c r="C79" s="141" t="n">
        <v>43.5</v>
      </c>
      <c r="D79" s="108" t="n">
        <v>0.3</v>
      </c>
      <c r="E79" s="138"/>
    </row>
    <row r="80" s="122" customFormat="true" ht="12" hidden="false" customHeight="false" outlineLevel="0" collapsed="false">
      <c r="A80" s="134"/>
      <c r="B80" s="139" t="s">
        <v>58</v>
      </c>
      <c r="C80" s="140" t="n">
        <v>13463.4</v>
      </c>
      <c r="D80" s="136" t="n">
        <v>97.9</v>
      </c>
      <c r="E80" s="138"/>
      <c r="G80" s="137"/>
      <c r="I80" s="137"/>
      <c r="K80" s="137"/>
    </row>
    <row r="81" s="122" customFormat="true" ht="12" hidden="false" customHeight="false" outlineLevel="0" collapsed="false">
      <c r="A81" s="134"/>
      <c r="B81" s="93" t="s">
        <v>54</v>
      </c>
      <c r="C81" s="131" t="n">
        <v>1.3</v>
      </c>
      <c r="D81" s="131" t="n">
        <v>0.2</v>
      </c>
      <c r="E81" s="138"/>
    </row>
    <row r="82" s="122" customFormat="true" ht="12" hidden="false" customHeight="false" outlineLevel="0" collapsed="false">
      <c r="A82" s="134"/>
      <c r="B82" s="96" t="s">
        <v>55</v>
      </c>
      <c r="C82" s="110" t="n">
        <v>337.1</v>
      </c>
      <c r="D82" s="111" t="n">
        <v>0.3</v>
      </c>
      <c r="E82" s="138"/>
    </row>
    <row r="83" s="122" customFormat="true" ht="12" hidden="false" customHeight="true" outlineLevel="0" collapsed="false">
      <c r="A83" s="134" t="s">
        <v>176</v>
      </c>
      <c r="B83" s="135" t="s">
        <v>57</v>
      </c>
      <c r="C83" s="140" t="n">
        <v>286.7</v>
      </c>
      <c r="D83" s="136" t="n">
        <v>2.1</v>
      </c>
      <c r="E83" s="8"/>
      <c r="G83" s="137"/>
      <c r="I83" s="137"/>
      <c r="K83" s="137"/>
    </row>
    <row r="84" s="122" customFormat="true" ht="12" hidden="false" customHeight="false" outlineLevel="0" collapsed="false">
      <c r="A84" s="134"/>
      <c r="B84" s="93" t="s">
        <v>54</v>
      </c>
      <c r="C84" s="131" t="n">
        <v>7.6</v>
      </c>
      <c r="D84" s="131" t="n">
        <v>7.4</v>
      </c>
    </row>
    <row r="85" s="122" customFormat="true" ht="12" hidden="false" customHeight="false" outlineLevel="0" collapsed="false">
      <c r="A85" s="134"/>
      <c r="B85" s="93" t="s">
        <v>55</v>
      </c>
      <c r="C85" s="141" t="n">
        <v>42.7</v>
      </c>
      <c r="D85" s="108" t="n">
        <v>0.3</v>
      </c>
    </row>
    <row r="86" s="122" customFormat="true" ht="12" hidden="false" customHeight="false" outlineLevel="0" collapsed="false">
      <c r="A86" s="134"/>
      <c r="B86" s="139" t="s">
        <v>58</v>
      </c>
      <c r="C86" s="140" t="n">
        <v>13458.8</v>
      </c>
      <c r="D86" s="136" t="n">
        <v>97.9</v>
      </c>
      <c r="E86" s="137"/>
      <c r="G86" s="137"/>
      <c r="I86" s="137"/>
      <c r="K86" s="137"/>
    </row>
    <row r="87" s="122" customFormat="true" ht="12" hidden="false" customHeight="false" outlineLevel="0" collapsed="false">
      <c r="A87" s="134"/>
      <c r="B87" s="93" t="s">
        <v>54</v>
      </c>
      <c r="C87" s="131" t="n">
        <v>1.3</v>
      </c>
      <c r="D87" s="131" t="n">
        <v>0.2</v>
      </c>
    </row>
    <row r="88" s="122" customFormat="true" ht="12" hidden="false" customHeight="false" outlineLevel="0" collapsed="false">
      <c r="A88" s="134"/>
      <c r="B88" s="96" t="s">
        <v>55</v>
      </c>
      <c r="C88" s="110" t="n">
        <v>332.7</v>
      </c>
      <c r="D88" s="111" t="n">
        <v>0.3</v>
      </c>
    </row>
    <row r="89" s="122" customFormat="true" ht="12" hidden="false" customHeight="true" outlineLevel="0" collapsed="false">
      <c r="A89" s="134" t="s">
        <v>177</v>
      </c>
      <c r="B89" s="135" t="s">
        <v>57</v>
      </c>
      <c r="C89" s="140" t="n">
        <v>4813.7</v>
      </c>
      <c r="D89" s="136" t="n">
        <v>35</v>
      </c>
      <c r="E89" s="8"/>
      <c r="G89" s="137"/>
      <c r="I89" s="137"/>
      <c r="K89" s="137"/>
    </row>
    <row r="90" s="122" customFormat="true" ht="12" hidden="false" customHeight="false" outlineLevel="0" collapsed="false">
      <c r="A90" s="134"/>
      <c r="B90" s="93" t="s">
        <v>54</v>
      </c>
      <c r="C90" s="131" t="n">
        <v>2.1</v>
      </c>
      <c r="D90" s="131" t="n">
        <v>1.8</v>
      </c>
      <c r="E90" s="138"/>
    </row>
    <row r="91" s="122" customFormat="true" ht="12" hidden="false" customHeight="false" outlineLevel="0" collapsed="false">
      <c r="A91" s="134"/>
      <c r="B91" s="93" t="s">
        <v>55</v>
      </c>
      <c r="C91" s="141" t="n">
        <v>197.5</v>
      </c>
      <c r="D91" s="108" t="n">
        <v>1.2</v>
      </c>
      <c r="E91" s="138"/>
    </row>
    <row r="92" s="122" customFormat="true" ht="12" hidden="false" customHeight="false" outlineLevel="0" collapsed="false">
      <c r="A92" s="134"/>
      <c r="B92" s="139" t="s">
        <v>58</v>
      </c>
      <c r="C92" s="140" t="n">
        <v>8931.8</v>
      </c>
      <c r="D92" s="136" t="n">
        <v>65</v>
      </c>
      <c r="E92" s="138"/>
      <c r="G92" s="137"/>
      <c r="I92" s="137"/>
      <c r="K92" s="137"/>
    </row>
    <row r="93" s="122" customFormat="true" ht="12" hidden="false" customHeight="false" outlineLevel="0" collapsed="false">
      <c r="A93" s="134"/>
      <c r="B93" s="93" t="s">
        <v>54</v>
      </c>
      <c r="C93" s="131" t="n">
        <v>1.6</v>
      </c>
      <c r="D93" s="131" t="n">
        <v>0.9</v>
      </c>
      <c r="E93" s="138"/>
    </row>
    <row r="94" s="122" customFormat="true" ht="12" hidden="false" customHeight="false" outlineLevel="0" collapsed="false">
      <c r="A94" s="134"/>
      <c r="B94" s="96" t="s">
        <v>55</v>
      </c>
      <c r="C94" s="110" t="n">
        <v>284.6</v>
      </c>
      <c r="D94" s="111" t="n">
        <v>1.2</v>
      </c>
      <c r="E94" s="138"/>
    </row>
    <row r="95" s="122" customFormat="true" ht="12" hidden="false" customHeight="true" outlineLevel="0" collapsed="false">
      <c r="A95" s="134" t="s">
        <v>178</v>
      </c>
      <c r="B95" s="135" t="s">
        <v>57</v>
      </c>
      <c r="C95" s="140" t="n">
        <v>4011.2</v>
      </c>
      <c r="D95" s="136" t="n">
        <v>29.2</v>
      </c>
      <c r="E95" s="8"/>
      <c r="G95" s="137"/>
      <c r="I95" s="137"/>
      <c r="K95" s="137"/>
    </row>
    <row r="96" s="122" customFormat="true" ht="12" hidden="false" customHeight="false" outlineLevel="0" collapsed="false">
      <c r="A96" s="134"/>
      <c r="B96" s="93" t="s">
        <v>54</v>
      </c>
      <c r="C96" s="131" t="n">
        <v>2.5</v>
      </c>
      <c r="D96" s="131" t="n">
        <v>2</v>
      </c>
    </row>
    <row r="97" s="122" customFormat="true" ht="12" hidden="false" customHeight="false" outlineLevel="0" collapsed="false">
      <c r="A97" s="134"/>
      <c r="B97" s="93" t="s">
        <v>55</v>
      </c>
      <c r="C97" s="141" t="n">
        <v>194.8</v>
      </c>
      <c r="D97" s="108" t="n">
        <v>1.1</v>
      </c>
    </row>
    <row r="98" s="122" customFormat="true" ht="12" hidden="false" customHeight="false" outlineLevel="0" collapsed="false">
      <c r="A98" s="134"/>
      <c r="B98" s="139" t="s">
        <v>58</v>
      </c>
      <c r="C98" s="140" t="n">
        <v>9734.3</v>
      </c>
      <c r="D98" s="136" t="n">
        <v>70.8</v>
      </c>
      <c r="E98" s="137"/>
      <c r="G98" s="137"/>
      <c r="I98" s="137"/>
      <c r="K98" s="137"/>
    </row>
    <row r="99" s="122" customFormat="true" ht="12" hidden="false" customHeight="false" outlineLevel="0" collapsed="false">
      <c r="A99" s="134"/>
      <c r="B99" s="93" t="s">
        <v>54</v>
      </c>
      <c r="C99" s="131" t="n">
        <v>1.4</v>
      </c>
      <c r="D99" s="131" t="n">
        <v>0.8</v>
      </c>
    </row>
    <row r="100" s="122" customFormat="true" ht="12" hidden="false" customHeight="false" outlineLevel="0" collapsed="false">
      <c r="A100" s="134"/>
      <c r="B100" s="96" t="s">
        <v>55</v>
      </c>
      <c r="C100" s="110" t="n">
        <v>268.1</v>
      </c>
      <c r="D100" s="111" t="n">
        <v>1.1</v>
      </c>
    </row>
    <row r="101" s="122" customFormat="true" ht="12" hidden="false" customHeight="true" outlineLevel="0" collapsed="false">
      <c r="A101" s="134" t="s">
        <v>179</v>
      </c>
      <c r="B101" s="135" t="s">
        <v>57</v>
      </c>
      <c r="C101" s="140" t="n">
        <v>1472.2</v>
      </c>
      <c r="D101" s="136" t="n">
        <v>10.7</v>
      </c>
      <c r="E101" s="8"/>
      <c r="G101" s="137"/>
      <c r="I101" s="137"/>
      <c r="K101" s="137"/>
    </row>
    <row r="102" s="122" customFormat="true" ht="12" hidden="false" customHeight="false" outlineLevel="0" collapsed="false">
      <c r="A102" s="134"/>
      <c r="B102" s="93" t="s">
        <v>54</v>
      </c>
      <c r="C102" s="131" t="n">
        <v>3.7</v>
      </c>
      <c r="D102" s="131" t="n">
        <v>3.5</v>
      </c>
      <c r="E102" s="138"/>
    </row>
    <row r="103" s="122" customFormat="true" ht="12" hidden="false" customHeight="false" outlineLevel="0" collapsed="false">
      <c r="A103" s="134"/>
      <c r="B103" s="93" t="s">
        <v>55</v>
      </c>
      <c r="C103" s="141" t="n">
        <v>106.5</v>
      </c>
      <c r="D103" s="108" t="n">
        <v>0.7</v>
      </c>
      <c r="E103" s="138"/>
    </row>
    <row r="104" s="122" customFormat="true" ht="12" hidden="false" customHeight="false" outlineLevel="0" collapsed="false">
      <c r="A104" s="134"/>
      <c r="B104" s="139" t="s">
        <v>58</v>
      </c>
      <c r="C104" s="140" t="n">
        <v>12273.3</v>
      </c>
      <c r="D104" s="136" t="n">
        <v>89.3</v>
      </c>
      <c r="E104" s="138"/>
      <c r="G104" s="137"/>
      <c r="I104" s="137"/>
      <c r="K104" s="137"/>
    </row>
    <row r="105" s="122" customFormat="true" ht="12" hidden="false" customHeight="false" outlineLevel="0" collapsed="false">
      <c r="A105" s="134"/>
      <c r="B105" s="93" t="s">
        <v>54</v>
      </c>
      <c r="C105" s="131" t="n">
        <v>1.3</v>
      </c>
      <c r="D105" s="131" t="n">
        <v>0.4</v>
      </c>
      <c r="E105" s="138"/>
    </row>
    <row r="106" s="122" customFormat="true" ht="12" hidden="false" customHeight="false" outlineLevel="0" collapsed="false">
      <c r="A106" s="134"/>
      <c r="B106" s="96" t="s">
        <v>55</v>
      </c>
      <c r="C106" s="110" t="n">
        <v>318.5</v>
      </c>
      <c r="D106" s="111" t="n">
        <v>0.7</v>
      </c>
      <c r="E106" s="138"/>
    </row>
    <row r="107" s="122" customFormat="true" ht="12" hidden="false" customHeight="true" outlineLevel="0" collapsed="false">
      <c r="A107" s="134" t="s">
        <v>180</v>
      </c>
      <c r="B107" s="135" t="s">
        <v>57</v>
      </c>
      <c r="C107" s="140" t="n">
        <v>1060</v>
      </c>
      <c r="D107" s="136" t="n">
        <v>7.7</v>
      </c>
      <c r="E107" s="8"/>
      <c r="G107" s="137"/>
      <c r="I107" s="137"/>
      <c r="K107" s="137"/>
    </row>
    <row r="108" s="122" customFormat="true" ht="12" hidden="false" customHeight="false" outlineLevel="0" collapsed="false">
      <c r="A108" s="134"/>
      <c r="B108" s="93" t="s">
        <v>54</v>
      </c>
      <c r="C108" s="131" t="n">
        <v>4.9</v>
      </c>
      <c r="D108" s="131" t="n">
        <v>4.5</v>
      </c>
    </row>
    <row r="109" s="122" customFormat="true" ht="12" hidden="false" customHeight="false" outlineLevel="0" collapsed="false">
      <c r="A109" s="134"/>
      <c r="B109" s="93" t="s">
        <v>55</v>
      </c>
      <c r="C109" s="141" t="n">
        <v>102.8</v>
      </c>
      <c r="D109" s="108" t="n">
        <v>0.7</v>
      </c>
    </row>
    <row r="110" s="122" customFormat="true" ht="12" hidden="false" customHeight="false" outlineLevel="0" collapsed="false">
      <c r="A110" s="134"/>
      <c r="B110" s="139" t="s">
        <v>58</v>
      </c>
      <c r="C110" s="140" t="n">
        <v>12685.5</v>
      </c>
      <c r="D110" s="136" t="n">
        <v>92.3</v>
      </c>
      <c r="E110" s="137"/>
      <c r="G110" s="137"/>
      <c r="I110" s="137"/>
      <c r="K110" s="137"/>
    </row>
    <row r="111" s="122" customFormat="true" ht="12" hidden="false" customHeight="false" outlineLevel="0" collapsed="false">
      <c r="A111" s="134"/>
      <c r="B111" s="93" t="s">
        <v>54</v>
      </c>
      <c r="C111" s="131" t="n">
        <v>1.2</v>
      </c>
      <c r="D111" s="131" t="n">
        <v>0.4</v>
      </c>
    </row>
    <row r="112" s="122" customFormat="true" ht="12" hidden="false" customHeight="false" outlineLevel="0" collapsed="false">
      <c r="A112" s="134"/>
      <c r="B112" s="96" t="s">
        <v>55</v>
      </c>
      <c r="C112" s="110" t="n">
        <v>308.2</v>
      </c>
      <c r="D112" s="111" t="n">
        <v>0.7</v>
      </c>
    </row>
    <row r="113" s="122" customFormat="true" ht="12" hidden="false" customHeight="true" outlineLevel="0" collapsed="false">
      <c r="A113" s="134" t="s">
        <v>181</v>
      </c>
      <c r="B113" s="135" t="s">
        <v>57</v>
      </c>
      <c r="C113" s="140" t="n">
        <v>3923.5</v>
      </c>
      <c r="D113" s="136" t="n">
        <v>28.5</v>
      </c>
      <c r="E113" s="8"/>
      <c r="G113" s="137"/>
      <c r="I113" s="137"/>
      <c r="K113" s="137"/>
    </row>
    <row r="114" s="122" customFormat="true" ht="12" hidden="false" customHeight="false" outlineLevel="0" collapsed="false">
      <c r="A114" s="134"/>
      <c r="B114" s="93" t="s">
        <v>54</v>
      </c>
      <c r="C114" s="131" t="n">
        <v>2.9</v>
      </c>
      <c r="D114" s="131" t="n">
        <v>2.6</v>
      </c>
    </row>
    <row r="115" s="122" customFormat="true" ht="12" hidden="false" customHeight="false" outlineLevel="0" collapsed="false">
      <c r="A115" s="134"/>
      <c r="B115" s="93" t="s">
        <v>55</v>
      </c>
      <c r="C115" s="141" t="n">
        <v>222.8</v>
      </c>
      <c r="D115" s="108" t="n">
        <v>1.4</v>
      </c>
    </row>
    <row r="116" s="122" customFormat="true" ht="12" hidden="false" customHeight="false" outlineLevel="0" collapsed="false">
      <c r="A116" s="134"/>
      <c r="B116" s="139" t="s">
        <v>58</v>
      </c>
      <c r="C116" s="140" t="n">
        <v>9822</v>
      </c>
      <c r="D116" s="136" t="n">
        <v>71.5</v>
      </c>
      <c r="E116" s="137"/>
      <c r="G116" s="137"/>
      <c r="I116" s="137"/>
      <c r="K116" s="137"/>
    </row>
    <row r="117" s="122" customFormat="true" ht="12" hidden="false" customHeight="false" outlineLevel="0" collapsed="false">
      <c r="A117" s="134"/>
      <c r="B117" s="93" t="s">
        <v>54</v>
      </c>
      <c r="C117" s="131" t="n">
        <v>1.6</v>
      </c>
      <c r="D117" s="131" t="n">
        <v>1</v>
      </c>
    </row>
    <row r="118" s="122" customFormat="true" ht="12" hidden="false" customHeight="false" outlineLevel="0" collapsed="false">
      <c r="A118" s="134"/>
      <c r="B118" s="96" t="s">
        <v>55</v>
      </c>
      <c r="C118" s="110" t="n">
        <v>305.3</v>
      </c>
      <c r="D118" s="111" t="n">
        <v>1.4</v>
      </c>
    </row>
    <row r="120" s="122" customFormat="true" ht="12" hidden="false" customHeight="false" outlineLevel="0" collapsed="false">
      <c r="A120" s="35" t="s">
        <v>60</v>
      </c>
      <c r="B120" s="52"/>
      <c r="C120" s="52"/>
      <c r="D120" s="143"/>
    </row>
    <row r="121" s="122" customFormat="true" ht="12" hidden="false" customHeight="true" outlineLevel="0" collapsed="false">
      <c r="A121" s="84" t="s">
        <v>61</v>
      </c>
      <c r="B121" s="84"/>
      <c r="C121" s="84"/>
      <c r="D121" s="84"/>
    </row>
    <row r="122" s="122" customFormat="true" ht="12" hidden="false" customHeight="false" outlineLevel="0" collapsed="false">
      <c r="A122" s="55" t="s">
        <v>62</v>
      </c>
      <c r="B122" s="41"/>
      <c r="C122" s="41"/>
    </row>
    <row r="123" customFormat="false" ht="12" hidden="false" customHeight="false" outlineLevel="0" collapsed="false">
      <c r="A123" s="38" t="s">
        <v>63</v>
      </c>
      <c r="B123" s="41"/>
      <c r="C123" s="41"/>
    </row>
    <row r="124" customFormat="false" ht="12" hidden="false" customHeight="true" outlineLevel="0" collapsed="false">
      <c r="A124" s="84" t="s">
        <v>64</v>
      </c>
      <c r="B124" s="84"/>
      <c r="C124" s="84"/>
      <c r="D124" s="84"/>
    </row>
    <row r="125" customFormat="false" ht="12" hidden="false" customHeight="false" outlineLevel="0" collapsed="false">
      <c r="A125" s="84"/>
      <c r="B125" s="84"/>
      <c r="C125" s="84"/>
      <c r="D125" s="84"/>
    </row>
    <row r="126" s="122" customFormat="true" ht="10.5" hidden="false" customHeight="true" outlineLevel="0" collapsed="false">
      <c r="A126" s="44" t="s">
        <v>65</v>
      </c>
      <c r="B126" s="44"/>
      <c r="C126" s="44"/>
    </row>
    <row r="127" s="122" customFormat="true" ht="12" hidden="false" customHeight="false" outlineLevel="0" collapsed="false">
      <c r="A127" s="56"/>
      <c r="B127" s="143"/>
      <c r="C127" s="143"/>
      <c r="D127" s="143"/>
    </row>
  </sheetData>
  <mergeCells count="25">
    <mergeCell ref="A4:D5"/>
    <mergeCell ref="A7:D9"/>
    <mergeCell ref="A12:B13"/>
    <mergeCell ref="C12:D12"/>
    <mergeCell ref="A14:A16"/>
    <mergeCell ref="A17:A22"/>
    <mergeCell ref="A23:A28"/>
    <mergeCell ref="A29:A34"/>
    <mergeCell ref="A35:A40"/>
    <mergeCell ref="A41:A46"/>
    <mergeCell ref="A47:A52"/>
    <mergeCell ref="A53:A58"/>
    <mergeCell ref="A59:A64"/>
    <mergeCell ref="A65:A70"/>
    <mergeCell ref="A71:A76"/>
    <mergeCell ref="A77:A82"/>
    <mergeCell ref="A83:A88"/>
    <mergeCell ref="A89:A94"/>
    <mergeCell ref="A95:A100"/>
    <mergeCell ref="A101:A106"/>
    <mergeCell ref="A107:A112"/>
    <mergeCell ref="A113:A118"/>
    <mergeCell ref="A121:D121"/>
    <mergeCell ref="A124:D125"/>
    <mergeCell ref="A126:C126"/>
  </mergeCells>
  <conditionalFormatting sqref="B10:D10 B14:D46 D123 E123:IV125 B53:D58 B65:D76 B89:D118">
    <cfRule type="cellIs" priority="2" operator="greaterThan" aboveAverage="0" equalAverage="0" bottom="0" percent="0" rank="0" text="" dxfId="234">
      <formula>10</formula>
    </cfRule>
    <cfRule type="cellIs" priority="3" operator="greaterThan" aboveAverage="0" equalAverage="0" bottom="0" percent="0" rank="0" text="" dxfId="235">
      <formula>10</formula>
    </cfRule>
    <cfRule type="cellIs" priority="4" operator="greaterThan" aboveAverage="0" equalAverage="0" bottom="0" percent="0" rank="0" text="" dxfId="236">
      <formula>10</formula>
    </cfRule>
  </conditionalFormatting>
  <conditionalFormatting sqref="C12:D13">
    <cfRule type="cellIs" priority="5" operator="greaterThan" aboveAverage="0" equalAverage="0" bottom="0" percent="0" rank="0" text="" dxfId="237">
      <formula>10</formula>
    </cfRule>
    <cfRule type="cellIs" priority="6" operator="greaterThan" aboveAverage="0" equalAverage="0" bottom="0" percent="0" rank="0" text="" dxfId="238">
      <formula>10</formula>
    </cfRule>
    <cfRule type="cellIs" priority="7" operator="greaterThan" aboveAverage="0" equalAverage="0" bottom="0" percent="0" rank="0" text="" dxfId="239">
      <formula>10</formula>
    </cfRule>
  </conditionalFormatting>
  <conditionalFormatting sqref="B47:D52">
    <cfRule type="cellIs" priority="8" operator="greaterThan" aboveAverage="0" equalAverage="0" bottom="0" percent="0" rank="0" text="" dxfId="240">
      <formula>10</formula>
    </cfRule>
    <cfRule type="cellIs" priority="9" operator="greaterThan" aboveAverage="0" equalAverage="0" bottom="0" percent="0" rank="0" text="" dxfId="241">
      <formula>10</formula>
    </cfRule>
    <cfRule type="cellIs" priority="10" operator="greaterThan" aboveAverage="0" equalAverage="0" bottom="0" percent="0" rank="0" text="" dxfId="242">
      <formula>10</formula>
    </cfRule>
  </conditionalFormatting>
  <conditionalFormatting sqref="B59:D64">
    <cfRule type="cellIs" priority="11" operator="greaterThan" aboveAverage="0" equalAverage="0" bottom="0" percent="0" rank="0" text="" dxfId="243">
      <formula>10</formula>
    </cfRule>
    <cfRule type="cellIs" priority="12" operator="greaterThan" aboveAverage="0" equalAverage="0" bottom="0" percent="0" rank="0" text="" dxfId="244">
      <formula>10</formula>
    </cfRule>
    <cfRule type="cellIs" priority="13" operator="greaterThan" aboveAverage="0" equalAverage="0" bottom="0" percent="0" rank="0" text="" dxfId="245">
      <formula>10</formula>
    </cfRule>
  </conditionalFormatting>
  <conditionalFormatting sqref="B77:D88">
    <cfRule type="cellIs" priority="14" operator="greaterThan" aboveAverage="0" equalAverage="0" bottom="0" percent="0" rank="0" text="" dxfId="246">
      <formula>10</formula>
    </cfRule>
    <cfRule type="cellIs" priority="15" operator="greaterThan" aboveAverage="0" equalAverage="0" bottom="0" percent="0" rank="0" text="" dxfId="247">
      <formula>10</formula>
    </cfRule>
    <cfRule type="cellIs" priority="16" operator="greaterThan" aboveAverage="0" equalAverage="0" bottom="0" percent="0" rank="0" text="" dxfId="24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7" min="5" style="8" width="11.7"/>
    <col collapsed="false" customWidth="true" hidden="false" outlineLevel="0" max="8" min="8" style="8" width="7.99"/>
    <col collapsed="false" customWidth="true" hidden="false" outlineLevel="0" max="9" min="9" style="8" width="11.28"/>
    <col collapsed="false" customWidth="true" hidden="false" outlineLevel="0" max="10" min="10" style="8" width="7.99"/>
    <col collapsed="false" customWidth="true" hidden="false" outlineLevel="0" max="11" min="11" style="8" width="19.14"/>
    <col collapsed="false" customWidth="true" hidden="false" outlineLevel="0" max="12" min="12" style="8" width="17.14"/>
    <col collapsed="false" customWidth="false" hidden="false" outlineLevel="0" max="257" min="13"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row>
    <row r="5" customFormat="false" ht="12" hidden="false" customHeight="true" outlineLevel="0" collapsed="false">
      <c r="A5" s="10"/>
      <c r="B5" s="10"/>
      <c r="C5" s="10"/>
      <c r="D5" s="10"/>
    </row>
    <row r="6" customFormat="false" ht="16.5" hidden="false" customHeight="false" outlineLevel="0" collapsed="false">
      <c r="A6" s="11"/>
    </row>
    <row r="7" s="122" customFormat="true" ht="12" hidden="false" customHeight="true" outlineLevel="0" collapsed="false">
      <c r="A7" s="121" t="s">
        <v>182</v>
      </c>
      <c r="B7" s="121"/>
      <c r="C7" s="121"/>
      <c r="D7" s="121"/>
    </row>
    <row r="8" s="122" customFormat="true" ht="12" hidden="false" customHeight="true" outlineLevel="0" collapsed="false">
      <c r="A8" s="121"/>
      <c r="B8" s="121"/>
      <c r="C8" s="121"/>
      <c r="D8" s="121"/>
    </row>
    <row r="9" s="122" customFormat="true" ht="12" hidden="false" customHeight="true" outlineLevel="0" collapsed="false">
      <c r="A9" s="121"/>
      <c r="B9" s="121"/>
      <c r="C9" s="121"/>
      <c r="D9" s="121"/>
    </row>
    <row r="10" s="122" customFormat="true" ht="12" hidden="false" customHeight="true" outlineLevel="0" collapsed="false">
      <c r="A10" s="121"/>
      <c r="B10" s="121"/>
      <c r="C10" s="121"/>
      <c r="D10" s="121"/>
    </row>
    <row r="11" s="122" customFormat="true" ht="12" hidden="false" customHeight="true" outlineLevel="0" collapsed="false">
      <c r="A11" s="123" t="n">
        <v>2012</v>
      </c>
      <c r="B11" s="124"/>
      <c r="C11" s="124"/>
      <c r="D11" s="124"/>
    </row>
    <row r="13" s="122" customFormat="true" ht="12" hidden="false" customHeight="true" outlineLevel="0" collapsed="false">
      <c r="A13" s="125" t="s">
        <v>183</v>
      </c>
      <c r="B13" s="125"/>
      <c r="C13" s="120" t="s">
        <v>48</v>
      </c>
      <c r="D13" s="120"/>
    </row>
    <row r="14" s="122" customFormat="true" ht="12" hidden="false" customHeight="true" outlineLevel="0" collapsed="false">
      <c r="A14" s="125"/>
      <c r="B14" s="125"/>
      <c r="C14" s="120" t="s">
        <v>51</v>
      </c>
      <c r="D14" s="120" t="s">
        <v>52</v>
      </c>
    </row>
    <row r="15" s="122" customFormat="true" ht="12" hidden="false" customHeight="true" outlineLevel="0" collapsed="false">
      <c r="A15" s="126" t="s">
        <v>184</v>
      </c>
      <c r="B15" s="127" t="s">
        <v>48</v>
      </c>
      <c r="C15" s="128" t="n">
        <v>13516.9</v>
      </c>
      <c r="D15" s="129" t="n">
        <v>100</v>
      </c>
      <c r="E15" s="130"/>
    </row>
    <row r="16" s="122" customFormat="true" ht="12" hidden="false" customHeight="true" outlineLevel="0" collapsed="false">
      <c r="A16" s="126"/>
      <c r="B16" s="93" t="s">
        <v>54</v>
      </c>
      <c r="C16" s="131" t="n">
        <v>1.3</v>
      </c>
      <c r="D16" s="131" t="n">
        <v>0</v>
      </c>
    </row>
    <row r="17" s="122" customFormat="true" ht="12" hidden="false" customHeight="true" outlineLevel="0" collapsed="false">
      <c r="A17" s="126"/>
      <c r="B17" s="96" t="s">
        <v>55</v>
      </c>
      <c r="C17" s="110" t="n">
        <v>345.4</v>
      </c>
      <c r="D17" s="111" t="n">
        <v>0</v>
      </c>
    </row>
    <row r="18" s="122" customFormat="true" ht="12" hidden="false" customHeight="true" outlineLevel="0" collapsed="false">
      <c r="A18" s="134" t="s">
        <v>185</v>
      </c>
      <c r="B18" s="139" t="s">
        <v>57</v>
      </c>
      <c r="C18" s="140" t="n">
        <v>1642.2</v>
      </c>
      <c r="D18" s="136" t="n">
        <v>12.1</v>
      </c>
      <c r="E18" s="8"/>
      <c r="G18" s="137"/>
      <c r="I18" s="137"/>
      <c r="K18" s="137"/>
    </row>
    <row r="19" s="122" customFormat="true" ht="12" hidden="false" customHeight="true" outlineLevel="0" collapsed="false">
      <c r="A19" s="134"/>
      <c r="B19" s="93" t="s">
        <v>54</v>
      </c>
      <c r="C19" s="131" t="n">
        <v>4.1</v>
      </c>
      <c r="D19" s="131" t="n">
        <v>3.6</v>
      </c>
    </row>
    <row r="20" s="122" customFormat="true" ht="12" hidden="false" customHeight="true" outlineLevel="0" collapsed="false">
      <c r="A20" s="134"/>
      <c r="B20" s="93" t="s">
        <v>55</v>
      </c>
      <c r="C20" s="141" t="n">
        <v>131.7</v>
      </c>
      <c r="D20" s="108" t="n">
        <v>0.9</v>
      </c>
    </row>
    <row r="21" s="122" customFormat="true" ht="12" hidden="false" customHeight="true" outlineLevel="0" collapsed="false">
      <c r="A21" s="134"/>
      <c r="B21" s="139" t="s">
        <v>58</v>
      </c>
      <c r="C21" s="140" t="n">
        <v>11874.6</v>
      </c>
      <c r="D21" s="136" t="n">
        <v>87.9</v>
      </c>
      <c r="E21" s="137"/>
      <c r="G21" s="137"/>
      <c r="I21" s="137"/>
      <c r="K21" s="137"/>
    </row>
    <row r="22" s="122" customFormat="true" ht="12" hidden="false" customHeight="true" outlineLevel="0" collapsed="false">
      <c r="A22" s="134"/>
      <c r="B22" s="93" t="s">
        <v>54</v>
      </c>
      <c r="C22" s="131" t="n">
        <v>1.3</v>
      </c>
      <c r="D22" s="131" t="n">
        <v>0.5</v>
      </c>
    </row>
    <row r="23" s="122" customFormat="true" ht="12" hidden="false" customHeight="true" outlineLevel="0" collapsed="false">
      <c r="A23" s="134"/>
      <c r="B23" s="93" t="s">
        <v>55</v>
      </c>
      <c r="C23" s="110" t="n">
        <v>304</v>
      </c>
      <c r="D23" s="111" t="n">
        <v>0.9</v>
      </c>
    </row>
    <row r="24" s="122" customFormat="true" ht="12" hidden="false" customHeight="true" outlineLevel="0" collapsed="false">
      <c r="A24" s="134" t="s">
        <v>186</v>
      </c>
      <c r="B24" s="135" t="s">
        <v>57</v>
      </c>
      <c r="C24" s="140" t="n">
        <v>2126.7</v>
      </c>
      <c r="D24" s="136" t="n">
        <v>15.7</v>
      </c>
      <c r="E24" s="8"/>
      <c r="G24" s="137"/>
      <c r="I24" s="137"/>
      <c r="K24" s="137"/>
    </row>
    <row r="25" s="122" customFormat="true" ht="12" hidden="false" customHeight="true" outlineLevel="0" collapsed="false">
      <c r="A25" s="134"/>
      <c r="B25" s="93" t="s">
        <v>54</v>
      </c>
      <c r="C25" s="131" t="n">
        <v>3.5</v>
      </c>
      <c r="D25" s="131" t="n">
        <v>3.4</v>
      </c>
    </row>
    <row r="26" s="122" customFormat="true" ht="12" hidden="false" customHeight="true" outlineLevel="0" collapsed="false">
      <c r="A26" s="134"/>
      <c r="B26" s="93" t="s">
        <v>55</v>
      </c>
      <c r="C26" s="141" t="n">
        <v>147.5</v>
      </c>
      <c r="D26" s="108" t="n">
        <v>1.1</v>
      </c>
    </row>
    <row r="27" s="122" customFormat="true" ht="12" hidden="false" customHeight="true" outlineLevel="0" collapsed="false">
      <c r="A27" s="134"/>
      <c r="B27" s="139" t="s">
        <v>58</v>
      </c>
      <c r="C27" s="140" t="n">
        <v>11390.2</v>
      </c>
      <c r="D27" s="136" t="n">
        <v>84.3</v>
      </c>
      <c r="E27" s="137"/>
      <c r="G27" s="137"/>
      <c r="I27" s="137"/>
      <c r="K27" s="137"/>
    </row>
    <row r="28" s="122" customFormat="true" ht="12" hidden="false" customHeight="true" outlineLevel="0" collapsed="false">
      <c r="A28" s="134"/>
      <c r="B28" s="93" t="s">
        <v>54</v>
      </c>
      <c r="C28" s="131" t="n">
        <v>1.5</v>
      </c>
      <c r="D28" s="131" t="n">
        <v>0.6</v>
      </c>
    </row>
    <row r="29" s="122" customFormat="true" ht="12" hidden="false" customHeight="true" outlineLevel="0" collapsed="false">
      <c r="A29" s="134"/>
      <c r="B29" s="96" t="s">
        <v>55</v>
      </c>
      <c r="C29" s="110" t="n">
        <v>336</v>
      </c>
      <c r="D29" s="111" t="n">
        <v>1.1</v>
      </c>
    </row>
    <row r="30" s="122" customFormat="true" ht="12" hidden="false" customHeight="true" outlineLevel="0" collapsed="false">
      <c r="A30" s="134" t="s">
        <v>187</v>
      </c>
      <c r="B30" s="135" t="s">
        <v>57</v>
      </c>
      <c r="C30" s="140" t="n">
        <v>194.6</v>
      </c>
      <c r="D30" s="136" t="n">
        <v>1.4</v>
      </c>
      <c r="E30" s="8"/>
      <c r="G30" s="137"/>
      <c r="I30" s="137"/>
      <c r="K30" s="137"/>
    </row>
    <row r="31" s="122" customFormat="true" ht="12" hidden="false" customHeight="true" outlineLevel="0" collapsed="false">
      <c r="A31" s="134"/>
      <c r="B31" s="93" t="s">
        <v>54</v>
      </c>
      <c r="C31" s="131" t="n">
        <v>9.4</v>
      </c>
      <c r="D31" s="131" t="n">
        <v>9.2</v>
      </c>
    </row>
    <row r="32" s="122" customFormat="true" ht="12" hidden="false" customHeight="true" outlineLevel="0" collapsed="false">
      <c r="A32" s="134"/>
      <c r="B32" s="93" t="s">
        <v>55</v>
      </c>
      <c r="C32" s="141" t="n">
        <v>36</v>
      </c>
      <c r="D32" s="108" t="n">
        <v>0.3</v>
      </c>
    </row>
    <row r="33" s="122" customFormat="true" ht="12" hidden="false" customHeight="true" outlineLevel="0" collapsed="false">
      <c r="A33" s="134"/>
      <c r="B33" s="139" t="s">
        <v>58</v>
      </c>
      <c r="C33" s="140" t="n">
        <v>13322.2</v>
      </c>
      <c r="D33" s="136" t="n">
        <v>98.6</v>
      </c>
      <c r="E33" s="137"/>
      <c r="G33" s="137"/>
      <c r="I33" s="137"/>
      <c r="K33" s="137"/>
    </row>
    <row r="34" s="122" customFormat="true" ht="12" hidden="false" customHeight="true" outlineLevel="0" collapsed="false">
      <c r="A34" s="134"/>
      <c r="B34" s="93" t="s">
        <v>54</v>
      </c>
      <c r="C34" s="131" t="n">
        <v>1.3</v>
      </c>
      <c r="D34" s="131" t="n">
        <v>0.1</v>
      </c>
    </row>
    <row r="35" s="122" customFormat="true" ht="12" hidden="false" customHeight="true" outlineLevel="0" collapsed="false">
      <c r="A35" s="134"/>
      <c r="B35" s="96" t="s">
        <v>55</v>
      </c>
      <c r="C35" s="110" t="n">
        <v>338.3</v>
      </c>
      <c r="D35" s="111" t="n">
        <v>0.3</v>
      </c>
    </row>
    <row r="36" s="122" customFormat="true" ht="12" hidden="false" customHeight="true" outlineLevel="0" collapsed="false">
      <c r="A36" s="134" t="s">
        <v>172</v>
      </c>
      <c r="B36" s="135" t="s">
        <v>57</v>
      </c>
      <c r="C36" s="140" t="n">
        <v>900.8</v>
      </c>
      <c r="D36" s="136" t="n">
        <v>6.7</v>
      </c>
      <c r="E36" s="8"/>
      <c r="G36" s="137"/>
      <c r="I36" s="137"/>
      <c r="K36" s="137"/>
    </row>
    <row r="37" s="122" customFormat="true" ht="12" hidden="false" customHeight="true" outlineLevel="0" collapsed="false">
      <c r="A37" s="134"/>
      <c r="B37" s="93" t="s">
        <v>54</v>
      </c>
      <c r="C37" s="131" t="n">
        <v>6.6</v>
      </c>
      <c r="D37" s="131" t="n">
        <v>6.3</v>
      </c>
    </row>
    <row r="38" s="122" customFormat="true" ht="12" hidden="false" customHeight="true" outlineLevel="0" collapsed="false">
      <c r="A38" s="134"/>
      <c r="B38" s="93" t="s">
        <v>55</v>
      </c>
      <c r="C38" s="141" t="n">
        <v>117.3</v>
      </c>
      <c r="D38" s="108" t="n">
        <v>0.8</v>
      </c>
    </row>
    <row r="39" s="122" customFormat="true" ht="12" hidden="false" customHeight="true" outlineLevel="0" collapsed="false">
      <c r="A39" s="134"/>
      <c r="B39" s="139" t="s">
        <v>58</v>
      </c>
      <c r="C39" s="140" t="n">
        <v>12616.1</v>
      </c>
      <c r="D39" s="136" t="n">
        <v>93.3</v>
      </c>
      <c r="E39" s="137"/>
      <c r="G39" s="137"/>
      <c r="I39" s="137"/>
      <c r="K39" s="137"/>
    </row>
    <row r="40" s="122" customFormat="true" ht="12" hidden="false" customHeight="true" outlineLevel="0" collapsed="false">
      <c r="A40" s="134"/>
      <c r="B40" s="93" t="s">
        <v>54</v>
      </c>
      <c r="C40" s="131" t="n">
        <v>1.3</v>
      </c>
      <c r="D40" s="131" t="n">
        <v>0.4</v>
      </c>
    </row>
    <row r="41" s="122" customFormat="true" ht="12" hidden="false" customHeight="true" outlineLevel="0" collapsed="false">
      <c r="A41" s="134"/>
      <c r="B41" s="96" t="s">
        <v>55</v>
      </c>
      <c r="C41" s="110" t="n">
        <v>319.7</v>
      </c>
      <c r="D41" s="111" t="n">
        <v>0.8</v>
      </c>
    </row>
    <row r="42" s="122" customFormat="true" ht="12" hidden="false" customHeight="true" outlineLevel="0" collapsed="false">
      <c r="A42" s="134" t="s">
        <v>188</v>
      </c>
      <c r="B42" s="135" t="s">
        <v>57</v>
      </c>
      <c r="C42" s="140" t="n">
        <v>7106.2</v>
      </c>
      <c r="D42" s="136" t="n">
        <v>52.6</v>
      </c>
      <c r="E42" s="8"/>
      <c r="G42" s="137"/>
      <c r="I42" s="137"/>
      <c r="K42" s="137"/>
    </row>
    <row r="43" s="122" customFormat="true" ht="12" hidden="false" customHeight="true" outlineLevel="0" collapsed="false">
      <c r="A43" s="134"/>
      <c r="B43" s="93" t="s">
        <v>54</v>
      </c>
      <c r="C43" s="131" t="n">
        <v>1.9</v>
      </c>
      <c r="D43" s="131" t="n">
        <v>1.4</v>
      </c>
    </row>
    <row r="44" s="122" customFormat="true" ht="12" hidden="false" customHeight="true" outlineLevel="0" collapsed="false">
      <c r="A44" s="134"/>
      <c r="B44" s="93" t="s">
        <v>55</v>
      </c>
      <c r="C44" s="141" t="n">
        <v>269.7</v>
      </c>
      <c r="D44" s="108" t="n">
        <v>1.4</v>
      </c>
    </row>
    <row r="45" s="122" customFormat="true" ht="12" hidden="false" customHeight="true" outlineLevel="0" collapsed="false">
      <c r="A45" s="134"/>
      <c r="B45" s="139" t="s">
        <v>58</v>
      </c>
      <c r="C45" s="140" t="n">
        <v>6410.7</v>
      </c>
      <c r="D45" s="136" t="n">
        <v>47.4</v>
      </c>
      <c r="E45" s="137"/>
      <c r="G45" s="137"/>
      <c r="I45" s="137"/>
      <c r="K45" s="137"/>
    </row>
    <row r="46" s="122" customFormat="true" ht="12" hidden="false" customHeight="true" outlineLevel="0" collapsed="false">
      <c r="A46" s="134"/>
      <c r="B46" s="93" t="s">
        <v>54</v>
      </c>
      <c r="C46" s="131" t="n">
        <v>2</v>
      </c>
      <c r="D46" s="131" t="n">
        <v>1.6</v>
      </c>
    </row>
    <row r="47" s="122" customFormat="true" ht="12" hidden="false" customHeight="true" outlineLevel="0" collapsed="false">
      <c r="A47" s="134"/>
      <c r="B47" s="96" t="s">
        <v>55</v>
      </c>
      <c r="C47" s="110" t="n">
        <v>251.5</v>
      </c>
      <c r="D47" s="111" t="n">
        <v>1.4</v>
      </c>
    </row>
    <row r="48" s="122" customFormat="true" ht="12" hidden="false" customHeight="true" outlineLevel="0" collapsed="false">
      <c r="A48" s="134" t="s">
        <v>189</v>
      </c>
      <c r="B48" s="135" t="s">
        <v>57</v>
      </c>
      <c r="C48" s="140" t="n">
        <v>6629.5</v>
      </c>
      <c r="D48" s="136" t="n">
        <v>49</v>
      </c>
      <c r="E48" s="8"/>
      <c r="G48" s="137"/>
      <c r="I48" s="137"/>
      <c r="K48" s="137"/>
    </row>
    <row r="49" s="122" customFormat="true" ht="12" hidden="false" customHeight="true" outlineLevel="0" collapsed="false">
      <c r="A49" s="134"/>
      <c r="B49" s="93" t="s">
        <v>54</v>
      </c>
      <c r="C49" s="131" t="n">
        <v>2</v>
      </c>
      <c r="D49" s="131" t="n">
        <v>1.7</v>
      </c>
    </row>
    <row r="50" s="122" customFormat="true" ht="12" hidden="false" customHeight="true" outlineLevel="0" collapsed="false">
      <c r="A50" s="134"/>
      <c r="B50" s="93" t="s">
        <v>55</v>
      </c>
      <c r="C50" s="141" t="n">
        <v>261.4</v>
      </c>
      <c r="D50" s="108" t="n">
        <v>1.6</v>
      </c>
    </row>
    <row r="51" s="122" customFormat="true" ht="12" hidden="false" customHeight="true" outlineLevel="0" collapsed="false">
      <c r="A51" s="134"/>
      <c r="B51" s="139" t="s">
        <v>58</v>
      </c>
      <c r="C51" s="140" t="n">
        <v>6887.4</v>
      </c>
      <c r="D51" s="136" t="n">
        <v>51</v>
      </c>
      <c r="E51" s="137"/>
      <c r="G51" s="137"/>
      <c r="I51" s="137"/>
      <c r="K51" s="137"/>
    </row>
    <row r="52" s="122" customFormat="true" ht="12" hidden="false" customHeight="true" outlineLevel="0" collapsed="false">
      <c r="A52" s="134"/>
      <c r="B52" s="93" t="s">
        <v>54</v>
      </c>
      <c r="C52" s="131" t="n">
        <v>2.2</v>
      </c>
      <c r="D52" s="131" t="n">
        <v>1.6</v>
      </c>
    </row>
    <row r="53" s="122" customFormat="true" ht="12" hidden="false" customHeight="true" outlineLevel="0" collapsed="false">
      <c r="A53" s="134"/>
      <c r="B53" s="96" t="s">
        <v>55</v>
      </c>
      <c r="C53" s="110" t="n">
        <v>295.8</v>
      </c>
      <c r="D53" s="111" t="n">
        <v>1.6</v>
      </c>
    </row>
    <row r="54" s="122" customFormat="true" ht="12" hidden="false" customHeight="true" outlineLevel="0" collapsed="false">
      <c r="A54" s="134" t="s">
        <v>190</v>
      </c>
      <c r="B54" s="135" t="s">
        <v>57</v>
      </c>
      <c r="C54" s="140" t="n">
        <v>1208.4</v>
      </c>
      <c r="D54" s="136" t="n">
        <v>8.9</v>
      </c>
      <c r="E54" s="8"/>
      <c r="G54" s="137"/>
      <c r="I54" s="137"/>
      <c r="K54" s="137"/>
    </row>
    <row r="55" s="122" customFormat="true" ht="12" hidden="false" customHeight="true" outlineLevel="0" collapsed="false">
      <c r="A55" s="134"/>
      <c r="B55" s="93" t="s">
        <v>54</v>
      </c>
      <c r="C55" s="131" t="n">
        <v>5.1</v>
      </c>
      <c r="D55" s="131" t="n">
        <v>4.8</v>
      </c>
    </row>
    <row r="56" s="122" customFormat="true" ht="12" hidden="false" customHeight="true" outlineLevel="0" collapsed="false">
      <c r="A56" s="134"/>
      <c r="B56" s="93" t="s">
        <v>55</v>
      </c>
      <c r="C56" s="141" t="n">
        <v>121.3</v>
      </c>
      <c r="D56" s="108" t="n">
        <v>0.8</v>
      </c>
    </row>
    <row r="57" s="122" customFormat="true" ht="12" hidden="false" customHeight="true" outlineLevel="0" collapsed="false">
      <c r="A57" s="134"/>
      <c r="B57" s="139" t="s">
        <v>58</v>
      </c>
      <c r="C57" s="140" t="n">
        <v>12308.5</v>
      </c>
      <c r="D57" s="136" t="n">
        <v>91.1</v>
      </c>
      <c r="E57" s="137"/>
      <c r="G57" s="137"/>
      <c r="I57" s="137"/>
      <c r="K57" s="137"/>
    </row>
    <row r="58" s="122" customFormat="true" ht="12" hidden="false" customHeight="true" outlineLevel="0" collapsed="false">
      <c r="A58" s="134"/>
      <c r="B58" s="93" t="s">
        <v>54</v>
      </c>
      <c r="C58" s="131" t="n">
        <v>1.3</v>
      </c>
      <c r="D58" s="131" t="n">
        <v>0.5</v>
      </c>
    </row>
    <row r="59" s="122" customFormat="true" ht="12" hidden="false" customHeight="true" outlineLevel="0" collapsed="false">
      <c r="A59" s="134"/>
      <c r="B59" s="96" t="s">
        <v>55</v>
      </c>
      <c r="C59" s="110" t="n">
        <v>325.1</v>
      </c>
      <c r="D59" s="111" t="n">
        <v>0.8</v>
      </c>
    </row>
    <row r="60" s="122" customFormat="true" ht="12" hidden="false" customHeight="true" outlineLevel="0" collapsed="false">
      <c r="A60" s="134" t="s">
        <v>191</v>
      </c>
      <c r="B60" s="135" t="s">
        <v>57</v>
      </c>
      <c r="C60" s="140" t="n">
        <v>1658</v>
      </c>
      <c r="D60" s="136" t="n">
        <v>12.3</v>
      </c>
      <c r="E60" s="8"/>
      <c r="G60" s="137"/>
      <c r="I60" s="137"/>
      <c r="K60" s="137"/>
    </row>
    <row r="61" s="122" customFormat="true" ht="12" hidden="false" customHeight="true" outlineLevel="0" collapsed="false">
      <c r="A61" s="134"/>
      <c r="B61" s="93" t="s">
        <v>54</v>
      </c>
      <c r="C61" s="131" t="n">
        <v>5.2</v>
      </c>
      <c r="D61" s="131" t="n">
        <v>5.1</v>
      </c>
    </row>
    <row r="62" s="122" customFormat="true" ht="12" hidden="false" customHeight="true" outlineLevel="0" collapsed="false">
      <c r="A62" s="134"/>
      <c r="B62" s="93" t="s">
        <v>55</v>
      </c>
      <c r="C62" s="141" t="n">
        <v>168.1</v>
      </c>
      <c r="D62" s="108" t="n">
        <v>1.2</v>
      </c>
    </row>
    <row r="63" s="122" customFormat="true" ht="12" hidden="false" customHeight="true" outlineLevel="0" collapsed="false">
      <c r="A63" s="134"/>
      <c r="B63" s="139" t="s">
        <v>58</v>
      </c>
      <c r="C63" s="140" t="n">
        <v>11858.8</v>
      </c>
      <c r="D63" s="136" t="n">
        <v>87.7</v>
      </c>
      <c r="E63" s="137"/>
      <c r="G63" s="137"/>
      <c r="I63" s="137"/>
      <c r="K63" s="137"/>
    </row>
    <row r="64" s="122" customFormat="true" ht="12" hidden="false" customHeight="true" outlineLevel="0" collapsed="false">
      <c r="A64" s="134"/>
      <c r="B64" s="93" t="s">
        <v>54</v>
      </c>
      <c r="C64" s="131" t="n">
        <v>1.5</v>
      </c>
      <c r="D64" s="131" t="n">
        <v>0.7</v>
      </c>
    </row>
    <row r="65" s="122" customFormat="true" ht="12" hidden="false" customHeight="true" outlineLevel="0" collapsed="false">
      <c r="A65" s="134"/>
      <c r="B65" s="96" t="s">
        <v>55</v>
      </c>
      <c r="C65" s="110" t="n">
        <v>358.8</v>
      </c>
      <c r="D65" s="111" t="n">
        <v>1.2</v>
      </c>
    </row>
    <row r="67" s="122" customFormat="true" ht="12" hidden="false" customHeight="false" outlineLevel="0" collapsed="false">
      <c r="A67" s="35" t="s">
        <v>60</v>
      </c>
      <c r="B67" s="52"/>
      <c r="C67" s="52"/>
      <c r="D67" s="143"/>
    </row>
    <row r="68" s="122" customFormat="true" ht="12" hidden="false" customHeight="true" outlineLevel="0" collapsed="false">
      <c r="A68" s="84" t="s">
        <v>61</v>
      </c>
      <c r="B68" s="84"/>
      <c r="C68" s="84"/>
      <c r="D68" s="84"/>
    </row>
    <row r="69" s="122" customFormat="true" ht="12" hidden="false" customHeight="false" outlineLevel="0" collapsed="false">
      <c r="A69" s="55" t="s">
        <v>62</v>
      </c>
      <c r="B69" s="41"/>
      <c r="C69" s="41"/>
    </row>
    <row r="70" customFormat="false" ht="12" hidden="false" customHeight="false" outlineLevel="0" collapsed="false">
      <c r="A70" s="38" t="s">
        <v>63</v>
      </c>
      <c r="B70" s="41"/>
      <c r="C70" s="41"/>
    </row>
    <row r="71" customFormat="false" ht="12" hidden="false" customHeight="true" outlineLevel="0" collapsed="false">
      <c r="A71" s="84" t="s">
        <v>64</v>
      </c>
      <c r="B71" s="84"/>
      <c r="C71" s="84"/>
      <c r="D71" s="84"/>
    </row>
    <row r="72" customFormat="false" ht="12" hidden="false" customHeight="false" outlineLevel="0" collapsed="false">
      <c r="A72" s="84"/>
      <c r="B72" s="84"/>
      <c r="C72" s="84"/>
      <c r="D72" s="84"/>
    </row>
    <row r="73" s="122" customFormat="true" ht="10.5" hidden="false" customHeight="true" outlineLevel="0" collapsed="false">
      <c r="A73" s="44" t="s">
        <v>65</v>
      </c>
      <c r="B73" s="44"/>
      <c r="C73" s="44"/>
    </row>
    <row r="74" s="122" customFormat="true" ht="12" hidden="false" customHeight="false" outlineLevel="0" collapsed="false">
      <c r="A74" s="56"/>
      <c r="B74" s="143"/>
      <c r="C74" s="143"/>
      <c r="D74" s="143"/>
    </row>
  </sheetData>
  <mergeCells count="16">
    <mergeCell ref="A4:D5"/>
    <mergeCell ref="A7:D10"/>
    <mergeCell ref="A13:B14"/>
    <mergeCell ref="C13:D13"/>
    <mergeCell ref="A15:A17"/>
    <mergeCell ref="A18:A23"/>
    <mergeCell ref="A24:A29"/>
    <mergeCell ref="A30:A35"/>
    <mergeCell ref="A36:A41"/>
    <mergeCell ref="A42:A47"/>
    <mergeCell ref="A48:A53"/>
    <mergeCell ref="A54:A59"/>
    <mergeCell ref="A60:A65"/>
    <mergeCell ref="A68:D68"/>
    <mergeCell ref="A71:D72"/>
    <mergeCell ref="A73:C73"/>
  </mergeCells>
  <conditionalFormatting sqref="B15:D29 D70 E70:IV72 B36:D65">
    <cfRule type="cellIs" priority="2" operator="greaterThan" aboveAverage="0" equalAverage="0" bottom="0" percent="0" rank="0" text="" dxfId="249">
      <formula>10</formula>
    </cfRule>
    <cfRule type="cellIs" priority="3" operator="greaterThan" aboveAverage="0" equalAverage="0" bottom="0" percent="0" rank="0" text="" dxfId="250">
      <formula>10</formula>
    </cfRule>
    <cfRule type="cellIs" priority="4" operator="greaterThan" aboveAverage="0" equalAverage="0" bottom="0" percent="0" rank="0" text="" dxfId="251">
      <formula>10</formula>
    </cfRule>
  </conditionalFormatting>
  <conditionalFormatting sqref="C13:D14 B11:D11">
    <cfRule type="cellIs" priority="5" operator="greaterThan" aboveAverage="0" equalAverage="0" bottom="0" percent="0" rank="0" text="" dxfId="252">
      <formula>10</formula>
    </cfRule>
    <cfRule type="cellIs" priority="6" operator="greaterThan" aboveAverage="0" equalAverage="0" bottom="0" percent="0" rank="0" text="" dxfId="253">
      <formula>10</formula>
    </cfRule>
    <cfRule type="cellIs" priority="7" operator="greaterThan" aboveAverage="0" equalAverage="0" bottom="0" percent="0" rank="0" text="" dxfId="254">
      <formula>10</formula>
    </cfRule>
  </conditionalFormatting>
  <conditionalFormatting sqref="B30:D35">
    <cfRule type="cellIs" priority="8" operator="greaterThan" aboveAverage="0" equalAverage="0" bottom="0" percent="0" rank="0" text="" dxfId="255">
      <formula>10</formula>
    </cfRule>
    <cfRule type="cellIs" priority="9" operator="greaterThan" aboveAverage="0" equalAverage="0" bottom="0" percent="0" rank="0" text="" dxfId="256">
      <formula>10</formula>
    </cfRule>
    <cfRule type="cellIs" priority="10" operator="greaterThan" aboveAverage="0" equalAverage="0" bottom="0" percent="0" rank="0" text="" dxfId="25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4.25" hidden="false" customHeight="true" outlineLevel="0" collapsed="false">
      <c r="A7" s="12" t="s">
        <v>192</v>
      </c>
      <c r="B7" s="12"/>
      <c r="C7" s="12"/>
      <c r="D7" s="12"/>
      <c r="E7" s="12"/>
      <c r="F7" s="12"/>
      <c r="G7" s="12"/>
      <c r="H7" s="12"/>
    </row>
    <row r="8" customFormat="false" ht="12.75" hidden="false" customHeight="true" outlineLevel="0" collapsed="false">
      <c r="A8" s="12"/>
      <c r="B8" s="12"/>
      <c r="C8" s="12"/>
      <c r="D8" s="12"/>
      <c r="E8" s="12"/>
      <c r="F8" s="12"/>
      <c r="G8" s="12"/>
      <c r="H8" s="12"/>
    </row>
    <row r="9" customFormat="false" ht="15.75" hidden="false" customHeight="true" outlineLevel="0" collapsed="false">
      <c r="A9" s="13" t="n">
        <v>2012</v>
      </c>
      <c r="B9" s="14"/>
      <c r="C9" s="14"/>
      <c r="D9" s="14"/>
      <c r="E9" s="14"/>
      <c r="F9" s="14"/>
      <c r="G9" s="14"/>
      <c r="H9" s="14"/>
    </row>
    <row r="11" customFormat="false" ht="14.1" hidden="false" customHeight="true" outlineLevel="0" collapsed="false">
      <c r="A11" s="15" t="s">
        <v>193</v>
      </c>
      <c r="B11" s="15"/>
      <c r="C11" s="15" t="s">
        <v>48</v>
      </c>
      <c r="D11" s="15"/>
      <c r="E11" s="15" t="s">
        <v>49</v>
      </c>
      <c r="F11" s="15"/>
      <c r="G11" s="15" t="s">
        <v>50</v>
      </c>
      <c r="H11" s="15"/>
      <c r="I11" s="16"/>
    </row>
    <row r="12" customFormat="false" ht="12" hidden="false" customHeight="false" outlineLevel="0" collapsed="false">
      <c r="A12" s="15"/>
      <c r="B12" s="15"/>
      <c r="C12" s="60" t="s">
        <v>51</v>
      </c>
      <c r="D12" s="60" t="s">
        <v>52</v>
      </c>
      <c r="E12" s="59" t="s">
        <v>51</v>
      </c>
      <c r="F12" s="59" t="s">
        <v>52</v>
      </c>
      <c r="G12" s="59" t="s">
        <v>51</v>
      </c>
      <c r="H12" s="59" t="s">
        <v>52</v>
      </c>
      <c r="I12" s="18"/>
    </row>
    <row r="13" customFormat="false" ht="12" hidden="false" customHeight="true" outlineLevel="0" collapsed="false">
      <c r="A13" s="19" t="s">
        <v>53</v>
      </c>
      <c r="B13" s="20" t="s">
        <v>48</v>
      </c>
      <c r="C13" s="21" t="n">
        <v>25864.9</v>
      </c>
      <c r="D13" s="22" t="n">
        <v>100</v>
      </c>
      <c r="E13" s="21" t="n">
        <v>12248.7</v>
      </c>
      <c r="F13" s="22" t="n">
        <v>47.4</v>
      </c>
      <c r="G13" s="21" t="n">
        <v>13616.3</v>
      </c>
      <c r="H13" s="22" t="n">
        <v>52.6</v>
      </c>
      <c r="I13" s="18"/>
    </row>
    <row r="14" customFormat="false" ht="12" hidden="false" customHeight="false" outlineLevel="0" collapsed="false">
      <c r="A14" s="19"/>
      <c r="B14" s="23" t="s">
        <v>54</v>
      </c>
      <c r="C14" s="24" t="n">
        <v>0.2</v>
      </c>
      <c r="D14" s="24" t="n">
        <v>0</v>
      </c>
      <c r="E14" s="24" t="n">
        <v>0.2</v>
      </c>
      <c r="F14" s="24" t="n">
        <v>0.1</v>
      </c>
      <c r="G14" s="24" t="n">
        <v>0.2</v>
      </c>
      <c r="H14" s="24" t="n">
        <v>0.1</v>
      </c>
      <c r="I14" s="18"/>
    </row>
    <row r="15" customFormat="false" ht="12" hidden="false" customHeight="false" outlineLevel="0" collapsed="false">
      <c r="A15" s="19"/>
      <c r="B15" s="25" t="s">
        <v>55</v>
      </c>
      <c r="C15" s="26" t="n">
        <v>106.1</v>
      </c>
      <c r="D15" s="27" t="n">
        <v>0</v>
      </c>
      <c r="E15" s="26" t="n">
        <v>59.8</v>
      </c>
      <c r="F15" s="27" t="n">
        <v>0.1</v>
      </c>
      <c r="G15" s="26" t="n">
        <v>65.7</v>
      </c>
      <c r="H15" s="27" t="n">
        <v>0.1</v>
      </c>
      <c r="I15" s="18"/>
    </row>
    <row r="16" customFormat="false" ht="12" hidden="false" customHeight="true" outlineLevel="0" collapsed="false">
      <c r="A16" s="28" t="s">
        <v>194</v>
      </c>
      <c r="B16" s="34" t="s">
        <v>57</v>
      </c>
      <c r="C16" s="30" t="n">
        <v>16345.7</v>
      </c>
      <c r="D16" s="31" t="n">
        <v>63.2</v>
      </c>
      <c r="E16" s="30" t="n">
        <v>8414</v>
      </c>
      <c r="F16" s="31" t="n">
        <v>68.7</v>
      </c>
      <c r="G16" s="30" t="n">
        <v>7931.7</v>
      </c>
      <c r="H16" s="31" t="n">
        <v>58.3</v>
      </c>
      <c r="I16" s="18"/>
      <c r="K16" s="18"/>
      <c r="M16" s="18"/>
    </row>
    <row r="17" customFormat="false" ht="12" hidden="false" customHeight="true" outlineLevel="0" collapsed="false">
      <c r="A17" s="28"/>
      <c r="B17" s="23" t="s">
        <v>54</v>
      </c>
      <c r="C17" s="24" t="n">
        <v>1</v>
      </c>
      <c r="D17" s="24" t="n">
        <v>0.9</v>
      </c>
      <c r="E17" s="24" t="n">
        <v>1.1</v>
      </c>
      <c r="F17" s="24" t="n">
        <v>1</v>
      </c>
      <c r="G17" s="24" t="n">
        <v>1.2</v>
      </c>
      <c r="H17" s="24" t="n">
        <v>1.1</v>
      </c>
      <c r="I17" s="18"/>
    </row>
    <row r="18" customFormat="false" ht="12" hidden="false" customHeight="true" outlineLevel="0" collapsed="false">
      <c r="A18" s="28"/>
      <c r="B18" s="23" t="s">
        <v>55</v>
      </c>
      <c r="C18" s="32" t="n">
        <v>315.9</v>
      </c>
      <c r="D18" s="33" t="n">
        <v>1.1</v>
      </c>
      <c r="E18" s="32" t="n">
        <v>174</v>
      </c>
      <c r="F18" s="33" t="n">
        <v>1.3</v>
      </c>
      <c r="G18" s="32" t="n">
        <v>187.2</v>
      </c>
      <c r="H18" s="33" t="n">
        <v>1.3</v>
      </c>
    </row>
    <row r="19" customFormat="false" ht="12" hidden="false" customHeight="true" outlineLevel="0" collapsed="false">
      <c r="A19" s="28"/>
      <c r="B19" s="29" t="s">
        <v>58</v>
      </c>
      <c r="C19" s="30" t="n">
        <v>9519.2</v>
      </c>
      <c r="D19" s="31" t="n">
        <v>36.8</v>
      </c>
      <c r="E19" s="30" t="n">
        <v>3834.7</v>
      </c>
      <c r="F19" s="31" t="n">
        <v>31.3</v>
      </c>
      <c r="G19" s="30" t="n">
        <v>5684.5</v>
      </c>
      <c r="H19" s="31" t="n">
        <v>41.7</v>
      </c>
      <c r="I19" s="18"/>
      <c r="K19" s="18"/>
      <c r="L19" s="18"/>
      <c r="M19" s="18"/>
    </row>
    <row r="20" customFormat="false" ht="12" hidden="false" customHeight="true" outlineLevel="0" collapsed="false">
      <c r="A20" s="28"/>
      <c r="B20" s="23" t="s">
        <v>54</v>
      </c>
      <c r="C20" s="24" t="n">
        <v>1.5</v>
      </c>
      <c r="D20" s="24" t="n">
        <v>1.6</v>
      </c>
      <c r="E20" s="24" t="n">
        <v>2.1</v>
      </c>
      <c r="F20" s="24" t="n">
        <v>2.1</v>
      </c>
      <c r="G20" s="24" t="n">
        <v>1.6</v>
      </c>
      <c r="H20" s="24" t="n">
        <v>1.6</v>
      </c>
    </row>
    <row r="21" customFormat="false" ht="12" hidden="false" customHeight="true" outlineLevel="0" collapsed="false">
      <c r="A21" s="28"/>
      <c r="B21" s="25" t="s">
        <v>55</v>
      </c>
      <c r="C21" s="26" t="n">
        <v>281.9</v>
      </c>
      <c r="D21" s="27" t="n">
        <v>1.1</v>
      </c>
      <c r="E21" s="26" t="n">
        <v>158.8</v>
      </c>
      <c r="F21" s="27" t="n">
        <v>1.3</v>
      </c>
      <c r="G21" s="26" t="n">
        <v>176.1</v>
      </c>
      <c r="H21" s="27" t="n">
        <v>1.3</v>
      </c>
    </row>
    <row r="23" customFormat="false" ht="12" hidden="false" customHeight="false" outlineLevel="0" collapsed="false">
      <c r="A23" s="35" t="s">
        <v>60</v>
      </c>
      <c r="B23" s="36"/>
      <c r="C23" s="36"/>
      <c r="D23" s="37"/>
      <c r="E23" s="37"/>
      <c r="F23" s="37"/>
      <c r="G23" s="37"/>
      <c r="H23" s="37"/>
    </row>
    <row r="24" customFormat="false" ht="12" hidden="false" customHeight="false" outlineLevel="0" collapsed="false">
      <c r="A24" s="38" t="s">
        <v>61</v>
      </c>
      <c r="B24" s="39"/>
      <c r="C24" s="39"/>
    </row>
    <row r="25" customFormat="false" ht="12" hidden="false" customHeight="false" outlineLevel="0" collapsed="false">
      <c r="A25" s="40" t="s">
        <v>62</v>
      </c>
      <c r="B25" s="39"/>
      <c r="C25" s="39"/>
    </row>
    <row r="26" customFormat="false" ht="12" hidden="false" customHeight="false" outlineLevel="0" collapsed="false">
      <c r="A26" s="38" t="s">
        <v>63</v>
      </c>
      <c r="B26" s="41"/>
      <c r="C26" s="41"/>
    </row>
    <row r="27" customFormat="false" ht="12" hidden="false" customHeight="false" outlineLevel="0" collapsed="false">
      <c r="A27" s="42" t="s">
        <v>64</v>
      </c>
      <c r="B27" s="43"/>
      <c r="C27" s="43"/>
    </row>
    <row r="28" customFormat="false" ht="12" hidden="false" customHeight="false" outlineLevel="0" collapsed="false">
      <c r="A28" s="44" t="s">
        <v>65</v>
      </c>
      <c r="B28" s="44"/>
      <c r="C28" s="44"/>
    </row>
    <row r="29" customFormat="false" ht="16.5" hidden="false" customHeight="false" outlineLevel="0" collapsed="false">
      <c r="A29" s="45"/>
      <c r="B29" s="37"/>
      <c r="C29" s="37"/>
      <c r="D29" s="37"/>
      <c r="E29" s="37"/>
      <c r="F29" s="37"/>
      <c r="G29" s="37"/>
      <c r="H29" s="37"/>
    </row>
  </sheetData>
  <mergeCells count="9">
    <mergeCell ref="A4:H5"/>
    <mergeCell ref="A7:H8"/>
    <mergeCell ref="A11:B12"/>
    <mergeCell ref="C11:D11"/>
    <mergeCell ref="E11:F11"/>
    <mergeCell ref="G11:H11"/>
    <mergeCell ref="A13:A15"/>
    <mergeCell ref="A16:A21"/>
    <mergeCell ref="A28:C28"/>
  </mergeCells>
  <conditionalFormatting sqref="B9:H9 I7:K9 I17:K18 J16 I20:K21 I11:K15 B11:H21">
    <cfRule type="cellIs" priority="2" operator="greaterThan" aboveAverage="0" equalAverage="0" bottom="0" percent="0" rank="0" text="" dxfId="258">
      <formula>10</formula>
    </cfRule>
    <cfRule type="cellIs" priority="3" operator="greaterThan" aboveAverage="0" equalAverage="0" bottom="0" percent="0" rank="0" text="" dxfId="259">
      <formula>10</formula>
    </cfRule>
    <cfRule type="cellIs" priority="4" operator="greaterThan" aboveAverage="0" equalAverage="0" bottom="0" percent="0" rank="0" text="" dxfId="260">
      <formula>10</formula>
    </cfRule>
  </conditionalFormatting>
  <conditionalFormatting sqref="J19">
    <cfRule type="cellIs" priority="5" operator="greaterThan" aboveAverage="0" equalAverage="0" bottom="0" percent="0" rank="0" text="" dxfId="261">
      <formula>10</formula>
    </cfRule>
    <cfRule type="cellIs" priority="6" operator="greaterThan" aboveAverage="0" equalAverage="0" bottom="0" percent="0" rank="0" text="" dxfId="262">
      <formula>10</formula>
    </cfRule>
    <cfRule type="cellIs" priority="7" operator="greaterThan" aboveAverage="0" equalAverage="0" bottom="0" percent="0" rank="0" text="" dxfId="263">
      <formula>10</formula>
    </cfRule>
  </conditionalFormatting>
  <conditionalFormatting sqref="D26:IV26">
    <cfRule type="cellIs" priority="8" operator="greaterThan" aboveAverage="0" equalAverage="0" bottom="0" percent="0" rank="0" text="" dxfId="264">
      <formula>10</formula>
    </cfRule>
    <cfRule type="cellIs" priority="9" operator="greaterThan" aboveAverage="0" equalAverage="0" bottom="0" percent="0" rank="0" text="" dxfId="265">
      <formula>10</formula>
    </cfRule>
    <cfRule type="cellIs" priority="10" operator="greaterThan" aboveAverage="0" equalAverage="0" bottom="0" percent="0" rank="0" text="" dxfId="266">
      <formula>10</formula>
    </cfRule>
  </conditionalFormatting>
  <conditionalFormatting sqref="D27:IV27">
    <cfRule type="cellIs" priority="11" operator="greaterThan" aboveAverage="0" equalAverage="0" bottom="0" percent="0" rank="0" text="" dxfId="267">
      <formula>10</formula>
    </cfRule>
    <cfRule type="cellIs" priority="12" operator="greaterThan" aboveAverage="0" equalAverage="0" bottom="0" percent="0" rank="0" text="" dxfId="268">
      <formula>10</formula>
    </cfRule>
    <cfRule type="cellIs" priority="13" operator="greaterThan" aboveAverage="0" equalAverage="0" bottom="0" percent="0" rank="0" text="" dxfId="26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3.5" hidden="false" customHeight="true" outlineLevel="0" collapsed="false">
      <c r="A7" s="12" t="s">
        <v>195</v>
      </c>
      <c r="B7" s="12"/>
      <c r="C7" s="12"/>
      <c r="D7" s="12"/>
      <c r="E7" s="12"/>
      <c r="F7" s="12"/>
      <c r="G7" s="12"/>
      <c r="H7" s="12"/>
    </row>
    <row r="8" customFormat="false" ht="12.75" hidden="false" customHeight="true" outlineLevel="0" collapsed="false">
      <c r="A8" s="12"/>
      <c r="B8" s="12"/>
      <c r="C8" s="12"/>
      <c r="D8" s="12"/>
      <c r="E8" s="12"/>
      <c r="F8" s="12"/>
      <c r="G8" s="12"/>
      <c r="H8" s="12"/>
    </row>
    <row r="9" customFormat="false" ht="18.75" hidden="false" customHeight="true" outlineLevel="0" collapsed="false">
      <c r="A9" s="13" t="n">
        <v>2012</v>
      </c>
      <c r="B9" s="14"/>
      <c r="C9" s="14"/>
      <c r="D9" s="14"/>
      <c r="E9" s="14"/>
      <c r="F9" s="14"/>
      <c r="G9" s="14"/>
      <c r="H9" s="14"/>
    </row>
    <row r="11" customFormat="false" ht="12" hidden="false" customHeight="true" outlineLevel="0" collapsed="false">
      <c r="A11" s="15" t="s">
        <v>193</v>
      </c>
      <c r="B11" s="15"/>
      <c r="C11" s="47" t="s">
        <v>48</v>
      </c>
      <c r="D11" s="47"/>
      <c r="E11" s="15" t="s">
        <v>67</v>
      </c>
      <c r="F11" s="15"/>
      <c r="G11" s="15" t="s">
        <v>68</v>
      </c>
      <c r="H11" s="15"/>
      <c r="I11" s="15" t="s">
        <v>69</v>
      </c>
      <c r="J11" s="15"/>
      <c r="K11" s="15" t="s">
        <v>70</v>
      </c>
      <c r="L11" s="15"/>
    </row>
    <row r="12" customFormat="false" ht="12" hidden="false" customHeight="false" outlineLevel="0" collapsed="false">
      <c r="A12" s="15"/>
      <c r="B12" s="15"/>
      <c r="C12" s="48" t="s">
        <v>51</v>
      </c>
      <c r="D12" s="48" t="s">
        <v>52</v>
      </c>
      <c r="E12" s="15" t="s">
        <v>51</v>
      </c>
      <c r="F12" s="15" t="s">
        <v>52</v>
      </c>
      <c r="G12" s="15" t="s">
        <v>51</v>
      </c>
      <c r="H12" s="15" t="s">
        <v>52</v>
      </c>
      <c r="I12" s="15" t="s">
        <v>51</v>
      </c>
      <c r="J12" s="15" t="s">
        <v>52</v>
      </c>
      <c r="K12" s="15" t="s">
        <v>51</v>
      </c>
      <c r="L12" s="15" t="s">
        <v>52</v>
      </c>
    </row>
    <row r="13" customFormat="false" ht="12" hidden="false" customHeight="true" outlineLevel="0" collapsed="false">
      <c r="A13" s="19" t="s">
        <v>53</v>
      </c>
      <c r="B13" s="20" t="s">
        <v>48</v>
      </c>
      <c r="C13" s="21" t="n">
        <v>25864.9</v>
      </c>
      <c r="D13" s="22" t="n">
        <v>100</v>
      </c>
      <c r="E13" s="21" t="n">
        <v>8415</v>
      </c>
      <c r="F13" s="22" t="n">
        <v>32.5</v>
      </c>
      <c r="G13" s="21" t="n">
        <v>7175.3</v>
      </c>
      <c r="H13" s="22" t="n">
        <v>27.7</v>
      </c>
      <c r="I13" s="21" t="n">
        <v>8274.3</v>
      </c>
      <c r="J13" s="22" t="n">
        <v>32</v>
      </c>
      <c r="K13" s="21" t="n">
        <v>2000.3</v>
      </c>
      <c r="L13" s="22" t="n">
        <v>7.7</v>
      </c>
      <c r="M13" s="18"/>
    </row>
    <row r="14" customFormat="false" ht="12" hidden="false" customHeight="false" outlineLevel="0" collapsed="false">
      <c r="A14" s="19"/>
      <c r="B14" s="23" t="s">
        <v>54</v>
      </c>
      <c r="C14" s="24" t="n">
        <v>0.2</v>
      </c>
      <c r="D14" s="24" t="n">
        <v>0</v>
      </c>
      <c r="E14" s="24" t="n">
        <v>0.4</v>
      </c>
      <c r="F14" s="24" t="n">
        <v>0.4</v>
      </c>
      <c r="G14" s="24" t="n">
        <v>1.2</v>
      </c>
      <c r="H14" s="24" t="n">
        <v>1.2</v>
      </c>
      <c r="I14" s="24" t="n">
        <v>1.2</v>
      </c>
      <c r="J14" s="24" t="n">
        <v>1.1</v>
      </c>
      <c r="K14" s="24" t="n">
        <v>2.3</v>
      </c>
      <c r="L14" s="24" t="n">
        <v>2.2</v>
      </c>
      <c r="M14" s="18"/>
    </row>
    <row r="15" customFormat="false" ht="12" hidden="false" customHeight="false" outlineLevel="0" collapsed="false">
      <c r="A15" s="19"/>
      <c r="B15" s="25" t="s">
        <v>55</v>
      </c>
      <c r="C15" s="26" t="n">
        <v>106.1</v>
      </c>
      <c r="D15" s="27" t="n">
        <v>0</v>
      </c>
      <c r="E15" s="26" t="n">
        <v>61.9</v>
      </c>
      <c r="F15" s="27" t="n">
        <v>0.3</v>
      </c>
      <c r="G15" s="26" t="n">
        <v>170.2</v>
      </c>
      <c r="H15" s="27" t="n">
        <v>0.7</v>
      </c>
      <c r="I15" s="26" t="n">
        <v>194.7</v>
      </c>
      <c r="J15" s="27" t="n">
        <v>0.7</v>
      </c>
      <c r="K15" s="26" t="n">
        <v>89.7</v>
      </c>
      <c r="L15" s="27" t="n">
        <v>0.3</v>
      </c>
      <c r="M15" s="18"/>
    </row>
    <row r="16" customFormat="false" ht="12" hidden="false" customHeight="true" outlineLevel="0" collapsed="false">
      <c r="A16" s="28" t="s">
        <v>194</v>
      </c>
      <c r="B16" s="34" t="s">
        <v>57</v>
      </c>
      <c r="C16" s="30" t="n">
        <v>16345.7</v>
      </c>
      <c r="D16" s="31" t="n">
        <v>63.2</v>
      </c>
      <c r="E16" s="30" t="n">
        <v>4697.9</v>
      </c>
      <c r="F16" s="31" t="n">
        <v>55.8</v>
      </c>
      <c r="G16" s="30" t="n">
        <v>5018.2</v>
      </c>
      <c r="H16" s="31" t="n">
        <v>69.9</v>
      </c>
      <c r="I16" s="30" t="n">
        <v>5587.9</v>
      </c>
      <c r="J16" s="31" t="n">
        <v>67.5</v>
      </c>
      <c r="K16" s="30" t="n">
        <v>1041.7</v>
      </c>
      <c r="L16" s="31" t="n">
        <v>52.1</v>
      </c>
      <c r="M16" s="18"/>
      <c r="O16" s="18"/>
      <c r="Q16" s="18"/>
      <c r="S16" s="18"/>
    </row>
    <row r="17" customFormat="false" ht="12" hidden="false" customHeight="true" outlineLevel="0" collapsed="false">
      <c r="A17" s="28"/>
      <c r="B17" s="23" t="s">
        <v>54</v>
      </c>
      <c r="C17" s="24" t="n">
        <v>1</v>
      </c>
      <c r="D17" s="24" t="n">
        <v>0.9</v>
      </c>
      <c r="E17" s="24" t="n">
        <v>1.6</v>
      </c>
      <c r="F17" s="24" t="n">
        <v>1.6</v>
      </c>
      <c r="G17" s="24" t="n">
        <v>1.6</v>
      </c>
      <c r="H17" s="24" t="n">
        <v>1.1</v>
      </c>
      <c r="I17" s="24" t="n">
        <v>1.8</v>
      </c>
      <c r="J17" s="24" t="n">
        <v>1.2</v>
      </c>
      <c r="K17" s="24" t="n">
        <v>3.9</v>
      </c>
      <c r="L17" s="24" t="n">
        <v>2.9</v>
      </c>
      <c r="M17" s="18"/>
    </row>
    <row r="18" customFormat="false" ht="12" hidden="false" customHeight="true" outlineLevel="0" collapsed="false">
      <c r="A18" s="28"/>
      <c r="B18" s="23" t="s">
        <v>55</v>
      </c>
      <c r="C18" s="32" t="n">
        <v>315.9</v>
      </c>
      <c r="D18" s="33" t="n">
        <v>1.1</v>
      </c>
      <c r="E18" s="32" t="n">
        <v>150.1</v>
      </c>
      <c r="F18" s="33" t="n">
        <v>1.7</v>
      </c>
      <c r="G18" s="32" t="n">
        <v>159.3</v>
      </c>
      <c r="H18" s="33" t="n">
        <v>1.6</v>
      </c>
      <c r="I18" s="32" t="n">
        <v>196</v>
      </c>
      <c r="J18" s="33" t="n">
        <v>1.6</v>
      </c>
      <c r="K18" s="32" t="n">
        <v>79.1</v>
      </c>
      <c r="L18" s="33" t="n">
        <v>3</v>
      </c>
    </row>
    <row r="19" customFormat="false" ht="12" hidden="false" customHeight="true" outlineLevel="0" collapsed="false">
      <c r="A19" s="28"/>
      <c r="B19" s="29" t="s">
        <v>58</v>
      </c>
      <c r="C19" s="30" t="n">
        <v>9519.2</v>
      </c>
      <c r="D19" s="31" t="n">
        <v>36.8</v>
      </c>
      <c r="E19" s="30" t="n">
        <v>3717.1</v>
      </c>
      <c r="F19" s="31" t="n">
        <v>44.2</v>
      </c>
      <c r="G19" s="30" t="n">
        <v>2157.1</v>
      </c>
      <c r="H19" s="31" t="n">
        <v>30.1</v>
      </c>
      <c r="I19" s="30" t="n">
        <v>2686.4</v>
      </c>
      <c r="J19" s="31" t="n">
        <v>32.5</v>
      </c>
      <c r="K19" s="30" t="n">
        <v>958.7</v>
      </c>
      <c r="L19" s="31" t="n">
        <v>47.9</v>
      </c>
      <c r="M19" s="18"/>
      <c r="O19" s="18"/>
      <c r="Q19" s="18"/>
      <c r="S19" s="18"/>
    </row>
    <row r="20" customFormat="false" ht="12" hidden="false" customHeight="true" outlineLevel="0" collapsed="false">
      <c r="A20" s="28"/>
      <c r="B20" s="23" t="s">
        <v>54</v>
      </c>
      <c r="C20" s="24" t="n">
        <v>1.5</v>
      </c>
      <c r="D20" s="24" t="n">
        <v>1.6</v>
      </c>
      <c r="E20" s="24" t="n">
        <v>2</v>
      </c>
      <c r="F20" s="24" t="n">
        <v>2</v>
      </c>
      <c r="G20" s="24" t="n">
        <v>3</v>
      </c>
      <c r="H20" s="24" t="n">
        <v>2.6</v>
      </c>
      <c r="I20" s="24" t="n">
        <v>2.6</v>
      </c>
      <c r="J20" s="24" t="n">
        <v>2.5</v>
      </c>
      <c r="K20" s="24" t="n">
        <v>3.7</v>
      </c>
      <c r="L20" s="24" t="n">
        <v>3.2</v>
      </c>
    </row>
    <row r="21" customFormat="false" ht="12" hidden="false" customHeight="true" outlineLevel="0" collapsed="false">
      <c r="A21" s="28"/>
      <c r="B21" s="25" t="s">
        <v>55</v>
      </c>
      <c r="C21" s="26" t="n">
        <v>281.9</v>
      </c>
      <c r="D21" s="27" t="n">
        <v>1.1</v>
      </c>
      <c r="E21" s="26" t="n">
        <v>148.6</v>
      </c>
      <c r="F21" s="27" t="n">
        <v>1.7</v>
      </c>
      <c r="G21" s="26" t="n">
        <v>125.5</v>
      </c>
      <c r="H21" s="27" t="n">
        <v>1.6</v>
      </c>
      <c r="I21" s="26" t="n">
        <v>138.2</v>
      </c>
      <c r="J21" s="27" t="n">
        <v>1.6</v>
      </c>
      <c r="K21" s="26" t="n">
        <v>70.3</v>
      </c>
      <c r="L21" s="27" t="n">
        <v>3</v>
      </c>
    </row>
    <row r="23" customFormat="false" ht="14.25" hidden="false" customHeight="false" outlineLevel="0" collapsed="false">
      <c r="A23" s="35" t="s">
        <v>60</v>
      </c>
      <c r="B23" s="36"/>
      <c r="C23" s="36"/>
      <c r="D23" s="22"/>
      <c r="E23" s="21"/>
      <c r="F23" s="22"/>
      <c r="G23" s="21"/>
      <c r="H23" s="22"/>
      <c r="I23" s="21"/>
      <c r="J23" s="22"/>
      <c r="K23" s="21"/>
      <c r="L23" s="22"/>
      <c r="M23" s="49"/>
      <c r="O23" s="50"/>
      <c r="Q23" s="50"/>
      <c r="S23" s="50"/>
      <c r="U23" s="50"/>
    </row>
    <row r="24" customFormat="false" ht="12" hidden="false" customHeight="true" outlineLevel="0" collapsed="false">
      <c r="A24" s="38" t="s">
        <v>61</v>
      </c>
      <c r="B24" s="39"/>
      <c r="C24" s="39"/>
      <c r="D24" s="51"/>
      <c r="E24" s="51"/>
      <c r="F24" s="51"/>
      <c r="G24" s="51"/>
      <c r="H24" s="51"/>
      <c r="I24" s="51"/>
      <c r="J24" s="51"/>
      <c r="K24" s="51"/>
      <c r="L24" s="51"/>
    </row>
    <row r="25" customFormat="false" ht="12" hidden="false" customHeight="false" outlineLevel="0" collapsed="false">
      <c r="A25" s="40" t="s">
        <v>62</v>
      </c>
      <c r="B25" s="39"/>
      <c r="C25" s="39"/>
    </row>
    <row r="26" customFormat="false" ht="12" hidden="false" customHeight="false" outlineLevel="0" collapsed="false">
      <c r="A26" s="38" t="s">
        <v>63</v>
      </c>
      <c r="B26" s="41"/>
      <c r="C26" s="41"/>
    </row>
    <row r="27" customFormat="false" ht="12" hidden="false" customHeight="false" outlineLevel="0" collapsed="false">
      <c r="A27" s="42" t="s">
        <v>64</v>
      </c>
      <c r="B27" s="43"/>
      <c r="C27" s="43"/>
    </row>
    <row r="28" customFormat="false" ht="12" hidden="false" customHeight="false" outlineLevel="0" collapsed="false">
      <c r="A28" s="44" t="s">
        <v>65</v>
      </c>
      <c r="B28" s="44"/>
      <c r="C28" s="44"/>
    </row>
    <row r="29" customFormat="false" ht="16.5" hidden="false" customHeight="false" outlineLevel="0" collapsed="false">
      <c r="A29" s="45"/>
      <c r="B29" s="37"/>
      <c r="C29" s="37"/>
      <c r="D29" s="37"/>
      <c r="E29" s="37"/>
      <c r="F29" s="37"/>
      <c r="G29" s="37"/>
      <c r="H29" s="37"/>
      <c r="I29" s="37"/>
      <c r="J29" s="37"/>
      <c r="K29" s="37"/>
      <c r="L29" s="37"/>
    </row>
  </sheetData>
  <mergeCells count="11">
    <mergeCell ref="A4:H5"/>
    <mergeCell ref="A7:H8"/>
    <mergeCell ref="A11:B12"/>
    <mergeCell ref="C11:D11"/>
    <mergeCell ref="E11:F11"/>
    <mergeCell ref="G11:H11"/>
    <mergeCell ref="I11:J11"/>
    <mergeCell ref="K11:L11"/>
    <mergeCell ref="A13:A15"/>
    <mergeCell ref="A16:A21"/>
    <mergeCell ref="A28:C28"/>
  </mergeCells>
  <conditionalFormatting sqref="B18:L20 C13:L17 C21:L21">
    <cfRule type="cellIs" priority="2" operator="greaterThan" aboveAverage="0" equalAverage="0" bottom="0" percent="0" rank="0" text="" dxfId="270">
      <formula>10</formula>
    </cfRule>
    <cfRule type="cellIs" priority="3" operator="greaterThan" aboveAverage="0" equalAverage="0" bottom="0" percent="0" rank="0" text="" dxfId="271">
      <formula>10</formula>
    </cfRule>
    <cfRule type="cellIs" priority="4" operator="greaterThan" aboveAverage="0" equalAverage="0" bottom="0" percent="0" rank="0" text="" dxfId="272">
      <formula>10</formula>
    </cfRule>
  </conditionalFormatting>
  <conditionalFormatting sqref="D26:IV26">
    <cfRule type="cellIs" priority="5" operator="greaterThan" aboveAverage="0" equalAverage="0" bottom="0" percent="0" rank="0" text="" dxfId="273">
      <formula>10</formula>
    </cfRule>
    <cfRule type="cellIs" priority="6" operator="greaterThan" aboveAverage="0" equalAverage="0" bottom="0" percent="0" rank="0" text="" dxfId="274">
      <formula>10</formula>
    </cfRule>
    <cfRule type="cellIs" priority="7" operator="greaterThan" aboveAverage="0" equalAverage="0" bottom="0" percent="0" rank="0" text="" dxfId="275">
      <formula>10</formula>
    </cfRule>
  </conditionalFormatting>
  <conditionalFormatting sqref="D27:IV27">
    <cfRule type="cellIs" priority="8" operator="greaterThan" aboveAverage="0" equalAverage="0" bottom="0" percent="0" rank="0" text="" dxfId="276">
      <formula>10</formula>
    </cfRule>
    <cfRule type="cellIs" priority="9" operator="greaterThan" aboveAverage="0" equalAverage="0" bottom="0" percent="0" rank="0" text="" dxfId="277">
      <formula>10</formula>
    </cfRule>
    <cfRule type="cellIs" priority="10" operator="greaterThan" aboveAverage="0" equalAverage="0" bottom="0" percent="0" rank="0" text="" dxfId="27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3.5" hidden="false" customHeight="true" outlineLevel="0" collapsed="false">
      <c r="A7" s="12" t="s">
        <v>46</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4.25" hidden="false" customHeight="false" outlineLevel="0" collapsed="false">
      <c r="A9" s="13" t="n">
        <v>2012</v>
      </c>
      <c r="B9" s="14"/>
      <c r="C9" s="14"/>
      <c r="D9" s="14"/>
      <c r="E9" s="14"/>
      <c r="F9" s="14"/>
      <c r="G9" s="14"/>
      <c r="H9" s="14"/>
    </row>
    <row r="11" customFormat="false" ht="14.25" hidden="false" customHeight="true" outlineLevel="0" collapsed="false">
      <c r="A11" s="15" t="s">
        <v>47</v>
      </c>
      <c r="B11" s="15"/>
      <c r="C11" s="15" t="s">
        <v>48</v>
      </c>
      <c r="D11" s="15"/>
      <c r="E11" s="15" t="s">
        <v>49</v>
      </c>
      <c r="F11" s="15"/>
      <c r="G11" s="15" t="s">
        <v>50</v>
      </c>
      <c r="H11" s="15"/>
      <c r="I11" s="16"/>
    </row>
    <row r="12" customFormat="false" ht="12" hidden="false" customHeight="false" outlineLevel="0" collapsed="false">
      <c r="A12" s="15"/>
      <c r="B12" s="15"/>
      <c r="C12" s="17" t="s">
        <v>51</v>
      </c>
      <c r="D12" s="17" t="s">
        <v>52</v>
      </c>
      <c r="E12" s="15" t="s">
        <v>51</v>
      </c>
      <c r="F12" s="15" t="s">
        <v>52</v>
      </c>
      <c r="G12" s="15" t="s">
        <v>51</v>
      </c>
      <c r="H12" s="15" t="s">
        <v>52</v>
      </c>
      <c r="I12" s="18"/>
    </row>
    <row r="13" customFormat="false" ht="12" hidden="false" customHeight="true" outlineLevel="0" collapsed="false">
      <c r="A13" s="19" t="s">
        <v>53</v>
      </c>
      <c r="B13" s="20" t="s">
        <v>48</v>
      </c>
      <c r="C13" s="21" t="n">
        <v>25864.9</v>
      </c>
      <c r="D13" s="22" t="n">
        <v>100</v>
      </c>
      <c r="E13" s="21" t="n">
        <v>12248.7</v>
      </c>
      <c r="F13" s="22" t="n">
        <v>47.4</v>
      </c>
      <c r="G13" s="21" t="n">
        <v>13616.3</v>
      </c>
      <c r="H13" s="22" t="n">
        <v>52.6</v>
      </c>
      <c r="I13" s="18"/>
    </row>
    <row r="14" customFormat="false" ht="12" hidden="false" customHeight="false" outlineLevel="0" collapsed="false">
      <c r="A14" s="19"/>
      <c r="B14" s="23" t="s">
        <v>54</v>
      </c>
      <c r="C14" s="24" t="n">
        <v>0.2</v>
      </c>
      <c r="D14" s="24" t="n">
        <v>0</v>
      </c>
      <c r="E14" s="24" t="n">
        <v>0.2</v>
      </c>
      <c r="F14" s="24" t="n">
        <v>0.1</v>
      </c>
      <c r="G14" s="24" t="n">
        <v>0.2</v>
      </c>
      <c r="H14" s="24" t="n">
        <v>0.1</v>
      </c>
    </row>
    <row r="15" customFormat="false" ht="12" hidden="false" customHeight="false" outlineLevel="0" collapsed="false">
      <c r="A15" s="19"/>
      <c r="B15" s="25" t="s">
        <v>55</v>
      </c>
      <c r="C15" s="26" t="n">
        <v>106.1</v>
      </c>
      <c r="D15" s="27" t="n">
        <v>0</v>
      </c>
      <c r="E15" s="26" t="n">
        <v>59.8</v>
      </c>
      <c r="F15" s="27" t="n">
        <v>0.1</v>
      </c>
      <c r="G15" s="26" t="n">
        <v>65.7</v>
      </c>
      <c r="H15" s="27" t="n">
        <v>0.1</v>
      </c>
    </row>
    <row r="16" customFormat="false" ht="12" hidden="false" customHeight="true" outlineLevel="0" collapsed="false">
      <c r="A16" s="28" t="s">
        <v>56</v>
      </c>
      <c r="B16" s="29" t="s">
        <v>57</v>
      </c>
      <c r="C16" s="30" t="n">
        <v>12342.2</v>
      </c>
      <c r="D16" s="31" t="n">
        <v>47.7</v>
      </c>
      <c r="E16" s="30" t="n">
        <v>5480.9</v>
      </c>
      <c r="F16" s="31" t="n">
        <v>44.7</v>
      </c>
      <c r="G16" s="30" t="n">
        <v>6861.3</v>
      </c>
      <c r="H16" s="31" t="n">
        <v>50.4</v>
      </c>
      <c r="I16" s="18"/>
      <c r="J16" s="18"/>
      <c r="K16" s="18"/>
      <c r="L16" s="18"/>
      <c r="M16" s="18"/>
    </row>
    <row r="17" customFormat="false" ht="12" hidden="false" customHeight="false" outlineLevel="0" collapsed="false">
      <c r="A17" s="28"/>
      <c r="B17" s="23" t="s">
        <v>54</v>
      </c>
      <c r="C17" s="24" t="n">
        <v>1.3</v>
      </c>
      <c r="D17" s="24" t="n">
        <v>1.3</v>
      </c>
      <c r="E17" s="24" t="n">
        <v>1.7</v>
      </c>
      <c r="F17" s="24" t="n">
        <v>1.7</v>
      </c>
      <c r="G17" s="24" t="n">
        <v>1.4</v>
      </c>
      <c r="H17" s="24" t="n">
        <v>1.3</v>
      </c>
      <c r="I17" s="18"/>
      <c r="J17" s="18"/>
      <c r="K17" s="18"/>
      <c r="L17" s="18"/>
      <c r="M17" s="18"/>
    </row>
    <row r="18" customFormat="false" ht="12" hidden="false" customHeight="false" outlineLevel="0" collapsed="false">
      <c r="A18" s="28"/>
      <c r="B18" s="23" t="s">
        <v>55</v>
      </c>
      <c r="C18" s="32" t="n">
        <v>320.3</v>
      </c>
      <c r="D18" s="33" t="n">
        <v>1.2</v>
      </c>
      <c r="E18" s="32" t="n">
        <v>183.4</v>
      </c>
      <c r="F18" s="33" t="n">
        <v>1.5</v>
      </c>
      <c r="G18" s="32" t="n">
        <v>182.9</v>
      </c>
      <c r="H18" s="33" t="n">
        <v>1.3</v>
      </c>
      <c r="I18" s="18"/>
      <c r="J18" s="18"/>
      <c r="K18" s="18"/>
      <c r="L18" s="18"/>
      <c r="M18" s="18"/>
    </row>
    <row r="19" customFormat="false" ht="12" hidden="false" customHeight="false" outlineLevel="0" collapsed="false">
      <c r="A19" s="28"/>
      <c r="B19" s="29" t="s">
        <v>58</v>
      </c>
      <c r="C19" s="30" t="n">
        <v>13522.7</v>
      </c>
      <c r="D19" s="31" t="n">
        <v>52.3</v>
      </c>
      <c r="E19" s="30" t="n">
        <v>6767.8</v>
      </c>
      <c r="F19" s="31" t="n">
        <v>55.3</v>
      </c>
      <c r="G19" s="30" t="n">
        <v>6755</v>
      </c>
      <c r="H19" s="31" t="n">
        <v>49.6</v>
      </c>
      <c r="I19" s="18"/>
      <c r="J19" s="18"/>
      <c r="K19" s="18"/>
      <c r="L19" s="18"/>
      <c r="M19" s="18"/>
    </row>
    <row r="20" customFormat="false" ht="12" hidden="false" customHeight="false" outlineLevel="0" collapsed="false">
      <c r="A20" s="28"/>
      <c r="B20" s="23" t="s">
        <v>54</v>
      </c>
      <c r="C20" s="24" t="n">
        <v>1.1</v>
      </c>
      <c r="D20" s="24" t="n">
        <v>1.2</v>
      </c>
      <c r="E20" s="24" t="n">
        <v>1.3</v>
      </c>
      <c r="F20" s="24" t="n">
        <v>1.3</v>
      </c>
      <c r="G20" s="24" t="n">
        <v>1.3</v>
      </c>
      <c r="H20" s="24" t="n">
        <v>1.3</v>
      </c>
      <c r="I20" s="18"/>
      <c r="J20" s="18"/>
      <c r="K20" s="18"/>
      <c r="L20" s="18"/>
      <c r="M20" s="18"/>
    </row>
    <row r="21" customFormat="false" ht="12" hidden="false" customHeight="false" outlineLevel="0" collapsed="false">
      <c r="A21" s="28"/>
      <c r="B21" s="23" t="s">
        <v>55</v>
      </c>
      <c r="C21" s="26" t="n">
        <v>301.1</v>
      </c>
      <c r="D21" s="27" t="n">
        <v>1.2</v>
      </c>
      <c r="E21" s="26" t="n">
        <v>177.5</v>
      </c>
      <c r="F21" s="27" t="n">
        <v>1.5</v>
      </c>
      <c r="G21" s="26" t="n">
        <v>174.6</v>
      </c>
      <c r="H21" s="27" t="n">
        <v>1.3</v>
      </c>
      <c r="I21" s="18"/>
      <c r="J21" s="18"/>
      <c r="K21" s="18"/>
      <c r="L21" s="18"/>
      <c r="M21" s="18"/>
    </row>
    <row r="22" customFormat="false" ht="12" hidden="false" customHeight="true" outlineLevel="0" collapsed="false">
      <c r="A22" s="28" t="s">
        <v>59</v>
      </c>
      <c r="B22" s="34" t="s">
        <v>57</v>
      </c>
      <c r="C22" s="21" t="n">
        <v>13031</v>
      </c>
      <c r="D22" s="22" t="n">
        <v>50.4</v>
      </c>
      <c r="E22" s="21" t="n">
        <v>5424.6</v>
      </c>
      <c r="F22" s="22" t="n">
        <v>44.3</v>
      </c>
      <c r="G22" s="21" t="n">
        <v>7606.4</v>
      </c>
      <c r="H22" s="22" t="n">
        <v>55.9</v>
      </c>
      <c r="I22" s="18"/>
      <c r="J22" s="18"/>
      <c r="K22" s="18"/>
      <c r="L22" s="18"/>
      <c r="M22" s="18"/>
    </row>
    <row r="23" customFormat="false" ht="12" hidden="false" customHeight="false" outlineLevel="0" collapsed="false">
      <c r="A23" s="28"/>
      <c r="B23" s="23" t="s">
        <v>54</v>
      </c>
      <c r="C23" s="24" t="n">
        <v>1.3</v>
      </c>
      <c r="D23" s="24" t="n">
        <v>1.3</v>
      </c>
      <c r="E23" s="24" t="n">
        <v>1.9</v>
      </c>
      <c r="F23" s="24" t="n">
        <v>1.9</v>
      </c>
      <c r="G23" s="24" t="n">
        <v>1.2</v>
      </c>
      <c r="H23" s="24" t="n">
        <v>1.2</v>
      </c>
      <c r="I23" s="18"/>
      <c r="J23" s="18"/>
      <c r="K23" s="18"/>
      <c r="L23" s="18"/>
      <c r="M23" s="18"/>
    </row>
    <row r="24" customFormat="false" ht="12" hidden="false" customHeight="false" outlineLevel="0" collapsed="false">
      <c r="A24" s="28"/>
      <c r="B24" s="23" t="s">
        <v>55</v>
      </c>
      <c r="C24" s="32" t="n">
        <v>342.3</v>
      </c>
      <c r="D24" s="33" t="n">
        <v>1.3</v>
      </c>
      <c r="E24" s="32" t="n">
        <v>207.2</v>
      </c>
      <c r="F24" s="33" t="n">
        <v>1.6</v>
      </c>
      <c r="G24" s="32" t="n">
        <v>184.4</v>
      </c>
      <c r="H24" s="33" t="n">
        <v>1.3</v>
      </c>
      <c r="I24" s="18"/>
      <c r="J24" s="18"/>
      <c r="K24" s="18"/>
      <c r="L24" s="18"/>
      <c r="M24" s="18"/>
    </row>
    <row r="25" customFormat="false" ht="12" hidden="false" customHeight="false" outlineLevel="0" collapsed="false">
      <c r="A25" s="28"/>
      <c r="B25" s="29" t="s">
        <v>58</v>
      </c>
      <c r="C25" s="30" t="n">
        <v>12833.9</v>
      </c>
      <c r="D25" s="31" t="n">
        <v>49.6</v>
      </c>
      <c r="E25" s="30" t="n">
        <v>6824.1</v>
      </c>
      <c r="F25" s="31" t="n">
        <v>55.7</v>
      </c>
      <c r="G25" s="30" t="n">
        <v>6009.9</v>
      </c>
      <c r="H25" s="31" t="n">
        <v>44.1</v>
      </c>
      <c r="I25" s="18"/>
      <c r="J25" s="18"/>
      <c r="K25" s="18"/>
      <c r="L25" s="18"/>
      <c r="M25" s="18"/>
    </row>
    <row r="26" customFormat="false" ht="12" hidden="false" customHeight="false" outlineLevel="0" collapsed="false">
      <c r="A26" s="28"/>
      <c r="B26" s="23" t="s">
        <v>54</v>
      </c>
      <c r="C26" s="24" t="n">
        <v>1.3</v>
      </c>
      <c r="D26" s="24" t="n">
        <v>1.3</v>
      </c>
      <c r="E26" s="24" t="n">
        <v>1.5</v>
      </c>
      <c r="F26" s="24" t="n">
        <v>1.5</v>
      </c>
      <c r="G26" s="24" t="n">
        <v>1.5</v>
      </c>
      <c r="H26" s="24" t="n">
        <v>1.5</v>
      </c>
      <c r="I26" s="18"/>
      <c r="J26" s="18"/>
      <c r="K26" s="18"/>
      <c r="L26" s="18"/>
      <c r="M26" s="18"/>
    </row>
    <row r="27" customFormat="false" ht="12" hidden="false" customHeight="false" outlineLevel="0" collapsed="false">
      <c r="A27" s="28"/>
      <c r="B27" s="25" t="s">
        <v>55</v>
      </c>
      <c r="C27" s="26" t="n">
        <v>315.7</v>
      </c>
      <c r="D27" s="27" t="n">
        <v>1.3</v>
      </c>
      <c r="E27" s="26" t="n">
        <v>196.9</v>
      </c>
      <c r="F27" s="27" t="n">
        <v>1.6</v>
      </c>
      <c r="G27" s="26" t="n">
        <v>172.3</v>
      </c>
      <c r="H27" s="27" t="n">
        <v>1.3</v>
      </c>
      <c r="I27" s="18"/>
      <c r="J27" s="18"/>
      <c r="K27" s="18"/>
      <c r="L27" s="18"/>
      <c r="M27" s="18"/>
    </row>
    <row r="29" customFormat="false" ht="12" hidden="false" customHeight="false" outlineLevel="0" collapsed="false">
      <c r="A29" s="35" t="s">
        <v>60</v>
      </c>
      <c r="B29" s="36"/>
      <c r="C29" s="36"/>
      <c r="D29" s="37"/>
      <c r="E29" s="37"/>
      <c r="F29" s="37"/>
      <c r="G29" s="37"/>
      <c r="H29" s="37"/>
    </row>
    <row r="30" customFormat="false" ht="12" hidden="false" customHeight="false" outlineLevel="0" collapsed="false">
      <c r="A30" s="38" t="s">
        <v>61</v>
      </c>
      <c r="B30" s="39"/>
      <c r="C30" s="39"/>
    </row>
    <row r="31" customFormat="false" ht="12" hidden="false" customHeight="false" outlineLevel="0" collapsed="false">
      <c r="A31" s="40" t="s">
        <v>62</v>
      </c>
      <c r="B31" s="39"/>
      <c r="C31" s="39"/>
    </row>
    <row r="32" customFormat="false" ht="12" hidden="false" customHeight="false" outlineLevel="0" collapsed="false">
      <c r="A32" s="38" t="s">
        <v>63</v>
      </c>
      <c r="B32" s="41"/>
      <c r="C32" s="41"/>
    </row>
    <row r="33" customFormat="false" ht="12" hidden="false" customHeight="false" outlineLevel="0" collapsed="false">
      <c r="A33" s="42" t="s">
        <v>64</v>
      </c>
      <c r="B33" s="43"/>
      <c r="C33" s="43"/>
    </row>
    <row r="34" customFormat="false" ht="12" hidden="false" customHeight="false" outlineLevel="0" collapsed="false">
      <c r="A34" s="44" t="s">
        <v>65</v>
      </c>
      <c r="B34" s="44"/>
      <c r="C34" s="44"/>
    </row>
    <row r="35" customFormat="false" ht="16.5" hidden="false" customHeight="false" outlineLevel="0" collapsed="false">
      <c r="A35" s="45"/>
      <c r="B35" s="37"/>
      <c r="C35" s="37"/>
      <c r="D35" s="37"/>
      <c r="E35" s="37"/>
      <c r="F35" s="37"/>
      <c r="G35" s="37"/>
      <c r="H35" s="37"/>
    </row>
  </sheetData>
  <mergeCells count="10">
    <mergeCell ref="A4:H5"/>
    <mergeCell ref="A7:H8"/>
    <mergeCell ref="A11:B12"/>
    <mergeCell ref="C11:D11"/>
    <mergeCell ref="E11:F11"/>
    <mergeCell ref="G11:H11"/>
    <mergeCell ref="A13:A15"/>
    <mergeCell ref="A16:A21"/>
    <mergeCell ref="A22:A27"/>
    <mergeCell ref="A34:C34"/>
  </mergeCells>
  <conditionalFormatting sqref="C13:H27">
    <cfRule type="cellIs" priority="2" operator="greaterThan" aboveAverage="0" equalAverage="0" bottom="0" percent="0" rank="0" text="" dxfId="0">
      <formula>10</formula>
    </cfRule>
    <cfRule type="cellIs" priority="3" operator="greaterThan" aboveAverage="0" equalAverage="0" bottom="0" percent="0" rank="0" text="" dxfId="1">
      <formula>10</formula>
    </cfRule>
    <cfRule type="cellIs" priority="4" operator="greaterThan" aboveAverage="0" equalAverage="0" bottom="0" percent="0" rank="0" text="" dxfId="2">
      <formula>10</formula>
    </cfRule>
  </conditionalFormatting>
  <conditionalFormatting sqref="D32:IV32">
    <cfRule type="cellIs" priority="5" operator="greaterThan" aboveAverage="0" equalAverage="0" bottom="0" percent="0" rank="0" text="" dxfId="3">
      <formula>10</formula>
    </cfRule>
    <cfRule type="cellIs" priority="6" operator="greaterThan" aboveAverage="0" equalAverage="0" bottom="0" percent="0" rank="0" text="" dxfId="4">
      <formula>10</formula>
    </cfRule>
    <cfRule type="cellIs" priority="7" operator="greaterThan" aboveAverage="0" equalAverage="0" bottom="0" percent="0" rank="0" text="" dxfId="5">
      <formula>10</formula>
    </cfRule>
  </conditionalFormatting>
  <conditionalFormatting sqref="D33:IV33">
    <cfRule type="cellIs" priority="8" operator="greaterThan" aboveAverage="0" equalAverage="0" bottom="0" percent="0" rank="0" text="" dxfId="6">
      <formula>10</formula>
    </cfRule>
    <cfRule type="cellIs" priority="9" operator="greaterThan" aboveAverage="0" equalAverage="0" bottom="0" percent="0" rank="0" text="" dxfId="7">
      <formula>10</formula>
    </cfRule>
    <cfRule type="cellIs" priority="10" operator="greaterThan" aboveAverage="0" equalAverage="0" bottom="0" percent="0" rank="0" text="" dxfId="8">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c r="E4" s="10"/>
      <c r="F4" s="10"/>
      <c r="G4" s="10"/>
    </row>
    <row r="5" customFormat="false" ht="12" hidden="false" customHeight="true" outlineLevel="0" collapsed="false">
      <c r="A5" s="10"/>
      <c r="B5" s="10"/>
      <c r="C5" s="10"/>
      <c r="D5" s="10"/>
      <c r="E5" s="10"/>
      <c r="F5" s="10"/>
      <c r="G5" s="10"/>
    </row>
    <row r="6" customFormat="false" ht="16.5" hidden="false" customHeight="false" outlineLevel="0" collapsed="false">
      <c r="A6" s="11"/>
    </row>
    <row r="7" customFormat="false" ht="13.5" hidden="false" customHeight="true" outlineLevel="0" collapsed="false">
      <c r="A7" s="12" t="s">
        <v>196</v>
      </c>
      <c r="B7" s="12"/>
      <c r="C7" s="12"/>
      <c r="D7" s="12"/>
      <c r="E7" s="12"/>
      <c r="F7" s="12"/>
      <c r="G7" s="12"/>
    </row>
    <row r="8" customFormat="false" ht="14.25" hidden="false" customHeight="true" outlineLevel="0" collapsed="false">
      <c r="A8" s="12"/>
      <c r="B8" s="12"/>
      <c r="C8" s="12"/>
      <c r="D8" s="12"/>
      <c r="E8" s="12"/>
      <c r="F8" s="12"/>
      <c r="G8" s="12"/>
    </row>
    <row r="9" customFormat="false" ht="15.75" hidden="false" customHeight="true" outlineLevel="0" collapsed="false">
      <c r="A9" s="13" t="n">
        <v>2012</v>
      </c>
      <c r="B9" s="57"/>
      <c r="C9" s="58"/>
      <c r="D9" s="14"/>
      <c r="E9" s="58"/>
      <c r="F9" s="14"/>
      <c r="G9" s="58"/>
    </row>
    <row r="11" customFormat="false" ht="12" hidden="false" customHeight="true" outlineLevel="0" collapsed="false">
      <c r="A11" s="15" t="s">
        <v>197</v>
      </c>
      <c r="B11" s="15" t="s">
        <v>48</v>
      </c>
      <c r="C11" s="15"/>
      <c r="D11" s="59" t="s">
        <v>49</v>
      </c>
      <c r="E11" s="59"/>
      <c r="F11" s="59" t="s">
        <v>50</v>
      </c>
      <c r="G11" s="59"/>
    </row>
    <row r="12" customFormat="false" ht="12" hidden="false" customHeight="false" outlineLevel="0" collapsed="false">
      <c r="A12" s="15"/>
      <c r="B12" s="60" t="s">
        <v>51</v>
      </c>
      <c r="C12" s="60" t="s">
        <v>52</v>
      </c>
      <c r="D12" s="59" t="s">
        <v>51</v>
      </c>
      <c r="E12" s="59" t="s">
        <v>52</v>
      </c>
      <c r="F12" s="59" t="s">
        <v>51</v>
      </c>
      <c r="G12" s="59" t="s">
        <v>52</v>
      </c>
    </row>
    <row r="13" customFormat="false" ht="36" hidden="false" customHeight="false" outlineLevel="0" collapsed="false">
      <c r="A13" s="144" t="s">
        <v>198</v>
      </c>
      <c r="B13" s="21" t="n">
        <v>16345.7</v>
      </c>
      <c r="C13" s="22" t="n">
        <v>100</v>
      </c>
      <c r="D13" s="21" t="n">
        <v>8414</v>
      </c>
      <c r="E13" s="22" t="n">
        <v>51.5</v>
      </c>
      <c r="F13" s="21" t="n">
        <v>7931.7</v>
      </c>
      <c r="G13" s="22" t="n">
        <v>48.5</v>
      </c>
    </row>
    <row r="14" customFormat="false" ht="12" hidden="false" customHeight="true" outlineLevel="0" collapsed="false">
      <c r="A14" s="23" t="s">
        <v>54</v>
      </c>
      <c r="B14" s="24" t="n">
        <v>1</v>
      </c>
      <c r="C14" s="24" t="n">
        <v>0</v>
      </c>
      <c r="D14" s="24" t="n">
        <v>1.1</v>
      </c>
      <c r="E14" s="24" t="n">
        <v>0.5</v>
      </c>
      <c r="F14" s="24" t="n">
        <v>1.2</v>
      </c>
      <c r="G14" s="24" t="n">
        <v>0.6</v>
      </c>
    </row>
    <row r="15" customFormat="false" ht="12" hidden="false" customHeight="true" outlineLevel="0" collapsed="false">
      <c r="A15" s="23" t="s">
        <v>55</v>
      </c>
      <c r="B15" s="32" t="n">
        <v>315.9</v>
      </c>
      <c r="C15" s="33" t="n">
        <v>0</v>
      </c>
      <c r="D15" s="32" t="n">
        <v>174</v>
      </c>
      <c r="E15" s="33" t="n">
        <v>0.5</v>
      </c>
      <c r="F15" s="32" t="n">
        <v>187.2</v>
      </c>
      <c r="G15" s="33" t="n">
        <v>0.5</v>
      </c>
    </row>
    <row r="16" customFormat="false" ht="12" hidden="false" customHeight="true" outlineLevel="0" collapsed="false">
      <c r="A16" s="29" t="s">
        <v>82</v>
      </c>
      <c r="B16" s="30" t="n">
        <v>4213.2</v>
      </c>
      <c r="C16" s="31" t="n">
        <v>25.8</v>
      </c>
      <c r="D16" s="30" t="n">
        <v>2440.5</v>
      </c>
      <c r="E16" s="31" t="n">
        <v>29</v>
      </c>
      <c r="F16" s="30" t="n">
        <v>1772.7</v>
      </c>
      <c r="G16" s="31" t="n">
        <v>22.3</v>
      </c>
      <c r="H16" s="18"/>
    </row>
    <row r="17" customFormat="false" ht="12" hidden="false" customHeight="true" outlineLevel="0" collapsed="false">
      <c r="A17" s="23" t="s">
        <v>54</v>
      </c>
      <c r="B17" s="24" t="n">
        <v>2.7</v>
      </c>
      <c r="C17" s="24" t="n">
        <v>2.4</v>
      </c>
      <c r="D17" s="24" t="n">
        <v>2.9</v>
      </c>
      <c r="E17" s="24" t="n">
        <v>2.6</v>
      </c>
      <c r="F17" s="24" t="n">
        <v>3.4</v>
      </c>
      <c r="G17" s="24" t="n">
        <v>3.2</v>
      </c>
    </row>
    <row r="18" customFormat="false" ht="12" hidden="false" customHeight="true" outlineLevel="0" collapsed="false">
      <c r="A18" s="23" t="s">
        <v>55</v>
      </c>
      <c r="B18" s="32" t="n">
        <v>219.7</v>
      </c>
      <c r="C18" s="33" t="n">
        <v>1.2</v>
      </c>
      <c r="D18" s="32" t="n">
        <v>138.3</v>
      </c>
      <c r="E18" s="33" t="n">
        <v>1.5</v>
      </c>
      <c r="F18" s="32" t="n">
        <v>117.4</v>
      </c>
      <c r="G18" s="33" t="n">
        <v>1.4</v>
      </c>
    </row>
    <row r="19" customFormat="false" ht="12" hidden="false" customHeight="true" outlineLevel="0" collapsed="false">
      <c r="A19" s="29" t="s">
        <v>83</v>
      </c>
      <c r="B19" s="30" t="n">
        <v>5677.1</v>
      </c>
      <c r="C19" s="31" t="n">
        <v>34.7</v>
      </c>
      <c r="D19" s="30" t="n">
        <v>2973.4</v>
      </c>
      <c r="E19" s="31" t="n">
        <v>35.3</v>
      </c>
      <c r="F19" s="30" t="n">
        <v>2703.7</v>
      </c>
      <c r="G19" s="31" t="n">
        <v>34.1</v>
      </c>
    </row>
    <row r="20" customFormat="false" ht="12" hidden="false" customHeight="true" outlineLevel="0" collapsed="false">
      <c r="A20" s="23" t="s">
        <v>54</v>
      </c>
      <c r="B20" s="24" t="n">
        <v>2.1</v>
      </c>
      <c r="C20" s="24" t="n">
        <v>1.9</v>
      </c>
      <c r="D20" s="24" t="n">
        <v>2.4</v>
      </c>
      <c r="E20" s="24" t="n">
        <v>2.3</v>
      </c>
      <c r="F20" s="24" t="n">
        <v>2.7</v>
      </c>
      <c r="G20" s="24" t="n">
        <v>2.4</v>
      </c>
    </row>
    <row r="21" customFormat="false" ht="12" hidden="false" customHeight="true" outlineLevel="0" collapsed="false">
      <c r="A21" s="23" t="s">
        <v>55</v>
      </c>
      <c r="B21" s="32" t="n">
        <v>232.8</v>
      </c>
      <c r="C21" s="33" t="n">
        <v>1.3</v>
      </c>
      <c r="D21" s="32" t="n">
        <v>139.7</v>
      </c>
      <c r="E21" s="33" t="n">
        <v>1.6</v>
      </c>
      <c r="F21" s="32" t="n">
        <v>142.4</v>
      </c>
      <c r="G21" s="33" t="n">
        <v>1.6</v>
      </c>
    </row>
    <row r="22" customFormat="false" ht="12" hidden="false" customHeight="true" outlineLevel="0" collapsed="false">
      <c r="A22" s="29" t="s">
        <v>84</v>
      </c>
      <c r="B22" s="30" t="n">
        <v>4651.1</v>
      </c>
      <c r="C22" s="31" t="n">
        <v>28.5</v>
      </c>
      <c r="D22" s="30" t="n">
        <v>2202.5</v>
      </c>
      <c r="E22" s="31" t="n">
        <v>26.2</v>
      </c>
      <c r="F22" s="30" t="n">
        <v>2448.6</v>
      </c>
      <c r="G22" s="31" t="n">
        <v>30.9</v>
      </c>
    </row>
    <row r="23" customFormat="false" ht="12" hidden="false" customHeight="true" outlineLevel="0" collapsed="false">
      <c r="A23" s="23" t="s">
        <v>54</v>
      </c>
      <c r="B23" s="24" t="n">
        <v>2.1</v>
      </c>
      <c r="C23" s="24" t="n">
        <v>1.9</v>
      </c>
      <c r="D23" s="24" t="n">
        <v>2.7</v>
      </c>
      <c r="E23" s="24" t="n">
        <v>2.5</v>
      </c>
      <c r="F23" s="24" t="n">
        <v>2.5</v>
      </c>
      <c r="G23" s="24" t="n">
        <v>2.3</v>
      </c>
    </row>
    <row r="24" customFormat="false" ht="12" hidden="false" customHeight="true" outlineLevel="0" collapsed="false">
      <c r="A24" s="23" t="s">
        <v>55</v>
      </c>
      <c r="B24" s="32" t="n">
        <v>193.9</v>
      </c>
      <c r="C24" s="33" t="n">
        <v>1.1</v>
      </c>
      <c r="D24" s="32" t="n">
        <v>114.7</v>
      </c>
      <c r="E24" s="33" t="n">
        <v>1.3</v>
      </c>
      <c r="F24" s="32" t="n">
        <v>121.9</v>
      </c>
      <c r="G24" s="33" t="n">
        <v>1.4</v>
      </c>
    </row>
    <row r="25" customFormat="false" ht="12" hidden="false" customHeight="true" outlineLevel="0" collapsed="false">
      <c r="A25" s="29" t="s">
        <v>85</v>
      </c>
      <c r="B25" s="30" t="n">
        <v>1804.3</v>
      </c>
      <c r="C25" s="31" t="n">
        <v>11</v>
      </c>
      <c r="D25" s="30" t="n">
        <v>797.6</v>
      </c>
      <c r="E25" s="31" t="n">
        <v>9.5</v>
      </c>
      <c r="F25" s="30" t="n">
        <v>1006.7</v>
      </c>
      <c r="G25" s="31" t="n">
        <v>12.7</v>
      </c>
    </row>
    <row r="26" customFormat="false" ht="12" hidden="false" customHeight="true" outlineLevel="0" collapsed="false">
      <c r="A26" s="23" t="s">
        <v>54</v>
      </c>
      <c r="B26" s="24" t="n">
        <v>3.5</v>
      </c>
      <c r="C26" s="24" t="n">
        <v>3.3</v>
      </c>
      <c r="D26" s="24" t="n">
        <v>4.9</v>
      </c>
      <c r="E26" s="24" t="n">
        <v>4.7</v>
      </c>
      <c r="F26" s="24" t="n">
        <v>4.3</v>
      </c>
      <c r="G26" s="24" t="n">
        <v>4.1</v>
      </c>
    </row>
    <row r="27" customFormat="false" ht="12" hidden="false" customHeight="true" outlineLevel="0" collapsed="false">
      <c r="A27" s="25" t="s">
        <v>55</v>
      </c>
      <c r="B27" s="26" t="n">
        <v>123</v>
      </c>
      <c r="C27" s="27" t="n">
        <v>0.7</v>
      </c>
      <c r="D27" s="26" t="n">
        <v>77.2</v>
      </c>
      <c r="E27" s="27" t="n">
        <v>0.9</v>
      </c>
      <c r="F27" s="26" t="n">
        <v>84.7</v>
      </c>
      <c r="G27" s="27" t="n">
        <v>1</v>
      </c>
    </row>
    <row r="29" customFormat="false" ht="12" hidden="false" customHeight="false" outlineLevel="0" collapsed="false">
      <c r="A29" s="35" t="s">
        <v>60</v>
      </c>
      <c r="B29" s="36"/>
      <c r="C29" s="36"/>
      <c r="D29" s="37"/>
      <c r="E29" s="37"/>
      <c r="F29" s="37"/>
      <c r="G29" s="37"/>
    </row>
    <row r="30" customFormat="false" ht="12" hidden="false" customHeight="false" outlineLevel="0" collapsed="false">
      <c r="A30" s="38" t="s">
        <v>61</v>
      </c>
      <c r="B30" s="39"/>
      <c r="C30" s="39"/>
    </row>
    <row r="31" customFormat="false" ht="12" hidden="false" customHeight="false" outlineLevel="0" collapsed="false">
      <c r="A31" s="40" t="s">
        <v>62</v>
      </c>
      <c r="B31" s="39"/>
      <c r="C31" s="39"/>
    </row>
    <row r="32" customFormat="false" ht="12" hidden="false" customHeight="false" outlineLevel="0" collapsed="false">
      <c r="A32" s="38" t="s">
        <v>63</v>
      </c>
      <c r="B32" s="41"/>
      <c r="C32" s="41"/>
    </row>
    <row r="33" customFormat="false" ht="12" hidden="false" customHeight="false" outlineLevel="0" collapsed="false">
      <c r="A33" s="42" t="s">
        <v>64</v>
      </c>
      <c r="B33" s="43"/>
      <c r="C33" s="43"/>
    </row>
    <row r="34" customFormat="false" ht="12" hidden="false" customHeight="false" outlineLevel="0" collapsed="false">
      <c r="A34" s="44" t="s">
        <v>65</v>
      </c>
      <c r="B34" s="44"/>
      <c r="C34" s="44"/>
    </row>
    <row r="35" customFormat="false" ht="16.5" hidden="false" customHeight="false" outlineLevel="0" collapsed="false">
      <c r="A35" s="45"/>
      <c r="B35" s="37"/>
      <c r="C35" s="37"/>
      <c r="D35" s="37"/>
      <c r="E35" s="37"/>
      <c r="F35" s="37"/>
      <c r="G35" s="37"/>
    </row>
  </sheetData>
  <mergeCells count="7">
    <mergeCell ref="A4:G5"/>
    <mergeCell ref="A7:G8"/>
    <mergeCell ref="A11:A12"/>
    <mergeCell ref="B11:C11"/>
    <mergeCell ref="D11:E11"/>
    <mergeCell ref="F11:G11"/>
    <mergeCell ref="A34:C34"/>
  </mergeCells>
  <conditionalFormatting sqref="B13:G27 B12:C12 D32:IV33">
    <cfRule type="cellIs" priority="2" operator="greaterThan" aboveAverage="0" equalAverage="0" bottom="0" percent="0" rank="0" text="" dxfId="279">
      <formula>10</formula>
    </cfRule>
    <cfRule type="cellIs" priority="3" operator="greaterThan" aboveAverage="0" equalAverage="0" bottom="0" percent="0" rank="0" text="" dxfId="280">
      <formula>10</formula>
    </cfRule>
    <cfRule type="cellIs" priority="4" operator="greaterThan" aboveAverage="0" equalAverage="0" bottom="0" percent="0" rank="0" text="" dxfId="281">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3.5" hidden="false" customHeight="true" outlineLevel="0" collapsed="false">
      <c r="A7" s="12" t="s">
        <v>199</v>
      </c>
      <c r="B7" s="12"/>
      <c r="C7" s="12"/>
      <c r="D7" s="12"/>
      <c r="E7" s="12"/>
      <c r="F7" s="12"/>
      <c r="G7" s="12"/>
      <c r="H7" s="12"/>
    </row>
    <row r="8" customFormat="false" ht="14.25" hidden="false" customHeight="true" outlineLevel="0" collapsed="false">
      <c r="A8" s="12"/>
      <c r="B8" s="12"/>
      <c r="C8" s="12"/>
      <c r="D8" s="12"/>
      <c r="E8" s="12"/>
      <c r="F8" s="12"/>
      <c r="G8" s="12"/>
      <c r="H8" s="12"/>
    </row>
    <row r="9" customFormat="false" ht="15.75" hidden="false" customHeight="true" outlineLevel="0" collapsed="false">
      <c r="A9" s="13" t="n">
        <v>2012</v>
      </c>
      <c r="B9" s="57"/>
      <c r="C9" s="58"/>
      <c r="D9" s="14"/>
      <c r="E9" s="58"/>
      <c r="F9" s="14"/>
      <c r="G9" s="58"/>
      <c r="H9" s="70"/>
    </row>
    <row r="11" customFormat="false" ht="12" hidden="false" customHeight="true" outlineLevel="0" collapsed="false">
      <c r="A11" s="15" t="s">
        <v>197</v>
      </c>
      <c r="B11" s="15" t="s">
        <v>48</v>
      </c>
      <c r="C11" s="15"/>
      <c r="D11" s="15" t="s">
        <v>67</v>
      </c>
      <c r="E11" s="15"/>
      <c r="F11" s="15" t="s">
        <v>68</v>
      </c>
      <c r="G11" s="15"/>
      <c r="H11" s="15" t="s">
        <v>69</v>
      </c>
      <c r="I11" s="15"/>
      <c r="J11" s="15" t="s">
        <v>70</v>
      </c>
      <c r="K11" s="15"/>
    </row>
    <row r="12" customFormat="false" ht="12" hidden="false" customHeight="false" outlineLevel="0" collapsed="false">
      <c r="A12" s="15"/>
      <c r="B12" s="60" t="s">
        <v>51</v>
      </c>
      <c r="C12" s="60" t="s">
        <v>52</v>
      </c>
      <c r="D12" s="15" t="s">
        <v>51</v>
      </c>
      <c r="E12" s="15" t="s">
        <v>52</v>
      </c>
      <c r="F12" s="15" t="s">
        <v>51</v>
      </c>
      <c r="G12" s="15" t="s">
        <v>52</v>
      </c>
      <c r="H12" s="15" t="s">
        <v>51</v>
      </c>
      <c r="I12" s="15" t="s">
        <v>52</v>
      </c>
      <c r="J12" s="15" t="s">
        <v>51</v>
      </c>
      <c r="K12" s="15" t="s">
        <v>52</v>
      </c>
    </row>
    <row r="13" customFormat="false" ht="36" hidden="false" customHeight="false" outlineLevel="0" collapsed="false">
      <c r="A13" s="144" t="s">
        <v>198</v>
      </c>
      <c r="B13" s="21" t="n">
        <v>16345.7</v>
      </c>
      <c r="C13" s="22" t="n">
        <v>100</v>
      </c>
      <c r="D13" s="21" t="n">
        <v>4697.9</v>
      </c>
      <c r="E13" s="22" t="n">
        <v>28.7</v>
      </c>
      <c r="F13" s="21" t="n">
        <v>5018.2</v>
      </c>
      <c r="G13" s="22" t="n">
        <v>30.7</v>
      </c>
      <c r="H13" s="21" t="n">
        <v>5587.9</v>
      </c>
      <c r="I13" s="22" t="n">
        <v>34.2</v>
      </c>
      <c r="J13" s="21" t="n">
        <v>1041.7</v>
      </c>
      <c r="K13" s="22" t="n">
        <v>6.4</v>
      </c>
    </row>
    <row r="14" customFormat="false" ht="12" hidden="false" customHeight="true" outlineLevel="0" collapsed="false">
      <c r="A14" s="23" t="s">
        <v>54</v>
      </c>
      <c r="B14" s="24" t="n">
        <v>1</v>
      </c>
      <c r="C14" s="24" t="n">
        <v>0</v>
      </c>
      <c r="D14" s="24" t="n">
        <v>1.6</v>
      </c>
      <c r="E14" s="24" t="n">
        <v>1.2</v>
      </c>
      <c r="F14" s="24" t="n">
        <v>1.6</v>
      </c>
      <c r="G14" s="24" t="n">
        <v>1.5</v>
      </c>
      <c r="H14" s="24" t="n">
        <v>1.8</v>
      </c>
      <c r="I14" s="24" t="n">
        <v>1.4</v>
      </c>
      <c r="J14" s="24" t="n">
        <v>3.9</v>
      </c>
      <c r="K14" s="24" t="n">
        <v>3.6</v>
      </c>
    </row>
    <row r="15" customFormat="false" ht="12" hidden="false" customHeight="true" outlineLevel="0" collapsed="false">
      <c r="A15" s="23" t="s">
        <v>55</v>
      </c>
      <c r="B15" s="32" t="n">
        <v>315.9</v>
      </c>
      <c r="C15" s="33" t="n">
        <v>0</v>
      </c>
      <c r="D15" s="32" t="n">
        <v>150.1</v>
      </c>
      <c r="E15" s="33" t="n">
        <v>0.7</v>
      </c>
      <c r="F15" s="32" t="n">
        <v>159.3</v>
      </c>
      <c r="G15" s="33" t="n">
        <v>0.9</v>
      </c>
      <c r="H15" s="32" t="n">
        <v>196</v>
      </c>
      <c r="I15" s="33" t="n">
        <v>1</v>
      </c>
      <c r="J15" s="32" t="n">
        <v>79.1</v>
      </c>
      <c r="K15" s="33" t="n">
        <v>0.5</v>
      </c>
    </row>
    <row r="16" customFormat="false" ht="12" hidden="false" customHeight="true" outlineLevel="0" collapsed="false">
      <c r="A16" s="29" t="s">
        <v>82</v>
      </c>
      <c r="B16" s="30" t="n">
        <v>4213.2</v>
      </c>
      <c r="C16" s="31" t="n">
        <v>25.8</v>
      </c>
      <c r="D16" s="30" t="n">
        <v>952.9</v>
      </c>
      <c r="E16" s="31" t="n">
        <v>20.3</v>
      </c>
      <c r="F16" s="30" t="n">
        <v>1327.3</v>
      </c>
      <c r="G16" s="31" t="n">
        <v>26.4</v>
      </c>
      <c r="H16" s="30" t="n">
        <v>1606.3</v>
      </c>
      <c r="I16" s="31" t="n">
        <v>28.7</v>
      </c>
      <c r="J16" s="30" t="n">
        <v>326.7</v>
      </c>
      <c r="K16" s="31" t="n">
        <v>31.4</v>
      </c>
    </row>
    <row r="17" customFormat="false" ht="12" hidden="false" customHeight="true" outlineLevel="0" collapsed="false">
      <c r="A17" s="23" t="s">
        <v>54</v>
      </c>
      <c r="B17" s="24" t="n">
        <v>2.7</v>
      </c>
      <c r="C17" s="24" t="n">
        <v>2.4</v>
      </c>
      <c r="D17" s="24" t="n">
        <v>4.6</v>
      </c>
      <c r="E17" s="24" t="n">
        <v>4.3</v>
      </c>
      <c r="F17" s="24" t="n">
        <v>3.6</v>
      </c>
      <c r="G17" s="24" t="n">
        <v>3.3</v>
      </c>
      <c r="H17" s="24" t="n">
        <v>3.8</v>
      </c>
      <c r="I17" s="24" t="n">
        <v>3.2</v>
      </c>
      <c r="J17" s="24" t="n">
        <v>7.4</v>
      </c>
      <c r="K17" s="24" t="n">
        <v>6.2</v>
      </c>
    </row>
    <row r="18" customFormat="false" ht="12" hidden="false" customHeight="true" outlineLevel="0" collapsed="false">
      <c r="A18" s="23" t="s">
        <v>55</v>
      </c>
      <c r="B18" s="32" t="n">
        <v>219.7</v>
      </c>
      <c r="C18" s="33" t="n">
        <v>1.2</v>
      </c>
      <c r="D18" s="32" t="n">
        <v>85</v>
      </c>
      <c r="E18" s="33" t="n">
        <v>1.7</v>
      </c>
      <c r="F18" s="32" t="n">
        <v>94.4</v>
      </c>
      <c r="G18" s="33" t="n">
        <v>1.7</v>
      </c>
      <c r="H18" s="32" t="n">
        <v>119.2</v>
      </c>
      <c r="I18" s="33" t="n">
        <v>1.8</v>
      </c>
      <c r="J18" s="32" t="n">
        <v>47.7</v>
      </c>
      <c r="K18" s="33" t="n">
        <v>3.8</v>
      </c>
    </row>
    <row r="19" customFormat="false" ht="12" hidden="false" customHeight="true" outlineLevel="0" collapsed="false">
      <c r="A19" s="29" t="s">
        <v>83</v>
      </c>
      <c r="B19" s="30" t="n">
        <v>5677.1</v>
      </c>
      <c r="C19" s="31" t="n">
        <v>34.7</v>
      </c>
      <c r="D19" s="30" t="n">
        <v>1608.1</v>
      </c>
      <c r="E19" s="31" t="n">
        <v>34.2</v>
      </c>
      <c r="F19" s="30" t="n">
        <v>1825.8</v>
      </c>
      <c r="G19" s="31" t="n">
        <v>36.4</v>
      </c>
      <c r="H19" s="30" t="n">
        <v>1918.9</v>
      </c>
      <c r="I19" s="31" t="n">
        <v>34.3</v>
      </c>
      <c r="J19" s="30" t="n">
        <v>324.4</v>
      </c>
      <c r="K19" s="31" t="n">
        <v>31.1</v>
      </c>
    </row>
    <row r="20" customFormat="false" ht="12" hidden="false" customHeight="true" outlineLevel="0" collapsed="false">
      <c r="A20" s="23" t="s">
        <v>54</v>
      </c>
      <c r="B20" s="24" t="n">
        <v>2.1</v>
      </c>
      <c r="C20" s="24" t="n">
        <v>1.9</v>
      </c>
      <c r="D20" s="24" t="n">
        <v>3.1</v>
      </c>
      <c r="E20" s="24" t="n">
        <v>2.7</v>
      </c>
      <c r="F20" s="24" t="n">
        <v>3.2</v>
      </c>
      <c r="G20" s="24" t="n">
        <v>2.6</v>
      </c>
      <c r="H20" s="24" t="n">
        <v>3.2</v>
      </c>
      <c r="I20" s="24" t="n">
        <v>2.8</v>
      </c>
      <c r="J20" s="24" t="n">
        <v>7.6</v>
      </c>
      <c r="K20" s="24" t="n">
        <v>6.4</v>
      </c>
    </row>
    <row r="21" customFormat="false" ht="12" hidden="false" customHeight="true" outlineLevel="0" collapsed="false">
      <c r="A21" s="23" t="s">
        <v>55</v>
      </c>
      <c r="B21" s="32" t="n">
        <v>232.8</v>
      </c>
      <c r="C21" s="33" t="n">
        <v>1.3</v>
      </c>
      <c r="D21" s="32" t="n">
        <v>97.4</v>
      </c>
      <c r="E21" s="33" t="n">
        <v>1.8</v>
      </c>
      <c r="F21" s="32" t="n">
        <v>114.6</v>
      </c>
      <c r="G21" s="33" t="n">
        <v>1.8</v>
      </c>
      <c r="H21" s="32" t="n">
        <v>121.8</v>
      </c>
      <c r="I21" s="33" t="n">
        <v>1.9</v>
      </c>
      <c r="J21" s="32" t="n">
        <v>48.6</v>
      </c>
      <c r="K21" s="33" t="n">
        <v>3.9</v>
      </c>
    </row>
    <row r="22" customFormat="false" ht="12" hidden="false" customHeight="true" outlineLevel="0" collapsed="false">
      <c r="A22" s="29" t="s">
        <v>84</v>
      </c>
      <c r="B22" s="30" t="n">
        <v>4651.1</v>
      </c>
      <c r="C22" s="31" t="n">
        <v>28.5</v>
      </c>
      <c r="D22" s="30" t="n">
        <v>1472.9</v>
      </c>
      <c r="E22" s="31" t="n">
        <v>31.4</v>
      </c>
      <c r="F22" s="30" t="n">
        <v>1413.7</v>
      </c>
      <c r="G22" s="31" t="n">
        <v>28.2</v>
      </c>
      <c r="H22" s="30" t="n">
        <v>1486.3</v>
      </c>
      <c r="I22" s="31" t="n">
        <v>26.6</v>
      </c>
      <c r="J22" s="30" t="n">
        <v>278.2</v>
      </c>
      <c r="K22" s="31" t="n">
        <v>26.7</v>
      </c>
    </row>
    <row r="23" customFormat="false" ht="12" hidden="false" customHeight="true" outlineLevel="0" collapsed="false">
      <c r="A23" s="23" t="s">
        <v>54</v>
      </c>
      <c r="B23" s="24" t="n">
        <v>2.1</v>
      </c>
      <c r="C23" s="24" t="n">
        <v>1.9</v>
      </c>
      <c r="D23" s="24" t="n">
        <v>3.5</v>
      </c>
      <c r="E23" s="24" t="n">
        <v>3</v>
      </c>
      <c r="F23" s="24" t="n">
        <v>3.4</v>
      </c>
      <c r="G23" s="24" t="n">
        <v>3.1</v>
      </c>
      <c r="H23" s="24" t="n">
        <v>3.6</v>
      </c>
      <c r="I23" s="24" t="n">
        <v>3.2</v>
      </c>
      <c r="J23" s="24" t="n">
        <v>7.2</v>
      </c>
      <c r="K23" s="24" t="n">
        <v>6.5</v>
      </c>
    </row>
    <row r="24" customFormat="false" ht="12" hidden="false" customHeight="true" outlineLevel="0" collapsed="false">
      <c r="A24" s="23" t="s">
        <v>55</v>
      </c>
      <c r="B24" s="32" t="n">
        <v>193.9</v>
      </c>
      <c r="C24" s="33" t="n">
        <v>1.1</v>
      </c>
      <c r="D24" s="32" t="n">
        <v>100.5</v>
      </c>
      <c r="E24" s="33" t="n">
        <v>1.8</v>
      </c>
      <c r="F24" s="32" t="n">
        <v>94.6</v>
      </c>
      <c r="G24" s="33" t="n">
        <v>1.7</v>
      </c>
      <c r="H24" s="32" t="n">
        <v>104.6</v>
      </c>
      <c r="I24" s="33" t="n">
        <v>1.7</v>
      </c>
      <c r="J24" s="32" t="n">
        <v>39.3</v>
      </c>
      <c r="K24" s="33" t="n">
        <v>3.4</v>
      </c>
    </row>
    <row r="25" customFormat="false" ht="12" hidden="false" customHeight="true" outlineLevel="0" collapsed="false">
      <c r="A25" s="29" t="s">
        <v>85</v>
      </c>
      <c r="B25" s="30" t="n">
        <v>1804.3</v>
      </c>
      <c r="C25" s="31" t="n">
        <v>11</v>
      </c>
      <c r="D25" s="30" t="n">
        <v>664</v>
      </c>
      <c r="E25" s="31" t="n">
        <v>14.1</v>
      </c>
      <c r="F25" s="30" t="n">
        <v>451.4</v>
      </c>
      <c r="G25" s="31" t="n">
        <v>9</v>
      </c>
      <c r="H25" s="30" t="n">
        <v>576.5</v>
      </c>
      <c r="I25" s="31" t="n">
        <v>10.3</v>
      </c>
      <c r="J25" s="30" t="n">
        <v>112.4</v>
      </c>
      <c r="K25" s="31" t="n">
        <v>10.8</v>
      </c>
    </row>
    <row r="26" customFormat="false" ht="12" hidden="false" customHeight="true" outlineLevel="0" collapsed="false">
      <c r="A26" s="23" t="s">
        <v>54</v>
      </c>
      <c r="B26" s="24" t="n">
        <v>3.5</v>
      </c>
      <c r="C26" s="24" t="n">
        <v>3.3</v>
      </c>
      <c r="D26" s="24" t="n">
        <v>5.3</v>
      </c>
      <c r="E26" s="24" t="n">
        <v>4.9</v>
      </c>
      <c r="F26" s="24" t="n">
        <v>5.9</v>
      </c>
      <c r="G26" s="24" t="n">
        <v>5.8</v>
      </c>
      <c r="H26" s="24" t="n">
        <v>5.3</v>
      </c>
      <c r="I26" s="24" t="n">
        <v>5</v>
      </c>
      <c r="J26" s="68" t="n">
        <v>12</v>
      </c>
      <c r="K26" s="68" t="n">
        <v>11.6</v>
      </c>
    </row>
    <row r="27" customFormat="false" ht="12" hidden="false" customHeight="true" outlineLevel="0" collapsed="false">
      <c r="A27" s="25" t="s">
        <v>55</v>
      </c>
      <c r="B27" s="26" t="n">
        <v>123</v>
      </c>
      <c r="C27" s="27" t="n">
        <v>0.7</v>
      </c>
      <c r="D27" s="26" t="n">
        <v>68.5</v>
      </c>
      <c r="E27" s="27" t="n">
        <v>1.4</v>
      </c>
      <c r="F27" s="26" t="n">
        <v>52.6</v>
      </c>
      <c r="G27" s="27" t="n">
        <v>1</v>
      </c>
      <c r="H27" s="26" t="n">
        <v>59.8</v>
      </c>
      <c r="I27" s="27" t="n">
        <v>1</v>
      </c>
      <c r="J27" s="26" t="n">
        <v>26.5</v>
      </c>
      <c r="K27" s="27" t="n">
        <v>2.4</v>
      </c>
    </row>
    <row r="28" customFormat="false" ht="12" hidden="false" customHeight="false" outlineLevel="0" collapsed="false">
      <c r="H28" s="145"/>
      <c r="I28" s="146"/>
      <c r="J28" s="145"/>
      <c r="K28" s="146"/>
    </row>
    <row r="29" customFormat="false" ht="12" hidden="false" customHeight="false" outlineLevel="0" collapsed="false">
      <c r="A29" s="35" t="s">
        <v>60</v>
      </c>
      <c r="B29" s="36"/>
      <c r="C29" s="36"/>
      <c r="D29" s="37"/>
      <c r="E29" s="37"/>
      <c r="F29" s="37"/>
      <c r="G29" s="37"/>
    </row>
    <row r="30" customFormat="false" ht="12" hidden="false" customHeight="false" outlineLevel="0" collapsed="false">
      <c r="A30" s="38" t="s">
        <v>61</v>
      </c>
      <c r="B30" s="39"/>
      <c r="C30" s="39"/>
    </row>
    <row r="31" customFormat="false" ht="12" hidden="false" customHeight="false" outlineLevel="0" collapsed="false">
      <c r="A31" s="40" t="s">
        <v>62</v>
      </c>
      <c r="B31" s="39"/>
      <c r="C31" s="39"/>
    </row>
    <row r="32" customFormat="false" ht="12" hidden="false" customHeight="false" outlineLevel="0" collapsed="false">
      <c r="A32" s="38" t="s">
        <v>63</v>
      </c>
      <c r="B32" s="41"/>
      <c r="C32" s="41"/>
    </row>
    <row r="33" customFormat="false" ht="12" hidden="false" customHeight="false" outlineLevel="0" collapsed="false">
      <c r="A33" s="42" t="s">
        <v>64</v>
      </c>
      <c r="B33" s="43"/>
      <c r="C33" s="43"/>
    </row>
    <row r="34" customFormat="false" ht="12" hidden="false" customHeight="false" outlineLevel="0" collapsed="false">
      <c r="A34" s="44" t="s">
        <v>65</v>
      </c>
      <c r="B34" s="44"/>
      <c r="C34" s="44"/>
      <c r="H34" s="72"/>
      <c r="I34" s="72"/>
      <c r="J34" s="72"/>
      <c r="K34" s="72"/>
    </row>
    <row r="35" customFormat="false" ht="16.5" hidden="false" customHeight="false" outlineLevel="0" collapsed="false">
      <c r="A35" s="45"/>
      <c r="B35" s="37"/>
      <c r="C35" s="37"/>
      <c r="D35" s="37"/>
      <c r="E35" s="37"/>
      <c r="F35" s="37"/>
      <c r="G35" s="37"/>
    </row>
  </sheetData>
  <mergeCells count="9">
    <mergeCell ref="A4:H5"/>
    <mergeCell ref="A7:H8"/>
    <mergeCell ref="A11:A12"/>
    <mergeCell ref="B11:C11"/>
    <mergeCell ref="D11:E11"/>
    <mergeCell ref="F11:G11"/>
    <mergeCell ref="H11:I11"/>
    <mergeCell ref="J11:K11"/>
    <mergeCell ref="A34:C34"/>
  </mergeCells>
  <conditionalFormatting sqref="B13:G27 B12:C12 D32:IV33">
    <cfRule type="cellIs" priority="2" operator="greaterThan" aboveAverage="0" equalAverage="0" bottom="0" percent="0" rank="0" text="" dxfId="282">
      <formula>10</formula>
    </cfRule>
    <cfRule type="cellIs" priority="3" operator="greaterThan" aboveAverage="0" equalAverage="0" bottom="0" percent="0" rank="0" text="" dxfId="283">
      <formula>10</formula>
    </cfRule>
    <cfRule type="cellIs" priority="4" operator="greaterThan" aboveAverage="0" equalAverage="0" bottom="0" percent="0" rank="0" text="" dxfId="284">
      <formula>10</formula>
    </cfRule>
  </conditionalFormatting>
  <conditionalFormatting sqref="H13:K28">
    <cfRule type="cellIs" priority="5" operator="greaterThan" aboveAverage="0" equalAverage="0" bottom="0" percent="0" rank="0" text="" dxfId="285">
      <formula>10</formula>
    </cfRule>
    <cfRule type="cellIs" priority="6" operator="greaterThan" aboveAverage="0" equalAverage="0" bottom="0" percent="0" rank="0" text="" dxfId="286">
      <formula>10</formula>
    </cfRule>
    <cfRule type="cellIs" priority="7" operator="greaterThan" aboveAverage="0" equalAverage="0" bottom="0" percent="0" rank="0" text="" dxfId="28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9" min="5" style="8" width="11.7"/>
    <col collapsed="false" customWidth="true" hidden="false" outlineLevel="0" max="10" min="10" style="8" width="7.99"/>
    <col collapsed="false" customWidth="true" hidden="false" outlineLevel="0" max="11" min="11" style="8" width="11.28"/>
    <col collapsed="false" customWidth="true" hidden="false" outlineLevel="0" max="12" min="12" style="8" width="7.99"/>
    <col collapsed="false" customWidth="true" hidden="false" outlineLevel="0" max="13" min="13" style="8" width="19.14"/>
    <col collapsed="false" customWidth="true" hidden="false" outlineLevel="0" max="14" min="14" style="8" width="17.14"/>
    <col collapsed="false" customWidth="false" hidden="false" outlineLevel="0" max="257" min="15"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row>
    <row r="5" customFormat="false" ht="12" hidden="false" customHeight="true" outlineLevel="0" collapsed="false">
      <c r="A5" s="10"/>
      <c r="B5" s="10"/>
      <c r="C5" s="10"/>
      <c r="D5" s="10"/>
    </row>
    <row r="6" customFormat="false" ht="16.5" hidden="false" customHeight="false" outlineLevel="0" collapsed="false">
      <c r="A6" s="11"/>
    </row>
    <row r="7" s="122" customFormat="true" ht="12.75" hidden="false" customHeight="true" outlineLevel="0" collapsed="false">
      <c r="A7" s="121" t="s">
        <v>200</v>
      </c>
      <c r="B7" s="121"/>
      <c r="C7" s="121"/>
      <c r="D7" s="121"/>
      <c r="E7" s="147"/>
      <c r="F7" s="147"/>
    </row>
    <row r="8" s="122" customFormat="true" ht="14.25" hidden="false" customHeight="true" outlineLevel="0" collapsed="false">
      <c r="A8" s="121"/>
      <c r="B8" s="121"/>
      <c r="C8" s="121"/>
      <c r="D8" s="121"/>
      <c r="E8" s="147"/>
      <c r="F8" s="147"/>
    </row>
    <row r="9" s="122" customFormat="true" ht="12.75" hidden="false" customHeight="true" outlineLevel="0" collapsed="false">
      <c r="A9" s="121"/>
      <c r="B9" s="121"/>
      <c r="C9" s="121"/>
      <c r="D9" s="121"/>
      <c r="E9" s="148"/>
      <c r="F9" s="148"/>
    </row>
    <row r="10" s="122" customFormat="true" ht="16.5" hidden="false" customHeight="true" outlineLevel="0" collapsed="false">
      <c r="A10" s="123" t="n">
        <v>2012</v>
      </c>
      <c r="B10" s="124"/>
      <c r="C10" s="124"/>
      <c r="D10" s="124"/>
    </row>
    <row r="12" s="122" customFormat="true" ht="12" hidden="false" customHeight="true" outlineLevel="0" collapsed="false">
      <c r="A12" s="125" t="s">
        <v>201</v>
      </c>
      <c r="B12" s="125"/>
      <c r="C12" s="120" t="s">
        <v>48</v>
      </c>
      <c r="D12" s="120"/>
      <c r="E12" s="149"/>
      <c r="F12" s="149"/>
    </row>
    <row r="13" s="122" customFormat="true" ht="12" hidden="false" customHeight="false" outlineLevel="0" collapsed="false">
      <c r="A13" s="125"/>
      <c r="B13" s="125"/>
      <c r="C13" s="120" t="s">
        <v>51</v>
      </c>
      <c r="D13" s="120" t="s">
        <v>52</v>
      </c>
      <c r="E13" s="150"/>
      <c r="F13" s="150"/>
    </row>
    <row r="14" s="122" customFormat="true" ht="12" hidden="false" customHeight="true" outlineLevel="0" collapsed="false">
      <c r="A14" s="126" t="s">
        <v>202</v>
      </c>
      <c r="B14" s="127" t="s">
        <v>48</v>
      </c>
      <c r="C14" s="128" t="n">
        <v>16772.8</v>
      </c>
      <c r="D14" s="129" t="n">
        <v>100</v>
      </c>
      <c r="E14" s="151"/>
      <c r="F14" s="152"/>
      <c r="G14" s="130"/>
    </row>
    <row r="15" s="122" customFormat="true" ht="12" hidden="false" customHeight="false" outlineLevel="0" collapsed="false">
      <c r="A15" s="126"/>
      <c r="B15" s="93" t="s">
        <v>54</v>
      </c>
      <c r="C15" s="153" t="n">
        <v>1</v>
      </c>
      <c r="D15" s="153" t="n">
        <v>0</v>
      </c>
      <c r="E15" s="109"/>
      <c r="F15" s="109"/>
    </row>
    <row r="16" s="122" customFormat="true" ht="12" hidden="false" customHeight="false" outlineLevel="0" collapsed="false">
      <c r="A16" s="126"/>
      <c r="B16" s="96" t="s">
        <v>55</v>
      </c>
      <c r="C16" s="110" t="n">
        <v>323.9</v>
      </c>
      <c r="D16" s="111" t="n">
        <v>0</v>
      </c>
      <c r="E16" s="154"/>
      <c r="F16" s="155"/>
    </row>
    <row r="17" s="122" customFormat="true" ht="12" hidden="false" customHeight="true" outlineLevel="0" collapsed="false">
      <c r="A17" s="142" t="s">
        <v>185</v>
      </c>
      <c r="B17" s="139" t="s">
        <v>57</v>
      </c>
      <c r="C17" s="140" t="n">
        <v>1367.2</v>
      </c>
      <c r="D17" s="136" t="n">
        <v>8.2</v>
      </c>
      <c r="E17" s="151"/>
      <c r="F17" s="152"/>
      <c r="G17" s="8"/>
      <c r="I17" s="137"/>
      <c r="K17" s="137"/>
      <c r="M17" s="137"/>
    </row>
    <row r="18" s="122" customFormat="true" ht="12" hidden="false" customHeight="false" outlineLevel="0" collapsed="false">
      <c r="A18" s="142"/>
      <c r="B18" s="93" t="s">
        <v>54</v>
      </c>
      <c r="C18" s="131" t="n">
        <v>4.8</v>
      </c>
      <c r="D18" s="131" t="n">
        <v>4.6</v>
      </c>
      <c r="E18" s="109"/>
      <c r="F18" s="109"/>
    </row>
    <row r="19" s="122" customFormat="true" ht="12" hidden="false" customHeight="false" outlineLevel="0" collapsed="false">
      <c r="A19" s="142"/>
      <c r="B19" s="93" t="s">
        <v>55</v>
      </c>
      <c r="C19" s="141" t="n">
        <v>129.1</v>
      </c>
      <c r="D19" s="108" t="n">
        <v>0.7</v>
      </c>
      <c r="E19" s="154"/>
      <c r="F19" s="155"/>
    </row>
    <row r="20" s="122" customFormat="true" ht="12" hidden="false" customHeight="false" outlineLevel="0" collapsed="false">
      <c r="A20" s="142"/>
      <c r="B20" s="139" t="s">
        <v>58</v>
      </c>
      <c r="C20" s="140" t="n">
        <v>15405.6</v>
      </c>
      <c r="D20" s="136" t="n">
        <v>91.8</v>
      </c>
      <c r="E20" s="151"/>
      <c r="F20" s="152"/>
      <c r="G20" s="137"/>
      <c r="I20" s="137"/>
      <c r="K20" s="137"/>
      <c r="M20" s="137"/>
    </row>
    <row r="21" s="122" customFormat="true" ht="12" hidden="false" customHeight="false" outlineLevel="0" collapsed="false">
      <c r="A21" s="142"/>
      <c r="B21" s="93" t="s">
        <v>54</v>
      </c>
      <c r="C21" s="131" t="n">
        <v>1</v>
      </c>
      <c r="D21" s="131" t="n">
        <v>0.4</v>
      </c>
      <c r="E21" s="109"/>
      <c r="F21" s="109"/>
    </row>
    <row r="22" s="122" customFormat="true" ht="12" hidden="false" customHeight="false" outlineLevel="0" collapsed="false">
      <c r="A22" s="142"/>
      <c r="B22" s="93" t="s">
        <v>55</v>
      </c>
      <c r="C22" s="110" t="n">
        <v>305.6</v>
      </c>
      <c r="D22" s="111" t="n">
        <v>0.7</v>
      </c>
      <c r="E22" s="154"/>
      <c r="F22" s="155"/>
    </row>
    <row r="23" s="122" customFormat="true" ht="12" hidden="false" customHeight="true" outlineLevel="0" collapsed="false">
      <c r="A23" s="134" t="s">
        <v>170</v>
      </c>
      <c r="B23" s="135" t="s">
        <v>57</v>
      </c>
      <c r="C23" s="140" t="n">
        <v>292.4</v>
      </c>
      <c r="D23" s="136" t="n">
        <v>1.7</v>
      </c>
      <c r="E23" s="151"/>
      <c r="F23" s="152"/>
      <c r="G23" s="8"/>
      <c r="I23" s="137"/>
      <c r="K23" s="137"/>
      <c r="M23" s="137"/>
    </row>
    <row r="24" s="122" customFormat="true" ht="12" hidden="false" customHeight="false" outlineLevel="0" collapsed="false">
      <c r="A24" s="134"/>
      <c r="B24" s="93" t="s">
        <v>54</v>
      </c>
      <c r="C24" s="131" t="n">
        <v>8</v>
      </c>
      <c r="D24" s="131" t="n">
        <v>8</v>
      </c>
      <c r="E24" s="109"/>
      <c r="F24" s="109"/>
    </row>
    <row r="25" s="122" customFormat="true" ht="12" hidden="false" customHeight="false" outlineLevel="0" collapsed="false">
      <c r="A25" s="134"/>
      <c r="B25" s="93" t="s">
        <v>55</v>
      </c>
      <c r="C25" s="141" t="n">
        <v>45.6</v>
      </c>
      <c r="D25" s="108" t="n">
        <v>0.3</v>
      </c>
      <c r="E25" s="154"/>
      <c r="F25" s="155"/>
    </row>
    <row r="26" s="122" customFormat="true" ht="12" hidden="false" customHeight="false" outlineLevel="0" collapsed="false">
      <c r="A26" s="134"/>
      <c r="B26" s="139" t="s">
        <v>58</v>
      </c>
      <c r="C26" s="140" t="n">
        <v>16480.3</v>
      </c>
      <c r="D26" s="136" t="n">
        <v>98.3</v>
      </c>
      <c r="E26" s="151"/>
      <c r="F26" s="152"/>
      <c r="G26" s="137"/>
      <c r="I26" s="137"/>
      <c r="K26" s="137"/>
      <c r="M26" s="137"/>
    </row>
    <row r="27" s="122" customFormat="true" ht="12" hidden="false" customHeight="false" outlineLevel="0" collapsed="false">
      <c r="A27" s="134"/>
      <c r="B27" s="93" t="s">
        <v>54</v>
      </c>
      <c r="C27" s="131" t="n">
        <v>1</v>
      </c>
      <c r="D27" s="131" t="n">
        <v>0.1</v>
      </c>
      <c r="E27" s="109"/>
      <c r="F27" s="109"/>
    </row>
    <row r="28" s="122" customFormat="true" ht="12" hidden="false" customHeight="false" outlineLevel="0" collapsed="false">
      <c r="A28" s="134"/>
      <c r="B28" s="96" t="s">
        <v>55</v>
      </c>
      <c r="C28" s="110" t="n">
        <v>325.8</v>
      </c>
      <c r="D28" s="111" t="n">
        <v>0.3</v>
      </c>
      <c r="E28" s="154"/>
      <c r="F28" s="155"/>
    </row>
    <row r="29" s="122" customFormat="true" ht="12" hidden="false" customHeight="true" outlineLevel="0" collapsed="false">
      <c r="A29" s="134" t="s">
        <v>166</v>
      </c>
      <c r="B29" s="135" t="s">
        <v>57</v>
      </c>
      <c r="C29" s="140" t="n">
        <v>5664.5</v>
      </c>
      <c r="D29" s="136" t="n">
        <v>33.8</v>
      </c>
      <c r="E29" s="151"/>
      <c r="F29" s="152"/>
      <c r="G29" s="8"/>
      <c r="I29" s="137"/>
      <c r="K29" s="137"/>
      <c r="M29" s="137"/>
    </row>
    <row r="30" s="122" customFormat="true" ht="12" hidden="false" customHeight="false" outlineLevel="0" collapsed="false">
      <c r="A30" s="134"/>
      <c r="B30" s="93" t="s">
        <v>54</v>
      </c>
      <c r="C30" s="131" t="n">
        <v>2.1</v>
      </c>
      <c r="D30" s="131" t="n">
        <v>1.9</v>
      </c>
      <c r="E30" s="109"/>
      <c r="F30" s="109"/>
    </row>
    <row r="31" s="122" customFormat="true" ht="12" hidden="false" customHeight="false" outlineLevel="0" collapsed="false">
      <c r="A31" s="134"/>
      <c r="B31" s="93" t="s">
        <v>55</v>
      </c>
      <c r="C31" s="141" t="n">
        <v>230.9</v>
      </c>
      <c r="D31" s="108" t="n">
        <v>1.2</v>
      </c>
      <c r="E31" s="154"/>
      <c r="F31" s="155"/>
    </row>
    <row r="32" s="122" customFormat="true" ht="12" hidden="false" customHeight="false" outlineLevel="0" collapsed="false">
      <c r="A32" s="134"/>
      <c r="B32" s="139" t="s">
        <v>58</v>
      </c>
      <c r="C32" s="140" t="n">
        <v>11108.3</v>
      </c>
      <c r="D32" s="136" t="n">
        <v>66.2</v>
      </c>
      <c r="E32" s="151"/>
      <c r="F32" s="152"/>
      <c r="G32" s="137"/>
      <c r="I32" s="137"/>
      <c r="K32" s="137"/>
      <c r="M32" s="137"/>
    </row>
    <row r="33" s="122" customFormat="true" ht="12" hidden="false" customHeight="false" outlineLevel="0" collapsed="false">
      <c r="A33" s="134"/>
      <c r="B33" s="93" t="s">
        <v>54</v>
      </c>
      <c r="C33" s="131" t="n">
        <v>1.4</v>
      </c>
      <c r="D33" s="131" t="n">
        <v>1</v>
      </c>
      <c r="E33" s="109"/>
      <c r="F33" s="109"/>
    </row>
    <row r="34" s="122" customFormat="true" ht="12" hidden="false" customHeight="false" outlineLevel="0" collapsed="false">
      <c r="A34" s="134"/>
      <c r="B34" s="96" t="s">
        <v>55</v>
      </c>
      <c r="C34" s="110" t="n">
        <v>304.6</v>
      </c>
      <c r="D34" s="111" t="n">
        <v>1.2</v>
      </c>
      <c r="E34" s="154"/>
      <c r="F34" s="155"/>
    </row>
    <row r="35" s="122" customFormat="true" ht="12" hidden="false" customHeight="true" outlineLevel="0" collapsed="false">
      <c r="A35" s="134" t="s">
        <v>172</v>
      </c>
      <c r="B35" s="135" t="s">
        <v>57</v>
      </c>
      <c r="C35" s="140" t="n">
        <v>741.4</v>
      </c>
      <c r="D35" s="136" t="n">
        <v>4.4</v>
      </c>
      <c r="E35" s="151"/>
      <c r="F35" s="152"/>
      <c r="G35" s="8"/>
      <c r="I35" s="137"/>
      <c r="K35" s="137"/>
      <c r="M35" s="137"/>
    </row>
    <row r="36" s="122" customFormat="true" ht="12" hidden="false" customHeight="false" outlineLevel="0" collapsed="false">
      <c r="A36" s="134"/>
      <c r="B36" s="93" t="s">
        <v>54</v>
      </c>
      <c r="C36" s="131" t="n">
        <v>8.1</v>
      </c>
      <c r="D36" s="131" t="n">
        <v>8</v>
      </c>
      <c r="E36" s="109"/>
      <c r="F36" s="109"/>
    </row>
    <row r="37" s="122" customFormat="true" ht="12" hidden="false" customHeight="false" outlineLevel="0" collapsed="false">
      <c r="A37" s="134"/>
      <c r="B37" s="93" t="s">
        <v>55</v>
      </c>
      <c r="C37" s="141" t="n">
        <v>117</v>
      </c>
      <c r="D37" s="108" t="n">
        <v>0.7</v>
      </c>
      <c r="E37" s="154"/>
      <c r="F37" s="155"/>
    </row>
    <row r="38" s="122" customFormat="true" ht="12" hidden="false" customHeight="false" outlineLevel="0" collapsed="false">
      <c r="A38" s="134"/>
      <c r="B38" s="139" t="s">
        <v>58</v>
      </c>
      <c r="C38" s="140" t="n">
        <v>16031.4</v>
      </c>
      <c r="D38" s="136" t="n">
        <v>95.6</v>
      </c>
      <c r="E38" s="151"/>
      <c r="F38" s="152"/>
      <c r="G38" s="137"/>
      <c r="I38" s="137"/>
      <c r="K38" s="137"/>
      <c r="M38" s="137"/>
    </row>
    <row r="39" s="122" customFormat="true" ht="12" hidden="false" customHeight="false" outlineLevel="0" collapsed="false">
      <c r="A39" s="134"/>
      <c r="B39" s="93" t="s">
        <v>54</v>
      </c>
      <c r="C39" s="131" t="n">
        <v>1</v>
      </c>
      <c r="D39" s="131" t="n">
        <v>0.4</v>
      </c>
      <c r="E39" s="109"/>
      <c r="F39" s="109"/>
    </row>
    <row r="40" s="122" customFormat="true" ht="12" hidden="false" customHeight="false" outlineLevel="0" collapsed="false">
      <c r="A40" s="134"/>
      <c r="B40" s="96" t="s">
        <v>55</v>
      </c>
      <c r="C40" s="110" t="n">
        <v>326</v>
      </c>
      <c r="D40" s="111" t="n">
        <v>0.7</v>
      </c>
      <c r="E40" s="154"/>
      <c r="F40" s="155"/>
    </row>
    <row r="41" s="122" customFormat="true" ht="12" hidden="false" customHeight="true" outlineLevel="0" collapsed="false">
      <c r="A41" s="134" t="s">
        <v>203</v>
      </c>
      <c r="B41" s="135" t="s">
        <v>57</v>
      </c>
      <c r="C41" s="140" t="n">
        <v>7349.5</v>
      </c>
      <c r="D41" s="136" t="n">
        <v>43.8</v>
      </c>
      <c r="E41" s="151"/>
      <c r="F41" s="152"/>
      <c r="G41" s="8"/>
      <c r="I41" s="137"/>
      <c r="K41" s="137"/>
      <c r="M41" s="137"/>
    </row>
    <row r="42" s="122" customFormat="true" ht="12" hidden="false" customHeight="false" outlineLevel="0" collapsed="false">
      <c r="A42" s="134"/>
      <c r="B42" s="93" t="s">
        <v>54</v>
      </c>
      <c r="C42" s="131" t="n">
        <v>1.9</v>
      </c>
      <c r="D42" s="131" t="n">
        <v>1.7</v>
      </c>
      <c r="E42" s="109"/>
      <c r="F42" s="109"/>
    </row>
    <row r="43" s="122" customFormat="true" ht="12" hidden="false" customHeight="false" outlineLevel="0" collapsed="false">
      <c r="A43" s="134"/>
      <c r="B43" s="93" t="s">
        <v>55</v>
      </c>
      <c r="C43" s="141" t="n">
        <v>274.7</v>
      </c>
      <c r="D43" s="108" t="n">
        <v>1.5</v>
      </c>
      <c r="E43" s="154"/>
      <c r="F43" s="155"/>
    </row>
    <row r="44" s="122" customFormat="true" ht="12" hidden="false" customHeight="false" outlineLevel="0" collapsed="false">
      <c r="A44" s="134"/>
      <c r="B44" s="139" t="s">
        <v>58</v>
      </c>
      <c r="C44" s="140" t="n">
        <v>9423.3</v>
      </c>
      <c r="D44" s="136" t="n">
        <v>56.2</v>
      </c>
      <c r="E44" s="151"/>
      <c r="F44" s="152"/>
      <c r="G44" s="137"/>
      <c r="I44" s="137"/>
      <c r="K44" s="137"/>
      <c r="M44" s="137"/>
    </row>
    <row r="45" s="122" customFormat="true" ht="12" hidden="false" customHeight="false" outlineLevel="0" collapsed="false">
      <c r="A45" s="134"/>
      <c r="B45" s="93" t="s">
        <v>54</v>
      </c>
      <c r="C45" s="131" t="n">
        <v>1.7</v>
      </c>
      <c r="D45" s="131" t="n">
        <v>1.3</v>
      </c>
      <c r="E45" s="109"/>
      <c r="F45" s="109"/>
    </row>
    <row r="46" s="122" customFormat="true" ht="12" hidden="false" customHeight="false" outlineLevel="0" collapsed="false">
      <c r="A46" s="134"/>
      <c r="B46" s="96" t="s">
        <v>55</v>
      </c>
      <c r="C46" s="110" t="n">
        <v>316.4</v>
      </c>
      <c r="D46" s="111" t="n">
        <v>1.5</v>
      </c>
      <c r="E46" s="154"/>
      <c r="F46" s="155"/>
    </row>
    <row r="47" s="122" customFormat="true" ht="12" hidden="false" customHeight="true" outlineLevel="0" collapsed="false">
      <c r="A47" s="134" t="s">
        <v>204</v>
      </c>
      <c r="B47" s="135" t="s">
        <v>57</v>
      </c>
      <c r="C47" s="140" t="n">
        <v>7000</v>
      </c>
      <c r="D47" s="136" t="n">
        <v>41.7</v>
      </c>
      <c r="E47" s="151"/>
      <c r="F47" s="152"/>
      <c r="G47" s="8"/>
      <c r="I47" s="137"/>
      <c r="K47" s="137"/>
      <c r="M47" s="137"/>
    </row>
    <row r="48" s="122" customFormat="true" ht="12" hidden="false" customHeight="false" outlineLevel="0" collapsed="false">
      <c r="A48" s="134"/>
      <c r="B48" s="93" t="s">
        <v>54</v>
      </c>
      <c r="C48" s="131" t="n">
        <v>2.1</v>
      </c>
      <c r="D48" s="131" t="n">
        <v>1.9</v>
      </c>
      <c r="E48" s="109"/>
      <c r="F48" s="109"/>
    </row>
    <row r="49" s="122" customFormat="true" ht="12" hidden="false" customHeight="false" outlineLevel="0" collapsed="false">
      <c r="A49" s="134"/>
      <c r="B49" s="93" t="s">
        <v>55</v>
      </c>
      <c r="C49" s="141" t="n">
        <v>282</v>
      </c>
      <c r="D49" s="108" t="n">
        <v>1.6</v>
      </c>
      <c r="E49" s="154"/>
      <c r="F49" s="155"/>
    </row>
    <row r="50" s="122" customFormat="true" ht="12" hidden="false" customHeight="false" outlineLevel="0" collapsed="false">
      <c r="A50" s="134"/>
      <c r="B50" s="139" t="s">
        <v>58</v>
      </c>
      <c r="C50" s="140" t="n">
        <v>9772.8</v>
      </c>
      <c r="D50" s="136" t="n">
        <v>58.3</v>
      </c>
      <c r="E50" s="151"/>
      <c r="F50" s="152"/>
      <c r="G50" s="137"/>
      <c r="I50" s="137"/>
      <c r="K50" s="137"/>
      <c r="M50" s="137"/>
    </row>
    <row r="51" s="122" customFormat="true" ht="12" hidden="false" customHeight="false" outlineLevel="0" collapsed="false">
      <c r="A51" s="134"/>
      <c r="B51" s="93" t="s">
        <v>54</v>
      </c>
      <c r="C51" s="131" t="n">
        <v>1.8</v>
      </c>
      <c r="D51" s="131" t="n">
        <v>1.4</v>
      </c>
      <c r="E51" s="109"/>
      <c r="F51" s="109"/>
    </row>
    <row r="52" s="122" customFormat="true" ht="12" hidden="false" customHeight="false" outlineLevel="0" collapsed="false">
      <c r="A52" s="134"/>
      <c r="B52" s="96" t="s">
        <v>55</v>
      </c>
      <c r="C52" s="110" t="n">
        <v>342.6</v>
      </c>
      <c r="D52" s="111" t="n">
        <v>1.6</v>
      </c>
      <c r="E52" s="154"/>
      <c r="F52" s="155"/>
    </row>
    <row r="53" s="122" customFormat="true" ht="12" hidden="false" customHeight="true" outlineLevel="0" collapsed="false">
      <c r="A53" s="134" t="s">
        <v>205</v>
      </c>
      <c r="B53" s="135" t="s">
        <v>57</v>
      </c>
      <c r="C53" s="140" t="n">
        <v>1434.2</v>
      </c>
      <c r="D53" s="136" t="n">
        <v>8.6</v>
      </c>
      <c r="E53" s="151"/>
      <c r="F53" s="152"/>
      <c r="G53" s="8"/>
      <c r="I53" s="137"/>
      <c r="K53" s="137"/>
      <c r="M53" s="137"/>
    </row>
    <row r="54" s="122" customFormat="true" ht="12" hidden="false" customHeight="false" outlineLevel="0" collapsed="false">
      <c r="A54" s="134"/>
      <c r="B54" s="93" t="s">
        <v>54</v>
      </c>
      <c r="C54" s="131" t="n">
        <v>5.2</v>
      </c>
      <c r="D54" s="131" t="n">
        <v>4.9</v>
      </c>
      <c r="E54" s="109"/>
      <c r="F54" s="109"/>
    </row>
    <row r="55" s="122" customFormat="true" ht="12" hidden="false" customHeight="false" outlineLevel="0" collapsed="false">
      <c r="A55" s="134"/>
      <c r="B55" s="93" t="s">
        <v>55</v>
      </c>
      <c r="C55" s="141" t="n">
        <v>145.1</v>
      </c>
      <c r="D55" s="108" t="n">
        <v>0.8</v>
      </c>
      <c r="E55" s="154"/>
      <c r="F55" s="155"/>
    </row>
    <row r="56" s="122" customFormat="true" ht="12" hidden="false" customHeight="false" outlineLevel="0" collapsed="false">
      <c r="A56" s="134"/>
      <c r="B56" s="139" t="s">
        <v>58</v>
      </c>
      <c r="C56" s="140" t="n">
        <v>15338.6</v>
      </c>
      <c r="D56" s="136" t="n">
        <v>91.4</v>
      </c>
      <c r="E56" s="151"/>
      <c r="F56" s="152"/>
      <c r="G56" s="137"/>
      <c r="I56" s="137"/>
      <c r="K56" s="137"/>
      <c r="M56" s="137"/>
    </row>
    <row r="57" s="122" customFormat="true" ht="12" hidden="false" customHeight="false" outlineLevel="0" collapsed="false">
      <c r="A57" s="134"/>
      <c r="B57" s="93" t="s">
        <v>54</v>
      </c>
      <c r="C57" s="131" t="n">
        <v>1</v>
      </c>
      <c r="D57" s="131" t="n">
        <v>0.5</v>
      </c>
      <c r="E57" s="109"/>
      <c r="F57" s="109"/>
    </row>
    <row r="58" s="122" customFormat="true" ht="12" hidden="false" customHeight="false" outlineLevel="0" collapsed="false">
      <c r="A58" s="134"/>
      <c r="B58" s="96" t="s">
        <v>55</v>
      </c>
      <c r="C58" s="110" t="n">
        <v>310.3</v>
      </c>
      <c r="D58" s="111" t="n">
        <v>0.8</v>
      </c>
      <c r="E58" s="154"/>
      <c r="F58" s="155"/>
    </row>
    <row r="60" s="122" customFormat="true" ht="12" hidden="false" customHeight="false" outlineLevel="0" collapsed="false">
      <c r="A60" s="35" t="s">
        <v>60</v>
      </c>
      <c r="B60" s="52"/>
      <c r="C60" s="52"/>
      <c r="D60" s="143"/>
    </row>
    <row r="61" s="122" customFormat="true" ht="12" hidden="false" customHeight="true" outlineLevel="0" collapsed="false">
      <c r="A61" s="84" t="s">
        <v>61</v>
      </c>
      <c r="B61" s="84"/>
      <c r="C61" s="84"/>
      <c r="D61" s="84"/>
    </row>
    <row r="62" s="122" customFormat="true" ht="12" hidden="false" customHeight="false" outlineLevel="0" collapsed="false">
      <c r="A62" s="55" t="s">
        <v>62</v>
      </c>
      <c r="B62" s="41"/>
      <c r="C62" s="41"/>
    </row>
    <row r="63" customFormat="false" ht="12" hidden="false" customHeight="false" outlineLevel="0" collapsed="false">
      <c r="A63" s="38" t="s">
        <v>63</v>
      </c>
      <c r="B63" s="41"/>
      <c r="C63" s="41"/>
    </row>
    <row r="64" customFormat="false" ht="12" hidden="false" customHeight="true" outlineLevel="0" collapsed="false">
      <c r="A64" s="84" t="s">
        <v>64</v>
      </c>
      <c r="B64" s="84"/>
      <c r="C64" s="84"/>
      <c r="D64" s="84"/>
    </row>
    <row r="65" customFormat="false" ht="12" hidden="false" customHeight="false" outlineLevel="0" collapsed="false">
      <c r="A65" s="84"/>
      <c r="B65" s="84"/>
      <c r="C65" s="84"/>
      <c r="D65" s="84"/>
    </row>
    <row r="66" s="122" customFormat="true" ht="10.5" hidden="false" customHeight="true" outlineLevel="0" collapsed="false">
      <c r="A66" s="44" t="s">
        <v>65</v>
      </c>
      <c r="B66" s="44"/>
      <c r="C66" s="44"/>
    </row>
    <row r="67" s="122" customFormat="true" ht="12" hidden="false" customHeight="false" outlineLevel="0" collapsed="false">
      <c r="A67" s="56"/>
      <c r="B67" s="143"/>
      <c r="C67" s="143"/>
      <c r="D67" s="143"/>
    </row>
  </sheetData>
  <mergeCells count="15">
    <mergeCell ref="A4:D5"/>
    <mergeCell ref="A7:D9"/>
    <mergeCell ref="A12:B13"/>
    <mergeCell ref="C12:D12"/>
    <mergeCell ref="A14:A16"/>
    <mergeCell ref="A17:A22"/>
    <mergeCell ref="A23:A28"/>
    <mergeCell ref="A29:A34"/>
    <mergeCell ref="A35:A40"/>
    <mergeCell ref="A41:A46"/>
    <mergeCell ref="A47:A52"/>
    <mergeCell ref="A53:A58"/>
    <mergeCell ref="A61:D61"/>
    <mergeCell ref="A64:D65"/>
    <mergeCell ref="A66:C66"/>
  </mergeCells>
  <conditionalFormatting sqref="B14:F22 C12:F13 B10:F10 D63 E63:IV65 B29:F34 B41:F58">
    <cfRule type="cellIs" priority="2" operator="greaterThan" aboveAverage="0" equalAverage="0" bottom="0" percent="0" rank="0" text="" dxfId="288">
      <formula>10</formula>
    </cfRule>
    <cfRule type="cellIs" priority="3" operator="greaterThan" aboveAverage="0" equalAverage="0" bottom="0" percent="0" rank="0" text="" dxfId="289">
      <formula>10</formula>
    </cfRule>
    <cfRule type="cellIs" priority="4" operator="greaterThan" aboveAverage="0" equalAverage="0" bottom="0" percent="0" rank="0" text="" dxfId="290">
      <formula>10</formula>
    </cfRule>
  </conditionalFormatting>
  <conditionalFormatting sqref="B23:F28">
    <cfRule type="cellIs" priority="5" operator="greaterThan" aboveAverage="0" equalAverage="0" bottom="0" percent="0" rank="0" text="" dxfId="291">
      <formula>10</formula>
    </cfRule>
    <cfRule type="cellIs" priority="6" operator="greaterThan" aboveAverage="0" equalAverage="0" bottom="0" percent="0" rank="0" text="" dxfId="292">
      <formula>10</formula>
    </cfRule>
    <cfRule type="cellIs" priority="7" operator="greaterThan" aboveAverage="0" equalAverage="0" bottom="0" percent="0" rank="0" text="" dxfId="293">
      <formula>10</formula>
    </cfRule>
  </conditionalFormatting>
  <conditionalFormatting sqref="B35:F40">
    <cfRule type="cellIs" priority="8" operator="greaterThan" aboveAverage="0" equalAverage="0" bottom="0" percent="0" rank="0" text="" dxfId="294">
      <formula>10</formula>
    </cfRule>
    <cfRule type="cellIs" priority="9" operator="greaterThan" aboveAverage="0" equalAverage="0" bottom="0" percent="0" rank="0" text="" dxfId="295">
      <formula>10</formula>
    </cfRule>
    <cfRule type="cellIs" priority="10" operator="greaterThan" aboveAverage="0" equalAverage="0" bottom="0" percent="0" rank="0" text="" dxfId="29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2.75" hidden="false" customHeight="true" outlineLevel="0" collapsed="false">
      <c r="A7" s="12" t="s">
        <v>66</v>
      </c>
      <c r="B7" s="12"/>
      <c r="C7" s="12"/>
      <c r="D7" s="12"/>
      <c r="E7" s="12"/>
      <c r="F7" s="12"/>
      <c r="G7" s="12"/>
      <c r="H7" s="12"/>
      <c r="I7" s="46"/>
      <c r="J7" s="46"/>
      <c r="K7" s="46"/>
      <c r="L7" s="46"/>
    </row>
    <row r="8" customFormat="false" ht="13.5" hidden="false" customHeight="true" outlineLevel="0" collapsed="false">
      <c r="A8" s="12"/>
      <c r="B8" s="12"/>
      <c r="C8" s="12"/>
      <c r="D8" s="12"/>
      <c r="E8" s="12"/>
      <c r="F8" s="12"/>
      <c r="G8" s="12"/>
      <c r="H8" s="12"/>
      <c r="I8" s="46"/>
      <c r="J8" s="46"/>
      <c r="K8" s="46"/>
      <c r="L8" s="46"/>
    </row>
    <row r="9" customFormat="false" ht="14.25" hidden="false" customHeight="false" outlineLevel="0" collapsed="false">
      <c r="A9" s="13" t="n">
        <v>2012</v>
      </c>
      <c r="B9" s="14"/>
      <c r="C9" s="14"/>
      <c r="D9" s="14"/>
      <c r="E9" s="14"/>
      <c r="F9" s="14"/>
      <c r="G9" s="14"/>
      <c r="H9" s="14"/>
    </row>
    <row r="11" customFormat="false" ht="12" hidden="false" customHeight="true" outlineLevel="0" collapsed="false">
      <c r="A11" s="15" t="s">
        <v>47</v>
      </c>
      <c r="B11" s="15"/>
      <c r="C11" s="47" t="s">
        <v>48</v>
      </c>
      <c r="D11" s="47"/>
      <c r="E11" s="15" t="s">
        <v>67</v>
      </c>
      <c r="F11" s="15"/>
      <c r="G11" s="15" t="s">
        <v>68</v>
      </c>
      <c r="H11" s="15"/>
      <c r="I11" s="15" t="s">
        <v>69</v>
      </c>
      <c r="J11" s="15"/>
      <c r="K11" s="15" t="s">
        <v>70</v>
      </c>
      <c r="L11" s="15"/>
    </row>
    <row r="12" customFormat="false" ht="12" hidden="false" customHeight="false" outlineLevel="0" collapsed="false">
      <c r="A12" s="15"/>
      <c r="B12" s="15"/>
      <c r="C12" s="48" t="s">
        <v>51</v>
      </c>
      <c r="D12" s="48" t="s">
        <v>52</v>
      </c>
      <c r="E12" s="15" t="s">
        <v>51</v>
      </c>
      <c r="F12" s="15" t="s">
        <v>52</v>
      </c>
      <c r="G12" s="15" t="s">
        <v>51</v>
      </c>
      <c r="H12" s="15" t="s">
        <v>52</v>
      </c>
      <c r="I12" s="15" t="s">
        <v>51</v>
      </c>
      <c r="J12" s="15" t="s">
        <v>52</v>
      </c>
      <c r="K12" s="15" t="s">
        <v>51</v>
      </c>
      <c r="L12" s="15" t="s">
        <v>52</v>
      </c>
      <c r="M12" s="18"/>
      <c r="N12" s="18"/>
      <c r="O12" s="18"/>
      <c r="P12" s="18"/>
      <c r="Q12" s="18"/>
      <c r="R12" s="18"/>
      <c r="S12" s="18"/>
      <c r="T12" s="18"/>
    </row>
    <row r="13" customFormat="false" ht="12" hidden="false" customHeight="true" outlineLevel="0" collapsed="false">
      <c r="A13" s="19" t="s">
        <v>53</v>
      </c>
      <c r="B13" s="20" t="s">
        <v>48</v>
      </c>
      <c r="C13" s="21" t="n">
        <v>25864.9</v>
      </c>
      <c r="D13" s="22" t="n">
        <v>100</v>
      </c>
      <c r="E13" s="21" t="n">
        <v>8415</v>
      </c>
      <c r="F13" s="22" t="n">
        <v>32.5</v>
      </c>
      <c r="G13" s="21" t="n">
        <v>7175.3</v>
      </c>
      <c r="H13" s="22" t="n">
        <v>27.7</v>
      </c>
      <c r="I13" s="21" t="n">
        <v>8274.3</v>
      </c>
      <c r="J13" s="22" t="n">
        <v>32</v>
      </c>
      <c r="K13" s="21" t="n">
        <v>2000.3</v>
      </c>
      <c r="L13" s="22" t="n">
        <v>7.7</v>
      </c>
      <c r="M13" s="18"/>
      <c r="N13" s="18"/>
      <c r="O13" s="18"/>
      <c r="P13" s="18"/>
      <c r="Q13" s="18"/>
      <c r="R13" s="18"/>
      <c r="S13" s="18"/>
      <c r="T13" s="18"/>
    </row>
    <row r="14" customFormat="false" ht="12" hidden="false" customHeight="false" outlineLevel="0" collapsed="false">
      <c r="A14" s="19"/>
      <c r="B14" s="23" t="s">
        <v>54</v>
      </c>
      <c r="C14" s="24" t="n">
        <v>0.2</v>
      </c>
      <c r="D14" s="24" t="n">
        <v>0</v>
      </c>
      <c r="E14" s="24" t="n">
        <v>0.4</v>
      </c>
      <c r="F14" s="24" t="n">
        <v>0.4</v>
      </c>
      <c r="G14" s="24" t="n">
        <v>1.2</v>
      </c>
      <c r="H14" s="24" t="n">
        <v>1.2</v>
      </c>
      <c r="I14" s="24" t="n">
        <v>1.2</v>
      </c>
      <c r="J14" s="24" t="n">
        <v>1.1</v>
      </c>
      <c r="K14" s="24" t="n">
        <v>2.3</v>
      </c>
      <c r="L14" s="24" t="n">
        <v>2.2</v>
      </c>
      <c r="M14" s="18"/>
      <c r="N14" s="18"/>
      <c r="O14" s="18"/>
      <c r="P14" s="18"/>
      <c r="Q14" s="18"/>
      <c r="R14" s="18"/>
      <c r="S14" s="18"/>
      <c r="T14" s="18"/>
    </row>
    <row r="15" customFormat="false" ht="12" hidden="false" customHeight="false" outlineLevel="0" collapsed="false">
      <c r="A15" s="19"/>
      <c r="B15" s="25" t="s">
        <v>55</v>
      </c>
      <c r="C15" s="26" t="n">
        <v>106.1</v>
      </c>
      <c r="D15" s="27" t="n">
        <v>0</v>
      </c>
      <c r="E15" s="26" t="n">
        <v>61.9</v>
      </c>
      <c r="F15" s="27" t="n">
        <v>0.3</v>
      </c>
      <c r="G15" s="26" t="n">
        <v>170.2</v>
      </c>
      <c r="H15" s="27" t="n">
        <v>0.7</v>
      </c>
      <c r="I15" s="26" t="n">
        <v>194.7</v>
      </c>
      <c r="J15" s="27" t="n">
        <v>0.7</v>
      </c>
      <c r="K15" s="26" t="n">
        <v>89.7</v>
      </c>
      <c r="L15" s="27" t="n">
        <v>0.3</v>
      </c>
      <c r="M15" s="18"/>
      <c r="N15" s="18"/>
      <c r="O15" s="18"/>
      <c r="P15" s="18"/>
      <c r="Q15" s="18"/>
      <c r="R15" s="18"/>
      <c r="S15" s="18"/>
      <c r="T15" s="18"/>
    </row>
    <row r="16" customFormat="false" ht="12" hidden="false" customHeight="true" outlineLevel="0" collapsed="false">
      <c r="A16" s="28" t="s">
        <v>56</v>
      </c>
      <c r="B16" s="29" t="s">
        <v>57</v>
      </c>
      <c r="C16" s="30" t="n">
        <v>12342.2</v>
      </c>
      <c r="D16" s="31" t="n">
        <v>47.7</v>
      </c>
      <c r="E16" s="30" t="n">
        <v>5147.6</v>
      </c>
      <c r="F16" s="31" t="n">
        <v>61.2</v>
      </c>
      <c r="G16" s="30" t="n">
        <v>3164.8</v>
      </c>
      <c r="H16" s="31" t="n">
        <v>44.1</v>
      </c>
      <c r="I16" s="30" t="n">
        <v>3322.7</v>
      </c>
      <c r="J16" s="31" t="n">
        <v>40.2</v>
      </c>
      <c r="K16" s="30" t="n">
        <v>707.2</v>
      </c>
      <c r="L16" s="31" t="n">
        <v>35.4</v>
      </c>
      <c r="M16" s="18"/>
      <c r="N16" s="18"/>
      <c r="O16" s="18"/>
      <c r="P16" s="18"/>
      <c r="Q16" s="18"/>
      <c r="R16" s="18"/>
      <c r="S16" s="18"/>
      <c r="T16" s="18"/>
    </row>
    <row r="17" customFormat="false" ht="12" hidden="false" customHeight="true" outlineLevel="0" collapsed="false">
      <c r="A17" s="28"/>
      <c r="B17" s="23" t="s">
        <v>54</v>
      </c>
      <c r="C17" s="24" t="n">
        <v>1.3</v>
      </c>
      <c r="D17" s="24" t="n">
        <v>1.3</v>
      </c>
      <c r="E17" s="24" t="n">
        <v>1.4</v>
      </c>
      <c r="F17" s="24" t="n">
        <v>1.4</v>
      </c>
      <c r="G17" s="24" t="n">
        <v>2.6</v>
      </c>
      <c r="H17" s="24" t="n">
        <v>2.3</v>
      </c>
      <c r="I17" s="24" t="n">
        <v>2.6</v>
      </c>
      <c r="J17" s="24" t="n">
        <v>2.3</v>
      </c>
      <c r="K17" s="24" t="n">
        <v>4.7</v>
      </c>
      <c r="L17" s="24" t="n">
        <v>4</v>
      </c>
      <c r="M17" s="18"/>
      <c r="N17" s="18"/>
      <c r="O17" s="18"/>
      <c r="P17" s="18"/>
      <c r="Q17" s="18"/>
      <c r="R17" s="18"/>
      <c r="S17" s="18"/>
      <c r="T17" s="18"/>
    </row>
    <row r="18" customFormat="false" ht="12" hidden="false" customHeight="true" outlineLevel="0" collapsed="false">
      <c r="A18" s="28"/>
      <c r="B18" s="23" t="s">
        <v>55</v>
      </c>
      <c r="C18" s="32" t="n">
        <v>320.3</v>
      </c>
      <c r="D18" s="33" t="n">
        <v>1.2</v>
      </c>
      <c r="E18" s="32" t="n">
        <v>145.6</v>
      </c>
      <c r="F18" s="33" t="n">
        <v>1.7</v>
      </c>
      <c r="G18" s="32" t="n">
        <v>161.5</v>
      </c>
      <c r="H18" s="33" t="n">
        <v>1.9</v>
      </c>
      <c r="I18" s="32" t="n">
        <v>168.1</v>
      </c>
      <c r="J18" s="33" t="n">
        <v>1.8</v>
      </c>
      <c r="K18" s="32" t="n">
        <v>64.9</v>
      </c>
      <c r="L18" s="33" t="n">
        <v>2.8</v>
      </c>
    </row>
    <row r="19" customFormat="false" ht="12" hidden="false" customHeight="true" outlineLevel="0" collapsed="false">
      <c r="A19" s="28"/>
      <c r="B19" s="29" t="s">
        <v>58</v>
      </c>
      <c r="C19" s="30" t="n">
        <v>13522.7</v>
      </c>
      <c r="D19" s="31" t="n">
        <v>52.3</v>
      </c>
      <c r="E19" s="30" t="n">
        <v>3267.5</v>
      </c>
      <c r="F19" s="31" t="n">
        <v>38.8</v>
      </c>
      <c r="G19" s="30" t="n">
        <v>4010.5</v>
      </c>
      <c r="H19" s="31" t="n">
        <v>55.9</v>
      </c>
      <c r="I19" s="30" t="n">
        <v>4951.6</v>
      </c>
      <c r="J19" s="31" t="n">
        <v>59.8</v>
      </c>
      <c r="K19" s="30" t="n">
        <v>1293.1</v>
      </c>
      <c r="L19" s="31" t="n">
        <v>64.6</v>
      </c>
      <c r="M19" s="18"/>
      <c r="N19" s="18"/>
      <c r="O19" s="18"/>
      <c r="P19" s="18"/>
      <c r="Q19" s="18"/>
      <c r="R19" s="18"/>
      <c r="S19" s="18"/>
      <c r="T19" s="18"/>
    </row>
    <row r="20" customFormat="false" ht="12" hidden="false" customHeight="true" outlineLevel="0" collapsed="false">
      <c r="A20" s="28"/>
      <c r="B20" s="23" t="s">
        <v>54</v>
      </c>
      <c r="C20" s="24" t="n">
        <v>1.1</v>
      </c>
      <c r="D20" s="24" t="n">
        <v>1.2</v>
      </c>
      <c r="E20" s="24" t="n">
        <v>2.4</v>
      </c>
      <c r="F20" s="24" t="n">
        <v>2.3</v>
      </c>
      <c r="G20" s="24" t="n">
        <v>2.1</v>
      </c>
      <c r="H20" s="24" t="n">
        <v>1.8</v>
      </c>
      <c r="I20" s="24" t="n">
        <v>1.9</v>
      </c>
      <c r="J20" s="24" t="n">
        <v>1.5</v>
      </c>
      <c r="K20" s="24" t="n">
        <v>3.1</v>
      </c>
      <c r="L20" s="24" t="n">
        <v>2.2</v>
      </c>
    </row>
    <row r="21" customFormat="false" ht="12" hidden="false" customHeight="true" outlineLevel="0" collapsed="false">
      <c r="A21" s="28"/>
      <c r="B21" s="23" t="s">
        <v>55</v>
      </c>
      <c r="C21" s="26" t="n">
        <v>301.1</v>
      </c>
      <c r="D21" s="27" t="n">
        <v>1.2</v>
      </c>
      <c r="E21" s="26" t="n">
        <v>151.1</v>
      </c>
      <c r="F21" s="27" t="n">
        <v>1.7</v>
      </c>
      <c r="G21" s="26" t="n">
        <v>165.2</v>
      </c>
      <c r="H21" s="27" t="n">
        <v>1.9</v>
      </c>
      <c r="I21" s="26" t="n">
        <v>187.4</v>
      </c>
      <c r="J21" s="27" t="n">
        <v>1.8</v>
      </c>
      <c r="K21" s="26" t="n">
        <v>79</v>
      </c>
      <c r="L21" s="27" t="n">
        <v>2.8</v>
      </c>
    </row>
    <row r="22" customFormat="false" ht="12" hidden="false" customHeight="true" outlineLevel="0" collapsed="false">
      <c r="A22" s="28" t="s">
        <v>59</v>
      </c>
      <c r="B22" s="34" t="s">
        <v>57</v>
      </c>
      <c r="C22" s="21" t="n">
        <v>13031</v>
      </c>
      <c r="D22" s="22" t="n">
        <v>50.4</v>
      </c>
      <c r="E22" s="21" t="n">
        <v>4181.9</v>
      </c>
      <c r="F22" s="22" t="n">
        <v>49.7</v>
      </c>
      <c r="G22" s="21" t="n">
        <v>3952.4</v>
      </c>
      <c r="H22" s="22" t="n">
        <v>55.1</v>
      </c>
      <c r="I22" s="21" t="n">
        <v>4135</v>
      </c>
      <c r="J22" s="22" t="n">
        <v>50</v>
      </c>
      <c r="K22" s="21" t="n">
        <v>761.6</v>
      </c>
      <c r="L22" s="22" t="n">
        <v>38.1</v>
      </c>
      <c r="M22" s="18"/>
      <c r="N22" s="18"/>
      <c r="O22" s="18"/>
      <c r="P22" s="18"/>
      <c r="Q22" s="18"/>
      <c r="R22" s="18"/>
      <c r="S22" s="18"/>
      <c r="T22" s="18"/>
    </row>
    <row r="23" customFormat="false" ht="12" hidden="false" customHeight="true" outlineLevel="0" collapsed="false">
      <c r="A23" s="28"/>
      <c r="B23" s="23" t="s">
        <v>54</v>
      </c>
      <c r="C23" s="24" t="n">
        <v>1.3</v>
      </c>
      <c r="D23" s="24" t="n">
        <v>1.3</v>
      </c>
      <c r="E23" s="24" t="n">
        <v>1.8</v>
      </c>
      <c r="F23" s="24" t="n">
        <v>1.8</v>
      </c>
      <c r="G23" s="24" t="n">
        <v>2.1</v>
      </c>
      <c r="H23" s="24" t="n">
        <v>1.6</v>
      </c>
      <c r="I23" s="24" t="n">
        <v>2.3</v>
      </c>
      <c r="J23" s="24" t="n">
        <v>1.9</v>
      </c>
      <c r="K23" s="24" t="n">
        <v>4.7</v>
      </c>
      <c r="L23" s="24" t="n">
        <v>3.9</v>
      </c>
    </row>
    <row r="24" customFormat="false" ht="12" hidden="false" customHeight="true" outlineLevel="0" collapsed="false">
      <c r="A24" s="28"/>
      <c r="B24" s="23" t="s">
        <v>55</v>
      </c>
      <c r="C24" s="32" t="n">
        <v>342.3</v>
      </c>
      <c r="D24" s="33" t="n">
        <v>1.3</v>
      </c>
      <c r="E24" s="32" t="n">
        <v>151.3</v>
      </c>
      <c r="F24" s="33" t="n">
        <v>1.7</v>
      </c>
      <c r="G24" s="32" t="n">
        <v>166.4</v>
      </c>
      <c r="H24" s="33" t="n">
        <v>1.8</v>
      </c>
      <c r="I24" s="32" t="n">
        <v>188.3</v>
      </c>
      <c r="J24" s="33" t="n">
        <v>1.8</v>
      </c>
      <c r="K24" s="32" t="n">
        <v>70</v>
      </c>
      <c r="L24" s="33" t="n">
        <v>2.9</v>
      </c>
    </row>
    <row r="25" customFormat="false" ht="12" hidden="false" customHeight="true" outlineLevel="0" collapsed="false">
      <c r="A25" s="28"/>
      <c r="B25" s="29" t="s">
        <v>58</v>
      </c>
      <c r="C25" s="30" t="n">
        <v>12833.9</v>
      </c>
      <c r="D25" s="31" t="n">
        <v>49.6</v>
      </c>
      <c r="E25" s="30" t="n">
        <v>4233.1</v>
      </c>
      <c r="F25" s="31" t="n">
        <v>50.3</v>
      </c>
      <c r="G25" s="30" t="n">
        <v>3222.9</v>
      </c>
      <c r="H25" s="31" t="n">
        <v>44.9</v>
      </c>
      <c r="I25" s="30" t="n">
        <v>4139.2</v>
      </c>
      <c r="J25" s="31" t="n">
        <v>50</v>
      </c>
      <c r="K25" s="30" t="n">
        <v>1238.7</v>
      </c>
      <c r="L25" s="31" t="n">
        <v>61.9</v>
      </c>
      <c r="M25" s="18"/>
      <c r="N25" s="18"/>
      <c r="O25" s="18"/>
      <c r="P25" s="18"/>
      <c r="Q25" s="18"/>
      <c r="R25" s="18"/>
      <c r="S25" s="18"/>
      <c r="T25" s="18"/>
    </row>
    <row r="26" customFormat="false" ht="12" hidden="false" customHeight="true" outlineLevel="0" collapsed="false">
      <c r="A26" s="28"/>
      <c r="B26" s="23" t="s">
        <v>54</v>
      </c>
      <c r="C26" s="24" t="n">
        <v>1.3</v>
      </c>
      <c r="D26" s="24" t="n">
        <v>1.3</v>
      </c>
      <c r="E26" s="24" t="n">
        <v>1.8</v>
      </c>
      <c r="F26" s="24" t="n">
        <v>1.8</v>
      </c>
      <c r="G26" s="24" t="n">
        <v>2.2</v>
      </c>
      <c r="H26" s="24" t="n">
        <v>2</v>
      </c>
      <c r="I26" s="24" t="n">
        <v>2.1</v>
      </c>
      <c r="J26" s="24" t="n">
        <v>1.9</v>
      </c>
      <c r="K26" s="24" t="n">
        <v>3.2</v>
      </c>
      <c r="L26" s="24" t="n">
        <v>2.4</v>
      </c>
    </row>
    <row r="27" customFormat="false" ht="12" hidden="false" customHeight="true" outlineLevel="0" collapsed="false">
      <c r="A27" s="28"/>
      <c r="B27" s="25" t="s">
        <v>55</v>
      </c>
      <c r="C27" s="26" t="n">
        <v>315.7</v>
      </c>
      <c r="D27" s="27" t="n">
        <v>1.3</v>
      </c>
      <c r="E27" s="26" t="n">
        <v>149</v>
      </c>
      <c r="F27" s="27" t="n">
        <v>1.7</v>
      </c>
      <c r="G27" s="26" t="n">
        <v>139.3</v>
      </c>
      <c r="H27" s="27" t="n">
        <v>1.8</v>
      </c>
      <c r="I27" s="26" t="n">
        <v>170.6</v>
      </c>
      <c r="J27" s="27" t="n">
        <v>1.8</v>
      </c>
      <c r="K27" s="26" t="n">
        <v>76.5</v>
      </c>
      <c r="L27" s="27" t="n">
        <v>2.9</v>
      </c>
    </row>
    <row r="29" customFormat="false" ht="14.25" hidden="false" customHeight="false" outlineLevel="0" collapsed="false">
      <c r="A29" s="35" t="s">
        <v>60</v>
      </c>
      <c r="B29" s="36"/>
      <c r="C29" s="36"/>
      <c r="D29" s="22"/>
      <c r="E29" s="21"/>
      <c r="F29" s="22"/>
      <c r="G29" s="21"/>
      <c r="H29" s="22"/>
      <c r="I29" s="21"/>
      <c r="J29" s="22"/>
      <c r="K29" s="21"/>
      <c r="L29" s="22"/>
      <c r="M29" s="49"/>
      <c r="O29" s="50"/>
      <c r="Q29" s="50"/>
      <c r="S29" s="50"/>
      <c r="U29" s="50"/>
    </row>
    <row r="30" customFormat="false" ht="12" hidden="false" customHeight="true" outlineLevel="0" collapsed="false">
      <c r="A30" s="38" t="s">
        <v>61</v>
      </c>
      <c r="B30" s="39"/>
      <c r="C30" s="39"/>
      <c r="D30" s="51"/>
      <c r="E30" s="51"/>
      <c r="F30" s="51"/>
      <c r="G30" s="51"/>
      <c r="H30" s="51"/>
      <c r="I30" s="51"/>
      <c r="J30" s="51"/>
      <c r="K30" s="51"/>
      <c r="L30" s="51"/>
    </row>
    <row r="31" customFormat="false" ht="12" hidden="false" customHeight="false" outlineLevel="0" collapsed="false">
      <c r="A31" s="40" t="s">
        <v>62</v>
      </c>
      <c r="B31" s="39"/>
      <c r="C31" s="39"/>
    </row>
    <row r="32" customFormat="false" ht="12" hidden="false" customHeight="false" outlineLevel="0" collapsed="false">
      <c r="A32" s="38" t="s">
        <v>63</v>
      </c>
      <c r="B32" s="41"/>
      <c r="C32" s="41"/>
    </row>
    <row r="33" customFormat="false" ht="12" hidden="false" customHeight="false" outlineLevel="0" collapsed="false">
      <c r="A33" s="42" t="s">
        <v>64</v>
      </c>
      <c r="B33" s="43"/>
      <c r="C33" s="43"/>
    </row>
    <row r="34" customFormat="false" ht="12" hidden="false" customHeight="false" outlineLevel="0" collapsed="false">
      <c r="A34" s="44" t="s">
        <v>65</v>
      </c>
      <c r="B34" s="44"/>
      <c r="C34" s="44"/>
    </row>
    <row r="35" customFormat="false" ht="16.5" hidden="false" customHeight="false" outlineLevel="0" collapsed="false">
      <c r="A35" s="45"/>
      <c r="B35" s="37"/>
      <c r="C35" s="37"/>
      <c r="D35" s="37"/>
      <c r="E35" s="37"/>
      <c r="F35" s="37"/>
      <c r="G35" s="37"/>
      <c r="H35" s="37"/>
      <c r="I35" s="37"/>
      <c r="J35" s="37"/>
      <c r="K35" s="37"/>
      <c r="L35" s="37"/>
    </row>
  </sheetData>
  <mergeCells count="12">
    <mergeCell ref="A4:H5"/>
    <mergeCell ref="A7:H8"/>
    <mergeCell ref="A11:B12"/>
    <mergeCell ref="C11:D11"/>
    <mergeCell ref="E11:F11"/>
    <mergeCell ref="G11:H11"/>
    <mergeCell ref="I11:J11"/>
    <mergeCell ref="K11:L11"/>
    <mergeCell ref="A13:A15"/>
    <mergeCell ref="A16:A21"/>
    <mergeCell ref="A22:A27"/>
    <mergeCell ref="A34:C34"/>
  </mergeCells>
  <conditionalFormatting sqref="C13:L27">
    <cfRule type="cellIs" priority="2" operator="greaterThan" aboveAverage="0" equalAverage="0" bottom="0" percent="0" rank="0" text="" dxfId="9">
      <formula>10</formula>
    </cfRule>
    <cfRule type="cellIs" priority="3" operator="greaterThan" aboveAverage="0" equalAverage="0" bottom="0" percent="0" rank="0" text="" dxfId="10">
      <formula>10</formula>
    </cfRule>
    <cfRule type="cellIs" priority="4" operator="greaterThan" aboveAverage="0" equalAverage="0" bottom="0" percent="0" rank="0" text="" dxfId="11">
      <formula>10</formula>
    </cfRule>
  </conditionalFormatting>
  <conditionalFormatting sqref="D32:IV32">
    <cfRule type="cellIs" priority="5" operator="greaterThan" aboveAverage="0" equalAverage="0" bottom="0" percent="0" rank="0" text="" dxfId="12">
      <formula>10</formula>
    </cfRule>
    <cfRule type="cellIs" priority="6" operator="greaterThan" aboveAverage="0" equalAverage="0" bottom="0" percent="0" rank="0" text="" dxfId="13">
      <formula>10</formula>
    </cfRule>
    <cfRule type="cellIs" priority="7" operator="greaterThan" aboveAverage="0" equalAverage="0" bottom="0" percent="0" rank="0" text="" dxfId="14">
      <formula>10</formula>
    </cfRule>
  </conditionalFormatting>
  <conditionalFormatting sqref="D33:IV33">
    <cfRule type="cellIs" priority="8" operator="greaterThan" aboveAverage="0" equalAverage="0" bottom="0" percent="0" rank="0" text="" dxfId="15">
      <formula>10</formula>
    </cfRule>
    <cfRule type="cellIs" priority="9" operator="greaterThan" aboveAverage="0" equalAverage="0" bottom="0" percent="0" rank="0" text="" dxfId="16">
      <formula>10</formula>
    </cfRule>
    <cfRule type="cellIs" priority="10" operator="greaterThan" aboveAverage="0" equalAverage="0" bottom="0" percent="0" rank="0" text="" dxfId="17">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4.25" hidden="false" customHeight="true" outlineLevel="0" collapsed="false">
      <c r="A7" s="12" t="s">
        <v>71</v>
      </c>
      <c r="B7" s="12"/>
      <c r="C7" s="12"/>
      <c r="D7" s="12"/>
      <c r="E7" s="12"/>
      <c r="F7" s="12"/>
      <c r="G7" s="12"/>
      <c r="H7" s="12"/>
    </row>
    <row r="8" customFormat="false" ht="18" hidden="false" customHeight="true" outlineLevel="0" collapsed="false">
      <c r="A8" s="12"/>
      <c r="B8" s="12"/>
      <c r="C8" s="12"/>
      <c r="D8" s="12"/>
      <c r="E8" s="12"/>
      <c r="F8" s="12"/>
      <c r="G8" s="12"/>
      <c r="H8" s="12"/>
    </row>
    <row r="9" customFormat="false" ht="14.25" hidden="false" customHeight="false" outlineLevel="0" collapsed="false">
      <c r="A9" s="13" t="n">
        <v>2012</v>
      </c>
      <c r="B9" s="14"/>
      <c r="C9" s="14"/>
      <c r="D9" s="14"/>
      <c r="E9" s="14"/>
      <c r="F9" s="14"/>
      <c r="G9" s="14"/>
      <c r="H9" s="14"/>
    </row>
    <row r="11" customFormat="false" ht="26.25" hidden="false" customHeight="true" outlineLevel="0" collapsed="false">
      <c r="A11" s="15" t="s">
        <v>47</v>
      </c>
      <c r="B11" s="15"/>
      <c r="C11" s="48" t="s">
        <v>48</v>
      </c>
      <c r="D11" s="48"/>
      <c r="E11" s="48" t="s">
        <v>72</v>
      </c>
      <c r="F11" s="48"/>
      <c r="G11" s="48" t="s">
        <v>73</v>
      </c>
      <c r="H11" s="48"/>
      <c r="I11" s="48" t="s">
        <v>74</v>
      </c>
      <c r="J11" s="48"/>
      <c r="K11" s="48" t="s">
        <v>75</v>
      </c>
      <c r="L11" s="48"/>
      <c r="M11" s="48" t="s">
        <v>76</v>
      </c>
      <c r="N11" s="48"/>
      <c r="O11" s="48" t="s">
        <v>77</v>
      </c>
      <c r="P11" s="48"/>
    </row>
    <row r="12" customFormat="false" ht="13.5" hidden="false" customHeight="true" outlineLevel="0" collapsed="false">
      <c r="A12" s="15"/>
      <c r="B12" s="15"/>
      <c r="C12" s="48" t="s">
        <v>51</v>
      </c>
      <c r="D12" s="48" t="s">
        <v>52</v>
      </c>
      <c r="E12" s="48" t="s">
        <v>51</v>
      </c>
      <c r="F12" s="48" t="s">
        <v>52</v>
      </c>
      <c r="G12" s="48" t="s">
        <v>51</v>
      </c>
      <c r="H12" s="48" t="s">
        <v>52</v>
      </c>
      <c r="I12" s="48" t="s">
        <v>51</v>
      </c>
      <c r="J12" s="48" t="s">
        <v>52</v>
      </c>
      <c r="K12" s="48" t="s">
        <v>51</v>
      </c>
      <c r="L12" s="48" t="s">
        <v>52</v>
      </c>
      <c r="M12" s="48" t="s">
        <v>51</v>
      </c>
      <c r="N12" s="48" t="s">
        <v>52</v>
      </c>
      <c r="O12" s="48" t="s">
        <v>51</v>
      </c>
      <c r="P12" s="48" t="s">
        <v>52</v>
      </c>
      <c r="Q12" s="18"/>
      <c r="R12" s="18"/>
      <c r="S12" s="18"/>
      <c r="T12" s="18"/>
    </row>
    <row r="13" customFormat="false" ht="12" hidden="false" customHeight="true" outlineLevel="0" collapsed="false">
      <c r="A13" s="19" t="s">
        <v>53</v>
      </c>
      <c r="B13" s="20" t="s">
        <v>48</v>
      </c>
      <c r="C13" s="21" t="n">
        <v>25864.9</v>
      </c>
      <c r="D13" s="22" t="n">
        <v>100</v>
      </c>
      <c r="E13" s="21" t="n">
        <v>5806.2</v>
      </c>
      <c r="F13" s="22" t="n">
        <v>22.4</v>
      </c>
      <c r="G13" s="21" t="n">
        <v>5031.5</v>
      </c>
      <c r="H13" s="22" t="n">
        <v>19.5</v>
      </c>
      <c r="I13" s="21" t="n">
        <v>4276.8</v>
      </c>
      <c r="J13" s="22" t="n">
        <v>16.5</v>
      </c>
      <c r="K13" s="21" t="n">
        <v>6367.7</v>
      </c>
      <c r="L13" s="22" t="n">
        <v>24.6</v>
      </c>
      <c r="M13" s="21" t="n">
        <v>3936.4</v>
      </c>
      <c r="N13" s="22" t="n">
        <v>15.2</v>
      </c>
      <c r="O13" s="21" t="n">
        <v>446.3</v>
      </c>
      <c r="P13" s="22" t="n">
        <v>1.7</v>
      </c>
      <c r="Q13" s="18"/>
      <c r="R13" s="18"/>
      <c r="S13" s="18"/>
      <c r="T13" s="18"/>
    </row>
    <row r="14" customFormat="false" ht="12" hidden="false" customHeight="false" outlineLevel="0" collapsed="false">
      <c r="A14" s="19"/>
      <c r="B14" s="23" t="s">
        <v>54</v>
      </c>
      <c r="C14" s="24" t="n">
        <v>0.2</v>
      </c>
      <c r="D14" s="24" t="n">
        <v>0</v>
      </c>
      <c r="E14" s="24" t="n">
        <v>0.3</v>
      </c>
      <c r="F14" s="24" t="n">
        <v>0.3</v>
      </c>
      <c r="G14" s="24" t="n">
        <v>0.5</v>
      </c>
      <c r="H14" s="24" t="n">
        <v>0.5</v>
      </c>
      <c r="I14" s="24" t="n">
        <v>0.4</v>
      </c>
      <c r="J14" s="24" t="n">
        <v>0.4</v>
      </c>
      <c r="K14" s="24" t="n">
        <v>0.6</v>
      </c>
      <c r="L14" s="24" t="n">
        <v>0.5</v>
      </c>
      <c r="M14" s="24" t="n">
        <v>0.5</v>
      </c>
      <c r="N14" s="24" t="n">
        <v>0.5</v>
      </c>
      <c r="O14" s="24" t="n">
        <v>0.4</v>
      </c>
      <c r="P14" s="24" t="n">
        <v>0.5</v>
      </c>
      <c r="Q14" s="18"/>
      <c r="R14" s="18"/>
      <c r="S14" s="18"/>
      <c r="T14" s="18"/>
    </row>
    <row r="15" customFormat="false" ht="12" hidden="false" customHeight="false" outlineLevel="0" collapsed="false">
      <c r="A15" s="19"/>
      <c r="B15" s="25" t="s">
        <v>55</v>
      </c>
      <c r="C15" s="26" t="n">
        <v>106.1</v>
      </c>
      <c r="D15" s="27" t="n">
        <v>0</v>
      </c>
      <c r="E15" s="26" t="n">
        <v>34</v>
      </c>
      <c r="F15" s="27" t="n">
        <v>0.1</v>
      </c>
      <c r="G15" s="26" t="n">
        <v>50.7</v>
      </c>
      <c r="H15" s="27" t="n">
        <v>0.2</v>
      </c>
      <c r="I15" s="26" t="n">
        <v>32.5</v>
      </c>
      <c r="J15" s="27" t="n">
        <v>0.1</v>
      </c>
      <c r="K15" s="26" t="n">
        <v>70.7</v>
      </c>
      <c r="L15" s="27" t="n">
        <v>0.2</v>
      </c>
      <c r="M15" s="26" t="n">
        <v>38</v>
      </c>
      <c r="N15" s="27" t="n">
        <v>0.1</v>
      </c>
      <c r="O15" s="26" t="n">
        <v>3.9</v>
      </c>
      <c r="P15" s="27" t="n">
        <v>0</v>
      </c>
      <c r="Q15" s="18"/>
      <c r="R15" s="18"/>
      <c r="S15" s="18"/>
      <c r="T15" s="18"/>
    </row>
    <row r="16" customFormat="false" ht="12" hidden="false" customHeight="true" outlineLevel="0" collapsed="false">
      <c r="A16" s="28" t="s">
        <v>56</v>
      </c>
      <c r="B16" s="29" t="s">
        <v>57</v>
      </c>
      <c r="C16" s="30" t="n">
        <v>12342.2</v>
      </c>
      <c r="D16" s="31" t="n">
        <v>47.7</v>
      </c>
      <c r="E16" s="30" t="n">
        <v>3146.2</v>
      </c>
      <c r="F16" s="31" t="n">
        <v>54.2</v>
      </c>
      <c r="G16" s="30" t="n">
        <v>2193.6</v>
      </c>
      <c r="H16" s="31" t="n">
        <v>43.6</v>
      </c>
      <c r="I16" s="30" t="n">
        <v>2164.6</v>
      </c>
      <c r="J16" s="31" t="n">
        <v>50.6</v>
      </c>
      <c r="K16" s="30" t="n">
        <v>2832.8</v>
      </c>
      <c r="L16" s="31" t="n">
        <v>44.5</v>
      </c>
      <c r="M16" s="30" t="n">
        <v>1778.9</v>
      </c>
      <c r="N16" s="31" t="n">
        <v>45.2</v>
      </c>
      <c r="O16" s="30" t="n">
        <v>226.1</v>
      </c>
      <c r="P16" s="31" t="n">
        <v>50.7</v>
      </c>
      <c r="Q16" s="18"/>
      <c r="R16" s="18"/>
      <c r="S16" s="18"/>
      <c r="T16" s="18"/>
    </row>
    <row r="17" customFormat="false" ht="12" hidden="false" customHeight="true" outlineLevel="0" collapsed="false">
      <c r="A17" s="28"/>
      <c r="B17" s="23" t="s">
        <v>54</v>
      </c>
      <c r="C17" s="24" t="n">
        <v>1.3</v>
      </c>
      <c r="D17" s="24" t="n">
        <v>1.3</v>
      </c>
      <c r="E17" s="24" t="n">
        <v>2.9</v>
      </c>
      <c r="F17" s="24" t="n">
        <v>2.8</v>
      </c>
      <c r="G17" s="24" t="n">
        <v>3</v>
      </c>
      <c r="H17" s="24" t="n">
        <v>2.9</v>
      </c>
      <c r="I17" s="24" t="n">
        <v>2.2</v>
      </c>
      <c r="J17" s="24" t="n">
        <v>2.1</v>
      </c>
      <c r="K17" s="24" t="n">
        <v>3.3</v>
      </c>
      <c r="L17" s="24" t="n">
        <v>3.1</v>
      </c>
      <c r="M17" s="24" t="n">
        <v>3</v>
      </c>
      <c r="N17" s="24" t="n">
        <v>2.9</v>
      </c>
      <c r="O17" s="24" t="n">
        <v>4</v>
      </c>
      <c r="P17" s="24" t="n">
        <v>3.9</v>
      </c>
      <c r="Q17" s="18"/>
      <c r="R17" s="18"/>
      <c r="S17" s="18"/>
      <c r="T17" s="18"/>
    </row>
    <row r="18" customFormat="false" ht="12" hidden="false" customHeight="true" outlineLevel="0" collapsed="false">
      <c r="A18" s="28"/>
      <c r="B18" s="23" t="s">
        <v>55</v>
      </c>
      <c r="C18" s="32" t="n">
        <v>320.3</v>
      </c>
      <c r="D18" s="33" t="n">
        <v>1.2</v>
      </c>
      <c r="E18" s="32" t="n">
        <v>178.4</v>
      </c>
      <c r="F18" s="33" t="n">
        <v>3</v>
      </c>
      <c r="G18" s="32" t="n">
        <v>128.6</v>
      </c>
      <c r="H18" s="33" t="n">
        <v>2.5</v>
      </c>
      <c r="I18" s="32" t="n">
        <v>92.6</v>
      </c>
      <c r="J18" s="33" t="n">
        <v>2.1</v>
      </c>
      <c r="K18" s="32" t="n">
        <v>185.7</v>
      </c>
      <c r="L18" s="33" t="n">
        <v>2.7</v>
      </c>
      <c r="M18" s="32" t="n">
        <v>104.3</v>
      </c>
      <c r="N18" s="33" t="n">
        <v>2.6</v>
      </c>
      <c r="O18" s="32" t="n">
        <v>17.7</v>
      </c>
      <c r="P18" s="33" t="n">
        <v>3.9</v>
      </c>
      <c r="Q18" s="18"/>
      <c r="R18" s="18"/>
      <c r="S18" s="18"/>
      <c r="T18" s="18"/>
    </row>
    <row r="19" customFormat="false" ht="12" hidden="false" customHeight="true" outlineLevel="0" collapsed="false">
      <c r="A19" s="28"/>
      <c r="B19" s="29" t="s">
        <v>58</v>
      </c>
      <c r="C19" s="30" t="n">
        <v>13522.7</v>
      </c>
      <c r="D19" s="31" t="n">
        <v>52.3</v>
      </c>
      <c r="E19" s="30" t="n">
        <v>2660</v>
      </c>
      <c r="F19" s="31" t="n">
        <v>45.8</v>
      </c>
      <c r="G19" s="30" t="n">
        <v>2837.9</v>
      </c>
      <c r="H19" s="31" t="n">
        <v>56.4</v>
      </c>
      <c r="I19" s="30" t="n">
        <v>2112.2</v>
      </c>
      <c r="J19" s="31" t="n">
        <v>49.4</v>
      </c>
      <c r="K19" s="30" t="n">
        <v>3534.9</v>
      </c>
      <c r="L19" s="31" t="n">
        <v>55.5</v>
      </c>
      <c r="M19" s="30" t="n">
        <v>2157.4</v>
      </c>
      <c r="N19" s="31" t="n">
        <v>54.8</v>
      </c>
      <c r="O19" s="30" t="n">
        <v>220.3</v>
      </c>
      <c r="P19" s="31" t="n">
        <v>49.3</v>
      </c>
      <c r="Q19" s="18"/>
      <c r="R19" s="18"/>
      <c r="S19" s="18"/>
      <c r="T19" s="18"/>
    </row>
    <row r="20" customFormat="false" ht="12" hidden="false" customHeight="true" outlineLevel="0" collapsed="false">
      <c r="A20" s="28"/>
      <c r="B20" s="23" t="s">
        <v>54</v>
      </c>
      <c r="C20" s="24" t="n">
        <v>1.1</v>
      </c>
      <c r="D20" s="24" t="n">
        <v>1.2</v>
      </c>
      <c r="E20" s="24" t="n">
        <v>3.2</v>
      </c>
      <c r="F20" s="24" t="n">
        <v>3.3</v>
      </c>
      <c r="G20" s="24" t="n">
        <v>2.2</v>
      </c>
      <c r="H20" s="24" t="n">
        <v>2.2</v>
      </c>
      <c r="I20" s="24" t="n">
        <v>2.2</v>
      </c>
      <c r="J20" s="24" t="n">
        <v>2.2</v>
      </c>
      <c r="K20" s="24" t="n">
        <v>2.4</v>
      </c>
      <c r="L20" s="24" t="n">
        <v>2.5</v>
      </c>
      <c r="M20" s="24" t="n">
        <v>2.4</v>
      </c>
      <c r="N20" s="24" t="n">
        <v>2.4</v>
      </c>
      <c r="O20" s="24" t="n">
        <v>4</v>
      </c>
      <c r="P20" s="24" t="n">
        <v>4</v>
      </c>
      <c r="Q20" s="18"/>
      <c r="R20" s="18"/>
      <c r="S20" s="18"/>
      <c r="T20" s="18"/>
    </row>
    <row r="21" customFormat="false" ht="12" hidden="false" customHeight="true" outlineLevel="0" collapsed="false">
      <c r="A21" s="28"/>
      <c r="B21" s="23" t="s">
        <v>55</v>
      </c>
      <c r="C21" s="26" t="n">
        <v>301.1</v>
      </c>
      <c r="D21" s="27" t="n">
        <v>1.2</v>
      </c>
      <c r="E21" s="26" t="n">
        <v>167.3</v>
      </c>
      <c r="F21" s="27" t="n">
        <v>3</v>
      </c>
      <c r="G21" s="26" t="n">
        <v>123.8</v>
      </c>
      <c r="H21" s="27" t="n">
        <v>2.5</v>
      </c>
      <c r="I21" s="26" t="n">
        <v>91.7</v>
      </c>
      <c r="J21" s="27" t="n">
        <v>2.1</v>
      </c>
      <c r="K21" s="26" t="n">
        <v>168.8</v>
      </c>
      <c r="L21" s="27" t="n">
        <v>2.7</v>
      </c>
      <c r="M21" s="26" t="n">
        <v>100.7</v>
      </c>
      <c r="N21" s="27" t="n">
        <v>2.6</v>
      </c>
      <c r="O21" s="26" t="n">
        <v>17.1</v>
      </c>
      <c r="P21" s="27" t="n">
        <v>3.9</v>
      </c>
      <c r="Q21" s="18"/>
      <c r="R21" s="18"/>
      <c r="S21" s="18"/>
      <c r="T21" s="18"/>
    </row>
    <row r="22" customFormat="false" ht="12" hidden="false" customHeight="true" outlineLevel="0" collapsed="false">
      <c r="A22" s="28" t="s">
        <v>59</v>
      </c>
      <c r="B22" s="34" t="s">
        <v>57</v>
      </c>
      <c r="C22" s="21" t="n">
        <v>13031</v>
      </c>
      <c r="D22" s="22" t="n">
        <v>50.4</v>
      </c>
      <c r="E22" s="21" t="n">
        <v>3379.8</v>
      </c>
      <c r="F22" s="22" t="n">
        <v>58.2</v>
      </c>
      <c r="G22" s="21" t="n">
        <v>2254.7</v>
      </c>
      <c r="H22" s="22" t="n">
        <v>44.8</v>
      </c>
      <c r="I22" s="21" t="n">
        <v>2180.6</v>
      </c>
      <c r="J22" s="22" t="n">
        <v>51</v>
      </c>
      <c r="K22" s="21" t="n">
        <v>3063</v>
      </c>
      <c r="L22" s="22" t="n">
        <v>48.1</v>
      </c>
      <c r="M22" s="21" t="n">
        <v>1959.2</v>
      </c>
      <c r="N22" s="22" t="n">
        <v>49.8</v>
      </c>
      <c r="O22" s="21" t="n">
        <v>193.7</v>
      </c>
      <c r="P22" s="22" t="n">
        <v>43.4</v>
      </c>
      <c r="Q22" s="18"/>
      <c r="R22" s="18"/>
      <c r="S22" s="18"/>
      <c r="T22" s="18"/>
    </row>
    <row r="23" customFormat="false" ht="12" hidden="false" customHeight="true" outlineLevel="0" collapsed="false">
      <c r="A23" s="28"/>
      <c r="B23" s="23" t="s">
        <v>54</v>
      </c>
      <c r="C23" s="24" t="n">
        <v>1.3</v>
      </c>
      <c r="D23" s="24" t="n">
        <v>1.3</v>
      </c>
      <c r="E23" s="24" t="n">
        <v>2.8</v>
      </c>
      <c r="F23" s="24" t="n">
        <v>2.6</v>
      </c>
      <c r="G23" s="24" t="n">
        <v>2.9</v>
      </c>
      <c r="H23" s="24" t="n">
        <v>2.8</v>
      </c>
      <c r="I23" s="24" t="n">
        <v>2.2</v>
      </c>
      <c r="J23" s="24" t="n">
        <v>2</v>
      </c>
      <c r="K23" s="24" t="n">
        <v>3.3</v>
      </c>
      <c r="L23" s="24" t="n">
        <v>3.1</v>
      </c>
      <c r="M23" s="24" t="n">
        <v>3.5</v>
      </c>
      <c r="N23" s="24" t="n">
        <v>3.4</v>
      </c>
      <c r="O23" s="24" t="n">
        <v>4.1</v>
      </c>
      <c r="P23" s="24" t="n">
        <v>4</v>
      </c>
      <c r="Q23" s="18"/>
      <c r="R23" s="18"/>
      <c r="S23" s="18"/>
      <c r="T23" s="18"/>
    </row>
    <row r="24" customFormat="false" ht="12" hidden="false" customHeight="true" outlineLevel="0" collapsed="false">
      <c r="A24" s="28"/>
      <c r="B24" s="23" t="s">
        <v>55</v>
      </c>
      <c r="C24" s="32" t="n">
        <v>342.3</v>
      </c>
      <c r="D24" s="33" t="n">
        <v>1.3</v>
      </c>
      <c r="E24" s="32" t="n">
        <v>184.4</v>
      </c>
      <c r="F24" s="33" t="n">
        <v>3</v>
      </c>
      <c r="G24" s="32" t="n">
        <v>129.6</v>
      </c>
      <c r="H24" s="33" t="n">
        <v>2.5</v>
      </c>
      <c r="I24" s="32" t="n">
        <v>93.1</v>
      </c>
      <c r="J24" s="33" t="n">
        <v>2</v>
      </c>
      <c r="K24" s="32" t="n">
        <v>197.6</v>
      </c>
      <c r="L24" s="33" t="n">
        <v>2.9</v>
      </c>
      <c r="M24" s="32" t="n">
        <v>135.7</v>
      </c>
      <c r="N24" s="33" t="n">
        <v>3.4</v>
      </c>
      <c r="O24" s="32" t="n">
        <v>15.6</v>
      </c>
      <c r="P24" s="33" t="n">
        <v>3.4</v>
      </c>
      <c r="Q24" s="18"/>
      <c r="R24" s="18"/>
      <c r="S24" s="18"/>
      <c r="T24" s="18"/>
    </row>
    <row r="25" customFormat="false" ht="12" hidden="false" customHeight="true" outlineLevel="0" collapsed="false">
      <c r="A25" s="28"/>
      <c r="B25" s="29" t="s">
        <v>58</v>
      </c>
      <c r="C25" s="30" t="n">
        <v>12833.9</v>
      </c>
      <c r="D25" s="31" t="n">
        <v>49.6</v>
      </c>
      <c r="E25" s="30" t="n">
        <v>2426.5</v>
      </c>
      <c r="F25" s="31" t="n">
        <v>41.8</v>
      </c>
      <c r="G25" s="30" t="n">
        <v>2776.8</v>
      </c>
      <c r="H25" s="31" t="n">
        <v>55.2</v>
      </c>
      <c r="I25" s="30" t="n">
        <v>2096.2</v>
      </c>
      <c r="J25" s="31" t="n">
        <v>49</v>
      </c>
      <c r="K25" s="30" t="n">
        <v>3304.7</v>
      </c>
      <c r="L25" s="31" t="n">
        <v>51.9</v>
      </c>
      <c r="M25" s="30" t="n">
        <v>1977.2</v>
      </c>
      <c r="N25" s="31" t="n">
        <v>50.2</v>
      </c>
      <c r="O25" s="30" t="n">
        <v>252.6</v>
      </c>
      <c r="P25" s="31" t="n">
        <v>56.6</v>
      </c>
      <c r="Q25" s="18"/>
      <c r="R25" s="18"/>
      <c r="S25" s="18"/>
      <c r="T25" s="18"/>
    </row>
    <row r="26" customFormat="false" ht="12" hidden="false" customHeight="true" outlineLevel="0" collapsed="false">
      <c r="A26" s="28"/>
      <c r="B26" s="23" t="s">
        <v>54</v>
      </c>
      <c r="C26" s="24" t="n">
        <v>1.3</v>
      </c>
      <c r="D26" s="24" t="n">
        <v>1.3</v>
      </c>
      <c r="E26" s="24" t="n">
        <v>3.6</v>
      </c>
      <c r="F26" s="24" t="n">
        <v>3.7</v>
      </c>
      <c r="G26" s="24" t="n">
        <v>2.2</v>
      </c>
      <c r="H26" s="24" t="n">
        <v>2.3</v>
      </c>
      <c r="I26" s="24" t="n">
        <v>2</v>
      </c>
      <c r="J26" s="24" t="n">
        <v>2.1</v>
      </c>
      <c r="K26" s="24" t="n">
        <v>2.7</v>
      </c>
      <c r="L26" s="24" t="n">
        <v>2.9</v>
      </c>
      <c r="M26" s="24" t="n">
        <v>3.4</v>
      </c>
      <c r="N26" s="24" t="n">
        <v>3.4</v>
      </c>
      <c r="O26" s="24" t="n">
        <v>3.1</v>
      </c>
      <c r="P26" s="24" t="n">
        <v>3.1</v>
      </c>
      <c r="Q26" s="18"/>
      <c r="R26" s="18"/>
      <c r="S26" s="18"/>
      <c r="T26" s="18"/>
    </row>
    <row r="27" customFormat="false" ht="12" hidden="false" customHeight="true" outlineLevel="0" collapsed="false">
      <c r="A27" s="28"/>
      <c r="B27" s="25" t="s">
        <v>55</v>
      </c>
      <c r="C27" s="26" t="n">
        <v>315.7</v>
      </c>
      <c r="D27" s="27" t="n">
        <v>1.3</v>
      </c>
      <c r="E27" s="26" t="n">
        <v>169.8</v>
      </c>
      <c r="F27" s="27" t="n">
        <v>3</v>
      </c>
      <c r="G27" s="26" t="n">
        <v>121.4</v>
      </c>
      <c r="H27" s="27" t="n">
        <v>2.5</v>
      </c>
      <c r="I27" s="26" t="n">
        <v>84</v>
      </c>
      <c r="J27" s="27" t="n">
        <v>2</v>
      </c>
      <c r="K27" s="26" t="n">
        <v>177.5</v>
      </c>
      <c r="L27" s="27" t="n">
        <v>2.9</v>
      </c>
      <c r="M27" s="26" t="n">
        <v>131.7</v>
      </c>
      <c r="N27" s="27" t="n">
        <v>3.4</v>
      </c>
      <c r="O27" s="26" t="n">
        <v>15.2</v>
      </c>
      <c r="P27" s="27" t="n">
        <v>3.4</v>
      </c>
      <c r="Q27" s="18"/>
      <c r="R27" s="18"/>
      <c r="S27" s="18"/>
      <c r="T27" s="18"/>
    </row>
    <row r="29" customFormat="false" ht="14.25" hidden="false" customHeight="false" outlineLevel="0" collapsed="false">
      <c r="A29" s="35" t="s">
        <v>60</v>
      </c>
      <c r="B29" s="36"/>
      <c r="C29" s="36"/>
      <c r="D29" s="36"/>
      <c r="E29" s="36"/>
      <c r="F29" s="36"/>
      <c r="G29" s="36"/>
      <c r="H29" s="36"/>
      <c r="I29" s="52"/>
      <c r="J29" s="52"/>
      <c r="K29" s="52"/>
      <c r="L29" s="52"/>
      <c r="M29" s="52"/>
      <c r="N29" s="52"/>
      <c r="O29" s="52"/>
      <c r="P29" s="52"/>
      <c r="Q29" s="49"/>
      <c r="R29" s="53"/>
      <c r="S29" s="50"/>
      <c r="T29" s="53"/>
      <c r="U29" s="50"/>
      <c r="W29" s="50"/>
      <c r="Y29" s="50"/>
      <c r="AA29" s="50"/>
      <c r="AC29" s="50"/>
    </row>
    <row r="30" customFormat="false" ht="14.25" hidden="false" customHeight="false" outlineLevel="0" collapsed="false">
      <c r="A30" s="38" t="s">
        <v>61</v>
      </c>
      <c r="B30" s="41"/>
      <c r="C30" s="41"/>
      <c r="D30" s="41"/>
      <c r="E30" s="41"/>
      <c r="F30" s="41"/>
      <c r="G30" s="41"/>
      <c r="H30" s="41"/>
      <c r="I30" s="41"/>
      <c r="J30" s="41"/>
      <c r="K30" s="41"/>
      <c r="L30" s="41"/>
      <c r="M30" s="41"/>
      <c r="N30" s="41"/>
      <c r="O30" s="41"/>
      <c r="P30" s="41"/>
      <c r="Q30" s="53"/>
      <c r="R30" s="53"/>
      <c r="S30" s="53"/>
      <c r="T30" s="53"/>
    </row>
    <row r="31" customFormat="false" ht="75.75" hidden="false" customHeight="true" outlineLevel="0" collapsed="false">
      <c r="A31" s="54" t="s">
        <v>78</v>
      </c>
      <c r="B31" s="54"/>
      <c r="C31" s="54"/>
      <c r="D31" s="54"/>
      <c r="E31" s="54"/>
      <c r="F31" s="54"/>
      <c r="G31" s="54"/>
      <c r="H31" s="54"/>
      <c r="I31" s="54"/>
      <c r="J31" s="54"/>
      <c r="K31" s="54"/>
      <c r="L31" s="54"/>
      <c r="M31" s="54"/>
      <c r="N31" s="54"/>
      <c r="O31" s="54"/>
      <c r="P31" s="54"/>
      <c r="Q31" s="53"/>
      <c r="R31" s="53"/>
      <c r="S31" s="53"/>
      <c r="T31" s="53"/>
    </row>
    <row r="32" customFormat="false" ht="14.25" hidden="false" customHeight="false" outlineLevel="0" collapsed="false">
      <c r="A32" s="55" t="s">
        <v>62</v>
      </c>
      <c r="B32" s="41"/>
      <c r="C32" s="41"/>
      <c r="D32" s="41"/>
      <c r="E32" s="41"/>
      <c r="F32" s="41"/>
      <c r="G32" s="41"/>
      <c r="H32" s="41"/>
      <c r="I32" s="41"/>
      <c r="J32" s="41"/>
      <c r="K32" s="41"/>
      <c r="L32" s="41"/>
      <c r="M32" s="41"/>
      <c r="N32" s="41"/>
      <c r="O32" s="41"/>
      <c r="P32" s="41"/>
      <c r="Q32" s="53"/>
      <c r="R32" s="53"/>
      <c r="S32" s="53"/>
      <c r="T32" s="53"/>
    </row>
    <row r="33" customFormat="false" ht="12" hidden="false" customHeight="false" outlineLevel="0" collapsed="false">
      <c r="A33" s="38" t="s">
        <v>63</v>
      </c>
      <c r="B33" s="41"/>
      <c r="C33" s="41"/>
    </row>
    <row r="34" customFormat="false" ht="12" hidden="false" customHeight="false" outlineLevel="0" collapsed="false">
      <c r="A34" s="42" t="s">
        <v>64</v>
      </c>
      <c r="B34" s="43"/>
      <c r="C34" s="43"/>
    </row>
    <row r="35" customFormat="false" ht="14.25" hidden="false" customHeight="false" outlineLevel="0" collapsed="false">
      <c r="A35" s="44" t="s">
        <v>65</v>
      </c>
      <c r="B35" s="44"/>
      <c r="C35" s="44"/>
      <c r="D35" s="41"/>
      <c r="E35" s="41"/>
      <c r="F35" s="41"/>
      <c r="G35" s="41"/>
      <c r="H35" s="41"/>
      <c r="I35" s="41"/>
      <c r="J35" s="41"/>
      <c r="K35" s="41"/>
      <c r="L35" s="41"/>
      <c r="M35" s="41"/>
      <c r="N35" s="41"/>
      <c r="O35" s="41"/>
      <c r="P35" s="41"/>
      <c r="Q35" s="53"/>
      <c r="R35" s="53"/>
      <c r="S35" s="53"/>
      <c r="T35" s="53"/>
    </row>
    <row r="36" customFormat="false" ht="12" hidden="false" customHeight="false" outlineLevel="0" collapsed="false">
      <c r="A36" s="56"/>
      <c r="B36" s="37"/>
      <c r="C36" s="37"/>
      <c r="D36" s="37"/>
      <c r="E36" s="37"/>
      <c r="F36" s="37"/>
      <c r="G36" s="37"/>
      <c r="H36" s="37"/>
      <c r="I36" s="37"/>
      <c r="J36" s="37"/>
      <c r="K36" s="37"/>
      <c r="L36" s="37"/>
      <c r="M36" s="37"/>
      <c r="N36" s="37"/>
      <c r="O36" s="37"/>
      <c r="P36" s="37"/>
    </row>
  </sheetData>
  <mergeCells count="15">
    <mergeCell ref="A4:H5"/>
    <mergeCell ref="A7:H8"/>
    <mergeCell ref="A11:B12"/>
    <mergeCell ref="C11:D11"/>
    <mergeCell ref="E11:F11"/>
    <mergeCell ref="G11:H11"/>
    <mergeCell ref="I11:J11"/>
    <mergeCell ref="K11:L11"/>
    <mergeCell ref="M11:N11"/>
    <mergeCell ref="O11:P11"/>
    <mergeCell ref="A13:A15"/>
    <mergeCell ref="A16:A21"/>
    <mergeCell ref="A22:A27"/>
    <mergeCell ref="A31:P31"/>
    <mergeCell ref="A35:C35"/>
  </mergeCells>
  <conditionalFormatting sqref="C13:P27">
    <cfRule type="cellIs" priority="2" operator="greaterThan" aboveAverage="0" equalAverage="0" bottom="0" percent="0" rank="0" text="" dxfId="18">
      <formula>10</formula>
    </cfRule>
    <cfRule type="cellIs" priority="3" operator="greaterThan" aboveAverage="0" equalAverage="0" bottom="0" percent="0" rank="0" text="" dxfId="19">
      <formula>10</formula>
    </cfRule>
    <cfRule type="cellIs" priority="4" operator="greaterThan" aboveAverage="0" equalAverage="0" bottom="0" percent="0" rank="0" text="" dxfId="20">
      <formula>10</formula>
    </cfRule>
  </conditionalFormatting>
  <conditionalFormatting sqref="D33:IV33">
    <cfRule type="cellIs" priority="5" operator="greaterThan" aboveAverage="0" equalAverage="0" bottom="0" percent="0" rank="0" text="" dxfId="21">
      <formula>10</formula>
    </cfRule>
    <cfRule type="cellIs" priority="6" operator="greaterThan" aboveAverage="0" equalAverage="0" bottom="0" percent="0" rank="0" text="" dxfId="22">
      <formula>10</formula>
    </cfRule>
    <cfRule type="cellIs" priority="7" operator="greaterThan" aboveAverage="0" equalAverage="0" bottom="0" percent="0" rank="0" text="" dxfId="23">
      <formula>10</formula>
    </cfRule>
  </conditionalFormatting>
  <conditionalFormatting sqref="D34:IV34">
    <cfRule type="cellIs" priority="8" operator="greaterThan" aboveAverage="0" equalAverage="0" bottom="0" percent="0" rank="0" text="" dxfId="24">
      <formula>10</formula>
    </cfRule>
    <cfRule type="cellIs" priority="9" operator="greaterThan" aboveAverage="0" equalAverage="0" bottom="0" percent="0" rank="0" text="" dxfId="25">
      <formula>10</formula>
    </cfRule>
    <cfRule type="cellIs" priority="10" operator="greaterThan" aboveAverage="0" equalAverage="0" bottom="0" percent="0" rank="0" text="" dxfId="2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4.25" hidden="false" customHeight="true" outlineLevel="0" collapsed="false">
      <c r="A7" s="12" t="s">
        <v>79</v>
      </c>
      <c r="B7" s="12"/>
      <c r="C7" s="12"/>
      <c r="D7" s="12"/>
      <c r="E7" s="12"/>
      <c r="F7" s="12"/>
      <c r="G7" s="12"/>
      <c r="H7" s="12"/>
    </row>
    <row r="8" customFormat="false" ht="13.5" hidden="false" customHeight="true" outlineLevel="0" collapsed="false">
      <c r="A8" s="12"/>
      <c r="B8" s="12"/>
      <c r="C8" s="12"/>
      <c r="D8" s="12"/>
      <c r="E8" s="12"/>
      <c r="F8" s="12"/>
      <c r="G8" s="12"/>
      <c r="H8" s="12"/>
    </row>
    <row r="9" customFormat="false" ht="14.25" hidden="false" customHeight="false" outlineLevel="0" collapsed="false">
      <c r="A9" s="13" t="n">
        <v>2012</v>
      </c>
      <c r="B9" s="57"/>
      <c r="C9" s="58"/>
      <c r="D9" s="14"/>
      <c r="E9" s="58"/>
      <c r="F9" s="14"/>
      <c r="G9" s="58"/>
      <c r="H9" s="14"/>
    </row>
    <row r="11" customFormat="false" ht="12" hidden="false" customHeight="true" outlineLevel="0" collapsed="false">
      <c r="A11" s="15" t="s">
        <v>80</v>
      </c>
      <c r="B11" s="15"/>
      <c r="C11" s="15" t="s">
        <v>48</v>
      </c>
      <c r="D11" s="15"/>
      <c r="E11" s="59" t="s">
        <v>49</v>
      </c>
      <c r="F11" s="59"/>
      <c r="G11" s="59" t="s">
        <v>50</v>
      </c>
      <c r="H11" s="59"/>
    </row>
    <row r="12" customFormat="false" ht="12" hidden="false" customHeight="false" outlineLevel="0" collapsed="false">
      <c r="A12" s="15"/>
      <c r="B12" s="15"/>
      <c r="C12" s="60" t="s">
        <v>51</v>
      </c>
      <c r="D12" s="60" t="s">
        <v>52</v>
      </c>
      <c r="E12" s="59" t="s">
        <v>51</v>
      </c>
      <c r="F12" s="59" t="s">
        <v>52</v>
      </c>
      <c r="G12" s="59" t="s">
        <v>51</v>
      </c>
      <c r="H12" s="59" t="s">
        <v>52</v>
      </c>
      <c r="J12" s="18"/>
      <c r="K12" s="18"/>
    </row>
    <row r="13" customFormat="false" ht="62.25" hidden="false" customHeight="true" outlineLevel="0" collapsed="false">
      <c r="A13" s="28" t="s">
        <v>56</v>
      </c>
      <c r="B13" s="34" t="s">
        <v>81</v>
      </c>
      <c r="C13" s="21" t="n">
        <v>12342.2</v>
      </c>
      <c r="D13" s="22" t="n">
        <v>100</v>
      </c>
      <c r="E13" s="21" t="n">
        <v>5480.9</v>
      </c>
      <c r="F13" s="22" t="n">
        <v>44.4</v>
      </c>
      <c r="G13" s="21" t="n">
        <v>6861.3</v>
      </c>
      <c r="H13" s="22" t="n">
        <v>55.6</v>
      </c>
      <c r="I13" s="61"/>
      <c r="J13" s="18"/>
      <c r="K13" s="18"/>
    </row>
    <row r="14" customFormat="false" ht="12" hidden="false" customHeight="false" outlineLevel="0" collapsed="false">
      <c r="A14" s="28"/>
      <c r="B14" s="23" t="s">
        <v>54</v>
      </c>
      <c r="C14" s="24" t="n">
        <v>1.3</v>
      </c>
      <c r="D14" s="24" t="n">
        <v>0</v>
      </c>
      <c r="E14" s="24" t="n">
        <v>1.7</v>
      </c>
      <c r="F14" s="24" t="n">
        <v>0.8</v>
      </c>
      <c r="G14" s="24" t="n">
        <v>1.4</v>
      </c>
      <c r="H14" s="24" t="n">
        <v>0.7</v>
      </c>
      <c r="I14" s="18"/>
      <c r="J14" s="18"/>
      <c r="K14" s="18"/>
    </row>
    <row r="15" customFormat="false" ht="12" hidden="false" customHeight="false" outlineLevel="0" collapsed="false">
      <c r="A15" s="28"/>
      <c r="B15" s="23" t="s">
        <v>55</v>
      </c>
      <c r="C15" s="32" t="n">
        <v>320.3</v>
      </c>
      <c r="D15" s="33" t="n">
        <v>0</v>
      </c>
      <c r="E15" s="32" t="n">
        <v>183.4</v>
      </c>
      <c r="F15" s="33" t="n">
        <v>0.7</v>
      </c>
      <c r="G15" s="32" t="n">
        <v>182.9</v>
      </c>
      <c r="H15" s="33" t="n">
        <v>0.7</v>
      </c>
      <c r="I15" s="18"/>
      <c r="J15" s="18"/>
      <c r="K15" s="18"/>
    </row>
    <row r="16" customFormat="false" ht="12" hidden="false" customHeight="false" outlineLevel="0" collapsed="false">
      <c r="A16" s="28"/>
      <c r="B16" s="29" t="s">
        <v>82</v>
      </c>
      <c r="C16" s="30" t="n">
        <v>2734.2</v>
      </c>
      <c r="D16" s="31" t="n">
        <v>22.2</v>
      </c>
      <c r="E16" s="30" t="n">
        <v>1112</v>
      </c>
      <c r="F16" s="31" t="n">
        <v>20.3</v>
      </c>
      <c r="G16" s="30" t="n">
        <v>1622.2</v>
      </c>
      <c r="H16" s="31" t="n">
        <v>23.6</v>
      </c>
      <c r="I16" s="18"/>
      <c r="J16" s="18"/>
      <c r="K16" s="18"/>
      <c r="M16" s="18"/>
      <c r="O16" s="49"/>
    </row>
    <row r="17" customFormat="false" ht="12" hidden="false" customHeight="false" outlineLevel="0" collapsed="false">
      <c r="A17" s="28"/>
      <c r="B17" s="23" t="s">
        <v>54</v>
      </c>
      <c r="C17" s="24" t="n">
        <v>3.1</v>
      </c>
      <c r="D17" s="24" t="n">
        <v>2.6</v>
      </c>
      <c r="E17" s="24" t="n">
        <v>4.8</v>
      </c>
      <c r="F17" s="24" t="n">
        <v>4.3</v>
      </c>
      <c r="G17" s="24" t="n">
        <v>3.3</v>
      </c>
      <c r="H17" s="24" t="n">
        <v>2.9</v>
      </c>
      <c r="I17" s="18"/>
      <c r="J17" s="18"/>
      <c r="K17" s="18"/>
    </row>
    <row r="18" customFormat="false" ht="12" hidden="false" customHeight="false" outlineLevel="0" collapsed="false">
      <c r="A18" s="28"/>
      <c r="B18" s="23" t="s">
        <v>55</v>
      </c>
      <c r="C18" s="32" t="n">
        <v>165.2</v>
      </c>
      <c r="D18" s="33" t="n">
        <v>1.1</v>
      </c>
      <c r="E18" s="32" t="n">
        <v>105.2</v>
      </c>
      <c r="F18" s="33" t="n">
        <v>1.7</v>
      </c>
      <c r="G18" s="32" t="n">
        <v>103.6</v>
      </c>
      <c r="H18" s="33" t="n">
        <v>1.3</v>
      </c>
      <c r="I18" s="18"/>
      <c r="J18" s="18"/>
      <c r="K18" s="18"/>
    </row>
    <row r="19" customFormat="false" ht="12" hidden="false" customHeight="false" outlineLevel="0" collapsed="false">
      <c r="A19" s="28"/>
      <c r="B19" s="29" t="s">
        <v>83</v>
      </c>
      <c r="C19" s="30" t="n">
        <v>3904.3</v>
      </c>
      <c r="D19" s="31" t="n">
        <v>31.6</v>
      </c>
      <c r="E19" s="30" t="n">
        <v>1751.1</v>
      </c>
      <c r="F19" s="31" t="n">
        <v>31.9</v>
      </c>
      <c r="G19" s="30" t="n">
        <v>2153.2</v>
      </c>
      <c r="H19" s="31" t="n">
        <v>31.4</v>
      </c>
      <c r="I19" s="18"/>
      <c r="J19" s="18"/>
      <c r="K19" s="18"/>
      <c r="M19" s="18"/>
    </row>
    <row r="20" customFormat="false" ht="12" hidden="false" customHeight="false" outlineLevel="0" collapsed="false">
      <c r="A20" s="28"/>
      <c r="B20" s="23" t="s">
        <v>54</v>
      </c>
      <c r="C20" s="24" t="n">
        <v>2.3</v>
      </c>
      <c r="D20" s="24" t="n">
        <v>1.8</v>
      </c>
      <c r="E20" s="24" t="n">
        <v>3.1</v>
      </c>
      <c r="F20" s="24" t="n">
        <v>2.6</v>
      </c>
      <c r="G20" s="24" t="n">
        <v>2.6</v>
      </c>
      <c r="H20" s="24" t="n">
        <v>2.3</v>
      </c>
    </row>
    <row r="21" customFormat="false" ht="12" hidden="false" customHeight="false" outlineLevel="0" collapsed="false">
      <c r="A21" s="28"/>
      <c r="B21" s="23" t="s">
        <v>55</v>
      </c>
      <c r="C21" s="32" t="n">
        <v>173.2</v>
      </c>
      <c r="D21" s="33" t="n">
        <v>1.1</v>
      </c>
      <c r="E21" s="32" t="n">
        <v>107.7</v>
      </c>
      <c r="F21" s="33" t="n">
        <v>1.6</v>
      </c>
      <c r="G21" s="32" t="n">
        <v>111.1</v>
      </c>
      <c r="H21" s="33" t="n">
        <v>1.4</v>
      </c>
    </row>
    <row r="22" customFormat="false" ht="12" hidden="false" customHeight="false" outlineLevel="0" collapsed="false">
      <c r="A22" s="28"/>
      <c r="B22" s="29" t="s">
        <v>84</v>
      </c>
      <c r="C22" s="30" t="n">
        <v>2349.2</v>
      </c>
      <c r="D22" s="31" t="n">
        <v>19</v>
      </c>
      <c r="E22" s="30" t="n">
        <v>1078.2</v>
      </c>
      <c r="F22" s="31" t="n">
        <v>19.7</v>
      </c>
      <c r="G22" s="30" t="n">
        <v>1271</v>
      </c>
      <c r="H22" s="31" t="n">
        <v>18.5</v>
      </c>
      <c r="I22" s="18"/>
      <c r="J22" s="18"/>
      <c r="K22" s="18"/>
      <c r="M22" s="18"/>
    </row>
    <row r="23" customFormat="false" ht="12" hidden="false" customHeight="false" outlineLevel="0" collapsed="false">
      <c r="A23" s="28"/>
      <c r="B23" s="23" t="s">
        <v>54</v>
      </c>
      <c r="C23" s="24" t="n">
        <v>3</v>
      </c>
      <c r="D23" s="24" t="n">
        <v>2.7</v>
      </c>
      <c r="E23" s="24" t="n">
        <v>4.3</v>
      </c>
      <c r="F23" s="24" t="n">
        <v>4.1</v>
      </c>
      <c r="G23" s="24" t="n">
        <v>3.8</v>
      </c>
      <c r="H23" s="24" t="n">
        <v>3.5</v>
      </c>
    </row>
    <row r="24" customFormat="false" ht="12" hidden="false" customHeight="false" outlineLevel="0" collapsed="false">
      <c r="A24" s="28"/>
      <c r="B24" s="23" t="s">
        <v>55</v>
      </c>
      <c r="C24" s="32" t="n">
        <v>137.2</v>
      </c>
      <c r="D24" s="33" t="n">
        <v>1</v>
      </c>
      <c r="E24" s="32" t="n">
        <v>90.6</v>
      </c>
      <c r="F24" s="33" t="n">
        <v>1.6</v>
      </c>
      <c r="G24" s="32" t="n">
        <v>93.8</v>
      </c>
      <c r="H24" s="33" t="n">
        <v>1.3</v>
      </c>
    </row>
    <row r="25" customFormat="false" ht="12" hidden="false" customHeight="false" outlineLevel="0" collapsed="false">
      <c r="A25" s="28"/>
      <c r="B25" s="29" t="s">
        <v>85</v>
      </c>
      <c r="C25" s="30" t="n">
        <v>1474.5</v>
      </c>
      <c r="D25" s="31" t="n">
        <v>11.9</v>
      </c>
      <c r="E25" s="30" t="n">
        <v>691</v>
      </c>
      <c r="F25" s="31" t="n">
        <v>12.6</v>
      </c>
      <c r="G25" s="30" t="n">
        <v>783.5</v>
      </c>
      <c r="H25" s="31" t="n">
        <v>11.4</v>
      </c>
      <c r="I25" s="18"/>
      <c r="J25" s="18"/>
      <c r="K25" s="18"/>
      <c r="M25" s="18"/>
    </row>
    <row r="26" customFormat="false" ht="12" hidden="false" customHeight="false" outlineLevel="0" collapsed="false">
      <c r="A26" s="28"/>
      <c r="B26" s="23" t="s">
        <v>54</v>
      </c>
      <c r="C26" s="24" t="n">
        <v>3.4</v>
      </c>
      <c r="D26" s="24" t="n">
        <v>3.2</v>
      </c>
      <c r="E26" s="24" t="n">
        <v>5.1</v>
      </c>
      <c r="F26" s="24" t="n">
        <v>4.9</v>
      </c>
      <c r="G26" s="24" t="n">
        <v>4.6</v>
      </c>
      <c r="H26" s="24" t="n">
        <v>4.3</v>
      </c>
    </row>
    <row r="27" customFormat="false" ht="12" hidden="false" customHeight="false" outlineLevel="0" collapsed="false">
      <c r="A27" s="28"/>
      <c r="B27" s="23" t="s">
        <v>55</v>
      </c>
      <c r="C27" s="32" t="n">
        <v>98.5</v>
      </c>
      <c r="D27" s="33" t="n">
        <v>0.7</v>
      </c>
      <c r="E27" s="32" t="n">
        <v>68.9</v>
      </c>
      <c r="F27" s="33" t="n">
        <v>1.2</v>
      </c>
      <c r="G27" s="32" t="n">
        <v>69.9</v>
      </c>
      <c r="H27" s="33" t="n">
        <v>1</v>
      </c>
    </row>
    <row r="28" customFormat="false" ht="12" hidden="false" customHeight="false" outlineLevel="0" collapsed="false">
      <c r="A28" s="28"/>
      <c r="B28" s="29" t="s">
        <v>86</v>
      </c>
      <c r="C28" s="30" t="n">
        <v>1063.6</v>
      </c>
      <c r="D28" s="31" t="n">
        <v>8.6</v>
      </c>
      <c r="E28" s="30" t="n">
        <v>466.2</v>
      </c>
      <c r="F28" s="31" t="n">
        <v>8.5</v>
      </c>
      <c r="G28" s="30" t="n">
        <v>597.5</v>
      </c>
      <c r="H28" s="31" t="n">
        <v>8.7</v>
      </c>
      <c r="I28" s="18"/>
      <c r="J28" s="18"/>
      <c r="K28" s="18"/>
      <c r="M28" s="18"/>
    </row>
    <row r="29" customFormat="false" ht="12" hidden="false" customHeight="false" outlineLevel="0" collapsed="false">
      <c r="A29" s="28"/>
      <c r="B29" s="23" t="s">
        <v>54</v>
      </c>
      <c r="C29" s="24" t="n">
        <v>4.6</v>
      </c>
      <c r="D29" s="24" t="n">
        <v>4.5</v>
      </c>
      <c r="E29" s="24" t="n">
        <v>6.4</v>
      </c>
      <c r="F29" s="24" t="n">
        <v>6.2</v>
      </c>
      <c r="G29" s="24" t="n">
        <v>5.5</v>
      </c>
      <c r="H29" s="24" t="n">
        <v>5.4</v>
      </c>
    </row>
    <row r="30" customFormat="false" ht="12" hidden="false" customHeight="false" outlineLevel="0" collapsed="false">
      <c r="A30" s="28"/>
      <c r="B30" s="23" t="s">
        <v>55</v>
      </c>
      <c r="C30" s="32" t="n">
        <v>96.9</v>
      </c>
      <c r="D30" s="33" t="n">
        <v>0.8</v>
      </c>
      <c r="E30" s="32" t="n">
        <v>58.5</v>
      </c>
      <c r="F30" s="33" t="n">
        <v>1</v>
      </c>
      <c r="G30" s="32" t="n">
        <v>64.5</v>
      </c>
      <c r="H30" s="33" t="n">
        <v>0.9</v>
      </c>
    </row>
    <row r="31" customFormat="false" ht="24" hidden="false" customHeight="false" outlineLevel="0" collapsed="false">
      <c r="A31" s="28"/>
      <c r="B31" s="29" t="s">
        <v>87</v>
      </c>
      <c r="C31" s="30" t="n">
        <v>814.9</v>
      </c>
      <c r="D31" s="31" t="n">
        <v>6.6</v>
      </c>
      <c r="E31" s="30" t="n">
        <v>381</v>
      </c>
      <c r="F31" s="31" t="n">
        <v>7</v>
      </c>
      <c r="G31" s="30" t="n">
        <v>433.9</v>
      </c>
      <c r="H31" s="31" t="n">
        <v>6.3</v>
      </c>
      <c r="I31" s="18"/>
      <c r="J31" s="18"/>
      <c r="K31" s="18"/>
      <c r="M31" s="18"/>
    </row>
    <row r="32" customFormat="false" ht="12" hidden="false" customHeight="false" outlineLevel="0" collapsed="false">
      <c r="A32" s="28"/>
      <c r="B32" s="23" t="s">
        <v>54</v>
      </c>
      <c r="C32" s="24" t="n">
        <v>5.5</v>
      </c>
      <c r="D32" s="24" t="n">
        <v>5.4</v>
      </c>
      <c r="E32" s="24" t="n">
        <v>6.7</v>
      </c>
      <c r="F32" s="24" t="n">
        <v>6.6</v>
      </c>
      <c r="G32" s="24" t="n">
        <v>6.4</v>
      </c>
      <c r="H32" s="24" t="n">
        <v>6.4</v>
      </c>
    </row>
    <row r="33" customFormat="false" ht="12" hidden="false" customHeight="false" outlineLevel="0" collapsed="false">
      <c r="A33" s="28"/>
      <c r="B33" s="25" t="s">
        <v>55</v>
      </c>
      <c r="C33" s="26" t="n">
        <v>87.9</v>
      </c>
      <c r="D33" s="27" t="n">
        <v>0.7</v>
      </c>
      <c r="E33" s="26" t="n">
        <v>50.2</v>
      </c>
      <c r="F33" s="27" t="n">
        <v>0.9</v>
      </c>
      <c r="G33" s="26" t="n">
        <v>54.8</v>
      </c>
      <c r="H33" s="27" t="n">
        <v>0.8</v>
      </c>
      <c r="I33" s="18"/>
      <c r="J33" s="18"/>
      <c r="K33" s="18"/>
    </row>
    <row r="34" customFormat="false" ht="48" hidden="false" customHeight="true" outlineLevel="0" collapsed="false">
      <c r="A34" s="28" t="s">
        <v>59</v>
      </c>
      <c r="B34" s="34" t="s">
        <v>88</v>
      </c>
      <c r="C34" s="21" t="n">
        <v>13031</v>
      </c>
      <c r="D34" s="22" t="n">
        <v>100</v>
      </c>
      <c r="E34" s="21" t="n">
        <v>5424.6</v>
      </c>
      <c r="F34" s="22" t="n">
        <v>41.6</v>
      </c>
      <c r="G34" s="21" t="n">
        <v>7606.4</v>
      </c>
      <c r="H34" s="22" t="n">
        <v>58.4</v>
      </c>
      <c r="I34" s="18"/>
      <c r="J34" s="18"/>
      <c r="K34" s="18"/>
      <c r="M34" s="18"/>
      <c r="O34" s="18"/>
    </row>
    <row r="35" customFormat="false" ht="12" hidden="false" customHeight="true" outlineLevel="0" collapsed="false">
      <c r="A35" s="28"/>
      <c r="B35" s="23" t="s">
        <v>54</v>
      </c>
      <c r="C35" s="24" t="n">
        <v>1.3</v>
      </c>
      <c r="D35" s="24" t="n">
        <v>0</v>
      </c>
      <c r="E35" s="24" t="n">
        <v>1.9</v>
      </c>
      <c r="F35" s="24" t="n">
        <v>1</v>
      </c>
      <c r="G35" s="24" t="n">
        <v>1.2</v>
      </c>
      <c r="H35" s="24" t="n">
        <v>0.7</v>
      </c>
      <c r="I35" s="18"/>
      <c r="J35" s="18"/>
      <c r="K35" s="18"/>
    </row>
    <row r="36" customFormat="false" ht="12" hidden="false" customHeight="true" outlineLevel="0" collapsed="false">
      <c r="A36" s="28"/>
      <c r="B36" s="23" t="s">
        <v>55</v>
      </c>
      <c r="C36" s="32" t="n">
        <v>342.3</v>
      </c>
      <c r="D36" s="33" t="n">
        <v>0</v>
      </c>
      <c r="E36" s="32" t="n">
        <v>207.2</v>
      </c>
      <c r="F36" s="33" t="n">
        <v>0.8</v>
      </c>
      <c r="G36" s="32" t="n">
        <v>184.4</v>
      </c>
      <c r="H36" s="33" t="n">
        <v>0.8</v>
      </c>
      <c r="I36" s="18"/>
      <c r="J36" s="18"/>
      <c r="K36" s="18"/>
    </row>
    <row r="37" customFormat="false" ht="12" hidden="false" customHeight="true" outlineLevel="0" collapsed="false">
      <c r="A37" s="28"/>
      <c r="B37" s="29" t="s">
        <v>82</v>
      </c>
      <c r="C37" s="30" t="n">
        <v>734.5</v>
      </c>
      <c r="D37" s="31" t="n">
        <v>5.6</v>
      </c>
      <c r="E37" s="30" t="n">
        <v>355</v>
      </c>
      <c r="F37" s="31" t="n">
        <v>6.5</v>
      </c>
      <c r="G37" s="30" t="n">
        <v>379.6</v>
      </c>
      <c r="H37" s="31" t="n">
        <v>5</v>
      </c>
      <c r="I37" s="18"/>
      <c r="J37" s="18"/>
      <c r="K37" s="18"/>
      <c r="M37" s="18"/>
    </row>
    <row r="38" customFormat="false" ht="12" hidden="false" customHeight="true" outlineLevel="0" collapsed="false">
      <c r="A38" s="28"/>
      <c r="B38" s="23" t="s">
        <v>54</v>
      </c>
      <c r="C38" s="24" t="n">
        <v>5.4</v>
      </c>
      <c r="D38" s="24" t="n">
        <v>5.1</v>
      </c>
      <c r="E38" s="24" t="n">
        <v>8.1</v>
      </c>
      <c r="F38" s="24" t="n">
        <v>7.7</v>
      </c>
      <c r="G38" s="24" t="n">
        <v>6.9</v>
      </c>
      <c r="H38" s="24" t="n">
        <v>6.7</v>
      </c>
      <c r="I38" s="18"/>
      <c r="J38" s="18"/>
      <c r="K38" s="18"/>
    </row>
    <row r="39" customFormat="false" ht="12" hidden="false" customHeight="true" outlineLevel="0" collapsed="false">
      <c r="A39" s="28"/>
      <c r="B39" s="23" t="s">
        <v>55</v>
      </c>
      <c r="C39" s="32" t="n">
        <v>77.8</v>
      </c>
      <c r="D39" s="33" t="n">
        <v>0.6</v>
      </c>
      <c r="E39" s="32" t="n">
        <v>56.5</v>
      </c>
      <c r="F39" s="33" t="n">
        <v>1</v>
      </c>
      <c r="G39" s="32" t="n">
        <v>51.3</v>
      </c>
      <c r="H39" s="33" t="n">
        <v>0.7</v>
      </c>
    </row>
    <row r="40" customFormat="false" ht="12" hidden="false" customHeight="false" outlineLevel="0" collapsed="false">
      <c r="A40" s="28"/>
      <c r="B40" s="29" t="s">
        <v>83</v>
      </c>
      <c r="C40" s="30" t="n">
        <v>3106.8</v>
      </c>
      <c r="D40" s="31" t="n">
        <v>23.8</v>
      </c>
      <c r="E40" s="30" t="n">
        <v>1220.9</v>
      </c>
      <c r="F40" s="31" t="n">
        <v>22.5</v>
      </c>
      <c r="G40" s="30" t="n">
        <v>1885.8</v>
      </c>
      <c r="H40" s="31" t="n">
        <v>24.8</v>
      </c>
      <c r="I40" s="18"/>
      <c r="J40" s="18"/>
      <c r="K40" s="18"/>
      <c r="M40" s="18"/>
    </row>
    <row r="41" customFormat="false" ht="12" hidden="false" customHeight="true" outlineLevel="0" collapsed="false">
      <c r="A41" s="28"/>
      <c r="B41" s="23" t="s">
        <v>54</v>
      </c>
      <c r="C41" s="24" t="n">
        <v>2.6</v>
      </c>
      <c r="D41" s="24" t="n">
        <v>2.4</v>
      </c>
      <c r="E41" s="24" t="n">
        <v>3.9</v>
      </c>
      <c r="F41" s="24" t="n">
        <v>3.4</v>
      </c>
      <c r="G41" s="24" t="n">
        <v>3.2</v>
      </c>
      <c r="H41" s="24" t="n">
        <v>3</v>
      </c>
    </row>
    <row r="42" customFormat="false" ht="12" hidden="false" customHeight="true" outlineLevel="0" collapsed="false">
      <c r="A42" s="28"/>
      <c r="B42" s="23" t="s">
        <v>55</v>
      </c>
      <c r="C42" s="32" t="n">
        <v>161.4</v>
      </c>
      <c r="D42" s="33" t="n">
        <v>1.1</v>
      </c>
      <c r="E42" s="32" t="n">
        <v>92.9</v>
      </c>
      <c r="F42" s="33" t="n">
        <v>1.5</v>
      </c>
      <c r="G42" s="32" t="n">
        <v>119.5</v>
      </c>
      <c r="H42" s="33" t="n">
        <v>1.4</v>
      </c>
    </row>
    <row r="43" customFormat="false" ht="12" hidden="false" customHeight="false" outlineLevel="0" collapsed="false">
      <c r="A43" s="28"/>
      <c r="B43" s="29" t="s">
        <v>84</v>
      </c>
      <c r="C43" s="30" t="n">
        <v>4060.3</v>
      </c>
      <c r="D43" s="31" t="n">
        <v>31.2</v>
      </c>
      <c r="E43" s="30" t="n">
        <v>1707.6</v>
      </c>
      <c r="F43" s="31" t="n">
        <v>31.5</v>
      </c>
      <c r="G43" s="30" t="n">
        <v>2352.7</v>
      </c>
      <c r="H43" s="31" t="n">
        <v>30.9</v>
      </c>
      <c r="I43" s="18"/>
      <c r="J43" s="18"/>
      <c r="K43" s="18"/>
      <c r="M43" s="18"/>
    </row>
    <row r="44" customFormat="false" ht="12" hidden="false" customHeight="true" outlineLevel="0" collapsed="false">
      <c r="A44" s="28"/>
      <c r="B44" s="23" t="s">
        <v>54</v>
      </c>
      <c r="C44" s="24" t="n">
        <v>2.3</v>
      </c>
      <c r="D44" s="24" t="n">
        <v>1.9</v>
      </c>
      <c r="E44" s="24" t="n">
        <v>3.3</v>
      </c>
      <c r="F44" s="24" t="n">
        <v>2.5</v>
      </c>
      <c r="G44" s="24" t="n">
        <v>2.7</v>
      </c>
      <c r="H44" s="24" t="n">
        <v>2.5</v>
      </c>
    </row>
    <row r="45" customFormat="false" ht="12" hidden="false" customHeight="true" outlineLevel="0" collapsed="false">
      <c r="A45" s="28"/>
      <c r="B45" s="23" t="s">
        <v>55</v>
      </c>
      <c r="C45" s="32" t="n">
        <v>184.4</v>
      </c>
      <c r="D45" s="33" t="n">
        <v>1.2</v>
      </c>
      <c r="E45" s="32" t="n">
        <v>109.1</v>
      </c>
      <c r="F45" s="33" t="n">
        <v>1.6</v>
      </c>
      <c r="G45" s="32" t="n">
        <v>124.5</v>
      </c>
      <c r="H45" s="33" t="n">
        <v>1.5</v>
      </c>
    </row>
    <row r="46" customFormat="false" ht="12" hidden="false" customHeight="true" outlineLevel="0" collapsed="false">
      <c r="A46" s="28"/>
      <c r="B46" s="29" t="s">
        <v>85</v>
      </c>
      <c r="C46" s="30" t="n">
        <v>3849.3</v>
      </c>
      <c r="D46" s="31" t="n">
        <v>29.5</v>
      </c>
      <c r="E46" s="30" t="n">
        <v>1576.5</v>
      </c>
      <c r="F46" s="31" t="n">
        <v>29.1</v>
      </c>
      <c r="G46" s="30" t="n">
        <v>2272.8</v>
      </c>
      <c r="H46" s="31" t="n">
        <v>29.9</v>
      </c>
      <c r="I46" s="18"/>
      <c r="J46" s="18"/>
      <c r="K46" s="18"/>
      <c r="M46" s="18"/>
    </row>
    <row r="47" customFormat="false" ht="12" hidden="false" customHeight="true" outlineLevel="0" collapsed="false">
      <c r="A47" s="28"/>
      <c r="B47" s="23" t="s">
        <v>54</v>
      </c>
      <c r="C47" s="24" t="n">
        <v>2.4</v>
      </c>
      <c r="D47" s="24" t="n">
        <v>2</v>
      </c>
      <c r="E47" s="24" t="n">
        <v>3.3</v>
      </c>
      <c r="F47" s="24" t="n">
        <v>2.9</v>
      </c>
      <c r="G47" s="24" t="n">
        <v>2.8</v>
      </c>
      <c r="H47" s="24" t="n">
        <v>2.5</v>
      </c>
    </row>
    <row r="48" customFormat="false" ht="12" hidden="false" customHeight="true" outlineLevel="0" collapsed="false">
      <c r="A48" s="28"/>
      <c r="B48" s="23" t="s">
        <v>55</v>
      </c>
      <c r="C48" s="32" t="n">
        <v>179.3</v>
      </c>
      <c r="D48" s="33" t="n">
        <v>1.1</v>
      </c>
      <c r="E48" s="32" t="n">
        <v>101.3</v>
      </c>
      <c r="F48" s="33" t="n">
        <v>1.6</v>
      </c>
      <c r="G48" s="32" t="n">
        <v>125.7</v>
      </c>
      <c r="H48" s="33" t="n">
        <v>1.5</v>
      </c>
    </row>
    <row r="49" customFormat="false" ht="12" hidden="false" customHeight="false" outlineLevel="0" collapsed="false">
      <c r="A49" s="28"/>
      <c r="B49" s="29" t="s">
        <v>86</v>
      </c>
      <c r="C49" s="30" t="n">
        <v>968.8</v>
      </c>
      <c r="D49" s="31" t="n">
        <v>7.4</v>
      </c>
      <c r="E49" s="30" t="n">
        <v>405.7</v>
      </c>
      <c r="F49" s="31" t="n">
        <v>7.5</v>
      </c>
      <c r="G49" s="30" t="n">
        <v>563.1</v>
      </c>
      <c r="H49" s="31" t="n">
        <v>7.4</v>
      </c>
      <c r="I49" s="18"/>
      <c r="J49" s="18"/>
      <c r="K49" s="18"/>
      <c r="M49" s="18"/>
    </row>
    <row r="50" customFormat="false" ht="12" hidden="false" customHeight="true" outlineLevel="0" collapsed="false">
      <c r="A50" s="28"/>
      <c r="B50" s="23" t="s">
        <v>54</v>
      </c>
      <c r="C50" s="24" t="n">
        <v>4.9</v>
      </c>
      <c r="D50" s="24" t="n">
        <v>4.6</v>
      </c>
      <c r="E50" s="24" t="n">
        <v>6.5</v>
      </c>
      <c r="F50" s="24" t="n">
        <v>6.1</v>
      </c>
      <c r="G50" s="24" t="n">
        <v>5.7</v>
      </c>
      <c r="H50" s="24" t="n">
        <v>5.6</v>
      </c>
    </row>
    <row r="51" customFormat="false" ht="12" hidden="false" customHeight="true" outlineLevel="0" collapsed="false">
      <c r="A51" s="28"/>
      <c r="B51" s="23" t="s">
        <v>55</v>
      </c>
      <c r="C51" s="32" t="n">
        <v>92.7</v>
      </c>
      <c r="D51" s="33" t="n">
        <v>0.7</v>
      </c>
      <c r="E51" s="32" t="n">
        <v>51.8</v>
      </c>
      <c r="F51" s="33" t="n">
        <v>0.9</v>
      </c>
      <c r="G51" s="32" t="n">
        <v>63.1</v>
      </c>
      <c r="H51" s="33" t="n">
        <v>0.8</v>
      </c>
    </row>
    <row r="52" customFormat="false" ht="24" hidden="false" customHeight="false" outlineLevel="0" collapsed="false">
      <c r="A52" s="28"/>
      <c r="B52" s="29" t="s">
        <v>89</v>
      </c>
      <c r="C52" s="30" t="n">
        <v>311.3</v>
      </c>
      <c r="D52" s="31" t="n">
        <v>2.4</v>
      </c>
      <c r="E52" s="30" t="n">
        <v>158.9</v>
      </c>
      <c r="F52" s="31" t="n">
        <v>2.9</v>
      </c>
      <c r="G52" s="30" t="n">
        <v>152.4</v>
      </c>
      <c r="H52" s="31" t="n">
        <v>2</v>
      </c>
      <c r="I52" s="18"/>
      <c r="J52" s="18"/>
      <c r="K52" s="18"/>
      <c r="M52" s="18"/>
    </row>
    <row r="53" customFormat="false" ht="12" hidden="false" customHeight="true" outlineLevel="0" collapsed="false">
      <c r="A53" s="28"/>
      <c r="B53" s="23" t="s">
        <v>54</v>
      </c>
      <c r="C53" s="24" t="n">
        <v>7.6</v>
      </c>
      <c r="D53" s="24" t="n">
        <v>7.6</v>
      </c>
      <c r="E53" s="62" t="n">
        <v>9.9</v>
      </c>
      <c r="F53" s="62" t="n">
        <v>9.9</v>
      </c>
      <c r="G53" s="24" t="n">
        <v>10</v>
      </c>
      <c r="H53" s="24" t="n">
        <v>9.9</v>
      </c>
    </row>
    <row r="54" customFormat="false" ht="12" hidden="false" customHeight="true" outlineLevel="0" collapsed="false">
      <c r="A54" s="28"/>
      <c r="B54" s="25" t="s">
        <v>55</v>
      </c>
      <c r="C54" s="26" t="n">
        <v>46.5</v>
      </c>
      <c r="D54" s="27" t="n">
        <v>0.4</v>
      </c>
      <c r="E54" s="26" t="n">
        <v>30.9</v>
      </c>
      <c r="F54" s="27" t="n">
        <v>0.6</v>
      </c>
      <c r="G54" s="26" t="n">
        <v>29.8</v>
      </c>
      <c r="H54" s="27" t="n">
        <v>0.4</v>
      </c>
    </row>
    <row r="56" customFormat="false" ht="12" hidden="false" customHeight="false" outlineLevel="0" collapsed="false">
      <c r="A56" s="35" t="s">
        <v>60</v>
      </c>
      <c r="B56" s="36"/>
      <c r="C56" s="36"/>
      <c r="D56" s="37"/>
      <c r="E56" s="37"/>
      <c r="F56" s="37"/>
      <c r="G56" s="37"/>
      <c r="H56" s="37"/>
    </row>
    <row r="57" customFormat="false" ht="12" hidden="false" customHeight="false" outlineLevel="0" collapsed="false">
      <c r="A57" s="38" t="s">
        <v>61</v>
      </c>
      <c r="B57" s="39"/>
      <c r="C57" s="39"/>
    </row>
    <row r="58" customFormat="false" ht="12" hidden="false" customHeight="false" outlineLevel="0" collapsed="false">
      <c r="A58" s="40" t="s">
        <v>62</v>
      </c>
      <c r="B58" s="39"/>
      <c r="C58" s="39"/>
    </row>
    <row r="59" customFormat="false" ht="12" hidden="false" customHeight="false" outlineLevel="0" collapsed="false">
      <c r="A59" s="38" t="s">
        <v>63</v>
      </c>
      <c r="B59" s="41"/>
      <c r="C59" s="41"/>
    </row>
    <row r="60" customFormat="false" ht="12" hidden="false" customHeight="false" outlineLevel="0" collapsed="false">
      <c r="A60" s="42" t="s">
        <v>64</v>
      </c>
      <c r="B60" s="43"/>
      <c r="C60" s="43"/>
    </row>
    <row r="61" customFormat="false" ht="12" hidden="false" customHeight="false" outlineLevel="0" collapsed="false">
      <c r="A61" s="44" t="s">
        <v>65</v>
      </c>
      <c r="B61" s="44"/>
      <c r="C61" s="44"/>
    </row>
    <row r="62" customFormat="false" ht="16.5" hidden="false" customHeight="false" outlineLevel="0" collapsed="false">
      <c r="A62" s="45"/>
      <c r="B62" s="37"/>
      <c r="C62" s="37"/>
      <c r="D62" s="37"/>
      <c r="E62" s="37"/>
      <c r="F62" s="37"/>
      <c r="G62" s="37"/>
      <c r="H62" s="37"/>
    </row>
  </sheetData>
  <mergeCells count="9">
    <mergeCell ref="A4:H5"/>
    <mergeCell ref="A7:H8"/>
    <mergeCell ref="A11:B12"/>
    <mergeCell ref="C11:D11"/>
    <mergeCell ref="E11:F11"/>
    <mergeCell ref="G11:H11"/>
    <mergeCell ref="A13:A33"/>
    <mergeCell ref="A34:A54"/>
    <mergeCell ref="A61:C61"/>
  </mergeCells>
  <conditionalFormatting sqref="C13:H54">
    <cfRule type="cellIs" priority="2" operator="greaterThan" aboveAverage="0" equalAverage="0" bottom="0" percent="0" rank="0" text="" dxfId="27">
      <formula>10</formula>
    </cfRule>
    <cfRule type="cellIs" priority="3" operator="greaterThan" aboveAverage="0" equalAverage="0" bottom="0" percent="0" rank="0" text="" dxfId="28">
      <formula>10</formula>
    </cfRule>
    <cfRule type="cellIs" priority="4" operator="greaterThan" aboveAverage="0" equalAverage="0" bottom="0" percent="0" rank="0" text="" dxfId="29">
      <formula>10</formula>
    </cfRule>
  </conditionalFormatting>
  <conditionalFormatting sqref="D59:IV59">
    <cfRule type="cellIs" priority="5" operator="greaterThan" aboveAverage="0" equalAverage="0" bottom="0" percent="0" rank="0" text="" dxfId="30">
      <formula>10</formula>
    </cfRule>
    <cfRule type="cellIs" priority="6" operator="greaterThan" aboveAverage="0" equalAverage="0" bottom="0" percent="0" rank="0" text="" dxfId="31">
      <formula>10</formula>
    </cfRule>
    <cfRule type="cellIs" priority="7" operator="greaterThan" aboveAverage="0" equalAverage="0" bottom="0" percent="0" rank="0" text="" dxfId="32">
      <formula>10</formula>
    </cfRule>
  </conditionalFormatting>
  <conditionalFormatting sqref="D60:IV60">
    <cfRule type="cellIs" priority="8" operator="greaterThan" aboveAverage="0" equalAverage="0" bottom="0" percent="0" rank="0" text="" dxfId="33">
      <formula>10</formula>
    </cfRule>
    <cfRule type="cellIs" priority="9" operator="greaterThan" aboveAverage="0" equalAverage="0" bottom="0" percent="0" rank="0" text="" dxfId="34">
      <formula>10</formula>
    </cfRule>
    <cfRule type="cellIs" priority="10" operator="greaterThan" aboveAverage="0" equalAverage="0" bottom="0" percent="0" rank="0" text="" dxfId="3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5" min="5" style="8" width="11.7"/>
    <col collapsed="false" customWidth="true" hidden="false" outlineLevel="0" max="16" min="16" style="8" width="7.99"/>
    <col collapsed="false" customWidth="true" hidden="false" outlineLevel="0" max="17" min="17" style="8" width="11.28"/>
    <col collapsed="false" customWidth="true" hidden="false" outlineLevel="0" max="18" min="18" style="8" width="7.99"/>
    <col collapsed="false" customWidth="true" hidden="false" outlineLevel="0" max="19" min="19" style="8" width="19.14"/>
    <col collapsed="false" customWidth="true" hidden="false" outlineLevel="0" max="20" min="20" style="8" width="17.14"/>
    <col collapsed="false" customWidth="false" hidden="false" outlineLevel="0" max="257" min="21"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c r="H3" s="9"/>
    </row>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4.25" hidden="false" customHeight="true" outlineLevel="0" collapsed="false">
      <c r="A7" s="12" t="s">
        <v>90</v>
      </c>
      <c r="B7" s="12"/>
      <c r="C7" s="12"/>
      <c r="D7" s="12"/>
      <c r="E7" s="12"/>
      <c r="F7" s="12"/>
      <c r="G7" s="12"/>
      <c r="H7" s="12"/>
    </row>
    <row r="8" customFormat="false" ht="17.25" hidden="false" customHeight="true" outlineLevel="0" collapsed="false">
      <c r="A8" s="12"/>
      <c r="B8" s="12"/>
      <c r="C8" s="12"/>
      <c r="D8" s="12"/>
      <c r="E8" s="12"/>
      <c r="F8" s="12"/>
      <c r="G8" s="12"/>
      <c r="H8" s="12"/>
    </row>
    <row r="9" customFormat="false" ht="14.25" hidden="false" customHeight="false" outlineLevel="0" collapsed="false">
      <c r="A9" s="13" t="n">
        <v>2012</v>
      </c>
      <c r="B9" s="63"/>
      <c r="C9" s="64"/>
      <c r="D9" s="65"/>
      <c r="E9" s="14"/>
      <c r="F9" s="14"/>
      <c r="G9" s="14"/>
      <c r="H9" s="14"/>
    </row>
    <row r="11" customFormat="false" ht="12" hidden="false" customHeight="true" outlineLevel="0" collapsed="false">
      <c r="A11" s="15" t="s">
        <v>91</v>
      </c>
      <c r="B11" s="15"/>
      <c r="C11" s="15" t="s">
        <v>48</v>
      </c>
      <c r="D11" s="15"/>
      <c r="E11" s="48" t="s">
        <v>49</v>
      </c>
      <c r="F11" s="48"/>
      <c r="G11" s="48" t="s">
        <v>50</v>
      </c>
      <c r="H11" s="48"/>
    </row>
    <row r="12" customFormat="false" ht="12" hidden="false" customHeight="false" outlineLevel="0" collapsed="false">
      <c r="A12" s="15"/>
      <c r="B12" s="15"/>
      <c r="C12" s="60" t="s">
        <v>51</v>
      </c>
      <c r="D12" s="60" t="s">
        <v>52</v>
      </c>
      <c r="E12" s="47" t="s">
        <v>51</v>
      </c>
      <c r="F12" s="66" t="s">
        <v>52</v>
      </c>
      <c r="G12" s="47" t="s">
        <v>51</v>
      </c>
      <c r="H12" s="66" t="s">
        <v>52</v>
      </c>
    </row>
    <row r="13" customFormat="false" ht="18" hidden="false" customHeight="true" outlineLevel="0" collapsed="false">
      <c r="A13" s="19" t="s">
        <v>92</v>
      </c>
      <c r="B13" s="20" t="s">
        <v>48</v>
      </c>
      <c r="C13" s="21" t="n">
        <v>13522.7</v>
      </c>
      <c r="D13" s="22" t="n">
        <v>100</v>
      </c>
      <c r="E13" s="21" t="n">
        <v>6767.8</v>
      </c>
      <c r="F13" s="22" t="n">
        <v>50</v>
      </c>
      <c r="G13" s="21" t="n">
        <v>6755</v>
      </c>
      <c r="H13" s="22" t="n">
        <v>50</v>
      </c>
    </row>
    <row r="14" customFormat="false" ht="18" hidden="false" customHeight="true" outlineLevel="0" collapsed="false">
      <c r="A14" s="19"/>
      <c r="B14" s="23" t="s">
        <v>54</v>
      </c>
      <c r="C14" s="24" t="n">
        <v>1.1</v>
      </c>
      <c r="D14" s="24" t="n">
        <v>0</v>
      </c>
      <c r="E14" s="24" t="n">
        <v>1.3</v>
      </c>
      <c r="F14" s="24" t="n">
        <v>0.7</v>
      </c>
      <c r="G14" s="24" t="n">
        <v>1.3</v>
      </c>
      <c r="H14" s="24" t="n">
        <v>0.7</v>
      </c>
    </row>
    <row r="15" customFormat="false" ht="18" hidden="false" customHeight="true" outlineLevel="0" collapsed="false">
      <c r="A15" s="19"/>
      <c r="B15" s="25" t="s">
        <v>55</v>
      </c>
      <c r="C15" s="26" t="n">
        <v>301.1</v>
      </c>
      <c r="D15" s="27" t="n">
        <v>0</v>
      </c>
      <c r="E15" s="26" t="n">
        <v>177.5</v>
      </c>
      <c r="F15" s="27" t="n">
        <v>0.7</v>
      </c>
      <c r="G15" s="26" t="n">
        <v>174.6</v>
      </c>
      <c r="H15" s="27" t="n">
        <v>0.7</v>
      </c>
    </row>
    <row r="16" customFormat="false" ht="12" hidden="false" customHeight="true" outlineLevel="0" collapsed="false">
      <c r="A16" s="67" t="s">
        <v>93</v>
      </c>
      <c r="B16" s="29" t="s">
        <v>57</v>
      </c>
      <c r="C16" s="30" t="n">
        <v>4999</v>
      </c>
      <c r="D16" s="31" t="n">
        <v>37</v>
      </c>
      <c r="E16" s="30" t="n">
        <v>2585.4</v>
      </c>
      <c r="F16" s="31" t="n">
        <v>38.2</v>
      </c>
      <c r="G16" s="30" t="n">
        <v>2413.6</v>
      </c>
      <c r="H16" s="31" t="n">
        <v>35.7</v>
      </c>
      <c r="I16" s="18"/>
      <c r="K16" s="18"/>
      <c r="M16" s="18"/>
    </row>
    <row r="17" customFormat="false" ht="12" hidden="false" customHeight="false" outlineLevel="0" collapsed="false">
      <c r="A17" s="67"/>
      <c r="B17" s="23" t="s">
        <v>54</v>
      </c>
      <c r="C17" s="24" t="n">
        <v>2.1</v>
      </c>
      <c r="D17" s="24" t="n">
        <v>1.9</v>
      </c>
      <c r="E17" s="24" t="n">
        <v>2.5</v>
      </c>
      <c r="F17" s="24" t="n">
        <v>2.2</v>
      </c>
      <c r="G17" s="24" t="n">
        <v>2.6</v>
      </c>
      <c r="H17" s="24" t="n">
        <v>2.3</v>
      </c>
    </row>
    <row r="18" customFormat="false" ht="12" hidden="false" customHeight="false" outlineLevel="0" collapsed="false">
      <c r="A18" s="67"/>
      <c r="B18" s="23" t="s">
        <v>55</v>
      </c>
      <c r="C18" s="32" t="n">
        <v>202.7</v>
      </c>
      <c r="D18" s="33" t="n">
        <v>1.3</v>
      </c>
      <c r="E18" s="32" t="n">
        <v>125.3</v>
      </c>
      <c r="F18" s="33" t="n">
        <v>1.6</v>
      </c>
      <c r="G18" s="32" t="n">
        <v>121.3</v>
      </c>
      <c r="H18" s="33" t="n">
        <v>1.6</v>
      </c>
    </row>
    <row r="19" customFormat="false" ht="12" hidden="false" customHeight="false" outlineLevel="0" collapsed="false">
      <c r="A19" s="67"/>
      <c r="B19" s="29" t="s">
        <v>58</v>
      </c>
      <c r="C19" s="30" t="n">
        <v>8523.7</v>
      </c>
      <c r="D19" s="31" t="n">
        <v>63</v>
      </c>
      <c r="E19" s="30" t="n">
        <v>4182.4</v>
      </c>
      <c r="F19" s="31" t="n">
        <v>61.8</v>
      </c>
      <c r="G19" s="30" t="n">
        <v>4341.3</v>
      </c>
      <c r="H19" s="31" t="n">
        <v>64.3</v>
      </c>
      <c r="I19" s="18"/>
      <c r="K19" s="18"/>
      <c r="M19" s="18"/>
    </row>
    <row r="20" customFormat="false" ht="12" hidden="false" customHeight="false" outlineLevel="0" collapsed="false">
      <c r="A20" s="67"/>
      <c r="B20" s="23" t="s">
        <v>54</v>
      </c>
      <c r="C20" s="24" t="n">
        <v>1.7</v>
      </c>
      <c r="D20" s="24" t="n">
        <v>1.1</v>
      </c>
      <c r="E20" s="24" t="n">
        <v>2</v>
      </c>
      <c r="F20" s="24" t="n">
        <v>1.4</v>
      </c>
      <c r="G20" s="24" t="n">
        <v>1.9</v>
      </c>
      <c r="H20" s="24" t="n">
        <v>1.3</v>
      </c>
    </row>
    <row r="21" customFormat="false" ht="12" hidden="false" customHeight="false" outlineLevel="0" collapsed="false">
      <c r="A21" s="67"/>
      <c r="B21" s="23" t="s">
        <v>55</v>
      </c>
      <c r="C21" s="26" t="n">
        <v>277.8</v>
      </c>
      <c r="D21" s="27" t="n">
        <v>1.3</v>
      </c>
      <c r="E21" s="26" t="n">
        <v>163</v>
      </c>
      <c r="F21" s="27" t="n">
        <v>1.6</v>
      </c>
      <c r="G21" s="26" t="n">
        <v>163.2</v>
      </c>
      <c r="H21" s="27" t="n">
        <v>1.6</v>
      </c>
    </row>
    <row r="22" customFormat="false" ht="12" hidden="false" customHeight="true" outlineLevel="0" collapsed="false">
      <c r="A22" s="28" t="s">
        <v>94</v>
      </c>
      <c r="B22" s="34" t="s">
        <v>57</v>
      </c>
      <c r="C22" s="30" t="n">
        <v>8615.5</v>
      </c>
      <c r="D22" s="31" t="n">
        <v>63.7</v>
      </c>
      <c r="E22" s="30" t="n">
        <v>4430.9</v>
      </c>
      <c r="F22" s="31" t="n">
        <v>65.5</v>
      </c>
      <c r="G22" s="30" t="n">
        <v>4184.7</v>
      </c>
      <c r="H22" s="31" t="n">
        <v>61.9</v>
      </c>
      <c r="I22" s="18"/>
      <c r="K22" s="18"/>
      <c r="M22" s="18"/>
    </row>
    <row r="23" customFormat="false" ht="12" hidden="false" customHeight="false" outlineLevel="0" collapsed="false">
      <c r="A23" s="28"/>
      <c r="B23" s="23" t="s">
        <v>54</v>
      </c>
      <c r="C23" s="24" t="n">
        <v>1.8</v>
      </c>
      <c r="D23" s="24" t="n">
        <v>1.3</v>
      </c>
      <c r="E23" s="24" t="n">
        <v>2</v>
      </c>
      <c r="F23" s="24" t="n">
        <v>1.5</v>
      </c>
      <c r="G23" s="24" t="n">
        <v>2.2</v>
      </c>
      <c r="H23" s="24" t="n">
        <v>1.6</v>
      </c>
    </row>
    <row r="24" customFormat="false" ht="12" hidden="false" customHeight="false" outlineLevel="0" collapsed="false">
      <c r="A24" s="28"/>
      <c r="B24" s="23" t="s">
        <v>55</v>
      </c>
      <c r="C24" s="32" t="n">
        <v>307.7</v>
      </c>
      <c r="D24" s="33" t="n">
        <v>1.6</v>
      </c>
      <c r="E24" s="32" t="n">
        <v>174.5</v>
      </c>
      <c r="F24" s="33" t="n">
        <v>1.9</v>
      </c>
      <c r="G24" s="32" t="n">
        <v>179.6</v>
      </c>
      <c r="H24" s="33" t="n">
        <v>1.9</v>
      </c>
    </row>
    <row r="25" customFormat="false" ht="12" hidden="false" customHeight="false" outlineLevel="0" collapsed="false">
      <c r="A25" s="28"/>
      <c r="B25" s="29" t="s">
        <v>58</v>
      </c>
      <c r="C25" s="30" t="n">
        <v>4907.2</v>
      </c>
      <c r="D25" s="31" t="n">
        <v>36.3</v>
      </c>
      <c r="E25" s="30" t="n">
        <v>2336.9</v>
      </c>
      <c r="F25" s="31" t="n">
        <v>34.5</v>
      </c>
      <c r="G25" s="30" t="n">
        <v>2570.3</v>
      </c>
      <c r="H25" s="31" t="n">
        <v>38.1</v>
      </c>
      <c r="I25" s="18"/>
      <c r="K25" s="18"/>
      <c r="M25" s="18"/>
    </row>
    <row r="26" customFormat="false" ht="12" hidden="false" customHeight="false" outlineLevel="0" collapsed="false">
      <c r="A26" s="28"/>
      <c r="B26" s="23" t="s">
        <v>54</v>
      </c>
      <c r="C26" s="24" t="n">
        <v>2.4</v>
      </c>
      <c r="D26" s="24" t="n">
        <v>2.2</v>
      </c>
      <c r="E26" s="24" t="n">
        <v>3</v>
      </c>
      <c r="F26" s="24" t="n">
        <v>2.8</v>
      </c>
      <c r="G26" s="24" t="n">
        <v>2.7</v>
      </c>
      <c r="H26" s="24" t="n">
        <v>2.6</v>
      </c>
    </row>
    <row r="27" customFormat="false" ht="12" hidden="false" customHeight="false" outlineLevel="0" collapsed="false">
      <c r="A27" s="28"/>
      <c r="B27" s="25" t="s">
        <v>55</v>
      </c>
      <c r="C27" s="26" t="n">
        <v>226.8</v>
      </c>
      <c r="D27" s="27" t="n">
        <v>1.6</v>
      </c>
      <c r="E27" s="26" t="n">
        <v>138.3</v>
      </c>
      <c r="F27" s="27" t="n">
        <v>1.9</v>
      </c>
      <c r="G27" s="26" t="n">
        <v>137</v>
      </c>
      <c r="H27" s="27" t="n">
        <v>1.9</v>
      </c>
    </row>
    <row r="28" customFormat="false" ht="12" hidden="false" customHeight="true" outlineLevel="0" collapsed="false">
      <c r="A28" s="28" t="s">
        <v>95</v>
      </c>
      <c r="B28" s="34" t="s">
        <v>57</v>
      </c>
      <c r="C28" s="30" t="n">
        <v>920.6</v>
      </c>
      <c r="D28" s="31" t="n">
        <v>6.8</v>
      </c>
      <c r="E28" s="30" t="n">
        <v>459.2</v>
      </c>
      <c r="F28" s="31" t="n">
        <v>6.8</v>
      </c>
      <c r="G28" s="30" t="n">
        <v>461.4</v>
      </c>
      <c r="H28" s="31" t="n">
        <v>6.8</v>
      </c>
      <c r="I28" s="18"/>
      <c r="K28" s="18"/>
      <c r="M28" s="18"/>
    </row>
    <row r="29" customFormat="false" ht="12" hidden="false" customHeight="false" outlineLevel="0" collapsed="false">
      <c r="A29" s="28"/>
      <c r="B29" s="23" t="s">
        <v>54</v>
      </c>
      <c r="C29" s="24" t="n">
        <v>6.9</v>
      </c>
      <c r="D29" s="24" t="n">
        <v>6.9</v>
      </c>
      <c r="E29" s="24" t="n">
        <v>7.8</v>
      </c>
      <c r="F29" s="24" t="n">
        <v>7.7</v>
      </c>
      <c r="G29" s="24" t="n">
        <v>7.8</v>
      </c>
      <c r="H29" s="24" t="n">
        <v>7.8</v>
      </c>
    </row>
    <row r="30" customFormat="false" ht="12" hidden="false" customHeight="false" outlineLevel="0" collapsed="false">
      <c r="A30" s="28"/>
      <c r="B30" s="23" t="s">
        <v>55</v>
      </c>
      <c r="C30" s="32" t="n">
        <v>123.8</v>
      </c>
      <c r="D30" s="33" t="n">
        <v>0.9</v>
      </c>
      <c r="E30" s="32" t="n">
        <v>70</v>
      </c>
      <c r="F30" s="33" t="n">
        <v>1</v>
      </c>
      <c r="G30" s="32" t="n">
        <v>70.2</v>
      </c>
      <c r="H30" s="33" t="n">
        <v>1</v>
      </c>
    </row>
    <row r="31" customFormat="false" ht="12" hidden="false" customHeight="false" outlineLevel="0" collapsed="false">
      <c r="A31" s="28"/>
      <c r="B31" s="29" t="s">
        <v>58</v>
      </c>
      <c r="C31" s="30" t="n">
        <v>12602.1</v>
      </c>
      <c r="D31" s="31" t="n">
        <v>93.2</v>
      </c>
      <c r="E31" s="30" t="n">
        <v>6308.5</v>
      </c>
      <c r="F31" s="31" t="n">
        <v>93.2</v>
      </c>
      <c r="G31" s="30" t="n">
        <v>6293.6</v>
      </c>
      <c r="H31" s="31" t="n">
        <v>93.2</v>
      </c>
      <c r="I31" s="18"/>
      <c r="K31" s="18"/>
      <c r="M31" s="18"/>
    </row>
    <row r="32" customFormat="false" ht="12" hidden="false" customHeight="false" outlineLevel="0" collapsed="false">
      <c r="A32" s="28"/>
      <c r="B32" s="23" t="s">
        <v>54</v>
      </c>
      <c r="C32" s="24" t="n">
        <v>1.3</v>
      </c>
      <c r="D32" s="24" t="n">
        <v>0.5</v>
      </c>
      <c r="E32" s="24" t="n">
        <v>1.5</v>
      </c>
      <c r="F32" s="24" t="n">
        <v>0.6</v>
      </c>
      <c r="G32" s="24" t="n">
        <v>1.5</v>
      </c>
      <c r="H32" s="24" t="n">
        <v>0.6</v>
      </c>
    </row>
    <row r="33" customFormat="false" ht="12" hidden="false" customHeight="false" outlineLevel="0" collapsed="false">
      <c r="A33" s="28"/>
      <c r="B33" s="25" t="s">
        <v>55</v>
      </c>
      <c r="C33" s="26" t="n">
        <v>319.6</v>
      </c>
      <c r="D33" s="27" t="n">
        <v>0.9</v>
      </c>
      <c r="E33" s="26" t="n">
        <v>182.8</v>
      </c>
      <c r="F33" s="27" t="n">
        <v>1</v>
      </c>
      <c r="G33" s="26" t="n">
        <v>183.5</v>
      </c>
      <c r="H33" s="27" t="n">
        <v>1</v>
      </c>
    </row>
    <row r="34" customFormat="false" ht="12" hidden="false" customHeight="true" outlineLevel="0" collapsed="false">
      <c r="A34" s="28" t="s">
        <v>96</v>
      </c>
      <c r="B34" s="34" t="s">
        <v>57</v>
      </c>
      <c r="C34" s="30" t="n">
        <v>1304.8</v>
      </c>
      <c r="D34" s="31" t="n">
        <v>9.6</v>
      </c>
      <c r="E34" s="30" t="n">
        <v>668.2</v>
      </c>
      <c r="F34" s="31" t="n">
        <v>9.9</v>
      </c>
      <c r="G34" s="30" t="n">
        <v>636.6</v>
      </c>
      <c r="H34" s="31" t="n">
        <v>9.4</v>
      </c>
      <c r="I34" s="18"/>
      <c r="K34" s="18"/>
      <c r="M34" s="18"/>
    </row>
    <row r="35" customFormat="false" ht="12" hidden="false" customHeight="false" outlineLevel="0" collapsed="false">
      <c r="A35" s="28"/>
      <c r="B35" s="23" t="s">
        <v>54</v>
      </c>
      <c r="C35" s="24" t="n">
        <v>5.1</v>
      </c>
      <c r="D35" s="24" t="n">
        <v>5.2</v>
      </c>
      <c r="E35" s="24" t="n">
        <v>6</v>
      </c>
      <c r="F35" s="24" t="n">
        <v>6</v>
      </c>
      <c r="G35" s="24" t="n">
        <v>5.9</v>
      </c>
      <c r="H35" s="24" t="n">
        <v>5.8</v>
      </c>
    </row>
    <row r="36" customFormat="false" ht="12" hidden="false" customHeight="false" outlineLevel="0" collapsed="false">
      <c r="A36" s="28"/>
      <c r="B36" s="23" t="s">
        <v>55</v>
      </c>
      <c r="C36" s="32" t="n">
        <v>131.7</v>
      </c>
      <c r="D36" s="33" t="n">
        <v>1</v>
      </c>
      <c r="E36" s="32" t="n">
        <v>78.6</v>
      </c>
      <c r="F36" s="33" t="n">
        <v>1.2</v>
      </c>
      <c r="G36" s="32" t="n">
        <v>73.7</v>
      </c>
      <c r="H36" s="33" t="n">
        <v>1.1</v>
      </c>
    </row>
    <row r="37" customFormat="false" ht="12" hidden="false" customHeight="false" outlineLevel="0" collapsed="false">
      <c r="A37" s="28"/>
      <c r="B37" s="29" t="s">
        <v>58</v>
      </c>
      <c r="C37" s="30" t="n">
        <v>12218</v>
      </c>
      <c r="D37" s="31" t="n">
        <v>90.4</v>
      </c>
      <c r="E37" s="30" t="n">
        <v>6099.6</v>
      </c>
      <c r="F37" s="31" t="n">
        <v>90.1</v>
      </c>
      <c r="G37" s="30" t="n">
        <v>6118.4</v>
      </c>
      <c r="H37" s="31" t="n">
        <v>90.6</v>
      </c>
      <c r="I37" s="18"/>
      <c r="K37" s="18"/>
      <c r="M37" s="18"/>
    </row>
    <row r="38" customFormat="false" ht="12" hidden="false" customHeight="false" outlineLevel="0" collapsed="false">
      <c r="A38" s="28"/>
      <c r="B38" s="23" t="s">
        <v>54</v>
      </c>
      <c r="C38" s="24" t="n">
        <v>1.3</v>
      </c>
      <c r="D38" s="24" t="n">
        <v>0.6</v>
      </c>
      <c r="E38" s="24" t="n">
        <v>1.5</v>
      </c>
      <c r="F38" s="24" t="n">
        <v>0.7</v>
      </c>
      <c r="G38" s="24" t="n">
        <v>1.5</v>
      </c>
      <c r="H38" s="24" t="n">
        <v>0.6</v>
      </c>
    </row>
    <row r="39" customFormat="false" ht="12" hidden="false" customHeight="false" outlineLevel="0" collapsed="false">
      <c r="A39" s="28"/>
      <c r="B39" s="25" t="s">
        <v>55</v>
      </c>
      <c r="C39" s="26" t="n">
        <v>317</v>
      </c>
      <c r="D39" s="27" t="n">
        <v>1</v>
      </c>
      <c r="E39" s="26" t="n">
        <v>185.2</v>
      </c>
      <c r="F39" s="27" t="n">
        <v>1.2</v>
      </c>
      <c r="G39" s="26" t="n">
        <v>178</v>
      </c>
      <c r="H39" s="27" t="n">
        <v>1.1</v>
      </c>
    </row>
    <row r="40" customFormat="false" ht="12" hidden="false" customHeight="true" outlineLevel="0" collapsed="false">
      <c r="A40" s="28" t="s">
        <v>97</v>
      </c>
      <c r="B40" s="34" t="s">
        <v>57</v>
      </c>
      <c r="C40" s="30" t="n">
        <v>2494.8</v>
      </c>
      <c r="D40" s="31" t="n">
        <v>18.4</v>
      </c>
      <c r="E40" s="30" t="n">
        <v>1272.9</v>
      </c>
      <c r="F40" s="31" t="n">
        <v>18.8</v>
      </c>
      <c r="G40" s="30" t="n">
        <v>1221.9</v>
      </c>
      <c r="H40" s="31" t="n">
        <v>18.1</v>
      </c>
      <c r="I40" s="18"/>
      <c r="K40" s="18"/>
      <c r="M40" s="18"/>
    </row>
    <row r="41" customFormat="false" ht="12" hidden="false" customHeight="false" outlineLevel="0" collapsed="false">
      <c r="A41" s="28"/>
      <c r="B41" s="23" t="s">
        <v>54</v>
      </c>
      <c r="C41" s="24" t="n">
        <v>3.3</v>
      </c>
      <c r="D41" s="24" t="n">
        <v>3.3</v>
      </c>
      <c r="E41" s="24" t="n">
        <v>3.9</v>
      </c>
      <c r="F41" s="24" t="n">
        <v>3.8</v>
      </c>
      <c r="G41" s="24" t="n">
        <v>4.1</v>
      </c>
      <c r="H41" s="24" t="n">
        <v>4</v>
      </c>
    </row>
    <row r="42" customFormat="false" ht="12" hidden="false" customHeight="false" outlineLevel="0" collapsed="false">
      <c r="A42" s="28"/>
      <c r="B42" s="23" t="s">
        <v>55</v>
      </c>
      <c r="C42" s="32" t="n">
        <v>163.3</v>
      </c>
      <c r="D42" s="33" t="n">
        <v>1.2</v>
      </c>
      <c r="E42" s="32" t="n">
        <v>98</v>
      </c>
      <c r="F42" s="33" t="n">
        <v>1.4</v>
      </c>
      <c r="G42" s="32" t="n">
        <v>98.3</v>
      </c>
      <c r="H42" s="33" t="n">
        <v>1.4</v>
      </c>
    </row>
    <row r="43" customFormat="false" ht="12" hidden="false" customHeight="false" outlineLevel="0" collapsed="false">
      <c r="A43" s="28"/>
      <c r="B43" s="29" t="s">
        <v>58</v>
      </c>
      <c r="C43" s="30" t="n">
        <v>11028</v>
      </c>
      <c r="D43" s="31" t="n">
        <v>81.6</v>
      </c>
      <c r="E43" s="30" t="n">
        <v>5494.9</v>
      </c>
      <c r="F43" s="31" t="n">
        <v>81.2</v>
      </c>
      <c r="G43" s="30" t="n">
        <v>5533.1</v>
      </c>
      <c r="H43" s="31" t="n">
        <v>81.9</v>
      </c>
      <c r="I43" s="18"/>
      <c r="K43" s="18"/>
      <c r="M43" s="18"/>
    </row>
    <row r="44" customFormat="false" ht="12" hidden="false" customHeight="false" outlineLevel="0" collapsed="false">
      <c r="A44" s="28"/>
      <c r="B44" s="23" t="s">
        <v>54</v>
      </c>
      <c r="C44" s="24" t="n">
        <v>1.4</v>
      </c>
      <c r="D44" s="24" t="n">
        <v>0.7</v>
      </c>
      <c r="E44" s="24" t="n">
        <v>1.6</v>
      </c>
      <c r="F44" s="24" t="n">
        <v>0.9</v>
      </c>
      <c r="G44" s="24" t="n">
        <v>1.7</v>
      </c>
      <c r="H44" s="24" t="n">
        <v>0.9</v>
      </c>
    </row>
    <row r="45" customFormat="false" ht="12" hidden="false" customHeight="false" outlineLevel="0" collapsed="false">
      <c r="A45" s="28"/>
      <c r="B45" s="25" t="s">
        <v>55</v>
      </c>
      <c r="C45" s="26" t="n">
        <v>310.3</v>
      </c>
      <c r="D45" s="27" t="n">
        <v>1.2</v>
      </c>
      <c r="E45" s="26" t="n">
        <v>177.4</v>
      </c>
      <c r="F45" s="27" t="n">
        <v>1.4</v>
      </c>
      <c r="G45" s="26" t="n">
        <v>179.6</v>
      </c>
      <c r="H45" s="27" t="n">
        <v>1.4</v>
      </c>
    </row>
    <row r="46" customFormat="false" ht="12" hidden="false" customHeight="true" outlineLevel="0" collapsed="false">
      <c r="A46" s="28" t="s">
        <v>98</v>
      </c>
      <c r="B46" s="34" t="s">
        <v>57</v>
      </c>
      <c r="C46" s="30" t="n">
        <v>1106.3</v>
      </c>
      <c r="D46" s="31" t="n">
        <v>8.2</v>
      </c>
      <c r="E46" s="30" t="n">
        <v>445.7</v>
      </c>
      <c r="F46" s="31" t="n">
        <v>6.6</v>
      </c>
      <c r="G46" s="30" t="n">
        <v>660.6</v>
      </c>
      <c r="H46" s="31" t="n">
        <v>9.8</v>
      </c>
      <c r="I46" s="18"/>
      <c r="K46" s="18"/>
      <c r="M46" s="18"/>
    </row>
    <row r="47" customFormat="false" ht="12" hidden="false" customHeight="false" outlineLevel="0" collapsed="false">
      <c r="A47" s="28"/>
      <c r="B47" s="23" t="s">
        <v>54</v>
      </c>
      <c r="C47" s="24" t="n">
        <v>3.7</v>
      </c>
      <c r="D47" s="24" t="n">
        <v>3.6</v>
      </c>
      <c r="E47" s="24" t="n">
        <v>5.9</v>
      </c>
      <c r="F47" s="24" t="n">
        <v>5.8</v>
      </c>
      <c r="G47" s="24" t="n">
        <v>4.6</v>
      </c>
      <c r="H47" s="24" t="n">
        <v>4.3</v>
      </c>
    </row>
    <row r="48" customFormat="false" ht="12" hidden="false" customHeight="false" outlineLevel="0" collapsed="false">
      <c r="A48" s="28"/>
      <c r="B48" s="23" t="s">
        <v>55</v>
      </c>
      <c r="C48" s="32" t="n">
        <v>80.1</v>
      </c>
      <c r="D48" s="33" t="n">
        <v>0.6</v>
      </c>
      <c r="E48" s="32" t="n">
        <v>51.3</v>
      </c>
      <c r="F48" s="33" t="n">
        <v>0.8</v>
      </c>
      <c r="G48" s="32" t="n">
        <v>59</v>
      </c>
      <c r="H48" s="33" t="n">
        <v>0.8</v>
      </c>
    </row>
    <row r="49" customFormat="false" ht="12" hidden="false" customHeight="false" outlineLevel="0" collapsed="false">
      <c r="A49" s="28"/>
      <c r="B49" s="29" t="s">
        <v>58</v>
      </c>
      <c r="C49" s="30" t="n">
        <v>12416.4</v>
      </c>
      <c r="D49" s="31" t="n">
        <v>91.8</v>
      </c>
      <c r="E49" s="30" t="n">
        <v>6322.1</v>
      </c>
      <c r="F49" s="31" t="n">
        <v>93.4</v>
      </c>
      <c r="G49" s="30" t="n">
        <v>6094.3</v>
      </c>
      <c r="H49" s="31" t="n">
        <v>90.2</v>
      </c>
      <c r="I49" s="18"/>
      <c r="K49" s="18"/>
      <c r="M49" s="18"/>
    </row>
    <row r="50" customFormat="false" ht="12" hidden="false" customHeight="false" outlineLevel="0" collapsed="false">
      <c r="A50" s="28"/>
      <c r="B50" s="23" t="s">
        <v>54</v>
      </c>
      <c r="C50" s="24" t="n">
        <v>1.2</v>
      </c>
      <c r="D50" s="24" t="n">
        <v>0.3</v>
      </c>
      <c r="E50" s="24" t="n">
        <v>1.4</v>
      </c>
      <c r="F50" s="24" t="n">
        <v>0.4</v>
      </c>
      <c r="G50" s="24" t="n">
        <v>1.4</v>
      </c>
      <c r="H50" s="24" t="n">
        <v>0.5</v>
      </c>
    </row>
    <row r="51" customFormat="false" ht="12" hidden="false" customHeight="false" outlineLevel="0" collapsed="false">
      <c r="A51" s="28"/>
      <c r="B51" s="25" t="s">
        <v>55</v>
      </c>
      <c r="C51" s="26" t="n">
        <v>292.4</v>
      </c>
      <c r="D51" s="27" t="n">
        <v>0.6</v>
      </c>
      <c r="E51" s="26" t="n">
        <v>178</v>
      </c>
      <c r="F51" s="27" t="n">
        <v>0.8</v>
      </c>
      <c r="G51" s="26" t="n">
        <v>166.5</v>
      </c>
      <c r="H51" s="27" t="n">
        <v>0.8</v>
      </c>
    </row>
    <row r="52" customFormat="false" ht="12" hidden="false" customHeight="true" outlineLevel="0" collapsed="false">
      <c r="A52" s="28" t="s">
        <v>99</v>
      </c>
      <c r="B52" s="34" t="s">
        <v>57</v>
      </c>
      <c r="C52" s="30" t="n">
        <v>2101.5</v>
      </c>
      <c r="D52" s="31" t="n">
        <v>15.5</v>
      </c>
      <c r="E52" s="30" t="n">
        <v>1095.7</v>
      </c>
      <c r="F52" s="31" t="n">
        <v>16.2</v>
      </c>
      <c r="G52" s="30" t="n">
        <v>1005.9</v>
      </c>
      <c r="H52" s="31" t="n">
        <v>14.9</v>
      </c>
      <c r="I52" s="18"/>
      <c r="K52" s="18"/>
      <c r="M52" s="18"/>
    </row>
    <row r="53" customFormat="false" ht="12" hidden="false" customHeight="false" outlineLevel="0" collapsed="false">
      <c r="A53" s="28"/>
      <c r="B53" s="23" t="s">
        <v>54</v>
      </c>
      <c r="C53" s="24" t="n">
        <v>3.7</v>
      </c>
      <c r="D53" s="24" t="n">
        <v>3.7</v>
      </c>
      <c r="E53" s="24" t="n">
        <v>4.3</v>
      </c>
      <c r="F53" s="24" t="n">
        <v>4.3</v>
      </c>
      <c r="G53" s="24" t="n">
        <v>4.5</v>
      </c>
      <c r="H53" s="24" t="n">
        <v>4.5</v>
      </c>
    </row>
    <row r="54" customFormat="false" ht="12" hidden="false" customHeight="false" outlineLevel="0" collapsed="false">
      <c r="A54" s="28"/>
      <c r="B54" s="23" t="s">
        <v>55</v>
      </c>
      <c r="C54" s="32" t="n">
        <v>152.4</v>
      </c>
      <c r="D54" s="33" t="n">
        <v>1.1</v>
      </c>
      <c r="E54" s="32" t="n">
        <v>93.1</v>
      </c>
      <c r="F54" s="33" t="n">
        <v>1.4</v>
      </c>
      <c r="G54" s="32" t="n">
        <v>89.7</v>
      </c>
      <c r="H54" s="33" t="n">
        <v>1.3</v>
      </c>
    </row>
    <row r="55" customFormat="false" ht="12" hidden="false" customHeight="false" outlineLevel="0" collapsed="false">
      <c r="A55" s="28"/>
      <c r="B55" s="29" t="s">
        <v>58</v>
      </c>
      <c r="C55" s="30" t="n">
        <v>11421.2</v>
      </c>
      <c r="D55" s="31" t="n">
        <v>84.5</v>
      </c>
      <c r="E55" s="30" t="n">
        <v>5672.1</v>
      </c>
      <c r="F55" s="31" t="n">
        <v>83.8</v>
      </c>
      <c r="G55" s="30" t="n">
        <v>5749.1</v>
      </c>
      <c r="H55" s="31" t="n">
        <v>85.1</v>
      </c>
      <c r="I55" s="18"/>
      <c r="K55" s="18"/>
      <c r="M55" s="18"/>
    </row>
    <row r="56" customFormat="false" ht="12" hidden="false" customHeight="false" outlineLevel="0" collapsed="false">
      <c r="A56" s="28"/>
      <c r="B56" s="23" t="s">
        <v>54</v>
      </c>
      <c r="C56" s="24" t="n">
        <v>1.4</v>
      </c>
      <c r="D56" s="24" t="n">
        <v>0.7</v>
      </c>
      <c r="E56" s="24" t="n">
        <v>1.7</v>
      </c>
      <c r="F56" s="24" t="n">
        <v>0.8</v>
      </c>
      <c r="G56" s="24" t="n">
        <v>1.6</v>
      </c>
      <c r="H56" s="24" t="n">
        <v>0.8</v>
      </c>
    </row>
    <row r="57" customFormat="false" ht="12" hidden="false" customHeight="false" outlineLevel="0" collapsed="false">
      <c r="A57" s="28"/>
      <c r="B57" s="25" t="s">
        <v>55</v>
      </c>
      <c r="C57" s="26" t="n">
        <v>320.1</v>
      </c>
      <c r="D57" s="27" t="n">
        <v>1.1</v>
      </c>
      <c r="E57" s="26" t="n">
        <v>184.8</v>
      </c>
      <c r="F57" s="27" t="n">
        <v>1.4</v>
      </c>
      <c r="G57" s="26" t="n">
        <v>179.3</v>
      </c>
      <c r="H57" s="27" t="n">
        <v>1.3</v>
      </c>
    </row>
    <row r="58" customFormat="false" ht="12" hidden="false" customHeight="true" outlineLevel="0" collapsed="false">
      <c r="A58" s="28" t="s">
        <v>100</v>
      </c>
      <c r="B58" s="34" t="s">
        <v>57</v>
      </c>
      <c r="C58" s="30" t="n">
        <v>1026.6</v>
      </c>
      <c r="D58" s="31" t="n">
        <v>7.6</v>
      </c>
      <c r="E58" s="30" t="n">
        <v>521.1</v>
      </c>
      <c r="F58" s="31" t="n">
        <v>7.7</v>
      </c>
      <c r="G58" s="30" t="n">
        <v>505.5</v>
      </c>
      <c r="H58" s="31" t="n">
        <v>7.5</v>
      </c>
      <c r="I58" s="18"/>
      <c r="K58" s="18"/>
      <c r="M58" s="18"/>
    </row>
    <row r="59" customFormat="false" ht="12" hidden="false" customHeight="false" outlineLevel="0" collapsed="false">
      <c r="A59" s="28"/>
      <c r="B59" s="23" t="s">
        <v>54</v>
      </c>
      <c r="C59" s="24" t="n">
        <v>5.8</v>
      </c>
      <c r="D59" s="24" t="n">
        <v>5.8</v>
      </c>
      <c r="E59" s="24" t="n">
        <v>6.9</v>
      </c>
      <c r="F59" s="24" t="n">
        <v>6.8</v>
      </c>
      <c r="G59" s="24" t="n">
        <v>6.9</v>
      </c>
      <c r="H59" s="24" t="n">
        <v>6.9</v>
      </c>
    </row>
    <row r="60" customFormat="false" ht="12" hidden="false" customHeight="false" outlineLevel="0" collapsed="false">
      <c r="A60" s="28"/>
      <c r="B60" s="23" t="s">
        <v>55</v>
      </c>
      <c r="C60" s="32" t="n">
        <v>117.2</v>
      </c>
      <c r="D60" s="33" t="n">
        <v>0.9</v>
      </c>
      <c r="E60" s="32" t="n">
        <v>70</v>
      </c>
      <c r="F60" s="33" t="n">
        <v>1</v>
      </c>
      <c r="G60" s="32" t="n">
        <v>68.4</v>
      </c>
      <c r="H60" s="33" t="n">
        <v>1</v>
      </c>
    </row>
    <row r="61" customFormat="false" ht="12" hidden="false" customHeight="false" outlineLevel="0" collapsed="false">
      <c r="A61" s="28"/>
      <c r="B61" s="29" t="s">
        <v>58</v>
      </c>
      <c r="C61" s="30" t="n">
        <v>12496.2</v>
      </c>
      <c r="D61" s="31" t="n">
        <v>92.4</v>
      </c>
      <c r="E61" s="30" t="n">
        <v>6246.7</v>
      </c>
      <c r="F61" s="31" t="n">
        <v>92.3</v>
      </c>
      <c r="G61" s="30" t="n">
        <v>6249.5</v>
      </c>
      <c r="H61" s="31" t="n">
        <v>92.5</v>
      </c>
      <c r="I61" s="18"/>
      <c r="K61" s="18"/>
      <c r="M61" s="18"/>
    </row>
    <row r="62" customFormat="false" ht="12" hidden="false" customHeight="false" outlineLevel="0" collapsed="false">
      <c r="A62" s="28"/>
      <c r="B62" s="23" t="s">
        <v>54</v>
      </c>
      <c r="C62" s="24" t="n">
        <v>1.3</v>
      </c>
      <c r="D62" s="24" t="n">
        <v>0.5</v>
      </c>
      <c r="E62" s="24" t="n">
        <v>1.5</v>
      </c>
      <c r="F62" s="24" t="n">
        <v>0.6</v>
      </c>
      <c r="G62" s="24" t="n">
        <v>1.5</v>
      </c>
      <c r="H62" s="24" t="n">
        <v>0.6</v>
      </c>
    </row>
    <row r="63" customFormat="false" ht="12" hidden="false" customHeight="false" outlineLevel="0" collapsed="false">
      <c r="A63" s="28"/>
      <c r="B63" s="25" t="s">
        <v>55</v>
      </c>
      <c r="C63" s="26" t="n">
        <v>312.3</v>
      </c>
      <c r="D63" s="27" t="n">
        <v>0.9</v>
      </c>
      <c r="E63" s="26" t="n">
        <v>183.4</v>
      </c>
      <c r="F63" s="27" t="n">
        <v>1</v>
      </c>
      <c r="G63" s="26" t="n">
        <v>180.1</v>
      </c>
      <c r="H63" s="27" t="n">
        <v>1</v>
      </c>
    </row>
    <row r="64" customFormat="false" ht="12" hidden="false" customHeight="true" outlineLevel="0" collapsed="false">
      <c r="A64" s="28" t="s">
        <v>101</v>
      </c>
      <c r="B64" s="34" t="s">
        <v>57</v>
      </c>
      <c r="C64" s="30" t="n">
        <v>69.1</v>
      </c>
      <c r="D64" s="31" t="n">
        <v>0.5</v>
      </c>
      <c r="E64" s="30" t="n">
        <v>35.2</v>
      </c>
      <c r="F64" s="31" t="n">
        <v>0.5</v>
      </c>
      <c r="G64" s="30" t="n">
        <v>33.8</v>
      </c>
      <c r="H64" s="31" t="n">
        <v>0.5</v>
      </c>
      <c r="I64" s="18"/>
      <c r="K64" s="18"/>
      <c r="M64" s="18"/>
    </row>
    <row r="65" customFormat="false" ht="12" hidden="false" customHeight="false" outlineLevel="0" collapsed="false">
      <c r="A65" s="28"/>
      <c r="B65" s="23" t="s">
        <v>54</v>
      </c>
      <c r="C65" s="68" t="n">
        <v>16.1</v>
      </c>
      <c r="D65" s="68" t="n">
        <v>16.1</v>
      </c>
      <c r="E65" s="68" t="n">
        <v>19.6</v>
      </c>
      <c r="F65" s="68" t="n">
        <v>19.6</v>
      </c>
      <c r="G65" s="68" t="n">
        <v>22.3</v>
      </c>
      <c r="H65" s="68" t="n">
        <v>22.3</v>
      </c>
    </row>
    <row r="66" customFormat="false" ht="12" hidden="false" customHeight="false" outlineLevel="0" collapsed="false">
      <c r="A66" s="28"/>
      <c r="B66" s="23" t="s">
        <v>55</v>
      </c>
      <c r="C66" s="32" t="n">
        <v>21.8</v>
      </c>
      <c r="D66" s="33" t="n">
        <v>0.2</v>
      </c>
      <c r="E66" s="32" t="n">
        <v>13.5</v>
      </c>
      <c r="F66" s="33" t="n">
        <v>0.2</v>
      </c>
      <c r="G66" s="32" t="n">
        <v>14.8</v>
      </c>
      <c r="H66" s="33" t="n">
        <v>0.2</v>
      </c>
    </row>
    <row r="67" customFormat="false" ht="12" hidden="false" customHeight="false" outlineLevel="0" collapsed="false">
      <c r="A67" s="28"/>
      <c r="B67" s="29" t="s">
        <v>58</v>
      </c>
      <c r="C67" s="30" t="n">
        <v>13453.6</v>
      </c>
      <c r="D67" s="31" t="n">
        <v>99.5</v>
      </c>
      <c r="E67" s="30" t="n">
        <v>6732.5</v>
      </c>
      <c r="F67" s="31" t="n">
        <v>99.5</v>
      </c>
      <c r="G67" s="30" t="n">
        <v>6721.1</v>
      </c>
      <c r="H67" s="31" t="n">
        <v>99.5</v>
      </c>
      <c r="I67" s="18"/>
      <c r="K67" s="18"/>
      <c r="M67" s="18"/>
    </row>
    <row r="68" customFormat="false" ht="12" hidden="false" customHeight="false" outlineLevel="0" collapsed="false">
      <c r="A68" s="28"/>
      <c r="B68" s="23" t="s">
        <v>54</v>
      </c>
      <c r="C68" s="24" t="n">
        <v>1.1</v>
      </c>
      <c r="D68" s="24" t="n">
        <v>0.1</v>
      </c>
      <c r="E68" s="24" t="n">
        <v>1.3</v>
      </c>
      <c r="F68" s="24" t="n">
        <v>0.1</v>
      </c>
      <c r="G68" s="24" t="n">
        <v>1.3</v>
      </c>
      <c r="H68" s="24" t="n">
        <v>0.1</v>
      </c>
    </row>
    <row r="69" customFormat="false" ht="12" hidden="false" customHeight="false" outlineLevel="0" collapsed="false">
      <c r="A69" s="28"/>
      <c r="B69" s="25" t="s">
        <v>55</v>
      </c>
      <c r="C69" s="26" t="n">
        <v>302</v>
      </c>
      <c r="D69" s="27" t="n">
        <v>0.2</v>
      </c>
      <c r="E69" s="26" t="n">
        <v>178.1</v>
      </c>
      <c r="F69" s="27" t="n">
        <v>0.2</v>
      </c>
      <c r="G69" s="26" t="n">
        <v>174.9</v>
      </c>
      <c r="H69" s="27" t="n">
        <v>0.2</v>
      </c>
    </row>
    <row r="71" customFormat="false" ht="12" hidden="false" customHeight="false" outlineLevel="0" collapsed="false">
      <c r="A71" s="35" t="s">
        <v>60</v>
      </c>
      <c r="B71" s="36"/>
      <c r="C71" s="36"/>
      <c r="D71" s="37"/>
      <c r="E71" s="37"/>
      <c r="F71" s="37"/>
      <c r="G71" s="37"/>
      <c r="H71" s="37"/>
    </row>
    <row r="72" customFormat="false" ht="12" hidden="false" customHeight="false" outlineLevel="0" collapsed="false">
      <c r="A72" s="38" t="s">
        <v>61</v>
      </c>
      <c r="B72" s="39"/>
      <c r="C72" s="39"/>
    </row>
    <row r="73" customFormat="false" ht="12" hidden="false" customHeight="false" outlineLevel="0" collapsed="false">
      <c r="A73" s="40" t="s">
        <v>62</v>
      </c>
      <c r="B73" s="39"/>
      <c r="C73" s="39"/>
    </row>
    <row r="74" customFormat="false" ht="12" hidden="false" customHeight="false" outlineLevel="0" collapsed="false">
      <c r="A74" s="38" t="s">
        <v>63</v>
      </c>
      <c r="B74" s="41"/>
      <c r="C74" s="41"/>
    </row>
    <row r="75" customFormat="false" ht="12" hidden="false" customHeight="false" outlineLevel="0" collapsed="false">
      <c r="A75" s="42" t="s">
        <v>64</v>
      </c>
      <c r="B75" s="43"/>
      <c r="C75" s="43"/>
    </row>
    <row r="76" customFormat="false" ht="12" hidden="false" customHeight="false" outlineLevel="0" collapsed="false">
      <c r="A76" s="44" t="s">
        <v>65</v>
      </c>
      <c r="B76" s="44"/>
      <c r="C76" s="44"/>
    </row>
    <row r="77" customFormat="false" ht="16.5" hidden="false" customHeight="false" outlineLevel="0" collapsed="false">
      <c r="A77" s="45"/>
      <c r="B77" s="37"/>
      <c r="C77" s="37"/>
      <c r="D77" s="37"/>
      <c r="E77" s="37"/>
      <c r="F77" s="37"/>
      <c r="G77" s="37"/>
      <c r="H77" s="37"/>
    </row>
  </sheetData>
  <mergeCells count="17">
    <mergeCell ref="A4:H5"/>
    <mergeCell ref="A7:H8"/>
    <mergeCell ref="A11:B12"/>
    <mergeCell ref="C11:D11"/>
    <mergeCell ref="E11:F11"/>
    <mergeCell ref="G11:H11"/>
    <mergeCell ref="A13:A15"/>
    <mergeCell ref="A16:A21"/>
    <mergeCell ref="A22:A27"/>
    <mergeCell ref="A28:A33"/>
    <mergeCell ref="A34:A39"/>
    <mergeCell ref="A40:A45"/>
    <mergeCell ref="A46:A51"/>
    <mergeCell ref="A52:A57"/>
    <mergeCell ref="A58:A63"/>
    <mergeCell ref="A64:A69"/>
    <mergeCell ref="A76:C76"/>
  </mergeCells>
  <conditionalFormatting sqref="C9:D9 E13:F57 C11:D57 C64:F69">
    <cfRule type="cellIs" priority="2" operator="greaterThan" aboveAverage="0" equalAverage="0" bottom="0" percent="0" rank="0" text="" dxfId="36">
      <formula>10</formula>
    </cfRule>
    <cfRule type="cellIs" priority="3" operator="greaterThan" aboveAverage="0" equalAverage="0" bottom="0" percent="0" rank="0" text="" dxfId="37">
      <formula>10</formula>
    </cfRule>
    <cfRule type="cellIs" priority="4" operator="greaterThan" aboveAverage="0" equalAverage="0" bottom="0" percent="0" rank="0" text="" dxfId="38">
      <formula>10</formula>
    </cfRule>
  </conditionalFormatting>
  <conditionalFormatting sqref="G13:H57 G64:H69">
    <cfRule type="cellIs" priority="5" operator="greaterThan" aboveAverage="0" equalAverage="0" bottom="0" percent="0" rank="0" text="" dxfId="39">
      <formula>10</formula>
    </cfRule>
    <cfRule type="cellIs" priority="6" operator="greaterThan" aboveAverage="0" equalAverage="0" bottom="0" percent="0" rank="0" text="" dxfId="40">
      <formula>10</formula>
    </cfRule>
    <cfRule type="cellIs" priority="7" operator="greaterThan" aboveAverage="0" equalAverage="0" bottom="0" percent="0" rank="0" text="" dxfId="41">
      <formula>10</formula>
    </cfRule>
  </conditionalFormatting>
  <conditionalFormatting sqref="D74:IV74">
    <cfRule type="cellIs" priority="8" operator="greaterThan" aboveAverage="0" equalAverage="0" bottom="0" percent="0" rank="0" text="" dxfId="42">
      <formula>10</formula>
    </cfRule>
    <cfRule type="cellIs" priority="9" operator="greaterThan" aboveAverage="0" equalAverage="0" bottom="0" percent="0" rank="0" text="" dxfId="43">
      <formula>10</formula>
    </cfRule>
    <cfRule type="cellIs" priority="10" operator="greaterThan" aboveAverage="0" equalAverage="0" bottom="0" percent="0" rank="0" text="" dxfId="44">
      <formula>10</formula>
    </cfRule>
  </conditionalFormatting>
  <conditionalFormatting sqref="D75:IV75">
    <cfRule type="cellIs" priority="11" operator="greaterThan" aboveAverage="0" equalAverage="0" bottom="0" percent="0" rank="0" text="" dxfId="45">
      <formula>10</formula>
    </cfRule>
    <cfRule type="cellIs" priority="12" operator="greaterThan" aboveAverage="0" equalAverage="0" bottom="0" percent="0" rank="0" text="" dxfId="46">
      <formula>10</formula>
    </cfRule>
    <cfRule type="cellIs" priority="13" operator="greaterThan" aboveAverage="0" equalAverage="0" bottom="0" percent="0" rank="0" text="" dxfId="47">
      <formula>10</formula>
    </cfRule>
  </conditionalFormatting>
  <conditionalFormatting sqref="C58:F63">
    <cfRule type="cellIs" priority="14" operator="greaterThan" aboveAverage="0" equalAverage="0" bottom="0" percent="0" rank="0" text="" dxfId="48">
      <formula>10</formula>
    </cfRule>
    <cfRule type="cellIs" priority="15" operator="greaterThan" aboveAverage="0" equalAverage="0" bottom="0" percent="0" rank="0" text="" dxfId="49">
      <formula>10</formula>
    </cfRule>
    <cfRule type="cellIs" priority="16" operator="greaterThan" aboveAverage="0" equalAverage="0" bottom="0" percent="0" rank="0" text="" dxfId="50">
      <formula>10</formula>
    </cfRule>
  </conditionalFormatting>
  <conditionalFormatting sqref="G58:H63">
    <cfRule type="cellIs" priority="17" operator="greaterThan" aboveAverage="0" equalAverage="0" bottom="0" percent="0" rank="0" text="" dxfId="51">
      <formula>10</formula>
    </cfRule>
    <cfRule type="cellIs" priority="18" operator="greaterThan" aboveAverage="0" equalAverage="0" bottom="0" percent="0" rank="0" text="" dxfId="52">
      <formula>10</formula>
    </cfRule>
    <cfRule type="cellIs" priority="19" operator="greaterThan" aboveAverage="0" equalAverage="0" bottom="0" percent="0" rank="0" text="" dxfId="53">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0" min="5" style="8" width="11.7"/>
    <col collapsed="false" customWidth="true" hidden="false" outlineLevel="0" max="11" min="11" style="8" width="7.99"/>
    <col collapsed="false" customWidth="true" hidden="false" outlineLevel="0" max="12" min="12" style="8" width="11.28"/>
    <col collapsed="false" customWidth="true" hidden="false" outlineLevel="0" max="13" min="13" style="8" width="7.99"/>
    <col collapsed="false" customWidth="true" hidden="false" outlineLevel="0" max="14" min="14" style="8" width="19.14"/>
    <col collapsed="false" customWidth="true" hidden="false" outlineLevel="0" max="15" min="15" style="8" width="17.14"/>
    <col collapsed="false" customWidth="false" hidden="false" outlineLevel="0" max="257" min="16"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c r="E4" s="10"/>
      <c r="F4" s="10"/>
      <c r="G4" s="10"/>
    </row>
    <row r="5" customFormat="false" ht="12" hidden="false" customHeight="true" outlineLevel="0" collapsed="false">
      <c r="A5" s="10"/>
      <c r="B5" s="10"/>
      <c r="C5" s="10"/>
      <c r="D5" s="10"/>
      <c r="E5" s="10"/>
      <c r="F5" s="10"/>
      <c r="G5" s="10"/>
    </row>
    <row r="6" customFormat="false" ht="16.5" hidden="false" customHeight="false" outlineLevel="0" collapsed="false">
      <c r="A6" s="11"/>
    </row>
    <row r="7" customFormat="false" ht="16.5" hidden="false" customHeight="true" outlineLevel="0" collapsed="false">
      <c r="A7" s="12" t="s">
        <v>102</v>
      </c>
      <c r="B7" s="12"/>
      <c r="C7" s="12"/>
      <c r="D7" s="12"/>
      <c r="E7" s="12"/>
      <c r="F7" s="12"/>
      <c r="G7" s="12"/>
    </row>
    <row r="8" customFormat="false" ht="15" hidden="false" customHeight="true" outlineLevel="0" collapsed="false">
      <c r="A8" s="12"/>
      <c r="B8" s="12"/>
      <c r="C8" s="12"/>
      <c r="D8" s="12"/>
      <c r="E8" s="12"/>
      <c r="F8" s="12"/>
      <c r="G8" s="12"/>
    </row>
    <row r="9" customFormat="false" ht="14.25" hidden="false" customHeight="false" outlineLevel="0" collapsed="false">
      <c r="A9" s="13" t="n">
        <v>2012</v>
      </c>
      <c r="B9" s="14"/>
      <c r="C9" s="14"/>
      <c r="D9" s="14"/>
      <c r="E9" s="14"/>
      <c r="F9" s="14"/>
      <c r="G9" s="14"/>
    </row>
    <row r="11" customFormat="false" ht="14.25" hidden="false" customHeight="true" outlineLevel="0" collapsed="false">
      <c r="A11" s="47" t="s">
        <v>103</v>
      </c>
      <c r="B11" s="15" t="s">
        <v>48</v>
      </c>
      <c r="C11" s="15"/>
      <c r="D11" s="15" t="s">
        <v>49</v>
      </c>
      <c r="E11" s="15"/>
      <c r="F11" s="15" t="s">
        <v>50</v>
      </c>
      <c r="G11" s="15"/>
    </row>
    <row r="12" customFormat="false" ht="14.25" hidden="false" customHeight="true" outlineLevel="0" collapsed="false">
      <c r="A12" s="47"/>
      <c r="B12" s="60" t="s">
        <v>51</v>
      </c>
      <c r="C12" s="60" t="s">
        <v>52</v>
      </c>
      <c r="D12" s="59" t="s">
        <v>51</v>
      </c>
      <c r="E12" s="59" t="s">
        <v>52</v>
      </c>
      <c r="F12" s="59" t="s">
        <v>51</v>
      </c>
      <c r="G12" s="59" t="s">
        <v>52</v>
      </c>
    </row>
    <row r="13" customFormat="false" ht="36" hidden="false" customHeight="false" outlineLevel="0" collapsed="false">
      <c r="A13" s="34" t="s">
        <v>81</v>
      </c>
      <c r="B13" s="21" t="n">
        <v>12342.2</v>
      </c>
      <c r="C13" s="22" t="n">
        <v>100</v>
      </c>
      <c r="D13" s="21" t="n">
        <v>5480.9</v>
      </c>
      <c r="E13" s="22" t="n">
        <v>44.4</v>
      </c>
      <c r="F13" s="21" t="n">
        <v>6861.3</v>
      </c>
      <c r="G13" s="22" t="n">
        <v>55.6</v>
      </c>
    </row>
    <row r="14" customFormat="false" ht="12" hidden="false" customHeight="false" outlineLevel="0" collapsed="false">
      <c r="A14" s="23" t="s">
        <v>54</v>
      </c>
      <c r="B14" s="24" t="n">
        <v>1.3</v>
      </c>
      <c r="C14" s="24" t="n">
        <v>0</v>
      </c>
      <c r="D14" s="24" t="n">
        <v>1.7</v>
      </c>
      <c r="E14" s="24" t="n">
        <v>0.8</v>
      </c>
      <c r="F14" s="24" t="n">
        <v>1.4</v>
      </c>
      <c r="G14" s="24" t="n">
        <v>0.7</v>
      </c>
    </row>
    <row r="15" customFormat="false" ht="12" hidden="false" customHeight="false" outlineLevel="0" collapsed="false">
      <c r="A15" s="23" t="s">
        <v>55</v>
      </c>
      <c r="B15" s="32" t="n">
        <v>320.3</v>
      </c>
      <c r="C15" s="33" t="n">
        <v>0</v>
      </c>
      <c r="D15" s="32" t="n">
        <v>183.4</v>
      </c>
      <c r="E15" s="33" t="n">
        <v>0.7</v>
      </c>
      <c r="F15" s="32" t="n">
        <v>182.9</v>
      </c>
      <c r="G15" s="33" t="n">
        <v>0.7</v>
      </c>
    </row>
    <row r="16" customFormat="false" ht="12" hidden="false" customHeight="false" outlineLevel="0" collapsed="false">
      <c r="A16" s="69" t="s">
        <v>104</v>
      </c>
      <c r="B16" s="30" t="n">
        <v>3531.2</v>
      </c>
      <c r="C16" s="31" t="n">
        <v>28.6</v>
      </c>
      <c r="D16" s="30" t="n">
        <v>1415.7</v>
      </c>
      <c r="E16" s="31" t="n">
        <v>25.8</v>
      </c>
      <c r="F16" s="30" t="n">
        <v>2115.5</v>
      </c>
      <c r="G16" s="31" t="n">
        <v>30.8</v>
      </c>
    </row>
    <row r="17" customFormat="false" ht="12" hidden="false" customHeight="false" outlineLevel="0" collapsed="false">
      <c r="A17" s="23" t="s">
        <v>54</v>
      </c>
      <c r="B17" s="24" t="n">
        <v>2.4</v>
      </c>
      <c r="C17" s="24" t="n">
        <v>2.3</v>
      </c>
      <c r="D17" s="24" t="n">
        <v>3.4</v>
      </c>
      <c r="E17" s="24" t="n">
        <v>3.3</v>
      </c>
      <c r="F17" s="24" t="n">
        <v>2.6</v>
      </c>
      <c r="G17" s="24" t="n">
        <v>2.5</v>
      </c>
    </row>
    <row r="18" customFormat="false" ht="12" hidden="false" customHeight="false" outlineLevel="0" collapsed="false">
      <c r="A18" s="23" t="s">
        <v>55</v>
      </c>
      <c r="B18" s="32" t="n">
        <v>164.2</v>
      </c>
      <c r="C18" s="33" t="n">
        <v>1.3</v>
      </c>
      <c r="D18" s="32" t="n">
        <v>94.3</v>
      </c>
      <c r="E18" s="33" t="n">
        <v>1.7</v>
      </c>
      <c r="F18" s="32" t="n">
        <v>109.4</v>
      </c>
      <c r="G18" s="33" t="n">
        <v>1.5</v>
      </c>
    </row>
    <row r="19" customFormat="false" ht="12" hidden="false" customHeight="false" outlineLevel="0" collapsed="false">
      <c r="A19" s="69" t="s">
        <v>105</v>
      </c>
      <c r="B19" s="30" t="n">
        <v>2570.9</v>
      </c>
      <c r="C19" s="31" t="n">
        <v>20.8</v>
      </c>
      <c r="D19" s="30" t="n">
        <v>1218.7</v>
      </c>
      <c r="E19" s="31" t="n">
        <v>22.2</v>
      </c>
      <c r="F19" s="30" t="n">
        <v>1352.2</v>
      </c>
      <c r="G19" s="31" t="n">
        <v>19.7</v>
      </c>
    </row>
    <row r="20" customFormat="false" ht="12" hidden="false" customHeight="false" outlineLevel="0" collapsed="false">
      <c r="A20" s="23" t="s">
        <v>54</v>
      </c>
      <c r="B20" s="24" t="n">
        <v>2.5</v>
      </c>
      <c r="C20" s="24" t="n">
        <v>2.3</v>
      </c>
      <c r="D20" s="24" t="n">
        <v>3.7</v>
      </c>
      <c r="E20" s="24" t="n">
        <v>3.5</v>
      </c>
      <c r="F20" s="24" t="n">
        <v>3.2</v>
      </c>
      <c r="G20" s="24" t="n">
        <v>3</v>
      </c>
    </row>
    <row r="21" customFormat="false" ht="12" hidden="false" customHeight="false" outlineLevel="0" collapsed="false">
      <c r="A21" s="23" t="s">
        <v>55</v>
      </c>
      <c r="B21" s="32" t="n">
        <v>123.7</v>
      </c>
      <c r="C21" s="33" t="n">
        <v>0.9</v>
      </c>
      <c r="D21" s="32" t="n">
        <v>87.5</v>
      </c>
      <c r="E21" s="33" t="n">
        <v>1.5</v>
      </c>
      <c r="F21" s="32" t="n">
        <v>85.4</v>
      </c>
      <c r="G21" s="33" t="n">
        <v>1.2</v>
      </c>
    </row>
    <row r="22" customFormat="false" ht="12" hidden="false" customHeight="false" outlineLevel="0" collapsed="false">
      <c r="A22" s="69" t="s">
        <v>106</v>
      </c>
      <c r="B22" s="30" t="n">
        <v>2062</v>
      </c>
      <c r="C22" s="31" t="n">
        <v>16.7</v>
      </c>
      <c r="D22" s="30" t="n">
        <v>917.6</v>
      </c>
      <c r="E22" s="31" t="n">
        <v>16.7</v>
      </c>
      <c r="F22" s="30" t="n">
        <v>1144.4</v>
      </c>
      <c r="G22" s="31" t="n">
        <v>16.7</v>
      </c>
    </row>
    <row r="23" customFormat="false" ht="12" hidden="false" customHeight="false" outlineLevel="0" collapsed="false">
      <c r="A23" s="23" t="s">
        <v>54</v>
      </c>
      <c r="B23" s="24" t="n">
        <v>2.8</v>
      </c>
      <c r="C23" s="24" t="n">
        <v>2.5</v>
      </c>
      <c r="D23" s="24" t="n">
        <v>4.1</v>
      </c>
      <c r="E23" s="24" t="n">
        <v>3.6</v>
      </c>
      <c r="F23" s="24" t="n">
        <v>3.5</v>
      </c>
      <c r="G23" s="24" t="n">
        <v>3.2</v>
      </c>
    </row>
    <row r="24" customFormat="false" ht="12" hidden="false" customHeight="false" outlineLevel="0" collapsed="false">
      <c r="A24" s="23" t="s">
        <v>55</v>
      </c>
      <c r="B24" s="32" t="n">
        <v>115</v>
      </c>
      <c r="C24" s="33" t="n">
        <v>0.8</v>
      </c>
      <c r="D24" s="32" t="n">
        <v>72.9</v>
      </c>
      <c r="E24" s="33" t="n">
        <v>1.2</v>
      </c>
      <c r="F24" s="32" t="n">
        <v>78.1</v>
      </c>
      <c r="G24" s="33" t="n">
        <v>1.1</v>
      </c>
    </row>
    <row r="25" customFormat="false" ht="12" hidden="false" customHeight="false" outlineLevel="0" collapsed="false">
      <c r="A25" s="69" t="s">
        <v>107</v>
      </c>
      <c r="B25" s="30" t="n">
        <v>1230.9</v>
      </c>
      <c r="C25" s="31" t="n">
        <v>10</v>
      </c>
      <c r="D25" s="30" t="n">
        <v>549.1</v>
      </c>
      <c r="E25" s="31" t="n">
        <v>10</v>
      </c>
      <c r="F25" s="30" t="n">
        <v>681.7</v>
      </c>
      <c r="G25" s="31" t="n">
        <v>9.9</v>
      </c>
    </row>
    <row r="26" customFormat="false" ht="12" hidden="false" customHeight="false" outlineLevel="0" collapsed="false">
      <c r="A26" s="23" t="s">
        <v>54</v>
      </c>
      <c r="B26" s="24" t="n">
        <v>4.3</v>
      </c>
      <c r="C26" s="24" t="n">
        <v>3.8</v>
      </c>
      <c r="D26" s="24" t="n">
        <v>5.6</v>
      </c>
      <c r="E26" s="24" t="n">
        <v>5.1</v>
      </c>
      <c r="F26" s="24" t="n">
        <v>5.3</v>
      </c>
      <c r="G26" s="24" t="n">
        <v>4.8</v>
      </c>
    </row>
    <row r="27" customFormat="false" ht="12" hidden="false" customHeight="false" outlineLevel="0" collapsed="false">
      <c r="A27" s="23" t="s">
        <v>55</v>
      </c>
      <c r="B27" s="32" t="n">
        <v>103.3</v>
      </c>
      <c r="C27" s="33" t="n">
        <v>0.7</v>
      </c>
      <c r="D27" s="32" t="n">
        <v>60.2</v>
      </c>
      <c r="E27" s="33" t="n">
        <v>1</v>
      </c>
      <c r="F27" s="32" t="n">
        <v>70.9</v>
      </c>
      <c r="G27" s="33" t="n">
        <v>0.9</v>
      </c>
    </row>
    <row r="28" customFormat="false" ht="12" hidden="false" customHeight="false" outlineLevel="0" collapsed="false">
      <c r="A28" s="69" t="s">
        <v>108</v>
      </c>
      <c r="B28" s="30" t="n">
        <v>912.4</v>
      </c>
      <c r="C28" s="31" t="n">
        <v>7.4</v>
      </c>
      <c r="D28" s="30" t="n">
        <v>402</v>
      </c>
      <c r="E28" s="31" t="n">
        <v>7.3</v>
      </c>
      <c r="F28" s="30" t="n">
        <v>510.4</v>
      </c>
      <c r="G28" s="31" t="n">
        <v>7.4</v>
      </c>
    </row>
    <row r="29" customFormat="false" ht="12" hidden="false" customHeight="false" outlineLevel="0" collapsed="false">
      <c r="A29" s="23" t="s">
        <v>54</v>
      </c>
      <c r="B29" s="24" t="n">
        <v>4.4</v>
      </c>
      <c r="C29" s="24" t="n">
        <v>4.3</v>
      </c>
      <c r="D29" s="24" t="n">
        <v>6.3</v>
      </c>
      <c r="E29" s="24" t="n">
        <v>6.1</v>
      </c>
      <c r="F29" s="24" t="n">
        <v>6</v>
      </c>
      <c r="G29" s="24" t="n">
        <v>5.8</v>
      </c>
    </row>
    <row r="30" customFormat="false" ht="12" hidden="false" customHeight="false" outlineLevel="0" collapsed="false">
      <c r="A30" s="23" t="s">
        <v>55</v>
      </c>
      <c r="B30" s="32" t="n">
        <v>79.3</v>
      </c>
      <c r="C30" s="33" t="n">
        <v>0.6</v>
      </c>
      <c r="D30" s="32" t="n">
        <v>49.4</v>
      </c>
      <c r="E30" s="33" t="n">
        <v>0.9</v>
      </c>
      <c r="F30" s="32" t="n">
        <v>59.6</v>
      </c>
      <c r="G30" s="33" t="n">
        <v>0.8</v>
      </c>
    </row>
    <row r="31" customFormat="false" ht="12" hidden="false" customHeight="false" outlineLevel="0" collapsed="false">
      <c r="A31" s="69" t="s">
        <v>109</v>
      </c>
      <c r="B31" s="30" t="n">
        <v>981.1</v>
      </c>
      <c r="C31" s="31" t="n">
        <v>8</v>
      </c>
      <c r="D31" s="30" t="n">
        <v>449.2</v>
      </c>
      <c r="E31" s="31" t="n">
        <v>8.2</v>
      </c>
      <c r="F31" s="30" t="n">
        <v>532</v>
      </c>
      <c r="G31" s="31" t="n">
        <v>7.8</v>
      </c>
    </row>
    <row r="32" customFormat="false" ht="12" hidden="false" customHeight="false" outlineLevel="0" collapsed="false">
      <c r="A32" s="23" t="s">
        <v>54</v>
      </c>
      <c r="B32" s="24" t="n">
        <v>4.6</v>
      </c>
      <c r="C32" s="24" t="n">
        <v>4.2</v>
      </c>
      <c r="D32" s="24" t="n">
        <v>7.2</v>
      </c>
      <c r="E32" s="24" t="n">
        <v>6.8</v>
      </c>
      <c r="F32" s="24" t="n">
        <v>5.3</v>
      </c>
      <c r="G32" s="24" t="n">
        <v>5.1</v>
      </c>
    </row>
    <row r="33" customFormat="false" ht="12" hidden="false" customHeight="false" outlineLevel="0" collapsed="false">
      <c r="A33" s="23" t="s">
        <v>55</v>
      </c>
      <c r="B33" s="32" t="n">
        <v>88.2</v>
      </c>
      <c r="C33" s="33" t="n">
        <v>0.7</v>
      </c>
      <c r="D33" s="32" t="n">
        <v>63.3</v>
      </c>
      <c r="E33" s="33" t="n">
        <v>1.1</v>
      </c>
      <c r="F33" s="32" t="n">
        <v>55.5</v>
      </c>
      <c r="G33" s="33" t="n">
        <v>0.8</v>
      </c>
    </row>
    <row r="34" customFormat="false" ht="12" hidden="false" customHeight="false" outlineLevel="0" collapsed="false">
      <c r="A34" s="69" t="s">
        <v>110</v>
      </c>
      <c r="B34" s="30" t="n">
        <v>1052.3</v>
      </c>
      <c r="C34" s="31" t="n">
        <v>8.5</v>
      </c>
      <c r="D34" s="30" t="n">
        <v>527.2</v>
      </c>
      <c r="E34" s="31" t="n">
        <v>9.6</v>
      </c>
      <c r="F34" s="30" t="n">
        <v>525.1</v>
      </c>
      <c r="G34" s="31" t="n">
        <v>7.7</v>
      </c>
    </row>
    <row r="35" customFormat="false" ht="12" hidden="false" customHeight="false" outlineLevel="0" collapsed="false">
      <c r="A35" s="23" t="s">
        <v>54</v>
      </c>
      <c r="B35" s="24" t="n">
        <v>5.5</v>
      </c>
      <c r="C35" s="24" t="n">
        <v>5</v>
      </c>
      <c r="D35" s="24" t="n">
        <v>7.2</v>
      </c>
      <c r="E35" s="24" t="n">
        <v>6.6</v>
      </c>
      <c r="F35" s="24" t="n">
        <v>5.9</v>
      </c>
      <c r="G35" s="24" t="n">
        <v>5.6</v>
      </c>
    </row>
    <row r="36" customFormat="false" ht="12" hidden="false" customHeight="false" outlineLevel="0" collapsed="false">
      <c r="A36" s="25" t="s">
        <v>55</v>
      </c>
      <c r="B36" s="26" t="n">
        <v>112.9</v>
      </c>
      <c r="C36" s="27" t="n">
        <v>0.8</v>
      </c>
      <c r="D36" s="26" t="n">
        <v>74.3</v>
      </c>
      <c r="E36" s="27" t="n">
        <v>1.2</v>
      </c>
      <c r="F36" s="26" t="n">
        <v>61.2</v>
      </c>
      <c r="G36" s="27" t="n">
        <v>0.8</v>
      </c>
    </row>
    <row r="38" customFormat="false" ht="12" hidden="false" customHeight="false" outlineLevel="0" collapsed="false">
      <c r="A38" s="35" t="s">
        <v>60</v>
      </c>
      <c r="B38" s="36"/>
      <c r="C38" s="36"/>
      <c r="D38" s="37"/>
      <c r="E38" s="37"/>
      <c r="F38" s="37"/>
      <c r="G38" s="37"/>
    </row>
    <row r="39" customFormat="false" ht="12" hidden="false" customHeight="false" outlineLevel="0" collapsed="false">
      <c r="A39" s="38" t="s">
        <v>61</v>
      </c>
      <c r="B39" s="39"/>
      <c r="C39" s="39"/>
    </row>
    <row r="40" customFormat="false" ht="12" hidden="false" customHeight="false" outlineLevel="0" collapsed="false">
      <c r="A40" s="40" t="s">
        <v>62</v>
      </c>
      <c r="B40" s="39"/>
      <c r="C40" s="39"/>
    </row>
    <row r="41" customFormat="false" ht="12" hidden="false" customHeight="false" outlineLevel="0" collapsed="false">
      <c r="A41" s="38" t="s">
        <v>63</v>
      </c>
      <c r="B41" s="41"/>
      <c r="C41" s="41"/>
    </row>
    <row r="42" customFormat="false" ht="12" hidden="false" customHeight="false" outlineLevel="0" collapsed="false">
      <c r="A42" s="42" t="s">
        <v>64</v>
      </c>
      <c r="B42" s="43"/>
      <c r="C42" s="43"/>
    </row>
    <row r="43" customFormat="false" ht="12" hidden="false" customHeight="false" outlineLevel="0" collapsed="false">
      <c r="A43" s="44" t="s">
        <v>65</v>
      </c>
      <c r="B43" s="44"/>
      <c r="C43" s="44"/>
    </row>
    <row r="44" customFormat="false" ht="16.5" hidden="false" customHeight="false" outlineLevel="0" collapsed="false">
      <c r="A44" s="45"/>
      <c r="B44" s="37"/>
      <c r="C44" s="37"/>
      <c r="D44" s="37"/>
      <c r="E44" s="37"/>
      <c r="F44" s="37"/>
      <c r="G44" s="37"/>
    </row>
  </sheetData>
  <mergeCells count="7">
    <mergeCell ref="A4:G5"/>
    <mergeCell ref="A7:G8"/>
    <mergeCell ref="A11:A12"/>
    <mergeCell ref="B11:C11"/>
    <mergeCell ref="D11:E11"/>
    <mergeCell ref="F11:G11"/>
    <mergeCell ref="A43:C43"/>
  </mergeCells>
  <conditionalFormatting sqref="B13:G36 C9:G9 C11:G12 H11:K36 H7:K9 D41:IV42">
    <cfRule type="cellIs" priority="2" operator="greaterThan" aboveAverage="0" equalAverage="0" bottom="0" percent="0" rank="0" text="" dxfId="54">
      <formula>10</formula>
    </cfRule>
    <cfRule type="cellIs" priority="3" operator="greaterThan" aboveAverage="0" equalAverage="0" bottom="0" percent="0" rank="0" text="" dxfId="55">
      <formula>10</formula>
    </cfRule>
    <cfRule type="cellIs" priority="4" operator="greaterThan" aboveAverage="0" equalAverage="0" bottom="0" percent="0" rank="0" text="" dxfId="56">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10" min="5" style="8" width="11.7"/>
    <col collapsed="false" customWidth="true" hidden="false" outlineLevel="0" max="11" min="11" style="8" width="7.99"/>
    <col collapsed="false" customWidth="true" hidden="false" outlineLevel="0" max="12" min="12" style="8" width="11.28"/>
    <col collapsed="false" customWidth="true" hidden="false" outlineLevel="0" max="13" min="13" style="8" width="7.99"/>
    <col collapsed="false" customWidth="true" hidden="false" outlineLevel="0" max="14" min="14" style="8" width="19.14"/>
    <col collapsed="false" customWidth="true" hidden="false" outlineLevel="0" max="15" min="15" style="8" width="17.14"/>
    <col collapsed="false" customWidth="false" hidden="false" outlineLevel="0" max="257" min="16"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c r="E4" s="10"/>
      <c r="F4" s="10"/>
      <c r="G4" s="10"/>
      <c r="H4" s="10"/>
    </row>
    <row r="5" customFormat="false" ht="12" hidden="false" customHeight="true" outlineLevel="0" collapsed="false">
      <c r="A5" s="10"/>
      <c r="B5" s="10"/>
      <c r="C5" s="10"/>
      <c r="D5" s="10"/>
      <c r="E5" s="10"/>
      <c r="F5" s="10"/>
      <c r="G5" s="10"/>
      <c r="H5" s="10"/>
    </row>
    <row r="6" customFormat="false" ht="16.5" hidden="false" customHeight="false" outlineLevel="0" collapsed="false">
      <c r="A6" s="11"/>
    </row>
    <row r="7" customFormat="false" ht="16.5" hidden="false" customHeight="true" outlineLevel="0" collapsed="false">
      <c r="A7" s="12" t="s">
        <v>111</v>
      </c>
      <c r="B7" s="12"/>
      <c r="C7" s="12"/>
      <c r="D7" s="12"/>
      <c r="E7" s="12"/>
      <c r="F7" s="12"/>
      <c r="G7" s="12"/>
      <c r="H7" s="12"/>
    </row>
    <row r="8" customFormat="false" ht="15" hidden="false" customHeight="true" outlineLevel="0" collapsed="false">
      <c r="A8" s="12"/>
      <c r="B8" s="12"/>
      <c r="C8" s="12"/>
      <c r="D8" s="12"/>
      <c r="E8" s="12"/>
      <c r="F8" s="12"/>
      <c r="G8" s="12"/>
      <c r="H8" s="12"/>
    </row>
    <row r="9" customFormat="false" ht="14.25" hidden="false" customHeight="false" outlineLevel="0" collapsed="false">
      <c r="A9" s="13" t="n">
        <v>2012</v>
      </c>
      <c r="B9" s="14"/>
      <c r="C9" s="14"/>
      <c r="D9" s="14"/>
      <c r="E9" s="14"/>
      <c r="F9" s="14"/>
      <c r="G9" s="14"/>
      <c r="H9" s="70"/>
    </row>
    <row r="11" customFormat="false" ht="14.25" hidden="false" customHeight="true" outlineLevel="0" collapsed="false">
      <c r="A11" s="47" t="s">
        <v>103</v>
      </c>
      <c r="B11" s="15" t="s">
        <v>48</v>
      </c>
      <c r="C11" s="15"/>
      <c r="D11" s="15" t="s">
        <v>67</v>
      </c>
      <c r="E11" s="15"/>
      <c r="F11" s="15" t="s">
        <v>68</v>
      </c>
      <c r="G11" s="15"/>
      <c r="H11" s="15" t="s">
        <v>69</v>
      </c>
      <c r="I11" s="15"/>
      <c r="J11" s="15" t="s">
        <v>70</v>
      </c>
      <c r="K11" s="15"/>
    </row>
    <row r="12" customFormat="false" ht="14.25" hidden="false" customHeight="true" outlineLevel="0" collapsed="false">
      <c r="A12" s="47"/>
      <c r="B12" s="60" t="s">
        <v>51</v>
      </c>
      <c r="C12" s="60" t="s">
        <v>52</v>
      </c>
      <c r="D12" s="15" t="s">
        <v>51</v>
      </c>
      <c r="E12" s="15" t="s">
        <v>52</v>
      </c>
      <c r="F12" s="15" t="s">
        <v>51</v>
      </c>
      <c r="G12" s="15" t="s">
        <v>52</v>
      </c>
      <c r="H12" s="15" t="s">
        <v>51</v>
      </c>
      <c r="I12" s="15" t="s">
        <v>52</v>
      </c>
      <c r="J12" s="15" t="s">
        <v>51</v>
      </c>
      <c r="K12" s="15" t="s">
        <v>52</v>
      </c>
    </row>
    <row r="13" customFormat="false" ht="36" hidden="false" customHeight="false" outlineLevel="0" collapsed="false">
      <c r="A13" s="34" t="s">
        <v>81</v>
      </c>
      <c r="B13" s="21" t="n">
        <v>12342.2</v>
      </c>
      <c r="C13" s="22" t="n">
        <v>100</v>
      </c>
      <c r="D13" s="21" t="n">
        <v>5147.6</v>
      </c>
      <c r="E13" s="22" t="n">
        <v>41.7</v>
      </c>
      <c r="F13" s="21" t="n">
        <v>3164.8</v>
      </c>
      <c r="G13" s="22" t="n">
        <v>25.6</v>
      </c>
      <c r="H13" s="21" t="n">
        <v>3322.7</v>
      </c>
      <c r="I13" s="22" t="n">
        <v>26.9</v>
      </c>
      <c r="J13" s="21" t="n">
        <v>707.2</v>
      </c>
      <c r="K13" s="22" t="n">
        <v>5.7</v>
      </c>
    </row>
    <row r="14" customFormat="false" ht="12" hidden="false" customHeight="false" outlineLevel="0" collapsed="false">
      <c r="A14" s="23" t="s">
        <v>54</v>
      </c>
      <c r="B14" s="24" t="n">
        <v>1.3</v>
      </c>
      <c r="C14" s="24" t="n">
        <v>0</v>
      </c>
      <c r="D14" s="24" t="n">
        <v>1.4</v>
      </c>
      <c r="E14" s="24" t="n">
        <v>1.3</v>
      </c>
      <c r="F14" s="24" t="n">
        <v>2.6</v>
      </c>
      <c r="G14" s="24" t="n">
        <v>2.2</v>
      </c>
      <c r="H14" s="24" t="n">
        <v>2.6</v>
      </c>
      <c r="I14" s="24" t="n">
        <v>1.8</v>
      </c>
      <c r="J14" s="24" t="n">
        <v>4.7</v>
      </c>
      <c r="K14" s="24" t="n">
        <v>4.2</v>
      </c>
    </row>
    <row r="15" customFormat="false" ht="12" hidden="false" customHeight="false" outlineLevel="0" collapsed="false">
      <c r="A15" s="23" t="s">
        <v>55</v>
      </c>
      <c r="B15" s="32" t="n">
        <v>320.3</v>
      </c>
      <c r="C15" s="33" t="n">
        <v>0</v>
      </c>
      <c r="D15" s="32" t="n">
        <v>145.6</v>
      </c>
      <c r="E15" s="33" t="n">
        <v>1.1</v>
      </c>
      <c r="F15" s="32" t="n">
        <v>161.5</v>
      </c>
      <c r="G15" s="33" t="n">
        <v>1.1</v>
      </c>
      <c r="H15" s="32" t="n">
        <v>168.1</v>
      </c>
      <c r="I15" s="33" t="n">
        <v>1</v>
      </c>
      <c r="J15" s="32" t="n">
        <v>64.9</v>
      </c>
      <c r="K15" s="33" t="n">
        <v>0.5</v>
      </c>
    </row>
    <row r="16" customFormat="false" ht="12" hidden="false" customHeight="false" outlineLevel="0" collapsed="false">
      <c r="A16" s="69" t="s">
        <v>104</v>
      </c>
      <c r="B16" s="30" t="n">
        <v>3531.2</v>
      </c>
      <c r="C16" s="31" t="n">
        <v>28.6</v>
      </c>
      <c r="D16" s="30" t="n">
        <v>1172.4</v>
      </c>
      <c r="E16" s="31" t="n">
        <v>22.8</v>
      </c>
      <c r="F16" s="30" t="n">
        <v>910.2</v>
      </c>
      <c r="G16" s="31" t="n">
        <v>28.8</v>
      </c>
      <c r="H16" s="30" t="n">
        <v>1133.6</v>
      </c>
      <c r="I16" s="31" t="n">
        <v>34.1</v>
      </c>
      <c r="J16" s="30" t="n">
        <v>315</v>
      </c>
      <c r="K16" s="31" t="n">
        <v>44.5</v>
      </c>
    </row>
    <row r="17" customFormat="false" ht="12" hidden="false" customHeight="false" outlineLevel="0" collapsed="false">
      <c r="A17" s="23" t="s">
        <v>54</v>
      </c>
      <c r="B17" s="24" t="n">
        <v>2.4</v>
      </c>
      <c r="C17" s="24" t="n">
        <v>2.3</v>
      </c>
      <c r="D17" s="24" t="n">
        <v>3.7</v>
      </c>
      <c r="E17" s="24" t="n">
        <v>3.8</v>
      </c>
      <c r="F17" s="24" t="n">
        <v>4.3</v>
      </c>
      <c r="G17" s="24" t="n">
        <v>3.7</v>
      </c>
      <c r="H17" s="24" t="n">
        <v>3.7</v>
      </c>
      <c r="I17" s="24" t="n">
        <v>3.6</v>
      </c>
      <c r="J17" s="24" t="n">
        <v>6.5</v>
      </c>
      <c r="K17" s="24" t="n">
        <v>5.4</v>
      </c>
    </row>
    <row r="18" customFormat="false" ht="12" hidden="false" customHeight="false" outlineLevel="0" collapsed="false">
      <c r="A18" s="23" t="s">
        <v>55</v>
      </c>
      <c r="B18" s="32" t="n">
        <v>164.2</v>
      </c>
      <c r="C18" s="33" t="n">
        <v>1.3</v>
      </c>
      <c r="D18" s="32" t="n">
        <v>85.2</v>
      </c>
      <c r="E18" s="33" t="n">
        <v>1.7</v>
      </c>
      <c r="F18" s="32" t="n">
        <v>75.8</v>
      </c>
      <c r="G18" s="33" t="n">
        <v>2.1</v>
      </c>
      <c r="H18" s="32" t="n">
        <v>82.9</v>
      </c>
      <c r="I18" s="33" t="n">
        <v>2.4</v>
      </c>
      <c r="J18" s="32" t="n">
        <v>39.9</v>
      </c>
      <c r="K18" s="33" t="n">
        <v>4.7</v>
      </c>
    </row>
    <row r="19" customFormat="false" ht="12" hidden="false" customHeight="false" outlineLevel="0" collapsed="false">
      <c r="A19" s="69" t="s">
        <v>105</v>
      </c>
      <c r="B19" s="30" t="n">
        <v>2570.9</v>
      </c>
      <c r="C19" s="31" t="n">
        <v>20.8</v>
      </c>
      <c r="D19" s="30" t="n">
        <v>1160.3</v>
      </c>
      <c r="E19" s="31" t="n">
        <v>22.5</v>
      </c>
      <c r="F19" s="30" t="n">
        <v>680.9</v>
      </c>
      <c r="G19" s="31" t="n">
        <v>21.5</v>
      </c>
      <c r="H19" s="30" t="n">
        <v>605</v>
      </c>
      <c r="I19" s="31" t="n">
        <v>18.2</v>
      </c>
      <c r="J19" s="30" t="n">
        <v>124.7</v>
      </c>
      <c r="K19" s="31" t="n">
        <v>17.6</v>
      </c>
    </row>
    <row r="20" customFormat="false" ht="12" hidden="false" customHeight="false" outlineLevel="0" collapsed="false">
      <c r="A20" s="23" t="s">
        <v>54</v>
      </c>
      <c r="B20" s="24" t="n">
        <v>2.5</v>
      </c>
      <c r="C20" s="24" t="n">
        <v>2.3</v>
      </c>
      <c r="D20" s="24" t="n">
        <v>3.6</v>
      </c>
      <c r="E20" s="24" t="n">
        <v>3.3</v>
      </c>
      <c r="F20" s="24" t="n">
        <v>4.7</v>
      </c>
      <c r="G20" s="24" t="n">
        <v>4</v>
      </c>
      <c r="H20" s="24" t="n">
        <v>5.4</v>
      </c>
      <c r="I20" s="24" t="n">
        <v>5.1</v>
      </c>
      <c r="J20" s="68" t="n">
        <v>11.3</v>
      </c>
      <c r="K20" s="24" t="n">
        <v>10</v>
      </c>
    </row>
    <row r="21" customFormat="false" ht="12" hidden="false" customHeight="false" outlineLevel="0" collapsed="false">
      <c r="A21" s="23" t="s">
        <v>55</v>
      </c>
      <c r="B21" s="32" t="n">
        <v>123.7</v>
      </c>
      <c r="C21" s="33" t="n">
        <v>0.9</v>
      </c>
      <c r="D21" s="32" t="n">
        <v>81</v>
      </c>
      <c r="E21" s="33" t="n">
        <v>1.5</v>
      </c>
      <c r="F21" s="32" t="n">
        <v>63.3</v>
      </c>
      <c r="G21" s="33" t="n">
        <v>1.7</v>
      </c>
      <c r="H21" s="32" t="n">
        <v>63.9</v>
      </c>
      <c r="I21" s="33" t="n">
        <v>1.8</v>
      </c>
      <c r="J21" s="32" t="n">
        <v>27.6</v>
      </c>
      <c r="K21" s="33" t="n">
        <v>3.5</v>
      </c>
    </row>
    <row r="22" customFormat="false" ht="12" hidden="false" customHeight="false" outlineLevel="0" collapsed="false">
      <c r="A22" s="69" t="s">
        <v>106</v>
      </c>
      <c r="B22" s="30" t="n">
        <v>2062</v>
      </c>
      <c r="C22" s="31" t="n">
        <v>16.7</v>
      </c>
      <c r="D22" s="30" t="n">
        <v>964.4</v>
      </c>
      <c r="E22" s="31" t="n">
        <v>18.7</v>
      </c>
      <c r="F22" s="30" t="n">
        <v>537.8</v>
      </c>
      <c r="G22" s="31" t="n">
        <v>17</v>
      </c>
      <c r="H22" s="30" t="n">
        <v>470</v>
      </c>
      <c r="I22" s="31" t="n">
        <v>14.2</v>
      </c>
      <c r="J22" s="30" t="n">
        <v>89.9</v>
      </c>
      <c r="K22" s="31" t="n">
        <v>12.7</v>
      </c>
    </row>
    <row r="23" customFormat="false" ht="12" hidden="false" customHeight="false" outlineLevel="0" collapsed="false">
      <c r="A23" s="23" t="s">
        <v>54</v>
      </c>
      <c r="B23" s="24" t="n">
        <v>2.8</v>
      </c>
      <c r="C23" s="24" t="n">
        <v>2.5</v>
      </c>
      <c r="D23" s="24" t="n">
        <v>4.2</v>
      </c>
      <c r="E23" s="24" t="n">
        <v>3.8</v>
      </c>
      <c r="F23" s="24" t="n">
        <v>5.9</v>
      </c>
      <c r="G23" s="24" t="n">
        <v>5.2</v>
      </c>
      <c r="H23" s="24" t="n">
        <v>6.4</v>
      </c>
      <c r="I23" s="24" t="n">
        <v>5.6</v>
      </c>
      <c r="J23" s="68" t="n">
        <v>14</v>
      </c>
      <c r="K23" s="68" t="n">
        <v>13.1</v>
      </c>
    </row>
    <row r="24" customFormat="false" ht="12" hidden="false" customHeight="false" outlineLevel="0" collapsed="false">
      <c r="A24" s="23" t="s">
        <v>55</v>
      </c>
      <c r="B24" s="32" t="n">
        <v>115</v>
      </c>
      <c r="C24" s="33" t="n">
        <v>0.8</v>
      </c>
      <c r="D24" s="32" t="n">
        <v>78.5</v>
      </c>
      <c r="E24" s="33" t="n">
        <v>1.4</v>
      </c>
      <c r="F24" s="32" t="n">
        <v>61.7</v>
      </c>
      <c r="G24" s="33" t="n">
        <v>1.7</v>
      </c>
      <c r="H24" s="32" t="n">
        <v>58.6</v>
      </c>
      <c r="I24" s="33" t="n">
        <v>1.6</v>
      </c>
      <c r="J24" s="32" t="n">
        <v>24.6</v>
      </c>
      <c r="K24" s="33" t="n">
        <v>3.3</v>
      </c>
    </row>
    <row r="25" customFormat="false" ht="12" hidden="false" customHeight="false" outlineLevel="0" collapsed="false">
      <c r="A25" s="69" t="s">
        <v>107</v>
      </c>
      <c r="B25" s="30" t="n">
        <v>1230.9</v>
      </c>
      <c r="C25" s="31" t="n">
        <v>10</v>
      </c>
      <c r="D25" s="30" t="n">
        <v>562.8</v>
      </c>
      <c r="E25" s="31" t="n">
        <v>10.9</v>
      </c>
      <c r="F25" s="30" t="n">
        <v>304.3</v>
      </c>
      <c r="G25" s="31" t="n">
        <v>9.6</v>
      </c>
      <c r="H25" s="30" t="n">
        <v>305.7</v>
      </c>
      <c r="I25" s="31" t="n">
        <v>9.2</v>
      </c>
      <c r="J25" s="30" t="n">
        <v>58.1</v>
      </c>
      <c r="K25" s="31" t="n">
        <v>8.2</v>
      </c>
    </row>
    <row r="26" customFormat="false" ht="12" hidden="false" customHeight="false" outlineLevel="0" collapsed="false">
      <c r="A26" s="23" t="s">
        <v>54</v>
      </c>
      <c r="B26" s="24" t="n">
        <v>4.3</v>
      </c>
      <c r="C26" s="24" t="n">
        <v>3.8</v>
      </c>
      <c r="D26" s="24" t="n">
        <v>5.2</v>
      </c>
      <c r="E26" s="24" t="n">
        <v>5</v>
      </c>
      <c r="F26" s="24" t="n">
        <v>7.6</v>
      </c>
      <c r="G26" s="24" t="n">
        <v>6.9</v>
      </c>
      <c r="H26" s="24" t="n">
        <v>9.5</v>
      </c>
      <c r="I26" s="24" t="n">
        <v>8.4</v>
      </c>
      <c r="J26" s="68" t="n">
        <v>17.5</v>
      </c>
      <c r="K26" s="68" t="n">
        <v>16.7</v>
      </c>
    </row>
    <row r="27" customFormat="false" ht="12" hidden="false" customHeight="false" outlineLevel="0" collapsed="false">
      <c r="A27" s="23" t="s">
        <v>55</v>
      </c>
      <c r="B27" s="32" t="n">
        <v>103.3</v>
      </c>
      <c r="C27" s="33" t="n">
        <v>0.7</v>
      </c>
      <c r="D27" s="32" t="n">
        <v>57.7</v>
      </c>
      <c r="E27" s="33" t="n">
        <v>1.1</v>
      </c>
      <c r="F27" s="32" t="n">
        <v>45.4</v>
      </c>
      <c r="G27" s="33" t="n">
        <v>1.3</v>
      </c>
      <c r="H27" s="32" t="n">
        <v>56.8</v>
      </c>
      <c r="I27" s="33" t="n">
        <v>1.5</v>
      </c>
      <c r="J27" s="32" t="n">
        <v>19.9</v>
      </c>
      <c r="K27" s="33" t="n">
        <v>2.7</v>
      </c>
    </row>
    <row r="28" customFormat="false" ht="12" hidden="false" customHeight="false" outlineLevel="0" collapsed="false">
      <c r="A28" s="69" t="s">
        <v>108</v>
      </c>
      <c r="B28" s="30" t="n">
        <v>912.4</v>
      </c>
      <c r="C28" s="31" t="n">
        <v>7.4</v>
      </c>
      <c r="D28" s="30" t="n">
        <v>445.5</v>
      </c>
      <c r="E28" s="31" t="n">
        <v>8.7</v>
      </c>
      <c r="F28" s="30" t="n">
        <v>219.8</v>
      </c>
      <c r="G28" s="31" t="n">
        <v>6.9</v>
      </c>
      <c r="H28" s="30" t="n">
        <v>206.7</v>
      </c>
      <c r="I28" s="31" t="n">
        <v>6.2</v>
      </c>
      <c r="J28" s="30" t="n">
        <v>40.4</v>
      </c>
      <c r="K28" s="31" t="n">
        <v>5.7</v>
      </c>
    </row>
    <row r="29" customFormat="false" ht="12" hidden="false" customHeight="false" outlineLevel="0" collapsed="false">
      <c r="A29" s="23" t="s">
        <v>54</v>
      </c>
      <c r="B29" s="24" t="n">
        <v>4.4</v>
      </c>
      <c r="C29" s="24" t="n">
        <v>4.3</v>
      </c>
      <c r="D29" s="24" t="n">
        <v>5.8</v>
      </c>
      <c r="E29" s="24" t="n">
        <v>5.6</v>
      </c>
      <c r="F29" s="24" t="n">
        <v>8.2</v>
      </c>
      <c r="G29" s="24" t="n">
        <v>8.1</v>
      </c>
      <c r="H29" s="24" t="n">
        <v>9.6</v>
      </c>
      <c r="I29" s="24" t="n">
        <v>9.1</v>
      </c>
      <c r="J29" s="68" t="n">
        <v>20.5</v>
      </c>
      <c r="K29" s="68" t="n">
        <v>19.6</v>
      </c>
    </row>
    <row r="30" customFormat="false" ht="12" hidden="false" customHeight="false" outlineLevel="0" collapsed="false">
      <c r="A30" s="23" t="s">
        <v>55</v>
      </c>
      <c r="B30" s="32" t="n">
        <v>79.3</v>
      </c>
      <c r="C30" s="33" t="n">
        <v>0.6</v>
      </c>
      <c r="D30" s="32" t="n">
        <v>50.8</v>
      </c>
      <c r="E30" s="33" t="n">
        <v>0.9</v>
      </c>
      <c r="F30" s="32" t="n">
        <v>35.4</v>
      </c>
      <c r="G30" s="33" t="n">
        <v>1.1</v>
      </c>
      <c r="H30" s="32" t="n">
        <v>38.7</v>
      </c>
      <c r="I30" s="33" t="n">
        <v>1.1</v>
      </c>
      <c r="J30" s="32" t="n">
        <v>16.2</v>
      </c>
      <c r="K30" s="33" t="n">
        <v>2.2</v>
      </c>
    </row>
    <row r="31" customFormat="false" ht="12" hidden="false" customHeight="false" outlineLevel="0" collapsed="false">
      <c r="A31" s="69" t="s">
        <v>109</v>
      </c>
      <c r="B31" s="30" t="n">
        <v>981.1</v>
      </c>
      <c r="C31" s="31" t="n">
        <v>8</v>
      </c>
      <c r="D31" s="30" t="n">
        <v>418.5</v>
      </c>
      <c r="E31" s="31" t="n">
        <v>8.1</v>
      </c>
      <c r="F31" s="30" t="n">
        <v>232.1</v>
      </c>
      <c r="G31" s="31" t="n">
        <v>7.3</v>
      </c>
      <c r="H31" s="30" t="n">
        <v>294.7</v>
      </c>
      <c r="I31" s="31" t="n">
        <v>8.9</v>
      </c>
      <c r="J31" s="30" t="n">
        <v>35.8</v>
      </c>
      <c r="K31" s="31" t="n">
        <v>5.1</v>
      </c>
    </row>
    <row r="32" customFormat="false" ht="12" hidden="false" customHeight="false" outlineLevel="0" collapsed="false">
      <c r="A32" s="23" t="s">
        <v>54</v>
      </c>
      <c r="B32" s="24" t="n">
        <v>4.6</v>
      </c>
      <c r="C32" s="24" t="n">
        <v>4.2</v>
      </c>
      <c r="D32" s="24" t="n">
        <v>6.2</v>
      </c>
      <c r="E32" s="24" t="n">
        <v>5.9</v>
      </c>
      <c r="F32" s="24" t="n">
        <v>8.7</v>
      </c>
      <c r="G32" s="24" t="n">
        <v>8</v>
      </c>
      <c r="H32" s="24" t="n">
        <v>9.1</v>
      </c>
      <c r="I32" s="24" t="n">
        <v>8.5</v>
      </c>
      <c r="J32" s="68" t="n">
        <v>19.2</v>
      </c>
      <c r="K32" s="68" t="n">
        <v>19</v>
      </c>
    </row>
    <row r="33" customFormat="false" ht="12" hidden="false" customHeight="false" outlineLevel="0" collapsed="false">
      <c r="A33" s="23" t="s">
        <v>55</v>
      </c>
      <c r="B33" s="32" t="n">
        <v>88.2</v>
      </c>
      <c r="C33" s="33" t="n">
        <v>0.7</v>
      </c>
      <c r="D33" s="32" t="n">
        <v>50.8</v>
      </c>
      <c r="E33" s="33" t="n">
        <v>0.9</v>
      </c>
      <c r="F33" s="32" t="n">
        <v>39.4</v>
      </c>
      <c r="G33" s="33" t="n">
        <v>1.1</v>
      </c>
      <c r="H33" s="32" t="n">
        <v>52.5</v>
      </c>
      <c r="I33" s="33" t="n">
        <v>1.5</v>
      </c>
      <c r="J33" s="32" t="n">
        <v>13.5</v>
      </c>
      <c r="K33" s="33" t="n">
        <v>1.9</v>
      </c>
    </row>
    <row r="34" customFormat="false" ht="12" hidden="false" customHeight="false" outlineLevel="0" collapsed="false">
      <c r="A34" s="69" t="s">
        <v>110</v>
      </c>
      <c r="B34" s="30" t="n">
        <v>1052.3</v>
      </c>
      <c r="C34" s="31" t="n">
        <v>8.5</v>
      </c>
      <c r="D34" s="30" t="n">
        <v>423.8</v>
      </c>
      <c r="E34" s="31" t="n">
        <v>8.2</v>
      </c>
      <c r="F34" s="30" t="n">
        <v>279.7</v>
      </c>
      <c r="G34" s="31" t="n">
        <v>8.8</v>
      </c>
      <c r="H34" s="30" t="n">
        <v>305.4</v>
      </c>
      <c r="I34" s="31" t="n">
        <v>9.2</v>
      </c>
      <c r="J34" s="30" t="n">
        <v>43.4</v>
      </c>
      <c r="K34" s="31" t="n">
        <v>6.1</v>
      </c>
    </row>
    <row r="35" customFormat="false" ht="12" hidden="false" customHeight="false" outlineLevel="0" collapsed="false">
      <c r="A35" s="23" t="s">
        <v>54</v>
      </c>
      <c r="B35" s="24" t="n">
        <v>5.5</v>
      </c>
      <c r="C35" s="24" t="n">
        <v>5</v>
      </c>
      <c r="D35" s="24" t="n">
        <v>7</v>
      </c>
      <c r="E35" s="24" t="n">
        <v>6.5</v>
      </c>
      <c r="F35" s="24" t="n">
        <v>8.4</v>
      </c>
      <c r="G35" s="24" t="n">
        <v>7.8</v>
      </c>
      <c r="H35" s="24" t="n">
        <v>8.4</v>
      </c>
      <c r="I35" s="24" t="n">
        <v>7.6</v>
      </c>
      <c r="J35" s="68" t="n">
        <v>22.5</v>
      </c>
      <c r="K35" s="68" t="n">
        <v>21.1</v>
      </c>
    </row>
    <row r="36" customFormat="false" ht="12" hidden="false" customHeight="false" outlineLevel="0" collapsed="false">
      <c r="A36" s="25" t="s">
        <v>55</v>
      </c>
      <c r="B36" s="26" t="n">
        <v>112.9</v>
      </c>
      <c r="C36" s="27" t="n">
        <v>0.8</v>
      </c>
      <c r="D36" s="26" t="n">
        <v>57.8</v>
      </c>
      <c r="E36" s="27" t="n">
        <v>1.1</v>
      </c>
      <c r="F36" s="26" t="n">
        <v>46.2</v>
      </c>
      <c r="G36" s="27" t="n">
        <v>1.4</v>
      </c>
      <c r="H36" s="26" t="n">
        <v>50.5</v>
      </c>
      <c r="I36" s="27" t="n">
        <v>1.4</v>
      </c>
      <c r="J36" s="26" t="n">
        <v>19.1</v>
      </c>
      <c r="K36" s="27" t="n">
        <v>2.5</v>
      </c>
    </row>
    <row r="37" customFormat="false" ht="12" hidden="false" customHeight="false" outlineLevel="0" collapsed="false">
      <c r="H37" s="71"/>
      <c r="I37" s="71"/>
      <c r="J37" s="71"/>
      <c r="K37" s="71"/>
    </row>
    <row r="38" customFormat="false" ht="12" hidden="false" customHeight="false" outlineLevel="0" collapsed="false">
      <c r="A38" s="35" t="s">
        <v>60</v>
      </c>
      <c r="B38" s="36"/>
      <c r="C38" s="36"/>
      <c r="D38" s="37"/>
      <c r="E38" s="37"/>
      <c r="F38" s="37"/>
      <c r="G38" s="37"/>
    </row>
    <row r="39" customFormat="false" ht="12" hidden="false" customHeight="false" outlineLevel="0" collapsed="false">
      <c r="A39" s="38" t="s">
        <v>61</v>
      </c>
      <c r="B39" s="39"/>
      <c r="C39" s="39"/>
    </row>
    <row r="40" customFormat="false" ht="12" hidden="false" customHeight="false" outlineLevel="0" collapsed="false">
      <c r="A40" s="40" t="s">
        <v>62</v>
      </c>
      <c r="B40" s="39"/>
      <c r="C40" s="39"/>
    </row>
    <row r="41" customFormat="false" ht="12" hidden="false" customHeight="false" outlineLevel="0" collapsed="false">
      <c r="A41" s="38" t="s">
        <v>63</v>
      </c>
      <c r="B41" s="41"/>
      <c r="C41" s="41"/>
    </row>
    <row r="42" customFormat="false" ht="12" hidden="false" customHeight="false" outlineLevel="0" collapsed="false">
      <c r="A42" s="42" t="s">
        <v>64</v>
      </c>
      <c r="B42" s="43"/>
      <c r="C42" s="43"/>
    </row>
    <row r="43" customFormat="false" ht="12" hidden="false" customHeight="false" outlineLevel="0" collapsed="false">
      <c r="A43" s="44" t="s">
        <v>65</v>
      </c>
      <c r="B43" s="44"/>
      <c r="C43" s="44"/>
      <c r="H43" s="72"/>
      <c r="I43" s="72"/>
      <c r="J43" s="72"/>
      <c r="K43" s="72"/>
    </row>
    <row r="44" customFormat="false" ht="16.5" hidden="false" customHeight="false" outlineLevel="0" collapsed="false">
      <c r="A44" s="45"/>
      <c r="B44" s="37"/>
      <c r="C44" s="37"/>
      <c r="D44" s="37"/>
      <c r="E44" s="37"/>
      <c r="F44" s="37"/>
      <c r="G44" s="37"/>
    </row>
  </sheetData>
  <mergeCells count="9">
    <mergeCell ref="A4:H5"/>
    <mergeCell ref="A7:H8"/>
    <mergeCell ref="A11:A12"/>
    <mergeCell ref="B11:C11"/>
    <mergeCell ref="D11:E11"/>
    <mergeCell ref="F11:G11"/>
    <mergeCell ref="H11:I11"/>
    <mergeCell ref="J11:K11"/>
    <mergeCell ref="A43:C43"/>
  </mergeCells>
  <conditionalFormatting sqref="C11:C12 C9:K9 D41:IV42 B13:K36 I7:K8">
    <cfRule type="cellIs" priority="2" operator="greaterThan" aboveAverage="0" equalAverage="0" bottom="0" percent="0" rank="0" text="" dxfId="57">
      <formula>10</formula>
    </cfRule>
    <cfRule type="cellIs" priority="3" operator="greaterThan" aboveAverage="0" equalAverage="0" bottom="0" percent="0" rank="0" text="" dxfId="58">
      <formula>10</formula>
    </cfRule>
    <cfRule type="cellIs" priority="4" operator="greaterThan" aboveAverage="0" equalAverage="0" bottom="0" percent="0" rank="0" text="" dxfId="59">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8" width="32.28"/>
    <col collapsed="false" customWidth="true" hidden="false" outlineLevel="0" max="2" min="2" style="8" width="21.84"/>
    <col collapsed="false" customWidth="true" hidden="false" outlineLevel="0" max="3" min="3" style="8" width="14.85"/>
    <col collapsed="false" customWidth="true" hidden="false" outlineLevel="0" max="4" min="4" style="8" width="14.41"/>
    <col collapsed="false" customWidth="true" hidden="false" outlineLevel="0" max="8" min="5" style="8" width="11.7"/>
    <col collapsed="false" customWidth="true" hidden="false" outlineLevel="0" max="9" min="9" style="8" width="7.99"/>
    <col collapsed="false" customWidth="true" hidden="false" outlineLevel="0" max="10" min="10" style="8" width="11.28"/>
    <col collapsed="false" customWidth="true" hidden="false" outlineLevel="0" max="11" min="11" style="8" width="7.99"/>
    <col collapsed="false" customWidth="true" hidden="false" outlineLevel="0" max="12" min="12" style="8" width="19.14"/>
    <col collapsed="false" customWidth="true" hidden="false" outlineLevel="0" max="13" min="13" style="8" width="17.14"/>
    <col collapsed="false" customWidth="false" hidden="false" outlineLevel="0" max="257" min="14" style="8" width="11.42"/>
  </cols>
  <sheetData>
    <row r="1" customFormat="false" ht="60.75" hidden="false" customHeight="true" outlineLevel="0" collapsed="false"/>
    <row r="2" customFormat="false" ht="15" hidden="false" customHeight="true" outlineLevel="0" collapsed="false"/>
    <row r="3" customFormat="false" ht="11.25" hidden="false" customHeight="true" outlineLevel="0" collapsed="false"/>
    <row r="4" customFormat="false" ht="12" hidden="false" customHeight="true" outlineLevel="0" collapsed="false">
      <c r="A4" s="10" t="s">
        <v>45</v>
      </c>
      <c r="B4" s="10"/>
      <c r="C4" s="10"/>
      <c r="D4" s="10"/>
    </row>
    <row r="5" customFormat="false" ht="12" hidden="false" customHeight="true" outlineLevel="0" collapsed="false">
      <c r="A5" s="10"/>
      <c r="B5" s="10"/>
      <c r="C5" s="10"/>
      <c r="D5" s="10"/>
    </row>
    <row r="6" customFormat="false" ht="16.5" hidden="false" customHeight="false" outlineLevel="0" collapsed="false">
      <c r="A6" s="11"/>
    </row>
    <row r="7" customFormat="false" ht="15.75" hidden="false" customHeight="true" outlineLevel="0" collapsed="false">
      <c r="A7" s="73" t="s">
        <v>112</v>
      </c>
      <c r="B7" s="73"/>
      <c r="C7" s="73"/>
      <c r="D7" s="73"/>
    </row>
    <row r="8" customFormat="false" ht="15.75" hidden="false" customHeight="true" outlineLevel="0" collapsed="false">
      <c r="A8" s="73"/>
      <c r="B8" s="73"/>
      <c r="C8" s="73"/>
      <c r="D8" s="73"/>
    </row>
    <row r="9" customFormat="false" ht="15" hidden="false" customHeight="true" outlineLevel="0" collapsed="false">
      <c r="A9" s="74" t="n">
        <v>2012</v>
      </c>
      <c r="B9" s="75"/>
      <c r="C9" s="75"/>
      <c r="D9" s="75"/>
    </row>
    <row r="11" customFormat="false" ht="48.75" hidden="false" customHeight="true" outlineLevel="0" collapsed="false">
      <c r="A11" s="48" t="s">
        <v>113</v>
      </c>
      <c r="B11" s="48" t="s">
        <v>114</v>
      </c>
      <c r="C11" s="76" t="s">
        <v>115</v>
      </c>
      <c r="D11" s="48" t="s">
        <v>116</v>
      </c>
    </row>
    <row r="12" customFormat="false" ht="12" hidden="false" customHeight="false" outlineLevel="0" collapsed="false">
      <c r="A12" s="77" t="s">
        <v>48</v>
      </c>
      <c r="B12" s="21" t="n">
        <v>49667</v>
      </c>
      <c r="C12" s="21" t="n">
        <v>27186.1</v>
      </c>
      <c r="D12" s="22" t="n">
        <v>1.8</v>
      </c>
    </row>
    <row r="13" customFormat="false" ht="12" hidden="false" customHeight="false" outlineLevel="0" collapsed="false">
      <c r="A13" s="23" t="s">
        <v>54</v>
      </c>
      <c r="B13" s="78" t="n">
        <v>2.8</v>
      </c>
      <c r="C13" s="78" t="n">
        <v>0</v>
      </c>
      <c r="D13" s="78" t="n">
        <v>2.8</v>
      </c>
    </row>
    <row r="14" customFormat="false" ht="12" hidden="false" customHeight="false" outlineLevel="0" collapsed="false">
      <c r="A14" s="25" t="s">
        <v>55</v>
      </c>
      <c r="B14" s="26" t="n">
        <v>2704.4</v>
      </c>
      <c r="C14" s="26" t="n">
        <v>0</v>
      </c>
      <c r="D14" s="26" t="n">
        <v>0.1</v>
      </c>
    </row>
    <row r="16" customFormat="false" ht="12" hidden="false" customHeight="false" outlineLevel="0" collapsed="false">
      <c r="A16" s="35" t="s">
        <v>60</v>
      </c>
      <c r="B16" s="79"/>
      <c r="C16" s="80"/>
      <c r="D16" s="79"/>
    </row>
    <row r="17" customFormat="false" ht="12" hidden="false" customHeight="false" outlineLevel="0" collapsed="false">
      <c r="A17" s="38" t="s">
        <v>61</v>
      </c>
      <c r="B17" s="81"/>
      <c r="C17" s="82"/>
      <c r="D17" s="81"/>
    </row>
    <row r="18" customFormat="false" ht="31.5" hidden="false" customHeight="true" outlineLevel="0" collapsed="false">
      <c r="A18" s="54" t="s">
        <v>117</v>
      </c>
      <c r="B18" s="54"/>
      <c r="C18" s="54"/>
      <c r="D18" s="54"/>
    </row>
    <row r="19" customFormat="false" ht="12" hidden="false" customHeight="false" outlineLevel="0" collapsed="false">
      <c r="A19" s="40" t="s">
        <v>62</v>
      </c>
      <c r="B19" s="83"/>
      <c r="C19" s="83"/>
      <c r="D19" s="83"/>
    </row>
    <row r="20" customFormat="false" ht="12" hidden="false" customHeight="false" outlineLevel="0" collapsed="false">
      <c r="A20" s="38" t="s">
        <v>63</v>
      </c>
      <c r="B20" s="41"/>
      <c r="C20" s="41"/>
    </row>
    <row r="21" customFormat="false" ht="12" hidden="false" customHeight="true" outlineLevel="0" collapsed="false">
      <c r="A21" s="84" t="s">
        <v>64</v>
      </c>
      <c r="B21" s="84"/>
      <c r="C21" s="84"/>
      <c r="D21" s="84"/>
    </row>
    <row r="22" customFormat="false" ht="12" hidden="false" customHeight="false" outlineLevel="0" collapsed="false">
      <c r="A22" s="84"/>
      <c r="B22" s="84"/>
      <c r="C22" s="84"/>
      <c r="D22" s="84"/>
    </row>
    <row r="23" customFormat="false" ht="12" hidden="false" customHeight="false" outlineLevel="0" collapsed="false">
      <c r="A23" s="44" t="s">
        <v>65</v>
      </c>
      <c r="B23" s="44"/>
      <c r="C23" s="44"/>
      <c r="D23" s="83"/>
    </row>
    <row r="24" customFormat="false" ht="12" hidden="false" customHeight="false" outlineLevel="0" collapsed="false">
      <c r="A24" s="56"/>
      <c r="B24" s="37"/>
      <c r="C24" s="37"/>
      <c r="D24" s="37"/>
    </row>
  </sheetData>
  <mergeCells count="5">
    <mergeCell ref="A4:D5"/>
    <mergeCell ref="A7:D8"/>
    <mergeCell ref="A18:D18"/>
    <mergeCell ref="A21:D22"/>
    <mergeCell ref="A23:C23"/>
  </mergeCells>
  <conditionalFormatting sqref="B9:D9 B11:D14 C24:E24 D23:E23 D20 E20:IV22">
    <cfRule type="cellIs" priority="2" operator="greaterThan" aboveAverage="0" equalAverage="0" bottom="0" percent="0" rank="0" text="" dxfId="60">
      <formula>10</formula>
    </cfRule>
    <cfRule type="cellIs" priority="3" operator="greaterThan" aboveAverage="0" equalAverage="0" bottom="0" percent="0" rank="0" text="" dxfId="61">
      <formula>10</formula>
    </cfRule>
    <cfRule type="cellIs" priority="4" operator="greaterThan" aboveAverage="0" equalAverage="0" bottom="0" percent="0" rank="0" text="" dxfId="62">
      <formula>10</formula>
    </cfRule>
  </conditionalFormatting>
  <conditionalFormatting sqref="B16:D17">
    <cfRule type="cellIs" priority="5" operator="greaterThan" aboveAverage="0" equalAverage="0" bottom="0" percent="0" rank="0" text="" dxfId="63">
      <formula>10</formula>
    </cfRule>
    <cfRule type="cellIs" priority="6" operator="greaterThan" aboveAverage="0" equalAverage="0" bottom="0" percent="0" rank="0" text="" dxfId="64">
      <formula>10</formula>
    </cfRule>
    <cfRule type="cellIs" priority="7" operator="greaterThan" aboveAverage="0" equalAverage="0" bottom="0" percent="0" rank="0" text="" dxfId="65">
      <formula>10</formula>
    </cfRule>
  </conditionalFormatting>
  <printOptions headings="false" gridLines="false" gridLinesSet="true" horizontalCentered="false" verticalCentered="false"/>
  <pageMargins left="0.39375" right="0.39375" top="0.7875" bottom="0.78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14:59:57Z</dcterms:created>
  <dc:creator>DANE</dc:creator>
  <dc:description/>
  <dc:language>en-US</dc:language>
  <cp:lastModifiedBy>Alberto Antonio Moreno Cordoba</cp:lastModifiedBy>
  <cp:lastPrinted>2008-05-13T16:49:29Z</cp:lastPrinted>
  <dcterms:modified xsi:type="dcterms:W3CDTF">2021-10-28T19:24:29Z</dcterms:modified>
  <cp:revision>0</cp:revision>
  <dc:subject/>
  <dc:title/>
</cp:coreProperties>
</file>