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 name="Cuadro_18" sheetId="19" state="visible" r:id="rId20"/>
    <sheet name="Cuadro_19" sheetId="20" state="visible" r:id="rId21"/>
    <sheet name="Cuadro_20" sheetId="21" state="visible" r:id="rId22"/>
    <sheet name="Cuadro_21" sheetId="22" state="visible" r:id="rId23"/>
    <sheet name="Cuadro_22" sheetId="23" state="visible" r:id="rId24"/>
    <sheet name="Cuadro_23" sheetId="24" state="visible" r:id="rId25"/>
    <sheet name="Cuadro_24" sheetId="25" state="visible" r:id="rId26"/>
    <sheet name="Cuadro_25" sheetId="26" state="visible" r:id="rId27"/>
    <sheet name="Cuadro_26" sheetId="27" state="visible" r:id="rId28"/>
    <sheet name="Cuadro_27" sheetId="28" state="visible" r:id="rId29"/>
    <sheet name="Cuadro_28" sheetId="29" state="visible" r:id="rId30"/>
    <sheet name="Cuadro_29" sheetId="30" state="visible" r:id="rId31"/>
    <sheet name="Cuadro_30" sheetId="31" state="visible" r:id="rId32"/>
    <sheet name="Cuadro_31" sheetId="32" state="visible" r:id="rId33"/>
    <sheet name="Cuadro_32" sheetId="33" state="visible" r:id="rId34"/>
    <sheet name="Cuadro_33" sheetId="34" state="visible" r:id="rId35"/>
    <sheet name="Cuadro_34" sheetId="35" state="visible" r:id="rId36"/>
    <sheet name="Cuadro_35" sheetId="36" state="visible" r:id="rId37"/>
    <sheet name="Cuadro_36" sheetId="37" state="visible" r:id="rId38"/>
    <sheet name="Cuadro_37" sheetId="38" state="visible" r:id="rId39"/>
    <sheet name="Cuadro_38" sheetId="39" state="visible" r:id="rId40"/>
    <sheet name="Cuadro_39" sheetId="40" state="visible" r:id="rId41"/>
    <sheet name="Cuadro_40" sheetId="41" state="visible" r:id="rId42"/>
  </sheets>
  <definedNames>
    <definedName function="false" hidden="false" localSheetId="1" name="_xlnm.Print_Area" vbProcedure="false">Cuadro_1!$A$7:$M$20</definedName>
    <definedName function="false" hidden="false" localSheetId="10" name="_xlnm.Print_Area" vbProcedure="false">Cuadro_10!$A$7:$Q$54</definedName>
    <definedName function="false" hidden="false" localSheetId="11" name="_xlnm.Print_Area" vbProcedure="false">Cuadro_11!$A$7:$Q$30</definedName>
    <definedName function="false" hidden="false" localSheetId="12" name="_xlnm.Print_Area" vbProcedure="false">Cuadro_12!$A$7:$Q$30</definedName>
    <definedName function="false" hidden="false" localSheetId="13" name="_xlnm.Print_Area" vbProcedure="false">Cuadro_13!$A$7:$Q$30</definedName>
    <definedName function="false" hidden="false" localSheetId="14" name="_xlnm.Print_Area" vbProcedure="false">Cuadro_14!$A$7:$Q$69</definedName>
    <definedName function="false" hidden="false" localSheetId="15" name="_xlnm.Print_Area" vbProcedure="false">Cuadro_15!$A$7:$L$36</definedName>
    <definedName function="false" hidden="false" localSheetId="16" name="_xlnm.Print_Area" vbProcedure="false">Cuadro_16!$A$7:$K$14</definedName>
    <definedName function="false" hidden="false" localSheetId="17" name="_xlnm.Print_Area" vbProcedure="false">Cuadro_17!$A$7:$J$14</definedName>
    <definedName function="false" hidden="false" localSheetId="18" name="_xlnm.Print_Area" vbProcedure="false">Cuadro_18!$A$7:$J$21</definedName>
    <definedName function="false" hidden="false" localSheetId="19" name="_xlnm.Print_Area" vbProcedure="false">Cuadro_19!$A$7:$M$20</definedName>
    <definedName function="false" hidden="false" localSheetId="2" name="_xlnm.Print_Area" vbProcedure="false">Cuadro_2!$A$7:$K$20</definedName>
    <definedName function="false" hidden="false" localSheetId="20" name="_xlnm.Print_Area" vbProcedure="false">Cuadro_20!$A$7:$K$18</definedName>
    <definedName function="false" hidden="false" localSheetId="21" name="_xlnm.Print_Area" vbProcedure="false">Cuadro_21!$A$7:$Q$18</definedName>
    <definedName function="false" hidden="false" localSheetId="22" name="_xlnm.Print_Area" vbProcedure="false">Cuadro_22!$A$7:$M$15</definedName>
    <definedName function="false" hidden="false" localSheetId="23" name="_xlnm.Print_Area" vbProcedure="false">Cuadro_23!$A$7:$K$20</definedName>
    <definedName function="false" hidden="false" localSheetId="24" name="_xlnm.Print_Area" vbProcedure="false">Cuadro_24!$A$7:$Q$57</definedName>
    <definedName function="false" hidden="false" localSheetId="25" name="_xlnm.Print_Area" vbProcedure="false">Cuadro_25!$A$7:$Q$117</definedName>
    <definedName function="false" hidden="false" localSheetId="26" name="_xlnm.Print_Area" vbProcedure="false">Cuadro_26!$A$7:$I$118</definedName>
    <definedName function="false" hidden="false" localSheetId="27" name="_xlnm.Print_Area" vbProcedure="false">Cuadro_27!$A$7:$Q$69</definedName>
    <definedName function="false" hidden="false" localSheetId="28" name="_xlnm.Print_Area" vbProcedure="false">Cuadro_28!$A$7:$Q$87</definedName>
    <definedName function="false" hidden="false" localSheetId="29" name="_xlnm.Print_Area" vbProcedure="false">Cuadro_29!$A$7:$K$21</definedName>
    <definedName function="false" hidden="false" localSheetId="3" name="_xlnm.Print_Area" vbProcedure="false">Cuadro_3!$A$7:$O$20</definedName>
    <definedName function="false" hidden="false" localSheetId="30" name="_xlnm.Print_Area" vbProcedure="false">Cuadro_30!$A$7:$I$65</definedName>
    <definedName function="false" hidden="false" localSheetId="31" name="_xlnm.Print_Area" vbProcedure="false">Cuadro_31!$A$7:$Q$21</definedName>
    <definedName function="false" hidden="false" localSheetId="32" name="_xlnm.Print_Area" vbProcedure="false">Cuadro_32!$A$7:$Q$21</definedName>
    <definedName function="false" hidden="false" localSheetId="33" name="_xlnm.Print_Area" vbProcedure="false">Cuadro_33!$A$7:$J$27</definedName>
    <definedName function="false" hidden="false" localSheetId="34" name="_xlnm.Print_Area" vbProcedure="false">Cuadro_34!$A$7:$Q$69</definedName>
    <definedName function="false" hidden="false" localSheetId="35" name="_xlnm.Print_Area" vbProcedure="false">Cuadro_35!$A$7:$H$105</definedName>
    <definedName function="false" hidden="false" localSheetId="36" name="_xlnm.Print_Area" vbProcedure="false">Cuadro_36!$A$7:$K$58</definedName>
    <definedName function="false" hidden="false" localSheetId="37" name="_xlnm.Print_Area" vbProcedure="false">Cuadro_37!$A$7:$Q$33</definedName>
    <definedName function="false" hidden="false" localSheetId="38" name="_xlnm.Print_Area" vbProcedure="false">Cuadro_38!$A$7:$Q$57</definedName>
    <definedName function="false" hidden="false" localSheetId="39" name="_xlnm.Print_Area" vbProcedure="false">Cuadro_39!$A$7:$J$40</definedName>
    <definedName function="false" hidden="false" localSheetId="4" name="_xlnm.Print_Area" vbProcedure="false">Cuadro_4!$A$7:$N$21</definedName>
    <definedName function="false" hidden="false" localSheetId="40" name="_xlnm.Print_Area" vbProcedure="false">Cuadro_40!$A$7:$I$58</definedName>
    <definedName function="false" hidden="false" localSheetId="5" name="_xlnm.Print_Area" vbProcedure="false">Cuadro_5!$A$7:$N$21</definedName>
    <definedName function="false" hidden="false" localSheetId="6" name="_xlnm.Print_Area" vbProcedure="false">Cuadro_6!$A$7:$O$21</definedName>
    <definedName function="false" hidden="false" localSheetId="7" name="_xlnm.Print_Area" vbProcedure="false">Cuadro_7!$A$7:$Q$27</definedName>
    <definedName function="false" hidden="false" localSheetId="8" name="_xlnm.Print_Area" vbProcedure="false">Cuadro_8!$A$7:$Q$27</definedName>
    <definedName function="false" hidden="false" localSheetId="9" name="_xlnm.Print_Area" vbProcedure="false">Cuadro_9!$A$7:$Q$2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332">
  <si>
    <t xml:space="preserve">ENCUESTA DE CONSUMO CULTURAL - ECC</t>
  </si>
  <si>
    <t xml:space="preserve">Lectura</t>
  </si>
  <si>
    <t xml:space="preserve">Cuadro 1.</t>
  </si>
  <si>
    <t xml:space="preserve">Colombia cabeceras municipales. Total de personas de 12 años y más, por sexo, según si saben leer y escribir</t>
  </si>
  <si>
    <t xml:space="preserve">Cuadro 2.</t>
  </si>
  <si>
    <t xml:space="preserve">Colombia cabeceras municipales. Total de personas de 12 años y más, por rangos de edad, según si saben leer y escribir</t>
  </si>
  <si>
    <t xml:space="preserve">Cuadro 3. </t>
  </si>
  <si>
    <t xml:space="preserve">Colombia cabeceras municipales. Total de personas de 12 años y más, por regiones, según si saben leer y escribir</t>
  </si>
  <si>
    <t xml:space="preserve">Cuadro 4. </t>
  </si>
  <si>
    <t xml:space="preserve">Colombia cabeceras municipales. Total de personas de 12 años y más que saben leer y escribir, por sexo, según si leyeron en cualquier formato y/o soporte en los últimos 12 meses</t>
  </si>
  <si>
    <t xml:space="preserve">Cuadro 5. </t>
  </si>
  <si>
    <t xml:space="preserve">Colombia cabeceras municipales. Total de personas de 12 años y más que saben leer y escribir, por rangos de edad, según si leyeron en cualquier formato y/o soporte en los últimos 12 meses</t>
  </si>
  <si>
    <t xml:space="preserve">Cuadro 6. </t>
  </si>
  <si>
    <t xml:space="preserve">Colombia cabeceras municipales. Total de personas de 12 años y más que saben leer y escribir, por regiones, según si leyeron en cualquier formato y/o soporte en los últimos 12 meses</t>
  </si>
  <si>
    <t xml:space="preserve">Cuadro 7. </t>
  </si>
  <si>
    <t xml:space="preserve">Colombia cabeceras municipales. Total de personas de 12 años y más que afirmaron saber leer y escribir, por sexo, según lectura de libros y revistas en los últimos 12 meses</t>
  </si>
  <si>
    <t xml:space="preserve">Cuadro 8. </t>
  </si>
  <si>
    <t xml:space="preserve">Colombia cabeceras municipales. Total de personas de 12 años y más que afirmaron saber leer y escribir, por rangos de edad, según lectura de libros y revistas en los últimos 12 meses</t>
  </si>
  <si>
    <t xml:space="preserve">Cuadro 9. </t>
  </si>
  <si>
    <t xml:space="preserve">Colombia cabeceras municipales. Total de personas de 12 años y más que afirmaron saber leer y escribir, por regiones, según lectura de libros y revistas en los últimos 12 meses</t>
  </si>
  <si>
    <t xml:space="preserve">Cuadro 10.</t>
  </si>
  <si>
    <t xml:space="preserve">Colombia cabeceras municipales. Total de personas de 12 años y más que afirmaron saber leer y escribir, por sexo, según frecuencia de la lectura de libros y revistas en los últimos 12 meses</t>
  </si>
  <si>
    <t xml:space="preserve">Cuadro 11. </t>
  </si>
  <si>
    <t xml:space="preserve">Cuadro 12.</t>
  </si>
  <si>
    <t xml:space="preserve">Colombia cabeceras municipales. Total de personas de 12 años y más que afirmaron saber leer y escribir, por rangos de edad, según frecuencia de la lectura de libros y revistas en los últimos 12 meses</t>
  </si>
  <si>
    <t xml:space="preserve">Cuadro 13. </t>
  </si>
  <si>
    <t xml:space="preserve">Colombia cabeceras municipales. Total de personas de 12 años y más que afirmaron saber leer y escribir, por regiones, según frecuencia de la lectura de libros y revistas en los últimos 12 meses</t>
  </si>
  <si>
    <t xml:space="preserve">Cuadro 14. </t>
  </si>
  <si>
    <t xml:space="preserve">Colombia cabeceras municipales. Total de personas de 12 años y más que afirmaron saber leer y escribir y no leyeron libros, por sexo, según motivos de no lectura en los últimos 12 meses</t>
  </si>
  <si>
    <t xml:space="preserve">Cuadro 15.</t>
  </si>
  <si>
    <t xml:space="preserve">Colombia cabeceras municipales. Total de personas de 12 años y más que afirmaron saber leer y escribir y leyeron libros, por sexo, según cantidad de libros leídos en los últimos 12 meses</t>
  </si>
  <si>
    <t xml:space="preserve">Cuadro 16.</t>
  </si>
  <si>
    <t xml:space="preserve">Colombia cabeceras municipales. Promedio de libros leídos por la población de 12 años y más que afirmó saber leer y escribir y que leyó libros en los últimos 12 meses</t>
  </si>
  <si>
    <t xml:space="preserve">Cuadro 17.</t>
  </si>
  <si>
    <t xml:space="preserve">Colombia cabeceras municipales. Promedio de libros leídos por la población de 12 años y más en los últimos 12 meses</t>
  </si>
  <si>
    <t xml:space="preserve">Cuadro 18.</t>
  </si>
  <si>
    <t xml:space="preserve">Colombia cabeceras municipales. Promedio de libros leídos por las personas de 12 años y más que afirmaron saber leer y escribir y leyeron libros en los últimos 12 meses, por sexo</t>
  </si>
  <si>
    <t xml:space="preserve">Cuadro 19.</t>
  </si>
  <si>
    <t xml:space="preserve">Colombia cabeceras municipales. Promedio de libros leídos por las personas de 12 años y más que afirmaron saber leer y escribir y leyeron libros en los últimos 12 meses, por rangos de edad</t>
  </si>
  <si>
    <t xml:space="preserve">Cuadro 20.</t>
  </si>
  <si>
    <t xml:space="preserve">Colombia cabeceras municipales. Promedio de libros leídos por la población de 12 años y más que sabe leer y escribir y leyó libros en los últimos 12 meses, por sexo, según soporte</t>
  </si>
  <si>
    <t xml:space="preserve">Cuadro 21.</t>
  </si>
  <si>
    <t xml:space="preserve">Colombia cabeceras municipales. Promedio de libros leídos por la población de 12 años y más que sabe leer y escribir y leyó libros en los últimos 12 meses, por rangos de edad, según soporte</t>
  </si>
  <si>
    <t xml:space="preserve">Cuadro 22.</t>
  </si>
  <si>
    <t xml:space="preserve">Colombia cabeceras municipales. Total de personas de 12 años y más que leyeron textos escolares o de estudio en los últimos 12 meses, por rangos de edad</t>
  </si>
  <si>
    <t xml:space="preserve">Cuadro 23.</t>
  </si>
  <si>
    <t xml:space="preserve">Colombia cabeceras municipales. Promedio de textos escolares o de estudio leídos por las personas de 12 años y más que afirmaron saber leer y escribir y leyeron este tipo de libros en los últimos 12 meses, por rangos de edad</t>
  </si>
  <si>
    <t xml:space="preserve">Cuadro 24.</t>
  </si>
  <si>
    <t xml:space="preserve">Colombia cabeceras municipales. Total de personas de 12 años y más que afirmaron saber leer y escribir y leyeron libros, por sexo, según razones de lectura en los últimos 12 meses</t>
  </si>
  <si>
    <t xml:space="preserve">Cuadro 25.</t>
  </si>
  <si>
    <t xml:space="preserve">Colombia cabeceras municipales. Total de personas de 12 años y más que afirmaron saber leer y escribir y leyeron libros, por sexo, según tipo de libros leídos en los últimos 12 meses</t>
  </si>
  <si>
    <t xml:space="preserve">Cuadro 26.</t>
  </si>
  <si>
    <t xml:space="preserve">Colombia cabeceras municipales. Total de personas de 12 años y más que afirmaron saber leer y escribir y que accedieron a libros, según formas de acceso a libros en los últimos 12 meses</t>
  </si>
  <si>
    <t xml:space="preserve">Cuadro 27.</t>
  </si>
  <si>
    <t xml:space="preserve">Colombia cabeceras municipales. Total de personas de 12 años y más que afirmaron saber leer y escribir y no leyeron revistas, por sexo, según motivos de no lectura en los últimos 12 meses</t>
  </si>
  <si>
    <t xml:space="preserve">Cuadro 28.</t>
  </si>
  <si>
    <t xml:space="preserve">Colombia cabeceras municipales. Total de personas de 12 años y más que afirmaron saber leer y escribir y leyeron revistas, por rangos de edad, según tipo de revistas leídas en los últimos 12 meses</t>
  </si>
  <si>
    <t xml:space="preserve">Cuadro 29.</t>
  </si>
  <si>
    <t xml:space="preserve">Colombia cabeceras municipales. Total de personas de 12 años y más, por rangos de edad, según acceso a revistas en los últimos 12 meses</t>
  </si>
  <si>
    <t xml:space="preserve">Cuadro 30.</t>
  </si>
  <si>
    <t xml:space="preserve">Colombia cabeceras municipales. Total de personas de 12 años y más que afirmaron saber leer y escribir y que accedieron a revistas, según formas de acceso a revistas en los últimos 12 meses</t>
  </si>
  <si>
    <t xml:space="preserve">Cuadro 31.</t>
  </si>
  <si>
    <t xml:space="preserve">Colombia cabeceras municipales. Total de personas de 12 años y más que afirmaron saber leer y escribir, por sexo, según lectura de periódicos en el último mes</t>
  </si>
  <si>
    <t xml:space="preserve">Cuadro 32.</t>
  </si>
  <si>
    <t xml:space="preserve">Colombia cabeceras municipales. Total de personas de 12 años y más que afirmaron saber leer y escribir, por rangos de edad, según lectura de periódicos en el último mes</t>
  </si>
  <si>
    <t xml:space="preserve">Cuadro 33.</t>
  </si>
  <si>
    <t xml:space="preserve">Colombia cabeceras municipales. Total de personas de 12 años y más que afirmaron leer y escribir y leyeron periódicos, por sexo, según frecuencia de lectura en el último mes</t>
  </si>
  <si>
    <t xml:space="preserve">Cuadro 34.</t>
  </si>
  <si>
    <t xml:space="preserve">Colombia cabeceras municipales. Total de personas de 12 años y más que afirmaron saber leer y escribir y no leyeron periódicos, por sexo, según motivos de no lectura en el último mes</t>
  </si>
  <si>
    <t xml:space="preserve">Cuadro 35.</t>
  </si>
  <si>
    <t xml:space="preserve">Colombia cabeceras municipales. Total de personas de 12 años y más que afirmaron saber leer y escribir y leyeron periódicos, según sección del periódico consultada </t>
  </si>
  <si>
    <t xml:space="preserve">Cuadro 36.</t>
  </si>
  <si>
    <t xml:space="preserve">Colombia cabeceras municipales. Total de personas de 12 años y más que afirmaron saber leer y escribir y que accedieron a periódicos, según formas de acceso a periódicos en los últimos 12 meses</t>
  </si>
  <si>
    <t xml:space="preserve">Cuadro 37.</t>
  </si>
  <si>
    <t xml:space="preserve">Colombia cabeceras municipales. Total de personas de 12 años y más que afirmaron saber leer y escribir, por sexo, según lectura de Blogs, foros, páginas Web, Correos electrónicos y Redes sociales en el último mes</t>
  </si>
  <si>
    <t xml:space="preserve">Cuadro 38.</t>
  </si>
  <si>
    <t xml:space="preserve">Colombia cabeceras municipales. Total de personas de 12 años y más que afirmaron saber leer y escribir, por sexo, según frecuencia de lectura de Blogs, foros, páginas Web, Correos electrónicos y Redes sociales en el último mes</t>
  </si>
  <si>
    <t xml:space="preserve">Cuadro 39.</t>
  </si>
  <si>
    <t xml:space="preserve">Colombia cabeceras municipales. Total de personas de 12 años y más que afirmaron saber leer y escribir y leyeron libros o revistas o periódicos o blogs, foros, páginas Web o correos electrónicos o redes sociales, según lectura en dispositivos electrónicos</t>
  </si>
  <si>
    <t xml:space="preserve">Cuadro 40.</t>
  </si>
  <si>
    <t xml:space="preserve">Colombia cabeceras municipales. Total de personas de 12 años y más que afirmaron saber leer y escribir y leyeron en algún dispositivo electrónico, según tipo de lectura realizada</t>
  </si>
  <si>
    <t xml:space="preserve">Fuente: DANE – Encuesta de Consumo Cultural</t>
  </si>
  <si>
    <t xml:space="preserve">Encuesta de Consumo Cultural - ECC</t>
  </si>
  <si>
    <t xml:space="preserve">Cuadro 1. Colombia cabeceras municipales. Total de personas de 12 años y más, por sexo, según si saben leer y escribir</t>
  </si>
  <si>
    <t xml:space="preserve">Sabe leer y escribir</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Sí</t>
  </si>
  <si>
    <t xml:space="preserve">No</t>
  </si>
  <si>
    <r>
      <rPr>
        <b val="true"/>
        <sz val="8"/>
        <rFont val="Segoe UI"/>
        <family val="2"/>
      </rPr>
      <t xml:space="preserve">Fuente:</t>
    </r>
    <r>
      <rPr>
        <sz val="8"/>
        <rFont val="Segoe UI"/>
        <family val="2"/>
      </rPr>
      <t xml:space="preserve"> DANE – Encuesta de Consumo Cultural 2014</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por rangos de edad, según si saben leer y escribir</t>
  </si>
  <si>
    <t xml:space="preserve">12 a 25</t>
  </si>
  <si>
    <t xml:space="preserve">26 a 40</t>
  </si>
  <si>
    <t xml:space="preserve">41 a 64</t>
  </si>
  <si>
    <t xml:space="preserve">65 años y más</t>
  </si>
  <si>
    <t xml:space="preserve">No </t>
  </si>
  <si>
    <t xml:space="preserve">Cuadro 3. Colombia cabeceras municipales. Total de personas de 12 años y más, por regiones, según si saben leer y escribir</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saben leer y escribir, por sexo, según si leyeron en cualquier formato y/o soporte en los últimos 12 meses</t>
  </si>
  <si>
    <t xml:space="preserve">Lectura en general</t>
  </si>
  <si>
    <t xml:space="preserve">Total personas de 12 años y más que afirmaron saber leer y escribir</t>
  </si>
  <si>
    <t xml:space="preserve">Sí leyó</t>
  </si>
  <si>
    <t xml:space="preserve">No leyó</t>
  </si>
  <si>
    <t xml:space="preserve">Cuadro 5. Colombia cabeceras municipales. Total de personas de 12 años y más que saben leer y escribir, por rangos de edad, según si leyeron en cualquier formato y/o soporte en los últimos 12 meses</t>
  </si>
  <si>
    <t xml:space="preserve">Cuadro 6. Colombia cabeceras municipales. Total de personas de 12 años y más que saben leer y escribir, por regiones, según si leyeron en cualquier formato y/o soporte en los últimos 12 meses</t>
  </si>
  <si>
    <t xml:space="preserve">Cuadro 7. Colombia cabeceras municipales. Total de personas de 12 años y más que afirmaron saber leer y escribir, por sexo, según lectura de libros y revistas en los últimos 12 meses</t>
  </si>
  <si>
    <t xml:space="preserve">Lectura de libros y revistas</t>
  </si>
  <si>
    <t xml:space="preserve">Libros</t>
  </si>
  <si>
    <t xml:space="preserve">Revistas</t>
  </si>
  <si>
    <t xml:space="preserve">Cuadro 8. Colombia cabeceras municipales. Total de personas de 12 años y más que afirmaron saber leer y escribir, por rangos de edad, según lectura de libros y revistas en los últimos 12 meses</t>
  </si>
  <si>
    <t xml:space="preserve">65 y más</t>
  </si>
  <si>
    <t xml:space="preserve">Cuadro 9. Colombia cabeceras municipales. Total de personas de 12 años y más que afirmaron saber leer y escribir, por regiones, según lectura de libros y revistas en los últimos 12 meses</t>
  </si>
  <si>
    <t xml:space="preserve">Cuadro 10. Colombia cabeceras municipales. Total de personas de 12 años y más que afirmaron saber leer y escribir, por sexo, según frecuencia de la lectura de libros y revistas en los últimos 12 meses</t>
  </si>
  <si>
    <t xml:space="preserve">Frecuencia de lectura de libros y revistas</t>
  </si>
  <si>
    <t xml:space="preserve">Total personas de 12 años y más que afirmaron saber leer y escribir y leyeron libros</t>
  </si>
  <si>
    <t xml:space="preserve">Todos los días</t>
  </si>
  <si>
    <t xml:space="preserve">Varias veces a la semana</t>
  </si>
  <si>
    <t xml:space="preserve">Una vez a la semana</t>
  </si>
  <si>
    <t xml:space="preserve">Una vez al mes</t>
  </si>
  <si>
    <t xml:space="preserve">Una vez cada tres meses</t>
  </si>
  <si>
    <t xml:space="preserve">Por lo menos una vez al año</t>
  </si>
  <si>
    <t xml:space="preserve">Total personas de 12 años y más que afirmaron saber leer y escribir y leyeron revistas</t>
  </si>
  <si>
    <t xml:space="preserve">Por lo menos una vez al año </t>
  </si>
  <si>
    <t xml:space="preserve">Cuadro 11,. Colombia cabeceras municipales. Total de personas de 12 años y más que afirmaron saber leer y escribir, por sexo, según frecuencia de la lectura de libros y revistas en los últimos 12 meses</t>
  </si>
  <si>
    <t xml:space="preserve">Lector frecuente (1-2-3)</t>
  </si>
  <si>
    <t xml:space="preserve">Lector ocacional (4-5-6)</t>
  </si>
  <si>
    <t xml:space="preserve">Cuadro 12. Colombia cabeceras municipales. Total de personas de 12 años y más que afirmaron saber leer y escribir, por rangos de edad, según frecuencia de la lectura de libros y revistas en los últimos 12 meses</t>
  </si>
  <si>
    <t xml:space="preserve">Lector ocacional (4-5-6) </t>
  </si>
  <si>
    <t xml:space="preserve">Cuadro 13. Colombia cabeceras municipales. Total de personas de 12 años y más que afirmaron saber leer y escribir, por regiones, según frecuencia de la lectura de libros y revistas en los últimos 12 meses</t>
  </si>
  <si>
    <t xml:space="preserve">Cuadro 14. Colombia cabeceras municipales. Total de personas de 12 años y más que afirmaron saber leer y escribir y no leyeron libros, por sexo, según motivos de no lectura en los últimos 12 meses</t>
  </si>
  <si>
    <t xml:space="preserve">Motivos de no lectura de libros</t>
  </si>
  <si>
    <t xml:space="preserve">Total personas de 12 años y más que afirmaron saber leer y escribir y no leyeron libros</t>
  </si>
  <si>
    <t xml:space="preserve">Falta de tiempo</t>
  </si>
  <si>
    <t xml:space="preserve">Desinterés/no le gusta</t>
  </si>
  <si>
    <t xml:space="preserve">Las bibliotecas y otros sitios están lejos</t>
  </si>
  <si>
    <t xml:space="preserve">Falta de dinero</t>
  </si>
  <si>
    <t xml:space="preserve">Prefiere leer revistas y periódicos</t>
  </si>
  <si>
    <t xml:space="preserve">Problemas de salud o discapacidad</t>
  </si>
  <si>
    <t xml:space="preserve">Porque tiene otro tipo de preferencias</t>
  </si>
  <si>
    <t xml:space="preserve">Falta de libros en casa</t>
  </si>
  <si>
    <t xml:space="preserve">Otro</t>
  </si>
  <si>
    <t xml:space="preserve">Cuadro 15. Colombia cabeceras municipales. Total de personas de 12 años y más que afirmaron saber leer y escribir y leyeron libros, por sexo, según cantidad de libros leídos en los últimos 12 meses</t>
  </si>
  <si>
    <t xml:space="preserve">Cantidad de libros leídos</t>
  </si>
  <si>
    <t xml:space="preserve">1 libro</t>
  </si>
  <si>
    <t xml:space="preserve">2 libros</t>
  </si>
  <si>
    <t xml:space="preserve">3 libros</t>
  </si>
  <si>
    <t xml:space="preserve">4 libros</t>
  </si>
  <si>
    <t xml:space="preserve">5 libros</t>
  </si>
  <si>
    <t xml:space="preserve">6 a 9 libros</t>
  </si>
  <si>
    <t xml:space="preserve">10 libros y más</t>
  </si>
  <si>
    <t xml:space="preserve">Cuadro 16. Colombia cabeceras municipales. Promedio de libros leídos por la población de 12 años y más que afirmó saber leer y escribir y que leyó libros en los últimos 12 meses</t>
  </si>
  <si>
    <t xml:space="preserve">Libros leídos</t>
  </si>
  <si>
    <t xml:space="preserve">Total de libros leídos</t>
  </si>
  <si>
    <t xml:space="preserve">Total de personas de 12 años y más que afirmaron saber leer y escribir y leyeron libros</t>
  </si>
  <si>
    <t xml:space="preserve">*Promedio de libros leídos por persona</t>
  </si>
  <si>
    <r>
      <rPr>
        <b val="true"/>
        <sz val="8"/>
        <rFont val="Segoe UI"/>
        <family val="2"/>
      </rPr>
      <t xml:space="preserve">Nota:</t>
    </r>
    <r>
      <rPr>
        <sz val="8"/>
        <rFont val="Segoe UI"/>
        <family val="2"/>
      </rPr>
      <t xml:space="preserve"> (*) El promedio de libros se construye con el total de libros leídos por las personas de 12 años y más, sobre el total de personas de 12 años y más que saben leer y escribir y afirmaron leer libros.</t>
    </r>
  </si>
  <si>
    <t xml:space="preserve">Cuadro 17. Colombia cabeceras municipales. Promedio de libros leídos por la población de 12 años y más en los últimos 12 meses</t>
  </si>
  <si>
    <t xml:space="preserve">Total de personas de 12 años y más</t>
  </si>
  <si>
    <r>
      <rPr>
        <b val="true"/>
        <sz val="8"/>
        <rFont val="Segoe UI"/>
        <family val="2"/>
      </rPr>
      <t xml:space="preserve">Nota:</t>
    </r>
    <r>
      <rPr>
        <sz val="8"/>
        <rFont val="Segoe UI"/>
        <family val="2"/>
      </rPr>
      <t xml:space="preserve"> (*)El promedio de libros se construye con el total de libros leídos por las personas de 12 años y más, sobre toda la población de 12 años y más (se incluye a las personas que no saben leer y escribir  y las que no leyeron libros)</t>
    </r>
  </si>
  <si>
    <t xml:space="preserve">Cuadro 18. Colombia cabeceras municipales. Promedio de libros leídos por las personas de 12 años y más que afirmaron saber leer y escribir y leyeron libros en los últimos 12 meses, por sexo</t>
  </si>
  <si>
    <t xml:space="preserve">Total de libros leídos en los últimos 12 meses</t>
  </si>
  <si>
    <t xml:space="preserve">Promedio libros leídos por persona</t>
  </si>
  <si>
    <t xml:space="preserve">Cuadro 19. Colombia cabeceras municipales. Promedio de libros leídos por las personas de 12 años y más que afirmaron saber leer y escribir y leyeron libros en los últimos 12 meses, por rangos de edad</t>
  </si>
  <si>
    <t xml:space="preserve">Cuadro 20. Colombia cabeceras municipales. Promedio de libros leídos por la población de 12 años y más que sabe leer y escribir y leyó libros en los últimos 12 meses, por sexo, según soporte</t>
  </si>
  <si>
    <t xml:space="preserve">Lectura de libros según soporte en los últimos 12 meses</t>
  </si>
  <si>
    <t xml:space="preserve">Total libros leídos en los últimos 12 meses</t>
  </si>
  <si>
    <t xml:space="preserve">Promedio libros leídos por persona </t>
  </si>
  <si>
    <t xml:space="preserve">Soporte impreso y/o físico</t>
  </si>
  <si>
    <t xml:space="preserve">Soporte digital y/o electrónico</t>
  </si>
  <si>
    <t xml:space="preserve">Cuadro 21. Colombia cabeceras municipales. Promedio de libros leídos por la población de 12 años y más que sabe leer y escribir y leyó libros en los últimos 12 meses, por rangos de edad, según soporte</t>
  </si>
  <si>
    <t xml:space="preserve">Cuadro 22. Colombia cabeceras municipales. Total de personas de 12 años y más que leyeron textos escolares o de estudio en los últimos 12 meses, por rangos de edad
</t>
  </si>
  <si>
    <t xml:space="preserve">Lectura de textos escolares y/o de estudio en los últimos 12 meses</t>
  </si>
  <si>
    <t xml:space="preserve">Total de personas de 12 años y más que afirmaron saber leer y escribir y leyeron textos escolares o de estudio</t>
  </si>
  <si>
    <t xml:space="preserve">Cuadro 23. Colombia cabeceras municipales. Promedio de textos escolares o de estudio leídos por las personas de 12 años y más que afirmaron saber leer y escribir y leyeron este tipo de libros en los últimos 12 meses, por rangos de edad</t>
  </si>
  <si>
    <t xml:space="preserve">Total de  textos escolares y/o de estudio  leídos</t>
  </si>
  <si>
    <t xml:space="preserve">Promedio  de textos escolares y/o de estudio  leídos</t>
  </si>
  <si>
    <t xml:space="preserve">Cuadro 24. Colombia cabeceras municipales. Total de personas de 12 años y más que afirmaron saber leer y escribir y leyeron libros, por sexo, según razones de lectura en los últimos 12 meses</t>
  </si>
  <si>
    <t xml:space="preserve">Razones para leer libros</t>
  </si>
  <si>
    <t xml:space="preserve">Total personas de 12 años y más que afirmaron saber leer y escribir y que  leyeron libros</t>
  </si>
  <si>
    <t xml:space="preserve">Gusto</t>
  </si>
  <si>
    <t xml:space="preserve">Requerimientos del trabajo</t>
  </si>
  <si>
    <t xml:space="preserve">Exigencia del estudio</t>
  </si>
  <si>
    <t xml:space="preserve">Por cultura general</t>
  </si>
  <si>
    <t xml:space="preserve">Por desarrollo personal</t>
  </si>
  <si>
    <t xml:space="preserve">Para ayudar a los niños y los jóvenes</t>
  </si>
  <si>
    <t xml:space="preserve">Otra razón</t>
  </si>
  <si>
    <t xml:space="preserve">Cuadro 25. Colombia cabeceras municipales. Total de personas de 12 años y más que afirmaron saber leer y escribir y leyeron libros, por sexo, según tipo de libros leídos en los últimos 12 meses</t>
  </si>
  <si>
    <t xml:space="preserve">Tipos de libros leídos</t>
  </si>
  <si>
    <t xml:space="preserve">Libros para niños</t>
  </si>
  <si>
    <t xml:space="preserve">Narrativa</t>
  </si>
  <si>
    <t xml:space="preserve">Poesía</t>
  </si>
  <si>
    <t xml:space="preserve">Ensayo</t>
  </si>
  <si>
    <t xml:space="preserve">Biografías</t>
  </si>
  <si>
    <t xml:space="preserve">Autoayuda y superación</t>
  </si>
  <si>
    <t xml:space="preserve">Religión</t>
  </si>
  <si>
    <t xml:space="preserve">Historia. política y sociales</t>
  </si>
  <si>
    <t xml:space="preserve">Esoterismo (ocultismo)</t>
  </si>
  <si>
    <t xml:space="preserve">Historietas/tiras cómicas</t>
  </si>
  <si>
    <t xml:space="preserve">Artes</t>
  </si>
  <si>
    <t xml:space="preserve">Cocina. manualidades y asuntos prácticos</t>
  </si>
  <si>
    <t xml:space="preserve">Científico-técnico</t>
  </si>
  <si>
    <t xml:space="preserve">Textos escolares/universitarios</t>
  </si>
  <si>
    <t xml:space="preserve">Enciclopedias y diccionarios</t>
  </si>
  <si>
    <t xml:space="preserve">Guías y manuales (incluye textos del trabajo)</t>
  </si>
  <si>
    <t xml:space="preserve">Cuadro 26. Colombia cabeceras municipales. Total de personas de 12 años y más que afirmaron saber leer y escribir y que accedieron a libros, según formas de acceso a libros en los últimos 12 meses</t>
  </si>
  <si>
    <t xml:space="preserve">Formas de acceso a libros</t>
  </si>
  <si>
    <t xml:space="preserve">Total personas de 12 años y más que afirmaron saber leer y escribir y que accedieron a libros</t>
  </si>
  <si>
    <t xml:space="preserve">Los compró en librerías</t>
  </si>
  <si>
    <t xml:space="preserve">Los compró en ventas ambulantes</t>
  </si>
  <si>
    <t xml:space="preserve">Los pagó en almacenes de cadena</t>
  </si>
  <si>
    <t xml:space="preserve">Los pagó en papelerías</t>
  </si>
  <si>
    <t xml:space="preserve">Los compró en ventas de segunda</t>
  </si>
  <si>
    <t xml:space="preserve">Los compró por internet</t>
  </si>
  <si>
    <t xml:space="preserve">Pagó por la fotocopia de los libros (todo o una parte de éstos)</t>
  </si>
  <si>
    <t xml:space="preserve">Por suscripción paga</t>
  </si>
  <si>
    <t xml:space="preserve">Los compró en ferias del libro</t>
  </si>
  <si>
    <t xml:space="preserve">Los compró en quioscos/casetas</t>
  </si>
  <si>
    <t xml:space="preserve">Los compró en club de lectores</t>
  </si>
  <si>
    <t xml:space="preserve">Los compró en promociones con diarios y revistas</t>
  </si>
  <si>
    <t xml:space="preserve">Se los prestaron</t>
  </si>
  <si>
    <t xml:space="preserve">Le regalaron los libros</t>
  </si>
  <si>
    <t xml:space="preserve">Los pidió prestados en bibliotecas</t>
  </si>
  <si>
    <t xml:space="preserve">Los consiguió de forma gratuita por internet</t>
  </si>
  <si>
    <t xml:space="preserve">Eran libros propios conseguidos hace más de 12 meses</t>
  </si>
  <si>
    <t xml:space="preserve">Cuadro 27. Colombia cabeceras municipales. Total de personas de 12 años y más que afirmaron saber leer y escribir y no leyeron revistas, por sexo, según motivos de no lectura en los últimos 12 meses</t>
  </si>
  <si>
    <t xml:space="preserve">Motivos de no lectura de revistas</t>
  </si>
  <si>
    <t xml:space="preserve">Total personas de 12 años y más que afirmaron saber leer y escribir y no leyeron revistas</t>
  </si>
  <si>
    <t xml:space="preserve">Tiene otro tipo de preferencias</t>
  </si>
  <si>
    <t xml:space="preserve">Prefiere leer libros</t>
  </si>
  <si>
    <t xml:space="preserve">Prefiere leer periódicos</t>
  </si>
  <si>
    <t xml:space="preserve">Los sitios donde las consigue están lejos</t>
  </si>
  <si>
    <t xml:space="preserve">Cuadro 28. Colombia cabeceras municipales. Total de personas de 12 años y más que afirmaron saber leer y escribir y leyeron revistas, por rangos de edad, según tipo de revistas leídas en los últimos 12 meses</t>
  </si>
  <si>
    <t xml:space="preserve">Tipos de revistas leídas</t>
  </si>
  <si>
    <t xml:space="preserve">Total personas de 12 años y más que afirmaron saber leer y escribir y  leyeron revistas</t>
  </si>
  <si>
    <t xml:space="preserve">Arte y cultura</t>
  </si>
  <si>
    <t xml:space="preserve">Actualidad</t>
  </si>
  <si>
    <t xml:space="preserve">Cocina, hogar, jardinería, decoración</t>
  </si>
  <si>
    <t xml:space="preserve">Ciencia y tecnología</t>
  </si>
  <si>
    <t xml:space="preserve">Variedades, magazines, pasatiempos, historietas</t>
  </si>
  <si>
    <t xml:space="preserve">Guías de ocio, televisión, esparcimiento y turísticas</t>
  </si>
  <si>
    <t xml:space="preserve">Economía, negocios y política</t>
  </si>
  <si>
    <t xml:space="preserve">Religiosas</t>
  </si>
  <si>
    <t xml:space="preserve">Salud</t>
  </si>
  <si>
    <t xml:space="preserve">Deportes</t>
  </si>
  <si>
    <t xml:space="preserve">Manualidades</t>
  </si>
  <si>
    <t xml:space="preserve">Otra</t>
  </si>
  <si>
    <t xml:space="preserve">Cuadro 29. Colombia cabeceras municipales. Total de personas de 12 años y más, por rangos de edad, según acceso a revistas en los últimos 12 meses</t>
  </si>
  <si>
    <t xml:space="preserve">Acceso a revistas</t>
  </si>
  <si>
    <t xml:space="preserve">Sí accedió a revistas</t>
  </si>
  <si>
    <t xml:space="preserve">No accedió a revistas</t>
  </si>
  <si>
    <t xml:space="preserve">Cuadro 30. Colombia cabeceras municipales. Total de personas de 12 años y más que afirmaron saber leer y escribir y que accedieron a revistas, según formas de acceso a revistas en los últimos 12 meses</t>
  </si>
  <si>
    <t xml:space="preserve">Formas de acceso a revistas</t>
  </si>
  <si>
    <t xml:space="preserve">Total personas de 12 años y más que afirmaron saber leer y escribir y que accedieron a revistas</t>
  </si>
  <si>
    <t xml:space="preserve">Las compró en almacenes de cadena. tiendas y lugares especializados</t>
  </si>
  <si>
    <t xml:space="preserve">Las pagó en ventas ambulantes</t>
  </si>
  <si>
    <t xml:space="preserve">Las compró por internet</t>
  </si>
  <si>
    <t xml:space="preserve">Se las prestaron (amigos. en bibliotecas. en consultorios. supermercados)</t>
  </si>
  <si>
    <t xml:space="preserve">Se las regalaron</t>
  </si>
  <si>
    <t xml:space="preserve">Las consiguió por internet de forma gratuita</t>
  </si>
  <si>
    <t xml:space="preserve">Eran revistas propias conseguidas hace más de 12 meses</t>
  </si>
  <si>
    <t xml:space="preserve">Cuadro 31. Colombia cabeceras municipales. Total de personas de 12 años y más que afirmaron saber leer y escribir, por sexo, según lectura de periódicos en el último mes</t>
  </si>
  <si>
    <t xml:space="preserve">Lectura de periódicos</t>
  </si>
  <si>
    <t xml:space="preserve">Periódicos</t>
  </si>
  <si>
    <t xml:space="preserve">Cuadro 32. Colombia cabeceras municipales. Total de personas de 12 años y más que afirmaron saber leer y escribir, por rangos de edad, según lectura de periódicos en el último mes</t>
  </si>
  <si>
    <t xml:space="preserve">Cuadro 33. Colombia cabeceras municipales. Total de personas de 12 años y más que afirmaron leer y escribir y leyeron periódicos, por sexo, según frecuencia de lectura en el último mes</t>
  </si>
  <si>
    <t xml:space="preserve">Frecuencia de lectura de periódicos</t>
  </si>
  <si>
    <t xml:space="preserve">Total personas de 12 años y más que afirmaron saber leer y escribir y leyeron periódicos</t>
  </si>
  <si>
    <t xml:space="preserve">Cuadro 34. Colombia cabeceras municipales. Total de personas de 12 años y más que afirmaron saber leer y escribir y no leyeron periódicos, por sexo, según motivos de no lectura en el último mes</t>
  </si>
  <si>
    <t xml:space="preserve">Motivos de no lectura de periódicos</t>
  </si>
  <si>
    <t xml:space="preserve">Total personas de 12 años y más que afirmaron saber leer y escribir y no leyeron periódicos</t>
  </si>
  <si>
    <t xml:space="preserve">Los espacios donde se consiguen están lejos</t>
  </si>
  <si>
    <t xml:space="preserve">Prefiere leer revistas</t>
  </si>
  <si>
    <t xml:space="preserve">Cuadro 35. Colombia cabeceras municipales. Total de personas de 12 años y más que afirmaron saber leer y escribir y leyeron periódicos, según sección del periódico consultada </t>
  </si>
  <si>
    <t xml:space="preserve">Secciones del periódico</t>
  </si>
  <si>
    <t xml:space="preserve">Total personas de 12 años y más que afirmaron saber leer y escribir y leyeron periódicos por secciones</t>
  </si>
  <si>
    <t xml:space="preserve">Noticias internacionales</t>
  </si>
  <si>
    <t xml:space="preserve">Clasificados</t>
  </si>
  <si>
    <t xml:space="preserve">Cartelera</t>
  </si>
  <si>
    <t xml:space="preserve">Cultura</t>
  </si>
  <si>
    <t xml:space="preserve">Economía/finanzas</t>
  </si>
  <si>
    <t xml:space="preserve">Editoriales/opinión</t>
  </si>
  <si>
    <t xml:space="preserve">Espectáculo, farándula</t>
  </si>
  <si>
    <t xml:space="preserve">Judicial</t>
  </si>
  <si>
    <t xml:space="preserve">Sociales</t>
  </si>
  <si>
    <t xml:space="preserve">Tiras cómicas</t>
  </si>
  <si>
    <t xml:space="preserve">Complementos</t>
  </si>
  <si>
    <t xml:space="preserve">Noticias locales/regionales</t>
  </si>
  <si>
    <t xml:space="preserve">Política</t>
  </si>
  <si>
    <t xml:space="preserve">Nacionales</t>
  </si>
  <si>
    <t xml:space="preserve">Cuadro 36. Colombia cabeceras municipales. Total de personas de 12 años y más que afirmaron saber leer y escribir y que accedieron a periódicos, según formas de acceso a periódicos en los últimos 12 meses</t>
  </si>
  <si>
    <t xml:space="preserve">Formas de acceso a periódicos</t>
  </si>
  <si>
    <t xml:space="preserve">Total personas de 12 años y más que afirmaron saber leer y escribir y que accedieron a periódicos</t>
  </si>
  <si>
    <t xml:space="preserve">Se los prestaron (amigos. en bibliotecas. en consultorios. supermercados)</t>
  </si>
  <si>
    <t xml:space="preserve">Se los regalaron</t>
  </si>
  <si>
    <t xml:space="preserve">Los consiguió por internet de forma gratuita</t>
  </si>
  <si>
    <t xml:space="preserve">Cuadro 37. Colombia cabeceras municipales. Total de personas de 12 años y más que afirmaron saber leer y escribir, por sexo, según lectura de Blogs, foros, páginas Web, Correos electrónicos y Redes sociales en el último mes</t>
  </si>
  <si>
    <t xml:space="preserve">Lectura digital en el último mes</t>
  </si>
  <si>
    <t xml:space="preserve">Blogs, foros y/o páginas Web </t>
  </si>
  <si>
    <t xml:space="preserve">Correos electrónicos</t>
  </si>
  <si>
    <t xml:space="preserve">Redes sociales (Twitter, Facebook, etc.)</t>
  </si>
  <si>
    <t xml:space="preserve">Cuadro 38. Colombia cabeceras municipales. Total de personas de 12 años y más que afirmaron saber leer y escribir, por sexo, según frecuencia de lectura de Blogs, foros, páginas Web, Correos electrónicos y Redes sociales en el último mes</t>
  </si>
  <si>
    <t xml:space="preserve">Total personas de 12 años y más que afirmaron saber leer y escribir y leyeron Blogs, foros y/o páginas Web </t>
  </si>
  <si>
    <t xml:space="preserve">Total personas de 12 años y más que afirmaron saber leer y escribir y leyeron Correos electrónicos</t>
  </si>
  <si>
    <t xml:space="preserve">Total personas de 12 años y más que afirmaron saber leer y escribir y leyeron Redes sociales (Twitter, Facebook, etc.)</t>
  </si>
  <si>
    <t xml:space="preserve">Cuadro 39. Colombia cabeceras municipales. Total de personas de 12 años y más que afirmaron saber leer y escribir y leyeron libros o revistas o periódicos o blogs, foros, páginas Web o correos electrónicos o redes sociales, según lectura en dispositivos electrónicos</t>
  </si>
  <si>
    <t xml:space="preserve">Dispositivos electrónicos</t>
  </si>
  <si>
    <t xml:space="preserve">Total personas de 12 años y más que afirmaron saber leer y escribir  y leyeron libros o revistas o periódicos o blogs, foros y/o páginas Web o correos electrónicos y/o redes sociales</t>
  </si>
  <si>
    <t xml:space="preserve">Computador de escritorio y/o portátil</t>
  </si>
  <si>
    <t xml:space="preserve">Tableta</t>
  </si>
  <si>
    <t xml:space="preserve">Celular</t>
  </si>
  <si>
    <t xml:space="preserve">Lector de libros electrónicos </t>
  </si>
  <si>
    <t xml:space="preserve">Cuadro 40. Colombia cabeceras municipales. Total de personas de 12 años y más que afirmaron saber leer y escribir y leyeron en algún dispositivo electrónico, según tipo de lectura realizada</t>
  </si>
  <si>
    <t xml:space="preserve">Tipo de lectura</t>
  </si>
  <si>
    <t xml:space="preserve">Total personas de 12 años y más que afirmaron saber leer y escribir y leyeron en algún dispositivo electrónico</t>
  </si>
  <si>
    <t xml:space="preserve">Revistas </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
    <numFmt numFmtId="168" formatCode="#,##0.0"/>
    <numFmt numFmtId="169" formatCode="[&gt;10][RED]#,##0.0;General"/>
    <numFmt numFmtId="170" formatCode="0.0"/>
    <numFmt numFmtId="171" formatCode="#,##0.00"/>
    <numFmt numFmtId="172" formatCode="#,##0.0;[RED]#,##0.0"/>
    <numFmt numFmtId="173" formatCode="[&gt;10][RED]#,##0.00;General"/>
  </numFmts>
  <fonts count="28">
    <font>
      <sz val="10"/>
      <name val="Arial"/>
      <family val="0"/>
    </font>
    <font>
      <sz val="10"/>
      <name val="Arial"/>
      <family val="0"/>
    </font>
    <font>
      <sz val="10"/>
      <name val="Arial"/>
      <family val="0"/>
    </font>
    <font>
      <sz val="10"/>
      <name val="Arial"/>
      <family val="0"/>
    </font>
    <font>
      <u val="single"/>
      <sz val="11"/>
      <color rgb="FF0066CC"/>
      <name val="Calibri"/>
      <family val="2"/>
    </font>
    <font>
      <u val="single"/>
      <sz val="11"/>
      <color rgb="FF003366"/>
      <name val="Calibri"/>
      <family val="2"/>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11"/>
      <name val="Segoe UI"/>
      <family val="2"/>
    </font>
    <font>
      <sz val="9"/>
      <name val="Segoe UI"/>
      <family val="2"/>
    </font>
    <font>
      <b val="true"/>
      <sz val="11"/>
      <color rgb="FFFF6600"/>
      <name val="Segoe UI"/>
      <family val="2"/>
    </font>
    <font>
      <b val="true"/>
      <sz val="10"/>
      <name val="Segoe UI"/>
      <family val="2"/>
    </font>
    <font>
      <b val="true"/>
      <sz val="9"/>
      <name val="Segoe UI"/>
      <family val="2"/>
    </font>
    <font>
      <sz val="7"/>
      <name val="Segoe UI"/>
      <family val="2"/>
    </font>
    <font>
      <b val="true"/>
      <sz val="8"/>
      <name val="Segoe UI"/>
      <family val="2"/>
    </font>
    <font>
      <sz val="8"/>
      <name val="Segoe UI"/>
      <family val="2"/>
    </font>
    <font>
      <sz val="8"/>
      <color rgb="FF000000"/>
      <name val="Segoe UI"/>
      <family val="2"/>
    </font>
    <font>
      <b val="true"/>
      <sz val="9"/>
      <color rgb="FF00CCFF"/>
      <name val="Segoe UI"/>
      <family val="2"/>
    </font>
    <font>
      <b val="true"/>
      <sz val="20"/>
      <name val="Segoe UI"/>
      <family val="2"/>
    </font>
    <font>
      <sz val="9"/>
      <color rgb="FF000000"/>
      <name val="Segoe UI"/>
      <family val="2"/>
    </font>
    <font>
      <b val="true"/>
      <sz val="10"/>
      <color rgb="FFFF0000"/>
      <name val="Segoe UI"/>
      <family val="2"/>
    </font>
    <font>
      <sz val="10"/>
      <color rgb="FF000000"/>
      <name val="Segoe U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
      <patternFill patternType="solid">
        <fgColor rgb="FFEAEAEA"/>
        <bgColor rgb="FFFF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9" fillId="4" borderId="0" xfId="24" applyFont="true" applyBorder="true" applyAlignment="true" applyProtection="false">
      <alignment horizontal="center" vertical="center" textRotation="0" wrapText="fals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7" fontId="15" fillId="3" borderId="3" xfId="0" applyFont="true" applyBorder="true" applyAlignment="true" applyProtection="false">
      <alignment horizontal="right" vertical="center" textRotation="0" wrapText="true" indent="0" shrinkToFit="false"/>
      <protection locked="true" hidden="false"/>
    </xf>
    <xf numFmtId="168" fontId="15" fillId="3" borderId="3" xfId="0" applyFont="true" applyBorder="true" applyAlignment="true" applyProtection="false">
      <alignment horizontal="right" vertical="center" textRotation="0" wrapText="tru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69" fontId="19" fillId="5" borderId="0" xfId="0" applyFont="true" applyBorder="true" applyAlignment="true" applyProtection="false">
      <alignment horizontal="right" vertical="center" textRotation="0" wrapText="false" indent="0" shrinkToFit="false"/>
      <protection locked="true" hidden="false"/>
    </xf>
    <xf numFmtId="167" fontId="19" fillId="5" borderId="0" xfId="0" applyFont="true" applyBorder="true" applyAlignment="true" applyProtection="false">
      <alignment horizontal="right" vertical="center" textRotation="0" wrapText="false" indent="0" shrinkToFit="false"/>
      <protection locked="true" hidden="false"/>
    </xf>
    <xf numFmtId="168" fontId="19" fillId="5"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8" fontId="15" fillId="3" borderId="0" xfId="0" applyFont="true" applyBorder="true" applyAlignment="true" applyProtection="false">
      <alignment horizontal="right" vertical="center" textRotation="0" wrapText="true" indent="0" shrinkToFit="false"/>
      <protection locked="true" hidden="false"/>
    </xf>
    <xf numFmtId="170" fontId="15" fillId="3" borderId="0"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true" indent="0" shrinkToFit="false"/>
      <protection locked="true" hidden="false"/>
    </xf>
    <xf numFmtId="167" fontId="19" fillId="5" borderId="5" xfId="0" applyFont="true" applyBorder="true" applyAlignment="true" applyProtection="false">
      <alignment horizontal="right" vertical="center" textRotation="0" wrapText="false" indent="0" shrinkToFit="false"/>
      <protection locked="true" hidden="false"/>
    </xf>
    <xf numFmtId="168" fontId="19" fillId="5" borderId="5" xfId="0" applyFont="true" applyBorder="tru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0" fillId="3" borderId="0" xfId="25"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7" fontId="20" fillId="3" borderId="0" xfId="24" applyFont="true" applyBorder="true" applyAlignment="true" applyProtection="true">
      <alignment horizontal="left" vertical="center" textRotation="0" wrapText="false" indent="0" shrinkToFit="false"/>
      <protection locked="true" hidden="false"/>
    </xf>
    <xf numFmtId="164" fontId="16" fillId="3" borderId="3" xfId="26"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right" vertical="center" textRotation="0" wrapText="false" indent="0" shrinkToFit="false"/>
      <protection locked="true" hidden="false"/>
    </xf>
    <xf numFmtId="170" fontId="8" fillId="3" borderId="0" xfId="0" applyFont="true" applyBorder="true" applyAlignment="true" applyProtection="false">
      <alignment horizontal="left" vertical="center" textRotation="0" wrapText="false" indent="0" shrinkToFit="false"/>
      <protection locked="true" hidden="false"/>
    </xf>
    <xf numFmtId="170" fontId="19" fillId="3" borderId="0" xfId="0" applyFont="true" applyBorder="true" applyAlignment="true" applyProtection="false">
      <alignment horizontal="righ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70" fontId="19" fillId="5" borderId="0"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0" fillId="3" borderId="0" xfId="25" applyFont="true" applyBorder="false" applyAlignment="true" applyProtection="false">
      <alignment horizontal="left" vertical="center" textRotation="0" wrapText="false" indent="0" shrinkToFit="false"/>
      <protection locked="true" hidden="false"/>
    </xf>
    <xf numFmtId="164" fontId="23" fillId="3" borderId="3" xfId="26"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71" fontId="15" fillId="3" borderId="4" xfId="0" applyFont="true" applyBorder="true" applyAlignment="true" applyProtection="false">
      <alignment horizontal="center" vertical="center" textRotation="0" wrapText="true" indent="0" shrinkToFit="false"/>
      <protection locked="true" hidden="false"/>
    </xf>
    <xf numFmtId="167" fontId="15" fillId="3" borderId="0" xfId="0" applyFont="true" applyBorder="true" applyAlignment="true" applyProtection="false">
      <alignment horizontal="general" vertical="center" textRotation="0" wrapText="true" indent="0" shrinkToFit="false"/>
      <protection locked="true" hidden="false"/>
    </xf>
    <xf numFmtId="167" fontId="15" fillId="3" borderId="3" xfId="0" applyFont="true" applyBorder="true" applyAlignment="true" applyProtection="false">
      <alignment horizontal="general" vertical="center" textRotation="0" wrapText="true" indent="0" shrinkToFit="false"/>
      <protection locked="true" hidden="false"/>
    </xf>
    <xf numFmtId="168" fontId="15" fillId="3" borderId="0" xfId="0" applyFont="true" applyBorder="true" applyAlignment="true" applyProtection="false">
      <alignment horizontal="general" vertical="top"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0" xfId="0" applyFont="true" applyBorder="true" applyAlignment="true" applyProtection="false">
      <alignment horizontal="center" vertical="center" textRotation="0" wrapText="tru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71" fontId="15" fillId="3" borderId="3"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righ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71" fontId="15" fillId="3" borderId="5" xfId="0" applyFont="true" applyBorder="true" applyAlignment="true" applyProtection="false">
      <alignment horizontal="center" vertical="center" textRotation="0" wrapText="tru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justify" vertical="center" textRotation="0" wrapText="fals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left" vertical="top"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71" fontId="18" fillId="3" borderId="4" xfId="0" applyFont="true" applyBorder="true" applyAlignment="true" applyProtection="false">
      <alignment horizontal="general" vertical="center" textRotation="0" wrapText="true" indent="0" shrinkToFit="false"/>
      <protection locked="true" hidden="false"/>
    </xf>
    <xf numFmtId="167" fontId="15" fillId="3" borderId="3" xfId="0" applyFont="true" applyBorder="true" applyAlignment="true" applyProtection="false">
      <alignment horizontal="center" vertical="center" textRotation="0" wrapText="true" indent="0" shrinkToFit="false"/>
      <protection locked="true" hidden="false"/>
    </xf>
    <xf numFmtId="164" fontId="19" fillId="5" borderId="0" xfId="25" applyFont="true" applyBorder="true" applyAlignment="true" applyProtection="false">
      <alignment horizontal="general" vertical="center" textRotation="0" wrapText="true" indent="0" shrinkToFit="false"/>
      <protection locked="true" hidden="false"/>
    </xf>
    <xf numFmtId="172" fontId="19" fillId="5" borderId="0" xfId="25" applyFont="true" applyBorder="true" applyAlignment="true" applyProtection="false">
      <alignment horizontal="center" vertical="center" textRotation="0" wrapText="false" indent="0" shrinkToFit="false"/>
      <protection locked="true" hidden="false"/>
    </xf>
    <xf numFmtId="167" fontId="19" fillId="5" borderId="0" xfId="25" applyFont="true" applyBorder="true" applyAlignment="true" applyProtection="false">
      <alignment horizontal="center" vertical="center" textRotation="0" wrapText="false" indent="0" shrinkToFit="false"/>
      <protection locked="true" hidden="false"/>
    </xf>
    <xf numFmtId="167" fontId="15" fillId="3" borderId="0" xfId="0" applyFont="true" applyBorder="true" applyAlignment="true" applyProtection="false">
      <alignment horizontal="center" vertical="center" textRotation="0" wrapText="true" indent="0" shrinkToFit="false"/>
      <protection locked="true" hidden="false"/>
    </xf>
    <xf numFmtId="168" fontId="15" fillId="3" borderId="0" xfId="0" applyFont="true" applyBorder="true" applyAlignment="true" applyProtection="false">
      <alignment horizontal="center" vertical="center" textRotation="0" wrapText="true" indent="0" shrinkToFit="false"/>
      <protection locked="true" hidden="false"/>
    </xf>
    <xf numFmtId="164" fontId="19" fillId="5" borderId="5" xfId="25" applyFont="true" applyBorder="true" applyAlignment="true" applyProtection="false">
      <alignment horizontal="general" vertical="center" textRotation="0" wrapText="true" indent="0" shrinkToFit="false"/>
      <protection locked="true" hidden="false"/>
    </xf>
    <xf numFmtId="167" fontId="19" fillId="5" borderId="5" xfId="25" applyFont="true" applyBorder="true" applyAlignment="true" applyProtection="false">
      <alignment horizontal="center" vertical="center" textRotation="0" wrapText="false" indent="0" shrinkToFit="false"/>
      <protection locked="true" hidden="false"/>
    </xf>
    <xf numFmtId="164" fontId="15" fillId="3" borderId="3" xfId="25" applyFont="true" applyBorder="true" applyAlignment="true" applyProtection="false">
      <alignment horizontal="left" vertical="center" textRotation="0" wrapText="false" indent="0" shrinkToFit="false"/>
      <protection locked="true" hidden="false"/>
    </xf>
    <xf numFmtId="164" fontId="15" fillId="3" borderId="0" xfId="25"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8" fontId="15" fillId="3" borderId="0" xfId="0" applyFont="true" applyBorder="true" applyAlignment="true" applyProtection="false">
      <alignment horizontal="right" vertical="center" textRotation="0" wrapText="false" indent="0" shrinkToFit="false"/>
      <protection locked="true" hidden="false"/>
    </xf>
    <xf numFmtId="167" fontId="19" fillId="5" borderId="0" xfId="25" applyFont="true" applyBorder="true" applyAlignment="true" applyProtection="false">
      <alignment horizontal="general" vertical="center" textRotation="0" wrapText="false" indent="0" shrinkToFit="false"/>
      <protection locked="true" hidden="false"/>
    </xf>
    <xf numFmtId="172" fontId="19" fillId="5" borderId="0" xfId="25" applyFont="true" applyBorder="true" applyAlignment="true" applyProtection="false">
      <alignment horizontal="right" vertical="center" textRotation="0" wrapText="false" indent="0" shrinkToFit="false"/>
      <protection locked="true" hidden="false"/>
    </xf>
    <xf numFmtId="167" fontId="19" fillId="5" borderId="5" xfId="25" applyFont="true" applyBorder="true" applyAlignment="true" applyProtection="false">
      <alignment horizontal="general" vertical="center" textRotation="0" wrapText="false" indent="0" shrinkToFit="false"/>
      <protection locked="true" hidden="false"/>
    </xf>
    <xf numFmtId="168" fontId="19" fillId="5" borderId="5" xfId="25"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justify"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8" fontId="19" fillId="5" borderId="0" xfId="25" applyFont="true" applyBorder="true" applyAlignment="true" applyProtection="false">
      <alignment horizontal="right" vertical="center" textRotation="0" wrapText="false" indent="0" shrinkToFit="false"/>
      <protection locked="true" hidden="false"/>
    </xf>
    <xf numFmtId="169" fontId="19" fillId="3" borderId="0" xfId="25" applyFont="true" applyBorder="true" applyAlignment="true" applyProtection="false">
      <alignment horizontal="right" vertical="center" textRotation="0" wrapText="false" indent="0" shrinkToFit="false"/>
      <protection locked="true" hidden="false"/>
    </xf>
    <xf numFmtId="167" fontId="19" fillId="5" borderId="0" xfId="25" applyFont="true" applyBorder="true" applyAlignment="true" applyProtection="false">
      <alignment horizontal="right" vertical="center" textRotation="0" wrapText="false" indent="0" shrinkToFit="false"/>
      <protection locked="true" hidden="false"/>
    </xf>
    <xf numFmtId="168" fontId="19" fillId="5" borderId="0" xfId="25" applyFont="true" applyBorder="true" applyAlignment="true" applyProtection="false">
      <alignment horizontal="general" vertical="center" textRotation="0" wrapText="false" indent="0" shrinkToFit="false"/>
      <protection locked="true" hidden="false"/>
    </xf>
    <xf numFmtId="168" fontId="19" fillId="3" borderId="0" xfId="25" applyFont="true" applyBorder="true" applyAlignment="true" applyProtection="false">
      <alignment horizontal="general" vertical="center" textRotation="0" wrapText="false" indent="0" shrinkToFit="false"/>
      <protection locked="true" hidden="false"/>
    </xf>
    <xf numFmtId="170" fontId="19" fillId="5" borderId="0" xfId="25" applyFont="true" applyBorder="true" applyAlignment="true" applyProtection="false">
      <alignment horizontal="right" vertical="center" textRotation="0" wrapText="false" indent="0" shrinkToFit="false"/>
      <protection locked="true" hidden="false"/>
    </xf>
    <xf numFmtId="167" fontId="19" fillId="5" borderId="5" xfId="25" applyFont="true" applyBorder="true" applyAlignment="true" applyProtection="false">
      <alignment horizontal="right" vertical="center" textRotation="0" wrapText="false" indent="0" shrinkToFit="false"/>
      <protection locked="true" hidden="false"/>
    </xf>
    <xf numFmtId="168" fontId="19" fillId="5" borderId="5" xfId="25" applyFont="true" applyBorder="tru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7" fillId="5" borderId="0" xfId="25" applyFont="true" applyBorder="true" applyAlignment="true" applyProtection="false">
      <alignment horizontal="left" vertical="center" textRotation="0" wrapText="true" indent="0" shrinkToFit="false"/>
      <protection locked="true" hidden="false"/>
    </xf>
    <xf numFmtId="164" fontId="17" fillId="5" borderId="0" xfId="25" applyFont="true" applyBorder="false" applyAlignment="true" applyProtection="false">
      <alignment horizontal="left" vertical="center" textRotation="0" wrapText="false" indent="0" shrinkToFit="false"/>
      <protection locked="true" hidden="false"/>
    </xf>
    <xf numFmtId="164" fontId="8" fillId="5" borderId="0" xfId="25" applyFont="true" applyBorder="true" applyAlignment="true" applyProtection="false">
      <alignment horizontal="left" vertical="center" textRotation="0" wrapText="false" indent="0" shrinkToFit="false"/>
      <protection locked="true" hidden="false"/>
    </xf>
    <xf numFmtId="171" fontId="18" fillId="3" borderId="4" xfId="25" applyFont="true" applyBorder="true" applyAlignment="true" applyProtection="false">
      <alignment horizontal="center" vertical="center" textRotation="0" wrapText="true" indent="0" shrinkToFit="false"/>
      <protection locked="true" hidden="false"/>
    </xf>
    <xf numFmtId="164" fontId="18" fillId="3" borderId="0" xfId="25" applyFont="true" applyBorder="true" applyAlignment="true" applyProtection="false">
      <alignment horizontal="general" vertical="center" textRotation="0" wrapText="true" indent="0" shrinkToFit="false"/>
      <protection locked="true" hidden="false"/>
    </xf>
    <xf numFmtId="164" fontId="18" fillId="3" borderId="0" xfId="25" applyFont="true" applyBorder="true" applyAlignment="true" applyProtection="false">
      <alignment horizontal="center" vertical="center" textRotation="0" wrapText="true" indent="0" shrinkToFit="false"/>
      <protection locked="true" hidden="false"/>
    </xf>
    <xf numFmtId="164" fontId="25" fillId="3" borderId="4" xfId="25" applyFont="true" applyBorder="true" applyAlignment="true" applyProtection="false">
      <alignment horizontal="center" vertical="center" textRotation="0" wrapText="true" indent="0" shrinkToFit="false"/>
      <protection locked="true" hidden="false"/>
    </xf>
    <xf numFmtId="167" fontId="15" fillId="3" borderId="3" xfId="25" applyFont="true" applyBorder="true" applyAlignment="true" applyProtection="false">
      <alignment horizontal="general" vertical="center" textRotation="0" wrapText="false" indent="0" shrinkToFit="false"/>
      <protection locked="true" hidden="false"/>
    </xf>
    <xf numFmtId="167" fontId="15" fillId="3" borderId="3" xfId="25" applyFont="true" applyBorder="true" applyAlignment="true" applyProtection="false">
      <alignment horizontal="right" vertical="center" textRotation="0" wrapText="true" indent="0" shrinkToFit="false"/>
      <protection locked="true" hidden="false"/>
    </xf>
    <xf numFmtId="168" fontId="15" fillId="3" borderId="3" xfId="25" applyFont="true" applyBorder="true" applyAlignment="true" applyProtection="false">
      <alignment horizontal="right" vertical="center" textRotation="0" wrapText="true" indent="0" shrinkToFit="false"/>
      <protection locked="true" hidden="false"/>
    </xf>
    <xf numFmtId="167" fontId="15" fillId="3" borderId="0" xfId="25" applyFont="true" applyBorder="true" applyAlignment="true" applyProtection="false">
      <alignment horizontal="right" vertical="center" textRotation="0" wrapText="true" indent="0" shrinkToFit="false"/>
      <protection locked="true" hidden="false"/>
    </xf>
    <xf numFmtId="168" fontId="15" fillId="3" borderId="0" xfId="25" applyFont="true" applyBorder="true" applyAlignment="true" applyProtection="false">
      <alignment horizontal="right" vertical="center" textRotation="0" wrapText="true" indent="0" shrinkToFit="false"/>
      <protection locked="true" hidden="false"/>
    </xf>
    <xf numFmtId="168" fontId="15" fillId="3" borderId="0" xfId="25" applyFont="true" applyBorder="true" applyAlignment="true" applyProtection="false">
      <alignment horizontal="left" vertical="center" textRotation="0" wrapText="false" indent="0" shrinkToFit="false"/>
      <protection locked="true" hidden="false"/>
    </xf>
    <xf numFmtId="169" fontId="19" fillId="5" borderId="0" xfId="25" applyFont="true" applyBorder="true" applyAlignment="true" applyProtection="false">
      <alignment horizontal="right" vertical="center" textRotation="0" wrapText="false" indent="0" shrinkToFit="false"/>
      <protection locked="true" hidden="false"/>
    </xf>
    <xf numFmtId="164" fontId="19" fillId="5" borderId="0" xfId="25" applyFont="true" applyBorder="true" applyAlignment="true" applyProtection="false">
      <alignment horizontal="right" vertical="center" textRotation="0" wrapText="false" indent="0" shrinkToFit="false"/>
      <protection locked="true" hidden="false"/>
    </xf>
    <xf numFmtId="167" fontId="19" fillId="3" borderId="0" xfId="25" applyFont="true" applyBorder="true" applyAlignment="true" applyProtection="false">
      <alignment horizontal="right" vertical="center" textRotation="0" wrapText="false" indent="0" shrinkToFit="false"/>
      <protection locked="true" hidden="false"/>
    </xf>
    <xf numFmtId="168" fontId="19" fillId="3" borderId="0" xfId="25" applyFont="true" applyBorder="true" applyAlignment="true" applyProtection="false">
      <alignment horizontal="right" vertical="center" textRotation="0" wrapText="false" indent="0" shrinkToFit="false"/>
      <protection locked="true" hidden="false"/>
    </xf>
    <xf numFmtId="171" fontId="15" fillId="3" borderId="4" xfId="25" applyFont="true" applyBorder="true" applyAlignment="true" applyProtection="false">
      <alignment horizontal="center" vertical="center" textRotation="0" wrapText="true" indent="0" shrinkToFit="false"/>
      <protection locked="true" hidden="false"/>
    </xf>
    <xf numFmtId="167" fontId="15" fillId="3" borderId="3" xfId="25" applyFont="true" applyBorder="true" applyAlignment="true" applyProtection="false">
      <alignment horizontal="general" vertical="center" textRotation="0" wrapText="true" indent="0" shrinkToFit="false"/>
      <protection locked="true" hidden="false"/>
    </xf>
    <xf numFmtId="170" fontId="15" fillId="3" borderId="0" xfId="25" applyFont="true" applyBorder="true" applyAlignment="true" applyProtection="false">
      <alignment horizontal="left" vertical="center" textRotation="0" wrapText="false" indent="0" shrinkToFit="false"/>
      <protection locked="true" hidden="false"/>
    </xf>
    <xf numFmtId="167" fontId="15" fillId="3" borderId="0" xfId="25" applyFont="true" applyBorder="true" applyAlignment="true" applyProtection="false">
      <alignment horizontal="general" vertical="center" textRotation="0" wrapText="true" indent="0" shrinkToFit="false"/>
      <protection locked="true" hidden="false"/>
    </xf>
    <xf numFmtId="164" fontId="18" fillId="3" borderId="4" xfId="25" applyFont="true" applyBorder="true" applyAlignment="true" applyProtection="false">
      <alignment horizontal="center" vertical="center" textRotation="0" wrapText="true" indent="0" shrinkToFit="false"/>
      <protection locked="true" hidden="false"/>
    </xf>
    <xf numFmtId="171" fontId="15" fillId="3" borderId="5" xfId="25"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false" indent="0" shrinkToFit="false"/>
      <protection locked="true" hidden="false"/>
    </xf>
    <xf numFmtId="164" fontId="18" fillId="3" borderId="0" xfId="25" applyFont="true" applyBorder="false" applyAlignment="true" applyProtection="false">
      <alignment horizontal="general" vertical="center" textRotation="0" wrapText="true" indent="0" shrinkToFit="false"/>
      <protection locked="true" hidden="false"/>
    </xf>
    <xf numFmtId="164" fontId="18" fillId="3" borderId="3" xfId="25" applyFont="true" applyBorder="true" applyAlignment="true" applyProtection="false">
      <alignment horizontal="center" vertical="center" textRotation="0" wrapText="true" indent="0" shrinkToFit="false"/>
      <protection locked="true" hidden="false"/>
    </xf>
    <xf numFmtId="164" fontId="18" fillId="3" borderId="4" xfId="25"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18" fillId="3" borderId="0" xfId="25" applyFont="true" applyBorder="false" applyAlignment="true" applyProtection="false">
      <alignment horizontal="left" vertical="center" textRotation="0" wrapText="true" indent="0" shrinkToFit="false"/>
      <protection locked="true" hidden="false"/>
    </xf>
    <xf numFmtId="164" fontId="18" fillId="3" borderId="0" xfId="25" applyFont="true" applyBorder="true" applyAlignment="true" applyProtection="false">
      <alignment horizontal="general" vertical="center" textRotation="0" wrapText="false" indent="0" shrinkToFit="false"/>
      <protection locked="true" hidden="false"/>
    </xf>
    <xf numFmtId="164" fontId="18" fillId="3" borderId="0" xfId="25" applyFont="true" applyBorder="true" applyAlignment="true" applyProtection="false">
      <alignment horizontal="center" vertical="center" textRotation="0" wrapText="false" indent="0" shrinkToFit="false"/>
      <protection locked="true" hidden="false"/>
    </xf>
    <xf numFmtId="167" fontId="15" fillId="3" borderId="0" xfId="25" applyFont="true" applyBorder="true" applyAlignment="true" applyProtection="false">
      <alignment horizontal="right" vertical="center" textRotation="0" wrapText="false" indent="0" shrinkToFit="false"/>
      <protection locked="true" hidden="false"/>
    </xf>
    <xf numFmtId="168" fontId="15" fillId="3" borderId="0" xfId="25" applyFont="true" applyBorder="true" applyAlignment="true" applyProtection="false">
      <alignment horizontal="right" vertical="center" textRotation="0" wrapText="false" indent="0" shrinkToFit="false"/>
      <protection locked="true" hidden="false"/>
    </xf>
    <xf numFmtId="173" fontId="19" fillId="5" borderId="0" xfId="25"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left" vertical="center" textRotation="0" wrapText="true" indent="0" shrinkToFit="false"/>
      <protection locked="true" hidden="false"/>
    </xf>
    <xf numFmtId="164" fontId="8" fillId="3" borderId="0" xfId="25" applyFont="true" applyBorder="true" applyAlignment="true" applyProtection="false">
      <alignment horizontal="general" vertical="center" textRotation="0" wrapText="false" indent="0" shrinkToFit="false"/>
      <protection locked="true" hidden="false"/>
    </xf>
    <xf numFmtId="169" fontId="19" fillId="3" borderId="0" xfId="0" applyFont="true" applyBorder="true" applyAlignment="true" applyProtection="false">
      <alignment horizontal="right" vertical="center" textRotation="0" wrapText="false" indent="0" shrinkToFit="false"/>
      <protection locked="true" hidden="false"/>
    </xf>
    <xf numFmtId="168" fontId="19" fillId="3"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2" xfId="23"/>
    <cellStyle name="Normal 10" xfId="24"/>
    <cellStyle name="Normal 11 2" xfId="25"/>
    <cellStyle name="Normal 2" xfId="26"/>
    <cellStyle name="Normal 3" xfId="27"/>
    <cellStyle name="Notas 2" xfId="28"/>
    <cellStyle name="*unknown*" xfId="20" builtinId="8"/>
  </cellStyles>
  <dxfs count="54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613872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531080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27"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28"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9"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30"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31"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2"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33"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34"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5"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36"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37"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8"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39"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40"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41"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42"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43"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44"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45"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3</xdr:col>
      <xdr:colOff>553680</xdr:colOff>
      <xdr:row>0</xdr:row>
      <xdr:rowOff>199080</xdr:rowOff>
    </xdr:from>
    <xdr:to>
      <xdr:col>7</xdr:col>
      <xdr:colOff>1080</xdr:colOff>
      <xdr:row>0</xdr:row>
      <xdr:rowOff>771480</xdr:rowOff>
    </xdr:to>
    <xdr:pic>
      <xdr:nvPicPr>
        <xdr:cNvPr id="46" name="Imagen 4" descr=""/>
        <xdr:cNvPicPr/>
      </xdr:nvPicPr>
      <xdr:blipFill>
        <a:blip r:embed="rId2"/>
        <a:stretch/>
      </xdr:blipFill>
      <xdr:spPr>
        <a:xfrm>
          <a:off x="541512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1080</xdr:colOff>
      <xdr:row>2</xdr:row>
      <xdr:rowOff>47520</xdr:rowOff>
    </xdr:to>
    <xdr:pic>
      <xdr:nvPicPr>
        <xdr:cNvPr id="47" name="Imagen 2" descr="linea"/>
        <xdr:cNvPicPr/>
      </xdr:nvPicPr>
      <xdr:blipFill>
        <a:blip r:embed="rId3"/>
        <a:stretch/>
      </xdr:blipFill>
      <xdr:spPr>
        <a:xfrm>
          <a:off x="0" y="961920"/>
          <a:ext cx="835308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56320</xdr:rowOff>
    </xdr:from>
    <xdr:to>
      <xdr:col>0</xdr:col>
      <xdr:colOff>1593000</xdr:colOff>
      <xdr:row>0</xdr:row>
      <xdr:rowOff>732240</xdr:rowOff>
    </xdr:to>
    <xdr:pic>
      <xdr:nvPicPr>
        <xdr:cNvPr id="48" name="Imagen 3" descr=""/>
        <xdr:cNvPicPr/>
      </xdr:nvPicPr>
      <xdr:blipFill>
        <a:blip r:embed="rId1"/>
        <a:stretch/>
      </xdr:blipFill>
      <xdr:spPr>
        <a:xfrm>
          <a:off x="322200" y="256320"/>
          <a:ext cx="1270800" cy="475920"/>
        </a:xfrm>
        <a:prstGeom prst="rect">
          <a:avLst/>
        </a:prstGeom>
        <a:ln w="0">
          <a:noFill/>
        </a:ln>
      </xdr:spPr>
    </xdr:pic>
    <xdr:clientData/>
  </xdr:twoCellAnchor>
  <xdr:twoCellAnchor editAs="oneCell">
    <xdr:from>
      <xdr:col>1</xdr:col>
      <xdr:colOff>1267560</xdr:colOff>
      <xdr:row>0</xdr:row>
      <xdr:rowOff>199080</xdr:rowOff>
    </xdr:from>
    <xdr:to>
      <xdr:col>4</xdr:col>
      <xdr:colOff>10440</xdr:colOff>
      <xdr:row>0</xdr:row>
      <xdr:rowOff>771480</xdr:rowOff>
    </xdr:to>
    <xdr:pic>
      <xdr:nvPicPr>
        <xdr:cNvPr id="49" name="Imagen 4" descr=""/>
        <xdr:cNvPicPr/>
      </xdr:nvPicPr>
      <xdr:blipFill>
        <a:blip r:embed="rId2"/>
        <a:stretch/>
      </xdr:blipFill>
      <xdr:spPr>
        <a:xfrm>
          <a:off x="3542760" y="199080"/>
          <a:ext cx="234540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50"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256320</xdr:rowOff>
    </xdr:from>
    <xdr:to>
      <xdr:col>0</xdr:col>
      <xdr:colOff>1450800</xdr:colOff>
      <xdr:row>0</xdr:row>
      <xdr:rowOff>732240</xdr:rowOff>
    </xdr:to>
    <xdr:pic>
      <xdr:nvPicPr>
        <xdr:cNvPr id="51" name="Imagen 3" descr=""/>
        <xdr:cNvPicPr/>
      </xdr:nvPicPr>
      <xdr:blipFill>
        <a:blip r:embed="rId1"/>
        <a:stretch/>
      </xdr:blipFill>
      <xdr:spPr>
        <a:xfrm>
          <a:off x="250920" y="256320"/>
          <a:ext cx="1199880" cy="475920"/>
        </a:xfrm>
        <a:prstGeom prst="rect">
          <a:avLst/>
        </a:prstGeom>
        <a:ln w="0">
          <a:noFill/>
        </a:ln>
      </xdr:spPr>
    </xdr:pic>
    <xdr:clientData/>
  </xdr:twoCellAnchor>
  <xdr:twoCellAnchor editAs="oneCell">
    <xdr:from>
      <xdr:col>1</xdr:col>
      <xdr:colOff>1278360</xdr:colOff>
      <xdr:row>0</xdr:row>
      <xdr:rowOff>199080</xdr:rowOff>
    </xdr:from>
    <xdr:to>
      <xdr:col>4</xdr:col>
      <xdr:colOff>20880</xdr:colOff>
      <xdr:row>0</xdr:row>
      <xdr:rowOff>771480</xdr:rowOff>
    </xdr:to>
    <xdr:pic>
      <xdr:nvPicPr>
        <xdr:cNvPr id="52" name="Imagen 4" descr=""/>
        <xdr:cNvPicPr/>
      </xdr:nvPicPr>
      <xdr:blipFill>
        <a:blip r:embed="rId2"/>
        <a:stretch/>
      </xdr:blipFill>
      <xdr:spPr>
        <a:xfrm>
          <a:off x="3553560" y="199080"/>
          <a:ext cx="234504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53"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160</xdr:colOff>
      <xdr:row>0</xdr:row>
      <xdr:rowOff>256320</xdr:rowOff>
    </xdr:from>
    <xdr:to>
      <xdr:col>0</xdr:col>
      <xdr:colOff>1664280</xdr:colOff>
      <xdr:row>0</xdr:row>
      <xdr:rowOff>732240</xdr:rowOff>
    </xdr:to>
    <xdr:pic>
      <xdr:nvPicPr>
        <xdr:cNvPr id="54" name="Imagen 3" descr=""/>
        <xdr:cNvPicPr/>
      </xdr:nvPicPr>
      <xdr:blipFill>
        <a:blip r:embed="rId1"/>
        <a:stretch/>
      </xdr:blipFill>
      <xdr:spPr>
        <a:xfrm>
          <a:off x="353160" y="256320"/>
          <a:ext cx="1311120" cy="475920"/>
        </a:xfrm>
        <a:prstGeom prst="rect">
          <a:avLst/>
        </a:prstGeom>
        <a:ln w="0">
          <a:noFill/>
        </a:ln>
      </xdr:spPr>
    </xdr:pic>
    <xdr:clientData/>
  </xdr:twoCellAnchor>
  <xdr:twoCellAnchor editAs="oneCell">
    <xdr:from>
      <xdr:col>1</xdr:col>
      <xdr:colOff>1237680</xdr:colOff>
      <xdr:row>0</xdr:row>
      <xdr:rowOff>199080</xdr:rowOff>
    </xdr:from>
    <xdr:to>
      <xdr:col>4</xdr:col>
      <xdr:colOff>10440</xdr:colOff>
      <xdr:row>0</xdr:row>
      <xdr:rowOff>771480</xdr:rowOff>
    </xdr:to>
    <xdr:pic>
      <xdr:nvPicPr>
        <xdr:cNvPr id="55" name="Imagen 4" descr=""/>
        <xdr:cNvPicPr/>
      </xdr:nvPicPr>
      <xdr:blipFill>
        <a:blip r:embed="rId2"/>
        <a:stretch/>
      </xdr:blipFill>
      <xdr:spPr>
        <a:xfrm>
          <a:off x="3512880" y="199080"/>
          <a:ext cx="23752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56"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3"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3</xdr:col>
      <xdr:colOff>553680</xdr:colOff>
      <xdr:row>0</xdr:row>
      <xdr:rowOff>199080</xdr:rowOff>
    </xdr:from>
    <xdr:to>
      <xdr:col>7</xdr:col>
      <xdr:colOff>1080</xdr:colOff>
      <xdr:row>0</xdr:row>
      <xdr:rowOff>771480</xdr:rowOff>
    </xdr:to>
    <xdr:pic>
      <xdr:nvPicPr>
        <xdr:cNvPr id="4" name="Imagen 4" descr=""/>
        <xdr:cNvPicPr/>
      </xdr:nvPicPr>
      <xdr:blipFill>
        <a:blip r:embed="rId2"/>
        <a:stretch/>
      </xdr:blipFill>
      <xdr:spPr>
        <a:xfrm>
          <a:off x="541512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1080</xdr:colOff>
      <xdr:row>2</xdr:row>
      <xdr:rowOff>47520</xdr:rowOff>
    </xdr:to>
    <xdr:pic>
      <xdr:nvPicPr>
        <xdr:cNvPr id="5" name="Imagen 2" descr="linea"/>
        <xdr:cNvPicPr/>
      </xdr:nvPicPr>
      <xdr:blipFill>
        <a:blip r:embed="rId3"/>
        <a:stretch/>
      </xdr:blipFill>
      <xdr:spPr>
        <a:xfrm>
          <a:off x="0" y="961920"/>
          <a:ext cx="8353080" cy="47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256320</xdr:rowOff>
    </xdr:from>
    <xdr:to>
      <xdr:col>0</xdr:col>
      <xdr:colOff>2055240</xdr:colOff>
      <xdr:row>0</xdr:row>
      <xdr:rowOff>732240</xdr:rowOff>
    </xdr:to>
    <xdr:pic>
      <xdr:nvPicPr>
        <xdr:cNvPr id="57" name="Imagen 3" descr=""/>
        <xdr:cNvPicPr/>
      </xdr:nvPicPr>
      <xdr:blipFill>
        <a:blip r:embed="rId1"/>
        <a:stretch/>
      </xdr:blipFill>
      <xdr:spPr>
        <a:xfrm>
          <a:off x="402120" y="256320"/>
          <a:ext cx="1653120" cy="475920"/>
        </a:xfrm>
        <a:prstGeom prst="rect">
          <a:avLst/>
        </a:prstGeom>
        <a:ln w="0">
          <a:noFill/>
        </a:ln>
      </xdr:spPr>
    </xdr:pic>
    <xdr:clientData/>
  </xdr:twoCellAnchor>
  <xdr:twoCellAnchor editAs="oneCell">
    <xdr:from>
      <xdr:col>2</xdr:col>
      <xdr:colOff>785160</xdr:colOff>
      <xdr:row>0</xdr:row>
      <xdr:rowOff>199080</xdr:rowOff>
    </xdr:from>
    <xdr:to>
      <xdr:col>6</xdr:col>
      <xdr:colOff>10440</xdr:colOff>
      <xdr:row>0</xdr:row>
      <xdr:rowOff>771480</xdr:rowOff>
    </xdr:to>
    <xdr:pic>
      <xdr:nvPicPr>
        <xdr:cNvPr id="58" name="Imagen 4" descr=""/>
        <xdr:cNvPicPr/>
      </xdr:nvPicPr>
      <xdr:blipFill>
        <a:blip r:embed="rId2"/>
        <a:stretch/>
      </xdr:blipFill>
      <xdr:spPr>
        <a:xfrm>
          <a:off x="4600080" y="199080"/>
          <a:ext cx="2937600" cy="572400"/>
        </a:xfrm>
        <a:prstGeom prst="rect">
          <a:avLst/>
        </a:prstGeom>
        <a:ln w="0">
          <a:noFill/>
        </a:ln>
      </xdr:spPr>
    </xdr:pic>
    <xdr:clientData/>
  </xdr:twoCellAnchor>
  <xdr:twoCellAnchor editAs="oneCell">
    <xdr:from>
      <xdr:col>0</xdr:col>
      <xdr:colOff>0</xdr:colOff>
      <xdr:row>2</xdr:row>
      <xdr:rowOff>0</xdr:rowOff>
    </xdr:from>
    <xdr:to>
      <xdr:col>6</xdr:col>
      <xdr:colOff>720</xdr:colOff>
      <xdr:row>2</xdr:row>
      <xdr:rowOff>47520</xdr:rowOff>
    </xdr:to>
    <xdr:pic>
      <xdr:nvPicPr>
        <xdr:cNvPr id="59" name="Imagen 2" descr="linea"/>
        <xdr:cNvPicPr/>
      </xdr:nvPicPr>
      <xdr:blipFill>
        <a:blip r:embed="rId3"/>
        <a:stretch/>
      </xdr:blipFill>
      <xdr:spPr>
        <a:xfrm>
          <a:off x="0" y="961920"/>
          <a:ext cx="7527960" cy="47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1</xdr:col>
      <xdr:colOff>61560</xdr:colOff>
      <xdr:row>0</xdr:row>
      <xdr:rowOff>732240</xdr:rowOff>
    </xdr:to>
    <xdr:pic>
      <xdr:nvPicPr>
        <xdr:cNvPr id="60" name="Imagen 3" descr=""/>
        <xdr:cNvPicPr/>
      </xdr:nvPicPr>
      <xdr:blipFill>
        <a:blip r:embed="rId1"/>
        <a:stretch/>
      </xdr:blipFill>
      <xdr:spPr>
        <a:xfrm>
          <a:off x="513360" y="256320"/>
          <a:ext cx="1823400" cy="475920"/>
        </a:xfrm>
        <a:prstGeom prst="rect">
          <a:avLst/>
        </a:prstGeom>
        <a:ln w="0">
          <a:noFill/>
        </a:ln>
      </xdr:spPr>
    </xdr:pic>
    <xdr:clientData/>
  </xdr:twoCellAnchor>
  <xdr:twoCellAnchor editAs="oneCell">
    <xdr:from>
      <xdr:col>4</xdr:col>
      <xdr:colOff>341640</xdr:colOff>
      <xdr:row>0</xdr:row>
      <xdr:rowOff>199080</xdr:rowOff>
    </xdr:from>
    <xdr:to>
      <xdr:col>7</xdr:col>
      <xdr:colOff>816120</xdr:colOff>
      <xdr:row>0</xdr:row>
      <xdr:rowOff>771480</xdr:rowOff>
    </xdr:to>
    <xdr:pic>
      <xdr:nvPicPr>
        <xdr:cNvPr id="61" name="Imagen 4" descr=""/>
        <xdr:cNvPicPr/>
      </xdr:nvPicPr>
      <xdr:blipFill>
        <a:blip r:embed="rId2"/>
        <a:stretch/>
      </xdr:blipFill>
      <xdr:spPr>
        <a:xfrm>
          <a:off x="6219360" y="199080"/>
          <a:ext cx="313992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62" name="Imagen 2" descr="linea"/>
        <xdr:cNvPicPr/>
      </xdr:nvPicPr>
      <xdr:blipFill>
        <a:blip r:embed="rId3"/>
        <a:stretch/>
      </xdr:blipFill>
      <xdr:spPr>
        <a:xfrm>
          <a:off x="0" y="961920"/>
          <a:ext cx="9359280" cy="47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63"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64"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65"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66"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67"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68"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69"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2</xdr:col>
      <xdr:colOff>774720</xdr:colOff>
      <xdr:row>0</xdr:row>
      <xdr:rowOff>199080</xdr:rowOff>
    </xdr:from>
    <xdr:to>
      <xdr:col>6</xdr:col>
      <xdr:colOff>720</xdr:colOff>
      <xdr:row>0</xdr:row>
      <xdr:rowOff>771480</xdr:rowOff>
    </xdr:to>
    <xdr:pic>
      <xdr:nvPicPr>
        <xdr:cNvPr id="70" name="Imagen 4" descr=""/>
        <xdr:cNvPicPr/>
      </xdr:nvPicPr>
      <xdr:blipFill>
        <a:blip r:embed="rId2"/>
        <a:stretch/>
      </xdr:blipFill>
      <xdr:spPr>
        <a:xfrm>
          <a:off x="4589640" y="199080"/>
          <a:ext cx="2938320" cy="572400"/>
        </a:xfrm>
        <a:prstGeom prst="rect">
          <a:avLst/>
        </a:prstGeom>
        <a:ln w="0">
          <a:noFill/>
        </a:ln>
      </xdr:spPr>
    </xdr:pic>
    <xdr:clientData/>
  </xdr:twoCellAnchor>
  <xdr:twoCellAnchor editAs="oneCell">
    <xdr:from>
      <xdr:col>0</xdr:col>
      <xdr:colOff>0</xdr:colOff>
      <xdr:row>2</xdr:row>
      <xdr:rowOff>0</xdr:rowOff>
    </xdr:from>
    <xdr:to>
      <xdr:col>6</xdr:col>
      <xdr:colOff>720</xdr:colOff>
      <xdr:row>2</xdr:row>
      <xdr:rowOff>47520</xdr:rowOff>
    </xdr:to>
    <xdr:pic>
      <xdr:nvPicPr>
        <xdr:cNvPr id="71" name="Imagen 2" descr="linea"/>
        <xdr:cNvPicPr/>
      </xdr:nvPicPr>
      <xdr:blipFill>
        <a:blip r:embed="rId3"/>
        <a:stretch/>
      </xdr:blipFill>
      <xdr:spPr>
        <a:xfrm>
          <a:off x="0" y="961920"/>
          <a:ext cx="7527960" cy="47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72"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73"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74"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75"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76"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77"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256320</xdr:rowOff>
    </xdr:from>
    <xdr:to>
      <xdr:col>0</xdr:col>
      <xdr:colOff>1684080</xdr:colOff>
      <xdr:row>0</xdr:row>
      <xdr:rowOff>732240</xdr:rowOff>
    </xdr:to>
    <xdr:pic>
      <xdr:nvPicPr>
        <xdr:cNvPr id="78" name="Imagen 3" descr=""/>
        <xdr:cNvPicPr/>
      </xdr:nvPicPr>
      <xdr:blipFill>
        <a:blip r:embed="rId1"/>
        <a:stretch/>
      </xdr:blipFill>
      <xdr:spPr>
        <a:xfrm>
          <a:off x="282240" y="256320"/>
          <a:ext cx="1401840" cy="475920"/>
        </a:xfrm>
        <a:prstGeom prst="rect">
          <a:avLst/>
        </a:prstGeom>
        <a:ln w="0">
          <a:noFill/>
        </a:ln>
      </xdr:spPr>
    </xdr:pic>
    <xdr:clientData/>
  </xdr:twoCellAnchor>
  <xdr:twoCellAnchor editAs="oneCell">
    <xdr:from>
      <xdr:col>1</xdr:col>
      <xdr:colOff>1066320</xdr:colOff>
      <xdr:row>0</xdr:row>
      <xdr:rowOff>199080</xdr:rowOff>
    </xdr:from>
    <xdr:to>
      <xdr:col>4</xdr:col>
      <xdr:colOff>720</xdr:colOff>
      <xdr:row>0</xdr:row>
      <xdr:rowOff>771480</xdr:rowOff>
    </xdr:to>
    <xdr:pic>
      <xdr:nvPicPr>
        <xdr:cNvPr id="79" name="Imagen 4" descr=""/>
        <xdr:cNvPicPr/>
      </xdr:nvPicPr>
      <xdr:blipFill>
        <a:blip r:embed="rId2"/>
        <a:stretch/>
      </xdr:blipFill>
      <xdr:spPr>
        <a:xfrm>
          <a:off x="3341520" y="199080"/>
          <a:ext cx="253692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80"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81"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82"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3"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84"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85"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6"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6"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7"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87"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88"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9"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256320</xdr:rowOff>
    </xdr:from>
    <xdr:to>
      <xdr:col>0</xdr:col>
      <xdr:colOff>1522080</xdr:colOff>
      <xdr:row>0</xdr:row>
      <xdr:rowOff>732240</xdr:rowOff>
    </xdr:to>
    <xdr:pic>
      <xdr:nvPicPr>
        <xdr:cNvPr id="90" name="Imagen 3" descr=""/>
        <xdr:cNvPicPr/>
      </xdr:nvPicPr>
      <xdr:blipFill>
        <a:blip r:embed="rId1"/>
        <a:stretch/>
      </xdr:blipFill>
      <xdr:spPr>
        <a:xfrm>
          <a:off x="242280" y="256320"/>
          <a:ext cx="1279800" cy="475920"/>
        </a:xfrm>
        <a:prstGeom prst="rect">
          <a:avLst/>
        </a:prstGeom>
        <a:ln w="0">
          <a:noFill/>
        </a:ln>
      </xdr:spPr>
    </xdr:pic>
    <xdr:clientData/>
  </xdr:twoCellAnchor>
  <xdr:twoCellAnchor editAs="oneCell">
    <xdr:from>
      <xdr:col>1</xdr:col>
      <xdr:colOff>1136880</xdr:colOff>
      <xdr:row>0</xdr:row>
      <xdr:rowOff>199080</xdr:rowOff>
    </xdr:from>
    <xdr:to>
      <xdr:col>3</xdr:col>
      <xdr:colOff>1007280</xdr:colOff>
      <xdr:row>0</xdr:row>
      <xdr:rowOff>771480</xdr:rowOff>
    </xdr:to>
    <xdr:pic>
      <xdr:nvPicPr>
        <xdr:cNvPr id="91" name="Imagen 4" descr=""/>
        <xdr:cNvPicPr/>
      </xdr:nvPicPr>
      <xdr:blipFill>
        <a:blip r:embed="rId2"/>
        <a:stretch/>
      </xdr:blipFill>
      <xdr:spPr>
        <a:xfrm>
          <a:off x="3412080" y="199080"/>
          <a:ext cx="245664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92"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93"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94"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95"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96"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97"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98"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046240</xdr:colOff>
      <xdr:row>0</xdr:row>
      <xdr:rowOff>732240</xdr:rowOff>
    </xdr:to>
    <xdr:pic>
      <xdr:nvPicPr>
        <xdr:cNvPr id="99" name="Imagen 3" descr=""/>
        <xdr:cNvPicPr/>
      </xdr:nvPicPr>
      <xdr:blipFill>
        <a:blip r:embed="rId1"/>
        <a:stretch/>
      </xdr:blipFill>
      <xdr:spPr>
        <a:xfrm>
          <a:off x="513360" y="256320"/>
          <a:ext cx="1532880" cy="475920"/>
        </a:xfrm>
        <a:prstGeom prst="rect">
          <a:avLst/>
        </a:prstGeom>
        <a:ln w="0">
          <a:noFill/>
        </a:ln>
      </xdr:spPr>
    </xdr:pic>
    <xdr:clientData/>
  </xdr:twoCellAnchor>
  <xdr:twoCellAnchor editAs="oneCell">
    <xdr:from>
      <xdr:col>3</xdr:col>
      <xdr:colOff>654120</xdr:colOff>
      <xdr:row>0</xdr:row>
      <xdr:rowOff>199080</xdr:rowOff>
    </xdr:from>
    <xdr:to>
      <xdr:col>7</xdr:col>
      <xdr:colOff>1080</xdr:colOff>
      <xdr:row>0</xdr:row>
      <xdr:rowOff>771480</xdr:rowOff>
    </xdr:to>
    <xdr:pic>
      <xdr:nvPicPr>
        <xdr:cNvPr id="100" name="Imagen 4" descr=""/>
        <xdr:cNvPicPr/>
      </xdr:nvPicPr>
      <xdr:blipFill>
        <a:blip r:embed="rId2"/>
        <a:stretch/>
      </xdr:blipFill>
      <xdr:spPr>
        <a:xfrm>
          <a:off x="5515560" y="199080"/>
          <a:ext cx="2837520" cy="572400"/>
        </a:xfrm>
        <a:prstGeom prst="rect">
          <a:avLst/>
        </a:prstGeom>
        <a:ln w="0">
          <a:noFill/>
        </a:ln>
      </xdr:spPr>
    </xdr:pic>
    <xdr:clientData/>
  </xdr:twoCellAnchor>
  <xdr:twoCellAnchor editAs="oneCell">
    <xdr:from>
      <xdr:col>0</xdr:col>
      <xdr:colOff>0</xdr:colOff>
      <xdr:row>2</xdr:row>
      <xdr:rowOff>0</xdr:rowOff>
    </xdr:from>
    <xdr:to>
      <xdr:col>7</xdr:col>
      <xdr:colOff>1080</xdr:colOff>
      <xdr:row>2</xdr:row>
      <xdr:rowOff>47520</xdr:rowOff>
    </xdr:to>
    <xdr:pic>
      <xdr:nvPicPr>
        <xdr:cNvPr id="101" name="Imagen 2" descr="linea"/>
        <xdr:cNvPicPr/>
      </xdr:nvPicPr>
      <xdr:blipFill>
        <a:blip r:embed="rId3"/>
        <a:stretch/>
      </xdr:blipFill>
      <xdr:spPr>
        <a:xfrm>
          <a:off x="0" y="961920"/>
          <a:ext cx="8353080" cy="47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02"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03"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04"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256320</xdr:rowOff>
    </xdr:from>
    <xdr:to>
      <xdr:col>0</xdr:col>
      <xdr:colOff>1672920</xdr:colOff>
      <xdr:row>0</xdr:row>
      <xdr:rowOff>732240</xdr:rowOff>
    </xdr:to>
    <xdr:pic>
      <xdr:nvPicPr>
        <xdr:cNvPr id="105" name="Imagen 3" descr=""/>
        <xdr:cNvPicPr/>
      </xdr:nvPicPr>
      <xdr:blipFill>
        <a:blip r:embed="rId1"/>
        <a:stretch/>
      </xdr:blipFill>
      <xdr:spPr>
        <a:xfrm>
          <a:off x="282240" y="256320"/>
          <a:ext cx="1390680" cy="475920"/>
        </a:xfrm>
        <a:prstGeom prst="rect">
          <a:avLst/>
        </a:prstGeom>
        <a:ln w="0">
          <a:noFill/>
        </a:ln>
      </xdr:spPr>
    </xdr:pic>
    <xdr:clientData/>
  </xdr:twoCellAnchor>
  <xdr:twoCellAnchor editAs="oneCell">
    <xdr:from>
      <xdr:col>1</xdr:col>
      <xdr:colOff>1327680</xdr:colOff>
      <xdr:row>0</xdr:row>
      <xdr:rowOff>199080</xdr:rowOff>
    </xdr:from>
    <xdr:to>
      <xdr:col>4</xdr:col>
      <xdr:colOff>10440</xdr:colOff>
      <xdr:row>0</xdr:row>
      <xdr:rowOff>771480</xdr:rowOff>
    </xdr:to>
    <xdr:pic>
      <xdr:nvPicPr>
        <xdr:cNvPr id="106" name="Imagen 4" descr=""/>
        <xdr:cNvPicPr/>
      </xdr:nvPicPr>
      <xdr:blipFill>
        <a:blip r:embed="rId2"/>
        <a:stretch/>
      </xdr:blipFill>
      <xdr:spPr>
        <a:xfrm>
          <a:off x="3602880" y="199080"/>
          <a:ext cx="22852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07"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160</xdr:colOff>
      <xdr:row>0</xdr:row>
      <xdr:rowOff>256320</xdr:rowOff>
    </xdr:from>
    <xdr:to>
      <xdr:col>0</xdr:col>
      <xdr:colOff>1632960</xdr:colOff>
      <xdr:row>0</xdr:row>
      <xdr:rowOff>732240</xdr:rowOff>
    </xdr:to>
    <xdr:pic>
      <xdr:nvPicPr>
        <xdr:cNvPr id="108" name="Imagen 3" descr=""/>
        <xdr:cNvPicPr/>
      </xdr:nvPicPr>
      <xdr:blipFill>
        <a:blip r:embed="rId1"/>
        <a:stretch/>
      </xdr:blipFill>
      <xdr:spPr>
        <a:xfrm>
          <a:off x="353160" y="256320"/>
          <a:ext cx="1279800" cy="475920"/>
        </a:xfrm>
        <a:prstGeom prst="rect">
          <a:avLst/>
        </a:prstGeom>
        <a:ln w="0">
          <a:noFill/>
        </a:ln>
      </xdr:spPr>
    </xdr:pic>
    <xdr:clientData/>
  </xdr:twoCellAnchor>
  <xdr:twoCellAnchor editAs="oneCell">
    <xdr:from>
      <xdr:col>1</xdr:col>
      <xdr:colOff>1297800</xdr:colOff>
      <xdr:row>0</xdr:row>
      <xdr:rowOff>199080</xdr:rowOff>
    </xdr:from>
    <xdr:to>
      <xdr:col>4</xdr:col>
      <xdr:colOff>10440</xdr:colOff>
      <xdr:row>0</xdr:row>
      <xdr:rowOff>771480</xdr:rowOff>
    </xdr:to>
    <xdr:pic>
      <xdr:nvPicPr>
        <xdr:cNvPr id="109" name="Imagen 4" descr=""/>
        <xdr:cNvPicPr/>
      </xdr:nvPicPr>
      <xdr:blipFill>
        <a:blip r:embed="rId2"/>
        <a:stretch/>
      </xdr:blipFill>
      <xdr:spPr>
        <a:xfrm>
          <a:off x="3573000" y="199080"/>
          <a:ext cx="231516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10"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11"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12"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3"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14"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15"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6"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9"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0"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0</xdr:row>
      <xdr:rowOff>256320</xdr:rowOff>
    </xdr:from>
    <xdr:to>
      <xdr:col>0</xdr:col>
      <xdr:colOff>1675440</xdr:colOff>
      <xdr:row>0</xdr:row>
      <xdr:rowOff>732240</xdr:rowOff>
    </xdr:to>
    <xdr:pic>
      <xdr:nvPicPr>
        <xdr:cNvPr id="117" name="Imagen 3" descr=""/>
        <xdr:cNvPicPr/>
      </xdr:nvPicPr>
      <xdr:blipFill>
        <a:blip r:embed="rId1"/>
        <a:stretch/>
      </xdr:blipFill>
      <xdr:spPr>
        <a:xfrm>
          <a:off x="333360" y="256320"/>
          <a:ext cx="1342080" cy="475920"/>
        </a:xfrm>
        <a:prstGeom prst="rect">
          <a:avLst/>
        </a:prstGeom>
        <a:ln w="0">
          <a:noFill/>
        </a:ln>
      </xdr:spPr>
    </xdr:pic>
    <xdr:clientData/>
  </xdr:twoCellAnchor>
  <xdr:twoCellAnchor editAs="oneCell">
    <xdr:from>
      <xdr:col>1</xdr:col>
      <xdr:colOff>1258560</xdr:colOff>
      <xdr:row>0</xdr:row>
      <xdr:rowOff>199080</xdr:rowOff>
    </xdr:from>
    <xdr:to>
      <xdr:col>4</xdr:col>
      <xdr:colOff>10440</xdr:colOff>
      <xdr:row>0</xdr:row>
      <xdr:rowOff>771480</xdr:rowOff>
    </xdr:to>
    <xdr:pic>
      <xdr:nvPicPr>
        <xdr:cNvPr id="118" name="Imagen 4" descr=""/>
        <xdr:cNvPicPr/>
      </xdr:nvPicPr>
      <xdr:blipFill>
        <a:blip r:embed="rId2"/>
        <a:stretch/>
      </xdr:blipFill>
      <xdr:spPr>
        <a:xfrm>
          <a:off x="3533760" y="199080"/>
          <a:ext cx="235440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19"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56320</xdr:rowOff>
    </xdr:from>
    <xdr:to>
      <xdr:col>0</xdr:col>
      <xdr:colOff>1724040</xdr:colOff>
      <xdr:row>0</xdr:row>
      <xdr:rowOff>732240</xdr:rowOff>
    </xdr:to>
    <xdr:pic>
      <xdr:nvPicPr>
        <xdr:cNvPr id="120" name="Imagen 3" descr=""/>
        <xdr:cNvPicPr/>
      </xdr:nvPicPr>
      <xdr:blipFill>
        <a:blip r:embed="rId1"/>
        <a:stretch/>
      </xdr:blipFill>
      <xdr:spPr>
        <a:xfrm>
          <a:off x="322200" y="256320"/>
          <a:ext cx="1401840" cy="475920"/>
        </a:xfrm>
        <a:prstGeom prst="rect">
          <a:avLst/>
        </a:prstGeom>
        <a:ln w="0">
          <a:noFill/>
        </a:ln>
      </xdr:spPr>
    </xdr:pic>
    <xdr:clientData/>
  </xdr:twoCellAnchor>
  <xdr:twoCellAnchor editAs="oneCell">
    <xdr:from>
      <xdr:col>1</xdr:col>
      <xdr:colOff>1087200</xdr:colOff>
      <xdr:row>0</xdr:row>
      <xdr:rowOff>199080</xdr:rowOff>
    </xdr:from>
    <xdr:to>
      <xdr:col>4</xdr:col>
      <xdr:colOff>10440</xdr:colOff>
      <xdr:row>0</xdr:row>
      <xdr:rowOff>771480</xdr:rowOff>
    </xdr:to>
    <xdr:pic>
      <xdr:nvPicPr>
        <xdr:cNvPr id="121" name="Imagen 4" descr=""/>
        <xdr:cNvPicPr/>
      </xdr:nvPicPr>
      <xdr:blipFill>
        <a:blip r:embed="rId2"/>
        <a:stretch/>
      </xdr:blipFill>
      <xdr:spPr>
        <a:xfrm>
          <a:off x="3362400" y="199080"/>
          <a:ext cx="252576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22"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2"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3</xdr:col>
      <xdr:colOff>553680</xdr:colOff>
      <xdr:row>0</xdr:row>
      <xdr:rowOff>199080</xdr:rowOff>
    </xdr:from>
    <xdr:to>
      <xdr:col>7</xdr:col>
      <xdr:colOff>1080</xdr:colOff>
      <xdr:row>0</xdr:row>
      <xdr:rowOff>771480</xdr:rowOff>
    </xdr:to>
    <xdr:pic>
      <xdr:nvPicPr>
        <xdr:cNvPr id="13" name="Imagen 4" descr=""/>
        <xdr:cNvPicPr/>
      </xdr:nvPicPr>
      <xdr:blipFill>
        <a:blip r:embed="rId2"/>
        <a:stretch/>
      </xdr:blipFill>
      <xdr:spPr>
        <a:xfrm>
          <a:off x="541512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1080</xdr:colOff>
      <xdr:row>2</xdr:row>
      <xdr:rowOff>47520</xdr:rowOff>
    </xdr:to>
    <xdr:pic>
      <xdr:nvPicPr>
        <xdr:cNvPr id="14" name="Imagen 2" descr="linea"/>
        <xdr:cNvPicPr/>
      </xdr:nvPicPr>
      <xdr:blipFill>
        <a:blip r:embed="rId3"/>
        <a:stretch/>
      </xdr:blipFill>
      <xdr:spPr>
        <a:xfrm>
          <a:off x="0" y="961920"/>
          <a:ext cx="835308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5"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6"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7"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8"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9"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0"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21"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22"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3"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24"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25"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6"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48.7"/>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3" customFormat="false" ht="16.5" hidden="false" customHeight="false" outlineLevel="0" collapsed="false">
      <c r="A23" s="4" t="s">
        <v>22</v>
      </c>
      <c r="B23" s="5" t="s">
        <v>21</v>
      </c>
    </row>
    <row r="24" customFormat="false" ht="16.5" hidden="false" customHeight="false" outlineLevel="0" collapsed="false">
      <c r="A24" s="4" t="s">
        <v>23</v>
      </c>
      <c r="B24" s="5" t="s">
        <v>24</v>
      </c>
    </row>
    <row r="25" customFormat="false" ht="16.5" hidden="false" customHeight="false" outlineLevel="0" collapsed="false">
      <c r="A25" s="4" t="s">
        <v>25</v>
      </c>
      <c r="B25" s="5" t="s">
        <v>26</v>
      </c>
    </row>
    <row r="26" customFormat="false" ht="16.5" hidden="false" customHeight="false" outlineLevel="0" collapsed="false">
      <c r="A26" s="4" t="s">
        <v>27</v>
      </c>
      <c r="B26" s="5" t="s">
        <v>28</v>
      </c>
    </row>
    <row r="27" customFormat="false" ht="16.5" hidden="false" customHeight="false" outlineLevel="0" collapsed="false">
      <c r="A27" s="4" t="s">
        <v>29</v>
      </c>
      <c r="B27" s="5" t="s">
        <v>30</v>
      </c>
    </row>
    <row r="28" customFormat="false" ht="16.5" hidden="false" customHeight="false" outlineLevel="0" collapsed="false">
      <c r="A28" s="4" t="s">
        <v>31</v>
      </c>
      <c r="B28" s="5" t="s">
        <v>32</v>
      </c>
    </row>
    <row r="29" customFormat="false" ht="16.5" hidden="false" customHeight="false" outlineLevel="0" collapsed="false">
      <c r="A29" s="4" t="s">
        <v>33</v>
      </c>
      <c r="B29" s="5" t="s">
        <v>34</v>
      </c>
    </row>
    <row r="30" customFormat="false" ht="16.5" hidden="false" customHeight="false" outlineLevel="0" collapsed="false">
      <c r="A30" s="4" t="s">
        <v>35</v>
      </c>
      <c r="B30" s="5" t="s">
        <v>36</v>
      </c>
    </row>
    <row r="31" customFormat="false" ht="16.5" hidden="false" customHeight="false" outlineLevel="0" collapsed="false">
      <c r="A31" s="4" t="s">
        <v>37</v>
      </c>
      <c r="B31" s="5" t="s">
        <v>38</v>
      </c>
    </row>
    <row r="32" customFormat="false" ht="16.5" hidden="false" customHeight="false" outlineLevel="0" collapsed="false">
      <c r="A32" s="4" t="s">
        <v>39</v>
      </c>
      <c r="B32" s="5" t="s">
        <v>40</v>
      </c>
    </row>
    <row r="33" customFormat="false" ht="16.5" hidden="false" customHeight="false" outlineLevel="0" collapsed="false">
      <c r="A33" s="4" t="s">
        <v>41</v>
      </c>
      <c r="B33" s="5" t="s">
        <v>42</v>
      </c>
    </row>
    <row r="34" customFormat="false" ht="16.5" hidden="false" customHeight="false" outlineLevel="0" collapsed="false">
      <c r="A34" s="4" t="s">
        <v>43</v>
      </c>
      <c r="B34" s="5" t="s">
        <v>44</v>
      </c>
    </row>
    <row r="35" customFormat="false" ht="16.5" hidden="false" customHeight="false" outlineLevel="0" collapsed="false">
      <c r="A35" s="4" t="s">
        <v>45</v>
      </c>
      <c r="B35" s="5" t="s">
        <v>46</v>
      </c>
    </row>
    <row r="36" customFormat="false" ht="16.5" hidden="false" customHeight="false" outlineLevel="0" collapsed="false">
      <c r="A36" s="4" t="s">
        <v>47</v>
      </c>
      <c r="B36" s="5" t="s">
        <v>48</v>
      </c>
    </row>
    <row r="37" customFormat="false" ht="16.5" hidden="false" customHeight="false" outlineLevel="0" collapsed="false">
      <c r="A37" s="4" t="s">
        <v>49</v>
      </c>
      <c r="B37" s="5" t="s">
        <v>50</v>
      </c>
    </row>
    <row r="38" customFormat="false" ht="16.5" hidden="false" customHeight="false" outlineLevel="0" collapsed="false">
      <c r="A38" s="4" t="s">
        <v>51</v>
      </c>
      <c r="B38" s="5" t="s">
        <v>52</v>
      </c>
    </row>
    <row r="39" customFormat="false" ht="16.5" hidden="false" customHeight="false" outlineLevel="0" collapsed="false">
      <c r="A39" s="4" t="s">
        <v>53</v>
      </c>
      <c r="B39" s="5" t="s">
        <v>54</v>
      </c>
    </row>
    <row r="40" customFormat="false" ht="16.5" hidden="false" customHeight="false" outlineLevel="0" collapsed="false">
      <c r="A40" s="4" t="s">
        <v>55</v>
      </c>
      <c r="B40" s="5" t="s">
        <v>56</v>
      </c>
    </row>
    <row r="41" customFormat="false" ht="16.5" hidden="false" customHeight="false" outlineLevel="0" collapsed="false">
      <c r="A41" s="4" t="s">
        <v>57</v>
      </c>
      <c r="B41" s="5" t="s">
        <v>58</v>
      </c>
    </row>
    <row r="42" customFormat="false" ht="16.5" hidden="false" customHeight="false" outlineLevel="0" collapsed="false">
      <c r="A42" s="4" t="s">
        <v>59</v>
      </c>
      <c r="B42" s="5" t="s">
        <v>60</v>
      </c>
    </row>
    <row r="43" customFormat="false" ht="16.5" hidden="false" customHeight="false" outlineLevel="0" collapsed="false">
      <c r="A43" s="4" t="s">
        <v>61</v>
      </c>
      <c r="B43" s="5" t="s">
        <v>62</v>
      </c>
    </row>
    <row r="44" customFormat="false" ht="16.5" hidden="false" customHeight="false" outlineLevel="0" collapsed="false">
      <c r="A44" s="4" t="s">
        <v>63</v>
      </c>
      <c r="B44" s="5" t="s">
        <v>64</v>
      </c>
    </row>
    <row r="45" customFormat="false" ht="16.5" hidden="false" customHeight="false" outlineLevel="0" collapsed="false">
      <c r="A45" s="4" t="s">
        <v>65</v>
      </c>
      <c r="B45" s="5" t="s">
        <v>66</v>
      </c>
    </row>
    <row r="46" customFormat="false" ht="16.5" hidden="false" customHeight="false" outlineLevel="0" collapsed="false">
      <c r="A46" s="4" t="s">
        <v>67</v>
      </c>
      <c r="B46" s="5" t="s">
        <v>68</v>
      </c>
    </row>
    <row r="47" customFormat="false" ht="16.5" hidden="false" customHeight="false" outlineLevel="0" collapsed="false">
      <c r="A47" s="4" t="s">
        <v>69</v>
      </c>
      <c r="B47" s="5" t="s">
        <v>70</v>
      </c>
    </row>
    <row r="48" customFormat="false" ht="16.5" hidden="false" customHeight="false" outlineLevel="0" collapsed="false">
      <c r="A48" s="4" t="s">
        <v>71</v>
      </c>
      <c r="B48" s="5" t="s">
        <v>72</v>
      </c>
    </row>
    <row r="49" customFormat="false" ht="16.5" hidden="false" customHeight="false" outlineLevel="0" collapsed="false">
      <c r="A49" s="4" t="s">
        <v>73</v>
      </c>
      <c r="B49" s="5" t="s">
        <v>74</v>
      </c>
    </row>
    <row r="50" customFormat="false" ht="16.5" hidden="false" customHeight="false" outlineLevel="0" collapsed="false">
      <c r="A50" s="4" t="s">
        <v>75</v>
      </c>
      <c r="B50" s="5" t="s">
        <v>76</v>
      </c>
    </row>
    <row r="51" customFormat="false" ht="16.5" hidden="false" customHeight="false" outlineLevel="0" collapsed="false">
      <c r="A51" s="4" t="s">
        <v>77</v>
      </c>
      <c r="B51" s="5" t="s">
        <v>78</v>
      </c>
    </row>
    <row r="52" customFormat="false" ht="16.5" hidden="false" customHeight="false" outlineLevel="0" collapsed="false">
      <c r="A52" s="4" t="s">
        <v>79</v>
      </c>
      <c r="B52" s="5" t="s">
        <v>80</v>
      </c>
    </row>
    <row r="53" customFormat="false" ht="16.5" hidden="false" customHeight="false" outlineLevel="0" collapsed="false">
      <c r="A53" s="6"/>
    </row>
    <row r="54" customFormat="false" ht="16.5" hidden="false" customHeight="false" outlineLevel="0" collapsed="false">
      <c r="A54" s="6"/>
    </row>
    <row r="55" customFormat="false" ht="13.5" hidden="false" customHeight="true" outlineLevel="0" collapsed="false">
      <c r="A55" s="6"/>
      <c r="B55" s="7" t="s">
        <v>81</v>
      </c>
    </row>
    <row r="56" customFormat="false" ht="16.5" hidden="false" customHeight="false" outlineLevel="0" collapsed="false">
      <c r="A56" s="6"/>
    </row>
    <row r="57" customFormat="false" ht="16.5" hidden="false" customHeight="false" outlineLevel="0" collapsed="false">
      <c r="A57" s="6"/>
    </row>
    <row r="58" customFormat="false" ht="16.5" hidden="false" customHeight="false" outlineLevel="0" collapsed="false">
      <c r="A58" s="6"/>
    </row>
  </sheetData>
  <mergeCells count="2">
    <mergeCell ref="A7:P8"/>
    <mergeCell ref="A9:P11"/>
  </mergeCells>
  <hyperlinks>
    <hyperlink ref="B13" location="Cuadro_1!A1" display="Colombia cabeceras municipales. Total de personas de 12 años y más, por sexo, según si saben leer y escribir"/>
    <hyperlink ref="B14" location="Cuadro_2!A1" display="Colombia cabeceras municipales. Total de personas de 12 años y más, por rangos de edad, según si saben leer y escribir"/>
    <hyperlink ref="B15" location="Cuadro_3!A1" display="Colombia cabeceras municipales. Total de personas de 12 años y más, por regiones, según si saben leer y escribir"/>
    <hyperlink ref="B16" location="Cuadro_4!A1" display="Colombia cabeceras municipales. Total de personas de 12 años y más que saben leer y escribir, por sexo, según si leyeron en cualquier formato y/o soporte en los últimos 12 meses"/>
    <hyperlink ref="B17" location="Cuadro_5!A1" display="Colombia cabeceras municipales. Total de personas de 12 años y más que saben leer y escribir, por rangos de edad, según si leyeron en cualquier formato y/o soporte en los últimos 12 meses"/>
    <hyperlink ref="B18" location="Cuadro_6!A1" display="Colombia cabeceras municipales. Total de personas de 12 años y más que saben leer y escribir, por regiones, según si leyeron en cualquier formato y/o soporte en los últimos 12 meses"/>
    <hyperlink ref="B19" location="Cuadro_7!A1" display="Colombia cabeceras municipales. Total de personas de 12 años y más que afirmaron saber leer y escribir, por sexo, según lectura de libros y revistas en los últimos 12 meses"/>
    <hyperlink ref="B20" location="Cuadro_8!A1" display="Colombia cabeceras municipales. Total de personas de 12 años y más que afirmaron saber leer y escribir, por rangos de edad, según lectura de libros y revistas en los últimos 12 meses"/>
    <hyperlink ref="B21" location="Cuadro_9!A1" display="Colombia cabeceras municipales. Total de personas de 12 años y más que afirmaron saber leer y escribir, por regiones, según lectura de libros y revistas en los últimos 12 meses"/>
    <hyperlink ref="B22" location="Cuadro_10!A1" display="Colombia cabeceras municipales. Total de personas de 12 años y más que afirmaron saber leer y escribir, por sexo, según frecuencia de la lectura de libros y revistas en los últimos 12 meses"/>
    <hyperlink ref="B23" location="Cuadro_11!A1" display="Colombia cabeceras municipales. Total de personas de 12 años y más que afirmaron saber leer y escribir, por sexo, según frecuencia de la lectura de libros y revistas en los últimos 12 meses"/>
    <hyperlink ref="B24" location="Cuadro_12!A1" display="Colombia cabeceras municipales. Total de personas de 12 años y más que afirmaron saber leer y escribir, por rangos de edad, según frecuencia de la lectura de libros y revistas en los últimos 12 meses"/>
    <hyperlink ref="B25" location="Cuadro_13!A1" display="Colombia cabeceras municipales. Total de personas de 12 años y más que afirmaron saber leer y escribir, por regiones, según frecuencia de la lectura de libros y revistas en los últimos 12 meses"/>
    <hyperlink ref="B26" location="Cuadro_14!A1" display="Colombia cabeceras municipales. Total de personas de 12 años y más que afirmaron saber leer y escribir y no leyeron libros, por sexo, según motivos de no lectura en los últimos 12 meses"/>
    <hyperlink ref="B27" location="Cuadro_15!A1" display="Colombia cabeceras municipales. Total de personas de 12 años y más que afirmaron saber leer y escribir y leyeron libros, por sexo, según cantidad de libros leídos en los últimos 12 meses"/>
    <hyperlink ref="B28" location="Cuadro_16!A1" display="Colombia cabeceras municipales. Promedio de libros leídos por la población de 12 años y más que afirmó saber leer y escribir y que leyó libros en los últimos 12 meses"/>
    <hyperlink ref="B29" location="Cuadro_17!A1" display="Colombia cabeceras municipales. Promedio de libros leídos por la población de 12 años y más en los últimos 12 meses"/>
    <hyperlink ref="B30" location="Cuadro_18!A1" display="Colombia cabeceras municipales. Promedio de libros leídos por las personas de 12 años y más que afirmaron saber leer y escribir y leyeron libros en los últimos 12 meses, por sexo"/>
    <hyperlink ref="B31" location="Cuadro_19!A1" display="Colombia cabeceras municipales. Promedio de libros leídos por las personas de 12 años y más que afirmaron saber leer y escribir y leyeron libros en los últimos 12 meses, por rangos de edad"/>
    <hyperlink ref="B32" location="Cuadro_20!A1" display="Colombia cabeceras municipales. Promedio de libros leídos por la población de 12 años y más que sabe leer y escribir y leyó libros en los últimos 12 meses, por sexo, según soporte"/>
    <hyperlink ref="B33" location="Cuadro_21!A1" display="Colombia cabeceras municipales. Promedio de libros leídos por la población de 12 años y más que sabe leer y escribir y leyó libros en los últimos 12 meses, por rangos de edad, según soporte"/>
    <hyperlink ref="B34" location="Cuadro_22!A1" display="Colombia cabeceras municipales. Total de personas de 12 años y más que leyeron textos escolares o de estudio en los últimos 12 meses, por rangos de edad"/>
    <hyperlink ref="B35" location="Cuadro_23!A1" display="Colombia cabeceras municipales. Promedio de textos escolares o de estudio leídos por las personas de 12 años y más que afirmaron saber leer y escribir y leyeron este tipo de libros en los últimos 12 meses, por rangos de edad"/>
    <hyperlink ref="B36" location="Cuadro_24!A1" display="Colombia cabeceras municipales. Total de personas de 12 años y más que afirmaron saber leer y escribir y leyeron libros, por sexo, según razones de lectura en los últimos 12 meses"/>
    <hyperlink ref="B37" location="Cuadro_25!A1" display="Colombia cabeceras municipales. Total de personas de 12 años y más que afirmaron saber leer y escribir y leyeron libros, por sexo, según tipo de libros leídos en los últimos 12 meses"/>
    <hyperlink ref="B38" location="Cuadro_26!A1" display="Colombia cabeceras municipales. Total de personas de 12 años y más que afirmaron saber leer y escribir y que accedieron a libros, según formas de acceso a libros en los últimos 12 meses"/>
    <hyperlink ref="B39" location="Cuadro_27!A1" display="Colombia cabeceras municipales. Total de personas de 12 años y más que afirmaron saber leer y escribir y no leyeron revistas, por sexo, según motivos de no lectura en los últimos 12 meses"/>
    <hyperlink ref="B40" location="Cuadro_28!A1" display="Colombia cabeceras municipales. Total de personas de 12 años y más que afirmaron saber leer y escribir y leyeron revistas, por rangos de edad, según tipo de revistas leídas en los últimos 12 meses"/>
    <hyperlink ref="B41" location="Cuadro_29!A1" display="Colombia cabeceras municipales. Total de personas de 12 años y más, por rangos de edad, según acceso a revistas en los últimos 12 meses"/>
    <hyperlink ref="B42" location="Cuadro_30!A1" display="Colombia cabeceras municipales. Total de personas de 12 años y más que afirmaron saber leer y escribir y que accedieron a revistas, según formas de acceso a revistas en los últimos 12 meses"/>
    <hyperlink ref="B43" location="Cuadro_31!A1" display="Colombia cabeceras municipales. Total de personas de 12 años y más que afirmaron saber leer y escribir, por sexo, según lectura de periódicos en el último mes"/>
    <hyperlink ref="B44" location="Cuadro_32!A1" display="Colombia cabeceras municipales. Total de personas de 12 años y más que afirmaron saber leer y escribir, por rangos de edad, según lectura de periódicos en el último mes"/>
    <hyperlink ref="B45" location="Cuadro_33!A1" display="Colombia cabeceras municipales. Total de personas de 12 años y más que afirmaron leer y escribir y leyeron periódicos, por sexo, según frecuencia de lectura en el último mes"/>
    <hyperlink ref="B46" location="Cuadro_34!A1" display="Colombia cabeceras municipales. Total de personas de 12 años y más que afirmaron saber leer y escribir y no leyeron periódicos, por sexo, según motivos de no lectura en el último mes"/>
    <hyperlink ref="B47" location="Cuadro_35!A1" display="Colombia cabeceras municipales. Total de personas de 12 años y más que afirmaron saber leer y escribir y leyeron periódicos, según sección del periódico consultada "/>
    <hyperlink ref="B48" location="Cuadro_36!A1" display="Colombia cabeceras municipales. Total de personas de 12 años y más que afirmaron saber leer y escribir y que accedieron a periódicos, según formas de acceso a periódicos en los últimos 12 meses"/>
    <hyperlink ref="B49" location="Cuadro_37!A1" display="Colombia cabeceras municipales. Total de personas de 12 años y más que afirmaron saber leer y escribir, por sexo, según lectura de Blogs, foros, páginas Web, Correos electrónicos y Redes sociales en el último mes"/>
    <hyperlink ref="B50" location="Cuadro_38!A1" display="Colombia cabeceras municipales. Total de personas de 12 años y más que afirmaron saber leer y escribir, por sexo, según frecuencia de lectura de Blogs, foros, páginas Web, Correos electrónicos y Redes sociales en el último mes"/>
    <hyperlink ref="B51" location="Cuadro_39!A1" display="Colombia cabeceras municipales. Total de personas de 12 años y más que afirmaron saber leer y escribir y leyeron libros o revistas o periódicos o blogs, foros, páginas Web o correos electrónicos o redes sociales, según lectura en dispositivos electrónicos"/>
    <hyperlink ref="B52" location="Cuadro_40!A1" display="Colombia cabeceras municipales. Total de personas de 12 años y más que afirmaron saber leer y escribir y leyeron en algún dispositivo electrónico, según tipo de lectura realiz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true" outlineLevel="0" collapsed="false">
      <c r="A7" s="56" t="s">
        <v>128</v>
      </c>
      <c r="B7" s="56"/>
      <c r="C7" s="56"/>
      <c r="D7" s="56"/>
      <c r="E7" s="56"/>
      <c r="F7" s="56"/>
      <c r="G7" s="56"/>
      <c r="H7" s="56"/>
    </row>
    <row r="8" customFormat="false" ht="18" hidden="false" customHeight="true" outlineLevel="0" collapsed="false">
      <c r="A8" s="56"/>
      <c r="B8" s="56"/>
      <c r="C8" s="56"/>
      <c r="D8" s="56"/>
      <c r="E8" s="56"/>
      <c r="F8" s="56"/>
      <c r="G8" s="56"/>
      <c r="H8" s="56"/>
    </row>
    <row r="9" customFormat="false" ht="14.25" hidden="false" customHeight="false" outlineLevel="0" collapsed="false">
      <c r="A9" s="11" t="n">
        <v>2014</v>
      </c>
      <c r="B9" s="48"/>
      <c r="C9" s="48"/>
      <c r="D9" s="48"/>
      <c r="E9" s="48"/>
      <c r="F9" s="48"/>
      <c r="G9" s="48"/>
      <c r="H9" s="48"/>
    </row>
    <row r="11" customFormat="false" ht="26.25" hidden="false" customHeight="true" outlineLevel="0" collapsed="false">
      <c r="A11" s="60" t="s">
        <v>123</v>
      </c>
      <c r="B11" s="60"/>
      <c r="C11" s="14" t="s">
        <v>85</v>
      </c>
      <c r="D11" s="14"/>
      <c r="E11" s="14" t="s">
        <v>108</v>
      </c>
      <c r="F11" s="14"/>
      <c r="G11" s="14" t="s">
        <v>109</v>
      </c>
      <c r="H11" s="14"/>
      <c r="I11" s="14" t="s">
        <v>110</v>
      </c>
      <c r="J11" s="14"/>
      <c r="K11" s="14" t="s">
        <v>111</v>
      </c>
      <c r="L11" s="14"/>
      <c r="M11" s="14" t="s">
        <v>112</v>
      </c>
      <c r="N11" s="14"/>
      <c r="O11" s="14" t="s">
        <v>113</v>
      </c>
      <c r="P11" s="14"/>
    </row>
    <row r="12" customFormat="false" ht="13.5" hidden="false" customHeight="true" outlineLevel="0" collapsed="false">
      <c r="A12" s="60"/>
      <c r="B12" s="60"/>
      <c r="C12" s="14" t="s">
        <v>88</v>
      </c>
      <c r="D12" s="14" t="s">
        <v>89</v>
      </c>
      <c r="E12" s="14" t="s">
        <v>88</v>
      </c>
      <c r="F12" s="14" t="s">
        <v>89</v>
      </c>
      <c r="G12" s="14" t="s">
        <v>88</v>
      </c>
      <c r="H12" s="14" t="s">
        <v>89</v>
      </c>
      <c r="I12" s="14" t="s">
        <v>88</v>
      </c>
      <c r="J12" s="14" t="s">
        <v>89</v>
      </c>
      <c r="K12" s="14" t="s">
        <v>88</v>
      </c>
      <c r="L12" s="14" t="s">
        <v>89</v>
      </c>
      <c r="M12" s="14" t="s">
        <v>88</v>
      </c>
      <c r="N12" s="14" t="s">
        <v>89</v>
      </c>
      <c r="O12" s="14" t="s">
        <v>88</v>
      </c>
      <c r="P12" s="14" t="s">
        <v>89</v>
      </c>
      <c r="Q12" s="26"/>
      <c r="R12" s="26"/>
      <c r="S12" s="26"/>
      <c r="T12" s="26"/>
    </row>
    <row r="13" customFormat="false" ht="12" hidden="false" customHeight="true" outlineLevel="0" collapsed="false">
      <c r="A13" s="63" t="s">
        <v>117</v>
      </c>
      <c r="B13" s="64" t="s">
        <v>85</v>
      </c>
      <c r="C13" s="17" t="n">
        <v>26795</v>
      </c>
      <c r="D13" s="18" t="n">
        <v>100</v>
      </c>
      <c r="E13" s="17" t="n">
        <v>5935.6</v>
      </c>
      <c r="F13" s="18" t="n">
        <v>22.2</v>
      </c>
      <c r="G13" s="17" t="n">
        <v>5260.1</v>
      </c>
      <c r="H13" s="18" t="n">
        <v>19.6</v>
      </c>
      <c r="I13" s="17" t="n">
        <v>4523.3</v>
      </c>
      <c r="J13" s="18" t="n">
        <v>16.9</v>
      </c>
      <c r="K13" s="17" t="n">
        <v>6560.8</v>
      </c>
      <c r="L13" s="18" t="n">
        <v>24.5</v>
      </c>
      <c r="M13" s="17" t="n">
        <v>4047.7</v>
      </c>
      <c r="N13" s="18" t="n">
        <v>15.1</v>
      </c>
      <c r="O13" s="17" t="n">
        <v>467.4</v>
      </c>
      <c r="P13" s="18" t="n">
        <v>1.7</v>
      </c>
      <c r="Q13" s="26"/>
      <c r="R13" s="26"/>
      <c r="S13" s="26"/>
      <c r="T13" s="26"/>
    </row>
    <row r="14" customFormat="false" ht="12" hidden="false" customHeight="false" outlineLevel="0" collapsed="false">
      <c r="A14" s="63"/>
      <c r="B14" s="19" t="s">
        <v>91</v>
      </c>
      <c r="C14" s="20" t="n">
        <v>0.2</v>
      </c>
      <c r="D14" s="20" t="n">
        <v>0</v>
      </c>
      <c r="E14" s="20" t="n">
        <v>0.2</v>
      </c>
      <c r="F14" s="20" t="n">
        <v>0.3</v>
      </c>
      <c r="G14" s="20" t="n">
        <v>0.5</v>
      </c>
      <c r="H14" s="20" t="n">
        <v>1.4</v>
      </c>
      <c r="I14" s="20" t="n">
        <v>0.4</v>
      </c>
      <c r="J14" s="20" t="n">
        <v>1.6</v>
      </c>
      <c r="K14" s="20" t="n">
        <v>0.6</v>
      </c>
      <c r="L14" s="20" t="n">
        <v>1.4</v>
      </c>
      <c r="M14" s="20" t="n">
        <v>0.3</v>
      </c>
      <c r="N14" s="20" t="n">
        <v>1.6</v>
      </c>
      <c r="O14" s="20" t="n">
        <v>0.6</v>
      </c>
      <c r="P14" s="20" t="n">
        <v>3.7</v>
      </c>
      <c r="Q14" s="26"/>
      <c r="R14" s="26"/>
      <c r="S14" s="26"/>
      <c r="T14" s="26"/>
    </row>
    <row r="15" customFormat="false" ht="12" hidden="false" customHeight="false" outlineLevel="0" collapsed="false">
      <c r="A15" s="63"/>
      <c r="B15" s="27" t="s">
        <v>92</v>
      </c>
      <c r="C15" s="28" t="n">
        <v>107.8</v>
      </c>
      <c r="D15" s="29" t="n">
        <v>0</v>
      </c>
      <c r="E15" s="28" t="n">
        <v>28.5</v>
      </c>
      <c r="F15" s="29" t="n">
        <v>0.1</v>
      </c>
      <c r="G15" s="28" t="n">
        <v>51.5</v>
      </c>
      <c r="H15" s="29" t="n">
        <v>0.5</v>
      </c>
      <c r="I15" s="28" t="n">
        <v>31</v>
      </c>
      <c r="J15" s="29" t="n">
        <v>0.5</v>
      </c>
      <c r="K15" s="28" t="n">
        <v>80.2</v>
      </c>
      <c r="L15" s="29" t="n">
        <v>0.7</v>
      </c>
      <c r="M15" s="28" t="n">
        <v>27</v>
      </c>
      <c r="N15" s="29" t="n">
        <v>0.5</v>
      </c>
      <c r="O15" s="28" t="n">
        <v>5</v>
      </c>
      <c r="P15" s="29" t="n">
        <v>0.1</v>
      </c>
      <c r="Q15" s="26"/>
      <c r="R15" s="26"/>
      <c r="S15" s="26"/>
      <c r="T15" s="26"/>
    </row>
    <row r="16" customFormat="false" ht="12" hidden="false" customHeight="true" outlineLevel="0" collapsed="false">
      <c r="A16" s="65" t="s">
        <v>124</v>
      </c>
      <c r="B16" s="66" t="s">
        <v>93</v>
      </c>
      <c r="C16" s="24" t="n">
        <v>12929.6</v>
      </c>
      <c r="D16" s="25" t="n">
        <v>48.3</v>
      </c>
      <c r="E16" s="24" t="n">
        <v>3349.7</v>
      </c>
      <c r="F16" s="25" t="n">
        <v>56.4</v>
      </c>
      <c r="G16" s="24" t="n">
        <v>2251.6</v>
      </c>
      <c r="H16" s="25" t="n">
        <v>42.8</v>
      </c>
      <c r="I16" s="24" t="n">
        <v>2079.5</v>
      </c>
      <c r="J16" s="25" t="n">
        <v>46</v>
      </c>
      <c r="K16" s="24" t="n">
        <v>3122.1</v>
      </c>
      <c r="L16" s="25" t="n">
        <v>47.6</v>
      </c>
      <c r="M16" s="24" t="n">
        <v>1904.9</v>
      </c>
      <c r="N16" s="25" t="n">
        <v>47.1</v>
      </c>
      <c r="O16" s="24" t="n">
        <v>221.8</v>
      </c>
      <c r="P16" s="25" t="n">
        <v>47.5</v>
      </c>
      <c r="Q16" s="26"/>
      <c r="R16" s="26"/>
      <c r="S16" s="26"/>
      <c r="T16" s="26"/>
    </row>
    <row r="17" customFormat="false" ht="12" hidden="false" customHeight="true" outlineLevel="0" collapsed="false">
      <c r="A17" s="65"/>
      <c r="B17" s="19" t="s">
        <v>91</v>
      </c>
      <c r="C17" s="20" t="n">
        <v>1.3</v>
      </c>
      <c r="D17" s="20" t="n">
        <v>1.2</v>
      </c>
      <c r="E17" s="20" t="n">
        <v>2.5</v>
      </c>
      <c r="F17" s="20" t="n">
        <v>2.4</v>
      </c>
      <c r="G17" s="20" t="n">
        <v>2.8</v>
      </c>
      <c r="H17" s="20" t="n">
        <v>2.6</v>
      </c>
      <c r="I17" s="20" t="n">
        <v>2.3</v>
      </c>
      <c r="J17" s="20" t="n">
        <v>2.3</v>
      </c>
      <c r="K17" s="20" t="n">
        <v>3.6</v>
      </c>
      <c r="L17" s="20" t="n">
        <v>3.2</v>
      </c>
      <c r="M17" s="20" t="n">
        <v>2.9</v>
      </c>
      <c r="N17" s="20" t="n">
        <v>2.8</v>
      </c>
      <c r="O17" s="20" t="n">
        <v>3</v>
      </c>
      <c r="P17" s="20" t="n">
        <v>2.8</v>
      </c>
      <c r="Q17" s="26"/>
      <c r="R17" s="26"/>
      <c r="S17" s="26"/>
      <c r="T17" s="26"/>
    </row>
    <row r="18" customFormat="false" ht="12" hidden="false" customHeight="true" outlineLevel="0" collapsed="false">
      <c r="A18" s="65"/>
      <c r="B18" s="19" t="s">
        <v>92</v>
      </c>
      <c r="C18" s="21" t="n">
        <v>332.6</v>
      </c>
      <c r="D18" s="22" t="n">
        <v>1.2</v>
      </c>
      <c r="E18" s="21" t="n">
        <v>163.6</v>
      </c>
      <c r="F18" s="22" t="n">
        <v>2.7</v>
      </c>
      <c r="G18" s="21" t="n">
        <v>124</v>
      </c>
      <c r="H18" s="22" t="n">
        <v>2.2</v>
      </c>
      <c r="I18" s="21" t="n">
        <v>94.8</v>
      </c>
      <c r="J18" s="22" t="n">
        <v>2</v>
      </c>
      <c r="K18" s="21" t="n">
        <v>219.1</v>
      </c>
      <c r="L18" s="22" t="n">
        <v>3</v>
      </c>
      <c r="M18" s="21" t="n">
        <v>106.6</v>
      </c>
      <c r="N18" s="22" t="n">
        <v>2.6</v>
      </c>
      <c r="O18" s="21" t="n">
        <v>12.9</v>
      </c>
      <c r="P18" s="22" t="n">
        <v>2.6</v>
      </c>
      <c r="Q18" s="26"/>
      <c r="R18" s="26"/>
      <c r="S18" s="26"/>
      <c r="T18" s="26"/>
    </row>
    <row r="19" customFormat="false" ht="12" hidden="false" customHeight="true" outlineLevel="0" collapsed="false">
      <c r="A19" s="65"/>
      <c r="B19" s="66" t="s">
        <v>94</v>
      </c>
      <c r="C19" s="24" t="n">
        <v>13865.3</v>
      </c>
      <c r="D19" s="25" t="n">
        <v>51.7</v>
      </c>
      <c r="E19" s="24" t="n">
        <v>2585.9</v>
      </c>
      <c r="F19" s="25" t="n">
        <v>43.6</v>
      </c>
      <c r="G19" s="24" t="n">
        <v>3008.5</v>
      </c>
      <c r="H19" s="25" t="n">
        <v>57.2</v>
      </c>
      <c r="I19" s="24" t="n">
        <v>2443.8</v>
      </c>
      <c r="J19" s="25" t="n">
        <v>54</v>
      </c>
      <c r="K19" s="24" t="n">
        <v>3438.7</v>
      </c>
      <c r="L19" s="25" t="n">
        <v>52.4</v>
      </c>
      <c r="M19" s="24" t="n">
        <v>2142.8</v>
      </c>
      <c r="N19" s="25" t="n">
        <v>52.9</v>
      </c>
      <c r="O19" s="24" t="n">
        <v>245.6</v>
      </c>
      <c r="P19" s="25" t="n">
        <v>52.5</v>
      </c>
      <c r="Q19" s="26"/>
      <c r="R19" s="26"/>
      <c r="S19" s="26"/>
      <c r="T19" s="26"/>
    </row>
    <row r="20" customFormat="false" ht="12" hidden="false" customHeight="true" outlineLevel="0" collapsed="false">
      <c r="A20" s="65"/>
      <c r="B20" s="19" t="s">
        <v>91</v>
      </c>
      <c r="C20" s="20" t="n">
        <v>1.1</v>
      </c>
      <c r="D20" s="20" t="n">
        <v>1.1</v>
      </c>
      <c r="E20" s="20" t="n">
        <v>3.1</v>
      </c>
      <c r="F20" s="20" t="n">
        <v>3.1</v>
      </c>
      <c r="G20" s="20" t="n">
        <v>1.9</v>
      </c>
      <c r="H20" s="20" t="n">
        <v>1.9</v>
      </c>
      <c r="I20" s="20" t="n">
        <v>1.9</v>
      </c>
      <c r="J20" s="20" t="n">
        <v>1.9</v>
      </c>
      <c r="K20" s="20" t="n">
        <v>2.6</v>
      </c>
      <c r="L20" s="20" t="n">
        <v>2.9</v>
      </c>
      <c r="M20" s="20" t="n">
        <v>2.4</v>
      </c>
      <c r="N20" s="20" t="n">
        <v>2.5</v>
      </c>
      <c r="O20" s="20" t="n">
        <v>2.5</v>
      </c>
      <c r="P20" s="20" t="n">
        <v>2.5</v>
      </c>
      <c r="Q20" s="26"/>
      <c r="R20" s="26"/>
      <c r="S20" s="26"/>
      <c r="T20" s="26"/>
    </row>
    <row r="21" customFormat="false" ht="12" hidden="false" customHeight="true" outlineLevel="0" collapsed="false">
      <c r="A21" s="65"/>
      <c r="B21" s="19" t="s">
        <v>92</v>
      </c>
      <c r="C21" s="28" t="n">
        <v>294.7</v>
      </c>
      <c r="D21" s="29" t="n">
        <v>1.2</v>
      </c>
      <c r="E21" s="28" t="n">
        <v>157</v>
      </c>
      <c r="F21" s="29" t="n">
        <v>2.7</v>
      </c>
      <c r="G21" s="28" t="n">
        <v>110.3</v>
      </c>
      <c r="H21" s="29" t="n">
        <v>2.2</v>
      </c>
      <c r="I21" s="28" t="n">
        <v>90.2</v>
      </c>
      <c r="J21" s="29" t="n">
        <v>2</v>
      </c>
      <c r="K21" s="28" t="n">
        <v>176.9</v>
      </c>
      <c r="L21" s="29" t="n">
        <v>3</v>
      </c>
      <c r="M21" s="28" t="n">
        <v>102.1</v>
      </c>
      <c r="N21" s="29" t="n">
        <v>2.6</v>
      </c>
      <c r="O21" s="28" t="n">
        <v>12.1</v>
      </c>
      <c r="P21" s="29" t="n">
        <v>2.6</v>
      </c>
      <c r="Q21" s="26"/>
      <c r="R21" s="26"/>
      <c r="S21" s="26"/>
      <c r="T21" s="26"/>
    </row>
    <row r="22" customFormat="false" ht="12" hidden="false" customHeight="true" outlineLevel="0" collapsed="false">
      <c r="A22" s="65" t="s">
        <v>125</v>
      </c>
      <c r="B22" s="67" t="s">
        <v>93</v>
      </c>
      <c r="C22" s="17" t="n">
        <v>14173.5</v>
      </c>
      <c r="D22" s="18" t="n">
        <v>52.9</v>
      </c>
      <c r="E22" s="17" t="n">
        <v>3376.7</v>
      </c>
      <c r="F22" s="18" t="n">
        <v>56.9</v>
      </c>
      <c r="G22" s="17" t="n">
        <v>2470.7</v>
      </c>
      <c r="H22" s="18" t="n">
        <v>47</v>
      </c>
      <c r="I22" s="17" t="n">
        <v>2552.4</v>
      </c>
      <c r="J22" s="18" t="n">
        <v>56.4</v>
      </c>
      <c r="K22" s="17" t="n">
        <v>3292.2</v>
      </c>
      <c r="L22" s="18" t="n">
        <v>50.2</v>
      </c>
      <c r="M22" s="17" t="n">
        <v>2279.1</v>
      </c>
      <c r="N22" s="18" t="n">
        <v>56.3</v>
      </c>
      <c r="O22" s="17" t="n">
        <v>202.5</v>
      </c>
      <c r="P22" s="18" t="n">
        <v>43.3</v>
      </c>
      <c r="Q22" s="26"/>
      <c r="R22" s="26"/>
      <c r="S22" s="26"/>
      <c r="T22" s="26"/>
    </row>
    <row r="23" customFormat="false" ht="12" hidden="false" customHeight="true" outlineLevel="0" collapsed="false">
      <c r="A23" s="65"/>
      <c r="B23" s="19" t="s">
        <v>91</v>
      </c>
      <c r="C23" s="20" t="n">
        <v>1.1</v>
      </c>
      <c r="D23" s="20" t="n">
        <v>1</v>
      </c>
      <c r="E23" s="20" t="n">
        <v>2.6</v>
      </c>
      <c r="F23" s="20" t="n">
        <v>2.6</v>
      </c>
      <c r="G23" s="20" t="n">
        <v>2.7</v>
      </c>
      <c r="H23" s="20" t="n">
        <v>2.6</v>
      </c>
      <c r="I23" s="20" t="n">
        <v>2.2</v>
      </c>
      <c r="J23" s="20" t="n">
        <v>2.2</v>
      </c>
      <c r="K23" s="20" t="n">
        <v>2.3</v>
      </c>
      <c r="L23" s="20" t="n">
        <v>2.1</v>
      </c>
      <c r="M23" s="20" t="n">
        <v>1.9</v>
      </c>
      <c r="N23" s="20" t="n">
        <v>1.9</v>
      </c>
      <c r="O23" s="20" t="n">
        <v>3.6</v>
      </c>
      <c r="P23" s="20" t="n">
        <v>3.4</v>
      </c>
      <c r="Q23" s="26"/>
      <c r="R23" s="26"/>
      <c r="S23" s="26"/>
      <c r="T23" s="26"/>
    </row>
    <row r="24" customFormat="false" ht="12" hidden="false" customHeight="true" outlineLevel="0" collapsed="false">
      <c r="A24" s="65"/>
      <c r="B24" s="19" t="s">
        <v>92</v>
      </c>
      <c r="C24" s="21" t="n">
        <v>298.9</v>
      </c>
      <c r="D24" s="22" t="n">
        <v>1.1</v>
      </c>
      <c r="E24" s="21" t="n">
        <v>174.3</v>
      </c>
      <c r="F24" s="22" t="n">
        <v>2.9</v>
      </c>
      <c r="G24" s="21" t="n">
        <v>130.6</v>
      </c>
      <c r="H24" s="22" t="n">
        <v>2.4</v>
      </c>
      <c r="I24" s="21" t="n">
        <v>109.8</v>
      </c>
      <c r="J24" s="22" t="n">
        <v>2.4</v>
      </c>
      <c r="K24" s="21" t="n">
        <v>149.8</v>
      </c>
      <c r="L24" s="22" t="n">
        <v>2.1</v>
      </c>
      <c r="M24" s="21" t="n">
        <v>84.8</v>
      </c>
      <c r="N24" s="22" t="n">
        <v>2.1</v>
      </c>
      <c r="O24" s="21" t="n">
        <v>14.2</v>
      </c>
      <c r="P24" s="22" t="n">
        <v>2.9</v>
      </c>
      <c r="Q24" s="26"/>
      <c r="R24" s="26"/>
      <c r="S24" s="26"/>
      <c r="T24" s="26"/>
    </row>
    <row r="25" customFormat="false" ht="12" hidden="false" customHeight="true" outlineLevel="0" collapsed="false">
      <c r="A25" s="65"/>
      <c r="B25" s="66" t="s">
        <v>94</v>
      </c>
      <c r="C25" s="24" t="n">
        <v>12621.4</v>
      </c>
      <c r="D25" s="25" t="n">
        <v>47.1</v>
      </c>
      <c r="E25" s="24" t="n">
        <v>2559</v>
      </c>
      <c r="F25" s="25" t="n">
        <v>43.1</v>
      </c>
      <c r="G25" s="24" t="n">
        <v>2789.4</v>
      </c>
      <c r="H25" s="25" t="n">
        <v>53</v>
      </c>
      <c r="I25" s="24" t="n">
        <v>1970.9</v>
      </c>
      <c r="J25" s="25" t="n">
        <v>43.6</v>
      </c>
      <c r="K25" s="24" t="n">
        <v>3268.6</v>
      </c>
      <c r="L25" s="25" t="n">
        <v>49.8</v>
      </c>
      <c r="M25" s="24" t="n">
        <v>1768.6</v>
      </c>
      <c r="N25" s="25" t="n">
        <v>43.7</v>
      </c>
      <c r="O25" s="24" t="n">
        <v>265</v>
      </c>
      <c r="P25" s="25" t="n">
        <v>56.7</v>
      </c>
      <c r="Q25" s="26"/>
      <c r="R25" s="26"/>
      <c r="S25" s="26"/>
      <c r="T25" s="26"/>
    </row>
    <row r="26" customFormat="false" ht="12" hidden="false" customHeight="true" outlineLevel="0" collapsed="false">
      <c r="A26" s="65"/>
      <c r="B26" s="19" t="s">
        <v>91</v>
      </c>
      <c r="C26" s="20" t="n">
        <v>1.1</v>
      </c>
      <c r="D26" s="20" t="n">
        <v>1.2</v>
      </c>
      <c r="E26" s="20" t="n">
        <v>3.4</v>
      </c>
      <c r="F26" s="20" t="n">
        <v>3.4</v>
      </c>
      <c r="G26" s="20" t="n">
        <v>2.2</v>
      </c>
      <c r="H26" s="20" t="n">
        <v>2.3</v>
      </c>
      <c r="I26" s="20" t="n">
        <v>2.8</v>
      </c>
      <c r="J26" s="20" t="n">
        <v>2.8</v>
      </c>
      <c r="K26" s="20" t="n">
        <v>2.1</v>
      </c>
      <c r="L26" s="20" t="n">
        <v>2.1</v>
      </c>
      <c r="M26" s="20" t="n">
        <v>2.4</v>
      </c>
      <c r="N26" s="20" t="n">
        <v>2.4</v>
      </c>
      <c r="O26" s="20" t="n">
        <v>2.4</v>
      </c>
      <c r="P26" s="20" t="n">
        <v>2.6</v>
      </c>
      <c r="Q26" s="26"/>
      <c r="R26" s="26"/>
      <c r="S26" s="26"/>
      <c r="T26" s="26"/>
    </row>
    <row r="27" customFormat="false" ht="12" hidden="false" customHeight="true" outlineLevel="0" collapsed="false">
      <c r="A27" s="65"/>
      <c r="B27" s="27" t="s">
        <v>92</v>
      </c>
      <c r="C27" s="28" t="n">
        <v>281.2</v>
      </c>
      <c r="D27" s="29" t="n">
        <v>1.1</v>
      </c>
      <c r="E27" s="28" t="n">
        <v>171.2</v>
      </c>
      <c r="F27" s="29" t="n">
        <v>2.9</v>
      </c>
      <c r="G27" s="28" t="n">
        <v>119.1</v>
      </c>
      <c r="H27" s="29" t="n">
        <v>2.4</v>
      </c>
      <c r="I27" s="28" t="n">
        <v>106.3</v>
      </c>
      <c r="J27" s="29" t="n">
        <v>2.4</v>
      </c>
      <c r="K27" s="28" t="n">
        <v>131.7</v>
      </c>
      <c r="L27" s="29" t="n">
        <v>2.1</v>
      </c>
      <c r="M27" s="28" t="n">
        <v>82.4</v>
      </c>
      <c r="N27" s="29" t="n">
        <v>2.1</v>
      </c>
      <c r="O27" s="28" t="n">
        <v>12.7</v>
      </c>
      <c r="P27" s="29" t="n">
        <v>2.9</v>
      </c>
      <c r="Q27" s="26"/>
      <c r="R27" s="26"/>
      <c r="S27" s="26"/>
      <c r="T27" s="26"/>
    </row>
    <row r="29" customFormat="false" ht="14.25" hidden="false" customHeight="false" outlineLevel="0" collapsed="false">
      <c r="A29" s="30" t="s">
        <v>95</v>
      </c>
      <c r="B29" s="31"/>
      <c r="C29" s="31"/>
      <c r="D29" s="31"/>
      <c r="E29" s="31"/>
      <c r="F29" s="31"/>
      <c r="G29" s="31"/>
      <c r="H29" s="31"/>
      <c r="I29" s="51"/>
      <c r="J29" s="51"/>
      <c r="K29" s="51"/>
      <c r="L29" s="51"/>
      <c r="M29" s="51"/>
      <c r="N29" s="51"/>
      <c r="O29" s="51"/>
      <c r="P29" s="51"/>
      <c r="Q29" s="68"/>
      <c r="R29" s="52"/>
      <c r="S29" s="46"/>
      <c r="T29" s="52"/>
      <c r="U29" s="46"/>
      <c r="W29" s="46"/>
      <c r="Y29" s="46"/>
      <c r="AA29" s="46"/>
      <c r="AC29" s="46"/>
    </row>
    <row r="30" customFormat="false" ht="14.25" hidden="false" customHeight="false" outlineLevel="0" collapsed="false">
      <c r="A30" s="33" t="s">
        <v>96</v>
      </c>
      <c r="B30" s="36"/>
      <c r="C30" s="36"/>
      <c r="D30" s="36"/>
      <c r="E30" s="36"/>
      <c r="F30" s="36"/>
      <c r="G30" s="36"/>
      <c r="H30" s="36"/>
      <c r="I30" s="36"/>
      <c r="J30" s="36"/>
      <c r="K30" s="36"/>
      <c r="L30" s="36"/>
      <c r="M30" s="36"/>
      <c r="N30" s="36"/>
      <c r="O30" s="36"/>
      <c r="P30" s="36"/>
      <c r="Q30" s="52"/>
      <c r="R30" s="52"/>
      <c r="S30" s="52"/>
      <c r="T30" s="52"/>
    </row>
    <row r="31" customFormat="false" ht="75.75" hidden="false" customHeight="true" outlineLevel="0" collapsed="false">
      <c r="A31" s="53" t="s">
        <v>114</v>
      </c>
      <c r="B31" s="53"/>
      <c r="C31" s="53"/>
      <c r="D31" s="53"/>
      <c r="E31" s="53"/>
      <c r="F31" s="53"/>
      <c r="G31" s="53"/>
      <c r="H31" s="53"/>
      <c r="I31" s="53"/>
      <c r="J31" s="53"/>
      <c r="K31" s="53"/>
      <c r="L31" s="53"/>
      <c r="M31" s="53"/>
      <c r="N31" s="53"/>
      <c r="O31" s="53"/>
      <c r="P31" s="53"/>
      <c r="Q31" s="52"/>
      <c r="R31" s="52"/>
      <c r="S31" s="52"/>
      <c r="T31" s="52"/>
    </row>
    <row r="32" customFormat="false" ht="14.25" hidden="false" customHeight="false" outlineLevel="0" collapsed="false">
      <c r="A32" s="54" t="s">
        <v>97</v>
      </c>
      <c r="B32" s="36"/>
      <c r="C32" s="36"/>
      <c r="D32" s="36"/>
      <c r="E32" s="36"/>
      <c r="F32" s="36"/>
      <c r="G32" s="36"/>
      <c r="H32" s="36"/>
      <c r="I32" s="36"/>
      <c r="J32" s="36"/>
      <c r="K32" s="36"/>
      <c r="L32" s="36"/>
      <c r="M32" s="36"/>
      <c r="N32" s="36"/>
      <c r="O32" s="36"/>
      <c r="P32" s="36"/>
      <c r="Q32" s="52"/>
      <c r="R32" s="52"/>
      <c r="S32" s="52"/>
      <c r="T32" s="52"/>
    </row>
    <row r="33" customFormat="false" ht="12" hidden="false" customHeight="false" outlineLevel="0" collapsed="false">
      <c r="A33" s="33" t="s">
        <v>98</v>
      </c>
      <c r="B33" s="36"/>
      <c r="C33" s="36"/>
    </row>
    <row r="34" customFormat="false" ht="12" hidden="false" customHeight="false" outlineLevel="0" collapsed="false">
      <c r="A34" s="37" t="s">
        <v>99</v>
      </c>
      <c r="B34" s="38"/>
      <c r="C34" s="38"/>
    </row>
    <row r="35" customFormat="false" ht="14.25" hidden="false" customHeight="false" outlineLevel="0" collapsed="false">
      <c r="A35" s="39" t="s">
        <v>100</v>
      </c>
      <c r="B35" s="39"/>
      <c r="C35" s="39"/>
      <c r="D35" s="36"/>
      <c r="E35" s="36"/>
      <c r="F35" s="36"/>
      <c r="G35" s="36"/>
      <c r="H35" s="36"/>
      <c r="I35" s="36"/>
      <c r="J35" s="36"/>
      <c r="K35" s="36"/>
      <c r="L35" s="36"/>
      <c r="M35" s="36"/>
      <c r="N35" s="36"/>
      <c r="O35" s="36"/>
      <c r="P35" s="36"/>
      <c r="Q35" s="52"/>
      <c r="R35" s="52"/>
      <c r="S35" s="52"/>
      <c r="T35" s="52"/>
    </row>
    <row r="36" customFormat="false" ht="12" hidden="false" customHeight="false" outlineLevel="0" collapsed="false">
      <c r="A36" s="55"/>
      <c r="B36" s="32"/>
      <c r="C36" s="32"/>
      <c r="D36" s="32"/>
      <c r="E36" s="32"/>
      <c r="F36" s="32"/>
      <c r="G36" s="32"/>
      <c r="H36" s="32"/>
      <c r="I36" s="32"/>
      <c r="J36" s="32"/>
      <c r="K36" s="32"/>
      <c r="L36" s="32"/>
      <c r="M36" s="32"/>
      <c r="N36" s="32"/>
      <c r="O36" s="32"/>
      <c r="P36" s="32"/>
    </row>
  </sheetData>
  <mergeCells count="15">
    <mergeCell ref="A4:H5"/>
    <mergeCell ref="A7:H8"/>
    <mergeCell ref="A11:B12"/>
    <mergeCell ref="C11:D11"/>
    <mergeCell ref="E11:F11"/>
    <mergeCell ref="G11:H11"/>
    <mergeCell ref="I11:J11"/>
    <mergeCell ref="K11:L11"/>
    <mergeCell ref="M11:N11"/>
    <mergeCell ref="O11:P11"/>
    <mergeCell ref="A13:A15"/>
    <mergeCell ref="A16:A21"/>
    <mergeCell ref="A22:A27"/>
    <mergeCell ref="A31:P31"/>
    <mergeCell ref="A35:C35"/>
  </mergeCells>
  <conditionalFormatting sqref="C13:P27">
    <cfRule type="cellIs" priority="2" operator="greaterThan" aboveAverage="0" equalAverage="0" bottom="0" percent="0" rank="0" text="" dxfId="45">
      <formula>10</formula>
    </cfRule>
    <cfRule type="cellIs" priority="3" operator="greaterThan" aboveAverage="0" equalAverage="0" bottom="0" percent="0" rank="0" text="" dxfId="46">
      <formula>10</formula>
    </cfRule>
    <cfRule type="cellIs" priority="4" operator="greaterThan" aboveAverage="0" equalAverage="0" bottom="0" percent="0" rank="0" text="" dxfId="47">
      <formula>10</formula>
    </cfRule>
  </conditionalFormatting>
  <conditionalFormatting sqref="D33:IV33">
    <cfRule type="cellIs" priority="5" operator="greaterThan" aboveAverage="0" equalAverage="0" bottom="0" percent="0" rank="0" text="" dxfId="48">
      <formula>10</formula>
    </cfRule>
    <cfRule type="cellIs" priority="6" operator="greaterThan" aboveAverage="0" equalAverage="0" bottom="0" percent="0" rank="0" text="" dxfId="49">
      <formula>10</formula>
    </cfRule>
    <cfRule type="cellIs" priority="7" operator="greaterThan" aboveAverage="0" equalAverage="0" bottom="0" percent="0" rank="0" text="" dxfId="50">
      <formula>10</formula>
    </cfRule>
  </conditionalFormatting>
  <conditionalFormatting sqref="D34:IV34">
    <cfRule type="cellIs" priority="8" operator="greaterThan" aboveAverage="0" equalAverage="0" bottom="0" percent="0" rank="0" text="" dxfId="51">
      <formula>10</formula>
    </cfRule>
    <cfRule type="cellIs" priority="9" operator="greaterThan" aboveAverage="0" equalAverage="0" bottom="0" percent="0" rank="0" text="" dxfId="52">
      <formula>10</formula>
    </cfRule>
    <cfRule type="cellIs" priority="10" operator="greaterThan" aboveAverage="0" equalAverage="0" bottom="0" percent="0" rank="0" text="" dxfId="5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true" outlineLevel="0" collapsed="false">
      <c r="A7" s="56" t="s">
        <v>129</v>
      </c>
      <c r="B7" s="56"/>
      <c r="C7" s="56"/>
      <c r="D7" s="56"/>
      <c r="E7" s="56"/>
      <c r="F7" s="56"/>
      <c r="G7" s="56"/>
      <c r="H7" s="56"/>
    </row>
    <row r="8" customFormat="false" ht="13.5" hidden="false" customHeight="true" outlineLevel="0" collapsed="false">
      <c r="A8" s="56"/>
      <c r="B8" s="56"/>
      <c r="C8" s="56"/>
      <c r="D8" s="56"/>
      <c r="E8" s="56"/>
      <c r="F8" s="56"/>
      <c r="G8" s="56"/>
      <c r="H8" s="56"/>
    </row>
    <row r="9" customFormat="false" ht="14.25" hidden="false" customHeight="false" outlineLevel="0" collapsed="false">
      <c r="A9" s="11" t="n">
        <v>2014</v>
      </c>
      <c r="B9" s="59"/>
      <c r="C9" s="69"/>
      <c r="D9" s="48"/>
      <c r="E9" s="69"/>
      <c r="F9" s="48"/>
      <c r="G9" s="69"/>
      <c r="H9" s="48"/>
    </row>
    <row r="11" customFormat="false" ht="12" hidden="false" customHeight="true" outlineLevel="0" collapsed="false">
      <c r="A11" s="60" t="s">
        <v>130</v>
      </c>
      <c r="B11" s="60"/>
      <c r="C11" s="60" t="s">
        <v>85</v>
      </c>
      <c r="D11" s="60"/>
      <c r="E11" s="70" t="s">
        <v>86</v>
      </c>
      <c r="F11" s="70"/>
      <c r="G11" s="70" t="s">
        <v>87</v>
      </c>
      <c r="H11" s="70"/>
    </row>
    <row r="12" customFormat="false" ht="12" hidden="false" customHeight="false" outlineLevel="0" collapsed="false">
      <c r="A12" s="60"/>
      <c r="B12" s="60"/>
      <c r="C12" s="71" t="s">
        <v>88</v>
      </c>
      <c r="D12" s="71" t="s">
        <v>89</v>
      </c>
      <c r="E12" s="70" t="s">
        <v>88</v>
      </c>
      <c r="F12" s="70" t="s">
        <v>89</v>
      </c>
      <c r="G12" s="70" t="s">
        <v>88</v>
      </c>
      <c r="H12" s="70" t="s">
        <v>89</v>
      </c>
      <c r="J12" s="26"/>
      <c r="K12" s="26"/>
    </row>
    <row r="13" customFormat="false" ht="62.25" hidden="false" customHeight="true" outlineLevel="0" collapsed="false">
      <c r="A13" s="65" t="s">
        <v>124</v>
      </c>
      <c r="B13" s="67" t="s">
        <v>131</v>
      </c>
      <c r="C13" s="17" t="n">
        <v>12929.6</v>
      </c>
      <c r="D13" s="18" t="n">
        <v>100</v>
      </c>
      <c r="E13" s="17" t="n">
        <v>5780.6</v>
      </c>
      <c r="F13" s="18" t="n">
        <v>44.7</v>
      </c>
      <c r="G13" s="17" t="n">
        <v>7149</v>
      </c>
      <c r="H13" s="18" t="n">
        <v>55.3</v>
      </c>
      <c r="I13" s="72"/>
      <c r="J13" s="26"/>
      <c r="K13" s="26"/>
    </row>
    <row r="14" customFormat="false" ht="12" hidden="false" customHeight="false" outlineLevel="0" collapsed="false">
      <c r="A14" s="65"/>
      <c r="B14" s="19" t="s">
        <v>91</v>
      </c>
      <c r="C14" s="20" t="n">
        <v>1.3</v>
      </c>
      <c r="D14" s="20" t="n">
        <v>0</v>
      </c>
      <c r="E14" s="20" t="n">
        <v>1.7</v>
      </c>
      <c r="F14" s="20" t="n">
        <v>0.8</v>
      </c>
      <c r="G14" s="20" t="n">
        <v>1.3</v>
      </c>
      <c r="H14" s="20" t="n">
        <v>0.7</v>
      </c>
      <c r="I14" s="26"/>
      <c r="J14" s="26"/>
      <c r="K14" s="26"/>
    </row>
    <row r="15" customFormat="false" ht="12" hidden="false" customHeight="false" outlineLevel="0" collapsed="false">
      <c r="A15" s="65"/>
      <c r="B15" s="19" t="s">
        <v>92</v>
      </c>
      <c r="C15" s="21" t="n">
        <v>332.6</v>
      </c>
      <c r="D15" s="22" t="n">
        <v>0</v>
      </c>
      <c r="E15" s="21" t="n">
        <v>192.2</v>
      </c>
      <c r="F15" s="22" t="n">
        <v>0.7</v>
      </c>
      <c r="G15" s="21" t="n">
        <v>187.6</v>
      </c>
      <c r="H15" s="22" t="n">
        <v>0.7</v>
      </c>
      <c r="I15" s="26"/>
      <c r="J15" s="26"/>
      <c r="K15" s="26"/>
    </row>
    <row r="16" customFormat="false" ht="12" hidden="false" customHeight="false" outlineLevel="0" collapsed="false">
      <c r="A16" s="65"/>
      <c r="B16" s="66" t="s">
        <v>132</v>
      </c>
      <c r="C16" s="24" t="n">
        <v>2926.4</v>
      </c>
      <c r="D16" s="25" t="n">
        <v>22.6</v>
      </c>
      <c r="E16" s="24" t="n">
        <v>1259.8</v>
      </c>
      <c r="F16" s="25" t="n">
        <v>21.8</v>
      </c>
      <c r="G16" s="24" t="n">
        <v>1666.6</v>
      </c>
      <c r="H16" s="25" t="n">
        <v>23.3</v>
      </c>
      <c r="I16" s="26"/>
      <c r="J16" s="26"/>
      <c r="K16" s="26"/>
      <c r="M16" s="26"/>
      <c r="O16" s="68"/>
    </row>
    <row r="17" customFormat="false" ht="12" hidden="false" customHeight="false" outlineLevel="0" collapsed="false">
      <c r="A17" s="65"/>
      <c r="B17" s="19" t="s">
        <v>91</v>
      </c>
      <c r="C17" s="20" t="n">
        <v>2.8</v>
      </c>
      <c r="D17" s="20" t="n">
        <v>2.5</v>
      </c>
      <c r="E17" s="20" t="n">
        <v>3.8</v>
      </c>
      <c r="F17" s="20" t="n">
        <v>3.4</v>
      </c>
      <c r="G17" s="20" t="n">
        <v>3.1</v>
      </c>
      <c r="H17" s="20" t="n">
        <v>2.9</v>
      </c>
      <c r="I17" s="26"/>
      <c r="J17" s="26"/>
      <c r="K17" s="26"/>
    </row>
    <row r="18" customFormat="false" ht="12" hidden="false" customHeight="false" outlineLevel="0" collapsed="false">
      <c r="A18" s="65"/>
      <c r="B18" s="19" t="s">
        <v>92</v>
      </c>
      <c r="C18" s="21" t="n">
        <v>158.5</v>
      </c>
      <c r="D18" s="22" t="n">
        <v>1.1</v>
      </c>
      <c r="E18" s="21" t="n">
        <v>94.8</v>
      </c>
      <c r="F18" s="22" t="n">
        <v>1.4</v>
      </c>
      <c r="G18" s="21" t="n">
        <v>99.9</v>
      </c>
      <c r="H18" s="22" t="n">
        <v>1.3</v>
      </c>
      <c r="I18" s="26"/>
      <c r="J18" s="26"/>
      <c r="K18" s="26"/>
    </row>
    <row r="19" customFormat="false" ht="12" hidden="false" customHeight="false" outlineLevel="0" collapsed="false">
      <c r="A19" s="65"/>
      <c r="B19" s="66" t="s">
        <v>133</v>
      </c>
      <c r="C19" s="24" t="n">
        <v>4501.1</v>
      </c>
      <c r="D19" s="25" t="n">
        <v>34.8</v>
      </c>
      <c r="E19" s="24" t="n">
        <v>1985.5</v>
      </c>
      <c r="F19" s="25" t="n">
        <v>34.3</v>
      </c>
      <c r="G19" s="24" t="n">
        <v>2515.5</v>
      </c>
      <c r="H19" s="25" t="n">
        <v>35.2</v>
      </c>
      <c r="I19" s="26"/>
      <c r="J19" s="26"/>
      <c r="K19" s="26"/>
      <c r="M19" s="26"/>
    </row>
    <row r="20" customFormat="false" ht="12" hidden="false" customHeight="false" outlineLevel="0" collapsed="false">
      <c r="A20" s="65"/>
      <c r="B20" s="19" t="s">
        <v>91</v>
      </c>
      <c r="C20" s="20" t="n">
        <v>2.1</v>
      </c>
      <c r="D20" s="20" t="n">
        <v>1.8</v>
      </c>
      <c r="E20" s="20" t="n">
        <v>2.8</v>
      </c>
      <c r="F20" s="20" t="n">
        <v>2.4</v>
      </c>
      <c r="G20" s="20" t="n">
        <v>2.4</v>
      </c>
      <c r="H20" s="20" t="n">
        <v>2.2</v>
      </c>
    </row>
    <row r="21" customFormat="false" ht="12" hidden="false" customHeight="false" outlineLevel="0" collapsed="false">
      <c r="A21" s="65"/>
      <c r="B21" s="19" t="s">
        <v>92</v>
      </c>
      <c r="C21" s="21" t="n">
        <v>183.3</v>
      </c>
      <c r="D21" s="22" t="n">
        <v>1.3</v>
      </c>
      <c r="E21" s="21" t="n">
        <v>110</v>
      </c>
      <c r="F21" s="22" t="n">
        <v>1.6</v>
      </c>
      <c r="G21" s="21" t="n">
        <v>118.6</v>
      </c>
      <c r="H21" s="22" t="n">
        <v>1.5</v>
      </c>
    </row>
    <row r="22" customFormat="false" ht="12" hidden="false" customHeight="false" outlineLevel="0" collapsed="false">
      <c r="A22" s="65"/>
      <c r="B22" s="66" t="s">
        <v>134</v>
      </c>
      <c r="C22" s="24" t="n">
        <v>2319.2</v>
      </c>
      <c r="D22" s="25" t="n">
        <v>17.9</v>
      </c>
      <c r="E22" s="24" t="n">
        <v>1057</v>
      </c>
      <c r="F22" s="25" t="n">
        <v>18.3</v>
      </c>
      <c r="G22" s="24" t="n">
        <v>1262.2</v>
      </c>
      <c r="H22" s="25" t="n">
        <v>17.7</v>
      </c>
      <c r="I22" s="26"/>
      <c r="J22" s="26"/>
      <c r="K22" s="26"/>
      <c r="M22" s="26"/>
    </row>
    <row r="23" customFormat="false" ht="12" hidden="false" customHeight="false" outlineLevel="0" collapsed="false">
      <c r="A23" s="65"/>
      <c r="B23" s="19" t="s">
        <v>91</v>
      </c>
      <c r="C23" s="20" t="n">
        <v>3</v>
      </c>
      <c r="D23" s="20" t="n">
        <v>2.5</v>
      </c>
      <c r="E23" s="20" t="n">
        <v>4.1</v>
      </c>
      <c r="F23" s="20" t="n">
        <v>3.7</v>
      </c>
      <c r="G23" s="20" t="n">
        <v>3.7</v>
      </c>
      <c r="H23" s="20" t="n">
        <v>3.3</v>
      </c>
    </row>
    <row r="24" customFormat="false" ht="12" hidden="false" customHeight="false" outlineLevel="0" collapsed="false">
      <c r="A24" s="65"/>
      <c r="B24" s="19" t="s">
        <v>92</v>
      </c>
      <c r="C24" s="21" t="n">
        <v>137.3</v>
      </c>
      <c r="D24" s="22" t="n">
        <v>0.9</v>
      </c>
      <c r="E24" s="21" t="n">
        <v>85.3</v>
      </c>
      <c r="F24" s="22" t="n">
        <v>1.3</v>
      </c>
      <c r="G24" s="21" t="n">
        <v>92.5</v>
      </c>
      <c r="H24" s="22" t="n">
        <v>1.1</v>
      </c>
    </row>
    <row r="25" customFormat="false" ht="12" hidden="false" customHeight="false" outlineLevel="0" collapsed="false">
      <c r="A25" s="65"/>
      <c r="B25" s="66" t="s">
        <v>135</v>
      </c>
      <c r="C25" s="24" t="n">
        <v>1406</v>
      </c>
      <c r="D25" s="25" t="n">
        <v>10.9</v>
      </c>
      <c r="E25" s="24" t="n">
        <v>668.6</v>
      </c>
      <c r="F25" s="25" t="n">
        <v>11.6</v>
      </c>
      <c r="G25" s="24" t="n">
        <v>737.4</v>
      </c>
      <c r="H25" s="25" t="n">
        <v>10.3</v>
      </c>
      <c r="I25" s="26"/>
      <c r="J25" s="26"/>
      <c r="K25" s="26"/>
      <c r="M25" s="26"/>
    </row>
    <row r="26" customFormat="false" ht="12" hidden="false" customHeight="false" outlineLevel="0" collapsed="false">
      <c r="A26" s="65"/>
      <c r="B26" s="19" t="s">
        <v>91</v>
      </c>
      <c r="C26" s="20" t="n">
        <v>4</v>
      </c>
      <c r="D26" s="20" t="n">
        <v>3.6</v>
      </c>
      <c r="E26" s="20" t="n">
        <v>5.5</v>
      </c>
      <c r="F26" s="20" t="n">
        <v>5</v>
      </c>
      <c r="G26" s="20" t="n">
        <v>4.5</v>
      </c>
      <c r="H26" s="20" t="n">
        <v>4.3</v>
      </c>
    </row>
    <row r="27" customFormat="false" ht="12" hidden="false" customHeight="false" outlineLevel="0" collapsed="false">
      <c r="A27" s="65"/>
      <c r="B27" s="19" t="s">
        <v>92</v>
      </c>
      <c r="C27" s="21" t="n">
        <v>110.6</v>
      </c>
      <c r="D27" s="22" t="n">
        <v>0.8</v>
      </c>
      <c r="E27" s="21" t="n">
        <v>72.3</v>
      </c>
      <c r="F27" s="22" t="n">
        <v>1.1</v>
      </c>
      <c r="G27" s="21" t="n">
        <v>65.5</v>
      </c>
      <c r="H27" s="22" t="n">
        <v>0.9</v>
      </c>
    </row>
    <row r="28" customFormat="false" ht="12" hidden="false" customHeight="false" outlineLevel="0" collapsed="false">
      <c r="A28" s="65"/>
      <c r="B28" s="66" t="s">
        <v>136</v>
      </c>
      <c r="C28" s="24" t="n">
        <v>1080.4</v>
      </c>
      <c r="D28" s="25" t="n">
        <v>8.4</v>
      </c>
      <c r="E28" s="24" t="n">
        <v>483.4</v>
      </c>
      <c r="F28" s="25" t="n">
        <v>8.4</v>
      </c>
      <c r="G28" s="24" t="n">
        <v>597.1</v>
      </c>
      <c r="H28" s="25" t="n">
        <v>8.4</v>
      </c>
      <c r="I28" s="26"/>
      <c r="J28" s="26"/>
      <c r="K28" s="26"/>
      <c r="M28" s="26"/>
    </row>
    <row r="29" customFormat="false" ht="12" hidden="false" customHeight="false" outlineLevel="0" collapsed="false">
      <c r="A29" s="65"/>
      <c r="B29" s="19" t="s">
        <v>91</v>
      </c>
      <c r="C29" s="20" t="n">
        <v>4.4</v>
      </c>
      <c r="D29" s="20" t="n">
        <v>4.2</v>
      </c>
      <c r="E29" s="20" t="n">
        <v>6</v>
      </c>
      <c r="F29" s="20" t="n">
        <v>5.8</v>
      </c>
      <c r="G29" s="20" t="n">
        <v>5.7</v>
      </c>
      <c r="H29" s="20" t="n">
        <v>5.4</v>
      </c>
    </row>
    <row r="30" customFormat="false" ht="12" hidden="false" customHeight="false" outlineLevel="0" collapsed="false">
      <c r="A30" s="65"/>
      <c r="B30" s="19" t="s">
        <v>92</v>
      </c>
      <c r="C30" s="21" t="n">
        <v>93.2</v>
      </c>
      <c r="D30" s="22" t="n">
        <v>0.7</v>
      </c>
      <c r="E30" s="21" t="n">
        <v>56.6</v>
      </c>
      <c r="F30" s="22" t="n">
        <v>1</v>
      </c>
      <c r="G30" s="21" t="n">
        <v>66.3</v>
      </c>
      <c r="H30" s="22" t="n">
        <v>0.9</v>
      </c>
    </row>
    <row r="31" customFormat="false" ht="24" hidden="false" customHeight="false" outlineLevel="0" collapsed="false">
      <c r="A31" s="65"/>
      <c r="B31" s="66" t="s">
        <v>137</v>
      </c>
      <c r="C31" s="24" t="n">
        <v>696.5</v>
      </c>
      <c r="D31" s="25" t="n">
        <v>5.4</v>
      </c>
      <c r="E31" s="24" t="n">
        <v>326.3</v>
      </c>
      <c r="F31" s="25" t="n">
        <v>5.6</v>
      </c>
      <c r="G31" s="24" t="n">
        <v>370.2</v>
      </c>
      <c r="H31" s="25" t="n">
        <v>5.2</v>
      </c>
      <c r="I31" s="26"/>
      <c r="J31" s="26"/>
      <c r="K31" s="26"/>
      <c r="M31" s="26"/>
    </row>
    <row r="32" customFormat="false" ht="12" hidden="false" customHeight="false" outlineLevel="0" collapsed="false">
      <c r="A32" s="65"/>
      <c r="B32" s="19" t="s">
        <v>91</v>
      </c>
      <c r="C32" s="20" t="n">
        <v>5.4</v>
      </c>
      <c r="D32" s="20" t="n">
        <v>5.2</v>
      </c>
      <c r="E32" s="20" t="n">
        <v>7.2</v>
      </c>
      <c r="F32" s="20" t="n">
        <v>7.2</v>
      </c>
      <c r="G32" s="20" t="n">
        <v>7.4</v>
      </c>
      <c r="H32" s="20" t="n">
        <v>7.1</v>
      </c>
    </row>
    <row r="33" customFormat="false" ht="12" hidden="false" customHeight="false" outlineLevel="0" collapsed="false">
      <c r="A33" s="65"/>
      <c r="B33" s="27" t="s">
        <v>92</v>
      </c>
      <c r="C33" s="28" t="n">
        <v>73.7</v>
      </c>
      <c r="D33" s="29" t="n">
        <v>0.6</v>
      </c>
      <c r="E33" s="28" t="n">
        <v>46</v>
      </c>
      <c r="F33" s="29" t="n">
        <v>0.8</v>
      </c>
      <c r="G33" s="28" t="n">
        <v>53.9</v>
      </c>
      <c r="H33" s="29" t="n">
        <v>0.7</v>
      </c>
      <c r="I33" s="26"/>
      <c r="J33" s="26"/>
      <c r="K33" s="26"/>
    </row>
    <row r="34" customFormat="false" ht="48" hidden="false" customHeight="true" outlineLevel="0" collapsed="false">
      <c r="A34" s="65" t="s">
        <v>125</v>
      </c>
      <c r="B34" s="67" t="s">
        <v>138</v>
      </c>
      <c r="C34" s="17" t="n">
        <v>14173.5</v>
      </c>
      <c r="D34" s="18" t="n">
        <v>100</v>
      </c>
      <c r="E34" s="17" t="n">
        <v>5829.8</v>
      </c>
      <c r="F34" s="18" t="n">
        <v>41.1</v>
      </c>
      <c r="G34" s="17" t="n">
        <v>8343.8</v>
      </c>
      <c r="H34" s="18" t="n">
        <v>58.9</v>
      </c>
      <c r="I34" s="26"/>
      <c r="J34" s="26"/>
      <c r="K34" s="26"/>
      <c r="M34" s="26"/>
      <c r="O34" s="26"/>
    </row>
    <row r="35" customFormat="false" ht="12" hidden="false" customHeight="true" outlineLevel="0" collapsed="false">
      <c r="A35" s="65"/>
      <c r="B35" s="19" t="s">
        <v>91</v>
      </c>
      <c r="C35" s="20" t="n">
        <v>1.1</v>
      </c>
      <c r="D35" s="20" t="n">
        <v>0</v>
      </c>
      <c r="E35" s="20" t="n">
        <v>1.6</v>
      </c>
      <c r="F35" s="20" t="n">
        <v>0.9</v>
      </c>
      <c r="G35" s="20" t="n">
        <v>1.1</v>
      </c>
      <c r="H35" s="20" t="n">
        <v>0.6</v>
      </c>
      <c r="I35" s="26"/>
      <c r="J35" s="26"/>
      <c r="K35" s="26"/>
    </row>
    <row r="36" customFormat="false" ht="12" hidden="false" customHeight="true" outlineLevel="0" collapsed="false">
      <c r="A36" s="65"/>
      <c r="B36" s="19" t="s">
        <v>92</v>
      </c>
      <c r="C36" s="21" t="n">
        <v>298.9</v>
      </c>
      <c r="D36" s="22" t="n">
        <v>0</v>
      </c>
      <c r="E36" s="21" t="n">
        <v>179.2</v>
      </c>
      <c r="F36" s="22" t="n">
        <v>0.7</v>
      </c>
      <c r="G36" s="21" t="n">
        <v>178.8</v>
      </c>
      <c r="H36" s="22" t="n">
        <v>0.7</v>
      </c>
      <c r="I36" s="26"/>
      <c r="J36" s="26"/>
      <c r="K36" s="26"/>
    </row>
    <row r="37" customFormat="false" ht="12" hidden="false" customHeight="true" outlineLevel="0" collapsed="false">
      <c r="A37" s="65"/>
      <c r="B37" s="66" t="s">
        <v>132</v>
      </c>
      <c r="C37" s="24" t="n">
        <v>897.9</v>
      </c>
      <c r="D37" s="25" t="n">
        <v>6.3</v>
      </c>
      <c r="E37" s="24" t="n">
        <v>405.6</v>
      </c>
      <c r="F37" s="25" t="n">
        <v>7</v>
      </c>
      <c r="G37" s="24" t="n">
        <v>492.3</v>
      </c>
      <c r="H37" s="25" t="n">
        <v>5.9</v>
      </c>
      <c r="I37" s="26"/>
      <c r="J37" s="26"/>
      <c r="K37" s="26"/>
      <c r="M37" s="26"/>
    </row>
    <row r="38" customFormat="false" ht="12" hidden="false" customHeight="true" outlineLevel="0" collapsed="false">
      <c r="A38" s="65"/>
      <c r="B38" s="19" t="s">
        <v>91</v>
      </c>
      <c r="C38" s="20" t="n">
        <v>4.9</v>
      </c>
      <c r="D38" s="20" t="n">
        <v>4.8</v>
      </c>
      <c r="E38" s="20" t="n">
        <v>6.7</v>
      </c>
      <c r="F38" s="20" t="n">
        <v>6.5</v>
      </c>
      <c r="G38" s="20" t="n">
        <v>6.6</v>
      </c>
      <c r="H38" s="20" t="n">
        <v>6.5</v>
      </c>
      <c r="I38" s="26"/>
      <c r="J38" s="26"/>
      <c r="K38" s="26"/>
    </row>
    <row r="39" customFormat="false" ht="12" hidden="false" customHeight="true" outlineLevel="0" collapsed="false">
      <c r="A39" s="65"/>
      <c r="B39" s="19" t="s">
        <v>92</v>
      </c>
      <c r="C39" s="21" t="n">
        <v>87</v>
      </c>
      <c r="D39" s="22" t="n">
        <v>0.6</v>
      </c>
      <c r="E39" s="21" t="n">
        <v>53.5</v>
      </c>
      <c r="F39" s="22" t="n">
        <v>0.9</v>
      </c>
      <c r="G39" s="21" t="n">
        <v>63.7</v>
      </c>
      <c r="H39" s="22" t="n">
        <v>0.8</v>
      </c>
    </row>
    <row r="40" customFormat="false" ht="12" hidden="false" customHeight="false" outlineLevel="0" collapsed="false">
      <c r="A40" s="65"/>
      <c r="B40" s="66" t="s">
        <v>133</v>
      </c>
      <c r="C40" s="24" t="n">
        <v>3576.1</v>
      </c>
      <c r="D40" s="25" t="n">
        <v>25.2</v>
      </c>
      <c r="E40" s="24" t="n">
        <v>1429.8</v>
      </c>
      <c r="F40" s="25" t="n">
        <v>24.5</v>
      </c>
      <c r="G40" s="24" t="n">
        <v>2146.3</v>
      </c>
      <c r="H40" s="25" t="n">
        <v>25.7</v>
      </c>
      <c r="I40" s="26"/>
      <c r="J40" s="26"/>
      <c r="K40" s="26"/>
      <c r="M40" s="26"/>
    </row>
    <row r="41" customFormat="false" ht="12" hidden="false" customHeight="true" outlineLevel="0" collapsed="false">
      <c r="A41" s="65"/>
      <c r="B41" s="19" t="s">
        <v>91</v>
      </c>
      <c r="C41" s="20" t="n">
        <v>2.6</v>
      </c>
      <c r="D41" s="20" t="n">
        <v>2.4</v>
      </c>
      <c r="E41" s="20" t="n">
        <v>3.6</v>
      </c>
      <c r="F41" s="20" t="n">
        <v>3.2</v>
      </c>
      <c r="G41" s="20" t="n">
        <v>3.1</v>
      </c>
      <c r="H41" s="20" t="n">
        <v>2.9</v>
      </c>
    </row>
    <row r="42" customFormat="false" ht="12" hidden="false" customHeight="true" outlineLevel="0" collapsed="false">
      <c r="A42" s="65"/>
      <c r="B42" s="19" t="s">
        <v>92</v>
      </c>
      <c r="C42" s="21" t="n">
        <v>183.6</v>
      </c>
      <c r="D42" s="22" t="n">
        <v>1.2</v>
      </c>
      <c r="E42" s="21" t="n">
        <v>100.2</v>
      </c>
      <c r="F42" s="22" t="n">
        <v>1.6</v>
      </c>
      <c r="G42" s="21" t="n">
        <v>131.4</v>
      </c>
      <c r="H42" s="22" t="n">
        <v>1.5</v>
      </c>
    </row>
    <row r="43" customFormat="false" ht="12" hidden="false" customHeight="false" outlineLevel="0" collapsed="false">
      <c r="A43" s="65"/>
      <c r="B43" s="66" t="s">
        <v>134</v>
      </c>
      <c r="C43" s="24" t="n">
        <v>4310</v>
      </c>
      <c r="D43" s="25" t="n">
        <v>30.4</v>
      </c>
      <c r="E43" s="24" t="n">
        <v>1753.9</v>
      </c>
      <c r="F43" s="25" t="n">
        <v>30.1</v>
      </c>
      <c r="G43" s="24" t="n">
        <v>2556.1</v>
      </c>
      <c r="H43" s="25" t="n">
        <v>30.6</v>
      </c>
      <c r="I43" s="26"/>
      <c r="J43" s="26"/>
      <c r="K43" s="26"/>
      <c r="M43" s="26"/>
    </row>
    <row r="44" customFormat="false" ht="12" hidden="false" customHeight="true" outlineLevel="0" collapsed="false">
      <c r="A44" s="65"/>
      <c r="B44" s="19" t="s">
        <v>91</v>
      </c>
      <c r="C44" s="20" t="n">
        <v>2.4</v>
      </c>
      <c r="D44" s="20" t="n">
        <v>2</v>
      </c>
      <c r="E44" s="20" t="n">
        <v>3.3</v>
      </c>
      <c r="F44" s="20" t="n">
        <v>2.8</v>
      </c>
      <c r="G44" s="20" t="n">
        <v>2.7</v>
      </c>
      <c r="H44" s="20" t="n">
        <v>2.3</v>
      </c>
    </row>
    <row r="45" customFormat="false" ht="12" hidden="false" customHeight="true" outlineLevel="0" collapsed="false">
      <c r="A45" s="65"/>
      <c r="B45" s="19" t="s">
        <v>92</v>
      </c>
      <c r="C45" s="21" t="n">
        <v>199.5</v>
      </c>
      <c r="D45" s="22" t="n">
        <v>1.2</v>
      </c>
      <c r="E45" s="21" t="n">
        <v>112.4</v>
      </c>
      <c r="F45" s="22" t="n">
        <v>1.6</v>
      </c>
      <c r="G45" s="21" t="n">
        <v>134.4</v>
      </c>
      <c r="H45" s="22" t="n">
        <v>1.4</v>
      </c>
    </row>
    <row r="46" customFormat="false" ht="12" hidden="false" customHeight="true" outlineLevel="0" collapsed="false">
      <c r="A46" s="65"/>
      <c r="B46" s="66" t="s">
        <v>135</v>
      </c>
      <c r="C46" s="24" t="n">
        <v>4076.9</v>
      </c>
      <c r="D46" s="25" t="n">
        <v>28.8</v>
      </c>
      <c r="E46" s="24" t="n">
        <v>1669.9</v>
      </c>
      <c r="F46" s="25" t="n">
        <v>28.6</v>
      </c>
      <c r="G46" s="24" t="n">
        <v>2407</v>
      </c>
      <c r="H46" s="25" t="n">
        <v>28.8</v>
      </c>
      <c r="I46" s="26"/>
      <c r="J46" s="26"/>
      <c r="K46" s="26"/>
      <c r="M46" s="26"/>
    </row>
    <row r="47" customFormat="false" ht="12" hidden="false" customHeight="true" outlineLevel="0" collapsed="false">
      <c r="A47" s="65"/>
      <c r="B47" s="19" t="s">
        <v>91</v>
      </c>
      <c r="C47" s="20" t="n">
        <v>2.2</v>
      </c>
      <c r="D47" s="20" t="n">
        <v>2</v>
      </c>
      <c r="E47" s="20" t="n">
        <v>3</v>
      </c>
      <c r="F47" s="20" t="n">
        <v>2.6</v>
      </c>
      <c r="G47" s="20" t="n">
        <v>2.6</v>
      </c>
      <c r="H47" s="20" t="n">
        <v>2.4</v>
      </c>
    </row>
    <row r="48" customFormat="false" ht="12" hidden="false" customHeight="true" outlineLevel="0" collapsed="false">
      <c r="A48" s="65"/>
      <c r="B48" s="19" t="s">
        <v>92</v>
      </c>
      <c r="C48" s="21" t="n">
        <v>172.5</v>
      </c>
      <c r="D48" s="22" t="n">
        <v>1.1</v>
      </c>
      <c r="E48" s="21" t="n">
        <v>99.6</v>
      </c>
      <c r="F48" s="22" t="n">
        <v>1.5</v>
      </c>
      <c r="G48" s="21" t="n">
        <v>121.1</v>
      </c>
      <c r="H48" s="22" t="n">
        <v>1.4</v>
      </c>
    </row>
    <row r="49" customFormat="false" ht="12" hidden="false" customHeight="false" outlineLevel="0" collapsed="false">
      <c r="A49" s="65"/>
      <c r="B49" s="66" t="s">
        <v>136</v>
      </c>
      <c r="C49" s="24" t="n">
        <v>1018.5</v>
      </c>
      <c r="D49" s="25" t="n">
        <v>7.2</v>
      </c>
      <c r="E49" s="24" t="n">
        <v>438.8</v>
      </c>
      <c r="F49" s="25" t="n">
        <v>7.5</v>
      </c>
      <c r="G49" s="24" t="n">
        <v>579.7</v>
      </c>
      <c r="H49" s="25" t="n">
        <v>6.9</v>
      </c>
      <c r="I49" s="26"/>
      <c r="J49" s="26"/>
      <c r="K49" s="26"/>
      <c r="M49" s="26"/>
    </row>
    <row r="50" customFormat="false" ht="12" hidden="false" customHeight="true" outlineLevel="0" collapsed="false">
      <c r="A50" s="65"/>
      <c r="B50" s="19" t="s">
        <v>91</v>
      </c>
      <c r="C50" s="20" t="n">
        <v>4.2</v>
      </c>
      <c r="D50" s="20" t="n">
        <v>4.1</v>
      </c>
      <c r="E50" s="20" t="n">
        <v>5.7</v>
      </c>
      <c r="F50" s="20" t="n">
        <v>5.6</v>
      </c>
      <c r="G50" s="20" t="n">
        <v>5.5</v>
      </c>
      <c r="H50" s="20" t="n">
        <v>5.5</v>
      </c>
    </row>
    <row r="51" customFormat="false" ht="12" hidden="false" customHeight="true" outlineLevel="0" collapsed="false">
      <c r="A51" s="65"/>
      <c r="B51" s="19" t="s">
        <v>92</v>
      </c>
      <c r="C51" s="21" t="n">
        <v>83.1</v>
      </c>
      <c r="D51" s="22" t="n">
        <v>0.6</v>
      </c>
      <c r="E51" s="21" t="n">
        <v>48.9</v>
      </c>
      <c r="F51" s="22" t="n">
        <v>0.8</v>
      </c>
      <c r="G51" s="21" t="n">
        <v>62.4</v>
      </c>
      <c r="H51" s="22" t="n">
        <v>0.7</v>
      </c>
    </row>
    <row r="52" customFormat="false" ht="24" hidden="false" customHeight="false" outlineLevel="0" collapsed="false">
      <c r="A52" s="65"/>
      <c r="B52" s="66" t="s">
        <v>139</v>
      </c>
      <c r="C52" s="24" t="n">
        <v>294.1</v>
      </c>
      <c r="D52" s="25" t="n">
        <v>2.1</v>
      </c>
      <c r="E52" s="24" t="n">
        <v>131.7</v>
      </c>
      <c r="F52" s="25" t="n">
        <v>2.3</v>
      </c>
      <c r="G52" s="24" t="n">
        <v>162.4</v>
      </c>
      <c r="H52" s="25" t="n">
        <v>1.9</v>
      </c>
      <c r="I52" s="26"/>
      <c r="J52" s="26"/>
      <c r="K52" s="26"/>
      <c r="M52" s="26"/>
    </row>
    <row r="53" customFormat="false" ht="12" hidden="false" customHeight="true" outlineLevel="0" collapsed="false">
      <c r="A53" s="65"/>
      <c r="B53" s="19" t="s">
        <v>91</v>
      </c>
      <c r="C53" s="20" t="n">
        <v>7.8</v>
      </c>
      <c r="D53" s="20" t="n">
        <v>7.9</v>
      </c>
      <c r="E53" s="50" t="n">
        <v>12</v>
      </c>
      <c r="F53" s="50" t="n">
        <v>11.9</v>
      </c>
      <c r="G53" s="20" t="n">
        <v>9.5</v>
      </c>
      <c r="H53" s="20" t="n">
        <v>9.6</v>
      </c>
    </row>
    <row r="54" customFormat="false" ht="12" hidden="false" customHeight="true" outlineLevel="0" collapsed="false">
      <c r="A54" s="65"/>
      <c r="B54" s="27" t="s">
        <v>92</v>
      </c>
      <c r="C54" s="28" t="n">
        <v>45.2</v>
      </c>
      <c r="D54" s="29" t="n">
        <v>0.3</v>
      </c>
      <c r="E54" s="28" t="n">
        <v>30.9</v>
      </c>
      <c r="F54" s="29" t="n">
        <v>0.5</v>
      </c>
      <c r="G54" s="28" t="n">
        <v>30.4</v>
      </c>
      <c r="H54" s="29" t="n">
        <v>0.4</v>
      </c>
    </row>
    <row r="56" customFormat="false" ht="12" hidden="false" customHeight="false" outlineLevel="0" collapsed="false">
      <c r="A56" s="30" t="s">
        <v>95</v>
      </c>
      <c r="B56" s="31"/>
      <c r="C56" s="31"/>
      <c r="D56" s="32"/>
      <c r="E56" s="32"/>
      <c r="F56" s="32"/>
      <c r="G56" s="32"/>
      <c r="H56" s="32"/>
    </row>
    <row r="57" customFormat="false" ht="12" hidden="false" customHeight="false" outlineLevel="0" collapsed="false">
      <c r="A57" s="33" t="s">
        <v>96</v>
      </c>
      <c r="B57" s="34"/>
      <c r="C57" s="34"/>
    </row>
    <row r="58" customFormat="false" ht="12" hidden="false" customHeight="false" outlineLevel="0" collapsed="false">
      <c r="A58" s="35" t="s">
        <v>97</v>
      </c>
      <c r="B58" s="34"/>
      <c r="C58" s="34"/>
    </row>
    <row r="59" customFormat="false" ht="12" hidden="false" customHeight="false" outlineLevel="0" collapsed="false">
      <c r="A59" s="33" t="s">
        <v>98</v>
      </c>
      <c r="B59" s="36"/>
      <c r="C59" s="36"/>
    </row>
    <row r="60" customFormat="false" ht="12" hidden="false" customHeight="false" outlineLevel="0" collapsed="false">
      <c r="A60" s="37" t="s">
        <v>99</v>
      </c>
      <c r="B60" s="38"/>
      <c r="C60" s="38"/>
    </row>
    <row r="61" customFormat="false" ht="12" hidden="false" customHeight="false" outlineLevel="0" collapsed="false">
      <c r="A61" s="39" t="s">
        <v>100</v>
      </c>
      <c r="B61" s="39"/>
      <c r="C61" s="39"/>
    </row>
    <row r="62" customFormat="false" ht="16.5" hidden="false" customHeight="false" outlineLevel="0" collapsed="false">
      <c r="A62" s="40"/>
      <c r="B62" s="32"/>
      <c r="C62" s="32"/>
      <c r="D62" s="32"/>
      <c r="E62" s="32"/>
      <c r="F62" s="32"/>
      <c r="G62" s="32"/>
      <c r="H62" s="32"/>
    </row>
  </sheetData>
  <mergeCells count="9">
    <mergeCell ref="A4:H5"/>
    <mergeCell ref="A7:H8"/>
    <mergeCell ref="A11:B12"/>
    <mergeCell ref="C11:D11"/>
    <mergeCell ref="E11:F11"/>
    <mergeCell ref="G11:H11"/>
    <mergeCell ref="A13:A33"/>
    <mergeCell ref="A34:A54"/>
    <mergeCell ref="A61:C61"/>
  </mergeCells>
  <conditionalFormatting sqref="C13:H54">
    <cfRule type="cellIs" priority="2" operator="greaterThan" aboveAverage="0" equalAverage="0" bottom="0" percent="0" rank="0" text="" dxfId="54">
      <formula>10</formula>
    </cfRule>
    <cfRule type="cellIs" priority="3" operator="greaterThan" aboveAverage="0" equalAverage="0" bottom="0" percent="0" rank="0" text="" dxfId="55">
      <formula>10</formula>
    </cfRule>
    <cfRule type="cellIs" priority="4" operator="greaterThan" aboveAverage="0" equalAverage="0" bottom="0" percent="0" rank="0" text="" dxfId="56">
      <formula>10</formula>
    </cfRule>
  </conditionalFormatting>
  <conditionalFormatting sqref="D59:IV59">
    <cfRule type="cellIs" priority="5" operator="greaterThan" aboveAverage="0" equalAverage="0" bottom="0" percent="0" rank="0" text="" dxfId="57">
      <formula>10</formula>
    </cfRule>
    <cfRule type="cellIs" priority="6" operator="greaterThan" aboveAverage="0" equalAverage="0" bottom="0" percent="0" rank="0" text="" dxfId="58">
      <formula>10</formula>
    </cfRule>
    <cfRule type="cellIs" priority="7" operator="greaterThan" aboveAverage="0" equalAverage="0" bottom="0" percent="0" rank="0" text="" dxfId="59">
      <formula>10</formula>
    </cfRule>
  </conditionalFormatting>
  <conditionalFormatting sqref="D60:IV60">
    <cfRule type="cellIs" priority="8" operator="greaterThan" aboveAverage="0" equalAverage="0" bottom="0" percent="0" rank="0" text="" dxfId="60">
      <formula>10</formula>
    </cfRule>
    <cfRule type="cellIs" priority="9" operator="greaterThan" aboveAverage="0" equalAverage="0" bottom="0" percent="0" rank="0" text="" dxfId="61">
      <formula>10</formula>
    </cfRule>
    <cfRule type="cellIs" priority="10" operator="greaterThan" aboveAverage="0" equalAverage="0" bottom="0" percent="0" rank="0" text="" dxfId="6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7.25" hidden="false" customHeight="true" outlineLevel="0" collapsed="false">
      <c r="A7" s="56" t="s">
        <v>140</v>
      </c>
      <c r="B7" s="56"/>
      <c r="C7" s="56"/>
      <c r="D7" s="56"/>
      <c r="E7" s="56"/>
      <c r="F7" s="56"/>
      <c r="G7" s="56"/>
      <c r="H7" s="56"/>
    </row>
    <row r="8" customFormat="false" ht="12" hidden="false" customHeight="false" outlineLevel="0" collapsed="false">
      <c r="A8" s="56"/>
      <c r="B8" s="56"/>
      <c r="C8" s="56"/>
      <c r="D8" s="56"/>
      <c r="E8" s="56"/>
      <c r="F8" s="56"/>
      <c r="G8" s="56"/>
      <c r="H8" s="56"/>
    </row>
    <row r="9" customFormat="false" ht="14.25" hidden="false" customHeight="false" outlineLevel="0" collapsed="false">
      <c r="A9" s="11" t="n">
        <v>2014</v>
      </c>
      <c r="B9" s="48"/>
      <c r="C9" s="48"/>
      <c r="D9" s="48"/>
      <c r="E9" s="48"/>
      <c r="F9" s="48"/>
      <c r="G9" s="48"/>
      <c r="H9" s="48"/>
    </row>
    <row r="11" customFormat="false" ht="12" hidden="false" customHeight="true" outlineLevel="0" collapsed="false">
      <c r="A11" s="60" t="s">
        <v>130</v>
      </c>
      <c r="B11" s="60"/>
      <c r="C11" s="60" t="s">
        <v>85</v>
      </c>
      <c r="D11" s="60"/>
      <c r="E11" s="70" t="s">
        <v>86</v>
      </c>
      <c r="F11" s="70"/>
      <c r="G11" s="70" t="s">
        <v>87</v>
      </c>
      <c r="H11" s="70"/>
    </row>
    <row r="12" customFormat="false" ht="12" hidden="false" customHeight="false" outlineLevel="0" collapsed="false">
      <c r="A12" s="60"/>
      <c r="B12" s="60"/>
      <c r="C12" s="62" t="s">
        <v>88</v>
      </c>
      <c r="D12" s="62" t="s">
        <v>89</v>
      </c>
      <c r="E12" s="60" t="s">
        <v>88</v>
      </c>
      <c r="F12" s="60" t="s">
        <v>89</v>
      </c>
      <c r="G12" s="60" t="s">
        <v>88</v>
      </c>
      <c r="H12" s="60" t="s">
        <v>89</v>
      </c>
    </row>
    <row r="13" customFormat="false" ht="48" hidden="false" customHeight="true" outlineLevel="0" collapsed="false">
      <c r="A13" s="65" t="s">
        <v>124</v>
      </c>
      <c r="B13" s="67" t="s">
        <v>131</v>
      </c>
      <c r="C13" s="17" t="n">
        <v>12929.6</v>
      </c>
      <c r="D13" s="18" t="n">
        <v>100</v>
      </c>
      <c r="E13" s="17" t="n">
        <v>5780.6</v>
      </c>
      <c r="F13" s="18" t="n">
        <v>44.7</v>
      </c>
      <c r="G13" s="17" t="n">
        <v>7149</v>
      </c>
      <c r="H13" s="18" t="n">
        <v>55.3</v>
      </c>
    </row>
    <row r="14" customFormat="false" ht="12" hidden="false" customHeight="false" outlineLevel="0" collapsed="false">
      <c r="A14" s="65"/>
      <c r="B14" s="19" t="s">
        <v>91</v>
      </c>
      <c r="C14" s="20" t="n">
        <v>1.3</v>
      </c>
      <c r="D14" s="20" t="n">
        <v>0</v>
      </c>
      <c r="E14" s="20" t="n">
        <v>1.7</v>
      </c>
      <c r="F14" s="20" t="n">
        <v>0.8</v>
      </c>
      <c r="G14" s="20" t="n">
        <v>1.3</v>
      </c>
      <c r="H14" s="20" t="n">
        <v>0.7</v>
      </c>
    </row>
    <row r="15" customFormat="false" ht="12" hidden="false" customHeight="false" outlineLevel="0" collapsed="false">
      <c r="A15" s="65"/>
      <c r="B15" s="19" t="s">
        <v>92</v>
      </c>
      <c r="C15" s="21" t="n">
        <v>332.6</v>
      </c>
      <c r="D15" s="22" t="n">
        <v>0</v>
      </c>
      <c r="E15" s="21" t="n">
        <v>192.2</v>
      </c>
      <c r="F15" s="22" t="n">
        <v>0.7</v>
      </c>
      <c r="G15" s="21" t="n">
        <v>187.6</v>
      </c>
      <c r="H15" s="22" t="n">
        <v>0.7</v>
      </c>
    </row>
    <row r="16" customFormat="false" ht="12" hidden="false" customHeight="false" outlineLevel="0" collapsed="false">
      <c r="A16" s="65"/>
      <c r="B16" s="66" t="s">
        <v>141</v>
      </c>
      <c r="C16" s="24" t="n">
        <v>9746.7</v>
      </c>
      <c r="D16" s="25" t="n">
        <v>75.4</v>
      </c>
      <c r="E16" s="24" t="n">
        <v>4302.4</v>
      </c>
      <c r="F16" s="25" t="n">
        <v>74.4</v>
      </c>
      <c r="G16" s="24" t="n">
        <v>5444.3</v>
      </c>
      <c r="H16" s="25" t="n">
        <v>76.2</v>
      </c>
      <c r="I16" s="26"/>
      <c r="K16" s="26"/>
      <c r="M16" s="26"/>
    </row>
    <row r="17" customFormat="false" ht="12" hidden="false" customHeight="false" outlineLevel="0" collapsed="false">
      <c r="A17" s="65"/>
      <c r="B17" s="19" t="s">
        <v>91</v>
      </c>
      <c r="C17" s="20" t="n">
        <v>1.4</v>
      </c>
      <c r="D17" s="20" t="n">
        <v>0.8</v>
      </c>
      <c r="E17" s="20" t="n">
        <v>2</v>
      </c>
      <c r="F17" s="20" t="n">
        <v>1</v>
      </c>
      <c r="G17" s="20" t="n">
        <v>1.5</v>
      </c>
      <c r="H17" s="20" t="n">
        <v>0.9</v>
      </c>
    </row>
    <row r="18" customFormat="false" ht="12" hidden="false" customHeight="false" outlineLevel="0" collapsed="false">
      <c r="A18" s="65"/>
      <c r="B18" s="19" t="s">
        <v>92</v>
      </c>
      <c r="C18" s="21" t="n">
        <v>275.4</v>
      </c>
      <c r="D18" s="22" t="n">
        <v>1.1</v>
      </c>
      <c r="E18" s="21" t="n">
        <v>168.4</v>
      </c>
      <c r="F18" s="22" t="n">
        <v>1.5</v>
      </c>
      <c r="G18" s="21" t="n">
        <v>160.4</v>
      </c>
      <c r="H18" s="22" t="n">
        <v>1.4</v>
      </c>
    </row>
    <row r="19" customFormat="false" ht="12" hidden="false" customHeight="false" outlineLevel="0" collapsed="false">
      <c r="A19" s="65"/>
      <c r="B19" s="66" t="s">
        <v>142</v>
      </c>
      <c r="C19" s="24" t="n">
        <v>3182.9</v>
      </c>
      <c r="D19" s="25" t="n">
        <v>24.6</v>
      </c>
      <c r="E19" s="24" t="n">
        <v>1478.2</v>
      </c>
      <c r="F19" s="25" t="n">
        <v>25.6</v>
      </c>
      <c r="G19" s="24" t="n">
        <v>1704.7</v>
      </c>
      <c r="H19" s="25" t="n">
        <v>23.8</v>
      </c>
      <c r="I19" s="26"/>
      <c r="K19" s="26"/>
      <c r="L19" s="26"/>
      <c r="M19" s="26"/>
    </row>
    <row r="20" customFormat="false" ht="12" hidden="false" customHeight="false" outlineLevel="0" collapsed="false">
      <c r="A20" s="65"/>
      <c r="B20" s="19" t="s">
        <v>91</v>
      </c>
      <c r="C20" s="20" t="n">
        <v>2.8</v>
      </c>
      <c r="D20" s="20" t="n">
        <v>2.4</v>
      </c>
      <c r="E20" s="20" t="n">
        <v>3.5</v>
      </c>
      <c r="F20" s="20" t="n">
        <v>3</v>
      </c>
      <c r="G20" s="20" t="n">
        <v>3.4</v>
      </c>
      <c r="H20" s="20" t="n">
        <v>2.9</v>
      </c>
    </row>
    <row r="21" customFormat="false" ht="12" hidden="false" customHeight="false" outlineLevel="0" collapsed="false">
      <c r="A21" s="65"/>
      <c r="B21" s="19" t="s">
        <v>92</v>
      </c>
      <c r="C21" s="21" t="n">
        <v>177.6</v>
      </c>
      <c r="D21" s="22" t="n">
        <v>1.1</v>
      </c>
      <c r="E21" s="21" t="n">
        <v>101</v>
      </c>
      <c r="F21" s="22" t="n">
        <v>1.5</v>
      </c>
      <c r="G21" s="21" t="n">
        <v>114.2</v>
      </c>
      <c r="H21" s="22" t="n">
        <v>1.4</v>
      </c>
    </row>
    <row r="22" customFormat="false" ht="48" hidden="false" customHeight="true" outlineLevel="0" collapsed="false">
      <c r="A22" s="73" t="s">
        <v>125</v>
      </c>
      <c r="B22" s="67" t="s">
        <v>138</v>
      </c>
      <c r="C22" s="17" t="n">
        <v>14173.5</v>
      </c>
      <c r="D22" s="18" t="n">
        <v>100</v>
      </c>
      <c r="E22" s="17" t="n">
        <v>5829.8</v>
      </c>
      <c r="F22" s="18" t="n">
        <v>41.1</v>
      </c>
      <c r="G22" s="17" t="n">
        <v>8343.8</v>
      </c>
      <c r="H22" s="18" t="n">
        <v>58.9</v>
      </c>
    </row>
    <row r="23" customFormat="false" ht="12" hidden="false" customHeight="false" outlineLevel="0" collapsed="false">
      <c r="A23" s="73"/>
      <c r="B23" s="19" t="s">
        <v>91</v>
      </c>
      <c r="C23" s="20" t="n">
        <v>1.1</v>
      </c>
      <c r="D23" s="20" t="n">
        <v>0</v>
      </c>
      <c r="E23" s="20" t="n">
        <v>1.6</v>
      </c>
      <c r="F23" s="20" t="n">
        <v>0.9</v>
      </c>
      <c r="G23" s="20" t="n">
        <v>1.1</v>
      </c>
      <c r="H23" s="20" t="n">
        <v>0.6</v>
      </c>
    </row>
    <row r="24" customFormat="false" ht="12" hidden="false" customHeight="false" outlineLevel="0" collapsed="false">
      <c r="A24" s="73"/>
      <c r="B24" s="19" t="s">
        <v>92</v>
      </c>
      <c r="C24" s="21" t="n">
        <v>298.9</v>
      </c>
      <c r="D24" s="22" t="n">
        <v>0</v>
      </c>
      <c r="E24" s="21" t="n">
        <v>179.2</v>
      </c>
      <c r="F24" s="22" t="n">
        <v>0.7</v>
      </c>
      <c r="G24" s="21" t="n">
        <v>178.8</v>
      </c>
      <c r="H24" s="22" t="n">
        <v>0.7</v>
      </c>
    </row>
    <row r="25" customFormat="false" ht="12" hidden="false" customHeight="false" outlineLevel="0" collapsed="false">
      <c r="A25" s="73"/>
      <c r="B25" s="66" t="s">
        <v>141</v>
      </c>
      <c r="C25" s="24" t="n">
        <v>8784</v>
      </c>
      <c r="D25" s="25" t="n">
        <v>62</v>
      </c>
      <c r="E25" s="24" t="n">
        <v>3589.3</v>
      </c>
      <c r="F25" s="25" t="n">
        <v>61.6</v>
      </c>
      <c r="G25" s="24" t="n">
        <v>5194.7</v>
      </c>
      <c r="H25" s="25" t="n">
        <v>62.3</v>
      </c>
      <c r="I25" s="26"/>
      <c r="K25" s="26"/>
      <c r="M25" s="26"/>
    </row>
    <row r="26" customFormat="false" ht="12" hidden="false" customHeight="false" outlineLevel="0" collapsed="false">
      <c r="A26" s="73"/>
      <c r="B26" s="19" t="s">
        <v>91</v>
      </c>
      <c r="C26" s="20" t="n">
        <v>1.6</v>
      </c>
      <c r="D26" s="20" t="n">
        <v>1.1</v>
      </c>
      <c r="E26" s="20" t="n">
        <v>2.2</v>
      </c>
      <c r="F26" s="20" t="n">
        <v>1.4</v>
      </c>
      <c r="G26" s="20" t="n">
        <v>1.8</v>
      </c>
      <c r="H26" s="20" t="n">
        <v>1.3</v>
      </c>
    </row>
    <row r="27" customFormat="false" ht="12" hidden="false" customHeight="false" outlineLevel="0" collapsed="false">
      <c r="A27" s="73"/>
      <c r="B27" s="19" t="s">
        <v>92</v>
      </c>
      <c r="C27" s="21" t="n">
        <v>282.5</v>
      </c>
      <c r="D27" s="22" t="n">
        <v>1.4</v>
      </c>
      <c r="E27" s="21" t="n">
        <v>154</v>
      </c>
      <c r="F27" s="22" t="n">
        <v>1.7</v>
      </c>
      <c r="G27" s="21" t="n">
        <v>182.9</v>
      </c>
      <c r="H27" s="22" t="n">
        <v>1.6</v>
      </c>
    </row>
    <row r="28" customFormat="false" ht="12" hidden="false" customHeight="false" outlineLevel="0" collapsed="false">
      <c r="A28" s="73"/>
      <c r="B28" s="66" t="s">
        <v>142</v>
      </c>
      <c r="C28" s="24" t="n">
        <v>5389.5</v>
      </c>
      <c r="D28" s="25" t="n">
        <v>38</v>
      </c>
      <c r="E28" s="24" t="n">
        <v>2240.5</v>
      </c>
      <c r="F28" s="25" t="n">
        <v>38.4</v>
      </c>
      <c r="G28" s="24" t="n">
        <v>3149.1</v>
      </c>
      <c r="H28" s="25" t="n">
        <v>37.7</v>
      </c>
      <c r="I28" s="26"/>
      <c r="K28" s="26"/>
      <c r="M28" s="26"/>
    </row>
    <row r="29" customFormat="false" ht="12" hidden="false" customHeight="false" outlineLevel="0" collapsed="false">
      <c r="A29" s="73"/>
      <c r="B29" s="19" t="s">
        <v>91</v>
      </c>
      <c r="C29" s="20" t="n">
        <v>2</v>
      </c>
      <c r="D29" s="20" t="n">
        <v>1.8</v>
      </c>
      <c r="E29" s="20" t="n">
        <v>2.7</v>
      </c>
      <c r="F29" s="20" t="n">
        <v>2.3</v>
      </c>
      <c r="G29" s="20" t="n">
        <v>2.3</v>
      </c>
      <c r="H29" s="20" t="n">
        <v>2.2</v>
      </c>
    </row>
    <row r="30" customFormat="false" ht="12" hidden="false" customHeight="false" outlineLevel="0" collapsed="false">
      <c r="A30" s="73"/>
      <c r="B30" s="27" t="s">
        <v>92</v>
      </c>
      <c r="C30" s="28" t="n">
        <v>210.7</v>
      </c>
      <c r="D30" s="29" t="n">
        <v>1.4</v>
      </c>
      <c r="E30" s="28" t="n">
        <v>119.2</v>
      </c>
      <c r="F30" s="29" t="n">
        <v>1.7</v>
      </c>
      <c r="G30" s="28" t="n">
        <v>141.8</v>
      </c>
      <c r="H30" s="29" t="n">
        <v>1.6</v>
      </c>
    </row>
    <row r="32" customFormat="false" ht="12" hidden="false" customHeight="false" outlineLevel="0" collapsed="false">
      <c r="A32" s="30" t="s">
        <v>95</v>
      </c>
      <c r="B32" s="31"/>
      <c r="C32" s="31"/>
      <c r="D32" s="32"/>
      <c r="E32" s="32"/>
      <c r="F32" s="32"/>
      <c r="G32" s="32"/>
      <c r="H32" s="32"/>
    </row>
    <row r="33" customFormat="false" ht="12" hidden="false" customHeight="false" outlineLevel="0" collapsed="false">
      <c r="A33" s="33" t="s">
        <v>96</v>
      </c>
      <c r="B33" s="34"/>
      <c r="C33" s="34"/>
    </row>
    <row r="34" customFormat="false" ht="12" hidden="false" customHeight="false" outlineLevel="0" collapsed="false">
      <c r="A34" s="35" t="s">
        <v>97</v>
      </c>
      <c r="B34" s="34"/>
      <c r="C34" s="34"/>
    </row>
    <row r="35" customFormat="false" ht="12" hidden="false" customHeight="false" outlineLevel="0" collapsed="false">
      <c r="A35" s="33" t="s">
        <v>98</v>
      </c>
      <c r="B35" s="36"/>
      <c r="C35" s="36"/>
    </row>
    <row r="36" customFormat="false" ht="12" hidden="false" customHeight="false" outlineLevel="0" collapsed="false">
      <c r="A36" s="37" t="s">
        <v>99</v>
      </c>
      <c r="B36" s="38"/>
      <c r="C36" s="38"/>
    </row>
    <row r="37" customFormat="false" ht="12" hidden="false" customHeight="false" outlineLevel="0" collapsed="false">
      <c r="A37" s="39" t="s">
        <v>100</v>
      </c>
      <c r="B37" s="39"/>
      <c r="C37" s="39"/>
    </row>
    <row r="38" customFormat="false" ht="16.5" hidden="false" customHeight="false" outlineLevel="0" collapsed="false">
      <c r="A38" s="40"/>
      <c r="B38" s="32"/>
      <c r="C38" s="32"/>
      <c r="D38" s="32"/>
      <c r="E38" s="32"/>
      <c r="F38" s="32"/>
      <c r="G38" s="32"/>
      <c r="H38" s="32"/>
    </row>
  </sheetData>
  <mergeCells count="9">
    <mergeCell ref="A4:H5"/>
    <mergeCell ref="A7:H8"/>
    <mergeCell ref="A11:B12"/>
    <mergeCell ref="C11:D11"/>
    <mergeCell ref="E11:F11"/>
    <mergeCell ref="G11:H11"/>
    <mergeCell ref="A13:A21"/>
    <mergeCell ref="A22:A30"/>
    <mergeCell ref="A37:C37"/>
  </mergeCells>
  <conditionalFormatting sqref="C12:H30 C11:D11">
    <cfRule type="cellIs" priority="2" operator="greaterThan" aboveAverage="0" equalAverage="0" bottom="0" percent="0" rank="0" text="" dxfId="63">
      <formula>10</formula>
    </cfRule>
    <cfRule type="cellIs" priority="3" operator="greaterThan" aboveAverage="0" equalAverage="0" bottom="0" percent="0" rank="0" text="" dxfId="64">
      <formula>10</formula>
    </cfRule>
    <cfRule type="cellIs" priority="4" operator="greaterThan" aboveAverage="0" equalAverage="0" bottom="0" percent="0" rank="0" text="" dxfId="65">
      <formula>10</formula>
    </cfRule>
  </conditionalFormatting>
  <conditionalFormatting sqref="E11:H11">
    <cfRule type="cellIs" priority="5" operator="greaterThan" aboveAverage="0" equalAverage="0" bottom="0" percent="0" rank="0" text="" dxfId="66">
      <formula>10</formula>
    </cfRule>
    <cfRule type="cellIs" priority="6" operator="greaterThan" aboveAverage="0" equalAverage="0" bottom="0" percent="0" rank="0" text="" dxfId="67">
      <formula>10</formula>
    </cfRule>
    <cfRule type="cellIs" priority="7" operator="greaterThan" aboveAverage="0" equalAverage="0" bottom="0" percent="0" rank="0" text="" dxfId="68">
      <formula>10</formula>
    </cfRule>
  </conditionalFormatting>
  <conditionalFormatting sqref="D35:IV35">
    <cfRule type="cellIs" priority="8" operator="greaterThan" aboveAverage="0" equalAverage="0" bottom="0" percent="0" rank="0" text="" dxfId="69">
      <formula>10</formula>
    </cfRule>
    <cfRule type="cellIs" priority="9" operator="greaterThan" aboveAverage="0" equalAverage="0" bottom="0" percent="0" rank="0" text="" dxfId="70">
      <formula>10</formula>
    </cfRule>
    <cfRule type="cellIs" priority="10" operator="greaterThan" aboveAverage="0" equalAverage="0" bottom="0" percent="0" rank="0" text="" dxfId="71">
      <formula>10</formula>
    </cfRule>
  </conditionalFormatting>
  <conditionalFormatting sqref="D36:IV36">
    <cfRule type="cellIs" priority="11" operator="greaterThan" aboveAverage="0" equalAverage="0" bottom="0" percent="0" rank="0" text="" dxfId="72">
      <formula>10</formula>
    </cfRule>
    <cfRule type="cellIs" priority="12" operator="greaterThan" aboveAverage="0" equalAverage="0" bottom="0" percent="0" rank="0" text="" dxfId="73">
      <formula>10</formula>
    </cfRule>
    <cfRule type="cellIs" priority="13" operator="greaterThan" aboveAverage="0" equalAverage="0" bottom="0" percent="0" rank="0" text="" dxfId="7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5.75" hidden="false" customHeight="true" outlineLevel="0" collapsed="false">
      <c r="A7" s="56" t="s">
        <v>143</v>
      </c>
      <c r="B7" s="56"/>
      <c r="C7" s="56"/>
      <c r="D7" s="56"/>
      <c r="E7" s="56"/>
      <c r="F7" s="56"/>
      <c r="G7" s="56"/>
      <c r="H7" s="56"/>
      <c r="I7" s="58"/>
      <c r="J7" s="58"/>
      <c r="K7" s="58"/>
      <c r="L7" s="58"/>
    </row>
    <row r="8" customFormat="false" ht="13.5" hidden="false" customHeight="true" outlineLevel="0" collapsed="false">
      <c r="A8" s="56"/>
      <c r="B8" s="56"/>
      <c r="C8" s="56"/>
      <c r="D8" s="56"/>
      <c r="E8" s="56"/>
      <c r="F8" s="56"/>
      <c r="G8" s="56"/>
      <c r="H8" s="56"/>
      <c r="I8" s="58"/>
      <c r="J8" s="58"/>
      <c r="K8" s="58"/>
      <c r="L8" s="58"/>
    </row>
    <row r="9" customFormat="false" ht="16.5" hidden="false" customHeight="true" outlineLevel="0" collapsed="false">
      <c r="A9" s="11" t="n">
        <v>2014</v>
      </c>
      <c r="B9" s="48"/>
      <c r="C9" s="48"/>
      <c r="D9" s="48"/>
      <c r="E9" s="48"/>
      <c r="F9" s="48"/>
      <c r="G9" s="48"/>
      <c r="H9" s="48"/>
    </row>
    <row r="11" customFormat="false" ht="12" hidden="false" customHeight="true" outlineLevel="0" collapsed="false">
      <c r="A11" s="60" t="s">
        <v>130</v>
      </c>
      <c r="B11" s="60"/>
      <c r="C11" s="60" t="s">
        <v>85</v>
      </c>
      <c r="D11" s="60"/>
      <c r="E11" s="70" t="s">
        <v>102</v>
      </c>
      <c r="F11" s="70"/>
      <c r="G11" s="70" t="s">
        <v>103</v>
      </c>
      <c r="H11" s="70"/>
      <c r="I11" s="70" t="s">
        <v>104</v>
      </c>
      <c r="J11" s="70"/>
      <c r="K11" s="70" t="s">
        <v>127</v>
      </c>
      <c r="L11" s="70"/>
    </row>
    <row r="12" customFormat="false" ht="12" hidden="false" customHeight="false" outlineLevel="0" collapsed="false">
      <c r="A12" s="60"/>
      <c r="B12" s="60"/>
      <c r="C12" s="62" t="s">
        <v>88</v>
      </c>
      <c r="D12" s="62" t="s">
        <v>89</v>
      </c>
      <c r="E12" s="60" t="s">
        <v>88</v>
      </c>
      <c r="F12" s="60" t="s">
        <v>89</v>
      </c>
      <c r="G12" s="60" t="s">
        <v>88</v>
      </c>
      <c r="H12" s="60" t="s">
        <v>89</v>
      </c>
      <c r="I12" s="60" t="s">
        <v>88</v>
      </c>
      <c r="J12" s="60" t="s">
        <v>89</v>
      </c>
      <c r="K12" s="60" t="s">
        <v>88</v>
      </c>
      <c r="L12" s="60" t="s">
        <v>89</v>
      </c>
    </row>
    <row r="13" customFormat="false" ht="48" hidden="false" customHeight="true" outlineLevel="0" collapsed="false">
      <c r="A13" s="65" t="s">
        <v>124</v>
      </c>
      <c r="B13" s="67" t="s">
        <v>131</v>
      </c>
      <c r="C13" s="17" t="n">
        <v>12929.6</v>
      </c>
      <c r="D13" s="18" t="n">
        <v>100</v>
      </c>
      <c r="E13" s="17" t="n">
        <v>5506.3</v>
      </c>
      <c r="F13" s="18" t="n">
        <v>42.6</v>
      </c>
      <c r="G13" s="17" t="n">
        <v>3243</v>
      </c>
      <c r="H13" s="18" t="n">
        <v>25.1</v>
      </c>
      <c r="I13" s="17" t="n">
        <v>3374.5</v>
      </c>
      <c r="J13" s="18" t="n">
        <v>26.1</v>
      </c>
      <c r="K13" s="17" t="n">
        <v>805.7</v>
      </c>
      <c r="L13" s="18" t="n">
        <v>6.2</v>
      </c>
    </row>
    <row r="14" customFormat="false" ht="12" hidden="false" customHeight="false" outlineLevel="0" collapsed="false">
      <c r="A14" s="65"/>
      <c r="B14" s="19" t="s">
        <v>91</v>
      </c>
      <c r="C14" s="20" t="n">
        <v>1.3</v>
      </c>
      <c r="D14" s="20" t="n">
        <v>0</v>
      </c>
      <c r="E14" s="20" t="n">
        <v>1.2</v>
      </c>
      <c r="F14" s="20" t="n">
        <v>1.2</v>
      </c>
      <c r="G14" s="20" t="n">
        <v>2.4</v>
      </c>
      <c r="H14" s="20" t="n">
        <v>1.9</v>
      </c>
      <c r="I14" s="20" t="n">
        <v>2.6</v>
      </c>
      <c r="J14" s="20" t="n">
        <v>1.8</v>
      </c>
      <c r="K14" s="20" t="n">
        <v>5.1</v>
      </c>
      <c r="L14" s="20" t="n">
        <v>4.6</v>
      </c>
    </row>
    <row r="15" customFormat="false" ht="12" hidden="false" customHeight="false" outlineLevel="0" collapsed="false">
      <c r="A15" s="65"/>
      <c r="B15" s="19" t="s">
        <v>92</v>
      </c>
      <c r="C15" s="21" t="n">
        <v>332.6</v>
      </c>
      <c r="D15" s="22" t="n">
        <v>0</v>
      </c>
      <c r="E15" s="21" t="n">
        <v>132.3</v>
      </c>
      <c r="F15" s="21" t="n">
        <v>1</v>
      </c>
      <c r="G15" s="21" t="n">
        <v>155.5</v>
      </c>
      <c r="H15" s="21" t="n">
        <v>0.9</v>
      </c>
      <c r="I15" s="21" t="n">
        <v>169.5</v>
      </c>
      <c r="J15" s="21" t="n">
        <v>0.9</v>
      </c>
      <c r="K15" s="21" t="n">
        <v>80.5</v>
      </c>
      <c r="L15" s="22" t="n">
        <v>0.6</v>
      </c>
    </row>
    <row r="16" customFormat="false" ht="12" hidden="false" customHeight="false" outlineLevel="0" collapsed="false">
      <c r="A16" s="65"/>
      <c r="B16" s="66" t="s">
        <v>141</v>
      </c>
      <c r="C16" s="24" t="n">
        <v>9746.7</v>
      </c>
      <c r="D16" s="25" t="n">
        <v>75.4</v>
      </c>
      <c r="E16" s="24" t="n">
        <v>4113.2</v>
      </c>
      <c r="F16" s="25" t="n">
        <v>74.7</v>
      </c>
      <c r="G16" s="24" t="n">
        <v>2418.8</v>
      </c>
      <c r="H16" s="25" t="n">
        <v>74.6</v>
      </c>
      <c r="I16" s="24" t="n">
        <v>2540.5</v>
      </c>
      <c r="J16" s="25" t="n">
        <v>75.3</v>
      </c>
      <c r="K16" s="24" t="n">
        <v>674.1</v>
      </c>
      <c r="L16" s="25" t="n">
        <v>83.7</v>
      </c>
      <c r="M16" s="26"/>
      <c r="O16" s="26"/>
      <c r="Q16" s="26"/>
      <c r="S16" s="26"/>
    </row>
    <row r="17" customFormat="false" ht="12" hidden="false" customHeight="false" outlineLevel="0" collapsed="false">
      <c r="A17" s="65"/>
      <c r="B17" s="19" t="s">
        <v>91</v>
      </c>
      <c r="C17" s="20" t="n">
        <v>1.4</v>
      </c>
      <c r="D17" s="20" t="n">
        <v>0.8</v>
      </c>
      <c r="E17" s="20" t="n">
        <v>1.6</v>
      </c>
      <c r="F17" s="20" t="n">
        <v>1.1</v>
      </c>
      <c r="G17" s="20" t="n">
        <v>2.8</v>
      </c>
      <c r="H17" s="20" t="n">
        <v>1.3</v>
      </c>
      <c r="I17" s="20" t="n">
        <v>2.8</v>
      </c>
      <c r="J17" s="20" t="n">
        <v>1.5</v>
      </c>
      <c r="K17" s="20" t="n">
        <v>5.6</v>
      </c>
      <c r="L17" s="20" t="n">
        <v>1.9</v>
      </c>
    </row>
    <row r="18" customFormat="false" ht="12" hidden="false" customHeight="false" outlineLevel="0" collapsed="false">
      <c r="A18" s="65"/>
      <c r="B18" s="19" t="s">
        <v>92</v>
      </c>
      <c r="C18" s="21" t="n">
        <v>275.4</v>
      </c>
      <c r="D18" s="22" t="n">
        <v>1.1</v>
      </c>
      <c r="E18" s="21" t="n">
        <v>131.6</v>
      </c>
      <c r="F18" s="21" t="n">
        <v>1.6</v>
      </c>
      <c r="G18" s="21" t="n">
        <v>131.8</v>
      </c>
      <c r="H18" s="21" t="n">
        <v>2</v>
      </c>
      <c r="I18" s="21" t="n">
        <v>137.1</v>
      </c>
      <c r="J18" s="21" t="n">
        <v>2.2</v>
      </c>
      <c r="K18" s="21" t="n">
        <v>74.4</v>
      </c>
      <c r="L18" s="22" t="n">
        <v>3.2</v>
      </c>
    </row>
    <row r="19" customFormat="false" ht="12" hidden="false" customHeight="false" outlineLevel="0" collapsed="false">
      <c r="A19" s="65"/>
      <c r="B19" s="66" t="s">
        <v>144</v>
      </c>
      <c r="C19" s="24" t="n">
        <v>3182.9</v>
      </c>
      <c r="D19" s="25" t="n">
        <v>24.6</v>
      </c>
      <c r="E19" s="24" t="n">
        <v>1393.1</v>
      </c>
      <c r="F19" s="25" t="n">
        <v>25.3</v>
      </c>
      <c r="G19" s="24" t="n">
        <v>824.3</v>
      </c>
      <c r="H19" s="25" t="n">
        <v>25.4</v>
      </c>
      <c r="I19" s="24" t="n">
        <v>834</v>
      </c>
      <c r="J19" s="25" t="n">
        <v>24.7</v>
      </c>
      <c r="K19" s="24" t="n">
        <v>131.6</v>
      </c>
      <c r="L19" s="25" t="n">
        <v>16.3</v>
      </c>
      <c r="M19" s="26"/>
      <c r="O19" s="26"/>
      <c r="Q19" s="26"/>
      <c r="S19" s="26"/>
    </row>
    <row r="20" customFormat="false" ht="12" hidden="false" customHeight="false" outlineLevel="0" collapsed="false">
      <c r="A20" s="65"/>
      <c r="B20" s="19" t="s">
        <v>91</v>
      </c>
      <c r="C20" s="20" t="n">
        <v>2.8</v>
      </c>
      <c r="D20" s="20" t="n">
        <v>2.4</v>
      </c>
      <c r="E20" s="20" t="n">
        <v>3.5</v>
      </c>
      <c r="F20" s="20" t="n">
        <v>3.2</v>
      </c>
      <c r="G20" s="20" t="n">
        <v>4.7</v>
      </c>
      <c r="H20" s="20" t="n">
        <v>4</v>
      </c>
      <c r="I20" s="20" t="n">
        <v>5.5</v>
      </c>
      <c r="J20" s="20" t="n">
        <v>4.5</v>
      </c>
      <c r="K20" s="45" t="n">
        <v>10.7</v>
      </c>
      <c r="L20" s="20" t="n">
        <v>9.9</v>
      </c>
    </row>
    <row r="21" customFormat="false" ht="12" hidden="false" customHeight="false" outlineLevel="0" collapsed="false">
      <c r="A21" s="65"/>
      <c r="B21" s="19" t="s">
        <v>92</v>
      </c>
      <c r="C21" s="21" t="n">
        <v>177.6</v>
      </c>
      <c r="D21" s="22" t="n">
        <v>1.1</v>
      </c>
      <c r="E21" s="21" t="n">
        <v>95.1</v>
      </c>
      <c r="F21" s="21" t="n">
        <v>1.6</v>
      </c>
      <c r="G21" s="21" t="n">
        <v>75.5</v>
      </c>
      <c r="H21" s="21" t="n">
        <v>2</v>
      </c>
      <c r="I21" s="21" t="n">
        <v>89.6</v>
      </c>
      <c r="J21" s="21" t="n">
        <v>2.2</v>
      </c>
      <c r="K21" s="28" t="n">
        <v>27.6</v>
      </c>
      <c r="L21" s="29" t="n">
        <v>3.2</v>
      </c>
    </row>
    <row r="22" customFormat="false" ht="48" hidden="false" customHeight="true" outlineLevel="0" collapsed="false">
      <c r="A22" s="73" t="s">
        <v>125</v>
      </c>
      <c r="B22" s="67" t="s">
        <v>138</v>
      </c>
      <c r="C22" s="17" t="n">
        <v>14173.5</v>
      </c>
      <c r="D22" s="18" t="n">
        <v>100</v>
      </c>
      <c r="E22" s="17" t="n">
        <v>4267.9</v>
      </c>
      <c r="F22" s="18" t="n">
        <v>30.1</v>
      </c>
      <c r="G22" s="17" t="n">
        <v>4275.9</v>
      </c>
      <c r="H22" s="18" t="n">
        <v>30.2</v>
      </c>
      <c r="I22" s="17" t="n">
        <v>4639</v>
      </c>
      <c r="J22" s="18" t="n">
        <v>32.7</v>
      </c>
      <c r="K22" s="24" t="n">
        <v>990.7</v>
      </c>
      <c r="L22" s="25" t="n">
        <v>7</v>
      </c>
    </row>
    <row r="23" customFormat="false" ht="12" hidden="false" customHeight="false" outlineLevel="0" collapsed="false">
      <c r="A23" s="73"/>
      <c r="B23" s="19" t="s">
        <v>91</v>
      </c>
      <c r="C23" s="20" t="n">
        <v>1.1</v>
      </c>
      <c r="D23" s="20" t="n">
        <v>0</v>
      </c>
      <c r="E23" s="20" t="n">
        <v>1.6</v>
      </c>
      <c r="F23" s="20" t="n">
        <v>1.3</v>
      </c>
      <c r="G23" s="20" t="n">
        <v>1.9</v>
      </c>
      <c r="H23" s="20" t="n">
        <v>1.6</v>
      </c>
      <c r="I23" s="20" t="n">
        <v>1.8</v>
      </c>
      <c r="J23" s="20" t="n">
        <v>1.5</v>
      </c>
      <c r="K23" s="20" t="n">
        <v>3.8</v>
      </c>
      <c r="L23" s="20" t="n">
        <v>3.6</v>
      </c>
    </row>
    <row r="24" customFormat="false" ht="12" hidden="false" customHeight="false" outlineLevel="0" collapsed="false">
      <c r="A24" s="73"/>
      <c r="B24" s="19" t="s">
        <v>92</v>
      </c>
      <c r="C24" s="21" t="n">
        <v>298.9</v>
      </c>
      <c r="D24" s="22" t="n">
        <v>0</v>
      </c>
      <c r="E24" s="21" t="n">
        <v>136.9</v>
      </c>
      <c r="F24" s="21" t="n">
        <v>0.7</v>
      </c>
      <c r="G24" s="21" t="n">
        <v>158.9</v>
      </c>
      <c r="H24" s="21" t="n">
        <v>0.9</v>
      </c>
      <c r="I24" s="21" t="n">
        <v>166.7</v>
      </c>
      <c r="J24" s="21" t="n">
        <v>0.9</v>
      </c>
      <c r="K24" s="21" t="n">
        <v>73.1</v>
      </c>
      <c r="L24" s="22" t="n">
        <v>0.5</v>
      </c>
    </row>
    <row r="25" customFormat="false" ht="12" hidden="false" customHeight="false" outlineLevel="0" collapsed="false">
      <c r="A25" s="73"/>
      <c r="B25" s="66" t="s">
        <v>141</v>
      </c>
      <c r="C25" s="24" t="n">
        <v>8784</v>
      </c>
      <c r="D25" s="25" t="n">
        <v>62</v>
      </c>
      <c r="E25" s="24" t="n">
        <v>2581.6</v>
      </c>
      <c r="F25" s="25" t="n">
        <v>60.5</v>
      </c>
      <c r="G25" s="24" t="n">
        <v>2592.1</v>
      </c>
      <c r="H25" s="25" t="n">
        <v>60.6</v>
      </c>
      <c r="I25" s="24" t="n">
        <v>2956.3</v>
      </c>
      <c r="J25" s="25" t="n">
        <v>63.7</v>
      </c>
      <c r="K25" s="24" t="n">
        <v>654</v>
      </c>
      <c r="L25" s="25" t="n">
        <v>66</v>
      </c>
      <c r="M25" s="26"/>
      <c r="O25" s="26"/>
      <c r="Q25" s="26"/>
      <c r="S25" s="26"/>
    </row>
    <row r="26" customFormat="false" ht="12" hidden="false" customHeight="false" outlineLevel="0" collapsed="false">
      <c r="A26" s="73"/>
      <c r="B26" s="19" t="s">
        <v>91</v>
      </c>
      <c r="C26" s="20" t="n">
        <v>1.6</v>
      </c>
      <c r="D26" s="20" t="n">
        <v>1.1</v>
      </c>
      <c r="E26" s="20" t="n">
        <v>2.5</v>
      </c>
      <c r="F26" s="20" t="n">
        <v>1.7</v>
      </c>
      <c r="G26" s="20" t="n">
        <v>2.7</v>
      </c>
      <c r="H26" s="20" t="n">
        <v>1.8</v>
      </c>
      <c r="I26" s="20" t="n">
        <v>2.4</v>
      </c>
      <c r="J26" s="20" t="n">
        <v>1.6</v>
      </c>
      <c r="K26" s="20" t="n">
        <v>5.3</v>
      </c>
      <c r="L26" s="20" t="n">
        <v>3.2</v>
      </c>
    </row>
    <row r="27" customFormat="false" ht="12" hidden="false" customHeight="false" outlineLevel="0" collapsed="false">
      <c r="A27" s="73"/>
      <c r="B27" s="19" t="s">
        <v>92</v>
      </c>
      <c r="C27" s="21" t="n">
        <v>282.5</v>
      </c>
      <c r="D27" s="22" t="n">
        <v>1.4</v>
      </c>
      <c r="E27" s="21" t="n">
        <v>128</v>
      </c>
      <c r="F27" s="21" t="n">
        <v>2</v>
      </c>
      <c r="G27" s="21" t="n">
        <v>136.3</v>
      </c>
      <c r="H27" s="21" t="n">
        <v>2.1</v>
      </c>
      <c r="I27" s="21" t="n">
        <v>138</v>
      </c>
      <c r="J27" s="21" t="n">
        <v>2</v>
      </c>
      <c r="K27" s="21" t="n">
        <v>68.1</v>
      </c>
      <c r="L27" s="22" t="n">
        <v>4.2</v>
      </c>
    </row>
    <row r="28" customFormat="false" ht="12" hidden="false" customHeight="false" outlineLevel="0" collapsed="false">
      <c r="A28" s="73"/>
      <c r="B28" s="66" t="s">
        <v>142</v>
      </c>
      <c r="C28" s="24" t="n">
        <v>5389.5</v>
      </c>
      <c r="D28" s="25" t="n">
        <v>38</v>
      </c>
      <c r="E28" s="24" t="n">
        <v>1686.3</v>
      </c>
      <c r="F28" s="25" t="n">
        <v>39.5</v>
      </c>
      <c r="G28" s="24" t="n">
        <v>1683.8</v>
      </c>
      <c r="H28" s="25" t="n">
        <v>39.4</v>
      </c>
      <c r="I28" s="24" t="n">
        <v>1682.7</v>
      </c>
      <c r="J28" s="25" t="n">
        <v>36.3</v>
      </c>
      <c r="K28" s="24" t="n">
        <v>336.7</v>
      </c>
      <c r="L28" s="25" t="n">
        <v>34</v>
      </c>
      <c r="M28" s="26"/>
      <c r="O28" s="26"/>
      <c r="Q28" s="26"/>
      <c r="S28" s="26"/>
    </row>
    <row r="29" customFormat="false" ht="12" hidden="false" customHeight="false" outlineLevel="0" collapsed="false">
      <c r="A29" s="73"/>
      <c r="B29" s="19" t="s">
        <v>91</v>
      </c>
      <c r="C29" s="20" t="n">
        <v>2</v>
      </c>
      <c r="D29" s="20" t="n">
        <v>1.8</v>
      </c>
      <c r="E29" s="20" t="n">
        <v>2.9</v>
      </c>
      <c r="F29" s="20" t="n">
        <v>2.6</v>
      </c>
      <c r="G29" s="20" t="n">
        <v>3.2</v>
      </c>
      <c r="H29" s="20" t="n">
        <v>2.7</v>
      </c>
      <c r="I29" s="20" t="n">
        <v>3.4</v>
      </c>
      <c r="J29" s="20" t="n">
        <v>2.8</v>
      </c>
      <c r="K29" s="20" t="n">
        <v>6.8</v>
      </c>
      <c r="L29" s="20" t="n">
        <v>6.2</v>
      </c>
    </row>
    <row r="30" customFormat="false" ht="12" hidden="false" customHeight="false" outlineLevel="0" collapsed="false">
      <c r="A30" s="73"/>
      <c r="B30" s="27" t="s">
        <v>92</v>
      </c>
      <c r="C30" s="28" t="n">
        <v>210.7</v>
      </c>
      <c r="D30" s="29" t="n">
        <v>1.4</v>
      </c>
      <c r="E30" s="28" t="n">
        <v>95.7</v>
      </c>
      <c r="F30" s="28" t="n">
        <v>2</v>
      </c>
      <c r="G30" s="28" t="n">
        <v>105.6</v>
      </c>
      <c r="H30" s="28" t="n">
        <v>2.1</v>
      </c>
      <c r="I30" s="28" t="n">
        <v>111</v>
      </c>
      <c r="J30" s="28" t="n">
        <v>2</v>
      </c>
      <c r="K30" s="28" t="n">
        <v>44.7</v>
      </c>
      <c r="L30" s="29" t="n">
        <v>4.2</v>
      </c>
    </row>
    <row r="32" customFormat="false" ht="14.25" hidden="false" customHeight="false" outlineLevel="0" collapsed="false">
      <c r="A32" s="30" t="s">
        <v>95</v>
      </c>
      <c r="B32" s="31"/>
      <c r="C32" s="31"/>
      <c r="D32" s="18"/>
      <c r="E32" s="17"/>
      <c r="F32" s="18"/>
      <c r="G32" s="17"/>
      <c r="H32" s="18"/>
      <c r="I32" s="17"/>
      <c r="J32" s="18"/>
      <c r="K32" s="17"/>
      <c r="L32" s="18"/>
      <c r="M32" s="68"/>
      <c r="O32" s="46"/>
      <c r="Q32" s="46"/>
      <c r="S32" s="46"/>
      <c r="U32" s="46"/>
    </row>
    <row r="33" customFormat="false" ht="12" hidden="false" customHeight="true" outlineLevel="0" collapsed="false">
      <c r="A33" s="33" t="s">
        <v>96</v>
      </c>
      <c r="B33" s="34"/>
      <c r="C33" s="34"/>
      <c r="D33" s="47"/>
      <c r="E33" s="47"/>
      <c r="F33" s="47"/>
      <c r="G33" s="47"/>
      <c r="H33" s="47"/>
      <c r="I33" s="47"/>
      <c r="J33" s="47"/>
      <c r="K33" s="47"/>
      <c r="L33" s="47"/>
    </row>
    <row r="34" customFormat="false" ht="12" hidden="false" customHeight="false" outlineLevel="0" collapsed="false">
      <c r="A34" s="35" t="s">
        <v>97</v>
      </c>
      <c r="B34" s="34"/>
      <c r="C34" s="34"/>
    </row>
    <row r="35" customFormat="false" ht="12" hidden="false" customHeight="false" outlineLevel="0" collapsed="false">
      <c r="A35" s="33" t="s">
        <v>98</v>
      </c>
      <c r="B35" s="36"/>
      <c r="C35" s="36"/>
    </row>
    <row r="36" customFormat="false" ht="12" hidden="false" customHeight="false" outlineLevel="0" collapsed="false">
      <c r="A36" s="37" t="s">
        <v>99</v>
      </c>
      <c r="B36" s="38"/>
      <c r="C36" s="38"/>
    </row>
    <row r="37" customFormat="false" ht="12" hidden="false" customHeight="false" outlineLevel="0" collapsed="false">
      <c r="A37" s="39" t="s">
        <v>100</v>
      </c>
      <c r="B37" s="39"/>
      <c r="C37" s="39"/>
    </row>
    <row r="38" customFormat="false" ht="16.5" hidden="false" customHeight="false" outlineLevel="0" collapsed="false">
      <c r="A38" s="40"/>
      <c r="B38" s="32"/>
      <c r="C38" s="32"/>
      <c r="D38" s="32"/>
      <c r="E38" s="32"/>
      <c r="F38" s="32"/>
      <c r="G38" s="32"/>
      <c r="H38" s="32"/>
      <c r="I38" s="32"/>
      <c r="J38" s="32"/>
      <c r="K38" s="32"/>
      <c r="L38" s="32"/>
    </row>
  </sheetData>
  <mergeCells count="11">
    <mergeCell ref="A4:H5"/>
    <mergeCell ref="A7:H8"/>
    <mergeCell ref="A11:B12"/>
    <mergeCell ref="C11:D11"/>
    <mergeCell ref="E11:F11"/>
    <mergeCell ref="G11:H11"/>
    <mergeCell ref="I11:J11"/>
    <mergeCell ref="K11:L11"/>
    <mergeCell ref="A13:A21"/>
    <mergeCell ref="A22:A30"/>
    <mergeCell ref="A37:C37"/>
  </mergeCells>
  <conditionalFormatting sqref="C11:D30 E13:L30">
    <cfRule type="cellIs" priority="2" operator="greaterThan" aboveAverage="0" equalAverage="0" bottom="0" percent="0" rank="0" text="" dxfId="75">
      <formula>10</formula>
    </cfRule>
    <cfRule type="cellIs" priority="3" operator="greaterThan" aboveAverage="0" equalAverage="0" bottom="0" percent="0" rank="0" text="" dxfId="76">
      <formula>10</formula>
    </cfRule>
    <cfRule type="cellIs" priority="4" operator="greaterThan" aboveAverage="0" equalAverage="0" bottom="0" percent="0" rank="0" text="" dxfId="77">
      <formula>10</formula>
    </cfRule>
  </conditionalFormatting>
  <conditionalFormatting sqref="E11:L12">
    <cfRule type="cellIs" priority="5" operator="greaterThan" aboveAverage="0" equalAverage="0" bottom="0" percent="0" rank="0" text="" dxfId="78">
      <formula>10</formula>
    </cfRule>
    <cfRule type="cellIs" priority="6" operator="greaterThan" aboveAverage="0" equalAverage="0" bottom="0" percent="0" rank="0" text="" dxfId="79">
      <formula>10</formula>
    </cfRule>
    <cfRule type="cellIs" priority="7" operator="greaterThan" aboveAverage="0" equalAverage="0" bottom="0" percent="0" rank="0" text="" dxfId="80">
      <formula>10</formula>
    </cfRule>
  </conditionalFormatting>
  <conditionalFormatting sqref="D35:IV35">
    <cfRule type="cellIs" priority="8" operator="greaterThan" aboveAverage="0" equalAverage="0" bottom="0" percent="0" rank="0" text="" dxfId="81">
      <formula>10</formula>
    </cfRule>
    <cfRule type="cellIs" priority="9" operator="greaterThan" aboveAverage="0" equalAverage="0" bottom="0" percent="0" rank="0" text="" dxfId="82">
      <formula>10</formula>
    </cfRule>
    <cfRule type="cellIs" priority="10" operator="greaterThan" aboveAverage="0" equalAverage="0" bottom="0" percent="0" rank="0" text="" dxfId="83">
      <formula>10</formula>
    </cfRule>
  </conditionalFormatting>
  <conditionalFormatting sqref="D36:IV36">
    <cfRule type="cellIs" priority="11" operator="greaterThan" aboveAverage="0" equalAverage="0" bottom="0" percent="0" rank="0" text="" dxfId="84">
      <formula>10</formula>
    </cfRule>
    <cfRule type="cellIs" priority="12" operator="greaterThan" aboveAverage="0" equalAverage="0" bottom="0" percent="0" rank="0" text="" dxfId="85">
      <formula>10</formula>
    </cfRule>
    <cfRule type="cellIs" priority="13" operator="greaterThan" aboveAverage="0" equalAverage="0" bottom="0" percent="0" rank="0" text="" dxfId="8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6.5" hidden="false" customHeight="true" outlineLevel="0" collapsed="false">
      <c r="A7" s="56" t="s">
        <v>145</v>
      </c>
      <c r="B7" s="56"/>
      <c r="C7" s="56"/>
      <c r="D7" s="56"/>
      <c r="E7" s="56"/>
      <c r="F7" s="56"/>
      <c r="G7" s="56"/>
      <c r="H7" s="56"/>
    </row>
    <row r="8" customFormat="false" ht="16.5" hidden="false" customHeight="true" outlineLevel="0" collapsed="false">
      <c r="A8" s="56"/>
      <c r="B8" s="56"/>
      <c r="C8" s="56"/>
      <c r="D8" s="56"/>
      <c r="E8" s="56"/>
      <c r="F8" s="56"/>
      <c r="G8" s="56"/>
      <c r="H8" s="56"/>
    </row>
    <row r="9" customFormat="false" ht="14.25" hidden="false" customHeight="false" outlineLevel="0" collapsed="false">
      <c r="A9" s="11" t="n">
        <v>2014</v>
      </c>
      <c r="B9" s="48"/>
      <c r="C9" s="48"/>
      <c r="D9" s="48"/>
      <c r="E9" s="48"/>
      <c r="F9" s="48"/>
      <c r="G9" s="48"/>
      <c r="H9" s="48"/>
    </row>
    <row r="11" customFormat="false" ht="12" hidden="false" customHeight="true" outlineLevel="0" collapsed="false">
      <c r="A11" s="60" t="s">
        <v>130</v>
      </c>
      <c r="B11" s="60"/>
      <c r="C11" s="60" t="s">
        <v>85</v>
      </c>
      <c r="D11" s="60"/>
      <c r="E11" s="14" t="s">
        <v>108</v>
      </c>
      <c r="F11" s="14"/>
      <c r="G11" s="14" t="s">
        <v>109</v>
      </c>
      <c r="H11" s="14"/>
      <c r="I11" s="14" t="s">
        <v>110</v>
      </c>
      <c r="J11" s="14"/>
      <c r="K11" s="14" t="s">
        <v>111</v>
      </c>
      <c r="L11" s="14"/>
      <c r="M11" s="14" t="s">
        <v>112</v>
      </c>
      <c r="N11" s="14"/>
      <c r="O11" s="14" t="s">
        <v>113</v>
      </c>
      <c r="P11" s="14"/>
    </row>
    <row r="12" customFormat="false" ht="12" hidden="false" customHeight="false" outlineLevel="0" collapsed="false">
      <c r="A12" s="60"/>
      <c r="B12" s="60"/>
      <c r="C12" s="62" t="s">
        <v>88</v>
      </c>
      <c r="D12" s="62" t="s">
        <v>89</v>
      </c>
      <c r="E12" s="60" t="s">
        <v>88</v>
      </c>
      <c r="F12" s="60" t="s">
        <v>89</v>
      </c>
      <c r="G12" s="60" t="s">
        <v>88</v>
      </c>
      <c r="H12" s="60" t="s">
        <v>89</v>
      </c>
      <c r="I12" s="60" t="s">
        <v>88</v>
      </c>
      <c r="J12" s="60" t="s">
        <v>89</v>
      </c>
      <c r="K12" s="60" t="s">
        <v>88</v>
      </c>
      <c r="L12" s="60" t="s">
        <v>89</v>
      </c>
      <c r="M12" s="60" t="s">
        <v>88</v>
      </c>
      <c r="N12" s="60" t="s">
        <v>89</v>
      </c>
      <c r="O12" s="60" t="s">
        <v>88</v>
      </c>
      <c r="P12" s="60" t="s">
        <v>89</v>
      </c>
    </row>
    <row r="13" customFormat="false" ht="48" hidden="false" customHeight="true" outlineLevel="0" collapsed="false">
      <c r="A13" s="74" t="s">
        <v>124</v>
      </c>
      <c r="B13" s="67" t="s">
        <v>131</v>
      </c>
      <c r="C13" s="17" t="n">
        <v>12929.6</v>
      </c>
      <c r="D13" s="18" t="n">
        <v>100</v>
      </c>
      <c r="E13" s="17" t="n">
        <v>3349.7</v>
      </c>
      <c r="F13" s="18" t="n">
        <v>25.9</v>
      </c>
      <c r="G13" s="17" t="n">
        <v>2251.6</v>
      </c>
      <c r="H13" s="18" t="n">
        <v>17.4</v>
      </c>
      <c r="I13" s="17" t="n">
        <v>2079.5</v>
      </c>
      <c r="J13" s="18" t="n">
        <v>16.1</v>
      </c>
      <c r="K13" s="17" t="n">
        <v>3122.1</v>
      </c>
      <c r="L13" s="18" t="n">
        <v>24.1</v>
      </c>
      <c r="M13" s="17" t="n">
        <v>1904.9</v>
      </c>
      <c r="N13" s="18" t="n">
        <v>14.7</v>
      </c>
      <c r="O13" s="17" t="n">
        <v>221.8</v>
      </c>
      <c r="P13" s="18" t="n">
        <v>1.7</v>
      </c>
    </row>
    <row r="14" customFormat="false" ht="12" hidden="false" customHeight="false" outlineLevel="0" collapsed="false">
      <c r="A14" s="74"/>
      <c r="B14" s="19" t="s">
        <v>91</v>
      </c>
      <c r="C14" s="20" t="n">
        <v>1.3</v>
      </c>
      <c r="D14" s="20" t="n">
        <v>0</v>
      </c>
      <c r="E14" s="75" t="n">
        <v>2.5</v>
      </c>
      <c r="F14" s="20" t="n">
        <v>2.2</v>
      </c>
      <c r="G14" s="20" t="n">
        <v>3</v>
      </c>
      <c r="H14" s="20" t="n">
        <v>2.8</v>
      </c>
      <c r="I14" s="20" t="n">
        <v>2.7</v>
      </c>
      <c r="J14" s="20" t="n">
        <v>2.7</v>
      </c>
      <c r="K14" s="20" t="n">
        <v>3.7</v>
      </c>
      <c r="L14" s="20" t="n">
        <v>3.1</v>
      </c>
      <c r="M14" s="20" t="n">
        <v>3.3</v>
      </c>
      <c r="N14" s="20" t="n">
        <v>3.1</v>
      </c>
      <c r="O14" s="20" t="n">
        <v>4.2</v>
      </c>
      <c r="P14" s="20" t="n">
        <v>4.3</v>
      </c>
    </row>
    <row r="15" customFormat="false" ht="12" hidden="false" customHeight="false" outlineLevel="0" collapsed="false">
      <c r="A15" s="74"/>
      <c r="B15" s="19" t="s">
        <v>92</v>
      </c>
      <c r="C15" s="21" t="n">
        <v>332.6</v>
      </c>
      <c r="D15" s="22" t="n">
        <v>0</v>
      </c>
      <c r="E15" s="22" t="n">
        <v>163.6</v>
      </c>
      <c r="F15" s="22" t="n">
        <v>1.1</v>
      </c>
      <c r="G15" s="22" t="n">
        <v>131.7</v>
      </c>
      <c r="H15" s="22" t="n">
        <v>1</v>
      </c>
      <c r="I15" s="22" t="n">
        <v>111.2</v>
      </c>
      <c r="J15" s="22" t="n">
        <v>0.9</v>
      </c>
      <c r="K15" s="22" t="n">
        <v>225.9</v>
      </c>
      <c r="L15" s="22" t="n">
        <v>1.4</v>
      </c>
      <c r="M15" s="22" t="n">
        <v>122.1</v>
      </c>
      <c r="N15" s="22" t="n">
        <v>0.9</v>
      </c>
      <c r="O15" s="22" t="n">
        <v>18.3</v>
      </c>
      <c r="P15" s="22" t="n">
        <v>0.1</v>
      </c>
    </row>
    <row r="16" customFormat="false" ht="12" hidden="false" customHeight="false" outlineLevel="0" collapsed="false">
      <c r="A16" s="74"/>
      <c r="B16" s="66" t="s">
        <v>141</v>
      </c>
      <c r="C16" s="24" t="n">
        <v>9746.7</v>
      </c>
      <c r="D16" s="25" t="n">
        <v>75.4</v>
      </c>
      <c r="E16" s="24" t="n">
        <v>2670.4</v>
      </c>
      <c r="F16" s="25" t="n">
        <v>79.7</v>
      </c>
      <c r="G16" s="24" t="n">
        <v>1787</v>
      </c>
      <c r="H16" s="25" t="n">
        <v>79.4</v>
      </c>
      <c r="I16" s="24" t="n">
        <v>1508.7</v>
      </c>
      <c r="J16" s="25" t="n">
        <v>72.6</v>
      </c>
      <c r="K16" s="24" t="n">
        <v>2203.9</v>
      </c>
      <c r="L16" s="25" t="n">
        <v>70.6</v>
      </c>
      <c r="M16" s="24" t="n">
        <v>1425.4</v>
      </c>
      <c r="N16" s="25" t="n">
        <v>74.8</v>
      </c>
      <c r="O16" s="24" t="n">
        <v>151.3</v>
      </c>
      <c r="P16" s="25" t="n">
        <v>68.2</v>
      </c>
      <c r="Q16" s="26"/>
      <c r="S16" s="26"/>
    </row>
    <row r="17" customFormat="false" ht="12" hidden="false" customHeight="false" outlineLevel="0" collapsed="false">
      <c r="A17" s="74"/>
      <c r="B17" s="19" t="s">
        <v>91</v>
      </c>
      <c r="C17" s="20" t="n">
        <v>1.4</v>
      </c>
      <c r="D17" s="20" t="n">
        <v>0.8</v>
      </c>
      <c r="E17" s="20" t="n">
        <v>2.9</v>
      </c>
      <c r="F17" s="20" t="n">
        <v>1.4</v>
      </c>
      <c r="G17" s="20" t="n">
        <v>3.2</v>
      </c>
      <c r="H17" s="20" t="n">
        <v>1.3</v>
      </c>
      <c r="I17" s="20" t="n">
        <v>3.1</v>
      </c>
      <c r="J17" s="20" t="n">
        <v>1.6</v>
      </c>
      <c r="K17" s="20" t="n">
        <v>3.7</v>
      </c>
      <c r="L17" s="20" t="n">
        <v>1.9</v>
      </c>
      <c r="M17" s="20" t="n">
        <v>4.2</v>
      </c>
      <c r="N17" s="20" t="n">
        <v>2.5</v>
      </c>
      <c r="O17" s="20" t="n">
        <v>4.8</v>
      </c>
      <c r="P17" s="20" t="n">
        <v>2.4</v>
      </c>
    </row>
    <row r="18" customFormat="false" ht="12" hidden="false" customHeight="false" outlineLevel="0" collapsed="false">
      <c r="A18" s="74"/>
      <c r="B18" s="19" t="s">
        <v>92</v>
      </c>
      <c r="C18" s="21" t="n">
        <v>275.4</v>
      </c>
      <c r="D18" s="22" t="n">
        <v>1.1</v>
      </c>
      <c r="E18" s="22" t="n">
        <v>150.8</v>
      </c>
      <c r="F18" s="22" t="n">
        <v>2.2</v>
      </c>
      <c r="G18" s="22" t="n">
        <v>111.9</v>
      </c>
      <c r="H18" s="22" t="n">
        <v>2.1</v>
      </c>
      <c r="I18" s="22" t="n">
        <v>90.8</v>
      </c>
      <c r="J18" s="22" t="n">
        <v>2.3</v>
      </c>
      <c r="K18" s="22" t="n">
        <v>158.7</v>
      </c>
      <c r="L18" s="22" t="n">
        <v>2.6</v>
      </c>
      <c r="M18" s="22" t="n">
        <v>116.2</v>
      </c>
      <c r="N18" s="22" t="n">
        <v>3.7</v>
      </c>
      <c r="O18" s="22" t="n">
        <v>14.2</v>
      </c>
      <c r="P18" s="22" t="n">
        <v>3.3</v>
      </c>
    </row>
    <row r="19" customFormat="false" ht="12" hidden="false" customHeight="false" outlineLevel="0" collapsed="false">
      <c r="A19" s="74"/>
      <c r="B19" s="66" t="s">
        <v>142</v>
      </c>
      <c r="C19" s="24" t="n">
        <v>3182.9</v>
      </c>
      <c r="D19" s="25" t="n">
        <v>24.6</v>
      </c>
      <c r="E19" s="24" t="n">
        <v>679.3</v>
      </c>
      <c r="F19" s="25" t="n">
        <v>20.3</v>
      </c>
      <c r="G19" s="24" t="n">
        <v>464.6</v>
      </c>
      <c r="H19" s="25" t="n">
        <v>20.6</v>
      </c>
      <c r="I19" s="24" t="n">
        <v>570.8</v>
      </c>
      <c r="J19" s="25" t="n">
        <v>27.4</v>
      </c>
      <c r="K19" s="24" t="n">
        <v>918.2</v>
      </c>
      <c r="L19" s="25" t="n">
        <v>29.4</v>
      </c>
      <c r="M19" s="24" t="n">
        <v>479.5</v>
      </c>
      <c r="N19" s="25" t="n">
        <v>25.2</v>
      </c>
      <c r="O19" s="24" t="n">
        <v>70.5</v>
      </c>
      <c r="P19" s="25" t="n">
        <v>31.8</v>
      </c>
      <c r="Q19" s="26"/>
      <c r="S19" s="26"/>
    </row>
    <row r="20" customFormat="false" ht="12" hidden="false" customHeight="false" outlineLevel="0" collapsed="false">
      <c r="A20" s="74"/>
      <c r="B20" s="19" t="s">
        <v>91</v>
      </c>
      <c r="C20" s="75" t="n">
        <v>2.8</v>
      </c>
      <c r="D20" s="20" t="n">
        <v>2.4</v>
      </c>
      <c r="E20" s="20" t="n">
        <v>6</v>
      </c>
      <c r="F20" s="20" t="n">
        <v>5.5</v>
      </c>
      <c r="G20" s="20" t="n">
        <v>6.1</v>
      </c>
      <c r="H20" s="20" t="n">
        <v>5.1</v>
      </c>
      <c r="I20" s="20" t="n">
        <v>5.2</v>
      </c>
      <c r="J20" s="20" t="n">
        <v>4.3</v>
      </c>
      <c r="K20" s="20" t="n">
        <v>6.5</v>
      </c>
      <c r="L20" s="20" t="n">
        <v>4.4</v>
      </c>
      <c r="M20" s="20" t="n">
        <v>8.1</v>
      </c>
      <c r="N20" s="20" t="n">
        <v>7.5</v>
      </c>
      <c r="O20" s="20" t="n">
        <v>6.8</v>
      </c>
      <c r="P20" s="20" t="n">
        <v>5.2</v>
      </c>
    </row>
    <row r="21" customFormat="false" ht="12" hidden="false" customHeight="false" outlineLevel="0" collapsed="false">
      <c r="A21" s="74"/>
      <c r="B21" s="19" t="s">
        <v>92</v>
      </c>
      <c r="C21" s="21" t="n">
        <v>177.6</v>
      </c>
      <c r="D21" s="22" t="n">
        <v>1.1</v>
      </c>
      <c r="E21" s="22" t="n">
        <v>79.6</v>
      </c>
      <c r="F21" s="22" t="n">
        <v>2.2</v>
      </c>
      <c r="G21" s="22" t="n">
        <v>55.5</v>
      </c>
      <c r="H21" s="22" t="n">
        <v>2.1</v>
      </c>
      <c r="I21" s="22" t="n">
        <v>58.5</v>
      </c>
      <c r="J21" s="22" t="n">
        <v>2.3</v>
      </c>
      <c r="K21" s="22" t="n">
        <v>116.4</v>
      </c>
      <c r="L21" s="22" t="n">
        <v>2.6</v>
      </c>
      <c r="M21" s="22" t="n">
        <v>76.5</v>
      </c>
      <c r="N21" s="22" t="n">
        <v>3.7</v>
      </c>
      <c r="O21" s="22" t="n">
        <v>9.4</v>
      </c>
      <c r="P21" s="22" t="n">
        <v>3.3</v>
      </c>
    </row>
    <row r="22" customFormat="false" ht="48" hidden="false" customHeight="true" outlineLevel="0" collapsed="false">
      <c r="A22" s="73" t="s">
        <v>125</v>
      </c>
      <c r="B22" s="67" t="s">
        <v>138</v>
      </c>
      <c r="C22" s="17" t="n">
        <v>14173.5</v>
      </c>
      <c r="D22" s="18" t="n">
        <v>100</v>
      </c>
      <c r="E22" s="17" t="n">
        <v>3376.7</v>
      </c>
      <c r="F22" s="18" t="n">
        <v>23.8</v>
      </c>
      <c r="G22" s="17" t="n">
        <v>2470.7</v>
      </c>
      <c r="H22" s="18" t="n">
        <v>17.4</v>
      </c>
      <c r="I22" s="17" t="n">
        <v>2552.4</v>
      </c>
      <c r="J22" s="18" t="n">
        <v>18</v>
      </c>
      <c r="K22" s="17" t="n">
        <v>3292.2</v>
      </c>
      <c r="L22" s="18" t="n">
        <v>23.2</v>
      </c>
      <c r="M22" s="17" t="n">
        <v>2279.1</v>
      </c>
      <c r="N22" s="18" t="n">
        <v>16.1</v>
      </c>
      <c r="O22" s="17" t="n">
        <v>202.5</v>
      </c>
      <c r="P22" s="18" t="n">
        <v>1.4</v>
      </c>
    </row>
    <row r="23" customFormat="false" ht="12" hidden="false" customHeight="false" outlineLevel="0" collapsed="false">
      <c r="A23" s="73"/>
      <c r="B23" s="19" t="s">
        <v>91</v>
      </c>
      <c r="C23" s="20" t="n">
        <v>1.1</v>
      </c>
      <c r="D23" s="20" t="n">
        <v>0</v>
      </c>
      <c r="E23" s="20" t="n">
        <v>2.6</v>
      </c>
      <c r="F23" s="20" t="n">
        <v>2.2</v>
      </c>
      <c r="G23" s="20" t="n">
        <v>2.9</v>
      </c>
      <c r="H23" s="20" t="n">
        <v>2.7</v>
      </c>
      <c r="I23" s="20" t="n">
        <v>2.6</v>
      </c>
      <c r="J23" s="20" t="n">
        <v>2.5</v>
      </c>
      <c r="K23" s="20" t="n">
        <v>2.5</v>
      </c>
      <c r="L23" s="20" t="n">
        <v>2.2</v>
      </c>
      <c r="M23" s="20" t="n">
        <v>2.1</v>
      </c>
      <c r="N23" s="20" t="n">
        <v>2.2</v>
      </c>
      <c r="O23" s="20" t="n">
        <v>4.6</v>
      </c>
      <c r="P23" s="20" t="n">
        <v>4.6</v>
      </c>
    </row>
    <row r="24" customFormat="false" ht="12" hidden="false" customHeight="false" outlineLevel="0" collapsed="false">
      <c r="A24" s="73"/>
      <c r="B24" s="19" t="s">
        <v>92</v>
      </c>
      <c r="C24" s="21" t="n">
        <v>298.9</v>
      </c>
      <c r="D24" s="22" t="n">
        <v>0</v>
      </c>
      <c r="E24" s="22" t="n">
        <v>174.3</v>
      </c>
      <c r="F24" s="22" t="n">
        <v>1</v>
      </c>
      <c r="G24" s="22" t="n">
        <v>140.8</v>
      </c>
      <c r="H24" s="22" t="n">
        <v>0.9</v>
      </c>
      <c r="I24" s="22" t="n">
        <v>131.7</v>
      </c>
      <c r="J24" s="22" t="n">
        <v>0.9</v>
      </c>
      <c r="K24" s="22" t="n">
        <v>159.5</v>
      </c>
      <c r="L24" s="22" t="n">
        <v>1</v>
      </c>
      <c r="M24" s="22" t="n">
        <v>95.8</v>
      </c>
      <c r="N24" s="22" t="n">
        <v>0.7</v>
      </c>
      <c r="O24" s="22" t="n">
        <v>18.1</v>
      </c>
      <c r="P24" s="22" t="n">
        <v>0.1</v>
      </c>
    </row>
    <row r="25" customFormat="false" ht="12" hidden="false" customHeight="false" outlineLevel="0" collapsed="false">
      <c r="A25" s="73"/>
      <c r="B25" s="66" t="s">
        <v>141</v>
      </c>
      <c r="C25" s="24" t="n">
        <v>8784</v>
      </c>
      <c r="D25" s="25" t="n">
        <v>62</v>
      </c>
      <c r="E25" s="24" t="n">
        <v>1975.8</v>
      </c>
      <c r="F25" s="25" t="n">
        <v>58.5</v>
      </c>
      <c r="G25" s="24" t="n">
        <v>1776.2</v>
      </c>
      <c r="H25" s="25" t="n">
        <v>71.9</v>
      </c>
      <c r="I25" s="24" t="n">
        <v>1544</v>
      </c>
      <c r="J25" s="25" t="n">
        <v>60.5</v>
      </c>
      <c r="K25" s="24" t="n">
        <v>2039.2</v>
      </c>
      <c r="L25" s="25" t="n">
        <v>61.9</v>
      </c>
      <c r="M25" s="24" t="n">
        <v>1337</v>
      </c>
      <c r="N25" s="25" t="n">
        <v>58.7</v>
      </c>
      <c r="O25" s="24" t="n">
        <v>111.8</v>
      </c>
      <c r="P25" s="25" t="n">
        <v>55.2</v>
      </c>
      <c r="Q25" s="26"/>
      <c r="S25" s="26"/>
    </row>
    <row r="26" customFormat="false" ht="12" hidden="false" customHeight="false" outlineLevel="0" collapsed="false">
      <c r="A26" s="73"/>
      <c r="B26" s="19" t="s">
        <v>91</v>
      </c>
      <c r="C26" s="20" t="n">
        <v>1.6</v>
      </c>
      <c r="D26" s="20" t="n">
        <v>1.1</v>
      </c>
      <c r="E26" s="20" t="n">
        <v>3.9</v>
      </c>
      <c r="F26" s="20" t="n">
        <v>2.7</v>
      </c>
      <c r="G26" s="20" t="n">
        <v>3.6</v>
      </c>
      <c r="H26" s="20" t="n">
        <v>1.8</v>
      </c>
      <c r="I26" s="20" t="n">
        <v>3.8</v>
      </c>
      <c r="J26" s="20" t="n">
        <v>2.2</v>
      </c>
      <c r="K26" s="20" t="n">
        <v>4</v>
      </c>
      <c r="L26" s="20" t="n">
        <v>2.7</v>
      </c>
      <c r="M26" s="20" t="n">
        <v>3.3</v>
      </c>
      <c r="N26" s="20" t="n">
        <v>2.9</v>
      </c>
      <c r="O26" s="20" t="n">
        <v>5.7</v>
      </c>
      <c r="P26" s="20" t="n">
        <v>3.1</v>
      </c>
    </row>
    <row r="27" customFormat="false" ht="12" hidden="false" customHeight="false" outlineLevel="0" collapsed="false">
      <c r="A27" s="73"/>
      <c r="B27" s="19" t="s">
        <v>92</v>
      </c>
      <c r="C27" s="21" t="n">
        <v>282.5</v>
      </c>
      <c r="D27" s="22" t="n">
        <v>1.4</v>
      </c>
      <c r="E27" s="22" t="n">
        <v>152.8</v>
      </c>
      <c r="F27" s="22" t="n">
        <v>3.1</v>
      </c>
      <c r="G27" s="22" t="n">
        <v>123.9</v>
      </c>
      <c r="H27" s="22" t="n">
        <v>2.5</v>
      </c>
      <c r="I27" s="22" t="n">
        <v>113.6</v>
      </c>
      <c r="J27" s="22" t="n">
        <v>2.6</v>
      </c>
      <c r="K27" s="22" t="n">
        <v>160.4</v>
      </c>
      <c r="L27" s="22" t="n">
        <v>3.3</v>
      </c>
      <c r="M27" s="22" t="n">
        <v>85.6</v>
      </c>
      <c r="N27" s="22" t="n">
        <v>3.3</v>
      </c>
      <c r="O27" s="22" t="n">
        <v>12.6</v>
      </c>
      <c r="P27" s="22" t="n">
        <v>3.3</v>
      </c>
    </row>
    <row r="28" customFormat="false" ht="12" hidden="false" customHeight="false" outlineLevel="0" collapsed="false">
      <c r="A28" s="73"/>
      <c r="B28" s="66" t="s">
        <v>142</v>
      </c>
      <c r="C28" s="24" t="n">
        <v>5389.5</v>
      </c>
      <c r="D28" s="25" t="n">
        <v>38</v>
      </c>
      <c r="E28" s="24" t="n">
        <v>1400.8</v>
      </c>
      <c r="F28" s="25" t="n">
        <v>41.5</v>
      </c>
      <c r="G28" s="24" t="n">
        <v>694.5</v>
      </c>
      <c r="H28" s="25" t="n">
        <v>28.1</v>
      </c>
      <c r="I28" s="24" t="n">
        <v>1008.5</v>
      </c>
      <c r="J28" s="25" t="n">
        <v>39.5</v>
      </c>
      <c r="K28" s="24" t="n">
        <v>1253</v>
      </c>
      <c r="L28" s="25" t="n">
        <v>38.1</v>
      </c>
      <c r="M28" s="24" t="n">
        <v>942.1</v>
      </c>
      <c r="N28" s="25" t="n">
        <v>41.3</v>
      </c>
      <c r="O28" s="24" t="n">
        <v>90.7</v>
      </c>
      <c r="P28" s="25" t="n">
        <v>44.8</v>
      </c>
      <c r="Q28" s="26"/>
      <c r="S28" s="26"/>
    </row>
    <row r="29" customFormat="false" ht="12" hidden="false" customHeight="false" outlineLevel="0" collapsed="false">
      <c r="A29" s="73"/>
      <c r="B29" s="19" t="s">
        <v>91</v>
      </c>
      <c r="C29" s="20" t="n">
        <v>2</v>
      </c>
      <c r="D29" s="20" t="n">
        <v>1.8</v>
      </c>
      <c r="E29" s="20" t="n">
        <v>4.5</v>
      </c>
      <c r="F29" s="20" t="n">
        <v>3.8</v>
      </c>
      <c r="G29" s="20" t="n">
        <v>5.2</v>
      </c>
      <c r="H29" s="20" t="n">
        <v>4.6</v>
      </c>
      <c r="I29" s="20" t="n">
        <v>3.8</v>
      </c>
      <c r="J29" s="20" t="n">
        <v>3.3</v>
      </c>
      <c r="K29" s="20" t="n">
        <v>4.5</v>
      </c>
      <c r="L29" s="20" t="n">
        <v>4.4</v>
      </c>
      <c r="M29" s="20" t="n">
        <v>4.9</v>
      </c>
      <c r="N29" s="20" t="n">
        <v>4</v>
      </c>
      <c r="O29" s="20" t="n">
        <v>5.7</v>
      </c>
      <c r="P29" s="20" t="n">
        <v>3.8</v>
      </c>
    </row>
    <row r="30" customFormat="false" ht="12" hidden="false" customHeight="false" outlineLevel="0" collapsed="false">
      <c r="A30" s="73"/>
      <c r="B30" s="27" t="s">
        <v>92</v>
      </c>
      <c r="C30" s="28" t="n">
        <v>210.7</v>
      </c>
      <c r="D30" s="29" t="n">
        <v>1.4</v>
      </c>
      <c r="E30" s="29" t="n">
        <v>122.2</v>
      </c>
      <c r="F30" s="29" t="n">
        <v>3.1</v>
      </c>
      <c r="G30" s="29" t="n">
        <v>70.2</v>
      </c>
      <c r="H30" s="29" t="n">
        <v>2.5</v>
      </c>
      <c r="I30" s="29" t="n">
        <v>74.9</v>
      </c>
      <c r="J30" s="29" t="n">
        <v>2.6</v>
      </c>
      <c r="K30" s="29" t="n">
        <v>111.6</v>
      </c>
      <c r="L30" s="29" t="n">
        <v>3.3</v>
      </c>
      <c r="M30" s="29" t="n">
        <v>90.3</v>
      </c>
      <c r="N30" s="29" t="n">
        <v>3.3</v>
      </c>
      <c r="O30" s="29" t="n">
        <v>10</v>
      </c>
      <c r="P30" s="29" t="n">
        <v>3.3</v>
      </c>
    </row>
    <row r="32" customFormat="false" ht="14.25" hidden="false" customHeight="false" outlineLevel="0" collapsed="false">
      <c r="A32" s="30" t="s">
        <v>95</v>
      </c>
      <c r="B32" s="31"/>
      <c r="C32" s="31"/>
      <c r="D32" s="31"/>
      <c r="E32" s="31"/>
      <c r="F32" s="31"/>
      <c r="G32" s="31"/>
      <c r="H32" s="31"/>
      <c r="I32" s="51"/>
      <c r="J32" s="51"/>
      <c r="K32" s="51"/>
      <c r="L32" s="51"/>
      <c r="M32" s="51"/>
      <c r="N32" s="51"/>
      <c r="O32" s="51"/>
      <c r="P32" s="51"/>
      <c r="Q32" s="68"/>
      <c r="R32" s="52"/>
      <c r="S32" s="46"/>
      <c r="T32" s="52"/>
      <c r="U32" s="46"/>
      <c r="W32" s="46"/>
      <c r="Y32" s="46"/>
      <c r="AA32" s="46"/>
      <c r="AC32" s="46"/>
    </row>
    <row r="33" customFormat="false" ht="14.25" hidden="false" customHeight="false" outlineLevel="0" collapsed="false">
      <c r="A33" s="33" t="s">
        <v>96</v>
      </c>
      <c r="B33" s="36"/>
      <c r="C33" s="36"/>
      <c r="D33" s="36"/>
      <c r="E33" s="36"/>
      <c r="F33" s="36"/>
      <c r="G33" s="36"/>
      <c r="H33" s="36"/>
      <c r="I33" s="36"/>
      <c r="J33" s="36"/>
      <c r="K33" s="36"/>
      <c r="L33" s="36"/>
      <c r="M33" s="36"/>
      <c r="N33" s="36"/>
      <c r="O33" s="36"/>
      <c r="P33" s="36"/>
      <c r="Q33" s="52"/>
      <c r="R33" s="52"/>
      <c r="S33" s="52"/>
      <c r="T33" s="52"/>
    </row>
    <row r="34" customFormat="false" ht="75.75" hidden="false" customHeight="true" outlineLevel="0" collapsed="false">
      <c r="A34" s="53" t="s">
        <v>114</v>
      </c>
      <c r="B34" s="53"/>
      <c r="C34" s="53"/>
      <c r="D34" s="53"/>
      <c r="E34" s="53"/>
      <c r="F34" s="53"/>
      <c r="G34" s="53"/>
      <c r="H34" s="53"/>
      <c r="I34" s="53"/>
      <c r="J34" s="53"/>
      <c r="K34" s="53"/>
      <c r="L34" s="53"/>
      <c r="M34" s="53"/>
      <c r="N34" s="53"/>
      <c r="O34" s="53"/>
      <c r="P34" s="53"/>
      <c r="Q34" s="52"/>
      <c r="R34" s="52"/>
      <c r="S34" s="52"/>
      <c r="T34" s="52"/>
    </row>
    <row r="35" customFormat="false" ht="14.25" hidden="false" customHeight="false" outlineLevel="0" collapsed="false">
      <c r="A35" s="54" t="s">
        <v>97</v>
      </c>
      <c r="B35" s="36"/>
      <c r="C35" s="36"/>
      <c r="D35" s="36"/>
      <c r="E35" s="36"/>
      <c r="F35" s="36"/>
      <c r="G35" s="36"/>
      <c r="H35" s="36"/>
      <c r="I35" s="36"/>
      <c r="J35" s="36"/>
      <c r="K35" s="36"/>
      <c r="L35" s="36"/>
      <c r="M35" s="36"/>
      <c r="N35" s="36"/>
      <c r="O35" s="36"/>
      <c r="P35" s="36"/>
      <c r="Q35" s="52"/>
      <c r="R35" s="52"/>
      <c r="S35" s="52"/>
      <c r="T35" s="52"/>
    </row>
    <row r="36" customFormat="false" ht="12" hidden="false" customHeight="false" outlineLevel="0" collapsed="false">
      <c r="A36" s="33" t="s">
        <v>98</v>
      </c>
      <c r="B36" s="36"/>
      <c r="C36" s="36"/>
    </row>
    <row r="37" customFormat="false" ht="12" hidden="false" customHeight="false" outlineLevel="0" collapsed="false">
      <c r="A37" s="37" t="s">
        <v>99</v>
      </c>
      <c r="B37" s="38"/>
      <c r="C37" s="38"/>
    </row>
    <row r="38" customFormat="false" ht="14.25" hidden="false" customHeight="false" outlineLevel="0" collapsed="false">
      <c r="A38" s="39" t="s">
        <v>100</v>
      </c>
      <c r="B38" s="39"/>
      <c r="C38" s="39"/>
      <c r="D38" s="36"/>
      <c r="E38" s="36"/>
      <c r="F38" s="36"/>
      <c r="G38" s="36"/>
      <c r="H38" s="36"/>
      <c r="I38" s="36"/>
      <c r="J38" s="36"/>
      <c r="K38" s="36"/>
      <c r="L38" s="36"/>
      <c r="M38" s="36"/>
      <c r="N38" s="36"/>
      <c r="O38" s="36"/>
      <c r="P38" s="36"/>
      <c r="Q38" s="52"/>
      <c r="R38" s="52"/>
      <c r="S38" s="52"/>
      <c r="T38" s="52"/>
    </row>
    <row r="39" customFormat="false" ht="12" hidden="false" customHeight="false" outlineLevel="0" collapsed="false">
      <c r="A39" s="55"/>
      <c r="B39" s="32"/>
      <c r="C39" s="32"/>
      <c r="D39" s="32"/>
      <c r="E39" s="32"/>
      <c r="F39" s="32"/>
      <c r="G39" s="32"/>
      <c r="H39" s="32"/>
      <c r="I39" s="32"/>
      <c r="J39" s="32"/>
      <c r="K39" s="32"/>
      <c r="L39" s="32"/>
      <c r="M39" s="32"/>
      <c r="N39" s="32"/>
      <c r="O39" s="32"/>
      <c r="P39" s="32"/>
    </row>
  </sheetData>
  <mergeCells count="14">
    <mergeCell ref="A4:H5"/>
    <mergeCell ref="A7:H8"/>
    <mergeCell ref="A11:B12"/>
    <mergeCell ref="C11:D11"/>
    <mergeCell ref="E11:F11"/>
    <mergeCell ref="G11:H11"/>
    <mergeCell ref="I11:J11"/>
    <mergeCell ref="K11:L11"/>
    <mergeCell ref="M11:N11"/>
    <mergeCell ref="O11:P11"/>
    <mergeCell ref="A13:A21"/>
    <mergeCell ref="A22:A30"/>
    <mergeCell ref="A34:P34"/>
    <mergeCell ref="A38:C38"/>
  </mergeCells>
  <conditionalFormatting sqref="C11:D30 E13:P30">
    <cfRule type="cellIs" priority="2" operator="greaterThan" aboveAverage="0" equalAverage="0" bottom="0" percent="0" rank="0" text="" dxfId="87">
      <formula>10</formula>
    </cfRule>
    <cfRule type="cellIs" priority="3" operator="greaterThan" aboveAverage="0" equalAverage="0" bottom="0" percent="0" rank="0" text="" dxfId="88">
      <formula>10</formula>
    </cfRule>
    <cfRule type="cellIs" priority="4" operator="greaterThan" aboveAverage="0" equalAverage="0" bottom="0" percent="0" rank="0" text="" dxfId="89">
      <formula>10</formula>
    </cfRule>
  </conditionalFormatting>
  <conditionalFormatting sqref="E12:P12">
    <cfRule type="cellIs" priority="5" operator="greaterThan" aboveAverage="0" equalAverage="0" bottom="0" percent="0" rank="0" text="" dxfId="90">
      <formula>10</formula>
    </cfRule>
    <cfRule type="cellIs" priority="6" operator="greaterThan" aboveAverage="0" equalAverage="0" bottom="0" percent="0" rank="0" text="" dxfId="91">
      <formula>10</formula>
    </cfRule>
    <cfRule type="cellIs" priority="7" operator="greaterThan" aboveAverage="0" equalAverage="0" bottom="0" percent="0" rank="0" text="" dxfId="92">
      <formula>10</formula>
    </cfRule>
  </conditionalFormatting>
  <conditionalFormatting sqref="E11:P11">
    <cfRule type="cellIs" priority="8" operator="greaterThan" aboveAverage="0" equalAverage="0" bottom="0" percent="0" rank="0" text="" dxfId="93">
      <formula>10</formula>
    </cfRule>
    <cfRule type="cellIs" priority="9" operator="greaterThan" aboveAverage="0" equalAverage="0" bottom="0" percent="0" rank="0" text="" dxfId="94">
      <formula>10</formula>
    </cfRule>
    <cfRule type="cellIs" priority="10" operator="greaterThan" aboveAverage="0" equalAverage="0" bottom="0" percent="0" rank="0" text="" dxfId="95">
      <formula>10</formula>
    </cfRule>
  </conditionalFormatting>
  <conditionalFormatting sqref="D36:IV36">
    <cfRule type="cellIs" priority="11" operator="greaterThan" aboveAverage="0" equalAverage="0" bottom="0" percent="0" rank="0" text="" dxfId="96">
      <formula>10</formula>
    </cfRule>
    <cfRule type="cellIs" priority="12" operator="greaterThan" aboveAverage="0" equalAverage="0" bottom="0" percent="0" rank="0" text="" dxfId="97">
      <formula>10</formula>
    </cfRule>
    <cfRule type="cellIs" priority="13" operator="greaterThan" aboveAverage="0" equalAverage="0" bottom="0" percent="0" rank="0" text="" dxfId="98">
      <formula>10</formula>
    </cfRule>
  </conditionalFormatting>
  <conditionalFormatting sqref="D37:IV37">
    <cfRule type="cellIs" priority="14" operator="greaterThan" aboveAverage="0" equalAverage="0" bottom="0" percent="0" rank="0" text="" dxfId="99">
      <formula>10</formula>
    </cfRule>
    <cfRule type="cellIs" priority="15" operator="greaterThan" aboveAverage="0" equalAverage="0" bottom="0" percent="0" rank="0" text="" dxfId="100">
      <formula>10</formula>
    </cfRule>
    <cfRule type="cellIs" priority="16" operator="greaterThan" aboveAverage="0" equalAverage="0" bottom="0" percent="0" rank="0" text="" dxfId="10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true" outlineLevel="0" collapsed="false">
      <c r="A7" s="56" t="s">
        <v>146</v>
      </c>
      <c r="B7" s="56"/>
      <c r="C7" s="56"/>
      <c r="D7" s="56"/>
      <c r="E7" s="56"/>
      <c r="F7" s="56"/>
      <c r="G7" s="56"/>
      <c r="H7" s="56"/>
    </row>
    <row r="8" customFormat="false" ht="17.25" hidden="false" customHeight="true" outlineLevel="0" collapsed="false">
      <c r="A8" s="56"/>
      <c r="B8" s="56"/>
      <c r="C8" s="56"/>
      <c r="D8" s="56"/>
      <c r="E8" s="56"/>
      <c r="F8" s="56"/>
      <c r="G8" s="56"/>
      <c r="H8" s="56"/>
    </row>
    <row r="9" customFormat="false" ht="14.25" hidden="false" customHeight="false" outlineLevel="0" collapsed="false">
      <c r="A9" s="11" t="n">
        <v>2014</v>
      </c>
      <c r="B9" s="76"/>
      <c r="C9" s="77"/>
      <c r="D9" s="78"/>
      <c r="E9" s="48"/>
      <c r="F9" s="48"/>
      <c r="G9" s="48"/>
      <c r="H9" s="48"/>
    </row>
    <row r="11" customFormat="false" ht="12" hidden="false" customHeight="true" outlineLevel="0" collapsed="false">
      <c r="A11" s="60" t="s">
        <v>147</v>
      </c>
      <c r="B11" s="60"/>
      <c r="C11" s="60" t="s">
        <v>85</v>
      </c>
      <c r="D11" s="60"/>
      <c r="E11" s="14" t="s">
        <v>86</v>
      </c>
      <c r="F11" s="14"/>
      <c r="G11" s="14" t="s">
        <v>87</v>
      </c>
      <c r="H11" s="14"/>
    </row>
    <row r="12" customFormat="false" ht="12" hidden="false" customHeight="false" outlineLevel="0" collapsed="false">
      <c r="A12" s="60"/>
      <c r="B12" s="60"/>
      <c r="C12" s="71" t="s">
        <v>88</v>
      </c>
      <c r="D12" s="71" t="s">
        <v>89</v>
      </c>
      <c r="E12" s="13" t="s">
        <v>88</v>
      </c>
      <c r="F12" s="15" t="s">
        <v>89</v>
      </c>
      <c r="G12" s="13" t="s">
        <v>88</v>
      </c>
      <c r="H12" s="15" t="s">
        <v>89</v>
      </c>
    </row>
    <row r="13" customFormat="false" ht="18" hidden="false" customHeight="true" outlineLevel="0" collapsed="false">
      <c r="A13" s="63" t="s">
        <v>148</v>
      </c>
      <c r="B13" s="64" t="s">
        <v>85</v>
      </c>
      <c r="C13" s="17" t="n">
        <v>13865.3</v>
      </c>
      <c r="D13" s="18" t="n">
        <v>100</v>
      </c>
      <c r="E13" s="17" t="n">
        <v>6930</v>
      </c>
      <c r="F13" s="18" t="n">
        <v>50</v>
      </c>
      <c r="G13" s="17" t="n">
        <v>6935.4</v>
      </c>
      <c r="H13" s="18" t="n">
        <v>50</v>
      </c>
    </row>
    <row r="14" customFormat="false" ht="18" hidden="false" customHeight="true" outlineLevel="0" collapsed="false">
      <c r="A14" s="63"/>
      <c r="B14" s="19" t="s">
        <v>91</v>
      </c>
      <c r="C14" s="20" t="n">
        <v>1.1</v>
      </c>
      <c r="D14" s="20" t="n">
        <v>0</v>
      </c>
      <c r="E14" s="20" t="n">
        <v>1.3</v>
      </c>
      <c r="F14" s="20" t="n">
        <v>0.7</v>
      </c>
      <c r="G14" s="20" t="n">
        <v>1.3</v>
      </c>
      <c r="H14" s="20" t="n">
        <v>0.7</v>
      </c>
    </row>
    <row r="15" customFormat="false" ht="18" hidden="false" customHeight="true" outlineLevel="0" collapsed="false">
      <c r="A15" s="63"/>
      <c r="B15" s="27" t="s">
        <v>92</v>
      </c>
      <c r="C15" s="28" t="n">
        <v>294.7</v>
      </c>
      <c r="D15" s="29" t="n">
        <v>0</v>
      </c>
      <c r="E15" s="28" t="n">
        <v>179.3</v>
      </c>
      <c r="F15" s="29" t="n">
        <v>0.7</v>
      </c>
      <c r="G15" s="28" t="n">
        <v>170.3</v>
      </c>
      <c r="H15" s="29" t="n">
        <v>0.7</v>
      </c>
    </row>
    <row r="16" customFormat="false" ht="12" hidden="false" customHeight="true" outlineLevel="0" collapsed="false">
      <c r="A16" s="79" t="s">
        <v>149</v>
      </c>
      <c r="B16" s="66" t="s">
        <v>93</v>
      </c>
      <c r="C16" s="24" t="n">
        <v>5687.5</v>
      </c>
      <c r="D16" s="25" t="n">
        <v>41</v>
      </c>
      <c r="E16" s="24" t="n">
        <v>3006.8</v>
      </c>
      <c r="F16" s="25" t="n">
        <v>43.4</v>
      </c>
      <c r="G16" s="24" t="n">
        <v>2680.7</v>
      </c>
      <c r="H16" s="25" t="n">
        <v>38.7</v>
      </c>
      <c r="I16" s="26"/>
      <c r="K16" s="26"/>
      <c r="M16" s="26"/>
    </row>
    <row r="17" customFormat="false" ht="12" hidden="false" customHeight="false" outlineLevel="0" collapsed="false">
      <c r="A17" s="79"/>
      <c r="B17" s="19" t="s">
        <v>91</v>
      </c>
      <c r="C17" s="20" t="n">
        <v>1.9</v>
      </c>
      <c r="D17" s="20" t="n">
        <v>1.6</v>
      </c>
      <c r="E17" s="20" t="n">
        <v>2.1</v>
      </c>
      <c r="F17" s="20" t="n">
        <v>1.9</v>
      </c>
      <c r="G17" s="20" t="n">
        <v>2.6</v>
      </c>
      <c r="H17" s="20" t="n">
        <v>2.3</v>
      </c>
    </row>
    <row r="18" customFormat="false" ht="12" hidden="false" customHeight="false" outlineLevel="0" collapsed="false">
      <c r="A18" s="79"/>
      <c r="B18" s="19" t="s">
        <v>92</v>
      </c>
      <c r="C18" s="21" t="n">
        <v>206.4</v>
      </c>
      <c r="D18" s="22" t="n">
        <v>1.3</v>
      </c>
      <c r="E18" s="21" t="n">
        <v>125.1</v>
      </c>
      <c r="F18" s="22" t="n">
        <v>1.6</v>
      </c>
      <c r="G18" s="21" t="n">
        <v>135.1</v>
      </c>
      <c r="H18" s="22" t="n">
        <v>1.7</v>
      </c>
    </row>
    <row r="19" customFormat="false" ht="12" hidden="false" customHeight="false" outlineLevel="0" collapsed="false">
      <c r="A19" s="79"/>
      <c r="B19" s="66" t="s">
        <v>94</v>
      </c>
      <c r="C19" s="24" t="n">
        <v>8177.8</v>
      </c>
      <c r="D19" s="25" t="n">
        <v>59</v>
      </c>
      <c r="E19" s="24" t="n">
        <v>3923.2</v>
      </c>
      <c r="F19" s="25" t="n">
        <v>56.6</v>
      </c>
      <c r="G19" s="24" t="n">
        <v>4254.7</v>
      </c>
      <c r="H19" s="25" t="n">
        <v>61.3</v>
      </c>
      <c r="I19" s="26"/>
      <c r="K19" s="26"/>
      <c r="M19" s="26"/>
    </row>
    <row r="20" customFormat="false" ht="12" hidden="false" customHeight="false" outlineLevel="0" collapsed="false">
      <c r="A20" s="79"/>
      <c r="B20" s="19" t="s">
        <v>91</v>
      </c>
      <c r="C20" s="20" t="n">
        <v>1.6</v>
      </c>
      <c r="D20" s="20" t="n">
        <v>1.1</v>
      </c>
      <c r="E20" s="20" t="n">
        <v>2.1</v>
      </c>
      <c r="F20" s="20" t="n">
        <v>1.4</v>
      </c>
      <c r="G20" s="20" t="n">
        <v>1.9</v>
      </c>
      <c r="H20" s="20" t="n">
        <v>1.4</v>
      </c>
    </row>
    <row r="21" customFormat="false" ht="12" hidden="false" customHeight="false" outlineLevel="0" collapsed="false">
      <c r="A21" s="79"/>
      <c r="B21" s="19" t="s">
        <v>92</v>
      </c>
      <c r="C21" s="28" t="n">
        <v>258.4</v>
      </c>
      <c r="D21" s="29" t="n">
        <v>1.3</v>
      </c>
      <c r="E21" s="28" t="n">
        <v>159.9</v>
      </c>
      <c r="F21" s="29" t="n">
        <v>1.6</v>
      </c>
      <c r="G21" s="28" t="n">
        <v>161.5</v>
      </c>
      <c r="H21" s="29" t="n">
        <v>1.7</v>
      </c>
    </row>
    <row r="22" customFormat="false" ht="12" hidden="false" customHeight="true" outlineLevel="0" collapsed="false">
      <c r="A22" s="65" t="s">
        <v>150</v>
      </c>
      <c r="B22" s="67" t="s">
        <v>93</v>
      </c>
      <c r="C22" s="24" t="n">
        <v>7786.2</v>
      </c>
      <c r="D22" s="25" t="n">
        <v>56.2</v>
      </c>
      <c r="E22" s="24" t="n">
        <v>3968.5</v>
      </c>
      <c r="F22" s="25" t="n">
        <v>57.3</v>
      </c>
      <c r="G22" s="24" t="n">
        <v>3817.7</v>
      </c>
      <c r="H22" s="25" t="n">
        <v>55</v>
      </c>
      <c r="I22" s="26"/>
      <c r="K22" s="26"/>
      <c r="M22" s="26"/>
    </row>
    <row r="23" customFormat="false" ht="12" hidden="false" customHeight="false" outlineLevel="0" collapsed="false">
      <c r="A23" s="65"/>
      <c r="B23" s="19" t="s">
        <v>91</v>
      </c>
      <c r="C23" s="20" t="n">
        <v>1.8</v>
      </c>
      <c r="D23" s="20" t="n">
        <v>1.2</v>
      </c>
      <c r="E23" s="20" t="n">
        <v>2.2</v>
      </c>
      <c r="F23" s="20" t="n">
        <v>1.5</v>
      </c>
      <c r="G23" s="20" t="n">
        <v>2.2</v>
      </c>
      <c r="H23" s="20" t="n">
        <v>1.6</v>
      </c>
    </row>
    <row r="24" customFormat="false" ht="12" hidden="false" customHeight="false" outlineLevel="0" collapsed="false">
      <c r="A24" s="65"/>
      <c r="B24" s="19" t="s">
        <v>92</v>
      </c>
      <c r="C24" s="21" t="n">
        <v>276</v>
      </c>
      <c r="D24" s="22" t="n">
        <v>1.3</v>
      </c>
      <c r="E24" s="21" t="n">
        <v>169.3</v>
      </c>
      <c r="F24" s="22" t="n">
        <v>1.7</v>
      </c>
      <c r="G24" s="21" t="n">
        <v>165.1</v>
      </c>
      <c r="H24" s="22" t="n">
        <v>1.7</v>
      </c>
    </row>
    <row r="25" customFormat="false" ht="12" hidden="false" customHeight="false" outlineLevel="0" collapsed="false">
      <c r="A25" s="65"/>
      <c r="B25" s="66" t="s">
        <v>94</v>
      </c>
      <c r="C25" s="24" t="n">
        <v>6079.2</v>
      </c>
      <c r="D25" s="25" t="n">
        <v>43.8</v>
      </c>
      <c r="E25" s="24" t="n">
        <v>2961.5</v>
      </c>
      <c r="F25" s="25" t="n">
        <v>42.7</v>
      </c>
      <c r="G25" s="24" t="n">
        <v>3117.7</v>
      </c>
      <c r="H25" s="25" t="n">
        <v>45</v>
      </c>
      <c r="I25" s="26"/>
      <c r="K25" s="26"/>
      <c r="M25" s="26"/>
    </row>
    <row r="26" customFormat="false" ht="12" hidden="false" customHeight="false" outlineLevel="0" collapsed="false">
      <c r="A26" s="65"/>
      <c r="B26" s="19" t="s">
        <v>91</v>
      </c>
      <c r="C26" s="20" t="n">
        <v>1.7</v>
      </c>
      <c r="D26" s="20" t="n">
        <v>1.6</v>
      </c>
      <c r="E26" s="20" t="n">
        <v>2.2</v>
      </c>
      <c r="F26" s="20" t="n">
        <v>2</v>
      </c>
      <c r="G26" s="20" t="n">
        <v>2.1</v>
      </c>
      <c r="H26" s="20" t="n">
        <v>1.9</v>
      </c>
    </row>
    <row r="27" customFormat="false" ht="12" hidden="false" customHeight="false" outlineLevel="0" collapsed="false">
      <c r="A27" s="65"/>
      <c r="B27" s="27" t="s">
        <v>92</v>
      </c>
      <c r="C27" s="28" t="n">
        <v>200.1</v>
      </c>
      <c r="D27" s="29" t="n">
        <v>1.3</v>
      </c>
      <c r="E27" s="28" t="n">
        <v>127.8</v>
      </c>
      <c r="F27" s="29" t="n">
        <v>1.7</v>
      </c>
      <c r="G27" s="28" t="n">
        <v>125.4</v>
      </c>
      <c r="H27" s="29" t="n">
        <v>1.7</v>
      </c>
    </row>
    <row r="28" customFormat="false" ht="12" hidden="false" customHeight="true" outlineLevel="0" collapsed="false">
      <c r="A28" s="65" t="s">
        <v>151</v>
      </c>
      <c r="B28" s="67" t="s">
        <v>93</v>
      </c>
      <c r="C28" s="24" t="n">
        <v>598.5</v>
      </c>
      <c r="D28" s="25" t="n">
        <v>4.3</v>
      </c>
      <c r="E28" s="24" t="n">
        <v>259.7</v>
      </c>
      <c r="F28" s="25" t="n">
        <v>3.7</v>
      </c>
      <c r="G28" s="24" t="n">
        <v>338.8</v>
      </c>
      <c r="H28" s="25" t="n">
        <v>4.9</v>
      </c>
      <c r="I28" s="26"/>
      <c r="K28" s="26"/>
      <c r="M28" s="26"/>
    </row>
    <row r="29" customFormat="false" ht="12" hidden="false" customHeight="false" outlineLevel="0" collapsed="false">
      <c r="A29" s="65"/>
      <c r="B29" s="19" t="s">
        <v>91</v>
      </c>
      <c r="C29" s="20" t="n">
        <v>7.4</v>
      </c>
      <c r="D29" s="20" t="n">
        <v>7.3</v>
      </c>
      <c r="E29" s="45" t="n">
        <v>10.2</v>
      </c>
      <c r="F29" s="20" t="n">
        <v>10</v>
      </c>
      <c r="G29" s="20" t="n">
        <v>8</v>
      </c>
      <c r="H29" s="20" t="n">
        <v>8</v>
      </c>
    </row>
    <row r="30" customFormat="false" ht="12" hidden="false" customHeight="false" outlineLevel="0" collapsed="false">
      <c r="A30" s="65"/>
      <c r="B30" s="19" t="s">
        <v>92</v>
      </c>
      <c r="C30" s="21" t="n">
        <v>86.8</v>
      </c>
      <c r="D30" s="22" t="n">
        <v>0.6</v>
      </c>
      <c r="E30" s="21" t="n">
        <v>51.7</v>
      </c>
      <c r="F30" s="22" t="n">
        <v>0.7</v>
      </c>
      <c r="G30" s="21" t="n">
        <v>53.3</v>
      </c>
      <c r="H30" s="22" t="n">
        <v>0.8</v>
      </c>
    </row>
    <row r="31" customFormat="false" ht="12" hidden="false" customHeight="false" outlineLevel="0" collapsed="false">
      <c r="A31" s="65"/>
      <c r="B31" s="66" t="s">
        <v>94</v>
      </c>
      <c r="C31" s="24" t="n">
        <v>13266.9</v>
      </c>
      <c r="D31" s="25" t="n">
        <v>95.7</v>
      </c>
      <c r="E31" s="24" t="n">
        <v>6670.3</v>
      </c>
      <c r="F31" s="25" t="n">
        <v>96.3</v>
      </c>
      <c r="G31" s="24" t="n">
        <v>6596.5</v>
      </c>
      <c r="H31" s="25" t="n">
        <v>95.1</v>
      </c>
      <c r="I31" s="26"/>
      <c r="K31" s="26"/>
      <c r="M31" s="26"/>
    </row>
    <row r="32" customFormat="false" ht="12" hidden="false" customHeight="false" outlineLevel="0" collapsed="false">
      <c r="A32" s="65"/>
      <c r="B32" s="19" t="s">
        <v>91</v>
      </c>
      <c r="C32" s="20" t="n">
        <v>1.1</v>
      </c>
      <c r="D32" s="20" t="n">
        <v>0.3</v>
      </c>
      <c r="E32" s="20" t="n">
        <v>1.4</v>
      </c>
      <c r="F32" s="20" t="n">
        <v>0.4</v>
      </c>
      <c r="G32" s="20" t="n">
        <v>1.3</v>
      </c>
      <c r="H32" s="20" t="n">
        <v>0.4</v>
      </c>
    </row>
    <row r="33" customFormat="false" ht="12" hidden="false" customHeight="false" outlineLevel="0" collapsed="false">
      <c r="A33" s="65"/>
      <c r="B33" s="27" t="s">
        <v>92</v>
      </c>
      <c r="C33" s="28" t="n">
        <v>292.6</v>
      </c>
      <c r="D33" s="29" t="n">
        <v>0.6</v>
      </c>
      <c r="E33" s="28" t="n">
        <v>177.1</v>
      </c>
      <c r="F33" s="29" t="n">
        <v>0.7</v>
      </c>
      <c r="G33" s="28" t="n">
        <v>173.6</v>
      </c>
      <c r="H33" s="29" t="n">
        <v>0.8</v>
      </c>
    </row>
    <row r="34" customFormat="false" ht="12" hidden="false" customHeight="true" outlineLevel="0" collapsed="false">
      <c r="A34" s="65" t="s">
        <v>152</v>
      </c>
      <c r="B34" s="67" t="s">
        <v>93</v>
      </c>
      <c r="C34" s="24" t="n">
        <v>794.2</v>
      </c>
      <c r="D34" s="25" t="n">
        <v>5.7</v>
      </c>
      <c r="E34" s="24" t="n">
        <v>383.1</v>
      </c>
      <c r="F34" s="25" t="n">
        <v>5.5</v>
      </c>
      <c r="G34" s="24" t="n">
        <v>411.1</v>
      </c>
      <c r="H34" s="25" t="n">
        <v>5.9</v>
      </c>
      <c r="I34" s="26"/>
      <c r="K34" s="26"/>
      <c r="M34" s="26"/>
    </row>
    <row r="35" customFormat="false" ht="12" hidden="false" customHeight="false" outlineLevel="0" collapsed="false">
      <c r="A35" s="65"/>
      <c r="B35" s="19" t="s">
        <v>91</v>
      </c>
      <c r="C35" s="20" t="n">
        <v>6.6</v>
      </c>
      <c r="D35" s="20" t="n">
        <v>6.4</v>
      </c>
      <c r="E35" s="20" t="n">
        <v>8.5</v>
      </c>
      <c r="F35" s="20" t="n">
        <v>8.4</v>
      </c>
      <c r="G35" s="20" t="n">
        <v>7.1</v>
      </c>
      <c r="H35" s="20" t="n">
        <v>6.9</v>
      </c>
    </row>
    <row r="36" customFormat="false" ht="12" hidden="false" customHeight="false" outlineLevel="0" collapsed="false">
      <c r="A36" s="65"/>
      <c r="B36" s="19" t="s">
        <v>92</v>
      </c>
      <c r="C36" s="21" t="n">
        <v>102.8</v>
      </c>
      <c r="D36" s="22" t="n">
        <v>0.7</v>
      </c>
      <c r="E36" s="21" t="n">
        <v>64.2</v>
      </c>
      <c r="F36" s="22" t="n">
        <v>0.9</v>
      </c>
      <c r="G36" s="21" t="n">
        <v>57.1</v>
      </c>
      <c r="H36" s="22" t="n">
        <v>0.8</v>
      </c>
    </row>
    <row r="37" customFormat="false" ht="12" hidden="false" customHeight="false" outlineLevel="0" collapsed="false">
      <c r="A37" s="65"/>
      <c r="B37" s="66" t="s">
        <v>94</v>
      </c>
      <c r="C37" s="24" t="n">
        <v>13071.2</v>
      </c>
      <c r="D37" s="25" t="n">
        <v>94.3</v>
      </c>
      <c r="E37" s="24" t="n">
        <v>6546.9</v>
      </c>
      <c r="F37" s="25" t="n">
        <v>94.5</v>
      </c>
      <c r="G37" s="24" t="n">
        <v>6524.2</v>
      </c>
      <c r="H37" s="25" t="n">
        <v>94.1</v>
      </c>
      <c r="I37" s="26"/>
      <c r="K37" s="26"/>
      <c r="M37" s="26"/>
    </row>
    <row r="38" customFormat="false" ht="12" hidden="false" customHeight="false" outlineLevel="0" collapsed="false">
      <c r="A38" s="65"/>
      <c r="B38" s="19" t="s">
        <v>91</v>
      </c>
      <c r="C38" s="20" t="n">
        <v>1.1</v>
      </c>
      <c r="D38" s="20" t="n">
        <v>0.4</v>
      </c>
      <c r="E38" s="20" t="n">
        <v>1.4</v>
      </c>
      <c r="F38" s="20" t="n">
        <v>0.5</v>
      </c>
      <c r="G38" s="20" t="n">
        <v>1.3</v>
      </c>
      <c r="H38" s="20" t="n">
        <v>0.4</v>
      </c>
    </row>
    <row r="39" customFormat="false" ht="12" hidden="false" customHeight="false" outlineLevel="0" collapsed="false">
      <c r="A39" s="65"/>
      <c r="B39" s="27" t="s">
        <v>92</v>
      </c>
      <c r="C39" s="28" t="n">
        <v>282.3</v>
      </c>
      <c r="D39" s="29" t="n">
        <v>0.7</v>
      </c>
      <c r="E39" s="28" t="n">
        <v>177.3</v>
      </c>
      <c r="F39" s="29" t="n">
        <v>0.9</v>
      </c>
      <c r="G39" s="28" t="n">
        <v>164.9</v>
      </c>
      <c r="H39" s="29" t="n">
        <v>0.8</v>
      </c>
    </row>
    <row r="40" customFormat="false" ht="12" hidden="false" customHeight="true" outlineLevel="0" collapsed="false">
      <c r="A40" s="65" t="s">
        <v>153</v>
      </c>
      <c r="B40" s="67" t="s">
        <v>93</v>
      </c>
      <c r="C40" s="24" t="n">
        <v>2757.7</v>
      </c>
      <c r="D40" s="25" t="n">
        <v>19.9</v>
      </c>
      <c r="E40" s="24" t="n">
        <v>1361.3</v>
      </c>
      <c r="F40" s="25" t="n">
        <v>19.6</v>
      </c>
      <c r="G40" s="24" t="n">
        <v>1396.4</v>
      </c>
      <c r="H40" s="25" t="n">
        <v>20.1</v>
      </c>
      <c r="I40" s="26"/>
      <c r="K40" s="26"/>
      <c r="M40" s="26"/>
    </row>
    <row r="41" customFormat="false" ht="12" hidden="false" customHeight="false" outlineLevel="0" collapsed="false">
      <c r="A41" s="65"/>
      <c r="B41" s="19" t="s">
        <v>91</v>
      </c>
      <c r="C41" s="20" t="n">
        <v>2.9</v>
      </c>
      <c r="D41" s="20" t="n">
        <v>2.8</v>
      </c>
      <c r="E41" s="20" t="n">
        <v>3.8</v>
      </c>
      <c r="F41" s="20" t="n">
        <v>3.6</v>
      </c>
      <c r="G41" s="20" t="n">
        <v>3.5</v>
      </c>
      <c r="H41" s="20" t="n">
        <v>3.4</v>
      </c>
    </row>
    <row r="42" customFormat="false" ht="12" hidden="false" customHeight="false" outlineLevel="0" collapsed="false">
      <c r="A42" s="65"/>
      <c r="B42" s="19" t="s">
        <v>92</v>
      </c>
      <c r="C42" s="21" t="n">
        <v>156.6</v>
      </c>
      <c r="D42" s="22" t="n">
        <v>1.1</v>
      </c>
      <c r="E42" s="21" t="n">
        <v>100.6</v>
      </c>
      <c r="F42" s="22" t="n">
        <v>1.4</v>
      </c>
      <c r="G42" s="21" t="n">
        <v>94.9</v>
      </c>
      <c r="H42" s="22" t="n">
        <v>1.3</v>
      </c>
    </row>
    <row r="43" customFormat="false" ht="12" hidden="false" customHeight="false" outlineLevel="0" collapsed="false">
      <c r="A43" s="65"/>
      <c r="B43" s="66" t="s">
        <v>94</v>
      </c>
      <c r="C43" s="24" t="n">
        <v>11107.6</v>
      </c>
      <c r="D43" s="25" t="n">
        <v>80.1</v>
      </c>
      <c r="E43" s="24" t="n">
        <v>5568.7</v>
      </c>
      <c r="F43" s="25" t="n">
        <v>80.4</v>
      </c>
      <c r="G43" s="24" t="n">
        <v>5539</v>
      </c>
      <c r="H43" s="25" t="n">
        <v>79.9</v>
      </c>
      <c r="I43" s="26"/>
      <c r="K43" s="26"/>
      <c r="M43" s="26"/>
    </row>
    <row r="44" customFormat="false" ht="12" hidden="false" customHeight="false" outlineLevel="0" collapsed="false">
      <c r="A44" s="65"/>
      <c r="B44" s="19" t="s">
        <v>91</v>
      </c>
      <c r="C44" s="20" t="n">
        <v>1.3</v>
      </c>
      <c r="D44" s="20" t="n">
        <v>0.7</v>
      </c>
      <c r="E44" s="20" t="n">
        <v>1.6</v>
      </c>
      <c r="F44" s="20" t="n">
        <v>0.9</v>
      </c>
      <c r="G44" s="20" t="n">
        <v>1.6</v>
      </c>
      <c r="H44" s="20" t="n">
        <v>0.8</v>
      </c>
    </row>
    <row r="45" customFormat="false" ht="12" hidden="false" customHeight="false" outlineLevel="0" collapsed="false">
      <c r="A45" s="65"/>
      <c r="B45" s="27" t="s">
        <v>92</v>
      </c>
      <c r="C45" s="28" t="n">
        <v>293.2</v>
      </c>
      <c r="D45" s="29" t="n">
        <v>1.1</v>
      </c>
      <c r="E45" s="28" t="n">
        <v>175.7</v>
      </c>
      <c r="F45" s="29" t="n">
        <v>1.4</v>
      </c>
      <c r="G45" s="28" t="n">
        <v>172.2</v>
      </c>
      <c r="H45" s="29" t="n">
        <v>1.3</v>
      </c>
    </row>
    <row r="46" customFormat="false" ht="12" hidden="false" customHeight="true" outlineLevel="0" collapsed="false">
      <c r="A46" s="65" t="s">
        <v>154</v>
      </c>
      <c r="B46" s="67" t="s">
        <v>93</v>
      </c>
      <c r="C46" s="24" t="n">
        <v>1087.9</v>
      </c>
      <c r="D46" s="25" t="n">
        <v>7.8</v>
      </c>
      <c r="E46" s="24" t="n">
        <v>400.7</v>
      </c>
      <c r="F46" s="25" t="n">
        <v>5.8</v>
      </c>
      <c r="G46" s="24" t="n">
        <v>687.2</v>
      </c>
      <c r="H46" s="25" t="n">
        <v>9.9</v>
      </c>
      <c r="I46" s="26"/>
      <c r="K46" s="26"/>
      <c r="M46" s="26"/>
    </row>
    <row r="47" customFormat="false" ht="12" hidden="false" customHeight="false" outlineLevel="0" collapsed="false">
      <c r="A47" s="65"/>
      <c r="B47" s="19" t="s">
        <v>91</v>
      </c>
      <c r="C47" s="20" t="n">
        <v>3.8</v>
      </c>
      <c r="D47" s="20" t="n">
        <v>3.7</v>
      </c>
      <c r="E47" s="20" t="n">
        <v>5.7</v>
      </c>
      <c r="F47" s="20" t="n">
        <v>5.6</v>
      </c>
      <c r="G47" s="20" t="n">
        <v>4.4</v>
      </c>
      <c r="H47" s="20" t="n">
        <v>4.4</v>
      </c>
    </row>
    <row r="48" customFormat="false" ht="12" hidden="false" customHeight="false" outlineLevel="0" collapsed="false">
      <c r="A48" s="65"/>
      <c r="B48" s="19" t="s">
        <v>92</v>
      </c>
      <c r="C48" s="21" t="n">
        <v>80.2</v>
      </c>
      <c r="D48" s="22" t="n">
        <v>0.6</v>
      </c>
      <c r="E48" s="21" t="n">
        <v>44.9</v>
      </c>
      <c r="F48" s="22" t="n">
        <v>0.6</v>
      </c>
      <c r="G48" s="21" t="n">
        <v>59.1</v>
      </c>
      <c r="H48" s="22" t="n">
        <v>0.8</v>
      </c>
    </row>
    <row r="49" customFormat="false" ht="12" hidden="false" customHeight="false" outlineLevel="0" collapsed="false">
      <c r="A49" s="65"/>
      <c r="B49" s="66" t="s">
        <v>94</v>
      </c>
      <c r="C49" s="24" t="n">
        <v>12777.4</v>
      </c>
      <c r="D49" s="25" t="n">
        <v>92.2</v>
      </c>
      <c r="E49" s="24" t="n">
        <v>6529.2</v>
      </c>
      <c r="F49" s="25" t="n">
        <v>94.2</v>
      </c>
      <c r="G49" s="24" t="n">
        <v>6248.2</v>
      </c>
      <c r="H49" s="25" t="n">
        <v>90.1</v>
      </c>
      <c r="I49" s="26"/>
      <c r="K49" s="26"/>
      <c r="M49" s="26"/>
    </row>
    <row r="50" customFormat="false" ht="12" hidden="false" customHeight="false" outlineLevel="0" collapsed="false">
      <c r="A50" s="65"/>
      <c r="B50" s="19" t="s">
        <v>91</v>
      </c>
      <c r="C50" s="20" t="n">
        <v>1.2</v>
      </c>
      <c r="D50" s="20" t="n">
        <v>0.3</v>
      </c>
      <c r="E50" s="20" t="n">
        <v>1.4</v>
      </c>
      <c r="F50" s="20" t="n">
        <v>0.3</v>
      </c>
      <c r="G50" s="20" t="n">
        <v>1.4</v>
      </c>
      <c r="H50" s="20" t="n">
        <v>0.5</v>
      </c>
    </row>
    <row r="51" customFormat="false" ht="12" hidden="false" customHeight="false" outlineLevel="0" collapsed="false">
      <c r="A51" s="65"/>
      <c r="B51" s="27" t="s">
        <v>92</v>
      </c>
      <c r="C51" s="28" t="n">
        <v>290.4</v>
      </c>
      <c r="D51" s="29" t="n">
        <v>0.6</v>
      </c>
      <c r="E51" s="28" t="n">
        <v>175.9</v>
      </c>
      <c r="F51" s="29" t="n">
        <v>0.6</v>
      </c>
      <c r="G51" s="28" t="n">
        <v>171.1</v>
      </c>
      <c r="H51" s="29" t="n">
        <v>0.8</v>
      </c>
    </row>
    <row r="52" customFormat="false" ht="12" hidden="false" customHeight="true" outlineLevel="0" collapsed="false">
      <c r="A52" s="65" t="s">
        <v>155</v>
      </c>
      <c r="B52" s="67" t="s">
        <v>93</v>
      </c>
      <c r="C52" s="24" t="n">
        <v>1833.8</v>
      </c>
      <c r="D52" s="25" t="n">
        <v>13.2</v>
      </c>
      <c r="E52" s="24" t="n">
        <v>937.7</v>
      </c>
      <c r="F52" s="25" t="n">
        <v>13.5</v>
      </c>
      <c r="G52" s="24" t="n">
        <v>896.1</v>
      </c>
      <c r="H52" s="25" t="n">
        <v>12.9</v>
      </c>
      <c r="I52" s="26"/>
      <c r="K52" s="26"/>
      <c r="M52" s="26"/>
    </row>
    <row r="53" customFormat="false" ht="12" hidden="false" customHeight="false" outlineLevel="0" collapsed="false">
      <c r="A53" s="65"/>
      <c r="B53" s="19" t="s">
        <v>91</v>
      </c>
      <c r="C53" s="20" t="n">
        <v>3.4</v>
      </c>
      <c r="D53" s="20" t="n">
        <v>3.4</v>
      </c>
      <c r="E53" s="20" t="n">
        <v>4.4</v>
      </c>
      <c r="F53" s="20" t="n">
        <v>4.3</v>
      </c>
      <c r="G53" s="20" t="n">
        <v>4.4</v>
      </c>
      <c r="H53" s="20" t="n">
        <v>4.4</v>
      </c>
    </row>
    <row r="54" customFormat="false" ht="12" hidden="false" customHeight="false" outlineLevel="0" collapsed="false">
      <c r="A54" s="65"/>
      <c r="B54" s="19" t="s">
        <v>92</v>
      </c>
      <c r="C54" s="21" t="n">
        <v>122.8</v>
      </c>
      <c r="D54" s="22" t="n">
        <v>0.9</v>
      </c>
      <c r="E54" s="21" t="n">
        <v>81.1</v>
      </c>
      <c r="F54" s="22" t="n">
        <v>1.1</v>
      </c>
      <c r="G54" s="21" t="n">
        <v>77.9</v>
      </c>
      <c r="H54" s="22" t="n">
        <v>1.1</v>
      </c>
    </row>
    <row r="55" customFormat="false" ht="12" hidden="false" customHeight="false" outlineLevel="0" collapsed="false">
      <c r="A55" s="65"/>
      <c r="B55" s="66" t="s">
        <v>94</v>
      </c>
      <c r="C55" s="24" t="n">
        <v>12031.5</v>
      </c>
      <c r="D55" s="25" t="n">
        <v>86.8</v>
      </c>
      <c r="E55" s="24" t="n">
        <v>5992.3</v>
      </c>
      <c r="F55" s="25" t="n">
        <v>86.5</v>
      </c>
      <c r="G55" s="24" t="n">
        <v>6039.3</v>
      </c>
      <c r="H55" s="25" t="n">
        <v>87.1</v>
      </c>
      <c r="I55" s="26"/>
      <c r="K55" s="26"/>
      <c r="M55" s="26"/>
    </row>
    <row r="56" customFormat="false" ht="12" hidden="false" customHeight="false" outlineLevel="0" collapsed="false">
      <c r="A56" s="65"/>
      <c r="B56" s="19" t="s">
        <v>91</v>
      </c>
      <c r="C56" s="20" t="n">
        <v>1.3</v>
      </c>
      <c r="D56" s="20" t="n">
        <v>0.5</v>
      </c>
      <c r="E56" s="20" t="n">
        <v>1.5</v>
      </c>
      <c r="F56" s="20" t="n">
        <v>0.7</v>
      </c>
      <c r="G56" s="20" t="n">
        <v>1.5</v>
      </c>
      <c r="H56" s="20" t="n">
        <v>0.7</v>
      </c>
    </row>
    <row r="57" customFormat="false" ht="12" hidden="false" customHeight="false" outlineLevel="0" collapsed="false">
      <c r="A57" s="65"/>
      <c r="B57" s="27" t="s">
        <v>92</v>
      </c>
      <c r="C57" s="28" t="n">
        <v>296.1</v>
      </c>
      <c r="D57" s="29" t="n">
        <v>0.9</v>
      </c>
      <c r="E57" s="28" t="n">
        <v>177.7</v>
      </c>
      <c r="F57" s="29" t="n">
        <v>1.1</v>
      </c>
      <c r="G57" s="28" t="n">
        <v>174.4</v>
      </c>
      <c r="H57" s="29" t="n">
        <v>1.1</v>
      </c>
    </row>
    <row r="58" customFormat="false" ht="12" hidden="false" customHeight="true" outlineLevel="0" collapsed="false">
      <c r="A58" s="65" t="s">
        <v>156</v>
      </c>
      <c r="B58" s="67" t="s">
        <v>93</v>
      </c>
      <c r="C58" s="24" t="n">
        <v>867.2</v>
      </c>
      <c r="D58" s="25" t="n">
        <v>6.3</v>
      </c>
      <c r="E58" s="24" t="n">
        <v>375.5</v>
      </c>
      <c r="F58" s="25" t="n">
        <v>5.4</v>
      </c>
      <c r="G58" s="24" t="n">
        <v>491.6</v>
      </c>
      <c r="H58" s="25" t="n">
        <v>7.1</v>
      </c>
      <c r="I58" s="26"/>
      <c r="K58" s="26"/>
      <c r="M58" s="26"/>
    </row>
    <row r="59" customFormat="false" ht="12" hidden="false" customHeight="false" outlineLevel="0" collapsed="false">
      <c r="A59" s="65"/>
      <c r="B59" s="19" t="s">
        <v>91</v>
      </c>
      <c r="C59" s="20" t="n">
        <v>5.8</v>
      </c>
      <c r="D59" s="20" t="n">
        <v>5.6</v>
      </c>
      <c r="E59" s="20" t="n">
        <v>8.2</v>
      </c>
      <c r="F59" s="20" t="n">
        <v>8</v>
      </c>
      <c r="G59" s="20" t="n">
        <v>6.3</v>
      </c>
      <c r="H59" s="20" t="n">
        <v>6.1</v>
      </c>
    </row>
    <row r="60" customFormat="false" ht="12" hidden="false" customHeight="false" outlineLevel="0" collapsed="false">
      <c r="A60" s="65"/>
      <c r="B60" s="19" t="s">
        <v>92</v>
      </c>
      <c r="C60" s="21" t="n">
        <v>98.1</v>
      </c>
      <c r="D60" s="22" t="n">
        <v>0.7</v>
      </c>
      <c r="E60" s="21" t="n">
        <v>60.6</v>
      </c>
      <c r="F60" s="22" t="n">
        <v>0.9</v>
      </c>
      <c r="G60" s="21" t="n">
        <v>60.7</v>
      </c>
      <c r="H60" s="22" t="n">
        <v>0.8</v>
      </c>
    </row>
    <row r="61" customFormat="false" ht="12" hidden="false" customHeight="false" outlineLevel="0" collapsed="false">
      <c r="A61" s="65"/>
      <c r="B61" s="66" t="s">
        <v>94</v>
      </c>
      <c r="C61" s="24" t="n">
        <v>12998.2</v>
      </c>
      <c r="D61" s="25" t="n">
        <v>93.7</v>
      </c>
      <c r="E61" s="24" t="n">
        <v>6554.5</v>
      </c>
      <c r="F61" s="25" t="n">
        <v>94.6</v>
      </c>
      <c r="G61" s="24" t="n">
        <v>6443.7</v>
      </c>
      <c r="H61" s="25" t="n">
        <v>92.9</v>
      </c>
      <c r="I61" s="26"/>
      <c r="K61" s="26"/>
      <c r="M61" s="26"/>
    </row>
    <row r="62" customFormat="false" ht="12" hidden="false" customHeight="false" outlineLevel="0" collapsed="false">
      <c r="A62" s="65"/>
      <c r="B62" s="19" t="s">
        <v>91</v>
      </c>
      <c r="C62" s="20" t="n">
        <v>1.1</v>
      </c>
      <c r="D62" s="20" t="n">
        <v>0.4</v>
      </c>
      <c r="E62" s="20" t="n">
        <v>1.4</v>
      </c>
      <c r="F62" s="20" t="n">
        <v>0.5</v>
      </c>
      <c r="G62" s="20" t="n">
        <v>1.3</v>
      </c>
      <c r="H62" s="20" t="n">
        <v>0.5</v>
      </c>
    </row>
    <row r="63" customFormat="false" ht="12" hidden="false" customHeight="false" outlineLevel="0" collapsed="false">
      <c r="A63" s="65"/>
      <c r="B63" s="27" t="s">
        <v>92</v>
      </c>
      <c r="C63" s="28" t="n">
        <v>282</v>
      </c>
      <c r="D63" s="29" t="n">
        <v>0.7</v>
      </c>
      <c r="E63" s="28" t="n">
        <v>175.1</v>
      </c>
      <c r="F63" s="29" t="n">
        <v>0.9</v>
      </c>
      <c r="G63" s="28" t="n">
        <v>165.1</v>
      </c>
      <c r="H63" s="29" t="n">
        <v>0.8</v>
      </c>
    </row>
    <row r="64" customFormat="false" ht="12" hidden="false" customHeight="true" outlineLevel="0" collapsed="false">
      <c r="A64" s="65" t="s">
        <v>157</v>
      </c>
      <c r="B64" s="67" t="s">
        <v>93</v>
      </c>
      <c r="C64" s="24" t="n">
        <v>241.4</v>
      </c>
      <c r="D64" s="25" t="n">
        <v>1.7</v>
      </c>
      <c r="E64" s="24" t="n">
        <v>109</v>
      </c>
      <c r="F64" s="25" t="n">
        <v>1.6</v>
      </c>
      <c r="G64" s="24" t="n">
        <v>132.3</v>
      </c>
      <c r="H64" s="25" t="n">
        <v>1.9</v>
      </c>
      <c r="I64" s="26"/>
      <c r="K64" s="26"/>
      <c r="M64" s="26"/>
    </row>
    <row r="65" customFormat="false" ht="12" hidden="false" customHeight="false" outlineLevel="0" collapsed="false">
      <c r="A65" s="65"/>
      <c r="B65" s="19" t="s">
        <v>91</v>
      </c>
      <c r="C65" s="20" t="n">
        <v>9</v>
      </c>
      <c r="D65" s="20" t="n">
        <v>8.9</v>
      </c>
      <c r="E65" s="45" t="n">
        <v>12.4</v>
      </c>
      <c r="F65" s="45" t="n">
        <v>12.3</v>
      </c>
      <c r="G65" s="45" t="n">
        <v>10.6</v>
      </c>
      <c r="H65" s="45" t="n">
        <v>10.6</v>
      </c>
    </row>
    <row r="66" customFormat="false" ht="12" hidden="false" customHeight="false" outlineLevel="0" collapsed="false">
      <c r="A66" s="65"/>
      <c r="B66" s="19" t="s">
        <v>92</v>
      </c>
      <c r="C66" s="21" t="n">
        <v>42.6</v>
      </c>
      <c r="D66" s="22" t="n">
        <v>0.3</v>
      </c>
      <c r="E66" s="21" t="n">
        <v>26.6</v>
      </c>
      <c r="F66" s="22" t="n">
        <v>0.4</v>
      </c>
      <c r="G66" s="21" t="n">
        <v>27.5</v>
      </c>
      <c r="H66" s="22" t="n">
        <v>0.4</v>
      </c>
    </row>
    <row r="67" customFormat="false" ht="12" hidden="false" customHeight="false" outlineLevel="0" collapsed="false">
      <c r="A67" s="65"/>
      <c r="B67" s="66" t="s">
        <v>94</v>
      </c>
      <c r="C67" s="24" t="n">
        <v>13624</v>
      </c>
      <c r="D67" s="25" t="n">
        <v>98.3</v>
      </c>
      <c r="E67" s="24" t="n">
        <v>6820.9</v>
      </c>
      <c r="F67" s="25" t="n">
        <v>98.4</v>
      </c>
      <c r="G67" s="24" t="n">
        <v>6803</v>
      </c>
      <c r="H67" s="25" t="n">
        <v>98.1</v>
      </c>
      <c r="I67" s="26"/>
      <c r="K67" s="26"/>
      <c r="M67" s="26"/>
    </row>
    <row r="68" customFormat="false" ht="12" hidden="false" customHeight="false" outlineLevel="0" collapsed="false">
      <c r="A68" s="65"/>
      <c r="B68" s="19" t="s">
        <v>91</v>
      </c>
      <c r="C68" s="20" t="n">
        <v>1.1</v>
      </c>
      <c r="D68" s="20" t="n">
        <v>0.2</v>
      </c>
      <c r="E68" s="20" t="n">
        <v>1.3</v>
      </c>
      <c r="F68" s="20" t="n">
        <v>0.2</v>
      </c>
      <c r="G68" s="20" t="n">
        <v>1.3</v>
      </c>
      <c r="H68" s="20" t="n">
        <v>0.2</v>
      </c>
    </row>
    <row r="69" customFormat="false" ht="12" hidden="false" customHeight="false" outlineLevel="0" collapsed="false">
      <c r="A69" s="65"/>
      <c r="B69" s="27" t="s">
        <v>92</v>
      </c>
      <c r="C69" s="28" t="n">
        <v>290.9</v>
      </c>
      <c r="D69" s="29" t="n">
        <v>0.3</v>
      </c>
      <c r="E69" s="28" t="n">
        <v>177.2</v>
      </c>
      <c r="F69" s="29" t="n">
        <v>0.4</v>
      </c>
      <c r="G69" s="28" t="n">
        <v>171.4</v>
      </c>
      <c r="H69" s="29" t="n">
        <v>0.4</v>
      </c>
    </row>
    <row r="71" customFormat="false" ht="12" hidden="false" customHeight="false" outlineLevel="0" collapsed="false">
      <c r="A71" s="30" t="s">
        <v>95</v>
      </c>
      <c r="B71" s="31"/>
      <c r="C71" s="31"/>
      <c r="D71" s="32"/>
      <c r="E71" s="32"/>
      <c r="F71" s="32"/>
      <c r="G71" s="32"/>
      <c r="H71" s="32"/>
    </row>
    <row r="72" customFormat="false" ht="12" hidden="false" customHeight="false" outlineLevel="0" collapsed="false">
      <c r="A72" s="33" t="s">
        <v>96</v>
      </c>
      <c r="B72" s="34"/>
      <c r="C72" s="34"/>
    </row>
    <row r="73" customFormat="false" ht="12" hidden="false" customHeight="false" outlineLevel="0" collapsed="false">
      <c r="A73" s="35" t="s">
        <v>97</v>
      </c>
      <c r="B73" s="34"/>
      <c r="C73" s="34"/>
    </row>
    <row r="74" customFormat="false" ht="12" hidden="false" customHeight="false" outlineLevel="0" collapsed="false">
      <c r="A74" s="33" t="s">
        <v>98</v>
      </c>
      <c r="B74" s="36"/>
      <c r="C74" s="36"/>
    </row>
    <row r="75" customFormat="false" ht="12" hidden="false" customHeight="false" outlineLevel="0" collapsed="false">
      <c r="A75" s="37" t="s">
        <v>99</v>
      </c>
      <c r="B75" s="38"/>
      <c r="C75" s="38"/>
    </row>
    <row r="76" customFormat="false" ht="12" hidden="false" customHeight="false" outlineLevel="0" collapsed="false">
      <c r="A76" s="39" t="s">
        <v>100</v>
      </c>
      <c r="B76" s="39"/>
      <c r="C76" s="39"/>
    </row>
    <row r="77" customFormat="false" ht="16.5" hidden="false" customHeight="false" outlineLevel="0" collapsed="false">
      <c r="A77" s="40"/>
      <c r="B77" s="32"/>
      <c r="C77" s="32"/>
      <c r="D77" s="32"/>
      <c r="E77" s="32"/>
      <c r="F77" s="32"/>
      <c r="G77" s="32"/>
      <c r="H77" s="32"/>
    </row>
  </sheetData>
  <mergeCells count="17">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6:C76"/>
  </mergeCells>
  <conditionalFormatting sqref="C9:D9 E13:F57 C11:D57 C64:F69">
    <cfRule type="cellIs" priority="2" operator="greaterThan" aboveAverage="0" equalAverage="0" bottom="0" percent="0" rank="0" text="" dxfId="102">
      <formula>10</formula>
    </cfRule>
    <cfRule type="cellIs" priority="3" operator="greaterThan" aboveAverage="0" equalAverage="0" bottom="0" percent="0" rank="0" text="" dxfId="103">
      <formula>10</formula>
    </cfRule>
    <cfRule type="cellIs" priority="4" operator="greaterThan" aboveAverage="0" equalAverage="0" bottom="0" percent="0" rank="0" text="" dxfId="104">
      <formula>10</formula>
    </cfRule>
  </conditionalFormatting>
  <conditionalFormatting sqref="G13:H57 G64:H69">
    <cfRule type="cellIs" priority="5" operator="greaterThan" aboveAverage="0" equalAverage="0" bottom="0" percent="0" rank="0" text="" dxfId="105">
      <formula>10</formula>
    </cfRule>
    <cfRule type="cellIs" priority="6" operator="greaterThan" aboveAverage="0" equalAverage="0" bottom="0" percent="0" rank="0" text="" dxfId="106">
      <formula>10</formula>
    </cfRule>
    <cfRule type="cellIs" priority="7" operator="greaterThan" aboveAverage="0" equalAverage="0" bottom="0" percent="0" rank="0" text="" dxfId="107">
      <formula>10</formula>
    </cfRule>
  </conditionalFormatting>
  <conditionalFormatting sqref="D74:IV74">
    <cfRule type="cellIs" priority="8" operator="greaterThan" aboveAverage="0" equalAverage="0" bottom="0" percent="0" rank="0" text="" dxfId="108">
      <formula>10</formula>
    </cfRule>
    <cfRule type="cellIs" priority="9" operator="greaterThan" aboveAverage="0" equalAverage="0" bottom="0" percent="0" rank="0" text="" dxfId="109">
      <formula>10</formula>
    </cfRule>
    <cfRule type="cellIs" priority="10" operator="greaterThan" aboveAverage="0" equalAverage="0" bottom="0" percent="0" rank="0" text="" dxfId="110">
      <formula>10</formula>
    </cfRule>
  </conditionalFormatting>
  <conditionalFormatting sqref="D75:IV75">
    <cfRule type="cellIs" priority="11" operator="greaterThan" aboveAverage="0" equalAverage="0" bottom="0" percent="0" rank="0" text="" dxfId="111">
      <formula>10</formula>
    </cfRule>
    <cfRule type="cellIs" priority="12" operator="greaterThan" aboveAverage="0" equalAverage="0" bottom="0" percent="0" rank="0" text="" dxfId="112">
      <formula>10</formula>
    </cfRule>
    <cfRule type="cellIs" priority="13" operator="greaterThan" aboveAverage="0" equalAverage="0" bottom="0" percent="0" rank="0" text="" dxfId="113">
      <formula>10</formula>
    </cfRule>
  </conditionalFormatting>
  <conditionalFormatting sqref="C58:F63">
    <cfRule type="cellIs" priority="14" operator="greaterThan" aboveAverage="0" equalAverage="0" bottom="0" percent="0" rank="0" text="" dxfId="114">
      <formula>10</formula>
    </cfRule>
    <cfRule type="cellIs" priority="15" operator="greaterThan" aboveAverage="0" equalAverage="0" bottom="0" percent="0" rank="0" text="" dxfId="115">
      <formula>10</formula>
    </cfRule>
    <cfRule type="cellIs" priority="16" operator="greaterThan" aboveAverage="0" equalAverage="0" bottom="0" percent="0" rank="0" text="" dxfId="116">
      <formula>10</formula>
    </cfRule>
  </conditionalFormatting>
  <conditionalFormatting sqref="G58:H63">
    <cfRule type="cellIs" priority="17" operator="greaterThan" aboveAverage="0" equalAverage="0" bottom="0" percent="0" rank="0" text="" dxfId="117">
      <formula>10</formula>
    </cfRule>
    <cfRule type="cellIs" priority="18" operator="greaterThan" aboveAverage="0" equalAverage="0" bottom="0" percent="0" rank="0" text="" dxfId="118">
      <formula>10</formula>
    </cfRule>
    <cfRule type="cellIs" priority="19" operator="greaterThan" aboveAverage="0" equalAverage="0" bottom="0" percent="0" rank="0" text="" dxfId="11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0" min="5" style="8" width="11.7"/>
    <col collapsed="false" customWidth="true" hidden="false" outlineLevel="0" max="11" min="11" style="8" width="7.99"/>
    <col collapsed="false" customWidth="true" hidden="false" outlineLevel="0" max="12" min="12" style="8" width="11.28"/>
    <col collapsed="false" customWidth="true" hidden="false" outlineLevel="0" max="13" min="13" style="8" width="7.99"/>
    <col collapsed="false" customWidth="true" hidden="false" outlineLevel="0" max="14" min="14" style="8" width="19.14"/>
    <col collapsed="false" customWidth="true" hidden="false" outlineLevel="0" max="15" min="15" style="8" width="17.14"/>
    <col collapsed="false" customWidth="false" hidden="false" outlineLevel="0" max="257" min="16"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c r="E4" s="9"/>
      <c r="F4" s="9"/>
      <c r="G4" s="9"/>
    </row>
    <row r="5" customFormat="false" ht="12" hidden="false" customHeight="true" outlineLevel="0" collapsed="false">
      <c r="A5" s="9"/>
      <c r="B5" s="9"/>
      <c r="C5" s="9"/>
      <c r="D5" s="9"/>
      <c r="E5" s="9"/>
      <c r="F5" s="9"/>
      <c r="G5" s="9"/>
    </row>
    <row r="6" customFormat="false" ht="16.5" hidden="false" customHeight="false" outlineLevel="0" collapsed="false">
      <c r="A6" s="10"/>
    </row>
    <row r="7" customFormat="false" ht="16.5" hidden="false" customHeight="true" outlineLevel="0" collapsed="false">
      <c r="A7" s="56" t="s">
        <v>158</v>
      </c>
      <c r="B7" s="56"/>
      <c r="C7" s="56"/>
      <c r="D7" s="56"/>
      <c r="E7" s="56"/>
      <c r="F7" s="56"/>
      <c r="G7" s="56"/>
    </row>
    <row r="8" customFormat="false" ht="15" hidden="false" customHeight="true" outlineLevel="0" collapsed="false">
      <c r="A8" s="56"/>
      <c r="B8" s="56"/>
      <c r="C8" s="56"/>
      <c r="D8" s="56"/>
      <c r="E8" s="56"/>
      <c r="F8" s="56"/>
      <c r="G8" s="56"/>
    </row>
    <row r="9" customFormat="false" ht="14.25" hidden="false" customHeight="false" outlineLevel="0" collapsed="false">
      <c r="A9" s="11" t="n">
        <v>2014</v>
      </c>
      <c r="B9" s="48"/>
      <c r="C9" s="48"/>
      <c r="D9" s="48"/>
      <c r="E9" s="48"/>
      <c r="F9" s="48"/>
      <c r="G9" s="48"/>
    </row>
    <row r="11" customFormat="false" ht="14.25" hidden="false" customHeight="true" outlineLevel="0" collapsed="false">
      <c r="A11" s="13" t="s">
        <v>159</v>
      </c>
      <c r="B11" s="60" t="s">
        <v>85</v>
      </c>
      <c r="C11" s="60"/>
      <c r="D11" s="60" t="s">
        <v>86</v>
      </c>
      <c r="E11" s="60"/>
      <c r="F11" s="60" t="s">
        <v>87</v>
      </c>
      <c r="G11" s="60"/>
    </row>
    <row r="12" customFormat="false" ht="14.25" hidden="false" customHeight="true" outlineLevel="0" collapsed="false">
      <c r="A12" s="13"/>
      <c r="B12" s="71" t="s">
        <v>88</v>
      </c>
      <c r="C12" s="71" t="s">
        <v>89</v>
      </c>
      <c r="D12" s="70" t="s">
        <v>88</v>
      </c>
      <c r="E12" s="70" t="s">
        <v>89</v>
      </c>
      <c r="F12" s="70" t="s">
        <v>88</v>
      </c>
      <c r="G12" s="70" t="s">
        <v>89</v>
      </c>
    </row>
    <row r="13" customFormat="false" ht="36" hidden="false" customHeight="false" outlineLevel="0" collapsed="false">
      <c r="A13" s="67" t="s">
        <v>131</v>
      </c>
      <c r="B13" s="17" t="n">
        <v>12929.6</v>
      </c>
      <c r="C13" s="18" t="n">
        <v>100</v>
      </c>
      <c r="D13" s="17" t="n">
        <v>5780.6</v>
      </c>
      <c r="E13" s="18" t="n">
        <v>44.7</v>
      </c>
      <c r="F13" s="17" t="n">
        <v>7149</v>
      </c>
      <c r="G13" s="18" t="n">
        <v>55.3</v>
      </c>
    </row>
    <row r="14" customFormat="false" ht="12" hidden="false" customHeight="false" outlineLevel="0" collapsed="false">
      <c r="A14" s="19" t="s">
        <v>91</v>
      </c>
      <c r="B14" s="20" t="n">
        <v>1.3</v>
      </c>
      <c r="C14" s="20" t="n">
        <v>0</v>
      </c>
      <c r="D14" s="20" t="n">
        <v>1.7</v>
      </c>
      <c r="E14" s="20" t="n">
        <v>0.8</v>
      </c>
      <c r="F14" s="20" t="n">
        <v>1.3</v>
      </c>
      <c r="G14" s="20" t="n">
        <v>0.7</v>
      </c>
    </row>
    <row r="15" customFormat="false" ht="12" hidden="false" customHeight="false" outlineLevel="0" collapsed="false">
      <c r="A15" s="19" t="s">
        <v>92</v>
      </c>
      <c r="B15" s="21" t="n">
        <v>332.6</v>
      </c>
      <c r="C15" s="22" t="n">
        <v>0</v>
      </c>
      <c r="D15" s="21" t="n">
        <v>192.2</v>
      </c>
      <c r="E15" s="22" t="n">
        <v>0.7</v>
      </c>
      <c r="F15" s="21" t="n">
        <v>187.6</v>
      </c>
      <c r="G15" s="22" t="n">
        <v>0.7</v>
      </c>
    </row>
    <row r="16" customFormat="false" ht="12" hidden="false" customHeight="false" outlineLevel="0" collapsed="false">
      <c r="A16" s="80" t="s">
        <v>160</v>
      </c>
      <c r="B16" s="24" t="n">
        <v>3728.5</v>
      </c>
      <c r="C16" s="25" t="n">
        <v>28.8</v>
      </c>
      <c r="D16" s="24" t="n">
        <v>1535.6</v>
      </c>
      <c r="E16" s="25" t="n">
        <v>26.6</v>
      </c>
      <c r="F16" s="24" t="n">
        <v>2192.9</v>
      </c>
      <c r="G16" s="25" t="n">
        <v>30.7</v>
      </c>
    </row>
    <row r="17" customFormat="false" ht="12" hidden="false" customHeight="false" outlineLevel="0" collapsed="false">
      <c r="A17" s="19" t="s">
        <v>91</v>
      </c>
      <c r="B17" s="20" t="n">
        <v>2.4</v>
      </c>
      <c r="C17" s="20" t="n">
        <v>2.3</v>
      </c>
      <c r="D17" s="20" t="n">
        <v>3.4</v>
      </c>
      <c r="E17" s="20" t="n">
        <v>3.3</v>
      </c>
      <c r="F17" s="20" t="n">
        <v>2.8</v>
      </c>
      <c r="G17" s="20" t="n">
        <v>2.5</v>
      </c>
    </row>
    <row r="18" customFormat="false" ht="12" hidden="false" customHeight="false" outlineLevel="0" collapsed="false">
      <c r="A18" s="19" t="s">
        <v>92</v>
      </c>
      <c r="B18" s="21" t="n">
        <v>177.9</v>
      </c>
      <c r="C18" s="22" t="n">
        <v>1.3</v>
      </c>
      <c r="D18" s="21" t="n">
        <v>101.3</v>
      </c>
      <c r="E18" s="22" t="n">
        <v>1.7</v>
      </c>
      <c r="F18" s="21" t="n">
        <v>118.7</v>
      </c>
      <c r="G18" s="22" t="n">
        <v>1.5</v>
      </c>
    </row>
    <row r="19" customFormat="false" ht="12" hidden="false" customHeight="false" outlineLevel="0" collapsed="false">
      <c r="A19" s="80" t="s">
        <v>161</v>
      </c>
      <c r="B19" s="24" t="n">
        <v>3018.4</v>
      </c>
      <c r="C19" s="25" t="n">
        <v>23.3</v>
      </c>
      <c r="D19" s="24" t="n">
        <v>1403.2</v>
      </c>
      <c r="E19" s="25" t="n">
        <v>24.3</v>
      </c>
      <c r="F19" s="24" t="n">
        <v>1615.2</v>
      </c>
      <c r="G19" s="25" t="n">
        <v>22.6</v>
      </c>
    </row>
    <row r="20" customFormat="false" ht="12" hidden="false" customHeight="false" outlineLevel="0" collapsed="false">
      <c r="A20" s="19" t="s">
        <v>91</v>
      </c>
      <c r="B20" s="20" t="n">
        <v>2.4</v>
      </c>
      <c r="C20" s="20" t="n">
        <v>2.1</v>
      </c>
      <c r="D20" s="20" t="n">
        <v>3.3</v>
      </c>
      <c r="E20" s="20" t="n">
        <v>2.9</v>
      </c>
      <c r="F20" s="20" t="n">
        <v>3.1</v>
      </c>
      <c r="G20" s="20" t="n">
        <v>2.9</v>
      </c>
    </row>
    <row r="21" customFormat="false" ht="12" hidden="false" customHeight="false" outlineLevel="0" collapsed="false">
      <c r="A21" s="19" t="s">
        <v>92</v>
      </c>
      <c r="B21" s="21" t="n">
        <v>141.1</v>
      </c>
      <c r="C21" s="22" t="n">
        <v>1</v>
      </c>
      <c r="D21" s="21" t="n">
        <v>91.7</v>
      </c>
      <c r="E21" s="22" t="n">
        <v>1.4</v>
      </c>
      <c r="F21" s="21" t="n">
        <v>97.3</v>
      </c>
      <c r="G21" s="22" t="n">
        <v>1.3</v>
      </c>
    </row>
    <row r="22" customFormat="false" ht="12" hidden="false" customHeight="false" outlineLevel="0" collapsed="false">
      <c r="A22" s="80" t="s">
        <v>162</v>
      </c>
      <c r="B22" s="24" t="n">
        <v>2132.2</v>
      </c>
      <c r="C22" s="25" t="n">
        <v>16.5</v>
      </c>
      <c r="D22" s="24" t="n">
        <v>927</v>
      </c>
      <c r="E22" s="25" t="n">
        <v>16</v>
      </c>
      <c r="F22" s="24" t="n">
        <v>1205.2</v>
      </c>
      <c r="G22" s="25" t="n">
        <v>16.9</v>
      </c>
    </row>
    <row r="23" customFormat="false" ht="12" hidden="false" customHeight="false" outlineLevel="0" collapsed="false">
      <c r="A23" s="19" t="s">
        <v>91</v>
      </c>
      <c r="B23" s="20" t="n">
        <v>2.8</v>
      </c>
      <c r="C23" s="20" t="n">
        <v>2.5</v>
      </c>
      <c r="D23" s="20" t="n">
        <v>4.1</v>
      </c>
      <c r="E23" s="20" t="n">
        <v>3.8</v>
      </c>
      <c r="F23" s="20" t="n">
        <v>3.6</v>
      </c>
      <c r="G23" s="20" t="n">
        <v>3.4</v>
      </c>
    </row>
    <row r="24" customFormat="false" ht="12" hidden="false" customHeight="false" outlineLevel="0" collapsed="false">
      <c r="A24" s="19" t="s">
        <v>92</v>
      </c>
      <c r="B24" s="21" t="n">
        <v>115.8</v>
      </c>
      <c r="C24" s="22" t="n">
        <v>0.8</v>
      </c>
      <c r="D24" s="21" t="n">
        <v>74.4</v>
      </c>
      <c r="E24" s="22" t="n">
        <v>1.2</v>
      </c>
      <c r="F24" s="21" t="n">
        <v>85</v>
      </c>
      <c r="G24" s="22" t="n">
        <v>1.1</v>
      </c>
    </row>
    <row r="25" customFormat="false" ht="12" hidden="false" customHeight="false" outlineLevel="0" collapsed="false">
      <c r="A25" s="80" t="s">
        <v>163</v>
      </c>
      <c r="B25" s="24" t="n">
        <v>1177.8</v>
      </c>
      <c r="C25" s="25" t="n">
        <v>9.1</v>
      </c>
      <c r="D25" s="24" t="n">
        <v>513.4</v>
      </c>
      <c r="E25" s="25" t="n">
        <v>8.9</v>
      </c>
      <c r="F25" s="24" t="n">
        <v>664.5</v>
      </c>
      <c r="G25" s="25" t="n">
        <v>9.3</v>
      </c>
    </row>
    <row r="26" customFormat="false" ht="12" hidden="false" customHeight="false" outlineLevel="0" collapsed="false">
      <c r="A26" s="19" t="s">
        <v>91</v>
      </c>
      <c r="B26" s="20" t="n">
        <v>3.8</v>
      </c>
      <c r="C26" s="20" t="n">
        <v>3.6</v>
      </c>
      <c r="D26" s="20" t="n">
        <v>6</v>
      </c>
      <c r="E26" s="20" t="n">
        <v>5.5</v>
      </c>
      <c r="F26" s="20" t="n">
        <v>4.8</v>
      </c>
      <c r="G26" s="20" t="n">
        <v>4.7</v>
      </c>
    </row>
    <row r="27" customFormat="false" ht="12" hidden="false" customHeight="false" outlineLevel="0" collapsed="false">
      <c r="A27" s="19" t="s">
        <v>92</v>
      </c>
      <c r="B27" s="21" t="n">
        <v>88</v>
      </c>
      <c r="C27" s="22" t="n">
        <v>0.6</v>
      </c>
      <c r="D27" s="21" t="n">
        <v>60</v>
      </c>
      <c r="E27" s="22" t="n">
        <v>1</v>
      </c>
      <c r="F27" s="21" t="n">
        <v>62.3</v>
      </c>
      <c r="G27" s="22" t="n">
        <v>0.9</v>
      </c>
    </row>
    <row r="28" customFormat="false" ht="12" hidden="false" customHeight="false" outlineLevel="0" collapsed="false">
      <c r="A28" s="80" t="s">
        <v>164</v>
      </c>
      <c r="B28" s="24" t="n">
        <v>709.6</v>
      </c>
      <c r="C28" s="25" t="n">
        <v>5.5</v>
      </c>
      <c r="D28" s="24" t="n">
        <v>323.2</v>
      </c>
      <c r="E28" s="25" t="n">
        <v>5.6</v>
      </c>
      <c r="F28" s="24" t="n">
        <v>386.4</v>
      </c>
      <c r="G28" s="25" t="n">
        <v>5.4</v>
      </c>
    </row>
    <row r="29" customFormat="false" ht="12" hidden="false" customHeight="false" outlineLevel="0" collapsed="false">
      <c r="A29" s="19" t="s">
        <v>91</v>
      </c>
      <c r="B29" s="20" t="n">
        <v>4.9</v>
      </c>
      <c r="C29" s="20" t="n">
        <v>4.7</v>
      </c>
      <c r="D29" s="20" t="n">
        <v>7.7</v>
      </c>
      <c r="E29" s="20" t="n">
        <v>7.5</v>
      </c>
      <c r="F29" s="20" t="n">
        <v>6.2</v>
      </c>
      <c r="G29" s="20" t="n">
        <v>6</v>
      </c>
    </row>
    <row r="30" customFormat="false" ht="12" hidden="false" customHeight="false" outlineLevel="0" collapsed="false">
      <c r="A30" s="19" t="s">
        <v>92</v>
      </c>
      <c r="B30" s="21" t="n">
        <v>68.6</v>
      </c>
      <c r="C30" s="22" t="n">
        <v>0.5</v>
      </c>
      <c r="D30" s="21" t="n">
        <v>48.9</v>
      </c>
      <c r="E30" s="22" t="n">
        <v>0.8</v>
      </c>
      <c r="F30" s="21" t="n">
        <v>47.1</v>
      </c>
      <c r="G30" s="22" t="n">
        <v>0.6</v>
      </c>
    </row>
    <row r="31" customFormat="false" ht="12" hidden="false" customHeight="false" outlineLevel="0" collapsed="false">
      <c r="A31" s="80" t="s">
        <v>165</v>
      </c>
      <c r="B31" s="24" t="n">
        <v>1009.2</v>
      </c>
      <c r="C31" s="25" t="n">
        <v>7.8</v>
      </c>
      <c r="D31" s="24" t="n">
        <v>493.4</v>
      </c>
      <c r="E31" s="25" t="n">
        <v>8.5</v>
      </c>
      <c r="F31" s="24" t="n">
        <v>515.8</v>
      </c>
      <c r="G31" s="25" t="n">
        <v>7.2</v>
      </c>
    </row>
    <row r="32" customFormat="false" ht="12" hidden="false" customHeight="false" outlineLevel="0" collapsed="false">
      <c r="A32" s="19" t="s">
        <v>91</v>
      </c>
      <c r="B32" s="20" t="n">
        <v>5.1</v>
      </c>
      <c r="C32" s="20" t="n">
        <v>4.6</v>
      </c>
      <c r="D32" s="20" t="n">
        <v>6.6</v>
      </c>
      <c r="E32" s="20" t="n">
        <v>6.1</v>
      </c>
      <c r="F32" s="20" t="n">
        <v>6.2</v>
      </c>
      <c r="G32" s="20" t="n">
        <v>5.7</v>
      </c>
    </row>
    <row r="33" customFormat="false" ht="12" hidden="false" customHeight="false" outlineLevel="0" collapsed="false">
      <c r="A33" s="19" t="s">
        <v>92</v>
      </c>
      <c r="B33" s="21" t="n">
        <v>100.2</v>
      </c>
      <c r="C33" s="22" t="n">
        <v>0.7</v>
      </c>
      <c r="D33" s="21" t="n">
        <v>63.8</v>
      </c>
      <c r="E33" s="22" t="n">
        <v>1</v>
      </c>
      <c r="F33" s="21" t="n">
        <v>62.5</v>
      </c>
      <c r="G33" s="22" t="n">
        <v>0.8</v>
      </c>
    </row>
    <row r="34" customFormat="false" ht="12" hidden="false" customHeight="false" outlineLevel="0" collapsed="false">
      <c r="A34" s="80" t="s">
        <v>166</v>
      </c>
      <c r="B34" s="24" t="n">
        <v>1153.8</v>
      </c>
      <c r="C34" s="25" t="n">
        <v>8.9</v>
      </c>
      <c r="D34" s="24" t="n">
        <v>584.7</v>
      </c>
      <c r="E34" s="25" t="n">
        <v>10.1</v>
      </c>
      <c r="F34" s="24" t="n">
        <v>569.1</v>
      </c>
      <c r="G34" s="25" t="n">
        <v>8</v>
      </c>
    </row>
    <row r="35" customFormat="false" ht="12" hidden="false" customHeight="false" outlineLevel="0" collapsed="false">
      <c r="A35" s="19" t="s">
        <v>91</v>
      </c>
      <c r="B35" s="20" t="n">
        <v>5.2</v>
      </c>
      <c r="C35" s="20" t="n">
        <v>4.7</v>
      </c>
      <c r="D35" s="20" t="n">
        <v>6.5</v>
      </c>
      <c r="E35" s="20" t="n">
        <v>6</v>
      </c>
      <c r="F35" s="20" t="n">
        <v>5.9</v>
      </c>
      <c r="G35" s="20" t="n">
        <v>5.6</v>
      </c>
    </row>
    <row r="36" customFormat="false" ht="12" hidden="false" customHeight="false" outlineLevel="0" collapsed="false">
      <c r="A36" s="27" t="s">
        <v>92</v>
      </c>
      <c r="B36" s="28" t="n">
        <v>116.8</v>
      </c>
      <c r="C36" s="29" t="n">
        <v>0.8</v>
      </c>
      <c r="D36" s="28" t="n">
        <v>74.7</v>
      </c>
      <c r="E36" s="29" t="n">
        <v>1.2</v>
      </c>
      <c r="F36" s="28" t="n">
        <v>66.1</v>
      </c>
      <c r="G36" s="29" t="n">
        <v>0.9</v>
      </c>
    </row>
    <row r="38" customFormat="false" ht="12" hidden="false" customHeight="false" outlineLevel="0" collapsed="false">
      <c r="A38" s="30" t="s">
        <v>95</v>
      </c>
      <c r="B38" s="31"/>
      <c r="C38" s="31"/>
      <c r="D38" s="32"/>
      <c r="E38" s="32"/>
      <c r="F38" s="32"/>
      <c r="G38" s="32"/>
    </row>
    <row r="39" customFormat="false" ht="12" hidden="false" customHeight="false" outlineLevel="0" collapsed="false">
      <c r="A39" s="33" t="s">
        <v>96</v>
      </c>
      <c r="B39" s="34"/>
      <c r="C39" s="34"/>
    </row>
    <row r="40" customFormat="false" ht="12" hidden="false" customHeight="false" outlineLevel="0" collapsed="false">
      <c r="A40" s="35" t="s">
        <v>97</v>
      </c>
      <c r="B40" s="34"/>
      <c r="C40" s="34"/>
    </row>
    <row r="41" customFormat="false" ht="12" hidden="false" customHeight="false" outlineLevel="0" collapsed="false">
      <c r="A41" s="33" t="s">
        <v>98</v>
      </c>
      <c r="B41" s="36"/>
      <c r="C41" s="36"/>
    </row>
    <row r="42" customFormat="false" ht="12" hidden="false" customHeight="false" outlineLevel="0" collapsed="false">
      <c r="A42" s="37" t="s">
        <v>99</v>
      </c>
      <c r="B42" s="38"/>
      <c r="C42" s="38"/>
    </row>
    <row r="43" customFormat="false" ht="12" hidden="false" customHeight="false" outlineLevel="0" collapsed="false">
      <c r="A43" s="39" t="s">
        <v>100</v>
      </c>
      <c r="B43" s="39"/>
      <c r="C43" s="39"/>
    </row>
    <row r="44" customFormat="false" ht="16.5" hidden="false" customHeight="false" outlineLevel="0" collapsed="false">
      <c r="A44" s="40"/>
      <c r="B44" s="32"/>
      <c r="C44" s="32"/>
      <c r="D44" s="32"/>
      <c r="E44" s="32"/>
      <c r="F44" s="32"/>
      <c r="G44" s="32"/>
    </row>
  </sheetData>
  <mergeCells count="7">
    <mergeCell ref="A4:G5"/>
    <mergeCell ref="A7:G8"/>
    <mergeCell ref="A11:A12"/>
    <mergeCell ref="B11:C11"/>
    <mergeCell ref="D11:E11"/>
    <mergeCell ref="F11:G11"/>
    <mergeCell ref="A43:C43"/>
  </mergeCells>
  <conditionalFormatting sqref="B13:G36 C9:G9 C11:G12 H11:K36 H7:K9 D41:IV42">
    <cfRule type="cellIs" priority="2" operator="greaterThan" aboveAverage="0" equalAverage="0" bottom="0" percent="0" rank="0" text="" dxfId="120">
      <formula>10</formula>
    </cfRule>
    <cfRule type="cellIs" priority="3" operator="greaterThan" aboveAverage="0" equalAverage="0" bottom="0" percent="0" rank="0" text="" dxfId="121">
      <formula>10</formula>
    </cfRule>
    <cfRule type="cellIs" priority="4" operator="greaterThan" aboveAverage="0" equalAverage="0" bottom="0" percent="0" rank="0" text="" dxfId="12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9" min="5" style="8" width="11.7"/>
    <col collapsed="false" customWidth="true" hidden="false" outlineLevel="0" max="10" min="10" style="8" width="7.99"/>
    <col collapsed="false" customWidth="true" hidden="false" outlineLevel="0" max="11" min="11" style="8" width="11.28"/>
    <col collapsed="false" customWidth="true" hidden="false" outlineLevel="0" max="12" min="12" style="8" width="7.99"/>
    <col collapsed="false" customWidth="true" hidden="false" outlineLevel="0" max="13" min="13" style="8" width="19.14"/>
    <col collapsed="false" customWidth="true" hidden="false" outlineLevel="0" max="14" min="14" style="8" width="17.14"/>
    <col collapsed="false" customWidth="false" hidden="false" outlineLevel="0" max="257" min="15"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row>
    <row r="5" customFormat="false" ht="12" hidden="false" customHeight="true" outlineLevel="0" collapsed="false">
      <c r="A5" s="9"/>
      <c r="B5" s="9"/>
      <c r="C5" s="9"/>
      <c r="D5" s="9"/>
    </row>
    <row r="6" customFormat="false" ht="16.5" hidden="false" customHeight="false" outlineLevel="0" collapsed="false">
      <c r="A6" s="10"/>
    </row>
    <row r="7" customFormat="false" ht="13.5" hidden="false" customHeight="true" outlineLevel="0" collapsed="false">
      <c r="A7" s="56" t="s">
        <v>167</v>
      </c>
      <c r="B7" s="56"/>
      <c r="C7" s="56"/>
      <c r="D7" s="56"/>
    </row>
    <row r="8" customFormat="false" ht="13.5" hidden="false" customHeight="true" outlineLevel="0" collapsed="false">
      <c r="A8" s="56"/>
      <c r="B8" s="56"/>
      <c r="C8" s="56"/>
      <c r="D8" s="56"/>
    </row>
    <row r="9" customFormat="false" ht="14.25" hidden="false" customHeight="false" outlineLevel="0" collapsed="false">
      <c r="A9" s="81" t="n">
        <v>2014</v>
      </c>
      <c r="B9" s="48"/>
      <c r="C9" s="48"/>
      <c r="D9" s="48"/>
    </row>
    <row r="11" customFormat="false" ht="89.25" hidden="false" customHeight="true" outlineLevel="0" collapsed="false">
      <c r="A11" s="14" t="s">
        <v>168</v>
      </c>
      <c r="B11" s="14" t="s">
        <v>169</v>
      </c>
      <c r="C11" s="82" t="s">
        <v>170</v>
      </c>
      <c r="D11" s="14" t="s">
        <v>171</v>
      </c>
    </row>
    <row r="12" customFormat="false" ht="12" hidden="false" customHeight="false" outlineLevel="0" collapsed="false">
      <c r="A12" s="83" t="s">
        <v>85</v>
      </c>
      <c r="B12" s="17" t="n">
        <v>54121.1</v>
      </c>
      <c r="C12" s="17" t="n">
        <v>12929.6</v>
      </c>
      <c r="D12" s="18" t="n">
        <v>4.2</v>
      </c>
    </row>
    <row r="13" customFormat="false" ht="12" hidden="false" customHeight="false" outlineLevel="0" collapsed="false">
      <c r="A13" s="19" t="s">
        <v>91</v>
      </c>
      <c r="B13" s="75" t="n">
        <v>3.3</v>
      </c>
      <c r="C13" s="75" t="n">
        <v>1.3</v>
      </c>
      <c r="D13" s="75" t="n">
        <v>2.8</v>
      </c>
    </row>
    <row r="14" customFormat="false" ht="12" hidden="false" customHeight="false" outlineLevel="0" collapsed="false">
      <c r="A14" s="27" t="s">
        <v>92</v>
      </c>
      <c r="B14" s="28" t="n">
        <v>3496.3</v>
      </c>
      <c r="C14" s="28" t="n">
        <v>332.6</v>
      </c>
      <c r="D14" s="28" t="n">
        <v>0.2</v>
      </c>
    </row>
    <row r="16" customFormat="false" ht="12" hidden="false" customHeight="true" outlineLevel="0" collapsed="false">
      <c r="A16" s="30" t="s">
        <v>95</v>
      </c>
      <c r="B16" s="84"/>
      <c r="C16" s="85"/>
      <c r="D16" s="84"/>
    </row>
    <row r="17" customFormat="false" ht="12" hidden="false" customHeight="false" outlineLevel="0" collapsed="false">
      <c r="A17" s="33" t="s">
        <v>96</v>
      </c>
      <c r="B17" s="86"/>
      <c r="C17" s="86"/>
      <c r="D17" s="86"/>
    </row>
    <row r="18" customFormat="false" ht="22.5" hidden="false" customHeight="true" outlineLevel="0" collapsed="false">
      <c r="A18" s="53" t="s">
        <v>172</v>
      </c>
      <c r="B18" s="53"/>
      <c r="C18" s="53"/>
      <c r="D18" s="53"/>
    </row>
    <row r="19" customFormat="false" ht="12" hidden="false" customHeight="false" outlineLevel="0" collapsed="false">
      <c r="A19" s="35" t="s">
        <v>97</v>
      </c>
      <c r="B19" s="87"/>
      <c r="C19" s="87"/>
      <c r="D19" s="87"/>
    </row>
    <row r="20" customFormat="false" ht="12" hidden="false" customHeight="false" outlineLevel="0" collapsed="false">
      <c r="A20" s="33" t="s">
        <v>98</v>
      </c>
      <c r="B20" s="36"/>
      <c r="C20" s="36"/>
    </row>
    <row r="21" customFormat="false" ht="12" hidden="false" customHeight="true" outlineLevel="0" collapsed="false">
      <c r="A21" s="88" t="s">
        <v>99</v>
      </c>
      <c r="B21" s="88"/>
      <c r="C21" s="88"/>
      <c r="D21" s="88"/>
    </row>
    <row r="22" customFormat="false" ht="12" hidden="false" customHeight="false" outlineLevel="0" collapsed="false">
      <c r="A22" s="88"/>
      <c r="B22" s="88"/>
      <c r="C22" s="88"/>
      <c r="D22" s="88"/>
    </row>
    <row r="23" customFormat="false" ht="12" hidden="false" customHeight="true" outlineLevel="0" collapsed="false">
      <c r="A23" s="39" t="s">
        <v>100</v>
      </c>
      <c r="B23" s="39"/>
      <c r="C23" s="39"/>
      <c r="D23" s="86"/>
    </row>
    <row r="24" customFormat="false" ht="12" hidden="false" customHeight="true" outlineLevel="0" collapsed="false">
      <c r="A24" s="55"/>
      <c r="B24" s="83"/>
      <c r="C24" s="83"/>
      <c r="D24" s="83"/>
    </row>
  </sheetData>
  <mergeCells count="5">
    <mergeCell ref="A4:D5"/>
    <mergeCell ref="A7:D8"/>
    <mergeCell ref="A18:D18"/>
    <mergeCell ref="A21:D22"/>
    <mergeCell ref="A23:C23"/>
  </mergeCells>
  <conditionalFormatting sqref="B16:D17 B19:D19 E16:E19 D20 E20:IV22">
    <cfRule type="cellIs" priority="2" operator="greaterThan" aboveAverage="0" equalAverage="0" bottom="0" percent="0" rank="0" text="" dxfId="123">
      <formula>10</formula>
    </cfRule>
    <cfRule type="cellIs" priority="3" operator="greaterThan" aboveAverage="0" equalAverage="0" bottom="0" percent="0" rank="0" text="" dxfId="124">
      <formula>10</formula>
    </cfRule>
    <cfRule type="cellIs" priority="4" operator="greaterThan" aboveAverage="0" equalAverage="0" bottom="0" percent="0" rank="0" text="" dxfId="125">
      <formula>10</formula>
    </cfRule>
  </conditionalFormatting>
  <conditionalFormatting sqref="B12:D14">
    <cfRule type="cellIs" priority="5" operator="greaterThan" aboveAverage="0" equalAverage="0" bottom="0" percent="0" rank="0" text="" dxfId="126">
      <formula>10</formula>
    </cfRule>
    <cfRule type="cellIs" priority="6" operator="greaterThan" aboveAverage="0" equalAverage="0" bottom="0" percent="0" rank="0" text="" dxfId="127">
      <formula>10</formula>
    </cfRule>
    <cfRule type="cellIs" priority="7" operator="greaterThan" aboveAverage="0" equalAverage="0" bottom="0" percent="0" rank="0" text="" dxfId="12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8" min="5" style="8" width="11.7"/>
    <col collapsed="false" customWidth="true" hidden="false" outlineLevel="0" max="9" min="9" style="8" width="7.99"/>
    <col collapsed="false" customWidth="true" hidden="false" outlineLevel="0" max="10" min="10" style="8" width="11.28"/>
    <col collapsed="false" customWidth="true" hidden="false" outlineLevel="0" max="11" min="11" style="8" width="7.99"/>
    <col collapsed="false" customWidth="true" hidden="false" outlineLevel="0" max="12" min="12" style="8" width="19.14"/>
    <col collapsed="false" customWidth="true" hidden="false" outlineLevel="0" max="13" min="13" style="8" width="17.14"/>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row>
    <row r="5" customFormat="false" ht="12" hidden="false" customHeight="true" outlineLevel="0" collapsed="false">
      <c r="A5" s="9"/>
      <c r="B5" s="9"/>
      <c r="C5" s="9"/>
      <c r="D5" s="9"/>
    </row>
    <row r="6" customFormat="false" ht="16.5" hidden="false" customHeight="false" outlineLevel="0" collapsed="false">
      <c r="A6" s="10"/>
    </row>
    <row r="7" customFormat="false" ht="15.75" hidden="false" customHeight="true" outlineLevel="0" collapsed="false">
      <c r="A7" s="89" t="s">
        <v>173</v>
      </c>
      <c r="B7" s="89"/>
      <c r="C7" s="89"/>
      <c r="D7" s="89"/>
    </row>
    <row r="8" customFormat="false" ht="15.75" hidden="false" customHeight="true" outlineLevel="0" collapsed="false">
      <c r="A8" s="89"/>
      <c r="B8" s="89"/>
      <c r="C8" s="89"/>
      <c r="D8" s="89"/>
    </row>
    <row r="9" customFormat="false" ht="15" hidden="false" customHeight="true" outlineLevel="0" collapsed="false">
      <c r="A9" s="81" t="n">
        <v>2014</v>
      </c>
      <c r="B9" s="90"/>
      <c r="C9" s="90"/>
      <c r="D9" s="90"/>
    </row>
    <row r="11" customFormat="false" ht="48.75" hidden="false" customHeight="true" outlineLevel="0" collapsed="false">
      <c r="A11" s="14" t="s">
        <v>168</v>
      </c>
      <c r="B11" s="14" t="s">
        <v>169</v>
      </c>
      <c r="C11" s="82" t="s">
        <v>174</v>
      </c>
      <c r="D11" s="14" t="s">
        <v>171</v>
      </c>
    </row>
    <row r="12" customFormat="false" ht="12" hidden="false" customHeight="false" outlineLevel="0" collapsed="false">
      <c r="A12" s="83" t="s">
        <v>85</v>
      </c>
      <c r="B12" s="17" t="n">
        <v>54121.1</v>
      </c>
      <c r="C12" s="17" t="n">
        <v>27967</v>
      </c>
      <c r="D12" s="18" t="n">
        <v>1.9</v>
      </c>
    </row>
    <row r="13" customFormat="false" ht="12" hidden="false" customHeight="false" outlineLevel="0" collapsed="false">
      <c r="A13" s="19" t="s">
        <v>91</v>
      </c>
      <c r="B13" s="75" t="n">
        <v>3.3</v>
      </c>
      <c r="C13" s="75" t="n">
        <v>0</v>
      </c>
      <c r="D13" s="75" t="n">
        <v>3.3</v>
      </c>
    </row>
    <row r="14" customFormat="false" ht="12" hidden="false" customHeight="false" outlineLevel="0" collapsed="false">
      <c r="A14" s="27" t="s">
        <v>92</v>
      </c>
      <c r="B14" s="28" t="n">
        <v>3496.3</v>
      </c>
      <c r="C14" s="28" t="n">
        <v>0</v>
      </c>
      <c r="D14" s="28" t="n">
        <v>0.1</v>
      </c>
    </row>
    <row r="16" customFormat="false" ht="12" hidden="false" customHeight="false" outlineLevel="0" collapsed="false">
      <c r="A16" s="30" t="s">
        <v>95</v>
      </c>
      <c r="B16" s="84"/>
      <c r="C16" s="85"/>
      <c r="D16" s="84"/>
    </row>
    <row r="17" customFormat="false" ht="12" hidden="false" customHeight="false" outlineLevel="0" collapsed="false">
      <c r="A17" s="33" t="s">
        <v>96</v>
      </c>
      <c r="B17" s="91"/>
      <c r="C17" s="92"/>
      <c r="D17" s="91"/>
    </row>
    <row r="18" customFormat="false" ht="31.5" hidden="false" customHeight="true" outlineLevel="0" collapsed="false">
      <c r="A18" s="53" t="s">
        <v>175</v>
      </c>
      <c r="B18" s="53"/>
      <c r="C18" s="53"/>
      <c r="D18" s="53"/>
    </row>
    <row r="19" customFormat="false" ht="12" hidden="false" customHeight="false" outlineLevel="0" collapsed="false">
      <c r="A19" s="35" t="s">
        <v>97</v>
      </c>
      <c r="B19" s="93"/>
      <c r="C19" s="93"/>
      <c r="D19" s="93"/>
    </row>
    <row r="20" customFormat="false" ht="12" hidden="false" customHeight="false" outlineLevel="0" collapsed="false">
      <c r="A20" s="33" t="s">
        <v>98</v>
      </c>
      <c r="B20" s="36"/>
      <c r="C20" s="36"/>
    </row>
    <row r="21" customFormat="false" ht="12" hidden="false" customHeight="true" outlineLevel="0" collapsed="false">
      <c r="A21" s="88" t="s">
        <v>99</v>
      </c>
      <c r="B21" s="88"/>
      <c r="C21" s="88"/>
      <c r="D21" s="88"/>
    </row>
    <row r="22" customFormat="false" ht="12" hidden="false" customHeight="false" outlineLevel="0" collapsed="false">
      <c r="A22" s="88"/>
      <c r="B22" s="88"/>
      <c r="C22" s="88"/>
      <c r="D22" s="88"/>
    </row>
    <row r="23" customFormat="false" ht="12" hidden="false" customHeight="false" outlineLevel="0" collapsed="false">
      <c r="A23" s="39" t="s">
        <v>100</v>
      </c>
      <c r="B23" s="39"/>
      <c r="C23" s="39"/>
      <c r="D23" s="93"/>
    </row>
    <row r="24" customFormat="false" ht="12" hidden="false" customHeight="false" outlineLevel="0" collapsed="false">
      <c r="A24" s="55"/>
      <c r="B24" s="32"/>
      <c r="C24" s="32"/>
      <c r="D24" s="32"/>
    </row>
  </sheetData>
  <mergeCells count="5">
    <mergeCell ref="A4:D5"/>
    <mergeCell ref="A7:D8"/>
    <mergeCell ref="A18:D18"/>
    <mergeCell ref="A21:D22"/>
    <mergeCell ref="A23:C23"/>
  </mergeCells>
  <conditionalFormatting sqref="B9:D9 B11:D14 C24:E24 D23:E23 D20 E20:IV22">
    <cfRule type="cellIs" priority="2" operator="greaterThan" aboveAverage="0" equalAverage="0" bottom="0" percent="0" rank="0" text="" dxfId="129">
      <formula>10</formula>
    </cfRule>
    <cfRule type="cellIs" priority="3" operator="greaterThan" aboveAverage="0" equalAverage="0" bottom="0" percent="0" rank="0" text="" dxfId="130">
      <formula>10</formula>
    </cfRule>
    <cfRule type="cellIs" priority="4" operator="greaterThan" aboveAverage="0" equalAverage="0" bottom="0" percent="0" rank="0" text="" dxfId="131">
      <formula>10</formula>
    </cfRule>
  </conditionalFormatting>
  <conditionalFormatting sqref="B16:D17">
    <cfRule type="cellIs" priority="5" operator="greaterThan" aboveAverage="0" equalAverage="0" bottom="0" percent="0" rank="0" text="" dxfId="132">
      <formula>10</formula>
    </cfRule>
    <cfRule type="cellIs" priority="6" operator="greaterThan" aboveAverage="0" equalAverage="0" bottom="0" percent="0" rank="0" text="" dxfId="133">
      <formula>10</formula>
    </cfRule>
    <cfRule type="cellIs" priority="7" operator="greaterThan" aboveAverage="0" equalAverage="0" bottom="0" percent="0" rank="0" text="" dxfId="13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8" min="5" style="8" width="11.7"/>
    <col collapsed="false" customWidth="true" hidden="false" outlineLevel="0" max="9" min="9" style="8" width="7.99"/>
    <col collapsed="false" customWidth="true" hidden="false" outlineLevel="0" max="10" min="10" style="8" width="11.28"/>
    <col collapsed="false" customWidth="true" hidden="false" outlineLevel="0" max="11" min="11" style="8" width="7.99"/>
    <col collapsed="false" customWidth="true" hidden="false" outlineLevel="0" max="12" min="12" style="8" width="19.14"/>
    <col collapsed="false" customWidth="true" hidden="false" outlineLevel="0" max="13" min="13" style="8" width="17.14"/>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row>
    <row r="5" customFormat="false" ht="12" hidden="false" customHeight="true" outlineLevel="0" collapsed="false">
      <c r="A5" s="9"/>
      <c r="B5" s="9"/>
      <c r="C5" s="9"/>
      <c r="D5" s="9"/>
    </row>
    <row r="6" customFormat="false" ht="16.5" hidden="false" customHeight="false" outlineLevel="0" collapsed="false">
      <c r="A6" s="10"/>
    </row>
    <row r="7" s="1" customFormat="true" ht="14.25" hidden="false" customHeight="true" outlineLevel="0" collapsed="false">
      <c r="A7" s="56" t="s">
        <v>176</v>
      </c>
      <c r="B7" s="56"/>
      <c r="C7" s="56"/>
      <c r="D7" s="56"/>
    </row>
    <row r="8" s="1" customFormat="true" ht="14.25" hidden="false" customHeight="false" outlineLevel="0" collapsed="false">
      <c r="A8" s="56"/>
      <c r="B8" s="56"/>
      <c r="C8" s="56"/>
      <c r="D8" s="56"/>
    </row>
    <row r="9" s="1" customFormat="true" ht="14.25" hidden="false" customHeight="false" outlineLevel="0" collapsed="false">
      <c r="A9" s="56"/>
      <c r="B9" s="56"/>
      <c r="C9" s="56"/>
      <c r="D9" s="56"/>
    </row>
    <row r="10" s="1" customFormat="true" ht="15.75" hidden="false" customHeight="true" outlineLevel="0" collapsed="false">
      <c r="A10" s="94" t="n">
        <v>2014</v>
      </c>
      <c r="B10" s="94"/>
      <c r="C10" s="95"/>
      <c r="D10" s="95"/>
    </row>
    <row r="12" customFormat="false" ht="21" hidden="false" customHeight="true" outlineLevel="0" collapsed="false">
      <c r="A12" s="13" t="s">
        <v>168</v>
      </c>
      <c r="B12" s="14" t="s">
        <v>85</v>
      </c>
      <c r="C12" s="96" t="s">
        <v>86</v>
      </c>
      <c r="D12" s="96" t="s">
        <v>87</v>
      </c>
    </row>
    <row r="13" customFormat="false" ht="36" hidden="false" customHeight="false" outlineLevel="0" collapsed="false">
      <c r="A13" s="67" t="s">
        <v>170</v>
      </c>
      <c r="B13" s="97" t="n">
        <v>12929.61</v>
      </c>
      <c r="C13" s="97" t="n">
        <v>5780.6</v>
      </c>
      <c r="D13" s="97" t="n">
        <v>7149.01</v>
      </c>
    </row>
    <row r="14" customFormat="false" ht="12" hidden="false" customHeight="false" outlineLevel="0" collapsed="false">
      <c r="A14" s="98" t="s">
        <v>91</v>
      </c>
      <c r="B14" s="99" t="n">
        <v>1.31</v>
      </c>
      <c r="C14" s="99" t="n">
        <v>1.7</v>
      </c>
      <c r="D14" s="99" t="n">
        <v>1.34</v>
      </c>
    </row>
    <row r="15" customFormat="false" ht="12" hidden="false" customHeight="false" outlineLevel="0" collapsed="false">
      <c r="A15" s="98" t="s">
        <v>92</v>
      </c>
      <c r="B15" s="100" t="n">
        <v>332.64</v>
      </c>
      <c r="C15" s="100" t="n">
        <v>192.24</v>
      </c>
      <c r="D15" s="100" t="n">
        <v>187.65</v>
      </c>
    </row>
    <row r="16" customFormat="false" ht="24" hidden="false" customHeight="true" outlineLevel="0" collapsed="false">
      <c r="A16" s="66" t="s">
        <v>177</v>
      </c>
      <c r="B16" s="101" t="n">
        <v>54121.14</v>
      </c>
      <c r="C16" s="101" t="n">
        <v>26044.2</v>
      </c>
      <c r="D16" s="101" t="n">
        <v>28076.94</v>
      </c>
    </row>
    <row r="17" customFormat="false" ht="12" hidden="false" customHeight="false" outlineLevel="0" collapsed="false">
      <c r="A17" s="98" t="s">
        <v>91</v>
      </c>
      <c r="B17" s="99" t="n">
        <v>3.3</v>
      </c>
      <c r="C17" s="99" t="n">
        <v>4.28</v>
      </c>
      <c r="D17" s="99" t="n">
        <v>3.82</v>
      </c>
    </row>
    <row r="18" customFormat="false" ht="12" hidden="false" customHeight="false" outlineLevel="0" collapsed="false">
      <c r="A18" s="98" t="s">
        <v>92</v>
      </c>
      <c r="B18" s="100" t="n">
        <v>3496.32</v>
      </c>
      <c r="C18" s="100" t="n">
        <v>2186.42</v>
      </c>
      <c r="D18" s="100" t="n">
        <v>2103.46</v>
      </c>
    </row>
    <row r="19" customFormat="false" ht="24" hidden="false" customHeight="true" outlineLevel="0" collapsed="false">
      <c r="A19" s="66" t="s">
        <v>178</v>
      </c>
      <c r="B19" s="102" t="n">
        <v>4.19</v>
      </c>
      <c r="C19" s="102" t="n">
        <v>4.51</v>
      </c>
      <c r="D19" s="102" t="n">
        <v>3.93</v>
      </c>
    </row>
    <row r="20" customFormat="false" ht="12" hidden="false" customHeight="false" outlineLevel="0" collapsed="false">
      <c r="A20" s="98" t="s">
        <v>91</v>
      </c>
      <c r="B20" s="99" t="n">
        <v>2.77</v>
      </c>
      <c r="C20" s="99" t="n">
        <v>3.61</v>
      </c>
      <c r="D20" s="99" t="n">
        <v>3.47</v>
      </c>
    </row>
    <row r="21" customFormat="false" ht="12" hidden="false" customHeight="false" outlineLevel="0" collapsed="false">
      <c r="A21" s="103" t="s">
        <v>92</v>
      </c>
      <c r="B21" s="104" t="n">
        <v>0.23</v>
      </c>
      <c r="C21" s="104" t="n">
        <v>0.32</v>
      </c>
      <c r="D21" s="104" t="n">
        <v>0.27</v>
      </c>
    </row>
    <row r="23" s="106" customFormat="true" ht="12" hidden="false" customHeight="false" outlineLevel="0" collapsed="false">
      <c r="A23" s="30" t="s">
        <v>95</v>
      </c>
      <c r="B23" s="51"/>
      <c r="C23" s="51"/>
      <c r="D23" s="105"/>
    </row>
    <row r="24" s="106" customFormat="true" ht="12" hidden="false" customHeight="true" outlineLevel="0" collapsed="false">
      <c r="A24" s="88" t="s">
        <v>96</v>
      </c>
      <c r="B24" s="88"/>
      <c r="C24" s="88"/>
      <c r="D24" s="88"/>
    </row>
    <row r="25" s="106" customFormat="true" ht="12" hidden="false" customHeight="false" outlineLevel="0" collapsed="false">
      <c r="A25" s="54" t="s">
        <v>97</v>
      </c>
      <c r="B25" s="36"/>
      <c r="C25" s="36"/>
    </row>
    <row r="26" customFormat="false" ht="12" hidden="false" customHeight="false" outlineLevel="0" collapsed="false">
      <c r="A26" s="33" t="s">
        <v>98</v>
      </c>
      <c r="B26" s="36"/>
      <c r="C26" s="36"/>
    </row>
    <row r="27" customFormat="false" ht="12" hidden="false" customHeight="true" outlineLevel="0" collapsed="false">
      <c r="A27" s="88" t="s">
        <v>99</v>
      </c>
      <c r="B27" s="88"/>
      <c r="C27" s="88"/>
      <c r="D27" s="88"/>
    </row>
    <row r="28" customFormat="false" ht="12" hidden="false" customHeight="false" outlineLevel="0" collapsed="false">
      <c r="A28" s="88"/>
      <c r="B28" s="88"/>
      <c r="C28" s="88"/>
      <c r="D28" s="88"/>
    </row>
    <row r="29" s="106" customFormat="true" ht="10.5" hidden="false" customHeight="true" outlineLevel="0" collapsed="false">
      <c r="A29" s="39" t="s">
        <v>100</v>
      </c>
      <c r="B29" s="39"/>
      <c r="C29" s="39"/>
    </row>
    <row r="30" s="106" customFormat="true" ht="12" hidden="false" customHeight="false" outlineLevel="0" collapsed="false">
      <c r="A30" s="55"/>
      <c r="B30" s="105"/>
      <c r="C30" s="105"/>
      <c r="D30" s="105"/>
    </row>
  </sheetData>
  <mergeCells count="5">
    <mergeCell ref="A4:D5"/>
    <mergeCell ref="A7:D9"/>
    <mergeCell ref="A24:D24"/>
    <mergeCell ref="A27:D28"/>
    <mergeCell ref="A29:C29"/>
  </mergeCells>
  <conditionalFormatting sqref="D12 A17:D18 B16:D16 A20:D21 B19:D19 D26 E26:IV28">
    <cfRule type="cellIs" priority="2" operator="greaterThan" aboveAverage="0" equalAverage="0" bottom="0" percent="0" rank="0" text="" dxfId="135">
      <formula>10</formula>
    </cfRule>
    <cfRule type="cellIs" priority="3" operator="greaterThan" aboveAverage="0" equalAverage="0" bottom="0" percent="0" rank="0" text="" dxfId="136">
      <formula>10</formula>
    </cfRule>
    <cfRule type="cellIs" priority="4" operator="greaterThan" aboveAverage="0" equalAverage="0" bottom="0" percent="0" rank="0" text="" dxfId="137">
      <formula>10</formula>
    </cfRule>
  </conditionalFormatting>
  <conditionalFormatting sqref="B10:D10">
    <cfRule type="cellIs" priority="5" operator="greaterThan" aboveAverage="0" equalAverage="0" bottom="0" percent="0" rank="0" text="" dxfId="138">
      <formula>10</formula>
    </cfRule>
    <cfRule type="cellIs" priority="6" operator="greaterThan" aboveAverage="0" equalAverage="0" bottom="0" percent="0" rank="0" text="" dxfId="139">
      <formula>10</formula>
    </cfRule>
    <cfRule type="cellIs" priority="7" operator="greaterThan" aboveAverage="0" equalAverage="0" bottom="0" percent="0" rank="0" text="" dxfId="140">
      <formula>10</formula>
    </cfRule>
  </conditionalFormatting>
  <conditionalFormatting sqref="C12">
    <cfRule type="cellIs" priority="8" operator="greaterThan" aboveAverage="0" equalAverage="0" bottom="0" percent="0" rank="0" text="" dxfId="141">
      <formula>10</formula>
    </cfRule>
    <cfRule type="cellIs" priority="9" operator="greaterThan" aboveAverage="0" equalAverage="0" bottom="0" percent="0" rank="0" text="" dxfId="142">
      <formula>10</formula>
    </cfRule>
    <cfRule type="cellIs" priority="10" operator="greaterThan" aboveAverage="0" equalAverage="0" bottom="0" percent="0" rank="0" text="" dxfId="143">
      <formula>10</formula>
    </cfRule>
  </conditionalFormatting>
  <conditionalFormatting sqref="A14:D15 B13:D13">
    <cfRule type="cellIs" priority="11" operator="greaterThan" aboveAverage="0" equalAverage="0" bottom="0" percent="0" rank="0" text="" dxfId="144">
      <formula>10</formula>
    </cfRule>
    <cfRule type="cellIs" priority="12" operator="greaterThan" aboveAverage="0" equalAverage="0" bottom="0" percent="0" rank="0" text="" dxfId="145">
      <formula>10</formula>
    </cfRule>
    <cfRule type="cellIs" priority="13" operator="greaterThan" aboveAverage="0" equalAverage="0" bottom="0" percent="0" rank="0" text="" dxfId="14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1" min="5" style="8" width="11.7"/>
    <col collapsed="false" customWidth="true" hidden="false" outlineLevel="0" max="12" min="12" style="8" width="7.99"/>
    <col collapsed="false" customWidth="true" hidden="false" outlineLevel="0" max="13" min="13" style="8" width="11.28"/>
    <col collapsed="false" customWidth="true" hidden="false" outlineLevel="0" max="14" min="14" style="8" width="7.99"/>
    <col collapsed="false" customWidth="true" hidden="false" outlineLevel="0" max="15" min="15" style="8" width="19.14"/>
    <col collapsed="false" customWidth="true" hidden="false" outlineLevel="0" max="16" min="16" style="8" width="17.14"/>
    <col collapsed="false" customWidth="false" hidden="false" outlineLevel="0" max="257" min="1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c r="E4" s="9"/>
      <c r="F4" s="9"/>
      <c r="G4" s="9"/>
    </row>
    <row r="5" customFormat="false" ht="12" hidden="false" customHeight="true" outlineLevel="0" collapsed="false">
      <c r="A5" s="9"/>
      <c r="B5" s="9"/>
      <c r="C5" s="9"/>
      <c r="D5" s="9"/>
      <c r="E5" s="9"/>
      <c r="F5" s="9"/>
      <c r="G5" s="9"/>
    </row>
    <row r="6" customFormat="false" ht="16.5" hidden="false" customHeight="false" outlineLevel="0" collapsed="false">
      <c r="A6" s="10"/>
    </row>
    <row r="7" customFormat="false" ht="14.25" hidden="false" customHeight="false" outlineLevel="0" collapsed="false">
      <c r="A7" s="11" t="s">
        <v>83</v>
      </c>
      <c r="B7" s="12"/>
      <c r="C7" s="12"/>
      <c r="D7" s="12"/>
      <c r="E7" s="12"/>
      <c r="F7" s="12"/>
      <c r="G7" s="12"/>
    </row>
    <row r="8" customFormat="false" ht="14.25" hidden="false" customHeight="false" outlineLevel="0" collapsed="false">
      <c r="A8" s="11" t="n">
        <v>2014</v>
      </c>
      <c r="B8" s="12"/>
      <c r="C8" s="12"/>
      <c r="D8" s="12"/>
      <c r="E8" s="12"/>
      <c r="F8" s="12"/>
      <c r="G8" s="12"/>
    </row>
    <row r="10" customFormat="false" ht="12" hidden="false" customHeight="true" outlineLevel="0" collapsed="false">
      <c r="A10" s="13" t="s">
        <v>84</v>
      </c>
      <c r="B10" s="14" t="s">
        <v>85</v>
      </c>
      <c r="C10" s="14"/>
      <c r="D10" s="14" t="s">
        <v>86</v>
      </c>
      <c r="E10" s="14"/>
      <c r="F10" s="14" t="s">
        <v>87</v>
      </c>
      <c r="G10" s="14"/>
    </row>
    <row r="11" customFormat="false" ht="15.75" hidden="false" customHeight="true" outlineLevel="0" collapsed="false">
      <c r="A11" s="13"/>
      <c r="B11" s="13" t="s">
        <v>88</v>
      </c>
      <c r="C11" s="15" t="s">
        <v>89</v>
      </c>
      <c r="D11" s="13" t="s">
        <v>88</v>
      </c>
      <c r="E11" s="15" t="s">
        <v>89</v>
      </c>
      <c r="F11" s="13" t="s">
        <v>88</v>
      </c>
      <c r="G11" s="15" t="s">
        <v>89</v>
      </c>
    </row>
    <row r="12" customFormat="false" ht="12" hidden="false" customHeight="false" outlineLevel="0" collapsed="false">
      <c r="A12" s="16" t="s">
        <v>90</v>
      </c>
      <c r="B12" s="17" t="n">
        <v>27967</v>
      </c>
      <c r="C12" s="18" t="n">
        <v>100</v>
      </c>
      <c r="D12" s="17" t="n">
        <v>13217.7</v>
      </c>
      <c r="E12" s="18" t="n">
        <v>47.3</v>
      </c>
      <c r="F12" s="17" t="n">
        <v>14749.4</v>
      </c>
      <c r="G12" s="18" t="n">
        <v>52.7</v>
      </c>
    </row>
    <row r="13" customFormat="false" ht="12" hidden="false" customHeight="false" outlineLevel="0" collapsed="false">
      <c r="A13" s="19" t="s">
        <v>91</v>
      </c>
      <c r="B13" s="20" t="n">
        <v>0</v>
      </c>
      <c r="C13" s="20" t="n">
        <v>0</v>
      </c>
      <c r="D13" s="20" t="n">
        <v>0</v>
      </c>
      <c r="E13" s="20" t="n">
        <v>0</v>
      </c>
      <c r="F13" s="20" t="n">
        <v>0</v>
      </c>
      <c r="G13" s="20" t="n">
        <v>0</v>
      </c>
    </row>
    <row r="14" customFormat="false" ht="12" hidden="false" customHeight="false" outlineLevel="0" collapsed="false">
      <c r="A14" s="19" t="s">
        <v>92</v>
      </c>
      <c r="B14" s="21" t="n">
        <v>0</v>
      </c>
      <c r="C14" s="22" t="n">
        <v>0</v>
      </c>
      <c r="D14" s="21" t="n">
        <v>0</v>
      </c>
      <c r="E14" s="22" t="n">
        <v>0</v>
      </c>
      <c r="F14" s="21" t="n">
        <v>0</v>
      </c>
      <c r="G14" s="22" t="n">
        <v>0</v>
      </c>
    </row>
    <row r="15" customFormat="false" ht="12" hidden="false" customHeight="false" outlineLevel="0" collapsed="false">
      <c r="A15" s="23" t="s">
        <v>93</v>
      </c>
      <c r="B15" s="24" t="n">
        <v>26795</v>
      </c>
      <c r="C15" s="25" t="n">
        <v>95.8</v>
      </c>
      <c r="D15" s="24" t="n">
        <v>12710.6</v>
      </c>
      <c r="E15" s="25" t="n">
        <v>96.2</v>
      </c>
      <c r="F15" s="24" t="n">
        <v>14084.4</v>
      </c>
      <c r="G15" s="25" t="n">
        <v>95.5</v>
      </c>
      <c r="H15" s="26"/>
    </row>
    <row r="16" customFormat="false" ht="12" hidden="false" customHeight="false" outlineLevel="0" collapsed="false">
      <c r="A16" s="19" t="s">
        <v>91</v>
      </c>
      <c r="B16" s="20" t="n">
        <v>0.2</v>
      </c>
      <c r="C16" s="20" t="n">
        <v>0.2</v>
      </c>
      <c r="D16" s="20" t="n">
        <v>0.3</v>
      </c>
      <c r="E16" s="20" t="n">
        <v>0.3</v>
      </c>
      <c r="F16" s="20" t="n">
        <v>0.2</v>
      </c>
      <c r="G16" s="20" t="n">
        <v>0.2</v>
      </c>
    </row>
    <row r="17" customFormat="false" ht="12" hidden="false" customHeight="false" outlineLevel="0" collapsed="false">
      <c r="A17" s="19" t="s">
        <v>92</v>
      </c>
      <c r="B17" s="21" t="n">
        <v>107.8</v>
      </c>
      <c r="C17" s="22" t="n">
        <v>0.4</v>
      </c>
      <c r="D17" s="21" t="n">
        <v>63.8</v>
      </c>
      <c r="E17" s="22" t="n">
        <v>0.5</v>
      </c>
      <c r="F17" s="21" t="n">
        <v>64.5</v>
      </c>
      <c r="G17" s="22" t="n">
        <v>0.4</v>
      </c>
    </row>
    <row r="18" customFormat="false" ht="12" hidden="false" customHeight="false" outlineLevel="0" collapsed="false">
      <c r="A18" s="23" t="s">
        <v>94</v>
      </c>
      <c r="B18" s="24" t="n">
        <v>1172.1</v>
      </c>
      <c r="C18" s="25" t="n">
        <v>4.2</v>
      </c>
      <c r="D18" s="24" t="n">
        <v>507.1</v>
      </c>
      <c r="E18" s="25" t="n">
        <v>3.8</v>
      </c>
      <c r="F18" s="24" t="n">
        <v>665</v>
      </c>
      <c r="G18" s="25" t="n">
        <v>4.5</v>
      </c>
      <c r="H18" s="26"/>
    </row>
    <row r="19" customFormat="false" ht="12" hidden="false" customHeight="false" outlineLevel="0" collapsed="false">
      <c r="A19" s="19" t="s">
        <v>91</v>
      </c>
      <c r="B19" s="20" t="n">
        <v>4.7</v>
      </c>
      <c r="C19" s="20" t="n">
        <v>4.7</v>
      </c>
      <c r="D19" s="20" t="n">
        <v>6.4</v>
      </c>
      <c r="E19" s="20" t="n">
        <v>6.4</v>
      </c>
      <c r="F19" s="20" t="n">
        <v>4.9</v>
      </c>
      <c r="G19" s="20" t="n">
        <v>4.9</v>
      </c>
    </row>
    <row r="20" customFormat="false" ht="12" hidden="false" customHeight="false" outlineLevel="0" collapsed="false">
      <c r="A20" s="27" t="s">
        <v>92</v>
      </c>
      <c r="B20" s="28" t="n">
        <v>107.8</v>
      </c>
      <c r="C20" s="29" t="n">
        <v>0.4</v>
      </c>
      <c r="D20" s="28" t="n">
        <v>63.8</v>
      </c>
      <c r="E20" s="29" t="n">
        <v>0.5</v>
      </c>
      <c r="F20" s="28" t="n">
        <v>64.5</v>
      </c>
      <c r="G20" s="29" t="n">
        <v>0.4</v>
      </c>
    </row>
    <row r="22" customFormat="false" ht="12" hidden="false" customHeight="false" outlineLevel="0" collapsed="false">
      <c r="A22" s="30" t="s">
        <v>95</v>
      </c>
      <c r="B22" s="31"/>
      <c r="C22" s="31"/>
      <c r="D22" s="32"/>
      <c r="E22" s="32"/>
      <c r="F22" s="32"/>
      <c r="G22" s="32"/>
    </row>
    <row r="23" customFormat="false" ht="12" hidden="false" customHeight="false" outlineLevel="0" collapsed="false">
      <c r="A23" s="33" t="s">
        <v>96</v>
      </c>
      <c r="B23" s="34"/>
      <c r="C23" s="34"/>
    </row>
    <row r="24" customFormat="false" ht="12" hidden="false" customHeight="false" outlineLevel="0" collapsed="false">
      <c r="A24" s="35" t="s">
        <v>97</v>
      </c>
      <c r="B24" s="34"/>
      <c r="C24" s="34"/>
    </row>
    <row r="25" customFormat="false" ht="12" hidden="false" customHeight="false" outlineLevel="0" collapsed="false">
      <c r="A25" s="33" t="s">
        <v>98</v>
      </c>
      <c r="B25" s="36"/>
      <c r="C25" s="36"/>
    </row>
    <row r="26" customFormat="false" ht="12" hidden="false" customHeight="false" outlineLevel="0" collapsed="false">
      <c r="A26" s="37" t="s">
        <v>99</v>
      </c>
      <c r="B26" s="38"/>
      <c r="C26" s="38"/>
    </row>
    <row r="27" customFormat="false" ht="12" hidden="false" customHeight="false" outlineLevel="0" collapsed="false">
      <c r="A27" s="39" t="s">
        <v>100</v>
      </c>
      <c r="B27" s="39"/>
      <c r="C27" s="39"/>
    </row>
    <row r="28" customFormat="false" ht="16.5" hidden="false" customHeight="false" outlineLevel="0" collapsed="false">
      <c r="A28" s="40"/>
      <c r="B28" s="32"/>
      <c r="C28" s="32"/>
      <c r="D28" s="32"/>
      <c r="E28" s="32"/>
      <c r="F28" s="32"/>
      <c r="G28" s="32"/>
    </row>
  </sheetData>
  <mergeCells count="6">
    <mergeCell ref="A4:G5"/>
    <mergeCell ref="A10:A11"/>
    <mergeCell ref="B10:C10"/>
    <mergeCell ref="D10:E10"/>
    <mergeCell ref="F10:G10"/>
    <mergeCell ref="A27:C27"/>
  </mergeCells>
  <conditionalFormatting sqref="B12:G20 D25:IV26">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1" min="5" style="8" width="11.7"/>
    <col collapsed="false" customWidth="true" hidden="false" outlineLevel="0" max="12" min="12" style="8" width="7.99"/>
    <col collapsed="false" customWidth="true" hidden="false" outlineLevel="0" max="13" min="13" style="8" width="11.28"/>
    <col collapsed="false" customWidth="true" hidden="false" outlineLevel="0" max="14" min="14" style="8" width="7.99"/>
    <col collapsed="false" customWidth="true" hidden="false" outlineLevel="0" max="15" min="15" style="8" width="19.14"/>
    <col collapsed="false" customWidth="true" hidden="false" outlineLevel="0" max="16" min="16" style="8" width="17.14"/>
    <col collapsed="false" customWidth="false" hidden="false" outlineLevel="0" max="257" min="1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c r="E4" s="9"/>
      <c r="F4" s="9"/>
    </row>
    <row r="5" customFormat="false" ht="12" hidden="false" customHeight="true" outlineLevel="0" collapsed="false">
      <c r="A5" s="9"/>
      <c r="B5" s="9"/>
      <c r="C5" s="9"/>
      <c r="D5" s="9"/>
      <c r="E5" s="9"/>
      <c r="F5" s="9"/>
    </row>
    <row r="6" customFormat="false" ht="16.5" hidden="false" customHeight="false" outlineLevel="0" collapsed="false">
      <c r="A6" s="10"/>
    </row>
    <row r="7" s="1" customFormat="true" ht="14.25" hidden="false" customHeight="true" outlineLevel="0" collapsed="false">
      <c r="A7" s="56" t="s">
        <v>179</v>
      </c>
      <c r="B7" s="56"/>
      <c r="C7" s="56"/>
      <c r="D7" s="56"/>
      <c r="E7" s="56"/>
      <c r="F7" s="56"/>
    </row>
    <row r="8" s="1" customFormat="true" ht="14.25" hidden="false" customHeight="false" outlineLevel="0" collapsed="false">
      <c r="A8" s="56"/>
      <c r="B8" s="56"/>
      <c r="C8" s="56"/>
      <c r="D8" s="56"/>
      <c r="E8" s="56"/>
      <c r="F8" s="56"/>
    </row>
    <row r="9" s="1" customFormat="true" ht="14.25" hidden="false" customHeight="false" outlineLevel="0" collapsed="false">
      <c r="A9" s="94" t="n">
        <v>2014</v>
      </c>
      <c r="B9" s="94"/>
      <c r="C9" s="95"/>
      <c r="D9" s="95"/>
      <c r="E9" s="95"/>
      <c r="F9" s="95"/>
    </row>
    <row r="11" customFormat="false" ht="18.75" hidden="false" customHeight="true" outlineLevel="0" collapsed="false">
      <c r="A11" s="13" t="s">
        <v>168</v>
      </c>
      <c r="B11" s="14" t="s">
        <v>85</v>
      </c>
      <c r="C11" s="107" t="s">
        <v>102</v>
      </c>
      <c r="D11" s="107" t="s">
        <v>103</v>
      </c>
      <c r="E11" s="107" t="s">
        <v>104</v>
      </c>
      <c r="F11" s="107" t="s">
        <v>127</v>
      </c>
    </row>
    <row r="12" customFormat="false" ht="36" hidden="false" customHeight="false" outlineLevel="0" collapsed="false">
      <c r="A12" s="67" t="s">
        <v>170</v>
      </c>
      <c r="B12" s="97" t="n">
        <v>12929.61</v>
      </c>
      <c r="C12" s="97" t="n">
        <v>5506.31</v>
      </c>
      <c r="D12" s="97" t="n">
        <v>3243.04</v>
      </c>
      <c r="E12" s="97" t="n">
        <v>3374.55</v>
      </c>
      <c r="F12" s="97" t="n">
        <v>805.71</v>
      </c>
    </row>
    <row r="13" customFormat="false" ht="12" hidden="false" customHeight="false" outlineLevel="0" collapsed="false">
      <c r="A13" s="98" t="s">
        <v>91</v>
      </c>
      <c r="B13" s="99" t="n">
        <v>1.31</v>
      </c>
      <c r="C13" s="99" t="n">
        <v>1.23</v>
      </c>
      <c r="D13" s="99" t="n">
        <v>2.45</v>
      </c>
      <c r="E13" s="99" t="n">
        <v>2.56</v>
      </c>
      <c r="F13" s="99" t="n">
        <v>5.1</v>
      </c>
    </row>
    <row r="14" customFormat="false" ht="12" hidden="false" customHeight="false" outlineLevel="0" collapsed="false">
      <c r="A14" s="98" t="s">
        <v>92</v>
      </c>
      <c r="B14" s="100" t="n">
        <v>332.64</v>
      </c>
      <c r="C14" s="100" t="n">
        <v>132.31</v>
      </c>
      <c r="D14" s="100" t="n">
        <v>155.48</v>
      </c>
      <c r="E14" s="100" t="n">
        <v>169.46</v>
      </c>
      <c r="F14" s="100" t="n">
        <v>80.53</v>
      </c>
    </row>
    <row r="15" customFormat="false" ht="24" hidden="false" customHeight="true" outlineLevel="0" collapsed="false">
      <c r="A15" s="66" t="s">
        <v>177</v>
      </c>
      <c r="B15" s="101" t="n">
        <v>54121.14</v>
      </c>
      <c r="C15" s="101" t="n">
        <v>22598.14</v>
      </c>
      <c r="D15" s="101" t="n">
        <v>14268.03</v>
      </c>
      <c r="E15" s="101" t="n">
        <v>14446.82</v>
      </c>
      <c r="F15" s="101" t="n">
        <v>2808.15</v>
      </c>
    </row>
    <row r="16" customFormat="false" ht="12" hidden="false" customHeight="false" outlineLevel="0" collapsed="false">
      <c r="A16" s="98" t="s">
        <v>91</v>
      </c>
      <c r="B16" s="99" t="n">
        <v>3.3</v>
      </c>
      <c r="C16" s="99" t="n">
        <v>4.22</v>
      </c>
      <c r="D16" s="99" t="n">
        <v>5.67</v>
      </c>
      <c r="E16" s="99" t="n">
        <v>5.5</v>
      </c>
      <c r="F16" s="99" t="n">
        <v>8.52</v>
      </c>
    </row>
    <row r="17" customFormat="false" ht="12" hidden="false" customHeight="false" outlineLevel="0" collapsed="false">
      <c r="A17" s="98" t="s">
        <v>92</v>
      </c>
      <c r="B17" s="100" t="n">
        <v>3496.32</v>
      </c>
      <c r="C17" s="100" t="n">
        <v>1868.84</v>
      </c>
      <c r="D17" s="100" t="n">
        <v>1586.58</v>
      </c>
      <c r="E17" s="100" t="n">
        <v>1557.71</v>
      </c>
      <c r="F17" s="100" t="n">
        <v>468.8</v>
      </c>
    </row>
    <row r="18" customFormat="false" ht="24" hidden="false" customHeight="true" outlineLevel="0" collapsed="false">
      <c r="A18" s="66" t="s">
        <v>178</v>
      </c>
      <c r="B18" s="102" t="n">
        <v>4.19</v>
      </c>
      <c r="C18" s="102" t="n">
        <v>4.1</v>
      </c>
      <c r="D18" s="102" t="n">
        <v>4.4</v>
      </c>
      <c r="E18" s="102" t="n">
        <v>4.28</v>
      </c>
      <c r="F18" s="102" t="n">
        <v>3.49</v>
      </c>
    </row>
    <row r="19" customFormat="false" ht="12" hidden="false" customHeight="false" outlineLevel="0" collapsed="false">
      <c r="A19" s="98" t="s">
        <v>91</v>
      </c>
      <c r="B19" s="99" t="n">
        <v>2.77</v>
      </c>
      <c r="C19" s="99" t="n">
        <v>4</v>
      </c>
      <c r="D19" s="99" t="n">
        <v>5.06</v>
      </c>
      <c r="E19" s="99" t="n">
        <v>4.48</v>
      </c>
      <c r="F19" s="99" t="n">
        <v>6.55</v>
      </c>
    </row>
    <row r="20" customFormat="false" ht="12" hidden="false" customHeight="false" outlineLevel="0" collapsed="false">
      <c r="A20" s="103" t="s">
        <v>92</v>
      </c>
      <c r="B20" s="104" t="n">
        <v>0.23</v>
      </c>
      <c r="C20" s="104" t="n">
        <v>0.32</v>
      </c>
      <c r="D20" s="104" t="n">
        <v>0.44</v>
      </c>
      <c r="E20" s="104" t="n">
        <v>0.38</v>
      </c>
      <c r="F20" s="104" t="n">
        <v>0.45</v>
      </c>
    </row>
    <row r="22" customFormat="false" ht="12" hidden="false" customHeight="false" outlineLevel="0" collapsed="false">
      <c r="A22" s="30" t="s">
        <v>95</v>
      </c>
      <c r="B22" s="31"/>
      <c r="C22" s="31"/>
      <c r="D22" s="32"/>
      <c r="E22" s="32"/>
      <c r="F22" s="32"/>
    </row>
    <row r="23" customFormat="false" ht="12" hidden="false" customHeight="false" outlineLevel="0" collapsed="false">
      <c r="A23" s="33" t="s">
        <v>96</v>
      </c>
      <c r="B23" s="34"/>
      <c r="C23" s="34"/>
    </row>
    <row r="24" customFormat="false" ht="12" hidden="false" customHeight="false" outlineLevel="0" collapsed="false">
      <c r="A24" s="35" t="s">
        <v>97</v>
      </c>
      <c r="B24" s="34"/>
      <c r="C24" s="34"/>
    </row>
    <row r="25" customFormat="false" ht="12" hidden="false" customHeight="false" outlineLevel="0" collapsed="false">
      <c r="A25" s="33" t="s">
        <v>98</v>
      </c>
      <c r="B25" s="36"/>
      <c r="C25" s="36"/>
    </row>
    <row r="26" customFormat="false" ht="12" hidden="false" customHeight="true" outlineLevel="0" collapsed="false">
      <c r="A26" s="88" t="s">
        <v>99</v>
      </c>
      <c r="B26" s="88"/>
      <c r="C26" s="88"/>
      <c r="D26" s="88"/>
      <c r="E26" s="88"/>
      <c r="F26" s="88"/>
    </row>
    <row r="27" customFormat="false" ht="12" hidden="false" customHeight="false" outlineLevel="0" collapsed="false">
      <c r="A27" s="88"/>
      <c r="B27" s="88"/>
      <c r="C27" s="88"/>
      <c r="D27" s="88"/>
      <c r="E27" s="88"/>
      <c r="F27" s="88"/>
    </row>
    <row r="28" customFormat="false" ht="12" hidden="false" customHeight="false" outlineLevel="0" collapsed="false">
      <c r="A28" s="39" t="s">
        <v>100</v>
      </c>
      <c r="B28" s="39"/>
      <c r="C28" s="39"/>
    </row>
    <row r="29" customFormat="false" ht="16.5" hidden="false" customHeight="false" outlineLevel="0" collapsed="false">
      <c r="A29" s="40"/>
      <c r="B29" s="32"/>
      <c r="C29" s="32"/>
      <c r="D29" s="32"/>
      <c r="E29" s="32"/>
      <c r="F29" s="32"/>
    </row>
  </sheetData>
  <mergeCells count="4">
    <mergeCell ref="A4:F5"/>
    <mergeCell ref="A7:F8"/>
    <mergeCell ref="A26:F27"/>
    <mergeCell ref="A28:C28"/>
  </mergeCells>
  <conditionalFormatting sqref="G11:G20 B9:F9 G7:G9 D25:IV25 G26:IV27">
    <cfRule type="cellIs" priority="2" operator="greaterThan" aboveAverage="0" equalAverage="0" bottom="0" percent="0" rank="0" text="" dxfId="147">
      <formula>10</formula>
    </cfRule>
    <cfRule type="cellIs" priority="3" operator="greaterThan" aboveAverage="0" equalAverage="0" bottom="0" percent="0" rank="0" text="" dxfId="148">
      <formula>10</formula>
    </cfRule>
    <cfRule type="cellIs" priority="4" operator="greaterThan" aboveAverage="0" equalAverage="0" bottom="0" percent="0" rank="0" text="" dxfId="149">
      <formula>10</formula>
    </cfRule>
  </conditionalFormatting>
  <conditionalFormatting sqref="C11:F11">
    <cfRule type="cellIs" priority="5" operator="greaterThan" aboveAverage="0" equalAverage="0" bottom="0" percent="0" rank="0" text="" dxfId="150">
      <formula>10</formula>
    </cfRule>
    <cfRule type="cellIs" priority="6" operator="greaterThan" aboveAverage="0" equalAverage="0" bottom="0" percent="0" rank="0" text="" dxfId="151">
      <formula>10</formula>
    </cfRule>
    <cfRule type="cellIs" priority="7" operator="greaterThan" aboveAverage="0" equalAverage="0" bottom="0" percent="0" rank="0" text="" dxfId="152">
      <formula>10</formula>
    </cfRule>
  </conditionalFormatting>
  <conditionalFormatting sqref="B15:F17">
    <cfRule type="cellIs" priority="8" operator="greaterThan" aboveAverage="0" equalAverage="0" bottom="0" percent="0" rank="0" text="" dxfId="153">
      <formula>10</formula>
    </cfRule>
    <cfRule type="cellIs" priority="9" operator="greaterThan" aboveAverage="0" equalAverage="0" bottom="0" percent="0" rank="0" text="" dxfId="154">
      <formula>10</formula>
    </cfRule>
    <cfRule type="cellIs" priority="10" operator="greaterThan" aboveAverage="0" equalAverage="0" bottom="0" percent="0" rank="0" text="" dxfId="155">
      <formula>10</formula>
    </cfRule>
  </conditionalFormatting>
  <conditionalFormatting sqref="B18:F20">
    <cfRule type="cellIs" priority="11" operator="greaterThan" aboveAverage="0" equalAverage="0" bottom="0" percent="0" rank="0" text="" dxfId="156">
      <formula>10</formula>
    </cfRule>
    <cfRule type="cellIs" priority="12" operator="greaterThan" aboveAverage="0" equalAverage="0" bottom="0" percent="0" rank="0" text="" dxfId="157">
      <formula>10</formula>
    </cfRule>
    <cfRule type="cellIs" priority="13" operator="greaterThan" aboveAverage="0" equalAverage="0" bottom="0" percent="0" rank="0" text="" dxfId="158">
      <formula>10</formula>
    </cfRule>
  </conditionalFormatting>
  <conditionalFormatting sqref="A16:A17 A19:A20">
    <cfRule type="cellIs" priority="14" operator="greaterThan" aboveAverage="0" equalAverage="0" bottom="0" percent="0" rank="0" text="" dxfId="159">
      <formula>10</formula>
    </cfRule>
    <cfRule type="cellIs" priority="15" operator="greaterThan" aboveAverage="0" equalAverage="0" bottom="0" percent="0" rank="0" text="" dxfId="160">
      <formula>10</formula>
    </cfRule>
    <cfRule type="cellIs" priority="16" operator="greaterThan" aboveAverage="0" equalAverage="0" bottom="0" percent="0" rank="0" text="" dxfId="161">
      <formula>10</formula>
    </cfRule>
  </conditionalFormatting>
  <conditionalFormatting sqref="B12:F12 A13:F14">
    <cfRule type="cellIs" priority="17" operator="greaterThan" aboveAverage="0" equalAverage="0" bottom="0" percent="0" rank="0" text="" dxfId="162">
      <formula>10</formula>
    </cfRule>
    <cfRule type="cellIs" priority="18" operator="greaterThan" aboveAverage="0" equalAverage="0" bottom="0" percent="0" rank="0" text="" dxfId="163">
      <formula>10</formula>
    </cfRule>
    <cfRule type="cellIs" priority="19" operator="greaterThan" aboveAverage="0" equalAverage="0" bottom="0" percent="0" rank="0" text="" dxfId="16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5" min="5" style="8" width="12.42"/>
    <col collapsed="false" customWidth="true" hidden="false" outlineLevel="0" max="6" min="6" style="8" width="13.7"/>
    <col collapsed="false" customWidth="true" hidden="false" outlineLevel="0" max="10" min="7" style="8" width="11.7"/>
    <col collapsed="false" customWidth="true" hidden="false" outlineLevel="0" max="11" min="11" style="8" width="11.28"/>
    <col collapsed="false" customWidth="true" hidden="false" outlineLevel="0" max="12" min="12" style="8" width="7.99"/>
    <col collapsed="false" customWidth="true" hidden="false" outlineLevel="0" max="13" min="13" style="8" width="19.14"/>
    <col collapsed="false" customWidth="true" hidden="false" outlineLevel="0" max="14" min="14" style="8" width="17.14"/>
    <col collapsed="false" customWidth="false" hidden="false" outlineLevel="0" max="257" min="15"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 customFormat="true" ht="12.75" hidden="false" customHeight="true" outlineLevel="0" collapsed="false">
      <c r="A7" s="56" t="s">
        <v>180</v>
      </c>
      <c r="B7" s="56"/>
      <c r="C7" s="56"/>
      <c r="D7" s="56"/>
      <c r="E7" s="56"/>
      <c r="F7" s="56"/>
      <c r="G7" s="56"/>
      <c r="H7" s="56"/>
      <c r="I7" s="108"/>
      <c r="J7" s="108"/>
    </row>
    <row r="8" s="1" customFormat="true" ht="14.25" hidden="false" customHeight="false" outlineLevel="0" collapsed="false">
      <c r="A8" s="56"/>
      <c r="B8" s="56"/>
      <c r="C8" s="56"/>
      <c r="D8" s="56"/>
      <c r="E8" s="56"/>
      <c r="F8" s="56"/>
      <c r="G8" s="56"/>
      <c r="H8" s="56"/>
      <c r="I8" s="108"/>
      <c r="J8" s="108"/>
    </row>
    <row r="9" s="1" customFormat="true" ht="14.25" hidden="false" customHeight="false" outlineLevel="0" collapsed="false">
      <c r="A9" s="81" t="n">
        <v>2014</v>
      </c>
      <c r="B9" s="109"/>
      <c r="C9" s="95"/>
      <c r="D9" s="95"/>
      <c r="E9" s="95"/>
      <c r="F9" s="95"/>
      <c r="G9" s="95"/>
      <c r="H9" s="95"/>
      <c r="K9" s="110"/>
    </row>
    <row r="11" s="1" customFormat="true" ht="24" hidden="false" customHeight="true" outlineLevel="0" collapsed="false">
      <c r="A11" s="14" t="s">
        <v>181</v>
      </c>
      <c r="B11" s="14" t="s">
        <v>182</v>
      </c>
      <c r="C11" s="14"/>
      <c r="D11" s="14"/>
      <c r="E11" s="14" t="s">
        <v>170</v>
      </c>
      <c r="F11" s="14"/>
      <c r="G11" s="14"/>
      <c r="H11" s="14" t="s">
        <v>183</v>
      </c>
      <c r="I11" s="14"/>
      <c r="J11" s="14"/>
    </row>
    <row r="12" s="1" customFormat="true" ht="14.25" hidden="false" customHeight="false" outlineLevel="0" collapsed="false">
      <c r="A12" s="14"/>
      <c r="B12" s="14" t="s">
        <v>85</v>
      </c>
      <c r="C12" s="14" t="s">
        <v>86</v>
      </c>
      <c r="D12" s="14" t="s">
        <v>87</v>
      </c>
      <c r="E12" s="14" t="s">
        <v>85</v>
      </c>
      <c r="F12" s="14" t="s">
        <v>86</v>
      </c>
      <c r="G12" s="14" t="s">
        <v>87</v>
      </c>
      <c r="H12" s="14" t="s">
        <v>85</v>
      </c>
      <c r="I12" s="14" t="s">
        <v>86</v>
      </c>
      <c r="J12" s="14" t="s">
        <v>87</v>
      </c>
    </row>
    <row r="13" s="1" customFormat="true" ht="14.25" hidden="false" customHeight="false" outlineLevel="0" collapsed="false">
      <c r="A13" s="111" t="s">
        <v>184</v>
      </c>
      <c r="B13" s="24" t="n">
        <v>44923.44</v>
      </c>
      <c r="C13" s="24" t="n">
        <v>21612.89</v>
      </c>
      <c r="D13" s="24" t="n">
        <v>23310.56</v>
      </c>
      <c r="E13" s="24" t="n">
        <v>12415.06</v>
      </c>
      <c r="F13" s="24" t="n">
        <v>5535.22</v>
      </c>
      <c r="G13" s="24" t="n">
        <v>6879.84</v>
      </c>
      <c r="H13" s="25" t="n">
        <v>3.62</v>
      </c>
      <c r="I13" s="112" t="n">
        <v>3.9</v>
      </c>
      <c r="J13" s="25" t="n">
        <v>3.39</v>
      </c>
    </row>
    <row r="14" s="1" customFormat="true" ht="14.25" hidden="false" customHeight="false" outlineLevel="0" collapsed="false">
      <c r="A14" s="98" t="s">
        <v>91</v>
      </c>
      <c r="B14" s="50" t="n">
        <v>2.9</v>
      </c>
      <c r="C14" s="50" t="n">
        <v>3.96</v>
      </c>
      <c r="D14" s="50" t="n">
        <v>3.33</v>
      </c>
      <c r="E14" s="50" t="n">
        <v>1.3</v>
      </c>
      <c r="F14" s="50" t="n">
        <v>1.7</v>
      </c>
      <c r="G14" s="50" t="n">
        <v>1.34</v>
      </c>
      <c r="H14" s="50" t="n">
        <v>2.39</v>
      </c>
      <c r="I14" s="50" t="n">
        <v>3.3</v>
      </c>
      <c r="J14" s="50" t="n">
        <v>2.97</v>
      </c>
    </row>
    <row r="15" s="1" customFormat="true" ht="14.25" hidden="false" customHeight="false" outlineLevel="0" collapsed="false">
      <c r="A15" s="98" t="s">
        <v>92</v>
      </c>
      <c r="B15" s="113" t="n">
        <v>2553.24</v>
      </c>
      <c r="C15" s="113" t="n">
        <v>1676.27</v>
      </c>
      <c r="D15" s="113" t="n">
        <v>1520.04</v>
      </c>
      <c r="E15" s="113" t="n">
        <v>316.68</v>
      </c>
      <c r="F15" s="113" t="n">
        <v>184.02</v>
      </c>
      <c r="G15" s="113" t="n">
        <v>180.37</v>
      </c>
      <c r="H15" s="113" t="n">
        <v>0.17</v>
      </c>
      <c r="I15" s="113" t="n">
        <v>0.25</v>
      </c>
      <c r="J15" s="113" t="n">
        <v>0.2</v>
      </c>
    </row>
    <row r="16" s="1" customFormat="true" ht="14.25" hidden="false" customHeight="false" outlineLevel="0" collapsed="false">
      <c r="A16" s="111" t="s">
        <v>185</v>
      </c>
      <c r="B16" s="24" t="n">
        <v>9197.69</v>
      </c>
      <c r="C16" s="24" t="n">
        <v>4431.31</v>
      </c>
      <c r="D16" s="24" t="n">
        <v>4766.38</v>
      </c>
      <c r="E16" s="24" t="n">
        <v>2216.05</v>
      </c>
      <c r="F16" s="24" t="n">
        <v>1093.18</v>
      </c>
      <c r="G16" s="24" t="n">
        <v>1122.87</v>
      </c>
      <c r="H16" s="25" t="n">
        <v>4.15</v>
      </c>
      <c r="I16" s="112" t="n">
        <v>4.05</v>
      </c>
      <c r="J16" s="25" t="n">
        <v>4.24</v>
      </c>
    </row>
    <row r="17" s="1" customFormat="true" ht="14.25" hidden="false" customHeight="false" outlineLevel="0" collapsed="false">
      <c r="A17" s="98" t="s">
        <v>91</v>
      </c>
      <c r="B17" s="114" t="n">
        <v>7.52</v>
      </c>
      <c r="C17" s="114" t="n">
        <v>9.3</v>
      </c>
      <c r="D17" s="114" t="n">
        <v>9.61</v>
      </c>
      <c r="E17" s="114" t="n">
        <v>4.17</v>
      </c>
      <c r="F17" s="114" t="n">
        <v>5.21</v>
      </c>
      <c r="G17" s="114" t="n">
        <v>4.47</v>
      </c>
      <c r="H17" s="114" t="n">
        <v>5.92</v>
      </c>
      <c r="I17" s="114" t="n">
        <v>7</v>
      </c>
      <c r="J17" s="114" t="n">
        <v>8.58</v>
      </c>
    </row>
    <row r="18" s="1" customFormat="true" ht="14.25" hidden="false" customHeight="false" outlineLevel="0" collapsed="false">
      <c r="A18" s="103" t="s">
        <v>92</v>
      </c>
      <c r="B18" s="115" t="n">
        <v>1356.48</v>
      </c>
      <c r="C18" s="115" t="n">
        <v>807.9</v>
      </c>
      <c r="D18" s="115" t="n">
        <v>898.23</v>
      </c>
      <c r="E18" s="115" t="n">
        <v>180.97</v>
      </c>
      <c r="F18" s="115" t="n">
        <v>111.62</v>
      </c>
      <c r="G18" s="115" t="n">
        <v>98.29</v>
      </c>
      <c r="H18" s="116" t="n">
        <v>0.48</v>
      </c>
      <c r="I18" s="116" t="n">
        <v>0.56</v>
      </c>
      <c r="J18" s="116" t="n">
        <v>0.71</v>
      </c>
    </row>
    <row r="20" customFormat="false" ht="14.25" hidden="false" customHeight="false" outlineLevel="0" collapsed="false">
      <c r="A20" s="30" t="s">
        <v>95</v>
      </c>
      <c r="B20" s="31"/>
      <c r="C20" s="31"/>
      <c r="D20" s="18"/>
      <c r="E20" s="17"/>
      <c r="F20" s="18"/>
      <c r="G20" s="17"/>
      <c r="H20" s="18"/>
      <c r="I20" s="17"/>
      <c r="J20" s="18"/>
      <c r="K20" s="46"/>
      <c r="M20" s="46"/>
      <c r="O20" s="46"/>
    </row>
    <row r="21" customFormat="false" ht="12" hidden="false" customHeight="true" outlineLevel="0" collapsed="false">
      <c r="A21" s="33" t="s">
        <v>96</v>
      </c>
      <c r="B21" s="34"/>
      <c r="C21" s="34"/>
      <c r="D21" s="47"/>
      <c r="E21" s="47"/>
      <c r="F21" s="47"/>
      <c r="G21" s="47"/>
      <c r="H21" s="47"/>
      <c r="I21" s="47"/>
      <c r="J21" s="47"/>
    </row>
    <row r="22" customFormat="false" ht="12" hidden="false" customHeight="false" outlineLevel="0" collapsed="false">
      <c r="A22" s="35" t="s">
        <v>97</v>
      </c>
      <c r="B22" s="34"/>
      <c r="C22" s="34"/>
    </row>
    <row r="23" customFormat="false" ht="12" hidden="false" customHeight="false" outlineLevel="0" collapsed="false">
      <c r="A23" s="33" t="s">
        <v>98</v>
      </c>
      <c r="B23" s="36"/>
      <c r="C23" s="36"/>
    </row>
    <row r="24" customFormat="false" ht="12" hidden="false" customHeight="false" outlineLevel="0" collapsed="false">
      <c r="A24" s="37" t="s">
        <v>99</v>
      </c>
      <c r="B24" s="38"/>
      <c r="C24" s="38"/>
    </row>
    <row r="25" customFormat="false" ht="12" hidden="false" customHeight="false" outlineLevel="0" collapsed="false">
      <c r="A25" s="39" t="s">
        <v>100</v>
      </c>
      <c r="B25" s="39"/>
      <c r="C25" s="39"/>
    </row>
    <row r="26" customFormat="false" ht="16.5" hidden="false" customHeight="false" outlineLevel="0" collapsed="false">
      <c r="A26" s="40"/>
      <c r="B26" s="32"/>
      <c r="C26" s="32"/>
      <c r="D26" s="32"/>
      <c r="E26" s="32"/>
      <c r="F26" s="32"/>
      <c r="G26" s="32"/>
      <c r="H26" s="32"/>
      <c r="I26" s="32"/>
      <c r="J26" s="32"/>
    </row>
  </sheetData>
  <mergeCells count="7">
    <mergeCell ref="A4:H5"/>
    <mergeCell ref="A7:H8"/>
    <mergeCell ref="A11:A12"/>
    <mergeCell ref="B11:D11"/>
    <mergeCell ref="E11:G11"/>
    <mergeCell ref="H11:J11"/>
    <mergeCell ref="A25:C25"/>
  </mergeCells>
  <conditionalFormatting sqref="A17:A18 B9:E9 B16:D18 H16:J18 D23:IV24">
    <cfRule type="cellIs" priority="2" operator="greaterThan" aboveAverage="0" equalAverage="0" bottom="0" percent="0" rank="0" text="" dxfId="165">
      <formula>10</formula>
    </cfRule>
    <cfRule type="cellIs" priority="3" operator="greaterThan" aboveAverage="0" equalAverage="0" bottom="0" percent="0" rank="0" text="" dxfId="166">
      <formula>10</formula>
    </cfRule>
    <cfRule type="cellIs" priority="4" operator="greaterThan" aboveAverage="0" equalAverage="0" bottom="0" percent="0" rank="0" text="" dxfId="167">
      <formula>10</formula>
    </cfRule>
  </conditionalFormatting>
  <conditionalFormatting sqref="B13:D15 H13:J15">
    <cfRule type="cellIs" priority="5" operator="greaterThan" aboveAverage="0" equalAverage="0" bottom="0" percent="0" rank="0" text="" dxfId="168">
      <formula>10</formula>
    </cfRule>
    <cfRule type="cellIs" priority="6" operator="greaterThan" aboveAverage="0" equalAverage="0" bottom="0" percent="0" rank="0" text="" dxfId="169">
      <formula>10</formula>
    </cfRule>
    <cfRule type="cellIs" priority="7" operator="greaterThan" aboveAverage="0" equalAverage="0" bottom="0" percent="0" rank="0" text="" dxfId="170">
      <formula>10</formula>
    </cfRule>
  </conditionalFormatting>
  <conditionalFormatting sqref="B11:J12">
    <cfRule type="cellIs" priority="8" operator="greaterThan" aboveAverage="0" equalAverage="0" bottom="0" percent="0" rank="0" text="" dxfId="171">
      <formula>10</formula>
    </cfRule>
    <cfRule type="cellIs" priority="9" operator="greaterThan" aboveAverage="0" equalAverage="0" bottom="0" percent="0" rank="0" text="" dxfId="172">
      <formula>10</formula>
    </cfRule>
    <cfRule type="cellIs" priority="10" operator="greaterThan" aboveAverage="0" equalAverage="0" bottom="0" percent="0" rank="0" text="" dxfId="173">
      <formula>10</formula>
    </cfRule>
  </conditionalFormatting>
  <conditionalFormatting sqref="E16:G18">
    <cfRule type="cellIs" priority="11" operator="greaterThan" aboveAverage="0" equalAverage="0" bottom="0" percent="0" rank="0" text="" dxfId="174">
      <formula>10</formula>
    </cfRule>
    <cfRule type="cellIs" priority="12" operator="greaterThan" aboveAverage="0" equalAverage="0" bottom="0" percent="0" rank="0" text="" dxfId="175">
      <formula>10</formula>
    </cfRule>
    <cfRule type="cellIs" priority="13" operator="greaterThan" aboveAverage="0" equalAverage="0" bottom="0" percent="0" rank="0" text="" dxfId="176">
      <formula>10</formula>
    </cfRule>
  </conditionalFormatting>
  <conditionalFormatting sqref="E13:G15">
    <cfRule type="cellIs" priority="14" operator="greaterThan" aboveAverage="0" equalAverage="0" bottom="0" percent="0" rank="0" text="" dxfId="177">
      <formula>10</formula>
    </cfRule>
    <cfRule type="cellIs" priority="15" operator="greaterThan" aboveAverage="0" equalAverage="0" bottom="0" percent="0" rank="0" text="" dxfId="178">
      <formula>10</formula>
    </cfRule>
    <cfRule type="cellIs" priority="16" operator="greaterThan" aboveAverage="0" equalAverage="0" bottom="0" percent="0" rank="0" text="" dxfId="17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 customFormat="true" ht="14.25" hidden="false" customHeight="true" outlineLevel="0" collapsed="false">
      <c r="A7" s="56" t="s">
        <v>186</v>
      </c>
      <c r="B7" s="56"/>
      <c r="C7" s="56"/>
      <c r="D7" s="56"/>
      <c r="E7" s="56"/>
      <c r="F7" s="56"/>
      <c r="G7" s="56"/>
      <c r="H7" s="56"/>
    </row>
    <row r="8" s="1" customFormat="true" ht="14.25" hidden="false" customHeight="false" outlineLevel="0" collapsed="false">
      <c r="A8" s="56"/>
      <c r="B8" s="56"/>
      <c r="C8" s="56"/>
      <c r="D8" s="56"/>
      <c r="E8" s="56"/>
      <c r="F8" s="56"/>
      <c r="G8" s="56"/>
      <c r="H8" s="56"/>
    </row>
    <row r="9" s="120" customFormat="true" ht="14.25" hidden="false" customHeight="false" outlineLevel="0" collapsed="false">
      <c r="A9" s="117" t="n">
        <v>2014</v>
      </c>
      <c r="B9" s="117"/>
      <c r="C9" s="118"/>
      <c r="D9" s="119"/>
      <c r="E9" s="119"/>
      <c r="F9" s="119"/>
      <c r="G9" s="119"/>
      <c r="H9" s="119"/>
      <c r="J9" s="121"/>
      <c r="K9" s="121"/>
      <c r="L9" s="121"/>
      <c r="M9" s="121"/>
      <c r="N9" s="121"/>
      <c r="O9" s="121"/>
      <c r="P9" s="121"/>
      <c r="Q9" s="121"/>
      <c r="R9" s="121"/>
      <c r="S9" s="121"/>
      <c r="T9" s="121"/>
    </row>
    <row r="11" s="120" customFormat="true" ht="23.25" hidden="false" customHeight="true" outlineLevel="0" collapsed="false">
      <c r="A11" s="14" t="s">
        <v>181</v>
      </c>
      <c r="B11" s="14" t="s">
        <v>182</v>
      </c>
      <c r="C11" s="14"/>
      <c r="D11" s="14"/>
      <c r="E11" s="14"/>
      <c r="F11" s="14"/>
      <c r="G11" s="14" t="s">
        <v>170</v>
      </c>
      <c r="H11" s="14"/>
      <c r="I11" s="14"/>
      <c r="J11" s="14"/>
      <c r="K11" s="14"/>
      <c r="L11" s="14" t="s">
        <v>183</v>
      </c>
      <c r="M11" s="14"/>
      <c r="N11" s="14"/>
      <c r="O11" s="14"/>
      <c r="P11" s="14"/>
      <c r="Q11" s="122"/>
      <c r="R11" s="122"/>
      <c r="S11" s="123"/>
      <c r="T11" s="123"/>
    </row>
    <row r="12" s="120" customFormat="true" ht="12" hidden="false" customHeight="false" outlineLevel="0" collapsed="false">
      <c r="A12" s="14"/>
      <c r="B12" s="14" t="s">
        <v>85</v>
      </c>
      <c r="C12" s="107" t="s">
        <v>102</v>
      </c>
      <c r="D12" s="107" t="s">
        <v>103</v>
      </c>
      <c r="E12" s="14" t="s">
        <v>104</v>
      </c>
      <c r="F12" s="14" t="s">
        <v>127</v>
      </c>
      <c r="G12" s="14" t="s">
        <v>85</v>
      </c>
      <c r="H12" s="107" t="s">
        <v>102</v>
      </c>
      <c r="I12" s="107" t="s">
        <v>103</v>
      </c>
      <c r="J12" s="14" t="s">
        <v>104</v>
      </c>
      <c r="K12" s="14" t="s">
        <v>127</v>
      </c>
      <c r="L12" s="14" t="s">
        <v>85</v>
      </c>
      <c r="M12" s="107" t="s">
        <v>102</v>
      </c>
      <c r="N12" s="107" t="s">
        <v>103</v>
      </c>
      <c r="O12" s="14" t="s">
        <v>104</v>
      </c>
      <c r="P12" s="14" t="s">
        <v>127</v>
      </c>
      <c r="Q12" s="123"/>
      <c r="R12" s="123"/>
      <c r="S12" s="123"/>
      <c r="T12" s="123"/>
    </row>
    <row r="13" s="124" customFormat="true" ht="14.25" hidden="false" customHeight="false" outlineLevel="0" collapsed="false">
      <c r="A13" s="111" t="s">
        <v>184</v>
      </c>
      <c r="B13" s="24" t="n">
        <v>44923.44</v>
      </c>
      <c r="C13" s="24" t="n">
        <v>18659.18</v>
      </c>
      <c r="D13" s="24" t="n">
        <v>11410.35</v>
      </c>
      <c r="E13" s="24" t="n">
        <v>12173.92</v>
      </c>
      <c r="F13" s="24" t="n">
        <v>2680</v>
      </c>
      <c r="G13" s="24" t="n">
        <v>12415.06</v>
      </c>
      <c r="H13" s="24" t="n">
        <v>5263.92</v>
      </c>
      <c r="I13" s="24" t="n">
        <v>3048.03</v>
      </c>
      <c r="J13" s="24" t="n">
        <v>3300.36</v>
      </c>
      <c r="K13" s="24" t="n">
        <v>802.76</v>
      </c>
      <c r="L13" s="18" t="n">
        <v>3.62</v>
      </c>
      <c r="M13" s="18" t="n">
        <v>3.54</v>
      </c>
      <c r="N13" s="18" t="n">
        <v>3.74</v>
      </c>
      <c r="O13" s="18" t="n">
        <v>3.69</v>
      </c>
      <c r="P13" s="18" t="n">
        <v>3.34</v>
      </c>
      <c r="Q13" s="112"/>
      <c r="R13" s="112"/>
    </row>
    <row r="14" s="124" customFormat="true" ht="12" hidden="false" customHeight="true" outlineLevel="0" collapsed="false">
      <c r="A14" s="98" t="s">
        <v>91</v>
      </c>
      <c r="B14" s="50" t="n">
        <v>2.9</v>
      </c>
      <c r="C14" s="114" t="n">
        <v>3.73</v>
      </c>
      <c r="D14" s="50" t="n">
        <v>5.64</v>
      </c>
      <c r="E14" s="114" t="n">
        <v>4.73</v>
      </c>
      <c r="F14" s="50" t="n">
        <v>8.02</v>
      </c>
      <c r="G14" s="114" t="n">
        <v>1.3</v>
      </c>
      <c r="H14" s="50" t="n">
        <v>1.27</v>
      </c>
      <c r="I14" s="114" t="n">
        <v>2.49</v>
      </c>
      <c r="J14" s="50" t="n">
        <v>2.55</v>
      </c>
      <c r="K14" s="114" t="n">
        <v>5.13</v>
      </c>
      <c r="L14" s="125" t="n">
        <v>2.39</v>
      </c>
      <c r="M14" s="22" t="n">
        <v>3.46</v>
      </c>
      <c r="N14" s="125" t="n">
        <v>5.19</v>
      </c>
      <c r="O14" s="22" t="n">
        <v>3.64</v>
      </c>
      <c r="P14" s="125" t="n">
        <v>5.92</v>
      </c>
      <c r="Q14" s="126"/>
      <c r="R14" s="126"/>
    </row>
    <row r="15" s="124" customFormat="true" ht="12" hidden="false" customHeight="true" outlineLevel="0" collapsed="false">
      <c r="A15" s="98" t="s">
        <v>92</v>
      </c>
      <c r="B15" s="113" t="n">
        <v>2553.24</v>
      </c>
      <c r="C15" s="127" t="n">
        <v>1365.01</v>
      </c>
      <c r="D15" s="113" t="n">
        <v>1262.34</v>
      </c>
      <c r="E15" s="127" t="n">
        <v>1129.2</v>
      </c>
      <c r="F15" s="113" t="n">
        <v>421.12</v>
      </c>
      <c r="G15" s="127" t="n">
        <v>316.68</v>
      </c>
      <c r="H15" s="113" t="n">
        <v>130.59</v>
      </c>
      <c r="I15" s="127" t="n">
        <v>148.77</v>
      </c>
      <c r="J15" s="113" t="n">
        <v>164.98</v>
      </c>
      <c r="K15" s="127" t="n">
        <v>80.69</v>
      </c>
      <c r="L15" s="125" t="n">
        <v>0.17</v>
      </c>
      <c r="M15" s="128" t="n">
        <v>0.24</v>
      </c>
      <c r="N15" s="125" t="n">
        <v>0.38</v>
      </c>
      <c r="O15" s="128" t="n">
        <v>0.26</v>
      </c>
      <c r="P15" s="125" t="n">
        <v>0.39</v>
      </c>
      <c r="Q15" s="129"/>
      <c r="R15" s="129"/>
    </row>
    <row r="16" s="1" customFormat="true" ht="14.25" hidden="false" customHeight="false" outlineLevel="0" collapsed="false">
      <c r="A16" s="111" t="s">
        <v>185</v>
      </c>
      <c r="B16" s="24" t="n">
        <v>9197.69</v>
      </c>
      <c r="C16" s="24" t="n">
        <v>3938.96</v>
      </c>
      <c r="D16" s="24" t="n">
        <v>2857.68</v>
      </c>
      <c r="E16" s="24" t="n">
        <v>2272.9</v>
      </c>
      <c r="F16" s="24" t="n">
        <v>128.16</v>
      </c>
      <c r="G16" s="24" t="n">
        <v>2216.05</v>
      </c>
      <c r="H16" s="24" t="n">
        <v>1102.21</v>
      </c>
      <c r="I16" s="24" t="n">
        <v>682.31</v>
      </c>
      <c r="J16" s="24" t="n">
        <v>394.6</v>
      </c>
      <c r="K16" s="24" t="n">
        <v>36.93</v>
      </c>
      <c r="L16" s="25" t="n">
        <v>4.15</v>
      </c>
      <c r="M16" s="25" t="n">
        <v>3.57</v>
      </c>
      <c r="N16" s="25" t="n">
        <v>4.19</v>
      </c>
      <c r="O16" s="25" t="n">
        <v>5.76</v>
      </c>
      <c r="P16" s="25" t="n">
        <v>3.47</v>
      </c>
      <c r="Q16" s="124"/>
      <c r="R16" s="124"/>
      <c r="S16" s="124"/>
      <c r="T16" s="124"/>
    </row>
    <row r="17" s="1" customFormat="true" ht="14.25" hidden="false" customHeight="false" outlineLevel="0" collapsed="false">
      <c r="A17" s="98" t="s">
        <v>91</v>
      </c>
      <c r="B17" s="130" t="n">
        <v>7.52</v>
      </c>
      <c r="C17" s="130" t="n">
        <v>9.39</v>
      </c>
      <c r="D17" s="130" t="n">
        <v>10.58</v>
      </c>
      <c r="E17" s="130" t="n">
        <v>16.95</v>
      </c>
      <c r="F17" s="130" t="n">
        <v>36.92</v>
      </c>
      <c r="G17" s="130" t="n">
        <v>4.17</v>
      </c>
      <c r="H17" s="130" t="n">
        <v>4.93</v>
      </c>
      <c r="I17" s="130" t="n">
        <v>5.69</v>
      </c>
      <c r="J17" s="130" t="n">
        <v>8.75</v>
      </c>
      <c r="K17" s="130" t="n">
        <v>26.44</v>
      </c>
      <c r="L17" s="125" t="n">
        <v>5.92</v>
      </c>
      <c r="M17" s="125" t="n">
        <v>7.74</v>
      </c>
      <c r="N17" s="125" t="n">
        <v>8.58</v>
      </c>
      <c r="O17" s="125" t="n">
        <v>13.31</v>
      </c>
      <c r="P17" s="125" t="n">
        <v>29.39</v>
      </c>
    </row>
    <row r="18" s="1" customFormat="true" ht="14.25" hidden="false" customHeight="false" outlineLevel="0" collapsed="false">
      <c r="A18" s="103" t="s">
        <v>92</v>
      </c>
      <c r="B18" s="115" t="n">
        <v>1356.48</v>
      </c>
      <c r="C18" s="131" t="n">
        <v>724.64</v>
      </c>
      <c r="D18" s="115" t="n">
        <v>592.63</v>
      </c>
      <c r="E18" s="131" t="n">
        <v>754.92</v>
      </c>
      <c r="F18" s="115" t="n">
        <v>92.74</v>
      </c>
      <c r="G18" s="131" t="n">
        <v>180.97</v>
      </c>
      <c r="H18" s="115" t="n">
        <v>106.58</v>
      </c>
      <c r="I18" s="131" t="n">
        <v>76.03</v>
      </c>
      <c r="J18" s="115" t="n">
        <v>67.64</v>
      </c>
      <c r="K18" s="131" t="n">
        <v>19.14</v>
      </c>
      <c r="L18" s="132" t="n">
        <v>0.48</v>
      </c>
      <c r="M18" s="116" t="n">
        <v>0.54</v>
      </c>
      <c r="N18" s="132" t="n">
        <v>0.7</v>
      </c>
      <c r="O18" s="116" t="n">
        <v>1.5</v>
      </c>
      <c r="P18" s="132" t="n">
        <v>2</v>
      </c>
    </row>
    <row r="19" customFormat="false" ht="12" hidden="false" customHeight="false" outlineLevel="0" collapsed="false">
      <c r="M19" s="133"/>
      <c r="N19" s="133"/>
      <c r="O19" s="133"/>
      <c r="P19" s="133"/>
    </row>
    <row r="20" customFormat="false" ht="14.25" hidden="false" customHeight="false" outlineLevel="0" collapsed="false">
      <c r="A20" s="30" t="s">
        <v>95</v>
      </c>
      <c r="B20" s="31"/>
      <c r="C20" s="31"/>
      <c r="D20" s="18"/>
      <c r="E20" s="17"/>
      <c r="F20" s="18"/>
      <c r="G20" s="17"/>
      <c r="H20" s="18"/>
      <c r="I20" s="17"/>
      <c r="J20" s="18"/>
      <c r="K20" s="17"/>
      <c r="L20" s="18"/>
      <c r="M20" s="68"/>
      <c r="O20" s="46"/>
      <c r="Q20" s="46"/>
      <c r="S20" s="46"/>
      <c r="U20" s="46"/>
    </row>
    <row r="21" customFormat="false" ht="12" hidden="false" customHeight="true" outlineLevel="0" collapsed="false">
      <c r="A21" s="33" t="s">
        <v>96</v>
      </c>
      <c r="B21" s="34"/>
      <c r="C21" s="34"/>
      <c r="D21" s="47"/>
      <c r="E21" s="47"/>
      <c r="F21" s="47"/>
      <c r="G21" s="47"/>
      <c r="H21" s="47"/>
      <c r="I21" s="47"/>
      <c r="J21" s="47"/>
      <c r="K21" s="47"/>
      <c r="L21" s="47"/>
    </row>
    <row r="22" customFormat="false" ht="12" hidden="false" customHeight="false" outlineLevel="0" collapsed="false">
      <c r="A22" s="35" t="s">
        <v>97</v>
      </c>
      <c r="B22" s="34"/>
      <c r="C22" s="34"/>
    </row>
    <row r="23" customFormat="false" ht="12" hidden="false" customHeight="false" outlineLevel="0" collapsed="false">
      <c r="A23" s="33" t="s">
        <v>98</v>
      </c>
      <c r="B23" s="36"/>
      <c r="C23" s="36"/>
    </row>
    <row r="24" customFormat="false" ht="12" hidden="false" customHeight="false" outlineLevel="0" collapsed="false">
      <c r="A24" s="37" t="s">
        <v>99</v>
      </c>
      <c r="B24" s="38"/>
      <c r="C24" s="38"/>
    </row>
    <row r="25" customFormat="false" ht="12" hidden="false" customHeight="false" outlineLevel="0" collapsed="false">
      <c r="A25" s="39" t="s">
        <v>100</v>
      </c>
      <c r="B25" s="39"/>
      <c r="C25" s="39"/>
      <c r="M25" s="134"/>
      <c r="N25" s="134"/>
      <c r="O25" s="134"/>
      <c r="P25" s="134"/>
    </row>
    <row r="26" customFormat="false" ht="16.5" hidden="false" customHeight="false" outlineLevel="0" collapsed="false">
      <c r="A26" s="40"/>
      <c r="B26" s="32"/>
      <c r="C26" s="32"/>
      <c r="D26" s="32"/>
      <c r="E26" s="32"/>
      <c r="F26" s="32"/>
      <c r="G26" s="32"/>
      <c r="H26" s="32"/>
      <c r="I26" s="32"/>
      <c r="J26" s="32"/>
      <c r="K26" s="32"/>
      <c r="L26" s="32"/>
    </row>
  </sheetData>
  <mergeCells count="7">
    <mergeCell ref="A4:H5"/>
    <mergeCell ref="A7:H8"/>
    <mergeCell ref="A11:A12"/>
    <mergeCell ref="B11:F11"/>
    <mergeCell ref="G11:K11"/>
    <mergeCell ref="L11:P11"/>
    <mergeCell ref="A25:C25"/>
  </mergeCells>
  <conditionalFormatting sqref="Q13:R13 I7:K8">
    <cfRule type="cellIs" priority="2" operator="greaterThan" aboveAverage="0" equalAverage="0" bottom="0" percent="0" rank="0" text="" dxfId="180">
      <formula>10</formula>
    </cfRule>
    <cfRule type="cellIs" priority="3" operator="greaterThan" aboveAverage="0" equalAverage="0" bottom="0" percent="0" rank="0" text="" dxfId="181">
      <formula>10</formula>
    </cfRule>
    <cfRule type="cellIs" priority="4" operator="greaterThan" aboveAverage="0" equalAverage="0" bottom="0" percent="0" rank="0" text="" dxfId="182">
      <formula>10</formula>
    </cfRule>
  </conditionalFormatting>
  <conditionalFormatting sqref="J9:K9 B9:C9">
    <cfRule type="cellIs" priority="5" operator="greaterThan" aboveAverage="0" equalAverage="0" bottom="0" percent="0" rank="0" text="" dxfId="183">
      <formula>10</formula>
    </cfRule>
    <cfRule type="cellIs" priority="6" operator="greaterThan" aboveAverage="0" equalAverage="0" bottom="0" percent="0" rank="0" text="" dxfId="184">
      <formula>10</formula>
    </cfRule>
    <cfRule type="cellIs" priority="7" operator="greaterThan" aboveAverage="0" equalAverage="0" bottom="0" percent="0" rank="0" text="" dxfId="185">
      <formula>10</formula>
    </cfRule>
  </conditionalFormatting>
  <conditionalFormatting sqref="Q14:R15">
    <cfRule type="cellIs" priority="8" operator="greaterThan" aboveAverage="0" equalAverage="0" bottom="0" percent="0" rank="0" text="" dxfId="186">
      <formula>10</formula>
    </cfRule>
    <cfRule type="cellIs" priority="9" operator="greaterThan" aboveAverage="0" equalAverage="0" bottom="0" percent="0" rank="0" text="" dxfId="187">
      <formula>10</formula>
    </cfRule>
    <cfRule type="cellIs" priority="10" operator="greaterThan" aboveAverage="0" equalAverage="0" bottom="0" percent="0" rank="0" text="" dxfId="188">
      <formula>10</formula>
    </cfRule>
  </conditionalFormatting>
  <conditionalFormatting sqref="A17:A18 B16:K18">
    <cfRule type="cellIs" priority="11" operator="greaterThan" aboveAverage="0" equalAverage="0" bottom="0" percent="0" rank="0" text="" dxfId="189">
      <formula>10</formula>
    </cfRule>
    <cfRule type="cellIs" priority="12" operator="greaterThan" aboveAverage="0" equalAverage="0" bottom="0" percent="0" rank="0" text="" dxfId="190">
      <formula>10</formula>
    </cfRule>
    <cfRule type="cellIs" priority="13" operator="greaterThan" aboveAverage="0" equalAverage="0" bottom="0" percent="0" rank="0" text="" dxfId="191">
      <formula>10</formula>
    </cfRule>
  </conditionalFormatting>
  <conditionalFormatting sqref="B13:K15">
    <cfRule type="cellIs" priority="14" operator="greaterThan" aboveAverage="0" equalAverage="0" bottom="0" percent="0" rank="0" text="" dxfId="192">
      <formula>10</formula>
    </cfRule>
    <cfRule type="cellIs" priority="15" operator="greaterThan" aboveAverage="0" equalAverage="0" bottom="0" percent="0" rank="0" text="" dxfId="193">
      <formula>10</formula>
    </cfRule>
    <cfRule type="cellIs" priority="16" operator="greaterThan" aboveAverage="0" equalAverage="0" bottom="0" percent="0" rank="0" text="" dxfId="194">
      <formula>10</formula>
    </cfRule>
  </conditionalFormatting>
  <conditionalFormatting sqref="B12:C12">
    <cfRule type="cellIs" priority="17" operator="greaterThan" aboveAverage="0" equalAverage="0" bottom="0" percent="0" rank="0" text="" dxfId="195">
      <formula>10</formula>
    </cfRule>
    <cfRule type="cellIs" priority="18" operator="greaterThan" aboveAverage="0" equalAverage="0" bottom="0" percent="0" rank="0" text="" dxfId="196">
      <formula>10</formula>
    </cfRule>
    <cfRule type="cellIs" priority="19" operator="greaterThan" aboveAverage="0" equalAverage="0" bottom="0" percent="0" rank="0" text="" dxfId="197">
      <formula>10</formula>
    </cfRule>
  </conditionalFormatting>
  <conditionalFormatting sqref="E12:F12">
    <cfRule type="cellIs" priority="20" operator="greaterThan" aboveAverage="0" equalAverage="0" bottom="0" percent="0" rank="0" text="" dxfId="198">
      <formula>10</formula>
    </cfRule>
    <cfRule type="cellIs" priority="21" operator="greaterThan" aboveAverage="0" equalAverage="0" bottom="0" percent="0" rank="0" text="" dxfId="199">
      <formula>10</formula>
    </cfRule>
    <cfRule type="cellIs" priority="22" operator="greaterThan" aboveAverage="0" equalAverage="0" bottom="0" percent="0" rank="0" text="" dxfId="200">
      <formula>10</formula>
    </cfRule>
  </conditionalFormatting>
  <conditionalFormatting sqref="L12:M12">
    <cfRule type="cellIs" priority="23" operator="greaterThan" aboveAverage="0" equalAverage="0" bottom="0" percent="0" rank="0" text="" dxfId="201">
      <formula>10</formula>
    </cfRule>
    <cfRule type="cellIs" priority="24" operator="greaterThan" aboveAverage="0" equalAverage="0" bottom="0" percent="0" rank="0" text="" dxfId="202">
      <formula>10</formula>
    </cfRule>
    <cfRule type="cellIs" priority="25" operator="greaterThan" aboveAverage="0" equalAverage="0" bottom="0" percent="0" rank="0" text="" dxfId="203">
      <formula>10</formula>
    </cfRule>
  </conditionalFormatting>
  <conditionalFormatting sqref="O12:P12">
    <cfRule type="cellIs" priority="26" operator="greaterThan" aboveAverage="0" equalAverage="0" bottom="0" percent="0" rank="0" text="" dxfId="204">
      <formula>10</formula>
    </cfRule>
    <cfRule type="cellIs" priority="27" operator="greaterThan" aboveAverage="0" equalAverage="0" bottom="0" percent="0" rank="0" text="" dxfId="205">
      <formula>10</formula>
    </cfRule>
    <cfRule type="cellIs" priority="28" operator="greaterThan" aboveAverage="0" equalAverage="0" bottom="0" percent="0" rank="0" text="" dxfId="206">
      <formula>10</formula>
    </cfRule>
  </conditionalFormatting>
  <conditionalFormatting sqref="B11">
    <cfRule type="cellIs" priority="29" operator="greaterThan" aboveAverage="0" equalAverage="0" bottom="0" percent="0" rank="0" text="" dxfId="207">
      <formula>10</formula>
    </cfRule>
    <cfRule type="cellIs" priority="30" operator="greaterThan" aboveAverage="0" equalAverage="0" bottom="0" percent="0" rank="0" text="" dxfId="208">
      <formula>10</formula>
    </cfRule>
    <cfRule type="cellIs" priority="31" operator="greaterThan" aboveAverage="0" equalAverage="0" bottom="0" percent="0" rank="0" text="" dxfId="209">
      <formula>10</formula>
    </cfRule>
  </conditionalFormatting>
  <conditionalFormatting sqref="L11">
    <cfRule type="cellIs" priority="32" operator="greaterThan" aboveAverage="0" equalAverage="0" bottom="0" percent="0" rank="0" text="" dxfId="210">
      <formula>10</formula>
    </cfRule>
    <cfRule type="cellIs" priority="33" operator="greaterThan" aboveAverage="0" equalAverage="0" bottom="0" percent="0" rank="0" text="" dxfId="211">
      <formula>10</formula>
    </cfRule>
    <cfRule type="cellIs" priority="34" operator="greaterThan" aboveAverage="0" equalAverage="0" bottom="0" percent="0" rank="0" text="" dxfId="212">
      <formula>10</formula>
    </cfRule>
  </conditionalFormatting>
  <conditionalFormatting sqref="G12:H12">
    <cfRule type="cellIs" priority="35" operator="greaterThan" aboveAverage="0" equalAverage="0" bottom="0" percent="0" rank="0" text="" dxfId="213">
      <formula>10</formula>
    </cfRule>
    <cfRule type="cellIs" priority="36" operator="greaterThan" aboveAverage="0" equalAverage="0" bottom="0" percent="0" rank="0" text="" dxfId="214">
      <formula>10</formula>
    </cfRule>
    <cfRule type="cellIs" priority="37" operator="greaterThan" aboveAverage="0" equalAverage="0" bottom="0" percent="0" rank="0" text="" dxfId="215">
      <formula>10</formula>
    </cfRule>
  </conditionalFormatting>
  <conditionalFormatting sqref="J12:K12">
    <cfRule type="cellIs" priority="38" operator="greaterThan" aboveAverage="0" equalAverage="0" bottom="0" percent="0" rank="0" text="" dxfId="216">
      <formula>10</formula>
    </cfRule>
    <cfRule type="cellIs" priority="39" operator="greaterThan" aboveAverage="0" equalAverage="0" bottom="0" percent="0" rank="0" text="" dxfId="217">
      <formula>10</formula>
    </cfRule>
    <cfRule type="cellIs" priority="40" operator="greaterThan" aboveAverage="0" equalAverage="0" bottom="0" percent="0" rank="0" text="" dxfId="218">
      <formula>10</formula>
    </cfRule>
  </conditionalFormatting>
  <conditionalFormatting sqref="L16:P18">
    <cfRule type="cellIs" priority="41" operator="greaterThan" aboveAverage="0" equalAverage="0" bottom="0" percent="0" rank="0" text="" dxfId="219">
      <formula>10</formula>
    </cfRule>
    <cfRule type="cellIs" priority="42" operator="greaterThan" aboveAverage="0" equalAverage="0" bottom="0" percent="0" rank="0" text="" dxfId="220">
      <formula>10</formula>
    </cfRule>
    <cfRule type="cellIs" priority="43" operator="greaterThan" aboveAverage="0" equalAverage="0" bottom="0" percent="0" rank="0" text="" dxfId="221">
      <formula>10</formula>
    </cfRule>
  </conditionalFormatting>
  <conditionalFormatting sqref="L13:P15">
    <cfRule type="cellIs" priority="44" operator="greaterThan" aboveAverage="0" equalAverage="0" bottom="0" percent="0" rank="0" text="" dxfId="222">
      <formula>10</formula>
    </cfRule>
    <cfRule type="cellIs" priority="45" operator="greaterThan" aboveAverage="0" equalAverage="0" bottom="0" percent="0" rank="0" text="" dxfId="223">
      <formula>10</formula>
    </cfRule>
    <cfRule type="cellIs" priority="46" operator="greaterThan" aboveAverage="0" equalAverage="0" bottom="0" percent="0" rank="0" text="" dxfId="224">
      <formula>10</formula>
    </cfRule>
  </conditionalFormatting>
  <conditionalFormatting sqref="D23:IV23">
    <cfRule type="cellIs" priority="47" operator="greaterThan" aboveAverage="0" equalAverage="0" bottom="0" percent="0" rank="0" text="" dxfId="225">
      <formula>10</formula>
    </cfRule>
    <cfRule type="cellIs" priority="48" operator="greaterThan" aboveAverage="0" equalAverage="0" bottom="0" percent="0" rank="0" text="" dxfId="226">
      <formula>10</formula>
    </cfRule>
    <cfRule type="cellIs" priority="49" operator="greaterThan" aboveAverage="0" equalAverage="0" bottom="0" percent="0" rank="0" text="" dxfId="227">
      <formula>10</formula>
    </cfRule>
  </conditionalFormatting>
  <conditionalFormatting sqref="D24:IV24">
    <cfRule type="cellIs" priority="50" operator="greaterThan" aboveAverage="0" equalAverage="0" bottom="0" percent="0" rank="0" text="" dxfId="228">
      <formula>10</formula>
    </cfRule>
    <cfRule type="cellIs" priority="51" operator="greaterThan" aboveAverage="0" equalAverage="0" bottom="0" percent="0" rank="0" text="" dxfId="229">
      <formula>10</formula>
    </cfRule>
    <cfRule type="cellIs" priority="52" operator="greaterThan" aboveAverage="0" equalAverage="0" bottom="0" percent="0" rank="0" text="" dxfId="23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1" min="5" style="8" width="11.7"/>
    <col collapsed="false" customWidth="true" hidden="false" outlineLevel="0" max="12" min="12" style="8" width="7.99"/>
    <col collapsed="false" customWidth="true" hidden="false" outlineLevel="0" max="13" min="13" style="8" width="11.28"/>
    <col collapsed="false" customWidth="true" hidden="false" outlineLevel="0" max="14" min="14" style="8" width="7.99"/>
    <col collapsed="false" customWidth="true" hidden="false" outlineLevel="0" max="15" min="15" style="8" width="19.14"/>
    <col collapsed="false" customWidth="true" hidden="false" outlineLevel="0" max="16" min="16" style="8" width="17.14"/>
    <col collapsed="false" customWidth="false" hidden="false" outlineLevel="0" max="257" min="1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 customFormat="true" ht="16.5" hidden="false" customHeight="true" outlineLevel="0" collapsed="false">
      <c r="A7" s="135" t="s">
        <v>187</v>
      </c>
      <c r="B7" s="135"/>
      <c r="C7" s="135"/>
      <c r="D7" s="135"/>
      <c r="E7" s="135"/>
      <c r="F7" s="135"/>
      <c r="G7" s="135"/>
      <c r="H7" s="135"/>
      <c r="I7" s="108"/>
      <c r="J7" s="108"/>
      <c r="K7" s="108"/>
      <c r="L7" s="108"/>
      <c r="M7" s="108"/>
      <c r="N7" s="108"/>
      <c r="O7" s="108"/>
      <c r="P7" s="108"/>
    </row>
    <row r="8" s="1" customFormat="true" ht="14.25" hidden="false" customHeight="false" outlineLevel="0" collapsed="false">
      <c r="A8" s="135"/>
      <c r="B8" s="135"/>
      <c r="C8" s="135"/>
      <c r="D8" s="135"/>
      <c r="E8" s="135"/>
      <c r="F8" s="135"/>
      <c r="G8" s="135"/>
      <c r="H8" s="135"/>
      <c r="I8" s="136"/>
      <c r="J8" s="136"/>
      <c r="K8" s="136"/>
      <c r="L8" s="136"/>
      <c r="M8" s="136"/>
      <c r="N8" s="136"/>
      <c r="O8" s="136"/>
      <c r="P8" s="136"/>
    </row>
    <row r="9" s="1" customFormat="true" ht="15.75" hidden="false" customHeight="true" outlineLevel="0" collapsed="false">
      <c r="A9" s="94" t="n">
        <v>2014</v>
      </c>
      <c r="B9" s="94"/>
      <c r="C9" s="137"/>
      <c r="D9" s="137"/>
      <c r="E9" s="137"/>
      <c r="F9" s="137"/>
      <c r="G9" s="137"/>
      <c r="H9" s="137"/>
      <c r="I9" s="138"/>
      <c r="J9" s="138"/>
      <c r="K9" s="138"/>
      <c r="L9" s="138"/>
      <c r="M9" s="138"/>
      <c r="N9" s="138"/>
      <c r="O9" s="138"/>
      <c r="P9" s="138"/>
    </row>
    <row r="11" s="1" customFormat="true" ht="14.25" hidden="false" customHeight="true" outlineLevel="0" collapsed="false">
      <c r="A11" s="14" t="s">
        <v>188</v>
      </c>
      <c r="B11" s="14" t="s">
        <v>85</v>
      </c>
      <c r="C11" s="14"/>
      <c r="D11" s="14" t="s">
        <v>102</v>
      </c>
      <c r="E11" s="14"/>
      <c r="F11" s="14" t="s">
        <v>103</v>
      </c>
      <c r="G11" s="14"/>
      <c r="H11" s="14" t="s">
        <v>104</v>
      </c>
      <c r="I11" s="14"/>
      <c r="J11" s="14" t="s">
        <v>127</v>
      </c>
      <c r="K11" s="14"/>
      <c r="O11" s="122"/>
      <c r="P11" s="122"/>
    </row>
    <row r="12" s="1" customFormat="true" ht="14.25" hidden="false" customHeight="false" outlineLevel="0" collapsed="false">
      <c r="A12" s="14"/>
      <c r="B12" s="43" t="s">
        <v>88</v>
      </c>
      <c r="C12" s="139" t="s">
        <v>89</v>
      </c>
      <c r="D12" s="43" t="s">
        <v>88</v>
      </c>
      <c r="E12" s="139" t="s">
        <v>89</v>
      </c>
      <c r="F12" s="43" t="s">
        <v>88</v>
      </c>
      <c r="G12" s="139" t="s">
        <v>89</v>
      </c>
      <c r="H12" s="43" t="s">
        <v>88</v>
      </c>
      <c r="I12" s="139" t="s">
        <v>89</v>
      </c>
      <c r="J12" s="43" t="s">
        <v>88</v>
      </c>
      <c r="K12" s="139" t="s">
        <v>89</v>
      </c>
      <c r="O12" s="123"/>
      <c r="P12" s="123"/>
    </row>
    <row r="13" s="1" customFormat="true" ht="36" hidden="false" customHeight="false" outlineLevel="0" collapsed="false">
      <c r="A13" s="83" t="s">
        <v>189</v>
      </c>
      <c r="B13" s="17" t="n">
        <v>5743.7</v>
      </c>
      <c r="C13" s="25" t="n">
        <v>100</v>
      </c>
      <c r="D13" s="17" t="n">
        <v>3873.3</v>
      </c>
      <c r="E13" s="25" t="n">
        <v>67.4</v>
      </c>
      <c r="F13" s="17" t="n">
        <v>1131.7</v>
      </c>
      <c r="G13" s="18" t="n">
        <v>19.7</v>
      </c>
      <c r="H13" s="17" t="n">
        <v>680.5</v>
      </c>
      <c r="I13" s="18" t="n">
        <v>11.8</v>
      </c>
      <c r="J13" s="17" t="n">
        <v>58.4</v>
      </c>
      <c r="K13" s="18" t="n">
        <v>1</v>
      </c>
      <c r="O13" s="140"/>
      <c r="P13" s="124"/>
    </row>
    <row r="14" s="1" customFormat="true" ht="14.25" hidden="false" customHeight="false" outlineLevel="0" collapsed="false">
      <c r="A14" s="98" t="s">
        <v>91</v>
      </c>
      <c r="B14" s="114" t="n">
        <v>1.8</v>
      </c>
      <c r="C14" s="50" t="n">
        <v>0</v>
      </c>
      <c r="D14" s="114" t="n">
        <v>1.8</v>
      </c>
      <c r="E14" s="50" t="n">
        <v>1.2</v>
      </c>
      <c r="F14" s="114" t="n">
        <v>4</v>
      </c>
      <c r="G14" s="22" t="n">
        <v>3.3</v>
      </c>
      <c r="H14" s="114" t="n">
        <v>5.7</v>
      </c>
      <c r="I14" s="22" t="n">
        <v>4.9</v>
      </c>
      <c r="J14" s="114" t="n">
        <v>16.4</v>
      </c>
      <c r="K14" s="22" t="n">
        <v>16.4</v>
      </c>
      <c r="O14" s="140"/>
      <c r="P14" s="124"/>
    </row>
    <row r="15" s="1" customFormat="true" ht="14.25" hidden="false" customHeight="false" outlineLevel="0" collapsed="false">
      <c r="A15" s="103" t="s">
        <v>92</v>
      </c>
      <c r="B15" s="131" t="n">
        <v>198.1</v>
      </c>
      <c r="C15" s="115" t="n">
        <v>0</v>
      </c>
      <c r="D15" s="131" t="n">
        <v>136.7</v>
      </c>
      <c r="E15" s="115" t="n">
        <v>1.6</v>
      </c>
      <c r="F15" s="131" t="n">
        <v>88.7</v>
      </c>
      <c r="G15" s="116" t="n">
        <v>1.3</v>
      </c>
      <c r="H15" s="131" t="n">
        <v>75.4</v>
      </c>
      <c r="I15" s="116" t="n">
        <v>1.1</v>
      </c>
      <c r="J15" s="131" t="n">
        <v>18.7</v>
      </c>
      <c r="K15" s="116" t="n">
        <v>0.3</v>
      </c>
      <c r="O15" s="140"/>
      <c r="P15" s="124"/>
    </row>
    <row r="17" customFormat="false" ht="14.25" hidden="false" customHeight="false" outlineLevel="0" collapsed="false">
      <c r="A17" s="30" t="s">
        <v>95</v>
      </c>
      <c r="B17" s="31"/>
      <c r="C17" s="31"/>
      <c r="D17" s="18"/>
      <c r="E17" s="17"/>
      <c r="F17" s="18"/>
      <c r="G17" s="17"/>
      <c r="H17" s="18"/>
      <c r="I17" s="17"/>
      <c r="J17" s="18"/>
      <c r="K17" s="17"/>
      <c r="M17" s="46"/>
      <c r="O17" s="46"/>
      <c r="Q17" s="46"/>
    </row>
    <row r="18" customFormat="false" ht="12" hidden="false" customHeight="true" outlineLevel="0" collapsed="false">
      <c r="A18" s="33" t="s">
        <v>96</v>
      </c>
      <c r="B18" s="34"/>
      <c r="C18" s="34"/>
      <c r="D18" s="47"/>
      <c r="E18" s="47"/>
      <c r="F18" s="47"/>
      <c r="G18" s="47"/>
      <c r="H18" s="47"/>
      <c r="I18" s="47"/>
      <c r="J18" s="47"/>
      <c r="K18" s="47"/>
    </row>
    <row r="19" customFormat="false" ht="12" hidden="false" customHeight="false" outlineLevel="0" collapsed="false">
      <c r="A19" s="35" t="s">
        <v>97</v>
      </c>
      <c r="B19" s="34"/>
      <c r="C19" s="34"/>
    </row>
    <row r="20" customFormat="false" ht="12" hidden="false" customHeight="false" outlineLevel="0" collapsed="false">
      <c r="A20" s="33" t="s">
        <v>98</v>
      </c>
      <c r="B20" s="36"/>
      <c r="C20" s="36"/>
    </row>
    <row r="21" customFormat="false" ht="12" hidden="false" customHeight="false" outlineLevel="0" collapsed="false">
      <c r="A21" s="37" t="s">
        <v>99</v>
      </c>
      <c r="B21" s="38"/>
      <c r="C21" s="38"/>
    </row>
    <row r="22" customFormat="false" ht="12" hidden="false" customHeight="false" outlineLevel="0" collapsed="false">
      <c r="A22" s="39" t="s">
        <v>100</v>
      </c>
      <c r="B22" s="39"/>
      <c r="C22" s="39"/>
    </row>
    <row r="23" customFormat="false" ht="16.5" hidden="false" customHeight="false" outlineLevel="0" collapsed="false">
      <c r="A23" s="40"/>
      <c r="B23" s="32"/>
      <c r="C23" s="32"/>
      <c r="D23" s="32"/>
      <c r="E23" s="32"/>
      <c r="F23" s="32"/>
      <c r="G23" s="32"/>
      <c r="H23" s="32"/>
      <c r="I23" s="32"/>
      <c r="J23" s="32"/>
      <c r="K23" s="32"/>
    </row>
  </sheetData>
  <mergeCells count="9">
    <mergeCell ref="A4:H5"/>
    <mergeCell ref="A7:H8"/>
    <mergeCell ref="A11:A12"/>
    <mergeCell ref="B11:C11"/>
    <mergeCell ref="D11:E11"/>
    <mergeCell ref="F11:G11"/>
    <mergeCell ref="H11:I11"/>
    <mergeCell ref="J11:K11"/>
    <mergeCell ref="A22:C22"/>
  </mergeCells>
  <conditionalFormatting sqref="O13:O15 A14:A15 B13:F15 G14:K15 B9:K9 I7:K8 D20:IV21">
    <cfRule type="cellIs" priority="2" operator="greaterThan" aboveAverage="0" equalAverage="0" bottom="0" percent="0" rank="0" text="" dxfId="231">
      <formula>10</formula>
    </cfRule>
    <cfRule type="cellIs" priority="3" operator="greaterThan" aboveAverage="0" equalAverage="0" bottom="0" percent="0" rank="0" text="" dxfId="232">
      <formula>10</formula>
    </cfRule>
    <cfRule type="cellIs" priority="4" operator="greaterThan" aboveAverage="0" equalAverage="0" bottom="0" percent="0" rank="0" text="" dxfId="233">
      <formula>10</formula>
    </cfRule>
  </conditionalFormatting>
  <conditionalFormatting sqref="B11">
    <cfRule type="cellIs" priority="5" operator="greaterThan" aboveAverage="0" equalAverage="0" bottom="0" percent="0" rank="0" text="" dxfId="234">
      <formula>10</formula>
    </cfRule>
    <cfRule type="cellIs" priority="6" operator="greaterThan" aboveAverage="0" equalAverage="0" bottom="0" percent="0" rank="0" text="" dxfId="235">
      <formula>10</formula>
    </cfRule>
    <cfRule type="cellIs" priority="7" operator="greaterThan" aboveAverage="0" equalAverage="0" bottom="0" percent="0" rank="0" text="" dxfId="236">
      <formula>10</formula>
    </cfRule>
  </conditionalFormatting>
  <conditionalFormatting sqref="D11">
    <cfRule type="cellIs" priority="8" operator="greaterThan" aboveAverage="0" equalAverage="0" bottom="0" percent="0" rank="0" text="" dxfId="237">
      <formula>10</formula>
    </cfRule>
    <cfRule type="cellIs" priority="9" operator="greaterThan" aboveAverage="0" equalAverage="0" bottom="0" percent="0" rank="0" text="" dxfId="238">
      <formula>10</formula>
    </cfRule>
    <cfRule type="cellIs" priority="10" operator="greaterThan" aboveAverage="0" equalAverage="0" bottom="0" percent="0" rank="0" text="" dxfId="239">
      <formula>10</formula>
    </cfRule>
  </conditionalFormatting>
  <conditionalFormatting sqref="F11">
    <cfRule type="cellIs" priority="11" operator="greaterThan" aboveAverage="0" equalAverage="0" bottom="0" percent="0" rank="0" text="" dxfId="240">
      <formula>10</formula>
    </cfRule>
    <cfRule type="cellIs" priority="12" operator="greaterThan" aboveAverage="0" equalAverage="0" bottom="0" percent="0" rank="0" text="" dxfId="241">
      <formula>10</formula>
    </cfRule>
    <cfRule type="cellIs" priority="13" operator="greaterThan" aboveAverage="0" equalAverage="0" bottom="0" percent="0" rank="0" text="" dxfId="242">
      <formula>10</formula>
    </cfRule>
  </conditionalFormatting>
  <conditionalFormatting sqref="H11">
    <cfRule type="cellIs" priority="14" operator="greaterThan" aboveAverage="0" equalAverage="0" bottom="0" percent="0" rank="0" text="" dxfId="243">
      <formula>10</formula>
    </cfRule>
    <cfRule type="cellIs" priority="15" operator="greaterThan" aboveAverage="0" equalAverage="0" bottom="0" percent="0" rank="0" text="" dxfId="244">
      <formula>10</formula>
    </cfRule>
    <cfRule type="cellIs" priority="16" operator="greaterThan" aboveAverage="0" equalAverage="0" bottom="0" percent="0" rank="0" text="" dxfId="245">
      <formula>10</formula>
    </cfRule>
  </conditionalFormatting>
  <conditionalFormatting sqref="J11">
    <cfRule type="cellIs" priority="17" operator="greaterThan" aboveAverage="0" equalAverage="0" bottom="0" percent="0" rank="0" text="" dxfId="246">
      <formula>10</formula>
    </cfRule>
    <cfRule type="cellIs" priority="18" operator="greaterThan" aboveAverage="0" equalAverage="0" bottom="0" percent="0" rank="0" text="" dxfId="247">
      <formula>10</formula>
    </cfRule>
    <cfRule type="cellIs" priority="19" operator="greaterThan" aboveAverage="0" equalAverage="0" bottom="0" percent="0" rank="0" text="" dxfId="248">
      <formula>10</formula>
    </cfRule>
  </conditionalFormatting>
  <conditionalFormatting sqref="G13:K13">
    <cfRule type="cellIs" priority="20" operator="greaterThan" aboveAverage="0" equalAverage="0" bottom="0" percent="0" rank="0" text="" dxfId="249">
      <formula>10</formula>
    </cfRule>
    <cfRule type="cellIs" priority="21" operator="greaterThan" aboveAverage="0" equalAverage="0" bottom="0" percent="0" rank="0" text="" dxfId="250">
      <formula>10</formula>
    </cfRule>
    <cfRule type="cellIs" priority="22" operator="greaterThan" aboveAverage="0" equalAverage="0" bottom="0" percent="0" rank="0" text="" dxfId="25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9" min="5" style="8" width="11.7"/>
    <col collapsed="false" customWidth="true" hidden="false" outlineLevel="0" max="10" min="10" style="8" width="7.99"/>
    <col collapsed="false" customWidth="true" hidden="false" outlineLevel="0" max="11" min="11" style="8" width="11.28"/>
    <col collapsed="false" customWidth="true" hidden="false" outlineLevel="0" max="12" min="12" style="8" width="7.99"/>
    <col collapsed="false" customWidth="true" hidden="false" outlineLevel="0" max="13" min="13" style="8" width="19.14"/>
    <col collapsed="false" customWidth="true" hidden="false" outlineLevel="0" max="14" min="14" style="8" width="17.14"/>
    <col collapsed="false" customWidth="false" hidden="false" outlineLevel="0" max="257" min="15"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c r="E4" s="9"/>
      <c r="F4" s="9"/>
    </row>
    <row r="5" customFormat="false" ht="12" hidden="false" customHeight="true" outlineLevel="0" collapsed="false">
      <c r="A5" s="9"/>
      <c r="B5" s="9"/>
      <c r="C5" s="9"/>
      <c r="D5" s="9"/>
      <c r="E5" s="9"/>
      <c r="F5" s="9"/>
    </row>
    <row r="6" customFormat="false" ht="16.5" hidden="false" customHeight="false" outlineLevel="0" collapsed="false">
      <c r="A6" s="10"/>
    </row>
    <row r="7" customFormat="false" ht="14.25" hidden="false" customHeight="true" outlineLevel="0" collapsed="false">
      <c r="A7" s="135" t="s">
        <v>190</v>
      </c>
      <c r="B7" s="135"/>
      <c r="C7" s="135"/>
      <c r="D7" s="135"/>
      <c r="E7" s="135"/>
      <c r="F7" s="135"/>
    </row>
    <row r="8" customFormat="false" ht="15.75" hidden="false" customHeight="true" outlineLevel="0" collapsed="false">
      <c r="A8" s="135"/>
      <c r="B8" s="135"/>
      <c r="C8" s="135"/>
      <c r="D8" s="135"/>
      <c r="E8" s="135"/>
      <c r="F8" s="135"/>
    </row>
    <row r="9" customFormat="false" ht="14.25" hidden="false" customHeight="false" outlineLevel="0" collapsed="false">
      <c r="A9" s="94" t="n">
        <v>2014</v>
      </c>
      <c r="B9" s="48"/>
      <c r="C9" s="48"/>
      <c r="D9" s="48"/>
      <c r="E9" s="48"/>
      <c r="F9" s="48"/>
    </row>
    <row r="11" customFormat="false" ht="38.25" hidden="false" customHeight="true" outlineLevel="0" collapsed="false">
      <c r="A11" s="14" t="s">
        <v>188</v>
      </c>
      <c r="B11" s="14" t="s">
        <v>85</v>
      </c>
      <c r="C11" s="107" t="s">
        <v>102</v>
      </c>
      <c r="D11" s="107" t="s">
        <v>103</v>
      </c>
      <c r="E11" s="107" t="s">
        <v>104</v>
      </c>
      <c r="F11" s="107" t="s">
        <v>127</v>
      </c>
    </row>
    <row r="12" customFormat="false" ht="36" hidden="false" customHeight="false" outlineLevel="0" collapsed="false">
      <c r="A12" s="83" t="s">
        <v>189</v>
      </c>
      <c r="B12" s="17" t="n">
        <v>5743.74</v>
      </c>
      <c r="C12" s="24" t="n">
        <v>3873.27</v>
      </c>
      <c r="D12" s="17" t="n">
        <v>1131.65</v>
      </c>
      <c r="E12" s="24" t="n">
        <v>680.5</v>
      </c>
      <c r="F12" s="17" t="n">
        <v>58.35</v>
      </c>
    </row>
    <row r="13" customFormat="false" ht="12" hidden="false" customHeight="false" outlineLevel="0" collapsed="false">
      <c r="A13" s="98" t="s">
        <v>91</v>
      </c>
      <c r="B13" s="50" t="n">
        <v>1.76</v>
      </c>
      <c r="C13" s="114" t="n">
        <v>1.94</v>
      </c>
      <c r="D13" s="50" t="n">
        <v>3.95</v>
      </c>
      <c r="E13" s="114" t="n">
        <v>6.04</v>
      </c>
      <c r="F13" s="50" t="n">
        <v>17.23</v>
      </c>
    </row>
    <row r="14" customFormat="false" ht="12" hidden="false" customHeight="false" outlineLevel="0" collapsed="false">
      <c r="A14" s="98" t="s">
        <v>92</v>
      </c>
      <c r="B14" s="113" t="n">
        <v>198.12</v>
      </c>
      <c r="C14" s="127" t="n">
        <v>147.32</v>
      </c>
      <c r="D14" s="113" t="n">
        <v>87.69</v>
      </c>
      <c r="E14" s="127" t="n">
        <v>80.5</v>
      </c>
      <c r="F14" s="113" t="n">
        <v>19.71</v>
      </c>
    </row>
    <row r="15" customFormat="false" ht="24" hidden="false" customHeight="false" outlineLevel="0" collapsed="false">
      <c r="A15" s="66" t="s">
        <v>191</v>
      </c>
      <c r="B15" s="24" t="n">
        <v>22444.4</v>
      </c>
      <c r="C15" s="24" t="n">
        <v>13595.34</v>
      </c>
      <c r="D15" s="24" t="n">
        <v>5135.67</v>
      </c>
      <c r="E15" s="24" t="n">
        <v>3411.63</v>
      </c>
      <c r="F15" s="24" t="n">
        <v>301.76</v>
      </c>
    </row>
    <row r="16" customFormat="false" ht="12" hidden="false" customHeight="false" outlineLevel="0" collapsed="false">
      <c r="A16" s="98" t="s">
        <v>91</v>
      </c>
      <c r="B16" s="50" t="n">
        <v>4.57</v>
      </c>
      <c r="C16" s="114" t="n">
        <v>5.32</v>
      </c>
      <c r="D16" s="50" t="n">
        <v>8.91</v>
      </c>
      <c r="E16" s="114" t="n">
        <v>13.47</v>
      </c>
      <c r="F16" s="50" t="n">
        <v>52.71</v>
      </c>
    </row>
    <row r="17" customFormat="false" ht="12" hidden="false" customHeight="false" outlineLevel="0" collapsed="false">
      <c r="A17" s="98" t="s">
        <v>92</v>
      </c>
      <c r="B17" s="113" t="n">
        <v>2011.21</v>
      </c>
      <c r="C17" s="127" t="n">
        <v>1416.5</v>
      </c>
      <c r="D17" s="113" t="n">
        <v>897</v>
      </c>
      <c r="E17" s="127" t="n">
        <v>900.99</v>
      </c>
      <c r="F17" s="113" t="n">
        <v>311.72</v>
      </c>
    </row>
    <row r="18" customFormat="false" ht="24" hidden="false" customHeight="false" outlineLevel="0" collapsed="false">
      <c r="A18" s="66" t="s">
        <v>192</v>
      </c>
      <c r="B18" s="25" t="n">
        <v>3.91</v>
      </c>
      <c r="C18" s="25" t="n">
        <v>3.51</v>
      </c>
      <c r="D18" s="25" t="n">
        <v>4.54</v>
      </c>
      <c r="E18" s="25" t="n">
        <v>5.01</v>
      </c>
      <c r="F18" s="25" t="n">
        <v>5.17</v>
      </c>
    </row>
    <row r="19" customFormat="false" ht="12" hidden="false" customHeight="false" outlineLevel="0" collapsed="false">
      <c r="A19" s="98" t="s">
        <v>91</v>
      </c>
      <c r="B19" s="50" t="n">
        <v>3.74</v>
      </c>
      <c r="C19" s="114" t="n">
        <v>4.68</v>
      </c>
      <c r="D19" s="50" t="n">
        <v>7.65</v>
      </c>
      <c r="E19" s="114" t="n">
        <v>10.16</v>
      </c>
      <c r="F19" s="50" t="n">
        <v>43.32</v>
      </c>
    </row>
    <row r="20" customFormat="false" ht="12" hidden="false" customHeight="false" outlineLevel="0" collapsed="false">
      <c r="A20" s="103" t="s">
        <v>92</v>
      </c>
      <c r="B20" s="115" t="n">
        <v>0.29</v>
      </c>
      <c r="C20" s="131" t="n">
        <v>0.32</v>
      </c>
      <c r="D20" s="115" t="n">
        <v>0.68</v>
      </c>
      <c r="E20" s="131" t="n">
        <v>1</v>
      </c>
      <c r="F20" s="115" t="n">
        <v>4.39</v>
      </c>
    </row>
    <row r="22" customFormat="false" ht="12" hidden="false" customHeight="false" outlineLevel="0" collapsed="false">
      <c r="A22" s="30" t="s">
        <v>95</v>
      </c>
      <c r="B22" s="31"/>
      <c r="C22" s="31"/>
      <c r="D22" s="32"/>
      <c r="E22" s="32"/>
      <c r="F22" s="32"/>
    </row>
    <row r="23" customFormat="false" ht="12" hidden="false" customHeight="false" outlineLevel="0" collapsed="false">
      <c r="A23" s="33" t="s">
        <v>96</v>
      </c>
      <c r="B23" s="34"/>
      <c r="C23" s="34"/>
    </row>
    <row r="24" customFormat="false" ht="12" hidden="false" customHeight="false" outlineLevel="0" collapsed="false">
      <c r="A24" s="35" t="s">
        <v>97</v>
      </c>
      <c r="B24" s="34"/>
      <c r="C24" s="34"/>
    </row>
    <row r="25" customFormat="false" ht="12" hidden="false" customHeight="false" outlineLevel="0" collapsed="false">
      <c r="A25" s="33" t="s">
        <v>98</v>
      </c>
      <c r="B25" s="36"/>
      <c r="C25" s="36"/>
    </row>
    <row r="26" customFormat="false" ht="12" hidden="false" customHeight="true" outlineLevel="0" collapsed="false">
      <c r="A26" s="88" t="s">
        <v>99</v>
      </c>
      <c r="B26" s="88"/>
      <c r="C26" s="88"/>
      <c r="D26" s="88"/>
      <c r="E26" s="88"/>
      <c r="F26" s="88"/>
    </row>
    <row r="27" customFormat="false" ht="12" hidden="false" customHeight="false" outlineLevel="0" collapsed="false">
      <c r="A27" s="88"/>
      <c r="B27" s="88"/>
      <c r="C27" s="88"/>
      <c r="D27" s="88"/>
      <c r="E27" s="88"/>
      <c r="F27" s="88"/>
    </row>
    <row r="28" customFormat="false" ht="12" hidden="false" customHeight="false" outlineLevel="0" collapsed="false">
      <c r="A28" s="39" t="s">
        <v>100</v>
      </c>
      <c r="B28" s="39"/>
      <c r="C28" s="39"/>
    </row>
    <row r="29" customFormat="false" ht="16.5" hidden="false" customHeight="false" outlineLevel="0" collapsed="false">
      <c r="A29" s="40"/>
      <c r="B29" s="32"/>
      <c r="C29" s="32"/>
      <c r="D29" s="32"/>
      <c r="E29" s="32"/>
      <c r="F29" s="32"/>
    </row>
  </sheetData>
  <mergeCells count="4">
    <mergeCell ref="A4:F5"/>
    <mergeCell ref="A7:F8"/>
    <mergeCell ref="A26:F27"/>
    <mergeCell ref="A28:C28"/>
  </mergeCells>
  <conditionalFormatting sqref="B11:E11 B9:F9 B15:F20 D25:IV25 G26:IV27">
    <cfRule type="cellIs" priority="2" operator="greaterThan" aboveAverage="0" equalAverage="0" bottom="0" percent="0" rank="0" text="" dxfId="252">
      <formula>10</formula>
    </cfRule>
    <cfRule type="cellIs" priority="3" operator="greaterThan" aboveAverage="0" equalAverage="0" bottom="0" percent="0" rank="0" text="" dxfId="253">
      <formula>10</formula>
    </cfRule>
    <cfRule type="cellIs" priority="4" operator="greaterThan" aboveAverage="0" equalAverage="0" bottom="0" percent="0" rank="0" text="" dxfId="254">
      <formula>10</formula>
    </cfRule>
  </conditionalFormatting>
  <conditionalFormatting sqref="F15:F20">
    <cfRule type="cellIs" priority="5" operator="greaterThan" aboveAverage="0" equalAverage="0" bottom="0" percent="0" rank="0" text="" dxfId="255">
      <formula>10</formula>
    </cfRule>
    <cfRule type="cellIs" priority="6" operator="greaterThan" aboveAverage="0" equalAverage="0" bottom="0" percent="0" rank="0" text="" dxfId="256">
      <formula>10</formula>
    </cfRule>
    <cfRule type="cellIs" priority="7" operator="greaterThan" aboveAverage="0" equalAverage="0" bottom="0" percent="0" rank="0" text="" dxfId="257">
      <formula>10</formula>
    </cfRule>
  </conditionalFormatting>
  <conditionalFormatting sqref="A16:A17 A19:A20">
    <cfRule type="cellIs" priority="8" operator="greaterThan" aboveAverage="0" equalAverage="0" bottom="0" percent="0" rank="0" text="" dxfId="258">
      <formula>10</formula>
    </cfRule>
    <cfRule type="cellIs" priority="9" operator="greaterThan" aboveAverage="0" equalAverage="0" bottom="0" percent="0" rank="0" text="" dxfId="259">
      <formula>10</formula>
    </cfRule>
    <cfRule type="cellIs" priority="10" operator="greaterThan" aboveAverage="0" equalAverage="0" bottom="0" percent="0" rank="0" text="" dxfId="260">
      <formula>10</formula>
    </cfRule>
  </conditionalFormatting>
  <conditionalFormatting sqref="A13:A14">
    <cfRule type="cellIs" priority="11" operator="greaterThan" aboveAverage="0" equalAverage="0" bottom="0" percent="0" rank="0" text="" dxfId="261">
      <formula>10</formula>
    </cfRule>
    <cfRule type="cellIs" priority="12" operator="greaterThan" aboveAverage="0" equalAverage="0" bottom="0" percent="0" rank="0" text="" dxfId="262">
      <formula>10</formula>
    </cfRule>
    <cfRule type="cellIs" priority="13" operator="greaterThan" aboveAverage="0" equalAverage="0" bottom="0" percent="0" rank="0" text="" dxfId="263">
      <formula>10</formula>
    </cfRule>
  </conditionalFormatting>
  <conditionalFormatting sqref="B13:F14">
    <cfRule type="cellIs" priority="14" operator="greaterThan" aboveAverage="0" equalAverage="0" bottom="0" percent="0" rank="0" text="" dxfId="264">
      <formula>10</formula>
    </cfRule>
    <cfRule type="cellIs" priority="15" operator="greaterThan" aboveAverage="0" equalAverage="0" bottom="0" percent="0" rank="0" text="" dxfId="265">
      <formula>10</formula>
    </cfRule>
    <cfRule type="cellIs" priority="16" operator="greaterThan" aboveAverage="0" equalAverage="0" bottom="0" percent="0" rank="0" text="" dxfId="266">
      <formula>10</formula>
    </cfRule>
  </conditionalFormatting>
  <conditionalFormatting sqref="F13:F14">
    <cfRule type="cellIs" priority="17" operator="greaterThan" aboveAverage="0" equalAverage="0" bottom="0" percent="0" rank="0" text="" dxfId="267">
      <formula>10</formula>
    </cfRule>
    <cfRule type="cellIs" priority="18" operator="greaterThan" aboveAverage="0" equalAverage="0" bottom="0" percent="0" rank="0" text="" dxfId="268">
      <formula>10</formula>
    </cfRule>
    <cfRule type="cellIs" priority="19" operator="greaterThan" aboveAverage="0" equalAverage="0" bottom="0" percent="0" rank="0" text="" dxfId="269">
      <formula>10</formula>
    </cfRule>
  </conditionalFormatting>
  <conditionalFormatting sqref="B12:F12">
    <cfRule type="cellIs" priority="20" operator="greaterThan" aboveAverage="0" equalAverage="0" bottom="0" percent="0" rank="0" text="" dxfId="270">
      <formula>10</formula>
    </cfRule>
    <cfRule type="cellIs" priority="21" operator="greaterThan" aboveAverage="0" equalAverage="0" bottom="0" percent="0" rank="0" text="" dxfId="271">
      <formula>10</formula>
    </cfRule>
    <cfRule type="cellIs" priority="22" operator="greaterThan" aboveAverage="0" equalAverage="0" bottom="0" percent="0" rank="0" text="" dxfId="27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3.5" hidden="false" customHeight="true" outlineLevel="0" collapsed="false">
      <c r="A7" s="56" t="s">
        <v>193</v>
      </c>
      <c r="B7" s="56"/>
      <c r="C7" s="56"/>
      <c r="D7" s="56"/>
      <c r="E7" s="56"/>
      <c r="F7" s="56"/>
      <c r="G7" s="56"/>
      <c r="H7" s="56"/>
    </row>
    <row r="8" customFormat="false" ht="12.75" hidden="false" customHeight="true" outlineLevel="0" collapsed="false">
      <c r="A8" s="56"/>
      <c r="B8" s="56"/>
      <c r="C8" s="56"/>
      <c r="D8" s="56"/>
      <c r="E8" s="56"/>
      <c r="F8" s="56"/>
      <c r="G8" s="56"/>
      <c r="H8" s="56"/>
    </row>
    <row r="9" customFormat="false" ht="14.25" hidden="false" customHeight="false" outlineLevel="0" collapsed="false">
      <c r="A9" s="11" t="n">
        <v>2014</v>
      </c>
      <c r="B9" s="48"/>
      <c r="C9" s="48"/>
      <c r="D9" s="48"/>
      <c r="E9" s="48"/>
      <c r="F9" s="48"/>
      <c r="G9" s="48"/>
      <c r="H9" s="48"/>
    </row>
    <row r="11" customFormat="false" ht="12" hidden="false" customHeight="true" outlineLevel="0" collapsed="false">
      <c r="A11" s="60" t="s">
        <v>194</v>
      </c>
      <c r="B11" s="60"/>
      <c r="C11" s="13" t="s">
        <v>85</v>
      </c>
      <c r="D11" s="13"/>
      <c r="E11" s="14" t="s">
        <v>86</v>
      </c>
      <c r="F11" s="14"/>
      <c r="G11" s="14" t="s">
        <v>87</v>
      </c>
      <c r="H11" s="14"/>
    </row>
    <row r="12" customFormat="false" ht="12" hidden="false" customHeight="false" outlineLevel="0" collapsed="false">
      <c r="A12" s="60"/>
      <c r="B12" s="60"/>
      <c r="C12" s="14" t="s">
        <v>88</v>
      </c>
      <c r="D12" s="14" t="s">
        <v>89</v>
      </c>
      <c r="E12" s="14" t="s">
        <v>88</v>
      </c>
      <c r="F12" s="82" t="s">
        <v>89</v>
      </c>
      <c r="G12" s="14" t="s">
        <v>88</v>
      </c>
      <c r="H12" s="82" t="s">
        <v>89</v>
      </c>
    </row>
    <row r="13" customFormat="false" ht="12" hidden="false" customHeight="true" outlineLevel="0" collapsed="false">
      <c r="A13" s="63" t="s">
        <v>195</v>
      </c>
      <c r="B13" s="64" t="s">
        <v>85</v>
      </c>
      <c r="C13" s="17" t="n">
        <v>12929.6</v>
      </c>
      <c r="D13" s="18" t="n">
        <v>100</v>
      </c>
      <c r="E13" s="17" t="n">
        <v>5780.6</v>
      </c>
      <c r="F13" s="18" t="n">
        <v>44.7</v>
      </c>
      <c r="G13" s="17" t="n">
        <v>7149</v>
      </c>
      <c r="H13" s="18" t="n">
        <v>55.3</v>
      </c>
      <c r="I13" s="141"/>
    </row>
    <row r="14" customFormat="false" ht="12" hidden="false" customHeight="false" outlineLevel="0" collapsed="false">
      <c r="A14" s="63"/>
      <c r="B14" s="19" t="s">
        <v>91</v>
      </c>
      <c r="C14" s="20" t="n">
        <v>1.3</v>
      </c>
      <c r="D14" s="20" t="n">
        <v>0</v>
      </c>
      <c r="E14" s="20" t="n">
        <v>1.7</v>
      </c>
      <c r="F14" s="20" t="n">
        <v>0.8</v>
      </c>
      <c r="G14" s="20" t="n">
        <v>1.3</v>
      </c>
      <c r="H14" s="20" t="n">
        <v>0.7</v>
      </c>
      <c r="I14" s="141"/>
    </row>
    <row r="15" customFormat="false" ht="12" hidden="false" customHeight="false" outlineLevel="0" collapsed="false">
      <c r="A15" s="63"/>
      <c r="B15" s="27" t="s">
        <v>92</v>
      </c>
      <c r="C15" s="28" t="n">
        <v>332.6</v>
      </c>
      <c r="D15" s="29" t="n">
        <v>0</v>
      </c>
      <c r="E15" s="28" t="n">
        <v>192.2</v>
      </c>
      <c r="F15" s="29" t="n">
        <v>0.7</v>
      </c>
      <c r="G15" s="28" t="n">
        <v>187.6</v>
      </c>
      <c r="H15" s="29" t="n">
        <v>0.7</v>
      </c>
      <c r="I15" s="141"/>
    </row>
    <row r="16" customFormat="false" ht="12" hidden="false" customHeight="true" outlineLevel="0" collapsed="false">
      <c r="A16" s="79" t="s">
        <v>196</v>
      </c>
      <c r="B16" s="66" t="s">
        <v>93</v>
      </c>
      <c r="C16" s="24" t="n">
        <v>9741.5</v>
      </c>
      <c r="D16" s="25" t="n">
        <v>75.3</v>
      </c>
      <c r="E16" s="24" t="n">
        <v>4152.8</v>
      </c>
      <c r="F16" s="25" t="n">
        <v>71.8</v>
      </c>
      <c r="G16" s="24" t="n">
        <v>5588.7</v>
      </c>
      <c r="H16" s="25" t="n">
        <v>78.2</v>
      </c>
      <c r="I16" s="26"/>
      <c r="K16" s="26"/>
      <c r="M16" s="26"/>
    </row>
    <row r="17" customFormat="false" ht="12" hidden="false" customHeight="false" outlineLevel="0" collapsed="false">
      <c r="A17" s="79"/>
      <c r="B17" s="19" t="s">
        <v>91</v>
      </c>
      <c r="C17" s="20" t="n">
        <v>1.7</v>
      </c>
      <c r="D17" s="20" t="n">
        <v>0.8</v>
      </c>
      <c r="E17" s="20" t="n">
        <v>2.1</v>
      </c>
      <c r="F17" s="20" t="n">
        <v>1.1</v>
      </c>
      <c r="G17" s="20" t="n">
        <v>1.8</v>
      </c>
      <c r="H17" s="20" t="n">
        <v>0.9</v>
      </c>
      <c r="I17" s="141"/>
    </row>
    <row r="18" customFormat="false" ht="12" hidden="false" customHeight="false" outlineLevel="0" collapsed="false">
      <c r="A18" s="79"/>
      <c r="B18" s="19" t="s">
        <v>92</v>
      </c>
      <c r="C18" s="21" t="n">
        <v>324</v>
      </c>
      <c r="D18" s="22" t="n">
        <v>1.1</v>
      </c>
      <c r="E18" s="21" t="n">
        <v>172.5</v>
      </c>
      <c r="F18" s="22" t="n">
        <v>1.5</v>
      </c>
      <c r="G18" s="21" t="n">
        <v>198.6</v>
      </c>
      <c r="H18" s="22" t="n">
        <v>1.4</v>
      </c>
      <c r="I18" s="141"/>
    </row>
    <row r="19" customFormat="false" ht="12" hidden="false" customHeight="false" outlineLevel="0" collapsed="false">
      <c r="A19" s="79"/>
      <c r="B19" s="66" t="s">
        <v>94</v>
      </c>
      <c r="C19" s="24" t="n">
        <v>3188.1</v>
      </c>
      <c r="D19" s="25" t="n">
        <v>24.7</v>
      </c>
      <c r="E19" s="24" t="n">
        <v>1627.8</v>
      </c>
      <c r="F19" s="25" t="n">
        <v>28.2</v>
      </c>
      <c r="G19" s="24" t="n">
        <v>1560.3</v>
      </c>
      <c r="H19" s="25" t="n">
        <v>21.8</v>
      </c>
      <c r="I19" s="26"/>
      <c r="K19" s="26"/>
      <c r="M19" s="26"/>
    </row>
    <row r="20" customFormat="false" ht="12" hidden="false" customHeight="false" outlineLevel="0" collapsed="false">
      <c r="A20" s="79"/>
      <c r="B20" s="19" t="s">
        <v>91</v>
      </c>
      <c r="C20" s="20" t="n">
        <v>2.3</v>
      </c>
      <c r="D20" s="20" t="n">
        <v>2.3</v>
      </c>
      <c r="E20" s="20" t="n">
        <v>3.1</v>
      </c>
      <c r="F20" s="20" t="n">
        <v>2.8</v>
      </c>
      <c r="G20" s="20" t="n">
        <v>3.1</v>
      </c>
      <c r="H20" s="20" t="n">
        <v>3.2</v>
      </c>
      <c r="I20" s="141"/>
    </row>
    <row r="21" customFormat="false" ht="12" hidden="false" customHeight="false" outlineLevel="0" collapsed="false">
      <c r="A21" s="79"/>
      <c r="B21" s="19" t="s">
        <v>92</v>
      </c>
      <c r="C21" s="28" t="n">
        <v>146.2</v>
      </c>
      <c r="D21" s="29" t="n">
        <v>1.1</v>
      </c>
      <c r="E21" s="28" t="n">
        <v>99.5</v>
      </c>
      <c r="F21" s="29" t="n">
        <v>1.5</v>
      </c>
      <c r="G21" s="28" t="n">
        <v>95.3</v>
      </c>
      <c r="H21" s="29" t="n">
        <v>1.4</v>
      </c>
      <c r="I21" s="141"/>
    </row>
    <row r="22" customFormat="false" ht="12" hidden="false" customHeight="true" outlineLevel="0" collapsed="false">
      <c r="A22" s="65" t="s">
        <v>197</v>
      </c>
      <c r="B22" s="67" t="s">
        <v>93</v>
      </c>
      <c r="C22" s="24" t="n">
        <v>1912.5</v>
      </c>
      <c r="D22" s="25" t="n">
        <v>14.8</v>
      </c>
      <c r="E22" s="24" t="n">
        <v>1018.6</v>
      </c>
      <c r="F22" s="25" t="n">
        <v>17.6</v>
      </c>
      <c r="G22" s="24" t="n">
        <v>893.9</v>
      </c>
      <c r="H22" s="25" t="n">
        <v>12.5</v>
      </c>
      <c r="I22" s="26"/>
      <c r="K22" s="26"/>
      <c r="M22" s="26"/>
    </row>
    <row r="23" customFormat="false" ht="12" hidden="false" customHeight="false" outlineLevel="0" collapsed="false">
      <c r="A23" s="65"/>
      <c r="B23" s="19" t="s">
        <v>91</v>
      </c>
      <c r="C23" s="20" t="n">
        <v>4.3</v>
      </c>
      <c r="D23" s="20" t="n">
        <v>3.7</v>
      </c>
      <c r="E23" s="20" t="n">
        <v>5.5</v>
      </c>
      <c r="F23" s="20" t="n">
        <v>4.8</v>
      </c>
      <c r="G23" s="20" t="n">
        <v>4.9</v>
      </c>
      <c r="H23" s="20" t="n">
        <v>4.5</v>
      </c>
      <c r="I23" s="141"/>
    </row>
    <row r="24" customFormat="false" ht="12" hidden="false" customHeight="false" outlineLevel="0" collapsed="false">
      <c r="A24" s="65"/>
      <c r="B24" s="19" t="s">
        <v>92</v>
      </c>
      <c r="C24" s="21" t="n">
        <v>161.7</v>
      </c>
      <c r="D24" s="22" t="n">
        <v>1.1</v>
      </c>
      <c r="E24" s="21" t="n">
        <v>110</v>
      </c>
      <c r="F24" s="22" t="n">
        <v>1.6</v>
      </c>
      <c r="G24" s="21" t="n">
        <v>86.6</v>
      </c>
      <c r="H24" s="22" t="n">
        <v>1.1</v>
      </c>
      <c r="I24" s="141"/>
    </row>
    <row r="25" customFormat="false" ht="12" hidden="false" customHeight="false" outlineLevel="0" collapsed="false">
      <c r="A25" s="65"/>
      <c r="B25" s="66" t="s">
        <v>94</v>
      </c>
      <c r="C25" s="24" t="n">
        <v>11017.1</v>
      </c>
      <c r="D25" s="25" t="n">
        <v>85.2</v>
      </c>
      <c r="E25" s="24" t="n">
        <v>4762</v>
      </c>
      <c r="F25" s="25" t="n">
        <v>82.4</v>
      </c>
      <c r="G25" s="24" t="n">
        <v>6255.1</v>
      </c>
      <c r="H25" s="25" t="n">
        <v>87.5</v>
      </c>
      <c r="I25" s="26"/>
      <c r="K25" s="26"/>
      <c r="M25" s="26"/>
    </row>
    <row r="26" customFormat="false" ht="12" hidden="false" customHeight="false" outlineLevel="0" collapsed="false">
      <c r="A26" s="65"/>
      <c r="B26" s="19" t="s">
        <v>91</v>
      </c>
      <c r="C26" s="20" t="n">
        <v>1.3</v>
      </c>
      <c r="D26" s="20" t="n">
        <v>0.6</v>
      </c>
      <c r="E26" s="20" t="n">
        <v>1.7</v>
      </c>
      <c r="F26" s="20" t="n">
        <v>1</v>
      </c>
      <c r="G26" s="20" t="n">
        <v>1.4</v>
      </c>
      <c r="H26" s="20" t="n">
        <v>0.6</v>
      </c>
      <c r="I26" s="141"/>
    </row>
    <row r="27" customFormat="false" ht="12" hidden="false" customHeight="false" outlineLevel="0" collapsed="false">
      <c r="A27" s="65"/>
      <c r="B27" s="27" t="s">
        <v>92</v>
      </c>
      <c r="C27" s="28" t="n">
        <v>274.1</v>
      </c>
      <c r="D27" s="29" t="n">
        <v>1.1</v>
      </c>
      <c r="E27" s="28" t="n">
        <v>159.2</v>
      </c>
      <c r="F27" s="29" t="n">
        <v>1.6</v>
      </c>
      <c r="G27" s="28" t="n">
        <v>168.3</v>
      </c>
      <c r="H27" s="29" t="n">
        <v>1.1</v>
      </c>
      <c r="I27" s="141"/>
    </row>
    <row r="28" customFormat="false" ht="12" hidden="false" customHeight="true" outlineLevel="0" collapsed="false">
      <c r="A28" s="65" t="s">
        <v>198</v>
      </c>
      <c r="B28" s="67" t="s">
        <v>93</v>
      </c>
      <c r="C28" s="24" t="n">
        <v>4942.7</v>
      </c>
      <c r="D28" s="25" t="n">
        <v>38.2</v>
      </c>
      <c r="E28" s="24" t="n">
        <v>2411.8</v>
      </c>
      <c r="F28" s="25" t="n">
        <v>41.7</v>
      </c>
      <c r="G28" s="24" t="n">
        <v>2530.9</v>
      </c>
      <c r="H28" s="25" t="n">
        <v>35.4</v>
      </c>
      <c r="I28" s="26"/>
      <c r="K28" s="26"/>
      <c r="M28" s="26"/>
    </row>
    <row r="29" customFormat="false" ht="12" hidden="false" customHeight="false" outlineLevel="0" collapsed="false">
      <c r="A29" s="65"/>
      <c r="B29" s="19" t="s">
        <v>91</v>
      </c>
      <c r="C29" s="20" t="n">
        <v>1.9</v>
      </c>
      <c r="D29" s="20" t="n">
        <v>1.7</v>
      </c>
      <c r="E29" s="20" t="n">
        <v>2.4</v>
      </c>
      <c r="F29" s="20" t="n">
        <v>2</v>
      </c>
      <c r="G29" s="20" t="n">
        <v>2.3</v>
      </c>
      <c r="H29" s="20" t="n">
        <v>2.1</v>
      </c>
      <c r="I29" s="141"/>
    </row>
    <row r="30" customFormat="false" ht="12" hidden="false" customHeight="false" outlineLevel="0" collapsed="false">
      <c r="A30" s="65"/>
      <c r="B30" s="19" t="s">
        <v>92</v>
      </c>
      <c r="C30" s="21" t="n">
        <v>180.9</v>
      </c>
      <c r="D30" s="22" t="n">
        <v>1.3</v>
      </c>
      <c r="E30" s="21" t="n">
        <v>113.9</v>
      </c>
      <c r="F30" s="22" t="n">
        <v>1.7</v>
      </c>
      <c r="G30" s="21" t="n">
        <v>115.8</v>
      </c>
      <c r="H30" s="22" t="n">
        <v>1.5</v>
      </c>
      <c r="I30" s="141"/>
    </row>
    <row r="31" customFormat="false" ht="12" hidden="false" customHeight="false" outlineLevel="0" collapsed="false">
      <c r="A31" s="65"/>
      <c r="B31" s="66" t="s">
        <v>94</v>
      </c>
      <c r="C31" s="24" t="n">
        <v>7986.9</v>
      </c>
      <c r="D31" s="25" t="n">
        <v>61.8</v>
      </c>
      <c r="E31" s="24" t="n">
        <v>3368.8</v>
      </c>
      <c r="F31" s="25" t="n">
        <v>58.3</v>
      </c>
      <c r="G31" s="24" t="n">
        <v>4618.1</v>
      </c>
      <c r="H31" s="25" t="n">
        <v>64.6</v>
      </c>
      <c r="I31" s="26"/>
      <c r="K31" s="26"/>
      <c r="M31" s="26"/>
    </row>
    <row r="32" customFormat="false" ht="12" hidden="false" customHeight="false" outlineLevel="0" collapsed="false">
      <c r="A32" s="65"/>
      <c r="B32" s="19" t="s">
        <v>91</v>
      </c>
      <c r="C32" s="20" t="n">
        <v>1.9</v>
      </c>
      <c r="D32" s="20" t="n">
        <v>1</v>
      </c>
      <c r="E32" s="20" t="n">
        <v>2.4</v>
      </c>
      <c r="F32" s="20" t="n">
        <v>1.5</v>
      </c>
      <c r="G32" s="20" t="n">
        <v>1.9</v>
      </c>
      <c r="H32" s="20" t="n">
        <v>1.2</v>
      </c>
      <c r="I32" s="141"/>
    </row>
    <row r="33" customFormat="false" ht="12" hidden="false" customHeight="false" outlineLevel="0" collapsed="false">
      <c r="A33" s="65"/>
      <c r="B33" s="27" t="s">
        <v>92</v>
      </c>
      <c r="C33" s="28" t="n">
        <v>291.6</v>
      </c>
      <c r="D33" s="29" t="n">
        <v>1.3</v>
      </c>
      <c r="E33" s="28" t="n">
        <v>160.1</v>
      </c>
      <c r="F33" s="29" t="n">
        <v>1.7</v>
      </c>
      <c r="G33" s="28" t="n">
        <v>172.9</v>
      </c>
      <c r="H33" s="29" t="n">
        <v>1.5</v>
      </c>
      <c r="I33" s="141"/>
    </row>
    <row r="34" customFormat="false" ht="12" hidden="false" customHeight="true" outlineLevel="0" collapsed="false">
      <c r="A34" s="65" t="s">
        <v>199</v>
      </c>
      <c r="B34" s="67" t="s">
        <v>93</v>
      </c>
      <c r="C34" s="24" t="n">
        <v>4424.9</v>
      </c>
      <c r="D34" s="25" t="n">
        <v>34.2</v>
      </c>
      <c r="E34" s="24" t="n">
        <v>1998.4</v>
      </c>
      <c r="F34" s="25" t="n">
        <v>34.6</v>
      </c>
      <c r="G34" s="24" t="n">
        <v>2426.6</v>
      </c>
      <c r="H34" s="25" t="n">
        <v>33.9</v>
      </c>
      <c r="I34" s="26"/>
      <c r="K34" s="26"/>
      <c r="M34" s="26"/>
    </row>
    <row r="35" customFormat="false" ht="12" hidden="false" customHeight="false" outlineLevel="0" collapsed="false">
      <c r="A35" s="65"/>
      <c r="B35" s="19" t="s">
        <v>91</v>
      </c>
      <c r="C35" s="20" t="n">
        <v>2.7</v>
      </c>
      <c r="D35" s="20" t="n">
        <v>2.2</v>
      </c>
      <c r="E35" s="20" t="n">
        <v>3.3</v>
      </c>
      <c r="F35" s="20" t="n">
        <v>2.7</v>
      </c>
      <c r="G35" s="20" t="n">
        <v>2.9</v>
      </c>
      <c r="H35" s="20" t="n">
        <v>2.5</v>
      </c>
      <c r="I35" s="141"/>
    </row>
    <row r="36" customFormat="false" ht="12" hidden="false" customHeight="false" outlineLevel="0" collapsed="false">
      <c r="A36" s="65"/>
      <c r="B36" s="19" t="s">
        <v>92</v>
      </c>
      <c r="C36" s="21" t="n">
        <v>231.9</v>
      </c>
      <c r="D36" s="22" t="n">
        <v>1.5</v>
      </c>
      <c r="E36" s="21" t="n">
        <v>129.8</v>
      </c>
      <c r="F36" s="22" t="n">
        <v>1.8</v>
      </c>
      <c r="G36" s="21" t="n">
        <v>140.1</v>
      </c>
      <c r="H36" s="22" t="n">
        <v>1.7</v>
      </c>
      <c r="I36" s="141"/>
    </row>
    <row r="37" customFormat="false" ht="12" hidden="false" customHeight="false" outlineLevel="0" collapsed="false">
      <c r="A37" s="65"/>
      <c r="B37" s="66" t="s">
        <v>94</v>
      </c>
      <c r="C37" s="24" t="n">
        <v>8504.7</v>
      </c>
      <c r="D37" s="25" t="n">
        <v>65.8</v>
      </c>
      <c r="E37" s="24" t="n">
        <v>3782.2</v>
      </c>
      <c r="F37" s="25" t="n">
        <v>65.4</v>
      </c>
      <c r="G37" s="24" t="n">
        <v>4722.5</v>
      </c>
      <c r="H37" s="25" t="n">
        <v>66.1</v>
      </c>
      <c r="I37" s="26"/>
      <c r="K37" s="26"/>
      <c r="M37" s="26"/>
    </row>
    <row r="38" customFormat="false" ht="12" hidden="false" customHeight="false" outlineLevel="0" collapsed="false">
      <c r="A38" s="65"/>
      <c r="B38" s="19" t="s">
        <v>91</v>
      </c>
      <c r="C38" s="20" t="n">
        <v>1.6</v>
      </c>
      <c r="D38" s="20" t="n">
        <v>1.1</v>
      </c>
      <c r="E38" s="20" t="n">
        <v>2.1</v>
      </c>
      <c r="F38" s="20" t="n">
        <v>1.4</v>
      </c>
      <c r="G38" s="20" t="n">
        <v>1.7</v>
      </c>
      <c r="H38" s="20" t="n">
        <v>1.3</v>
      </c>
      <c r="I38" s="141"/>
    </row>
    <row r="39" customFormat="false" ht="12" hidden="false" customHeight="false" outlineLevel="0" collapsed="false">
      <c r="A39" s="65"/>
      <c r="B39" s="27" t="s">
        <v>92</v>
      </c>
      <c r="C39" s="28" t="n">
        <v>269.2</v>
      </c>
      <c r="D39" s="29" t="n">
        <v>1.5</v>
      </c>
      <c r="E39" s="28" t="n">
        <v>157.3</v>
      </c>
      <c r="F39" s="29" t="n">
        <v>1.8</v>
      </c>
      <c r="G39" s="28" t="n">
        <v>161.6</v>
      </c>
      <c r="H39" s="29" t="n">
        <v>1.7</v>
      </c>
      <c r="I39" s="141"/>
    </row>
    <row r="40" customFormat="false" ht="12" hidden="false" customHeight="true" outlineLevel="0" collapsed="false">
      <c r="A40" s="65" t="s">
        <v>200</v>
      </c>
      <c r="B40" s="67" t="s">
        <v>93</v>
      </c>
      <c r="C40" s="24" t="n">
        <v>5172</v>
      </c>
      <c r="D40" s="25" t="n">
        <v>40</v>
      </c>
      <c r="E40" s="24" t="n">
        <v>2188.9</v>
      </c>
      <c r="F40" s="25" t="n">
        <v>37.9</v>
      </c>
      <c r="G40" s="24" t="n">
        <v>2983.1</v>
      </c>
      <c r="H40" s="25" t="n">
        <v>41.7</v>
      </c>
      <c r="I40" s="26"/>
      <c r="K40" s="26"/>
      <c r="M40" s="26"/>
    </row>
    <row r="41" customFormat="false" ht="12" hidden="false" customHeight="false" outlineLevel="0" collapsed="false">
      <c r="A41" s="65"/>
      <c r="B41" s="19" t="s">
        <v>91</v>
      </c>
      <c r="C41" s="20" t="n">
        <v>2.6</v>
      </c>
      <c r="D41" s="20" t="n">
        <v>2.1</v>
      </c>
      <c r="E41" s="20" t="n">
        <v>3.3</v>
      </c>
      <c r="F41" s="20" t="n">
        <v>2.6</v>
      </c>
      <c r="G41" s="20" t="n">
        <v>2.8</v>
      </c>
      <c r="H41" s="20" t="n">
        <v>2.3</v>
      </c>
      <c r="I41" s="141"/>
    </row>
    <row r="42" customFormat="false" ht="12" hidden="false" customHeight="false" outlineLevel="0" collapsed="false">
      <c r="A42" s="65"/>
      <c r="B42" s="19" t="s">
        <v>92</v>
      </c>
      <c r="C42" s="21" t="n">
        <v>260.2</v>
      </c>
      <c r="D42" s="22" t="n">
        <v>1.6</v>
      </c>
      <c r="E42" s="21" t="n">
        <v>139.9</v>
      </c>
      <c r="F42" s="22" t="n">
        <v>1.9</v>
      </c>
      <c r="G42" s="21" t="n">
        <v>161.3</v>
      </c>
      <c r="H42" s="22" t="n">
        <v>1.9</v>
      </c>
      <c r="I42" s="141"/>
    </row>
    <row r="43" customFormat="false" ht="12" hidden="false" customHeight="false" outlineLevel="0" collapsed="false">
      <c r="A43" s="65"/>
      <c r="B43" s="66" t="s">
        <v>94</v>
      </c>
      <c r="C43" s="24" t="n">
        <v>7757.6</v>
      </c>
      <c r="D43" s="25" t="n">
        <v>60</v>
      </c>
      <c r="E43" s="24" t="n">
        <v>3591.7</v>
      </c>
      <c r="F43" s="25" t="n">
        <v>62.1</v>
      </c>
      <c r="G43" s="24" t="n">
        <v>4165.9</v>
      </c>
      <c r="H43" s="25" t="n">
        <v>58.3</v>
      </c>
      <c r="I43" s="26"/>
      <c r="K43" s="26"/>
      <c r="M43" s="26"/>
    </row>
    <row r="44" customFormat="false" ht="12" hidden="false" customHeight="false" outlineLevel="0" collapsed="false">
      <c r="A44" s="65"/>
      <c r="B44" s="19" t="s">
        <v>91</v>
      </c>
      <c r="C44" s="20" t="n">
        <v>1.8</v>
      </c>
      <c r="D44" s="20" t="n">
        <v>1.4</v>
      </c>
      <c r="E44" s="20" t="n">
        <v>2.2</v>
      </c>
      <c r="F44" s="20" t="n">
        <v>1.6</v>
      </c>
      <c r="G44" s="20" t="n">
        <v>2</v>
      </c>
      <c r="H44" s="20" t="n">
        <v>1.6</v>
      </c>
      <c r="I44" s="141"/>
    </row>
    <row r="45" customFormat="false" ht="12" hidden="false" customHeight="false" outlineLevel="0" collapsed="false">
      <c r="A45" s="65"/>
      <c r="B45" s="27" t="s">
        <v>92</v>
      </c>
      <c r="C45" s="28" t="n">
        <v>270</v>
      </c>
      <c r="D45" s="29" t="n">
        <v>1.6</v>
      </c>
      <c r="E45" s="28" t="n">
        <v>153.3</v>
      </c>
      <c r="F45" s="29" t="n">
        <v>1.9</v>
      </c>
      <c r="G45" s="28" t="n">
        <v>163.7</v>
      </c>
      <c r="H45" s="29" t="n">
        <v>1.9</v>
      </c>
      <c r="I45" s="141"/>
    </row>
    <row r="46" customFormat="false" ht="12" hidden="false" customHeight="true" outlineLevel="0" collapsed="false">
      <c r="A46" s="65" t="s">
        <v>201</v>
      </c>
      <c r="B46" s="67" t="s">
        <v>93</v>
      </c>
      <c r="C46" s="24" t="n">
        <v>1747.1</v>
      </c>
      <c r="D46" s="25" t="n">
        <v>13.5</v>
      </c>
      <c r="E46" s="24" t="n">
        <v>567.6</v>
      </c>
      <c r="F46" s="25" t="n">
        <v>9.8</v>
      </c>
      <c r="G46" s="24" t="n">
        <v>1179.5</v>
      </c>
      <c r="H46" s="25" t="n">
        <v>16.5</v>
      </c>
      <c r="I46" s="26"/>
      <c r="K46" s="26"/>
      <c r="M46" s="26"/>
    </row>
    <row r="47" customFormat="false" ht="12" hidden="false" customHeight="false" outlineLevel="0" collapsed="false">
      <c r="A47" s="65"/>
      <c r="B47" s="19" t="s">
        <v>91</v>
      </c>
      <c r="C47" s="20" t="n">
        <v>3.7</v>
      </c>
      <c r="D47" s="20" t="n">
        <v>3.6</v>
      </c>
      <c r="E47" s="20" t="n">
        <v>5.7</v>
      </c>
      <c r="F47" s="20" t="n">
        <v>5.4</v>
      </c>
      <c r="G47" s="20" t="n">
        <v>3.9</v>
      </c>
      <c r="H47" s="20" t="n">
        <v>3.7</v>
      </c>
      <c r="I47" s="141"/>
    </row>
    <row r="48" customFormat="false" ht="12" hidden="false" customHeight="false" outlineLevel="0" collapsed="false">
      <c r="A48" s="65"/>
      <c r="B48" s="19" t="s">
        <v>92</v>
      </c>
      <c r="C48" s="21" t="n">
        <v>128</v>
      </c>
      <c r="D48" s="22" t="n">
        <v>0.9</v>
      </c>
      <c r="E48" s="21" t="n">
        <v>63.3</v>
      </c>
      <c r="F48" s="22" t="n">
        <v>1</v>
      </c>
      <c r="G48" s="21" t="n">
        <v>90.5</v>
      </c>
      <c r="H48" s="22" t="n">
        <v>1.2</v>
      </c>
      <c r="I48" s="141"/>
    </row>
    <row r="49" customFormat="false" ht="12" hidden="false" customHeight="false" outlineLevel="0" collapsed="false">
      <c r="A49" s="65"/>
      <c r="B49" s="66" t="s">
        <v>94</v>
      </c>
      <c r="C49" s="24" t="n">
        <v>11182.5</v>
      </c>
      <c r="D49" s="25" t="n">
        <v>86.5</v>
      </c>
      <c r="E49" s="24" t="n">
        <v>5213</v>
      </c>
      <c r="F49" s="25" t="n">
        <v>90.2</v>
      </c>
      <c r="G49" s="24" t="n">
        <v>5969.5</v>
      </c>
      <c r="H49" s="25" t="n">
        <v>83.5</v>
      </c>
      <c r="I49" s="26"/>
      <c r="K49" s="26"/>
      <c r="M49" s="26"/>
    </row>
    <row r="50" customFormat="false" ht="12" hidden="false" customHeight="false" outlineLevel="0" collapsed="false">
      <c r="A50" s="65"/>
      <c r="B50" s="19" t="s">
        <v>91</v>
      </c>
      <c r="C50" s="20" t="n">
        <v>1.5</v>
      </c>
      <c r="D50" s="20" t="n">
        <v>0.6</v>
      </c>
      <c r="E50" s="20" t="n">
        <v>1.8</v>
      </c>
      <c r="F50" s="20" t="n">
        <v>0.6</v>
      </c>
      <c r="G50" s="20" t="n">
        <v>1.6</v>
      </c>
      <c r="H50" s="20" t="n">
        <v>0.7</v>
      </c>
      <c r="I50" s="141"/>
    </row>
    <row r="51" customFormat="false" ht="12" hidden="false" customHeight="false" outlineLevel="0" collapsed="false">
      <c r="A51" s="65"/>
      <c r="B51" s="27" t="s">
        <v>92</v>
      </c>
      <c r="C51" s="28" t="n">
        <v>318.5</v>
      </c>
      <c r="D51" s="29" t="n">
        <v>0.9</v>
      </c>
      <c r="E51" s="28" t="n">
        <v>183.1</v>
      </c>
      <c r="F51" s="29" t="n">
        <v>1</v>
      </c>
      <c r="G51" s="28" t="n">
        <v>181.4</v>
      </c>
      <c r="H51" s="29" t="n">
        <v>1.2</v>
      </c>
      <c r="I51" s="141"/>
    </row>
    <row r="52" customFormat="false" ht="12" hidden="false" customHeight="true" outlineLevel="0" collapsed="false">
      <c r="A52" s="65" t="s">
        <v>202</v>
      </c>
      <c r="B52" s="67" t="s">
        <v>93</v>
      </c>
      <c r="C52" s="24" t="n">
        <v>279.4</v>
      </c>
      <c r="D52" s="25" t="n">
        <v>2.2</v>
      </c>
      <c r="E52" s="24" t="n">
        <v>119.5</v>
      </c>
      <c r="F52" s="25" t="n">
        <v>2.1</v>
      </c>
      <c r="G52" s="24" t="n">
        <v>159.8</v>
      </c>
      <c r="H52" s="25" t="n">
        <v>2.2</v>
      </c>
      <c r="I52" s="26"/>
      <c r="K52" s="26"/>
      <c r="M52" s="26"/>
    </row>
    <row r="53" customFormat="false" ht="12" hidden="false" customHeight="false" outlineLevel="0" collapsed="false">
      <c r="A53" s="65"/>
      <c r="B53" s="19" t="s">
        <v>91</v>
      </c>
      <c r="C53" s="20" t="n">
        <v>9.6</v>
      </c>
      <c r="D53" s="20" t="n">
        <v>9.4</v>
      </c>
      <c r="E53" s="45" t="n">
        <v>14.9</v>
      </c>
      <c r="F53" s="45" t="n">
        <v>14.6</v>
      </c>
      <c r="G53" s="45" t="n">
        <v>10.7</v>
      </c>
      <c r="H53" s="45" t="n">
        <v>10.7</v>
      </c>
      <c r="I53" s="141"/>
    </row>
    <row r="54" customFormat="false" ht="12" hidden="false" customHeight="false" outlineLevel="0" collapsed="false">
      <c r="A54" s="65"/>
      <c r="B54" s="19" t="s">
        <v>92</v>
      </c>
      <c r="C54" s="21" t="n">
        <v>52.3</v>
      </c>
      <c r="D54" s="22" t="n">
        <v>0.4</v>
      </c>
      <c r="E54" s="21" t="n">
        <v>34.9</v>
      </c>
      <c r="F54" s="22" t="n">
        <v>0.6</v>
      </c>
      <c r="G54" s="21" t="n">
        <v>33.6</v>
      </c>
      <c r="H54" s="22" t="n">
        <v>0.5</v>
      </c>
      <c r="I54" s="141"/>
    </row>
    <row r="55" customFormat="false" ht="12" hidden="false" customHeight="false" outlineLevel="0" collapsed="false">
      <c r="A55" s="65"/>
      <c r="B55" s="66" t="s">
        <v>94</v>
      </c>
      <c r="C55" s="24" t="n">
        <v>12650.2</v>
      </c>
      <c r="D55" s="25" t="n">
        <v>97.8</v>
      </c>
      <c r="E55" s="24" t="n">
        <v>5661.1</v>
      </c>
      <c r="F55" s="25" t="n">
        <v>97.9</v>
      </c>
      <c r="G55" s="24" t="n">
        <v>6989.2</v>
      </c>
      <c r="H55" s="25" t="n">
        <v>97.8</v>
      </c>
      <c r="I55" s="26"/>
      <c r="K55" s="26"/>
      <c r="M55" s="26"/>
    </row>
    <row r="56" customFormat="false" ht="12" hidden="false" customHeight="false" outlineLevel="0" collapsed="false">
      <c r="A56" s="65"/>
      <c r="B56" s="19" t="s">
        <v>91</v>
      </c>
      <c r="C56" s="20" t="n">
        <v>1.3</v>
      </c>
      <c r="D56" s="20" t="n">
        <v>0.2</v>
      </c>
      <c r="E56" s="20" t="n">
        <v>1.7</v>
      </c>
      <c r="F56" s="20" t="n">
        <v>0.3</v>
      </c>
      <c r="G56" s="20" t="n">
        <v>1.4</v>
      </c>
      <c r="H56" s="20" t="n">
        <v>0.2</v>
      </c>
      <c r="I56" s="141"/>
    </row>
    <row r="57" customFormat="false" ht="12" hidden="false" customHeight="false" outlineLevel="0" collapsed="false">
      <c r="A57" s="65"/>
      <c r="B57" s="27" t="s">
        <v>92</v>
      </c>
      <c r="C57" s="28" t="n">
        <v>326</v>
      </c>
      <c r="D57" s="29" t="n">
        <v>0.4</v>
      </c>
      <c r="E57" s="28" t="n">
        <v>186.9</v>
      </c>
      <c r="F57" s="29" t="n">
        <v>0.6</v>
      </c>
      <c r="G57" s="28" t="n">
        <v>187.2</v>
      </c>
      <c r="H57" s="29" t="n">
        <v>0.5</v>
      </c>
      <c r="I57" s="141"/>
    </row>
    <row r="59" customFormat="false" ht="12" hidden="false" customHeight="false" outlineLevel="0" collapsed="false">
      <c r="A59" s="30" t="s">
        <v>95</v>
      </c>
      <c r="B59" s="31"/>
      <c r="C59" s="31"/>
      <c r="D59" s="32"/>
      <c r="E59" s="32"/>
      <c r="F59" s="32"/>
      <c r="G59" s="32"/>
      <c r="H59" s="32"/>
    </row>
    <row r="60" customFormat="false" ht="12" hidden="false" customHeight="false" outlineLevel="0" collapsed="false">
      <c r="A60" s="33" t="s">
        <v>96</v>
      </c>
      <c r="B60" s="34"/>
      <c r="C60" s="34"/>
    </row>
    <row r="61" customFormat="false" ht="12" hidden="false" customHeight="false" outlineLevel="0" collapsed="false">
      <c r="A61" s="35" t="s">
        <v>97</v>
      </c>
      <c r="B61" s="34"/>
      <c r="C61" s="34"/>
    </row>
    <row r="62" customFormat="false" ht="12" hidden="false" customHeight="false" outlineLevel="0" collapsed="false">
      <c r="A62" s="33" t="s">
        <v>98</v>
      </c>
      <c r="B62" s="36"/>
      <c r="C62" s="36"/>
    </row>
    <row r="63" customFormat="false" ht="12" hidden="false" customHeight="false" outlineLevel="0" collapsed="false">
      <c r="A63" s="37" t="s">
        <v>99</v>
      </c>
      <c r="B63" s="38"/>
      <c r="C63" s="38"/>
    </row>
    <row r="64" customFormat="false" ht="12" hidden="false" customHeight="false" outlineLevel="0" collapsed="false">
      <c r="A64" s="39" t="s">
        <v>100</v>
      </c>
      <c r="B64" s="39"/>
      <c r="C64" s="39"/>
    </row>
    <row r="65" customFormat="false" ht="16.5" hidden="false" customHeight="false" outlineLevel="0" collapsed="false">
      <c r="A65" s="40"/>
      <c r="B65" s="32"/>
      <c r="C65" s="32"/>
      <c r="D65" s="32"/>
      <c r="E65" s="32"/>
      <c r="F65" s="32"/>
      <c r="G65" s="32"/>
      <c r="H65" s="32"/>
    </row>
  </sheetData>
  <mergeCells count="15">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64:C64"/>
  </mergeCells>
  <conditionalFormatting sqref="I11:K12 J13:K15 I7:K8 B9:K9 J17:K18 J16 J20:K21 J23:K24 J26:K27 J29:K30 J32:K33 J35:K36 J38:K39 J41:K42 J44:K45 J53:K54 J56:K57 B11:D45 B52:D57">
    <cfRule type="cellIs" priority="2" operator="greaterThan" aboveAverage="0" equalAverage="0" bottom="0" percent="0" rank="0" text="" dxfId="273">
      <formula>10</formula>
    </cfRule>
    <cfRule type="cellIs" priority="3" operator="greaterThan" aboveAverage="0" equalAverage="0" bottom="0" percent="0" rank="0" text="" dxfId="274">
      <formula>10</formula>
    </cfRule>
    <cfRule type="cellIs" priority="4" operator="greaterThan" aboveAverage="0" equalAverage="0" bottom="0" percent="0" rank="0" text="" dxfId="275">
      <formula>10</formula>
    </cfRule>
  </conditionalFormatting>
  <conditionalFormatting sqref="E13:H45 E52:H57">
    <cfRule type="cellIs" priority="5" operator="greaterThan" aboveAverage="0" equalAverage="0" bottom="0" percent="0" rank="0" text="" dxfId="276">
      <formula>10</formula>
    </cfRule>
    <cfRule type="cellIs" priority="6" operator="greaterThan" aboveAverage="0" equalAverage="0" bottom="0" percent="0" rank="0" text="" dxfId="277">
      <formula>10</formula>
    </cfRule>
    <cfRule type="cellIs" priority="7" operator="greaterThan" aboveAverage="0" equalAverage="0" bottom="0" percent="0" rank="0" text="" dxfId="278">
      <formula>10</formula>
    </cfRule>
  </conditionalFormatting>
  <conditionalFormatting sqref="J55 J52 J43 J40 J37 J34 J31 J28 J25 J22 J19">
    <cfRule type="cellIs" priority="8" operator="greaterThan" aboveAverage="0" equalAverage="0" bottom="0" percent="0" rank="0" text="" dxfId="279">
      <formula>10</formula>
    </cfRule>
    <cfRule type="cellIs" priority="9" operator="greaterThan" aboveAverage="0" equalAverage="0" bottom="0" percent="0" rank="0" text="" dxfId="280">
      <formula>10</formula>
    </cfRule>
    <cfRule type="cellIs" priority="10" operator="greaterThan" aboveAverage="0" equalAverage="0" bottom="0" percent="0" rank="0" text="" dxfId="281">
      <formula>10</formula>
    </cfRule>
  </conditionalFormatting>
  <conditionalFormatting sqref="D62:IV62">
    <cfRule type="cellIs" priority="11" operator="greaterThan" aboveAverage="0" equalAverage="0" bottom="0" percent="0" rank="0" text="" dxfId="282">
      <formula>10</formula>
    </cfRule>
    <cfRule type="cellIs" priority="12" operator="greaterThan" aboveAverage="0" equalAverage="0" bottom="0" percent="0" rank="0" text="" dxfId="283">
      <formula>10</formula>
    </cfRule>
    <cfRule type="cellIs" priority="13" operator="greaterThan" aboveAverage="0" equalAverage="0" bottom="0" percent="0" rank="0" text="" dxfId="284">
      <formula>10</formula>
    </cfRule>
  </conditionalFormatting>
  <conditionalFormatting sqref="D63:IV63">
    <cfRule type="cellIs" priority="14" operator="greaterThan" aboveAverage="0" equalAverage="0" bottom="0" percent="0" rank="0" text="" dxfId="285">
      <formula>10</formula>
    </cfRule>
    <cfRule type="cellIs" priority="15" operator="greaterThan" aboveAverage="0" equalAverage="0" bottom="0" percent="0" rank="0" text="" dxfId="286">
      <formula>10</formula>
    </cfRule>
    <cfRule type="cellIs" priority="16" operator="greaterThan" aboveAverage="0" equalAverage="0" bottom="0" percent="0" rank="0" text="" dxfId="287">
      <formula>10</formula>
    </cfRule>
  </conditionalFormatting>
  <conditionalFormatting sqref="J47:K48 J50:K51 B46:D51">
    <cfRule type="cellIs" priority="17" operator="greaterThan" aboveAverage="0" equalAverage="0" bottom="0" percent="0" rank="0" text="" dxfId="288">
      <formula>10</formula>
    </cfRule>
    <cfRule type="cellIs" priority="18" operator="greaterThan" aboveAverage="0" equalAverage="0" bottom="0" percent="0" rank="0" text="" dxfId="289">
      <formula>10</formula>
    </cfRule>
    <cfRule type="cellIs" priority="19" operator="greaterThan" aboveAverage="0" equalAverage="0" bottom="0" percent="0" rank="0" text="" dxfId="290">
      <formula>10</formula>
    </cfRule>
  </conditionalFormatting>
  <conditionalFormatting sqref="E46:H51">
    <cfRule type="cellIs" priority="20" operator="greaterThan" aboveAverage="0" equalAverage="0" bottom="0" percent="0" rank="0" text="" dxfId="291">
      <formula>10</formula>
    </cfRule>
    <cfRule type="cellIs" priority="21" operator="greaterThan" aboveAverage="0" equalAverage="0" bottom="0" percent="0" rank="0" text="" dxfId="292">
      <formula>10</formula>
    </cfRule>
    <cfRule type="cellIs" priority="22" operator="greaterThan" aboveAverage="0" equalAverage="0" bottom="0" percent="0" rank="0" text="" dxfId="293">
      <formula>10</formula>
    </cfRule>
  </conditionalFormatting>
  <conditionalFormatting sqref="J49 J46">
    <cfRule type="cellIs" priority="23" operator="greaterThan" aboveAverage="0" equalAverage="0" bottom="0" percent="0" rank="0" text="" dxfId="294">
      <formula>10</formula>
    </cfRule>
    <cfRule type="cellIs" priority="24" operator="greaterThan" aboveAverage="0" equalAverage="0" bottom="0" percent="0" rank="0" text="" dxfId="295">
      <formula>10</formula>
    </cfRule>
    <cfRule type="cellIs" priority="25" operator="greaterThan" aboveAverage="0" equalAverage="0" bottom="0" percent="0" rank="0" text="" dxfId="29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06" customFormat="true" ht="13.5" hidden="false" customHeight="true" outlineLevel="0" collapsed="false">
      <c r="A7" s="142" t="s">
        <v>203</v>
      </c>
      <c r="B7" s="142"/>
      <c r="C7" s="142"/>
      <c r="D7" s="142"/>
      <c r="E7" s="142"/>
      <c r="F7" s="142"/>
      <c r="G7" s="142"/>
      <c r="H7" s="142"/>
    </row>
    <row r="8" s="106" customFormat="true" ht="15" hidden="false" customHeight="true" outlineLevel="0" collapsed="false">
      <c r="A8" s="142"/>
      <c r="B8" s="142"/>
      <c r="C8" s="142"/>
      <c r="D8" s="142"/>
      <c r="E8" s="142"/>
      <c r="F8" s="142"/>
      <c r="G8" s="142"/>
      <c r="H8" s="142"/>
    </row>
    <row r="9" s="106" customFormat="true" ht="14.25" hidden="false" customHeight="false" outlineLevel="0" collapsed="false">
      <c r="A9" s="143" t="n">
        <v>2014</v>
      </c>
      <c r="B9" s="144"/>
      <c r="C9" s="144"/>
      <c r="D9" s="144"/>
      <c r="E9" s="144"/>
      <c r="F9" s="144"/>
      <c r="G9" s="144"/>
      <c r="H9" s="144"/>
    </row>
    <row r="11" s="106" customFormat="true" ht="12" hidden="false" customHeight="true" outlineLevel="0" collapsed="false">
      <c r="A11" s="145" t="s">
        <v>204</v>
      </c>
      <c r="B11" s="145"/>
      <c r="C11" s="13" t="s">
        <v>85</v>
      </c>
      <c r="D11" s="13"/>
      <c r="E11" s="14" t="s">
        <v>86</v>
      </c>
      <c r="F11" s="14"/>
      <c r="G11" s="14" t="s">
        <v>87</v>
      </c>
      <c r="H11" s="14"/>
      <c r="I11" s="146"/>
      <c r="J11" s="146"/>
      <c r="K11" s="146"/>
      <c r="L11" s="146"/>
    </row>
    <row r="12" s="106" customFormat="true" ht="12" hidden="false" customHeight="false" outlineLevel="0" collapsed="false">
      <c r="A12" s="145"/>
      <c r="B12" s="145"/>
      <c r="C12" s="14" t="s">
        <v>88</v>
      </c>
      <c r="D12" s="14" t="s">
        <v>89</v>
      </c>
      <c r="E12" s="14" t="s">
        <v>88</v>
      </c>
      <c r="F12" s="82" t="s">
        <v>89</v>
      </c>
      <c r="G12" s="14" t="s">
        <v>88</v>
      </c>
      <c r="H12" s="82" t="s">
        <v>89</v>
      </c>
      <c r="I12" s="147"/>
      <c r="J12" s="147"/>
      <c r="K12" s="147"/>
      <c r="L12" s="147"/>
    </row>
    <row r="13" s="106" customFormat="true" ht="12" hidden="false" customHeight="true" outlineLevel="0" collapsed="false">
      <c r="A13" s="148" t="s">
        <v>195</v>
      </c>
      <c r="B13" s="149" t="s">
        <v>85</v>
      </c>
      <c r="C13" s="150" t="n">
        <v>12929.6</v>
      </c>
      <c r="D13" s="151" t="n">
        <v>100</v>
      </c>
      <c r="E13" s="150" t="n">
        <v>5780.6</v>
      </c>
      <c r="F13" s="151" t="n">
        <v>44.7</v>
      </c>
      <c r="G13" s="150" t="n">
        <v>7149</v>
      </c>
      <c r="H13" s="151" t="n">
        <v>55.3</v>
      </c>
      <c r="I13" s="152"/>
      <c r="J13" s="153"/>
      <c r="K13" s="152"/>
      <c r="L13" s="153"/>
      <c r="M13" s="154"/>
    </row>
    <row r="14" s="106" customFormat="true" ht="12" hidden="false" customHeight="false" outlineLevel="0" collapsed="false">
      <c r="A14" s="148"/>
      <c r="B14" s="98" t="s">
        <v>91</v>
      </c>
      <c r="C14" s="155" t="n">
        <v>1.3</v>
      </c>
      <c r="D14" s="155" t="n">
        <v>0</v>
      </c>
      <c r="E14" s="155" t="n">
        <v>1.7</v>
      </c>
      <c r="F14" s="155" t="n">
        <v>0.8</v>
      </c>
      <c r="G14" s="155" t="n">
        <v>1.3</v>
      </c>
      <c r="H14" s="155" t="n">
        <v>0.7</v>
      </c>
      <c r="I14" s="126"/>
      <c r="J14" s="126"/>
      <c r="K14" s="126"/>
      <c r="L14" s="126"/>
    </row>
    <row r="15" s="106" customFormat="true" ht="12" hidden="false" customHeight="false" outlineLevel="0" collapsed="false">
      <c r="A15" s="148"/>
      <c r="B15" s="103" t="s">
        <v>92</v>
      </c>
      <c r="C15" s="156" t="n">
        <v>332.6</v>
      </c>
      <c r="D15" s="156" t="n">
        <v>0</v>
      </c>
      <c r="E15" s="156" t="n">
        <v>192.2</v>
      </c>
      <c r="F15" s="156" t="n">
        <v>0.7</v>
      </c>
      <c r="G15" s="156" t="n">
        <v>187.6</v>
      </c>
      <c r="H15" s="132" t="n">
        <v>0.7</v>
      </c>
      <c r="I15" s="157"/>
      <c r="J15" s="158"/>
      <c r="K15" s="157"/>
      <c r="L15" s="158"/>
    </row>
    <row r="16" s="106" customFormat="true" ht="12" hidden="false" customHeight="true" outlineLevel="0" collapsed="false">
      <c r="A16" s="159" t="s">
        <v>205</v>
      </c>
      <c r="B16" s="160" t="s">
        <v>93</v>
      </c>
      <c r="C16" s="150" t="n">
        <v>1380.8</v>
      </c>
      <c r="D16" s="151" t="n">
        <v>10.7</v>
      </c>
      <c r="E16" s="150" t="n">
        <v>431.6</v>
      </c>
      <c r="F16" s="151" t="n">
        <v>7.5</v>
      </c>
      <c r="G16" s="150" t="n">
        <v>949.2</v>
      </c>
      <c r="H16" s="151" t="n">
        <v>13.3</v>
      </c>
      <c r="I16" s="153"/>
      <c r="J16" s="153"/>
      <c r="K16" s="153"/>
      <c r="L16" s="153"/>
      <c r="M16" s="153"/>
      <c r="O16" s="161"/>
      <c r="Q16" s="161"/>
      <c r="S16" s="161"/>
    </row>
    <row r="17" s="106" customFormat="true" ht="12" hidden="false" customHeight="false" outlineLevel="0" collapsed="false">
      <c r="A17" s="159"/>
      <c r="B17" s="98" t="s">
        <v>91</v>
      </c>
      <c r="C17" s="155" t="n">
        <v>4.3</v>
      </c>
      <c r="D17" s="155" t="n">
        <v>4.1</v>
      </c>
      <c r="E17" s="155" t="n">
        <v>7</v>
      </c>
      <c r="F17" s="155" t="n">
        <v>6.7</v>
      </c>
      <c r="G17" s="155" t="n">
        <v>4.4</v>
      </c>
      <c r="H17" s="155" t="n">
        <v>4.3</v>
      </c>
      <c r="I17" s="126"/>
      <c r="J17" s="126"/>
      <c r="K17" s="126"/>
      <c r="L17" s="126"/>
      <c r="M17" s="141"/>
    </row>
    <row r="18" s="106" customFormat="true" ht="12" hidden="false" customHeight="false" outlineLevel="0" collapsed="false">
      <c r="A18" s="159"/>
      <c r="B18" s="98" t="s">
        <v>92</v>
      </c>
      <c r="C18" s="156" t="n">
        <v>116.2</v>
      </c>
      <c r="D18" s="156" t="n">
        <v>0.9</v>
      </c>
      <c r="E18" s="156" t="n">
        <v>59.6</v>
      </c>
      <c r="F18" s="156" t="n">
        <v>1</v>
      </c>
      <c r="G18" s="156" t="n">
        <v>81.1</v>
      </c>
      <c r="H18" s="125" t="n">
        <v>1.1</v>
      </c>
      <c r="I18" s="157"/>
      <c r="J18" s="158"/>
      <c r="K18" s="157"/>
      <c r="L18" s="158"/>
      <c r="M18" s="141"/>
    </row>
    <row r="19" s="106" customFormat="true" ht="12" hidden="false" customHeight="false" outlineLevel="0" collapsed="false">
      <c r="A19" s="159"/>
      <c r="B19" s="162" t="s">
        <v>94</v>
      </c>
      <c r="C19" s="152" t="n">
        <v>11548.8</v>
      </c>
      <c r="D19" s="153" t="n">
        <v>89.3</v>
      </c>
      <c r="E19" s="152" t="n">
        <v>5349</v>
      </c>
      <c r="F19" s="153" t="n">
        <v>92.5</v>
      </c>
      <c r="G19" s="152" t="n">
        <v>6199.8</v>
      </c>
      <c r="H19" s="153" t="n">
        <v>86.7</v>
      </c>
      <c r="I19" s="153"/>
      <c r="J19" s="153"/>
      <c r="K19" s="153"/>
      <c r="L19" s="153"/>
      <c r="M19" s="153"/>
      <c r="O19" s="161"/>
      <c r="Q19" s="161"/>
      <c r="S19" s="161"/>
    </row>
    <row r="20" s="106" customFormat="true" ht="12" hidden="false" customHeight="false" outlineLevel="0" collapsed="false">
      <c r="A20" s="159"/>
      <c r="B20" s="98" t="s">
        <v>91</v>
      </c>
      <c r="C20" s="155" t="n">
        <v>1.4</v>
      </c>
      <c r="D20" s="155" t="n">
        <v>0.5</v>
      </c>
      <c r="E20" s="155" t="n">
        <v>1.7</v>
      </c>
      <c r="F20" s="155" t="n">
        <v>0.5</v>
      </c>
      <c r="G20" s="155" t="n">
        <v>1.6</v>
      </c>
      <c r="H20" s="155" t="n">
        <v>0.7</v>
      </c>
      <c r="I20" s="126"/>
      <c r="J20" s="126"/>
      <c r="K20" s="126"/>
      <c r="L20" s="126"/>
      <c r="M20" s="141"/>
    </row>
    <row r="21" s="106" customFormat="true" ht="12" hidden="false" customHeight="false" outlineLevel="0" collapsed="false">
      <c r="A21" s="159"/>
      <c r="B21" s="103" t="s">
        <v>92</v>
      </c>
      <c r="C21" s="156" t="n">
        <v>321.9</v>
      </c>
      <c r="D21" s="156" t="n">
        <v>0.9</v>
      </c>
      <c r="E21" s="156" t="n">
        <v>182.7</v>
      </c>
      <c r="F21" s="156" t="n">
        <v>1</v>
      </c>
      <c r="G21" s="156" t="n">
        <v>191</v>
      </c>
      <c r="H21" s="132" t="n">
        <v>1.1</v>
      </c>
      <c r="I21" s="157"/>
      <c r="J21" s="158"/>
      <c r="K21" s="157"/>
      <c r="L21" s="158"/>
      <c r="M21" s="141"/>
    </row>
    <row r="22" s="106" customFormat="true" ht="12" hidden="false" customHeight="true" outlineLevel="0" collapsed="false">
      <c r="A22" s="159" t="s">
        <v>206</v>
      </c>
      <c r="B22" s="160" t="s">
        <v>93</v>
      </c>
      <c r="C22" s="150" t="n">
        <v>6083.4</v>
      </c>
      <c r="D22" s="151" t="n">
        <v>47</v>
      </c>
      <c r="E22" s="150" t="n">
        <v>2732.8</v>
      </c>
      <c r="F22" s="151" t="n">
        <v>47.3</v>
      </c>
      <c r="G22" s="150" t="n">
        <v>3350.5</v>
      </c>
      <c r="H22" s="151" t="n">
        <v>46.9</v>
      </c>
      <c r="I22" s="153"/>
      <c r="J22" s="153"/>
      <c r="K22" s="153"/>
      <c r="L22" s="153"/>
      <c r="M22" s="153"/>
      <c r="O22" s="161"/>
      <c r="Q22" s="161"/>
      <c r="S22" s="161"/>
    </row>
    <row r="23" s="106" customFormat="true" ht="12" hidden="false" customHeight="false" outlineLevel="0" collapsed="false">
      <c r="A23" s="159"/>
      <c r="B23" s="98" t="s">
        <v>91</v>
      </c>
      <c r="C23" s="155" t="n">
        <v>2.1</v>
      </c>
      <c r="D23" s="155" t="n">
        <v>1.5</v>
      </c>
      <c r="E23" s="155" t="n">
        <v>2.7</v>
      </c>
      <c r="F23" s="155" t="n">
        <v>2</v>
      </c>
      <c r="G23" s="155" t="n">
        <v>2.3</v>
      </c>
      <c r="H23" s="155" t="n">
        <v>1.8</v>
      </c>
      <c r="I23" s="126"/>
      <c r="J23" s="126"/>
      <c r="K23" s="126"/>
      <c r="L23" s="126"/>
    </row>
    <row r="24" s="106" customFormat="true" ht="12" hidden="false" customHeight="false" outlineLevel="0" collapsed="false">
      <c r="A24" s="159"/>
      <c r="B24" s="98" t="s">
        <v>92</v>
      </c>
      <c r="C24" s="156" t="n">
        <v>249.2</v>
      </c>
      <c r="D24" s="156" t="n">
        <v>1.4</v>
      </c>
      <c r="E24" s="156" t="n">
        <v>144.4</v>
      </c>
      <c r="F24" s="156" t="n">
        <v>1.9</v>
      </c>
      <c r="G24" s="156" t="n">
        <v>148.6</v>
      </c>
      <c r="H24" s="125" t="n">
        <v>1.7</v>
      </c>
      <c r="I24" s="157"/>
      <c r="J24" s="158"/>
      <c r="K24" s="157"/>
      <c r="L24" s="158"/>
    </row>
    <row r="25" s="106" customFormat="true" ht="12" hidden="false" customHeight="false" outlineLevel="0" collapsed="false">
      <c r="A25" s="159"/>
      <c r="B25" s="162" t="s">
        <v>94</v>
      </c>
      <c r="C25" s="152" t="n">
        <v>6846.3</v>
      </c>
      <c r="D25" s="153" t="n">
        <v>53</v>
      </c>
      <c r="E25" s="152" t="n">
        <v>3047.8</v>
      </c>
      <c r="F25" s="153" t="n">
        <v>52.7</v>
      </c>
      <c r="G25" s="152" t="n">
        <v>3798.5</v>
      </c>
      <c r="H25" s="153" t="n">
        <v>53.1</v>
      </c>
      <c r="I25" s="153"/>
      <c r="J25" s="153"/>
      <c r="K25" s="153"/>
      <c r="L25" s="153"/>
      <c r="M25" s="153"/>
      <c r="O25" s="161"/>
      <c r="Q25" s="161"/>
      <c r="S25" s="161"/>
    </row>
    <row r="26" s="106" customFormat="true" ht="12" hidden="false" customHeight="false" outlineLevel="0" collapsed="false">
      <c r="A26" s="159"/>
      <c r="B26" s="98" t="s">
        <v>91</v>
      </c>
      <c r="C26" s="155" t="n">
        <v>1.8</v>
      </c>
      <c r="D26" s="155" t="n">
        <v>1.4</v>
      </c>
      <c r="E26" s="155" t="n">
        <v>2.4</v>
      </c>
      <c r="F26" s="155" t="n">
        <v>1.8</v>
      </c>
      <c r="G26" s="155" t="n">
        <v>2.1</v>
      </c>
      <c r="H26" s="155" t="n">
        <v>1.6</v>
      </c>
      <c r="I26" s="126"/>
      <c r="J26" s="126"/>
      <c r="K26" s="126"/>
      <c r="L26" s="126"/>
    </row>
    <row r="27" s="106" customFormat="true" ht="12" hidden="false" customHeight="false" outlineLevel="0" collapsed="false">
      <c r="A27" s="159"/>
      <c r="B27" s="103" t="s">
        <v>92</v>
      </c>
      <c r="C27" s="156" t="n">
        <v>242.8</v>
      </c>
      <c r="D27" s="156" t="n">
        <v>1.4</v>
      </c>
      <c r="E27" s="156" t="n">
        <v>144.7</v>
      </c>
      <c r="F27" s="156" t="n">
        <v>1.9</v>
      </c>
      <c r="G27" s="156" t="n">
        <v>157.6</v>
      </c>
      <c r="H27" s="132" t="n">
        <v>1.7</v>
      </c>
      <c r="I27" s="157"/>
      <c r="J27" s="158"/>
      <c r="K27" s="157"/>
      <c r="L27" s="158"/>
    </row>
    <row r="28" s="106" customFormat="true" ht="12" hidden="false" customHeight="true" outlineLevel="0" collapsed="false">
      <c r="A28" s="159" t="s">
        <v>207</v>
      </c>
      <c r="B28" s="160" t="s">
        <v>93</v>
      </c>
      <c r="C28" s="150" t="n">
        <v>1769</v>
      </c>
      <c r="D28" s="151" t="n">
        <v>13.7</v>
      </c>
      <c r="E28" s="150" t="n">
        <v>708.5</v>
      </c>
      <c r="F28" s="151" t="n">
        <v>12.3</v>
      </c>
      <c r="G28" s="150" t="n">
        <v>1060.4</v>
      </c>
      <c r="H28" s="151" t="n">
        <v>14.8</v>
      </c>
      <c r="I28" s="153"/>
      <c r="J28" s="153"/>
      <c r="K28" s="153"/>
      <c r="L28" s="153"/>
      <c r="M28" s="153"/>
      <c r="O28" s="161"/>
      <c r="Q28" s="161"/>
      <c r="S28" s="161"/>
    </row>
    <row r="29" s="106" customFormat="true" ht="12" hidden="false" customHeight="false" outlineLevel="0" collapsed="false">
      <c r="A29" s="159"/>
      <c r="B29" s="98" t="s">
        <v>91</v>
      </c>
      <c r="C29" s="155" t="n">
        <v>3.8</v>
      </c>
      <c r="D29" s="155" t="n">
        <v>3.5</v>
      </c>
      <c r="E29" s="155" t="n">
        <v>5.2</v>
      </c>
      <c r="F29" s="155" t="n">
        <v>4.8</v>
      </c>
      <c r="G29" s="155" t="n">
        <v>4.6</v>
      </c>
      <c r="H29" s="155" t="n">
        <v>4.5</v>
      </c>
      <c r="I29" s="126"/>
      <c r="J29" s="126"/>
      <c r="K29" s="126"/>
      <c r="L29" s="126"/>
      <c r="M29" s="141"/>
    </row>
    <row r="30" s="106" customFormat="true" ht="12" hidden="false" customHeight="false" outlineLevel="0" collapsed="false">
      <c r="A30" s="159"/>
      <c r="B30" s="98" t="s">
        <v>92</v>
      </c>
      <c r="C30" s="156" t="n">
        <v>131.6</v>
      </c>
      <c r="D30" s="156" t="n">
        <v>0.9</v>
      </c>
      <c r="E30" s="156" t="n">
        <v>71.8</v>
      </c>
      <c r="F30" s="156" t="n">
        <v>1.2</v>
      </c>
      <c r="G30" s="156" t="n">
        <v>96.3</v>
      </c>
      <c r="H30" s="125" t="n">
        <v>1.3</v>
      </c>
      <c r="I30" s="157"/>
      <c r="J30" s="158"/>
      <c r="K30" s="157"/>
      <c r="L30" s="158"/>
      <c r="M30" s="141"/>
    </row>
    <row r="31" s="106" customFormat="true" ht="12" hidden="false" customHeight="false" outlineLevel="0" collapsed="false">
      <c r="A31" s="159"/>
      <c r="B31" s="162" t="s">
        <v>94</v>
      </c>
      <c r="C31" s="152" t="n">
        <v>11160.7</v>
      </c>
      <c r="D31" s="153" t="n">
        <v>86.3</v>
      </c>
      <c r="E31" s="152" t="n">
        <v>5072.1</v>
      </c>
      <c r="F31" s="153" t="n">
        <v>87.7</v>
      </c>
      <c r="G31" s="152" t="n">
        <v>6088.6</v>
      </c>
      <c r="H31" s="153" t="n">
        <v>85.2</v>
      </c>
      <c r="I31" s="153"/>
      <c r="J31" s="153"/>
      <c r="K31" s="153"/>
      <c r="L31" s="153"/>
      <c r="M31" s="153"/>
      <c r="O31" s="161"/>
      <c r="Q31" s="161"/>
      <c r="S31" s="161"/>
    </row>
    <row r="32" s="106" customFormat="true" ht="12" hidden="false" customHeight="false" outlineLevel="0" collapsed="false">
      <c r="A32" s="159"/>
      <c r="B32" s="98" t="s">
        <v>91</v>
      </c>
      <c r="C32" s="155" t="n">
        <v>1.4</v>
      </c>
      <c r="D32" s="155" t="n">
        <v>0.6</v>
      </c>
      <c r="E32" s="155" t="n">
        <v>1.8</v>
      </c>
      <c r="F32" s="155" t="n">
        <v>0.7</v>
      </c>
      <c r="G32" s="155" t="n">
        <v>1.6</v>
      </c>
      <c r="H32" s="155" t="n">
        <v>0.8</v>
      </c>
      <c r="I32" s="126"/>
      <c r="J32" s="126"/>
      <c r="K32" s="126"/>
      <c r="L32" s="126"/>
      <c r="M32" s="141"/>
    </row>
    <row r="33" s="106" customFormat="true" ht="12" hidden="false" customHeight="false" outlineLevel="0" collapsed="false">
      <c r="A33" s="159"/>
      <c r="B33" s="103" t="s">
        <v>92</v>
      </c>
      <c r="C33" s="156" t="n">
        <v>306.7</v>
      </c>
      <c r="D33" s="156" t="n">
        <v>0.9</v>
      </c>
      <c r="E33" s="156" t="n">
        <v>178.7</v>
      </c>
      <c r="F33" s="156" t="n">
        <v>1.2</v>
      </c>
      <c r="G33" s="156" t="n">
        <v>186</v>
      </c>
      <c r="H33" s="132" t="n">
        <v>1.3</v>
      </c>
      <c r="I33" s="157"/>
      <c r="J33" s="158"/>
      <c r="K33" s="157"/>
      <c r="L33" s="158"/>
      <c r="M33" s="141"/>
    </row>
    <row r="34" s="106" customFormat="true" ht="12" hidden="false" customHeight="true" outlineLevel="0" collapsed="false">
      <c r="A34" s="159" t="s">
        <v>208</v>
      </c>
      <c r="B34" s="160" t="s">
        <v>93</v>
      </c>
      <c r="C34" s="150" t="n">
        <v>1781.8</v>
      </c>
      <c r="D34" s="151" t="n">
        <v>13.8</v>
      </c>
      <c r="E34" s="150" t="n">
        <v>843.7</v>
      </c>
      <c r="F34" s="151" t="n">
        <v>14.6</v>
      </c>
      <c r="G34" s="150" t="n">
        <v>938.1</v>
      </c>
      <c r="H34" s="151" t="n">
        <v>13.1</v>
      </c>
      <c r="I34" s="153"/>
      <c r="J34" s="153"/>
      <c r="K34" s="153"/>
      <c r="L34" s="153"/>
      <c r="M34" s="153"/>
      <c r="O34" s="161"/>
      <c r="Q34" s="161"/>
      <c r="S34" s="161"/>
    </row>
    <row r="35" s="106" customFormat="true" ht="12" hidden="false" customHeight="false" outlineLevel="0" collapsed="false">
      <c r="A35" s="159"/>
      <c r="B35" s="98" t="s">
        <v>91</v>
      </c>
      <c r="C35" s="155" t="n">
        <v>4.2</v>
      </c>
      <c r="D35" s="155" t="n">
        <v>3.8</v>
      </c>
      <c r="E35" s="155" t="n">
        <v>5.7</v>
      </c>
      <c r="F35" s="155" t="n">
        <v>5.1</v>
      </c>
      <c r="G35" s="155" t="n">
        <v>4.5</v>
      </c>
      <c r="H35" s="155" t="n">
        <v>4.3</v>
      </c>
      <c r="I35" s="126"/>
      <c r="J35" s="126"/>
      <c r="K35" s="126"/>
      <c r="L35" s="126"/>
    </row>
    <row r="36" s="106" customFormat="true" ht="12" hidden="false" customHeight="false" outlineLevel="0" collapsed="false">
      <c r="A36" s="159"/>
      <c r="B36" s="98" t="s">
        <v>92</v>
      </c>
      <c r="C36" s="127" t="n">
        <v>146.8</v>
      </c>
      <c r="D36" s="125" t="n">
        <v>1</v>
      </c>
      <c r="E36" s="127" t="n">
        <v>95</v>
      </c>
      <c r="F36" s="125" t="n">
        <v>1.5</v>
      </c>
      <c r="G36" s="127" t="n">
        <v>83.3</v>
      </c>
      <c r="H36" s="125" t="n">
        <v>1.1</v>
      </c>
      <c r="I36" s="157"/>
      <c r="J36" s="158"/>
      <c r="K36" s="157"/>
      <c r="L36" s="158"/>
    </row>
    <row r="37" s="106" customFormat="true" ht="12" hidden="false" customHeight="false" outlineLevel="0" collapsed="false">
      <c r="A37" s="159"/>
      <c r="B37" s="162" t="s">
        <v>94</v>
      </c>
      <c r="C37" s="152" t="n">
        <v>11147.9</v>
      </c>
      <c r="D37" s="153" t="n">
        <v>86.2</v>
      </c>
      <c r="E37" s="152" t="n">
        <v>4936.9</v>
      </c>
      <c r="F37" s="153" t="n">
        <v>85.4</v>
      </c>
      <c r="G37" s="152" t="n">
        <v>6210.9</v>
      </c>
      <c r="H37" s="153" t="n">
        <v>86.9</v>
      </c>
      <c r="I37" s="153"/>
      <c r="J37" s="153"/>
      <c r="K37" s="153"/>
      <c r="L37" s="153"/>
      <c r="M37" s="153"/>
      <c r="O37" s="161"/>
      <c r="Q37" s="161"/>
      <c r="S37" s="161"/>
    </row>
    <row r="38" s="106" customFormat="true" ht="12" hidden="false" customHeight="false" outlineLevel="0" collapsed="false">
      <c r="A38" s="159"/>
      <c r="B38" s="98" t="s">
        <v>91</v>
      </c>
      <c r="C38" s="155" t="n">
        <v>1.3</v>
      </c>
      <c r="D38" s="155" t="n">
        <v>0.6</v>
      </c>
      <c r="E38" s="155" t="n">
        <v>1.7</v>
      </c>
      <c r="F38" s="155" t="n">
        <v>0.9</v>
      </c>
      <c r="G38" s="155" t="n">
        <v>1.5</v>
      </c>
      <c r="H38" s="155" t="n">
        <v>0.6</v>
      </c>
      <c r="I38" s="126"/>
      <c r="J38" s="126"/>
      <c r="K38" s="126"/>
      <c r="L38" s="126"/>
    </row>
    <row r="39" s="106" customFormat="true" ht="12" hidden="false" customHeight="false" outlineLevel="0" collapsed="false">
      <c r="A39" s="159"/>
      <c r="B39" s="103" t="s">
        <v>92</v>
      </c>
      <c r="C39" s="131" t="n">
        <v>293.8</v>
      </c>
      <c r="D39" s="132" t="n">
        <v>1</v>
      </c>
      <c r="E39" s="131" t="n">
        <v>166.5</v>
      </c>
      <c r="F39" s="132" t="n">
        <v>1.5</v>
      </c>
      <c r="G39" s="131" t="n">
        <v>177.5</v>
      </c>
      <c r="H39" s="132" t="n">
        <v>1.1</v>
      </c>
      <c r="I39" s="157"/>
      <c r="J39" s="158"/>
      <c r="K39" s="157"/>
      <c r="L39" s="158"/>
    </row>
    <row r="40" s="106" customFormat="true" ht="12" hidden="false" customHeight="true" outlineLevel="0" collapsed="false">
      <c r="A40" s="159" t="s">
        <v>209</v>
      </c>
      <c r="B40" s="160" t="s">
        <v>93</v>
      </c>
      <c r="C40" s="150" t="n">
        <v>2357.2</v>
      </c>
      <c r="D40" s="151" t="n">
        <v>18.2</v>
      </c>
      <c r="E40" s="150" t="n">
        <v>1183</v>
      </c>
      <c r="F40" s="151" t="n">
        <v>20.5</v>
      </c>
      <c r="G40" s="150" t="n">
        <v>1174.2</v>
      </c>
      <c r="H40" s="151" t="n">
        <v>16.4</v>
      </c>
      <c r="I40" s="153"/>
      <c r="J40" s="153"/>
      <c r="K40" s="153"/>
      <c r="L40" s="153"/>
      <c r="M40" s="153"/>
      <c r="O40" s="161"/>
      <c r="Q40" s="161"/>
      <c r="S40" s="161"/>
    </row>
    <row r="41" s="106" customFormat="true" ht="12" hidden="false" customHeight="false" outlineLevel="0" collapsed="false">
      <c r="A41" s="159"/>
      <c r="B41" s="98" t="s">
        <v>91</v>
      </c>
      <c r="C41" s="155" t="n">
        <v>3.8</v>
      </c>
      <c r="D41" s="155" t="n">
        <v>3.4</v>
      </c>
      <c r="E41" s="155" t="n">
        <v>4.7</v>
      </c>
      <c r="F41" s="155" t="n">
        <v>4.1</v>
      </c>
      <c r="G41" s="155" t="n">
        <v>4.7</v>
      </c>
      <c r="H41" s="155" t="n">
        <v>4.4</v>
      </c>
      <c r="I41" s="126"/>
      <c r="J41" s="126"/>
      <c r="K41" s="126"/>
      <c r="L41" s="126"/>
      <c r="M41" s="141"/>
    </row>
    <row r="42" s="106" customFormat="true" ht="12" hidden="false" customHeight="false" outlineLevel="0" collapsed="false">
      <c r="A42" s="159"/>
      <c r="B42" s="98" t="s">
        <v>92</v>
      </c>
      <c r="C42" s="127" t="n">
        <v>176.9</v>
      </c>
      <c r="D42" s="125" t="n">
        <v>1.2</v>
      </c>
      <c r="E42" s="127" t="n">
        <v>109.9</v>
      </c>
      <c r="F42" s="125" t="n">
        <v>1.7</v>
      </c>
      <c r="G42" s="127" t="n">
        <v>108.5</v>
      </c>
      <c r="H42" s="125" t="n">
        <v>1.4</v>
      </c>
      <c r="I42" s="157"/>
      <c r="J42" s="158"/>
      <c r="K42" s="157"/>
      <c r="L42" s="158"/>
      <c r="M42" s="141"/>
    </row>
    <row r="43" s="106" customFormat="true" ht="12" hidden="false" customHeight="false" outlineLevel="0" collapsed="false">
      <c r="A43" s="159"/>
      <c r="B43" s="162" t="s">
        <v>94</v>
      </c>
      <c r="C43" s="152" t="n">
        <v>10572.4</v>
      </c>
      <c r="D43" s="153" t="n">
        <v>81.8</v>
      </c>
      <c r="E43" s="152" t="n">
        <v>4597.6</v>
      </c>
      <c r="F43" s="153" t="n">
        <v>79.5</v>
      </c>
      <c r="G43" s="152" t="n">
        <v>5974.8</v>
      </c>
      <c r="H43" s="153" t="n">
        <v>83.6</v>
      </c>
      <c r="I43" s="153"/>
      <c r="J43" s="153"/>
      <c r="K43" s="153"/>
      <c r="L43" s="153"/>
      <c r="M43" s="153"/>
      <c r="O43" s="161"/>
      <c r="Q43" s="161"/>
      <c r="S43" s="161"/>
    </row>
    <row r="44" s="106" customFormat="true" ht="12" hidden="false" customHeight="false" outlineLevel="0" collapsed="false">
      <c r="A44" s="159"/>
      <c r="B44" s="98" t="s">
        <v>91</v>
      </c>
      <c r="C44" s="155" t="n">
        <v>1.4</v>
      </c>
      <c r="D44" s="155" t="n">
        <v>0.7</v>
      </c>
      <c r="E44" s="155" t="n">
        <v>1.8</v>
      </c>
      <c r="F44" s="155" t="n">
        <v>1.1</v>
      </c>
      <c r="G44" s="155" t="n">
        <v>1.5</v>
      </c>
      <c r="H44" s="155" t="n">
        <v>0.9</v>
      </c>
      <c r="I44" s="126"/>
      <c r="J44" s="126"/>
      <c r="K44" s="126"/>
      <c r="L44" s="126"/>
      <c r="M44" s="141"/>
    </row>
    <row r="45" s="106" customFormat="true" ht="12" hidden="false" customHeight="false" outlineLevel="0" collapsed="false">
      <c r="A45" s="159"/>
      <c r="B45" s="103" t="s">
        <v>92</v>
      </c>
      <c r="C45" s="131" t="n">
        <v>287.1</v>
      </c>
      <c r="D45" s="132" t="n">
        <v>1.2</v>
      </c>
      <c r="E45" s="131" t="n">
        <v>164.5</v>
      </c>
      <c r="F45" s="132" t="n">
        <v>1.7</v>
      </c>
      <c r="G45" s="131" t="n">
        <v>177.6</v>
      </c>
      <c r="H45" s="132" t="n">
        <v>1.4</v>
      </c>
      <c r="I45" s="157"/>
      <c r="J45" s="158"/>
      <c r="K45" s="157"/>
      <c r="L45" s="158"/>
      <c r="M45" s="141"/>
    </row>
    <row r="46" s="106" customFormat="true" ht="12" hidden="false" customHeight="true" outlineLevel="0" collapsed="false">
      <c r="A46" s="159" t="s">
        <v>210</v>
      </c>
      <c r="B46" s="160" t="s">
        <v>93</v>
      </c>
      <c r="C46" s="150" t="n">
        <v>3052.9</v>
      </c>
      <c r="D46" s="151" t="n">
        <v>23.6</v>
      </c>
      <c r="E46" s="150" t="n">
        <v>1178.6</v>
      </c>
      <c r="F46" s="151" t="n">
        <v>20.4</v>
      </c>
      <c r="G46" s="150" t="n">
        <v>1874.3</v>
      </c>
      <c r="H46" s="151" t="n">
        <v>26.2</v>
      </c>
      <c r="I46" s="153"/>
      <c r="J46" s="153"/>
      <c r="K46" s="153"/>
      <c r="L46" s="153"/>
      <c r="M46" s="153"/>
      <c r="O46" s="161"/>
      <c r="Q46" s="161"/>
      <c r="S46" s="161"/>
    </row>
    <row r="47" s="106" customFormat="true" ht="12" hidden="false" customHeight="false" outlineLevel="0" collapsed="false">
      <c r="A47" s="159"/>
      <c r="B47" s="98" t="s">
        <v>91</v>
      </c>
      <c r="C47" s="155" t="n">
        <v>2.9</v>
      </c>
      <c r="D47" s="155" t="n">
        <v>2.4</v>
      </c>
      <c r="E47" s="155" t="n">
        <v>4.1</v>
      </c>
      <c r="F47" s="155" t="n">
        <v>3.6</v>
      </c>
      <c r="G47" s="155" t="n">
        <v>3.3</v>
      </c>
      <c r="H47" s="155" t="n">
        <v>2.9</v>
      </c>
      <c r="I47" s="126"/>
      <c r="J47" s="126"/>
      <c r="K47" s="126"/>
      <c r="L47" s="126"/>
    </row>
    <row r="48" s="106" customFormat="true" ht="12" hidden="false" customHeight="false" outlineLevel="0" collapsed="false">
      <c r="A48" s="159"/>
      <c r="B48" s="98" t="s">
        <v>92</v>
      </c>
      <c r="C48" s="127" t="n">
        <v>172.1</v>
      </c>
      <c r="D48" s="125" t="n">
        <v>1.1</v>
      </c>
      <c r="E48" s="127" t="n">
        <v>95.7</v>
      </c>
      <c r="F48" s="125" t="n">
        <v>1.4</v>
      </c>
      <c r="G48" s="127" t="n">
        <v>122</v>
      </c>
      <c r="H48" s="125" t="n">
        <v>1.5</v>
      </c>
      <c r="I48" s="157"/>
      <c r="J48" s="158"/>
      <c r="K48" s="157"/>
      <c r="L48" s="158"/>
    </row>
    <row r="49" s="106" customFormat="true" ht="12" hidden="false" customHeight="false" outlineLevel="0" collapsed="false">
      <c r="A49" s="159"/>
      <c r="B49" s="162" t="s">
        <v>94</v>
      </c>
      <c r="C49" s="152" t="n">
        <v>9876.7</v>
      </c>
      <c r="D49" s="153" t="n">
        <v>76.4</v>
      </c>
      <c r="E49" s="152" t="n">
        <v>4602</v>
      </c>
      <c r="F49" s="153" t="n">
        <v>79.6</v>
      </c>
      <c r="G49" s="152" t="n">
        <v>5274.7</v>
      </c>
      <c r="H49" s="153" t="n">
        <v>73.8</v>
      </c>
      <c r="I49" s="153"/>
      <c r="J49" s="153"/>
      <c r="K49" s="153"/>
      <c r="L49" s="153"/>
      <c r="M49" s="153"/>
      <c r="O49" s="161"/>
      <c r="Q49" s="161"/>
      <c r="S49" s="161"/>
    </row>
    <row r="50" s="106" customFormat="true" ht="12" hidden="false" customHeight="false" outlineLevel="0" collapsed="false">
      <c r="A50" s="159"/>
      <c r="B50" s="98" t="s">
        <v>91</v>
      </c>
      <c r="C50" s="155" t="n">
        <v>1.4</v>
      </c>
      <c r="D50" s="155" t="n">
        <v>0.7</v>
      </c>
      <c r="E50" s="155" t="n">
        <v>1.8</v>
      </c>
      <c r="F50" s="155" t="n">
        <v>0.9</v>
      </c>
      <c r="G50" s="155" t="n">
        <v>1.6</v>
      </c>
      <c r="H50" s="155" t="n">
        <v>1</v>
      </c>
      <c r="I50" s="126"/>
      <c r="J50" s="126"/>
      <c r="K50" s="126"/>
      <c r="L50" s="126"/>
    </row>
    <row r="51" s="106" customFormat="true" ht="12" hidden="false" customHeight="false" outlineLevel="0" collapsed="false">
      <c r="A51" s="159"/>
      <c r="B51" s="103" t="s">
        <v>92</v>
      </c>
      <c r="C51" s="131" t="n">
        <v>274.1</v>
      </c>
      <c r="D51" s="132" t="n">
        <v>1.1</v>
      </c>
      <c r="E51" s="131" t="n">
        <v>164</v>
      </c>
      <c r="F51" s="132" t="n">
        <v>1.4</v>
      </c>
      <c r="G51" s="131" t="n">
        <v>165.2</v>
      </c>
      <c r="H51" s="132" t="n">
        <v>1.5</v>
      </c>
      <c r="I51" s="157"/>
      <c r="J51" s="158"/>
      <c r="K51" s="157"/>
      <c r="L51" s="158"/>
    </row>
    <row r="52" s="106" customFormat="true" ht="12" hidden="false" customHeight="true" outlineLevel="0" collapsed="false">
      <c r="A52" s="159" t="s">
        <v>211</v>
      </c>
      <c r="B52" s="160" t="s">
        <v>93</v>
      </c>
      <c r="C52" s="150" t="n">
        <v>3088.2</v>
      </c>
      <c r="D52" s="151" t="n">
        <v>23.9</v>
      </c>
      <c r="E52" s="150" t="n">
        <v>1113.5</v>
      </c>
      <c r="F52" s="151" t="n">
        <v>19.3</v>
      </c>
      <c r="G52" s="150" t="n">
        <v>1974.7</v>
      </c>
      <c r="H52" s="151" t="n">
        <v>27.6</v>
      </c>
      <c r="I52" s="153"/>
      <c r="J52" s="153"/>
      <c r="K52" s="153"/>
      <c r="L52" s="153"/>
      <c r="M52" s="153"/>
      <c r="O52" s="161"/>
      <c r="Q52" s="161"/>
      <c r="S52" s="161"/>
    </row>
    <row r="53" s="106" customFormat="true" ht="12" hidden="false" customHeight="false" outlineLevel="0" collapsed="false">
      <c r="A53" s="159"/>
      <c r="B53" s="98" t="s">
        <v>91</v>
      </c>
      <c r="C53" s="155" t="n">
        <v>2.7</v>
      </c>
      <c r="D53" s="155" t="n">
        <v>2.6</v>
      </c>
      <c r="E53" s="155" t="n">
        <v>4.2</v>
      </c>
      <c r="F53" s="155" t="n">
        <v>4.1</v>
      </c>
      <c r="G53" s="155" t="n">
        <v>2.8</v>
      </c>
      <c r="H53" s="155" t="n">
        <v>2.7</v>
      </c>
      <c r="I53" s="126"/>
      <c r="J53" s="126"/>
      <c r="K53" s="126"/>
      <c r="L53" s="126"/>
      <c r="M53" s="141"/>
    </row>
    <row r="54" s="106" customFormat="true" ht="12" hidden="false" customHeight="false" outlineLevel="0" collapsed="false">
      <c r="A54" s="159"/>
      <c r="B54" s="98" t="s">
        <v>92</v>
      </c>
      <c r="C54" s="127" t="n">
        <v>163.2</v>
      </c>
      <c r="D54" s="125" t="n">
        <v>1.2</v>
      </c>
      <c r="E54" s="127" t="n">
        <v>91.2</v>
      </c>
      <c r="F54" s="125" t="n">
        <v>1.5</v>
      </c>
      <c r="G54" s="127" t="n">
        <v>110.1</v>
      </c>
      <c r="H54" s="125" t="n">
        <v>1.5</v>
      </c>
      <c r="I54" s="157"/>
      <c r="J54" s="158"/>
      <c r="K54" s="157"/>
      <c r="L54" s="158"/>
      <c r="M54" s="141"/>
    </row>
    <row r="55" s="106" customFormat="true" ht="12" hidden="false" customHeight="false" outlineLevel="0" collapsed="false">
      <c r="A55" s="159"/>
      <c r="B55" s="162" t="s">
        <v>94</v>
      </c>
      <c r="C55" s="152" t="n">
        <v>9841.4</v>
      </c>
      <c r="D55" s="153" t="n">
        <v>76.1</v>
      </c>
      <c r="E55" s="152" t="n">
        <v>4667.1</v>
      </c>
      <c r="F55" s="153" t="n">
        <v>80.7</v>
      </c>
      <c r="G55" s="152" t="n">
        <v>5174.3</v>
      </c>
      <c r="H55" s="153" t="n">
        <v>72.4</v>
      </c>
      <c r="I55" s="153"/>
      <c r="J55" s="153"/>
      <c r="K55" s="153"/>
      <c r="L55" s="153"/>
      <c r="M55" s="153"/>
      <c r="O55" s="161"/>
      <c r="Q55" s="161"/>
      <c r="S55" s="161"/>
    </row>
    <row r="56" s="106" customFormat="true" ht="12" hidden="false" customHeight="false" outlineLevel="0" collapsed="false">
      <c r="A56" s="159"/>
      <c r="B56" s="98" t="s">
        <v>91</v>
      </c>
      <c r="C56" s="155" t="n">
        <v>1.7</v>
      </c>
      <c r="D56" s="155" t="n">
        <v>0.8</v>
      </c>
      <c r="E56" s="155" t="n">
        <v>2.1</v>
      </c>
      <c r="F56" s="155" t="n">
        <v>1</v>
      </c>
      <c r="G56" s="155" t="n">
        <v>1.8</v>
      </c>
      <c r="H56" s="155" t="n">
        <v>1</v>
      </c>
      <c r="I56" s="126"/>
      <c r="J56" s="126"/>
      <c r="K56" s="126"/>
      <c r="L56" s="126"/>
      <c r="M56" s="141"/>
    </row>
    <row r="57" s="106" customFormat="true" ht="12" hidden="false" customHeight="false" outlineLevel="0" collapsed="false">
      <c r="A57" s="159"/>
      <c r="B57" s="103" t="s">
        <v>92</v>
      </c>
      <c r="C57" s="131" t="n">
        <v>322.9</v>
      </c>
      <c r="D57" s="132" t="n">
        <v>1.2</v>
      </c>
      <c r="E57" s="131" t="n">
        <v>190.4</v>
      </c>
      <c r="F57" s="132" t="n">
        <v>1.5</v>
      </c>
      <c r="G57" s="131" t="n">
        <v>181.1</v>
      </c>
      <c r="H57" s="132" t="n">
        <v>1.5</v>
      </c>
      <c r="I57" s="157"/>
      <c r="J57" s="158"/>
      <c r="K57" s="157"/>
      <c r="L57" s="158"/>
      <c r="M57" s="141"/>
    </row>
    <row r="58" s="106" customFormat="true" ht="12" hidden="false" customHeight="true" outlineLevel="0" collapsed="false">
      <c r="A58" s="159" t="s">
        <v>212</v>
      </c>
      <c r="B58" s="160" t="s">
        <v>93</v>
      </c>
      <c r="C58" s="150" t="n">
        <v>2507.8</v>
      </c>
      <c r="D58" s="151" t="n">
        <v>19.4</v>
      </c>
      <c r="E58" s="150" t="n">
        <v>1411.5</v>
      </c>
      <c r="F58" s="151" t="n">
        <v>24.4</v>
      </c>
      <c r="G58" s="150" t="n">
        <v>1096.3</v>
      </c>
      <c r="H58" s="151" t="n">
        <v>15.3</v>
      </c>
      <c r="I58" s="153"/>
      <c r="J58" s="153"/>
      <c r="K58" s="153"/>
      <c r="L58" s="153"/>
      <c r="M58" s="153"/>
      <c r="O58" s="161"/>
      <c r="Q58" s="161"/>
      <c r="S58" s="161"/>
    </row>
    <row r="59" s="106" customFormat="true" ht="12" hidden="false" customHeight="false" outlineLevel="0" collapsed="false">
      <c r="A59" s="159"/>
      <c r="B59" s="98" t="s">
        <v>91</v>
      </c>
      <c r="C59" s="155" t="n">
        <v>3.5</v>
      </c>
      <c r="D59" s="155" t="n">
        <v>3</v>
      </c>
      <c r="E59" s="155" t="n">
        <v>4.4</v>
      </c>
      <c r="F59" s="155" t="n">
        <v>3.8</v>
      </c>
      <c r="G59" s="155" t="n">
        <v>4.4</v>
      </c>
      <c r="H59" s="155" t="n">
        <v>4.1</v>
      </c>
      <c r="I59" s="126"/>
      <c r="J59" s="126"/>
      <c r="K59" s="126"/>
      <c r="L59" s="126"/>
    </row>
    <row r="60" s="106" customFormat="true" ht="12" hidden="false" customHeight="false" outlineLevel="0" collapsed="false">
      <c r="A60" s="159"/>
      <c r="B60" s="98" t="s">
        <v>92</v>
      </c>
      <c r="C60" s="127" t="n">
        <v>170.5</v>
      </c>
      <c r="D60" s="125" t="n">
        <v>1.1</v>
      </c>
      <c r="E60" s="127" t="n">
        <v>121.3</v>
      </c>
      <c r="F60" s="125" t="n">
        <v>1.8</v>
      </c>
      <c r="G60" s="127" t="n">
        <v>94.2</v>
      </c>
      <c r="H60" s="125" t="n">
        <v>1.2</v>
      </c>
      <c r="I60" s="157"/>
      <c r="J60" s="158"/>
      <c r="K60" s="157"/>
      <c r="L60" s="158"/>
    </row>
    <row r="61" s="106" customFormat="true" ht="12" hidden="false" customHeight="false" outlineLevel="0" collapsed="false">
      <c r="A61" s="159"/>
      <c r="B61" s="162" t="s">
        <v>94</v>
      </c>
      <c r="C61" s="152" t="n">
        <v>10421.8</v>
      </c>
      <c r="D61" s="153" t="n">
        <v>80.6</v>
      </c>
      <c r="E61" s="152" t="n">
        <v>4369.1</v>
      </c>
      <c r="F61" s="153" t="n">
        <v>75.6</v>
      </c>
      <c r="G61" s="152" t="n">
        <v>6052.7</v>
      </c>
      <c r="H61" s="153" t="n">
        <v>84.7</v>
      </c>
      <c r="I61" s="153"/>
      <c r="J61" s="153"/>
      <c r="K61" s="153"/>
      <c r="L61" s="153"/>
      <c r="M61" s="153"/>
      <c r="O61" s="161"/>
      <c r="Q61" s="161"/>
      <c r="S61" s="161"/>
    </row>
    <row r="62" s="106" customFormat="true" ht="12" hidden="false" customHeight="false" outlineLevel="0" collapsed="false">
      <c r="A62" s="159"/>
      <c r="B62" s="98" t="s">
        <v>91</v>
      </c>
      <c r="C62" s="155" t="n">
        <v>1.4</v>
      </c>
      <c r="D62" s="155" t="n">
        <v>0.7</v>
      </c>
      <c r="E62" s="155" t="n">
        <v>1.9</v>
      </c>
      <c r="F62" s="155" t="n">
        <v>1.2</v>
      </c>
      <c r="G62" s="155" t="n">
        <v>1.5</v>
      </c>
      <c r="H62" s="155" t="n">
        <v>0.7</v>
      </c>
      <c r="I62" s="126"/>
      <c r="J62" s="126"/>
      <c r="K62" s="126"/>
      <c r="L62" s="126"/>
    </row>
    <row r="63" s="106" customFormat="true" ht="12" hidden="false" customHeight="false" outlineLevel="0" collapsed="false">
      <c r="A63" s="159"/>
      <c r="B63" s="103" t="s">
        <v>92</v>
      </c>
      <c r="C63" s="131" t="n">
        <v>277.2</v>
      </c>
      <c r="D63" s="132" t="n">
        <v>1.1</v>
      </c>
      <c r="E63" s="131" t="n">
        <v>163.4</v>
      </c>
      <c r="F63" s="132" t="n">
        <v>1.8</v>
      </c>
      <c r="G63" s="131" t="n">
        <v>176.2</v>
      </c>
      <c r="H63" s="132" t="n">
        <v>1.2</v>
      </c>
      <c r="I63" s="157"/>
      <c r="J63" s="158"/>
      <c r="K63" s="157"/>
      <c r="L63" s="158"/>
    </row>
    <row r="64" s="106" customFormat="true" ht="12" hidden="false" customHeight="true" outlineLevel="0" collapsed="false">
      <c r="A64" s="159" t="s">
        <v>213</v>
      </c>
      <c r="B64" s="160" t="s">
        <v>93</v>
      </c>
      <c r="C64" s="150" t="n">
        <v>199.8</v>
      </c>
      <c r="D64" s="151" t="n">
        <v>1.5</v>
      </c>
      <c r="E64" s="150" t="n">
        <v>92.9</v>
      </c>
      <c r="F64" s="151" t="n">
        <v>1.6</v>
      </c>
      <c r="G64" s="150" t="n">
        <v>106.9</v>
      </c>
      <c r="H64" s="151" t="n">
        <v>1.5</v>
      </c>
      <c r="I64" s="153"/>
      <c r="J64" s="153"/>
      <c r="K64" s="153"/>
      <c r="L64" s="153"/>
      <c r="M64" s="153"/>
      <c r="O64" s="161"/>
      <c r="Q64" s="161"/>
      <c r="S64" s="161"/>
    </row>
    <row r="65" s="106" customFormat="true" ht="12" hidden="false" customHeight="false" outlineLevel="0" collapsed="false">
      <c r="A65" s="159"/>
      <c r="B65" s="98" t="s">
        <v>91</v>
      </c>
      <c r="C65" s="156" t="n">
        <v>10.6</v>
      </c>
      <c r="D65" s="156" t="n">
        <v>10.6</v>
      </c>
      <c r="E65" s="156" t="n">
        <v>14.1</v>
      </c>
      <c r="F65" s="156" t="n">
        <v>14.1</v>
      </c>
      <c r="G65" s="156" t="n">
        <v>12.4</v>
      </c>
      <c r="H65" s="156" t="n">
        <v>12.4</v>
      </c>
      <c r="I65" s="126"/>
      <c r="J65" s="126"/>
      <c r="K65" s="126"/>
      <c r="L65" s="126"/>
    </row>
    <row r="66" s="106" customFormat="true" ht="12" hidden="false" customHeight="false" outlineLevel="0" collapsed="false">
      <c r="A66" s="159"/>
      <c r="B66" s="98" t="s">
        <v>92</v>
      </c>
      <c r="C66" s="127" t="n">
        <v>41.6</v>
      </c>
      <c r="D66" s="125" t="n">
        <v>0.3</v>
      </c>
      <c r="E66" s="127" t="n">
        <v>25.7</v>
      </c>
      <c r="F66" s="125" t="n">
        <v>0.4</v>
      </c>
      <c r="G66" s="127" t="n">
        <v>25.9</v>
      </c>
      <c r="H66" s="125" t="n">
        <v>0.4</v>
      </c>
      <c r="I66" s="157"/>
      <c r="J66" s="158"/>
      <c r="K66" s="157"/>
      <c r="L66" s="158"/>
    </row>
    <row r="67" s="106" customFormat="true" ht="12" hidden="false" customHeight="false" outlineLevel="0" collapsed="false">
      <c r="A67" s="159"/>
      <c r="B67" s="162" t="s">
        <v>94</v>
      </c>
      <c r="C67" s="152" t="n">
        <v>12729.8</v>
      </c>
      <c r="D67" s="153" t="n">
        <v>98.5</v>
      </c>
      <c r="E67" s="152" t="n">
        <v>5687.7</v>
      </c>
      <c r="F67" s="153" t="n">
        <v>98.4</v>
      </c>
      <c r="G67" s="152" t="n">
        <v>7042.1</v>
      </c>
      <c r="H67" s="153" t="n">
        <v>98.5</v>
      </c>
      <c r="I67" s="153"/>
      <c r="J67" s="153"/>
      <c r="K67" s="153"/>
      <c r="L67" s="153"/>
      <c r="M67" s="153"/>
      <c r="O67" s="161"/>
      <c r="Q67" s="161"/>
      <c r="S67" s="161"/>
    </row>
    <row r="68" s="106" customFormat="true" ht="12" hidden="false" customHeight="false" outlineLevel="0" collapsed="false">
      <c r="A68" s="159"/>
      <c r="B68" s="98" t="s">
        <v>91</v>
      </c>
      <c r="C68" s="155" t="n">
        <v>1.3</v>
      </c>
      <c r="D68" s="155" t="n">
        <v>0.2</v>
      </c>
      <c r="E68" s="155" t="n">
        <v>1.7</v>
      </c>
      <c r="F68" s="155" t="n">
        <v>0.2</v>
      </c>
      <c r="G68" s="155" t="n">
        <v>1.4</v>
      </c>
      <c r="H68" s="155" t="n">
        <v>0.2</v>
      </c>
      <c r="I68" s="126"/>
      <c r="J68" s="126"/>
      <c r="K68" s="126"/>
      <c r="L68" s="126"/>
    </row>
    <row r="69" s="106" customFormat="true" ht="12" hidden="false" customHeight="false" outlineLevel="0" collapsed="false">
      <c r="A69" s="159"/>
      <c r="B69" s="103" t="s">
        <v>92</v>
      </c>
      <c r="C69" s="131" t="n">
        <v>331.4</v>
      </c>
      <c r="D69" s="132" t="n">
        <v>0.3</v>
      </c>
      <c r="E69" s="131" t="n">
        <v>191.8</v>
      </c>
      <c r="F69" s="132" t="n">
        <v>0.4</v>
      </c>
      <c r="G69" s="131" t="n">
        <v>188.3</v>
      </c>
      <c r="H69" s="132" t="n">
        <v>0.4</v>
      </c>
      <c r="I69" s="157"/>
      <c r="J69" s="158"/>
      <c r="K69" s="157"/>
      <c r="L69" s="158"/>
    </row>
    <row r="70" s="106" customFormat="true" ht="12" hidden="false" customHeight="true" outlineLevel="0" collapsed="false">
      <c r="A70" s="159" t="s">
        <v>214</v>
      </c>
      <c r="B70" s="160" t="s">
        <v>93</v>
      </c>
      <c r="C70" s="150" t="n">
        <v>951.5</v>
      </c>
      <c r="D70" s="151" t="n">
        <v>7.4</v>
      </c>
      <c r="E70" s="150" t="n">
        <v>480.4</v>
      </c>
      <c r="F70" s="151" t="n">
        <v>8.3</v>
      </c>
      <c r="G70" s="150" t="n">
        <v>471.1</v>
      </c>
      <c r="H70" s="151" t="n">
        <v>6.6</v>
      </c>
      <c r="I70" s="153"/>
      <c r="J70" s="153"/>
      <c r="K70" s="153"/>
      <c r="L70" s="153"/>
      <c r="M70" s="153"/>
      <c r="O70" s="161"/>
      <c r="Q70" s="161"/>
      <c r="S70" s="161"/>
    </row>
    <row r="71" s="106" customFormat="true" ht="12" hidden="false" customHeight="false" outlineLevel="0" collapsed="false">
      <c r="A71" s="159"/>
      <c r="B71" s="98" t="s">
        <v>91</v>
      </c>
      <c r="C71" s="155" t="n">
        <v>5.3</v>
      </c>
      <c r="D71" s="155" t="n">
        <v>5.1</v>
      </c>
      <c r="E71" s="155" t="n">
        <v>6.2</v>
      </c>
      <c r="F71" s="155" t="n">
        <v>6</v>
      </c>
      <c r="G71" s="155" t="n">
        <v>6.6</v>
      </c>
      <c r="H71" s="155" t="n">
        <v>6.5</v>
      </c>
      <c r="I71" s="126"/>
      <c r="J71" s="126"/>
      <c r="K71" s="126"/>
      <c r="L71" s="126"/>
    </row>
    <row r="72" s="106" customFormat="true" ht="12" hidden="false" customHeight="false" outlineLevel="0" collapsed="false">
      <c r="A72" s="159"/>
      <c r="B72" s="98" t="s">
        <v>92</v>
      </c>
      <c r="C72" s="127" t="n">
        <v>98.5</v>
      </c>
      <c r="D72" s="125" t="n">
        <v>0.7</v>
      </c>
      <c r="E72" s="127" t="n">
        <v>58.3</v>
      </c>
      <c r="F72" s="125" t="n">
        <v>1</v>
      </c>
      <c r="G72" s="127" t="n">
        <v>61.3</v>
      </c>
      <c r="H72" s="125" t="n">
        <v>0.8</v>
      </c>
      <c r="I72" s="157"/>
      <c r="J72" s="158"/>
      <c r="K72" s="157"/>
      <c r="L72" s="158"/>
    </row>
    <row r="73" s="106" customFormat="true" ht="12" hidden="false" customHeight="false" outlineLevel="0" collapsed="false">
      <c r="A73" s="159"/>
      <c r="B73" s="162" t="s">
        <v>94</v>
      </c>
      <c r="C73" s="152" t="n">
        <v>11978.1</v>
      </c>
      <c r="D73" s="153" t="n">
        <v>92.6</v>
      </c>
      <c r="E73" s="152" t="n">
        <v>5300.2</v>
      </c>
      <c r="F73" s="153" t="n">
        <v>91.7</v>
      </c>
      <c r="G73" s="152" t="n">
        <v>6677.9</v>
      </c>
      <c r="H73" s="153" t="n">
        <v>93.4</v>
      </c>
      <c r="I73" s="153"/>
      <c r="J73" s="153"/>
      <c r="K73" s="153"/>
      <c r="L73" s="153"/>
      <c r="M73" s="153"/>
      <c r="O73" s="161"/>
      <c r="Q73" s="161"/>
      <c r="S73" s="161"/>
    </row>
    <row r="74" s="106" customFormat="true" ht="12" hidden="false" customHeight="false" outlineLevel="0" collapsed="false">
      <c r="A74" s="159"/>
      <c r="B74" s="98" t="s">
        <v>91</v>
      </c>
      <c r="C74" s="155" t="n">
        <v>1.4</v>
      </c>
      <c r="D74" s="155" t="n">
        <v>0.4</v>
      </c>
      <c r="E74" s="155" t="n">
        <v>1.8</v>
      </c>
      <c r="F74" s="155" t="n">
        <v>0.5</v>
      </c>
      <c r="G74" s="155" t="n">
        <v>1.4</v>
      </c>
      <c r="H74" s="155" t="n">
        <v>0.5</v>
      </c>
      <c r="I74" s="126"/>
      <c r="J74" s="126"/>
      <c r="K74" s="126"/>
      <c r="L74" s="126"/>
    </row>
    <row r="75" s="106" customFormat="true" ht="12" hidden="false" customHeight="false" outlineLevel="0" collapsed="false">
      <c r="A75" s="159"/>
      <c r="B75" s="103" t="s">
        <v>92</v>
      </c>
      <c r="C75" s="131" t="n">
        <v>321.1</v>
      </c>
      <c r="D75" s="132" t="n">
        <v>0.7</v>
      </c>
      <c r="E75" s="131" t="n">
        <v>185</v>
      </c>
      <c r="F75" s="132" t="n">
        <v>1</v>
      </c>
      <c r="G75" s="131" t="n">
        <v>186.7</v>
      </c>
      <c r="H75" s="132" t="n">
        <v>0.8</v>
      </c>
      <c r="I75" s="157"/>
      <c r="J75" s="158"/>
      <c r="K75" s="157"/>
      <c r="L75" s="158"/>
    </row>
    <row r="76" s="106" customFormat="true" ht="12" hidden="false" customHeight="true" outlineLevel="0" collapsed="false">
      <c r="A76" s="159" t="s">
        <v>215</v>
      </c>
      <c r="B76" s="160" t="s">
        <v>93</v>
      </c>
      <c r="C76" s="150" t="n">
        <v>802.3</v>
      </c>
      <c r="D76" s="151" t="n">
        <v>6.2</v>
      </c>
      <c r="E76" s="150" t="n">
        <v>421</v>
      </c>
      <c r="F76" s="151" t="n">
        <v>7.3</v>
      </c>
      <c r="G76" s="150" t="n">
        <v>381.3</v>
      </c>
      <c r="H76" s="151" t="n">
        <v>5.3</v>
      </c>
      <c r="I76" s="153"/>
      <c r="J76" s="153"/>
      <c r="K76" s="153"/>
      <c r="L76" s="153"/>
      <c r="M76" s="153"/>
      <c r="O76" s="161"/>
      <c r="Q76" s="161"/>
      <c r="S76" s="161"/>
    </row>
    <row r="77" s="106" customFormat="true" ht="12" hidden="false" customHeight="false" outlineLevel="0" collapsed="false">
      <c r="A77" s="159"/>
      <c r="B77" s="98" t="s">
        <v>91</v>
      </c>
      <c r="C77" s="155" t="n">
        <v>5.8</v>
      </c>
      <c r="D77" s="155" t="n">
        <v>5.5</v>
      </c>
      <c r="E77" s="155" t="n">
        <v>7.4</v>
      </c>
      <c r="F77" s="155" t="n">
        <v>7</v>
      </c>
      <c r="G77" s="155" t="n">
        <v>7.3</v>
      </c>
      <c r="H77" s="155" t="n">
        <v>7.1</v>
      </c>
      <c r="I77" s="126"/>
      <c r="J77" s="126"/>
      <c r="K77" s="126"/>
      <c r="L77" s="126"/>
      <c r="M77" s="141"/>
    </row>
    <row r="78" s="106" customFormat="true" ht="12" hidden="false" customHeight="false" outlineLevel="0" collapsed="false">
      <c r="A78" s="159"/>
      <c r="B78" s="98" t="s">
        <v>92</v>
      </c>
      <c r="C78" s="127" t="n">
        <v>91.2</v>
      </c>
      <c r="D78" s="125" t="n">
        <v>0.7</v>
      </c>
      <c r="E78" s="127" t="n">
        <v>60.8</v>
      </c>
      <c r="F78" s="125" t="n">
        <v>1</v>
      </c>
      <c r="G78" s="127" t="n">
        <v>54.8</v>
      </c>
      <c r="H78" s="125" t="n">
        <v>0.7</v>
      </c>
      <c r="I78" s="157"/>
      <c r="J78" s="158"/>
      <c r="K78" s="157"/>
      <c r="L78" s="158"/>
      <c r="M78" s="141"/>
    </row>
    <row r="79" s="106" customFormat="true" ht="12" hidden="false" customHeight="false" outlineLevel="0" collapsed="false">
      <c r="A79" s="159"/>
      <c r="B79" s="162" t="s">
        <v>94</v>
      </c>
      <c r="C79" s="152" t="n">
        <v>12127.3</v>
      </c>
      <c r="D79" s="153" t="n">
        <v>93.8</v>
      </c>
      <c r="E79" s="152" t="n">
        <v>5359.6</v>
      </c>
      <c r="F79" s="153" t="n">
        <v>92.7</v>
      </c>
      <c r="G79" s="152" t="n">
        <v>6767.7</v>
      </c>
      <c r="H79" s="153" t="n">
        <v>94.7</v>
      </c>
      <c r="I79" s="153"/>
      <c r="J79" s="153"/>
      <c r="K79" s="153"/>
      <c r="L79" s="153"/>
      <c r="M79" s="153"/>
      <c r="O79" s="161"/>
      <c r="Q79" s="161"/>
      <c r="S79" s="161"/>
    </row>
    <row r="80" s="106" customFormat="true" ht="12" hidden="false" customHeight="false" outlineLevel="0" collapsed="false">
      <c r="A80" s="159"/>
      <c r="B80" s="98" t="s">
        <v>91</v>
      </c>
      <c r="C80" s="155" t="n">
        <v>1.3</v>
      </c>
      <c r="D80" s="155" t="n">
        <v>0.4</v>
      </c>
      <c r="E80" s="155" t="n">
        <v>1.7</v>
      </c>
      <c r="F80" s="155" t="n">
        <v>0.5</v>
      </c>
      <c r="G80" s="155" t="n">
        <v>1.4</v>
      </c>
      <c r="H80" s="155" t="n">
        <v>0.4</v>
      </c>
      <c r="I80" s="126"/>
      <c r="J80" s="126"/>
      <c r="K80" s="126"/>
      <c r="L80" s="126"/>
      <c r="M80" s="141"/>
    </row>
    <row r="81" s="106" customFormat="true" ht="12" hidden="false" customHeight="false" outlineLevel="0" collapsed="false">
      <c r="A81" s="159"/>
      <c r="B81" s="103" t="s">
        <v>92</v>
      </c>
      <c r="C81" s="131" t="n">
        <v>312.6</v>
      </c>
      <c r="D81" s="132" t="n">
        <v>0.7</v>
      </c>
      <c r="E81" s="131" t="n">
        <v>180.9</v>
      </c>
      <c r="F81" s="132" t="n">
        <v>1</v>
      </c>
      <c r="G81" s="131" t="n">
        <v>181.1</v>
      </c>
      <c r="H81" s="132" t="n">
        <v>0.7</v>
      </c>
      <c r="I81" s="157"/>
      <c r="J81" s="158"/>
      <c r="K81" s="157"/>
      <c r="L81" s="158"/>
      <c r="M81" s="141"/>
    </row>
    <row r="82" s="106" customFormat="true" ht="12" hidden="false" customHeight="true" outlineLevel="0" collapsed="false">
      <c r="A82" s="159" t="s">
        <v>216</v>
      </c>
      <c r="B82" s="160" t="s">
        <v>93</v>
      </c>
      <c r="C82" s="150" t="n">
        <v>885.4</v>
      </c>
      <c r="D82" s="151" t="n">
        <v>6.8</v>
      </c>
      <c r="E82" s="150" t="n">
        <v>214.6</v>
      </c>
      <c r="F82" s="151" t="n">
        <v>3.7</v>
      </c>
      <c r="G82" s="150" t="n">
        <v>670.8</v>
      </c>
      <c r="H82" s="151" t="n">
        <v>9.4</v>
      </c>
      <c r="I82" s="153"/>
      <c r="J82" s="153"/>
      <c r="K82" s="153"/>
      <c r="L82" s="153"/>
      <c r="M82" s="153"/>
      <c r="O82" s="161"/>
      <c r="Q82" s="161"/>
      <c r="S82" s="161"/>
    </row>
    <row r="83" s="106" customFormat="true" ht="12" hidden="false" customHeight="false" outlineLevel="0" collapsed="false">
      <c r="A83" s="159"/>
      <c r="B83" s="98" t="s">
        <v>91</v>
      </c>
      <c r="C83" s="155" t="n">
        <v>5.6</v>
      </c>
      <c r="D83" s="155" t="n">
        <v>5.3</v>
      </c>
      <c r="E83" s="155" t="n">
        <v>9.3</v>
      </c>
      <c r="F83" s="155" t="n">
        <v>9.1</v>
      </c>
      <c r="G83" s="155" t="n">
        <v>5.7</v>
      </c>
      <c r="H83" s="155" t="n">
        <v>5.4</v>
      </c>
      <c r="I83" s="126"/>
      <c r="J83" s="126"/>
      <c r="K83" s="126"/>
      <c r="L83" s="126"/>
    </row>
    <row r="84" s="106" customFormat="true" ht="12" hidden="false" customHeight="false" outlineLevel="0" collapsed="false">
      <c r="A84" s="159"/>
      <c r="B84" s="98" t="s">
        <v>92</v>
      </c>
      <c r="C84" s="127" t="n">
        <v>96.5</v>
      </c>
      <c r="D84" s="125" t="n">
        <v>0.7</v>
      </c>
      <c r="E84" s="127" t="n">
        <v>39</v>
      </c>
      <c r="F84" s="125" t="n">
        <v>0.7</v>
      </c>
      <c r="G84" s="127" t="n">
        <v>74.5</v>
      </c>
      <c r="H84" s="125" t="n">
        <v>1</v>
      </c>
      <c r="I84" s="157"/>
      <c r="J84" s="158"/>
      <c r="K84" s="157"/>
      <c r="L84" s="158"/>
    </row>
    <row r="85" s="106" customFormat="true" ht="12" hidden="false" customHeight="false" outlineLevel="0" collapsed="false">
      <c r="A85" s="159"/>
      <c r="B85" s="162" t="s">
        <v>94</v>
      </c>
      <c r="C85" s="152" t="n">
        <v>12044.3</v>
      </c>
      <c r="D85" s="153" t="n">
        <v>93.2</v>
      </c>
      <c r="E85" s="152" t="n">
        <v>5566</v>
      </c>
      <c r="F85" s="153" t="n">
        <v>96.3</v>
      </c>
      <c r="G85" s="152" t="n">
        <v>6478.2</v>
      </c>
      <c r="H85" s="153" t="n">
        <v>90.6</v>
      </c>
      <c r="I85" s="153"/>
      <c r="J85" s="153"/>
      <c r="K85" s="153"/>
      <c r="L85" s="153"/>
      <c r="M85" s="153"/>
      <c r="O85" s="161"/>
      <c r="Q85" s="161"/>
      <c r="S85" s="161"/>
    </row>
    <row r="86" s="106" customFormat="true" ht="12" hidden="false" customHeight="false" outlineLevel="0" collapsed="false">
      <c r="A86" s="159"/>
      <c r="B86" s="98" t="s">
        <v>91</v>
      </c>
      <c r="C86" s="155" t="n">
        <v>1.3</v>
      </c>
      <c r="D86" s="155" t="n">
        <v>0.4</v>
      </c>
      <c r="E86" s="155" t="n">
        <v>1.7</v>
      </c>
      <c r="F86" s="155" t="n">
        <v>0.4</v>
      </c>
      <c r="G86" s="155" t="n">
        <v>1.4</v>
      </c>
      <c r="H86" s="155" t="n">
        <v>0.6</v>
      </c>
      <c r="I86" s="126"/>
      <c r="J86" s="126"/>
      <c r="K86" s="126"/>
      <c r="L86" s="126"/>
    </row>
    <row r="87" s="106" customFormat="true" ht="12" hidden="false" customHeight="false" outlineLevel="0" collapsed="false">
      <c r="A87" s="159"/>
      <c r="B87" s="103" t="s">
        <v>92</v>
      </c>
      <c r="C87" s="131" t="n">
        <v>316.6</v>
      </c>
      <c r="D87" s="132" t="n">
        <v>0.7</v>
      </c>
      <c r="E87" s="131" t="n">
        <v>189.8</v>
      </c>
      <c r="F87" s="132" t="n">
        <v>0.7</v>
      </c>
      <c r="G87" s="131" t="n">
        <v>180.9</v>
      </c>
      <c r="H87" s="132" t="n">
        <v>1</v>
      </c>
      <c r="I87" s="157"/>
      <c r="J87" s="158"/>
      <c r="K87" s="157"/>
      <c r="L87" s="158"/>
    </row>
    <row r="88" s="106" customFormat="true" ht="12" hidden="false" customHeight="true" outlineLevel="0" collapsed="false">
      <c r="A88" s="159" t="s">
        <v>217</v>
      </c>
      <c r="B88" s="160" t="s">
        <v>93</v>
      </c>
      <c r="C88" s="150" t="n">
        <v>2050.9</v>
      </c>
      <c r="D88" s="151" t="n">
        <v>15.9</v>
      </c>
      <c r="E88" s="150" t="n">
        <v>1179.6</v>
      </c>
      <c r="F88" s="151" t="n">
        <v>20.4</v>
      </c>
      <c r="G88" s="150" t="n">
        <v>871.3</v>
      </c>
      <c r="H88" s="151" t="n">
        <v>12.2</v>
      </c>
      <c r="I88" s="153"/>
      <c r="J88" s="153"/>
      <c r="K88" s="153"/>
      <c r="L88" s="153"/>
      <c r="M88" s="153"/>
      <c r="O88" s="161"/>
      <c r="Q88" s="161"/>
      <c r="S88" s="161"/>
    </row>
    <row r="89" s="106" customFormat="true" ht="12" hidden="false" customHeight="false" outlineLevel="0" collapsed="false">
      <c r="A89" s="159"/>
      <c r="B89" s="98" t="s">
        <v>91</v>
      </c>
      <c r="C89" s="155" t="n">
        <v>3.8</v>
      </c>
      <c r="D89" s="155" t="n">
        <v>3.3</v>
      </c>
      <c r="E89" s="155" t="n">
        <v>4.3</v>
      </c>
      <c r="F89" s="155" t="n">
        <v>3.7</v>
      </c>
      <c r="G89" s="155" t="n">
        <v>4.9</v>
      </c>
      <c r="H89" s="155" t="n">
        <v>4.6</v>
      </c>
      <c r="I89" s="126"/>
      <c r="J89" s="126"/>
      <c r="K89" s="126"/>
      <c r="L89" s="126"/>
      <c r="M89" s="141"/>
    </row>
    <row r="90" s="106" customFormat="true" ht="12" hidden="false" customHeight="false" outlineLevel="0" collapsed="false">
      <c r="A90" s="159"/>
      <c r="B90" s="98" t="s">
        <v>92</v>
      </c>
      <c r="C90" s="127" t="n">
        <v>154.3</v>
      </c>
      <c r="D90" s="125" t="n">
        <v>1</v>
      </c>
      <c r="E90" s="127" t="n">
        <v>99.8</v>
      </c>
      <c r="F90" s="125" t="n">
        <v>1.5</v>
      </c>
      <c r="G90" s="127" t="n">
        <v>84.4</v>
      </c>
      <c r="H90" s="125" t="n">
        <v>1.1</v>
      </c>
      <c r="I90" s="157"/>
      <c r="J90" s="158"/>
      <c r="K90" s="157"/>
      <c r="L90" s="158"/>
      <c r="M90" s="141"/>
    </row>
    <row r="91" s="106" customFormat="true" ht="12" hidden="false" customHeight="false" outlineLevel="0" collapsed="false">
      <c r="A91" s="159"/>
      <c r="B91" s="162" t="s">
        <v>94</v>
      </c>
      <c r="C91" s="152" t="n">
        <v>10878.7</v>
      </c>
      <c r="D91" s="153" t="n">
        <v>84.1</v>
      </c>
      <c r="E91" s="152" t="n">
        <v>4601</v>
      </c>
      <c r="F91" s="153" t="n">
        <v>79.6</v>
      </c>
      <c r="G91" s="152" t="n">
        <v>6277.7</v>
      </c>
      <c r="H91" s="153" t="n">
        <v>87.8</v>
      </c>
      <c r="I91" s="153"/>
      <c r="J91" s="153"/>
      <c r="K91" s="153"/>
      <c r="L91" s="153"/>
      <c r="M91" s="153"/>
      <c r="O91" s="161"/>
      <c r="Q91" s="161"/>
      <c r="S91" s="161"/>
    </row>
    <row r="92" s="106" customFormat="true" ht="12" hidden="false" customHeight="false" outlineLevel="0" collapsed="false">
      <c r="A92" s="159"/>
      <c r="B92" s="98" t="s">
        <v>91</v>
      </c>
      <c r="C92" s="155" t="n">
        <v>1.3</v>
      </c>
      <c r="D92" s="155" t="n">
        <v>0.6</v>
      </c>
      <c r="E92" s="155" t="n">
        <v>1.8</v>
      </c>
      <c r="F92" s="155" t="n">
        <v>0.9</v>
      </c>
      <c r="G92" s="155" t="n">
        <v>1.4</v>
      </c>
      <c r="H92" s="155" t="n">
        <v>0.6</v>
      </c>
      <c r="I92" s="126"/>
      <c r="J92" s="126"/>
      <c r="K92" s="126"/>
      <c r="L92" s="126"/>
      <c r="M92" s="141"/>
    </row>
    <row r="93" s="106" customFormat="true" ht="12" hidden="false" customHeight="false" outlineLevel="0" collapsed="false">
      <c r="A93" s="159"/>
      <c r="B93" s="103" t="s">
        <v>92</v>
      </c>
      <c r="C93" s="131" t="n">
        <v>273.1</v>
      </c>
      <c r="D93" s="132" t="n">
        <v>1</v>
      </c>
      <c r="E93" s="131" t="n">
        <v>159.9</v>
      </c>
      <c r="F93" s="132" t="n">
        <v>1.5</v>
      </c>
      <c r="G93" s="131" t="n">
        <v>172.7</v>
      </c>
      <c r="H93" s="132" t="n">
        <v>1.1</v>
      </c>
      <c r="I93" s="157"/>
      <c r="J93" s="158"/>
      <c r="K93" s="157"/>
      <c r="L93" s="158"/>
      <c r="M93" s="141"/>
    </row>
    <row r="94" s="106" customFormat="true" ht="12" hidden="false" customHeight="true" outlineLevel="0" collapsed="false">
      <c r="A94" s="159" t="s">
        <v>218</v>
      </c>
      <c r="B94" s="160" t="s">
        <v>93</v>
      </c>
      <c r="C94" s="150" t="n">
        <v>3994.4</v>
      </c>
      <c r="D94" s="151" t="n">
        <v>30.9</v>
      </c>
      <c r="E94" s="150" t="n">
        <v>1870.5</v>
      </c>
      <c r="F94" s="151" t="n">
        <v>32.4</v>
      </c>
      <c r="G94" s="150" t="n">
        <v>2123.8</v>
      </c>
      <c r="H94" s="151" t="n">
        <v>29.7</v>
      </c>
      <c r="I94" s="153"/>
      <c r="J94" s="153"/>
      <c r="K94" s="153"/>
      <c r="L94" s="153"/>
      <c r="M94" s="153"/>
      <c r="O94" s="161"/>
      <c r="Q94" s="161"/>
      <c r="S94" s="161"/>
    </row>
    <row r="95" s="106" customFormat="true" ht="12" hidden="false" customHeight="false" outlineLevel="0" collapsed="false">
      <c r="A95" s="159"/>
      <c r="B95" s="98" t="s">
        <v>91</v>
      </c>
      <c r="C95" s="155" t="n">
        <v>2.3</v>
      </c>
      <c r="D95" s="155" t="n">
        <v>2.1</v>
      </c>
      <c r="E95" s="155" t="n">
        <v>3</v>
      </c>
      <c r="F95" s="155" t="n">
        <v>2.5</v>
      </c>
      <c r="G95" s="155" t="n">
        <v>2.8</v>
      </c>
      <c r="H95" s="155" t="n">
        <v>2.6</v>
      </c>
      <c r="I95" s="126"/>
      <c r="J95" s="126"/>
      <c r="K95" s="126"/>
      <c r="L95" s="126"/>
    </row>
    <row r="96" s="106" customFormat="true" ht="12" hidden="false" customHeight="false" outlineLevel="0" collapsed="false">
      <c r="A96" s="159"/>
      <c r="B96" s="98" t="s">
        <v>92</v>
      </c>
      <c r="C96" s="127" t="n">
        <v>182.8</v>
      </c>
      <c r="D96" s="125" t="n">
        <v>1.3</v>
      </c>
      <c r="E96" s="127" t="n">
        <v>109.2</v>
      </c>
      <c r="F96" s="125" t="n">
        <v>1.6</v>
      </c>
      <c r="G96" s="127" t="n">
        <v>116.5</v>
      </c>
      <c r="H96" s="125" t="n">
        <v>1.5</v>
      </c>
      <c r="I96" s="157"/>
      <c r="J96" s="158"/>
      <c r="K96" s="157"/>
      <c r="L96" s="158"/>
    </row>
    <row r="97" s="106" customFormat="true" ht="12" hidden="false" customHeight="false" outlineLevel="0" collapsed="false">
      <c r="A97" s="159"/>
      <c r="B97" s="162" t="s">
        <v>94</v>
      </c>
      <c r="C97" s="152" t="n">
        <v>8935.3</v>
      </c>
      <c r="D97" s="153" t="n">
        <v>69.1</v>
      </c>
      <c r="E97" s="152" t="n">
        <v>3910.1</v>
      </c>
      <c r="F97" s="153" t="n">
        <v>67.6</v>
      </c>
      <c r="G97" s="152" t="n">
        <v>5025.2</v>
      </c>
      <c r="H97" s="153" t="n">
        <v>70.3</v>
      </c>
      <c r="I97" s="153"/>
      <c r="J97" s="153"/>
      <c r="K97" s="153"/>
      <c r="L97" s="153"/>
      <c r="M97" s="153"/>
      <c r="O97" s="161"/>
      <c r="Q97" s="161"/>
      <c r="S97" s="161"/>
    </row>
    <row r="98" s="106" customFormat="true" ht="12" hidden="false" customHeight="false" outlineLevel="0" collapsed="false">
      <c r="A98" s="159"/>
      <c r="B98" s="98" t="s">
        <v>91</v>
      </c>
      <c r="C98" s="155" t="n">
        <v>1.7</v>
      </c>
      <c r="D98" s="155" t="n">
        <v>0.9</v>
      </c>
      <c r="E98" s="155" t="n">
        <v>2.1</v>
      </c>
      <c r="F98" s="155" t="n">
        <v>1.2</v>
      </c>
      <c r="G98" s="155" t="n">
        <v>1.9</v>
      </c>
      <c r="H98" s="155" t="n">
        <v>1.1</v>
      </c>
      <c r="I98" s="126"/>
      <c r="J98" s="126"/>
      <c r="K98" s="126"/>
      <c r="L98" s="126"/>
    </row>
    <row r="99" s="106" customFormat="true" ht="12" hidden="false" customHeight="false" outlineLevel="0" collapsed="false">
      <c r="A99" s="159"/>
      <c r="B99" s="103" t="s">
        <v>92</v>
      </c>
      <c r="C99" s="131" t="n">
        <v>294.4</v>
      </c>
      <c r="D99" s="132" t="n">
        <v>1.3</v>
      </c>
      <c r="E99" s="131" t="n">
        <v>163.2</v>
      </c>
      <c r="F99" s="132" t="n">
        <v>1.6</v>
      </c>
      <c r="G99" s="131" t="n">
        <v>183</v>
      </c>
      <c r="H99" s="132" t="n">
        <v>1.5</v>
      </c>
      <c r="I99" s="157"/>
      <c r="J99" s="158"/>
      <c r="K99" s="157"/>
      <c r="L99" s="158"/>
    </row>
    <row r="100" s="106" customFormat="true" ht="12" hidden="false" customHeight="true" outlineLevel="0" collapsed="false">
      <c r="A100" s="159" t="s">
        <v>219</v>
      </c>
      <c r="B100" s="160" t="s">
        <v>93</v>
      </c>
      <c r="C100" s="150" t="n">
        <v>1598</v>
      </c>
      <c r="D100" s="151" t="n">
        <v>12.4</v>
      </c>
      <c r="E100" s="150" t="n">
        <v>750.6</v>
      </c>
      <c r="F100" s="151" t="n">
        <v>13</v>
      </c>
      <c r="G100" s="150" t="n">
        <v>847.4</v>
      </c>
      <c r="H100" s="151" t="n">
        <v>11.9</v>
      </c>
      <c r="I100" s="153"/>
      <c r="J100" s="153"/>
      <c r="K100" s="153"/>
      <c r="L100" s="153"/>
      <c r="M100" s="153"/>
      <c r="O100" s="161"/>
      <c r="Q100" s="161"/>
      <c r="S100" s="161"/>
    </row>
    <row r="101" s="106" customFormat="true" ht="12" hidden="false" customHeight="false" outlineLevel="0" collapsed="false">
      <c r="A101" s="159"/>
      <c r="B101" s="98" t="s">
        <v>91</v>
      </c>
      <c r="C101" s="155" t="n">
        <v>4.1</v>
      </c>
      <c r="D101" s="155" t="n">
        <v>3.8</v>
      </c>
      <c r="E101" s="155" t="n">
        <v>5.5</v>
      </c>
      <c r="F101" s="155" t="n">
        <v>5</v>
      </c>
      <c r="G101" s="155" t="n">
        <v>4.8</v>
      </c>
      <c r="H101" s="155" t="n">
        <v>4.7</v>
      </c>
      <c r="I101" s="126"/>
      <c r="J101" s="126"/>
      <c r="K101" s="126"/>
      <c r="L101" s="126"/>
      <c r="M101" s="141"/>
    </row>
    <row r="102" s="106" customFormat="true" ht="12" hidden="false" customHeight="false" outlineLevel="0" collapsed="false">
      <c r="A102" s="159"/>
      <c r="B102" s="98" t="s">
        <v>92</v>
      </c>
      <c r="C102" s="127" t="n">
        <v>128</v>
      </c>
      <c r="D102" s="125" t="n">
        <v>0.9</v>
      </c>
      <c r="E102" s="127" t="n">
        <v>81</v>
      </c>
      <c r="F102" s="125" t="n">
        <v>1.3</v>
      </c>
      <c r="G102" s="127" t="n">
        <v>79.3</v>
      </c>
      <c r="H102" s="125" t="n">
        <v>1.1</v>
      </c>
      <c r="I102" s="157"/>
      <c r="J102" s="158"/>
      <c r="K102" s="157"/>
      <c r="L102" s="158"/>
      <c r="M102" s="141"/>
    </row>
    <row r="103" s="106" customFormat="true" ht="12" hidden="false" customHeight="false" outlineLevel="0" collapsed="false">
      <c r="A103" s="159"/>
      <c r="B103" s="162" t="s">
        <v>94</v>
      </c>
      <c r="C103" s="152" t="n">
        <v>11331.6</v>
      </c>
      <c r="D103" s="153" t="n">
        <v>87.6</v>
      </c>
      <c r="E103" s="152" t="n">
        <v>5030</v>
      </c>
      <c r="F103" s="153" t="n">
        <v>87</v>
      </c>
      <c r="G103" s="152" t="n">
        <v>6301.6</v>
      </c>
      <c r="H103" s="153" t="n">
        <v>88.1</v>
      </c>
      <c r="I103" s="153"/>
      <c r="J103" s="153"/>
      <c r="K103" s="153"/>
      <c r="L103" s="153"/>
      <c r="M103" s="153"/>
      <c r="O103" s="161"/>
      <c r="Q103" s="161"/>
      <c r="S103" s="161"/>
    </row>
    <row r="104" s="106" customFormat="true" ht="12" hidden="false" customHeight="false" outlineLevel="0" collapsed="false">
      <c r="A104" s="159"/>
      <c r="B104" s="98" t="s">
        <v>91</v>
      </c>
      <c r="C104" s="155" t="n">
        <v>1.4</v>
      </c>
      <c r="D104" s="155" t="n">
        <v>0.5</v>
      </c>
      <c r="E104" s="155" t="n">
        <v>1.7</v>
      </c>
      <c r="F104" s="155" t="n">
        <v>0.7</v>
      </c>
      <c r="G104" s="155" t="n">
        <v>1.5</v>
      </c>
      <c r="H104" s="155" t="n">
        <v>0.6</v>
      </c>
      <c r="I104" s="126"/>
      <c r="J104" s="126"/>
      <c r="K104" s="126"/>
      <c r="L104" s="126"/>
      <c r="M104" s="141"/>
    </row>
    <row r="105" s="106" customFormat="true" ht="12" hidden="false" customHeight="false" outlineLevel="0" collapsed="false">
      <c r="A105" s="159"/>
      <c r="B105" s="103" t="s">
        <v>92</v>
      </c>
      <c r="C105" s="131" t="n">
        <v>306.3</v>
      </c>
      <c r="D105" s="132" t="n">
        <v>0.9</v>
      </c>
      <c r="E105" s="131" t="n">
        <v>172.1</v>
      </c>
      <c r="F105" s="132" t="n">
        <v>1.3</v>
      </c>
      <c r="G105" s="131" t="n">
        <v>188.5</v>
      </c>
      <c r="H105" s="132" t="n">
        <v>1.1</v>
      </c>
      <c r="I105" s="157"/>
      <c r="J105" s="158"/>
      <c r="K105" s="157"/>
      <c r="L105" s="158"/>
      <c r="M105" s="141"/>
    </row>
    <row r="106" s="106" customFormat="true" ht="12" hidden="false" customHeight="true" outlineLevel="0" collapsed="false">
      <c r="A106" s="159" t="s">
        <v>220</v>
      </c>
      <c r="B106" s="160" t="s">
        <v>93</v>
      </c>
      <c r="C106" s="150" t="n">
        <v>1764.4</v>
      </c>
      <c r="D106" s="151" t="n">
        <v>13.6</v>
      </c>
      <c r="E106" s="150" t="n">
        <v>905.4</v>
      </c>
      <c r="F106" s="151" t="n">
        <v>15.7</v>
      </c>
      <c r="G106" s="150" t="n">
        <v>859.1</v>
      </c>
      <c r="H106" s="151" t="n">
        <v>12</v>
      </c>
      <c r="I106" s="153"/>
      <c r="J106" s="153"/>
      <c r="K106" s="153"/>
      <c r="L106" s="153"/>
      <c r="M106" s="153"/>
      <c r="O106" s="161"/>
      <c r="Q106" s="161"/>
      <c r="S106" s="161"/>
    </row>
    <row r="107" s="106" customFormat="true" ht="12" hidden="false" customHeight="false" outlineLevel="0" collapsed="false">
      <c r="A107" s="159"/>
      <c r="B107" s="98" t="s">
        <v>91</v>
      </c>
      <c r="C107" s="155" t="n">
        <v>4.6</v>
      </c>
      <c r="D107" s="155" t="n">
        <v>4.2</v>
      </c>
      <c r="E107" s="155" t="n">
        <v>6</v>
      </c>
      <c r="F107" s="155" t="n">
        <v>5.5</v>
      </c>
      <c r="G107" s="155" t="n">
        <v>4.7</v>
      </c>
      <c r="H107" s="155" t="n">
        <v>4.6</v>
      </c>
      <c r="I107" s="126"/>
      <c r="J107" s="126"/>
      <c r="K107" s="126"/>
      <c r="L107" s="126"/>
    </row>
    <row r="108" s="106" customFormat="true" ht="12" hidden="false" customHeight="false" outlineLevel="0" collapsed="false">
      <c r="A108" s="159"/>
      <c r="B108" s="98" t="s">
        <v>92</v>
      </c>
      <c r="C108" s="127" t="n">
        <v>158.3</v>
      </c>
      <c r="D108" s="125" t="n">
        <v>1.1</v>
      </c>
      <c r="E108" s="127" t="n">
        <v>105.8</v>
      </c>
      <c r="F108" s="125" t="n">
        <v>1.7</v>
      </c>
      <c r="G108" s="127" t="n">
        <v>79.8</v>
      </c>
      <c r="H108" s="125" t="n">
        <v>1.1</v>
      </c>
      <c r="I108" s="157"/>
      <c r="J108" s="158"/>
      <c r="K108" s="157"/>
      <c r="L108" s="158"/>
    </row>
    <row r="109" s="106" customFormat="true" ht="12" hidden="false" customHeight="false" outlineLevel="0" collapsed="false">
      <c r="A109" s="159"/>
      <c r="B109" s="162" t="s">
        <v>94</v>
      </c>
      <c r="C109" s="152" t="n">
        <v>11165.2</v>
      </c>
      <c r="D109" s="153" t="n">
        <v>86.4</v>
      </c>
      <c r="E109" s="152" t="n">
        <v>4875.2</v>
      </c>
      <c r="F109" s="153" t="n">
        <v>84.3</v>
      </c>
      <c r="G109" s="152" t="n">
        <v>6289.9</v>
      </c>
      <c r="H109" s="153" t="n">
        <v>88</v>
      </c>
      <c r="I109" s="153"/>
      <c r="J109" s="153"/>
      <c r="K109" s="153"/>
      <c r="L109" s="153"/>
      <c r="M109" s="153"/>
      <c r="O109" s="161"/>
      <c r="Q109" s="161"/>
      <c r="S109" s="161"/>
    </row>
    <row r="110" s="106" customFormat="true" ht="12" hidden="false" customHeight="false" outlineLevel="0" collapsed="false">
      <c r="A110" s="159"/>
      <c r="B110" s="98" t="s">
        <v>91</v>
      </c>
      <c r="C110" s="155" t="n">
        <v>1.4</v>
      </c>
      <c r="D110" s="155" t="n">
        <v>0.7</v>
      </c>
      <c r="E110" s="155" t="n">
        <v>1.9</v>
      </c>
      <c r="F110" s="155" t="n">
        <v>1</v>
      </c>
      <c r="G110" s="155" t="n">
        <v>1.5</v>
      </c>
      <c r="H110" s="155" t="n">
        <v>0.6</v>
      </c>
      <c r="I110" s="126"/>
      <c r="J110" s="126"/>
      <c r="K110" s="126"/>
      <c r="L110" s="126"/>
    </row>
    <row r="111" s="106" customFormat="true" ht="12" hidden="false" customHeight="false" outlineLevel="0" collapsed="false">
      <c r="A111" s="159"/>
      <c r="B111" s="103" t="s">
        <v>92</v>
      </c>
      <c r="C111" s="131" t="n">
        <v>308.4</v>
      </c>
      <c r="D111" s="132" t="n">
        <v>1.1</v>
      </c>
      <c r="E111" s="131" t="n">
        <v>178.8</v>
      </c>
      <c r="F111" s="132" t="n">
        <v>1.7</v>
      </c>
      <c r="G111" s="131" t="n">
        <v>182.7</v>
      </c>
      <c r="H111" s="132" t="n">
        <v>1.1</v>
      </c>
      <c r="I111" s="157"/>
      <c r="J111" s="158"/>
      <c r="K111" s="157"/>
      <c r="L111" s="158"/>
    </row>
    <row r="112" s="106" customFormat="true" ht="12" hidden="false" customHeight="true" outlineLevel="0" collapsed="false">
      <c r="A112" s="159" t="s">
        <v>157</v>
      </c>
      <c r="B112" s="160" t="s">
        <v>93</v>
      </c>
      <c r="C112" s="150" t="n">
        <v>431.7</v>
      </c>
      <c r="D112" s="151" t="n">
        <v>3.3</v>
      </c>
      <c r="E112" s="150" t="n">
        <v>223.7</v>
      </c>
      <c r="F112" s="151" t="n">
        <v>3.9</v>
      </c>
      <c r="G112" s="150" t="n">
        <v>208</v>
      </c>
      <c r="H112" s="151" t="n">
        <v>2.9</v>
      </c>
      <c r="I112" s="153"/>
      <c r="J112" s="153"/>
      <c r="K112" s="153"/>
      <c r="L112" s="153"/>
      <c r="M112" s="153"/>
      <c r="O112" s="161"/>
      <c r="Q112" s="161"/>
      <c r="S112" s="161"/>
    </row>
    <row r="113" s="106" customFormat="true" ht="12" hidden="false" customHeight="false" outlineLevel="0" collapsed="false">
      <c r="A113" s="159"/>
      <c r="B113" s="98" t="s">
        <v>91</v>
      </c>
      <c r="C113" s="155" t="n">
        <v>7.5</v>
      </c>
      <c r="D113" s="155" t="n">
        <v>7.4</v>
      </c>
      <c r="E113" s="155" t="n">
        <v>9.9</v>
      </c>
      <c r="F113" s="155" t="n">
        <v>9.6</v>
      </c>
      <c r="G113" s="155" t="n">
        <v>9.6</v>
      </c>
      <c r="H113" s="155" t="n">
        <v>9.6</v>
      </c>
      <c r="I113" s="126"/>
      <c r="J113" s="126"/>
      <c r="K113" s="126"/>
      <c r="L113" s="126"/>
    </row>
    <row r="114" s="106" customFormat="true" ht="12" hidden="false" customHeight="false" outlineLevel="0" collapsed="false">
      <c r="A114" s="159"/>
      <c r="B114" s="98" t="s">
        <v>92</v>
      </c>
      <c r="C114" s="127" t="n">
        <v>63.2</v>
      </c>
      <c r="D114" s="125" t="n">
        <v>0.5</v>
      </c>
      <c r="E114" s="127" t="n">
        <v>43.2</v>
      </c>
      <c r="F114" s="125" t="n">
        <v>0.7</v>
      </c>
      <c r="G114" s="127" t="n">
        <v>39.1</v>
      </c>
      <c r="H114" s="125" t="n">
        <v>0.5</v>
      </c>
      <c r="I114" s="157"/>
      <c r="J114" s="158"/>
      <c r="K114" s="157"/>
      <c r="L114" s="158"/>
    </row>
    <row r="115" s="106" customFormat="true" ht="12" hidden="false" customHeight="false" outlineLevel="0" collapsed="false">
      <c r="A115" s="159"/>
      <c r="B115" s="162" t="s">
        <v>94</v>
      </c>
      <c r="C115" s="152" t="n">
        <v>12497.9</v>
      </c>
      <c r="D115" s="153" t="n">
        <v>96.7</v>
      </c>
      <c r="E115" s="152" t="n">
        <v>5556.9</v>
      </c>
      <c r="F115" s="153" t="n">
        <v>96.1</v>
      </c>
      <c r="G115" s="152" t="n">
        <v>6941</v>
      </c>
      <c r="H115" s="153" t="n">
        <v>97.1</v>
      </c>
      <c r="I115" s="153"/>
      <c r="J115" s="153"/>
      <c r="K115" s="153"/>
      <c r="L115" s="153"/>
      <c r="M115" s="153"/>
      <c r="O115" s="161"/>
      <c r="Q115" s="161"/>
      <c r="S115" s="161"/>
    </row>
    <row r="116" s="106" customFormat="true" ht="12" hidden="false" customHeight="false" outlineLevel="0" collapsed="false">
      <c r="A116" s="159"/>
      <c r="B116" s="98" t="s">
        <v>91</v>
      </c>
      <c r="C116" s="155" t="n">
        <v>1.3</v>
      </c>
      <c r="D116" s="155" t="n">
        <v>0.3</v>
      </c>
      <c r="E116" s="155" t="n">
        <v>1.7</v>
      </c>
      <c r="F116" s="155" t="n">
        <v>0.4</v>
      </c>
      <c r="G116" s="155" t="n">
        <v>1.4</v>
      </c>
      <c r="H116" s="155" t="n">
        <v>0.3</v>
      </c>
      <c r="I116" s="126"/>
      <c r="J116" s="126"/>
      <c r="K116" s="126"/>
      <c r="L116" s="126"/>
    </row>
    <row r="117" s="106" customFormat="true" ht="12" hidden="false" customHeight="false" outlineLevel="0" collapsed="false">
      <c r="A117" s="159"/>
      <c r="B117" s="103" t="s">
        <v>92</v>
      </c>
      <c r="C117" s="131" t="n">
        <v>328</v>
      </c>
      <c r="D117" s="132" t="n">
        <v>0.5</v>
      </c>
      <c r="E117" s="131" t="n">
        <v>187.8</v>
      </c>
      <c r="F117" s="132" t="n">
        <v>0.7</v>
      </c>
      <c r="G117" s="131" t="n">
        <v>187.9</v>
      </c>
      <c r="H117" s="132" t="n">
        <v>0.5</v>
      </c>
      <c r="I117" s="157"/>
      <c r="J117" s="158"/>
      <c r="K117" s="157"/>
      <c r="L117" s="158"/>
    </row>
    <row r="119" customFormat="false" ht="12" hidden="false" customHeight="false" outlineLevel="0" collapsed="false">
      <c r="A119" s="30" t="s">
        <v>95</v>
      </c>
      <c r="B119" s="31"/>
      <c r="C119" s="31"/>
      <c r="D119" s="32"/>
      <c r="E119" s="32"/>
      <c r="F119" s="32"/>
      <c r="G119" s="32"/>
      <c r="H119" s="32"/>
    </row>
    <row r="120" customFormat="false" ht="12" hidden="false" customHeight="false" outlineLevel="0" collapsed="false">
      <c r="A120" s="33" t="s">
        <v>96</v>
      </c>
      <c r="B120" s="34"/>
      <c r="C120" s="34"/>
    </row>
    <row r="121" customFormat="false" ht="12" hidden="false" customHeight="false" outlineLevel="0" collapsed="false">
      <c r="A121" s="35" t="s">
        <v>97</v>
      </c>
      <c r="B121" s="34"/>
      <c r="C121" s="34"/>
    </row>
    <row r="122" customFormat="false" ht="12" hidden="false" customHeight="false" outlineLevel="0" collapsed="false">
      <c r="A122" s="33" t="s">
        <v>98</v>
      </c>
      <c r="B122" s="36"/>
      <c r="C122" s="36"/>
    </row>
    <row r="123" customFormat="false" ht="12" hidden="false" customHeight="false" outlineLevel="0" collapsed="false">
      <c r="A123" s="37" t="s">
        <v>99</v>
      </c>
      <c r="B123" s="38"/>
      <c r="C123" s="38"/>
    </row>
    <row r="124" customFormat="false" ht="12" hidden="false" customHeight="false" outlineLevel="0" collapsed="false">
      <c r="A124" s="39" t="s">
        <v>100</v>
      </c>
      <c r="B124" s="39"/>
      <c r="C124" s="39"/>
    </row>
    <row r="125" customFormat="false" ht="16.5" hidden="false" customHeight="false" outlineLevel="0" collapsed="false">
      <c r="A125" s="40"/>
      <c r="B125" s="32"/>
      <c r="C125" s="32"/>
      <c r="D125" s="32"/>
      <c r="E125" s="32"/>
      <c r="F125" s="32"/>
      <c r="G125" s="32"/>
      <c r="H125" s="32"/>
    </row>
  </sheetData>
  <mergeCells count="25">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0:A75"/>
    <mergeCell ref="A76:A81"/>
    <mergeCell ref="A82:A87"/>
    <mergeCell ref="A88:A93"/>
    <mergeCell ref="A94:A99"/>
    <mergeCell ref="A100:A105"/>
    <mergeCell ref="A106:A111"/>
    <mergeCell ref="A112:A117"/>
    <mergeCell ref="A124:C124"/>
  </mergeCells>
  <conditionalFormatting sqref="B19:H19 B22:H22 B25:H25 B28:H28 B31:H31 B35:L36 B34:H34 B37:H37 B38:L39 B41:L42 B40:H40 B43:H43 B44:L45 B47:L48 B46:H46 B49:H49 B50:L51 B53:L54 B52:H52 B55:H55 B56:L57 B59:L60 B58:H58 B61:H61 B62:L63 B71:L72 B70:H70 B73:H73 B74:L75 B77:L78 B76:H76 B79:H79 B80:L81 B83:L84 B82:H82 B85:H85 B86:L87 B89:L90 B88:H88 B91:H91 B92:L93 B95:L96 B94:H94 B97:H97 B98:L99 B101:L102 B100:H100 B103:H103 B104:L105 B107:L108 B106:H106 B109:H109 B110:L111 B113:L114 B112:H112 B115:H115 B116:L117 L7:L9 B9:K9 I7:K8 L11:L18 B13:K18 B20:L21 B23:L24 B26:L27 B29:L30 B32:L33">
    <cfRule type="cellIs" priority="2" operator="greaterThan" aboveAverage="0" equalAverage="0" bottom="0" percent="0" rank="0" text="" dxfId="297">
      <formula>10</formula>
    </cfRule>
    <cfRule type="cellIs" priority="3" operator="greaterThan" aboveAverage="0" equalAverage="0" bottom="0" percent="0" rank="0" text="" dxfId="298">
      <formula>10</formula>
    </cfRule>
    <cfRule type="cellIs" priority="4" operator="greaterThan" aboveAverage="0" equalAverage="0" bottom="0" percent="0" rank="0" text="" dxfId="299">
      <formula>10</formula>
    </cfRule>
  </conditionalFormatting>
  <conditionalFormatting sqref="B11:B12 I11:K12">
    <cfRule type="cellIs" priority="5" operator="greaterThan" aboveAverage="0" equalAverage="0" bottom="0" percent="0" rank="0" text="" dxfId="300">
      <formula>10</formula>
    </cfRule>
    <cfRule type="cellIs" priority="6" operator="greaterThan" aboveAverage="0" equalAverage="0" bottom="0" percent="0" rank="0" text="" dxfId="301">
      <formula>10</formula>
    </cfRule>
    <cfRule type="cellIs" priority="7" operator="greaterThan" aboveAverage="0" equalAverage="0" bottom="0" percent="0" rank="0" text="" dxfId="302">
      <formula>10</formula>
    </cfRule>
  </conditionalFormatting>
  <conditionalFormatting sqref="C11:D12">
    <cfRule type="cellIs" priority="8" operator="greaterThan" aboveAverage="0" equalAverage="0" bottom="0" percent="0" rank="0" text="" dxfId="303">
      <formula>10</formula>
    </cfRule>
    <cfRule type="cellIs" priority="9" operator="greaterThan" aboveAverage="0" equalAverage="0" bottom="0" percent="0" rank="0" text="" dxfId="304">
      <formula>10</formula>
    </cfRule>
    <cfRule type="cellIs" priority="10" operator="greaterThan" aboveAverage="0" equalAverage="0" bottom="0" percent="0" rank="0" text="" dxfId="305">
      <formula>10</formula>
    </cfRule>
  </conditionalFormatting>
  <conditionalFormatting sqref="M16">
    <cfRule type="cellIs" priority="11" operator="greaterThan" aboveAverage="0" equalAverage="0" bottom="0" percent="0" rank="0" text="" dxfId="306">
      <formula>10</formula>
    </cfRule>
    <cfRule type="cellIs" priority="12" operator="greaterThan" aboveAverage="0" equalAverage="0" bottom="0" percent="0" rank="0" text="" dxfId="307">
      <formula>10</formula>
    </cfRule>
    <cfRule type="cellIs" priority="13" operator="greaterThan" aboveAverage="0" equalAverage="0" bottom="0" percent="0" rank="0" text="" dxfId="308">
      <formula>10</formula>
    </cfRule>
  </conditionalFormatting>
  <conditionalFormatting sqref="I115:L115 I112:L112 I109:L109 I106:L106 I103:L103 I100:L100 I97:L97 I94:L94 I91:L91 I88:L88 I85:L85 I82:L82 I79:L79 I76:L76 I73:L73 I70:L70 I61:L61 I58:L58 I55:L55 I52:L52 I49:L49 I46:L46 I43:L43 I40:L40 I37:L37 I34:L34 I31:L31 I28:L28 I25:L25 I22:L22 I19:L19">
    <cfRule type="cellIs" priority="14" operator="greaterThan" aboveAverage="0" equalAverage="0" bottom="0" percent="0" rank="0" text="" dxfId="309">
      <formula>10</formula>
    </cfRule>
    <cfRule type="cellIs" priority="15" operator="greaterThan" aboveAverage="0" equalAverage="0" bottom="0" percent="0" rank="0" text="" dxfId="310">
      <formula>10</formula>
    </cfRule>
    <cfRule type="cellIs" priority="16" operator="greaterThan" aboveAverage="0" equalAverage="0" bottom="0" percent="0" rank="0" text="" dxfId="311">
      <formula>10</formula>
    </cfRule>
  </conditionalFormatting>
  <conditionalFormatting sqref="M115 M112 M109 M106 M103 M100 M97 M94 M91 M88 M85 M82 M79 M76 M73 M70 M61 M58 M55 M52 M49 M46 M43 M40 M37 M34 M31 M28 M25 M22 M19">
    <cfRule type="cellIs" priority="17" operator="greaterThan" aboveAverage="0" equalAverage="0" bottom="0" percent="0" rank="0" text="" dxfId="312">
      <formula>10</formula>
    </cfRule>
    <cfRule type="cellIs" priority="18" operator="greaterThan" aboveAverage="0" equalAverage="0" bottom="0" percent="0" rank="0" text="" dxfId="313">
      <formula>10</formula>
    </cfRule>
    <cfRule type="cellIs" priority="19" operator="greaterThan" aboveAverage="0" equalAverage="0" bottom="0" percent="0" rank="0" text="" dxfId="314">
      <formula>10</formula>
    </cfRule>
  </conditionalFormatting>
  <conditionalFormatting sqref="D122:IV122">
    <cfRule type="cellIs" priority="20" operator="greaterThan" aboveAverage="0" equalAverage="0" bottom="0" percent="0" rank="0" text="" dxfId="315">
      <formula>10</formula>
    </cfRule>
    <cfRule type="cellIs" priority="21" operator="greaterThan" aboveAverage="0" equalAverage="0" bottom="0" percent="0" rank="0" text="" dxfId="316">
      <formula>10</formula>
    </cfRule>
    <cfRule type="cellIs" priority="22" operator="greaterThan" aboveAverage="0" equalAverage="0" bottom="0" percent="0" rank="0" text="" dxfId="317">
      <formula>10</formula>
    </cfRule>
  </conditionalFormatting>
  <conditionalFormatting sqref="D123:IV123">
    <cfRule type="cellIs" priority="23" operator="greaterThan" aboveAverage="0" equalAverage="0" bottom="0" percent="0" rank="0" text="" dxfId="318">
      <formula>10</formula>
    </cfRule>
    <cfRule type="cellIs" priority="24" operator="greaterThan" aboveAverage="0" equalAverage="0" bottom="0" percent="0" rank="0" text="" dxfId="319">
      <formula>10</formula>
    </cfRule>
    <cfRule type="cellIs" priority="25" operator="greaterThan" aboveAverage="0" equalAverage="0" bottom="0" percent="0" rank="0" text="" dxfId="320">
      <formula>10</formula>
    </cfRule>
  </conditionalFormatting>
  <conditionalFormatting sqref="B65:L66 B64:H64 B67:H67 B68:L69">
    <cfRule type="cellIs" priority="26" operator="greaterThan" aboveAverage="0" equalAverage="0" bottom="0" percent="0" rank="0" text="" dxfId="321">
      <formula>10</formula>
    </cfRule>
    <cfRule type="cellIs" priority="27" operator="greaterThan" aboveAverage="0" equalAverage="0" bottom="0" percent="0" rank="0" text="" dxfId="322">
      <formula>10</formula>
    </cfRule>
    <cfRule type="cellIs" priority="28" operator="greaterThan" aboveAverage="0" equalAverage="0" bottom="0" percent="0" rank="0" text="" dxfId="323">
      <formula>10</formula>
    </cfRule>
  </conditionalFormatting>
  <conditionalFormatting sqref="I67:L67 I64:L64">
    <cfRule type="cellIs" priority="29" operator="greaterThan" aboveAverage="0" equalAverage="0" bottom="0" percent="0" rank="0" text="" dxfId="324">
      <formula>10</formula>
    </cfRule>
    <cfRule type="cellIs" priority="30" operator="greaterThan" aboveAverage="0" equalAverage="0" bottom="0" percent="0" rank="0" text="" dxfId="325">
      <formula>10</formula>
    </cfRule>
    <cfRule type="cellIs" priority="31" operator="greaterThan" aboveAverage="0" equalAverage="0" bottom="0" percent="0" rank="0" text="" dxfId="326">
      <formula>10</formula>
    </cfRule>
  </conditionalFormatting>
  <conditionalFormatting sqref="M67 M64">
    <cfRule type="cellIs" priority="32" operator="greaterThan" aboveAverage="0" equalAverage="0" bottom="0" percent="0" rank="0" text="" dxfId="327">
      <formula>10</formula>
    </cfRule>
    <cfRule type="cellIs" priority="33" operator="greaterThan" aboveAverage="0" equalAverage="0" bottom="0" percent="0" rank="0" text="" dxfId="328">
      <formula>10</formula>
    </cfRule>
    <cfRule type="cellIs" priority="34" operator="greaterThan" aboveAverage="0" equalAverage="0" bottom="0" percent="0" rank="0" text="" dxfId="32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7" min="5" style="8" width="11.7"/>
    <col collapsed="false" customWidth="true" hidden="false" outlineLevel="0" max="8" min="8" style="8" width="7.99"/>
    <col collapsed="false" customWidth="true" hidden="false" outlineLevel="0" max="9" min="9" style="8" width="11.28"/>
    <col collapsed="false" customWidth="true" hidden="false" outlineLevel="0" max="10" min="10" style="8" width="7.99"/>
    <col collapsed="false" customWidth="true" hidden="false" outlineLevel="0" max="11" min="11" style="8" width="19.14"/>
    <col collapsed="false" customWidth="true" hidden="false" outlineLevel="0" max="12" min="12" style="8" width="17.14"/>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row>
    <row r="5" customFormat="false" ht="12" hidden="false" customHeight="true" outlineLevel="0" collapsed="false">
      <c r="A5" s="9"/>
      <c r="B5" s="9"/>
      <c r="C5" s="9"/>
      <c r="D5" s="9"/>
    </row>
    <row r="6" customFormat="false" ht="16.5" hidden="false" customHeight="false" outlineLevel="0" collapsed="false">
      <c r="A6" s="10"/>
    </row>
    <row r="7" s="106" customFormat="true" ht="15.75" hidden="false" customHeight="true" outlineLevel="0" collapsed="false">
      <c r="A7" s="142" t="s">
        <v>221</v>
      </c>
      <c r="B7" s="142"/>
      <c r="C7" s="142"/>
      <c r="D7" s="142"/>
    </row>
    <row r="8" s="106" customFormat="true" ht="15" hidden="false" customHeight="true" outlineLevel="0" collapsed="false">
      <c r="A8" s="142"/>
      <c r="B8" s="142"/>
      <c r="C8" s="142"/>
      <c r="D8" s="142"/>
    </row>
    <row r="9" s="106" customFormat="true" ht="15" hidden="false" customHeight="true" outlineLevel="0" collapsed="false">
      <c r="A9" s="142"/>
      <c r="B9" s="142"/>
      <c r="C9" s="142"/>
      <c r="D9" s="142"/>
    </row>
    <row r="10" s="106" customFormat="true" ht="15.75" hidden="false" customHeight="true" outlineLevel="0" collapsed="false">
      <c r="A10" s="143" t="n">
        <v>2014</v>
      </c>
      <c r="B10" s="144"/>
      <c r="C10" s="144"/>
      <c r="D10" s="144"/>
    </row>
    <row r="12" s="106" customFormat="true" ht="12" hidden="false" customHeight="true" outlineLevel="0" collapsed="false">
      <c r="A12" s="145" t="s">
        <v>222</v>
      </c>
      <c r="B12" s="145"/>
      <c r="C12" s="163" t="s">
        <v>85</v>
      </c>
      <c r="D12" s="163"/>
    </row>
    <row r="13" s="106" customFormat="true" ht="12" hidden="false" customHeight="false" outlineLevel="0" collapsed="false">
      <c r="A13" s="145"/>
      <c r="B13" s="145"/>
      <c r="C13" s="163" t="s">
        <v>88</v>
      </c>
      <c r="D13" s="163" t="s">
        <v>89</v>
      </c>
    </row>
    <row r="14" s="106" customFormat="true" ht="21" hidden="false" customHeight="true" outlineLevel="0" collapsed="false">
      <c r="A14" s="148" t="s">
        <v>223</v>
      </c>
      <c r="B14" s="149" t="s">
        <v>85</v>
      </c>
      <c r="C14" s="150" t="n">
        <v>15058.8</v>
      </c>
      <c r="D14" s="151" t="n">
        <v>100</v>
      </c>
      <c r="E14" s="154"/>
    </row>
    <row r="15" s="106" customFormat="true" ht="12" hidden="false" customHeight="false" outlineLevel="0" collapsed="false">
      <c r="A15" s="148"/>
      <c r="B15" s="98" t="s">
        <v>91</v>
      </c>
      <c r="C15" s="155" t="n">
        <v>1.1</v>
      </c>
      <c r="D15" s="155" t="n">
        <v>0</v>
      </c>
    </row>
    <row r="16" s="106" customFormat="true" ht="21" hidden="false" customHeight="true" outlineLevel="0" collapsed="false">
      <c r="A16" s="148"/>
      <c r="B16" s="103" t="s">
        <v>92</v>
      </c>
      <c r="C16" s="131" t="n">
        <v>339.4</v>
      </c>
      <c r="D16" s="132" t="n">
        <v>0</v>
      </c>
    </row>
    <row r="17" s="106" customFormat="true" ht="12" hidden="false" customHeight="true" outlineLevel="0" collapsed="false">
      <c r="A17" s="164" t="s">
        <v>224</v>
      </c>
      <c r="B17" s="162" t="s">
        <v>93</v>
      </c>
      <c r="C17" s="152" t="n">
        <v>4010.8</v>
      </c>
      <c r="D17" s="153" t="n">
        <v>26.6</v>
      </c>
      <c r="E17" s="8"/>
      <c r="G17" s="161"/>
      <c r="I17" s="161"/>
      <c r="K17" s="161"/>
    </row>
    <row r="18" s="106" customFormat="true" ht="12" hidden="false" customHeight="false" outlineLevel="0" collapsed="false">
      <c r="A18" s="164"/>
      <c r="B18" s="98" t="s">
        <v>91</v>
      </c>
      <c r="C18" s="155" t="n">
        <v>3.2</v>
      </c>
      <c r="D18" s="155" t="n">
        <v>2.6</v>
      </c>
      <c r="E18" s="141"/>
    </row>
    <row r="19" s="106" customFormat="true" ht="12" hidden="false" customHeight="false" outlineLevel="0" collapsed="false">
      <c r="A19" s="164"/>
      <c r="B19" s="98" t="s">
        <v>92</v>
      </c>
      <c r="C19" s="127" t="n">
        <v>251.5</v>
      </c>
      <c r="D19" s="125" t="n">
        <v>1.4</v>
      </c>
      <c r="E19" s="141"/>
    </row>
    <row r="20" s="106" customFormat="true" ht="12" hidden="false" customHeight="false" outlineLevel="0" collapsed="false">
      <c r="A20" s="164"/>
      <c r="B20" s="162" t="s">
        <v>94</v>
      </c>
      <c r="C20" s="152" t="n">
        <v>11048</v>
      </c>
      <c r="D20" s="153" t="n">
        <v>73.4</v>
      </c>
      <c r="E20" s="141"/>
      <c r="G20" s="161"/>
      <c r="I20" s="161"/>
      <c r="K20" s="161"/>
    </row>
    <row r="21" s="106" customFormat="true" ht="12" hidden="false" customHeight="false" outlineLevel="0" collapsed="false">
      <c r="A21" s="164"/>
      <c r="B21" s="98" t="s">
        <v>91</v>
      </c>
      <c r="C21" s="155" t="n">
        <v>1.2</v>
      </c>
      <c r="D21" s="155" t="n">
        <v>1</v>
      </c>
      <c r="E21" s="141"/>
    </row>
    <row r="22" s="106" customFormat="true" ht="12" hidden="false" customHeight="false" outlineLevel="0" collapsed="false">
      <c r="A22" s="164"/>
      <c r="B22" s="98" t="s">
        <v>92</v>
      </c>
      <c r="C22" s="131" t="n">
        <v>265</v>
      </c>
      <c r="D22" s="132" t="n">
        <v>1.4</v>
      </c>
      <c r="E22" s="141"/>
    </row>
    <row r="23" s="106" customFormat="true" ht="12" hidden="false" customHeight="true" outlineLevel="0" collapsed="false">
      <c r="A23" s="159" t="s">
        <v>225</v>
      </c>
      <c r="B23" s="160" t="s">
        <v>93</v>
      </c>
      <c r="C23" s="152" t="n">
        <v>1699.6</v>
      </c>
      <c r="D23" s="153" t="n">
        <v>11.3</v>
      </c>
      <c r="E23" s="8"/>
      <c r="G23" s="161"/>
      <c r="I23" s="161"/>
      <c r="K23" s="161"/>
    </row>
    <row r="24" s="106" customFormat="true" ht="12" hidden="false" customHeight="false" outlineLevel="0" collapsed="false">
      <c r="A24" s="159"/>
      <c r="B24" s="98" t="s">
        <v>91</v>
      </c>
      <c r="C24" s="155" t="n">
        <v>3.7</v>
      </c>
      <c r="D24" s="155" t="n">
        <v>3.5</v>
      </c>
    </row>
    <row r="25" s="106" customFormat="true" ht="12" hidden="false" customHeight="false" outlineLevel="0" collapsed="false">
      <c r="A25" s="159"/>
      <c r="B25" s="98" t="s">
        <v>92</v>
      </c>
      <c r="C25" s="127" t="n">
        <v>122</v>
      </c>
      <c r="D25" s="125" t="n">
        <v>0.8</v>
      </c>
    </row>
    <row r="26" s="106" customFormat="true" ht="12" hidden="false" customHeight="false" outlineLevel="0" collapsed="false">
      <c r="A26" s="159"/>
      <c r="B26" s="162" t="s">
        <v>94</v>
      </c>
      <c r="C26" s="152" t="n">
        <v>13359.2</v>
      </c>
      <c r="D26" s="153" t="n">
        <v>88.7</v>
      </c>
      <c r="E26" s="161"/>
      <c r="G26" s="161"/>
      <c r="I26" s="161"/>
      <c r="K26" s="161"/>
    </row>
    <row r="27" s="106" customFormat="true" ht="12" hidden="false" customHeight="false" outlineLevel="0" collapsed="false">
      <c r="A27" s="159"/>
      <c r="B27" s="98" t="s">
        <v>91</v>
      </c>
      <c r="C27" s="155" t="n">
        <v>1.2</v>
      </c>
      <c r="D27" s="155" t="n">
        <v>0.4</v>
      </c>
    </row>
    <row r="28" s="106" customFormat="true" ht="12" hidden="false" customHeight="false" outlineLevel="0" collapsed="false">
      <c r="A28" s="159"/>
      <c r="B28" s="103" t="s">
        <v>92</v>
      </c>
      <c r="C28" s="131" t="n">
        <v>321.8</v>
      </c>
      <c r="D28" s="132" t="n">
        <v>0.8</v>
      </c>
    </row>
    <row r="29" s="106" customFormat="true" ht="12" hidden="false" customHeight="true" outlineLevel="0" collapsed="false">
      <c r="A29" s="159" t="s">
        <v>226</v>
      </c>
      <c r="B29" s="160" t="s">
        <v>93</v>
      </c>
      <c r="C29" s="152" t="n">
        <v>633.1</v>
      </c>
      <c r="D29" s="153" t="n">
        <v>4.2</v>
      </c>
      <c r="E29" s="8"/>
      <c r="G29" s="161"/>
      <c r="I29" s="161"/>
      <c r="K29" s="161"/>
    </row>
    <row r="30" s="106" customFormat="true" ht="12" hidden="false" customHeight="false" outlineLevel="0" collapsed="false">
      <c r="A30" s="159"/>
      <c r="B30" s="98" t="s">
        <v>91</v>
      </c>
      <c r="C30" s="155" t="n">
        <v>6.7</v>
      </c>
      <c r="D30" s="155" t="n">
        <v>6.4</v>
      </c>
      <c r="E30" s="141"/>
    </row>
    <row r="31" s="106" customFormat="true" ht="12" hidden="false" customHeight="false" outlineLevel="0" collapsed="false">
      <c r="A31" s="159"/>
      <c r="B31" s="98" t="s">
        <v>92</v>
      </c>
      <c r="C31" s="127" t="n">
        <v>82.7</v>
      </c>
      <c r="D31" s="125" t="n">
        <v>0.5</v>
      </c>
      <c r="E31" s="141"/>
    </row>
    <row r="32" s="106" customFormat="true" ht="12" hidden="false" customHeight="false" outlineLevel="0" collapsed="false">
      <c r="A32" s="159"/>
      <c r="B32" s="162" t="s">
        <v>94</v>
      </c>
      <c r="C32" s="152" t="n">
        <v>14425.8</v>
      </c>
      <c r="D32" s="153" t="n">
        <v>95.8</v>
      </c>
      <c r="E32" s="141"/>
      <c r="G32" s="161"/>
      <c r="I32" s="161"/>
      <c r="K32" s="161"/>
    </row>
    <row r="33" s="106" customFormat="true" ht="12" hidden="false" customHeight="false" outlineLevel="0" collapsed="false">
      <c r="A33" s="159"/>
      <c r="B33" s="98" t="s">
        <v>91</v>
      </c>
      <c r="C33" s="155" t="n">
        <v>1.1</v>
      </c>
      <c r="D33" s="155" t="n">
        <v>0.3</v>
      </c>
      <c r="E33" s="141"/>
    </row>
    <row r="34" s="106" customFormat="true" ht="12" hidden="false" customHeight="false" outlineLevel="0" collapsed="false">
      <c r="A34" s="159"/>
      <c r="B34" s="103" t="s">
        <v>92</v>
      </c>
      <c r="C34" s="131" t="n">
        <v>325</v>
      </c>
      <c r="D34" s="132" t="n">
        <v>0.5</v>
      </c>
      <c r="E34" s="141"/>
    </row>
    <row r="35" s="106" customFormat="true" ht="12" hidden="false" customHeight="true" outlineLevel="0" collapsed="false">
      <c r="A35" s="159" t="s">
        <v>227</v>
      </c>
      <c r="B35" s="160" t="s">
        <v>93</v>
      </c>
      <c r="C35" s="152" t="n">
        <v>1000.1</v>
      </c>
      <c r="D35" s="153" t="n">
        <v>6.6</v>
      </c>
      <c r="E35" s="8"/>
      <c r="G35" s="161"/>
      <c r="I35" s="161"/>
      <c r="K35" s="161"/>
    </row>
    <row r="36" s="106" customFormat="true" ht="12" hidden="false" customHeight="false" outlineLevel="0" collapsed="false">
      <c r="A36" s="159"/>
      <c r="B36" s="98" t="s">
        <v>91</v>
      </c>
      <c r="C36" s="155" t="n">
        <v>5.1</v>
      </c>
      <c r="D36" s="155" t="n">
        <v>4.8</v>
      </c>
    </row>
    <row r="37" s="106" customFormat="true" ht="12" hidden="false" customHeight="false" outlineLevel="0" collapsed="false">
      <c r="A37" s="159"/>
      <c r="B37" s="98" t="s">
        <v>92</v>
      </c>
      <c r="C37" s="127" t="n">
        <v>99.4</v>
      </c>
      <c r="D37" s="125" t="n">
        <v>0.6</v>
      </c>
    </row>
    <row r="38" s="106" customFormat="true" ht="12" hidden="false" customHeight="false" outlineLevel="0" collapsed="false">
      <c r="A38" s="159"/>
      <c r="B38" s="162" t="s">
        <v>94</v>
      </c>
      <c r="C38" s="152" t="n">
        <v>14058.8</v>
      </c>
      <c r="D38" s="153" t="n">
        <v>93.4</v>
      </c>
      <c r="E38" s="161"/>
      <c r="G38" s="161"/>
      <c r="I38" s="161"/>
      <c r="K38" s="161"/>
    </row>
    <row r="39" s="106" customFormat="true" ht="12" hidden="false" customHeight="false" outlineLevel="0" collapsed="false">
      <c r="A39" s="159"/>
      <c r="B39" s="98" t="s">
        <v>91</v>
      </c>
      <c r="C39" s="155" t="n">
        <v>1.1</v>
      </c>
      <c r="D39" s="155" t="n">
        <v>0.3</v>
      </c>
    </row>
    <row r="40" s="106" customFormat="true" ht="12" hidden="false" customHeight="false" outlineLevel="0" collapsed="false">
      <c r="A40" s="159"/>
      <c r="B40" s="103" t="s">
        <v>92</v>
      </c>
      <c r="C40" s="131" t="n">
        <v>315.4</v>
      </c>
      <c r="D40" s="132" t="n">
        <v>0.6</v>
      </c>
    </row>
    <row r="41" s="106" customFormat="true" ht="12" hidden="false" customHeight="true" outlineLevel="0" collapsed="false">
      <c r="A41" s="159" t="s">
        <v>228</v>
      </c>
      <c r="B41" s="160" t="s">
        <v>93</v>
      </c>
      <c r="C41" s="152" t="n">
        <v>592.1</v>
      </c>
      <c r="D41" s="153" t="n">
        <v>3.9</v>
      </c>
      <c r="E41" s="8"/>
      <c r="G41" s="161"/>
      <c r="I41" s="161"/>
      <c r="K41" s="161"/>
    </row>
    <row r="42" s="106" customFormat="true" ht="12" hidden="false" customHeight="false" outlineLevel="0" collapsed="false">
      <c r="A42" s="159"/>
      <c r="B42" s="98" t="s">
        <v>91</v>
      </c>
      <c r="C42" s="155" t="n">
        <v>5.7</v>
      </c>
      <c r="D42" s="155" t="n">
        <v>5.5</v>
      </c>
      <c r="E42" s="141"/>
    </row>
    <row r="43" s="106" customFormat="true" ht="12" hidden="false" customHeight="false" outlineLevel="0" collapsed="false">
      <c r="A43" s="159"/>
      <c r="B43" s="98" t="s">
        <v>92</v>
      </c>
      <c r="C43" s="127" t="n">
        <v>66.1</v>
      </c>
      <c r="D43" s="125" t="n">
        <v>0.4</v>
      </c>
      <c r="E43" s="141"/>
    </row>
    <row r="44" s="106" customFormat="true" ht="12" hidden="false" customHeight="false" outlineLevel="0" collapsed="false">
      <c r="A44" s="159"/>
      <c r="B44" s="162" t="s">
        <v>94</v>
      </c>
      <c r="C44" s="152" t="n">
        <v>14466.8</v>
      </c>
      <c r="D44" s="153" t="n">
        <v>96.1</v>
      </c>
      <c r="E44" s="141"/>
      <c r="G44" s="161"/>
      <c r="I44" s="161"/>
      <c r="K44" s="161"/>
    </row>
    <row r="45" s="106" customFormat="true" ht="12" hidden="false" customHeight="false" outlineLevel="0" collapsed="false">
      <c r="A45" s="159"/>
      <c r="B45" s="98" t="s">
        <v>91</v>
      </c>
      <c r="C45" s="155" t="n">
        <v>1.2</v>
      </c>
      <c r="D45" s="155" t="n">
        <v>0.2</v>
      </c>
      <c r="E45" s="141"/>
    </row>
    <row r="46" s="106" customFormat="true" ht="12" hidden="false" customHeight="false" outlineLevel="0" collapsed="false">
      <c r="A46" s="159"/>
      <c r="B46" s="103" t="s">
        <v>92</v>
      </c>
      <c r="C46" s="131" t="n">
        <v>326.3</v>
      </c>
      <c r="D46" s="132" t="n">
        <v>0.4</v>
      </c>
      <c r="E46" s="141"/>
    </row>
    <row r="47" s="106" customFormat="true" ht="12" hidden="false" customHeight="true" outlineLevel="0" collapsed="false">
      <c r="A47" s="159" t="s">
        <v>229</v>
      </c>
      <c r="B47" s="160" t="s">
        <v>93</v>
      </c>
      <c r="C47" s="152" t="n">
        <v>230.8</v>
      </c>
      <c r="D47" s="153" t="n">
        <v>1.5</v>
      </c>
      <c r="E47" s="8"/>
      <c r="G47" s="161"/>
      <c r="I47" s="161"/>
      <c r="K47" s="161"/>
    </row>
    <row r="48" s="106" customFormat="true" ht="12" hidden="false" customHeight="false" outlineLevel="0" collapsed="false">
      <c r="A48" s="159"/>
      <c r="B48" s="98" t="s">
        <v>91</v>
      </c>
      <c r="C48" s="156" t="n">
        <v>11</v>
      </c>
      <c r="D48" s="156" t="n">
        <v>10.7</v>
      </c>
      <c r="E48" s="141"/>
    </row>
    <row r="49" s="106" customFormat="true" ht="12" hidden="false" customHeight="false" outlineLevel="0" collapsed="false">
      <c r="A49" s="159"/>
      <c r="B49" s="98" t="s">
        <v>92</v>
      </c>
      <c r="C49" s="127" t="n">
        <v>49.6</v>
      </c>
      <c r="D49" s="125" t="n">
        <v>0.3</v>
      </c>
      <c r="E49" s="141"/>
    </row>
    <row r="50" s="106" customFormat="true" ht="12" hidden="false" customHeight="false" outlineLevel="0" collapsed="false">
      <c r="A50" s="159"/>
      <c r="B50" s="162" t="s">
        <v>94</v>
      </c>
      <c r="C50" s="152" t="n">
        <v>14828</v>
      </c>
      <c r="D50" s="153" t="n">
        <v>98.5</v>
      </c>
      <c r="E50" s="141"/>
      <c r="G50" s="161"/>
      <c r="I50" s="161"/>
      <c r="K50" s="161"/>
    </row>
    <row r="51" s="106" customFormat="true" ht="12" hidden="false" customHeight="false" outlineLevel="0" collapsed="false">
      <c r="A51" s="159"/>
      <c r="B51" s="98" t="s">
        <v>91</v>
      </c>
      <c r="C51" s="155" t="n">
        <v>1.1</v>
      </c>
      <c r="D51" s="155" t="n">
        <v>0.2</v>
      </c>
      <c r="E51" s="141"/>
    </row>
    <row r="52" s="106" customFormat="true" ht="12" hidden="false" customHeight="false" outlineLevel="0" collapsed="false">
      <c r="A52" s="159"/>
      <c r="B52" s="103" t="s">
        <v>92</v>
      </c>
      <c r="C52" s="131" t="n">
        <v>331.2</v>
      </c>
      <c r="D52" s="132" t="n">
        <v>0.3</v>
      </c>
      <c r="E52" s="141"/>
    </row>
    <row r="53" s="106" customFormat="true" ht="12" hidden="false" customHeight="true" outlineLevel="0" collapsed="false">
      <c r="A53" s="159" t="s">
        <v>230</v>
      </c>
      <c r="B53" s="160" t="s">
        <v>93</v>
      </c>
      <c r="C53" s="152" t="n">
        <v>841.7</v>
      </c>
      <c r="D53" s="153" t="n">
        <v>5.6</v>
      </c>
      <c r="E53" s="8"/>
      <c r="G53" s="161"/>
      <c r="I53" s="161"/>
      <c r="K53" s="161"/>
    </row>
    <row r="54" s="106" customFormat="true" ht="12" hidden="false" customHeight="false" outlineLevel="0" collapsed="false">
      <c r="A54" s="159"/>
      <c r="B54" s="98" t="s">
        <v>91</v>
      </c>
      <c r="C54" s="155" t="n">
        <v>5.7</v>
      </c>
      <c r="D54" s="155" t="n">
        <v>5.5</v>
      </c>
      <c r="E54" s="141"/>
    </row>
    <row r="55" s="106" customFormat="true" ht="12" hidden="false" customHeight="false" outlineLevel="0" collapsed="false">
      <c r="A55" s="159"/>
      <c r="B55" s="98" t="s">
        <v>92</v>
      </c>
      <c r="C55" s="127" t="n">
        <v>93.5</v>
      </c>
      <c r="D55" s="125" t="n">
        <v>0.6</v>
      </c>
      <c r="E55" s="141"/>
    </row>
    <row r="56" s="106" customFormat="true" ht="12" hidden="false" customHeight="false" outlineLevel="0" collapsed="false">
      <c r="A56" s="159"/>
      <c r="B56" s="162" t="s">
        <v>94</v>
      </c>
      <c r="C56" s="152" t="n">
        <v>14217.1</v>
      </c>
      <c r="D56" s="153" t="n">
        <v>94.4</v>
      </c>
      <c r="E56" s="141"/>
      <c r="G56" s="161"/>
      <c r="I56" s="161"/>
      <c r="K56" s="161"/>
    </row>
    <row r="57" s="106" customFormat="true" ht="12" hidden="false" customHeight="false" outlineLevel="0" collapsed="false">
      <c r="A57" s="159"/>
      <c r="B57" s="98" t="s">
        <v>91</v>
      </c>
      <c r="C57" s="155" t="n">
        <v>1.2</v>
      </c>
      <c r="D57" s="155" t="n">
        <v>0.3</v>
      </c>
      <c r="E57" s="141"/>
    </row>
    <row r="58" s="106" customFormat="true" ht="12" hidden="false" customHeight="false" outlineLevel="0" collapsed="false">
      <c r="A58" s="159"/>
      <c r="B58" s="103" t="s">
        <v>92</v>
      </c>
      <c r="C58" s="131" t="n">
        <v>331.4</v>
      </c>
      <c r="D58" s="132" t="n">
        <v>0.6</v>
      </c>
      <c r="E58" s="141"/>
    </row>
    <row r="59" s="106" customFormat="true" ht="12" hidden="false" customHeight="true" outlineLevel="0" collapsed="false">
      <c r="A59" s="159" t="s">
        <v>231</v>
      </c>
      <c r="B59" s="160" t="s">
        <v>93</v>
      </c>
      <c r="C59" s="152" t="n">
        <v>139.6</v>
      </c>
      <c r="D59" s="153" t="n">
        <v>0.9</v>
      </c>
      <c r="E59" s="8"/>
      <c r="G59" s="161"/>
      <c r="I59" s="161"/>
      <c r="K59" s="161"/>
    </row>
    <row r="60" s="106" customFormat="true" ht="12" hidden="false" customHeight="false" outlineLevel="0" collapsed="false">
      <c r="A60" s="159"/>
      <c r="B60" s="98" t="s">
        <v>91</v>
      </c>
      <c r="C60" s="156" t="n">
        <v>12.2</v>
      </c>
      <c r="D60" s="156" t="n">
        <v>12</v>
      </c>
      <c r="E60" s="141"/>
    </row>
    <row r="61" s="106" customFormat="true" ht="12" hidden="false" customHeight="false" outlineLevel="0" collapsed="false">
      <c r="A61" s="159"/>
      <c r="B61" s="98" t="s">
        <v>92</v>
      </c>
      <c r="C61" s="127" t="n">
        <v>33.3</v>
      </c>
      <c r="D61" s="125" t="n">
        <v>0.2</v>
      </c>
      <c r="E61" s="141"/>
    </row>
    <row r="62" s="106" customFormat="true" ht="12" hidden="false" customHeight="false" outlineLevel="0" collapsed="false">
      <c r="A62" s="159"/>
      <c r="B62" s="162" t="s">
        <v>94</v>
      </c>
      <c r="C62" s="152" t="n">
        <v>14919.2</v>
      </c>
      <c r="D62" s="153" t="n">
        <v>99.1</v>
      </c>
      <c r="E62" s="141"/>
      <c r="G62" s="161"/>
      <c r="I62" s="161"/>
      <c r="K62" s="161"/>
    </row>
    <row r="63" s="106" customFormat="true" ht="12" hidden="false" customHeight="false" outlineLevel="0" collapsed="false">
      <c r="A63" s="159"/>
      <c r="B63" s="98" t="s">
        <v>91</v>
      </c>
      <c r="C63" s="155" t="n">
        <v>1.1</v>
      </c>
      <c r="D63" s="155" t="n">
        <v>0.1</v>
      </c>
      <c r="E63" s="141"/>
    </row>
    <row r="64" s="106" customFormat="true" ht="12" hidden="false" customHeight="false" outlineLevel="0" collapsed="false">
      <c r="A64" s="159"/>
      <c r="B64" s="103" t="s">
        <v>92</v>
      </c>
      <c r="C64" s="131" t="n">
        <v>333.8</v>
      </c>
      <c r="D64" s="132" t="n">
        <v>0.2</v>
      </c>
      <c r="E64" s="141"/>
    </row>
    <row r="65" s="106" customFormat="true" ht="12" hidden="false" customHeight="true" outlineLevel="0" collapsed="false">
      <c r="A65" s="159" t="s">
        <v>232</v>
      </c>
      <c r="B65" s="160" t="s">
        <v>93</v>
      </c>
      <c r="C65" s="152" t="n">
        <v>398.4</v>
      </c>
      <c r="D65" s="153" t="n">
        <v>2.6</v>
      </c>
      <c r="E65" s="8"/>
      <c r="G65" s="161"/>
      <c r="I65" s="161"/>
      <c r="K65" s="161"/>
    </row>
    <row r="66" s="106" customFormat="true" ht="12" hidden="false" customHeight="false" outlineLevel="0" collapsed="false">
      <c r="A66" s="159"/>
      <c r="B66" s="98" t="s">
        <v>91</v>
      </c>
      <c r="C66" s="155" t="n">
        <v>9.5</v>
      </c>
      <c r="D66" s="155" t="n">
        <v>9</v>
      </c>
      <c r="E66" s="141"/>
    </row>
    <row r="67" s="106" customFormat="true" ht="12" hidden="false" customHeight="false" outlineLevel="0" collapsed="false">
      <c r="A67" s="159"/>
      <c r="B67" s="98" t="s">
        <v>92</v>
      </c>
      <c r="C67" s="127" t="n">
        <v>74.3</v>
      </c>
      <c r="D67" s="125" t="n">
        <v>0.5</v>
      </c>
      <c r="E67" s="141"/>
    </row>
    <row r="68" s="106" customFormat="true" ht="12" hidden="false" customHeight="false" outlineLevel="0" collapsed="false">
      <c r="A68" s="159"/>
      <c r="B68" s="162" t="s">
        <v>94</v>
      </c>
      <c r="C68" s="152" t="n">
        <v>14660.4</v>
      </c>
      <c r="D68" s="153" t="n">
        <v>97.4</v>
      </c>
      <c r="E68" s="141"/>
      <c r="G68" s="161"/>
      <c r="I68" s="161"/>
      <c r="K68" s="161"/>
    </row>
    <row r="69" s="106" customFormat="true" ht="12" hidden="false" customHeight="false" outlineLevel="0" collapsed="false">
      <c r="A69" s="159"/>
      <c r="B69" s="98" t="s">
        <v>91</v>
      </c>
      <c r="C69" s="155" t="n">
        <v>1.1</v>
      </c>
      <c r="D69" s="155" t="n">
        <v>0.2</v>
      </c>
      <c r="E69" s="141"/>
    </row>
    <row r="70" s="106" customFormat="true" ht="12" hidden="false" customHeight="false" outlineLevel="0" collapsed="false">
      <c r="A70" s="159"/>
      <c r="B70" s="103" t="s">
        <v>92</v>
      </c>
      <c r="C70" s="131" t="n">
        <v>311.3</v>
      </c>
      <c r="D70" s="132" t="n">
        <v>0.5</v>
      </c>
      <c r="E70" s="141"/>
    </row>
    <row r="71" s="106" customFormat="true" ht="12" hidden="false" customHeight="true" outlineLevel="0" collapsed="false">
      <c r="A71" s="159" t="s">
        <v>233</v>
      </c>
      <c r="B71" s="160" t="s">
        <v>93</v>
      </c>
      <c r="C71" s="152" t="n">
        <v>252.1</v>
      </c>
      <c r="D71" s="153" t="n">
        <v>1.7</v>
      </c>
      <c r="E71" s="8"/>
      <c r="G71" s="161"/>
      <c r="I71" s="161"/>
      <c r="K71" s="161"/>
    </row>
    <row r="72" s="106" customFormat="true" ht="12" hidden="false" customHeight="false" outlineLevel="0" collapsed="false">
      <c r="A72" s="159"/>
      <c r="B72" s="98" t="s">
        <v>91</v>
      </c>
      <c r="C72" s="155" t="n">
        <v>8.8</v>
      </c>
      <c r="D72" s="155" t="n">
        <v>8.7</v>
      </c>
    </row>
    <row r="73" s="106" customFormat="true" ht="12" hidden="false" customHeight="false" outlineLevel="0" collapsed="false">
      <c r="A73" s="159"/>
      <c r="B73" s="98" t="s">
        <v>92</v>
      </c>
      <c r="C73" s="127" t="n">
        <v>43.3</v>
      </c>
      <c r="D73" s="125" t="n">
        <v>0.3</v>
      </c>
    </row>
    <row r="74" s="106" customFormat="true" ht="12" hidden="false" customHeight="false" outlineLevel="0" collapsed="false">
      <c r="A74" s="159"/>
      <c r="B74" s="162" t="s">
        <v>94</v>
      </c>
      <c r="C74" s="152" t="n">
        <v>14806.7</v>
      </c>
      <c r="D74" s="153" t="n">
        <v>98.3</v>
      </c>
      <c r="E74" s="161"/>
      <c r="G74" s="161"/>
      <c r="I74" s="161"/>
      <c r="K74" s="161"/>
    </row>
    <row r="75" s="106" customFormat="true" ht="12" hidden="false" customHeight="false" outlineLevel="0" collapsed="false">
      <c r="A75" s="159"/>
      <c r="B75" s="98" t="s">
        <v>91</v>
      </c>
      <c r="C75" s="155" t="n">
        <v>1.2</v>
      </c>
      <c r="D75" s="155" t="n">
        <v>0.1</v>
      </c>
    </row>
    <row r="76" s="106" customFormat="true" ht="12" hidden="false" customHeight="false" outlineLevel="0" collapsed="false">
      <c r="A76" s="159"/>
      <c r="B76" s="103" t="s">
        <v>92</v>
      </c>
      <c r="C76" s="131" t="n">
        <v>335.5</v>
      </c>
      <c r="D76" s="132" t="n">
        <v>0.3</v>
      </c>
    </row>
    <row r="77" s="106" customFormat="true" ht="12" hidden="false" customHeight="true" outlineLevel="0" collapsed="false">
      <c r="A77" s="159" t="s">
        <v>234</v>
      </c>
      <c r="B77" s="160" t="s">
        <v>93</v>
      </c>
      <c r="C77" s="152" t="n">
        <v>86.6</v>
      </c>
      <c r="D77" s="153" t="n">
        <v>0.6</v>
      </c>
      <c r="E77" s="8"/>
      <c r="G77" s="161"/>
      <c r="I77" s="161"/>
      <c r="K77" s="161"/>
    </row>
    <row r="78" s="106" customFormat="true" ht="12" hidden="false" customHeight="false" outlineLevel="0" collapsed="false">
      <c r="A78" s="159"/>
      <c r="B78" s="98" t="s">
        <v>91</v>
      </c>
      <c r="C78" s="156" t="n">
        <v>13.5</v>
      </c>
      <c r="D78" s="156" t="n">
        <v>13.3</v>
      </c>
      <c r="E78" s="141"/>
    </row>
    <row r="79" s="106" customFormat="true" ht="12" hidden="false" customHeight="false" outlineLevel="0" collapsed="false">
      <c r="A79" s="159"/>
      <c r="B79" s="98" t="s">
        <v>92</v>
      </c>
      <c r="C79" s="127" t="n">
        <v>23</v>
      </c>
      <c r="D79" s="125" t="n">
        <v>0.1</v>
      </c>
      <c r="E79" s="141"/>
    </row>
    <row r="80" s="106" customFormat="true" ht="12" hidden="false" customHeight="false" outlineLevel="0" collapsed="false">
      <c r="A80" s="159"/>
      <c r="B80" s="162" t="s">
        <v>94</v>
      </c>
      <c r="C80" s="152" t="n">
        <v>14972.2</v>
      </c>
      <c r="D80" s="153" t="n">
        <v>99.4</v>
      </c>
      <c r="E80" s="141"/>
      <c r="G80" s="161"/>
      <c r="I80" s="161"/>
      <c r="K80" s="161"/>
    </row>
    <row r="81" s="106" customFormat="true" ht="12" hidden="false" customHeight="false" outlineLevel="0" collapsed="false">
      <c r="A81" s="159"/>
      <c r="B81" s="98" t="s">
        <v>91</v>
      </c>
      <c r="C81" s="155" t="n">
        <v>1.1</v>
      </c>
      <c r="D81" s="155" t="n">
        <v>0.1</v>
      </c>
      <c r="E81" s="141"/>
    </row>
    <row r="82" s="106" customFormat="true" ht="12" hidden="false" customHeight="false" outlineLevel="0" collapsed="false">
      <c r="A82" s="159"/>
      <c r="B82" s="103" t="s">
        <v>92</v>
      </c>
      <c r="C82" s="131" t="n">
        <v>334.5</v>
      </c>
      <c r="D82" s="132" t="n">
        <v>0.1</v>
      </c>
      <c r="E82" s="141"/>
    </row>
    <row r="83" s="106" customFormat="true" ht="12" hidden="false" customHeight="true" outlineLevel="0" collapsed="false">
      <c r="A83" s="159" t="s">
        <v>235</v>
      </c>
      <c r="B83" s="160" t="s">
        <v>93</v>
      </c>
      <c r="C83" s="152" t="n">
        <v>133.2</v>
      </c>
      <c r="D83" s="153" t="n">
        <v>0.9</v>
      </c>
      <c r="E83" s="8"/>
      <c r="G83" s="161"/>
      <c r="I83" s="161"/>
      <c r="K83" s="161"/>
    </row>
    <row r="84" s="106" customFormat="true" ht="12" hidden="false" customHeight="false" outlineLevel="0" collapsed="false">
      <c r="A84" s="159"/>
      <c r="B84" s="98" t="s">
        <v>91</v>
      </c>
      <c r="C84" s="156" t="n">
        <v>12.3</v>
      </c>
      <c r="D84" s="156" t="n">
        <v>12.2</v>
      </c>
    </row>
    <row r="85" s="106" customFormat="true" ht="12" hidden="false" customHeight="false" outlineLevel="0" collapsed="false">
      <c r="A85" s="159"/>
      <c r="B85" s="98" t="s">
        <v>92</v>
      </c>
      <c r="C85" s="127" t="n">
        <v>32.2</v>
      </c>
      <c r="D85" s="125" t="n">
        <v>0.2</v>
      </c>
    </row>
    <row r="86" s="106" customFormat="true" ht="12" hidden="false" customHeight="false" outlineLevel="0" collapsed="false">
      <c r="A86" s="159"/>
      <c r="B86" s="162" t="s">
        <v>94</v>
      </c>
      <c r="C86" s="152" t="n">
        <v>14925.7</v>
      </c>
      <c r="D86" s="153" t="n">
        <v>99.1</v>
      </c>
      <c r="E86" s="161"/>
      <c r="G86" s="161"/>
      <c r="I86" s="161"/>
      <c r="K86" s="161"/>
    </row>
    <row r="87" s="106" customFormat="true" ht="12" hidden="false" customHeight="false" outlineLevel="0" collapsed="false">
      <c r="A87" s="159"/>
      <c r="B87" s="98" t="s">
        <v>91</v>
      </c>
      <c r="C87" s="155" t="n">
        <v>1.1</v>
      </c>
      <c r="D87" s="155" t="n">
        <v>0.1</v>
      </c>
    </row>
    <row r="88" s="106" customFormat="true" ht="12" hidden="false" customHeight="false" outlineLevel="0" collapsed="false">
      <c r="A88" s="159"/>
      <c r="B88" s="103" t="s">
        <v>92</v>
      </c>
      <c r="C88" s="131" t="n">
        <v>335.3</v>
      </c>
      <c r="D88" s="132" t="n">
        <v>0.2</v>
      </c>
    </row>
    <row r="89" s="106" customFormat="true" ht="12" hidden="false" customHeight="true" outlineLevel="0" collapsed="false">
      <c r="A89" s="159" t="s">
        <v>236</v>
      </c>
      <c r="B89" s="160" t="s">
        <v>93</v>
      </c>
      <c r="C89" s="152" t="n">
        <v>4867.4</v>
      </c>
      <c r="D89" s="153" t="n">
        <v>32.3</v>
      </c>
      <c r="E89" s="8"/>
      <c r="G89" s="161"/>
      <c r="I89" s="161"/>
      <c r="K89" s="161"/>
    </row>
    <row r="90" s="106" customFormat="true" ht="12" hidden="false" customHeight="false" outlineLevel="0" collapsed="false">
      <c r="A90" s="159"/>
      <c r="B90" s="98" t="s">
        <v>91</v>
      </c>
      <c r="C90" s="155" t="n">
        <v>2</v>
      </c>
      <c r="D90" s="155" t="n">
        <v>1.8</v>
      </c>
      <c r="E90" s="141"/>
    </row>
    <row r="91" s="106" customFormat="true" ht="12" hidden="false" customHeight="false" outlineLevel="0" collapsed="false">
      <c r="A91" s="159"/>
      <c r="B91" s="98" t="s">
        <v>92</v>
      </c>
      <c r="C91" s="127" t="n">
        <v>186.4</v>
      </c>
      <c r="D91" s="125" t="n">
        <v>1.1</v>
      </c>
      <c r="E91" s="141"/>
    </row>
    <row r="92" s="106" customFormat="true" ht="12" hidden="false" customHeight="false" outlineLevel="0" collapsed="false">
      <c r="A92" s="159"/>
      <c r="B92" s="162" t="s">
        <v>94</v>
      </c>
      <c r="C92" s="152" t="n">
        <v>10191.4</v>
      </c>
      <c r="D92" s="153" t="n">
        <v>67.7</v>
      </c>
      <c r="E92" s="141"/>
      <c r="G92" s="161"/>
      <c r="I92" s="161"/>
      <c r="K92" s="161"/>
    </row>
    <row r="93" s="106" customFormat="true" ht="12" hidden="false" customHeight="false" outlineLevel="0" collapsed="false">
      <c r="A93" s="159"/>
      <c r="B93" s="98" t="s">
        <v>91</v>
      </c>
      <c r="C93" s="155" t="n">
        <v>1.5</v>
      </c>
      <c r="D93" s="155" t="n">
        <v>0.9</v>
      </c>
      <c r="E93" s="141"/>
    </row>
    <row r="94" s="106" customFormat="true" ht="12" hidden="false" customHeight="false" outlineLevel="0" collapsed="false">
      <c r="A94" s="159"/>
      <c r="B94" s="103" t="s">
        <v>92</v>
      </c>
      <c r="C94" s="131" t="n">
        <v>308.2</v>
      </c>
      <c r="D94" s="132" t="n">
        <v>1.1</v>
      </c>
      <c r="E94" s="141"/>
    </row>
    <row r="95" s="106" customFormat="true" ht="12" hidden="false" customHeight="true" outlineLevel="0" collapsed="false">
      <c r="A95" s="159" t="s">
        <v>237</v>
      </c>
      <c r="B95" s="160" t="s">
        <v>93</v>
      </c>
      <c r="C95" s="152" t="n">
        <v>4500.3</v>
      </c>
      <c r="D95" s="153" t="n">
        <v>29.9</v>
      </c>
      <c r="E95" s="8"/>
      <c r="G95" s="161"/>
      <c r="I95" s="161"/>
      <c r="K95" s="161"/>
    </row>
    <row r="96" s="106" customFormat="true" ht="12" hidden="false" customHeight="false" outlineLevel="0" collapsed="false">
      <c r="A96" s="159"/>
      <c r="B96" s="98" t="s">
        <v>91</v>
      </c>
      <c r="C96" s="155" t="n">
        <v>2.1</v>
      </c>
      <c r="D96" s="155" t="n">
        <v>1.9</v>
      </c>
    </row>
    <row r="97" s="106" customFormat="true" ht="12" hidden="false" customHeight="false" outlineLevel="0" collapsed="false">
      <c r="A97" s="159"/>
      <c r="B97" s="98" t="s">
        <v>92</v>
      </c>
      <c r="C97" s="127" t="n">
        <v>185.5</v>
      </c>
      <c r="D97" s="125" t="n">
        <v>1.1</v>
      </c>
    </row>
    <row r="98" s="106" customFormat="true" ht="12" hidden="false" customHeight="false" outlineLevel="0" collapsed="false">
      <c r="A98" s="159"/>
      <c r="B98" s="162" t="s">
        <v>94</v>
      </c>
      <c r="C98" s="152" t="n">
        <v>10558.6</v>
      </c>
      <c r="D98" s="153" t="n">
        <v>70.1</v>
      </c>
      <c r="E98" s="161"/>
      <c r="G98" s="161"/>
      <c r="I98" s="161"/>
      <c r="K98" s="161"/>
    </row>
    <row r="99" s="106" customFormat="true" ht="12" hidden="false" customHeight="false" outlineLevel="0" collapsed="false">
      <c r="A99" s="159"/>
      <c r="B99" s="98" t="s">
        <v>91</v>
      </c>
      <c r="C99" s="155" t="n">
        <v>1.5</v>
      </c>
      <c r="D99" s="155" t="n">
        <v>0.8</v>
      </c>
    </row>
    <row r="100" s="106" customFormat="true" ht="12" hidden="false" customHeight="false" outlineLevel="0" collapsed="false">
      <c r="A100" s="159"/>
      <c r="B100" s="103" t="s">
        <v>92</v>
      </c>
      <c r="C100" s="131" t="n">
        <v>308</v>
      </c>
      <c r="D100" s="132" t="n">
        <v>1.1</v>
      </c>
    </row>
    <row r="101" s="106" customFormat="true" ht="12" hidden="false" customHeight="true" outlineLevel="0" collapsed="false">
      <c r="A101" s="159" t="s">
        <v>238</v>
      </c>
      <c r="B101" s="160" t="s">
        <v>93</v>
      </c>
      <c r="C101" s="152" t="n">
        <v>1774.2</v>
      </c>
      <c r="D101" s="153" t="n">
        <v>11.8</v>
      </c>
      <c r="E101" s="8"/>
      <c r="G101" s="161"/>
      <c r="I101" s="161"/>
      <c r="K101" s="161"/>
    </row>
    <row r="102" s="106" customFormat="true" ht="12" hidden="false" customHeight="false" outlineLevel="0" collapsed="false">
      <c r="A102" s="159"/>
      <c r="B102" s="98" t="s">
        <v>91</v>
      </c>
      <c r="C102" s="155" t="n">
        <v>3.4</v>
      </c>
      <c r="D102" s="155" t="n">
        <v>3.3</v>
      </c>
      <c r="E102" s="141"/>
    </row>
    <row r="103" s="106" customFormat="true" ht="12" hidden="false" customHeight="false" outlineLevel="0" collapsed="false">
      <c r="A103" s="159"/>
      <c r="B103" s="98" t="s">
        <v>92</v>
      </c>
      <c r="C103" s="127" t="n">
        <v>119.4</v>
      </c>
      <c r="D103" s="125" t="n">
        <v>0.8</v>
      </c>
      <c r="E103" s="141"/>
    </row>
    <row r="104" s="106" customFormat="true" ht="12" hidden="false" customHeight="false" outlineLevel="0" collapsed="false">
      <c r="A104" s="159"/>
      <c r="B104" s="162" t="s">
        <v>94</v>
      </c>
      <c r="C104" s="152" t="n">
        <v>13284.6</v>
      </c>
      <c r="D104" s="153" t="n">
        <v>88.2</v>
      </c>
      <c r="E104" s="141"/>
      <c r="G104" s="161"/>
      <c r="I104" s="161"/>
      <c r="K104" s="161"/>
    </row>
    <row r="105" s="106" customFormat="true" ht="12" hidden="false" customHeight="false" outlineLevel="0" collapsed="false">
      <c r="A105" s="159"/>
      <c r="B105" s="98" t="s">
        <v>91</v>
      </c>
      <c r="C105" s="155" t="n">
        <v>1.2</v>
      </c>
      <c r="D105" s="155" t="n">
        <v>0.4</v>
      </c>
      <c r="E105" s="141"/>
    </row>
    <row r="106" s="106" customFormat="true" ht="12" hidden="false" customHeight="false" outlineLevel="0" collapsed="false">
      <c r="A106" s="159"/>
      <c r="B106" s="103" t="s">
        <v>92</v>
      </c>
      <c r="C106" s="131" t="n">
        <v>321.5</v>
      </c>
      <c r="D106" s="132" t="n">
        <v>0.8</v>
      </c>
      <c r="E106" s="141"/>
    </row>
    <row r="107" s="106" customFormat="true" ht="12" hidden="false" customHeight="true" outlineLevel="0" collapsed="false">
      <c r="A107" s="159" t="s">
        <v>239</v>
      </c>
      <c r="B107" s="160" t="s">
        <v>93</v>
      </c>
      <c r="C107" s="152" t="n">
        <v>1939.3</v>
      </c>
      <c r="D107" s="153" t="n">
        <v>12.9</v>
      </c>
      <c r="E107" s="8"/>
      <c r="G107" s="161"/>
      <c r="I107" s="161"/>
      <c r="K107" s="161"/>
    </row>
    <row r="108" s="106" customFormat="true" ht="12" hidden="false" customHeight="false" outlineLevel="0" collapsed="false">
      <c r="A108" s="159"/>
      <c r="B108" s="98" t="s">
        <v>91</v>
      </c>
      <c r="C108" s="155" t="n">
        <v>4.1</v>
      </c>
      <c r="D108" s="155" t="n">
        <v>3.7</v>
      </c>
    </row>
    <row r="109" s="106" customFormat="true" ht="12" hidden="false" customHeight="false" outlineLevel="0" collapsed="false">
      <c r="A109" s="159"/>
      <c r="B109" s="98" t="s">
        <v>92</v>
      </c>
      <c r="C109" s="127" t="n">
        <v>156.3</v>
      </c>
      <c r="D109" s="125" t="n">
        <v>0.9</v>
      </c>
    </row>
    <row r="110" s="106" customFormat="true" ht="12" hidden="false" customHeight="false" outlineLevel="0" collapsed="false">
      <c r="A110" s="159"/>
      <c r="B110" s="162" t="s">
        <v>94</v>
      </c>
      <c r="C110" s="152" t="n">
        <v>13119.6</v>
      </c>
      <c r="D110" s="153" t="n">
        <v>87.1</v>
      </c>
      <c r="E110" s="161"/>
      <c r="G110" s="161"/>
      <c r="I110" s="161"/>
      <c r="K110" s="161"/>
    </row>
    <row r="111" s="106" customFormat="true" ht="12" hidden="false" customHeight="false" outlineLevel="0" collapsed="false">
      <c r="A111" s="159"/>
      <c r="B111" s="98" t="s">
        <v>91</v>
      </c>
      <c r="C111" s="155" t="n">
        <v>1.2</v>
      </c>
      <c r="D111" s="155" t="n">
        <v>0.6</v>
      </c>
    </row>
    <row r="112" s="106" customFormat="true" ht="12" hidden="false" customHeight="false" outlineLevel="0" collapsed="false">
      <c r="A112" s="159"/>
      <c r="B112" s="103" t="s">
        <v>92</v>
      </c>
      <c r="C112" s="131" t="n">
        <v>303.7</v>
      </c>
      <c r="D112" s="132" t="n">
        <v>0.9</v>
      </c>
    </row>
    <row r="113" s="106" customFormat="true" ht="12" hidden="false" customHeight="true" outlineLevel="0" collapsed="false">
      <c r="A113" s="159" t="s">
        <v>240</v>
      </c>
      <c r="B113" s="160" t="s">
        <v>93</v>
      </c>
      <c r="C113" s="152" t="n">
        <v>3422.1</v>
      </c>
      <c r="D113" s="153" t="n">
        <v>22.7</v>
      </c>
      <c r="E113" s="8"/>
      <c r="G113" s="161"/>
      <c r="I113" s="161"/>
      <c r="K113" s="161"/>
    </row>
    <row r="114" s="106" customFormat="true" ht="12" hidden="false" customHeight="false" outlineLevel="0" collapsed="false">
      <c r="A114" s="159"/>
      <c r="B114" s="98" t="s">
        <v>91</v>
      </c>
      <c r="C114" s="155" t="n">
        <v>2.9</v>
      </c>
      <c r="D114" s="155" t="n">
        <v>2.7</v>
      </c>
    </row>
    <row r="115" s="106" customFormat="true" ht="12" hidden="false" customHeight="false" outlineLevel="0" collapsed="false">
      <c r="A115" s="159"/>
      <c r="B115" s="98" t="s">
        <v>92</v>
      </c>
      <c r="C115" s="127" t="n">
        <v>197.4</v>
      </c>
      <c r="D115" s="125" t="n">
        <v>1.2</v>
      </c>
    </row>
    <row r="116" s="106" customFormat="true" ht="12" hidden="false" customHeight="false" outlineLevel="0" collapsed="false">
      <c r="A116" s="159"/>
      <c r="B116" s="162" t="s">
        <v>94</v>
      </c>
      <c r="C116" s="152" t="n">
        <v>11636.7</v>
      </c>
      <c r="D116" s="153" t="n">
        <v>77.3</v>
      </c>
      <c r="E116" s="161"/>
      <c r="G116" s="161"/>
      <c r="I116" s="161"/>
      <c r="K116" s="161"/>
    </row>
    <row r="117" s="106" customFormat="true" ht="12" hidden="false" customHeight="false" outlineLevel="0" collapsed="false">
      <c r="A117" s="159"/>
      <c r="B117" s="98" t="s">
        <v>91</v>
      </c>
      <c r="C117" s="155" t="n">
        <v>1.4</v>
      </c>
      <c r="D117" s="155" t="n">
        <v>0.8</v>
      </c>
    </row>
    <row r="118" s="106" customFormat="true" ht="12" hidden="false" customHeight="false" outlineLevel="0" collapsed="false">
      <c r="A118" s="159"/>
      <c r="B118" s="103" t="s">
        <v>92</v>
      </c>
      <c r="C118" s="131" t="n">
        <v>315.8</v>
      </c>
      <c r="D118" s="132" t="n">
        <v>1.2</v>
      </c>
    </row>
    <row r="120" s="106" customFormat="true" ht="12" hidden="false" customHeight="false" outlineLevel="0" collapsed="false">
      <c r="A120" s="30" t="s">
        <v>95</v>
      </c>
      <c r="B120" s="51"/>
      <c r="C120" s="51"/>
      <c r="D120" s="105"/>
    </row>
    <row r="121" s="106" customFormat="true" ht="12" hidden="false" customHeight="true" outlineLevel="0" collapsed="false">
      <c r="A121" s="88" t="s">
        <v>96</v>
      </c>
      <c r="B121" s="88"/>
      <c r="C121" s="88"/>
      <c r="D121" s="88"/>
    </row>
    <row r="122" s="106" customFormat="true" ht="12" hidden="false" customHeight="false" outlineLevel="0" collapsed="false">
      <c r="A122" s="54" t="s">
        <v>97</v>
      </c>
      <c r="B122" s="36"/>
      <c r="C122" s="36"/>
    </row>
    <row r="123" customFormat="false" ht="12" hidden="false" customHeight="false" outlineLevel="0" collapsed="false">
      <c r="A123" s="33" t="s">
        <v>98</v>
      </c>
      <c r="B123" s="36"/>
      <c r="C123" s="36"/>
    </row>
    <row r="124" customFormat="false" ht="12" hidden="false" customHeight="true" outlineLevel="0" collapsed="false">
      <c r="A124" s="88" t="s">
        <v>99</v>
      </c>
      <c r="B124" s="88"/>
      <c r="C124" s="88"/>
      <c r="D124" s="88"/>
    </row>
    <row r="125" customFormat="false" ht="12" hidden="false" customHeight="false" outlineLevel="0" collapsed="false">
      <c r="A125" s="88"/>
      <c r="B125" s="88"/>
      <c r="C125" s="88"/>
      <c r="D125" s="88"/>
    </row>
    <row r="126" s="106" customFormat="true" ht="10.5" hidden="false" customHeight="true" outlineLevel="0" collapsed="false">
      <c r="A126" s="39" t="s">
        <v>100</v>
      </c>
      <c r="B126" s="39"/>
      <c r="C126" s="39"/>
    </row>
    <row r="127" s="106" customFormat="true" ht="12" hidden="false" customHeight="false" outlineLevel="0" collapsed="false">
      <c r="A127" s="55"/>
      <c r="B127" s="105"/>
      <c r="C127" s="105"/>
      <c r="D127" s="105"/>
    </row>
  </sheetData>
  <mergeCells count="25">
    <mergeCell ref="A4:D5"/>
    <mergeCell ref="A7:D9"/>
    <mergeCell ref="A12:B13"/>
    <mergeCell ref="C12:D12"/>
    <mergeCell ref="A14:A16"/>
    <mergeCell ref="A17:A22"/>
    <mergeCell ref="A23:A28"/>
    <mergeCell ref="A29:A34"/>
    <mergeCell ref="A35:A40"/>
    <mergeCell ref="A41:A46"/>
    <mergeCell ref="A47:A52"/>
    <mergeCell ref="A53:A58"/>
    <mergeCell ref="A59:A64"/>
    <mergeCell ref="A65:A70"/>
    <mergeCell ref="A71:A76"/>
    <mergeCell ref="A77:A82"/>
    <mergeCell ref="A83:A88"/>
    <mergeCell ref="A89:A94"/>
    <mergeCell ref="A95:A100"/>
    <mergeCell ref="A101:A106"/>
    <mergeCell ref="A107:A112"/>
    <mergeCell ref="A113:A118"/>
    <mergeCell ref="A121:D121"/>
    <mergeCell ref="A124:D125"/>
    <mergeCell ref="A126:C126"/>
  </mergeCells>
  <conditionalFormatting sqref="B10:D10 B14:D46 D123 E123:IV125 B53:D58 B65:D76 B89:D118">
    <cfRule type="cellIs" priority="2" operator="greaterThan" aboveAverage="0" equalAverage="0" bottom="0" percent="0" rank="0" text="" dxfId="330">
      <formula>10</formula>
    </cfRule>
    <cfRule type="cellIs" priority="3" operator="greaterThan" aboveAverage="0" equalAverage="0" bottom="0" percent="0" rank="0" text="" dxfId="331">
      <formula>10</formula>
    </cfRule>
    <cfRule type="cellIs" priority="4" operator="greaterThan" aboveAverage="0" equalAverage="0" bottom="0" percent="0" rank="0" text="" dxfId="332">
      <formula>10</formula>
    </cfRule>
  </conditionalFormatting>
  <conditionalFormatting sqref="C12:D13">
    <cfRule type="cellIs" priority="5" operator="greaterThan" aboveAverage="0" equalAverage="0" bottom="0" percent="0" rank="0" text="" dxfId="333">
      <formula>10</formula>
    </cfRule>
    <cfRule type="cellIs" priority="6" operator="greaterThan" aboveAverage="0" equalAverage="0" bottom="0" percent="0" rank="0" text="" dxfId="334">
      <formula>10</formula>
    </cfRule>
    <cfRule type="cellIs" priority="7" operator="greaterThan" aboveAverage="0" equalAverage="0" bottom="0" percent="0" rank="0" text="" dxfId="335">
      <formula>10</formula>
    </cfRule>
  </conditionalFormatting>
  <conditionalFormatting sqref="B47:D52">
    <cfRule type="cellIs" priority="8" operator="greaterThan" aboveAverage="0" equalAverage="0" bottom="0" percent="0" rank="0" text="" dxfId="336">
      <formula>10</formula>
    </cfRule>
    <cfRule type="cellIs" priority="9" operator="greaterThan" aboveAverage="0" equalAverage="0" bottom="0" percent="0" rank="0" text="" dxfId="337">
      <formula>10</formula>
    </cfRule>
    <cfRule type="cellIs" priority="10" operator="greaterThan" aboveAverage="0" equalAverage="0" bottom="0" percent="0" rank="0" text="" dxfId="338">
      <formula>10</formula>
    </cfRule>
  </conditionalFormatting>
  <conditionalFormatting sqref="B59:D64">
    <cfRule type="cellIs" priority="11" operator="greaterThan" aboveAverage="0" equalAverage="0" bottom="0" percent="0" rank="0" text="" dxfId="339">
      <formula>10</formula>
    </cfRule>
    <cfRule type="cellIs" priority="12" operator="greaterThan" aboveAverage="0" equalAverage="0" bottom="0" percent="0" rank="0" text="" dxfId="340">
      <formula>10</formula>
    </cfRule>
    <cfRule type="cellIs" priority="13" operator="greaterThan" aboveAverage="0" equalAverage="0" bottom="0" percent="0" rank="0" text="" dxfId="341">
      <formula>10</formula>
    </cfRule>
  </conditionalFormatting>
  <conditionalFormatting sqref="B77:D88">
    <cfRule type="cellIs" priority="14" operator="greaterThan" aboveAverage="0" equalAverage="0" bottom="0" percent="0" rank="0" text="" dxfId="342">
      <formula>10</formula>
    </cfRule>
    <cfRule type="cellIs" priority="15" operator="greaterThan" aboveAverage="0" equalAverage="0" bottom="0" percent="0" rank="0" text="" dxfId="343">
      <formula>10</formula>
    </cfRule>
    <cfRule type="cellIs" priority="16" operator="greaterThan" aboveAverage="0" equalAverage="0" bottom="0" percent="0" rank="0" text="" dxfId="3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06" customFormat="true" ht="15" hidden="false" customHeight="true" outlineLevel="0" collapsed="false">
      <c r="A7" s="56" t="s">
        <v>241</v>
      </c>
      <c r="B7" s="56"/>
      <c r="C7" s="56"/>
      <c r="D7" s="56"/>
      <c r="E7" s="56"/>
      <c r="F7" s="56"/>
      <c r="G7" s="56"/>
      <c r="H7" s="56"/>
      <c r="I7" s="8"/>
    </row>
    <row r="8" s="106" customFormat="true" ht="13.5" hidden="false" customHeight="true" outlineLevel="0" collapsed="false">
      <c r="A8" s="56"/>
      <c r="B8" s="56"/>
      <c r="C8" s="56"/>
      <c r="D8" s="56"/>
      <c r="E8" s="56"/>
      <c r="F8" s="56"/>
      <c r="G8" s="56"/>
      <c r="H8" s="56"/>
      <c r="I8" s="8"/>
    </row>
    <row r="9" s="106" customFormat="true" ht="15" hidden="false" customHeight="true" outlineLevel="0" collapsed="false">
      <c r="A9" s="11" t="n">
        <v>2014</v>
      </c>
      <c r="B9" s="48"/>
      <c r="C9" s="48"/>
      <c r="D9" s="48"/>
      <c r="E9" s="48"/>
      <c r="F9" s="48"/>
      <c r="G9" s="48"/>
      <c r="H9" s="48"/>
      <c r="I9" s="8"/>
    </row>
    <row r="11" s="106" customFormat="true" ht="12" hidden="false" customHeight="true" outlineLevel="0" collapsed="false">
      <c r="A11" s="60" t="s">
        <v>242</v>
      </c>
      <c r="B11" s="60"/>
      <c r="C11" s="13" t="s">
        <v>85</v>
      </c>
      <c r="D11" s="13"/>
      <c r="E11" s="14" t="s">
        <v>86</v>
      </c>
      <c r="F11" s="14"/>
      <c r="G11" s="14" t="s">
        <v>87</v>
      </c>
      <c r="H11" s="14"/>
      <c r="I11" s="8"/>
    </row>
    <row r="12" s="106" customFormat="true" ht="12" hidden="false" customHeight="false" outlineLevel="0" collapsed="false">
      <c r="A12" s="60"/>
      <c r="B12" s="60"/>
      <c r="C12" s="14" t="s">
        <v>88</v>
      </c>
      <c r="D12" s="14" t="s">
        <v>89</v>
      </c>
      <c r="E12" s="14" t="s">
        <v>88</v>
      </c>
      <c r="F12" s="82" t="s">
        <v>89</v>
      </c>
      <c r="G12" s="14" t="s">
        <v>88</v>
      </c>
      <c r="H12" s="82" t="s">
        <v>89</v>
      </c>
      <c r="I12" s="8"/>
    </row>
    <row r="13" s="106" customFormat="true" ht="12" hidden="false" customHeight="true" outlineLevel="0" collapsed="false">
      <c r="A13" s="63" t="s">
        <v>243</v>
      </c>
      <c r="B13" s="64" t="s">
        <v>85</v>
      </c>
      <c r="C13" s="17" t="n">
        <v>12621.4</v>
      </c>
      <c r="D13" s="18" t="n">
        <v>100</v>
      </c>
      <c r="E13" s="17" t="n">
        <v>6880.8</v>
      </c>
      <c r="F13" s="18" t="n">
        <v>54.5</v>
      </c>
      <c r="G13" s="17" t="n">
        <v>5740.6</v>
      </c>
      <c r="H13" s="18" t="n">
        <v>45.5</v>
      </c>
      <c r="I13" s="141"/>
    </row>
    <row r="14" s="106" customFormat="true" ht="12" hidden="false" customHeight="false" outlineLevel="0" collapsed="false">
      <c r="A14" s="63"/>
      <c r="B14" s="19" t="s">
        <v>91</v>
      </c>
      <c r="C14" s="20" t="n">
        <v>1.1</v>
      </c>
      <c r="D14" s="20" t="n">
        <v>0</v>
      </c>
      <c r="E14" s="20" t="n">
        <v>1.3</v>
      </c>
      <c r="F14" s="20" t="n">
        <v>0.8</v>
      </c>
      <c r="G14" s="20" t="n">
        <v>1.5</v>
      </c>
      <c r="H14" s="20" t="n">
        <v>0.9</v>
      </c>
      <c r="I14" s="141"/>
    </row>
    <row r="15" s="106" customFormat="true" ht="12" hidden="false" customHeight="false" outlineLevel="0" collapsed="false">
      <c r="A15" s="63"/>
      <c r="B15" s="27" t="s">
        <v>92</v>
      </c>
      <c r="C15" s="28" t="n">
        <v>281.2</v>
      </c>
      <c r="D15" s="29" t="n">
        <v>0</v>
      </c>
      <c r="E15" s="28" t="n">
        <v>180</v>
      </c>
      <c r="F15" s="29" t="n">
        <v>0.8</v>
      </c>
      <c r="G15" s="28" t="n">
        <v>168.5</v>
      </c>
      <c r="H15" s="29" t="n">
        <v>0.8</v>
      </c>
      <c r="I15" s="141"/>
    </row>
    <row r="16" s="106" customFormat="true" ht="12" hidden="false" customHeight="true" outlineLevel="0" collapsed="false">
      <c r="A16" s="79" t="s">
        <v>154</v>
      </c>
      <c r="B16" s="66" t="s">
        <v>93</v>
      </c>
      <c r="C16" s="24" t="n">
        <v>845.1</v>
      </c>
      <c r="D16" s="25" t="n">
        <v>6.7</v>
      </c>
      <c r="E16" s="24" t="n">
        <v>306.5</v>
      </c>
      <c r="F16" s="25" t="n">
        <v>4.5</v>
      </c>
      <c r="G16" s="24" t="n">
        <v>538.5</v>
      </c>
      <c r="H16" s="25" t="n">
        <v>9.4</v>
      </c>
      <c r="I16" s="26"/>
      <c r="K16" s="26"/>
      <c r="M16" s="26"/>
    </row>
    <row r="17" s="106" customFormat="true" ht="12" hidden="false" customHeight="false" outlineLevel="0" collapsed="false">
      <c r="A17" s="79"/>
      <c r="B17" s="19" t="s">
        <v>91</v>
      </c>
      <c r="C17" s="20" t="n">
        <v>4.5</v>
      </c>
      <c r="D17" s="20" t="n">
        <v>4.5</v>
      </c>
      <c r="E17" s="20" t="n">
        <v>7.2</v>
      </c>
      <c r="F17" s="20" t="n">
        <v>7.1</v>
      </c>
      <c r="G17" s="20" t="n">
        <v>5.1</v>
      </c>
      <c r="H17" s="20" t="n">
        <v>5</v>
      </c>
      <c r="I17" s="141"/>
    </row>
    <row r="18" s="106" customFormat="true" ht="12" hidden="false" customHeight="false" outlineLevel="0" collapsed="false">
      <c r="A18" s="79"/>
      <c r="B18" s="19" t="s">
        <v>92</v>
      </c>
      <c r="C18" s="21" t="n">
        <v>74.4</v>
      </c>
      <c r="D18" s="22" t="n">
        <v>0.6</v>
      </c>
      <c r="E18" s="21" t="n">
        <v>43.3</v>
      </c>
      <c r="F18" s="22" t="n">
        <v>0.6</v>
      </c>
      <c r="G18" s="21" t="n">
        <v>54</v>
      </c>
      <c r="H18" s="22" t="n">
        <v>0.9</v>
      </c>
      <c r="I18" s="141"/>
    </row>
    <row r="19" s="106" customFormat="true" ht="12" hidden="false" customHeight="false" outlineLevel="0" collapsed="false">
      <c r="A19" s="79"/>
      <c r="B19" s="66" t="s">
        <v>94</v>
      </c>
      <c r="C19" s="24" t="n">
        <v>11776.3</v>
      </c>
      <c r="D19" s="25" t="n">
        <v>93.3</v>
      </c>
      <c r="E19" s="24" t="n">
        <v>6574.3</v>
      </c>
      <c r="F19" s="25" t="n">
        <v>95.5</v>
      </c>
      <c r="G19" s="24" t="n">
        <v>5202.1</v>
      </c>
      <c r="H19" s="25" t="n">
        <v>90.6</v>
      </c>
      <c r="I19" s="26"/>
      <c r="K19" s="26"/>
      <c r="M19" s="26"/>
    </row>
    <row r="20" s="106" customFormat="true" ht="12" hidden="false" customHeight="false" outlineLevel="0" collapsed="false">
      <c r="A20" s="79"/>
      <c r="B20" s="19" t="s">
        <v>91</v>
      </c>
      <c r="C20" s="20" t="n">
        <v>1.2</v>
      </c>
      <c r="D20" s="20" t="n">
        <v>0.3</v>
      </c>
      <c r="E20" s="20" t="n">
        <v>1.4</v>
      </c>
      <c r="F20" s="20" t="n">
        <v>0.3</v>
      </c>
      <c r="G20" s="20" t="n">
        <v>1.6</v>
      </c>
      <c r="H20" s="20" t="n">
        <v>0.5</v>
      </c>
      <c r="I20" s="141"/>
    </row>
    <row r="21" s="106" customFormat="true" ht="12" hidden="false" customHeight="false" outlineLevel="0" collapsed="false">
      <c r="A21" s="79"/>
      <c r="B21" s="19" t="s">
        <v>92</v>
      </c>
      <c r="C21" s="28" t="n">
        <v>279.8</v>
      </c>
      <c r="D21" s="29" t="n">
        <v>0.6</v>
      </c>
      <c r="E21" s="28" t="n">
        <v>177.6</v>
      </c>
      <c r="F21" s="29" t="n">
        <v>0.6</v>
      </c>
      <c r="G21" s="28" t="n">
        <v>166.3</v>
      </c>
      <c r="H21" s="29" t="n">
        <v>0.9</v>
      </c>
      <c r="I21" s="141"/>
    </row>
    <row r="22" s="106" customFormat="true" ht="12" hidden="false" customHeight="true" outlineLevel="0" collapsed="false">
      <c r="A22" s="65" t="s">
        <v>244</v>
      </c>
      <c r="B22" s="67" t="s">
        <v>93</v>
      </c>
      <c r="C22" s="24" t="n">
        <v>3784.1</v>
      </c>
      <c r="D22" s="25" t="n">
        <v>30</v>
      </c>
      <c r="E22" s="24" t="n">
        <v>2203.1</v>
      </c>
      <c r="F22" s="25" t="n">
        <v>32</v>
      </c>
      <c r="G22" s="24" t="n">
        <v>1581.1</v>
      </c>
      <c r="H22" s="25" t="n">
        <v>27.5</v>
      </c>
      <c r="I22" s="26"/>
      <c r="K22" s="26"/>
      <c r="M22" s="26"/>
    </row>
    <row r="23" s="106" customFormat="true" ht="12" hidden="false" customHeight="false" outlineLevel="0" collapsed="false">
      <c r="A23" s="65"/>
      <c r="B23" s="19" t="s">
        <v>91</v>
      </c>
      <c r="C23" s="20" t="n">
        <v>2.8</v>
      </c>
      <c r="D23" s="20" t="n">
        <v>2.5</v>
      </c>
      <c r="E23" s="20" t="n">
        <v>3.1</v>
      </c>
      <c r="F23" s="20" t="n">
        <v>2.7</v>
      </c>
      <c r="G23" s="20" t="n">
        <v>3.6</v>
      </c>
      <c r="H23" s="20" t="n">
        <v>3.3</v>
      </c>
      <c r="I23" s="141"/>
    </row>
    <row r="24" s="106" customFormat="true" ht="12" hidden="false" customHeight="false" outlineLevel="0" collapsed="false">
      <c r="A24" s="65"/>
      <c r="B24" s="19" t="s">
        <v>92</v>
      </c>
      <c r="C24" s="21" t="n">
        <v>207.9</v>
      </c>
      <c r="D24" s="22" t="n">
        <v>1.5</v>
      </c>
      <c r="E24" s="21" t="n">
        <v>132.8</v>
      </c>
      <c r="F24" s="22" t="n">
        <v>1.7</v>
      </c>
      <c r="G24" s="21" t="n">
        <v>111.5</v>
      </c>
      <c r="H24" s="22" t="n">
        <v>1.8</v>
      </c>
      <c r="I24" s="141"/>
    </row>
    <row r="25" s="106" customFormat="true" ht="12" hidden="false" customHeight="false" outlineLevel="0" collapsed="false">
      <c r="A25" s="65"/>
      <c r="B25" s="66" t="s">
        <v>94</v>
      </c>
      <c r="C25" s="24" t="n">
        <v>8837.3</v>
      </c>
      <c r="D25" s="25" t="n">
        <v>70</v>
      </c>
      <c r="E25" s="24" t="n">
        <v>4677.8</v>
      </c>
      <c r="F25" s="25" t="n">
        <v>68</v>
      </c>
      <c r="G25" s="24" t="n">
        <v>4159.6</v>
      </c>
      <c r="H25" s="25" t="n">
        <v>72.5</v>
      </c>
      <c r="I25" s="26"/>
      <c r="K25" s="26"/>
      <c r="M25" s="26"/>
    </row>
    <row r="26" s="106" customFormat="true" ht="12" hidden="false" customHeight="false" outlineLevel="0" collapsed="false">
      <c r="A26" s="65"/>
      <c r="B26" s="19" t="s">
        <v>91</v>
      </c>
      <c r="C26" s="20" t="n">
        <v>1.6</v>
      </c>
      <c r="D26" s="20" t="n">
        <v>1.1</v>
      </c>
      <c r="E26" s="20" t="n">
        <v>1.8</v>
      </c>
      <c r="F26" s="20" t="n">
        <v>1.3</v>
      </c>
      <c r="G26" s="20" t="n">
        <v>2</v>
      </c>
      <c r="H26" s="20" t="n">
        <v>1.3</v>
      </c>
      <c r="I26" s="141"/>
    </row>
    <row r="27" s="106" customFormat="true" ht="12" hidden="false" customHeight="false" outlineLevel="0" collapsed="false">
      <c r="A27" s="65"/>
      <c r="B27" s="27" t="s">
        <v>92</v>
      </c>
      <c r="C27" s="28" t="n">
        <v>269.1</v>
      </c>
      <c r="D27" s="29" t="n">
        <v>1.5</v>
      </c>
      <c r="E27" s="28" t="n">
        <v>165</v>
      </c>
      <c r="F27" s="29" t="n">
        <v>1.7</v>
      </c>
      <c r="G27" s="28" t="n">
        <v>162</v>
      </c>
      <c r="H27" s="29" t="n">
        <v>1.8</v>
      </c>
      <c r="I27" s="141"/>
    </row>
    <row r="28" s="106" customFormat="true" ht="12" hidden="false" customHeight="true" outlineLevel="0" collapsed="false">
      <c r="A28" s="65" t="s">
        <v>150</v>
      </c>
      <c r="B28" s="67" t="s">
        <v>93</v>
      </c>
      <c r="C28" s="24" t="n">
        <v>7138</v>
      </c>
      <c r="D28" s="25" t="n">
        <v>56.6</v>
      </c>
      <c r="E28" s="24" t="n">
        <v>4023.2</v>
      </c>
      <c r="F28" s="25" t="n">
        <v>58.5</v>
      </c>
      <c r="G28" s="24" t="n">
        <v>3114.8</v>
      </c>
      <c r="H28" s="25" t="n">
        <v>54.3</v>
      </c>
      <c r="I28" s="26"/>
      <c r="K28" s="26"/>
      <c r="M28" s="26"/>
    </row>
    <row r="29" s="106" customFormat="true" ht="12" hidden="false" customHeight="false" outlineLevel="0" collapsed="false">
      <c r="A29" s="65"/>
      <c r="B29" s="19" t="s">
        <v>91</v>
      </c>
      <c r="C29" s="20" t="n">
        <v>1.8</v>
      </c>
      <c r="D29" s="20" t="n">
        <v>1.3</v>
      </c>
      <c r="E29" s="20" t="n">
        <v>1.9</v>
      </c>
      <c r="F29" s="20" t="n">
        <v>1.5</v>
      </c>
      <c r="G29" s="20" t="n">
        <v>2.5</v>
      </c>
      <c r="H29" s="20" t="n">
        <v>1.9</v>
      </c>
      <c r="I29" s="141"/>
    </row>
    <row r="30" s="106" customFormat="true" ht="12" hidden="false" customHeight="false" outlineLevel="0" collapsed="false">
      <c r="A30" s="65"/>
      <c r="B30" s="19" t="s">
        <v>92</v>
      </c>
      <c r="C30" s="21" t="n">
        <v>245.3</v>
      </c>
      <c r="D30" s="22" t="n">
        <v>1.5</v>
      </c>
      <c r="E30" s="21" t="n">
        <v>153.4</v>
      </c>
      <c r="F30" s="22" t="n">
        <v>1.7</v>
      </c>
      <c r="G30" s="21" t="n">
        <v>149.9</v>
      </c>
      <c r="H30" s="22" t="n">
        <v>2</v>
      </c>
      <c r="I30" s="141"/>
    </row>
    <row r="31" s="106" customFormat="true" ht="12" hidden="false" customHeight="false" outlineLevel="0" collapsed="false">
      <c r="A31" s="65"/>
      <c r="B31" s="66" t="s">
        <v>94</v>
      </c>
      <c r="C31" s="24" t="n">
        <v>5483.5</v>
      </c>
      <c r="D31" s="25" t="n">
        <v>43.4</v>
      </c>
      <c r="E31" s="24" t="n">
        <v>2857.6</v>
      </c>
      <c r="F31" s="25" t="n">
        <v>41.5</v>
      </c>
      <c r="G31" s="24" t="n">
        <v>2625.9</v>
      </c>
      <c r="H31" s="25" t="n">
        <v>45.7</v>
      </c>
      <c r="I31" s="26"/>
      <c r="K31" s="26"/>
      <c r="M31" s="26"/>
    </row>
    <row r="32" s="106" customFormat="true" ht="12" hidden="false" customHeight="false" outlineLevel="0" collapsed="false">
      <c r="A32" s="65"/>
      <c r="B32" s="19" t="s">
        <v>91</v>
      </c>
      <c r="C32" s="20" t="n">
        <v>2.1</v>
      </c>
      <c r="D32" s="20" t="n">
        <v>1.8</v>
      </c>
      <c r="E32" s="20" t="n">
        <v>2.6</v>
      </c>
      <c r="F32" s="20" t="n">
        <v>2.1</v>
      </c>
      <c r="G32" s="20" t="n">
        <v>2.6</v>
      </c>
      <c r="H32" s="20" t="n">
        <v>2.2</v>
      </c>
      <c r="I32" s="141"/>
    </row>
    <row r="33" s="106" customFormat="true" ht="12" hidden="false" customHeight="false" outlineLevel="0" collapsed="false">
      <c r="A33" s="65"/>
      <c r="B33" s="27" t="s">
        <v>92</v>
      </c>
      <c r="C33" s="28" t="n">
        <v>225.7</v>
      </c>
      <c r="D33" s="29" t="n">
        <v>1.5</v>
      </c>
      <c r="E33" s="28" t="n">
        <v>144.8</v>
      </c>
      <c r="F33" s="29" t="n">
        <v>1.7</v>
      </c>
      <c r="G33" s="28" t="n">
        <v>134.1</v>
      </c>
      <c r="H33" s="29" t="n">
        <v>2</v>
      </c>
      <c r="I33" s="141"/>
    </row>
    <row r="34" s="106" customFormat="true" ht="12" hidden="false" customHeight="true" outlineLevel="0" collapsed="false">
      <c r="A34" s="65" t="s">
        <v>245</v>
      </c>
      <c r="B34" s="67" t="s">
        <v>93</v>
      </c>
      <c r="C34" s="24" t="n">
        <v>1339.4</v>
      </c>
      <c r="D34" s="25" t="n">
        <v>10.6</v>
      </c>
      <c r="E34" s="24" t="n">
        <v>654.5</v>
      </c>
      <c r="F34" s="25" t="n">
        <v>9.5</v>
      </c>
      <c r="G34" s="24" t="n">
        <v>684.9</v>
      </c>
      <c r="H34" s="25" t="n">
        <v>11.9</v>
      </c>
      <c r="I34" s="26"/>
      <c r="K34" s="26"/>
      <c r="M34" s="26"/>
    </row>
    <row r="35" s="106" customFormat="true" ht="12" hidden="false" customHeight="false" outlineLevel="0" collapsed="false">
      <c r="A35" s="65"/>
      <c r="B35" s="19" t="s">
        <v>91</v>
      </c>
      <c r="C35" s="20" t="n">
        <v>4.7</v>
      </c>
      <c r="D35" s="20" t="n">
        <v>4.7</v>
      </c>
      <c r="E35" s="20" t="n">
        <v>6.4</v>
      </c>
      <c r="F35" s="20" t="n">
        <v>6.3</v>
      </c>
      <c r="G35" s="20" t="n">
        <v>5.5</v>
      </c>
      <c r="H35" s="20" t="n">
        <v>5.3</v>
      </c>
      <c r="I35" s="141"/>
    </row>
    <row r="36" s="106" customFormat="true" ht="12" hidden="false" customHeight="false" outlineLevel="0" collapsed="false">
      <c r="A36" s="65"/>
      <c r="B36" s="19" t="s">
        <v>92</v>
      </c>
      <c r="C36" s="21" t="n">
        <v>123.6</v>
      </c>
      <c r="D36" s="22" t="n">
        <v>1</v>
      </c>
      <c r="E36" s="21" t="n">
        <v>82</v>
      </c>
      <c r="F36" s="22" t="n">
        <v>1.2</v>
      </c>
      <c r="G36" s="21" t="n">
        <v>73.5</v>
      </c>
      <c r="H36" s="22" t="n">
        <v>1.2</v>
      </c>
      <c r="I36" s="141"/>
    </row>
    <row r="37" s="106" customFormat="true" ht="12" hidden="false" customHeight="false" outlineLevel="0" collapsed="false">
      <c r="A37" s="65"/>
      <c r="B37" s="66" t="s">
        <v>94</v>
      </c>
      <c r="C37" s="24" t="n">
        <v>11282.1</v>
      </c>
      <c r="D37" s="25" t="n">
        <v>89.4</v>
      </c>
      <c r="E37" s="24" t="n">
        <v>6226.3</v>
      </c>
      <c r="F37" s="25" t="n">
        <v>90.5</v>
      </c>
      <c r="G37" s="24" t="n">
        <v>5055.7</v>
      </c>
      <c r="H37" s="25" t="n">
        <v>88.1</v>
      </c>
      <c r="I37" s="26"/>
      <c r="K37" s="26"/>
      <c r="M37" s="26"/>
    </row>
    <row r="38" s="106" customFormat="true" ht="12" hidden="false" customHeight="false" outlineLevel="0" collapsed="false">
      <c r="A38" s="65"/>
      <c r="B38" s="19" t="s">
        <v>91</v>
      </c>
      <c r="C38" s="20" t="n">
        <v>1.3</v>
      </c>
      <c r="D38" s="20" t="n">
        <v>0.6</v>
      </c>
      <c r="E38" s="20" t="n">
        <v>1.5</v>
      </c>
      <c r="F38" s="20" t="n">
        <v>0.7</v>
      </c>
      <c r="G38" s="20" t="n">
        <v>1.7</v>
      </c>
      <c r="H38" s="20" t="n">
        <v>0.7</v>
      </c>
      <c r="I38" s="141"/>
    </row>
    <row r="39" s="106" customFormat="true" ht="12" hidden="false" customHeight="false" outlineLevel="0" collapsed="false">
      <c r="A39" s="65"/>
      <c r="B39" s="27" t="s">
        <v>92</v>
      </c>
      <c r="C39" s="28" t="n">
        <v>287.8</v>
      </c>
      <c r="D39" s="29" t="n">
        <v>1</v>
      </c>
      <c r="E39" s="28" t="n">
        <v>187.3</v>
      </c>
      <c r="F39" s="29" t="n">
        <v>1.2</v>
      </c>
      <c r="G39" s="28" t="n">
        <v>166.5</v>
      </c>
      <c r="H39" s="29" t="n">
        <v>1.2</v>
      </c>
      <c r="I39" s="141"/>
    </row>
    <row r="40" s="106" customFormat="true" ht="12" hidden="false" customHeight="true" outlineLevel="0" collapsed="false">
      <c r="A40" s="65" t="s">
        <v>149</v>
      </c>
      <c r="B40" s="67" t="s">
        <v>93</v>
      </c>
      <c r="C40" s="24" t="n">
        <v>2612.2</v>
      </c>
      <c r="D40" s="25" t="n">
        <v>20.7</v>
      </c>
      <c r="E40" s="24" t="n">
        <v>1389.4</v>
      </c>
      <c r="F40" s="25" t="n">
        <v>20.2</v>
      </c>
      <c r="G40" s="24" t="n">
        <v>1222.7</v>
      </c>
      <c r="H40" s="25" t="n">
        <v>21.3</v>
      </c>
      <c r="I40" s="26"/>
      <c r="K40" s="26"/>
      <c r="M40" s="26"/>
    </row>
    <row r="41" s="106" customFormat="true" ht="12" hidden="false" customHeight="false" outlineLevel="0" collapsed="false">
      <c r="A41" s="65"/>
      <c r="B41" s="19" t="s">
        <v>91</v>
      </c>
      <c r="C41" s="20" t="n">
        <v>2.8</v>
      </c>
      <c r="D41" s="20" t="n">
        <v>2.5</v>
      </c>
      <c r="E41" s="20" t="n">
        <v>3.6</v>
      </c>
      <c r="F41" s="20" t="n">
        <v>3.2</v>
      </c>
      <c r="G41" s="20" t="n">
        <v>3.8</v>
      </c>
      <c r="H41" s="20" t="n">
        <v>3.6</v>
      </c>
      <c r="I41" s="141"/>
    </row>
    <row r="42" s="106" customFormat="true" ht="12" hidden="false" customHeight="false" outlineLevel="0" collapsed="false">
      <c r="A42" s="65"/>
      <c r="B42" s="19" t="s">
        <v>92</v>
      </c>
      <c r="C42" s="21" t="n">
        <v>143.4</v>
      </c>
      <c r="D42" s="22" t="n">
        <v>1</v>
      </c>
      <c r="E42" s="21" t="n">
        <v>97.7</v>
      </c>
      <c r="F42" s="22" t="n">
        <v>1.3</v>
      </c>
      <c r="G42" s="21" t="n">
        <v>92.2</v>
      </c>
      <c r="H42" s="22" t="n">
        <v>1.5</v>
      </c>
      <c r="I42" s="141"/>
    </row>
    <row r="43" s="106" customFormat="true" ht="12" hidden="false" customHeight="false" outlineLevel="0" collapsed="false">
      <c r="A43" s="65"/>
      <c r="B43" s="66" t="s">
        <v>94</v>
      </c>
      <c r="C43" s="24" t="n">
        <v>10009.3</v>
      </c>
      <c r="D43" s="25" t="n">
        <v>79.3</v>
      </c>
      <c r="E43" s="24" t="n">
        <v>5491.4</v>
      </c>
      <c r="F43" s="25" t="n">
        <v>79.8</v>
      </c>
      <c r="G43" s="24" t="n">
        <v>4517.9</v>
      </c>
      <c r="H43" s="25" t="n">
        <v>78.7</v>
      </c>
      <c r="I43" s="26"/>
      <c r="K43" s="26"/>
      <c r="M43" s="26"/>
    </row>
    <row r="44" s="106" customFormat="true" ht="12" hidden="false" customHeight="false" outlineLevel="0" collapsed="false">
      <c r="A44" s="65"/>
      <c r="B44" s="19" t="s">
        <v>91</v>
      </c>
      <c r="C44" s="20" t="n">
        <v>1.3</v>
      </c>
      <c r="D44" s="20" t="n">
        <v>0.7</v>
      </c>
      <c r="E44" s="20" t="n">
        <v>1.5</v>
      </c>
      <c r="F44" s="20" t="n">
        <v>0.8</v>
      </c>
      <c r="G44" s="20" t="n">
        <v>1.8</v>
      </c>
      <c r="H44" s="20" t="n">
        <v>1</v>
      </c>
      <c r="I44" s="141"/>
    </row>
    <row r="45" s="106" customFormat="true" ht="12" hidden="false" customHeight="false" outlineLevel="0" collapsed="false">
      <c r="A45" s="65"/>
      <c r="B45" s="27" t="s">
        <v>92</v>
      </c>
      <c r="C45" s="28" t="n">
        <v>253</v>
      </c>
      <c r="D45" s="29" t="n">
        <v>1</v>
      </c>
      <c r="E45" s="28" t="n">
        <v>162.6</v>
      </c>
      <c r="F45" s="29" t="n">
        <v>1.3</v>
      </c>
      <c r="G45" s="28" t="n">
        <v>162.1</v>
      </c>
      <c r="H45" s="29" t="n">
        <v>1.5</v>
      </c>
      <c r="I45" s="141"/>
    </row>
    <row r="46" s="106" customFormat="true" ht="12" hidden="false" customHeight="true" outlineLevel="0" collapsed="false">
      <c r="A46" s="65" t="s">
        <v>246</v>
      </c>
      <c r="B46" s="67" t="s">
        <v>93</v>
      </c>
      <c r="C46" s="24" t="n">
        <v>1783.6</v>
      </c>
      <c r="D46" s="25" t="n">
        <v>14.1</v>
      </c>
      <c r="E46" s="24" t="n">
        <v>1141.1</v>
      </c>
      <c r="F46" s="25" t="n">
        <v>16.6</v>
      </c>
      <c r="G46" s="24" t="n">
        <v>642.5</v>
      </c>
      <c r="H46" s="25" t="n">
        <v>11.2</v>
      </c>
      <c r="I46" s="26"/>
      <c r="K46" s="26"/>
      <c r="M46" s="26"/>
    </row>
    <row r="47" s="106" customFormat="true" ht="12" hidden="false" customHeight="false" outlineLevel="0" collapsed="false">
      <c r="A47" s="65"/>
      <c r="B47" s="19" t="s">
        <v>91</v>
      </c>
      <c r="C47" s="20" t="n">
        <v>3.6</v>
      </c>
      <c r="D47" s="20" t="n">
        <v>3.4</v>
      </c>
      <c r="E47" s="20" t="n">
        <v>4.1</v>
      </c>
      <c r="F47" s="20" t="n">
        <v>3.9</v>
      </c>
      <c r="G47" s="20" t="n">
        <v>5.3</v>
      </c>
      <c r="H47" s="20" t="n">
        <v>5.1</v>
      </c>
      <c r="I47" s="141"/>
    </row>
    <row r="48" s="106" customFormat="true" ht="12" hidden="false" customHeight="false" outlineLevel="0" collapsed="false">
      <c r="A48" s="65"/>
      <c r="B48" s="19" t="s">
        <v>92</v>
      </c>
      <c r="C48" s="21" t="n">
        <v>125.2</v>
      </c>
      <c r="D48" s="22" t="n">
        <v>0.9</v>
      </c>
      <c r="E48" s="21" t="n">
        <v>91.4</v>
      </c>
      <c r="F48" s="22" t="n">
        <v>1.3</v>
      </c>
      <c r="G48" s="21" t="n">
        <v>67.1</v>
      </c>
      <c r="H48" s="22" t="n">
        <v>1.1</v>
      </c>
      <c r="I48" s="141"/>
    </row>
    <row r="49" s="106" customFormat="true" ht="12" hidden="false" customHeight="false" outlineLevel="0" collapsed="false">
      <c r="A49" s="65"/>
      <c r="B49" s="66" t="s">
        <v>94</v>
      </c>
      <c r="C49" s="24" t="n">
        <v>10837.8</v>
      </c>
      <c r="D49" s="25" t="n">
        <v>85.9</v>
      </c>
      <c r="E49" s="24" t="n">
        <v>5739.7</v>
      </c>
      <c r="F49" s="25" t="n">
        <v>83.4</v>
      </c>
      <c r="G49" s="24" t="n">
        <v>5098.1</v>
      </c>
      <c r="H49" s="25" t="n">
        <v>88.8</v>
      </c>
      <c r="I49" s="26"/>
      <c r="K49" s="26"/>
      <c r="M49" s="26"/>
    </row>
    <row r="50" s="106" customFormat="true" ht="12" hidden="false" customHeight="false" outlineLevel="0" collapsed="false">
      <c r="A50" s="65"/>
      <c r="B50" s="19" t="s">
        <v>91</v>
      </c>
      <c r="C50" s="20" t="n">
        <v>1.3</v>
      </c>
      <c r="D50" s="20" t="n">
        <v>0.6</v>
      </c>
      <c r="E50" s="20" t="n">
        <v>1.5</v>
      </c>
      <c r="F50" s="20" t="n">
        <v>0.8</v>
      </c>
      <c r="G50" s="20" t="n">
        <v>1.6</v>
      </c>
      <c r="H50" s="20" t="n">
        <v>0.6</v>
      </c>
      <c r="I50" s="141"/>
    </row>
    <row r="51" s="106" customFormat="true" ht="12" hidden="false" customHeight="false" outlineLevel="0" collapsed="false">
      <c r="A51" s="65"/>
      <c r="B51" s="27" t="s">
        <v>92</v>
      </c>
      <c r="C51" s="28" t="n">
        <v>267.3</v>
      </c>
      <c r="D51" s="29" t="n">
        <v>0.9</v>
      </c>
      <c r="E51" s="28" t="n">
        <v>172.5</v>
      </c>
      <c r="F51" s="29" t="n">
        <v>1.3</v>
      </c>
      <c r="G51" s="28" t="n">
        <v>160.6</v>
      </c>
      <c r="H51" s="29" t="n">
        <v>1.1</v>
      </c>
      <c r="I51" s="141"/>
    </row>
    <row r="52" s="106" customFormat="true" ht="12" hidden="false" customHeight="true" outlineLevel="0" collapsed="false">
      <c r="A52" s="65" t="s">
        <v>247</v>
      </c>
      <c r="B52" s="67" t="s">
        <v>93</v>
      </c>
      <c r="C52" s="24" t="n">
        <v>257.2</v>
      </c>
      <c r="D52" s="25" t="n">
        <v>2</v>
      </c>
      <c r="E52" s="24" t="n">
        <v>119.7</v>
      </c>
      <c r="F52" s="25" t="n">
        <v>1.7</v>
      </c>
      <c r="G52" s="24" t="n">
        <v>137.5</v>
      </c>
      <c r="H52" s="25" t="n">
        <v>2.4</v>
      </c>
      <c r="I52" s="26"/>
      <c r="K52" s="26"/>
      <c r="M52" s="26"/>
    </row>
    <row r="53" s="106" customFormat="true" ht="12" hidden="false" customHeight="false" outlineLevel="0" collapsed="false">
      <c r="A53" s="65"/>
      <c r="B53" s="19" t="s">
        <v>91</v>
      </c>
      <c r="C53" s="20" t="n">
        <v>7.9</v>
      </c>
      <c r="D53" s="20" t="n">
        <v>8</v>
      </c>
      <c r="E53" s="45" t="n">
        <v>10.7</v>
      </c>
      <c r="F53" s="45" t="n">
        <v>10.7</v>
      </c>
      <c r="G53" s="45" t="n">
        <v>10.3</v>
      </c>
      <c r="H53" s="45" t="n">
        <v>10.4</v>
      </c>
      <c r="I53" s="165"/>
    </row>
    <row r="54" s="106" customFormat="true" ht="12" hidden="false" customHeight="false" outlineLevel="0" collapsed="false">
      <c r="A54" s="65"/>
      <c r="B54" s="19" t="s">
        <v>92</v>
      </c>
      <c r="C54" s="21" t="n">
        <v>40</v>
      </c>
      <c r="D54" s="22" t="n">
        <v>0.3</v>
      </c>
      <c r="E54" s="21" t="n">
        <v>25.2</v>
      </c>
      <c r="F54" s="22" t="n">
        <v>0.4</v>
      </c>
      <c r="G54" s="21" t="n">
        <v>27.6</v>
      </c>
      <c r="H54" s="22" t="n">
        <v>0.5</v>
      </c>
      <c r="I54" s="165"/>
    </row>
    <row r="55" s="106" customFormat="true" ht="12" hidden="false" customHeight="false" outlineLevel="0" collapsed="false">
      <c r="A55" s="65"/>
      <c r="B55" s="66" t="s">
        <v>94</v>
      </c>
      <c r="C55" s="24" t="n">
        <v>12364.3</v>
      </c>
      <c r="D55" s="25" t="n">
        <v>98</v>
      </c>
      <c r="E55" s="24" t="n">
        <v>6761.2</v>
      </c>
      <c r="F55" s="25" t="n">
        <v>98.3</v>
      </c>
      <c r="G55" s="24" t="n">
        <v>5603.1</v>
      </c>
      <c r="H55" s="25" t="n">
        <v>97.6</v>
      </c>
      <c r="I55" s="26"/>
      <c r="K55" s="26"/>
      <c r="M55" s="26"/>
    </row>
    <row r="56" s="106" customFormat="true" ht="12" hidden="false" customHeight="false" outlineLevel="0" collapsed="false">
      <c r="A56" s="65"/>
      <c r="B56" s="19" t="s">
        <v>91</v>
      </c>
      <c r="C56" s="20" t="n">
        <v>1.2</v>
      </c>
      <c r="D56" s="20" t="n">
        <v>0.2</v>
      </c>
      <c r="E56" s="20" t="n">
        <v>1.4</v>
      </c>
      <c r="F56" s="20" t="n">
        <v>0.2</v>
      </c>
      <c r="G56" s="20" t="n">
        <v>1.6</v>
      </c>
      <c r="H56" s="20" t="n">
        <v>0.3</v>
      </c>
      <c r="I56" s="165"/>
    </row>
    <row r="57" s="106" customFormat="true" ht="12" hidden="false" customHeight="false" outlineLevel="0" collapsed="false">
      <c r="A57" s="65"/>
      <c r="B57" s="27" t="s">
        <v>92</v>
      </c>
      <c r="C57" s="28" t="n">
        <v>283.7</v>
      </c>
      <c r="D57" s="29" t="n">
        <v>0.3</v>
      </c>
      <c r="E57" s="28" t="n">
        <v>180.1</v>
      </c>
      <c r="F57" s="29" t="n">
        <v>0.4</v>
      </c>
      <c r="G57" s="28" t="n">
        <v>171.1</v>
      </c>
      <c r="H57" s="29" t="n">
        <v>0.5</v>
      </c>
      <c r="I57" s="165"/>
    </row>
    <row r="58" s="106" customFormat="true" ht="12" hidden="false" customHeight="true" outlineLevel="0" collapsed="false">
      <c r="A58" s="65" t="s">
        <v>152</v>
      </c>
      <c r="B58" s="67" t="s">
        <v>93</v>
      </c>
      <c r="C58" s="24" t="n">
        <v>833.2</v>
      </c>
      <c r="D58" s="25" t="n">
        <v>6.6</v>
      </c>
      <c r="E58" s="24" t="n">
        <v>392</v>
      </c>
      <c r="F58" s="25" t="n">
        <v>5.7</v>
      </c>
      <c r="G58" s="24" t="n">
        <v>441.2</v>
      </c>
      <c r="H58" s="25" t="n">
        <v>7.7</v>
      </c>
      <c r="I58" s="26"/>
      <c r="K58" s="26"/>
      <c r="M58" s="26"/>
    </row>
    <row r="59" s="106" customFormat="true" ht="12" hidden="false" customHeight="false" outlineLevel="0" collapsed="false">
      <c r="A59" s="65"/>
      <c r="B59" s="19" t="s">
        <v>91</v>
      </c>
      <c r="C59" s="20" t="n">
        <v>7</v>
      </c>
      <c r="D59" s="20" t="n">
        <v>6.7</v>
      </c>
      <c r="E59" s="20" t="n">
        <v>9</v>
      </c>
      <c r="F59" s="20" t="n">
        <v>8.7</v>
      </c>
      <c r="G59" s="20" t="n">
        <v>7.5</v>
      </c>
      <c r="H59" s="20" t="n">
        <v>7.2</v>
      </c>
      <c r="I59" s="165"/>
    </row>
    <row r="60" s="106" customFormat="true" ht="12" hidden="false" customHeight="false" outlineLevel="0" collapsed="false">
      <c r="A60" s="65"/>
      <c r="B60" s="19" t="s">
        <v>92</v>
      </c>
      <c r="C60" s="21" t="n">
        <v>114.4</v>
      </c>
      <c r="D60" s="22" t="n">
        <v>0.9</v>
      </c>
      <c r="E60" s="21" t="n">
        <v>68.8</v>
      </c>
      <c r="F60" s="22" t="n">
        <v>1</v>
      </c>
      <c r="G60" s="21" t="n">
        <v>65</v>
      </c>
      <c r="H60" s="22" t="n">
        <v>1.1</v>
      </c>
      <c r="I60" s="165"/>
    </row>
    <row r="61" s="106" customFormat="true" ht="12" hidden="false" customHeight="false" outlineLevel="0" collapsed="false">
      <c r="A61" s="65"/>
      <c r="B61" s="66" t="s">
        <v>94</v>
      </c>
      <c r="C61" s="24" t="n">
        <v>11788.3</v>
      </c>
      <c r="D61" s="25" t="n">
        <v>93.4</v>
      </c>
      <c r="E61" s="24" t="n">
        <v>6488.9</v>
      </c>
      <c r="F61" s="25" t="n">
        <v>94.3</v>
      </c>
      <c r="G61" s="24" t="n">
        <v>5299.4</v>
      </c>
      <c r="H61" s="25" t="n">
        <v>92.3</v>
      </c>
      <c r="I61" s="26"/>
      <c r="K61" s="26"/>
      <c r="M61" s="26"/>
    </row>
    <row r="62" s="106" customFormat="true" ht="12" hidden="false" customHeight="false" outlineLevel="0" collapsed="false">
      <c r="A62" s="65"/>
      <c r="B62" s="19" t="s">
        <v>91</v>
      </c>
      <c r="C62" s="20" t="n">
        <v>1.2</v>
      </c>
      <c r="D62" s="20" t="n">
        <v>0.5</v>
      </c>
      <c r="E62" s="20" t="n">
        <v>1.4</v>
      </c>
      <c r="F62" s="20" t="n">
        <v>0.5</v>
      </c>
      <c r="G62" s="20" t="n">
        <v>1.6</v>
      </c>
      <c r="H62" s="20" t="n">
        <v>0.6</v>
      </c>
      <c r="I62" s="165"/>
    </row>
    <row r="63" s="106" customFormat="true" ht="12" hidden="false" customHeight="false" outlineLevel="0" collapsed="false">
      <c r="A63" s="65"/>
      <c r="B63" s="27" t="s">
        <v>92</v>
      </c>
      <c r="C63" s="28" t="n">
        <v>269.4</v>
      </c>
      <c r="D63" s="29" t="n">
        <v>0.9</v>
      </c>
      <c r="E63" s="28" t="n">
        <v>174.4</v>
      </c>
      <c r="F63" s="29" t="n">
        <v>1</v>
      </c>
      <c r="G63" s="28" t="n">
        <v>161.8</v>
      </c>
      <c r="H63" s="29" t="n">
        <v>1.1</v>
      </c>
      <c r="I63" s="165"/>
    </row>
    <row r="64" s="106" customFormat="true" ht="12" hidden="false" customHeight="true" outlineLevel="0" collapsed="false">
      <c r="A64" s="65" t="s">
        <v>157</v>
      </c>
      <c r="B64" s="67" t="s">
        <v>93</v>
      </c>
      <c r="C64" s="24" t="n">
        <v>182.4</v>
      </c>
      <c r="D64" s="25" t="n">
        <v>1.4</v>
      </c>
      <c r="E64" s="24" t="n">
        <v>74.6</v>
      </c>
      <c r="F64" s="25" t="n">
        <v>1.1</v>
      </c>
      <c r="G64" s="24" t="n">
        <v>107.7</v>
      </c>
      <c r="H64" s="25" t="n">
        <v>1.9</v>
      </c>
      <c r="I64" s="26"/>
      <c r="K64" s="26"/>
      <c r="M64" s="26"/>
    </row>
    <row r="65" s="106" customFormat="true" ht="12" hidden="false" customHeight="false" outlineLevel="0" collapsed="false">
      <c r="A65" s="65"/>
      <c r="B65" s="19" t="s">
        <v>91</v>
      </c>
      <c r="C65" s="45" t="n">
        <v>10.6</v>
      </c>
      <c r="D65" s="45" t="n">
        <v>10.6</v>
      </c>
      <c r="E65" s="45" t="n">
        <v>15.4</v>
      </c>
      <c r="F65" s="45" t="n">
        <v>15.3</v>
      </c>
      <c r="G65" s="45" t="n">
        <v>13</v>
      </c>
      <c r="H65" s="45" t="n">
        <v>13</v>
      </c>
      <c r="I65" s="165"/>
    </row>
    <row r="66" s="106" customFormat="true" ht="12" hidden="false" customHeight="false" outlineLevel="0" collapsed="false">
      <c r="A66" s="65"/>
      <c r="B66" s="19" t="s">
        <v>92</v>
      </c>
      <c r="C66" s="21" t="n">
        <v>37.9</v>
      </c>
      <c r="D66" s="22" t="n">
        <v>0.3</v>
      </c>
      <c r="E66" s="21" t="n">
        <v>22.5</v>
      </c>
      <c r="F66" s="22" t="n">
        <v>0.3</v>
      </c>
      <c r="G66" s="21" t="n">
        <v>27.4</v>
      </c>
      <c r="H66" s="22" t="n">
        <v>0.5</v>
      </c>
      <c r="I66" s="165"/>
    </row>
    <row r="67" s="106" customFormat="true" ht="12" hidden="false" customHeight="false" outlineLevel="0" collapsed="false">
      <c r="A67" s="65"/>
      <c r="B67" s="66" t="s">
        <v>94</v>
      </c>
      <c r="C67" s="24" t="n">
        <v>12439.1</v>
      </c>
      <c r="D67" s="25" t="n">
        <v>98.6</v>
      </c>
      <c r="E67" s="24" t="n">
        <v>6806.2</v>
      </c>
      <c r="F67" s="25" t="n">
        <v>98.9</v>
      </c>
      <c r="G67" s="24" t="n">
        <v>5632.9</v>
      </c>
      <c r="H67" s="25" t="n">
        <v>98.1</v>
      </c>
      <c r="I67" s="26"/>
      <c r="K67" s="26"/>
      <c r="M67" s="26"/>
    </row>
    <row r="68" s="106" customFormat="true" ht="12" hidden="false" customHeight="false" outlineLevel="0" collapsed="false">
      <c r="A68" s="65"/>
      <c r="B68" s="19" t="s">
        <v>91</v>
      </c>
      <c r="C68" s="20" t="n">
        <v>1.2</v>
      </c>
      <c r="D68" s="20" t="n">
        <v>0.2</v>
      </c>
      <c r="E68" s="20" t="n">
        <v>1.3</v>
      </c>
      <c r="F68" s="20" t="n">
        <v>0.2</v>
      </c>
      <c r="G68" s="20" t="n">
        <v>1.5</v>
      </c>
      <c r="H68" s="20" t="n">
        <v>0.2</v>
      </c>
      <c r="I68" s="165"/>
    </row>
    <row r="69" s="106" customFormat="true" ht="12" hidden="false" customHeight="false" outlineLevel="0" collapsed="false">
      <c r="A69" s="65"/>
      <c r="B69" s="27" t="s">
        <v>92</v>
      </c>
      <c r="C69" s="28" t="n">
        <v>281.2</v>
      </c>
      <c r="D69" s="29" t="n">
        <v>0.3</v>
      </c>
      <c r="E69" s="28" t="n">
        <v>179.1</v>
      </c>
      <c r="F69" s="29" t="n">
        <v>0.3</v>
      </c>
      <c r="G69" s="28" t="n">
        <v>168.9</v>
      </c>
      <c r="H69" s="29" t="n">
        <v>0.5</v>
      </c>
      <c r="I69" s="165"/>
    </row>
    <row r="71" customFormat="false" ht="12" hidden="false" customHeight="false" outlineLevel="0" collapsed="false">
      <c r="A71" s="30" t="s">
        <v>95</v>
      </c>
      <c r="B71" s="31"/>
      <c r="C71" s="31"/>
      <c r="D71" s="32"/>
      <c r="E71" s="32"/>
      <c r="F71" s="32"/>
      <c r="G71" s="32"/>
      <c r="H71" s="32"/>
    </row>
    <row r="72" customFormat="false" ht="12" hidden="false" customHeight="false" outlineLevel="0" collapsed="false">
      <c r="A72" s="33" t="s">
        <v>96</v>
      </c>
      <c r="B72" s="34"/>
      <c r="C72" s="34"/>
    </row>
    <row r="73" customFormat="false" ht="12" hidden="false" customHeight="false" outlineLevel="0" collapsed="false">
      <c r="A73" s="35" t="s">
        <v>97</v>
      </c>
      <c r="B73" s="34"/>
      <c r="C73" s="34"/>
    </row>
    <row r="74" customFormat="false" ht="12" hidden="false" customHeight="false" outlineLevel="0" collapsed="false">
      <c r="A74" s="33" t="s">
        <v>98</v>
      </c>
      <c r="B74" s="36"/>
      <c r="C74" s="36"/>
    </row>
    <row r="75" customFormat="false" ht="12" hidden="false" customHeight="false" outlineLevel="0" collapsed="false">
      <c r="A75" s="37" t="s">
        <v>99</v>
      </c>
      <c r="B75" s="38"/>
      <c r="C75" s="38"/>
    </row>
    <row r="76" customFormat="false" ht="12" hidden="false" customHeight="false" outlineLevel="0" collapsed="false">
      <c r="A76" s="39" t="s">
        <v>100</v>
      </c>
      <c r="B76" s="39"/>
      <c r="C76" s="39"/>
    </row>
    <row r="77" customFormat="false" ht="16.5" hidden="false" customHeight="false" outlineLevel="0" collapsed="false">
      <c r="A77" s="40"/>
      <c r="B77" s="32"/>
      <c r="C77" s="32"/>
      <c r="D77" s="32"/>
      <c r="E77" s="32"/>
      <c r="F77" s="32"/>
      <c r="G77" s="32"/>
      <c r="H77" s="32"/>
    </row>
  </sheetData>
  <mergeCells count="17">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6:C76"/>
  </mergeCells>
  <conditionalFormatting sqref="I11:I12 E9:I9 I7:I8">
    <cfRule type="cellIs" priority="2" operator="greaterThan" aboveAverage="0" equalAverage="0" bottom="0" percent="0" rank="0" text="" dxfId="345">
      <formula>10</formula>
    </cfRule>
    <cfRule type="cellIs" priority="3" operator="greaterThan" aboveAverage="0" equalAverage="0" bottom="0" percent="0" rank="0" text="" dxfId="346">
      <formula>10</formula>
    </cfRule>
    <cfRule type="cellIs" priority="4" operator="greaterThan" aboveAverage="0" equalAverage="0" bottom="0" percent="0" rank="0" text="" dxfId="347">
      <formula>10</formula>
    </cfRule>
  </conditionalFormatting>
  <conditionalFormatting sqref="E13:H51 B9:D9 B64:H69 B11:D51">
    <cfRule type="cellIs" priority="5" operator="greaterThan" aboveAverage="0" equalAverage="0" bottom="0" percent="0" rank="0" text="" dxfId="348">
      <formula>10</formula>
    </cfRule>
    <cfRule type="cellIs" priority="6" operator="greaterThan" aboveAverage="0" equalAverage="0" bottom="0" percent="0" rank="0" text="" dxfId="349">
      <formula>10</formula>
    </cfRule>
    <cfRule type="cellIs" priority="7" operator="greaterThan" aboveAverage="0" equalAverage="0" bottom="0" percent="0" rank="0" text="" dxfId="350">
      <formula>10</formula>
    </cfRule>
  </conditionalFormatting>
  <conditionalFormatting sqref="I65:I66 I68:I69">
    <cfRule type="cellIs" priority="8" operator="greaterThan" aboveAverage="0" equalAverage="0" bottom="0" percent="0" rank="0" text="" dxfId="351">
      <formula>10</formula>
    </cfRule>
    <cfRule type="cellIs" priority="9" operator="greaterThan" aboveAverage="0" equalAverage="0" bottom="0" percent="0" rank="0" text="" dxfId="352">
      <formula>10</formula>
    </cfRule>
    <cfRule type="cellIs" priority="10" operator="greaterThan" aboveAverage="0" equalAverage="0" bottom="0" percent="0" rank="0" text="" dxfId="353">
      <formula>10</formula>
    </cfRule>
  </conditionalFormatting>
  <conditionalFormatting sqref="D74:IV74">
    <cfRule type="cellIs" priority="11" operator="greaterThan" aboveAverage="0" equalAverage="0" bottom="0" percent="0" rank="0" text="" dxfId="354">
      <formula>10</formula>
    </cfRule>
    <cfRule type="cellIs" priority="12" operator="greaterThan" aboveAverage="0" equalAverage="0" bottom="0" percent="0" rank="0" text="" dxfId="355">
      <formula>10</formula>
    </cfRule>
    <cfRule type="cellIs" priority="13" operator="greaterThan" aboveAverage="0" equalAverage="0" bottom="0" percent="0" rank="0" text="" dxfId="356">
      <formula>10</formula>
    </cfRule>
  </conditionalFormatting>
  <conditionalFormatting sqref="D75:IV75">
    <cfRule type="cellIs" priority="14" operator="greaterThan" aboveAverage="0" equalAverage="0" bottom="0" percent="0" rank="0" text="" dxfId="357">
      <formula>10</formula>
    </cfRule>
    <cfRule type="cellIs" priority="15" operator="greaterThan" aboveAverage="0" equalAverage="0" bottom="0" percent="0" rank="0" text="" dxfId="358">
      <formula>10</formula>
    </cfRule>
    <cfRule type="cellIs" priority="16" operator="greaterThan" aboveAverage="0" equalAverage="0" bottom="0" percent="0" rank="0" text="" dxfId="359">
      <formula>10</formula>
    </cfRule>
  </conditionalFormatting>
  <conditionalFormatting sqref="B58:H63">
    <cfRule type="cellIs" priority="17" operator="greaterThan" aboveAverage="0" equalAverage="0" bottom="0" percent="0" rank="0" text="" dxfId="360">
      <formula>10</formula>
    </cfRule>
    <cfRule type="cellIs" priority="18" operator="greaterThan" aboveAverage="0" equalAverage="0" bottom="0" percent="0" rank="0" text="" dxfId="361">
      <formula>10</formula>
    </cfRule>
    <cfRule type="cellIs" priority="19" operator="greaterThan" aboveAverage="0" equalAverage="0" bottom="0" percent="0" rank="0" text="" dxfId="362">
      <formula>10</formula>
    </cfRule>
  </conditionalFormatting>
  <conditionalFormatting sqref="I59:I60 I62:I63">
    <cfRule type="cellIs" priority="20" operator="greaterThan" aboveAverage="0" equalAverage="0" bottom="0" percent="0" rank="0" text="" dxfId="363">
      <formula>10</formula>
    </cfRule>
    <cfRule type="cellIs" priority="21" operator="greaterThan" aboveAverage="0" equalAverage="0" bottom="0" percent="0" rank="0" text="" dxfId="364">
      <formula>10</formula>
    </cfRule>
    <cfRule type="cellIs" priority="22" operator="greaterThan" aboveAverage="0" equalAverage="0" bottom="0" percent="0" rank="0" text="" dxfId="365">
      <formula>10</formula>
    </cfRule>
  </conditionalFormatting>
  <conditionalFormatting sqref="B52:H57">
    <cfRule type="cellIs" priority="23" operator="greaterThan" aboveAverage="0" equalAverage="0" bottom="0" percent="0" rank="0" text="" dxfId="366">
      <formula>10</formula>
    </cfRule>
    <cfRule type="cellIs" priority="24" operator="greaterThan" aboveAverage="0" equalAverage="0" bottom="0" percent="0" rank="0" text="" dxfId="367">
      <formula>10</formula>
    </cfRule>
    <cfRule type="cellIs" priority="25" operator="greaterThan" aboveAverage="0" equalAverage="0" bottom="0" percent="0" rank="0" text="" dxfId="368">
      <formula>10</formula>
    </cfRule>
  </conditionalFormatting>
  <conditionalFormatting sqref="I53:I54 I56:I57">
    <cfRule type="cellIs" priority="26" operator="greaterThan" aboveAverage="0" equalAverage="0" bottom="0" percent="0" rank="0" text="" dxfId="369">
      <formula>10</formula>
    </cfRule>
    <cfRule type="cellIs" priority="27" operator="greaterThan" aboveAverage="0" equalAverage="0" bottom="0" percent="0" rank="0" text="" dxfId="370">
      <formula>10</formula>
    </cfRule>
    <cfRule type="cellIs" priority="28" operator="greaterThan" aboveAverage="0" equalAverage="0" bottom="0" percent="0" rank="0" text="" dxfId="37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06" customFormat="true" ht="13.5" hidden="false" customHeight="true" outlineLevel="0" collapsed="false">
      <c r="A7" s="142" t="s">
        <v>248</v>
      </c>
      <c r="B7" s="142"/>
      <c r="C7" s="142"/>
      <c r="D7" s="142"/>
      <c r="E7" s="142"/>
      <c r="F7" s="142"/>
      <c r="G7" s="142"/>
      <c r="H7" s="142"/>
      <c r="I7" s="166"/>
      <c r="J7" s="166"/>
      <c r="K7" s="166"/>
      <c r="L7" s="166"/>
    </row>
    <row r="8" s="106" customFormat="true" ht="14.25" hidden="false" customHeight="true" outlineLevel="0" collapsed="false">
      <c r="A8" s="142"/>
      <c r="B8" s="142"/>
      <c r="C8" s="142"/>
      <c r="D8" s="142"/>
      <c r="E8" s="142"/>
      <c r="F8" s="142"/>
      <c r="G8" s="142"/>
      <c r="H8" s="142"/>
      <c r="I8" s="166"/>
      <c r="J8" s="166"/>
      <c r="K8" s="166"/>
      <c r="L8" s="166"/>
    </row>
    <row r="9" s="106" customFormat="true" ht="15.75" hidden="false" customHeight="true" outlineLevel="0" collapsed="false">
      <c r="A9" s="143" t="n">
        <v>2014</v>
      </c>
      <c r="B9" s="144"/>
      <c r="C9" s="144"/>
      <c r="D9" s="144"/>
      <c r="E9" s="144"/>
      <c r="F9" s="144"/>
      <c r="G9" s="144"/>
      <c r="H9" s="144"/>
    </row>
    <row r="11" s="106" customFormat="true" ht="12" hidden="false" customHeight="true" outlineLevel="0" collapsed="false">
      <c r="A11" s="145" t="s">
        <v>249</v>
      </c>
      <c r="B11" s="145"/>
      <c r="C11" s="167" t="s">
        <v>85</v>
      </c>
      <c r="D11" s="167"/>
      <c r="E11" s="167" t="s">
        <v>102</v>
      </c>
      <c r="F11" s="167"/>
      <c r="G11" s="167" t="s">
        <v>103</v>
      </c>
      <c r="H11" s="167"/>
      <c r="I11" s="167" t="s">
        <v>104</v>
      </c>
      <c r="J11" s="167"/>
      <c r="K11" s="163" t="s">
        <v>127</v>
      </c>
      <c r="L11" s="163"/>
    </row>
    <row r="12" s="106" customFormat="true" ht="12" hidden="false" customHeight="false" outlineLevel="0" collapsed="false">
      <c r="A12" s="145"/>
      <c r="B12" s="145"/>
      <c r="C12" s="163" t="s">
        <v>88</v>
      </c>
      <c r="D12" s="163" t="s">
        <v>89</v>
      </c>
      <c r="E12" s="163" t="s">
        <v>88</v>
      </c>
      <c r="F12" s="163" t="s">
        <v>89</v>
      </c>
      <c r="G12" s="163" t="s">
        <v>88</v>
      </c>
      <c r="H12" s="163" t="s">
        <v>89</v>
      </c>
      <c r="I12" s="163" t="s">
        <v>88</v>
      </c>
      <c r="J12" s="163" t="s">
        <v>89</v>
      </c>
      <c r="K12" s="163" t="s">
        <v>88</v>
      </c>
      <c r="L12" s="163" t="s">
        <v>89</v>
      </c>
    </row>
    <row r="13" s="106" customFormat="true" ht="12" hidden="false" customHeight="true" outlineLevel="0" collapsed="false">
      <c r="A13" s="148" t="s">
        <v>250</v>
      </c>
      <c r="B13" s="149" t="s">
        <v>85</v>
      </c>
      <c r="C13" s="150" t="n">
        <v>14173.5</v>
      </c>
      <c r="D13" s="151" t="n">
        <v>100</v>
      </c>
      <c r="E13" s="150" t="n">
        <v>4267.9</v>
      </c>
      <c r="F13" s="151" t="n">
        <v>30.1</v>
      </c>
      <c r="G13" s="150" t="n">
        <v>4275.9</v>
      </c>
      <c r="H13" s="151" t="n">
        <v>30.2</v>
      </c>
      <c r="I13" s="150" t="n">
        <v>4639</v>
      </c>
      <c r="J13" s="151" t="n">
        <v>32.7</v>
      </c>
      <c r="K13" s="150" t="n">
        <v>990.7</v>
      </c>
      <c r="L13" s="151" t="n">
        <v>7</v>
      </c>
    </row>
    <row r="14" s="106" customFormat="true" ht="12" hidden="false" customHeight="false" outlineLevel="0" collapsed="false">
      <c r="A14" s="148"/>
      <c r="B14" s="98" t="s">
        <v>91</v>
      </c>
      <c r="C14" s="155" t="n">
        <v>1.1</v>
      </c>
      <c r="D14" s="155" t="n">
        <v>0</v>
      </c>
      <c r="E14" s="155" t="n">
        <v>1.6</v>
      </c>
      <c r="F14" s="155" t="n">
        <v>1.3</v>
      </c>
      <c r="G14" s="155" t="n">
        <v>1.9</v>
      </c>
      <c r="H14" s="155" t="n">
        <v>1.6</v>
      </c>
      <c r="I14" s="155" t="n">
        <v>1.8</v>
      </c>
      <c r="J14" s="155" t="n">
        <v>1.5</v>
      </c>
      <c r="K14" s="155" t="n">
        <v>3.8</v>
      </c>
      <c r="L14" s="155" t="n">
        <v>3.6</v>
      </c>
    </row>
    <row r="15" s="106" customFormat="true" ht="12" hidden="false" customHeight="false" outlineLevel="0" collapsed="false">
      <c r="A15" s="148"/>
      <c r="B15" s="103" t="s">
        <v>92</v>
      </c>
      <c r="C15" s="131" t="n">
        <v>298.9</v>
      </c>
      <c r="D15" s="132" t="n">
        <v>0</v>
      </c>
      <c r="E15" s="131" t="n">
        <v>136.9</v>
      </c>
      <c r="F15" s="132" t="n">
        <v>0.7</v>
      </c>
      <c r="G15" s="131" t="n">
        <v>158.9</v>
      </c>
      <c r="H15" s="132" t="n">
        <v>0.9</v>
      </c>
      <c r="I15" s="131" t="n">
        <v>166.7</v>
      </c>
      <c r="J15" s="132" t="n">
        <v>0.9</v>
      </c>
      <c r="K15" s="131" t="n">
        <v>73.1</v>
      </c>
      <c r="L15" s="132" t="n">
        <v>0.5</v>
      </c>
    </row>
    <row r="16" s="106" customFormat="true" ht="12" hidden="false" customHeight="true" outlineLevel="0" collapsed="false">
      <c r="A16" s="159" t="s">
        <v>251</v>
      </c>
      <c r="B16" s="160" t="s">
        <v>93</v>
      </c>
      <c r="C16" s="150" t="n">
        <v>3471.3</v>
      </c>
      <c r="D16" s="151" t="n">
        <v>24.5</v>
      </c>
      <c r="E16" s="150" t="n">
        <v>1040.5</v>
      </c>
      <c r="F16" s="151" t="n">
        <v>24.4</v>
      </c>
      <c r="G16" s="150" t="n">
        <v>996.2</v>
      </c>
      <c r="H16" s="151" t="n">
        <v>23.3</v>
      </c>
      <c r="I16" s="150" t="n">
        <v>1145.7</v>
      </c>
      <c r="J16" s="151" t="n">
        <v>24.7</v>
      </c>
      <c r="K16" s="150" t="n">
        <v>288.8</v>
      </c>
      <c r="L16" s="151" t="n">
        <v>29.2</v>
      </c>
      <c r="M16" s="26"/>
      <c r="O16" s="26"/>
      <c r="Q16" s="26"/>
      <c r="S16" s="26"/>
    </row>
    <row r="17" s="106" customFormat="true" ht="12" hidden="false" customHeight="true" outlineLevel="0" collapsed="false">
      <c r="A17" s="159"/>
      <c r="B17" s="98" t="s">
        <v>91</v>
      </c>
      <c r="C17" s="155" t="n">
        <v>2.6</v>
      </c>
      <c r="D17" s="155" t="n">
        <v>2.3</v>
      </c>
      <c r="E17" s="155" t="n">
        <v>4.1</v>
      </c>
      <c r="F17" s="155" t="n">
        <v>3.7</v>
      </c>
      <c r="G17" s="155" t="n">
        <v>4.6</v>
      </c>
      <c r="H17" s="155" t="n">
        <v>3.9</v>
      </c>
      <c r="I17" s="155" t="n">
        <v>3.8</v>
      </c>
      <c r="J17" s="155" t="n">
        <v>3.3</v>
      </c>
      <c r="K17" s="155" t="n">
        <v>7.9</v>
      </c>
      <c r="L17" s="155" t="n">
        <v>6.9</v>
      </c>
      <c r="M17" s="141"/>
    </row>
    <row r="18" s="106" customFormat="true" ht="12" hidden="false" customHeight="true" outlineLevel="0" collapsed="false">
      <c r="A18" s="159"/>
      <c r="B18" s="98" t="s">
        <v>92</v>
      </c>
      <c r="C18" s="127" t="n">
        <v>179.9</v>
      </c>
      <c r="D18" s="125" t="n">
        <v>1.1</v>
      </c>
      <c r="E18" s="127" t="n">
        <v>83.1</v>
      </c>
      <c r="F18" s="125" t="n">
        <v>1.8</v>
      </c>
      <c r="G18" s="127" t="n">
        <v>88.9</v>
      </c>
      <c r="H18" s="125" t="n">
        <v>1.8</v>
      </c>
      <c r="I18" s="127" t="n">
        <v>85.5</v>
      </c>
      <c r="J18" s="125" t="n">
        <v>1.6</v>
      </c>
      <c r="K18" s="127" t="n">
        <v>44.6</v>
      </c>
      <c r="L18" s="125" t="n">
        <v>3.9</v>
      </c>
      <c r="M18" s="141"/>
    </row>
    <row r="19" s="106" customFormat="true" ht="12" hidden="false" customHeight="true" outlineLevel="0" collapsed="false">
      <c r="A19" s="159"/>
      <c r="B19" s="162" t="s">
        <v>94</v>
      </c>
      <c r="C19" s="152" t="n">
        <v>10702.2</v>
      </c>
      <c r="D19" s="153" t="n">
        <v>75.5</v>
      </c>
      <c r="E19" s="152" t="n">
        <v>3227.4</v>
      </c>
      <c r="F19" s="153" t="n">
        <v>75.6</v>
      </c>
      <c r="G19" s="152" t="n">
        <v>3279.7</v>
      </c>
      <c r="H19" s="153" t="n">
        <v>76.7</v>
      </c>
      <c r="I19" s="152" t="n">
        <v>3493.3</v>
      </c>
      <c r="J19" s="153" t="n">
        <v>75.3</v>
      </c>
      <c r="K19" s="152" t="n">
        <v>701.9</v>
      </c>
      <c r="L19" s="153" t="n">
        <v>70.8</v>
      </c>
      <c r="M19" s="26"/>
      <c r="O19" s="26"/>
      <c r="Q19" s="26"/>
      <c r="S19" s="26"/>
    </row>
    <row r="20" s="106" customFormat="true" ht="12" hidden="false" customHeight="true" outlineLevel="0" collapsed="false">
      <c r="A20" s="159"/>
      <c r="B20" s="98" t="s">
        <v>91</v>
      </c>
      <c r="C20" s="155" t="n">
        <v>1.2</v>
      </c>
      <c r="D20" s="155" t="n">
        <v>0.7</v>
      </c>
      <c r="E20" s="155" t="n">
        <v>2</v>
      </c>
      <c r="F20" s="155" t="n">
        <v>1.2</v>
      </c>
      <c r="G20" s="155" t="n">
        <v>2.1</v>
      </c>
      <c r="H20" s="155" t="n">
        <v>1.2</v>
      </c>
      <c r="I20" s="155" t="n">
        <v>2.1</v>
      </c>
      <c r="J20" s="155" t="n">
        <v>1.1</v>
      </c>
      <c r="K20" s="155" t="n">
        <v>4.7</v>
      </c>
      <c r="L20" s="155" t="n">
        <v>2.8</v>
      </c>
      <c r="M20" s="141"/>
    </row>
    <row r="21" s="106" customFormat="true" ht="12" hidden="false" customHeight="true" outlineLevel="0" collapsed="false">
      <c r="A21" s="159"/>
      <c r="B21" s="103" t="s">
        <v>92</v>
      </c>
      <c r="C21" s="131" t="n">
        <v>256.6</v>
      </c>
      <c r="D21" s="132" t="n">
        <v>1.1</v>
      </c>
      <c r="E21" s="131" t="n">
        <v>126.4</v>
      </c>
      <c r="F21" s="132" t="n">
        <v>1.8</v>
      </c>
      <c r="G21" s="131" t="n">
        <v>135.2</v>
      </c>
      <c r="H21" s="132" t="n">
        <v>1.8</v>
      </c>
      <c r="I21" s="131" t="n">
        <v>144.6</v>
      </c>
      <c r="J21" s="132" t="n">
        <v>1.6</v>
      </c>
      <c r="K21" s="131" t="n">
        <v>64.7</v>
      </c>
      <c r="L21" s="132" t="n">
        <v>3.9</v>
      </c>
      <c r="M21" s="141"/>
    </row>
    <row r="22" s="106" customFormat="true" ht="12" hidden="false" customHeight="true" outlineLevel="0" collapsed="false">
      <c r="A22" s="159" t="s">
        <v>252</v>
      </c>
      <c r="B22" s="160" t="s">
        <v>93</v>
      </c>
      <c r="C22" s="150" t="n">
        <v>7897</v>
      </c>
      <c r="D22" s="151" t="n">
        <v>55.7</v>
      </c>
      <c r="E22" s="150" t="n">
        <v>2298.4</v>
      </c>
      <c r="F22" s="151" t="n">
        <v>53.9</v>
      </c>
      <c r="G22" s="150" t="n">
        <v>2431.2</v>
      </c>
      <c r="H22" s="151" t="n">
        <v>56.9</v>
      </c>
      <c r="I22" s="150" t="n">
        <v>2649.2</v>
      </c>
      <c r="J22" s="151" t="n">
        <v>57.1</v>
      </c>
      <c r="K22" s="150" t="n">
        <v>518.3</v>
      </c>
      <c r="L22" s="151" t="n">
        <v>52.3</v>
      </c>
      <c r="M22" s="26"/>
      <c r="O22" s="26"/>
      <c r="Q22" s="26"/>
      <c r="S22" s="26"/>
    </row>
    <row r="23" s="106" customFormat="true" ht="12" hidden="false" customHeight="true" outlineLevel="0" collapsed="false">
      <c r="A23" s="159"/>
      <c r="B23" s="98" t="s">
        <v>91</v>
      </c>
      <c r="C23" s="155" t="n">
        <v>1.8</v>
      </c>
      <c r="D23" s="155" t="n">
        <v>1.4</v>
      </c>
      <c r="E23" s="155" t="n">
        <v>2.8</v>
      </c>
      <c r="F23" s="155" t="n">
        <v>2.2</v>
      </c>
      <c r="G23" s="155" t="n">
        <v>2.7</v>
      </c>
      <c r="H23" s="155" t="n">
        <v>1.9</v>
      </c>
      <c r="I23" s="155" t="n">
        <v>2.6</v>
      </c>
      <c r="J23" s="155" t="n">
        <v>1.7</v>
      </c>
      <c r="K23" s="155" t="n">
        <v>6</v>
      </c>
      <c r="L23" s="155" t="n">
        <v>4.2</v>
      </c>
      <c r="M23" s="141"/>
    </row>
    <row r="24" s="106" customFormat="true" ht="12" hidden="false" customHeight="true" outlineLevel="0" collapsed="false">
      <c r="A24" s="159"/>
      <c r="B24" s="98" t="s">
        <v>92</v>
      </c>
      <c r="C24" s="127" t="n">
        <v>284.6</v>
      </c>
      <c r="D24" s="125" t="n">
        <v>1.5</v>
      </c>
      <c r="E24" s="127" t="n">
        <v>125.6</v>
      </c>
      <c r="F24" s="125" t="n">
        <v>2.3</v>
      </c>
      <c r="G24" s="127" t="n">
        <v>130</v>
      </c>
      <c r="H24" s="125" t="n">
        <v>2.1</v>
      </c>
      <c r="I24" s="127" t="n">
        <v>135.7</v>
      </c>
      <c r="J24" s="125" t="n">
        <v>1.9</v>
      </c>
      <c r="K24" s="127" t="n">
        <v>61.4</v>
      </c>
      <c r="L24" s="125" t="n">
        <v>4.3</v>
      </c>
      <c r="M24" s="141"/>
    </row>
    <row r="25" s="106" customFormat="true" ht="12" hidden="false" customHeight="true" outlineLevel="0" collapsed="false">
      <c r="A25" s="159"/>
      <c r="B25" s="162" t="s">
        <v>94</v>
      </c>
      <c r="C25" s="152" t="n">
        <v>6276.5</v>
      </c>
      <c r="D25" s="153" t="n">
        <v>44.3</v>
      </c>
      <c r="E25" s="152" t="n">
        <v>1969.5</v>
      </c>
      <c r="F25" s="153" t="n">
        <v>46.1</v>
      </c>
      <c r="G25" s="152" t="n">
        <v>1844.7</v>
      </c>
      <c r="H25" s="153" t="n">
        <v>43.1</v>
      </c>
      <c r="I25" s="152" t="n">
        <v>1989.8</v>
      </c>
      <c r="J25" s="153" t="n">
        <v>42.9</v>
      </c>
      <c r="K25" s="152" t="n">
        <v>472.4</v>
      </c>
      <c r="L25" s="153" t="n">
        <v>47.7</v>
      </c>
      <c r="M25" s="26"/>
      <c r="O25" s="26"/>
      <c r="Q25" s="26"/>
      <c r="S25" s="26"/>
    </row>
    <row r="26" s="106" customFormat="true" ht="12" hidden="false" customHeight="true" outlineLevel="0" collapsed="false">
      <c r="A26" s="159"/>
      <c r="B26" s="98" t="s">
        <v>91</v>
      </c>
      <c r="C26" s="155" t="n">
        <v>1.9</v>
      </c>
      <c r="D26" s="155" t="n">
        <v>1.7</v>
      </c>
      <c r="E26" s="155" t="n">
        <v>2.9</v>
      </c>
      <c r="F26" s="155" t="n">
        <v>2.5</v>
      </c>
      <c r="G26" s="155" t="n">
        <v>3.1</v>
      </c>
      <c r="H26" s="155" t="n">
        <v>2.5</v>
      </c>
      <c r="I26" s="155" t="n">
        <v>2.8</v>
      </c>
      <c r="J26" s="155" t="n">
        <v>2.2</v>
      </c>
      <c r="K26" s="155" t="n">
        <v>5.5</v>
      </c>
      <c r="L26" s="155" t="n">
        <v>4.6</v>
      </c>
      <c r="M26" s="141"/>
    </row>
    <row r="27" s="106" customFormat="true" ht="12" hidden="false" customHeight="true" outlineLevel="0" collapsed="false">
      <c r="A27" s="159"/>
      <c r="B27" s="103" t="s">
        <v>92</v>
      </c>
      <c r="C27" s="131" t="n">
        <v>235.7</v>
      </c>
      <c r="D27" s="132" t="n">
        <v>1.5</v>
      </c>
      <c r="E27" s="131" t="n">
        <v>112.9</v>
      </c>
      <c r="F27" s="132" t="n">
        <v>2.3</v>
      </c>
      <c r="G27" s="131" t="n">
        <v>110.7</v>
      </c>
      <c r="H27" s="132" t="n">
        <v>2.1</v>
      </c>
      <c r="I27" s="131" t="n">
        <v>107.4</v>
      </c>
      <c r="J27" s="132" t="n">
        <v>1.9</v>
      </c>
      <c r="K27" s="131" t="n">
        <v>51.3</v>
      </c>
      <c r="L27" s="132" t="n">
        <v>4.3</v>
      </c>
      <c r="M27" s="141"/>
    </row>
    <row r="28" s="106" customFormat="true" ht="12" hidden="false" customHeight="true" outlineLevel="0" collapsed="false">
      <c r="A28" s="159" t="s">
        <v>253</v>
      </c>
      <c r="B28" s="160" t="s">
        <v>93</v>
      </c>
      <c r="C28" s="150" t="n">
        <v>2722</v>
      </c>
      <c r="D28" s="151" t="n">
        <v>19.2</v>
      </c>
      <c r="E28" s="150" t="n">
        <v>568.1</v>
      </c>
      <c r="F28" s="151" t="n">
        <v>13.3</v>
      </c>
      <c r="G28" s="150" t="n">
        <v>804.8</v>
      </c>
      <c r="H28" s="151" t="n">
        <v>18.8</v>
      </c>
      <c r="I28" s="150" t="n">
        <v>1068.3</v>
      </c>
      <c r="J28" s="151" t="n">
        <v>23</v>
      </c>
      <c r="K28" s="150" t="n">
        <v>280.8</v>
      </c>
      <c r="L28" s="151" t="n">
        <v>28.3</v>
      </c>
      <c r="M28" s="26"/>
      <c r="O28" s="26"/>
      <c r="Q28" s="26"/>
      <c r="S28" s="26"/>
    </row>
    <row r="29" s="106" customFormat="true" ht="12" hidden="false" customHeight="true" outlineLevel="0" collapsed="false">
      <c r="A29" s="159"/>
      <c r="B29" s="98" t="s">
        <v>91</v>
      </c>
      <c r="C29" s="155" t="n">
        <v>2.9</v>
      </c>
      <c r="D29" s="155" t="n">
        <v>2.7</v>
      </c>
      <c r="E29" s="155" t="n">
        <v>5.2</v>
      </c>
      <c r="F29" s="155" t="n">
        <v>4.9</v>
      </c>
      <c r="G29" s="155" t="n">
        <v>4.9</v>
      </c>
      <c r="H29" s="155" t="n">
        <v>4.6</v>
      </c>
      <c r="I29" s="155" t="n">
        <v>4</v>
      </c>
      <c r="J29" s="155" t="n">
        <v>3.7</v>
      </c>
      <c r="K29" s="155" t="n">
        <v>7.4</v>
      </c>
      <c r="L29" s="155" t="n">
        <v>6.2</v>
      </c>
      <c r="M29" s="141"/>
    </row>
    <row r="30" s="106" customFormat="true" ht="12" hidden="false" customHeight="true" outlineLevel="0" collapsed="false">
      <c r="A30" s="159"/>
      <c r="B30" s="98" t="s">
        <v>92</v>
      </c>
      <c r="C30" s="127" t="n">
        <v>155.4</v>
      </c>
      <c r="D30" s="125" t="n">
        <v>1</v>
      </c>
      <c r="E30" s="127" t="n">
        <v>58.4</v>
      </c>
      <c r="F30" s="125" t="n">
        <v>1.3</v>
      </c>
      <c r="G30" s="127" t="n">
        <v>77.7</v>
      </c>
      <c r="H30" s="125" t="n">
        <v>1.7</v>
      </c>
      <c r="I30" s="127" t="n">
        <v>83.7</v>
      </c>
      <c r="J30" s="125" t="n">
        <v>1.7</v>
      </c>
      <c r="K30" s="127" t="n">
        <v>40.8</v>
      </c>
      <c r="L30" s="125" t="n">
        <v>3.4</v>
      </c>
      <c r="M30" s="141"/>
    </row>
    <row r="31" s="106" customFormat="true" ht="12" hidden="false" customHeight="true" outlineLevel="0" collapsed="false">
      <c r="A31" s="159"/>
      <c r="B31" s="162" t="s">
        <v>94</v>
      </c>
      <c r="C31" s="152" t="n">
        <v>11451.5</v>
      </c>
      <c r="D31" s="153" t="n">
        <v>80.8</v>
      </c>
      <c r="E31" s="152" t="n">
        <v>3699.8</v>
      </c>
      <c r="F31" s="153" t="n">
        <v>86.7</v>
      </c>
      <c r="G31" s="152" t="n">
        <v>3471.1</v>
      </c>
      <c r="H31" s="153" t="n">
        <v>81.2</v>
      </c>
      <c r="I31" s="152" t="n">
        <v>3570.7</v>
      </c>
      <c r="J31" s="153" t="n">
        <v>77</v>
      </c>
      <c r="K31" s="152" t="n">
        <v>709.9</v>
      </c>
      <c r="L31" s="153" t="n">
        <v>71.7</v>
      </c>
      <c r="M31" s="26"/>
      <c r="O31" s="26"/>
      <c r="Q31" s="26"/>
      <c r="S31" s="26"/>
    </row>
    <row r="32" s="106" customFormat="true" ht="12" hidden="false" customHeight="true" outlineLevel="0" collapsed="false">
      <c r="A32" s="159"/>
      <c r="B32" s="98" t="s">
        <v>91</v>
      </c>
      <c r="C32" s="155" t="n">
        <v>1.3</v>
      </c>
      <c r="D32" s="155" t="n">
        <v>0.6</v>
      </c>
      <c r="E32" s="155" t="n">
        <v>1.8</v>
      </c>
      <c r="F32" s="155" t="n">
        <v>0.8</v>
      </c>
      <c r="G32" s="155" t="n">
        <v>2.2</v>
      </c>
      <c r="H32" s="155" t="n">
        <v>1.1</v>
      </c>
      <c r="I32" s="155" t="n">
        <v>2.2</v>
      </c>
      <c r="J32" s="155" t="n">
        <v>1.1</v>
      </c>
      <c r="K32" s="155" t="n">
        <v>4.4</v>
      </c>
      <c r="L32" s="155" t="n">
        <v>2.4</v>
      </c>
      <c r="M32" s="141"/>
    </row>
    <row r="33" s="106" customFormat="true" ht="12" hidden="false" customHeight="true" outlineLevel="0" collapsed="false">
      <c r="A33" s="159"/>
      <c r="B33" s="103" t="s">
        <v>92</v>
      </c>
      <c r="C33" s="131" t="n">
        <v>283.7</v>
      </c>
      <c r="D33" s="132" t="n">
        <v>1</v>
      </c>
      <c r="E33" s="131" t="n">
        <v>129.2</v>
      </c>
      <c r="F33" s="132" t="n">
        <v>1.3</v>
      </c>
      <c r="G33" s="131" t="n">
        <v>148.2</v>
      </c>
      <c r="H33" s="132" t="n">
        <v>1.7</v>
      </c>
      <c r="I33" s="131" t="n">
        <v>154.7</v>
      </c>
      <c r="J33" s="132" t="n">
        <v>1.7</v>
      </c>
      <c r="K33" s="131" t="n">
        <v>60.8</v>
      </c>
      <c r="L33" s="132" t="n">
        <v>3.4</v>
      </c>
      <c r="M33" s="141"/>
    </row>
    <row r="34" s="106" customFormat="true" ht="12" hidden="false" customHeight="true" outlineLevel="0" collapsed="false">
      <c r="A34" s="159" t="s">
        <v>254</v>
      </c>
      <c r="B34" s="160" t="s">
        <v>93</v>
      </c>
      <c r="C34" s="150" t="n">
        <v>3130.6</v>
      </c>
      <c r="D34" s="151" t="n">
        <v>22.1</v>
      </c>
      <c r="E34" s="150" t="n">
        <v>1115.3</v>
      </c>
      <c r="F34" s="151" t="n">
        <v>26.1</v>
      </c>
      <c r="G34" s="150" t="n">
        <v>1021.8</v>
      </c>
      <c r="H34" s="151" t="n">
        <v>23.9</v>
      </c>
      <c r="I34" s="150" t="n">
        <v>830.1</v>
      </c>
      <c r="J34" s="151" t="n">
        <v>17.9</v>
      </c>
      <c r="K34" s="150" t="n">
        <v>163.4</v>
      </c>
      <c r="L34" s="151" t="n">
        <v>16.5</v>
      </c>
      <c r="M34" s="26"/>
      <c r="O34" s="26"/>
      <c r="Q34" s="26"/>
      <c r="S34" s="26"/>
    </row>
    <row r="35" s="106" customFormat="true" ht="12" hidden="false" customHeight="true" outlineLevel="0" collapsed="false">
      <c r="A35" s="159"/>
      <c r="B35" s="98" t="s">
        <v>91</v>
      </c>
      <c r="C35" s="155" t="n">
        <v>2.8</v>
      </c>
      <c r="D35" s="155" t="n">
        <v>2.5</v>
      </c>
      <c r="E35" s="155" t="n">
        <v>4.1</v>
      </c>
      <c r="F35" s="155" t="n">
        <v>3.6</v>
      </c>
      <c r="G35" s="155" t="n">
        <v>4.3</v>
      </c>
      <c r="H35" s="155" t="n">
        <v>3.8</v>
      </c>
      <c r="I35" s="155" t="n">
        <v>4.5</v>
      </c>
      <c r="J35" s="155" t="n">
        <v>4</v>
      </c>
      <c r="K35" s="156" t="n">
        <v>11.2</v>
      </c>
      <c r="L35" s="156" t="n">
        <v>10.5</v>
      </c>
      <c r="M35" s="141"/>
    </row>
    <row r="36" s="106" customFormat="true" ht="12" hidden="false" customHeight="true" outlineLevel="0" collapsed="false">
      <c r="A36" s="159"/>
      <c r="B36" s="98" t="s">
        <v>92</v>
      </c>
      <c r="C36" s="127" t="n">
        <v>174.1</v>
      </c>
      <c r="D36" s="125" t="n">
        <v>1.1</v>
      </c>
      <c r="E36" s="127" t="n">
        <v>90.3</v>
      </c>
      <c r="F36" s="125" t="n">
        <v>1.9</v>
      </c>
      <c r="G36" s="127" t="n">
        <v>86</v>
      </c>
      <c r="H36" s="125" t="n">
        <v>1.8</v>
      </c>
      <c r="I36" s="127" t="n">
        <v>73.7</v>
      </c>
      <c r="J36" s="125" t="n">
        <v>1.4</v>
      </c>
      <c r="K36" s="127" t="n">
        <v>36</v>
      </c>
      <c r="L36" s="125" t="n">
        <v>3.4</v>
      </c>
      <c r="M36" s="141"/>
    </row>
    <row r="37" s="106" customFormat="true" ht="12" hidden="false" customHeight="true" outlineLevel="0" collapsed="false">
      <c r="A37" s="159"/>
      <c r="B37" s="162" t="s">
        <v>94</v>
      </c>
      <c r="C37" s="152" t="n">
        <v>11042.9</v>
      </c>
      <c r="D37" s="153" t="n">
        <v>77.9</v>
      </c>
      <c r="E37" s="152" t="n">
        <v>3152.6</v>
      </c>
      <c r="F37" s="153" t="n">
        <v>73.9</v>
      </c>
      <c r="G37" s="152" t="n">
        <v>3254.1</v>
      </c>
      <c r="H37" s="153" t="n">
        <v>76.1</v>
      </c>
      <c r="I37" s="152" t="n">
        <v>3808.9</v>
      </c>
      <c r="J37" s="153" t="n">
        <v>82.1</v>
      </c>
      <c r="K37" s="152" t="n">
        <v>827.3</v>
      </c>
      <c r="L37" s="153" t="n">
        <v>83.5</v>
      </c>
      <c r="M37" s="26"/>
      <c r="O37" s="26"/>
      <c r="Q37" s="26"/>
      <c r="S37" s="26"/>
    </row>
    <row r="38" s="106" customFormat="true" ht="12" hidden="false" customHeight="true" outlineLevel="0" collapsed="false">
      <c r="A38" s="159"/>
      <c r="B38" s="98" t="s">
        <v>91</v>
      </c>
      <c r="C38" s="155" t="n">
        <v>1.2</v>
      </c>
      <c r="D38" s="155" t="n">
        <v>0.7</v>
      </c>
      <c r="E38" s="155" t="n">
        <v>2</v>
      </c>
      <c r="F38" s="155" t="n">
        <v>1.3</v>
      </c>
      <c r="G38" s="155" t="n">
        <v>2.2</v>
      </c>
      <c r="H38" s="155" t="n">
        <v>1.2</v>
      </c>
      <c r="I38" s="155" t="n">
        <v>2</v>
      </c>
      <c r="J38" s="155" t="n">
        <v>0.9</v>
      </c>
      <c r="K38" s="155" t="n">
        <v>4.2</v>
      </c>
      <c r="L38" s="155" t="n">
        <v>2.1</v>
      </c>
      <c r="M38" s="141"/>
    </row>
    <row r="39" s="106" customFormat="true" ht="12" hidden="false" customHeight="true" outlineLevel="0" collapsed="false">
      <c r="A39" s="159"/>
      <c r="B39" s="103" t="s">
        <v>92</v>
      </c>
      <c r="C39" s="131" t="n">
        <v>257.2</v>
      </c>
      <c r="D39" s="132" t="n">
        <v>1.1</v>
      </c>
      <c r="E39" s="131" t="n">
        <v>122.8</v>
      </c>
      <c r="F39" s="132" t="n">
        <v>1.9</v>
      </c>
      <c r="G39" s="131" t="n">
        <v>139.8</v>
      </c>
      <c r="H39" s="132" t="n">
        <v>1.8</v>
      </c>
      <c r="I39" s="131" t="n">
        <v>147.6</v>
      </c>
      <c r="J39" s="132" t="n">
        <v>1.4</v>
      </c>
      <c r="K39" s="131" t="n">
        <v>68.7</v>
      </c>
      <c r="L39" s="132" t="n">
        <v>3.4</v>
      </c>
      <c r="M39" s="141"/>
    </row>
    <row r="40" s="106" customFormat="true" ht="12" hidden="false" customHeight="true" outlineLevel="0" collapsed="false">
      <c r="A40" s="159" t="s">
        <v>255</v>
      </c>
      <c r="B40" s="160" t="s">
        <v>93</v>
      </c>
      <c r="C40" s="150" t="n">
        <v>7897.1</v>
      </c>
      <c r="D40" s="151" t="n">
        <v>55.7</v>
      </c>
      <c r="E40" s="150" t="n">
        <v>2428.7</v>
      </c>
      <c r="F40" s="151" t="n">
        <v>56.9</v>
      </c>
      <c r="G40" s="150" t="n">
        <v>2462.4</v>
      </c>
      <c r="H40" s="151" t="n">
        <v>57.6</v>
      </c>
      <c r="I40" s="150" t="n">
        <v>2464</v>
      </c>
      <c r="J40" s="151" t="n">
        <v>53.1</v>
      </c>
      <c r="K40" s="150" t="n">
        <v>542</v>
      </c>
      <c r="L40" s="151" t="n">
        <v>54.7</v>
      </c>
      <c r="M40" s="26"/>
      <c r="O40" s="26"/>
      <c r="Q40" s="26"/>
      <c r="S40" s="26"/>
    </row>
    <row r="41" s="106" customFormat="true" ht="12" hidden="false" customHeight="true" outlineLevel="0" collapsed="false">
      <c r="A41" s="159"/>
      <c r="B41" s="98" t="s">
        <v>91</v>
      </c>
      <c r="C41" s="155" t="n">
        <v>1.5</v>
      </c>
      <c r="D41" s="155" t="n">
        <v>1.2</v>
      </c>
      <c r="E41" s="155" t="n">
        <v>2.3</v>
      </c>
      <c r="F41" s="155" t="n">
        <v>1.8</v>
      </c>
      <c r="G41" s="155" t="n">
        <v>2.5</v>
      </c>
      <c r="H41" s="155" t="n">
        <v>1.8</v>
      </c>
      <c r="I41" s="155" t="n">
        <v>2.5</v>
      </c>
      <c r="J41" s="155" t="n">
        <v>1.9</v>
      </c>
      <c r="K41" s="155" t="n">
        <v>6.2</v>
      </c>
      <c r="L41" s="155" t="n">
        <v>4.3</v>
      </c>
      <c r="M41" s="141"/>
    </row>
    <row r="42" s="106" customFormat="true" ht="12" hidden="false" customHeight="true" outlineLevel="0" collapsed="false">
      <c r="A42" s="159"/>
      <c r="B42" s="98" t="s">
        <v>92</v>
      </c>
      <c r="C42" s="127" t="n">
        <v>230.2</v>
      </c>
      <c r="D42" s="125" t="n">
        <v>1.3</v>
      </c>
      <c r="E42" s="127" t="n">
        <v>110.1</v>
      </c>
      <c r="F42" s="125" t="n">
        <v>2</v>
      </c>
      <c r="G42" s="127" t="n">
        <v>120.7</v>
      </c>
      <c r="H42" s="125" t="n">
        <v>2</v>
      </c>
      <c r="I42" s="127" t="n">
        <v>122.6</v>
      </c>
      <c r="J42" s="125" t="n">
        <v>2</v>
      </c>
      <c r="K42" s="127" t="n">
        <v>66.3</v>
      </c>
      <c r="L42" s="125" t="n">
        <v>4.6</v>
      </c>
      <c r="M42" s="141"/>
    </row>
    <row r="43" s="106" customFormat="true" ht="12" hidden="false" customHeight="true" outlineLevel="0" collapsed="false">
      <c r="A43" s="159"/>
      <c r="B43" s="162" t="s">
        <v>94</v>
      </c>
      <c r="C43" s="152" t="n">
        <v>6276.4</v>
      </c>
      <c r="D43" s="153" t="n">
        <v>44.3</v>
      </c>
      <c r="E43" s="152" t="n">
        <v>1839.2</v>
      </c>
      <c r="F43" s="153" t="n">
        <v>43.1</v>
      </c>
      <c r="G43" s="152" t="n">
        <v>1813.5</v>
      </c>
      <c r="H43" s="153" t="n">
        <v>42.4</v>
      </c>
      <c r="I43" s="152" t="n">
        <v>2175</v>
      </c>
      <c r="J43" s="153" t="n">
        <v>46.9</v>
      </c>
      <c r="K43" s="152" t="n">
        <v>448.7</v>
      </c>
      <c r="L43" s="153" t="n">
        <v>45.3</v>
      </c>
      <c r="M43" s="26"/>
      <c r="O43" s="26"/>
      <c r="Q43" s="26"/>
      <c r="S43" s="26"/>
    </row>
    <row r="44" s="106" customFormat="true" ht="12" hidden="false" customHeight="true" outlineLevel="0" collapsed="false">
      <c r="A44" s="159"/>
      <c r="B44" s="98" t="s">
        <v>91</v>
      </c>
      <c r="C44" s="155" t="n">
        <v>2</v>
      </c>
      <c r="D44" s="155" t="n">
        <v>1.5</v>
      </c>
      <c r="E44" s="155" t="n">
        <v>2.9</v>
      </c>
      <c r="F44" s="155" t="n">
        <v>2.3</v>
      </c>
      <c r="G44" s="155" t="n">
        <v>3.2</v>
      </c>
      <c r="H44" s="155" t="n">
        <v>2.4</v>
      </c>
      <c r="I44" s="155" t="n">
        <v>2.9</v>
      </c>
      <c r="J44" s="155" t="n">
        <v>2.1</v>
      </c>
      <c r="K44" s="155" t="n">
        <v>5.8</v>
      </c>
      <c r="L44" s="155" t="n">
        <v>5.2</v>
      </c>
      <c r="M44" s="141"/>
    </row>
    <row r="45" s="106" customFormat="true" ht="12" hidden="false" customHeight="true" outlineLevel="0" collapsed="false">
      <c r="A45" s="159"/>
      <c r="B45" s="103" t="s">
        <v>92</v>
      </c>
      <c r="C45" s="131" t="n">
        <v>239.9</v>
      </c>
      <c r="D45" s="132" t="n">
        <v>1.3</v>
      </c>
      <c r="E45" s="131" t="n">
        <v>106.1</v>
      </c>
      <c r="F45" s="132" t="n">
        <v>2</v>
      </c>
      <c r="G45" s="131" t="n">
        <v>114.2</v>
      </c>
      <c r="H45" s="132" t="n">
        <v>2</v>
      </c>
      <c r="I45" s="131" t="n">
        <v>123.6</v>
      </c>
      <c r="J45" s="132" t="n">
        <v>2</v>
      </c>
      <c r="K45" s="131" t="n">
        <v>50.6</v>
      </c>
      <c r="L45" s="132" t="n">
        <v>4.6</v>
      </c>
      <c r="M45" s="141"/>
    </row>
    <row r="46" s="106" customFormat="true" ht="12" hidden="false" customHeight="true" outlineLevel="0" collapsed="false">
      <c r="A46" s="159" t="s">
        <v>256</v>
      </c>
      <c r="B46" s="160" t="s">
        <v>93</v>
      </c>
      <c r="C46" s="150" t="n">
        <v>3437.5</v>
      </c>
      <c r="D46" s="151" t="n">
        <v>24.3</v>
      </c>
      <c r="E46" s="150" t="n">
        <v>1059.7</v>
      </c>
      <c r="F46" s="151" t="n">
        <v>24.8</v>
      </c>
      <c r="G46" s="150" t="n">
        <v>1034.1</v>
      </c>
      <c r="H46" s="151" t="n">
        <v>24.2</v>
      </c>
      <c r="I46" s="150" t="n">
        <v>1127.8</v>
      </c>
      <c r="J46" s="151" t="n">
        <v>24.3</v>
      </c>
      <c r="K46" s="150" t="n">
        <v>215.9</v>
      </c>
      <c r="L46" s="151" t="n">
        <v>21.8</v>
      </c>
      <c r="M46" s="26"/>
      <c r="O46" s="26"/>
      <c r="Q46" s="26"/>
      <c r="S46" s="26"/>
    </row>
    <row r="47" s="106" customFormat="true" ht="12" hidden="false" customHeight="true" outlineLevel="0" collapsed="false">
      <c r="A47" s="159"/>
      <c r="B47" s="98" t="s">
        <v>91</v>
      </c>
      <c r="C47" s="155" t="n">
        <v>3</v>
      </c>
      <c r="D47" s="155" t="n">
        <v>2.8</v>
      </c>
      <c r="E47" s="155" t="n">
        <v>4.2</v>
      </c>
      <c r="F47" s="155" t="n">
        <v>3.9</v>
      </c>
      <c r="G47" s="155" t="n">
        <v>4.9</v>
      </c>
      <c r="H47" s="155" t="n">
        <v>4.4</v>
      </c>
      <c r="I47" s="155" t="n">
        <v>4.3</v>
      </c>
      <c r="J47" s="155" t="n">
        <v>3.6</v>
      </c>
      <c r="K47" s="155" t="n">
        <v>9</v>
      </c>
      <c r="L47" s="155" t="n">
        <v>8.3</v>
      </c>
      <c r="M47" s="141"/>
    </row>
    <row r="48" s="106" customFormat="true" ht="12" hidden="false" customHeight="true" outlineLevel="0" collapsed="false">
      <c r="A48" s="159"/>
      <c r="B48" s="98" t="s">
        <v>92</v>
      </c>
      <c r="C48" s="127" t="n">
        <v>200.8</v>
      </c>
      <c r="D48" s="125" t="n">
        <v>1.3</v>
      </c>
      <c r="E48" s="127" t="n">
        <v>86.2</v>
      </c>
      <c r="F48" s="125" t="n">
        <v>1.9</v>
      </c>
      <c r="G48" s="127" t="n">
        <v>99.9</v>
      </c>
      <c r="H48" s="125" t="n">
        <v>2.1</v>
      </c>
      <c r="I48" s="127" t="n">
        <v>94</v>
      </c>
      <c r="J48" s="125" t="n">
        <v>1.7</v>
      </c>
      <c r="K48" s="127" t="n">
        <v>38.1</v>
      </c>
      <c r="L48" s="125" t="n">
        <v>3.6</v>
      </c>
      <c r="M48" s="141"/>
    </row>
    <row r="49" s="106" customFormat="true" ht="12" hidden="false" customHeight="true" outlineLevel="0" collapsed="false">
      <c r="A49" s="159"/>
      <c r="B49" s="162" t="s">
        <v>94</v>
      </c>
      <c r="C49" s="152" t="n">
        <v>10736</v>
      </c>
      <c r="D49" s="153" t="n">
        <v>75.7</v>
      </c>
      <c r="E49" s="152" t="n">
        <v>3208.3</v>
      </c>
      <c r="F49" s="153" t="n">
        <v>75.2</v>
      </c>
      <c r="G49" s="152" t="n">
        <v>3241.8</v>
      </c>
      <c r="H49" s="153" t="n">
        <v>75.8</v>
      </c>
      <c r="I49" s="152" t="n">
        <v>3511.2</v>
      </c>
      <c r="J49" s="153" t="n">
        <v>75.7</v>
      </c>
      <c r="K49" s="152" t="n">
        <v>774.8</v>
      </c>
      <c r="L49" s="153" t="n">
        <v>78.2</v>
      </c>
      <c r="M49" s="26"/>
      <c r="O49" s="26"/>
      <c r="Q49" s="26"/>
      <c r="S49" s="26"/>
    </row>
    <row r="50" s="106" customFormat="true" ht="12" hidden="false" customHeight="true" outlineLevel="0" collapsed="false">
      <c r="A50" s="159"/>
      <c r="B50" s="98" t="s">
        <v>91</v>
      </c>
      <c r="C50" s="155" t="n">
        <v>1.4</v>
      </c>
      <c r="D50" s="155" t="n">
        <v>0.9</v>
      </c>
      <c r="E50" s="155" t="n">
        <v>2.1</v>
      </c>
      <c r="F50" s="155" t="n">
        <v>1.3</v>
      </c>
      <c r="G50" s="155" t="n">
        <v>2.3</v>
      </c>
      <c r="H50" s="155" t="n">
        <v>1.4</v>
      </c>
      <c r="I50" s="155" t="n">
        <v>2</v>
      </c>
      <c r="J50" s="155" t="n">
        <v>1.2</v>
      </c>
      <c r="K50" s="155" t="n">
        <v>4.5</v>
      </c>
      <c r="L50" s="155" t="n">
        <v>2.3</v>
      </c>
      <c r="M50" s="141"/>
    </row>
    <row r="51" s="106" customFormat="true" ht="12" hidden="false" customHeight="true" outlineLevel="0" collapsed="false">
      <c r="A51" s="159"/>
      <c r="B51" s="103" t="s">
        <v>92</v>
      </c>
      <c r="C51" s="131" t="n">
        <v>291.7</v>
      </c>
      <c r="D51" s="132" t="n">
        <v>1.3</v>
      </c>
      <c r="E51" s="131" t="n">
        <v>133.8</v>
      </c>
      <c r="F51" s="132" t="n">
        <v>1.9</v>
      </c>
      <c r="G51" s="131" t="n">
        <v>143.6</v>
      </c>
      <c r="H51" s="132" t="n">
        <v>2.1</v>
      </c>
      <c r="I51" s="131" t="n">
        <v>140.8</v>
      </c>
      <c r="J51" s="132" t="n">
        <v>1.7</v>
      </c>
      <c r="K51" s="131" t="n">
        <v>68.4</v>
      </c>
      <c r="L51" s="132" t="n">
        <v>3.6</v>
      </c>
      <c r="M51" s="141"/>
    </row>
    <row r="52" s="106" customFormat="true" ht="12" hidden="false" customHeight="true" outlineLevel="0" collapsed="false">
      <c r="A52" s="159" t="s">
        <v>257</v>
      </c>
      <c r="B52" s="160" t="s">
        <v>93</v>
      </c>
      <c r="C52" s="150" t="n">
        <v>2193.1</v>
      </c>
      <c r="D52" s="151" t="n">
        <v>15.5</v>
      </c>
      <c r="E52" s="150" t="n">
        <v>555.5</v>
      </c>
      <c r="F52" s="151" t="n">
        <v>13</v>
      </c>
      <c r="G52" s="150" t="n">
        <v>717.5</v>
      </c>
      <c r="H52" s="151" t="n">
        <v>16.8</v>
      </c>
      <c r="I52" s="150" t="n">
        <v>766.8</v>
      </c>
      <c r="J52" s="151" t="n">
        <v>16.5</v>
      </c>
      <c r="K52" s="150" t="n">
        <v>153.3</v>
      </c>
      <c r="L52" s="151" t="n">
        <v>15.5</v>
      </c>
      <c r="M52" s="26"/>
      <c r="O52" s="26"/>
      <c r="Q52" s="26"/>
      <c r="S52" s="26"/>
    </row>
    <row r="53" s="106" customFormat="true" ht="12" hidden="false" customHeight="true" outlineLevel="0" collapsed="false">
      <c r="A53" s="159"/>
      <c r="B53" s="98" t="s">
        <v>91</v>
      </c>
      <c r="C53" s="155" t="n">
        <v>3.8</v>
      </c>
      <c r="D53" s="155" t="n">
        <v>3.4</v>
      </c>
      <c r="E53" s="155" t="n">
        <v>5.8</v>
      </c>
      <c r="F53" s="155" t="n">
        <v>5.3</v>
      </c>
      <c r="G53" s="155" t="n">
        <v>6</v>
      </c>
      <c r="H53" s="155" t="n">
        <v>5.4</v>
      </c>
      <c r="I53" s="155" t="n">
        <v>5.2</v>
      </c>
      <c r="J53" s="155" t="n">
        <v>4.5</v>
      </c>
      <c r="K53" s="156" t="n">
        <v>10.9</v>
      </c>
      <c r="L53" s="155" t="n">
        <v>9.9</v>
      </c>
      <c r="M53" s="165"/>
    </row>
    <row r="54" s="106" customFormat="true" ht="12" hidden="false" customHeight="true" outlineLevel="0" collapsed="false">
      <c r="A54" s="159"/>
      <c r="B54" s="98" t="s">
        <v>92</v>
      </c>
      <c r="C54" s="127" t="n">
        <v>165</v>
      </c>
      <c r="D54" s="125" t="n">
        <v>1</v>
      </c>
      <c r="E54" s="127" t="n">
        <v>62.8</v>
      </c>
      <c r="F54" s="125" t="n">
        <v>1.4</v>
      </c>
      <c r="G54" s="127" t="n">
        <v>84.8</v>
      </c>
      <c r="H54" s="125" t="n">
        <v>1.8</v>
      </c>
      <c r="I54" s="127" t="n">
        <v>78.1</v>
      </c>
      <c r="J54" s="125" t="n">
        <v>1.5</v>
      </c>
      <c r="K54" s="127" t="n">
        <v>32.7</v>
      </c>
      <c r="L54" s="125" t="n">
        <v>3</v>
      </c>
      <c r="M54" s="165"/>
    </row>
    <row r="55" s="106" customFormat="true" ht="12" hidden="false" customHeight="true" outlineLevel="0" collapsed="false">
      <c r="A55" s="159"/>
      <c r="B55" s="162" t="s">
        <v>94</v>
      </c>
      <c r="C55" s="152" t="n">
        <v>11980.4</v>
      </c>
      <c r="D55" s="153" t="n">
        <v>84.5</v>
      </c>
      <c r="E55" s="152" t="n">
        <v>3712.4</v>
      </c>
      <c r="F55" s="153" t="n">
        <v>87</v>
      </c>
      <c r="G55" s="152" t="n">
        <v>3558.4</v>
      </c>
      <c r="H55" s="153" t="n">
        <v>83.2</v>
      </c>
      <c r="I55" s="152" t="n">
        <v>3872.2</v>
      </c>
      <c r="J55" s="153" t="n">
        <v>83.5</v>
      </c>
      <c r="K55" s="152" t="n">
        <v>837.4</v>
      </c>
      <c r="L55" s="153" t="n">
        <v>84.5</v>
      </c>
      <c r="M55" s="26"/>
      <c r="O55" s="26"/>
      <c r="Q55" s="26"/>
      <c r="S55" s="26"/>
    </row>
    <row r="56" s="106" customFormat="true" ht="12" hidden="false" customHeight="true" outlineLevel="0" collapsed="false">
      <c r="A56" s="159"/>
      <c r="B56" s="98" t="s">
        <v>91</v>
      </c>
      <c r="C56" s="155" t="n">
        <v>1.1</v>
      </c>
      <c r="D56" s="155" t="n">
        <v>0.6</v>
      </c>
      <c r="E56" s="155" t="n">
        <v>1.7</v>
      </c>
      <c r="F56" s="155" t="n">
        <v>0.8</v>
      </c>
      <c r="G56" s="155" t="n">
        <v>2</v>
      </c>
      <c r="H56" s="155" t="n">
        <v>1.1</v>
      </c>
      <c r="I56" s="155" t="n">
        <v>1.9</v>
      </c>
      <c r="J56" s="155" t="n">
        <v>0.9</v>
      </c>
      <c r="K56" s="155" t="n">
        <v>4.1</v>
      </c>
      <c r="L56" s="155" t="n">
        <v>1.8</v>
      </c>
      <c r="M56" s="165"/>
    </row>
    <row r="57" s="106" customFormat="true" ht="12" hidden="false" customHeight="true" outlineLevel="0" collapsed="false">
      <c r="A57" s="159"/>
      <c r="B57" s="103" t="s">
        <v>92</v>
      </c>
      <c r="C57" s="131" t="n">
        <v>255.4</v>
      </c>
      <c r="D57" s="132" t="n">
        <v>1</v>
      </c>
      <c r="E57" s="131" t="n">
        <v>125.9</v>
      </c>
      <c r="F57" s="132" t="n">
        <v>1.4</v>
      </c>
      <c r="G57" s="131" t="n">
        <v>139</v>
      </c>
      <c r="H57" s="132" t="n">
        <v>1.8</v>
      </c>
      <c r="I57" s="131" t="n">
        <v>141.8</v>
      </c>
      <c r="J57" s="132" t="n">
        <v>1.5</v>
      </c>
      <c r="K57" s="131" t="n">
        <v>66.6</v>
      </c>
      <c r="L57" s="132" t="n">
        <v>3</v>
      </c>
      <c r="M57" s="165"/>
    </row>
    <row r="58" s="106" customFormat="true" ht="12" hidden="false" customHeight="true" outlineLevel="0" collapsed="false">
      <c r="A58" s="159" t="s">
        <v>258</v>
      </c>
      <c r="B58" s="160" t="s">
        <v>93</v>
      </c>
      <c r="C58" s="150" t="n">
        <v>2651.9</v>
      </c>
      <c r="D58" s="151" t="n">
        <v>18.7</v>
      </c>
      <c r="E58" s="150" t="n">
        <v>484.7</v>
      </c>
      <c r="F58" s="151" t="n">
        <v>11.4</v>
      </c>
      <c r="G58" s="150" t="n">
        <v>706.7</v>
      </c>
      <c r="H58" s="151" t="n">
        <v>16.5</v>
      </c>
      <c r="I58" s="150" t="n">
        <v>1122.6</v>
      </c>
      <c r="J58" s="151" t="n">
        <v>24.2</v>
      </c>
      <c r="K58" s="150" t="n">
        <v>337.9</v>
      </c>
      <c r="L58" s="151" t="n">
        <v>34.1</v>
      </c>
      <c r="M58" s="26"/>
      <c r="O58" s="26"/>
      <c r="Q58" s="26"/>
      <c r="S58" s="26"/>
    </row>
    <row r="59" s="106" customFormat="true" ht="12" hidden="false" customHeight="true" outlineLevel="0" collapsed="false">
      <c r="A59" s="159"/>
      <c r="B59" s="98" t="s">
        <v>91</v>
      </c>
      <c r="C59" s="155" t="n">
        <v>2.8</v>
      </c>
      <c r="D59" s="155" t="n">
        <v>2.7</v>
      </c>
      <c r="E59" s="155" t="n">
        <v>5.9</v>
      </c>
      <c r="F59" s="155" t="n">
        <v>5.7</v>
      </c>
      <c r="G59" s="155" t="n">
        <v>5.4</v>
      </c>
      <c r="H59" s="155" t="n">
        <v>5.1</v>
      </c>
      <c r="I59" s="155" t="n">
        <v>3.9</v>
      </c>
      <c r="J59" s="155" t="n">
        <v>3.5</v>
      </c>
      <c r="K59" s="155" t="n">
        <v>7</v>
      </c>
      <c r="L59" s="155" t="n">
        <v>5.9</v>
      </c>
      <c r="M59" s="165"/>
    </row>
    <row r="60" s="106" customFormat="true" ht="12" hidden="false" customHeight="true" outlineLevel="0" collapsed="false">
      <c r="A60" s="159"/>
      <c r="B60" s="98" t="s">
        <v>92</v>
      </c>
      <c r="C60" s="127" t="n">
        <v>147.1</v>
      </c>
      <c r="D60" s="125" t="n">
        <v>1</v>
      </c>
      <c r="E60" s="127" t="n">
        <v>56</v>
      </c>
      <c r="F60" s="125" t="n">
        <v>1.3</v>
      </c>
      <c r="G60" s="127" t="n">
        <v>74.8</v>
      </c>
      <c r="H60" s="125" t="n">
        <v>1.6</v>
      </c>
      <c r="I60" s="127" t="n">
        <v>84.8</v>
      </c>
      <c r="J60" s="125" t="n">
        <v>1.7</v>
      </c>
      <c r="K60" s="127" t="n">
        <v>46.2</v>
      </c>
      <c r="L60" s="125" t="n">
        <v>3.9</v>
      </c>
      <c r="M60" s="165"/>
    </row>
    <row r="61" s="106" customFormat="true" ht="12" hidden="false" customHeight="true" outlineLevel="0" collapsed="false">
      <c r="A61" s="159"/>
      <c r="B61" s="162" t="s">
        <v>94</v>
      </c>
      <c r="C61" s="152" t="n">
        <v>11521.6</v>
      </c>
      <c r="D61" s="153" t="n">
        <v>81.3</v>
      </c>
      <c r="E61" s="152" t="n">
        <v>3783.2</v>
      </c>
      <c r="F61" s="153" t="n">
        <v>88.6</v>
      </c>
      <c r="G61" s="152" t="n">
        <v>3569.2</v>
      </c>
      <c r="H61" s="153" t="n">
        <v>83.5</v>
      </c>
      <c r="I61" s="152" t="n">
        <v>3516.4</v>
      </c>
      <c r="J61" s="153" t="n">
        <v>75.8</v>
      </c>
      <c r="K61" s="152" t="n">
        <v>652.8</v>
      </c>
      <c r="L61" s="153" t="n">
        <v>65.9</v>
      </c>
      <c r="M61" s="26"/>
      <c r="O61" s="26"/>
      <c r="Q61" s="26"/>
      <c r="S61" s="26"/>
    </row>
    <row r="62" s="106" customFormat="true" ht="12" hidden="false" customHeight="true" outlineLevel="0" collapsed="false">
      <c r="A62" s="159"/>
      <c r="B62" s="98" t="s">
        <v>91</v>
      </c>
      <c r="C62" s="155" t="n">
        <v>1.3</v>
      </c>
      <c r="D62" s="155" t="n">
        <v>0.6</v>
      </c>
      <c r="E62" s="155" t="n">
        <v>1.8</v>
      </c>
      <c r="F62" s="155" t="n">
        <v>0.7</v>
      </c>
      <c r="G62" s="155" t="n">
        <v>2.2</v>
      </c>
      <c r="H62" s="155" t="n">
        <v>1</v>
      </c>
      <c r="I62" s="155" t="n">
        <v>2.2</v>
      </c>
      <c r="J62" s="155" t="n">
        <v>1.1</v>
      </c>
      <c r="K62" s="155" t="n">
        <v>4.8</v>
      </c>
      <c r="L62" s="155" t="n">
        <v>3</v>
      </c>
      <c r="M62" s="165"/>
    </row>
    <row r="63" s="106" customFormat="true" ht="12" hidden="false" customHeight="true" outlineLevel="0" collapsed="false">
      <c r="A63" s="159"/>
      <c r="B63" s="103" t="s">
        <v>92</v>
      </c>
      <c r="C63" s="131" t="n">
        <v>289.6</v>
      </c>
      <c r="D63" s="132" t="n">
        <v>1</v>
      </c>
      <c r="E63" s="131" t="n">
        <v>134.6</v>
      </c>
      <c r="F63" s="132" t="n">
        <v>1.3</v>
      </c>
      <c r="G63" s="131" t="n">
        <v>150.8</v>
      </c>
      <c r="H63" s="132" t="n">
        <v>1.6</v>
      </c>
      <c r="I63" s="131" t="n">
        <v>152.7</v>
      </c>
      <c r="J63" s="132" t="n">
        <v>1.7</v>
      </c>
      <c r="K63" s="131" t="n">
        <v>61.9</v>
      </c>
      <c r="L63" s="132" t="n">
        <v>3.9</v>
      </c>
      <c r="M63" s="165"/>
    </row>
    <row r="64" s="106" customFormat="true" ht="12" hidden="false" customHeight="true" outlineLevel="0" collapsed="false">
      <c r="A64" s="159" t="s">
        <v>259</v>
      </c>
      <c r="B64" s="160" t="s">
        <v>93</v>
      </c>
      <c r="C64" s="150" t="n">
        <v>3151.6</v>
      </c>
      <c r="D64" s="151" t="n">
        <v>22.2</v>
      </c>
      <c r="E64" s="150" t="n">
        <v>775.6</v>
      </c>
      <c r="F64" s="151" t="n">
        <v>18.2</v>
      </c>
      <c r="G64" s="150" t="n">
        <v>952.8</v>
      </c>
      <c r="H64" s="151" t="n">
        <v>22.3</v>
      </c>
      <c r="I64" s="150" t="n">
        <v>1151.1</v>
      </c>
      <c r="J64" s="151" t="n">
        <v>24.8</v>
      </c>
      <c r="K64" s="150" t="n">
        <v>272</v>
      </c>
      <c r="L64" s="151" t="n">
        <v>27.5</v>
      </c>
      <c r="M64" s="26"/>
      <c r="O64" s="26"/>
      <c r="Q64" s="26"/>
      <c r="S64" s="26"/>
    </row>
    <row r="65" s="106" customFormat="true" ht="12" hidden="false" customHeight="true" outlineLevel="0" collapsed="false">
      <c r="A65" s="159"/>
      <c r="B65" s="98" t="s">
        <v>91</v>
      </c>
      <c r="C65" s="155" t="n">
        <v>2.8</v>
      </c>
      <c r="D65" s="155" t="n">
        <v>2.5</v>
      </c>
      <c r="E65" s="155" t="n">
        <v>5</v>
      </c>
      <c r="F65" s="155" t="n">
        <v>4.5</v>
      </c>
      <c r="G65" s="155" t="n">
        <v>4.8</v>
      </c>
      <c r="H65" s="155" t="n">
        <v>4.3</v>
      </c>
      <c r="I65" s="155" t="n">
        <v>4.1</v>
      </c>
      <c r="J65" s="155" t="n">
        <v>3.5</v>
      </c>
      <c r="K65" s="155" t="n">
        <v>8.1</v>
      </c>
      <c r="L65" s="155" t="n">
        <v>7.3</v>
      </c>
    </row>
    <row r="66" s="106" customFormat="true" ht="12" hidden="false" customHeight="true" outlineLevel="0" collapsed="false">
      <c r="A66" s="159"/>
      <c r="B66" s="98" t="s">
        <v>92</v>
      </c>
      <c r="C66" s="127" t="n">
        <v>172.8</v>
      </c>
      <c r="D66" s="125" t="n">
        <v>1.1</v>
      </c>
      <c r="E66" s="127" t="n">
        <v>75.8</v>
      </c>
      <c r="F66" s="125" t="n">
        <v>1.6</v>
      </c>
      <c r="G66" s="127" t="n">
        <v>89.3</v>
      </c>
      <c r="H66" s="125" t="n">
        <v>1.9</v>
      </c>
      <c r="I66" s="127" t="n">
        <v>93.6</v>
      </c>
      <c r="J66" s="125" t="n">
        <v>1.7</v>
      </c>
      <c r="K66" s="127" t="n">
        <v>43.4</v>
      </c>
      <c r="L66" s="125" t="n">
        <v>3.9</v>
      </c>
    </row>
    <row r="67" s="106" customFormat="true" ht="12" hidden="false" customHeight="true" outlineLevel="0" collapsed="false">
      <c r="A67" s="159"/>
      <c r="B67" s="162" t="s">
        <v>94</v>
      </c>
      <c r="C67" s="152" t="n">
        <v>11021.9</v>
      </c>
      <c r="D67" s="153" t="n">
        <v>77.8</v>
      </c>
      <c r="E67" s="152" t="n">
        <v>3492.3</v>
      </c>
      <c r="F67" s="153" t="n">
        <v>81.8</v>
      </c>
      <c r="G67" s="152" t="n">
        <v>3323.1</v>
      </c>
      <c r="H67" s="153" t="n">
        <v>77.7</v>
      </c>
      <c r="I67" s="152" t="n">
        <v>3487.9</v>
      </c>
      <c r="J67" s="153" t="n">
        <v>75.2</v>
      </c>
      <c r="K67" s="152" t="n">
        <v>718.7</v>
      </c>
      <c r="L67" s="153" t="n">
        <v>72.5</v>
      </c>
      <c r="M67" s="26"/>
      <c r="O67" s="26"/>
      <c r="Q67" s="26"/>
      <c r="S67" s="26"/>
    </row>
    <row r="68" s="106" customFormat="true" ht="12" hidden="false" customHeight="true" outlineLevel="0" collapsed="false">
      <c r="A68" s="159"/>
      <c r="B68" s="98" t="s">
        <v>91</v>
      </c>
      <c r="C68" s="155" t="n">
        <v>1.2</v>
      </c>
      <c r="D68" s="155" t="n">
        <v>0.7</v>
      </c>
      <c r="E68" s="155" t="n">
        <v>1.8</v>
      </c>
      <c r="F68" s="155" t="n">
        <v>1</v>
      </c>
      <c r="G68" s="155" t="n">
        <v>2.2</v>
      </c>
      <c r="H68" s="155" t="n">
        <v>1.2</v>
      </c>
      <c r="I68" s="155" t="n">
        <v>2.1</v>
      </c>
      <c r="J68" s="155" t="n">
        <v>1.2</v>
      </c>
      <c r="K68" s="155" t="n">
        <v>4.7</v>
      </c>
      <c r="L68" s="155" t="n">
        <v>2.7</v>
      </c>
    </row>
    <row r="69" s="106" customFormat="true" ht="12" hidden="false" customHeight="true" outlineLevel="0" collapsed="false">
      <c r="A69" s="159"/>
      <c r="B69" s="103" t="s">
        <v>92</v>
      </c>
      <c r="C69" s="131" t="n">
        <v>263.6</v>
      </c>
      <c r="D69" s="132" t="n">
        <v>1.1</v>
      </c>
      <c r="E69" s="131" t="n">
        <v>125.1</v>
      </c>
      <c r="F69" s="132" t="n">
        <v>1.6</v>
      </c>
      <c r="G69" s="131" t="n">
        <v>143.9</v>
      </c>
      <c r="H69" s="132" t="n">
        <v>1.9</v>
      </c>
      <c r="I69" s="131" t="n">
        <v>141.5</v>
      </c>
      <c r="J69" s="132" t="n">
        <v>1.7</v>
      </c>
      <c r="K69" s="131" t="n">
        <v>65.9</v>
      </c>
      <c r="L69" s="132" t="n">
        <v>3.9</v>
      </c>
    </row>
    <row r="70" s="106" customFormat="true" ht="12" hidden="false" customHeight="true" outlineLevel="0" collapsed="false">
      <c r="A70" s="159" t="s">
        <v>260</v>
      </c>
      <c r="B70" s="160" t="s">
        <v>93</v>
      </c>
      <c r="C70" s="150" t="n">
        <v>3515.8</v>
      </c>
      <c r="D70" s="151" t="n">
        <v>24.8</v>
      </c>
      <c r="E70" s="150" t="n">
        <v>1330.9</v>
      </c>
      <c r="F70" s="151" t="n">
        <v>31.2</v>
      </c>
      <c r="G70" s="150" t="n">
        <v>1089.8</v>
      </c>
      <c r="H70" s="151" t="n">
        <v>25.5</v>
      </c>
      <c r="I70" s="150" t="n">
        <v>940.7</v>
      </c>
      <c r="J70" s="151" t="n">
        <v>20.3</v>
      </c>
      <c r="K70" s="150" t="n">
        <v>154.4</v>
      </c>
      <c r="L70" s="151" t="n">
        <v>15.6</v>
      </c>
      <c r="M70" s="26"/>
      <c r="O70" s="26"/>
      <c r="Q70" s="26"/>
      <c r="S70" s="26"/>
    </row>
    <row r="71" s="106" customFormat="true" ht="12" hidden="false" customHeight="true" outlineLevel="0" collapsed="false">
      <c r="A71" s="159"/>
      <c r="B71" s="98" t="s">
        <v>91</v>
      </c>
      <c r="C71" s="155" t="n">
        <v>2.6</v>
      </c>
      <c r="D71" s="155" t="n">
        <v>2.2</v>
      </c>
      <c r="E71" s="155" t="n">
        <v>3.6</v>
      </c>
      <c r="F71" s="155" t="n">
        <v>3</v>
      </c>
      <c r="G71" s="155" t="n">
        <v>4.5</v>
      </c>
      <c r="H71" s="155" t="n">
        <v>3.8</v>
      </c>
      <c r="I71" s="155" t="n">
        <v>4.9</v>
      </c>
      <c r="J71" s="155" t="n">
        <v>4.3</v>
      </c>
      <c r="K71" s="155" t="n">
        <v>10</v>
      </c>
      <c r="L71" s="155" t="n">
        <v>9.5</v>
      </c>
      <c r="M71" s="165"/>
    </row>
    <row r="72" s="106" customFormat="true" ht="12" hidden="false" customHeight="true" outlineLevel="0" collapsed="false">
      <c r="A72" s="159"/>
      <c r="B72" s="98" t="s">
        <v>92</v>
      </c>
      <c r="C72" s="127" t="n">
        <v>177.8</v>
      </c>
      <c r="D72" s="125" t="n">
        <v>1</v>
      </c>
      <c r="E72" s="127" t="n">
        <v>94.8</v>
      </c>
      <c r="F72" s="125" t="n">
        <v>1.8</v>
      </c>
      <c r="G72" s="127" t="n">
        <v>96.5</v>
      </c>
      <c r="H72" s="125" t="n">
        <v>1.9</v>
      </c>
      <c r="I72" s="127" t="n">
        <v>90.3</v>
      </c>
      <c r="J72" s="125" t="n">
        <v>1.7</v>
      </c>
      <c r="K72" s="127" t="n">
        <v>30.4</v>
      </c>
      <c r="L72" s="125" t="n">
        <v>2.9</v>
      </c>
      <c r="M72" s="165"/>
    </row>
    <row r="73" s="106" customFormat="true" ht="12" hidden="false" customHeight="true" outlineLevel="0" collapsed="false">
      <c r="A73" s="159"/>
      <c r="B73" s="162" t="s">
        <v>94</v>
      </c>
      <c r="C73" s="152" t="n">
        <v>10657.7</v>
      </c>
      <c r="D73" s="153" t="n">
        <v>75.2</v>
      </c>
      <c r="E73" s="152" t="n">
        <v>2937</v>
      </c>
      <c r="F73" s="153" t="n">
        <v>68.8</v>
      </c>
      <c r="G73" s="152" t="n">
        <v>3186.1</v>
      </c>
      <c r="H73" s="153" t="n">
        <v>74.5</v>
      </c>
      <c r="I73" s="152" t="n">
        <v>3698.3</v>
      </c>
      <c r="J73" s="153" t="n">
        <v>79.7</v>
      </c>
      <c r="K73" s="152" t="n">
        <v>836.3</v>
      </c>
      <c r="L73" s="153" t="n">
        <v>84.4</v>
      </c>
      <c r="M73" s="26"/>
      <c r="O73" s="26"/>
      <c r="Q73" s="26"/>
      <c r="S73" s="26"/>
    </row>
    <row r="74" s="106" customFormat="true" ht="12" hidden="false" customHeight="true" outlineLevel="0" collapsed="false">
      <c r="A74" s="159"/>
      <c r="B74" s="98" t="s">
        <v>91</v>
      </c>
      <c r="C74" s="155" t="n">
        <v>1.2</v>
      </c>
      <c r="D74" s="155" t="n">
        <v>0.7</v>
      </c>
      <c r="E74" s="155" t="n">
        <v>2</v>
      </c>
      <c r="F74" s="155" t="n">
        <v>1.4</v>
      </c>
      <c r="G74" s="155" t="n">
        <v>2.1</v>
      </c>
      <c r="H74" s="155" t="n">
        <v>1.3</v>
      </c>
      <c r="I74" s="155" t="n">
        <v>2</v>
      </c>
      <c r="J74" s="155" t="n">
        <v>1.1</v>
      </c>
      <c r="K74" s="155" t="n">
        <v>4.2</v>
      </c>
      <c r="L74" s="155" t="n">
        <v>1.8</v>
      </c>
      <c r="M74" s="165"/>
    </row>
    <row r="75" s="106" customFormat="true" ht="12" hidden="false" customHeight="true" outlineLevel="0" collapsed="false">
      <c r="A75" s="159"/>
      <c r="B75" s="103" t="s">
        <v>92</v>
      </c>
      <c r="C75" s="131" t="n">
        <v>245.6</v>
      </c>
      <c r="D75" s="132" t="n">
        <v>1</v>
      </c>
      <c r="E75" s="131" t="n">
        <v>113.1</v>
      </c>
      <c r="F75" s="132" t="n">
        <v>1.8</v>
      </c>
      <c r="G75" s="131" t="n">
        <v>131.2</v>
      </c>
      <c r="H75" s="132" t="n">
        <v>1.9</v>
      </c>
      <c r="I75" s="131" t="n">
        <v>146.5</v>
      </c>
      <c r="J75" s="132" t="n">
        <v>1.7</v>
      </c>
      <c r="K75" s="131" t="n">
        <v>69.5</v>
      </c>
      <c r="L75" s="132" t="n">
        <v>2.9</v>
      </c>
      <c r="M75" s="165"/>
    </row>
    <row r="76" s="106" customFormat="true" ht="12" hidden="false" customHeight="true" outlineLevel="0" collapsed="false">
      <c r="A76" s="159" t="s">
        <v>261</v>
      </c>
      <c r="B76" s="160" t="s">
        <v>93</v>
      </c>
      <c r="C76" s="150" t="n">
        <v>1639</v>
      </c>
      <c r="D76" s="151" t="n">
        <v>11.6</v>
      </c>
      <c r="E76" s="150" t="n">
        <v>417.7</v>
      </c>
      <c r="F76" s="151" t="n">
        <v>9.8</v>
      </c>
      <c r="G76" s="150" t="n">
        <v>498.5</v>
      </c>
      <c r="H76" s="151" t="n">
        <v>11.7</v>
      </c>
      <c r="I76" s="150" t="n">
        <v>585.8</v>
      </c>
      <c r="J76" s="151" t="n">
        <v>12.6</v>
      </c>
      <c r="K76" s="150" t="n">
        <v>137</v>
      </c>
      <c r="L76" s="151" t="n">
        <v>13.8</v>
      </c>
      <c r="M76" s="26"/>
      <c r="O76" s="26"/>
      <c r="Q76" s="26"/>
      <c r="S76" s="26"/>
    </row>
    <row r="77" s="106" customFormat="true" ht="12" hidden="false" customHeight="true" outlineLevel="0" collapsed="false">
      <c r="A77" s="159"/>
      <c r="B77" s="98" t="s">
        <v>91</v>
      </c>
      <c r="C77" s="155" t="n">
        <v>3.8</v>
      </c>
      <c r="D77" s="155" t="n">
        <v>3.6</v>
      </c>
      <c r="E77" s="155" t="n">
        <v>6.8</v>
      </c>
      <c r="F77" s="155" t="n">
        <v>6.5</v>
      </c>
      <c r="G77" s="155" t="n">
        <v>6.3</v>
      </c>
      <c r="H77" s="155" t="n">
        <v>6.1</v>
      </c>
      <c r="I77" s="155" t="n">
        <v>5.7</v>
      </c>
      <c r="J77" s="155" t="n">
        <v>5</v>
      </c>
      <c r="K77" s="156" t="n">
        <v>12.5</v>
      </c>
      <c r="L77" s="156" t="n">
        <v>11.7</v>
      </c>
      <c r="M77" s="165"/>
    </row>
    <row r="78" s="106" customFormat="true" ht="12" hidden="false" customHeight="true" outlineLevel="0" collapsed="false">
      <c r="A78" s="159"/>
      <c r="B78" s="98" t="s">
        <v>92</v>
      </c>
      <c r="C78" s="127" t="n">
        <v>122.2</v>
      </c>
      <c r="D78" s="125" t="n">
        <v>0.8</v>
      </c>
      <c r="E78" s="127" t="n">
        <v>56</v>
      </c>
      <c r="F78" s="125" t="n">
        <v>1.2</v>
      </c>
      <c r="G78" s="127" t="n">
        <v>61.7</v>
      </c>
      <c r="H78" s="125" t="n">
        <v>1.4</v>
      </c>
      <c r="I78" s="127" t="n">
        <v>65.3</v>
      </c>
      <c r="J78" s="125" t="n">
        <v>1.2</v>
      </c>
      <c r="K78" s="127" t="n">
        <v>33.5</v>
      </c>
      <c r="L78" s="125" t="n">
        <v>3.2</v>
      </c>
      <c r="M78" s="165"/>
    </row>
    <row r="79" s="106" customFormat="true" ht="12" hidden="false" customHeight="true" outlineLevel="0" collapsed="false">
      <c r="A79" s="159"/>
      <c r="B79" s="162" t="s">
        <v>94</v>
      </c>
      <c r="C79" s="152" t="n">
        <v>12534.5</v>
      </c>
      <c r="D79" s="153" t="n">
        <v>88.4</v>
      </c>
      <c r="E79" s="152" t="n">
        <v>3850.2</v>
      </c>
      <c r="F79" s="153" t="n">
        <v>90.2</v>
      </c>
      <c r="G79" s="152" t="n">
        <v>3777.4</v>
      </c>
      <c r="H79" s="153" t="n">
        <v>88.3</v>
      </c>
      <c r="I79" s="152" t="n">
        <v>4053.2</v>
      </c>
      <c r="J79" s="153" t="n">
        <v>87.4</v>
      </c>
      <c r="K79" s="152" t="n">
        <v>853.7</v>
      </c>
      <c r="L79" s="153" t="n">
        <v>86.2</v>
      </c>
      <c r="M79" s="26"/>
      <c r="O79" s="26"/>
      <c r="Q79" s="26"/>
      <c r="S79" s="26"/>
    </row>
    <row r="80" s="106" customFormat="true" ht="12" hidden="false" customHeight="true" outlineLevel="0" collapsed="false">
      <c r="A80" s="159"/>
      <c r="B80" s="98" t="s">
        <v>91</v>
      </c>
      <c r="C80" s="155" t="n">
        <v>1.1</v>
      </c>
      <c r="D80" s="155" t="n">
        <v>0.5</v>
      </c>
      <c r="E80" s="155" t="n">
        <v>1.7</v>
      </c>
      <c r="F80" s="155" t="n">
        <v>0.7</v>
      </c>
      <c r="G80" s="155" t="n">
        <v>2.1</v>
      </c>
      <c r="H80" s="155" t="n">
        <v>0.8</v>
      </c>
      <c r="I80" s="155" t="n">
        <v>1.8</v>
      </c>
      <c r="J80" s="155" t="n">
        <v>0.7</v>
      </c>
      <c r="K80" s="155" t="n">
        <v>4.1</v>
      </c>
      <c r="L80" s="155" t="n">
        <v>1.9</v>
      </c>
      <c r="M80" s="165"/>
    </row>
    <row r="81" s="106" customFormat="true" ht="12" hidden="false" customHeight="true" outlineLevel="0" collapsed="false">
      <c r="A81" s="159"/>
      <c r="B81" s="103" t="s">
        <v>92</v>
      </c>
      <c r="C81" s="131" t="n">
        <v>280.9</v>
      </c>
      <c r="D81" s="132" t="n">
        <v>0.8</v>
      </c>
      <c r="E81" s="131" t="n">
        <v>130</v>
      </c>
      <c r="F81" s="132" t="n">
        <v>1.2</v>
      </c>
      <c r="G81" s="131" t="n">
        <v>154.9</v>
      </c>
      <c r="H81" s="132" t="n">
        <v>1.4</v>
      </c>
      <c r="I81" s="131" t="n">
        <v>145.2</v>
      </c>
      <c r="J81" s="132" t="n">
        <v>1.2</v>
      </c>
      <c r="K81" s="131" t="n">
        <v>69.2</v>
      </c>
      <c r="L81" s="132" t="n">
        <v>3.2</v>
      </c>
      <c r="M81" s="165"/>
    </row>
    <row r="82" s="106" customFormat="true" ht="12" hidden="false" customHeight="true" outlineLevel="0" collapsed="false">
      <c r="A82" s="159" t="s">
        <v>262</v>
      </c>
      <c r="B82" s="160" t="s">
        <v>93</v>
      </c>
      <c r="C82" s="150" t="n">
        <v>432.7</v>
      </c>
      <c r="D82" s="151" t="n">
        <v>3.1</v>
      </c>
      <c r="E82" s="150" t="n">
        <v>99.8</v>
      </c>
      <c r="F82" s="151" t="n">
        <v>2.3</v>
      </c>
      <c r="G82" s="150" t="n">
        <v>141.9</v>
      </c>
      <c r="H82" s="151" t="n">
        <v>3.3</v>
      </c>
      <c r="I82" s="150" t="n">
        <v>152.5</v>
      </c>
      <c r="J82" s="151" t="n">
        <v>3.3</v>
      </c>
      <c r="K82" s="150" t="n">
        <v>38.5</v>
      </c>
      <c r="L82" s="151" t="n">
        <v>3.9</v>
      </c>
      <c r="M82" s="26"/>
      <c r="O82" s="26"/>
      <c r="Q82" s="26"/>
      <c r="S82" s="26"/>
    </row>
    <row r="83" s="106" customFormat="true" ht="12" hidden="false" customHeight="true" outlineLevel="0" collapsed="false">
      <c r="A83" s="159"/>
      <c r="B83" s="98" t="s">
        <v>91</v>
      </c>
      <c r="C83" s="155" t="n">
        <v>7.2</v>
      </c>
      <c r="D83" s="155" t="n">
        <v>7.2</v>
      </c>
      <c r="E83" s="156" t="n">
        <v>12.7</v>
      </c>
      <c r="F83" s="156" t="n">
        <v>12.6</v>
      </c>
      <c r="G83" s="156" t="n">
        <v>11.4</v>
      </c>
      <c r="H83" s="156" t="n">
        <v>11.2</v>
      </c>
      <c r="I83" s="156" t="n">
        <v>10.6</v>
      </c>
      <c r="J83" s="156" t="n">
        <v>10.4</v>
      </c>
      <c r="K83" s="156" t="n">
        <v>18.4</v>
      </c>
      <c r="L83" s="156" t="n">
        <v>18</v>
      </c>
    </row>
    <row r="84" s="106" customFormat="true" ht="12" hidden="false" customHeight="true" outlineLevel="0" collapsed="false">
      <c r="A84" s="159"/>
      <c r="B84" s="98" t="s">
        <v>92</v>
      </c>
      <c r="C84" s="127" t="n">
        <v>61.4</v>
      </c>
      <c r="D84" s="125" t="n">
        <v>0.4</v>
      </c>
      <c r="E84" s="127" t="n">
        <v>24.8</v>
      </c>
      <c r="F84" s="125" t="n">
        <v>0.6</v>
      </c>
      <c r="G84" s="127" t="n">
        <v>31.7</v>
      </c>
      <c r="H84" s="125" t="n">
        <v>0.7</v>
      </c>
      <c r="I84" s="127" t="n">
        <v>31.7</v>
      </c>
      <c r="J84" s="125" t="n">
        <v>0.7</v>
      </c>
      <c r="K84" s="127" t="n">
        <v>13.9</v>
      </c>
      <c r="L84" s="125" t="n">
        <v>1.4</v>
      </c>
    </row>
    <row r="85" s="106" customFormat="true" ht="12" hidden="false" customHeight="true" outlineLevel="0" collapsed="false">
      <c r="A85" s="159"/>
      <c r="B85" s="162" t="s">
        <v>94</v>
      </c>
      <c r="C85" s="152" t="n">
        <v>13740.8</v>
      </c>
      <c r="D85" s="153" t="n">
        <v>96.9</v>
      </c>
      <c r="E85" s="152" t="n">
        <v>4168.1</v>
      </c>
      <c r="F85" s="153" t="n">
        <v>97.7</v>
      </c>
      <c r="G85" s="152" t="n">
        <v>4134</v>
      </c>
      <c r="H85" s="153" t="n">
        <v>96.7</v>
      </c>
      <c r="I85" s="152" t="n">
        <v>4486.5</v>
      </c>
      <c r="J85" s="153" t="n">
        <v>96.7</v>
      </c>
      <c r="K85" s="152" t="n">
        <v>952.2</v>
      </c>
      <c r="L85" s="153" t="n">
        <v>96.1</v>
      </c>
      <c r="M85" s="26"/>
      <c r="O85" s="26"/>
      <c r="Q85" s="26"/>
      <c r="S85" s="26"/>
    </row>
    <row r="86" s="106" customFormat="true" ht="12" hidden="false" customHeight="true" outlineLevel="0" collapsed="false">
      <c r="A86" s="159"/>
      <c r="B86" s="98" t="s">
        <v>91</v>
      </c>
      <c r="C86" s="155" t="n">
        <v>1.1</v>
      </c>
      <c r="D86" s="155" t="n">
        <v>0.2</v>
      </c>
      <c r="E86" s="155" t="n">
        <v>1.7</v>
      </c>
      <c r="F86" s="155" t="n">
        <v>0.3</v>
      </c>
      <c r="G86" s="155" t="n">
        <v>1.9</v>
      </c>
      <c r="H86" s="155" t="n">
        <v>0.4</v>
      </c>
      <c r="I86" s="155" t="n">
        <v>1.9</v>
      </c>
      <c r="J86" s="155" t="n">
        <v>0.4</v>
      </c>
      <c r="K86" s="155" t="n">
        <v>3.8</v>
      </c>
      <c r="L86" s="155" t="n">
        <v>0.7</v>
      </c>
    </row>
    <row r="87" s="106" customFormat="true" ht="12" hidden="false" customHeight="true" outlineLevel="0" collapsed="false">
      <c r="A87" s="159"/>
      <c r="B87" s="103" t="s">
        <v>92</v>
      </c>
      <c r="C87" s="131" t="n">
        <v>295.9</v>
      </c>
      <c r="D87" s="132" t="n">
        <v>0.4</v>
      </c>
      <c r="E87" s="131" t="n">
        <v>137</v>
      </c>
      <c r="F87" s="132" t="n">
        <v>0.6</v>
      </c>
      <c r="G87" s="131" t="n">
        <v>156.3</v>
      </c>
      <c r="H87" s="132" t="n">
        <v>0.7</v>
      </c>
      <c r="I87" s="131" t="n">
        <v>163.9</v>
      </c>
      <c r="J87" s="132" t="n">
        <v>0.7</v>
      </c>
      <c r="K87" s="131" t="n">
        <v>71.6</v>
      </c>
      <c r="L87" s="132" t="n">
        <v>1.4</v>
      </c>
    </row>
    <row r="89" customFormat="false" ht="14.25" hidden="false" customHeight="false" outlineLevel="0" collapsed="false">
      <c r="A89" s="30" t="s">
        <v>95</v>
      </c>
      <c r="B89" s="31"/>
      <c r="C89" s="31"/>
      <c r="D89" s="18"/>
      <c r="E89" s="17"/>
      <c r="F89" s="18"/>
      <c r="G89" s="17"/>
      <c r="H89" s="18"/>
      <c r="I89" s="17"/>
      <c r="J89" s="18"/>
      <c r="K89" s="17"/>
      <c r="L89" s="18"/>
      <c r="M89" s="68"/>
      <c r="O89" s="46"/>
      <c r="Q89" s="46"/>
      <c r="S89" s="46"/>
      <c r="U89" s="46"/>
    </row>
    <row r="90" customFormat="false" ht="12" hidden="false" customHeight="true" outlineLevel="0" collapsed="false">
      <c r="A90" s="33" t="s">
        <v>96</v>
      </c>
      <c r="B90" s="34"/>
      <c r="C90" s="34"/>
      <c r="D90" s="47"/>
      <c r="E90" s="47"/>
      <c r="F90" s="47"/>
      <c r="G90" s="47"/>
      <c r="H90" s="47"/>
      <c r="I90" s="47"/>
      <c r="J90" s="47"/>
      <c r="K90" s="47"/>
      <c r="L90" s="47"/>
    </row>
    <row r="91" customFormat="false" ht="12" hidden="false" customHeight="false" outlineLevel="0" collapsed="false">
      <c r="A91" s="35" t="s">
        <v>97</v>
      </c>
      <c r="B91" s="34"/>
      <c r="C91" s="34"/>
    </row>
    <row r="92" customFormat="false" ht="12" hidden="false" customHeight="false" outlineLevel="0" collapsed="false">
      <c r="A92" s="33" t="s">
        <v>98</v>
      </c>
      <c r="B92" s="36"/>
      <c r="C92" s="36"/>
    </row>
    <row r="93" customFormat="false" ht="12" hidden="false" customHeight="false" outlineLevel="0" collapsed="false">
      <c r="A93" s="37" t="s">
        <v>99</v>
      </c>
      <c r="B93" s="38"/>
      <c r="C93" s="38"/>
    </row>
    <row r="94" customFormat="false" ht="12" hidden="false" customHeight="false" outlineLevel="0" collapsed="false">
      <c r="A94" s="39" t="s">
        <v>100</v>
      </c>
      <c r="B94" s="39"/>
      <c r="C94" s="39"/>
    </row>
    <row r="95" customFormat="false" ht="16.5" hidden="false" customHeight="false" outlineLevel="0" collapsed="false">
      <c r="A95" s="40"/>
      <c r="B95" s="32"/>
      <c r="C95" s="32"/>
      <c r="D95" s="32"/>
      <c r="E95" s="32"/>
      <c r="F95" s="32"/>
      <c r="G95" s="32"/>
      <c r="H95" s="32"/>
      <c r="I95" s="32"/>
      <c r="J95" s="32"/>
      <c r="K95" s="32"/>
      <c r="L95" s="32"/>
    </row>
  </sheetData>
  <mergeCells count="22">
    <mergeCell ref="A4:H5"/>
    <mergeCell ref="A7:H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0:A75"/>
    <mergeCell ref="A76:A81"/>
    <mergeCell ref="A82:A87"/>
    <mergeCell ref="A94:C94"/>
  </mergeCells>
  <conditionalFormatting sqref="B9:L9 B11:L33 B40:L51 B76:L87">
    <cfRule type="cellIs" priority="2" operator="greaterThan" aboveAverage="0" equalAverage="0" bottom="0" percent="0" rank="0" text="" dxfId="372">
      <formula>10</formula>
    </cfRule>
    <cfRule type="cellIs" priority="3" operator="greaterThan" aboveAverage="0" equalAverage="0" bottom="0" percent="0" rank="0" text="" dxfId="373">
      <formula>10</formula>
    </cfRule>
    <cfRule type="cellIs" priority="4" operator="greaterThan" aboveAverage="0" equalAverage="0" bottom="0" percent="0" rank="0" text="" dxfId="374">
      <formula>10</formula>
    </cfRule>
  </conditionalFormatting>
  <conditionalFormatting sqref="M77:M78 M80:M81">
    <cfRule type="cellIs" priority="5" operator="greaterThan" aboveAverage="0" equalAverage="0" bottom="0" percent="0" rank="0" text="" dxfId="375">
      <formula>10</formula>
    </cfRule>
    <cfRule type="cellIs" priority="6" operator="greaterThan" aboveAverage="0" equalAverage="0" bottom="0" percent="0" rank="0" text="" dxfId="376">
      <formula>10</formula>
    </cfRule>
    <cfRule type="cellIs" priority="7" operator="greaterThan" aboveAverage="0" equalAverage="0" bottom="0" percent="0" rank="0" text="" dxfId="377">
      <formula>10</formula>
    </cfRule>
  </conditionalFormatting>
  <conditionalFormatting sqref="D92:IV92">
    <cfRule type="cellIs" priority="8" operator="greaterThan" aboveAverage="0" equalAverage="0" bottom="0" percent="0" rank="0" text="" dxfId="378">
      <formula>10</formula>
    </cfRule>
    <cfRule type="cellIs" priority="9" operator="greaterThan" aboveAverage="0" equalAverage="0" bottom="0" percent="0" rank="0" text="" dxfId="379">
      <formula>10</formula>
    </cfRule>
    <cfRule type="cellIs" priority="10" operator="greaterThan" aboveAverage="0" equalAverage="0" bottom="0" percent="0" rank="0" text="" dxfId="380">
      <formula>10</formula>
    </cfRule>
  </conditionalFormatting>
  <conditionalFormatting sqref="D93:IV93">
    <cfRule type="cellIs" priority="11" operator="greaterThan" aboveAverage="0" equalAverage="0" bottom="0" percent="0" rank="0" text="" dxfId="381">
      <formula>10</formula>
    </cfRule>
    <cfRule type="cellIs" priority="12" operator="greaterThan" aboveAverage="0" equalAverage="0" bottom="0" percent="0" rank="0" text="" dxfId="382">
      <formula>10</formula>
    </cfRule>
    <cfRule type="cellIs" priority="13" operator="greaterThan" aboveAverage="0" equalAverage="0" bottom="0" percent="0" rank="0" text="" dxfId="383">
      <formula>10</formula>
    </cfRule>
  </conditionalFormatting>
  <conditionalFormatting sqref="B34:L39">
    <cfRule type="cellIs" priority="14" operator="greaterThan" aboveAverage="0" equalAverage="0" bottom="0" percent="0" rank="0" text="" dxfId="384">
      <formula>10</formula>
    </cfRule>
    <cfRule type="cellIs" priority="15" operator="greaterThan" aboveAverage="0" equalAverage="0" bottom="0" percent="0" rank="0" text="" dxfId="385">
      <formula>10</formula>
    </cfRule>
    <cfRule type="cellIs" priority="16" operator="greaterThan" aboveAverage="0" equalAverage="0" bottom="0" percent="0" rank="0" text="" dxfId="386">
      <formula>10</formula>
    </cfRule>
  </conditionalFormatting>
  <conditionalFormatting sqref="B70:L75">
    <cfRule type="cellIs" priority="17" operator="greaterThan" aboveAverage="0" equalAverage="0" bottom="0" percent="0" rank="0" text="" dxfId="387">
      <formula>10</formula>
    </cfRule>
    <cfRule type="cellIs" priority="18" operator="greaterThan" aboveAverage="0" equalAverage="0" bottom="0" percent="0" rank="0" text="" dxfId="388">
      <formula>10</formula>
    </cfRule>
    <cfRule type="cellIs" priority="19" operator="greaterThan" aboveAverage="0" equalAverage="0" bottom="0" percent="0" rank="0" text="" dxfId="389">
      <formula>10</formula>
    </cfRule>
  </conditionalFormatting>
  <conditionalFormatting sqref="M71:M72 M74:M75">
    <cfRule type="cellIs" priority="20" operator="greaterThan" aboveAverage="0" equalAverage="0" bottom="0" percent="0" rank="0" text="" dxfId="390">
      <formula>10</formula>
    </cfRule>
    <cfRule type="cellIs" priority="21" operator="greaterThan" aboveAverage="0" equalAverage="0" bottom="0" percent="0" rank="0" text="" dxfId="391">
      <formula>10</formula>
    </cfRule>
    <cfRule type="cellIs" priority="22" operator="greaterThan" aboveAverage="0" equalAverage="0" bottom="0" percent="0" rank="0" text="" dxfId="392">
      <formula>10</formula>
    </cfRule>
  </conditionalFormatting>
  <conditionalFormatting sqref="B58:L69">
    <cfRule type="cellIs" priority="23" operator="greaterThan" aboveAverage="0" equalAverage="0" bottom="0" percent="0" rank="0" text="" dxfId="393">
      <formula>10</formula>
    </cfRule>
    <cfRule type="cellIs" priority="24" operator="greaterThan" aboveAverage="0" equalAverage="0" bottom="0" percent="0" rank="0" text="" dxfId="394">
      <formula>10</formula>
    </cfRule>
    <cfRule type="cellIs" priority="25" operator="greaterThan" aboveAverage="0" equalAverage="0" bottom="0" percent="0" rank="0" text="" dxfId="395">
      <formula>10</formula>
    </cfRule>
  </conditionalFormatting>
  <conditionalFormatting sqref="M59:M60 M62:M63">
    <cfRule type="cellIs" priority="26" operator="greaterThan" aboveAverage="0" equalAverage="0" bottom="0" percent="0" rank="0" text="" dxfId="396">
      <formula>10</formula>
    </cfRule>
    <cfRule type="cellIs" priority="27" operator="greaterThan" aboveAverage="0" equalAverage="0" bottom="0" percent="0" rank="0" text="" dxfId="397">
      <formula>10</formula>
    </cfRule>
    <cfRule type="cellIs" priority="28" operator="greaterThan" aboveAverage="0" equalAverage="0" bottom="0" percent="0" rank="0" text="" dxfId="398">
      <formula>10</formula>
    </cfRule>
  </conditionalFormatting>
  <conditionalFormatting sqref="B52:L57">
    <cfRule type="cellIs" priority="29" operator="greaterThan" aboveAverage="0" equalAverage="0" bottom="0" percent="0" rank="0" text="" dxfId="399">
      <formula>10</formula>
    </cfRule>
    <cfRule type="cellIs" priority="30" operator="greaterThan" aboveAverage="0" equalAverage="0" bottom="0" percent="0" rank="0" text="" dxfId="400">
      <formula>10</formula>
    </cfRule>
    <cfRule type="cellIs" priority="31" operator="greaterThan" aboveAverage="0" equalAverage="0" bottom="0" percent="0" rank="0" text="" dxfId="401">
      <formula>10</formula>
    </cfRule>
  </conditionalFormatting>
  <conditionalFormatting sqref="M53:M54 M56:M57">
    <cfRule type="cellIs" priority="32" operator="greaterThan" aboveAverage="0" equalAverage="0" bottom="0" percent="0" rank="0" text="" dxfId="402">
      <formula>10</formula>
    </cfRule>
    <cfRule type="cellIs" priority="33" operator="greaterThan" aboveAverage="0" equalAverage="0" bottom="0" percent="0" rank="0" text="" dxfId="403">
      <formula>10</formula>
    </cfRule>
    <cfRule type="cellIs" priority="34" operator="greaterThan" aboveAverage="0" equalAverage="0" bottom="0" percent="0" rank="0" text="" dxfId="40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1" min="5" style="8" width="11.7"/>
    <col collapsed="false" customWidth="true" hidden="false" outlineLevel="0" max="12" min="12" style="8" width="19.14"/>
    <col collapsed="false" customWidth="true" hidden="false" outlineLevel="0" max="13" min="13" style="8" width="17.14"/>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false" outlineLevel="0" collapsed="false">
      <c r="A7" s="11" t="s">
        <v>101</v>
      </c>
      <c r="B7" s="12"/>
      <c r="C7" s="12"/>
      <c r="D7" s="12"/>
      <c r="E7" s="12"/>
      <c r="F7" s="12"/>
      <c r="G7" s="12"/>
      <c r="H7" s="12"/>
    </row>
    <row r="8" customFormat="false" ht="14.25" hidden="false" customHeight="false" outlineLevel="0" collapsed="false">
      <c r="A8" s="11" t="n">
        <v>2014</v>
      </c>
      <c r="B8" s="12"/>
      <c r="C8" s="12"/>
      <c r="D8" s="42"/>
      <c r="E8" s="12"/>
      <c r="F8" s="12"/>
      <c r="G8" s="12"/>
      <c r="H8" s="12"/>
    </row>
    <row r="10" customFormat="false" ht="14.1" hidden="false" customHeight="true" outlineLevel="0" collapsed="false">
      <c r="A10" s="13" t="s">
        <v>84</v>
      </c>
      <c r="B10" s="14" t="s">
        <v>85</v>
      </c>
      <c r="C10" s="14"/>
      <c r="D10" s="14" t="s">
        <v>102</v>
      </c>
      <c r="E10" s="14"/>
      <c r="F10" s="14" t="s">
        <v>103</v>
      </c>
      <c r="G10" s="14"/>
      <c r="H10" s="14" t="s">
        <v>104</v>
      </c>
      <c r="I10" s="14"/>
      <c r="J10" s="14" t="s">
        <v>105</v>
      </c>
      <c r="K10" s="14"/>
    </row>
    <row r="11" customFormat="false" ht="15" hidden="false" customHeight="true" outlineLevel="0" collapsed="false">
      <c r="A11" s="13"/>
      <c r="B11" s="43" t="s">
        <v>88</v>
      </c>
      <c r="C11" s="44" t="s">
        <v>89</v>
      </c>
      <c r="D11" s="43" t="s">
        <v>88</v>
      </c>
      <c r="E11" s="43" t="s">
        <v>89</v>
      </c>
      <c r="F11" s="43" t="s">
        <v>88</v>
      </c>
      <c r="G11" s="43" t="s">
        <v>89</v>
      </c>
      <c r="H11" s="43" t="s">
        <v>88</v>
      </c>
      <c r="I11" s="43" t="s">
        <v>89</v>
      </c>
      <c r="J11" s="43" t="s">
        <v>88</v>
      </c>
      <c r="K11" s="43" t="s">
        <v>89</v>
      </c>
    </row>
    <row r="12" customFormat="false" ht="12" hidden="false" customHeight="false" outlineLevel="0" collapsed="false">
      <c r="A12" s="16" t="s">
        <v>90</v>
      </c>
      <c r="B12" s="17" t="n">
        <v>27967</v>
      </c>
      <c r="C12" s="18" t="n">
        <v>100</v>
      </c>
      <c r="D12" s="17" t="n">
        <v>8602.8</v>
      </c>
      <c r="E12" s="18" t="n">
        <v>30.8</v>
      </c>
      <c r="F12" s="17" t="n">
        <v>7379.4</v>
      </c>
      <c r="G12" s="18" t="n">
        <v>26.4</v>
      </c>
      <c r="H12" s="17" t="n">
        <v>9156.9</v>
      </c>
      <c r="I12" s="18" t="n">
        <v>32.7</v>
      </c>
      <c r="J12" s="17" t="n">
        <v>2827.9</v>
      </c>
      <c r="K12" s="18" t="n">
        <v>10.1</v>
      </c>
    </row>
    <row r="13" customFormat="false" ht="12" hidden="false" customHeight="false" outlineLevel="0" collapsed="false">
      <c r="A13" s="19" t="s">
        <v>91</v>
      </c>
      <c r="B13" s="20" t="n">
        <v>0</v>
      </c>
      <c r="C13" s="20" t="n">
        <v>0</v>
      </c>
      <c r="D13" s="20" t="n">
        <v>0.4</v>
      </c>
      <c r="E13" s="20" t="n">
        <v>0.4</v>
      </c>
      <c r="F13" s="20" t="n">
        <v>1.2</v>
      </c>
      <c r="G13" s="20" t="n">
        <v>1.2</v>
      </c>
      <c r="H13" s="20" t="n">
        <v>1</v>
      </c>
      <c r="I13" s="20" t="n">
        <v>1</v>
      </c>
      <c r="J13" s="20" t="n">
        <v>1.7</v>
      </c>
      <c r="K13" s="20" t="n">
        <v>1.7</v>
      </c>
    </row>
    <row r="14" customFormat="false" ht="12" hidden="false" customHeight="false" outlineLevel="0" collapsed="false">
      <c r="A14" s="19" t="s">
        <v>92</v>
      </c>
      <c r="B14" s="21" t="n">
        <v>0</v>
      </c>
      <c r="C14" s="22" t="n">
        <v>0</v>
      </c>
      <c r="D14" s="21" t="n">
        <v>61.6</v>
      </c>
      <c r="E14" s="22" t="n">
        <v>0.2</v>
      </c>
      <c r="F14" s="21" t="n">
        <v>175.7</v>
      </c>
      <c r="G14" s="22" t="n">
        <v>0.6</v>
      </c>
      <c r="H14" s="21" t="n">
        <v>184.5</v>
      </c>
      <c r="I14" s="22" t="n">
        <v>0.7</v>
      </c>
      <c r="J14" s="21" t="n">
        <v>93.3</v>
      </c>
      <c r="K14" s="22" t="n">
        <v>0.3</v>
      </c>
    </row>
    <row r="15" customFormat="false" ht="12" hidden="false" customHeight="false" outlineLevel="0" collapsed="false">
      <c r="A15" s="23" t="s">
        <v>93</v>
      </c>
      <c r="B15" s="24" t="n">
        <v>26795</v>
      </c>
      <c r="C15" s="25" t="n">
        <v>95.8</v>
      </c>
      <c r="D15" s="24" t="n">
        <v>8521.9</v>
      </c>
      <c r="E15" s="25" t="n">
        <v>99.1</v>
      </c>
      <c r="F15" s="24" t="n">
        <v>7250.3</v>
      </c>
      <c r="G15" s="25" t="n">
        <v>98.3</v>
      </c>
      <c r="H15" s="24" t="n">
        <v>8685.1</v>
      </c>
      <c r="I15" s="25" t="n">
        <v>94.8</v>
      </c>
      <c r="J15" s="24" t="n">
        <v>2337.7</v>
      </c>
      <c r="K15" s="25" t="n">
        <v>82.7</v>
      </c>
      <c r="M15" s="26"/>
    </row>
    <row r="16" customFormat="false" ht="12" hidden="false" customHeight="false" outlineLevel="0" collapsed="false">
      <c r="A16" s="19" t="s">
        <v>91</v>
      </c>
      <c r="B16" s="20" t="n">
        <v>0.2</v>
      </c>
      <c r="C16" s="20" t="n">
        <v>0.2</v>
      </c>
      <c r="D16" s="20" t="n">
        <v>0.4</v>
      </c>
      <c r="E16" s="20" t="n">
        <v>0.1</v>
      </c>
      <c r="F16" s="20" t="n">
        <v>1.2</v>
      </c>
      <c r="G16" s="20" t="n">
        <v>0.2</v>
      </c>
      <c r="H16" s="20" t="n">
        <v>1.1</v>
      </c>
      <c r="I16" s="20" t="n">
        <v>0.4</v>
      </c>
      <c r="J16" s="20" t="n">
        <v>2.1</v>
      </c>
      <c r="K16" s="20" t="n">
        <v>1.2</v>
      </c>
    </row>
    <row r="17" customFormat="false" ht="12" hidden="false" customHeight="false" outlineLevel="0" collapsed="false">
      <c r="A17" s="19" t="s">
        <v>92</v>
      </c>
      <c r="B17" s="21" t="n">
        <v>107.8</v>
      </c>
      <c r="C17" s="22" t="n">
        <v>0.4</v>
      </c>
      <c r="D17" s="21" t="n">
        <v>63.8</v>
      </c>
      <c r="E17" s="22" t="n">
        <v>0.3</v>
      </c>
      <c r="F17" s="21" t="n">
        <v>176.3</v>
      </c>
      <c r="G17" s="22" t="n">
        <v>0.4</v>
      </c>
      <c r="H17" s="21" t="n">
        <v>186.3</v>
      </c>
      <c r="I17" s="22" t="n">
        <v>0.7</v>
      </c>
      <c r="J17" s="21" t="n">
        <v>96.6</v>
      </c>
      <c r="K17" s="22" t="n">
        <v>1.9</v>
      </c>
    </row>
    <row r="18" customFormat="false" ht="12" hidden="false" customHeight="false" outlineLevel="0" collapsed="false">
      <c r="A18" s="23" t="s">
        <v>106</v>
      </c>
      <c r="B18" s="24" t="n">
        <v>1172.1</v>
      </c>
      <c r="C18" s="25" t="n">
        <v>4.2</v>
      </c>
      <c r="D18" s="24" t="n">
        <v>80.9</v>
      </c>
      <c r="E18" s="25" t="n">
        <v>0.9</v>
      </c>
      <c r="F18" s="24" t="n">
        <v>129.1</v>
      </c>
      <c r="G18" s="25" t="n">
        <v>1.7</v>
      </c>
      <c r="H18" s="24" t="n">
        <v>471.9</v>
      </c>
      <c r="I18" s="25" t="n">
        <v>5.2</v>
      </c>
      <c r="J18" s="24" t="n">
        <v>490.2</v>
      </c>
      <c r="K18" s="25" t="n">
        <v>17.3</v>
      </c>
      <c r="M18" s="26"/>
    </row>
    <row r="19" customFormat="false" ht="12" hidden="false" customHeight="false" outlineLevel="0" collapsed="false">
      <c r="A19" s="19" t="s">
        <v>91</v>
      </c>
      <c r="B19" s="20" t="n">
        <v>4.7</v>
      </c>
      <c r="C19" s="20" t="n">
        <v>4.7</v>
      </c>
      <c r="D19" s="45" t="n">
        <v>13.9</v>
      </c>
      <c r="E19" s="45" t="n">
        <v>13.9</v>
      </c>
      <c r="F19" s="45" t="n">
        <v>11.4</v>
      </c>
      <c r="G19" s="45" t="n">
        <v>11.3</v>
      </c>
      <c r="H19" s="20" t="n">
        <v>6.6</v>
      </c>
      <c r="I19" s="20" t="n">
        <v>6.5</v>
      </c>
      <c r="J19" s="20" t="n">
        <v>5.6</v>
      </c>
      <c r="K19" s="20" t="n">
        <v>5.5</v>
      </c>
    </row>
    <row r="20" customFormat="false" ht="12" hidden="false" customHeight="false" outlineLevel="0" collapsed="false">
      <c r="A20" s="27" t="s">
        <v>92</v>
      </c>
      <c r="B20" s="28" t="n">
        <v>107.8</v>
      </c>
      <c r="C20" s="29" t="n">
        <v>0.4</v>
      </c>
      <c r="D20" s="28" t="n">
        <v>22.1</v>
      </c>
      <c r="E20" s="29" t="n">
        <v>0.3</v>
      </c>
      <c r="F20" s="28" t="n">
        <v>28.7</v>
      </c>
      <c r="G20" s="29" t="n">
        <v>0.4</v>
      </c>
      <c r="H20" s="28" t="n">
        <v>60.6</v>
      </c>
      <c r="I20" s="29" t="n">
        <v>0.7</v>
      </c>
      <c r="J20" s="28" t="n">
        <v>54.3</v>
      </c>
      <c r="K20" s="29" t="n">
        <v>1.9</v>
      </c>
    </row>
    <row r="22" customFormat="false" ht="14.25" hidden="false" customHeight="false" outlineLevel="0" collapsed="false">
      <c r="A22" s="30" t="s">
        <v>95</v>
      </c>
      <c r="B22" s="31"/>
      <c r="C22" s="31"/>
      <c r="D22" s="18"/>
      <c r="E22" s="17"/>
      <c r="F22" s="18"/>
      <c r="G22" s="17"/>
      <c r="H22" s="18"/>
      <c r="I22" s="17"/>
      <c r="J22" s="18"/>
      <c r="K22" s="17"/>
      <c r="L22" s="46"/>
      <c r="N22" s="46"/>
    </row>
    <row r="23" customFormat="false" ht="12" hidden="false" customHeight="true" outlineLevel="0" collapsed="false">
      <c r="A23" s="33" t="s">
        <v>96</v>
      </c>
      <c r="B23" s="34"/>
      <c r="C23" s="34"/>
      <c r="D23" s="47"/>
      <c r="E23" s="47"/>
      <c r="F23" s="47"/>
      <c r="G23" s="47"/>
      <c r="H23" s="47"/>
      <c r="I23" s="47"/>
      <c r="J23" s="47"/>
      <c r="K23" s="47"/>
    </row>
    <row r="24" customFormat="false" ht="12" hidden="false" customHeight="false" outlineLevel="0" collapsed="false">
      <c r="A24" s="35" t="s">
        <v>97</v>
      </c>
      <c r="B24" s="34"/>
      <c r="C24" s="34"/>
    </row>
    <row r="25" customFormat="false" ht="12" hidden="false" customHeight="false" outlineLevel="0" collapsed="false">
      <c r="A25" s="33" t="s">
        <v>98</v>
      </c>
      <c r="B25" s="36"/>
      <c r="C25" s="36"/>
    </row>
    <row r="26" customFormat="false" ht="12" hidden="false" customHeight="false" outlineLevel="0" collapsed="false">
      <c r="A26" s="37" t="s">
        <v>99</v>
      </c>
      <c r="B26" s="38"/>
      <c r="C26" s="38"/>
    </row>
    <row r="27" customFormat="false" ht="12" hidden="false" customHeight="false" outlineLevel="0" collapsed="false">
      <c r="A27" s="39" t="s">
        <v>100</v>
      </c>
      <c r="B27" s="39"/>
      <c r="C27" s="39"/>
    </row>
    <row r="28" customFormat="false" ht="16.5" hidden="false" customHeight="false" outlineLevel="0" collapsed="false">
      <c r="A28" s="40"/>
      <c r="B28" s="32"/>
      <c r="C28" s="32"/>
      <c r="D28" s="32"/>
      <c r="E28" s="32"/>
      <c r="F28" s="32"/>
      <c r="G28" s="32"/>
      <c r="H28" s="32"/>
      <c r="I28" s="32"/>
      <c r="J28" s="32"/>
      <c r="K28" s="32"/>
    </row>
  </sheetData>
  <mergeCells count="8">
    <mergeCell ref="A4:H5"/>
    <mergeCell ref="A10:A11"/>
    <mergeCell ref="B10:C10"/>
    <mergeCell ref="D10:E10"/>
    <mergeCell ref="F10:G10"/>
    <mergeCell ref="H10:I10"/>
    <mergeCell ref="J10:K10"/>
    <mergeCell ref="A27:C27"/>
  </mergeCells>
  <conditionalFormatting sqref="B12:K20 D25:IV26">
    <cfRule type="cellIs" priority="2" operator="greaterThan" aboveAverage="0" equalAverage="0" bottom="0" percent="0" rank="0" text="" dxfId="3">
      <formula>10</formula>
    </cfRule>
    <cfRule type="cellIs" priority="3" operator="greaterThan" aboveAverage="0" equalAverage="0" bottom="0" percent="0" rank="0" text="" dxfId="4">
      <formula>10</formula>
    </cfRule>
    <cfRule type="cellIs" priority="4" operator="greaterThan" aboveAverage="0" equalAverage="0" bottom="0" percent="0" rank="0" text="" dxfId="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1" min="5" style="8" width="11.7"/>
    <col collapsed="false" customWidth="true" hidden="false" outlineLevel="0" max="12" min="12" style="8" width="7.99"/>
    <col collapsed="false" customWidth="true" hidden="false" outlineLevel="0" max="13" min="13" style="8" width="19.14"/>
    <col collapsed="false" customWidth="true" hidden="false" outlineLevel="0" max="14" min="14" style="8" width="17.14"/>
    <col collapsed="false" customWidth="false" hidden="false" outlineLevel="0" max="257" min="15"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06" customFormat="true" ht="14.25" hidden="false" customHeight="true" outlineLevel="0" collapsed="false">
      <c r="A7" s="142" t="s">
        <v>263</v>
      </c>
      <c r="B7" s="142"/>
      <c r="C7" s="142"/>
      <c r="D7" s="142"/>
      <c r="E7" s="142"/>
      <c r="F7" s="142"/>
      <c r="G7" s="142"/>
      <c r="H7" s="142"/>
    </row>
    <row r="8" s="106" customFormat="true" ht="13.5" hidden="false" customHeight="true" outlineLevel="0" collapsed="false">
      <c r="A8" s="142"/>
      <c r="B8" s="142"/>
      <c r="C8" s="142"/>
      <c r="D8" s="142"/>
      <c r="E8" s="142"/>
      <c r="F8" s="142"/>
      <c r="G8" s="142"/>
      <c r="H8" s="142"/>
    </row>
    <row r="9" s="106" customFormat="true" ht="13.5" hidden="false" customHeight="true" outlineLevel="0" collapsed="false">
      <c r="A9" s="143" t="n">
        <v>2014</v>
      </c>
      <c r="B9" s="144"/>
      <c r="C9" s="144"/>
      <c r="D9" s="144"/>
      <c r="E9" s="144"/>
      <c r="F9" s="144"/>
      <c r="G9" s="144"/>
      <c r="H9" s="144"/>
    </row>
    <row r="11" s="106" customFormat="true" ht="12" hidden="false" customHeight="true" outlineLevel="0" collapsed="false">
      <c r="A11" s="168" t="s">
        <v>264</v>
      </c>
      <c r="B11" s="163" t="s">
        <v>85</v>
      </c>
      <c r="C11" s="163"/>
      <c r="D11" s="163" t="s">
        <v>102</v>
      </c>
      <c r="E11" s="163"/>
      <c r="F11" s="163" t="s">
        <v>103</v>
      </c>
      <c r="G11" s="163"/>
      <c r="H11" s="163" t="s">
        <v>104</v>
      </c>
      <c r="I11" s="163"/>
      <c r="J11" s="163" t="s">
        <v>127</v>
      </c>
      <c r="K11" s="163"/>
    </row>
    <row r="12" s="106" customFormat="true" ht="12" hidden="false" customHeight="false" outlineLevel="0" collapsed="false">
      <c r="A12" s="168"/>
      <c r="B12" s="163" t="s">
        <v>88</v>
      </c>
      <c r="C12" s="163" t="s">
        <v>89</v>
      </c>
      <c r="D12" s="163" t="s">
        <v>88</v>
      </c>
      <c r="E12" s="163" t="s">
        <v>89</v>
      </c>
      <c r="F12" s="163" t="s">
        <v>88</v>
      </c>
      <c r="G12" s="163" t="s">
        <v>89</v>
      </c>
      <c r="H12" s="163" t="s">
        <v>88</v>
      </c>
      <c r="I12" s="163" t="s">
        <v>89</v>
      </c>
      <c r="J12" s="163" t="s">
        <v>88</v>
      </c>
      <c r="K12" s="163" t="s">
        <v>89</v>
      </c>
    </row>
    <row r="13" s="106" customFormat="true" ht="27.75" hidden="false" customHeight="true" outlineLevel="0" collapsed="false">
      <c r="A13" s="162" t="s">
        <v>117</v>
      </c>
      <c r="B13" s="152" t="n">
        <v>26795</v>
      </c>
      <c r="C13" s="153" t="n">
        <v>100</v>
      </c>
      <c r="D13" s="152" t="n">
        <v>8521.9</v>
      </c>
      <c r="E13" s="153" t="n">
        <v>31.8</v>
      </c>
      <c r="F13" s="152" t="n">
        <v>7250.3</v>
      </c>
      <c r="G13" s="153" t="n">
        <v>27.1</v>
      </c>
      <c r="H13" s="152" t="n">
        <v>8685.1</v>
      </c>
      <c r="I13" s="153" t="n">
        <v>32.4</v>
      </c>
      <c r="J13" s="152" t="n">
        <v>2337.7</v>
      </c>
      <c r="K13" s="153" t="n">
        <v>8.7</v>
      </c>
    </row>
    <row r="14" s="106" customFormat="true" ht="15" hidden="false" customHeight="true" outlineLevel="0" collapsed="false">
      <c r="A14" s="98" t="s">
        <v>91</v>
      </c>
      <c r="B14" s="155" t="n">
        <v>0.2</v>
      </c>
      <c r="C14" s="155" t="n">
        <v>0</v>
      </c>
      <c r="D14" s="155" t="n">
        <v>0.4</v>
      </c>
      <c r="E14" s="155" t="n">
        <v>0.4</v>
      </c>
      <c r="F14" s="155" t="n">
        <v>1.2</v>
      </c>
      <c r="G14" s="155" t="n">
        <v>1.2</v>
      </c>
      <c r="H14" s="155" t="n">
        <v>1.1</v>
      </c>
      <c r="I14" s="155" t="n">
        <v>1.1</v>
      </c>
      <c r="J14" s="155" t="n">
        <v>2.1</v>
      </c>
      <c r="K14" s="155" t="n">
        <v>2.1</v>
      </c>
    </row>
    <row r="15" s="106" customFormat="true" ht="15" hidden="false" customHeight="true" outlineLevel="0" collapsed="false">
      <c r="A15" s="98" t="s">
        <v>92</v>
      </c>
      <c r="B15" s="127" t="n">
        <v>107.8</v>
      </c>
      <c r="C15" s="125" t="n">
        <v>0</v>
      </c>
      <c r="D15" s="127" t="n">
        <v>63.8</v>
      </c>
      <c r="E15" s="125" t="n">
        <v>0.3</v>
      </c>
      <c r="F15" s="127" t="n">
        <v>176.3</v>
      </c>
      <c r="G15" s="125" t="n">
        <v>0.6</v>
      </c>
      <c r="H15" s="127" t="n">
        <v>186.3</v>
      </c>
      <c r="I15" s="125" t="n">
        <v>0.7</v>
      </c>
      <c r="J15" s="127" t="n">
        <v>96.6</v>
      </c>
      <c r="K15" s="125" t="n">
        <v>0.4</v>
      </c>
    </row>
    <row r="16" s="106" customFormat="true" ht="12" hidden="false" customHeight="true" outlineLevel="0" collapsed="false">
      <c r="A16" s="162" t="s">
        <v>265</v>
      </c>
      <c r="B16" s="152" t="n">
        <v>15035</v>
      </c>
      <c r="C16" s="153" t="n">
        <v>56.1</v>
      </c>
      <c r="D16" s="152" t="n">
        <v>4595.8</v>
      </c>
      <c r="E16" s="153" t="n">
        <v>53.9</v>
      </c>
      <c r="F16" s="152" t="n">
        <v>4487.3</v>
      </c>
      <c r="G16" s="153" t="n">
        <v>61.9</v>
      </c>
      <c r="H16" s="152" t="n">
        <v>4889.5</v>
      </c>
      <c r="I16" s="153" t="n">
        <v>56.3</v>
      </c>
      <c r="J16" s="152" t="n">
        <v>1062.5</v>
      </c>
      <c r="K16" s="153" t="n">
        <v>45.5</v>
      </c>
      <c r="L16" s="26"/>
      <c r="M16" s="161"/>
      <c r="N16" s="26"/>
    </row>
    <row r="17" s="106" customFormat="true" ht="12" hidden="false" customHeight="true" outlineLevel="0" collapsed="false">
      <c r="A17" s="98" t="s">
        <v>91</v>
      </c>
      <c r="B17" s="155" t="n">
        <v>1.1</v>
      </c>
      <c r="C17" s="155" t="n">
        <v>1</v>
      </c>
      <c r="D17" s="155" t="n">
        <v>1.6</v>
      </c>
      <c r="E17" s="155" t="n">
        <v>1.6</v>
      </c>
      <c r="F17" s="155" t="n">
        <v>1.9</v>
      </c>
      <c r="G17" s="155" t="n">
        <v>1.3</v>
      </c>
      <c r="H17" s="155" t="n">
        <v>1.8</v>
      </c>
      <c r="I17" s="155" t="n">
        <v>1.4</v>
      </c>
      <c r="J17" s="155" t="n">
        <v>3.7</v>
      </c>
      <c r="K17" s="155" t="n">
        <v>2.7</v>
      </c>
    </row>
    <row r="18" s="106" customFormat="true" ht="12" hidden="false" customHeight="true" outlineLevel="0" collapsed="false">
      <c r="A18" s="98" t="s">
        <v>92</v>
      </c>
      <c r="B18" s="127" t="n">
        <v>319.1</v>
      </c>
      <c r="C18" s="125" t="n">
        <v>1.1</v>
      </c>
      <c r="D18" s="127" t="n">
        <v>144</v>
      </c>
      <c r="E18" s="125" t="n">
        <v>1.6</v>
      </c>
      <c r="F18" s="127" t="n">
        <v>164.5</v>
      </c>
      <c r="G18" s="125" t="n">
        <v>1.6</v>
      </c>
      <c r="H18" s="127" t="n">
        <v>175.3</v>
      </c>
      <c r="I18" s="125" t="n">
        <v>1.6</v>
      </c>
      <c r="J18" s="127" t="n">
        <v>76.3</v>
      </c>
      <c r="K18" s="125" t="n">
        <v>2.4</v>
      </c>
    </row>
    <row r="19" s="106" customFormat="true" ht="12" hidden="false" customHeight="true" outlineLevel="0" collapsed="false">
      <c r="A19" s="162" t="s">
        <v>266</v>
      </c>
      <c r="B19" s="152" t="n">
        <v>11759.9</v>
      </c>
      <c r="C19" s="153" t="n">
        <v>43.9</v>
      </c>
      <c r="D19" s="152" t="n">
        <v>3926.1</v>
      </c>
      <c r="E19" s="153" t="n">
        <v>46.1</v>
      </c>
      <c r="F19" s="152" t="n">
        <v>2763</v>
      </c>
      <c r="G19" s="153" t="n">
        <v>38.1</v>
      </c>
      <c r="H19" s="152" t="n">
        <v>3795.6</v>
      </c>
      <c r="I19" s="153" t="n">
        <v>43.7</v>
      </c>
      <c r="J19" s="152" t="n">
        <v>1275.2</v>
      </c>
      <c r="K19" s="153" t="n">
        <v>54.5</v>
      </c>
      <c r="L19" s="26"/>
      <c r="M19" s="161"/>
      <c r="N19" s="26"/>
    </row>
    <row r="20" s="106" customFormat="true" ht="12" hidden="false" customHeight="true" outlineLevel="0" collapsed="false">
      <c r="A20" s="98" t="s">
        <v>91</v>
      </c>
      <c r="B20" s="155" t="n">
        <v>1.3</v>
      </c>
      <c r="C20" s="155" t="n">
        <v>1.3</v>
      </c>
      <c r="D20" s="155" t="n">
        <v>1.9</v>
      </c>
      <c r="E20" s="155" t="n">
        <v>1.8</v>
      </c>
      <c r="F20" s="155" t="n">
        <v>2.4</v>
      </c>
      <c r="G20" s="155" t="n">
        <v>2.1</v>
      </c>
      <c r="H20" s="155" t="n">
        <v>2.1</v>
      </c>
      <c r="I20" s="155" t="n">
        <v>1.9</v>
      </c>
      <c r="J20" s="155" t="n">
        <v>2.9</v>
      </c>
      <c r="K20" s="155" t="n">
        <v>2.3</v>
      </c>
    </row>
    <row r="21" s="106" customFormat="true" ht="12" hidden="false" customHeight="true" outlineLevel="0" collapsed="false">
      <c r="A21" s="103" t="s">
        <v>92</v>
      </c>
      <c r="B21" s="131" t="n">
        <v>301.9</v>
      </c>
      <c r="C21" s="132" t="n">
        <v>1.1</v>
      </c>
      <c r="D21" s="131" t="n">
        <v>142.9</v>
      </c>
      <c r="E21" s="132" t="n">
        <v>1.6</v>
      </c>
      <c r="F21" s="131" t="n">
        <v>128.4</v>
      </c>
      <c r="G21" s="132" t="n">
        <v>1.6</v>
      </c>
      <c r="H21" s="131" t="n">
        <v>159.6</v>
      </c>
      <c r="I21" s="132" t="n">
        <v>1.6</v>
      </c>
      <c r="J21" s="131" t="n">
        <v>72.3</v>
      </c>
      <c r="K21" s="132" t="n">
        <v>2.4</v>
      </c>
    </row>
    <row r="23" customFormat="false" ht="14.25" hidden="false" customHeight="false" outlineLevel="0" collapsed="false">
      <c r="A23" s="30" t="s">
        <v>95</v>
      </c>
      <c r="B23" s="31"/>
      <c r="C23" s="31"/>
      <c r="D23" s="18"/>
      <c r="E23" s="17"/>
      <c r="F23" s="18"/>
      <c r="G23" s="17"/>
      <c r="H23" s="18"/>
      <c r="I23" s="17"/>
      <c r="J23" s="18"/>
      <c r="K23" s="17"/>
      <c r="M23" s="46"/>
      <c r="O23" s="46"/>
    </row>
    <row r="24" customFormat="false" ht="12" hidden="false" customHeight="true" outlineLevel="0" collapsed="false">
      <c r="A24" s="33" t="s">
        <v>96</v>
      </c>
      <c r="B24" s="34"/>
      <c r="C24" s="34"/>
      <c r="D24" s="47"/>
      <c r="E24" s="47"/>
      <c r="F24" s="47"/>
      <c r="G24" s="47"/>
      <c r="H24" s="47"/>
      <c r="I24" s="47"/>
      <c r="J24" s="47"/>
      <c r="K24" s="47"/>
    </row>
    <row r="25" customFormat="false" ht="12" hidden="false" customHeight="false" outlineLevel="0" collapsed="false">
      <c r="A25" s="35" t="s">
        <v>97</v>
      </c>
      <c r="B25" s="34"/>
      <c r="C25" s="34"/>
    </row>
    <row r="26" customFormat="false" ht="12" hidden="false" customHeight="false" outlineLevel="0" collapsed="false">
      <c r="A26" s="33" t="s">
        <v>98</v>
      </c>
      <c r="B26" s="36"/>
      <c r="C26" s="36"/>
    </row>
    <row r="27" customFormat="false" ht="12" hidden="false" customHeight="false" outlineLevel="0" collapsed="false">
      <c r="A27" s="37" t="s">
        <v>99</v>
      </c>
      <c r="B27" s="38"/>
      <c r="C27" s="38"/>
    </row>
    <row r="28" customFormat="false" ht="12" hidden="false" customHeight="false" outlineLevel="0" collapsed="false">
      <c r="A28" s="39" t="s">
        <v>100</v>
      </c>
      <c r="B28" s="39"/>
      <c r="C28" s="39"/>
    </row>
    <row r="29" customFormat="false" ht="16.5" hidden="false" customHeight="false" outlineLevel="0" collapsed="false">
      <c r="A29" s="40"/>
      <c r="B29" s="32"/>
      <c r="C29" s="32"/>
      <c r="D29" s="32"/>
      <c r="E29" s="32"/>
      <c r="F29" s="32"/>
      <c r="G29" s="32"/>
      <c r="H29" s="32"/>
      <c r="I29" s="32"/>
      <c r="J29" s="32"/>
      <c r="K29" s="32"/>
    </row>
  </sheetData>
  <mergeCells count="9">
    <mergeCell ref="A4:H5"/>
    <mergeCell ref="A7:H8"/>
    <mergeCell ref="A11:A12"/>
    <mergeCell ref="B11:C11"/>
    <mergeCell ref="D11:E11"/>
    <mergeCell ref="F11:G11"/>
    <mergeCell ref="H11:I11"/>
    <mergeCell ref="J11:K11"/>
    <mergeCell ref="A28:C28"/>
  </mergeCells>
  <conditionalFormatting sqref="H11:K12 I7:K9 D26:IV27">
    <cfRule type="cellIs" priority="2" operator="greaterThan" aboveAverage="0" equalAverage="0" bottom="0" percent="0" rank="0" text="" dxfId="405">
      <formula>10</formula>
    </cfRule>
    <cfRule type="cellIs" priority="3" operator="greaterThan" aboveAverage="0" equalAverage="0" bottom="0" percent="0" rank="0" text="" dxfId="406">
      <formula>10</formula>
    </cfRule>
    <cfRule type="cellIs" priority="4" operator="greaterThan" aboveAverage="0" equalAverage="0" bottom="0" percent="0" rank="0" text="" dxfId="407">
      <formula>10</formula>
    </cfRule>
  </conditionalFormatting>
  <conditionalFormatting sqref="B11:G12 B9:H9">
    <cfRule type="cellIs" priority="5" operator="greaterThan" aboveAverage="0" equalAverage="0" bottom="0" percent="0" rank="0" text="" dxfId="408">
      <formula>10</formula>
    </cfRule>
    <cfRule type="cellIs" priority="6" operator="greaterThan" aboveAverage="0" equalAverage="0" bottom="0" percent="0" rank="0" text="" dxfId="409">
      <formula>10</formula>
    </cfRule>
    <cfRule type="cellIs" priority="7" operator="greaterThan" aboveAverage="0" equalAverage="0" bottom="0" percent="0" rank="0" text="" dxfId="410">
      <formula>10</formula>
    </cfRule>
  </conditionalFormatting>
  <conditionalFormatting sqref="A16:K21">
    <cfRule type="cellIs" priority="8" operator="greaterThan" aboveAverage="0" equalAverage="0" bottom="0" percent="0" rank="0" text="" dxfId="411">
      <formula>10</formula>
    </cfRule>
    <cfRule type="cellIs" priority="9" operator="greaterThan" aboveAverage="0" equalAverage="0" bottom="0" percent="0" rank="0" text="" dxfId="412">
      <formula>10</formula>
    </cfRule>
    <cfRule type="cellIs" priority="10" operator="greaterThan" aboveAverage="0" equalAverage="0" bottom="0" percent="0" rank="0" text="" dxfId="413">
      <formula>10</formula>
    </cfRule>
  </conditionalFormatting>
  <conditionalFormatting sqref="A13:K15">
    <cfRule type="cellIs" priority="11" operator="greaterThan" aboveAverage="0" equalAverage="0" bottom="0" percent="0" rank="0" text="" dxfId="414">
      <formula>10</formula>
    </cfRule>
    <cfRule type="cellIs" priority="12" operator="greaterThan" aboveAverage="0" equalAverage="0" bottom="0" percent="0" rank="0" text="" dxfId="415">
      <formula>10</formula>
    </cfRule>
    <cfRule type="cellIs" priority="13" operator="greaterThan" aboveAverage="0" equalAverage="0" bottom="0" percent="0" rank="0" text="" dxfId="41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7" min="5" style="8" width="11.7"/>
    <col collapsed="false" customWidth="true" hidden="false" outlineLevel="0" max="8" min="8" style="8" width="7.99"/>
    <col collapsed="false" customWidth="true" hidden="false" outlineLevel="0" max="9" min="9" style="8" width="11.28"/>
    <col collapsed="false" customWidth="true" hidden="false" outlineLevel="0" max="10" min="10" style="8" width="7.99"/>
    <col collapsed="false" customWidth="true" hidden="false" outlineLevel="0" max="11" min="11" style="8" width="19.14"/>
    <col collapsed="false" customWidth="true" hidden="false" outlineLevel="0" max="12" min="12" style="8" width="17.14"/>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row>
    <row r="5" customFormat="false" ht="12" hidden="false" customHeight="true" outlineLevel="0" collapsed="false">
      <c r="A5" s="9"/>
      <c r="B5" s="9"/>
      <c r="C5" s="9"/>
      <c r="D5" s="9"/>
    </row>
    <row r="6" customFormat="false" ht="16.5" hidden="false" customHeight="false" outlineLevel="0" collapsed="false">
      <c r="A6" s="10"/>
    </row>
    <row r="7" s="106" customFormat="true" ht="12" hidden="false" customHeight="true" outlineLevel="0" collapsed="false">
      <c r="A7" s="142" t="s">
        <v>267</v>
      </c>
      <c r="B7" s="142"/>
      <c r="C7" s="142"/>
      <c r="D7" s="142"/>
    </row>
    <row r="8" s="106" customFormat="true" ht="12" hidden="false" customHeight="true" outlineLevel="0" collapsed="false">
      <c r="A8" s="142"/>
      <c r="B8" s="142"/>
      <c r="C8" s="142"/>
      <c r="D8" s="142"/>
    </row>
    <row r="9" s="106" customFormat="true" ht="12" hidden="false" customHeight="true" outlineLevel="0" collapsed="false">
      <c r="A9" s="142"/>
      <c r="B9" s="142"/>
      <c r="C9" s="142"/>
      <c r="D9" s="142"/>
    </row>
    <row r="10" s="106" customFormat="true" ht="12" hidden="false" customHeight="true" outlineLevel="0" collapsed="false">
      <c r="A10" s="142"/>
      <c r="B10" s="142"/>
      <c r="C10" s="142"/>
      <c r="D10" s="142"/>
    </row>
    <row r="11" s="106" customFormat="true" ht="12" hidden="false" customHeight="true" outlineLevel="0" collapsed="false">
      <c r="A11" s="143" t="n">
        <v>2014</v>
      </c>
      <c r="B11" s="144"/>
      <c r="C11" s="144"/>
      <c r="D11" s="144"/>
    </row>
    <row r="13" s="106" customFormat="true" ht="12" hidden="false" customHeight="true" outlineLevel="0" collapsed="false">
      <c r="A13" s="145" t="s">
        <v>268</v>
      </c>
      <c r="B13" s="145"/>
      <c r="C13" s="163" t="s">
        <v>85</v>
      </c>
      <c r="D13" s="163"/>
    </row>
    <row r="14" s="106" customFormat="true" ht="12" hidden="false" customHeight="true" outlineLevel="0" collapsed="false">
      <c r="A14" s="145"/>
      <c r="B14" s="145"/>
      <c r="C14" s="163" t="s">
        <v>88</v>
      </c>
      <c r="D14" s="163" t="s">
        <v>89</v>
      </c>
    </row>
    <row r="15" s="106" customFormat="true" ht="12" hidden="false" customHeight="true" outlineLevel="0" collapsed="false">
      <c r="A15" s="148" t="s">
        <v>269</v>
      </c>
      <c r="B15" s="149" t="s">
        <v>85</v>
      </c>
      <c r="C15" s="150" t="n">
        <v>15035</v>
      </c>
      <c r="D15" s="151" t="n">
        <v>100</v>
      </c>
      <c r="E15" s="154"/>
    </row>
    <row r="16" s="106" customFormat="true" ht="12" hidden="false" customHeight="true" outlineLevel="0" collapsed="false">
      <c r="A16" s="148"/>
      <c r="B16" s="98" t="s">
        <v>91</v>
      </c>
      <c r="C16" s="155" t="n">
        <v>1.1</v>
      </c>
      <c r="D16" s="155" t="n">
        <v>0</v>
      </c>
    </row>
    <row r="17" s="106" customFormat="true" ht="12" hidden="false" customHeight="true" outlineLevel="0" collapsed="false">
      <c r="A17" s="148"/>
      <c r="B17" s="103" t="s">
        <v>92</v>
      </c>
      <c r="C17" s="131" t="n">
        <v>319.1</v>
      </c>
      <c r="D17" s="132" t="n">
        <v>0</v>
      </c>
    </row>
    <row r="18" s="106" customFormat="true" ht="12" hidden="false" customHeight="true" outlineLevel="0" collapsed="false">
      <c r="A18" s="159" t="s">
        <v>270</v>
      </c>
      <c r="B18" s="162" t="s">
        <v>93</v>
      </c>
      <c r="C18" s="152" t="n">
        <v>1455</v>
      </c>
      <c r="D18" s="153" t="n">
        <v>9.7</v>
      </c>
      <c r="E18" s="8"/>
      <c r="G18" s="161"/>
      <c r="I18" s="161"/>
      <c r="K18" s="161"/>
    </row>
    <row r="19" s="106" customFormat="true" ht="12" hidden="false" customHeight="true" outlineLevel="0" collapsed="false">
      <c r="A19" s="159"/>
      <c r="B19" s="98" t="s">
        <v>91</v>
      </c>
      <c r="C19" s="155" t="n">
        <v>5.2</v>
      </c>
      <c r="D19" s="155" t="n">
        <v>4.9</v>
      </c>
    </row>
    <row r="20" s="106" customFormat="true" ht="12" hidden="false" customHeight="true" outlineLevel="0" collapsed="false">
      <c r="A20" s="159"/>
      <c r="B20" s="98" t="s">
        <v>92</v>
      </c>
      <c r="C20" s="127" t="n">
        <v>148.3</v>
      </c>
      <c r="D20" s="125" t="n">
        <v>0.9</v>
      </c>
    </row>
    <row r="21" s="106" customFormat="true" ht="12" hidden="false" customHeight="true" outlineLevel="0" collapsed="false">
      <c r="A21" s="159"/>
      <c r="B21" s="162" t="s">
        <v>94</v>
      </c>
      <c r="C21" s="152" t="n">
        <v>13580.1</v>
      </c>
      <c r="D21" s="153" t="n">
        <v>90.3</v>
      </c>
      <c r="E21" s="161"/>
      <c r="G21" s="161"/>
      <c r="I21" s="161"/>
      <c r="K21" s="161"/>
    </row>
    <row r="22" s="106" customFormat="true" ht="12" hidden="false" customHeight="true" outlineLevel="0" collapsed="false">
      <c r="A22" s="159"/>
      <c r="B22" s="98" t="s">
        <v>91</v>
      </c>
      <c r="C22" s="155" t="n">
        <v>1.1</v>
      </c>
      <c r="D22" s="155" t="n">
        <v>0.5</v>
      </c>
    </row>
    <row r="23" s="106" customFormat="true" ht="12" hidden="false" customHeight="true" outlineLevel="0" collapsed="false">
      <c r="A23" s="159"/>
      <c r="B23" s="98" t="s">
        <v>92</v>
      </c>
      <c r="C23" s="131" t="n">
        <v>291.5</v>
      </c>
      <c r="D23" s="132" t="n">
        <v>0.9</v>
      </c>
    </row>
    <row r="24" s="106" customFormat="true" ht="12" hidden="false" customHeight="true" outlineLevel="0" collapsed="false">
      <c r="A24" s="159" t="s">
        <v>271</v>
      </c>
      <c r="B24" s="160" t="s">
        <v>93</v>
      </c>
      <c r="C24" s="152" t="n">
        <v>1964.4</v>
      </c>
      <c r="D24" s="153" t="n">
        <v>13.1</v>
      </c>
      <c r="E24" s="8"/>
      <c r="G24" s="161"/>
      <c r="I24" s="161"/>
      <c r="K24" s="161"/>
    </row>
    <row r="25" s="106" customFormat="true" ht="12" hidden="false" customHeight="true" outlineLevel="0" collapsed="false">
      <c r="A25" s="159"/>
      <c r="B25" s="98" t="s">
        <v>91</v>
      </c>
      <c r="C25" s="155" t="n">
        <v>3.6</v>
      </c>
      <c r="D25" s="155" t="n">
        <v>3.4</v>
      </c>
    </row>
    <row r="26" s="106" customFormat="true" ht="12" hidden="false" customHeight="true" outlineLevel="0" collapsed="false">
      <c r="A26" s="159"/>
      <c r="B26" s="98" t="s">
        <v>92</v>
      </c>
      <c r="C26" s="127" t="n">
        <v>136.7</v>
      </c>
      <c r="D26" s="125" t="n">
        <v>0.9</v>
      </c>
    </row>
    <row r="27" s="106" customFormat="true" ht="12" hidden="false" customHeight="true" outlineLevel="0" collapsed="false">
      <c r="A27" s="159"/>
      <c r="B27" s="162" t="s">
        <v>94</v>
      </c>
      <c r="C27" s="152" t="n">
        <v>13070.6</v>
      </c>
      <c r="D27" s="153" t="n">
        <v>86.9</v>
      </c>
      <c r="E27" s="161"/>
      <c r="G27" s="161"/>
      <c r="I27" s="161"/>
      <c r="K27" s="161"/>
    </row>
    <row r="28" s="106" customFormat="true" ht="12" hidden="false" customHeight="true" outlineLevel="0" collapsed="false">
      <c r="A28" s="159"/>
      <c r="B28" s="98" t="s">
        <v>91</v>
      </c>
      <c r="C28" s="155" t="n">
        <v>1.2</v>
      </c>
      <c r="D28" s="155" t="n">
        <v>0.5</v>
      </c>
    </row>
    <row r="29" s="106" customFormat="true" ht="12" hidden="false" customHeight="true" outlineLevel="0" collapsed="false">
      <c r="A29" s="159"/>
      <c r="B29" s="103" t="s">
        <v>92</v>
      </c>
      <c r="C29" s="131" t="n">
        <v>311.4</v>
      </c>
      <c r="D29" s="132" t="n">
        <v>0.9</v>
      </c>
    </row>
    <row r="30" s="106" customFormat="true" ht="12" hidden="false" customHeight="true" outlineLevel="0" collapsed="false">
      <c r="A30" s="159" t="s">
        <v>272</v>
      </c>
      <c r="B30" s="160" t="s">
        <v>93</v>
      </c>
      <c r="C30" s="152" t="n">
        <v>97</v>
      </c>
      <c r="D30" s="153" t="n">
        <v>0.6</v>
      </c>
      <c r="E30" s="8"/>
      <c r="G30" s="161"/>
      <c r="I30" s="161"/>
      <c r="K30" s="161"/>
    </row>
    <row r="31" s="106" customFormat="true" ht="12" hidden="false" customHeight="true" outlineLevel="0" collapsed="false">
      <c r="A31" s="159"/>
      <c r="B31" s="98" t="s">
        <v>91</v>
      </c>
      <c r="C31" s="156" t="n">
        <v>16.8</v>
      </c>
      <c r="D31" s="156" t="n">
        <v>16.5</v>
      </c>
    </row>
    <row r="32" s="106" customFormat="true" ht="12" hidden="false" customHeight="true" outlineLevel="0" collapsed="false">
      <c r="A32" s="159"/>
      <c r="B32" s="98" t="s">
        <v>92</v>
      </c>
      <c r="C32" s="127" t="n">
        <v>31.9</v>
      </c>
      <c r="D32" s="125" t="n">
        <v>0.2</v>
      </c>
    </row>
    <row r="33" s="106" customFormat="true" ht="12" hidden="false" customHeight="true" outlineLevel="0" collapsed="false">
      <c r="A33" s="159"/>
      <c r="B33" s="162" t="s">
        <v>94</v>
      </c>
      <c r="C33" s="152" t="n">
        <v>14938.1</v>
      </c>
      <c r="D33" s="153" t="n">
        <v>99.4</v>
      </c>
      <c r="E33" s="161"/>
      <c r="G33" s="161"/>
      <c r="I33" s="161"/>
      <c r="K33" s="161"/>
    </row>
    <row r="34" s="106" customFormat="true" ht="12" hidden="false" customHeight="true" outlineLevel="0" collapsed="false">
      <c r="A34" s="159"/>
      <c r="B34" s="98" t="s">
        <v>91</v>
      </c>
      <c r="C34" s="155" t="n">
        <v>1.1</v>
      </c>
      <c r="D34" s="155" t="n">
        <v>0.1</v>
      </c>
    </row>
    <row r="35" s="106" customFormat="true" ht="12" hidden="false" customHeight="true" outlineLevel="0" collapsed="false">
      <c r="A35" s="159"/>
      <c r="B35" s="103" t="s">
        <v>92</v>
      </c>
      <c r="C35" s="131" t="n">
        <v>312.2</v>
      </c>
      <c r="D35" s="132" t="n">
        <v>0.2</v>
      </c>
    </row>
    <row r="36" s="106" customFormat="true" ht="12" hidden="false" customHeight="true" outlineLevel="0" collapsed="false">
      <c r="A36" s="159" t="s">
        <v>231</v>
      </c>
      <c r="B36" s="160" t="s">
        <v>93</v>
      </c>
      <c r="C36" s="152" t="n">
        <v>686.8</v>
      </c>
      <c r="D36" s="153" t="n">
        <v>4.6</v>
      </c>
      <c r="E36" s="8"/>
      <c r="G36" s="161"/>
      <c r="I36" s="161"/>
      <c r="K36" s="161"/>
    </row>
    <row r="37" s="106" customFormat="true" ht="12" hidden="false" customHeight="true" outlineLevel="0" collapsed="false">
      <c r="A37" s="159"/>
      <c r="B37" s="98" t="s">
        <v>91</v>
      </c>
      <c r="C37" s="155" t="n">
        <v>6.9</v>
      </c>
      <c r="D37" s="155" t="n">
        <v>6.7</v>
      </c>
    </row>
    <row r="38" s="106" customFormat="true" ht="12" hidden="false" customHeight="true" outlineLevel="0" collapsed="false">
      <c r="A38" s="159"/>
      <c r="B38" s="98" t="s">
        <v>92</v>
      </c>
      <c r="C38" s="127" t="n">
        <v>93.4</v>
      </c>
      <c r="D38" s="125" t="n">
        <v>0.6</v>
      </c>
    </row>
    <row r="39" s="106" customFormat="true" ht="12" hidden="false" customHeight="true" outlineLevel="0" collapsed="false">
      <c r="A39" s="159"/>
      <c r="B39" s="162" t="s">
        <v>94</v>
      </c>
      <c r="C39" s="152" t="n">
        <v>14348.2</v>
      </c>
      <c r="D39" s="153" t="n">
        <v>95.4</v>
      </c>
      <c r="E39" s="161"/>
      <c r="G39" s="161"/>
      <c r="I39" s="161"/>
      <c r="K39" s="161"/>
    </row>
    <row r="40" s="106" customFormat="true" ht="12" hidden="false" customHeight="true" outlineLevel="0" collapsed="false">
      <c r="A40" s="159"/>
      <c r="B40" s="98" t="s">
        <v>91</v>
      </c>
      <c r="C40" s="155" t="n">
        <v>1.1</v>
      </c>
      <c r="D40" s="155" t="n">
        <v>0.3</v>
      </c>
    </row>
    <row r="41" s="106" customFormat="true" ht="12" hidden="false" customHeight="true" outlineLevel="0" collapsed="false">
      <c r="A41" s="159"/>
      <c r="B41" s="103" t="s">
        <v>92</v>
      </c>
      <c r="C41" s="131" t="n">
        <v>307.8</v>
      </c>
      <c r="D41" s="132" t="n">
        <v>0.6</v>
      </c>
    </row>
    <row r="42" s="106" customFormat="true" ht="12" hidden="false" customHeight="true" outlineLevel="0" collapsed="false">
      <c r="A42" s="159" t="s">
        <v>273</v>
      </c>
      <c r="B42" s="160" t="s">
        <v>93</v>
      </c>
      <c r="C42" s="152" t="n">
        <v>8195.4</v>
      </c>
      <c r="D42" s="153" t="n">
        <v>54.5</v>
      </c>
      <c r="E42" s="8"/>
      <c r="G42" s="161"/>
      <c r="I42" s="161"/>
      <c r="K42" s="161"/>
    </row>
    <row r="43" s="106" customFormat="true" ht="12" hidden="false" customHeight="true" outlineLevel="0" collapsed="false">
      <c r="A43" s="159"/>
      <c r="B43" s="98" t="s">
        <v>91</v>
      </c>
      <c r="C43" s="155" t="n">
        <v>1.6</v>
      </c>
      <c r="D43" s="155" t="n">
        <v>1.2</v>
      </c>
    </row>
    <row r="44" s="106" customFormat="true" ht="12" hidden="false" customHeight="true" outlineLevel="0" collapsed="false">
      <c r="A44" s="159"/>
      <c r="B44" s="98" t="s">
        <v>92</v>
      </c>
      <c r="C44" s="127" t="n">
        <v>251.1</v>
      </c>
      <c r="D44" s="125" t="n">
        <v>1.3</v>
      </c>
    </row>
    <row r="45" s="106" customFormat="true" ht="12" hidden="false" customHeight="true" outlineLevel="0" collapsed="false">
      <c r="A45" s="159"/>
      <c r="B45" s="162" t="s">
        <v>94</v>
      </c>
      <c r="C45" s="152" t="n">
        <v>6839.7</v>
      </c>
      <c r="D45" s="153" t="n">
        <v>45.5</v>
      </c>
      <c r="E45" s="161"/>
      <c r="G45" s="161"/>
      <c r="I45" s="161"/>
      <c r="K45" s="161"/>
    </row>
    <row r="46" s="106" customFormat="true" ht="12" hidden="false" customHeight="true" outlineLevel="0" collapsed="false">
      <c r="A46" s="159"/>
      <c r="B46" s="98" t="s">
        <v>91</v>
      </c>
      <c r="C46" s="155" t="n">
        <v>1.9</v>
      </c>
      <c r="D46" s="155" t="n">
        <v>1.5</v>
      </c>
    </row>
    <row r="47" s="106" customFormat="true" ht="12" hidden="false" customHeight="true" outlineLevel="0" collapsed="false">
      <c r="A47" s="159"/>
      <c r="B47" s="103" t="s">
        <v>92</v>
      </c>
      <c r="C47" s="131" t="n">
        <v>257.3</v>
      </c>
      <c r="D47" s="132" t="n">
        <v>1.3</v>
      </c>
    </row>
    <row r="48" s="106" customFormat="true" ht="12" hidden="false" customHeight="true" outlineLevel="0" collapsed="false">
      <c r="A48" s="159" t="s">
        <v>274</v>
      </c>
      <c r="B48" s="160" t="s">
        <v>93</v>
      </c>
      <c r="C48" s="152" t="n">
        <v>6886.5</v>
      </c>
      <c r="D48" s="153" t="n">
        <v>45.8</v>
      </c>
      <c r="E48" s="8"/>
      <c r="G48" s="161"/>
      <c r="I48" s="161"/>
      <c r="K48" s="161"/>
    </row>
    <row r="49" s="106" customFormat="true" ht="12" hidden="false" customHeight="true" outlineLevel="0" collapsed="false">
      <c r="A49" s="159"/>
      <c r="B49" s="98" t="s">
        <v>91</v>
      </c>
      <c r="C49" s="155" t="n">
        <v>1.7</v>
      </c>
      <c r="D49" s="155" t="n">
        <v>1.5</v>
      </c>
    </row>
    <row r="50" s="106" customFormat="true" ht="12" hidden="false" customHeight="true" outlineLevel="0" collapsed="false">
      <c r="A50" s="159"/>
      <c r="B50" s="98" t="s">
        <v>92</v>
      </c>
      <c r="C50" s="127" t="n">
        <v>225.9</v>
      </c>
      <c r="D50" s="125" t="n">
        <v>1.3</v>
      </c>
    </row>
    <row r="51" s="106" customFormat="true" ht="12" hidden="false" customHeight="true" outlineLevel="0" collapsed="false">
      <c r="A51" s="159"/>
      <c r="B51" s="162" t="s">
        <v>94</v>
      </c>
      <c r="C51" s="152" t="n">
        <v>8148.5</v>
      </c>
      <c r="D51" s="153" t="n">
        <v>54.2</v>
      </c>
      <c r="E51" s="161"/>
      <c r="G51" s="161"/>
      <c r="I51" s="161"/>
      <c r="K51" s="161"/>
    </row>
    <row r="52" s="106" customFormat="true" ht="12" hidden="false" customHeight="true" outlineLevel="0" collapsed="false">
      <c r="A52" s="159"/>
      <c r="B52" s="98" t="s">
        <v>91</v>
      </c>
      <c r="C52" s="155" t="n">
        <v>1.8</v>
      </c>
      <c r="D52" s="155" t="n">
        <v>1.2</v>
      </c>
    </row>
    <row r="53" s="106" customFormat="true" ht="12" hidden="false" customHeight="true" outlineLevel="0" collapsed="false">
      <c r="A53" s="159"/>
      <c r="B53" s="103" t="s">
        <v>92</v>
      </c>
      <c r="C53" s="131" t="n">
        <v>285.8</v>
      </c>
      <c r="D53" s="132" t="n">
        <v>1.3</v>
      </c>
    </row>
    <row r="54" s="106" customFormat="true" ht="12" hidden="false" customHeight="true" outlineLevel="0" collapsed="false">
      <c r="A54" s="159" t="s">
        <v>275</v>
      </c>
      <c r="B54" s="160" t="s">
        <v>93</v>
      </c>
      <c r="C54" s="152" t="n">
        <v>1844.1</v>
      </c>
      <c r="D54" s="153" t="n">
        <v>12.3</v>
      </c>
      <c r="E54" s="8"/>
      <c r="G54" s="161"/>
      <c r="I54" s="161"/>
      <c r="K54" s="161"/>
    </row>
    <row r="55" s="106" customFormat="true" ht="12" hidden="false" customHeight="true" outlineLevel="0" collapsed="false">
      <c r="A55" s="159"/>
      <c r="B55" s="98" t="s">
        <v>91</v>
      </c>
      <c r="C55" s="155" t="n">
        <v>4</v>
      </c>
      <c r="D55" s="155" t="n">
        <v>3.7</v>
      </c>
    </row>
    <row r="56" s="106" customFormat="true" ht="12" hidden="false" customHeight="true" outlineLevel="0" collapsed="false">
      <c r="A56" s="159"/>
      <c r="B56" s="98" t="s">
        <v>92</v>
      </c>
      <c r="C56" s="127" t="n">
        <v>143.8</v>
      </c>
      <c r="D56" s="125" t="n">
        <v>0.9</v>
      </c>
    </row>
    <row r="57" s="106" customFormat="true" ht="12" hidden="false" customHeight="true" outlineLevel="0" collapsed="false">
      <c r="A57" s="159"/>
      <c r="B57" s="162" t="s">
        <v>94</v>
      </c>
      <c r="C57" s="152" t="n">
        <v>13190.9</v>
      </c>
      <c r="D57" s="153" t="n">
        <v>87.7</v>
      </c>
      <c r="E57" s="161"/>
      <c r="G57" s="161"/>
      <c r="I57" s="161"/>
      <c r="K57" s="161"/>
    </row>
    <row r="58" s="106" customFormat="true" ht="12" hidden="false" customHeight="true" outlineLevel="0" collapsed="false">
      <c r="A58" s="159"/>
      <c r="B58" s="98" t="s">
        <v>91</v>
      </c>
      <c r="C58" s="155" t="n">
        <v>1.2</v>
      </c>
      <c r="D58" s="155" t="n">
        <v>0.5</v>
      </c>
    </row>
    <row r="59" s="106" customFormat="true" ht="12" hidden="false" customHeight="true" outlineLevel="0" collapsed="false">
      <c r="A59" s="159"/>
      <c r="B59" s="103" t="s">
        <v>92</v>
      </c>
      <c r="C59" s="131" t="n">
        <v>300</v>
      </c>
      <c r="D59" s="132" t="n">
        <v>0.9</v>
      </c>
    </row>
    <row r="60" s="106" customFormat="true" ht="12" hidden="false" customHeight="true" outlineLevel="0" collapsed="false">
      <c r="A60" s="159" t="s">
        <v>276</v>
      </c>
      <c r="B60" s="160" t="s">
        <v>93</v>
      </c>
      <c r="C60" s="152" t="n">
        <v>1039.8</v>
      </c>
      <c r="D60" s="153" t="n">
        <v>6.9</v>
      </c>
      <c r="E60" s="8"/>
      <c r="G60" s="161"/>
      <c r="I60" s="161"/>
      <c r="K60" s="161"/>
    </row>
    <row r="61" s="106" customFormat="true" ht="12" hidden="false" customHeight="true" outlineLevel="0" collapsed="false">
      <c r="A61" s="159"/>
      <c r="B61" s="98" t="s">
        <v>91</v>
      </c>
      <c r="C61" s="155" t="n">
        <v>4.8</v>
      </c>
      <c r="D61" s="155" t="n">
        <v>4.5</v>
      </c>
    </row>
    <row r="62" s="106" customFormat="true" ht="12" hidden="false" customHeight="true" outlineLevel="0" collapsed="false">
      <c r="A62" s="159"/>
      <c r="B62" s="98" t="s">
        <v>92</v>
      </c>
      <c r="C62" s="127" t="n">
        <v>97</v>
      </c>
      <c r="D62" s="125" t="n">
        <v>0.6</v>
      </c>
    </row>
    <row r="63" s="106" customFormat="true" ht="12" hidden="false" customHeight="true" outlineLevel="0" collapsed="false">
      <c r="A63" s="159"/>
      <c r="B63" s="162" t="s">
        <v>94</v>
      </c>
      <c r="C63" s="152" t="n">
        <v>13995.3</v>
      </c>
      <c r="D63" s="153" t="n">
        <v>93.1</v>
      </c>
      <c r="E63" s="161"/>
      <c r="G63" s="161"/>
      <c r="I63" s="161"/>
      <c r="K63" s="161"/>
    </row>
    <row r="64" s="106" customFormat="true" ht="12" hidden="false" customHeight="true" outlineLevel="0" collapsed="false">
      <c r="A64" s="159"/>
      <c r="B64" s="98" t="s">
        <v>91</v>
      </c>
      <c r="C64" s="155" t="n">
        <v>1.1</v>
      </c>
      <c r="D64" s="155" t="n">
        <v>0.3</v>
      </c>
    </row>
    <row r="65" s="106" customFormat="true" ht="12" hidden="false" customHeight="true" outlineLevel="0" collapsed="false">
      <c r="A65" s="159"/>
      <c r="B65" s="103" t="s">
        <v>92</v>
      </c>
      <c r="C65" s="131" t="n">
        <v>303.9</v>
      </c>
      <c r="D65" s="132" t="n">
        <v>0.6</v>
      </c>
    </row>
    <row r="67" s="106" customFormat="true" ht="12" hidden="false" customHeight="false" outlineLevel="0" collapsed="false">
      <c r="A67" s="30" t="s">
        <v>95</v>
      </c>
      <c r="B67" s="51"/>
      <c r="C67" s="51"/>
      <c r="D67" s="105"/>
    </row>
    <row r="68" s="106" customFormat="true" ht="12" hidden="false" customHeight="true" outlineLevel="0" collapsed="false">
      <c r="A68" s="88" t="s">
        <v>96</v>
      </c>
      <c r="B68" s="88"/>
      <c r="C68" s="88"/>
      <c r="D68" s="88"/>
    </row>
    <row r="69" s="106" customFormat="true" ht="12" hidden="false" customHeight="false" outlineLevel="0" collapsed="false">
      <c r="A69" s="54" t="s">
        <v>97</v>
      </c>
      <c r="B69" s="36"/>
      <c r="C69" s="36"/>
    </row>
    <row r="70" customFormat="false" ht="12" hidden="false" customHeight="false" outlineLevel="0" collapsed="false">
      <c r="A70" s="33" t="s">
        <v>98</v>
      </c>
      <c r="B70" s="36"/>
      <c r="C70" s="36"/>
    </row>
    <row r="71" customFormat="false" ht="12" hidden="false" customHeight="true" outlineLevel="0" collapsed="false">
      <c r="A71" s="88" t="s">
        <v>99</v>
      </c>
      <c r="B71" s="88"/>
      <c r="C71" s="88"/>
      <c r="D71" s="88"/>
    </row>
    <row r="72" customFormat="false" ht="12" hidden="false" customHeight="false" outlineLevel="0" collapsed="false">
      <c r="A72" s="88"/>
      <c r="B72" s="88"/>
      <c r="C72" s="88"/>
      <c r="D72" s="88"/>
    </row>
    <row r="73" s="106" customFormat="true" ht="10.5" hidden="false" customHeight="true" outlineLevel="0" collapsed="false">
      <c r="A73" s="39" t="s">
        <v>100</v>
      </c>
      <c r="B73" s="39"/>
      <c r="C73" s="39"/>
    </row>
    <row r="74" s="106" customFormat="true" ht="12" hidden="false" customHeight="false" outlineLevel="0" collapsed="false">
      <c r="A74" s="55"/>
      <c r="B74" s="105"/>
      <c r="C74" s="105"/>
      <c r="D74" s="105"/>
    </row>
  </sheetData>
  <mergeCells count="16">
    <mergeCell ref="A4:D5"/>
    <mergeCell ref="A7:D10"/>
    <mergeCell ref="A13:B14"/>
    <mergeCell ref="C13:D13"/>
    <mergeCell ref="A15:A17"/>
    <mergeCell ref="A18:A23"/>
    <mergeCell ref="A24:A29"/>
    <mergeCell ref="A30:A35"/>
    <mergeCell ref="A36:A41"/>
    <mergeCell ref="A42:A47"/>
    <mergeCell ref="A48:A53"/>
    <mergeCell ref="A54:A59"/>
    <mergeCell ref="A60:A65"/>
    <mergeCell ref="A68:D68"/>
    <mergeCell ref="A71:D72"/>
    <mergeCell ref="A73:C73"/>
  </mergeCells>
  <conditionalFormatting sqref="B15:D29 D70 E70:IV72 B36:D65">
    <cfRule type="cellIs" priority="2" operator="greaterThan" aboveAverage="0" equalAverage="0" bottom="0" percent="0" rank="0" text="" dxfId="417">
      <formula>10</formula>
    </cfRule>
    <cfRule type="cellIs" priority="3" operator="greaterThan" aboveAverage="0" equalAverage="0" bottom="0" percent="0" rank="0" text="" dxfId="418">
      <formula>10</formula>
    </cfRule>
    <cfRule type="cellIs" priority="4" operator="greaterThan" aboveAverage="0" equalAverage="0" bottom="0" percent="0" rank="0" text="" dxfId="419">
      <formula>10</formula>
    </cfRule>
  </conditionalFormatting>
  <conditionalFormatting sqref="C13:D14 B11:D11">
    <cfRule type="cellIs" priority="5" operator="greaterThan" aboveAverage="0" equalAverage="0" bottom="0" percent="0" rank="0" text="" dxfId="420">
      <formula>10</formula>
    </cfRule>
    <cfRule type="cellIs" priority="6" operator="greaterThan" aboveAverage="0" equalAverage="0" bottom="0" percent="0" rank="0" text="" dxfId="421">
      <formula>10</formula>
    </cfRule>
    <cfRule type="cellIs" priority="7" operator="greaterThan" aboveAverage="0" equalAverage="0" bottom="0" percent="0" rank="0" text="" dxfId="422">
      <formula>10</formula>
    </cfRule>
  </conditionalFormatting>
  <conditionalFormatting sqref="B30:D35">
    <cfRule type="cellIs" priority="8" operator="greaterThan" aboveAverage="0" equalAverage="0" bottom="0" percent="0" rank="0" text="" dxfId="423">
      <formula>10</formula>
    </cfRule>
    <cfRule type="cellIs" priority="9" operator="greaterThan" aboveAverage="0" equalAverage="0" bottom="0" percent="0" rank="0" text="" dxfId="424">
      <formula>10</formula>
    </cfRule>
    <cfRule type="cellIs" priority="10" operator="greaterThan" aboveAverage="0" equalAverage="0" bottom="0" percent="0" rank="0" text="" dxfId="42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true" outlineLevel="0" collapsed="false">
      <c r="A7" s="56" t="s">
        <v>277</v>
      </c>
      <c r="B7" s="56"/>
      <c r="C7" s="56"/>
      <c r="D7" s="56"/>
      <c r="E7" s="56"/>
      <c r="F7" s="56"/>
      <c r="G7" s="56"/>
      <c r="H7" s="56"/>
    </row>
    <row r="8" customFormat="false" ht="12.75" hidden="false" customHeight="true" outlineLevel="0" collapsed="false">
      <c r="A8" s="56"/>
      <c r="B8" s="56"/>
      <c r="C8" s="56"/>
      <c r="D8" s="56"/>
      <c r="E8" s="56"/>
      <c r="F8" s="56"/>
      <c r="G8" s="56"/>
      <c r="H8" s="56"/>
    </row>
    <row r="9" customFormat="false" ht="15.75" hidden="false" customHeight="true" outlineLevel="0" collapsed="false">
      <c r="A9" s="11" t="n">
        <v>2014</v>
      </c>
      <c r="B9" s="48"/>
      <c r="C9" s="48"/>
      <c r="D9" s="48"/>
      <c r="E9" s="48"/>
      <c r="F9" s="48"/>
      <c r="G9" s="48"/>
      <c r="H9" s="48"/>
    </row>
    <row r="11" customFormat="false" ht="14.1" hidden="false" customHeight="true" outlineLevel="0" collapsed="false">
      <c r="A11" s="60" t="s">
        <v>278</v>
      </c>
      <c r="B11" s="60"/>
      <c r="C11" s="60" t="s">
        <v>85</v>
      </c>
      <c r="D11" s="60"/>
      <c r="E11" s="60" t="s">
        <v>86</v>
      </c>
      <c r="F11" s="60"/>
      <c r="G11" s="60" t="s">
        <v>87</v>
      </c>
      <c r="H11" s="60"/>
      <c r="I11" s="61"/>
    </row>
    <row r="12" customFormat="false" ht="12" hidden="false" customHeight="false" outlineLevel="0" collapsed="false">
      <c r="A12" s="60"/>
      <c r="B12" s="60"/>
      <c r="C12" s="71" t="s">
        <v>88</v>
      </c>
      <c r="D12" s="71" t="s">
        <v>89</v>
      </c>
      <c r="E12" s="70" t="s">
        <v>88</v>
      </c>
      <c r="F12" s="70" t="s">
        <v>89</v>
      </c>
      <c r="G12" s="70" t="s">
        <v>88</v>
      </c>
      <c r="H12" s="70" t="s">
        <v>89</v>
      </c>
      <c r="I12" s="26"/>
    </row>
    <row r="13" customFormat="false" ht="12" hidden="false" customHeight="true" outlineLevel="0" collapsed="false">
      <c r="A13" s="63" t="s">
        <v>117</v>
      </c>
      <c r="B13" s="64" t="s">
        <v>85</v>
      </c>
      <c r="C13" s="17" t="n">
        <v>26795</v>
      </c>
      <c r="D13" s="18" t="n">
        <v>100</v>
      </c>
      <c r="E13" s="17" t="n">
        <v>12710.6</v>
      </c>
      <c r="F13" s="18" t="n">
        <v>47.4</v>
      </c>
      <c r="G13" s="17" t="n">
        <v>14084.4</v>
      </c>
      <c r="H13" s="18" t="n">
        <v>52.6</v>
      </c>
      <c r="I13" s="26"/>
    </row>
    <row r="14" customFormat="false" ht="12" hidden="false" customHeight="false" outlineLevel="0" collapsed="false">
      <c r="A14" s="63"/>
      <c r="B14" s="19" t="s">
        <v>91</v>
      </c>
      <c r="C14" s="20" t="n">
        <v>0.2</v>
      </c>
      <c r="D14" s="20" t="n">
        <v>0</v>
      </c>
      <c r="E14" s="20" t="n">
        <v>0.3</v>
      </c>
      <c r="F14" s="20" t="n">
        <v>0.1</v>
      </c>
      <c r="G14" s="20" t="n">
        <v>0.2</v>
      </c>
      <c r="H14" s="20" t="n">
        <v>0.1</v>
      </c>
      <c r="I14" s="26"/>
    </row>
    <row r="15" customFormat="false" ht="12" hidden="false" customHeight="false" outlineLevel="0" collapsed="false">
      <c r="A15" s="63"/>
      <c r="B15" s="27" t="s">
        <v>92</v>
      </c>
      <c r="C15" s="28" t="n">
        <v>107.8</v>
      </c>
      <c r="D15" s="29" t="n">
        <v>0</v>
      </c>
      <c r="E15" s="28" t="n">
        <v>63.8</v>
      </c>
      <c r="F15" s="29" t="n">
        <v>0.1</v>
      </c>
      <c r="G15" s="28" t="n">
        <v>64.5</v>
      </c>
      <c r="H15" s="29" t="n">
        <v>0.1</v>
      </c>
      <c r="I15" s="26"/>
    </row>
    <row r="16" customFormat="false" ht="12" hidden="false" customHeight="true" outlineLevel="0" collapsed="false">
      <c r="A16" s="65" t="s">
        <v>279</v>
      </c>
      <c r="B16" s="67" t="s">
        <v>93</v>
      </c>
      <c r="C16" s="24" t="n">
        <v>18017.4</v>
      </c>
      <c r="D16" s="25" t="n">
        <v>67.2</v>
      </c>
      <c r="E16" s="24" t="n">
        <v>9060.7</v>
      </c>
      <c r="F16" s="25" t="n">
        <v>71.3</v>
      </c>
      <c r="G16" s="24" t="n">
        <v>8956.7</v>
      </c>
      <c r="H16" s="25" t="n">
        <v>63.6</v>
      </c>
      <c r="I16" s="26"/>
      <c r="K16" s="26"/>
      <c r="M16" s="26"/>
    </row>
    <row r="17" customFormat="false" ht="12" hidden="false" customHeight="true" outlineLevel="0" collapsed="false">
      <c r="A17" s="65"/>
      <c r="B17" s="19" t="s">
        <v>91</v>
      </c>
      <c r="C17" s="20" t="n">
        <v>0.8</v>
      </c>
      <c r="D17" s="20" t="n">
        <v>0.7</v>
      </c>
      <c r="E17" s="20" t="n">
        <v>0.8</v>
      </c>
      <c r="F17" s="20" t="n">
        <v>0.7</v>
      </c>
      <c r="G17" s="20" t="n">
        <v>1</v>
      </c>
      <c r="H17" s="20" t="n">
        <v>1</v>
      </c>
      <c r="I17" s="26"/>
    </row>
    <row r="18" customFormat="false" ht="12" hidden="false" customHeight="true" outlineLevel="0" collapsed="false">
      <c r="A18" s="65"/>
      <c r="B18" s="19" t="s">
        <v>92</v>
      </c>
      <c r="C18" s="21" t="n">
        <v>269.8</v>
      </c>
      <c r="D18" s="22" t="n">
        <v>0.9</v>
      </c>
      <c r="E18" s="21" t="n">
        <v>143.7</v>
      </c>
      <c r="F18" s="22" t="n">
        <v>1</v>
      </c>
      <c r="G18" s="21" t="n">
        <v>179</v>
      </c>
      <c r="H18" s="22" t="n">
        <v>1.2</v>
      </c>
    </row>
    <row r="19" customFormat="false" ht="12" hidden="false" customHeight="true" outlineLevel="0" collapsed="false">
      <c r="A19" s="65"/>
      <c r="B19" s="66" t="s">
        <v>94</v>
      </c>
      <c r="C19" s="24" t="n">
        <v>8777.6</v>
      </c>
      <c r="D19" s="25" t="n">
        <v>32.8</v>
      </c>
      <c r="E19" s="24" t="n">
        <v>3649.9</v>
      </c>
      <c r="F19" s="25" t="n">
        <v>28.7</v>
      </c>
      <c r="G19" s="24" t="n">
        <v>5127.7</v>
      </c>
      <c r="H19" s="25" t="n">
        <v>36.4</v>
      </c>
      <c r="I19" s="26"/>
      <c r="K19" s="26"/>
      <c r="L19" s="26"/>
      <c r="M19" s="26"/>
    </row>
    <row r="20" customFormat="false" ht="12" hidden="false" customHeight="true" outlineLevel="0" collapsed="false">
      <c r="A20" s="65"/>
      <c r="B20" s="19" t="s">
        <v>91</v>
      </c>
      <c r="C20" s="20" t="n">
        <v>1.4</v>
      </c>
      <c r="D20" s="20" t="n">
        <v>1.4</v>
      </c>
      <c r="E20" s="20" t="n">
        <v>1.8</v>
      </c>
      <c r="F20" s="20" t="n">
        <v>1.8</v>
      </c>
      <c r="G20" s="20" t="n">
        <v>1.7</v>
      </c>
      <c r="H20" s="20" t="n">
        <v>1.7</v>
      </c>
    </row>
    <row r="21" customFormat="false" ht="12" hidden="false" customHeight="true" outlineLevel="0" collapsed="false">
      <c r="A21" s="65"/>
      <c r="B21" s="27" t="s">
        <v>92</v>
      </c>
      <c r="C21" s="28" t="n">
        <v>245.2</v>
      </c>
      <c r="D21" s="29" t="n">
        <v>0.9</v>
      </c>
      <c r="E21" s="28" t="n">
        <v>130.3</v>
      </c>
      <c r="F21" s="29" t="n">
        <v>1</v>
      </c>
      <c r="G21" s="28" t="n">
        <v>171.1</v>
      </c>
      <c r="H21" s="29" t="n">
        <v>1.2</v>
      </c>
    </row>
    <row r="23" customFormat="false" ht="12" hidden="false" customHeight="false" outlineLevel="0" collapsed="false">
      <c r="A23" s="30" t="s">
        <v>95</v>
      </c>
      <c r="B23" s="31"/>
      <c r="C23" s="31"/>
      <c r="D23" s="32"/>
      <c r="E23" s="32"/>
      <c r="F23" s="32"/>
      <c r="G23" s="32"/>
      <c r="H23" s="32"/>
    </row>
    <row r="24" customFormat="false" ht="12" hidden="false" customHeight="false" outlineLevel="0" collapsed="false">
      <c r="A24" s="33" t="s">
        <v>96</v>
      </c>
      <c r="B24" s="34"/>
      <c r="C24" s="34"/>
    </row>
    <row r="25" customFormat="false" ht="12" hidden="false" customHeight="false" outlineLevel="0" collapsed="false">
      <c r="A25" s="35" t="s">
        <v>97</v>
      </c>
      <c r="B25" s="34"/>
      <c r="C25" s="34"/>
    </row>
    <row r="26" customFormat="false" ht="12" hidden="false" customHeight="false" outlineLevel="0" collapsed="false">
      <c r="A26" s="33" t="s">
        <v>98</v>
      </c>
      <c r="B26" s="36"/>
      <c r="C26" s="36"/>
    </row>
    <row r="27" customFormat="false" ht="12" hidden="false" customHeight="false" outlineLevel="0" collapsed="false">
      <c r="A27" s="37" t="s">
        <v>99</v>
      </c>
      <c r="B27" s="38"/>
      <c r="C27" s="38"/>
    </row>
    <row r="28" customFormat="false" ht="12" hidden="false" customHeight="false" outlineLevel="0" collapsed="false">
      <c r="A28" s="39" t="s">
        <v>100</v>
      </c>
      <c r="B28" s="39"/>
      <c r="C28" s="39"/>
    </row>
    <row r="29" customFormat="false" ht="16.5" hidden="false" customHeight="false" outlineLevel="0" collapsed="false">
      <c r="A29" s="40"/>
      <c r="B29" s="32"/>
      <c r="C29" s="32"/>
      <c r="D29" s="32"/>
      <c r="E29" s="32"/>
      <c r="F29" s="32"/>
      <c r="G29" s="32"/>
      <c r="H29" s="32"/>
    </row>
  </sheetData>
  <mergeCells count="9">
    <mergeCell ref="A4:H5"/>
    <mergeCell ref="A7:H8"/>
    <mergeCell ref="A11:B12"/>
    <mergeCell ref="C11:D11"/>
    <mergeCell ref="E11:F11"/>
    <mergeCell ref="G11:H11"/>
    <mergeCell ref="A13:A15"/>
    <mergeCell ref="A16:A21"/>
    <mergeCell ref="A28:C28"/>
  </mergeCells>
  <conditionalFormatting sqref="B9:H9 I7:K9 I17:K18 J16 I20:K21 I11:K15 B11:H21">
    <cfRule type="cellIs" priority="2" operator="greaterThan" aboveAverage="0" equalAverage="0" bottom="0" percent="0" rank="0" text="" dxfId="426">
      <formula>10</formula>
    </cfRule>
    <cfRule type="cellIs" priority="3" operator="greaterThan" aboveAverage="0" equalAverage="0" bottom="0" percent="0" rank="0" text="" dxfId="427">
      <formula>10</formula>
    </cfRule>
    <cfRule type="cellIs" priority="4" operator="greaterThan" aboveAverage="0" equalAverage="0" bottom="0" percent="0" rank="0" text="" dxfId="428">
      <formula>10</formula>
    </cfRule>
  </conditionalFormatting>
  <conditionalFormatting sqref="J19">
    <cfRule type="cellIs" priority="5" operator="greaterThan" aboveAverage="0" equalAverage="0" bottom="0" percent="0" rank="0" text="" dxfId="429">
      <formula>10</formula>
    </cfRule>
    <cfRule type="cellIs" priority="6" operator="greaterThan" aboveAverage="0" equalAverage="0" bottom="0" percent="0" rank="0" text="" dxfId="430">
      <formula>10</formula>
    </cfRule>
    <cfRule type="cellIs" priority="7" operator="greaterThan" aboveAverage="0" equalAverage="0" bottom="0" percent="0" rank="0" text="" dxfId="431">
      <formula>10</formula>
    </cfRule>
  </conditionalFormatting>
  <conditionalFormatting sqref="D26:IV26">
    <cfRule type="cellIs" priority="8" operator="greaterThan" aboveAverage="0" equalAverage="0" bottom="0" percent="0" rank="0" text="" dxfId="432">
      <formula>10</formula>
    </cfRule>
    <cfRule type="cellIs" priority="9" operator="greaterThan" aboveAverage="0" equalAverage="0" bottom="0" percent="0" rank="0" text="" dxfId="433">
      <formula>10</formula>
    </cfRule>
    <cfRule type="cellIs" priority="10" operator="greaterThan" aboveAverage="0" equalAverage="0" bottom="0" percent="0" rank="0" text="" dxfId="434">
      <formula>10</formula>
    </cfRule>
  </conditionalFormatting>
  <conditionalFormatting sqref="D27:IV27">
    <cfRule type="cellIs" priority="11" operator="greaterThan" aboveAverage="0" equalAverage="0" bottom="0" percent="0" rank="0" text="" dxfId="435">
      <formula>10</formula>
    </cfRule>
    <cfRule type="cellIs" priority="12" operator="greaterThan" aboveAverage="0" equalAverage="0" bottom="0" percent="0" rank="0" text="" dxfId="436">
      <formula>10</formula>
    </cfRule>
    <cfRule type="cellIs" priority="13" operator="greaterThan" aboveAverage="0" equalAverage="0" bottom="0" percent="0" rank="0" text="" dxfId="43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3.5" hidden="false" customHeight="true" outlineLevel="0" collapsed="false">
      <c r="A7" s="56" t="s">
        <v>280</v>
      </c>
      <c r="B7" s="56"/>
      <c r="C7" s="56"/>
      <c r="D7" s="56"/>
      <c r="E7" s="56"/>
      <c r="F7" s="56"/>
      <c r="G7" s="56"/>
      <c r="H7" s="56"/>
    </row>
    <row r="8" customFormat="false" ht="12.75" hidden="false" customHeight="true" outlineLevel="0" collapsed="false">
      <c r="A8" s="56"/>
      <c r="B8" s="56"/>
      <c r="C8" s="56"/>
      <c r="D8" s="56"/>
      <c r="E8" s="56"/>
      <c r="F8" s="56"/>
      <c r="G8" s="56"/>
      <c r="H8" s="56"/>
    </row>
    <row r="9" customFormat="false" ht="18.75" hidden="false" customHeight="true" outlineLevel="0" collapsed="false">
      <c r="A9" s="11" t="n">
        <v>2014</v>
      </c>
      <c r="B9" s="48"/>
      <c r="C9" s="48"/>
      <c r="D9" s="48"/>
      <c r="E9" s="48"/>
      <c r="F9" s="48"/>
      <c r="G9" s="48"/>
      <c r="H9" s="48"/>
    </row>
    <row r="11" customFormat="false" ht="12" hidden="false" customHeight="true" outlineLevel="0" collapsed="false">
      <c r="A11" s="60" t="s">
        <v>278</v>
      </c>
      <c r="B11" s="60"/>
      <c r="C11" s="13" t="s">
        <v>85</v>
      </c>
      <c r="D11" s="13"/>
      <c r="E11" s="60" t="s">
        <v>102</v>
      </c>
      <c r="F11" s="60"/>
      <c r="G11" s="60" t="s">
        <v>103</v>
      </c>
      <c r="H11" s="60"/>
      <c r="I11" s="60" t="s">
        <v>104</v>
      </c>
      <c r="J11" s="60"/>
      <c r="K11" s="60" t="s">
        <v>127</v>
      </c>
      <c r="L11" s="60"/>
    </row>
    <row r="12" customFormat="false" ht="12" hidden="false" customHeight="false" outlineLevel="0" collapsed="false">
      <c r="A12" s="60"/>
      <c r="B12" s="60"/>
      <c r="C12" s="14" t="s">
        <v>88</v>
      </c>
      <c r="D12" s="14" t="s">
        <v>89</v>
      </c>
      <c r="E12" s="60" t="s">
        <v>88</v>
      </c>
      <c r="F12" s="60" t="s">
        <v>89</v>
      </c>
      <c r="G12" s="60" t="s">
        <v>88</v>
      </c>
      <c r="H12" s="60" t="s">
        <v>89</v>
      </c>
      <c r="I12" s="60" t="s">
        <v>88</v>
      </c>
      <c r="J12" s="60" t="s">
        <v>89</v>
      </c>
      <c r="K12" s="60" t="s">
        <v>88</v>
      </c>
      <c r="L12" s="60" t="s">
        <v>89</v>
      </c>
    </row>
    <row r="13" customFormat="false" ht="12" hidden="false" customHeight="true" outlineLevel="0" collapsed="false">
      <c r="A13" s="63" t="s">
        <v>117</v>
      </c>
      <c r="B13" s="64" t="s">
        <v>85</v>
      </c>
      <c r="C13" s="17" t="n">
        <v>26795</v>
      </c>
      <c r="D13" s="18" t="n">
        <v>100</v>
      </c>
      <c r="E13" s="17" t="n">
        <v>8521.9</v>
      </c>
      <c r="F13" s="18" t="n">
        <v>31.8</v>
      </c>
      <c r="G13" s="17" t="n">
        <v>7250.3</v>
      </c>
      <c r="H13" s="18" t="n">
        <v>27.1</v>
      </c>
      <c r="I13" s="17" t="n">
        <v>8685.1</v>
      </c>
      <c r="J13" s="18" t="n">
        <v>32.4</v>
      </c>
      <c r="K13" s="17" t="n">
        <v>2337.7</v>
      </c>
      <c r="L13" s="18" t="n">
        <v>8.7</v>
      </c>
      <c r="M13" s="26"/>
    </row>
    <row r="14" customFormat="false" ht="12" hidden="false" customHeight="false" outlineLevel="0" collapsed="false">
      <c r="A14" s="63"/>
      <c r="B14" s="19" t="s">
        <v>91</v>
      </c>
      <c r="C14" s="20" t="n">
        <v>0.2</v>
      </c>
      <c r="D14" s="20" t="n">
        <v>0</v>
      </c>
      <c r="E14" s="20" t="n">
        <v>0.4</v>
      </c>
      <c r="F14" s="20" t="n">
        <v>0.4</v>
      </c>
      <c r="G14" s="20" t="n">
        <v>1.2</v>
      </c>
      <c r="H14" s="20" t="n">
        <v>1.2</v>
      </c>
      <c r="I14" s="20" t="n">
        <v>1.1</v>
      </c>
      <c r="J14" s="20" t="n">
        <v>1.1</v>
      </c>
      <c r="K14" s="20" t="n">
        <v>2.1</v>
      </c>
      <c r="L14" s="20" t="n">
        <v>2.1</v>
      </c>
      <c r="M14" s="26"/>
    </row>
    <row r="15" customFormat="false" ht="12" hidden="false" customHeight="false" outlineLevel="0" collapsed="false">
      <c r="A15" s="63"/>
      <c r="B15" s="27" t="s">
        <v>92</v>
      </c>
      <c r="C15" s="28" t="n">
        <v>107.8</v>
      </c>
      <c r="D15" s="29" t="n">
        <v>0</v>
      </c>
      <c r="E15" s="28" t="n">
        <v>63.8</v>
      </c>
      <c r="F15" s="29" t="n">
        <v>0.3</v>
      </c>
      <c r="G15" s="28" t="n">
        <v>176.3</v>
      </c>
      <c r="H15" s="29" t="n">
        <v>0.6</v>
      </c>
      <c r="I15" s="28" t="n">
        <v>186.3</v>
      </c>
      <c r="J15" s="29" t="n">
        <v>0.7</v>
      </c>
      <c r="K15" s="28" t="n">
        <v>96.6</v>
      </c>
      <c r="L15" s="29" t="n">
        <v>0.4</v>
      </c>
      <c r="M15" s="26"/>
    </row>
    <row r="16" customFormat="false" ht="12" hidden="false" customHeight="true" outlineLevel="0" collapsed="false">
      <c r="A16" s="65" t="s">
        <v>279</v>
      </c>
      <c r="B16" s="67" t="s">
        <v>93</v>
      </c>
      <c r="C16" s="24" t="n">
        <v>18017.4</v>
      </c>
      <c r="D16" s="25" t="n">
        <v>67.2</v>
      </c>
      <c r="E16" s="24" t="n">
        <v>5133.4</v>
      </c>
      <c r="F16" s="25" t="n">
        <v>60.2</v>
      </c>
      <c r="G16" s="24" t="n">
        <v>5284.8</v>
      </c>
      <c r="H16" s="25" t="n">
        <v>72.9</v>
      </c>
      <c r="I16" s="24" t="n">
        <v>6187.7</v>
      </c>
      <c r="J16" s="25" t="n">
        <v>71.2</v>
      </c>
      <c r="K16" s="24" t="n">
        <v>1411.6</v>
      </c>
      <c r="L16" s="25" t="n">
        <v>60.4</v>
      </c>
      <c r="M16" s="26"/>
      <c r="O16" s="26"/>
      <c r="Q16" s="26"/>
      <c r="S16" s="26"/>
    </row>
    <row r="17" customFormat="false" ht="12" hidden="false" customHeight="true" outlineLevel="0" collapsed="false">
      <c r="A17" s="65"/>
      <c r="B17" s="19" t="s">
        <v>91</v>
      </c>
      <c r="C17" s="20" t="n">
        <v>0.8</v>
      </c>
      <c r="D17" s="20" t="n">
        <v>0.7</v>
      </c>
      <c r="E17" s="20" t="n">
        <v>1.4</v>
      </c>
      <c r="F17" s="20" t="n">
        <v>1.3</v>
      </c>
      <c r="G17" s="20" t="n">
        <v>1.6</v>
      </c>
      <c r="H17" s="20" t="n">
        <v>1</v>
      </c>
      <c r="I17" s="20" t="n">
        <v>1.5</v>
      </c>
      <c r="J17" s="20" t="n">
        <v>0.9</v>
      </c>
      <c r="K17" s="20" t="n">
        <v>3.4</v>
      </c>
      <c r="L17" s="20" t="n">
        <v>2.2</v>
      </c>
      <c r="M17" s="26"/>
    </row>
    <row r="18" customFormat="false" ht="12" hidden="false" customHeight="true" outlineLevel="0" collapsed="false">
      <c r="A18" s="65"/>
      <c r="B18" s="19" t="s">
        <v>92</v>
      </c>
      <c r="C18" s="21" t="n">
        <v>269.8</v>
      </c>
      <c r="D18" s="22" t="n">
        <v>0.9</v>
      </c>
      <c r="E18" s="21" t="n">
        <v>137</v>
      </c>
      <c r="F18" s="22" t="n">
        <v>1.5</v>
      </c>
      <c r="G18" s="21" t="n">
        <v>162.5</v>
      </c>
      <c r="H18" s="22" t="n">
        <v>1.4</v>
      </c>
      <c r="I18" s="21" t="n">
        <v>185.7</v>
      </c>
      <c r="J18" s="22" t="n">
        <v>1.3</v>
      </c>
      <c r="K18" s="21" t="n">
        <v>92.9</v>
      </c>
      <c r="L18" s="22" t="n">
        <v>2.6</v>
      </c>
    </row>
    <row r="19" customFormat="false" ht="12" hidden="false" customHeight="true" outlineLevel="0" collapsed="false">
      <c r="A19" s="65"/>
      <c r="B19" s="66" t="s">
        <v>94</v>
      </c>
      <c r="C19" s="24" t="n">
        <v>8777.6</v>
      </c>
      <c r="D19" s="25" t="n">
        <v>32.8</v>
      </c>
      <c r="E19" s="24" t="n">
        <v>3388.6</v>
      </c>
      <c r="F19" s="25" t="n">
        <v>39.8</v>
      </c>
      <c r="G19" s="24" t="n">
        <v>1965.5</v>
      </c>
      <c r="H19" s="25" t="n">
        <v>27.1</v>
      </c>
      <c r="I19" s="24" t="n">
        <v>2497.4</v>
      </c>
      <c r="J19" s="25" t="n">
        <v>28.8</v>
      </c>
      <c r="K19" s="24" t="n">
        <v>926.2</v>
      </c>
      <c r="L19" s="25" t="n">
        <v>39.6</v>
      </c>
      <c r="M19" s="26"/>
      <c r="O19" s="26"/>
      <c r="Q19" s="26"/>
      <c r="S19" s="26"/>
    </row>
    <row r="20" customFormat="false" ht="12" hidden="false" customHeight="true" outlineLevel="0" collapsed="false">
      <c r="A20" s="65"/>
      <c r="B20" s="19" t="s">
        <v>91</v>
      </c>
      <c r="C20" s="20" t="n">
        <v>1.4</v>
      </c>
      <c r="D20" s="20" t="n">
        <v>1.4</v>
      </c>
      <c r="E20" s="20" t="n">
        <v>1.9</v>
      </c>
      <c r="F20" s="20" t="n">
        <v>1.9</v>
      </c>
      <c r="G20" s="20" t="n">
        <v>3</v>
      </c>
      <c r="H20" s="20" t="n">
        <v>2.7</v>
      </c>
      <c r="I20" s="20" t="n">
        <v>2.4</v>
      </c>
      <c r="J20" s="20" t="n">
        <v>2.3</v>
      </c>
      <c r="K20" s="20" t="n">
        <v>3.6</v>
      </c>
      <c r="L20" s="20" t="n">
        <v>3.4</v>
      </c>
    </row>
    <row r="21" customFormat="false" ht="12" hidden="false" customHeight="true" outlineLevel="0" collapsed="false">
      <c r="A21" s="65"/>
      <c r="B21" s="27" t="s">
        <v>92</v>
      </c>
      <c r="C21" s="28" t="n">
        <v>245.2</v>
      </c>
      <c r="D21" s="29" t="n">
        <v>0.9</v>
      </c>
      <c r="E21" s="28" t="n">
        <v>127</v>
      </c>
      <c r="F21" s="29" t="n">
        <v>1.5</v>
      </c>
      <c r="G21" s="28" t="n">
        <v>116.1</v>
      </c>
      <c r="H21" s="29" t="n">
        <v>1.4</v>
      </c>
      <c r="I21" s="28" t="n">
        <v>118.4</v>
      </c>
      <c r="J21" s="29" t="n">
        <v>1.3</v>
      </c>
      <c r="K21" s="28" t="n">
        <v>65.7</v>
      </c>
      <c r="L21" s="29" t="n">
        <v>2.6</v>
      </c>
    </row>
    <row r="23" customFormat="false" ht="14.25" hidden="false" customHeight="false" outlineLevel="0" collapsed="false">
      <c r="A23" s="30" t="s">
        <v>95</v>
      </c>
      <c r="B23" s="31"/>
      <c r="C23" s="31"/>
      <c r="D23" s="18"/>
      <c r="E23" s="17"/>
      <c r="F23" s="18"/>
      <c r="G23" s="17"/>
      <c r="H23" s="18"/>
      <c r="I23" s="17"/>
      <c r="J23" s="18"/>
      <c r="K23" s="17"/>
      <c r="L23" s="18"/>
      <c r="M23" s="68"/>
      <c r="O23" s="46"/>
      <c r="Q23" s="46"/>
      <c r="S23" s="46"/>
      <c r="U23" s="46"/>
    </row>
    <row r="24" customFormat="false" ht="12" hidden="false" customHeight="true" outlineLevel="0" collapsed="false">
      <c r="A24" s="33" t="s">
        <v>96</v>
      </c>
      <c r="B24" s="34"/>
      <c r="C24" s="34"/>
      <c r="D24" s="47"/>
      <c r="E24" s="47"/>
      <c r="F24" s="47"/>
      <c r="G24" s="47"/>
      <c r="H24" s="47"/>
      <c r="I24" s="47"/>
      <c r="J24" s="47"/>
      <c r="K24" s="47"/>
      <c r="L24" s="47"/>
    </row>
    <row r="25" customFormat="false" ht="12" hidden="false" customHeight="false" outlineLevel="0" collapsed="false">
      <c r="A25" s="35" t="s">
        <v>97</v>
      </c>
      <c r="B25" s="34"/>
      <c r="C25" s="34"/>
    </row>
    <row r="26" customFormat="false" ht="12" hidden="false" customHeight="false" outlineLevel="0" collapsed="false">
      <c r="A26" s="33" t="s">
        <v>98</v>
      </c>
      <c r="B26" s="36"/>
      <c r="C26" s="36"/>
    </row>
    <row r="27" customFormat="false" ht="12" hidden="false" customHeight="false" outlineLevel="0" collapsed="false">
      <c r="A27" s="37" t="s">
        <v>99</v>
      </c>
      <c r="B27" s="38"/>
      <c r="C27" s="38"/>
    </row>
    <row r="28" customFormat="false" ht="12" hidden="false" customHeight="false" outlineLevel="0" collapsed="false">
      <c r="A28" s="39" t="s">
        <v>100</v>
      </c>
      <c r="B28" s="39"/>
      <c r="C28" s="39"/>
    </row>
    <row r="29" customFormat="false" ht="16.5" hidden="false" customHeight="false" outlineLevel="0" collapsed="false">
      <c r="A29" s="40"/>
      <c r="B29" s="32"/>
      <c r="C29" s="32"/>
      <c r="D29" s="32"/>
      <c r="E29" s="32"/>
      <c r="F29" s="32"/>
      <c r="G29" s="32"/>
      <c r="H29" s="32"/>
      <c r="I29" s="32"/>
      <c r="J29" s="32"/>
      <c r="K29" s="32"/>
      <c r="L29" s="32"/>
    </row>
  </sheetData>
  <mergeCells count="11">
    <mergeCell ref="A4:H5"/>
    <mergeCell ref="A7:H8"/>
    <mergeCell ref="A11:B12"/>
    <mergeCell ref="C11:D11"/>
    <mergeCell ref="E11:F11"/>
    <mergeCell ref="G11:H11"/>
    <mergeCell ref="I11:J11"/>
    <mergeCell ref="K11:L11"/>
    <mergeCell ref="A13:A15"/>
    <mergeCell ref="A16:A21"/>
    <mergeCell ref="A28:C28"/>
  </mergeCells>
  <conditionalFormatting sqref="B18:L20 C13:L17 C21:L21">
    <cfRule type="cellIs" priority="2" operator="greaterThan" aboveAverage="0" equalAverage="0" bottom="0" percent="0" rank="0" text="" dxfId="438">
      <formula>10</formula>
    </cfRule>
    <cfRule type="cellIs" priority="3" operator="greaterThan" aboveAverage="0" equalAverage="0" bottom="0" percent="0" rank="0" text="" dxfId="439">
      <formula>10</formula>
    </cfRule>
    <cfRule type="cellIs" priority="4" operator="greaterThan" aboveAverage="0" equalAverage="0" bottom="0" percent="0" rank="0" text="" dxfId="440">
      <formula>10</formula>
    </cfRule>
  </conditionalFormatting>
  <conditionalFormatting sqref="D26:IV26">
    <cfRule type="cellIs" priority="5" operator="greaterThan" aboveAverage="0" equalAverage="0" bottom="0" percent="0" rank="0" text="" dxfId="441">
      <formula>10</formula>
    </cfRule>
    <cfRule type="cellIs" priority="6" operator="greaterThan" aboveAverage="0" equalAverage="0" bottom="0" percent="0" rank="0" text="" dxfId="442">
      <formula>10</formula>
    </cfRule>
    <cfRule type="cellIs" priority="7" operator="greaterThan" aboveAverage="0" equalAverage="0" bottom="0" percent="0" rank="0" text="" dxfId="443">
      <formula>10</formula>
    </cfRule>
  </conditionalFormatting>
  <conditionalFormatting sqref="D27:IV27">
    <cfRule type="cellIs" priority="8" operator="greaterThan" aboveAverage="0" equalAverage="0" bottom="0" percent="0" rank="0" text="" dxfId="444">
      <formula>10</formula>
    </cfRule>
    <cfRule type="cellIs" priority="9" operator="greaterThan" aboveAverage="0" equalAverage="0" bottom="0" percent="0" rank="0" text="" dxfId="445">
      <formula>10</formula>
    </cfRule>
    <cfRule type="cellIs" priority="10" operator="greaterThan" aboveAverage="0" equalAverage="0" bottom="0" percent="0" rank="0" text="" dxfId="44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8" min="5" style="8" width="11.7"/>
    <col collapsed="false" customWidth="true" hidden="false" outlineLevel="0" max="9" min="9" style="8" width="7.99"/>
    <col collapsed="false" customWidth="true" hidden="false" outlineLevel="0" max="10" min="10" style="8" width="11.28"/>
    <col collapsed="false" customWidth="true" hidden="false" outlineLevel="0" max="11" min="11" style="8" width="7.99"/>
    <col collapsed="false" customWidth="true" hidden="false" outlineLevel="0" max="12" min="12" style="8" width="19.14"/>
    <col collapsed="false" customWidth="true" hidden="false" outlineLevel="0" max="13" min="13" style="8" width="17.14"/>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c r="E4" s="9"/>
      <c r="F4" s="9"/>
      <c r="G4" s="9"/>
    </row>
    <row r="5" customFormat="false" ht="12" hidden="false" customHeight="true" outlineLevel="0" collapsed="false">
      <c r="A5" s="9"/>
      <c r="B5" s="9"/>
      <c r="C5" s="9"/>
      <c r="D5" s="9"/>
      <c r="E5" s="9"/>
      <c r="F5" s="9"/>
      <c r="G5" s="9"/>
    </row>
    <row r="6" customFormat="false" ht="16.5" hidden="false" customHeight="false" outlineLevel="0" collapsed="false">
      <c r="A6" s="10"/>
    </row>
    <row r="7" customFormat="false" ht="13.5" hidden="false" customHeight="true" outlineLevel="0" collapsed="false">
      <c r="A7" s="56" t="s">
        <v>281</v>
      </c>
      <c r="B7" s="56"/>
      <c r="C7" s="56"/>
      <c r="D7" s="56"/>
      <c r="E7" s="56"/>
      <c r="F7" s="56"/>
      <c r="G7" s="56"/>
    </row>
    <row r="8" customFormat="false" ht="14.25" hidden="false" customHeight="true" outlineLevel="0" collapsed="false">
      <c r="A8" s="56"/>
      <c r="B8" s="56"/>
      <c r="C8" s="56"/>
      <c r="D8" s="56"/>
      <c r="E8" s="56"/>
      <c r="F8" s="56"/>
      <c r="G8" s="56"/>
    </row>
    <row r="9" customFormat="false" ht="15.75" hidden="false" customHeight="true" outlineLevel="0" collapsed="false">
      <c r="A9" s="11" t="n">
        <v>2014</v>
      </c>
      <c r="B9" s="59"/>
      <c r="C9" s="69"/>
      <c r="D9" s="48"/>
      <c r="E9" s="69"/>
      <c r="F9" s="48"/>
      <c r="G9" s="69"/>
    </row>
    <row r="11" customFormat="false" ht="12" hidden="false" customHeight="true" outlineLevel="0" collapsed="false">
      <c r="A11" s="60" t="s">
        <v>282</v>
      </c>
      <c r="B11" s="60" t="s">
        <v>85</v>
      </c>
      <c r="C11" s="60"/>
      <c r="D11" s="70" t="s">
        <v>86</v>
      </c>
      <c r="E11" s="70"/>
      <c r="F11" s="70" t="s">
        <v>87</v>
      </c>
      <c r="G11" s="70"/>
    </row>
    <row r="12" customFormat="false" ht="12" hidden="false" customHeight="false" outlineLevel="0" collapsed="false">
      <c r="A12" s="60"/>
      <c r="B12" s="71" t="s">
        <v>88</v>
      </c>
      <c r="C12" s="71" t="s">
        <v>89</v>
      </c>
      <c r="D12" s="70" t="s">
        <v>88</v>
      </c>
      <c r="E12" s="70" t="s">
        <v>89</v>
      </c>
      <c r="F12" s="70" t="s">
        <v>88</v>
      </c>
      <c r="G12" s="70" t="s">
        <v>89</v>
      </c>
    </row>
    <row r="13" customFormat="false" ht="36" hidden="false" customHeight="false" outlineLevel="0" collapsed="false">
      <c r="A13" s="169" t="s">
        <v>283</v>
      </c>
      <c r="B13" s="17" t="n">
        <v>18017.4</v>
      </c>
      <c r="C13" s="18" t="n">
        <v>100</v>
      </c>
      <c r="D13" s="17" t="n">
        <v>9060.7</v>
      </c>
      <c r="E13" s="18" t="n">
        <v>50.3</v>
      </c>
      <c r="F13" s="17" t="n">
        <v>8956.7</v>
      </c>
      <c r="G13" s="18" t="n">
        <v>49.7</v>
      </c>
    </row>
    <row r="14" customFormat="false" ht="12" hidden="false" customHeight="true" outlineLevel="0" collapsed="false">
      <c r="A14" s="19" t="s">
        <v>91</v>
      </c>
      <c r="B14" s="20" t="n">
        <v>0.8</v>
      </c>
      <c r="C14" s="20" t="n">
        <v>0</v>
      </c>
      <c r="D14" s="20" t="n">
        <v>0.8</v>
      </c>
      <c r="E14" s="20" t="n">
        <v>0.5</v>
      </c>
      <c r="F14" s="20" t="n">
        <v>1</v>
      </c>
      <c r="G14" s="20" t="n">
        <v>0.5</v>
      </c>
    </row>
    <row r="15" customFormat="false" ht="12" hidden="false" customHeight="true" outlineLevel="0" collapsed="false">
      <c r="A15" s="19" t="s">
        <v>92</v>
      </c>
      <c r="B15" s="21" t="n">
        <v>269.8</v>
      </c>
      <c r="C15" s="22" t="n">
        <v>0</v>
      </c>
      <c r="D15" s="21" t="n">
        <v>143.7</v>
      </c>
      <c r="E15" s="22" t="n">
        <v>0.5</v>
      </c>
      <c r="F15" s="21" t="n">
        <v>179</v>
      </c>
      <c r="G15" s="22" t="n">
        <v>0.5</v>
      </c>
    </row>
    <row r="16" customFormat="false" ht="12" hidden="false" customHeight="true" outlineLevel="0" collapsed="false">
      <c r="A16" s="66" t="s">
        <v>132</v>
      </c>
      <c r="B16" s="24" t="n">
        <v>4151</v>
      </c>
      <c r="C16" s="25" t="n">
        <v>23</v>
      </c>
      <c r="D16" s="24" t="n">
        <v>2396.6</v>
      </c>
      <c r="E16" s="25" t="n">
        <v>26.5</v>
      </c>
      <c r="F16" s="24" t="n">
        <v>1754.5</v>
      </c>
      <c r="G16" s="25" t="n">
        <v>19.6</v>
      </c>
      <c r="H16" s="26"/>
    </row>
    <row r="17" customFormat="false" ht="12" hidden="false" customHeight="true" outlineLevel="0" collapsed="false">
      <c r="A17" s="19" t="s">
        <v>91</v>
      </c>
      <c r="B17" s="20" t="n">
        <v>2.6</v>
      </c>
      <c r="C17" s="20" t="n">
        <v>2.4</v>
      </c>
      <c r="D17" s="20" t="n">
        <v>2.9</v>
      </c>
      <c r="E17" s="20" t="n">
        <v>2.6</v>
      </c>
      <c r="F17" s="20" t="n">
        <v>3.4</v>
      </c>
      <c r="G17" s="20" t="n">
        <v>3.2</v>
      </c>
    </row>
    <row r="18" customFormat="false" ht="12" hidden="false" customHeight="true" outlineLevel="0" collapsed="false">
      <c r="A18" s="19" t="s">
        <v>92</v>
      </c>
      <c r="B18" s="21" t="n">
        <v>213</v>
      </c>
      <c r="C18" s="22" t="n">
        <v>1.1</v>
      </c>
      <c r="D18" s="21" t="n">
        <v>137</v>
      </c>
      <c r="E18" s="22" t="n">
        <v>1.4</v>
      </c>
      <c r="F18" s="21" t="n">
        <v>116.6</v>
      </c>
      <c r="G18" s="22" t="n">
        <v>1.2</v>
      </c>
    </row>
    <row r="19" customFormat="false" ht="12" hidden="false" customHeight="true" outlineLevel="0" collapsed="false">
      <c r="A19" s="66" t="s">
        <v>133</v>
      </c>
      <c r="B19" s="24" t="n">
        <v>6363.7</v>
      </c>
      <c r="C19" s="25" t="n">
        <v>35.3</v>
      </c>
      <c r="D19" s="24" t="n">
        <v>3229.2</v>
      </c>
      <c r="E19" s="25" t="n">
        <v>35.6</v>
      </c>
      <c r="F19" s="24" t="n">
        <v>3134.5</v>
      </c>
      <c r="G19" s="25" t="n">
        <v>35</v>
      </c>
    </row>
    <row r="20" customFormat="false" ht="12" hidden="false" customHeight="true" outlineLevel="0" collapsed="false">
      <c r="A20" s="19" t="s">
        <v>91</v>
      </c>
      <c r="B20" s="20" t="n">
        <v>1.7</v>
      </c>
      <c r="C20" s="20" t="n">
        <v>1.6</v>
      </c>
      <c r="D20" s="20" t="n">
        <v>2.1</v>
      </c>
      <c r="E20" s="20" t="n">
        <v>1.9</v>
      </c>
      <c r="F20" s="20" t="n">
        <v>2.3</v>
      </c>
      <c r="G20" s="20" t="n">
        <v>2</v>
      </c>
    </row>
    <row r="21" customFormat="false" ht="12" hidden="false" customHeight="true" outlineLevel="0" collapsed="false">
      <c r="A21" s="19" t="s">
        <v>92</v>
      </c>
      <c r="B21" s="21" t="n">
        <v>217.6</v>
      </c>
      <c r="C21" s="22" t="n">
        <v>1.1</v>
      </c>
      <c r="D21" s="21" t="n">
        <v>130.4</v>
      </c>
      <c r="E21" s="22" t="n">
        <v>1.3</v>
      </c>
      <c r="F21" s="21" t="n">
        <v>141.9</v>
      </c>
      <c r="G21" s="22" t="n">
        <v>1.4</v>
      </c>
    </row>
    <row r="22" customFormat="false" ht="12" hidden="false" customHeight="true" outlineLevel="0" collapsed="false">
      <c r="A22" s="66" t="s">
        <v>134</v>
      </c>
      <c r="B22" s="24" t="n">
        <v>5242.4</v>
      </c>
      <c r="C22" s="25" t="n">
        <v>29.1</v>
      </c>
      <c r="D22" s="24" t="n">
        <v>2443.9</v>
      </c>
      <c r="E22" s="25" t="n">
        <v>27</v>
      </c>
      <c r="F22" s="24" t="n">
        <v>2798.5</v>
      </c>
      <c r="G22" s="25" t="n">
        <v>31.2</v>
      </c>
    </row>
    <row r="23" customFormat="false" ht="12" hidden="false" customHeight="true" outlineLevel="0" collapsed="false">
      <c r="A23" s="19" t="s">
        <v>91</v>
      </c>
      <c r="B23" s="20" t="n">
        <v>1.9</v>
      </c>
      <c r="C23" s="20" t="n">
        <v>1.8</v>
      </c>
      <c r="D23" s="20" t="n">
        <v>2.5</v>
      </c>
      <c r="E23" s="20" t="n">
        <v>2.4</v>
      </c>
      <c r="F23" s="20" t="n">
        <v>2.4</v>
      </c>
      <c r="G23" s="20" t="n">
        <v>2.1</v>
      </c>
    </row>
    <row r="24" customFormat="false" ht="12" hidden="false" customHeight="true" outlineLevel="0" collapsed="false">
      <c r="A24" s="19" t="s">
        <v>92</v>
      </c>
      <c r="B24" s="21" t="n">
        <v>196.8</v>
      </c>
      <c r="C24" s="22" t="n">
        <v>1</v>
      </c>
      <c r="D24" s="21" t="n">
        <v>118.4</v>
      </c>
      <c r="E24" s="22" t="n">
        <v>1.3</v>
      </c>
      <c r="F24" s="21" t="n">
        <v>130.7</v>
      </c>
      <c r="G24" s="22" t="n">
        <v>1.3</v>
      </c>
    </row>
    <row r="25" customFormat="false" ht="12" hidden="false" customHeight="true" outlineLevel="0" collapsed="false">
      <c r="A25" s="66" t="s">
        <v>135</v>
      </c>
      <c r="B25" s="24" t="n">
        <v>2260.2</v>
      </c>
      <c r="C25" s="25" t="n">
        <v>12.5</v>
      </c>
      <c r="D25" s="24" t="n">
        <v>991</v>
      </c>
      <c r="E25" s="25" t="n">
        <v>10.9</v>
      </c>
      <c r="F25" s="24" t="n">
        <v>1269.2</v>
      </c>
      <c r="G25" s="25" t="n">
        <v>14.2</v>
      </c>
    </row>
    <row r="26" customFormat="false" ht="12" hidden="false" customHeight="true" outlineLevel="0" collapsed="false">
      <c r="A26" s="19" t="s">
        <v>91</v>
      </c>
      <c r="B26" s="20" t="n">
        <v>3.1</v>
      </c>
      <c r="C26" s="20" t="n">
        <v>3.1</v>
      </c>
      <c r="D26" s="20" t="n">
        <v>4.2</v>
      </c>
      <c r="E26" s="20" t="n">
        <v>4.2</v>
      </c>
      <c r="F26" s="20" t="n">
        <v>3.6</v>
      </c>
      <c r="G26" s="20" t="n">
        <v>3.5</v>
      </c>
    </row>
    <row r="27" customFormat="false" ht="12" hidden="false" customHeight="true" outlineLevel="0" collapsed="false">
      <c r="A27" s="27" t="s">
        <v>92</v>
      </c>
      <c r="B27" s="28" t="n">
        <v>135.2</v>
      </c>
      <c r="C27" s="29" t="n">
        <v>0.8</v>
      </c>
      <c r="D27" s="28" t="n">
        <v>82.2</v>
      </c>
      <c r="E27" s="29" t="n">
        <v>0.9</v>
      </c>
      <c r="F27" s="28" t="n">
        <v>89.1</v>
      </c>
      <c r="G27" s="29" t="n">
        <v>1</v>
      </c>
    </row>
    <row r="29" customFormat="false" ht="12" hidden="false" customHeight="false" outlineLevel="0" collapsed="false">
      <c r="A29" s="30" t="s">
        <v>95</v>
      </c>
      <c r="B29" s="31"/>
      <c r="C29" s="31"/>
      <c r="D29" s="32"/>
      <c r="E29" s="32"/>
      <c r="F29" s="32"/>
      <c r="G29" s="32"/>
    </row>
    <row r="30" customFormat="false" ht="12" hidden="false" customHeight="false" outlineLevel="0" collapsed="false">
      <c r="A30" s="33" t="s">
        <v>96</v>
      </c>
      <c r="B30" s="34"/>
      <c r="C30" s="34"/>
    </row>
    <row r="31" customFormat="false" ht="12" hidden="false" customHeight="false" outlineLevel="0" collapsed="false">
      <c r="A31" s="35" t="s">
        <v>97</v>
      </c>
      <c r="B31" s="34"/>
      <c r="C31" s="34"/>
    </row>
    <row r="32" customFormat="false" ht="12" hidden="false" customHeight="false" outlineLevel="0" collapsed="false">
      <c r="A32" s="33" t="s">
        <v>98</v>
      </c>
      <c r="B32" s="36"/>
      <c r="C32" s="36"/>
    </row>
    <row r="33" customFormat="false" ht="12" hidden="false" customHeight="false" outlineLevel="0" collapsed="false">
      <c r="A33" s="37" t="s">
        <v>99</v>
      </c>
      <c r="B33" s="38"/>
      <c r="C33" s="38"/>
    </row>
    <row r="34" customFormat="false" ht="12" hidden="false" customHeight="false" outlineLevel="0" collapsed="false">
      <c r="A34" s="39" t="s">
        <v>100</v>
      </c>
      <c r="B34" s="39"/>
      <c r="C34" s="39"/>
    </row>
    <row r="35" customFormat="false" ht="16.5" hidden="false" customHeight="false" outlineLevel="0" collapsed="false">
      <c r="A35" s="40"/>
      <c r="B35" s="32"/>
      <c r="C35" s="32"/>
      <c r="D35" s="32"/>
      <c r="E35" s="32"/>
      <c r="F35" s="32"/>
      <c r="G35" s="32"/>
    </row>
  </sheetData>
  <mergeCells count="7">
    <mergeCell ref="A4:G5"/>
    <mergeCell ref="A7:G8"/>
    <mergeCell ref="A11:A12"/>
    <mergeCell ref="B11:C11"/>
    <mergeCell ref="D11:E11"/>
    <mergeCell ref="F11:G11"/>
    <mergeCell ref="A34:C34"/>
  </mergeCells>
  <conditionalFormatting sqref="B13:G27 B12:C12 D32:IV33">
    <cfRule type="cellIs" priority="2" operator="greaterThan" aboveAverage="0" equalAverage="0" bottom="0" percent="0" rank="0" text="" dxfId="447">
      <formula>10</formula>
    </cfRule>
    <cfRule type="cellIs" priority="3" operator="greaterThan" aboveAverage="0" equalAverage="0" bottom="0" percent="0" rank="0" text="" dxfId="448">
      <formula>10</formula>
    </cfRule>
    <cfRule type="cellIs" priority="4" operator="greaterThan" aboveAverage="0" equalAverage="0" bottom="0" percent="0" rank="0" text="" dxfId="44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true" outlineLevel="0" collapsed="false">
      <c r="A7" s="56" t="s">
        <v>284</v>
      </c>
      <c r="B7" s="56"/>
      <c r="C7" s="56"/>
      <c r="D7" s="56"/>
      <c r="E7" s="56"/>
      <c r="F7" s="56"/>
      <c r="G7" s="56"/>
      <c r="H7" s="56"/>
      <c r="O7" s="1"/>
      <c r="P7" s="1"/>
      <c r="Q7" s="1"/>
      <c r="R7" s="1"/>
      <c r="S7" s="1"/>
      <c r="T7" s="1"/>
    </row>
    <row r="8" customFormat="false" ht="14.25" hidden="false" customHeight="false" outlineLevel="0" collapsed="false">
      <c r="A8" s="56"/>
      <c r="B8" s="56"/>
      <c r="C8" s="56"/>
      <c r="D8" s="56"/>
      <c r="E8" s="56"/>
      <c r="F8" s="56"/>
      <c r="G8" s="56"/>
      <c r="H8" s="56"/>
      <c r="O8" s="1"/>
      <c r="P8" s="1"/>
      <c r="Q8" s="1"/>
      <c r="R8" s="1"/>
      <c r="S8" s="1"/>
      <c r="T8" s="1"/>
    </row>
    <row r="9" customFormat="false" ht="14.25" hidden="false" customHeight="false" outlineLevel="0" collapsed="false">
      <c r="A9" s="11" t="n">
        <v>2014</v>
      </c>
      <c r="B9" s="76"/>
      <c r="C9" s="77"/>
      <c r="D9" s="78"/>
      <c r="E9" s="48"/>
      <c r="F9" s="48"/>
      <c r="G9" s="48"/>
      <c r="H9" s="48"/>
      <c r="O9" s="1"/>
      <c r="P9" s="1"/>
      <c r="Q9" s="1"/>
      <c r="R9" s="1"/>
      <c r="S9" s="1"/>
      <c r="T9" s="1"/>
    </row>
    <row r="11" customFormat="false" ht="14.25" hidden="false" customHeight="true" outlineLevel="0" collapsed="false">
      <c r="A11" s="60" t="s">
        <v>285</v>
      </c>
      <c r="B11" s="60"/>
      <c r="C11" s="60" t="s">
        <v>85</v>
      </c>
      <c r="D11" s="60"/>
      <c r="E11" s="14" t="s">
        <v>86</v>
      </c>
      <c r="F11" s="14"/>
      <c r="G11" s="14" t="s">
        <v>87</v>
      </c>
      <c r="H11" s="14"/>
      <c r="O11" s="1"/>
      <c r="P11" s="1"/>
      <c r="Q11" s="1"/>
      <c r="R11" s="1"/>
      <c r="S11" s="1"/>
      <c r="T11" s="1"/>
    </row>
    <row r="12" customFormat="false" ht="14.25" hidden="false" customHeight="false" outlineLevel="0" collapsed="false">
      <c r="A12" s="60"/>
      <c r="B12" s="60"/>
      <c r="C12" s="71" t="s">
        <v>88</v>
      </c>
      <c r="D12" s="71" t="s">
        <v>89</v>
      </c>
      <c r="E12" s="13" t="s">
        <v>88</v>
      </c>
      <c r="F12" s="15" t="s">
        <v>89</v>
      </c>
      <c r="G12" s="13" t="s">
        <v>88</v>
      </c>
      <c r="H12" s="15" t="s">
        <v>89</v>
      </c>
      <c r="O12" s="1"/>
      <c r="P12" s="1"/>
      <c r="Q12" s="1"/>
      <c r="R12" s="1"/>
      <c r="S12" s="1"/>
      <c r="T12" s="1"/>
    </row>
    <row r="13" customFormat="false" ht="14.25" hidden="false" customHeight="true" outlineLevel="0" collapsed="false">
      <c r="A13" s="63" t="s">
        <v>286</v>
      </c>
      <c r="B13" s="64" t="s">
        <v>85</v>
      </c>
      <c r="C13" s="17" t="n">
        <v>8777.6</v>
      </c>
      <c r="D13" s="18" t="n">
        <v>100</v>
      </c>
      <c r="E13" s="17" t="n">
        <v>3649.9</v>
      </c>
      <c r="F13" s="18" t="n">
        <v>41.6</v>
      </c>
      <c r="G13" s="17" t="n">
        <v>5127.7</v>
      </c>
      <c r="H13" s="18" t="n">
        <v>58.4</v>
      </c>
      <c r="O13" s="1"/>
      <c r="P13" s="1"/>
      <c r="Q13" s="1"/>
      <c r="R13" s="1"/>
      <c r="S13" s="1"/>
      <c r="T13" s="1"/>
    </row>
    <row r="14" customFormat="false" ht="14.25" hidden="false" customHeight="false" outlineLevel="0" collapsed="false">
      <c r="A14" s="63"/>
      <c r="B14" s="19" t="s">
        <v>91</v>
      </c>
      <c r="C14" s="20" t="n">
        <v>1.4</v>
      </c>
      <c r="D14" s="20" t="n">
        <v>0</v>
      </c>
      <c r="E14" s="20" t="n">
        <v>1.8</v>
      </c>
      <c r="F14" s="20" t="n">
        <v>1.2</v>
      </c>
      <c r="G14" s="20" t="n">
        <v>1.7</v>
      </c>
      <c r="H14" s="20" t="n">
        <v>0.9</v>
      </c>
      <c r="O14" s="1"/>
      <c r="P14" s="1"/>
      <c r="Q14" s="1"/>
      <c r="R14" s="1"/>
      <c r="S14" s="1"/>
      <c r="T14" s="1"/>
    </row>
    <row r="15" customFormat="false" ht="14.25" hidden="false" customHeight="false" outlineLevel="0" collapsed="false">
      <c r="A15" s="63"/>
      <c r="B15" s="27" t="s">
        <v>92</v>
      </c>
      <c r="C15" s="28" t="n">
        <v>245.2</v>
      </c>
      <c r="D15" s="29" t="n">
        <v>0</v>
      </c>
      <c r="E15" s="28" t="n">
        <v>130.3</v>
      </c>
      <c r="F15" s="29" t="n">
        <v>1</v>
      </c>
      <c r="G15" s="28" t="n">
        <v>171.1</v>
      </c>
      <c r="H15" s="29" t="n">
        <v>1</v>
      </c>
      <c r="O15" s="1"/>
      <c r="P15" s="1"/>
      <c r="Q15" s="1"/>
      <c r="R15" s="1"/>
      <c r="S15" s="1"/>
      <c r="T15" s="1"/>
    </row>
    <row r="16" customFormat="false" ht="14.25" hidden="false" customHeight="true" outlineLevel="0" collapsed="false">
      <c r="A16" s="79" t="s">
        <v>244</v>
      </c>
      <c r="B16" s="66" t="s">
        <v>93</v>
      </c>
      <c r="C16" s="24" t="n">
        <v>2826.4</v>
      </c>
      <c r="D16" s="25" t="n">
        <v>32.2</v>
      </c>
      <c r="E16" s="24" t="n">
        <v>1120.6</v>
      </c>
      <c r="F16" s="25" t="n">
        <v>30.7</v>
      </c>
      <c r="G16" s="24" t="n">
        <v>1705.8</v>
      </c>
      <c r="H16" s="25" t="n">
        <v>33.3</v>
      </c>
      <c r="I16" s="26"/>
      <c r="K16" s="26"/>
      <c r="M16" s="26"/>
      <c r="O16" s="1"/>
      <c r="P16" s="1"/>
      <c r="Q16" s="1"/>
      <c r="R16" s="1"/>
      <c r="S16" s="1"/>
      <c r="T16" s="1"/>
    </row>
    <row r="17" customFormat="false" ht="14.25" hidden="false" customHeight="false" outlineLevel="0" collapsed="false">
      <c r="A17" s="79"/>
      <c r="B17" s="19" t="s">
        <v>91</v>
      </c>
      <c r="C17" s="20" t="n">
        <v>2.8</v>
      </c>
      <c r="D17" s="20" t="n">
        <v>2.4</v>
      </c>
      <c r="E17" s="20" t="n">
        <v>3.8</v>
      </c>
      <c r="F17" s="20" t="n">
        <v>3.3</v>
      </c>
      <c r="G17" s="20" t="n">
        <v>3.4</v>
      </c>
      <c r="H17" s="20" t="n">
        <v>3</v>
      </c>
      <c r="O17" s="1"/>
      <c r="P17" s="1"/>
      <c r="Q17" s="1"/>
      <c r="R17" s="1"/>
      <c r="S17" s="1"/>
      <c r="T17" s="1"/>
    </row>
    <row r="18" customFormat="false" ht="14.25" hidden="false" customHeight="false" outlineLevel="0" collapsed="false">
      <c r="A18" s="79"/>
      <c r="B18" s="19" t="s">
        <v>92</v>
      </c>
      <c r="C18" s="21" t="n">
        <v>153.1</v>
      </c>
      <c r="D18" s="22" t="n">
        <v>1.5</v>
      </c>
      <c r="E18" s="21" t="n">
        <v>83.9</v>
      </c>
      <c r="F18" s="22" t="n">
        <v>2</v>
      </c>
      <c r="G18" s="21" t="n">
        <v>113</v>
      </c>
      <c r="H18" s="22" t="n">
        <v>2</v>
      </c>
      <c r="O18" s="1"/>
      <c r="P18" s="1"/>
      <c r="Q18" s="1"/>
      <c r="R18" s="1"/>
      <c r="S18" s="1"/>
      <c r="T18" s="1"/>
    </row>
    <row r="19" customFormat="false" ht="14.25" hidden="false" customHeight="false" outlineLevel="0" collapsed="false">
      <c r="A19" s="79"/>
      <c r="B19" s="66" t="s">
        <v>94</v>
      </c>
      <c r="C19" s="24" t="n">
        <v>5951.2</v>
      </c>
      <c r="D19" s="25" t="n">
        <v>67.8</v>
      </c>
      <c r="E19" s="24" t="n">
        <v>2529.3</v>
      </c>
      <c r="F19" s="25" t="n">
        <v>69.3</v>
      </c>
      <c r="G19" s="24" t="n">
        <v>3421.9</v>
      </c>
      <c r="H19" s="25" t="n">
        <v>66.7</v>
      </c>
      <c r="I19" s="26"/>
      <c r="K19" s="26"/>
      <c r="M19" s="26"/>
      <c r="O19" s="1"/>
      <c r="P19" s="1"/>
      <c r="Q19" s="1"/>
      <c r="R19" s="1"/>
      <c r="S19" s="1"/>
      <c r="T19" s="1"/>
    </row>
    <row r="20" customFormat="false" ht="14.25" hidden="false" customHeight="false" outlineLevel="0" collapsed="false">
      <c r="A20" s="79"/>
      <c r="B20" s="19" t="s">
        <v>91</v>
      </c>
      <c r="C20" s="20" t="n">
        <v>1.8</v>
      </c>
      <c r="D20" s="20" t="n">
        <v>1.1</v>
      </c>
      <c r="E20" s="20" t="n">
        <v>2.3</v>
      </c>
      <c r="F20" s="20" t="n">
        <v>1.4</v>
      </c>
      <c r="G20" s="20" t="n">
        <v>2.3</v>
      </c>
      <c r="H20" s="20" t="n">
        <v>1.5</v>
      </c>
      <c r="O20" s="1"/>
      <c r="P20" s="1"/>
      <c r="Q20" s="1"/>
      <c r="R20" s="1"/>
      <c r="S20" s="1"/>
      <c r="T20" s="1"/>
    </row>
    <row r="21" customFormat="false" ht="14.25" hidden="false" customHeight="false" outlineLevel="0" collapsed="false">
      <c r="A21" s="79"/>
      <c r="B21" s="19" t="s">
        <v>92</v>
      </c>
      <c r="C21" s="28" t="n">
        <v>215.6</v>
      </c>
      <c r="D21" s="29" t="n">
        <v>1.5</v>
      </c>
      <c r="E21" s="28" t="n">
        <v>112.5</v>
      </c>
      <c r="F21" s="29" t="n">
        <v>2</v>
      </c>
      <c r="G21" s="28" t="n">
        <v>156.5</v>
      </c>
      <c r="H21" s="29" t="n">
        <v>2</v>
      </c>
      <c r="O21" s="1"/>
      <c r="P21" s="1"/>
      <c r="Q21" s="1"/>
      <c r="R21" s="1"/>
      <c r="S21" s="1"/>
      <c r="T21" s="1"/>
    </row>
    <row r="22" customFormat="false" ht="14.25" hidden="false" customHeight="true" outlineLevel="0" collapsed="false">
      <c r="A22" s="65" t="s">
        <v>150</v>
      </c>
      <c r="B22" s="67" t="s">
        <v>93</v>
      </c>
      <c r="C22" s="24" t="n">
        <v>5059.9</v>
      </c>
      <c r="D22" s="25" t="n">
        <v>57.6</v>
      </c>
      <c r="E22" s="24" t="n">
        <v>2219.1</v>
      </c>
      <c r="F22" s="25" t="n">
        <v>60.8</v>
      </c>
      <c r="G22" s="24" t="n">
        <v>2840.8</v>
      </c>
      <c r="H22" s="25" t="n">
        <v>55.4</v>
      </c>
      <c r="I22" s="26"/>
      <c r="K22" s="26"/>
      <c r="M22" s="26"/>
      <c r="O22" s="1"/>
      <c r="P22" s="1"/>
      <c r="Q22" s="1"/>
      <c r="R22" s="1"/>
      <c r="S22" s="1"/>
      <c r="T22" s="1"/>
    </row>
    <row r="23" customFormat="false" ht="14.25" hidden="false" customHeight="false" outlineLevel="0" collapsed="false">
      <c r="A23" s="65"/>
      <c r="B23" s="19" t="s">
        <v>91</v>
      </c>
      <c r="C23" s="20" t="n">
        <v>2.1</v>
      </c>
      <c r="D23" s="20" t="n">
        <v>1.5</v>
      </c>
      <c r="E23" s="20" t="n">
        <v>2.5</v>
      </c>
      <c r="F23" s="20" t="n">
        <v>1.7</v>
      </c>
      <c r="G23" s="20" t="n">
        <v>2.7</v>
      </c>
      <c r="H23" s="20" t="n">
        <v>2</v>
      </c>
      <c r="O23" s="1"/>
      <c r="P23" s="1"/>
      <c r="Q23" s="1"/>
      <c r="R23" s="1"/>
      <c r="S23" s="1"/>
      <c r="T23" s="1"/>
    </row>
    <row r="24" customFormat="false" ht="14.25" hidden="false" customHeight="false" outlineLevel="0" collapsed="false">
      <c r="A24" s="65"/>
      <c r="B24" s="19" t="s">
        <v>92</v>
      </c>
      <c r="C24" s="21" t="n">
        <v>205.8</v>
      </c>
      <c r="D24" s="22" t="n">
        <v>1.7</v>
      </c>
      <c r="E24" s="21" t="n">
        <v>106.6</v>
      </c>
      <c r="F24" s="22" t="n">
        <v>2.1</v>
      </c>
      <c r="G24" s="21" t="n">
        <v>152.7</v>
      </c>
      <c r="H24" s="22" t="n">
        <v>2.2</v>
      </c>
      <c r="O24" s="1"/>
      <c r="P24" s="1"/>
      <c r="Q24" s="1"/>
      <c r="R24" s="1"/>
      <c r="S24" s="1"/>
      <c r="T24" s="1"/>
    </row>
    <row r="25" customFormat="false" ht="14.25" hidden="false" customHeight="false" outlineLevel="0" collapsed="false">
      <c r="A25" s="65"/>
      <c r="B25" s="66" t="s">
        <v>94</v>
      </c>
      <c r="C25" s="24" t="n">
        <v>3717.6</v>
      </c>
      <c r="D25" s="25" t="n">
        <v>42.4</v>
      </c>
      <c r="E25" s="24" t="n">
        <v>1430.7</v>
      </c>
      <c r="F25" s="25" t="n">
        <v>39.2</v>
      </c>
      <c r="G25" s="24" t="n">
        <v>2286.9</v>
      </c>
      <c r="H25" s="25" t="n">
        <v>44.6</v>
      </c>
      <c r="I25" s="26"/>
      <c r="K25" s="26"/>
      <c r="M25" s="26"/>
      <c r="O25" s="1"/>
      <c r="P25" s="1"/>
      <c r="Q25" s="1"/>
      <c r="R25" s="1"/>
      <c r="S25" s="1"/>
      <c r="T25" s="1"/>
    </row>
    <row r="26" customFormat="false" ht="14.25" hidden="false" customHeight="false" outlineLevel="0" collapsed="false">
      <c r="A26" s="65"/>
      <c r="B26" s="19" t="s">
        <v>91</v>
      </c>
      <c r="C26" s="20" t="n">
        <v>2.5</v>
      </c>
      <c r="D26" s="20" t="n">
        <v>2</v>
      </c>
      <c r="E26" s="20" t="n">
        <v>3.3</v>
      </c>
      <c r="F26" s="20" t="n">
        <v>2.7</v>
      </c>
      <c r="G26" s="20" t="n">
        <v>2.9</v>
      </c>
      <c r="H26" s="20" t="n">
        <v>2.5</v>
      </c>
      <c r="O26" s="1"/>
      <c r="P26" s="1"/>
      <c r="Q26" s="1"/>
      <c r="R26" s="1"/>
      <c r="S26" s="1"/>
      <c r="T26" s="1"/>
    </row>
    <row r="27" customFormat="false" ht="14.25" hidden="false" customHeight="false" outlineLevel="0" collapsed="false">
      <c r="A27" s="65"/>
      <c r="B27" s="27" t="s">
        <v>92</v>
      </c>
      <c r="C27" s="28" t="n">
        <v>178.7</v>
      </c>
      <c r="D27" s="29" t="n">
        <v>1.7</v>
      </c>
      <c r="E27" s="28" t="n">
        <v>92.8</v>
      </c>
      <c r="F27" s="29" t="n">
        <v>2.1</v>
      </c>
      <c r="G27" s="28" t="n">
        <v>130.7</v>
      </c>
      <c r="H27" s="29" t="n">
        <v>2.2</v>
      </c>
      <c r="O27" s="1"/>
      <c r="P27" s="1"/>
      <c r="Q27" s="1"/>
      <c r="R27" s="1"/>
      <c r="S27" s="1"/>
      <c r="T27" s="1"/>
    </row>
    <row r="28" customFormat="false" ht="14.25" hidden="false" customHeight="true" outlineLevel="0" collapsed="false">
      <c r="A28" s="65" t="s">
        <v>154</v>
      </c>
      <c r="B28" s="67" t="s">
        <v>93</v>
      </c>
      <c r="C28" s="24" t="n">
        <v>668.9</v>
      </c>
      <c r="D28" s="25" t="n">
        <v>7.6</v>
      </c>
      <c r="E28" s="24" t="n">
        <v>236.8</v>
      </c>
      <c r="F28" s="25" t="n">
        <v>6.5</v>
      </c>
      <c r="G28" s="24" t="n">
        <v>432</v>
      </c>
      <c r="H28" s="25" t="n">
        <v>8.4</v>
      </c>
      <c r="I28" s="26"/>
      <c r="K28" s="26"/>
      <c r="M28" s="26"/>
      <c r="O28" s="1"/>
      <c r="P28" s="1"/>
      <c r="Q28" s="1"/>
      <c r="R28" s="1"/>
      <c r="S28" s="1"/>
      <c r="T28" s="1"/>
    </row>
    <row r="29" customFormat="false" ht="14.25" hidden="false" customHeight="false" outlineLevel="0" collapsed="false">
      <c r="A29" s="65"/>
      <c r="B29" s="19" t="s">
        <v>91</v>
      </c>
      <c r="C29" s="20" t="n">
        <v>4.6</v>
      </c>
      <c r="D29" s="20" t="n">
        <v>4.5</v>
      </c>
      <c r="E29" s="20" t="n">
        <v>7.5</v>
      </c>
      <c r="F29" s="20" t="n">
        <v>7.2</v>
      </c>
      <c r="G29" s="20" t="n">
        <v>5.3</v>
      </c>
      <c r="H29" s="20" t="n">
        <v>5.4</v>
      </c>
      <c r="O29" s="1"/>
      <c r="P29" s="1"/>
      <c r="Q29" s="1"/>
      <c r="R29" s="1"/>
      <c r="S29" s="1"/>
      <c r="T29" s="1"/>
    </row>
    <row r="30" customFormat="false" ht="14.25" hidden="false" customHeight="false" outlineLevel="0" collapsed="false">
      <c r="A30" s="65"/>
      <c r="B30" s="19" t="s">
        <v>92</v>
      </c>
      <c r="C30" s="21" t="n">
        <v>59.9</v>
      </c>
      <c r="D30" s="22" t="n">
        <v>0.7</v>
      </c>
      <c r="E30" s="21" t="n">
        <v>34.8</v>
      </c>
      <c r="F30" s="22" t="n">
        <v>0.9</v>
      </c>
      <c r="G30" s="21" t="n">
        <v>45.2</v>
      </c>
      <c r="H30" s="22" t="n">
        <v>0.9</v>
      </c>
      <c r="O30" s="1"/>
      <c r="P30" s="1"/>
      <c r="Q30" s="1"/>
      <c r="R30" s="1"/>
      <c r="S30" s="1"/>
      <c r="T30" s="1"/>
    </row>
    <row r="31" customFormat="false" ht="14.25" hidden="false" customHeight="false" outlineLevel="0" collapsed="false">
      <c r="A31" s="65"/>
      <c r="B31" s="66" t="s">
        <v>94</v>
      </c>
      <c r="C31" s="24" t="n">
        <v>8108.7</v>
      </c>
      <c r="D31" s="25" t="n">
        <v>92.4</v>
      </c>
      <c r="E31" s="24" t="n">
        <v>3413</v>
      </c>
      <c r="F31" s="25" t="n">
        <v>93.5</v>
      </c>
      <c r="G31" s="24" t="n">
        <v>4695.7</v>
      </c>
      <c r="H31" s="25" t="n">
        <v>91.6</v>
      </c>
      <c r="I31" s="26"/>
      <c r="K31" s="26"/>
      <c r="M31" s="26"/>
      <c r="O31" s="1"/>
      <c r="P31" s="1"/>
      <c r="Q31" s="1"/>
      <c r="R31" s="1"/>
      <c r="S31" s="1"/>
      <c r="T31" s="1"/>
    </row>
    <row r="32" customFormat="false" ht="14.25" hidden="false" customHeight="false" outlineLevel="0" collapsed="false">
      <c r="A32" s="65"/>
      <c r="B32" s="19" t="s">
        <v>91</v>
      </c>
      <c r="C32" s="20" t="n">
        <v>1.5</v>
      </c>
      <c r="D32" s="20" t="n">
        <v>0.4</v>
      </c>
      <c r="E32" s="20" t="n">
        <v>1.9</v>
      </c>
      <c r="F32" s="20" t="n">
        <v>0.5</v>
      </c>
      <c r="G32" s="20" t="n">
        <v>1.9</v>
      </c>
      <c r="H32" s="20" t="n">
        <v>0.5</v>
      </c>
      <c r="O32" s="1"/>
      <c r="P32" s="1"/>
      <c r="Q32" s="1"/>
      <c r="R32" s="1"/>
      <c r="S32" s="1"/>
      <c r="T32" s="1"/>
    </row>
    <row r="33" customFormat="false" ht="14.25" hidden="false" customHeight="false" outlineLevel="0" collapsed="false">
      <c r="A33" s="65"/>
      <c r="B33" s="27" t="s">
        <v>92</v>
      </c>
      <c r="C33" s="28" t="n">
        <v>239.5</v>
      </c>
      <c r="D33" s="29" t="n">
        <v>0.7</v>
      </c>
      <c r="E33" s="28" t="n">
        <v>125.2</v>
      </c>
      <c r="F33" s="29" t="n">
        <v>0.9</v>
      </c>
      <c r="G33" s="28" t="n">
        <v>170.7</v>
      </c>
      <c r="H33" s="29" t="n">
        <v>0.9</v>
      </c>
      <c r="O33" s="1"/>
      <c r="P33" s="1"/>
      <c r="Q33" s="1"/>
      <c r="R33" s="1"/>
      <c r="S33" s="1"/>
      <c r="T33" s="1"/>
    </row>
    <row r="34" customFormat="false" ht="14.25" hidden="false" customHeight="true" outlineLevel="0" collapsed="false">
      <c r="A34" s="65" t="s">
        <v>149</v>
      </c>
      <c r="B34" s="67" t="s">
        <v>93</v>
      </c>
      <c r="C34" s="24" t="n">
        <v>1780.2</v>
      </c>
      <c r="D34" s="25" t="n">
        <v>20.3</v>
      </c>
      <c r="E34" s="24" t="n">
        <v>800.2</v>
      </c>
      <c r="F34" s="25" t="n">
        <v>21.9</v>
      </c>
      <c r="G34" s="24" t="n">
        <v>980</v>
      </c>
      <c r="H34" s="25" t="n">
        <v>19.1</v>
      </c>
      <c r="I34" s="26"/>
      <c r="K34" s="26"/>
      <c r="M34" s="26"/>
      <c r="O34" s="1"/>
      <c r="P34" s="1"/>
      <c r="Q34" s="1"/>
      <c r="R34" s="1"/>
      <c r="S34" s="1"/>
      <c r="T34" s="1"/>
    </row>
    <row r="35" customFormat="false" ht="14.25" hidden="false" customHeight="false" outlineLevel="0" collapsed="false">
      <c r="A35" s="65"/>
      <c r="B35" s="19" t="s">
        <v>91</v>
      </c>
      <c r="C35" s="20" t="n">
        <v>3.4</v>
      </c>
      <c r="D35" s="20" t="n">
        <v>3.1</v>
      </c>
      <c r="E35" s="20" t="n">
        <v>4.5</v>
      </c>
      <c r="F35" s="20" t="n">
        <v>4.3</v>
      </c>
      <c r="G35" s="20" t="n">
        <v>4.1</v>
      </c>
      <c r="H35" s="20" t="n">
        <v>3.9</v>
      </c>
      <c r="O35" s="1"/>
      <c r="P35" s="1"/>
      <c r="Q35" s="1"/>
      <c r="R35" s="1"/>
      <c r="S35" s="1"/>
      <c r="T35" s="1"/>
    </row>
    <row r="36" customFormat="false" ht="14.25" hidden="false" customHeight="false" outlineLevel="0" collapsed="false">
      <c r="A36" s="65"/>
      <c r="B36" s="19" t="s">
        <v>92</v>
      </c>
      <c r="C36" s="21" t="n">
        <v>116.9</v>
      </c>
      <c r="D36" s="22" t="n">
        <v>1.2</v>
      </c>
      <c r="E36" s="21" t="n">
        <v>71</v>
      </c>
      <c r="F36" s="22" t="n">
        <v>1.8</v>
      </c>
      <c r="G36" s="21" t="n">
        <v>78.5</v>
      </c>
      <c r="H36" s="22" t="n">
        <v>1.4</v>
      </c>
      <c r="O36" s="1"/>
      <c r="P36" s="1"/>
      <c r="Q36" s="1"/>
      <c r="R36" s="1"/>
      <c r="S36" s="1"/>
      <c r="T36" s="1"/>
    </row>
    <row r="37" customFormat="false" ht="14.25" hidden="false" customHeight="false" outlineLevel="0" collapsed="false">
      <c r="A37" s="65"/>
      <c r="B37" s="66" t="s">
        <v>94</v>
      </c>
      <c r="C37" s="24" t="n">
        <v>6997.3</v>
      </c>
      <c r="D37" s="25" t="n">
        <v>79.7</v>
      </c>
      <c r="E37" s="24" t="n">
        <v>2849.6</v>
      </c>
      <c r="F37" s="25" t="n">
        <v>78.1</v>
      </c>
      <c r="G37" s="24" t="n">
        <v>4147.7</v>
      </c>
      <c r="H37" s="25" t="n">
        <v>80.9</v>
      </c>
      <c r="I37" s="26"/>
      <c r="K37" s="26"/>
      <c r="M37" s="26"/>
      <c r="O37" s="1"/>
      <c r="P37" s="1"/>
      <c r="Q37" s="1"/>
      <c r="R37" s="1"/>
      <c r="S37" s="1"/>
      <c r="T37" s="1"/>
    </row>
    <row r="38" customFormat="false" ht="14.25" hidden="false" customHeight="false" outlineLevel="0" collapsed="false">
      <c r="A38" s="65"/>
      <c r="B38" s="19" t="s">
        <v>91</v>
      </c>
      <c r="C38" s="20" t="n">
        <v>1.7</v>
      </c>
      <c r="D38" s="20" t="n">
        <v>0.8</v>
      </c>
      <c r="E38" s="20" t="n">
        <v>2.2</v>
      </c>
      <c r="F38" s="20" t="n">
        <v>1.2</v>
      </c>
      <c r="G38" s="20" t="n">
        <v>2</v>
      </c>
      <c r="H38" s="20" t="n">
        <v>0.9</v>
      </c>
      <c r="O38" s="1"/>
      <c r="P38" s="1"/>
      <c r="Q38" s="1"/>
      <c r="R38" s="1"/>
      <c r="S38" s="1"/>
      <c r="T38" s="1"/>
    </row>
    <row r="39" customFormat="false" ht="14.25" hidden="false" customHeight="false" outlineLevel="0" collapsed="false">
      <c r="A39" s="65"/>
      <c r="B39" s="27" t="s">
        <v>92</v>
      </c>
      <c r="C39" s="28" t="n">
        <v>226.6</v>
      </c>
      <c r="D39" s="29" t="n">
        <v>1.2</v>
      </c>
      <c r="E39" s="28" t="n">
        <v>124.9</v>
      </c>
      <c r="F39" s="29" t="n">
        <v>1.8</v>
      </c>
      <c r="G39" s="28" t="n">
        <v>162.2</v>
      </c>
      <c r="H39" s="29" t="n">
        <v>1.4</v>
      </c>
      <c r="O39" s="1"/>
      <c r="P39" s="1"/>
      <c r="Q39" s="1"/>
      <c r="R39" s="1"/>
      <c r="S39" s="1"/>
      <c r="T39" s="1"/>
    </row>
    <row r="40" customFormat="false" ht="14.25" hidden="false" customHeight="true" outlineLevel="0" collapsed="false">
      <c r="A40" s="65" t="s">
        <v>245</v>
      </c>
      <c r="B40" s="67" t="s">
        <v>93</v>
      </c>
      <c r="C40" s="24" t="n">
        <v>897.5</v>
      </c>
      <c r="D40" s="25" t="n">
        <v>10.2</v>
      </c>
      <c r="E40" s="24" t="n">
        <v>305.1</v>
      </c>
      <c r="F40" s="25" t="n">
        <v>8.4</v>
      </c>
      <c r="G40" s="24" t="n">
        <v>592.3</v>
      </c>
      <c r="H40" s="25" t="n">
        <v>11.6</v>
      </c>
      <c r="I40" s="26"/>
      <c r="K40" s="26"/>
      <c r="M40" s="26"/>
      <c r="O40" s="1"/>
      <c r="P40" s="1"/>
      <c r="Q40" s="1"/>
      <c r="R40" s="1"/>
      <c r="S40" s="1"/>
      <c r="T40" s="1"/>
    </row>
    <row r="41" customFormat="false" ht="14.25" hidden="false" customHeight="false" outlineLevel="0" collapsed="false">
      <c r="A41" s="65"/>
      <c r="B41" s="19" t="s">
        <v>91</v>
      </c>
      <c r="C41" s="20" t="n">
        <v>5.3</v>
      </c>
      <c r="D41" s="20" t="n">
        <v>5.3</v>
      </c>
      <c r="E41" s="20" t="n">
        <v>6.9</v>
      </c>
      <c r="F41" s="20" t="n">
        <v>6.9</v>
      </c>
      <c r="G41" s="20" t="n">
        <v>6.5</v>
      </c>
      <c r="H41" s="20" t="n">
        <v>6.4</v>
      </c>
      <c r="O41" s="1"/>
      <c r="P41" s="1"/>
      <c r="Q41" s="1"/>
      <c r="R41" s="1"/>
      <c r="S41" s="1"/>
      <c r="T41" s="1"/>
    </row>
    <row r="42" customFormat="false" ht="14.25" hidden="false" customHeight="false" outlineLevel="0" collapsed="false">
      <c r="A42" s="65"/>
      <c r="B42" s="19" t="s">
        <v>92</v>
      </c>
      <c r="C42" s="21" t="n">
        <v>93.1</v>
      </c>
      <c r="D42" s="22" t="n">
        <v>1.1</v>
      </c>
      <c r="E42" s="21" t="n">
        <v>41.3</v>
      </c>
      <c r="F42" s="22" t="n">
        <v>1.1</v>
      </c>
      <c r="G42" s="21" t="n">
        <v>75.9</v>
      </c>
      <c r="H42" s="22" t="n">
        <v>1.4</v>
      </c>
      <c r="O42" s="1"/>
      <c r="P42" s="1"/>
      <c r="Q42" s="1"/>
      <c r="R42" s="1"/>
      <c r="S42" s="1"/>
      <c r="T42" s="1"/>
    </row>
    <row r="43" customFormat="false" ht="14.25" hidden="false" customHeight="false" outlineLevel="0" collapsed="false">
      <c r="A43" s="65"/>
      <c r="B43" s="66" t="s">
        <v>94</v>
      </c>
      <c r="C43" s="24" t="n">
        <v>7880.1</v>
      </c>
      <c r="D43" s="25" t="n">
        <v>89.8</v>
      </c>
      <c r="E43" s="24" t="n">
        <v>3344.8</v>
      </c>
      <c r="F43" s="25" t="n">
        <v>91.6</v>
      </c>
      <c r="G43" s="24" t="n">
        <v>4535.3</v>
      </c>
      <c r="H43" s="25" t="n">
        <v>88.4</v>
      </c>
      <c r="I43" s="26"/>
      <c r="K43" s="26"/>
      <c r="M43" s="26"/>
      <c r="O43" s="1"/>
      <c r="P43" s="1"/>
      <c r="Q43" s="1"/>
      <c r="R43" s="1"/>
      <c r="S43" s="1"/>
      <c r="T43" s="1"/>
    </row>
    <row r="44" customFormat="false" ht="14.25" hidden="false" customHeight="false" outlineLevel="0" collapsed="false">
      <c r="A44" s="65"/>
      <c r="B44" s="19" t="s">
        <v>91</v>
      </c>
      <c r="C44" s="20" t="n">
        <v>1.6</v>
      </c>
      <c r="D44" s="20" t="n">
        <v>0.6</v>
      </c>
      <c r="E44" s="20" t="n">
        <v>2</v>
      </c>
      <c r="F44" s="20" t="n">
        <v>0.6</v>
      </c>
      <c r="G44" s="20" t="n">
        <v>1.9</v>
      </c>
      <c r="H44" s="20" t="n">
        <v>0.8</v>
      </c>
      <c r="O44" s="1"/>
      <c r="P44" s="1"/>
      <c r="Q44" s="1"/>
      <c r="R44" s="1"/>
      <c r="S44" s="1"/>
      <c r="T44" s="1"/>
    </row>
    <row r="45" customFormat="false" ht="14.25" hidden="false" customHeight="false" outlineLevel="0" collapsed="false">
      <c r="A45" s="65"/>
      <c r="B45" s="27" t="s">
        <v>92</v>
      </c>
      <c r="C45" s="28" t="n">
        <v>248.1</v>
      </c>
      <c r="D45" s="29" t="n">
        <v>1.1</v>
      </c>
      <c r="E45" s="28" t="n">
        <v>130.7</v>
      </c>
      <c r="F45" s="29" t="n">
        <v>1.1</v>
      </c>
      <c r="G45" s="28" t="n">
        <v>171</v>
      </c>
      <c r="H45" s="29" t="n">
        <v>1.4</v>
      </c>
      <c r="O45" s="1"/>
      <c r="P45" s="1"/>
      <c r="Q45" s="1"/>
      <c r="R45" s="1"/>
      <c r="S45" s="1"/>
      <c r="T45" s="1"/>
    </row>
    <row r="46" customFormat="false" ht="14.25" hidden="false" customHeight="true" outlineLevel="0" collapsed="false">
      <c r="A46" s="65" t="s">
        <v>287</v>
      </c>
      <c r="B46" s="67" t="s">
        <v>93</v>
      </c>
      <c r="C46" s="24" t="n">
        <v>357</v>
      </c>
      <c r="D46" s="25" t="n">
        <v>4.1</v>
      </c>
      <c r="E46" s="24" t="n">
        <v>152.1</v>
      </c>
      <c r="F46" s="25" t="n">
        <v>4.2</v>
      </c>
      <c r="G46" s="24" t="n">
        <v>205</v>
      </c>
      <c r="H46" s="25" t="n">
        <v>4</v>
      </c>
      <c r="I46" s="26"/>
      <c r="K46" s="26"/>
      <c r="M46" s="26"/>
      <c r="O46" s="1"/>
      <c r="P46" s="1"/>
      <c r="Q46" s="1"/>
      <c r="R46" s="1"/>
      <c r="S46" s="1"/>
      <c r="T46" s="1"/>
    </row>
    <row r="47" customFormat="false" ht="14.25" hidden="false" customHeight="false" outlineLevel="0" collapsed="false">
      <c r="A47" s="65"/>
      <c r="B47" s="19" t="s">
        <v>91</v>
      </c>
      <c r="C47" s="20" t="n">
        <v>7.6</v>
      </c>
      <c r="D47" s="20" t="n">
        <v>7.5</v>
      </c>
      <c r="E47" s="20" t="n">
        <v>8.9</v>
      </c>
      <c r="F47" s="20" t="n">
        <v>8.9</v>
      </c>
      <c r="G47" s="20" t="n">
        <v>9</v>
      </c>
      <c r="H47" s="20" t="n">
        <v>8.8</v>
      </c>
      <c r="O47" s="1"/>
      <c r="P47" s="1"/>
      <c r="Q47" s="1"/>
      <c r="R47" s="1"/>
      <c r="S47" s="1"/>
      <c r="T47" s="1"/>
    </row>
    <row r="48" customFormat="false" ht="14.25" hidden="false" customHeight="false" outlineLevel="0" collapsed="false">
      <c r="A48" s="65"/>
      <c r="B48" s="19" t="s">
        <v>92</v>
      </c>
      <c r="C48" s="21" t="n">
        <v>53.4</v>
      </c>
      <c r="D48" s="22" t="n">
        <v>0.6</v>
      </c>
      <c r="E48" s="21" t="n">
        <v>26.6</v>
      </c>
      <c r="F48" s="22" t="n">
        <v>0.7</v>
      </c>
      <c r="G48" s="21" t="n">
        <v>36.3</v>
      </c>
      <c r="H48" s="22" t="n">
        <v>0.7</v>
      </c>
      <c r="O48" s="1"/>
      <c r="P48" s="1"/>
      <c r="Q48" s="1"/>
      <c r="R48" s="1"/>
      <c r="S48" s="1"/>
      <c r="T48" s="1"/>
    </row>
    <row r="49" customFormat="false" ht="14.25" hidden="false" customHeight="false" outlineLevel="0" collapsed="false">
      <c r="A49" s="65"/>
      <c r="B49" s="66" t="s">
        <v>94</v>
      </c>
      <c r="C49" s="24" t="n">
        <v>8420.5</v>
      </c>
      <c r="D49" s="25" t="n">
        <v>95.9</v>
      </c>
      <c r="E49" s="24" t="n">
        <v>3497.8</v>
      </c>
      <c r="F49" s="25" t="n">
        <v>95.8</v>
      </c>
      <c r="G49" s="24" t="n">
        <v>4922.7</v>
      </c>
      <c r="H49" s="25" t="n">
        <v>96</v>
      </c>
      <c r="I49" s="26"/>
      <c r="K49" s="26"/>
      <c r="M49" s="26"/>
      <c r="O49" s="1"/>
      <c r="P49" s="1"/>
      <c r="Q49" s="1"/>
      <c r="R49" s="1"/>
      <c r="S49" s="1"/>
      <c r="T49" s="1"/>
    </row>
    <row r="50" customFormat="false" ht="14.25" hidden="false" customHeight="false" outlineLevel="0" collapsed="false">
      <c r="A50" s="65"/>
      <c r="B50" s="19" t="s">
        <v>91</v>
      </c>
      <c r="C50" s="20" t="n">
        <v>1.5</v>
      </c>
      <c r="D50" s="20" t="n">
        <v>0.3</v>
      </c>
      <c r="E50" s="20" t="n">
        <v>1.9</v>
      </c>
      <c r="F50" s="20" t="n">
        <v>0.4</v>
      </c>
      <c r="G50" s="20" t="n">
        <v>1.7</v>
      </c>
      <c r="H50" s="20" t="n">
        <v>0.4</v>
      </c>
      <c r="O50" s="1"/>
      <c r="P50" s="1"/>
      <c r="Q50" s="1"/>
      <c r="R50" s="1"/>
      <c r="S50" s="1"/>
      <c r="T50" s="1"/>
    </row>
    <row r="51" customFormat="false" ht="14.25" hidden="false" customHeight="false" outlineLevel="0" collapsed="false">
      <c r="A51" s="65"/>
      <c r="B51" s="27" t="s">
        <v>92</v>
      </c>
      <c r="C51" s="28" t="n">
        <v>240.3</v>
      </c>
      <c r="D51" s="29" t="n">
        <v>0.6</v>
      </c>
      <c r="E51" s="28" t="n">
        <v>129.5</v>
      </c>
      <c r="F51" s="29" t="n">
        <v>0.7</v>
      </c>
      <c r="G51" s="28" t="n">
        <v>167.1</v>
      </c>
      <c r="H51" s="29" t="n">
        <v>0.7</v>
      </c>
      <c r="O51" s="1"/>
      <c r="P51" s="1"/>
      <c r="Q51" s="1"/>
      <c r="R51" s="1"/>
      <c r="S51" s="1"/>
      <c r="T51" s="1"/>
    </row>
    <row r="52" customFormat="false" ht="14.25" hidden="false" customHeight="true" outlineLevel="0" collapsed="false">
      <c r="A52" s="65" t="s">
        <v>288</v>
      </c>
      <c r="B52" s="67" t="s">
        <v>93</v>
      </c>
      <c r="C52" s="24" t="n">
        <v>726.5</v>
      </c>
      <c r="D52" s="25" t="n">
        <v>8.3</v>
      </c>
      <c r="E52" s="24" t="n">
        <v>182.6</v>
      </c>
      <c r="F52" s="25" t="n">
        <v>5</v>
      </c>
      <c r="G52" s="24" t="n">
        <v>543.9</v>
      </c>
      <c r="H52" s="25" t="n">
        <v>10.6</v>
      </c>
      <c r="I52" s="26"/>
      <c r="K52" s="26"/>
      <c r="M52" s="26"/>
      <c r="O52" s="1"/>
      <c r="P52" s="1"/>
      <c r="Q52" s="1"/>
      <c r="R52" s="1"/>
      <c r="S52" s="1"/>
      <c r="T52" s="1"/>
    </row>
    <row r="53" customFormat="false" ht="14.25" hidden="false" customHeight="false" outlineLevel="0" collapsed="false">
      <c r="A53" s="65"/>
      <c r="B53" s="19" t="s">
        <v>91</v>
      </c>
      <c r="C53" s="20" t="n">
        <v>5.2</v>
      </c>
      <c r="D53" s="20" t="n">
        <v>5.1</v>
      </c>
      <c r="E53" s="20" t="n">
        <v>9.6</v>
      </c>
      <c r="F53" s="20" t="n">
        <v>9.4</v>
      </c>
      <c r="G53" s="20" t="n">
        <v>6</v>
      </c>
      <c r="H53" s="20" t="n">
        <v>5.7</v>
      </c>
      <c r="O53" s="1"/>
      <c r="P53" s="1"/>
      <c r="Q53" s="1"/>
      <c r="R53" s="1"/>
      <c r="S53" s="1"/>
      <c r="T53" s="1"/>
    </row>
    <row r="54" customFormat="false" ht="14.25" hidden="false" customHeight="false" outlineLevel="0" collapsed="false">
      <c r="A54" s="65"/>
      <c r="B54" s="19" t="s">
        <v>92</v>
      </c>
      <c r="C54" s="21" t="n">
        <v>74</v>
      </c>
      <c r="D54" s="22" t="n">
        <v>0.8</v>
      </c>
      <c r="E54" s="21" t="n">
        <v>34.5</v>
      </c>
      <c r="F54" s="22" t="n">
        <v>0.9</v>
      </c>
      <c r="G54" s="21" t="n">
        <v>63.5</v>
      </c>
      <c r="H54" s="22" t="n">
        <v>1.2</v>
      </c>
      <c r="O54" s="1"/>
      <c r="P54" s="1"/>
      <c r="Q54" s="1"/>
      <c r="R54" s="1"/>
      <c r="S54" s="1"/>
      <c r="T54" s="1"/>
    </row>
    <row r="55" customFormat="false" ht="14.25" hidden="false" customHeight="false" outlineLevel="0" collapsed="false">
      <c r="A55" s="65"/>
      <c r="B55" s="66" t="s">
        <v>94</v>
      </c>
      <c r="C55" s="24" t="n">
        <v>8051</v>
      </c>
      <c r="D55" s="25" t="n">
        <v>91.7</v>
      </c>
      <c r="E55" s="24" t="n">
        <v>3467.2</v>
      </c>
      <c r="F55" s="25" t="n">
        <v>95</v>
      </c>
      <c r="G55" s="24" t="n">
        <v>4583.8</v>
      </c>
      <c r="H55" s="25" t="n">
        <v>89.4</v>
      </c>
      <c r="I55" s="26"/>
      <c r="K55" s="26"/>
      <c r="M55" s="26"/>
      <c r="O55" s="1"/>
      <c r="P55" s="1"/>
      <c r="Q55" s="1"/>
      <c r="R55" s="1"/>
      <c r="S55" s="1"/>
      <c r="T55" s="1"/>
    </row>
    <row r="56" customFormat="false" ht="14.25" hidden="false" customHeight="false" outlineLevel="0" collapsed="false">
      <c r="A56" s="65"/>
      <c r="B56" s="19" t="s">
        <v>91</v>
      </c>
      <c r="C56" s="20" t="n">
        <v>1.5</v>
      </c>
      <c r="D56" s="20" t="n">
        <v>0.5</v>
      </c>
      <c r="E56" s="20" t="n">
        <v>1.9</v>
      </c>
      <c r="F56" s="20" t="n">
        <v>0.5</v>
      </c>
      <c r="G56" s="20" t="n">
        <v>1.8</v>
      </c>
      <c r="H56" s="20" t="n">
        <v>0.7</v>
      </c>
      <c r="O56" s="1"/>
      <c r="P56" s="1"/>
      <c r="Q56" s="1"/>
      <c r="R56" s="1"/>
      <c r="S56" s="1"/>
      <c r="T56" s="1"/>
    </row>
    <row r="57" customFormat="false" ht="14.25" hidden="false" customHeight="false" outlineLevel="0" collapsed="false">
      <c r="A57" s="65"/>
      <c r="B57" s="27" t="s">
        <v>92</v>
      </c>
      <c r="C57" s="28" t="n">
        <v>238.9</v>
      </c>
      <c r="D57" s="29" t="n">
        <v>0.8</v>
      </c>
      <c r="E57" s="28" t="n">
        <v>128.2</v>
      </c>
      <c r="F57" s="29" t="n">
        <v>0.9</v>
      </c>
      <c r="G57" s="28" t="n">
        <v>162.7</v>
      </c>
      <c r="H57" s="29" t="n">
        <v>1.2</v>
      </c>
      <c r="O57" s="1"/>
      <c r="P57" s="1"/>
      <c r="Q57" s="1"/>
      <c r="R57" s="1"/>
      <c r="S57" s="1"/>
      <c r="T57" s="1"/>
    </row>
    <row r="58" customFormat="false" ht="14.25" hidden="false" customHeight="true" outlineLevel="0" collapsed="false">
      <c r="A58" s="65" t="s">
        <v>152</v>
      </c>
      <c r="B58" s="67" t="s">
        <v>93</v>
      </c>
      <c r="C58" s="24" t="n">
        <v>693.3</v>
      </c>
      <c r="D58" s="25" t="n">
        <v>7.9</v>
      </c>
      <c r="E58" s="24" t="n">
        <v>266.2</v>
      </c>
      <c r="F58" s="25" t="n">
        <v>7.3</v>
      </c>
      <c r="G58" s="24" t="n">
        <v>427</v>
      </c>
      <c r="H58" s="25" t="n">
        <v>8.3</v>
      </c>
      <c r="I58" s="26"/>
      <c r="K58" s="26"/>
      <c r="M58" s="26"/>
      <c r="O58" s="1"/>
      <c r="P58" s="1"/>
      <c r="Q58" s="1"/>
      <c r="R58" s="1"/>
      <c r="S58" s="1"/>
      <c r="T58" s="1"/>
    </row>
    <row r="59" customFormat="false" ht="14.25" hidden="false" customHeight="false" outlineLevel="0" collapsed="false">
      <c r="A59" s="65"/>
      <c r="B59" s="19" t="s">
        <v>91</v>
      </c>
      <c r="C59" s="20" t="n">
        <v>6.1</v>
      </c>
      <c r="D59" s="20" t="n">
        <v>5.8</v>
      </c>
      <c r="E59" s="20" t="n">
        <v>8.7</v>
      </c>
      <c r="F59" s="20" t="n">
        <v>8.3</v>
      </c>
      <c r="G59" s="20" t="n">
        <v>6.7</v>
      </c>
      <c r="H59" s="20" t="n">
        <v>6.4</v>
      </c>
      <c r="O59" s="1"/>
      <c r="P59" s="1"/>
      <c r="Q59" s="1"/>
      <c r="R59" s="1"/>
      <c r="S59" s="1"/>
      <c r="T59" s="1"/>
    </row>
    <row r="60" customFormat="false" ht="14.25" hidden="false" customHeight="false" outlineLevel="0" collapsed="false">
      <c r="A60" s="65"/>
      <c r="B60" s="19" t="s">
        <v>92</v>
      </c>
      <c r="C60" s="21" t="n">
        <v>83</v>
      </c>
      <c r="D60" s="22" t="n">
        <v>0.9</v>
      </c>
      <c r="E60" s="21" t="n">
        <v>45.2</v>
      </c>
      <c r="F60" s="22" t="n">
        <v>1.2</v>
      </c>
      <c r="G60" s="21" t="n">
        <v>55.9</v>
      </c>
      <c r="H60" s="22" t="n">
        <v>1</v>
      </c>
      <c r="O60" s="1"/>
      <c r="P60" s="1"/>
      <c r="Q60" s="1"/>
      <c r="R60" s="1"/>
      <c r="S60" s="1"/>
      <c r="T60" s="1"/>
    </row>
    <row r="61" customFormat="false" ht="14.25" hidden="false" customHeight="false" outlineLevel="0" collapsed="false">
      <c r="A61" s="65"/>
      <c r="B61" s="66" t="s">
        <v>94</v>
      </c>
      <c r="C61" s="24" t="n">
        <v>8084.3</v>
      </c>
      <c r="D61" s="25" t="n">
        <v>92.1</v>
      </c>
      <c r="E61" s="24" t="n">
        <v>3383.6</v>
      </c>
      <c r="F61" s="25" t="n">
        <v>92.7</v>
      </c>
      <c r="G61" s="24" t="n">
        <v>4700.7</v>
      </c>
      <c r="H61" s="25" t="n">
        <v>91.7</v>
      </c>
      <c r="I61" s="26"/>
      <c r="K61" s="26"/>
      <c r="M61" s="26"/>
      <c r="O61" s="1"/>
      <c r="P61" s="1"/>
      <c r="Q61" s="1"/>
      <c r="R61" s="1"/>
      <c r="S61" s="1"/>
      <c r="T61" s="1"/>
    </row>
    <row r="62" customFormat="false" ht="14.25" hidden="false" customHeight="false" outlineLevel="0" collapsed="false">
      <c r="A62" s="65"/>
      <c r="B62" s="19" t="s">
        <v>91</v>
      </c>
      <c r="C62" s="20" t="n">
        <v>1.5</v>
      </c>
      <c r="D62" s="20" t="n">
        <v>0.5</v>
      </c>
      <c r="E62" s="20" t="n">
        <v>1.9</v>
      </c>
      <c r="F62" s="20" t="n">
        <v>0.7</v>
      </c>
      <c r="G62" s="20" t="n">
        <v>1.8</v>
      </c>
      <c r="H62" s="20" t="n">
        <v>0.6</v>
      </c>
      <c r="O62" s="1"/>
      <c r="P62" s="1"/>
      <c r="Q62" s="1"/>
      <c r="R62" s="1"/>
      <c r="S62" s="1"/>
      <c r="T62" s="1"/>
    </row>
    <row r="63" customFormat="false" ht="14.25" hidden="false" customHeight="false" outlineLevel="0" collapsed="false">
      <c r="A63" s="65"/>
      <c r="B63" s="27" t="s">
        <v>92</v>
      </c>
      <c r="C63" s="28" t="n">
        <v>233.5</v>
      </c>
      <c r="D63" s="29" t="n">
        <v>0.9</v>
      </c>
      <c r="E63" s="28" t="n">
        <v>125.5</v>
      </c>
      <c r="F63" s="29" t="n">
        <v>1.2</v>
      </c>
      <c r="G63" s="28" t="n">
        <v>164.3</v>
      </c>
      <c r="H63" s="29" t="n">
        <v>1</v>
      </c>
      <c r="O63" s="1"/>
      <c r="P63" s="1"/>
      <c r="Q63" s="1"/>
      <c r="R63" s="1"/>
      <c r="S63" s="1"/>
      <c r="T63" s="1"/>
    </row>
    <row r="64" customFormat="false" ht="14.25" hidden="false" customHeight="true" outlineLevel="0" collapsed="false">
      <c r="A64" s="65" t="s">
        <v>157</v>
      </c>
      <c r="B64" s="67" t="s">
        <v>93</v>
      </c>
      <c r="C64" s="24" t="n">
        <v>164.1</v>
      </c>
      <c r="D64" s="25" t="n">
        <v>1.9</v>
      </c>
      <c r="E64" s="24" t="n">
        <v>71.5</v>
      </c>
      <c r="F64" s="25" t="n">
        <v>2</v>
      </c>
      <c r="G64" s="24" t="n">
        <v>92.6</v>
      </c>
      <c r="H64" s="25" t="n">
        <v>1.8</v>
      </c>
      <c r="I64" s="26"/>
      <c r="K64" s="26"/>
      <c r="M64" s="26"/>
      <c r="O64" s="1"/>
      <c r="P64" s="1"/>
      <c r="Q64" s="1"/>
      <c r="R64" s="1"/>
      <c r="S64" s="1"/>
      <c r="T64" s="1"/>
    </row>
    <row r="65" customFormat="false" ht="14.25" hidden="false" customHeight="false" outlineLevel="0" collapsed="false">
      <c r="A65" s="65"/>
      <c r="B65" s="19" t="s">
        <v>91</v>
      </c>
      <c r="C65" s="45" t="n">
        <v>10.5</v>
      </c>
      <c r="D65" s="45" t="n">
        <v>10.5</v>
      </c>
      <c r="E65" s="45" t="n">
        <v>15.1</v>
      </c>
      <c r="F65" s="45" t="n">
        <v>15.1</v>
      </c>
      <c r="G65" s="45" t="n">
        <v>14.5</v>
      </c>
      <c r="H65" s="45" t="n">
        <v>14.3</v>
      </c>
      <c r="O65" s="1"/>
      <c r="P65" s="1"/>
      <c r="Q65" s="1"/>
      <c r="R65" s="1"/>
      <c r="S65" s="1"/>
      <c r="T65" s="1"/>
    </row>
    <row r="66" customFormat="false" ht="14.25" hidden="false" customHeight="false" outlineLevel="0" collapsed="false">
      <c r="A66" s="65"/>
      <c r="B66" s="19" t="s">
        <v>92</v>
      </c>
      <c r="C66" s="21" t="n">
        <v>33.8</v>
      </c>
      <c r="D66" s="22" t="n">
        <v>0.4</v>
      </c>
      <c r="E66" s="21" t="n">
        <v>21.2</v>
      </c>
      <c r="F66" s="22" t="n">
        <v>0.6</v>
      </c>
      <c r="G66" s="21" t="n">
        <v>26.3</v>
      </c>
      <c r="H66" s="22" t="n">
        <v>0.5</v>
      </c>
      <c r="O66" s="1"/>
      <c r="P66" s="1"/>
      <c r="Q66" s="1"/>
      <c r="R66" s="1"/>
      <c r="S66" s="1"/>
      <c r="T66" s="1"/>
    </row>
    <row r="67" customFormat="false" ht="14.25" hidden="false" customHeight="false" outlineLevel="0" collapsed="false">
      <c r="A67" s="65"/>
      <c r="B67" s="66" t="s">
        <v>94</v>
      </c>
      <c r="C67" s="24" t="n">
        <v>8613.5</v>
      </c>
      <c r="D67" s="25" t="n">
        <v>98.1</v>
      </c>
      <c r="E67" s="24" t="n">
        <v>3578.4</v>
      </c>
      <c r="F67" s="25" t="n">
        <v>98</v>
      </c>
      <c r="G67" s="24" t="n">
        <v>5035.1</v>
      </c>
      <c r="H67" s="25" t="n">
        <v>98.2</v>
      </c>
      <c r="I67" s="26"/>
      <c r="K67" s="26"/>
      <c r="M67" s="26"/>
      <c r="O67" s="1"/>
      <c r="P67" s="1"/>
      <c r="Q67" s="1"/>
      <c r="R67" s="1"/>
      <c r="S67" s="1"/>
      <c r="T67" s="1"/>
    </row>
    <row r="68" customFormat="false" ht="14.25" hidden="false" customHeight="false" outlineLevel="0" collapsed="false">
      <c r="A68" s="65"/>
      <c r="B68" s="19" t="s">
        <v>91</v>
      </c>
      <c r="C68" s="20" t="n">
        <v>1.4</v>
      </c>
      <c r="D68" s="20" t="n">
        <v>0.2</v>
      </c>
      <c r="E68" s="20" t="n">
        <v>1.9</v>
      </c>
      <c r="F68" s="20" t="n">
        <v>0.3</v>
      </c>
      <c r="G68" s="20" t="n">
        <v>1.7</v>
      </c>
      <c r="H68" s="20" t="n">
        <v>0.3</v>
      </c>
      <c r="O68" s="1"/>
      <c r="P68" s="1"/>
      <c r="Q68" s="1"/>
      <c r="R68" s="1"/>
      <c r="S68" s="1"/>
      <c r="T68" s="1"/>
    </row>
    <row r="69" customFormat="false" ht="14.25" hidden="false" customHeight="false" outlineLevel="0" collapsed="false">
      <c r="A69" s="65"/>
      <c r="B69" s="27" t="s">
        <v>92</v>
      </c>
      <c r="C69" s="28" t="n">
        <v>243.5</v>
      </c>
      <c r="D69" s="29" t="n">
        <v>0.4</v>
      </c>
      <c r="E69" s="28" t="n">
        <v>130.2</v>
      </c>
      <c r="F69" s="29" t="n">
        <v>0.6</v>
      </c>
      <c r="G69" s="28" t="n">
        <v>169</v>
      </c>
      <c r="H69" s="29" t="n">
        <v>0.5</v>
      </c>
      <c r="O69" s="1"/>
      <c r="P69" s="1"/>
      <c r="Q69" s="1"/>
      <c r="R69" s="1"/>
      <c r="S69" s="1"/>
      <c r="T69" s="1"/>
    </row>
    <row r="71" customFormat="false" ht="12" hidden="false" customHeight="false" outlineLevel="0" collapsed="false">
      <c r="A71" s="30" t="s">
        <v>95</v>
      </c>
      <c r="B71" s="31"/>
      <c r="C71" s="31"/>
      <c r="D71" s="32"/>
      <c r="E71" s="32"/>
      <c r="F71" s="32"/>
      <c r="G71" s="32"/>
      <c r="H71" s="32"/>
    </row>
    <row r="72" customFormat="false" ht="12" hidden="false" customHeight="false" outlineLevel="0" collapsed="false">
      <c r="A72" s="33" t="s">
        <v>96</v>
      </c>
      <c r="B72" s="34"/>
      <c r="C72" s="34"/>
    </row>
    <row r="73" customFormat="false" ht="12" hidden="false" customHeight="false" outlineLevel="0" collapsed="false">
      <c r="A73" s="35" t="s">
        <v>97</v>
      </c>
      <c r="B73" s="34"/>
      <c r="C73" s="34"/>
    </row>
    <row r="74" customFormat="false" ht="12" hidden="false" customHeight="false" outlineLevel="0" collapsed="false">
      <c r="A74" s="33" t="s">
        <v>98</v>
      </c>
      <c r="B74" s="36"/>
      <c r="C74" s="36"/>
    </row>
    <row r="75" customFormat="false" ht="12" hidden="false" customHeight="false" outlineLevel="0" collapsed="false">
      <c r="A75" s="37" t="s">
        <v>99</v>
      </c>
      <c r="B75" s="38"/>
      <c r="C75" s="38"/>
    </row>
    <row r="76" customFormat="false" ht="12" hidden="false" customHeight="false" outlineLevel="0" collapsed="false">
      <c r="A76" s="39" t="s">
        <v>100</v>
      </c>
      <c r="B76" s="39"/>
      <c r="C76" s="39"/>
    </row>
    <row r="77" customFormat="false" ht="16.5" hidden="false" customHeight="false" outlineLevel="0" collapsed="false">
      <c r="A77" s="40"/>
      <c r="B77" s="32"/>
      <c r="C77" s="32"/>
      <c r="D77" s="32"/>
      <c r="E77" s="32"/>
      <c r="F77" s="32"/>
      <c r="G77" s="32"/>
      <c r="H77" s="32"/>
    </row>
  </sheetData>
  <mergeCells count="17">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6:C76"/>
  </mergeCells>
  <conditionalFormatting sqref="C9:D9 E13:F57 C11:D57 C64:F69">
    <cfRule type="cellIs" priority="2" operator="greaterThan" aboveAverage="0" equalAverage="0" bottom="0" percent="0" rank="0" text="" dxfId="450">
      <formula>10</formula>
    </cfRule>
    <cfRule type="cellIs" priority="3" operator="greaterThan" aboveAverage="0" equalAverage="0" bottom="0" percent="0" rank="0" text="" dxfId="451">
      <formula>10</formula>
    </cfRule>
    <cfRule type="cellIs" priority="4" operator="greaterThan" aboveAverage="0" equalAverage="0" bottom="0" percent="0" rank="0" text="" dxfId="452">
      <formula>10</formula>
    </cfRule>
  </conditionalFormatting>
  <conditionalFormatting sqref="G13:H57 G64:H69">
    <cfRule type="cellIs" priority="5" operator="greaterThan" aboveAverage="0" equalAverage="0" bottom="0" percent="0" rank="0" text="" dxfId="453">
      <formula>10</formula>
    </cfRule>
    <cfRule type="cellIs" priority="6" operator="greaterThan" aboveAverage="0" equalAverage="0" bottom="0" percent="0" rank="0" text="" dxfId="454">
      <formula>10</formula>
    </cfRule>
    <cfRule type="cellIs" priority="7" operator="greaterThan" aboveAverage="0" equalAverage="0" bottom="0" percent="0" rank="0" text="" dxfId="455">
      <formula>10</formula>
    </cfRule>
  </conditionalFormatting>
  <conditionalFormatting sqref="D74:IV74">
    <cfRule type="cellIs" priority="8" operator="greaterThan" aboveAverage="0" equalAverage="0" bottom="0" percent="0" rank="0" text="" dxfId="456">
      <formula>10</formula>
    </cfRule>
    <cfRule type="cellIs" priority="9" operator="greaterThan" aboveAverage="0" equalAverage="0" bottom="0" percent="0" rank="0" text="" dxfId="457">
      <formula>10</formula>
    </cfRule>
    <cfRule type="cellIs" priority="10" operator="greaterThan" aboveAverage="0" equalAverage="0" bottom="0" percent="0" rank="0" text="" dxfId="458">
      <formula>10</formula>
    </cfRule>
  </conditionalFormatting>
  <conditionalFormatting sqref="D75:IV75">
    <cfRule type="cellIs" priority="11" operator="greaterThan" aboveAverage="0" equalAverage="0" bottom="0" percent="0" rank="0" text="" dxfId="459">
      <formula>10</formula>
    </cfRule>
    <cfRule type="cellIs" priority="12" operator="greaterThan" aboveAverage="0" equalAverage="0" bottom="0" percent="0" rank="0" text="" dxfId="460">
      <formula>10</formula>
    </cfRule>
    <cfRule type="cellIs" priority="13" operator="greaterThan" aboveAverage="0" equalAverage="0" bottom="0" percent="0" rank="0" text="" dxfId="461">
      <formula>10</formula>
    </cfRule>
  </conditionalFormatting>
  <conditionalFormatting sqref="C58:F63">
    <cfRule type="cellIs" priority="14" operator="greaterThan" aboveAverage="0" equalAverage="0" bottom="0" percent="0" rank="0" text="" dxfId="462">
      <formula>10</formula>
    </cfRule>
    <cfRule type="cellIs" priority="15" operator="greaterThan" aboveAverage="0" equalAverage="0" bottom="0" percent="0" rank="0" text="" dxfId="463">
      <formula>10</formula>
    </cfRule>
    <cfRule type="cellIs" priority="16" operator="greaterThan" aboveAverage="0" equalAverage="0" bottom="0" percent="0" rank="0" text="" dxfId="464">
      <formula>10</formula>
    </cfRule>
  </conditionalFormatting>
  <conditionalFormatting sqref="G58:H63">
    <cfRule type="cellIs" priority="17" operator="greaterThan" aboveAverage="0" equalAverage="0" bottom="0" percent="0" rank="0" text="" dxfId="465">
      <formula>10</formula>
    </cfRule>
    <cfRule type="cellIs" priority="18" operator="greaterThan" aboveAverage="0" equalAverage="0" bottom="0" percent="0" rank="0" text="" dxfId="466">
      <formula>10</formula>
    </cfRule>
    <cfRule type="cellIs" priority="19" operator="greaterThan" aboveAverage="0" equalAverage="0" bottom="0" percent="0" rank="0" text="" dxfId="46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6" min="5" style="8" width="11.7"/>
    <col collapsed="false" customWidth="true" hidden="false" outlineLevel="0" max="7" min="7" style="8" width="7.99"/>
    <col collapsed="false" customWidth="true" hidden="false" outlineLevel="0" max="8" min="8" style="8" width="11.28"/>
    <col collapsed="false" customWidth="true" hidden="false" outlineLevel="0" max="9" min="9" style="8" width="7.99"/>
    <col collapsed="false" customWidth="true" hidden="false" outlineLevel="0" max="10" min="10" style="8" width="19.14"/>
    <col collapsed="false" customWidth="true" hidden="false" outlineLevel="0" max="11" min="11" style="8" width="17.14"/>
    <col collapsed="false" customWidth="false" hidden="false" outlineLevel="0" max="257" min="12"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row>
    <row r="5" customFormat="false" ht="12" hidden="false" customHeight="true" outlineLevel="0" collapsed="false">
      <c r="A5" s="9"/>
      <c r="B5" s="9"/>
      <c r="C5" s="9"/>
      <c r="D5" s="9"/>
    </row>
    <row r="6" customFormat="false" ht="16.5" hidden="false" customHeight="false" outlineLevel="0" collapsed="false">
      <c r="A6" s="10"/>
    </row>
    <row r="7" customFormat="false" ht="18" hidden="false" customHeight="true" outlineLevel="0" collapsed="false">
      <c r="A7" s="56" t="s">
        <v>289</v>
      </c>
      <c r="B7" s="56"/>
      <c r="C7" s="56"/>
      <c r="D7" s="56"/>
      <c r="F7" s="1"/>
      <c r="G7" s="1"/>
      <c r="H7" s="1"/>
      <c r="I7" s="1"/>
      <c r="J7" s="1"/>
      <c r="K7" s="1"/>
    </row>
    <row r="8" customFormat="false" ht="16.5" hidden="false" customHeight="true" outlineLevel="0" collapsed="false">
      <c r="A8" s="56"/>
      <c r="B8" s="56"/>
      <c r="C8" s="56"/>
      <c r="D8" s="56"/>
      <c r="F8" s="1"/>
      <c r="G8" s="1"/>
      <c r="H8" s="1"/>
      <c r="I8" s="1"/>
      <c r="J8" s="1"/>
      <c r="K8" s="1"/>
    </row>
    <row r="9" customFormat="false" ht="15" hidden="false" customHeight="true" outlineLevel="0" collapsed="false">
      <c r="A9" s="11" t="n">
        <v>2014</v>
      </c>
      <c r="B9" s="76"/>
      <c r="C9" s="77"/>
      <c r="D9" s="78"/>
      <c r="F9" s="1"/>
      <c r="G9" s="1"/>
      <c r="H9" s="1"/>
      <c r="I9" s="1"/>
      <c r="J9" s="1"/>
      <c r="K9" s="1"/>
    </row>
    <row r="11" customFormat="false" ht="14.25" hidden="false" customHeight="true" outlineLevel="0" collapsed="false">
      <c r="A11" s="60" t="s">
        <v>290</v>
      </c>
      <c r="B11" s="60"/>
      <c r="C11" s="60" t="s">
        <v>85</v>
      </c>
      <c r="D11" s="60"/>
      <c r="F11" s="1"/>
      <c r="G11" s="1"/>
      <c r="H11" s="1"/>
      <c r="I11" s="1"/>
      <c r="J11" s="1"/>
      <c r="K11" s="1"/>
    </row>
    <row r="12" customFormat="false" ht="14.25" hidden="false" customHeight="false" outlineLevel="0" collapsed="false">
      <c r="A12" s="60"/>
      <c r="B12" s="60"/>
      <c r="C12" s="71" t="s">
        <v>88</v>
      </c>
      <c r="D12" s="71" t="s">
        <v>89</v>
      </c>
      <c r="F12" s="1"/>
      <c r="G12" s="1"/>
      <c r="H12" s="1"/>
      <c r="I12" s="1"/>
      <c r="J12" s="1"/>
      <c r="K12" s="1"/>
    </row>
    <row r="13" customFormat="false" ht="14.25" hidden="false" customHeight="true" outlineLevel="0" collapsed="false">
      <c r="A13" s="63" t="s">
        <v>291</v>
      </c>
      <c r="B13" s="64" t="s">
        <v>85</v>
      </c>
      <c r="C13" s="17" t="n">
        <v>8910.1</v>
      </c>
      <c r="D13" s="18" t="n">
        <v>100</v>
      </c>
      <c r="F13" s="1"/>
      <c r="G13" s="1"/>
      <c r="H13" s="1"/>
      <c r="I13" s="1"/>
      <c r="J13" s="1"/>
      <c r="K13" s="1"/>
    </row>
    <row r="14" customFormat="false" ht="14.25" hidden="false" customHeight="false" outlineLevel="0" collapsed="false">
      <c r="A14" s="63"/>
      <c r="B14" s="19" t="s">
        <v>91</v>
      </c>
      <c r="C14" s="20" t="n">
        <v>1.6</v>
      </c>
      <c r="D14" s="20" t="n">
        <v>0</v>
      </c>
      <c r="F14" s="1"/>
      <c r="G14" s="1"/>
      <c r="H14" s="1"/>
      <c r="I14" s="1"/>
      <c r="J14" s="1"/>
      <c r="K14" s="1"/>
    </row>
    <row r="15" customFormat="false" ht="14.25" hidden="false" customHeight="false" outlineLevel="0" collapsed="false">
      <c r="A15" s="63"/>
      <c r="B15" s="27" t="s">
        <v>92</v>
      </c>
      <c r="C15" s="28" t="n">
        <v>288.1</v>
      </c>
      <c r="D15" s="29" t="n">
        <v>0</v>
      </c>
      <c r="F15" s="1"/>
      <c r="G15" s="1"/>
      <c r="H15" s="1"/>
      <c r="I15" s="1"/>
      <c r="J15" s="1"/>
      <c r="K15" s="1"/>
    </row>
    <row r="16" customFormat="false" ht="14.25" hidden="false" customHeight="true" outlineLevel="0" collapsed="false">
      <c r="A16" s="79" t="s">
        <v>292</v>
      </c>
      <c r="B16" s="66" t="s">
        <v>93</v>
      </c>
      <c r="C16" s="24" t="n">
        <v>3377.4</v>
      </c>
      <c r="D16" s="25" t="n">
        <v>37.9</v>
      </c>
      <c r="F16" s="1"/>
      <c r="G16" s="1"/>
      <c r="H16" s="1"/>
      <c r="I16" s="1"/>
      <c r="J16" s="1"/>
      <c r="K16" s="1"/>
    </row>
    <row r="17" customFormat="false" ht="14.25" hidden="false" customHeight="false" outlineLevel="0" collapsed="false">
      <c r="A17" s="79"/>
      <c r="B17" s="19" t="s">
        <v>91</v>
      </c>
      <c r="C17" s="20" t="n">
        <v>2.8</v>
      </c>
      <c r="D17" s="20" t="n">
        <v>2.2</v>
      </c>
      <c r="F17" s="1"/>
      <c r="G17" s="1"/>
      <c r="H17" s="1"/>
      <c r="I17" s="1"/>
      <c r="J17" s="1"/>
      <c r="K17" s="1"/>
    </row>
    <row r="18" customFormat="false" ht="14.25" hidden="false" customHeight="false" outlineLevel="0" collapsed="false">
      <c r="A18" s="79"/>
      <c r="B18" s="19" t="s">
        <v>92</v>
      </c>
      <c r="C18" s="21" t="n">
        <v>188.3</v>
      </c>
      <c r="D18" s="22" t="n">
        <v>1.6</v>
      </c>
      <c r="F18" s="1"/>
      <c r="G18" s="1"/>
      <c r="H18" s="1"/>
      <c r="I18" s="1"/>
      <c r="J18" s="1"/>
      <c r="K18" s="1"/>
    </row>
    <row r="19" customFormat="false" ht="14.25" hidden="false" customHeight="false" outlineLevel="0" collapsed="false">
      <c r="A19" s="79"/>
      <c r="B19" s="66" t="s">
        <v>94</v>
      </c>
      <c r="C19" s="24" t="n">
        <v>5532.6</v>
      </c>
      <c r="D19" s="25" t="n">
        <v>62.1</v>
      </c>
      <c r="F19" s="1"/>
      <c r="G19" s="1"/>
      <c r="H19" s="1"/>
      <c r="I19" s="1"/>
      <c r="J19" s="1"/>
      <c r="K19" s="1"/>
    </row>
    <row r="20" customFormat="false" ht="14.25" hidden="false" customHeight="false" outlineLevel="0" collapsed="false">
      <c r="A20" s="79"/>
      <c r="B20" s="19" t="s">
        <v>91</v>
      </c>
      <c r="C20" s="20" t="n">
        <v>2</v>
      </c>
      <c r="D20" s="20" t="n">
        <v>1.3</v>
      </c>
      <c r="F20" s="1"/>
      <c r="G20" s="1"/>
      <c r="H20" s="1"/>
      <c r="I20" s="1"/>
      <c r="J20" s="1"/>
      <c r="K20" s="1"/>
    </row>
    <row r="21" customFormat="false" ht="14.25" hidden="false" customHeight="false" outlineLevel="0" collapsed="false">
      <c r="A21" s="79"/>
      <c r="B21" s="19" t="s">
        <v>92</v>
      </c>
      <c r="C21" s="28" t="n">
        <v>222</v>
      </c>
      <c r="D21" s="29" t="n">
        <v>1.6</v>
      </c>
      <c r="F21" s="1"/>
      <c r="G21" s="1"/>
      <c r="H21" s="1"/>
      <c r="I21" s="1"/>
      <c r="J21" s="1"/>
      <c r="K21" s="1"/>
    </row>
    <row r="22" customFormat="false" ht="14.25" hidden="false" customHeight="true" outlineLevel="0" collapsed="false">
      <c r="A22" s="65" t="s">
        <v>293</v>
      </c>
      <c r="B22" s="67" t="s">
        <v>93</v>
      </c>
      <c r="C22" s="24" t="n">
        <v>2433.6</v>
      </c>
      <c r="D22" s="25" t="n">
        <v>27.3</v>
      </c>
      <c r="F22" s="1"/>
      <c r="G22" s="1"/>
      <c r="H22" s="1"/>
      <c r="I22" s="1"/>
      <c r="J22" s="1"/>
      <c r="K22" s="1"/>
    </row>
    <row r="23" customFormat="false" ht="14.25" hidden="false" customHeight="false" outlineLevel="0" collapsed="false">
      <c r="A23" s="65"/>
      <c r="B23" s="19" t="s">
        <v>91</v>
      </c>
      <c r="C23" s="20" t="n">
        <v>3.5</v>
      </c>
      <c r="D23" s="20" t="n">
        <v>2.9</v>
      </c>
      <c r="F23" s="1"/>
      <c r="G23" s="1"/>
      <c r="H23" s="1"/>
      <c r="I23" s="1"/>
      <c r="J23" s="1"/>
      <c r="K23" s="1"/>
    </row>
    <row r="24" customFormat="false" ht="14.25" hidden="false" customHeight="false" outlineLevel="0" collapsed="false">
      <c r="A24" s="65"/>
      <c r="B24" s="19" t="s">
        <v>92</v>
      </c>
      <c r="C24" s="21" t="n">
        <v>166.1</v>
      </c>
      <c r="D24" s="22" t="n">
        <v>1.5</v>
      </c>
      <c r="F24" s="1"/>
      <c r="G24" s="1"/>
      <c r="H24" s="1"/>
      <c r="I24" s="1"/>
      <c r="J24" s="1"/>
      <c r="K24" s="1"/>
    </row>
    <row r="25" customFormat="false" ht="14.25" hidden="false" customHeight="false" outlineLevel="0" collapsed="false">
      <c r="A25" s="65"/>
      <c r="B25" s="66" t="s">
        <v>94</v>
      </c>
      <c r="C25" s="24" t="n">
        <v>6476.5</v>
      </c>
      <c r="D25" s="25" t="n">
        <v>72.7</v>
      </c>
      <c r="F25" s="1"/>
      <c r="G25" s="1"/>
      <c r="H25" s="1"/>
      <c r="I25" s="1"/>
      <c r="J25" s="1"/>
      <c r="K25" s="1"/>
    </row>
    <row r="26" customFormat="false" ht="14.25" hidden="false" customHeight="false" outlineLevel="0" collapsed="false">
      <c r="A26" s="65"/>
      <c r="B26" s="19" t="s">
        <v>91</v>
      </c>
      <c r="C26" s="20" t="n">
        <v>1.8</v>
      </c>
      <c r="D26" s="20" t="n">
        <v>1.1</v>
      </c>
      <c r="F26" s="1"/>
      <c r="G26" s="1"/>
      <c r="H26" s="1"/>
      <c r="I26" s="1"/>
      <c r="J26" s="1"/>
      <c r="K26" s="1"/>
    </row>
    <row r="27" customFormat="false" ht="14.25" hidden="false" customHeight="false" outlineLevel="0" collapsed="false">
      <c r="A27" s="65"/>
      <c r="B27" s="27" t="s">
        <v>92</v>
      </c>
      <c r="C27" s="28" t="n">
        <v>234.3</v>
      </c>
      <c r="D27" s="29" t="n">
        <v>1.5</v>
      </c>
      <c r="F27" s="1"/>
      <c r="G27" s="1"/>
      <c r="H27" s="1"/>
      <c r="I27" s="1"/>
      <c r="J27" s="1"/>
      <c r="K27" s="1"/>
    </row>
    <row r="28" customFormat="false" ht="14.25" hidden="false" customHeight="true" outlineLevel="0" collapsed="false">
      <c r="A28" s="65" t="s">
        <v>294</v>
      </c>
      <c r="B28" s="67" t="s">
        <v>93</v>
      </c>
      <c r="C28" s="24" t="n">
        <v>1120.5</v>
      </c>
      <c r="D28" s="25" t="n">
        <v>12.6</v>
      </c>
      <c r="F28" s="1"/>
      <c r="G28" s="1"/>
      <c r="H28" s="1"/>
      <c r="I28" s="1"/>
      <c r="J28" s="1"/>
      <c r="K28" s="1"/>
    </row>
    <row r="29" customFormat="false" ht="14.25" hidden="false" customHeight="false" outlineLevel="0" collapsed="false">
      <c r="A29" s="65"/>
      <c r="B29" s="19" t="s">
        <v>91</v>
      </c>
      <c r="C29" s="20" t="n">
        <v>4.5</v>
      </c>
      <c r="D29" s="20" t="n">
        <v>4</v>
      </c>
      <c r="F29" s="1"/>
      <c r="G29" s="1"/>
      <c r="H29" s="1"/>
      <c r="I29" s="1"/>
      <c r="J29" s="1"/>
      <c r="K29" s="1"/>
    </row>
    <row r="30" customFormat="false" ht="14.25" hidden="false" customHeight="false" outlineLevel="0" collapsed="false">
      <c r="A30" s="65"/>
      <c r="B30" s="19" t="s">
        <v>92</v>
      </c>
      <c r="C30" s="21" t="n">
        <v>97.8</v>
      </c>
      <c r="D30" s="22" t="n">
        <v>1</v>
      </c>
      <c r="F30" s="1"/>
      <c r="G30" s="1"/>
      <c r="H30" s="1"/>
      <c r="I30" s="1"/>
      <c r="J30" s="1"/>
      <c r="K30" s="1"/>
    </row>
    <row r="31" customFormat="false" ht="14.25" hidden="false" customHeight="false" outlineLevel="0" collapsed="false">
      <c r="A31" s="65"/>
      <c r="B31" s="66" t="s">
        <v>94</v>
      </c>
      <c r="C31" s="24" t="n">
        <v>7789.6</v>
      </c>
      <c r="D31" s="25" t="n">
        <v>87.4</v>
      </c>
      <c r="F31" s="1"/>
      <c r="G31" s="1"/>
      <c r="H31" s="1"/>
      <c r="I31" s="1"/>
      <c r="J31" s="1"/>
      <c r="K31" s="1"/>
    </row>
    <row r="32" customFormat="false" ht="14.25" hidden="false" customHeight="false" outlineLevel="0" collapsed="false">
      <c r="A32" s="65"/>
      <c r="B32" s="19" t="s">
        <v>91</v>
      </c>
      <c r="C32" s="20" t="n">
        <v>1.7</v>
      </c>
      <c r="D32" s="20" t="n">
        <v>0.6</v>
      </c>
      <c r="F32" s="1"/>
      <c r="G32" s="1"/>
      <c r="H32" s="1"/>
      <c r="I32" s="1"/>
      <c r="J32" s="1"/>
      <c r="K32" s="1"/>
    </row>
    <row r="33" customFormat="false" ht="14.25" hidden="false" customHeight="false" outlineLevel="0" collapsed="false">
      <c r="A33" s="65"/>
      <c r="B33" s="27" t="s">
        <v>92</v>
      </c>
      <c r="C33" s="28" t="n">
        <v>261.6</v>
      </c>
      <c r="D33" s="29" t="n">
        <v>1</v>
      </c>
      <c r="F33" s="1"/>
      <c r="G33" s="1"/>
      <c r="H33" s="1"/>
      <c r="I33" s="1"/>
      <c r="J33" s="1"/>
      <c r="K33" s="1"/>
    </row>
    <row r="34" customFormat="false" ht="14.25" hidden="false" customHeight="true" outlineLevel="0" collapsed="false">
      <c r="A34" s="65" t="s">
        <v>295</v>
      </c>
      <c r="B34" s="67" t="s">
        <v>93</v>
      </c>
      <c r="C34" s="24" t="n">
        <v>2249.2</v>
      </c>
      <c r="D34" s="25" t="n">
        <v>25.2</v>
      </c>
      <c r="F34" s="1"/>
      <c r="G34" s="1"/>
      <c r="H34" s="1"/>
      <c r="I34" s="1"/>
      <c r="J34" s="1"/>
      <c r="K34" s="1"/>
    </row>
    <row r="35" customFormat="false" ht="14.25" hidden="false" customHeight="false" outlineLevel="0" collapsed="false">
      <c r="A35" s="65"/>
      <c r="B35" s="19" t="s">
        <v>91</v>
      </c>
      <c r="C35" s="20" t="n">
        <v>3.5</v>
      </c>
      <c r="D35" s="20" t="n">
        <v>3.1</v>
      </c>
      <c r="F35" s="1"/>
      <c r="G35" s="1"/>
      <c r="H35" s="1"/>
      <c r="I35" s="1"/>
      <c r="J35" s="1"/>
      <c r="K35" s="1"/>
    </row>
    <row r="36" customFormat="false" ht="14.25" hidden="false" customHeight="false" outlineLevel="0" collapsed="false">
      <c r="A36" s="65"/>
      <c r="B36" s="19" t="s">
        <v>92</v>
      </c>
      <c r="C36" s="21" t="n">
        <v>155.1</v>
      </c>
      <c r="D36" s="22" t="n">
        <v>1.5</v>
      </c>
      <c r="F36" s="1"/>
      <c r="G36" s="1"/>
      <c r="H36" s="1"/>
      <c r="I36" s="1"/>
      <c r="J36" s="1"/>
      <c r="K36" s="1"/>
    </row>
    <row r="37" customFormat="false" ht="14.25" hidden="false" customHeight="false" outlineLevel="0" collapsed="false">
      <c r="A37" s="65"/>
      <c r="B37" s="66" t="s">
        <v>94</v>
      </c>
      <c r="C37" s="24" t="n">
        <v>6660.8</v>
      </c>
      <c r="D37" s="25" t="n">
        <v>74.8</v>
      </c>
      <c r="F37" s="1"/>
      <c r="G37" s="1"/>
      <c r="H37" s="1"/>
      <c r="I37" s="1"/>
      <c r="J37" s="1"/>
      <c r="K37" s="1"/>
    </row>
    <row r="38" customFormat="false" ht="14.25" hidden="false" customHeight="false" outlineLevel="0" collapsed="false">
      <c r="A38" s="65"/>
      <c r="B38" s="19" t="s">
        <v>91</v>
      </c>
      <c r="C38" s="20" t="n">
        <v>1.9</v>
      </c>
      <c r="D38" s="20" t="n">
        <v>1</v>
      </c>
      <c r="F38" s="1"/>
      <c r="G38" s="1"/>
      <c r="H38" s="1"/>
      <c r="I38" s="1"/>
      <c r="J38" s="1"/>
      <c r="K38" s="1"/>
    </row>
    <row r="39" customFormat="false" ht="14.25" hidden="false" customHeight="false" outlineLevel="0" collapsed="false">
      <c r="A39" s="65"/>
      <c r="B39" s="27" t="s">
        <v>92</v>
      </c>
      <c r="C39" s="28" t="n">
        <v>250.9</v>
      </c>
      <c r="D39" s="29" t="n">
        <v>1.5</v>
      </c>
      <c r="F39" s="1"/>
      <c r="G39" s="1"/>
      <c r="H39" s="1"/>
      <c r="I39" s="1"/>
      <c r="J39" s="1"/>
      <c r="K39" s="1"/>
    </row>
    <row r="40" customFormat="false" ht="14.25" hidden="false" customHeight="true" outlineLevel="0" collapsed="false">
      <c r="A40" s="65" t="s">
        <v>260</v>
      </c>
      <c r="B40" s="67" t="s">
        <v>93</v>
      </c>
      <c r="C40" s="24" t="n">
        <v>4180.2</v>
      </c>
      <c r="D40" s="25" t="n">
        <v>46.9</v>
      </c>
      <c r="F40" s="1"/>
      <c r="G40" s="1"/>
      <c r="H40" s="1"/>
      <c r="I40" s="1"/>
      <c r="J40" s="1"/>
      <c r="K40" s="1"/>
    </row>
    <row r="41" customFormat="false" ht="14.25" hidden="false" customHeight="false" outlineLevel="0" collapsed="false">
      <c r="A41" s="65"/>
      <c r="B41" s="19" t="s">
        <v>91</v>
      </c>
      <c r="C41" s="20" t="n">
        <v>2.4</v>
      </c>
      <c r="D41" s="20" t="n">
        <v>1.6</v>
      </c>
      <c r="F41" s="1"/>
      <c r="G41" s="1"/>
      <c r="H41" s="1"/>
      <c r="I41" s="1"/>
      <c r="J41" s="1"/>
      <c r="K41" s="1"/>
    </row>
    <row r="42" customFormat="false" ht="14.25" hidden="false" customHeight="false" outlineLevel="0" collapsed="false">
      <c r="A42" s="65"/>
      <c r="B42" s="19" t="s">
        <v>92</v>
      </c>
      <c r="C42" s="21" t="n">
        <v>196.6</v>
      </c>
      <c r="D42" s="22" t="n">
        <v>1.5</v>
      </c>
      <c r="F42" s="1"/>
      <c r="G42" s="1"/>
      <c r="H42" s="1"/>
      <c r="I42" s="1"/>
      <c r="J42" s="1"/>
      <c r="K42" s="1"/>
    </row>
    <row r="43" customFormat="false" ht="14.25" hidden="false" customHeight="false" outlineLevel="0" collapsed="false">
      <c r="A43" s="65"/>
      <c r="B43" s="66" t="s">
        <v>94</v>
      </c>
      <c r="C43" s="24" t="n">
        <v>4729.9</v>
      </c>
      <c r="D43" s="25" t="n">
        <v>53.1</v>
      </c>
      <c r="F43" s="1"/>
      <c r="G43" s="1"/>
      <c r="H43" s="1"/>
      <c r="I43" s="1"/>
      <c r="J43" s="1"/>
      <c r="K43" s="1"/>
    </row>
    <row r="44" customFormat="false" ht="14.25" hidden="false" customHeight="false" outlineLevel="0" collapsed="false">
      <c r="A44" s="65"/>
      <c r="B44" s="19" t="s">
        <v>91</v>
      </c>
      <c r="C44" s="20" t="n">
        <v>2.1</v>
      </c>
      <c r="D44" s="20" t="n">
        <v>1.4</v>
      </c>
      <c r="F44" s="1"/>
      <c r="G44" s="1"/>
      <c r="H44" s="1"/>
      <c r="I44" s="1"/>
      <c r="J44" s="1"/>
      <c r="K44" s="1"/>
    </row>
    <row r="45" customFormat="false" ht="14.25" hidden="false" customHeight="false" outlineLevel="0" collapsed="false">
      <c r="A45" s="65"/>
      <c r="B45" s="27" t="s">
        <v>92</v>
      </c>
      <c r="C45" s="28" t="n">
        <v>194.5</v>
      </c>
      <c r="D45" s="29" t="n">
        <v>1.5</v>
      </c>
      <c r="F45" s="1"/>
      <c r="G45" s="1"/>
      <c r="H45" s="1"/>
      <c r="I45" s="1"/>
      <c r="J45" s="1"/>
      <c r="K45" s="1"/>
    </row>
    <row r="46" customFormat="false" ht="14.25" hidden="false" customHeight="true" outlineLevel="0" collapsed="false">
      <c r="A46" s="65" t="s">
        <v>296</v>
      </c>
      <c r="B46" s="67" t="s">
        <v>93</v>
      </c>
      <c r="C46" s="24" t="n">
        <v>1412.4</v>
      </c>
      <c r="D46" s="25" t="n">
        <v>15.9</v>
      </c>
      <c r="F46" s="1"/>
      <c r="G46" s="1"/>
      <c r="H46" s="1"/>
      <c r="I46" s="1"/>
      <c r="J46" s="1"/>
      <c r="K46" s="1"/>
    </row>
    <row r="47" customFormat="false" ht="14.25" hidden="false" customHeight="false" outlineLevel="0" collapsed="false">
      <c r="A47" s="65"/>
      <c r="B47" s="19" t="s">
        <v>91</v>
      </c>
      <c r="C47" s="20" t="n">
        <v>4.6</v>
      </c>
      <c r="D47" s="20" t="n">
        <v>4.2</v>
      </c>
      <c r="F47" s="1"/>
      <c r="G47" s="1"/>
      <c r="H47" s="1"/>
      <c r="I47" s="1"/>
      <c r="J47" s="1"/>
      <c r="K47" s="1"/>
    </row>
    <row r="48" customFormat="false" ht="14.25" hidden="false" customHeight="false" outlineLevel="0" collapsed="false">
      <c r="A48" s="65"/>
      <c r="B48" s="19" t="s">
        <v>92</v>
      </c>
      <c r="C48" s="21" t="n">
        <v>127.8</v>
      </c>
      <c r="D48" s="22" t="n">
        <v>1.3</v>
      </c>
      <c r="F48" s="1"/>
      <c r="G48" s="1"/>
      <c r="H48" s="1"/>
      <c r="I48" s="1"/>
      <c r="J48" s="1"/>
      <c r="K48" s="1"/>
    </row>
    <row r="49" customFormat="false" ht="14.25" hidden="false" customHeight="false" outlineLevel="0" collapsed="false">
      <c r="A49" s="65"/>
      <c r="B49" s="66" t="s">
        <v>94</v>
      </c>
      <c r="C49" s="24" t="n">
        <v>7497.7</v>
      </c>
      <c r="D49" s="25" t="n">
        <v>84.1</v>
      </c>
      <c r="F49" s="1"/>
      <c r="G49" s="1"/>
      <c r="H49" s="1"/>
      <c r="I49" s="1"/>
      <c r="J49" s="1"/>
      <c r="K49" s="1"/>
    </row>
    <row r="50" customFormat="false" ht="14.25" hidden="false" customHeight="false" outlineLevel="0" collapsed="false">
      <c r="A50" s="65"/>
      <c r="B50" s="19" t="s">
        <v>91</v>
      </c>
      <c r="C50" s="20" t="n">
        <v>1.8</v>
      </c>
      <c r="D50" s="20" t="n">
        <v>0.8</v>
      </c>
      <c r="F50" s="1"/>
      <c r="G50" s="1"/>
      <c r="H50" s="1"/>
      <c r="I50" s="1"/>
      <c r="J50" s="1"/>
      <c r="K50" s="1"/>
    </row>
    <row r="51" customFormat="false" ht="14.25" hidden="false" customHeight="false" outlineLevel="0" collapsed="false">
      <c r="A51" s="65"/>
      <c r="B51" s="27" t="s">
        <v>92</v>
      </c>
      <c r="C51" s="28" t="n">
        <v>264.3</v>
      </c>
      <c r="D51" s="29" t="n">
        <v>1.3</v>
      </c>
      <c r="F51" s="1"/>
      <c r="G51" s="1"/>
      <c r="H51" s="1"/>
      <c r="I51" s="1"/>
      <c r="J51" s="1"/>
      <c r="K51" s="1"/>
    </row>
    <row r="52" customFormat="false" ht="14.25" hidden="false" customHeight="true" outlineLevel="0" collapsed="false">
      <c r="A52" s="65" t="s">
        <v>297</v>
      </c>
      <c r="B52" s="67" t="s">
        <v>93</v>
      </c>
      <c r="C52" s="24" t="n">
        <v>1155.6</v>
      </c>
      <c r="D52" s="25" t="n">
        <v>13</v>
      </c>
      <c r="F52" s="1"/>
      <c r="G52" s="1"/>
      <c r="H52" s="1"/>
      <c r="I52" s="1"/>
      <c r="J52" s="1"/>
      <c r="K52" s="1"/>
    </row>
    <row r="53" customFormat="false" ht="14.25" hidden="false" customHeight="false" outlineLevel="0" collapsed="false">
      <c r="A53" s="65"/>
      <c r="B53" s="19" t="s">
        <v>91</v>
      </c>
      <c r="C53" s="20" t="n">
        <v>4.7</v>
      </c>
      <c r="D53" s="20" t="n">
        <v>4.3</v>
      </c>
      <c r="F53" s="1"/>
      <c r="G53" s="1"/>
      <c r="H53" s="1"/>
      <c r="I53" s="1"/>
      <c r="J53" s="1"/>
      <c r="K53" s="1"/>
    </row>
    <row r="54" customFormat="false" ht="14.25" hidden="false" customHeight="false" outlineLevel="0" collapsed="false">
      <c r="A54" s="65"/>
      <c r="B54" s="19" t="s">
        <v>92</v>
      </c>
      <c r="C54" s="21" t="n">
        <v>106.5</v>
      </c>
      <c r="D54" s="22" t="n">
        <v>1.1</v>
      </c>
      <c r="F54" s="1"/>
      <c r="G54" s="1"/>
      <c r="H54" s="1"/>
      <c r="I54" s="1"/>
      <c r="J54" s="1"/>
      <c r="K54" s="1"/>
    </row>
    <row r="55" customFormat="false" ht="14.25" hidden="false" customHeight="false" outlineLevel="0" collapsed="false">
      <c r="A55" s="65"/>
      <c r="B55" s="66" t="s">
        <v>94</v>
      </c>
      <c r="C55" s="24" t="n">
        <v>7754.4</v>
      </c>
      <c r="D55" s="25" t="n">
        <v>87</v>
      </c>
      <c r="F55" s="1"/>
      <c r="G55" s="1"/>
      <c r="H55" s="1"/>
      <c r="I55" s="1"/>
      <c r="J55" s="1"/>
      <c r="K55" s="1"/>
    </row>
    <row r="56" customFormat="false" ht="14.25" hidden="false" customHeight="false" outlineLevel="0" collapsed="false">
      <c r="A56" s="65"/>
      <c r="B56" s="19" t="s">
        <v>91</v>
      </c>
      <c r="C56" s="20" t="n">
        <v>1.7</v>
      </c>
      <c r="D56" s="20" t="n">
        <v>0.6</v>
      </c>
      <c r="F56" s="1"/>
      <c r="G56" s="1"/>
      <c r="H56" s="1"/>
      <c r="I56" s="1"/>
      <c r="J56" s="1"/>
      <c r="K56" s="1"/>
    </row>
    <row r="57" customFormat="false" ht="14.25" hidden="false" customHeight="false" outlineLevel="0" collapsed="false">
      <c r="A57" s="65"/>
      <c r="B57" s="27" t="s">
        <v>92</v>
      </c>
      <c r="C57" s="28" t="n">
        <v>264.6</v>
      </c>
      <c r="D57" s="29" t="n">
        <v>1.1</v>
      </c>
      <c r="F57" s="1"/>
      <c r="G57" s="1"/>
      <c r="H57" s="1"/>
      <c r="I57" s="1"/>
      <c r="J57" s="1"/>
      <c r="K57" s="1"/>
    </row>
    <row r="58" customFormat="false" ht="14.25" hidden="false" customHeight="true" outlineLevel="0" collapsed="false">
      <c r="A58" s="65" t="s">
        <v>298</v>
      </c>
      <c r="B58" s="67" t="s">
        <v>93</v>
      </c>
      <c r="C58" s="24" t="n">
        <v>3050.2</v>
      </c>
      <c r="D58" s="25" t="n">
        <v>34.2</v>
      </c>
      <c r="F58" s="1"/>
      <c r="G58" s="1"/>
      <c r="H58" s="1"/>
      <c r="I58" s="1"/>
      <c r="J58" s="1"/>
      <c r="K58" s="1"/>
    </row>
    <row r="59" customFormat="false" ht="14.25" hidden="false" customHeight="false" outlineLevel="0" collapsed="false">
      <c r="A59" s="65"/>
      <c r="B59" s="19" t="s">
        <v>91</v>
      </c>
      <c r="C59" s="20" t="n">
        <v>2.9</v>
      </c>
      <c r="D59" s="20" t="n">
        <v>2.1</v>
      </c>
      <c r="F59" s="1"/>
      <c r="G59" s="1"/>
      <c r="H59" s="1"/>
      <c r="I59" s="1"/>
      <c r="J59" s="1"/>
      <c r="K59" s="1"/>
    </row>
    <row r="60" customFormat="false" ht="14.25" hidden="false" customHeight="false" outlineLevel="0" collapsed="false">
      <c r="A60" s="65"/>
      <c r="B60" s="19" t="s">
        <v>92</v>
      </c>
      <c r="C60" s="21" t="n">
        <v>175.3</v>
      </c>
      <c r="D60" s="22" t="n">
        <v>1.4</v>
      </c>
      <c r="F60" s="1"/>
      <c r="G60" s="1"/>
      <c r="H60" s="1"/>
      <c r="I60" s="1"/>
      <c r="J60" s="1"/>
      <c r="K60" s="1"/>
    </row>
    <row r="61" customFormat="false" ht="14.25" hidden="false" customHeight="false" outlineLevel="0" collapsed="false">
      <c r="A61" s="65"/>
      <c r="B61" s="66" t="s">
        <v>94</v>
      </c>
      <c r="C61" s="24" t="n">
        <v>5859.9</v>
      </c>
      <c r="D61" s="25" t="n">
        <v>65.8</v>
      </c>
      <c r="F61" s="1"/>
      <c r="G61" s="1"/>
      <c r="H61" s="1"/>
      <c r="I61" s="1"/>
      <c r="J61" s="1"/>
      <c r="K61" s="1"/>
    </row>
    <row r="62" customFormat="false" ht="14.25" hidden="false" customHeight="false" outlineLevel="0" collapsed="false">
      <c r="A62" s="65"/>
      <c r="B62" s="19" t="s">
        <v>91</v>
      </c>
      <c r="C62" s="20" t="n">
        <v>1.8</v>
      </c>
      <c r="D62" s="20" t="n">
        <v>1.1</v>
      </c>
      <c r="F62" s="1"/>
      <c r="G62" s="1"/>
      <c r="H62" s="1"/>
      <c r="I62" s="1"/>
      <c r="J62" s="1"/>
      <c r="K62" s="1"/>
    </row>
    <row r="63" customFormat="false" ht="14.25" hidden="false" customHeight="false" outlineLevel="0" collapsed="false">
      <c r="A63" s="65"/>
      <c r="B63" s="27" t="s">
        <v>92</v>
      </c>
      <c r="C63" s="28" t="n">
        <v>205.5</v>
      </c>
      <c r="D63" s="29" t="n">
        <v>1.4</v>
      </c>
      <c r="F63" s="1"/>
      <c r="G63" s="1"/>
      <c r="H63" s="1"/>
      <c r="I63" s="1"/>
      <c r="J63" s="1"/>
      <c r="K63" s="1"/>
    </row>
    <row r="64" customFormat="false" ht="14.25" hidden="false" customHeight="true" outlineLevel="0" collapsed="false">
      <c r="A64" s="65" t="s">
        <v>299</v>
      </c>
      <c r="B64" s="67" t="s">
        <v>93</v>
      </c>
      <c r="C64" s="24" t="n">
        <v>3235.6</v>
      </c>
      <c r="D64" s="25" t="n">
        <v>36.3</v>
      </c>
      <c r="F64" s="1"/>
      <c r="G64" s="1"/>
      <c r="H64" s="1"/>
      <c r="I64" s="1"/>
      <c r="J64" s="1"/>
      <c r="K64" s="1"/>
    </row>
    <row r="65" customFormat="false" ht="14.25" hidden="false" customHeight="false" outlineLevel="0" collapsed="false">
      <c r="A65" s="65"/>
      <c r="B65" s="19" t="s">
        <v>91</v>
      </c>
      <c r="C65" s="20" t="n">
        <v>2.6</v>
      </c>
      <c r="D65" s="20" t="n">
        <v>2.2</v>
      </c>
      <c r="F65" s="1"/>
      <c r="G65" s="1"/>
      <c r="H65" s="1"/>
      <c r="I65" s="1"/>
      <c r="J65" s="1"/>
      <c r="K65" s="1"/>
    </row>
    <row r="66" customFormat="false" ht="14.25" hidden="false" customHeight="false" outlineLevel="0" collapsed="false">
      <c r="A66" s="65"/>
      <c r="B66" s="19" t="s">
        <v>92</v>
      </c>
      <c r="C66" s="21" t="n">
        <v>164.6</v>
      </c>
      <c r="D66" s="22" t="n">
        <v>1.5</v>
      </c>
      <c r="F66" s="1"/>
      <c r="G66" s="1"/>
      <c r="H66" s="1"/>
      <c r="I66" s="1"/>
      <c r="J66" s="1"/>
      <c r="K66" s="1"/>
    </row>
    <row r="67" customFormat="false" ht="14.25" hidden="false" customHeight="false" outlineLevel="0" collapsed="false">
      <c r="A67" s="65"/>
      <c r="B67" s="66" t="s">
        <v>94</v>
      </c>
      <c r="C67" s="24" t="n">
        <v>5674.5</v>
      </c>
      <c r="D67" s="25" t="n">
        <v>63.7</v>
      </c>
      <c r="F67" s="1"/>
      <c r="G67" s="1"/>
      <c r="H67" s="1"/>
      <c r="I67" s="1"/>
      <c r="J67" s="1"/>
      <c r="K67" s="1"/>
    </row>
    <row r="68" customFormat="false" ht="14.25" hidden="false" customHeight="false" outlineLevel="0" collapsed="false">
      <c r="A68" s="65"/>
      <c r="B68" s="19" t="s">
        <v>91</v>
      </c>
      <c r="C68" s="20" t="n">
        <v>2.2</v>
      </c>
      <c r="D68" s="20" t="n">
        <v>1.2</v>
      </c>
      <c r="F68" s="1"/>
      <c r="G68" s="1"/>
      <c r="H68" s="1"/>
      <c r="I68" s="1"/>
      <c r="J68" s="1"/>
      <c r="K68" s="1"/>
    </row>
    <row r="69" customFormat="false" ht="14.25" hidden="false" customHeight="false" outlineLevel="0" collapsed="false">
      <c r="A69" s="65"/>
      <c r="B69" s="27" t="s">
        <v>92</v>
      </c>
      <c r="C69" s="28" t="n">
        <v>239.6</v>
      </c>
      <c r="D69" s="29" t="n">
        <v>1.5</v>
      </c>
      <c r="F69" s="1"/>
      <c r="G69" s="1"/>
      <c r="H69" s="1"/>
      <c r="I69" s="1"/>
      <c r="J69" s="1"/>
      <c r="K69" s="1"/>
    </row>
    <row r="70" customFormat="false" ht="14.25" hidden="false" customHeight="true" outlineLevel="0" collapsed="false">
      <c r="A70" s="65" t="s">
        <v>300</v>
      </c>
      <c r="B70" s="67" t="s">
        <v>93</v>
      </c>
      <c r="C70" s="24" t="n">
        <v>2351.4</v>
      </c>
      <c r="D70" s="25" t="n">
        <v>26.4</v>
      </c>
      <c r="F70" s="1"/>
      <c r="G70" s="1"/>
      <c r="H70" s="1"/>
      <c r="I70" s="1"/>
      <c r="J70" s="1"/>
      <c r="K70" s="1"/>
    </row>
    <row r="71" customFormat="false" ht="14.25" hidden="false" customHeight="false" outlineLevel="0" collapsed="false">
      <c r="A71" s="65"/>
      <c r="B71" s="19" t="s">
        <v>91</v>
      </c>
      <c r="C71" s="20" t="n">
        <v>3.2</v>
      </c>
      <c r="D71" s="20" t="n">
        <v>2.8</v>
      </c>
      <c r="F71" s="1"/>
      <c r="G71" s="1"/>
      <c r="H71" s="1"/>
      <c r="I71" s="1"/>
      <c r="J71" s="1"/>
      <c r="K71" s="1"/>
    </row>
    <row r="72" customFormat="false" ht="14.25" hidden="false" customHeight="false" outlineLevel="0" collapsed="false">
      <c r="A72" s="65"/>
      <c r="B72" s="19" t="s">
        <v>92</v>
      </c>
      <c r="C72" s="21" t="n">
        <v>147.1</v>
      </c>
      <c r="D72" s="22" t="n">
        <v>1.4</v>
      </c>
      <c r="F72" s="1"/>
      <c r="G72" s="1"/>
      <c r="H72" s="1"/>
      <c r="I72" s="1"/>
      <c r="J72" s="1"/>
      <c r="K72" s="1"/>
    </row>
    <row r="73" customFormat="false" ht="14.25" hidden="false" customHeight="false" outlineLevel="0" collapsed="false">
      <c r="A73" s="65"/>
      <c r="B73" s="66" t="s">
        <v>94</v>
      </c>
      <c r="C73" s="24" t="n">
        <v>6558.6</v>
      </c>
      <c r="D73" s="25" t="n">
        <v>73.6</v>
      </c>
      <c r="F73" s="1"/>
      <c r="G73" s="1"/>
      <c r="H73" s="1"/>
      <c r="I73" s="1"/>
      <c r="J73" s="1"/>
      <c r="K73" s="1"/>
    </row>
    <row r="74" customFormat="false" ht="14.25" hidden="false" customHeight="false" outlineLevel="0" collapsed="false">
      <c r="A74" s="65"/>
      <c r="B74" s="19" t="s">
        <v>91</v>
      </c>
      <c r="C74" s="20" t="n">
        <v>1.9</v>
      </c>
      <c r="D74" s="20" t="n">
        <v>1</v>
      </c>
      <c r="F74" s="1"/>
      <c r="G74" s="1"/>
      <c r="H74" s="1"/>
      <c r="I74" s="1"/>
      <c r="J74" s="1"/>
      <c r="K74" s="1"/>
    </row>
    <row r="75" customFormat="false" ht="14.25" hidden="false" customHeight="false" outlineLevel="0" collapsed="false">
      <c r="A75" s="65"/>
      <c r="B75" s="27" t="s">
        <v>92</v>
      </c>
      <c r="C75" s="28" t="n">
        <v>248.4</v>
      </c>
      <c r="D75" s="29" t="n">
        <v>1.4</v>
      </c>
      <c r="F75" s="1"/>
      <c r="G75" s="1"/>
      <c r="H75" s="1"/>
      <c r="I75" s="1"/>
      <c r="J75" s="1"/>
      <c r="K75" s="1"/>
    </row>
    <row r="76" customFormat="false" ht="14.25" hidden="false" customHeight="true" outlineLevel="0" collapsed="false">
      <c r="A76" s="65" t="s">
        <v>301</v>
      </c>
      <c r="B76" s="67" t="s">
        <v>93</v>
      </c>
      <c r="C76" s="24" t="n">
        <v>2067.8</v>
      </c>
      <c r="D76" s="25" t="n">
        <v>23.2</v>
      </c>
      <c r="F76" s="1"/>
      <c r="G76" s="1"/>
      <c r="H76" s="1"/>
      <c r="I76" s="1"/>
      <c r="J76" s="1"/>
      <c r="K76" s="1"/>
    </row>
    <row r="77" customFormat="false" ht="14.25" hidden="false" customHeight="false" outlineLevel="0" collapsed="false">
      <c r="A77" s="65"/>
      <c r="B77" s="19" t="s">
        <v>91</v>
      </c>
      <c r="C77" s="20" t="n">
        <v>3.6</v>
      </c>
      <c r="D77" s="20" t="n">
        <v>3.2</v>
      </c>
      <c r="F77" s="1"/>
      <c r="G77" s="1"/>
      <c r="H77" s="1"/>
      <c r="I77" s="1"/>
      <c r="J77" s="1"/>
      <c r="K77" s="1"/>
    </row>
    <row r="78" customFormat="false" ht="14.25" hidden="false" customHeight="false" outlineLevel="0" collapsed="false">
      <c r="A78" s="65"/>
      <c r="B78" s="19" t="s">
        <v>92</v>
      </c>
      <c r="C78" s="21" t="n">
        <v>147.5</v>
      </c>
      <c r="D78" s="22" t="n">
        <v>1.5</v>
      </c>
      <c r="F78" s="1"/>
      <c r="G78" s="1"/>
      <c r="H78" s="1"/>
      <c r="I78" s="1"/>
      <c r="J78" s="1"/>
      <c r="K78" s="1"/>
    </row>
    <row r="79" customFormat="false" ht="14.25" hidden="false" customHeight="false" outlineLevel="0" collapsed="false">
      <c r="A79" s="65"/>
      <c r="B79" s="66" t="s">
        <v>94</v>
      </c>
      <c r="C79" s="24" t="n">
        <v>6842.2</v>
      </c>
      <c r="D79" s="25" t="n">
        <v>76.8</v>
      </c>
      <c r="F79" s="1"/>
      <c r="G79" s="1"/>
      <c r="H79" s="1"/>
      <c r="I79" s="1"/>
      <c r="J79" s="1"/>
      <c r="K79" s="1"/>
    </row>
    <row r="80" customFormat="false" ht="14.25" hidden="false" customHeight="false" outlineLevel="0" collapsed="false">
      <c r="A80" s="65"/>
      <c r="B80" s="19" t="s">
        <v>91</v>
      </c>
      <c r="C80" s="20" t="n">
        <v>1.9</v>
      </c>
      <c r="D80" s="20" t="n">
        <v>1</v>
      </c>
      <c r="F80" s="1"/>
      <c r="G80" s="1"/>
      <c r="H80" s="1"/>
      <c r="I80" s="1"/>
      <c r="J80" s="1"/>
      <c r="K80" s="1"/>
    </row>
    <row r="81" customFormat="false" ht="14.25" hidden="false" customHeight="false" outlineLevel="0" collapsed="false">
      <c r="A81" s="65"/>
      <c r="B81" s="27" t="s">
        <v>92</v>
      </c>
      <c r="C81" s="28" t="n">
        <v>254.9</v>
      </c>
      <c r="D81" s="29" t="n">
        <v>1.5</v>
      </c>
      <c r="F81" s="1"/>
      <c r="G81" s="1"/>
      <c r="H81" s="1"/>
      <c r="I81" s="1"/>
      <c r="J81" s="1"/>
      <c r="K81" s="1"/>
    </row>
    <row r="82" customFormat="false" ht="14.25" hidden="false" customHeight="true" outlineLevel="0" collapsed="false">
      <c r="A82" s="65" t="s">
        <v>302</v>
      </c>
      <c r="B82" s="67" t="s">
        <v>93</v>
      </c>
      <c r="C82" s="24" t="n">
        <v>1156.9</v>
      </c>
      <c r="D82" s="25" t="n">
        <v>13</v>
      </c>
      <c r="F82" s="1"/>
      <c r="G82" s="1"/>
      <c r="H82" s="1"/>
      <c r="I82" s="1"/>
      <c r="J82" s="1"/>
      <c r="K82" s="1"/>
    </row>
    <row r="83" customFormat="false" ht="14.25" hidden="false" customHeight="false" outlineLevel="0" collapsed="false">
      <c r="A83" s="65"/>
      <c r="B83" s="19" t="s">
        <v>91</v>
      </c>
      <c r="C83" s="20" t="n">
        <v>5.1</v>
      </c>
      <c r="D83" s="20" t="n">
        <v>4.8</v>
      </c>
      <c r="F83" s="1"/>
      <c r="G83" s="1"/>
      <c r="H83" s="1"/>
      <c r="I83" s="1"/>
      <c r="J83" s="1"/>
      <c r="K83" s="1"/>
    </row>
    <row r="84" customFormat="false" ht="14.25" hidden="false" customHeight="false" outlineLevel="0" collapsed="false">
      <c r="A84" s="65"/>
      <c r="B84" s="19" t="s">
        <v>92</v>
      </c>
      <c r="C84" s="21" t="n">
        <v>116.2</v>
      </c>
      <c r="D84" s="22" t="n">
        <v>1.2</v>
      </c>
      <c r="F84" s="1"/>
      <c r="G84" s="1"/>
      <c r="H84" s="1"/>
      <c r="I84" s="1"/>
      <c r="J84" s="1"/>
      <c r="K84" s="1"/>
    </row>
    <row r="85" customFormat="false" ht="14.25" hidden="false" customHeight="false" outlineLevel="0" collapsed="false">
      <c r="A85" s="65"/>
      <c r="B85" s="66" t="s">
        <v>94</v>
      </c>
      <c r="C85" s="24" t="n">
        <v>7753.2</v>
      </c>
      <c r="D85" s="25" t="n">
        <v>87</v>
      </c>
      <c r="F85" s="1"/>
      <c r="G85" s="1"/>
      <c r="H85" s="1"/>
      <c r="I85" s="1"/>
      <c r="J85" s="1"/>
      <c r="K85" s="1"/>
    </row>
    <row r="86" customFormat="false" ht="14.25" hidden="false" customHeight="false" outlineLevel="0" collapsed="false">
      <c r="A86" s="65"/>
      <c r="B86" s="19" t="s">
        <v>91</v>
      </c>
      <c r="C86" s="20" t="n">
        <v>1.8</v>
      </c>
      <c r="D86" s="20" t="n">
        <v>0.7</v>
      </c>
      <c r="F86" s="1"/>
      <c r="G86" s="1"/>
      <c r="H86" s="1"/>
      <c r="I86" s="1"/>
      <c r="J86" s="1"/>
      <c r="K86" s="1"/>
    </row>
    <row r="87" customFormat="false" ht="14.25" hidden="false" customHeight="false" outlineLevel="0" collapsed="false">
      <c r="A87" s="65"/>
      <c r="B87" s="27" t="s">
        <v>92</v>
      </c>
      <c r="C87" s="28" t="n">
        <v>268</v>
      </c>
      <c r="D87" s="29" t="n">
        <v>1.2</v>
      </c>
      <c r="F87" s="1"/>
      <c r="G87" s="1"/>
      <c r="H87" s="1"/>
      <c r="I87" s="1"/>
      <c r="J87" s="1"/>
      <c r="K87" s="1"/>
    </row>
    <row r="88" customFormat="false" ht="14.25" hidden="false" customHeight="true" outlineLevel="0" collapsed="false">
      <c r="A88" s="65" t="s">
        <v>303</v>
      </c>
      <c r="B88" s="67" t="s">
        <v>93</v>
      </c>
      <c r="C88" s="24" t="n">
        <v>5292.9</v>
      </c>
      <c r="D88" s="25" t="n">
        <v>59.4</v>
      </c>
      <c r="F88" s="1"/>
      <c r="G88" s="1"/>
      <c r="H88" s="1"/>
      <c r="I88" s="1"/>
      <c r="J88" s="1"/>
      <c r="K88" s="1"/>
    </row>
    <row r="89" customFormat="false" ht="14.25" hidden="false" customHeight="false" outlineLevel="0" collapsed="false">
      <c r="A89" s="65"/>
      <c r="B89" s="19" t="s">
        <v>91</v>
      </c>
      <c r="C89" s="20" t="n">
        <v>2.4</v>
      </c>
      <c r="D89" s="20" t="n">
        <v>1.6</v>
      </c>
      <c r="F89" s="1"/>
      <c r="G89" s="1"/>
      <c r="H89" s="1"/>
      <c r="I89" s="1"/>
      <c r="J89" s="1"/>
      <c r="K89" s="1"/>
    </row>
    <row r="90" customFormat="false" ht="14.25" hidden="false" customHeight="false" outlineLevel="0" collapsed="false">
      <c r="A90" s="65"/>
      <c r="B90" s="19" t="s">
        <v>92</v>
      </c>
      <c r="C90" s="21" t="n">
        <v>248.4</v>
      </c>
      <c r="D90" s="22" t="n">
        <v>1.9</v>
      </c>
      <c r="F90" s="1"/>
      <c r="G90" s="1"/>
      <c r="H90" s="1"/>
      <c r="I90" s="1"/>
      <c r="J90" s="1"/>
      <c r="K90" s="1"/>
    </row>
    <row r="91" customFormat="false" ht="14.25" hidden="false" customHeight="false" outlineLevel="0" collapsed="false">
      <c r="A91" s="65"/>
      <c r="B91" s="66" t="s">
        <v>94</v>
      </c>
      <c r="C91" s="24" t="n">
        <v>3617.2</v>
      </c>
      <c r="D91" s="25" t="n">
        <v>40.6</v>
      </c>
      <c r="F91" s="1"/>
      <c r="G91" s="1"/>
      <c r="H91" s="1"/>
      <c r="I91" s="1"/>
      <c r="J91" s="1"/>
      <c r="K91" s="1"/>
    </row>
    <row r="92" customFormat="false" ht="14.25" hidden="false" customHeight="false" outlineLevel="0" collapsed="false">
      <c r="A92" s="65"/>
      <c r="B92" s="19" t="s">
        <v>91</v>
      </c>
      <c r="C92" s="20" t="n">
        <v>2.8</v>
      </c>
      <c r="D92" s="20" t="n">
        <v>2.4</v>
      </c>
      <c r="F92" s="1"/>
      <c r="G92" s="1"/>
      <c r="H92" s="1"/>
      <c r="I92" s="1"/>
      <c r="J92" s="1"/>
      <c r="K92" s="1"/>
    </row>
    <row r="93" customFormat="false" ht="14.25" hidden="false" customHeight="false" outlineLevel="0" collapsed="false">
      <c r="A93" s="65"/>
      <c r="B93" s="27" t="s">
        <v>92</v>
      </c>
      <c r="C93" s="28" t="n">
        <v>196.3</v>
      </c>
      <c r="D93" s="29" t="n">
        <v>1.9</v>
      </c>
      <c r="F93" s="1"/>
      <c r="G93" s="1"/>
      <c r="H93" s="1"/>
      <c r="I93" s="1"/>
      <c r="J93" s="1"/>
      <c r="K93" s="1"/>
    </row>
    <row r="94" customFormat="false" ht="14.25" hidden="false" customHeight="true" outlineLevel="0" collapsed="false">
      <c r="A94" s="65" t="s">
        <v>304</v>
      </c>
      <c r="B94" s="67" t="s">
        <v>93</v>
      </c>
      <c r="C94" s="24" t="n">
        <v>1916.7</v>
      </c>
      <c r="D94" s="25" t="n">
        <v>21.5</v>
      </c>
      <c r="F94" s="1"/>
      <c r="G94" s="1"/>
      <c r="H94" s="1"/>
      <c r="I94" s="1"/>
      <c r="J94" s="1"/>
      <c r="K94" s="1"/>
    </row>
    <row r="95" customFormat="false" ht="14.25" hidden="false" customHeight="false" outlineLevel="0" collapsed="false">
      <c r="A95" s="65"/>
      <c r="B95" s="19" t="s">
        <v>91</v>
      </c>
      <c r="C95" s="20" t="n">
        <v>3.4</v>
      </c>
      <c r="D95" s="20" t="n">
        <v>3</v>
      </c>
      <c r="F95" s="1"/>
      <c r="G95" s="1"/>
      <c r="H95" s="1"/>
      <c r="I95" s="1"/>
      <c r="J95" s="1"/>
      <c r="K95" s="1"/>
    </row>
    <row r="96" customFormat="false" ht="14.25" hidden="false" customHeight="false" outlineLevel="0" collapsed="false">
      <c r="A96" s="65"/>
      <c r="B96" s="19" t="s">
        <v>92</v>
      </c>
      <c r="C96" s="21" t="n">
        <v>128.8</v>
      </c>
      <c r="D96" s="22" t="n">
        <v>1.2</v>
      </c>
      <c r="F96" s="1"/>
      <c r="G96" s="1"/>
      <c r="H96" s="1"/>
      <c r="I96" s="1"/>
      <c r="J96" s="1"/>
      <c r="K96" s="1"/>
    </row>
    <row r="97" customFormat="false" ht="14.25" hidden="false" customHeight="false" outlineLevel="0" collapsed="false">
      <c r="A97" s="65"/>
      <c r="B97" s="66" t="s">
        <v>94</v>
      </c>
      <c r="C97" s="24" t="n">
        <v>6993.4</v>
      </c>
      <c r="D97" s="25" t="n">
        <v>78.5</v>
      </c>
      <c r="F97" s="1"/>
      <c r="G97" s="1"/>
      <c r="H97" s="1"/>
      <c r="I97" s="1"/>
      <c r="J97" s="1"/>
      <c r="K97" s="1"/>
    </row>
    <row r="98" customFormat="false" ht="14.25" hidden="false" customHeight="false" outlineLevel="0" collapsed="false">
      <c r="A98" s="65"/>
      <c r="B98" s="19" t="s">
        <v>91</v>
      </c>
      <c r="C98" s="20" t="n">
        <v>1.8</v>
      </c>
      <c r="D98" s="20" t="n">
        <v>0.8</v>
      </c>
      <c r="F98" s="1"/>
      <c r="G98" s="1"/>
      <c r="H98" s="1"/>
      <c r="I98" s="1"/>
      <c r="J98" s="1"/>
      <c r="K98" s="1"/>
    </row>
    <row r="99" customFormat="false" ht="14.25" hidden="false" customHeight="false" outlineLevel="0" collapsed="false">
      <c r="A99" s="65"/>
      <c r="B99" s="27" t="s">
        <v>92</v>
      </c>
      <c r="C99" s="28" t="n">
        <v>249.5</v>
      </c>
      <c r="D99" s="29" t="n">
        <v>1.2</v>
      </c>
      <c r="F99" s="1"/>
      <c r="G99" s="1"/>
      <c r="H99" s="1"/>
      <c r="I99" s="1"/>
      <c r="J99" s="1"/>
      <c r="K99" s="1"/>
    </row>
    <row r="100" customFormat="false" ht="14.25" hidden="false" customHeight="true" outlineLevel="0" collapsed="false">
      <c r="A100" s="65" t="s">
        <v>305</v>
      </c>
      <c r="B100" s="67" t="s">
        <v>93</v>
      </c>
      <c r="C100" s="24" t="n">
        <v>3228.3</v>
      </c>
      <c r="D100" s="25" t="n">
        <v>36.2</v>
      </c>
      <c r="F100" s="1"/>
      <c r="G100" s="1"/>
      <c r="H100" s="1"/>
      <c r="I100" s="1"/>
      <c r="J100" s="1"/>
      <c r="K100" s="1"/>
    </row>
    <row r="101" customFormat="false" ht="14.25" hidden="false" customHeight="false" outlineLevel="0" collapsed="false">
      <c r="A101" s="65"/>
      <c r="B101" s="19" t="s">
        <v>91</v>
      </c>
      <c r="C101" s="20" t="n">
        <v>3</v>
      </c>
      <c r="D101" s="20" t="n">
        <v>2.4</v>
      </c>
      <c r="F101" s="1"/>
      <c r="G101" s="1"/>
      <c r="H101" s="1"/>
      <c r="I101" s="1"/>
      <c r="J101" s="1"/>
      <c r="K101" s="1"/>
    </row>
    <row r="102" customFormat="false" ht="14.25" hidden="false" customHeight="false" outlineLevel="0" collapsed="false">
      <c r="A102" s="65"/>
      <c r="B102" s="19" t="s">
        <v>92</v>
      </c>
      <c r="C102" s="21" t="n">
        <v>191.2</v>
      </c>
      <c r="D102" s="22" t="n">
        <v>1.7</v>
      </c>
      <c r="F102" s="1"/>
      <c r="G102" s="1"/>
      <c r="H102" s="1"/>
      <c r="I102" s="1"/>
      <c r="J102" s="1"/>
      <c r="K102" s="1"/>
    </row>
    <row r="103" customFormat="false" ht="14.25" hidden="false" customHeight="false" outlineLevel="0" collapsed="false">
      <c r="A103" s="65"/>
      <c r="B103" s="66" t="s">
        <v>94</v>
      </c>
      <c r="C103" s="24" t="n">
        <v>5681.8</v>
      </c>
      <c r="D103" s="25" t="n">
        <v>63.8</v>
      </c>
      <c r="F103" s="1"/>
      <c r="G103" s="1"/>
      <c r="H103" s="1"/>
      <c r="I103" s="1"/>
      <c r="J103" s="1"/>
      <c r="K103" s="1"/>
    </row>
    <row r="104" customFormat="false" ht="14.25" hidden="false" customHeight="false" outlineLevel="0" collapsed="false">
      <c r="A104" s="65"/>
      <c r="B104" s="19" t="s">
        <v>91</v>
      </c>
      <c r="C104" s="20" t="n">
        <v>2</v>
      </c>
      <c r="D104" s="20" t="n">
        <v>1.3</v>
      </c>
      <c r="F104" s="1"/>
      <c r="G104" s="1"/>
      <c r="H104" s="1"/>
      <c r="I104" s="1"/>
      <c r="J104" s="1"/>
      <c r="K104" s="1"/>
    </row>
    <row r="105" customFormat="false" ht="14.25" hidden="false" customHeight="false" outlineLevel="0" collapsed="false">
      <c r="A105" s="65"/>
      <c r="B105" s="27" t="s">
        <v>92</v>
      </c>
      <c r="C105" s="28" t="n">
        <v>225.2</v>
      </c>
      <c r="D105" s="29" t="n">
        <v>1.7</v>
      </c>
      <c r="F105" s="1"/>
      <c r="G105" s="1"/>
      <c r="H105" s="1"/>
      <c r="I105" s="1"/>
      <c r="J105" s="1"/>
      <c r="K105" s="1"/>
    </row>
    <row r="107" s="106" customFormat="true" ht="12" hidden="false" customHeight="false" outlineLevel="0" collapsed="false">
      <c r="A107" s="30" t="s">
        <v>95</v>
      </c>
      <c r="B107" s="51"/>
      <c r="C107" s="51"/>
      <c r="D107" s="105"/>
    </row>
    <row r="108" s="106" customFormat="true" ht="12" hidden="false" customHeight="true" outlineLevel="0" collapsed="false">
      <c r="A108" s="88" t="s">
        <v>96</v>
      </c>
      <c r="B108" s="88"/>
      <c r="C108" s="88"/>
      <c r="D108" s="88"/>
    </row>
    <row r="109" s="106" customFormat="true" ht="12" hidden="false" customHeight="false" outlineLevel="0" collapsed="false">
      <c r="A109" s="54" t="s">
        <v>97</v>
      </c>
      <c r="B109" s="36"/>
      <c r="C109" s="36"/>
    </row>
    <row r="110" customFormat="false" ht="12" hidden="false" customHeight="false" outlineLevel="0" collapsed="false">
      <c r="A110" s="33" t="s">
        <v>98</v>
      </c>
      <c r="B110" s="36"/>
      <c r="C110" s="36"/>
    </row>
    <row r="111" customFormat="false" ht="12" hidden="false" customHeight="true" outlineLevel="0" collapsed="false">
      <c r="A111" s="88" t="s">
        <v>99</v>
      </c>
      <c r="B111" s="88"/>
      <c r="C111" s="88"/>
      <c r="D111" s="88"/>
    </row>
    <row r="112" customFormat="false" ht="12" hidden="false" customHeight="false" outlineLevel="0" collapsed="false">
      <c r="A112" s="88"/>
      <c r="B112" s="88"/>
      <c r="C112" s="88"/>
      <c r="D112" s="88"/>
    </row>
    <row r="113" s="106" customFormat="true" ht="10.5" hidden="false" customHeight="true" outlineLevel="0" collapsed="false">
      <c r="A113" s="39" t="s">
        <v>100</v>
      </c>
      <c r="B113" s="39"/>
      <c r="C113" s="39"/>
    </row>
    <row r="114" s="106" customFormat="true" ht="12" hidden="false" customHeight="false" outlineLevel="0" collapsed="false">
      <c r="A114" s="55"/>
      <c r="B114" s="105"/>
      <c r="C114" s="105"/>
      <c r="D114" s="105"/>
    </row>
  </sheetData>
  <mergeCells count="23">
    <mergeCell ref="A4:D5"/>
    <mergeCell ref="A7:D8"/>
    <mergeCell ref="A11:B12"/>
    <mergeCell ref="C11:D11"/>
    <mergeCell ref="A13:A15"/>
    <mergeCell ref="A16:A21"/>
    <mergeCell ref="A22:A27"/>
    <mergeCell ref="A28:A33"/>
    <mergeCell ref="A34:A39"/>
    <mergeCell ref="A40:A45"/>
    <mergeCell ref="A46:A51"/>
    <mergeCell ref="A52:A57"/>
    <mergeCell ref="A58:A63"/>
    <mergeCell ref="A64:A69"/>
    <mergeCell ref="A70:A75"/>
    <mergeCell ref="A76:A81"/>
    <mergeCell ref="A82:A87"/>
    <mergeCell ref="A88:A93"/>
    <mergeCell ref="A94:A99"/>
    <mergeCell ref="A100:A105"/>
    <mergeCell ref="A108:D108"/>
    <mergeCell ref="A111:D112"/>
    <mergeCell ref="A113:C113"/>
  </mergeCells>
  <conditionalFormatting sqref="C9:D9 C11:D69 D110 E110:IV112">
    <cfRule type="cellIs" priority="2" operator="greaterThan" aboveAverage="0" equalAverage="0" bottom="0" percent="0" rank="0" text="" dxfId="468">
      <formula>10</formula>
    </cfRule>
    <cfRule type="cellIs" priority="3" operator="greaterThan" aboveAverage="0" equalAverage="0" bottom="0" percent="0" rank="0" text="" dxfId="469">
      <formula>10</formula>
    </cfRule>
    <cfRule type="cellIs" priority="4" operator="greaterThan" aboveAverage="0" equalAverage="0" bottom="0" percent="0" rank="0" text="" dxfId="470">
      <formula>10</formula>
    </cfRule>
  </conditionalFormatting>
  <conditionalFormatting sqref="C70:D105">
    <cfRule type="cellIs" priority="5" operator="greaterThan" aboveAverage="0" equalAverage="0" bottom="0" percent="0" rank="0" text="" dxfId="471">
      <formula>10</formula>
    </cfRule>
    <cfRule type="cellIs" priority="6" operator="greaterThan" aboveAverage="0" equalAverage="0" bottom="0" percent="0" rank="0" text="" dxfId="472">
      <formula>10</formula>
    </cfRule>
    <cfRule type="cellIs" priority="7" operator="greaterThan" aboveAverage="0" equalAverage="0" bottom="0" percent="0" rank="0" text="" dxfId="47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9" min="5" style="8" width="11.7"/>
    <col collapsed="false" customWidth="true" hidden="false" outlineLevel="0" max="10" min="10" style="8" width="7.99"/>
    <col collapsed="false" customWidth="true" hidden="false" outlineLevel="0" max="11" min="11" style="8" width="11.28"/>
    <col collapsed="false" customWidth="true" hidden="false" outlineLevel="0" max="12" min="12" style="8" width="7.99"/>
    <col collapsed="false" customWidth="true" hidden="false" outlineLevel="0" max="13" min="13" style="8" width="19.14"/>
    <col collapsed="false" customWidth="true" hidden="false" outlineLevel="0" max="14" min="14" style="8" width="17.14"/>
    <col collapsed="false" customWidth="false" hidden="false" outlineLevel="0" max="257" min="15"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row>
    <row r="5" customFormat="false" ht="12" hidden="false" customHeight="true" outlineLevel="0" collapsed="false">
      <c r="A5" s="9"/>
      <c r="B5" s="9"/>
      <c r="C5" s="9"/>
      <c r="D5" s="9"/>
    </row>
    <row r="6" customFormat="false" ht="16.5" hidden="false" customHeight="false" outlineLevel="0" collapsed="false">
      <c r="A6" s="10"/>
    </row>
    <row r="7" s="106" customFormat="true" ht="12.75" hidden="false" customHeight="true" outlineLevel="0" collapsed="false">
      <c r="A7" s="142" t="s">
        <v>306</v>
      </c>
      <c r="B7" s="142"/>
      <c r="C7" s="142"/>
      <c r="D7" s="142"/>
      <c r="E7" s="166"/>
      <c r="F7" s="166"/>
    </row>
    <row r="8" s="106" customFormat="true" ht="14.25" hidden="false" customHeight="true" outlineLevel="0" collapsed="false">
      <c r="A8" s="142"/>
      <c r="B8" s="142"/>
      <c r="C8" s="142"/>
      <c r="D8" s="142"/>
      <c r="E8" s="166"/>
      <c r="F8" s="166"/>
    </row>
    <row r="9" s="106" customFormat="true" ht="12.75" hidden="false" customHeight="true" outlineLevel="0" collapsed="false">
      <c r="A9" s="142"/>
      <c r="B9" s="142"/>
      <c r="C9" s="142"/>
      <c r="D9" s="142"/>
      <c r="E9" s="170"/>
      <c r="F9" s="170"/>
    </row>
    <row r="10" s="106" customFormat="true" ht="16.5" hidden="false" customHeight="true" outlineLevel="0" collapsed="false">
      <c r="A10" s="143" t="n">
        <v>2014</v>
      </c>
      <c r="B10" s="144"/>
      <c r="C10" s="144"/>
      <c r="D10" s="144"/>
    </row>
    <row r="12" s="106" customFormat="true" ht="12" hidden="false" customHeight="true" outlineLevel="0" collapsed="false">
      <c r="A12" s="145" t="s">
        <v>307</v>
      </c>
      <c r="B12" s="145"/>
      <c r="C12" s="163" t="s">
        <v>85</v>
      </c>
      <c r="D12" s="163"/>
      <c r="E12" s="171"/>
      <c r="F12" s="171"/>
    </row>
    <row r="13" s="106" customFormat="true" ht="12" hidden="false" customHeight="false" outlineLevel="0" collapsed="false">
      <c r="A13" s="145"/>
      <c r="B13" s="145"/>
      <c r="C13" s="163" t="s">
        <v>88</v>
      </c>
      <c r="D13" s="163" t="s">
        <v>89</v>
      </c>
      <c r="E13" s="172"/>
      <c r="F13" s="172"/>
    </row>
    <row r="14" s="106" customFormat="true" ht="12" hidden="false" customHeight="true" outlineLevel="0" collapsed="false">
      <c r="A14" s="148" t="s">
        <v>308</v>
      </c>
      <c r="B14" s="149" t="s">
        <v>85</v>
      </c>
      <c r="C14" s="150" t="n">
        <v>18663.8</v>
      </c>
      <c r="D14" s="151" t="n">
        <v>100</v>
      </c>
      <c r="E14" s="173"/>
      <c r="F14" s="174"/>
      <c r="G14" s="154"/>
    </row>
    <row r="15" s="106" customFormat="true" ht="12" hidden="false" customHeight="false" outlineLevel="0" collapsed="false">
      <c r="A15" s="148"/>
      <c r="B15" s="98" t="s">
        <v>91</v>
      </c>
      <c r="C15" s="175" t="n">
        <v>0.7</v>
      </c>
      <c r="D15" s="175" t="n">
        <v>0</v>
      </c>
      <c r="E15" s="126"/>
      <c r="F15" s="126"/>
    </row>
    <row r="16" s="106" customFormat="true" ht="12" hidden="false" customHeight="false" outlineLevel="0" collapsed="false">
      <c r="A16" s="148"/>
      <c r="B16" s="103" t="s">
        <v>92</v>
      </c>
      <c r="C16" s="131" t="n">
        <v>269.7</v>
      </c>
      <c r="D16" s="132" t="n">
        <v>0</v>
      </c>
      <c r="E16" s="157"/>
      <c r="F16" s="158"/>
    </row>
    <row r="17" s="106" customFormat="true" ht="12" hidden="false" customHeight="true" outlineLevel="0" collapsed="false">
      <c r="A17" s="164" t="s">
        <v>270</v>
      </c>
      <c r="B17" s="162" t="s">
        <v>93</v>
      </c>
      <c r="C17" s="152" t="n">
        <v>1166.9</v>
      </c>
      <c r="D17" s="153" t="n">
        <v>6.3</v>
      </c>
      <c r="E17" s="173"/>
      <c r="F17" s="174"/>
      <c r="G17" s="8"/>
      <c r="I17" s="161"/>
      <c r="K17" s="161"/>
      <c r="M17" s="161"/>
    </row>
    <row r="18" s="106" customFormat="true" ht="12" hidden="false" customHeight="false" outlineLevel="0" collapsed="false">
      <c r="A18" s="164"/>
      <c r="B18" s="98" t="s">
        <v>91</v>
      </c>
      <c r="C18" s="155" t="n">
        <v>5.6</v>
      </c>
      <c r="D18" s="155" t="n">
        <v>5.5</v>
      </c>
      <c r="E18" s="126"/>
      <c r="F18" s="126"/>
    </row>
    <row r="19" s="106" customFormat="true" ht="12" hidden="false" customHeight="false" outlineLevel="0" collapsed="false">
      <c r="A19" s="164"/>
      <c r="B19" s="98" t="s">
        <v>92</v>
      </c>
      <c r="C19" s="127" t="n">
        <v>128.3</v>
      </c>
      <c r="D19" s="125" t="n">
        <v>0.7</v>
      </c>
      <c r="E19" s="157"/>
      <c r="F19" s="158"/>
    </row>
    <row r="20" s="106" customFormat="true" ht="12" hidden="false" customHeight="false" outlineLevel="0" collapsed="false">
      <c r="A20" s="164"/>
      <c r="B20" s="162" t="s">
        <v>94</v>
      </c>
      <c r="C20" s="152" t="n">
        <v>17496.8</v>
      </c>
      <c r="D20" s="153" t="n">
        <v>93.7</v>
      </c>
      <c r="E20" s="173"/>
      <c r="F20" s="174"/>
      <c r="G20" s="161"/>
      <c r="I20" s="161"/>
      <c r="K20" s="161"/>
      <c r="M20" s="161"/>
    </row>
    <row r="21" s="106" customFormat="true" ht="12" hidden="false" customHeight="false" outlineLevel="0" collapsed="false">
      <c r="A21" s="164"/>
      <c r="B21" s="98" t="s">
        <v>91</v>
      </c>
      <c r="C21" s="155" t="n">
        <v>0.8</v>
      </c>
      <c r="D21" s="155" t="n">
        <v>0.4</v>
      </c>
      <c r="E21" s="126"/>
      <c r="F21" s="126"/>
    </row>
    <row r="22" s="106" customFormat="true" ht="12" hidden="false" customHeight="false" outlineLevel="0" collapsed="false">
      <c r="A22" s="164"/>
      <c r="B22" s="98" t="s">
        <v>92</v>
      </c>
      <c r="C22" s="131" t="n">
        <v>274.1</v>
      </c>
      <c r="D22" s="132" t="n">
        <v>0.7</v>
      </c>
      <c r="E22" s="157"/>
      <c r="F22" s="158"/>
    </row>
    <row r="23" s="106" customFormat="true" ht="12" hidden="false" customHeight="true" outlineLevel="0" collapsed="false">
      <c r="A23" s="159" t="s">
        <v>229</v>
      </c>
      <c r="B23" s="160" t="s">
        <v>93</v>
      </c>
      <c r="C23" s="152" t="n">
        <v>131</v>
      </c>
      <c r="D23" s="153" t="n">
        <v>0.7</v>
      </c>
      <c r="E23" s="173"/>
      <c r="F23" s="174"/>
      <c r="G23" s="8"/>
      <c r="I23" s="161"/>
      <c r="K23" s="161"/>
      <c r="M23" s="161"/>
    </row>
    <row r="24" s="106" customFormat="true" ht="12" hidden="false" customHeight="false" outlineLevel="0" collapsed="false">
      <c r="A24" s="159"/>
      <c r="B24" s="98" t="s">
        <v>91</v>
      </c>
      <c r="C24" s="156" t="n">
        <v>12.9</v>
      </c>
      <c r="D24" s="156" t="n">
        <v>12.8</v>
      </c>
      <c r="E24" s="126"/>
      <c r="F24" s="126"/>
    </row>
    <row r="25" s="106" customFormat="true" ht="12" hidden="false" customHeight="false" outlineLevel="0" collapsed="false">
      <c r="A25" s="159"/>
      <c r="B25" s="98" t="s">
        <v>92</v>
      </c>
      <c r="C25" s="127" t="n">
        <v>33</v>
      </c>
      <c r="D25" s="125" t="n">
        <v>0.2</v>
      </c>
      <c r="E25" s="157"/>
      <c r="F25" s="158"/>
    </row>
    <row r="26" s="106" customFormat="true" ht="12" hidden="false" customHeight="false" outlineLevel="0" collapsed="false">
      <c r="A26" s="159"/>
      <c r="B26" s="162" t="s">
        <v>94</v>
      </c>
      <c r="C26" s="152" t="n">
        <v>18532.8</v>
      </c>
      <c r="D26" s="153" t="n">
        <v>99.3</v>
      </c>
      <c r="E26" s="173"/>
      <c r="F26" s="174"/>
      <c r="G26" s="161"/>
      <c r="I26" s="161"/>
      <c r="K26" s="161"/>
      <c r="M26" s="161"/>
    </row>
    <row r="27" s="106" customFormat="true" ht="12" hidden="false" customHeight="false" outlineLevel="0" collapsed="false">
      <c r="A27" s="159"/>
      <c r="B27" s="98" t="s">
        <v>91</v>
      </c>
      <c r="C27" s="155" t="n">
        <v>0.7</v>
      </c>
      <c r="D27" s="155" t="n">
        <v>0.1</v>
      </c>
      <c r="E27" s="126"/>
      <c r="F27" s="126"/>
    </row>
    <row r="28" s="106" customFormat="true" ht="12" hidden="false" customHeight="false" outlineLevel="0" collapsed="false">
      <c r="A28" s="159"/>
      <c r="B28" s="103" t="s">
        <v>92</v>
      </c>
      <c r="C28" s="131" t="n">
        <v>267</v>
      </c>
      <c r="D28" s="132" t="n">
        <v>0.2</v>
      </c>
      <c r="E28" s="157"/>
      <c r="F28" s="158"/>
    </row>
    <row r="29" s="106" customFormat="true" ht="12" hidden="false" customHeight="true" outlineLevel="0" collapsed="false">
      <c r="A29" s="159" t="s">
        <v>225</v>
      </c>
      <c r="B29" s="160" t="s">
        <v>93</v>
      </c>
      <c r="C29" s="152" t="n">
        <v>5440.7</v>
      </c>
      <c r="D29" s="153" t="n">
        <v>29.2</v>
      </c>
      <c r="E29" s="173"/>
      <c r="F29" s="174"/>
      <c r="G29" s="8"/>
      <c r="I29" s="161"/>
      <c r="K29" s="161"/>
      <c r="M29" s="161"/>
    </row>
    <row r="30" s="106" customFormat="true" ht="12" hidden="false" customHeight="false" outlineLevel="0" collapsed="false">
      <c r="A30" s="159"/>
      <c r="B30" s="98" t="s">
        <v>91</v>
      </c>
      <c r="C30" s="155" t="n">
        <v>2</v>
      </c>
      <c r="D30" s="155" t="n">
        <v>1.8</v>
      </c>
      <c r="E30" s="126"/>
      <c r="F30" s="126"/>
    </row>
    <row r="31" s="106" customFormat="true" ht="12" hidden="false" customHeight="false" outlineLevel="0" collapsed="false">
      <c r="A31" s="159"/>
      <c r="B31" s="98" t="s">
        <v>92</v>
      </c>
      <c r="C31" s="127" t="n">
        <v>216.1</v>
      </c>
      <c r="D31" s="125" t="n">
        <v>1</v>
      </c>
      <c r="E31" s="157"/>
      <c r="F31" s="158"/>
    </row>
    <row r="32" s="106" customFormat="true" ht="12" hidden="false" customHeight="false" outlineLevel="0" collapsed="false">
      <c r="A32" s="159"/>
      <c r="B32" s="162" t="s">
        <v>94</v>
      </c>
      <c r="C32" s="152" t="n">
        <v>13223.1</v>
      </c>
      <c r="D32" s="153" t="n">
        <v>70.8</v>
      </c>
      <c r="E32" s="173"/>
      <c r="F32" s="174"/>
      <c r="G32" s="161"/>
      <c r="I32" s="161"/>
      <c r="K32" s="161"/>
      <c r="M32" s="161"/>
    </row>
    <row r="33" s="106" customFormat="true" ht="12" hidden="false" customHeight="false" outlineLevel="0" collapsed="false">
      <c r="A33" s="159"/>
      <c r="B33" s="98" t="s">
        <v>91</v>
      </c>
      <c r="C33" s="155" t="n">
        <v>1</v>
      </c>
      <c r="D33" s="155" t="n">
        <v>0.7</v>
      </c>
      <c r="E33" s="126"/>
      <c r="F33" s="126"/>
    </row>
    <row r="34" s="106" customFormat="true" ht="12" hidden="false" customHeight="false" outlineLevel="0" collapsed="false">
      <c r="A34" s="159"/>
      <c r="B34" s="103" t="s">
        <v>92</v>
      </c>
      <c r="C34" s="131" t="n">
        <v>256.5</v>
      </c>
      <c r="D34" s="132" t="n">
        <v>1</v>
      </c>
      <c r="E34" s="157"/>
      <c r="F34" s="158"/>
    </row>
    <row r="35" s="106" customFormat="true" ht="12" hidden="false" customHeight="true" outlineLevel="0" collapsed="false">
      <c r="A35" s="159" t="s">
        <v>231</v>
      </c>
      <c r="B35" s="160" t="s">
        <v>93</v>
      </c>
      <c r="C35" s="152" t="n">
        <v>522.6</v>
      </c>
      <c r="D35" s="153" t="n">
        <v>2.8</v>
      </c>
      <c r="E35" s="173"/>
      <c r="F35" s="174"/>
      <c r="G35" s="8"/>
      <c r="I35" s="161"/>
      <c r="K35" s="161"/>
      <c r="M35" s="161"/>
    </row>
    <row r="36" s="106" customFormat="true" ht="12" hidden="false" customHeight="false" outlineLevel="0" collapsed="false">
      <c r="A36" s="159"/>
      <c r="B36" s="98" t="s">
        <v>91</v>
      </c>
      <c r="C36" s="156" t="n">
        <v>10.2</v>
      </c>
      <c r="D36" s="156" t="n">
        <v>10.1</v>
      </c>
      <c r="E36" s="126"/>
      <c r="F36" s="126"/>
    </row>
    <row r="37" s="106" customFormat="true" ht="12" hidden="false" customHeight="false" outlineLevel="0" collapsed="false">
      <c r="A37" s="159"/>
      <c r="B37" s="98" t="s">
        <v>92</v>
      </c>
      <c r="C37" s="127" t="n">
        <v>104.8</v>
      </c>
      <c r="D37" s="125" t="n">
        <v>0.6</v>
      </c>
      <c r="E37" s="157"/>
      <c r="F37" s="158"/>
    </row>
    <row r="38" s="106" customFormat="true" ht="12" hidden="false" customHeight="false" outlineLevel="0" collapsed="false">
      <c r="A38" s="159"/>
      <c r="B38" s="162" t="s">
        <v>94</v>
      </c>
      <c r="C38" s="152" t="n">
        <v>18141.1</v>
      </c>
      <c r="D38" s="153" t="n">
        <v>97.2</v>
      </c>
      <c r="E38" s="173"/>
      <c r="F38" s="174"/>
      <c r="G38" s="161"/>
      <c r="I38" s="161"/>
      <c r="K38" s="161"/>
      <c r="M38" s="161"/>
    </row>
    <row r="39" s="106" customFormat="true" ht="12" hidden="false" customHeight="false" outlineLevel="0" collapsed="false">
      <c r="A39" s="159"/>
      <c r="B39" s="98" t="s">
        <v>91</v>
      </c>
      <c r="C39" s="155" t="n">
        <v>0.8</v>
      </c>
      <c r="D39" s="155" t="n">
        <v>0.3</v>
      </c>
      <c r="E39" s="126"/>
      <c r="F39" s="126"/>
    </row>
    <row r="40" s="106" customFormat="true" ht="12" hidden="false" customHeight="false" outlineLevel="0" collapsed="false">
      <c r="A40" s="159"/>
      <c r="B40" s="103" t="s">
        <v>92</v>
      </c>
      <c r="C40" s="131" t="n">
        <v>274.3</v>
      </c>
      <c r="D40" s="132" t="n">
        <v>0.6</v>
      </c>
      <c r="E40" s="157"/>
      <c r="F40" s="158"/>
    </row>
    <row r="41" s="106" customFormat="true" ht="12" hidden="false" customHeight="true" outlineLevel="0" collapsed="false">
      <c r="A41" s="159" t="s">
        <v>309</v>
      </c>
      <c r="B41" s="160" t="s">
        <v>93</v>
      </c>
      <c r="C41" s="152" t="n">
        <v>9202</v>
      </c>
      <c r="D41" s="153" t="n">
        <v>49.3</v>
      </c>
      <c r="E41" s="173"/>
      <c r="F41" s="174"/>
      <c r="G41" s="8"/>
      <c r="I41" s="161"/>
      <c r="K41" s="161"/>
      <c r="M41" s="161"/>
    </row>
    <row r="42" s="106" customFormat="true" ht="12" hidden="false" customHeight="false" outlineLevel="0" collapsed="false">
      <c r="A42" s="159"/>
      <c r="B42" s="98" t="s">
        <v>91</v>
      </c>
      <c r="C42" s="155" t="n">
        <v>1.5</v>
      </c>
      <c r="D42" s="155" t="n">
        <v>1.4</v>
      </c>
      <c r="E42" s="126"/>
      <c r="F42" s="126"/>
    </row>
    <row r="43" s="106" customFormat="true" ht="12" hidden="false" customHeight="false" outlineLevel="0" collapsed="false">
      <c r="A43" s="159"/>
      <c r="B43" s="98" t="s">
        <v>92</v>
      </c>
      <c r="C43" s="127" t="n">
        <v>267</v>
      </c>
      <c r="D43" s="125" t="n">
        <v>1.3</v>
      </c>
      <c r="E43" s="157"/>
      <c r="F43" s="158"/>
    </row>
    <row r="44" s="106" customFormat="true" ht="12" hidden="false" customHeight="false" outlineLevel="0" collapsed="false">
      <c r="A44" s="159"/>
      <c r="B44" s="162" t="s">
        <v>94</v>
      </c>
      <c r="C44" s="152" t="n">
        <v>9461.7</v>
      </c>
      <c r="D44" s="153" t="n">
        <v>50.7</v>
      </c>
      <c r="E44" s="173"/>
      <c r="F44" s="174"/>
      <c r="G44" s="161"/>
      <c r="I44" s="161"/>
      <c r="K44" s="161"/>
      <c r="M44" s="161"/>
    </row>
    <row r="45" s="106" customFormat="true" ht="12" hidden="false" customHeight="false" outlineLevel="0" collapsed="false">
      <c r="A45" s="159"/>
      <c r="B45" s="98" t="s">
        <v>91</v>
      </c>
      <c r="C45" s="155" t="n">
        <v>1.6</v>
      </c>
      <c r="D45" s="155" t="n">
        <v>1.3</v>
      </c>
      <c r="E45" s="126"/>
      <c r="F45" s="126"/>
    </row>
    <row r="46" s="106" customFormat="true" ht="12" hidden="false" customHeight="false" outlineLevel="0" collapsed="false">
      <c r="A46" s="159"/>
      <c r="B46" s="103" t="s">
        <v>92</v>
      </c>
      <c r="C46" s="131" t="n">
        <v>289.6</v>
      </c>
      <c r="D46" s="132" t="n">
        <v>1.3</v>
      </c>
      <c r="E46" s="157"/>
      <c r="F46" s="158"/>
    </row>
    <row r="47" s="106" customFormat="true" ht="12" hidden="false" customHeight="true" outlineLevel="0" collapsed="false">
      <c r="A47" s="159" t="s">
        <v>310</v>
      </c>
      <c r="B47" s="160" t="s">
        <v>93</v>
      </c>
      <c r="C47" s="152" t="n">
        <v>7023.6</v>
      </c>
      <c r="D47" s="153" t="n">
        <v>37.6</v>
      </c>
      <c r="E47" s="173"/>
      <c r="F47" s="174"/>
      <c r="G47" s="8"/>
      <c r="I47" s="161"/>
      <c r="K47" s="161"/>
      <c r="M47" s="161"/>
    </row>
    <row r="48" s="106" customFormat="true" ht="12" hidden="false" customHeight="false" outlineLevel="0" collapsed="false">
      <c r="A48" s="159"/>
      <c r="B48" s="98" t="s">
        <v>91</v>
      </c>
      <c r="C48" s="155" t="n">
        <v>1.8</v>
      </c>
      <c r="D48" s="155" t="n">
        <v>1.7</v>
      </c>
      <c r="E48" s="126"/>
      <c r="F48" s="126"/>
    </row>
    <row r="49" s="106" customFormat="true" ht="12" hidden="false" customHeight="false" outlineLevel="0" collapsed="false">
      <c r="A49" s="159"/>
      <c r="B49" s="98" t="s">
        <v>92</v>
      </c>
      <c r="C49" s="127" t="n">
        <v>250.8</v>
      </c>
      <c r="D49" s="125" t="n">
        <v>1.3</v>
      </c>
      <c r="E49" s="157"/>
      <c r="F49" s="158"/>
    </row>
    <row r="50" s="106" customFormat="true" ht="12" hidden="false" customHeight="false" outlineLevel="0" collapsed="false">
      <c r="A50" s="159"/>
      <c r="B50" s="162" t="s">
        <v>94</v>
      </c>
      <c r="C50" s="152" t="n">
        <v>11640.1</v>
      </c>
      <c r="D50" s="153" t="n">
        <v>62.4</v>
      </c>
      <c r="E50" s="173"/>
      <c r="F50" s="174"/>
      <c r="G50" s="161"/>
      <c r="I50" s="161"/>
      <c r="K50" s="161"/>
      <c r="M50" s="161"/>
    </row>
    <row r="51" s="106" customFormat="true" ht="12" hidden="false" customHeight="false" outlineLevel="0" collapsed="false">
      <c r="A51" s="159"/>
      <c r="B51" s="98" t="s">
        <v>91</v>
      </c>
      <c r="C51" s="155" t="n">
        <v>1.3</v>
      </c>
      <c r="D51" s="155" t="n">
        <v>1</v>
      </c>
      <c r="E51" s="126"/>
      <c r="F51" s="126"/>
    </row>
    <row r="52" s="106" customFormat="true" ht="12" hidden="false" customHeight="false" outlineLevel="0" collapsed="false">
      <c r="A52" s="159"/>
      <c r="B52" s="103" t="s">
        <v>92</v>
      </c>
      <c r="C52" s="131" t="n">
        <v>297.8</v>
      </c>
      <c r="D52" s="132" t="n">
        <v>1.3</v>
      </c>
      <c r="E52" s="157"/>
      <c r="F52" s="158"/>
    </row>
    <row r="53" s="106" customFormat="true" ht="12" hidden="false" customHeight="true" outlineLevel="0" collapsed="false">
      <c r="A53" s="159" t="s">
        <v>311</v>
      </c>
      <c r="B53" s="160" t="s">
        <v>93</v>
      </c>
      <c r="C53" s="152" t="n">
        <v>2081.1</v>
      </c>
      <c r="D53" s="153" t="n">
        <v>11.2</v>
      </c>
      <c r="E53" s="173"/>
      <c r="F53" s="174"/>
      <c r="G53" s="8"/>
      <c r="I53" s="161"/>
      <c r="K53" s="161"/>
      <c r="M53" s="161"/>
    </row>
    <row r="54" s="106" customFormat="true" ht="12" hidden="false" customHeight="false" outlineLevel="0" collapsed="false">
      <c r="A54" s="159"/>
      <c r="B54" s="98" t="s">
        <v>91</v>
      </c>
      <c r="C54" s="155" t="n">
        <v>4.2</v>
      </c>
      <c r="D54" s="155" t="n">
        <v>4.1</v>
      </c>
      <c r="E54" s="126"/>
      <c r="F54" s="126"/>
    </row>
    <row r="55" s="106" customFormat="true" ht="12" hidden="false" customHeight="false" outlineLevel="0" collapsed="false">
      <c r="A55" s="159"/>
      <c r="B55" s="98" t="s">
        <v>92</v>
      </c>
      <c r="C55" s="127" t="n">
        <v>172.4</v>
      </c>
      <c r="D55" s="125" t="n">
        <v>0.9</v>
      </c>
      <c r="E55" s="157"/>
      <c r="F55" s="158"/>
    </row>
    <row r="56" s="106" customFormat="true" ht="12" hidden="false" customHeight="false" outlineLevel="0" collapsed="false">
      <c r="A56" s="159"/>
      <c r="B56" s="162" t="s">
        <v>94</v>
      </c>
      <c r="C56" s="152" t="n">
        <v>16582.7</v>
      </c>
      <c r="D56" s="153" t="n">
        <v>88.8</v>
      </c>
      <c r="E56" s="173"/>
      <c r="F56" s="174"/>
      <c r="G56" s="161"/>
      <c r="I56" s="161"/>
      <c r="K56" s="161"/>
      <c r="M56" s="161"/>
    </row>
    <row r="57" s="106" customFormat="true" ht="12" hidden="false" customHeight="false" outlineLevel="0" collapsed="false">
      <c r="A57" s="159"/>
      <c r="B57" s="98" t="s">
        <v>91</v>
      </c>
      <c r="C57" s="155" t="n">
        <v>0.8</v>
      </c>
      <c r="D57" s="155" t="n">
        <v>0.5</v>
      </c>
      <c r="E57" s="126"/>
      <c r="F57" s="126"/>
    </row>
    <row r="58" s="106" customFormat="true" ht="12" hidden="false" customHeight="false" outlineLevel="0" collapsed="false">
      <c r="A58" s="159"/>
      <c r="B58" s="103" t="s">
        <v>92</v>
      </c>
      <c r="C58" s="131" t="n">
        <v>274.9</v>
      </c>
      <c r="D58" s="132" t="n">
        <v>0.9</v>
      </c>
      <c r="E58" s="157"/>
      <c r="F58" s="158"/>
    </row>
    <row r="60" s="106" customFormat="true" ht="12" hidden="false" customHeight="false" outlineLevel="0" collapsed="false">
      <c r="A60" s="30" t="s">
        <v>95</v>
      </c>
      <c r="B60" s="51"/>
      <c r="C60" s="51"/>
      <c r="D60" s="105"/>
    </row>
    <row r="61" s="106" customFormat="true" ht="12" hidden="false" customHeight="true" outlineLevel="0" collapsed="false">
      <c r="A61" s="88" t="s">
        <v>96</v>
      </c>
      <c r="B61" s="88"/>
      <c r="C61" s="88"/>
      <c r="D61" s="88"/>
    </row>
    <row r="62" s="106" customFormat="true" ht="12" hidden="false" customHeight="false" outlineLevel="0" collapsed="false">
      <c r="A62" s="54" t="s">
        <v>97</v>
      </c>
      <c r="B62" s="36"/>
      <c r="C62" s="36"/>
    </row>
    <row r="63" customFormat="false" ht="12" hidden="false" customHeight="false" outlineLevel="0" collapsed="false">
      <c r="A63" s="33" t="s">
        <v>98</v>
      </c>
      <c r="B63" s="36"/>
      <c r="C63" s="36"/>
    </row>
    <row r="64" customFormat="false" ht="12" hidden="false" customHeight="true" outlineLevel="0" collapsed="false">
      <c r="A64" s="88" t="s">
        <v>99</v>
      </c>
      <c r="B64" s="88"/>
      <c r="C64" s="88"/>
      <c r="D64" s="88"/>
    </row>
    <row r="65" customFormat="false" ht="12" hidden="false" customHeight="false" outlineLevel="0" collapsed="false">
      <c r="A65" s="88"/>
      <c r="B65" s="88"/>
      <c r="C65" s="88"/>
      <c r="D65" s="88"/>
    </row>
    <row r="66" s="106" customFormat="true" ht="10.5" hidden="false" customHeight="true" outlineLevel="0" collapsed="false">
      <c r="A66" s="39" t="s">
        <v>100</v>
      </c>
      <c r="B66" s="39"/>
      <c r="C66" s="39"/>
    </row>
    <row r="67" s="106" customFormat="true" ht="12" hidden="false" customHeight="false" outlineLevel="0" collapsed="false">
      <c r="A67" s="55"/>
      <c r="B67" s="105"/>
      <c r="C67" s="105"/>
      <c r="D67" s="105"/>
    </row>
  </sheetData>
  <mergeCells count="15">
    <mergeCell ref="A4:D5"/>
    <mergeCell ref="A7:D9"/>
    <mergeCell ref="A12:B13"/>
    <mergeCell ref="C12:D12"/>
    <mergeCell ref="A14:A16"/>
    <mergeCell ref="A17:A22"/>
    <mergeCell ref="A23:A28"/>
    <mergeCell ref="A29:A34"/>
    <mergeCell ref="A35:A40"/>
    <mergeCell ref="A41:A46"/>
    <mergeCell ref="A47:A52"/>
    <mergeCell ref="A53:A58"/>
    <mergeCell ref="A61:D61"/>
    <mergeCell ref="A64:D65"/>
    <mergeCell ref="A66:C66"/>
  </mergeCells>
  <conditionalFormatting sqref="B14:F22 C12:F13 B10:F10 D63 E63:IV65 B29:F34 B41:F58">
    <cfRule type="cellIs" priority="2" operator="greaterThan" aboveAverage="0" equalAverage="0" bottom="0" percent="0" rank="0" text="" dxfId="474">
      <formula>10</formula>
    </cfRule>
    <cfRule type="cellIs" priority="3" operator="greaterThan" aboveAverage="0" equalAverage="0" bottom="0" percent="0" rank="0" text="" dxfId="475">
      <formula>10</formula>
    </cfRule>
    <cfRule type="cellIs" priority="4" operator="greaterThan" aboveAverage="0" equalAverage="0" bottom="0" percent="0" rank="0" text="" dxfId="476">
      <formula>10</formula>
    </cfRule>
  </conditionalFormatting>
  <conditionalFormatting sqref="B23:F28">
    <cfRule type="cellIs" priority="5" operator="greaterThan" aboveAverage="0" equalAverage="0" bottom="0" percent="0" rank="0" text="" dxfId="477">
      <formula>10</formula>
    </cfRule>
    <cfRule type="cellIs" priority="6" operator="greaterThan" aboveAverage="0" equalAverage="0" bottom="0" percent="0" rank="0" text="" dxfId="478">
      <formula>10</formula>
    </cfRule>
    <cfRule type="cellIs" priority="7" operator="greaterThan" aboveAverage="0" equalAverage="0" bottom="0" percent="0" rank="0" text="" dxfId="479">
      <formula>10</formula>
    </cfRule>
  </conditionalFormatting>
  <conditionalFormatting sqref="B35:F40">
    <cfRule type="cellIs" priority="8" operator="greaterThan" aboveAverage="0" equalAverage="0" bottom="0" percent="0" rank="0" text="" dxfId="480">
      <formula>10</formula>
    </cfRule>
    <cfRule type="cellIs" priority="9" operator="greaterThan" aboveAverage="0" equalAverage="0" bottom="0" percent="0" rank="0" text="" dxfId="481">
      <formula>10</formula>
    </cfRule>
    <cfRule type="cellIs" priority="10" operator="greaterThan" aboveAverage="0" equalAverage="0" bottom="0" percent="0" rank="0" text="" dxfId="48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3.5" hidden="false" customHeight="true" outlineLevel="0" collapsed="false">
      <c r="A7" s="56" t="s">
        <v>312</v>
      </c>
      <c r="B7" s="56"/>
      <c r="C7" s="56"/>
      <c r="D7" s="56"/>
      <c r="E7" s="56"/>
      <c r="F7" s="56"/>
      <c r="G7" s="56"/>
      <c r="H7" s="56"/>
    </row>
    <row r="8" customFormat="false" ht="15" hidden="false" customHeight="true" outlineLevel="0" collapsed="false">
      <c r="A8" s="56"/>
      <c r="B8" s="56"/>
      <c r="C8" s="56"/>
      <c r="D8" s="56"/>
      <c r="E8" s="56"/>
      <c r="F8" s="56"/>
      <c r="G8" s="56"/>
      <c r="H8" s="56"/>
    </row>
    <row r="9" customFormat="false" ht="15.75" hidden="false" customHeight="true" outlineLevel="0" collapsed="false">
      <c r="A9" s="11" t="n">
        <v>2014</v>
      </c>
      <c r="B9" s="48"/>
      <c r="C9" s="48"/>
      <c r="D9" s="48"/>
      <c r="E9" s="48"/>
      <c r="F9" s="48"/>
      <c r="G9" s="48"/>
      <c r="H9" s="48"/>
    </row>
    <row r="11" customFormat="false" ht="12.75" hidden="false" customHeight="true" outlineLevel="0" collapsed="false">
      <c r="A11" s="60" t="s">
        <v>313</v>
      </c>
      <c r="B11" s="60"/>
      <c r="C11" s="60" t="s">
        <v>85</v>
      </c>
      <c r="D11" s="60"/>
      <c r="E11" s="60" t="s">
        <v>86</v>
      </c>
      <c r="F11" s="60"/>
      <c r="G11" s="60" t="s">
        <v>87</v>
      </c>
      <c r="H11" s="60"/>
      <c r="I11" s="61"/>
    </row>
    <row r="12" customFormat="false" ht="12" hidden="false" customHeight="false" outlineLevel="0" collapsed="false">
      <c r="A12" s="60"/>
      <c r="B12" s="60"/>
      <c r="C12" s="62" t="s">
        <v>88</v>
      </c>
      <c r="D12" s="62" t="s">
        <v>89</v>
      </c>
      <c r="E12" s="60" t="s">
        <v>88</v>
      </c>
      <c r="F12" s="60" t="s">
        <v>89</v>
      </c>
      <c r="G12" s="60" t="s">
        <v>88</v>
      </c>
      <c r="H12" s="60" t="s">
        <v>89</v>
      </c>
      <c r="I12" s="26"/>
    </row>
    <row r="13" customFormat="false" ht="12" hidden="false" customHeight="true" outlineLevel="0" collapsed="false">
      <c r="A13" s="63" t="s">
        <v>117</v>
      </c>
      <c r="B13" s="64" t="s">
        <v>85</v>
      </c>
      <c r="C13" s="17" t="n">
        <v>26795</v>
      </c>
      <c r="D13" s="18" t="n">
        <v>100</v>
      </c>
      <c r="E13" s="17" t="n">
        <v>12710.6</v>
      </c>
      <c r="F13" s="18" t="n">
        <v>47.4</v>
      </c>
      <c r="G13" s="17" t="n">
        <v>14084.4</v>
      </c>
      <c r="H13" s="18" t="n">
        <v>52.6</v>
      </c>
      <c r="I13" s="26"/>
      <c r="M13" s="176"/>
    </row>
    <row r="14" customFormat="false" ht="12" hidden="false" customHeight="false" outlineLevel="0" collapsed="false">
      <c r="A14" s="63"/>
      <c r="B14" s="19" t="s">
        <v>91</v>
      </c>
      <c r="C14" s="20" t="n">
        <v>0.2</v>
      </c>
      <c r="D14" s="20" t="n">
        <v>0</v>
      </c>
      <c r="E14" s="20" t="n">
        <v>0.3</v>
      </c>
      <c r="F14" s="20" t="n">
        <v>0.1</v>
      </c>
      <c r="G14" s="20" t="n">
        <v>0.2</v>
      </c>
      <c r="H14" s="20" t="n">
        <v>0.1</v>
      </c>
      <c r="M14" s="176"/>
    </row>
    <row r="15" customFormat="false" ht="12" hidden="false" customHeight="false" outlineLevel="0" collapsed="false">
      <c r="A15" s="63"/>
      <c r="B15" s="27" t="s">
        <v>92</v>
      </c>
      <c r="C15" s="28" t="n">
        <v>107.8</v>
      </c>
      <c r="D15" s="29" t="n">
        <v>0</v>
      </c>
      <c r="E15" s="28" t="n">
        <v>63.8</v>
      </c>
      <c r="F15" s="29" t="n">
        <v>0.1</v>
      </c>
      <c r="G15" s="28" t="n">
        <v>64.5</v>
      </c>
      <c r="H15" s="29" t="n">
        <v>0.1</v>
      </c>
      <c r="M15" s="176"/>
    </row>
    <row r="16" customFormat="false" ht="12" hidden="false" customHeight="true" outlineLevel="0" collapsed="false">
      <c r="A16" s="65" t="s">
        <v>314</v>
      </c>
      <c r="B16" s="66" t="s">
        <v>93</v>
      </c>
      <c r="C16" s="24" t="n">
        <v>12572.8</v>
      </c>
      <c r="D16" s="25" t="n">
        <v>46.9</v>
      </c>
      <c r="E16" s="24" t="n">
        <v>6213.7</v>
      </c>
      <c r="F16" s="25" t="n">
        <v>48.9</v>
      </c>
      <c r="G16" s="24" t="n">
        <v>6359</v>
      </c>
      <c r="H16" s="25" t="n">
        <v>45.1</v>
      </c>
      <c r="I16" s="26"/>
      <c r="K16" s="26"/>
      <c r="M16" s="26"/>
    </row>
    <row r="17" customFormat="false" ht="12" hidden="false" customHeight="false" outlineLevel="0" collapsed="false">
      <c r="A17" s="65"/>
      <c r="B17" s="19" t="s">
        <v>91</v>
      </c>
      <c r="C17" s="20" t="n">
        <v>1.4</v>
      </c>
      <c r="D17" s="20" t="n">
        <v>1.3</v>
      </c>
      <c r="E17" s="20" t="n">
        <v>1.6</v>
      </c>
      <c r="F17" s="20" t="n">
        <v>1.5</v>
      </c>
      <c r="G17" s="20" t="n">
        <v>1.5</v>
      </c>
      <c r="H17" s="20" t="n">
        <v>1.5</v>
      </c>
      <c r="I17" s="26"/>
      <c r="M17" s="176"/>
    </row>
    <row r="18" customFormat="false" ht="12" hidden="false" customHeight="false" outlineLevel="0" collapsed="false">
      <c r="A18" s="65"/>
      <c r="B18" s="19" t="s">
        <v>92</v>
      </c>
      <c r="C18" s="21" t="n">
        <v>339.3</v>
      </c>
      <c r="D18" s="22" t="n">
        <v>1.2</v>
      </c>
      <c r="E18" s="21" t="n">
        <v>195.6</v>
      </c>
      <c r="F18" s="22" t="n">
        <v>1.5</v>
      </c>
      <c r="G18" s="21" t="n">
        <v>189.5</v>
      </c>
      <c r="H18" s="22" t="n">
        <v>1.3</v>
      </c>
      <c r="I18" s="26"/>
      <c r="M18" s="176"/>
    </row>
    <row r="19" customFormat="false" ht="12" hidden="false" customHeight="false" outlineLevel="0" collapsed="false">
      <c r="A19" s="65"/>
      <c r="B19" s="66" t="s">
        <v>94</v>
      </c>
      <c r="C19" s="24" t="n">
        <v>14222.2</v>
      </c>
      <c r="D19" s="25" t="n">
        <v>53.1</v>
      </c>
      <c r="E19" s="24" t="n">
        <v>6496.8</v>
      </c>
      <c r="F19" s="25" t="n">
        <v>51.1</v>
      </c>
      <c r="G19" s="24" t="n">
        <v>7725.4</v>
      </c>
      <c r="H19" s="25" t="n">
        <v>54.9</v>
      </c>
      <c r="I19" s="26"/>
      <c r="K19" s="26"/>
      <c r="M19" s="26"/>
    </row>
    <row r="20" customFormat="false" ht="12" hidden="false" customHeight="false" outlineLevel="0" collapsed="false">
      <c r="A20" s="65"/>
      <c r="B20" s="19" t="s">
        <v>91</v>
      </c>
      <c r="C20" s="20" t="n">
        <v>1.1</v>
      </c>
      <c r="D20" s="20" t="n">
        <v>1.2</v>
      </c>
      <c r="E20" s="20" t="n">
        <v>1.5</v>
      </c>
      <c r="F20" s="20" t="n">
        <v>1.5</v>
      </c>
      <c r="G20" s="20" t="n">
        <v>1.2</v>
      </c>
      <c r="H20" s="20" t="n">
        <v>1.2</v>
      </c>
      <c r="I20" s="26"/>
    </row>
    <row r="21" customFormat="false" ht="12" hidden="false" customHeight="false" outlineLevel="0" collapsed="false">
      <c r="A21" s="65"/>
      <c r="B21" s="19" t="s">
        <v>92</v>
      </c>
      <c r="C21" s="28" t="n">
        <v>314.9</v>
      </c>
      <c r="D21" s="29" t="n">
        <v>1.2</v>
      </c>
      <c r="E21" s="28" t="n">
        <v>185.4</v>
      </c>
      <c r="F21" s="29" t="n">
        <v>1.5</v>
      </c>
      <c r="G21" s="28" t="n">
        <v>182.7</v>
      </c>
      <c r="H21" s="29" t="n">
        <v>1.3</v>
      </c>
      <c r="I21" s="26"/>
    </row>
    <row r="22" customFormat="false" ht="12" hidden="false" customHeight="true" outlineLevel="0" collapsed="false">
      <c r="A22" s="65" t="s">
        <v>315</v>
      </c>
      <c r="B22" s="67" t="s">
        <v>93</v>
      </c>
      <c r="C22" s="17" t="n">
        <v>14430.9</v>
      </c>
      <c r="D22" s="18" t="n">
        <v>53.9</v>
      </c>
      <c r="E22" s="17" t="n">
        <v>7086.3</v>
      </c>
      <c r="F22" s="18" t="n">
        <v>55.8</v>
      </c>
      <c r="G22" s="17" t="n">
        <v>7344.5</v>
      </c>
      <c r="H22" s="18" t="n">
        <v>52.1</v>
      </c>
      <c r="I22" s="26"/>
      <c r="K22" s="26"/>
      <c r="M22" s="26"/>
    </row>
    <row r="23" customFormat="false" ht="12" hidden="false" customHeight="false" outlineLevel="0" collapsed="false">
      <c r="A23" s="65"/>
      <c r="B23" s="19" t="s">
        <v>91</v>
      </c>
      <c r="C23" s="20" t="n">
        <v>1.3</v>
      </c>
      <c r="D23" s="20" t="n">
        <v>1.2</v>
      </c>
      <c r="E23" s="20" t="n">
        <v>1.4</v>
      </c>
      <c r="F23" s="20" t="n">
        <v>1.4</v>
      </c>
      <c r="G23" s="20" t="n">
        <v>1.4</v>
      </c>
      <c r="H23" s="20" t="n">
        <v>1.3</v>
      </c>
      <c r="I23" s="26"/>
    </row>
    <row r="24" customFormat="false" ht="12" hidden="false" customHeight="false" outlineLevel="0" collapsed="false">
      <c r="A24" s="65"/>
      <c r="B24" s="19" t="s">
        <v>92</v>
      </c>
      <c r="C24" s="21" t="n">
        <v>356.5</v>
      </c>
      <c r="D24" s="22" t="n">
        <v>1.2</v>
      </c>
      <c r="E24" s="21" t="n">
        <v>198.4</v>
      </c>
      <c r="F24" s="22" t="n">
        <v>1.5</v>
      </c>
      <c r="G24" s="21" t="n">
        <v>200.6</v>
      </c>
      <c r="H24" s="22" t="n">
        <v>1.3</v>
      </c>
      <c r="I24" s="26"/>
    </row>
    <row r="25" customFormat="false" ht="12" hidden="false" customHeight="false" outlineLevel="0" collapsed="false">
      <c r="A25" s="65"/>
      <c r="B25" s="66" t="s">
        <v>94</v>
      </c>
      <c r="C25" s="24" t="n">
        <v>12364.1</v>
      </c>
      <c r="D25" s="25" t="n">
        <v>46.1</v>
      </c>
      <c r="E25" s="24" t="n">
        <v>5624.2</v>
      </c>
      <c r="F25" s="25" t="n">
        <v>44.2</v>
      </c>
      <c r="G25" s="24" t="n">
        <v>6739.8</v>
      </c>
      <c r="H25" s="25" t="n">
        <v>47.9</v>
      </c>
      <c r="I25" s="26"/>
      <c r="K25" s="26"/>
      <c r="M25" s="26"/>
    </row>
    <row r="26" customFormat="false" ht="12" hidden="false" customHeight="false" outlineLevel="0" collapsed="false">
      <c r="A26" s="65"/>
      <c r="B26" s="19" t="s">
        <v>91</v>
      </c>
      <c r="C26" s="20" t="n">
        <v>1.3</v>
      </c>
      <c r="D26" s="20" t="n">
        <v>1.4</v>
      </c>
      <c r="E26" s="20" t="n">
        <v>1.7</v>
      </c>
      <c r="F26" s="20" t="n">
        <v>1.7</v>
      </c>
      <c r="G26" s="20" t="n">
        <v>1.4</v>
      </c>
      <c r="H26" s="20" t="n">
        <v>1.4</v>
      </c>
      <c r="I26" s="26"/>
    </row>
    <row r="27" customFormat="false" ht="12" hidden="false" customHeight="false" outlineLevel="0" collapsed="false">
      <c r="A27" s="65"/>
      <c r="B27" s="27" t="s">
        <v>92</v>
      </c>
      <c r="C27" s="28" t="n">
        <v>320.1</v>
      </c>
      <c r="D27" s="29" t="n">
        <v>1.2</v>
      </c>
      <c r="E27" s="28" t="n">
        <v>185.5</v>
      </c>
      <c r="F27" s="29" t="n">
        <v>1.5</v>
      </c>
      <c r="G27" s="28" t="n">
        <v>184.6</v>
      </c>
      <c r="H27" s="29" t="n">
        <v>1.3</v>
      </c>
      <c r="I27" s="26"/>
    </row>
    <row r="28" customFormat="false" ht="12" hidden="false" customHeight="true" outlineLevel="0" collapsed="false">
      <c r="A28" s="65" t="s">
        <v>316</v>
      </c>
      <c r="B28" s="67" t="s">
        <v>93</v>
      </c>
      <c r="C28" s="17" t="n">
        <v>15280.9</v>
      </c>
      <c r="D28" s="18" t="n">
        <v>57</v>
      </c>
      <c r="E28" s="17" t="n">
        <v>7376.7</v>
      </c>
      <c r="F28" s="18" t="n">
        <v>58</v>
      </c>
      <c r="G28" s="17" t="n">
        <v>7904.1</v>
      </c>
      <c r="H28" s="18" t="n">
        <v>56.1</v>
      </c>
      <c r="I28" s="26"/>
      <c r="K28" s="26"/>
      <c r="M28" s="26"/>
    </row>
    <row r="29" customFormat="false" ht="12" hidden="false" customHeight="false" outlineLevel="0" collapsed="false">
      <c r="A29" s="65"/>
      <c r="B29" s="19" t="s">
        <v>91</v>
      </c>
      <c r="C29" s="20" t="n">
        <v>0.9</v>
      </c>
      <c r="D29" s="20" t="n">
        <v>0.9</v>
      </c>
      <c r="E29" s="20" t="n">
        <v>1.1</v>
      </c>
      <c r="F29" s="20" t="n">
        <v>1</v>
      </c>
      <c r="G29" s="20" t="n">
        <v>1.1</v>
      </c>
      <c r="H29" s="20" t="n">
        <v>1</v>
      </c>
      <c r="I29" s="26"/>
    </row>
    <row r="30" customFormat="false" ht="12" hidden="false" customHeight="false" outlineLevel="0" collapsed="false">
      <c r="A30" s="65"/>
      <c r="B30" s="19" t="s">
        <v>92</v>
      </c>
      <c r="C30" s="21" t="n">
        <v>283.6</v>
      </c>
      <c r="D30" s="22" t="n">
        <v>1</v>
      </c>
      <c r="E30" s="21" t="n">
        <v>161.3</v>
      </c>
      <c r="F30" s="22" t="n">
        <v>1.2</v>
      </c>
      <c r="G30" s="21" t="n">
        <v>163.4</v>
      </c>
      <c r="H30" s="22" t="n">
        <v>1.1</v>
      </c>
      <c r="I30" s="26"/>
    </row>
    <row r="31" customFormat="false" ht="12" hidden="false" customHeight="false" outlineLevel="0" collapsed="false">
      <c r="A31" s="65"/>
      <c r="B31" s="66" t="s">
        <v>94</v>
      </c>
      <c r="C31" s="24" t="n">
        <v>11514.1</v>
      </c>
      <c r="D31" s="25" t="n">
        <v>43</v>
      </c>
      <c r="E31" s="24" t="n">
        <v>5333.8</v>
      </c>
      <c r="F31" s="25" t="n">
        <v>42</v>
      </c>
      <c r="G31" s="24" t="n">
        <v>6180.2</v>
      </c>
      <c r="H31" s="25" t="n">
        <v>43.9</v>
      </c>
      <c r="I31" s="26"/>
      <c r="K31" s="26"/>
      <c r="M31" s="26"/>
    </row>
    <row r="32" customFormat="false" ht="12" hidden="false" customHeight="false" outlineLevel="0" collapsed="false">
      <c r="A32" s="65"/>
      <c r="B32" s="19" t="s">
        <v>91</v>
      </c>
      <c r="C32" s="20" t="n">
        <v>1.1</v>
      </c>
      <c r="D32" s="20" t="n">
        <v>1.1</v>
      </c>
      <c r="E32" s="20" t="n">
        <v>1.4</v>
      </c>
      <c r="F32" s="20" t="n">
        <v>1.4</v>
      </c>
      <c r="G32" s="20" t="n">
        <v>1.2</v>
      </c>
      <c r="H32" s="20" t="n">
        <v>1.3</v>
      </c>
      <c r="I32" s="26"/>
    </row>
    <row r="33" customFormat="false" ht="12" hidden="false" customHeight="false" outlineLevel="0" collapsed="false">
      <c r="A33" s="65"/>
      <c r="B33" s="27" t="s">
        <v>92</v>
      </c>
      <c r="C33" s="28" t="n">
        <v>244.8</v>
      </c>
      <c r="D33" s="29" t="n">
        <v>1</v>
      </c>
      <c r="E33" s="28" t="n">
        <v>147.4</v>
      </c>
      <c r="F33" s="29" t="n">
        <v>1.2</v>
      </c>
      <c r="G33" s="28" t="n">
        <v>148.4</v>
      </c>
      <c r="H33" s="29" t="n">
        <v>1.1</v>
      </c>
      <c r="I33" s="26"/>
    </row>
    <row r="35" customFormat="false" ht="12" hidden="false" customHeight="false" outlineLevel="0" collapsed="false">
      <c r="A35" s="30" t="s">
        <v>95</v>
      </c>
      <c r="B35" s="31"/>
      <c r="C35" s="31"/>
      <c r="D35" s="32"/>
      <c r="E35" s="32"/>
      <c r="F35" s="32"/>
      <c r="G35" s="32"/>
      <c r="H35" s="32"/>
    </row>
    <row r="36" customFormat="false" ht="12" hidden="false" customHeight="false" outlineLevel="0" collapsed="false">
      <c r="A36" s="33" t="s">
        <v>96</v>
      </c>
      <c r="B36" s="34"/>
      <c r="C36" s="34"/>
    </row>
    <row r="37" customFormat="false" ht="12" hidden="false" customHeight="false" outlineLevel="0" collapsed="false">
      <c r="A37" s="35" t="s">
        <v>97</v>
      </c>
      <c r="B37" s="34"/>
      <c r="C37" s="34"/>
    </row>
    <row r="38" customFormat="false" ht="12" hidden="false" customHeight="false" outlineLevel="0" collapsed="false">
      <c r="A38" s="33" t="s">
        <v>98</v>
      </c>
      <c r="B38" s="36"/>
      <c r="C38" s="36"/>
    </row>
    <row r="39" customFormat="false" ht="12" hidden="false" customHeight="false" outlineLevel="0" collapsed="false">
      <c r="A39" s="37" t="s">
        <v>99</v>
      </c>
      <c r="B39" s="38"/>
      <c r="C39" s="38"/>
    </row>
    <row r="40" customFormat="false" ht="12" hidden="false" customHeight="false" outlineLevel="0" collapsed="false">
      <c r="A40" s="39" t="s">
        <v>100</v>
      </c>
      <c r="B40" s="39"/>
      <c r="C40" s="39"/>
    </row>
    <row r="41" customFormat="false" ht="16.5" hidden="false" customHeight="false" outlineLevel="0" collapsed="false">
      <c r="A41" s="40"/>
      <c r="B41" s="32"/>
      <c r="C41" s="32"/>
      <c r="D41" s="32"/>
      <c r="E41" s="32"/>
      <c r="F41" s="32"/>
      <c r="G41" s="32"/>
      <c r="H41" s="32"/>
    </row>
  </sheetData>
  <mergeCells count="11">
    <mergeCell ref="A4:H5"/>
    <mergeCell ref="A7:H8"/>
    <mergeCell ref="A11:B12"/>
    <mergeCell ref="C11:D11"/>
    <mergeCell ref="E11:F11"/>
    <mergeCell ref="G11:H11"/>
    <mergeCell ref="A13:A15"/>
    <mergeCell ref="A16:A21"/>
    <mergeCell ref="A22:A27"/>
    <mergeCell ref="A28:A33"/>
    <mergeCell ref="A40:C40"/>
  </mergeCells>
  <conditionalFormatting sqref="C22:H27">
    <cfRule type="cellIs" priority="2" operator="greaterThan" aboveAverage="0" equalAverage="0" bottom="0" percent="0" rank="0" text="" dxfId="483">
      <formula>10</formula>
    </cfRule>
    <cfRule type="cellIs" priority="3" operator="greaterThan" aboveAverage="0" equalAverage="0" bottom="0" percent="0" rank="0" text="" dxfId="484">
      <formula>10</formula>
    </cfRule>
    <cfRule type="cellIs" priority="4" operator="greaterThan" aboveAverage="0" equalAverage="0" bottom="0" percent="0" rank="0" text="" dxfId="485">
      <formula>10</formula>
    </cfRule>
  </conditionalFormatting>
  <conditionalFormatting sqref="C13:H21 C28:H33">
    <cfRule type="cellIs" priority="5" operator="greaterThan" aboveAverage="0" equalAverage="0" bottom="0" percent="0" rank="0" text="" dxfId="486">
      <formula>10</formula>
    </cfRule>
    <cfRule type="cellIs" priority="6" operator="greaterThan" aboveAverage="0" equalAverage="0" bottom="0" percent="0" rank="0" text="" dxfId="487">
      <formula>10</formula>
    </cfRule>
    <cfRule type="cellIs" priority="7" operator="greaterThan" aboveAverage="0" equalAverage="0" bottom="0" percent="0" rank="0" text="" dxfId="488">
      <formula>10</formula>
    </cfRule>
  </conditionalFormatting>
  <conditionalFormatting sqref="M13:M15 M17:M18">
    <cfRule type="cellIs" priority="8" operator="greaterThan" aboveAverage="0" equalAverage="0" bottom="0" percent="0" rank="0" text="" dxfId="489">
      <formula>10</formula>
    </cfRule>
    <cfRule type="cellIs" priority="9" operator="greaterThan" aboveAverage="0" equalAverage="0" bottom="0" percent="0" rank="0" text="" dxfId="490">
      <formula>10</formula>
    </cfRule>
    <cfRule type="cellIs" priority="10" operator="greaterThan" aboveAverage="0" equalAverage="0" bottom="0" percent="0" rank="0" text="" dxfId="491">
      <formula>10</formula>
    </cfRule>
  </conditionalFormatting>
  <conditionalFormatting sqref="D38:IV38">
    <cfRule type="cellIs" priority="11" operator="greaterThan" aboveAverage="0" equalAverage="0" bottom="0" percent="0" rank="0" text="" dxfId="492">
      <formula>10</formula>
    </cfRule>
    <cfRule type="cellIs" priority="12" operator="greaterThan" aboveAverage="0" equalAverage="0" bottom="0" percent="0" rank="0" text="" dxfId="493">
      <formula>10</formula>
    </cfRule>
    <cfRule type="cellIs" priority="13" operator="greaterThan" aboveAverage="0" equalAverage="0" bottom="0" percent="0" rank="0" text="" dxfId="494">
      <formula>10</formula>
    </cfRule>
  </conditionalFormatting>
  <conditionalFormatting sqref="D39:IV39">
    <cfRule type="cellIs" priority="14" operator="greaterThan" aboveAverage="0" equalAverage="0" bottom="0" percent="0" rank="0" text="" dxfId="495">
      <formula>10</formula>
    </cfRule>
    <cfRule type="cellIs" priority="15" operator="greaterThan" aboveAverage="0" equalAverage="0" bottom="0" percent="0" rank="0" text="" dxfId="496">
      <formula>10</formula>
    </cfRule>
    <cfRule type="cellIs" priority="16" operator="greaterThan" aboveAverage="0" equalAverage="0" bottom="0" percent="0" rank="0" text="" dxfId="49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3.5" hidden="false" customHeight="true" outlineLevel="0" collapsed="false">
      <c r="A7" s="56" t="s">
        <v>317</v>
      </c>
      <c r="B7" s="56"/>
      <c r="C7" s="56"/>
      <c r="D7" s="56"/>
      <c r="E7" s="56"/>
      <c r="F7" s="56"/>
      <c r="G7" s="56"/>
      <c r="H7" s="56"/>
    </row>
    <row r="8" customFormat="false" ht="15" hidden="false" customHeight="true" outlineLevel="0" collapsed="false">
      <c r="A8" s="56"/>
      <c r="B8" s="56"/>
      <c r="C8" s="56"/>
      <c r="D8" s="56"/>
      <c r="E8" s="56"/>
      <c r="F8" s="56"/>
      <c r="G8" s="56"/>
      <c r="H8" s="56"/>
    </row>
    <row r="9" customFormat="false" ht="14.25" hidden="false" customHeight="false" outlineLevel="0" collapsed="false">
      <c r="A9" s="11" t="n">
        <v>2014</v>
      </c>
      <c r="B9" s="59"/>
      <c r="C9" s="69"/>
      <c r="D9" s="48"/>
      <c r="E9" s="69"/>
      <c r="F9" s="48"/>
      <c r="G9" s="69"/>
      <c r="H9" s="48"/>
    </row>
    <row r="11" customFormat="false" ht="12" hidden="false" customHeight="true" outlineLevel="0" collapsed="false">
      <c r="A11" s="60" t="s">
        <v>130</v>
      </c>
      <c r="B11" s="60"/>
      <c r="C11" s="60" t="s">
        <v>85</v>
      </c>
      <c r="D11" s="60"/>
      <c r="E11" s="70" t="s">
        <v>86</v>
      </c>
      <c r="F11" s="70"/>
      <c r="G11" s="70" t="s">
        <v>87</v>
      </c>
      <c r="H11" s="70"/>
    </row>
    <row r="12" customFormat="false" ht="12" hidden="false" customHeight="false" outlineLevel="0" collapsed="false">
      <c r="A12" s="60"/>
      <c r="B12" s="60"/>
      <c r="C12" s="71" t="s">
        <v>88</v>
      </c>
      <c r="D12" s="71" t="s">
        <v>89</v>
      </c>
      <c r="E12" s="70" t="s">
        <v>88</v>
      </c>
      <c r="F12" s="70" t="s">
        <v>89</v>
      </c>
      <c r="G12" s="70" t="s">
        <v>88</v>
      </c>
      <c r="H12" s="70" t="s">
        <v>89</v>
      </c>
    </row>
    <row r="13" customFormat="false" ht="60" hidden="false" customHeight="true" outlineLevel="0" collapsed="false">
      <c r="A13" s="65" t="s">
        <v>314</v>
      </c>
      <c r="B13" s="67" t="s">
        <v>318</v>
      </c>
      <c r="C13" s="17" t="n">
        <v>12572.8</v>
      </c>
      <c r="D13" s="18" t="n">
        <v>100</v>
      </c>
      <c r="E13" s="17" t="n">
        <v>6213.7</v>
      </c>
      <c r="F13" s="18" t="n">
        <v>49.4</v>
      </c>
      <c r="G13" s="17" t="n">
        <v>6359</v>
      </c>
      <c r="H13" s="18" t="n">
        <v>50.6</v>
      </c>
      <c r="I13" s="72"/>
    </row>
    <row r="14" customFormat="false" ht="12" hidden="false" customHeight="false" outlineLevel="0" collapsed="false">
      <c r="A14" s="65"/>
      <c r="B14" s="19" t="s">
        <v>91</v>
      </c>
      <c r="C14" s="20" t="n">
        <v>1.4</v>
      </c>
      <c r="D14" s="20" t="n">
        <v>0</v>
      </c>
      <c r="E14" s="20" t="n">
        <v>1.6</v>
      </c>
      <c r="F14" s="20" t="n">
        <v>0.7</v>
      </c>
      <c r="G14" s="20" t="n">
        <v>1.5</v>
      </c>
      <c r="H14" s="20" t="n">
        <v>0.7</v>
      </c>
      <c r="I14" s="26"/>
    </row>
    <row r="15" customFormat="false" ht="12" hidden="false" customHeight="false" outlineLevel="0" collapsed="false">
      <c r="A15" s="65"/>
      <c r="B15" s="19" t="s">
        <v>92</v>
      </c>
      <c r="C15" s="21" t="n">
        <v>339.3</v>
      </c>
      <c r="D15" s="22" t="n">
        <v>0</v>
      </c>
      <c r="E15" s="21" t="n">
        <v>195.6</v>
      </c>
      <c r="F15" s="22" t="n">
        <v>0.7</v>
      </c>
      <c r="G15" s="21" t="n">
        <v>189.5</v>
      </c>
      <c r="H15" s="22" t="n">
        <v>0.7</v>
      </c>
      <c r="I15" s="26"/>
    </row>
    <row r="16" customFormat="false" ht="12" hidden="false" customHeight="false" outlineLevel="0" collapsed="false">
      <c r="A16" s="65"/>
      <c r="B16" s="66" t="s">
        <v>132</v>
      </c>
      <c r="C16" s="24" t="n">
        <v>5432.8</v>
      </c>
      <c r="D16" s="25" t="n">
        <v>43.2</v>
      </c>
      <c r="E16" s="24" t="n">
        <v>2765.3</v>
      </c>
      <c r="F16" s="25" t="n">
        <v>44.5</v>
      </c>
      <c r="G16" s="24" t="n">
        <v>2667.5</v>
      </c>
      <c r="H16" s="25" t="n">
        <v>41.9</v>
      </c>
      <c r="I16" s="26"/>
      <c r="K16" s="26"/>
      <c r="M16" s="26"/>
    </row>
    <row r="17" customFormat="false" ht="12" hidden="false" customHeight="false" outlineLevel="0" collapsed="false">
      <c r="A17" s="65"/>
      <c r="B17" s="19" t="s">
        <v>91</v>
      </c>
      <c r="C17" s="20" t="n">
        <v>2.8</v>
      </c>
      <c r="D17" s="20" t="n">
        <v>2</v>
      </c>
      <c r="E17" s="20" t="n">
        <v>3</v>
      </c>
      <c r="F17" s="20" t="n">
        <v>2.3</v>
      </c>
      <c r="G17" s="20" t="n">
        <v>3.2</v>
      </c>
      <c r="H17" s="20" t="n">
        <v>2.4</v>
      </c>
      <c r="I17" s="26"/>
    </row>
    <row r="18" customFormat="false" ht="12" hidden="false" customHeight="false" outlineLevel="0" collapsed="false">
      <c r="A18" s="65"/>
      <c r="B18" s="19" t="s">
        <v>92</v>
      </c>
      <c r="C18" s="21" t="n">
        <v>293.3</v>
      </c>
      <c r="D18" s="22" t="n">
        <v>1.7</v>
      </c>
      <c r="E18" s="21" t="n">
        <v>163.2</v>
      </c>
      <c r="F18" s="22" t="n">
        <v>2</v>
      </c>
      <c r="G18" s="21" t="n">
        <v>165.2</v>
      </c>
      <c r="H18" s="22" t="n">
        <v>2</v>
      </c>
      <c r="I18" s="26"/>
    </row>
    <row r="19" customFormat="false" ht="12" hidden="false" customHeight="false" outlineLevel="0" collapsed="false">
      <c r="A19" s="65"/>
      <c r="B19" s="66" t="s">
        <v>133</v>
      </c>
      <c r="C19" s="24" t="n">
        <v>4704.6</v>
      </c>
      <c r="D19" s="25" t="n">
        <v>37.4</v>
      </c>
      <c r="E19" s="24" t="n">
        <v>2317.7</v>
      </c>
      <c r="F19" s="25" t="n">
        <v>37.3</v>
      </c>
      <c r="G19" s="24" t="n">
        <v>2386.9</v>
      </c>
      <c r="H19" s="25" t="n">
        <v>37.5</v>
      </c>
      <c r="I19" s="26"/>
      <c r="K19" s="26"/>
      <c r="M19" s="26"/>
    </row>
    <row r="20" customFormat="false" ht="12" hidden="false" customHeight="false" outlineLevel="0" collapsed="false">
      <c r="A20" s="65"/>
      <c r="B20" s="19" t="s">
        <v>91</v>
      </c>
      <c r="C20" s="20" t="n">
        <v>2</v>
      </c>
      <c r="D20" s="20" t="n">
        <v>1.8</v>
      </c>
      <c r="E20" s="20" t="n">
        <v>2.9</v>
      </c>
      <c r="F20" s="20" t="n">
        <v>2.4</v>
      </c>
      <c r="G20" s="20" t="n">
        <v>2.6</v>
      </c>
      <c r="H20" s="20" t="n">
        <v>2.5</v>
      </c>
    </row>
    <row r="21" customFormat="false" ht="12" hidden="false" customHeight="false" outlineLevel="0" collapsed="false">
      <c r="A21" s="65"/>
      <c r="B21" s="19" t="s">
        <v>92</v>
      </c>
      <c r="C21" s="21" t="n">
        <v>188.4</v>
      </c>
      <c r="D21" s="22" t="n">
        <v>1.4</v>
      </c>
      <c r="E21" s="21" t="n">
        <v>131.3</v>
      </c>
      <c r="F21" s="22" t="n">
        <v>1.8</v>
      </c>
      <c r="G21" s="21" t="n">
        <v>122.3</v>
      </c>
      <c r="H21" s="22" t="n">
        <v>1.8</v>
      </c>
    </row>
    <row r="22" customFormat="false" ht="12" hidden="false" customHeight="false" outlineLevel="0" collapsed="false">
      <c r="A22" s="65"/>
      <c r="B22" s="66" t="s">
        <v>134</v>
      </c>
      <c r="C22" s="24" t="n">
        <v>1850.2</v>
      </c>
      <c r="D22" s="25" t="n">
        <v>14.7</v>
      </c>
      <c r="E22" s="24" t="n">
        <v>875.2</v>
      </c>
      <c r="F22" s="25" t="n">
        <v>14.1</v>
      </c>
      <c r="G22" s="24" t="n">
        <v>974.9</v>
      </c>
      <c r="H22" s="25" t="n">
        <v>15.3</v>
      </c>
      <c r="I22" s="26"/>
      <c r="K22" s="26"/>
      <c r="M22" s="26"/>
    </row>
    <row r="23" customFormat="false" ht="12" hidden="false" customHeight="false" outlineLevel="0" collapsed="false">
      <c r="A23" s="65"/>
      <c r="B23" s="19" t="s">
        <v>91</v>
      </c>
      <c r="C23" s="20" t="n">
        <v>2.9</v>
      </c>
      <c r="D23" s="20" t="n">
        <v>2.9</v>
      </c>
      <c r="E23" s="20" t="n">
        <v>4.3</v>
      </c>
      <c r="F23" s="20" t="n">
        <v>4.4</v>
      </c>
      <c r="G23" s="20" t="n">
        <v>3.9</v>
      </c>
      <c r="H23" s="20" t="n">
        <v>3.8</v>
      </c>
    </row>
    <row r="24" customFormat="false" ht="12" hidden="false" customHeight="false" outlineLevel="0" collapsed="false">
      <c r="A24" s="65"/>
      <c r="B24" s="19" t="s">
        <v>92</v>
      </c>
      <c r="C24" s="21" t="n">
        <v>105.1</v>
      </c>
      <c r="D24" s="22" t="n">
        <v>0.8</v>
      </c>
      <c r="E24" s="21" t="n">
        <v>74</v>
      </c>
      <c r="F24" s="22" t="n">
        <v>1.2</v>
      </c>
      <c r="G24" s="21" t="n">
        <v>74.4</v>
      </c>
      <c r="H24" s="22" t="n">
        <v>1.1</v>
      </c>
    </row>
    <row r="25" customFormat="false" ht="12" hidden="false" customHeight="false" outlineLevel="0" collapsed="false">
      <c r="A25" s="65"/>
      <c r="B25" s="66" t="s">
        <v>135</v>
      </c>
      <c r="C25" s="24" t="n">
        <v>585.2</v>
      </c>
      <c r="D25" s="25" t="n">
        <v>4.7</v>
      </c>
      <c r="E25" s="24" t="n">
        <v>255.5</v>
      </c>
      <c r="F25" s="25" t="n">
        <v>4.1</v>
      </c>
      <c r="G25" s="24" t="n">
        <v>329.7</v>
      </c>
      <c r="H25" s="25" t="n">
        <v>5.2</v>
      </c>
      <c r="I25" s="26"/>
      <c r="K25" s="26"/>
      <c r="M25" s="26"/>
    </row>
    <row r="26" customFormat="false" ht="12" hidden="false" customHeight="false" outlineLevel="0" collapsed="false">
      <c r="A26" s="65"/>
      <c r="B26" s="19" t="s">
        <v>91</v>
      </c>
      <c r="C26" s="20" t="n">
        <v>5.5</v>
      </c>
      <c r="D26" s="20" t="n">
        <v>5.5</v>
      </c>
      <c r="E26" s="20" t="n">
        <v>7.9</v>
      </c>
      <c r="F26" s="20" t="n">
        <v>7.8</v>
      </c>
      <c r="G26" s="20" t="n">
        <v>7.2</v>
      </c>
      <c r="H26" s="20" t="n">
        <v>7</v>
      </c>
    </row>
    <row r="27" customFormat="false" ht="12" hidden="false" customHeight="false" outlineLevel="0" collapsed="false">
      <c r="A27" s="65"/>
      <c r="B27" s="19" t="s">
        <v>92</v>
      </c>
      <c r="C27" s="21" t="n">
        <v>63.6</v>
      </c>
      <c r="D27" s="22" t="n">
        <v>0.5</v>
      </c>
      <c r="E27" s="21" t="n">
        <v>39.6</v>
      </c>
      <c r="F27" s="22" t="n">
        <v>0.6</v>
      </c>
      <c r="G27" s="21" t="n">
        <v>46.3</v>
      </c>
      <c r="H27" s="22" t="n">
        <v>0.7</v>
      </c>
    </row>
    <row r="28" customFormat="false" ht="48" hidden="false" customHeight="true" outlineLevel="0" collapsed="false">
      <c r="A28" s="65" t="s">
        <v>315</v>
      </c>
      <c r="B28" s="67" t="s">
        <v>319</v>
      </c>
      <c r="C28" s="17" t="n">
        <v>14430.9</v>
      </c>
      <c r="D28" s="18" t="n">
        <v>100</v>
      </c>
      <c r="E28" s="17" t="n">
        <v>7086.3</v>
      </c>
      <c r="F28" s="18" t="n">
        <v>49.1</v>
      </c>
      <c r="G28" s="17" t="n">
        <v>7344.5</v>
      </c>
      <c r="H28" s="18" t="n">
        <v>50.9</v>
      </c>
      <c r="I28" s="72"/>
    </row>
    <row r="29" customFormat="false" ht="12" hidden="false" customHeight="false" outlineLevel="0" collapsed="false">
      <c r="A29" s="65"/>
      <c r="B29" s="19" t="s">
        <v>91</v>
      </c>
      <c r="C29" s="20" t="n">
        <v>1.3</v>
      </c>
      <c r="D29" s="20" t="n">
        <v>0</v>
      </c>
      <c r="E29" s="20" t="n">
        <v>1.4</v>
      </c>
      <c r="F29" s="20" t="n">
        <v>0.6</v>
      </c>
      <c r="G29" s="20" t="n">
        <v>1.4</v>
      </c>
      <c r="H29" s="20" t="n">
        <v>0.6</v>
      </c>
      <c r="I29" s="26"/>
    </row>
    <row r="30" customFormat="false" ht="12" hidden="false" customHeight="false" outlineLevel="0" collapsed="false">
      <c r="A30" s="65"/>
      <c r="B30" s="19" t="s">
        <v>92</v>
      </c>
      <c r="C30" s="21" t="n">
        <v>356.5</v>
      </c>
      <c r="D30" s="22" t="n">
        <v>0</v>
      </c>
      <c r="E30" s="21" t="n">
        <v>198.4</v>
      </c>
      <c r="F30" s="22" t="n">
        <v>0.6</v>
      </c>
      <c r="G30" s="21" t="n">
        <v>200.6</v>
      </c>
      <c r="H30" s="22" t="n">
        <v>0.6</v>
      </c>
      <c r="I30" s="26"/>
    </row>
    <row r="31" customFormat="false" ht="12" hidden="false" customHeight="false" outlineLevel="0" collapsed="false">
      <c r="A31" s="65"/>
      <c r="B31" s="66" t="s">
        <v>132</v>
      </c>
      <c r="C31" s="24" t="n">
        <v>7610.3</v>
      </c>
      <c r="D31" s="25" t="n">
        <v>52.7</v>
      </c>
      <c r="E31" s="24" t="n">
        <v>3777.8</v>
      </c>
      <c r="F31" s="25" t="n">
        <v>53.3</v>
      </c>
      <c r="G31" s="24" t="n">
        <v>3832.5</v>
      </c>
      <c r="H31" s="25" t="n">
        <v>52.2</v>
      </c>
      <c r="I31" s="26"/>
      <c r="K31" s="26"/>
      <c r="M31" s="26"/>
    </row>
    <row r="32" customFormat="false" ht="12" hidden="false" customHeight="false" outlineLevel="0" collapsed="false">
      <c r="A32" s="65"/>
      <c r="B32" s="19" t="s">
        <v>91</v>
      </c>
      <c r="C32" s="20" t="n">
        <v>2.3</v>
      </c>
      <c r="D32" s="20" t="n">
        <v>1.5</v>
      </c>
      <c r="E32" s="20" t="n">
        <v>2.6</v>
      </c>
      <c r="F32" s="20" t="n">
        <v>1.7</v>
      </c>
      <c r="G32" s="20" t="n">
        <v>2.5</v>
      </c>
      <c r="H32" s="20" t="n">
        <v>1.7</v>
      </c>
      <c r="I32" s="26"/>
    </row>
    <row r="33" customFormat="false" ht="12" hidden="false" customHeight="false" outlineLevel="0" collapsed="false">
      <c r="A33" s="65"/>
      <c r="B33" s="19" t="s">
        <v>92</v>
      </c>
      <c r="C33" s="21" t="n">
        <v>340.7</v>
      </c>
      <c r="D33" s="22" t="n">
        <v>1.5</v>
      </c>
      <c r="E33" s="21" t="n">
        <v>194.7</v>
      </c>
      <c r="F33" s="22" t="n">
        <v>1.8</v>
      </c>
      <c r="G33" s="21" t="n">
        <v>184.5</v>
      </c>
      <c r="H33" s="22" t="n">
        <v>1.8</v>
      </c>
    </row>
    <row r="34" customFormat="false" ht="12" hidden="false" customHeight="false" outlineLevel="0" collapsed="false">
      <c r="A34" s="65"/>
      <c r="B34" s="66" t="s">
        <v>133</v>
      </c>
      <c r="C34" s="24" t="n">
        <v>4283.8</v>
      </c>
      <c r="D34" s="25" t="n">
        <v>29.7</v>
      </c>
      <c r="E34" s="24" t="n">
        <v>2110.6</v>
      </c>
      <c r="F34" s="25" t="n">
        <v>29.8</v>
      </c>
      <c r="G34" s="24" t="n">
        <v>2173.2</v>
      </c>
      <c r="H34" s="25" t="n">
        <v>29.6</v>
      </c>
      <c r="I34" s="26"/>
      <c r="K34" s="26"/>
      <c r="M34" s="26"/>
    </row>
    <row r="35" customFormat="false" ht="12" hidden="false" customHeight="false" outlineLevel="0" collapsed="false">
      <c r="A35" s="65"/>
      <c r="B35" s="19" t="s">
        <v>91</v>
      </c>
      <c r="C35" s="20" t="n">
        <v>2.1</v>
      </c>
      <c r="D35" s="20" t="n">
        <v>2</v>
      </c>
      <c r="E35" s="20" t="n">
        <v>2.7</v>
      </c>
      <c r="F35" s="20" t="n">
        <v>2.6</v>
      </c>
      <c r="G35" s="20" t="n">
        <v>2.9</v>
      </c>
      <c r="H35" s="20" t="n">
        <v>2.7</v>
      </c>
    </row>
    <row r="36" customFormat="false" ht="12" hidden="false" customHeight="false" outlineLevel="0" collapsed="false">
      <c r="A36" s="65"/>
      <c r="B36" s="19" t="s">
        <v>92</v>
      </c>
      <c r="C36" s="21" t="n">
        <v>178.2</v>
      </c>
      <c r="D36" s="22" t="n">
        <v>1.2</v>
      </c>
      <c r="E36" s="21" t="n">
        <v>113.8</v>
      </c>
      <c r="F36" s="22" t="n">
        <v>1.5</v>
      </c>
      <c r="G36" s="21" t="n">
        <v>121.5</v>
      </c>
      <c r="H36" s="22" t="n">
        <v>1.6</v>
      </c>
    </row>
    <row r="37" customFormat="false" ht="12" hidden="false" customHeight="false" outlineLevel="0" collapsed="false">
      <c r="A37" s="65"/>
      <c r="B37" s="66" t="s">
        <v>134</v>
      </c>
      <c r="C37" s="24" t="n">
        <v>1869.4</v>
      </c>
      <c r="D37" s="25" t="n">
        <v>13</v>
      </c>
      <c r="E37" s="24" t="n">
        <v>893.5</v>
      </c>
      <c r="F37" s="25" t="n">
        <v>12.6</v>
      </c>
      <c r="G37" s="24" t="n">
        <v>975.8</v>
      </c>
      <c r="H37" s="25" t="n">
        <v>13.3</v>
      </c>
      <c r="I37" s="26"/>
      <c r="K37" s="26"/>
      <c r="M37" s="26"/>
    </row>
    <row r="38" customFormat="false" ht="12" hidden="false" customHeight="false" outlineLevel="0" collapsed="false">
      <c r="A38" s="65"/>
      <c r="B38" s="19" t="s">
        <v>91</v>
      </c>
      <c r="C38" s="20" t="n">
        <v>3.1</v>
      </c>
      <c r="D38" s="20" t="n">
        <v>3.2</v>
      </c>
      <c r="E38" s="20" t="n">
        <v>4.1</v>
      </c>
      <c r="F38" s="20" t="n">
        <v>4.4</v>
      </c>
      <c r="G38" s="20" t="n">
        <v>4.2</v>
      </c>
      <c r="H38" s="20" t="n">
        <v>4.1</v>
      </c>
    </row>
    <row r="39" customFormat="false" ht="12" hidden="false" customHeight="false" outlineLevel="0" collapsed="false">
      <c r="A39" s="65"/>
      <c r="B39" s="19" t="s">
        <v>92</v>
      </c>
      <c r="C39" s="21" t="n">
        <v>114.9</v>
      </c>
      <c r="D39" s="22" t="n">
        <v>0.8</v>
      </c>
      <c r="E39" s="21" t="n">
        <v>72.4</v>
      </c>
      <c r="F39" s="22" t="n">
        <v>1.1</v>
      </c>
      <c r="G39" s="21" t="n">
        <v>80.9</v>
      </c>
      <c r="H39" s="22" t="n">
        <v>1.1</v>
      </c>
    </row>
    <row r="40" customFormat="false" ht="12" hidden="false" customHeight="false" outlineLevel="0" collapsed="false">
      <c r="A40" s="65"/>
      <c r="B40" s="66" t="s">
        <v>135</v>
      </c>
      <c r="C40" s="24" t="n">
        <v>667.5</v>
      </c>
      <c r="D40" s="25" t="n">
        <v>4.6</v>
      </c>
      <c r="E40" s="24" t="n">
        <v>304.4</v>
      </c>
      <c r="F40" s="25" t="n">
        <v>4.3</v>
      </c>
      <c r="G40" s="24" t="n">
        <v>363.1</v>
      </c>
      <c r="H40" s="25" t="n">
        <v>4.9</v>
      </c>
      <c r="I40" s="26"/>
      <c r="K40" s="26"/>
      <c r="M40" s="26"/>
    </row>
    <row r="41" customFormat="false" ht="12" hidden="false" customHeight="false" outlineLevel="0" collapsed="false">
      <c r="A41" s="65"/>
      <c r="B41" s="19" t="s">
        <v>91</v>
      </c>
      <c r="C41" s="20" t="n">
        <v>5.1</v>
      </c>
      <c r="D41" s="20" t="n">
        <v>5.2</v>
      </c>
      <c r="E41" s="20" t="n">
        <v>7.1</v>
      </c>
      <c r="F41" s="20" t="n">
        <v>7.2</v>
      </c>
      <c r="G41" s="20" t="n">
        <v>6.2</v>
      </c>
      <c r="H41" s="20" t="n">
        <v>6.2</v>
      </c>
      <c r="I41" s="26"/>
      <c r="K41" s="26"/>
      <c r="M41" s="26"/>
    </row>
    <row r="42" customFormat="false" ht="12" hidden="false" customHeight="false" outlineLevel="0" collapsed="false">
      <c r="A42" s="65"/>
      <c r="B42" s="27" t="s">
        <v>92</v>
      </c>
      <c r="C42" s="28" t="n">
        <v>66.6</v>
      </c>
      <c r="D42" s="29" t="n">
        <v>0.5</v>
      </c>
      <c r="E42" s="28" t="n">
        <v>42.5</v>
      </c>
      <c r="F42" s="29" t="n">
        <v>0.6</v>
      </c>
      <c r="G42" s="28" t="n">
        <v>44.2</v>
      </c>
      <c r="H42" s="29" t="n">
        <v>0.6</v>
      </c>
    </row>
    <row r="43" customFormat="false" ht="60" hidden="false" customHeight="true" outlineLevel="0" collapsed="false">
      <c r="A43" s="65" t="s">
        <v>316</v>
      </c>
      <c r="B43" s="67" t="s">
        <v>320</v>
      </c>
      <c r="C43" s="17" t="n">
        <v>15280.9</v>
      </c>
      <c r="D43" s="18" t="n">
        <v>100</v>
      </c>
      <c r="E43" s="17" t="n">
        <v>7376.7</v>
      </c>
      <c r="F43" s="18" t="n">
        <v>48.3</v>
      </c>
      <c r="G43" s="17" t="n">
        <v>7904.1</v>
      </c>
      <c r="H43" s="18" t="n">
        <v>51.7</v>
      </c>
      <c r="I43" s="72"/>
    </row>
    <row r="44" customFormat="false" ht="12" hidden="false" customHeight="false" outlineLevel="0" collapsed="false">
      <c r="A44" s="65"/>
      <c r="B44" s="19" t="s">
        <v>91</v>
      </c>
      <c r="C44" s="20" t="n">
        <v>0.9</v>
      </c>
      <c r="D44" s="20" t="n">
        <v>0</v>
      </c>
      <c r="E44" s="20" t="n">
        <v>1.1</v>
      </c>
      <c r="F44" s="20" t="n">
        <v>0.5</v>
      </c>
      <c r="G44" s="20" t="n">
        <v>1.1</v>
      </c>
      <c r="H44" s="20" t="n">
        <v>0.5</v>
      </c>
      <c r="I44" s="26"/>
    </row>
    <row r="45" customFormat="false" ht="12" hidden="false" customHeight="false" outlineLevel="0" collapsed="false">
      <c r="A45" s="65"/>
      <c r="B45" s="19" t="s">
        <v>92</v>
      </c>
      <c r="C45" s="21" t="n">
        <v>283.6</v>
      </c>
      <c r="D45" s="22" t="n">
        <v>0</v>
      </c>
      <c r="E45" s="21" t="n">
        <v>161.3</v>
      </c>
      <c r="F45" s="22" t="n">
        <v>0.5</v>
      </c>
      <c r="G45" s="21" t="n">
        <v>163.4</v>
      </c>
      <c r="H45" s="22" t="n">
        <v>0.5</v>
      </c>
      <c r="I45" s="26"/>
    </row>
    <row r="46" customFormat="false" ht="12" hidden="false" customHeight="false" outlineLevel="0" collapsed="false">
      <c r="A46" s="65"/>
      <c r="B46" s="66" t="s">
        <v>132</v>
      </c>
      <c r="C46" s="24" t="n">
        <v>8550</v>
      </c>
      <c r="D46" s="25" t="n">
        <v>56</v>
      </c>
      <c r="E46" s="24" t="n">
        <v>4161.7</v>
      </c>
      <c r="F46" s="25" t="n">
        <v>56.4</v>
      </c>
      <c r="G46" s="24" t="n">
        <v>4388.4</v>
      </c>
      <c r="H46" s="25" t="n">
        <v>55.5</v>
      </c>
      <c r="I46" s="26"/>
      <c r="K46" s="26"/>
      <c r="M46" s="26"/>
    </row>
    <row r="47" customFormat="false" ht="12" hidden="false" customHeight="false" outlineLevel="0" collapsed="false">
      <c r="A47" s="65"/>
      <c r="B47" s="19" t="s">
        <v>91</v>
      </c>
      <c r="C47" s="20" t="n">
        <v>1.8</v>
      </c>
      <c r="D47" s="20" t="n">
        <v>1.3</v>
      </c>
      <c r="E47" s="20" t="n">
        <v>2.1</v>
      </c>
      <c r="F47" s="20" t="n">
        <v>1.6</v>
      </c>
      <c r="G47" s="20" t="n">
        <v>1.9</v>
      </c>
      <c r="H47" s="20" t="n">
        <v>1.5</v>
      </c>
      <c r="I47" s="26"/>
    </row>
    <row r="48" customFormat="false" ht="12" hidden="false" customHeight="false" outlineLevel="0" collapsed="false">
      <c r="A48" s="65"/>
      <c r="B48" s="19" t="s">
        <v>92</v>
      </c>
      <c r="C48" s="21" t="n">
        <v>298.5</v>
      </c>
      <c r="D48" s="22" t="n">
        <v>1.4</v>
      </c>
      <c r="E48" s="21" t="n">
        <v>173.6</v>
      </c>
      <c r="F48" s="22" t="n">
        <v>1.7</v>
      </c>
      <c r="G48" s="21" t="n">
        <v>167.3</v>
      </c>
      <c r="H48" s="22" t="n">
        <v>1.6</v>
      </c>
    </row>
    <row r="49" customFormat="false" ht="12" hidden="false" customHeight="false" outlineLevel="0" collapsed="false">
      <c r="A49" s="65"/>
      <c r="B49" s="66" t="s">
        <v>133</v>
      </c>
      <c r="C49" s="24" t="n">
        <v>4479.4</v>
      </c>
      <c r="D49" s="25" t="n">
        <v>29.3</v>
      </c>
      <c r="E49" s="24" t="n">
        <v>2163</v>
      </c>
      <c r="F49" s="25" t="n">
        <v>29.3</v>
      </c>
      <c r="G49" s="24" t="n">
        <v>2316.4</v>
      </c>
      <c r="H49" s="25" t="n">
        <v>29.3</v>
      </c>
      <c r="I49" s="26"/>
      <c r="K49" s="26"/>
      <c r="M49" s="26"/>
    </row>
    <row r="50" customFormat="false" ht="12" hidden="false" customHeight="false" outlineLevel="0" collapsed="false">
      <c r="A50" s="65"/>
      <c r="B50" s="19" t="s">
        <v>91</v>
      </c>
      <c r="C50" s="20" t="n">
        <v>2.1</v>
      </c>
      <c r="D50" s="20" t="n">
        <v>2</v>
      </c>
      <c r="E50" s="20" t="n">
        <v>2.7</v>
      </c>
      <c r="F50" s="20" t="n">
        <v>2.6</v>
      </c>
      <c r="G50" s="20" t="n">
        <v>2.7</v>
      </c>
      <c r="H50" s="20" t="n">
        <v>2.5</v>
      </c>
    </row>
    <row r="51" customFormat="false" ht="12" hidden="false" customHeight="false" outlineLevel="0" collapsed="false">
      <c r="A51" s="65"/>
      <c r="B51" s="19" t="s">
        <v>92</v>
      </c>
      <c r="C51" s="21" t="n">
        <v>186.5</v>
      </c>
      <c r="D51" s="22" t="n">
        <v>1.2</v>
      </c>
      <c r="E51" s="21" t="n">
        <v>113.3</v>
      </c>
      <c r="F51" s="22" t="n">
        <v>1.5</v>
      </c>
      <c r="G51" s="21" t="n">
        <v>120.3</v>
      </c>
      <c r="H51" s="22" t="n">
        <v>1.4</v>
      </c>
    </row>
    <row r="52" customFormat="false" ht="12" hidden="false" customHeight="false" outlineLevel="0" collapsed="false">
      <c r="A52" s="65"/>
      <c r="B52" s="66" t="s">
        <v>134</v>
      </c>
      <c r="C52" s="24" t="n">
        <v>1755.1</v>
      </c>
      <c r="D52" s="25" t="n">
        <v>11.5</v>
      </c>
      <c r="E52" s="24" t="n">
        <v>855.5</v>
      </c>
      <c r="F52" s="25" t="n">
        <v>11.6</v>
      </c>
      <c r="G52" s="24" t="n">
        <v>899.5</v>
      </c>
      <c r="H52" s="25" t="n">
        <v>11.4</v>
      </c>
      <c r="I52" s="26"/>
      <c r="K52" s="26"/>
      <c r="M52" s="26"/>
    </row>
    <row r="53" customFormat="false" ht="12" hidden="false" customHeight="false" outlineLevel="0" collapsed="false">
      <c r="A53" s="65"/>
      <c r="B53" s="19" t="s">
        <v>91</v>
      </c>
      <c r="C53" s="20" t="n">
        <v>3.2</v>
      </c>
      <c r="D53" s="20" t="n">
        <v>3.3</v>
      </c>
      <c r="E53" s="20" t="n">
        <v>4.1</v>
      </c>
      <c r="F53" s="20" t="n">
        <v>4.2</v>
      </c>
      <c r="G53" s="20" t="n">
        <v>4.4</v>
      </c>
      <c r="H53" s="20" t="n">
        <v>4.4</v>
      </c>
    </row>
    <row r="54" customFormat="false" ht="12" hidden="false" customHeight="false" outlineLevel="0" collapsed="false">
      <c r="A54" s="65"/>
      <c r="B54" s="19" t="s">
        <v>92</v>
      </c>
      <c r="C54" s="21" t="n">
        <v>110.7</v>
      </c>
      <c r="D54" s="22" t="n">
        <v>0.7</v>
      </c>
      <c r="E54" s="21" t="n">
        <v>68.5</v>
      </c>
      <c r="F54" s="22" t="n">
        <v>0.9</v>
      </c>
      <c r="G54" s="21" t="n">
        <v>77.2</v>
      </c>
      <c r="H54" s="22" t="n">
        <v>1</v>
      </c>
    </row>
    <row r="55" customFormat="false" ht="12" hidden="false" customHeight="false" outlineLevel="0" collapsed="false">
      <c r="A55" s="65"/>
      <c r="B55" s="66" t="s">
        <v>135</v>
      </c>
      <c r="C55" s="24" t="n">
        <v>496.4</v>
      </c>
      <c r="D55" s="25" t="n">
        <v>3.2</v>
      </c>
      <c r="E55" s="24" t="n">
        <v>196.6</v>
      </c>
      <c r="F55" s="25" t="n">
        <v>2.7</v>
      </c>
      <c r="G55" s="24" t="n">
        <v>299.8</v>
      </c>
      <c r="H55" s="25" t="n">
        <v>3.8</v>
      </c>
      <c r="I55" s="26"/>
      <c r="K55" s="26"/>
      <c r="M55" s="26"/>
    </row>
    <row r="56" customFormat="false" ht="12" hidden="false" customHeight="false" outlineLevel="0" collapsed="false">
      <c r="A56" s="65"/>
      <c r="B56" s="19" t="s">
        <v>91</v>
      </c>
      <c r="C56" s="20" t="n">
        <v>5.6</v>
      </c>
      <c r="D56" s="20" t="n">
        <v>5.6</v>
      </c>
      <c r="E56" s="20" t="n">
        <v>8.6</v>
      </c>
      <c r="F56" s="20" t="n">
        <v>8.6</v>
      </c>
      <c r="G56" s="20" t="n">
        <v>7.2</v>
      </c>
      <c r="H56" s="20" t="n">
        <v>7.1</v>
      </c>
    </row>
    <row r="57" customFormat="false" ht="12" hidden="false" customHeight="false" outlineLevel="0" collapsed="false">
      <c r="A57" s="65"/>
      <c r="B57" s="27" t="s">
        <v>92</v>
      </c>
      <c r="C57" s="28" t="n">
        <v>54</v>
      </c>
      <c r="D57" s="29" t="n">
        <v>0.4</v>
      </c>
      <c r="E57" s="28" t="n">
        <v>33.1</v>
      </c>
      <c r="F57" s="29" t="n">
        <v>0.5</v>
      </c>
      <c r="G57" s="28" t="n">
        <v>42.4</v>
      </c>
      <c r="H57" s="29" t="n">
        <v>0.5</v>
      </c>
    </row>
    <row r="59" customFormat="false" ht="12" hidden="false" customHeight="false" outlineLevel="0" collapsed="false">
      <c r="A59" s="30" t="s">
        <v>95</v>
      </c>
      <c r="B59" s="31"/>
      <c r="C59" s="31"/>
      <c r="D59" s="32"/>
      <c r="E59" s="32"/>
      <c r="F59" s="32"/>
      <c r="G59" s="32"/>
      <c r="H59" s="32"/>
    </row>
    <row r="60" customFormat="false" ht="12" hidden="false" customHeight="false" outlineLevel="0" collapsed="false">
      <c r="A60" s="33" t="s">
        <v>96</v>
      </c>
      <c r="B60" s="34"/>
      <c r="C60" s="34"/>
    </row>
    <row r="61" customFormat="false" ht="12" hidden="false" customHeight="false" outlineLevel="0" collapsed="false">
      <c r="A61" s="35" t="s">
        <v>97</v>
      </c>
      <c r="B61" s="34"/>
      <c r="C61" s="34"/>
    </row>
    <row r="62" customFormat="false" ht="12" hidden="false" customHeight="false" outlineLevel="0" collapsed="false">
      <c r="A62" s="33" t="s">
        <v>98</v>
      </c>
      <c r="B62" s="36"/>
      <c r="C62" s="36"/>
    </row>
    <row r="63" customFormat="false" ht="12" hidden="false" customHeight="false" outlineLevel="0" collapsed="false">
      <c r="A63" s="37" t="s">
        <v>99</v>
      </c>
      <c r="B63" s="38"/>
      <c r="C63" s="38"/>
    </row>
    <row r="64" customFormat="false" ht="12" hidden="false" customHeight="false" outlineLevel="0" collapsed="false">
      <c r="A64" s="39" t="s">
        <v>100</v>
      </c>
      <c r="B64" s="39"/>
      <c r="C64" s="39"/>
    </row>
    <row r="65" customFormat="false" ht="16.5" hidden="false" customHeight="false" outlineLevel="0" collapsed="false">
      <c r="A65" s="40"/>
      <c r="B65" s="32"/>
      <c r="C65" s="32"/>
      <c r="D65" s="32"/>
      <c r="E65" s="32"/>
      <c r="F65" s="32"/>
      <c r="G65" s="32"/>
      <c r="H65" s="32"/>
    </row>
  </sheetData>
  <mergeCells count="10">
    <mergeCell ref="A4:H5"/>
    <mergeCell ref="A7:H8"/>
    <mergeCell ref="A11:B12"/>
    <mergeCell ref="C11:D11"/>
    <mergeCell ref="E11:F11"/>
    <mergeCell ref="G11:H11"/>
    <mergeCell ref="A13:A27"/>
    <mergeCell ref="A28:A42"/>
    <mergeCell ref="A43:A57"/>
    <mergeCell ref="A64:C64"/>
  </mergeCells>
  <conditionalFormatting sqref="C13:H42">
    <cfRule type="cellIs" priority="2" operator="greaterThan" aboveAverage="0" equalAverage="0" bottom="0" percent="0" rank="0" text="" dxfId="498">
      <formula>10</formula>
    </cfRule>
    <cfRule type="cellIs" priority="3" operator="greaterThan" aboveAverage="0" equalAverage="0" bottom="0" percent="0" rank="0" text="" dxfId="499">
      <formula>10</formula>
    </cfRule>
    <cfRule type="cellIs" priority="4" operator="greaterThan" aboveAverage="0" equalAverage="0" bottom="0" percent="0" rank="0" text="" dxfId="500">
      <formula>10</formula>
    </cfRule>
  </conditionalFormatting>
  <conditionalFormatting sqref="C43:H57">
    <cfRule type="cellIs" priority="5" operator="greaterThan" aboveAverage="0" equalAverage="0" bottom="0" percent="0" rank="0" text="" dxfId="501">
      <formula>10</formula>
    </cfRule>
    <cfRule type="cellIs" priority="6" operator="greaterThan" aboveAverage="0" equalAverage="0" bottom="0" percent="0" rank="0" text="" dxfId="502">
      <formula>10</formula>
    </cfRule>
    <cfRule type="cellIs" priority="7" operator="greaterThan" aboveAverage="0" equalAverage="0" bottom="0" percent="0" rank="0" text="" dxfId="503">
      <formula>10</formula>
    </cfRule>
  </conditionalFormatting>
  <conditionalFormatting sqref="D62:IV62">
    <cfRule type="cellIs" priority="8" operator="greaterThan" aboveAverage="0" equalAverage="0" bottom="0" percent="0" rank="0" text="" dxfId="504">
      <formula>10</formula>
    </cfRule>
    <cfRule type="cellIs" priority="9" operator="greaterThan" aboveAverage="0" equalAverage="0" bottom="0" percent="0" rank="0" text="" dxfId="505">
      <formula>10</formula>
    </cfRule>
    <cfRule type="cellIs" priority="10" operator="greaterThan" aboveAverage="0" equalAverage="0" bottom="0" percent="0" rank="0" text="" dxfId="506">
      <formula>10</formula>
    </cfRule>
  </conditionalFormatting>
  <conditionalFormatting sqref="D63:IV63">
    <cfRule type="cellIs" priority="11" operator="greaterThan" aboveAverage="0" equalAverage="0" bottom="0" percent="0" rank="0" text="" dxfId="507">
      <formula>10</formula>
    </cfRule>
    <cfRule type="cellIs" priority="12" operator="greaterThan" aboveAverage="0" equalAverage="0" bottom="0" percent="0" rank="0" text="" dxfId="508">
      <formula>10</formula>
    </cfRule>
    <cfRule type="cellIs" priority="13" operator="greaterThan" aboveAverage="0" equalAverage="0" bottom="0" percent="0" rank="0" text="" dxfId="50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19.14"/>
    <col collapsed="false" customWidth="true" hidden="false" outlineLevel="0" max="17" min="17" style="8" width="17.14"/>
    <col collapsed="false" customWidth="false" hidden="false" outlineLevel="0" max="257" min="1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false" outlineLevel="0" collapsed="false">
      <c r="A7" s="11" t="s">
        <v>107</v>
      </c>
      <c r="B7" s="48"/>
      <c r="C7" s="48"/>
      <c r="D7" s="48"/>
      <c r="E7" s="48"/>
      <c r="F7" s="48"/>
      <c r="G7" s="48"/>
      <c r="H7" s="48"/>
    </row>
    <row r="8" customFormat="false" ht="14.25" hidden="false" customHeight="false" outlineLevel="0" collapsed="false">
      <c r="A8" s="11" t="n">
        <v>2014</v>
      </c>
      <c r="B8" s="48"/>
      <c r="C8" s="48"/>
      <c r="D8" s="48"/>
      <c r="E8" s="48"/>
      <c r="F8" s="48"/>
      <c r="G8" s="48"/>
      <c r="H8" s="48"/>
    </row>
    <row r="10" customFormat="false" ht="12" hidden="false" customHeight="true" outlineLevel="0" collapsed="false">
      <c r="A10" s="13" t="s">
        <v>84</v>
      </c>
      <c r="B10" s="14" t="s">
        <v>85</v>
      </c>
      <c r="C10" s="14"/>
      <c r="D10" s="14" t="s">
        <v>108</v>
      </c>
      <c r="E10" s="14"/>
      <c r="F10" s="14" t="s">
        <v>109</v>
      </c>
      <c r="G10" s="14"/>
      <c r="H10" s="14" t="s">
        <v>110</v>
      </c>
      <c r="I10" s="14"/>
      <c r="J10" s="14" t="s">
        <v>111</v>
      </c>
      <c r="K10" s="14"/>
      <c r="L10" s="14" t="s">
        <v>112</v>
      </c>
      <c r="M10" s="14"/>
      <c r="N10" s="14" t="s">
        <v>113</v>
      </c>
      <c r="O10" s="14"/>
    </row>
    <row r="11" customFormat="false" ht="12" hidden="false" customHeight="false" outlineLevel="0" collapsed="false">
      <c r="A11" s="13"/>
      <c r="B11" s="14" t="s">
        <v>88</v>
      </c>
      <c r="C11" s="14" t="s">
        <v>89</v>
      </c>
      <c r="D11" s="14" t="s">
        <v>88</v>
      </c>
      <c r="E11" s="14" t="s">
        <v>89</v>
      </c>
      <c r="F11" s="14" t="s">
        <v>88</v>
      </c>
      <c r="G11" s="14" t="s">
        <v>89</v>
      </c>
      <c r="H11" s="14" t="s">
        <v>88</v>
      </c>
      <c r="I11" s="14" t="s">
        <v>89</v>
      </c>
      <c r="J11" s="14" t="s">
        <v>88</v>
      </c>
      <c r="K11" s="14" t="s">
        <v>89</v>
      </c>
      <c r="L11" s="14" t="s">
        <v>88</v>
      </c>
      <c r="M11" s="14" t="s">
        <v>89</v>
      </c>
      <c r="N11" s="14" t="s">
        <v>88</v>
      </c>
      <c r="O11" s="14" t="s">
        <v>89</v>
      </c>
    </row>
    <row r="12" customFormat="false" ht="12" hidden="false" customHeight="false" outlineLevel="0" collapsed="false">
      <c r="A12" s="16" t="s">
        <v>90</v>
      </c>
      <c r="B12" s="17" t="n">
        <v>27967</v>
      </c>
      <c r="C12" s="18" t="n">
        <v>100</v>
      </c>
      <c r="D12" s="17" t="n">
        <v>6029.4</v>
      </c>
      <c r="E12" s="18" t="n">
        <v>21.6</v>
      </c>
      <c r="F12" s="17" t="n">
        <v>5624.2</v>
      </c>
      <c r="G12" s="18" t="n">
        <v>20.1</v>
      </c>
      <c r="H12" s="17" t="n">
        <v>4699</v>
      </c>
      <c r="I12" s="18" t="n">
        <v>16.8</v>
      </c>
      <c r="J12" s="17" t="n">
        <v>6929.8</v>
      </c>
      <c r="K12" s="18" t="n">
        <v>24.8</v>
      </c>
      <c r="L12" s="17" t="n">
        <v>4200.4</v>
      </c>
      <c r="M12" s="18" t="n">
        <v>15</v>
      </c>
      <c r="N12" s="17" t="n">
        <v>484.2</v>
      </c>
      <c r="O12" s="18" t="n">
        <v>1.7</v>
      </c>
      <c r="P12" s="49"/>
      <c r="Q12" s="26"/>
    </row>
    <row r="13" customFormat="false" ht="12" hidden="false" customHeight="false" outlineLevel="0" collapsed="false">
      <c r="A13" s="19" t="s">
        <v>91</v>
      </c>
      <c r="B13" s="20" t="n">
        <v>0</v>
      </c>
      <c r="C13" s="20" t="n">
        <v>0</v>
      </c>
      <c r="D13" s="20" t="n">
        <v>0</v>
      </c>
      <c r="E13" s="20" t="n">
        <v>0</v>
      </c>
      <c r="F13" s="20" t="n">
        <v>0</v>
      </c>
      <c r="G13" s="20" t="n">
        <v>1.4</v>
      </c>
      <c r="H13" s="20" t="n">
        <v>0</v>
      </c>
      <c r="I13" s="20" t="n">
        <v>1.5</v>
      </c>
      <c r="J13" s="20" t="n">
        <v>0</v>
      </c>
      <c r="K13" s="20" t="n">
        <v>1.4</v>
      </c>
      <c r="L13" s="20" t="n">
        <v>0</v>
      </c>
      <c r="M13" s="20" t="n">
        <v>1.5</v>
      </c>
      <c r="N13" s="20" t="n">
        <v>0</v>
      </c>
      <c r="O13" s="20" t="n">
        <v>3.8</v>
      </c>
    </row>
    <row r="14" customFormat="false" ht="12" hidden="false" customHeight="false" outlineLevel="0" collapsed="false">
      <c r="A14" s="19" t="s">
        <v>92</v>
      </c>
      <c r="B14" s="21" t="n">
        <v>0</v>
      </c>
      <c r="C14" s="22" t="n">
        <v>0</v>
      </c>
      <c r="D14" s="21" t="n">
        <v>0</v>
      </c>
      <c r="E14" s="22" t="n">
        <v>0</v>
      </c>
      <c r="F14" s="21" t="n">
        <v>0</v>
      </c>
      <c r="G14" s="22" t="n">
        <v>0.5</v>
      </c>
      <c r="H14" s="21" t="n">
        <v>0</v>
      </c>
      <c r="I14" s="22" t="n">
        <v>0.5</v>
      </c>
      <c r="J14" s="21" t="n">
        <v>0</v>
      </c>
      <c r="K14" s="22" t="n">
        <v>0.7</v>
      </c>
      <c r="L14" s="21" t="n">
        <v>0</v>
      </c>
      <c r="M14" s="22" t="n">
        <v>0.5</v>
      </c>
      <c r="N14" s="21" t="n">
        <v>0</v>
      </c>
      <c r="O14" s="22" t="n">
        <v>0.1</v>
      </c>
    </row>
    <row r="15" customFormat="false" ht="12" hidden="false" customHeight="false" outlineLevel="0" collapsed="false">
      <c r="A15" s="23" t="s">
        <v>93</v>
      </c>
      <c r="B15" s="24" t="n">
        <v>26795</v>
      </c>
      <c r="C15" s="25" t="n">
        <v>95.8</v>
      </c>
      <c r="D15" s="24" t="n">
        <v>5935.6</v>
      </c>
      <c r="E15" s="25" t="n">
        <v>98.4</v>
      </c>
      <c r="F15" s="24" t="n">
        <v>5260.1</v>
      </c>
      <c r="G15" s="25" t="n">
        <v>93.5</v>
      </c>
      <c r="H15" s="24" t="n">
        <v>4523.3</v>
      </c>
      <c r="I15" s="25" t="n">
        <v>96.3</v>
      </c>
      <c r="J15" s="24" t="n">
        <v>6560.8</v>
      </c>
      <c r="K15" s="25" t="n">
        <v>94.7</v>
      </c>
      <c r="L15" s="24" t="n">
        <v>4047.7</v>
      </c>
      <c r="M15" s="25" t="n">
        <v>96.4</v>
      </c>
      <c r="N15" s="24" t="n">
        <v>467.4</v>
      </c>
      <c r="O15" s="25" t="n">
        <v>96.5</v>
      </c>
      <c r="P15" s="49"/>
      <c r="Q15" s="26"/>
    </row>
    <row r="16" customFormat="false" ht="12" hidden="false" customHeight="false" outlineLevel="0" collapsed="false">
      <c r="A16" s="19" t="s">
        <v>91</v>
      </c>
      <c r="B16" s="20" t="n">
        <v>0.2</v>
      </c>
      <c r="C16" s="20" t="n">
        <v>0.2</v>
      </c>
      <c r="D16" s="20" t="n">
        <v>0.2</v>
      </c>
      <c r="E16" s="20" t="n">
        <v>0.2</v>
      </c>
      <c r="F16" s="20" t="n">
        <v>0.5</v>
      </c>
      <c r="G16" s="20" t="n">
        <v>0.5</v>
      </c>
      <c r="H16" s="20" t="n">
        <v>0.4</v>
      </c>
      <c r="I16" s="20" t="n">
        <v>0.3</v>
      </c>
      <c r="J16" s="20" t="n">
        <v>0.6</v>
      </c>
      <c r="K16" s="20" t="n">
        <v>0.6</v>
      </c>
      <c r="L16" s="20" t="n">
        <v>0.3</v>
      </c>
      <c r="M16" s="20" t="n">
        <v>0.4</v>
      </c>
      <c r="N16" s="20" t="n">
        <v>0.6</v>
      </c>
      <c r="O16" s="20" t="n">
        <v>0.6</v>
      </c>
    </row>
    <row r="17" customFormat="false" ht="12" hidden="false" customHeight="false" outlineLevel="0" collapsed="false">
      <c r="A17" s="19" t="s">
        <v>92</v>
      </c>
      <c r="B17" s="21" t="n">
        <v>107.8</v>
      </c>
      <c r="C17" s="22" t="n">
        <v>0.4</v>
      </c>
      <c r="D17" s="21" t="n">
        <v>28.5</v>
      </c>
      <c r="E17" s="22" t="n">
        <v>0.5</v>
      </c>
      <c r="F17" s="21" t="n">
        <v>51.5</v>
      </c>
      <c r="G17" s="22" t="n">
        <v>0.9</v>
      </c>
      <c r="H17" s="21" t="n">
        <v>31</v>
      </c>
      <c r="I17" s="22" t="n">
        <v>0.7</v>
      </c>
      <c r="J17" s="21" t="n">
        <v>80.2</v>
      </c>
      <c r="K17" s="22" t="n">
        <v>1.1</v>
      </c>
      <c r="L17" s="21" t="n">
        <v>27</v>
      </c>
      <c r="M17" s="22" t="n">
        <v>0.7</v>
      </c>
      <c r="N17" s="21" t="n">
        <v>5</v>
      </c>
      <c r="O17" s="22" t="n">
        <v>1.1</v>
      </c>
    </row>
    <row r="18" customFormat="false" ht="12" hidden="false" customHeight="false" outlineLevel="0" collapsed="false">
      <c r="A18" s="23" t="s">
        <v>106</v>
      </c>
      <c r="B18" s="24" t="n">
        <v>1172.1</v>
      </c>
      <c r="C18" s="25" t="n">
        <v>4.2</v>
      </c>
      <c r="D18" s="24" t="n">
        <v>93.7</v>
      </c>
      <c r="E18" s="25" t="n">
        <v>1.6</v>
      </c>
      <c r="F18" s="24" t="n">
        <v>364.1</v>
      </c>
      <c r="G18" s="25" t="n">
        <v>6.5</v>
      </c>
      <c r="H18" s="24" t="n">
        <v>175.7</v>
      </c>
      <c r="I18" s="25" t="n">
        <v>3.7</v>
      </c>
      <c r="J18" s="24" t="n">
        <v>369</v>
      </c>
      <c r="K18" s="25" t="n">
        <v>5.3</v>
      </c>
      <c r="L18" s="24" t="n">
        <v>152.7</v>
      </c>
      <c r="M18" s="25" t="n">
        <v>3.6</v>
      </c>
      <c r="N18" s="24" t="n">
        <v>16.8</v>
      </c>
      <c r="O18" s="25" t="n">
        <v>3.5</v>
      </c>
      <c r="P18" s="49"/>
      <c r="Q18" s="26"/>
    </row>
    <row r="19" customFormat="false" ht="12" hidden="false" customHeight="false" outlineLevel="0" collapsed="false">
      <c r="A19" s="19" t="s">
        <v>91</v>
      </c>
      <c r="B19" s="20" t="n">
        <v>4.7</v>
      </c>
      <c r="C19" s="20" t="n">
        <v>4.7</v>
      </c>
      <c r="D19" s="50" t="n">
        <v>15.5</v>
      </c>
      <c r="E19" s="50" t="n">
        <v>15.5</v>
      </c>
      <c r="F19" s="20" t="n">
        <v>7.2</v>
      </c>
      <c r="G19" s="20" t="n">
        <v>7.2</v>
      </c>
      <c r="H19" s="20" t="n">
        <v>9</v>
      </c>
      <c r="I19" s="20" t="n">
        <v>8.9</v>
      </c>
      <c r="J19" s="45" t="n">
        <v>11.1</v>
      </c>
      <c r="K19" s="45" t="n">
        <v>11</v>
      </c>
      <c r="L19" s="20" t="n">
        <v>9</v>
      </c>
      <c r="M19" s="20" t="n">
        <v>9.3</v>
      </c>
      <c r="N19" s="50" t="n">
        <v>15.3</v>
      </c>
      <c r="O19" s="50" t="n">
        <v>15.5</v>
      </c>
    </row>
    <row r="20" customFormat="false" ht="12" hidden="false" customHeight="false" outlineLevel="0" collapsed="false">
      <c r="A20" s="27" t="s">
        <v>92</v>
      </c>
      <c r="B20" s="28" t="n">
        <v>107.8</v>
      </c>
      <c r="C20" s="29" t="n">
        <v>0.4</v>
      </c>
      <c r="D20" s="28" t="n">
        <v>28.5</v>
      </c>
      <c r="E20" s="29" t="n">
        <v>0.5</v>
      </c>
      <c r="F20" s="28" t="n">
        <v>51.5</v>
      </c>
      <c r="G20" s="29" t="n">
        <v>0.9</v>
      </c>
      <c r="H20" s="28" t="n">
        <v>31</v>
      </c>
      <c r="I20" s="29" t="n">
        <v>0.7</v>
      </c>
      <c r="J20" s="28" t="n">
        <v>80.2</v>
      </c>
      <c r="K20" s="29" t="n">
        <v>1.1</v>
      </c>
      <c r="L20" s="28" t="n">
        <v>27</v>
      </c>
      <c r="M20" s="29" t="n">
        <v>0.7</v>
      </c>
      <c r="N20" s="28" t="n">
        <v>5</v>
      </c>
      <c r="O20" s="29" t="n">
        <v>1.1</v>
      </c>
    </row>
    <row r="22" customFormat="false" ht="14.25" hidden="false" customHeight="false" outlineLevel="0" collapsed="false">
      <c r="A22" s="30" t="s">
        <v>95</v>
      </c>
      <c r="B22" s="31"/>
      <c r="C22" s="31"/>
      <c r="D22" s="31"/>
      <c r="E22" s="31"/>
      <c r="F22" s="31"/>
      <c r="G22" s="31"/>
      <c r="H22" s="31"/>
      <c r="I22" s="51"/>
      <c r="J22" s="51"/>
      <c r="K22" s="51"/>
      <c r="L22" s="51"/>
      <c r="M22" s="51"/>
      <c r="N22" s="51"/>
      <c r="O22" s="51"/>
      <c r="P22" s="46"/>
      <c r="Q22" s="52"/>
      <c r="R22" s="46"/>
      <c r="T22" s="46"/>
      <c r="V22" s="46"/>
      <c r="X22" s="46"/>
      <c r="Z22" s="46"/>
    </row>
    <row r="23" customFormat="false" ht="14.25" hidden="false" customHeight="false" outlineLevel="0" collapsed="false">
      <c r="A23" s="33" t="s">
        <v>96</v>
      </c>
      <c r="B23" s="36"/>
      <c r="C23" s="36"/>
      <c r="D23" s="36"/>
      <c r="E23" s="36"/>
      <c r="F23" s="36"/>
      <c r="G23" s="36"/>
      <c r="H23" s="36"/>
      <c r="I23" s="36"/>
      <c r="J23" s="36"/>
      <c r="K23" s="36"/>
      <c r="L23" s="36"/>
      <c r="M23" s="36"/>
      <c r="N23" s="36"/>
      <c r="O23" s="36"/>
      <c r="P23" s="52"/>
      <c r="Q23" s="52"/>
    </row>
    <row r="24" customFormat="false" ht="75.75" hidden="false" customHeight="true" outlineLevel="0" collapsed="false">
      <c r="A24" s="53" t="s">
        <v>114</v>
      </c>
      <c r="B24" s="53"/>
      <c r="C24" s="53"/>
      <c r="D24" s="53"/>
      <c r="E24" s="53"/>
      <c r="F24" s="53"/>
      <c r="G24" s="53"/>
      <c r="H24" s="53"/>
      <c r="I24" s="53"/>
      <c r="J24" s="53"/>
      <c r="K24" s="53"/>
      <c r="L24" s="53"/>
      <c r="M24" s="53"/>
      <c r="N24" s="53"/>
      <c r="O24" s="53"/>
      <c r="P24" s="52"/>
      <c r="Q24" s="52"/>
    </row>
    <row r="25" customFormat="false" ht="14.25" hidden="false" customHeight="false" outlineLevel="0" collapsed="false">
      <c r="A25" s="54" t="s">
        <v>97</v>
      </c>
      <c r="B25" s="36"/>
      <c r="C25" s="36"/>
      <c r="D25" s="36"/>
      <c r="E25" s="36"/>
      <c r="F25" s="36"/>
      <c r="G25" s="36"/>
      <c r="H25" s="36"/>
      <c r="I25" s="36"/>
      <c r="J25" s="36"/>
      <c r="K25" s="36"/>
      <c r="L25" s="36"/>
      <c r="M25" s="36"/>
      <c r="N25" s="36"/>
      <c r="O25" s="36"/>
      <c r="P25" s="52"/>
      <c r="Q25" s="52"/>
    </row>
    <row r="26" customFormat="false" ht="12" hidden="false" customHeight="false" outlineLevel="0" collapsed="false">
      <c r="A26" s="33" t="s">
        <v>98</v>
      </c>
      <c r="B26" s="36"/>
      <c r="C26" s="36"/>
    </row>
    <row r="27" customFormat="false" ht="12" hidden="false" customHeight="false" outlineLevel="0" collapsed="false">
      <c r="A27" s="37" t="s">
        <v>99</v>
      </c>
      <c r="B27" s="38"/>
      <c r="C27" s="38"/>
    </row>
    <row r="28" customFormat="false" ht="14.25" hidden="false" customHeight="false" outlineLevel="0" collapsed="false">
      <c r="A28" s="39" t="s">
        <v>100</v>
      </c>
      <c r="B28" s="39"/>
      <c r="C28" s="39"/>
      <c r="D28" s="36"/>
      <c r="E28" s="36"/>
      <c r="F28" s="36"/>
      <c r="G28" s="36"/>
      <c r="H28" s="36"/>
      <c r="I28" s="36"/>
      <c r="J28" s="36"/>
      <c r="K28" s="36"/>
      <c r="L28" s="36"/>
      <c r="M28" s="36"/>
      <c r="N28" s="36"/>
      <c r="O28" s="36"/>
      <c r="P28" s="52"/>
      <c r="Q28" s="52"/>
    </row>
    <row r="29" customFormat="false" ht="12" hidden="false" customHeight="false" outlineLevel="0" collapsed="false">
      <c r="A29" s="55"/>
      <c r="B29" s="32"/>
      <c r="C29" s="32"/>
      <c r="D29" s="32"/>
      <c r="E29" s="32"/>
      <c r="F29" s="32"/>
      <c r="G29" s="32"/>
      <c r="H29" s="32"/>
      <c r="I29" s="32"/>
      <c r="J29" s="32"/>
      <c r="K29" s="32"/>
      <c r="L29" s="32"/>
      <c r="M29" s="32"/>
      <c r="N29" s="32"/>
      <c r="O29" s="32"/>
    </row>
  </sheetData>
  <mergeCells count="11">
    <mergeCell ref="A4:H5"/>
    <mergeCell ref="A10:A11"/>
    <mergeCell ref="B10:C10"/>
    <mergeCell ref="D10:E10"/>
    <mergeCell ref="F10:G10"/>
    <mergeCell ref="H10:I10"/>
    <mergeCell ref="J10:K10"/>
    <mergeCell ref="L10:M10"/>
    <mergeCell ref="N10:O10"/>
    <mergeCell ref="A24:O24"/>
    <mergeCell ref="A28:C28"/>
  </mergeCells>
  <conditionalFormatting sqref="B12:O17 B18:C20 F18:M20 D26:IV27">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N18:O20">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conditionalFormatting sqref="D18:E20">
    <cfRule type="cellIs" priority="8" operator="greaterThan" aboveAverage="0" equalAverage="0" bottom="0" percent="0" rank="0" text="" dxfId="12">
      <formula>10</formula>
    </cfRule>
    <cfRule type="cellIs" priority="9" operator="greaterThan" aboveAverage="0" equalAverage="0" bottom="0" percent="0" rank="0" text="" dxfId="13">
      <formula>10</formula>
    </cfRule>
    <cfRule type="cellIs" priority="10" operator="greaterThan" aboveAverage="0" equalAverage="0" bottom="0" percent="0" rank="0" text="" dxfId="1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8" min="5" style="8" width="11.7"/>
    <col collapsed="false" customWidth="true" hidden="false" outlineLevel="0" max="9" min="9" style="8" width="7.99"/>
    <col collapsed="false" customWidth="true" hidden="false" outlineLevel="0" max="10" min="10" style="8" width="11.28"/>
    <col collapsed="false" customWidth="true" hidden="false" outlineLevel="0" max="11" min="11" style="8" width="7.99"/>
    <col collapsed="false" customWidth="true" hidden="false" outlineLevel="0" max="12" min="12" style="8" width="19.14"/>
    <col collapsed="false" customWidth="true" hidden="false" outlineLevel="0" max="13" min="13" style="8" width="17.14"/>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row>
    <row r="5" customFormat="false" ht="12" hidden="false" customHeight="true" outlineLevel="0" collapsed="false">
      <c r="A5" s="9"/>
      <c r="B5" s="9"/>
      <c r="C5" s="9"/>
      <c r="D5" s="9"/>
    </row>
    <row r="6" customFormat="false" ht="16.5" hidden="false" customHeight="false" outlineLevel="0" collapsed="false">
      <c r="A6" s="10"/>
    </row>
    <row r="7" customFormat="false" ht="14.25" hidden="false" customHeight="true" outlineLevel="0" collapsed="false">
      <c r="A7" s="56" t="s">
        <v>321</v>
      </c>
      <c r="B7" s="56"/>
      <c r="C7" s="56"/>
      <c r="D7" s="56"/>
    </row>
    <row r="8" customFormat="false" ht="15" hidden="false" customHeight="true" outlineLevel="0" collapsed="false">
      <c r="A8" s="56"/>
      <c r="B8" s="56"/>
      <c r="C8" s="56"/>
      <c r="D8" s="56"/>
    </row>
    <row r="9" customFormat="false" ht="14.25" hidden="false" customHeight="true" outlineLevel="0" collapsed="false">
      <c r="A9" s="56"/>
      <c r="B9" s="56"/>
      <c r="C9" s="56"/>
      <c r="D9" s="56"/>
    </row>
    <row r="10" customFormat="false" ht="18" hidden="false" customHeight="true" outlineLevel="0" collapsed="false">
      <c r="A10" s="11" t="n">
        <v>2014</v>
      </c>
      <c r="B10" s="48"/>
      <c r="C10" s="48"/>
      <c r="D10" s="48"/>
    </row>
    <row r="12" customFormat="false" ht="14.25" hidden="false" customHeight="true" outlineLevel="0" collapsed="false">
      <c r="A12" s="60" t="s">
        <v>322</v>
      </c>
      <c r="B12" s="60"/>
      <c r="C12" s="60" t="s">
        <v>85</v>
      </c>
      <c r="D12" s="60"/>
      <c r="E12" s="177"/>
    </row>
    <row r="13" customFormat="false" ht="12" hidden="false" customHeight="false" outlineLevel="0" collapsed="false">
      <c r="A13" s="60"/>
      <c r="B13" s="60"/>
      <c r="C13" s="62" t="s">
        <v>88</v>
      </c>
      <c r="D13" s="62" t="s">
        <v>89</v>
      </c>
      <c r="E13" s="172"/>
    </row>
    <row r="14" customFormat="false" ht="21.75" hidden="false" customHeight="true" outlineLevel="0" collapsed="false">
      <c r="A14" s="63" t="s">
        <v>323</v>
      </c>
      <c r="B14" s="64" t="s">
        <v>85</v>
      </c>
      <c r="C14" s="17" t="n">
        <v>24474.2</v>
      </c>
      <c r="D14" s="18" t="n">
        <v>100</v>
      </c>
      <c r="E14" s="112"/>
    </row>
    <row r="15" customFormat="false" ht="21.75" hidden="false" customHeight="true" outlineLevel="0" collapsed="false">
      <c r="A15" s="63"/>
      <c r="B15" s="19" t="s">
        <v>91</v>
      </c>
      <c r="C15" s="20" t="n">
        <v>0.4</v>
      </c>
      <c r="D15" s="20" t="n">
        <v>0</v>
      </c>
      <c r="E15" s="178"/>
    </row>
    <row r="16" customFormat="false" ht="21.75" hidden="false" customHeight="true" outlineLevel="0" collapsed="false">
      <c r="A16" s="63"/>
      <c r="B16" s="27" t="s">
        <v>92</v>
      </c>
      <c r="C16" s="28" t="n">
        <v>184.8</v>
      </c>
      <c r="D16" s="29" t="n">
        <v>0</v>
      </c>
      <c r="E16" s="179"/>
    </row>
    <row r="17" customFormat="false" ht="12" hidden="false" customHeight="true" outlineLevel="0" collapsed="false">
      <c r="A17" s="65" t="s">
        <v>324</v>
      </c>
      <c r="B17" s="66" t="s">
        <v>93</v>
      </c>
      <c r="C17" s="24" t="n">
        <v>14405.5</v>
      </c>
      <c r="D17" s="25" t="n">
        <v>58.9</v>
      </c>
      <c r="E17" s="112"/>
    </row>
    <row r="18" customFormat="false" ht="12" hidden="false" customHeight="false" outlineLevel="0" collapsed="false">
      <c r="A18" s="65"/>
      <c r="B18" s="19" t="s">
        <v>91</v>
      </c>
      <c r="C18" s="20" t="n">
        <v>1.2</v>
      </c>
      <c r="D18" s="20" t="n">
        <v>1</v>
      </c>
      <c r="E18" s="178"/>
    </row>
    <row r="19" customFormat="false" ht="12" hidden="false" customHeight="false" outlineLevel="0" collapsed="false">
      <c r="A19" s="65"/>
      <c r="B19" s="19" t="s">
        <v>92</v>
      </c>
      <c r="C19" s="21" t="n">
        <v>334.6</v>
      </c>
      <c r="D19" s="22" t="n">
        <v>1.2</v>
      </c>
      <c r="E19" s="179"/>
    </row>
    <row r="20" customFormat="false" ht="12" hidden="false" customHeight="false" outlineLevel="0" collapsed="false">
      <c r="A20" s="65"/>
      <c r="B20" s="66" t="s">
        <v>94</v>
      </c>
      <c r="C20" s="24" t="n">
        <v>10068.7</v>
      </c>
      <c r="D20" s="25" t="n">
        <v>41.1</v>
      </c>
      <c r="E20" s="112"/>
    </row>
    <row r="21" customFormat="false" ht="12" hidden="false" customHeight="false" outlineLevel="0" collapsed="false">
      <c r="A21" s="65"/>
      <c r="B21" s="19" t="s">
        <v>91</v>
      </c>
      <c r="C21" s="20" t="n">
        <v>1.4</v>
      </c>
      <c r="D21" s="20" t="n">
        <v>1.4</v>
      </c>
      <c r="E21" s="178"/>
    </row>
    <row r="22" customFormat="false" ht="12" hidden="false" customHeight="false" outlineLevel="0" collapsed="false">
      <c r="A22" s="65"/>
      <c r="B22" s="19" t="s">
        <v>92</v>
      </c>
      <c r="C22" s="28" t="n">
        <v>266.9</v>
      </c>
      <c r="D22" s="29" t="n">
        <v>1.2</v>
      </c>
      <c r="E22" s="179"/>
    </row>
    <row r="23" customFormat="false" ht="12" hidden="false" customHeight="true" outlineLevel="0" collapsed="false">
      <c r="A23" s="65" t="s">
        <v>325</v>
      </c>
      <c r="B23" s="67" t="s">
        <v>93</v>
      </c>
      <c r="C23" s="17" t="n">
        <v>3152.2</v>
      </c>
      <c r="D23" s="18" t="n">
        <v>12.9</v>
      </c>
      <c r="E23" s="112"/>
    </row>
    <row r="24" customFormat="false" ht="12" hidden="false" customHeight="false" outlineLevel="0" collapsed="false">
      <c r="A24" s="65"/>
      <c r="B24" s="19" t="s">
        <v>91</v>
      </c>
      <c r="C24" s="20" t="n">
        <v>3.9</v>
      </c>
      <c r="D24" s="20" t="n">
        <v>3.8</v>
      </c>
      <c r="E24" s="178"/>
    </row>
    <row r="25" customFormat="false" ht="12" hidden="false" customHeight="false" outlineLevel="0" collapsed="false">
      <c r="A25" s="65"/>
      <c r="B25" s="19" t="s">
        <v>92</v>
      </c>
      <c r="C25" s="21" t="n">
        <v>240.7</v>
      </c>
      <c r="D25" s="22" t="n">
        <v>0.9</v>
      </c>
      <c r="E25" s="179"/>
    </row>
    <row r="26" customFormat="false" ht="12" hidden="false" customHeight="false" outlineLevel="0" collapsed="false">
      <c r="A26" s="65"/>
      <c r="B26" s="66" t="s">
        <v>94</v>
      </c>
      <c r="C26" s="24" t="n">
        <v>21322</v>
      </c>
      <c r="D26" s="25" t="n">
        <v>87.1</v>
      </c>
      <c r="E26" s="112"/>
    </row>
    <row r="27" customFormat="false" ht="12" hidden="false" customHeight="false" outlineLevel="0" collapsed="false">
      <c r="A27" s="65"/>
      <c r="B27" s="19" t="s">
        <v>91</v>
      </c>
      <c r="C27" s="20" t="n">
        <v>0.6</v>
      </c>
      <c r="D27" s="20" t="n">
        <v>0.6</v>
      </c>
      <c r="E27" s="178"/>
    </row>
    <row r="28" customFormat="false" ht="12" hidden="false" customHeight="false" outlineLevel="0" collapsed="false">
      <c r="A28" s="65"/>
      <c r="B28" s="27" t="s">
        <v>92</v>
      </c>
      <c r="C28" s="28" t="n">
        <v>238.9</v>
      </c>
      <c r="D28" s="29" t="n">
        <v>0.9</v>
      </c>
      <c r="E28" s="179"/>
    </row>
    <row r="29" customFormat="false" ht="12" hidden="false" customHeight="true" outlineLevel="0" collapsed="false">
      <c r="A29" s="65" t="s">
        <v>326</v>
      </c>
      <c r="B29" s="67" t="s">
        <v>93</v>
      </c>
      <c r="C29" s="17" t="n">
        <v>9767.1</v>
      </c>
      <c r="D29" s="18" t="n">
        <v>39.9</v>
      </c>
      <c r="E29" s="112"/>
    </row>
    <row r="30" customFormat="false" ht="12" hidden="false" customHeight="false" outlineLevel="0" collapsed="false">
      <c r="A30" s="65"/>
      <c r="B30" s="19" t="s">
        <v>91</v>
      </c>
      <c r="C30" s="20" t="n">
        <v>1.8</v>
      </c>
      <c r="D30" s="20" t="n">
        <v>1.6</v>
      </c>
      <c r="E30" s="178"/>
    </row>
    <row r="31" customFormat="false" ht="12" hidden="false" customHeight="false" outlineLevel="0" collapsed="false">
      <c r="A31" s="65"/>
      <c r="B31" s="19" t="s">
        <v>92</v>
      </c>
      <c r="C31" s="21" t="n">
        <v>338.8</v>
      </c>
      <c r="D31" s="22" t="n">
        <v>1.3</v>
      </c>
      <c r="E31" s="179"/>
    </row>
    <row r="32" customFormat="false" ht="12" hidden="false" customHeight="false" outlineLevel="0" collapsed="false">
      <c r="A32" s="65"/>
      <c r="B32" s="66" t="s">
        <v>94</v>
      </c>
      <c r="C32" s="24" t="n">
        <v>14707.1</v>
      </c>
      <c r="D32" s="25" t="n">
        <v>60.1</v>
      </c>
      <c r="E32" s="112"/>
    </row>
    <row r="33" customFormat="false" ht="12" hidden="false" customHeight="false" outlineLevel="0" collapsed="false">
      <c r="A33" s="65"/>
      <c r="B33" s="19" t="s">
        <v>91</v>
      </c>
      <c r="C33" s="20" t="n">
        <v>1</v>
      </c>
      <c r="D33" s="20" t="n">
        <v>1.1</v>
      </c>
      <c r="E33" s="178"/>
    </row>
    <row r="34" customFormat="false" ht="12" hidden="false" customHeight="false" outlineLevel="0" collapsed="false">
      <c r="A34" s="65"/>
      <c r="B34" s="27" t="s">
        <v>92</v>
      </c>
      <c r="C34" s="21" t="n">
        <v>293.8</v>
      </c>
      <c r="D34" s="22" t="n">
        <v>1.3</v>
      </c>
      <c r="E34" s="179"/>
    </row>
    <row r="35" customFormat="false" ht="12" hidden="false" customHeight="true" outlineLevel="0" collapsed="false">
      <c r="A35" s="65" t="s">
        <v>327</v>
      </c>
      <c r="B35" s="67" t="s">
        <v>93</v>
      </c>
      <c r="C35" s="17" t="n">
        <v>382.2</v>
      </c>
      <c r="D35" s="18" t="n">
        <v>1.6</v>
      </c>
      <c r="E35" s="112"/>
    </row>
    <row r="36" customFormat="false" ht="12" hidden="false" customHeight="false" outlineLevel="0" collapsed="false">
      <c r="A36" s="65"/>
      <c r="B36" s="19" t="s">
        <v>91</v>
      </c>
      <c r="C36" s="50" t="n">
        <v>11.5</v>
      </c>
      <c r="D36" s="50" t="n">
        <v>11.5</v>
      </c>
      <c r="E36" s="178"/>
    </row>
    <row r="37" customFormat="false" ht="12" hidden="false" customHeight="false" outlineLevel="0" collapsed="false">
      <c r="A37" s="65"/>
      <c r="B37" s="19" t="s">
        <v>92</v>
      </c>
      <c r="C37" s="21" t="n">
        <v>86.3</v>
      </c>
      <c r="D37" s="22" t="n">
        <v>0.4</v>
      </c>
      <c r="E37" s="179"/>
    </row>
    <row r="38" customFormat="false" ht="12" hidden="false" customHeight="false" outlineLevel="0" collapsed="false">
      <c r="A38" s="65"/>
      <c r="B38" s="66" t="s">
        <v>94</v>
      </c>
      <c r="C38" s="24" t="n">
        <v>24092</v>
      </c>
      <c r="D38" s="25" t="n">
        <v>98.4</v>
      </c>
      <c r="E38" s="112"/>
    </row>
    <row r="39" customFormat="false" ht="12" hidden="false" customHeight="false" outlineLevel="0" collapsed="false">
      <c r="A39" s="65"/>
      <c r="B39" s="19" t="s">
        <v>91</v>
      </c>
      <c r="C39" s="20" t="n">
        <v>0.4</v>
      </c>
      <c r="D39" s="20" t="n">
        <v>0.2</v>
      </c>
      <c r="E39" s="178"/>
    </row>
    <row r="40" customFormat="false" ht="12" hidden="false" customHeight="false" outlineLevel="0" collapsed="false">
      <c r="A40" s="65"/>
      <c r="B40" s="27" t="s">
        <v>92</v>
      </c>
      <c r="C40" s="28" t="n">
        <v>199.3</v>
      </c>
      <c r="D40" s="29" t="n">
        <v>0.4</v>
      </c>
      <c r="E40" s="179"/>
    </row>
    <row r="42" s="106" customFormat="true" ht="12" hidden="false" customHeight="false" outlineLevel="0" collapsed="false">
      <c r="A42" s="30" t="s">
        <v>95</v>
      </c>
      <c r="B42" s="51"/>
      <c r="C42" s="51"/>
      <c r="D42" s="105"/>
    </row>
    <row r="43" s="106" customFormat="true" ht="12" hidden="false" customHeight="true" outlineLevel="0" collapsed="false">
      <c r="A43" s="88" t="s">
        <v>96</v>
      </c>
      <c r="B43" s="88"/>
      <c r="C43" s="88"/>
      <c r="D43" s="88"/>
    </row>
    <row r="44" s="106" customFormat="true" ht="12" hidden="false" customHeight="false" outlineLevel="0" collapsed="false">
      <c r="A44" s="54" t="s">
        <v>97</v>
      </c>
      <c r="B44" s="36"/>
      <c r="C44" s="36"/>
    </row>
    <row r="45" customFormat="false" ht="12" hidden="false" customHeight="false" outlineLevel="0" collapsed="false">
      <c r="A45" s="33" t="s">
        <v>98</v>
      </c>
      <c r="B45" s="36"/>
      <c r="C45" s="36"/>
    </row>
    <row r="46" customFormat="false" ht="12" hidden="false" customHeight="true" outlineLevel="0" collapsed="false">
      <c r="A46" s="88" t="s">
        <v>99</v>
      </c>
      <c r="B46" s="88"/>
      <c r="C46" s="88"/>
      <c r="D46" s="88"/>
    </row>
    <row r="47" customFormat="false" ht="12" hidden="false" customHeight="false" outlineLevel="0" collapsed="false">
      <c r="A47" s="88"/>
      <c r="B47" s="88"/>
      <c r="C47" s="88"/>
      <c r="D47" s="88"/>
    </row>
    <row r="48" s="106" customFormat="true" ht="10.5" hidden="false" customHeight="true" outlineLevel="0" collapsed="false">
      <c r="A48" s="39" t="s">
        <v>100</v>
      </c>
      <c r="B48" s="39"/>
      <c r="C48" s="39"/>
    </row>
    <row r="49" s="106" customFormat="true" ht="12" hidden="false" customHeight="false" outlineLevel="0" collapsed="false">
      <c r="A49" s="55"/>
      <c r="B49" s="105"/>
      <c r="C49" s="105"/>
      <c r="D49" s="105"/>
    </row>
  </sheetData>
  <mergeCells count="12">
    <mergeCell ref="A4:D5"/>
    <mergeCell ref="A7:D9"/>
    <mergeCell ref="A12:B13"/>
    <mergeCell ref="C12:D12"/>
    <mergeCell ref="A14:A16"/>
    <mergeCell ref="A17:A22"/>
    <mergeCell ref="A23:A28"/>
    <mergeCell ref="A29:A34"/>
    <mergeCell ref="A35:A40"/>
    <mergeCell ref="A43:D43"/>
    <mergeCell ref="A46:D47"/>
    <mergeCell ref="A48:C48"/>
  </mergeCells>
  <conditionalFormatting sqref="C14:D22 C30:D31 C33:D40 C24:D25 C27:D28 E14:E40 D45 E45:IV47">
    <cfRule type="cellIs" priority="2" operator="greaterThan" aboveAverage="0" equalAverage="0" bottom="0" percent="0" rank="0" text="" dxfId="510">
      <formula>10</formula>
    </cfRule>
    <cfRule type="cellIs" priority="3" operator="greaterThan" aboveAverage="0" equalAverage="0" bottom="0" percent="0" rank="0" text="" dxfId="511">
      <formula>10</formula>
    </cfRule>
    <cfRule type="cellIs" priority="4" operator="greaterThan" aboveAverage="0" equalAverage="0" bottom="0" percent="0" rank="0" text="" dxfId="512">
      <formula>10</formula>
    </cfRule>
  </conditionalFormatting>
  <conditionalFormatting sqref="C29:D29 C32:D32">
    <cfRule type="cellIs" priority="5" operator="greaterThan" aboveAverage="0" equalAverage="0" bottom="0" percent="0" rank="0" text="" dxfId="513">
      <formula>10</formula>
    </cfRule>
    <cfRule type="cellIs" priority="6" operator="greaterThan" aboveAverage="0" equalAverage="0" bottom="0" percent="0" rank="0" text="" dxfId="514">
      <formula>10</formula>
    </cfRule>
    <cfRule type="cellIs" priority="7" operator="greaterThan" aboveAverage="0" equalAverage="0" bottom="0" percent="0" rank="0" text="" dxfId="515">
      <formula>10</formula>
    </cfRule>
  </conditionalFormatting>
  <conditionalFormatting sqref="C23:D23 C26:D26">
    <cfRule type="cellIs" priority="8" operator="greaterThan" aboveAverage="0" equalAverage="0" bottom="0" percent="0" rank="0" text="" dxfId="516">
      <formula>10</formula>
    </cfRule>
    <cfRule type="cellIs" priority="9" operator="greaterThan" aboveAverage="0" equalAverage="0" bottom="0" percent="0" rank="0" text="" dxfId="517">
      <formula>10</formula>
    </cfRule>
    <cfRule type="cellIs" priority="10" operator="greaterThan" aboveAverage="0" equalAverage="0" bottom="0" percent="0" rank="0" text="" dxfId="51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7" min="5" style="8" width="11.7"/>
    <col collapsed="false" customWidth="true" hidden="false" outlineLevel="0" max="8" min="8" style="8" width="7.99"/>
    <col collapsed="false" customWidth="true" hidden="false" outlineLevel="0" max="9" min="9" style="8" width="11.28"/>
    <col collapsed="false" customWidth="true" hidden="false" outlineLevel="0" max="10" min="10" style="8" width="7.99"/>
    <col collapsed="false" customWidth="true" hidden="false" outlineLevel="0" max="11" min="11" style="8" width="19.14"/>
    <col collapsed="false" customWidth="true" hidden="false" outlineLevel="0" max="12" min="12" style="8" width="17.14"/>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row>
    <row r="5" customFormat="false" ht="12" hidden="false" customHeight="true" outlineLevel="0" collapsed="false">
      <c r="A5" s="9"/>
      <c r="B5" s="9"/>
      <c r="C5" s="9"/>
      <c r="D5" s="9"/>
    </row>
    <row r="6" customFormat="false" ht="16.5" hidden="false" customHeight="false" outlineLevel="0" collapsed="false">
      <c r="A6" s="10"/>
    </row>
    <row r="7" customFormat="false" ht="14.25" hidden="false" customHeight="true" outlineLevel="0" collapsed="false">
      <c r="A7" s="56" t="s">
        <v>328</v>
      </c>
      <c r="B7" s="56"/>
      <c r="C7" s="56"/>
      <c r="D7" s="56"/>
    </row>
    <row r="8" customFormat="false" ht="15.75" hidden="false" customHeight="true" outlineLevel="0" collapsed="false">
      <c r="A8" s="56"/>
      <c r="B8" s="56"/>
      <c r="C8" s="56"/>
      <c r="D8" s="56"/>
    </row>
    <row r="9" customFormat="false" ht="14.25" hidden="false" customHeight="true" outlineLevel="0" collapsed="false">
      <c r="A9" s="56"/>
      <c r="B9" s="56"/>
      <c r="C9" s="56"/>
      <c r="D9" s="56"/>
    </row>
    <row r="10" customFormat="false" ht="16.5" hidden="false" customHeight="true" outlineLevel="0" collapsed="false">
      <c r="A10" s="11" t="n">
        <v>2014</v>
      </c>
      <c r="B10" s="48"/>
      <c r="C10" s="48"/>
      <c r="D10" s="48"/>
    </row>
    <row r="12" customFormat="false" ht="12" hidden="false" customHeight="true" outlineLevel="0" collapsed="false">
      <c r="A12" s="60" t="s">
        <v>329</v>
      </c>
      <c r="B12" s="60"/>
      <c r="C12" s="60" t="s">
        <v>85</v>
      </c>
      <c r="D12" s="60"/>
    </row>
    <row r="13" customFormat="false" ht="12" hidden="false" customHeight="false" outlineLevel="0" collapsed="false">
      <c r="A13" s="60"/>
      <c r="B13" s="60"/>
      <c r="C13" s="62" t="s">
        <v>88</v>
      </c>
      <c r="D13" s="62" t="s">
        <v>89</v>
      </c>
    </row>
    <row r="14" customFormat="false" ht="12" hidden="false" customHeight="true" outlineLevel="0" collapsed="false">
      <c r="A14" s="63" t="s">
        <v>330</v>
      </c>
      <c r="B14" s="64" t="s">
        <v>85</v>
      </c>
      <c r="C14" s="17" t="n">
        <v>17057.3</v>
      </c>
      <c r="D14" s="18" t="n">
        <v>100</v>
      </c>
    </row>
    <row r="15" customFormat="false" ht="12" hidden="false" customHeight="false" outlineLevel="0" collapsed="false">
      <c r="A15" s="63"/>
      <c r="B15" s="19" t="s">
        <v>91</v>
      </c>
      <c r="C15" s="20" t="n">
        <v>1</v>
      </c>
      <c r="D15" s="20" t="n">
        <v>0</v>
      </c>
    </row>
    <row r="16" customFormat="false" ht="12" hidden="false" customHeight="false" outlineLevel="0" collapsed="false">
      <c r="A16" s="63"/>
      <c r="B16" s="27" t="s">
        <v>92</v>
      </c>
      <c r="C16" s="28" t="n">
        <v>323.8</v>
      </c>
      <c r="D16" s="29" t="n">
        <v>0</v>
      </c>
    </row>
    <row r="17" customFormat="false" ht="12" hidden="false" customHeight="true" outlineLevel="0" collapsed="false">
      <c r="A17" s="65" t="s">
        <v>124</v>
      </c>
      <c r="B17" s="66" t="s">
        <v>93</v>
      </c>
      <c r="C17" s="24" t="n">
        <v>2888.3</v>
      </c>
      <c r="D17" s="25" t="n">
        <v>16.9</v>
      </c>
    </row>
    <row r="18" customFormat="false" ht="12" hidden="false" customHeight="false" outlineLevel="0" collapsed="false">
      <c r="A18" s="65"/>
      <c r="B18" s="19" t="s">
        <v>91</v>
      </c>
      <c r="C18" s="20" t="n">
        <v>3.5</v>
      </c>
      <c r="D18" s="20" t="n">
        <v>3.2</v>
      </c>
    </row>
    <row r="19" customFormat="false" ht="12" hidden="false" customHeight="false" outlineLevel="0" collapsed="false">
      <c r="A19" s="65"/>
      <c r="B19" s="19" t="s">
        <v>92</v>
      </c>
      <c r="C19" s="21" t="n">
        <v>200.7</v>
      </c>
      <c r="D19" s="22" t="n">
        <v>1.1</v>
      </c>
    </row>
    <row r="20" customFormat="false" ht="12" hidden="false" customHeight="false" outlineLevel="0" collapsed="false">
      <c r="A20" s="65"/>
      <c r="B20" s="66" t="s">
        <v>94</v>
      </c>
      <c r="C20" s="24" t="n">
        <v>14169</v>
      </c>
      <c r="D20" s="25" t="n">
        <v>83.1</v>
      </c>
    </row>
    <row r="21" customFormat="false" ht="12" hidden="false" customHeight="false" outlineLevel="0" collapsed="false">
      <c r="A21" s="65"/>
      <c r="B21" s="19" t="s">
        <v>91</v>
      </c>
      <c r="C21" s="20" t="n">
        <v>1.1</v>
      </c>
      <c r="D21" s="20" t="n">
        <v>0.7</v>
      </c>
    </row>
    <row r="22" customFormat="false" ht="12" hidden="false" customHeight="false" outlineLevel="0" collapsed="false">
      <c r="A22" s="65"/>
      <c r="B22" s="19" t="s">
        <v>92</v>
      </c>
      <c r="C22" s="28" t="n">
        <v>296.2</v>
      </c>
      <c r="D22" s="29" t="n">
        <v>1.1</v>
      </c>
    </row>
    <row r="23" customFormat="false" ht="12" hidden="false" customHeight="true" outlineLevel="0" collapsed="false">
      <c r="A23" s="65" t="s">
        <v>331</v>
      </c>
      <c r="B23" s="67" t="s">
        <v>93</v>
      </c>
      <c r="C23" s="17" t="n">
        <v>2785</v>
      </c>
      <c r="D23" s="18" t="n">
        <v>16.3</v>
      </c>
    </row>
    <row r="24" customFormat="false" ht="12" hidden="false" customHeight="false" outlineLevel="0" collapsed="false">
      <c r="A24" s="65"/>
      <c r="B24" s="19" t="s">
        <v>91</v>
      </c>
      <c r="C24" s="20" t="n">
        <v>3.5</v>
      </c>
      <c r="D24" s="20" t="n">
        <v>3.1</v>
      </c>
    </row>
    <row r="25" customFormat="false" ht="12" hidden="false" customHeight="false" outlineLevel="0" collapsed="false">
      <c r="A25" s="65"/>
      <c r="B25" s="19" t="s">
        <v>92</v>
      </c>
      <c r="C25" s="21" t="n">
        <v>189.7</v>
      </c>
      <c r="D25" s="22" t="n">
        <v>1</v>
      </c>
    </row>
    <row r="26" customFormat="false" ht="12" hidden="false" customHeight="false" outlineLevel="0" collapsed="false">
      <c r="A26" s="65"/>
      <c r="B26" s="66" t="s">
        <v>94</v>
      </c>
      <c r="C26" s="24" t="n">
        <v>14272.3</v>
      </c>
      <c r="D26" s="25" t="n">
        <v>83.7</v>
      </c>
    </row>
    <row r="27" customFormat="false" ht="12" hidden="false" customHeight="false" outlineLevel="0" collapsed="false">
      <c r="A27" s="65"/>
      <c r="B27" s="19" t="s">
        <v>91</v>
      </c>
      <c r="C27" s="20" t="n">
        <v>1</v>
      </c>
      <c r="D27" s="20" t="n">
        <v>0.6</v>
      </c>
    </row>
    <row r="28" customFormat="false" ht="12" hidden="false" customHeight="false" outlineLevel="0" collapsed="false">
      <c r="A28" s="65"/>
      <c r="B28" s="27" t="s">
        <v>92</v>
      </c>
      <c r="C28" s="28" t="n">
        <v>284.5</v>
      </c>
      <c r="D28" s="29" t="n">
        <v>1</v>
      </c>
    </row>
    <row r="29" customFormat="false" ht="12" hidden="false" customHeight="true" outlineLevel="0" collapsed="false">
      <c r="A29" s="65" t="s">
        <v>279</v>
      </c>
      <c r="B29" s="67" t="s">
        <v>93</v>
      </c>
      <c r="C29" s="17" t="n">
        <v>3371.4</v>
      </c>
      <c r="D29" s="18" t="n">
        <v>19.8</v>
      </c>
    </row>
    <row r="30" customFormat="false" ht="12" hidden="false" customHeight="false" outlineLevel="0" collapsed="false">
      <c r="A30" s="65"/>
      <c r="B30" s="19" t="s">
        <v>91</v>
      </c>
      <c r="C30" s="20" t="n">
        <v>3.4</v>
      </c>
      <c r="D30" s="20" t="n">
        <v>2.9</v>
      </c>
    </row>
    <row r="31" customFormat="false" ht="12" hidden="false" customHeight="false" outlineLevel="0" collapsed="false">
      <c r="A31" s="65"/>
      <c r="B31" s="19" t="s">
        <v>92</v>
      </c>
      <c r="C31" s="21" t="n">
        <v>222</v>
      </c>
      <c r="D31" s="22" t="n">
        <v>1.1</v>
      </c>
    </row>
    <row r="32" customFormat="false" ht="12" hidden="false" customHeight="false" outlineLevel="0" collapsed="false">
      <c r="A32" s="65"/>
      <c r="B32" s="66" t="s">
        <v>94</v>
      </c>
      <c r="C32" s="24" t="n">
        <v>13685.9</v>
      </c>
      <c r="D32" s="25" t="n">
        <v>80.2</v>
      </c>
    </row>
    <row r="33" customFormat="false" ht="12" hidden="false" customHeight="false" outlineLevel="0" collapsed="false">
      <c r="A33" s="65"/>
      <c r="B33" s="19" t="s">
        <v>91</v>
      </c>
      <c r="C33" s="20" t="n">
        <v>1</v>
      </c>
      <c r="D33" s="20" t="n">
        <v>0.7</v>
      </c>
    </row>
    <row r="34" customFormat="false" ht="12" hidden="false" customHeight="false" outlineLevel="0" collapsed="false">
      <c r="A34" s="65"/>
      <c r="B34" s="27" t="s">
        <v>92</v>
      </c>
      <c r="C34" s="28" t="n">
        <v>269.5</v>
      </c>
      <c r="D34" s="29" t="n">
        <v>1.1</v>
      </c>
    </row>
    <row r="35" customFormat="false" ht="12" hidden="false" customHeight="true" outlineLevel="0" collapsed="false">
      <c r="A35" s="65" t="s">
        <v>314</v>
      </c>
      <c r="B35" s="67" t="s">
        <v>93</v>
      </c>
      <c r="C35" s="17" t="n">
        <v>12115</v>
      </c>
      <c r="D35" s="18" t="n">
        <v>71</v>
      </c>
    </row>
    <row r="36" customFormat="false" ht="12" hidden="false" customHeight="false" outlineLevel="0" collapsed="false">
      <c r="A36" s="65"/>
      <c r="B36" s="19" t="s">
        <v>91</v>
      </c>
      <c r="C36" s="20" t="n">
        <v>1.4</v>
      </c>
      <c r="D36" s="20" t="n">
        <v>0.9</v>
      </c>
    </row>
    <row r="37" customFormat="false" ht="12" hidden="false" customHeight="false" outlineLevel="0" collapsed="false">
      <c r="A37" s="65"/>
      <c r="B37" s="19" t="s">
        <v>92</v>
      </c>
      <c r="C37" s="21" t="n">
        <v>339.1</v>
      </c>
      <c r="D37" s="22" t="n">
        <v>1.3</v>
      </c>
    </row>
    <row r="38" customFormat="false" ht="12" hidden="false" customHeight="false" outlineLevel="0" collapsed="false">
      <c r="A38" s="65"/>
      <c r="B38" s="66" t="s">
        <v>94</v>
      </c>
      <c r="C38" s="24" t="n">
        <v>4942.3</v>
      </c>
      <c r="D38" s="25" t="n">
        <v>29</v>
      </c>
    </row>
    <row r="39" customFormat="false" ht="12" hidden="false" customHeight="false" outlineLevel="0" collapsed="false">
      <c r="A39" s="65"/>
      <c r="B39" s="19" t="s">
        <v>91</v>
      </c>
      <c r="C39" s="20" t="n">
        <v>2.4</v>
      </c>
      <c r="D39" s="20" t="n">
        <v>2.3</v>
      </c>
    </row>
    <row r="40" customFormat="false" ht="12" hidden="false" customHeight="false" outlineLevel="0" collapsed="false">
      <c r="A40" s="65"/>
      <c r="B40" s="27" t="s">
        <v>92</v>
      </c>
      <c r="C40" s="28" t="n">
        <v>231.9</v>
      </c>
      <c r="D40" s="29" t="n">
        <v>1.3</v>
      </c>
    </row>
    <row r="41" customFormat="false" ht="12" hidden="false" customHeight="true" outlineLevel="0" collapsed="false">
      <c r="A41" s="65" t="s">
        <v>315</v>
      </c>
      <c r="B41" s="67" t="s">
        <v>93</v>
      </c>
      <c r="C41" s="17" t="n">
        <v>14138.2</v>
      </c>
      <c r="D41" s="18" t="n">
        <v>82.9</v>
      </c>
    </row>
    <row r="42" customFormat="false" ht="12" hidden="false" customHeight="false" outlineLevel="0" collapsed="false">
      <c r="A42" s="65"/>
      <c r="B42" s="19" t="s">
        <v>91</v>
      </c>
      <c r="C42" s="20" t="n">
        <v>1.3</v>
      </c>
      <c r="D42" s="20" t="n">
        <v>0.6</v>
      </c>
    </row>
    <row r="43" customFormat="false" ht="12" hidden="false" customHeight="false" outlineLevel="0" collapsed="false">
      <c r="A43" s="65"/>
      <c r="B43" s="19" t="s">
        <v>92</v>
      </c>
      <c r="C43" s="21" t="n">
        <v>356.9</v>
      </c>
      <c r="D43" s="22" t="n">
        <v>0.9</v>
      </c>
    </row>
    <row r="44" customFormat="false" ht="12" hidden="false" customHeight="false" outlineLevel="0" collapsed="false">
      <c r="A44" s="65"/>
      <c r="B44" s="66" t="s">
        <v>94</v>
      </c>
      <c r="C44" s="24" t="n">
        <v>2919.1</v>
      </c>
      <c r="D44" s="25" t="n">
        <v>17.1</v>
      </c>
    </row>
    <row r="45" customFormat="false" ht="12" hidden="false" customHeight="false" outlineLevel="0" collapsed="false">
      <c r="A45" s="65"/>
      <c r="B45" s="19" t="s">
        <v>91</v>
      </c>
      <c r="C45" s="20" t="n">
        <v>2.6</v>
      </c>
      <c r="D45" s="20" t="n">
        <v>2.8</v>
      </c>
    </row>
    <row r="46" customFormat="false" ht="12" hidden="false" customHeight="false" outlineLevel="0" collapsed="false">
      <c r="A46" s="65"/>
      <c r="B46" s="27" t="s">
        <v>92</v>
      </c>
      <c r="C46" s="28" t="n">
        <v>148.8</v>
      </c>
      <c r="D46" s="29" t="n">
        <v>0.9</v>
      </c>
    </row>
    <row r="47" customFormat="false" ht="12" hidden="false" customHeight="true" outlineLevel="0" collapsed="false">
      <c r="A47" s="65" t="s">
        <v>316</v>
      </c>
      <c r="B47" s="67" t="s">
        <v>93</v>
      </c>
      <c r="C47" s="17" t="n">
        <v>14963.1</v>
      </c>
      <c r="D47" s="18" t="n">
        <v>87.7</v>
      </c>
    </row>
    <row r="48" customFormat="false" ht="12" hidden="false" customHeight="false" outlineLevel="0" collapsed="false">
      <c r="A48" s="65"/>
      <c r="B48" s="19" t="s">
        <v>91</v>
      </c>
      <c r="C48" s="20" t="n">
        <v>1</v>
      </c>
      <c r="D48" s="20" t="n">
        <v>0.4</v>
      </c>
    </row>
    <row r="49" customFormat="false" ht="12" hidden="false" customHeight="false" outlineLevel="0" collapsed="false">
      <c r="A49" s="65"/>
      <c r="B49" s="19" t="s">
        <v>92</v>
      </c>
      <c r="C49" s="21" t="n">
        <v>291.7</v>
      </c>
      <c r="D49" s="22" t="n">
        <v>0.7</v>
      </c>
    </row>
    <row r="50" customFormat="false" ht="12" hidden="false" customHeight="false" outlineLevel="0" collapsed="false">
      <c r="A50" s="65"/>
      <c r="B50" s="66" t="s">
        <v>94</v>
      </c>
      <c r="C50" s="24" t="n">
        <v>2094.2</v>
      </c>
      <c r="D50" s="25" t="n">
        <v>12.3</v>
      </c>
    </row>
    <row r="51" customFormat="false" ht="12" hidden="false" customHeight="false" outlineLevel="0" collapsed="false">
      <c r="A51" s="65"/>
      <c r="B51" s="19" t="s">
        <v>91</v>
      </c>
      <c r="C51" s="20" t="n">
        <v>3.1</v>
      </c>
      <c r="D51" s="20" t="n">
        <v>2.9</v>
      </c>
    </row>
    <row r="52" customFormat="false" ht="12" hidden="false" customHeight="false" outlineLevel="0" collapsed="false">
      <c r="A52" s="65"/>
      <c r="B52" s="27" t="s">
        <v>92</v>
      </c>
      <c r="C52" s="28" t="n">
        <v>128.8</v>
      </c>
      <c r="D52" s="29" t="n">
        <v>0.7</v>
      </c>
    </row>
    <row r="53" customFormat="false" ht="12" hidden="false" customHeight="true" outlineLevel="0" collapsed="false">
      <c r="A53" s="65" t="s">
        <v>157</v>
      </c>
      <c r="B53" s="67" t="s">
        <v>93</v>
      </c>
      <c r="C53" s="17" t="n">
        <v>305.4</v>
      </c>
      <c r="D53" s="18" t="n">
        <v>1.8</v>
      </c>
    </row>
    <row r="54" customFormat="false" ht="12" hidden="false" customHeight="false" outlineLevel="0" collapsed="false">
      <c r="A54" s="65"/>
      <c r="B54" s="19" t="s">
        <v>91</v>
      </c>
      <c r="C54" s="20" t="n">
        <v>9.3</v>
      </c>
      <c r="D54" s="20" t="n">
        <v>9.2</v>
      </c>
    </row>
    <row r="55" customFormat="false" ht="12" hidden="false" customHeight="false" outlineLevel="0" collapsed="false">
      <c r="A55" s="65"/>
      <c r="B55" s="19" t="s">
        <v>92</v>
      </c>
      <c r="C55" s="21" t="n">
        <v>55.7</v>
      </c>
      <c r="D55" s="22" t="n">
        <v>0.3</v>
      </c>
    </row>
    <row r="56" customFormat="false" ht="12" hidden="false" customHeight="false" outlineLevel="0" collapsed="false">
      <c r="A56" s="65"/>
      <c r="B56" s="66" t="s">
        <v>94</v>
      </c>
      <c r="C56" s="24" t="n">
        <v>16751.9</v>
      </c>
      <c r="D56" s="25" t="n">
        <v>98.2</v>
      </c>
    </row>
    <row r="57" customFormat="false" ht="12" hidden="false" customHeight="false" outlineLevel="0" collapsed="false">
      <c r="A57" s="65"/>
      <c r="B57" s="19" t="s">
        <v>91</v>
      </c>
      <c r="C57" s="20" t="n">
        <v>1</v>
      </c>
      <c r="D57" s="20" t="n">
        <v>0.2</v>
      </c>
    </row>
    <row r="58" customFormat="false" ht="12" hidden="false" customHeight="false" outlineLevel="0" collapsed="false">
      <c r="A58" s="65"/>
      <c r="B58" s="27" t="s">
        <v>92</v>
      </c>
      <c r="C58" s="28" t="n">
        <v>318.9</v>
      </c>
      <c r="D58" s="29" t="n">
        <v>0.3</v>
      </c>
    </row>
    <row r="60" s="106" customFormat="true" ht="12" hidden="false" customHeight="false" outlineLevel="0" collapsed="false">
      <c r="A60" s="30" t="s">
        <v>95</v>
      </c>
      <c r="B60" s="51"/>
      <c r="C60" s="51"/>
      <c r="D60" s="105"/>
    </row>
    <row r="61" s="106" customFormat="true" ht="12" hidden="false" customHeight="true" outlineLevel="0" collapsed="false">
      <c r="A61" s="88" t="s">
        <v>96</v>
      </c>
      <c r="B61" s="88"/>
      <c r="C61" s="88"/>
      <c r="D61" s="88"/>
    </row>
    <row r="62" s="106" customFormat="true" ht="12" hidden="false" customHeight="false" outlineLevel="0" collapsed="false">
      <c r="A62" s="54" t="s">
        <v>97</v>
      </c>
      <c r="B62" s="36"/>
      <c r="C62" s="36"/>
    </row>
    <row r="63" customFormat="false" ht="12" hidden="false" customHeight="false" outlineLevel="0" collapsed="false">
      <c r="A63" s="33" t="s">
        <v>98</v>
      </c>
      <c r="B63" s="36"/>
      <c r="C63" s="36"/>
    </row>
    <row r="64" customFormat="false" ht="12" hidden="false" customHeight="true" outlineLevel="0" collapsed="false">
      <c r="A64" s="88" t="s">
        <v>99</v>
      </c>
      <c r="B64" s="88"/>
      <c r="C64" s="88"/>
      <c r="D64" s="88"/>
    </row>
    <row r="65" customFormat="false" ht="12" hidden="false" customHeight="false" outlineLevel="0" collapsed="false">
      <c r="A65" s="88"/>
      <c r="B65" s="88"/>
      <c r="C65" s="88"/>
      <c r="D65" s="88"/>
    </row>
    <row r="66" s="106" customFormat="true" ht="10.5" hidden="false" customHeight="true" outlineLevel="0" collapsed="false">
      <c r="A66" s="39" t="s">
        <v>100</v>
      </c>
      <c r="B66" s="39"/>
      <c r="C66" s="39"/>
    </row>
    <row r="67" s="106" customFormat="true" ht="12" hidden="false" customHeight="false" outlineLevel="0" collapsed="false">
      <c r="A67" s="55"/>
      <c r="B67" s="105"/>
      <c r="C67" s="105"/>
      <c r="D67" s="105"/>
    </row>
  </sheetData>
  <mergeCells count="15">
    <mergeCell ref="A4:D5"/>
    <mergeCell ref="A7:D9"/>
    <mergeCell ref="A12:B13"/>
    <mergeCell ref="C12:D12"/>
    <mergeCell ref="A14:A16"/>
    <mergeCell ref="A17:A22"/>
    <mergeCell ref="A23:A28"/>
    <mergeCell ref="A29:A34"/>
    <mergeCell ref="A35:A40"/>
    <mergeCell ref="A41:A46"/>
    <mergeCell ref="A47:A52"/>
    <mergeCell ref="A53:A58"/>
    <mergeCell ref="A61:D61"/>
    <mergeCell ref="A64:D65"/>
    <mergeCell ref="A66:C66"/>
  </mergeCells>
  <conditionalFormatting sqref="D63 E63:IV65">
    <cfRule type="cellIs" priority="2" operator="greaterThan" aboveAverage="0" equalAverage="0" bottom="0" percent="0" rank="0" text="" dxfId="519">
      <formula>10</formula>
    </cfRule>
    <cfRule type="cellIs" priority="3" operator="greaterThan" aboveAverage="0" equalAverage="0" bottom="0" percent="0" rank="0" text="" dxfId="520">
      <formula>10</formula>
    </cfRule>
    <cfRule type="cellIs" priority="4" operator="greaterThan" aboveAverage="0" equalAverage="0" bottom="0" percent="0" rank="0" text="" dxfId="521">
      <formula>10</formula>
    </cfRule>
  </conditionalFormatting>
  <conditionalFormatting sqref="C14:D22 C35:D40">
    <cfRule type="cellIs" priority="5" operator="greaterThan" aboveAverage="0" equalAverage="0" bottom="0" percent="0" rank="0" text="" dxfId="522">
      <formula>10</formula>
    </cfRule>
    <cfRule type="cellIs" priority="6" operator="greaterThan" aboveAverage="0" equalAverage="0" bottom="0" percent="0" rank="0" text="" dxfId="523">
      <formula>10</formula>
    </cfRule>
    <cfRule type="cellIs" priority="7" operator="greaterThan" aboveAverage="0" equalAverage="0" bottom="0" percent="0" rank="0" text="" dxfId="524">
      <formula>10</formula>
    </cfRule>
  </conditionalFormatting>
  <conditionalFormatting sqref="C29:D34">
    <cfRule type="cellIs" priority="8" operator="greaterThan" aboveAverage="0" equalAverage="0" bottom="0" percent="0" rank="0" text="" dxfId="525">
      <formula>10</formula>
    </cfRule>
    <cfRule type="cellIs" priority="9" operator="greaterThan" aboveAverage="0" equalAverage="0" bottom="0" percent="0" rank="0" text="" dxfId="526">
      <formula>10</formula>
    </cfRule>
    <cfRule type="cellIs" priority="10" operator="greaterThan" aboveAverage="0" equalAverage="0" bottom="0" percent="0" rank="0" text="" dxfId="527">
      <formula>10</formula>
    </cfRule>
  </conditionalFormatting>
  <conditionalFormatting sqref="C47:D52">
    <cfRule type="cellIs" priority="11" operator="greaterThan" aboveAverage="0" equalAverage="0" bottom="0" percent="0" rank="0" text="" dxfId="528">
      <formula>10</formula>
    </cfRule>
    <cfRule type="cellIs" priority="12" operator="greaterThan" aboveAverage="0" equalAverage="0" bottom="0" percent="0" rank="0" text="" dxfId="529">
      <formula>10</formula>
    </cfRule>
    <cfRule type="cellIs" priority="13" operator="greaterThan" aboveAverage="0" equalAverage="0" bottom="0" percent="0" rank="0" text="" dxfId="530">
      <formula>10</formula>
    </cfRule>
  </conditionalFormatting>
  <conditionalFormatting sqref="C23:D28">
    <cfRule type="cellIs" priority="14" operator="greaterThan" aboveAverage="0" equalAverage="0" bottom="0" percent="0" rank="0" text="" dxfId="531">
      <formula>10</formula>
    </cfRule>
    <cfRule type="cellIs" priority="15" operator="greaterThan" aboveAverage="0" equalAverage="0" bottom="0" percent="0" rank="0" text="" dxfId="532">
      <formula>10</formula>
    </cfRule>
    <cfRule type="cellIs" priority="16" operator="greaterThan" aboveAverage="0" equalAverage="0" bottom="0" percent="0" rank="0" text="" dxfId="533">
      <formula>10</formula>
    </cfRule>
  </conditionalFormatting>
  <conditionalFormatting sqref="C53:D58">
    <cfRule type="cellIs" priority="17" operator="greaterThan" aboveAverage="0" equalAverage="0" bottom="0" percent="0" rank="0" text="" dxfId="534">
      <formula>10</formula>
    </cfRule>
    <cfRule type="cellIs" priority="18" operator="greaterThan" aboveAverage="0" equalAverage="0" bottom="0" percent="0" rank="0" text="" dxfId="535">
      <formula>10</formula>
    </cfRule>
    <cfRule type="cellIs" priority="19" operator="greaterThan" aboveAverage="0" equalAverage="0" bottom="0" percent="0" rank="0" text="" dxfId="536">
      <formula>10</formula>
    </cfRule>
  </conditionalFormatting>
  <conditionalFormatting sqref="C41:D46">
    <cfRule type="cellIs" priority="20" operator="greaterThan" aboveAverage="0" equalAverage="0" bottom="0" percent="0" rank="0" text="" dxfId="537">
      <formula>10</formula>
    </cfRule>
    <cfRule type="cellIs" priority="21" operator="greaterThan" aboveAverage="0" equalAverage="0" bottom="0" percent="0" rank="0" text="" dxfId="538">
      <formula>10</formula>
    </cfRule>
    <cfRule type="cellIs" priority="22" operator="greaterThan" aboveAverage="0" equalAverage="0" bottom="0" percent="0" rank="0" text="" dxfId="53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2" min="5" style="8" width="11.7"/>
    <col collapsed="false" customWidth="true" hidden="false" outlineLevel="0" max="13" min="13" style="8" width="7.99"/>
    <col collapsed="false" customWidth="true" hidden="false" outlineLevel="0" max="14" min="14" style="8" width="11.28"/>
    <col collapsed="false" customWidth="true" hidden="false" outlineLevel="0" max="15" min="15" style="8" width="7.99"/>
    <col collapsed="false" customWidth="true" hidden="false" outlineLevel="0" max="16" min="16" style="8" width="19.14"/>
    <col collapsed="false" customWidth="true" hidden="false" outlineLevel="0" max="17" min="17" style="8" width="17.14"/>
    <col collapsed="false" customWidth="false" hidden="false" outlineLevel="0" max="257" min="1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9" t="s">
        <v>82</v>
      </c>
      <c r="B4" s="9"/>
      <c r="C4" s="9"/>
      <c r="D4" s="9"/>
      <c r="E4" s="9"/>
      <c r="F4" s="9"/>
      <c r="G4" s="9"/>
    </row>
    <row r="5" customFormat="false" ht="12" hidden="false" customHeight="true" outlineLevel="0" collapsed="false">
      <c r="A5" s="9"/>
      <c r="B5" s="9"/>
      <c r="C5" s="9"/>
      <c r="D5" s="9"/>
      <c r="E5" s="9"/>
      <c r="F5" s="9"/>
      <c r="G5" s="9"/>
    </row>
    <row r="6" customFormat="false" ht="16.5" hidden="false" customHeight="false" outlineLevel="0" collapsed="false">
      <c r="A6" s="10"/>
    </row>
    <row r="7" customFormat="false" ht="12" hidden="false" customHeight="true" outlineLevel="0" collapsed="false">
      <c r="A7" s="56" t="s">
        <v>115</v>
      </c>
      <c r="B7" s="56"/>
      <c r="C7" s="56"/>
      <c r="D7" s="56"/>
      <c r="E7" s="56"/>
      <c r="F7" s="56"/>
      <c r="G7" s="56"/>
    </row>
    <row r="8" customFormat="false" ht="14.25" hidden="false" customHeight="true" outlineLevel="0" collapsed="false">
      <c r="A8" s="56"/>
      <c r="B8" s="56"/>
      <c r="C8" s="56"/>
      <c r="D8" s="56"/>
      <c r="E8" s="56"/>
      <c r="F8" s="56"/>
      <c r="G8" s="56"/>
    </row>
    <row r="9" customFormat="false" ht="14.25" hidden="false" customHeight="false" outlineLevel="0" collapsed="false">
      <c r="A9" s="11" t="n">
        <v>2014</v>
      </c>
      <c r="B9" s="48"/>
      <c r="C9" s="48"/>
      <c r="D9" s="48"/>
      <c r="E9" s="48"/>
      <c r="F9" s="48"/>
      <c r="G9" s="48"/>
    </row>
    <row r="11" customFormat="false" ht="12" hidden="false" customHeight="true" outlineLevel="0" collapsed="false">
      <c r="A11" s="13" t="s">
        <v>116</v>
      </c>
      <c r="B11" s="14" t="s">
        <v>85</v>
      </c>
      <c r="C11" s="14"/>
      <c r="D11" s="14" t="s">
        <v>86</v>
      </c>
      <c r="E11" s="14"/>
      <c r="F11" s="14" t="s">
        <v>87</v>
      </c>
      <c r="G11" s="14"/>
    </row>
    <row r="12" customFormat="false" ht="15.75" hidden="false" customHeight="true" outlineLevel="0" collapsed="false">
      <c r="A12" s="13"/>
      <c r="B12" s="13" t="s">
        <v>88</v>
      </c>
      <c r="C12" s="15" t="s">
        <v>89</v>
      </c>
      <c r="D12" s="13" t="s">
        <v>88</v>
      </c>
      <c r="E12" s="15" t="s">
        <v>89</v>
      </c>
      <c r="F12" s="13" t="s">
        <v>88</v>
      </c>
      <c r="G12" s="15" t="s">
        <v>89</v>
      </c>
    </row>
    <row r="13" customFormat="false" ht="24" hidden="false" customHeight="false" outlineLevel="0" collapsed="false">
      <c r="A13" s="57" t="s">
        <v>117</v>
      </c>
      <c r="B13" s="17" t="n">
        <v>26795</v>
      </c>
      <c r="C13" s="18" t="n">
        <v>100</v>
      </c>
      <c r="D13" s="17" t="n">
        <v>12710.6</v>
      </c>
      <c r="E13" s="18" t="n">
        <v>47.4</v>
      </c>
      <c r="F13" s="17" t="n">
        <v>14084.4</v>
      </c>
      <c r="G13" s="18" t="n">
        <v>52.6</v>
      </c>
    </row>
    <row r="14" customFormat="false" ht="12" hidden="false" customHeight="false" outlineLevel="0" collapsed="false">
      <c r="A14" s="19" t="s">
        <v>91</v>
      </c>
      <c r="B14" s="20" t="n">
        <v>0.2</v>
      </c>
      <c r="C14" s="20" t="n">
        <v>0</v>
      </c>
      <c r="D14" s="20" t="n">
        <v>0.3</v>
      </c>
      <c r="E14" s="20" t="n">
        <v>0.1</v>
      </c>
      <c r="F14" s="20" t="n">
        <v>0.2</v>
      </c>
      <c r="G14" s="20" t="n">
        <v>0.1</v>
      </c>
    </row>
    <row r="15" customFormat="false" ht="12" hidden="false" customHeight="false" outlineLevel="0" collapsed="false">
      <c r="A15" s="19" t="s">
        <v>92</v>
      </c>
      <c r="B15" s="21" t="n">
        <v>107.8</v>
      </c>
      <c r="C15" s="22" t="n">
        <v>0</v>
      </c>
      <c r="D15" s="21" t="n">
        <v>63.8</v>
      </c>
      <c r="E15" s="22" t="n">
        <v>0.1</v>
      </c>
      <c r="F15" s="21" t="n">
        <v>64.5</v>
      </c>
      <c r="G15" s="22" t="n">
        <v>0.1</v>
      </c>
    </row>
    <row r="16" customFormat="false" ht="12" hidden="false" customHeight="false" outlineLevel="0" collapsed="false">
      <c r="A16" s="23" t="s">
        <v>118</v>
      </c>
      <c r="B16" s="24" t="n">
        <v>21419.5</v>
      </c>
      <c r="C16" s="25" t="n">
        <v>79.9</v>
      </c>
      <c r="D16" s="24" t="n">
        <v>10107.7</v>
      </c>
      <c r="E16" s="25" t="n">
        <v>79.5</v>
      </c>
      <c r="F16" s="24" t="n">
        <v>11311.8</v>
      </c>
      <c r="G16" s="25" t="n">
        <v>80.3</v>
      </c>
      <c r="I16" s="26"/>
    </row>
    <row r="17" customFormat="false" ht="12" hidden="false" customHeight="false" outlineLevel="0" collapsed="false">
      <c r="A17" s="19" t="s">
        <v>91</v>
      </c>
      <c r="B17" s="20" t="n">
        <v>0.7</v>
      </c>
      <c r="C17" s="20" t="n">
        <v>0.6</v>
      </c>
      <c r="D17" s="20" t="n">
        <v>0.9</v>
      </c>
      <c r="E17" s="20" t="n">
        <v>0.8</v>
      </c>
      <c r="F17" s="20" t="n">
        <v>0.8</v>
      </c>
      <c r="G17" s="20" t="n">
        <v>0.7</v>
      </c>
    </row>
    <row r="18" customFormat="false" ht="12" hidden="false" customHeight="false" outlineLevel="0" collapsed="false">
      <c r="A18" s="19" t="s">
        <v>92</v>
      </c>
      <c r="B18" s="21" t="n">
        <v>304.9</v>
      </c>
      <c r="C18" s="22" t="n">
        <v>1</v>
      </c>
      <c r="D18" s="21" t="n">
        <v>170.3</v>
      </c>
      <c r="E18" s="22" t="n">
        <v>1.2</v>
      </c>
      <c r="F18" s="21" t="n">
        <v>168.3</v>
      </c>
      <c r="G18" s="22" t="n">
        <v>1</v>
      </c>
    </row>
    <row r="19" customFormat="false" ht="12" hidden="false" customHeight="false" outlineLevel="0" collapsed="false">
      <c r="A19" s="23" t="s">
        <v>119</v>
      </c>
      <c r="B19" s="24" t="n">
        <v>5375.5</v>
      </c>
      <c r="C19" s="25" t="n">
        <v>20.1</v>
      </c>
      <c r="D19" s="24" t="n">
        <v>2602.9</v>
      </c>
      <c r="E19" s="25" t="n">
        <v>20.5</v>
      </c>
      <c r="F19" s="24" t="n">
        <v>2772.6</v>
      </c>
      <c r="G19" s="25" t="n">
        <v>19.7</v>
      </c>
      <c r="I19" s="26"/>
    </row>
    <row r="20" customFormat="false" ht="12" hidden="false" customHeight="false" outlineLevel="0" collapsed="false">
      <c r="A20" s="19" t="s">
        <v>91</v>
      </c>
      <c r="B20" s="20" t="n">
        <v>2.4</v>
      </c>
      <c r="C20" s="20" t="n">
        <v>2.5</v>
      </c>
      <c r="D20" s="20" t="n">
        <v>2.9</v>
      </c>
      <c r="E20" s="20" t="n">
        <v>3</v>
      </c>
      <c r="F20" s="20" t="n">
        <v>2.7</v>
      </c>
      <c r="G20" s="20" t="n">
        <v>2.7</v>
      </c>
    </row>
    <row r="21" customFormat="false" ht="12" hidden="false" customHeight="false" outlineLevel="0" collapsed="false">
      <c r="A21" s="27" t="s">
        <v>92</v>
      </c>
      <c r="B21" s="28" t="n">
        <v>257.3</v>
      </c>
      <c r="C21" s="29" t="n">
        <v>1</v>
      </c>
      <c r="D21" s="28" t="n">
        <v>150.2</v>
      </c>
      <c r="E21" s="29" t="n">
        <v>1.2</v>
      </c>
      <c r="F21" s="28" t="n">
        <v>144.6</v>
      </c>
      <c r="G21" s="29" t="n">
        <v>1</v>
      </c>
    </row>
    <row r="23" customFormat="false" ht="12" hidden="false" customHeight="false" outlineLevel="0" collapsed="false">
      <c r="A23" s="30" t="s">
        <v>95</v>
      </c>
      <c r="B23" s="31"/>
      <c r="C23" s="31"/>
      <c r="D23" s="32"/>
      <c r="E23" s="32"/>
      <c r="F23" s="32"/>
      <c r="G23" s="32"/>
    </row>
    <row r="24" customFormat="false" ht="12" hidden="false" customHeight="false" outlineLevel="0" collapsed="false">
      <c r="A24" s="33" t="s">
        <v>96</v>
      </c>
      <c r="B24" s="34"/>
      <c r="C24" s="34"/>
    </row>
    <row r="25" customFormat="false" ht="12" hidden="false" customHeight="false" outlineLevel="0" collapsed="false">
      <c r="A25" s="35" t="s">
        <v>97</v>
      </c>
      <c r="B25" s="34"/>
      <c r="C25" s="34"/>
    </row>
    <row r="26" customFormat="false" ht="12" hidden="false" customHeight="false" outlineLevel="0" collapsed="false">
      <c r="A26" s="33" t="s">
        <v>98</v>
      </c>
      <c r="B26" s="36"/>
      <c r="C26" s="36"/>
    </row>
    <row r="27" customFormat="false" ht="12" hidden="false" customHeight="false" outlineLevel="0" collapsed="false">
      <c r="A27" s="37" t="s">
        <v>99</v>
      </c>
      <c r="B27" s="38"/>
      <c r="C27" s="38"/>
    </row>
    <row r="28" customFormat="false" ht="12" hidden="false" customHeight="false" outlineLevel="0" collapsed="false">
      <c r="A28" s="39" t="s">
        <v>100</v>
      </c>
      <c r="B28" s="39"/>
      <c r="C28" s="39"/>
    </row>
    <row r="29" customFormat="false" ht="16.5" hidden="false" customHeight="false" outlineLevel="0" collapsed="false">
      <c r="A29" s="40"/>
      <c r="B29" s="32"/>
      <c r="C29" s="32"/>
      <c r="D29" s="32"/>
      <c r="E29" s="32"/>
      <c r="F29" s="32"/>
      <c r="G29" s="32"/>
    </row>
  </sheetData>
  <mergeCells count="7">
    <mergeCell ref="A4:G5"/>
    <mergeCell ref="A7:G8"/>
    <mergeCell ref="A11:A12"/>
    <mergeCell ref="B11:C11"/>
    <mergeCell ref="D11:E11"/>
    <mergeCell ref="F11:G11"/>
    <mergeCell ref="A28:C28"/>
  </mergeCells>
  <conditionalFormatting sqref="D26:IV27">
    <cfRule type="cellIs" priority="2" operator="greaterThan" aboveAverage="0" equalAverage="0" bottom="0" percent="0" rank="0" text="" dxfId="15">
      <formula>10</formula>
    </cfRule>
    <cfRule type="cellIs" priority="3" operator="greaterThan" aboveAverage="0" equalAverage="0" bottom="0" percent="0" rank="0" text="" dxfId="16">
      <formula>10</formula>
    </cfRule>
    <cfRule type="cellIs" priority="4" operator="greaterThan" aboveAverage="0" equalAverage="0" bottom="0" percent="0" rank="0" text="" dxfId="17">
      <formula>10</formula>
    </cfRule>
  </conditionalFormatting>
  <conditionalFormatting sqref="B13:G21">
    <cfRule type="cellIs" priority="5" operator="greaterThan" aboveAverage="0" equalAverage="0" bottom="0" percent="0" rank="0" text="" dxfId="18">
      <formula>10</formula>
    </cfRule>
    <cfRule type="cellIs" priority="6" operator="greaterThan" aboveAverage="0" equalAverage="0" bottom="0" percent="0" rank="0" text="" dxfId="19">
      <formula>10</formula>
    </cfRule>
    <cfRule type="cellIs" priority="7" operator="greaterThan" aboveAverage="0" equalAverage="0" bottom="0" percent="0" rank="0" text="" dxfId="2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2" min="5" style="8" width="11.7"/>
    <col collapsed="false" customWidth="true" hidden="false" outlineLevel="0" max="13" min="13" style="8" width="7.99"/>
    <col collapsed="false" customWidth="true" hidden="false" outlineLevel="0" max="14" min="14" style="8" width="11.28"/>
    <col collapsed="false" customWidth="true" hidden="false" outlineLevel="0" max="15" min="15" style="8" width="7.99"/>
    <col collapsed="false" customWidth="true" hidden="false" outlineLevel="0" max="16" min="16" style="8" width="19.14"/>
    <col collapsed="false" customWidth="true" hidden="false" outlineLevel="0" max="17" min="17" style="8" width="17.14"/>
    <col collapsed="false" customWidth="false" hidden="false" outlineLevel="0" max="257" min="1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true" outlineLevel="0" collapsed="false">
      <c r="A7" s="56" t="s">
        <v>120</v>
      </c>
      <c r="B7" s="56"/>
      <c r="C7" s="56"/>
      <c r="D7" s="56"/>
      <c r="E7" s="56"/>
      <c r="F7" s="56"/>
      <c r="G7" s="56"/>
      <c r="H7" s="56"/>
      <c r="I7" s="58"/>
      <c r="J7" s="58"/>
      <c r="K7" s="58"/>
    </row>
    <row r="8" customFormat="false" ht="15" hidden="false" customHeight="true" outlineLevel="0" collapsed="false">
      <c r="A8" s="56"/>
      <c r="B8" s="56"/>
      <c r="C8" s="56"/>
      <c r="D8" s="56"/>
      <c r="E8" s="56"/>
      <c r="F8" s="56"/>
      <c r="G8" s="56"/>
      <c r="H8" s="56"/>
      <c r="I8" s="58"/>
      <c r="J8" s="58"/>
      <c r="K8" s="58"/>
    </row>
    <row r="9" customFormat="false" ht="14.25" hidden="false" customHeight="false" outlineLevel="0" collapsed="false">
      <c r="A9" s="11" t="n">
        <v>2014</v>
      </c>
      <c r="B9" s="48"/>
      <c r="C9" s="48"/>
      <c r="D9" s="59"/>
      <c r="E9" s="48"/>
      <c r="F9" s="48"/>
      <c r="G9" s="48"/>
      <c r="H9" s="48"/>
    </row>
    <row r="11" customFormat="false" ht="14.1" hidden="false" customHeight="true" outlineLevel="0" collapsed="false">
      <c r="A11" s="13" t="s">
        <v>116</v>
      </c>
      <c r="B11" s="14" t="s">
        <v>85</v>
      </c>
      <c r="C11" s="14"/>
      <c r="D11" s="14" t="s">
        <v>102</v>
      </c>
      <c r="E11" s="14"/>
      <c r="F11" s="14" t="s">
        <v>103</v>
      </c>
      <c r="G11" s="14"/>
      <c r="H11" s="14" t="s">
        <v>104</v>
      </c>
      <c r="I11" s="14"/>
      <c r="J11" s="14" t="s">
        <v>105</v>
      </c>
      <c r="K11" s="14"/>
    </row>
    <row r="12" customFormat="false" ht="15" hidden="false" customHeight="true" outlineLevel="0" collapsed="false">
      <c r="A12" s="13"/>
      <c r="B12" s="43" t="s">
        <v>88</v>
      </c>
      <c r="C12" s="44" t="s">
        <v>89</v>
      </c>
      <c r="D12" s="43" t="s">
        <v>88</v>
      </c>
      <c r="E12" s="43" t="s">
        <v>89</v>
      </c>
      <c r="F12" s="43" t="s">
        <v>88</v>
      </c>
      <c r="G12" s="43" t="s">
        <v>89</v>
      </c>
      <c r="H12" s="43" t="s">
        <v>88</v>
      </c>
      <c r="I12" s="43" t="s">
        <v>89</v>
      </c>
      <c r="J12" s="43" t="s">
        <v>88</v>
      </c>
      <c r="K12" s="43" t="s">
        <v>89</v>
      </c>
    </row>
    <row r="13" customFormat="false" ht="24" hidden="false" customHeight="false" outlineLevel="0" collapsed="false">
      <c r="A13" s="57" t="s">
        <v>117</v>
      </c>
      <c r="B13" s="17" t="n">
        <v>26795</v>
      </c>
      <c r="C13" s="18" t="n">
        <v>100</v>
      </c>
      <c r="D13" s="17" t="n">
        <v>8521.9</v>
      </c>
      <c r="E13" s="18" t="n">
        <v>31.8</v>
      </c>
      <c r="F13" s="17" t="n">
        <v>7250.3</v>
      </c>
      <c r="G13" s="18" t="n">
        <v>27.1</v>
      </c>
      <c r="H13" s="17" t="n">
        <v>8685.1</v>
      </c>
      <c r="I13" s="18" t="n">
        <v>32.4</v>
      </c>
      <c r="J13" s="17" t="n">
        <v>2337.7</v>
      </c>
      <c r="K13" s="18" t="n">
        <v>8.7</v>
      </c>
    </row>
    <row r="14" customFormat="false" ht="12" hidden="false" customHeight="false" outlineLevel="0" collapsed="false">
      <c r="A14" s="19" t="s">
        <v>91</v>
      </c>
      <c r="B14" s="20" t="n">
        <v>0.2</v>
      </c>
      <c r="C14" s="20" t="n">
        <v>0</v>
      </c>
      <c r="D14" s="20" t="n">
        <v>0.4</v>
      </c>
      <c r="E14" s="20" t="n">
        <v>0.4</v>
      </c>
      <c r="F14" s="20" t="n">
        <v>1.2</v>
      </c>
      <c r="G14" s="20" t="n">
        <v>1.2</v>
      </c>
      <c r="H14" s="20" t="n">
        <v>1.1</v>
      </c>
      <c r="I14" s="20" t="n">
        <v>1.1</v>
      </c>
      <c r="J14" s="20" t="n">
        <v>2.1</v>
      </c>
      <c r="K14" s="20" t="n">
        <v>2.1</v>
      </c>
    </row>
    <row r="15" customFormat="false" ht="12" hidden="false" customHeight="false" outlineLevel="0" collapsed="false">
      <c r="A15" s="19" t="s">
        <v>92</v>
      </c>
      <c r="B15" s="21" t="n">
        <v>107.8</v>
      </c>
      <c r="C15" s="22" t="n">
        <v>0</v>
      </c>
      <c r="D15" s="21" t="n">
        <v>63.8</v>
      </c>
      <c r="E15" s="22" t="n">
        <v>0.3</v>
      </c>
      <c r="F15" s="21" t="n">
        <v>176.3</v>
      </c>
      <c r="G15" s="22" t="n">
        <v>0.6</v>
      </c>
      <c r="H15" s="21" t="n">
        <v>186.3</v>
      </c>
      <c r="I15" s="22" t="n">
        <v>0.7</v>
      </c>
      <c r="J15" s="21" t="n">
        <v>96.6</v>
      </c>
      <c r="K15" s="22" t="n">
        <v>0.4</v>
      </c>
    </row>
    <row r="16" customFormat="false" ht="12" hidden="false" customHeight="false" outlineLevel="0" collapsed="false">
      <c r="A16" s="23" t="s">
        <v>118</v>
      </c>
      <c r="B16" s="24" t="n">
        <v>21419.5</v>
      </c>
      <c r="C16" s="25" t="n">
        <v>79.9</v>
      </c>
      <c r="D16" s="24" t="n">
        <v>7483.8</v>
      </c>
      <c r="E16" s="25" t="n">
        <v>87.8</v>
      </c>
      <c r="F16" s="24" t="n">
        <v>5912.3</v>
      </c>
      <c r="G16" s="25" t="n">
        <v>81.5</v>
      </c>
      <c r="H16" s="24" t="n">
        <v>6535.3</v>
      </c>
      <c r="I16" s="25" t="n">
        <v>75.2</v>
      </c>
      <c r="J16" s="24" t="n">
        <v>1488</v>
      </c>
      <c r="K16" s="25" t="n">
        <v>63.7</v>
      </c>
      <c r="L16" s="49"/>
      <c r="M16" s="26"/>
      <c r="O16" s="26"/>
      <c r="Q16" s="26"/>
    </row>
    <row r="17" customFormat="false" ht="12" hidden="false" customHeight="false" outlineLevel="0" collapsed="false">
      <c r="A17" s="19" t="s">
        <v>91</v>
      </c>
      <c r="B17" s="20" t="n">
        <v>0.7</v>
      </c>
      <c r="C17" s="20" t="n">
        <v>0.6</v>
      </c>
      <c r="D17" s="20" t="n">
        <v>0.7</v>
      </c>
      <c r="E17" s="20" t="n">
        <v>0.7</v>
      </c>
      <c r="F17" s="20" t="n">
        <v>1.5</v>
      </c>
      <c r="G17" s="20" t="n">
        <v>0.9</v>
      </c>
      <c r="H17" s="20" t="n">
        <v>1.6</v>
      </c>
      <c r="I17" s="20" t="n">
        <v>1.1</v>
      </c>
      <c r="J17" s="20" t="n">
        <v>3.4</v>
      </c>
      <c r="K17" s="20" t="n">
        <v>2.3</v>
      </c>
    </row>
    <row r="18" customFormat="false" ht="12" hidden="false" customHeight="false" outlineLevel="0" collapsed="false">
      <c r="A18" s="19" t="s">
        <v>92</v>
      </c>
      <c r="B18" s="21" t="n">
        <v>304.9</v>
      </c>
      <c r="C18" s="22" t="n">
        <v>1</v>
      </c>
      <c r="D18" s="21" t="n">
        <v>107.1</v>
      </c>
      <c r="E18" s="22" t="n">
        <v>1.1</v>
      </c>
      <c r="F18" s="21" t="n">
        <v>174.1</v>
      </c>
      <c r="G18" s="22" t="n">
        <v>1.4</v>
      </c>
      <c r="H18" s="21" t="n">
        <v>199.6</v>
      </c>
      <c r="I18" s="22" t="n">
        <v>1.7</v>
      </c>
      <c r="J18" s="21" t="n">
        <v>99.4</v>
      </c>
      <c r="K18" s="22" t="n">
        <v>2.9</v>
      </c>
    </row>
    <row r="19" customFormat="false" ht="12" hidden="false" customHeight="false" outlineLevel="0" collapsed="false">
      <c r="A19" s="23" t="s">
        <v>119</v>
      </c>
      <c r="B19" s="24" t="n">
        <v>5375.5</v>
      </c>
      <c r="C19" s="25" t="n">
        <v>20.1</v>
      </c>
      <c r="D19" s="24" t="n">
        <v>1038.1</v>
      </c>
      <c r="E19" s="25" t="n">
        <v>12.2</v>
      </c>
      <c r="F19" s="24" t="n">
        <v>1337.9</v>
      </c>
      <c r="G19" s="25" t="n">
        <v>18.5</v>
      </c>
      <c r="H19" s="24" t="n">
        <v>2149.8</v>
      </c>
      <c r="I19" s="25" t="n">
        <v>24.8</v>
      </c>
      <c r="J19" s="24" t="n">
        <v>849.7</v>
      </c>
      <c r="K19" s="25" t="n">
        <v>36.3</v>
      </c>
      <c r="L19" s="49"/>
      <c r="M19" s="26"/>
      <c r="O19" s="26"/>
      <c r="Q19" s="26"/>
    </row>
    <row r="20" customFormat="false" ht="12" hidden="false" customHeight="false" outlineLevel="0" collapsed="false">
      <c r="A20" s="19" t="s">
        <v>91</v>
      </c>
      <c r="B20" s="20" t="n">
        <v>2.4</v>
      </c>
      <c r="C20" s="20" t="n">
        <v>2.5</v>
      </c>
      <c r="D20" s="20" t="n">
        <v>4.8</v>
      </c>
      <c r="E20" s="20" t="n">
        <v>4.8</v>
      </c>
      <c r="F20" s="20" t="n">
        <v>4.1</v>
      </c>
      <c r="G20" s="20" t="n">
        <v>3.9</v>
      </c>
      <c r="H20" s="20" t="n">
        <v>3.6</v>
      </c>
      <c r="I20" s="20" t="n">
        <v>3.4</v>
      </c>
      <c r="J20" s="20" t="n">
        <v>4.2</v>
      </c>
      <c r="K20" s="20" t="n">
        <v>4.1</v>
      </c>
    </row>
    <row r="21" customFormat="false" ht="12" hidden="false" customHeight="false" outlineLevel="0" collapsed="false">
      <c r="A21" s="27" t="s">
        <v>92</v>
      </c>
      <c r="B21" s="28" t="n">
        <v>257.3</v>
      </c>
      <c r="C21" s="29" t="n">
        <v>1</v>
      </c>
      <c r="D21" s="28" t="n">
        <v>97.9</v>
      </c>
      <c r="E21" s="29" t="n">
        <v>1.1</v>
      </c>
      <c r="F21" s="28" t="n">
        <v>107.7</v>
      </c>
      <c r="G21" s="29" t="n">
        <v>1.4</v>
      </c>
      <c r="H21" s="28" t="n">
        <v>153.1</v>
      </c>
      <c r="I21" s="29" t="n">
        <v>1.7</v>
      </c>
      <c r="J21" s="28" t="n">
        <v>70.6</v>
      </c>
      <c r="K21" s="29" t="n">
        <v>2.9</v>
      </c>
    </row>
    <row r="23" customFormat="false" ht="14.25" hidden="false" customHeight="false" outlineLevel="0" collapsed="false">
      <c r="A23" s="30" t="s">
        <v>95</v>
      </c>
      <c r="B23" s="31"/>
      <c r="C23" s="31"/>
      <c r="D23" s="18"/>
      <c r="E23" s="17"/>
      <c r="F23" s="18"/>
      <c r="G23" s="17"/>
      <c r="H23" s="18"/>
      <c r="I23" s="17"/>
      <c r="J23" s="18"/>
      <c r="K23" s="17"/>
      <c r="L23" s="46"/>
      <c r="N23" s="46"/>
      <c r="P23" s="46"/>
      <c r="R23" s="46"/>
    </row>
    <row r="24" customFormat="false" ht="12" hidden="false" customHeight="true" outlineLevel="0" collapsed="false">
      <c r="A24" s="33" t="s">
        <v>96</v>
      </c>
      <c r="B24" s="34"/>
      <c r="C24" s="34"/>
      <c r="D24" s="47"/>
      <c r="E24" s="47"/>
      <c r="F24" s="47"/>
      <c r="G24" s="47"/>
      <c r="H24" s="47"/>
      <c r="I24" s="47"/>
      <c r="J24" s="47"/>
      <c r="K24" s="47"/>
    </row>
    <row r="25" customFormat="false" ht="12" hidden="false" customHeight="false" outlineLevel="0" collapsed="false">
      <c r="A25" s="35" t="s">
        <v>97</v>
      </c>
      <c r="B25" s="34"/>
      <c r="C25" s="34"/>
    </row>
    <row r="26" customFormat="false" ht="12" hidden="false" customHeight="false" outlineLevel="0" collapsed="false">
      <c r="A26" s="33" t="s">
        <v>98</v>
      </c>
      <c r="B26" s="36"/>
      <c r="C26" s="36"/>
    </row>
    <row r="27" customFormat="false" ht="12" hidden="false" customHeight="false" outlineLevel="0" collapsed="false">
      <c r="A27" s="37" t="s">
        <v>99</v>
      </c>
      <c r="B27" s="38"/>
      <c r="C27" s="38"/>
    </row>
    <row r="28" customFormat="false" ht="12" hidden="false" customHeight="false" outlineLevel="0" collapsed="false">
      <c r="A28" s="39" t="s">
        <v>100</v>
      </c>
      <c r="B28" s="39"/>
      <c r="C28" s="39"/>
    </row>
    <row r="29" customFormat="false" ht="16.5" hidden="false" customHeight="false" outlineLevel="0" collapsed="false">
      <c r="A29" s="40"/>
      <c r="B29" s="32"/>
      <c r="C29" s="32"/>
      <c r="D29" s="32"/>
      <c r="E29" s="32"/>
      <c r="F29" s="32"/>
      <c r="G29" s="32"/>
      <c r="H29" s="32"/>
      <c r="I29" s="32"/>
      <c r="J29" s="32"/>
      <c r="K29" s="32"/>
    </row>
  </sheetData>
  <mergeCells count="9">
    <mergeCell ref="A4:H5"/>
    <mergeCell ref="A7:H8"/>
    <mergeCell ref="A11:A12"/>
    <mergeCell ref="B11:C11"/>
    <mergeCell ref="D11:E11"/>
    <mergeCell ref="F11:G11"/>
    <mergeCell ref="H11:I11"/>
    <mergeCell ref="J11:K11"/>
    <mergeCell ref="A28:C28"/>
  </mergeCells>
  <conditionalFormatting sqref="B13:K21 D26:IV27">
    <cfRule type="cellIs" priority="2" operator="greaterThan" aboveAverage="0" equalAverage="0" bottom="0" percent="0" rank="0" text="" dxfId="21">
      <formula>10</formula>
    </cfRule>
    <cfRule type="cellIs" priority="3" operator="greaterThan" aboveAverage="0" equalAverage="0" bottom="0" percent="0" rank="0" text="" dxfId="22">
      <formula>10</formula>
    </cfRule>
    <cfRule type="cellIs" priority="4" operator="greaterThan" aboveAverage="0" equalAverage="0" bottom="0" percent="0" rank="0" text="" dxfId="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17.14"/>
    <col collapsed="false" customWidth="false" hidden="false" outlineLevel="0" max="257" min="1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2.75" hidden="false" customHeight="true" outlineLevel="0" collapsed="false">
      <c r="A7" s="56" t="s">
        <v>121</v>
      </c>
      <c r="B7" s="56"/>
      <c r="C7" s="56"/>
      <c r="D7" s="56"/>
      <c r="E7" s="56"/>
      <c r="F7" s="56"/>
      <c r="G7" s="56"/>
      <c r="H7" s="56"/>
    </row>
    <row r="8" customFormat="false" ht="13.5" hidden="false" customHeight="true" outlineLevel="0" collapsed="false">
      <c r="A8" s="56"/>
      <c r="B8" s="56"/>
      <c r="C8" s="56"/>
      <c r="D8" s="56"/>
      <c r="E8" s="56"/>
      <c r="F8" s="56"/>
      <c r="G8" s="56"/>
      <c r="H8" s="56"/>
    </row>
    <row r="9" customFormat="false" ht="14.25" hidden="false" customHeight="false" outlineLevel="0" collapsed="false">
      <c r="A9" s="11" t="n">
        <v>2014</v>
      </c>
      <c r="B9" s="48"/>
      <c r="C9" s="48"/>
      <c r="D9" s="48"/>
      <c r="E9" s="48"/>
      <c r="F9" s="48"/>
      <c r="G9" s="48"/>
      <c r="H9" s="48"/>
    </row>
    <row r="11" customFormat="false" ht="12" hidden="false" customHeight="true" outlineLevel="0" collapsed="false">
      <c r="A11" s="13" t="s">
        <v>116</v>
      </c>
      <c r="B11" s="14" t="s">
        <v>85</v>
      </c>
      <c r="C11" s="14"/>
      <c r="D11" s="14" t="s">
        <v>108</v>
      </c>
      <c r="E11" s="14"/>
      <c r="F11" s="14" t="s">
        <v>109</v>
      </c>
      <c r="G11" s="14"/>
      <c r="H11" s="14" t="s">
        <v>110</v>
      </c>
      <c r="I11" s="14"/>
      <c r="J11" s="14" t="s">
        <v>111</v>
      </c>
      <c r="K11" s="14"/>
      <c r="L11" s="14" t="s">
        <v>112</v>
      </c>
      <c r="M11" s="14"/>
      <c r="N11" s="14" t="s">
        <v>113</v>
      </c>
      <c r="O11" s="14"/>
    </row>
    <row r="12" customFormat="false" ht="12" hidden="false" customHeight="false" outlineLevel="0" collapsed="false">
      <c r="A12" s="13"/>
      <c r="B12" s="14" t="s">
        <v>88</v>
      </c>
      <c r="C12" s="14" t="s">
        <v>89</v>
      </c>
      <c r="D12" s="14" t="s">
        <v>88</v>
      </c>
      <c r="E12" s="14" t="s">
        <v>89</v>
      </c>
      <c r="F12" s="14" t="s">
        <v>88</v>
      </c>
      <c r="G12" s="14" t="s">
        <v>89</v>
      </c>
      <c r="H12" s="14" t="s">
        <v>88</v>
      </c>
      <c r="I12" s="14" t="s">
        <v>89</v>
      </c>
      <c r="J12" s="14" t="s">
        <v>88</v>
      </c>
      <c r="K12" s="14" t="s">
        <v>89</v>
      </c>
      <c r="L12" s="14" t="s">
        <v>88</v>
      </c>
      <c r="M12" s="14" t="s">
        <v>89</v>
      </c>
      <c r="N12" s="14" t="s">
        <v>88</v>
      </c>
      <c r="O12" s="14" t="s">
        <v>89</v>
      </c>
    </row>
    <row r="13" customFormat="false" ht="24" hidden="false" customHeight="false" outlineLevel="0" collapsed="false">
      <c r="A13" s="57" t="s">
        <v>117</v>
      </c>
      <c r="B13" s="17" t="n">
        <v>26795</v>
      </c>
      <c r="C13" s="18" t="n">
        <v>100</v>
      </c>
      <c r="D13" s="17" t="n">
        <v>5935.6</v>
      </c>
      <c r="E13" s="18" t="n">
        <v>22.2</v>
      </c>
      <c r="F13" s="17" t="n">
        <v>5260.1</v>
      </c>
      <c r="G13" s="18" t="n">
        <v>19.6</v>
      </c>
      <c r="H13" s="17" t="n">
        <v>4523.3</v>
      </c>
      <c r="I13" s="18" t="n">
        <v>16.9</v>
      </c>
      <c r="J13" s="17" t="n">
        <v>6560.8</v>
      </c>
      <c r="K13" s="18" t="n">
        <v>24.5</v>
      </c>
      <c r="L13" s="17" t="n">
        <v>4047.7</v>
      </c>
      <c r="M13" s="18" t="n">
        <v>15.1</v>
      </c>
      <c r="N13" s="17" t="n">
        <v>467.4</v>
      </c>
      <c r="O13" s="18" t="n">
        <v>1.7</v>
      </c>
    </row>
    <row r="14" customFormat="false" ht="12" hidden="false" customHeight="false" outlineLevel="0" collapsed="false">
      <c r="A14" s="19" t="s">
        <v>91</v>
      </c>
      <c r="B14" s="20" t="n">
        <v>0.2</v>
      </c>
      <c r="C14" s="20" t="n">
        <v>0</v>
      </c>
      <c r="D14" s="20" t="n">
        <v>0.2</v>
      </c>
      <c r="E14" s="20" t="n">
        <v>0.3</v>
      </c>
      <c r="F14" s="20" t="n">
        <v>0.5</v>
      </c>
      <c r="G14" s="20" t="n">
        <v>1.4</v>
      </c>
      <c r="H14" s="20" t="n">
        <v>0.4</v>
      </c>
      <c r="I14" s="20" t="n">
        <v>1.6</v>
      </c>
      <c r="J14" s="20" t="n">
        <v>0.6</v>
      </c>
      <c r="K14" s="20" t="n">
        <v>1.4</v>
      </c>
      <c r="L14" s="20" t="n">
        <v>0.3</v>
      </c>
      <c r="M14" s="20" t="n">
        <v>1.6</v>
      </c>
      <c r="N14" s="20" t="n">
        <v>0.6</v>
      </c>
      <c r="O14" s="20" t="n">
        <v>3.7</v>
      </c>
    </row>
    <row r="15" customFormat="false" ht="12" hidden="false" customHeight="false" outlineLevel="0" collapsed="false">
      <c r="A15" s="19" t="s">
        <v>92</v>
      </c>
      <c r="B15" s="21" t="n">
        <v>107.8</v>
      </c>
      <c r="C15" s="22" t="n">
        <v>0</v>
      </c>
      <c r="D15" s="21" t="n">
        <v>28.5</v>
      </c>
      <c r="E15" s="22" t="n">
        <v>0.1</v>
      </c>
      <c r="F15" s="21" t="n">
        <v>51.5</v>
      </c>
      <c r="G15" s="22" t="n">
        <v>0.5</v>
      </c>
      <c r="H15" s="21" t="n">
        <v>31</v>
      </c>
      <c r="I15" s="22" t="n">
        <v>0.5</v>
      </c>
      <c r="J15" s="21" t="n">
        <v>80.2</v>
      </c>
      <c r="K15" s="22" t="n">
        <v>0.7</v>
      </c>
      <c r="L15" s="21" t="n">
        <v>27</v>
      </c>
      <c r="M15" s="22" t="n">
        <v>0.5</v>
      </c>
      <c r="N15" s="21" t="n">
        <v>5</v>
      </c>
      <c r="O15" s="22" t="n">
        <v>0.1</v>
      </c>
    </row>
    <row r="16" customFormat="false" ht="12" hidden="false" customHeight="false" outlineLevel="0" collapsed="false">
      <c r="A16" s="23" t="s">
        <v>118</v>
      </c>
      <c r="B16" s="24" t="n">
        <v>21419.5</v>
      </c>
      <c r="C16" s="25" t="n">
        <v>79.9</v>
      </c>
      <c r="D16" s="24" t="n">
        <v>5052.2</v>
      </c>
      <c r="E16" s="25" t="n">
        <v>85.1</v>
      </c>
      <c r="F16" s="24" t="n">
        <v>4349.5</v>
      </c>
      <c r="G16" s="25" t="n">
        <v>82.7</v>
      </c>
      <c r="H16" s="24" t="n">
        <v>3638.5</v>
      </c>
      <c r="I16" s="25" t="n">
        <v>80.4</v>
      </c>
      <c r="J16" s="24" t="n">
        <v>4503.4</v>
      </c>
      <c r="K16" s="25" t="n">
        <v>68.6</v>
      </c>
      <c r="L16" s="24" t="n">
        <v>3488.5</v>
      </c>
      <c r="M16" s="25" t="n">
        <v>86.2</v>
      </c>
      <c r="N16" s="24" t="n">
        <v>387.5</v>
      </c>
      <c r="O16" s="25" t="n">
        <v>82.9</v>
      </c>
      <c r="P16" s="26"/>
    </row>
    <row r="17" customFormat="false" ht="12" hidden="false" customHeight="false" outlineLevel="0" collapsed="false">
      <c r="A17" s="19" t="s">
        <v>91</v>
      </c>
      <c r="B17" s="20" t="n">
        <v>0.7</v>
      </c>
      <c r="C17" s="20" t="n">
        <v>0.6</v>
      </c>
      <c r="D17" s="20" t="n">
        <v>1.3</v>
      </c>
      <c r="E17" s="20" t="n">
        <v>1.2</v>
      </c>
      <c r="F17" s="20" t="n">
        <v>1.3</v>
      </c>
      <c r="G17" s="20" t="n">
        <v>1.2</v>
      </c>
      <c r="H17" s="20" t="n">
        <v>1.2</v>
      </c>
      <c r="I17" s="20" t="n">
        <v>1.1</v>
      </c>
      <c r="J17" s="20" t="n">
        <v>2.6</v>
      </c>
      <c r="K17" s="20" t="n">
        <v>2.2</v>
      </c>
      <c r="L17" s="20" t="n">
        <v>1</v>
      </c>
      <c r="M17" s="20" t="n">
        <v>0.9</v>
      </c>
      <c r="N17" s="20" t="n">
        <v>1.5</v>
      </c>
      <c r="O17" s="20" t="n">
        <v>1.3</v>
      </c>
    </row>
    <row r="18" customFormat="false" ht="12" hidden="false" customHeight="false" outlineLevel="0" collapsed="false">
      <c r="A18" s="19" t="s">
        <v>92</v>
      </c>
      <c r="B18" s="21" t="n">
        <v>304.9</v>
      </c>
      <c r="C18" s="22" t="n">
        <v>1</v>
      </c>
      <c r="D18" s="21" t="n">
        <v>126.2</v>
      </c>
      <c r="E18" s="22" t="n">
        <v>2</v>
      </c>
      <c r="F18" s="21" t="n">
        <v>112.6</v>
      </c>
      <c r="G18" s="22" t="n">
        <v>1.9</v>
      </c>
      <c r="H18" s="21" t="n">
        <v>88.3</v>
      </c>
      <c r="I18" s="22" t="n">
        <v>1.8</v>
      </c>
      <c r="J18" s="21" t="n">
        <v>228.3</v>
      </c>
      <c r="K18" s="22" t="n">
        <v>2.9</v>
      </c>
      <c r="L18" s="21" t="n">
        <v>65.8</v>
      </c>
      <c r="M18" s="22" t="n">
        <v>1.5</v>
      </c>
      <c r="N18" s="21" t="n">
        <v>11.5</v>
      </c>
      <c r="O18" s="22" t="n">
        <v>2.1</v>
      </c>
    </row>
    <row r="19" customFormat="false" ht="12" hidden="false" customHeight="false" outlineLevel="0" collapsed="false">
      <c r="A19" s="23" t="s">
        <v>119</v>
      </c>
      <c r="B19" s="24" t="n">
        <v>5375.5</v>
      </c>
      <c r="C19" s="25" t="n">
        <v>20.1</v>
      </c>
      <c r="D19" s="24" t="n">
        <v>883.5</v>
      </c>
      <c r="E19" s="25" t="n">
        <v>14.9</v>
      </c>
      <c r="F19" s="24" t="n">
        <v>910.6</v>
      </c>
      <c r="G19" s="25" t="n">
        <v>17.3</v>
      </c>
      <c r="H19" s="24" t="n">
        <v>884.8</v>
      </c>
      <c r="I19" s="25" t="n">
        <v>19.6</v>
      </c>
      <c r="J19" s="24" t="n">
        <v>2057.4</v>
      </c>
      <c r="K19" s="25" t="n">
        <v>31.4</v>
      </c>
      <c r="L19" s="24" t="n">
        <v>559.2</v>
      </c>
      <c r="M19" s="25" t="n">
        <v>13.8</v>
      </c>
      <c r="N19" s="24" t="n">
        <v>80</v>
      </c>
      <c r="O19" s="25" t="n">
        <v>17.1</v>
      </c>
      <c r="P19" s="26"/>
    </row>
    <row r="20" customFormat="false" ht="12" hidden="false" customHeight="false" outlineLevel="0" collapsed="false">
      <c r="A20" s="19" t="s">
        <v>91</v>
      </c>
      <c r="B20" s="20" t="n">
        <v>2.4</v>
      </c>
      <c r="C20" s="20" t="n">
        <v>2.5</v>
      </c>
      <c r="D20" s="20" t="n">
        <v>6.8</v>
      </c>
      <c r="E20" s="20" t="n">
        <v>6.9</v>
      </c>
      <c r="F20" s="20" t="n">
        <v>5.6</v>
      </c>
      <c r="G20" s="20" t="n">
        <v>5.6</v>
      </c>
      <c r="H20" s="20" t="n">
        <v>4.6</v>
      </c>
      <c r="I20" s="20" t="n">
        <v>4.6</v>
      </c>
      <c r="J20" s="20" t="n">
        <v>4.5</v>
      </c>
      <c r="K20" s="20" t="n">
        <v>4.8</v>
      </c>
      <c r="L20" s="20" t="n">
        <v>5.3</v>
      </c>
      <c r="M20" s="20" t="n">
        <v>5.4</v>
      </c>
      <c r="N20" s="20" t="n">
        <v>6.5</v>
      </c>
      <c r="O20" s="20" t="n">
        <v>6.3</v>
      </c>
    </row>
    <row r="21" customFormat="false" ht="12" hidden="false" customHeight="false" outlineLevel="0" collapsed="false">
      <c r="A21" s="27" t="s">
        <v>92</v>
      </c>
      <c r="B21" s="28" t="n">
        <v>257.3</v>
      </c>
      <c r="C21" s="29" t="n">
        <v>1</v>
      </c>
      <c r="D21" s="28" t="n">
        <v>118.2</v>
      </c>
      <c r="E21" s="29" t="n">
        <v>2</v>
      </c>
      <c r="F21" s="28" t="n">
        <v>99.6</v>
      </c>
      <c r="G21" s="29" t="n">
        <v>1.9</v>
      </c>
      <c r="H21" s="28" t="n">
        <v>79.1</v>
      </c>
      <c r="I21" s="29" t="n">
        <v>1.8</v>
      </c>
      <c r="J21" s="28" t="n">
        <v>180.6</v>
      </c>
      <c r="K21" s="29" t="n">
        <v>2.9</v>
      </c>
      <c r="L21" s="28" t="n">
        <v>57.8</v>
      </c>
      <c r="M21" s="29" t="n">
        <v>1.5</v>
      </c>
      <c r="N21" s="28" t="n">
        <v>10.1</v>
      </c>
      <c r="O21" s="29" t="n">
        <v>2.1</v>
      </c>
    </row>
    <row r="23" customFormat="false" ht="14.25" hidden="false" customHeight="false" outlineLevel="0" collapsed="false">
      <c r="A23" s="30" t="s">
        <v>95</v>
      </c>
      <c r="B23" s="31"/>
      <c r="C23" s="31"/>
      <c r="D23" s="31"/>
      <c r="E23" s="31"/>
      <c r="F23" s="31"/>
      <c r="G23" s="31"/>
      <c r="H23" s="31"/>
      <c r="I23" s="51"/>
      <c r="J23" s="51"/>
      <c r="K23" s="51"/>
      <c r="L23" s="51"/>
      <c r="M23" s="51"/>
      <c r="N23" s="51"/>
      <c r="O23" s="51"/>
      <c r="P23" s="52"/>
      <c r="Q23" s="46"/>
      <c r="S23" s="46"/>
      <c r="U23" s="46"/>
      <c r="W23" s="46"/>
      <c r="Y23" s="46"/>
    </row>
    <row r="24" customFormat="false" ht="14.25" hidden="false" customHeight="false" outlineLevel="0" collapsed="false">
      <c r="A24" s="33" t="s">
        <v>96</v>
      </c>
      <c r="B24" s="36"/>
      <c r="C24" s="36"/>
      <c r="D24" s="36"/>
      <c r="E24" s="36"/>
      <c r="F24" s="36"/>
      <c r="G24" s="36"/>
      <c r="H24" s="36"/>
      <c r="I24" s="36"/>
      <c r="J24" s="36"/>
      <c r="K24" s="36"/>
      <c r="L24" s="36"/>
      <c r="M24" s="36"/>
      <c r="N24" s="36"/>
      <c r="O24" s="36"/>
      <c r="P24" s="52"/>
    </row>
    <row r="25" customFormat="false" ht="75.75" hidden="false" customHeight="true" outlineLevel="0" collapsed="false">
      <c r="A25" s="53" t="s">
        <v>114</v>
      </c>
      <c r="B25" s="53"/>
      <c r="C25" s="53"/>
      <c r="D25" s="53"/>
      <c r="E25" s="53"/>
      <c r="F25" s="53"/>
      <c r="G25" s="53"/>
      <c r="H25" s="53"/>
      <c r="I25" s="53"/>
      <c r="J25" s="53"/>
      <c r="K25" s="53"/>
      <c r="L25" s="53"/>
      <c r="M25" s="53"/>
      <c r="N25" s="53"/>
      <c r="O25" s="53"/>
      <c r="P25" s="52"/>
    </row>
    <row r="26" customFormat="false" ht="14.25" hidden="false" customHeight="false" outlineLevel="0" collapsed="false">
      <c r="A26" s="54" t="s">
        <v>97</v>
      </c>
      <c r="B26" s="36"/>
      <c r="C26" s="36"/>
      <c r="D26" s="36"/>
      <c r="E26" s="36"/>
      <c r="F26" s="36"/>
      <c r="G26" s="36"/>
      <c r="H26" s="36"/>
      <c r="I26" s="36"/>
      <c r="J26" s="36"/>
      <c r="K26" s="36"/>
      <c r="L26" s="36"/>
      <c r="M26" s="36"/>
      <c r="N26" s="36"/>
      <c r="O26" s="36"/>
      <c r="P26" s="52"/>
    </row>
    <row r="27" customFormat="false" ht="12" hidden="false" customHeight="false" outlineLevel="0" collapsed="false">
      <c r="A27" s="33" t="s">
        <v>98</v>
      </c>
      <c r="B27" s="36"/>
      <c r="C27" s="36"/>
    </row>
    <row r="28" customFormat="false" ht="12" hidden="false" customHeight="false" outlineLevel="0" collapsed="false">
      <c r="A28" s="37" t="s">
        <v>99</v>
      </c>
      <c r="B28" s="38"/>
      <c r="C28" s="38"/>
    </row>
    <row r="29" customFormat="false" ht="14.25" hidden="false" customHeight="false" outlineLevel="0" collapsed="false">
      <c r="A29" s="39" t="s">
        <v>100</v>
      </c>
      <c r="B29" s="39"/>
      <c r="C29" s="39"/>
      <c r="D29" s="36"/>
      <c r="E29" s="36"/>
      <c r="F29" s="36"/>
      <c r="G29" s="36"/>
      <c r="H29" s="36"/>
      <c r="I29" s="36"/>
      <c r="J29" s="36"/>
      <c r="K29" s="36"/>
      <c r="L29" s="36"/>
      <c r="M29" s="36"/>
      <c r="N29" s="36"/>
      <c r="O29" s="36"/>
      <c r="P29" s="52"/>
    </row>
    <row r="30" customFormat="false" ht="12" hidden="false" customHeight="false" outlineLevel="0" collapsed="false">
      <c r="A30" s="55"/>
      <c r="B30" s="32"/>
      <c r="C30" s="32"/>
      <c r="D30" s="32"/>
      <c r="E30" s="32"/>
      <c r="F30" s="32"/>
      <c r="G30" s="32"/>
      <c r="H30" s="32"/>
      <c r="I30" s="32"/>
      <c r="J30" s="32"/>
      <c r="K30" s="32"/>
      <c r="L30" s="32"/>
      <c r="M30" s="32"/>
      <c r="N30" s="32"/>
      <c r="O30" s="32"/>
    </row>
  </sheetData>
  <mergeCells count="12">
    <mergeCell ref="A4:H5"/>
    <mergeCell ref="A7:H8"/>
    <mergeCell ref="A11:A12"/>
    <mergeCell ref="B11:C11"/>
    <mergeCell ref="D11:E11"/>
    <mergeCell ref="F11:G11"/>
    <mergeCell ref="H11:I11"/>
    <mergeCell ref="J11:K11"/>
    <mergeCell ref="L11:M11"/>
    <mergeCell ref="N11:O11"/>
    <mergeCell ref="A25:O25"/>
    <mergeCell ref="A29:C29"/>
  </mergeCells>
  <conditionalFormatting sqref="B13:O21 D27:IV28">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3.5" hidden="false" customHeight="true" outlineLevel="0" collapsed="false">
      <c r="A7" s="56" t="s">
        <v>122</v>
      </c>
      <c r="B7" s="56"/>
      <c r="C7" s="56"/>
      <c r="D7" s="56"/>
      <c r="E7" s="56"/>
      <c r="F7" s="56"/>
      <c r="G7" s="56"/>
      <c r="H7" s="56"/>
    </row>
    <row r="8" customFormat="false" ht="14.25" hidden="false" customHeight="true" outlineLevel="0" collapsed="false">
      <c r="A8" s="56"/>
      <c r="B8" s="56"/>
      <c r="C8" s="56"/>
      <c r="D8" s="56"/>
      <c r="E8" s="56"/>
      <c r="F8" s="56"/>
      <c r="G8" s="56"/>
      <c r="H8" s="56"/>
    </row>
    <row r="9" customFormat="false" ht="14.25" hidden="false" customHeight="false" outlineLevel="0" collapsed="false">
      <c r="A9" s="11" t="n">
        <v>2014</v>
      </c>
      <c r="B9" s="48"/>
      <c r="C9" s="48"/>
      <c r="D9" s="48"/>
      <c r="E9" s="48"/>
      <c r="F9" s="48"/>
      <c r="G9" s="48"/>
      <c r="H9" s="48"/>
    </row>
    <row r="11" customFormat="false" ht="14.25" hidden="false" customHeight="true" outlineLevel="0" collapsed="false">
      <c r="A11" s="60" t="s">
        <v>123</v>
      </c>
      <c r="B11" s="60"/>
      <c r="C11" s="60" t="s">
        <v>85</v>
      </c>
      <c r="D11" s="60"/>
      <c r="E11" s="60" t="s">
        <v>86</v>
      </c>
      <c r="F11" s="60"/>
      <c r="G11" s="60" t="s">
        <v>87</v>
      </c>
      <c r="H11" s="60"/>
      <c r="I11" s="61"/>
    </row>
    <row r="12" customFormat="false" ht="12" hidden="false" customHeight="false" outlineLevel="0" collapsed="false">
      <c r="A12" s="60"/>
      <c r="B12" s="60"/>
      <c r="C12" s="62" t="s">
        <v>88</v>
      </c>
      <c r="D12" s="62" t="s">
        <v>89</v>
      </c>
      <c r="E12" s="60" t="s">
        <v>88</v>
      </c>
      <c r="F12" s="60" t="s">
        <v>89</v>
      </c>
      <c r="G12" s="60" t="s">
        <v>88</v>
      </c>
      <c r="H12" s="60" t="s">
        <v>89</v>
      </c>
      <c r="I12" s="26"/>
    </row>
    <row r="13" customFormat="false" ht="12" hidden="false" customHeight="true" outlineLevel="0" collapsed="false">
      <c r="A13" s="63" t="s">
        <v>117</v>
      </c>
      <c r="B13" s="64" t="s">
        <v>85</v>
      </c>
      <c r="C13" s="17" t="n">
        <v>26795</v>
      </c>
      <c r="D13" s="18" t="n">
        <v>100</v>
      </c>
      <c r="E13" s="17" t="n">
        <v>12710.6</v>
      </c>
      <c r="F13" s="18" t="n">
        <v>47.4</v>
      </c>
      <c r="G13" s="17" t="n">
        <v>14084.4</v>
      </c>
      <c r="H13" s="18" t="n">
        <v>52.6</v>
      </c>
      <c r="I13" s="26"/>
    </row>
    <row r="14" customFormat="false" ht="12" hidden="false" customHeight="false" outlineLevel="0" collapsed="false">
      <c r="A14" s="63"/>
      <c r="B14" s="19" t="s">
        <v>91</v>
      </c>
      <c r="C14" s="20" t="n">
        <v>0.2</v>
      </c>
      <c r="D14" s="20" t="n">
        <v>0</v>
      </c>
      <c r="E14" s="20" t="n">
        <v>0.3</v>
      </c>
      <c r="F14" s="20" t="n">
        <v>0.1</v>
      </c>
      <c r="G14" s="20" t="n">
        <v>0.2</v>
      </c>
      <c r="H14" s="20" t="n">
        <v>0.1</v>
      </c>
    </row>
    <row r="15" customFormat="false" ht="12" hidden="false" customHeight="false" outlineLevel="0" collapsed="false">
      <c r="A15" s="63"/>
      <c r="B15" s="27" t="s">
        <v>92</v>
      </c>
      <c r="C15" s="28" t="n">
        <v>107.8</v>
      </c>
      <c r="D15" s="29" t="n">
        <v>0</v>
      </c>
      <c r="E15" s="28" t="n">
        <v>63.8</v>
      </c>
      <c r="F15" s="29" t="n">
        <v>0.1</v>
      </c>
      <c r="G15" s="28" t="n">
        <v>64.5</v>
      </c>
      <c r="H15" s="29" t="n">
        <v>0.1</v>
      </c>
    </row>
    <row r="16" customFormat="false" ht="12" hidden="false" customHeight="true" outlineLevel="0" collapsed="false">
      <c r="A16" s="65" t="s">
        <v>124</v>
      </c>
      <c r="B16" s="66" t="s">
        <v>93</v>
      </c>
      <c r="C16" s="24" t="n">
        <v>12929.6</v>
      </c>
      <c r="D16" s="25" t="n">
        <v>48.3</v>
      </c>
      <c r="E16" s="24" t="n">
        <v>5780.6</v>
      </c>
      <c r="F16" s="25" t="n">
        <v>45.5</v>
      </c>
      <c r="G16" s="24" t="n">
        <v>7149</v>
      </c>
      <c r="H16" s="25" t="n">
        <v>50.8</v>
      </c>
      <c r="I16" s="26"/>
      <c r="J16" s="26"/>
      <c r="K16" s="26"/>
      <c r="L16" s="26"/>
      <c r="M16" s="26"/>
    </row>
    <row r="17" customFormat="false" ht="12" hidden="false" customHeight="false" outlineLevel="0" collapsed="false">
      <c r="A17" s="65"/>
      <c r="B17" s="19" t="s">
        <v>91</v>
      </c>
      <c r="C17" s="20" t="n">
        <v>1.3</v>
      </c>
      <c r="D17" s="20" t="n">
        <v>1.2</v>
      </c>
      <c r="E17" s="20" t="n">
        <v>1.7</v>
      </c>
      <c r="F17" s="20" t="n">
        <v>1.6</v>
      </c>
      <c r="G17" s="20" t="n">
        <v>1.3</v>
      </c>
      <c r="H17" s="20" t="n">
        <v>1.3</v>
      </c>
      <c r="I17" s="26"/>
      <c r="J17" s="26"/>
      <c r="K17" s="26"/>
      <c r="L17" s="26"/>
      <c r="M17" s="26"/>
    </row>
    <row r="18" customFormat="false" ht="12" hidden="false" customHeight="false" outlineLevel="0" collapsed="false">
      <c r="A18" s="65"/>
      <c r="B18" s="19" t="s">
        <v>92</v>
      </c>
      <c r="C18" s="21" t="n">
        <v>332.6</v>
      </c>
      <c r="D18" s="22" t="n">
        <v>1.2</v>
      </c>
      <c r="E18" s="21" t="n">
        <v>192.2</v>
      </c>
      <c r="F18" s="22" t="n">
        <v>1.4</v>
      </c>
      <c r="G18" s="21" t="n">
        <v>187.6</v>
      </c>
      <c r="H18" s="22" t="n">
        <v>1.3</v>
      </c>
      <c r="I18" s="26"/>
      <c r="J18" s="26"/>
      <c r="K18" s="26"/>
      <c r="L18" s="26"/>
      <c r="M18" s="26"/>
    </row>
    <row r="19" customFormat="false" ht="12" hidden="false" customHeight="false" outlineLevel="0" collapsed="false">
      <c r="A19" s="65"/>
      <c r="B19" s="66" t="s">
        <v>94</v>
      </c>
      <c r="C19" s="24" t="n">
        <v>13865.3</v>
      </c>
      <c r="D19" s="25" t="n">
        <v>51.7</v>
      </c>
      <c r="E19" s="24" t="n">
        <v>6930</v>
      </c>
      <c r="F19" s="25" t="n">
        <v>54.5</v>
      </c>
      <c r="G19" s="24" t="n">
        <v>6935.4</v>
      </c>
      <c r="H19" s="25" t="n">
        <v>49.2</v>
      </c>
      <c r="I19" s="26"/>
      <c r="J19" s="26"/>
      <c r="K19" s="26"/>
      <c r="L19" s="26"/>
      <c r="M19" s="26"/>
    </row>
    <row r="20" customFormat="false" ht="12" hidden="false" customHeight="false" outlineLevel="0" collapsed="false">
      <c r="A20" s="65"/>
      <c r="B20" s="19" t="s">
        <v>91</v>
      </c>
      <c r="C20" s="20" t="n">
        <v>1.1</v>
      </c>
      <c r="D20" s="20" t="n">
        <v>1.1</v>
      </c>
      <c r="E20" s="20" t="n">
        <v>1.3</v>
      </c>
      <c r="F20" s="20" t="n">
        <v>1.4</v>
      </c>
      <c r="G20" s="20" t="n">
        <v>1.3</v>
      </c>
      <c r="H20" s="20" t="n">
        <v>1.3</v>
      </c>
      <c r="I20" s="26"/>
      <c r="J20" s="26"/>
      <c r="K20" s="26"/>
      <c r="L20" s="26"/>
      <c r="M20" s="26"/>
    </row>
    <row r="21" customFormat="false" ht="12" hidden="false" customHeight="false" outlineLevel="0" collapsed="false">
      <c r="A21" s="65"/>
      <c r="B21" s="19" t="s">
        <v>92</v>
      </c>
      <c r="C21" s="28" t="n">
        <v>294.7</v>
      </c>
      <c r="D21" s="29" t="n">
        <v>1.2</v>
      </c>
      <c r="E21" s="28" t="n">
        <v>179.3</v>
      </c>
      <c r="F21" s="29" t="n">
        <v>1.4</v>
      </c>
      <c r="G21" s="28" t="n">
        <v>170.3</v>
      </c>
      <c r="H21" s="29" t="n">
        <v>1.3</v>
      </c>
      <c r="I21" s="26"/>
      <c r="J21" s="26"/>
      <c r="K21" s="26"/>
      <c r="L21" s="26"/>
      <c r="M21" s="26"/>
    </row>
    <row r="22" customFormat="false" ht="12" hidden="false" customHeight="true" outlineLevel="0" collapsed="false">
      <c r="A22" s="65" t="s">
        <v>125</v>
      </c>
      <c r="B22" s="67" t="s">
        <v>93</v>
      </c>
      <c r="C22" s="17" t="n">
        <v>14173.5</v>
      </c>
      <c r="D22" s="18" t="n">
        <v>52.9</v>
      </c>
      <c r="E22" s="17" t="n">
        <v>5829.8</v>
      </c>
      <c r="F22" s="18" t="n">
        <v>45.9</v>
      </c>
      <c r="G22" s="17" t="n">
        <v>8343.8</v>
      </c>
      <c r="H22" s="18" t="n">
        <v>59.2</v>
      </c>
      <c r="I22" s="26"/>
      <c r="J22" s="26"/>
      <c r="K22" s="26"/>
      <c r="L22" s="26"/>
      <c r="M22" s="26"/>
    </row>
    <row r="23" customFormat="false" ht="12" hidden="false" customHeight="false" outlineLevel="0" collapsed="false">
      <c r="A23" s="65"/>
      <c r="B23" s="19" t="s">
        <v>91</v>
      </c>
      <c r="C23" s="20" t="n">
        <v>1.1</v>
      </c>
      <c r="D23" s="20" t="n">
        <v>1</v>
      </c>
      <c r="E23" s="20" t="n">
        <v>1.6</v>
      </c>
      <c r="F23" s="20" t="n">
        <v>1.5</v>
      </c>
      <c r="G23" s="20" t="n">
        <v>1.1</v>
      </c>
      <c r="H23" s="20" t="n">
        <v>1</v>
      </c>
      <c r="I23" s="26"/>
      <c r="J23" s="26"/>
      <c r="K23" s="26"/>
      <c r="L23" s="26"/>
      <c r="M23" s="26"/>
    </row>
    <row r="24" customFormat="false" ht="12" hidden="false" customHeight="false" outlineLevel="0" collapsed="false">
      <c r="A24" s="65"/>
      <c r="B24" s="19" t="s">
        <v>92</v>
      </c>
      <c r="C24" s="21" t="n">
        <v>298.9</v>
      </c>
      <c r="D24" s="22" t="n">
        <v>1.1</v>
      </c>
      <c r="E24" s="21" t="n">
        <v>179.2</v>
      </c>
      <c r="F24" s="22" t="n">
        <v>1.4</v>
      </c>
      <c r="G24" s="21" t="n">
        <v>178.8</v>
      </c>
      <c r="H24" s="22" t="n">
        <v>1.2</v>
      </c>
      <c r="I24" s="26"/>
      <c r="J24" s="26"/>
      <c r="K24" s="26"/>
      <c r="L24" s="26"/>
      <c r="M24" s="26"/>
    </row>
    <row r="25" customFormat="false" ht="12" hidden="false" customHeight="false" outlineLevel="0" collapsed="false">
      <c r="A25" s="65"/>
      <c r="B25" s="66" t="s">
        <v>94</v>
      </c>
      <c r="C25" s="24" t="n">
        <v>12621.4</v>
      </c>
      <c r="D25" s="25" t="n">
        <v>47.1</v>
      </c>
      <c r="E25" s="24" t="n">
        <v>6880.8</v>
      </c>
      <c r="F25" s="25" t="n">
        <v>54.1</v>
      </c>
      <c r="G25" s="24" t="n">
        <v>5740.6</v>
      </c>
      <c r="H25" s="25" t="n">
        <v>40.8</v>
      </c>
      <c r="I25" s="26"/>
      <c r="J25" s="26"/>
      <c r="K25" s="26"/>
      <c r="L25" s="26"/>
      <c r="M25" s="26"/>
    </row>
    <row r="26" customFormat="false" ht="12" hidden="false" customHeight="false" outlineLevel="0" collapsed="false">
      <c r="A26" s="65"/>
      <c r="B26" s="19" t="s">
        <v>91</v>
      </c>
      <c r="C26" s="20" t="n">
        <v>1.1</v>
      </c>
      <c r="D26" s="20" t="n">
        <v>1.2</v>
      </c>
      <c r="E26" s="20" t="n">
        <v>1.3</v>
      </c>
      <c r="F26" s="20" t="n">
        <v>1.3</v>
      </c>
      <c r="G26" s="20" t="n">
        <v>1.5</v>
      </c>
      <c r="H26" s="20" t="n">
        <v>1.5</v>
      </c>
      <c r="I26" s="26"/>
      <c r="J26" s="26"/>
      <c r="K26" s="26"/>
      <c r="L26" s="26"/>
      <c r="M26" s="26"/>
    </row>
    <row r="27" customFormat="false" ht="12" hidden="false" customHeight="false" outlineLevel="0" collapsed="false">
      <c r="A27" s="65"/>
      <c r="B27" s="27" t="s">
        <v>92</v>
      </c>
      <c r="C27" s="28" t="n">
        <v>281.2</v>
      </c>
      <c r="D27" s="29" t="n">
        <v>1.1</v>
      </c>
      <c r="E27" s="28" t="n">
        <v>180</v>
      </c>
      <c r="F27" s="29" t="n">
        <v>1.4</v>
      </c>
      <c r="G27" s="28" t="n">
        <v>168.5</v>
      </c>
      <c r="H27" s="29" t="n">
        <v>1.2</v>
      </c>
      <c r="I27" s="26"/>
      <c r="J27" s="26"/>
      <c r="K27" s="26"/>
      <c r="L27" s="26"/>
      <c r="M27" s="26"/>
    </row>
    <row r="29" customFormat="false" ht="12" hidden="false" customHeight="false" outlineLevel="0" collapsed="false">
      <c r="A29" s="30" t="s">
        <v>95</v>
      </c>
      <c r="B29" s="31"/>
      <c r="C29" s="31"/>
      <c r="D29" s="32"/>
      <c r="E29" s="32"/>
      <c r="F29" s="32"/>
      <c r="G29" s="32"/>
      <c r="H29" s="32"/>
    </row>
    <row r="30" customFormat="false" ht="12" hidden="false" customHeight="false" outlineLevel="0" collapsed="false">
      <c r="A30" s="33" t="s">
        <v>96</v>
      </c>
      <c r="B30" s="34"/>
      <c r="C30" s="34"/>
    </row>
    <row r="31" customFormat="false" ht="12" hidden="false" customHeight="false" outlineLevel="0" collapsed="false">
      <c r="A31" s="35" t="s">
        <v>97</v>
      </c>
      <c r="B31" s="34"/>
      <c r="C31" s="34"/>
    </row>
    <row r="32" customFormat="false" ht="12" hidden="false" customHeight="false" outlineLevel="0" collapsed="false">
      <c r="A32" s="33" t="s">
        <v>98</v>
      </c>
      <c r="B32" s="36"/>
      <c r="C32" s="36"/>
    </row>
    <row r="33" customFormat="false" ht="12" hidden="false" customHeight="false" outlineLevel="0" collapsed="false">
      <c r="A33" s="37" t="s">
        <v>99</v>
      </c>
      <c r="B33" s="38"/>
      <c r="C33" s="38"/>
    </row>
    <row r="34" customFormat="false" ht="12" hidden="false" customHeight="false" outlineLevel="0" collapsed="false">
      <c r="A34" s="39" t="s">
        <v>100</v>
      </c>
      <c r="B34" s="39"/>
      <c r="C34" s="39"/>
    </row>
    <row r="35" customFormat="false" ht="16.5" hidden="false" customHeight="false" outlineLevel="0" collapsed="false">
      <c r="A35" s="40"/>
      <c r="B35" s="32"/>
      <c r="C35" s="32"/>
      <c r="D35" s="32"/>
      <c r="E35" s="32"/>
      <c r="F35" s="32"/>
      <c r="G35" s="32"/>
      <c r="H35" s="32"/>
    </row>
  </sheetData>
  <mergeCells count="10">
    <mergeCell ref="A4:H5"/>
    <mergeCell ref="A7:H8"/>
    <mergeCell ref="A11:B12"/>
    <mergeCell ref="C11:D11"/>
    <mergeCell ref="E11:F11"/>
    <mergeCell ref="G11:H11"/>
    <mergeCell ref="A13:A15"/>
    <mergeCell ref="A16:A21"/>
    <mergeCell ref="A22:A27"/>
    <mergeCell ref="A34:C34"/>
  </mergeCells>
  <conditionalFormatting sqref="C13:H27">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32:IV32">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D33:IV33">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41"/>
    </row>
    <row r="4" customFormat="false" ht="12" hidden="false" customHeight="true" outlineLevel="0" collapsed="false">
      <c r="A4" s="9" t="s">
        <v>82</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2.75" hidden="false" customHeight="true" outlineLevel="0" collapsed="false">
      <c r="A7" s="56" t="s">
        <v>126</v>
      </c>
      <c r="B7" s="56"/>
      <c r="C7" s="56"/>
      <c r="D7" s="56"/>
      <c r="E7" s="56"/>
      <c r="F7" s="56"/>
      <c r="G7" s="56"/>
      <c r="H7" s="56"/>
      <c r="I7" s="58"/>
      <c r="J7" s="58"/>
      <c r="K7" s="58"/>
      <c r="L7" s="58"/>
    </row>
    <row r="8" customFormat="false" ht="13.5" hidden="false" customHeight="true" outlineLevel="0" collapsed="false">
      <c r="A8" s="56"/>
      <c r="B8" s="56"/>
      <c r="C8" s="56"/>
      <c r="D8" s="56"/>
      <c r="E8" s="56"/>
      <c r="F8" s="56"/>
      <c r="G8" s="56"/>
      <c r="H8" s="56"/>
      <c r="I8" s="58"/>
      <c r="J8" s="58"/>
      <c r="K8" s="58"/>
      <c r="L8" s="58"/>
    </row>
    <row r="9" customFormat="false" ht="14.25" hidden="false" customHeight="false" outlineLevel="0" collapsed="false">
      <c r="A9" s="11" t="n">
        <v>2014</v>
      </c>
      <c r="B9" s="48"/>
      <c r="C9" s="48"/>
      <c r="D9" s="48"/>
      <c r="E9" s="48"/>
      <c r="F9" s="48"/>
      <c r="G9" s="48"/>
      <c r="H9" s="48"/>
    </row>
    <row r="11" customFormat="false" ht="12" hidden="false" customHeight="true" outlineLevel="0" collapsed="false">
      <c r="A11" s="60" t="s">
        <v>123</v>
      </c>
      <c r="B11" s="60"/>
      <c r="C11" s="13" t="s">
        <v>85</v>
      </c>
      <c r="D11" s="13"/>
      <c r="E11" s="60" t="s">
        <v>102</v>
      </c>
      <c r="F11" s="60"/>
      <c r="G11" s="60" t="s">
        <v>103</v>
      </c>
      <c r="H11" s="60"/>
      <c r="I11" s="60" t="s">
        <v>104</v>
      </c>
      <c r="J11" s="60"/>
      <c r="K11" s="60" t="s">
        <v>127</v>
      </c>
      <c r="L11" s="60"/>
    </row>
    <row r="12" customFormat="false" ht="12" hidden="false" customHeight="false" outlineLevel="0" collapsed="false">
      <c r="A12" s="60"/>
      <c r="B12" s="60"/>
      <c r="C12" s="14" t="s">
        <v>88</v>
      </c>
      <c r="D12" s="14" t="s">
        <v>89</v>
      </c>
      <c r="E12" s="60" t="s">
        <v>88</v>
      </c>
      <c r="F12" s="60" t="s">
        <v>89</v>
      </c>
      <c r="G12" s="60" t="s">
        <v>88</v>
      </c>
      <c r="H12" s="60" t="s">
        <v>89</v>
      </c>
      <c r="I12" s="60" t="s">
        <v>88</v>
      </c>
      <c r="J12" s="60" t="s">
        <v>89</v>
      </c>
      <c r="K12" s="60" t="s">
        <v>88</v>
      </c>
      <c r="L12" s="60" t="s">
        <v>89</v>
      </c>
      <c r="M12" s="26"/>
      <c r="N12" s="26"/>
      <c r="O12" s="26"/>
      <c r="P12" s="26"/>
      <c r="Q12" s="26"/>
      <c r="R12" s="26"/>
      <c r="S12" s="26"/>
      <c r="T12" s="26"/>
    </row>
    <row r="13" customFormat="false" ht="12" hidden="false" customHeight="true" outlineLevel="0" collapsed="false">
      <c r="A13" s="63" t="s">
        <v>117</v>
      </c>
      <c r="B13" s="64" t="s">
        <v>85</v>
      </c>
      <c r="C13" s="17" t="n">
        <v>26795</v>
      </c>
      <c r="D13" s="18" t="n">
        <v>100</v>
      </c>
      <c r="E13" s="17" t="n">
        <v>8521.9</v>
      </c>
      <c r="F13" s="18" t="n">
        <v>31.8</v>
      </c>
      <c r="G13" s="17" t="n">
        <v>7250.3</v>
      </c>
      <c r="H13" s="18" t="n">
        <v>27.1</v>
      </c>
      <c r="I13" s="17" t="n">
        <v>8685.1</v>
      </c>
      <c r="J13" s="18" t="n">
        <v>32.4</v>
      </c>
      <c r="K13" s="17" t="n">
        <v>2337.7</v>
      </c>
      <c r="L13" s="18" t="n">
        <v>8.7</v>
      </c>
      <c r="M13" s="26"/>
      <c r="N13" s="26"/>
      <c r="O13" s="26"/>
      <c r="P13" s="26"/>
      <c r="Q13" s="26"/>
      <c r="R13" s="26"/>
      <c r="S13" s="26"/>
      <c r="T13" s="26"/>
    </row>
    <row r="14" customFormat="false" ht="12" hidden="false" customHeight="false" outlineLevel="0" collapsed="false">
      <c r="A14" s="63"/>
      <c r="B14" s="19" t="s">
        <v>91</v>
      </c>
      <c r="C14" s="20" t="n">
        <v>0.2</v>
      </c>
      <c r="D14" s="20" t="n">
        <v>0</v>
      </c>
      <c r="E14" s="20" t="n">
        <v>0.4</v>
      </c>
      <c r="F14" s="20" t="n">
        <v>0.4</v>
      </c>
      <c r="G14" s="20" t="n">
        <v>1.2</v>
      </c>
      <c r="H14" s="20" t="n">
        <v>1.2</v>
      </c>
      <c r="I14" s="20" t="n">
        <v>1.1</v>
      </c>
      <c r="J14" s="20" t="n">
        <v>1.1</v>
      </c>
      <c r="K14" s="20" t="n">
        <v>2.1</v>
      </c>
      <c r="L14" s="20" t="n">
        <v>2.1</v>
      </c>
      <c r="M14" s="26"/>
      <c r="N14" s="26"/>
      <c r="O14" s="26"/>
      <c r="P14" s="26"/>
      <c r="Q14" s="26"/>
      <c r="R14" s="26"/>
      <c r="S14" s="26"/>
      <c r="T14" s="26"/>
    </row>
    <row r="15" customFormat="false" ht="12" hidden="false" customHeight="false" outlineLevel="0" collapsed="false">
      <c r="A15" s="63"/>
      <c r="B15" s="27" t="s">
        <v>92</v>
      </c>
      <c r="C15" s="28" t="n">
        <v>107.8</v>
      </c>
      <c r="D15" s="29" t="n">
        <v>0</v>
      </c>
      <c r="E15" s="28" t="n">
        <v>63.8</v>
      </c>
      <c r="F15" s="29" t="n">
        <v>0.3</v>
      </c>
      <c r="G15" s="28" t="n">
        <v>176.3</v>
      </c>
      <c r="H15" s="29" t="n">
        <v>0.6</v>
      </c>
      <c r="I15" s="28" t="n">
        <v>186.3</v>
      </c>
      <c r="J15" s="29" t="n">
        <v>0.7</v>
      </c>
      <c r="K15" s="28" t="n">
        <v>96.6</v>
      </c>
      <c r="L15" s="29" t="n">
        <v>0.4</v>
      </c>
      <c r="M15" s="26"/>
      <c r="N15" s="26"/>
      <c r="O15" s="26"/>
      <c r="P15" s="26"/>
      <c r="Q15" s="26"/>
      <c r="R15" s="26"/>
      <c r="S15" s="26"/>
      <c r="T15" s="26"/>
    </row>
    <row r="16" customFormat="false" ht="12" hidden="false" customHeight="true" outlineLevel="0" collapsed="false">
      <c r="A16" s="65" t="s">
        <v>124</v>
      </c>
      <c r="B16" s="66" t="s">
        <v>93</v>
      </c>
      <c r="C16" s="24" t="n">
        <v>12929.6</v>
      </c>
      <c r="D16" s="25" t="n">
        <v>48.3</v>
      </c>
      <c r="E16" s="24" t="n">
        <v>5506.3</v>
      </c>
      <c r="F16" s="25" t="n">
        <v>64.6</v>
      </c>
      <c r="G16" s="24" t="n">
        <v>3243</v>
      </c>
      <c r="H16" s="25" t="n">
        <v>44.7</v>
      </c>
      <c r="I16" s="24" t="n">
        <v>3374.5</v>
      </c>
      <c r="J16" s="25" t="n">
        <v>38.9</v>
      </c>
      <c r="K16" s="24" t="n">
        <v>805.7</v>
      </c>
      <c r="L16" s="25" t="n">
        <v>34.5</v>
      </c>
      <c r="M16" s="26"/>
      <c r="N16" s="26"/>
      <c r="O16" s="26"/>
      <c r="P16" s="26"/>
      <c r="Q16" s="26"/>
      <c r="R16" s="26"/>
      <c r="S16" s="26"/>
      <c r="T16" s="26"/>
    </row>
    <row r="17" customFormat="false" ht="12" hidden="false" customHeight="true" outlineLevel="0" collapsed="false">
      <c r="A17" s="65"/>
      <c r="B17" s="19" t="s">
        <v>91</v>
      </c>
      <c r="C17" s="20" t="n">
        <v>1.3</v>
      </c>
      <c r="D17" s="20" t="n">
        <v>1.2</v>
      </c>
      <c r="E17" s="20" t="n">
        <v>1.2</v>
      </c>
      <c r="F17" s="20" t="n">
        <v>1.2</v>
      </c>
      <c r="G17" s="20" t="n">
        <v>2.4</v>
      </c>
      <c r="H17" s="20" t="n">
        <v>2</v>
      </c>
      <c r="I17" s="20" t="n">
        <v>2.6</v>
      </c>
      <c r="J17" s="20" t="n">
        <v>2.3</v>
      </c>
      <c r="K17" s="20" t="n">
        <v>5.1</v>
      </c>
      <c r="L17" s="20" t="n">
        <v>4.3</v>
      </c>
      <c r="M17" s="26"/>
      <c r="N17" s="26"/>
      <c r="O17" s="26"/>
      <c r="P17" s="26"/>
      <c r="Q17" s="26"/>
      <c r="R17" s="26"/>
      <c r="S17" s="26"/>
      <c r="T17" s="26"/>
    </row>
    <row r="18" customFormat="false" ht="12" hidden="false" customHeight="true" outlineLevel="0" collapsed="false">
      <c r="A18" s="65"/>
      <c r="B18" s="19" t="s">
        <v>92</v>
      </c>
      <c r="C18" s="21" t="n">
        <v>332.6</v>
      </c>
      <c r="D18" s="22" t="n">
        <v>1.2</v>
      </c>
      <c r="E18" s="21" t="n">
        <v>132.3</v>
      </c>
      <c r="F18" s="22" t="n">
        <v>1.5</v>
      </c>
      <c r="G18" s="21" t="n">
        <v>155.5</v>
      </c>
      <c r="H18" s="22" t="n">
        <v>1.8</v>
      </c>
      <c r="I18" s="21" t="n">
        <v>169.5</v>
      </c>
      <c r="J18" s="22" t="n">
        <v>1.7</v>
      </c>
      <c r="K18" s="21" t="n">
        <v>80.5</v>
      </c>
      <c r="L18" s="22" t="n">
        <v>2.9</v>
      </c>
    </row>
    <row r="19" customFormat="false" ht="12" hidden="false" customHeight="true" outlineLevel="0" collapsed="false">
      <c r="A19" s="65"/>
      <c r="B19" s="66" t="s">
        <v>94</v>
      </c>
      <c r="C19" s="24" t="n">
        <v>13865.3</v>
      </c>
      <c r="D19" s="25" t="n">
        <v>51.7</v>
      </c>
      <c r="E19" s="24" t="n">
        <v>3015.6</v>
      </c>
      <c r="F19" s="25" t="n">
        <v>35.4</v>
      </c>
      <c r="G19" s="24" t="n">
        <v>4007.2</v>
      </c>
      <c r="H19" s="25" t="n">
        <v>55.3</v>
      </c>
      <c r="I19" s="24" t="n">
        <v>5310.5</v>
      </c>
      <c r="J19" s="25" t="n">
        <v>61.1</v>
      </c>
      <c r="K19" s="24" t="n">
        <v>1532</v>
      </c>
      <c r="L19" s="25" t="n">
        <v>65.5</v>
      </c>
      <c r="M19" s="26"/>
      <c r="N19" s="26"/>
      <c r="O19" s="26"/>
      <c r="P19" s="26"/>
      <c r="Q19" s="26"/>
      <c r="R19" s="26"/>
      <c r="S19" s="26"/>
      <c r="T19" s="26"/>
    </row>
    <row r="20" customFormat="false" ht="12" hidden="false" customHeight="true" outlineLevel="0" collapsed="false">
      <c r="A20" s="65"/>
      <c r="B20" s="19" t="s">
        <v>91</v>
      </c>
      <c r="C20" s="20" t="n">
        <v>1.1</v>
      </c>
      <c r="D20" s="20" t="n">
        <v>1.1</v>
      </c>
      <c r="E20" s="20" t="n">
        <v>2.3</v>
      </c>
      <c r="F20" s="20" t="n">
        <v>2.2</v>
      </c>
      <c r="G20" s="20" t="n">
        <v>2</v>
      </c>
      <c r="H20" s="20" t="n">
        <v>1.6</v>
      </c>
      <c r="I20" s="20" t="n">
        <v>1.8</v>
      </c>
      <c r="J20" s="20" t="n">
        <v>1.4</v>
      </c>
      <c r="K20" s="20" t="n">
        <v>2.9</v>
      </c>
      <c r="L20" s="20" t="n">
        <v>2.3</v>
      </c>
    </row>
    <row r="21" customFormat="false" ht="12" hidden="false" customHeight="true" outlineLevel="0" collapsed="false">
      <c r="A21" s="65"/>
      <c r="B21" s="19" t="s">
        <v>92</v>
      </c>
      <c r="C21" s="28" t="n">
        <v>294.7</v>
      </c>
      <c r="D21" s="29" t="n">
        <v>1.2</v>
      </c>
      <c r="E21" s="28" t="n">
        <v>137</v>
      </c>
      <c r="F21" s="29" t="n">
        <v>1.5</v>
      </c>
      <c r="G21" s="28" t="n">
        <v>153.2</v>
      </c>
      <c r="H21" s="29" t="n">
        <v>1.8</v>
      </c>
      <c r="I21" s="28" t="n">
        <v>185.1</v>
      </c>
      <c r="J21" s="29" t="n">
        <v>1.7</v>
      </c>
      <c r="K21" s="28" t="n">
        <v>86</v>
      </c>
      <c r="L21" s="29" t="n">
        <v>2.9</v>
      </c>
    </row>
    <row r="22" customFormat="false" ht="12" hidden="false" customHeight="true" outlineLevel="0" collapsed="false">
      <c r="A22" s="65" t="s">
        <v>125</v>
      </c>
      <c r="B22" s="67" t="s">
        <v>93</v>
      </c>
      <c r="C22" s="17" t="n">
        <v>14173.5</v>
      </c>
      <c r="D22" s="18" t="n">
        <v>52.9</v>
      </c>
      <c r="E22" s="17" t="n">
        <v>4267.9</v>
      </c>
      <c r="F22" s="18" t="n">
        <v>50.1</v>
      </c>
      <c r="G22" s="17" t="n">
        <v>4275.9</v>
      </c>
      <c r="H22" s="18" t="n">
        <v>59</v>
      </c>
      <c r="I22" s="17" t="n">
        <v>4639</v>
      </c>
      <c r="J22" s="18" t="n">
        <v>53.4</v>
      </c>
      <c r="K22" s="17" t="n">
        <v>990.7</v>
      </c>
      <c r="L22" s="18" t="n">
        <v>42.4</v>
      </c>
      <c r="M22" s="26"/>
      <c r="N22" s="26"/>
      <c r="O22" s="26"/>
      <c r="P22" s="26"/>
      <c r="Q22" s="26"/>
      <c r="R22" s="26"/>
      <c r="S22" s="26"/>
      <c r="T22" s="26"/>
    </row>
    <row r="23" customFormat="false" ht="12" hidden="false" customHeight="true" outlineLevel="0" collapsed="false">
      <c r="A23" s="65"/>
      <c r="B23" s="19" t="s">
        <v>91</v>
      </c>
      <c r="C23" s="20" t="n">
        <v>1.1</v>
      </c>
      <c r="D23" s="20" t="n">
        <v>1</v>
      </c>
      <c r="E23" s="20" t="n">
        <v>1.6</v>
      </c>
      <c r="F23" s="20" t="n">
        <v>1.6</v>
      </c>
      <c r="G23" s="20" t="n">
        <v>1.9</v>
      </c>
      <c r="H23" s="20" t="n">
        <v>1.4</v>
      </c>
      <c r="I23" s="20" t="n">
        <v>1.8</v>
      </c>
      <c r="J23" s="20" t="n">
        <v>1.5</v>
      </c>
      <c r="K23" s="20" t="n">
        <v>3.8</v>
      </c>
      <c r="L23" s="20" t="n">
        <v>2.9</v>
      </c>
    </row>
    <row r="24" customFormat="false" ht="12" hidden="false" customHeight="true" outlineLevel="0" collapsed="false">
      <c r="A24" s="65"/>
      <c r="B24" s="19" t="s">
        <v>92</v>
      </c>
      <c r="C24" s="21" t="n">
        <v>298.9</v>
      </c>
      <c r="D24" s="22" t="n">
        <v>1.1</v>
      </c>
      <c r="E24" s="21" t="n">
        <v>136.9</v>
      </c>
      <c r="F24" s="22" t="n">
        <v>1.6</v>
      </c>
      <c r="G24" s="21" t="n">
        <v>158.9</v>
      </c>
      <c r="H24" s="22" t="n">
        <v>1.6</v>
      </c>
      <c r="I24" s="21" t="n">
        <v>166.7</v>
      </c>
      <c r="J24" s="22" t="n">
        <v>1.5</v>
      </c>
      <c r="K24" s="21" t="n">
        <v>73.1</v>
      </c>
      <c r="L24" s="22" t="n">
        <v>2.4</v>
      </c>
    </row>
    <row r="25" customFormat="false" ht="12" hidden="false" customHeight="true" outlineLevel="0" collapsed="false">
      <c r="A25" s="65"/>
      <c r="B25" s="66" t="s">
        <v>94</v>
      </c>
      <c r="C25" s="24" t="n">
        <v>12621.4</v>
      </c>
      <c r="D25" s="25" t="n">
        <v>47.1</v>
      </c>
      <c r="E25" s="24" t="n">
        <v>4254</v>
      </c>
      <c r="F25" s="25" t="n">
        <v>49.9</v>
      </c>
      <c r="G25" s="24" t="n">
        <v>2974.4</v>
      </c>
      <c r="H25" s="25" t="n">
        <v>41</v>
      </c>
      <c r="I25" s="24" t="n">
        <v>4046</v>
      </c>
      <c r="J25" s="25" t="n">
        <v>46.6</v>
      </c>
      <c r="K25" s="24" t="n">
        <v>1347</v>
      </c>
      <c r="L25" s="25" t="n">
        <v>57.6</v>
      </c>
      <c r="M25" s="26"/>
      <c r="N25" s="26"/>
      <c r="O25" s="26"/>
      <c r="P25" s="26"/>
      <c r="Q25" s="26"/>
      <c r="R25" s="26"/>
      <c r="S25" s="26"/>
      <c r="T25" s="26"/>
    </row>
    <row r="26" customFormat="false" ht="12" hidden="false" customHeight="true" outlineLevel="0" collapsed="false">
      <c r="A26" s="65"/>
      <c r="B26" s="19" t="s">
        <v>91</v>
      </c>
      <c r="C26" s="20" t="n">
        <v>1.1</v>
      </c>
      <c r="D26" s="20" t="n">
        <v>1.2</v>
      </c>
      <c r="E26" s="20" t="n">
        <v>1.6</v>
      </c>
      <c r="F26" s="20" t="n">
        <v>1.6</v>
      </c>
      <c r="G26" s="20" t="n">
        <v>2.2</v>
      </c>
      <c r="H26" s="20" t="n">
        <v>1.9</v>
      </c>
      <c r="I26" s="20" t="n">
        <v>2</v>
      </c>
      <c r="J26" s="20" t="n">
        <v>1.7</v>
      </c>
      <c r="K26" s="20" t="n">
        <v>2.8</v>
      </c>
      <c r="L26" s="20" t="n">
        <v>2.1</v>
      </c>
    </row>
    <row r="27" customFormat="false" ht="12" hidden="false" customHeight="true" outlineLevel="0" collapsed="false">
      <c r="A27" s="65"/>
      <c r="B27" s="27" t="s">
        <v>92</v>
      </c>
      <c r="C27" s="28" t="n">
        <v>281.2</v>
      </c>
      <c r="D27" s="29" t="n">
        <v>1.1</v>
      </c>
      <c r="E27" s="28" t="n">
        <v>137.6</v>
      </c>
      <c r="F27" s="29" t="n">
        <v>1.6</v>
      </c>
      <c r="G27" s="28" t="n">
        <v>130.7</v>
      </c>
      <c r="H27" s="29" t="n">
        <v>1.6</v>
      </c>
      <c r="I27" s="28" t="n">
        <v>159.4</v>
      </c>
      <c r="J27" s="29" t="n">
        <v>1.5</v>
      </c>
      <c r="K27" s="28" t="n">
        <v>73.6</v>
      </c>
      <c r="L27" s="29" t="n">
        <v>2.4</v>
      </c>
    </row>
    <row r="29" customFormat="false" ht="14.25" hidden="false" customHeight="false" outlineLevel="0" collapsed="false">
      <c r="A29" s="30" t="s">
        <v>95</v>
      </c>
      <c r="B29" s="31"/>
      <c r="C29" s="31"/>
      <c r="D29" s="18"/>
      <c r="E29" s="17"/>
      <c r="F29" s="18"/>
      <c r="G29" s="17"/>
      <c r="H29" s="18"/>
      <c r="I29" s="17"/>
      <c r="J29" s="18"/>
      <c r="K29" s="17"/>
      <c r="L29" s="18"/>
      <c r="M29" s="68"/>
      <c r="O29" s="46"/>
      <c r="Q29" s="46"/>
      <c r="S29" s="46"/>
      <c r="U29" s="46"/>
    </row>
    <row r="30" customFormat="false" ht="12" hidden="false" customHeight="true" outlineLevel="0" collapsed="false">
      <c r="A30" s="33" t="s">
        <v>96</v>
      </c>
      <c r="B30" s="34"/>
      <c r="C30" s="34"/>
      <c r="D30" s="47"/>
      <c r="E30" s="47"/>
      <c r="F30" s="47"/>
      <c r="G30" s="47"/>
      <c r="H30" s="47"/>
      <c r="I30" s="47"/>
      <c r="J30" s="47"/>
      <c r="K30" s="47"/>
      <c r="L30" s="47"/>
    </row>
    <row r="31" customFormat="false" ht="12" hidden="false" customHeight="false" outlineLevel="0" collapsed="false">
      <c r="A31" s="35" t="s">
        <v>97</v>
      </c>
      <c r="B31" s="34"/>
      <c r="C31" s="34"/>
    </row>
    <row r="32" customFormat="false" ht="12" hidden="false" customHeight="false" outlineLevel="0" collapsed="false">
      <c r="A32" s="33" t="s">
        <v>98</v>
      </c>
      <c r="B32" s="36"/>
      <c r="C32" s="36"/>
    </row>
    <row r="33" customFormat="false" ht="12" hidden="false" customHeight="false" outlineLevel="0" collapsed="false">
      <c r="A33" s="37" t="s">
        <v>99</v>
      </c>
      <c r="B33" s="38"/>
      <c r="C33" s="38"/>
    </row>
    <row r="34" customFormat="false" ht="12" hidden="false" customHeight="false" outlineLevel="0" collapsed="false">
      <c r="A34" s="39" t="s">
        <v>100</v>
      </c>
      <c r="B34" s="39"/>
      <c r="C34" s="39"/>
    </row>
    <row r="35" customFormat="false" ht="16.5" hidden="false" customHeight="false" outlineLevel="0" collapsed="false">
      <c r="A35" s="40"/>
      <c r="B35" s="32"/>
      <c r="C35" s="32"/>
      <c r="D35" s="32"/>
      <c r="E35" s="32"/>
      <c r="F35" s="32"/>
      <c r="G35" s="32"/>
      <c r="H35" s="32"/>
      <c r="I35" s="32"/>
      <c r="J35" s="32"/>
      <c r="K35" s="32"/>
      <c r="L35" s="32"/>
    </row>
  </sheetData>
  <mergeCells count="12">
    <mergeCell ref="A4:H5"/>
    <mergeCell ref="A7:H8"/>
    <mergeCell ref="A11:B12"/>
    <mergeCell ref="C11:D11"/>
    <mergeCell ref="E11:F11"/>
    <mergeCell ref="G11:H11"/>
    <mergeCell ref="I11:J11"/>
    <mergeCell ref="K11:L11"/>
    <mergeCell ref="A13:A15"/>
    <mergeCell ref="A16:A21"/>
    <mergeCell ref="A22:A27"/>
    <mergeCell ref="A34:C34"/>
  </mergeCells>
  <conditionalFormatting sqref="C13:L27">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D32:IV32">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D33:IV33">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19:35:33Z</dcterms:modified>
  <cp:revision>0</cp:revision>
  <dc:subject/>
  <dc:title/>
</cp:coreProperties>
</file>