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</sheets>
  <definedNames>
    <definedName function="false" hidden="false" localSheetId="1" name="_xlnm.Print_Area" vbProcedure="false">Cuadro_1!$A$7:$Q$21</definedName>
    <definedName function="false" hidden="false" localSheetId="2" name="_xlnm.Print_Area" vbProcedure="false">Cuadro_2!$A$7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ENCUESTA DE CONSUMO CULTURAL - ECC</t>
  </si>
  <si>
    <t xml:space="preserve">Cine</t>
  </si>
  <si>
    <t xml:space="preserve">Cuadro 1.</t>
  </si>
  <si>
    <t xml:space="preserve">Colombia cabeceras municipales. Total de personas de 5 a 11 años, por sexo, según asistencia a cine en los últimos 12 meses</t>
  </si>
  <si>
    <t xml:space="preserve">Cuadro 2.</t>
  </si>
  <si>
    <t xml:space="preserve">Colombia cabeceras municipales. Total de personas de 5 a 11 años, por regiones, según asistencia a cine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asistencia a cine en los últimos 12 meses</t>
  </si>
  <si>
    <t xml:space="preserve">Asistencia a cine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5 a 11 año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4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asistencia a cine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2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000720" y="276120"/>
          <a:ext cx="3843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80460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8430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0</xdr:row>
      <xdr:rowOff>256320</xdr:rowOff>
    </xdr:from>
    <xdr:to>
      <xdr:col>1</xdr:col>
      <xdr:colOff>41400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23000" y="256320"/>
          <a:ext cx="1440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4849920" y="199080"/>
          <a:ext cx="2908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7748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0</xdr:row>
      <xdr:rowOff>256320</xdr:rowOff>
    </xdr:from>
    <xdr:to>
      <xdr:col>1</xdr:col>
      <xdr:colOff>41400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23000" y="256320"/>
          <a:ext cx="1440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4849920" y="199080"/>
          <a:ext cx="2908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7748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7" customFormat="false" ht="14.25" hidden="false" customHeight="false" outlineLevel="0" collapsed="false">
      <c r="B17" s="6" t="s">
        <v>6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asistencia a cine en los últimos 12 meses"/>
    <hyperlink ref="B14" location="Cuadro_2!A1" display="Colombia cabeceras municipales. Total de personas de 5 a 11 años, por regiones, según asistencia a cine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19.28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4</v>
      </c>
      <c r="B9" s="13"/>
      <c r="C9" s="14"/>
      <c r="D9" s="15"/>
      <c r="E9" s="14"/>
      <c r="F9" s="15"/>
      <c r="G9" s="14"/>
      <c r="H9" s="15"/>
    </row>
    <row r="11" customFormat="false" ht="12" hidden="false" customHeight="true" outlineLevel="0" collapsed="false">
      <c r="A11" s="16" t="s">
        <v>9</v>
      </c>
      <c r="B11" s="16"/>
      <c r="C11" s="16" t="s">
        <v>10</v>
      </c>
      <c r="D11" s="16"/>
      <c r="E11" s="17" t="s">
        <v>11</v>
      </c>
      <c r="F11" s="17"/>
      <c r="G11" s="17" t="s">
        <v>12</v>
      </c>
      <c r="H11" s="17"/>
    </row>
    <row r="12" customFormat="false" ht="12" hidden="false" customHeight="false" outlineLevel="0" collapsed="false">
      <c r="A12" s="16"/>
      <c r="B12" s="16"/>
      <c r="C12" s="18" t="s">
        <v>13</v>
      </c>
      <c r="D12" s="18" t="s">
        <v>14</v>
      </c>
      <c r="E12" s="16" t="s">
        <v>13</v>
      </c>
      <c r="F12" s="16" t="s">
        <v>14</v>
      </c>
      <c r="G12" s="16" t="s">
        <v>13</v>
      </c>
      <c r="H12" s="16" t="s">
        <v>14</v>
      </c>
    </row>
    <row r="13" customFormat="false" ht="12" hidden="false" customHeight="true" outlineLevel="0" collapsed="false">
      <c r="A13" s="19" t="s">
        <v>15</v>
      </c>
      <c r="B13" s="20" t="s">
        <v>10</v>
      </c>
      <c r="C13" s="21" t="n">
        <v>3868.8</v>
      </c>
      <c r="D13" s="22" t="n">
        <v>100</v>
      </c>
      <c r="E13" s="21" t="n">
        <v>1972.4</v>
      </c>
      <c r="F13" s="22" t="n">
        <v>51</v>
      </c>
      <c r="G13" s="21" t="n">
        <v>1896.4</v>
      </c>
      <c r="H13" s="22" t="n">
        <v>49</v>
      </c>
      <c r="I13" s="23"/>
    </row>
    <row r="14" customFormat="false" ht="12" hidden="false" customHeight="true" outlineLevel="0" collapsed="false">
      <c r="A14" s="19"/>
      <c r="B14" s="24" t="s">
        <v>1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</row>
    <row r="15" customFormat="false" ht="12" hidden="false" customHeight="true" outlineLevel="0" collapsed="false">
      <c r="A15" s="19"/>
      <c r="B15" s="26" t="s">
        <v>17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</row>
    <row r="16" customFormat="false" ht="12" hidden="false" customHeight="true" outlineLevel="0" collapsed="false">
      <c r="A16" s="29" t="s">
        <v>1</v>
      </c>
      <c r="B16" s="30" t="s">
        <v>18</v>
      </c>
      <c r="C16" s="21" t="n">
        <v>1431.5</v>
      </c>
      <c r="D16" s="22" t="n">
        <v>37</v>
      </c>
      <c r="E16" s="21" t="n">
        <v>722.3</v>
      </c>
      <c r="F16" s="22" t="n">
        <v>36.6</v>
      </c>
      <c r="G16" s="21" t="n">
        <v>709.2</v>
      </c>
      <c r="H16" s="22" t="n">
        <v>37.4</v>
      </c>
      <c r="I16" s="31"/>
      <c r="K16" s="31"/>
      <c r="M16" s="31"/>
    </row>
    <row r="17" customFormat="false" ht="12" hidden="false" customHeight="true" outlineLevel="0" collapsed="false">
      <c r="A17" s="29"/>
      <c r="B17" s="24" t="s">
        <v>16</v>
      </c>
      <c r="C17" s="25" t="n">
        <v>3.1</v>
      </c>
      <c r="D17" s="25" t="n">
        <v>3.1</v>
      </c>
      <c r="E17" s="25" t="n">
        <v>3.6</v>
      </c>
      <c r="F17" s="25" t="n">
        <v>3.6</v>
      </c>
      <c r="G17" s="25" t="n">
        <v>4.1</v>
      </c>
      <c r="H17" s="25" t="n">
        <v>4.1</v>
      </c>
    </row>
    <row r="18" customFormat="false" ht="12" hidden="false" customHeight="true" outlineLevel="0" collapsed="false">
      <c r="A18" s="29"/>
      <c r="B18" s="24" t="s">
        <v>17</v>
      </c>
      <c r="C18" s="27" t="n">
        <v>86.6</v>
      </c>
      <c r="D18" s="28" t="n">
        <v>2.2</v>
      </c>
      <c r="E18" s="27" t="n">
        <v>51.6</v>
      </c>
      <c r="F18" s="28" t="n">
        <v>2.6</v>
      </c>
      <c r="G18" s="27" t="n">
        <v>56.6</v>
      </c>
      <c r="H18" s="28" t="n">
        <v>3</v>
      </c>
    </row>
    <row r="19" customFormat="false" ht="12" hidden="false" customHeight="true" outlineLevel="0" collapsed="false">
      <c r="A19" s="29"/>
      <c r="B19" s="32" t="s">
        <v>19</v>
      </c>
      <c r="C19" s="33" t="n">
        <v>2437.4</v>
      </c>
      <c r="D19" s="34" t="n">
        <v>63</v>
      </c>
      <c r="E19" s="33" t="n">
        <v>1250.1</v>
      </c>
      <c r="F19" s="34" t="n">
        <v>63.4</v>
      </c>
      <c r="G19" s="33" t="n">
        <v>1187.2</v>
      </c>
      <c r="H19" s="34" t="n">
        <v>62.6</v>
      </c>
      <c r="I19" s="31"/>
      <c r="K19" s="31"/>
      <c r="M19" s="31"/>
    </row>
    <row r="20" customFormat="false" ht="12" hidden="false" customHeight="true" outlineLevel="0" collapsed="false">
      <c r="A20" s="29"/>
      <c r="B20" s="24" t="s">
        <v>16</v>
      </c>
      <c r="C20" s="25" t="n">
        <v>1.8</v>
      </c>
      <c r="D20" s="25" t="n">
        <v>1.8</v>
      </c>
      <c r="E20" s="25" t="n">
        <v>2.1</v>
      </c>
      <c r="F20" s="25" t="n">
        <v>2.1</v>
      </c>
      <c r="G20" s="25" t="n">
        <v>2.4</v>
      </c>
      <c r="H20" s="25" t="n">
        <v>2.4</v>
      </c>
      <c r="I20" s="31"/>
      <c r="K20" s="31"/>
      <c r="M20" s="31"/>
    </row>
    <row r="21" customFormat="false" ht="12" hidden="false" customHeight="true" outlineLevel="0" collapsed="false">
      <c r="A21" s="29"/>
      <c r="B21" s="26" t="s">
        <v>17</v>
      </c>
      <c r="C21" s="35" t="n">
        <v>86.6</v>
      </c>
      <c r="D21" s="36" t="n">
        <v>2.2</v>
      </c>
      <c r="E21" s="35" t="n">
        <v>51.6</v>
      </c>
      <c r="F21" s="36" t="n">
        <v>2.6</v>
      </c>
      <c r="G21" s="35" t="n">
        <v>56.6</v>
      </c>
      <c r="H21" s="36" t="n">
        <v>3</v>
      </c>
    </row>
    <row r="23" customFormat="false" ht="12" hidden="false" customHeight="false" outlineLevel="0" collapsed="false">
      <c r="A23" s="37" t="s">
        <v>20</v>
      </c>
      <c r="B23" s="38"/>
      <c r="C23" s="38"/>
      <c r="D23" s="39"/>
      <c r="E23" s="39"/>
      <c r="F23" s="39"/>
      <c r="G23" s="39"/>
      <c r="H23" s="39"/>
    </row>
    <row r="24" customFormat="false" ht="12" hidden="false" customHeight="false" outlineLevel="0" collapsed="false">
      <c r="A24" s="40" t="s">
        <v>21</v>
      </c>
      <c r="B24" s="41"/>
      <c r="C24" s="41"/>
    </row>
    <row r="25" customFormat="false" ht="12" hidden="false" customHeight="false" outlineLevel="0" collapsed="false">
      <c r="A25" s="42" t="s">
        <v>22</v>
      </c>
      <c r="B25" s="41"/>
      <c r="C25" s="41"/>
    </row>
    <row r="26" customFormat="false" ht="12" hidden="false" customHeight="false" outlineLevel="0" collapsed="false">
      <c r="A26" s="40" t="s">
        <v>23</v>
      </c>
      <c r="B26" s="43"/>
      <c r="C26" s="43"/>
    </row>
    <row r="27" customFormat="false" ht="12" hidden="false" customHeight="true" outlineLevel="0" collapsed="false">
      <c r="A27" s="44" t="s">
        <v>24</v>
      </c>
      <c r="B27" s="44"/>
      <c r="C27" s="44"/>
      <c r="D27" s="44"/>
      <c r="E27" s="44"/>
      <c r="F27" s="44"/>
      <c r="G27" s="44"/>
      <c r="H27" s="44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12" hidden="false" customHeight="false" outlineLevel="0" collapsed="false">
      <c r="A29" s="45" t="s">
        <v>25</v>
      </c>
      <c r="B29" s="45"/>
      <c r="C29" s="45"/>
    </row>
    <row r="30" customFormat="false" ht="16.5" hidden="false" customHeight="false" outlineLevel="0" collapsed="false">
      <c r="A30" s="46"/>
      <c r="B30" s="39"/>
      <c r="C30" s="39"/>
      <c r="D30" s="39"/>
      <c r="E30" s="39"/>
      <c r="F30" s="39"/>
      <c r="G30" s="39"/>
      <c r="H30" s="39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7:H28"/>
    <mergeCell ref="A29:C29"/>
  </mergeCells>
  <conditionalFormatting sqref="I7:IV9 A7 J16 L16 I17:IV18 N16:IV16 N19:IV19 A9:H9 I20:IV21 A22:IV22 A11:H21 I11:IV15 A31:IV65234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J19 L19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6:IV2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I27:IV28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19.28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customFormat="false" ht="15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4</v>
      </c>
      <c r="B9" s="13"/>
      <c r="C9" s="14"/>
      <c r="D9" s="15"/>
      <c r="E9" s="14"/>
      <c r="F9" s="15"/>
      <c r="G9" s="14"/>
      <c r="H9" s="15"/>
    </row>
    <row r="11" customFormat="false" ht="17.25" hidden="false" customHeight="true" outlineLevel="0" collapsed="false">
      <c r="A11" s="16" t="s">
        <v>9</v>
      </c>
      <c r="B11" s="16"/>
      <c r="C11" s="47" t="s">
        <v>10</v>
      </c>
      <c r="D11" s="47"/>
      <c r="E11" s="47" t="s">
        <v>27</v>
      </c>
      <c r="F11" s="47"/>
      <c r="G11" s="47" t="s">
        <v>28</v>
      </c>
      <c r="H11" s="47"/>
      <c r="I11" s="47" t="s">
        <v>29</v>
      </c>
      <c r="J11" s="47"/>
      <c r="K11" s="47" t="s">
        <v>30</v>
      </c>
      <c r="L11" s="47"/>
      <c r="M11" s="47" t="s">
        <v>31</v>
      </c>
      <c r="N11" s="47"/>
      <c r="O11" s="47" t="s">
        <v>32</v>
      </c>
      <c r="P11" s="47"/>
    </row>
    <row r="12" customFormat="false" ht="12" hidden="false" customHeight="false" outlineLevel="0" collapsed="false">
      <c r="A12" s="16"/>
      <c r="B12" s="16"/>
      <c r="C12" s="47" t="s">
        <v>13</v>
      </c>
      <c r="D12" s="47" t="s">
        <v>14</v>
      </c>
      <c r="E12" s="47" t="s">
        <v>13</v>
      </c>
      <c r="F12" s="47" t="s">
        <v>14</v>
      </c>
      <c r="G12" s="47" t="s">
        <v>13</v>
      </c>
      <c r="H12" s="47" t="s">
        <v>14</v>
      </c>
      <c r="I12" s="47" t="s">
        <v>13</v>
      </c>
      <c r="J12" s="47" t="s">
        <v>14</v>
      </c>
      <c r="K12" s="47" t="s">
        <v>13</v>
      </c>
      <c r="L12" s="47" t="s">
        <v>14</v>
      </c>
      <c r="M12" s="47" t="s">
        <v>13</v>
      </c>
      <c r="N12" s="47" t="s">
        <v>14</v>
      </c>
      <c r="O12" s="47" t="s">
        <v>13</v>
      </c>
      <c r="P12" s="47" t="s">
        <v>14</v>
      </c>
    </row>
    <row r="13" customFormat="false" ht="12" hidden="false" customHeight="true" outlineLevel="0" collapsed="false">
      <c r="A13" s="19" t="s">
        <v>15</v>
      </c>
      <c r="B13" s="20" t="s">
        <v>10</v>
      </c>
      <c r="C13" s="21" t="n">
        <v>3868.8</v>
      </c>
      <c r="D13" s="22" t="n">
        <v>100</v>
      </c>
      <c r="E13" s="21" t="n">
        <v>718.6</v>
      </c>
      <c r="F13" s="22" t="n">
        <v>18.6</v>
      </c>
      <c r="G13" s="21" t="n">
        <v>960.5</v>
      </c>
      <c r="H13" s="22" t="n">
        <v>24.8</v>
      </c>
      <c r="I13" s="21" t="n">
        <v>654.3</v>
      </c>
      <c r="J13" s="22" t="n">
        <v>16.9</v>
      </c>
      <c r="K13" s="21" t="n">
        <v>859</v>
      </c>
      <c r="L13" s="22" t="n">
        <v>22.2</v>
      </c>
      <c r="M13" s="21" t="n">
        <v>590.3</v>
      </c>
      <c r="N13" s="22" t="n">
        <v>15.3</v>
      </c>
      <c r="O13" s="21" t="n">
        <v>86.2</v>
      </c>
      <c r="P13" s="22" t="n">
        <v>2.2</v>
      </c>
      <c r="Q13" s="23"/>
    </row>
    <row r="14" customFormat="false" ht="12" hidden="false" customHeight="true" outlineLevel="0" collapsed="false">
      <c r="A14" s="19"/>
      <c r="B14" s="24" t="s">
        <v>1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2.7</v>
      </c>
      <c r="I14" s="25" t="n">
        <v>0</v>
      </c>
      <c r="J14" s="25" t="n">
        <v>3.5</v>
      </c>
      <c r="K14" s="25" t="n">
        <v>0</v>
      </c>
      <c r="L14" s="25" t="n">
        <v>3.2</v>
      </c>
      <c r="M14" s="25" t="n">
        <v>0</v>
      </c>
      <c r="N14" s="25" t="n">
        <v>3.7</v>
      </c>
      <c r="O14" s="25" t="n">
        <v>0</v>
      </c>
      <c r="P14" s="25" t="n">
        <v>6.6</v>
      </c>
    </row>
    <row r="15" customFormat="false" ht="12" hidden="false" customHeight="true" outlineLevel="0" collapsed="false">
      <c r="A15" s="19"/>
      <c r="B15" s="26" t="s">
        <v>17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1.3</v>
      </c>
      <c r="I15" s="27" t="n">
        <v>0</v>
      </c>
      <c r="J15" s="28" t="n">
        <v>1.1</v>
      </c>
      <c r="K15" s="27" t="n">
        <v>0</v>
      </c>
      <c r="L15" s="28" t="n">
        <v>1.4</v>
      </c>
      <c r="M15" s="27" t="n">
        <v>0</v>
      </c>
      <c r="N15" s="28" t="n">
        <v>1.1</v>
      </c>
      <c r="O15" s="27" t="n">
        <v>0</v>
      </c>
      <c r="P15" s="28" t="n">
        <v>0.3</v>
      </c>
    </row>
    <row r="16" customFormat="false" ht="12" hidden="false" customHeight="true" outlineLevel="0" collapsed="false">
      <c r="A16" s="48" t="s">
        <v>1</v>
      </c>
      <c r="B16" s="32" t="s">
        <v>18</v>
      </c>
      <c r="C16" s="21" t="n">
        <v>1431.5</v>
      </c>
      <c r="D16" s="22" t="n">
        <v>37</v>
      </c>
      <c r="E16" s="21" t="n">
        <v>419.6</v>
      </c>
      <c r="F16" s="22" t="n">
        <v>58.4</v>
      </c>
      <c r="G16" s="21" t="n">
        <v>244.7</v>
      </c>
      <c r="H16" s="22" t="n">
        <v>25.5</v>
      </c>
      <c r="I16" s="21" t="n">
        <v>251.4</v>
      </c>
      <c r="J16" s="22" t="n">
        <v>38.4</v>
      </c>
      <c r="K16" s="21" t="n">
        <v>284.5</v>
      </c>
      <c r="L16" s="22" t="n">
        <v>33.1</v>
      </c>
      <c r="M16" s="21" t="n">
        <v>209.3</v>
      </c>
      <c r="N16" s="22" t="n">
        <v>35.5</v>
      </c>
      <c r="O16" s="21" t="n">
        <v>21.9</v>
      </c>
      <c r="P16" s="22" t="n">
        <v>25.4</v>
      </c>
      <c r="Q16" s="31"/>
      <c r="S16" s="31"/>
      <c r="U16" s="31"/>
      <c r="W16" s="31"/>
      <c r="Y16" s="31"/>
      <c r="AA16" s="31"/>
      <c r="AC16" s="31"/>
    </row>
    <row r="17" customFormat="false" ht="12" hidden="false" customHeight="true" outlineLevel="0" collapsed="false">
      <c r="A17" s="48"/>
      <c r="B17" s="24" t="s">
        <v>16</v>
      </c>
      <c r="C17" s="25" t="n">
        <v>3.1</v>
      </c>
      <c r="D17" s="25" t="n">
        <v>3.1</v>
      </c>
      <c r="E17" s="25" t="n">
        <v>4.8</v>
      </c>
      <c r="F17" s="25" t="n">
        <v>4.8</v>
      </c>
      <c r="G17" s="25" t="n">
        <v>8.7</v>
      </c>
      <c r="H17" s="25" t="n">
        <v>8.8</v>
      </c>
      <c r="I17" s="25" t="n">
        <v>6.6</v>
      </c>
      <c r="J17" s="25" t="n">
        <v>6.7</v>
      </c>
      <c r="K17" s="25" t="n">
        <v>7.3</v>
      </c>
      <c r="L17" s="25" t="n">
        <v>7.8</v>
      </c>
      <c r="M17" s="25" t="n">
        <v>9.3</v>
      </c>
      <c r="N17" s="25" t="n">
        <v>9.1</v>
      </c>
      <c r="O17" s="25" t="n">
        <v>8.9</v>
      </c>
      <c r="P17" s="25" t="n">
        <v>9.4</v>
      </c>
    </row>
    <row r="18" customFormat="false" ht="12" hidden="false" customHeight="true" outlineLevel="0" collapsed="false">
      <c r="A18" s="48"/>
      <c r="B18" s="24" t="s">
        <v>17</v>
      </c>
      <c r="C18" s="27" t="n">
        <v>86.6</v>
      </c>
      <c r="D18" s="28" t="n">
        <v>2.2</v>
      </c>
      <c r="E18" s="27" t="n">
        <v>39.6</v>
      </c>
      <c r="F18" s="28" t="n">
        <v>5.5</v>
      </c>
      <c r="G18" s="27" t="n">
        <v>41.5</v>
      </c>
      <c r="H18" s="28" t="n">
        <v>4.4</v>
      </c>
      <c r="I18" s="27" t="n">
        <v>32.5</v>
      </c>
      <c r="J18" s="28" t="n">
        <v>5.1</v>
      </c>
      <c r="K18" s="27" t="n">
        <v>40.7</v>
      </c>
      <c r="L18" s="28" t="n">
        <v>5</v>
      </c>
      <c r="M18" s="27" t="n">
        <v>38.3</v>
      </c>
      <c r="N18" s="28" t="n">
        <v>6.3</v>
      </c>
      <c r="O18" s="27" t="n">
        <v>3.8</v>
      </c>
      <c r="P18" s="28" t="n">
        <v>4.7</v>
      </c>
    </row>
    <row r="19" customFormat="false" ht="12" hidden="false" customHeight="true" outlineLevel="0" collapsed="false">
      <c r="A19" s="48"/>
      <c r="B19" s="32" t="s">
        <v>19</v>
      </c>
      <c r="C19" s="33" t="n">
        <v>2437.4</v>
      </c>
      <c r="D19" s="34" t="n">
        <v>63</v>
      </c>
      <c r="E19" s="33" t="n">
        <v>299</v>
      </c>
      <c r="F19" s="34" t="n">
        <v>41.6</v>
      </c>
      <c r="G19" s="33" t="n">
        <v>715.8</v>
      </c>
      <c r="H19" s="34" t="n">
        <v>74.5</v>
      </c>
      <c r="I19" s="33" t="n">
        <v>402.9</v>
      </c>
      <c r="J19" s="34" t="n">
        <v>61.6</v>
      </c>
      <c r="K19" s="33" t="n">
        <v>574.4</v>
      </c>
      <c r="L19" s="34" t="n">
        <v>66.9</v>
      </c>
      <c r="M19" s="33" t="n">
        <v>381</v>
      </c>
      <c r="N19" s="34" t="n">
        <v>64.5</v>
      </c>
      <c r="O19" s="33" t="n">
        <v>64.3</v>
      </c>
      <c r="P19" s="34" t="n">
        <v>74.6</v>
      </c>
      <c r="Q19" s="31"/>
      <c r="S19" s="31"/>
      <c r="U19" s="31"/>
      <c r="W19" s="31"/>
      <c r="Y19" s="31"/>
      <c r="AA19" s="31"/>
      <c r="AC19" s="31"/>
    </row>
    <row r="20" customFormat="false" ht="12" hidden="false" customHeight="true" outlineLevel="0" collapsed="false">
      <c r="A20" s="48"/>
      <c r="B20" s="24" t="s">
        <v>16</v>
      </c>
      <c r="C20" s="25" t="n">
        <v>1.8</v>
      </c>
      <c r="D20" s="25" t="n">
        <v>1.8</v>
      </c>
      <c r="E20" s="25" t="n">
        <v>6.8</v>
      </c>
      <c r="F20" s="25" t="n">
        <v>6.8</v>
      </c>
      <c r="G20" s="25" t="n">
        <v>3</v>
      </c>
      <c r="H20" s="25" t="n">
        <v>3</v>
      </c>
      <c r="I20" s="25" t="n">
        <v>4.1</v>
      </c>
      <c r="J20" s="25" t="n">
        <v>4.2</v>
      </c>
      <c r="K20" s="25" t="n">
        <v>3.6</v>
      </c>
      <c r="L20" s="25" t="n">
        <v>3.8</v>
      </c>
      <c r="M20" s="25" t="n">
        <v>5.1</v>
      </c>
      <c r="N20" s="25" t="n">
        <v>5</v>
      </c>
      <c r="O20" s="25" t="n">
        <v>3</v>
      </c>
      <c r="P20" s="25" t="n">
        <v>3.2</v>
      </c>
    </row>
    <row r="21" customFormat="false" ht="12" hidden="false" customHeight="true" outlineLevel="0" collapsed="false">
      <c r="A21" s="48"/>
      <c r="B21" s="26" t="s">
        <v>17</v>
      </c>
      <c r="C21" s="35" t="n">
        <v>86.6</v>
      </c>
      <c r="D21" s="36" t="n">
        <v>2.2</v>
      </c>
      <c r="E21" s="35" t="n">
        <v>39.6</v>
      </c>
      <c r="F21" s="36" t="n">
        <v>5.5</v>
      </c>
      <c r="G21" s="35" t="n">
        <v>41.5</v>
      </c>
      <c r="H21" s="36" t="n">
        <v>4.4</v>
      </c>
      <c r="I21" s="35" t="n">
        <v>32.5</v>
      </c>
      <c r="J21" s="36" t="n">
        <v>5.1</v>
      </c>
      <c r="K21" s="35" t="n">
        <v>40.7</v>
      </c>
      <c r="L21" s="36" t="n">
        <v>5</v>
      </c>
      <c r="M21" s="35" t="n">
        <v>38.3</v>
      </c>
      <c r="N21" s="36" t="n">
        <v>6.3</v>
      </c>
      <c r="O21" s="35" t="n">
        <v>3.8</v>
      </c>
      <c r="P21" s="36" t="n">
        <v>4.7</v>
      </c>
    </row>
    <row r="23" customFormat="false" ht="14.25" hidden="false" customHeight="false" outlineLevel="0" collapsed="false">
      <c r="A23" s="37" t="s">
        <v>20</v>
      </c>
      <c r="B23" s="38"/>
      <c r="C23" s="38"/>
      <c r="D23" s="38"/>
      <c r="E23" s="38"/>
      <c r="F23" s="38"/>
      <c r="G23" s="38"/>
      <c r="H23" s="38"/>
      <c r="I23" s="49"/>
      <c r="J23" s="49"/>
      <c r="K23" s="49"/>
      <c r="L23" s="49"/>
      <c r="M23" s="49"/>
      <c r="N23" s="49"/>
      <c r="O23" s="49"/>
      <c r="P23" s="49"/>
      <c r="Q23" s="50"/>
      <c r="R23" s="51"/>
      <c r="S23" s="52"/>
      <c r="T23" s="51"/>
      <c r="U23" s="52"/>
      <c r="W23" s="52"/>
      <c r="Y23" s="52"/>
      <c r="AA23" s="52"/>
      <c r="AC23" s="52"/>
    </row>
    <row r="24" customFormat="false" ht="14.25" hidden="false" customHeight="false" outlineLevel="0" collapsed="false">
      <c r="A24" s="40" t="s">
        <v>2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51"/>
      <c r="R24" s="51"/>
      <c r="S24" s="51"/>
      <c r="T24" s="51"/>
    </row>
    <row r="25" customFormat="false" ht="75.75" hidden="false" customHeight="true" outlineLevel="0" collapsed="false">
      <c r="A25" s="53" t="s">
        <v>33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1"/>
      <c r="R25" s="51"/>
      <c r="S25" s="51"/>
      <c r="T25" s="51"/>
    </row>
    <row r="26" customFormat="false" ht="14.25" hidden="false" customHeight="false" outlineLevel="0" collapsed="false">
      <c r="A26" s="54" t="s">
        <v>2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1"/>
      <c r="R26" s="51"/>
      <c r="S26" s="51"/>
      <c r="T26" s="51"/>
    </row>
    <row r="27" customFormat="false" ht="12" hidden="false" customHeight="false" outlineLevel="0" collapsed="false">
      <c r="A27" s="40" t="s">
        <v>23</v>
      </c>
      <c r="B27" s="43"/>
      <c r="C27" s="43"/>
    </row>
    <row r="28" customFormat="false" ht="12" hidden="false" customHeight="false" outlineLevel="0" collapsed="false">
      <c r="A28" s="55" t="s">
        <v>24</v>
      </c>
      <c r="B28" s="56"/>
      <c r="C28" s="56"/>
    </row>
    <row r="29" customFormat="false" ht="14.25" hidden="false" customHeight="false" outlineLevel="0" collapsed="false">
      <c r="A29" s="45" t="s">
        <v>25</v>
      </c>
      <c r="B29" s="45"/>
      <c r="C29" s="45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1"/>
      <c r="R29" s="51"/>
      <c r="S29" s="51"/>
      <c r="T29" s="51"/>
    </row>
    <row r="30" customFormat="false" ht="12" hidden="false" customHeight="false" outlineLevel="0" collapsed="false">
      <c r="A30" s="57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5:P25"/>
    <mergeCell ref="A29:C29"/>
  </mergeCells>
  <conditionalFormatting sqref="A7 Q17:IV18 R16 T16 V16 X16 Z16 AB16 AD16:IV16 Q20:IV21 AD19:IV19 A22:IV22 Q11:IV15 A11:P21 I7:IV8 A9:IV9 A31:IV65468">
    <cfRule type="cellIs" priority="2" operator="greaterThan" aboveAverage="0" equalAverage="0" bottom="0" percent="0" rank="0" text="" dxfId="12">
      <formula>10</formula>
    </cfRule>
    <cfRule type="cellIs" priority="3" operator="greaterThan" aboveAverage="0" equalAverage="0" bottom="0" percent="0" rank="0" text="" dxfId="13">
      <formula>10</formula>
    </cfRule>
    <cfRule type="cellIs" priority="4" operator="greaterThan" aboveAverage="0" equalAverage="0" bottom="0" percent="0" rank="0" text="" dxfId="14">
      <formula>10</formula>
    </cfRule>
  </conditionalFormatting>
  <conditionalFormatting sqref="R19 T19 V19 X19 Z19 AB19">
    <cfRule type="cellIs" priority="5" operator="greaterThan" aboveAverage="0" equalAverage="0" bottom="0" percent="0" rank="0" text="" dxfId="15">
      <formula>10</formula>
    </cfRule>
    <cfRule type="cellIs" priority="6" operator="greaterThan" aboveAverage="0" equalAverage="0" bottom="0" percent="0" rank="0" text="" dxfId="16">
      <formula>10</formula>
    </cfRule>
    <cfRule type="cellIs" priority="7" operator="greaterThan" aboveAverage="0" equalAverage="0" bottom="0" percent="0" rank="0" text="" dxfId="17">
      <formula>10</formula>
    </cfRule>
  </conditionalFormatting>
  <conditionalFormatting sqref="D27:IV27">
    <cfRule type="cellIs" priority="8" operator="greaterThan" aboveAverage="0" equalAverage="0" bottom="0" percent="0" rank="0" text="" dxfId="18">
      <formula>10</formula>
    </cfRule>
    <cfRule type="cellIs" priority="9" operator="greaterThan" aboveAverage="0" equalAverage="0" bottom="0" percent="0" rank="0" text="" dxfId="19">
      <formula>10</formula>
    </cfRule>
    <cfRule type="cellIs" priority="10" operator="greaterThan" aboveAverage="0" equalAverage="0" bottom="0" percent="0" rank="0" text="" dxfId="20">
      <formula>10</formula>
    </cfRule>
  </conditionalFormatting>
  <conditionalFormatting sqref="D28:IV28">
    <cfRule type="cellIs" priority="11" operator="greaterThan" aboveAverage="0" equalAverage="0" bottom="0" percent="0" rank="0" text="" dxfId="21">
      <formula>10</formula>
    </cfRule>
    <cfRule type="cellIs" priority="12" operator="greaterThan" aboveAverage="0" equalAverage="0" bottom="0" percent="0" rank="0" text="" dxfId="22">
      <formula>10</formula>
    </cfRule>
    <cfRule type="cellIs" priority="13" operator="greater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31:09Z</dcterms:modified>
  <cp:revision>0</cp:revision>
  <dc:subject/>
  <dc:title/>
</cp:coreProperties>
</file>