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  <sheet name="Cuadro_15" sheetId="16" state="visible" r:id="rId17"/>
    <sheet name="Cuadro_16" sheetId="17" state="visible" r:id="rId18"/>
    <sheet name="Cuadro_17" sheetId="18" state="visible" r:id="rId19"/>
    <sheet name="Cuadro_1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40">
  <si>
    <t xml:space="preserve">ENCUESTA DE CONSUMO CULTURAL - ECC</t>
  </si>
  <si>
    <t xml:space="preserve">Presentaciones y Espectáculos</t>
  </si>
  <si>
    <t xml:space="preserve">Cuadro 1.</t>
  </si>
  <si>
    <t xml:space="preserve">Colombia cabeceras municipales. Total de personas de 12 años y más, por sexo, según asistencia a presentaciones y espectáculos culturales en los últimos 12 meses</t>
  </si>
  <si>
    <t xml:space="preserve">Cuadro 2.</t>
  </si>
  <si>
    <t xml:space="preserve">Colombia cabeceras municipales. Total de personas de 12 años y más, por rangos de edad, según asistencia a presentaciones y espectáculos culturales en los últimos 12 meses</t>
  </si>
  <si>
    <t xml:space="preserve">Cuadro 3. </t>
  </si>
  <si>
    <t xml:space="preserve">Colombia cabeceras municipales. Total de personas de 12 años y más, por regiones, según asistencia a presentaciones y espectáculos culturales en los últimos 12 meses</t>
  </si>
  <si>
    <t xml:space="preserve">Cuadro 4. </t>
  </si>
  <si>
    <t xml:space="preserve">Colombia cabeceras municipales. Total de personas de 12 años y más que asistieron a presentaciones y espectáculos culturales, según frecuencia de asistencia en los últimos 12 meses</t>
  </si>
  <si>
    <t xml:space="preserve">Cuadro 5. </t>
  </si>
  <si>
    <t xml:space="preserve">Colombia cabeceras municipales. Total de personas de 12 años y más que asistieron a presentaciones y espectáculos culturales, según participación en eventos de entrada gratuita en los últimos 12 meses</t>
  </si>
  <si>
    <t xml:space="preserve">Cuadro 6. </t>
  </si>
  <si>
    <t xml:space="preserve">Colombia cabeceras municipales. Total de personas de 12 años y más que no asistieron a Teatro, ópera o danza, por sexo, según motivos de no asistencia en los últimos 12 meses</t>
  </si>
  <si>
    <t xml:space="preserve">Cuadro 7. </t>
  </si>
  <si>
    <t xml:space="preserve">Colombia cabeceras municipales. Total de personas de 12 años y más que no asistieron a Teatro, ópera o danza, por rangos de edad, según motivos de no asistencia en los últimos 12 meses</t>
  </si>
  <si>
    <t xml:space="preserve">Cuadro 8. </t>
  </si>
  <si>
    <t xml:space="preserve">Colombia cabeceras municipales. Total de personas de 12 años y más que no asistieron a Conciertos, recitales, presentaciones de música en espacios abiertos o cerrados en vivo, por sexo, según motivos de no asistencia en los últimos 12 meses</t>
  </si>
  <si>
    <t xml:space="preserve">Cuadro 9. </t>
  </si>
  <si>
    <t xml:space="preserve">Colombia cabeceras municipales. Total de personas de 12 años y más que no asistieron a Conciertos, recitales, presentaciones de música en espacios abiertos o cerrados en vivo, por rangos de edad, según motivos de no asistencia en los últimos 12 meses</t>
  </si>
  <si>
    <t xml:space="preserve">Cuadro 10.</t>
  </si>
  <si>
    <t xml:space="preserve">Colombia cabeceras municipales. Total de personas de 12 años y más que no asistieron a Exposiciones, ferias o muestras de fotografía, pintura, grabado, dibujo, escultura o artes gráficas , por sexo, según motivos de no asistencia en los últimos 12 meses</t>
  </si>
  <si>
    <t xml:space="preserve">Cuadro 11. </t>
  </si>
  <si>
    <t xml:space="preserve">Colombia cabeceras municipales. Total de personas de 12 años y más que no asistieron a Exposiciones, ferias o muestras de fotografía, pintura, grabado, dibujo, escultura o artes gráficas , por rangos de edad, según motivos de no asistencia en los últimos 12 meses </t>
  </si>
  <si>
    <t xml:space="preserve">Cuadro 12.</t>
  </si>
  <si>
    <t xml:space="preserve">Colombia cabeceras municipales. Total de personas de 12 años y más que no asistieron a Ferias o exposiciones artesanales, por sexo, según motivos de no asistencia en los últimos 12 meses</t>
  </si>
  <si>
    <t xml:space="preserve">Cuadro 13. </t>
  </si>
  <si>
    <t xml:space="preserve">Colombia cabeceras municipales. Total de personas de 12 años y más que no asistieron a Ferias o exposiciones artesanales, por rangos de edad, según motivos de no asistencia en los últimos 12 meses</t>
  </si>
  <si>
    <t xml:space="preserve">Cuadro 14. </t>
  </si>
  <si>
    <t xml:space="preserve">Colombia cabeceras municipales. Porcentaje de personas de 12 años y más, por rangos de edad, según asistencia a alguna presentación o espectáculo cultural en los últimos 12 meses</t>
  </si>
  <si>
    <t xml:space="preserve">Cuadro 15.</t>
  </si>
  <si>
    <t xml:space="preserve">Colombia cabeceras municipales. Total de personas de 12 años y más, por sexo, según asistencia a actividades culturales en los últimos 12 meses</t>
  </si>
  <si>
    <t xml:space="preserve">Cuadro 16.</t>
  </si>
  <si>
    <t xml:space="preserve">Colombia cabeceras municipales. Total de personas de 12 años y más, por rangos de edad, según asistencia a actividades culturales en los últimos 12 meses</t>
  </si>
  <si>
    <t xml:space="preserve">Cuadro 17.</t>
  </si>
  <si>
    <t xml:space="preserve">Colombia cabeceras municipales. Total de personas de 12 años y más, por regiones, según asistencia a actividades culturales en los últimos 12 meses</t>
  </si>
  <si>
    <t xml:space="preserve">Cuadro 18.</t>
  </si>
  <si>
    <t xml:space="preserve">Colombia cabeceras municipales. Porcentaje de personas de 12 años y más, por rangos de edad, que asistieron y no a alguna actividad cultural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12 años y más, por sexo, según asistencia a presentaciones y espectáculos culturales en los últimos 12 meses</t>
  </si>
  <si>
    <t xml:space="preserve">Presentaciones y espectáculos culturale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2 años y más</t>
  </si>
  <si>
    <t xml:space="preserve">c.v.e.%</t>
  </si>
  <si>
    <t xml:space="preserve">IC±</t>
  </si>
  <si>
    <t xml:space="preserve">Teatro, ópera o danza</t>
  </si>
  <si>
    <t xml:space="preserve">Sí</t>
  </si>
  <si>
    <t xml:space="preserve">No</t>
  </si>
  <si>
    <t xml:space="preserve">Conciertos, recitales, presentaciones de música en espacios abiertos o cerrados en vivo</t>
  </si>
  <si>
    <t xml:space="preserve">Exposiciones, ferias o muestras de fotografía, pintura, grabado, dibujo, escultura o artes gráficas</t>
  </si>
  <si>
    <t xml:space="preserve">Ferias o exposiciones artesanale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6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12 años y más, por rangos de edad, según asistencia a presentaciones y espectáculos culturales en los últimos 12 meses</t>
  </si>
  <si>
    <t xml:space="preserve">12 a 25</t>
  </si>
  <si>
    <t xml:space="preserve">26 a 40</t>
  </si>
  <si>
    <t xml:space="preserve">41 a 64</t>
  </si>
  <si>
    <t xml:space="preserve">65 y más</t>
  </si>
  <si>
    <t xml:space="preserve">Cuadro 3. Colombia cabeceras municipales. Total de personas de 12 años y más, por regiones, según asistencia a presentaciones y espectáculos culturales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4. Colombia cabeceras municipales. Total de personas de 12 años y más que asistieron a presentaciones y espectáculos culturales, según frecuencia de asistencia en los últimos 12 meses</t>
  </si>
  <si>
    <t xml:space="preserve">Frecuencia de asistencia a presentaciones y espectáculos culturales</t>
  </si>
  <si>
    <t xml:space="preserve">Total personas de 12 años y más que sí asistieron a teatro, ópera o danza</t>
  </si>
  <si>
    <t xml:space="preserve">Por lo menos una vez a la semana</t>
  </si>
  <si>
    <t xml:space="preserve">Una vez al mes</t>
  </si>
  <si>
    <t xml:space="preserve">Una vez cada tres meses</t>
  </si>
  <si>
    <t xml:space="preserve">Una vez cada seis meses</t>
  </si>
  <si>
    <t xml:space="preserve">Una vez al año</t>
  </si>
  <si>
    <t xml:space="preserve">Total personas de 12 años y más que sí asistieron a conciertos, recitales, presentaciones de música en espacios abiertos o cerrados en vivo</t>
  </si>
  <si>
    <t xml:space="preserve">Total personas de 12 años y más que sí asistieron a exposiciones, ferias o muestras de fotografía, pintura, grabado, dibujo, escultura o artes gráficas</t>
  </si>
  <si>
    <t xml:space="preserve">Total personas de 12 años y más que sí asistieron a ferias o exposiciones artesanales</t>
  </si>
  <si>
    <t xml:space="preserve">Cuadro 5. Colombia cabeceras municipales. Total de personas de 12 años y más que asistieron a presentaciones y espectáculos culturales, según participación en eventos de entrada gratuita en los últimos 12 meses</t>
  </si>
  <si>
    <t xml:space="preserve">Asistencia a presentaciones y espectáculos culturales de entrada gratuita</t>
  </si>
  <si>
    <t xml:space="preserve">No sabe/no informa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 – Encuesta de Consumo Cultural 2016</t>
    </r>
  </si>
  <si>
    <t xml:space="preserve">Cuadro 6. Colombia cabeceras municipales. Total de personas de 12 años y más que no asistieron a teatro, ópera o danza, por sexo, según motivos de no asistencia en los últimos 12 meses</t>
  </si>
  <si>
    <t xml:space="preserve">Motivos de no asistencia a Teatro, ópera o danza</t>
  </si>
  <si>
    <t xml:space="preserve">Total personas de 12 años y más que no asistieron a teatro, ópera o danza</t>
  </si>
  <si>
    <t xml:space="preserve">Falta de dinero</t>
  </si>
  <si>
    <t xml:space="preserve">Desinterés/no le gusta</t>
  </si>
  <si>
    <t xml:space="preserve">Desconocimiento de la realización de este tipo de presentaciones</t>
  </si>
  <si>
    <t xml:space="preserve">Falta de tiempo</t>
  </si>
  <si>
    <t xml:space="preserve">Las salas o espacios donde realizan estas presentaciones están lejos</t>
  </si>
  <si>
    <t xml:space="preserve">Problemas de salud o discapacidad</t>
  </si>
  <si>
    <t xml:space="preserve">Ausencia de este tipo de presentaciones</t>
  </si>
  <si>
    <t xml:space="preserve">Falta de compañía</t>
  </si>
  <si>
    <t xml:space="preserve">Otro</t>
  </si>
  <si>
    <t xml:space="preserve">Cuadro 7. Colombia cabeceras municipales. Total de personas de 12 años y más que no asistieron a teatro, ópera o danza, por rangos de edad, según motivos de no asistencia en los últimos 12 meses</t>
  </si>
  <si>
    <t xml:space="preserve">Cuadro 8. Colombia cabeceras municipales. Total de personas de 12 años y más que no asistieron a conciertos, recitales, presentaciones de música en espacios abiertos o cerrados en vivo, por sexo, según motivos de no asistencia en los últimos 12 meses</t>
  </si>
  <si>
    <t xml:space="preserve">Motivos de no asistencia a conciertos, recitales, presentaciones de música en espacios abiertos o cerrados en vivo</t>
  </si>
  <si>
    <t xml:space="preserve">Total personas de 12 años y más que no asistieron conciertos, recitales, presentaciones de música en espacios abiertos o cerrados en vivo</t>
  </si>
  <si>
    <t xml:space="preserve">Las salas o espacios donde los presentan están lejos</t>
  </si>
  <si>
    <t xml:space="preserve">Cuadro 9. Colombia cabeceras municipales. Total de personas de 12 años y más que no asistieron a conciertos, recitales, presentaciones de música en espacios abiertos o cerrados en vivo, por rangos de edad, según motivos de no asistencia en los últimos 12 meses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Datos expandidos con proyecciones de población, con base en los resultados del Censo 2018.</t>
    </r>
  </si>
  <si>
    <t xml:space="preserve">Cuadro 10. Colombia cabeceras municipales. Total de personas de 12 años y más que no asistieron a exposiciones, ferias o muestras de fotografía, pintura, grabado, dibujo, escultura o artes gráficas , por sexo, según motivos de no asistencia en los últimos 12 meses</t>
  </si>
  <si>
    <t xml:space="preserve">Motivos de no asistencia a exposiciones, ferias o muestras de fotografía, pintura, grabado, dibujo, escultura o artes gráficas </t>
  </si>
  <si>
    <t xml:space="preserve">Total personas de 12 años y más que no asistieron a exposiciones, ferias o muestras de fotografía, pintura, grabado, dibujo, escultura o artes gráficas </t>
  </si>
  <si>
    <t xml:space="preserve">Cuadro 11. Colombia cabeceras municipales. Total de personas de 12 años y más que no asistieron a exposiciones, ferias o muestras de fotografía, pintura, grabado, dibujo, escultura o artes gráficas , por rangos de edad, según motivos de no asistencia en los últimos 12 meses</t>
  </si>
  <si>
    <t xml:space="preserve">Cuadro 12. Colombia cabeceras municipales. Total de personas de 12 años y más que no asistieron a ferias o exposiciones artesanales, por sexo, según motivos de no asistencia en los últimos 12 meses</t>
  </si>
  <si>
    <t xml:space="preserve">Motivos de no asistencia a ferias o exposiciones artesanales</t>
  </si>
  <si>
    <t xml:space="preserve">Total personas de 12 años y más que no asistieron a ferias o exposiciones artesanales</t>
  </si>
  <si>
    <t xml:space="preserve">Cuadro 13. Colombia cabeceras municipales. Total de personas de 12 años y más que no asistieron a ferias o exposiciones artesanales, por rangos de edad, según motivos de no asistencia en los últimos 12 meses</t>
  </si>
  <si>
    <t xml:space="preserve">Cuadro 14. Colombia cabeceras municipales. Porcentaje de personas de 12 años y más, por rangos de edad, según asistencia a alguna presentación o espectáculo cultural en los últimos 12 meses</t>
  </si>
  <si>
    <t xml:space="preserve">Asistencia a eventos, presentaciones o espectáculos culturales</t>
  </si>
  <si>
    <t xml:space="preserve">Total personas 12 años y más</t>
  </si>
  <si>
    <t xml:space="preserve">c,v,e,%</t>
  </si>
  <si>
    <r>
      <rPr>
        <sz val="9"/>
        <rFont val="Segoe UI"/>
        <family val="2"/>
      </rPr>
      <t xml:space="preserve">Personas que </t>
    </r>
    <r>
      <rPr>
        <b val="true"/>
        <u val="single"/>
        <sz val="9"/>
        <rFont val="Segoe UI"/>
        <family val="2"/>
      </rPr>
      <t xml:space="preserve">asistieron</t>
    </r>
    <r>
      <rPr>
        <sz val="9"/>
        <rFont val="Segoe UI"/>
        <family val="2"/>
      </rPr>
      <t xml:space="preserve"> a alguna presentación o espectáculo cultural </t>
    </r>
  </si>
  <si>
    <r>
      <rPr>
        <sz val="9"/>
        <rFont val="Segoe UI"/>
        <family val="2"/>
      </rPr>
      <t xml:space="preserve">Personas de 12 años y más que </t>
    </r>
    <r>
      <rPr>
        <b val="true"/>
        <u val="single"/>
        <sz val="9"/>
        <rFont val="Segoe UI"/>
        <family val="2"/>
      </rPr>
      <t xml:space="preserve">no asistieron</t>
    </r>
    <r>
      <rPr>
        <sz val="9"/>
        <rFont val="Segoe UI"/>
        <family val="2"/>
      </rPr>
      <t xml:space="preserve"> a ninguna presentación o espectáculo cultural </t>
    </r>
  </si>
  <si>
    <t xml:space="preserve">Cuadro 15. Colombia cabeceras municipales. Total de personas de 12 años y más, por sexo, según asistencia a actividades culturales en los últimos 12 meses</t>
  </si>
  <si>
    <t xml:space="preserve">Actividades culturales</t>
  </si>
  <si>
    <t xml:space="preserve">Ferias taurinas, novilladas, becerradas, coleo o corralejas</t>
  </si>
  <si>
    <t xml:space="preserve">Festivales, ferias de publicaciones (libros) o  audiovisuales (cine, televisión, radio y video)</t>
  </si>
  <si>
    <t xml:space="preserve">Carnavales, fiestas o eventos nacionales</t>
  </si>
  <si>
    <t xml:space="preserve">Vio títeres o escuchó cuenteros</t>
  </si>
  <si>
    <t xml:space="preserve">Visitó parques, reservas naturales o zoológicos</t>
  </si>
  <si>
    <t xml:space="preserve">Festivales gastronómicos</t>
  </si>
  <si>
    <t xml:space="preserve">Fiestas municipales o departamentales</t>
  </si>
  <si>
    <t xml:space="preserve">Fue al circo</t>
  </si>
  <si>
    <t xml:space="preserve">Asistió a parques temáticos o de diversiones</t>
  </si>
  <si>
    <t xml:space="preserve">Cuadro 16. Colombia cabeceras municipales. Total de personas de 12 años y más, por rangos de edad, según asistencia a actividades culturales en los últimos 12 meses</t>
  </si>
  <si>
    <t xml:space="preserve">Cuadro 17. Colombia cabeceras municipales. Total de personas de 12 años y más, por regiones, según asistencia a actividades culturales en los últimos 12 meses</t>
  </si>
  <si>
    <t xml:space="preserve">Cuadro 18. Colombia cabeceras municipales. Porcentaje de personas de 12 años y más, por rangos de edad, que asistieron y no a alguna actividad cultural en los últimos 12 meses</t>
  </si>
  <si>
    <t xml:space="preserve">Asistencia a actividades culturales</t>
  </si>
  <si>
    <r>
      <rPr>
        <sz val="9"/>
        <rFont val="Segoe UI"/>
        <family val="2"/>
      </rPr>
      <t xml:space="preserve">Personas de 12 años y más que </t>
    </r>
    <r>
      <rPr>
        <b val="true"/>
        <u val="single"/>
        <sz val="9"/>
        <rFont val="Segoe UI"/>
        <family val="2"/>
      </rPr>
      <t xml:space="preserve">asistieron</t>
    </r>
    <r>
      <rPr>
        <sz val="9"/>
        <rFont val="Segoe UI"/>
        <family val="2"/>
      </rPr>
      <t xml:space="preserve"> a alguna actividad cultural</t>
    </r>
  </si>
  <si>
    <r>
      <rPr>
        <sz val="9"/>
        <rFont val="Segoe UI"/>
        <family val="2"/>
      </rPr>
      <t xml:space="preserve">Personas de 12 años y más que </t>
    </r>
    <r>
      <rPr>
        <b val="true"/>
        <u val="single"/>
        <sz val="9"/>
        <rFont val="Segoe UI"/>
        <family val="2"/>
      </rPr>
      <t xml:space="preserve">no asistieron</t>
    </r>
    <r>
      <rPr>
        <sz val="9"/>
        <rFont val="Segoe UI"/>
        <family val="2"/>
      </rPr>
      <t xml:space="preserve"> a ninguna actividad cultur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sz val="9"/>
      <color rgb="FF000000"/>
      <name val="Segoe UI"/>
      <family val="2"/>
    </font>
    <font>
      <b val="true"/>
      <sz val="9"/>
      <name val="Segoe UI"/>
      <family val="2"/>
    </font>
    <font>
      <b val="true"/>
      <sz val="10"/>
      <color rgb="FF333333"/>
      <name val="Segoe UI"/>
      <family val="2"/>
    </font>
    <font>
      <b val="true"/>
      <sz val="10"/>
      <name val="Segoe UI"/>
      <family val="2"/>
    </font>
    <font>
      <b val="true"/>
      <sz val="10"/>
      <color rgb="FFFF0000"/>
      <name val="Segoe UI"/>
      <family val="2"/>
    </font>
    <font>
      <sz val="10"/>
      <color rgb="FF000000"/>
      <name val="Segoe UI"/>
      <family val="2"/>
    </font>
    <font>
      <b val="true"/>
      <sz val="9"/>
      <color rgb="FFFF000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00CCFF"/>
      <name val="Segoe UI"/>
      <family val="2"/>
    </font>
    <font>
      <b val="true"/>
      <sz val="11"/>
      <color rgb="FFFF6600"/>
      <name val="Segoe UI"/>
      <family val="2"/>
    </font>
    <font>
      <b val="true"/>
      <sz val="22"/>
      <name val="Segoe UI"/>
      <family val="2"/>
    </font>
    <font>
      <b val="true"/>
      <u val="single"/>
      <sz val="9"/>
      <name val="Segoe UI"/>
      <family val="2"/>
    </font>
    <font>
      <b val="true"/>
      <sz val="9"/>
      <color rgb="FF008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*unknown*" xfId="20" builtinId="8"/>
  </cellStyles>
  <dxfs count="18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400</xdr:colOff>
      <xdr:row>6</xdr:row>
      <xdr:rowOff>0</xdr:rowOff>
    </xdr:from>
    <xdr:to>
      <xdr:col>15</xdr:col>
      <xdr:colOff>1152360</xdr:colOff>
      <xdr:row>6</xdr:row>
      <xdr:rowOff>9000</xdr:rowOff>
    </xdr:to>
    <xdr:pic>
      <xdr:nvPicPr>
        <xdr:cNvPr id="0" name="Imagen 3" descr="Lineamiento-Gobierno_Nuevo_Sep-2018_b"/>
        <xdr:cNvPicPr/>
      </xdr:nvPicPr>
      <xdr:blipFill>
        <a:blip r:embed="rId1"/>
        <a:stretch/>
      </xdr:blipFill>
      <xdr:spPr>
        <a:xfrm>
          <a:off x="2172600" y="1514520"/>
          <a:ext cx="10846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9161640" y="276120"/>
          <a:ext cx="64411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0800</xdr:colOff>
      <xdr:row>4</xdr:row>
      <xdr:rowOff>172080</xdr:rowOff>
    </xdr:to>
    <xdr:pic>
      <xdr:nvPicPr>
        <xdr:cNvPr id="3" name="Imagen 2" descr="linea"/>
        <xdr:cNvPicPr/>
      </xdr:nvPicPr>
      <xdr:blipFill>
        <a:blip r:embed="rId4"/>
        <a:stretch/>
      </xdr:blipFill>
      <xdr:spPr>
        <a:xfrm>
          <a:off x="0" y="1267200"/>
          <a:ext cx="156128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28" name="Imagen 3" descr=""/>
        <xdr:cNvPicPr/>
      </xdr:nvPicPr>
      <xdr:blipFill>
        <a:blip r:embed="rId1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29" name="Imagen 4" descr=""/>
        <xdr:cNvPicPr/>
      </xdr:nvPicPr>
      <xdr:blipFill>
        <a:blip r:embed="rId2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30" name="Imagen 2" descr="linea"/>
        <xdr:cNvPicPr/>
      </xdr:nvPicPr>
      <xdr:blipFill>
        <a:blip r:embed="rId3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3</xdr:row>
      <xdr:rowOff>0</xdr:rowOff>
    </xdr:from>
    <xdr:to>
      <xdr:col>4</xdr:col>
      <xdr:colOff>775800</xdr:colOff>
      <xdr:row>3</xdr:row>
      <xdr:rowOff>9360</xdr:rowOff>
    </xdr:to>
    <xdr:pic>
      <xdr:nvPicPr>
        <xdr:cNvPr id="31" name="Imagen 3" descr="Lineamiento-Gobierno_Nuevo_Sep-2018_b"/>
        <xdr:cNvPicPr/>
      </xdr:nvPicPr>
      <xdr:blipFill>
        <a:blip r:embed="rId1"/>
        <a:stretch/>
      </xdr:blipFill>
      <xdr:spPr>
        <a:xfrm>
          <a:off x="81360" y="1104840"/>
          <a:ext cx="6531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32" name="Imagen 3" descr=""/>
        <xdr:cNvPicPr/>
      </xdr:nvPicPr>
      <xdr:blipFill>
        <a:blip r:embed="rId2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33" name="Imagen 4" descr=""/>
        <xdr:cNvPicPr/>
      </xdr:nvPicPr>
      <xdr:blipFill>
        <a:blip r:embed="rId3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34" name="Imagen 2" descr="linea"/>
        <xdr:cNvPicPr/>
      </xdr:nvPicPr>
      <xdr:blipFill>
        <a:blip r:embed="rId4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35" name="Imagen 3" descr=""/>
        <xdr:cNvPicPr/>
      </xdr:nvPicPr>
      <xdr:blipFill>
        <a:blip r:embed="rId1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36" name="Imagen 4" descr=""/>
        <xdr:cNvPicPr/>
      </xdr:nvPicPr>
      <xdr:blipFill>
        <a:blip r:embed="rId2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37" name="Imagen 2" descr="linea"/>
        <xdr:cNvPicPr/>
      </xdr:nvPicPr>
      <xdr:blipFill>
        <a:blip r:embed="rId3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38" name="Imagen 3" descr=""/>
        <xdr:cNvPicPr/>
      </xdr:nvPicPr>
      <xdr:blipFill>
        <a:blip r:embed="rId1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39" name="Imagen 4" descr=""/>
        <xdr:cNvPicPr/>
      </xdr:nvPicPr>
      <xdr:blipFill>
        <a:blip r:embed="rId2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40" name="Imagen 2" descr="linea"/>
        <xdr:cNvPicPr/>
      </xdr:nvPicPr>
      <xdr:blipFill>
        <a:blip r:embed="rId3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41" name="Imagen 3" descr=""/>
        <xdr:cNvPicPr/>
      </xdr:nvPicPr>
      <xdr:blipFill>
        <a:blip r:embed="rId1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42" name="Imagen 4" descr=""/>
        <xdr:cNvPicPr/>
      </xdr:nvPicPr>
      <xdr:blipFill>
        <a:blip r:embed="rId2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43" name="Imagen 2" descr="linea"/>
        <xdr:cNvPicPr/>
      </xdr:nvPicPr>
      <xdr:blipFill>
        <a:blip r:embed="rId3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3</xdr:row>
      <xdr:rowOff>0</xdr:rowOff>
    </xdr:from>
    <xdr:to>
      <xdr:col>4</xdr:col>
      <xdr:colOff>654480</xdr:colOff>
      <xdr:row>3</xdr:row>
      <xdr:rowOff>9360</xdr:rowOff>
    </xdr:to>
    <xdr:pic>
      <xdr:nvPicPr>
        <xdr:cNvPr id="44" name="Imagen 3" descr="Lineamiento-Gobierno_Nuevo_Sep-2018_b"/>
        <xdr:cNvPicPr/>
      </xdr:nvPicPr>
      <xdr:blipFill>
        <a:blip r:embed="rId1"/>
        <a:stretch/>
      </xdr:blipFill>
      <xdr:spPr>
        <a:xfrm>
          <a:off x="180000" y="1104840"/>
          <a:ext cx="63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45" name="Imagen 3" descr=""/>
        <xdr:cNvPicPr/>
      </xdr:nvPicPr>
      <xdr:blipFill>
        <a:blip r:embed="rId2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46" name="Imagen 4" descr=""/>
        <xdr:cNvPicPr/>
      </xdr:nvPicPr>
      <xdr:blipFill>
        <a:blip r:embed="rId3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47" name="Imagen 2" descr="linea"/>
        <xdr:cNvPicPr/>
      </xdr:nvPicPr>
      <xdr:blipFill>
        <a:blip r:embed="rId4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52" name="Imagen 4" descr=""/>
        <xdr:cNvPicPr/>
      </xdr:nvPicPr>
      <xdr:blipFill>
        <a:blip r:embed="rId2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3" name="Imagen 2" descr="linea"/>
        <xdr:cNvPicPr/>
      </xdr:nvPicPr>
      <xdr:blipFill>
        <a:blip r:embed="rId3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54" name="Imagen 3" descr=""/>
        <xdr:cNvPicPr/>
      </xdr:nvPicPr>
      <xdr:blipFill>
        <a:blip r:embed="rId1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55" name="Imagen 4" descr=""/>
        <xdr:cNvPicPr/>
      </xdr:nvPicPr>
      <xdr:blipFill>
        <a:blip r:embed="rId2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6" name="Imagen 2" descr="linea"/>
        <xdr:cNvPicPr/>
      </xdr:nvPicPr>
      <xdr:blipFill>
        <a:blip r:embed="rId3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58" name="Imagen 4" descr=""/>
        <xdr:cNvPicPr/>
      </xdr:nvPicPr>
      <xdr:blipFill>
        <a:blip r:embed="rId2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9" name="Imagen 2" descr="linea"/>
        <xdr:cNvPicPr/>
      </xdr:nvPicPr>
      <xdr:blipFill>
        <a:blip r:embed="rId3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6" name="Imagen 2" descr="linea"/>
        <xdr:cNvPicPr/>
      </xdr:nvPicPr>
      <xdr:blipFill>
        <a:blip r:embed="rId3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8" name="Imagen 4" descr=""/>
        <xdr:cNvPicPr/>
      </xdr:nvPicPr>
      <xdr:blipFill>
        <a:blip r:embed="rId2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9" name="Imagen 2" descr="linea"/>
        <xdr:cNvPicPr/>
      </xdr:nvPicPr>
      <xdr:blipFill>
        <a:blip r:embed="rId3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2" name="Imagen 2" descr="linea"/>
        <xdr:cNvPicPr/>
      </xdr:nvPicPr>
      <xdr:blipFill>
        <a:blip r:embed="rId3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080</xdr:colOff>
      <xdr:row>0</xdr:row>
      <xdr:rowOff>256320</xdr:rowOff>
    </xdr:from>
    <xdr:to>
      <xdr:col>0</xdr:col>
      <xdr:colOff>1734480</xdr:colOff>
      <xdr:row>0</xdr:row>
      <xdr:rowOff>73224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343080" y="256320"/>
          <a:ext cx="1391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080</xdr:colOff>
      <xdr:row>0</xdr:row>
      <xdr:rowOff>199080</xdr:rowOff>
    </xdr:from>
    <xdr:to>
      <xdr:col>3</xdr:col>
      <xdr:colOff>816120</xdr:colOff>
      <xdr:row>0</xdr:row>
      <xdr:rowOff>771480</xdr:rowOff>
    </xdr:to>
    <xdr:pic>
      <xdr:nvPicPr>
        <xdr:cNvPr id="14" name="Imagen 4" descr=""/>
        <xdr:cNvPicPr/>
      </xdr:nvPicPr>
      <xdr:blipFill>
        <a:blip r:embed="rId2"/>
        <a:stretch/>
      </xdr:blipFill>
      <xdr:spPr>
        <a:xfrm>
          <a:off x="3562920" y="199080"/>
          <a:ext cx="2265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5" name="Imagen 2" descr="linea"/>
        <xdr:cNvPicPr/>
      </xdr:nvPicPr>
      <xdr:blipFill>
        <a:blip r:embed="rId3"/>
        <a:stretch/>
      </xdr:blipFill>
      <xdr:spPr>
        <a:xfrm>
          <a:off x="0" y="961920"/>
          <a:ext cx="5837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0</xdr:row>
      <xdr:rowOff>256320</xdr:rowOff>
    </xdr:from>
    <xdr:to>
      <xdr:col>0</xdr:col>
      <xdr:colOff>1882800</xdr:colOff>
      <xdr:row>0</xdr:row>
      <xdr:rowOff>73224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311040" y="256320"/>
          <a:ext cx="1571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920</xdr:colOff>
      <xdr:row>0</xdr:row>
      <xdr:rowOff>199080</xdr:rowOff>
    </xdr:from>
    <xdr:to>
      <xdr:col>3</xdr:col>
      <xdr:colOff>816120</xdr:colOff>
      <xdr:row>0</xdr:row>
      <xdr:rowOff>771480</xdr:rowOff>
    </xdr:to>
    <xdr:pic>
      <xdr:nvPicPr>
        <xdr:cNvPr id="17" name="Imagen 4" descr=""/>
        <xdr:cNvPicPr/>
      </xdr:nvPicPr>
      <xdr:blipFill>
        <a:blip r:embed="rId2"/>
        <a:stretch/>
      </xdr:blipFill>
      <xdr:spPr>
        <a:xfrm>
          <a:off x="3452760" y="199080"/>
          <a:ext cx="23752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8" name="Imagen 2" descr="linea"/>
        <xdr:cNvPicPr/>
      </xdr:nvPicPr>
      <xdr:blipFill>
        <a:blip r:embed="rId3"/>
        <a:stretch/>
      </xdr:blipFill>
      <xdr:spPr>
        <a:xfrm>
          <a:off x="0" y="961920"/>
          <a:ext cx="5837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20" name="Imagen 4" descr=""/>
        <xdr:cNvPicPr/>
      </xdr:nvPicPr>
      <xdr:blipFill>
        <a:blip r:embed="rId2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1" name="Imagen 2" descr="linea"/>
        <xdr:cNvPicPr/>
      </xdr:nvPicPr>
      <xdr:blipFill>
        <a:blip r:embed="rId3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22" name="Imagen 3" descr=""/>
        <xdr:cNvPicPr/>
      </xdr:nvPicPr>
      <xdr:blipFill>
        <a:blip r:embed="rId1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23" name="Imagen 4" descr=""/>
        <xdr:cNvPicPr/>
      </xdr:nvPicPr>
      <xdr:blipFill>
        <a:blip r:embed="rId2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4" name="Imagen 2" descr="linea"/>
        <xdr:cNvPicPr/>
      </xdr:nvPicPr>
      <xdr:blipFill>
        <a:blip r:embed="rId3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526840</xdr:colOff>
      <xdr:row>0</xdr:row>
      <xdr:rowOff>732240</xdr:rowOff>
    </xdr:to>
    <xdr:pic>
      <xdr:nvPicPr>
        <xdr:cNvPr id="25" name="Imagen 3" descr=""/>
        <xdr:cNvPicPr/>
      </xdr:nvPicPr>
      <xdr:blipFill>
        <a:blip r:embed="rId1"/>
        <a:stretch/>
      </xdr:blipFill>
      <xdr:spPr>
        <a:xfrm>
          <a:off x="513360" y="256320"/>
          <a:ext cx="201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26" name="Imagen 4" descr=""/>
        <xdr:cNvPicPr/>
      </xdr:nvPicPr>
      <xdr:blipFill>
        <a:blip r:embed="rId2"/>
        <a:stretch/>
      </xdr:blipFill>
      <xdr:spPr>
        <a:xfrm>
          <a:off x="6199200" y="199080"/>
          <a:ext cx="295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7" name="Imagen 2" descr="linea"/>
        <xdr:cNvPicPr/>
      </xdr:nvPicPr>
      <xdr:blipFill>
        <a:blip r:embed="rId3"/>
        <a:stretch/>
      </xdr:blipFill>
      <xdr:spPr>
        <a:xfrm>
          <a:off x="0" y="961920"/>
          <a:ext cx="914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52.99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6" customFormat="false" ht="16.5" hidden="false" customHeight="false" outlineLevel="0" collapsed="false">
      <c r="A26" s="4" t="s">
        <v>28</v>
      </c>
      <c r="B26" s="5" t="s">
        <v>29</v>
      </c>
    </row>
    <row r="27" customFormat="false" ht="16.5" hidden="false" customHeight="false" outlineLevel="0" collapsed="false">
      <c r="A27" s="4" t="s">
        <v>30</v>
      </c>
      <c r="B27" s="6" t="s">
        <v>31</v>
      </c>
    </row>
    <row r="28" customFormat="false" ht="16.5" hidden="false" customHeight="false" outlineLevel="0" collapsed="false">
      <c r="A28" s="4" t="s">
        <v>32</v>
      </c>
      <c r="B28" s="5" t="s">
        <v>33</v>
      </c>
    </row>
    <row r="29" customFormat="false" ht="16.5" hidden="false" customHeight="false" outlineLevel="0" collapsed="false">
      <c r="A29" s="4" t="s">
        <v>34</v>
      </c>
      <c r="B29" s="5" t="s">
        <v>35</v>
      </c>
    </row>
    <row r="30" customFormat="false" ht="16.5" hidden="false" customHeight="false" outlineLevel="0" collapsed="false">
      <c r="A30" s="4" t="s">
        <v>36</v>
      </c>
      <c r="B30" s="5" t="s">
        <v>37</v>
      </c>
    </row>
    <row r="33" customFormat="false" ht="14.25" hidden="false" customHeight="false" outlineLevel="0" collapsed="false">
      <c r="B33" s="7" t="s">
        <v>38</v>
      </c>
    </row>
  </sheetData>
  <mergeCells count="2">
    <mergeCell ref="A7:P8"/>
    <mergeCell ref="A9:P11"/>
  </mergeCells>
  <hyperlinks>
    <hyperlink ref="B13" location="Cuadro_1!A1" display="Colombia cabeceras municipales. Total de personas de 12 años y más, por sexo, según asistencia a presentaciones y espectáculos culturales en los últimos 12 meses"/>
    <hyperlink ref="B14" location="Cuadro_2!A1" display="Colombia cabeceras municipales. Total de personas de 12 años y más, por rangos de edad, según asistencia a presentaciones y espectáculos culturales en los últimos 12 meses"/>
    <hyperlink ref="B15" location="Cuadro_3!A1" display="Colombia cabeceras municipales. Total de personas de 12 años y más, por regiones, según asistencia a presentaciones y espectáculos culturales en los últimos 12 meses"/>
    <hyperlink ref="B16" location="Cuadro_4!A1" display="Colombia cabeceras municipales. Total de personas de 12 años y más que asistieron a presentaciones y espectáculos culturales, según frecuencia de asistencia en los últimos 12 meses"/>
    <hyperlink ref="B17" location="Cuadro_5!A1" display="Colombia cabeceras municipales. Total de personas de 12 años y más que asistieron a presentaciones y espectáculos culturales, según participación en eventos de entrada gratuita en los últimos 12 meses"/>
    <hyperlink ref="B18" location="Cuadro_6!A1" display="Colombia cabeceras municipales. Total de personas de 12 años y más que no asistieron a Teatro, ópera o danza, por sexo, según motivos de no asistencia en los últimos 12 meses"/>
    <hyperlink ref="B19" location="Cuadro_7!A1" display="Colombia cabeceras municipales. Total de personas de 12 años y más que no asistieron a Teatro, ópera o danza, por rangos de edad, según motivos de no asistencia en los últimos 12 meses"/>
    <hyperlink ref="B20" location="Cuadro_8!A1" display="Colombia cabeceras municipales. Total de personas de 12 años y más que no asistieron a Conciertos, recitales, presentaciones de música en espacios abiertos o cerrados en vivo, por sexo, según motivos de no asistencia en los últimos 12 meses"/>
    <hyperlink ref="B21" location="Cuadro_9!A1" display="Colombia cabeceras municipales. Total de personas de 12 años y más que no asistieron a Conciertos, recitales, presentaciones de música en espacios abiertos o cerrados en vivo, por rangos de edad, según motivos de no asistencia en los últimos 12 meses"/>
    <hyperlink ref="B22" location="Cuadro_10!A1" display="Colombia cabeceras municipales. Total de personas de 12 años y más que no asistieron a Exposiciones, ferias o muestras de fotografía, pintura, grabado, dibujo, escultura o artes gráficas , por sexo, según motivos de no asistencia en los últimos 12 meses"/>
    <hyperlink ref="B23" location="Cuadro_11!A1" display="Colombia cabeceras municipales. Total de personas de 12 años y más que no asistieron a Exposiciones, ferias o muestras de fotografía, pintura, grabado, dibujo, escultura o artes gráficas , por rangos de edad, según motivos de no asistencia en los últimos 12 meses "/>
    <hyperlink ref="B24" location="Cuadro_12!A1" display="Colombia cabeceras municipales. Total de personas de 12 años y más que no asistieron a Ferias o exposiciones artesanales, por sexo, según motivos de no asistencia en los últimos 12 meses"/>
    <hyperlink ref="B25" location="Cuadro_13!A1" display="Colombia cabeceras municipales. Total de personas de 12 años y más que no asistieron a Ferias o exposiciones artesanales, por rangos de edad, según motivos de no asistencia en los últimos 12 meses"/>
    <hyperlink ref="B26" location="Cuadro_14!A1" display="Colombia cabeceras municipales. Porcentaje de personas de 12 años y más, por rangos de edad, según asistencia a alguna presentación o espectáculo cultural en los últimos 12 meses"/>
    <hyperlink ref="B27" location="Cuadro_15!A1" display="Colombia cabeceras municipales. Total de personas de 12 años y más, por sexo, según asistencia a actividades culturales en los últimos 12 meses"/>
    <hyperlink ref="B28" location="Cuadro_16!A1" display="Colombia cabeceras municipales. Total de personas de 12 años y más, por rangos de edad, según asistencia a actividades culturales en los últimos 12 meses"/>
    <hyperlink ref="B29" location="Cuadro_17!A1" display="Colombia cabeceras municipales. Total de personas de 12 años y más, por regiones, según asistencia a actividades culturales en los últimos 12 meses"/>
    <hyperlink ref="B30" location="Cuadro_18!A1" display="Colombia cabeceras municipales. Porcentaje de personas de 12 años y más, por rangos de edad, que asistieron y no a alguna actividad cultural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4" min="3" style="8" width="11.7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13" min="8" style="9" width="11.7"/>
    <col collapsed="false" customWidth="true" hidden="false" outlineLevel="0" max="15" min="14" style="9" width="13.85"/>
    <col collapsed="false" customWidth="false" hidden="false" outlineLevel="0" max="20" min="16" style="9" width="11.42"/>
    <col collapsed="false" customWidth="true" hidden="false" outlineLevel="0" max="21" min="21" style="9" width="12.42"/>
    <col collapsed="false" customWidth="false" hidden="false" outlineLevel="0" max="27" min="22" style="8" width="11.42"/>
    <col collapsed="false" customWidth="true" hidden="false" outlineLevel="0" max="28" min="28" style="8" width="14.41"/>
    <col collapsed="false" customWidth="false" hidden="false" outlineLevel="0" max="257" min="29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1" customFormat="true" ht="12.75" hidden="false" customHeight="true" outlineLevel="0" collapsed="false">
      <c r="A7" s="58" t="s">
        <v>107</v>
      </c>
      <c r="B7" s="58"/>
      <c r="C7" s="58"/>
      <c r="D7" s="58"/>
      <c r="E7" s="58"/>
      <c r="F7" s="58"/>
      <c r="G7" s="58"/>
      <c r="H7" s="58"/>
      <c r="I7" s="89"/>
      <c r="J7" s="89"/>
      <c r="K7" s="89"/>
      <c r="L7" s="89"/>
    </row>
    <row r="8" s="1" customFormat="true" ht="14.2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89"/>
      <c r="J8" s="89"/>
      <c r="K8" s="89"/>
      <c r="L8" s="89"/>
    </row>
    <row r="9" s="1" customFormat="true" ht="14.25" hidden="false" customHeight="false" outlineLevel="0" collapsed="false">
      <c r="A9" s="15" t="n">
        <v>2016</v>
      </c>
      <c r="B9" s="16"/>
      <c r="C9" s="17"/>
      <c r="D9" s="18"/>
      <c r="E9" s="17"/>
      <c r="F9" s="18"/>
      <c r="G9" s="17"/>
      <c r="H9" s="18"/>
    </row>
    <row r="10" s="1" customFormat="true" ht="14.25" hidden="false" customHeight="false" outlineLevel="0" collapsed="false">
      <c r="A10" s="11"/>
      <c r="B10" s="19"/>
      <c r="C10" s="20"/>
      <c r="D10" s="14"/>
      <c r="E10" s="20"/>
      <c r="F10" s="14"/>
      <c r="G10" s="20"/>
      <c r="H10" s="14"/>
    </row>
    <row r="11" s="1" customFormat="true" ht="12.75" hidden="false" customHeight="true" outlineLevel="0" collapsed="false">
      <c r="A11" s="21" t="s">
        <v>104</v>
      </c>
      <c r="B11" s="21"/>
      <c r="C11" s="21" t="s">
        <v>42</v>
      </c>
      <c r="D11" s="21"/>
      <c r="E11" s="21" t="s">
        <v>63</v>
      </c>
      <c r="F11" s="21"/>
      <c r="G11" s="21" t="s">
        <v>64</v>
      </c>
      <c r="H11" s="21"/>
      <c r="I11" s="21" t="s">
        <v>65</v>
      </c>
      <c r="J11" s="21"/>
      <c r="K11" s="21" t="s">
        <v>66</v>
      </c>
      <c r="L11" s="21"/>
      <c r="M11" s="84"/>
      <c r="N11" s="84"/>
      <c r="O11" s="84"/>
      <c r="P11" s="84"/>
    </row>
    <row r="12" s="1" customFormat="true" ht="14.25" hidden="false" customHeight="false" outlineLevel="0" collapsed="false">
      <c r="A12" s="21"/>
      <c r="B12" s="21"/>
      <c r="C12" s="72" t="s">
        <v>45</v>
      </c>
      <c r="D12" s="72" t="s">
        <v>46</v>
      </c>
      <c r="E12" s="21" t="s">
        <v>45</v>
      </c>
      <c r="F12" s="21" t="s">
        <v>46</v>
      </c>
      <c r="G12" s="21" t="s">
        <v>45</v>
      </c>
      <c r="H12" s="21" t="s">
        <v>46</v>
      </c>
      <c r="I12" s="21" t="s">
        <v>45</v>
      </c>
      <c r="J12" s="21" t="s">
        <v>46</v>
      </c>
      <c r="K12" s="21" t="s">
        <v>45</v>
      </c>
      <c r="L12" s="21" t="s">
        <v>46</v>
      </c>
      <c r="M12" s="84"/>
      <c r="N12" s="84"/>
      <c r="O12" s="84"/>
      <c r="P12" s="84"/>
    </row>
    <row r="13" s="1" customFormat="true" ht="30" hidden="false" customHeight="true" outlineLevel="0" collapsed="false">
      <c r="A13" s="24" t="s">
        <v>105</v>
      </c>
      <c r="B13" s="25" t="s">
        <v>42</v>
      </c>
      <c r="C13" s="26" t="n">
        <v>20041.2</v>
      </c>
      <c r="D13" s="27" t="n">
        <v>100</v>
      </c>
      <c r="E13" s="26" t="n">
        <v>5106.5</v>
      </c>
      <c r="F13" s="27" t="n">
        <v>25.5</v>
      </c>
      <c r="G13" s="26" t="n">
        <v>4931.3</v>
      </c>
      <c r="H13" s="27" t="n">
        <v>24.6</v>
      </c>
      <c r="I13" s="26" t="n">
        <v>7254.1</v>
      </c>
      <c r="J13" s="27" t="n">
        <v>36.2</v>
      </c>
      <c r="K13" s="26" t="n">
        <v>2749.4</v>
      </c>
      <c r="L13" s="27" t="n">
        <v>13.7</v>
      </c>
      <c r="M13" s="73"/>
      <c r="N13" s="37"/>
      <c r="O13" s="36"/>
      <c r="P13" s="37"/>
    </row>
    <row r="14" s="1" customFormat="true" ht="14.25" hidden="false" customHeight="false" outlineLevel="0" collapsed="false">
      <c r="A14" s="24"/>
      <c r="B14" s="29" t="s">
        <v>48</v>
      </c>
      <c r="C14" s="30" t="n">
        <v>0.9</v>
      </c>
      <c r="D14" s="30" t="n">
        <v>0</v>
      </c>
      <c r="E14" s="30" t="n">
        <v>1.5</v>
      </c>
      <c r="F14" s="30" t="n">
        <v>1.1</v>
      </c>
      <c r="G14" s="30" t="n">
        <v>2.1</v>
      </c>
      <c r="H14" s="30" t="n">
        <v>1.8</v>
      </c>
      <c r="I14" s="30" t="n">
        <v>1.4</v>
      </c>
      <c r="J14" s="30" t="n">
        <v>1.3</v>
      </c>
      <c r="K14" s="30" t="n">
        <v>1.9</v>
      </c>
      <c r="L14" s="30" t="n">
        <v>2</v>
      </c>
      <c r="N14" s="85"/>
      <c r="O14" s="85"/>
      <c r="P14" s="85"/>
    </row>
    <row r="15" s="1" customFormat="true" ht="14.25" hidden="false" customHeight="false" outlineLevel="0" collapsed="false">
      <c r="A15" s="24"/>
      <c r="B15" s="29" t="s">
        <v>49</v>
      </c>
      <c r="C15" s="32" t="n">
        <v>341</v>
      </c>
      <c r="D15" s="33" t="n">
        <v>0</v>
      </c>
      <c r="E15" s="32" t="n">
        <v>155</v>
      </c>
      <c r="F15" s="33" t="n">
        <v>0.5</v>
      </c>
      <c r="G15" s="32" t="n">
        <v>206.3</v>
      </c>
      <c r="H15" s="33" t="n">
        <v>0.9</v>
      </c>
      <c r="I15" s="32" t="n">
        <v>199.9</v>
      </c>
      <c r="J15" s="33" t="n">
        <v>0.9</v>
      </c>
      <c r="K15" s="32" t="n">
        <v>103.4</v>
      </c>
      <c r="L15" s="33" t="n">
        <v>0.5</v>
      </c>
      <c r="N15" s="45"/>
      <c r="O15" s="44"/>
      <c r="P15" s="45"/>
    </row>
    <row r="16" s="1" customFormat="true" ht="14.25" hidden="false" customHeight="true" outlineLevel="0" collapsed="false">
      <c r="A16" s="34" t="s">
        <v>93</v>
      </c>
      <c r="B16" s="41" t="s">
        <v>51</v>
      </c>
      <c r="C16" s="36" t="n">
        <v>4568.4</v>
      </c>
      <c r="D16" s="37" t="n">
        <v>22.8</v>
      </c>
      <c r="E16" s="36" t="n">
        <v>1178.2</v>
      </c>
      <c r="F16" s="37" t="n">
        <v>23.1</v>
      </c>
      <c r="G16" s="36" t="n">
        <v>1206.7</v>
      </c>
      <c r="H16" s="37" t="n">
        <v>24.5</v>
      </c>
      <c r="I16" s="36" t="n">
        <v>1773.8</v>
      </c>
      <c r="J16" s="37" t="n">
        <v>24.5</v>
      </c>
      <c r="K16" s="36" t="n">
        <v>409.7</v>
      </c>
      <c r="L16" s="37" t="n">
        <v>14.9</v>
      </c>
      <c r="M16" s="10"/>
      <c r="N16" s="37"/>
      <c r="O16" s="38"/>
      <c r="P16" s="37"/>
      <c r="Q16" s="38"/>
      <c r="S16" s="38"/>
      <c r="U16" s="38"/>
    </row>
    <row r="17" s="1" customFormat="true" ht="14.25" hidden="false" customHeight="false" outlineLevel="0" collapsed="false">
      <c r="A17" s="34"/>
      <c r="B17" s="29" t="s">
        <v>48</v>
      </c>
      <c r="C17" s="30" t="n">
        <v>3</v>
      </c>
      <c r="D17" s="30" t="n">
        <v>2.8</v>
      </c>
      <c r="E17" s="30" t="n">
        <v>4.3</v>
      </c>
      <c r="F17" s="30" t="n">
        <v>4.2</v>
      </c>
      <c r="G17" s="30" t="n">
        <v>4.4</v>
      </c>
      <c r="H17" s="30" t="n">
        <v>4</v>
      </c>
      <c r="I17" s="30" t="n">
        <v>3.7</v>
      </c>
      <c r="J17" s="30" t="n">
        <v>3.4</v>
      </c>
      <c r="K17" s="30" t="n">
        <v>6.6</v>
      </c>
      <c r="L17" s="30" t="n">
        <v>6.4</v>
      </c>
      <c r="M17" s="85"/>
      <c r="N17" s="85"/>
      <c r="O17" s="85"/>
      <c r="P17" s="85"/>
    </row>
    <row r="18" s="1" customFormat="true" ht="14.25" hidden="false" customHeight="false" outlineLevel="0" collapsed="false">
      <c r="A18" s="34"/>
      <c r="B18" s="29" t="s">
        <v>49</v>
      </c>
      <c r="C18" s="39" t="n">
        <v>265.3</v>
      </c>
      <c r="D18" s="40" t="n">
        <v>1.2</v>
      </c>
      <c r="E18" s="39" t="n">
        <v>99.9</v>
      </c>
      <c r="F18" s="40" t="n">
        <v>1.9</v>
      </c>
      <c r="G18" s="39" t="n">
        <v>104.7</v>
      </c>
      <c r="H18" s="40" t="n">
        <v>1.9</v>
      </c>
      <c r="I18" s="39" t="n">
        <v>128</v>
      </c>
      <c r="J18" s="40" t="n">
        <v>1.6</v>
      </c>
      <c r="K18" s="39" t="n">
        <v>53.1</v>
      </c>
      <c r="L18" s="40" t="n">
        <v>1.9</v>
      </c>
      <c r="M18" s="44"/>
      <c r="N18" s="45"/>
      <c r="O18" s="44"/>
      <c r="P18" s="45"/>
    </row>
    <row r="19" s="1" customFormat="true" ht="14.25" hidden="false" customHeight="false" outlineLevel="0" collapsed="false">
      <c r="A19" s="34"/>
      <c r="B19" s="35" t="s">
        <v>52</v>
      </c>
      <c r="C19" s="36" t="n">
        <v>15472.9</v>
      </c>
      <c r="D19" s="37" t="n">
        <v>77.2</v>
      </c>
      <c r="E19" s="36" t="n">
        <v>3928.3</v>
      </c>
      <c r="F19" s="37" t="n">
        <v>76.9</v>
      </c>
      <c r="G19" s="36" t="n">
        <v>3724.6</v>
      </c>
      <c r="H19" s="37" t="n">
        <v>75.5</v>
      </c>
      <c r="I19" s="36" t="n">
        <v>5480.3</v>
      </c>
      <c r="J19" s="37" t="n">
        <v>75.5</v>
      </c>
      <c r="K19" s="36" t="n">
        <v>2339.6</v>
      </c>
      <c r="L19" s="37" t="n">
        <v>85.1</v>
      </c>
      <c r="M19" s="38"/>
      <c r="N19" s="37"/>
      <c r="O19" s="38"/>
      <c r="P19" s="37"/>
      <c r="Q19" s="38"/>
      <c r="S19" s="38"/>
      <c r="U19" s="38"/>
    </row>
    <row r="20" s="1" customFormat="true" ht="14.25" hidden="false" customHeight="false" outlineLevel="0" collapsed="false">
      <c r="A20" s="34"/>
      <c r="B20" s="29" t="s">
        <v>48</v>
      </c>
      <c r="C20" s="30" t="n">
        <v>1.2</v>
      </c>
      <c r="D20" s="30" t="n">
        <v>0.8</v>
      </c>
      <c r="E20" s="30" t="n">
        <v>2.1</v>
      </c>
      <c r="F20" s="30" t="n">
        <v>1.2</v>
      </c>
      <c r="G20" s="30" t="n">
        <v>2.5</v>
      </c>
      <c r="H20" s="30" t="n">
        <v>1.3</v>
      </c>
      <c r="I20" s="30" t="n">
        <v>1.8</v>
      </c>
      <c r="J20" s="30" t="n">
        <v>1.1</v>
      </c>
      <c r="K20" s="30" t="n">
        <v>2.3</v>
      </c>
      <c r="L20" s="30" t="n">
        <v>1.1</v>
      </c>
      <c r="M20" s="85"/>
      <c r="N20" s="85"/>
      <c r="O20" s="85"/>
      <c r="P20" s="85"/>
    </row>
    <row r="21" s="1" customFormat="true" ht="14.25" hidden="false" customHeight="false" outlineLevel="0" collapsed="false">
      <c r="A21" s="34"/>
      <c r="B21" s="31" t="s">
        <v>49</v>
      </c>
      <c r="C21" s="32" t="n">
        <v>355.6</v>
      </c>
      <c r="D21" s="33" t="n">
        <v>1.2</v>
      </c>
      <c r="E21" s="32" t="n">
        <v>159</v>
      </c>
      <c r="F21" s="33" t="n">
        <v>1.9</v>
      </c>
      <c r="G21" s="32" t="n">
        <v>184.3</v>
      </c>
      <c r="H21" s="33" t="n">
        <v>1.9</v>
      </c>
      <c r="I21" s="32" t="n">
        <v>192.9</v>
      </c>
      <c r="J21" s="33" t="n">
        <v>1.6</v>
      </c>
      <c r="K21" s="32" t="n">
        <v>103.7</v>
      </c>
      <c r="L21" s="33" t="n">
        <v>1.9</v>
      </c>
      <c r="M21" s="44"/>
      <c r="N21" s="45"/>
      <c r="O21" s="44"/>
      <c r="P21" s="45"/>
    </row>
    <row r="22" s="1" customFormat="true" ht="12.75" hidden="false" customHeight="true" outlineLevel="0" collapsed="false">
      <c r="A22" s="34" t="s">
        <v>106</v>
      </c>
      <c r="B22" s="41" t="s">
        <v>51</v>
      </c>
      <c r="C22" s="36" t="n">
        <v>1489.6</v>
      </c>
      <c r="D22" s="37" t="n">
        <v>7.4</v>
      </c>
      <c r="E22" s="36" t="n">
        <v>434.4</v>
      </c>
      <c r="F22" s="37" t="n">
        <v>8.5</v>
      </c>
      <c r="G22" s="36" t="n">
        <v>373.6</v>
      </c>
      <c r="H22" s="37" t="n">
        <v>7.6</v>
      </c>
      <c r="I22" s="36" t="n">
        <v>530.5</v>
      </c>
      <c r="J22" s="37" t="n">
        <v>7.3</v>
      </c>
      <c r="K22" s="36" t="n">
        <v>151.1</v>
      </c>
      <c r="L22" s="37" t="n">
        <v>5.5</v>
      </c>
      <c r="M22" s="10"/>
      <c r="N22" s="37"/>
      <c r="O22" s="38"/>
      <c r="P22" s="37"/>
      <c r="Q22" s="38"/>
      <c r="S22" s="38"/>
      <c r="U22" s="38"/>
    </row>
    <row r="23" s="1" customFormat="true" ht="14.25" hidden="false" customHeight="false" outlineLevel="0" collapsed="false">
      <c r="A23" s="34"/>
      <c r="B23" s="29" t="s">
        <v>48</v>
      </c>
      <c r="C23" s="30" t="n">
        <v>7.2</v>
      </c>
      <c r="D23" s="30" t="n">
        <v>7.2</v>
      </c>
      <c r="E23" s="30" t="n">
        <v>8.7</v>
      </c>
      <c r="F23" s="30" t="n">
        <v>8.6</v>
      </c>
      <c r="G23" s="30" t="n">
        <v>10.3</v>
      </c>
      <c r="H23" s="30" t="n">
        <v>10.2</v>
      </c>
      <c r="I23" s="30" t="n">
        <v>7.9</v>
      </c>
      <c r="J23" s="30" t="n">
        <v>7.9</v>
      </c>
      <c r="K23" s="30" t="n">
        <v>10.2</v>
      </c>
      <c r="L23" s="30" t="n">
        <v>10</v>
      </c>
      <c r="M23" s="85"/>
      <c r="N23" s="85"/>
      <c r="O23" s="85"/>
      <c r="P23" s="85"/>
    </row>
    <row r="24" s="1" customFormat="true" ht="14.25" hidden="false" customHeight="false" outlineLevel="0" collapsed="false">
      <c r="A24" s="34"/>
      <c r="B24" s="29" t="s">
        <v>49</v>
      </c>
      <c r="C24" s="39" t="n">
        <v>211.2</v>
      </c>
      <c r="D24" s="40" t="n">
        <v>1</v>
      </c>
      <c r="E24" s="39" t="n">
        <v>74</v>
      </c>
      <c r="F24" s="40" t="n">
        <v>1.4</v>
      </c>
      <c r="G24" s="39" t="n">
        <v>75.8</v>
      </c>
      <c r="H24" s="40" t="n">
        <v>1.5</v>
      </c>
      <c r="I24" s="39" t="n">
        <v>81.9</v>
      </c>
      <c r="J24" s="40" t="n">
        <v>1.1</v>
      </c>
      <c r="K24" s="39" t="n">
        <v>30.3</v>
      </c>
      <c r="L24" s="40" t="n">
        <v>1.1</v>
      </c>
      <c r="M24" s="44"/>
      <c r="N24" s="45"/>
      <c r="O24" s="44"/>
      <c r="P24" s="45"/>
    </row>
    <row r="25" s="1" customFormat="true" ht="14.25" hidden="false" customHeight="false" outlineLevel="0" collapsed="false">
      <c r="A25" s="34"/>
      <c r="B25" s="35" t="s">
        <v>52</v>
      </c>
      <c r="C25" s="36" t="n">
        <v>18551.7</v>
      </c>
      <c r="D25" s="37" t="n">
        <v>92.6</v>
      </c>
      <c r="E25" s="36" t="n">
        <v>4672.1</v>
      </c>
      <c r="F25" s="37" t="n">
        <v>91.5</v>
      </c>
      <c r="G25" s="36" t="n">
        <v>4557.7</v>
      </c>
      <c r="H25" s="37" t="n">
        <v>92.4</v>
      </c>
      <c r="I25" s="36" t="n">
        <v>6723.6</v>
      </c>
      <c r="J25" s="37" t="n">
        <v>92.7</v>
      </c>
      <c r="K25" s="36" t="n">
        <v>2598.2</v>
      </c>
      <c r="L25" s="37" t="n">
        <v>94.5</v>
      </c>
      <c r="M25" s="38"/>
      <c r="N25" s="37"/>
      <c r="O25" s="38"/>
      <c r="P25" s="37"/>
      <c r="Q25" s="38"/>
      <c r="S25" s="38"/>
      <c r="U25" s="38"/>
    </row>
    <row r="26" s="1" customFormat="true" ht="14.25" hidden="false" customHeight="false" outlineLevel="0" collapsed="false">
      <c r="A26" s="34"/>
      <c r="B26" s="29" t="s">
        <v>48</v>
      </c>
      <c r="C26" s="30" t="n">
        <v>1.1</v>
      </c>
      <c r="D26" s="30" t="n">
        <v>0.6</v>
      </c>
      <c r="E26" s="30" t="n">
        <v>1.8</v>
      </c>
      <c r="F26" s="30" t="n">
        <v>0.8</v>
      </c>
      <c r="G26" s="30" t="n">
        <v>2.3</v>
      </c>
      <c r="H26" s="30" t="n">
        <v>0.8</v>
      </c>
      <c r="I26" s="30" t="n">
        <v>1.6</v>
      </c>
      <c r="J26" s="30" t="n">
        <v>0.6</v>
      </c>
      <c r="K26" s="30" t="n">
        <v>2</v>
      </c>
      <c r="L26" s="30" t="n">
        <v>0.6</v>
      </c>
      <c r="M26" s="85"/>
      <c r="N26" s="85"/>
      <c r="O26" s="85"/>
      <c r="P26" s="85"/>
    </row>
    <row r="27" s="1" customFormat="true" ht="14.25" hidden="false" customHeight="false" outlineLevel="0" collapsed="false">
      <c r="A27" s="34"/>
      <c r="B27" s="31" t="s">
        <v>49</v>
      </c>
      <c r="C27" s="32" t="n">
        <v>382.3</v>
      </c>
      <c r="D27" s="33" t="n">
        <v>1</v>
      </c>
      <c r="E27" s="32" t="n">
        <v>161.8</v>
      </c>
      <c r="F27" s="33" t="n">
        <v>1.4</v>
      </c>
      <c r="G27" s="32" t="n">
        <v>206.7</v>
      </c>
      <c r="H27" s="33" t="n">
        <v>1.5</v>
      </c>
      <c r="I27" s="32" t="n">
        <v>210.1</v>
      </c>
      <c r="J27" s="33" t="n">
        <v>1.1</v>
      </c>
      <c r="K27" s="32" t="n">
        <v>102.3</v>
      </c>
      <c r="L27" s="33" t="n">
        <v>1.1</v>
      </c>
      <c r="M27" s="44"/>
      <c r="N27" s="45"/>
      <c r="O27" s="44"/>
      <c r="P27" s="45"/>
    </row>
    <row r="28" s="1" customFormat="true" ht="14.25" hidden="false" customHeight="true" outlineLevel="0" collapsed="false">
      <c r="A28" s="34" t="s">
        <v>99</v>
      </c>
      <c r="B28" s="41" t="s">
        <v>51</v>
      </c>
      <c r="C28" s="36" t="n">
        <v>1578.2</v>
      </c>
      <c r="D28" s="37" t="n">
        <v>7.9</v>
      </c>
      <c r="E28" s="36" t="n">
        <v>470.3</v>
      </c>
      <c r="F28" s="37" t="n">
        <v>9.2</v>
      </c>
      <c r="G28" s="36" t="n">
        <v>372.2</v>
      </c>
      <c r="H28" s="37" t="n">
        <v>7.5</v>
      </c>
      <c r="I28" s="36" t="n">
        <v>574.4</v>
      </c>
      <c r="J28" s="37" t="n">
        <v>7.9</v>
      </c>
      <c r="K28" s="36" t="n">
        <v>161.2</v>
      </c>
      <c r="L28" s="37" t="n">
        <v>5.9</v>
      </c>
      <c r="M28" s="10"/>
      <c r="N28" s="37"/>
      <c r="O28" s="38"/>
      <c r="P28" s="37"/>
      <c r="Q28" s="38"/>
      <c r="S28" s="38"/>
      <c r="U28" s="38"/>
    </row>
    <row r="29" s="1" customFormat="true" ht="14.25" hidden="false" customHeight="false" outlineLevel="0" collapsed="false">
      <c r="A29" s="34"/>
      <c r="B29" s="29" t="s">
        <v>48</v>
      </c>
      <c r="C29" s="30" t="n">
        <v>4.6</v>
      </c>
      <c r="D29" s="30" t="n">
        <v>4.4</v>
      </c>
      <c r="E29" s="30" t="n">
        <v>6.6</v>
      </c>
      <c r="F29" s="30" t="n">
        <v>6.4</v>
      </c>
      <c r="G29" s="30" t="n">
        <v>8.1</v>
      </c>
      <c r="H29" s="30" t="n">
        <v>7.9</v>
      </c>
      <c r="I29" s="30" t="n">
        <v>5.6</v>
      </c>
      <c r="J29" s="30" t="n">
        <v>5.4</v>
      </c>
      <c r="K29" s="30" t="n">
        <v>8.4</v>
      </c>
      <c r="L29" s="30" t="n">
        <v>8.5</v>
      </c>
      <c r="M29" s="85"/>
      <c r="N29" s="85"/>
      <c r="O29" s="85"/>
      <c r="P29" s="85"/>
    </row>
    <row r="30" s="1" customFormat="true" ht="14.25" hidden="false" customHeight="false" outlineLevel="0" collapsed="false">
      <c r="A30" s="34"/>
      <c r="B30" s="29" t="s">
        <v>49</v>
      </c>
      <c r="C30" s="39" t="n">
        <v>141.5</v>
      </c>
      <c r="D30" s="40" t="n">
        <v>0.7</v>
      </c>
      <c r="E30" s="39" t="n">
        <v>60.5</v>
      </c>
      <c r="F30" s="40" t="n">
        <v>1.2</v>
      </c>
      <c r="G30" s="39" t="n">
        <v>58.8</v>
      </c>
      <c r="H30" s="40" t="n">
        <v>1.2</v>
      </c>
      <c r="I30" s="39" t="n">
        <v>62.9</v>
      </c>
      <c r="J30" s="40" t="n">
        <v>0.8</v>
      </c>
      <c r="K30" s="39" t="n">
        <v>26.6</v>
      </c>
      <c r="L30" s="40" t="n">
        <v>1</v>
      </c>
      <c r="M30" s="44"/>
      <c r="N30" s="45"/>
      <c r="O30" s="44"/>
      <c r="P30" s="45"/>
    </row>
    <row r="31" s="1" customFormat="true" ht="14.25" hidden="false" customHeight="false" outlineLevel="0" collapsed="false">
      <c r="A31" s="34"/>
      <c r="B31" s="35" t="s">
        <v>52</v>
      </c>
      <c r="C31" s="36" t="n">
        <v>18463.1</v>
      </c>
      <c r="D31" s="37" t="n">
        <v>92.1</v>
      </c>
      <c r="E31" s="36" t="n">
        <v>4636.2</v>
      </c>
      <c r="F31" s="37" t="n">
        <v>90.8</v>
      </c>
      <c r="G31" s="36" t="n">
        <v>4559</v>
      </c>
      <c r="H31" s="37" t="n">
        <v>92.5</v>
      </c>
      <c r="I31" s="36" t="n">
        <v>6679.7</v>
      </c>
      <c r="J31" s="37" t="n">
        <v>92.1</v>
      </c>
      <c r="K31" s="36" t="n">
        <v>2588.2</v>
      </c>
      <c r="L31" s="37" t="n">
        <v>94.1</v>
      </c>
      <c r="M31" s="38"/>
      <c r="N31" s="37"/>
      <c r="O31" s="38"/>
      <c r="P31" s="37"/>
      <c r="Q31" s="38"/>
      <c r="S31" s="38"/>
      <c r="U31" s="38"/>
    </row>
    <row r="32" s="1" customFormat="true" ht="14.25" hidden="false" customHeight="false" outlineLevel="0" collapsed="false">
      <c r="A32" s="34"/>
      <c r="B32" s="29" t="s">
        <v>48</v>
      </c>
      <c r="C32" s="30" t="n">
        <v>0.9</v>
      </c>
      <c r="D32" s="30" t="n">
        <v>0.4</v>
      </c>
      <c r="E32" s="30" t="n">
        <v>1.7</v>
      </c>
      <c r="F32" s="30" t="n">
        <v>0.6</v>
      </c>
      <c r="G32" s="30" t="n">
        <v>2.3</v>
      </c>
      <c r="H32" s="30" t="n">
        <v>0.6</v>
      </c>
      <c r="I32" s="30" t="n">
        <v>1.5</v>
      </c>
      <c r="J32" s="30" t="n">
        <v>0.5</v>
      </c>
      <c r="K32" s="30" t="n">
        <v>2.1</v>
      </c>
      <c r="L32" s="30" t="n">
        <v>0.5</v>
      </c>
      <c r="M32" s="85"/>
      <c r="N32" s="85"/>
      <c r="O32" s="85"/>
      <c r="P32" s="85"/>
    </row>
    <row r="33" s="1" customFormat="true" ht="14.25" hidden="false" customHeight="false" outlineLevel="0" collapsed="false">
      <c r="A33" s="34"/>
      <c r="B33" s="31" t="s">
        <v>49</v>
      </c>
      <c r="C33" s="32" t="n">
        <v>336.1</v>
      </c>
      <c r="D33" s="33" t="n">
        <v>0.7</v>
      </c>
      <c r="E33" s="32" t="n">
        <v>152.4</v>
      </c>
      <c r="F33" s="33" t="n">
        <v>1.2</v>
      </c>
      <c r="G33" s="32" t="n">
        <v>203.6</v>
      </c>
      <c r="H33" s="33" t="n">
        <v>1.2</v>
      </c>
      <c r="I33" s="32" t="n">
        <v>194.5</v>
      </c>
      <c r="J33" s="33" t="n">
        <v>0.8</v>
      </c>
      <c r="K33" s="32" t="n">
        <v>104.3</v>
      </c>
      <c r="L33" s="33" t="n">
        <v>1</v>
      </c>
      <c r="M33" s="44"/>
      <c r="N33" s="45"/>
      <c r="O33" s="44"/>
      <c r="P33" s="45"/>
    </row>
    <row r="34" s="1" customFormat="true" ht="14.25" hidden="false" customHeight="true" outlineLevel="0" collapsed="false">
      <c r="A34" s="34" t="s">
        <v>98</v>
      </c>
      <c r="B34" s="41" t="s">
        <v>51</v>
      </c>
      <c r="C34" s="36" t="n">
        <v>1475.6</v>
      </c>
      <c r="D34" s="37" t="n">
        <v>7.4</v>
      </c>
      <c r="E34" s="36" t="n">
        <v>99.3</v>
      </c>
      <c r="F34" s="37" t="n">
        <v>1.9</v>
      </c>
      <c r="G34" s="36" t="n">
        <v>107.9</v>
      </c>
      <c r="H34" s="37" t="n">
        <v>2.2</v>
      </c>
      <c r="I34" s="36" t="n">
        <v>353.3</v>
      </c>
      <c r="J34" s="37" t="n">
        <v>4.9</v>
      </c>
      <c r="K34" s="36" t="n">
        <v>915.1</v>
      </c>
      <c r="L34" s="37" t="n">
        <v>33.3</v>
      </c>
      <c r="M34" s="10"/>
      <c r="N34" s="37"/>
      <c r="O34" s="38"/>
      <c r="P34" s="37"/>
      <c r="Q34" s="38"/>
      <c r="S34" s="38"/>
      <c r="U34" s="38"/>
    </row>
    <row r="35" s="1" customFormat="true" ht="14.25" hidden="false" customHeight="false" outlineLevel="0" collapsed="false">
      <c r="A35" s="34"/>
      <c r="B35" s="29" t="s">
        <v>48</v>
      </c>
      <c r="C35" s="30" t="n">
        <v>3.4</v>
      </c>
      <c r="D35" s="30" t="n">
        <v>3.4</v>
      </c>
      <c r="E35" s="30" t="n">
        <v>13</v>
      </c>
      <c r="F35" s="30" t="n">
        <v>13</v>
      </c>
      <c r="G35" s="30" t="n">
        <v>11.9</v>
      </c>
      <c r="H35" s="30" t="n">
        <v>11.8</v>
      </c>
      <c r="I35" s="30" t="n">
        <v>7.7</v>
      </c>
      <c r="J35" s="30" t="n">
        <v>7.6</v>
      </c>
      <c r="K35" s="30" t="n">
        <v>4</v>
      </c>
      <c r="L35" s="30" t="n">
        <v>3.5</v>
      </c>
      <c r="M35" s="85"/>
      <c r="N35" s="85"/>
      <c r="O35" s="85"/>
      <c r="P35" s="85"/>
    </row>
    <row r="36" s="1" customFormat="true" ht="14.25" hidden="false" customHeight="false" outlineLevel="0" collapsed="false">
      <c r="A36" s="34"/>
      <c r="B36" s="29" t="s">
        <v>49</v>
      </c>
      <c r="C36" s="39" t="n">
        <v>97.6</v>
      </c>
      <c r="D36" s="40" t="n">
        <v>0.5</v>
      </c>
      <c r="E36" s="39" t="n">
        <v>25.4</v>
      </c>
      <c r="F36" s="40" t="n">
        <v>0.5</v>
      </c>
      <c r="G36" s="39" t="n">
        <v>25.1</v>
      </c>
      <c r="H36" s="40" t="n">
        <v>0.5</v>
      </c>
      <c r="I36" s="39" t="n">
        <v>53</v>
      </c>
      <c r="J36" s="40" t="n">
        <v>0.7</v>
      </c>
      <c r="K36" s="39" t="n">
        <v>71.3</v>
      </c>
      <c r="L36" s="40" t="n">
        <v>2.3</v>
      </c>
      <c r="M36" s="44"/>
      <c r="N36" s="45"/>
      <c r="O36" s="44"/>
      <c r="P36" s="45"/>
    </row>
    <row r="37" s="1" customFormat="true" ht="14.25" hidden="false" customHeight="false" outlineLevel="0" collapsed="false">
      <c r="A37" s="34"/>
      <c r="B37" s="35" t="s">
        <v>52</v>
      </c>
      <c r="C37" s="36" t="n">
        <v>18565.7</v>
      </c>
      <c r="D37" s="37" t="n">
        <v>92.6</v>
      </c>
      <c r="E37" s="36" t="n">
        <v>5007.2</v>
      </c>
      <c r="F37" s="37" t="n">
        <v>98.1</v>
      </c>
      <c r="G37" s="36" t="n">
        <v>4823.4</v>
      </c>
      <c r="H37" s="37" t="n">
        <v>97.8</v>
      </c>
      <c r="I37" s="36" t="n">
        <v>6900.8</v>
      </c>
      <c r="J37" s="37" t="n">
        <v>95.1</v>
      </c>
      <c r="K37" s="36" t="n">
        <v>1834.3</v>
      </c>
      <c r="L37" s="37" t="n">
        <v>66.7</v>
      </c>
      <c r="M37" s="38"/>
      <c r="N37" s="37"/>
      <c r="O37" s="38"/>
      <c r="P37" s="37"/>
      <c r="Q37" s="38"/>
      <c r="S37" s="38"/>
      <c r="U37" s="38"/>
    </row>
    <row r="38" s="1" customFormat="true" ht="14.25" hidden="false" customHeight="false" outlineLevel="0" collapsed="false">
      <c r="A38" s="34"/>
      <c r="B38" s="29" t="s">
        <v>48</v>
      </c>
      <c r="C38" s="30" t="n">
        <v>1</v>
      </c>
      <c r="D38" s="30" t="n">
        <v>0.3</v>
      </c>
      <c r="E38" s="30" t="n">
        <v>1.6</v>
      </c>
      <c r="F38" s="30" t="n">
        <v>0.3</v>
      </c>
      <c r="G38" s="30" t="n">
        <v>2.2</v>
      </c>
      <c r="H38" s="30" t="n">
        <v>0.3</v>
      </c>
      <c r="I38" s="30" t="n">
        <v>1.5</v>
      </c>
      <c r="J38" s="30" t="n">
        <v>0.4</v>
      </c>
      <c r="K38" s="30" t="n">
        <v>2.6</v>
      </c>
      <c r="L38" s="30" t="n">
        <v>1.8</v>
      </c>
      <c r="M38" s="85"/>
      <c r="N38" s="85"/>
      <c r="O38" s="85"/>
      <c r="P38" s="85"/>
    </row>
    <row r="39" s="1" customFormat="true" ht="14.25" hidden="false" customHeight="false" outlineLevel="0" collapsed="false">
      <c r="A39" s="34"/>
      <c r="B39" s="31" t="s">
        <v>49</v>
      </c>
      <c r="C39" s="32" t="n">
        <v>349.3</v>
      </c>
      <c r="D39" s="33" t="n">
        <v>0.5</v>
      </c>
      <c r="E39" s="32" t="n">
        <v>154.2</v>
      </c>
      <c r="F39" s="33" t="n">
        <v>0.5</v>
      </c>
      <c r="G39" s="32" t="n">
        <v>204.6</v>
      </c>
      <c r="H39" s="33" t="n">
        <v>0.5</v>
      </c>
      <c r="I39" s="32" t="n">
        <v>201.1</v>
      </c>
      <c r="J39" s="33" t="n">
        <v>0.7</v>
      </c>
      <c r="K39" s="32" t="n">
        <v>94.5</v>
      </c>
      <c r="L39" s="33" t="n">
        <v>2.3</v>
      </c>
      <c r="M39" s="44"/>
      <c r="N39" s="45"/>
      <c r="O39" s="44"/>
      <c r="P39" s="45"/>
    </row>
    <row r="40" s="1" customFormat="true" ht="14.25" hidden="false" customHeight="true" outlineLevel="0" collapsed="false">
      <c r="A40" s="34" t="s">
        <v>94</v>
      </c>
      <c r="B40" s="41" t="s">
        <v>51</v>
      </c>
      <c r="C40" s="36" t="n">
        <v>8696.1</v>
      </c>
      <c r="D40" s="37" t="n">
        <v>43.4</v>
      </c>
      <c r="E40" s="36" t="n">
        <v>2131.3</v>
      </c>
      <c r="F40" s="37" t="n">
        <v>41.7</v>
      </c>
      <c r="G40" s="36" t="n">
        <v>1881</v>
      </c>
      <c r="H40" s="37" t="n">
        <v>38.1</v>
      </c>
      <c r="I40" s="36" t="n">
        <v>3349.4</v>
      </c>
      <c r="J40" s="37" t="n">
        <v>46.2</v>
      </c>
      <c r="K40" s="36" t="n">
        <v>1334.4</v>
      </c>
      <c r="L40" s="37" t="n">
        <v>48.5</v>
      </c>
      <c r="M40" s="10"/>
      <c r="N40" s="37"/>
      <c r="O40" s="38"/>
      <c r="P40" s="37"/>
      <c r="Q40" s="38"/>
      <c r="S40" s="38"/>
      <c r="U40" s="38"/>
    </row>
    <row r="41" s="1" customFormat="true" ht="14.25" hidden="false" customHeight="false" outlineLevel="0" collapsed="false">
      <c r="A41" s="34"/>
      <c r="B41" s="29" t="s">
        <v>48</v>
      </c>
      <c r="C41" s="30" t="n">
        <v>1.7</v>
      </c>
      <c r="D41" s="30" t="n">
        <v>1.5</v>
      </c>
      <c r="E41" s="30" t="n">
        <v>3.1</v>
      </c>
      <c r="F41" s="30" t="n">
        <v>2.4</v>
      </c>
      <c r="G41" s="30" t="n">
        <v>3.5</v>
      </c>
      <c r="H41" s="30" t="n">
        <v>2.7</v>
      </c>
      <c r="I41" s="30" t="n">
        <v>2.9</v>
      </c>
      <c r="J41" s="30" t="n">
        <v>2.4</v>
      </c>
      <c r="K41" s="30" t="n">
        <v>3.3</v>
      </c>
      <c r="L41" s="30" t="n">
        <v>2.5</v>
      </c>
      <c r="M41" s="85"/>
      <c r="N41" s="85"/>
      <c r="O41" s="85"/>
      <c r="P41" s="85"/>
    </row>
    <row r="42" s="1" customFormat="true" ht="14.25" hidden="false" customHeight="false" outlineLevel="0" collapsed="false">
      <c r="A42" s="34"/>
      <c r="B42" s="29" t="s">
        <v>49</v>
      </c>
      <c r="C42" s="39" t="n">
        <v>294.8</v>
      </c>
      <c r="D42" s="40" t="n">
        <v>1.3</v>
      </c>
      <c r="E42" s="39" t="n">
        <v>127.7</v>
      </c>
      <c r="F42" s="40" t="n">
        <v>2</v>
      </c>
      <c r="G42" s="39" t="n">
        <v>128.3</v>
      </c>
      <c r="H42" s="40" t="n">
        <v>2</v>
      </c>
      <c r="I42" s="39" t="n">
        <v>189</v>
      </c>
      <c r="J42" s="40" t="n">
        <v>2.2</v>
      </c>
      <c r="K42" s="39" t="n">
        <v>85.7</v>
      </c>
      <c r="L42" s="40" t="n">
        <v>2.4</v>
      </c>
      <c r="M42" s="44"/>
      <c r="N42" s="45"/>
      <c r="O42" s="44"/>
      <c r="P42" s="45"/>
    </row>
    <row r="43" s="1" customFormat="true" ht="14.25" hidden="false" customHeight="false" outlineLevel="0" collapsed="false">
      <c r="A43" s="34"/>
      <c r="B43" s="35" t="s">
        <v>52</v>
      </c>
      <c r="C43" s="36" t="n">
        <v>11345.1</v>
      </c>
      <c r="D43" s="37" t="n">
        <v>56.6</v>
      </c>
      <c r="E43" s="36" t="n">
        <v>2975.2</v>
      </c>
      <c r="F43" s="37" t="n">
        <v>58.3</v>
      </c>
      <c r="G43" s="36" t="n">
        <v>3050.2</v>
      </c>
      <c r="H43" s="37" t="n">
        <v>61.9</v>
      </c>
      <c r="I43" s="36" t="n">
        <v>3904.7</v>
      </c>
      <c r="J43" s="37" t="n">
        <v>53.8</v>
      </c>
      <c r="K43" s="36" t="n">
        <v>1415</v>
      </c>
      <c r="L43" s="37" t="n">
        <v>51.5</v>
      </c>
      <c r="M43" s="38"/>
      <c r="N43" s="37"/>
      <c r="O43" s="38"/>
      <c r="P43" s="37"/>
      <c r="Q43" s="38"/>
      <c r="S43" s="38"/>
      <c r="U43" s="38"/>
    </row>
    <row r="44" s="1" customFormat="true" ht="14.25" hidden="false" customHeight="false" outlineLevel="0" collapsed="false">
      <c r="A44" s="34"/>
      <c r="B44" s="29" t="s">
        <v>48</v>
      </c>
      <c r="C44" s="30" t="n">
        <v>1.5</v>
      </c>
      <c r="D44" s="30" t="n">
        <v>1.2</v>
      </c>
      <c r="E44" s="30" t="n">
        <v>2.2</v>
      </c>
      <c r="F44" s="30" t="n">
        <v>1.8</v>
      </c>
      <c r="G44" s="30" t="n">
        <v>2.6</v>
      </c>
      <c r="H44" s="30" t="n">
        <v>1.6</v>
      </c>
      <c r="I44" s="30" t="n">
        <v>2.4</v>
      </c>
      <c r="J44" s="30" t="n">
        <v>2.1</v>
      </c>
      <c r="K44" s="30" t="n">
        <v>2.9</v>
      </c>
      <c r="L44" s="30" t="n">
        <v>2.3</v>
      </c>
      <c r="M44" s="85"/>
      <c r="N44" s="85"/>
      <c r="O44" s="85"/>
      <c r="P44" s="85"/>
    </row>
    <row r="45" s="1" customFormat="true" ht="14.25" hidden="false" customHeight="false" outlineLevel="0" collapsed="false">
      <c r="A45" s="34"/>
      <c r="B45" s="31" t="s">
        <v>49</v>
      </c>
      <c r="C45" s="32" t="n">
        <v>326.4</v>
      </c>
      <c r="D45" s="33" t="n">
        <v>1.3</v>
      </c>
      <c r="E45" s="32" t="n">
        <v>127.7</v>
      </c>
      <c r="F45" s="33" t="n">
        <v>2</v>
      </c>
      <c r="G45" s="32" t="n">
        <v>158.2</v>
      </c>
      <c r="H45" s="33" t="n">
        <v>2</v>
      </c>
      <c r="I45" s="32" t="n">
        <v>182.4</v>
      </c>
      <c r="J45" s="33" t="n">
        <v>2.2</v>
      </c>
      <c r="K45" s="32" t="n">
        <v>80.1</v>
      </c>
      <c r="L45" s="33" t="n">
        <v>2.4</v>
      </c>
      <c r="M45" s="44"/>
      <c r="N45" s="45"/>
      <c r="O45" s="44"/>
      <c r="P45" s="45"/>
    </row>
    <row r="46" s="10" customFormat="true" ht="12" hidden="false" customHeight="true" outlineLevel="0" collapsed="false">
      <c r="A46" s="34" t="s">
        <v>96</v>
      </c>
      <c r="B46" s="41" t="s">
        <v>51</v>
      </c>
      <c r="C46" s="36" t="n">
        <v>7362.5</v>
      </c>
      <c r="D46" s="37" t="n">
        <v>36.7</v>
      </c>
      <c r="E46" s="36" t="n">
        <v>1605.7</v>
      </c>
      <c r="F46" s="37" t="n">
        <v>31.4</v>
      </c>
      <c r="G46" s="36" t="n">
        <v>2385.5</v>
      </c>
      <c r="H46" s="37" t="n">
        <v>48.4</v>
      </c>
      <c r="I46" s="36" t="n">
        <v>2939.7</v>
      </c>
      <c r="J46" s="37" t="n">
        <v>40.5</v>
      </c>
      <c r="K46" s="36" t="n">
        <v>431.6</v>
      </c>
      <c r="L46" s="37" t="n">
        <v>15.7</v>
      </c>
      <c r="N46" s="37"/>
      <c r="O46" s="38"/>
      <c r="Q46" s="38"/>
      <c r="S46" s="38"/>
      <c r="U46" s="38"/>
    </row>
    <row r="47" s="10" customFormat="true" ht="12" hidden="false" customHeight="true" outlineLevel="0" collapsed="false">
      <c r="A47" s="34"/>
      <c r="B47" s="29" t="s">
        <v>48</v>
      </c>
      <c r="C47" s="30" t="n">
        <v>2</v>
      </c>
      <c r="D47" s="30" t="n">
        <v>1.8</v>
      </c>
      <c r="E47" s="30" t="n">
        <v>3.5</v>
      </c>
      <c r="F47" s="30" t="n">
        <v>3.3</v>
      </c>
      <c r="G47" s="30" t="n">
        <v>3.4</v>
      </c>
      <c r="H47" s="30" t="n">
        <v>2.5</v>
      </c>
      <c r="I47" s="30" t="n">
        <v>2.7</v>
      </c>
      <c r="J47" s="30" t="n">
        <v>2.5</v>
      </c>
      <c r="K47" s="30" t="n">
        <v>6.1</v>
      </c>
      <c r="L47" s="30" t="n">
        <v>5.8</v>
      </c>
      <c r="M47" s="85"/>
      <c r="N47" s="85"/>
    </row>
    <row r="48" s="10" customFormat="true" ht="12" hidden="false" customHeight="true" outlineLevel="0" collapsed="false">
      <c r="A48" s="34"/>
      <c r="B48" s="29" t="s">
        <v>49</v>
      </c>
      <c r="C48" s="39" t="n">
        <v>293</v>
      </c>
      <c r="D48" s="40" t="n">
        <v>1.3</v>
      </c>
      <c r="E48" s="39" t="n">
        <v>111</v>
      </c>
      <c r="F48" s="40" t="n">
        <v>2</v>
      </c>
      <c r="G48" s="39" t="n">
        <v>159.9</v>
      </c>
      <c r="H48" s="40" t="n">
        <v>2.4</v>
      </c>
      <c r="I48" s="39" t="n">
        <v>152.9</v>
      </c>
      <c r="J48" s="40" t="n">
        <v>2</v>
      </c>
      <c r="K48" s="39" t="n">
        <v>51.3</v>
      </c>
      <c r="L48" s="40" t="n">
        <v>1.8</v>
      </c>
      <c r="M48" s="44"/>
      <c r="N48" s="45"/>
    </row>
    <row r="49" s="10" customFormat="true" ht="12" hidden="false" customHeight="true" outlineLevel="0" collapsed="false">
      <c r="A49" s="34"/>
      <c r="B49" s="35" t="s">
        <v>52</v>
      </c>
      <c r="C49" s="36" t="n">
        <v>12678.8</v>
      </c>
      <c r="D49" s="37" t="n">
        <v>63.3</v>
      </c>
      <c r="E49" s="36" t="n">
        <v>3500.8</v>
      </c>
      <c r="F49" s="37" t="n">
        <v>68.6</v>
      </c>
      <c r="G49" s="36" t="n">
        <v>2545.8</v>
      </c>
      <c r="H49" s="37" t="n">
        <v>51.6</v>
      </c>
      <c r="I49" s="36" t="n">
        <v>4314.4</v>
      </c>
      <c r="J49" s="37" t="n">
        <v>59.5</v>
      </c>
      <c r="K49" s="36" t="n">
        <v>2317.8</v>
      </c>
      <c r="L49" s="37" t="n">
        <v>84.3</v>
      </c>
      <c r="M49" s="38"/>
      <c r="N49" s="37"/>
      <c r="O49" s="38"/>
      <c r="Q49" s="38"/>
      <c r="S49" s="38"/>
      <c r="U49" s="38"/>
    </row>
    <row r="50" s="10" customFormat="true" ht="12" hidden="false" customHeight="true" outlineLevel="0" collapsed="false">
      <c r="A50" s="34"/>
      <c r="B50" s="29" t="s">
        <v>48</v>
      </c>
      <c r="C50" s="30" t="n">
        <v>1.3</v>
      </c>
      <c r="D50" s="30" t="n">
        <v>1.1</v>
      </c>
      <c r="E50" s="30" t="n">
        <v>2.2</v>
      </c>
      <c r="F50" s="30" t="n">
        <v>1.5</v>
      </c>
      <c r="G50" s="30" t="n">
        <v>3.1</v>
      </c>
      <c r="H50" s="30" t="n">
        <v>2.4</v>
      </c>
      <c r="I50" s="30" t="n">
        <v>2.4</v>
      </c>
      <c r="J50" s="30" t="n">
        <v>1.7</v>
      </c>
      <c r="K50" s="30" t="n">
        <v>2.2</v>
      </c>
      <c r="L50" s="30" t="n">
        <v>1.1</v>
      </c>
      <c r="M50" s="85"/>
      <c r="N50" s="85"/>
    </row>
    <row r="51" s="10" customFormat="true" ht="12" hidden="false" customHeight="true" outlineLevel="0" collapsed="false">
      <c r="A51" s="34"/>
      <c r="B51" s="31" t="s">
        <v>49</v>
      </c>
      <c r="C51" s="32" t="n">
        <v>333.2</v>
      </c>
      <c r="D51" s="33" t="n">
        <v>1.3</v>
      </c>
      <c r="E51" s="32" t="n">
        <v>153.3</v>
      </c>
      <c r="F51" s="33" t="n">
        <v>2</v>
      </c>
      <c r="G51" s="32" t="n">
        <v>152.8</v>
      </c>
      <c r="H51" s="33" t="n">
        <v>2.4</v>
      </c>
      <c r="I51" s="32" t="n">
        <v>200.7</v>
      </c>
      <c r="J51" s="33" t="n">
        <v>2</v>
      </c>
      <c r="K51" s="32" t="n">
        <v>99.9</v>
      </c>
      <c r="L51" s="33" t="n">
        <v>1.8</v>
      </c>
      <c r="M51" s="44"/>
      <c r="N51" s="45"/>
    </row>
    <row r="52" s="10" customFormat="true" ht="12" hidden="false" customHeight="true" outlineLevel="0" collapsed="false">
      <c r="A52" s="34" t="s">
        <v>95</v>
      </c>
      <c r="B52" s="41" t="s">
        <v>51</v>
      </c>
      <c r="C52" s="36" t="n">
        <v>1383.8</v>
      </c>
      <c r="D52" s="37" t="n">
        <v>6.9</v>
      </c>
      <c r="E52" s="36" t="n">
        <v>411.1</v>
      </c>
      <c r="F52" s="37" t="n">
        <v>8.1</v>
      </c>
      <c r="G52" s="36" t="n">
        <v>396.9</v>
      </c>
      <c r="H52" s="37" t="n">
        <v>8</v>
      </c>
      <c r="I52" s="36" t="n">
        <v>425.2</v>
      </c>
      <c r="J52" s="37" t="n">
        <v>5.9</v>
      </c>
      <c r="K52" s="36" t="n">
        <v>150.6</v>
      </c>
      <c r="L52" s="37" t="n">
        <v>5.5</v>
      </c>
      <c r="N52" s="45"/>
    </row>
    <row r="53" s="10" customFormat="true" ht="12" hidden="false" customHeight="true" outlineLevel="0" collapsed="false">
      <c r="A53" s="34"/>
      <c r="B53" s="29" t="s">
        <v>48</v>
      </c>
      <c r="C53" s="30" t="n">
        <v>5.4</v>
      </c>
      <c r="D53" s="30" t="n">
        <v>5.3</v>
      </c>
      <c r="E53" s="30" t="n">
        <v>7.2</v>
      </c>
      <c r="F53" s="30" t="n">
        <v>7.2</v>
      </c>
      <c r="G53" s="30" t="n">
        <v>8</v>
      </c>
      <c r="H53" s="30" t="n">
        <v>7.8</v>
      </c>
      <c r="I53" s="30" t="n">
        <v>7.5</v>
      </c>
      <c r="J53" s="30" t="n">
        <v>7.4</v>
      </c>
      <c r="K53" s="30" t="n">
        <v>10</v>
      </c>
      <c r="L53" s="30" t="n">
        <v>9.7</v>
      </c>
      <c r="M53" s="85"/>
      <c r="N53" s="45"/>
    </row>
    <row r="54" s="10" customFormat="true" ht="12" hidden="false" customHeight="true" outlineLevel="0" collapsed="false">
      <c r="A54" s="34"/>
      <c r="B54" s="29" t="s">
        <v>49</v>
      </c>
      <c r="C54" s="39" t="n">
        <v>146</v>
      </c>
      <c r="D54" s="40" t="n">
        <v>0.7</v>
      </c>
      <c r="E54" s="39" t="n">
        <v>58.2</v>
      </c>
      <c r="F54" s="40" t="n">
        <v>1.1</v>
      </c>
      <c r="G54" s="39" t="n">
        <v>62.1</v>
      </c>
      <c r="H54" s="40" t="n">
        <v>1.2</v>
      </c>
      <c r="I54" s="39" t="n">
        <v>62.6</v>
      </c>
      <c r="J54" s="40" t="n">
        <v>0.8</v>
      </c>
      <c r="K54" s="39" t="n">
        <v>29.6</v>
      </c>
      <c r="L54" s="40" t="n">
        <v>1</v>
      </c>
      <c r="M54" s="44"/>
      <c r="N54" s="45"/>
    </row>
    <row r="55" s="10" customFormat="true" ht="12" hidden="false" customHeight="true" outlineLevel="0" collapsed="false">
      <c r="A55" s="34"/>
      <c r="B55" s="35" t="s">
        <v>52</v>
      </c>
      <c r="C55" s="36" t="n">
        <v>18657.5</v>
      </c>
      <c r="D55" s="37" t="n">
        <v>93.1</v>
      </c>
      <c r="E55" s="36" t="n">
        <v>4695.4</v>
      </c>
      <c r="F55" s="37" t="n">
        <v>91.9</v>
      </c>
      <c r="G55" s="36" t="n">
        <v>4534.4</v>
      </c>
      <c r="H55" s="37" t="n">
        <v>92</v>
      </c>
      <c r="I55" s="36" t="n">
        <v>6828.9</v>
      </c>
      <c r="J55" s="37" t="n">
        <v>94.1</v>
      </c>
      <c r="K55" s="36" t="n">
        <v>2598.7</v>
      </c>
      <c r="L55" s="37" t="n">
        <v>94.5</v>
      </c>
      <c r="M55" s="38"/>
      <c r="N55" s="45"/>
    </row>
    <row r="56" s="10" customFormat="true" ht="12" hidden="false" customHeight="true" outlineLevel="0" collapsed="false">
      <c r="A56" s="34"/>
      <c r="B56" s="29" t="s">
        <v>48</v>
      </c>
      <c r="C56" s="30" t="n">
        <v>1</v>
      </c>
      <c r="D56" s="30" t="n">
        <v>0.4</v>
      </c>
      <c r="E56" s="30" t="n">
        <v>1.7</v>
      </c>
      <c r="F56" s="30" t="n">
        <v>0.6</v>
      </c>
      <c r="G56" s="30" t="n">
        <v>2.3</v>
      </c>
      <c r="H56" s="30" t="n">
        <v>0.7</v>
      </c>
      <c r="I56" s="30" t="n">
        <v>1.5</v>
      </c>
      <c r="J56" s="30" t="n">
        <v>0.5</v>
      </c>
      <c r="K56" s="30" t="n">
        <v>2</v>
      </c>
      <c r="L56" s="30" t="n">
        <v>0.6</v>
      </c>
      <c r="M56" s="85"/>
      <c r="N56" s="45"/>
    </row>
    <row r="57" s="10" customFormat="true" ht="12" hidden="false" customHeight="true" outlineLevel="0" collapsed="false">
      <c r="A57" s="34"/>
      <c r="B57" s="31" t="s">
        <v>49</v>
      </c>
      <c r="C57" s="32" t="n">
        <v>354.6</v>
      </c>
      <c r="D57" s="33" t="n">
        <v>0.7</v>
      </c>
      <c r="E57" s="32" t="n">
        <v>158.4</v>
      </c>
      <c r="F57" s="33" t="n">
        <v>1.1</v>
      </c>
      <c r="G57" s="32" t="n">
        <v>202.9</v>
      </c>
      <c r="H57" s="33" t="n">
        <v>1.2</v>
      </c>
      <c r="I57" s="32" t="n">
        <v>197.8</v>
      </c>
      <c r="J57" s="33" t="n">
        <v>0.8</v>
      </c>
      <c r="K57" s="32" t="n">
        <v>100.3</v>
      </c>
      <c r="L57" s="33" t="n">
        <v>1</v>
      </c>
      <c r="M57" s="44"/>
      <c r="N57" s="45"/>
    </row>
    <row r="58" s="10" customFormat="true" ht="12" hidden="false" customHeight="true" outlineLevel="0" collapsed="false">
      <c r="A58" s="34" t="s">
        <v>101</v>
      </c>
      <c r="B58" s="41" t="s">
        <v>51</v>
      </c>
      <c r="C58" s="36" t="n">
        <v>733.8</v>
      </c>
      <c r="D58" s="37" t="n">
        <v>3.7</v>
      </c>
      <c r="E58" s="36" t="n">
        <v>316.2</v>
      </c>
      <c r="F58" s="37" t="n">
        <v>6.2</v>
      </c>
      <c r="G58" s="36" t="n">
        <v>113.4</v>
      </c>
      <c r="H58" s="37" t="n">
        <v>2.3</v>
      </c>
      <c r="I58" s="36" t="n">
        <v>180.4</v>
      </c>
      <c r="J58" s="37" t="n">
        <v>2.5</v>
      </c>
      <c r="K58" s="36" t="n">
        <v>123.8</v>
      </c>
      <c r="L58" s="37" t="n">
        <v>4.5</v>
      </c>
      <c r="N58" s="45"/>
    </row>
    <row r="59" s="10" customFormat="true" ht="12" hidden="false" customHeight="true" outlineLevel="0" collapsed="false">
      <c r="A59" s="34"/>
      <c r="B59" s="29" t="s">
        <v>48</v>
      </c>
      <c r="C59" s="30" t="n">
        <v>6.1</v>
      </c>
      <c r="D59" s="30" t="n">
        <v>6.2</v>
      </c>
      <c r="E59" s="30" t="n">
        <v>9.6</v>
      </c>
      <c r="F59" s="30" t="n">
        <v>9.7</v>
      </c>
      <c r="G59" s="30" t="n">
        <v>12.9</v>
      </c>
      <c r="H59" s="30" t="n">
        <v>13</v>
      </c>
      <c r="I59" s="30" t="n">
        <v>10.6</v>
      </c>
      <c r="J59" s="30" t="n">
        <v>10.6</v>
      </c>
      <c r="K59" s="30" t="n">
        <v>10.9</v>
      </c>
      <c r="L59" s="30" t="n">
        <v>10.9</v>
      </c>
      <c r="M59" s="85"/>
      <c r="N59" s="45"/>
    </row>
    <row r="60" s="10" customFormat="true" ht="12" hidden="false" customHeight="true" outlineLevel="0" collapsed="false">
      <c r="A60" s="34"/>
      <c r="B60" s="29" t="s">
        <v>49</v>
      </c>
      <c r="C60" s="39" t="n">
        <v>88.2</v>
      </c>
      <c r="D60" s="40" t="n">
        <v>0.4</v>
      </c>
      <c r="E60" s="39" t="n">
        <v>59.7</v>
      </c>
      <c r="F60" s="40" t="n">
        <v>1.2</v>
      </c>
      <c r="G60" s="39" t="n">
        <v>28.7</v>
      </c>
      <c r="H60" s="40" t="n">
        <v>0.6</v>
      </c>
      <c r="I60" s="39" t="n">
        <v>37.4</v>
      </c>
      <c r="J60" s="40" t="n">
        <v>0.5</v>
      </c>
      <c r="K60" s="39" t="n">
        <v>26.5</v>
      </c>
      <c r="L60" s="40" t="n">
        <v>1</v>
      </c>
      <c r="M60" s="44"/>
      <c r="N60" s="45"/>
    </row>
    <row r="61" s="10" customFormat="true" ht="12" hidden="false" customHeight="true" outlineLevel="0" collapsed="false">
      <c r="A61" s="34"/>
      <c r="B61" s="35" t="s">
        <v>52</v>
      </c>
      <c r="C61" s="36" t="n">
        <v>19307.5</v>
      </c>
      <c r="D61" s="37" t="n">
        <v>96.3</v>
      </c>
      <c r="E61" s="36" t="n">
        <v>4790.3</v>
      </c>
      <c r="F61" s="37" t="n">
        <v>93.8</v>
      </c>
      <c r="G61" s="36" t="n">
        <v>4817.9</v>
      </c>
      <c r="H61" s="37" t="n">
        <v>97.7</v>
      </c>
      <c r="I61" s="36" t="n">
        <v>7073.7</v>
      </c>
      <c r="J61" s="37" t="n">
        <v>97.5</v>
      </c>
      <c r="K61" s="36" t="n">
        <v>2625.6</v>
      </c>
      <c r="L61" s="37" t="n">
        <v>95.5</v>
      </c>
      <c r="M61" s="38"/>
      <c r="N61" s="45"/>
    </row>
    <row r="62" s="10" customFormat="true" ht="12" hidden="false" customHeight="true" outlineLevel="0" collapsed="false">
      <c r="A62" s="34"/>
      <c r="B62" s="29" t="s">
        <v>48</v>
      </c>
      <c r="C62" s="30" t="n">
        <v>0.9</v>
      </c>
      <c r="D62" s="30" t="n">
        <v>0.2</v>
      </c>
      <c r="E62" s="30" t="n">
        <v>1.7</v>
      </c>
      <c r="F62" s="30" t="n">
        <v>0.6</v>
      </c>
      <c r="G62" s="30" t="n">
        <v>2.2</v>
      </c>
      <c r="H62" s="30" t="n">
        <v>0.3</v>
      </c>
      <c r="I62" s="30" t="n">
        <v>1.5</v>
      </c>
      <c r="J62" s="30" t="n">
        <v>0.3</v>
      </c>
      <c r="K62" s="30" t="n">
        <v>2</v>
      </c>
      <c r="L62" s="30" t="n">
        <v>0.5</v>
      </c>
      <c r="M62" s="85"/>
      <c r="N62" s="45"/>
    </row>
    <row r="63" s="10" customFormat="true" ht="12" hidden="false" customHeight="true" outlineLevel="0" collapsed="false">
      <c r="A63" s="34"/>
      <c r="B63" s="31" t="s">
        <v>49</v>
      </c>
      <c r="C63" s="32" t="n">
        <v>356.9</v>
      </c>
      <c r="D63" s="33" t="n">
        <v>0.4</v>
      </c>
      <c r="E63" s="32" t="n">
        <v>162.6</v>
      </c>
      <c r="F63" s="33" t="n">
        <v>1.2</v>
      </c>
      <c r="G63" s="32" t="n">
        <v>207.1</v>
      </c>
      <c r="H63" s="33" t="n">
        <v>0.6</v>
      </c>
      <c r="I63" s="32" t="n">
        <v>202.1</v>
      </c>
      <c r="J63" s="33" t="n">
        <v>0.5</v>
      </c>
      <c r="K63" s="32" t="n">
        <v>103.9</v>
      </c>
      <c r="L63" s="33" t="n">
        <v>1</v>
      </c>
      <c r="M63" s="44"/>
      <c r="N63" s="45"/>
    </row>
    <row r="64" s="10" customFormat="true" ht="12" hidden="false" customHeight="true" outlineLevel="0" collapsed="false">
      <c r="A64" s="42"/>
      <c r="B64" s="43"/>
      <c r="C64" s="44"/>
      <c r="D64" s="45"/>
      <c r="E64" s="44"/>
      <c r="F64" s="45"/>
      <c r="G64" s="44"/>
      <c r="H64" s="45"/>
      <c r="I64" s="44"/>
      <c r="J64" s="45"/>
      <c r="K64" s="44"/>
      <c r="L64" s="45"/>
      <c r="M64" s="44"/>
      <c r="N64" s="45"/>
    </row>
    <row r="65" s="1" customFormat="true" ht="14.25" hidden="false" customHeight="false" outlineLevel="0" collapsed="false">
      <c r="A65" s="46" t="s">
        <v>56</v>
      </c>
      <c r="B65" s="67"/>
      <c r="C65" s="67"/>
      <c r="D65" s="65"/>
      <c r="E65" s="65"/>
      <c r="F65" s="65"/>
      <c r="G65" s="65"/>
      <c r="H65" s="65"/>
      <c r="I65" s="65"/>
      <c r="J65" s="65"/>
      <c r="K65" s="65"/>
      <c r="L65" s="65"/>
    </row>
    <row r="66" s="1" customFormat="true" ht="14.25" hidden="false" customHeight="false" outlineLevel="0" collapsed="false">
      <c r="A66" s="49" t="s">
        <v>108</v>
      </c>
      <c r="B66" s="52"/>
      <c r="C66" s="52"/>
    </row>
    <row r="67" s="1" customFormat="true" ht="14.25" hidden="false" customHeight="false" outlineLevel="0" collapsed="false">
      <c r="A67" s="51" t="s">
        <v>58</v>
      </c>
      <c r="B67" s="52"/>
      <c r="C67" s="52"/>
    </row>
    <row r="68" s="10" customFormat="true" ht="12" hidden="false" customHeight="false" outlineLevel="0" collapsed="false">
      <c r="A68" s="49" t="s">
        <v>59</v>
      </c>
      <c r="B68" s="52"/>
      <c r="C68" s="52"/>
    </row>
    <row r="69" s="10" customFormat="true" ht="12" hidden="false" customHeight="false" outlineLevel="0" collapsed="false">
      <c r="A69" s="53" t="s">
        <v>60</v>
      </c>
      <c r="B69" s="54"/>
      <c r="C69" s="54"/>
    </row>
    <row r="70" s="1" customFormat="true" ht="14.25" hidden="false" customHeight="false" outlineLevel="0" collapsed="false">
      <c r="A70" s="55" t="s">
        <v>61</v>
      </c>
      <c r="B70" s="55"/>
      <c r="C70" s="55"/>
    </row>
    <row r="71" s="1" customFormat="true" ht="16.5" hidden="false" customHeight="false" outlineLevel="0" collapsed="false">
      <c r="A71" s="66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  <row r="72" s="1" customFormat="true" ht="14.25" hidden="false" customHeight="false" outlineLevel="0" collapsed="false">
      <c r="A72" s="87"/>
    </row>
    <row r="73" s="1" customFormat="true" ht="14.25" hidden="false" customHeight="false" outlineLevel="0" collapsed="false">
      <c r="A73" s="87"/>
    </row>
    <row r="74" s="1" customFormat="true" ht="13.5" hidden="false" customHeight="true" outlineLevel="0" collapsed="false">
      <c r="A74" s="57"/>
    </row>
  </sheetData>
  <mergeCells count="20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70:C70"/>
  </mergeCells>
  <conditionalFormatting sqref="C13:L64">
    <cfRule type="cellIs" priority="2" operator="greaterThan" aboveAverage="0" equalAverage="0" bottom="0" percent="0" rank="0" text="" dxfId="84">
      <formula>10</formula>
    </cfRule>
    <cfRule type="cellIs" priority="3" operator="greaterThan" aboveAverage="0" equalAverage="0" bottom="0" percent="0" rank="0" text="" dxfId="85">
      <formula>10</formula>
    </cfRule>
    <cfRule type="cellIs" priority="4" operator="greaterThan" aboveAverage="0" equalAverage="0" bottom="0" percent="0" rank="0" text="" dxfId="86">
      <formula>10</formula>
    </cfRule>
  </conditionalFormatting>
  <conditionalFormatting sqref="D68:IV68">
    <cfRule type="cellIs" priority="5" operator="greaterThan" aboveAverage="0" equalAverage="0" bottom="0" percent="0" rank="0" text="" dxfId="87">
      <formula>10</formula>
    </cfRule>
    <cfRule type="cellIs" priority="6" operator="greaterThan" aboveAverage="0" equalAverage="0" bottom="0" percent="0" rank="0" text="" dxfId="88">
      <formula>10</formula>
    </cfRule>
    <cfRule type="cellIs" priority="7" operator="greaterThan" aboveAverage="0" equalAverage="0" bottom="0" percent="0" rank="0" text="" dxfId="89">
      <formula>10</formula>
    </cfRule>
  </conditionalFormatting>
  <conditionalFormatting sqref="D69:IV69">
    <cfRule type="cellIs" priority="8" operator="greaterThan" aboveAverage="0" equalAverage="0" bottom="0" percent="0" rank="0" text="" dxfId="90">
      <formula>10</formula>
    </cfRule>
    <cfRule type="cellIs" priority="9" operator="greaterThan" aboveAverage="0" equalAverage="0" bottom="0" percent="0" rank="0" text="" dxfId="91">
      <formula>10</formula>
    </cfRule>
    <cfRule type="cellIs" priority="10" operator="greaterThan" aboveAverage="0" equalAverage="0" bottom="0" percent="0" rank="0" text="" dxfId="9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4" min="3" style="8" width="11.7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13" min="8" style="9" width="11.7"/>
    <col collapsed="false" customWidth="true" hidden="false" outlineLevel="0" max="15" min="14" style="9" width="13.85"/>
    <col collapsed="false" customWidth="false" hidden="false" outlineLevel="0" max="20" min="16" style="9" width="11.42"/>
    <col collapsed="false" customWidth="true" hidden="false" outlineLevel="0" max="21" min="21" style="9" width="12.42"/>
    <col collapsed="false" customWidth="false" hidden="false" outlineLevel="0" max="27" min="22" style="8" width="11.42"/>
    <col collapsed="false" customWidth="true" hidden="false" outlineLevel="0" max="28" min="28" style="8" width="14.41"/>
    <col collapsed="false" customWidth="false" hidden="false" outlineLevel="0" max="257" min="29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1" customFormat="true" ht="14.25" hidden="false" customHeight="true" outlineLevel="0" collapsed="false">
      <c r="A7" s="58" t="s">
        <v>109</v>
      </c>
      <c r="B7" s="58"/>
      <c r="C7" s="58"/>
      <c r="D7" s="58"/>
      <c r="E7" s="58"/>
      <c r="F7" s="58"/>
      <c r="G7" s="58"/>
      <c r="H7" s="58"/>
      <c r="I7" s="89"/>
      <c r="J7" s="89"/>
      <c r="K7" s="89"/>
      <c r="L7" s="89"/>
    </row>
    <row r="8" s="1" customFormat="true" ht="14.2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89"/>
      <c r="J8" s="89"/>
      <c r="K8" s="89"/>
      <c r="L8" s="89"/>
    </row>
    <row r="9" s="1" customFormat="true" ht="14.25" hidden="false" customHeight="false" outlineLevel="0" collapsed="false">
      <c r="A9" s="15" t="n">
        <v>2016</v>
      </c>
      <c r="B9" s="16"/>
      <c r="C9" s="17"/>
      <c r="D9" s="18"/>
      <c r="E9" s="17"/>
      <c r="F9" s="18"/>
      <c r="G9" s="17"/>
      <c r="H9" s="18"/>
    </row>
    <row r="10" s="1" customFormat="true" ht="14.25" hidden="false" customHeight="false" outlineLevel="0" collapsed="false">
      <c r="A10" s="11"/>
      <c r="B10" s="19"/>
      <c r="C10" s="20"/>
      <c r="D10" s="14"/>
      <c r="E10" s="20"/>
      <c r="F10" s="14"/>
      <c r="G10" s="20"/>
      <c r="H10" s="14"/>
    </row>
    <row r="11" s="1" customFormat="true" ht="12.75" hidden="false" customHeight="true" outlineLevel="0" collapsed="false">
      <c r="A11" s="21" t="s">
        <v>110</v>
      </c>
      <c r="B11" s="21"/>
      <c r="C11" s="21" t="s">
        <v>42</v>
      </c>
      <c r="D11" s="21"/>
      <c r="E11" s="61" t="s">
        <v>43</v>
      </c>
      <c r="F11" s="61"/>
      <c r="G11" s="61" t="s">
        <v>44</v>
      </c>
      <c r="H11" s="61"/>
      <c r="I11" s="94"/>
      <c r="J11" s="94"/>
      <c r="K11" s="94"/>
      <c r="L11" s="94"/>
      <c r="M11" s="84"/>
      <c r="N11" s="84"/>
      <c r="O11" s="84"/>
      <c r="P11" s="84"/>
    </row>
    <row r="12" s="1" customFormat="true" ht="16.5" hidden="false" customHeight="true" outlineLevel="0" collapsed="false">
      <c r="A12" s="21"/>
      <c r="B12" s="21"/>
      <c r="C12" s="72" t="s">
        <v>45</v>
      </c>
      <c r="D12" s="72" t="s">
        <v>46</v>
      </c>
      <c r="E12" s="21" t="s">
        <v>45</v>
      </c>
      <c r="F12" s="21" t="s">
        <v>46</v>
      </c>
      <c r="G12" s="21" t="s">
        <v>45</v>
      </c>
      <c r="H12" s="21" t="s">
        <v>46</v>
      </c>
      <c r="I12" s="95"/>
      <c r="J12" s="95"/>
      <c r="K12" s="95"/>
      <c r="L12" s="95"/>
      <c r="M12" s="84"/>
      <c r="N12" s="84"/>
      <c r="O12" s="84"/>
      <c r="P12" s="84"/>
    </row>
    <row r="13" s="1" customFormat="true" ht="30" hidden="false" customHeight="true" outlineLevel="0" collapsed="false">
      <c r="A13" s="24" t="s">
        <v>111</v>
      </c>
      <c r="B13" s="25" t="s">
        <v>42</v>
      </c>
      <c r="C13" s="26" t="n">
        <v>25272.1</v>
      </c>
      <c r="D13" s="27" t="n">
        <v>100</v>
      </c>
      <c r="E13" s="26" t="n">
        <v>12028.4</v>
      </c>
      <c r="F13" s="27" t="n">
        <v>47.6</v>
      </c>
      <c r="G13" s="26" t="n">
        <v>13243.6</v>
      </c>
      <c r="H13" s="27" t="n">
        <v>52.4</v>
      </c>
      <c r="I13" s="92"/>
      <c r="J13" s="93"/>
      <c r="K13" s="92"/>
      <c r="L13" s="93"/>
      <c r="M13" s="73"/>
      <c r="N13" s="37"/>
      <c r="O13" s="36"/>
      <c r="P13" s="37"/>
    </row>
    <row r="14" s="1" customFormat="true" ht="14.25" hidden="false" customHeight="false" outlineLevel="0" collapsed="false">
      <c r="A14" s="24"/>
      <c r="B14" s="29" t="s">
        <v>48</v>
      </c>
      <c r="C14" s="30" t="n">
        <v>0.5</v>
      </c>
      <c r="D14" s="30" t="n">
        <v>0</v>
      </c>
      <c r="E14" s="30" t="n">
        <v>0.5</v>
      </c>
      <c r="F14" s="30" t="n">
        <v>0.3</v>
      </c>
      <c r="G14" s="30" t="n">
        <v>0.6</v>
      </c>
      <c r="H14" s="30" t="n">
        <v>0.3</v>
      </c>
      <c r="I14" s="74"/>
      <c r="J14" s="74"/>
      <c r="K14" s="74"/>
      <c r="L14" s="74"/>
      <c r="N14" s="85"/>
      <c r="O14" s="85"/>
      <c r="P14" s="85"/>
    </row>
    <row r="15" s="1" customFormat="true" ht="14.25" hidden="false" customHeight="false" outlineLevel="0" collapsed="false">
      <c r="A15" s="24"/>
      <c r="B15" s="29" t="s">
        <v>49</v>
      </c>
      <c r="C15" s="32" t="n">
        <v>233.9</v>
      </c>
      <c r="D15" s="33" t="n">
        <v>0</v>
      </c>
      <c r="E15" s="32" t="n">
        <v>119.2</v>
      </c>
      <c r="F15" s="33" t="n">
        <v>0.3</v>
      </c>
      <c r="G15" s="32" t="n">
        <v>161</v>
      </c>
      <c r="H15" s="33" t="n">
        <v>0.3</v>
      </c>
      <c r="I15" s="44"/>
      <c r="J15" s="45"/>
      <c r="K15" s="44"/>
      <c r="L15" s="45"/>
      <c r="N15" s="45"/>
      <c r="O15" s="44"/>
      <c r="P15" s="45"/>
    </row>
    <row r="16" s="1" customFormat="true" ht="12.75" hidden="false" customHeight="true" outlineLevel="0" collapsed="false">
      <c r="A16" s="34" t="s">
        <v>95</v>
      </c>
      <c r="B16" s="41" t="s">
        <v>51</v>
      </c>
      <c r="C16" s="36" t="n">
        <v>6110.7</v>
      </c>
      <c r="D16" s="37" t="n">
        <v>24.2</v>
      </c>
      <c r="E16" s="36" t="n">
        <v>2776.3</v>
      </c>
      <c r="F16" s="37" t="n">
        <v>23.1</v>
      </c>
      <c r="G16" s="36" t="n">
        <v>3334.5</v>
      </c>
      <c r="H16" s="37" t="n">
        <v>25.2</v>
      </c>
      <c r="I16" s="10"/>
      <c r="J16" s="93"/>
      <c r="K16" s="92"/>
      <c r="L16" s="93"/>
      <c r="N16" s="37"/>
      <c r="O16" s="38"/>
      <c r="P16" s="37"/>
      <c r="Q16" s="38"/>
      <c r="S16" s="38"/>
      <c r="U16" s="38"/>
    </row>
    <row r="17" s="1" customFormat="true" ht="14.25" hidden="false" customHeight="false" outlineLevel="0" collapsed="false">
      <c r="A17" s="34"/>
      <c r="B17" s="29" t="s">
        <v>48</v>
      </c>
      <c r="C17" s="30" t="n">
        <v>2.3</v>
      </c>
      <c r="D17" s="30" t="n">
        <v>2.3</v>
      </c>
      <c r="E17" s="30" t="n">
        <v>2.9</v>
      </c>
      <c r="F17" s="30" t="n">
        <v>2.9</v>
      </c>
      <c r="G17" s="30" t="n">
        <v>2.4</v>
      </c>
      <c r="H17" s="30" t="n">
        <v>2.4</v>
      </c>
      <c r="I17" s="85"/>
      <c r="J17" s="74"/>
      <c r="K17" s="74"/>
      <c r="L17" s="74"/>
      <c r="N17" s="85"/>
      <c r="O17" s="85"/>
      <c r="P17" s="85"/>
    </row>
    <row r="18" s="1" customFormat="true" ht="14.25" hidden="false" customHeight="false" outlineLevel="0" collapsed="false">
      <c r="A18" s="34"/>
      <c r="B18" s="29" t="s">
        <v>49</v>
      </c>
      <c r="C18" s="39" t="n">
        <v>274.6</v>
      </c>
      <c r="D18" s="40" t="n">
        <v>1.1</v>
      </c>
      <c r="E18" s="39" t="n">
        <v>157.4</v>
      </c>
      <c r="F18" s="40" t="n">
        <v>1.3</v>
      </c>
      <c r="G18" s="39" t="n">
        <v>158.5</v>
      </c>
      <c r="H18" s="40" t="n">
        <v>1.2</v>
      </c>
      <c r="I18" s="44"/>
      <c r="J18" s="45"/>
      <c r="K18" s="44"/>
      <c r="L18" s="45"/>
      <c r="N18" s="45"/>
      <c r="O18" s="44"/>
      <c r="P18" s="45"/>
    </row>
    <row r="19" s="1" customFormat="true" ht="14.25" hidden="false" customHeight="false" outlineLevel="0" collapsed="false">
      <c r="A19" s="34"/>
      <c r="B19" s="35" t="s">
        <v>52</v>
      </c>
      <c r="C19" s="36" t="n">
        <v>19161.3</v>
      </c>
      <c r="D19" s="37" t="n">
        <v>75.8</v>
      </c>
      <c r="E19" s="36" t="n">
        <v>9252.2</v>
      </c>
      <c r="F19" s="37" t="n">
        <v>76.9</v>
      </c>
      <c r="G19" s="36" t="n">
        <v>9909.1</v>
      </c>
      <c r="H19" s="37" t="n">
        <v>74.8</v>
      </c>
      <c r="I19" s="38"/>
      <c r="J19" s="93"/>
      <c r="K19" s="92"/>
      <c r="L19" s="93"/>
      <c r="N19" s="37"/>
      <c r="O19" s="38"/>
      <c r="P19" s="37"/>
      <c r="Q19" s="38"/>
      <c r="S19" s="38"/>
      <c r="U19" s="38"/>
    </row>
    <row r="20" s="1" customFormat="true" ht="14.25" hidden="false" customHeight="false" outlineLevel="0" collapsed="false">
      <c r="A20" s="34"/>
      <c r="B20" s="29" t="s">
        <v>48</v>
      </c>
      <c r="C20" s="30" t="n">
        <v>0.9</v>
      </c>
      <c r="D20" s="30" t="n">
        <v>0.7</v>
      </c>
      <c r="E20" s="30" t="n">
        <v>1</v>
      </c>
      <c r="F20" s="30" t="n">
        <v>0.9</v>
      </c>
      <c r="G20" s="30" t="n">
        <v>1.1</v>
      </c>
      <c r="H20" s="30" t="n">
        <v>0.8</v>
      </c>
      <c r="I20" s="85"/>
      <c r="J20" s="74"/>
      <c r="K20" s="74"/>
      <c r="L20" s="74"/>
      <c r="N20" s="85"/>
      <c r="O20" s="85"/>
      <c r="P20" s="85"/>
    </row>
    <row r="21" s="1" customFormat="true" ht="14.25" hidden="false" customHeight="false" outlineLevel="0" collapsed="false">
      <c r="A21" s="34"/>
      <c r="B21" s="31" t="s">
        <v>49</v>
      </c>
      <c r="C21" s="32" t="n">
        <v>343.1</v>
      </c>
      <c r="D21" s="33" t="n">
        <v>1.1</v>
      </c>
      <c r="E21" s="32" t="n">
        <v>182.5</v>
      </c>
      <c r="F21" s="33" t="n">
        <v>1.3</v>
      </c>
      <c r="G21" s="32" t="n">
        <v>210.7</v>
      </c>
      <c r="H21" s="33" t="n">
        <v>1.2</v>
      </c>
      <c r="I21" s="44"/>
      <c r="J21" s="45"/>
      <c r="K21" s="44"/>
      <c r="L21" s="45"/>
      <c r="N21" s="45"/>
      <c r="O21" s="44"/>
      <c r="P21" s="45"/>
    </row>
    <row r="22" s="1" customFormat="true" ht="14.25" hidden="false" customHeight="true" outlineLevel="0" collapsed="false">
      <c r="A22" s="34" t="s">
        <v>93</v>
      </c>
      <c r="B22" s="41" t="s">
        <v>51</v>
      </c>
      <c r="C22" s="36" t="n">
        <v>3684</v>
      </c>
      <c r="D22" s="37" t="n">
        <v>14.6</v>
      </c>
      <c r="E22" s="36" t="n">
        <v>1629.7</v>
      </c>
      <c r="F22" s="37" t="n">
        <v>13.5</v>
      </c>
      <c r="G22" s="36" t="n">
        <v>2054.3</v>
      </c>
      <c r="H22" s="37" t="n">
        <v>15.5</v>
      </c>
      <c r="I22" s="10"/>
      <c r="J22" s="93"/>
      <c r="K22" s="92"/>
      <c r="L22" s="93"/>
      <c r="N22" s="37"/>
      <c r="O22" s="38"/>
      <c r="P22" s="37"/>
      <c r="Q22" s="38"/>
      <c r="S22" s="38"/>
      <c r="U22" s="38"/>
    </row>
    <row r="23" s="1" customFormat="true" ht="14.25" hidden="false" customHeight="false" outlineLevel="0" collapsed="false">
      <c r="A23" s="34"/>
      <c r="B23" s="29" t="s">
        <v>48</v>
      </c>
      <c r="C23" s="30" t="n">
        <v>3.5</v>
      </c>
      <c r="D23" s="30" t="n">
        <v>3.4</v>
      </c>
      <c r="E23" s="30" t="n">
        <v>4.2</v>
      </c>
      <c r="F23" s="30" t="n">
        <v>4.2</v>
      </c>
      <c r="G23" s="30" t="n">
        <v>3.6</v>
      </c>
      <c r="H23" s="30" t="n">
        <v>3.6</v>
      </c>
      <c r="I23" s="85"/>
      <c r="J23" s="74"/>
      <c r="K23" s="74"/>
      <c r="L23" s="74"/>
      <c r="N23" s="85"/>
      <c r="O23" s="85"/>
      <c r="P23" s="85"/>
    </row>
    <row r="24" s="1" customFormat="true" ht="14.25" hidden="false" customHeight="false" outlineLevel="0" collapsed="false">
      <c r="A24" s="34"/>
      <c r="B24" s="29" t="s">
        <v>49</v>
      </c>
      <c r="C24" s="39" t="n">
        <v>252.4</v>
      </c>
      <c r="D24" s="40" t="n">
        <v>1</v>
      </c>
      <c r="E24" s="39" t="n">
        <v>135.7</v>
      </c>
      <c r="F24" s="40" t="n">
        <v>1.1</v>
      </c>
      <c r="G24" s="39" t="n">
        <v>145.1</v>
      </c>
      <c r="H24" s="40" t="n">
        <v>1.1</v>
      </c>
      <c r="I24" s="44"/>
      <c r="J24" s="45"/>
      <c r="K24" s="44"/>
      <c r="L24" s="45"/>
      <c r="N24" s="45"/>
      <c r="O24" s="44"/>
      <c r="P24" s="45"/>
    </row>
    <row r="25" s="1" customFormat="true" ht="14.25" hidden="false" customHeight="false" outlineLevel="0" collapsed="false">
      <c r="A25" s="34"/>
      <c r="B25" s="35" t="s">
        <v>52</v>
      </c>
      <c r="C25" s="36" t="n">
        <v>21588.1</v>
      </c>
      <c r="D25" s="37" t="n">
        <v>85.4</v>
      </c>
      <c r="E25" s="36" t="n">
        <v>10398.8</v>
      </c>
      <c r="F25" s="37" t="n">
        <v>86.5</v>
      </c>
      <c r="G25" s="36" t="n">
        <v>11189.3</v>
      </c>
      <c r="H25" s="37" t="n">
        <v>84.5</v>
      </c>
      <c r="I25" s="38"/>
      <c r="J25" s="93"/>
      <c r="K25" s="92"/>
      <c r="L25" s="93"/>
      <c r="N25" s="37"/>
      <c r="O25" s="38"/>
      <c r="P25" s="37"/>
      <c r="Q25" s="38"/>
      <c r="S25" s="38"/>
      <c r="U25" s="38"/>
    </row>
    <row r="26" s="1" customFormat="true" ht="14.25" hidden="false" customHeight="false" outlineLevel="0" collapsed="false">
      <c r="A26" s="34"/>
      <c r="B26" s="29" t="s">
        <v>48</v>
      </c>
      <c r="C26" s="30" t="n">
        <v>0.7</v>
      </c>
      <c r="D26" s="30" t="n">
        <v>0.6</v>
      </c>
      <c r="E26" s="30" t="n">
        <v>0.8</v>
      </c>
      <c r="F26" s="30" t="n">
        <v>0.7</v>
      </c>
      <c r="G26" s="30" t="n">
        <v>0.9</v>
      </c>
      <c r="H26" s="30" t="n">
        <v>0.7</v>
      </c>
      <c r="I26" s="85"/>
      <c r="J26" s="74"/>
      <c r="K26" s="74"/>
      <c r="L26" s="74"/>
      <c r="N26" s="85"/>
      <c r="O26" s="85"/>
      <c r="P26" s="85"/>
    </row>
    <row r="27" s="1" customFormat="true" ht="14.25" hidden="false" customHeight="false" outlineLevel="0" collapsed="false">
      <c r="A27" s="34"/>
      <c r="B27" s="31" t="s">
        <v>49</v>
      </c>
      <c r="C27" s="32" t="n">
        <v>310.4</v>
      </c>
      <c r="D27" s="33" t="n">
        <v>1</v>
      </c>
      <c r="E27" s="32" t="n">
        <v>162</v>
      </c>
      <c r="F27" s="33" t="n">
        <v>1.1</v>
      </c>
      <c r="G27" s="32" t="n">
        <v>202.2</v>
      </c>
      <c r="H27" s="33" t="n">
        <v>1.1</v>
      </c>
      <c r="I27" s="44"/>
      <c r="J27" s="45"/>
      <c r="K27" s="44"/>
      <c r="L27" s="45"/>
      <c r="N27" s="45"/>
      <c r="O27" s="44"/>
      <c r="P27" s="45"/>
    </row>
    <row r="28" s="1" customFormat="true" ht="14.25" hidden="false" customHeight="true" outlineLevel="0" collapsed="false">
      <c r="A28" s="34" t="s">
        <v>99</v>
      </c>
      <c r="B28" s="41" t="s">
        <v>51</v>
      </c>
      <c r="C28" s="36" t="n">
        <v>2528.5</v>
      </c>
      <c r="D28" s="37" t="n">
        <v>10</v>
      </c>
      <c r="E28" s="36" t="n">
        <v>1144.6</v>
      </c>
      <c r="F28" s="37" t="n">
        <v>9.5</v>
      </c>
      <c r="G28" s="36" t="n">
        <v>1383.8</v>
      </c>
      <c r="H28" s="37" t="n">
        <v>10.4</v>
      </c>
      <c r="I28" s="10"/>
      <c r="J28" s="93"/>
      <c r="K28" s="92"/>
      <c r="L28" s="93"/>
      <c r="N28" s="37"/>
      <c r="O28" s="38"/>
      <c r="P28" s="37"/>
      <c r="Q28" s="38"/>
      <c r="S28" s="38"/>
      <c r="U28" s="38"/>
    </row>
    <row r="29" s="1" customFormat="true" ht="14.25" hidden="false" customHeight="false" outlineLevel="0" collapsed="false">
      <c r="A29" s="34"/>
      <c r="B29" s="29" t="s">
        <v>48</v>
      </c>
      <c r="C29" s="30" t="n">
        <v>2.7</v>
      </c>
      <c r="D29" s="30" t="n">
        <v>2.7</v>
      </c>
      <c r="E29" s="30" t="n">
        <v>3.4</v>
      </c>
      <c r="F29" s="30" t="n">
        <v>3.4</v>
      </c>
      <c r="G29" s="30" t="n">
        <v>3</v>
      </c>
      <c r="H29" s="30" t="n">
        <v>3.1</v>
      </c>
      <c r="I29" s="85"/>
      <c r="J29" s="74"/>
      <c r="K29" s="74"/>
      <c r="L29" s="74"/>
      <c r="N29" s="85"/>
      <c r="O29" s="85"/>
      <c r="P29" s="85"/>
    </row>
    <row r="30" s="1" customFormat="true" ht="14.25" hidden="false" customHeight="false" outlineLevel="0" collapsed="false">
      <c r="A30" s="34"/>
      <c r="B30" s="29" t="s">
        <v>49</v>
      </c>
      <c r="C30" s="39" t="n">
        <v>134.6</v>
      </c>
      <c r="D30" s="40" t="n">
        <v>0.5</v>
      </c>
      <c r="E30" s="39" t="n">
        <v>77</v>
      </c>
      <c r="F30" s="40" t="n">
        <v>0.6</v>
      </c>
      <c r="G30" s="39" t="n">
        <v>82</v>
      </c>
      <c r="H30" s="40" t="n">
        <v>0.6</v>
      </c>
      <c r="I30" s="44"/>
      <c r="J30" s="45"/>
      <c r="K30" s="44"/>
      <c r="L30" s="45"/>
      <c r="N30" s="45"/>
      <c r="O30" s="44"/>
      <c r="P30" s="45"/>
    </row>
    <row r="31" s="1" customFormat="true" ht="14.25" hidden="false" customHeight="false" outlineLevel="0" collapsed="false">
      <c r="A31" s="34"/>
      <c r="B31" s="35" t="s">
        <v>52</v>
      </c>
      <c r="C31" s="36" t="n">
        <v>22743.6</v>
      </c>
      <c r="D31" s="37" t="n">
        <v>90</v>
      </c>
      <c r="E31" s="36" t="n">
        <v>10883.8</v>
      </c>
      <c r="F31" s="37" t="n">
        <v>90.5</v>
      </c>
      <c r="G31" s="36" t="n">
        <v>11859.8</v>
      </c>
      <c r="H31" s="37" t="n">
        <v>89.6</v>
      </c>
      <c r="I31" s="38"/>
      <c r="J31" s="93"/>
      <c r="K31" s="92"/>
      <c r="L31" s="93"/>
      <c r="N31" s="37"/>
      <c r="O31" s="38"/>
      <c r="P31" s="37"/>
      <c r="Q31" s="38"/>
      <c r="S31" s="38"/>
      <c r="U31" s="38"/>
    </row>
    <row r="32" s="1" customFormat="true" ht="14.25" hidden="false" customHeight="false" outlineLevel="0" collapsed="false">
      <c r="A32" s="34"/>
      <c r="B32" s="29" t="s">
        <v>48</v>
      </c>
      <c r="C32" s="30" t="n">
        <v>0.6</v>
      </c>
      <c r="D32" s="30" t="n">
        <v>0.3</v>
      </c>
      <c r="E32" s="30" t="n">
        <v>0.6</v>
      </c>
      <c r="F32" s="30" t="n">
        <v>0.4</v>
      </c>
      <c r="G32" s="30" t="n">
        <v>0.8</v>
      </c>
      <c r="H32" s="30" t="n">
        <v>0.4</v>
      </c>
      <c r="I32" s="85"/>
      <c r="J32" s="74"/>
      <c r="K32" s="74"/>
      <c r="L32" s="74"/>
      <c r="N32" s="85"/>
      <c r="O32" s="85"/>
      <c r="P32" s="85"/>
    </row>
    <row r="33" s="1" customFormat="true" ht="14.25" hidden="false" customHeight="false" outlineLevel="0" collapsed="false">
      <c r="A33" s="34"/>
      <c r="B33" s="31" t="s">
        <v>49</v>
      </c>
      <c r="C33" s="32" t="n">
        <v>263.1</v>
      </c>
      <c r="D33" s="33" t="n">
        <v>0.5</v>
      </c>
      <c r="E33" s="32" t="n">
        <v>137.3</v>
      </c>
      <c r="F33" s="33" t="n">
        <v>0.6</v>
      </c>
      <c r="G33" s="32" t="n">
        <v>177.4</v>
      </c>
      <c r="H33" s="33" t="n">
        <v>0.6</v>
      </c>
      <c r="I33" s="44"/>
      <c r="J33" s="45"/>
      <c r="K33" s="44"/>
      <c r="L33" s="45"/>
      <c r="N33" s="45"/>
      <c r="O33" s="44"/>
      <c r="P33" s="45"/>
    </row>
    <row r="34" s="1" customFormat="true" ht="14.25" hidden="false" customHeight="true" outlineLevel="0" collapsed="false">
      <c r="A34" s="34" t="s">
        <v>98</v>
      </c>
      <c r="B34" s="41" t="s">
        <v>51</v>
      </c>
      <c r="C34" s="36" t="n">
        <v>1411.5</v>
      </c>
      <c r="D34" s="37" t="n">
        <v>5.6</v>
      </c>
      <c r="E34" s="36" t="n">
        <v>539.7</v>
      </c>
      <c r="F34" s="37" t="n">
        <v>4.5</v>
      </c>
      <c r="G34" s="36" t="n">
        <v>871.8</v>
      </c>
      <c r="H34" s="37" t="n">
        <v>6.6</v>
      </c>
      <c r="I34" s="10"/>
      <c r="J34" s="93"/>
      <c r="K34" s="92"/>
      <c r="L34" s="93"/>
      <c r="N34" s="45"/>
      <c r="O34" s="44"/>
      <c r="P34" s="45"/>
    </row>
    <row r="35" s="1" customFormat="true" ht="14.25" hidden="false" customHeight="false" outlineLevel="0" collapsed="false">
      <c r="A35" s="34"/>
      <c r="B35" s="29" t="s">
        <v>48</v>
      </c>
      <c r="C35" s="30" t="n">
        <v>3.5</v>
      </c>
      <c r="D35" s="30" t="n">
        <v>3.4</v>
      </c>
      <c r="E35" s="30" t="n">
        <v>5.2</v>
      </c>
      <c r="F35" s="30" t="n">
        <v>5.2</v>
      </c>
      <c r="G35" s="30" t="n">
        <v>4</v>
      </c>
      <c r="H35" s="30" t="n">
        <v>4</v>
      </c>
      <c r="I35" s="85"/>
      <c r="J35" s="74"/>
      <c r="K35" s="74"/>
      <c r="L35" s="74"/>
      <c r="N35" s="45"/>
      <c r="O35" s="44"/>
      <c r="P35" s="45"/>
    </row>
    <row r="36" s="1" customFormat="true" ht="14.25" hidden="false" customHeight="false" outlineLevel="0" collapsed="false">
      <c r="A36" s="34"/>
      <c r="B36" s="29" t="s">
        <v>49</v>
      </c>
      <c r="C36" s="39" t="n">
        <v>95.6</v>
      </c>
      <c r="D36" s="40" t="n">
        <v>0.4</v>
      </c>
      <c r="E36" s="39" t="n">
        <v>54.9</v>
      </c>
      <c r="F36" s="40" t="n">
        <v>0.5</v>
      </c>
      <c r="G36" s="39" t="n">
        <v>69</v>
      </c>
      <c r="H36" s="40" t="n">
        <v>0.5</v>
      </c>
      <c r="I36" s="44"/>
      <c r="J36" s="45"/>
      <c r="K36" s="44"/>
      <c r="L36" s="45"/>
      <c r="N36" s="45"/>
      <c r="O36" s="44"/>
      <c r="P36" s="45"/>
    </row>
    <row r="37" s="1" customFormat="true" ht="14.25" hidden="false" customHeight="false" outlineLevel="0" collapsed="false">
      <c r="A37" s="34"/>
      <c r="B37" s="35" t="s">
        <v>52</v>
      </c>
      <c r="C37" s="36" t="n">
        <v>23860.6</v>
      </c>
      <c r="D37" s="37" t="n">
        <v>94.4</v>
      </c>
      <c r="E37" s="36" t="n">
        <v>11488.8</v>
      </c>
      <c r="F37" s="37" t="n">
        <v>95.5</v>
      </c>
      <c r="G37" s="36" t="n">
        <v>12371.8</v>
      </c>
      <c r="H37" s="37" t="n">
        <v>93.4</v>
      </c>
      <c r="I37" s="38"/>
      <c r="J37" s="93"/>
      <c r="K37" s="92"/>
      <c r="L37" s="93"/>
      <c r="N37" s="45"/>
      <c r="O37" s="44"/>
      <c r="P37" s="45"/>
    </row>
    <row r="38" s="1" customFormat="true" ht="14.25" hidden="false" customHeight="false" outlineLevel="0" collapsed="false">
      <c r="A38" s="34"/>
      <c r="B38" s="29" t="s">
        <v>48</v>
      </c>
      <c r="C38" s="30" t="n">
        <v>0.5</v>
      </c>
      <c r="D38" s="30" t="n">
        <v>0.2</v>
      </c>
      <c r="E38" s="30" t="n">
        <v>0.6</v>
      </c>
      <c r="F38" s="30" t="n">
        <v>0.2</v>
      </c>
      <c r="G38" s="30" t="n">
        <v>0.7</v>
      </c>
      <c r="H38" s="30" t="n">
        <v>0.3</v>
      </c>
      <c r="I38" s="85"/>
      <c r="J38" s="74"/>
      <c r="K38" s="74"/>
      <c r="L38" s="74"/>
      <c r="N38" s="45"/>
      <c r="O38" s="44"/>
      <c r="P38" s="45"/>
    </row>
    <row r="39" s="1" customFormat="true" ht="14.25" hidden="false" customHeight="false" outlineLevel="0" collapsed="false">
      <c r="A39" s="34"/>
      <c r="B39" s="31" t="s">
        <v>49</v>
      </c>
      <c r="C39" s="32" t="n">
        <v>241.4</v>
      </c>
      <c r="D39" s="33" t="n">
        <v>0.4</v>
      </c>
      <c r="E39" s="32" t="n">
        <v>126.1</v>
      </c>
      <c r="F39" s="33" t="n">
        <v>0.5</v>
      </c>
      <c r="G39" s="32" t="n">
        <v>170.8</v>
      </c>
      <c r="H39" s="33" t="n">
        <v>0.5</v>
      </c>
      <c r="I39" s="44"/>
      <c r="J39" s="45"/>
      <c r="K39" s="44"/>
      <c r="L39" s="45"/>
      <c r="N39" s="45"/>
      <c r="O39" s="44"/>
      <c r="P39" s="45"/>
    </row>
    <row r="40" s="1" customFormat="true" ht="14.25" hidden="false" customHeight="true" outlineLevel="0" collapsed="false">
      <c r="A40" s="34" t="s">
        <v>94</v>
      </c>
      <c r="B40" s="41" t="s">
        <v>51</v>
      </c>
      <c r="C40" s="36" t="n">
        <v>10934</v>
      </c>
      <c r="D40" s="37" t="n">
        <v>43.3</v>
      </c>
      <c r="E40" s="36" t="n">
        <v>5508.3</v>
      </c>
      <c r="F40" s="37" t="n">
        <v>45.8</v>
      </c>
      <c r="G40" s="36" t="n">
        <v>5425.6</v>
      </c>
      <c r="H40" s="37" t="n">
        <v>41</v>
      </c>
      <c r="I40" s="10"/>
      <c r="J40" s="93"/>
      <c r="K40" s="92"/>
      <c r="L40" s="93"/>
      <c r="N40" s="45"/>
      <c r="O40" s="44"/>
      <c r="P40" s="45"/>
    </row>
    <row r="41" s="1" customFormat="true" ht="14.25" hidden="false" customHeight="false" outlineLevel="0" collapsed="false">
      <c r="A41" s="34"/>
      <c r="B41" s="29" t="s">
        <v>48</v>
      </c>
      <c r="C41" s="30" t="n">
        <v>1.5</v>
      </c>
      <c r="D41" s="30" t="n">
        <v>1.4</v>
      </c>
      <c r="E41" s="30" t="n">
        <v>1.8</v>
      </c>
      <c r="F41" s="30" t="n">
        <v>1.7</v>
      </c>
      <c r="G41" s="30" t="n">
        <v>1.8</v>
      </c>
      <c r="H41" s="30" t="n">
        <v>1.6</v>
      </c>
      <c r="I41" s="85"/>
      <c r="J41" s="74"/>
      <c r="K41" s="74"/>
      <c r="L41" s="74"/>
      <c r="N41" s="45"/>
      <c r="O41" s="44"/>
      <c r="P41" s="45"/>
    </row>
    <row r="42" s="1" customFormat="true" ht="14.25" hidden="false" customHeight="false" outlineLevel="0" collapsed="false">
      <c r="A42" s="34"/>
      <c r="B42" s="29" t="s">
        <v>49</v>
      </c>
      <c r="C42" s="39" t="n">
        <v>312.1</v>
      </c>
      <c r="D42" s="40" t="n">
        <v>1.2</v>
      </c>
      <c r="E42" s="39" t="n">
        <v>192.8</v>
      </c>
      <c r="F42" s="40" t="n">
        <v>1.5</v>
      </c>
      <c r="G42" s="39" t="n">
        <v>195.6</v>
      </c>
      <c r="H42" s="40" t="n">
        <v>1.3</v>
      </c>
      <c r="I42" s="44"/>
      <c r="J42" s="45"/>
      <c r="K42" s="44"/>
      <c r="L42" s="45"/>
      <c r="N42" s="45"/>
      <c r="O42" s="44"/>
      <c r="P42" s="45"/>
    </row>
    <row r="43" s="1" customFormat="true" ht="14.25" hidden="false" customHeight="false" outlineLevel="0" collapsed="false">
      <c r="A43" s="34"/>
      <c r="B43" s="35" t="s">
        <v>52</v>
      </c>
      <c r="C43" s="36" t="n">
        <v>14338.1</v>
      </c>
      <c r="D43" s="37" t="n">
        <v>56.7</v>
      </c>
      <c r="E43" s="36" t="n">
        <v>6520.1</v>
      </c>
      <c r="F43" s="37" t="n">
        <v>54.2</v>
      </c>
      <c r="G43" s="36" t="n">
        <v>7818</v>
      </c>
      <c r="H43" s="37" t="n">
        <v>59</v>
      </c>
      <c r="I43" s="38"/>
      <c r="J43" s="93"/>
      <c r="K43" s="92"/>
      <c r="L43" s="93"/>
      <c r="N43" s="45"/>
      <c r="O43" s="44"/>
      <c r="P43" s="45"/>
    </row>
    <row r="44" s="1" customFormat="true" ht="14.25" hidden="false" customHeight="false" outlineLevel="0" collapsed="false">
      <c r="A44" s="34"/>
      <c r="B44" s="29" t="s">
        <v>48</v>
      </c>
      <c r="C44" s="30" t="n">
        <v>1.1</v>
      </c>
      <c r="D44" s="30" t="n">
        <v>1</v>
      </c>
      <c r="E44" s="30" t="n">
        <v>1.5</v>
      </c>
      <c r="F44" s="30" t="n">
        <v>1.4</v>
      </c>
      <c r="G44" s="30" t="n">
        <v>1.2</v>
      </c>
      <c r="H44" s="30" t="n">
        <v>1.1</v>
      </c>
      <c r="I44" s="85"/>
      <c r="J44" s="74"/>
      <c r="K44" s="74"/>
      <c r="L44" s="74"/>
      <c r="N44" s="45"/>
      <c r="O44" s="44"/>
      <c r="P44" s="45"/>
    </row>
    <row r="45" s="1" customFormat="true" ht="14.25" hidden="false" customHeight="false" outlineLevel="0" collapsed="false">
      <c r="A45" s="34"/>
      <c r="B45" s="31" t="s">
        <v>49</v>
      </c>
      <c r="C45" s="32" t="n">
        <v>321.3</v>
      </c>
      <c r="D45" s="33" t="n">
        <v>1.2</v>
      </c>
      <c r="E45" s="32" t="n">
        <v>192.2</v>
      </c>
      <c r="F45" s="33" t="n">
        <v>1.5</v>
      </c>
      <c r="G45" s="32" t="n">
        <v>186.5</v>
      </c>
      <c r="H45" s="33" t="n">
        <v>1.3</v>
      </c>
      <c r="I45" s="44"/>
      <c r="J45" s="45"/>
      <c r="K45" s="44"/>
      <c r="L45" s="45"/>
      <c r="N45" s="45"/>
      <c r="O45" s="44"/>
      <c r="P45" s="45"/>
    </row>
    <row r="46" s="1" customFormat="true" ht="12.75" hidden="false" customHeight="true" outlineLevel="0" collapsed="false">
      <c r="A46" s="34" t="s">
        <v>97</v>
      </c>
      <c r="B46" s="41" t="s">
        <v>51</v>
      </c>
      <c r="C46" s="36" t="n">
        <v>1383.1</v>
      </c>
      <c r="D46" s="37" t="n">
        <v>5.5</v>
      </c>
      <c r="E46" s="36" t="n">
        <v>631.3</v>
      </c>
      <c r="F46" s="37" t="n">
        <v>5.2</v>
      </c>
      <c r="G46" s="36" t="n">
        <v>751.8</v>
      </c>
      <c r="H46" s="37" t="n">
        <v>5.7</v>
      </c>
      <c r="I46" s="10"/>
      <c r="J46" s="93"/>
      <c r="K46" s="92"/>
      <c r="L46" s="93"/>
      <c r="N46" s="37"/>
      <c r="O46" s="38"/>
      <c r="P46" s="37"/>
      <c r="Q46" s="38"/>
      <c r="S46" s="38"/>
      <c r="U46" s="38"/>
    </row>
    <row r="47" s="1" customFormat="true" ht="14.25" hidden="false" customHeight="false" outlineLevel="0" collapsed="false">
      <c r="A47" s="34"/>
      <c r="B47" s="29" t="s">
        <v>48</v>
      </c>
      <c r="C47" s="30" t="n">
        <v>7.5</v>
      </c>
      <c r="D47" s="30" t="n">
        <v>7.5</v>
      </c>
      <c r="E47" s="30" t="n">
        <v>8.1</v>
      </c>
      <c r="F47" s="30" t="n">
        <v>8.2</v>
      </c>
      <c r="G47" s="30" t="n">
        <v>7.8</v>
      </c>
      <c r="H47" s="30" t="n">
        <v>7.8</v>
      </c>
      <c r="I47" s="85"/>
      <c r="J47" s="74"/>
      <c r="K47" s="74"/>
      <c r="L47" s="74"/>
      <c r="N47" s="85"/>
      <c r="O47" s="85"/>
      <c r="P47" s="85"/>
    </row>
    <row r="48" s="1" customFormat="true" ht="14.25" hidden="false" customHeight="false" outlineLevel="0" collapsed="false">
      <c r="A48" s="34"/>
      <c r="B48" s="29" t="s">
        <v>49</v>
      </c>
      <c r="C48" s="39" t="n">
        <v>203.2</v>
      </c>
      <c r="D48" s="40" t="n">
        <v>0.8</v>
      </c>
      <c r="E48" s="39" t="n">
        <v>100.4</v>
      </c>
      <c r="F48" s="40" t="n">
        <v>0.8</v>
      </c>
      <c r="G48" s="39" t="n">
        <v>114.5</v>
      </c>
      <c r="H48" s="40" t="n">
        <v>0.9</v>
      </c>
      <c r="I48" s="44"/>
      <c r="J48" s="45"/>
      <c r="K48" s="44"/>
      <c r="L48" s="45"/>
      <c r="N48" s="45"/>
      <c r="O48" s="44"/>
      <c r="P48" s="45"/>
    </row>
    <row r="49" s="1" customFormat="true" ht="14.25" hidden="false" customHeight="false" outlineLevel="0" collapsed="false">
      <c r="A49" s="34"/>
      <c r="B49" s="35" t="s">
        <v>52</v>
      </c>
      <c r="C49" s="36" t="n">
        <v>23888.9</v>
      </c>
      <c r="D49" s="37" t="n">
        <v>94.5</v>
      </c>
      <c r="E49" s="36" t="n">
        <v>11397.2</v>
      </c>
      <c r="F49" s="37" t="n">
        <v>94.8</v>
      </c>
      <c r="G49" s="36" t="n">
        <v>12491.8</v>
      </c>
      <c r="H49" s="37" t="n">
        <v>94.3</v>
      </c>
      <c r="I49" s="38"/>
      <c r="J49" s="93"/>
      <c r="K49" s="92"/>
      <c r="L49" s="93"/>
      <c r="N49" s="37"/>
      <c r="O49" s="38"/>
      <c r="P49" s="37"/>
      <c r="Q49" s="38"/>
      <c r="S49" s="38"/>
      <c r="U49" s="38"/>
    </row>
    <row r="50" s="1" customFormat="true" ht="14.25" hidden="false" customHeight="false" outlineLevel="0" collapsed="false">
      <c r="A50" s="34"/>
      <c r="B50" s="29" t="s">
        <v>48</v>
      </c>
      <c r="C50" s="30" t="n">
        <v>0.7</v>
      </c>
      <c r="D50" s="30" t="n">
        <v>0.4</v>
      </c>
      <c r="E50" s="30" t="n">
        <v>0.7</v>
      </c>
      <c r="F50" s="30" t="n">
        <v>0.5</v>
      </c>
      <c r="G50" s="30" t="n">
        <v>0.8</v>
      </c>
      <c r="H50" s="30" t="n">
        <v>0.5</v>
      </c>
      <c r="I50" s="85"/>
      <c r="J50" s="74"/>
      <c r="K50" s="74"/>
      <c r="L50" s="74"/>
      <c r="N50" s="85"/>
      <c r="O50" s="85"/>
      <c r="P50" s="85"/>
    </row>
    <row r="51" s="1" customFormat="true" ht="14.25" hidden="false" customHeight="false" outlineLevel="0" collapsed="false">
      <c r="A51" s="34"/>
      <c r="B51" s="31" t="s">
        <v>49</v>
      </c>
      <c r="C51" s="32" t="n">
        <v>317.9</v>
      </c>
      <c r="D51" s="33" t="n">
        <v>0.8</v>
      </c>
      <c r="E51" s="32" t="n">
        <v>158.3</v>
      </c>
      <c r="F51" s="33" t="n">
        <v>0.8</v>
      </c>
      <c r="G51" s="32" t="n">
        <v>199.3</v>
      </c>
      <c r="H51" s="33" t="n">
        <v>0.9</v>
      </c>
      <c r="I51" s="44"/>
      <c r="J51" s="45"/>
      <c r="K51" s="44"/>
      <c r="L51" s="45"/>
      <c r="N51" s="45"/>
      <c r="O51" s="44"/>
      <c r="P51" s="45"/>
    </row>
    <row r="52" s="1" customFormat="true" ht="14.25" hidden="false" customHeight="true" outlineLevel="0" collapsed="false">
      <c r="A52" s="34" t="s">
        <v>96</v>
      </c>
      <c r="B52" s="41" t="s">
        <v>51</v>
      </c>
      <c r="C52" s="36" t="n">
        <v>7381.3</v>
      </c>
      <c r="D52" s="37" t="n">
        <v>29.2</v>
      </c>
      <c r="E52" s="36" t="n">
        <v>3657.2</v>
      </c>
      <c r="F52" s="37" t="n">
        <v>30.4</v>
      </c>
      <c r="G52" s="36" t="n">
        <v>3724.1</v>
      </c>
      <c r="H52" s="37" t="n">
        <v>28.1</v>
      </c>
      <c r="I52" s="10"/>
      <c r="J52" s="93"/>
      <c r="K52" s="92"/>
      <c r="L52" s="93"/>
      <c r="N52" s="37"/>
      <c r="O52" s="38"/>
      <c r="P52" s="37"/>
      <c r="Q52" s="38"/>
      <c r="S52" s="38"/>
      <c r="U52" s="38"/>
    </row>
    <row r="53" s="1" customFormat="true" ht="14.25" hidden="false" customHeight="false" outlineLevel="0" collapsed="false">
      <c r="A53" s="34"/>
      <c r="B53" s="29" t="s">
        <v>48</v>
      </c>
      <c r="C53" s="30" t="n">
        <v>2</v>
      </c>
      <c r="D53" s="30" t="n">
        <v>1.9</v>
      </c>
      <c r="E53" s="30" t="n">
        <v>2.4</v>
      </c>
      <c r="F53" s="30" t="n">
        <v>2.3</v>
      </c>
      <c r="G53" s="30" t="n">
        <v>2.3</v>
      </c>
      <c r="H53" s="30" t="n">
        <v>2.2</v>
      </c>
      <c r="I53" s="85"/>
      <c r="J53" s="74"/>
      <c r="K53" s="74"/>
      <c r="L53" s="74"/>
      <c r="N53" s="85"/>
      <c r="O53" s="85"/>
      <c r="P53" s="85"/>
    </row>
    <row r="54" s="1" customFormat="true" ht="14.25" hidden="false" customHeight="false" outlineLevel="0" collapsed="false">
      <c r="A54" s="34"/>
      <c r="B54" s="29" t="s">
        <v>49</v>
      </c>
      <c r="C54" s="39" t="n">
        <v>290.5</v>
      </c>
      <c r="D54" s="40" t="n">
        <v>1.1</v>
      </c>
      <c r="E54" s="39" t="n">
        <v>171</v>
      </c>
      <c r="F54" s="40" t="n">
        <v>1.4</v>
      </c>
      <c r="G54" s="39" t="n">
        <v>170.7</v>
      </c>
      <c r="H54" s="40" t="n">
        <v>1.2</v>
      </c>
      <c r="I54" s="44"/>
      <c r="J54" s="45"/>
      <c r="K54" s="44"/>
      <c r="L54" s="45"/>
      <c r="N54" s="45"/>
      <c r="O54" s="44"/>
      <c r="P54" s="45"/>
    </row>
    <row r="55" s="1" customFormat="true" ht="14.25" hidden="false" customHeight="false" outlineLevel="0" collapsed="false">
      <c r="A55" s="34"/>
      <c r="B55" s="35" t="s">
        <v>52</v>
      </c>
      <c r="C55" s="36" t="n">
        <v>17890.8</v>
      </c>
      <c r="D55" s="37" t="n">
        <v>70.8</v>
      </c>
      <c r="E55" s="36" t="n">
        <v>8371.2</v>
      </c>
      <c r="F55" s="37" t="n">
        <v>69.6</v>
      </c>
      <c r="G55" s="36" t="n">
        <v>9519.6</v>
      </c>
      <c r="H55" s="37" t="n">
        <v>71.9</v>
      </c>
      <c r="I55" s="38"/>
      <c r="J55" s="93"/>
      <c r="K55" s="92"/>
      <c r="L55" s="93"/>
      <c r="N55" s="37"/>
      <c r="O55" s="38"/>
      <c r="P55" s="37"/>
      <c r="Q55" s="38"/>
      <c r="S55" s="38"/>
      <c r="U55" s="38"/>
    </row>
    <row r="56" s="1" customFormat="true" ht="14.25" hidden="false" customHeight="false" outlineLevel="0" collapsed="false">
      <c r="A56" s="34"/>
      <c r="B56" s="29" t="s">
        <v>48</v>
      </c>
      <c r="C56" s="30" t="n">
        <v>0.9</v>
      </c>
      <c r="D56" s="30" t="n">
        <v>0.8</v>
      </c>
      <c r="E56" s="30" t="n">
        <v>1.1</v>
      </c>
      <c r="F56" s="30" t="n">
        <v>1</v>
      </c>
      <c r="G56" s="30" t="n">
        <v>1.1</v>
      </c>
      <c r="H56" s="30" t="n">
        <v>0.9</v>
      </c>
      <c r="I56" s="85"/>
      <c r="J56" s="74"/>
      <c r="K56" s="74"/>
      <c r="L56" s="74"/>
      <c r="N56" s="85"/>
      <c r="O56" s="85"/>
      <c r="P56" s="85"/>
    </row>
    <row r="57" s="1" customFormat="true" ht="14.25" hidden="false" customHeight="false" outlineLevel="0" collapsed="false">
      <c r="A57" s="34"/>
      <c r="B57" s="31" t="s">
        <v>49</v>
      </c>
      <c r="C57" s="32" t="n">
        <v>313.5</v>
      </c>
      <c r="D57" s="33" t="n">
        <v>1.1</v>
      </c>
      <c r="E57" s="32" t="n">
        <v>188</v>
      </c>
      <c r="F57" s="33" t="n">
        <v>1.4</v>
      </c>
      <c r="G57" s="32" t="n">
        <v>197.4</v>
      </c>
      <c r="H57" s="33" t="n">
        <v>1.2</v>
      </c>
      <c r="I57" s="44"/>
      <c r="J57" s="45"/>
      <c r="K57" s="44"/>
      <c r="L57" s="45"/>
      <c r="N57" s="45"/>
      <c r="O57" s="44"/>
      <c r="P57" s="45"/>
    </row>
    <row r="58" s="10" customFormat="true" ht="12" hidden="false" customHeight="true" outlineLevel="0" collapsed="false">
      <c r="A58" s="34" t="s">
        <v>101</v>
      </c>
      <c r="B58" s="41" t="s">
        <v>51</v>
      </c>
      <c r="C58" s="36" t="n">
        <v>479.3</v>
      </c>
      <c r="D58" s="37" t="n">
        <v>1.9</v>
      </c>
      <c r="E58" s="36" t="n">
        <v>186.5</v>
      </c>
      <c r="F58" s="37" t="n">
        <v>1.6</v>
      </c>
      <c r="G58" s="36" t="n">
        <v>292.8</v>
      </c>
      <c r="H58" s="37" t="n">
        <v>2.2</v>
      </c>
      <c r="J58" s="93"/>
      <c r="K58" s="92"/>
      <c r="L58" s="93"/>
      <c r="N58" s="37"/>
      <c r="O58" s="38"/>
      <c r="Q58" s="38"/>
      <c r="S58" s="38"/>
      <c r="U58" s="38"/>
    </row>
    <row r="59" s="10" customFormat="true" ht="12" hidden="false" customHeight="true" outlineLevel="0" collapsed="false">
      <c r="A59" s="34"/>
      <c r="B59" s="29" t="s">
        <v>48</v>
      </c>
      <c r="C59" s="30" t="n">
        <v>7.5</v>
      </c>
      <c r="D59" s="30" t="n">
        <v>7.6</v>
      </c>
      <c r="E59" s="30" t="n">
        <v>9.9</v>
      </c>
      <c r="F59" s="30" t="n">
        <v>9.9</v>
      </c>
      <c r="G59" s="30" t="n">
        <v>8.8</v>
      </c>
      <c r="H59" s="30" t="n">
        <v>9</v>
      </c>
      <c r="I59" s="85"/>
      <c r="J59" s="74"/>
      <c r="K59" s="74"/>
      <c r="L59" s="74"/>
      <c r="N59" s="85"/>
    </row>
    <row r="60" s="10" customFormat="true" ht="12" hidden="false" customHeight="true" outlineLevel="0" collapsed="false">
      <c r="A60" s="34"/>
      <c r="B60" s="29" t="s">
        <v>49</v>
      </c>
      <c r="C60" s="39" t="n">
        <v>70.5</v>
      </c>
      <c r="D60" s="40" t="n">
        <v>0.3</v>
      </c>
      <c r="E60" s="39" t="n">
        <v>36.1</v>
      </c>
      <c r="F60" s="40" t="n">
        <v>0.3</v>
      </c>
      <c r="G60" s="39" t="n">
        <v>50.6</v>
      </c>
      <c r="H60" s="40" t="n">
        <v>0.4</v>
      </c>
      <c r="I60" s="44"/>
      <c r="J60" s="45"/>
      <c r="K60" s="44"/>
      <c r="L60" s="45"/>
      <c r="M60" s="44"/>
      <c r="N60" s="45"/>
    </row>
    <row r="61" s="10" customFormat="true" ht="12" hidden="false" customHeight="true" outlineLevel="0" collapsed="false">
      <c r="A61" s="34"/>
      <c r="B61" s="35" t="s">
        <v>52</v>
      </c>
      <c r="C61" s="36" t="n">
        <v>24792.8</v>
      </c>
      <c r="D61" s="37" t="n">
        <v>98.1</v>
      </c>
      <c r="E61" s="36" t="n">
        <v>11841.9</v>
      </c>
      <c r="F61" s="37" t="n">
        <v>98.4</v>
      </c>
      <c r="G61" s="36" t="n">
        <v>12950.8</v>
      </c>
      <c r="H61" s="37" t="n">
        <v>97.8</v>
      </c>
      <c r="I61" s="92"/>
      <c r="J61" s="93"/>
      <c r="K61" s="92"/>
      <c r="L61" s="93"/>
      <c r="M61" s="38"/>
      <c r="N61" s="37"/>
      <c r="O61" s="38"/>
      <c r="Q61" s="38"/>
      <c r="S61" s="38"/>
      <c r="U61" s="38"/>
    </row>
    <row r="62" s="10" customFormat="true" ht="12" hidden="false" customHeight="true" outlineLevel="0" collapsed="false">
      <c r="A62" s="34"/>
      <c r="B62" s="29" t="s">
        <v>48</v>
      </c>
      <c r="C62" s="30" t="n">
        <v>0.5</v>
      </c>
      <c r="D62" s="30" t="n">
        <v>0.1</v>
      </c>
      <c r="E62" s="30" t="n">
        <v>0.5</v>
      </c>
      <c r="F62" s="30" t="n">
        <v>0.2</v>
      </c>
      <c r="G62" s="30" t="n">
        <v>0.7</v>
      </c>
      <c r="H62" s="30" t="n">
        <v>0.2</v>
      </c>
      <c r="I62" s="74"/>
      <c r="J62" s="74"/>
      <c r="K62" s="74"/>
      <c r="L62" s="74"/>
      <c r="M62" s="85"/>
      <c r="N62" s="85"/>
    </row>
    <row r="63" s="10" customFormat="true" ht="12" hidden="false" customHeight="true" outlineLevel="0" collapsed="false">
      <c r="A63" s="34"/>
      <c r="B63" s="31" t="s">
        <v>49</v>
      </c>
      <c r="C63" s="32" t="n">
        <v>256.7</v>
      </c>
      <c r="D63" s="33" t="n">
        <v>0.3</v>
      </c>
      <c r="E63" s="32" t="n">
        <v>126.7</v>
      </c>
      <c r="F63" s="33" t="n">
        <v>0.3</v>
      </c>
      <c r="G63" s="32" t="n">
        <v>180.9</v>
      </c>
      <c r="H63" s="33" t="n">
        <v>0.4</v>
      </c>
      <c r="I63" s="44"/>
      <c r="J63" s="45"/>
      <c r="K63" s="44"/>
      <c r="L63" s="45"/>
      <c r="M63" s="44"/>
      <c r="N63" s="45"/>
    </row>
    <row r="64" s="10" customFormat="true" ht="12" hidden="false" customHeight="true" outlineLevel="0" collapsed="false">
      <c r="A64" s="42"/>
      <c r="B64" s="43"/>
      <c r="C64" s="44"/>
      <c r="D64" s="45"/>
      <c r="E64" s="44"/>
      <c r="F64" s="45"/>
      <c r="G64" s="44"/>
      <c r="H64" s="45"/>
      <c r="I64" s="44"/>
      <c r="J64" s="45"/>
      <c r="K64" s="44"/>
      <c r="L64" s="45"/>
      <c r="M64" s="44"/>
      <c r="N64" s="45"/>
    </row>
    <row r="65" s="1" customFormat="true" ht="14.25" hidden="false" customHeight="false" outlineLevel="0" collapsed="false">
      <c r="A65" s="46" t="s">
        <v>56</v>
      </c>
      <c r="B65" s="67"/>
      <c r="C65" s="67"/>
      <c r="D65" s="65"/>
      <c r="E65" s="65"/>
      <c r="F65" s="65"/>
      <c r="G65" s="65"/>
      <c r="H65" s="65"/>
    </row>
    <row r="66" s="1" customFormat="true" ht="14.25" hidden="false" customHeight="false" outlineLevel="0" collapsed="false">
      <c r="A66" s="49" t="s">
        <v>57</v>
      </c>
      <c r="B66" s="52"/>
      <c r="C66" s="52"/>
    </row>
    <row r="67" s="1" customFormat="true" ht="14.25" hidden="false" customHeight="false" outlineLevel="0" collapsed="false">
      <c r="A67" s="51" t="s">
        <v>58</v>
      </c>
      <c r="B67" s="52"/>
      <c r="C67" s="52"/>
    </row>
    <row r="68" s="10" customFormat="true" ht="12" hidden="false" customHeight="false" outlineLevel="0" collapsed="false">
      <c r="A68" s="49" t="s">
        <v>59</v>
      </c>
      <c r="B68" s="52"/>
      <c r="C68" s="52"/>
    </row>
    <row r="69" s="10" customFormat="true" ht="12" hidden="false" customHeight="false" outlineLevel="0" collapsed="false">
      <c r="A69" s="53" t="s">
        <v>60</v>
      </c>
      <c r="B69" s="54"/>
      <c r="C69" s="54"/>
    </row>
    <row r="70" s="1" customFormat="true" ht="14.25" hidden="false" customHeight="false" outlineLevel="0" collapsed="false">
      <c r="A70" s="55" t="s">
        <v>61</v>
      </c>
      <c r="B70" s="55"/>
      <c r="C70" s="55"/>
    </row>
    <row r="71" s="1" customFormat="true" ht="13.5" hidden="false" customHeight="true" outlineLevel="0" collapsed="false">
      <c r="A71" s="66"/>
      <c r="B71" s="65"/>
      <c r="C71" s="65"/>
      <c r="D71" s="65"/>
      <c r="E71" s="65"/>
      <c r="F71" s="65"/>
      <c r="G71" s="65"/>
      <c r="H71" s="65"/>
    </row>
  </sheetData>
  <mergeCells count="18">
    <mergeCell ref="A4:H5"/>
    <mergeCell ref="A7:H8"/>
    <mergeCell ref="A11:B12"/>
    <mergeCell ref="C11:D11"/>
    <mergeCell ref="E11:F11"/>
    <mergeCell ref="G11:H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70:C70"/>
  </mergeCells>
  <conditionalFormatting sqref="C13:L15 C60:L64 J16:L59 C16:H59">
    <cfRule type="cellIs" priority="2" operator="greaterThan" aboveAverage="0" equalAverage="0" bottom="0" percent="0" rank="0" text="" dxfId="93">
      <formula>10</formula>
    </cfRule>
    <cfRule type="cellIs" priority="3" operator="greaterThan" aboveAverage="0" equalAverage="0" bottom="0" percent="0" rank="0" text="" dxfId="94">
      <formula>10</formula>
    </cfRule>
    <cfRule type="cellIs" priority="4" operator="greaterThan" aboveAverage="0" equalAverage="0" bottom="0" percent="0" rank="0" text="" dxfId="95">
      <formula>10</formula>
    </cfRule>
  </conditionalFormatting>
  <conditionalFormatting sqref="D68:IV68">
    <cfRule type="cellIs" priority="5" operator="greaterThan" aboveAverage="0" equalAverage="0" bottom="0" percent="0" rank="0" text="" dxfId="96">
      <formula>10</formula>
    </cfRule>
    <cfRule type="cellIs" priority="6" operator="greaterThan" aboveAverage="0" equalAverage="0" bottom="0" percent="0" rank="0" text="" dxfId="97">
      <formula>10</formula>
    </cfRule>
    <cfRule type="cellIs" priority="7" operator="greaterThan" aboveAverage="0" equalAverage="0" bottom="0" percent="0" rank="0" text="" dxfId="98">
      <formula>10</formula>
    </cfRule>
  </conditionalFormatting>
  <conditionalFormatting sqref="D69:IV69">
    <cfRule type="cellIs" priority="8" operator="greaterThan" aboveAverage="0" equalAverage="0" bottom="0" percent="0" rank="0" text="" dxfId="99">
      <formula>10</formula>
    </cfRule>
    <cfRule type="cellIs" priority="9" operator="greaterThan" aboveAverage="0" equalAverage="0" bottom="0" percent="0" rank="0" text="" dxfId="100">
      <formula>10</formula>
    </cfRule>
    <cfRule type="cellIs" priority="10" operator="greaterThan" aboveAverage="0" equalAverage="0" bottom="0" percent="0" rank="0" text="" dxfId="10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4" min="3" style="8" width="11.7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13" min="8" style="9" width="11.7"/>
    <col collapsed="false" customWidth="true" hidden="false" outlineLevel="0" max="15" min="14" style="9" width="13.85"/>
    <col collapsed="false" customWidth="false" hidden="false" outlineLevel="0" max="20" min="16" style="9" width="11.42"/>
    <col collapsed="false" customWidth="true" hidden="false" outlineLevel="0" max="21" min="21" style="9" width="12.42"/>
    <col collapsed="false" customWidth="false" hidden="false" outlineLevel="0" max="27" min="22" style="8" width="11.42"/>
    <col collapsed="false" customWidth="true" hidden="false" outlineLevel="0" max="28" min="28" style="8" width="14.41"/>
    <col collapsed="false" customWidth="false" hidden="false" outlineLevel="0" max="257" min="29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1" customFormat="true" ht="12.75" hidden="false" customHeight="true" outlineLevel="0" collapsed="false">
      <c r="A7" s="58" t="s">
        <v>112</v>
      </c>
      <c r="B7" s="58"/>
      <c r="C7" s="58"/>
      <c r="D7" s="58"/>
      <c r="E7" s="58"/>
      <c r="F7" s="58"/>
      <c r="G7" s="58"/>
      <c r="H7" s="58"/>
      <c r="I7" s="89"/>
      <c r="J7" s="89"/>
      <c r="K7" s="89"/>
      <c r="L7" s="89"/>
    </row>
    <row r="8" s="1" customFormat="true" ht="14.2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89"/>
      <c r="J8" s="89"/>
      <c r="K8" s="89"/>
      <c r="L8" s="89"/>
    </row>
    <row r="9" s="1" customFormat="true" ht="14.25" hidden="false" customHeight="false" outlineLevel="0" collapsed="false">
      <c r="A9" s="15" t="n">
        <v>2016</v>
      </c>
      <c r="B9" s="16"/>
      <c r="C9" s="17"/>
      <c r="D9" s="18"/>
      <c r="E9" s="17"/>
      <c r="F9" s="18"/>
      <c r="G9" s="17"/>
      <c r="H9" s="18"/>
    </row>
    <row r="10" s="1" customFormat="true" ht="14.25" hidden="false" customHeight="false" outlineLevel="0" collapsed="false">
      <c r="A10" s="11"/>
      <c r="B10" s="19"/>
      <c r="C10" s="20"/>
      <c r="D10" s="14"/>
      <c r="E10" s="20"/>
      <c r="F10" s="14"/>
      <c r="G10" s="20"/>
      <c r="H10" s="14"/>
    </row>
    <row r="11" s="1" customFormat="true" ht="12.75" hidden="false" customHeight="true" outlineLevel="0" collapsed="false">
      <c r="A11" s="21" t="s">
        <v>110</v>
      </c>
      <c r="B11" s="21"/>
      <c r="C11" s="21" t="s">
        <v>42</v>
      </c>
      <c r="D11" s="21"/>
      <c r="E11" s="21" t="s">
        <v>63</v>
      </c>
      <c r="F11" s="21"/>
      <c r="G11" s="21" t="s">
        <v>64</v>
      </c>
      <c r="H11" s="21"/>
      <c r="I11" s="21" t="s">
        <v>65</v>
      </c>
      <c r="J11" s="21"/>
      <c r="K11" s="21" t="s">
        <v>66</v>
      </c>
      <c r="L11" s="21"/>
      <c r="M11" s="84"/>
      <c r="N11" s="84"/>
      <c r="O11" s="84"/>
      <c r="P11" s="84"/>
    </row>
    <row r="12" s="1" customFormat="true" ht="16.5" hidden="false" customHeight="true" outlineLevel="0" collapsed="false">
      <c r="A12" s="21"/>
      <c r="B12" s="21"/>
      <c r="C12" s="72" t="s">
        <v>45</v>
      </c>
      <c r="D12" s="72" t="s">
        <v>46</v>
      </c>
      <c r="E12" s="21" t="s">
        <v>45</v>
      </c>
      <c r="F12" s="21" t="s">
        <v>46</v>
      </c>
      <c r="G12" s="21" t="s">
        <v>45</v>
      </c>
      <c r="H12" s="21" t="s">
        <v>46</v>
      </c>
      <c r="I12" s="21" t="s">
        <v>45</v>
      </c>
      <c r="J12" s="21" t="s">
        <v>46</v>
      </c>
      <c r="K12" s="21" t="s">
        <v>45</v>
      </c>
      <c r="L12" s="21" t="s">
        <v>46</v>
      </c>
      <c r="M12" s="84"/>
      <c r="N12" s="84"/>
      <c r="O12" s="84"/>
      <c r="P12" s="84"/>
    </row>
    <row r="13" s="1" customFormat="true" ht="30" hidden="false" customHeight="true" outlineLevel="0" collapsed="false">
      <c r="A13" s="24" t="s">
        <v>111</v>
      </c>
      <c r="B13" s="25" t="s">
        <v>42</v>
      </c>
      <c r="C13" s="26" t="n">
        <v>25272.1</v>
      </c>
      <c r="D13" s="27" t="n">
        <v>100</v>
      </c>
      <c r="E13" s="26" t="n">
        <v>7138.8</v>
      </c>
      <c r="F13" s="27" t="n">
        <v>28.2</v>
      </c>
      <c r="G13" s="26" t="n">
        <v>6721.5</v>
      </c>
      <c r="H13" s="27" t="n">
        <v>26.6</v>
      </c>
      <c r="I13" s="26" t="n">
        <v>8513.4</v>
      </c>
      <c r="J13" s="27" t="n">
        <v>33.7</v>
      </c>
      <c r="K13" s="26" t="n">
        <v>2898.3</v>
      </c>
      <c r="L13" s="27" t="n">
        <v>11.5</v>
      </c>
      <c r="M13" s="73"/>
      <c r="N13" s="37"/>
      <c r="O13" s="36"/>
      <c r="P13" s="37"/>
    </row>
    <row r="14" s="1" customFormat="true" ht="14.25" hidden="false" customHeight="false" outlineLevel="0" collapsed="false">
      <c r="A14" s="24"/>
      <c r="B14" s="29" t="s">
        <v>48</v>
      </c>
      <c r="C14" s="30" t="n">
        <v>0.5</v>
      </c>
      <c r="D14" s="30" t="n">
        <v>0</v>
      </c>
      <c r="E14" s="30" t="n">
        <v>0.9</v>
      </c>
      <c r="F14" s="30" t="n">
        <v>0.7</v>
      </c>
      <c r="G14" s="30" t="n">
        <v>1.5</v>
      </c>
      <c r="H14" s="30" t="n">
        <v>1.4</v>
      </c>
      <c r="I14" s="30" t="n">
        <v>1.1</v>
      </c>
      <c r="J14" s="30" t="n">
        <v>1.1</v>
      </c>
      <c r="K14" s="30" t="n">
        <v>1.8</v>
      </c>
      <c r="L14" s="30" t="n">
        <v>1.8</v>
      </c>
      <c r="N14" s="85"/>
      <c r="O14" s="85"/>
      <c r="P14" s="85"/>
    </row>
    <row r="15" s="1" customFormat="true" ht="14.25" hidden="false" customHeight="false" outlineLevel="0" collapsed="false">
      <c r="A15" s="24"/>
      <c r="B15" s="29" t="s">
        <v>49</v>
      </c>
      <c r="C15" s="32" t="n">
        <v>233.9</v>
      </c>
      <c r="D15" s="33" t="n">
        <v>0</v>
      </c>
      <c r="E15" s="32" t="n">
        <v>123.2</v>
      </c>
      <c r="F15" s="33" t="n">
        <v>0.4</v>
      </c>
      <c r="G15" s="32" t="n">
        <v>197.8</v>
      </c>
      <c r="H15" s="33" t="n">
        <v>0.7</v>
      </c>
      <c r="I15" s="32" t="n">
        <v>187.2</v>
      </c>
      <c r="J15" s="33" t="n">
        <v>0.7</v>
      </c>
      <c r="K15" s="32" t="n">
        <v>102.1</v>
      </c>
      <c r="L15" s="33" t="n">
        <v>0.4</v>
      </c>
      <c r="N15" s="45"/>
      <c r="O15" s="44"/>
      <c r="P15" s="45"/>
    </row>
    <row r="16" s="1" customFormat="true" ht="12.75" hidden="false" customHeight="true" outlineLevel="0" collapsed="false">
      <c r="A16" s="34" t="s">
        <v>95</v>
      </c>
      <c r="B16" s="41" t="s">
        <v>51</v>
      </c>
      <c r="C16" s="36" t="n">
        <v>6110.7</v>
      </c>
      <c r="D16" s="37" t="n">
        <v>24.2</v>
      </c>
      <c r="E16" s="36" t="n">
        <v>2030.6</v>
      </c>
      <c r="F16" s="37" t="n">
        <v>28.4</v>
      </c>
      <c r="G16" s="36" t="n">
        <v>1839.4</v>
      </c>
      <c r="H16" s="37" t="n">
        <v>27.4</v>
      </c>
      <c r="I16" s="36" t="n">
        <v>1811.8</v>
      </c>
      <c r="J16" s="37" t="n">
        <v>21.3</v>
      </c>
      <c r="K16" s="36" t="n">
        <v>429</v>
      </c>
      <c r="L16" s="37" t="n">
        <v>14.8</v>
      </c>
      <c r="M16" s="10"/>
      <c r="N16" s="37"/>
      <c r="O16" s="38"/>
      <c r="P16" s="37"/>
      <c r="Q16" s="38"/>
      <c r="S16" s="38"/>
      <c r="U16" s="38"/>
    </row>
    <row r="17" s="1" customFormat="true" ht="14.25" hidden="false" customHeight="false" outlineLevel="0" collapsed="false">
      <c r="A17" s="34"/>
      <c r="B17" s="29" t="s">
        <v>48</v>
      </c>
      <c r="C17" s="30" t="n">
        <v>2.3</v>
      </c>
      <c r="D17" s="30" t="n">
        <v>2.3</v>
      </c>
      <c r="E17" s="30" t="n">
        <v>3.1</v>
      </c>
      <c r="F17" s="30" t="n">
        <v>3.1</v>
      </c>
      <c r="G17" s="30" t="n">
        <v>3.5</v>
      </c>
      <c r="H17" s="30" t="n">
        <v>3.4</v>
      </c>
      <c r="I17" s="30" t="n">
        <v>3.5</v>
      </c>
      <c r="J17" s="30" t="n">
        <v>3.2</v>
      </c>
      <c r="K17" s="30" t="n">
        <v>5.5</v>
      </c>
      <c r="L17" s="30" t="n">
        <v>5.3</v>
      </c>
      <c r="M17" s="85"/>
      <c r="N17" s="85"/>
      <c r="O17" s="85"/>
      <c r="P17" s="85"/>
    </row>
    <row r="18" s="1" customFormat="true" ht="14.25" hidden="false" customHeight="false" outlineLevel="0" collapsed="false">
      <c r="A18" s="34"/>
      <c r="B18" s="29" t="s">
        <v>49</v>
      </c>
      <c r="C18" s="39" t="n">
        <v>274.6</v>
      </c>
      <c r="D18" s="40" t="n">
        <v>1.1</v>
      </c>
      <c r="E18" s="39" t="n">
        <v>121.4</v>
      </c>
      <c r="F18" s="40" t="n">
        <v>1.7</v>
      </c>
      <c r="G18" s="39" t="n">
        <v>126.9</v>
      </c>
      <c r="H18" s="40" t="n">
        <v>1.8</v>
      </c>
      <c r="I18" s="39" t="n">
        <v>123.2</v>
      </c>
      <c r="J18" s="40" t="n">
        <v>1.4</v>
      </c>
      <c r="K18" s="39" t="n">
        <v>46.1</v>
      </c>
      <c r="L18" s="40" t="n">
        <v>1.5</v>
      </c>
      <c r="M18" s="44"/>
      <c r="N18" s="45"/>
      <c r="O18" s="44"/>
      <c r="P18" s="45"/>
    </row>
    <row r="19" s="1" customFormat="true" ht="14.25" hidden="false" customHeight="false" outlineLevel="0" collapsed="false">
      <c r="A19" s="34"/>
      <c r="B19" s="35" t="s">
        <v>52</v>
      </c>
      <c r="C19" s="36" t="n">
        <v>19161.3</v>
      </c>
      <c r="D19" s="37" t="n">
        <v>75.8</v>
      </c>
      <c r="E19" s="36" t="n">
        <v>5108.3</v>
      </c>
      <c r="F19" s="37" t="n">
        <v>71.6</v>
      </c>
      <c r="G19" s="36" t="n">
        <v>4882.1</v>
      </c>
      <c r="H19" s="37" t="n">
        <v>72.6</v>
      </c>
      <c r="I19" s="36" t="n">
        <v>6701.6</v>
      </c>
      <c r="J19" s="37" t="n">
        <v>78.7</v>
      </c>
      <c r="K19" s="36" t="n">
        <v>2469.4</v>
      </c>
      <c r="L19" s="37" t="n">
        <v>85.2</v>
      </c>
      <c r="M19" s="38"/>
      <c r="N19" s="37"/>
      <c r="O19" s="38"/>
      <c r="P19" s="37"/>
      <c r="Q19" s="38"/>
      <c r="S19" s="38"/>
      <c r="U19" s="38"/>
    </row>
    <row r="20" s="1" customFormat="true" ht="14.25" hidden="false" customHeight="false" outlineLevel="0" collapsed="false">
      <c r="A20" s="34"/>
      <c r="B20" s="29" t="s">
        <v>48</v>
      </c>
      <c r="C20" s="30" t="n">
        <v>0.9</v>
      </c>
      <c r="D20" s="30" t="n">
        <v>0.7</v>
      </c>
      <c r="E20" s="30" t="n">
        <v>1.6</v>
      </c>
      <c r="F20" s="30" t="n">
        <v>1.2</v>
      </c>
      <c r="G20" s="30" t="n">
        <v>2.1</v>
      </c>
      <c r="H20" s="30" t="n">
        <v>1.3</v>
      </c>
      <c r="I20" s="30" t="n">
        <v>1.4</v>
      </c>
      <c r="J20" s="30" t="n">
        <v>0.9</v>
      </c>
      <c r="K20" s="30" t="n">
        <v>2.1</v>
      </c>
      <c r="L20" s="30" t="n">
        <v>0.9</v>
      </c>
      <c r="M20" s="85"/>
      <c r="N20" s="85"/>
      <c r="O20" s="85"/>
      <c r="P20" s="85"/>
    </row>
    <row r="21" s="1" customFormat="true" ht="14.25" hidden="false" customHeight="false" outlineLevel="0" collapsed="false">
      <c r="A21" s="34"/>
      <c r="B21" s="31" t="s">
        <v>49</v>
      </c>
      <c r="C21" s="32" t="n">
        <v>343.1</v>
      </c>
      <c r="D21" s="33" t="n">
        <v>1.1</v>
      </c>
      <c r="E21" s="32" t="n">
        <v>162.1</v>
      </c>
      <c r="F21" s="33" t="n">
        <v>1.7</v>
      </c>
      <c r="G21" s="32" t="n">
        <v>197.8</v>
      </c>
      <c r="H21" s="33" t="n">
        <v>1.8</v>
      </c>
      <c r="I21" s="32" t="n">
        <v>183.7</v>
      </c>
      <c r="J21" s="33" t="n">
        <v>1.4</v>
      </c>
      <c r="K21" s="32" t="n">
        <v>99.8</v>
      </c>
      <c r="L21" s="33" t="n">
        <v>1.5</v>
      </c>
      <c r="M21" s="44"/>
      <c r="N21" s="45"/>
      <c r="O21" s="44"/>
      <c r="P21" s="45"/>
    </row>
    <row r="22" s="1" customFormat="true" ht="14.25" hidden="false" customHeight="true" outlineLevel="0" collapsed="false">
      <c r="A22" s="34" t="s">
        <v>93</v>
      </c>
      <c r="B22" s="41" t="s">
        <v>51</v>
      </c>
      <c r="C22" s="36" t="n">
        <v>3684</v>
      </c>
      <c r="D22" s="37" t="n">
        <v>14.6</v>
      </c>
      <c r="E22" s="36" t="n">
        <v>910.8</v>
      </c>
      <c r="F22" s="37" t="n">
        <v>12.8</v>
      </c>
      <c r="G22" s="36" t="n">
        <v>943.8</v>
      </c>
      <c r="H22" s="37" t="n">
        <v>14</v>
      </c>
      <c r="I22" s="36" t="n">
        <v>1466.4</v>
      </c>
      <c r="J22" s="37" t="n">
        <v>17.2</v>
      </c>
      <c r="K22" s="36" t="n">
        <v>363</v>
      </c>
      <c r="L22" s="37" t="n">
        <v>12.5</v>
      </c>
      <c r="M22" s="10"/>
      <c r="N22" s="37"/>
      <c r="O22" s="38"/>
      <c r="P22" s="37"/>
      <c r="Q22" s="38"/>
      <c r="S22" s="38"/>
      <c r="U22" s="38"/>
    </row>
    <row r="23" s="1" customFormat="true" ht="14.25" hidden="false" customHeight="false" outlineLevel="0" collapsed="false">
      <c r="A23" s="34"/>
      <c r="B23" s="29" t="s">
        <v>48</v>
      </c>
      <c r="C23" s="30" t="n">
        <v>3.5</v>
      </c>
      <c r="D23" s="30" t="n">
        <v>3.4</v>
      </c>
      <c r="E23" s="30" t="n">
        <v>5.4</v>
      </c>
      <c r="F23" s="30" t="n">
        <v>5.4</v>
      </c>
      <c r="G23" s="30" t="n">
        <v>5.1</v>
      </c>
      <c r="H23" s="30" t="n">
        <v>5</v>
      </c>
      <c r="I23" s="30" t="n">
        <v>4.1</v>
      </c>
      <c r="J23" s="30" t="n">
        <v>3.8</v>
      </c>
      <c r="K23" s="30" t="n">
        <v>7.5</v>
      </c>
      <c r="L23" s="30" t="n">
        <v>7.3</v>
      </c>
      <c r="M23" s="85"/>
      <c r="N23" s="85"/>
      <c r="O23" s="85"/>
      <c r="P23" s="85"/>
    </row>
    <row r="24" s="1" customFormat="true" ht="14.25" hidden="false" customHeight="false" outlineLevel="0" collapsed="false">
      <c r="A24" s="34"/>
      <c r="B24" s="29" t="s">
        <v>49</v>
      </c>
      <c r="C24" s="39" t="n">
        <v>252.4</v>
      </c>
      <c r="D24" s="40" t="n">
        <v>1</v>
      </c>
      <c r="E24" s="39" t="n">
        <v>96.6</v>
      </c>
      <c r="F24" s="40" t="n">
        <v>1.3</v>
      </c>
      <c r="G24" s="39" t="n">
        <v>94.3</v>
      </c>
      <c r="H24" s="40" t="n">
        <v>1.4</v>
      </c>
      <c r="I24" s="39" t="n">
        <v>116.5</v>
      </c>
      <c r="J24" s="40" t="n">
        <v>1.3</v>
      </c>
      <c r="K24" s="39" t="n">
        <v>53.4</v>
      </c>
      <c r="L24" s="40" t="n">
        <v>1.8</v>
      </c>
      <c r="M24" s="44"/>
      <c r="N24" s="45"/>
      <c r="O24" s="44"/>
      <c r="P24" s="45"/>
    </row>
    <row r="25" s="1" customFormat="true" ht="14.25" hidden="false" customHeight="false" outlineLevel="0" collapsed="false">
      <c r="A25" s="34"/>
      <c r="B25" s="35" t="s">
        <v>52</v>
      </c>
      <c r="C25" s="36" t="n">
        <v>21588.1</v>
      </c>
      <c r="D25" s="37" t="n">
        <v>85.4</v>
      </c>
      <c r="E25" s="36" t="n">
        <v>6228</v>
      </c>
      <c r="F25" s="37" t="n">
        <v>87.2</v>
      </c>
      <c r="G25" s="36" t="n">
        <v>5777.7</v>
      </c>
      <c r="H25" s="37" t="n">
        <v>86</v>
      </c>
      <c r="I25" s="36" t="n">
        <v>7047</v>
      </c>
      <c r="J25" s="37" t="n">
        <v>82.8</v>
      </c>
      <c r="K25" s="36" t="n">
        <v>2535.4</v>
      </c>
      <c r="L25" s="37" t="n">
        <v>87.5</v>
      </c>
      <c r="M25" s="38"/>
      <c r="N25" s="37"/>
      <c r="O25" s="38"/>
      <c r="P25" s="37"/>
      <c r="Q25" s="38"/>
      <c r="S25" s="38"/>
      <c r="U25" s="38"/>
    </row>
    <row r="26" s="1" customFormat="true" ht="14.25" hidden="false" customHeight="false" outlineLevel="0" collapsed="false">
      <c r="A26" s="34"/>
      <c r="B26" s="29" t="s">
        <v>48</v>
      </c>
      <c r="C26" s="30" t="n">
        <v>0.7</v>
      </c>
      <c r="D26" s="30" t="n">
        <v>0.6</v>
      </c>
      <c r="E26" s="30" t="n">
        <v>1.2</v>
      </c>
      <c r="F26" s="30" t="n">
        <v>0.8</v>
      </c>
      <c r="G26" s="30" t="n">
        <v>1.8</v>
      </c>
      <c r="H26" s="30" t="n">
        <v>0.8</v>
      </c>
      <c r="I26" s="30" t="n">
        <v>1.3</v>
      </c>
      <c r="J26" s="30" t="n">
        <v>0.8</v>
      </c>
      <c r="K26" s="30" t="n">
        <v>2.1</v>
      </c>
      <c r="L26" s="30" t="n">
        <v>1.1</v>
      </c>
      <c r="M26" s="85"/>
      <c r="N26" s="85"/>
      <c r="O26" s="85"/>
      <c r="P26" s="85"/>
    </row>
    <row r="27" s="1" customFormat="true" ht="14.25" hidden="false" customHeight="false" outlineLevel="0" collapsed="false">
      <c r="A27" s="34"/>
      <c r="B27" s="31" t="s">
        <v>49</v>
      </c>
      <c r="C27" s="32" t="n">
        <v>310.4</v>
      </c>
      <c r="D27" s="33" t="n">
        <v>1</v>
      </c>
      <c r="E27" s="32" t="n">
        <v>147</v>
      </c>
      <c r="F27" s="33" t="n">
        <v>1.3</v>
      </c>
      <c r="G27" s="32" t="n">
        <v>199.5</v>
      </c>
      <c r="H27" s="33" t="n">
        <v>1.4</v>
      </c>
      <c r="I27" s="32" t="n">
        <v>186.1</v>
      </c>
      <c r="J27" s="33" t="n">
        <v>1.3</v>
      </c>
      <c r="K27" s="32" t="n">
        <v>105</v>
      </c>
      <c r="L27" s="33" t="n">
        <v>1.8</v>
      </c>
      <c r="M27" s="44"/>
      <c r="N27" s="45"/>
      <c r="O27" s="44"/>
      <c r="P27" s="45"/>
    </row>
    <row r="28" s="1" customFormat="true" ht="14.25" hidden="false" customHeight="true" outlineLevel="0" collapsed="false">
      <c r="A28" s="34" t="s">
        <v>99</v>
      </c>
      <c r="B28" s="41" t="s">
        <v>51</v>
      </c>
      <c r="C28" s="36" t="n">
        <v>2528.5</v>
      </c>
      <c r="D28" s="37" t="n">
        <v>10</v>
      </c>
      <c r="E28" s="36" t="n">
        <v>806.9</v>
      </c>
      <c r="F28" s="37" t="n">
        <v>11.3</v>
      </c>
      <c r="G28" s="36" t="n">
        <v>678.9</v>
      </c>
      <c r="H28" s="37" t="n">
        <v>10.1</v>
      </c>
      <c r="I28" s="36" t="n">
        <v>854.9</v>
      </c>
      <c r="J28" s="37" t="n">
        <v>10</v>
      </c>
      <c r="K28" s="36" t="n">
        <v>187.8</v>
      </c>
      <c r="L28" s="37" t="n">
        <v>6.5</v>
      </c>
      <c r="M28" s="10"/>
      <c r="N28" s="37"/>
      <c r="O28" s="38"/>
      <c r="P28" s="37"/>
      <c r="Q28" s="38"/>
      <c r="S28" s="38"/>
      <c r="U28" s="38"/>
    </row>
    <row r="29" s="1" customFormat="true" ht="14.25" hidden="false" customHeight="false" outlineLevel="0" collapsed="false">
      <c r="A29" s="34"/>
      <c r="B29" s="29" t="s">
        <v>48</v>
      </c>
      <c r="C29" s="30" t="n">
        <v>2.7</v>
      </c>
      <c r="D29" s="30" t="n">
        <v>2.7</v>
      </c>
      <c r="E29" s="30" t="n">
        <v>4.2</v>
      </c>
      <c r="F29" s="30" t="n">
        <v>4.2</v>
      </c>
      <c r="G29" s="30" t="n">
        <v>4.6</v>
      </c>
      <c r="H29" s="30" t="n">
        <v>4.6</v>
      </c>
      <c r="I29" s="30" t="n">
        <v>4</v>
      </c>
      <c r="J29" s="30" t="n">
        <v>4</v>
      </c>
      <c r="K29" s="30" t="n">
        <v>8</v>
      </c>
      <c r="L29" s="30" t="n">
        <v>7.9</v>
      </c>
      <c r="M29" s="85"/>
      <c r="N29" s="85"/>
      <c r="O29" s="85"/>
      <c r="P29" s="85"/>
    </row>
    <row r="30" s="1" customFormat="true" ht="14.25" hidden="false" customHeight="false" outlineLevel="0" collapsed="false">
      <c r="A30" s="34"/>
      <c r="B30" s="29" t="s">
        <v>49</v>
      </c>
      <c r="C30" s="39" t="n">
        <v>134.6</v>
      </c>
      <c r="D30" s="40" t="n">
        <v>0.5</v>
      </c>
      <c r="E30" s="39" t="n">
        <v>67.1</v>
      </c>
      <c r="F30" s="40" t="n">
        <v>0.9</v>
      </c>
      <c r="G30" s="39" t="n">
        <v>60.7</v>
      </c>
      <c r="H30" s="40" t="n">
        <v>0.9</v>
      </c>
      <c r="I30" s="39" t="n">
        <v>67.3</v>
      </c>
      <c r="J30" s="40" t="n">
        <v>0.8</v>
      </c>
      <c r="K30" s="39" t="n">
        <v>29.3</v>
      </c>
      <c r="L30" s="40" t="n">
        <v>1</v>
      </c>
      <c r="M30" s="44"/>
      <c r="N30" s="45"/>
      <c r="O30" s="44"/>
      <c r="P30" s="45"/>
    </row>
    <row r="31" s="1" customFormat="true" ht="14.25" hidden="false" customHeight="false" outlineLevel="0" collapsed="false">
      <c r="A31" s="34"/>
      <c r="B31" s="35" t="s">
        <v>52</v>
      </c>
      <c r="C31" s="36" t="n">
        <v>22743.6</v>
      </c>
      <c r="D31" s="37" t="n">
        <v>90</v>
      </c>
      <c r="E31" s="36" t="n">
        <v>6331.9</v>
      </c>
      <c r="F31" s="37" t="n">
        <v>88.7</v>
      </c>
      <c r="G31" s="36" t="n">
        <v>6042.6</v>
      </c>
      <c r="H31" s="37" t="n">
        <v>89.9</v>
      </c>
      <c r="I31" s="36" t="n">
        <v>7658.5</v>
      </c>
      <c r="J31" s="37" t="n">
        <v>90</v>
      </c>
      <c r="K31" s="36" t="n">
        <v>2710.5</v>
      </c>
      <c r="L31" s="37" t="n">
        <v>93.5</v>
      </c>
      <c r="M31" s="38"/>
      <c r="N31" s="37"/>
      <c r="O31" s="38"/>
      <c r="P31" s="37"/>
      <c r="Q31" s="38"/>
      <c r="S31" s="38"/>
      <c r="U31" s="38"/>
    </row>
    <row r="32" s="1" customFormat="true" ht="14.25" hidden="false" customHeight="false" outlineLevel="0" collapsed="false">
      <c r="A32" s="34"/>
      <c r="B32" s="29" t="s">
        <v>48</v>
      </c>
      <c r="C32" s="30" t="n">
        <v>0.6</v>
      </c>
      <c r="D32" s="30" t="n">
        <v>0.3</v>
      </c>
      <c r="E32" s="30" t="n">
        <v>1</v>
      </c>
      <c r="F32" s="30" t="n">
        <v>0.5</v>
      </c>
      <c r="G32" s="30" t="n">
        <v>1.7</v>
      </c>
      <c r="H32" s="30" t="n">
        <v>0.5</v>
      </c>
      <c r="I32" s="30" t="n">
        <v>1.3</v>
      </c>
      <c r="J32" s="30" t="n">
        <v>0.4</v>
      </c>
      <c r="K32" s="30" t="n">
        <v>1.9</v>
      </c>
      <c r="L32" s="30" t="n">
        <v>0.5</v>
      </c>
      <c r="M32" s="85"/>
      <c r="N32" s="85"/>
      <c r="O32" s="85"/>
      <c r="P32" s="85"/>
    </row>
    <row r="33" s="1" customFormat="true" ht="14.25" hidden="false" customHeight="false" outlineLevel="0" collapsed="false">
      <c r="A33" s="34"/>
      <c r="B33" s="31" t="s">
        <v>49</v>
      </c>
      <c r="C33" s="32" t="n">
        <v>263.1</v>
      </c>
      <c r="D33" s="33" t="n">
        <v>0.5</v>
      </c>
      <c r="E33" s="32" t="n">
        <v>129.4</v>
      </c>
      <c r="F33" s="33" t="n">
        <v>0.9</v>
      </c>
      <c r="G33" s="32" t="n">
        <v>198.5</v>
      </c>
      <c r="H33" s="33" t="n">
        <v>0.9</v>
      </c>
      <c r="I33" s="32" t="n">
        <v>187.8</v>
      </c>
      <c r="J33" s="33" t="n">
        <v>0.8</v>
      </c>
      <c r="K33" s="32" t="n">
        <v>102</v>
      </c>
      <c r="L33" s="33" t="n">
        <v>1</v>
      </c>
      <c r="M33" s="44"/>
      <c r="N33" s="45"/>
      <c r="O33" s="44"/>
      <c r="P33" s="45"/>
    </row>
    <row r="34" s="1" customFormat="true" ht="14.25" hidden="false" customHeight="true" outlineLevel="0" collapsed="false">
      <c r="A34" s="34" t="s">
        <v>98</v>
      </c>
      <c r="B34" s="41" t="s">
        <v>51</v>
      </c>
      <c r="C34" s="36" t="n">
        <v>1411.5</v>
      </c>
      <c r="D34" s="37" t="n">
        <v>5.6</v>
      </c>
      <c r="E34" s="36" t="n">
        <v>96.4</v>
      </c>
      <c r="F34" s="37" t="n">
        <v>1.4</v>
      </c>
      <c r="G34" s="36" t="n">
        <v>104.1</v>
      </c>
      <c r="H34" s="37" t="n">
        <v>1.5</v>
      </c>
      <c r="I34" s="36" t="n">
        <v>346</v>
      </c>
      <c r="J34" s="37" t="n">
        <v>4.1</v>
      </c>
      <c r="K34" s="36" t="n">
        <v>865</v>
      </c>
      <c r="L34" s="37" t="n">
        <v>29.8</v>
      </c>
      <c r="M34" s="10"/>
      <c r="N34" s="45"/>
      <c r="O34" s="44"/>
      <c r="P34" s="45"/>
    </row>
    <row r="35" s="1" customFormat="true" ht="14.25" hidden="false" customHeight="false" outlineLevel="0" collapsed="false">
      <c r="A35" s="34"/>
      <c r="B35" s="29" t="s">
        <v>48</v>
      </c>
      <c r="C35" s="30" t="n">
        <v>3.5</v>
      </c>
      <c r="D35" s="30" t="n">
        <v>3.4</v>
      </c>
      <c r="E35" s="30" t="n">
        <v>12.4</v>
      </c>
      <c r="F35" s="30" t="n">
        <v>12.3</v>
      </c>
      <c r="G35" s="30" t="n">
        <v>11.5</v>
      </c>
      <c r="H35" s="30" t="n">
        <v>11.5</v>
      </c>
      <c r="I35" s="30" t="n">
        <v>7.9</v>
      </c>
      <c r="J35" s="30" t="n">
        <v>7.8</v>
      </c>
      <c r="K35" s="30" t="n">
        <v>4</v>
      </c>
      <c r="L35" s="30" t="n">
        <v>3.7</v>
      </c>
      <c r="M35" s="85"/>
      <c r="N35" s="45"/>
      <c r="O35" s="44"/>
      <c r="P35" s="45"/>
    </row>
    <row r="36" s="1" customFormat="true" ht="14.25" hidden="false" customHeight="false" outlineLevel="0" collapsed="false">
      <c r="A36" s="34"/>
      <c r="B36" s="29" t="s">
        <v>49</v>
      </c>
      <c r="C36" s="39" t="n">
        <v>95.6</v>
      </c>
      <c r="D36" s="40" t="n">
        <v>0.4</v>
      </c>
      <c r="E36" s="39" t="n">
        <v>23.4</v>
      </c>
      <c r="F36" s="40" t="n">
        <v>0.3</v>
      </c>
      <c r="G36" s="39" t="n">
        <v>23.4</v>
      </c>
      <c r="H36" s="40" t="n">
        <v>0.3</v>
      </c>
      <c r="I36" s="39" t="n">
        <v>53.4</v>
      </c>
      <c r="J36" s="40" t="n">
        <v>0.6</v>
      </c>
      <c r="K36" s="39" t="n">
        <v>68.3</v>
      </c>
      <c r="L36" s="40" t="n">
        <v>2.2</v>
      </c>
      <c r="M36" s="44"/>
      <c r="N36" s="45"/>
      <c r="O36" s="44"/>
      <c r="P36" s="45"/>
    </row>
    <row r="37" s="1" customFormat="true" ht="14.25" hidden="false" customHeight="false" outlineLevel="0" collapsed="false">
      <c r="A37" s="34"/>
      <c r="B37" s="35" t="s">
        <v>52</v>
      </c>
      <c r="C37" s="36" t="n">
        <v>23860.6</v>
      </c>
      <c r="D37" s="37" t="n">
        <v>94.4</v>
      </c>
      <c r="E37" s="36" t="n">
        <v>7042.4</v>
      </c>
      <c r="F37" s="37" t="n">
        <v>98.6</v>
      </c>
      <c r="G37" s="36" t="n">
        <v>6617.4</v>
      </c>
      <c r="H37" s="37" t="n">
        <v>98.5</v>
      </c>
      <c r="I37" s="36" t="n">
        <v>8167.4</v>
      </c>
      <c r="J37" s="37" t="n">
        <v>95.9</v>
      </c>
      <c r="K37" s="36" t="n">
        <v>2033.3</v>
      </c>
      <c r="L37" s="37" t="n">
        <v>70.2</v>
      </c>
      <c r="M37" s="38"/>
      <c r="N37" s="45"/>
      <c r="O37" s="44"/>
      <c r="P37" s="45"/>
    </row>
    <row r="38" s="1" customFormat="true" ht="14.25" hidden="false" customHeight="false" outlineLevel="0" collapsed="false">
      <c r="A38" s="34"/>
      <c r="B38" s="29" t="s">
        <v>48</v>
      </c>
      <c r="C38" s="30" t="n">
        <v>0.5</v>
      </c>
      <c r="D38" s="30" t="n">
        <v>0.2</v>
      </c>
      <c r="E38" s="30" t="n">
        <v>0.9</v>
      </c>
      <c r="F38" s="30" t="n">
        <v>0.2</v>
      </c>
      <c r="G38" s="30" t="n">
        <v>1.5</v>
      </c>
      <c r="H38" s="30" t="n">
        <v>0.2</v>
      </c>
      <c r="I38" s="30" t="n">
        <v>1.2</v>
      </c>
      <c r="J38" s="30" t="n">
        <v>0.3</v>
      </c>
      <c r="K38" s="30" t="n">
        <v>2.4</v>
      </c>
      <c r="L38" s="30" t="n">
        <v>1.6</v>
      </c>
      <c r="M38" s="85"/>
      <c r="N38" s="45"/>
      <c r="O38" s="44"/>
      <c r="P38" s="45"/>
    </row>
    <row r="39" s="1" customFormat="true" ht="14.25" hidden="false" customHeight="false" outlineLevel="0" collapsed="false">
      <c r="A39" s="34"/>
      <c r="B39" s="31" t="s">
        <v>49</v>
      </c>
      <c r="C39" s="32" t="n">
        <v>241.4</v>
      </c>
      <c r="D39" s="33" t="n">
        <v>0.4</v>
      </c>
      <c r="E39" s="32" t="n">
        <v>122.4</v>
      </c>
      <c r="F39" s="33" t="n">
        <v>0.3</v>
      </c>
      <c r="G39" s="32" t="n">
        <v>197.8</v>
      </c>
      <c r="H39" s="33" t="n">
        <v>0.3</v>
      </c>
      <c r="I39" s="32" t="n">
        <v>189.3</v>
      </c>
      <c r="J39" s="33" t="n">
        <v>0.6</v>
      </c>
      <c r="K39" s="32" t="n">
        <v>97.1</v>
      </c>
      <c r="L39" s="33" t="n">
        <v>2.2</v>
      </c>
      <c r="M39" s="44"/>
      <c r="N39" s="45"/>
      <c r="O39" s="44"/>
      <c r="P39" s="45"/>
    </row>
    <row r="40" s="1" customFormat="true" ht="14.25" hidden="false" customHeight="true" outlineLevel="0" collapsed="false">
      <c r="A40" s="34" t="s">
        <v>94</v>
      </c>
      <c r="B40" s="41" t="s">
        <v>51</v>
      </c>
      <c r="C40" s="36" t="n">
        <v>10934</v>
      </c>
      <c r="D40" s="37" t="n">
        <v>43.3</v>
      </c>
      <c r="E40" s="36" t="n">
        <v>3260.7</v>
      </c>
      <c r="F40" s="37" t="n">
        <v>45.7</v>
      </c>
      <c r="G40" s="36" t="n">
        <v>2592.7</v>
      </c>
      <c r="H40" s="37" t="n">
        <v>38.6</v>
      </c>
      <c r="I40" s="36" t="n">
        <v>3711.4</v>
      </c>
      <c r="J40" s="37" t="n">
        <v>43.6</v>
      </c>
      <c r="K40" s="36" t="n">
        <v>1369.2</v>
      </c>
      <c r="L40" s="37" t="n">
        <v>47.2</v>
      </c>
      <c r="M40" s="10"/>
      <c r="N40" s="45"/>
      <c r="O40" s="44"/>
      <c r="P40" s="45"/>
    </row>
    <row r="41" s="1" customFormat="true" ht="14.25" hidden="false" customHeight="false" outlineLevel="0" collapsed="false">
      <c r="A41" s="34"/>
      <c r="B41" s="29" t="s">
        <v>48</v>
      </c>
      <c r="C41" s="30" t="n">
        <v>1.5</v>
      </c>
      <c r="D41" s="30" t="n">
        <v>1.4</v>
      </c>
      <c r="E41" s="30" t="n">
        <v>2.3</v>
      </c>
      <c r="F41" s="30" t="n">
        <v>2</v>
      </c>
      <c r="G41" s="30" t="n">
        <v>2.8</v>
      </c>
      <c r="H41" s="30" t="n">
        <v>2.4</v>
      </c>
      <c r="I41" s="30" t="n">
        <v>2.4</v>
      </c>
      <c r="J41" s="30" t="n">
        <v>2.1</v>
      </c>
      <c r="K41" s="30" t="n">
        <v>3.2</v>
      </c>
      <c r="L41" s="30" t="n">
        <v>2.4</v>
      </c>
      <c r="M41" s="85"/>
      <c r="N41" s="45"/>
      <c r="O41" s="44"/>
      <c r="P41" s="45"/>
    </row>
    <row r="42" s="1" customFormat="true" ht="14.25" hidden="false" customHeight="false" outlineLevel="0" collapsed="false">
      <c r="A42" s="34"/>
      <c r="B42" s="29" t="s">
        <v>49</v>
      </c>
      <c r="C42" s="39" t="n">
        <v>312.1</v>
      </c>
      <c r="D42" s="40" t="n">
        <v>1.2</v>
      </c>
      <c r="E42" s="39" t="n">
        <v>145</v>
      </c>
      <c r="F42" s="40" t="n">
        <v>1.8</v>
      </c>
      <c r="G42" s="39" t="n">
        <v>141.9</v>
      </c>
      <c r="H42" s="40" t="n">
        <v>1.8</v>
      </c>
      <c r="I42" s="39" t="n">
        <v>172.8</v>
      </c>
      <c r="J42" s="40" t="n">
        <v>1.8</v>
      </c>
      <c r="K42" s="39" t="n">
        <v>85</v>
      </c>
      <c r="L42" s="40" t="n">
        <v>2.2</v>
      </c>
      <c r="M42" s="44"/>
      <c r="N42" s="45"/>
      <c r="O42" s="44"/>
      <c r="P42" s="45"/>
    </row>
    <row r="43" s="1" customFormat="true" ht="14.25" hidden="false" customHeight="false" outlineLevel="0" collapsed="false">
      <c r="A43" s="34"/>
      <c r="B43" s="35" t="s">
        <v>52</v>
      </c>
      <c r="C43" s="36" t="n">
        <v>14338.1</v>
      </c>
      <c r="D43" s="37" t="n">
        <v>56.7</v>
      </c>
      <c r="E43" s="36" t="n">
        <v>3878.1</v>
      </c>
      <c r="F43" s="37" t="n">
        <v>54.3</v>
      </c>
      <c r="G43" s="36" t="n">
        <v>4128.8</v>
      </c>
      <c r="H43" s="37" t="n">
        <v>61.4</v>
      </c>
      <c r="I43" s="36" t="n">
        <v>4802.1</v>
      </c>
      <c r="J43" s="37" t="n">
        <v>56.4</v>
      </c>
      <c r="K43" s="36" t="n">
        <v>1529.1</v>
      </c>
      <c r="L43" s="37" t="n">
        <v>52.8</v>
      </c>
      <c r="M43" s="38"/>
      <c r="N43" s="45"/>
      <c r="O43" s="44"/>
      <c r="P43" s="45"/>
    </row>
    <row r="44" s="1" customFormat="true" ht="14.25" hidden="false" customHeight="false" outlineLevel="0" collapsed="false">
      <c r="A44" s="34"/>
      <c r="B44" s="29" t="s">
        <v>48</v>
      </c>
      <c r="C44" s="30" t="n">
        <v>1.1</v>
      </c>
      <c r="D44" s="30" t="n">
        <v>1</v>
      </c>
      <c r="E44" s="30" t="n">
        <v>1.8</v>
      </c>
      <c r="F44" s="30" t="n">
        <v>1.7</v>
      </c>
      <c r="G44" s="30" t="n">
        <v>2.1</v>
      </c>
      <c r="H44" s="30" t="n">
        <v>1.5</v>
      </c>
      <c r="I44" s="30" t="n">
        <v>1.9</v>
      </c>
      <c r="J44" s="30" t="n">
        <v>1.6</v>
      </c>
      <c r="K44" s="30" t="n">
        <v>2.6</v>
      </c>
      <c r="L44" s="30" t="n">
        <v>2.2</v>
      </c>
      <c r="M44" s="85"/>
      <c r="N44" s="45"/>
      <c r="O44" s="44"/>
      <c r="P44" s="45"/>
    </row>
    <row r="45" s="1" customFormat="true" ht="14.25" hidden="false" customHeight="false" outlineLevel="0" collapsed="false">
      <c r="A45" s="34"/>
      <c r="B45" s="31" t="s">
        <v>49</v>
      </c>
      <c r="C45" s="32" t="n">
        <v>321.3</v>
      </c>
      <c r="D45" s="33" t="n">
        <v>1.2</v>
      </c>
      <c r="E45" s="32" t="n">
        <v>134.9</v>
      </c>
      <c r="F45" s="33" t="n">
        <v>1.8</v>
      </c>
      <c r="G45" s="32" t="n">
        <v>172.3</v>
      </c>
      <c r="H45" s="33" t="n">
        <v>1.8</v>
      </c>
      <c r="I45" s="32" t="n">
        <v>180.1</v>
      </c>
      <c r="J45" s="33" t="n">
        <v>1.8</v>
      </c>
      <c r="K45" s="32" t="n">
        <v>79</v>
      </c>
      <c r="L45" s="33" t="n">
        <v>2.2</v>
      </c>
      <c r="M45" s="44"/>
      <c r="N45" s="45"/>
      <c r="O45" s="44"/>
      <c r="P45" s="45"/>
    </row>
    <row r="46" s="1" customFormat="true" ht="12.75" hidden="false" customHeight="true" outlineLevel="0" collapsed="false">
      <c r="A46" s="34" t="s">
        <v>97</v>
      </c>
      <c r="B46" s="41" t="s">
        <v>51</v>
      </c>
      <c r="C46" s="36" t="n">
        <v>1383.1</v>
      </c>
      <c r="D46" s="37" t="n">
        <v>5.5</v>
      </c>
      <c r="E46" s="36" t="n">
        <v>402.7</v>
      </c>
      <c r="F46" s="37" t="n">
        <v>5.6</v>
      </c>
      <c r="G46" s="36" t="n">
        <v>395</v>
      </c>
      <c r="H46" s="37" t="n">
        <v>5.9</v>
      </c>
      <c r="I46" s="36" t="n">
        <v>464.9</v>
      </c>
      <c r="J46" s="37" t="n">
        <v>5.5</v>
      </c>
      <c r="K46" s="36" t="n">
        <v>120.5</v>
      </c>
      <c r="L46" s="37" t="n">
        <v>4.2</v>
      </c>
      <c r="M46" s="10"/>
      <c r="N46" s="37"/>
      <c r="O46" s="38"/>
      <c r="P46" s="37"/>
      <c r="Q46" s="38"/>
      <c r="S46" s="38"/>
      <c r="U46" s="38"/>
    </row>
    <row r="47" s="1" customFormat="true" ht="14.25" hidden="false" customHeight="false" outlineLevel="0" collapsed="false">
      <c r="A47" s="34"/>
      <c r="B47" s="29" t="s">
        <v>48</v>
      </c>
      <c r="C47" s="30" t="n">
        <v>7.5</v>
      </c>
      <c r="D47" s="30" t="n">
        <v>7.5</v>
      </c>
      <c r="E47" s="30" t="n">
        <v>8.4</v>
      </c>
      <c r="F47" s="30" t="n">
        <v>8.5</v>
      </c>
      <c r="G47" s="30" t="n">
        <v>9.4</v>
      </c>
      <c r="H47" s="30" t="n">
        <v>9.3</v>
      </c>
      <c r="I47" s="30" t="n">
        <v>9.1</v>
      </c>
      <c r="J47" s="30" t="n">
        <v>9.1</v>
      </c>
      <c r="K47" s="30" t="n">
        <v>12.1</v>
      </c>
      <c r="L47" s="30" t="n">
        <v>11.9</v>
      </c>
      <c r="M47" s="85"/>
      <c r="N47" s="85"/>
      <c r="O47" s="85"/>
      <c r="P47" s="85"/>
    </row>
    <row r="48" s="1" customFormat="true" ht="14.25" hidden="false" customHeight="false" outlineLevel="0" collapsed="false">
      <c r="A48" s="34"/>
      <c r="B48" s="29" t="s">
        <v>49</v>
      </c>
      <c r="C48" s="39" t="n">
        <v>203.2</v>
      </c>
      <c r="D48" s="40" t="n">
        <v>0.8</v>
      </c>
      <c r="E48" s="39" t="n">
        <v>66.6</v>
      </c>
      <c r="F48" s="40" t="n">
        <v>0.9</v>
      </c>
      <c r="G48" s="39" t="n">
        <v>72.7</v>
      </c>
      <c r="H48" s="40" t="n">
        <v>1.1</v>
      </c>
      <c r="I48" s="39" t="n">
        <v>83.4</v>
      </c>
      <c r="J48" s="40" t="n">
        <v>1</v>
      </c>
      <c r="K48" s="39" t="n">
        <v>28.5</v>
      </c>
      <c r="L48" s="40" t="n">
        <v>1</v>
      </c>
      <c r="M48" s="44"/>
      <c r="N48" s="45"/>
      <c r="O48" s="44"/>
      <c r="P48" s="45"/>
    </row>
    <row r="49" s="1" customFormat="true" ht="14.25" hidden="false" customHeight="false" outlineLevel="0" collapsed="false">
      <c r="A49" s="34"/>
      <c r="B49" s="35" t="s">
        <v>52</v>
      </c>
      <c r="C49" s="36" t="n">
        <v>23888.9</v>
      </c>
      <c r="D49" s="37" t="n">
        <v>94.5</v>
      </c>
      <c r="E49" s="36" t="n">
        <v>6736.1</v>
      </c>
      <c r="F49" s="37" t="n">
        <v>94.4</v>
      </c>
      <c r="G49" s="36" t="n">
        <v>6326.5</v>
      </c>
      <c r="H49" s="37" t="n">
        <v>94.1</v>
      </c>
      <c r="I49" s="36" t="n">
        <v>8048.5</v>
      </c>
      <c r="J49" s="37" t="n">
        <v>94.5</v>
      </c>
      <c r="K49" s="36" t="n">
        <v>2777.8</v>
      </c>
      <c r="L49" s="37" t="n">
        <v>95.8</v>
      </c>
      <c r="M49" s="38"/>
      <c r="N49" s="37"/>
      <c r="O49" s="38"/>
      <c r="P49" s="37"/>
      <c r="Q49" s="38"/>
      <c r="S49" s="38"/>
      <c r="U49" s="38"/>
    </row>
    <row r="50" s="1" customFormat="true" ht="14.25" hidden="false" customHeight="false" outlineLevel="0" collapsed="false">
      <c r="A50" s="34"/>
      <c r="B50" s="29" t="s">
        <v>48</v>
      </c>
      <c r="C50" s="30" t="n">
        <v>0.7</v>
      </c>
      <c r="D50" s="30" t="n">
        <v>0.4</v>
      </c>
      <c r="E50" s="30" t="n">
        <v>1.1</v>
      </c>
      <c r="F50" s="30" t="n">
        <v>0.5</v>
      </c>
      <c r="G50" s="30" t="n">
        <v>1.6</v>
      </c>
      <c r="H50" s="30" t="n">
        <v>0.6</v>
      </c>
      <c r="I50" s="30" t="n">
        <v>1.3</v>
      </c>
      <c r="J50" s="30" t="n">
        <v>0.5</v>
      </c>
      <c r="K50" s="30" t="n">
        <v>1.9</v>
      </c>
      <c r="L50" s="30" t="n">
        <v>0.5</v>
      </c>
      <c r="M50" s="85"/>
      <c r="N50" s="85"/>
      <c r="O50" s="85"/>
      <c r="P50" s="85"/>
    </row>
    <row r="51" s="1" customFormat="true" ht="14.25" hidden="false" customHeight="false" outlineLevel="0" collapsed="false">
      <c r="A51" s="34"/>
      <c r="B51" s="31" t="s">
        <v>49</v>
      </c>
      <c r="C51" s="32" t="n">
        <v>317.9</v>
      </c>
      <c r="D51" s="33" t="n">
        <v>0.8</v>
      </c>
      <c r="E51" s="32" t="n">
        <v>144.6</v>
      </c>
      <c r="F51" s="33" t="n">
        <v>0.9</v>
      </c>
      <c r="G51" s="32" t="n">
        <v>203</v>
      </c>
      <c r="H51" s="33" t="n">
        <v>1.1</v>
      </c>
      <c r="I51" s="32" t="n">
        <v>199.7</v>
      </c>
      <c r="J51" s="33" t="n">
        <v>1</v>
      </c>
      <c r="K51" s="32" t="n">
        <v>101.6</v>
      </c>
      <c r="L51" s="33" t="n">
        <v>1</v>
      </c>
      <c r="M51" s="44"/>
      <c r="N51" s="45"/>
      <c r="O51" s="44"/>
      <c r="P51" s="45"/>
    </row>
    <row r="52" s="1" customFormat="true" ht="14.25" hidden="false" customHeight="true" outlineLevel="0" collapsed="false">
      <c r="A52" s="34" t="s">
        <v>96</v>
      </c>
      <c r="B52" s="41" t="s">
        <v>51</v>
      </c>
      <c r="C52" s="36" t="n">
        <v>7381.3</v>
      </c>
      <c r="D52" s="37" t="n">
        <v>29.2</v>
      </c>
      <c r="E52" s="36" t="n">
        <v>1615</v>
      </c>
      <c r="F52" s="37" t="n">
        <v>22.6</v>
      </c>
      <c r="G52" s="36" t="n">
        <v>2477.6</v>
      </c>
      <c r="H52" s="37" t="n">
        <v>36.9</v>
      </c>
      <c r="I52" s="36" t="n">
        <v>2849.2</v>
      </c>
      <c r="J52" s="37" t="n">
        <v>33.5</v>
      </c>
      <c r="K52" s="36" t="n">
        <v>439.5</v>
      </c>
      <c r="L52" s="37" t="n">
        <v>15.2</v>
      </c>
      <c r="M52" s="10"/>
      <c r="N52" s="37"/>
      <c r="O52" s="38"/>
      <c r="P52" s="37"/>
      <c r="Q52" s="38"/>
      <c r="S52" s="38"/>
      <c r="U52" s="38"/>
    </row>
    <row r="53" s="1" customFormat="true" ht="14.25" hidden="false" customHeight="false" outlineLevel="0" collapsed="false">
      <c r="A53" s="34"/>
      <c r="B53" s="29" t="s">
        <v>48</v>
      </c>
      <c r="C53" s="30" t="n">
        <v>2</v>
      </c>
      <c r="D53" s="30" t="n">
        <v>1.9</v>
      </c>
      <c r="E53" s="30" t="n">
        <v>3.5</v>
      </c>
      <c r="F53" s="30" t="n">
        <v>3.4</v>
      </c>
      <c r="G53" s="30" t="n">
        <v>3.3</v>
      </c>
      <c r="H53" s="30" t="n">
        <v>2.7</v>
      </c>
      <c r="I53" s="30" t="n">
        <v>2.8</v>
      </c>
      <c r="J53" s="30" t="n">
        <v>2.7</v>
      </c>
      <c r="K53" s="30" t="n">
        <v>5.8</v>
      </c>
      <c r="L53" s="30" t="n">
        <v>5.4</v>
      </c>
      <c r="M53" s="85"/>
      <c r="N53" s="85"/>
      <c r="O53" s="85"/>
      <c r="P53" s="85"/>
    </row>
    <row r="54" s="1" customFormat="true" ht="14.25" hidden="false" customHeight="false" outlineLevel="0" collapsed="false">
      <c r="A54" s="34"/>
      <c r="B54" s="29" t="s">
        <v>49</v>
      </c>
      <c r="C54" s="39" t="n">
        <v>290.5</v>
      </c>
      <c r="D54" s="40" t="n">
        <v>1.1</v>
      </c>
      <c r="E54" s="39" t="n">
        <v>109.8</v>
      </c>
      <c r="F54" s="40" t="n">
        <v>1.5</v>
      </c>
      <c r="G54" s="39" t="n">
        <v>158.5</v>
      </c>
      <c r="H54" s="40" t="n">
        <v>1.9</v>
      </c>
      <c r="I54" s="39" t="n">
        <v>154.5</v>
      </c>
      <c r="J54" s="40" t="n">
        <v>1.7</v>
      </c>
      <c r="K54" s="39" t="n">
        <v>50</v>
      </c>
      <c r="L54" s="40" t="n">
        <v>1.6</v>
      </c>
      <c r="M54" s="44"/>
      <c r="N54" s="45"/>
      <c r="O54" s="44"/>
      <c r="P54" s="45"/>
    </row>
    <row r="55" s="1" customFormat="true" ht="14.25" hidden="false" customHeight="false" outlineLevel="0" collapsed="false">
      <c r="A55" s="34"/>
      <c r="B55" s="35" t="s">
        <v>52</v>
      </c>
      <c r="C55" s="36" t="n">
        <v>17890.8</v>
      </c>
      <c r="D55" s="37" t="n">
        <v>70.8</v>
      </c>
      <c r="E55" s="36" t="n">
        <v>5523.8</v>
      </c>
      <c r="F55" s="37" t="n">
        <v>77.4</v>
      </c>
      <c r="G55" s="36" t="n">
        <v>4243.9</v>
      </c>
      <c r="H55" s="37" t="n">
        <v>63.1</v>
      </c>
      <c r="I55" s="36" t="n">
        <v>5664.2</v>
      </c>
      <c r="J55" s="37" t="n">
        <v>66.5</v>
      </c>
      <c r="K55" s="36" t="n">
        <v>2458.9</v>
      </c>
      <c r="L55" s="37" t="n">
        <v>84.8</v>
      </c>
      <c r="M55" s="38"/>
      <c r="N55" s="37"/>
      <c r="O55" s="38"/>
      <c r="P55" s="37"/>
      <c r="Q55" s="38"/>
      <c r="S55" s="38"/>
      <c r="U55" s="38"/>
    </row>
    <row r="56" s="1" customFormat="true" ht="14.25" hidden="false" customHeight="false" outlineLevel="0" collapsed="false">
      <c r="A56" s="34"/>
      <c r="B56" s="29" t="s">
        <v>48</v>
      </c>
      <c r="C56" s="30" t="n">
        <v>0.9</v>
      </c>
      <c r="D56" s="30" t="n">
        <v>0.8</v>
      </c>
      <c r="E56" s="30" t="n">
        <v>1.3</v>
      </c>
      <c r="F56" s="30" t="n">
        <v>1</v>
      </c>
      <c r="G56" s="30" t="n">
        <v>2</v>
      </c>
      <c r="H56" s="30" t="n">
        <v>1.5</v>
      </c>
      <c r="I56" s="30" t="n">
        <v>1.8</v>
      </c>
      <c r="J56" s="30" t="n">
        <v>1.3</v>
      </c>
      <c r="K56" s="30" t="n">
        <v>2</v>
      </c>
      <c r="L56" s="30" t="n">
        <v>1</v>
      </c>
      <c r="M56" s="85"/>
      <c r="N56" s="85"/>
      <c r="O56" s="85"/>
      <c r="P56" s="85"/>
    </row>
    <row r="57" s="1" customFormat="true" ht="14.25" hidden="false" customHeight="false" outlineLevel="0" collapsed="false">
      <c r="A57" s="34"/>
      <c r="B57" s="31" t="s">
        <v>49</v>
      </c>
      <c r="C57" s="32" t="n">
        <v>313.5</v>
      </c>
      <c r="D57" s="33" t="n">
        <v>1.1</v>
      </c>
      <c r="E57" s="32" t="n">
        <v>144.2</v>
      </c>
      <c r="F57" s="33" t="n">
        <v>1.5</v>
      </c>
      <c r="G57" s="32" t="n">
        <v>163.6</v>
      </c>
      <c r="H57" s="33" t="n">
        <v>1.9</v>
      </c>
      <c r="I57" s="32" t="n">
        <v>203.8</v>
      </c>
      <c r="J57" s="33" t="n">
        <v>1.7</v>
      </c>
      <c r="K57" s="32" t="n">
        <v>96.2</v>
      </c>
      <c r="L57" s="33" t="n">
        <v>1.6</v>
      </c>
      <c r="M57" s="44"/>
      <c r="N57" s="45"/>
      <c r="O57" s="44"/>
      <c r="P57" s="45"/>
    </row>
    <row r="58" s="10" customFormat="true" ht="12" hidden="false" customHeight="true" outlineLevel="0" collapsed="false">
      <c r="A58" s="34" t="s">
        <v>101</v>
      </c>
      <c r="B58" s="41" t="s">
        <v>51</v>
      </c>
      <c r="C58" s="36" t="n">
        <v>479.3</v>
      </c>
      <c r="D58" s="37" t="n">
        <v>1.9</v>
      </c>
      <c r="E58" s="36" t="n">
        <v>165.8</v>
      </c>
      <c r="F58" s="37" t="n">
        <v>2.3</v>
      </c>
      <c r="G58" s="36" t="n">
        <v>94.6</v>
      </c>
      <c r="H58" s="37" t="n">
        <v>1.4</v>
      </c>
      <c r="I58" s="36" t="n">
        <v>124.1</v>
      </c>
      <c r="J58" s="37" t="n">
        <v>1.5</v>
      </c>
      <c r="K58" s="36" t="n">
        <v>94.8</v>
      </c>
      <c r="L58" s="37" t="n">
        <v>3.3</v>
      </c>
      <c r="N58" s="37"/>
      <c r="O58" s="38"/>
      <c r="Q58" s="38"/>
      <c r="S58" s="38"/>
      <c r="U58" s="38"/>
    </row>
    <row r="59" s="10" customFormat="true" ht="12" hidden="false" customHeight="true" outlineLevel="0" collapsed="false">
      <c r="A59" s="34"/>
      <c r="B59" s="29" t="s">
        <v>48</v>
      </c>
      <c r="C59" s="30" t="n">
        <v>7.5</v>
      </c>
      <c r="D59" s="30" t="n">
        <v>7.6</v>
      </c>
      <c r="E59" s="30" t="n">
        <v>13.5</v>
      </c>
      <c r="F59" s="30" t="n">
        <v>13.6</v>
      </c>
      <c r="G59" s="30" t="n">
        <v>15.5</v>
      </c>
      <c r="H59" s="30" t="n">
        <v>15.6</v>
      </c>
      <c r="I59" s="30" t="n">
        <v>11.8</v>
      </c>
      <c r="J59" s="30" t="n">
        <v>11.8</v>
      </c>
      <c r="K59" s="30" t="n">
        <v>12.7</v>
      </c>
      <c r="L59" s="30" t="n">
        <v>12.6</v>
      </c>
      <c r="M59" s="85"/>
      <c r="N59" s="85"/>
    </row>
    <row r="60" s="10" customFormat="true" ht="12" hidden="false" customHeight="true" outlineLevel="0" collapsed="false">
      <c r="A60" s="34"/>
      <c r="B60" s="29" t="s">
        <v>49</v>
      </c>
      <c r="C60" s="39" t="n">
        <v>70.5</v>
      </c>
      <c r="D60" s="40" t="n">
        <v>0.3</v>
      </c>
      <c r="E60" s="39" t="n">
        <v>43.7</v>
      </c>
      <c r="F60" s="40" t="n">
        <v>0.6</v>
      </c>
      <c r="G60" s="39" t="n">
        <v>28.8</v>
      </c>
      <c r="H60" s="40" t="n">
        <v>0.4</v>
      </c>
      <c r="I60" s="39" t="n">
        <v>28.7</v>
      </c>
      <c r="J60" s="40" t="n">
        <v>0.3</v>
      </c>
      <c r="K60" s="39" t="n">
        <v>23.6</v>
      </c>
      <c r="L60" s="40" t="n">
        <v>0.8</v>
      </c>
      <c r="M60" s="44"/>
      <c r="N60" s="45"/>
    </row>
    <row r="61" s="10" customFormat="true" ht="12" hidden="false" customHeight="true" outlineLevel="0" collapsed="false">
      <c r="A61" s="34"/>
      <c r="B61" s="35" t="s">
        <v>52</v>
      </c>
      <c r="C61" s="36" t="n">
        <v>24792.8</v>
      </c>
      <c r="D61" s="37" t="n">
        <v>98.1</v>
      </c>
      <c r="E61" s="36" t="n">
        <v>6973.1</v>
      </c>
      <c r="F61" s="37" t="n">
        <v>97.7</v>
      </c>
      <c r="G61" s="36" t="n">
        <v>6626.9</v>
      </c>
      <c r="H61" s="37" t="n">
        <v>98.6</v>
      </c>
      <c r="I61" s="36" t="n">
        <v>8389.3</v>
      </c>
      <c r="J61" s="37" t="n">
        <v>98.5</v>
      </c>
      <c r="K61" s="36" t="n">
        <v>2803.5</v>
      </c>
      <c r="L61" s="37" t="n">
        <v>96.7</v>
      </c>
      <c r="M61" s="38"/>
      <c r="N61" s="37"/>
      <c r="O61" s="38"/>
      <c r="Q61" s="38"/>
      <c r="S61" s="38"/>
      <c r="U61" s="38"/>
    </row>
    <row r="62" s="10" customFormat="true" ht="12" hidden="false" customHeight="true" outlineLevel="0" collapsed="false">
      <c r="A62" s="34"/>
      <c r="B62" s="29" t="s">
        <v>48</v>
      </c>
      <c r="C62" s="30" t="n">
        <v>0.5</v>
      </c>
      <c r="D62" s="30" t="n">
        <v>0.1</v>
      </c>
      <c r="E62" s="30" t="n">
        <v>1</v>
      </c>
      <c r="F62" s="30" t="n">
        <v>0.3</v>
      </c>
      <c r="G62" s="30" t="n">
        <v>1.5</v>
      </c>
      <c r="H62" s="30" t="n">
        <v>0.2</v>
      </c>
      <c r="I62" s="30" t="n">
        <v>1.1</v>
      </c>
      <c r="J62" s="30" t="n">
        <v>0.2</v>
      </c>
      <c r="K62" s="30" t="n">
        <v>1.9</v>
      </c>
      <c r="L62" s="30" t="n">
        <v>0.4</v>
      </c>
      <c r="M62" s="85"/>
      <c r="N62" s="85"/>
    </row>
    <row r="63" s="10" customFormat="true" ht="12" hidden="false" customHeight="true" outlineLevel="0" collapsed="false">
      <c r="A63" s="34"/>
      <c r="B63" s="31" t="s">
        <v>49</v>
      </c>
      <c r="C63" s="32" t="n">
        <v>256.7</v>
      </c>
      <c r="D63" s="33" t="n">
        <v>0.3</v>
      </c>
      <c r="E63" s="32" t="n">
        <v>137.3</v>
      </c>
      <c r="F63" s="33" t="n">
        <v>0.6</v>
      </c>
      <c r="G63" s="32" t="n">
        <v>199.7</v>
      </c>
      <c r="H63" s="33" t="n">
        <v>0.4</v>
      </c>
      <c r="I63" s="32" t="n">
        <v>188.3</v>
      </c>
      <c r="J63" s="33" t="n">
        <v>0.3</v>
      </c>
      <c r="K63" s="32" t="n">
        <v>102.3</v>
      </c>
      <c r="L63" s="33" t="n">
        <v>0.8</v>
      </c>
      <c r="M63" s="44"/>
      <c r="N63" s="45"/>
    </row>
    <row r="64" s="10" customFormat="true" ht="12" hidden="false" customHeight="true" outlineLevel="0" collapsed="false">
      <c r="A64" s="42"/>
      <c r="B64" s="43"/>
      <c r="C64" s="44"/>
      <c r="D64" s="45"/>
      <c r="E64" s="44"/>
      <c r="F64" s="45"/>
      <c r="G64" s="44"/>
      <c r="H64" s="45"/>
      <c r="I64" s="44"/>
      <c r="J64" s="45"/>
      <c r="K64" s="44"/>
      <c r="L64" s="45"/>
      <c r="M64" s="44"/>
      <c r="N64" s="45"/>
    </row>
    <row r="65" s="1" customFormat="true" ht="14.25" hidden="false" customHeight="false" outlineLevel="0" collapsed="false">
      <c r="A65" s="46" t="s">
        <v>56</v>
      </c>
      <c r="B65" s="67"/>
      <c r="C65" s="67"/>
      <c r="D65" s="65"/>
      <c r="E65" s="65"/>
      <c r="F65" s="65"/>
      <c r="G65" s="65"/>
      <c r="H65" s="65"/>
      <c r="I65" s="65"/>
      <c r="J65" s="65"/>
      <c r="K65" s="65"/>
      <c r="L65" s="65"/>
    </row>
    <row r="66" s="1" customFormat="true" ht="14.25" hidden="false" customHeight="false" outlineLevel="0" collapsed="false">
      <c r="A66" s="49" t="s">
        <v>57</v>
      </c>
      <c r="B66" s="52"/>
      <c r="C66" s="52"/>
    </row>
    <row r="67" s="1" customFormat="true" ht="14.25" hidden="false" customHeight="false" outlineLevel="0" collapsed="false">
      <c r="A67" s="51" t="s">
        <v>58</v>
      </c>
      <c r="B67" s="52"/>
      <c r="C67" s="52"/>
    </row>
    <row r="68" s="10" customFormat="true" ht="12" hidden="false" customHeight="false" outlineLevel="0" collapsed="false">
      <c r="A68" s="49" t="s">
        <v>59</v>
      </c>
      <c r="B68" s="52"/>
      <c r="C68" s="52"/>
    </row>
    <row r="69" s="10" customFormat="true" ht="12" hidden="false" customHeight="false" outlineLevel="0" collapsed="false">
      <c r="A69" s="53" t="s">
        <v>60</v>
      </c>
      <c r="B69" s="54"/>
      <c r="C69" s="54"/>
    </row>
    <row r="70" s="1" customFormat="true" ht="14.25" hidden="false" customHeight="false" outlineLevel="0" collapsed="false">
      <c r="A70" s="55" t="s">
        <v>61</v>
      </c>
      <c r="B70" s="55"/>
      <c r="C70" s="55"/>
    </row>
    <row r="71" s="1" customFormat="true" ht="16.5" hidden="false" customHeight="false" outlineLevel="0" collapsed="false">
      <c r="A71" s="66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  <row r="72" s="1" customFormat="true" ht="14.25" hidden="false" customHeight="false" outlineLevel="0" collapsed="false">
      <c r="A72" s="87"/>
    </row>
    <row r="73" s="1" customFormat="true" ht="14.25" hidden="false" customHeight="false" outlineLevel="0" collapsed="false">
      <c r="A73" s="87"/>
    </row>
  </sheetData>
  <mergeCells count="20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70:C70"/>
  </mergeCells>
  <conditionalFormatting sqref="C13:L64">
    <cfRule type="cellIs" priority="2" operator="greaterThan" aboveAverage="0" equalAverage="0" bottom="0" percent="0" rank="0" text="" dxfId="102">
      <formula>10</formula>
    </cfRule>
    <cfRule type="cellIs" priority="3" operator="greaterThan" aboveAverage="0" equalAverage="0" bottom="0" percent="0" rank="0" text="" dxfId="103">
      <formula>10</formula>
    </cfRule>
    <cfRule type="cellIs" priority="4" operator="greaterThan" aboveAverage="0" equalAverage="0" bottom="0" percent="0" rank="0" text="" dxfId="104">
      <formula>10</formula>
    </cfRule>
  </conditionalFormatting>
  <conditionalFormatting sqref="D68:IV68">
    <cfRule type="cellIs" priority="5" operator="greaterThan" aboveAverage="0" equalAverage="0" bottom="0" percent="0" rank="0" text="" dxfId="105">
      <formula>10</formula>
    </cfRule>
    <cfRule type="cellIs" priority="6" operator="greaterThan" aboveAverage="0" equalAverage="0" bottom="0" percent="0" rank="0" text="" dxfId="106">
      <formula>10</formula>
    </cfRule>
    <cfRule type="cellIs" priority="7" operator="greaterThan" aboveAverage="0" equalAverage="0" bottom="0" percent="0" rank="0" text="" dxfId="107">
      <formula>10</formula>
    </cfRule>
  </conditionalFormatting>
  <conditionalFormatting sqref="D69:IV69">
    <cfRule type="cellIs" priority="8" operator="greaterThan" aboveAverage="0" equalAverage="0" bottom="0" percent="0" rank="0" text="" dxfId="108">
      <formula>10</formula>
    </cfRule>
    <cfRule type="cellIs" priority="9" operator="greaterThan" aboveAverage="0" equalAverage="0" bottom="0" percent="0" rank="0" text="" dxfId="109">
      <formula>10</formula>
    </cfRule>
    <cfRule type="cellIs" priority="10" operator="greaterThan" aboveAverage="0" equalAverage="0" bottom="0" percent="0" rank="0" text="" dxfId="11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4" min="3" style="8" width="11.7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13" min="8" style="9" width="11.7"/>
    <col collapsed="false" customWidth="true" hidden="false" outlineLevel="0" max="15" min="14" style="9" width="13.85"/>
    <col collapsed="false" customWidth="false" hidden="false" outlineLevel="0" max="20" min="16" style="9" width="11.42"/>
    <col collapsed="false" customWidth="true" hidden="false" outlineLevel="0" max="21" min="21" style="9" width="12.42"/>
    <col collapsed="false" customWidth="false" hidden="false" outlineLevel="0" max="27" min="22" style="8" width="11.42"/>
    <col collapsed="false" customWidth="true" hidden="false" outlineLevel="0" max="28" min="28" style="8" width="14.41"/>
    <col collapsed="false" customWidth="false" hidden="false" outlineLevel="0" max="257" min="29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1" customFormat="true" ht="14.25" hidden="false" customHeight="true" outlineLevel="0" collapsed="false">
      <c r="A7" s="58" t="s">
        <v>113</v>
      </c>
      <c r="B7" s="58"/>
      <c r="C7" s="58"/>
      <c r="D7" s="58"/>
      <c r="E7" s="58"/>
      <c r="F7" s="58"/>
      <c r="G7" s="58"/>
      <c r="H7" s="58"/>
    </row>
    <row r="8" s="1" customFormat="true" ht="14.25" hidden="false" customHeight="false" outlineLevel="0" collapsed="false">
      <c r="A8" s="58"/>
      <c r="B8" s="58"/>
      <c r="C8" s="58"/>
      <c r="D8" s="58"/>
      <c r="E8" s="58"/>
      <c r="F8" s="58"/>
      <c r="G8" s="58"/>
      <c r="H8" s="58"/>
    </row>
    <row r="9" s="1" customFormat="true" ht="14.25" hidden="false" customHeight="false" outlineLevel="0" collapsed="false">
      <c r="A9" s="15" t="n">
        <v>2016</v>
      </c>
      <c r="B9" s="16"/>
      <c r="C9" s="17"/>
      <c r="D9" s="18"/>
      <c r="E9" s="17"/>
      <c r="F9" s="18"/>
      <c r="G9" s="17"/>
      <c r="H9" s="18"/>
    </row>
    <row r="10" s="1" customFormat="true" ht="14.25" hidden="false" customHeight="false" outlineLevel="0" collapsed="false">
      <c r="A10" s="11"/>
      <c r="B10" s="19"/>
      <c r="C10" s="20"/>
      <c r="D10" s="14"/>
      <c r="E10" s="20"/>
      <c r="F10" s="14"/>
      <c r="G10" s="20"/>
      <c r="H10" s="14"/>
    </row>
    <row r="11" s="1" customFormat="true" ht="12.75" hidden="false" customHeight="true" outlineLevel="0" collapsed="false">
      <c r="A11" s="21" t="s">
        <v>114</v>
      </c>
      <c r="B11" s="21"/>
      <c r="C11" s="21" t="s">
        <v>42</v>
      </c>
      <c r="D11" s="21"/>
      <c r="E11" s="61" t="s">
        <v>43</v>
      </c>
      <c r="F11" s="61"/>
      <c r="G11" s="61" t="s">
        <v>44</v>
      </c>
      <c r="H11" s="61"/>
      <c r="I11" s="90"/>
      <c r="J11" s="90"/>
      <c r="K11" s="90"/>
      <c r="L11" s="90"/>
      <c r="M11" s="84"/>
      <c r="N11" s="84"/>
      <c r="O11" s="84"/>
      <c r="P11" s="84"/>
    </row>
    <row r="12" s="1" customFormat="true" ht="14.25" hidden="false" customHeight="false" outlineLevel="0" collapsed="false">
      <c r="A12" s="21"/>
      <c r="B12" s="21"/>
      <c r="C12" s="72" t="s">
        <v>45</v>
      </c>
      <c r="D12" s="72" t="s">
        <v>46</v>
      </c>
      <c r="E12" s="21" t="s">
        <v>45</v>
      </c>
      <c r="F12" s="21" t="s">
        <v>46</v>
      </c>
      <c r="G12" s="21" t="s">
        <v>45</v>
      </c>
      <c r="H12" s="21" t="s">
        <v>46</v>
      </c>
      <c r="I12" s="91"/>
      <c r="J12" s="91"/>
      <c r="K12" s="91"/>
      <c r="L12" s="91"/>
      <c r="M12" s="84"/>
      <c r="N12" s="84"/>
      <c r="O12" s="84"/>
      <c r="P12" s="84"/>
    </row>
    <row r="13" s="1" customFormat="true" ht="12.75" hidden="false" customHeight="true" outlineLevel="0" collapsed="false">
      <c r="A13" s="24" t="s">
        <v>115</v>
      </c>
      <c r="B13" s="25" t="s">
        <v>42</v>
      </c>
      <c r="C13" s="26" t="n">
        <v>21267.4</v>
      </c>
      <c r="D13" s="27" t="n">
        <v>100</v>
      </c>
      <c r="E13" s="26" t="n">
        <v>10310.6</v>
      </c>
      <c r="F13" s="27" t="n">
        <v>48.5</v>
      </c>
      <c r="G13" s="26" t="n">
        <v>10956.8</v>
      </c>
      <c r="H13" s="27" t="n">
        <v>51.5</v>
      </c>
      <c r="I13" s="92"/>
      <c r="J13" s="93"/>
      <c r="K13" s="92"/>
      <c r="L13" s="93"/>
      <c r="M13" s="73"/>
      <c r="N13" s="37"/>
      <c r="O13" s="36"/>
      <c r="P13" s="37"/>
    </row>
    <row r="14" s="1" customFormat="true" ht="14.25" hidden="false" customHeight="false" outlineLevel="0" collapsed="false">
      <c r="A14" s="24"/>
      <c r="B14" s="29" t="s">
        <v>48</v>
      </c>
      <c r="C14" s="30" t="n">
        <v>0.8</v>
      </c>
      <c r="D14" s="30" t="n">
        <v>0</v>
      </c>
      <c r="E14" s="30" t="n">
        <v>0.8</v>
      </c>
      <c r="F14" s="30" t="n">
        <v>0.5</v>
      </c>
      <c r="G14" s="30" t="n">
        <v>1</v>
      </c>
      <c r="H14" s="30" t="n">
        <v>0.4</v>
      </c>
      <c r="I14" s="74"/>
      <c r="J14" s="74"/>
      <c r="K14" s="74"/>
      <c r="L14" s="74"/>
      <c r="N14" s="85"/>
      <c r="O14" s="85"/>
      <c r="P14" s="85"/>
    </row>
    <row r="15" s="1" customFormat="true" ht="14.25" hidden="false" customHeight="false" outlineLevel="0" collapsed="false">
      <c r="A15" s="24"/>
      <c r="B15" s="29" t="s">
        <v>49</v>
      </c>
      <c r="C15" s="32" t="n">
        <v>333.6</v>
      </c>
      <c r="D15" s="33" t="n">
        <v>0</v>
      </c>
      <c r="E15" s="32" t="n">
        <v>165.7</v>
      </c>
      <c r="F15" s="33" t="n">
        <v>0.4</v>
      </c>
      <c r="G15" s="32" t="n">
        <v>214.3</v>
      </c>
      <c r="H15" s="33" t="n">
        <v>0.4</v>
      </c>
      <c r="I15" s="44"/>
      <c r="J15" s="45"/>
      <c r="K15" s="44"/>
      <c r="L15" s="45"/>
      <c r="N15" s="45"/>
      <c r="O15" s="44"/>
      <c r="P15" s="45"/>
    </row>
    <row r="16" s="1" customFormat="true" ht="12.75" hidden="false" customHeight="true" outlineLevel="0" collapsed="false">
      <c r="A16" s="34" t="s">
        <v>95</v>
      </c>
      <c r="B16" s="41" t="s">
        <v>51</v>
      </c>
      <c r="C16" s="36" t="n">
        <v>4004.5</v>
      </c>
      <c r="D16" s="37" t="n">
        <v>18.8</v>
      </c>
      <c r="E16" s="36" t="n">
        <v>1829</v>
      </c>
      <c r="F16" s="37" t="n">
        <v>17.7</v>
      </c>
      <c r="G16" s="36" t="n">
        <v>2175.5</v>
      </c>
      <c r="H16" s="37" t="n">
        <v>19.9</v>
      </c>
      <c r="I16" s="10"/>
      <c r="J16" s="93"/>
      <c r="K16" s="92"/>
      <c r="L16" s="93"/>
      <c r="N16" s="37"/>
      <c r="O16" s="38"/>
      <c r="P16" s="37"/>
      <c r="Q16" s="38"/>
      <c r="S16" s="38"/>
      <c r="U16" s="38"/>
    </row>
    <row r="17" s="1" customFormat="true" ht="14.25" hidden="false" customHeight="false" outlineLevel="0" collapsed="false">
      <c r="A17" s="34"/>
      <c r="B17" s="29" t="s">
        <v>48</v>
      </c>
      <c r="C17" s="30" t="n">
        <v>3.3</v>
      </c>
      <c r="D17" s="30" t="n">
        <v>3.2</v>
      </c>
      <c r="E17" s="30" t="n">
        <v>4</v>
      </c>
      <c r="F17" s="30" t="n">
        <v>4</v>
      </c>
      <c r="G17" s="30" t="n">
        <v>3.5</v>
      </c>
      <c r="H17" s="30" t="n">
        <v>3.4</v>
      </c>
      <c r="I17" s="85"/>
      <c r="J17" s="74"/>
      <c r="K17" s="74"/>
      <c r="L17" s="74"/>
      <c r="N17" s="85"/>
      <c r="O17" s="85"/>
      <c r="P17" s="85"/>
    </row>
    <row r="18" s="1" customFormat="true" ht="14.25" hidden="false" customHeight="false" outlineLevel="0" collapsed="false">
      <c r="A18" s="34"/>
      <c r="B18" s="29" t="s">
        <v>49</v>
      </c>
      <c r="C18" s="39" t="n">
        <v>261.4</v>
      </c>
      <c r="D18" s="40" t="n">
        <v>1.2</v>
      </c>
      <c r="E18" s="39" t="n">
        <v>144.5</v>
      </c>
      <c r="F18" s="40" t="n">
        <v>1.4</v>
      </c>
      <c r="G18" s="39" t="n">
        <v>148.8</v>
      </c>
      <c r="H18" s="40" t="n">
        <v>1.3</v>
      </c>
      <c r="I18" s="44"/>
      <c r="J18" s="45"/>
      <c r="K18" s="44"/>
      <c r="L18" s="45"/>
      <c r="N18" s="45"/>
      <c r="O18" s="44"/>
      <c r="P18" s="45"/>
    </row>
    <row r="19" s="1" customFormat="true" ht="14.25" hidden="false" customHeight="false" outlineLevel="0" collapsed="false">
      <c r="A19" s="34"/>
      <c r="B19" s="35" t="s">
        <v>52</v>
      </c>
      <c r="C19" s="36" t="n">
        <v>17262.9</v>
      </c>
      <c r="D19" s="37" t="n">
        <v>81.2</v>
      </c>
      <c r="E19" s="36" t="n">
        <v>8481.7</v>
      </c>
      <c r="F19" s="37" t="n">
        <v>82.3</v>
      </c>
      <c r="G19" s="36" t="n">
        <v>8781.3</v>
      </c>
      <c r="H19" s="37" t="n">
        <v>80.1</v>
      </c>
      <c r="I19" s="38"/>
      <c r="J19" s="93"/>
      <c r="K19" s="92"/>
      <c r="L19" s="93"/>
      <c r="N19" s="37"/>
      <c r="O19" s="38"/>
      <c r="P19" s="37"/>
      <c r="Q19" s="38"/>
      <c r="S19" s="38"/>
      <c r="U19" s="38"/>
    </row>
    <row r="20" s="1" customFormat="true" ht="14.25" hidden="false" customHeight="false" outlineLevel="0" collapsed="false">
      <c r="A20" s="34"/>
      <c r="B20" s="29" t="s">
        <v>48</v>
      </c>
      <c r="C20" s="30" t="n">
        <v>1.1</v>
      </c>
      <c r="D20" s="30" t="n">
        <v>0.8</v>
      </c>
      <c r="E20" s="30" t="n">
        <v>1.2</v>
      </c>
      <c r="F20" s="30" t="n">
        <v>0.9</v>
      </c>
      <c r="G20" s="30" t="n">
        <v>1.3</v>
      </c>
      <c r="H20" s="30" t="n">
        <v>0.8</v>
      </c>
      <c r="I20" s="85"/>
      <c r="J20" s="74"/>
      <c r="K20" s="74"/>
      <c r="L20" s="74"/>
      <c r="N20" s="85"/>
      <c r="O20" s="85"/>
      <c r="P20" s="85"/>
    </row>
    <row r="21" s="1" customFormat="true" ht="14.25" hidden="false" customHeight="false" outlineLevel="0" collapsed="false">
      <c r="A21" s="34"/>
      <c r="B21" s="31" t="s">
        <v>49</v>
      </c>
      <c r="C21" s="32" t="n">
        <v>374.6</v>
      </c>
      <c r="D21" s="33" t="n">
        <v>1.2</v>
      </c>
      <c r="E21" s="32" t="n">
        <v>203.1</v>
      </c>
      <c r="F21" s="33" t="n">
        <v>1.4</v>
      </c>
      <c r="G21" s="32" t="n">
        <v>226.3</v>
      </c>
      <c r="H21" s="33" t="n">
        <v>1.3</v>
      </c>
      <c r="I21" s="44"/>
      <c r="J21" s="45"/>
      <c r="K21" s="44"/>
      <c r="L21" s="45"/>
      <c r="N21" s="45"/>
      <c r="O21" s="44"/>
      <c r="P21" s="45"/>
    </row>
    <row r="22" s="1" customFormat="true" ht="14.25" hidden="false" customHeight="true" outlineLevel="0" collapsed="false">
      <c r="A22" s="34" t="s">
        <v>93</v>
      </c>
      <c r="B22" s="41" t="s">
        <v>51</v>
      </c>
      <c r="C22" s="36" t="n">
        <v>3463.5</v>
      </c>
      <c r="D22" s="37" t="n">
        <v>16.3</v>
      </c>
      <c r="E22" s="36" t="n">
        <v>1516.7</v>
      </c>
      <c r="F22" s="37" t="n">
        <v>14.7</v>
      </c>
      <c r="G22" s="36" t="n">
        <v>1946.8</v>
      </c>
      <c r="H22" s="37" t="n">
        <v>17.8</v>
      </c>
      <c r="I22" s="10"/>
      <c r="J22" s="93"/>
      <c r="K22" s="92"/>
      <c r="L22" s="93"/>
      <c r="N22" s="45"/>
      <c r="O22" s="44"/>
      <c r="P22" s="45"/>
    </row>
    <row r="23" s="1" customFormat="true" ht="14.25" hidden="false" customHeight="false" outlineLevel="0" collapsed="false">
      <c r="A23" s="34"/>
      <c r="B23" s="29" t="s">
        <v>48</v>
      </c>
      <c r="C23" s="30" t="n">
        <v>3.6</v>
      </c>
      <c r="D23" s="30" t="n">
        <v>3.5</v>
      </c>
      <c r="E23" s="30" t="n">
        <v>4.3</v>
      </c>
      <c r="F23" s="30" t="n">
        <v>4.2</v>
      </c>
      <c r="G23" s="30" t="n">
        <v>3.8</v>
      </c>
      <c r="H23" s="30" t="n">
        <v>3.6</v>
      </c>
      <c r="I23" s="44"/>
      <c r="J23" s="74"/>
      <c r="K23" s="74"/>
      <c r="L23" s="74"/>
      <c r="N23" s="45"/>
      <c r="O23" s="44"/>
      <c r="P23" s="45"/>
    </row>
    <row r="24" s="1" customFormat="true" ht="14.25" hidden="false" customHeight="false" outlineLevel="0" collapsed="false">
      <c r="A24" s="34"/>
      <c r="B24" s="29" t="s">
        <v>49</v>
      </c>
      <c r="C24" s="39" t="n">
        <v>244.8</v>
      </c>
      <c r="D24" s="40" t="n">
        <v>1.1</v>
      </c>
      <c r="E24" s="39" t="n">
        <v>126.8</v>
      </c>
      <c r="F24" s="40" t="n">
        <v>1.2</v>
      </c>
      <c r="G24" s="39" t="n">
        <v>146.8</v>
      </c>
      <c r="H24" s="40" t="n">
        <v>1.3</v>
      </c>
      <c r="I24" s="44"/>
      <c r="J24" s="45"/>
      <c r="K24" s="44"/>
      <c r="L24" s="45"/>
      <c r="N24" s="45"/>
      <c r="O24" s="44"/>
      <c r="P24" s="45"/>
    </row>
    <row r="25" s="1" customFormat="true" ht="14.25" hidden="false" customHeight="false" outlineLevel="0" collapsed="false">
      <c r="A25" s="34"/>
      <c r="B25" s="35" t="s">
        <v>52</v>
      </c>
      <c r="C25" s="36" t="n">
        <v>17803.9</v>
      </c>
      <c r="D25" s="37" t="n">
        <v>83.7</v>
      </c>
      <c r="E25" s="36" t="n">
        <v>8793.9</v>
      </c>
      <c r="F25" s="37" t="n">
        <v>85.3</v>
      </c>
      <c r="G25" s="36" t="n">
        <v>9010</v>
      </c>
      <c r="H25" s="37" t="n">
        <v>82.2</v>
      </c>
      <c r="I25" s="44"/>
      <c r="J25" s="93"/>
      <c r="K25" s="92"/>
      <c r="L25" s="93"/>
      <c r="N25" s="45"/>
      <c r="O25" s="44"/>
      <c r="P25" s="45"/>
    </row>
    <row r="26" s="1" customFormat="true" ht="14.25" hidden="false" customHeight="false" outlineLevel="0" collapsed="false">
      <c r="A26" s="34"/>
      <c r="B26" s="29" t="s">
        <v>48</v>
      </c>
      <c r="C26" s="30" t="n">
        <v>1</v>
      </c>
      <c r="D26" s="30" t="n">
        <v>0.7</v>
      </c>
      <c r="E26" s="30" t="n">
        <v>1.1</v>
      </c>
      <c r="F26" s="30" t="n">
        <v>0.7</v>
      </c>
      <c r="G26" s="30" t="n">
        <v>1.2</v>
      </c>
      <c r="H26" s="30" t="n">
        <v>0.8</v>
      </c>
      <c r="I26" s="44"/>
      <c r="J26" s="74"/>
      <c r="K26" s="74"/>
      <c r="L26" s="74"/>
      <c r="N26" s="45"/>
      <c r="O26" s="44"/>
      <c r="P26" s="45"/>
    </row>
    <row r="27" s="1" customFormat="true" ht="14.25" hidden="false" customHeight="false" outlineLevel="0" collapsed="false">
      <c r="A27" s="34"/>
      <c r="B27" s="31" t="s">
        <v>49</v>
      </c>
      <c r="C27" s="32" t="n">
        <v>353.1</v>
      </c>
      <c r="D27" s="33" t="n">
        <v>1.1</v>
      </c>
      <c r="E27" s="32" t="n">
        <v>190.4</v>
      </c>
      <c r="F27" s="33" t="n">
        <v>1.2</v>
      </c>
      <c r="G27" s="32" t="n">
        <v>215.6</v>
      </c>
      <c r="H27" s="33" t="n">
        <v>1.3</v>
      </c>
      <c r="I27" s="44"/>
      <c r="J27" s="45"/>
      <c r="K27" s="44"/>
      <c r="L27" s="45"/>
      <c r="N27" s="45"/>
      <c r="O27" s="44"/>
      <c r="P27" s="45"/>
    </row>
    <row r="28" s="1" customFormat="true" ht="14.25" hidden="false" customHeight="true" outlineLevel="0" collapsed="false">
      <c r="A28" s="34" t="s">
        <v>99</v>
      </c>
      <c r="B28" s="41" t="s">
        <v>51</v>
      </c>
      <c r="C28" s="36" t="n">
        <v>1912.5</v>
      </c>
      <c r="D28" s="37" t="n">
        <v>9</v>
      </c>
      <c r="E28" s="36" t="n">
        <v>845.2</v>
      </c>
      <c r="F28" s="37" t="n">
        <v>8.2</v>
      </c>
      <c r="G28" s="36" t="n">
        <v>1067.2</v>
      </c>
      <c r="H28" s="37" t="n">
        <v>9.7</v>
      </c>
      <c r="I28" s="10"/>
      <c r="J28" s="93"/>
      <c r="K28" s="92"/>
      <c r="L28" s="93"/>
      <c r="N28" s="45"/>
      <c r="O28" s="44"/>
      <c r="P28" s="45"/>
    </row>
    <row r="29" s="1" customFormat="true" ht="14.25" hidden="false" customHeight="false" outlineLevel="0" collapsed="false">
      <c r="A29" s="34"/>
      <c r="B29" s="29" t="s">
        <v>48</v>
      </c>
      <c r="C29" s="30" t="n">
        <v>3.5</v>
      </c>
      <c r="D29" s="30" t="n">
        <v>3.4</v>
      </c>
      <c r="E29" s="30" t="n">
        <v>4.4</v>
      </c>
      <c r="F29" s="30" t="n">
        <v>4.3</v>
      </c>
      <c r="G29" s="30" t="n">
        <v>4.1</v>
      </c>
      <c r="H29" s="30" t="n">
        <v>4</v>
      </c>
      <c r="I29" s="44"/>
      <c r="J29" s="74"/>
      <c r="K29" s="74"/>
      <c r="L29" s="74"/>
      <c r="N29" s="45"/>
      <c r="O29" s="44"/>
      <c r="P29" s="45"/>
    </row>
    <row r="30" s="1" customFormat="true" ht="14.25" hidden="false" customHeight="false" outlineLevel="0" collapsed="false">
      <c r="A30" s="34"/>
      <c r="B30" s="29" t="s">
        <v>49</v>
      </c>
      <c r="C30" s="39" t="n">
        <v>132.4</v>
      </c>
      <c r="D30" s="40" t="n">
        <v>0.6</v>
      </c>
      <c r="E30" s="39" t="n">
        <v>73.6</v>
      </c>
      <c r="F30" s="40" t="n">
        <v>0.7</v>
      </c>
      <c r="G30" s="39" t="n">
        <v>86.2</v>
      </c>
      <c r="H30" s="40" t="n">
        <v>0.8</v>
      </c>
      <c r="I30" s="44"/>
      <c r="J30" s="45"/>
      <c r="K30" s="44"/>
      <c r="L30" s="45"/>
      <c r="N30" s="45"/>
      <c r="O30" s="44"/>
      <c r="P30" s="45"/>
    </row>
    <row r="31" s="1" customFormat="true" ht="14.25" hidden="false" customHeight="false" outlineLevel="0" collapsed="false">
      <c r="A31" s="34"/>
      <c r="B31" s="35" t="s">
        <v>52</v>
      </c>
      <c r="C31" s="36" t="n">
        <v>19354.9</v>
      </c>
      <c r="D31" s="37" t="n">
        <v>91</v>
      </c>
      <c r="E31" s="36" t="n">
        <v>9465.4</v>
      </c>
      <c r="F31" s="37" t="n">
        <v>91.8</v>
      </c>
      <c r="G31" s="36" t="n">
        <v>9889.5</v>
      </c>
      <c r="H31" s="37" t="n">
        <v>90.3</v>
      </c>
      <c r="I31" s="44"/>
      <c r="J31" s="93"/>
      <c r="K31" s="92"/>
      <c r="L31" s="93"/>
      <c r="N31" s="45"/>
      <c r="O31" s="44"/>
      <c r="P31" s="45"/>
    </row>
    <row r="32" s="1" customFormat="true" ht="14.25" hidden="false" customHeight="false" outlineLevel="0" collapsed="false">
      <c r="A32" s="34"/>
      <c r="B32" s="29" t="s">
        <v>48</v>
      </c>
      <c r="C32" s="30" t="n">
        <v>0.8</v>
      </c>
      <c r="D32" s="30" t="n">
        <v>0.3</v>
      </c>
      <c r="E32" s="30" t="n">
        <v>0.9</v>
      </c>
      <c r="F32" s="30" t="n">
        <v>0.4</v>
      </c>
      <c r="G32" s="30" t="n">
        <v>1.1</v>
      </c>
      <c r="H32" s="30" t="n">
        <v>0.4</v>
      </c>
      <c r="I32" s="44"/>
      <c r="J32" s="74"/>
      <c r="K32" s="74"/>
      <c r="L32" s="74"/>
      <c r="N32" s="45"/>
      <c r="O32" s="44"/>
      <c r="P32" s="45"/>
    </row>
    <row r="33" s="1" customFormat="true" ht="14.25" hidden="false" customHeight="false" outlineLevel="0" collapsed="false">
      <c r="A33" s="34"/>
      <c r="B33" s="31" t="s">
        <v>49</v>
      </c>
      <c r="C33" s="32" t="n">
        <v>321.9</v>
      </c>
      <c r="D33" s="33" t="n">
        <v>0.6</v>
      </c>
      <c r="E33" s="32" t="n">
        <v>166.9</v>
      </c>
      <c r="F33" s="33" t="n">
        <v>0.7</v>
      </c>
      <c r="G33" s="32" t="n">
        <v>208.9</v>
      </c>
      <c r="H33" s="33" t="n">
        <v>0.8</v>
      </c>
      <c r="I33" s="44"/>
      <c r="J33" s="45"/>
      <c r="K33" s="44"/>
      <c r="L33" s="45"/>
      <c r="N33" s="45"/>
      <c r="O33" s="44"/>
      <c r="P33" s="45"/>
    </row>
    <row r="34" s="1" customFormat="true" ht="14.25" hidden="false" customHeight="true" outlineLevel="0" collapsed="false">
      <c r="A34" s="34" t="s">
        <v>98</v>
      </c>
      <c r="B34" s="41" t="s">
        <v>51</v>
      </c>
      <c r="C34" s="36" t="n">
        <v>1352.5</v>
      </c>
      <c r="D34" s="37" t="n">
        <v>6.4</v>
      </c>
      <c r="E34" s="36" t="n">
        <v>497.8</v>
      </c>
      <c r="F34" s="37" t="n">
        <v>4.8</v>
      </c>
      <c r="G34" s="36" t="n">
        <v>854.7</v>
      </c>
      <c r="H34" s="37" t="n">
        <v>7.8</v>
      </c>
      <c r="I34" s="10"/>
      <c r="J34" s="93"/>
      <c r="K34" s="92"/>
      <c r="L34" s="93"/>
      <c r="N34" s="37"/>
      <c r="O34" s="38"/>
      <c r="P34" s="37"/>
      <c r="Q34" s="38"/>
      <c r="S34" s="38"/>
      <c r="U34" s="38"/>
    </row>
    <row r="35" s="1" customFormat="true" ht="14.25" hidden="false" customHeight="false" outlineLevel="0" collapsed="false">
      <c r="A35" s="34"/>
      <c r="B35" s="29" t="s">
        <v>48</v>
      </c>
      <c r="C35" s="30" t="n">
        <v>3.8</v>
      </c>
      <c r="D35" s="30" t="n">
        <v>3.7</v>
      </c>
      <c r="E35" s="30" t="n">
        <v>5.3</v>
      </c>
      <c r="F35" s="30" t="n">
        <v>5.2</v>
      </c>
      <c r="G35" s="30" t="n">
        <v>4.6</v>
      </c>
      <c r="H35" s="30" t="n">
        <v>4.5</v>
      </c>
      <c r="I35" s="85"/>
      <c r="J35" s="74"/>
      <c r="K35" s="74"/>
      <c r="L35" s="74"/>
      <c r="N35" s="85"/>
      <c r="O35" s="85"/>
      <c r="P35" s="85"/>
    </row>
    <row r="36" s="1" customFormat="true" ht="14.25" hidden="false" customHeight="false" outlineLevel="0" collapsed="false">
      <c r="A36" s="34"/>
      <c r="B36" s="29" t="s">
        <v>49</v>
      </c>
      <c r="C36" s="39" t="n">
        <v>100.9</v>
      </c>
      <c r="D36" s="40" t="n">
        <v>0.5</v>
      </c>
      <c r="E36" s="39" t="n">
        <v>51.7</v>
      </c>
      <c r="F36" s="40" t="n">
        <v>0.5</v>
      </c>
      <c r="G36" s="39" t="n">
        <v>76.3</v>
      </c>
      <c r="H36" s="40" t="n">
        <v>0.7</v>
      </c>
      <c r="I36" s="44"/>
      <c r="J36" s="45"/>
      <c r="K36" s="44"/>
      <c r="L36" s="45"/>
      <c r="N36" s="45"/>
      <c r="O36" s="44"/>
      <c r="P36" s="45"/>
    </row>
    <row r="37" s="1" customFormat="true" ht="14.25" hidden="false" customHeight="false" outlineLevel="0" collapsed="false">
      <c r="A37" s="34"/>
      <c r="B37" s="35" t="s">
        <v>52</v>
      </c>
      <c r="C37" s="36" t="n">
        <v>19914.9</v>
      </c>
      <c r="D37" s="37" t="n">
        <v>93.6</v>
      </c>
      <c r="E37" s="36" t="n">
        <v>9812.9</v>
      </c>
      <c r="F37" s="37" t="n">
        <v>95.2</v>
      </c>
      <c r="G37" s="36" t="n">
        <v>10102.1</v>
      </c>
      <c r="H37" s="37" t="n">
        <v>92.2</v>
      </c>
      <c r="I37" s="38"/>
      <c r="J37" s="93"/>
      <c r="K37" s="92"/>
      <c r="L37" s="93"/>
      <c r="N37" s="37"/>
      <c r="O37" s="38"/>
      <c r="P37" s="37"/>
      <c r="Q37" s="38"/>
      <c r="S37" s="38"/>
      <c r="U37" s="38"/>
    </row>
    <row r="38" s="1" customFormat="true" ht="14.25" hidden="false" customHeight="false" outlineLevel="0" collapsed="false">
      <c r="A38" s="34"/>
      <c r="B38" s="29" t="s">
        <v>48</v>
      </c>
      <c r="C38" s="30" t="n">
        <v>0.8</v>
      </c>
      <c r="D38" s="30" t="n">
        <v>0.3</v>
      </c>
      <c r="E38" s="30" t="n">
        <v>0.9</v>
      </c>
      <c r="F38" s="30" t="n">
        <v>0.3</v>
      </c>
      <c r="G38" s="30" t="n">
        <v>1.1</v>
      </c>
      <c r="H38" s="30" t="n">
        <v>0.4</v>
      </c>
      <c r="I38" s="85"/>
      <c r="J38" s="74"/>
      <c r="K38" s="74"/>
      <c r="L38" s="74"/>
      <c r="N38" s="85"/>
      <c r="O38" s="85"/>
      <c r="P38" s="85"/>
    </row>
    <row r="39" s="1" customFormat="true" ht="14.25" hidden="false" customHeight="false" outlineLevel="0" collapsed="false">
      <c r="A39" s="34"/>
      <c r="B39" s="31" t="s">
        <v>49</v>
      </c>
      <c r="C39" s="32" t="n">
        <v>329.6</v>
      </c>
      <c r="D39" s="33" t="n">
        <v>0.5</v>
      </c>
      <c r="E39" s="32" t="n">
        <v>165.2</v>
      </c>
      <c r="F39" s="33" t="n">
        <v>0.5</v>
      </c>
      <c r="G39" s="32" t="n">
        <v>215.8</v>
      </c>
      <c r="H39" s="33" t="n">
        <v>0.7</v>
      </c>
      <c r="I39" s="44"/>
      <c r="J39" s="45"/>
      <c r="K39" s="44"/>
      <c r="L39" s="45"/>
      <c r="N39" s="45"/>
      <c r="O39" s="44"/>
      <c r="P39" s="45"/>
    </row>
    <row r="40" s="1" customFormat="true" ht="14.25" hidden="false" customHeight="true" outlineLevel="0" collapsed="false">
      <c r="A40" s="34" t="s">
        <v>94</v>
      </c>
      <c r="B40" s="41" t="s">
        <v>51</v>
      </c>
      <c r="C40" s="36" t="n">
        <v>8944.8</v>
      </c>
      <c r="D40" s="37" t="n">
        <v>42.1</v>
      </c>
      <c r="E40" s="36" t="n">
        <v>4739.2</v>
      </c>
      <c r="F40" s="37" t="n">
        <v>46</v>
      </c>
      <c r="G40" s="36" t="n">
        <v>4205.7</v>
      </c>
      <c r="H40" s="37" t="n">
        <v>38.4</v>
      </c>
      <c r="I40" s="10"/>
      <c r="J40" s="93"/>
      <c r="K40" s="92"/>
      <c r="L40" s="93"/>
      <c r="N40" s="37"/>
      <c r="O40" s="38"/>
      <c r="P40" s="37"/>
      <c r="Q40" s="38"/>
      <c r="S40" s="38"/>
      <c r="U40" s="38"/>
    </row>
    <row r="41" s="1" customFormat="true" ht="14.25" hidden="false" customHeight="false" outlineLevel="0" collapsed="false">
      <c r="A41" s="34"/>
      <c r="B41" s="29" t="s">
        <v>48</v>
      </c>
      <c r="C41" s="30" t="n">
        <v>1.6</v>
      </c>
      <c r="D41" s="30" t="n">
        <v>1.5</v>
      </c>
      <c r="E41" s="30" t="n">
        <v>1.9</v>
      </c>
      <c r="F41" s="30" t="n">
        <v>1.7</v>
      </c>
      <c r="G41" s="30" t="n">
        <v>2.3</v>
      </c>
      <c r="H41" s="30" t="n">
        <v>2</v>
      </c>
      <c r="I41" s="85"/>
      <c r="J41" s="74"/>
      <c r="K41" s="74"/>
      <c r="L41" s="74"/>
      <c r="N41" s="85"/>
      <c r="O41" s="85"/>
      <c r="P41" s="85"/>
    </row>
    <row r="42" s="1" customFormat="true" ht="14.25" hidden="false" customHeight="false" outlineLevel="0" collapsed="false">
      <c r="A42" s="34"/>
      <c r="B42" s="29" t="s">
        <v>49</v>
      </c>
      <c r="C42" s="39" t="n">
        <v>287.4</v>
      </c>
      <c r="D42" s="40" t="n">
        <v>1.2</v>
      </c>
      <c r="E42" s="39" t="n">
        <v>175</v>
      </c>
      <c r="F42" s="40" t="n">
        <v>1.5</v>
      </c>
      <c r="G42" s="39" t="n">
        <v>188.4</v>
      </c>
      <c r="H42" s="40" t="n">
        <v>1.5</v>
      </c>
      <c r="I42" s="44"/>
      <c r="J42" s="45"/>
      <c r="K42" s="44"/>
      <c r="L42" s="45"/>
      <c r="N42" s="45"/>
      <c r="O42" s="44"/>
      <c r="P42" s="45"/>
    </row>
    <row r="43" s="1" customFormat="true" ht="14.25" hidden="false" customHeight="false" outlineLevel="0" collapsed="false">
      <c r="A43" s="34"/>
      <c r="B43" s="35" t="s">
        <v>52</v>
      </c>
      <c r="C43" s="36" t="n">
        <v>12322.6</v>
      </c>
      <c r="D43" s="37" t="n">
        <v>57.9</v>
      </c>
      <c r="E43" s="36" t="n">
        <v>5571.5</v>
      </c>
      <c r="F43" s="37" t="n">
        <v>54</v>
      </c>
      <c r="G43" s="36" t="n">
        <v>6751.1</v>
      </c>
      <c r="H43" s="37" t="n">
        <v>61.6</v>
      </c>
      <c r="I43" s="38"/>
      <c r="J43" s="93"/>
      <c r="K43" s="92"/>
      <c r="L43" s="93"/>
      <c r="N43" s="37"/>
      <c r="O43" s="38"/>
      <c r="P43" s="37"/>
      <c r="Q43" s="38"/>
      <c r="S43" s="38"/>
      <c r="U43" s="38"/>
    </row>
    <row r="44" s="1" customFormat="true" ht="14.25" hidden="false" customHeight="false" outlineLevel="0" collapsed="false">
      <c r="A44" s="34"/>
      <c r="B44" s="29" t="s">
        <v>48</v>
      </c>
      <c r="C44" s="30" t="n">
        <v>1.4</v>
      </c>
      <c r="D44" s="30" t="n">
        <v>1.1</v>
      </c>
      <c r="E44" s="30" t="n">
        <v>1.7</v>
      </c>
      <c r="F44" s="30" t="n">
        <v>1.4</v>
      </c>
      <c r="G44" s="30" t="n">
        <v>1.6</v>
      </c>
      <c r="H44" s="30" t="n">
        <v>1.2</v>
      </c>
      <c r="I44" s="85"/>
      <c r="J44" s="74"/>
      <c r="K44" s="74"/>
      <c r="L44" s="74"/>
      <c r="N44" s="85"/>
      <c r="O44" s="85"/>
      <c r="P44" s="85"/>
    </row>
    <row r="45" s="1" customFormat="true" ht="14.25" hidden="false" customHeight="false" outlineLevel="0" collapsed="false">
      <c r="A45" s="34"/>
      <c r="B45" s="31" t="s">
        <v>49</v>
      </c>
      <c r="C45" s="32" t="n">
        <v>338.1</v>
      </c>
      <c r="D45" s="33" t="n">
        <v>1.2</v>
      </c>
      <c r="E45" s="32" t="n">
        <v>182.3</v>
      </c>
      <c r="F45" s="33" t="n">
        <v>1.5</v>
      </c>
      <c r="G45" s="32" t="n">
        <v>205.8</v>
      </c>
      <c r="H45" s="33" t="n">
        <v>1.5</v>
      </c>
      <c r="I45" s="44"/>
      <c r="J45" s="45"/>
      <c r="K45" s="44"/>
      <c r="L45" s="45"/>
      <c r="N45" s="45"/>
      <c r="O45" s="44"/>
      <c r="P45" s="45"/>
    </row>
    <row r="46" s="1" customFormat="true" ht="12.75" hidden="false" customHeight="true" outlineLevel="0" collapsed="false">
      <c r="A46" s="34" t="s">
        <v>97</v>
      </c>
      <c r="B46" s="41" t="s">
        <v>51</v>
      </c>
      <c r="C46" s="36" t="n">
        <v>1204.3</v>
      </c>
      <c r="D46" s="37" t="n">
        <v>5.7</v>
      </c>
      <c r="E46" s="36" t="n">
        <v>536.1</v>
      </c>
      <c r="F46" s="37" t="n">
        <v>5.2</v>
      </c>
      <c r="G46" s="36" t="n">
        <v>668.1</v>
      </c>
      <c r="H46" s="37" t="n">
        <v>6.1</v>
      </c>
      <c r="I46" s="10"/>
      <c r="J46" s="93"/>
      <c r="K46" s="92"/>
      <c r="L46" s="93"/>
      <c r="N46" s="37"/>
      <c r="O46" s="38"/>
      <c r="P46" s="37"/>
      <c r="Q46" s="38"/>
      <c r="S46" s="38"/>
      <c r="U46" s="38"/>
    </row>
    <row r="47" s="1" customFormat="true" ht="14.25" hidden="false" customHeight="false" outlineLevel="0" collapsed="false">
      <c r="A47" s="34"/>
      <c r="B47" s="29" t="s">
        <v>48</v>
      </c>
      <c r="C47" s="30" t="n">
        <v>8.2</v>
      </c>
      <c r="D47" s="30" t="n">
        <v>8.2</v>
      </c>
      <c r="E47" s="30" t="n">
        <v>9.5</v>
      </c>
      <c r="F47" s="30" t="n">
        <v>9.5</v>
      </c>
      <c r="G47" s="30" t="n">
        <v>8.2</v>
      </c>
      <c r="H47" s="30" t="n">
        <v>8.2</v>
      </c>
      <c r="I47" s="85"/>
      <c r="J47" s="74"/>
      <c r="K47" s="74"/>
      <c r="L47" s="74"/>
      <c r="N47" s="85"/>
      <c r="O47" s="85"/>
      <c r="P47" s="85"/>
    </row>
    <row r="48" s="1" customFormat="true" ht="14.25" hidden="false" customHeight="false" outlineLevel="0" collapsed="false">
      <c r="A48" s="34"/>
      <c r="B48" s="29" t="s">
        <v>49</v>
      </c>
      <c r="C48" s="39" t="n">
        <v>194.2</v>
      </c>
      <c r="D48" s="40" t="n">
        <v>0.9</v>
      </c>
      <c r="E48" s="39" t="n">
        <v>100</v>
      </c>
      <c r="F48" s="40" t="n">
        <v>1</v>
      </c>
      <c r="G48" s="39" t="n">
        <v>108</v>
      </c>
      <c r="H48" s="40" t="n">
        <v>1</v>
      </c>
      <c r="I48" s="44"/>
      <c r="J48" s="45"/>
      <c r="K48" s="44"/>
      <c r="L48" s="45"/>
      <c r="N48" s="45"/>
      <c r="O48" s="44"/>
      <c r="P48" s="45"/>
    </row>
    <row r="49" s="1" customFormat="true" ht="14.25" hidden="false" customHeight="false" outlineLevel="0" collapsed="false">
      <c r="A49" s="34"/>
      <c r="B49" s="35" t="s">
        <v>52</v>
      </c>
      <c r="C49" s="36" t="n">
        <v>20063.1</v>
      </c>
      <c r="D49" s="37" t="n">
        <v>94.3</v>
      </c>
      <c r="E49" s="36" t="n">
        <v>9774.5</v>
      </c>
      <c r="F49" s="37" t="n">
        <v>94.8</v>
      </c>
      <c r="G49" s="36" t="n">
        <v>10288.6</v>
      </c>
      <c r="H49" s="37" t="n">
        <v>93.9</v>
      </c>
      <c r="I49" s="38"/>
      <c r="J49" s="93"/>
      <c r="K49" s="92"/>
      <c r="L49" s="93"/>
      <c r="N49" s="37"/>
      <c r="O49" s="38"/>
      <c r="P49" s="37"/>
      <c r="Q49" s="38"/>
      <c r="S49" s="38"/>
      <c r="U49" s="38"/>
    </row>
    <row r="50" s="1" customFormat="true" ht="14.25" hidden="false" customHeight="false" outlineLevel="0" collapsed="false">
      <c r="A50" s="34"/>
      <c r="B50" s="29" t="s">
        <v>48</v>
      </c>
      <c r="C50" s="30" t="n">
        <v>1</v>
      </c>
      <c r="D50" s="30" t="n">
        <v>0.5</v>
      </c>
      <c r="E50" s="30" t="n">
        <v>1</v>
      </c>
      <c r="F50" s="30" t="n">
        <v>0.5</v>
      </c>
      <c r="G50" s="30" t="n">
        <v>1.1</v>
      </c>
      <c r="H50" s="30" t="n">
        <v>0.5</v>
      </c>
      <c r="I50" s="85"/>
      <c r="J50" s="74"/>
      <c r="K50" s="74"/>
      <c r="L50" s="74"/>
      <c r="N50" s="85"/>
      <c r="O50" s="85"/>
      <c r="P50" s="85"/>
    </row>
    <row r="51" s="1" customFormat="true" ht="14.25" hidden="false" customHeight="false" outlineLevel="0" collapsed="false">
      <c r="A51" s="34"/>
      <c r="B51" s="31" t="s">
        <v>49</v>
      </c>
      <c r="C51" s="32" t="n">
        <v>377.1</v>
      </c>
      <c r="D51" s="33" t="n">
        <v>0.9</v>
      </c>
      <c r="E51" s="32" t="n">
        <v>189.4</v>
      </c>
      <c r="F51" s="33" t="n">
        <v>1</v>
      </c>
      <c r="G51" s="32" t="n">
        <v>230.5</v>
      </c>
      <c r="H51" s="33" t="n">
        <v>1</v>
      </c>
      <c r="I51" s="44"/>
      <c r="J51" s="45"/>
      <c r="K51" s="44"/>
      <c r="L51" s="45"/>
      <c r="N51" s="45"/>
      <c r="O51" s="44"/>
      <c r="P51" s="45"/>
    </row>
    <row r="52" s="1" customFormat="true" ht="14.25" hidden="false" customHeight="true" outlineLevel="0" collapsed="false">
      <c r="A52" s="34" t="s">
        <v>96</v>
      </c>
      <c r="B52" s="41" t="s">
        <v>51</v>
      </c>
      <c r="C52" s="36" t="n">
        <v>6981.8</v>
      </c>
      <c r="D52" s="37" t="n">
        <v>32.8</v>
      </c>
      <c r="E52" s="36" t="n">
        <v>3489.8</v>
      </c>
      <c r="F52" s="37" t="n">
        <v>33.8</v>
      </c>
      <c r="G52" s="36" t="n">
        <v>3492</v>
      </c>
      <c r="H52" s="37" t="n">
        <v>31.9</v>
      </c>
      <c r="I52" s="10"/>
      <c r="J52" s="93"/>
      <c r="K52" s="92"/>
      <c r="L52" s="93"/>
      <c r="N52" s="37"/>
      <c r="O52" s="38"/>
      <c r="P52" s="37"/>
      <c r="Q52" s="38"/>
      <c r="S52" s="38"/>
      <c r="U52" s="38"/>
    </row>
    <row r="53" s="1" customFormat="true" ht="14.25" hidden="false" customHeight="false" outlineLevel="0" collapsed="false">
      <c r="A53" s="34"/>
      <c r="B53" s="29" t="s">
        <v>48</v>
      </c>
      <c r="C53" s="30" t="n">
        <v>2.1</v>
      </c>
      <c r="D53" s="30" t="n">
        <v>2</v>
      </c>
      <c r="E53" s="30" t="n">
        <v>2.5</v>
      </c>
      <c r="F53" s="30" t="n">
        <v>2.3</v>
      </c>
      <c r="G53" s="30" t="n">
        <v>2.5</v>
      </c>
      <c r="H53" s="30" t="n">
        <v>2.4</v>
      </c>
      <c r="I53" s="85"/>
      <c r="J53" s="74"/>
      <c r="K53" s="74"/>
      <c r="L53" s="74"/>
      <c r="N53" s="85"/>
      <c r="O53" s="85"/>
      <c r="P53" s="85"/>
    </row>
    <row r="54" s="1" customFormat="true" ht="14.25" hidden="false" customHeight="false" outlineLevel="0" collapsed="false">
      <c r="A54" s="34"/>
      <c r="B54" s="29" t="s">
        <v>49</v>
      </c>
      <c r="C54" s="39" t="n">
        <v>292.8</v>
      </c>
      <c r="D54" s="40" t="n">
        <v>1.3</v>
      </c>
      <c r="E54" s="39" t="n">
        <v>169.8</v>
      </c>
      <c r="F54" s="40" t="n">
        <v>1.6</v>
      </c>
      <c r="G54" s="39" t="n">
        <v>169.9</v>
      </c>
      <c r="H54" s="40" t="n">
        <v>1.5</v>
      </c>
      <c r="I54" s="44"/>
      <c r="J54" s="45"/>
      <c r="K54" s="44"/>
      <c r="L54" s="45"/>
      <c r="N54" s="45"/>
      <c r="O54" s="44"/>
      <c r="P54" s="45"/>
    </row>
    <row r="55" s="1" customFormat="true" ht="14.25" hidden="false" customHeight="false" outlineLevel="0" collapsed="false">
      <c r="A55" s="34"/>
      <c r="B55" s="35" t="s">
        <v>52</v>
      </c>
      <c r="C55" s="36" t="n">
        <v>14285.6</v>
      </c>
      <c r="D55" s="37" t="n">
        <v>67.2</v>
      </c>
      <c r="E55" s="36" t="n">
        <v>6820.9</v>
      </c>
      <c r="F55" s="37" t="n">
        <v>66.2</v>
      </c>
      <c r="G55" s="36" t="n">
        <v>7464.7</v>
      </c>
      <c r="H55" s="37" t="n">
        <v>68.1</v>
      </c>
      <c r="I55" s="38"/>
      <c r="J55" s="93"/>
      <c r="K55" s="92"/>
      <c r="L55" s="93"/>
      <c r="N55" s="37"/>
      <c r="O55" s="38"/>
      <c r="P55" s="37"/>
      <c r="Q55" s="38"/>
      <c r="S55" s="38"/>
      <c r="U55" s="38"/>
    </row>
    <row r="56" s="1" customFormat="true" ht="14.25" hidden="false" customHeight="false" outlineLevel="0" collapsed="false">
      <c r="A56" s="34"/>
      <c r="B56" s="29" t="s">
        <v>48</v>
      </c>
      <c r="C56" s="30" t="n">
        <v>1.3</v>
      </c>
      <c r="D56" s="30" t="n">
        <v>1</v>
      </c>
      <c r="E56" s="30" t="n">
        <v>1.5</v>
      </c>
      <c r="F56" s="30" t="n">
        <v>1.2</v>
      </c>
      <c r="G56" s="30" t="n">
        <v>1.6</v>
      </c>
      <c r="H56" s="30" t="n">
        <v>1.1</v>
      </c>
      <c r="I56" s="85"/>
      <c r="J56" s="74"/>
      <c r="K56" s="74"/>
      <c r="L56" s="74"/>
      <c r="N56" s="85"/>
      <c r="O56" s="85"/>
      <c r="P56" s="85"/>
    </row>
    <row r="57" s="1" customFormat="true" ht="14.25" hidden="false" customHeight="false" outlineLevel="0" collapsed="false">
      <c r="A57" s="34"/>
      <c r="B57" s="31" t="s">
        <v>49</v>
      </c>
      <c r="C57" s="32" t="n">
        <v>357.1</v>
      </c>
      <c r="D57" s="33" t="n">
        <v>1.3</v>
      </c>
      <c r="E57" s="32" t="n">
        <v>194.5</v>
      </c>
      <c r="F57" s="33" t="n">
        <v>1.6</v>
      </c>
      <c r="G57" s="32" t="n">
        <v>228.3</v>
      </c>
      <c r="H57" s="33" t="n">
        <v>1.5</v>
      </c>
      <c r="I57" s="44"/>
      <c r="J57" s="45"/>
      <c r="K57" s="44"/>
      <c r="L57" s="45"/>
      <c r="N57" s="45"/>
      <c r="O57" s="44"/>
      <c r="P57" s="45"/>
    </row>
    <row r="58" s="10" customFormat="true" ht="12" hidden="false" customHeight="true" outlineLevel="0" collapsed="false">
      <c r="A58" s="34" t="s">
        <v>101</v>
      </c>
      <c r="B58" s="41" t="s">
        <v>51</v>
      </c>
      <c r="C58" s="36" t="n">
        <v>422.4</v>
      </c>
      <c r="D58" s="37" t="n">
        <v>2</v>
      </c>
      <c r="E58" s="36" t="n">
        <v>172.5</v>
      </c>
      <c r="F58" s="37" t="n">
        <v>1.7</v>
      </c>
      <c r="G58" s="36" t="n">
        <v>249.9</v>
      </c>
      <c r="H58" s="37" t="n">
        <v>2.3</v>
      </c>
      <c r="J58" s="93"/>
      <c r="K58" s="92"/>
      <c r="L58" s="93"/>
      <c r="N58" s="37"/>
      <c r="O58" s="38"/>
      <c r="Q58" s="38"/>
      <c r="S58" s="38"/>
      <c r="U58" s="38"/>
    </row>
    <row r="59" s="10" customFormat="true" ht="12" hidden="false" customHeight="true" outlineLevel="0" collapsed="false">
      <c r="A59" s="34"/>
      <c r="B59" s="29" t="s">
        <v>48</v>
      </c>
      <c r="C59" s="30" t="n">
        <v>7.5</v>
      </c>
      <c r="D59" s="30" t="n">
        <v>7.5</v>
      </c>
      <c r="E59" s="30" t="n">
        <v>9.8</v>
      </c>
      <c r="F59" s="30" t="n">
        <v>9.9</v>
      </c>
      <c r="G59" s="30" t="n">
        <v>8.9</v>
      </c>
      <c r="H59" s="30" t="n">
        <v>8.9</v>
      </c>
      <c r="I59" s="85"/>
      <c r="J59" s="74"/>
      <c r="K59" s="74"/>
      <c r="L59" s="74"/>
      <c r="N59" s="85"/>
    </row>
    <row r="60" s="10" customFormat="true" ht="12" hidden="false" customHeight="true" outlineLevel="0" collapsed="false">
      <c r="A60" s="34"/>
      <c r="B60" s="29" t="s">
        <v>49</v>
      </c>
      <c r="C60" s="39" t="n">
        <v>62.1</v>
      </c>
      <c r="D60" s="40" t="n">
        <v>0.3</v>
      </c>
      <c r="E60" s="39" t="n">
        <v>33.2</v>
      </c>
      <c r="F60" s="40" t="n">
        <v>0.3</v>
      </c>
      <c r="G60" s="39" t="n">
        <v>43.6</v>
      </c>
      <c r="H60" s="40" t="n">
        <v>0.4</v>
      </c>
      <c r="I60" s="44"/>
      <c r="J60" s="45"/>
      <c r="K60" s="44"/>
      <c r="L60" s="45"/>
      <c r="N60" s="45"/>
    </row>
    <row r="61" s="10" customFormat="true" ht="12" hidden="false" customHeight="true" outlineLevel="0" collapsed="false">
      <c r="A61" s="34"/>
      <c r="B61" s="35" t="s">
        <v>52</v>
      </c>
      <c r="C61" s="36" t="n">
        <v>20845</v>
      </c>
      <c r="D61" s="37" t="n">
        <v>98</v>
      </c>
      <c r="E61" s="36" t="n">
        <v>10138.1</v>
      </c>
      <c r="F61" s="37" t="n">
        <v>98.3</v>
      </c>
      <c r="G61" s="36" t="n">
        <v>10706.9</v>
      </c>
      <c r="H61" s="37" t="n">
        <v>97.7</v>
      </c>
      <c r="I61" s="38"/>
      <c r="J61" s="93"/>
      <c r="K61" s="92"/>
      <c r="L61" s="93"/>
      <c r="N61" s="37"/>
      <c r="O61" s="38"/>
      <c r="Q61" s="38"/>
      <c r="S61" s="38"/>
      <c r="U61" s="38"/>
    </row>
    <row r="62" s="10" customFormat="true" ht="12" hidden="false" customHeight="true" outlineLevel="0" collapsed="false">
      <c r="A62" s="34"/>
      <c r="B62" s="29" t="s">
        <v>48</v>
      </c>
      <c r="C62" s="30" t="n">
        <v>0.8</v>
      </c>
      <c r="D62" s="30" t="n">
        <v>0.2</v>
      </c>
      <c r="E62" s="30" t="n">
        <v>0.9</v>
      </c>
      <c r="F62" s="30" t="n">
        <v>0.2</v>
      </c>
      <c r="G62" s="30" t="n">
        <v>1</v>
      </c>
      <c r="H62" s="30" t="n">
        <v>0.2</v>
      </c>
      <c r="I62" s="74"/>
      <c r="J62" s="74"/>
      <c r="K62" s="74"/>
      <c r="L62" s="74"/>
      <c r="M62" s="85"/>
      <c r="N62" s="85"/>
    </row>
    <row r="63" s="10" customFormat="true" ht="12" hidden="false" customHeight="true" outlineLevel="0" collapsed="false">
      <c r="A63" s="34"/>
      <c r="B63" s="31" t="s">
        <v>49</v>
      </c>
      <c r="C63" s="32" t="n">
        <v>338.7</v>
      </c>
      <c r="D63" s="33" t="n">
        <v>0.3</v>
      </c>
      <c r="E63" s="32" t="n">
        <v>172.4</v>
      </c>
      <c r="F63" s="33" t="n">
        <v>0.3</v>
      </c>
      <c r="G63" s="32" t="n">
        <v>214.6</v>
      </c>
      <c r="H63" s="33" t="n">
        <v>0.4</v>
      </c>
      <c r="I63" s="44"/>
      <c r="J63" s="45"/>
      <c r="K63" s="44"/>
      <c r="L63" s="45"/>
      <c r="M63" s="44"/>
      <c r="N63" s="45"/>
    </row>
    <row r="64" s="10" customFormat="true" ht="12" hidden="false" customHeight="true" outlineLevel="0" collapsed="false">
      <c r="A64" s="42"/>
      <c r="B64" s="43"/>
      <c r="C64" s="44"/>
      <c r="D64" s="45"/>
      <c r="E64" s="44"/>
      <c r="F64" s="45"/>
      <c r="G64" s="44"/>
      <c r="H64" s="45"/>
      <c r="I64" s="44"/>
      <c r="J64" s="45"/>
      <c r="K64" s="44"/>
      <c r="L64" s="45"/>
      <c r="M64" s="44"/>
      <c r="N64" s="45"/>
    </row>
    <row r="65" s="1" customFormat="true" ht="14.25" hidden="false" customHeight="false" outlineLevel="0" collapsed="false">
      <c r="A65" s="46" t="s">
        <v>56</v>
      </c>
      <c r="B65" s="67"/>
      <c r="C65" s="67"/>
      <c r="D65" s="65"/>
      <c r="E65" s="65"/>
      <c r="F65" s="65"/>
      <c r="G65" s="65"/>
      <c r="H65" s="65"/>
    </row>
    <row r="66" s="1" customFormat="true" ht="14.25" hidden="false" customHeight="false" outlineLevel="0" collapsed="false">
      <c r="A66" s="49" t="s">
        <v>57</v>
      </c>
      <c r="B66" s="52"/>
      <c r="C66" s="52"/>
    </row>
    <row r="67" s="1" customFormat="true" ht="14.25" hidden="false" customHeight="false" outlineLevel="0" collapsed="false">
      <c r="A67" s="51" t="s">
        <v>58</v>
      </c>
      <c r="B67" s="52"/>
      <c r="C67" s="52"/>
    </row>
    <row r="68" s="10" customFormat="true" ht="12" hidden="false" customHeight="false" outlineLevel="0" collapsed="false">
      <c r="A68" s="49" t="s">
        <v>59</v>
      </c>
      <c r="B68" s="52"/>
      <c r="C68" s="52"/>
    </row>
    <row r="69" s="10" customFormat="true" ht="12" hidden="false" customHeight="false" outlineLevel="0" collapsed="false">
      <c r="A69" s="53" t="s">
        <v>60</v>
      </c>
      <c r="B69" s="54"/>
      <c r="C69" s="54"/>
    </row>
    <row r="70" s="1" customFormat="true" ht="14.25" hidden="false" customHeight="false" outlineLevel="0" collapsed="false">
      <c r="A70" s="55" t="s">
        <v>61</v>
      </c>
      <c r="B70" s="55"/>
      <c r="C70" s="55"/>
    </row>
    <row r="71" s="1" customFormat="true" ht="13.5" hidden="false" customHeight="true" outlineLevel="0" collapsed="false">
      <c r="A71" s="66"/>
      <c r="B71" s="65"/>
      <c r="C71" s="65"/>
      <c r="D71" s="65"/>
      <c r="E71" s="65"/>
      <c r="F71" s="65"/>
      <c r="G71" s="65"/>
      <c r="H71" s="65"/>
    </row>
  </sheetData>
  <mergeCells count="18">
    <mergeCell ref="A4:H5"/>
    <mergeCell ref="A7:H8"/>
    <mergeCell ref="A11:B12"/>
    <mergeCell ref="C11:D11"/>
    <mergeCell ref="E11:F11"/>
    <mergeCell ref="G11:H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70:C70"/>
  </mergeCells>
  <conditionalFormatting sqref="C13:L15 C62:L64 J16:L61 C16:H61">
    <cfRule type="cellIs" priority="2" operator="greaterThan" aboveAverage="0" equalAverage="0" bottom="0" percent="0" rank="0" text="" dxfId="111">
      <formula>10</formula>
    </cfRule>
    <cfRule type="cellIs" priority="3" operator="greaterThan" aboveAverage="0" equalAverage="0" bottom="0" percent="0" rank="0" text="" dxfId="112">
      <formula>10</formula>
    </cfRule>
    <cfRule type="cellIs" priority="4" operator="greaterThan" aboveAverage="0" equalAverage="0" bottom="0" percent="0" rank="0" text="" dxfId="113">
      <formula>10</formula>
    </cfRule>
  </conditionalFormatting>
  <conditionalFormatting sqref="D68:IV68">
    <cfRule type="cellIs" priority="5" operator="greaterThan" aboveAverage="0" equalAverage="0" bottom="0" percent="0" rank="0" text="" dxfId="114">
      <formula>10</formula>
    </cfRule>
    <cfRule type="cellIs" priority="6" operator="greaterThan" aboveAverage="0" equalAverage="0" bottom="0" percent="0" rank="0" text="" dxfId="115">
      <formula>10</formula>
    </cfRule>
    <cfRule type="cellIs" priority="7" operator="greaterThan" aboveAverage="0" equalAverage="0" bottom="0" percent="0" rank="0" text="" dxfId="116">
      <formula>10</formula>
    </cfRule>
  </conditionalFormatting>
  <conditionalFormatting sqref="D69:IV69">
    <cfRule type="cellIs" priority="8" operator="greaterThan" aboveAverage="0" equalAverage="0" bottom="0" percent="0" rank="0" text="" dxfId="117">
      <formula>10</formula>
    </cfRule>
    <cfRule type="cellIs" priority="9" operator="greaterThan" aboveAverage="0" equalAverage="0" bottom="0" percent="0" rank="0" text="" dxfId="118">
      <formula>10</formula>
    </cfRule>
    <cfRule type="cellIs" priority="10" operator="greaterThan" aboveAverage="0" equalAverage="0" bottom="0" percent="0" rank="0" text="" dxfId="11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4" min="3" style="8" width="11.7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13" min="8" style="9" width="11.7"/>
    <col collapsed="false" customWidth="true" hidden="false" outlineLevel="0" max="15" min="14" style="9" width="13.85"/>
    <col collapsed="false" customWidth="false" hidden="false" outlineLevel="0" max="20" min="16" style="9" width="11.42"/>
    <col collapsed="false" customWidth="true" hidden="false" outlineLevel="0" max="21" min="21" style="9" width="12.42"/>
    <col collapsed="false" customWidth="false" hidden="false" outlineLevel="0" max="27" min="22" style="8" width="11.42"/>
    <col collapsed="false" customWidth="true" hidden="false" outlineLevel="0" max="28" min="28" style="8" width="14.41"/>
    <col collapsed="false" customWidth="false" hidden="false" outlineLevel="0" max="257" min="29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1" customFormat="true" ht="14.25" hidden="false" customHeight="true" outlineLevel="0" collapsed="false">
      <c r="A7" s="58" t="s">
        <v>116</v>
      </c>
      <c r="B7" s="58"/>
      <c r="C7" s="58"/>
      <c r="D7" s="58"/>
      <c r="E7" s="58"/>
      <c r="F7" s="58"/>
      <c r="G7" s="58"/>
      <c r="H7" s="58"/>
    </row>
    <row r="8" s="1" customFormat="true" ht="14.25" hidden="false" customHeight="false" outlineLevel="0" collapsed="false">
      <c r="A8" s="58"/>
      <c r="B8" s="58"/>
      <c r="C8" s="58"/>
      <c r="D8" s="58"/>
      <c r="E8" s="58"/>
      <c r="F8" s="58"/>
      <c r="G8" s="58"/>
      <c r="H8" s="58"/>
    </row>
    <row r="9" s="1" customFormat="true" ht="14.25" hidden="false" customHeight="false" outlineLevel="0" collapsed="false">
      <c r="A9" s="15" t="n">
        <v>2016</v>
      </c>
      <c r="B9" s="16"/>
      <c r="C9" s="17"/>
      <c r="D9" s="18"/>
      <c r="E9" s="17"/>
      <c r="F9" s="18"/>
      <c r="G9" s="17"/>
      <c r="H9" s="18"/>
    </row>
    <row r="10" s="1" customFormat="true" ht="14.25" hidden="false" customHeight="false" outlineLevel="0" collapsed="false">
      <c r="A10" s="11"/>
      <c r="B10" s="19"/>
      <c r="C10" s="20"/>
      <c r="D10" s="14"/>
      <c r="E10" s="20"/>
      <c r="F10" s="14"/>
      <c r="G10" s="20"/>
      <c r="H10" s="14"/>
    </row>
    <row r="11" s="1" customFormat="true" ht="12.75" hidden="false" customHeight="true" outlineLevel="0" collapsed="false">
      <c r="A11" s="21" t="s">
        <v>114</v>
      </c>
      <c r="B11" s="21"/>
      <c r="C11" s="21" t="s">
        <v>42</v>
      </c>
      <c r="D11" s="21"/>
      <c r="E11" s="21" t="s">
        <v>63</v>
      </c>
      <c r="F11" s="21"/>
      <c r="G11" s="21" t="s">
        <v>64</v>
      </c>
      <c r="H11" s="21"/>
      <c r="I11" s="21" t="s">
        <v>65</v>
      </c>
      <c r="J11" s="21"/>
      <c r="K11" s="21" t="s">
        <v>66</v>
      </c>
      <c r="L11" s="21"/>
      <c r="M11" s="84"/>
      <c r="N11" s="84"/>
      <c r="O11" s="84"/>
      <c r="P11" s="84"/>
    </row>
    <row r="12" s="1" customFormat="true" ht="14.25" hidden="false" customHeight="false" outlineLevel="0" collapsed="false">
      <c r="A12" s="21"/>
      <c r="B12" s="21"/>
      <c r="C12" s="72" t="s">
        <v>45</v>
      </c>
      <c r="D12" s="72" t="s">
        <v>46</v>
      </c>
      <c r="E12" s="21" t="s">
        <v>45</v>
      </c>
      <c r="F12" s="21" t="s">
        <v>46</v>
      </c>
      <c r="G12" s="21" t="s">
        <v>45</v>
      </c>
      <c r="H12" s="21" t="s">
        <v>46</v>
      </c>
      <c r="I12" s="21" t="s">
        <v>45</v>
      </c>
      <c r="J12" s="21" t="s">
        <v>46</v>
      </c>
      <c r="K12" s="21" t="s">
        <v>45</v>
      </c>
      <c r="L12" s="21" t="s">
        <v>46</v>
      </c>
      <c r="M12" s="84"/>
      <c r="N12" s="84"/>
      <c r="O12" s="84"/>
      <c r="P12" s="84"/>
    </row>
    <row r="13" s="1" customFormat="true" ht="12.75" hidden="false" customHeight="true" outlineLevel="0" collapsed="false">
      <c r="A13" s="24" t="s">
        <v>115</v>
      </c>
      <c r="B13" s="25" t="s">
        <v>42</v>
      </c>
      <c r="C13" s="26" t="n">
        <v>21267.4</v>
      </c>
      <c r="D13" s="27" t="n">
        <v>100</v>
      </c>
      <c r="E13" s="26" t="n">
        <v>6186.4</v>
      </c>
      <c r="F13" s="27" t="n">
        <v>29.1</v>
      </c>
      <c r="G13" s="26" t="n">
        <v>5431.1</v>
      </c>
      <c r="H13" s="27" t="n">
        <v>25.5</v>
      </c>
      <c r="I13" s="26" t="n">
        <v>7084.6</v>
      </c>
      <c r="J13" s="27" t="n">
        <v>33.3</v>
      </c>
      <c r="K13" s="26" t="n">
        <v>2565.4</v>
      </c>
      <c r="L13" s="27" t="n">
        <v>12.1</v>
      </c>
      <c r="M13" s="73"/>
      <c r="N13" s="37"/>
      <c r="O13" s="36"/>
      <c r="P13" s="37"/>
    </row>
    <row r="14" s="1" customFormat="true" ht="14.25" hidden="false" customHeight="false" outlineLevel="0" collapsed="false">
      <c r="A14" s="24"/>
      <c r="B14" s="29" t="s">
        <v>48</v>
      </c>
      <c r="C14" s="30" t="n">
        <v>0.8</v>
      </c>
      <c r="D14" s="30" t="n">
        <v>0</v>
      </c>
      <c r="E14" s="30" t="n">
        <v>1.2</v>
      </c>
      <c r="F14" s="30" t="n">
        <v>0.8</v>
      </c>
      <c r="G14" s="30" t="n">
        <v>1.9</v>
      </c>
      <c r="H14" s="30" t="n">
        <v>1.6</v>
      </c>
      <c r="I14" s="30" t="n">
        <v>1.4</v>
      </c>
      <c r="J14" s="30" t="n">
        <v>1.3</v>
      </c>
      <c r="K14" s="30" t="n">
        <v>2</v>
      </c>
      <c r="L14" s="30" t="n">
        <v>1.9</v>
      </c>
      <c r="N14" s="85"/>
      <c r="O14" s="85"/>
      <c r="P14" s="85"/>
    </row>
    <row r="15" s="1" customFormat="true" ht="14.25" hidden="false" customHeight="false" outlineLevel="0" collapsed="false">
      <c r="A15" s="24"/>
      <c r="B15" s="29" t="s">
        <v>49</v>
      </c>
      <c r="C15" s="32" t="n">
        <v>333.6</v>
      </c>
      <c r="D15" s="33" t="n">
        <v>0</v>
      </c>
      <c r="E15" s="32" t="n">
        <v>142.2</v>
      </c>
      <c r="F15" s="33" t="n">
        <v>0.5</v>
      </c>
      <c r="G15" s="32" t="n">
        <v>201.1</v>
      </c>
      <c r="H15" s="33" t="n">
        <v>0.8</v>
      </c>
      <c r="I15" s="32" t="n">
        <v>201.1</v>
      </c>
      <c r="J15" s="33" t="n">
        <v>0.8</v>
      </c>
      <c r="K15" s="32" t="n">
        <v>99.5</v>
      </c>
      <c r="L15" s="33" t="n">
        <v>0.5</v>
      </c>
      <c r="N15" s="45"/>
      <c r="O15" s="44"/>
      <c r="P15" s="45"/>
    </row>
    <row r="16" s="1" customFormat="true" ht="12.75" hidden="false" customHeight="true" outlineLevel="0" collapsed="false">
      <c r="A16" s="34" t="s">
        <v>95</v>
      </c>
      <c r="B16" s="41" t="s">
        <v>51</v>
      </c>
      <c r="C16" s="36" t="n">
        <v>4004.5</v>
      </c>
      <c r="D16" s="37" t="n">
        <v>18.8</v>
      </c>
      <c r="E16" s="36" t="n">
        <v>1398.3</v>
      </c>
      <c r="F16" s="37" t="n">
        <v>22.6</v>
      </c>
      <c r="G16" s="36" t="n">
        <v>1135.5</v>
      </c>
      <c r="H16" s="37" t="n">
        <v>20.9</v>
      </c>
      <c r="I16" s="36" t="n">
        <v>1178.5</v>
      </c>
      <c r="J16" s="37" t="n">
        <v>16.6</v>
      </c>
      <c r="K16" s="36" t="n">
        <v>292.1</v>
      </c>
      <c r="L16" s="37" t="n">
        <v>11.4</v>
      </c>
      <c r="M16" s="10"/>
      <c r="N16" s="37"/>
      <c r="O16" s="38"/>
      <c r="P16" s="37"/>
      <c r="Q16" s="38"/>
      <c r="S16" s="38"/>
      <c r="U16" s="38"/>
    </row>
    <row r="17" s="1" customFormat="true" ht="14.25" hidden="false" customHeight="false" outlineLevel="0" collapsed="false">
      <c r="A17" s="34"/>
      <c r="B17" s="29" t="s">
        <v>48</v>
      </c>
      <c r="C17" s="30" t="n">
        <v>3.3</v>
      </c>
      <c r="D17" s="30" t="n">
        <v>3.2</v>
      </c>
      <c r="E17" s="30" t="n">
        <v>4.1</v>
      </c>
      <c r="F17" s="30" t="n">
        <v>4.1</v>
      </c>
      <c r="G17" s="30" t="n">
        <v>4.7</v>
      </c>
      <c r="H17" s="30" t="n">
        <v>4.5</v>
      </c>
      <c r="I17" s="30" t="n">
        <v>4.9</v>
      </c>
      <c r="J17" s="30" t="n">
        <v>4.6</v>
      </c>
      <c r="K17" s="30" t="n">
        <v>6.8</v>
      </c>
      <c r="L17" s="30" t="n">
        <v>6.5</v>
      </c>
      <c r="M17" s="85"/>
      <c r="N17" s="85"/>
      <c r="O17" s="85"/>
      <c r="P17" s="85"/>
    </row>
    <row r="18" s="1" customFormat="true" ht="14.25" hidden="false" customHeight="false" outlineLevel="0" collapsed="false">
      <c r="A18" s="34"/>
      <c r="B18" s="29" t="s">
        <v>49</v>
      </c>
      <c r="C18" s="39" t="n">
        <v>261.4</v>
      </c>
      <c r="D18" s="40" t="n">
        <v>1.2</v>
      </c>
      <c r="E18" s="39" t="n">
        <v>113.2</v>
      </c>
      <c r="F18" s="40" t="n">
        <v>1.8</v>
      </c>
      <c r="G18" s="39" t="n">
        <v>104.9</v>
      </c>
      <c r="H18" s="40" t="n">
        <v>1.8</v>
      </c>
      <c r="I18" s="39" t="n">
        <v>113.2</v>
      </c>
      <c r="J18" s="40" t="n">
        <v>1.5</v>
      </c>
      <c r="K18" s="39" t="n">
        <v>39.1</v>
      </c>
      <c r="L18" s="40" t="n">
        <v>1.4</v>
      </c>
      <c r="M18" s="44"/>
      <c r="N18" s="45"/>
      <c r="O18" s="44"/>
      <c r="P18" s="45"/>
    </row>
    <row r="19" s="1" customFormat="true" ht="14.25" hidden="false" customHeight="false" outlineLevel="0" collapsed="false">
      <c r="A19" s="34"/>
      <c r="B19" s="35" t="s">
        <v>52</v>
      </c>
      <c r="C19" s="36" t="n">
        <v>17262.9</v>
      </c>
      <c r="D19" s="37" t="n">
        <v>81.2</v>
      </c>
      <c r="E19" s="36" t="n">
        <v>4788</v>
      </c>
      <c r="F19" s="37" t="n">
        <v>77.4</v>
      </c>
      <c r="G19" s="36" t="n">
        <v>4295.6</v>
      </c>
      <c r="H19" s="37" t="n">
        <v>79.1</v>
      </c>
      <c r="I19" s="36" t="n">
        <v>5906.1</v>
      </c>
      <c r="J19" s="37" t="n">
        <v>83.4</v>
      </c>
      <c r="K19" s="36" t="n">
        <v>2273.2</v>
      </c>
      <c r="L19" s="37" t="n">
        <v>88.6</v>
      </c>
      <c r="M19" s="38"/>
      <c r="N19" s="37"/>
      <c r="O19" s="38"/>
      <c r="P19" s="37"/>
      <c r="Q19" s="38"/>
      <c r="S19" s="38"/>
      <c r="U19" s="38"/>
    </row>
    <row r="20" s="1" customFormat="true" ht="14.25" hidden="false" customHeight="false" outlineLevel="0" collapsed="false">
      <c r="A20" s="34"/>
      <c r="B20" s="29" t="s">
        <v>48</v>
      </c>
      <c r="C20" s="30" t="n">
        <v>1.1</v>
      </c>
      <c r="D20" s="30" t="n">
        <v>0.8</v>
      </c>
      <c r="E20" s="30" t="n">
        <v>1.7</v>
      </c>
      <c r="F20" s="30" t="n">
        <v>1.2</v>
      </c>
      <c r="G20" s="30" t="n">
        <v>2.3</v>
      </c>
      <c r="H20" s="30" t="n">
        <v>1.2</v>
      </c>
      <c r="I20" s="30" t="n">
        <v>1.7</v>
      </c>
      <c r="J20" s="30" t="n">
        <v>0.9</v>
      </c>
      <c r="K20" s="30" t="n">
        <v>2.1</v>
      </c>
      <c r="L20" s="30" t="n">
        <v>0.8</v>
      </c>
      <c r="M20" s="85"/>
      <c r="N20" s="85"/>
      <c r="O20" s="85"/>
      <c r="P20" s="85"/>
    </row>
    <row r="21" s="1" customFormat="true" ht="14.25" hidden="false" customHeight="false" outlineLevel="0" collapsed="false">
      <c r="A21" s="34"/>
      <c r="B21" s="31" t="s">
        <v>49</v>
      </c>
      <c r="C21" s="32" t="n">
        <v>374.6</v>
      </c>
      <c r="D21" s="33" t="n">
        <v>1.2</v>
      </c>
      <c r="E21" s="32" t="n">
        <v>162.1</v>
      </c>
      <c r="F21" s="33" t="n">
        <v>1.8</v>
      </c>
      <c r="G21" s="32" t="n">
        <v>193.8</v>
      </c>
      <c r="H21" s="33" t="n">
        <v>1.8</v>
      </c>
      <c r="I21" s="32" t="n">
        <v>191.6</v>
      </c>
      <c r="J21" s="33" t="n">
        <v>1.5</v>
      </c>
      <c r="K21" s="32" t="n">
        <v>94.7</v>
      </c>
      <c r="L21" s="33" t="n">
        <v>1.4</v>
      </c>
      <c r="M21" s="44"/>
      <c r="N21" s="45"/>
      <c r="O21" s="44"/>
      <c r="P21" s="45"/>
    </row>
    <row r="22" s="1" customFormat="true" ht="14.25" hidden="false" customHeight="true" outlineLevel="0" collapsed="false">
      <c r="A22" s="34" t="s">
        <v>93</v>
      </c>
      <c r="B22" s="41" t="s">
        <v>51</v>
      </c>
      <c r="C22" s="36" t="n">
        <v>3463.5</v>
      </c>
      <c r="D22" s="37" t="n">
        <v>16.3</v>
      </c>
      <c r="E22" s="36" t="n">
        <v>857.5</v>
      </c>
      <c r="F22" s="37" t="n">
        <v>13.9</v>
      </c>
      <c r="G22" s="36" t="n">
        <v>867</v>
      </c>
      <c r="H22" s="37" t="n">
        <v>16</v>
      </c>
      <c r="I22" s="36" t="n">
        <v>1387.5</v>
      </c>
      <c r="J22" s="37" t="n">
        <v>19.6</v>
      </c>
      <c r="K22" s="36" t="n">
        <v>351.4</v>
      </c>
      <c r="L22" s="37" t="n">
        <v>13.7</v>
      </c>
      <c r="M22" s="10"/>
      <c r="N22" s="45"/>
      <c r="O22" s="44"/>
      <c r="P22" s="45"/>
    </row>
    <row r="23" s="1" customFormat="true" ht="14.25" hidden="false" customHeight="false" outlineLevel="0" collapsed="false">
      <c r="A23" s="34"/>
      <c r="B23" s="29" t="s">
        <v>48</v>
      </c>
      <c r="C23" s="30" t="n">
        <v>3.6</v>
      </c>
      <c r="D23" s="30" t="n">
        <v>3.5</v>
      </c>
      <c r="E23" s="30" t="n">
        <v>5.6</v>
      </c>
      <c r="F23" s="30" t="n">
        <v>5.5</v>
      </c>
      <c r="G23" s="30" t="n">
        <v>5.4</v>
      </c>
      <c r="H23" s="30" t="n">
        <v>5.2</v>
      </c>
      <c r="I23" s="30" t="n">
        <v>4.4</v>
      </c>
      <c r="J23" s="30" t="n">
        <v>4.1</v>
      </c>
      <c r="K23" s="30" t="n">
        <v>7.4</v>
      </c>
      <c r="L23" s="30" t="n">
        <v>7</v>
      </c>
      <c r="M23" s="44"/>
      <c r="N23" s="45"/>
      <c r="O23" s="44"/>
      <c r="P23" s="45"/>
    </row>
    <row r="24" s="1" customFormat="true" ht="14.25" hidden="false" customHeight="false" outlineLevel="0" collapsed="false">
      <c r="A24" s="34"/>
      <c r="B24" s="29" t="s">
        <v>49</v>
      </c>
      <c r="C24" s="39" t="n">
        <v>244.8</v>
      </c>
      <c r="D24" s="40" t="n">
        <v>1.1</v>
      </c>
      <c r="E24" s="39" t="n">
        <v>94.6</v>
      </c>
      <c r="F24" s="40" t="n">
        <v>1.5</v>
      </c>
      <c r="G24" s="39" t="n">
        <v>92.4</v>
      </c>
      <c r="H24" s="40" t="n">
        <v>1.6</v>
      </c>
      <c r="I24" s="39" t="n">
        <v>118.6</v>
      </c>
      <c r="J24" s="40" t="n">
        <v>1.6</v>
      </c>
      <c r="K24" s="39" t="n">
        <v>50.7</v>
      </c>
      <c r="L24" s="40" t="n">
        <v>1.9</v>
      </c>
      <c r="M24" s="44"/>
      <c r="N24" s="45"/>
      <c r="O24" s="44"/>
      <c r="P24" s="45"/>
    </row>
    <row r="25" s="1" customFormat="true" ht="14.25" hidden="false" customHeight="false" outlineLevel="0" collapsed="false">
      <c r="A25" s="34"/>
      <c r="B25" s="35" t="s">
        <v>52</v>
      </c>
      <c r="C25" s="36" t="n">
        <v>17803.9</v>
      </c>
      <c r="D25" s="37" t="n">
        <v>83.7</v>
      </c>
      <c r="E25" s="36" t="n">
        <v>5328.8</v>
      </c>
      <c r="F25" s="37" t="n">
        <v>86.1</v>
      </c>
      <c r="G25" s="36" t="n">
        <v>4564.1</v>
      </c>
      <c r="H25" s="37" t="n">
        <v>84</v>
      </c>
      <c r="I25" s="36" t="n">
        <v>5697.1</v>
      </c>
      <c r="J25" s="37" t="n">
        <v>80.4</v>
      </c>
      <c r="K25" s="36" t="n">
        <v>2213.9</v>
      </c>
      <c r="L25" s="37" t="n">
        <v>86.3</v>
      </c>
      <c r="M25" s="44"/>
      <c r="N25" s="45"/>
      <c r="O25" s="44"/>
      <c r="P25" s="45"/>
    </row>
    <row r="26" s="1" customFormat="true" ht="14.25" hidden="false" customHeight="false" outlineLevel="0" collapsed="false">
      <c r="A26" s="34"/>
      <c r="B26" s="29" t="s">
        <v>48</v>
      </c>
      <c r="C26" s="30" t="n">
        <v>1</v>
      </c>
      <c r="D26" s="30" t="n">
        <v>0.7</v>
      </c>
      <c r="E26" s="30" t="n">
        <v>1.5</v>
      </c>
      <c r="F26" s="30" t="n">
        <v>0.9</v>
      </c>
      <c r="G26" s="30" t="n">
        <v>2.2</v>
      </c>
      <c r="H26" s="30" t="n">
        <v>1</v>
      </c>
      <c r="I26" s="30" t="n">
        <v>1.7</v>
      </c>
      <c r="J26" s="30" t="n">
        <v>1</v>
      </c>
      <c r="K26" s="30" t="n">
        <v>2.2</v>
      </c>
      <c r="L26" s="30" t="n">
        <v>1.1</v>
      </c>
      <c r="M26" s="44"/>
      <c r="N26" s="45"/>
      <c r="O26" s="44"/>
      <c r="P26" s="45"/>
    </row>
    <row r="27" s="1" customFormat="true" ht="14.25" hidden="false" customHeight="false" outlineLevel="0" collapsed="false">
      <c r="A27" s="34"/>
      <c r="B27" s="31" t="s">
        <v>49</v>
      </c>
      <c r="C27" s="32" t="n">
        <v>353.1</v>
      </c>
      <c r="D27" s="33" t="n">
        <v>1.1</v>
      </c>
      <c r="E27" s="32" t="n">
        <v>155.6</v>
      </c>
      <c r="F27" s="33" t="n">
        <v>1.5</v>
      </c>
      <c r="G27" s="32" t="n">
        <v>192.7</v>
      </c>
      <c r="H27" s="33" t="n">
        <v>1.6</v>
      </c>
      <c r="I27" s="32" t="n">
        <v>194.7</v>
      </c>
      <c r="J27" s="33" t="n">
        <v>1.6</v>
      </c>
      <c r="K27" s="32" t="n">
        <v>95.9</v>
      </c>
      <c r="L27" s="33" t="n">
        <v>1.9</v>
      </c>
      <c r="M27" s="44"/>
      <c r="N27" s="45"/>
      <c r="O27" s="44"/>
      <c r="P27" s="45"/>
    </row>
    <row r="28" s="1" customFormat="true" ht="14.25" hidden="false" customHeight="true" outlineLevel="0" collapsed="false">
      <c r="A28" s="34" t="s">
        <v>99</v>
      </c>
      <c r="B28" s="41" t="s">
        <v>51</v>
      </c>
      <c r="C28" s="36" t="n">
        <v>1912.5</v>
      </c>
      <c r="D28" s="37" t="n">
        <v>9</v>
      </c>
      <c r="E28" s="36" t="n">
        <v>659.6</v>
      </c>
      <c r="F28" s="37" t="n">
        <v>10.7</v>
      </c>
      <c r="G28" s="36" t="n">
        <v>503.1</v>
      </c>
      <c r="H28" s="37" t="n">
        <v>9.3</v>
      </c>
      <c r="I28" s="36" t="n">
        <v>593.9</v>
      </c>
      <c r="J28" s="37" t="n">
        <v>8.4</v>
      </c>
      <c r="K28" s="36" t="n">
        <v>155.9</v>
      </c>
      <c r="L28" s="37" t="n">
        <v>6.1</v>
      </c>
      <c r="M28" s="10"/>
      <c r="N28" s="37"/>
      <c r="O28" s="38"/>
      <c r="P28" s="37"/>
      <c r="Q28" s="38"/>
      <c r="S28" s="38"/>
      <c r="U28" s="38"/>
    </row>
    <row r="29" s="1" customFormat="true" ht="14.25" hidden="false" customHeight="false" outlineLevel="0" collapsed="false">
      <c r="A29" s="34"/>
      <c r="B29" s="29" t="s">
        <v>48</v>
      </c>
      <c r="C29" s="30" t="n">
        <v>3.5</v>
      </c>
      <c r="D29" s="30" t="n">
        <v>3.4</v>
      </c>
      <c r="E29" s="30" t="n">
        <v>5.1</v>
      </c>
      <c r="F29" s="30" t="n">
        <v>4.9</v>
      </c>
      <c r="G29" s="30" t="n">
        <v>5.7</v>
      </c>
      <c r="H29" s="30" t="n">
        <v>5.6</v>
      </c>
      <c r="I29" s="30" t="n">
        <v>5.1</v>
      </c>
      <c r="J29" s="30" t="n">
        <v>4.9</v>
      </c>
      <c r="K29" s="30" t="n">
        <v>8.8</v>
      </c>
      <c r="L29" s="30" t="n">
        <v>8.7</v>
      </c>
      <c r="M29" s="85"/>
      <c r="N29" s="85"/>
      <c r="O29" s="85"/>
      <c r="P29" s="85"/>
    </row>
    <row r="30" s="1" customFormat="true" ht="14.25" hidden="false" customHeight="false" outlineLevel="0" collapsed="false">
      <c r="A30" s="34"/>
      <c r="B30" s="29" t="s">
        <v>49</v>
      </c>
      <c r="C30" s="39" t="n">
        <v>132.4</v>
      </c>
      <c r="D30" s="40" t="n">
        <v>0.6</v>
      </c>
      <c r="E30" s="39" t="n">
        <v>65.8</v>
      </c>
      <c r="F30" s="40" t="n">
        <v>1</v>
      </c>
      <c r="G30" s="39" t="n">
        <v>56.5</v>
      </c>
      <c r="H30" s="40" t="n">
        <v>1</v>
      </c>
      <c r="I30" s="39" t="n">
        <v>59.1</v>
      </c>
      <c r="J30" s="40" t="n">
        <v>0.8</v>
      </c>
      <c r="K30" s="39" t="n">
        <v>26.8</v>
      </c>
      <c r="L30" s="40" t="n">
        <v>1</v>
      </c>
      <c r="M30" s="44"/>
      <c r="N30" s="45"/>
      <c r="O30" s="44"/>
      <c r="P30" s="45"/>
    </row>
    <row r="31" s="1" customFormat="true" ht="14.25" hidden="false" customHeight="false" outlineLevel="0" collapsed="false">
      <c r="A31" s="34"/>
      <c r="B31" s="35" t="s">
        <v>52</v>
      </c>
      <c r="C31" s="36" t="n">
        <v>19354.9</v>
      </c>
      <c r="D31" s="37" t="n">
        <v>91</v>
      </c>
      <c r="E31" s="36" t="n">
        <v>5526.8</v>
      </c>
      <c r="F31" s="37" t="n">
        <v>89.3</v>
      </c>
      <c r="G31" s="36" t="n">
        <v>4928</v>
      </c>
      <c r="H31" s="37" t="n">
        <v>90.7</v>
      </c>
      <c r="I31" s="36" t="n">
        <v>6490.7</v>
      </c>
      <c r="J31" s="37" t="n">
        <v>91.6</v>
      </c>
      <c r="K31" s="36" t="n">
        <v>2409.4</v>
      </c>
      <c r="L31" s="37" t="n">
        <v>93.9</v>
      </c>
      <c r="M31" s="38"/>
      <c r="N31" s="37"/>
      <c r="O31" s="38"/>
      <c r="P31" s="37"/>
      <c r="Q31" s="38"/>
      <c r="S31" s="38"/>
      <c r="U31" s="38"/>
    </row>
    <row r="32" s="1" customFormat="true" ht="14.25" hidden="false" customHeight="false" outlineLevel="0" collapsed="false">
      <c r="A32" s="34"/>
      <c r="B32" s="29" t="s">
        <v>48</v>
      </c>
      <c r="C32" s="30" t="n">
        <v>0.8</v>
      </c>
      <c r="D32" s="30" t="n">
        <v>0.3</v>
      </c>
      <c r="E32" s="30" t="n">
        <v>1.3</v>
      </c>
      <c r="F32" s="30" t="n">
        <v>0.6</v>
      </c>
      <c r="G32" s="30" t="n">
        <v>2</v>
      </c>
      <c r="H32" s="30" t="n">
        <v>0.6</v>
      </c>
      <c r="I32" s="30" t="n">
        <v>1.5</v>
      </c>
      <c r="J32" s="30" t="n">
        <v>0.5</v>
      </c>
      <c r="K32" s="30" t="n">
        <v>2.1</v>
      </c>
      <c r="L32" s="30" t="n">
        <v>0.6</v>
      </c>
      <c r="M32" s="85"/>
      <c r="N32" s="85"/>
      <c r="O32" s="85"/>
      <c r="P32" s="85"/>
    </row>
    <row r="33" s="1" customFormat="true" ht="14.25" hidden="false" customHeight="false" outlineLevel="0" collapsed="false">
      <c r="A33" s="34"/>
      <c r="B33" s="31" t="s">
        <v>49</v>
      </c>
      <c r="C33" s="32" t="n">
        <v>321.9</v>
      </c>
      <c r="D33" s="33" t="n">
        <v>0.6</v>
      </c>
      <c r="E33" s="32" t="n">
        <v>136.6</v>
      </c>
      <c r="F33" s="33" t="n">
        <v>1</v>
      </c>
      <c r="G33" s="32" t="n">
        <v>196.4</v>
      </c>
      <c r="H33" s="33" t="n">
        <v>1</v>
      </c>
      <c r="I33" s="32" t="n">
        <v>195.9</v>
      </c>
      <c r="J33" s="33" t="n">
        <v>0.8</v>
      </c>
      <c r="K33" s="32" t="n">
        <v>98.9</v>
      </c>
      <c r="L33" s="33" t="n">
        <v>1</v>
      </c>
      <c r="M33" s="44"/>
      <c r="N33" s="45"/>
      <c r="O33" s="44"/>
      <c r="P33" s="45"/>
    </row>
    <row r="34" s="1" customFormat="true" ht="14.25" hidden="false" customHeight="true" outlineLevel="0" collapsed="false">
      <c r="A34" s="34" t="s">
        <v>98</v>
      </c>
      <c r="B34" s="41" t="s">
        <v>51</v>
      </c>
      <c r="C34" s="36" t="n">
        <v>1352.5</v>
      </c>
      <c r="D34" s="37" t="n">
        <v>6.4</v>
      </c>
      <c r="E34" s="36" t="n">
        <v>104.7</v>
      </c>
      <c r="F34" s="37" t="n">
        <v>1.7</v>
      </c>
      <c r="G34" s="36" t="n">
        <v>91.7</v>
      </c>
      <c r="H34" s="37" t="n">
        <v>1.7</v>
      </c>
      <c r="I34" s="36" t="n">
        <v>328.9</v>
      </c>
      <c r="J34" s="37" t="n">
        <v>4.6</v>
      </c>
      <c r="K34" s="36" t="n">
        <v>827.1</v>
      </c>
      <c r="L34" s="37" t="n">
        <v>32.2</v>
      </c>
      <c r="M34" s="10"/>
      <c r="N34" s="45"/>
      <c r="O34" s="44"/>
      <c r="P34" s="45"/>
    </row>
    <row r="35" s="1" customFormat="true" ht="14.25" hidden="false" customHeight="false" outlineLevel="0" collapsed="false">
      <c r="A35" s="34"/>
      <c r="B35" s="29" t="s">
        <v>48</v>
      </c>
      <c r="C35" s="30" t="n">
        <v>3.8</v>
      </c>
      <c r="D35" s="30" t="n">
        <v>3.7</v>
      </c>
      <c r="E35" s="30" t="n">
        <v>14.6</v>
      </c>
      <c r="F35" s="30" t="n">
        <v>14.5</v>
      </c>
      <c r="G35" s="30" t="n">
        <v>12.2</v>
      </c>
      <c r="H35" s="30" t="n">
        <v>12.2</v>
      </c>
      <c r="I35" s="30" t="n">
        <v>8.7</v>
      </c>
      <c r="J35" s="30" t="n">
        <v>8.5</v>
      </c>
      <c r="K35" s="30" t="n">
        <v>4.2</v>
      </c>
      <c r="L35" s="30" t="n">
        <v>3.8</v>
      </c>
      <c r="M35" s="44"/>
      <c r="N35" s="45"/>
      <c r="O35" s="44"/>
      <c r="P35" s="45"/>
    </row>
    <row r="36" s="1" customFormat="true" ht="14.25" hidden="false" customHeight="false" outlineLevel="0" collapsed="false">
      <c r="A36" s="34"/>
      <c r="B36" s="29" t="s">
        <v>49</v>
      </c>
      <c r="C36" s="39" t="n">
        <v>100.9</v>
      </c>
      <c r="D36" s="40" t="n">
        <v>0.5</v>
      </c>
      <c r="E36" s="39" t="n">
        <v>29.9</v>
      </c>
      <c r="F36" s="40" t="n">
        <v>0.5</v>
      </c>
      <c r="G36" s="39" t="n">
        <v>22</v>
      </c>
      <c r="H36" s="40" t="n">
        <v>0.4</v>
      </c>
      <c r="I36" s="39" t="n">
        <v>55.9</v>
      </c>
      <c r="J36" s="40" t="n">
        <v>0.8</v>
      </c>
      <c r="K36" s="39" t="n">
        <v>68</v>
      </c>
      <c r="L36" s="40" t="n">
        <v>2.4</v>
      </c>
      <c r="M36" s="44"/>
      <c r="N36" s="45"/>
      <c r="O36" s="44"/>
      <c r="P36" s="45"/>
    </row>
    <row r="37" s="1" customFormat="true" ht="14.25" hidden="false" customHeight="false" outlineLevel="0" collapsed="false">
      <c r="A37" s="34"/>
      <c r="B37" s="35" t="s">
        <v>52</v>
      </c>
      <c r="C37" s="36" t="n">
        <v>19914.9</v>
      </c>
      <c r="D37" s="37" t="n">
        <v>93.6</v>
      </c>
      <c r="E37" s="36" t="n">
        <v>6081.6</v>
      </c>
      <c r="F37" s="37" t="n">
        <v>98.3</v>
      </c>
      <c r="G37" s="36" t="n">
        <v>5339.4</v>
      </c>
      <c r="H37" s="37" t="n">
        <v>98.3</v>
      </c>
      <c r="I37" s="36" t="n">
        <v>6755.7</v>
      </c>
      <c r="J37" s="37" t="n">
        <v>95.4</v>
      </c>
      <c r="K37" s="36" t="n">
        <v>1738.2</v>
      </c>
      <c r="L37" s="37" t="n">
        <v>67.8</v>
      </c>
      <c r="M37" s="44"/>
      <c r="N37" s="45"/>
      <c r="O37" s="44"/>
      <c r="P37" s="45"/>
    </row>
    <row r="38" s="1" customFormat="true" ht="14.25" hidden="false" customHeight="false" outlineLevel="0" collapsed="false">
      <c r="A38" s="34"/>
      <c r="B38" s="29" t="s">
        <v>48</v>
      </c>
      <c r="C38" s="30" t="n">
        <v>0.8</v>
      </c>
      <c r="D38" s="30" t="n">
        <v>0.3</v>
      </c>
      <c r="E38" s="30" t="n">
        <v>1.2</v>
      </c>
      <c r="F38" s="30" t="n">
        <v>0.3</v>
      </c>
      <c r="G38" s="30" t="n">
        <v>1.9</v>
      </c>
      <c r="H38" s="30" t="n">
        <v>0.2</v>
      </c>
      <c r="I38" s="30" t="n">
        <v>1.5</v>
      </c>
      <c r="J38" s="30" t="n">
        <v>0.4</v>
      </c>
      <c r="K38" s="30" t="n">
        <v>2.7</v>
      </c>
      <c r="L38" s="30" t="n">
        <v>1.8</v>
      </c>
      <c r="M38" s="44"/>
      <c r="N38" s="45"/>
      <c r="O38" s="44"/>
      <c r="P38" s="45"/>
    </row>
    <row r="39" s="1" customFormat="true" ht="14.25" hidden="false" customHeight="false" outlineLevel="0" collapsed="false">
      <c r="A39" s="34"/>
      <c r="B39" s="31" t="s">
        <v>49</v>
      </c>
      <c r="C39" s="32" t="n">
        <v>329.6</v>
      </c>
      <c r="D39" s="33" t="n">
        <v>0.5</v>
      </c>
      <c r="E39" s="32" t="n">
        <v>142.9</v>
      </c>
      <c r="F39" s="33" t="n">
        <v>0.5</v>
      </c>
      <c r="G39" s="32" t="n">
        <v>200</v>
      </c>
      <c r="H39" s="33" t="n">
        <v>0.4</v>
      </c>
      <c r="I39" s="32" t="n">
        <v>198.8</v>
      </c>
      <c r="J39" s="33" t="n">
        <v>0.8</v>
      </c>
      <c r="K39" s="32" t="n">
        <v>92.6</v>
      </c>
      <c r="L39" s="33" t="n">
        <v>2.4</v>
      </c>
      <c r="M39" s="44"/>
      <c r="N39" s="45"/>
      <c r="O39" s="44"/>
      <c r="P39" s="45"/>
    </row>
    <row r="40" s="1" customFormat="true" ht="14.25" hidden="false" customHeight="true" outlineLevel="0" collapsed="false">
      <c r="A40" s="34" t="s">
        <v>94</v>
      </c>
      <c r="B40" s="41" t="s">
        <v>51</v>
      </c>
      <c r="C40" s="36" t="n">
        <v>8944.8</v>
      </c>
      <c r="D40" s="37" t="n">
        <v>42.1</v>
      </c>
      <c r="E40" s="36" t="n">
        <v>2848.1</v>
      </c>
      <c r="F40" s="37" t="n">
        <v>46</v>
      </c>
      <c r="G40" s="36" t="n">
        <v>2061.4</v>
      </c>
      <c r="H40" s="37" t="n">
        <v>38</v>
      </c>
      <c r="I40" s="36" t="n">
        <v>2891.6</v>
      </c>
      <c r="J40" s="37" t="n">
        <v>40.8</v>
      </c>
      <c r="K40" s="36" t="n">
        <v>1143.7</v>
      </c>
      <c r="L40" s="37" t="n">
        <v>44.6</v>
      </c>
      <c r="M40" s="10"/>
      <c r="N40" s="37"/>
      <c r="O40" s="38"/>
      <c r="P40" s="37"/>
      <c r="Q40" s="38"/>
      <c r="S40" s="38"/>
      <c r="U40" s="38"/>
    </row>
    <row r="41" s="1" customFormat="true" ht="14.25" hidden="false" customHeight="false" outlineLevel="0" collapsed="false">
      <c r="A41" s="34"/>
      <c r="B41" s="29" t="s">
        <v>48</v>
      </c>
      <c r="C41" s="30" t="n">
        <v>1.6</v>
      </c>
      <c r="D41" s="30" t="n">
        <v>1.5</v>
      </c>
      <c r="E41" s="30" t="n">
        <v>2.3</v>
      </c>
      <c r="F41" s="30" t="n">
        <v>2</v>
      </c>
      <c r="G41" s="30" t="n">
        <v>3.2</v>
      </c>
      <c r="H41" s="30" t="n">
        <v>2.6</v>
      </c>
      <c r="I41" s="30" t="n">
        <v>2.7</v>
      </c>
      <c r="J41" s="30" t="n">
        <v>2.3</v>
      </c>
      <c r="K41" s="30" t="n">
        <v>3.6</v>
      </c>
      <c r="L41" s="30" t="n">
        <v>2.8</v>
      </c>
      <c r="M41" s="85"/>
      <c r="N41" s="85"/>
      <c r="O41" s="85"/>
      <c r="P41" s="85"/>
    </row>
    <row r="42" s="1" customFormat="true" ht="14.25" hidden="false" customHeight="false" outlineLevel="0" collapsed="false">
      <c r="A42" s="34"/>
      <c r="B42" s="29" t="s">
        <v>49</v>
      </c>
      <c r="C42" s="39" t="n">
        <v>287.4</v>
      </c>
      <c r="D42" s="40" t="n">
        <v>1.2</v>
      </c>
      <c r="E42" s="39" t="n">
        <v>130.2</v>
      </c>
      <c r="F42" s="40" t="n">
        <v>1.8</v>
      </c>
      <c r="G42" s="39" t="n">
        <v>129</v>
      </c>
      <c r="H42" s="40" t="n">
        <v>1.9</v>
      </c>
      <c r="I42" s="39" t="n">
        <v>152.1</v>
      </c>
      <c r="J42" s="40" t="n">
        <v>1.9</v>
      </c>
      <c r="K42" s="39" t="n">
        <v>80.2</v>
      </c>
      <c r="L42" s="40" t="n">
        <v>2.5</v>
      </c>
      <c r="M42" s="44"/>
      <c r="N42" s="45"/>
      <c r="O42" s="44"/>
      <c r="P42" s="45"/>
    </row>
    <row r="43" s="1" customFormat="true" ht="14.25" hidden="false" customHeight="false" outlineLevel="0" collapsed="false">
      <c r="A43" s="34"/>
      <c r="B43" s="35" t="s">
        <v>52</v>
      </c>
      <c r="C43" s="36" t="n">
        <v>12322.6</v>
      </c>
      <c r="D43" s="37" t="n">
        <v>57.9</v>
      </c>
      <c r="E43" s="36" t="n">
        <v>3338.2</v>
      </c>
      <c r="F43" s="37" t="n">
        <v>54</v>
      </c>
      <c r="G43" s="36" t="n">
        <v>3369.7</v>
      </c>
      <c r="H43" s="37" t="n">
        <v>62</v>
      </c>
      <c r="I43" s="36" t="n">
        <v>4193</v>
      </c>
      <c r="J43" s="37" t="n">
        <v>59.2</v>
      </c>
      <c r="K43" s="36" t="n">
        <v>1421.6</v>
      </c>
      <c r="L43" s="37" t="n">
        <v>55.4</v>
      </c>
      <c r="M43" s="38"/>
      <c r="N43" s="37"/>
      <c r="O43" s="38"/>
      <c r="P43" s="37"/>
      <c r="Q43" s="38"/>
      <c r="S43" s="38"/>
      <c r="U43" s="38"/>
    </row>
    <row r="44" s="1" customFormat="true" ht="14.25" hidden="false" customHeight="false" outlineLevel="0" collapsed="false">
      <c r="A44" s="34"/>
      <c r="B44" s="29" t="s">
        <v>48</v>
      </c>
      <c r="C44" s="30" t="n">
        <v>1.4</v>
      </c>
      <c r="D44" s="30" t="n">
        <v>1.1</v>
      </c>
      <c r="E44" s="30" t="n">
        <v>2.1</v>
      </c>
      <c r="F44" s="30" t="n">
        <v>1.7</v>
      </c>
      <c r="G44" s="30" t="n">
        <v>2.4</v>
      </c>
      <c r="H44" s="30" t="n">
        <v>1.6</v>
      </c>
      <c r="I44" s="30" t="n">
        <v>2.2</v>
      </c>
      <c r="J44" s="30" t="n">
        <v>1.6</v>
      </c>
      <c r="K44" s="30" t="n">
        <v>2.9</v>
      </c>
      <c r="L44" s="30" t="n">
        <v>2.3</v>
      </c>
      <c r="M44" s="85"/>
      <c r="N44" s="85"/>
      <c r="O44" s="85"/>
      <c r="P44" s="85"/>
    </row>
    <row r="45" s="1" customFormat="true" ht="14.25" hidden="false" customHeight="false" outlineLevel="0" collapsed="false">
      <c r="A45" s="34"/>
      <c r="B45" s="31" t="s">
        <v>49</v>
      </c>
      <c r="C45" s="32" t="n">
        <v>338.1</v>
      </c>
      <c r="D45" s="33" t="n">
        <v>1.2</v>
      </c>
      <c r="E45" s="32" t="n">
        <v>139.1</v>
      </c>
      <c r="F45" s="33" t="n">
        <v>1.8</v>
      </c>
      <c r="G45" s="32" t="n">
        <v>161.7</v>
      </c>
      <c r="H45" s="33" t="n">
        <v>1.9</v>
      </c>
      <c r="I45" s="32" t="n">
        <v>180.4</v>
      </c>
      <c r="J45" s="33" t="n">
        <v>1.9</v>
      </c>
      <c r="K45" s="32" t="n">
        <v>80.2</v>
      </c>
      <c r="L45" s="33" t="n">
        <v>2.5</v>
      </c>
      <c r="M45" s="44"/>
      <c r="N45" s="45"/>
      <c r="O45" s="44"/>
      <c r="P45" s="45"/>
    </row>
    <row r="46" s="1" customFormat="true" ht="12.75" hidden="false" customHeight="true" outlineLevel="0" collapsed="false">
      <c r="A46" s="34" t="s">
        <v>97</v>
      </c>
      <c r="B46" s="41" t="s">
        <v>51</v>
      </c>
      <c r="C46" s="36" t="n">
        <v>1204.3</v>
      </c>
      <c r="D46" s="37" t="n">
        <v>5.7</v>
      </c>
      <c r="E46" s="36" t="n">
        <v>336.7</v>
      </c>
      <c r="F46" s="37" t="n">
        <v>5.4</v>
      </c>
      <c r="G46" s="36" t="n">
        <v>334</v>
      </c>
      <c r="H46" s="37" t="n">
        <v>6.1</v>
      </c>
      <c r="I46" s="36" t="n">
        <v>419</v>
      </c>
      <c r="J46" s="37" t="n">
        <v>5.9</v>
      </c>
      <c r="K46" s="36" t="n">
        <v>114.6</v>
      </c>
      <c r="L46" s="37" t="n">
        <v>4.5</v>
      </c>
      <c r="M46" s="10"/>
      <c r="N46" s="37"/>
      <c r="O46" s="38"/>
      <c r="P46" s="37"/>
      <c r="Q46" s="38"/>
      <c r="S46" s="38"/>
      <c r="U46" s="38"/>
    </row>
    <row r="47" s="1" customFormat="true" ht="14.25" hidden="false" customHeight="false" outlineLevel="0" collapsed="false">
      <c r="A47" s="34"/>
      <c r="B47" s="29" t="s">
        <v>48</v>
      </c>
      <c r="C47" s="30" t="n">
        <v>8.2</v>
      </c>
      <c r="D47" s="30" t="n">
        <v>8.2</v>
      </c>
      <c r="E47" s="30" t="n">
        <v>10</v>
      </c>
      <c r="F47" s="30" t="n">
        <v>9.9</v>
      </c>
      <c r="G47" s="30" t="n">
        <v>10.4</v>
      </c>
      <c r="H47" s="30" t="n">
        <v>10.3</v>
      </c>
      <c r="I47" s="30" t="n">
        <v>9.8</v>
      </c>
      <c r="J47" s="30" t="n">
        <v>9.7</v>
      </c>
      <c r="K47" s="30" t="n">
        <v>12.7</v>
      </c>
      <c r="L47" s="30" t="n">
        <v>12.5</v>
      </c>
      <c r="M47" s="85"/>
      <c r="N47" s="85"/>
      <c r="O47" s="85"/>
      <c r="P47" s="85"/>
    </row>
    <row r="48" s="1" customFormat="true" ht="14.25" hidden="false" customHeight="false" outlineLevel="0" collapsed="false">
      <c r="A48" s="34"/>
      <c r="B48" s="29" t="s">
        <v>49</v>
      </c>
      <c r="C48" s="39" t="n">
        <v>194.2</v>
      </c>
      <c r="D48" s="40" t="n">
        <v>0.9</v>
      </c>
      <c r="E48" s="39" t="n">
        <v>65.7</v>
      </c>
      <c r="F48" s="40" t="n">
        <v>1.1</v>
      </c>
      <c r="G48" s="39" t="n">
        <v>68</v>
      </c>
      <c r="H48" s="40" t="n">
        <v>1.2</v>
      </c>
      <c r="I48" s="39" t="n">
        <v>80.2</v>
      </c>
      <c r="J48" s="40" t="n">
        <v>1.1</v>
      </c>
      <c r="K48" s="39" t="n">
        <v>28.4</v>
      </c>
      <c r="L48" s="40" t="n">
        <v>1.1</v>
      </c>
      <c r="M48" s="44"/>
      <c r="N48" s="45"/>
      <c r="O48" s="44"/>
      <c r="P48" s="45"/>
    </row>
    <row r="49" s="1" customFormat="true" ht="14.25" hidden="false" customHeight="false" outlineLevel="0" collapsed="false">
      <c r="A49" s="34"/>
      <c r="B49" s="35" t="s">
        <v>52</v>
      </c>
      <c r="C49" s="36" t="n">
        <v>20063.1</v>
      </c>
      <c r="D49" s="37" t="n">
        <v>94.3</v>
      </c>
      <c r="E49" s="36" t="n">
        <v>5849.7</v>
      </c>
      <c r="F49" s="37" t="n">
        <v>94.6</v>
      </c>
      <c r="G49" s="36" t="n">
        <v>5097.1</v>
      </c>
      <c r="H49" s="37" t="n">
        <v>93.9</v>
      </c>
      <c r="I49" s="36" t="n">
        <v>6665.6</v>
      </c>
      <c r="J49" s="37" t="n">
        <v>94.1</v>
      </c>
      <c r="K49" s="36" t="n">
        <v>2450.8</v>
      </c>
      <c r="L49" s="37" t="n">
        <v>95.5</v>
      </c>
      <c r="M49" s="38"/>
      <c r="N49" s="37"/>
      <c r="O49" s="38"/>
      <c r="P49" s="37"/>
      <c r="Q49" s="38"/>
      <c r="S49" s="38"/>
      <c r="U49" s="38"/>
    </row>
    <row r="50" s="1" customFormat="true" ht="14.25" hidden="false" customHeight="false" outlineLevel="0" collapsed="false">
      <c r="A50" s="34"/>
      <c r="B50" s="29" t="s">
        <v>48</v>
      </c>
      <c r="C50" s="30" t="n">
        <v>1</v>
      </c>
      <c r="D50" s="30" t="n">
        <v>0.5</v>
      </c>
      <c r="E50" s="30" t="n">
        <v>1.3</v>
      </c>
      <c r="F50" s="30" t="n">
        <v>0.6</v>
      </c>
      <c r="G50" s="30" t="n">
        <v>2</v>
      </c>
      <c r="H50" s="30" t="n">
        <v>0.7</v>
      </c>
      <c r="I50" s="30" t="n">
        <v>1.6</v>
      </c>
      <c r="J50" s="30" t="n">
        <v>0.6</v>
      </c>
      <c r="K50" s="30" t="n">
        <v>2.1</v>
      </c>
      <c r="L50" s="30" t="n">
        <v>0.6</v>
      </c>
      <c r="M50" s="85"/>
      <c r="N50" s="85"/>
      <c r="O50" s="85"/>
      <c r="P50" s="85"/>
    </row>
    <row r="51" s="1" customFormat="true" ht="14.25" hidden="false" customHeight="false" outlineLevel="0" collapsed="false">
      <c r="A51" s="34"/>
      <c r="B51" s="31" t="s">
        <v>49</v>
      </c>
      <c r="C51" s="32" t="n">
        <v>377.1</v>
      </c>
      <c r="D51" s="33" t="n">
        <v>0.9</v>
      </c>
      <c r="E51" s="32" t="n">
        <v>151.2</v>
      </c>
      <c r="F51" s="33" t="n">
        <v>1.1</v>
      </c>
      <c r="G51" s="32" t="n">
        <v>204.4</v>
      </c>
      <c r="H51" s="33" t="n">
        <v>1.2</v>
      </c>
      <c r="I51" s="32" t="n">
        <v>206.2</v>
      </c>
      <c r="J51" s="33" t="n">
        <v>1.1</v>
      </c>
      <c r="K51" s="32" t="n">
        <v>99.1</v>
      </c>
      <c r="L51" s="33" t="n">
        <v>1.1</v>
      </c>
      <c r="M51" s="44"/>
      <c r="N51" s="45"/>
      <c r="O51" s="44"/>
      <c r="P51" s="45"/>
    </row>
    <row r="52" s="1" customFormat="true" ht="14.25" hidden="false" customHeight="true" outlineLevel="0" collapsed="false">
      <c r="A52" s="34" t="s">
        <v>96</v>
      </c>
      <c r="B52" s="41" t="s">
        <v>51</v>
      </c>
      <c r="C52" s="36" t="n">
        <v>6981.8</v>
      </c>
      <c r="D52" s="37" t="n">
        <v>32.8</v>
      </c>
      <c r="E52" s="36" t="n">
        <v>1619</v>
      </c>
      <c r="F52" s="37" t="n">
        <v>26.2</v>
      </c>
      <c r="G52" s="36" t="n">
        <v>2255.5</v>
      </c>
      <c r="H52" s="37" t="n">
        <v>41.5</v>
      </c>
      <c r="I52" s="36" t="n">
        <v>2733.8</v>
      </c>
      <c r="J52" s="37" t="n">
        <v>38.6</v>
      </c>
      <c r="K52" s="36" t="n">
        <v>373.5</v>
      </c>
      <c r="L52" s="37" t="n">
        <v>14.6</v>
      </c>
      <c r="M52" s="10"/>
      <c r="N52" s="37"/>
      <c r="O52" s="38"/>
      <c r="P52" s="37"/>
      <c r="Q52" s="38"/>
      <c r="S52" s="38"/>
      <c r="U52" s="38"/>
    </row>
    <row r="53" s="1" customFormat="true" ht="14.25" hidden="false" customHeight="false" outlineLevel="0" collapsed="false">
      <c r="A53" s="34"/>
      <c r="B53" s="29" t="s">
        <v>48</v>
      </c>
      <c r="C53" s="30" t="n">
        <v>2.1</v>
      </c>
      <c r="D53" s="30" t="n">
        <v>2</v>
      </c>
      <c r="E53" s="30" t="n">
        <v>3.5</v>
      </c>
      <c r="F53" s="30" t="n">
        <v>3.3</v>
      </c>
      <c r="G53" s="30" t="n">
        <v>3.3</v>
      </c>
      <c r="H53" s="30" t="n">
        <v>2.6</v>
      </c>
      <c r="I53" s="30" t="n">
        <v>2.8</v>
      </c>
      <c r="J53" s="30" t="n">
        <v>2.5</v>
      </c>
      <c r="K53" s="30" t="n">
        <v>7.2</v>
      </c>
      <c r="L53" s="30" t="n">
        <v>6.9</v>
      </c>
      <c r="M53" s="85"/>
      <c r="N53" s="85"/>
      <c r="O53" s="85"/>
      <c r="P53" s="85"/>
    </row>
    <row r="54" s="1" customFormat="true" ht="14.25" hidden="false" customHeight="false" outlineLevel="0" collapsed="false">
      <c r="A54" s="34"/>
      <c r="B54" s="29" t="s">
        <v>49</v>
      </c>
      <c r="C54" s="39" t="n">
        <v>292.8</v>
      </c>
      <c r="D54" s="40" t="n">
        <v>1.3</v>
      </c>
      <c r="E54" s="39" t="n">
        <v>110.4</v>
      </c>
      <c r="F54" s="40" t="n">
        <v>1.7</v>
      </c>
      <c r="G54" s="39" t="n">
        <v>146.1</v>
      </c>
      <c r="H54" s="40" t="n">
        <v>2.1</v>
      </c>
      <c r="I54" s="39" t="n">
        <v>150.4</v>
      </c>
      <c r="J54" s="40" t="n">
        <v>1.9</v>
      </c>
      <c r="K54" s="39" t="n">
        <v>52.9</v>
      </c>
      <c r="L54" s="40" t="n">
        <v>2</v>
      </c>
      <c r="M54" s="44"/>
      <c r="N54" s="45"/>
      <c r="O54" s="44"/>
      <c r="P54" s="45"/>
    </row>
    <row r="55" s="1" customFormat="true" ht="14.25" hidden="false" customHeight="false" outlineLevel="0" collapsed="false">
      <c r="A55" s="34"/>
      <c r="B55" s="35" t="s">
        <v>52</v>
      </c>
      <c r="C55" s="36" t="n">
        <v>14285.6</v>
      </c>
      <c r="D55" s="37" t="n">
        <v>67.2</v>
      </c>
      <c r="E55" s="36" t="n">
        <v>4567.4</v>
      </c>
      <c r="F55" s="37" t="n">
        <v>73.8</v>
      </c>
      <c r="G55" s="36" t="n">
        <v>3175.6</v>
      </c>
      <c r="H55" s="37" t="n">
        <v>58.5</v>
      </c>
      <c r="I55" s="36" t="n">
        <v>4350.8</v>
      </c>
      <c r="J55" s="37" t="n">
        <v>61.4</v>
      </c>
      <c r="K55" s="36" t="n">
        <v>2191.9</v>
      </c>
      <c r="L55" s="37" t="n">
        <v>85.4</v>
      </c>
      <c r="M55" s="38"/>
      <c r="N55" s="37"/>
      <c r="O55" s="38"/>
      <c r="P55" s="37"/>
      <c r="Q55" s="38"/>
      <c r="S55" s="38"/>
      <c r="U55" s="38"/>
    </row>
    <row r="56" s="1" customFormat="true" ht="14.25" hidden="false" customHeight="false" outlineLevel="0" collapsed="false">
      <c r="A56" s="34"/>
      <c r="B56" s="29" t="s">
        <v>48</v>
      </c>
      <c r="C56" s="30" t="n">
        <v>1.3</v>
      </c>
      <c r="D56" s="30" t="n">
        <v>1</v>
      </c>
      <c r="E56" s="30" t="n">
        <v>1.7</v>
      </c>
      <c r="F56" s="30" t="n">
        <v>1.2</v>
      </c>
      <c r="G56" s="30" t="n">
        <v>2.5</v>
      </c>
      <c r="H56" s="30" t="n">
        <v>1.8</v>
      </c>
      <c r="I56" s="30" t="n">
        <v>2.2</v>
      </c>
      <c r="J56" s="30" t="n">
        <v>1.6</v>
      </c>
      <c r="K56" s="30" t="n">
        <v>2.3</v>
      </c>
      <c r="L56" s="30" t="n">
        <v>1.2</v>
      </c>
      <c r="M56" s="85"/>
      <c r="N56" s="85"/>
      <c r="O56" s="85"/>
      <c r="P56" s="85"/>
    </row>
    <row r="57" s="1" customFormat="true" ht="14.25" hidden="false" customHeight="false" outlineLevel="0" collapsed="false">
      <c r="A57" s="34"/>
      <c r="B57" s="31" t="s">
        <v>49</v>
      </c>
      <c r="C57" s="32" t="n">
        <v>357.1</v>
      </c>
      <c r="D57" s="33" t="n">
        <v>1.3</v>
      </c>
      <c r="E57" s="32" t="n">
        <v>152.7</v>
      </c>
      <c r="F57" s="33" t="n">
        <v>1.7</v>
      </c>
      <c r="G57" s="32" t="n">
        <v>157.2</v>
      </c>
      <c r="H57" s="33" t="n">
        <v>2.1</v>
      </c>
      <c r="I57" s="32" t="n">
        <v>187.9</v>
      </c>
      <c r="J57" s="33" t="n">
        <v>1.9</v>
      </c>
      <c r="K57" s="32" t="n">
        <v>97.6</v>
      </c>
      <c r="L57" s="33" t="n">
        <v>2</v>
      </c>
      <c r="M57" s="44"/>
      <c r="N57" s="45"/>
      <c r="O57" s="44"/>
      <c r="P57" s="45"/>
    </row>
    <row r="58" s="10" customFormat="true" ht="12" hidden="false" customHeight="true" outlineLevel="0" collapsed="false">
      <c r="A58" s="34" t="s">
        <v>101</v>
      </c>
      <c r="B58" s="41" t="s">
        <v>51</v>
      </c>
      <c r="C58" s="36" t="n">
        <v>422.4</v>
      </c>
      <c r="D58" s="37" t="n">
        <v>2</v>
      </c>
      <c r="E58" s="36" t="n">
        <v>143.4</v>
      </c>
      <c r="F58" s="37" t="n">
        <v>2.3</v>
      </c>
      <c r="G58" s="36" t="n">
        <v>74.2</v>
      </c>
      <c r="H58" s="37" t="n">
        <v>1.4</v>
      </c>
      <c r="I58" s="36" t="n">
        <v>113.5</v>
      </c>
      <c r="J58" s="37" t="n">
        <v>1.6</v>
      </c>
      <c r="K58" s="36" t="n">
        <v>91.4</v>
      </c>
      <c r="L58" s="37" t="n">
        <v>3.6</v>
      </c>
      <c r="N58" s="37"/>
      <c r="O58" s="38"/>
      <c r="Q58" s="38"/>
      <c r="S58" s="38"/>
      <c r="U58" s="38"/>
    </row>
    <row r="59" s="10" customFormat="true" ht="12" hidden="false" customHeight="true" outlineLevel="0" collapsed="false">
      <c r="A59" s="34"/>
      <c r="B59" s="29" t="s">
        <v>48</v>
      </c>
      <c r="C59" s="30" t="n">
        <v>7.5</v>
      </c>
      <c r="D59" s="30" t="n">
        <v>7.5</v>
      </c>
      <c r="E59" s="30" t="n">
        <v>12.7</v>
      </c>
      <c r="F59" s="30" t="n">
        <v>12.7</v>
      </c>
      <c r="G59" s="30" t="n">
        <v>19.4</v>
      </c>
      <c r="H59" s="30" t="n">
        <v>19.5</v>
      </c>
      <c r="I59" s="30" t="n">
        <v>12</v>
      </c>
      <c r="J59" s="30" t="n">
        <v>11.9</v>
      </c>
      <c r="K59" s="30" t="n">
        <v>12.8</v>
      </c>
      <c r="L59" s="30" t="n">
        <v>12.7</v>
      </c>
      <c r="M59" s="85"/>
      <c r="N59" s="85"/>
    </row>
    <row r="60" s="10" customFormat="true" ht="12" hidden="false" customHeight="true" outlineLevel="0" collapsed="false">
      <c r="A60" s="34"/>
      <c r="B60" s="29" t="s">
        <v>49</v>
      </c>
      <c r="C60" s="39" t="n">
        <v>62.1</v>
      </c>
      <c r="D60" s="40" t="n">
        <v>0.3</v>
      </c>
      <c r="E60" s="39" t="n">
        <v>35.7</v>
      </c>
      <c r="F60" s="40" t="n">
        <v>0.6</v>
      </c>
      <c r="G60" s="39" t="n">
        <v>28.2</v>
      </c>
      <c r="H60" s="40" t="n">
        <v>0.5</v>
      </c>
      <c r="I60" s="39" t="n">
        <v>26.7</v>
      </c>
      <c r="J60" s="40" t="n">
        <v>0.4</v>
      </c>
      <c r="K60" s="39" t="n">
        <v>22.9</v>
      </c>
      <c r="L60" s="40" t="n">
        <v>0.9</v>
      </c>
      <c r="M60" s="44"/>
      <c r="N60" s="45"/>
    </row>
    <row r="61" s="10" customFormat="true" ht="12" hidden="false" customHeight="true" outlineLevel="0" collapsed="false">
      <c r="A61" s="34"/>
      <c r="B61" s="35" t="s">
        <v>52</v>
      </c>
      <c r="C61" s="36" t="n">
        <v>20845</v>
      </c>
      <c r="D61" s="37" t="n">
        <v>98</v>
      </c>
      <c r="E61" s="36" t="n">
        <v>6043</v>
      </c>
      <c r="F61" s="37" t="n">
        <v>97.7</v>
      </c>
      <c r="G61" s="36" t="n">
        <v>5356.9</v>
      </c>
      <c r="H61" s="37" t="n">
        <v>98.6</v>
      </c>
      <c r="I61" s="36" t="n">
        <v>6971.1</v>
      </c>
      <c r="J61" s="37" t="n">
        <v>98.4</v>
      </c>
      <c r="K61" s="36" t="n">
        <v>2474</v>
      </c>
      <c r="L61" s="37" t="n">
        <v>96.4</v>
      </c>
      <c r="M61" s="38"/>
      <c r="N61" s="37"/>
      <c r="O61" s="38"/>
      <c r="Q61" s="38"/>
      <c r="S61" s="38"/>
      <c r="U61" s="38"/>
    </row>
    <row r="62" s="10" customFormat="true" ht="12" hidden="false" customHeight="true" outlineLevel="0" collapsed="false">
      <c r="A62" s="34"/>
      <c r="B62" s="29" t="s">
        <v>48</v>
      </c>
      <c r="C62" s="30" t="n">
        <v>0.8</v>
      </c>
      <c r="D62" s="30" t="n">
        <v>0.2</v>
      </c>
      <c r="E62" s="30" t="n">
        <v>1.2</v>
      </c>
      <c r="F62" s="30" t="n">
        <v>0.3</v>
      </c>
      <c r="G62" s="30" t="n">
        <v>1.9</v>
      </c>
      <c r="H62" s="30" t="n">
        <v>0.3</v>
      </c>
      <c r="I62" s="30" t="n">
        <v>1.5</v>
      </c>
      <c r="J62" s="30" t="n">
        <v>0.2</v>
      </c>
      <c r="K62" s="30" t="n">
        <v>2</v>
      </c>
      <c r="L62" s="30" t="n">
        <v>0.5</v>
      </c>
      <c r="M62" s="85"/>
      <c r="N62" s="85"/>
    </row>
    <row r="63" s="10" customFormat="true" ht="12" hidden="false" customHeight="true" outlineLevel="0" collapsed="false">
      <c r="A63" s="34"/>
      <c r="B63" s="31" t="s">
        <v>49</v>
      </c>
      <c r="C63" s="32" t="n">
        <v>338.7</v>
      </c>
      <c r="D63" s="33" t="n">
        <v>0.3</v>
      </c>
      <c r="E63" s="32" t="n">
        <v>144.6</v>
      </c>
      <c r="F63" s="33" t="n">
        <v>0.6</v>
      </c>
      <c r="G63" s="32" t="n">
        <v>202.9</v>
      </c>
      <c r="H63" s="33" t="n">
        <v>0.5</v>
      </c>
      <c r="I63" s="32" t="n">
        <v>199.2</v>
      </c>
      <c r="J63" s="33" t="n">
        <v>0.4</v>
      </c>
      <c r="K63" s="32" t="n">
        <v>99.3</v>
      </c>
      <c r="L63" s="33" t="n">
        <v>0.9</v>
      </c>
      <c r="M63" s="44"/>
      <c r="N63" s="45"/>
    </row>
    <row r="64" s="10" customFormat="true" ht="12" hidden="false" customHeight="true" outlineLevel="0" collapsed="false">
      <c r="A64" s="42"/>
      <c r="B64" s="43"/>
      <c r="C64" s="44"/>
      <c r="D64" s="45"/>
      <c r="E64" s="44"/>
      <c r="F64" s="45"/>
      <c r="G64" s="44"/>
      <c r="H64" s="45"/>
      <c r="I64" s="44"/>
      <c r="J64" s="45"/>
      <c r="K64" s="44"/>
      <c r="L64" s="45"/>
      <c r="M64" s="44"/>
      <c r="N64" s="45"/>
    </row>
    <row r="65" s="1" customFormat="true" ht="14.25" hidden="false" customHeight="false" outlineLevel="0" collapsed="false">
      <c r="A65" s="46" t="s">
        <v>56</v>
      </c>
      <c r="B65" s="67"/>
      <c r="C65" s="67"/>
      <c r="D65" s="65"/>
      <c r="E65" s="65"/>
      <c r="F65" s="65"/>
      <c r="G65" s="65"/>
      <c r="H65" s="65"/>
      <c r="I65" s="65"/>
      <c r="J65" s="65"/>
      <c r="K65" s="65"/>
      <c r="L65" s="65"/>
    </row>
    <row r="66" s="1" customFormat="true" ht="14.25" hidden="false" customHeight="false" outlineLevel="0" collapsed="false">
      <c r="A66" s="49" t="s">
        <v>57</v>
      </c>
      <c r="B66" s="52"/>
      <c r="C66" s="52"/>
    </row>
    <row r="67" s="1" customFormat="true" ht="14.25" hidden="false" customHeight="false" outlineLevel="0" collapsed="false">
      <c r="A67" s="51" t="s">
        <v>58</v>
      </c>
      <c r="B67" s="52"/>
      <c r="C67" s="52"/>
    </row>
    <row r="68" s="10" customFormat="true" ht="12" hidden="false" customHeight="false" outlineLevel="0" collapsed="false">
      <c r="A68" s="49" t="s">
        <v>59</v>
      </c>
      <c r="B68" s="52"/>
      <c r="C68" s="52"/>
    </row>
    <row r="69" s="10" customFormat="true" ht="12" hidden="false" customHeight="false" outlineLevel="0" collapsed="false">
      <c r="A69" s="53" t="s">
        <v>60</v>
      </c>
      <c r="B69" s="54"/>
      <c r="C69" s="54"/>
    </row>
    <row r="70" s="1" customFormat="true" ht="14.25" hidden="false" customHeight="false" outlineLevel="0" collapsed="false">
      <c r="A70" s="55" t="s">
        <v>61</v>
      </c>
      <c r="B70" s="55"/>
      <c r="C70" s="55"/>
    </row>
    <row r="71" s="1" customFormat="true" ht="16.5" hidden="false" customHeight="false" outlineLevel="0" collapsed="false">
      <c r="A71" s="66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  <row r="72" s="1" customFormat="true" ht="14.25" hidden="false" customHeight="false" outlineLevel="0" collapsed="false">
      <c r="A72" s="87"/>
    </row>
    <row r="73" s="1" customFormat="true" ht="14.25" hidden="false" customHeight="false" outlineLevel="0" collapsed="false">
      <c r="A73" s="87"/>
    </row>
    <row r="74" s="1" customFormat="true" ht="16.5" hidden="false" customHeight="false" outlineLevel="0" collapsed="false">
      <c r="A74" s="57"/>
    </row>
  </sheetData>
  <mergeCells count="20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70:C70"/>
  </mergeCells>
  <conditionalFormatting sqref="C13:L27 C34:L64">
    <cfRule type="cellIs" priority="2" operator="greaterThan" aboveAverage="0" equalAverage="0" bottom="0" percent="0" rank="0" text="" dxfId="120">
      <formula>10</formula>
    </cfRule>
    <cfRule type="cellIs" priority="3" operator="greaterThan" aboveAverage="0" equalAverage="0" bottom="0" percent="0" rank="0" text="" dxfId="121">
      <formula>10</formula>
    </cfRule>
    <cfRule type="cellIs" priority="4" operator="greaterThan" aboveAverage="0" equalAverage="0" bottom="0" percent="0" rank="0" text="" dxfId="122">
      <formula>10</formula>
    </cfRule>
  </conditionalFormatting>
  <conditionalFormatting sqref="D68:IV68">
    <cfRule type="cellIs" priority="5" operator="greaterThan" aboveAverage="0" equalAverage="0" bottom="0" percent="0" rank="0" text="" dxfId="123">
      <formula>10</formula>
    </cfRule>
    <cfRule type="cellIs" priority="6" operator="greaterThan" aboveAverage="0" equalAverage="0" bottom="0" percent="0" rank="0" text="" dxfId="124">
      <formula>10</formula>
    </cfRule>
    <cfRule type="cellIs" priority="7" operator="greaterThan" aboveAverage="0" equalAverage="0" bottom="0" percent="0" rank="0" text="" dxfId="125">
      <formula>10</formula>
    </cfRule>
  </conditionalFormatting>
  <conditionalFormatting sqref="D69:IV69">
    <cfRule type="cellIs" priority="8" operator="greaterThan" aboveAverage="0" equalAverage="0" bottom="0" percent="0" rank="0" text="" dxfId="126">
      <formula>10</formula>
    </cfRule>
    <cfRule type="cellIs" priority="9" operator="greaterThan" aboveAverage="0" equalAverage="0" bottom="0" percent="0" rank="0" text="" dxfId="127">
      <formula>10</formula>
    </cfRule>
    <cfRule type="cellIs" priority="10" operator="greaterThan" aboveAverage="0" equalAverage="0" bottom="0" percent="0" rank="0" text="" dxfId="128">
      <formula>10</formula>
    </cfRule>
  </conditionalFormatting>
  <conditionalFormatting sqref="C28:L33">
    <cfRule type="cellIs" priority="11" operator="greaterThan" aboveAverage="0" equalAverage="0" bottom="0" percent="0" rank="0" text="" dxfId="129">
      <formula>10</formula>
    </cfRule>
    <cfRule type="cellIs" priority="12" operator="greaterThan" aboveAverage="0" equalAverage="0" bottom="0" percent="0" rank="0" text="" dxfId="130">
      <formula>10</formula>
    </cfRule>
    <cfRule type="cellIs" priority="13" operator="greaterThan" aboveAverage="0" equalAverage="0" bottom="0" percent="0" rank="0" text="" dxfId="13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4" min="3" style="8" width="11.7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13" min="8" style="9" width="11.7"/>
    <col collapsed="false" customWidth="true" hidden="false" outlineLevel="0" max="15" min="14" style="9" width="13.85"/>
    <col collapsed="false" customWidth="false" hidden="false" outlineLevel="0" max="20" min="16" style="9" width="11.42"/>
    <col collapsed="false" customWidth="true" hidden="false" outlineLevel="0" max="21" min="21" style="9" width="12.42"/>
    <col collapsed="false" customWidth="false" hidden="false" outlineLevel="0" max="27" min="22" style="8" width="11.42"/>
    <col collapsed="false" customWidth="true" hidden="false" outlineLevel="0" max="28" min="28" style="8" width="14.41"/>
    <col collapsed="false" customWidth="false" hidden="false" outlineLevel="0" max="257" min="29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1" customFormat="true" ht="15.75" hidden="false" customHeight="true" outlineLevel="0" collapsed="false">
      <c r="A7" s="58" t="s">
        <v>117</v>
      </c>
      <c r="B7" s="58"/>
      <c r="C7" s="58"/>
      <c r="D7" s="58"/>
      <c r="E7" s="58"/>
      <c r="F7" s="58"/>
      <c r="G7" s="58"/>
      <c r="H7" s="58"/>
    </row>
    <row r="8" s="1" customFormat="true" ht="15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</row>
    <row r="9" s="1" customFormat="true" ht="14.25" hidden="false" customHeight="false" outlineLevel="0" collapsed="false">
      <c r="A9" s="15" t="n">
        <v>2016</v>
      </c>
      <c r="B9" s="96"/>
      <c r="C9" s="97"/>
      <c r="D9" s="97"/>
      <c r="E9" s="97"/>
      <c r="F9" s="97"/>
      <c r="G9" s="97"/>
      <c r="H9" s="97"/>
    </row>
    <row r="10" s="1" customFormat="true" ht="14.25" hidden="false" customHeight="false" outlineLevel="0" collapsed="false">
      <c r="A10" s="11"/>
      <c r="B10" s="98"/>
    </row>
    <row r="11" s="1" customFormat="true" ht="12.75" hidden="false" customHeight="true" outlineLevel="0" collapsed="false">
      <c r="A11" s="21" t="s">
        <v>118</v>
      </c>
      <c r="B11" s="61" t="s">
        <v>42</v>
      </c>
      <c r="C11" s="61"/>
      <c r="D11" s="61" t="s">
        <v>63</v>
      </c>
      <c r="E11" s="61"/>
      <c r="F11" s="61" t="s">
        <v>64</v>
      </c>
      <c r="G11" s="61"/>
      <c r="H11" s="61" t="s">
        <v>65</v>
      </c>
      <c r="I11" s="61"/>
      <c r="J11" s="61" t="s">
        <v>66</v>
      </c>
      <c r="K11" s="61"/>
    </row>
    <row r="12" s="1" customFormat="true" ht="14.25" hidden="false" customHeight="false" outlineLevel="0" collapsed="false">
      <c r="A12" s="21"/>
      <c r="B12" s="61" t="s">
        <v>45</v>
      </c>
      <c r="C12" s="61" t="s">
        <v>46</v>
      </c>
      <c r="D12" s="61" t="s">
        <v>45</v>
      </c>
      <c r="E12" s="61" t="s">
        <v>46</v>
      </c>
      <c r="F12" s="61" t="s">
        <v>45</v>
      </c>
      <c r="G12" s="61" t="s">
        <v>46</v>
      </c>
      <c r="H12" s="61" t="s">
        <v>45</v>
      </c>
      <c r="I12" s="61" t="s">
        <v>46</v>
      </c>
      <c r="J12" s="61" t="s">
        <v>45</v>
      </c>
      <c r="K12" s="61" t="s">
        <v>46</v>
      </c>
      <c r="M12" s="99"/>
    </row>
    <row r="13" s="1" customFormat="true" ht="14.25" hidden="false" customHeight="false" outlineLevel="0" collapsed="false">
      <c r="A13" s="25" t="s">
        <v>119</v>
      </c>
      <c r="B13" s="26" t="n">
        <v>28797.1</v>
      </c>
      <c r="C13" s="27" t="n">
        <v>100</v>
      </c>
      <c r="D13" s="26" t="n">
        <v>8615.6</v>
      </c>
      <c r="E13" s="27" t="n">
        <v>29.9</v>
      </c>
      <c r="F13" s="26" t="n">
        <v>7608.8</v>
      </c>
      <c r="G13" s="27" t="n">
        <v>26.4</v>
      </c>
      <c r="H13" s="26" t="n">
        <v>9487</v>
      </c>
      <c r="I13" s="27" t="n">
        <v>32.9</v>
      </c>
      <c r="J13" s="26" t="n">
        <v>3085.6</v>
      </c>
      <c r="K13" s="27" t="n">
        <v>10.7</v>
      </c>
      <c r="M13" s="28"/>
    </row>
    <row r="14" s="1" customFormat="true" ht="14.25" hidden="false" customHeight="false" outlineLevel="0" collapsed="false">
      <c r="A14" s="29" t="s">
        <v>120</v>
      </c>
      <c r="B14" s="30" t="n">
        <v>0</v>
      </c>
      <c r="C14" s="30" t="n">
        <v>0</v>
      </c>
      <c r="D14" s="30" t="n">
        <v>0.4</v>
      </c>
      <c r="E14" s="30" t="n">
        <v>0.4</v>
      </c>
      <c r="F14" s="30" t="n">
        <v>1.4</v>
      </c>
      <c r="G14" s="30" t="n">
        <v>1.4</v>
      </c>
      <c r="H14" s="30" t="n">
        <v>1.1</v>
      </c>
      <c r="I14" s="30" t="n">
        <v>1.1</v>
      </c>
      <c r="J14" s="30" t="n">
        <v>1.7</v>
      </c>
      <c r="K14" s="30" t="n">
        <v>1.7</v>
      </c>
      <c r="M14" s="74"/>
    </row>
    <row r="15" s="1" customFormat="true" ht="14.25" hidden="false" customHeight="false" outlineLevel="0" collapsed="false">
      <c r="A15" s="29" t="s">
        <v>49</v>
      </c>
      <c r="B15" s="39" t="n">
        <v>0</v>
      </c>
      <c r="C15" s="40" t="n">
        <v>0</v>
      </c>
      <c r="D15" s="39" t="n">
        <v>64.4</v>
      </c>
      <c r="E15" s="40" t="n">
        <v>0.2</v>
      </c>
      <c r="F15" s="39" t="n">
        <v>208.6</v>
      </c>
      <c r="G15" s="40" t="n">
        <v>0.7</v>
      </c>
      <c r="H15" s="39" t="n">
        <v>202.2</v>
      </c>
      <c r="I15" s="40" t="n">
        <v>0.7</v>
      </c>
      <c r="J15" s="39" t="n">
        <v>102.4</v>
      </c>
      <c r="K15" s="40" t="n">
        <v>0.4</v>
      </c>
      <c r="M15" s="44"/>
    </row>
    <row r="16" s="1" customFormat="true" ht="24" hidden="false" customHeight="false" outlineLevel="0" collapsed="false">
      <c r="A16" s="35" t="s">
        <v>121</v>
      </c>
      <c r="B16" s="36" t="n">
        <v>13675.4</v>
      </c>
      <c r="C16" s="37" t="n">
        <v>47.5</v>
      </c>
      <c r="D16" s="36" t="n">
        <v>5045.6</v>
      </c>
      <c r="E16" s="37" t="n">
        <v>58.6</v>
      </c>
      <c r="F16" s="36" t="n">
        <v>3900.4</v>
      </c>
      <c r="G16" s="37" t="n">
        <v>51.3</v>
      </c>
      <c r="H16" s="36" t="n">
        <v>3940.3</v>
      </c>
      <c r="I16" s="37" t="n">
        <v>41.5</v>
      </c>
      <c r="J16" s="36" t="n">
        <v>789.2</v>
      </c>
      <c r="K16" s="37" t="n">
        <v>25.6</v>
      </c>
      <c r="L16" s="100"/>
      <c r="M16" s="81"/>
      <c r="O16" s="81"/>
      <c r="Q16" s="81"/>
      <c r="S16" s="81"/>
      <c r="U16" s="81"/>
    </row>
    <row r="17" s="1" customFormat="true" ht="14.25" hidden="false" customHeight="false" outlineLevel="0" collapsed="false">
      <c r="A17" s="29" t="s">
        <v>120</v>
      </c>
      <c r="B17" s="30" t="n">
        <v>1.5</v>
      </c>
      <c r="C17" s="30" t="n">
        <v>1.5</v>
      </c>
      <c r="D17" s="30" t="n">
        <v>1.6</v>
      </c>
      <c r="E17" s="30" t="n">
        <v>1.6</v>
      </c>
      <c r="F17" s="30" t="n">
        <v>2.4</v>
      </c>
      <c r="G17" s="30" t="n">
        <v>2.1</v>
      </c>
      <c r="H17" s="30" t="n">
        <v>2.9</v>
      </c>
      <c r="I17" s="30" t="n">
        <v>2.5</v>
      </c>
      <c r="J17" s="30" t="n">
        <v>4.8</v>
      </c>
      <c r="K17" s="30" t="n">
        <v>4.4</v>
      </c>
      <c r="L17" s="100"/>
      <c r="M17" s="101"/>
    </row>
    <row r="18" s="1" customFormat="true" ht="14.25" hidden="false" customHeight="false" outlineLevel="0" collapsed="false">
      <c r="A18" s="29" t="s">
        <v>49</v>
      </c>
      <c r="B18" s="39" t="n">
        <v>414.3</v>
      </c>
      <c r="C18" s="40" t="n">
        <v>1.4</v>
      </c>
      <c r="D18" s="39" t="n">
        <v>158.3</v>
      </c>
      <c r="E18" s="40" t="n">
        <v>1.8</v>
      </c>
      <c r="F18" s="39" t="n">
        <v>182.3</v>
      </c>
      <c r="G18" s="40" t="n">
        <v>2.1</v>
      </c>
      <c r="H18" s="39" t="n">
        <v>226.5</v>
      </c>
      <c r="I18" s="40" t="n">
        <v>2.1</v>
      </c>
      <c r="J18" s="39" t="n">
        <v>74.8</v>
      </c>
      <c r="K18" s="40" t="n">
        <v>2.2</v>
      </c>
      <c r="L18" s="100"/>
      <c r="M18" s="10"/>
    </row>
    <row r="19" s="1" customFormat="true" ht="36" hidden="false" customHeight="false" outlineLevel="0" collapsed="false">
      <c r="A19" s="35" t="s">
        <v>122</v>
      </c>
      <c r="B19" s="36" t="n">
        <v>15121.6</v>
      </c>
      <c r="C19" s="37" t="n">
        <v>52.5</v>
      </c>
      <c r="D19" s="36" t="n">
        <v>3570</v>
      </c>
      <c r="E19" s="37" t="n">
        <v>41.4</v>
      </c>
      <c r="F19" s="36" t="n">
        <v>3708.4</v>
      </c>
      <c r="G19" s="37" t="n">
        <v>48.7</v>
      </c>
      <c r="H19" s="36" t="n">
        <v>5546.8</v>
      </c>
      <c r="I19" s="37" t="n">
        <v>58.5</v>
      </c>
      <c r="J19" s="36" t="n">
        <v>2296.4</v>
      </c>
      <c r="K19" s="37" t="n">
        <v>74.4</v>
      </c>
      <c r="L19" s="100"/>
      <c r="M19" s="81"/>
      <c r="O19" s="81"/>
      <c r="Q19" s="81"/>
      <c r="S19" s="81"/>
      <c r="U19" s="81"/>
    </row>
    <row r="20" s="1" customFormat="true" ht="14.25" hidden="false" customHeight="false" outlineLevel="0" collapsed="false">
      <c r="A20" s="29" t="s">
        <v>120</v>
      </c>
      <c r="B20" s="30" t="n">
        <v>1.4</v>
      </c>
      <c r="C20" s="30" t="n">
        <v>1.4</v>
      </c>
      <c r="D20" s="30" t="n">
        <v>2.3</v>
      </c>
      <c r="E20" s="30" t="n">
        <v>2.2</v>
      </c>
      <c r="F20" s="30" t="n">
        <v>2.7</v>
      </c>
      <c r="G20" s="30" t="n">
        <v>2.2</v>
      </c>
      <c r="H20" s="30" t="n">
        <v>1.9</v>
      </c>
      <c r="I20" s="30" t="n">
        <v>1.8</v>
      </c>
      <c r="J20" s="30" t="n">
        <v>2.2</v>
      </c>
      <c r="K20" s="30" t="n">
        <v>1.5</v>
      </c>
      <c r="M20" s="101"/>
    </row>
    <row r="21" s="1" customFormat="true" ht="14.25" hidden="false" customHeight="false" outlineLevel="0" collapsed="false">
      <c r="A21" s="31" t="s">
        <v>49</v>
      </c>
      <c r="B21" s="32" t="n">
        <v>414.3</v>
      </c>
      <c r="C21" s="33" t="n">
        <v>1.4</v>
      </c>
      <c r="D21" s="32" t="n">
        <v>159.2</v>
      </c>
      <c r="E21" s="33" t="n">
        <v>1.8</v>
      </c>
      <c r="F21" s="32" t="n">
        <v>195</v>
      </c>
      <c r="G21" s="33" t="n">
        <v>2.1</v>
      </c>
      <c r="H21" s="32" t="n">
        <v>211</v>
      </c>
      <c r="I21" s="33" t="n">
        <v>2.1</v>
      </c>
      <c r="J21" s="32" t="n">
        <v>100.1</v>
      </c>
      <c r="K21" s="33" t="n">
        <v>2.2</v>
      </c>
      <c r="M21" s="10"/>
    </row>
    <row r="22" s="1" customFormat="true" ht="14.25" hidden="false" customHeight="false" outlineLevel="0" collapsed="false">
      <c r="A22" s="43"/>
      <c r="B22" s="44"/>
      <c r="C22" s="45"/>
      <c r="D22" s="44"/>
      <c r="E22" s="45"/>
      <c r="F22" s="44"/>
      <c r="G22" s="45"/>
      <c r="H22" s="44"/>
      <c r="I22" s="45"/>
      <c r="J22" s="44"/>
      <c r="K22" s="45"/>
      <c r="M22" s="10"/>
    </row>
    <row r="23" s="1" customFormat="true" ht="14.25" hidden="false" customHeight="false" outlineLevel="0" collapsed="false">
      <c r="A23" s="46" t="s">
        <v>56</v>
      </c>
      <c r="B23" s="47"/>
      <c r="C23" s="47"/>
      <c r="D23" s="65"/>
      <c r="E23" s="65"/>
      <c r="F23" s="65"/>
      <c r="G23" s="65"/>
      <c r="H23" s="65"/>
      <c r="I23" s="65"/>
      <c r="J23" s="65"/>
      <c r="K23" s="65"/>
    </row>
    <row r="24" s="1" customFormat="true" ht="14.25" hidden="false" customHeight="false" outlineLevel="0" collapsed="false">
      <c r="A24" s="49" t="s">
        <v>57</v>
      </c>
      <c r="B24" s="50"/>
      <c r="C24" s="50"/>
    </row>
    <row r="25" s="1" customFormat="true" ht="14.25" hidden="false" customHeight="false" outlineLevel="0" collapsed="false">
      <c r="A25" s="51" t="s">
        <v>58</v>
      </c>
      <c r="B25" s="50"/>
      <c r="C25" s="50"/>
    </row>
    <row r="26" s="10" customFormat="true" ht="12" hidden="false" customHeight="false" outlineLevel="0" collapsed="false">
      <c r="A26" s="49" t="s">
        <v>59</v>
      </c>
      <c r="B26" s="52"/>
      <c r="C26" s="52"/>
    </row>
    <row r="27" s="10" customFormat="true" ht="12" hidden="false" customHeight="false" outlineLevel="0" collapsed="false">
      <c r="A27" s="53" t="s">
        <v>60</v>
      </c>
      <c r="B27" s="54"/>
      <c r="C27" s="54"/>
    </row>
    <row r="28" s="1" customFormat="true" ht="14.25" hidden="false" customHeight="false" outlineLevel="0" collapsed="false">
      <c r="A28" s="55" t="s">
        <v>61</v>
      </c>
      <c r="B28" s="55"/>
      <c r="C28" s="55"/>
    </row>
    <row r="29" s="1" customFormat="true" ht="14.2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</row>
    <row r="30" s="1" customFormat="true" ht="14.25" hidden="false" customHeight="false" outlineLevel="0" collapsed="false">
      <c r="A30" s="102"/>
      <c r="B30" s="103"/>
    </row>
    <row r="31" s="1" customFormat="true" ht="16.5" hidden="false" customHeight="false" outlineLevel="0" collapsed="false">
      <c r="A31" s="57"/>
    </row>
  </sheetData>
  <mergeCells count="9">
    <mergeCell ref="A4:H5"/>
    <mergeCell ref="A7:H8"/>
    <mergeCell ref="A11:A12"/>
    <mergeCell ref="B11:C11"/>
    <mergeCell ref="D11:E11"/>
    <mergeCell ref="F11:G11"/>
    <mergeCell ref="H11:I11"/>
    <mergeCell ref="J11:K11"/>
    <mergeCell ref="A28:C28"/>
  </mergeCells>
  <conditionalFormatting sqref="D26:IV26">
    <cfRule type="cellIs" priority="2" operator="greaterThan" aboveAverage="0" equalAverage="0" bottom="0" percent="0" rank="0" text="" dxfId="132">
      <formula>10</formula>
    </cfRule>
    <cfRule type="cellIs" priority="3" operator="greaterThan" aboveAverage="0" equalAverage="0" bottom="0" percent="0" rank="0" text="" dxfId="133">
      <formula>10</formula>
    </cfRule>
    <cfRule type="cellIs" priority="4" operator="greaterThan" aboveAverage="0" equalAverage="0" bottom="0" percent="0" rank="0" text="" dxfId="134">
      <formula>10</formula>
    </cfRule>
  </conditionalFormatting>
  <conditionalFormatting sqref="D27:IV27">
    <cfRule type="cellIs" priority="5" operator="greaterThan" aboveAverage="0" equalAverage="0" bottom="0" percent="0" rank="0" text="" dxfId="135">
      <formula>10</formula>
    </cfRule>
    <cfRule type="cellIs" priority="6" operator="greaterThan" aboveAverage="0" equalAverage="0" bottom="0" percent="0" rank="0" text="" dxfId="136">
      <formula>10</formula>
    </cfRule>
    <cfRule type="cellIs" priority="7" operator="greaterThan" aboveAverage="0" equalAverage="0" bottom="0" percent="0" rank="0" text="" dxfId="13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4" min="3" style="8" width="11.7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13" min="8" style="9" width="11.7"/>
    <col collapsed="false" customWidth="true" hidden="false" outlineLevel="0" max="15" min="14" style="9" width="13.85"/>
    <col collapsed="false" customWidth="false" hidden="false" outlineLevel="0" max="20" min="16" style="9" width="11.42"/>
    <col collapsed="false" customWidth="true" hidden="false" outlineLevel="0" max="21" min="21" style="9" width="12.42"/>
    <col collapsed="false" customWidth="false" hidden="false" outlineLevel="0" max="27" min="22" style="8" width="11.42"/>
    <col collapsed="false" customWidth="true" hidden="false" outlineLevel="0" max="28" min="28" style="8" width="14.41"/>
    <col collapsed="false" customWidth="false" hidden="false" outlineLevel="0" max="257" min="29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1" customFormat="true" ht="14.25" hidden="false" customHeight="true" outlineLevel="0" collapsed="false">
      <c r="A7" s="58" t="s">
        <v>123</v>
      </c>
      <c r="B7" s="58"/>
      <c r="C7" s="58"/>
      <c r="D7" s="58"/>
      <c r="E7" s="58"/>
      <c r="F7" s="58"/>
      <c r="G7" s="58"/>
      <c r="H7" s="58"/>
      <c r="Q7" s="104"/>
      <c r="R7" s="104"/>
      <c r="S7" s="104"/>
    </row>
    <row r="8" s="1" customFormat="true" ht="14.2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Q8" s="104"/>
      <c r="R8" s="104"/>
      <c r="S8" s="104"/>
    </row>
    <row r="9" s="1" customFormat="true" ht="14.25" hidden="false" customHeight="false" outlineLevel="0" collapsed="false">
      <c r="A9" s="15" t="n">
        <v>2016</v>
      </c>
      <c r="B9" s="16"/>
      <c r="C9" s="17"/>
      <c r="D9" s="18"/>
      <c r="E9" s="17"/>
      <c r="F9" s="18"/>
      <c r="G9" s="17"/>
      <c r="H9" s="18"/>
      <c r="Q9" s="104"/>
      <c r="R9" s="104"/>
      <c r="S9" s="104"/>
    </row>
    <row r="10" s="1" customFormat="true" ht="14.25" hidden="false" customHeight="false" outlineLevel="0" collapsed="false">
      <c r="A10" s="11"/>
      <c r="B10" s="19"/>
      <c r="C10" s="20"/>
      <c r="D10" s="14"/>
      <c r="E10" s="20"/>
      <c r="F10" s="14"/>
      <c r="G10" s="20"/>
      <c r="H10" s="14"/>
      <c r="Q10" s="104"/>
      <c r="R10" s="104"/>
      <c r="S10" s="104"/>
    </row>
    <row r="11" s="1" customFormat="true" ht="14.25" hidden="false" customHeight="true" outlineLevel="0" collapsed="false">
      <c r="A11" s="21" t="s">
        <v>124</v>
      </c>
      <c r="B11" s="21"/>
      <c r="C11" s="21" t="s">
        <v>42</v>
      </c>
      <c r="D11" s="21"/>
      <c r="E11" s="21" t="s">
        <v>43</v>
      </c>
      <c r="F11" s="21"/>
      <c r="G11" s="21" t="s">
        <v>44</v>
      </c>
      <c r="H11" s="21"/>
      <c r="Q11" s="104"/>
      <c r="R11" s="104"/>
      <c r="S11" s="104"/>
    </row>
    <row r="12" s="1" customFormat="true" ht="14.25" hidden="false" customHeight="false" outlineLevel="0" collapsed="false">
      <c r="A12" s="21"/>
      <c r="B12" s="21"/>
      <c r="C12" s="22" t="s">
        <v>45</v>
      </c>
      <c r="D12" s="22" t="s">
        <v>46</v>
      </c>
      <c r="E12" s="23" t="s">
        <v>45</v>
      </c>
      <c r="F12" s="23" t="s">
        <v>46</v>
      </c>
      <c r="G12" s="23" t="s">
        <v>45</v>
      </c>
      <c r="H12" s="23" t="s">
        <v>46</v>
      </c>
      <c r="Q12" s="104"/>
      <c r="R12" s="104"/>
      <c r="S12" s="104"/>
    </row>
    <row r="13" s="1" customFormat="true" ht="14.25" hidden="false" customHeight="true" outlineLevel="0" collapsed="false">
      <c r="A13" s="24" t="s">
        <v>47</v>
      </c>
      <c r="B13" s="25" t="s">
        <v>42</v>
      </c>
      <c r="C13" s="26" t="n">
        <v>28797.1</v>
      </c>
      <c r="D13" s="27" t="n">
        <v>100</v>
      </c>
      <c r="E13" s="26" t="n">
        <v>13605.8</v>
      </c>
      <c r="F13" s="27" t="n">
        <v>47.2</v>
      </c>
      <c r="G13" s="26" t="n">
        <v>15191.3</v>
      </c>
      <c r="H13" s="27" t="n">
        <v>52.8</v>
      </c>
      <c r="I13" s="105"/>
      <c r="J13" s="104"/>
      <c r="K13" s="104"/>
      <c r="L13" s="104"/>
    </row>
    <row r="14" s="1" customFormat="true" ht="14.25" hidden="false" customHeight="false" outlineLevel="0" collapsed="false">
      <c r="A14" s="24"/>
      <c r="B14" s="29" t="s">
        <v>48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104"/>
      <c r="J14" s="104"/>
      <c r="K14" s="104"/>
      <c r="L14" s="104"/>
    </row>
    <row r="15" s="1" customFormat="true" ht="14.25" hidden="false" customHeight="false" outlineLevel="0" collapsed="false">
      <c r="A15" s="24"/>
      <c r="B15" s="29" t="s">
        <v>49</v>
      </c>
      <c r="C15" s="32" t="n">
        <v>0</v>
      </c>
      <c r="D15" s="33" t="n">
        <v>0</v>
      </c>
      <c r="E15" s="32" t="n">
        <v>0</v>
      </c>
      <c r="F15" s="33" t="n">
        <v>0</v>
      </c>
      <c r="G15" s="32" t="n">
        <v>0</v>
      </c>
      <c r="H15" s="33" t="n">
        <v>0</v>
      </c>
      <c r="I15" s="104"/>
      <c r="J15" s="104"/>
      <c r="K15" s="104"/>
      <c r="L15" s="104"/>
    </row>
    <row r="16" s="1" customFormat="true" ht="14.25" hidden="false" customHeight="true" outlineLevel="0" collapsed="false">
      <c r="A16" s="34" t="s">
        <v>125</v>
      </c>
      <c r="B16" s="41" t="s">
        <v>51</v>
      </c>
      <c r="C16" s="26" t="n">
        <v>1927.9</v>
      </c>
      <c r="D16" s="27" t="n">
        <v>6.7</v>
      </c>
      <c r="E16" s="26" t="n">
        <v>1090.6</v>
      </c>
      <c r="F16" s="27" t="n">
        <v>8</v>
      </c>
      <c r="G16" s="26" t="n">
        <v>837.4</v>
      </c>
      <c r="H16" s="27" t="n">
        <v>5.5</v>
      </c>
      <c r="I16" s="10"/>
      <c r="J16" s="38"/>
      <c r="K16" s="38"/>
      <c r="L16" s="104"/>
      <c r="M16" s="38"/>
    </row>
    <row r="17" s="1" customFormat="true" ht="14.25" hidden="false" customHeight="false" outlineLevel="0" collapsed="false">
      <c r="A17" s="34"/>
      <c r="B17" s="29" t="s">
        <v>48</v>
      </c>
      <c r="C17" s="30" t="n">
        <v>3.7</v>
      </c>
      <c r="D17" s="30" t="n">
        <v>3.7</v>
      </c>
      <c r="E17" s="30" t="n">
        <v>4</v>
      </c>
      <c r="F17" s="30" t="n">
        <v>4</v>
      </c>
      <c r="G17" s="30" t="n">
        <v>4.6</v>
      </c>
      <c r="H17" s="30" t="n">
        <v>4.6</v>
      </c>
      <c r="I17" s="104"/>
      <c r="J17" s="104"/>
      <c r="K17" s="104"/>
      <c r="L17" s="104"/>
    </row>
    <row r="18" s="1" customFormat="true" ht="14.25" hidden="false" customHeight="false" outlineLevel="0" collapsed="false">
      <c r="A18" s="34"/>
      <c r="B18" s="29" t="s">
        <v>49</v>
      </c>
      <c r="C18" s="39" t="n">
        <v>140.2</v>
      </c>
      <c r="D18" s="40" t="n">
        <v>0.5</v>
      </c>
      <c r="E18" s="39" t="n">
        <v>85.7</v>
      </c>
      <c r="F18" s="40" t="n">
        <v>0.6</v>
      </c>
      <c r="G18" s="39" t="n">
        <v>76.1</v>
      </c>
      <c r="H18" s="40" t="n">
        <v>0.5</v>
      </c>
      <c r="I18" s="104"/>
      <c r="J18" s="104"/>
      <c r="K18" s="104"/>
      <c r="L18" s="104"/>
    </row>
    <row r="19" s="1" customFormat="true" ht="14.25" hidden="false" customHeight="false" outlineLevel="0" collapsed="false">
      <c r="A19" s="34"/>
      <c r="B19" s="35" t="s">
        <v>52</v>
      </c>
      <c r="C19" s="36" t="n">
        <v>26869.1</v>
      </c>
      <c r="D19" s="37" t="n">
        <v>93.3</v>
      </c>
      <c r="E19" s="36" t="n">
        <v>12515.2</v>
      </c>
      <c r="F19" s="37" t="n">
        <v>92</v>
      </c>
      <c r="G19" s="36" t="n">
        <v>14353.9</v>
      </c>
      <c r="H19" s="37" t="n">
        <v>94.5</v>
      </c>
      <c r="I19" s="38"/>
      <c r="J19" s="38"/>
      <c r="K19" s="38"/>
      <c r="L19" s="104"/>
      <c r="M19" s="38"/>
    </row>
    <row r="20" s="1" customFormat="true" ht="14.25" hidden="false" customHeight="false" outlineLevel="0" collapsed="false">
      <c r="A20" s="34"/>
      <c r="B20" s="29" t="s">
        <v>48</v>
      </c>
      <c r="C20" s="30" t="n">
        <v>0.3</v>
      </c>
      <c r="D20" s="30" t="n">
        <v>0.3</v>
      </c>
      <c r="E20" s="30" t="n">
        <v>0.3</v>
      </c>
      <c r="F20" s="30" t="n">
        <v>0.3</v>
      </c>
      <c r="G20" s="30" t="n">
        <v>0.3</v>
      </c>
      <c r="H20" s="30" t="n">
        <v>0.3</v>
      </c>
      <c r="I20" s="104"/>
      <c r="J20" s="104"/>
      <c r="K20" s="104"/>
      <c r="L20" s="104"/>
    </row>
    <row r="21" s="1" customFormat="true" ht="14.25" hidden="false" customHeight="false" outlineLevel="0" collapsed="false">
      <c r="A21" s="34"/>
      <c r="B21" s="31" t="s">
        <v>49</v>
      </c>
      <c r="C21" s="32" t="n">
        <v>140.2</v>
      </c>
      <c r="D21" s="33" t="n">
        <v>0.5</v>
      </c>
      <c r="E21" s="32" t="n">
        <v>85.7</v>
      </c>
      <c r="F21" s="33" t="n">
        <v>0.6</v>
      </c>
      <c r="G21" s="32" t="n">
        <v>76.1</v>
      </c>
      <c r="H21" s="33" t="n">
        <v>0.5</v>
      </c>
      <c r="I21" s="104"/>
      <c r="J21" s="104"/>
      <c r="K21" s="104"/>
      <c r="L21" s="104"/>
    </row>
    <row r="22" s="1" customFormat="true" ht="14.25" hidden="false" customHeight="true" outlineLevel="0" collapsed="false">
      <c r="A22" s="34" t="s">
        <v>126</v>
      </c>
      <c r="B22" s="41" t="s">
        <v>51</v>
      </c>
      <c r="C22" s="26" t="n">
        <v>2651.2</v>
      </c>
      <c r="D22" s="27" t="n">
        <v>9.2</v>
      </c>
      <c r="E22" s="26" t="n">
        <v>1282</v>
      </c>
      <c r="F22" s="27" t="n">
        <v>9.4</v>
      </c>
      <c r="G22" s="26" t="n">
        <v>1369.3</v>
      </c>
      <c r="H22" s="27" t="n">
        <v>9</v>
      </c>
      <c r="I22" s="10"/>
      <c r="J22" s="38"/>
      <c r="K22" s="38"/>
      <c r="L22" s="104"/>
      <c r="M22" s="38"/>
    </row>
    <row r="23" s="1" customFormat="true" ht="14.25" hidden="false" customHeight="false" outlineLevel="0" collapsed="false">
      <c r="A23" s="34"/>
      <c r="B23" s="29" t="s">
        <v>48</v>
      </c>
      <c r="C23" s="30" t="n">
        <v>4.3</v>
      </c>
      <c r="D23" s="30" t="n">
        <v>4.3</v>
      </c>
      <c r="E23" s="30" t="n">
        <v>4.5</v>
      </c>
      <c r="F23" s="30" t="n">
        <v>4.5</v>
      </c>
      <c r="G23" s="30" t="n">
        <v>5.7</v>
      </c>
      <c r="H23" s="30" t="n">
        <v>5.7</v>
      </c>
      <c r="I23" s="104"/>
      <c r="J23" s="104"/>
      <c r="K23" s="104"/>
      <c r="L23" s="104"/>
    </row>
    <row r="24" s="1" customFormat="true" ht="14.25" hidden="false" customHeight="false" outlineLevel="0" collapsed="false">
      <c r="A24" s="34"/>
      <c r="B24" s="29" t="s">
        <v>49</v>
      </c>
      <c r="C24" s="39" t="n">
        <v>225</v>
      </c>
      <c r="D24" s="40" t="n">
        <v>0.8</v>
      </c>
      <c r="E24" s="39" t="n">
        <v>113.1</v>
      </c>
      <c r="F24" s="40" t="n">
        <v>0.8</v>
      </c>
      <c r="G24" s="39" t="n">
        <v>152.8</v>
      </c>
      <c r="H24" s="40" t="n">
        <v>1</v>
      </c>
      <c r="I24" s="104"/>
      <c r="J24" s="104"/>
      <c r="K24" s="104"/>
      <c r="L24" s="104"/>
    </row>
    <row r="25" s="1" customFormat="true" ht="14.25" hidden="false" customHeight="false" outlineLevel="0" collapsed="false">
      <c r="A25" s="34"/>
      <c r="B25" s="35" t="s">
        <v>52</v>
      </c>
      <c r="C25" s="36" t="n">
        <v>26145.8</v>
      </c>
      <c r="D25" s="37" t="n">
        <v>90.8</v>
      </c>
      <c r="E25" s="36" t="n">
        <v>12323.8</v>
      </c>
      <c r="F25" s="37" t="n">
        <v>90.6</v>
      </c>
      <c r="G25" s="36" t="n">
        <v>13822</v>
      </c>
      <c r="H25" s="37" t="n">
        <v>91</v>
      </c>
      <c r="I25" s="38"/>
      <c r="J25" s="38"/>
      <c r="K25" s="38"/>
      <c r="L25" s="104"/>
      <c r="M25" s="38"/>
    </row>
    <row r="26" s="1" customFormat="true" ht="14.25" hidden="false" customHeight="false" outlineLevel="0" collapsed="false">
      <c r="A26" s="34"/>
      <c r="B26" s="29" t="s">
        <v>48</v>
      </c>
      <c r="C26" s="30" t="n">
        <v>0.4</v>
      </c>
      <c r="D26" s="30" t="n">
        <v>0.4</v>
      </c>
      <c r="E26" s="30" t="n">
        <v>0.5</v>
      </c>
      <c r="F26" s="30" t="n">
        <v>0.5</v>
      </c>
      <c r="G26" s="30" t="n">
        <v>0.6</v>
      </c>
      <c r="H26" s="30" t="n">
        <v>0.6</v>
      </c>
      <c r="I26" s="104"/>
      <c r="J26" s="104"/>
      <c r="K26" s="104"/>
      <c r="L26" s="104"/>
    </row>
    <row r="27" s="1" customFormat="true" ht="14.25" hidden="false" customHeight="false" outlineLevel="0" collapsed="false">
      <c r="A27" s="34"/>
      <c r="B27" s="31" t="s">
        <v>49</v>
      </c>
      <c r="C27" s="32" t="n">
        <v>225</v>
      </c>
      <c r="D27" s="33" t="n">
        <v>0.8</v>
      </c>
      <c r="E27" s="32" t="n">
        <v>113.1</v>
      </c>
      <c r="F27" s="33" t="n">
        <v>0.8</v>
      </c>
      <c r="G27" s="32" t="n">
        <v>152.8</v>
      </c>
      <c r="H27" s="33" t="n">
        <v>1</v>
      </c>
      <c r="I27" s="104"/>
      <c r="J27" s="104"/>
      <c r="K27" s="104"/>
      <c r="L27" s="104"/>
    </row>
    <row r="28" s="1" customFormat="true" ht="14.25" hidden="false" customHeight="true" outlineLevel="0" collapsed="false">
      <c r="A28" s="42" t="s">
        <v>127</v>
      </c>
      <c r="B28" s="35" t="s">
        <v>51</v>
      </c>
      <c r="C28" s="26" t="n">
        <v>4928.8</v>
      </c>
      <c r="D28" s="27" t="n">
        <v>17.1</v>
      </c>
      <c r="E28" s="26" t="n">
        <v>2508.4</v>
      </c>
      <c r="F28" s="27" t="n">
        <v>18.4</v>
      </c>
      <c r="G28" s="26" t="n">
        <v>2420.4</v>
      </c>
      <c r="H28" s="27" t="n">
        <v>15.9</v>
      </c>
      <c r="I28" s="10"/>
      <c r="J28" s="38"/>
      <c r="K28" s="38"/>
      <c r="L28" s="104"/>
      <c r="M28" s="38"/>
    </row>
    <row r="29" s="1" customFormat="true" ht="14.25" hidden="false" customHeight="false" outlineLevel="0" collapsed="false">
      <c r="A29" s="42"/>
      <c r="B29" s="29" t="s">
        <v>48</v>
      </c>
      <c r="C29" s="30" t="n">
        <v>2.3</v>
      </c>
      <c r="D29" s="30" t="n">
        <v>2.3</v>
      </c>
      <c r="E29" s="30" t="n">
        <v>2.5</v>
      </c>
      <c r="F29" s="30" t="n">
        <v>2.5</v>
      </c>
      <c r="G29" s="30" t="n">
        <v>2.9</v>
      </c>
      <c r="H29" s="30" t="n">
        <v>2.9</v>
      </c>
      <c r="I29" s="104"/>
      <c r="J29" s="104"/>
      <c r="K29" s="104"/>
      <c r="L29" s="104"/>
    </row>
    <row r="30" s="1" customFormat="true" ht="14.25" hidden="false" customHeight="false" outlineLevel="0" collapsed="false">
      <c r="A30" s="42"/>
      <c r="B30" s="29" t="s">
        <v>49</v>
      </c>
      <c r="C30" s="39" t="n">
        <v>224.1</v>
      </c>
      <c r="D30" s="40" t="n">
        <v>0.8</v>
      </c>
      <c r="E30" s="39" t="n">
        <v>120.8</v>
      </c>
      <c r="F30" s="40" t="n">
        <v>0.9</v>
      </c>
      <c r="G30" s="39" t="n">
        <v>139.8</v>
      </c>
      <c r="H30" s="40" t="n">
        <v>0.9</v>
      </c>
      <c r="I30" s="38"/>
      <c r="J30" s="38"/>
      <c r="K30" s="38"/>
      <c r="L30" s="104"/>
      <c r="M30" s="38"/>
    </row>
    <row r="31" s="1" customFormat="true" ht="14.25" hidden="false" customHeight="false" outlineLevel="0" collapsed="false">
      <c r="A31" s="42"/>
      <c r="B31" s="35" t="s">
        <v>52</v>
      </c>
      <c r="C31" s="36" t="n">
        <v>23868.3</v>
      </c>
      <c r="D31" s="37" t="n">
        <v>82.9</v>
      </c>
      <c r="E31" s="36" t="n">
        <v>11097.4</v>
      </c>
      <c r="F31" s="37" t="n">
        <v>81.6</v>
      </c>
      <c r="G31" s="36" t="n">
        <v>12770.9</v>
      </c>
      <c r="H31" s="37" t="n">
        <v>84.1</v>
      </c>
      <c r="I31" s="38"/>
      <c r="J31" s="38"/>
      <c r="K31" s="38"/>
      <c r="L31" s="104"/>
      <c r="M31" s="38"/>
    </row>
    <row r="32" s="1" customFormat="true" ht="14.25" hidden="false" customHeight="false" outlineLevel="0" collapsed="false">
      <c r="A32" s="42"/>
      <c r="B32" s="29" t="s">
        <v>48</v>
      </c>
      <c r="C32" s="30" t="n">
        <v>0.5</v>
      </c>
      <c r="D32" s="30" t="n">
        <v>0.5</v>
      </c>
      <c r="E32" s="30" t="n">
        <v>0.6</v>
      </c>
      <c r="F32" s="30" t="n">
        <v>0.6</v>
      </c>
      <c r="G32" s="30" t="n">
        <v>0.6</v>
      </c>
      <c r="H32" s="30" t="n">
        <v>0.6</v>
      </c>
      <c r="I32" s="104"/>
      <c r="J32" s="104"/>
      <c r="K32" s="104"/>
      <c r="L32" s="104"/>
    </row>
    <row r="33" s="1" customFormat="true" ht="14.25" hidden="false" customHeight="false" outlineLevel="0" collapsed="false">
      <c r="A33" s="42"/>
      <c r="B33" s="31" t="s">
        <v>49</v>
      </c>
      <c r="C33" s="32" t="n">
        <v>224.1</v>
      </c>
      <c r="D33" s="33" t="n">
        <v>0.8</v>
      </c>
      <c r="E33" s="32" t="n">
        <v>120.8</v>
      </c>
      <c r="F33" s="33" t="n">
        <v>0.9</v>
      </c>
      <c r="G33" s="32" t="n">
        <v>139.8</v>
      </c>
      <c r="H33" s="33" t="n">
        <v>0.9</v>
      </c>
      <c r="I33" s="104"/>
      <c r="J33" s="104"/>
      <c r="K33" s="104"/>
      <c r="L33" s="104"/>
    </row>
    <row r="34" s="1" customFormat="true" ht="14.25" hidden="false" customHeight="true" outlineLevel="0" collapsed="false">
      <c r="A34" s="106" t="s">
        <v>128</v>
      </c>
      <c r="B34" s="35" t="s">
        <v>51</v>
      </c>
      <c r="C34" s="26" t="n">
        <v>3227.6</v>
      </c>
      <c r="D34" s="27" t="n">
        <v>11.2</v>
      </c>
      <c r="E34" s="26" t="n">
        <v>1476.2</v>
      </c>
      <c r="F34" s="27" t="n">
        <v>10.9</v>
      </c>
      <c r="G34" s="26" t="n">
        <v>1751.4</v>
      </c>
      <c r="H34" s="27" t="n">
        <v>11.5</v>
      </c>
      <c r="I34" s="10"/>
      <c r="J34" s="38"/>
      <c r="K34" s="38"/>
      <c r="L34" s="104"/>
      <c r="M34" s="38"/>
    </row>
    <row r="35" s="1" customFormat="true" ht="14.25" hidden="false" customHeight="false" outlineLevel="0" collapsed="false">
      <c r="A35" s="106"/>
      <c r="B35" s="29" t="s">
        <v>48</v>
      </c>
      <c r="C35" s="30" t="n">
        <v>3.1</v>
      </c>
      <c r="D35" s="30" t="n">
        <v>3.1</v>
      </c>
      <c r="E35" s="30" t="n">
        <v>3.9</v>
      </c>
      <c r="F35" s="30" t="n">
        <v>3.9</v>
      </c>
      <c r="G35" s="30" t="n">
        <v>3.6</v>
      </c>
      <c r="H35" s="30" t="n">
        <v>3.6</v>
      </c>
      <c r="I35" s="104"/>
      <c r="J35" s="104"/>
      <c r="K35" s="104"/>
      <c r="L35" s="104"/>
    </row>
    <row r="36" s="1" customFormat="true" ht="14.25" hidden="false" customHeight="false" outlineLevel="0" collapsed="false">
      <c r="A36" s="106"/>
      <c r="B36" s="29" t="s">
        <v>49</v>
      </c>
      <c r="C36" s="39" t="n">
        <v>197.1</v>
      </c>
      <c r="D36" s="40" t="n">
        <v>0.7</v>
      </c>
      <c r="E36" s="39" t="n">
        <v>113.5</v>
      </c>
      <c r="F36" s="40" t="n">
        <v>0.8</v>
      </c>
      <c r="G36" s="39" t="n">
        <v>122.9</v>
      </c>
      <c r="H36" s="40" t="n">
        <v>0.8</v>
      </c>
      <c r="I36" s="104"/>
      <c r="J36" s="104"/>
      <c r="K36" s="104"/>
      <c r="L36" s="104"/>
    </row>
    <row r="37" s="1" customFormat="true" ht="14.25" hidden="false" customHeight="false" outlineLevel="0" collapsed="false">
      <c r="A37" s="106"/>
      <c r="B37" s="35" t="s">
        <v>52</v>
      </c>
      <c r="C37" s="36" t="n">
        <v>25569.4</v>
      </c>
      <c r="D37" s="37" t="n">
        <v>88.8</v>
      </c>
      <c r="E37" s="36" t="n">
        <v>12129.5</v>
      </c>
      <c r="F37" s="37" t="n">
        <v>89.1</v>
      </c>
      <c r="G37" s="36" t="n">
        <v>13439.9</v>
      </c>
      <c r="H37" s="37" t="n">
        <v>88.5</v>
      </c>
      <c r="I37" s="38"/>
      <c r="J37" s="38"/>
      <c r="K37" s="38"/>
      <c r="L37" s="104"/>
      <c r="M37" s="38"/>
    </row>
    <row r="38" s="1" customFormat="true" ht="14.25" hidden="false" customHeight="false" outlineLevel="0" collapsed="false">
      <c r="A38" s="106"/>
      <c r="B38" s="29" t="s">
        <v>48</v>
      </c>
      <c r="C38" s="30" t="n">
        <v>0.4</v>
      </c>
      <c r="D38" s="30" t="n">
        <v>0.4</v>
      </c>
      <c r="E38" s="30" t="n">
        <v>0.5</v>
      </c>
      <c r="F38" s="30" t="n">
        <v>0.5</v>
      </c>
      <c r="G38" s="30" t="n">
        <v>0.5</v>
      </c>
      <c r="H38" s="30" t="n">
        <v>0.5</v>
      </c>
      <c r="I38" s="104"/>
      <c r="J38" s="104"/>
      <c r="K38" s="104"/>
      <c r="L38" s="104"/>
    </row>
    <row r="39" s="1" customFormat="true" ht="14.25" hidden="false" customHeight="false" outlineLevel="0" collapsed="false">
      <c r="A39" s="106"/>
      <c r="B39" s="29" t="s">
        <v>49</v>
      </c>
      <c r="C39" s="32" t="n">
        <v>197.1</v>
      </c>
      <c r="D39" s="33" t="n">
        <v>0.7</v>
      </c>
      <c r="E39" s="32" t="n">
        <v>113.5</v>
      </c>
      <c r="F39" s="33" t="n">
        <v>0.8</v>
      </c>
      <c r="G39" s="32" t="n">
        <v>122.9</v>
      </c>
      <c r="H39" s="33" t="n">
        <v>0.8</v>
      </c>
      <c r="I39" s="104"/>
      <c r="J39" s="104"/>
      <c r="K39" s="104"/>
      <c r="L39" s="104"/>
    </row>
    <row r="40" s="1" customFormat="true" ht="14.25" hidden="false" customHeight="true" outlineLevel="0" collapsed="false">
      <c r="A40" s="106" t="s">
        <v>129</v>
      </c>
      <c r="B40" s="41" t="s">
        <v>51</v>
      </c>
      <c r="C40" s="26" t="n">
        <v>7630</v>
      </c>
      <c r="D40" s="27" t="n">
        <v>26.5</v>
      </c>
      <c r="E40" s="26" t="n">
        <v>3597.7</v>
      </c>
      <c r="F40" s="27" t="n">
        <v>26.4</v>
      </c>
      <c r="G40" s="26" t="n">
        <v>4032.2</v>
      </c>
      <c r="H40" s="27" t="n">
        <v>26.5</v>
      </c>
      <c r="I40" s="10"/>
      <c r="J40" s="38"/>
      <c r="K40" s="38"/>
      <c r="L40" s="104"/>
      <c r="M40" s="38"/>
    </row>
    <row r="41" s="1" customFormat="true" ht="14.25" hidden="false" customHeight="false" outlineLevel="0" collapsed="false">
      <c r="A41" s="106"/>
      <c r="B41" s="29" t="s">
        <v>48</v>
      </c>
      <c r="C41" s="30" t="n">
        <v>2.5</v>
      </c>
      <c r="D41" s="30" t="n">
        <v>2.5</v>
      </c>
      <c r="E41" s="30" t="n">
        <v>2.8</v>
      </c>
      <c r="F41" s="30" t="n">
        <v>2.8</v>
      </c>
      <c r="G41" s="30" t="n">
        <v>2.8</v>
      </c>
      <c r="H41" s="30" t="n">
        <v>2.8</v>
      </c>
      <c r="I41" s="104"/>
      <c r="J41" s="104"/>
      <c r="K41" s="104"/>
      <c r="L41" s="104"/>
    </row>
    <row r="42" s="1" customFormat="true" ht="14.25" hidden="false" customHeight="false" outlineLevel="0" collapsed="false">
      <c r="A42" s="106"/>
      <c r="B42" s="29" t="s">
        <v>49</v>
      </c>
      <c r="C42" s="39" t="n">
        <v>377.2</v>
      </c>
      <c r="D42" s="40" t="n">
        <v>1.3</v>
      </c>
      <c r="E42" s="39" t="n">
        <v>197.3</v>
      </c>
      <c r="F42" s="40" t="n">
        <v>1.4</v>
      </c>
      <c r="G42" s="39" t="n">
        <v>222.3</v>
      </c>
      <c r="H42" s="40" t="n">
        <v>1.5</v>
      </c>
      <c r="I42" s="104"/>
      <c r="J42" s="104"/>
      <c r="K42" s="104"/>
      <c r="L42" s="104"/>
    </row>
    <row r="43" s="1" customFormat="true" ht="14.25" hidden="false" customHeight="false" outlineLevel="0" collapsed="false">
      <c r="A43" s="106"/>
      <c r="B43" s="35" t="s">
        <v>52</v>
      </c>
      <c r="C43" s="36" t="n">
        <v>21167.1</v>
      </c>
      <c r="D43" s="37" t="n">
        <v>73.5</v>
      </c>
      <c r="E43" s="36" t="n">
        <v>10008.1</v>
      </c>
      <c r="F43" s="37" t="n">
        <v>73.6</v>
      </c>
      <c r="G43" s="36" t="n">
        <v>11159</v>
      </c>
      <c r="H43" s="37" t="n">
        <v>73.5</v>
      </c>
      <c r="I43" s="38"/>
      <c r="J43" s="38"/>
      <c r="K43" s="38"/>
      <c r="L43" s="104"/>
      <c r="M43" s="38"/>
    </row>
    <row r="44" s="1" customFormat="true" ht="14.25" hidden="false" customHeight="false" outlineLevel="0" collapsed="false">
      <c r="A44" s="106"/>
      <c r="B44" s="29" t="s">
        <v>48</v>
      </c>
      <c r="C44" s="30" t="n">
        <v>0.9</v>
      </c>
      <c r="D44" s="30" t="n">
        <v>0.9</v>
      </c>
      <c r="E44" s="30" t="n">
        <v>1</v>
      </c>
      <c r="F44" s="30" t="n">
        <v>1</v>
      </c>
      <c r="G44" s="30" t="n">
        <v>1</v>
      </c>
      <c r="H44" s="30" t="n">
        <v>1</v>
      </c>
      <c r="I44" s="104"/>
      <c r="J44" s="104"/>
      <c r="K44" s="104"/>
      <c r="L44" s="104"/>
    </row>
    <row r="45" s="1" customFormat="true" ht="14.25" hidden="false" customHeight="false" outlineLevel="0" collapsed="false">
      <c r="A45" s="106"/>
      <c r="B45" s="29" t="s">
        <v>49</v>
      </c>
      <c r="C45" s="32" t="n">
        <v>377.2</v>
      </c>
      <c r="D45" s="33" t="n">
        <v>1.3</v>
      </c>
      <c r="E45" s="32" t="n">
        <v>197.3</v>
      </c>
      <c r="F45" s="33" t="n">
        <v>1.4</v>
      </c>
      <c r="G45" s="32" t="n">
        <v>222.3</v>
      </c>
      <c r="H45" s="33" t="n">
        <v>1.5</v>
      </c>
      <c r="I45" s="104"/>
      <c r="J45" s="104"/>
      <c r="K45" s="104"/>
      <c r="L45" s="104"/>
    </row>
    <row r="46" s="1" customFormat="true" ht="14.25" hidden="false" customHeight="true" outlineLevel="0" collapsed="false">
      <c r="A46" s="106" t="s">
        <v>130</v>
      </c>
      <c r="B46" s="41" t="s">
        <v>51</v>
      </c>
      <c r="C46" s="26" t="n">
        <v>2116.8</v>
      </c>
      <c r="D46" s="27" t="n">
        <v>7.4</v>
      </c>
      <c r="E46" s="26" t="n">
        <v>970.8</v>
      </c>
      <c r="F46" s="27" t="n">
        <v>7.1</v>
      </c>
      <c r="G46" s="26" t="n">
        <v>1146.1</v>
      </c>
      <c r="H46" s="27" t="n">
        <v>7.5</v>
      </c>
      <c r="I46" s="10"/>
      <c r="J46" s="38"/>
      <c r="K46" s="38"/>
      <c r="L46" s="104"/>
      <c r="M46" s="38"/>
    </row>
    <row r="47" s="1" customFormat="true" ht="14.25" hidden="false" customHeight="false" outlineLevel="0" collapsed="false">
      <c r="A47" s="106"/>
      <c r="B47" s="29" t="s">
        <v>48</v>
      </c>
      <c r="C47" s="30" t="n">
        <v>3.9</v>
      </c>
      <c r="D47" s="30" t="n">
        <v>3.9</v>
      </c>
      <c r="E47" s="30" t="n">
        <v>4.5</v>
      </c>
      <c r="F47" s="30" t="n">
        <v>4.5</v>
      </c>
      <c r="G47" s="30" t="n">
        <v>4.6</v>
      </c>
      <c r="H47" s="30" t="n">
        <v>4.6</v>
      </c>
      <c r="I47" s="104"/>
      <c r="J47" s="104"/>
      <c r="K47" s="104"/>
      <c r="L47" s="104"/>
    </row>
    <row r="48" s="1" customFormat="true" ht="14.25" hidden="false" customHeight="false" outlineLevel="0" collapsed="false">
      <c r="A48" s="106"/>
      <c r="B48" s="29" t="s">
        <v>49</v>
      </c>
      <c r="C48" s="39" t="n">
        <v>163.2</v>
      </c>
      <c r="D48" s="40" t="n">
        <v>0.6</v>
      </c>
      <c r="E48" s="39" t="n">
        <v>85.7</v>
      </c>
      <c r="F48" s="40" t="n">
        <v>0.6</v>
      </c>
      <c r="G48" s="39" t="n">
        <v>102.7</v>
      </c>
      <c r="H48" s="40" t="n">
        <v>0.7</v>
      </c>
      <c r="I48" s="38"/>
      <c r="J48" s="38"/>
      <c r="K48" s="38"/>
      <c r="L48" s="104"/>
      <c r="M48" s="38"/>
    </row>
    <row r="49" s="1" customFormat="true" ht="14.25" hidden="false" customHeight="false" outlineLevel="0" collapsed="false">
      <c r="A49" s="106"/>
      <c r="B49" s="35" t="s">
        <v>52</v>
      </c>
      <c r="C49" s="36" t="n">
        <v>26680.2</v>
      </c>
      <c r="D49" s="37" t="n">
        <v>92.6</v>
      </c>
      <c r="E49" s="36" t="n">
        <v>12635</v>
      </c>
      <c r="F49" s="37" t="n">
        <v>92.9</v>
      </c>
      <c r="G49" s="36" t="n">
        <v>14045.2</v>
      </c>
      <c r="H49" s="37" t="n">
        <v>92.5</v>
      </c>
      <c r="I49" s="38"/>
      <c r="J49" s="38"/>
      <c r="K49" s="38"/>
      <c r="L49" s="104"/>
      <c r="M49" s="38"/>
    </row>
    <row r="50" s="1" customFormat="true" ht="14.25" hidden="false" customHeight="false" outlineLevel="0" collapsed="false">
      <c r="A50" s="106"/>
      <c r="B50" s="29" t="s">
        <v>48</v>
      </c>
      <c r="C50" s="30" t="n">
        <v>0.3</v>
      </c>
      <c r="D50" s="30" t="n">
        <v>0.3</v>
      </c>
      <c r="E50" s="30" t="n">
        <v>0.3</v>
      </c>
      <c r="F50" s="30" t="n">
        <v>0.3</v>
      </c>
      <c r="G50" s="30" t="n">
        <v>0.4</v>
      </c>
      <c r="H50" s="30" t="n">
        <v>0.4</v>
      </c>
      <c r="I50" s="104"/>
      <c r="J50" s="104"/>
      <c r="K50" s="104"/>
      <c r="L50" s="104"/>
    </row>
    <row r="51" s="1" customFormat="true" ht="14.25" hidden="false" customHeight="false" outlineLevel="0" collapsed="false">
      <c r="A51" s="106"/>
      <c r="B51" s="31" t="s">
        <v>49</v>
      </c>
      <c r="C51" s="32" t="n">
        <v>163.2</v>
      </c>
      <c r="D51" s="33" t="n">
        <v>0.6</v>
      </c>
      <c r="E51" s="32" t="n">
        <v>85.7</v>
      </c>
      <c r="F51" s="33" t="n">
        <v>0.6</v>
      </c>
      <c r="G51" s="32" t="n">
        <v>102.7</v>
      </c>
      <c r="H51" s="33" t="n">
        <v>0.7</v>
      </c>
      <c r="I51" s="104"/>
      <c r="J51" s="104"/>
      <c r="K51" s="104"/>
      <c r="L51" s="104"/>
    </row>
    <row r="52" s="1" customFormat="true" ht="14.25" hidden="false" customHeight="true" outlineLevel="0" collapsed="false">
      <c r="A52" s="106" t="s">
        <v>131</v>
      </c>
      <c r="B52" s="35" t="s">
        <v>51</v>
      </c>
      <c r="C52" s="26" t="n">
        <v>8480</v>
      </c>
      <c r="D52" s="27" t="n">
        <v>29.4</v>
      </c>
      <c r="E52" s="26" t="n">
        <v>4275.2</v>
      </c>
      <c r="F52" s="27" t="n">
        <v>31.4</v>
      </c>
      <c r="G52" s="26" t="n">
        <v>4204.8</v>
      </c>
      <c r="H52" s="27" t="n">
        <v>27.7</v>
      </c>
      <c r="I52" s="10"/>
      <c r="J52" s="38"/>
      <c r="K52" s="38"/>
      <c r="L52" s="104"/>
      <c r="M52" s="38"/>
    </row>
    <row r="53" s="1" customFormat="true" ht="14.25" hidden="false" customHeight="false" outlineLevel="0" collapsed="false">
      <c r="A53" s="106"/>
      <c r="B53" s="29" t="s">
        <v>48</v>
      </c>
      <c r="C53" s="30" t="n">
        <v>1.9</v>
      </c>
      <c r="D53" s="30" t="n">
        <v>1.9</v>
      </c>
      <c r="E53" s="30" t="n">
        <v>2</v>
      </c>
      <c r="F53" s="30" t="n">
        <v>2</v>
      </c>
      <c r="G53" s="30" t="n">
        <v>2.2</v>
      </c>
      <c r="H53" s="30" t="n">
        <v>2.2</v>
      </c>
      <c r="I53" s="104"/>
      <c r="J53" s="104"/>
      <c r="K53" s="104"/>
      <c r="L53" s="104"/>
    </row>
    <row r="54" s="1" customFormat="true" ht="14.25" hidden="false" customHeight="false" outlineLevel="0" collapsed="false">
      <c r="A54" s="106"/>
      <c r="B54" s="29" t="s">
        <v>49</v>
      </c>
      <c r="C54" s="39" t="n">
        <v>308.2</v>
      </c>
      <c r="D54" s="40" t="n">
        <v>1.1</v>
      </c>
      <c r="E54" s="39" t="n">
        <v>170.4</v>
      </c>
      <c r="F54" s="40" t="n">
        <v>1.3</v>
      </c>
      <c r="G54" s="39" t="n">
        <v>181.6</v>
      </c>
      <c r="H54" s="40" t="n">
        <v>1.2</v>
      </c>
      <c r="I54" s="104"/>
      <c r="J54" s="104"/>
      <c r="K54" s="104"/>
      <c r="L54" s="104"/>
    </row>
    <row r="55" s="1" customFormat="true" ht="14.25" hidden="false" customHeight="false" outlineLevel="0" collapsed="false">
      <c r="A55" s="106"/>
      <c r="B55" s="35" t="s">
        <v>52</v>
      </c>
      <c r="C55" s="36" t="n">
        <v>20317</v>
      </c>
      <c r="D55" s="37" t="n">
        <v>70.6</v>
      </c>
      <c r="E55" s="36" t="n">
        <v>9330.6</v>
      </c>
      <c r="F55" s="37" t="n">
        <v>68.6</v>
      </c>
      <c r="G55" s="36" t="n">
        <v>10986.5</v>
      </c>
      <c r="H55" s="37" t="n">
        <v>72.3</v>
      </c>
      <c r="I55" s="38"/>
      <c r="J55" s="38"/>
      <c r="K55" s="38"/>
      <c r="L55" s="104"/>
      <c r="M55" s="38"/>
    </row>
    <row r="56" s="1" customFormat="true" ht="14.25" hidden="false" customHeight="false" outlineLevel="0" collapsed="false">
      <c r="A56" s="106"/>
      <c r="B56" s="29" t="s">
        <v>48</v>
      </c>
      <c r="C56" s="30" t="n">
        <v>0.8</v>
      </c>
      <c r="D56" s="30" t="n">
        <v>0.8</v>
      </c>
      <c r="E56" s="30" t="n">
        <v>0.9</v>
      </c>
      <c r="F56" s="30" t="n">
        <v>0.9</v>
      </c>
      <c r="G56" s="30" t="n">
        <v>0.8</v>
      </c>
      <c r="H56" s="30" t="n">
        <v>0.8</v>
      </c>
      <c r="I56" s="104"/>
      <c r="J56" s="104"/>
      <c r="K56" s="104"/>
      <c r="L56" s="104"/>
    </row>
    <row r="57" s="1" customFormat="true" ht="14.25" hidden="false" customHeight="false" outlineLevel="0" collapsed="false">
      <c r="A57" s="106"/>
      <c r="B57" s="29" t="s">
        <v>49</v>
      </c>
      <c r="C57" s="32" t="n">
        <v>308.2</v>
      </c>
      <c r="D57" s="33" t="n">
        <v>1.1</v>
      </c>
      <c r="E57" s="32" t="n">
        <v>170.4</v>
      </c>
      <c r="F57" s="33" t="n">
        <v>1.3</v>
      </c>
      <c r="G57" s="32" t="n">
        <v>181.6</v>
      </c>
      <c r="H57" s="33" t="n">
        <v>1.2</v>
      </c>
      <c r="I57" s="104"/>
      <c r="J57" s="104"/>
      <c r="K57" s="104"/>
      <c r="L57" s="104"/>
    </row>
    <row r="58" s="1" customFormat="true" ht="14.25" hidden="false" customHeight="true" outlineLevel="0" collapsed="false">
      <c r="A58" s="106" t="s">
        <v>132</v>
      </c>
      <c r="B58" s="41" t="s">
        <v>51</v>
      </c>
      <c r="C58" s="26" t="n">
        <v>2965.2</v>
      </c>
      <c r="D58" s="27" t="n">
        <v>10.3</v>
      </c>
      <c r="E58" s="26" t="n">
        <v>1372</v>
      </c>
      <c r="F58" s="27" t="n">
        <v>10.1</v>
      </c>
      <c r="G58" s="26" t="n">
        <v>1593.1</v>
      </c>
      <c r="H58" s="27" t="n">
        <v>10.5</v>
      </c>
      <c r="I58" s="10"/>
      <c r="J58" s="38"/>
      <c r="K58" s="38"/>
      <c r="L58" s="104"/>
      <c r="M58" s="38"/>
    </row>
    <row r="59" s="1" customFormat="true" ht="14.25" hidden="false" customHeight="false" outlineLevel="0" collapsed="false">
      <c r="A59" s="106"/>
      <c r="B59" s="29" t="s">
        <v>48</v>
      </c>
      <c r="C59" s="30" t="n">
        <v>3.1</v>
      </c>
      <c r="D59" s="30" t="n">
        <v>3.1</v>
      </c>
      <c r="E59" s="30" t="n">
        <v>3.6</v>
      </c>
      <c r="F59" s="30" t="n">
        <v>3.6</v>
      </c>
      <c r="G59" s="30" t="n">
        <v>3.7</v>
      </c>
      <c r="H59" s="30" t="n">
        <v>3.7</v>
      </c>
      <c r="I59" s="104"/>
      <c r="J59" s="104"/>
      <c r="K59" s="104"/>
      <c r="L59" s="104"/>
    </row>
    <row r="60" s="1" customFormat="true" ht="14.25" hidden="false" customHeight="false" outlineLevel="0" collapsed="false">
      <c r="A60" s="106"/>
      <c r="B60" s="29" t="s">
        <v>49</v>
      </c>
      <c r="C60" s="39" t="n">
        <v>178.9</v>
      </c>
      <c r="D60" s="40" t="n">
        <v>0.6</v>
      </c>
      <c r="E60" s="39" t="n">
        <v>97.3</v>
      </c>
      <c r="F60" s="40" t="n">
        <v>0.7</v>
      </c>
      <c r="G60" s="39" t="n">
        <v>114</v>
      </c>
      <c r="H60" s="40" t="n">
        <v>0.8</v>
      </c>
      <c r="I60" s="104"/>
      <c r="J60" s="104"/>
      <c r="K60" s="104"/>
      <c r="L60" s="104"/>
    </row>
    <row r="61" s="1" customFormat="true" ht="14.25" hidden="false" customHeight="false" outlineLevel="0" collapsed="false">
      <c r="A61" s="106"/>
      <c r="B61" s="35" t="s">
        <v>52</v>
      </c>
      <c r="C61" s="36" t="n">
        <v>25831.9</v>
      </c>
      <c r="D61" s="37" t="n">
        <v>89.7</v>
      </c>
      <c r="E61" s="36" t="n">
        <v>12233.8</v>
      </c>
      <c r="F61" s="37" t="n">
        <v>89.9</v>
      </c>
      <c r="G61" s="36" t="n">
        <v>13598.1</v>
      </c>
      <c r="H61" s="37" t="n">
        <v>89.5</v>
      </c>
      <c r="I61" s="38"/>
      <c r="J61" s="38"/>
      <c r="K61" s="38"/>
      <c r="L61" s="104"/>
      <c r="M61" s="38"/>
    </row>
    <row r="62" s="1" customFormat="true" ht="14.25" hidden="false" customHeight="false" outlineLevel="0" collapsed="false">
      <c r="A62" s="106"/>
      <c r="B62" s="29" t="s">
        <v>48</v>
      </c>
      <c r="C62" s="30" t="n">
        <v>0.4</v>
      </c>
      <c r="D62" s="30" t="n">
        <v>0.4</v>
      </c>
      <c r="E62" s="30" t="n">
        <v>0.4</v>
      </c>
      <c r="F62" s="30" t="n">
        <v>0.4</v>
      </c>
      <c r="G62" s="30" t="n">
        <v>0.4</v>
      </c>
      <c r="H62" s="30" t="n">
        <v>0.4</v>
      </c>
      <c r="I62" s="104"/>
      <c r="J62" s="104"/>
      <c r="K62" s="104"/>
      <c r="L62" s="104"/>
    </row>
    <row r="63" s="1" customFormat="true" ht="14.25" hidden="false" customHeight="false" outlineLevel="0" collapsed="false">
      <c r="A63" s="106"/>
      <c r="B63" s="29" t="s">
        <v>49</v>
      </c>
      <c r="C63" s="32" t="n">
        <v>178.9</v>
      </c>
      <c r="D63" s="33" t="n">
        <v>0.6</v>
      </c>
      <c r="E63" s="32" t="n">
        <v>97.3</v>
      </c>
      <c r="F63" s="33" t="n">
        <v>0.7</v>
      </c>
      <c r="G63" s="32" t="n">
        <v>114</v>
      </c>
      <c r="H63" s="33" t="n">
        <v>0.8</v>
      </c>
      <c r="I63" s="104"/>
      <c r="J63" s="104"/>
      <c r="K63" s="104"/>
      <c r="L63" s="104"/>
    </row>
    <row r="64" s="1" customFormat="true" ht="14.25" hidden="false" customHeight="true" outlineLevel="0" collapsed="false">
      <c r="A64" s="34" t="s">
        <v>133</v>
      </c>
      <c r="B64" s="41" t="s">
        <v>51</v>
      </c>
      <c r="C64" s="26" t="n">
        <v>6132.8</v>
      </c>
      <c r="D64" s="27" t="n">
        <v>21.3</v>
      </c>
      <c r="E64" s="26" t="n">
        <v>2911.4</v>
      </c>
      <c r="F64" s="27" t="n">
        <v>21.4</v>
      </c>
      <c r="G64" s="26" t="n">
        <v>3221.4</v>
      </c>
      <c r="H64" s="27" t="n">
        <v>21.2</v>
      </c>
      <c r="I64" s="10"/>
      <c r="J64" s="38"/>
      <c r="K64" s="38"/>
      <c r="L64" s="104"/>
      <c r="M64" s="38"/>
    </row>
    <row r="65" s="1" customFormat="true" ht="14.25" hidden="false" customHeight="false" outlineLevel="0" collapsed="false">
      <c r="A65" s="34"/>
      <c r="B65" s="29" t="s">
        <v>48</v>
      </c>
      <c r="C65" s="30" t="n">
        <v>2.4</v>
      </c>
      <c r="D65" s="30" t="n">
        <v>2.4</v>
      </c>
      <c r="E65" s="30" t="n">
        <v>2.6</v>
      </c>
      <c r="F65" s="30" t="n">
        <v>2.6</v>
      </c>
      <c r="G65" s="30" t="n">
        <v>2.9</v>
      </c>
      <c r="H65" s="30" t="n">
        <v>2.9</v>
      </c>
      <c r="I65" s="104"/>
      <c r="J65" s="104"/>
      <c r="K65" s="104"/>
      <c r="L65" s="104"/>
    </row>
    <row r="66" s="1" customFormat="true" ht="14.25" hidden="false" customHeight="false" outlineLevel="0" collapsed="false">
      <c r="A66" s="34"/>
      <c r="B66" s="29" t="s">
        <v>49</v>
      </c>
      <c r="C66" s="39" t="n">
        <v>292.8</v>
      </c>
      <c r="D66" s="40" t="n">
        <v>1</v>
      </c>
      <c r="E66" s="39" t="n">
        <v>146.8</v>
      </c>
      <c r="F66" s="40" t="n">
        <v>1.1</v>
      </c>
      <c r="G66" s="39" t="n">
        <v>184.8</v>
      </c>
      <c r="H66" s="40" t="n">
        <v>1.2</v>
      </c>
      <c r="I66" s="104"/>
      <c r="J66" s="104"/>
      <c r="K66" s="104"/>
      <c r="L66" s="104"/>
    </row>
    <row r="67" s="1" customFormat="true" ht="14.25" hidden="false" customHeight="false" outlineLevel="0" collapsed="false">
      <c r="A67" s="34"/>
      <c r="B67" s="35" t="s">
        <v>52</v>
      </c>
      <c r="C67" s="36" t="n">
        <v>22664.3</v>
      </c>
      <c r="D67" s="37" t="n">
        <v>78.7</v>
      </c>
      <c r="E67" s="36" t="n">
        <v>10694.4</v>
      </c>
      <c r="F67" s="37" t="n">
        <v>78.6</v>
      </c>
      <c r="G67" s="36" t="n">
        <v>11969.9</v>
      </c>
      <c r="H67" s="37" t="n">
        <v>78.8</v>
      </c>
      <c r="I67" s="38"/>
      <c r="J67" s="38"/>
      <c r="K67" s="38"/>
      <c r="L67" s="104"/>
      <c r="M67" s="38"/>
    </row>
    <row r="68" s="1" customFormat="true" ht="14.25" hidden="false" customHeight="false" outlineLevel="0" collapsed="false">
      <c r="A68" s="34"/>
      <c r="B68" s="29" t="s">
        <v>48</v>
      </c>
      <c r="C68" s="30" t="n">
        <v>0.7</v>
      </c>
      <c r="D68" s="30" t="n">
        <v>0.7</v>
      </c>
      <c r="E68" s="30" t="n">
        <v>0.7</v>
      </c>
      <c r="F68" s="30" t="n">
        <v>0.7</v>
      </c>
      <c r="G68" s="30" t="n">
        <v>0.8</v>
      </c>
      <c r="H68" s="30" t="n">
        <v>0.8</v>
      </c>
      <c r="I68" s="104"/>
      <c r="J68" s="104"/>
      <c r="K68" s="104"/>
      <c r="L68" s="104"/>
    </row>
    <row r="69" s="1" customFormat="true" ht="14.25" hidden="false" customHeight="false" outlineLevel="0" collapsed="false">
      <c r="A69" s="34"/>
      <c r="B69" s="31" t="s">
        <v>49</v>
      </c>
      <c r="C69" s="32" t="n">
        <v>292.8</v>
      </c>
      <c r="D69" s="33" t="n">
        <v>1</v>
      </c>
      <c r="E69" s="32" t="n">
        <v>146.8</v>
      </c>
      <c r="F69" s="33" t="n">
        <v>1.1</v>
      </c>
      <c r="G69" s="32" t="n">
        <v>184.8</v>
      </c>
      <c r="H69" s="33" t="n">
        <v>1.2</v>
      </c>
      <c r="I69" s="104"/>
      <c r="J69" s="104"/>
      <c r="K69" s="104"/>
      <c r="L69" s="104"/>
    </row>
    <row r="70" s="1" customFormat="true" ht="14.25" hidden="false" customHeight="false" outlineLevel="0" collapsed="false">
      <c r="A70" s="107"/>
      <c r="B70" s="43"/>
      <c r="C70" s="44"/>
      <c r="D70" s="45"/>
      <c r="E70" s="44"/>
      <c r="F70" s="45"/>
      <c r="G70" s="44"/>
      <c r="H70" s="45"/>
      <c r="I70" s="104"/>
      <c r="J70" s="104"/>
      <c r="K70" s="104"/>
      <c r="L70" s="104"/>
    </row>
    <row r="71" s="1" customFormat="true" ht="14.25" hidden="false" customHeight="false" outlineLevel="0" collapsed="false">
      <c r="A71" s="46" t="s">
        <v>56</v>
      </c>
      <c r="B71" s="47"/>
      <c r="C71" s="47"/>
      <c r="D71" s="65"/>
      <c r="E71" s="65"/>
      <c r="F71" s="65"/>
      <c r="G71" s="65"/>
      <c r="H71" s="65"/>
    </row>
    <row r="72" s="1" customFormat="true" ht="14.25" hidden="false" customHeight="false" outlineLevel="0" collapsed="false">
      <c r="A72" s="49" t="s">
        <v>57</v>
      </c>
      <c r="B72" s="50"/>
      <c r="C72" s="50"/>
    </row>
    <row r="73" s="1" customFormat="true" ht="14.25" hidden="false" customHeight="false" outlineLevel="0" collapsed="false">
      <c r="A73" s="51" t="s">
        <v>58</v>
      </c>
      <c r="B73" s="50"/>
      <c r="C73" s="50"/>
    </row>
    <row r="74" s="10" customFormat="true" ht="12" hidden="false" customHeight="false" outlineLevel="0" collapsed="false">
      <c r="A74" s="49" t="s">
        <v>59</v>
      </c>
      <c r="B74" s="52"/>
      <c r="C74" s="52"/>
    </row>
    <row r="75" s="10" customFormat="true" ht="12" hidden="false" customHeight="false" outlineLevel="0" collapsed="false">
      <c r="A75" s="53" t="s">
        <v>60</v>
      </c>
      <c r="B75" s="54"/>
      <c r="C75" s="54"/>
    </row>
    <row r="76" s="1" customFormat="true" ht="14.25" hidden="false" customHeight="false" outlineLevel="0" collapsed="false">
      <c r="A76" s="55" t="s">
        <v>61</v>
      </c>
      <c r="B76" s="55"/>
      <c r="C76" s="55"/>
    </row>
    <row r="77" s="1" customFormat="true" ht="14.25" hidden="false" customHeight="false" outlineLevel="0" collapsed="false">
      <c r="A77" s="108"/>
      <c r="B77" s="65"/>
      <c r="C77" s="65"/>
      <c r="D77" s="65"/>
      <c r="E77" s="65"/>
      <c r="F77" s="65"/>
      <c r="G77" s="65"/>
      <c r="H77" s="65"/>
    </row>
  </sheetData>
  <mergeCells count="17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6:C76"/>
  </mergeCells>
  <conditionalFormatting sqref="C13:H45 C58:H70">
    <cfRule type="cellIs" priority="2" operator="greaterThan" aboveAverage="0" equalAverage="0" bottom="0" percent="0" rank="0" text="" dxfId="138">
      <formula>10</formula>
    </cfRule>
    <cfRule type="cellIs" priority="3" operator="greaterThan" aboveAverage="0" equalAverage="0" bottom="0" percent="0" rank="0" text="" dxfId="139">
      <formula>10</formula>
    </cfRule>
    <cfRule type="cellIs" priority="4" operator="greaterThan" aboveAverage="0" equalAverage="0" bottom="0" percent="0" rank="0" text="" dxfId="140">
      <formula>10</formula>
    </cfRule>
  </conditionalFormatting>
  <conditionalFormatting sqref="D74:IV74">
    <cfRule type="cellIs" priority="5" operator="greaterThan" aboveAverage="0" equalAverage="0" bottom="0" percent="0" rank="0" text="" dxfId="141">
      <formula>10</formula>
    </cfRule>
    <cfRule type="cellIs" priority="6" operator="greaterThan" aboveAverage="0" equalAverage="0" bottom="0" percent="0" rank="0" text="" dxfId="142">
      <formula>10</formula>
    </cfRule>
    <cfRule type="cellIs" priority="7" operator="greaterThan" aboveAverage="0" equalAverage="0" bottom="0" percent="0" rank="0" text="" dxfId="143">
      <formula>10</formula>
    </cfRule>
  </conditionalFormatting>
  <conditionalFormatting sqref="D75:IV75">
    <cfRule type="cellIs" priority="8" operator="greaterThan" aboveAverage="0" equalAverage="0" bottom="0" percent="0" rank="0" text="" dxfId="144">
      <formula>10</formula>
    </cfRule>
    <cfRule type="cellIs" priority="9" operator="greaterThan" aboveAverage="0" equalAverage="0" bottom="0" percent="0" rank="0" text="" dxfId="145">
      <formula>10</formula>
    </cfRule>
    <cfRule type="cellIs" priority="10" operator="greaterThan" aboveAverage="0" equalAverage="0" bottom="0" percent="0" rank="0" text="" dxfId="146">
      <formula>10</formula>
    </cfRule>
  </conditionalFormatting>
  <conditionalFormatting sqref="C46:H57">
    <cfRule type="cellIs" priority="11" operator="greaterThan" aboveAverage="0" equalAverage="0" bottom="0" percent="0" rank="0" text="" dxfId="147">
      <formula>10</formula>
    </cfRule>
    <cfRule type="cellIs" priority="12" operator="greaterThan" aboveAverage="0" equalAverage="0" bottom="0" percent="0" rank="0" text="" dxfId="148">
      <formula>10</formula>
    </cfRule>
    <cfRule type="cellIs" priority="13" operator="greaterThan" aboveAverage="0" equalAverage="0" bottom="0" percent="0" rank="0" text="" dxfId="14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4" min="3" style="8" width="11.7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13" min="8" style="9" width="11.7"/>
    <col collapsed="false" customWidth="true" hidden="false" outlineLevel="0" max="15" min="14" style="9" width="13.85"/>
    <col collapsed="false" customWidth="false" hidden="false" outlineLevel="0" max="20" min="16" style="9" width="11.42"/>
    <col collapsed="false" customWidth="true" hidden="false" outlineLevel="0" max="21" min="21" style="9" width="12.42"/>
    <col collapsed="false" customWidth="false" hidden="false" outlineLevel="0" max="27" min="22" style="8" width="11.42"/>
    <col collapsed="false" customWidth="true" hidden="false" outlineLevel="0" max="28" min="28" style="8" width="14.41"/>
    <col collapsed="false" customWidth="false" hidden="false" outlineLevel="0" max="257" min="29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1" customFormat="true" ht="14.25" hidden="false" customHeight="true" outlineLevel="0" collapsed="false">
      <c r="A7" s="13" t="s">
        <v>134</v>
      </c>
      <c r="B7" s="13"/>
      <c r="C7" s="13"/>
      <c r="D7" s="13"/>
      <c r="E7" s="13"/>
      <c r="F7" s="13"/>
      <c r="G7" s="13"/>
      <c r="H7" s="13"/>
    </row>
    <row r="8" s="1" customFormat="tru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s="1" customFormat="true" ht="14.25" hidden="false" customHeight="false" outlineLevel="0" collapsed="false">
      <c r="A9" s="15" t="n">
        <v>2016</v>
      </c>
      <c r="B9" s="16"/>
      <c r="C9" s="17"/>
      <c r="D9" s="18"/>
      <c r="E9" s="17"/>
      <c r="F9" s="18"/>
      <c r="G9" s="17"/>
      <c r="H9" s="18"/>
    </row>
    <row r="10" s="1" customFormat="true" ht="14.25" hidden="false" customHeight="false" outlineLevel="0" collapsed="false">
      <c r="A10" s="11"/>
      <c r="B10" s="19"/>
      <c r="C10" s="20"/>
      <c r="D10" s="14"/>
      <c r="E10" s="20"/>
      <c r="F10" s="14"/>
      <c r="G10" s="20"/>
      <c r="H10" s="14"/>
    </row>
    <row r="11" s="1" customFormat="true" ht="14.25" hidden="false" customHeight="true" outlineLevel="0" collapsed="false">
      <c r="A11" s="21" t="s">
        <v>124</v>
      </c>
      <c r="B11" s="21"/>
      <c r="C11" s="21" t="s">
        <v>42</v>
      </c>
      <c r="D11" s="21"/>
      <c r="E11" s="23" t="s">
        <v>63</v>
      </c>
      <c r="F11" s="23"/>
      <c r="G11" s="23" t="s">
        <v>64</v>
      </c>
      <c r="H11" s="23"/>
      <c r="I11" s="23" t="s">
        <v>65</v>
      </c>
      <c r="J11" s="23"/>
      <c r="K11" s="23" t="s">
        <v>66</v>
      </c>
      <c r="L11" s="23"/>
    </row>
    <row r="12" s="1" customFormat="true" ht="14.25" hidden="false" customHeight="false" outlineLevel="0" collapsed="false">
      <c r="A12" s="21"/>
      <c r="B12" s="21"/>
      <c r="C12" s="22" t="s">
        <v>45</v>
      </c>
      <c r="D12" s="22" t="s">
        <v>46</v>
      </c>
      <c r="E12" s="23" t="s">
        <v>45</v>
      </c>
      <c r="F12" s="23" t="s">
        <v>46</v>
      </c>
      <c r="G12" s="23" t="s">
        <v>45</v>
      </c>
      <c r="H12" s="23" t="s">
        <v>46</v>
      </c>
      <c r="I12" s="23" t="s">
        <v>45</v>
      </c>
      <c r="J12" s="23" t="s">
        <v>46</v>
      </c>
      <c r="K12" s="23" t="s">
        <v>45</v>
      </c>
      <c r="L12" s="23" t="s">
        <v>46</v>
      </c>
    </row>
    <row r="13" s="1" customFormat="true" ht="12.75" hidden="false" customHeight="true" outlineLevel="0" collapsed="false">
      <c r="A13" s="24" t="s">
        <v>47</v>
      </c>
      <c r="B13" s="25" t="s">
        <v>42</v>
      </c>
      <c r="C13" s="26" t="n">
        <v>28797.1</v>
      </c>
      <c r="D13" s="27" t="n">
        <v>100</v>
      </c>
      <c r="E13" s="26" t="n">
        <v>8615.6</v>
      </c>
      <c r="F13" s="27" t="n">
        <v>29.9</v>
      </c>
      <c r="G13" s="26" t="n">
        <v>7608.8</v>
      </c>
      <c r="H13" s="27" t="n">
        <v>26.4</v>
      </c>
      <c r="I13" s="26" t="n">
        <v>9487</v>
      </c>
      <c r="J13" s="27" t="n">
        <v>32.9</v>
      </c>
      <c r="K13" s="26" t="n">
        <v>3085.6</v>
      </c>
      <c r="L13" s="27" t="n">
        <v>10.7</v>
      </c>
      <c r="M13" s="109"/>
    </row>
    <row r="14" s="1" customFormat="true" ht="14.25" hidden="false" customHeight="false" outlineLevel="0" collapsed="false">
      <c r="A14" s="24"/>
      <c r="B14" s="29" t="s">
        <v>48</v>
      </c>
      <c r="C14" s="30" t="n">
        <v>0</v>
      </c>
      <c r="D14" s="30" t="n">
        <v>0</v>
      </c>
      <c r="E14" s="30" t="n">
        <v>0.4</v>
      </c>
      <c r="F14" s="30" t="n">
        <v>0.4</v>
      </c>
      <c r="G14" s="30" t="n">
        <v>1.4</v>
      </c>
      <c r="H14" s="30" t="n">
        <v>1.4</v>
      </c>
      <c r="I14" s="30" t="n">
        <v>1.1</v>
      </c>
      <c r="J14" s="30" t="n">
        <v>1.1</v>
      </c>
      <c r="K14" s="30" t="n">
        <v>1.7</v>
      </c>
      <c r="L14" s="30" t="n">
        <v>1.7</v>
      </c>
      <c r="M14" s="104"/>
      <c r="N14" s="104"/>
      <c r="O14" s="104"/>
      <c r="P14" s="104"/>
    </row>
    <row r="15" s="1" customFormat="true" ht="14.25" hidden="false" customHeight="false" outlineLevel="0" collapsed="false">
      <c r="A15" s="24"/>
      <c r="B15" s="31" t="s">
        <v>49</v>
      </c>
      <c r="C15" s="32" t="n">
        <v>0</v>
      </c>
      <c r="D15" s="33" t="n">
        <v>0</v>
      </c>
      <c r="E15" s="32" t="n">
        <v>64.4</v>
      </c>
      <c r="F15" s="33" t="n">
        <v>0.2</v>
      </c>
      <c r="G15" s="32" t="n">
        <v>208.6</v>
      </c>
      <c r="H15" s="33" t="n">
        <v>0.7</v>
      </c>
      <c r="I15" s="32" t="n">
        <v>202.2</v>
      </c>
      <c r="J15" s="33" t="n">
        <v>0.7</v>
      </c>
      <c r="K15" s="32" t="n">
        <v>102.4</v>
      </c>
      <c r="L15" s="33" t="n">
        <v>0.4</v>
      </c>
      <c r="M15" s="104"/>
      <c r="N15" s="104"/>
      <c r="O15" s="104"/>
      <c r="P15" s="104"/>
    </row>
    <row r="16" s="1" customFormat="true" ht="12.75" hidden="false" customHeight="true" outlineLevel="0" collapsed="false">
      <c r="A16" s="34" t="s">
        <v>125</v>
      </c>
      <c r="B16" s="35" t="s">
        <v>51</v>
      </c>
      <c r="C16" s="26" t="n">
        <v>1927.9</v>
      </c>
      <c r="D16" s="27" t="n">
        <v>6.7</v>
      </c>
      <c r="E16" s="26" t="n">
        <v>697.5</v>
      </c>
      <c r="F16" s="27" t="n">
        <v>8.1</v>
      </c>
      <c r="G16" s="26" t="n">
        <v>556.5</v>
      </c>
      <c r="H16" s="27" t="n">
        <v>7.3</v>
      </c>
      <c r="I16" s="26" t="n">
        <v>565.3</v>
      </c>
      <c r="J16" s="27" t="n">
        <v>6</v>
      </c>
      <c r="K16" s="26" t="n">
        <v>108.7</v>
      </c>
      <c r="L16" s="27" t="n">
        <v>3.5</v>
      </c>
      <c r="M16" s="10"/>
      <c r="N16" s="104"/>
      <c r="O16" s="110"/>
      <c r="P16" s="104"/>
      <c r="Q16" s="110"/>
      <c r="S16" s="110"/>
      <c r="U16" s="110"/>
      <c r="W16" s="110"/>
    </row>
    <row r="17" s="1" customFormat="true" ht="14.25" hidden="false" customHeight="false" outlineLevel="0" collapsed="false">
      <c r="A17" s="34"/>
      <c r="B17" s="29" t="s">
        <v>48</v>
      </c>
      <c r="C17" s="30" t="n">
        <v>3.7</v>
      </c>
      <c r="D17" s="30" t="n">
        <v>3.7</v>
      </c>
      <c r="E17" s="30" t="n">
        <v>5.3</v>
      </c>
      <c r="F17" s="30" t="n">
        <v>5.3</v>
      </c>
      <c r="G17" s="30" t="n">
        <v>5.5</v>
      </c>
      <c r="H17" s="30" t="n">
        <v>5.5</v>
      </c>
      <c r="I17" s="30" t="n">
        <v>5.3</v>
      </c>
      <c r="J17" s="30" t="n">
        <v>5.3</v>
      </c>
      <c r="K17" s="30" t="n">
        <v>13</v>
      </c>
      <c r="L17" s="30" t="n">
        <v>12.8</v>
      </c>
      <c r="M17" s="104"/>
      <c r="N17" s="104"/>
      <c r="O17" s="104"/>
      <c r="P17" s="104"/>
    </row>
    <row r="18" s="1" customFormat="true" ht="14.25" hidden="false" customHeight="false" outlineLevel="0" collapsed="false">
      <c r="A18" s="34"/>
      <c r="B18" s="29" t="s">
        <v>49</v>
      </c>
      <c r="C18" s="39" t="n">
        <v>140.2</v>
      </c>
      <c r="D18" s="40" t="n">
        <v>0.5</v>
      </c>
      <c r="E18" s="39" t="n">
        <v>72.3</v>
      </c>
      <c r="F18" s="40" t="n">
        <v>0.8</v>
      </c>
      <c r="G18" s="39" t="n">
        <v>59.8</v>
      </c>
      <c r="H18" s="40" t="n">
        <v>0.8</v>
      </c>
      <c r="I18" s="39" t="n">
        <v>59</v>
      </c>
      <c r="J18" s="40" t="n">
        <v>0.6</v>
      </c>
      <c r="K18" s="39" t="n">
        <v>27.7</v>
      </c>
      <c r="L18" s="40" t="n">
        <v>0.9</v>
      </c>
      <c r="M18" s="104"/>
      <c r="N18" s="104"/>
      <c r="O18" s="104"/>
      <c r="P18" s="104"/>
    </row>
    <row r="19" s="1" customFormat="true" ht="14.25" hidden="false" customHeight="false" outlineLevel="0" collapsed="false">
      <c r="A19" s="34"/>
      <c r="B19" s="35" t="s">
        <v>52</v>
      </c>
      <c r="C19" s="36" t="n">
        <v>26869.1</v>
      </c>
      <c r="D19" s="37" t="n">
        <v>93.3</v>
      </c>
      <c r="E19" s="36" t="n">
        <v>7918.1</v>
      </c>
      <c r="F19" s="37" t="n">
        <v>91.9</v>
      </c>
      <c r="G19" s="36" t="n">
        <v>7052.4</v>
      </c>
      <c r="H19" s="37" t="n">
        <v>92.7</v>
      </c>
      <c r="I19" s="36" t="n">
        <v>8921.7</v>
      </c>
      <c r="J19" s="37" t="n">
        <v>94</v>
      </c>
      <c r="K19" s="36" t="n">
        <v>2976.9</v>
      </c>
      <c r="L19" s="37" t="n">
        <v>96.5</v>
      </c>
      <c r="M19" s="38"/>
      <c r="N19" s="104"/>
      <c r="O19" s="110"/>
      <c r="P19" s="104"/>
      <c r="Q19" s="110"/>
      <c r="S19" s="110"/>
      <c r="U19" s="110"/>
    </row>
    <row r="20" s="1" customFormat="true" ht="14.25" hidden="false" customHeight="false" outlineLevel="0" collapsed="false">
      <c r="A20" s="34"/>
      <c r="B20" s="29" t="s">
        <v>48</v>
      </c>
      <c r="C20" s="30" t="n">
        <v>0.3</v>
      </c>
      <c r="D20" s="30" t="n">
        <v>0.3</v>
      </c>
      <c r="E20" s="30" t="n">
        <v>0.6</v>
      </c>
      <c r="F20" s="30" t="n">
        <v>0.5</v>
      </c>
      <c r="G20" s="30" t="n">
        <v>1.5</v>
      </c>
      <c r="H20" s="30" t="n">
        <v>0.4</v>
      </c>
      <c r="I20" s="30" t="n">
        <v>1.2</v>
      </c>
      <c r="J20" s="30" t="n">
        <v>0.3</v>
      </c>
      <c r="K20" s="30" t="n">
        <v>1.7</v>
      </c>
      <c r="L20" s="30" t="n">
        <v>0.5</v>
      </c>
      <c r="M20" s="104"/>
      <c r="N20" s="104"/>
      <c r="O20" s="104"/>
      <c r="P20" s="104"/>
    </row>
    <row r="21" s="1" customFormat="true" ht="14.25" hidden="false" customHeight="false" outlineLevel="0" collapsed="false">
      <c r="A21" s="34"/>
      <c r="B21" s="31" t="s">
        <v>49</v>
      </c>
      <c r="C21" s="32" t="n">
        <v>140.2</v>
      </c>
      <c r="D21" s="33" t="n">
        <v>0.5</v>
      </c>
      <c r="E21" s="32" t="n">
        <v>92.4</v>
      </c>
      <c r="F21" s="33" t="n">
        <v>0.8</v>
      </c>
      <c r="G21" s="32" t="n">
        <v>212.4</v>
      </c>
      <c r="H21" s="33" t="n">
        <v>0.8</v>
      </c>
      <c r="I21" s="32" t="n">
        <v>202.1</v>
      </c>
      <c r="J21" s="33" t="n">
        <v>0.6</v>
      </c>
      <c r="K21" s="32" t="n">
        <v>101.6</v>
      </c>
      <c r="L21" s="33" t="n">
        <v>0.9</v>
      </c>
      <c r="M21" s="104"/>
      <c r="N21" s="104"/>
      <c r="O21" s="104"/>
      <c r="P21" s="104"/>
    </row>
    <row r="22" s="1" customFormat="true" ht="12.75" hidden="false" customHeight="true" outlineLevel="0" collapsed="false">
      <c r="A22" s="34" t="s">
        <v>126</v>
      </c>
      <c r="B22" s="41" t="s">
        <v>51</v>
      </c>
      <c r="C22" s="26" t="n">
        <v>2651.2</v>
      </c>
      <c r="D22" s="27" t="n">
        <v>9.2</v>
      </c>
      <c r="E22" s="26" t="n">
        <v>1093.9</v>
      </c>
      <c r="F22" s="27" t="n">
        <v>12.7</v>
      </c>
      <c r="G22" s="26" t="n">
        <v>710.6</v>
      </c>
      <c r="H22" s="27" t="n">
        <v>9.3</v>
      </c>
      <c r="I22" s="26" t="n">
        <v>728.9</v>
      </c>
      <c r="J22" s="27" t="n">
        <v>7.7</v>
      </c>
      <c r="K22" s="26" t="n">
        <v>117.8</v>
      </c>
      <c r="L22" s="27" t="n">
        <v>3.8</v>
      </c>
      <c r="M22" s="10"/>
      <c r="N22" s="104"/>
      <c r="O22" s="110"/>
      <c r="P22" s="104"/>
      <c r="Q22" s="110"/>
      <c r="S22" s="110"/>
      <c r="U22" s="110"/>
    </row>
    <row r="23" s="1" customFormat="true" ht="14.25" hidden="false" customHeight="false" outlineLevel="0" collapsed="false">
      <c r="A23" s="34"/>
      <c r="B23" s="29" t="s">
        <v>48</v>
      </c>
      <c r="C23" s="30" t="n">
        <v>4.3</v>
      </c>
      <c r="D23" s="30" t="n">
        <v>4.3</v>
      </c>
      <c r="E23" s="30" t="n">
        <v>5.2</v>
      </c>
      <c r="F23" s="30" t="n">
        <v>5.2</v>
      </c>
      <c r="G23" s="30" t="n">
        <v>5.6</v>
      </c>
      <c r="H23" s="30" t="n">
        <v>5.4</v>
      </c>
      <c r="I23" s="30" t="n">
        <v>7.5</v>
      </c>
      <c r="J23" s="30" t="n">
        <v>7.1</v>
      </c>
      <c r="K23" s="30" t="n">
        <v>11.8</v>
      </c>
      <c r="L23" s="30" t="n">
        <v>11.6</v>
      </c>
      <c r="M23" s="104"/>
      <c r="N23" s="104"/>
      <c r="O23" s="104"/>
      <c r="P23" s="104"/>
    </row>
    <row r="24" s="1" customFormat="true" ht="14.25" hidden="false" customHeight="false" outlineLevel="0" collapsed="false">
      <c r="A24" s="34"/>
      <c r="B24" s="29" t="s">
        <v>49</v>
      </c>
      <c r="C24" s="39" t="n">
        <v>225</v>
      </c>
      <c r="D24" s="40" t="n">
        <v>0.8</v>
      </c>
      <c r="E24" s="39" t="n">
        <v>112.2</v>
      </c>
      <c r="F24" s="40" t="n">
        <v>1.3</v>
      </c>
      <c r="G24" s="39" t="n">
        <v>78.4</v>
      </c>
      <c r="H24" s="40" t="n">
        <v>1</v>
      </c>
      <c r="I24" s="39" t="n">
        <v>106.5</v>
      </c>
      <c r="J24" s="40" t="n">
        <v>1.1</v>
      </c>
      <c r="K24" s="39" t="n">
        <v>27.2</v>
      </c>
      <c r="L24" s="40" t="n">
        <v>0.9</v>
      </c>
      <c r="M24" s="38"/>
      <c r="N24" s="104"/>
      <c r="O24" s="104"/>
      <c r="P24" s="104"/>
    </row>
    <row r="25" s="1" customFormat="true" ht="14.25" hidden="false" customHeight="false" outlineLevel="0" collapsed="false">
      <c r="A25" s="34"/>
      <c r="B25" s="35" t="s">
        <v>52</v>
      </c>
      <c r="C25" s="36" t="n">
        <v>26145.8</v>
      </c>
      <c r="D25" s="37" t="n">
        <v>90.8</v>
      </c>
      <c r="E25" s="36" t="n">
        <v>7521.7</v>
      </c>
      <c r="F25" s="37" t="n">
        <v>87.3</v>
      </c>
      <c r="G25" s="36" t="n">
        <v>6898.3</v>
      </c>
      <c r="H25" s="37" t="n">
        <v>90.7</v>
      </c>
      <c r="I25" s="36" t="n">
        <v>8758.1</v>
      </c>
      <c r="J25" s="37" t="n">
        <v>92.3</v>
      </c>
      <c r="K25" s="36" t="n">
        <v>2967.8</v>
      </c>
      <c r="L25" s="37" t="n">
        <v>96.2</v>
      </c>
      <c r="M25" s="38"/>
      <c r="N25" s="104"/>
      <c r="O25" s="110"/>
      <c r="P25" s="104"/>
      <c r="Q25" s="110"/>
      <c r="S25" s="110"/>
      <c r="U25" s="110"/>
    </row>
    <row r="26" s="1" customFormat="true" ht="14.25" hidden="false" customHeight="false" outlineLevel="0" collapsed="false">
      <c r="A26" s="34"/>
      <c r="B26" s="29" t="s">
        <v>48</v>
      </c>
      <c r="C26" s="30" t="n">
        <v>0.4</v>
      </c>
      <c r="D26" s="30" t="n">
        <v>0.4</v>
      </c>
      <c r="E26" s="30" t="n">
        <v>0.8</v>
      </c>
      <c r="F26" s="30" t="n">
        <v>0.8</v>
      </c>
      <c r="G26" s="30" t="n">
        <v>1.5</v>
      </c>
      <c r="H26" s="30" t="n">
        <v>0.6</v>
      </c>
      <c r="I26" s="30" t="n">
        <v>1.1</v>
      </c>
      <c r="J26" s="30" t="n">
        <v>0.6</v>
      </c>
      <c r="K26" s="30" t="n">
        <v>1.7</v>
      </c>
      <c r="L26" s="30" t="n">
        <v>0.5</v>
      </c>
      <c r="M26" s="104"/>
      <c r="N26" s="104"/>
      <c r="O26" s="104"/>
      <c r="P26" s="104"/>
    </row>
    <row r="27" s="1" customFormat="true" ht="14.25" hidden="false" customHeight="false" outlineLevel="0" collapsed="false">
      <c r="A27" s="34"/>
      <c r="B27" s="31" t="s">
        <v>49</v>
      </c>
      <c r="C27" s="32" t="n">
        <v>225</v>
      </c>
      <c r="D27" s="33" t="n">
        <v>0.8</v>
      </c>
      <c r="E27" s="32" t="n">
        <v>117.7</v>
      </c>
      <c r="F27" s="33" t="n">
        <v>1.3</v>
      </c>
      <c r="G27" s="32" t="n">
        <v>202.2</v>
      </c>
      <c r="H27" s="33" t="n">
        <v>1</v>
      </c>
      <c r="I27" s="32" t="n">
        <v>189.1</v>
      </c>
      <c r="J27" s="33" t="n">
        <v>1.1</v>
      </c>
      <c r="K27" s="32" t="n">
        <v>100.9</v>
      </c>
      <c r="L27" s="33" t="n">
        <v>0.9</v>
      </c>
      <c r="M27" s="104"/>
      <c r="N27" s="104"/>
      <c r="O27" s="104"/>
      <c r="P27" s="104"/>
    </row>
    <row r="28" s="1" customFormat="true" ht="12.75" hidden="false" customHeight="true" outlineLevel="0" collapsed="false">
      <c r="A28" s="42" t="s">
        <v>127</v>
      </c>
      <c r="B28" s="41" t="s">
        <v>51</v>
      </c>
      <c r="C28" s="26" t="n">
        <v>4928.8</v>
      </c>
      <c r="D28" s="27" t="n">
        <v>17.1</v>
      </c>
      <c r="E28" s="26" t="n">
        <v>1828</v>
      </c>
      <c r="F28" s="27" t="n">
        <v>21.2</v>
      </c>
      <c r="G28" s="26" t="n">
        <v>1561.3</v>
      </c>
      <c r="H28" s="27" t="n">
        <v>20.5</v>
      </c>
      <c r="I28" s="26" t="n">
        <v>1323.1</v>
      </c>
      <c r="J28" s="27" t="n">
        <v>13.9</v>
      </c>
      <c r="K28" s="26" t="n">
        <v>216.4</v>
      </c>
      <c r="L28" s="27" t="n">
        <v>7</v>
      </c>
      <c r="M28" s="10"/>
      <c r="N28" s="104"/>
      <c r="O28" s="110"/>
      <c r="P28" s="104"/>
      <c r="Q28" s="110"/>
      <c r="S28" s="110"/>
      <c r="U28" s="110"/>
    </row>
    <row r="29" s="1" customFormat="true" ht="14.25" hidden="false" customHeight="false" outlineLevel="0" collapsed="false">
      <c r="A29" s="42"/>
      <c r="B29" s="29" t="s">
        <v>48</v>
      </c>
      <c r="C29" s="30" t="n">
        <v>2.3</v>
      </c>
      <c r="D29" s="30" t="n">
        <v>2.3</v>
      </c>
      <c r="E29" s="30" t="n">
        <v>3</v>
      </c>
      <c r="F29" s="30" t="n">
        <v>2.9</v>
      </c>
      <c r="G29" s="30" t="n">
        <v>3.1</v>
      </c>
      <c r="H29" s="30" t="n">
        <v>3.2</v>
      </c>
      <c r="I29" s="30" t="n">
        <v>4.2</v>
      </c>
      <c r="J29" s="30" t="n">
        <v>3.8</v>
      </c>
      <c r="K29" s="30" t="n">
        <v>8.5</v>
      </c>
      <c r="L29" s="30" t="n">
        <v>8.3</v>
      </c>
      <c r="M29" s="104"/>
      <c r="N29" s="104"/>
      <c r="O29" s="104"/>
      <c r="P29" s="104"/>
    </row>
    <row r="30" s="1" customFormat="true" ht="14.25" hidden="false" customHeight="false" outlineLevel="0" collapsed="false">
      <c r="A30" s="42"/>
      <c r="B30" s="29" t="s">
        <v>49</v>
      </c>
      <c r="C30" s="39" t="n">
        <v>224.1</v>
      </c>
      <c r="D30" s="40" t="n">
        <v>0.8</v>
      </c>
      <c r="E30" s="39" t="n">
        <v>105.8</v>
      </c>
      <c r="F30" s="40" t="n">
        <v>1.2</v>
      </c>
      <c r="G30" s="39" t="n">
        <v>95.4</v>
      </c>
      <c r="H30" s="40" t="n">
        <v>1.3</v>
      </c>
      <c r="I30" s="39" t="n">
        <v>107.7</v>
      </c>
      <c r="J30" s="40" t="n">
        <v>1.1</v>
      </c>
      <c r="K30" s="39" t="n">
        <v>36.1</v>
      </c>
      <c r="L30" s="40" t="n">
        <v>1.1</v>
      </c>
      <c r="M30" s="104"/>
      <c r="N30" s="104"/>
      <c r="O30" s="104"/>
      <c r="P30" s="104"/>
    </row>
    <row r="31" s="1" customFormat="true" ht="14.25" hidden="false" customHeight="false" outlineLevel="0" collapsed="false">
      <c r="A31" s="42"/>
      <c r="B31" s="35" t="s">
        <v>52</v>
      </c>
      <c r="C31" s="36" t="n">
        <v>23868.3</v>
      </c>
      <c r="D31" s="37" t="n">
        <v>82.9</v>
      </c>
      <c r="E31" s="36" t="n">
        <v>6787.6</v>
      </c>
      <c r="F31" s="37" t="n">
        <v>78.8</v>
      </c>
      <c r="G31" s="36" t="n">
        <v>6047.5</v>
      </c>
      <c r="H31" s="37" t="n">
        <v>79.5</v>
      </c>
      <c r="I31" s="36" t="n">
        <v>8164</v>
      </c>
      <c r="J31" s="37" t="n">
        <v>86.1</v>
      </c>
      <c r="K31" s="36" t="n">
        <v>2869.2</v>
      </c>
      <c r="L31" s="37" t="n">
        <v>93</v>
      </c>
      <c r="M31" s="38"/>
      <c r="N31" s="104"/>
      <c r="O31" s="110"/>
      <c r="P31" s="104"/>
      <c r="Q31" s="110"/>
      <c r="S31" s="110"/>
      <c r="U31" s="110"/>
    </row>
    <row r="32" s="1" customFormat="true" ht="14.25" hidden="false" customHeight="false" outlineLevel="0" collapsed="false">
      <c r="A32" s="42"/>
      <c r="B32" s="29" t="s">
        <v>48</v>
      </c>
      <c r="C32" s="30" t="n">
        <v>0.5</v>
      </c>
      <c r="D32" s="30" t="n">
        <v>0.5</v>
      </c>
      <c r="E32" s="30" t="n">
        <v>0.9</v>
      </c>
      <c r="F32" s="30" t="n">
        <v>0.8</v>
      </c>
      <c r="G32" s="30" t="n">
        <v>1.8</v>
      </c>
      <c r="H32" s="30" t="n">
        <v>0.8</v>
      </c>
      <c r="I32" s="30" t="n">
        <v>1.2</v>
      </c>
      <c r="J32" s="30" t="n">
        <v>0.6</v>
      </c>
      <c r="K32" s="30" t="n">
        <v>1.8</v>
      </c>
      <c r="L32" s="30" t="n">
        <v>0.6</v>
      </c>
      <c r="M32" s="104"/>
    </row>
    <row r="33" s="1" customFormat="true" ht="14.25" hidden="false" customHeight="false" outlineLevel="0" collapsed="false">
      <c r="A33" s="42"/>
      <c r="B33" s="29" t="s">
        <v>49</v>
      </c>
      <c r="C33" s="32" t="n">
        <v>224.1</v>
      </c>
      <c r="D33" s="33" t="n">
        <v>0.8</v>
      </c>
      <c r="E33" s="32" t="n">
        <v>113.8</v>
      </c>
      <c r="F33" s="33" t="n">
        <v>1.2</v>
      </c>
      <c r="G33" s="32" t="n">
        <v>213</v>
      </c>
      <c r="H33" s="33" t="n">
        <v>1.3</v>
      </c>
      <c r="I33" s="32" t="n">
        <v>186.8</v>
      </c>
      <c r="J33" s="33" t="n">
        <v>1.1</v>
      </c>
      <c r="K33" s="32" t="n">
        <v>100.8</v>
      </c>
      <c r="L33" s="33" t="n">
        <v>1.1</v>
      </c>
      <c r="M33" s="104"/>
    </row>
    <row r="34" s="1" customFormat="true" ht="14.25" hidden="false" customHeight="true" outlineLevel="0" collapsed="false">
      <c r="A34" s="106" t="s">
        <v>128</v>
      </c>
      <c r="B34" s="41" t="s">
        <v>51</v>
      </c>
      <c r="C34" s="26" t="n">
        <v>3227.6</v>
      </c>
      <c r="D34" s="27" t="n">
        <v>11.2</v>
      </c>
      <c r="E34" s="26" t="n">
        <v>1462.8</v>
      </c>
      <c r="F34" s="27" t="n">
        <v>17</v>
      </c>
      <c r="G34" s="26" t="n">
        <v>932.5</v>
      </c>
      <c r="H34" s="27" t="n">
        <v>12.3</v>
      </c>
      <c r="I34" s="26" t="n">
        <v>743.1</v>
      </c>
      <c r="J34" s="27" t="n">
        <v>7.8</v>
      </c>
      <c r="K34" s="26" t="n">
        <v>89.3</v>
      </c>
      <c r="L34" s="27" t="n">
        <v>2.9</v>
      </c>
      <c r="M34" s="10"/>
      <c r="N34" s="104"/>
      <c r="O34" s="110"/>
      <c r="P34" s="104"/>
      <c r="Q34" s="110"/>
      <c r="S34" s="110"/>
      <c r="U34" s="110"/>
    </row>
    <row r="35" s="1" customFormat="true" ht="14.25" hidden="false" customHeight="false" outlineLevel="0" collapsed="false">
      <c r="A35" s="106"/>
      <c r="B35" s="29" t="s">
        <v>48</v>
      </c>
      <c r="C35" s="30" t="n">
        <v>3.1</v>
      </c>
      <c r="D35" s="30" t="n">
        <v>3.1</v>
      </c>
      <c r="E35" s="30" t="n">
        <v>3.8</v>
      </c>
      <c r="F35" s="30" t="n">
        <v>3.7</v>
      </c>
      <c r="G35" s="30" t="n">
        <v>4.6</v>
      </c>
      <c r="H35" s="30" t="n">
        <v>4.5</v>
      </c>
      <c r="I35" s="30" t="n">
        <v>5.6</v>
      </c>
      <c r="J35" s="30" t="n">
        <v>5.3</v>
      </c>
      <c r="K35" s="30" t="n">
        <v>12</v>
      </c>
      <c r="L35" s="30" t="n">
        <v>11.9</v>
      </c>
      <c r="M35" s="104"/>
    </row>
    <row r="36" s="1" customFormat="true" ht="14.25" hidden="false" customHeight="false" outlineLevel="0" collapsed="false">
      <c r="A36" s="106"/>
      <c r="B36" s="29" t="s">
        <v>49</v>
      </c>
      <c r="C36" s="39" t="n">
        <v>197.1</v>
      </c>
      <c r="D36" s="40" t="n">
        <v>0.7</v>
      </c>
      <c r="E36" s="39" t="n">
        <v>107.6</v>
      </c>
      <c r="F36" s="40" t="n">
        <v>1.2</v>
      </c>
      <c r="G36" s="39" t="n">
        <v>84.5</v>
      </c>
      <c r="H36" s="40" t="n">
        <v>1.1</v>
      </c>
      <c r="I36" s="39" t="n">
        <v>81.4</v>
      </c>
      <c r="J36" s="40" t="n">
        <v>0.8</v>
      </c>
      <c r="K36" s="39" t="n">
        <v>21</v>
      </c>
      <c r="L36" s="40" t="n">
        <v>0.7</v>
      </c>
      <c r="M36" s="104"/>
    </row>
    <row r="37" s="1" customFormat="true" ht="14.25" hidden="false" customHeight="false" outlineLevel="0" collapsed="false">
      <c r="A37" s="106"/>
      <c r="B37" s="35" t="s">
        <v>52</v>
      </c>
      <c r="C37" s="36" t="n">
        <v>25569.4</v>
      </c>
      <c r="D37" s="37" t="n">
        <v>88.8</v>
      </c>
      <c r="E37" s="36" t="n">
        <v>7152.8</v>
      </c>
      <c r="F37" s="37" t="n">
        <v>83</v>
      </c>
      <c r="G37" s="36" t="n">
        <v>6676.3</v>
      </c>
      <c r="H37" s="37" t="n">
        <v>87.7</v>
      </c>
      <c r="I37" s="36" t="n">
        <v>8744</v>
      </c>
      <c r="J37" s="37" t="n">
        <v>92.2</v>
      </c>
      <c r="K37" s="36" t="n">
        <v>2996.3</v>
      </c>
      <c r="L37" s="37" t="n">
        <v>97.1</v>
      </c>
      <c r="M37" s="38"/>
      <c r="N37" s="104"/>
      <c r="O37" s="110"/>
      <c r="P37" s="104"/>
      <c r="Q37" s="110"/>
      <c r="S37" s="110"/>
      <c r="U37" s="110"/>
    </row>
    <row r="38" s="1" customFormat="true" ht="14.25" hidden="false" customHeight="false" outlineLevel="0" collapsed="false">
      <c r="A38" s="106"/>
      <c r="B38" s="29" t="s">
        <v>48</v>
      </c>
      <c r="C38" s="30" t="n">
        <v>0.4</v>
      </c>
      <c r="D38" s="30" t="n">
        <v>0.4</v>
      </c>
      <c r="E38" s="30" t="n">
        <v>0.9</v>
      </c>
      <c r="F38" s="30" t="n">
        <v>0.8</v>
      </c>
      <c r="G38" s="30" t="n">
        <v>1.6</v>
      </c>
      <c r="H38" s="30" t="n">
        <v>0.6</v>
      </c>
      <c r="I38" s="30" t="n">
        <v>1.1</v>
      </c>
      <c r="J38" s="30" t="n">
        <v>0.4</v>
      </c>
      <c r="K38" s="30" t="n">
        <v>1.7</v>
      </c>
      <c r="L38" s="30" t="n">
        <v>0.4</v>
      </c>
      <c r="M38" s="104"/>
    </row>
    <row r="39" s="1" customFormat="true" ht="14.25" hidden="false" customHeight="false" outlineLevel="0" collapsed="false">
      <c r="A39" s="106"/>
      <c r="B39" s="29" t="s">
        <v>49</v>
      </c>
      <c r="C39" s="32" t="n">
        <v>197.1</v>
      </c>
      <c r="D39" s="33" t="n">
        <v>0.7</v>
      </c>
      <c r="E39" s="32" t="n">
        <v>120.3</v>
      </c>
      <c r="F39" s="33" t="n">
        <v>1.2</v>
      </c>
      <c r="G39" s="32" t="n">
        <v>205.7</v>
      </c>
      <c r="H39" s="33" t="n">
        <v>1.1</v>
      </c>
      <c r="I39" s="32" t="n">
        <v>188</v>
      </c>
      <c r="J39" s="33" t="n">
        <v>0.8</v>
      </c>
      <c r="K39" s="32" t="n">
        <v>101.6</v>
      </c>
      <c r="L39" s="33" t="n">
        <v>0.7</v>
      </c>
      <c r="M39" s="104"/>
    </row>
    <row r="40" s="1" customFormat="true" ht="14.25" hidden="false" customHeight="true" outlineLevel="0" collapsed="false">
      <c r="A40" s="106" t="s">
        <v>129</v>
      </c>
      <c r="B40" s="41" t="s">
        <v>51</v>
      </c>
      <c r="C40" s="26" t="n">
        <v>7630</v>
      </c>
      <c r="D40" s="27" t="n">
        <v>26.5</v>
      </c>
      <c r="E40" s="26" t="n">
        <v>2650.9</v>
      </c>
      <c r="F40" s="27" t="n">
        <v>30.8</v>
      </c>
      <c r="G40" s="26" t="n">
        <v>2336.9</v>
      </c>
      <c r="H40" s="27" t="n">
        <v>30.7</v>
      </c>
      <c r="I40" s="26" t="n">
        <v>2230.4</v>
      </c>
      <c r="J40" s="27" t="n">
        <v>23.5</v>
      </c>
      <c r="K40" s="26" t="n">
        <v>411.9</v>
      </c>
      <c r="L40" s="27" t="n">
        <v>13.3</v>
      </c>
      <c r="M40" s="10"/>
      <c r="N40" s="104"/>
      <c r="O40" s="110"/>
      <c r="P40" s="104"/>
      <c r="Q40" s="110"/>
      <c r="S40" s="110"/>
      <c r="U40" s="110"/>
    </row>
    <row r="41" s="1" customFormat="true" ht="14.25" hidden="false" customHeight="false" outlineLevel="0" collapsed="false">
      <c r="A41" s="106"/>
      <c r="B41" s="29" t="s">
        <v>48</v>
      </c>
      <c r="C41" s="30" t="n">
        <v>2.5</v>
      </c>
      <c r="D41" s="30" t="n">
        <v>2.5</v>
      </c>
      <c r="E41" s="30" t="n">
        <v>3.2</v>
      </c>
      <c r="F41" s="30" t="n">
        <v>3.1</v>
      </c>
      <c r="G41" s="30" t="n">
        <v>3.3</v>
      </c>
      <c r="H41" s="30" t="n">
        <v>3.1</v>
      </c>
      <c r="I41" s="30" t="n">
        <v>3.8</v>
      </c>
      <c r="J41" s="30" t="n">
        <v>3.5</v>
      </c>
      <c r="K41" s="30" t="n">
        <v>7</v>
      </c>
      <c r="L41" s="30" t="n">
        <v>6.7</v>
      </c>
      <c r="M41" s="104"/>
      <c r="N41" s="104"/>
      <c r="O41" s="104"/>
      <c r="P41" s="104"/>
    </row>
    <row r="42" s="1" customFormat="true" ht="14.25" hidden="false" customHeight="false" outlineLevel="0" collapsed="false">
      <c r="A42" s="106"/>
      <c r="B42" s="29" t="s">
        <v>49</v>
      </c>
      <c r="C42" s="39" t="n">
        <v>377.2</v>
      </c>
      <c r="D42" s="40" t="n">
        <v>1.3</v>
      </c>
      <c r="E42" s="39" t="n">
        <v>164.4</v>
      </c>
      <c r="F42" s="40" t="n">
        <v>1.9</v>
      </c>
      <c r="G42" s="39" t="n">
        <v>153.3</v>
      </c>
      <c r="H42" s="40" t="n">
        <v>1.9</v>
      </c>
      <c r="I42" s="39" t="n">
        <v>165.8</v>
      </c>
      <c r="J42" s="40" t="n">
        <v>1.6</v>
      </c>
      <c r="K42" s="39" t="n">
        <v>56.7</v>
      </c>
      <c r="L42" s="40" t="n">
        <v>1.7</v>
      </c>
      <c r="M42" s="104"/>
      <c r="N42" s="104"/>
      <c r="O42" s="104"/>
      <c r="P42" s="104"/>
    </row>
    <row r="43" s="1" customFormat="true" ht="14.25" hidden="false" customHeight="false" outlineLevel="0" collapsed="false">
      <c r="A43" s="106"/>
      <c r="B43" s="35" t="s">
        <v>52</v>
      </c>
      <c r="C43" s="36" t="n">
        <v>21167.1</v>
      </c>
      <c r="D43" s="37" t="n">
        <v>73.5</v>
      </c>
      <c r="E43" s="36" t="n">
        <v>5964.8</v>
      </c>
      <c r="F43" s="37" t="n">
        <v>69.2</v>
      </c>
      <c r="G43" s="36" t="n">
        <v>5272</v>
      </c>
      <c r="H43" s="37" t="n">
        <v>69.3</v>
      </c>
      <c r="I43" s="36" t="n">
        <v>7256.6</v>
      </c>
      <c r="J43" s="37" t="n">
        <v>76.5</v>
      </c>
      <c r="K43" s="36" t="n">
        <v>2673.8</v>
      </c>
      <c r="L43" s="37" t="n">
        <v>86.7</v>
      </c>
      <c r="M43" s="38"/>
      <c r="N43" s="104"/>
      <c r="O43" s="110"/>
      <c r="P43" s="104"/>
      <c r="Q43" s="110"/>
      <c r="S43" s="110"/>
      <c r="U43" s="110"/>
    </row>
    <row r="44" s="1" customFormat="true" ht="14.25" hidden="false" customHeight="false" outlineLevel="0" collapsed="false">
      <c r="A44" s="106"/>
      <c r="B44" s="29" t="s">
        <v>48</v>
      </c>
      <c r="C44" s="30" t="n">
        <v>0.9</v>
      </c>
      <c r="D44" s="30" t="n">
        <v>0.9</v>
      </c>
      <c r="E44" s="30" t="n">
        <v>1.4</v>
      </c>
      <c r="F44" s="30" t="n">
        <v>1.4</v>
      </c>
      <c r="G44" s="30" t="n">
        <v>2</v>
      </c>
      <c r="H44" s="30" t="n">
        <v>1.4</v>
      </c>
      <c r="I44" s="30" t="n">
        <v>1.4</v>
      </c>
      <c r="J44" s="30" t="n">
        <v>1.1</v>
      </c>
      <c r="K44" s="30" t="n">
        <v>1.9</v>
      </c>
      <c r="L44" s="30" t="n">
        <v>1</v>
      </c>
      <c r="M44" s="104"/>
      <c r="N44" s="104"/>
      <c r="O44" s="104"/>
      <c r="P44" s="104"/>
    </row>
    <row r="45" s="1" customFormat="true" ht="14.25" hidden="false" customHeight="false" outlineLevel="0" collapsed="false">
      <c r="A45" s="106"/>
      <c r="B45" s="29" t="s">
        <v>49</v>
      </c>
      <c r="C45" s="32" t="n">
        <v>377.2</v>
      </c>
      <c r="D45" s="33" t="n">
        <v>1.3</v>
      </c>
      <c r="E45" s="32" t="n">
        <v>169.4</v>
      </c>
      <c r="F45" s="33" t="n">
        <v>1.9</v>
      </c>
      <c r="G45" s="32" t="n">
        <v>207.6</v>
      </c>
      <c r="H45" s="33" t="n">
        <v>1.9</v>
      </c>
      <c r="I45" s="32" t="n">
        <v>198.2</v>
      </c>
      <c r="J45" s="33" t="n">
        <v>1.6</v>
      </c>
      <c r="K45" s="32" t="n">
        <v>99.8</v>
      </c>
      <c r="L45" s="33" t="n">
        <v>1.7</v>
      </c>
      <c r="M45" s="104"/>
      <c r="N45" s="104"/>
      <c r="O45" s="104"/>
      <c r="P45" s="104"/>
    </row>
    <row r="46" s="1" customFormat="true" ht="14.25" hidden="false" customHeight="true" outlineLevel="0" collapsed="false">
      <c r="A46" s="106" t="s">
        <v>130</v>
      </c>
      <c r="B46" s="41" t="s">
        <v>51</v>
      </c>
      <c r="C46" s="26" t="n">
        <v>2116.8</v>
      </c>
      <c r="D46" s="27" t="n">
        <v>7.4</v>
      </c>
      <c r="E46" s="26" t="n">
        <v>669.5</v>
      </c>
      <c r="F46" s="27" t="n">
        <v>7.8</v>
      </c>
      <c r="G46" s="26" t="n">
        <v>645.6</v>
      </c>
      <c r="H46" s="27" t="n">
        <v>8.5</v>
      </c>
      <c r="I46" s="26" t="n">
        <v>671.5</v>
      </c>
      <c r="J46" s="27" t="n">
        <v>7.1</v>
      </c>
      <c r="K46" s="26" t="n">
        <v>130.3</v>
      </c>
      <c r="L46" s="27" t="n">
        <v>4.2</v>
      </c>
      <c r="M46" s="10"/>
      <c r="N46" s="104"/>
      <c r="O46" s="110"/>
      <c r="P46" s="104"/>
      <c r="Q46" s="110"/>
      <c r="S46" s="110"/>
      <c r="U46" s="110"/>
    </row>
    <row r="47" s="1" customFormat="true" ht="14.25" hidden="false" customHeight="false" outlineLevel="0" collapsed="false">
      <c r="A47" s="106"/>
      <c r="B47" s="29" t="s">
        <v>48</v>
      </c>
      <c r="C47" s="30" t="n">
        <v>3.9</v>
      </c>
      <c r="D47" s="30" t="n">
        <v>3.9</v>
      </c>
      <c r="E47" s="30" t="n">
        <v>5.7</v>
      </c>
      <c r="F47" s="30" t="n">
        <v>5.7</v>
      </c>
      <c r="G47" s="30" t="n">
        <v>5.9</v>
      </c>
      <c r="H47" s="30" t="n">
        <v>5.8</v>
      </c>
      <c r="I47" s="30" t="n">
        <v>5.6</v>
      </c>
      <c r="J47" s="30" t="n">
        <v>5.6</v>
      </c>
      <c r="K47" s="30" t="n">
        <v>11.4</v>
      </c>
      <c r="L47" s="30" t="n">
        <v>11.2</v>
      </c>
      <c r="M47" s="104"/>
      <c r="N47" s="104"/>
      <c r="O47" s="104"/>
      <c r="P47" s="104"/>
    </row>
    <row r="48" s="1" customFormat="true" ht="14.25" hidden="false" customHeight="false" outlineLevel="0" collapsed="false">
      <c r="A48" s="106"/>
      <c r="B48" s="29" t="s">
        <v>49</v>
      </c>
      <c r="C48" s="39" t="n">
        <v>163.2</v>
      </c>
      <c r="D48" s="40" t="n">
        <v>0.6</v>
      </c>
      <c r="E48" s="39" t="n">
        <v>75</v>
      </c>
      <c r="F48" s="40" t="n">
        <v>0.9</v>
      </c>
      <c r="G48" s="39" t="n">
        <v>74.8</v>
      </c>
      <c r="H48" s="40" t="n">
        <v>1</v>
      </c>
      <c r="I48" s="39" t="n">
        <v>73.5</v>
      </c>
      <c r="J48" s="40" t="n">
        <v>0.8</v>
      </c>
      <c r="K48" s="39" t="n">
        <v>29.1</v>
      </c>
      <c r="L48" s="40" t="n">
        <v>0.9</v>
      </c>
      <c r="M48" s="104"/>
      <c r="N48" s="104"/>
      <c r="O48" s="104"/>
      <c r="P48" s="104"/>
    </row>
    <row r="49" s="1" customFormat="true" ht="14.25" hidden="false" customHeight="false" outlineLevel="0" collapsed="false">
      <c r="A49" s="106"/>
      <c r="B49" s="35" t="s">
        <v>52</v>
      </c>
      <c r="C49" s="36" t="n">
        <v>26680.2</v>
      </c>
      <c r="D49" s="37" t="n">
        <v>92.6</v>
      </c>
      <c r="E49" s="36" t="n">
        <v>7946.1</v>
      </c>
      <c r="F49" s="37" t="n">
        <v>92.2</v>
      </c>
      <c r="G49" s="36" t="n">
        <v>6963.3</v>
      </c>
      <c r="H49" s="37" t="n">
        <v>91.5</v>
      </c>
      <c r="I49" s="36" t="n">
        <v>8815.5</v>
      </c>
      <c r="J49" s="37" t="n">
        <v>92.9</v>
      </c>
      <c r="K49" s="36" t="n">
        <v>2955.3</v>
      </c>
      <c r="L49" s="37" t="n">
        <v>95.8</v>
      </c>
      <c r="M49" s="38"/>
      <c r="N49" s="104"/>
      <c r="O49" s="110"/>
      <c r="P49" s="104"/>
      <c r="Q49" s="110"/>
      <c r="S49" s="110"/>
      <c r="U49" s="110"/>
    </row>
    <row r="50" s="1" customFormat="true" ht="14.25" hidden="false" customHeight="false" outlineLevel="0" collapsed="false">
      <c r="A50" s="106"/>
      <c r="B50" s="29" t="s">
        <v>48</v>
      </c>
      <c r="C50" s="30" t="n">
        <v>0.3</v>
      </c>
      <c r="D50" s="30" t="n">
        <v>0.3</v>
      </c>
      <c r="E50" s="30" t="n">
        <v>0.6</v>
      </c>
      <c r="F50" s="30" t="n">
        <v>0.5</v>
      </c>
      <c r="G50" s="30" t="n">
        <v>1.5</v>
      </c>
      <c r="H50" s="30" t="n">
        <v>0.5</v>
      </c>
      <c r="I50" s="30" t="n">
        <v>1.2</v>
      </c>
      <c r="J50" s="30" t="n">
        <v>0.4</v>
      </c>
      <c r="K50" s="30" t="n">
        <v>1.7</v>
      </c>
      <c r="L50" s="30" t="n">
        <v>0.5</v>
      </c>
      <c r="M50" s="104"/>
      <c r="N50" s="104"/>
      <c r="O50" s="104"/>
      <c r="P50" s="104"/>
    </row>
    <row r="51" s="1" customFormat="true" ht="14.25" hidden="false" customHeight="false" outlineLevel="0" collapsed="false">
      <c r="A51" s="106"/>
      <c r="B51" s="29" t="s">
        <v>49</v>
      </c>
      <c r="C51" s="32" t="n">
        <v>163.2</v>
      </c>
      <c r="D51" s="33" t="n">
        <v>0.6</v>
      </c>
      <c r="E51" s="32" t="n">
        <v>91.4</v>
      </c>
      <c r="F51" s="33" t="n">
        <v>0.9</v>
      </c>
      <c r="G51" s="32" t="n">
        <v>206.2</v>
      </c>
      <c r="H51" s="33" t="n">
        <v>1</v>
      </c>
      <c r="I51" s="32" t="n">
        <v>209.7</v>
      </c>
      <c r="J51" s="33" t="n">
        <v>0.8</v>
      </c>
      <c r="K51" s="32" t="n">
        <v>100.9</v>
      </c>
      <c r="L51" s="33" t="n">
        <v>0.9</v>
      </c>
      <c r="M51" s="104"/>
      <c r="N51" s="104"/>
      <c r="O51" s="104"/>
      <c r="P51" s="104"/>
    </row>
    <row r="52" s="1" customFormat="true" ht="14.25" hidden="false" customHeight="true" outlineLevel="0" collapsed="false">
      <c r="A52" s="106" t="s">
        <v>131</v>
      </c>
      <c r="B52" s="41" t="s">
        <v>51</v>
      </c>
      <c r="C52" s="26" t="n">
        <v>8480</v>
      </c>
      <c r="D52" s="27" t="n">
        <v>29.4</v>
      </c>
      <c r="E52" s="26" t="n">
        <v>2953.3</v>
      </c>
      <c r="F52" s="27" t="n">
        <v>34.3</v>
      </c>
      <c r="G52" s="26" t="n">
        <v>2474.6</v>
      </c>
      <c r="H52" s="27" t="n">
        <v>32.5</v>
      </c>
      <c r="I52" s="26" t="n">
        <v>2591.2</v>
      </c>
      <c r="J52" s="27" t="n">
        <v>27.3</v>
      </c>
      <c r="K52" s="26" t="n">
        <v>461</v>
      </c>
      <c r="L52" s="27" t="n">
        <v>14.9</v>
      </c>
      <c r="M52" s="10"/>
      <c r="N52" s="104"/>
      <c r="O52" s="110"/>
      <c r="P52" s="104"/>
      <c r="Q52" s="110"/>
      <c r="S52" s="110"/>
      <c r="U52" s="110"/>
    </row>
    <row r="53" s="1" customFormat="true" ht="14.25" hidden="false" customHeight="false" outlineLevel="0" collapsed="false">
      <c r="A53" s="106"/>
      <c r="B53" s="29" t="s">
        <v>48</v>
      </c>
      <c r="C53" s="30" t="n">
        <v>1.9</v>
      </c>
      <c r="D53" s="30" t="n">
        <v>1.9</v>
      </c>
      <c r="E53" s="30" t="n">
        <v>2.3</v>
      </c>
      <c r="F53" s="30" t="n">
        <v>2.3</v>
      </c>
      <c r="G53" s="30" t="n">
        <v>2.6</v>
      </c>
      <c r="H53" s="30" t="n">
        <v>2.5</v>
      </c>
      <c r="I53" s="30" t="n">
        <v>3.1</v>
      </c>
      <c r="J53" s="30" t="n">
        <v>2.7</v>
      </c>
      <c r="K53" s="30" t="n">
        <v>5.8</v>
      </c>
      <c r="L53" s="30" t="n">
        <v>5.5</v>
      </c>
      <c r="M53" s="104"/>
    </row>
    <row r="54" s="1" customFormat="true" ht="14.25" hidden="false" customHeight="false" outlineLevel="0" collapsed="false">
      <c r="A54" s="106"/>
      <c r="B54" s="29" t="s">
        <v>49</v>
      </c>
      <c r="C54" s="39" t="n">
        <v>308.2</v>
      </c>
      <c r="D54" s="40" t="n">
        <v>1.1</v>
      </c>
      <c r="E54" s="39" t="n">
        <v>135.7</v>
      </c>
      <c r="F54" s="40" t="n">
        <v>1.5</v>
      </c>
      <c r="G54" s="39" t="n">
        <v>125.2</v>
      </c>
      <c r="H54" s="40" t="n">
        <v>1.6</v>
      </c>
      <c r="I54" s="39" t="n">
        <v>155.9</v>
      </c>
      <c r="J54" s="40" t="n">
        <v>1.5</v>
      </c>
      <c r="K54" s="39" t="n">
        <v>52</v>
      </c>
      <c r="L54" s="40" t="n">
        <v>1.6</v>
      </c>
      <c r="M54" s="104"/>
    </row>
    <row r="55" s="1" customFormat="true" ht="14.25" hidden="false" customHeight="false" outlineLevel="0" collapsed="false">
      <c r="A55" s="106"/>
      <c r="B55" s="35" t="s">
        <v>52</v>
      </c>
      <c r="C55" s="36" t="n">
        <v>20317</v>
      </c>
      <c r="D55" s="37" t="n">
        <v>70.6</v>
      </c>
      <c r="E55" s="36" t="n">
        <v>5662.3</v>
      </c>
      <c r="F55" s="37" t="n">
        <v>65.7</v>
      </c>
      <c r="G55" s="36" t="n">
        <v>5134.3</v>
      </c>
      <c r="H55" s="37" t="n">
        <v>67.5</v>
      </c>
      <c r="I55" s="36" t="n">
        <v>6895.8</v>
      </c>
      <c r="J55" s="37" t="n">
        <v>72.7</v>
      </c>
      <c r="K55" s="36" t="n">
        <v>2624.6</v>
      </c>
      <c r="L55" s="37" t="n">
        <v>85.1</v>
      </c>
      <c r="M55" s="38"/>
      <c r="N55" s="104"/>
      <c r="O55" s="110"/>
      <c r="P55" s="104"/>
      <c r="Q55" s="110"/>
      <c r="S55" s="110"/>
      <c r="U55" s="110"/>
    </row>
    <row r="56" s="1" customFormat="true" ht="14.25" hidden="false" customHeight="false" outlineLevel="0" collapsed="false">
      <c r="A56" s="106"/>
      <c r="B56" s="29" t="s">
        <v>48</v>
      </c>
      <c r="C56" s="30" t="n">
        <v>0.8</v>
      </c>
      <c r="D56" s="30" t="n">
        <v>0.8</v>
      </c>
      <c r="E56" s="30" t="n">
        <v>1.2</v>
      </c>
      <c r="F56" s="30" t="n">
        <v>1.2</v>
      </c>
      <c r="G56" s="30" t="n">
        <v>2</v>
      </c>
      <c r="H56" s="30" t="n">
        <v>1.2</v>
      </c>
      <c r="I56" s="30" t="n">
        <v>1.4</v>
      </c>
      <c r="J56" s="30" t="n">
        <v>1</v>
      </c>
      <c r="K56" s="30" t="n">
        <v>2</v>
      </c>
      <c r="L56" s="30" t="n">
        <v>1</v>
      </c>
      <c r="M56" s="104"/>
    </row>
    <row r="57" s="1" customFormat="true" ht="14.25" hidden="false" customHeight="false" outlineLevel="0" collapsed="false">
      <c r="A57" s="106"/>
      <c r="B57" s="29" t="s">
        <v>49</v>
      </c>
      <c r="C57" s="32" t="n">
        <v>308.2</v>
      </c>
      <c r="D57" s="33" t="n">
        <v>1.1</v>
      </c>
      <c r="E57" s="32" t="n">
        <v>133.2</v>
      </c>
      <c r="F57" s="33" t="n">
        <v>1.5</v>
      </c>
      <c r="G57" s="32" t="n">
        <v>203</v>
      </c>
      <c r="H57" s="33" t="n">
        <v>1.6</v>
      </c>
      <c r="I57" s="32" t="n">
        <v>188.4</v>
      </c>
      <c r="J57" s="33" t="n">
        <v>1.5</v>
      </c>
      <c r="K57" s="32" t="n">
        <v>100.5</v>
      </c>
      <c r="L57" s="33" t="n">
        <v>1.6</v>
      </c>
      <c r="M57" s="104"/>
    </row>
    <row r="58" s="1" customFormat="true" ht="14.25" hidden="false" customHeight="true" outlineLevel="0" collapsed="false">
      <c r="A58" s="106" t="s">
        <v>132</v>
      </c>
      <c r="B58" s="41" t="s">
        <v>51</v>
      </c>
      <c r="C58" s="26" t="n">
        <v>2965.2</v>
      </c>
      <c r="D58" s="27" t="n">
        <v>10.3</v>
      </c>
      <c r="E58" s="26" t="n">
        <v>1350.7</v>
      </c>
      <c r="F58" s="27" t="n">
        <v>15.7</v>
      </c>
      <c r="G58" s="26" t="n">
        <v>926.2</v>
      </c>
      <c r="H58" s="27" t="n">
        <v>12.2</v>
      </c>
      <c r="I58" s="26" t="n">
        <v>612.1</v>
      </c>
      <c r="J58" s="27" t="n">
        <v>6.5</v>
      </c>
      <c r="K58" s="26" t="n">
        <v>76.3</v>
      </c>
      <c r="L58" s="27" t="n">
        <v>2.5</v>
      </c>
      <c r="M58" s="10"/>
      <c r="N58" s="104"/>
      <c r="O58" s="110"/>
      <c r="P58" s="104"/>
      <c r="Q58" s="110"/>
      <c r="S58" s="110"/>
      <c r="U58" s="110"/>
    </row>
    <row r="59" s="1" customFormat="true" ht="14.25" hidden="false" customHeight="false" outlineLevel="0" collapsed="false">
      <c r="A59" s="106"/>
      <c r="B59" s="29" t="s">
        <v>48</v>
      </c>
      <c r="C59" s="30" t="n">
        <v>3.1</v>
      </c>
      <c r="D59" s="30" t="n">
        <v>3.1</v>
      </c>
      <c r="E59" s="30" t="n">
        <v>3.8</v>
      </c>
      <c r="F59" s="30" t="n">
        <v>3.8</v>
      </c>
      <c r="G59" s="30" t="n">
        <v>4.4</v>
      </c>
      <c r="H59" s="30" t="n">
        <v>4.3</v>
      </c>
      <c r="I59" s="30" t="n">
        <v>6.9</v>
      </c>
      <c r="J59" s="30" t="n">
        <v>6.6</v>
      </c>
      <c r="K59" s="30" t="n">
        <v>15.2</v>
      </c>
      <c r="L59" s="30" t="n">
        <v>15</v>
      </c>
      <c r="M59" s="104"/>
    </row>
    <row r="60" s="1" customFormat="true" ht="14.25" hidden="false" customHeight="false" outlineLevel="0" collapsed="false">
      <c r="A60" s="106"/>
      <c r="B60" s="29" t="s">
        <v>49</v>
      </c>
      <c r="C60" s="39" t="n">
        <v>178.9</v>
      </c>
      <c r="D60" s="40" t="n">
        <v>0.6</v>
      </c>
      <c r="E60" s="39" t="n">
        <v>100.4</v>
      </c>
      <c r="F60" s="40" t="n">
        <v>1.2</v>
      </c>
      <c r="G60" s="39" t="n">
        <v>80.1</v>
      </c>
      <c r="H60" s="40" t="n">
        <v>1</v>
      </c>
      <c r="I60" s="39" t="n">
        <v>82.6</v>
      </c>
      <c r="J60" s="40" t="n">
        <v>0.8</v>
      </c>
      <c r="K60" s="39" t="n">
        <v>22.7</v>
      </c>
      <c r="L60" s="40" t="n">
        <v>0.7</v>
      </c>
      <c r="M60" s="104"/>
    </row>
    <row r="61" s="1" customFormat="true" ht="14.25" hidden="false" customHeight="false" outlineLevel="0" collapsed="false">
      <c r="A61" s="106"/>
      <c r="B61" s="35" t="s">
        <v>52</v>
      </c>
      <c r="C61" s="36" t="n">
        <v>25831.9</v>
      </c>
      <c r="D61" s="37" t="n">
        <v>89.7</v>
      </c>
      <c r="E61" s="36" t="n">
        <v>7265</v>
      </c>
      <c r="F61" s="37" t="n">
        <v>84.3</v>
      </c>
      <c r="G61" s="36" t="n">
        <v>6682.7</v>
      </c>
      <c r="H61" s="37" t="n">
        <v>87.8</v>
      </c>
      <c r="I61" s="36" t="n">
        <v>8874.9</v>
      </c>
      <c r="J61" s="37" t="n">
        <v>93.5</v>
      </c>
      <c r="K61" s="36" t="n">
        <v>3009.4</v>
      </c>
      <c r="L61" s="37" t="n">
        <v>97.5</v>
      </c>
      <c r="M61" s="38"/>
      <c r="N61" s="104"/>
      <c r="O61" s="110"/>
      <c r="P61" s="104"/>
      <c r="Q61" s="110"/>
      <c r="S61" s="110"/>
      <c r="U61" s="110"/>
    </row>
    <row r="62" s="1" customFormat="true" ht="14.25" hidden="false" customHeight="false" outlineLevel="0" collapsed="false">
      <c r="A62" s="106"/>
      <c r="B62" s="29" t="s">
        <v>48</v>
      </c>
      <c r="C62" s="30" t="n">
        <v>0.4</v>
      </c>
      <c r="D62" s="30" t="n">
        <v>0.4</v>
      </c>
      <c r="E62" s="30" t="n">
        <v>0.8</v>
      </c>
      <c r="F62" s="30" t="n">
        <v>0.7</v>
      </c>
      <c r="G62" s="30" t="n">
        <v>1.6</v>
      </c>
      <c r="H62" s="30" t="n">
        <v>0.6</v>
      </c>
      <c r="I62" s="30" t="n">
        <v>1.1</v>
      </c>
      <c r="J62" s="30" t="n">
        <v>0.5</v>
      </c>
      <c r="K62" s="30" t="n">
        <v>1.7</v>
      </c>
      <c r="L62" s="30" t="n">
        <v>0.4</v>
      </c>
      <c r="M62" s="104"/>
    </row>
    <row r="63" s="1" customFormat="true" ht="14.25" hidden="false" customHeight="false" outlineLevel="0" collapsed="false">
      <c r="A63" s="106"/>
      <c r="B63" s="29" t="s">
        <v>49</v>
      </c>
      <c r="C63" s="32" t="n">
        <v>178.9</v>
      </c>
      <c r="D63" s="33" t="n">
        <v>0.6</v>
      </c>
      <c r="E63" s="32" t="n">
        <v>114.3</v>
      </c>
      <c r="F63" s="33" t="n">
        <v>1.2</v>
      </c>
      <c r="G63" s="32" t="n">
        <v>205.3</v>
      </c>
      <c r="H63" s="33" t="n">
        <v>1</v>
      </c>
      <c r="I63" s="32" t="n">
        <v>189.4</v>
      </c>
      <c r="J63" s="33" t="n">
        <v>0.8</v>
      </c>
      <c r="K63" s="32" t="n">
        <v>101.6</v>
      </c>
      <c r="L63" s="33" t="n">
        <v>0.7</v>
      </c>
      <c r="M63" s="104"/>
    </row>
    <row r="64" s="1" customFormat="true" ht="12.75" hidden="false" customHeight="true" outlineLevel="0" collapsed="false">
      <c r="A64" s="34" t="s">
        <v>133</v>
      </c>
      <c r="B64" s="41" t="s">
        <v>51</v>
      </c>
      <c r="C64" s="26" t="n">
        <v>6132.8</v>
      </c>
      <c r="D64" s="27" t="n">
        <v>21.3</v>
      </c>
      <c r="E64" s="26" t="n">
        <v>2477.9</v>
      </c>
      <c r="F64" s="27" t="n">
        <v>28.8</v>
      </c>
      <c r="G64" s="26" t="n">
        <v>1942.1</v>
      </c>
      <c r="H64" s="27" t="n">
        <v>25.5</v>
      </c>
      <c r="I64" s="26" t="n">
        <v>1473.5</v>
      </c>
      <c r="J64" s="27" t="n">
        <v>15.5</v>
      </c>
      <c r="K64" s="26" t="n">
        <v>239.3</v>
      </c>
      <c r="L64" s="27" t="n">
        <v>7.8</v>
      </c>
      <c r="M64" s="10"/>
      <c r="N64" s="104"/>
      <c r="O64" s="110"/>
      <c r="P64" s="104"/>
      <c r="Q64" s="110"/>
      <c r="S64" s="110"/>
      <c r="U64" s="110"/>
    </row>
    <row r="65" s="1" customFormat="true" ht="14.25" hidden="false" customHeight="false" outlineLevel="0" collapsed="false">
      <c r="A65" s="34"/>
      <c r="B65" s="29" t="s">
        <v>48</v>
      </c>
      <c r="C65" s="30" t="n">
        <v>2.4</v>
      </c>
      <c r="D65" s="30" t="n">
        <v>2.4</v>
      </c>
      <c r="E65" s="30" t="n">
        <v>2.9</v>
      </c>
      <c r="F65" s="30" t="n">
        <v>2.9</v>
      </c>
      <c r="G65" s="30" t="n">
        <v>3.4</v>
      </c>
      <c r="H65" s="30" t="n">
        <v>3.1</v>
      </c>
      <c r="I65" s="30" t="n">
        <v>5</v>
      </c>
      <c r="J65" s="30" t="n">
        <v>4.7</v>
      </c>
      <c r="K65" s="30" t="n">
        <v>10.5</v>
      </c>
      <c r="L65" s="30" t="n">
        <v>10.1</v>
      </c>
      <c r="M65" s="104"/>
    </row>
    <row r="66" s="1" customFormat="true" ht="14.25" hidden="false" customHeight="false" outlineLevel="0" collapsed="false">
      <c r="A66" s="34"/>
      <c r="B66" s="29" t="s">
        <v>49</v>
      </c>
      <c r="C66" s="39" t="n">
        <v>292.8</v>
      </c>
      <c r="D66" s="40" t="n">
        <v>1</v>
      </c>
      <c r="E66" s="39" t="n">
        <v>141.1</v>
      </c>
      <c r="F66" s="40" t="n">
        <v>1.6</v>
      </c>
      <c r="G66" s="39" t="n">
        <v>129.1</v>
      </c>
      <c r="H66" s="40" t="n">
        <v>1.6</v>
      </c>
      <c r="I66" s="39" t="n">
        <v>143.9</v>
      </c>
      <c r="J66" s="40" t="n">
        <v>1.4</v>
      </c>
      <c r="K66" s="39" t="n">
        <v>49.1</v>
      </c>
      <c r="L66" s="40" t="n">
        <v>1.5</v>
      </c>
      <c r="M66" s="104"/>
    </row>
    <row r="67" s="1" customFormat="true" ht="14.25" hidden="false" customHeight="false" outlineLevel="0" collapsed="false">
      <c r="A67" s="34"/>
      <c r="B67" s="35" t="s">
        <v>52</v>
      </c>
      <c r="C67" s="36" t="n">
        <v>22664.3</v>
      </c>
      <c r="D67" s="37" t="n">
        <v>78.7</v>
      </c>
      <c r="E67" s="36" t="n">
        <v>6137.7</v>
      </c>
      <c r="F67" s="37" t="n">
        <v>71.2</v>
      </c>
      <c r="G67" s="36" t="n">
        <v>5666.7</v>
      </c>
      <c r="H67" s="37" t="n">
        <v>74.5</v>
      </c>
      <c r="I67" s="36" t="n">
        <v>8013.5</v>
      </c>
      <c r="J67" s="37" t="n">
        <v>84.5</v>
      </c>
      <c r="K67" s="36" t="n">
        <v>2846.3</v>
      </c>
      <c r="L67" s="37" t="n">
        <v>92.2</v>
      </c>
      <c r="M67" s="38"/>
      <c r="N67" s="104"/>
      <c r="O67" s="110"/>
      <c r="P67" s="104"/>
      <c r="Q67" s="110"/>
      <c r="S67" s="110"/>
      <c r="U67" s="110"/>
    </row>
    <row r="68" s="1" customFormat="true" ht="14.25" hidden="false" customHeight="false" outlineLevel="0" collapsed="false">
      <c r="A68" s="34"/>
      <c r="B68" s="29" t="s">
        <v>48</v>
      </c>
      <c r="C68" s="30" t="n">
        <v>0.7</v>
      </c>
      <c r="D68" s="30" t="n">
        <v>0.7</v>
      </c>
      <c r="E68" s="30" t="n">
        <v>1.2</v>
      </c>
      <c r="F68" s="30" t="n">
        <v>1.2</v>
      </c>
      <c r="G68" s="30" t="n">
        <v>1.8</v>
      </c>
      <c r="H68" s="30" t="n">
        <v>1.1</v>
      </c>
      <c r="I68" s="30" t="n">
        <v>1.2</v>
      </c>
      <c r="J68" s="30" t="n">
        <v>0.9</v>
      </c>
      <c r="K68" s="30" t="n">
        <v>1.8</v>
      </c>
      <c r="L68" s="30" t="n">
        <v>0.8</v>
      </c>
      <c r="M68" s="104"/>
    </row>
    <row r="69" s="1" customFormat="true" ht="14.25" hidden="false" customHeight="false" outlineLevel="0" collapsed="false">
      <c r="A69" s="34"/>
      <c r="B69" s="31" t="s">
        <v>49</v>
      </c>
      <c r="C69" s="32" t="n">
        <v>292.8</v>
      </c>
      <c r="D69" s="33" t="n">
        <v>1</v>
      </c>
      <c r="E69" s="32" t="n">
        <v>143.4</v>
      </c>
      <c r="F69" s="33" t="n">
        <v>1.6</v>
      </c>
      <c r="G69" s="32" t="n">
        <v>196.3</v>
      </c>
      <c r="H69" s="33" t="n">
        <v>1.6</v>
      </c>
      <c r="I69" s="32" t="n">
        <v>195.5</v>
      </c>
      <c r="J69" s="33" t="n">
        <v>1.4</v>
      </c>
      <c r="K69" s="32" t="n">
        <v>99.3</v>
      </c>
      <c r="L69" s="33" t="n">
        <v>1.5</v>
      </c>
      <c r="M69" s="104"/>
    </row>
    <row r="70" s="1" customFormat="true" ht="14.25" hidden="false" customHeight="false" outlineLevel="0" collapsed="false">
      <c r="A70" s="107"/>
      <c r="B70" s="43"/>
      <c r="C70" s="44"/>
      <c r="D70" s="45"/>
      <c r="E70" s="44"/>
      <c r="F70" s="45"/>
      <c r="G70" s="44"/>
      <c r="H70" s="45"/>
      <c r="I70" s="44"/>
      <c r="J70" s="45"/>
      <c r="K70" s="44"/>
      <c r="L70" s="45"/>
      <c r="M70" s="104"/>
    </row>
    <row r="71" s="1" customFormat="true" ht="14.25" hidden="false" customHeight="false" outlineLevel="0" collapsed="false">
      <c r="A71" s="46" t="s">
        <v>56</v>
      </c>
      <c r="B71" s="67"/>
      <c r="C71" s="67"/>
      <c r="D71" s="65"/>
      <c r="E71" s="65"/>
      <c r="F71" s="65"/>
      <c r="G71" s="65"/>
      <c r="H71" s="65"/>
      <c r="I71" s="65"/>
      <c r="J71" s="65"/>
      <c r="K71" s="65"/>
      <c r="L71" s="65"/>
    </row>
    <row r="72" s="1" customFormat="true" ht="14.25" hidden="false" customHeight="false" outlineLevel="0" collapsed="false">
      <c r="A72" s="49" t="s">
        <v>57</v>
      </c>
      <c r="B72" s="52"/>
      <c r="C72" s="52"/>
    </row>
    <row r="73" s="1" customFormat="true" ht="14.25" hidden="false" customHeight="false" outlineLevel="0" collapsed="false">
      <c r="A73" s="51" t="s">
        <v>58</v>
      </c>
      <c r="B73" s="52"/>
      <c r="C73" s="52"/>
    </row>
    <row r="74" s="10" customFormat="true" ht="12" hidden="false" customHeight="false" outlineLevel="0" collapsed="false">
      <c r="A74" s="49" t="s">
        <v>59</v>
      </c>
      <c r="B74" s="52"/>
      <c r="C74" s="52"/>
    </row>
    <row r="75" s="10" customFormat="true" ht="12" hidden="false" customHeight="false" outlineLevel="0" collapsed="false">
      <c r="A75" s="53" t="s">
        <v>60</v>
      </c>
      <c r="B75" s="54"/>
      <c r="C75" s="54"/>
    </row>
    <row r="76" s="1" customFormat="true" ht="14.25" hidden="false" customHeight="false" outlineLevel="0" collapsed="false">
      <c r="A76" s="55" t="s">
        <v>61</v>
      </c>
      <c r="B76" s="55"/>
      <c r="C76" s="55"/>
    </row>
    <row r="77" s="1" customFormat="true" ht="16.5" hidden="false" customHeight="false" outlineLevel="0" collapsed="false">
      <c r="A77" s="66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</row>
  </sheetData>
  <mergeCells count="19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6:C76"/>
  </mergeCells>
  <conditionalFormatting sqref="C52:L70 C13:L39">
    <cfRule type="cellIs" priority="2" operator="greaterThan" aboveAverage="0" equalAverage="0" bottom="0" percent="0" rank="0" text="" dxfId="150">
      <formula>10</formula>
    </cfRule>
    <cfRule type="cellIs" priority="3" operator="greaterThan" aboveAverage="0" equalAverage="0" bottom="0" percent="0" rank="0" text="" dxfId="151">
      <formula>10</formula>
    </cfRule>
    <cfRule type="cellIs" priority="4" operator="greaterThan" aboveAverage="0" equalAverage="0" bottom="0" percent="0" rank="0" text="" dxfId="152">
      <formula>10</formula>
    </cfRule>
  </conditionalFormatting>
  <conditionalFormatting sqref="D74:IV74">
    <cfRule type="cellIs" priority="5" operator="greaterThan" aboveAverage="0" equalAverage="0" bottom="0" percent="0" rank="0" text="" dxfId="153">
      <formula>10</formula>
    </cfRule>
    <cfRule type="cellIs" priority="6" operator="greaterThan" aboveAverage="0" equalAverage="0" bottom="0" percent="0" rank="0" text="" dxfId="154">
      <formula>10</formula>
    </cfRule>
    <cfRule type="cellIs" priority="7" operator="greaterThan" aboveAverage="0" equalAverage="0" bottom="0" percent="0" rank="0" text="" dxfId="155">
      <formula>10</formula>
    </cfRule>
  </conditionalFormatting>
  <conditionalFormatting sqref="D75:IV75">
    <cfRule type="cellIs" priority="8" operator="greaterThan" aboveAverage="0" equalAverage="0" bottom="0" percent="0" rank="0" text="" dxfId="156">
      <formula>10</formula>
    </cfRule>
    <cfRule type="cellIs" priority="9" operator="greaterThan" aboveAverage="0" equalAverage="0" bottom="0" percent="0" rank="0" text="" dxfId="157">
      <formula>10</formula>
    </cfRule>
    <cfRule type="cellIs" priority="10" operator="greaterThan" aboveAverage="0" equalAverage="0" bottom="0" percent="0" rank="0" text="" dxfId="158">
      <formula>10</formula>
    </cfRule>
  </conditionalFormatting>
  <conditionalFormatting sqref="C40:L51">
    <cfRule type="cellIs" priority="11" operator="greaterThan" aboveAverage="0" equalAverage="0" bottom="0" percent="0" rank="0" text="" dxfId="159">
      <formula>10</formula>
    </cfRule>
    <cfRule type="cellIs" priority="12" operator="greaterThan" aboveAverage="0" equalAverage="0" bottom="0" percent="0" rank="0" text="" dxfId="160">
      <formula>10</formula>
    </cfRule>
    <cfRule type="cellIs" priority="13" operator="greaterThan" aboveAverage="0" equalAverage="0" bottom="0" percent="0" rank="0" text="" dxfId="16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4" min="3" style="8" width="11.7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13" min="8" style="9" width="11.7"/>
    <col collapsed="false" customWidth="true" hidden="false" outlineLevel="0" max="15" min="14" style="9" width="13.85"/>
    <col collapsed="false" customWidth="false" hidden="false" outlineLevel="0" max="20" min="16" style="9" width="11.42"/>
    <col collapsed="false" customWidth="true" hidden="false" outlineLevel="0" max="21" min="21" style="9" width="12.42"/>
    <col collapsed="false" customWidth="false" hidden="false" outlineLevel="0" max="27" min="22" style="8" width="11.42"/>
    <col collapsed="false" customWidth="true" hidden="false" outlineLevel="0" max="28" min="28" style="8" width="14.41"/>
    <col collapsed="false" customWidth="false" hidden="false" outlineLevel="0" max="257" min="29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1" customFormat="true" ht="14.25" hidden="false" customHeight="true" outlineLevel="0" collapsed="false">
      <c r="A7" s="58" t="s">
        <v>135</v>
      </c>
      <c r="B7" s="58"/>
      <c r="C7" s="58"/>
      <c r="D7" s="58"/>
      <c r="E7" s="58"/>
      <c r="F7" s="58"/>
      <c r="G7" s="58"/>
      <c r="H7" s="58"/>
    </row>
    <row r="8" s="1" customFormat="true" ht="14.25" hidden="false" customHeight="false" outlineLevel="0" collapsed="false">
      <c r="A8" s="58"/>
      <c r="B8" s="58"/>
      <c r="C8" s="58"/>
      <c r="D8" s="58"/>
      <c r="E8" s="58"/>
      <c r="F8" s="58"/>
      <c r="G8" s="58"/>
      <c r="H8" s="58"/>
    </row>
    <row r="9" s="1" customFormat="true" ht="14.25" hidden="false" customHeight="false" outlineLevel="0" collapsed="false">
      <c r="A9" s="15" t="n">
        <v>2016</v>
      </c>
      <c r="B9" s="16"/>
      <c r="C9" s="17"/>
      <c r="D9" s="18"/>
      <c r="E9" s="17"/>
      <c r="F9" s="18"/>
      <c r="G9" s="17"/>
      <c r="H9" s="18"/>
    </row>
    <row r="10" s="1" customFormat="true" ht="14.25" hidden="false" customHeight="false" outlineLevel="0" collapsed="false">
      <c r="A10" s="11"/>
      <c r="B10" s="19"/>
      <c r="C10" s="20"/>
      <c r="D10" s="14"/>
      <c r="E10" s="20"/>
      <c r="F10" s="14"/>
      <c r="G10" s="20"/>
      <c r="H10" s="14"/>
    </row>
    <row r="11" s="1" customFormat="true" ht="15.75" hidden="false" customHeight="true" outlineLevel="0" collapsed="false">
      <c r="A11" s="21" t="s">
        <v>124</v>
      </c>
      <c r="B11" s="21"/>
      <c r="C11" s="61" t="s">
        <v>42</v>
      </c>
      <c r="D11" s="61"/>
      <c r="E11" s="61" t="s">
        <v>68</v>
      </c>
      <c r="F11" s="61"/>
      <c r="G11" s="61" t="s">
        <v>69</v>
      </c>
      <c r="H11" s="61"/>
      <c r="I11" s="61" t="s">
        <v>70</v>
      </c>
      <c r="J11" s="61"/>
      <c r="K11" s="61" t="s">
        <v>71</v>
      </c>
      <c r="L11" s="61"/>
      <c r="M11" s="61" t="s">
        <v>72</v>
      </c>
      <c r="N11" s="61"/>
      <c r="O11" s="61" t="s">
        <v>73</v>
      </c>
      <c r="P11" s="61"/>
    </row>
    <row r="12" s="1" customFormat="true" ht="16.5" hidden="false" customHeight="true" outlineLevel="0" collapsed="false">
      <c r="A12" s="21"/>
      <c r="B12" s="21"/>
      <c r="C12" s="61" t="s">
        <v>45</v>
      </c>
      <c r="D12" s="61" t="s">
        <v>46</v>
      </c>
      <c r="E12" s="61" t="s">
        <v>45</v>
      </c>
      <c r="F12" s="61" t="s">
        <v>46</v>
      </c>
      <c r="G12" s="61" t="s">
        <v>45</v>
      </c>
      <c r="H12" s="61" t="s">
        <v>46</v>
      </c>
      <c r="I12" s="61" t="s">
        <v>45</v>
      </c>
      <c r="J12" s="61" t="s">
        <v>46</v>
      </c>
      <c r="K12" s="61" t="s">
        <v>45</v>
      </c>
      <c r="L12" s="61" t="s">
        <v>46</v>
      </c>
      <c r="M12" s="61" t="s">
        <v>45</v>
      </c>
      <c r="N12" s="61" t="s">
        <v>46</v>
      </c>
      <c r="O12" s="61" t="s">
        <v>45</v>
      </c>
      <c r="P12" s="61" t="s">
        <v>46</v>
      </c>
      <c r="Q12" s="104"/>
      <c r="R12" s="104"/>
      <c r="S12" s="104"/>
      <c r="T12" s="104"/>
    </row>
    <row r="13" s="1" customFormat="true" ht="12.75" hidden="false" customHeight="true" outlineLevel="0" collapsed="false">
      <c r="A13" s="24" t="s">
        <v>47</v>
      </c>
      <c r="B13" s="25" t="s">
        <v>42</v>
      </c>
      <c r="C13" s="26" t="n">
        <v>28797.1</v>
      </c>
      <c r="D13" s="27" t="n">
        <v>100</v>
      </c>
      <c r="E13" s="26" t="n">
        <v>6124.3</v>
      </c>
      <c r="F13" s="27" t="n">
        <v>21.3</v>
      </c>
      <c r="G13" s="26" t="n">
        <v>5810</v>
      </c>
      <c r="H13" s="27" t="n">
        <v>20.2</v>
      </c>
      <c r="I13" s="26" t="n">
        <v>4957.4</v>
      </c>
      <c r="J13" s="27" t="n">
        <v>17.2</v>
      </c>
      <c r="K13" s="26" t="n">
        <v>7135.2</v>
      </c>
      <c r="L13" s="27" t="n">
        <v>24.8</v>
      </c>
      <c r="M13" s="26" t="n">
        <v>4264.8</v>
      </c>
      <c r="N13" s="27" t="n">
        <v>14.8</v>
      </c>
      <c r="O13" s="26" t="n">
        <v>505.4</v>
      </c>
      <c r="P13" s="27" t="n">
        <v>1.8</v>
      </c>
      <c r="Q13" s="111"/>
      <c r="R13" s="104"/>
      <c r="S13" s="104"/>
      <c r="T13" s="104"/>
    </row>
    <row r="14" s="1" customFormat="true" ht="14.25" hidden="false" customHeight="false" outlineLevel="0" collapsed="false">
      <c r="A14" s="24"/>
      <c r="B14" s="29" t="s">
        <v>48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104"/>
      <c r="R14" s="104"/>
      <c r="S14" s="104"/>
      <c r="T14" s="104"/>
    </row>
    <row r="15" s="1" customFormat="true" ht="14.25" hidden="false" customHeight="false" outlineLevel="0" collapsed="false">
      <c r="A15" s="24"/>
      <c r="B15" s="31" t="s">
        <v>49</v>
      </c>
      <c r="C15" s="32" t="n">
        <v>0</v>
      </c>
      <c r="D15" s="33" t="n">
        <v>0</v>
      </c>
      <c r="E15" s="32" t="n">
        <v>0</v>
      </c>
      <c r="F15" s="33" t="n">
        <v>0</v>
      </c>
      <c r="G15" s="32" t="n">
        <v>0</v>
      </c>
      <c r="H15" s="33" t="n">
        <v>0</v>
      </c>
      <c r="I15" s="32" t="n">
        <v>0</v>
      </c>
      <c r="J15" s="33" t="n">
        <v>0</v>
      </c>
      <c r="K15" s="32" t="n">
        <v>0</v>
      </c>
      <c r="L15" s="33" t="n">
        <v>0</v>
      </c>
      <c r="M15" s="32" t="n">
        <v>0</v>
      </c>
      <c r="N15" s="33" t="n">
        <v>0</v>
      </c>
      <c r="O15" s="32" t="n">
        <v>0</v>
      </c>
      <c r="P15" s="33" t="n">
        <v>0</v>
      </c>
      <c r="Q15" s="104"/>
      <c r="R15" s="104"/>
      <c r="S15" s="104"/>
      <c r="T15" s="104"/>
    </row>
    <row r="16" s="1" customFormat="true" ht="12.75" hidden="false" customHeight="true" outlineLevel="0" collapsed="false">
      <c r="A16" s="34" t="s">
        <v>125</v>
      </c>
      <c r="B16" s="35" t="s">
        <v>51</v>
      </c>
      <c r="C16" s="26" t="n">
        <v>1927.9</v>
      </c>
      <c r="D16" s="27" t="n">
        <v>6.7</v>
      </c>
      <c r="E16" s="26" t="n">
        <v>206</v>
      </c>
      <c r="F16" s="27" t="n">
        <v>3.4</v>
      </c>
      <c r="G16" s="26" t="n">
        <v>704.6</v>
      </c>
      <c r="H16" s="27" t="n">
        <v>12.1</v>
      </c>
      <c r="I16" s="26" t="n">
        <v>397.1</v>
      </c>
      <c r="J16" s="27" t="n">
        <v>8</v>
      </c>
      <c r="K16" s="26" t="n">
        <v>367.6</v>
      </c>
      <c r="L16" s="27" t="n">
        <v>5.2</v>
      </c>
      <c r="M16" s="26" t="n">
        <v>112.6</v>
      </c>
      <c r="N16" s="27" t="n">
        <v>2.6</v>
      </c>
      <c r="O16" s="26" t="n">
        <v>140.1</v>
      </c>
      <c r="P16" s="27" t="n">
        <v>27.7</v>
      </c>
      <c r="Q16" s="10"/>
      <c r="R16" s="104"/>
      <c r="S16" s="38"/>
      <c r="T16" s="104"/>
      <c r="U16" s="38"/>
      <c r="W16" s="38"/>
      <c r="Y16" s="38"/>
      <c r="AA16" s="38"/>
      <c r="AC16" s="38"/>
    </row>
    <row r="17" s="1" customFormat="true" ht="14.25" hidden="false" customHeight="false" outlineLevel="0" collapsed="false">
      <c r="A17" s="34"/>
      <c r="B17" s="29" t="s">
        <v>48</v>
      </c>
      <c r="C17" s="30" t="n">
        <v>3.7</v>
      </c>
      <c r="D17" s="30" t="n">
        <v>3.7</v>
      </c>
      <c r="E17" s="30" t="n">
        <v>13.1</v>
      </c>
      <c r="F17" s="30" t="n">
        <v>13.1</v>
      </c>
      <c r="G17" s="30" t="n">
        <v>6.2</v>
      </c>
      <c r="H17" s="30" t="n">
        <v>6.2</v>
      </c>
      <c r="I17" s="30" t="n">
        <v>7.2</v>
      </c>
      <c r="J17" s="30" t="n">
        <v>7.2</v>
      </c>
      <c r="K17" s="30" t="n">
        <v>9.7</v>
      </c>
      <c r="L17" s="30" t="n">
        <v>9.7</v>
      </c>
      <c r="M17" s="30" t="n">
        <v>16.5</v>
      </c>
      <c r="N17" s="30" t="n">
        <v>16.5</v>
      </c>
      <c r="O17" s="30" t="n">
        <v>5</v>
      </c>
      <c r="P17" s="30" t="n">
        <v>5</v>
      </c>
      <c r="Q17" s="104"/>
      <c r="R17" s="104"/>
      <c r="S17" s="104"/>
      <c r="T17" s="104"/>
    </row>
    <row r="18" s="1" customFormat="true" ht="14.25" hidden="false" customHeight="false" outlineLevel="0" collapsed="false">
      <c r="A18" s="34"/>
      <c r="B18" s="29" t="s">
        <v>49</v>
      </c>
      <c r="C18" s="39" t="n">
        <v>140.2</v>
      </c>
      <c r="D18" s="40" t="n">
        <v>0.5</v>
      </c>
      <c r="E18" s="39" t="n">
        <v>52.8</v>
      </c>
      <c r="F18" s="40" t="n">
        <v>0.9</v>
      </c>
      <c r="G18" s="39" t="n">
        <v>86</v>
      </c>
      <c r="H18" s="40" t="n">
        <v>1.5</v>
      </c>
      <c r="I18" s="39" t="n">
        <v>55.9</v>
      </c>
      <c r="J18" s="40" t="n">
        <v>1.1</v>
      </c>
      <c r="K18" s="39" t="n">
        <v>69.6</v>
      </c>
      <c r="L18" s="40" t="n">
        <v>1</v>
      </c>
      <c r="M18" s="39" t="n">
        <v>36.3</v>
      </c>
      <c r="N18" s="40" t="n">
        <v>0.9</v>
      </c>
      <c r="O18" s="39" t="n">
        <v>13.7</v>
      </c>
      <c r="P18" s="40" t="n">
        <v>2.7</v>
      </c>
      <c r="Q18" s="104"/>
      <c r="R18" s="104"/>
      <c r="S18" s="104"/>
      <c r="T18" s="104"/>
    </row>
    <row r="19" s="1" customFormat="true" ht="14.25" hidden="false" customHeight="false" outlineLevel="0" collapsed="false">
      <c r="A19" s="34"/>
      <c r="B19" s="35" t="s">
        <v>52</v>
      </c>
      <c r="C19" s="36" t="n">
        <v>26869.1</v>
      </c>
      <c r="D19" s="37" t="n">
        <v>93.3</v>
      </c>
      <c r="E19" s="36" t="n">
        <v>5918.3</v>
      </c>
      <c r="F19" s="37" t="n">
        <v>96.6</v>
      </c>
      <c r="G19" s="36" t="n">
        <v>5105.3</v>
      </c>
      <c r="H19" s="37" t="n">
        <v>87.9</v>
      </c>
      <c r="I19" s="36" t="n">
        <v>4560.3</v>
      </c>
      <c r="J19" s="37" t="n">
        <v>92</v>
      </c>
      <c r="K19" s="36" t="n">
        <v>6767.6</v>
      </c>
      <c r="L19" s="37" t="n">
        <v>94.8</v>
      </c>
      <c r="M19" s="36" t="n">
        <v>4152.2</v>
      </c>
      <c r="N19" s="37" t="n">
        <v>97.4</v>
      </c>
      <c r="O19" s="36" t="n">
        <v>365.3</v>
      </c>
      <c r="P19" s="37" t="n">
        <v>72.3</v>
      </c>
      <c r="Q19" s="38"/>
      <c r="R19" s="104"/>
      <c r="S19" s="38"/>
      <c r="T19" s="104"/>
      <c r="U19" s="38"/>
      <c r="W19" s="38"/>
      <c r="Y19" s="38"/>
      <c r="AA19" s="38"/>
      <c r="AC19" s="38"/>
    </row>
    <row r="20" s="1" customFormat="true" ht="14.25" hidden="false" customHeight="false" outlineLevel="0" collapsed="false">
      <c r="A20" s="34"/>
      <c r="B20" s="29" t="s">
        <v>48</v>
      </c>
      <c r="C20" s="30" t="n">
        <v>0.3</v>
      </c>
      <c r="D20" s="30" t="n">
        <v>0.3</v>
      </c>
      <c r="E20" s="30" t="n">
        <v>0.5</v>
      </c>
      <c r="F20" s="30" t="n">
        <v>0.5</v>
      </c>
      <c r="G20" s="30" t="n">
        <v>0.9</v>
      </c>
      <c r="H20" s="30" t="n">
        <v>0.9</v>
      </c>
      <c r="I20" s="30" t="n">
        <v>0.6</v>
      </c>
      <c r="J20" s="30" t="n">
        <v>0.6</v>
      </c>
      <c r="K20" s="30" t="n">
        <v>0.5</v>
      </c>
      <c r="L20" s="30" t="n">
        <v>0.5</v>
      </c>
      <c r="M20" s="30" t="n">
        <v>0.4</v>
      </c>
      <c r="N20" s="30" t="n">
        <v>0.4</v>
      </c>
      <c r="O20" s="30" t="n">
        <v>1.9</v>
      </c>
      <c r="P20" s="30" t="n">
        <v>1.9</v>
      </c>
      <c r="Q20" s="104"/>
      <c r="R20" s="104"/>
      <c r="S20" s="104"/>
      <c r="T20" s="104"/>
    </row>
    <row r="21" s="1" customFormat="true" ht="14.25" hidden="false" customHeight="false" outlineLevel="0" collapsed="false">
      <c r="A21" s="34"/>
      <c r="B21" s="31" t="s">
        <v>49</v>
      </c>
      <c r="C21" s="32" t="n">
        <v>140.2</v>
      </c>
      <c r="D21" s="33" t="n">
        <v>0.5</v>
      </c>
      <c r="E21" s="32" t="n">
        <v>52.8</v>
      </c>
      <c r="F21" s="33" t="n">
        <v>0.9</v>
      </c>
      <c r="G21" s="32" t="n">
        <v>86</v>
      </c>
      <c r="H21" s="33" t="n">
        <v>1.5</v>
      </c>
      <c r="I21" s="32" t="n">
        <v>55.9</v>
      </c>
      <c r="J21" s="33" t="n">
        <v>1.1</v>
      </c>
      <c r="K21" s="32" t="n">
        <v>69.6</v>
      </c>
      <c r="L21" s="33" t="n">
        <v>1</v>
      </c>
      <c r="M21" s="32" t="n">
        <v>36.3</v>
      </c>
      <c r="N21" s="33" t="n">
        <v>0.9</v>
      </c>
      <c r="O21" s="32" t="n">
        <v>13.7</v>
      </c>
      <c r="P21" s="33" t="n">
        <v>2.7</v>
      </c>
      <c r="Q21" s="104"/>
      <c r="R21" s="104"/>
      <c r="S21" s="104"/>
      <c r="T21" s="104"/>
    </row>
    <row r="22" s="1" customFormat="true" ht="12.75" hidden="false" customHeight="true" outlineLevel="0" collapsed="false">
      <c r="A22" s="34" t="s">
        <v>126</v>
      </c>
      <c r="B22" s="41" t="s">
        <v>51</v>
      </c>
      <c r="C22" s="26" t="n">
        <v>2651.2</v>
      </c>
      <c r="D22" s="27" t="n">
        <v>9.2</v>
      </c>
      <c r="E22" s="26" t="n">
        <v>1020.3</v>
      </c>
      <c r="F22" s="27" t="n">
        <v>16.7</v>
      </c>
      <c r="G22" s="26" t="n">
        <v>249.6</v>
      </c>
      <c r="H22" s="27" t="n">
        <v>4.3</v>
      </c>
      <c r="I22" s="26" t="n">
        <v>456.5</v>
      </c>
      <c r="J22" s="27" t="n">
        <v>9.2</v>
      </c>
      <c r="K22" s="26" t="n">
        <v>653.2</v>
      </c>
      <c r="L22" s="27" t="n">
        <v>9.2</v>
      </c>
      <c r="M22" s="26" t="n">
        <v>237.4</v>
      </c>
      <c r="N22" s="27" t="n">
        <v>5.6</v>
      </c>
      <c r="O22" s="26" t="n">
        <v>34.4</v>
      </c>
      <c r="P22" s="27" t="n">
        <v>6.8</v>
      </c>
      <c r="Q22" s="10"/>
      <c r="R22" s="104"/>
      <c r="S22" s="38"/>
      <c r="T22" s="104"/>
      <c r="U22" s="38"/>
      <c r="W22" s="38"/>
      <c r="Y22" s="38"/>
      <c r="AA22" s="38"/>
      <c r="AC22" s="38"/>
    </row>
    <row r="23" s="1" customFormat="true" ht="14.25" hidden="false" customHeight="false" outlineLevel="0" collapsed="false">
      <c r="A23" s="34"/>
      <c r="B23" s="29" t="s">
        <v>48</v>
      </c>
      <c r="C23" s="30" t="n">
        <v>4.3</v>
      </c>
      <c r="D23" s="30" t="n">
        <v>4.3</v>
      </c>
      <c r="E23" s="30" t="n">
        <v>7</v>
      </c>
      <c r="F23" s="30" t="n">
        <v>7</v>
      </c>
      <c r="G23" s="30" t="n">
        <v>9.9</v>
      </c>
      <c r="H23" s="30" t="n">
        <v>9.9</v>
      </c>
      <c r="I23" s="30" t="n">
        <v>7.9</v>
      </c>
      <c r="J23" s="30" t="n">
        <v>7.9</v>
      </c>
      <c r="K23" s="30" t="n">
        <v>11.2</v>
      </c>
      <c r="L23" s="30" t="n">
        <v>11.2</v>
      </c>
      <c r="M23" s="30" t="n">
        <v>11.7</v>
      </c>
      <c r="N23" s="30" t="n">
        <v>11.7</v>
      </c>
      <c r="O23" s="30" t="n">
        <v>8.5</v>
      </c>
      <c r="P23" s="30" t="n">
        <v>8.5</v>
      </c>
      <c r="Q23" s="104"/>
      <c r="R23" s="104"/>
      <c r="S23" s="104"/>
      <c r="T23" s="104"/>
    </row>
    <row r="24" s="1" customFormat="true" ht="14.25" hidden="false" customHeight="false" outlineLevel="0" collapsed="false">
      <c r="A24" s="34"/>
      <c r="B24" s="29" t="s">
        <v>49</v>
      </c>
      <c r="C24" s="39" t="n">
        <v>225</v>
      </c>
      <c r="D24" s="40" t="n">
        <v>0.8</v>
      </c>
      <c r="E24" s="39" t="n">
        <v>140.6</v>
      </c>
      <c r="F24" s="40" t="n">
        <v>2.3</v>
      </c>
      <c r="G24" s="39" t="n">
        <v>48.2</v>
      </c>
      <c r="H24" s="40" t="n">
        <v>0.8</v>
      </c>
      <c r="I24" s="39" t="n">
        <v>70.8</v>
      </c>
      <c r="J24" s="40" t="n">
        <v>1.4</v>
      </c>
      <c r="K24" s="39" t="n">
        <v>143.3</v>
      </c>
      <c r="L24" s="40" t="n">
        <v>2</v>
      </c>
      <c r="M24" s="39" t="n">
        <v>54.3</v>
      </c>
      <c r="N24" s="40" t="n">
        <v>1.3</v>
      </c>
      <c r="O24" s="39" t="n">
        <v>5.8</v>
      </c>
      <c r="P24" s="40" t="n">
        <v>1.1</v>
      </c>
      <c r="Q24" s="38"/>
      <c r="R24" s="104"/>
      <c r="S24" s="104"/>
      <c r="T24" s="104"/>
    </row>
    <row r="25" s="1" customFormat="true" ht="14.25" hidden="false" customHeight="false" outlineLevel="0" collapsed="false">
      <c r="A25" s="34"/>
      <c r="B25" s="35" t="s">
        <v>52</v>
      </c>
      <c r="C25" s="36" t="n">
        <v>26145.8</v>
      </c>
      <c r="D25" s="37" t="n">
        <v>90.8</v>
      </c>
      <c r="E25" s="36" t="n">
        <v>5104</v>
      </c>
      <c r="F25" s="37" t="n">
        <v>83.3</v>
      </c>
      <c r="G25" s="36" t="n">
        <v>5560.4</v>
      </c>
      <c r="H25" s="37" t="n">
        <v>95.7</v>
      </c>
      <c r="I25" s="36" t="n">
        <v>4500.9</v>
      </c>
      <c r="J25" s="37" t="n">
        <v>90.8</v>
      </c>
      <c r="K25" s="36" t="n">
        <v>6482.1</v>
      </c>
      <c r="L25" s="37" t="n">
        <v>90.8</v>
      </c>
      <c r="M25" s="36" t="n">
        <v>4027.4</v>
      </c>
      <c r="N25" s="37" t="n">
        <v>94.4</v>
      </c>
      <c r="O25" s="36" t="n">
        <v>471</v>
      </c>
      <c r="P25" s="37" t="n">
        <v>93.2</v>
      </c>
      <c r="Q25" s="38"/>
      <c r="R25" s="104"/>
      <c r="S25" s="38"/>
      <c r="T25" s="104"/>
      <c r="U25" s="38"/>
      <c r="W25" s="38"/>
      <c r="Y25" s="38"/>
      <c r="AA25" s="38"/>
      <c r="AC25" s="38"/>
    </row>
    <row r="26" s="1" customFormat="true" ht="14.25" hidden="false" customHeight="false" outlineLevel="0" collapsed="false">
      <c r="A26" s="34"/>
      <c r="B26" s="29" t="s">
        <v>48</v>
      </c>
      <c r="C26" s="30" t="n">
        <v>0.4</v>
      </c>
      <c r="D26" s="30" t="n">
        <v>0.4</v>
      </c>
      <c r="E26" s="30" t="n">
        <v>1.4</v>
      </c>
      <c r="F26" s="30" t="n">
        <v>1.4</v>
      </c>
      <c r="G26" s="30" t="n">
        <v>0.4</v>
      </c>
      <c r="H26" s="30" t="n">
        <v>0.4</v>
      </c>
      <c r="I26" s="30" t="n">
        <v>0.8</v>
      </c>
      <c r="J26" s="30" t="n">
        <v>0.8</v>
      </c>
      <c r="K26" s="30" t="n">
        <v>1.1</v>
      </c>
      <c r="L26" s="30" t="n">
        <v>1.1</v>
      </c>
      <c r="M26" s="30" t="n">
        <v>0.7</v>
      </c>
      <c r="N26" s="30" t="n">
        <v>0.7</v>
      </c>
      <c r="O26" s="30" t="n">
        <v>0.6</v>
      </c>
      <c r="P26" s="30" t="n">
        <v>0.6</v>
      </c>
      <c r="Q26" s="104"/>
      <c r="R26" s="104"/>
      <c r="S26" s="104"/>
      <c r="T26" s="104"/>
    </row>
    <row r="27" s="1" customFormat="true" ht="14.25" hidden="false" customHeight="false" outlineLevel="0" collapsed="false">
      <c r="A27" s="34"/>
      <c r="B27" s="31" t="s">
        <v>49</v>
      </c>
      <c r="C27" s="32" t="n">
        <v>225</v>
      </c>
      <c r="D27" s="33" t="n">
        <v>0.8</v>
      </c>
      <c r="E27" s="32" t="n">
        <v>140.6</v>
      </c>
      <c r="F27" s="33" t="n">
        <v>2.3</v>
      </c>
      <c r="G27" s="32" t="n">
        <v>48.2</v>
      </c>
      <c r="H27" s="33" t="n">
        <v>0.8</v>
      </c>
      <c r="I27" s="32" t="n">
        <v>70.8</v>
      </c>
      <c r="J27" s="33" t="n">
        <v>1.4</v>
      </c>
      <c r="K27" s="32" t="n">
        <v>143.3</v>
      </c>
      <c r="L27" s="33" t="n">
        <v>2</v>
      </c>
      <c r="M27" s="32" t="n">
        <v>54.3</v>
      </c>
      <c r="N27" s="33" t="n">
        <v>1.3</v>
      </c>
      <c r="O27" s="32" t="n">
        <v>5.8</v>
      </c>
      <c r="P27" s="33" t="n">
        <v>1.1</v>
      </c>
      <c r="Q27" s="104"/>
      <c r="R27" s="104"/>
      <c r="S27" s="104"/>
      <c r="T27" s="104"/>
    </row>
    <row r="28" s="1" customFormat="true" ht="12.75" hidden="false" customHeight="true" outlineLevel="0" collapsed="false">
      <c r="A28" s="42" t="s">
        <v>127</v>
      </c>
      <c r="B28" s="41" t="s">
        <v>51</v>
      </c>
      <c r="C28" s="26" t="n">
        <v>4928.8</v>
      </c>
      <c r="D28" s="27" t="n">
        <v>17.1</v>
      </c>
      <c r="E28" s="26" t="n">
        <v>553.3</v>
      </c>
      <c r="F28" s="27" t="n">
        <v>9</v>
      </c>
      <c r="G28" s="26" t="n">
        <v>2109.3</v>
      </c>
      <c r="H28" s="27" t="n">
        <v>36.3</v>
      </c>
      <c r="I28" s="26" t="n">
        <v>521.7</v>
      </c>
      <c r="J28" s="27" t="n">
        <v>10.5</v>
      </c>
      <c r="K28" s="26" t="n">
        <v>759.8</v>
      </c>
      <c r="L28" s="27" t="n">
        <v>10.6</v>
      </c>
      <c r="M28" s="26" t="n">
        <v>863.4</v>
      </c>
      <c r="N28" s="27" t="n">
        <v>20.2</v>
      </c>
      <c r="O28" s="26" t="n">
        <v>121.3</v>
      </c>
      <c r="P28" s="27" t="n">
        <v>24</v>
      </c>
      <c r="Q28" s="10"/>
      <c r="R28" s="104"/>
      <c r="S28" s="38"/>
      <c r="T28" s="104"/>
      <c r="U28" s="38"/>
      <c r="W28" s="38"/>
      <c r="Y28" s="38"/>
      <c r="AA28" s="38"/>
      <c r="AC28" s="38"/>
    </row>
    <row r="29" s="1" customFormat="true" ht="14.25" hidden="false" customHeight="false" outlineLevel="0" collapsed="false">
      <c r="A29" s="42"/>
      <c r="B29" s="29" t="s">
        <v>48</v>
      </c>
      <c r="C29" s="30" t="n">
        <v>2.3</v>
      </c>
      <c r="D29" s="30" t="n">
        <v>2.3</v>
      </c>
      <c r="E29" s="30" t="n">
        <v>8.2</v>
      </c>
      <c r="F29" s="30" t="n">
        <v>8.2</v>
      </c>
      <c r="G29" s="30" t="n">
        <v>3</v>
      </c>
      <c r="H29" s="30" t="n">
        <v>3</v>
      </c>
      <c r="I29" s="30" t="n">
        <v>5.7</v>
      </c>
      <c r="J29" s="30" t="n">
        <v>5.7</v>
      </c>
      <c r="K29" s="30" t="n">
        <v>8</v>
      </c>
      <c r="L29" s="30" t="n">
        <v>8</v>
      </c>
      <c r="M29" s="30" t="n">
        <v>5.6</v>
      </c>
      <c r="N29" s="30" t="n">
        <v>5.6</v>
      </c>
      <c r="O29" s="30" t="n">
        <v>5.6</v>
      </c>
      <c r="P29" s="30" t="n">
        <v>5.6</v>
      </c>
      <c r="Q29" s="104"/>
      <c r="R29" s="104"/>
      <c r="S29" s="104"/>
      <c r="T29" s="104"/>
    </row>
    <row r="30" s="1" customFormat="true" ht="14.25" hidden="false" customHeight="false" outlineLevel="0" collapsed="false">
      <c r="A30" s="42"/>
      <c r="B30" s="29" t="s">
        <v>49</v>
      </c>
      <c r="C30" s="39" t="n">
        <v>224.1</v>
      </c>
      <c r="D30" s="40" t="n">
        <v>0.8</v>
      </c>
      <c r="E30" s="39" t="n">
        <v>88.5</v>
      </c>
      <c r="F30" s="40" t="n">
        <v>1.4</v>
      </c>
      <c r="G30" s="39" t="n">
        <v>125.3</v>
      </c>
      <c r="H30" s="40" t="n">
        <v>2.2</v>
      </c>
      <c r="I30" s="39" t="n">
        <v>58</v>
      </c>
      <c r="J30" s="40" t="n">
        <v>1.2</v>
      </c>
      <c r="K30" s="39" t="n">
        <v>118.4</v>
      </c>
      <c r="L30" s="40" t="n">
        <v>1.7</v>
      </c>
      <c r="M30" s="39" t="n">
        <v>95.6</v>
      </c>
      <c r="N30" s="40" t="n">
        <v>2.2</v>
      </c>
      <c r="O30" s="39" t="n">
        <v>13.4</v>
      </c>
      <c r="P30" s="40" t="n">
        <v>2.7</v>
      </c>
      <c r="Q30" s="104"/>
      <c r="R30" s="104"/>
      <c r="S30" s="104"/>
      <c r="T30" s="104"/>
    </row>
    <row r="31" s="1" customFormat="true" ht="14.25" hidden="false" customHeight="false" outlineLevel="0" collapsed="false">
      <c r="A31" s="42"/>
      <c r="B31" s="35" t="s">
        <v>52</v>
      </c>
      <c r="C31" s="36" t="n">
        <v>23868.3</v>
      </c>
      <c r="D31" s="37" t="n">
        <v>82.9</v>
      </c>
      <c r="E31" s="36" t="n">
        <v>5571</v>
      </c>
      <c r="F31" s="37" t="n">
        <v>91</v>
      </c>
      <c r="G31" s="36" t="n">
        <v>3700.6</v>
      </c>
      <c r="H31" s="37" t="n">
        <v>63.7</v>
      </c>
      <c r="I31" s="36" t="n">
        <v>4435.7</v>
      </c>
      <c r="J31" s="37" t="n">
        <v>89.5</v>
      </c>
      <c r="K31" s="36" t="n">
        <v>6375.4</v>
      </c>
      <c r="L31" s="37" t="n">
        <v>89.4</v>
      </c>
      <c r="M31" s="36" t="n">
        <v>3401.4</v>
      </c>
      <c r="N31" s="37" t="n">
        <v>79.8</v>
      </c>
      <c r="O31" s="36" t="n">
        <v>384.1</v>
      </c>
      <c r="P31" s="37" t="n">
        <v>76</v>
      </c>
      <c r="Q31" s="38"/>
      <c r="R31" s="104"/>
      <c r="S31" s="38"/>
      <c r="T31" s="104"/>
      <c r="U31" s="38"/>
      <c r="W31" s="38"/>
      <c r="Y31" s="38"/>
      <c r="AA31" s="38"/>
      <c r="AC31" s="38"/>
    </row>
    <row r="32" s="1" customFormat="true" ht="14.25" hidden="false" customHeight="false" outlineLevel="0" collapsed="false">
      <c r="A32" s="42"/>
      <c r="B32" s="29" t="s">
        <v>48</v>
      </c>
      <c r="C32" s="30" t="n">
        <v>0.5</v>
      </c>
      <c r="D32" s="30" t="n">
        <v>0.5</v>
      </c>
      <c r="E32" s="30" t="n">
        <v>0.8</v>
      </c>
      <c r="F32" s="30" t="n">
        <v>0.8</v>
      </c>
      <c r="G32" s="30" t="n">
        <v>1.7</v>
      </c>
      <c r="H32" s="30" t="n">
        <v>1.7</v>
      </c>
      <c r="I32" s="30" t="n">
        <v>0.7</v>
      </c>
      <c r="J32" s="30" t="n">
        <v>0.7</v>
      </c>
      <c r="K32" s="30" t="n">
        <v>0.9</v>
      </c>
      <c r="L32" s="30" t="n">
        <v>0.9</v>
      </c>
      <c r="M32" s="30" t="n">
        <v>1.4</v>
      </c>
      <c r="N32" s="30" t="n">
        <v>1.4</v>
      </c>
      <c r="O32" s="30" t="n">
        <v>1.8</v>
      </c>
      <c r="P32" s="30" t="n">
        <v>1.8</v>
      </c>
      <c r="Q32" s="104"/>
      <c r="R32" s="104"/>
      <c r="S32" s="104"/>
      <c r="T32" s="104"/>
    </row>
    <row r="33" s="1" customFormat="true" ht="14.25" hidden="false" customHeight="false" outlineLevel="0" collapsed="false">
      <c r="A33" s="42"/>
      <c r="B33" s="29" t="s">
        <v>49</v>
      </c>
      <c r="C33" s="32" t="n">
        <v>224.1</v>
      </c>
      <c r="D33" s="33" t="n">
        <v>0.8</v>
      </c>
      <c r="E33" s="32" t="n">
        <v>88.5</v>
      </c>
      <c r="F33" s="33" t="n">
        <v>1.4</v>
      </c>
      <c r="G33" s="32" t="n">
        <v>125.3</v>
      </c>
      <c r="H33" s="33" t="n">
        <v>2.2</v>
      </c>
      <c r="I33" s="32" t="n">
        <v>58</v>
      </c>
      <c r="J33" s="33" t="n">
        <v>1.2</v>
      </c>
      <c r="K33" s="32" t="n">
        <v>118.4</v>
      </c>
      <c r="L33" s="33" t="n">
        <v>1.7</v>
      </c>
      <c r="M33" s="32" t="n">
        <v>95.6</v>
      </c>
      <c r="N33" s="33" t="n">
        <v>2.2</v>
      </c>
      <c r="O33" s="32" t="n">
        <v>13.4</v>
      </c>
      <c r="P33" s="33" t="n">
        <v>2.7</v>
      </c>
      <c r="Q33" s="104"/>
      <c r="R33" s="104"/>
      <c r="S33" s="104"/>
      <c r="T33" s="104"/>
    </row>
    <row r="34" s="1" customFormat="true" ht="14.25" hidden="false" customHeight="true" outlineLevel="0" collapsed="false">
      <c r="A34" s="106" t="s">
        <v>128</v>
      </c>
      <c r="B34" s="41" t="s">
        <v>51</v>
      </c>
      <c r="C34" s="26" t="n">
        <v>3227.6</v>
      </c>
      <c r="D34" s="27" t="n">
        <v>11.2</v>
      </c>
      <c r="E34" s="26" t="n">
        <v>781.5</v>
      </c>
      <c r="F34" s="27" t="n">
        <v>12.8</v>
      </c>
      <c r="G34" s="26" t="n">
        <v>394.3</v>
      </c>
      <c r="H34" s="27" t="n">
        <v>6.8</v>
      </c>
      <c r="I34" s="26" t="n">
        <v>730.2</v>
      </c>
      <c r="J34" s="27" t="n">
        <v>14.7</v>
      </c>
      <c r="K34" s="26" t="n">
        <v>712.8</v>
      </c>
      <c r="L34" s="27" t="n">
        <v>10</v>
      </c>
      <c r="M34" s="26" t="n">
        <v>567.2</v>
      </c>
      <c r="N34" s="27" t="n">
        <v>13.3</v>
      </c>
      <c r="O34" s="26" t="n">
        <v>41.6</v>
      </c>
      <c r="P34" s="27" t="n">
        <v>8.2</v>
      </c>
      <c r="Q34" s="10"/>
      <c r="R34" s="104"/>
      <c r="S34" s="38"/>
      <c r="T34" s="104"/>
      <c r="U34" s="38"/>
      <c r="W34" s="38"/>
      <c r="Y34" s="38"/>
      <c r="AA34" s="38"/>
      <c r="AC34" s="38"/>
    </row>
    <row r="35" s="1" customFormat="true" ht="14.25" hidden="false" customHeight="false" outlineLevel="0" collapsed="false">
      <c r="A35" s="106"/>
      <c r="B35" s="29" t="s">
        <v>48</v>
      </c>
      <c r="C35" s="30" t="n">
        <v>3.1</v>
      </c>
      <c r="D35" s="30" t="n">
        <v>3.1</v>
      </c>
      <c r="E35" s="30" t="n">
        <v>6.5</v>
      </c>
      <c r="F35" s="30" t="n">
        <v>6.5</v>
      </c>
      <c r="G35" s="30" t="n">
        <v>8.8</v>
      </c>
      <c r="H35" s="30" t="n">
        <v>8.8</v>
      </c>
      <c r="I35" s="30" t="n">
        <v>6.2</v>
      </c>
      <c r="J35" s="30" t="n">
        <v>6.2</v>
      </c>
      <c r="K35" s="30" t="n">
        <v>6.5</v>
      </c>
      <c r="L35" s="30" t="n">
        <v>6.5</v>
      </c>
      <c r="M35" s="30" t="n">
        <v>8.2</v>
      </c>
      <c r="N35" s="30" t="n">
        <v>8.2</v>
      </c>
      <c r="O35" s="30" t="n">
        <v>9.6</v>
      </c>
      <c r="P35" s="30" t="n">
        <v>9.6</v>
      </c>
      <c r="Q35" s="104"/>
      <c r="R35" s="104"/>
      <c r="S35" s="104"/>
      <c r="T35" s="104"/>
    </row>
    <row r="36" s="1" customFormat="true" ht="14.25" hidden="false" customHeight="false" outlineLevel="0" collapsed="false">
      <c r="A36" s="106"/>
      <c r="B36" s="29" t="s">
        <v>49</v>
      </c>
      <c r="C36" s="39" t="n">
        <v>197.1</v>
      </c>
      <c r="D36" s="40" t="n">
        <v>0.7</v>
      </c>
      <c r="E36" s="39" t="n">
        <v>98.8</v>
      </c>
      <c r="F36" s="40" t="n">
        <v>1.6</v>
      </c>
      <c r="G36" s="39" t="n">
        <v>67.6</v>
      </c>
      <c r="H36" s="40" t="n">
        <v>1.2</v>
      </c>
      <c r="I36" s="39" t="n">
        <v>88.1</v>
      </c>
      <c r="J36" s="40" t="n">
        <v>1.8</v>
      </c>
      <c r="K36" s="39" t="n">
        <v>91</v>
      </c>
      <c r="L36" s="40" t="n">
        <v>1.3</v>
      </c>
      <c r="M36" s="39" t="n">
        <v>91.6</v>
      </c>
      <c r="N36" s="40" t="n">
        <v>2.1</v>
      </c>
      <c r="O36" s="39" t="n">
        <v>7.8</v>
      </c>
      <c r="P36" s="40" t="n">
        <v>1.5</v>
      </c>
      <c r="Q36" s="104"/>
      <c r="R36" s="104"/>
      <c r="S36" s="104"/>
      <c r="T36" s="104"/>
    </row>
    <row r="37" s="1" customFormat="true" ht="14.25" hidden="false" customHeight="false" outlineLevel="0" collapsed="false">
      <c r="A37" s="106"/>
      <c r="B37" s="35" t="s">
        <v>52</v>
      </c>
      <c r="C37" s="36" t="n">
        <v>25569.4</v>
      </c>
      <c r="D37" s="37" t="n">
        <v>88.8</v>
      </c>
      <c r="E37" s="36" t="n">
        <v>5342.7</v>
      </c>
      <c r="F37" s="37" t="n">
        <v>87.2</v>
      </c>
      <c r="G37" s="36" t="n">
        <v>5415.7</v>
      </c>
      <c r="H37" s="37" t="n">
        <v>93.2</v>
      </c>
      <c r="I37" s="36" t="n">
        <v>4227.2</v>
      </c>
      <c r="J37" s="37" t="n">
        <v>85.3</v>
      </c>
      <c r="K37" s="36" t="n">
        <v>6422.4</v>
      </c>
      <c r="L37" s="37" t="n">
        <v>90</v>
      </c>
      <c r="M37" s="36" t="n">
        <v>3697.6</v>
      </c>
      <c r="N37" s="37" t="n">
        <v>86.7</v>
      </c>
      <c r="O37" s="36" t="n">
        <v>463.8</v>
      </c>
      <c r="P37" s="37" t="n">
        <v>91.8</v>
      </c>
      <c r="Q37" s="38"/>
      <c r="R37" s="104"/>
      <c r="S37" s="38"/>
      <c r="T37" s="104"/>
      <c r="U37" s="38"/>
      <c r="W37" s="38"/>
      <c r="Y37" s="38"/>
      <c r="AA37" s="38"/>
      <c r="AC37" s="38"/>
    </row>
    <row r="38" s="1" customFormat="true" ht="14.25" hidden="false" customHeight="false" outlineLevel="0" collapsed="false">
      <c r="A38" s="106"/>
      <c r="B38" s="29" t="s">
        <v>48</v>
      </c>
      <c r="C38" s="30" t="n">
        <v>0.4</v>
      </c>
      <c r="D38" s="30" t="n">
        <v>0.4</v>
      </c>
      <c r="E38" s="30" t="n">
        <v>0.9</v>
      </c>
      <c r="F38" s="30" t="n">
        <v>0.9</v>
      </c>
      <c r="G38" s="30" t="n">
        <v>0.6</v>
      </c>
      <c r="H38" s="30" t="n">
        <v>0.6</v>
      </c>
      <c r="I38" s="30" t="n">
        <v>1.1</v>
      </c>
      <c r="J38" s="30" t="n">
        <v>1.1</v>
      </c>
      <c r="K38" s="30" t="n">
        <v>0.7</v>
      </c>
      <c r="L38" s="30" t="n">
        <v>0.7</v>
      </c>
      <c r="M38" s="30" t="n">
        <v>1.3</v>
      </c>
      <c r="N38" s="30" t="n">
        <v>1.3</v>
      </c>
      <c r="O38" s="30" t="n">
        <v>0.9</v>
      </c>
      <c r="P38" s="30" t="n">
        <v>0.9</v>
      </c>
      <c r="Q38" s="104"/>
      <c r="R38" s="104"/>
      <c r="S38" s="104"/>
      <c r="T38" s="104"/>
    </row>
    <row r="39" s="1" customFormat="true" ht="14.25" hidden="false" customHeight="false" outlineLevel="0" collapsed="false">
      <c r="A39" s="106"/>
      <c r="B39" s="29" t="s">
        <v>49</v>
      </c>
      <c r="C39" s="32" t="n">
        <v>197.1</v>
      </c>
      <c r="D39" s="33" t="n">
        <v>0.7</v>
      </c>
      <c r="E39" s="32" t="n">
        <v>98.8</v>
      </c>
      <c r="F39" s="33" t="n">
        <v>1.6</v>
      </c>
      <c r="G39" s="32" t="n">
        <v>67.6</v>
      </c>
      <c r="H39" s="33" t="n">
        <v>1.2</v>
      </c>
      <c r="I39" s="32" t="n">
        <v>88.1</v>
      </c>
      <c r="J39" s="33" t="n">
        <v>1.8</v>
      </c>
      <c r="K39" s="32" t="n">
        <v>91</v>
      </c>
      <c r="L39" s="33" t="n">
        <v>1.3</v>
      </c>
      <c r="M39" s="32" t="n">
        <v>91.6</v>
      </c>
      <c r="N39" s="33" t="n">
        <v>2.1</v>
      </c>
      <c r="O39" s="32" t="n">
        <v>7.8</v>
      </c>
      <c r="P39" s="33" t="n">
        <v>1.5</v>
      </c>
      <c r="Q39" s="104"/>
      <c r="R39" s="104"/>
      <c r="S39" s="104"/>
      <c r="T39" s="104"/>
    </row>
    <row r="40" s="1" customFormat="true" ht="14.25" hidden="false" customHeight="true" outlineLevel="0" collapsed="false">
      <c r="A40" s="106" t="s">
        <v>129</v>
      </c>
      <c r="B40" s="41" t="s">
        <v>51</v>
      </c>
      <c r="C40" s="26" t="n">
        <v>7630</v>
      </c>
      <c r="D40" s="27" t="n">
        <v>26.5</v>
      </c>
      <c r="E40" s="26" t="n">
        <v>1994.2</v>
      </c>
      <c r="F40" s="27" t="n">
        <v>32.6</v>
      </c>
      <c r="G40" s="26" t="n">
        <v>967.6</v>
      </c>
      <c r="H40" s="27" t="n">
        <v>16.7</v>
      </c>
      <c r="I40" s="26" t="n">
        <v>1502.3</v>
      </c>
      <c r="J40" s="27" t="n">
        <v>30.3</v>
      </c>
      <c r="K40" s="26" t="n">
        <v>1873.7</v>
      </c>
      <c r="L40" s="27" t="n">
        <v>26.3</v>
      </c>
      <c r="M40" s="26" t="n">
        <v>1173.4</v>
      </c>
      <c r="N40" s="27" t="n">
        <v>27.5</v>
      </c>
      <c r="O40" s="26" t="n">
        <v>118.8</v>
      </c>
      <c r="P40" s="27" t="n">
        <v>23.5</v>
      </c>
      <c r="Q40" s="10"/>
      <c r="R40" s="104"/>
      <c r="S40" s="38"/>
      <c r="T40" s="104"/>
      <c r="U40" s="38"/>
      <c r="W40" s="38"/>
      <c r="Y40" s="38"/>
      <c r="AA40" s="38"/>
      <c r="AC40" s="38"/>
    </row>
    <row r="41" s="1" customFormat="true" ht="14.25" hidden="false" customHeight="false" outlineLevel="0" collapsed="false">
      <c r="A41" s="106"/>
      <c r="B41" s="29" t="s">
        <v>48</v>
      </c>
      <c r="C41" s="30" t="n">
        <v>2.5</v>
      </c>
      <c r="D41" s="30" t="n">
        <v>2.5</v>
      </c>
      <c r="E41" s="30" t="n">
        <v>6.3</v>
      </c>
      <c r="F41" s="30" t="n">
        <v>6.3</v>
      </c>
      <c r="G41" s="30" t="n">
        <v>5.5</v>
      </c>
      <c r="H41" s="30" t="n">
        <v>5.5</v>
      </c>
      <c r="I41" s="30" t="n">
        <v>4.6</v>
      </c>
      <c r="J41" s="30" t="n">
        <v>4.6</v>
      </c>
      <c r="K41" s="30" t="n">
        <v>4.8</v>
      </c>
      <c r="L41" s="30" t="n">
        <v>4.8</v>
      </c>
      <c r="M41" s="30" t="n">
        <v>6.2</v>
      </c>
      <c r="N41" s="30" t="n">
        <v>6.2</v>
      </c>
      <c r="O41" s="30" t="n">
        <v>5.2</v>
      </c>
      <c r="P41" s="30" t="n">
        <v>5.2</v>
      </c>
      <c r="Q41" s="104"/>
      <c r="R41" s="104"/>
      <c r="S41" s="104"/>
      <c r="T41" s="104"/>
    </row>
    <row r="42" s="1" customFormat="true" ht="14.25" hidden="false" customHeight="false" outlineLevel="0" collapsed="false">
      <c r="A42" s="106"/>
      <c r="B42" s="29" t="s">
        <v>49</v>
      </c>
      <c r="C42" s="39" t="n">
        <v>377.2</v>
      </c>
      <c r="D42" s="40" t="n">
        <v>1.3</v>
      </c>
      <c r="E42" s="39" t="n">
        <v>247.4</v>
      </c>
      <c r="F42" s="40" t="n">
        <v>4</v>
      </c>
      <c r="G42" s="39" t="n">
        <v>104.6</v>
      </c>
      <c r="H42" s="40" t="n">
        <v>1.8</v>
      </c>
      <c r="I42" s="39" t="n">
        <v>135.3</v>
      </c>
      <c r="J42" s="40" t="n">
        <v>2.7</v>
      </c>
      <c r="K42" s="39" t="n">
        <v>177.3</v>
      </c>
      <c r="L42" s="40" t="n">
        <v>2.5</v>
      </c>
      <c r="M42" s="39" t="n">
        <v>142.3</v>
      </c>
      <c r="N42" s="40" t="n">
        <v>3.3</v>
      </c>
      <c r="O42" s="39" t="n">
        <v>12.2</v>
      </c>
      <c r="P42" s="40" t="n">
        <v>2.4</v>
      </c>
      <c r="Q42" s="104"/>
      <c r="R42" s="104"/>
      <c r="S42" s="104"/>
      <c r="T42" s="104"/>
    </row>
    <row r="43" s="1" customFormat="true" ht="14.25" hidden="false" customHeight="false" outlineLevel="0" collapsed="false">
      <c r="A43" s="106"/>
      <c r="B43" s="35" t="s">
        <v>52</v>
      </c>
      <c r="C43" s="36" t="n">
        <v>21167.1</v>
      </c>
      <c r="D43" s="37" t="n">
        <v>73.5</v>
      </c>
      <c r="E43" s="36" t="n">
        <v>4130.1</v>
      </c>
      <c r="F43" s="37" t="n">
        <v>67.4</v>
      </c>
      <c r="G43" s="36" t="n">
        <v>4842.4</v>
      </c>
      <c r="H43" s="37" t="n">
        <v>83.3</v>
      </c>
      <c r="I43" s="36" t="n">
        <v>3455</v>
      </c>
      <c r="J43" s="37" t="n">
        <v>69.7</v>
      </c>
      <c r="K43" s="36" t="n">
        <v>5261.5</v>
      </c>
      <c r="L43" s="37" t="n">
        <v>73.7</v>
      </c>
      <c r="M43" s="36" t="n">
        <v>3091.4</v>
      </c>
      <c r="N43" s="37" t="n">
        <v>72.5</v>
      </c>
      <c r="O43" s="36" t="n">
        <v>386.6</v>
      </c>
      <c r="P43" s="37" t="n">
        <v>76.5</v>
      </c>
      <c r="Q43" s="38"/>
      <c r="R43" s="104"/>
      <c r="S43" s="38"/>
      <c r="T43" s="104"/>
      <c r="U43" s="38"/>
      <c r="W43" s="38"/>
      <c r="Y43" s="38"/>
      <c r="AA43" s="38"/>
      <c r="AC43" s="38"/>
    </row>
    <row r="44" s="1" customFormat="true" ht="14.25" hidden="false" customHeight="false" outlineLevel="0" collapsed="false">
      <c r="A44" s="106"/>
      <c r="B44" s="29" t="s">
        <v>48</v>
      </c>
      <c r="C44" s="30" t="n">
        <v>0.9</v>
      </c>
      <c r="D44" s="30" t="n">
        <v>0.9</v>
      </c>
      <c r="E44" s="30" t="n">
        <v>3.1</v>
      </c>
      <c r="F44" s="30" t="n">
        <v>3.1</v>
      </c>
      <c r="G44" s="30" t="n">
        <v>1.1</v>
      </c>
      <c r="H44" s="30" t="n">
        <v>1.1</v>
      </c>
      <c r="I44" s="30" t="n">
        <v>2</v>
      </c>
      <c r="J44" s="30" t="n">
        <v>2</v>
      </c>
      <c r="K44" s="30" t="n">
        <v>1.7</v>
      </c>
      <c r="L44" s="30" t="n">
        <v>1.7</v>
      </c>
      <c r="M44" s="30" t="n">
        <v>2.3</v>
      </c>
      <c r="N44" s="30" t="n">
        <v>2.3</v>
      </c>
      <c r="O44" s="30" t="n">
        <v>1.6</v>
      </c>
      <c r="P44" s="30" t="n">
        <v>1.6</v>
      </c>
      <c r="Q44" s="104"/>
      <c r="R44" s="104"/>
      <c r="S44" s="104"/>
      <c r="T44" s="104"/>
    </row>
    <row r="45" s="1" customFormat="true" ht="14.25" hidden="false" customHeight="false" outlineLevel="0" collapsed="false">
      <c r="A45" s="106"/>
      <c r="B45" s="29" t="s">
        <v>49</v>
      </c>
      <c r="C45" s="32" t="n">
        <v>377.2</v>
      </c>
      <c r="D45" s="33" t="n">
        <v>1.3</v>
      </c>
      <c r="E45" s="32" t="n">
        <v>247.4</v>
      </c>
      <c r="F45" s="33" t="n">
        <v>4</v>
      </c>
      <c r="G45" s="32" t="n">
        <v>104.6</v>
      </c>
      <c r="H45" s="33" t="n">
        <v>1.8</v>
      </c>
      <c r="I45" s="32" t="n">
        <v>135.3</v>
      </c>
      <c r="J45" s="33" t="n">
        <v>2.7</v>
      </c>
      <c r="K45" s="32" t="n">
        <v>177.3</v>
      </c>
      <c r="L45" s="33" t="n">
        <v>2.5</v>
      </c>
      <c r="M45" s="32" t="n">
        <v>142.3</v>
      </c>
      <c r="N45" s="33" t="n">
        <v>3.3</v>
      </c>
      <c r="O45" s="32" t="n">
        <v>12.2</v>
      </c>
      <c r="P45" s="33" t="n">
        <v>2.4</v>
      </c>
      <c r="Q45" s="104"/>
      <c r="R45" s="104"/>
      <c r="S45" s="104"/>
      <c r="T45" s="104"/>
    </row>
    <row r="46" s="1" customFormat="true" ht="14.25" hidden="false" customHeight="true" outlineLevel="0" collapsed="false">
      <c r="A46" s="106" t="s">
        <v>130</v>
      </c>
      <c r="B46" s="41" t="s">
        <v>51</v>
      </c>
      <c r="C46" s="26" t="n">
        <v>2116.8</v>
      </c>
      <c r="D46" s="27" t="n">
        <v>7.4</v>
      </c>
      <c r="E46" s="26" t="n">
        <v>346.9</v>
      </c>
      <c r="F46" s="27" t="n">
        <v>5.7</v>
      </c>
      <c r="G46" s="26" t="n">
        <v>424.9</v>
      </c>
      <c r="H46" s="27" t="n">
        <v>7.3</v>
      </c>
      <c r="I46" s="26" t="n">
        <v>469.1</v>
      </c>
      <c r="J46" s="27" t="n">
        <v>9.5</v>
      </c>
      <c r="K46" s="26" t="n">
        <v>403.3</v>
      </c>
      <c r="L46" s="27" t="n">
        <v>5.7</v>
      </c>
      <c r="M46" s="26" t="n">
        <v>425.3</v>
      </c>
      <c r="N46" s="27" t="n">
        <v>10</v>
      </c>
      <c r="O46" s="26" t="n">
        <v>47.3</v>
      </c>
      <c r="P46" s="27" t="n">
        <v>9.3</v>
      </c>
      <c r="Q46" s="10"/>
      <c r="R46" s="104"/>
      <c r="S46" s="38"/>
      <c r="T46" s="104"/>
      <c r="U46" s="38"/>
      <c r="W46" s="38"/>
      <c r="Y46" s="38"/>
      <c r="AA46" s="38"/>
      <c r="AC46" s="38"/>
    </row>
    <row r="47" s="1" customFormat="true" ht="14.25" hidden="false" customHeight="false" outlineLevel="0" collapsed="false">
      <c r="A47" s="106"/>
      <c r="B47" s="29" t="s">
        <v>48</v>
      </c>
      <c r="C47" s="30" t="n">
        <v>3.9</v>
      </c>
      <c r="D47" s="30" t="n">
        <v>3.9</v>
      </c>
      <c r="E47" s="30" t="n">
        <v>12</v>
      </c>
      <c r="F47" s="30" t="n">
        <v>12</v>
      </c>
      <c r="G47" s="30" t="n">
        <v>8.5</v>
      </c>
      <c r="H47" s="30" t="n">
        <v>8.5</v>
      </c>
      <c r="I47" s="30" t="n">
        <v>8.5</v>
      </c>
      <c r="J47" s="30" t="n">
        <v>8.5</v>
      </c>
      <c r="K47" s="30" t="n">
        <v>8.1</v>
      </c>
      <c r="L47" s="30" t="n">
        <v>8.1</v>
      </c>
      <c r="M47" s="30" t="n">
        <v>8.2</v>
      </c>
      <c r="N47" s="30" t="n">
        <v>8.2</v>
      </c>
      <c r="O47" s="30" t="n">
        <v>7.3</v>
      </c>
      <c r="P47" s="30" t="n">
        <v>7.3</v>
      </c>
      <c r="Q47" s="104"/>
      <c r="R47" s="104"/>
      <c r="S47" s="104"/>
      <c r="T47" s="104"/>
    </row>
    <row r="48" s="1" customFormat="true" ht="14.25" hidden="false" customHeight="false" outlineLevel="0" collapsed="false">
      <c r="A48" s="106"/>
      <c r="B48" s="29" t="s">
        <v>49</v>
      </c>
      <c r="C48" s="39" t="n">
        <v>163.2</v>
      </c>
      <c r="D48" s="40" t="n">
        <v>0.6</v>
      </c>
      <c r="E48" s="39" t="n">
        <v>81.4</v>
      </c>
      <c r="F48" s="40" t="n">
        <v>1.3</v>
      </c>
      <c r="G48" s="39" t="n">
        <v>71</v>
      </c>
      <c r="H48" s="40" t="n">
        <v>1.2</v>
      </c>
      <c r="I48" s="39" t="n">
        <v>78.2</v>
      </c>
      <c r="J48" s="40" t="n">
        <v>1.6</v>
      </c>
      <c r="K48" s="39" t="n">
        <v>64.2</v>
      </c>
      <c r="L48" s="40" t="n">
        <v>0.9</v>
      </c>
      <c r="M48" s="39" t="n">
        <v>68.5</v>
      </c>
      <c r="N48" s="40" t="n">
        <v>1.6</v>
      </c>
      <c r="O48" s="39" t="n">
        <v>6.8</v>
      </c>
      <c r="P48" s="40" t="n">
        <v>1.3</v>
      </c>
      <c r="Q48" s="104"/>
      <c r="R48" s="104"/>
      <c r="S48" s="104"/>
      <c r="T48" s="104"/>
    </row>
    <row r="49" s="1" customFormat="true" ht="14.25" hidden="false" customHeight="false" outlineLevel="0" collapsed="false">
      <c r="A49" s="106"/>
      <c r="B49" s="35" t="s">
        <v>52</v>
      </c>
      <c r="C49" s="36" t="n">
        <v>26680.2</v>
      </c>
      <c r="D49" s="37" t="n">
        <v>92.6</v>
      </c>
      <c r="E49" s="36" t="n">
        <v>5777.3</v>
      </c>
      <c r="F49" s="37" t="n">
        <v>94.3</v>
      </c>
      <c r="G49" s="36" t="n">
        <v>5385.1</v>
      </c>
      <c r="H49" s="37" t="n">
        <v>92.7</v>
      </c>
      <c r="I49" s="36" t="n">
        <v>4488.3</v>
      </c>
      <c r="J49" s="37" t="n">
        <v>90.5</v>
      </c>
      <c r="K49" s="36" t="n">
        <v>6731.9</v>
      </c>
      <c r="L49" s="37" t="n">
        <v>94.3</v>
      </c>
      <c r="M49" s="36" t="n">
        <v>3839.5</v>
      </c>
      <c r="N49" s="37" t="n">
        <v>90</v>
      </c>
      <c r="O49" s="36" t="n">
        <v>458.2</v>
      </c>
      <c r="P49" s="37" t="n">
        <v>90.7</v>
      </c>
      <c r="Q49" s="38"/>
      <c r="R49" s="104"/>
      <c r="S49" s="38"/>
      <c r="T49" s="104"/>
      <c r="U49" s="38"/>
      <c r="W49" s="38"/>
      <c r="Y49" s="38"/>
      <c r="AA49" s="38"/>
      <c r="AC49" s="38"/>
    </row>
    <row r="50" s="1" customFormat="true" ht="14.25" hidden="false" customHeight="false" outlineLevel="0" collapsed="false">
      <c r="A50" s="106"/>
      <c r="B50" s="29" t="s">
        <v>48</v>
      </c>
      <c r="C50" s="30" t="n">
        <v>0.3</v>
      </c>
      <c r="D50" s="30" t="n">
        <v>0.3</v>
      </c>
      <c r="E50" s="30" t="n">
        <v>0.7</v>
      </c>
      <c r="F50" s="30" t="n">
        <v>0.7</v>
      </c>
      <c r="G50" s="30" t="n">
        <v>0.7</v>
      </c>
      <c r="H50" s="30" t="n">
        <v>0.7</v>
      </c>
      <c r="I50" s="30" t="n">
        <v>0.9</v>
      </c>
      <c r="J50" s="30" t="n">
        <v>0.9</v>
      </c>
      <c r="K50" s="30" t="n">
        <v>0.5</v>
      </c>
      <c r="L50" s="30" t="n">
        <v>0.5</v>
      </c>
      <c r="M50" s="30" t="n">
        <v>0.9</v>
      </c>
      <c r="N50" s="30" t="n">
        <v>0.9</v>
      </c>
      <c r="O50" s="30" t="n">
        <v>0.8</v>
      </c>
      <c r="P50" s="30" t="n">
        <v>0.8</v>
      </c>
      <c r="Q50" s="104"/>
      <c r="R50" s="104"/>
      <c r="S50" s="104"/>
      <c r="T50" s="104"/>
    </row>
    <row r="51" s="1" customFormat="true" ht="14.25" hidden="false" customHeight="false" outlineLevel="0" collapsed="false">
      <c r="A51" s="106"/>
      <c r="B51" s="29" t="s">
        <v>49</v>
      </c>
      <c r="C51" s="32" t="n">
        <v>163.2</v>
      </c>
      <c r="D51" s="33" t="n">
        <v>0.6</v>
      </c>
      <c r="E51" s="32" t="n">
        <v>81.4</v>
      </c>
      <c r="F51" s="33" t="n">
        <v>1.3</v>
      </c>
      <c r="G51" s="32" t="n">
        <v>71</v>
      </c>
      <c r="H51" s="33" t="n">
        <v>1.2</v>
      </c>
      <c r="I51" s="32" t="n">
        <v>78.2</v>
      </c>
      <c r="J51" s="33" t="n">
        <v>1.6</v>
      </c>
      <c r="K51" s="32" t="n">
        <v>64.2</v>
      </c>
      <c r="L51" s="33" t="n">
        <v>0.9</v>
      </c>
      <c r="M51" s="32" t="n">
        <v>68.5</v>
      </c>
      <c r="N51" s="33" t="n">
        <v>1.6</v>
      </c>
      <c r="O51" s="32" t="n">
        <v>6.8</v>
      </c>
      <c r="P51" s="33" t="n">
        <v>1.3</v>
      </c>
      <c r="Q51" s="104"/>
      <c r="R51" s="104"/>
      <c r="S51" s="104"/>
      <c r="T51" s="104"/>
    </row>
    <row r="52" s="1" customFormat="true" ht="14.25" hidden="false" customHeight="true" outlineLevel="0" collapsed="false">
      <c r="A52" s="106" t="s">
        <v>131</v>
      </c>
      <c r="B52" s="41" t="s">
        <v>51</v>
      </c>
      <c r="C52" s="26" t="n">
        <v>8480</v>
      </c>
      <c r="D52" s="27" t="n">
        <v>29.4</v>
      </c>
      <c r="E52" s="26" t="n">
        <v>997.3</v>
      </c>
      <c r="F52" s="27" t="n">
        <v>16.3</v>
      </c>
      <c r="G52" s="26" t="n">
        <v>1269.6</v>
      </c>
      <c r="H52" s="27" t="n">
        <v>21.9</v>
      </c>
      <c r="I52" s="26" t="n">
        <v>1929.4</v>
      </c>
      <c r="J52" s="27" t="n">
        <v>38.9</v>
      </c>
      <c r="K52" s="26" t="n">
        <v>2639.4</v>
      </c>
      <c r="L52" s="27" t="n">
        <v>37</v>
      </c>
      <c r="M52" s="26" t="n">
        <v>1325.6</v>
      </c>
      <c r="N52" s="27" t="n">
        <v>31.1</v>
      </c>
      <c r="O52" s="26" t="n">
        <v>318.8</v>
      </c>
      <c r="P52" s="27" t="n">
        <v>63.1</v>
      </c>
      <c r="Q52" s="10"/>
      <c r="R52" s="104"/>
      <c r="S52" s="38"/>
      <c r="T52" s="104"/>
      <c r="U52" s="38"/>
      <c r="W52" s="38"/>
      <c r="Y52" s="38"/>
      <c r="AA52" s="38"/>
      <c r="AC52" s="38"/>
    </row>
    <row r="53" s="1" customFormat="true" ht="14.25" hidden="false" customHeight="false" outlineLevel="0" collapsed="false">
      <c r="A53" s="106"/>
      <c r="B53" s="29" t="s">
        <v>48</v>
      </c>
      <c r="C53" s="30" t="n">
        <v>1.9</v>
      </c>
      <c r="D53" s="30" t="n">
        <v>1.9</v>
      </c>
      <c r="E53" s="30" t="n">
        <v>5.7</v>
      </c>
      <c r="F53" s="30" t="n">
        <v>5.7</v>
      </c>
      <c r="G53" s="30" t="n">
        <v>4.6</v>
      </c>
      <c r="H53" s="30" t="n">
        <v>4.6</v>
      </c>
      <c r="I53" s="30" t="n">
        <v>3.6</v>
      </c>
      <c r="J53" s="30" t="n">
        <v>3.6</v>
      </c>
      <c r="K53" s="30" t="n">
        <v>4</v>
      </c>
      <c r="L53" s="30" t="n">
        <v>4</v>
      </c>
      <c r="M53" s="30" t="n">
        <v>3.5</v>
      </c>
      <c r="N53" s="30" t="n">
        <v>3.5</v>
      </c>
      <c r="O53" s="30" t="n">
        <v>2.2</v>
      </c>
      <c r="P53" s="30" t="n">
        <v>2.2</v>
      </c>
      <c r="Q53" s="104"/>
    </row>
    <row r="54" s="1" customFormat="true" ht="14.25" hidden="false" customHeight="false" outlineLevel="0" collapsed="false">
      <c r="A54" s="106"/>
      <c r="B54" s="29" t="s">
        <v>49</v>
      </c>
      <c r="C54" s="39" t="n">
        <v>308.2</v>
      </c>
      <c r="D54" s="40" t="n">
        <v>1.1</v>
      </c>
      <c r="E54" s="39" t="n">
        <v>112.2</v>
      </c>
      <c r="F54" s="40" t="n">
        <v>1.8</v>
      </c>
      <c r="G54" s="39" t="n">
        <v>113.6</v>
      </c>
      <c r="H54" s="40" t="n">
        <v>2</v>
      </c>
      <c r="I54" s="39" t="n">
        <v>136.7</v>
      </c>
      <c r="J54" s="40" t="n">
        <v>2.8</v>
      </c>
      <c r="K54" s="39" t="n">
        <v>205.9</v>
      </c>
      <c r="L54" s="40" t="n">
        <v>2.9</v>
      </c>
      <c r="M54" s="39" t="n">
        <v>90.7</v>
      </c>
      <c r="N54" s="40" t="n">
        <v>2.1</v>
      </c>
      <c r="O54" s="39" t="n">
        <v>13.6</v>
      </c>
      <c r="P54" s="40" t="n">
        <v>2.7</v>
      </c>
      <c r="Q54" s="104"/>
    </row>
    <row r="55" s="1" customFormat="true" ht="14.25" hidden="false" customHeight="false" outlineLevel="0" collapsed="false">
      <c r="A55" s="106"/>
      <c r="B55" s="35" t="s">
        <v>52</v>
      </c>
      <c r="C55" s="36" t="n">
        <v>20317</v>
      </c>
      <c r="D55" s="37" t="n">
        <v>70.6</v>
      </c>
      <c r="E55" s="36" t="n">
        <v>5127</v>
      </c>
      <c r="F55" s="37" t="n">
        <v>83.7</v>
      </c>
      <c r="G55" s="36" t="n">
        <v>4540.4</v>
      </c>
      <c r="H55" s="37" t="n">
        <v>78.1</v>
      </c>
      <c r="I55" s="36" t="n">
        <v>3028</v>
      </c>
      <c r="J55" s="37" t="n">
        <v>61.1</v>
      </c>
      <c r="K55" s="36" t="n">
        <v>4495.9</v>
      </c>
      <c r="L55" s="37" t="n">
        <v>63</v>
      </c>
      <c r="M55" s="36" t="n">
        <v>2939.2</v>
      </c>
      <c r="N55" s="37" t="n">
        <v>68.9</v>
      </c>
      <c r="O55" s="36" t="n">
        <v>186.6</v>
      </c>
      <c r="P55" s="37" t="n">
        <v>36.9</v>
      </c>
      <c r="Q55" s="38"/>
      <c r="R55" s="104"/>
      <c r="S55" s="38"/>
      <c r="T55" s="104"/>
      <c r="U55" s="38"/>
      <c r="W55" s="38"/>
      <c r="Y55" s="38"/>
      <c r="AA55" s="38"/>
      <c r="AC55" s="38"/>
    </row>
    <row r="56" s="1" customFormat="true" ht="14.25" hidden="false" customHeight="false" outlineLevel="0" collapsed="false">
      <c r="A56" s="106"/>
      <c r="B56" s="29" t="s">
        <v>48</v>
      </c>
      <c r="C56" s="30" t="n">
        <v>0.8</v>
      </c>
      <c r="D56" s="30" t="n">
        <v>0.8</v>
      </c>
      <c r="E56" s="30" t="n">
        <v>1.1</v>
      </c>
      <c r="F56" s="30" t="n">
        <v>1.1</v>
      </c>
      <c r="G56" s="30" t="n">
        <v>1.3</v>
      </c>
      <c r="H56" s="30" t="n">
        <v>1.3</v>
      </c>
      <c r="I56" s="30" t="n">
        <v>2.3</v>
      </c>
      <c r="J56" s="30" t="n">
        <v>2.3</v>
      </c>
      <c r="K56" s="30" t="n">
        <v>2.3</v>
      </c>
      <c r="L56" s="30" t="n">
        <v>2.3</v>
      </c>
      <c r="M56" s="30" t="n">
        <v>1.6</v>
      </c>
      <c r="N56" s="30" t="n">
        <v>1.6</v>
      </c>
      <c r="O56" s="30" t="n">
        <v>3.7</v>
      </c>
      <c r="P56" s="30" t="n">
        <v>3.7</v>
      </c>
      <c r="Q56" s="104"/>
    </row>
    <row r="57" s="1" customFormat="true" ht="14.25" hidden="false" customHeight="false" outlineLevel="0" collapsed="false">
      <c r="A57" s="106"/>
      <c r="B57" s="29" t="s">
        <v>49</v>
      </c>
      <c r="C57" s="32" t="n">
        <v>308.2</v>
      </c>
      <c r="D57" s="33" t="n">
        <v>1.1</v>
      </c>
      <c r="E57" s="32" t="n">
        <v>112.2</v>
      </c>
      <c r="F57" s="33" t="n">
        <v>1.8</v>
      </c>
      <c r="G57" s="32" t="n">
        <v>113.6</v>
      </c>
      <c r="H57" s="33" t="n">
        <v>2</v>
      </c>
      <c r="I57" s="32" t="n">
        <v>136.7</v>
      </c>
      <c r="J57" s="33" t="n">
        <v>2.8</v>
      </c>
      <c r="K57" s="32" t="n">
        <v>205.9</v>
      </c>
      <c r="L57" s="33" t="n">
        <v>2.9</v>
      </c>
      <c r="M57" s="32" t="n">
        <v>90.7</v>
      </c>
      <c r="N57" s="33" t="n">
        <v>2.1</v>
      </c>
      <c r="O57" s="32" t="n">
        <v>13.6</v>
      </c>
      <c r="P57" s="33" t="n">
        <v>2.7</v>
      </c>
      <c r="Q57" s="104"/>
    </row>
    <row r="58" s="1" customFormat="true" ht="14.25" hidden="false" customHeight="true" outlineLevel="0" collapsed="false">
      <c r="A58" s="106" t="s">
        <v>132</v>
      </c>
      <c r="B58" s="41" t="s">
        <v>51</v>
      </c>
      <c r="C58" s="26" t="n">
        <v>2965.2</v>
      </c>
      <c r="D58" s="27" t="n">
        <v>10.3</v>
      </c>
      <c r="E58" s="26" t="n">
        <v>321</v>
      </c>
      <c r="F58" s="27" t="n">
        <v>5.2</v>
      </c>
      <c r="G58" s="26" t="n">
        <v>550.8</v>
      </c>
      <c r="H58" s="27" t="n">
        <v>9.5</v>
      </c>
      <c r="I58" s="26" t="n">
        <v>574.4</v>
      </c>
      <c r="J58" s="27" t="n">
        <v>11.6</v>
      </c>
      <c r="K58" s="26" t="n">
        <v>949.3</v>
      </c>
      <c r="L58" s="27" t="n">
        <v>13.3</v>
      </c>
      <c r="M58" s="26" t="n">
        <v>479.3</v>
      </c>
      <c r="N58" s="27" t="n">
        <v>11.2</v>
      </c>
      <c r="O58" s="26" t="n">
        <v>90.3</v>
      </c>
      <c r="P58" s="27" t="n">
        <v>17.9</v>
      </c>
      <c r="Q58" s="10"/>
      <c r="R58" s="104"/>
      <c r="S58" s="38"/>
      <c r="T58" s="104"/>
      <c r="U58" s="38"/>
      <c r="W58" s="38"/>
      <c r="Y58" s="38"/>
      <c r="AA58" s="38"/>
      <c r="AC58" s="38"/>
    </row>
    <row r="59" s="1" customFormat="true" ht="14.25" hidden="false" customHeight="false" outlineLevel="0" collapsed="false">
      <c r="A59" s="106"/>
      <c r="B59" s="29" t="s">
        <v>48</v>
      </c>
      <c r="C59" s="30" t="n">
        <v>3.1</v>
      </c>
      <c r="D59" s="30" t="n">
        <v>3.1</v>
      </c>
      <c r="E59" s="30" t="n">
        <v>9.1</v>
      </c>
      <c r="F59" s="30" t="n">
        <v>9.1</v>
      </c>
      <c r="G59" s="30" t="n">
        <v>7.3</v>
      </c>
      <c r="H59" s="30" t="n">
        <v>7.3</v>
      </c>
      <c r="I59" s="30" t="n">
        <v>5.9</v>
      </c>
      <c r="J59" s="30" t="n">
        <v>5.9</v>
      </c>
      <c r="K59" s="30" t="n">
        <v>6</v>
      </c>
      <c r="L59" s="30" t="n">
        <v>6</v>
      </c>
      <c r="M59" s="30" t="n">
        <v>7.9</v>
      </c>
      <c r="N59" s="30" t="n">
        <v>7.9</v>
      </c>
      <c r="O59" s="30" t="n">
        <v>5.6</v>
      </c>
      <c r="P59" s="30" t="n">
        <v>5.6</v>
      </c>
      <c r="Q59" s="104"/>
    </row>
    <row r="60" s="1" customFormat="true" ht="14.25" hidden="false" customHeight="false" outlineLevel="0" collapsed="false">
      <c r="A60" s="106"/>
      <c r="B60" s="29" t="s">
        <v>49</v>
      </c>
      <c r="C60" s="39" t="n">
        <v>178.9</v>
      </c>
      <c r="D60" s="40" t="n">
        <v>0.6</v>
      </c>
      <c r="E60" s="39" t="n">
        <v>57.5</v>
      </c>
      <c r="F60" s="40" t="n">
        <v>0.9</v>
      </c>
      <c r="G60" s="39" t="n">
        <v>79</v>
      </c>
      <c r="H60" s="40" t="n">
        <v>1.4</v>
      </c>
      <c r="I60" s="39" t="n">
        <v>66.6</v>
      </c>
      <c r="J60" s="40" t="n">
        <v>1.3</v>
      </c>
      <c r="K60" s="39" t="n">
        <v>111.5</v>
      </c>
      <c r="L60" s="40" t="n">
        <v>1.6</v>
      </c>
      <c r="M60" s="39" t="n">
        <v>74.2</v>
      </c>
      <c r="N60" s="40" t="n">
        <v>1.7</v>
      </c>
      <c r="O60" s="39" t="n">
        <v>9.9</v>
      </c>
      <c r="P60" s="40" t="n">
        <v>2</v>
      </c>
      <c r="Q60" s="104"/>
    </row>
    <row r="61" s="1" customFormat="true" ht="14.25" hidden="false" customHeight="false" outlineLevel="0" collapsed="false">
      <c r="A61" s="106"/>
      <c r="B61" s="35" t="s">
        <v>52</v>
      </c>
      <c r="C61" s="36" t="n">
        <v>25831.9</v>
      </c>
      <c r="D61" s="37" t="n">
        <v>89.7</v>
      </c>
      <c r="E61" s="36" t="n">
        <v>5803.2</v>
      </c>
      <c r="F61" s="37" t="n">
        <v>94.8</v>
      </c>
      <c r="G61" s="36" t="n">
        <v>5259.2</v>
      </c>
      <c r="H61" s="37" t="n">
        <v>90.5</v>
      </c>
      <c r="I61" s="36" t="n">
        <v>4383</v>
      </c>
      <c r="J61" s="37" t="n">
        <v>88.4</v>
      </c>
      <c r="K61" s="36" t="n">
        <v>6185.9</v>
      </c>
      <c r="L61" s="37" t="n">
        <v>86.7</v>
      </c>
      <c r="M61" s="36" t="n">
        <v>3785.5</v>
      </c>
      <c r="N61" s="37" t="n">
        <v>88.8</v>
      </c>
      <c r="O61" s="36" t="n">
        <v>415.1</v>
      </c>
      <c r="P61" s="37" t="n">
        <v>82.1</v>
      </c>
      <c r="Q61" s="38"/>
      <c r="R61" s="104"/>
      <c r="S61" s="38"/>
      <c r="T61" s="104"/>
      <c r="U61" s="38"/>
      <c r="W61" s="38"/>
      <c r="Y61" s="38"/>
      <c r="AA61" s="38"/>
      <c r="AC61" s="38"/>
    </row>
    <row r="62" s="1" customFormat="true" ht="14.25" hidden="false" customHeight="false" outlineLevel="0" collapsed="false">
      <c r="A62" s="106"/>
      <c r="B62" s="29" t="s">
        <v>48</v>
      </c>
      <c r="C62" s="30" t="n">
        <v>0.4</v>
      </c>
      <c r="D62" s="30" t="n">
        <v>0.4</v>
      </c>
      <c r="E62" s="30" t="n">
        <v>0.5</v>
      </c>
      <c r="F62" s="30" t="n">
        <v>0.5</v>
      </c>
      <c r="G62" s="30" t="n">
        <v>0.8</v>
      </c>
      <c r="H62" s="30" t="n">
        <v>0.8</v>
      </c>
      <c r="I62" s="30" t="n">
        <v>0.8</v>
      </c>
      <c r="J62" s="30" t="n">
        <v>0.8</v>
      </c>
      <c r="K62" s="30" t="n">
        <v>0.9</v>
      </c>
      <c r="L62" s="30" t="n">
        <v>0.9</v>
      </c>
      <c r="M62" s="30" t="n">
        <v>1</v>
      </c>
      <c r="N62" s="30" t="n">
        <v>1</v>
      </c>
      <c r="O62" s="30" t="n">
        <v>1.2</v>
      </c>
      <c r="P62" s="30" t="n">
        <v>1.2</v>
      </c>
      <c r="Q62" s="104"/>
    </row>
    <row r="63" s="1" customFormat="true" ht="14.25" hidden="false" customHeight="false" outlineLevel="0" collapsed="false">
      <c r="A63" s="106"/>
      <c r="B63" s="29" t="s">
        <v>49</v>
      </c>
      <c r="C63" s="32" t="n">
        <v>178.9</v>
      </c>
      <c r="D63" s="33" t="n">
        <v>0.6</v>
      </c>
      <c r="E63" s="32" t="n">
        <v>57.5</v>
      </c>
      <c r="F63" s="33" t="n">
        <v>0.9</v>
      </c>
      <c r="G63" s="32" t="n">
        <v>79</v>
      </c>
      <c r="H63" s="33" t="n">
        <v>1.4</v>
      </c>
      <c r="I63" s="32" t="n">
        <v>66.6</v>
      </c>
      <c r="J63" s="33" t="n">
        <v>1.3</v>
      </c>
      <c r="K63" s="32" t="n">
        <v>111.5</v>
      </c>
      <c r="L63" s="33" t="n">
        <v>1.6</v>
      </c>
      <c r="M63" s="32" t="n">
        <v>74.2</v>
      </c>
      <c r="N63" s="33" t="n">
        <v>1.7</v>
      </c>
      <c r="O63" s="32" t="n">
        <v>9.9</v>
      </c>
      <c r="P63" s="33" t="n">
        <v>2</v>
      </c>
      <c r="Q63" s="104"/>
    </row>
    <row r="64" s="1" customFormat="true" ht="12.75" hidden="false" customHeight="true" outlineLevel="0" collapsed="false">
      <c r="A64" s="34" t="s">
        <v>133</v>
      </c>
      <c r="B64" s="41" t="s">
        <v>51</v>
      </c>
      <c r="C64" s="26" t="n">
        <v>6132.8</v>
      </c>
      <c r="D64" s="27" t="n">
        <v>21.3</v>
      </c>
      <c r="E64" s="26" t="n">
        <v>1889.8</v>
      </c>
      <c r="F64" s="27" t="n">
        <v>30.9</v>
      </c>
      <c r="G64" s="26" t="n">
        <v>618.7</v>
      </c>
      <c r="H64" s="27" t="n">
        <v>10.6</v>
      </c>
      <c r="I64" s="26" t="n">
        <v>1013.3</v>
      </c>
      <c r="J64" s="27" t="n">
        <v>20.4</v>
      </c>
      <c r="K64" s="26" t="n">
        <v>1659.4</v>
      </c>
      <c r="L64" s="27" t="n">
        <v>23.3</v>
      </c>
      <c r="M64" s="26" t="n">
        <v>882.5</v>
      </c>
      <c r="N64" s="27" t="n">
        <v>20.7</v>
      </c>
      <c r="O64" s="26" t="n">
        <v>68.9</v>
      </c>
      <c r="P64" s="27" t="n">
        <v>13.6</v>
      </c>
      <c r="Q64" s="10"/>
      <c r="R64" s="104"/>
      <c r="S64" s="38"/>
      <c r="T64" s="104"/>
      <c r="U64" s="38"/>
      <c r="W64" s="38"/>
      <c r="Y64" s="38"/>
      <c r="AA64" s="38"/>
      <c r="AC64" s="38"/>
    </row>
    <row r="65" s="1" customFormat="true" ht="14.25" hidden="false" customHeight="false" outlineLevel="0" collapsed="false">
      <c r="A65" s="34"/>
      <c r="B65" s="29" t="s">
        <v>48</v>
      </c>
      <c r="C65" s="30" t="n">
        <v>2.4</v>
      </c>
      <c r="D65" s="30" t="n">
        <v>2.4</v>
      </c>
      <c r="E65" s="30" t="n">
        <v>5.2</v>
      </c>
      <c r="F65" s="30" t="n">
        <v>5.2</v>
      </c>
      <c r="G65" s="30" t="n">
        <v>6.8</v>
      </c>
      <c r="H65" s="30" t="n">
        <v>6.8</v>
      </c>
      <c r="I65" s="30" t="n">
        <v>4.4</v>
      </c>
      <c r="J65" s="30" t="n">
        <v>4.4</v>
      </c>
      <c r="K65" s="30" t="n">
        <v>4.8</v>
      </c>
      <c r="L65" s="30" t="n">
        <v>4.8</v>
      </c>
      <c r="M65" s="30" t="n">
        <v>5.8</v>
      </c>
      <c r="N65" s="30" t="n">
        <v>5.8</v>
      </c>
      <c r="O65" s="30" t="n">
        <v>7.4</v>
      </c>
      <c r="P65" s="30" t="n">
        <v>7.4</v>
      </c>
      <c r="Q65" s="104"/>
    </row>
    <row r="66" s="1" customFormat="true" ht="14.25" hidden="false" customHeight="false" outlineLevel="0" collapsed="false">
      <c r="A66" s="34"/>
      <c r="B66" s="29" t="s">
        <v>49</v>
      </c>
      <c r="C66" s="39" t="n">
        <v>292.8</v>
      </c>
      <c r="D66" s="40" t="n">
        <v>1</v>
      </c>
      <c r="E66" s="39" t="n">
        <v>191.1</v>
      </c>
      <c r="F66" s="40" t="n">
        <v>3.1</v>
      </c>
      <c r="G66" s="39" t="n">
        <v>82.9</v>
      </c>
      <c r="H66" s="40" t="n">
        <v>1.4</v>
      </c>
      <c r="I66" s="39" t="n">
        <v>87.6</v>
      </c>
      <c r="J66" s="40" t="n">
        <v>1.8</v>
      </c>
      <c r="K66" s="39" t="n">
        <v>156.4</v>
      </c>
      <c r="L66" s="40" t="n">
        <v>2.2</v>
      </c>
      <c r="M66" s="39" t="n">
        <v>100.5</v>
      </c>
      <c r="N66" s="40" t="n">
        <v>2.4</v>
      </c>
      <c r="O66" s="39" t="n">
        <v>9.9</v>
      </c>
      <c r="P66" s="40" t="n">
        <v>2</v>
      </c>
      <c r="Q66" s="104"/>
    </row>
    <row r="67" s="1" customFormat="true" ht="14.25" hidden="false" customHeight="false" outlineLevel="0" collapsed="false">
      <c r="A67" s="34"/>
      <c r="B67" s="35" t="s">
        <v>52</v>
      </c>
      <c r="C67" s="36" t="n">
        <v>22664.3</v>
      </c>
      <c r="D67" s="37" t="n">
        <v>78.7</v>
      </c>
      <c r="E67" s="36" t="n">
        <v>4234.4</v>
      </c>
      <c r="F67" s="37" t="n">
        <v>69.1</v>
      </c>
      <c r="G67" s="36" t="n">
        <v>5191.3</v>
      </c>
      <c r="H67" s="37" t="n">
        <v>89.4</v>
      </c>
      <c r="I67" s="36" t="n">
        <v>3944</v>
      </c>
      <c r="J67" s="37" t="n">
        <v>79.6</v>
      </c>
      <c r="K67" s="36" t="n">
        <v>5475.8</v>
      </c>
      <c r="L67" s="37" t="n">
        <v>76.7</v>
      </c>
      <c r="M67" s="36" t="n">
        <v>3382.3</v>
      </c>
      <c r="N67" s="37" t="n">
        <v>79.3</v>
      </c>
      <c r="O67" s="36" t="n">
        <v>436.5</v>
      </c>
      <c r="P67" s="37" t="n">
        <v>86.4</v>
      </c>
      <c r="Q67" s="38"/>
      <c r="R67" s="104"/>
      <c r="S67" s="38"/>
      <c r="T67" s="104"/>
      <c r="U67" s="38"/>
      <c r="W67" s="38"/>
      <c r="Y67" s="38"/>
      <c r="AA67" s="38"/>
      <c r="AC67" s="38"/>
    </row>
    <row r="68" s="1" customFormat="true" ht="14.25" hidden="false" customHeight="false" outlineLevel="0" collapsed="false">
      <c r="A68" s="34"/>
      <c r="B68" s="29" t="s">
        <v>48</v>
      </c>
      <c r="C68" s="30" t="n">
        <v>0.7</v>
      </c>
      <c r="D68" s="30" t="n">
        <v>0.7</v>
      </c>
      <c r="E68" s="30" t="n">
        <v>2.3</v>
      </c>
      <c r="F68" s="30" t="n">
        <v>2.3</v>
      </c>
      <c r="G68" s="30" t="n">
        <v>0.8</v>
      </c>
      <c r="H68" s="30" t="n">
        <v>0.8</v>
      </c>
      <c r="I68" s="30" t="n">
        <v>1.1</v>
      </c>
      <c r="J68" s="30" t="n">
        <v>1.1</v>
      </c>
      <c r="K68" s="30" t="n">
        <v>1.5</v>
      </c>
      <c r="L68" s="30" t="n">
        <v>1.5</v>
      </c>
      <c r="M68" s="30" t="n">
        <v>1.5</v>
      </c>
      <c r="N68" s="30" t="n">
        <v>1.5</v>
      </c>
      <c r="O68" s="30" t="n">
        <v>1.2</v>
      </c>
      <c r="P68" s="30" t="n">
        <v>1.2</v>
      </c>
      <c r="Q68" s="104"/>
    </row>
    <row r="69" s="1" customFormat="true" ht="14.25" hidden="false" customHeight="false" outlineLevel="0" collapsed="false">
      <c r="A69" s="34"/>
      <c r="B69" s="31" t="s">
        <v>49</v>
      </c>
      <c r="C69" s="32" t="n">
        <v>292.8</v>
      </c>
      <c r="D69" s="33" t="n">
        <v>1</v>
      </c>
      <c r="E69" s="32" t="n">
        <v>191.1</v>
      </c>
      <c r="F69" s="33" t="n">
        <v>3.1</v>
      </c>
      <c r="G69" s="32" t="n">
        <v>82.9</v>
      </c>
      <c r="H69" s="33" t="n">
        <v>1.4</v>
      </c>
      <c r="I69" s="32" t="n">
        <v>87.6</v>
      </c>
      <c r="J69" s="33" t="n">
        <v>1.8</v>
      </c>
      <c r="K69" s="32" t="n">
        <v>156.4</v>
      </c>
      <c r="L69" s="33" t="n">
        <v>2.2</v>
      </c>
      <c r="M69" s="32" t="n">
        <v>100.5</v>
      </c>
      <c r="N69" s="33" t="n">
        <v>2.4</v>
      </c>
      <c r="O69" s="32" t="n">
        <v>9.9</v>
      </c>
      <c r="P69" s="33" t="n">
        <v>2</v>
      </c>
      <c r="Q69" s="104"/>
    </row>
    <row r="70" s="1" customFormat="true" ht="14.25" hidden="false" customHeight="false" outlineLevel="0" collapsed="false">
      <c r="A70" s="107"/>
      <c r="B70" s="43"/>
      <c r="C70" s="44"/>
      <c r="D70" s="45"/>
      <c r="E70" s="44"/>
      <c r="F70" s="45"/>
      <c r="G70" s="44"/>
      <c r="H70" s="45"/>
      <c r="I70" s="44"/>
      <c r="J70" s="45"/>
      <c r="K70" s="44"/>
      <c r="L70" s="45"/>
      <c r="M70" s="44"/>
      <c r="N70" s="45"/>
      <c r="O70" s="44"/>
      <c r="P70" s="45"/>
      <c r="Q70" s="104"/>
    </row>
    <row r="71" s="14" customFormat="true" ht="12" hidden="false" customHeight="false" outlineLevel="0" collapsed="false">
      <c r="A71" s="46" t="s">
        <v>56</v>
      </c>
      <c r="B71" s="47"/>
      <c r="C71" s="47"/>
      <c r="D71" s="47"/>
      <c r="E71" s="47"/>
      <c r="F71" s="47"/>
      <c r="G71" s="47"/>
      <c r="H71" s="47"/>
      <c r="I71" s="46"/>
      <c r="J71" s="46"/>
      <c r="K71" s="46"/>
      <c r="L71" s="47"/>
      <c r="M71" s="46"/>
      <c r="N71" s="46"/>
      <c r="O71" s="47"/>
      <c r="P71" s="47"/>
      <c r="Q71" s="10"/>
      <c r="R71" s="10"/>
      <c r="S71" s="10"/>
      <c r="T71" s="10"/>
    </row>
    <row r="72" s="14" customFormat="true" ht="12" hidden="false" customHeight="false" outlineLevel="0" collapsed="false">
      <c r="A72" s="49" t="s">
        <v>108</v>
      </c>
      <c r="B72" s="50"/>
      <c r="C72" s="50"/>
      <c r="D72" s="50"/>
      <c r="E72" s="50"/>
      <c r="F72" s="50"/>
      <c r="G72" s="50"/>
      <c r="H72" s="50"/>
      <c r="I72" s="112"/>
      <c r="J72" s="112"/>
      <c r="K72" s="112"/>
      <c r="L72" s="50"/>
      <c r="M72" s="112"/>
      <c r="N72" s="112"/>
      <c r="O72" s="50"/>
      <c r="P72" s="50"/>
      <c r="Q72" s="10"/>
      <c r="R72" s="10"/>
      <c r="S72" s="10"/>
      <c r="T72" s="10"/>
    </row>
    <row r="73" s="14" customFormat="true" ht="75" hidden="false" customHeight="true" outlineLevel="0" collapsed="false">
      <c r="A73" s="68" t="s">
        <v>74</v>
      </c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10"/>
      <c r="R73" s="10"/>
      <c r="S73" s="10"/>
      <c r="T73" s="10"/>
    </row>
    <row r="74" s="9" customFormat="true" ht="12" hidden="false" customHeight="false" outlineLevel="0" collapsed="false">
      <c r="A74" s="51" t="s">
        <v>58</v>
      </c>
      <c r="B74" s="113"/>
      <c r="C74" s="113"/>
      <c r="D74" s="113"/>
      <c r="E74" s="113"/>
      <c r="F74" s="113"/>
      <c r="G74" s="113"/>
      <c r="H74" s="114"/>
      <c r="I74" s="114"/>
      <c r="J74" s="114"/>
      <c r="K74" s="114"/>
      <c r="L74" s="114"/>
      <c r="M74" s="114"/>
      <c r="N74" s="114"/>
      <c r="O74" s="114"/>
      <c r="P74" s="114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</row>
    <row r="75" s="10" customFormat="true" ht="12" hidden="false" customHeight="false" outlineLevel="0" collapsed="false">
      <c r="A75" s="49" t="s">
        <v>59</v>
      </c>
      <c r="B75" s="52"/>
      <c r="C75" s="52"/>
    </row>
    <row r="76" s="10" customFormat="true" ht="12" hidden="false" customHeight="false" outlineLevel="0" collapsed="false">
      <c r="A76" s="53" t="s">
        <v>60</v>
      </c>
      <c r="B76" s="54"/>
      <c r="C76" s="54"/>
    </row>
    <row r="77" s="1" customFormat="true" ht="14.25" hidden="false" customHeight="false" outlineLevel="0" collapsed="false">
      <c r="A77" s="55" t="s">
        <v>61</v>
      </c>
      <c r="B77" s="55"/>
      <c r="C77" s="55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</row>
    <row r="78" s="1" customFormat="true" ht="16.5" hidden="false" customHeight="false" outlineLevel="0" collapsed="false">
      <c r="A78" s="66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</row>
  </sheetData>
  <mergeCells count="22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3:P73"/>
    <mergeCell ref="A77:C77"/>
  </mergeCells>
  <conditionalFormatting sqref="C52:P70 C13:P39">
    <cfRule type="cellIs" priority="2" operator="greaterThan" aboveAverage="0" equalAverage="0" bottom="0" percent="0" rank="0" text="" dxfId="162">
      <formula>10</formula>
    </cfRule>
    <cfRule type="cellIs" priority="3" operator="greaterThan" aboveAverage="0" equalAverage="0" bottom="0" percent="0" rank="0" text="" dxfId="163">
      <formula>10</formula>
    </cfRule>
    <cfRule type="cellIs" priority="4" operator="greaterThan" aboveAverage="0" equalAverage="0" bottom="0" percent="0" rank="0" text="" dxfId="164">
      <formula>10</formula>
    </cfRule>
  </conditionalFormatting>
  <conditionalFormatting sqref="D75:IV75">
    <cfRule type="cellIs" priority="5" operator="greaterThan" aboveAverage="0" equalAverage="0" bottom="0" percent="0" rank="0" text="" dxfId="165">
      <formula>10</formula>
    </cfRule>
    <cfRule type="cellIs" priority="6" operator="greaterThan" aboveAverage="0" equalAverage="0" bottom="0" percent="0" rank="0" text="" dxfId="166">
      <formula>10</formula>
    </cfRule>
    <cfRule type="cellIs" priority="7" operator="greaterThan" aboveAverage="0" equalAverage="0" bottom="0" percent="0" rank="0" text="" dxfId="167">
      <formula>10</formula>
    </cfRule>
  </conditionalFormatting>
  <conditionalFormatting sqref="D76:IV76">
    <cfRule type="cellIs" priority="8" operator="greaterThan" aboveAverage="0" equalAverage="0" bottom="0" percent="0" rank="0" text="" dxfId="168">
      <formula>10</formula>
    </cfRule>
    <cfRule type="cellIs" priority="9" operator="greaterThan" aboveAverage="0" equalAverage="0" bottom="0" percent="0" rank="0" text="" dxfId="169">
      <formula>10</formula>
    </cfRule>
    <cfRule type="cellIs" priority="10" operator="greaterThan" aboveAverage="0" equalAverage="0" bottom="0" percent="0" rank="0" text="" dxfId="170">
      <formula>10</formula>
    </cfRule>
  </conditionalFormatting>
  <conditionalFormatting sqref="C40:P51">
    <cfRule type="cellIs" priority="11" operator="greaterThan" aboveAverage="0" equalAverage="0" bottom="0" percent="0" rank="0" text="" dxfId="171">
      <formula>10</formula>
    </cfRule>
    <cfRule type="cellIs" priority="12" operator="greaterThan" aboveAverage="0" equalAverage="0" bottom="0" percent="0" rank="0" text="" dxfId="172">
      <formula>10</formula>
    </cfRule>
    <cfRule type="cellIs" priority="13" operator="greaterThan" aboveAverage="0" equalAverage="0" bottom="0" percent="0" rank="0" text="" dxfId="17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4" min="3" style="8" width="11.7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13" min="8" style="9" width="11.7"/>
    <col collapsed="false" customWidth="true" hidden="false" outlineLevel="0" max="15" min="14" style="9" width="13.85"/>
    <col collapsed="false" customWidth="false" hidden="false" outlineLevel="0" max="20" min="16" style="9" width="11.42"/>
    <col collapsed="false" customWidth="true" hidden="false" outlineLevel="0" max="21" min="21" style="9" width="12.42"/>
    <col collapsed="false" customWidth="false" hidden="false" outlineLevel="0" max="27" min="22" style="8" width="11.42"/>
    <col collapsed="false" customWidth="true" hidden="false" outlineLevel="0" max="28" min="28" style="8" width="14.41"/>
    <col collapsed="false" customWidth="false" hidden="false" outlineLevel="0" max="257" min="29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1" customFormat="true" ht="14.25" hidden="false" customHeight="true" outlineLevel="0" collapsed="false">
      <c r="A7" s="58" t="s">
        <v>136</v>
      </c>
      <c r="B7" s="58"/>
      <c r="C7" s="58"/>
      <c r="D7" s="58"/>
      <c r="E7" s="58"/>
      <c r="F7" s="58"/>
      <c r="G7" s="58"/>
      <c r="H7" s="58"/>
    </row>
    <row r="8" s="1" customFormat="true" ht="14.25" hidden="false" customHeight="false" outlineLevel="0" collapsed="false">
      <c r="A8" s="58"/>
      <c r="B8" s="58"/>
      <c r="C8" s="58"/>
      <c r="D8" s="58"/>
      <c r="E8" s="58"/>
      <c r="F8" s="58"/>
      <c r="G8" s="58"/>
      <c r="H8" s="58"/>
    </row>
    <row r="9" s="1" customFormat="true" ht="14.25" hidden="false" customHeight="false" outlineLevel="0" collapsed="false">
      <c r="A9" s="15" t="n">
        <v>2016</v>
      </c>
      <c r="B9" s="96"/>
      <c r="C9" s="97"/>
      <c r="D9" s="97"/>
      <c r="E9" s="97"/>
      <c r="F9" s="97"/>
      <c r="G9" s="97"/>
      <c r="H9" s="97"/>
    </row>
    <row r="10" s="1" customFormat="true" ht="14.25" hidden="false" customHeight="false" outlineLevel="0" collapsed="false">
      <c r="A10" s="11"/>
      <c r="B10" s="98"/>
    </row>
    <row r="11" s="1" customFormat="true" ht="12.75" hidden="false" customHeight="true" outlineLevel="0" collapsed="false">
      <c r="A11" s="21" t="s">
        <v>137</v>
      </c>
      <c r="B11" s="61" t="s">
        <v>42</v>
      </c>
      <c r="C11" s="61"/>
      <c r="D11" s="61" t="s">
        <v>63</v>
      </c>
      <c r="E11" s="61"/>
      <c r="F11" s="61" t="s">
        <v>64</v>
      </c>
      <c r="G11" s="61"/>
      <c r="H11" s="61" t="s">
        <v>65</v>
      </c>
      <c r="I11" s="61"/>
      <c r="J11" s="61" t="s">
        <v>66</v>
      </c>
      <c r="K11" s="61"/>
    </row>
    <row r="12" s="1" customFormat="true" ht="14.25" hidden="false" customHeight="false" outlineLevel="0" collapsed="false">
      <c r="A12" s="21"/>
      <c r="B12" s="61" t="s">
        <v>45</v>
      </c>
      <c r="C12" s="61" t="s">
        <v>46</v>
      </c>
      <c r="D12" s="61" t="s">
        <v>45</v>
      </c>
      <c r="E12" s="61" t="s">
        <v>46</v>
      </c>
      <c r="F12" s="61" t="s">
        <v>45</v>
      </c>
      <c r="G12" s="61" t="s">
        <v>46</v>
      </c>
      <c r="H12" s="61" t="s">
        <v>45</v>
      </c>
      <c r="I12" s="61" t="s">
        <v>46</v>
      </c>
      <c r="J12" s="61" t="s">
        <v>45</v>
      </c>
      <c r="K12" s="61" t="s">
        <v>46</v>
      </c>
      <c r="M12" s="99"/>
    </row>
    <row r="13" s="1" customFormat="true" ht="14.25" hidden="false" customHeight="false" outlineLevel="0" collapsed="false">
      <c r="A13" s="115" t="s">
        <v>47</v>
      </c>
      <c r="B13" s="25" t="n">
        <v>28797.1</v>
      </c>
      <c r="C13" s="27" t="n">
        <v>100</v>
      </c>
      <c r="D13" s="26" t="n">
        <v>8615.6</v>
      </c>
      <c r="E13" s="27" t="n">
        <v>29.9</v>
      </c>
      <c r="F13" s="26" t="n">
        <v>7608.8</v>
      </c>
      <c r="G13" s="27" t="n">
        <v>26.4</v>
      </c>
      <c r="H13" s="26" t="n">
        <v>9487</v>
      </c>
      <c r="I13" s="27" t="n">
        <v>32.9</v>
      </c>
      <c r="J13" s="26" t="n">
        <v>3085.6</v>
      </c>
      <c r="K13" s="27" t="n">
        <v>10.7</v>
      </c>
      <c r="L13" s="37"/>
      <c r="M13" s="28"/>
    </row>
    <row r="14" s="1" customFormat="true" ht="14.25" hidden="false" customHeight="false" outlineLevel="0" collapsed="false">
      <c r="A14" s="29" t="s">
        <v>48</v>
      </c>
      <c r="B14" s="29" t="n">
        <v>0</v>
      </c>
      <c r="C14" s="30" t="n">
        <v>0</v>
      </c>
      <c r="D14" s="30" t="n">
        <v>0.4</v>
      </c>
      <c r="E14" s="30" t="n">
        <v>0.4</v>
      </c>
      <c r="F14" s="30" t="n">
        <v>1.4</v>
      </c>
      <c r="G14" s="30" t="n">
        <v>1.4</v>
      </c>
      <c r="H14" s="30" t="n">
        <v>1.1</v>
      </c>
      <c r="I14" s="30" t="n">
        <v>1.1</v>
      </c>
      <c r="J14" s="30" t="n">
        <v>1.7</v>
      </c>
      <c r="K14" s="30" t="n">
        <v>1.7</v>
      </c>
      <c r="L14" s="74"/>
      <c r="M14" s="74"/>
    </row>
    <row r="15" s="1" customFormat="true" ht="14.25" hidden="false" customHeight="false" outlineLevel="0" collapsed="false">
      <c r="A15" s="29" t="s">
        <v>49</v>
      </c>
      <c r="B15" s="29" t="n">
        <v>0</v>
      </c>
      <c r="C15" s="39" t="n">
        <v>0</v>
      </c>
      <c r="D15" s="40" t="n">
        <v>64.4</v>
      </c>
      <c r="E15" s="39" t="n">
        <v>0.2</v>
      </c>
      <c r="F15" s="40" t="n">
        <v>208.6</v>
      </c>
      <c r="G15" s="39" t="n">
        <v>0.7</v>
      </c>
      <c r="H15" s="40" t="n">
        <v>202.2</v>
      </c>
      <c r="I15" s="39" t="n">
        <v>0.7</v>
      </c>
      <c r="J15" s="40" t="n">
        <v>102.4</v>
      </c>
      <c r="K15" s="39" t="n">
        <v>0.4</v>
      </c>
      <c r="L15" s="45"/>
      <c r="M15" s="44"/>
    </row>
    <row r="16" s="1" customFormat="true" ht="24" hidden="false" customHeight="false" outlineLevel="0" collapsed="false">
      <c r="A16" s="116" t="s">
        <v>138</v>
      </c>
      <c r="B16" s="35" t="n">
        <v>17328.7</v>
      </c>
      <c r="C16" s="37" t="n">
        <v>60.2</v>
      </c>
      <c r="D16" s="36" t="n">
        <v>6084.1</v>
      </c>
      <c r="E16" s="37" t="n">
        <v>70.6</v>
      </c>
      <c r="F16" s="36" t="n">
        <v>5137.1</v>
      </c>
      <c r="G16" s="37" t="n">
        <v>67.5</v>
      </c>
      <c r="H16" s="36" t="n">
        <v>5099.7</v>
      </c>
      <c r="I16" s="37" t="n">
        <v>53.8</v>
      </c>
      <c r="J16" s="36" t="n">
        <v>1007.8</v>
      </c>
      <c r="K16" s="37" t="n">
        <v>32.7</v>
      </c>
      <c r="L16" s="100"/>
      <c r="M16" s="81"/>
      <c r="O16" s="81"/>
      <c r="Q16" s="81"/>
      <c r="S16" s="81"/>
      <c r="U16" s="81"/>
      <c r="W16" s="81"/>
    </row>
    <row r="17" s="1" customFormat="true" ht="14.25" hidden="false" customHeight="false" outlineLevel="0" collapsed="false">
      <c r="A17" s="29" t="s">
        <v>48</v>
      </c>
      <c r="B17" s="29" t="n">
        <v>1.1</v>
      </c>
      <c r="C17" s="30" t="n">
        <v>1.1</v>
      </c>
      <c r="D17" s="30" t="n">
        <v>1.3</v>
      </c>
      <c r="E17" s="30" t="n">
        <v>1.3</v>
      </c>
      <c r="F17" s="30" t="n">
        <v>1.8</v>
      </c>
      <c r="G17" s="30" t="n">
        <v>1.5</v>
      </c>
      <c r="H17" s="30" t="n">
        <v>2</v>
      </c>
      <c r="I17" s="30" t="n">
        <v>1.6</v>
      </c>
      <c r="J17" s="30" t="n">
        <v>4</v>
      </c>
      <c r="K17" s="30" t="n">
        <v>3.6</v>
      </c>
      <c r="L17" s="104"/>
      <c r="M17" s="101"/>
    </row>
    <row r="18" s="1" customFormat="true" ht="14.25" hidden="false" customHeight="false" outlineLevel="0" collapsed="false">
      <c r="A18" s="29" t="s">
        <v>49</v>
      </c>
      <c r="B18" s="29" t="n">
        <v>384.1</v>
      </c>
      <c r="C18" s="39" t="n">
        <v>1.3</v>
      </c>
      <c r="D18" s="40" t="n">
        <v>159.7</v>
      </c>
      <c r="E18" s="39" t="n">
        <v>1.8</v>
      </c>
      <c r="F18" s="40" t="n">
        <v>185.6</v>
      </c>
      <c r="G18" s="39" t="n">
        <v>2</v>
      </c>
      <c r="H18" s="40" t="n">
        <v>198.1</v>
      </c>
      <c r="I18" s="39" t="n">
        <v>1.7</v>
      </c>
      <c r="J18" s="40" t="n">
        <v>78.4</v>
      </c>
      <c r="K18" s="39" t="n">
        <v>2.3</v>
      </c>
      <c r="L18" s="104"/>
      <c r="M18" s="10"/>
    </row>
    <row r="19" s="1" customFormat="true" ht="24" hidden="false" customHeight="false" outlineLevel="0" collapsed="false">
      <c r="A19" s="116" t="s">
        <v>139</v>
      </c>
      <c r="B19" s="35" t="n">
        <v>11468.4</v>
      </c>
      <c r="C19" s="37" t="n">
        <v>39.8</v>
      </c>
      <c r="D19" s="36" t="n">
        <v>2531.5</v>
      </c>
      <c r="E19" s="37" t="n">
        <v>29.4</v>
      </c>
      <c r="F19" s="36" t="n">
        <v>2471.7</v>
      </c>
      <c r="G19" s="37" t="n">
        <v>32.5</v>
      </c>
      <c r="H19" s="36" t="n">
        <v>4387.3</v>
      </c>
      <c r="I19" s="37" t="n">
        <v>46.2</v>
      </c>
      <c r="J19" s="36" t="n">
        <v>2077.9</v>
      </c>
      <c r="K19" s="37" t="n">
        <v>67.3</v>
      </c>
      <c r="L19" s="100"/>
      <c r="M19" s="81"/>
      <c r="O19" s="81"/>
      <c r="Q19" s="81"/>
      <c r="S19" s="81"/>
      <c r="U19" s="81"/>
    </row>
    <row r="20" s="1" customFormat="true" ht="14.25" hidden="false" customHeight="false" outlineLevel="0" collapsed="false">
      <c r="A20" s="29" t="s">
        <v>48</v>
      </c>
      <c r="B20" s="29" t="n">
        <v>1.7</v>
      </c>
      <c r="C20" s="30" t="n">
        <v>1.7</v>
      </c>
      <c r="D20" s="30" t="n">
        <v>3.1</v>
      </c>
      <c r="E20" s="30" t="n">
        <v>3.1</v>
      </c>
      <c r="F20" s="30" t="n">
        <v>3.6</v>
      </c>
      <c r="G20" s="30" t="n">
        <v>3.1</v>
      </c>
      <c r="H20" s="30" t="n">
        <v>2.2</v>
      </c>
      <c r="I20" s="30" t="n">
        <v>1.9</v>
      </c>
      <c r="J20" s="30" t="n">
        <v>2.4</v>
      </c>
      <c r="K20" s="30" t="n">
        <v>1.7</v>
      </c>
      <c r="M20" s="101"/>
    </row>
    <row r="21" s="1" customFormat="true" ht="14.25" hidden="false" customHeight="false" outlineLevel="0" collapsed="false">
      <c r="A21" s="31" t="s">
        <v>49</v>
      </c>
      <c r="B21" s="31" t="n">
        <v>384.1</v>
      </c>
      <c r="C21" s="32" t="n">
        <v>1.3</v>
      </c>
      <c r="D21" s="33" t="n">
        <v>153.8</v>
      </c>
      <c r="E21" s="32" t="n">
        <v>1.8</v>
      </c>
      <c r="F21" s="33" t="n">
        <v>174.9</v>
      </c>
      <c r="G21" s="32" t="n">
        <v>2</v>
      </c>
      <c r="H21" s="33" t="n">
        <v>187.9</v>
      </c>
      <c r="I21" s="32" t="n">
        <v>1.7</v>
      </c>
      <c r="J21" s="33" t="n">
        <v>97.3</v>
      </c>
      <c r="K21" s="32" t="n">
        <v>2.3</v>
      </c>
      <c r="M21" s="10"/>
    </row>
    <row r="22" s="1" customFormat="true" ht="14.25" hidden="false" customHeight="false" outlineLevel="0" collapsed="false">
      <c r="A22" s="43"/>
      <c r="B22" s="43"/>
      <c r="C22" s="44"/>
      <c r="D22" s="45"/>
      <c r="E22" s="44"/>
      <c r="F22" s="45"/>
      <c r="G22" s="44"/>
      <c r="H22" s="45"/>
      <c r="I22" s="44"/>
      <c r="J22" s="45"/>
      <c r="K22" s="44"/>
      <c r="M22" s="10"/>
    </row>
    <row r="23" s="1" customFormat="true" ht="14.25" hidden="false" customHeight="false" outlineLevel="0" collapsed="false">
      <c r="A23" s="46" t="s">
        <v>56</v>
      </c>
      <c r="B23" s="47"/>
      <c r="C23" s="47"/>
      <c r="D23" s="65"/>
      <c r="E23" s="65"/>
      <c r="F23" s="65"/>
      <c r="G23" s="65"/>
      <c r="H23" s="65"/>
      <c r="I23" s="65"/>
      <c r="J23" s="65"/>
      <c r="K23" s="65"/>
    </row>
    <row r="24" s="1" customFormat="true" ht="14.25" hidden="false" customHeight="false" outlineLevel="0" collapsed="false">
      <c r="A24" s="49" t="s">
        <v>108</v>
      </c>
      <c r="B24" s="50"/>
      <c r="C24" s="50"/>
    </row>
    <row r="25" s="1" customFormat="true" ht="14.25" hidden="false" customHeight="false" outlineLevel="0" collapsed="false">
      <c r="A25" s="51" t="s">
        <v>58</v>
      </c>
      <c r="B25" s="50"/>
      <c r="C25" s="50"/>
    </row>
    <row r="26" s="10" customFormat="true" ht="12" hidden="false" customHeight="false" outlineLevel="0" collapsed="false">
      <c r="A26" s="49" t="s">
        <v>59</v>
      </c>
      <c r="B26" s="52"/>
      <c r="C26" s="52"/>
    </row>
    <row r="27" s="10" customFormat="true" ht="12" hidden="false" customHeight="false" outlineLevel="0" collapsed="false">
      <c r="A27" s="53" t="s">
        <v>60</v>
      </c>
      <c r="B27" s="54"/>
      <c r="C27" s="54"/>
    </row>
    <row r="28" s="1" customFormat="true" ht="14.25" hidden="false" customHeight="false" outlineLevel="0" collapsed="false">
      <c r="A28" s="55" t="s">
        <v>61</v>
      </c>
      <c r="B28" s="55"/>
      <c r="C28" s="55"/>
    </row>
    <row r="29" customFormat="false" ht="12" hidden="false" customHeight="false" outlineLevel="0" collapsed="false">
      <c r="A29" s="117"/>
      <c r="B29" s="117"/>
      <c r="C29" s="117"/>
      <c r="D29" s="117"/>
      <c r="E29" s="117"/>
      <c r="F29" s="117"/>
      <c r="G29" s="117"/>
      <c r="H29" s="118"/>
      <c r="I29" s="118"/>
      <c r="J29" s="118"/>
      <c r="K29" s="118"/>
    </row>
  </sheetData>
  <mergeCells count="9">
    <mergeCell ref="A4:H5"/>
    <mergeCell ref="A7:H8"/>
    <mergeCell ref="A11:A12"/>
    <mergeCell ref="B11:C11"/>
    <mergeCell ref="D11:E11"/>
    <mergeCell ref="F11:G11"/>
    <mergeCell ref="H11:I11"/>
    <mergeCell ref="J11:K11"/>
    <mergeCell ref="A28:C28"/>
  </mergeCells>
  <conditionalFormatting sqref="D26:IV26">
    <cfRule type="cellIs" priority="2" operator="greaterThan" aboveAverage="0" equalAverage="0" bottom="0" percent="0" rank="0" text="" dxfId="174">
      <formula>10</formula>
    </cfRule>
    <cfRule type="cellIs" priority="3" operator="greaterThan" aboveAverage="0" equalAverage="0" bottom="0" percent="0" rank="0" text="" dxfId="175">
      <formula>10</formula>
    </cfRule>
    <cfRule type="cellIs" priority="4" operator="greaterThan" aboveAverage="0" equalAverage="0" bottom="0" percent="0" rank="0" text="" dxfId="176">
      <formula>10</formula>
    </cfRule>
  </conditionalFormatting>
  <conditionalFormatting sqref="D27:IV27">
    <cfRule type="cellIs" priority="5" operator="greaterThan" aboveAverage="0" equalAverage="0" bottom="0" percent="0" rank="0" text="" dxfId="177">
      <formula>10</formula>
    </cfRule>
    <cfRule type="cellIs" priority="6" operator="greaterThan" aboveAverage="0" equalAverage="0" bottom="0" percent="0" rank="0" text="" dxfId="178">
      <formula>10</formula>
    </cfRule>
    <cfRule type="cellIs" priority="7" operator="greaterThan" aboveAverage="0" equalAverage="0" bottom="0" percent="0" rank="0" text="" dxfId="17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4" min="3" style="8" width="11.7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13" min="8" style="9" width="11.7"/>
    <col collapsed="false" customWidth="true" hidden="false" outlineLevel="0" max="15" min="14" style="9" width="13.85"/>
    <col collapsed="false" customWidth="false" hidden="false" outlineLevel="0" max="20" min="16" style="9" width="11.42"/>
    <col collapsed="false" customWidth="true" hidden="false" outlineLevel="0" max="21" min="21" style="9" width="12.42"/>
    <col collapsed="false" customWidth="false" hidden="false" outlineLevel="0" max="27" min="22" style="8" width="11.42"/>
    <col collapsed="false" customWidth="true" hidden="false" outlineLevel="0" max="28" min="28" style="8" width="14.41"/>
    <col collapsed="false" customWidth="false" hidden="false" outlineLevel="0" max="257" min="29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14" customFormat="true" ht="12" hidden="false" customHeight="true" outlineLevel="0" collapsed="false">
      <c r="A7" s="13" t="s">
        <v>40</v>
      </c>
      <c r="B7" s="13"/>
      <c r="C7" s="13"/>
      <c r="D7" s="13"/>
      <c r="E7" s="13"/>
      <c r="F7" s="13"/>
      <c r="G7" s="13"/>
      <c r="H7" s="13"/>
      <c r="I7" s="10"/>
      <c r="J7" s="10"/>
      <c r="K7" s="10"/>
      <c r="M7" s="10"/>
      <c r="N7" s="10"/>
      <c r="Q7" s="10"/>
      <c r="R7" s="10"/>
      <c r="S7" s="10"/>
      <c r="T7" s="10"/>
    </row>
    <row r="8" s="14" customFormat="tru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0"/>
      <c r="J8" s="10"/>
      <c r="K8" s="10"/>
      <c r="M8" s="10"/>
      <c r="N8" s="10"/>
      <c r="Q8" s="10"/>
      <c r="R8" s="10"/>
      <c r="S8" s="10"/>
      <c r="T8" s="10"/>
    </row>
    <row r="9" s="14" customFormat="true" ht="15" hidden="false" customHeight="true" outlineLevel="0" collapsed="false">
      <c r="A9" s="15" t="n">
        <v>2016</v>
      </c>
      <c r="B9" s="16"/>
      <c r="C9" s="17"/>
      <c r="D9" s="18"/>
      <c r="E9" s="17"/>
      <c r="F9" s="18"/>
      <c r="G9" s="17"/>
      <c r="H9" s="18"/>
      <c r="I9" s="10"/>
      <c r="J9" s="10"/>
      <c r="K9" s="10"/>
      <c r="M9" s="10"/>
      <c r="N9" s="10"/>
      <c r="Q9" s="10"/>
      <c r="R9" s="10"/>
      <c r="S9" s="10"/>
      <c r="T9" s="10"/>
    </row>
    <row r="10" s="14" customFormat="true" ht="12" hidden="false" customHeight="false" outlineLevel="0" collapsed="false">
      <c r="A10" s="11"/>
      <c r="B10" s="19"/>
      <c r="C10" s="20"/>
      <c r="E10" s="20"/>
      <c r="G10" s="20"/>
      <c r="I10" s="10"/>
      <c r="J10" s="10"/>
      <c r="K10" s="10"/>
      <c r="M10" s="10"/>
      <c r="N10" s="10"/>
      <c r="Q10" s="10"/>
      <c r="R10" s="10"/>
      <c r="S10" s="10"/>
      <c r="T10" s="10"/>
    </row>
    <row r="11" s="14" customFormat="true" ht="12" hidden="false" customHeight="true" outlineLevel="0" collapsed="false">
      <c r="A11" s="21" t="s">
        <v>41</v>
      </c>
      <c r="B11" s="21"/>
      <c r="C11" s="21" t="s">
        <v>42</v>
      </c>
      <c r="D11" s="21"/>
      <c r="E11" s="21" t="s">
        <v>43</v>
      </c>
      <c r="F11" s="21"/>
      <c r="G11" s="21" t="s">
        <v>44</v>
      </c>
      <c r="H11" s="21"/>
      <c r="I11" s="10"/>
      <c r="J11" s="10"/>
      <c r="K11" s="10"/>
      <c r="M11" s="10"/>
      <c r="N11" s="10"/>
      <c r="Q11" s="10"/>
      <c r="R11" s="10"/>
      <c r="S11" s="10"/>
      <c r="T11" s="10"/>
    </row>
    <row r="12" s="14" customFormat="true" ht="12" hidden="false" customHeight="false" outlineLevel="0" collapsed="false">
      <c r="A12" s="21"/>
      <c r="B12" s="21"/>
      <c r="C12" s="22" t="s">
        <v>45</v>
      </c>
      <c r="D12" s="22" t="s">
        <v>46</v>
      </c>
      <c r="E12" s="23" t="s">
        <v>45</v>
      </c>
      <c r="F12" s="23" t="s">
        <v>46</v>
      </c>
      <c r="G12" s="23" t="s">
        <v>45</v>
      </c>
      <c r="H12" s="23" t="s">
        <v>46</v>
      </c>
      <c r="I12" s="10"/>
      <c r="J12" s="10"/>
      <c r="K12" s="10"/>
      <c r="M12" s="10"/>
      <c r="N12" s="10"/>
      <c r="Q12" s="10"/>
      <c r="R12" s="10"/>
      <c r="S12" s="10"/>
      <c r="T12" s="10"/>
    </row>
    <row r="13" s="14" customFormat="true" ht="12" hidden="false" customHeight="true" outlineLevel="0" collapsed="false">
      <c r="A13" s="24" t="s">
        <v>47</v>
      </c>
      <c r="B13" s="25" t="s">
        <v>42</v>
      </c>
      <c r="C13" s="26" t="n">
        <v>28797.1</v>
      </c>
      <c r="D13" s="27" t="n">
        <v>100</v>
      </c>
      <c r="E13" s="26" t="n">
        <v>13605.8</v>
      </c>
      <c r="F13" s="27" t="n">
        <v>47.2</v>
      </c>
      <c r="G13" s="26" t="n">
        <v>15191.3</v>
      </c>
      <c r="H13" s="27" t="n">
        <v>52.8</v>
      </c>
      <c r="I13" s="28"/>
      <c r="J13" s="10"/>
      <c r="K13" s="10"/>
      <c r="M13" s="10"/>
      <c r="N13" s="10"/>
      <c r="Q13" s="10"/>
      <c r="R13" s="10"/>
      <c r="S13" s="10"/>
      <c r="T13" s="10"/>
    </row>
    <row r="14" s="14" customFormat="true" ht="12" hidden="false" customHeight="true" outlineLevel="0" collapsed="false">
      <c r="A14" s="24"/>
      <c r="B14" s="29" t="s">
        <v>48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10"/>
      <c r="J14" s="10"/>
      <c r="K14" s="10"/>
      <c r="M14" s="10"/>
      <c r="N14" s="10"/>
      <c r="Q14" s="10"/>
      <c r="R14" s="10"/>
      <c r="S14" s="10"/>
      <c r="T14" s="10"/>
    </row>
    <row r="15" s="14" customFormat="true" ht="12" hidden="false" customHeight="true" outlineLevel="0" collapsed="false">
      <c r="A15" s="24"/>
      <c r="B15" s="31" t="s">
        <v>49</v>
      </c>
      <c r="C15" s="32" t="n">
        <v>0</v>
      </c>
      <c r="D15" s="33" t="n">
        <v>0</v>
      </c>
      <c r="E15" s="32" t="n">
        <v>0</v>
      </c>
      <c r="F15" s="33" t="n">
        <v>0</v>
      </c>
      <c r="G15" s="32" t="n">
        <v>0</v>
      </c>
      <c r="H15" s="33" t="n">
        <v>0</v>
      </c>
      <c r="I15" s="10"/>
      <c r="J15" s="10"/>
      <c r="K15" s="10"/>
      <c r="M15" s="10"/>
      <c r="N15" s="10"/>
      <c r="Q15" s="10"/>
      <c r="R15" s="10"/>
      <c r="S15" s="10"/>
      <c r="T15" s="10"/>
    </row>
    <row r="16" s="14" customFormat="true" ht="12" hidden="false" customHeight="true" outlineLevel="0" collapsed="false">
      <c r="A16" s="34" t="s">
        <v>50</v>
      </c>
      <c r="B16" s="35" t="s">
        <v>51</v>
      </c>
      <c r="C16" s="36" t="n">
        <v>5125.9</v>
      </c>
      <c r="D16" s="37" t="n">
        <v>17.8</v>
      </c>
      <c r="E16" s="36" t="n">
        <v>2328.2</v>
      </c>
      <c r="F16" s="37" t="n">
        <v>17.1</v>
      </c>
      <c r="G16" s="36" t="n">
        <v>2797.7</v>
      </c>
      <c r="H16" s="37" t="n">
        <v>18.4</v>
      </c>
      <c r="I16" s="10"/>
      <c r="J16" s="10"/>
      <c r="K16" s="38"/>
      <c r="M16" s="38"/>
      <c r="N16" s="10"/>
      <c r="Q16" s="10"/>
      <c r="R16" s="10"/>
      <c r="S16" s="10"/>
      <c r="T16" s="10"/>
    </row>
    <row r="17" s="14" customFormat="true" ht="12" hidden="false" customHeight="true" outlineLevel="0" collapsed="false">
      <c r="A17" s="34"/>
      <c r="B17" s="29" t="s">
        <v>48</v>
      </c>
      <c r="C17" s="30" t="n">
        <v>2.8</v>
      </c>
      <c r="D17" s="30" t="n">
        <v>2.8</v>
      </c>
      <c r="E17" s="30" t="n">
        <v>3.4</v>
      </c>
      <c r="F17" s="30" t="n">
        <v>3.4</v>
      </c>
      <c r="G17" s="30" t="n">
        <v>3.1</v>
      </c>
      <c r="H17" s="30" t="n">
        <v>3.1</v>
      </c>
      <c r="I17" s="10"/>
      <c r="J17" s="10"/>
      <c r="K17" s="10"/>
      <c r="M17" s="10"/>
      <c r="N17" s="10"/>
      <c r="Q17" s="10"/>
      <c r="R17" s="10"/>
      <c r="S17" s="10"/>
      <c r="T17" s="10"/>
    </row>
    <row r="18" s="14" customFormat="true" ht="12" hidden="false" customHeight="true" outlineLevel="0" collapsed="false">
      <c r="A18" s="34"/>
      <c r="B18" s="29" t="s">
        <v>49</v>
      </c>
      <c r="C18" s="39" t="n">
        <v>284.8</v>
      </c>
      <c r="D18" s="40" t="n">
        <v>1</v>
      </c>
      <c r="E18" s="39" t="n">
        <v>153.4</v>
      </c>
      <c r="F18" s="40" t="n">
        <v>1.1</v>
      </c>
      <c r="G18" s="39" t="n">
        <v>168.2</v>
      </c>
      <c r="H18" s="40" t="n">
        <v>1.1</v>
      </c>
      <c r="I18" s="10"/>
      <c r="J18" s="10"/>
      <c r="K18" s="10"/>
      <c r="M18" s="10"/>
      <c r="N18" s="10"/>
      <c r="Q18" s="10"/>
      <c r="R18" s="10"/>
      <c r="S18" s="10"/>
      <c r="T18" s="10"/>
    </row>
    <row r="19" s="14" customFormat="true" ht="12" hidden="false" customHeight="true" outlineLevel="0" collapsed="false">
      <c r="A19" s="34"/>
      <c r="B19" s="35" t="s">
        <v>52</v>
      </c>
      <c r="C19" s="36" t="n">
        <v>23671.2</v>
      </c>
      <c r="D19" s="37" t="n">
        <v>82.2</v>
      </c>
      <c r="E19" s="36" t="n">
        <v>11277.6</v>
      </c>
      <c r="F19" s="37" t="n">
        <v>82.9</v>
      </c>
      <c r="G19" s="36" t="n">
        <v>12393.6</v>
      </c>
      <c r="H19" s="37" t="n">
        <v>81.6</v>
      </c>
      <c r="I19" s="38"/>
      <c r="J19" s="10"/>
      <c r="K19" s="38"/>
      <c r="M19" s="38"/>
      <c r="N19" s="10"/>
      <c r="Q19" s="10"/>
      <c r="R19" s="10"/>
      <c r="S19" s="10"/>
      <c r="T19" s="10"/>
    </row>
    <row r="20" s="14" customFormat="true" ht="12" hidden="false" customHeight="true" outlineLevel="0" collapsed="false">
      <c r="A20" s="34"/>
      <c r="B20" s="29" t="s">
        <v>48</v>
      </c>
      <c r="C20" s="30" t="n">
        <v>0.6</v>
      </c>
      <c r="D20" s="30" t="n">
        <v>0.6</v>
      </c>
      <c r="E20" s="30" t="n">
        <v>0.7</v>
      </c>
      <c r="F20" s="30" t="n">
        <v>0.7</v>
      </c>
      <c r="G20" s="30" t="n">
        <v>0.7</v>
      </c>
      <c r="H20" s="30" t="n">
        <v>0.7</v>
      </c>
      <c r="I20" s="10"/>
      <c r="J20" s="10"/>
      <c r="K20" s="10"/>
      <c r="M20" s="10"/>
      <c r="N20" s="10"/>
      <c r="Q20" s="10"/>
      <c r="R20" s="10"/>
      <c r="S20" s="10"/>
      <c r="T20" s="10"/>
    </row>
    <row r="21" s="14" customFormat="true" ht="12" hidden="false" customHeight="true" outlineLevel="0" collapsed="false">
      <c r="A21" s="34"/>
      <c r="B21" s="31" t="s">
        <v>49</v>
      </c>
      <c r="C21" s="32" t="n">
        <v>284.8</v>
      </c>
      <c r="D21" s="33" t="n">
        <v>1</v>
      </c>
      <c r="E21" s="32" t="n">
        <v>153.4</v>
      </c>
      <c r="F21" s="33" t="n">
        <v>1.1</v>
      </c>
      <c r="G21" s="32" t="n">
        <v>168.2</v>
      </c>
      <c r="H21" s="33" t="n">
        <v>1.1</v>
      </c>
      <c r="I21" s="10"/>
      <c r="J21" s="10"/>
      <c r="K21" s="10"/>
      <c r="M21" s="10"/>
      <c r="N21" s="10"/>
      <c r="Q21" s="10"/>
      <c r="R21" s="10"/>
      <c r="S21" s="10"/>
      <c r="T21" s="10"/>
    </row>
    <row r="22" s="14" customFormat="true" ht="15" hidden="false" customHeight="true" outlineLevel="0" collapsed="false">
      <c r="A22" s="34" t="s">
        <v>53</v>
      </c>
      <c r="B22" s="41" t="s">
        <v>51</v>
      </c>
      <c r="C22" s="36" t="n">
        <v>8755.8</v>
      </c>
      <c r="D22" s="37" t="n">
        <v>30.4</v>
      </c>
      <c r="E22" s="36" t="n">
        <v>4326.3</v>
      </c>
      <c r="F22" s="37" t="n">
        <v>31.8</v>
      </c>
      <c r="G22" s="36" t="n">
        <v>4429.5</v>
      </c>
      <c r="H22" s="37" t="n">
        <v>29.2</v>
      </c>
      <c r="I22" s="10"/>
      <c r="J22" s="10"/>
      <c r="K22" s="38"/>
      <c r="M22" s="38"/>
      <c r="N22" s="10"/>
      <c r="Q22" s="10"/>
      <c r="R22" s="10"/>
      <c r="S22" s="10"/>
      <c r="T22" s="10"/>
    </row>
    <row r="23" s="14" customFormat="true" ht="11.1" hidden="false" customHeight="true" outlineLevel="0" collapsed="false">
      <c r="A23" s="34"/>
      <c r="B23" s="29" t="s">
        <v>48</v>
      </c>
      <c r="C23" s="30" t="n">
        <v>2</v>
      </c>
      <c r="D23" s="30" t="n">
        <v>2</v>
      </c>
      <c r="E23" s="30" t="n">
        <v>2.2</v>
      </c>
      <c r="F23" s="30" t="n">
        <v>2.2</v>
      </c>
      <c r="G23" s="30" t="n">
        <v>2.2</v>
      </c>
      <c r="H23" s="30" t="n">
        <v>2.2</v>
      </c>
      <c r="I23" s="10"/>
      <c r="J23" s="10"/>
      <c r="K23" s="10"/>
      <c r="M23" s="10"/>
      <c r="N23" s="10"/>
      <c r="Q23" s="10"/>
      <c r="R23" s="10"/>
      <c r="S23" s="10"/>
      <c r="T23" s="10"/>
    </row>
    <row r="24" s="14" customFormat="true" ht="12" hidden="false" customHeight="true" outlineLevel="0" collapsed="false">
      <c r="A24" s="34"/>
      <c r="B24" s="29" t="s">
        <v>49</v>
      </c>
      <c r="C24" s="39" t="n">
        <v>341</v>
      </c>
      <c r="D24" s="40" t="n">
        <v>1.2</v>
      </c>
      <c r="E24" s="39" t="n">
        <v>190.7</v>
      </c>
      <c r="F24" s="40" t="n">
        <v>1.4</v>
      </c>
      <c r="G24" s="39" t="n">
        <v>191.9</v>
      </c>
      <c r="H24" s="40" t="n">
        <v>1.3</v>
      </c>
      <c r="I24" s="10"/>
      <c r="J24" s="10"/>
      <c r="K24" s="10"/>
      <c r="M24" s="10"/>
      <c r="N24" s="10"/>
      <c r="Q24" s="10"/>
      <c r="R24" s="10"/>
      <c r="S24" s="10"/>
      <c r="T24" s="10"/>
    </row>
    <row r="25" s="14" customFormat="true" ht="11.1" hidden="false" customHeight="true" outlineLevel="0" collapsed="false">
      <c r="A25" s="34"/>
      <c r="B25" s="35" t="s">
        <v>52</v>
      </c>
      <c r="C25" s="36" t="n">
        <v>20041.2</v>
      </c>
      <c r="D25" s="37" t="n">
        <v>69.6</v>
      </c>
      <c r="E25" s="36" t="n">
        <v>9279.5</v>
      </c>
      <c r="F25" s="37" t="n">
        <v>68.2</v>
      </c>
      <c r="G25" s="36" t="n">
        <v>10761.8</v>
      </c>
      <c r="H25" s="37" t="n">
        <v>70.8</v>
      </c>
      <c r="I25" s="38"/>
      <c r="J25" s="10"/>
      <c r="K25" s="38"/>
      <c r="M25" s="38"/>
      <c r="N25" s="10"/>
      <c r="Q25" s="10"/>
      <c r="R25" s="10"/>
      <c r="S25" s="10"/>
      <c r="T25" s="10"/>
    </row>
    <row r="26" s="14" customFormat="true" ht="11.1" hidden="false" customHeight="true" outlineLevel="0" collapsed="false">
      <c r="A26" s="34"/>
      <c r="B26" s="29" t="s">
        <v>48</v>
      </c>
      <c r="C26" s="30" t="n">
        <v>0.9</v>
      </c>
      <c r="D26" s="30" t="n">
        <v>0.9</v>
      </c>
      <c r="E26" s="30" t="n">
        <v>1</v>
      </c>
      <c r="F26" s="30" t="n">
        <v>1</v>
      </c>
      <c r="G26" s="30" t="n">
        <v>0.9</v>
      </c>
      <c r="H26" s="30" t="n">
        <v>0.9</v>
      </c>
      <c r="I26" s="10"/>
      <c r="J26" s="10"/>
      <c r="K26" s="10"/>
      <c r="M26" s="10"/>
      <c r="N26" s="10"/>
      <c r="Q26" s="10"/>
      <c r="R26" s="10"/>
      <c r="S26" s="10"/>
      <c r="T26" s="10"/>
    </row>
    <row r="27" s="14" customFormat="true" ht="12" hidden="false" customHeight="true" outlineLevel="0" collapsed="false">
      <c r="A27" s="34"/>
      <c r="B27" s="31" t="s">
        <v>49</v>
      </c>
      <c r="C27" s="32" t="n">
        <v>341</v>
      </c>
      <c r="D27" s="33" t="n">
        <v>1.2</v>
      </c>
      <c r="E27" s="32" t="n">
        <v>190.7</v>
      </c>
      <c r="F27" s="33" t="n">
        <v>1.4</v>
      </c>
      <c r="G27" s="32" t="n">
        <v>191.9</v>
      </c>
      <c r="H27" s="33" t="n">
        <v>1.3</v>
      </c>
      <c r="I27" s="10"/>
      <c r="J27" s="10"/>
      <c r="K27" s="10"/>
      <c r="M27" s="10"/>
      <c r="N27" s="10"/>
      <c r="Q27" s="10"/>
      <c r="R27" s="10"/>
      <c r="S27" s="10"/>
      <c r="T27" s="10"/>
    </row>
    <row r="28" s="14" customFormat="true" ht="12" hidden="false" customHeight="true" outlineLevel="0" collapsed="false">
      <c r="A28" s="34" t="s">
        <v>54</v>
      </c>
      <c r="B28" s="35" t="s">
        <v>51</v>
      </c>
      <c r="C28" s="36" t="n">
        <v>3525</v>
      </c>
      <c r="D28" s="37" t="n">
        <v>12.2</v>
      </c>
      <c r="E28" s="36" t="n">
        <v>1577.3</v>
      </c>
      <c r="F28" s="37" t="n">
        <v>11.6</v>
      </c>
      <c r="G28" s="36" t="n">
        <v>1947.7</v>
      </c>
      <c r="H28" s="37" t="n">
        <v>12.8</v>
      </c>
      <c r="I28" s="10"/>
      <c r="J28" s="10"/>
      <c r="K28" s="38"/>
      <c r="M28" s="38"/>
      <c r="N28" s="10"/>
      <c r="Q28" s="10"/>
      <c r="R28" s="10"/>
      <c r="S28" s="10"/>
      <c r="T28" s="10"/>
    </row>
    <row r="29" s="14" customFormat="true" ht="11.1" hidden="false" customHeight="true" outlineLevel="0" collapsed="false">
      <c r="A29" s="34"/>
      <c r="B29" s="29" t="s">
        <v>48</v>
      </c>
      <c r="C29" s="30" t="n">
        <v>3.4</v>
      </c>
      <c r="D29" s="30" t="n">
        <v>3.4</v>
      </c>
      <c r="E29" s="30" t="n">
        <v>3.9</v>
      </c>
      <c r="F29" s="30" t="n">
        <v>3.9</v>
      </c>
      <c r="G29" s="30" t="n">
        <v>4.2</v>
      </c>
      <c r="H29" s="30" t="n">
        <v>4.2</v>
      </c>
      <c r="I29" s="10"/>
      <c r="J29" s="10"/>
      <c r="K29" s="10"/>
      <c r="M29" s="10"/>
      <c r="N29" s="10"/>
      <c r="Q29" s="10"/>
      <c r="R29" s="10"/>
      <c r="S29" s="10"/>
      <c r="T29" s="10"/>
    </row>
    <row r="30" s="14" customFormat="true" ht="12" hidden="false" customHeight="true" outlineLevel="0" collapsed="false">
      <c r="A30" s="34"/>
      <c r="B30" s="29" t="s">
        <v>49</v>
      </c>
      <c r="C30" s="39" t="n">
        <v>233.9</v>
      </c>
      <c r="D30" s="40" t="n">
        <v>0.8</v>
      </c>
      <c r="E30" s="39" t="n">
        <v>119.2</v>
      </c>
      <c r="F30" s="40" t="n">
        <v>0.9</v>
      </c>
      <c r="G30" s="39" t="n">
        <v>161</v>
      </c>
      <c r="H30" s="40" t="n">
        <v>1.1</v>
      </c>
      <c r="I30" s="10"/>
      <c r="J30" s="10"/>
      <c r="K30" s="10"/>
      <c r="M30" s="10"/>
      <c r="N30" s="10"/>
      <c r="Q30" s="10"/>
      <c r="R30" s="10"/>
      <c r="S30" s="10"/>
      <c r="T30" s="10"/>
    </row>
    <row r="31" s="14" customFormat="true" ht="11.1" hidden="false" customHeight="true" outlineLevel="0" collapsed="false">
      <c r="A31" s="34"/>
      <c r="B31" s="35" t="s">
        <v>52</v>
      </c>
      <c r="C31" s="36" t="n">
        <v>25272.1</v>
      </c>
      <c r="D31" s="37" t="n">
        <v>87.8</v>
      </c>
      <c r="E31" s="36" t="n">
        <v>12028.4</v>
      </c>
      <c r="F31" s="37" t="n">
        <v>88.4</v>
      </c>
      <c r="G31" s="36" t="n">
        <v>13243.6</v>
      </c>
      <c r="H31" s="37" t="n">
        <v>87.2</v>
      </c>
      <c r="I31" s="38"/>
      <c r="J31" s="10"/>
      <c r="K31" s="38"/>
      <c r="M31" s="38"/>
      <c r="N31" s="10"/>
      <c r="Q31" s="10"/>
      <c r="R31" s="10"/>
      <c r="S31" s="10"/>
      <c r="T31" s="10"/>
    </row>
    <row r="32" s="14" customFormat="true" ht="11.1" hidden="false" customHeight="true" outlineLevel="0" collapsed="false">
      <c r="A32" s="34"/>
      <c r="B32" s="29" t="s">
        <v>48</v>
      </c>
      <c r="C32" s="30" t="n">
        <v>0.5</v>
      </c>
      <c r="D32" s="30" t="n">
        <v>0.5</v>
      </c>
      <c r="E32" s="30" t="n">
        <v>0.5</v>
      </c>
      <c r="F32" s="30" t="n">
        <v>0.5</v>
      </c>
      <c r="G32" s="30" t="n">
        <v>0.6</v>
      </c>
      <c r="H32" s="30" t="n">
        <v>0.6</v>
      </c>
      <c r="I32" s="10"/>
      <c r="J32" s="10"/>
      <c r="K32" s="10"/>
      <c r="M32" s="10"/>
      <c r="N32" s="10"/>
      <c r="Q32" s="10"/>
      <c r="R32" s="10"/>
      <c r="S32" s="10"/>
      <c r="T32" s="10"/>
    </row>
    <row r="33" s="14" customFormat="true" ht="12" hidden="false" customHeight="true" outlineLevel="0" collapsed="false">
      <c r="A33" s="34"/>
      <c r="B33" s="31" t="s">
        <v>49</v>
      </c>
      <c r="C33" s="32" t="n">
        <v>233.9</v>
      </c>
      <c r="D33" s="33" t="n">
        <v>0.8</v>
      </c>
      <c r="E33" s="32" t="n">
        <v>119.2</v>
      </c>
      <c r="F33" s="33" t="n">
        <v>0.9</v>
      </c>
      <c r="G33" s="32" t="n">
        <v>161</v>
      </c>
      <c r="H33" s="33" t="n">
        <v>1.1</v>
      </c>
      <c r="I33" s="10"/>
      <c r="J33" s="10"/>
      <c r="K33" s="10"/>
      <c r="M33" s="10"/>
      <c r="N33" s="10"/>
      <c r="Q33" s="10"/>
      <c r="R33" s="10"/>
      <c r="S33" s="10"/>
      <c r="T33" s="10"/>
    </row>
    <row r="34" s="14" customFormat="true" ht="11.1" hidden="false" customHeight="true" outlineLevel="0" collapsed="false">
      <c r="A34" s="34" t="s">
        <v>55</v>
      </c>
      <c r="B34" s="41" t="s">
        <v>51</v>
      </c>
      <c r="C34" s="36" t="n">
        <v>7529.7</v>
      </c>
      <c r="D34" s="37" t="n">
        <v>26.1</v>
      </c>
      <c r="E34" s="36" t="n">
        <v>3295.1</v>
      </c>
      <c r="F34" s="37" t="n">
        <v>24.2</v>
      </c>
      <c r="G34" s="36" t="n">
        <v>4234.5</v>
      </c>
      <c r="H34" s="37" t="n">
        <v>27.9</v>
      </c>
      <c r="I34" s="10"/>
      <c r="J34" s="10"/>
      <c r="K34" s="38"/>
      <c r="M34" s="38"/>
      <c r="N34" s="10"/>
      <c r="Q34" s="10"/>
      <c r="R34" s="10"/>
      <c r="S34" s="10"/>
      <c r="T34" s="10"/>
    </row>
    <row r="35" s="14" customFormat="true" ht="11.1" hidden="false" customHeight="true" outlineLevel="0" collapsed="false">
      <c r="A35" s="34"/>
      <c r="B35" s="29" t="s">
        <v>48</v>
      </c>
      <c r="C35" s="30" t="n">
        <v>2.3</v>
      </c>
      <c r="D35" s="30" t="n">
        <v>2.3</v>
      </c>
      <c r="E35" s="30" t="n">
        <v>2.6</v>
      </c>
      <c r="F35" s="30" t="n">
        <v>2.6</v>
      </c>
      <c r="G35" s="30" t="n">
        <v>2.6</v>
      </c>
      <c r="H35" s="30" t="n">
        <v>2.6</v>
      </c>
      <c r="I35" s="10"/>
      <c r="J35" s="10"/>
      <c r="K35" s="10"/>
      <c r="M35" s="10"/>
      <c r="N35" s="10"/>
      <c r="Q35" s="10"/>
      <c r="R35" s="10"/>
      <c r="S35" s="10"/>
      <c r="T35" s="10"/>
    </row>
    <row r="36" s="14" customFormat="true" ht="12" hidden="false" customHeight="true" outlineLevel="0" collapsed="false">
      <c r="A36" s="34"/>
      <c r="B36" s="29" t="s">
        <v>49</v>
      </c>
      <c r="C36" s="39" t="n">
        <v>333.6</v>
      </c>
      <c r="D36" s="40" t="n">
        <v>1.2</v>
      </c>
      <c r="E36" s="39" t="n">
        <v>165.7</v>
      </c>
      <c r="F36" s="40" t="n">
        <v>1.2</v>
      </c>
      <c r="G36" s="39" t="n">
        <v>214.3</v>
      </c>
      <c r="H36" s="40" t="n">
        <v>1.4</v>
      </c>
      <c r="I36" s="10"/>
      <c r="J36" s="10"/>
      <c r="K36" s="10"/>
      <c r="M36" s="10"/>
      <c r="N36" s="10"/>
      <c r="Q36" s="10"/>
      <c r="R36" s="10"/>
      <c r="S36" s="10"/>
      <c r="T36" s="10"/>
    </row>
    <row r="37" s="14" customFormat="true" ht="11.1" hidden="false" customHeight="true" outlineLevel="0" collapsed="false">
      <c r="A37" s="34"/>
      <c r="B37" s="35" t="s">
        <v>52</v>
      </c>
      <c r="C37" s="36" t="n">
        <v>21267.4</v>
      </c>
      <c r="D37" s="37" t="n">
        <v>73.9</v>
      </c>
      <c r="E37" s="36" t="n">
        <v>10310.6</v>
      </c>
      <c r="F37" s="37" t="n">
        <v>75.8</v>
      </c>
      <c r="G37" s="36" t="n">
        <v>10956.8</v>
      </c>
      <c r="H37" s="37" t="n">
        <v>72.1</v>
      </c>
      <c r="I37" s="38"/>
      <c r="J37" s="10"/>
      <c r="K37" s="38"/>
      <c r="M37" s="38"/>
      <c r="N37" s="10"/>
      <c r="Q37" s="10"/>
      <c r="R37" s="10"/>
      <c r="S37" s="10"/>
      <c r="T37" s="10"/>
    </row>
    <row r="38" s="14" customFormat="true" ht="11.1" hidden="false" customHeight="true" outlineLevel="0" collapsed="false">
      <c r="A38" s="34"/>
      <c r="B38" s="29" t="s">
        <v>48</v>
      </c>
      <c r="C38" s="30" t="n">
        <v>0.8</v>
      </c>
      <c r="D38" s="30" t="n">
        <v>0.8</v>
      </c>
      <c r="E38" s="30" t="n">
        <v>0.8</v>
      </c>
      <c r="F38" s="30" t="n">
        <v>0.8</v>
      </c>
      <c r="G38" s="30" t="n">
        <v>1</v>
      </c>
      <c r="H38" s="30" t="n">
        <v>1</v>
      </c>
      <c r="I38" s="10"/>
      <c r="J38" s="10"/>
      <c r="K38" s="10"/>
      <c r="M38" s="10"/>
      <c r="N38" s="10"/>
      <c r="Q38" s="10"/>
      <c r="R38" s="10"/>
      <c r="S38" s="10"/>
      <c r="T38" s="10"/>
    </row>
    <row r="39" s="14" customFormat="true" ht="12" hidden="false" customHeight="true" outlineLevel="0" collapsed="false">
      <c r="A39" s="34"/>
      <c r="B39" s="31" t="s">
        <v>49</v>
      </c>
      <c r="C39" s="32" t="n">
        <v>333.6</v>
      </c>
      <c r="D39" s="33" t="n">
        <v>1.2</v>
      </c>
      <c r="E39" s="32" t="n">
        <v>165.7</v>
      </c>
      <c r="F39" s="33" t="n">
        <v>1.2</v>
      </c>
      <c r="G39" s="32" t="n">
        <v>214.3</v>
      </c>
      <c r="H39" s="33" t="n">
        <v>1.4</v>
      </c>
      <c r="I39" s="10"/>
      <c r="J39" s="10"/>
      <c r="K39" s="10"/>
      <c r="M39" s="10"/>
      <c r="N39" s="10"/>
      <c r="Q39" s="10"/>
      <c r="R39" s="10"/>
      <c r="S39" s="10"/>
      <c r="T39" s="10"/>
    </row>
    <row r="40" s="14" customFormat="true" ht="12" hidden="false" customHeight="true" outlineLevel="0" collapsed="false">
      <c r="A40" s="42"/>
      <c r="B40" s="43"/>
      <c r="C40" s="44"/>
      <c r="D40" s="45"/>
      <c r="E40" s="44"/>
      <c r="F40" s="45"/>
      <c r="G40" s="44"/>
      <c r="H40" s="45"/>
      <c r="I40" s="10"/>
      <c r="J40" s="10"/>
      <c r="K40" s="10"/>
      <c r="M40" s="10"/>
      <c r="N40" s="10"/>
      <c r="Q40" s="10"/>
      <c r="R40" s="10"/>
      <c r="S40" s="10"/>
      <c r="T40" s="10"/>
    </row>
    <row r="41" s="14" customFormat="true" ht="12" hidden="false" customHeight="false" outlineLevel="0" collapsed="false">
      <c r="A41" s="46" t="s">
        <v>56</v>
      </c>
      <c r="B41" s="47"/>
      <c r="C41" s="47"/>
      <c r="D41" s="48"/>
      <c r="E41" s="48"/>
      <c r="F41" s="48"/>
      <c r="G41" s="48"/>
      <c r="H41" s="48"/>
      <c r="I41" s="10"/>
      <c r="J41" s="10"/>
      <c r="K41" s="10"/>
      <c r="M41" s="10"/>
      <c r="N41" s="10"/>
      <c r="Q41" s="10"/>
      <c r="R41" s="10"/>
      <c r="S41" s="10"/>
      <c r="T41" s="10"/>
    </row>
    <row r="42" s="14" customFormat="true" ht="12" hidden="false" customHeight="false" outlineLevel="0" collapsed="false">
      <c r="A42" s="49" t="s">
        <v>57</v>
      </c>
      <c r="B42" s="50"/>
      <c r="C42" s="50"/>
      <c r="I42" s="10"/>
      <c r="J42" s="10"/>
      <c r="K42" s="10"/>
      <c r="M42" s="10"/>
      <c r="N42" s="10"/>
      <c r="Q42" s="10"/>
      <c r="R42" s="10"/>
      <c r="S42" s="10"/>
      <c r="T42" s="10"/>
    </row>
    <row r="43" s="14" customFormat="true" ht="12" hidden="false" customHeight="false" outlineLevel="0" collapsed="false">
      <c r="A43" s="51" t="s">
        <v>58</v>
      </c>
      <c r="B43" s="50"/>
      <c r="C43" s="50"/>
      <c r="I43" s="10"/>
      <c r="J43" s="10"/>
      <c r="K43" s="10"/>
      <c r="M43" s="10"/>
      <c r="N43" s="10"/>
      <c r="Q43" s="10"/>
      <c r="R43" s="10"/>
      <c r="S43" s="10"/>
      <c r="T43" s="10"/>
    </row>
    <row r="44" s="10" customFormat="true" ht="12" hidden="false" customHeight="false" outlineLevel="0" collapsed="false">
      <c r="A44" s="49" t="s">
        <v>59</v>
      </c>
      <c r="B44" s="52"/>
      <c r="C44" s="52"/>
    </row>
    <row r="45" s="10" customFormat="true" ht="12" hidden="false" customHeight="false" outlineLevel="0" collapsed="false">
      <c r="A45" s="53" t="s">
        <v>60</v>
      </c>
      <c r="B45" s="54"/>
      <c r="C45" s="54"/>
    </row>
    <row r="46" s="14" customFormat="true" ht="12" hidden="false" customHeight="false" outlineLevel="0" collapsed="false">
      <c r="A46" s="55" t="s">
        <v>61</v>
      </c>
      <c r="B46" s="55"/>
      <c r="C46" s="55"/>
      <c r="I46" s="10"/>
      <c r="J46" s="10"/>
      <c r="K46" s="10"/>
      <c r="M46" s="10"/>
      <c r="N46" s="10"/>
      <c r="Q46" s="10"/>
      <c r="R46" s="10"/>
      <c r="S46" s="10"/>
      <c r="T46" s="10"/>
    </row>
    <row r="47" s="14" customFormat="true" ht="12" hidden="false" customHeight="false" outlineLevel="0" collapsed="false">
      <c r="A47" s="56"/>
      <c r="B47" s="48"/>
      <c r="C47" s="48"/>
      <c r="D47" s="48"/>
      <c r="E47" s="48"/>
      <c r="F47" s="48"/>
      <c r="G47" s="48"/>
      <c r="H47" s="48"/>
      <c r="I47" s="10"/>
      <c r="J47" s="10"/>
      <c r="K47" s="10"/>
      <c r="M47" s="10"/>
      <c r="N47" s="10"/>
      <c r="Q47" s="10"/>
      <c r="R47" s="10"/>
      <c r="S47" s="10"/>
      <c r="T47" s="10"/>
    </row>
    <row r="48" s="14" customFormat="true" ht="16.5" hidden="false" customHeight="false" outlineLevel="0" collapsed="false">
      <c r="A48" s="57"/>
      <c r="I48" s="10"/>
      <c r="J48" s="10"/>
      <c r="K48" s="10"/>
      <c r="M48" s="10"/>
      <c r="N48" s="10"/>
      <c r="Q48" s="10"/>
      <c r="R48" s="10"/>
      <c r="S48" s="10"/>
      <c r="T48" s="10"/>
    </row>
  </sheetData>
  <mergeCells count="12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6:C46"/>
  </mergeCells>
  <conditionalFormatting sqref="C13:H40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44:IV44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45:IV45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4" min="3" style="8" width="11.7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13" min="8" style="9" width="11.7"/>
    <col collapsed="false" customWidth="true" hidden="false" outlineLevel="0" max="15" min="14" style="9" width="13.85"/>
    <col collapsed="false" customWidth="false" hidden="false" outlineLevel="0" max="20" min="16" style="9" width="11.42"/>
    <col collapsed="false" customWidth="true" hidden="false" outlineLevel="0" max="21" min="21" style="9" width="12.42"/>
    <col collapsed="false" customWidth="false" hidden="false" outlineLevel="0" max="27" min="22" style="8" width="11.42"/>
    <col collapsed="false" customWidth="true" hidden="false" outlineLevel="0" max="28" min="28" style="8" width="14.41"/>
    <col collapsed="false" customWidth="false" hidden="false" outlineLevel="0" max="257" min="29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14" customFormat="true" ht="14.25" hidden="false" customHeight="true" outlineLevel="0" collapsed="false">
      <c r="A7" s="58" t="s">
        <v>62</v>
      </c>
      <c r="B7" s="58"/>
      <c r="C7" s="58"/>
      <c r="D7" s="58"/>
      <c r="E7" s="58"/>
      <c r="F7" s="58"/>
      <c r="G7" s="58"/>
      <c r="H7" s="58"/>
      <c r="I7" s="59"/>
      <c r="J7" s="10"/>
      <c r="K7" s="60"/>
      <c r="M7" s="60"/>
      <c r="N7" s="10"/>
      <c r="O7" s="20"/>
      <c r="Q7" s="60"/>
      <c r="R7" s="10"/>
      <c r="S7" s="10"/>
      <c r="T7" s="10"/>
    </row>
    <row r="8" s="14" customFormat="true" ht="14.2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9"/>
      <c r="J8" s="10"/>
      <c r="K8" s="60"/>
      <c r="M8" s="60"/>
      <c r="N8" s="10"/>
      <c r="O8" s="20"/>
      <c r="Q8" s="60"/>
      <c r="R8" s="10"/>
      <c r="S8" s="10"/>
      <c r="T8" s="10"/>
    </row>
    <row r="9" s="14" customFormat="true" ht="11.25" hidden="false" customHeight="true" outlineLevel="0" collapsed="false">
      <c r="A9" s="15" t="n">
        <v>2016</v>
      </c>
      <c r="B9" s="18"/>
      <c r="C9" s="17"/>
      <c r="D9" s="18"/>
      <c r="E9" s="17"/>
      <c r="F9" s="18"/>
      <c r="G9" s="17"/>
      <c r="H9" s="18"/>
      <c r="I9" s="59"/>
      <c r="J9" s="10"/>
      <c r="K9" s="60"/>
      <c r="M9" s="60"/>
      <c r="N9" s="10"/>
      <c r="O9" s="20"/>
      <c r="Q9" s="60"/>
      <c r="R9" s="10"/>
      <c r="S9" s="10"/>
      <c r="T9" s="10"/>
    </row>
    <row r="10" s="14" customFormat="true" ht="11.25" hidden="false" customHeight="true" outlineLevel="0" collapsed="false">
      <c r="A10" s="11"/>
      <c r="C10" s="20"/>
      <c r="E10" s="20"/>
      <c r="G10" s="20"/>
      <c r="I10" s="59"/>
      <c r="J10" s="10"/>
      <c r="K10" s="60"/>
      <c r="M10" s="60"/>
      <c r="N10" s="10"/>
      <c r="O10" s="20"/>
      <c r="Q10" s="60"/>
      <c r="R10" s="10"/>
      <c r="S10" s="10"/>
      <c r="T10" s="10"/>
    </row>
    <row r="11" s="14" customFormat="true" ht="14.25" hidden="false" customHeight="true" outlineLevel="0" collapsed="false">
      <c r="A11" s="21" t="s">
        <v>41</v>
      </c>
      <c r="B11" s="21"/>
      <c r="C11" s="61" t="s">
        <v>42</v>
      </c>
      <c r="D11" s="61"/>
      <c r="E11" s="61" t="s">
        <v>63</v>
      </c>
      <c r="F11" s="61"/>
      <c r="G11" s="61" t="s">
        <v>64</v>
      </c>
      <c r="H11" s="61"/>
      <c r="I11" s="61" t="s">
        <v>65</v>
      </c>
      <c r="J11" s="61"/>
      <c r="K11" s="61" t="s">
        <v>66</v>
      </c>
      <c r="L11" s="61"/>
      <c r="M11" s="1"/>
      <c r="N11" s="1"/>
      <c r="O11" s="1"/>
      <c r="P11" s="1"/>
      <c r="Q11" s="1"/>
      <c r="R11" s="1"/>
      <c r="S11" s="1"/>
      <c r="T11" s="10"/>
    </row>
    <row r="12" s="14" customFormat="true" ht="14.25" hidden="false" customHeight="false" outlineLevel="0" collapsed="false">
      <c r="A12" s="21"/>
      <c r="B12" s="21"/>
      <c r="C12" s="61" t="s">
        <v>45</v>
      </c>
      <c r="D12" s="61" t="s">
        <v>46</v>
      </c>
      <c r="E12" s="61" t="s">
        <v>45</v>
      </c>
      <c r="F12" s="61" t="s">
        <v>46</v>
      </c>
      <c r="G12" s="61" t="s">
        <v>45</v>
      </c>
      <c r="H12" s="61" t="s">
        <v>46</v>
      </c>
      <c r="I12" s="61" t="s">
        <v>45</v>
      </c>
      <c r="J12" s="61" t="s">
        <v>46</v>
      </c>
      <c r="K12" s="61" t="s">
        <v>45</v>
      </c>
      <c r="L12" s="61" t="s">
        <v>46</v>
      </c>
      <c r="M12" s="1"/>
      <c r="N12" s="1"/>
      <c r="O12" s="1"/>
      <c r="P12" s="1"/>
      <c r="Q12" s="1"/>
      <c r="R12" s="1"/>
      <c r="S12" s="1"/>
      <c r="T12" s="10"/>
    </row>
    <row r="13" s="63" customFormat="true" ht="14.25" hidden="false" customHeight="true" outlineLevel="0" collapsed="false">
      <c r="A13" s="24" t="s">
        <v>47</v>
      </c>
      <c r="B13" s="25" t="s">
        <v>42</v>
      </c>
      <c r="C13" s="26" t="n">
        <v>28797.1</v>
      </c>
      <c r="D13" s="27" t="n">
        <v>100</v>
      </c>
      <c r="E13" s="26" t="n">
        <v>8615.6</v>
      </c>
      <c r="F13" s="27" t="n">
        <v>29.9</v>
      </c>
      <c r="G13" s="26" t="n">
        <v>7608.8</v>
      </c>
      <c r="H13" s="27" t="n">
        <v>26.4</v>
      </c>
      <c r="I13" s="26" t="n">
        <v>9487</v>
      </c>
      <c r="J13" s="27" t="n">
        <v>32.9</v>
      </c>
      <c r="K13" s="26" t="n">
        <v>3085.6</v>
      </c>
      <c r="L13" s="27" t="n">
        <v>10.7</v>
      </c>
      <c r="M13" s="62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s="63" customFormat="true" ht="14.25" hidden="false" customHeight="false" outlineLevel="0" collapsed="false">
      <c r="A14" s="24"/>
      <c r="B14" s="29" t="s">
        <v>48</v>
      </c>
      <c r="C14" s="30" t="n">
        <v>0</v>
      </c>
      <c r="D14" s="30" t="n">
        <v>0</v>
      </c>
      <c r="E14" s="30" t="n">
        <v>0.4</v>
      </c>
      <c r="F14" s="30" t="n">
        <v>0.4</v>
      </c>
      <c r="G14" s="30" t="n">
        <v>1.4</v>
      </c>
      <c r="H14" s="30" t="n">
        <v>1.4</v>
      </c>
      <c r="I14" s="30" t="n">
        <v>1.1</v>
      </c>
      <c r="J14" s="30" t="n">
        <v>1.1</v>
      </c>
      <c r="K14" s="30" t="n">
        <v>1.7</v>
      </c>
      <c r="L14" s="30" t="n">
        <v>1.7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s="63" customFormat="true" ht="14.25" hidden="false" customHeight="false" outlineLevel="0" collapsed="false">
      <c r="A15" s="24"/>
      <c r="B15" s="31" t="s">
        <v>49</v>
      </c>
      <c r="C15" s="32" t="n">
        <v>0</v>
      </c>
      <c r="D15" s="33" t="n">
        <v>0</v>
      </c>
      <c r="E15" s="32" t="n">
        <v>64.4</v>
      </c>
      <c r="F15" s="33" t="n">
        <v>0.2</v>
      </c>
      <c r="G15" s="32" t="n">
        <v>208.6</v>
      </c>
      <c r="H15" s="33" t="n">
        <v>0.7</v>
      </c>
      <c r="I15" s="32" t="n">
        <v>202.2</v>
      </c>
      <c r="J15" s="33" t="n">
        <v>0.7</v>
      </c>
      <c r="K15" s="32" t="n">
        <v>102.4</v>
      </c>
      <c r="L15" s="33" t="n">
        <v>0.4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s="63" customFormat="true" ht="14.25" hidden="false" customHeight="true" outlineLevel="0" collapsed="false">
      <c r="A16" s="34" t="s">
        <v>50</v>
      </c>
      <c r="B16" s="35" t="s">
        <v>51</v>
      </c>
      <c r="C16" s="36" t="n">
        <v>5125.9</v>
      </c>
      <c r="D16" s="37" t="n">
        <v>17.8</v>
      </c>
      <c r="E16" s="36" t="n">
        <v>2072.5</v>
      </c>
      <c r="F16" s="37" t="n">
        <v>24.1</v>
      </c>
      <c r="G16" s="36" t="n">
        <v>1355.2</v>
      </c>
      <c r="H16" s="37" t="n">
        <v>17.8</v>
      </c>
      <c r="I16" s="36" t="n">
        <v>1428.3</v>
      </c>
      <c r="J16" s="37" t="n">
        <v>15.1</v>
      </c>
      <c r="K16" s="36" t="n">
        <v>269.9</v>
      </c>
      <c r="L16" s="37" t="n">
        <v>8.7</v>
      </c>
      <c r="M16" s="10"/>
      <c r="N16" s="1"/>
      <c r="O16" s="38"/>
      <c r="P16" s="1"/>
      <c r="Q16" s="38"/>
      <c r="R16" s="1"/>
      <c r="S16" s="38"/>
      <c r="T16" s="1"/>
      <c r="U16" s="38"/>
      <c r="V16" s="1"/>
      <c r="W16" s="38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s="63" customFormat="true" ht="14.25" hidden="false" customHeight="false" outlineLevel="0" collapsed="false">
      <c r="A17" s="34"/>
      <c r="B17" s="29" t="s">
        <v>48</v>
      </c>
      <c r="C17" s="30" t="n">
        <v>2.8</v>
      </c>
      <c r="D17" s="30" t="n">
        <v>2.8</v>
      </c>
      <c r="E17" s="30" t="n">
        <v>2.9</v>
      </c>
      <c r="F17" s="30" t="n">
        <v>2.9</v>
      </c>
      <c r="G17" s="30" t="n">
        <v>4.2</v>
      </c>
      <c r="H17" s="30" t="n">
        <v>4</v>
      </c>
      <c r="I17" s="30" t="n">
        <v>6</v>
      </c>
      <c r="J17" s="30" t="n">
        <v>5.6</v>
      </c>
      <c r="K17" s="30" t="n">
        <v>8.1</v>
      </c>
      <c r="L17" s="30" t="n">
        <v>7.8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s="63" customFormat="true" ht="14.25" hidden="false" customHeight="false" outlineLevel="0" collapsed="false">
      <c r="A18" s="34"/>
      <c r="B18" s="29" t="s">
        <v>49</v>
      </c>
      <c r="C18" s="39" t="n">
        <v>284.8</v>
      </c>
      <c r="D18" s="40" t="n">
        <v>1</v>
      </c>
      <c r="E18" s="39" t="n">
        <v>118.2</v>
      </c>
      <c r="F18" s="40" t="n">
        <v>1.4</v>
      </c>
      <c r="G18" s="39" t="n">
        <v>112.5</v>
      </c>
      <c r="H18" s="40" t="n">
        <v>1.4</v>
      </c>
      <c r="I18" s="39" t="n">
        <v>168.4</v>
      </c>
      <c r="J18" s="40" t="n">
        <v>1.6</v>
      </c>
      <c r="K18" s="39" t="n">
        <v>42.8</v>
      </c>
      <c r="L18" s="40" t="n">
        <v>1.3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s="63" customFormat="true" ht="14.25" hidden="false" customHeight="false" outlineLevel="0" collapsed="false">
      <c r="A19" s="34"/>
      <c r="B19" s="35" t="s">
        <v>52</v>
      </c>
      <c r="C19" s="36" t="n">
        <v>23671.2</v>
      </c>
      <c r="D19" s="37" t="n">
        <v>82.2</v>
      </c>
      <c r="E19" s="36" t="n">
        <v>6543.1</v>
      </c>
      <c r="F19" s="37" t="n">
        <v>75.9</v>
      </c>
      <c r="G19" s="36" t="n">
        <v>6253.6</v>
      </c>
      <c r="H19" s="37" t="n">
        <v>82.2</v>
      </c>
      <c r="I19" s="36" t="n">
        <v>8058.7</v>
      </c>
      <c r="J19" s="37" t="n">
        <v>84.9</v>
      </c>
      <c r="K19" s="36" t="n">
        <v>2815.7</v>
      </c>
      <c r="L19" s="37" t="n">
        <v>91.3</v>
      </c>
      <c r="M19" s="38"/>
      <c r="N19" s="1"/>
      <c r="O19" s="38"/>
      <c r="P19" s="1"/>
      <c r="Q19" s="38"/>
      <c r="R19" s="1"/>
      <c r="S19" s="38"/>
      <c r="T19" s="1"/>
      <c r="U19" s="38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s="63" customFormat="true" ht="14.25" hidden="false" customHeight="false" outlineLevel="0" collapsed="false">
      <c r="A20" s="34"/>
      <c r="B20" s="29" t="s">
        <v>48</v>
      </c>
      <c r="C20" s="30" t="n">
        <v>0.6</v>
      </c>
      <c r="D20" s="30" t="n">
        <v>0.6</v>
      </c>
      <c r="E20" s="30" t="n">
        <v>1</v>
      </c>
      <c r="F20" s="30" t="n">
        <v>0.9</v>
      </c>
      <c r="G20" s="30" t="n">
        <v>1.7</v>
      </c>
      <c r="H20" s="30" t="n">
        <v>0.9</v>
      </c>
      <c r="I20" s="30" t="n">
        <v>1.2</v>
      </c>
      <c r="J20" s="30" t="n">
        <v>1</v>
      </c>
      <c r="K20" s="30" t="n">
        <v>1.8</v>
      </c>
      <c r="L20" s="30" t="n">
        <v>0.7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s="63" customFormat="true" ht="14.25" hidden="false" customHeight="false" outlineLevel="0" collapsed="false">
      <c r="A21" s="34"/>
      <c r="B21" s="29" t="s">
        <v>49</v>
      </c>
      <c r="C21" s="32" t="n">
        <v>284.8</v>
      </c>
      <c r="D21" s="33" t="n">
        <v>1</v>
      </c>
      <c r="E21" s="32" t="n">
        <v>133.1</v>
      </c>
      <c r="F21" s="33" t="n">
        <v>1.4</v>
      </c>
      <c r="G21" s="32" t="n">
        <v>205</v>
      </c>
      <c r="H21" s="33" t="n">
        <v>1.4</v>
      </c>
      <c r="I21" s="32" t="n">
        <v>193.1</v>
      </c>
      <c r="J21" s="33" t="n">
        <v>1.6</v>
      </c>
      <c r="K21" s="32" t="n">
        <v>100</v>
      </c>
      <c r="L21" s="33" t="n">
        <v>1.3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s="63" customFormat="true" ht="12.75" hidden="false" customHeight="true" outlineLevel="0" collapsed="false">
      <c r="A22" s="34" t="s">
        <v>53</v>
      </c>
      <c r="B22" s="41" t="s">
        <v>51</v>
      </c>
      <c r="C22" s="36" t="n">
        <v>8755.8</v>
      </c>
      <c r="D22" s="37" t="n">
        <v>30.4</v>
      </c>
      <c r="E22" s="36" t="n">
        <v>3509.1</v>
      </c>
      <c r="F22" s="37" t="n">
        <v>40.7</v>
      </c>
      <c r="G22" s="36" t="n">
        <v>2677.5</v>
      </c>
      <c r="H22" s="37" t="n">
        <v>35.2</v>
      </c>
      <c r="I22" s="36" t="n">
        <v>2232.9</v>
      </c>
      <c r="J22" s="37" t="n">
        <v>23.5</v>
      </c>
      <c r="K22" s="36" t="n">
        <v>336.3</v>
      </c>
      <c r="L22" s="37" t="n">
        <v>10.9</v>
      </c>
      <c r="M22" s="10"/>
      <c r="N22" s="1"/>
      <c r="O22" s="38"/>
      <c r="P22" s="1"/>
      <c r="Q22" s="38"/>
      <c r="R22" s="1"/>
      <c r="S22" s="38"/>
      <c r="T22" s="1"/>
      <c r="U22" s="38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s="63" customFormat="true" ht="14.25" hidden="false" customHeight="false" outlineLevel="0" collapsed="false">
      <c r="A23" s="34"/>
      <c r="B23" s="29" t="s">
        <v>48</v>
      </c>
      <c r="C23" s="30" t="n">
        <v>2</v>
      </c>
      <c r="D23" s="30" t="n">
        <v>2</v>
      </c>
      <c r="E23" s="30" t="n">
        <v>2.3</v>
      </c>
      <c r="F23" s="30" t="n">
        <v>2.2</v>
      </c>
      <c r="G23" s="30" t="n">
        <v>3</v>
      </c>
      <c r="H23" s="30" t="n">
        <v>2.7</v>
      </c>
      <c r="I23" s="30" t="n">
        <v>3.7</v>
      </c>
      <c r="J23" s="30" t="n">
        <v>3.4</v>
      </c>
      <c r="K23" s="30" t="n">
        <v>6.6</v>
      </c>
      <c r="L23" s="30" t="n">
        <v>6.5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s="63" customFormat="true" ht="14.25" hidden="false" customHeight="false" outlineLevel="0" collapsed="false">
      <c r="A24" s="34"/>
      <c r="B24" s="29" t="s">
        <v>49</v>
      </c>
      <c r="C24" s="39" t="n">
        <v>341</v>
      </c>
      <c r="D24" s="40" t="n">
        <v>1.2</v>
      </c>
      <c r="E24" s="39" t="n">
        <v>155.2</v>
      </c>
      <c r="F24" s="40" t="n">
        <v>1.8</v>
      </c>
      <c r="G24" s="39" t="n">
        <v>155.6</v>
      </c>
      <c r="H24" s="40" t="n">
        <v>1.9</v>
      </c>
      <c r="I24" s="39" t="n">
        <v>160.2</v>
      </c>
      <c r="J24" s="40" t="n">
        <v>1.6</v>
      </c>
      <c r="K24" s="39" t="n">
        <v>43.7</v>
      </c>
      <c r="L24" s="40" t="n">
        <v>1.4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s="63" customFormat="true" ht="14.25" hidden="false" customHeight="false" outlineLevel="0" collapsed="false">
      <c r="A25" s="34"/>
      <c r="B25" s="35" t="s">
        <v>52</v>
      </c>
      <c r="C25" s="36" t="n">
        <v>20041.2</v>
      </c>
      <c r="D25" s="37" t="n">
        <v>69.6</v>
      </c>
      <c r="E25" s="36" t="n">
        <v>5106.5</v>
      </c>
      <c r="F25" s="37" t="n">
        <v>59.3</v>
      </c>
      <c r="G25" s="36" t="n">
        <v>4931.3</v>
      </c>
      <c r="H25" s="37" t="n">
        <v>64.8</v>
      </c>
      <c r="I25" s="36" t="n">
        <v>7254.1</v>
      </c>
      <c r="J25" s="37" t="n">
        <v>76.5</v>
      </c>
      <c r="K25" s="36" t="n">
        <v>2749.4</v>
      </c>
      <c r="L25" s="37" t="n">
        <v>89.1</v>
      </c>
      <c r="M25" s="38"/>
      <c r="N25" s="1"/>
      <c r="O25" s="38"/>
      <c r="P25" s="1"/>
      <c r="Q25" s="38"/>
      <c r="R25" s="1"/>
      <c r="S25" s="38"/>
      <c r="T25" s="1"/>
      <c r="U25" s="38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s="63" customFormat="true" ht="14.25" hidden="false" customHeight="false" outlineLevel="0" collapsed="false">
      <c r="A26" s="34"/>
      <c r="B26" s="29" t="s">
        <v>48</v>
      </c>
      <c r="C26" s="30" t="n">
        <v>0.9</v>
      </c>
      <c r="D26" s="30" t="n">
        <v>0.9</v>
      </c>
      <c r="E26" s="30" t="n">
        <v>1.5</v>
      </c>
      <c r="F26" s="30" t="n">
        <v>1.5</v>
      </c>
      <c r="G26" s="30" t="n">
        <v>2.1</v>
      </c>
      <c r="H26" s="30" t="n">
        <v>1.5</v>
      </c>
      <c r="I26" s="30" t="n">
        <v>1.4</v>
      </c>
      <c r="J26" s="30" t="n">
        <v>1</v>
      </c>
      <c r="K26" s="30" t="n">
        <v>1.9</v>
      </c>
      <c r="L26" s="30" t="n">
        <v>0.8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s="63" customFormat="true" ht="14.25" hidden="false" customHeight="false" outlineLevel="0" collapsed="false">
      <c r="A27" s="34"/>
      <c r="B27" s="29" t="s">
        <v>49</v>
      </c>
      <c r="C27" s="32" t="n">
        <v>341</v>
      </c>
      <c r="D27" s="33" t="n">
        <v>1.2</v>
      </c>
      <c r="E27" s="32" t="n">
        <v>155</v>
      </c>
      <c r="F27" s="33" t="n">
        <v>1.8</v>
      </c>
      <c r="G27" s="32" t="n">
        <v>206.3</v>
      </c>
      <c r="H27" s="33" t="n">
        <v>1.9</v>
      </c>
      <c r="I27" s="32" t="n">
        <v>199.9</v>
      </c>
      <c r="J27" s="33" t="n">
        <v>1.6</v>
      </c>
      <c r="K27" s="32" t="n">
        <v>103.4</v>
      </c>
      <c r="L27" s="33" t="n">
        <v>1.4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s="63" customFormat="true" ht="12.75" hidden="false" customHeight="true" outlineLevel="0" collapsed="false">
      <c r="A28" s="34" t="s">
        <v>54</v>
      </c>
      <c r="B28" s="41" t="s">
        <v>51</v>
      </c>
      <c r="C28" s="36" t="n">
        <v>3525</v>
      </c>
      <c r="D28" s="37" t="n">
        <v>12.2</v>
      </c>
      <c r="E28" s="36" t="n">
        <v>1476.8</v>
      </c>
      <c r="F28" s="37" t="n">
        <v>17.1</v>
      </c>
      <c r="G28" s="36" t="n">
        <v>887.3</v>
      </c>
      <c r="H28" s="37" t="n">
        <v>11.7</v>
      </c>
      <c r="I28" s="36" t="n">
        <v>973.6</v>
      </c>
      <c r="J28" s="37" t="n">
        <v>10.3</v>
      </c>
      <c r="K28" s="36" t="n">
        <v>187.3</v>
      </c>
      <c r="L28" s="37" t="n">
        <v>6.1</v>
      </c>
      <c r="M28" s="10"/>
      <c r="N28" s="1"/>
      <c r="O28" s="38"/>
      <c r="P28" s="1"/>
      <c r="Q28" s="38"/>
      <c r="R28" s="1"/>
      <c r="S28" s="38"/>
      <c r="T28" s="1"/>
      <c r="U28" s="38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s="63" customFormat="true" ht="14.25" hidden="false" customHeight="false" outlineLevel="0" collapsed="false">
      <c r="A29" s="34"/>
      <c r="B29" s="29" t="s">
        <v>48</v>
      </c>
      <c r="C29" s="30" t="n">
        <v>3.4</v>
      </c>
      <c r="D29" s="30" t="n">
        <v>3.4</v>
      </c>
      <c r="E29" s="30" t="n">
        <v>3.9</v>
      </c>
      <c r="F29" s="30" t="n">
        <v>3.8</v>
      </c>
      <c r="G29" s="30" t="n">
        <v>4.8</v>
      </c>
      <c r="H29" s="30" t="n">
        <v>4.6</v>
      </c>
      <c r="I29" s="30" t="n">
        <v>6.3</v>
      </c>
      <c r="J29" s="30" t="n">
        <v>6</v>
      </c>
      <c r="K29" s="30" t="n">
        <v>10.1</v>
      </c>
      <c r="L29" s="30" t="n">
        <v>9.9</v>
      </c>
      <c r="M29" s="64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s="63" customFormat="true" ht="14.25" hidden="false" customHeight="false" outlineLevel="0" collapsed="false">
      <c r="A30" s="34"/>
      <c r="B30" s="29" t="s">
        <v>49</v>
      </c>
      <c r="C30" s="39" t="n">
        <v>233.9</v>
      </c>
      <c r="D30" s="40" t="n">
        <v>0.8</v>
      </c>
      <c r="E30" s="39" t="n">
        <v>111.4</v>
      </c>
      <c r="F30" s="40" t="n">
        <v>1.3</v>
      </c>
      <c r="G30" s="39" t="n">
        <v>84.1</v>
      </c>
      <c r="H30" s="40" t="n">
        <v>1</v>
      </c>
      <c r="I30" s="39" t="n">
        <v>121</v>
      </c>
      <c r="J30" s="40" t="n">
        <v>1.2</v>
      </c>
      <c r="K30" s="39" t="n">
        <v>37</v>
      </c>
      <c r="L30" s="40" t="n">
        <v>1.2</v>
      </c>
      <c r="M30" s="64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s="63" customFormat="true" ht="14.25" hidden="false" customHeight="false" outlineLevel="0" collapsed="false">
      <c r="A31" s="34"/>
      <c r="B31" s="35" t="s">
        <v>52</v>
      </c>
      <c r="C31" s="36" t="n">
        <v>25272.1</v>
      </c>
      <c r="D31" s="37" t="n">
        <v>87.8</v>
      </c>
      <c r="E31" s="36" t="n">
        <v>7138.8</v>
      </c>
      <c r="F31" s="37" t="n">
        <v>82.9</v>
      </c>
      <c r="G31" s="36" t="n">
        <v>6721.5</v>
      </c>
      <c r="H31" s="37" t="n">
        <v>88.3</v>
      </c>
      <c r="I31" s="36" t="n">
        <v>8513.4</v>
      </c>
      <c r="J31" s="37" t="n">
        <v>89.7</v>
      </c>
      <c r="K31" s="36" t="n">
        <v>2898.3</v>
      </c>
      <c r="L31" s="37" t="n">
        <v>93.9</v>
      </c>
      <c r="M31" s="38"/>
      <c r="N31" s="1"/>
      <c r="O31" s="38"/>
      <c r="P31" s="1"/>
      <c r="Q31" s="38"/>
      <c r="R31" s="1"/>
      <c r="S31" s="38"/>
      <c r="T31" s="1"/>
      <c r="U31" s="38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s="63" customFormat="true" ht="14.25" hidden="false" customHeight="false" outlineLevel="0" collapsed="false">
      <c r="A32" s="34"/>
      <c r="B32" s="29" t="s">
        <v>48</v>
      </c>
      <c r="C32" s="30" t="n">
        <v>0.5</v>
      </c>
      <c r="D32" s="30" t="n">
        <v>0.5</v>
      </c>
      <c r="E32" s="30" t="n">
        <v>0.9</v>
      </c>
      <c r="F32" s="30" t="n">
        <v>0.8</v>
      </c>
      <c r="G32" s="30" t="n">
        <v>1.5</v>
      </c>
      <c r="H32" s="30" t="n">
        <v>0.6</v>
      </c>
      <c r="I32" s="30" t="n">
        <v>1.1</v>
      </c>
      <c r="J32" s="30" t="n">
        <v>0.7</v>
      </c>
      <c r="K32" s="30" t="n">
        <v>1.8</v>
      </c>
      <c r="L32" s="30" t="n">
        <v>0.6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s="63" customFormat="true" ht="14.25" hidden="false" customHeight="false" outlineLevel="0" collapsed="false">
      <c r="A33" s="34"/>
      <c r="B33" s="29" t="s">
        <v>49</v>
      </c>
      <c r="C33" s="32" t="n">
        <v>233.9</v>
      </c>
      <c r="D33" s="33" t="n">
        <v>0.8</v>
      </c>
      <c r="E33" s="32" t="n">
        <v>123.2</v>
      </c>
      <c r="F33" s="33" t="n">
        <v>1.3</v>
      </c>
      <c r="G33" s="32" t="n">
        <v>197.8</v>
      </c>
      <c r="H33" s="33" t="n">
        <v>1</v>
      </c>
      <c r="I33" s="32" t="n">
        <v>187.2</v>
      </c>
      <c r="J33" s="33" t="n">
        <v>1.2</v>
      </c>
      <c r="K33" s="32" t="n">
        <v>102.1</v>
      </c>
      <c r="L33" s="33" t="n">
        <v>1.2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s="63" customFormat="true" ht="14.25" hidden="false" customHeight="true" outlineLevel="0" collapsed="false">
      <c r="A34" s="34" t="s">
        <v>55</v>
      </c>
      <c r="B34" s="41" t="s">
        <v>51</v>
      </c>
      <c r="C34" s="36" t="n">
        <v>7529.7</v>
      </c>
      <c r="D34" s="37" t="n">
        <v>26.1</v>
      </c>
      <c r="E34" s="36" t="n">
        <v>2429.2</v>
      </c>
      <c r="F34" s="37" t="n">
        <v>28.2</v>
      </c>
      <c r="G34" s="36" t="n">
        <v>2177.8</v>
      </c>
      <c r="H34" s="37" t="n">
        <v>28.6</v>
      </c>
      <c r="I34" s="36" t="n">
        <v>2402.4</v>
      </c>
      <c r="J34" s="37" t="n">
        <v>25.3</v>
      </c>
      <c r="K34" s="36" t="n">
        <v>520.3</v>
      </c>
      <c r="L34" s="37" t="n">
        <v>16.9</v>
      </c>
      <c r="M34" s="10"/>
      <c r="N34" s="1"/>
      <c r="O34" s="38"/>
      <c r="P34" s="1"/>
      <c r="Q34" s="38"/>
      <c r="R34" s="1"/>
      <c r="S34" s="38"/>
      <c r="T34" s="1"/>
      <c r="U34" s="38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</row>
    <row r="35" s="63" customFormat="true" ht="14.25" hidden="false" customHeight="false" outlineLevel="0" collapsed="false">
      <c r="A35" s="34"/>
      <c r="B35" s="29" t="s">
        <v>48</v>
      </c>
      <c r="C35" s="30" t="n">
        <v>2.3</v>
      </c>
      <c r="D35" s="30" t="n">
        <v>2.3</v>
      </c>
      <c r="E35" s="30" t="n">
        <v>2.9</v>
      </c>
      <c r="F35" s="30" t="n">
        <v>2.8</v>
      </c>
      <c r="G35" s="30" t="n">
        <v>3</v>
      </c>
      <c r="H35" s="30" t="n">
        <v>2.8</v>
      </c>
      <c r="I35" s="30" t="n">
        <v>3.5</v>
      </c>
      <c r="J35" s="30" t="n">
        <v>3.2</v>
      </c>
      <c r="K35" s="30" t="n">
        <v>6.3</v>
      </c>
      <c r="L35" s="30" t="n">
        <v>5.9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s="63" customFormat="true" ht="14.25" hidden="false" customHeight="false" outlineLevel="0" collapsed="false">
      <c r="A36" s="34"/>
      <c r="B36" s="29" t="s">
        <v>49</v>
      </c>
      <c r="C36" s="39" t="n">
        <v>333.6</v>
      </c>
      <c r="D36" s="40" t="n">
        <v>1.2</v>
      </c>
      <c r="E36" s="39" t="n">
        <v>137.3</v>
      </c>
      <c r="F36" s="40" t="n">
        <v>1.6</v>
      </c>
      <c r="G36" s="39" t="n">
        <v>127.7</v>
      </c>
      <c r="H36" s="40" t="n">
        <v>1.6</v>
      </c>
      <c r="I36" s="39" t="n">
        <v>166.3</v>
      </c>
      <c r="J36" s="40" t="n">
        <v>1.6</v>
      </c>
      <c r="K36" s="39" t="n">
        <v>64</v>
      </c>
      <c r="L36" s="40" t="n">
        <v>1.9</v>
      </c>
      <c r="M36" s="64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s="63" customFormat="true" ht="14.25" hidden="false" customHeight="false" outlineLevel="0" collapsed="false">
      <c r="A37" s="34"/>
      <c r="B37" s="35" t="s">
        <v>52</v>
      </c>
      <c r="C37" s="36" t="n">
        <v>21267.4</v>
      </c>
      <c r="D37" s="37" t="n">
        <v>73.9</v>
      </c>
      <c r="E37" s="36" t="n">
        <v>6186.4</v>
      </c>
      <c r="F37" s="37" t="n">
        <v>71.8</v>
      </c>
      <c r="G37" s="36" t="n">
        <v>5431.1</v>
      </c>
      <c r="H37" s="37" t="n">
        <v>71.4</v>
      </c>
      <c r="I37" s="36" t="n">
        <v>7084.6</v>
      </c>
      <c r="J37" s="37" t="n">
        <v>74.7</v>
      </c>
      <c r="K37" s="36" t="n">
        <v>2565.4</v>
      </c>
      <c r="L37" s="37" t="n">
        <v>83.1</v>
      </c>
      <c r="M37" s="38"/>
      <c r="N37" s="1"/>
      <c r="O37" s="38"/>
      <c r="P37" s="1"/>
      <c r="Q37" s="38"/>
      <c r="R37" s="1"/>
      <c r="S37" s="38"/>
      <c r="T37" s="1"/>
      <c r="U37" s="38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s="63" customFormat="true" ht="14.25" hidden="false" customHeight="false" outlineLevel="0" collapsed="false">
      <c r="A38" s="34"/>
      <c r="B38" s="29" t="s">
        <v>48</v>
      </c>
      <c r="C38" s="30" t="n">
        <v>0.8</v>
      </c>
      <c r="D38" s="30" t="n">
        <v>0.8</v>
      </c>
      <c r="E38" s="30" t="n">
        <v>1.2</v>
      </c>
      <c r="F38" s="30" t="n">
        <v>1.1</v>
      </c>
      <c r="G38" s="30" t="n">
        <v>1.9</v>
      </c>
      <c r="H38" s="30" t="n">
        <v>1.1</v>
      </c>
      <c r="I38" s="30" t="n">
        <v>1.4</v>
      </c>
      <c r="J38" s="30" t="n">
        <v>1.1</v>
      </c>
      <c r="K38" s="30" t="n">
        <v>2</v>
      </c>
      <c r="L38" s="30" t="n">
        <v>1.2</v>
      </c>
      <c r="M38" s="64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</row>
    <row r="39" s="63" customFormat="true" ht="14.25" hidden="false" customHeight="false" outlineLevel="0" collapsed="false">
      <c r="A39" s="34"/>
      <c r="B39" s="31" t="s">
        <v>49</v>
      </c>
      <c r="C39" s="32" t="n">
        <v>333.6</v>
      </c>
      <c r="D39" s="33" t="n">
        <v>1.2</v>
      </c>
      <c r="E39" s="32" t="n">
        <v>142.2</v>
      </c>
      <c r="F39" s="33" t="n">
        <v>1.6</v>
      </c>
      <c r="G39" s="32" t="n">
        <v>201.1</v>
      </c>
      <c r="H39" s="33" t="n">
        <v>1.6</v>
      </c>
      <c r="I39" s="32" t="n">
        <v>201.1</v>
      </c>
      <c r="J39" s="33" t="n">
        <v>1.6</v>
      </c>
      <c r="K39" s="32" t="n">
        <v>99.5</v>
      </c>
      <c r="L39" s="33" t="n">
        <v>1.9</v>
      </c>
      <c r="M39" s="64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0" s="1" customFormat="true" ht="14.25" hidden="false" customHeight="false" outlineLevel="0" collapsed="false">
      <c r="A40" s="42"/>
      <c r="B40" s="43"/>
      <c r="C40" s="44"/>
      <c r="D40" s="45"/>
      <c r="E40" s="44"/>
      <c r="F40" s="45"/>
      <c r="G40" s="44"/>
      <c r="H40" s="45"/>
      <c r="I40" s="44"/>
      <c r="J40" s="45"/>
      <c r="K40" s="44"/>
      <c r="L40" s="45"/>
      <c r="M40" s="64"/>
    </row>
    <row r="41" s="1" customFormat="true" ht="14.25" hidden="false" customHeight="false" outlineLevel="0" collapsed="false">
      <c r="A41" s="46" t="s">
        <v>56</v>
      </c>
      <c r="B41" s="47"/>
      <c r="C41" s="47"/>
      <c r="D41" s="48"/>
      <c r="E41" s="48"/>
      <c r="F41" s="48"/>
      <c r="G41" s="48"/>
      <c r="H41" s="48"/>
      <c r="I41" s="65"/>
      <c r="J41" s="65"/>
      <c r="K41" s="65"/>
      <c r="L41" s="65"/>
    </row>
    <row r="42" s="1" customFormat="true" ht="14.25" hidden="false" customHeight="false" outlineLevel="0" collapsed="false">
      <c r="A42" s="49" t="s">
        <v>57</v>
      </c>
      <c r="B42" s="50"/>
      <c r="C42" s="50"/>
    </row>
    <row r="43" s="1" customFormat="true" ht="14.25" hidden="false" customHeight="false" outlineLevel="0" collapsed="false">
      <c r="A43" s="51" t="s">
        <v>58</v>
      </c>
      <c r="B43" s="50"/>
      <c r="C43" s="50"/>
    </row>
    <row r="44" s="10" customFormat="true" ht="12" hidden="false" customHeight="false" outlineLevel="0" collapsed="false">
      <c r="A44" s="49" t="s">
        <v>59</v>
      </c>
      <c r="B44" s="52"/>
      <c r="C44" s="52"/>
    </row>
    <row r="45" s="10" customFormat="true" ht="12" hidden="false" customHeight="false" outlineLevel="0" collapsed="false">
      <c r="A45" s="53" t="s">
        <v>60</v>
      </c>
      <c r="B45" s="54"/>
      <c r="C45" s="54"/>
    </row>
    <row r="46" s="1" customFormat="true" ht="14.25" hidden="false" customHeight="false" outlineLevel="0" collapsed="false">
      <c r="A46" s="55" t="s">
        <v>61</v>
      </c>
      <c r="B46" s="55"/>
      <c r="C46" s="55"/>
    </row>
    <row r="47" s="1" customFormat="true" ht="16.5" hidden="false" customHeight="false" outlineLevel="0" collapsed="false">
      <c r="A47" s="66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</row>
  </sheetData>
  <mergeCells count="14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6:C46"/>
  </mergeCells>
  <conditionalFormatting sqref="C13:L40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44:IV44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45:IV45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4" min="3" style="8" width="11.7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13" min="8" style="9" width="11.7"/>
    <col collapsed="false" customWidth="true" hidden="false" outlineLevel="0" max="15" min="14" style="9" width="13.85"/>
    <col collapsed="false" customWidth="false" hidden="false" outlineLevel="0" max="20" min="16" style="9" width="11.42"/>
    <col collapsed="false" customWidth="true" hidden="false" outlineLevel="0" max="21" min="21" style="9" width="12.42"/>
    <col collapsed="false" customWidth="false" hidden="false" outlineLevel="0" max="27" min="22" style="8" width="11.42"/>
    <col collapsed="false" customWidth="true" hidden="false" outlineLevel="0" max="28" min="28" style="8" width="14.41"/>
    <col collapsed="false" customWidth="false" hidden="false" outlineLevel="0" max="257" min="29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14" customFormat="true" ht="14.25" hidden="false" customHeight="true" outlineLevel="0" collapsed="false">
      <c r="A7" s="58" t="s">
        <v>67</v>
      </c>
      <c r="B7" s="58"/>
      <c r="C7" s="58"/>
      <c r="D7" s="58"/>
      <c r="E7" s="58"/>
      <c r="F7" s="58"/>
      <c r="G7" s="58"/>
      <c r="H7" s="58"/>
      <c r="I7" s="59"/>
      <c r="J7" s="10"/>
      <c r="K7" s="60"/>
      <c r="M7" s="60"/>
      <c r="N7" s="10"/>
      <c r="O7" s="20"/>
      <c r="Q7" s="60"/>
      <c r="R7" s="10"/>
      <c r="S7" s="10"/>
      <c r="T7" s="10"/>
    </row>
    <row r="8" s="14" customFormat="true" ht="12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9"/>
      <c r="J8" s="10"/>
      <c r="K8" s="60"/>
      <c r="M8" s="60"/>
      <c r="N8" s="10"/>
      <c r="O8" s="20"/>
      <c r="Q8" s="60"/>
      <c r="R8" s="10"/>
      <c r="S8" s="10"/>
      <c r="T8" s="10"/>
    </row>
    <row r="9" s="14" customFormat="true" ht="14.25" hidden="false" customHeight="true" outlineLevel="0" collapsed="false">
      <c r="A9" s="15" t="n">
        <v>2016</v>
      </c>
      <c r="B9" s="18"/>
      <c r="C9" s="17"/>
      <c r="D9" s="18"/>
      <c r="E9" s="17"/>
      <c r="F9" s="18"/>
      <c r="G9" s="17"/>
      <c r="H9" s="18"/>
      <c r="I9" s="59"/>
      <c r="J9" s="10"/>
      <c r="K9" s="60"/>
      <c r="M9" s="60"/>
      <c r="N9" s="10"/>
      <c r="O9" s="20"/>
      <c r="Q9" s="60"/>
      <c r="R9" s="10"/>
      <c r="S9" s="10"/>
      <c r="T9" s="10"/>
    </row>
    <row r="10" s="14" customFormat="true" ht="11.25" hidden="false" customHeight="true" outlineLevel="0" collapsed="false">
      <c r="A10" s="11"/>
      <c r="C10" s="20"/>
      <c r="E10" s="20"/>
      <c r="G10" s="20"/>
      <c r="I10" s="59"/>
      <c r="J10" s="10"/>
      <c r="K10" s="60"/>
      <c r="M10" s="60"/>
      <c r="N10" s="10"/>
      <c r="O10" s="20"/>
      <c r="Q10" s="60"/>
      <c r="R10" s="10"/>
      <c r="S10" s="10"/>
      <c r="T10" s="10"/>
    </row>
    <row r="11" s="14" customFormat="true" ht="12" hidden="false" customHeight="true" outlineLevel="0" collapsed="false">
      <c r="A11" s="21" t="s">
        <v>41</v>
      </c>
      <c r="B11" s="21"/>
      <c r="C11" s="61" t="s">
        <v>42</v>
      </c>
      <c r="D11" s="61"/>
      <c r="E11" s="61" t="s">
        <v>68</v>
      </c>
      <c r="F11" s="61"/>
      <c r="G11" s="61" t="s">
        <v>69</v>
      </c>
      <c r="H11" s="61"/>
      <c r="I11" s="61" t="s">
        <v>70</v>
      </c>
      <c r="J11" s="61"/>
      <c r="K11" s="61" t="s">
        <v>71</v>
      </c>
      <c r="L11" s="61"/>
      <c r="M11" s="61" t="s">
        <v>72</v>
      </c>
      <c r="N11" s="61"/>
      <c r="O11" s="61" t="s">
        <v>73</v>
      </c>
      <c r="P11" s="61"/>
      <c r="Q11" s="10"/>
      <c r="R11" s="10"/>
      <c r="S11" s="10"/>
      <c r="T11" s="10"/>
    </row>
    <row r="12" s="14" customFormat="true" ht="12" hidden="false" customHeight="false" outlineLevel="0" collapsed="false">
      <c r="A12" s="21"/>
      <c r="B12" s="21"/>
      <c r="C12" s="61" t="s">
        <v>45</v>
      </c>
      <c r="D12" s="61" t="s">
        <v>46</v>
      </c>
      <c r="E12" s="61" t="s">
        <v>45</v>
      </c>
      <c r="F12" s="61" t="s">
        <v>46</v>
      </c>
      <c r="G12" s="61" t="s">
        <v>45</v>
      </c>
      <c r="H12" s="61" t="s">
        <v>46</v>
      </c>
      <c r="I12" s="61" t="s">
        <v>45</v>
      </c>
      <c r="J12" s="61" t="s">
        <v>46</v>
      </c>
      <c r="K12" s="61" t="s">
        <v>45</v>
      </c>
      <c r="L12" s="61" t="s">
        <v>46</v>
      </c>
      <c r="M12" s="61" t="s">
        <v>45</v>
      </c>
      <c r="N12" s="61" t="s">
        <v>46</v>
      </c>
      <c r="O12" s="61" t="s">
        <v>45</v>
      </c>
      <c r="P12" s="61" t="s">
        <v>46</v>
      </c>
      <c r="Q12" s="10"/>
      <c r="R12" s="10"/>
      <c r="S12" s="10"/>
      <c r="T12" s="10"/>
    </row>
    <row r="13" s="63" customFormat="true" ht="14.25" hidden="false" customHeight="true" outlineLevel="0" collapsed="false">
      <c r="A13" s="24" t="s">
        <v>47</v>
      </c>
      <c r="B13" s="25" t="s">
        <v>42</v>
      </c>
      <c r="C13" s="26" t="n">
        <v>28797.1</v>
      </c>
      <c r="D13" s="27" t="n">
        <v>100</v>
      </c>
      <c r="E13" s="26" t="n">
        <v>6124.3</v>
      </c>
      <c r="F13" s="27" t="n">
        <v>21.3</v>
      </c>
      <c r="G13" s="26" t="n">
        <v>5810</v>
      </c>
      <c r="H13" s="27" t="n">
        <v>20.2</v>
      </c>
      <c r="I13" s="26" t="n">
        <v>4957.4</v>
      </c>
      <c r="J13" s="27" t="n">
        <v>17.2</v>
      </c>
      <c r="K13" s="26" t="n">
        <v>7135.2</v>
      </c>
      <c r="L13" s="27" t="n">
        <v>24.8</v>
      </c>
      <c r="M13" s="26" t="n">
        <v>4264.8</v>
      </c>
      <c r="N13" s="27" t="n">
        <v>14.8</v>
      </c>
      <c r="O13" s="26" t="n">
        <v>505.4</v>
      </c>
      <c r="P13" s="27" t="n">
        <v>1.8</v>
      </c>
      <c r="Q13" s="62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s="63" customFormat="true" ht="14.25" hidden="false" customHeight="false" outlineLevel="0" collapsed="false">
      <c r="A14" s="24"/>
      <c r="B14" s="29" t="s">
        <v>48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s="63" customFormat="true" ht="14.25" hidden="false" customHeight="false" outlineLevel="0" collapsed="false">
      <c r="A15" s="24"/>
      <c r="B15" s="31" t="s">
        <v>49</v>
      </c>
      <c r="C15" s="32" t="n">
        <v>0</v>
      </c>
      <c r="D15" s="33" t="n">
        <v>0</v>
      </c>
      <c r="E15" s="32" t="n">
        <v>0</v>
      </c>
      <c r="F15" s="33" t="n">
        <v>0</v>
      </c>
      <c r="G15" s="32" t="n">
        <v>0</v>
      </c>
      <c r="H15" s="33" t="n">
        <v>0</v>
      </c>
      <c r="I15" s="32" t="n">
        <v>0</v>
      </c>
      <c r="J15" s="33" t="n">
        <v>0</v>
      </c>
      <c r="K15" s="32" t="n">
        <v>0</v>
      </c>
      <c r="L15" s="33" t="n">
        <v>0</v>
      </c>
      <c r="M15" s="32" t="n">
        <v>0</v>
      </c>
      <c r="N15" s="33" t="n">
        <v>0</v>
      </c>
      <c r="O15" s="32" t="n">
        <v>0</v>
      </c>
      <c r="P15" s="33" t="n">
        <v>0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s="63" customFormat="true" ht="14.25" hidden="false" customHeight="true" outlineLevel="0" collapsed="false">
      <c r="A16" s="34" t="s">
        <v>50</v>
      </c>
      <c r="B16" s="35" t="s">
        <v>51</v>
      </c>
      <c r="C16" s="36" t="n">
        <v>5125.9</v>
      </c>
      <c r="D16" s="37" t="n">
        <v>17.8</v>
      </c>
      <c r="E16" s="36" t="n">
        <v>1235.4</v>
      </c>
      <c r="F16" s="37" t="n">
        <v>20.2</v>
      </c>
      <c r="G16" s="36" t="n">
        <v>762.7</v>
      </c>
      <c r="H16" s="37" t="n">
        <v>13.1</v>
      </c>
      <c r="I16" s="36" t="n">
        <v>951.4</v>
      </c>
      <c r="J16" s="37" t="n">
        <v>19.2</v>
      </c>
      <c r="K16" s="36" t="n">
        <v>1327.3</v>
      </c>
      <c r="L16" s="37" t="n">
        <v>18.6</v>
      </c>
      <c r="M16" s="36" t="n">
        <v>743.6</v>
      </c>
      <c r="N16" s="37" t="n">
        <v>17.4</v>
      </c>
      <c r="O16" s="36" t="n">
        <v>105.5</v>
      </c>
      <c r="P16" s="37" t="n">
        <v>20.9</v>
      </c>
      <c r="Q16" s="10"/>
      <c r="R16" s="1"/>
      <c r="S16" s="38"/>
      <c r="T16" s="1"/>
      <c r="U16" s="38"/>
      <c r="V16" s="1"/>
      <c r="W16" s="38"/>
      <c r="X16" s="1"/>
      <c r="Y16" s="38"/>
      <c r="Z16" s="1"/>
      <c r="AA16" s="38"/>
      <c r="AB16" s="1"/>
      <c r="AC16" s="38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s="63" customFormat="true" ht="14.25" hidden="false" customHeight="false" outlineLevel="0" collapsed="false">
      <c r="A17" s="34"/>
      <c r="B17" s="29" t="s">
        <v>48</v>
      </c>
      <c r="C17" s="30" t="n">
        <v>2.8</v>
      </c>
      <c r="D17" s="30" t="n">
        <v>2.8</v>
      </c>
      <c r="E17" s="30" t="n">
        <v>6.7</v>
      </c>
      <c r="F17" s="30" t="n">
        <v>6.7</v>
      </c>
      <c r="G17" s="30" t="n">
        <v>5.9</v>
      </c>
      <c r="H17" s="30" t="n">
        <v>5.9</v>
      </c>
      <c r="I17" s="30" t="n">
        <v>4.2</v>
      </c>
      <c r="J17" s="30" t="n">
        <v>4.2</v>
      </c>
      <c r="K17" s="30" t="n">
        <v>7.1</v>
      </c>
      <c r="L17" s="30" t="n">
        <v>7.1</v>
      </c>
      <c r="M17" s="30" t="n">
        <v>5.6</v>
      </c>
      <c r="N17" s="30" t="n">
        <v>5.6</v>
      </c>
      <c r="O17" s="30" t="n">
        <v>6.3</v>
      </c>
      <c r="P17" s="30" t="n">
        <v>6.3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s="63" customFormat="true" ht="14.25" hidden="false" customHeight="false" outlineLevel="0" collapsed="false">
      <c r="A18" s="34"/>
      <c r="B18" s="29" t="s">
        <v>49</v>
      </c>
      <c r="C18" s="39" t="n">
        <v>284.8</v>
      </c>
      <c r="D18" s="40" t="n">
        <v>1</v>
      </c>
      <c r="E18" s="39" t="n">
        <v>161.2</v>
      </c>
      <c r="F18" s="40" t="n">
        <v>2.6</v>
      </c>
      <c r="G18" s="39" t="n">
        <v>88.6</v>
      </c>
      <c r="H18" s="40" t="n">
        <v>1.5</v>
      </c>
      <c r="I18" s="39" t="n">
        <v>78.2</v>
      </c>
      <c r="J18" s="40" t="n">
        <v>1.6</v>
      </c>
      <c r="K18" s="39" t="n">
        <v>185.5</v>
      </c>
      <c r="L18" s="40" t="n">
        <v>2.6</v>
      </c>
      <c r="M18" s="39" t="n">
        <v>81.1</v>
      </c>
      <c r="N18" s="40" t="n">
        <v>1.9</v>
      </c>
      <c r="O18" s="39" t="n">
        <v>13.1</v>
      </c>
      <c r="P18" s="40" t="n">
        <v>2.6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s="63" customFormat="true" ht="14.25" hidden="false" customHeight="false" outlineLevel="0" collapsed="false">
      <c r="A19" s="34"/>
      <c r="B19" s="35" t="s">
        <v>52</v>
      </c>
      <c r="C19" s="36" t="n">
        <v>23671.2</v>
      </c>
      <c r="D19" s="37" t="n">
        <v>82.2</v>
      </c>
      <c r="E19" s="36" t="n">
        <v>4888.9</v>
      </c>
      <c r="F19" s="37" t="n">
        <v>79.8</v>
      </c>
      <c r="G19" s="36" t="n">
        <v>5047.2</v>
      </c>
      <c r="H19" s="37" t="n">
        <v>86.9</v>
      </c>
      <c r="I19" s="36" t="n">
        <v>4006</v>
      </c>
      <c r="J19" s="37" t="n">
        <v>80.8</v>
      </c>
      <c r="K19" s="36" t="n">
        <v>5808</v>
      </c>
      <c r="L19" s="37" t="n">
        <v>81.4</v>
      </c>
      <c r="M19" s="36" t="n">
        <v>3521.2</v>
      </c>
      <c r="N19" s="37" t="n">
        <v>82.6</v>
      </c>
      <c r="O19" s="36" t="n">
        <v>399.9</v>
      </c>
      <c r="P19" s="37" t="n">
        <v>79.1</v>
      </c>
      <c r="Q19" s="38"/>
      <c r="R19" s="1"/>
      <c r="S19" s="38"/>
      <c r="T19" s="1"/>
      <c r="U19" s="38"/>
      <c r="V19" s="1"/>
      <c r="W19" s="38"/>
      <c r="X19" s="1"/>
      <c r="Y19" s="38"/>
      <c r="Z19" s="1"/>
      <c r="AA19" s="38"/>
      <c r="AB19" s="1"/>
      <c r="AC19" s="38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s="63" customFormat="true" ht="14.25" hidden="false" customHeight="false" outlineLevel="0" collapsed="false">
      <c r="A20" s="34"/>
      <c r="B20" s="29" t="s">
        <v>48</v>
      </c>
      <c r="C20" s="30" t="n">
        <v>0.6</v>
      </c>
      <c r="D20" s="30" t="n">
        <v>0.6</v>
      </c>
      <c r="E20" s="30" t="n">
        <v>1.7</v>
      </c>
      <c r="F20" s="30" t="n">
        <v>1.7</v>
      </c>
      <c r="G20" s="30" t="n">
        <v>0.9</v>
      </c>
      <c r="H20" s="30" t="n">
        <v>0.9</v>
      </c>
      <c r="I20" s="30" t="n">
        <v>1</v>
      </c>
      <c r="J20" s="30" t="n">
        <v>1</v>
      </c>
      <c r="K20" s="30" t="n">
        <v>1.6</v>
      </c>
      <c r="L20" s="30" t="n">
        <v>1.6</v>
      </c>
      <c r="M20" s="30" t="n">
        <v>1.2</v>
      </c>
      <c r="N20" s="30" t="n">
        <v>1.2</v>
      </c>
      <c r="O20" s="30" t="n">
        <v>1.7</v>
      </c>
      <c r="P20" s="30" t="n">
        <v>1.7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s="63" customFormat="true" ht="14.25" hidden="false" customHeight="false" outlineLevel="0" collapsed="false">
      <c r="A21" s="34"/>
      <c r="B21" s="29" t="s">
        <v>49</v>
      </c>
      <c r="C21" s="32" t="n">
        <v>284.8</v>
      </c>
      <c r="D21" s="33" t="n">
        <v>1</v>
      </c>
      <c r="E21" s="32" t="n">
        <v>161.2</v>
      </c>
      <c r="F21" s="33" t="n">
        <v>2.6</v>
      </c>
      <c r="G21" s="32" t="n">
        <v>88.6</v>
      </c>
      <c r="H21" s="33" t="n">
        <v>1.5</v>
      </c>
      <c r="I21" s="32" t="n">
        <v>78.2</v>
      </c>
      <c r="J21" s="33" t="n">
        <v>1.6</v>
      </c>
      <c r="K21" s="32" t="n">
        <v>185.5</v>
      </c>
      <c r="L21" s="33" t="n">
        <v>2.6</v>
      </c>
      <c r="M21" s="32" t="n">
        <v>81.1</v>
      </c>
      <c r="N21" s="33" t="n">
        <v>1.9</v>
      </c>
      <c r="O21" s="32" t="n">
        <v>13.1</v>
      </c>
      <c r="P21" s="33" t="n">
        <v>2.6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s="63" customFormat="true" ht="12.75" hidden="false" customHeight="true" outlineLevel="0" collapsed="false">
      <c r="A22" s="34" t="s">
        <v>53</v>
      </c>
      <c r="B22" s="41" t="s">
        <v>51</v>
      </c>
      <c r="C22" s="36" t="n">
        <v>8755.8</v>
      </c>
      <c r="D22" s="37" t="n">
        <v>30.4</v>
      </c>
      <c r="E22" s="36" t="n">
        <v>1552.5</v>
      </c>
      <c r="F22" s="37" t="n">
        <v>25.4</v>
      </c>
      <c r="G22" s="36" t="n">
        <v>1706.4</v>
      </c>
      <c r="H22" s="37" t="n">
        <v>29.4</v>
      </c>
      <c r="I22" s="36" t="n">
        <v>1643.7</v>
      </c>
      <c r="J22" s="37" t="n">
        <v>33.2</v>
      </c>
      <c r="K22" s="36" t="n">
        <v>2340.1</v>
      </c>
      <c r="L22" s="37" t="n">
        <v>32.8</v>
      </c>
      <c r="M22" s="36" t="n">
        <v>1275</v>
      </c>
      <c r="N22" s="37" t="n">
        <v>29.9</v>
      </c>
      <c r="O22" s="36" t="n">
        <v>238.1</v>
      </c>
      <c r="P22" s="37" t="n">
        <v>47.1</v>
      </c>
      <c r="Q22" s="10"/>
      <c r="R22" s="1"/>
      <c r="S22" s="38"/>
      <c r="T22" s="1"/>
      <c r="U22" s="38"/>
      <c r="V22" s="1"/>
      <c r="W22" s="38"/>
      <c r="X22" s="1"/>
      <c r="Y22" s="38"/>
      <c r="Z22" s="1"/>
      <c r="AA22" s="38"/>
      <c r="AB22" s="1"/>
      <c r="AC22" s="38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s="63" customFormat="true" ht="14.25" hidden="false" customHeight="false" outlineLevel="0" collapsed="false">
      <c r="A23" s="34"/>
      <c r="B23" s="29" t="s">
        <v>48</v>
      </c>
      <c r="C23" s="30" t="n">
        <v>2</v>
      </c>
      <c r="D23" s="30" t="n">
        <v>2</v>
      </c>
      <c r="E23" s="30" t="n">
        <v>4.8</v>
      </c>
      <c r="F23" s="30" t="n">
        <v>4.8</v>
      </c>
      <c r="G23" s="30" t="n">
        <v>4.2</v>
      </c>
      <c r="H23" s="30" t="n">
        <v>4.2</v>
      </c>
      <c r="I23" s="30" t="n">
        <v>3.8</v>
      </c>
      <c r="J23" s="30" t="n">
        <v>3.8</v>
      </c>
      <c r="K23" s="30" t="n">
        <v>4.8</v>
      </c>
      <c r="L23" s="30" t="n">
        <v>4.8</v>
      </c>
      <c r="M23" s="30" t="n">
        <v>4.1</v>
      </c>
      <c r="N23" s="30" t="n">
        <v>4.1</v>
      </c>
      <c r="O23" s="30" t="n">
        <v>3</v>
      </c>
      <c r="P23" s="30" t="n">
        <v>3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s="63" customFormat="true" ht="14.25" hidden="false" customHeight="false" outlineLevel="0" collapsed="false">
      <c r="A24" s="34"/>
      <c r="B24" s="29" t="s">
        <v>49</v>
      </c>
      <c r="C24" s="39" t="n">
        <v>341</v>
      </c>
      <c r="D24" s="40" t="n">
        <v>1.2</v>
      </c>
      <c r="E24" s="39" t="n">
        <v>147.4</v>
      </c>
      <c r="F24" s="40" t="n">
        <v>2.4</v>
      </c>
      <c r="G24" s="39" t="n">
        <v>141.3</v>
      </c>
      <c r="H24" s="40" t="n">
        <v>2.4</v>
      </c>
      <c r="I24" s="39" t="n">
        <v>122.2</v>
      </c>
      <c r="J24" s="40" t="n">
        <v>2.5</v>
      </c>
      <c r="K24" s="39" t="n">
        <v>220.7</v>
      </c>
      <c r="L24" s="40" t="n">
        <v>3.1</v>
      </c>
      <c r="M24" s="39" t="n">
        <v>103.4</v>
      </c>
      <c r="N24" s="40" t="n">
        <v>2.4</v>
      </c>
      <c r="O24" s="39" t="n">
        <v>14</v>
      </c>
      <c r="P24" s="40" t="n">
        <v>2.8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s="63" customFormat="true" ht="14.25" hidden="false" customHeight="false" outlineLevel="0" collapsed="false">
      <c r="A25" s="34"/>
      <c r="B25" s="35" t="s">
        <v>52</v>
      </c>
      <c r="C25" s="36" t="n">
        <v>20041.2</v>
      </c>
      <c r="D25" s="37" t="n">
        <v>69.6</v>
      </c>
      <c r="E25" s="36" t="n">
        <v>4571.7</v>
      </c>
      <c r="F25" s="37" t="n">
        <v>74.6</v>
      </c>
      <c r="G25" s="36" t="n">
        <v>4103.6</v>
      </c>
      <c r="H25" s="37" t="n">
        <v>70.6</v>
      </c>
      <c r="I25" s="36" t="n">
        <v>3313.7</v>
      </c>
      <c r="J25" s="37" t="n">
        <v>66.8</v>
      </c>
      <c r="K25" s="36" t="n">
        <v>4795.1</v>
      </c>
      <c r="L25" s="37" t="n">
        <v>67.2</v>
      </c>
      <c r="M25" s="36" t="n">
        <v>2989.8</v>
      </c>
      <c r="N25" s="37" t="n">
        <v>70.1</v>
      </c>
      <c r="O25" s="36" t="n">
        <v>267.3</v>
      </c>
      <c r="P25" s="37" t="n">
        <v>52.9</v>
      </c>
      <c r="Q25" s="38"/>
      <c r="R25" s="1"/>
      <c r="S25" s="38"/>
      <c r="T25" s="1"/>
      <c r="U25" s="38"/>
      <c r="V25" s="1"/>
      <c r="W25" s="38"/>
      <c r="X25" s="1"/>
      <c r="Y25" s="38"/>
      <c r="Z25" s="1"/>
      <c r="AA25" s="38"/>
      <c r="AB25" s="1"/>
      <c r="AC25" s="38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s="63" customFormat="true" ht="14.25" hidden="false" customHeight="false" outlineLevel="0" collapsed="false">
      <c r="A26" s="34"/>
      <c r="B26" s="29" t="s">
        <v>48</v>
      </c>
      <c r="C26" s="30" t="n">
        <v>0.9</v>
      </c>
      <c r="D26" s="30" t="n">
        <v>0.9</v>
      </c>
      <c r="E26" s="30" t="n">
        <v>1.6</v>
      </c>
      <c r="F26" s="30" t="n">
        <v>1.6</v>
      </c>
      <c r="G26" s="30" t="n">
        <v>1.8</v>
      </c>
      <c r="H26" s="30" t="n">
        <v>1.8</v>
      </c>
      <c r="I26" s="30" t="n">
        <v>1.9</v>
      </c>
      <c r="J26" s="30" t="n">
        <v>1.9</v>
      </c>
      <c r="K26" s="30" t="n">
        <v>2.3</v>
      </c>
      <c r="L26" s="30" t="n">
        <v>2.3</v>
      </c>
      <c r="M26" s="30" t="n">
        <v>1.8</v>
      </c>
      <c r="N26" s="30" t="n">
        <v>1.8</v>
      </c>
      <c r="O26" s="30" t="n">
        <v>2.7</v>
      </c>
      <c r="P26" s="30" t="n">
        <v>2.7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s="63" customFormat="true" ht="14.25" hidden="false" customHeight="false" outlineLevel="0" collapsed="false">
      <c r="A27" s="34"/>
      <c r="B27" s="31" t="s">
        <v>49</v>
      </c>
      <c r="C27" s="32" t="n">
        <v>341</v>
      </c>
      <c r="D27" s="33" t="n">
        <v>1.2</v>
      </c>
      <c r="E27" s="32" t="n">
        <v>147.4</v>
      </c>
      <c r="F27" s="33" t="n">
        <v>2.4</v>
      </c>
      <c r="G27" s="32" t="n">
        <v>141.3</v>
      </c>
      <c r="H27" s="33" t="n">
        <v>2.4</v>
      </c>
      <c r="I27" s="32" t="n">
        <v>122.2</v>
      </c>
      <c r="J27" s="33" t="n">
        <v>2.5</v>
      </c>
      <c r="K27" s="32" t="n">
        <v>220.7</v>
      </c>
      <c r="L27" s="33" t="n">
        <v>3.1</v>
      </c>
      <c r="M27" s="32" t="n">
        <v>103.4</v>
      </c>
      <c r="N27" s="33" t="n">
        <v>2.4</v>
      </c>
      <c r="O27" s="32" t="n">
        <v>14</v>
      </c>
      <c r="P27" s="33" t="n">
        <v>2.8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s="63" customFormat="true" ht="12.75" hidden="false" customHeight="true" outlineLevel="0" collapsed="false">
      <c r="A28" s="34" t="s">
        <v>54</v>
      </c>
      <c r="B28" s="41" t="s">
        <v>51</v>
      </c>
      <c r="C28" s="36" t="n">
        <v>3525</v>
      </c>
      <c r="D28" s="37" t="n">
        <v>12.2</v>
      </c>
      <c r="E28" s="36" t="n">
        <v>868.7</v>
      </c>
      <c r="F28" s="37" t="n">
        <v>14.2</v>
      </c>
      <c r="G28" s="36" t="n">
        <v>369.5</v>
      </c>
      <c r="H28" s="37" t="n">
        <v>6.4</v>
      </c>
      <c r="I28" s="36" t="n">
        <v>762.4</v>
      </c>
      <c r="J28" s="37" t="n">
        <v>15.4</v>
      </c>
      <c r="K28" s="36" t="n">
        <v>942.3</v>
      </c>
      <c r="L28" s="37" t="n">
        <v>13.2</v>
      </c>
      <c r="M28" s="36" t="n">
        <v>486.2</v>
      </c>
      <c r="N28" s="37" t="n">
        <v>11.4</v>
      </c>
      <c r="O28" s="36" t="n">
        <v>95.9</v>
      </c>
      <c r="P28" s="37" t="n">
        <v>19</v>
      </c>
      <c r="Q28" s="10"/>
      <c r="R28" s="1"/>
      <c r="S28" s="38"/>
      <c r="T28" s="1"/>
      <c r="U28" s="38"/>
      <c r="V28" s="1"/>
      <c r="W28" s="38"/>
      <c r="X28" s="1"/>
      <c r="Y28" s="38"/>
      <c r="Z28" s="1"/>
      <c r="AA28" s="38"/>
      <c r="AB28" s="1"/>
      <c r="AC28" s="38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s="63" customFormat="true" ht="14.25" hidden="false" customHeight="false" outlineLevel="0" collapsed="false">
      <c r="A29" s="34"/>
      <c r="B29" s="29" t="s">
        <v>48</v>
      </c>
      <c r="C29" s="30" t="n">
        <v>3.4</v>
      </c>
      <c r="D29" s="30" t="n">
        <v>3.4</v>
      </c>
      <c r="E29" s="30" t="n">
        <v>7.2</v>
      </c>
      <c r="F29" s="30" t="n">
        <v>7.2</v>
      </c>
      <c r="G29" s="30" t="n">
        <v>7.5</v>
      </c>
      <c r="H29" s="30" t="n">
        <v>7.5</v>
      </c>
      <c r="I29" s="30" t="n">
        <v>5.3</v>
      </c>
      <c r="J29" s="30" t="n">
        <v>5.3</v>
      </c>
      <c r="K29" s="30" t="n">
        <v>8.4</v>
      </c>
      <c r="L29" s="30" t="n">
        <v>8.4</v>
      </c>
      <c r="M29" s="30" t="n">
        <v>8.3</v>
      </c>
      <c r="N29" s="30" t="n">
        <v>8.3</v>
      </c>
      <c r="O29" s="30" t="n">
        <v>6.5</v>
      </c>
      <c r="P29" s="30" t="n">
        <v>6.5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s="63" customFormat="true" ht="14.25" hidden="false" customHeight="false" outlineLevel="0" collapsed="false">
      <c r="A30" s="34"/>
      <c r="B30" s="29" t="s">
        <v>49</v>
      </c>
      <c r="C30" s="39" t="n">
        <v>233.9</v>
      </c>
      <c r="D30" s="40" t="n">
        <v>0.8</v>
      </c>
      <c r="E30" s="39" t="n">
        <v>122</v>
      </c>
      <c r="F30" s="40" t="n">
        <v>2</v>
      </c>
      <c r="G30" s="39" t="n">
        <v>54.6</v>
      </c>
      <c r="H30" s="40" t="n">
        <v>0.9</v>
      </c>
      <c r="I30" s="39" t="n">
        <v>78.8</v>
      </c>
      <c r="J30" s="40" t="n">
        <v>1.6</v>
      </c>
      <c r="K30" s="39" t="n">
        <v>155.7</v>
      </c>
      <c r="L30" s="40" t="n">
        <v>2.2</v>
      </c>
      <c r="M30" s="39" t="n">
        <v>78.9</v>
      </c>
      <c r="N30" s="40" t="n">
        <v>1.8</v>
      </c>
      <c r="O30" s="39" t="n">
        <v>12.2</v>
      </c>
      <c r="P30" s="40" t="n">
        <v>2.4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s="63" customFormat="true" ht="14.25" hidden="false" customHeight="false" outlineLevel="0" collapsed="false">
      <c r="A31" s="34"/>
      <c r="B31" s="35" t="s">
        <v>52</v>
      </c>
      <c r="C31" s="36" t="n">
        <v>25272.1</v>
      </c>
      <c r="D31" s="37" t="n">
        <v>87.8</v>
      </c>
      <c r="E31" s="36" t="n">
        <v>5255.6</v>
      </c>
      <c r="F31" s="37" t="n">
        <v>85.8</v>
      </c>
      <c r="G31" s="36" t="n">
        <v>5440.5</v>
      </c>
      <c r="H31" s="37" t="n">
        <v>93.6</v>
      </c>
      <c r="I31" s="36" t="n">
        <v>4194.9</v>
      </c>
      <c r="J31" s="37" t="n">
        <v>84.6</v>
      </c>
      <c r="K31" s="36" t="n">
        <v>6192.9</v>
      </c>
      <c r="L31" s="37" t="n">
        <v>86.8</v>
      </c>
      <c r="M31" s="36" t="n">
        <v>3778.6</v>
      </c>
      <c r="N31" s="37" t="n">
        <v>88.6</v>
      </c>
      <c r="O31" s="36" t="n">
        <v>409.5</v>
      </c>
      <c r="P31" s="37" t="n">
        <v>81</v>
      </c>
      <c r="Q31" s="38"/>
      <c r="R31" s="1"/>
      <c r="S31" s="38"/>
      <c r="T31" s="1"/>
      <c r="U31" s="38"/>
      <c r="V31" s="1"/>
      <c r="W31" s="38"/>
      <c r="X31" s="1"/>
      <c r="Y31" s="38"/>
      <c r="Z31" s="1"/>
      <c r="AA31" s="38"/>
      <c r="AB31" s="1"/>
      <c r="AC31" s="38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s="63" customFormat="true" ht="14.25" hidden="false" customHeight="false" outlineLevel="0" collapsed="false">
      <c r="A32" s="34"/>
      <c r="B32" s="29" t="s">
        <v>48</v>
      </c>
      <c r="C32" s="30" t="n">
        <v>0.5</v>
      </c>
      <c r="D32" s="30" t="n">
        <v>0.5</v>
      </c>
      <c r="E32" s="30" t="n">
        <v>1.2</v>
      </c>
      <c r="F32" s="30" t="n">
        <v>1.2</v>
      </c>
      <c r="G32" s="30" t="n">
        <v>0.5</v>
      </c>
      <c r="H32" s="30" t="n">
        <v>0.5</v>
      </c>
      <c r="I32" s="30" t="n">
        <v>1</v>
      </c>
      <c r="J32" s="30" t="n">
        <v>1</v>
      </c>
      <c r="K32" s="30" t="n">
        <v>1.3</v>
      </c>
      <c r="L32" s="30" t="n">
        <v>1.3</v>
      </c>
      <c r="M32" s="30" t="n">
        <v>1.1</v>
      </c>
      <c r="N32" s="30" t="n">
        <v>1.1</v>
      </c>
      <c r="O32" s="30" t="n">
        <v>1.5</v>
      </c>
      <c r="P32" s="30" t="n">
        <v>1.5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s="63" customFormat="true" ht="14.25" hidden="false" customHeight="false" outlineLevel="0" collapsed="false">
      <c r="A33" s="34"/>
      <c r="B33" s="31" t="s">
        <v>49</v>
      </c>
      <c r="C33" s="32" t="n">
        <v>233.9</v>
      </c>
      <c r="D33" s="33" t="n">
        <v>0.8</v>
      </c>
      <c r="E33" s="32" t="n">
        <v>122</v>
      </c>
      <c r="F33" s="33" t="n">
        <v>2</v>
      </c>
      <c r="G33" s="32" t="n">
        <v>54.6</v>
      </c>
      <c r="H33" s="33" t="n">
        <v>0.9</v>
      </c>
      <c r="I33" s="32" t="n">
        <v>78.8</v>
      </c>
      <c r="J33" s="33" t="n">
        <v>1.6</v>
      </c>
      <c r="K33" s="32" t="n">
        <v>155.7</v>
      </c>
      <c r="L33" s="33" t="n">
        <v>2.2</v>
      </c>
      <c r="M33" s="32" t="n">
        <v>78.9</v>
      </c>
      <c r="N33" s="33" t="n">
        <v>1.8</v>
      </c>
      <c r="O33" s="32" t="n">
        <v>12.2</v>
      </c>
      <c r="P33" s="33" t="n">
        <v>2.4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s="63" customFormat="true" ht="14.25" hidden="false" customHeight="true" outlineLevel="0" collapsed="false">
      <c r="A34" s="34" t="s">
        <v>55</v>
      </c>
      <c r="B34" s="41" t="s">
        <v>51</v>
      </c>
      <c r="C34" s="36" t="n">
        <v>7529.7</v>
      </c>
      <c r="D34" s="37" t="n">
        <v>26.1</v>
      </c>
      <c r="E34" s="36" t="n">
        <v>1190.4</v>
      </c>
      <c r="F34" s="37" t="n">
        <v>19.4</v>
      </c>
      <c r="G34" s="36" t="n">
        <v>1126.2</v>
      </c>
      <c r="H34" s="37" t="n">
        <v>19.4</v>
      </c>
      <c r="I34" s="36" t="n">
        <v>1832.5</v>
      </c>
      <c r="J34" s="37" t="n">
        <v>37</v>
      </c>
      <c r="K34" s="36" t="n">
        <v>1872.3</v>
      </c>
      <c r="L34" s="37" t="n">
        <v>26.2</v>
      </c>
      <c r="M34" s="36" t="n">
        <v>1271.5</v>
      </c>
      <c r="N34" s="37" t="n">
        <v>29.8</v>
      </c>
      <c r="O34" s="36" t="n">
        <v>236.8</v>
      </c>
      <c r="P34" s="37" t="n">
        <v>46.9</v>
      </c>
      <c r="Q34" s="10"/>
      <c r="R34" s="1"/>
      <c r="S34" s="38"/>
      <c r="T34" s="1"/>
      <c r="U34" s="38"/>
      <c r="V34" s="1"/>
      <c r="W34" s="38"/>
      <c r="X34" s="1"/>
      <c r="Y34" s="38"/>
      <c r="Z34" s="1"/>
      <c r="AA34" s="38"/>
      <c r="AB34" s="1"/>
      <c r="AC34" s="38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</row>
    <row r="35" s="63" customFormat="true" ht="14.25" hidden="false" customHeight="false" outlineLevel="0" collapsed="false">
      <c r="A35" s="34"/>
      <c r="B35" s="29" t="s">
        <v>48</v>
      </c>
      <c r="C35" s="30" t="n">
        <v>2.3</v>
      </c>
      <c r="D35" s="30" t="n">
        <v>2.3</v>
      </c>
      <c r="E35" s="30" t="n">
        <v>5.9</v>
      </c>
      <c r="F35" s="30" t="n">
        <v>5.9</v>
      </c>
      <c r="G35" s="30" t="n">
        <v>5.8</v>
      </c>
      <c r="H35" s="30" t="n">
        <v>5.8</v>
      </c>
      <c r="I35" s="30" t="n">
        <v>3.7</v>
      </c>
      <c r="J35" s="30" t="n">
        <v>3.7</v>
      </c>
      <c r="K35" s="30" t="n">
        <v>5.7</v>
      </c>
      <c r="L35" s="30" t="n">
        <v>5.7</v>
      </c>
      <c r="M35" s="30" t="n">
        <v>4.7</v>
      </c>
      <c r="N35" s="30" t="n">
        <v>4.7</v>
      </c>
      <c r="O35" s="30" t="n">
        <v>3.2</v>
      </c>
      <c r="P35" s="30" t="n">
        <v>3.2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s="63" customFormat="true" ht="14.25" hidden="false" customHeight="false" outlineLevel="0" collapsed="false">
      <c r="A36" s="34"/>
      <c r="B36" s="29" t="s">
        <v>49</v>
      </c>
      <c r="C36" s="39" t="n">
        <v>333.6</v>
      </c>
      <c r="D36" s="40" t="n">
        <v>1.2</v>
      </c>
      <c r="E36" s="39" t="n">
        <v>138</v>
      </c>
      <c r="F36" s="40" t="n">
        <v>2.3</v>
      </c>
      <c r="G36" s="39" t="n">
        <v>127</v>
      </c>
      <c r="H36" s="40" t="n">
        <v>2.2</v>
      </c>
      <c r="I36" s="39" t="n">
        <v>134.1</v>
      </c>
      <c r="J36" s="40" t="n">
        <v>2.7</v>
      </c>
      <c r="K36" s="39" t="n">
        <v>210.4</v>
      </c>
      <c r="L36" s="40" t="n">
        <v>2.9</v>
      </c>
      <c r="M36" s="39" t="n">
        <v>117.1</v>
      </c>
      <c r="N36" s="40" t="n">
        <v>2.7</v>
      </c>
      <c r="O36" s="39" t="n">
        <v>14.8</v>
      </c>
      <c r="P36" s="40" t="n">
        <v>2.9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s="63" customFormat="true" ht="14.25" hidden="false" customHeight="false" outlineLevel="0" collapsed="false">
      <c r="A37" s="34"/>
      <c r="B37" s="35" t="s">
        <v>52</v>
      </c>
      <c r="C37" s="36" t="n">
        <v>21267.4</v>
      </c>
      <c r="D37" s="37" t="n">
        <v>73.9</v>
      </c>
      <c r="E37" s="36" t="n">
        <v>4933.9</v>
      </c>
      <c r="F37" s="37" t="n">
        <v>80.6</v>
      </c>
      <c r="G37" s="36" t="n">
        <v>4683.8</v>
      </c>
      <c r="H37" s="37" t="n">
        <v>80.6</v>
      </c>
      <c r="I37" s="36" t="n">
        <v>3124.9</v>
      </c>
      <c r="J37" s="37" t="n">
        <v>63</v>
      </c>
      <c r="K37" s="36" t="n">
        <v>5263</v>
      </c>
      <c r="L37" s="37" t="n">
        <v>73.8</v>
      </c>
      <c r="M37" s="36" t="n">
        <v>2993.3</v>
      </c>
      <c r="N37" s="37" t="n">
        <v>70.2</v>
      </c>
      <c r="O37" s="36" t="n">
        <v>268.6</v>
      </c>
      <c r="P37" s="37" t="n">
        <v>53.1</v>
      </c>
      <c r="Q37" s="38"/>
      <c r="R37" s="1"/>
      <c r="S37" s="38"/>
      <c r="T37" s="1"/>
      <c r="U37" s="38"/>
      <c r="V37" s="1"/>
      <c r="W37" s="38"/>
      <c r="X37" s="1"/>
      <c r="Y37" s="38"/>
      <c r="Z37" s="1"/>
      <c r="AA37" s="38"/>
      <c r="AB37" s="1"/>
      <c r="AC37" s="38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s="63" customFormat="true" ht="14.25" hidden="false" customHeight="false" outlineLevel="0" collapsed="false">
      <c r="A38" s="34"/>
      <c r="B38" s="29" t="s">
        <v>48</v>
      </c>
      <c r="C38" s="30" t="n">
        <v>0.8</v>
      </c>
      <c r="D38" s="30" t="n">
        <v>0.8</v>
      </c>
      <c r="E38" s="30" t="n">
        <v>1.4</v>
      </c>
      <c r="F38" s="30" t="n">
        <v>1.4</v>
      </c>
      <c r="G38" s="30" t="n">
        <v>1.4</v>
      </c>
      <c r="H38" s="30" t="n">
        <v>1.4</v>
      </c>
      <c r="I38" s="30" t="n">
        <v>2.2</v>
      </c>
      <c r="J38" s="30" t="n">
        <v>2.2</v>
      </c>
      <c r="K38" s="30" t="n">
        <v>2</v>
      </c>
      <c r="L38" s="30" t="n">
        <v>2</v>
      </c>
      <c r="M38" s="30" t="n">
        <v>2</v>
      </c>
      <c r="N38" s="30" t="n">
        <v>2</v>
      </c>
      <c r="O38" s="30" t="n">
        <v>2.8</v>
      </c>
      <c r="P38" s="30" t="n">
        <v>2.8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</row>
    <row r="39" s="63" customFormat="true" ht="14.25" hidden="false" customHeight="false" outlineLevel="0" collapsed="false">
      <c r="A39" s="34"/>
      <c r="B39" s="31" t="s">
        <v>49</v>
      </c>
      <c r="C39" s="32" t="n">
        <v>333.6</v>
      </c>
      <c r="D39" s="33" t="n">
        <v>1.2</v>
      </c>
      <c r="E39" s="32" t="n">
        <v>138</v>
      </c>
      <c r="F39" s="33" t="n">
        <v>2.3</v>
      </c>
      <c r="G39" s="32" t="n">
        <v>127</v>
      </c>
      <c r="H39" s="33" t="n">
        <v>2.2</v>
      </c>
      <c r="I39" s="32" t="n">
        <v>134.1</v>
      </c>
      <c r="J39" s="33" t="n">
        <v>2.7</v>
      </c>
      <c r="K39" s="32" t="n">
        <v>210.4</v>
      </c>
      <c r="L39" s="33" t="n">
        <v>2.9</v>
      </c>
      <c r="M39" s="32" t="n">
        <v>117.1</v>
      </c>
      <c r="N39" s="33" t="n">
        <v>2.7</v>
      </c>
      <c r="O39" s="32" t="n">
        <v>14.8</v>
      </c>
      <c r="P39" s="33" t="n">
        <v>2.9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0" s="1" customFormat="true" ht="14.25" hidden="false" customHeight="false" outlineLevel="0" collapsed="false">
      <c r="A40" s="42"/>
      <c r="B40" s="43"/>
      <c r="C40" s="44"/>
      <c r="D40" s="45"/>
      <c r="E40" s="44"/>
      <c r="F40" s="45"/>
      <c r="G40" s="44"/>
      <c r="H40" s="45"/>
      <c r="I40" s="44"/>
      <c r="J40" s="45"/>
      <c r="K40" s="44"/>
      <c r="L40" s="45"/>
      <c r="M40" s="44"/>
      <c r="N40" s="45"/>
      <c r="O40" s="44"/>
      <c r="P40" s="45"/>
    </row>
    <row r="41" s="1" customFormat="true" ht="14.25" hidden="false" customHeight="false" outlineLevel="0" collapsed="false">
      <c r="A41" s="46" t="s">
        <v>56</v>
      </c>
      <c r="B41" s="47"/>
      <c r="C41" s="47"/>
      <c r="D41" s="47"/>
      <c r="E41" s="47"/>
      <c r="F41" s="47"/>
      <c r="G41" s="47"/>
      <c r="H41" s="47"/>
      <c r="I41" s="67"/>
      <c r="J41" s="67"/>
      <c r="K41" s="67"/>
      <c r="L41" s="67"/>
      <c r="M41" s="67"/>
      <c r="N41" s="67"/>
      <c r="O41" s="67"/>
      <c r="P41" s="67"/>
    </row>
    <row r="42" s="1" customFormat="true" ht="14.25" hidden="false" customHeight="false" outlineLevel="0" collapsed="false">
      <c r="A42" s="49" t="s">
        <v>5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</row>
    <row r="43" s="1" customFormat="true" ht="75.75" hidden="false" customHeight="true" outlineLevel="0" collapsed="false">
      <c r="A43" s="68" t="s">
        <v>74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</row>
    <row r="44" s="1" customFormat="true" ht="14.25" hidden="false" customHeight="false" outlineLevel="0" collapsed="false">
      <c r="A44" s="51" t="s">
        <v>58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</row>
    <row r="45" s="10" customFormat="true" ht="12" hidden="false" customHeight="false" outlineLevel="0" collapsed="false">
      <c r="A45" s="49" t="s">
        <v>59</v>
      </c>
      <c r="B45" s="52"/>
      <c r="C45" s="52"/>
    </row>
    <row r="46" s="10" customFormat="true" ht="12" hidden="false" customHeight="false" outlineLevel="0" collapsed="false">
      <c r="A46" s="53" t="s">
        <v>60</v>
      </c>
      <c r="B46" s="54"/>
      <c r="C46" s="54"/>
    </row>
    <row r="47" s="1" customFormat="true" ht="14.25" hidden="false" customHeight="false" outlineLevel="0" collapsed="false">
      <c r="A47" s="55" t="s">
        <v>61</v>
      </c>
      <c r="B47" s="55"/>
      <c r="C47" s="55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</row>
    <row r="48" s="1" customFormat="true" ht="14.25" hidden="false" customHeight="false" outlineLevel="0" collapsed="false">
      <c r="A48" s="56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</row>
    <row r="49" s="1" customFormat="true" ht="16.5" hidden="false" customHeight="false" outlineLevel="0" collapsed="false">
      <c r="A49" s="57"/>
    </row>
  </sheetData>
  <mergeCells count="17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3:P43"/>
    <mergeCell ref="A47:C47"/>
  </mergeCells>
  <conditionalFormatting sqref="C13:P40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45:IV45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46:IV46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4" min="3" style="8" width="11.7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13" min="8" style="9" width="11.7"/>
    <col collapsed="false" customWidth="true" hidden="false" outlineLevel="0" max="15" min="14" style="9" width="13.85"/>
    <col collapsed="false" customWidth="false" hidden="false" outlineLevel="0" max="20" min="16" style="9" width="11.42"/>
    <col collapsed="false" customWidth="true" hidden="false" outlineLevel="0" max="21" min="21" style="9" width="12.42"/>
    <col collapsed="false" customWidth="false" hidden="false" outlineLevel="0" max="27" min="22" style="8" width="11.42"/>
    <col collapsed="false" customWidth="true" hidden="false" outlineLevel="0" max="28" min="28" style="8" width="14.41"/>
    <col collapsed="false" customWidth="false" hidden="false" outlineLevel="0" max="257" min="29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39</v>
      </c>
      <c r="B4" s="12"/>
      <c r="C4" s="12"/>
      <c r="D4" s="12"/>
      <c r="E4" s="69"/>
      <c r="G4" s="70"/>
    </row>
    <row r="5" customFormat="false" ht="12" hidden="false" customHeight="true" outlineLevel="0" collapsed="false">
      <c r="A5" s="12"/>
      <c r="B5" s="12"/>
      <c r="C5" s="12"/>
      <c r="D5" s="12"/>
      <c r="E5" s="69"/>
    </row>
    <row r="7" s="1" customFormat="true" ht="12.75" hidden="false" customHeight="true" outlineLevel="0" collapsed="false">
      <c r="A7" s="58" t="s">
        <v>75</v>
      </c>
      <c r="B7" s="58"/>
      <c r="C7" s="58"/>
      <c r="D7" s="58"/>
      <c r="E7" s="71"/>
      <c r="F7" s="71"/>
      <c r="G7" s="71"/>
      <c r="H7" s="71"/>
    </row>
    <row r="8" s="1" customFormat="true" ht="14.25" hidden="false" customHeight="false" outlineLevel="0" collapsed="false">
      <c r="A8" s="58"/>
      <c r="B8" s="58"/>
      <c r="C8" s="58"/>
      <c r="D8" s="58"/>
      <c r="E8" s="71"/>
      <c r="F8" s="71"/>
      <c r="G8" s="71"/>
      <c r="H8" s="71"/>
    </row>
    <row r="9" s="1" customFormat="true" ht="14.25" hidden="false" customHeight="false" outlineLevel="0" collapsed="false">
      <c r="A9" s="58"/>
      <c r="B9" s="58"/>
      <c r="C9" s="58"/>
      <c r="D9" s="58"/>
      <c r="E9" s="71"/>
      <c r="F9" s="71"/>
      <c r="G9" s="71"/>
      <c r="H9" s="71"/>
    </row>
    <row r="10" s="1" customFormat="true" ht="17.25" hidden="false" customHeight="true" outlineLevel="0" collapsed="false">
      <c r="A10" s="15" t="n">
        <v>2016</v>
      </c>
      <c r="B10" s="16"/>
      <c r="C10" s="17"/>
      <c r="D10" s="18"/>
      <c r="E10" s="20"/>
      <c r="F10" s="14"/>
      <c r="G10" s="20"/>
      <c r="H10" s="14"/>
    </row>
    <row r="11" s="1" customFormat="true" ht="14.25" hidden="false" customHeight="false" outlineLevel="0" collapsed="false">
      <c r="A11" s="11"/>
      <c r="B11" s="19"/>
      <c r="C11" s="20"/>
      <c r="D11" s="14"/>
      <c r="E11" s="20"/>
      <c r="F11" s="14"/>
      <c r="G11" s="20"/>
      <c r="H11" s="14"/>
    </row>
    <row r="12" s="1" customFormat="true" ht="16.5" hidden="false" customHeight="true" outlineLevel="0" collapsed="false">
      <c r="A12" s="21" t="s">
        <v>76</v>
      </c>
      <c r="B12" s="21"/>
      <c r="C12" s="21" t="s">
        <v>42</v>
      </c>
      <c r="D12" s="21"/>
      <c r="E12" s="22"/>
      <c r="F12" s="22"/>
      <c r="G12" s="22"/>
      <c r="H12" s="22"/>
    </row>
    <row r="13" s="1" customFormat="true" ht="22.5" hidden="false" customHeight="true" outlineLevel="0" collapsed="false">
      <c r="A13" s="21"/>
      <c r="B13" s="21"/>
      <c r="C13" s="72" t="s">
        <v>45</v>
      </c>
      <c r="D13" s="72" t="s">
        <v>46</v>
      </c>
      <c r="E13" s="22"/>
      <c r="F13" s="22"/>
      <c r="G13" s="22"/>
      <c r="H13" s="22"/>
    </row>
    <row r="14" s="1" customFormat="true" ht="36" hidden="false" customHeight="true" outlineLevel="0" collapsed="false">
      <c r="A14" s="34" t="s">
        <v>50</v>
      </c>
      <c r="B14" s="41" t="s">
        <v>77</v>
      </c>
      <c r="C14" s="26" t="n">
        <v>5125.9</v>
      </c>
      <c r="D14" s="27" t="n">
        <v>100</v>
      </c>
      <c r="E14" s="36"/>
      <c r="F14" s="37"/>
      <c r="G14" s="36"/>
      <c r="H14" s="37"/>
      <c r="I14" s="73"/>
    </row>
    <row r="15" s="1" customFormat="true" ht="14.25" hidden="false" customHeight="false" outlineLevel="0" collapsed="false">
      <c r="A15" s="34"/>
      <c r="B15" s="29" t="s">
        <v>48</v>
      </c>
      <c r="C15" s="30" t="n">
        <v>2.8</v>
      </c>
      <c r="D15" s="30" t="n">
        <v>0</v>
      </c>
      <c r="E15" s="74"/>
      <c r="F15" s="74"/>
      <c r="G15" s="74"/>
      <c r="H15" s="74"/>
    </row>
    <row r="16" s="1" customFormat="true" ht="14.25" hidden="false" customHeight="false" outlineLevel="0" collapsed="false">
      <c r="A16" s="34"/>
      <c r="B16" s="29" t="s">
        <v>49</v>
      </c>
      <c r="C16" s="39" t="n">
        <v>284.8</v>
      </c>
      <c r="D16" s="40" t="n">
        <v>0</v>
      </c>
      <c r="E16" s="44"/>
      <c r="F16" s="45"/>
      <c r="G16" s="44"/>
      <c r="H16" s="45"/>
    </row>
    <row r="17" s="1" customFormat="true" ht="24" hidden="false" customHeight="false" outlineLevel="0" collapsed="false">
      <c r="A17" s="34"/>
      <c r="B17" s="35" t="s">
        <v>78</v>
      </c>
      <c r="C17" s="36" t="n">
        <v>345.9</v>
      </c>
      <c r="D17" s="37" t="n">
        <v>6.7</v>
      </c>
      <c r="E17" s="36"/>
      <c r="F17" s="37"/>
      <c r="G17" s="36"/>
      <c r="H17" s="37"/>
      <c r="I17" s="10"/>
      <c r="K17" s="38"/>
      <c r="M17" s="38"/>
    </row>
    <row r="18" s="1" customFormat="true" ht="14.25" hidden="false" customHeight="false" outlineLevel="0" collapsed="false">
      <c r="A18" s="34"/>
      <c r="B18" s="29" t="s">
        <v>48</v>
      </c>
      <c r="C18" s="30" t="n">
        <v>8.3</v>
      </c>
      <c r="D18" s="30" t="n">
        <v>8.4</v>
      </c>
      <c r="E18" s="74"/>
      <c r="F18" s="74"/>
      <c r="G18" s="74"/>
      <c r="H18" s="74"/>
    </row>
    <row r="19" s="1" customFormat="true" ht="14.25" hidden="false" customHeight="false" outlineLevel="0" collapsed="false">
      <c r="A19" s="34"/>
      <c r="B19" s="29" t="s">
        <v>49</v>
      </c>
      <c r="C19" s="39" t="n">
        <v>56.3</v>
      </c>
      <c r="D19" s="40" t="n">
        <v>1.1</v>
      </c>
      <c r="E19" s="44"/>
      <c r="F19" s="45"/>
      <c r="G19" s="44"/>
      <c r="H19" s="45"/>
    </row>
    <row r="20" s="1" customFormat="true" ht="14.25" hidden="false" customHeight="false" outlineLevel="0" collapsed="false">
      <c r="A20" s="34"/>
      <c r="B20" s="35" t="s">
        <v>79</v>
      </c>
      <c r="C20" s="36" t="n">
        <v>668.3</v>
      </c>
      <c r="D20" s="37" t="n">
        <v>13</v>
      </c>
      <c r="E20" s="36"/>
      <c r="F20" s="37"/>
      <c r="G20" s="36"/>
      <c r="H20" s="37"/>
      <c r="I20" s="10"/>
      <c r="K20" s="38"/>
      <c r="M20" s="38"/>
    </row>
    <row r="21" s="1" customFormat="true" ht="14.25" hidden="false" customHeight="false" outlineLevel="0" collapsed="false">
      <c r="A21" s="34"/>
      <c r="B21" s="29" t="s">
        <v>48</v>
      </c>
      <c r="C21" s="30" t="n">
        <v>6.1</v>
      </c>
      <c r="D21" s="30" t="n">
        <v>5.4</v>
      </c>
      <c r="E21" s="74"/>
      <c r="F21" s="74"/>
      <c r="G21" s="74"/>
      <c r="H21" s="74"/>
    </row>
    <row r="22" s="1" customFormat="true" ht="14.25" hidden="false" customHeight="false" outlineLevel="0" collapsed="false">
      <c r="A22" s="34"/>
      <c r="B22" s="29" t="s">
        <v>49</v>
      </c>
      <c r="C22" s="39" t="n">
        <v>79.8</v>
      </c>
      <c r="D22" s="40" t="n">
        <v>1.4</v>
      </c>
      <c r="E22" s="44"/>
      <c r="F22" s="45"/>
      <c r="G22" s="44"/>
      <c r="H22" s="45"/>
    </row>
    <row r="23" s="1" customFormat="true" ht="14.25" hidden="false" customHeight="false" outlineLevel="0" collapsed="false">
      <c r="A23" s="34"/>
      <c r="B23" s="35" t="s">
        <v>80</v>
      </c>
      <c r="C23" s="36" t="n">
        <v>1067.9</v>
      </c>
      <c r="D23" s="37" t="n">
        <v>20.8</v>
      </c>
      <c r="E23" s="36"/>
      <c r="F23" s="37"/>
      <c r="G23" s="36"/>
      <c r="H23" s="37"/>
      <c r="I23" s="10"/>
      <c r="K23" s="38"/>
      <c r="M23" s="38"/>
    </row>
    <row r="24" s="1" customFormat="true" ht="14.25" hidden="false" customHeight="false" outlineLevel="0" collapsed="false">
      <c r="A24" s="34"/>
      <c r="B24" s="29" t="s">
        <v>48</v>
      </c>
      <c r="C24" s="30" t="n">
        <v>5.8</v>
      </c>
      <c r="D24" s="30" t="n">
        <v>4.5</v>
      </c>
      <c r="E24" s="74"/>
      <c r="F24" s="74"/>
      <c r="G24" s="74"/>
      <c r="H24" s="74"/>
    </row>
    <row r="25" s="1" customFormat="true" ht="14.25" hidden="false" customHeight="false" outlineLevel="0" collapsed="false">
      <c r="A25" s="34"/>
      <c r="B25" s="29" t="s">
        <v>49</v>
      </c>
      <c r="C25" s="39" t="n">
        <v>120.5</v>
      </c>
      <c r="D25" s="40" t="n">
        <v>1.8</v>
      </c>
      <c r="E25" s="44"/>
      <c r="F25" s="45"/>
      <c r="G25" s="44"/>
      <c r="H25" s="45"/>
    </row>
    <row r="26" s="1" customFormat="true" ht="14.25" hidden="false" customHeight="false" outlineLevel="0" collapsed="false">
      <c r="A26" s="34"/>
      <c r="B26" s="35" t="s">
        <v>81</v>
      </c>
      <c r="C26" s="36" t="n">
        <v>1285.2</v>
      </c>
      <c r="D26" s="37" t="n">
        <v>25.1</v>
      </c>
      <c r="E26" s="36"/>
      <c r="F26" s="37"/>
      <c r="G26" s="36"/>
      <c r="H26" s="37"/>
      <c r="I26" s="10"/>
      <c r="K26" s="38"/>
      <c r="M26" s="38"/>
    </row>
    <row r="27" s="1" customFormat="true" ht="14.25" hidden="false" customHeight="false" outlineLevel="0" collapsed="false">
      <c r="A27" s="34"/>
      <c r="B27" s="29" t="s">
        <v>48</v>
      </c>
      <c r="C27" s="30" t="n">
        <v>4.5</v>
      </c>
      <c r="D27" s="30" t="n">
        <v>3.2</v>
      </c>
      <c r="E27" s="74"/>
      <c r="F27" s="74"/>
      <c r="G27" s="74"/>
      <c r="H27" s="74"/>
    </row>
    <row r="28" s="1" customFormat="true" ht="14.25" hidden="false" customHeight="false" outlineLevel="0" collapsed="false">
      <c r="A28" s="34"/>
      <c r="B28" s="29" t="s">
        <v>49</v>
      </c>
      <c r="C28" s="39" t="n">
        <v>113.7</v>
      </c>
      <c r="D28" s="40" t="n">
        <v>1.6</v>
      </c>
      <c r="E28" s="44"/>
      <c r="F28" s="45"/>
      <c r="G28" s="44"/>
      <c r="H28" s="45"/>
    </row>
    <row r="29" s="1" customFormat="true" ht="14.25" hidden="false" customHeight="false" outlineLevel="0" collapsed="false">
      <c r="A29" s="34"/>
      <c r="B29" s="35" t="s">
        <v>82</v>
      </c>
      <c r="C29" s="36" t="n">
        <v>1758.6</v>
      </c>
      <c r="D29" s="37" t="n">
        <v>34.3</v>
      </c>
      <c r="E29" s="36"/>
      <c r="F29" s="37"/>
      <c r="G29" s="36"/>
      <c r="H29" s="37"/>
      <c r="I29" s="10"/>
      <c r="K29" s="38"/>
      <c r="M29" s="38"/>
    </row>
    <row r="30" s="1" customFormat="true" ht="14.25" hidden="false" customHeight="false" outlineLevel="0" collapsed="false">
      <c r="A30" s="34"/>
      <c r="B30" s="29" t="s">
        <v>48</v>
      </c>
      <c r="C30" s="30" t="n">
        <v>3.9</v>
      </c>
      <c r="D30" s="30" t="n">
        <v>3.1</v>
      </c>
      <c r="E30" s="74"/>
      <c r="F30" s="74"/>
      <c r="G30" s="74"/>
      <c r="H30" s="74"/>
    </row>
    <row r="31" s="1" customFormat="true" ht="14.25" hidden="false" customHeight="false" outlineLevel="0" collapsed="false">
      <c r="A31" s="34"/>
      <c r="B31" s="31" t="s">
        <v>49</v>
      </c>
      <c r="C31" s="32" t="n">
        <v>133.6</v>
      </c>
      <c r="D31" s="33" t="n">
        <v>2.1</v>
      </c>
      <c r="E31" s="44"/>
      <c r="F31" s="45"/>
      <c r="G31" s="44"/>
      <c r="H31" s="45"/>
    </row>
    <row r="32" s="1" customFormat="true" ht="72" hidden="false" customHeight="true" outlineLevel="0" collapsed="false">
      <c r="A32" s="34" t="s">
        <v>53</v>
      </c>
      <c r="B32" s="41" t="s">
        <v>83</v>
      </c>
      <c r="C32" s="26" t="n">
        <v>8755.8</v>
      </c>
      <c r="D32" s="27" t="n">
        <v>100</v>
      </c>
      <c r="E32" s="36"/>
      <c r="F32" s="37"/>
      <c r="G32" s="36"/>
      <c r="H32" s="37"/>
      <c r="I32" s="73"/>
    </row>
    <row r="33" s="1" customFormat="true" ht="14.25" hidden="false" customHeight="false" outlineLevel="0" collapsed="false">
      <c r="A33" s="34"/>
      <c r="B33" s="29" t="s">
        <v>48</v>
      </c>
      <c r="C33" s="30" t="n">
        <v>2</v>
      </c>
      <c r="D33" s="30" t="n">
        <v>0</v>
      </c>
      <c r="E33" s="74"/>
      <c r="F33" s="74"/>
      <c r="G33" s="74"/>
      <c r="H33" s="74"/>
    </row>
    <row r="34" s="1" customFormat="true" ht="14.25" hidden="false" customHeight="false" outlineLevel="0" collapsed="false">
      <c r="A34" s="34"/>
      <c r="B34" s="29" t="s">
        <v>49</v>
      </c>
      <c r="C34" s="39" t="n">
        <v>341</v>
      </c>
      <c r="D34" s="40" t="n">
        <v>0</v>
      </c>
      <c r="E34" s="44"/>
      <c r="F34" s="45"/>
      <c r="G34" s="44"/>
      <c r="H34" s="45"/>
    </row>
    <row r="35" s="1" customFormat="true" ht="24" hidden="false" customHeight="false" outlineLevel="0" collapsed="false">
      <c r="A35" s="34"/>
      <c r="B35" s="35" t="s">
        <v>78</v>
      </c>
      <c r="C35" s="36" t="n">
        <v>117</v>
      </c>
      <c r="D35" s="37" t="n">
        <v>1.3</v>
      </c>
      <c r="E35" s="36"/>
      <c r="F35" s="37"/>
      <c r="G35" s="36"/>
      <c r="H35" s="37"/>
      <c r="I35" s="10"/>
      <c r="K35" s="75"/>
      <c r="M35" s="75"/>
      <c r="N35" s="75"/>
    </row>
    <row r="36" s="1" customFormat="true" ht="14.25" hidden="false" customHeight="false" outlineLevel="0" collapsed="false">
      <c r="A36" s="34"/>
      <c r="B36" s="29" t="s">
        <v>48</v>
      </c>
      <c r="C36" s="30" t="n">
        <v>14.2</v>
      </c>
      <c r="D36" s="30" t="n">
        <v>13.9</v>
      </c>
      <c r="E36" s="74"/>
      <c r="F36" s="74"/>
      <c r="G36" s="74"/>
      <c r="H36" s="74"/>
    </row>
    <row r="37" s="1" customFormat="true" ht="14.25" hidden="false" customHeight="false" outlineLevel="0" collapsed="false">
      <c r="A37" s="34"/>
      <c r="B37" s="29" t="s">
        <v>49</v>
      </c>
      <c r="C37" s="39" t="n">
        <v>32.6</v>
      </c>
      <c r="D37" s="40" t="n">
        <v>0.4</v>
      </c>
      <c r="E37" s="44"/>
      <c r="F37" s="45"/>
      <c r="G37" s="44"/>
      <c r="H37" s="45"/>
    </row>
    <row r="38" s="1" customFormat="true" ht="14.25" hidden="false" customHeight="false" outlineLevel="0" collapsed="false">
      <c r="A38" s="34"/>
      <c r="B38" s="35" t="s">
        <v>79</v>
      </c>
      <c r="C38" s="36" t="n">
        <v>619.9</v>
      </c>
      <c r="D38" s="37" t="n">
        <v>7.1</v>
      </c>
      <c r="E38" s="36"/>
      <c r="F38" s="37"/>
      <c r="G38" s="36"/>
      <c r="H38" s="37"/>
      <c r="I38" s="10"/>
      <c r="K38" s="75"/>
      <c r="M38" s="75"/>
    </row>
    <row r="39" s="1" customFormat="true" ht="14.25" hidden="false" customHeight="false" outlineLevel="0" collapsed="false">
      <c r="A39" s="34"/>
      <c r="B39" s="29" t="s">
        <v>48</v>
      </c>
      <c r="C39" s="30" t="n">
        <v>7.2</v>
      </c>
      <c r="D39" s="30" t="n">
        <v>6.7</v>
      </c>
      <c r="E39" s="74"/>
      <c r="F39" s="74"/>
      <c r="G39" s="74"/>
      <c r="H39" s="74"/>
    </row>
    <row r="40" s="1" customFormat="true" ht="14.25" hidden="false" customHeight="false" outlineLevel="0" collapsed="false">
      <c r="A40" s="34"/>
      <c r="B40" s="29" t="s">
        <v>49</v>
      </c>
      <c r="C40" s="39" t="n">
        <v>87.3</v>
      </c>
      <c r="D40" s="40" t="n">
        <v>0.9</v>
      </c>
      <c r="E40" s="44"/>
      <c r="F40" s="45"/>
      <c r="G40" s="44"/>
      <c r="H40" s="45"/>
    </row>
    <row r="41" s="1" customFormat="true" ht="14.25" hidden="false" customHeight="false" outlineLevel="0" collapsed="false">
      <c r="A41" s="34"/>
      <c r="B41" s="35" t="s">
        <v>80</v>
      </c>
      <c r="C41" s="36" t="n">
        <v>1261.7</v>
      </c>
      <c r="D41" s="37" t="n">
        <v>14.4</v>
      </c>
      <c r="E41" s="36"/>
      <c r="F41" s="37"/>
      <c r="G41" s="36"/>
      <c r="H41" s="37"/>
      <c r="I41" s="10"/>
      <c r="K41" s="75"/>
      <c r="M41" s="75"/>
    </row>
    <row r="42" s="1" customFormat="true" ht="14.25" hidden="false" customHeight="false" outlineLevel="0" collapsed="false">
      <c r="A42" s="34"/>
      <c r="B42" s="29" t="s">
        <v>48</v>
      </c>
      <c r="C42" s="30" t="n">
        <v>4.2</v>
      </c>
      <c r="D42" s="30" t="n">
        <v>3.8</v>
      </c>
      <c r="E42" s="74"/>
      <c r="F42" s="74"/>
      <c r="G42" s="74"/>
      <c r="H42" s="74"/>
    </row>
    <row r="43" s="1" customFormat="true" ht="14.25" hidden="false" customHeight="false" outlineLevel="0" collapsed="false">
      <c r="A43" s="34"/>
      <c r="B43" s="29" t="s">
        <v>49</v>
      </c>
      <c r="C43" s="39" t="n">
        <v>104.5</v>
      </c>
      <c r="D43" s="40" t="n">
        <v>1.1</v>
      </c>
      <c r="E43" s="44"/>
      <c r="F43" s="45"/>
      <c r="G43" s="44"/>
      <c r="H43" s="45"/>
    </row>
    <row r="44" s="1" customFormat="true" ht="14.25" hidden="false" customHeight="false" outlineLevel="0" collapsed="false">
      <c r="A44" s="34"/>
      <c r="B44" s="35" t="s">
        <v>81</v>
      </c>
      <c r="C44" s="36" t="n">
        <v>2204.4</v>
      </c>
      <c r="D44" s="37" t="n">
        <v>25.2</v>
      </c>
      <c r="E44" s="36"/>
      <c r="F44" s="37"/>
      <c r="G44" s="36"/>
      <c r="H44" s="37"/>
      <c r="I44" s="10"/>
      <c r="K44" s="75"/>
      <c r="M44" s="75"/>
    </row>
    <row r="45" s="1" customFormat="true" ht="14.25" hidden="false" customHeight="false" outlineLevel="0" collapsed="false">
      <c r="A45" s="34"/>
      <c r="B45" s="29" t="s">
        <v>48</v>
      </c>
      <c r="C45" s="30" t="n">
        <v>3.5</v>
      </c>
      <c r="D45" s="30" t="n">
        <v>2.7</v>
      </c>
      <c r="E45" s="74"/>
      <c r="F45" s="74"/>
      <c r="G45" s="74"/>
      <c r="H45" s="74"/>
    </row>
    <row r="46" s="1" customFormat="true" ht="14.25" hidden="false" customHeight="false" outlineLevel="0" collapsed="false">
      <c r="A46" s="34"/>
      <c r="B46" s="29" t="s">
        <v>49</v>
      </c>
      <c r="C46" s="39" t="n">
        <v>153.3</v>
      </c>
      <c r="D46" s="40" t="n">
        <v>1.3</v>
      </c>
      <c r="E46" s="44"/>
      <c r="F46" s="45"/>
      <c r="G46" s="44"/>
      <c r="H46" s="45"/>
    </row>
    <row r="47" s="1" customFormat="true" ht="14.25" hidden="false" customHeight="false" outlineLevel="0" collapsed="false">
      <c r="A47" s="34"/>
      <c r="B47" s="35" t="s">
        <v>82</v>
      </c>
      <c r="C47" s="36" t="n">
        <v>4552.9</v>
      </c>
      <c r="D47" s="37" t="n">
        <v>52</v>
      </c>
      <c r="E47" s="36"/>
      <c r="F47" s="37"/>
      <c r="G47" s="36"/>
      <c r="H47" s="37"/>
      <c r="I47" s="10"/>
      <c r="K47" s="75"/>
      <c r="M47" s="75"/>
    </row>
    <row r="48" s="1" customFormat="true" ht="14.25" hidden="false" customHeight="false" outlineLevel="0" collapsed="false">
      <c r="A48" s="34"/>
      <c r="B48" s="29" t="s">
        <v>48</v>
      </c>
      <c r="C48" s="30" t="n">
        <v>2.4</v>
      </c>
      <c r="D48" s="30" t="n">
        <v>1.7</v>
      </c>
      <c r="E48" s="74"/>
      <c r="F48" s="74"/>
      <c r="G48" s="74"/>
      <c r="H48" s="74"/>
    </row>
    <row r="49" s="1" customFormat="true" ht="14.25" hidden="false" customHeight="false" outlineLevel="0" collapsed="false">
      <c r="A49" s="34"/>
      <c r="B49" s="31" t="s">
        <v>49</v>
      </c>
      <c r="C49" s="32" t="n">
        <v>212.7</v>
      </c>
      <c r="D49" s="33" t="n">
        <v>1.7</v>
      </c>
      <c r="E49" s="44"/>
      <c r="F49" s="45"/>
      <c r="G49" s="44"/>
      <c r="H49" s="45"/>
    </row>
    <row r="50" s="1" customFormat="true" ht="72" hidden="false" customHeight="true" outlineLevel="0" collapsed="false">
      <c r="A50" s="34" t="s">
        <v>54</v>
      </c>
      <c r="B50" s="41" t="s">
        <v>84</v>
      </c>
      <c r="C50" s="26" t="n">
        <v>3525</v>
      </c>
      <c r="D50" s="27" t="n">
        <v>100</v>
      </c>
      <c r="E50" s="36"/>
      <c r="F50" s="37"/>
      <c r="G50" s="36"/>
      <c r="H50" s="37"/>
      <c r="I50" s="73"/>
    </row>
    <row r="51" s="1" customFormat="true" ht="14.25" hidden="false" customHeight="false" outlineLevel="0" collapsed="false">
      <c r="A51" s="34"/>
      <c r="B51" s="29" t="s">
        <v>48</v>
      </c>
      <c r="C51" s="30" t="n">
        <v>3.4</v>
      </c>
      <c r="D51" s="30" t="n">
        <v>0</v>
      </c>
      <c r="E51" s="74"/>
      <c r="F51" s="74"/>
      <c r="G51" s="74"/>
      <c r="H51" s="74"/>
    </row>
    <row r="52" s="1" customFormat="true" ht="14.25" hidden="false" customHeight="false" outlineLevel="0" collapsed="false">
      <c r="A52" s="34"/>
      <c r="B52" s="29" t="s">
        <v>49</v>
      </c>
      <c r="C52" s="39" t="n">
        <v>233.9</v>
      </c>
      <c r="D52" s="40" t="n">
        <v>0</v>
      </c>
      <c r="E52" s="44"/>
      <c r="F52" s="45"/>
      <c r="G52" s="44"/>
      <c r="H52" s="45"/>
      <c r="M52" s="75"/>
    </row>
    <row r="53" s="1" customFormat="true" ht="24" hidden="false" customHeight="false" outlineLevel="0" collapsed="false">
      <c r="A53" s="34"/>
      <c r="B53" s="35" t="s">
        <v>78</v>
      </c>
      <c r="C53" s="36" t="n">
        <v>84.8</v>
      </c>
      <c r="D53" s="37" t="n">
        <v>2.4</v>
      </c>
      <c r="E53" s="36"/>
      <c r="F53" s="37"/>
      <c r="G53" s="36"/>
      <c r="H53" s="37"/>
      <c r="I53" s="10"/>
      <c r="K53" s="75"/>
      <c r="M53" s="75"/>
    </row>
    <row r="54" s="1" customFormat="true" ht="14.25" hidden="false" customHeight="false" outlineLevel="0" collapsed="false">
      <c r="A54" s="34"/>
      <c r="B54" s="29" t="s">
        <v>48</v>
      </c>
      <c r="C54" s="30" t="n">
        <v>31.5</v>
      </c>
      <c r="D54" s="30" t="n">
        <v>29.9</v>
      </c>
      <c r="E54" s="74"/>
      <c r="F54" s="74"/>
      <c r="G54" s="74"/>
      <c r="H54" s="74"/>
    </row>
    <row r="55" s="1" customFormat="true" ht="14.25" hidden="false" customHeight="false" outlineLevel="0" collapsed="false">
      <c r="A55" s="34"/>
      <c r="B55" s="29" t="s">
        <v>49</v>
      </c>
      <c r="C55" s="39" t="n">
        <v>52.4</v>
      </c>
      <c r="D55" s="40" t="n">
        <v>1.4</v>
      </c>
      <c r="E55" s="44"/>
      <c r="F55" s="45"/>
      <c r="G55" s="44"/>
      <c r="H55" s="45"/>
    </row>
    <row r="56" s="1" customFormat="true" ht="14.25" hidden="false" customHeight="false" outlineLevel="0" collapsed="false">
      <c r="A56" s="34"/>
      <c r="B56" s="35" t="s">
        <v>79</v>
      </c>
      <c r="C56" s="36" t="n">
        <v>328</v>
      </c>
      <c r="D56" s="37" t="n">
        <v>9.3</v>
      </c>
      <c r="E56" s="36"/>
      <c r="F56" s="37"/>
      <c r="G56" s="36"/>
      <c r="H56" s="37"/>
      <c r="I56" s="10"/>
      <c r="K56" s="75"/>
      <c r="M56" s="75"/>
    </row>
    <row r="57" s="1" customFormat="true" ht="14.25" hidden="false" customHeight="false" outlineLevel="0" collapsed="false">
      <c r="A57" s="34"/>
      <c r="B57" s="29" t="s">
        <v>48</v>
      </c>
      <c r="C57" s="30" t="n">
        <v>9.1</v>
      </c>
      <c r="D57" s="30" t="n">
        <v>7.9</v>
      </c>
      <c r="E57" s="74"/>
      <c r="F57" s="74"/>
      <c r="G57" s="74"/>
      <c r="H57" s="74"/>
    </row>
    <row r="58" s="1" customFormat="true" ht="14.25" hidden="false" customHeight="false" outlineLevel="0" collapsed="false">
      <c r="A58" s="34"/>
      <c r="B58" s="29" t="s">
        <v>49</v>
      </c>
      <c r="C58" s="39" t="n">
        <v>58.8</v>
      </c>
      <c r="D58" s="40" t="n">
        <v>1.4</v>
      </c>
      <c r="E58" s="44"/>
      <c r="F58" s="45"/>
      <c r="G58" s="44"/>
      <c r="H58" s="45"/>
    </row>
    <row r="59" s="1" customFormat="true" ht="14.25" hidden="false" customHeight="false" outlineLevel="0" collapsed="false">
      <c r="A59" s="34"/>
      <c r="B59" s="35" t="s">
        <v>80</v>
      </c>
      <c r="C59" s="36" t="n">
        <v>659.1</v>
      </c>
      <c r="D59" s="37" t="n">
        <v>18.7</v>
      </c>
      <c r="E59" s="36"/>
      <c r="F59" s="37"/>
      <c r="G59" s="36"/>
      <c r="H59" s="37"/>
      <c r="I59" s="10"/>
      <c r="K59" s="75"/>
      <c r="M59" s="75"/>
    </row>
    <row r="60" s="1" customFormat="true" ht="14.25" hidden="false" customHeight="false" outlineLevel="0" collapsed="false">
      <c r="A60" s="34"/>
      <c r="B60" s="29" t="s">
        <v>48</v>
      </c>
      <c r="C60" s="30" t="n">
        <v>6</v>
      </c>
      <c r="D60" s="30" t="n">
        <v>5.5</v>
      </c>
      <c r="E60" s="74"/>
      <c r="F60" s="74"/>
      <c r="G60" s="74"/>
      <c r="H60" s="74"/>
    </row>
    <row r="61" s="1" customFormat="true" ht="14.25" hidden="false" customHeight="false" outlineLevel="0" collapsed="false">
      <c r="A61" s="34"/>
      <c r="B61" s="29" t="s">
        <v>49</v>
      </c>
      <c r="C61" s="39" t="n">
        <v>77.5</v>
      </c>
      <c r="D61" s="40" t="n">
        <v>2</v>
      </c>
      <c r="E61" s="44"/>
      <c r="F61" s="45"/>
      <c r="G61" s="44"/>
      <c r="H61" s="45"/>
    </row>
    <row r="62" s="1" customFormat="true" ht="14.25" hidden="false" customHeight="false" outlineLevel="0" collapsed="false">
      <c r="A62" s="34"/>
      <c r="B62" s="35" t="s">
        <v>81</v>
      </c>
      <c r="C62" s="36" t="n">
        <v>769</v>
      </c>
      <c r="D62" s="37" t="n">
        <v>21.8</v>
      </c>
      <c r="E62" s="36"/>
      <c r="F62" s="37"/>
      <c r="G62" s="36"/>
      <c r="H62" s="37"/>
      <c r="I62" s="10"/>
      <c r="K62" s="75"/>
      <c r="M62" s="75"/>
    </row>
    <row r="63" s="1" customFormat="true" ht="14.25" hidden="false" customHeight="false" outlineLevel="0" collapsed="false">
      <c r="A63" s="34"/>
      <c r="B63" s="29" t="s">
        <v>48</v>
      </c>
      <c r="C63" s="30" t="n">
        <v>5.3</v>
      </c>
      <c r="D63" s="30" t="n">
        <v>4.7</v>
      </c>
      <c r="E63" s="74"/>
      <c r="F63" s="74"/>
      <c r="G63" s="74"/>
      <c r="H63" s="74"/>
    </row>
    <row r="64" s="1" customFormat="true" ht="14.25" hidden="false" customHeight="false" outlineLevel="0" collapsed="false">
      <c r="A64" s="34"/>
      <c r="B64" s="29" t="s">
        <v>49</v>
      </c>
      <c r="C64" s="39" t="n">
        <v>80.4</v>
      </c>
      <c r="D64" s="40" t="n">
        <v>2</v>
      </c>
      <c r="E64" s="44"/>
      <c r="F64" s="45"/>
      <c r="G64" s="44"/>
      <c r="H64" s="45"/>
    </row>
    <row r="65" s="1" customFormat="true" ht="14.25" hidden="false" customHeight="false" outlineLevel="0" collapsed="false">
      <c r="A65" s="34"/>
      <c r="B65" s="35" t="s">
        <v>82</v>
      </c>
      <c r="C65" s="36" t="n">
        <v>1684</v>
      </c>
      <c r="D65" s="37" t="n">
        <v>47.8</v>
      </c>
      <c r="E65" s="36"/>
      <c r="F65" s="37"/>
      <c r="G65" s="36"/>
      <c r="H65" s="37"/>
      <c r="I65" s="10"/>
      <c r="K65" s="75"/>
      <c r="M65" s="75"/>
    </row>
    <row r="66" s="1" customFormat="true" ht="14.25" hidden="false" customHeight="false" outlineLevel="0" collapsed="false">
      <c r="A66" s="34"/>
      <c r="B66" s="29" t="s">
        <v>48</v>
      </c>
      <c r="C66" s="30" t="n">
        <v>4.1</v>
      </c>
      <c r="D66" s="30" t="n">
        <v>2.7</v>
      </c>
      <c r="E66" s="74"/>
      <c r="F66" s="74"/>
      <c r="G66" s="74"/>
      <c r="H66" s="74"/>
    </row>
    <row r="67" s="1" customFormat="true" ht="14.25" hidden="false" customHeight="false" outlineLevel="0" collapsed="false">
      <c r="A67" s="34"/>
      <c r="B67" s="31" t="s">
        <v>49</v>
      </c>
      <c r="C67" s="32" t="n">
        <v>135.7</v>
      </c>
      <c r="D67" s="33" t="n">
        <v>2.5</v>
      </c>
      <c r="E67" s="44"/>
      <c r="F67" s="45"/>
      <c r="G67" s="44"/>
      <c r="H67" s="45"/>
    </row>
    <row r="68" s="1" customFormat="true" ht="52.5" hidden="false" customHeight="true" outlineLevel="0" collapsed="false">
      <c r="A68" s="34" t="s">
        <v>55</v>
      </c>
      <c r="B68" s="41" t="s">
        <v>85</v>
      </c>
      <c r="C68" s="26" t="n">
        <v>7529.7</v>
      </c>
      <c r="D68" s="27" t="n">
        <v>100</v>
      </c>
      <c r="E68" s="36"/>
      <c r="F68" s="37"/>
      <c r="G68" s="36"/>
      <c r="H68" s="37"/>
      <c r="I68" s="73"/>
    </row>
    <row r="69" s="1" customFormat="true" ht="14.25" hidden="false" customHeight="false" outlineLevel="0" collapsed="false">
      <c r="A69" s="34"/>
      <c r="B69" s="29" t="s">
        <v>48</v>
      </c>
      <c r="C69" s="30" t="n">
        <v>2.3</v>
      </c>
      <c r="D69" s="30" t="n">
        <v>0</v>
      </c>
      <c r="E69" s="74"/>
      <c r="F69" s="74"/>
      <c r="G69" s="74"/>
      <c r="H69" s="74"/>
    </row>
    <row r="70" s="1" customFormat="true" ht="14.25" hidden="false" customHeight="false" outlineLevel="0" collapsed="false">
      <c r="A70" s="34"/>
      <c r="B70" s="29" t="s">
        <v>49</v>
      </c>
      <c r="C70" s="39" t="n">
        <v>333.6</v>
      </c>
      <c r="D70" s="40" t="n">
        <v>0</v>
      </c>
      <c r="E70" s="44"/>
      <c r="F70" s="45"/>
      <c r="G70" s="44"/>
      <c r="H70" s="45"/>
    </row>
    <row r="71" s="1" customFormat="true" ht="24" hidden="false" customHeight="false" outlineLevel="0" collapsed="false">
      <c r="A71" s="34"/>
      <c r="B71" s="35" t="s">
        <v>78</v>
      </c>
      <c r="C71" s="36" t="n">
        <v>103.1</v>
      </c>
      <c r="D71" s="37" t="n">
        <v>1.4</v>
      </c>
      <c r="E71" s="36"/>
      <c r="F71" s="37"/>
      <c r="G71" s="36"/>
      <c r="H71" s="37"/>
      <c r="I71" s="10"/>
      <c r="K71" s="75"/>
      <c r="M71" s="75"/>
    </row>
    <row r="72" s="1" customFormat="true" ht="14.25" hidden="false" customHeight="false" outlineLevel="0" collapsed="false">
      <c r="A72" s="34"/>
      <c r="B72" s="29" t="s">
        <v>48</v>
      </c>
      <c r="C72" s="30" t="n">
        <v>16.5</v>
      </c>
      <c r="D72" s="30" t="n">
        <v>15.8</v>
      </c>
      <c r="E72" s="74"/>
      <c r="F72" s="74"/>
      <c r="G72" s="74"/>
      <c r="H72" s="74"/>
    </row>
    <row r="73" s="1" customFormat="true" ht="14.25" hidden="false" customHeight="false" outlineLevel="0" collapsed="false">
      <c r="A73" s="34"/>
      <c r="B73" s="29" t="s">
        <v>49</v>
      </c>
      <c r="C73" s="39" t="n">
        <v>33.4</v>
      </c>
      <c r="D73" s="40" t="n">
        <v>0.4</v>
      </c>
      <c r="E73" s="44"/>
      <c r="F73" s="45"/>
      <c r="G73" s="44"/>
      <c r="H73" s="45"/>
    </row>
    <row r="74" s="1" customFormat="true" ht="14.25" hidden="false" customHeight="false" outlineLevel="0" collapsed="false">
      <c r="A74" s="34"/>
      <c r="B74" s="35" t="s">
        <v>79</v>
      </c>
      <c r="C74" s="36" t="n">
        <v>452</v>
      </c>
      <c r="D74" s="37" t="n">
        <v>6</v>
      </c>
      <c r="E74" s="36"/>
      <c r="F74" s="37"/>
      <c r="G74" s="36"/>
      <c r="H74" s="37"/>
      <c r="I74" s="10"/>
      <c r="K74" s="75"/>
      <c r="M74" s="75"/>
    </row>
    <row r="75" s="1" customFormat="true" ht="14.25" hidden="false" customHeight="false" outlineLevel="0" collapsed="false">
      <c r="A75" s="34"/>
      <c r="B75" s="29" t="s">
        <v>48</v>
      </c>
      <c r="C75" s="30" t="n">
        <v>11.3</v>
      </c>
      <c r="D75" s="30" t="n">
        <v>10.3</v>
      </c>
      <c r="E75" s="74"/>
      <c r="F75" s="74"/>
      <c r="G75" s="74"/>
      <c r="H75" s="74"/>
    </row>
    <row r="76" s="1" customFormat="true" ht="14.25" hidden="false" customHeight="false" outlineLevel="0" collapsed="false">
      <c r="A76" s="34"/>
      <c r="B76" s="29" t="s">
        <v>49</v>
      </c>
      <c r="C76" s="39" t="n">
        <v>99.8</v>
      </c>
      <c r="D76" s="40" t="n">
        <v>1.2</v>
      </c>
      <c r="E76" s="44"/>
      <c r="F76" s="45"/>
      <c r="G76" s="44"/>
      <c r="H76" s="45"/>
    </row>
    <row r="77" s="1" customFormat="true" ht="14.25" hidden="false" customHeight="false" outlineLevel="0" collapsed="false">
      <c r="A77" s="34"/>
      <c r="B77" s="35" t="s">
        <v>80</v>
      </c>
      <c r="C77" s="36" t="n">
        <v>896.5</v>
      </c>
      <c r="D77" s="37" t="n">
        <v>11.9</v>
      </c>
      <c r="E77" s="36"/>
      <c r="F77" s="37"/>
      <c r="G77" s="36"/>
      <c r="H77" s="37"/>
      <c r="I77" s="10"/>
      <c r="K77" s="75"/>
      <c r="M77" s="75"/>
    </row>
    <row r="78" s="1" customFormat="true" ht="14.25" hidden="false" customHeight="false" outlineLevel="0" collapsed="false">
      <c r="A78" s="34"/>
      <c r="B78" s="29" t="s">
        <v>48</v>
      </c>
      <c r="C78" s="30" t="n">
        <v>5.7</v>
      </c>
      <c r="D78" s="30" t="n">
        <v>4.8</v>
      </c>
      <c r="E78" s="74"/>
      <c r="F78" s="74"/>
      <c r="G78" s="74"/>
      <c r="H78" s="74"/>
    </row>
    <row r="79" s="1" customFormat="true" ht="14.25" hidden="false" customHeight="false" outlineLevel="0" collapsed="false">
      <c r="A79" s="34"/>
      <c r="B79" s="29" t="s">
        <v>49</v>
      </c>
      <c r="C79" s="39" t="n">
        <v>99.6</v>
      </c>
      <c r="D79" s="40" t="n">
        <v>1.1</v>
      </c>
      <c r="E79" s="44"/>
      <c r="F79" s="45"/>
      <c r="G79" s="44"/>
      <c r="H79" s="45"/>
    </row>
    <row r="80" s="1" customFormat="true" ht="14.25" hidden="false" customHeight="false" outlineLevel="0" collapsed="false">
      <c r="A80" s="34"/>
      <c r="B80" s="35" t="s">
        <v>81</v>
      </c>
      <c r="C80" s="36" t="n">
        <v>1798.2</v>
      </c>
      <c r="D80" s="37" t="n">
        <v>23.9</v>
      </c>
      <c r="E80" s="36"/>
      <c r="F80" s="37"/>
      <c r="G80" s="36"/>
      <c r="H80" s="37"/>
      <c r="I80" s="10"/>
      <c r="K80" s="75"/>
      <c r="M80" s="75"/>
    </row>
    <row r="81" s="1" customFormat="true" ht="14.25" hidden="false" customHeight="false" outlineLevel="0" collapsed="false">
      <c r="A81" s="34"/>
      <c r="B81" s="29" t="s">
        <v>48</v>
      </c>
      <c r="C81" s="30" t="n">
        <v>3.8</v>
      </c>
      <c r="D81" s="30" t="n">
        <v>3.4</v>
      </c>
      <c r="E81" s="74"/>
      <c r="F81" s="74"/>
      <c r="G81" s="74"/>
      <c r="H81" s="74"/>
    </row>
    <row r="82" s="1" customFormat="true" ht="14.25" hidden="false" customHeight="false" outlineLevel="0" collapsed="false">
      <c r="A82" s="34"/>
      <c r="B82" s="29" t="s">
        <v>49</v>
      </c>
      <c r="C82" s="39" t="n">
        <v>134.9</v>
      </c>
      <c r="D82" s="40" t="n">
        <v>1.6</v>
      </c>
      <c r="E82" s="44"/>
      <c r="F82" s="45"/>
      <c r="G82" s="44"/>
      <c r="H82" s="45"/>
    </row>
    <row r="83" s="1" customFormat="true" ht="14.25" hidden="false" customHeight="false" outlineLevel="0" collapsed="false">
      <c r="A83" s="34"/>
      <c r="B83" s="35" t="s">
        <v>82</v>
      </c>
      <c r="C83" s="36" t="n">
        <v>4279.9</v>
      </c>
      <c r="D83" s="37" t="n">
        <v>56.8</v>
      </c>
      <c r="E83" s="36"/>
      <c r="F83" s="37"/>
      <c r="G83" s="36"/>
      <c r="H83" s="37"/>
      <c r="I83" s="10"/>
      <c r="K83" s="75"/>
      <c r="M83" s="75"/>
    </row>
    <row r="84" s="1" customFormat="true" ht="14.25" hidden="false" customHeight="false" outlineLevel="0" collapsed="false">
      <c r="A84" s="34"/>
      <c r="B84" s="29" t="s">
        <v>48</v>
      </c>
      <c r="C84" s="30" t="n">
        <v>2.4</v>
      </c>
      <c r="D84" s="30" t="n">
        <v>1.7</v>
      </c>
      <c r="E84" s="74"/>
      <c r="F84" s="74"/>
      <c r="G84" s="74"/>
      <c r="H84" s="74"/>
    </row>
    <row r="85" s="1" customFormat="true" ht="14.25" hidden="false" customHeight="false" outlineLevel="0" collapsed="false">
      <c r="A85" s="34"/>
      <c r="B85" s="31" t="s">
        <v>49</v>
      </c>
      <c r="C85" s="32" t="n">
        <v>203.5</v>
      </c>
      <c r="D85" s="33" t="n">
        <v>1.9</v>
      </c>
      <c r="E85" s="44"/>
      <c r="F85" s="45"/>
      <c r="G85" s="44"/>
      <c r="H85" s="45"/>
    </row>
    <row r="86" s="1" customFormat="true" ht="14.25" hidden="false" customHeight="false" outlineLevel="0" collapsed="false">
      <c r="A86" s="42"/>
      <c r="B86" s="43"/>
      <c r="C86" s="44"/>
      <c r="D86" s="45"/>
      <c r="E86" s="44"/>
      <c r="F86" s="45"/>
      <c r="G86" s="44"/>
      <c r="H86" s="45"/>
    </row>
    <row r="87" s="1" customFormat="true" ht="14.25" hidden="false" customHeight="false" outlineLevel="0" collapsed="false">
      <c r="A87" s="46" t="s">
        <v>56</v>
      </c>
      <c r="B87" s="67"/>
      <c r="C87" s="67"/>
      <c r="D87" s="65"/>
    </row>
    <row r="88" s="1" customFormat="true" ht="14.25" hidden="false" customHeight="false" outlineLevel="0" collapsed="false">
      <c r="A88" s="49" t="s">
        <v>57</v>
      </c>
      <c r="B88" s="52"/>
      <c r="C88" s="52"/>
    </row>
    <row r="89" s="1" customFormat="true" ht="14.25" hidden="false" customHeight="false" outlineLevel="0" collapsed="false">
      <c r="A89" s="51" t="s">
        <v>58</v>
      </c>
      <c r="B89" s="52"/>
      <c r="C89" s="52"/>
    </row>
    <row r="90" s="10" customFormat="true" ht="12" hidden="false" customHeight="false" outlineLevel="0" collapsed="false">
      <c r="A90" s="49" t="s">
        <v>59</v>
      </c>
      <c r="B90" s="52"/>
      <c r="C90" s="52"/>
    </row>
    <row r="91" s="10" customFormat="true" ht="12" hidden="false" customHeight="true" outlineLevel="0" collapsed="false">
      <c r="A91" s="76" t="s">
        <v>60</v>
      </c>
      <c r="B91" s="76"/>
      <c r="C91" s="76"/>
      <c r="D91" s="76"/>
    </row>
    <row r="92" s="10" customFormat="true" ht="12" hidden="false" customHeight="false" outlineLevel="0" collapsed="false">
      <c r="A92" s="76"/>
      <c r="B92" s="76"/>
      <c r="C92" s="76"/>
      <c r="D92" s="76"/>
    </row>
    <row r="93" s="1" customFormat="true" ht="14.25" hidden="false" customHeight="false" outlineLevel="0" collapsed="false">
      <c r="A93" s="55" t="s">
        <v>61</v>
      </c>
      <c r="B93" s="55"/>
      <c r="C93" s="55"/>
    </row>
    <row r="94" s="1" customFormat="true" ht="16.5" hidden="false" customHeight="false" outlineLevel="0" collapsed="false">
      <c r="A94" s="66"/>
      <c r="B94" s="65"/>
      <c r="C94" s="65"/>
      <c r="D94" s="65"/>
    </row>
  </sheetData>
  <mergeCells count="12">
    <mergeCell ref="A4:D5"/>
    <mergeCell ref="A7:D9"/>
    <mergeCell ref="A12:B13"/>
    <mergeCell ref="C12:D12"/>
    <mergeCell ref="E12:F12"/>
    <mergeCell ref="G12:H12"/>
    <mergeCell ref="A14:A31"/>
    <mergeCell ref="A32:A49"/>
    <mergeCell ref="A50:A67"/>
    <mergeCell ref="A68:A85"/>
    <mergeCell ref="A91:D92"/>
    <mergeCell ref="A93:C93"/>
  </mergeCells>
  <conditionalFormatting sqref="C14:H86">
    <cfRule type="cellIs" priority="2" operator="greaterThan" aboveAverage="0" equalAverage="0" bottom="0" percent="0" rank="0" text="" dxfId="27">
      <formula>10</formula>
    </cfRule>
    <cfRule type="cellIs" priority="3" operator="greaterThan" aboveAverage="0" equalAverage="0" bottom="0" percent="0" rank="0" text="" dxfId="28">
      <formula>10</formula>
    </cfRule>
    <cfRule type="cellIs" priority="4" operator="greaterThan" aboveAverage="0" equalAverage="0" bottom="0" percent="0" rank="0" text="" dxfId="29">
      <formula>10</formula>
    </cfRule>
  </conditionalFormatting>
  <conditionalFormatting sqref="D94:K94">
    <cfRule type="cellIs" priority="5" operator="greaterThan" aboveAverage="0" equalAverage="0" bottom="0" percent="0" rank="0" text="" dxfId="30">
      <formula>10</formula>
    </cfRule>
    <cfRule type="cellIs" priority="6" operator="greaterThan" aboveAverage="0" equalAverage="0" bottom="0" percent="0" rank="0" text="" dxfId="31">
      <formula>10</formula>
    </cfRule>
    <cfRule type="cellIs" priority="7" operator="greaterThan" aboveAverage="0" equalAverage="0" bottom="0" percent="0" rank="0" text="" dxfId="32">
      <formula>10</formula>
    </cfRule>
  </conditionalFormatting>
  <conditionalFormatting sqref="D90:IV90">
    <cfRule type="cellIs" priority="8" operator="greaterThan" aboveAverage="0" equalAverage="0" bottom="0" percent="0" rank="0" text="" dxfId="33">
      <formula>10</formula>
    </cfRule>
    <cfRule type="cellIs" priority="9" operator="greaterThan" aboveAverage="0" equalAverage="0" bottom="0" percent="0" rank="0" text="" dxfId="34">
      <formula>10</formula>
    </cfRule>
    <cfRule type="cellIs" priority="10" operator="greaterThan" aboveAverage="0" equalAverage="0" bottom="0" percent="0" rank="0" text="" dxfId="35">
      <formula>10</formula>
    </cfRule>
  </conditionalFormatting>
  <conditionalFormatting sqref="E91:IV92">
    <cfRule type="cellIs" priority="11" operator="greaterThan" aboveAverage="0" equalAverage="0" bottom="0" percent="0" rank="0" text="" dxfId="36">
      <formula>10</formula>
    </cfRule>
    <cfRule type="cellIs" priority="12" operator="greaterThan" aboveAverage="0" equalAverage="0" bottom="0" percent="0" rank="0" text="" dxfId="37">
      <formula>10</formula>
    </cfRule>
    <cfRule type="cellIs" priority="13" operator="greaterThan" aboveAverage="0" equalAverage="0" bottom="0" percent="0" rank="0" text="" dxfId="3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4" min="3" style="8" width="11.7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13" min="8" style="9" width="11.7"/>
    <col collapsed="false" customWidth="true" hidden="false" outlineLevel="0" max="15" min="14" style="9" width="13.85"/>
    <col collapsed="false" customWidth="false" hidden="false" outlineLevel="0" max="20" min="16" style="9" width="11.42"/>
    <col collapsed="false" customWidth="true" hidden="false" outlineLevel="0" max="21" min="21" style="9" width="12.42"/>
    <col collapsed="false" customWidth="false" hidden="false" outlineLevel="0" max="27" min="22" style="8" width="11.42"/>
    <col collapsed="false" customWidth="true" hidden="false" outlineLevel="0" max="28" min="28" style="8" width="14.41"/>
    <col collapsed="false" customWidth="false" hidden="false" outlineLevel="0" max="257" min="29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39</v>
      </c>
      <c r="B4" s="12"/>
      <c r="C4" s="12"/>
      <c r="D4" s="12"/>
      <c r="E4" s="69"/>
      <c r="G4" s="70"/>
    </row>
    <row r="5" customFormat="false" ht="12" hidden="false" customHeight="true" outlineLevel="0" collapsed="false">
      <c r="A5" s="12"/>
      <c r="B5" s="12"/>
      <c r="C5" s="12"/>
      <c r="D5" s="12"/>
      <c r="E5" s="69"/>
    </row>
    <row r="7" s="1" customFormat="true" ht="13.5" hidden="false" customHeight="true" outlineLevel="0" collapsed="false">
      <c r="A7" s="58" t="s">
        <v>86</v>
      </c>
      <c r="B7" s="58"/>
      <c r="C7" s="58"/>
      <c r="D7" s="58"/>
      <c r="E7" s="71"/>
      <c r="F7" s="71"/>
      <c r="G7" s="71"/>
      <c r="H7" s="71"/>
    </row>
    <row r="8" s="1" customFormat="true" ht="14.25" hidden="false" customHeight="false" outlineLevel="0" collapsed="false">
      <c r="A8" s="58"/>
      <c r="B8" s="58"/>
      <c r="C8" s="58"/>
      <c r="D8" s="58"/>
      <c r="E8" s="71"/>
      <c r="F8" s="71"/>
      <c r="G8" s="71"/>
      <c r="H8" s="71"/>
    </row>
    <row r="9" s="1" customFormat="true" ht="14.25" hidden="false" customHeight="true" outlineLevel="0" collapsed="false">
      <c r="A9" s="58"/>
      <c r="B9" s="58"/>
      <c r="C9" s="58"/>
      <c r="D9" s="58"/>
      <c r="E9" s="71"/>
      <c r="F9" s="71"/>
      <c r="G9" s="71"/>
      <c r="H9" s="71"/>
    </row>
    <row r="10" s="1" customFormat="true" ht="14.25" hidden="false" customHeight="false" outlineLevel="0" collapsed="false">
      <c r="A10" s="15" t="n">
        <v>2016</v>
      </c>
      <c r="B10" s="16"/>
      <c r="C10" s="17"/>
      <c r="D10" s="18"/>
      <c r="E10" s="20"/>
      <c r="F10" s="14"/>
      <c r="G10" s="20"/>
      <c r="H10" s="14"/>
    </row>
    <row r="11" s="1" customFormat="true" ht="14.25" hidden="false" customHeight="false" outlineLevel="0" collapsed="false">
      <c r="A11" s="11"/>
      <c r="B11" s="19"/>
      <c r="C11" s="20"/>
      <c r="D11" s="14"/>
      <c r="E11" s="20"/>
      <c r="F11" s="14"/>
      <c r="G11" s="20"/>
      <c r="H11" s="14"/>
    </row>
    <row r="12" s="1" customFormat="true" ht="19.5" hidden="false" customHeight="true" outlineLevel="0" collapsed="false">
      <c r="A12" s="21" t="s">
        <v>87</v>
      </c>
      <c r="B12" s="21"/>
      <c r="C12" s="21" t="s">
        <v>42</v>
      </c>
      <c r="D12" s="21"/>
      <c r="E12" s="22"/>
      <c r="F12" s="22"/>
      <c r="G12" s="22"/>
      <c r="H12" s="22"/>
      <c r="I12" s="22"/>
      <c r="J12" s="22"/>
      <c r="K12" s="22"/>
      <c r="L12" s="22"/>
    </row>
    <row r="13" s="1" customFormat="true" ht="19.5" hidden="false" customHeight="true" outlineLevel="0" collapsed="false">
      <c r="A13" s="21"/>
      <c r="B13" s="21"/>
      <c r="C13" s="22" t="s">
        <v>45</v>
      </c>
      <c r="D13" s="22" t="s">
        <v>46</v>
      </c>
      <c r="E13" s="22"/>
      <c r="F13" s="22"/>
      <c r="G13" s="22"/>
      <c r="H13" s="22"/>
      <c r="I13" s="22"/>
      <c r="J13" s="22"/>
      <c r="K13" s="22"/>
      <c r="L13" s="22"/>
    </row>
    <row r="14" s="1" customFormat="true" ht="36" hidden="false" customHeight="true" outlineLevel="0" collapsed="false">
      <c r="A14" s="34" t="s">
        <v>50</v>
      </c>
      <c r="B14" s="77" t="s">
        <v>77</v>
      </c>
      <c r="C14" s="26" t="n">
        <v>5125.9</v>
      </c>
      <c r="D14" s="27" t="n">
        <v>100</v>
      </c>
      <c r="E14" s="36"/>
      <c r="F14" s="37"/>
      <c r="G14" s="36"/>
      <c r="H14" s="37"/>
      <c r="I14" s="36"/>
      <c r="J14" s="37"/>
      <c r="K14" s="36"/>
      <c r="L14" s="37"/>
      <c r="M14" s="78"/>
    </row>
    <row r="15" s="1" customFormat="true" ht="14.25" hidden="false" customHeight="false" outlineLevel="0" collapsed="false">
      <c r="A15" s="34"/>
      <c r="B15" s="79" t="s">
        <v>48</v>
      </c>
      <c r="C15" s="30" t="n">
        <v>2.8</v>
      </c>
      <c r="D15" s="30" t="n">
        <v>0</v>
      </c>
      <c r="E15" s="74"/>
      <c r="F15" s="74"/>
      <c r="G15" s="74"/>
      <c r="H15" s="74"/>
      <c r="I15" s="74"/>
      <c r="J15" s="74"/>
      <c r="K15" s="74"/>
      <c r="L15" s="74"/>
    </row>
    <row r="16" s="1" customFormat="true" ht="14.25" hidden="false" customHeight="false" outlineLevel="0" collapsed="false">
      <c r="A16" s="34"/>
      <c r="B16" s="79" t="s">
        <v>49</v>
      </c>
      <c r="C16" s="39" t="n">
        <v>284.8</v>
      </c>
      <c r="D16" s="40" t="n">
        <v>0</v>
      </c>
      <c r="E16" s="44"/>
      <c r="F16" s="45"/>
      <c r="G16" s="44"/>
      <c r="H16" s="45"/>
      <c r="I16" s="44"/>
      <c r="J16" s="45"/>
      <c r="K16" s="44"/>
      <c r="L16" s="45"/>
    </row>
    <row r="17" s="1" customFormat="true" ht="14.25" hidden="false" customHeight="false" outlineLevel="0" collapsed="false">
      <c r="A17" s="34"/>
      <c r="B17" s="80" t="s">
        <v>51</v>
      </c>
      <c r="C17" s="36" t="n">
        <v>3665</v>
      </c>
      <c r="D17" s="37" t="n">
        <v>71.5</v>
      </c>
      <c r="E17" s="36"/>
      <c r="F17" s="37"/>
      <c r="G17" s="36"/>
      <c r="H17" s="37"/>
      <c r="I17" s="10"/>
      <c r="J17" s="37"/>
      <c r="K17" s="81"/>
      <c r="L17" s="37"/>
      <c r="M17" s="81"/>
      <c r="O17" s="38"/>
      <c r="Q17" s="38"/>
      <c r="S17" s="38"/>
      <c r="U17" s="38"/>
      <c r="W17" s="75"/>
      <c r="IV17" s="81"/>
    </row>
    <row r="18" s="1" customFormat="true" ht="14.25" hidden="false" customHeight="false" outlineLevel="0" collapsed="false">
      <c r="A18" s="34"/>
      <c r="B18" s="79" t="s">
        <v>48</v>
      </c>
      <c r="C18" s="30" t="n">
        <v>2.9</v>
      </c>
      <c r="D18" s="30" t="n">
        <v>1.7</v>
      </c>
      <c r="E18" s="74"/>
      <c r="F18" s="74"/>
      <c r="G18" s="74"/>
      <c r="H18" s="74"/>
      <c r="J18" s="74"/>
      <c r="K18" s="74"/>
      <c r="L18" s="74"/>
    </row>
    <row r="19" s="1" customFormat="true" ht="14.25" hidden="false" customHeight="false" outlineLevel="0" collapsed="false">
      <c r="A19" s="34"/>
      <c r="B19" s="79" t="s">
        <v>49</v>
      </c>
      <c r="C19" s="39" t="n">
        <v>205.3</v>
      </c>
      <c r="D19" s="40" t="n">
        <v>2.3</v>
      </c>
      <c r="E19" s="44"/>
      <c r="F19" s="45"/>
      <c r="G19" s="44"/>
      <c r="H19" s="45"/>
      <c r="J19" s="45"/>
      <c r="K19" s="44"/>
      <c r="L19" s="45"/>
    </row>
    <row r="20" s="1" customFormat="true" ht="14.25" hidden="false" customHeight="false" outlineLevel="0" collapsed="false">
      <c r="A20" s="34"/>
      <c r="B20" s="80" t="s">
        <v>52</v>
      </c>
      <c r="C20" s="36" t="n">
        <v>1421.4</v>
      </c>
      <c r="D20" s="37" t="n">
        <v>27.7</v>
      </c>
      <c r="E20" s="36"/>
      <c r="F20" s="37"/>
      <c r="G20" s="36"/>
      <c r="H20" s="37"/>
      <c r="I20" s="81"/>
      <c r="J20" s="37"/>
      <c r="K20" s="81"/>
      <c r="L20" s="37"/>
      <c r="M20" s="81"/>
      <c r="O20" s="38"/>
      <c r="Q20" s="38"/>
      <c r="S20" s="38"/>
      <c r="U20" s="38"/>
    </row>
    <row r="21" s="1" customFormat="true" ht="14.25" hidden="false" customHeight="false" outlineLevel="0" collapsed="false">
      <c r="A21" s="34"/>
      <c r="B21" s="79" t="s">
        <v>48</v>
      </c>
      <c r="C21" s="30" t="n">
        <v>5.7</v>
      </c>
      <c r="D21" s="30" t="n">
        <v>4.2</v>
      </c>
      <c r="E21" s="74"/>
      <c r="F21" s="74"/>
      <c r="G21" s="74"/>
      <c r="H21" s="74"/>
      <c r="J21" s="74"/>
      <c r="K21" s="74"/>
      <c r="L21" s="74"/>
    </row>
    <row r="22" s="1" customFormat="true" ht="14.25" hidden="false" customHeight="false" outlineLevel="0" collapsed="false">
      <c r="A22" s="34"/>
      <c r="B22" s="79" t="s">
        <v>49</v>
      </c>
      <c r="C22" s="39" t="n">
        <v>159.5</v>
      </c>
      <c r="D22" s="40" t="n">
        <v>2.3</v>
      </c>
      <c r="E22" s="44"/>
      <c r="F22" s="45"/>
      <c r="G22" s="44"/>
      <c r="H22" s="45"/>
      <c r="J22" s="45"/>
      <c r="K22" s="44"/>
      <c r="L22" s="45"/>
    </row>
    <row r="23" s="1" customFormat="true" ht="14.25" hidden="false" customHeight="false" outlineLevel="0" collapsed="false">
      <c r="A23" s="34"/>
      <c r="B23" s="80" t="s">
        <v>88</v>
      </c>
      <c r="C23" s="36" t="n">
        <v>39.5</v>
      </c>
      <c r="D23" s="37" t="n">
        <v>0.8</v>
      </c>
      <c r="E23" s="36"/>
      <c r="F23" s="37"/>
      <c r="G23" s="36"/>
      <c r="H23" s="37"/>
      <c r="I23" s="81"/>
      <c r="J23" s="37"/>
      <c r="K23" s="81"/>
      <c r="L23" s="37"/>
      <c r="M23" s="81"/>
      <c r="O23" s="38"/>
      <c r="Q23" s="38"/>
      <c r="S23" s="38"/>
      <c r="U23" s="38"/>
    </row>
    <row r="24" s="1" customFormat="true" ht="14.25" hidden="false" customHeight="false" outlineLevel="0" collapsed="false">
      <c r="A24" s="34"/>
      <c r="B24" s="79" t="s">
        <v>48</v>
      </c>
      <c r="C24" s="30" t="n">
        <v>25.9</v>
      </c>
      <c r="D24" s="30" t="n">
        <v>25.7</v>
      </c>
      <c r="E24" s="74"/>
      <c r="F24" s="74"/>
      <c r="G24" s="74"/>
      <c r="H24" s="74"/>
      <c r="J24" s="74"/>
      <c r="K24" s="74"/>
      <c r="L24" s="74"/>
    </row>
    <row r="25" s="1" customFormat="true" ht="14.25" hidden="false" customHeight="false" outlineLevel="0" collapsed="false">
      <c r="A25" s="34"/>
      <c r="B25" s="82" t="s">
        <v>49</v>
      </c>
      <c r="C25" s="32" t="n">
        <v>20</v>
      </c>
      <c r="D25" s="33" t="n">
        <v>0.4</v>
      </c>
      <c r="E25" s="44"/>
      <c r="F25" s="45"/>
      <c r="G25" s="44"/>
      <c r="H25" s="45"/>
      <c r="J25" s="45"/>
      <c r="K25" s="44"/>
      <c r="L25" s="45"/>
    </row>
    <row r="26" s="1" customFormat="true" ht="74.25" hidden="false" customHeight="true" outlineLevel="0" collapsed="false">
      <c r="A26" s="34" t="s">
        <v>53</v>
      </c>
      <c r="B26" s="77" t="s">
        <v>83</v>
      </c>
      <c r="C26" s="26" t="n">
        <v>8755.8</v>
      </c>
      <c r="D26" s="27" t="n">
        <v>100</v>
      </c>
      <c r="E26" s="36"/>
      <c r="F26" s="37"/>
      <c r="G26" s="36"/>
      <c r="H26" s="37"/>
      <c r="I26" s="36"/>
      <c r="J26" s="37"/>
      <c r="K26" s="36"/>
      <c r="L26" s="37"/>
    </row>
    <row r="27" s="1" customFormat="true" ht="14.25" hidden="false" customHeight="false" outlineLevel="0" collapsed="false">
      <c r="A27" s="34"/>
      <c r="B27" s="79" t="s">
        <v>48</v>
      </c>
      <c r="C27" s="30" t="n">
        <v>2</v>
      </c>
      <c r="D27" s="30" t="n">
        <v>0</v>
      </c>
      <c r="E27" s="74"/>
      <c r="F27" s="74"/>
      <c r="G27" s="74"/>
      <c r="H27" s="74"/>
      <c r="I27" s="74"/>
      <c r="J27" s="74"/>
      <c r="K27" s="74"/>
      <c r="L27" s="74"/>
    </row>
    <row r="28" s="1" customFormat="true" ht="14.25" hidden="false" customHeight="false" outlineLevel="0" collapsed="false">
      <c r="A28" s="34"/>
      <c r="B28" s="79" t="s">
        <v>49</v>
      </c>
      <c r="C28" s="39" t="n">
        <v>341</v>
      </c>
      <c r="D28" s="40" t="n">
        <v>0</v>
      </c>
      <c r="E28" s="44"/>
      <c r="F28" s="45"/>
      <c r="G28" s="44"/>
      <c r="H28" s="45"/>
      <c r="I28" s="44"/>
      <c r="J28" s="45"/>
      <c r="K28" s="44"/>
      <c r="L28" s="45"/>
    </row>
    <row r="29" s="1" customFormat="true" ht="14.25" hidden="false" customHeight="false" outlineLevel="0" collapsed="false">
      <c r="A29" s="34"/>
      <c r="B29" s="80" t="s">
        <v>51</v>
      </c>
      <c r="C29" s="36" t="n">
        <v>6266.7</v>
      </c>
      <c r="D29" s="37" t="n">
        <v>71.6</v>
      </c>
      <c r="E29" s="36"/>
      <c r="F29" s="37"/>
      <c r="G29" s="36"/>
      <c r="H29" s="37"/>
      <c r="I29" s="10"/>
      <c r="J29" s="37"/>
      <c r="K29" s="81"/>
      <c r="L29" s="37"/>
      <c r="M29" s="81"/>
      <c r="O29" s="38"/>
      <c r="Q29" s="38"/>
      <c r="S29" s="38"/>
      <c r="U29" s="38"/>
    </row>
    <row r="30" s="1" customFormat="true" ht="14.25" hidden="false" customHeight="false" outlineLevel="0" collapsed="false">
      <c r="A30" s="34"/>
      <c r="B30" s="79" t="s">
        <v>48</v>
      </c>
      <c r="C30" s="30" t="n">
        <v>2.1</v>
      </c>
      <c r="D30" s="30" t="n">
        <v>1.2</v>
      </c>
      <c r="E30" s="74"/>
      <c r="F30" s="74"/>
      <c r="G30" s="74"/>
      <c r="H30" s="74"/>
      <c r="J30" s="74"/>
      <c r="K30" s="74"/>
      <c r="L30" s="74"/>
    </row>
    <row r="31" s="1" customFormat="true" ht="14.25" hidden="false" customHeight="false" outlineLevel="0" collapsed="false">
      <c r="A31" s="34"/>
      <c r="B31" s="79" t="s">
        <v>49</v>
      </c>
      <c r="C31" s="39" t="n">
        <v>255.3</v>
      </c>
      <c r="D31" s="40" t="n">
        <v>1.7</v>
      </c>
      <c r="E31" s="44"/>
      <c r="F31" s="45"/>
      <c r="G31" s="44"/>
      <c r="H31" s="45"/>
      <c r="J31" s="45"/>
      <c r="K31" s="44"/>
      <c r="L31" s="45"/>
    </row>
    <row r="32" s="1" customFormat="true" ht="14.25" hidden="false" customHeight="false" outlineLevel="0" collapsed="false">
      <c r="A32" s="34"/>
      <c r="B32" s="80" t="s">
        <v>52</v>
      </c>
      <c r="C32" s="36" t="n">
        <v>2432.1</v>
      </c>
      <c r="D32" s="37" t="n">
        <v>27.8</v>
      </c>
      <c r="E32" s="36"/>
      <c r="F32" s="37"/>
      <c r="G32" s="36"/>
      <c r="H32" s="37"/>
      <c r="I32" s="81"/>
      <c r="J32" s="37"/>
      <c r="K32" s="81"/>
      <c r="L32" s="37"/>
      <c r="M32" s="81"/>
      <c r="O32" s="38"/>
      <c r="Q32" s="38"/>
      <c r="S32" s="38"/>
      <c r="U32" s="38"/>
    </row>
    <row r="33" s="1" customFormat="true" ht="14.25" hidden="false" customHeight="false" outlineLevel="0" collapsed="false">
      <c r="A33" s="34"/>
      <c r="B33" s="79" t="s">
        <v>48</v>
      </c>
      <c r="C33" s="30" t="n">
        <v>4.1</v>
      </c>
      <c r="D33" s="30" t="n">
        <v>3.1</v>
      </c>
      <c r="E33" s="74"/>
      <c r="F33" s="74"/>
      <c r="G33" s="74"/>
      <c r="H33" s="74"/>
      <c r="J33" s="74"/>
      <c r="K33" s="74"/>
      <c r="L33" s="74"/>
    </row>
    <row r="34" s="1" customFormat="true" ht="14.25" hidden="false" customHeight="false" outlineLevel="0" collapsed="false">
      <c r="A34" s="34"/>
      <c r="B34" s="79" t="s">
        <v>49</v>
      </c>
      <c r="C34" s="39" t="n">
        <v>193.5</v>
      </c>
      <c r="D34" s="40" t="n">
        <v>1.7</v>
      </c>
      <c r="E34" s="44"/>
      <c r="F34" s="45"/>
      <c r="G34" s="44"/>
      <c r="H34" s="45"/>
      <c r="J34" s="45"/>
      <c r="K34" s="44"/>
      <c r="L34" s="45"/>
    </row>
    <row r="35" s="1" customFormat="true" ht="14.25" hidden="false" customHeight="false" outlineLevel="0" collapsed="false">
      <c r="A35" s="34"/>
      <c r="B35" s="80" t="s">
        <v>88</v>
      </c>
      <c r="C35" s="36" t="n">
        <v>57</v>
      </c>
      <c r="D35" s="37" t="n">
        <v>0.7</v>
      </c>
      <c r="E35" s="36"/>
      <c r="F35" s="37"/>
      <c r="G35" s="36"/>
      <c r="H35" s="37"/>
      <c r="I35" s="81"/>
      <c r="J35" s="37"/>
      <c r="K35" s="81"/>
      <c r="L35" s="37"/>
      <c r="M35" s="81"/>
      <c r="O35" s="38"/>
      <c r="Q35" s="38"/>
      <c r="S35" s="38"/>
      <c r="U35" s="38"/>
    </row>
    <row r="36" s="1" customFormat="true" ht="14.25" hidden="false" customHeight="false" outlineLevel="0" collapsed="false">
      <c r="A36" s="34"/>
      <c r="B36" s="79" t="s">
        <v>48</v>
      </c>
      <c r="C36" s="30" t="n">
        <v>21.6</v>
      </c>
      <c r="D36" s="30" t="n">
        <v>21.5</v>
      </c>
      <c r="E36" s="74"/>
      <c r="F36" s="74"/>
      <c r="G36" s="74"/>
      <c r="H36" s="74"/>
      <c r="J36" s="74"/>
      <c r="K36" s="74"/>
      <c r="L36" s="74"/>
    </row>
    <row r="37" s="1" customFormat="true" ht="14.25" hidden="false" customHeight="false" outlineLevel="0" collapsed="false">
      <c r="A37" s="34"/>
      <c r="B37" s="82" t="s">
        <v>49</v>
      </c>
      <c r="C37" s="32" t="n">
        <v>24.2</v>
      </c>
      <c r="D37" s="33" t="n">
        <v>0.3</v>
      </c>
      <c r="E37" s="44"/>
      <c r="F37" s="45"/>
      <c r="G37" s="44"/>
      <c r="H37" s="45"/>
      <c r="J37" s="45"/>
      <c r="K37" s="44"/>
      <c r="L37" s="45"/>
    </row>
    <row r="38" s="1" customFormat="true" ht="72" hidden="false" customHeight="true" outlineLevel="0" collapsed="false">
      <c r="A38" s="34" t="s">
        <v>54</v>
      </c>
      <c r="B38" s="41" t="s">
        <v>84</v>
      </c>
      <c r="C38" s="26" t="n">
        <v>3525</v>
      </c>
      <c r="D38" s="27" t="n">
        <v>100</v>
      </c>
      <c r="E38" s="36"/>
      <c r="F38" s="37"/>
      <c r="G38" s="36"/>
      <c r="H38" s="37"/>
      <c r="I38" s="36"/>
      <c r="J38" s="37"/>
      <c r="K38" s="36"/>
      <c r="L38" s="37"/>
    </row>
    <row r="39" s="1" customFormat="true" ht="14.25" hidden="false" customHeight="false" outlineLevel="0" collapsed="false">
      <c r="A39" s="34"/>
      <c r="B39" s="29" t="s">
        <v>48</v>
      </c>
      <c r="C39" s="30" t="n">
        <v>3.4</v>
      </c>
      <c r="D39" s="30" t="n">
        <v>0</v>
      </c>
      <c r="E39" s="74"/>
      <c r="F39" s="74"/>
      <c r="G39" s="74"/>
      <c r="H39" s="74"/>
      <c r="I39" s="74"/>
      <c r="J39" s="74"/>
      <c r="K39" s="74"/>
      <c r="L39" s="74"/>
    </row>
    <row r="40" s="1" customFormat="true" ht="14.25" hidden="false" customHeight="false" outlineLevel="0" collapsed="false">
      <c r="A40" s="34"/>
      <c r="B40" s="29" t="s">
        <v>49</v>
      </c>
      <c r="C40" s="39" t="n">
        <v>233.9</v>
      </c>
      <c r="D40" s="40" t="n">
        <v>0</v>
      </c>
      <c r="E40" s="44"/>
      <c r="F40" s="45"/>
      <c r="G40" s="44"/>
      <c r="H40" s="45"/>
      <c r="I40" s="44"/>
      <c r="J40" s="45"/>
      <c r="K40" s="44"/>
      <c r="L40" s="45"/>
      <c r="U40" s="38"/>
      <c r="W40" s="38"/>
    </row>
    <row r="41" s="1" customFormat="true" ht="14.25" hidden="false" customHeight="false" outlineLevel="0" collapsed="false">
      <c r="A41" s="34"/>
      <c r="B41" s="35" t="s">
        <v>51</v>
      </c>
      <c r="C41" s="36" t="n">
        <v>2855.9</v>
      </c>
      <c r="D41" s="37" t="n">
        <v>81</v>
      </c>
      <c r="E41" s="36"/>
      <c r="F41" s="37"/>
      <c r="G41" s="36"/>
      <c r="H41" s="37"/>
      <c r="I41" s="10"/>
      <c r="J41" s="37"/>
      <c r="K41" s="81"/>
      <c r="L41" s="37"/>
      <c r="M41" s="81"/>
      <c r="O41" s="38"/>
      <c r="Q41" s="38"/>
      <c r="S41" s="38"/>
      <c r="U41" s="38"/>
    </row>
    <row r="42" s="1" customFormat="true" ht="14.25" hidden="false" customHeight="false" outlineLevel="0" collapsed="false">
      <c r="A42" s="34"/>
      <c r="B42" s="29" t="s">
        <v>48</v>
      </c>
      <c r="C42" s="30" t="n">
        <v>3.4</v>
      </c>
      <c r="D42" s="30" t="n">
        <v>1.2</v>
      </c>
      <c r="E42" s="74"/>
      <c r="F42" s="74"/>
      <c r="G42" s="74"/>
      <c r="H42" s="74"/>
      <c r="J42" s="74"/>
      <c r="K42" s="74"/>
      <c r="L42" s="74"/>
    </row>
    <row r="43" s="1" customFormat="true" ht="14.25" hidden="false" customHeight="false" outlineLevel="0" collapsed="false">
      <c r="A43" s="34"/>
      <c r="B43" s="29" t="s">
        <v>49</v>
      </c>
      <c r="C43" s="39" t="n">
        <v>190.3</v>
      </c>
      <c r="D43" s="40" t="n">
        <v>1.9</v>
      </c>
      <c r="E43" s="44"/>
      <c r="F43" s="45"/>
      <c r="G43" s="44"/>
      <c r="H43" s="45"/>
      <c r="J43" s="45"/>
      <c r="K43" s="44"/>
      <c r="L43" s="45"/>
    </row>
    <row r="44" s="1" customFormat="true" ht="14.25" hidden="false" customHeight="false" outlineLevel="0" collapsed="false">
      <c r="A44" s="34"/>
      <c r="B44" s="35" t="s">
        <v>52</v>
      </c>
      <c r="C44" s="36" t="n">
        <v>637.3</v>
      </c>
      <c r="D44" s="37" t="n">
        <v>18.1</v>
      </c>
      <c r="E44" s="36"/>
      <c r="F44" s="37"/>
      <c r="G44" s="36"/>
      <c r="H44" s="37"/>
      <c r="I44" s="81"/>
      <c r="J44" s="37"/>
      <c r="K44" s="81"/>
      <c r="L44" s="37"/>
      <c r="M44" s="81"/>
      <c r="O44" s="38"/>
      <c r="Q44" s="38"/>
      <c r="S44" s="38"/>
      <c r="U44" s="38"/>
    </row>
    <row r="45" s="1" customFormat="true" ht="14.25" hidden="false" customHeight="false" outlineLevel="0" collapsed="false">
      <c r="A45" s="34"/>
      <c r="B45" s="29" t="s">
        <v>48</v>
      </c>
      <c r="C45" s="30" t="n">
        <v>6.8</v>
      </c>
      <c r="D45" s="30" t="n">
        <v>5.3</v>
      </c>
      <c r="E45" s="74"/>
      <c r="F45" s="74"/>
      <c r="G45" s="74"/>
      <c r="H45" s="74"/>
      <c r="J45" s="74"/>
      <c r="K45" s="74"/>
      <c r="L45" s="74"/>
    </row>
    <row r="46" s="1" customFormat="true" ht="14.25" hidden="false" customHeight="false" outlineLevel="0" collapsed="false">
      <c r="A46" s="34"/>
      <c r="B46" s="29" t="s">
        <v>49</v>
      </c>
      <c r="C46" s="39" t="n">
        <v>84.5</v>
      </c>
      <c r="D46" s="40" t="n">
        <v>1.9</v>
      </c>
      <c r="E46" s="44"/>
      <c r="F46" s="45"/>
      <c r="G46" s="44"/>
      <c r="H46" s="45"/>
      <c r="J46" s="45"/>
      <c r="K46" s="44"/>
      <c r="L46" s="45"/>
    </row>
    <row r="47" s="1" customFormat="true" ht="14.25" hidden="false" customHeight="false" outlineLevel="0" collapsed="false">
      <c r="A47" s="34"/>
      <c r="B47" s="80" t="s">
        <v>88</v>
      </c>
      <c r="C47" s="36" t="n">
        <v>31.8</v>
      </c>
      <c r="D47" s="37" t="n">
        <v>0.9</v>
      </c>
      <c r="E47" s="36"/>
      <c r="F47" s="37"/>
      <c r="G47" s="36"/>
      <c r="H47" s="37"/>
      <c r="I47" s="81"/>
      <c r="J47" s="37"/>
      <c r="K47" s="81"/>
      <c r="L47" s="37"/>
      <c r="M47" s="81"/>
      <c r="O47" s="38"/>
      <c r="Q47" s="38"/>
      <c r="S47" s="38"/>
      <c r="U47" s="38"/>
    </row>
    <row r="48" s="1" customFormat="true" ht="14.25" hidden="false" customHeight="false" outlineLevel="0" collapsed="false">
      <c r="A48" s="34"/>
      <c r="B48" s="29" t="s">
        <v>48</v>
      </c>
      <c r="C48" s="30" t="n">
        <v>26.9</v>
      </c>
      <c r="D48" s="30" t="n">
        <v>26.7</v>
      </c>
      <c r="E48" s="74"/>
      <c r="F48" s="74"/>
      <c r="G48" s="74"/>
      <c r="H48" s="74"/>
      <c r="J48" s="74"/>
      <c r="K48" s="74"/>
      <c r="L48" s="74"/>
    </row>
    <row r="49" s="1" customFormat="true" ht="14.25" hidden="false" customHeight="false" outlineLevel="0" collapsed="false">
      <c r="A49" s="34"/>
      <c r="B49" s="31" t="s">
        <v>49</v>
      </c>
      <c r="C49" s="32" t="n">
        <v>16.8</v>
      </c>
      <c r="D49" s="33" t="n">
        <v>0.5</v>
      </c>
      <c r="E49" s="44"/>
      <c r="F49" s="45"/>
      <c r="G49" s="44"/>
      <c r="H49" s="45"/>
      <c r="J49" s="45"/>
      <c r="K49" s="44"/>
      <c r="L49" s="45"/>
    </row>
    <row r="50" s="1" customFormat="true" ht="36" hidden="false" customHeight="true" outlineLevel="0" collapsed="false">
      <c r="A50" s="34" t="s">
        <v>55</v>
      </c>
      <c r="B50" s="41" t="s">
        <v>85</v>
      </c>
      <c r="C50" s="26" t="n">
        <v>7529.7</v>
      </c>
      <c r="D50" s="27" t="n">
        <v>100</v>
      </c>
      <c r="E50" s="36"/>
      <c r="F50" s="37"/>
      <c r="G50" s="36"/>
      <c r="H50" s="37"/>
      <c r="I50" s="36"/>
      <c r="J50" s="37"/>
      <c r="K50" s="36"/>
      <c r="L50" s="37"/>
    </row>
    <row r="51" s="1" customFormat="true" ht="14.25" hidden="false" customHeight="false" outlineLevel="0" collapsed="false">
      <c r="A51" s="34"/>
      <c r="B51" s="29" t="s">
        <v>48</v>
      </c>
      <c r="C51" s="30" t="n">
        <v>2.3</v>
      </c>
      <c r="D51" s="30" t="n">
        <v>0</v>
      </c>
      <c r="E51" s="74"/>
      <c r="F51" s="74"/>
      <c r="G51" s="74"/>
      <c r="H51" s="74"/>
      <c r="I51" s="74"/>
      <c r="J51" s="74"/>
      <c r="K51" s="74"/>
      <c r="L51" s="74"/>
    </row>
    <row r="52" s="1" customFormat="true" ht="14.25" hidden="false" customHeight="false" outlineLevel="0" collapsed="false">
      <c r="A52" s="34"/>
      <c r="B52" s="29" t="s">
        <v>49</v>
      </c>
      <c r="C52" s="39" t="n">
        <v>333.6</v>
      </c>
      <c r="D52" s="40" t="n">
        <v>0</v>
      </c>
      <c r="E52" s="44"/>
      <c r="F52" s="45"/>
      <c r="G52" s="44"/>
      <c r="H52" s="45"/>
      <c r="I52" s="44"/>
      <c r="J52" s="45"/>
      <c r="K52" s="44"/>
      <c r="L52" s="45"/>
    </row>
    <row r="53" s="1" customFormat="true" ht="14.25" hidden="false" customHeight="false" outlineLevel="0" collapsed="false">
      <c r="A53" s="34"/>
      <c r="B53" s="35" t="s">
        <v>51</v>
      </c>
      <c r="C53" s="36" t="n">
        <v>6398.7</v>
      </c>
      <c r="D53" s="37" t="n">
        <v>85</v>
      </c>
      <c r="E53" s="36"/>
      <c r="F53" s="37"/>
      <c r="G53" s="36"/>
      <c r="H53" s="37"/>
      <c r="I53" s="10"/>
      <c r="J53" s="37"/>
      <c r="K53" s="81"/>
      <c r="L53" s="37"/>
      <c r="M53" s="81"/>
      <c r="O53" s="38"/>
      <c r="Q53" s="38"/>
      <c r="S53" s="38"/>
      <c r="U53" s="38"/>
    </row>
    <row r="54" s="1" customFormat="true" ht="14.25" hidden="false" customHeight="false" outlineLevel="0" collapsed="false">
      <c r="A54" s="34"/>
      <c r="B54" s="29" t="s">
        <v>48</v>
      </c>
      <c r="C54" s="30" t="n">
        <v>2.4</v>
      </c>
      <c r="D54" s="30" t="n">
        <v>0.8</v>
      </c>
      <c r="E54" s="74"/>
      <c r="F54" s="74"/>
      <c r="G54" s="74"/>
      <c r="H54" s="74"/>
      <c r="I54" s="74"/>
      <c r="J54" s="74"/>
      <c r="K54" s="74"/>
      <c r="L54" s="74"/>
    </row>
    <row r="55" s="1" customFormat="true" ht="14.25" hidden="false" customHeight="false" outlineLevel="0" collapsed="false">
      <c r="A55" s="34"/>
      <c r="B55" s="29" t="s">
        <v>49</v>
      </c>
      <c r="C55" s="39" t="n">
        <v>302.4</v>
      </c>
      <c r="D55" s="40" t="n">
        <v>1.3</v>
      </c>
      <c r="E55" s="44"/>
      <c r="F55" s="45"/>
      <c r="G55" s="44"/>
      <c r="H55" s="45"/>
      <c r="I55" s="44"/>
      <c r="J55" s="45"/>
      <c r="K55" s="44"/>
      <c r="L55" s="45"/>
    </row>
    <row r="56" s="1" customFormat="true" ht="14.25" hidden="false" customHeight="false" outlineLevel="0" collapsed="false">
      <c r="A56" s="34"/>
      <c r="B56" s="35" t="s">
        <v>52</v>
      </c>
      <c r="C56" s="36" t="n">
        <v>1100.7</v>
      </c>
      <c r="D56" s="37" t="n">
        <v>14.6</v>
      </c>
      <c r="E56" s="36"/>
      <c r="F56" s="37"/>
      <c r="G56" s="36"/>
      <c r="H56" s="37"/>
      <c r="I56" s="81"/>
      <c r="J56" s="37"/>
      <c r="K56" s="81"/>
      <c r="L56" s="37"/>
      <c r="M56" s="81"/>
      <c r="O56" s="38"/>
      <c r="Q56" s="38"/>
      <c r="S56" s="38"/>
      <c r="U56" s="38"/>
    </row>
    <row r="57" s="1" customFormat="true" ht="14.25" hidden="false" customHeight="false" outlineLevel="0" collapsed="false">
      <c r="A57" s="34"/>
      <c r="B57" s="29" t="s">
        <v>48</v>
      </c>
      <c r="C57" s="30" t="n">
        <v>4.9</v>
      </c>
      <c r="D57" s="30" t="n">
        <v>4.4</v>
      </c>
      <c r="E57" s="74"/>
      <c r="F57" s="74"/>
      <c r="G57" s="74"/>
      <c r="H57" s="74"/>
      <c r="I57" s="74"/>
      <c r="J57" s="74"/>
      <c r="K57" s="74"/>
      <c r="L57" s="74"/>
    </row>
    <row r="58" s="1" customFormat="true" ht="14.25" hidden="false" customHeight="false" outlineLevel="0" collapsed="false">
      <c r="A58" s="34"/>
      <c r="B58" s="29" t="s">
        <v>49</v>
      </c>
      <c r="C58" s="39" t="n">
        <v>106.6</v>
      </c>
      <c r="D58" s="40" t="n">
        <v>1.3</v>
      </c>
      <c r="E58" s="44"/>
      <c r="F58" s="45"/>
      <c r="G58" s="44"/>
      <c r="H58" s="45"/>
      <c r="I58" s="44"/>
      <c r="J58" s="45"/>
      <c r="K58" s="44"/>
      <c r="L58" s="45"/>
    </row>
    <row r="59" s="1" customFormat="true" ht="14.25" hidden="false" customHeight="false" outlineLevel="0" collapsed="false">
      <c r="A59" s="34"/>
      <c r="B59" s="80" t="s">
        <v>88</v>
      </c>
      <c r="C59" s="36" t="n">
        <v>30.3</v>
      </c>
      <c r="D59" s="37" t="n">
        <v>0.4</v>
      </c>
      <c r="E59" s="36"/>
      <c r="F59" s="37"/>
      <c r="G59" s="36"/>
      <c r="H59" s="37"/>
      <c r="I59" s="81"/>
      <c r="J59" s="37"/>
      <c r="K59" s="81"/>
      <c r="L59" s="37"/>
      <c r="M59" s="81"/>
      <c r="O59" s="38"/>
      <c r="Q59" s="38"/>
      <c r="S59" s="38"/>
      <c r="U59" s="38"/>
    </row>
    <row r="60" s="1" customFormat="true" ht="14.25" hidden="false" customHeight="false" outlineLevel="0" collapsed="false">
      <c r="A60" s="34"/>
      <c r="B60" s="29" t="s">
        <v>48</v>
      </c>
      <c r="C60" s="30" t="n">
        <v>33.2</v>
      </c>
      <c r="D60" s="30" t="n">
        <v>33.1</v>
      </c>
      <c r="E60" s="74"/>
      <c r="F60" s="74"/>
      <c r="G60" s="74"/>
      <c r="H60" s="74"/>
      <c r="I60" s="74"/>
      <c r="J60" s="74"/>
      <c r="K60" s="74"/>
      <c r="L60" s="74"/>
    </row>
    <row r="61" s="1" customFormat="true" ht="14.25" hidden="false" customHeight="false" outlineLevel="0" collapsed="false">
      <c r="A61" s="34"/>
      <c r="B61" s="31" t="s">
        <v>49</v>
      </c>
      <c r="C61" s="32" t="n">
        <v>19.7</v>
      </c>
      <c r="D61" s="33" t="n">
        <v>0.3</v>
      </c>
      <c r="E61" s="44"/>
      <c r="F61" s="45"/>
      <c r="G61" s="44"/>
      <c r="H61" s="45"/>
      <c r="I61" s="44"/>
      <c r="J61" s="45"/>
      <c r="K61" s="44"/>
      <c r="L61" s="45"/>
    </row>
    <row r="62" s="1" customFormat="true" ht="14.25" hidden="false" customHeight="false" outlineLevel="0" collapsed="false">
      <c r="A62" s="42"/>
      <c r="B62" s="43"/>
      <c r="C62" s="44"/>
      <c r="D62" s="45"/>
      <c r="E62" s="44"/>
      <c r="F62" s="45"/>
      <c r="G62" s="44"/>
      <c r="H62" s="45"/>
      <c r="I62" s="44"/>
      <c r="J62" s="45"/>
      <c r="K62" s="44"/>
      <c r="L62" s="45"/>
    </row>
    <row r="63" s="1" customFormat="true" ht="14.25" hidden="false" customHeight="false" outlineLevel="0" collapsed="false">
      <c r="A63" s="46" t="s">
        <v>89</v>
      </c>
      <c r="B63" s="67"/>
      <c r="C63" s="67"/>
      <c r="D63" s="65"/>
    </row>
    <row r="64" s="1" customFormat="true" ht="14.25" hidden="false" customHeight="false" outlineLevel="0" collapsed="false">
      <c r="A64" s="49" t="s">
        <v>57</v>
      </c>
      <c r="B64" s="52"/>
      <c r="C64" s="52"/>
    </row>
    <row r="65" s="1" customFormat="true" ht="14.25" hidden="false" customHeight="false" outlineLevel="0" collapsed="false">
      <c r="A65" s="51" t="s">
        <v>58</v>
      </c>
      <c r="B65" s="52"/>
      <c r="C65" s="52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</row>
    <row r="66" s="10" customFormat="true" ht="12" hidden="false" customHeight="false" outlineLevel="0" collapsed="false">
      <c r="A66" s="49" t="s">
        <v>59</v>
      </c>
      <c r="B66" s="52"/>
      <c r="C66" s="52"/>
    </row>
    <row r="67" s="10" customFormat="true" ht="12" hidden="false" customHeight="true" outlineLevel="0" collapsed="false">
      <c r="A67" s="76" t="s">
        <v>60</v>
      </c>
      <c r="B67" s="76"/>
      <c r="C67" s="76"/>
      <c r="D67" s="76"/>
    </row>
    <row r="68" s="10" customFormat="true" ht="12" hidden="false" customHeight="false" outlineLevel="0" collapsed="false">
      <c r="A68" s="76"/>
      <c r="B68" s="76"/>
      <c r="C68" s="76"/>
      <c r="D68" s="76"/>
    </row>
    <row r="69" s="1" customFormat="true" ht="14.25" hidden="false" customHeight="false" outlineLevel="0" collapsed="false">
      <c r="A69" s="55" t="s">
        <v>61</v>
      </c>
      <c r="B69" s="55"/>
      <c r="C69" s="55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</row>
    <row r="70" s="1" customFormat="true" ht="14.25" hidden="false" customHeight="false" outlineLevel="0" collapsed="false">
      <c r="A70" s="65"/>
      <c r="B70" s="65"/>
      <c r="C70" s="65"/>
      <c r="D70" s="65"/>
    </row>
    <row r="71" s="1" customFormat="true" ht="16.5" hidden="false" customHeight="false" outlineLevel="0" collapsed="false">
      <c r="A71" s="57"/>
    </row>
  </sheetData>
  <mergeCells count="14">
    <mergeCell ref="A4:D5"/>
    <mergeCell ref="A7:D9"/>
    <mergeCell ref="A12:B13"/>
    <mergeCell ref="C12:D12"/>
    <mergeCell ref="E12:F12"/>
    <mergeCell ref="G12:H12"/>
    <mergeCell ref="I12:J12"/>
    <mergeCell ref="K12:L12"/>
    <mergeCell ref="A14:A25"/>
    <mergeCell ref="A26:A37"/>
    <mergeCell ref="A38:A49"/>
    <mergeCell ref="A50:A61"/>
    <mergeCell ref="A67:D68"/>
    <mergeCell ref="A69:C69"/>
  </mergeCells>
  <conditionalFormatting sqref="I7:I16 K7:K16 J7:J64">
    <cfRule type="cellIs" priority="2" operator="greaterThan" aboveAverage="0" equalAverage="0" bottom="0" percent="0" rank="0" text="" dxfId="39">
      <formula>10</formula>
    </cfRule>
    <cfRule type="cellIs" priority="3" operator="greaterThan" aboveAverage="0" equalAverage="0" bottom="0" percent="0" rank="0" text="" dxfId="40">
      <formula>10</formula>
    </cfRule>
    <cfRule type="cellIs" priority="4" operator="greaterThan" aboveAverage="0" equalAverage="0" bottom="0" percent="0" rank="0" text="" dxfId="41">
      <formula>10</formula>
    </cfRule>
  </conditionalFormatting>
  <conditionalFormatting sqref="D14:H64 C14:C62 I54:I64 K18:K28 K30:K40 K42:K52 K54:K64 L14:L62 I26:I28 I38:I40 I50:I52 D10:H11">
    <cfRule type="cellIs" priority="5" operator="greaterThan" aboveAverage="0" equalAverage="0" bottom="0" percent="0" rank="0" text="" dxfId="42">
      <formula>10</formula>
    </cfRule>
    <cfRule type="cellIs" priority="6" operator="greaterThan" aboveAverage="0" equalAverage="0" bottom="0" percent="0" rank="0" text="" dxfId="43">
      <formula>10</formula>
    </cfRule>
    <cfRule type="cellIs" priority="7" operator="greaterThan" aboveAverage="0" equalAverage="0" bottom="0" percent="0" rank="0" text="" dxfId="44">
      <formula>10</formula>
    </cfRule>
  </conditionalFormatting>
  <conditionalFormatting sqref="D66:IV66">
    <cfRule type="cellIs" priority="8" operator="greaterThan" aboveAverage="0" equalAverage="0" bottom="0" percent="0" rank="0" text="" dxfId="45">
      <formula>10</formula>
    </cfRule>
    <cfRule type="cellIs" priority="9" operator="greaterThan" aboveAverage="0" equalAverage="0" bottom="0" percent="0" rank="0" text="" dxfId="46">
      <formula>10</formula>
    </cfRule>
    <cfRule type="cellIs" priority="10" operator="greaterThan" aboveAverage="0" equalAverage="0" bottom="0" percent="0" rank="0" text="" dxfId="47">
      <formula>10</formula>
    </cfRule>
  </conditionalFormatting>
  <conditionalFormatting sqref="E67:IV68">
    <cfRule type="cellIs" priority="11" operator="greaterThan" aboveAverage="0" equalAverage="0" bottom="0" percent="0" rank="0" text="" dxfId="48">
      <formula>10</formula>
    </cfRule>
    <cfRule type="cellIs" priority="12" operator="greaterThan" aboveAverage="0" equalAverage="0" bottom="0" percent="0" rank="0" text="" dxfId="49">
      <formula>10</formula>
    </cfRule>
    <cfRule type="cellIs" priority="13" operator="greaterThan" aboveAverage="0" equalAverage="0" bottom="0" percent="0" rank="0" text="" dxfId="5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4" min="3" style="8" width="11.7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13" min="8" style="9" width="11.7"/>
    <col collapsed="false" customWidth="true" hidden="false" outlineLevel="0" max="15" min="14" style="9" width="13.85"/>
    <col collapsed="false" customWidth="false" hidden="false" outlineLevel="0" max="20" min="16" style="9" width="11.42"/>
    <col collapsed="false" customWidth="true" hidden="false" outlineLevel="0" max="21" min="21" style="9" width="12.42"/>
    <col collapsed="false" customWidth="false" hidden="false" outlineLevel="0" max="27" min="22" style="8" width="11.42"/>
    <col collapsed="false" customWidth="true" hidden="false" outlineLevel="0" max="28" min="28" style="8" width="14.41"/>
    <col collapsed="false" customWidth="false" hidden="false" outlineLevel="0" max="257" min="29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1" customFormat="true" ht="14.25" hidden="false" customHeight="true" outlineLevel="0" collapsed="false">
      <c r="A7" s="58" t="s">
        <v>90</v>
      </c>
      <c r="B7" s="58"/>
      <c r="C7" s="58"/>
      <c r="D7" s="58"/>
      <c r="E7" s="58"/>
      <c r="F7" s="58"/>
      <c r="G7" s="58"/>
      <c r="H7" s="58"/>
    </row>
    <row r="8" s="1" customFormat="true" ht="14.25" hidden="false" customHeight="false" outlineLevel="0" collapsed="false">
      <c r="A8" s="58"/>
      <c r="B8" s="58"/>
      <c r="C8" s="58"/>
      <c r="D8" s="58"/>
      <c r="E8" s="58"/>
      <c r="F8" s="58"/>
      <c r="G8" s="58"/>
      <c r="H8" s="58"/>
    </row>
    <row r="9" s="1" customFormat="true" ht="14.25" hidden="false" customHeight="false" outlineLevel="0" collapsed="false">
      <c r="A9" s="15" t="n">
        <v>2016</v>
      </c>
      <c r="B9" s="16"/>
      <c r="C9" s="17"/>
      <c r="D9" s="18"/>
      <c r="E9" s="17"/>
      <c r="F9" s="18"/>
      <c r="G9" s="17"/>
      <c r="H9" s="18"/>
    </row>
    <row r="10" s="1" customFormat="true" ht="14.25" hidden="false" customHeight="false" outlineLevel="0" collapsed="false">
      <c r="A10" s="11"/>
      <c r="B10" s="19"/>
      <c r="C10" s="20"/>
      <c r="D10" s="14"/>
      <c r="E10" s="20"/>
      <c r="F10" s="14"/>
      <c r="G10" s="20"/>
      <c r="H10" s="14"/>
    </row>
    <row r="11" s="1" customFormat="true" ht="14.25" hidden="false" customHeight="true" outlineLevel="0" collapsed="false">
      <c r="A11" s="21" t="s">
        <v>91</v>
      </c>
      <c r="B11" s="21"/>
      <c r="C11" s="61" t="s">
        <v>42</v>
      </c>
      <c r="D11" s="61"/>
      <c r="E11" s="61" t="s">
        <v>43</v>
      </c>
      <c r="F11" s="61"/>
      <c r="G11" s="61" t="s">
        <v>44</v>
      </c>
      <c r="H11" s="61"/>
    </row>
    <row r="12" s="1" customFormat="true" ht="14.25" hidden="false" customHeight="false" outlineLevel="0" collapsed="false">
      <c r="A12" s="21"/>
      <c r="B12" s="21"/>
      <c r="C12" s="61" t="s">
        <v>45</v>
      </c>
      <c r="D12" s="61" t="s">
        <v>46</v>
      </c>
      <c r="E12" s="61" t="s">
        <v>45</v>
      </c>
      <c r="F12" s="61" t="s">
        <v>46</v>
      </c>
      <c r="G12" s="61" t="s">
        <v>45</v>
      </c>
      <c r="H12" s="61" t="s">
        <v>46</v>
      </c>
    </row>
    <row r="13" s="1" customFormat="true" ht="14.25" hidden="false" customHeight="true" outlineLevel="0" collapsed="false">
      <c r="A13" s="24" t="s">
        <v>92</v>
      </c>
      <c r="B13" s="25" t="s">
        <v>42</v>
      </c>
      <c r="C13" s="26" t="n">
        <v>23671.2</v>
      </c>
      <c r="D13" s="27" t="n">
        <v>100</v>
      </c>
      <c r="E13" s="26" t="n">
        <v>11277.6</v>
      </c>
      <c r="F13" s="27" t="n">
        <v>47.6</v>
      </c>
      <c r="G13" s="26" t="n">
        <v>12393.6</v>
      </c>
      <c r="H13" s="27" t="n">
        <v>52.4</v>
      </c>
    </row>
    <row r="14" s="1" customFormat="true" ht="14.25" hidden="false" customHeight="false" outlineLevel="0" collapsed="false">
      <c r="A14" s="24"/>
      <c r="B14" s="29" t="s">
        <v>48</v>
      </c>
      <c r="C14" s="30" t="n">
        <v>0.6</v>
      </c>
      <c r="D14" s="30" t="n">
        <v>0</v>
      </c>
      <c r="E14" s="30" t="n">
        <v>0.7</v>
      </c>
      <c r="F14" s="30" t="n">
        <v>0.3</v>
      </c>
      <c r="G14" s="30" t="n">
        <v>0.7</v>
      </c>
      <c r="H14" s="30" t="n">
        <v>0.3</v>
      </c>
    </row>
    <row r="15" s="1" customFormat="true" ht="14.25" hidden="false" customHeight="false" outlineLevel="0" collapsed="false">
      <c r="A15" s="24"/>
      <c r="B15" s="31" t="s">
        <v>49</v>
      </c>
      <c r="C15" s="32" t="n">
        <v>284.8</v>
      </c>
      <c r="D15" s="33" t="n">
        <v>0</v>
      </c>
      <c r="E15" s="32" t="n">
        <v>153.4</v>
      </c>
      <c r="F15" s="33" t="n">
        <v>0.3</v>
      </c>
      <c r="G15" s="32" t="n">
        <v>168.2</v>
      </c>
      <c r="H15" s="33" t="n">
        <v>0.3</v>
      </c>
    </row>
    <row r="16" s="1" customFormat="true" ht="14.25" hidden="false" customHeight="true" outlineLevel="0" collapsed="false">
      <c r="A16" s="34" t="s">
        <v>93</v>
      </c>
      <c r="B16" s="41" t="s">
        <v>51</v>
      </c>
      <c r="C16" s="36" t="n">
        <v>3934.5</v>
      </c>
      <c r="D16" s="37" t="n">
        <v>16.6</v>
      </c>
      <c r="E16" s="36" t="n">
        <v>1724.3</v>
      </c>
      <c r="F16" s="37" t="n">
        <v>15.3</v>
      </c>
      <c r="G16" s="36" t="n">
        <v>2210.2</v>
      </c>
      <c r="H16" s="37" t="n">
        <v>17.8</v>
      </c>
    </row>
    <row r="17" s="1" customFormat="true" ht="14.25" hidden="false" customHeight="false" outlineLevel="0" collapsed="false">
      <c r="A17" s="34"/>
      <c r="B17" s="29" t="s">
        <v>48</v>
      </c>
      <c r="C17" s="30" t="n">
        <v>3.3</v>
      </c>
      <c r="D17" s="30" t="n">
        <v>3.2</v>
      </c>
      <c r="E17" s="30" t="n">
        <v>4.1</v>
      </c>
      <c r="F17" s="30" t="n">
        <v>3.9</v>
      </c>
      <c r="G17" s="30" t="n">
        <v>3.5</v>
      </c>
      <c r="H17" s="30" t="n">
        <v>3.3</v>
      </c>
    </row>
    <row r="18" s="1" customFormat="true" ht="14.25" hidden="false" customHeight="false" outlineLevel="0" collapsed="false">
      <c r="A18" s="34"/>
      <c r="B18" s="29" t="s">
        <v>49</v>
      </c>
      <c r="C18" s="39" t="n">
        <v>258</v>
      </c>
      <c r="D18" s="40" t="n">
        <v>1</v>
      </c>
      <c r="E18" s="39" t="n">
        <v>137.9</v>
      </c>
      <c r="F18" s="40" t="n">
        <v>1.2</v>
      </c>
      <c r="G18" s="39" t="n">
        <v>150.8</v>
      </c>
      <c r="H18" s="40" t="n">
        <v>1.2</v>
      </c>
    </row>
    <row r="19" s="1" customFormat="true" ht="14.25" hidden="false" customHeight="false" outlineLevel="0" collapsed="false">
      <c r="A19" s="34"/>
      <c r="B19" s="35" t="s">
        <v>52</v>
      </c>
      <c r="C19" s="36" t="n">
        <v>19736.6</v>
      </c>
      <c r="D19" s="37" t="n">
        <v>83.4</v>
      </c>
      <c r="E19" s="36" t="n">
        <v>9553.2</v>
      </c>
      <c r="F19" s="37" t="n">
        <v>84.7</v>
      </c>
      <c r="G19" s="36" t="n">
        <v>10183.4</v>
      </c>
      <c r="H19" s="37" t="n">
        <v>82.2</v>
      </c>
    </row>
    <row r="20" s="1" customFormat="true" ht="14.25" hidden="false" customHeight="false" outlineLevel="0" collapsed="false">
      <c r="A20" s="34"/>
      <c r="B20" s="29" t="s">
        <v>48</v>
      </c>
      <c r="C20" s="30" t="n">
        <v>0.8</v>
      </c>
      <c r="D20" s="30" t="n">
        <v>0.6</v>
      </c>
      <c r="E20" s="30" t="n">
        <v>0.9</v>
      </c>
      <c r="F20" s="30" t="n">
        <v>0.7</v>
      </c>
      <c r="G20" s="30" t="n">
        <v>0.9</v>
      </c>
      <c r="H20" s="30" t="n">
        <v>0.7</v>
      </c>
    </row>
    <row r="21" s="1" customFormat="true" ht="14.25" hidden="false" customHeight="false" outlineLevel="0" collapsed="false">
      <c r="A21" s="34"/>
      <c r="B21" s="31" t="s">
        <v>49</v>
      </c>
      <c r="C21" s="32" t="n">
        <v>310.9</v>
      </c>
      <c r="D21" s="33" t="n">
        <v>1</v>
      </c>
      <c r="E21" s="32" t="n">
        <v>170.6</v>
      </c>
      <c r="F21" s="33" t="n">
        <v>1.2</v>
      </c>
      <c r="G21" s="32" t="n">
        <v>188.4</v>
      </c>
      <c r="H21" s="33" t="n">
        <v>1.2</v>
      </c>
    </row>
    <row r="22" s="1" customFormat="true" ht="14.25" hidden="false" customHeight="true" outlineLevel="0" collapsed="false">
      <c r="A22" s="34" t="s">
        <v>94</v>
      </c>
      <c r="B22" s="41" t="s">
        <v>51</v>
      </c>
      <c r="C22" s="36" t="n">
        <v>11558.3</v>
      </c>
      <c r="D22" s="37" t="n">
        <v>48.8</v>
      </c>
      <c r="E22" s="36" t="n">
        <v>5780.2</v>
      </c>
      <c r="F22" s="37" t="n">
        <v>51.3</v>
      </c>
      <c r="G22" s="36" t="n">
        <v>5778.1</v>
      </c>
      <c r="H22" s="37" t="n">
        <v>46.6</v>
      </c>
    </row>
    <row r="23" s="1" customFormat="true" ht="14.25" hidden="false" customHeight="false" outlineLevel="0" collapsed="false">
      <c r="A23" s="34"/>
      <c r="B23" s="29" t="s">
        <v>48</v>
      </c>
      <c r="C23" s="30" t="n">
        <v>1.4</v>
      </c>
      <c r="D23" s="30" t="n">
        <v>1.2</v>
      </c>
      <c r="E23" s="30" t="n">
        <v>1.5</v>
      </c>
      <c r="F23" s="30" t="n">
        <v>1.3</v>
      </c>
      <c r="G23" s="30" t="n">
        <v>1.8</v>
      </c>
      <c r="H23" s="30" t="n">
        <v>1.5</v>
      </c>
    </row>
    <row r="24" s="1" customFormat="true" ht="14.25" hidden="false" customHeight="false" outlineLevel="0" collapsed="false">
      <c r="A24" s="34"/>
      <c r="B24" s="29" t="s">
        <v>49</v>
      </c>
      <c r="C24" s="39" t="n">
        <v>316.4</v>
      </c>
      <c r="D24" s="40" t="n">
        <v>1.1</v>
      </c>
      <c r="E24" s="39" t="n">
        <v>172.3</v>
      </c>
      <c r="F24" s="40" t="n">
        <v>1.3</v>
      </c>
      <c r="G24" s="39" t="n">
        <v>203.7</v>
      </c>
      <c r="H24" s="40" t="n">
        <v>1.4</v>
      </c>
    </row>
    <row r="25" s="1" customFormat="true" ht="14.25" hidden="false" customHeight="false" outlineLevel="0" collapsed="false">
      <c r="A25" s="34"/>
      <c r="B25" s="35" t="s">
        <v>52</v>
      </c>
      <c r="C25" s="36" t="n">
        <v>12112.8</v>
      </c>
      <c r="D25" s="37" t="n">
        <v>51.2</v>
      </c>
      <c r="E25" s="36" t="n">
        <v>5497.4</v>
      </c>
      <c r="F25" s="37" t="n">
        <v>48.7</v>
      </c>
      <c r="G25" s="36" t="n">
        <v>6615.5</v>
      </c>
      <c r="H25" s="37" t="n">
        <v>53.4</v>
      </c>
    </row>
    <row r="26" s="1" customFormat="true" ht="14.25" hidden="false" customHeight="false" outlineLevel="0" collapsed="false">
      <c r="A26" s="34"/>
      <c r="B26" s="29" t="s">
        <v>48</v>
      </c>
      <c r="C26" s="30" t="n">
        <v>1.2</v>
      </c>
      <c r="D26" s="30" t="n">
        <v>1.1</v>
      </c>
      <c r="E26" s="30" t="n">
        <v>1.5</v>
      </c>
      <c r="F26" s="30" t="n">
        <v>1.4</v>
      </c>
      <c r="G26" s="30" t="n">
        <v>1.4</v>
      </c>
      <c r="H26" s="30" t="n">
        <v>1.3</v>
      </c>
    </row>
    <row r="27" s="1" customFormat="true" ht="14.25" hidden="false" customHeight="false" outlineLevel="0" collapsed="false">
      <c r="A27" s="34"/>
      <c r="B27" s="31" t="s">
        <v>49</v>
      </c>
      <c r="C27" s="32" t="n">
        <v>282.1</v>
      </c>
      <c r="D27" s="33" t="n">
        <v>1.1</v>
      </c>
      <c r="E27" s="32" t="n">
        <v>165.4</v>
      </c>
      <c r="F27" s="33" t="n">
        <v>1.3</v>
      </c>
      <c r="G27" s="32" t="n">
        <v>179.9</v>
      </c>
      <c r="H27" s="33" t="n">
        <v>1.4</v>
      </c>
    </row>
    <row r="28" s="1" customFormat="true" ht="14.25" hidden="false" customHeight="true" outlineLevel="0" collapsed="false">
      <c r="A28" s="34" t="s">
        <v>95</v>
      </c>
      <c r="B28" s="41" t="s">
        <v>51</v>
      </c>
      <c r="C28" s="36" t="n">
        <v>3527.6</v>
      </c>
      <c r="D28" s="37" t="n">
        <v>14.9</v>
      </c>
      <c r="E28" s="36" t="n">
        <v>1560.1</v>
      </c>
      <c r="F28" s="37" t="n">
        <v>13.8</v>
      </c>
      <c r="G28" s="36" t="n">
        <v>1967.5</v>
      </c>
      <c r="H28" s="37" t="n">
        <v>15.9</v>
      </c>
    </row>
    <row r="29" s="1" customFormat="true" ht="14.25" hidden="false" customHeight="false" outlineLevel="0" collapsed="false">
      <c r="A29" s="34"/>
      <c r="B29" s="29" t="s">
        <v>48</v>
      </c>
      <c r="C29" s="30" t="n">
        <v>3.4</v>
      </c>
      <c r="D29" s="30" t="n">
        <v>3.4</v>
      </c>
      <c r="E29" s="30" t="n">
        <v>4.2</v>
      </c>
      <c r="F29" s="30" t="n">
        <v>4.1</v>
      </c>
      <c r="G29" s="30" t="n">
        <v>3.6</v>
      </c>
      <c r="H29" s="30" t="n">
        <v>3.7</v>
      </c>
    </row>
    <row r="30" s="1" customFormat="true" ht="14.25" hidden="false" customHeight="false" outlineLevel="0" collapsed="false">
      <c r="A30" s="34"/>
      <c r="B30" s="29" t="s">
        <v>49</v>
      </c>
      <c r="C30" s="39" t="n">
        <v>234.2</v>
      </c>
      <c r="D30" s="40" t="n">
        <v>1</v>
      </c>
      <c r="E30" s="39" t="n">
        <v>126.9</v>
      </c>
      <c r="F30" s="40" t="n">
        <v>1.1</v>
      </c>
      <c r="G30" s="39" t="n">
        <v>140</v>
      </c>
      <c r="H30" s="40" t="n">
        <v>1.1</v>
      </c>
    </row>
    <row r="31" s="1" customFormat="true" ht="14.25" hidden="false" customHeight="false" outlineLevel="0" collapsed="false">
      <c r="A31" s="34"/>
      <c r="B31" s="35" t="s">
        <v>52</v>
      </c>
      <c r="C31" s="36" t="n">
        <v>20143.5</v>
      </c>
      <c r="D31" s="37" t="n">
        <v>85.1</v>
      </c>
      <c r="E31" s="36" t="n">
        <v>9717.4</v>
      </c>
      <c r="F31" s="37" t="n">
        <v>86.2</v>
      </c>
      <c r="G31" s="36" t="n">
        <v>10426.1</v>
      </c>
      <c r="H31" s="37" t="n">
        <v>84.1</v>
      </c>
    </row>
    <row r="32" s="1" customFormat="true" ht="14.25" hidden="false" customHeight="false" outlineLevel="0" collapsed="false">
      <c r="A32" s="34"/>
      <c r="B32" s="29" t="s">
        <v>48</v>
      </c>
      <c r="C32" s="30" t="n">
        <v>0.9</v>
      </c>
      <c r="D32" s="30" t="n">
        <v>0.6</v>
      </c>
      <c r="E32" s="30" t="n">
        <v>0.9</v>
      </c>
      <c r="F32" s="30" t="n">
        <v>0.7</v>
      </c>
      <c r="G32" s="30" t="n">
        <v>1.1</v>
      </c>
      <c r="H32" s="30" t="n">
        <v>0.7</v>
      </c>
    </row>
    <row r="33" s="1" customFormat="true" ht="14.25" hidden="false" customHeight="false" outlineLevel="0" collapsed="false">
      <c r="A33" s="34"/>
      <c r="B33" s="31" t="s">
        <v>49</v>
      </c>
      <c r="C33" s="32" t="n">
        <v>356.8</v>
      </c>
      <c r="D33" s="33" t="n">
        <v>1</v>
      </c>
      <c r="E33" s="32" t="n">
        <v>179.6</v>
      </c>
      <c r="F33" s="33" t="n">
        <v>1.1</v>
      </c>
      <c r="G33" s="32" t="n">
        <v>217.2</v>
      </c>
      <c r="H33" s="33" t="n">
        <v>1.1</v>
      </c>
    </row>
    <row r="34" s="1" customFormat="true" ht="14.25" hidden="false" customHeight="true" outlineLevel="0" collapsed="false">
      <c r="A34" s="34" t="s">
        <v>96</v>
      </c>
      <c r="B34" s="41" t="s">
        <v>51</v>
      </c>
      <c r="C34" s="36" t="n">
        <v>8520.5</v>
      </c>
      <c r="D34" s="37" t="n">
        <v>36</v>
      </c>
      <c r="E34" s="36" t="n">
        <v>4232.8</v>
      </c>
      <c r="F34" s="37" t="n">
        <v>37.5</v>
      </c>
      <c r="G34" s="36" t="n">
        <v>4287.8</v>
      </c>
      <c r="H34" s="37" t="n">
        <v>34.6</v>
      </c>
    </row>
    <row r="35" s="1" customFormat="true" ht="14.25" hidden="false" customHeight="false" outlineLevel="0" collapsed="false">
      <c r="A35" s="34"/>
      <c r="B35" s="29" t="s">
        <v>48</v>
      </c>
      <c r="C35" s="30" t="n">
        <v>1.8</v>
      </c>
      <c r="D35" s="30" t="n">
        <v>1.7</v>
      </c>
      <c r="E35" s="30" t="n">
        <v>2</v>
      </c>
      <c r="F35" s="30" t="n">
        <v>1.9</v>
      </c>
      <c r="G35" s="30" t="n">
        <v>2</v>
      </c>
      <c r="H35" s="30" t="n">
        <v>2</v>
      </c>
    </row>
    <row r="36" s="1" customFormat="true" ht="14.25" hidden="false" customHeight="false" outlineLevel="0" collapsed="false">
      <c r="A36" s="34"/>
      <c r="B36" s="29" t="s">
        <v>49</v>
      </c>
      <c r="C36" s="39" t="n">
        <v>296.1</v>
      </c>
      <c r="D36" s="40" t="n">
        <v>1.2</v>
      </c>
      <c r="E36" s="39" t="n">
        <v>165.7</v>
      </c>
      <c r="F36" s="40" t="n">
        <v>1.4</v>
      </c>
      <c r="G36" s="39" t="n">
        <v>170.6</v>
      </c>
      <c r="H36" s="40" t="n">
        <v>1.3</v>
      </c>
    </row>
    <row r="37" s="1" customFormat="true" ht="14.25" hidden="false" customHeight="false" outlineLevel="0" collapsed="false">
      <c r="A37" s="34"/>
      <c r="B37" s="35" t="s">
        <v>52</v>
      </c>
      <c r="C37" s="36" t="n">
        <v>15150.6</v>
      </c>
      <c r="D37" s="37" t="n">
        <v>64</v>
      </c>
      <c r="E37" s="36" t="n">
        <v>7044.8</v>
      </c>
      <c r="F37" s="37" t="n">
        <v>62.5</v>
      </c>
      <c r="G37" s="36" t="n">
        <v>8105.8</v>
      </c>
      <c r="H37" s="37" t="n">
        <v>65.4</v>
      </c>
    </row>
    <row r="38" s="1" customFormat="true" ht="14.25" hidden="false" customHeight="false" outlineLevel="0" collapsed="false">
      <c r="A38" s="34"/>
      <c r="B38" s="29" t="s">
        <v>48</v>
      </c>
      <c r="C38" s="30" t="n">
        <v>1.2</v>
      </c>
      <c r="D38" s="30" t="n">
        <v>1</v>
      </c>
      <c r="E38" s="30" t="n">
        <v>1.3</v>
      </c>
      <c r="F38" s="30" t="n">
        <v>1.1</v>
      </c>
      <c r="G38" s="30" t="n">
        <v>1.3</v>
      </c>
      <c r="H38" s="30" t="n">
        <v>1</v>
      </c>
    </row>
    <row r="39" s="1" customFormat="true" ht="14.25" hidden="false" customHeight="false" outlineLevel="0" collapsed="false">
      <c r="A39" s="34"/>
      <c r="B39" s="31" t="s">
        <v>49</v>
      </c>
      <c r="C39" s="32" t="n">
        <v>345.1</v>
      </c>
      <c r="D39" s="33" t="n">
        <v>1.2</v>
      </c>
      <c r="E39" s="32" t="n">
        <v>185.9</v>
      </c>
      <c r="F39" s="33" t="n">
        <v>1.4</v>
      </c>
      <c r="G39" s="32" t="n">
        <v>203.5</v>
      </c>
      <c r="H39" s="33" t="n">
        <v>1.3</v>
      </c>
    </row>
    <row r="40" s="1" customFormat="true" ht="14.25" hidden="false" customHeight="true" outlineLevel="0" collapsed="false">
      <c r="A40" s="34" t="s">
        <v>97</v>
      </c>
      <c r="B40" s="41" t="s">
        <v>51</v>
      </c>
      <c r="C40" s="36" t="n">
        <v>1480.6</v>
      </c>
      <c r="D40" s="37" t="n">
        <v>6.3</v>
      </c>
      <c r="E40" s="36" t="n">
        <v>654.6</v>
      </c>
      <c r="F40" s="37" t="n">
        <v>5.8</v>
      </c>
      <c r="G40" s="36" t="n">
        <v>826</v>
      </c>
      <c r="H40" s="37" t="n">
        <v>6.7</v>
      </c>
    </row>
    <row r="41" s="1" customFormat="true" ht="14.25" hidden="false" customHeight="false" outlineLevel="0" collapsed="false">
      <c r="A41" s="34"/>
      <c r="B41" s="29" t="s">
        <v>48</v>
      </c>
      <c r="C41" s="30" t="n">
        <v>7.4</v>
      </c>
      <c r="D41" s="30" t="n">
        <v>7.4</v>
      </c>
      <c r="E41" s="30" t="n">
        <v>8.4</v>
      </c>
      <c r="F41" s="30" t="n">
        <v>8.4</v>
      </c>
      <c r="G41" s="30" t="n">
        <v>7.5</v>
      </c>
      <c r="H41" s="30" t="n">
        <v>7.5</v>
      </c>
    </row>
    <row r="42" s="1" customFormat="true" ht="14.25" hidden="false" customHeight="false" outlineLevel="0" collapsed="false">
      <c r="A42" s="34"/>
      <c r="B42" s="29" t="s">
        <v>49</v>
      </c>
      <c r="C42" s="39" t="n">
        <v>213.7</v>
      </c>
      <c r="D42" s="40" t="n">
        <v>0.9</v>
      </c>
      <c r="E42" s="39" t="n">
        <v>107.8</v>
      </c>
      <c r="F42" s="40" t="n">
        <v>1</v>
      </c>
      <c r="G42" s="39" t="n">
        <v>121.1</v>
      </c>
      <c r="H42" s="40" t="n">
        <v>1</v>
      </c>
    </row>
    <row r="43" s="1" customFormat="true" ht="14.25" hidden="false" customHeight="false" outlineLevel="0" collapsed="false">
      <c r="A43" s="34"/>
      <c r="B43" s="35" t="s">
        <v>52</v>
      </c>
      <c r="C43" s="36" t="n">
        <v>22190.5</v>
      </c>
      <c r="D43" s="37" t="n">
        <v>93.7</v>
      </c>
      <c r="E43" s="36" t="n">
        <v>10622.9</v>
      </c>
      <c r="F43" s="37" t="n">
        <v>94.2</v>
      </c>
      <c r="G43" s="36" t="n">
        <v>11567.6</v>
      </c>
      <c r="H43" s="37" t="n">
        <v>93.3</v>
      </c>
    </row>
    <row r="44" s="1" customFormat="true" ht="14.25" hidden="false" customHeight="false" outlineLevel="0" collapsed="false">
      <c r="A44" s="34"/>
      <c r="B44" s="29" t="s">
        <v>48</v>
      </c>
      <c r="C44" s="30" t="n">
        <v>0.8</v>
      </c>
      <c r="D44" s="30" t="n">
        <v>0.5</v>
      </c>
      <c r="E44" s="30" t="n">
        <v>0.9</v>
      </c>
      <c r="F44" s="30" t="n">
        <v>0.5</v>
      </c>
      <c r="G44" s="30" t="n">
        <v>0.9</v>
      </c>
      <c r="H44" s="30" t="n">
        <v>0.5</v>
      </c>
    </row>
    <row r="45" s="1" customFormat="true" ht="14.25" hidden="false" customHeight="false" outlineLevel="0" collapsed="false">
      <c r="A45" s="34"/>
      <c r="B45" s="31" t="s">
        <v>49</v>
      </c>
      <c r="C45" s="32" t="n">
        <v>353.4</v>
      </c>
      <c r="D45" s="33" t="n">
        <v>0.9</v>
      </c>
      <c r="E45" s="32" t="n">
        <v>182.7</v>
      </c>
      <c r="F45" s="33" t="n">
        <v>1</v>
      </c>
      <c r="G45" s="32" t="n">
        <v>204.5</v>
      </c>
      <c r="H45" s="33" t="n">
        <v>1</v>
      </c>
    </row>
    <row r="46" s="1" customFormat="true" ht="14.25" hidden="false" customHeight="true" outlineLevel="0" collapsed="false">
      <c r="A46" s="34" t="s">
        <v>98</v>
      </c>
      <c r="B46" s="41" t="s">
        <v>51</v>
      </c>
      <c r="C46" s="36" t="n">
        <v>1348.5</v>
      </c>
      <c r="D46" s="37" t="n">
        <v>5.7</v>
      </c>
      <c r="E46" s="36" t="n">
        <v>524.3</v>
      </c>
      <c r="F46" s="37" t="n">
        <v>4.6</v>
      </c>
      <c r="G46" s="36" t="n">
        <v>824.2</v>
      </c>
      <c r="H46" s="37" t="n">
        <v>6.6</v>
      </c>
    </row>
    <row r="47" s="1" customFormat="true" ht="14.25" hidden="false" customHeight="false" outlineLevel="0" collapsed="false">
      <c r="A47" s="34"/>
      <c r="B47" s="29" t="s">
        <v>48</v>
      </c>
      <c r="C47" s="30" t="n">
        <v>3.7</v>
      </c>
      <c r="D47" s="30" t="n">
        <v>3.6</v>
      </c>
      <c r="E47" s="30" t="n">
        <v>5.3</v>
      </c>
      <c r="F47" s="30" t="n">
        <v>5.3</v>
      </c>
      <c r="G47" s="30" t="n">
        <v>4.3</v>
      </c>
      <c r="H47" s="30" t="n">
        <v>4.3</v>
      </c>
    </row>
    <row r="48" s="1" customFormat="true" ht="14.25" hidden="false" customHeight="false" outlineLevel="0" collapsed="false">
      <c r="A48" s="34"/>
      <c r="B48" s="29" t="s">
        <v>49</v>
      </c>
      <c r="C48" s="39" t="n">
        <v>97.2</v>
      </c>
      <c r="D48" s="40" t="n">
        <v>0.4</v>
      </c>
      <c r="E48" s="39" t="n">
        <v>54.9</v>
      </c>
      <c r="F48" s="40" t="n">
        <v>0.5</v>
      </c>
      <c r="G48" s="39" t="n">
        <v>69.6</v>
      </c>
      <c r="H48" s="40" t="n">
        <v>0.6</v>
      </c>
    </row>
    <row r="49" s="1" customFormat="true" ht="14.25" hidden="false" customHeight="false" outlineLevel="0" collapsed="false">
      <c r="A49" s="34"/>
      <c r="B49" s="35" t="s">
        <v>52</v>
      </c>
      <c r="C49" s="36" t="n">
        <v>22322.7</v>
      </c>
      <c r="D49" s="37" t="n">
        <v>94.3</v>
      </c>
      <c r="E49" s="36" t="n">
        <v>10753.2</v>
      </c>
      <c r="F49" s="37" t="n">
        <v>95.4</v>
      </c>
      <c r="G49" s="36" t="n">
        <v>11569.4</v>
      </c>
      <c r="H49" s="37" t="n">
        <v>93.4</v>
      </c>
    </row>
    <row r="50" s="1" customFormat="true" ht="14.25" hidden="false" customHeight="false" outlineLevel="0" collapsed="false">
      <c r="A50" s="34"/>
      <c r="B50" s="29" t="s">
        <v>48</v>
      </c>
      <c r="C50" s="30" t="n">
        <v>0.6</v>
      </c>
      <c r="D50" s="30" t="n">
        <v>0.2</v>
      </c>
      <c r="E50" s="30" t="n">
        <v>0.7</v>
      </c>
      <c r="F50" s="30" t="n">
        <v>0.3</v>
      </c>
      <c r="G50" s="30" t="n">
        <v>0.8</v>
      </c>
      <c r="H50" s="30" t="n">
        <v>0.3</v>
      </c>
    </row>
    <row r="51" s="1" customFormat="true" ht="14.25" hidden="false" customHeight="false" outlineLevel="0" collapsed="false">
      <c r="A51" s="34"/>
      <c r="B51" s="31" t="s">
        <v>49</v>
      </c>
      <c r="C51" s="32" t="n">
        <v>281.4</v>
      </c>
      <c r="D51" s="33" t="n">
        <v>0.4</v>
      </c>
      <c r="E51" s="32" t="n">
        <v>152.3</v>
      </c>
      <c r="F51" s="33" t="n">
        <v>0.5</v>
      </c>
      <c r="G51" s="32" t="n">
        <v>172.7</v>
      </c>
      <c r="H51" s="33" t="n">
        <v>0.6</v>
      </c>
    </row>
    <row r="52" s="1" customFormat="true" ht="14.25" hidden="false" customHeight="true" outlineLevel="0" collapsed="false">
      <c r="A52" s="34" t="s">
        <v>99</v>
      </c>
      <c r="B52" s="41" t="s">
        <v>51</v>
      </c>
      <c r="C52" s="36" t="n">
        <v>1837.8</v>
      </c>
      <c r="D52" s="37" t="n">
        <v>7.8</v>
      </c>
      <c r="E52" s="36" t="n">
        <v>828.4</v>
      </c>
      <c r="F52" s="37" t="n">
        <v>7.3</v>
      </c>
      <c r="G52" s="36" t="n">
        <v>1009.4</v>
      </c>
      <c r="H52" s="37" t="n">
        <v>8.1</v>
      </c>
    </row>
    <row r="53" s="1" customFormat="true" ht="14.25" hidden="false" customHeight="false" outlineLevel="0" collapsed="false">
      <c r="A53" s="34"/>
      <c r="B53" s="29" t="s">
        <v>48</v>
      </c>
      <c r="C53" s="30" t="n">
        <v>3.1</v>
      </c>
      <c r="D53" s="30" t="n">
        <v>3.2</v>
      </c>
      <c r="E53" s="30" t="n">
        <v>3.9</v>
      </c>
      <c r="F53" s="30" t="n">
        <v>4</v>
      </c>
      <c r="G53" s="30" t="n">
        <v>3.5</v>
      </c>
      <c r="H53" s="30" t="n">
        <v>3.6</v>
      </c>
    </row>
    <row r="54" s="1" customFormat="true" ht="14.25" hidden="false" customHeight="false" outlineLevel="0" collapsed="false">
      <c r="A54" s="34"/>
      <c r="B54" s="29" t="s">
        <v>49</v>
      </c>
      <c r="C54" s="39" t="n">
        <v>112.3</v>
      </c>
      <c r="D54" s="40" t="n">
        <v>0.5</v>
      </c>
      <c r="E54" s="39" t="n">
        <v>63.6</v>
      </c>
      <c r="F54" s="40" t="n">
        <v>0.6</v>
      </c>
      <c r="G54" s="39" t="n">
        <v>70.1</v>
      </c>
      <c r="H54" s="40" t="n">
        <v>0.6</v>
      </c>
    </row>
    <row r="55" s="1" customFormat="true" ht="14.25" hidden="false" customHeight="false" outlineLevel="0" collapsed="false">
      <c r="A55" s="34"/>
      <c r="B55" s="35" t="s">
        <v>52</v>
      </c>
      <c r="C55" s="36" t="n">
        <v>21833.4</v>
      </c>
      <c r="D55" s="37" t="n">
        <v>92.2</v>
      </c>
      <c r="E55" s="36" t="n">
        <v>10449.2</v>
      </c>
      <c r="F55" s="37" t="n">
        <v>92.7</v>
      </c>
      <c r="G55" s="36" t="n">
        <v>11384.2</v>
      </c>
      <c r="H55" s="37" t="n">
        <v>91.9</v>
      </c>
    </row>
    <row r="56" s="1" customFormat="true" ht="14.25" hidden="false" customHeight="false" outlineLevel="0" collapsed="false">
      <c r="A56" s="34"/>
      <c r="B56" s="29" t="s">
        <v>48</v>
      </c>
      <c r="C56" s="30" t="n">
        <v>0.7</v>
      </c>
      <c r="D56" s="30" t="n">
        <v>0.3</v>
      </c>
      <c r="E56" s="30" t="n">
        <v>0.8</v>
      </c>
      <c r="F56" s="30" t="n">
        <v>0.3</v>
      </c>
      <c r="G56" s="30" t="n">
        <v>0.8</v>
      </c>
      <c r="H56" s="30" t="n">
        <v>0.3</v>
      </c>
    </row>
    <row r="57" s="1" customFormat="true" ht="14.25" hidden="false" customHeight="false" outlineLevel="0" collapsed="false">
      <c r="A57" s="34"/>
      <c r="B57" s="31" t="s">
        <v>49</v>
      </c>
      <c r="C57" s="32" t="n">
        <v>303.7</v>
      </c>
      <c r="D57" s="33" t="n">
        <v>0.5</v>
      </c>
      <c r="E57" s="32" t="n">
        <v>165.6</v>
      </c>
      <c r="F57" s="33" t="n">
        <v>0.6</v>
      </c>
      <c r="G57" s="32" t="n">
        <v>179.9</v>
      </c>
      <c r="H57" s="33" t="n">
        <v>0.6</v>
      </c>
    </row>
    <row r="58" s="1" customFormat="true" ht="14.25" hidden="false" customHeight="true" outlineLevel="0" collapsed="false">
      <c r="A58" s="34" t="s">
        <v>100</v>
      </c>
      <c r="B58" s="41" t="s">
        <v>51</v>
      </c>
      <c r="C58" s="36" t="n">
        <v>597.9</v>
      </c>
      <c r="D58" s="37" t="n">
        <v>2.5</v>
      </c>
      <c r="E58" s="36" t="n">
        <v>206.8</v>
      </c>
      <c r="F58" s="37" t="n">
        <v>1.8</v>
      </c>
      <c r="G58" s="36" t="n">
        <v>391.2</v>
      </c>
      <c r="H58" s="37" t="n">
        <v>3.2</v>
      </c>
    </row>
    <row r="59" s="1" customFormat="true" ht="14.25" hidden="false" customHeight="false" outlineLevel="0" collapsed="false">
      <c r="A59" s="34"/>
      <c r="B59" s="29" t="s">
        <v>48</v>
      </c>
      <c r="C59" s="30" t="n">
        <v>6</v>
      </c>
      <c r="D59" s="30" t="n">
        <v>6</v>
      </c>
      <c r="E59" s="30" t="n">
        <v>9.2</v>
      </c>
      <c r="F59" s="30" t="n">
        <v>9.2</v>
      </c>
      <c r="G59" s="30" t="n">
        <v>6.9</v>
      </c>
      <c r="H59" s="30" t="n">
        <v>6.8</v>
      </c>
    </row>
    <row r="60" s="1" customFormat="true" ht="14.25" hidden="false" customHeight="false" outlineLevel="0" collapsed="false">
      <c r="A60" s="34"/>
      <c r="B60" s="29" t="s">
        <v>49</v>
      </c>
      <c r="C60" s="39" t="n">
        <v>70.6</v>
      </c>
      <c r="D60" s="40" t="n">
        <v>0.3</v>
      </c>
      <c r="E60" s="39" t="n">
        <v>37.5</v>
      </c>
      <c r="F60" s="40" t="n">
        <v>0.3</v>
      </c>
      <c r="G60" s="39" t="n">
        <v>53.1</v>
      </c>
      <c r="H60" s="40" t="n">
        <v>0.4</v>
      </c>
    </row>
    <row r="61" s="1" customFormat="true" ht="14.25" hidden="false" customHeight="false" outlineLevel="0" collapsed="false">
      <c r="A61" s="34"/>
      <c r="B61" s="35" t="s">
        <v>52</v>
      </c>
      <c r="C61" s="36" t="n">
        <v>23073.2</v>
      </c>
      <c r="D61" s="37" t="n">
        <v>97.5</v>
      </c>
      <c r="E61" s="36" t="n">
        <v>11070.8</v>
      </c>
      <c r="F61" s="37" t="n">
        <v>98.2</v>
      </c>
      <c r="G61" s="36" t="n">
        <v>12002.4</v>
      </c>
      <c r="H61" s="37" t="n">
        <v>96.8</v>
      </c>
    </row>
    <row r="62" s="1" customFormat="true" ht="14.25" hidden="false" customHeight="false" outlineLevel="0" collapsed="false">
      <c r="A62" s="34"/>
      <c r="B62" s="29" t="s">
        <v>48</v>
      </c>
      <c r="C62" s="30" t="n">
        <v>0.6</v>
      </c>
      <c r="D62" s="30" t="n">
        <v>0.2</v>
      </c>
      <c r="E62" s="30" t="n">
        <v>0.7</v>
      </c>
      <c r="F62" s="30" t="n">
        <v>0.2</v>
      </c>
      <c r="G62" s="30" t="n">
        <v>0.7</v>
      </c>
      <c r="H62" s="30" t="n">
        <v>0.2</v>
      </c>
    </row>
    <row r="63" s="1" customFormat="true" ht="14.25" hidden="false" customHeight="false" outlineLevel="0" collapsed="false">
      <c r="A63" s="34"/>
      <c r="B63" s="31" t="s">
        <v>49</v>
      </c>
      <c r="C63" s="32" t="n">
        <v>284.8</v>
      </c>
      <c r="D63" s="33" t="n">
        <v>0.3</v>
      </c>
      <c r="E63" s="32" t="n">
        <v>156.6</v>
      </c>
      <c r="F63" s="33" t="n">
        <v>0.3</v>
      </c>
      <c r="G63" s="32" t="n">
        <v>166.7</v>
      </c>
      <c r="H63" s="33" t="n">
        <v>0.4</v>
      </c>
    </row>
    <row r="64" s="1" customFormat="true" ht="14.25" hidden="false" customHeight="true" outlineLevel="0" collapsed="false">
      <c r="A64" s="34" t="s">
        <v>101</v>
      </c>
      <c r="B64" s="41" t="s">
        <v>51</v>
      </c>
      <c r="C64" s="36" t="n">
        <v>416.9</v>
      </c>
      <c r="D64" s="37" t="n">
        <v>1.8</v>
      </c>
      <c r="E64" s="36" t="n">
        <v>201.8</v>
      </c>
      <c r="F64" s="37" t="n">
        <v>1.8</v>
      </c>
      <c r="G64" s="36" t="n">
        <v>215.1</v>
      </c>
      <c r="H64" s="37" t="n">
        <v>1.7</v>
      </c>
    </row>
    <row r="65" s="1" customFormat="true" ht="14.25" hidden="false" customHeight="false" outlineLevel="0" collapsed="false">
      <c r="A65" s="34"/>
      <c r="B65" s="29" t="s">
        <v>48</v>
      </c>
      <c r="C65" s="30" t="n">
        <v>7.6</v>
      </c>
      <c r="D65" s="30" t="n">
        <v>7.7</v>
      </c>
      <c r="E65" s="30" t="n">
        <v>10.7</v>
      </c>
      <c r="F65" s="30" t="n">
        <v>10.9</v>
      </c>
      <c r="G65" s="30" t="n">
        <v>9.2</v>
      </c>
      <c r="H65" s="30" t="n">
        <v>9.2</v>
      </c>
    </row>
    <row r="66" s="1" customFormat="true" ht="14.25" hidden="false" customHeight="false" outlineLevel="0" collapsed="false">
      <c r="A66" s="34"/>
      <c r="B66" s="29" t="s">
        <v>49</v>
      </c>
      <c r="C66" s="39" t="n">
        <v>61.9</v>
      </c>
      <c r="D66" s="40" t="n">
        <v>0.3</v>
      </c>
      <c r="E66" s="39" t="n">
        <v>42.4</v>
      </c>
      <c r="F66" s="40" t="n">
        <v>0.4</v>
      </c>
      <c r="G66" s="39" t="n">
        <v>38.8</v>
      </c>
      <c r="H66" s="40" t="n">
        <v>0.3</v>
      </c>
    </row>
    <row r="67" s="1" customFormat="true" ht="14.25" hidden="false" customHeight="false" outlineLevel="0" collapsed="false">
      <c r="A67" s="34"/>
      <c r="B67" s="35" t="s">
        <v>52</v>
      </c>
      <c r="C67" s="36" t="n">
        <v>23254.3</v>
      </c>
      <c r="D67" s="37" t="n">
        <v>98.2</v>
      </c>
      <c r="E67" s="36" t="n">
        <v>11075.8</v>
      </c>
      <c r="F67" s="37" t="n">
        <v>98.2</v>
      </c>
      <c r="G67" s="36" t="n">
        <v>12178.5</v>
      </c>
      <c r="H67" s="37" t="n">
        <v>98.3</v>
      </c>
    </row>
    <row r="68" s="1" customFormat="true" ht="14.25" hidden="false" customHeight="false" outlineLevel="0" collapsed="false">
      <c r="A68" s="34"/>
      <c r="B68" s="29" t="s">
        <v>48</v>
      </c>
      <c r="C68" s="30" t="n">
        <v>0.7</v>
      </c>
      <c r="D68" s="30" t="n">
        <v>0.1</v>
      </c>
      <c r="E68" s="30" t="n">
        <v>0.8</v>
      </c>
      <c r="F68" s="30" t="n">
        <v>0.2</v>
      </c>
      <c r="G68" s="30" t="n">
        <v>0.7</v>
      </c>
      <c r="H68" s="30" t="n">
        <v>0.2</v>
      </c>
    </row>
    <row r="69" s="1" customFormat="true" ht="14.25" hidden="false" customHeight="false" outlineLevel="0" collapsed="false">
      <c r="A69" s="34"/>
      <c r="B69" s="31" t="s">
        <v>49</v>
      </c>
      <c r="C69" s="32" t="n">
        <v>303.8</v>
      </c>
      <c r="D69" s="33" t="n">
        <v>0.3</v>
      </c>
      <c r="E69" s="32" t="n">
        <v>168.2</v>
      </c>
      <c r="F69" s="33" t="n">
        <v>0.4</v>
      </c>
      <c r="G69" s="32" t="n">
        <v>172.5</v>
      </c>
      <c r="H69" s="33" t="n">
        <v>0.3</v>
      </c>
    </row>
    <row r="70" s="1" customFormat="true" ht="14.25" hidden="false" customHeight="false" outlineLevel="0" collapsed="false">
      <c r="A70" s="42"/>
      <c r="B70" s="43"/>
      <c r="C70" s="44"/>
      <c r="D70" s="45"/>
      <c r="E70" s="44"/>
      <c r="F70" s="45"/>
      <c r="G70" s="44"/>
      <c r="H70" s="45"/>
    </row>
    <row r="71" s="1" customFormat="true" ht="14.25" hidden="false" customHeight="false" outlineLevel="0" collapsed="false">
      <c r="A71" s="46" t="s">
        <v>56</v>
      </c>
      <c r="B71" s="67"/>
      <c r="C71" s="67"/>
      <c r="D71" s="65"/>
      <c r="E71" s="65"/>
      <c r="F71" s="65"/>
      <c r="G71" s="65"/>
      <c r="H71" s="65"/>
    </row>
    <row r="72" s="1" customFormat="true" ht="14.25" hidden="false" customHeight="false" outlineLevel="0" collapsed="false">
      <c r="A72" s="49" t="s">
        <v>57</v>
      </c>
      <c r="B72" s="52"/>
      <c r="C72" s="52"/>
    </row>
    <row r="73" s="1" customFormat="true" ht="14.25" hidden="false" customHeight="false" outlineLevel="0" collapsed="false">
      <c r="A73" s="51" t="s">
        <v>58</v>
      </c>
      <c r="B73" s="52"/>
      <c r="C73" s="52"/>
    </row>
    <row r="74" s="10" customFormat="true" ht="12" hidden="false" customHeight="false" outlineLevel="0" collapsed="false">
      <c r="A74" s="49" t="s">
        <v>59</v>
      </c>
      <c r="B74" s="52"/>
      <c r="C74" s="52"/>
    </row>
    <row r="75" s="10" customFormat="true" ht="12" hidden="false" customHeight="false" outlineLevel="0" collapsed="false">
      <c r="A75" s="53" t="s">
        <v>60</v>
      </c>
      <c r="B75" s="54"/>
      <c r="C75" s="54"/>
    </row>
    <row r="76" s="1" customFormat="true" ht="14.25" hidden="false" customHeight="false" outlineLevel="0" collapsed="false">
      <c r="A76" s="55" t="s">
        <v>61</v>
      </c>
      <c r="B76" s="55"/>
      <c r="C76" s="55"/>
    </row>
    <row r="77" s="1" customFormat="true" ht="13.5" hidden="false" customHeight="true" outlineLevel="0" collapsed="false">
      <c r="A77" s="66"/>
      <c r="B77" s="65"/>
      <c r="C77" s="65"/>
      <c r="D77" s="65"/>
      <c r="E77" s="65"/>
      <c r="F77" s="65"/>
      <c r="G77" s="65"/>
      <c r="H77" s="65"/>
    </row>
  </sheetData>
  <mergeCells count="17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6:C76"/>
  </mergeCells>
  <conditionalFormatting sqref="C13:H70">
    <cfRule type="cellIs" priority="2" operator="greaterThan" aboveAverage="0" equalAverage="0" bottom="0" percent="0" rank="0" text="" dxfId="51">
      <formula>10</formula>
    </cfRule>
    <cfRule type="cellIs" priority="3" operator="greaterThan" aboveAverage="0" equalAverage="0" bottom="0" percent="0" rank="0" text="" dxfId="52">
      <formula>10</formula>
    </cfRule>
    <cfRule type="cellIs" priority="4" operator="greaterThan" aboveAverage="0" equalAverage="0" bottom="0" percent="0" rank="0" text="" dxfId="53">
      <formula>10</formula>
    </cfRule>
  </conditionalFormatting>
  <conditionalFormatting sqref="D74:IV74">
    <cfRule type="cellIs" priority="5" operator="greaterThan" aboveAverage="0" equalAverage="0" bottom="0" percent="0" rank="0" text="" dxfId="54">
      <formula>10</formula>
    </cfRule>
    <cfRule type="cellIs" priority="6" operator="greaterThan" aboveAverage="0" equalAverage="0" bottom="0" percent="0" rank="0" text="" dxfId="55">
      <formula>10</formula>
    </cfRule>
    <cfRule type="cellIs" priority="7" operator="greaterThan" aboveAverage="0" equalAverage="0" bottom="0" percent="0" rank="0" text="" dxfId="56">
      <formula>10</formula>
    </cfRule>
  </conditionalFormatting>
  <conditionalFormatting sqref="D75:IV75">
    <cfRule type="cellIs" priority="8" operator="greaterThan" aboveAverage="0" equalAverage="0" bottom="0" percent="0" rank="0" text="" dxfId="57">
      <formula>10</formula>
    </cfRule>
    <cfRule type="cellIs" priority="9" operator="greaterThan" aboveAverage="0" equalAverage="0" bottom="0" percent="0" rank="0" text="" dxfId="58">
      <formula>10</formula>
    </cfRule>
    <cfRule type="cellIs" priority="10" operator="greaterThan" aboveAverage="0" equalAverage="0" bottom="0" percent="0" rank="0" text="" dxfId="5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4" min="3" style="8" width="11.7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13" min="8" style="9" width="11.7"/>
    <col collapsed="false" customWidth="true" hidden="false" outlineLevel="0" max="15" min="14" style="9" width="13.85"/>
    <col collapsed="false" customWidth="false" hidden="false" outlineLevel="0" max="20" min="16" style="9" width="11.42"/>
    <col collapsed="false" customWidth="true" hidden="false" outlineLevel="0" max="21" min="21" style="9" width="12.42"/>
    <col collapsed="false" customWidth="false" hidden="false" outlineLevel="0" max="27" min="22" style="8" width="11.42"/>
    <col collapsed="false" customWidth="true" hidden="false" outlineLevel="0" max="28" min="28" style="8" width="14.41"/>
    <col collapsed="false" customWidth="false" hidden="false" outlineLevel="0" max="257" min="29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1" customFormat="true" ht="14.25" hidden="false" customHeight="true" outlineLevel="0" collapsed="false">
      <c r="A7" s="58" t="s">
        <v>102</v>
      </c>
      <c r="B7" s="58"/>
      <c r="C7" s="58"/>
      <c r="D7" s="58"/>
      <c r="E7" s="58"/>
      <c r="F7" s="58"/>
      <c r="G7" s="58"/>
      <c r="H7" s="58"/>
    </row>
    <row r="8" s="1" customFormat="true" ht="14.25" hidden="false" customHeight="false" outlineLevel="0" collapsed="false">
      <c r="A8" s="58"/>
      <c r="B8" s="58"/>
      <c r="C8" s="58"/>
      <c r="D8" s="58"/>
      <c r="E8" s="58"/>
      <c r="F8" s="58"/>
      <c r="G8" s="58"/>
      <c r="H8" s="58"/>
    </row>
    <row r="9" s="1" customFormat="true" ht="14.25" hidden="false" customHeight="false" outlineLevel="0" collapsed="false">
      <c r="A9" s="15" t="n">
        <v>2016</v>
      </c>
      <c r="B9" s="16"/>
      <c r="C9" s="17"/>
      <c r="D9" s="18"/>
      <c r="E9" s="17"/>
      <c r="F9" s="18"/>
      <c r="G9" s="17"/>
      <c r="H9" s="18"/>
    </row>
    <row r="10" s="1" customFormat="true" ht="14.25" hidden="false" customHeight="false" outlineLevel="0" collapsed="false">
      <c r="A10" s="11"/>
      <c r="B10" s="19"/>
      <c r="C10" s="20"/>
      <c r="D10" s="14"/>
      <c r="E10" s="20"/>
      <c r="F10" s="14"/>
      <c r="G10" s="20"/>
      <c r="H10" s="14"/>
    </row>
    <row r="11" s="1" customFormat="true" ht="12.75" hidden="false" customHeight="true" outlineLevel="0" collapsed="false">
      <c r="A11" s="21" t="s">
        <v>91</v>
      </c>
      <c r="B11" s="21"/>
      <c r="C11" s="21" t="s">
        <v>42</v>
      </c>
      <c r="D11" s="21"/>
      <c r="E11" s="21" t="s">
        <v>63</v>
      </c>
      <c r="F11" s="21"/>
      <c r="G11" s="21" t="s">
        <v>64</v>
      </c>
      <c r="H11" s="21"/>
      <c r="I11" s="21" t="s">
        <v>65</v>
      </c>
      <c r="J11" s="21"/>
      <c r="K11" s="21" t="s">
        <v>66</v>
      </c>
      <c r="L11" s="21"/>
      <c r="M11" s="84"/>
      <c r="N11" s="84"/>
      <c r="O11" s="84"/>
      <c r="P11" s="84"/>
    </row>
    <row r="12" s="1" customFormat="true" ht="14.25" hidden="false" customHeight="false" outlineLevel="0" collapsed="false">
      <c r="A12" s="21"/>
      <c r="B12" s="21"/>
      <c r="C12" s="72" t="s">
        <v>45</v>
      </c>
      <c r="D12" s="72" t="s">
        <v>46</v>
      </c>
      <c r="E12" s="21" t="s">
        <v>45</v>
      </c>
      <c r="F12" s="21" t="s">
        <v>46</v>
      </c>
      <c r="G12" s="21" t="s">
        <v>45</v>
      </c>
      <c r="H12" s="21" t="s">
        <v>46</v>
      </c>
      <c r="I12" s="21" t="s">
        <v>45</v>
      </c>
      <c r="J12" s="21" t="s">
        <v>46</v>
      </c>
      <c r="K12" s="21" t="s">
        <v>45</v>
      </c>
      <c r="L12" s="21" t="s">
        <v>46</v>
      </c>
      <c r="M12" s="84"/>
      <c r="N12" s="84"/>
      <c r="O12" s="84"/>
      <c r="P12" s="84"/>
    </row>
    <row r="13" s="1" customFormat="true" ht="15.75" hidden="false" customHeight="true" outlineLevel="0" collapsed="false">
      <c r="A13" s="24" t="s">
        <v>92</v>
      </c>
      <c r="B13" s="25" t="s">
        <v>42</v>
      </c>
      <c r="C13" s="26" t="n">
        <v>23671.2</v>
      </c>
      <c r="D13" s="27" t="n">
        <v>100</v>
      </c>
      <c r="E13" s="26" t="n">
        <v>6543.1</v>
      </c>
      <c r="F13" s="27" t="n">
        <v>27.6</v>
      </c>
      <c r="G13" s="26" t="n">
        <v>6253.6</v>
      </c>
      <c r="H13" s="27" t="n">
        <v>26.4</v>
      </c>
      <c r="I13" s="26" t="n">
        <v>8058.7</v>
      </c>
      <c r="J13" s="27" t="n">
        <v>34</v>
      </c>
      <c r="K13" s="26" t="n">
        <v>2815.7</v>
      </c>
      <c r="L13" s="27" t="n">
        <v>11.9</v>
      </c>
      <c r="M13" s="73"/>
      <c r="N13" s="37"/>
      <c r="O13" s="36"/>
      <c r="P13" s="37"/>
    </row>
    <row r="14" s="1" customFormat="true" ht="14.25" hidden="false" customHeight="false" outlineLevel="0" collapsed="false">
      <c r="A14" s="24"/>
      <c r="B14" s="29" t="s">
        <v>48</v>
      </c>
      <c r="C14" s="30" t="n">
        <v>0.6</v>
      </c>
      <c r="D14" s="30" t="n">
        <v>0</v>
      </c>
      <c r="E14" s="30" t="n">
        <v>1</v>
      </c>
      <c r="F14" s="30" t="n">
        <v>0.8</v>
      </c>
      <c r="G14" s="30" t="n">
        <v>1.7</v>
      </c>
      <c r="H14" s="30" t="n">
        <v>1.5</v>
      </c>
      <c r="I14" s="30" t="n">
        <v>1.2</v>
      </c>
      <c r="J14" s="30" t="n">
        <v>1.1</v>
      </c>
      <c r="K14" s="30" t="n">
        <v>1.8</v>
      </c>
      <c r="L14" s="30" t="n">
        <v>1.8</v>
      </c>
      <c r="N14" s="85"/>
      <c r="O14" s="85"/>
      <c r="P14" s="85"/>
    </row>
    <row r="15" s="1" customFormat="true" ht="17.25" hidden="false" customHeight="true" outlineLevel="0" collapsed="false">
      <c r="A15" s="24"/>
      <c r="B15" s="29" t="s">
        <v>49</v>
      </c>
      <c r="C15" s="32" t="n">
        <v>284.8</v>
      </c>
      <c r="D15" s="33" t="n">
        <v>0</v>
      </c>
      <c r="E15" s="32" t="n">
        <v>133.1</v>
      </c>
      <c r="F15" s="33" t="n">
        <v>0.5</v>
      </c>
      <c r="G15" s="32" t="n">
        <v>205</v>
      </c>
      <c r="H15" s="33" t="n">
        <v>0.8</v>
      </c>
      <c r="I15" s="32" t="n">
        <v>193.1</v>
      </c>
      <c r="J15" s="33" t="n">
        <v>0.7</v>
      </c>
      <c r="K15" s="32" t="n">
        <v>100</v>
      </c>
      <c r="L15" s="33" t="n">
        <v>0.4</v>
      </c>
      <c r="N15" s="45"/>
      <c r="O15" s="44"/>
      <c r="P15" s="45"/>
    </row>
    <row r="16" s="1" customFormat="true" ht="14.25" hidden="false" customHeight="true" outlineLevel="0" collapsed="false">
      <c r="A16" s="34" t="s">
        <v>93</v>
      </c>
      <c r="B16" s="41" t="s">
        <v>51</v>
      </c>
      <c r="C16" s="36" t="n">
        <v>3934.5</v>
      </c>
      <c r="D16" s="37" t="n">
        <v>16.6</v>
      </c>
      <c r="E16" s="36" t="n">
        <v>873.3</v>
      </c>
      <c r="F16" s="37" t="n">
        <v>13.3</v>
      </c>
      <c r="G16" s="36" t="n">
        <v>1006.2</v>
      </c>
      <c r="H16" s="37" t="n">
        <v>16.1</v>
      </c>
      <c r="I16" s="36" t="n">
        <v>1647.9</v>
      </c>
      <c r="J16" s="37" t="n">
        <v>20.4</v>
      </c>
      <c r="K16" s="36" t="n">
        <v>407.2</v>
      </c>
      <c r="L16" s="37" t="n">
        <v>14.5</v>
      </c>
      <c r="M16" s="10"/>
      <c r="N16" s="37"/>
      <c r="O16" s="38"/>
      <c r="P16" s="37"/>
      <c r="Q16" s="38"/>
      <c r="S16" s="38"/>
      <c r="U16" s="38"/>
    </row>
    <row r="17" s="1" customFormat="true" ht="14.25" hidden="false" customHeight="false" outlineLevel="0" collapsed="false">
      <c r="A17" s="34"/>
      <c r="B17" s="29" t="s">
        <v>48</v>
      </c>
      <c r="C17" s="30" t="n">
        <v>3.3</v>
      </c>
      <c r="D17" s="30" t="n">
        <v>3.2</v>
      </c>
      <c r="E17" s="30" t="n">
        <v>5.4</v>
      </c>
      <c r="F17" s="30" t="n">
        <v>5.3</v>
      </c>
      <c r="G17" s="30" t="n">
        <v>4.8</v>
      </c>
      <c r="H17" s="30" t="n">
        <v>4.6</v>
      </c>
      <c r="I17" s="30" t="n">
        <v>4.1</v>
      </c>
      <c r="J17" s="30" t="n">
        <v>3.8</v>
      </c>
      <c r="K17" s="30" t="n">
        <v>6.9</v>
      </c>
      <c r="L17" s="30" t="n">
        <v>6.7</v>
      </c>
      <c r="M17" s="85"/>
      <c r="N17" s="85"/>
      <c r="O17" s="85"/>
      <c r="P17" s="85"/>
    </row>
    <row r="18" s="1" customFormat="true" ht="14.25" hidden="false" customHeight="false" outlineLevel="0" collapsed="false">
      <c r="A18" s="34"/>
      <c r="B18" s="29" t="s">
        <v>49</v>
      </c>
      <c r="C18" s="39" t="n">
        <v>258</v>
      </c>
      <c r="D18" s="40" t="n">
        <v>1</v>
      </c>
      <c r="E18" s="39" t="n">
        <v>92.5</v>
      </c>
      <c r="F18" s="40" t="n">
        <v>1.4</v>
      </c>
      <c r="G18" s="39" t="n">
        <v>94.7</v>
      </c>
      <c r="H18" s="40" t="n">
        <v>1.4</v>
      </c>
      <c r="I18" s="39" t="n">
        <v>133.5</v>
      </c>
      <c r="J18" s="40" t="n">
        <v>1.5</v>
      </c>
      <c r="K18" s="39" t="n">
        <v>55</v>
      </c>
      <c r="L18" s="40" t="n">
        <v>1.9</v>
      </c>
      <c r="M18" s="44"/>
      <c r="N18" s="45"/>
      <c r="O18" s="44"/>
      <c r="P18" s="45"/>
    </row>
    <row r="19" s="1" customFormat="true" ht="14.25" hidden="false" customHeight="false" outlineLevel="0" collapsed="false">
      <c r="A19" s="34"/>
      <c r="B19" s="35" t="s">
        <v>52</v>
      </c>
      <c r="C19" s="36" t="n">
        <v>19736.6</v>
      </c>
      <c r="D19" s="37" t="n">
        <v>83.4</v>
      </c>
      <c r="E19" s="36" t="n">
        <v>5669.8</v>
      </c>
      <c r="F19" s="37" t="n">
        <v>86.7</v>
      </c>
      <c r="G19" s="36" t="n">
        <v>5247.4</v>
      </c>
      <c r="H19" s="37" t="n">
        <v>83.9</v>
      </c>
      <c r="I19" s="36" t="n">
        <v>6410.9</v>
      </c>
      <c r="J19" s="37" t="n">
        <v>79.6</v>
      </c>
      <c r="K19" s="36" t="n">
        <v>2408.5</v>
      </c>
      <c r="L19" s="37" t="n">
        <v>85.5</v>
      </c>
      <c r="M19" s="38"/>
      <c r="N19" s="37"/>
      <c r="O19" s="38"/>
      <c r="P19" s="37"/>
      <c r="Q19" s="38"/>
      <c r="S19" s="38"/>
      <c r="U19" s="38"/>
    </row>
    <row r="20" s="1" customFormat="true" ht="14.25" hidden="false" customHeight="false" outlineLevel="0" collapsed="false">
      <c r="A20" s="34"/>
      <c r="B20" s="29" t="s">
        <v>48</v>
      </c>
      <c r="C20" s="30" t="n">
        <v>0.8</v>
      </c>
      <c r="D20" s="30" t="n">
        <v>0.6</v>
      </c>
      <c r="E20" s="30" t="n">
        <v>1.3</v>
      </c>
      <c r="F20" s="30" t="n">
        <v>0.8</v>
      </c>
      <c r="G20" s="30" t="n">
        <v>1.9</v>
      </c>
      <c r="H20" s="30" t="n">
        <v>0.9</v>
      </c>
      <c r="I20" s="30" t="n">
        <v>1.5</v>
      </c>
      <c r="J20" s="30" t="n">
        <v>1</v>
      </c>
      <c r="K20" s="30" t="n">
        <v>2.2</v>
      </c>
      <c r="L20" s="30" t="n">
        <v>1.1</v>
      </c>
      <c r="M20" s="85"/>
      <c r="N20" s="85"/>
      <c r="O20" s="85"/>
      <c r="P20" s="85"/>
    </row>
    <row r="21" s="1" customFormat="true" ht="14.25" hidden="false" customHeight="false" outlineLevel="0" collapsed="false">
      <c r="A21" s="34"/>
      <c r="B21" s="31" t="s">
        <v>49</v>
      </c>
      <c r="C21" s="32" t="n">
        <v>310.9</v>
      </c>
      <c r="D21" s="33" t="n">
        <v>1</v>
      </c>
      <c r="E21" s="32" t="n">
        <v>146.1</v>
      </c>
      <c r="F21" s="33" t="n">
        <v>1.4</v>
      </c>
      <c r="G21" s="32" t="n">
        <v>196.7</v>
      </c>
      <c r="H21" s="33" t="n">
        <v>1.4</v>
      </c>
      <c r="I21" s="32" t="n">
        <v>186.9</v>
      </c>
      <c r="J21" s="33" t="n">
        <v>1.5</v>
      </c>
      <c r="K21" s="32" t="n">
        <v>102.8</v>
      </c>
      <c r="L21" s="33" t="n">
        <v>1.9</v>
      </c>
      <c r="M21" s="44"/>
      <c r="N21" s="45"/>
      <c r="O21" s="44"/>
      <c r="P21" s="45"/>
    </row>
    <row r="22" s="1" customFormat="true" ht="14.25" hidden="false" customHeight="true" outlineLevel="0" collapsed="false">
      <c r="A22" s="34" t="s">
        <v>94</v>
      </c>
      <c r="B22" s="41" t="s">
        <v>51</v>
      </c>
      <c r="C22" s="36" t="n">
        <v>11558.3</v>
      </c>
      <c r="D22" s="37" t="n">
        <v>48.8</v>
      </c>
      <c r="E22" s="36" t="n">
        <v>3565.7</v>
      </c>
      <c r="F22" s="37" t="n">
        <v>54.5</v>
      </c>
      <c r="G22" s="36" t="n">
        <v>2798.6</v>
      </c>
      <c r="H22" s="37" t="n">
        <v>44.8</v>
      </c>
      <c r="I22" s="36" t="n">
        <v>3787.5</v>
      </c>
      <c r="J22" s="37" t="n">
        <v>47</v>
      </c>
      <c r="K22" s="36" t="n">
        <v>1406.6</v>
      </c>
      <c r="L22" s="37" t="n">
        <v>50</v>
      </c>
      <c r="M22" s="10"/>
      <c r="N22" s="37"/>
      <c r="O22" s="38"/>
      <c r="P22" s="37"/>
      <c r="Q22" s="38"/>
      <c r="S22" s="38"/>
      <c r="U22" s="38"/>
    </row>
    <row r="23" s="1" customFormat="true" ht="14.25" hidden="false" customHeight="false" outlineLevel="0" collapsed="false">
      <c r="A23" s="34"/>
      <c r="B23" s="29" t="s">
        <v>48</v>
      </c>
      <c r="C23" s="30" t="n">
        <v>1.4</v>
      </c>
      <c r="D23" s="30" t="n">
        <v>1.2</v>
      </c>
      <c r="E23" s="30" t="n">
        <v>2</v>
      </c>
      <c r="F23" s="30" t="n">
        <v>1.6</v>
      </c>
      <c r="G23" s="30" t="n">
        <v>2.6</v>
      </c>
      <c r="H23" s="30" t="n">
        <v>2.1</v>
      </c>
      <c r="I23" s="30" t="n">
        <v>2.2</v>
      </c>
      <c r="J23" s="30" t="n">
        <v>1.7</v>
      </c>
      <c r="K23" s="30" t="n">
        <v>2.9</v>
      </c>
      <c r="L23" s="30" t="n">
        <v>2.2</v>
      </c>
      <c r="M23" s="85"/>
      <c r="N23" s="85"/>
      <c r="O23" s="85"/>
      <c r="P23" s="85"/>
    </row>
    <row r="24" s="1" customFormat="true" ht="14.25" hidden="false" customHeight="false" outlineLevel="0" collapsed="false">
      <c r="A24" s="34"/>
      <c r="B24" s="29" t="s">
        <v>49</v>
      </c>
      <c r="C24" s="39" t="n">
        <v>316.4</v>
      </c>
      <c r="D24" s="40" t="n">
        <v>1.1</v>
      </c>
      <c r="E24" s="39" t="n">
        <v>140.2</v>
      </c>
      <c r="F24" s="40" t="n">
        <v>1.8</v>
      </c>
      <c r="G24" s="39" t="n">
        <v>144.6</v>
      </c>
      <c r="H24" s="40" t="n">
        <v>1.8</v>
      </c>
      <c r="I24" s="39" t="n">
        <v>161.8</v>
      </c>
      <c r="J24" s="40" t="n">
        <v>1.6</v>
      </c>
      <c r="K24" s="39" t="n">
        <v>79.5</v>
      </c>
      <c r="L24" s="40" t="n">
        <v>2.1</v>
      </c>
      <c r="M24" s="44"/>
      <c r="N24" s="45"/>
      <c r="O24" s="44"/>
      <c r="P24" s="45"/>
    </row>
    <row r="25" s="1" customFormat="true" ht="14.25" hidden="false" customHeight="false" outlineLevel="0" collapsed="false">
      <c r="A25" s="34"/>
      <c r="B25" s="35" t="s">
        <v>52</v>
      </c>
      <c r="C25" s="36" t="n">
        <v>12112.8</v>
      </c>
      <c r="D25" s="37" t="n">
        <v>51.2</v>
      </c>
      <c r="E25" s="36" t="n">
        <v>2977.4</v>
      </c>
      <c r="F25" s="37" t="n">
        <v>45.5</v>
      </c>
      <c r="G25" s="36" t="n">
        <v>3455.1</v>
      </c>
      <c r="H25" s="37" t="n">
        <v>55.2</v>
      </c>
      <c r="I25" s="36" t="n">
        <v>4271.2</v>
      </c>
      <c r="J25" s="37" t="n">
        <v>53</v>
      </c>
      <c r="K25" s="36" t="n">
        <v>1409.1</v>
      </c>
      <c r="L25" s="37" t="n">
        <v>50</v>
      </c>
      <c r="M25" s="38"/>
      <c r="N25" s="37"/>
      <c r="O25" s="38"/>
      <c r="P25" s="37"/>
      <c r="Q25" s="38"/>
      <c r="S25" s="38"/>
      <c r="U25" s="38"/>
    </row>
    <row r="26" s="1" customFormat="true" ht="14.25" hidden="false" customHeight="false" outlineLevel="0" collapsed="false">
      <c r="A26" s="34"/>
      <c r="B26" s="29" t="s">
        <v>48</v>
      </c>
      <c r="C26" s="30" t="n">
        <v>1.2</v>
      </c>
      <c r="D26" s="30" t="n">
        <v>1.1</v>
      </c>
      <c r="E26" s="30" t="n">
        <v>2.2</v>
      </c>
      <c r="F26" s="30" t="n">
        <v>2</v>
      </c>
      <c r="G26" s="30" t="n">
        <v>2.4</v>
      </c>
      <c r="H26" s="30" t="n">
        <v>1.7</v>
      </c>
      <c r="I26" s="30" t="n">
        <v>1.9</v>
      </c>
      <c r="J26" s="30" t="n">
        <v>1.5</v>
      </c>
      <c r="K26" s="30" t="n">
        <v>2.8</v>
      </c>
      <c r="L26" s="30" t="n">
        <v>2.2</v>
      </c>
      <c r="M26" s="85"/>
      <c r="N26" s="85"/>
      <c r="O26" s="85"/>
      <c r="P26" s="85"/>
    </row>
    <row r="27" s="1" customFormat="true" ht="14.25" hidden="false" customHeight="false" outlineLevel="0" collapsed="false">
      <c r="A27" s="34"/>
      <c r="B27" s="31" t="s">
        <v>49</v>
      </c>
      <c r="C27" s="32" t="n">
        <v>282.1</v>
      </c>
      <c r="D27" s="33" t="n">
        <v>1.1</v>
      </c>
      <c r="E27" s="32" t="n">
        <v>126.5</v>
      </c>
      <c r="F27" s="33" t="n">
        <v>1.8</v>
      </c>
      <c r="G27" s="32" t="n">
        <v>162</v>
      </c>
      <c r="H27" s="33" t="n">
        <v>1.8</v>
      </c>
      <c r="I27" s="32" t="n">
        <v>161.2</v>
      </c>
      <c r="J27" s="33" t="n">
        <v>1.6</v>
      </c>
      <c r="K27" s="32" t="n">
        <v>76.5</v>
      </c>
      <c r="L27" s="33" t="n">
        <v>2.1</v>
      </c>
      <c r="M27" s="44"/>
      <c r="N27" s="45"/>
      <c r="O27" s="44"/>
      <c r="P27" s="45"/>
    </row>
    <row r="28" s="1" customFormat="true" ht="12.75" hidden="false" customHeight="true" outlineLevel="0" collapsed="false">
      <c r="A28" s="34" t="s">
        <v>95</v>
      </c>
      <c r="B28" s="41" t="s">
        <v>51</v>
      </c>
      <c r="C28" s="36" t="n">
        <v>3527.6</v>
      </c>
      <c r="D28" s="37" t="n">
        <v>14.9</v>
      </c>
      <c r="E28" s="36" t="n">
        <v>1139.5</v>
      </c>
      <c r="F28" s="37" t="n">
        <v>17.4</v>
      </c>
      <c r="G28" s="36" t="n">
        <v>1050.6</v>
      </c>
      <c r="H28" s="37" t="n">
        <v>16.8</v>
      </c>
      <c r="I28" s="36" t="n">
        <v>1054.6</v>
      </c>
      <c r="J28" s="37" t="n">
        <v>13.1</v>
      </c>
      <c r="K28" s="36" t="n">
        <v>282.9</v>
      </c>
      <c r="L28" s="37" t="n">
        <v>10</v>
      </c>
      <c r="M28" s="10"/>
      <c r="N28" s="45"/>
      <c r="O28" s="44"/>
      <c r="P28" s="45"/>
    </row>
    <row r="29" s="1" customFormat="true" ht="14.25" hidden="false" customHeight="false" outlineLevel="0" collapsed="false">
      <c r="A29" s="34"/>
      <c r="B29" s="29" t="s">
        <v>48</v>
      </c>
      <c r="C29" s="30" t="n">
        <v>3.4</v>
      </c>
      <c r="D29" s="30" t="n">
        <v>3.4</v>
      </c>
      <c r="E29" s="30" t="n">
        <v>4.8</v>
      </c>
      <c r="F29" s="30" t="n">
        <v>4.8</v>
      </c>
      <c r="G29" s="30" t="n">
        <v>4.9</v>
      </c>
      <c r="H29" s="30" t="n">
        <v>4.7</v>
      </c>
      <c r="I29" s="30" t="n">
        <v>5</v>
      </c>
      <c r="J29" s="30" t="n">
        <v>4.8</v>
      </c>
      <c r="K29" s="30" t="n">
        <v>7.4</v>
      </c>
      <c r="L29" s="30" t="n">
        <v>7.1</v>
      </c>
      <c r="M29" s="44"/>
      <c r="N29" s="45"/>
      <c r="O29" s="44"/>
      <c r="P29" s="45"/>
    </row>
    <row r="30" s="1" customFormat="true" ht="14.25" hidden="false" customHeight="false" outlineLevel="0" collapsed="false">
      <c r="A30" s="34"/>
      <c r="B30" s="29" t="s">
        <v>49</v>
      </c>
      <c r="C30" s="39" t="n">
        <v>234.2</v>
      </c>
      <c r="D30" s="40" t="n">
        <v>1</v>
      </c>
      <c r="E30" s="39" t="n">
        <v>108.2</v>
      </c>
      <c r="F30" s="40" t="n">
        <v>1.6</v>
      </c>
      <c r="G30" s="39" t="n">
        <v>100.1</v>
      </c>
      <c r="H30" s="40" t="n">
        <v>1.5</v>
      </c>
      <c r="I30" s="39" t="n">
        <v>103</v>
      </c>
      <c r="J30" s="40" t="n">
        <v>1.2</v>
      </c>
      <c r="K30" s="39" t="n">
        <v>40.8</v>
      </c>
      <c r="L30" s="40" t="n">
        <v>1.4</v>
      </c>
      <c r="M30" s="44"/>
      <c r="N30" s="45"/>
      <c r="O30" s="44"/>
      <c r="P30" s="45"/>
    </row>
    <row r="31" s="1" customFormat="true" ht="14.25" hidden="false" customHeight="false" outlineLevel="0" collapsed="false">
      <c r="A31" s="34"/>
      <c r="B31" s="35" t="s">
        <v>52</v>
      </c>
      <c r="C31" s="36" t="n">
        <v>20143.5</v>
      </c>
      <c r="D31" s="37" t="n">
        <v>85.1</v>
      </c>
      <c r="E31" s="36" t="n">
        <v>5403.6</v>
      </c>
      <c r="F31" s="37" t="n">
        <v>82.6</v>
      </c>
      <c r="G31" s="36" t="n">
        <v>5203</v>
      </c>
      <c r="H31" s="37" t="n">
        <v>83.2</v>
      </c>
      <c r="I31" s="36" t="n">
        <v>7004.1</v>
      </c>
      <c r="J31" s="37" t="n">
        <v>86.9</v>
      </c>
      <c r="K31" s="36" t="n">
        <v>2532.8</v>
      </c>
      <c r="L31" s="37" t="n">
        <v>90</v>
      </c>
      <c r="M31" s="44"/>
      <c r="N31" s="45"/>
      <c r="O31" s="44"/>
      <c r="P31" s="45"/>
    </row>
    <row r="32" s="1" customFormat="true" ht="14.25" hidden="false" customHeight="false" outlineLevel="0" collapsed="false">
      <c r="A32" s="34"/>
      <c r="B32" s="29" t="s">
        <v>48</v>
      </c>
      <c r="C32" s="30" t="n">
        <v>0.9</v>
      </c>
      <c r="D32" s="30" t="n">
        <v>0.6</v>
      </c>
      <c r="E32" s="30" t="n">
        <v>1.5</v>
      </c>
      <c r="F32" s="30" t="n">
        <v>1</v>
      </c>
      <c r="G32" s="30" t="n">
        <v>2</v>
      </c>
      <c r="H32" s="30" t="n">
        <v>0.9</v>
      </c>
      <c r="I32" s="30" t="n">
        <v>1.4</v>
      </c>
      <c r="J32" s="30" t="n">
        <v>0.7</v>
      </c>
      <c r="K32" s="30" t="n">
        <v>2</v>
      </c>
      <c r="L32" s="30" t="n">
        <v>0.8</v>
      </c>
      <c r="M32" s="44"/>
      <c r="N32" s="45"/>
      <c r="O32" s="44"/>
      <c r="P32" s="45"/>
    </row>
    <row r="33" s="1" customFormat="true" ht="14.25" hidden="false" customHeight="false" outlineLevel="0" collapsed="false">
      <c r="A33" s="34"/>
      <c r="B33" s="31" t="s">
        <v>49</v>
      </c>
      <c r="C33" s="32" t="n">
        <v>356.8</v>
      </c>
      <c r="D33" s="33" t="n">
        <v>1</v>
      </c>
      <c r="E33" s="32" t="n">
        <v>158.6</v>
      </c>
      <c r="F33" s="33" t="n">
        <v>1.6</v>
      </c>
      <c r="G33" s="32" t="n">
        <v>199.9</v>
      </c>
      <c r="H33" s="33" t="n">
        <v>1.5</v>
      </c>
      <c r="I33" s="32" t="n">
        <v>192.5</v>
      </c>
      <c r="J33" s="33" t="n">
        <v>1.2</v>
      </c>
      <c r="K33" s="32" t="n">
        <v>97</v>
      </c>
      <c r="L33" s="33" t="n">
        <v>1.4</v>
      </c>
      <c r="M33" s="44"/>
      <c r="N33" s="45"/>
      <c r="O33" s="44"/>
      <c r="P33" s="45"/>
    </row>
    <row r="34" s="1" customFormat="true" ht="14.25" hidden="false" customHeight="true" outlineLevel="0" collapsed="false">
      <c r="A34" s="34" t="s">
        <v>96</v>
      </c>
      <c r="B34" s="41" t="s">
        <v>51</v>
      </c>
      <c r="C34" s="36" t="n">
        <v>8520.5</v>
      </c>
      <c r="D34" s="37" t="n">
        <v>36</v>
      </c>
      <c r="E34" s="36" t="n">
        <v>1825</v>
      </c>
      <c r="F34" s="37" t="n">
        <v>27.9</v>
      </c>
      <c r="G34" s="36" t="n">
        <v>2858.4</v>
      </c>
      <c r="H34" s="37" t="n">
        <v>45.7</v>
      </c>
      <c r="I34" s="36" t="n">
        <v>3318.2</v>
      </c>
      <c r="J34" s="37" t="n">
        <v>41.2</v>
      </c>
      <c r="K34" s="36" t="n">
        <v>518.9</v>
      </c>
      <c r="L34" s="37" t="n">
        <v>18.4</v>
      </c>
      <c r="M34" s="10"/>
      <c r="N34" s="37"/>
      <c r="O34" s="38"/>
      <c r="P34" s="37"/>
      <c r="Q34" s="38"/>
      <c r="S34" s="38"/>
      <c r="U34" s="38"/>
    </row>
    <row r="35" s="1" customFormat="true" ht="14.25" hidden="false" customHeight="false" outlineLevel="0" collapsed="false">
      <c r="A35" s="34"/>
      <c r="B35" s="29" t="s">
        <v>48</v>
      </c>
      <c r="C35" s="30" t="n">
        <v>1.8</v>
      </c>
      <c r="D35" s="30" t="n">
        <v>1.7</v>
      </c>
      <c r="E35" s="30" t="n">
        <v>3.3</v>
      </c>
      <c r="F35" s="30" t="n">
        <v>3.2</v>
      </c>
      <c r="G35" s="30" t="n">
        <v>2.9</v>
      </c>
      <c r="H35" s="30" t="n">
        <v>2.2</v>
      </c>
      <c r="I35" s="30" t="n">
        <v>2.3</v>
      </c>
      <c r="J35" s="30" t="n">
        <v>2.1</v>
      </c>
      <c r="K35" s="30" t="n">
        <v>5.7</v>
      </c>
      <c r="L35" s="30" t="n">
        <v>5.2</v>
      </c>
      <c r="M35" s="85"/>
      <c r="N35" s="85"/>
      <c r="O35" s="85"/>
      <c r="P35" s="85"/>
    </row>
    <row r="36" s="1" customFormat="true" ht="14.25" hidden="false" customHeight="false" outlineLevel="0" collapsed="false">
      <c r="A36" s="34"/>
      <c r="B36" s="29" t="s">
        <v>49</v>
      </c>
      <c r="C36" s="39" t="n">
        <v>296.1</v>
      </c>
      <c r="D36" s="40" t="n">
        <v>1.2</v>
      </c>
      <c r="E36" s="39" t="n">
        <v>118.6</v>
      </c>
      <c r="F36" s="40" t="n">
        <v>1.7</v>
      </c>
      <c r="G36" s="39" t="n">
        <v>163.2</v>
      </c>
      <c r="H36" s="40" t="n">
        <v>2</v>
      </c>
      <c r="I36" s="39" t="n">
        <v>152.6</v>
      </c>
      <c r="J36" s="40" t="n">
        <v>1.7</v>
      </c>
      <c r="K36" s="39" t="n">
        <v>57.7</v>
      </c>
      <c r="L36" s="40" t="n">
        <v>1.9</v>
      </c>
      <c r="M36" s="44"/>
      <c r="N36" s="45"/>
      <c r="O36" s="44"/>
      <c r="P36" s="45"/>
    </row>
    <row r="37" s="1" customFormat="true" ht="14.25" hidden="false" customHeight="false" outlineLevel="0" collapsed="false">
      <c r="A37" s="34"/>
      <c r="B37" s="35" t="s">
        <v>52</v>
      </c>
      <c r="C37" s="36" t="n">
        <v>15150.6</v>
      </c>
      <c r="D37" s="37" t="n">
        <v>64</v>
      </c>
      <c r="E37" s="36" t="n">
        <v>4718.2</v>
      </c>
      <c r="F37" s="37" t="n">
        <v>72.1</v>
      </c>
      <c r="G37" s="36" t="n">
        <v>3395.2</v>
      </c>
      <c r="H37" s="37" t="n">
        <v>54.3</v>
      </c>
      <c r="I37" s="36" t="n">
        <v>4740.5</v>
      </c>
      <c r="J37" s="37" t="n">
        <v>58.8</v>
      </c>
      <c r="K37" s="36" t="n">
        <v>2296.8</v>
      </c>
      <c r="L37" s="37" t="n">
        <v>81.6</v>
      </c>
      <c r="M37" s="38"/>
      <c r="N37" s="37"/>
      <c r="O37" s="38"/>
      <c r="P37" s="37"/>
      <c r="Q37" s="38"/>
      <c r="S37" s="38"/>
      <c r="U37" s="38"/>
    </row>
    <row r="38" s="1" customFormat="true" ht="14.25" hidden="false" customHeight="false" outlineLevel="0" collapsed="false">
      <c r="A38" s="34"/>
      <c r="B38" s="29" t="s">
        <v>48</v>
      </c>
      <c r="C38" s="30" t="n">
        <v>1.2</v>
      </c>
      <c r="D38" s="30" t="n">
        <v>1</v>
      </c>
      <c r="E38" s="30" t="n">
        <v>1.6</v>
      </c>
      <c r="F38" s="30" t="n">
        <v>1.2</v>
      </c>
      <c r="G38" s="30" t="n">
        <v>2.4</v>
      </c>
      <c r="H38" s="30" t="n">
        <v>1.9</v>
      </c>
      <c r="I38" s="30" t="n">
        <v>2</v>
      </c>
      <c r="J38" s="30" t="n">
        <v>1.5</v>
      </c>
      <c r="K38" s="30" t="n">
        <v>2.1</v>
      </c>
      <c r="L38" s="30" t="n">
        <v>1.2</v>
      </c>
      <c r="M38" s="85"/>
      <c r="N38" s="85"/>
      <c r="O38" s="85"/>
      <c r="P38" s="85"/>
    </row>
    <row r="39" s="1" customFormat="true" ht="14.25" hidden="false" customHeight="false" outlineLevel="0" collapsed="false">
      <c r="A39" s="34"/>
      <c r="B39" s="31" t="s">
        <v>49</v>
      </c>
      <c r="C39" s="32" t="n">
        <v>345.1</v>
      </c>
      <c r="D39" s="33" t="n">
        <v>1.2</v>
      </c>
      <c r="E39" s="32" t="n">
        <v>148.2</v>
      </c>
      <c r="F39" s="33" t="n">
        <v>1.7</v>
      </c>
      <c r="G39" s="32" t="n">
        <v>158</v>
      </c>
      <c r="H39" s="33" t="n">
        <v>2</v>
      </c>
      <c r="I39" s="32" t="n">
        <v>189.2</v>
      </c>
      <c r="J39" s="33" t="n">
        <v>1.7</v>
      </c>
      <c r="K39" s="32" t="n">
        <v>94.1</v>
      </c>
      <c r="L39" s="33" t="n">
        <v>1.9</v>
      </c>
      <c r="M39" s="44"/>
      <c r="N39" s="45"/>
      <c r="O39" s="44"/>
      <c r="P39" s="45"/>
    </row>
    <row r="40" s="1" customFormat="true" ht="12.75" hidden="false" customHeight="true" outlineLevel="0" collapsed="false">
      <c r="A40" s="34" t="s">
        <v>97</v>
      </c>
      <c r="B40" s="41" t="s">
        <v>51</v>
      </c>
      <c r="C40" s="36" t="n">
        <v>1480.6</v>
      </c>
      <c r="D40" s="37" t="n">
        <v>6.3</v>
      </c>
      <c r="E40" s="36" t="n">
        <v>409.1</v>
      </c>
      <c r="F40" s="37" t="n">
        <v>6.3</v>
      </c>
      <c r="G40" s="36" t="n">
        <v>431.4</v>
      </c>
      <c r="H40" s="37" t="n">
        <v>6.9</v>
      </c>
      <c r="I40" s="36" t="n">
        <v>518.9</v>
      </c>
      <c r="J40" s="37" t="n">
        <v>6.4</v>
      </c>
      <c r="K40" s="36" t="n">
        <v>121.2</v>
      </c>
      <c r="L40" s="37" t="n">
        <v>4.3</v>
      </c>
      <c r="M40" s="10"/>
      <c r="N40" s="37"/>
      <c r="O40" s="38"/>
      <c r="P40" s="37"/>
      <c r="Q40" s="38"/>
      <c r="S40" s="38"/>
      <c r="U40" s="38"/>
    </row>
    <row r="41" s="1" customFormat="true" ht="14.25" hidden="false" customHeight="false" outlineLevel="0" collapsed="false">
      <c r="A41" s="34"/>
      <c r="B41" s="29" t="s">
        <v>48</v>
      </c>
      <c r="C41" s="30" t="n">
        <v>7.4</v>
      </c>
      <c r="D41" s="30" t="n">
        <v>7.4</v>
      </c>
      <c r="E41" s="30" t="n">
        <v>9.2</v>
      </c>
      <c r="F41" s="30" t="n">
        <v>9.2</v>
      </c>
      <c r="G41" s="30" t="n">
        <v>9.6</v>
      </c>
      <c r="H41" s="30" t="n">
        <v>9.5</v>
      </c>
      <c r="I41" s="30" t="n">
        <v>8</v>
      </c>
      <c r="J41" s="30" t="n">
        <v>7.9</v>
      </c>
      <c r="K41" s="30" t="n">
        <v>12.1</v>
      </c>
      <c r="L41" s="30" t="n">
        <v>11.9</v>
      </c>
      <c r="M41" s="85"/>
      <c r="N41" s="85"/>
      <c r="O41" s="85"/>
      <c r="P41" s="85"/>
    </row>
    <row r="42" s="1" customFormat="true" ht="14.25" hidden="false" customHeight="false" outlineLevel="0" collapsed="false">
      <c r="A42" s="34"/>
      <c r="B42" s="29" t="s">
        <v>49</v>
      </c>
      <c r="C42" s="39" t="n">
        <v>213.7</v>
      </c>
      <c r="D42" s="40" t="n">
        <v>0.9</v>
      </c>
      <c r="E42" s="39" t="n">
        <v>73.6</v>
      </c>
      <c r="F42" s="40" t="n">
        <v>1.1</v>
      </c>
      <c r="G42" s="39" t="n">
        <v>81.1</v>
      </c>
      <c r="H42" s="40" t="n">
        <v>1.3</v>
      </c>
      <c r="I42" s="39" t="n">
        <v>81.4</v>
      </c>
      <c r="J42" s="40" t="n">
        <v>1</v>
      </c>
      <c r="K42" s="39" t="n">
        <v>28.8</v>
      </c>
      <c r="L42" s="40" t="n">
        <v>1</v>
      </c>
      <c r="M42" s="44"/>
      <c r="N42" s="45"/>
      <c r="O42" s="44"/>
      <c r="P42" s="45"/>
    </row>
    <row r="43" s="1" customFormat="true" ht="14.25" hidden="false" customHeight="false" outlineLevel="0" collapsed="false">
      <c r="A43" s="34"/>
      <c r="B43" s="35" t="s">
        <v>52</v>
      </c>
      <c r="C43" s="36" t="n">
        <v>22190.5</v>
      </c>
      <c r="D43" s="37" t="n">
        <v>93.7</v>
      </c>
      <c r="E43" s="36" t="n">
        <v>6134.1</v>
      </c>
      <c r="F43" s="37" t="n">
        <v>93.7</v>
      </c>
      <c r="G43" s="36" t="n">
        <v>5822.2</v>
      </c>
      <c r="H43" s="37" t="n">
        <v>93.1</v>
      </c>
      <c r="I43" s="36" t="n">
        <v>7539.8</v>
      </c>
      <c r="J43" s="37" t="n">
        <v>93.6</v>
      </c>
      <c r="K43" s="36" t="n">
        <v>2694.5</v>
      </c>
      <c r="L43" s="37" t="n">
        <v>95.7</v>
      </c>
      <c r="M43" s="38"/>
      <c r="N43" s="37"/>
      <c r="O43" s="38"/>
      <c r="P43" s="37"/>
      <c r="Q43" s="38"/>
      <c r="S43" s="38"/>
      <c r="U43" s="38"/>
    </row>
    <row r="44" s="1" customFormat="true" ht="14.25" hidden="false" customHeight="false" outlineLevel="0" collapsed="false">
      <c r="A44" s="34"/>
      <c r="B44" s="29" t="s">
        <v>48</v>
      </c>
      <c r="C44" s="30" t="n">
        <v>0.8</v>
      </c>
      <c r="D44" s="30" t="n">
        <v>0.5</v>
      </c>
      <c r="E44" s="30" t="n">
        <v>1.2</v>
      </c>
      <c r="F44" s="30" t="n">
        <v>0.6</v>
      </c>
      <c r="G44" s="30" t="n">
        <v>1.8</v>
      </c>
      <c r="H44" s="30" t="n">
        <v>0.7</v>
      </c>
      <c r="I44" s="30" t="n">
        <v>1.3</v>
      </c>
      <c r="J44" s="30" t="n">
        <v>0.5</v>
      </c>
      <c r="K44" s="30" t="n">
        <v>1.9</v>
      </c>
      <c r="L44" s="30" t="n">
        <v>0.5</v>
      </c>
      <c r="M44" s="85"/>
      <c r="N44" s="85"/>
      <c r="O44" s="85"/>
      <c r="P44" s="85"/>
    </row>
    <row r="45" s="1" customFormat="true" ht="14.25" hidden="false" customHeight="false" outlineLevel="0" collapsed="false">
      <c r="A45" s="34"/>
      <c r="B45" s="31" t="s">
        <v>49</v>
      </c>
      <c r="C45" s="32" t="n">
        <v>353.4</v>
      </c>
      <c r="D45" s="33" t="n">
        <v>0.9</v>
      </c>
      <c r="E45" s="32" t="n">
        <v>150.1</v>
      </c>
      <c r="F45" s="33" t="n">
        <v>1.1</v>
      </c>
      <c r="G45" s="32" t="n">
        <v>211</v>
      </c>
      <c r="H45" s="33" t="n">
        <v>1.3</v>
      </c>
      <c r="I45" s="32" t="n">
        <v>197.9</v>
      </c>
      <c r="J45" s="33" t="n">
        <v>1</v>
      </c>
      <c r="K45" s="32" t="n">
        <v>99</v>
      </c>
      <c r="L45" s="33" t="n">
        <v>1</v>
      </c>
      <c r="M45" s="44"/>
      <c r="N45" s="45"/>
      <c r="O45" s="44"/>
      <c r="P45" s="45"/>
    </row>
    <row r="46" s="1" customFormat="true" ht="14.25" hidden="false" customHeight="true" outlineLevel="0" collapsed="false">
      <c r="A46" s="34" t="s">
        <v>98</v>
      </c>
      <c r="B46" s="41" t="s">
        <v>51</v>
      </c>
      <c r="C46" s="36" t="n">
        <v>1348.5</v>
      </c>
      <c r="D46" s="37" t="n">
        <v>5.7</v>
      </c>
      <c r="E46" s="36" t="n">
        <v>84.2</v>
      </c>
      <c r="F46" s="37" t="n">
        <v>1.3</v>
      </c>
      <c r="G46" s="36" t="n">
        <v>82.1</v>
      </c>
      <c r="H46" s="37" t="n">
        <v>1.3</v>
      </c>
      <c r="I46" s="36" t="n">
        <v>337.7</v>
      </c>
      <c r="J46" s="37" t="n">
        <v>4.2</v>
      </c>
      <c r="K46" s="36" t="n">
        <v>844.6</v>
      </c>
      <c r="L46" s="37" t="n">
        <v>30</v>
      </c>
      <c r="M46" s="10"/>
      <c r="N46" s="37"/>
      <c r="O46" s="38"/>
      <c r="P46" s="37"/>
      <c r="Q46" s="38"/>
      <c r="S46" s="38"/>
      <c r="U46" s="38"/>
    </row>
    <row r="47" s="1" customFormat="true" ht="14.25" hidden="false" customHeight="false" outlineLevel="0" collapsed="false">
      <c r="A47" s="34"/>
      <c r="B47" s="29" t="s">
        <v>48</v>
      </c>
      <c r="C47" s="30" t="n">
        <v>3.7</v>
      </c>
      <c r="D47" s="30" t="n">
        <v>3.6</v>
      </c>
      <c r="E47" s="30" t="n">
        <v>14.9</v>
      </c>
      <c r="F47" s="30" t="n">
        <v>14.9</v>
      </c>
      <c r="G47" s="30" t="n">
        <v>13</v>
      </c>
      <c r="H47" s="30" t="n">
        <v>12.9</v>
      </c>
      <c r="I47" s="30" t="n">
        <v>8.6</v>
      </c>
      <c r="J47" s="30" t="n">
        <v>8.3</v>
      </c>
      <c r="K47" s="30" t="n">
        <v>4.1</v>
      </c>
      <c r="L47" s="30" t="n">
        <v>3.6</v>
      </c>
      <c r="M47" s="85"/>
      <c r="N47" s="85"/>
      <c r="O47" s="85"/>
      <c r="P47" s="85"/>
    </row>
    <row r="48" s="1" customFormat="true" ht="14.25" hidden="false" customHeight="false" outlineLevel="0" collapsed="false">
      <c r="A48" s="34"/>
      <c r="B48" s="29" t="s">
        <v>49</v>
      </c>
      <c r="C48" s="39" t="n">
        <v>97.2</v>
      </c>
      <c r="D48" s="40" t="n">
        <v>0.4</v>
      </c>
      <c r="E48" s="39" t="n">
        <v>24.6</v>
      </c>
      <c r="F48" s="40" t="n">
        <v>0.4</v>
      </c>
      <c r="G48" s="39" t="n">
        <v>20.9</v>
      </c>
      <c r="H48" s="40" t="n">
        <v>0.3</v>
      </c>
      <c r="I48" s="39" t="n">
        <v>56.6</v>
      </c>
      <c r="J48" s="40" t="n">
        <v>0.7</v>
      </c>
      <c r="K48" s="39" t="n">
        <v>67.3</v>
      </c>
      <c r="L48" s="40" t="n">
        <v>2.1</v>
      </c>
      <c r="M48" s="44"/>
      <c r="N48" s="45"/>
      <c r="O48" s="44"/>
      <c r="P48" s="45"/>
    </row>
    <row r="49" s="1" customFormat="true" ht="14.25" hidden="false" customHeight="false" outlineLevel="0" collapsed="false">
      <c r="A49" s="34"/>
      <c r="B49" s="35" t="s">
        <v>52</v>
      </c>
      <c r="C49" s="36" t="n">
        <v>22322.7</v>
      </c>
      <c r="D49" s="37" t="n">
        <v>94.3</v>
      </c>
      <c r="E49" s="36" t="n">
        <v>6459</v>
      </c>
      <c r="F49" s="37" t="n">
        <v>98.7</v>
      </c>
      <c r="G49" s="36" t="n">
        <v>6171.6</v>
      </c>
      <c r="H49" s="37" t="n">
        <v>98.7</v>
      </c>
      <c r="I49" s="36" t="n">
        <v>7721.1</v>
      </c>
      <c r="J49" s="37" t="n">
        <v>95.8</v>
      </c>
      <c r="K49" s="36" t="n">
        <v>1971.1</v>
      </c>
      <c r="L49" s="37" t="n">
        <v>70</v>
      </c>
      <c r="M49" s="38"/>
      <c r="N49" s="37"/>
      <c r="O49" s="38"/>
      <c r="P49" s="37"/>
      <c r="Q49" s="38"/>
      <c r="S49" s="38"/>
      <c r="U49" s="38"/>
    </row>
    <row r="50" s="1" customFormat="true" ht="14.25" hidden="false" customHeight="false" outlineLevel="0" collapsed="false">
      <c r="A50" s="34"/>
      <c r="B50" s="29" t="s">
        <v>48</v>
      </c>
      <c r="C50" s="30" t="n">
        <v>0.6</v>
      </c>
      <c r="D50" s="30" t="n">
        <v>0.2</v>
      </c>
      <c r="E50" s="30" t="n">
        <v>1.1</v>
      </c>
      <c r="F50" s="30" t="n">
        <v>0.2</v>
      </c>
      <c r="G50" s="30" t="n">
        <v>1.7</v>
      </c>
      <c r="H50" s="30" t="n">
        <v>0.2</v>
      </c>
      <c r="I50" s="30" t="n">
        <v>1.2</v>
      </c>
      <c r="J50" s="30" t="n">
        <v>0.4</v>
      </c>
      <c r="K50" s="30" t="n">
        <v>2.3</v>
      </c>
      <c r="L50" s="30" t="n">
        <v>1.5</v>
      </c>
      <c r="M50" s="85"/>
      <c r="N50" s="85"/>
      <c r="O50" s="85"/>
      <c r="P50" s="85"/>
    </row>
    <row r="51" s="1" customFormat="true" ht="14.25" hidden="false" customHeight="false" outlineLevel="0" collapsed="false">
      <c r="A51" s="34"/>
      <c r="B51" s="31" t="s">
        <v>49</v>
      </c>
      <c r="C51" s="32" t="n">
        <v>281.4</v>
      </c>
      <c r="D51" s="33" t="n">
        <v>0.4</v>
      </c>
      <c r="E51" s="32" t="n">
        <v>133.8</v>
      </c>
      <c r="F51" s="33" t="n">
        <v>0.4</v>
      </c>
      <c r="G51" s="32" t="n">
        <v>202.9</v>
      </c>
      <c r="H51" s="33" t="n">
        <v>0.3</v>
      </c>
      <c r="I51" s="32" t="n">
        <v>187.7</v>
      </c>
      <c r="J51" s="33" t="n">
        <v>0.7</v>
      </c>
      <c r="K51" s="32" t="n">
        <v>90.4</v>
      </c>
      <c r="L51" s="33" t="n">
        <v>2.1</v>
      </c>
      <c r="M51" s="44"/>
      <c r="N51" s="45"/>
      <c r="O51" s="44"/>
      <c r="P51" s="45"/>
    </row>
    <row r="52" s="1" customFormat="true" ht="14.25" hidden="false" customHeight="true" outlineLevel="0" collapsed="false">
      <c r="A52" s="34" t="s">
        <v>99</v>
      </c>
      <c r="B52" s="41" t="s">
        <v>51</v>
      </c>
      <c r="C52" s="36" t="n">
        <v>1837.8</v>
      </c>
      <c r="D52" s="37" t="n">
        <v>7.8</v>
      </c>
      <c r="E52" s="36" t="n">
        <v>471.6</v>
      </c>
      <c r="F52" s="37" t="n">
        <v>7.2</v>
      </c>
      <c r="G52" s="36" t="n">
        <v>541.7</v>
      </c>
      <c r="H52" s="37" t="n">
        <v>8.7</v>
      </c>
      <c r="I52" s="36" t="n">
        <v>659.8</v>
      </c>
      <c r="J52" s="37" t="n">
        <v>8.2</v>
      </c>
      <c r="K52" s="36" t="n">
        <v>164.6</v>
      </c>
      <c r="L52" s="37" t="n">
        <v>5.8</v>
      </c>
      <c r="M52" s="10"/>
      <c r="N52" s="37"/>
      <c r="O52" s="38"/>
      <c r="P52" s="37"/>
      <c r="Q52" s="38"/>
      <c r="S52" s="38"/>
      <c r="U52" s="38"/>
    </row>
    <row r="53" s="1" customFormat="true" ht="14.25" hidden="false" customHeight="false" outlineLevel="0" collapsed="false">
      <c r="A53" s="34"/>
      <c r="B53" s="29" t="s">
        <v>48</v>
      </c>
      <c r="C53" s="30" t="n">
        <v>3.1</v>
      </c>
      <c r="D53" s="30" t="n">
        <v>3.2</v>
      </c>
      <c r="E53" s="30" t="n">
        <v>5.5</v>
      </c>
      <c r="F53" s="30" t="n">
        <v>5.5</v>
      </c>
      <c r="G53" s="30" t="n">
        <v>5.1</v>
      </c>
      <c r="H53" s="30" t="n">
        <v>5.2</v>
      </c>
      <c r="I53" s="30" t="n">
        <v>4.6</v>
      </c>
      <c r="J53" s="30" t="n">
        <v>4.5</v>
      </c>
      <c r="K53" s="30" t="n">
        <v>7.8</v>
      </c>
      <c r="L53" s="30" t="n">
        <v>7.8</v>
      </c>
      <c r="M53" s="85"/>
      <c r="N53" s="85"/>
      <c r="O53" s="85"/>
      <c r="P53" s="85"/>
    </row>
    <row r="54" s="1" customFormat="true" ht="14.25" hidden="false" customHeight="false" outlineLevel="0" collapsed="false">
      <c r="A54" s="34"/>
      <c r="B54" s="29" t="s">
        <v>49</v>
      </c>
      <c r="C54" s="39" t="n">
        <v>112.3</v>
      </c>
      <c r="D54" s="40" t="n">
        <v>0.5</v>
      </c>
      <c r="E54" s="39" t="n">
        <v>50.7</v>
      </c>
      <c r="F54" s="40" t="n">
        <v>0.8</v>
      </c>
      <c r="G54" s="39" t="n">
        <v>54.3</v>
      </c>
      <c r="H54" s="40" t="n">
        <v>0.9</v>
      </c>
      <c r="I54" s="39" t="n">
        <v>59.4</v>
      </c>
      <c r="J54" s="40" t="n">
        <v>0.7</v>
      </c>
      <c r="K54" s="39" t="n">
        <v>25.1</v>
      </c>
      <c r="L54" s="40" t="n">
        <v>0.9</v>
      </c>
      <c r="M54" s="44"/>
      <c r="N54" s="45"/>
      <c r="O54" s="44"/>
      <c r="P54" s="45"/>
    </row>
    <row r="55" s="1" customFormat="true" ht="14.25" hidden="false" customHeight="false" outlineLevel="0" collapsed="false">
      <c r="A55" s="34"/>
      <c r="B55" s="35" t="s">
        <v>52</v>
      </c>
      <c r="C55" s="36" t="n">
        <v>21833.4</v>
      </c>
      <c r="D55" s="37" t="n">
        <v>92.2</v>
      </c>
      <c r="E55" s="36" t="n">
        <v>6071.6</v>
      </c>
      <c r="F55" s="37" t="n">
        <v>92.8</v>
      </c>
      <c r="G55" s="36" t="n">
        <v>5711.9</v>
      </c>
      <c r="H55" s="37" t="n">
        <v>91.3</v>
      </c>
      <c r="I55" s="36" t="n">
        <v>7398.9</v>
      </c>
      <c r="J55" s="37" t="n">
        <v>91.8</v>
      </c>
      <c r="K55" s="36" t="n">
        <v>2651</v>
      </c>
      <c r="L55" s="37" t="n">
        <v>94.2</v>
      </c>
      <c r="M55" s="38"/>
      <c r="N55" s="37"/>
      <c r="O55" s="38"/>
      <c r="P55" s="37"/>
      <c r="Q55" s="38"/>
      <c r="S55" s="38"/>
      <c r="U55" s="38"/>
    </row>
    <row r="56" s="1" customFormat="true" ht="14.25" hidden="false" customHeight="false" outlineLevel="0" collapsed="false">
      <c r="A56" s="34"/>
      <c r="B56" s="29" t="s">
        <v>48</v>
      </c>
      <c r="C56" s="30" t="n">
        <v>0.7</v>
      </c>
      <c r="D56" s="30" t="n">
        <v>0.3</v>
      </c>
      <c r="E56" s="30" t="n">
        <v>1.1</v>
      </c>
      <c r="F56" s="30" t="n">
        <v>0.4</v>
      </c>
      <c r="G56" s="30" t="n">
        <v>1.8</v>
      </c>
      <c r="H56" s="30" t="n">
        <v>0.5</v>
      </c>
      <c r="I56" s="30" t="n">
        <v>1.3</v>
      </c>
      <c r="J56" s="30" t="n">
        <v>0.4</v>
      </c>
      <c r="K56" s="30" t="n">
        <v>1.9</v>
      </c>
      <c r="L56" s="30" t="n">
        <v>0.5</v>
      </c>
      <c r="M56" s="85"/>
      <c r="N56" s="85"/>
      <c r="O56" s="85"/>
      <c r="P56" s="85"/>
    </row>
    <row r="57" s="1" customFormat="true" ht="14.25" hidden="false" customHeight="false" outlineLevel="0" collapsed="false">
      <c r="A57" s="34"/>
      <c r="B57" s="31" t="s">
        <v>49</v>
      </c>
      <c r="C57" s="32" t="n">
        <v>303.7</v>
      </c>
      <c r="D57" s="33" t="n">
        <v>0.5</v>
      </c>
      <c r="E57" s="32" t="n">
        <v>136.7</v>
      </c>
      <c r="F57" s="33" t="n">
        <v>0.8</v>
      </c>
      <c r="G57" s="32" t="n">
        <v>204.5</v>
      </c>
      <c r="H57" s="33" t="n">
        <v>0.9</v>
      </c>
      <c r="I57" s="32" t="n">
        <v>191.2</v>
      </c>
      <c r="J57" s="33" t="n">
        <v>0.7</v>
      </c>
      <c r="K57" s="32" t="n">
        <v>100.2</v>
      </c>
      <c r="L57" s="33" t="n">
        <v>0.9</v>
      </c>
      <c r="M57" s="44"/>
      <c r="N57" s="45"/>
      <c r="O57" s="44"/>
      <c r="P57" s="45"/>
    </row>
    <row r="58" s="1" customFormat="true" ht="14.25" hidden="false" customHeight="true" outlineLevel="0" collapsed="false">
      <c r="A58" s="34" t="s">
        <v>100</v>
      </c>
      <c r="B58" s="41" t="s">
        <v>51</v>
      </c>
      <c r="C58" s="36" t="n">
        <v>597.9</v>
      </c>
      <c r="D58" s="37" t="n">
        <v>2.5</v>
      </c>
      <c r="E58" s="36" t="n">
        <v>174.5</v>
      </c>
      <c r="F58" s="37" t="n">
        <v>2.7</v>
      </c>
      <c r="G58" s="36" t="n">
        <v>93.2</v>
      </c>
      <c r="H58" s="37" t="n">
        <v>1.5</v>
      </c>
      <c r="I58" s="36" t="n">
        <v>193.4</v>
      </c>
      <c r="J58" s="37" t="n">
        <v>2.4</v>
      </c>
      <c r="K58" s="36" t="n">
        <v>136.9</v>
      </c>
      <c r="L58" s="37" t="n">
        <v>4.9</v>
      </c>
      <c r="M58" s="10"/>
      <c r="N58" s="45"/>
      <c r="O58" s="44"/>
      <c r="P58" s="45"/>
    </row>
    <row r="59" s="1" customFormat="true" ht="14.25" hidden="false" customHeight="false" outlineLevel="0" collapsed="false">
      <c r="A59" s="34"/>
      <c r="B59" s="29" t="s">
        <v>48</v>
      </c>
      <c r="C59" s="30" t="n">
        <v>6</v>
      </c>
      <c r="D59" s="30" t="n">
        <v>6</v>
      </c>
      <c r="E59" s="30" t="n">
        <v>9.8</v>
      </c>
      <c r="F59" s="30" t="n">
        <v>9.8</v>
      </c>
      <c r="G59" s="30" t="n">
        <v>14</v>
      </c>
      <c r="H59" s="30" t="n">
        <v>13.9</v>
      </c>
      <c r="I59" s="30" t="n">
        <v>12</v>
      </c>
      <c r="J59" s="30" t="n">
        <v>11.9</v>
      </c>
      <c r="K59" s="30" t="n">
        <v>11.3</v>
      </c>
      <c r="L59" s="30" t="n">
        <v>11</v>
      </c>
      <c r="M59" s="44"/>
      <c r="N59" s="45"/>
      <c r="O59" s="44"/>
      <c r="P59" s="45"/>
    </row>
    <row r="60" s="1" customFormat="true" ht="14.25" hidden="false" customHeight="false" outlineLevel="0" collapsed="false">
      <c r="A60" s="34"/>
      <c r="B60" s="29" t="s">
        <v>49</v>
      </c>
      <c r="C60" s="39" t="n">
        <v>70.6</v>
      </c>
      <c r="D60" s="40" t="n">
        <v>0.3</v>
      </c>
      <c r="E60" s="39" t="n">
        <v>33.4</v>
      </c>
      <c r="F60" s="40" t="n">
        <v>0.5</v>
      </c>
      <c r="G60" s="39" t="n">
        <v>25.6</v>
      </c>
      <c r="H60" s="40" t="n">
        <v>0.4</v>
      </c>
      <c r="I60" s="39" t="n">
        <v>45.4</v>
      </c>
      <c r="J60" s="40" t="n">
        <v>0.6</v>
      </c>
      <c r="K60" s="39" t="n">
        <v>30.2</v>
      </c>
      <c r="L60" s="40" t="n">
        <v>1</v>
      </c>
      <c r="M60" s="44"/>
      <c r="N60" s="45"/>
      <c r="O60" s="44"/>
      <c r="P60" s="45"/>
    </row>
    <row r="61" s="1" customFormat="true" ht="14.25" hidden="false" customHeight="false" outlineLevel="0" collapsed="false">
      <c r="A61" s="34"/>
      <c r="B61" s="35" t="s">
        <v>52</v>
      </c>
      <c r="C61" s="36" t="n">
        <v>23073.2</v>
      </c>
      <c r="D61" s="37" t="n">
        <v>97.5</v>
      </c>
      <c r="E61" s="36" t="n">
        <v>6368.7</v>
      </c>
      <c r="F61" s="37" t="n">
        <v>97.3</v>
      </c>
      <c r="G61" s="36" t="n">
        <v>6160.4</v>
      </c>
      <c r="H61" s="37" t="n">
        <v>98.5</v>
      </c>
      <c r="I61" s="36" t="n">
        <v>7865.4</v>
      </c>
      <c r="J61" s="37" t="n">
        <v>97.6</v>
      </c>
      <c r="K61" s="36" t="n">
        <v>2678.8</v>
      </c>
      <c r="L61" s="37" t="n">
        <v>95.1</v>
      </c>
      <c r="M61" s="44"/>
      <c r="N61" s="45"/>
      <c r="O61" s="44"/>
      <c r="P61" s="45"/>
    </row>
    <row r="62" s="1" customFormat="true" ht="14.25" hidden="false" customHeight="false" outlineLevel="0" collapsed="false">
      <c r="A62" s="34"/>
      <c r="B62" s="29" t="s">
        <v>48</v>
      </c>
      <c r="C62" s="30" t="n">
        <v>0.6</v>
      </c>
      <c r="D62" s="30" t="n">
        <v>0.2</v>
      </c>
      <c r="E62" s="30" t="n">
        <v>1.1</v>
      </c>
      <c r="F62" s="30" t="n">
        <v>0.3</v>
      </c>
      <c r="G62" s="30" t="n">
        <v>1.7</v>
      </c>
      <c r="H62" s="30" t="n">
        <v>0.2</v>
      </c>
      <c r="I62" s="30" t="n">
        <v>1.3</v>
      </c>
      <c r="J62" s="30" t="n">
        <v>0.3</v>
      </c>
      <c r="K62" s="30" t="n">
        <v>1.9</v>
      </c>
      <c r="L62" s="30" t="n">
        <v>0.6</v>
      </c>
      <c r="M62" s="44"/>
      <c r="N62" s="45"/>
      <c r="O62" s="44"/>
      <c r="P62" s="45"/>
    </row>
    <row r="63" s="1" customFormat="true" ht="14.25" hidden="false" customHeight="false" outlineLevel="0" collapsed="false">
      <c r="A63" s="34"/>
      <c r="B63" s="31" t="s">
        <v>49</v>
      </c>
      <c r="C63" s="32" t="n">
        <v>284.8</v>
      </c>
      <c r="D63" s="33" t="n">
        <v>0.3</v>
      </c>
      <c r="E63" s="32" t="n">
        <v>135.2</v>
      </c>
      <c r="F63" s="33" t="n">
        <v>0.5</v>
      </c>
      <c r="G63" s="32" t="n">
        <v>203.9</v>
      </c>
      <c r="H63" s="33" t="n">
        <v>0.4</v>
      </c>
      <c r="I63" s="32" t="n">
        <v>192.9</v>
      </c>
      <c r="J63" s="33" t="n">
        <v>0.6</v>
      </c>
      <c r="K63" s="32" t="n">
        <v>98.1</v>
      </c>
      <c r="L63" s="33" t="n">
        <v>1</v>
      </c>
      <c r="M63" s="44"/>
      <c r="N63" s="45"/>
      <c r="O63" s="44"/>
      <c r="P63" s="45"/>
    </row>
    <row r="64" s="10" customFormat="true" ht="12" hidden="false" customHeight="true" outlineLevel="0" collapsed="false">
      <c r="A64" s="34" t="s">
        <v>101</v>
      </c>
      <c r="B64" s="41" t="s">
        <v>51</v>
      </c>
      <c r="C64" s="36" t="n">
        <v>416.9</v>
      </c>
      <c r="D64" s="37" t="n">
        <v>1.8</v>
      </c>
      <c r="E64" s="36" t="n">
        <v>121.2</v>
      </c>
      <c r="F64" s="37" t="n">
        <v>1.9</v>
      </c>
      <c r="G64" s="36" t="n">
        <v>103.1</v>
      </c>
      <c r="H64" s="37" t="n">
        <v>1.6</v>
      </c>
      <c r="I64" s="36" t="n">
        <v>111.8</v>
      </c>
      <c r="J64" s="37" t="n">
        <v>1.4</v>
      </c>
      <c r="K64" s="36" t="n">
        <v>80.9</v>
      </c>
      <c r="L64" s="37" t="n">
        <v>2.9</v>
      </c>
      <c r="N64" s="37"/>
      <c r="O64" s="38"/>
      <c r="Q64" s="38"/>
      <c r="S64" s="38"/>
      <c r="U64" s="38"/>
    </row>
    <row r="65" s="10" customFormat="true" ht="12" hidden="false" customHeight="true" outlineLevel="0" collapsed="false">
      <c r="A65" s="34"/>
      <c r="B65" s="29" t="s">
        <v>48</v>
      </c>
      <c r="C65" s="30" t="n">
        <v>7.6</v>
      </c>
      <c r="D65" s="30" t="n">
        <v>7.7</v>
      </c>
      <c r="E65" s="30" t="n">
        <v>12.9</v>
      </c>
      <c r="F65" s="30" t="n">
        <v>13.1</v>
      </c>
      <c r="G65" s="30" t="n">
        <v>15.3</v>
      </c>
      <c r="H65" s="30" t="n">
        <v>15.2</v>
      </c>
      <c r="I65" s="30" t="n">
        <v>15.6</v>
      </c>
      <c r="J65" s="30" t="n">
        <v>15.8</v>
      </c>
      <c r="K65" s="30" t="n">
        <v>13.1</v>
      </c>
      <c r="L65" s="30" t="n">
        <v>12.9</v>
      </c>
      <c r="M65" s="85"/>
      <c r="N65" s="85"/>
    </row>
    <row r="66" s="10" customFormat="true" ht="12" hidden="false" customHeight="true" outlineLevel="0" collapsed="false">
      <c r="A66" s="34"/>
      <c r="B66" s="29" t="s">
        <v>49</v>
      </c>
      <c r="C66" s="39" t="n">
        <v>61.9</v>
      </c>
      <c r="D66" s="40" t="n">
        <v>0.3</v>
      </c>
      <c r="E66" s="39" t="n">
        <v>30.7</v>
      </c>
      <c r="F66" s="40" t="n">
        <v>0.5</v>
      </c>
      <c r="G66" s="39" t="n">
        <v>30.8</v>
      </c>
      <c r="H66" s="40" t="n">
        <v>0.5</v>
      </c>
      <c r="I66" s="39" t="n">
        <v>34.1</v>
      </c>
      <c r="J66" s="40" t="n">
        <v>0.4</v>
      </c>
      <c r="K66" s="39" t="n">
        <v>20.8</v>
      </c>
      <c r="L66" s="40" t="n">
        <v>0.7</v>
      </c>
      <c r="M66" s="44"/>
      <c r="N66" s="45"/>
    </row>
    <row r="67" s="10" customFormat="true" ht="12" hidden="false" customHeight="true" outlineLevel="0" collapsed="false">
      <c r="A67" s="34"/>
      <c r="B67" s="35" t="s">
        <v>52</v>
      </c>
      <c r="C67" s="36" t="n">
        <v>23254.3</v>
      </c>
      <c r="D67" s="37" t="n">
        <v>98.2</v>
      </c>
      <c r="E67" s="36" t="n">
        <v>6422</v>
      </c>
      <c r="F67" s="37" t="n">
        <v>98.1</v>
      </c>
      <c r="G67" s="36" t="n">
        <v>6150.6</v>
      </c>
      <c r="H67" s="37" t="n">
        <v>98.4</v>
      </c>
      <c r="I67" s="36" t="n">
        <v>7946.9</v>
      </c>
      <c r="J67" s="37" t="n">
        <v>98.6</v>
      </c>
      <c r="K67" s="36" t="n">
        <v>2734.8</v>
      </c>
      <c r="L67" s="37" t="n">
        <v>97.1</v>
      </c>
      <c r="M67" s="38"/>
      <c r="N67" s="37"/>
      <c r="O67" s="38"/>
      <c r="Q67" s="38"/>
      <c r="S67" s="38"/>
      <c r="U67" s="38"/>
    </row>
    <row r="68" s="10" customFormat="true" ht="12" hidden="false" customHeight="true" outlineLevel="0" collapsed="false">
      <c r="A68" s="34"/>
      <c r="B68" s="29" t="s">
        <v>48</v>
      </c>
      <c r="C68" s="30" t="n">
        <v>0.7</v>
      </c>
      <c r="D68" s="30" t="n">
        <v>0.1</v>
      </c>
      <c r="E68" s="30" t="n">
        <v>1.1</v>
      </c>
      <c r="F68" s="30" t="n">
        <v>0.2</v>
      </c>
      <c r="G68" s="30" t="n">
        <v>1.7</v>
      </c>
      <c r="H68" s="30" t="n">
        <v>0.3</v>
      </c>
      <c r="I68" s="30" t="n">
        <v>1.3</v>
      </c>
      <c r="J68" s="30" t="n">
        <v>0.2</v>
      </c>
      <c r="K68" s="30" t="n">
        <v>1.8</v>
      </c>
      <c r="L68" s="30" t="n">
        <v>0.4</v>
      </c>
      <c r="M68" s="85"/>
      <c r="N68" s="85"/>
    </row>
    <row r="69" s="10" customFormat="true" ht="12" hidden="false" customHeight="true" outlineLevel="0" collapsed="false">
      <c r="A69" s="34"/>
      <c r="B69" s="31" t="s">
        <v>49</v>
      </c>
      <c r="C69" s="32" t="n">
        <v>303.8</v>
      </c>
      <c r="D69" s="33" t="n">
        <v>0.3</v>
      </c>
      <c r="E69" s="32" t="n">
        <v>139.8</v>
      </c>
      <c r="F69" s="33" t="n">
        <v>0.5</v>
      </c>
      <c r="G69" s="32" t="n">
        <v>204.5</v>
      </c>
      <c r="H69" s="33" t="n">
        <v>0.5</v>
      </c>
      <c r="I69" s="32" t="n">
        <v>199.8</v>
      </c>
      <c r="J69" s="33" t="n">
        <v>0.4</v>
      </c>
      <c r="K69" s="32" t="n">
        <v>98.4</v>
      </c>
      <c r="L69" s="33" t="n">
        <v>0.7</v>
      </c>
      <c r="M69" s="44"/>
      <c r="N69" s="45"/>
    </row>
    <row r="70" s="10" customFormat="true" ht="12" hidden="false" customHeight="true" outlineLevel="0" collapsed="false">
      <c r="A70" s="42"/>
      <c r="B70" s="43"/>
      <c r="C70" s="44"/>
      <c r="D70" s="45"/>
      <c r="E70" s="44"/>
      <c r="F70" s="45"/>
      <c r="G70" s="44"/>
      <c r="H70" s="45"/>
      <c r="I70" s="44"/>
      <c r="J70" s="45"/>
      <c r="K70" s="44"/>
      <c r="L70" s="45"/>
      <c r="M70" s="44"/>
      <c r="N70" s="45"/>
    </row>
    <row r="71" s="1" customFormat="true" ht="14.25" hidden="false" customHeight="false" outlineLevel="0" collapsed="false">
      <c r="A71" s="46" t="s">
        <v>56</v>
      </c>
      <c r="B71" s="67"/>
      <c r="C71" s="67"/>
      <c r="D71" s="65"/>
      <c r="E71" s="65"/>
      <c r="F71" s="65"/>
      <c r="G71" s="65"/>
      <c r="H71" s="65"/>
      <c r="I71" s="65"/>
      <c r="J71" s="65"/>
      <c r="K71" s="65"/>
      <c r="L71" s="65"/>
    </row>
    <row r="72" s="1" customFormat="true" ht="14.25" hidden="false" customHeight="false" outlineLevel="0" collapsed="false">
      <c r="A72" s="49" t="s">
        <v>57</v>
      </c>
      <c r="B72" s="52"/>
      <c r="C72" s="52"/>
    </row>
    <row r="73" s="1" customFormat="true" ht="14.25" hidden="false" customHeight="false" outlineLevel="0" collapsed="false">
      <c r="A73" s="51" t="s">
        <v>58</v>
      </c>
      <c r="B73" s="52"/>
      <c r="C73" s="52"/>
    </row>
    <row r="74" s="10" customFormat="true" ht="12" hidden="false" customHeight="false" outlineLevel="0" collapsed="false">
      <c r="A74" s="49" t="s">
        <v>59</v>
      </c>
      <c r="B74" s="52"/>
      <c r="C74" s="52"/>
    </row>
    <row r="75" s="10" customFormat="true" ht="12" hidden="false" customHeight="false" outlineLevel="0" collapsed="false">
      <c r="A75" s="53" t="s">
        <v>60</v>
      </c>
      <c r="B75" s="54"/>
      <c r="C75" s="54"/>
    </row>
    <row r="76" s="1" customFormat="true" ht="14.25" hidden="false" customHeight="false" outlineLevel="0" collapsed="false">
      <c r="A76" s="55" t="s">
        <v>61</v>
      </c>
      <c r="B76" s="55"/>
      <c r="C76" s="55"/>
    </row>
    <row r="77" s="1" customFormat="true" ht="14.25" hidden="false" customHeight="false" outlineLevel="0" collapsed="false">
      <c r="A77" s="86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</row>
    <row r="78" s="1" customFormat="true" ht="14.25" hidden="false" customHeight="false" outlineLevel="0" collapsed="false">
      <c r="A78" s="87"/>
    </row>
    <row r="79" s="1" customFormat="true" ht="14.25" hidden="false" customHeight="false" outlineLevel="0" collapsed="false">
      <c r="A79" s="88"/>
    </row>
    <row r="80" s="1" customFormat="true" ht="13.5" hidden="false" customHeight="true" outlineLevel="0" collapsed="false">
      <c r="A80" s="57"/>
    </row>
  </sheetData>
  <mergeCells count="21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6:C76"/>
  </mergeCells>
  <conditionalFormatting sqref="C13:L27 C34:L45 C52:L70">
    <cfRule type="cellIs" priority="2" operator="greaterThan" aboveAverage="0" equalAverage="0" bottom="0" percent="0" rank="0" text="" dxfId="60">
      <formula>10</formula>
    </cfRule>
    <cfRule type="cellIs" priority="3" operator="greaterThan" aboveAverage="0" equalAverage="0" bottom="0" percent="0" rank="0" text="" dxfId="61">
      <formula>10</formula>
    </cfRule>
    <cfRule type="cellIs" priority="4" operator="greaterThan" aboveAverage="0" equalAverage="0" bottom="0" percent="0" rank="0" text="" dxfId="62">
      <formula>10</formula>
    </cfRule>
  </conditionalFormatting>
  <conditionalFormatting sqref="C28:L33">
    <cfRule type="cellIs" priority="5" operator="greaterThan" aboveAverage="0" equalAverage="0" bottom="0" percent="0" rank="0" text="" dxfId="63">
      <formula>10</formula>
    </cfRule>
    <cfRule type="cellIs" priority="6" operator="greaterThan" aboveAverage="0" equalAverage="0" bottom="0" percent="0" rank="0" text="" dxfId="64">
      <formula>10</formula>
    </cfRule>
    <cfRule type="cellIs" priority="7" operator="greaterThan" aboveAverage="0" equalAverage="0" bottom="0" percent="0" rank="0" text="" dxfId="65">
      <formula>10</formula>
    </cfRule>
  </conditionalFormatting>
  <conditionalFormatting sqref="D74:IV74">
    <cfRule type="cellIs" priority="8" operator="greaterThan" aboveAverage="0" equalAverage="0" bottom="0" percent="0" rank="0" text="" dxfId="66">
      <formula>10</formula>
    </cfRule>
    <cfRule type="cellIs" priority="9" operator="greaterThan" aboveAverage="0" equalAverage="0" bottom="0" percent="0" rank="0" text="" dxfId="67">
      <formula>10</formula>
    </cfRule>
    <cfRule type="cellIs" priority="10" operator="greaterThan" aboveAverage="0" equalAverage="0" bottom="0" percent="0" rank="0" text="" dxfId="68">
      <formula>10</formula>
    </cfRule>
  </conditionalFormatting>
  <conditionalFormatting sqref="D75:IV75">
    <cfRule type="cellIs" priority="11" operator="greaterThan" aboveAverage="0" equalAverage="0" bottom="0" percent="0" rank="0" text="" dxfId="69">
      <formula>10</formula>
    </cfRule>
    <cfRule type="cellIs" priority="12" operator="greaterThan" aboveAverage="0" equalAverage="0" bottom="0" percent="0" rank="0" text="" dxfId="70">
      <formula>10</formula>
    </cfRule>
    <cfRule type="cellIs" priority="13" operator="greaterThan" aboveAverage="0" equalAverage="0" bottom="0" percent="0" rank="0" text="" dxfId="71">
      <formula>10</formula>
    </cfRule>
  </conditionalFormatting>
  <conditionalFormatting sqref="C46:L51">
    <cfRule type="cellIs" priority="14" operator="greaterThan" aboveAverage="0" equalAverage="0" bottom="0" percent="0" rank="0" text="" dxfId="72">
      <formula>10</formula>
    </cfRule>
    <cfRule type="cellIs" priority="15" operator="greaterThan" aboveAverage="0" equalAverage="0" bottom="0" percent="0" rank="0" text="" dxfId="73">
      <formula>10</formula>
    </cfRule>
    <cfRule type="cellIs" priority="16" operator="greaterThan" aboveAverage="0" equalAverage="0" bottom="0" percent="0" rank="0" text="" dxfId="7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23.56"/>
    <col collapsed="false" customWidth="true" hidden="false" outlineLevel="0" max="4" min="3" style="8" width="11.7"/>
    <col collapsed="false" customWidth="true" hidden="false" outlineLevel="0" max="5" min="5" style="8" width="11.99"/>
    <col collapsed="false" customWidth="true" hidden="false" outlineLevel="0" max="7" min="6" style="8" width="11.7"/>
    <col collapsed="false" customWidth="true" hidden="false" outlineLevel="0" max="13" min="8" style="9" width="11.7"/>
    <col collapsed="false" customWidth="true" hidden="false" outlineLevel="0" max="15" min="14" style="9" width="13.85"/>
    <col collapsed="false" customWidth="false" hidden="false" outlineLevel="0" max="20" min="16" style="9" width="11.42"/>
    <col collapsed="false" customWidth="true" hidden="false" outlineLevel="0" max="21" min="21" style="9" width="12.42"/>
    <col collapsed="false" customWidth="false" hidden="false" outlineLevel="0" max="27" min="22" style="8" width="11.42"/>
    <col collapsed="false" customWidth="true" hidden="false" outlineLevel="0" max="28" min="28" style="8" width="14.41"/>
    <col collapsed="false" customWidth="false" hidden="false" outlineLevel="0" max="257" min="29" style="8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customFormat="false" ht="14.25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1" customFormat="true" ht="12.75" hidden="false" customHeight="true" outlineLevel="0" collapsed="false">
      <c r="A7" s="58" t="s">
        <v>103</v>
      </c>
      <c r="B7" s="58"/>
      <c r="C7" s="58"/>
      <c r="D7" s="58"/>
      <c r="E7" s="58"/>
      <c r="F7" s="58"/>
      <c r="G7" s="58"/>
      <c r="H7" s="58"/>
      <c r="I7" s="89"/>
      <c r="J7" s="89"/>
      <c r="K7" s="89"/>
      <c r="L7" s="89"/>
    </row>
    <row r="8" s="1" customFormat="true" ht="14.2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89"/>
      <c r="J8" s="89"/>
      <c r="K8" s="89"/>
      <c r="L8" s="89"/>
    </row>
    <row r="9" s="1" customFormat="true" ht="14.25" hidden="false" customHeight="false" outlineLevel="0" collapsed="false">
      <c r="A9" s="15" t="n">
        <v>2016</v>
      </c>
      <c r="B9" s="16"/>
      <c r="C9" s="17"/>
      <c r="D9" s="18"/>
      <c r="E9" s="17"/>
      <c r="F9" s="18"/>
      <c r="G9" s="17"/>
      <c r="H9" s="18"/>
    </row>
    <row r="10" s="1" customFormat="true" ht="14.25" hidden="false" customHeight="false" outlineLevel="0" collapsed="false">
      <c r="A10" s="11"/>
      <c r="B10" s="19"/>
      <c r="C10" s="20"/>
      <c r="D10" s="14"/>
      <c r="E10" s="20"/>
      <c r="F10" s="14"/>
      <c r="G10" s="20"/>
      <c r="H10" s="14"/>
    </row>
    <row r="11" s="1" customFormat="true" ht="12.75" hidden="false" customHeight="true" outlineLevel="0" collapsed="false">
      <c r="A11" s="21" t="s">
        <v>104</v>
      </c>
      <c r="B11" s="21"/>
      <c r="C11" s="21" t="s">
        <v>42</v>
      </c>
      <c r="D11" s="21"/>
      <c r="E11" s="61" t="s">
        <v>43</v>
      </c>
      <c r="F11" s="61"/>
      <c r="G11" s="61" t="s">
        <v>44</v>
      </c>
      <c r="H11" s="61"/>
      <c r="I11" s="90"/>
      <c r="J11" s="90"/>
      <c r="K11" s="90"/>
      <c r="L11" s="90"/>
      <c r="M11" s="84"/>
      <c r="N11" s="84"/>
      <c r="O11" s="84"/>
      <c r="P11" s="84"/>
    </row>
    <row r="12" s="1" customFormat="true" ht="14.25" hidden="false" customHeight="false" outlineLevel="0" collapsed="false">
      <c r="A12" s="21"/>
      <c r="B12" s="21"/>
      <c r="C12" s="72" t="s">
        <v>45</v>
      </c>
      <c r="D12" s="72" t="s">
        <v>46</v>
      </c>
      <c r="E12" s="21" t="s">
        <v>45</v>
      </c>
      <c r="F12" s="21" t="s">
        <v>46</v>
      </c>
      <c r="G12" s="21" t="s">
        <v>45</v>
      </c>
      <c r="H12" s="21" t="s">
        <v>46</v>
      </c>
      <c r="I12" s="91"/>
      <c r="J12" s="91"/>
      <c r="K12" s="91"/>
      <c r="L12" s="91"/>
      <c r="M12" s="84"/>
      <c r="N12" s="84"/>
      <c r="O12" s="84"/>
      <c r="P12" s="84"/>
    </row>
    <row r="13" s="1" customFormat="true" ht="30" hidden="false" customHeight="true" outlineLevel="0" collapsed="false">
      <c r="A13" s="24" t="s">
        <v>105</v>
      </c>
      <c r="B13" s="25" t="s">
        <v>42</v>
      </c>
      <c r="C13" s="26" t="n">
        <v>20041.2</v>
      </c>
      <c r="D13" s="27" t="n">
        <v>100</v>
      </c>
      <c r="E13" s="26" t="n">
        <v>9279.5</v>
      </c>
      <c r="F13" s="27" t="n">
        <v>46.3</v>
      </c>
      <c r="G13" s="26" t="n">
        <v>10761.8</v>
      </c>
      <c r="H13" s="27" t="n">
        <v>53.7</v>
      </c>
      <c r="I13" s="92"/>
      <c r="J13" s="93"/>
      <c r="K13" s="92"/>
      <c r="L13" s="93"/>
      <c r="M13" s="73"/>
      <c r="N13" s="37"/>
      <c r="O13" s="36"/>
      <c r="P13" s="37"/>
    </row>
    <row r="14" s="1" customFormat="true" ht="14.25" hidden="false" customHeight="false" outlineLevel="0" collapsed="false">
      <c r="A14" s="24"/>
      <c r="B14" s="29" t="s">
        <v>48</v>
      </c>
      <c r="C14" s="30" t="n">
        <v>0.9</v>
      </c>
      <c r="D14" s="30" t="n">
        <v>0</v>
      </c>
      <c r="E14" s="30" t="n">
        <v>1</v>
      </c>
      <c r="F14" s="30" t="n">
        <v>0.5</v>
      </c>
      <c r="G14" s="30" t="n">
        <v>0.9</v>
      </c>
      <c r="H14" s="30" t="n">
        <v>0.4</v>
      </c>
      <c r="I14" s="74"/>
      <c r="J14" s="74"/>
      <c r="K14" s="74"/>
      <c r="L14" s="74"/>
      <c r="N14" s="85"/>
      <c r="O14" s="85"/>
      <c r="P14" s="85"/>
    </row>
    <row r="15" s="1" customFormat="true" ht="14.25" hidden="false" customHeight="false" outlineLevel="0" collapsed="false">
      <c r="A15" s="24"/>
      <c r="B15" s="29" t="s">
        <v>49</v>
      </c>
      <c r="C15" s="32" t="n">
        <v>341</v>
      </c>
      <c r="D15" s="33" t="n">
        <v>0</v>
      </c>
      <c r="E15" s="32" t="n">
        <v>190.7</v>
      </c>
      <c r="F15" s="33" t="n">
        <v>0.4</v>
      </c>
      <c r="G15" s="32" t="n">
        <v>191.9</v>
      </c>
      <c r="H15" s="33" t="n">
        <v>0.4</v>
      </c>
      <c r="I15" s="44"/>
      <c r="J15" s="45"/>
      <c r="K15" s="44"/>
      <c r="L15" s="45"/>
      <c r="N15" s="45"/>
      <c r="O15" s="44"/>
      <c r="P15" s="45"/>
    </row>
    <row r="16" s="1" customFormat="true" ht="14.25" hidden="false" customHeight="true" outlineLevel="0" collapsed="false">
      <c r="A16" s="34" t="s">
        <v>93</v>
      </c>
      <c r="B16" s="41" t="s">
        <v>51</v>
      </c>
      <c r="C16" s="36" t="n">
        <v>4568.4</v>
      </c>
      <c r="D16" s="37" t="n">
        <v>22.8</v>
      </c>
      <c r="E16" s="36" t="n">
        <v>2059.4</v>
      </c>
      <c r="F16" s="37" t="n">
        <v>22.2</v>
      </c>
      <c r="G16" s="36" t="n">
        <v>2509</v>
      </c>
      <c r="H16" s="37" t="n">
        <v>23.3</v>
      </c>
      <c r="J16" s="93"/>
      <c r="K16" s="92"/>
      <c r="L16" s="93"/>
      <c r="N16" s="37"/>
      <c r="O16" s="38"/>
      <c r="P16" s="37"/>
      <c r="Q16" s="38"/>
      <c r="S16" s="38"/>
      <c r="U16" s="38"/>
    </row>
    <row r="17" s="1" customFormat="true" ht="14.25" hidden="false" customHeight="false" outlineLevel="0" collapsed="false">
      <c r="A17" s="34"/>
      <c r="B17" s="29" t="s">
        <v>48</v>
      </c>
      <c r="C17" s="30" t="n">
        <v>3</v>
      </c>
      <c r="D17" s="30" t="n">
        <v>2.8</v>
      </c>
      <c r="E17" s="30" t="n">
        <v>3.6</v>
      </c>
      <c r="F17" s="30" t="n">
        <v>3.5</v>
      </c>
      <c r="G17" s="30" t="n">
        <v>3.1</v>
      </c>
      <c r="H17" s="30" t="n">
        <v>2.9</v>
      </c>
      <c r="I17" s="10"/>
      <c r="J17" s="74"/>
      <c r="K17" s="74"/>
      <c r="L17" s="74"/>
      <c r="N17" s="85"/>
      <c r="O17" s="85"/>
      <c r="P17" s="85"/>
    </row>
    <row r="18" s="1" customFormat="true" ht="14.25" hidden="false" customHeight="false" outlineLevel="0" collapsed="false">
      <c r="A18" s="34"/>
      <c r="B18" s="29" t="s">
        <v>49</v>
      </c>
      <c r="C18" s="39" t="n">
        <v>265.3</v>
      </c>
      <c r="D18" s="40" t="n">
        <v>1.2</v>
      </c>
      <c r="E18" s="39" t="n">
        <v>147.1</v>
      </c>
      <c r="F18" s="40" t="n">
        <v>1.5</v>
      </c>
      <c r="G18" s="39" t="n">
        <v>152.3</v>
      </c>
      <c r="H18" s="40" t="n">
        <v>1.3</v>
      </c>
      <c r="I18" s="85"/>
      <c r="J18" s="45"/>
      <c r="K18" s="44"/>
      <c r="L18" s="45"/>
      <c r="N18" s="45"/>
      <c r="O18" s="44"/>
      <c r="P18" s="45"/>
    </row>
    <row r="19" s="1" customFormat="true" ht="14.25" hidden="false" customHeight="false" outlineLevel="0" collapsed="false">
      <c r="A19" s="34"/>
      <c r="B19" s="35" t="s">
        <v>52</v>
      </c>
      <c r="C19" s="36" t="n">
        <v>15472.9</v>
      </c>
      <c r="D19" s="37" t="n">
        <v>77.2</v>
      </c>
      <c r="E19" s="36" t="n">
        <v>7220.1</v>
      </c>
      <c r="F19" s="37" t="n">
        <v>77.8</v>
      </c>
      <c r="G19" s="36" t="n">
        <v>8252.8</v>
      </c>
      <c r="H19" s="37" t="n">
        <v>76.7</v>
      </c>
      <c r="I19" s="44"/>
      <c r="J19" s="93"/>
      <c r="K19" s="92"/>
      <c r="L19" s="93"/>
      <c r="N19" s="37"/>
      <c r="O19" s="38"/>
      <c r="P19" s="37"/>
      <c r="Q19" s="38"/>
      <c r="S19" s="38"/>
      <c r="U19" s="38"/>
    </row>
    <row r="20" s="1" customFormat="true" ht="14.25" hidden="false" customHeight="false" outlineLevel="0" collapsed="false">
      <c r="A20" s="34"/>
      <c r="B20" s="29" t="s">
        <v>48</v>
      </c>
      <c r="C20" s="30" t="n">
        <v>1.2</v>
      </c>
      <c r="D20" s="30" t="n">
        <v>0.8</v>
      </c>
      <c r="E20" s="30" t="n">
        <v>1.4</v>
      </c>
      <c r="F20" s="30" t="n">
        <v>1</v>
      </c>
      <c r="G20" s="30" t="n">
        <v>1.2</v>
      </c>
      <c r="H20" s="30" t="n">
        <v>0.9</v>
      </c>
      <c r="I20" s="38"/>
      <c r="J20" s="74"/>
      <c r="K20" s="74"/>
      <c r="L20" s="74"/>
      <c r="N20" s="85"/>
      <c r="O20" s="85"/>
      <c r="P20" s="85"/>
    </row>
    <row r="21" s="1" customFormat="true" ht="14.25" hidden="false" customHeight="false" outlineLevel="0" collapsed="false">
      <c r="A21" s="34"/>
      <c r="B21" s="31" t="s">
        <v>49</v>
      </c>
      <c r="C21" s="32" t="n">
        <v>355.6</v>
      </c>
      <c r="D21" s="33" t="n">
        <v>1.2</v>
      </c>
      <c r="E21" s="32" t="n">
        <v>202.9</v>
      </c>
      <c r="F21" s="33" t="n">
        <v>1.5</v>
      </c>
      <c r="G21" s="32" t="n">
        <v>200.6</v>
      </c>
      <c r="H21" s="33" t="n">
        <v>1.3</v>
      </c>
      <c r="I21" s="85"/>
      <c r="J21" s="45"/>
      <c r="K21" s="44"/>
      <c r="L21" s="45"/>
      <c r="N21" s="45"/>
      <c r="O21" s="44"/>
      <c r="P21" s="45"/>
    </row>
    <row r="22" s="1" customFormat="true" ht="12.75" hidden="false" customHeight="true" outlineLevel="0" collapsed="false">
      <c r="A22" s="34" t="s">
        <v>106</v>
      </c>
      <c r="B22" s="41" t="s">
        <v>51</v>
      </c>
      <c r="C22" s="36" t="n">
        <v>1489.6</v>
      </c>
      <c r="D22" s="37" t="n">
        <v>7.4</v>
      </c>
      <c r="E22" s="36" t="n">
        <v>634.8</v>
      </c>
      <c r="F22" s="37" t="n">
        <v>6.8</v>
      </c>
      <c r="G22" s="36" t="n">
        <v>854.8</v>
      </c>
      <c r="H22" s="37" t="n">
        <v>7.9</v>
      </c>
      <c r="I22" s="44"/>
      <c r="J22" s="93"/>
      <c r="K22" s="92"/>
      <c r="L22" s="93"/>
      <c r="N22" s="37"/>
      <c r="O22" s="38"/>
      <c r="P22" s="37"/>
      <c r="Q22" s="38"/>
      <c r="S22" s="38"/>
      <c r="U22" s="38"/>
    </row>
    <row r="23" s="1" customFormat="true" ht="14.25" hidden="false" customHeight="false" outlineLevel="0" collapsed="false">
      <c r="A23" s="34"/>
      <c r="B23" s="29" t="s">
        <v>48</v>
      </c>
      <c r="C23" s="30" t="n">
        <v>7.2</v>
      </c>
      <c r="D23" s="30" t="n">
        <v>7.2</v>
      </c>
      <c r="E23" s="30" t="n">
        <v>8.3</v>
      </c>
      <c r="F23" s="30" t="n">
        <v>8.2</v>
      </c>
      <c r="G23" s="30" t="n">
        <v>7.2</v>
      </c>
      <c r="H23" s="30" t="n">
        <v>7.2</v>
      </c>
      <c r="I23" s="10"/>
      <c r="J23" s="74"/>
      <c r="K23" s="74"/>
      <c r="L23" s="74"/>
      <c r="N23" s="85"/>
      <c r="O23" s="85"/>
      <c r="P23" s="85"/>
    </row>
    <row r="24" s="1" customFormat="true" ht="14.25" hidden="false" customHeight="false" outlineLevel="0" collapsed="false">
      <c r="A24" s="34"/>
      <c r="B24" s="29" t="s">
        <v>49</v>
      </c>
      <c r="C24" s="39" t="n">
        <v>211.2</v>
      </c>
      <c r="D24" s="40" t="n">
        <v>1</v>
      </c>
      <c r="E24" s="39" t="n">
        <v>103.7</v>
      </c>
      <c r="F24" s="40" t="n">
        <v>1.1</v>
      </c>
      <c r="G24" s="39" t="n">
        <v>120.9</v>
      </c>
      <c r="H24" s="40" t="n">
        <v>1.1</v>
      </c>
      <c r="I24" s="85"/>
      <c r="J24" s="45"/>
      <c r="K24" s="44"/>
      <c r="L24" s="45"/>
      <c r="N24" s="45"/>
      <c r="O24" s="44"/>
      <c r="P24" s="45"/>
    </row>
    <row r="25" s="1" customFormat="true" ht="14.25" hidden="false" customHeight="false" outlineLevel="0" collapsed="false">
      <c r="A25" s="34"/>
      <c r="B25" s="35" t="s">
        <v>52</v>
      </c>
      <c r="C25" s="36" t="n">
        <v>18551.7</v>
      </c>
      <c r="D25" s="37" t="n">
        <v>92.6</v>
      </c>
      <c r="E25" s="36" t="n">
        <v>8644.7</v>
      </c>
      <c r="F25" s="37" t="n">
        <v>93.2</v>
      </c>
      <c r="G25" s="36" t="n">
        <v>9907</v>
      </c>
      <c r="H25" s="37" t="n">
        <v>92.1</v>
      </c>
      <c r="I25" s="44"/>
      <c r="J25" s="93"/>
      <c r="K25" s="92"/>
      <c r="L25" s="93"/>
      <c r="N25" s="37"/>
      <c r="O25" s="38"/>
      <c r="P25" s="37"/>
      <c r="Q25" s="38"/>
      <c r="S25" s="38"/>
      <c r="U25" s="38"/>
    </row>
    <row r="26" s="1" customFormat="true" ht="14.25" hidden="false" customHeight="false" outlineLevel="0" collapsed="false">
      <c r="A26" s="34"/>
      <c r="B26" s="29" t="s">
        <v>48</v>
      </c>
      <c r="C26" s="30" t="n">
        <v>1.1</v>
      </c>
      <c r="D26" s="30" t="n">
        <v>0.6</v>
      </c>
      <c r="E26" s="30" t="n">
        <v>1.2</v>
      </c>
      <c r="F26" s="30" t="n">
        <v>0.6</v>
      </c>
      <c r="G26" s="30" t="n">
        <v>1.1</v>
      </c>
      <c r="H26" s="30" t="n">
        <v>0.6</v>
      </c>
      <c r="I26" s="38"/>
      <c r="J26" s="74"/>
      <c r="K26" s="74"/>
      <c r="L26" s="74"/>
      <c r="N26" s="85"/>
      <c r="O26" s="85"/>
      <c r="P26" s="85"/>
    </row>
    <row r="27" s="1" customFormat="true" ht="14.25" hidden="false" customHeight="false" outlineLevel="0" collapsed="false">
      <c r="A27" s="34"/>
      <c r="B27" s="31" t="s">
        <v>49</v>
      </c>
      <c r="C27" s="32" t="n">
        <v>382.3</v>
      </c>
      <c r="D27" s="33" t="n">
        <v>1</v>
      </c>
      <c r="E27" s="32" t="n">
        <v>201.4</v>
      </c>
      <c r="F27" s="33" t="n">
        <v>1.1</v>
      </c>
      <c r="G27" s="32" t="n">
        <v>220.5</v>
      </c>
      <c r="H27" s="33" t="n">
        <v>1.1</v>
      </c>
      <c r="I27" s="85"/>
      <c r="J27" s="45"/>
      <c r="K27" s="44"/>
      <c r="L27" s="45"/>
      <c r="N27" s="45"/>
      <c r="O27" s="44"/>
      <c r="P27" s="45"/>
    </row>
    <row r="28" s="1" customFormat="true" ht="14.25" hidden="false" customHeight="true" outlineLevel="0" collapsed="false">
      <c r="A28" s="34" t="s">
        <v>99</v>
      </c>
      <c r="B28" s="41" t="s">
        <v>51</v>
      </c>
      <c r="C28" s="36" t="n">
        <v>1578.2</v>
      </c>
      <c r="D28" s="37" t="n">
        <v>7.9</v>
      </c>
      <c r="E28" s="36" t="n">
        <v>663.6</v>
      </c>
      <c r="F28" s="37" t="n">
        <v>7.2</v>
      </c>
      <c r="G28" s="36" t="n">
        <v>914.6</v>
      </c>
      <c r="H28" s="37" t="n">
        <v>8.5</v>
      </c>
      <c r="I28" s="44"/>
      <c r="J28" s="93"/>
      <c r="K28" s="92"/>
      <c r="L28" s="93"/>
      <c r="N28" s="37"/>
      <c r="O28" s="38"/>
      <c r="P28" s="37"/>
      <c r="Q28" s="38"/>
      <c r="S28" s="38"/>
      <c r="U28" s="38"/>
    </row>
    <row r="29" s="1" customFormat="true" ht="14.25" hidden="false" customHeight="false" outlineLevel="0" collapsed="false">
      <c r="A29" s="34"/>
      <c r="B29" s="29" t="s">
        <v>48</v>
      </c>
      <c r="C29" s="30" t="n">
        <v>4.6</v>
      </c>
      <c r="D29" s="30" t="n">
        <v>4.4</v>
      </c>
      <c r="E29" s="30" t="n">
        <v>5.6</v>
      </c>
      <c r="F29" s="30" t="n">
        <v>5.4</v>
      </c>
      <c r="G29" s="30" t="n">
        <v>5</v>
      </c>
      <c r="H29" s="30" t="n">
        <v>4.9</v>
      </c>
      <c r="I29" s="10"/>
      <c r="J29" s="74"/>
      <c r="K29" s="74"/>
      <c r="L29" s="74"/>
      <c r="N29" s="85"/>
      <c r="O29" s="85"/>
      <c r="P29" s="85"/>
    </row>
    <row r="30" s="1" customFormat="true" ht="14.25" hidden="false" customHeight="false" outlineLevel="0" collapsed="false">
      <c r="A30" s="34"/>
      <c r="B30" s="29" t="s">
        <v>49</v>
      </c>
      <c r="C30" s="39" t="n">
        <v>141.5</v>
      </c>
      <c r="D30" s="40" t="n">
        <v>0.7</v>
      </c>
      <c r="E30" s="39" t="n">
        <v>73.4</v>
      </c>
      <c r="F30" s="40" t="n">
        <v>0.8</v>
      </c>
      <c r="G30" s="39" t="n">
        <v>89.4</v>
      </c>
      <c r="H30" s="40" t="n">
        <v>0.8</v>
      </c>
      <c r="I30" s="85"/>
      <c r="J30" s="45"/>
      <c r="K30" s="44"/>
      <c r="L30" s="45"/>
      <c r="N30" s="45"/>
      <c r="O30" s="44"/>
      <c r="P30" s="45"/>
    </row>
    <row r="31" s="1" customFormat="true" ht="14.25" hidden="false" customHeight="false" outlineLevel="0" collapsed="false">
      <c r="A31" s="34"/>
      <c r="B31" s="35" t="s">
        <v>52</v>
      </c>
      <c r="C31" s="36" t="n">
        <v>18463.1</v>
      </c>
      <c r="D31" s="37" t="n">
        <v>92.1</v>
      </c>
      <c r="E31" s="36" t="n">
        <v>8615.9</v>
      </c>
      <c r="F31" s="37" t="n">
        <v>92.8</v>
      </c>
      <c r="G31" s="36" t="n">
        <v>9847.2</v>
      </c>
      <c r="H31" s="37" t="n">
        <v>91.5</v>
      </c>
      <c r="I31" s="44"/>
      <c r="J31" s="93"/>
      <c r="K31" s="92"/>
      <c r="L31" s="93"/>
      <c r="N31" s="37"/>
      <c r="O31" s="38"/>
      <c r="P31" s="37"/>
      <c r="Q31" s="38"/>
      <c r="S31" s="38"/>
      <c r="U31" s="38"/>
    </row>
    <row r="32" s="1" customFormat="true" ht="14.25" hidden="false" customHeight="false" outlineLevel="0" collapsed="false">
      <c r="A32" s="34"/>
      <c r="B32" s="29" t="s">
        <v>48</v>
      </c>
      <c r="C32" s="30" t="n">
        <v>0.9</v>
      </c>
      <c r="D32" s="30" t="n">
        <v>0.4</v>
      </c>
      <c r="E32" s="30" t="n">
        <v>1.1</v>
      </c>
      <c r="F32" s="30" t="n">
        <v>0.4</v>
      </c>
      <c r="G32" s="30" t="n">
        <v>1</v>
      </c>
      <c r="H32" s="30" t="n">
        <v>0.5</v>
      </c>
      <c r="I32" s="38"/>
      <c r="J32" s="74"/>
      <c r="K32" s="74"/>
      <c r="L32" s="74"/>
      <c r="N32" s="85"/>
      <c r="O32" s="85"/>
      <c r="P32" s="85"/>
    </row>
    <row r="33" s="1" customFormat="true" ht="14.25" hidden="false" customHeight="false" outlineLevel="0" collapsed="false">
      <c r="A33" s="34"/>
      <c r="B33" s="31" t="s">
        <v>49</v>
      </c>
      <c r="C33" s="32" t="n">
        <v>336.1</v>
      </c>
      <c r="D33" s="33" t="n">
        <v>0.7</v>
      </c>
      <c r="E33" s="32" t="n">
        <v>183.4</v>
      </c>
      <c r="F33" s="33" t="n">
        <v>0.8</v>
      </c>
      <c r="G33" s="32" t="n">
        <v>195.8</v>
      </c>
      <c r="H33" s="33" t="n">
        <v>0.8</v>
      </c>
      <c r="I33" s="85"/>
      <c r="J33" s="45"/>
      <c r="K33" s="44"/>
      <c r="L33" s="45"/>
      <c r="N33" s="45"/>
      <c r="O33" s="44"/>
      <c r="P33" s="45"/>
    </row>
    <row r="34" s="1" customFormat="true" ht="14.25" hidden="false" customHeight="true" outlineLevel="0" collapsed="false">
      <c r="A34" s="34" t="s">
        <v>98</v>
      </c>
      <c r="B34" s="41" t="s">
        <v>51</v>
      </c>
      <c r="C34" s="36" t="n">
        <v>1475.6</v>
      </c>
      <c r="D34" s="37" t="n">
        <v>7.4</v>
      </c>
      <c r="E34" s="36" t="n">
        <v>571.8</v>
      </c>
      <c r="F34" s="37" t="n">
        <v>6.2</v>
      </c>
      <c r="G34" s="36" t="n">
        <v>903.8</v>
      </c>
      <c r="H34" s="37" t="n">
        <v>8.4</v>
      </c>
      <c r="I34" s="44"/>
      <c r="J34" s="93"/>
      <c r="K34" s="92"/>
      <c r="L34" s="93"/>
      <c r="N34" s="37"/>
      <c r="O34" s="38"/>
      <c r="P34" s="37"/>
      <c r="Q34" s="38"/>
      <c r="S34" s="38"/>
      <c r="U34" s="38"/>
    </row>
    <row r="35" s="1" customFormat="true" ht="14.25" hidden="false" customHeight="false" outlineLevel="0" collapsed="false">
      <c r="A35" s="34"/>
      <c r="B35" s="29" t="s">
        <v>48</v>
      </c>
      <c r="C35" s="30" t="n">
        <v>3.4</v>
      </c>
      <c r="D35" s="30" t="n">
        <v>3.4</v>
      </c>
      <c r="E35" s="30" t="n">
        <v>5.1</v>
      </c>
      <c r="F35" s="30" t="n">
        <v>5.1</v>
      </c>
      <c r="G35" s="30" t="n">
        <v>3.9</v>
      </c>
      <c r="H35" s="30" t="n">
        <v>4</v>
      </c>
      <c r="I35" s="10"/>
      <c r="J35" s="74"/>
      <c r="K35" s="74"/>
      <c r="L35" s="74"/>
      <c r="N35" s="85"/>
      <c r="O35" s="85"/>
      <c r="P35" s="85"/>
    </row>
    <row r="36" s="1" customFormat="true" ht="14.25" hidden="false" customHeight="false" outlineLevel="0" collapsed="false">
      <c r="A36" s="34"/>
      <c r="B36" s="29" t="s">
        <v>49</v>
      </c>
      <c r="C36" s="39" t="n">
        <v>97.6</v>
      </c>
      <c r="D36" s="40" t="n">
        <v>0.5</v>
      </c>
      <c r="E36" s="39" t="n">
        <v>57.3</v>
      </c>
      <c r="F36" s="40" t="n">
        <v>0.6</v>
      </c>
      <c r="G36" s="39" t="n">
        <v>69</v>
      </c>
      <c r="H36" s="40" t="n">
        <v>0.7</v>
      </c>
      <c r="I36" s="85"/>
      <c r="J36" s="45"/>
      <c r="K36" s="44"/>
      <c r="L36" s="45"/>
      <c r="N36" s="45"/>
      <c r="O36" s="44"/>
      <c r="P36" s="45"/>
    </row>
    <row r="37" s="1" customFormat="true" ht="14.25" hidden="false" customHeight="false" outlineLevel="0" collapsed="false">
      <c r="A37" s="34"/>
      <c r="B37" s="35" t="s">
        <v>52</v>
      </c>
      <c r="C37" s="36" t="n">
        <v>18565.7</v>
      </c>
      <c r="D37" s="37" t="n">
        <v>92.6</v>
      </c>
      <c r="E37" s="36" t="n">
        <v>8707.7</v>
      </c>
      <c r="F37" s="37" t="n">
        <v>93.8</v>
      </c>
      <c r="G37" s="36" t="n">
        <v>9858</v>
      </c>
      <c r="H37" s="37" t="n">
        <v>91.6</v>
      </c>
      <c r="I37" s="44"/>
      <c r="J37" s="93"/>
      <c r="K37" s="92"/>
      <c r="L37" s="93"/>
      <c r="N37" s="37"/>
      <c r="O37" s="38"/>
      <c r="P37" s="37"/>
      <c r="Q37" s="38"/>
      <c r="S37" s="38"/>
      <c r="U37" s="38"/>
    </row>
    <row r="38" s="1" customFormat="true" ht="14.25" hidden="false" customHeight="false" outlineLevel="0" collapsed="false">
      <c r="A38" s="34"/>
      <c r="B38" s="29" t="s">
        <v>48</v>
      </c>
      <c r="C38" s="30" t="n">
        <v>1</v>
      </c>
      <c r="D38" s="30" t="n">
        <v>0.3</v>
      </c>
      <c r="E38" s="30" t="n">
        <v>1.1</v>
      </c>
      <c r="F38" s="30" t="n">
        <v>0.3</v>
      </c>
      <c r="G38" s="30" t="n">
        <v>1</v>
      </c>
      <c r="H38" s="30" t="n">
        <v>0.4</v>
      </c>
      <c r="I38" s="38"/>
      <c r="J38" s="74"/>
      <c r="K38" s="74"/>
      <c r="L38" s="74"/>
      <c r="N38" s="85"/>
      <c r="O38" s="85"/>
      <c r="P38" s="85"/>
    </row>
    <row r="39" s="1" customFormat="true" ht="14.25" hidden="false" customHeight="false" outlineLevel="0" collapsed="false">
      <c r="A39" s="34"/>
      <c r="B39" s="31" t="s">
        <v>49</v>
      </c>
      <c r="C39" s="32" t="n">
        <v>349.3</v>
      </c>
      <c r="D39" s="33" t="n">
        <v>0.5</v>
      </c>
      <c r="E39" s="32" t="n">
        <v>191.1</v>
      </c>
      <c r="F39" s="33" t="n">
        <v>0.6</v>
      </c>
      <c r="G39" s="32" t="n">
        <v>202.4</v>
      </c>
      <c r="H39" s="33" t="n">
        <v>0.7</v>
      </c>
      <c r="I39" s="85"/>
      <c r="J39" s="45"/>
      <c r="K39" s="44"/>
      <c r="L39" s="45"/>
      <c r="N39" s="45"/>
      <c r="O39" s="44"/>
      <c r="P39" s="45"/>
    </row>
    <row r="40" s="1" customFormat="true" ht="14.25" hidden="false" customHeight="true" outlineLevel="0" collapsed="false">
      <c r="A40" s="34" t="s">
        <v>94</v>
      </c>
      <c r="B40" s="41" t="s">
        <v>51</v>
      </c>
      <c r="C40" s="36" t="n">
        <v>8696.1</v>
      </c>
      <c r="D40" s="37" t="n">
        <v>43.4</v>
      </c>
      <c r="E40" s="36" t="n">
        <v>4141.5</v>
      </c>
      <c r="F40" s="37" t="n">
        <v>44.6</v>
      </c>
      <c r="G40" s="36" t="n">
        <v>4554.7</v>
      </c>
      <c r="H40" s="37" t="n">
        <v>42.3</v>
      </c>
      <c r="I40" s="44"/>
      <c r="J40" s="93"/>
      <c r="K40" s="92"/>
      <c r="L40" s="93"/>
      <c r="N40" s="37"/>
      <c r="O40" s="38"/>
      <c r="P40" s="37"/>
      <c r="Q40" s="38"/>
      <c r="S40" s="38"/>
      <c r="U40" s="38"/>
    </row>
    <row r="41" s="1" customFormat="true" ht="14.25" hidden="false" customHeight="false" outlineLevel="0" collapsed="false">
      <c r="A41" s="34"/>
      <c r="B41" s="29" t="s">
        <v>48</v>
      </c>
      <c r="C41" s="30" t="n">
        <v>1.7</v>
      </c>
      <c r="D41" s="30" t="n">
        <v>1.5</v>
      </c>
      <c r="E41" s="30" t="n">
        <v>2.2</v>
      </c>
      <c r="F41" s="30" t="n">
        <v>1.9</v>
      </c>
      <c r="G41" s="30" t="n">
        <v>1.9</v>
      </c>
      <c r="H41" s="30" t="n">
        <v>1.7</v>
      </c>
      <c r="I41" s="10"/>
      <c r="J41" s="74"/>
      <c r="K41" s="74"/>
      <c r="L41" s="74"/>
      <c r="N41" s="85"/>
      <c r="O41" s="85"/>
      <c r="P41" s="85"/>
    </row>
    <row r="42" s="1" customFormat="true" ht="14.25" hidden="false" customHeight="false" outlineLevel="0" collapsed="false">
      <c r="A42" s="34"/>
      <c r="B42" s="29" t="s">
        <v>49</v>
      </c>
      <c r="C42" s="39" t="n">
        <v>294.8</v>
      </c>
      <c r="D42" s="40" t="n">
        <v>1.3</v>
      </c>
      <c r="E42" s="39" t="n">
        <v>178.2</v>
      </c>
      <c r="F42" s="40" t="n">
        <v>1.7</v>
      </c>
      <c r="G42" s="39" t="n">
        <v>172</v>
      </c>
      <c r="H42" s="40" t="n">
        <v>1.4</v>
      </c>
      <c r="I42" s="85"/>
      <c r="J42" s="45"/>
      <c r="K42" s="44"/>
      <c r="L42" s="45"/>
      <c r="N42" s="45"/>
      <c r="O42" s="44"/>
      <c r="P42" s="45"/>
    </row>
    <row r="43" s="1" customFormat="true" ht="14.25" hidden="false" customHeight="false" outlineLevel="0" collapsed="false">
      <c r="A43" s="34"/>
      <c r="B43" s="35" t="s">
        <v>52</v>
      </c>
      <c r="C43" s="36" t="n">
        <v>11345.1</v>
      </c>
      <c r="D43" s="37" t="n">
        <v>56.6</v>
      </c>
      <c r="E43" s="36" t="n">
        <v>5138</v>
      </c>
      <c r="F43" s="37" t="n">
        <v>55.4</v>
      </c>
      <c r="G43" s="36" t="n">
        <v>6207.1</v>
      </c>
      <c r="H43" s="37" t="n">
        <v>57.7</v>
      </c>
      <c r="I43" s="44"/>
      <c r="J43" s="93"/>
      <c r="K43" s="92"/>
      <c r="L43" s="93"/>
      <c r="N43" s="37"/>
      <c r="O43" s="38"/>
      <c r="P43" s="37"/>
      <c r="Q43" s="38"/>
      <c r="S43" s="38"/>
      <c r="U43" s="38"/>
    </row>
    <row r="44" s="1" customFormat="true" ht="14.25" hidden="false" customHeight="false" outlineLevel="0" collapsed="false">
      <c r="A44" s="34"/>
      <c r="B44" s="29" t="s">
        <v>48</v>
      </c>
      <c r="C44" s="30" t="n">
        <v>1.5</v>
      </c>
      <c r="D44" s="30" t="n">
        <v>1.2</v>
      </c>
      <c r="E44" s="30" t="n">
        <v>1.9</v>
      </c>
      <c r="F44" s="30" t="n">
        <v>1.6</v>
      </c>
      <c r="G44" s="30" t="n">
        <v>1.5</v>
      </c>
      <c r="H44" s="30" t="n">
        <v>1.2</v>
      </c>
      <c r="I44" s="38"/>
      <c r="J44" s="74"/>
      <c r="K44" s="74"/>
      <c r="L44" s="74"/>
      <c r="N44" s="85"/>
      <c r="O44" s="85"/>
      <c r="P44" s="85"/>
    </row>
    <row r="45" s="1" customFormat="true" ht="14.25" hidden="false" customHeight="false" outlineLevel="0" collapsed="false">
      <c r="A45" s="34"/>
      <c r="B45" s="31" t="s">
        <v>49</v>
      </c>
      <c r="C45" s="32" t="n">
        <v>326.4</v>
      </c>
      <c r="D45" s="33" t="n">
        <v>1.3</v>
      </c>
      <c r="E45" s="32" t="n">
        <v>191.9</v>
      </c>
      <c r="F45" s="33" t="n">
        <v>1.7</v>
      </c>
      <c r="G45" s="32" t="n">
        <v>184.8</v>
      </c>
      <c r="H45" s="33" t="n">
        <v>1.4</v>
      </c>
      <c r="I45" s="85"/>
      <c r="J45" s="45"/>
      <c r="K45" s="44"/>
      <c r="L45" s="45"/>
      <c r="N45" s="45"/>
      <c r="O45" s="44"/>
      <c r="P45" s="45"/>
    </row>
    <row r="46" s="10" customFormat="true" ht="12" hidden="false" customHeight="true" outlineLevel="0" collapsed="false">
      <c r="A46" s="34" t="s">
        <v>96</v>
      </c>
      <c r="B46" s="41" t="s">
        <v>51</v>
      </c>
      <c r="C46" s="36" t="n">
        <v>7362.5</v>
      </c>
      <c r="D46" s="37" t="n">
        <v>36.7</v>
      </c>
      <c r="E46" s="36" t="n">
        <v>3598.7</v>
      </c>
      <c r="F46" s="37" t="n">
        <v>38.8</v>
      </c>
      <c r="G46" s="36" t="n">
        <v>3763.7</v>
      </c>
      <c r="H46" s="37" t="n">
        <v>35</v>
      </c>
      <c r="I46" s="44"/>
      <c r="J46" s="93"/>
      <c r="K46" s="92"/>
      <c r="L46" s="93"/>
      <c r="N46" s="37"/>
      <c r="O46" s="38"/>
      <c r="Q46" s="38"/>
      <c r="S46" s="38"/>
      <c r="U46" s="38"/>
    </row>
    <row r="47" s="10" customFormat="true" ht="12" hidden="false" customHeight="true" outlineLevel="0" collapsed="false">
      <c r="A47" s="34"/>
      <c r="B47" s="29" t="s">
        <v>48</v>
      </c>
      <c r="C47" s="30" t="n">
        <v>2</v>
      </c>
      <c r="D47" s="30" t="n">
        <v>1.8</v>
      </c>
      <c r="E47" s="30" t="n">
        <v>2.4</v>
      </c>
      <c r="F47" s="30" t="n">
        <v>2.2</v>
      </c>
      <c r="G47" s="30" t="n">
        <v>2.2</v>
      </c>
      <c r="H47" s="30" t="n">
        <v>2</v>
      </c>
      <c r="J47" s="74"/>
      <c r="K47" s="74"/>
      <c r="L47" s="74"/>
      <c r="N47" s="85"/>
    </row>
    <row r="48" s="10" customFormat="true" ht="12" hidden="false" customHeight="true" outlineLevel="0" collapsed="false">
      <c r="A48" s="34"/>
      <c r="B48" s="29" t="s">
        <v>49</v>
      </c>
      <c r="C48" s="39" t="n">
        <v>293</v>
      </c>
      <c r="D48" s="40" t="n">
        <v>1.3</v>
      </c>
      <c r="E48" s="39" t="n">
        <v>171.8</v>
      </c>
      <c r="F48" s="40" t="n">
        <v>1.7</v>
      </c>
      <c r="G48" s="39" t="n">
        <v>163.3</v>
      </c>
      <c r="H48" s="40" t="n">
        <v>1.4</v>
      </c>
      <c r="I48" s="85"/>
      <c r="J48" s="45"/>
      <c r="K48" s="44"/>
      <c r="L48" s="45"/>
      <c r="N48" s="45"/>
    </row>
    <row r="49" s="10" customFormat="true" ht="12" hidden="false" customHeight="true" outlineLevel="0" collapsed="false">
      <c r="A49" s="34"/>
      <c r="B49" s="35" t="s">
        <v>52</v>
      </c>
      <c r="C49" s="36" t="n">
        <v>12678.8</v>
      </c>
      <c r="D49" s="37" t="n">
        <v>63.3</v>
      </c>
      <c r="E49" s="36" t="n">
        <v>5680.7</v>
      </c>
      <c r="F49" s="37" t="n">
        <v>61.2</v>
      </c>
      <c r="G49" s="36" t="n">
        <v>6998.1</v>
      </c>
      <c r="H49" s="37" t="n">
        <v>65</v>
      </c>
      <c r="I49" s="44"/>
      <c r="J49" s="93"/>
      <c r="K49" s="92"/>
      <c r="L49" s="93"/>
      <c r="N49" s="37"/>
      <c r="O49" s="38"/>
      <c r="Q49" s="38"/>
      <c r="S49" s="38"/>
      <c r="U49" s="38"/>
    </row>
    <row r="50" s="10" customFormat="true" ht="12" hidden="false" customHeight="true" outlineLevel="0" collapsed="false">
      <c r="A50" s="34"/>
      <c r="B50" s="29" t="s">
        <v>48</v>
      </c>
      <c r="C50" s="30" t="n">
        <v>1.3</v>
      </c>
      <c r="D50" s="30" t="n">
        <v>1.1</v>
      </c>
      <c r="E50" s="30" t="n">
        <v>1.8</v>
      </c>
      <c r="F50" s="30" t="n">
        <v>1.4</v>
      </c>
      <c r="G50" s="30" t="n">
        <v>1.4</v>
      </c>
      <c r="H50" s="30" t="n">
        <v>1.1</v>
      </c>
      <c r="I50" s="38"/>
      <c r="J50" s="74"/>
      <c r="K50" s="74"/>
      <c r="L50" s="74"/>
      <c r="N50" s="85"/>
    </row>
    <row r="51" s="10" customFormat="true" ht="12" hidden="false" customHeight="true" outlineLevel="0" collapsed="false">
      <c r="A51" s="34"/>
      <c r="B51" s="31" t="s">
        <v>49</v>
      </c>
      <c r="C51" s="32" t="n">
        <v>333.2</v>
      </c>
      <c r="D51" s="33" t="n">
        <v>1.3</v>
      </c>
      <c r="E51" s="32" t="n">
        <v>196.2</v>
      </c>
      <c r="F51" s="33" t="n">
        <v>1.7</v>
      </c>
      <c r="G51" s="32" t="n">
        <v>193.5</v>
      </c>
      <c r="H51" s="33" t="n">
        <v>1.4</v>
      </c>
      <c r="I51" s="85"/>
      <c r="J51" s="45"/>
      <c r="K51" s="44"/>
      <c r="L51" s="45"/>
      <c r="N51" s="45"/>
    </row>
    <row r="52" s="10" customFormat="true" ht="12" hidden="false" customHeight="true" outlineLevel="0" collapsed="false">
      <c r="A52" s="34" t="s">
        <v>95</v>
      </c>
      <c r="B52" s="41" t="s">
        <v>51</v>
      </c>
      <c r="C52" s="36" t="n">
        <v>1383.8</v>
      </c>
      <c r="D52" s="37" t="n">
        <v>6.9</v>
      </c>
      <c r="E52" s="36" t="n">
        <v>626.1</v>
      </c>
      <c r="F52" s="37" t="n">
        <v>6.7</v>
      </c>
      <c r="G52" s="36" t="n">
        <v>757.7</v>
      </c>
      <c r="H52" s="37" t="n">
        <v>7</v>
      </c>
      <c r="I52" s="44"/>
      <c r="J52" s="93"/>
      <c r="K52" s="92"/>
      <c r="L52" s="93"/>
      <c r="N52" s="45"/>
    </row>
    <row r="53" s="10" customFormat="true" ht="12" hidden="false" customHeight="true" outlineLevel="0" collapsed="false">
      <c r="A53" s="34"/>
      <c r="B53" s="29" t="s">
        <v>48</v>
      </c>
      <c r="C53" s="30" t="n">
        <v>5.4</v>
      </c>
      <c r="D53" s="30" t="n">
        <v>5.3</v>
      </c>
      <c r="E53" s="30" t="n">
        <v>7</v>
      </c>
      <c r="F53" s="30" t="n">
        <v>6.9</v>
      </c>
      <c r="G53" s="30" t="n">
        <v>5.6</v>
      </c>
      <c r="H53" s="30" t="n">
        <v>5.6</v>
      </c>
      <c r="J53" s="74"/>
      <c r="K53" s="74"/>
      <c r="L53" s="74"/>
      <c r="N53" s="45"/>
    </row>
    <row r="54" s="10" customFormat="true" ht="12" hidden="false" customHeight="true" outlineLevel="0" collapsed="false">
      <c r="A54" s="34"/>
      <c r="B54" s="29" t="s">
        <v>49</v>
      </c>
      <c r="C54" s="39" t="n">
        <v>146</v>
      </c>
      <c r="D54" s="40" t="n">
        <v>0.7</v>
      </c>
      <c r="E54" s="39" t="n">
        <v>86.5</v>
      </c>
      <c r="F54" s="40" t="n">
        <v>0.9</v>
      </c>
      <c r="G54" s="39" t="n">
        <v>83.2</v>
      </c>
      <c r="H54" s="40" t="n">
        <v>0.8</v>
      </c>
      <c r="I54" s="85"/>
      <c r="J54" s="45"/>
      <c r="K54" s="44"/>
      <c r="L54" s="45"/>
      <c r="N54" s="45"/>
    </row>
    <row r="55" s="10" customFormat="true" ht="12" hidden="false" customHeight="true" outlineLevel="0" collapsed="false">
      <c r="A55" s="34"/>
      <c r="B55" s="35" t="s">
        <v>52</v>
      </c>
      <c r="C55" s="36" t="n">
        <v>18657.5</v>
      </c>
      <c r="D55" s="37" t="n">
        <v>93.1</v>
      </c>
      <c r="E55" s="36" t="n">
        <v>8653.4</v>
      </c>
      <c r="F55" s="37" t="n">
        <v>93.3</v>
      </c>
      <c r="G55" s="36" t="n">
        <v>10004.1</v>
      </c>
      <c r="H55" s="37" t="n">
        <v>93</v>
      </c>
      <c r="I55" s="44"/>
      <c r="J55" s="93"/>
      <c r="K55" s="92"/>
      <c r="L55" s="93"/>
      <c r="N55" s="45"/>
    </row>
    <row r="56" s="10" customFormat="true" ht="12" hidden="false" customHeight="true" outlineLevel="0" collapsed="false">
      <c r="A56" s="34"/>
      <c r="B56" s="29" t="s">
        <v>48</v>
      </c>
      <c r="C56" s="30" t="n">
        <v>1</v>
      </c>
      <c r="D56" s="30" t="n">
        <v>0.4</v>
      </c>
      <c r="E56" s="30" t="n">
        <v>1.1</v>
      </c>
      <c r="F56" s="30" t="n">
        <v>0.5</v>
      </c>
      <c r="G56" s="30" t="n">
        <v>1</v>
      </c>
      <c r="H56" s="30" t="n">
        <v>0.4</v>
      </c>
      <c r="I56" s="38"/>
      <c r="J56" s="74"/>
      <c r="K56" s="74"/>
      <c r="L56" s="74"/>
      <c r="N56" s="45"/>
    </row>
    <row r="57" s="10" customFormat="true" ht="12" hidden="false" customHeight="true" outlineLevel="0" collapsed="false">
      <c r="A57" s="34"/>
      <c r="B57" s="31" t="s">
        <v>49</v>
      </c>
      <c r="C57" s="32" t="n">
        <v>354.6</v>
      </c>
      <c r="D57" s="33" t="n">
        <v>0.7</v>
      </c>
      <c r="E57" s="32" t="n">
        <v>193.7</v>
      </c>
      <c r="F57" s="33" t="n">
        <v>0.9</v>
      </c>
      <c r="G57" s="32" t="n">
        <v>203.2</v>
      </c>
      <c r="H57" s="33" t="n">
        <v>0.8</v>
      </c>
      <c r="I57" s="85"/>
      <c r="J57" s="45"/>
      <c r="K57" s="44"/>
      <c r="L57" s="45"/>
      <c r="N57" s="45"/>
    </row>
    <row r="58" s="10" customFormat="true" ht="12" hidden="false" customHeight="true" outlineLevel="0" collapsed="false">
      <c r="A58" s="34" t="s">
        <v>101</v>
      </c>
      <c r="B58" s="41" t="s">
        <v>51</v>
      </c>
      <c r="C58" s="36" t="n">
        <v>733.8</v>
      </c>
      <c r="D58" s="37" t="n">
        <v>3.7</v>
      </c>
      <c r="E58" s="36" t="n">
        <v>299.1</v>
      </c>
      <c r="F58" s="37" t="n">
        <v>3.2</v>
      </c>
      <c r="G58" s="36" t="n">
        <v>434.6</v>
      </c>
      <c r="H58" s="37" t="n">
        <v>4</v>
      </c>
      <c r="I58" s="44"/>
      <c r="J58" s="93"/>
      <c r="K58" s="92"/>
      <c r="L58" s="93"/>
      <c r="N58" s="45"/>
    </row>
    <row r="59" s="10" customFormat="true" ht="12" hidden="false" customHeight="true" outlineLevel="0" collapsed="false">
      <c r="A59" s="34"/>
      <c r="B59" s="29" t="s">
        <v>48</v>
      </c>
      <c r="C59" s="30" t="n">
        <v>6.1</v>
      </c>
      <c r="D59" s="30" t="n">
        <v>6.2</v>
      </c>
      <c r="E59" s="30" t="n">
        <v>8</v>
      </c>
      <c r="F59" s="30" t="n">
        <v>8</v>
      </c>
      <c r="G59" s="30" t="n">
        <v>6.7</v>
      </c>
      <c r="H59" s="30" t="n">
        <v>6.7</v>
      </c>
      <c r="J59" s="74"/>
      <c r="K59" s="74"/>
      <c r="L59" s="74"/>
      <c r="M59" s="85"/>
      <c r="N59" s="45"/>
    </row>
    <row r="60" s="10" customFormat="true" ht="12" hidden="false" customHeight="true" outlineLevel="0" collapsed="false">
      <c r="A60" s="34"/>
      <c r="B60" s="29" t="s">
        <v>49</v>
      </c>
      <c r="C60" s="39" t="n">
        <v>88.2</v>
      </c>
      <c r="D60" s="40" t="n">
        <v>0.4</v>
      </c>
      <c r="E60" s="39" t="n">
        <v>46.7</v>
      </c>
      <c r="F60" s="40" t="n">
        <v>0.5</v>
      </c>
      <c r="G60" s="39" t="n">
        <v>56.8</v>
      </c>
      <c r="H60" s="40" t="n">
        <v>0.5</v>
      </c>
      <c r="I60" s="44"/>
      <c r="J60" s="45"/>
      <c r="K60" s="44"/>
      <c r="L60" s="45"/>
      <c r="M60" s="44"/>
      <c r="N60" s="45"/>
    </row>
    <row r="61" s="10" customFormat="true" ht="12" hidden="false" customHeight="true" outlineLevel="0" collapsed="false">
      <c r="A61" s="34"/>
      <c r="B61" s="35" t="s">
        <v>52</v>
      </c>
      <c r="C61" s="36" t="n">
        <v>19307.5</v>
      </c>
      <c r="D61" s="37" t="n">
        <v>96.3</v>
      </c>
      <c r="E61" s="36" t="n">
        <v>8980.3</v>
      </c>
      <c r="F61" s="37" t="n">
        <v>96.8</v>
      </c>
      <c r="G61" s="36" t="n">
        <v>10327.2</v>
      </c>
      <c r="H61" s="37" t="n">
        <v>96</v>
      </c>
      <c r="I61" s="92"/>
      <c r="J61" s="93"/>
      <c r="K61" s="92"/>
      <c r="L61" s="93"/>
      <c r="M61" s="38"/>
      <c r="N61" s="45"/>
    </row>
    <row r="62" s="10" customFormat="true" ht="12" hidden="false" customHeight="true" outlineLevel="0" collapsed="false">
      <c r="A62" s="34"/>
      <c r="B62" s="29" t="s">
        <v>48</v>
      </c>
      <c r="C62" s="30" t="n">
        <v>0.9</v>
      </c>
      <c r="D62" s="30" t="n">
        <v>0.2</v>
      </c>
      <c r="E62" s="30" t="n">
        <v>1.1</v>
      </c>
      <c r="F62" s="30" t="n">
        <v>0.3</v>
      </c>
      <c r="G62" s="30" t="n">
        <v>1</v>
      </c>
      <c r="H62" s="30" t="n">
        <v>0.3</v>
      </c>
      <c r="I62" s="74"/>
      <c r="J62" s="74"/>
      <c r="K62" s="74"/>
      <c r="L62" s="74"/>
      <c r="M62" s="85"/>
      <c r="N62" s="45"/>
    </row>
    <row r="63" s="10" customFormat="true" ht="12" hidden="false" customHeight="true" outlineLevel="0" collapsed="false">
      <c r="A63" s="34"/>
      <c r="B63" s="31" t="s">
        <v>49</v>
      </c>
      <c r="C63" s="32" t="n">
        <v>356.9</v>
      </c>
      <c r="D63" s="33" t="n">
        <v>0.4</v>
      </c>
      <c r="E63" s="32" t="n">
        <v>196.2</v>
      </c>
      <c r="F63" s="33" t="n">
        <v>0.5</v>
      </c>
      <c r="G63" s="32" t="n">
        <v>201.2</v>
      </c>
      <c r="H63" s="33" t="n">
        <v>0.5</v>
      </c>
      <c r="I63" s="44"/>
      <c r="J63" s="45"/>
      <c r="K63" s="44"/>
      <c r="L63" s="45"/>
      <c r="M63" s="44"/>
      <c r="N63" s="45"/>
    </row>
    <row r="64" s="10" customFormat="true" ht="12" hidden="false" customHeight="true" outlineLevel="0" collapsed="false">
      <c r="A64" s="42"/>
      <c r="B64" s="43"/>
      <c r="C64" s="44"/>
      <c r="D64" s="45"/>
      <c r="E64" s="44"/>
      <c r="F64" s="45"/>
      <c r="G64" s="44"/>
      <c r="H64" s="45"/>
      <c r="I64" s="44"/>
      <c r="J64" s="45"/>
      <c r="K64" s="44"/>
      <c r="L64" s="45"/>
      <c r="M64" s="44"/>
      <c r="N64" s="45"/>
    </row>
    <row r="65" s="1" customFormat="true" ht="14.25" hidden="false" customHeight="false" outlineLevel="0" collapsed="false">
      <c r="A65" s="46" t="s">
        <v>89</v>
      </c>
      <c r="B65" s="67"/>
      <c r="C65" s="67"/>
      <c r="D65" s="65"/>
      <c r="E65" s="65"/>
      <c r="F65" s="65"/>
      <c r="G65" s="65"/>
      <c r="H65" s="65"/>
    </row>
    <row r="66" s="1" customFormat="true" ht="14.25" hidden="false" customHeight="false" outlineLevel="0" collapsed="false">
      <c r="A66" s="49" t="s">
        <v>57</v>
      </c>
      <c r="B66" s="52"/>
      <c r="C66" s="52"/>
    </row>
    <row r="67" s="1" customFormat="true" ht="14.25" hidden="false" customHeight="false" outlineLevel="0" collapsed="false">
      <c r="A67" s="51" t="s">
        <v>58</v>
      </c>
      <c r="B67" s="52"/>
      <c r="C67" s="52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</row>
    <row r="68" s="10" customFormat="true" ht="12" hidden="false" customHeight="false" outlineLevel="0" collapsed="false">
      <c r="A68" s="49" t="s">
        <v>59</v>
      </c>
      <c r="B68" s="52"/>
      <c r="C68" s="52"/>
    </row>
    <row r="69" s="10" customFormat="true" ht="12" hidden="false" customHeight="false" outlineLevel="0" collapsed="false">
      <c r="A69" s="53" t="s">
        <v>60</v>
      </c>
      <c r="B69" s="54"/>
      <c r="C69" s="54"/>
    </row>
    <row r="70" s="1" customFormat="true" ht="14.25" hidden="false" customHeight="false" outlineLevel="0" collapsed="false">
      <c r="A70" s="55" t="s">
        <v>61</v>
      </c>
      <c r="B70" s="55"/>
      <c r="C70" s="55"/>
    </row>
    <row r="71" s="1" customFormat="true" ht="13.5" hidden="false" customHeight="true" outlineLevel="0" collapsed="false">
      <c r="A71" s="66"/>
      <c r="B71" s="65"/>
      <c r="C71" s="65"/>
      <c r="D71" s="65"/>
      <c r="E71" s="65"/>
      <c r="F71" s="65"/>
      <c r="G71" s="65"/>
      <c r="H71" s="65"/>
    </row>
  </sheetData>
  <mergeCells count="18">
    <mergeCell ref="A4:H5"/>
    <mergeCell ref="A7:H8"/>
    <mergeCell ref="A11:B12"/>
    <mergeCell ref="C11:D11"/>
    <mergeCell ref="E11:F11"/>
    <mergeCell ref="G11:H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70:C70"/>
  </mergeCells>
  <conditionalFormatting sqref="C13:L15 C60:L64 J16:L59 C16:H59">
    <cfRule type="cellIs" priority="2" operator="greaterThan" aboveAverage="0" equalAverage="0" bottom="0" percent="0" rank="0" text="" dxfId="75">
      <formula>10</formula>
    </cfRule>
    <cfRule type="cellIs" priority="3" operator="greaterThan" aboveAverage="0" equalAverage="0" bottom="0" percent="0" rank="0" text="" dxfId="76">
      <formula>10</formula>
    </cfRule>
    <cfRule type="cellIs" priority="4" operator="greaterThan" aboveAverage="0" equalAverage="0" bottom="0" percent="0" rank="0" text="" dxfId="77">
      <formula>10</formula>
    </cfRule>
  </conditionalFormatting>
  <conditionalFormatting sqref="D68:IV68">
    <cfRule type="cellIs" priority="5" operator="greaterThan" aboveAverage="0" equalAverage="0" bottom="0" percent="0" rank="0" text="" dxfId="78">
      <formula>10</formula>
    </cfRule>
    <cfRule type="cellIs" priority="6" operator="greaterThan" aboveAverage="0" equalAverage="0" bottom="0" percent="0" rank="0" text="" dxfId="79">
      <formula>10</formula>
    </cfRule>
    <cfRule type="cellIs" priority="7" operator="greaterThan" aboveAverage="0" equalAverage="0" bottom="0" percent="0" rank="0" text="" dxfId="80">
      <formula>10</formula>
    </cfRule>
  </conditionalFormatting>
  <conditionalFormatting sqref="D69:IV69">
    <cfRule type="cellIs" priority="8" operator="greaterThan" aboveAverage="0" equalAverage="0" bottom="0" percent="0" rank="0" text="" dxfId="81">
      <formula>10</formula>
    </cfRule>
    <cfRule type="cellIs" priority="9" operator="greaterThan" aboveAverage="0" equalAverage="0" bottom="0" percent="0" rank="0" text="" dxfId="82">
      <formula>10</formula>
    </cfRule>
    <cfRule type="cellIs" priority="10" operator="greaterThan" aboveAverage="0" equalAverage="0" bottom="0" percent="0" rank="0" text="" dxfId="8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1-10-28T19:50:53Z</dcterms:modified>
  <cp:revision>0</cp:revision>
  <dc:subject/>
  <dc:title/>
</cp:coreProperties>
</file>