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</sheets>
  <definedNames>
    <definedName function="false" hidden="false" localSheetId="5" name="Excel_BuiltIn__FilterDatabase" vbProcedure="false">Cuadro_5!$13:$64</definedName>
    <definedName function="false" hidden="false" localSheetId="6" name="Excel_BuiltIn__FilterDatabase" vbProcedure="false">Cuadro_6!$A$13:$U$46</definedName>
    <definedName function="false" hidden="false" localSheetId="7" name="Excel_BuiltIn__FilterDatabase" vbProcedure="false">Cuadro_7!$A$14:$U$115</definedName>
    <definedName function="false" hidden="false" localSheetId="8" name="Excel_BuiltIn__FilterDatabase" vbProcedure="false">Cuadro_8!$A$14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05">
  <si>
    <t xml:space="preserve">ENCUESTA DE CONSUMO CULTURAL - ECC</t>
  </si>
  <si>
    <t xml:space="preserve">Videos y Videojuegos</t>
  </si>
  <si>
    <t xml:space="preserve">Cuadro 1.</t>
  </si>
  <si>
    <t xml:space="preserve">Colombia cabeceras municipales. Total de personas de 12 años y más, por sexo, según consumo de videos y videojuegos en el último mes</t>
  </si>
  <si>
    <t xml:space="preserve">Cuadro 2.</t>
  </si>
  <si>
    <t xml:space="preserve">Colombia cabeceras municipales. Total de personas de 12 años y más, por rangos de edad, según consumo de videos y videojuegos en el último mes</t>
  </si>
  <si>
    <t xml:space="preserve">Cuadro 3. </t>
  </si>
  <si>
    <t xml:space="preserve">Colombia cabeceras municipales. Total de personas de 12 años y más, por regiones, según consumo de videos y videojuegos en el último mes</t>
  </si>
  <si>
    <t xml:space="preserve">Cuadro 4. </t>
  </si>
  <si>
    <t xml:space="preserve">Colombia cabeceras municipales. Total de personas de 12 años y más que vieron videos y practicaron con videojuegos, según frecuencia de estas prácticas en el último mes</t>
  </si>
  <si>
    <t xml:space="preserve">Cuadro 5. </t>
  </si>
  <si>
    <t xml:space="preserve">Colombia cabeceras municipales. Total de personas de 12 años y más que no vieron videos, por sexo, según motivos de no consumo en el último mes</t>
  </si>
  <si>
    <t xml:space="preserve">Cuadro 6. </t>
  </si>
  <si>
    <t xml:space="preserve">Colombia cabeceras municipales. Total de personas de 12 años y más que vieron videos, por rangos de edad, según tipo de videos vistos en el último mes</t>
  </si>
  <si>
    <t xml:space="preserve">Cuadro 7. </t>
  </si>
  <si>
    <t xml:space="preserve">Colombia cabeceras municipales. Total de personas de 12 años y más que vieron películas en video, según género de películas vistas en el último mes</t>
  </si>
  <si>
    <t xml:space="preserve">Cuadro 8. </t>
  </si>
  <si>
    <t xml:space="preserve">Colombia cabeceras municipales. Total de personas de 12 años y más que compraron, les prestaron, les regalaron, o consiguieron de manera gratuita videos, según formas de acceso a videos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consumo de videos y videojuegos en el último mes</t>
  </si>
  <si>
    <t xml:space="preserve">Consumo de videos y videojuego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2 años y más</t>
  </si>
  <si>
    <t xml:space="preserve">c.v.e.%</t>
  </si>
  <si>
    <t xml:space="preserve">IC±</t>
  </si>
  <si>
    <t xml:space="preserve">Videos</t>
  </si>
  <si>
    <t xml:space="preserve">Sí</t>
  </si>
  <si>
    <t xml:space="preserve">No</t>
  </si>
  <si>
    <t xml:space="preserve">Videojueg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6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consumo de videos y videojuegos en el último m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consumo de videos y videojuegos en el último mes</t>
  </si>
  <si>
    <t xml:space="preserve">Consumo de videos y práctica con videojuego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4. Colombia cabeceras municipales. Total de personas de 12 años y más que vieron videos y practicaron con videojuegos, según frecuencia de estas prácticas en el último mes</t>
  </si>
  <si>
    <t xml:space="preserve">Frecuencia en el consumo de videos y práctica con videojuegos</t>
  </si>
  <si>
    <t xml:space="preserve">Total personas de  12  años y más que sí vieron videos</t>
  </si>
  <si>
    <t xml:space="preserve">Todos los días</t>
  </si>
  <si>
    <t xml:space="preserve">Varias veces a la semana</t>
  </si>
  <si>
    <t xml:space="preserve">Una vez a la semana</t>
  </si>
  <si>
    <t xml:space="preserve">Una vez al mes</t>
  </si>
  <si>
    <t xml:space="preserve">Total personas de 12 años y más que sí practicaron con videojuegos</t>
  </si>
  <si>
    <t xml:space="preserve">Cuadro 5. Colombia cabeceras municipales. Total de personas de 12 años y más que no vieron videos, por sexo, según motivos de no consumo en el último mes</t>
  </si>
  <si>
    <t xml:space="preserve">Motivos de no consumo de videos</t>
  </si>
  <si>
    <t xml:space="preserve">Total personas de 12 años y más que no vieron videos</t>
  </si>
  <si>
    <t xml:space="preserve">Falta de dinero</t>
  </si>
  <si>
    <t xml:space="preserve">Desinterés/no le gusta</t>
  </si>
  <si>
    <t xml:space="preserve">Prefiere verlos en televisión</t>
  </si>
  <si>
    <t xml:space="preserve">Falta de equipos para verlos</t>
  </si>
  <si>
    <t xml:space="preserve">Problemas de salud o discapacidad</t>
  </si>
  <si>
    <t xml:space="preserve">Falta de tiempo</t>
  </si>
  <si>
    <t xml:space="preserve">Otro</t>
  </si>
  <si>
    <t xml:space="preserve">Cuadro 6. Colombia cabeceras municipales. Total de personas de 12 años y más que vieron videos, por rangos de edad, según tipo de videos vistos en el último mes</t>
  </si>
  <si>
    <t xml:space="preserve">Tipo de videos vistos</t>
  </si>
  <si>
    <t xml:space="preserve">Total personas de 12 años y más que consumieron videos</t>
  </si>
  <si>
    <t xml:space="preserve">Películas</t>
  </si>
  <si>
    <t xml:space="preserve">Musicales</t>
  </si>
  <si>
    <t xml:space="preserve">Videos familiares/caseros</t>
  </si>
  <si>
    <t xml:space="preserve">Cuadro 7. Colombia cabeceras municipales. Total de personas de 12 años y más que vieron películas en video, según género de películas vistas en el último mes</t>
  </si>
  <si>
    <t xml:space="preserve">Género de películas </t>
  </si>
  <si>
    <t xml:space="preserve">Total personas de 12 años y más que vieron películas en video</t>
  </si>
  <si>
    <t xml:space="preserve">Acción</t>
  </si>
  <si>
    <t xml:space="preserve">Ciencia ficción</t>
  </si>
  <si>
    <t xml:space="preserve">Cine arte</t>
  </si>
  <si>
    <t xml:space="preserve">Comedia/humor</t>
  </si>
  <si>
    <t xml:space="preserve">Drama</t>
  </si>
  <si>
    <t xml:space="preserve">Histórico</t>
  </si>
  <si>
    <t xml:space="preserve">Animación (diferente a infantil)</t>
  </si>
  <si>
    <t xml:space="preserve">Documental</t>
  </si>
  <si>
    <t xml:space="preserve">Erótico</t>
  </si>
  <si>
    <t xml:space="preserve">Infantil</t>
  </si>
  <si>
    <t xml:space="preserve">Suspenso/terror</t>
  </si>
  <si>
    <t xml:space="preserve">Pornográfico</t>
  </si>
  <si>
    <t xml:space="preserve">Religioso</t>
  </si>
  <si>
    <t xml:space="preserve">Cuadro 8. Colombia cabeceras municipales. Total de personas de 12 años y más que compraron, les prestaron, les regalaron, o consiguieron de manera gratuita videos, según formas de acceso a videos en los últimos 12 meses</t>
  </si>
  <si>
    <t xml:space="preserve">Formas de acceso a videos</t>
  </si>
  <si>
    <t xml:space="preserve">Total personas de 12 años y más que compraron, les prestaron, les regalaron, o consiguieron de manera gratuita  videos</t>
  </si>
  <si>
    <t xml:space="preserve">Los compró en almacenes de cadena, tiendas y lugares especializados</t>
  </si>
  <si>
    <t xml:space="preserve">Los compró en ventas ambulantes</t>
  </si>
  <si>
    <t xml:space="preserve">Los alquiló</t>
  </si>
  <si>
    <t xml:space="preserve">Los compró por internet</t>
  </si>
  <si>
    <t xml:space="preserve">Se los prestaron (amigos, familiares, en bibliotecas)</t>
  </si>
  <si>
    <t xml:space="preserve">Se los regalaron</t>
  </si>
  <si>
    <t xml:space="preserve">Los consiguió por internet de forma gratuita</t>
  </si>
  <si>
    <t xml:space="preserve">Se los compartieron por redes sociales o por WhatsA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1"/>
      <color rgb="FFFF6600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b val="true"/>
      <sz val="9"/>
      <color rgb="FFFF0000"/>
      <name val="Segoe UI"/>
      <family val="2"/>
    </font>
    <font>
      <sz val="9"/>
      <color rgb="FF000000"/>
      <name val="Segoe UI"/>
      <family val="2"/>
    </font>
    <font>
      <b val="true"/>
      <sz val="9"/>
      <color rgb="FF00CCFF"/>
      <name val="Segoe UI"/>
      <family val="2"/>
    </font>
    <font>
      <b val="true"/>
      <sz val="10"/>
      <color rgb="FF008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*unknown*" xfId="20" builtinId="8"/>
  </cellStyles>
  <dxfs count="8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5907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0789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56320</xdr:rowOff>
    </xdr:from>
    <xdr:to>
      <xdr:col>0</xdr:col>
      <xdr:colOff>154260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291600" y="256320"/>
          <a:ext cx="125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2737440" y="199080"/>
          <a:ext cx="2123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44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4870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256320</xdr:rowOff>
    </xdr:from>
    <xdr:to>
      <xdr:col>0</xdr:col>
      <xdr:colOff>147096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321120" y="256320"/>
          <a:ext cx="1149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2858040" y="199080"/>
          <a:ext cx="20127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4861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256320</xdr:rowOff>
    </xdr:from>
    <xdr:to>
      <xdr:col>0</xdr:col>
      <xdr:colOff>164412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262080" y="256320"/>
          <a:ext cx="138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08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2768040" y="199080"/>
          <a:ext cx="2093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4861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45.42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3" customFormat="false" ht="14.25" hidden="false" customHeight="false" outlineLevel="0" collapsed="false">
      <c r="B23" s="6" t="s">
        <v>18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consumo de videos y videojuegos en el último mes"/>
    <hyperlink ref="B14" location="Cuadro_2!A1" display="Colombia cabeceras municipales. Total de personas de 12 años y más, por rangos de edad, según consumo de videos y videojuegos en el último mes"/>
    <hyperlink ref="B15" location="Cuadro_3!A1" display="Colombia cabeceras municipales. Total de personas de 12 años y más, por regiones, según consumo de videos y videojuegos en el último mes"/>
    <hyperlink ref="B16" location="Cuadro_4!A1" display="Colombia cabeceras municipales. Total de personas de 12 años y más que vieron videos y practicaron con videojuegos, según frecuencia de estas prácticas en el último mes"/>
    <hyperlink ref="B17" location="Cuadro_5!A1" display="Colombia cabeceras municipales. Total de personas de 12 años y más que no vieron videos, por sexo, según motivos de no consumo en el último mes"/>
    <hyperlink ref="B18" location="Cuadro_6!A1" display="Colombia cabeceras municipales. Total de personas de 12 años y más que vieron videos, por rangos de edad, según tipo de videos vistos en el último mes"/>
    <hyperlink ref="B19" location="Cuadro_7!A1" display="Colombia cabeceras municipales. Total de personas de 12 años y más que vieron películas en video, según género de películas vistas en el último mes"/>
    <hyperlink ref="B20" location="Cuadro_8!A1" display="Colombia cabeceras municipales. Total de personas de 12 años y más que compraron, les prestaron, les regalaron, o consiguieron de manera gratuita videos, según formas de acceso a videos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s="7" customFormat="true" ht="13.5" hidden="false" customHeight="true" outlineLevel="0" collapsed="false">
      <c r="A7" s="10" t="s">
        <v>20</v>
      </c>
      <c r="B7" s="10"/>
      <c r="C7" s="10"/>
      <c r="D7" s="10"/>
      <c r="E7" s="10"/>
      <c r="F7" s="10"/>
      <c r="G7" s="10"/>
      <c r="H7" s="10"/>
    </row>
    <row r="8" s="7" customFormat="tru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6.5" hidden="false" customHeight="true" outlineLevel="0" collapsed="false">
      <c r="A9" s="11" t="n">
        <v>2016</v>
      </c>
      <c r="B9" s="12"/>
      <c r="C9" s="12"/>
      <c r="D9" s="12"/>
      <c r="E9" s="12"/>
      <c r="F9" s="12"/>
      <c r="G9" s="12"/>
      <c r="H9" s="12"/>
    </row>
    <row r="10" customFormat="false" ht="12" hidden="false" customHeight="false" outlineLevel="0" collapsed="false">
      <c r="A10" s="8"/>
    </row>
    <row r="11" customFormat="false" ht="12" hidden="false" customHeight="true" outlineLevel="0" collapsed="false">
      <c r="A11" s="13" t="s">
        <v>21</v>
      </c>
      <c r="B11" s="13"/>
      <c r="C11" s="13" t="s">
        <v>22</v>
      </c>
      <c r="D11" s="13"/>
      <c r="E11" s="13" t="s">
        <v>23</v>
      </c>
      <c r="F11" s="13"/>
      <c r="G11" s="13" t="s">
        <v>24</v>
      </c>
      <c r="H11" s="13"/>
      <c r="I11" s="14"/>
    </row>
    <row r="12" customFormat="false" ht="12" hidden="false" customHeight="false" outlineLevel="0" collapsed="false">
      <c r="A12" s="13"/>
      <c r="B12" s="13"/>
      <c r="C12" s="15" t="s">
        <v>25</v>
      </c>
      <c r="D12" s="15" t="s">
        <v>26</v>
      </c>
      <c r="E12" s="13" t="s">
        <v>25</v>
      </c>
      <c r="F12" s="13" t="s">
        <v>26</v>
      </c>
      <c r="G12" s="13" t="s">
        <v>25</v>
      </c>
      <c r="H12" s="13" t="s">
        <v>26</v>
      </c>
    </row>
    <row r="13" customFormat="false" ht="12" hidden="false" customHeight="true" outlineLevel="0" collapsed="false">
      <c r="A13" s="16" t="s">
        <v>27</v>
      </c>
      <c r="B13" s="17" t="s">
        <v>22</v>
      </c>
      <c r="C13" s="18" t="n">
        <v>28797.1</v>
      </c>
      <c r="D13" s="19" t="n">
        <v>100</v>
      </c>
      <c r="E13" s="18" t="n">
        <v>13605.8</v>
      </c>
      <c r="F13" s="19" t="n">
        <v>47.2</v>
      </c>
      <c r="G13" s="18" t="n">
        <v>15191.3</v>
      </c>
      <c r="H13" s="19" t="n">
        <v>52.8</v>
      </c>
      <c r="I13" s="20"/>
      <c r="J13" s="21"/>
    </row>
    <row r="14" customFormat="false" ht="12" hidden="false" customHeight="false" outlineLevel="0" collapsed="false">
      <c r="A14" s="16"/>
      <c r="B14" s="22" t="s">
        <v>2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</row>
    <row r="15" customFormat="false" ht="12" hidden="false" customHeight="false" outlineLevel="0" collapsed="false">
      <c r="A15" s="16"/>
      <c r="B15" s="24" t="s">
        <v>29</v>
      </c>
      <c r="C15" s="25" t="n">
        <v>0</v>
      </c>
      <c r="D15" s="26" t="n">
        <v>0</v>
      </c>
      <c r="E15" s="25" t="n">
        <v>0</v>
      </c>
      <c r="F15" s="26" t="n">
        <v>0</v>
      </c>
      <c r="G15" s="25" t="n">
        <v>0</v>
      </c>
      <c r="H15" s="26" t="n">
        <v>0</v>
      </c>
    </row>
    <row r="16" customFormat="false" ht="12" hidden="false" customHeight="true" outlineLevel="0" collapsed="false">
      <c r="A16" s="27" t="s">
        <v>30</v>
      </c>
      <c r="B16" s="28" t="s">
        <v>31</v>
      </c>
      <c r="C16" s="18" t="n">
        <v>17601.1</v>
      </c>
      <c r="D16" s="19" t="n">
        <v>61.1</v>
      </c>
      <c r="E16" s="18" t="n">
        <v>8725.6</v>
      </c>
      <c r="F16" s="19" t="n">
        <v>64.1</v>
      </c>
      <c r="G16" s="18" t="n">
        <v>8875.5</v>
      </c>
      <c r="H16" s="19" t="n">
        <v>58.4</v>
      </c>
      <c r="J16" s="29"/>
      <c r="K16" s="30"/>
      <c r="L16" s="29"/>
      <c r="M16" s="30"/>
      <c r="N16" s="29"/>
    </row>
    <row r="17" customFormat="false" ht="12" hidden="false" customHeight="false" outlineLevel="0" collapsed="false">
      <c r="A17" s="27"/>
      <c r="B17" s="22" t="s">
        <v>28</v>
      </c>
      <c r="C17" s="23" t="n">
        <v>1</v>
      </c>
      <c r="D17" s="23" t="n">
        <v>1</v>
      </c>
      <c r="E17" s="23" t="n">
        <v>1.1</v>
      </c>
      <c r="F17" s="23" t="n">
        <v>1.1</v>
      </c>
      <c r="G17" s="23" t="n">
        <v>1.2</v>
      </c>
      <c r="H17" s="23" t="n">
        <v>1.2</v>
      </c>
    </row>
    <row r="18" customFormat="false" ht="12" hidden="false" customHeight="false" outlineLevel="0" collapsed="false">
      <c r="A18" s="27"/>
      <c r="B18" s="22" t="s">
        <v>29</v>
      </c>
      <c r="C18" s="25" t="n">
        <v>340.9</v>
      </c>
      <c r="D18" s="26" t="n">
        <v>1.2</v>
      </c>
      <c r="E18" s="25" t="n">
        <v>181</v>
      </c>
      <c r="F18" s="26" t="n">
        <v>1.3</v>
      </c>
      <c r="G18" s="25" t="n">
        <v>200.5</v>
      </c>
      <c r="H18" s="26" t="n">
        <v>1.3</v>
      </c>
    </row>
    <row r="19" customFormat="false" ht="12" hidden="false" customHeight="false" outlineLevel="0" collapsed="false">
      <c r="A19" s="27"/>
      <c r="B19" s="28" t="s">
        <v>32</v>
      </c>
      <c r="C19" s="31" t="n">
        <v>11196</v>
      </c>
      <c r="D19" s="32" t="n">
        <v>38.9</v>
      </c>
      <c r="E19" s="31" t="n">
        <v>4880.2</v>
      </c>
      <c r="F19" s="32" t="n">
        <v>35.9</v>
      </c>
      <c r="G19" s="31" t="n">
        <v>6315.8</v>
      </c>
      <c r="H19" s="32" t="n">
        <v>41.6</v>
      </c>
      <c r="I19" s="30"/>
      <c r="J19" s="29"/>
      <c r="K19" s="30"/>
      <c r="L19" s="29"/>
      <c r="M19" s="30"/>
      <c r="N19" s="29"/>
    </row>
    <row r="20" customFormat="false" ht="12" hidden="false" customHeight="false" outlineLevel="0" collapsed="false">
      <c r="A20" s="27"/>
      <c r="B20" s="22" t="s">
        <v>28</v>
      </c>
      <c r="C20" s="23" t="n">
        <v>1.6</v>
      </c>
      <c r="D20" s="23" t="n">
        <v>1.6</v>
      </c>
      <c r="E20" s="23" t="n">
        <v>1.9</v>
      </c>
      <c r="F20" s="23" t="n">
        <v>1.9</v>
      </c>
      <c r="G20" s="23" t="n">
        <v>1.6</v>
      </c>
      <c r="H20" s="23" t="n">
        <v>1.6</v>
      </c>
    </row>
    <row r="21" customFormat="false" ht="12" hidden="false" customHeight="false" outlineLevel="0" collapsed="false">
      <c r="A21" s="27"/>
      <c r="B21" s="24" t="s">
        <v>29</v>
      </c>
      <c r="C21" s="33" t="n">
        <v>340.9</v>
      </c>
      <c r="D21" s="34" t="n">
        <v>1.2</v>
      </c>
      <c r="E21" s="33" t="n">
        <v>181</v>
      </c>
      <c r="F21" s="34" t="n">
        <v>1.3</v>
      </c>
      <c r="G21" s="33" t="n">
        <v>200.5</v>
      </c>
      <c r="H21" s="34" t="n">
        <v>1.3</v>
      </c>
    </row>
    <row r="22" customFormat="false" ht="12" hidden="false" customHeight="true" outlineLevel="0" collapsed="false">
      <c r="A22" s="35" t="s">
        <v>33</v>
      </c>
      <c r="B22" s="36" t="s">
        <v>31</v>
      </c>
      <c r="C22" s="18" t="n">
        <v>5858.7</v>
      </c>
      <c r="D22" s="19" t="n">
        <v>20.3</v>
      </c>
      <c r="E22" s="18" t="n">
        <v>3939.7</v>
      </c>
      <c r="F22" s="19" t="n">
        <v>29</v>
      </c>
      <c r="G22" s="18" t="n">
        <v>1919</v>
      </c>
      <c r="H22" s="19" t="n">
        <v>12.6</v>
      </c>
      <c r="J22" s="29"/>
      <c r="K22" s="30"/>
      <c r="L22" s="29"/>
      <c r="M22" s="30"/>
      <c r="N22" s="29"/>
    </row>
    <row r="23" customFormat="false" ht="12" hidden="false" customHeight="false" outlineLevel="0" collapsed="false">
      <c r="A23" s="35"/>
      <c r="B23" s="22" t="s">
        <v>28</v>
      </c>
      <c r="C23" s="23" t="n">
        <v>1.7</v>
      </c>
      <c r="D23" s="23" t="n">
        <v>1.7</v>
      </c>
      <c r="E23" s="23" t="n">
        <v>1.8</v>
      </c>
      <c r="F23" s="23" t="n">
        <v>1.8</v>
      </c>
      <c r="G23" s="23" t="n">
        <v>3.1</v>
      </c>
      <c r="H23" s="23" t="n">
        <v>3.1</v>
      </c>
    </row>
    <row r="24" customFormat="false" ht="12" hidden="false" customHeight="false" outlineLevel="0" collapsed="false">
      <c r="A24" s="35"/>
      <c r="B24" s="22" t="s">
        <v>29</v>
      </c>
      <c r="C24" s="25" t="n">
        <v>197.8</v>
      </c>
      <c r="D24" s="26" t="n">
        <v>0.7</v>
      </c>
      <c r="E24" s="25" t="n">
        <v>138</v>
      </c>
      <c r="F24" s="26" t="n">
        <v>1</v>
      </c>
      <c r="G24" s="25" t="n">
        <v>114.9</v>
      </c>
      <c r="H24" s="26" t="n">
        <v>0.8</v>
      </c>
      <c r="I24" s="30"/>
      <c r="J24" s="29"/>
      <c r="K24" s="30"/>
      <c r="L24" s="29"/>
      <c r="M24" s="30"/>
    </row>
    <row r="25" customFormat="false" ht="12" hidden="false" customHeight="false" outlineLevel="0" collapsed="false">
      <c r="A25" s="35"/>
      <c r="B25" s="28" t="s">
        <v>32</v>
      </c>
      <c r="C25" s="31" t="n">
        <v>22938.3</v>
      </c>
      <c r="D25" s="32" t="n">
        <v>79.7</v>
      </c>
      <c r="E25" s="31" t="n">
        <v>9666.1</v>
      </c>
      <c r="F25" s="32" t="n">
        <v>71</v>
      </c>
      <c r="G25" s="31" t="n">
        <v>13272.3</v>
      </c>
      <c r="H25" s="32" t="n">
        <v>87.4</v>
      </c>
      <c r="I25" s="30"/>
      <c r="J25" s="29"/>
      <c r="K25" s="30"/>
      <c r="L25" s="29"/>
      <c r="M25" s="30"/>
      <c r="N25" s="29"/>
    </row>
    <row r="26" customFormat="false" ht="12" hidden="false" customHeight="false" outlineLevel="0" collapsed="false">
      <c r="A26" s="35"/>
      <c r="B26" s="22" t="s">
        <v>28</v>
      </c>
      <c r="C26" s="23" t="n">
        <v>0.4</v>
      </c>
      <c r="D26" s="23" t="n">
        <v>0.4</v>
      </c>
      <c r="E26" s="23" t="n">
        <v>0.7</v>
      </c>
      <c r="F26" s="23" t="n">
        <v>0.7</v>
      </c>
      <c r="G26" s="23" t="n">
        <v>0.4</v>
      </c>
      <c r="H26" s="23" t="n">
        <v>0.4</v>
      </c>
    </row>
    <row r="27" customFormat="false" ht="12" hidden="false" customHeight="false" outlineLevel="0" collapsed="false">
      <c r="A27" s="35"/>
      <c r="B27" s="24" t="s">
        <v>29</v>
      </c>
      <c r="C27" s="33" t="n">
        <v>197.8</v>
      </c>
      <c r="D27" s="34" t="n">
        <v>0.7</v>
      </c>
      <c r="E27" s="33" t="n">
        <v>138</v>
      </c>
      <c r="F27" s="34" t="n">
        <v>1</v>
      </c>
      <c r="G27" s="33" t="n">
        <v>114.9</v>
      </c>
      <c r="H27" s="34" t="n">
        <v>0.8</v>
      </c>
    </row>
    <row r="28" s="7" customFormat="true" ht="14.25" hidden="false" customHeight="false" outlineLevel="0" collapsed="false">
      <c r="A28" s="37"/>
      <c r="B28" s="38"/>
      <c r="C28" s="39"/>
      <c r="D28" s="40"/>
      <c r="E28" s="39"/>
      <c r="F28" s="40"/>
      <c r="G28" s="39"/>
      <c r="H28" s="40"/>
    </row>
    <row r="29" customFormat="false" ht="12" hidden="false" customHeight="false" outlineLevel="0" collapsed="false">
      <c r="A29" s="41" t="s">
        <v>34</v>
      </c>
      <c r="B29" s="42"/>
      <c r="C29" s="42"/>
      <c r="D29" s="43"/>
      <c r="E29" s="43"/>
      <c r="F29" s="43"/>
      <c r="G29" s="43"/>
      <c r="H29" s="43"/>
    </row>
    <row r="30" customFormat="false" ht="12" hidden="false" customHeight="false" outlineLevel="0" collapsed="false">
      <c r="A30" s="44" t="s">
        <v>35</v>
      </c>
      <c r="B30" s="45"/>
      <c r="C30" s="45"/>
    </row>
    <row r="31" customFormat="false" ht="12" hidden="false" customHeight="false" outlineLevel="0" collapsed="false">
      <c r="A31" s="46" t="s">
        <v>36</v>
      </c>
      <c r="B31" s="45"/>
      <c r="C31" s="45"/>
    </row>
    <row r="32" customFormat="false" ht="12" hidden="false" customHeight="false" outlineLevel="0" collapsed="false">
      <c r="A32" s="44" t="s">
        <v>37</v>
      </c>
      <c r="B32" s="47"/>
      <c r="C32" s="47"/>
    </row>
    <row r="33" customFormat="false" ht="12" hidden="false" customHeight="false" outlineLevel="0" collapsed="false">
      <c r="A33" s="48" t="s">
        <v>38</v>
      </c>
      <c r="B33" s="49"/>
      <c r="C33" s="49"/>
    </row>
    <row r="34" customFormat="false" ht="12" hidden="false" customHeight="false" outlineLevel="0" collapsed="false">
      <c r="A34" s="50" t="s">
        <v>39</v>
      </c>
      <c r="B34" s="50"/>
      <c r="C34" s="50"/>
    </row>
    <row r="35" customFormat="false" ht="16.5" hidden="false" customHeight="false" outlineLevel="0" collapsed="false">
      <c r="A35" s="51"/>
      <c r="B35" s="43"/>
      <c r="C35" s="43"/>
      <c r="D35" s="43"/>
      <c r="E35" s="43"/>
      <c r="F35" s="43"/>
      <c r="G35" s="43"/>
      <c r="H35" s="43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8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2:IV32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3:IV3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s="7" customFormat="true" ht="14.25" hidden="false" customHeight="true" outlineLevel="0" collapsed="false">
      <c r="A7" s="10" t="s">
        <v>40</v>
      </c>
      <c r="B7" s="10"/>
      <c r="C7" s="10"/>
      <c r="D7" s="10"/>
      <c r="E7" s="10"/>
      <c r="F7" s="10"/>
      <c r="G7" s="10"/>
      <c r="H7" s="10"/>
    </row>
    <row r="8" s="7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s="7" customFormat="true" ht="16.5" hidden="false" customHeight="true" outlineLevel="0" collapsed="false">
      <c r="A9" s="11" t="n">
        <v>2016</v>
      </c>
      <c r="B9" s="12"/>
      <c r="C9" s="12"/>
      <c r="D9" s="12"/>
      <c r="E9" s="12"/>
      <c r="F9" s="12"/>
      <c r="G9" s="12"/>
      <c r="H9" s="12"/>
    </row>
    <row r="10" s="7" customFormat="true" ht="12" hidden="false" customHeight="false" outlineLevel="0" collapsed="false">
      <c r="A10" s="8"/>
    </row>
    <row r="11" customFormat="false" ht="12" hidden="false" customHeight="true" outlineLevel="0" collapsed="false">
      <c r="A11" s="13" t="s">
        <v>21</v>
      </c>
      <c r="B11" s="13"/>
      <c r="C11" s="52" t="s">
        <v>22</v>
      </c>
      <c r="D11" s="52"/>
      <c r="E11" s="13" t="s">
        <v>41</v>
      </c>
      <c r="F11" s="13"/>
      <c r="G11" s="13" t="s">
        <v>42</v>
      </c>
      <c r="H11" s="13"/>
      <c r="I11" s="13" t="s">
        <v>43</v>
      </c>
      <c r="J11" s="13"/>
      <c r="K11" s="13" t="s">
        <v>44</v>
      </c>
      <c r="L11" s="13"/>
    </row>
    <row r="12" customFormat="false" ht="12" hidden="false" customHeight="false" outlineLevel="0" collapsed="false">
      <c r="A12" s="13"/>
      <c r="B12" s="13"/>
      <c r="C12" s="53" t="s">
        <v>25</v>
      </c>
      <c r="D12" s="53" t="s">
        <v>26</v>
      </c>
      <c r="E12" s="13" t="s">
        <v>25</v>
      </c>
      <c r="F12" s="13" t="s">
        <v>26</v>
      </c>
      <c r="G12" s="13" t="s">
        <v>25</v>
      </c>
      <c r="H12" s="13" t="s">
        <v>26</v>
      </c>
      <c r="I12" s="13" t="s">
        <v>25</v>
      </c>
      <c r="J12" s="13" t="s">
        <v>26</v>
      </c>
      <c r="K12" s="13" t="s">
        <v>25</v>
      </c>
      <c r="L12" s="13" t="s">
        <v>26</v>
      </c>
    </row>
    <row r="13" customFormat="false" ht="12" hidden="false" customHeight="true" outlineLevel="0" collapsed="false">
      <c r="A13" s="54" t="s">
        <v>27</v>
      </c>
      <c r="B13" s="17" t="s">
        <v>22</v>
      </c>
      <c r="C13" s="18" t="n">
        <v>28797.1</v>
      </c>
      <c r="D13" s="19" t="n">
        <v>100</v>
      </c>
      <c r="E13" s="18" t="n">
        <v>8615.6</v>
      </c>
      <c r="F13" s="19" t="n">
        <v>29.9</v>
      </c>
      <c r="G13" s="18" t="n">
        <v>7608.8</v>
      </c>
      <c r="H13" s="19" t="n">
        <v>26.4</v>
      </c>
      <c r="I13" s="18" t="n">
        <v>9487</v>
      </c>
      <c r="J13" s="19" t="n">
        <v>32.9</v>
      </c>
      <c r="K13" s="18" t="n">
        <v>3085.6</v>
      </c>
      <c r="L13" s="19" t="n">
        <v>10.7</v>
      </c>
      <c r="M13" s="55"/>
    </row>
    <row r="14" customFormat="false" ht="12" hidden="false" customHeight="false" outlineLevel="0" collapsed="false">
      <c r="A14" s="54"/>
      <c r="B14" s="22" t="s">
        <v>28</v>
      </c>
      <c r="C14" s="23" t="n">
        <v>0</v>
      </c>
      <c r="D14" s="23" t="n">
        <v>0</v>
      </c>
      <c r="E14" s="23" t="n">
        <v>0.4</v>
      </c>
      <c r="F14" s="23" t="n">
        <v>0.4</v>
      </c>
      <c r="G14" s="23" t="n">
        <v>1.4</v>
      </c>
      <c r="H14" s="23" t="n">
        <v>1.4</v>
      </c>
      <c r="I14" s="23" t="n">
        <v>1.1</v>
      </c>
      <c r="J14" s="23" t="n">
        <v>1.1</v>
      </c>
      <c r="K14" s="23" t="n">
        <v>1.7</v>
      </c>
      <c r="L14" s="23" t="n">
        <v>1.7</v>
      </c>
    </row>
    <row r="15" customFormat="false" ht="12" hidden="false" customHeight="false" outlineLevel="0" collapsed="false">
      <c r="A15" s="54"/>
      <c r="B15" s="22" t="s">
        <v>29</v>
      </c>
      <c r="C15" s="25" t="n">
        <v>0</v>
      </c>
      <c r="D15" s="26" t="n">
        <v>0</v>
      </c>
      <c r="E15" s="25" t="n">
        <v>64.4</v>
      </c>
      <c r="F15" s="26" t="n">
        <v>0.2</v>
      </c>
      <c r="G15" s="25" t="n">
        <v>208.6</v>
      </c>
      <c r="H15" s="26" t="n">
        <v>0.7</v>
      </c>
      <c r="I15" s="25" t="n">
        <v>202.2</v>
      </c>
      <c r="J15" s="26" t="n">
        <v>0.7</v>
      </c>
      <c r="K15" s="25" t="n">
        <v>102.4</v>
      </c>
      <c r="L15" s="26" t="n">
        <v>0.4</v>
      </c>
    </row>
    <row r="16" customFormat="false" ht="12" hidden="false" customHeight="true" outlineLevel="0" collapsed="false">
      <c r="A16" s="56" t="s">
        <v>30</v>
      </c>
      <c r="B16" s="36" t="s">
        <v>31</v>
      </c>
      <c r="C16" s="18" t="n">
        <v>17601.1</v>
      </c>
      <c r="D16" s="19" t="n">
        <v>61.1</v>
      </c>
      <c r="E16" s="18" t="n">
        <v>7256.1</v>
      </c>
      <c r="F16" s="19" t="n">
        <v>84.2</v>
      </c>
      <c r="G16" s="18" t="n">
        <v>5462.3</v>
      </c>
      <c r="H16" s="19" t="n">
        <v>71.8</v>
      </c>
      <c r="I16" s="18" t="n">
        <v>4407.9</v>
      </c>
      <c r="J16" s="19" t="n">
        <v>46.5</v>
      </c>
      <c r="K16" s="18" t="n">
        <v>474.8</v>
      </c>
      <c r="L16" s="19" t="n">
        <v>15.4</v>
      </c>
      <c r="O16" s="30"/>
      <c r="Q16" s="30"/>
      <c r="S16" s="30"/>
      <c r="U16" s="30"/>
    </row>
    <row r="17" customFormat="false" ht="12" hidden="false" customHeight="false" outlineLevel="0" collapsed="false">
      <c r="A17" s="56"/>
      <c r="B17" s="22" t="s">
        <v>28</v>
      </c>
      <c r="C17" s="23" t="n">
        <v>1</v>
      </c>
      <c r="D17" s="23" t="n">
        <v>1</v>
      </c>
      <c r="E17" s="23" t="n">
        <v>0.9</v>
      </c>
      <c r="F17" s="23" t="n">
        <v>0.8</v>
      </c>
      <c r="G17" s="23" t="n">
        <v>1.9</v>
      </c>
      <c r="H17" s="23" t="n">
        <v>1.3</v>
      </c>
      <c r="I17" s="23" t="n">
        <v>2.4</v>
      </c>
      <c r="J17" s="23" t="n">
        <v>2</v>
      </c>
      <c r="K17" s="23" t="n">
        <v>6.4</v>
      </c>
      <c r="L17" s="23" t="n">
        <v>6</v>
      </c>
    </row>
    <row r="18" customFormat="false" ht="12" hidden="false" customHeight="false" outlineLevel="0" collapsed="false">
      <c r="A18" s="56"/>
      <c r="B18" s="22" t="s">
        <v>29</v>
      </c>
      <c r="C18" s="25" t="n">
        <v>340.9</v>
      </c>
      <c r="D18" s="26" t="n">
        <v>1.2</v>
      </c>
      <c r="E18" s="25" t="n">
        <v>128.9</v>
      </c>
      <c r="F18" s="26" t="n">
        <v>1.4</v>
      </c>
      <c r="G18" s="25" t="n">
        <v>207.9</v>
      </c>
      <c r="H18" s="26" t="n">
        <v>1.8</v>
      </c>
      <c r="I18" s="25" t="n">
        <v>208.6</v>
      </c>
      <c r="J18" s="26" t="n">
        <v>1.8</v>
      </c>
      <c r="K18" s="25" t="n">
        <v>59.3</v>
      </c>
      <c r="L18" s="26" t="n">
        <v>1.8</v>
      </c>
    </row>
    <row r="19" customFormat="false" ht="12" hidden="false" customHeight="false" outlineLevel="0" collapsed="false">
      <c r="A19" s="56"/>
      <c r="B19" s="28" t="s">
        <v>32</v>
      </c>
      <c r="C19" s="31" t="n">
        <v>11196</v>
      </c>
      <c r="D19" s="32" t="n">
        <v>38.9</v>
      </c>
      <c r="E19" s="31" t="n">
        <v>1359.5</v>
      </c>
      <c r="F19" s="32" t="n">
        <v>15.8</v>
      </c>
      <c r="G19" s="31" t="n">
        <v>2146.5</v>
      </c>
      <c r="H19" s="32" t="n">
        <v>28.2</v>
      </c>
      <c r="I19" s="31" t="n">
        <v>5079.1</v>
      </c>
      <c r="J19" s="32" t="n">
        <v>53.5</v>
      </c>
      <c r="K19" s="31" t="n">
        <v>2610.9</v>
      </c>
      <c r="L19" s="32" t="n">
        <v>84.6</v>
      </c>
      <c r="M19" s="30"/>
      <c r="O19" s="30"/>
      <c r="Q19" s="30"/>
      <c r="S19" s="30"/>
      <c r="U19" s="30"/>
    </row>
    <row r="20" customFormat="false" ht="12" hidden="false" customHeight="false" outlineLevel="0" collapsed="false">
      <c r="A20" s="56"/>
      <c r="B20" s="22" t="s">
        <v>28</v>
      </c>
      <c r="C20" s="23" t="n">
        <v>1.6</v>
      </c>
      <c r="D20" s="23" t="n">
        <v>1.6</v>
      </c>
      <c r="E20" s="23" t="n">
        <v>4.4</v>
      </c>
      <c r="F20" s="23" t="n">
        <v>4.4</v>
      </c>
      <c r="G20" s="23" t="n">
        <v>3.6</v>
      </c>
      <c r="H20" s="23" t="n">
        <v>3.3</v>
      </c>
      <c r="I20" s="23" t="n">
        <v>1.8</v>
      </c>
      <c r="J20" s="23" t="n">
        <v>1.7</v>
      </c>
      <c r="K20" s="23" t="n">
        <v>2</v>
      </c>
      <c r="L20" s="23" t="n">
        <v>1.1</v>
      </c>
    </row>
    <row r="21" customFormat="false" ht="12" hidden="false" customHeight="false" outlineLevel="0" collapsed="false">
      <c r="A21" s="56"/>
      <c r="B21" s="24" t="s">
        <v>29</v>
      </c>
      <c r="C21" s="33" t="n">
        <v>340.9</v>
      </c>
      <c r="D21" s="34" t="n">
        <v>1.2</v>
      </c>
      <c r="E21" s="33" t="n">
        <v>118</v>
      </c>
      <c r="F21" s="34" t="n">
        <v>1.4</v>
      </c>
      <c r="G21" s="33" t="n">
        <v>149.7</v>
      </c>
      <c r="H21" s="34" t="n">
        <v>1.8</v>
      </c>
      <c r="I21" s="33" t="n">
        <v>181.5</v>
      </c>
      <c r="J21" s="34" t="n">
        <v>1.8</v>
      </c>
      <c r="K21" s="33" t="n">
        <v>100</v>
      </c>
      <c r="L21" s="34" t="n">
        <v>1.8</v>
      </c>
    </row>
    <row r="22" customFormat="false" ht="12" hidden="false" customHeight="true" outlineLevel="0" collapsed="false">
      <c r="A22" s="35" t="s">
        <v>33</v>
      </c>
      <c r="B22" s="36" t="s">
        <v>31</v>
      </c>
      <c r="C22" s="18" t="n">
        <v>5858.7</v>
      </c>
      <c r="D22" s="19" t="n">
        <v>20.3</v>
      </c>
      <c r="E22" s="18" t="n">
        <v>3808.3</v>
      </c>
      <c r="F22" s="19" t="n">
        <v>44.2</v>
      </c>
      <c r="G22" s="18" t="n">
        <v>1555.9</v>
      </c>
      <c r="H22" s="19" t="n">
        <v>20.4</v>
      </c>
      <c r="I22" s="18" t="n">
        <v>466.4</v>
      </c>
      <c r="J22" s="19" t="n">
        <v>4.9</v>
      </c>
      <c r="K22" s="18" t="n">
        <v>28.1</v>
      </c>
      <c r="L22" s="19" t="n">
        <v>0.9</v>
      </c>
      <c r="O22" s="30"/>
      <c r="Q22" s="30"/>
      <c r="S22" s="30"/>
      <c r="U22" s="30"/>
    </row>
    <row r="23" customFormat="false" ht="12" hidden="false" customHeight="false" outlineLevel="0" collapsed="false">
      <c r="A23" s="35"/>
      <c r="B23" s="22" t="s">
        <v>28</v>
      </c>
      <c r="C23" s="23" t="n">
        <v>1.7</v>
      </c>
      <c r="D23" s="23" t="n">
        <v>1.7</v>
      </c>
      <c r="E23" s="23" t="n">
        <v>1.9</v>
      </c>
      <c r="F23" s="23" t="n">
        <v>1.8</v>
      </c>
      <c r="G23" s="23" t="n">
        <v>3.8</v>
      </c>
      <c r="H23" s="23" t="n">
        <v>3.4</v>
      </c>
      <c r="I23" s="23" t="n">
        <v>6.8</v>
      </c>
      <c r="J23" s="23" t="n">
        <v>6.8</v>
      </c>
      <c r="K23" s="23" t="n">
        <v>22.2</v>
      </c>
      <c r="L23" s="23" t="n">
        <v>22.2</v>
      </c>
    </row>
    <row r="24" customFormat="false" ht="12" hidden="false" customHeight="false" outlineLevel="0" collapsed="false">
      <c r="A24" s="35"/>
      <c r="B24" s="22" t="s">
        <v>29</v>
      </c>
      <c r="C24" s="25" t="n">
        <v>197.8</v>
      </c>
      <c r="D24" s="26" t="n">
        <v>0.7</v>
      </c>
      <c r="E24" s="25" t="n">
        <v>138.2</v>
      </c>
      <c r="F24" s="26" t="n">
        <v>1.6</v>
      </c>
      <c r="G24" s="25" t="n">
        <v>114.6</v>
      </c>
      <c r="H24" s="26" t="n">
        <v>1.4</v>
      </c>
      <c r="I24" s="25" t="n">
        <v>61.9</v>
      </c>
      <c r="J24" s="26" t="n">
        <v>0.7</v>
      </c>
      <c r="K24" s="25" t="n">
        <v>12.3</v>
      </c>
      <c r="L24" s="26" t="n">
        <v>0.4</v>
      </c>
    </row>
    <row r="25" customFormat="false" ht="12" hidden="false" customHeight="false" outlineLevel="0" collapsed="false">
      <c r="A25" s="35"/>
      <c r="B25" s="28" t="s">
        <v>32</v>
      </c>
      <c r="C25" s="31" t="n">
        <v>22938.3</v>
      </c>
      <c r="D25" s="32" t="n">
        <v>79.7</v>
      </c>
      <c r="E25" s="31" t="n">
        <v>4807.3</v>
      </c>
      <c r="F25" s="32" t="n">
        <v>55.8</v>
      </c>
      <c r="G25" s="31" t="n">
        <v>6052.9</v>
      </c>
      <c r="H25" s="32" t="n">
        <v>79.6</v>
      </c>
      <c r="I25" s="31" t="n">
        <v>9020.6</v>
      </c>
      <c r="J25" s="32" t="n">
        <v>95.1</v>
      </c>
      <c r="K25" s="31" t="n">
        <v>3057.5</v>
      </c>
      <c r="L25" s="32" t="n">
        <v>99.1</v>
      </c>
      <c r="M25" s="30"/>
      <c r="O25" s="30"/>
      <c r="Q25" s="30"/>
      <c r="S25" s="30"/>
      <c r="U25" s="30"/>
    </row>
    <row r="26" customFormat="false" ht="12" hidden="false" customHeight="false" outlineLevel="0" collapsed="false">
      <c r="A26" s="35"/>
      <c r="B26" s="22" t="s">
        <v>28</v>
      </c>
      <c r="C26" s="23" t="n">
        <v>0.4</v>
      </c>
      <c r="D26" s="23" t="n">
        <v>0.4</v>
      </c>
      <c r="E26" s="23" t="n">
        <v>1.5</v>
      </c>
      <c r="F26" s="23" t="n">
        <v>1.4</v>
      </c>
      <c r="G26" s="23" t="n">
        <v>1.6</v>
      </c>
      <c r="H26" s="23" t="n">
        <v>0.9</v>
      </c>
      <c r="I26" s="23" t="n">
        <v>1.2</v>
      </c>
      <c r="J26" s="23" t="n">
        <v>0.3</v>
      </c>
      <c r="K26" s="23" t="n">
        <v>1.7</v>
      </c>
      <c r="L26" s="23" t="n">
        <v>0.2</v>
      </c>
    </row>
    <row r="27" customFormat="false" ht="12" hidden="false" customHeight="false" outlineLevel="0" collapsed="false">
      <c r="A27" s="35"/>
      <c r="B27" s="24" t="s">
        <v>29</v>
      </c>
      <c r="C27" s="33" t="n">
        <v>197.8</v>
      </c>
      <c r="D27" s="34" t="n">
        <v>0.7</v>
      </c>
      <c r="E27" s="33" t="n">
        <v>142.6</v>
      </c>
      <c r="F27" s="34" t="n">
        <v>1.6</v>
      </c>
      <c r="G27" s="33" t="n">
        <v>193.6</v>
      </c>
      <c r="H27" s="34" t="n">
        <v>1.4</v>
      </c>
      <c r="I27" s="33" t="n">
        <v>205.7</v>
      </c>
      <c r="J27" s="34" t="n">
        <v>0.7</v>
      </c>
      <c r="K27" s="33" t="n">
        <v>102.3</v>
      </c>
      <c r="L27" s="34" t="n">
        <v>0.4</v>
      </c>
    </row>
    <row r="28" s="7" customFormat="true" ht="14.25" hidden="false" customHeight="false" outlineLevel="0" collapsed="false">
      <c r="A28" s="37"/>
      <c r="B28" s="38"/>
      <c r="C28" s="39"/>
      <c r="D28" s="40"/>
      <c r="E28" s="39"/>
      <c r="F28" s="40"/>
      <c r="G28" s="39"/>
      <c r="H28" s="40"/>
      <c r="I28" s="39"/>
      <c r="J28" s="40"/>
      <c r="K28" s="39"/>
      <c r="L28" s="40"/>
    </row>
    <row r="29" customFormat="false" ht="12" hidden="false" customHeight="false" outlineLevel="0" collapsed="false">
      <c r="A29" s="41" t="s">
        <v>34</v>
      </c>
      <c r="B29" s="57"/>
      <c r="C29" s="57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" hidden="false" customHeight="false" outlineLevel="0" collapsed="false">
      <c r="A30" s="44" t="s">
        <v>35</v>
      </c>
      <c r="B30" s="47"/>
      <c r="C30" s="47"/>
    </row>
    <row r="31" customFormat="false" ht="12" hidden="false" customHeight="false" outlineLevel="0" collapsed="false">
      <c r="A31" s="46" t="s">
        <v>36</v>
      </c>
      <c r="B31" s="47"/>
      <c r="C31" s="47"/>
    </row>
    <row r="32" customFormat="false" ht="12" hidden="false" customHeight="false" outlineLevel="0" collapsed="false">
      <c r="A32" s="44" t="s">
        <v>37</v>
      </c>
      <c r="B32" s="47"/>
      <c r="C32" s="47"/>
    </row>
    <row r="33" customFormat="false" ht="12" hidden="false" customHeight="false" outlineLevel="0" collapsed="false">
      <c r="A33" s="48" t="s">
        <v>38</v>
      </c>
      <c r="B33" s="49"/>
      <c r="C33" s="49"/>
    </row>
    <row r="34" customFormat="false" ht="12" hidden="false" customHeight="false" outlineLevel="0" collapsed="false">
      <c r="A34" s="50" t="s">
        <v>39</v>
      </c>
      <c r="B34" s="50"/>
      <c r="C34" s="50"/>
    </row>
    <row r="35" customFormat="false" ht="12" hidden="false" customHeight="false" outlineLevel="0" collapsed="false">
      <c r="A35" s="58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34:C34"/>
  </mergeCells>
  <conditionalFormatting sqref="C13:L28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2:IV32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33:IV33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s="7" customFormat="true" ht="12" hidden="false" customHeight="true" outlineLevel="0" collapsed="false">
      <c r="A7" s="10" t="s">
        <v>45</v>
      </c>
      <c r="B7" s="10"/>
      <c r="C7" s="10"/>
      <c r="D7" s="10"/>
      <c r="E7" s="10"/>
      <c r="F7" s="10"/>
      <c r="G7" s="10"/>
      <c r="H7" s="10"/>
    </row>
    <row r="8" s="7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s="7" customFormat="true" ht="15.75" hidden="false" customHeight="true" outlineLevel="0" collapsed="false">
      <c r="A9" s="11" t="n">
        <v>2016</v>
      </c>
      <c r="B9" s="12"/>
      <c r="C9" s="12"/>
      <c r="D9" s="12"/>
      <c r="E9" s="12"/>
      <c r="F9" s="12"/>
      <c r="G9" s="12"/>
      <c r="H9" s="12"/>
      <c r="Q9" s="59"/>
      <c r="R9" s="59"/>
    </row>
    <row r="10" s="7" customFormat="true" ht="12" hidden="false" customHeight="false" outlineLevel="0" collapsed="false">
      <c r="A10" s="8"/>
      <c r="Q10" s="59"/>
      <c r="R10" s="59"/>
    </row>
    <row r="11" customFormat="false" ht="21.75" hidden="false" customHeight="true" outlineLevel="0" collapsed="false">
      <c r="A11" s="13" t="s">
        <v>46</v>
      </c>
      <c r="B11" s="13"/>
      <c r="C11" s="53" t="s">
        <v>22</v>
      </c>
      <c r="D11" s="53"/>
      <c r="E11" s="53" t="s">
        <v>47</v>
      </c>
      <c r="F11" s="53"/>
      <c r="G11" s="53" t="s">
        <v>48</v>
      </c>
      <c r="H11" s="53"/>
      <c r="I11" s="53" t="s">
        <v>49</v>
      </c>
      <c r="J11" s="53"/>
      <c r="K11" s="53" t="s">
        <v>50</v>
      </c>
      <c r="L11" s="53"/>
      <c r="M11" s="53" t="s">
        <v>51</v>
      </c>
      <c r="N11" s="53"/>
      <c r="O11" s="53" t="s">
        <v>52</v>
      </c>
      <c r="P11" s="53"/>
      <c r="Q11" s="60"/>
      <c r="R11" s="59"/>
    </row>
    <row r="12" customFormat="false" ht="12" hidden="false" customHeight="false" outlineLevel="0" collapsed="false">
      <c r="A12" s="13"/>
      <c r="B12" s="13"/>
      <c r="C12" s="53" t="s">
        <v>25</v>
      </c>
      <c r="D12" s="53" t="s">
        <v>26</v>
      </c>
      <c r="E12" s="53" t="s">
        <v>25</v>
      </c>
      <c r="F12" s="53" t="s">
        <v>26</v>
      </c>
      <c r="G12" s="53" t="s">
        <v>25</v>
      </c>
      <c r="H12" s="53" t="s">
        <v>26</v>
      </c>
      <c r="I12" s="53" t="s">
        <v>25</v>
      </c>
      <c r="J12" s="53" t="s">
        <v>26</v>
      </c>
      <c r="K12" s="53" t="s">
        <v>25</v>
      </c>
      <c r="L12" s="53" t="s">
        <v>26</v>
      </c>
      <c r="M12" s="53" t="s">
        <v>25</v>
      </c>
      <c r="N12" s="53" t="s">
        <v>26</v>
      </c>
      <c r="O12" s="53" t="s">
        <v>25</v>
      </c>
      <c r="P12" s="53" t="s">
        <v>26</v>
      </c>
      <c r="R12" s="59"/>
    </row>
    <row r="13" customFormat="false" ht="15" hidden="false" customHeight="true" outlineLevel="0" collapsed="false">
      <c r="A13" s="16" t="s">
        <v>27</v>
      </c>
      <c r="B13" s="17" t="s">
        <v>22</v>
      </c>
      <c r="C13" s="18" t="n">
        <v>28797.1</v>
      </c>
      <c r="D13" s="19" t="n">
        <v>100</v>
      </c>
      <c r="E13" s="18" t="n">
        <v>6124.3</v>
      </c>
      <c r="F13" s="19" t="n">
        <v>21.3</v>
      </c>
      <c r="G13" s="18" t="n">
        <v>5810</v>
      </c>
      <c r="H13" s="19" t="n">
        <v>20.2</v>
      </c>
      <c r="I13" s="18" t="n">
        <v>4957.4</v>
      </c>
      <c r="J13" s="19" t="n">
        <v>17.2</v>
      </c>
      <c r="K13" s="18" t="n">
        <v>7135.2</v>
      </c>
      <c r="L13" s="19" t="n">
        <v>24.8</v>
      </c>
      <c r="M13" s="18" t="n">
        <v>4264.8</v>
      </c>
      <c r="N13" s="19" t="n">
        <v>14.8</v>
      </c>
      <c r="O13" s="18" t="n">
        <v>505.4</v>
      </c>
      <c r="P13" s="19" t="n">
        <v>1.8</v>
      </c>
      <c r="Q13" s="55"/>
      <c r="R13" s="59"/>
      <c r="S13" s="61"/>
      <c r="T13" s="61"/>
      <c r="U13" s="61"/>
      <c r="V13" s="61"/>
      <c r="W13" s="61"/>
      <c r="X13" s="61"/>
      <c r="Y13" s="61"/>
      <c r="Z13" s="61"/>
    </row>
    <row r="14" customFormat="false" ht="14.25" hidden="false" customHeight="false" outlineLevel="0" collapsed="false">
      <c r="A14" s="16"/>
      <c r="B14" s="22" t="s">
        <v>2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R14" s="59"/>
      <c r="S14" s="61"/>
      <c r="T14" s="61"/>
      <c r="U14" s="61"/>
      <c r="V14" s="61"/>
      <c r="W14" s="61"/>
      <c r="X14" s="61"/>
      <c r="Y14" s="61"/>
      <c r="Z14" s="61"/>
    </row>
    <row r="15" customFormat="false" ht="14.25" hidden="false" customHeight="false" outlineLevel="0" collapsed="false">
      <c r="A15" s="16"/>
      <c r="B15" s="24" t="s">
        <v>29</v>
      </c>
      <c r="C15" s="25" t="n">
        <v>0</v>
      </c>
      <c r="D15" s="26" t="n">
        <v>0</v>
      </c>
      <c r="E15" s="25" t="n">
        <v>0</v>
      </c>
      <c r="F15" s="26" t="n">
        <v>0</v>
      </c>
      <c r="G15" s="25" t="n">
        <v>0</v>
      </c>
      <c r="H15" s="26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5" t="n">
        <v>0</v>
      </c>
      <c r="N15" s="26" t="n">
        <v>0</v>
      </c>
      <c r="O15" s="25" t="n">
        <v>0</v>
      </c>
      <c r="P15" s="26" t="n">
        <v>0</v>
      </c>
      <c r="R15" s="59"/>
      <c r="S15" s="61"/>
      <c r="T15" s="61"/>
      <c r="U15" s="61"/>
      <c r="V15" s="61"/>
      <c r="W15" s="61"/>
      <c r="X15" s="61"/>
      <c r="Y15" s="61"/>
      <c r="Z15" s="61"/>
    </row>
    <row r="16" customFormat="false" ht="14.25" hidden="false" customHeight="true" outlineLevel="0" collapsed="false">
      <c r="A16" s="27" t="s">
        <v>30</v>
      </c>
      <c r="B16" s="28" t="s">
        <v>31</v>
      </c>
      <c r="C16" s="18" t="n">
        <v>17601.1</v>
      </c>
      <c r="D16" s="19" t="n">
        <v>61.1</v>
      </c>
      <c r="E16" s="18" t="n">
        <v>3640.9</v>
      </c>
      <c r="F16" s="19" t="n">
        <v>59.4</v>
      </c>
      <c r="G16" s="18" t="n">
        <v>3306.2</v>
      </c>
      <c r="H16" s="19" t="n">
        <v>56.9</v>
      </c>
      <c r="I16" s="18" t="n">
        <v>3189.6</v>
      </c>
      <c r="J16" s="19" t="n">
        <v>64.3</v>
      </c>
      <c r="K16" s="18" t="n">
        <v>4416.6</v>
      </c>
      <c r="L16" s="19" t="n">
        <v>61.9</v>
      </c>
      <c r="M16" s="18" t="n">
        <v>2730.1</v>
      </c>
      <c r="N16" s="19" t="n">
        <v>64</v>
      </c>
      <c r="O16" s="18" t="n">
        <v>317.8</v>
      </c>
      <c r="P16" s="19" t="n">
        <v>62.9</v>
      </c>
      <c r="R16" s="59"/>
      <c r="S16" s="30"/>
      <c r="T16" s="61"/>
      <c r="U16" s="30"/>
      <c r="V16" s="61"/>
      <c r="W16" s="30"/>
      <c r="X16" s="61"/>
      <c r="Y16" s="30"/>
      <c r="Z16" s="61"/>
      <c r="AA16" s="30"/>
      <c r="AC16" s="30"/>
    </row>
    <row r="17" customFormat="false" ht="14.25" hidden="false" customHeight="false" outlineLevel="0" collapsed="false">
      <c r="A17" s="27"/>
      <c r="B17" s="22" t="s">
        <v>28</v>
      </c>
      <c r="C17" s="23" t="n">
        <v>1</v>
      </c>
      <c r="D17" s="23" t="n">
        <v>1</v>
      </c>
      <c r="E17" s="23" t="n">
        <v>2.5</v>
      </c>
      <c r="F17" s="23" t="n">
        <v>2.5</v>
      </c>
      <c r="G17" s="23" t="n">
        <v>1.7</v>
      </c>
      <c r="H17" s="23" t="n">
        <v>1.7</v>
      </c>
      <c r="I17" s="23" t="n">
        <v>1.7</v>
      </c>
      <c r="J17" s="23" t="n">
        <v>1.7</v>
      </c>
      <c r="K17" s="23" t="n">
        <v>2.5</v>
      </c>
      <c r="L17" s="23" t="n">
        <v>2.5</v>
      </c>
      <c r="M17" s="23" t="n">
        <v>2.2</v>
      </c>
      <c r="N17" s="23" t="n">
        <v>2.2</v>
      </c>
      <c r="O17" s="23" t="n">
        <v>2.1</v>
      </c>
      <c r="P17" s="23" t="n">
        <v>2.1</v>
      </c>
      <c r="R17" s="59"/>
      <c r="S17" s="61"/>
      <c r="T17" s="61"/>
      <c r="U17" s="61"/>
      <c r="V17" s="61"/>
      <c r="W17" s="61"/>
      <c r="X17" s="61"/>
      <c r="Y17" s="61"/>
      <c r="Z17" s="61"/>
    </row>
    <row r="18" customFormat="false" ht="14.25" hidden="false" customHeight="false" outlineLevel="0" collapsed="false">
      <c r="A18" s="27"/>
      <c r="B18" s="22" t="s">
        <v>29</v>
      </c>
      <c r="C18" s="25" t="n">
        <v>340.9</v>
      </c>
      <c r="D18" s="26" t="n">
        <v>1.2</v>
      </c>
      <c r="E18" s="25" t="n">
        <v>179.4</v>
      </c>
      <c r="F18" s="26" t="n">
        <v>2.9</v>
      </c>
      <c r="G18" s="25" t="n">
        <v>110.8</v>
      </c>
      <c r="H18" s="26" t="n">
        <v>1.9</v>
      </c>
      <c r="I18" s="25" t="n">
        <v>103.3</v>
      </c>
      <c r="J18" s="26" t="n">
        <v>2.1</v>
      </c>
      <c r="K18" s="25" t="n">
        <v>216.4</v>
      </c>
      <c r="L18" s="26" t="n">
        <v>3</v>
      </c>
      <c r="M18" s="25" t="n">
        <v>118.7</v>
      </c>
      <c r="N18" s="26" t="n">
        <v>2.8</v>
      </c>
      <c r="O18" s="25" t="n">
        <v>13</v>
      </c>
      <c r="P18" s="26" t="n">
        <v>2.6</v>
      </c>
      <c r="R18" s="59"/>
      <c r="S18" s="61"/>
      <c r="T18" s="61"/>
      <c r="U18" s="61"/>
      <c r="V18" s="61"/>
      <c r="W18" s="61"/>
      <c r="X18" s="61"/>
      <c r="Y18" s="61"/>
      <c r="Z18" s="61"/>
    </row>
    <row r="19" customFormat="false" ht="14.25" hidden="false" customHeight="false" outlineLevel="0" collapsed="false">
      <c r="A19" s="27"/>
      <c r="B19" s="28" t="s">
        <v>32</v>
      </c>
      <c r="C19" s="31" t="n">
        <v>11196</v>
      </c>
      <c r="D19" s="32" t="n">
        <v>38.9</v>
      </c>
      <c r="E19" s="31" t="n">
        <v>2483.4</v>
      </c>
      <c r="F19" s="32" t="n">
        <v>40.6</v>
      </c>
      <c r="G19" s="31" t="n">
        <v>2503.8</v>
      </c>
      <c r="H19" s="32" t="n">
        <v>43.1</v>
      </c>
      <c r="I19" s="31" t="n">
        <v>1767.8</v>
      </c>
      <c r="J19" s="32" t="n">
        <v>35.7</v>
      </c>
      <c r="K19" s="31" t="n">
        <v>2718.6</v>
      </c>
      <c r="L19" s="32" t="n">
        <v>38.1</v>
      </c>
      <c r="M19" s="31" t="n">
        <v>1534.7</v>
      </c>
      <c r="N19" s="32" t="n">
        <v>36</v>
      </c>
      <c r="O19" s="31" t="n">
        <v>187.6</v>
      </c>
      <c r="P19" s="32" t="n">
        <v>37.1</v>
      </c>
      <c r="Q19" s="30"/>
      <c r="R19" s="59"/>
      <c r="S19" s="30"/>
      <c r="T19" s="61"/>
      <c r="U19" s="30"/>
      <c r="V19" s="61"/>
      <c r="W19" s="30"/>
      <c r="X19" s="61"/>
      <c r="Y19" s="30"/>
      <c r="Z19" s="61"/>
      <c r="AA19" s="30"/>
      <c r="AC19" s="30"/>
    </row>
    <row r="20" customFormat="false" ht="14.25" hidden="false" customHeight="false" outlineLevel="0" collapsed="false">
      <c r="A20" s="27"/>
      <c r="B20" s="22" t="s">
        <v>28</v>
      </c>
      <c r="C20" s="23" t="n">
        <v>1.6</v>
      </c>
      <c r="D20" s="23" t="n">
        <v>1.6</v>
      </c>
      <c r="E20" s="23" t="n">
        <v>3.7</v>
      </c>
      <c r="F20" s="23" t="n">
        <v>3.7</v>
      </c>
      <c r="G20" s="23" t="n">
        <v>2.3</v>
      </c>
      <c r="H20" s="23" t="n">
        <v>2.3</v>
      </c>
      <c r="I20" s="23" t="n">
        <v>3</v>
      </c>
      <c r="J20" s="23" t="n">
        <v>3</v>
      </c>
      <c r="K20" s="23" t="n">
        <v>4.1</v>
      </c>
      <c r="L20" s="23" t="n">
        <v>4.1</v>
      </c>
      <c r="M20" s="23" t="n">
        <v>3.9</v>
      </c>
      <c r="N20" s="23" t="n">
        <v>3.9</v>
      </c>
      <c r="O20" s="23" t="n">
        <v>3.5</v>
      </c>
      <c r="P20" s="23" t="n">
        <v>3.5</v>
      </c>
      <c r="R20" s="59"/>
      <c r="S20" s="61"/>
      <c r="T20" s="61"/>
      <c r="U20" s="61"/>
      <c r="V20" s="61"/>
      <c r="W20" s="61"/>
      <c r="X20" s="61"/>
      <c r="Y20" s="61"/>
      <c r="Z20" s="61"/>
    </row>
    <row r="21" customFormat="false" ht="14.25" hidden="false" customHeight="false" outlineLevel="0" collapsed="false">
      <c r="A21" s="27"/>
      <c r="B21" s="24" t="s">
        <v>29</v>
      </c>
      <c r="C21" s="33" t="n">
        <v>340.9</v>
      </c>
      <c r="D21" s="34" t="n">
        <v>1.2</v>
      </c>
      <c r="E21" s="33" t="n">
        <v>179.4</v>
      </c>
      <c r="F21" s="34" t="n">
        <v>2.9</v>
      </c>
      <c r="G21" s="33" t="n">
        <v>110.8</v>
      </c>
      <c r="H21" s="34" t="n">
        <v>1.9</v>
      </c>
      <c r="I21" s="33" t="n">
        <v>103.3</v>
      </c>
      <c r="J21" s="34" t="n">
        <v>2.1</v>
      </c>
      <c r="K21" s="33" t="n">
        <v>216.4</v>
      </c>
      <c r="L21" s="34" t="n">
        <v>3</v>
      </c>
      <c r="M21" s="33" t="n">
        <v>118.7</v>
      </c>
      <c r="N21" s="34" t="n">
        <v>2.8</v>
      </c>
      <c r="O21" s="33" t="n">
        <v>13</v>
      </c>
      <c r="P21" s="34" t="n">
        <v>2.6</v>
      </c>
      <c r="R21" s="59"/>
      <c r="S21" s="61"/>
      <c r="T21" s="61"/>
      <c r="U21" s="61"/>
      <c r="V21" s="61"/>
      <c r="W21" s="61"/>
      <c r="X21" s="61"/>
      <c r="Y21" s="61"/>
      <c r="Z21" s="61"/>
    </row>
    <row r="22" customFormat="false" ht="14.25" hidden="false" customHeight="true" outlineLevel="0" collapsed="false">
      <c r="A22" s="35" t="s">
        <v>33</v>
      </c>
      <c r="B22" s="36" t="s">
        <v>31</v>
      </c>
      <c r="C22" s="18" t="n">
        <v>5858.7</v>
      </c>
      <c r="D22" s="19" t="n">
        <v>20.3</v>
      </c>
      <c r="E22" s="18" t="n">
        <v>1468.7</v>
      </c>
      <c r="F22" s="19" t="n">
        <v>24</v>
      </c>
      <c r="G22" s="18" t="n">
        <v>912</v>
      </c>
      <c r="H22" s="19" t="n">
        <v>15.7</v>
      </c>
      <c r="I22" s="18" t="n">
        <v>1180.1</v>
      </c>
      <c r="J22" s="19" t="n">
        <v>23.8</v>
      </c>
      <c r="K22" s="18" t="n">
        <v>1357.7</v>
      </c>
      <c r="L22" s="19" t="n">
        <v>19</v>
      </c>
      <c r="M22" s="18" t="n">
        <v>834.4</v>
      </c>
      <c r="N22" s="19" t="n">
        <v>19.6</v>
      </c>
      <c r="O22" s="18" t="n">
        <v>105.9</v>
      </c>
      <c r="P22" s="19" t="n">
        <v>21</v>
      </c>
      <c r="R22" s="59"/>
      <c r="S22" s="30"/>
      <c r="T22" s="61"/>
      <c r="U22" s="30"/>
      <c r="V22" s="61"/>
      <c r="W22" s="30"/>
      <c r="X22" s="61"/>
      <c r="Y22" s="30"/>
      <c r="Z22" s="61"/>
      <c r="AA22" s="30"/>
      <c r="AC22" s="30"/>
    </row>
    <row r="23" customFormat="false" ht="14.25" hidden="false" customHeight="false" outlineLevel="0" collapsed="false">
      <c r="A23" s="35"/>
      <c r="B23" s="22" t="s">
        <v>28</v>
      </c>
      <c r="C23" s="23" t="n">
        <v>1.7</v>
      </c>
      <c r="D23" s="23" t="n">
        <v>1.7</v>
      </c>
      <c r="E23" s="23" t="n">
        <v>3.8</v>
      </c>
      <c r="F23" s="23" t="n">
        <v>3.8</v>
      </c>
      <c r="G23" s="23" t="n">
        <v>4</v>
      </c>
      <c r="H23" s="23" t="n">
        <v>4</v>
      </c>
      <c r="I23" s="23" t="n">
        <v>3.6</v>
      </c>
      <c r="J23" s="23" t="n">
        <v>3.6</v>
      </c>
      <c r="K23" s="23" t="n">
        <v>4</v>
      </c>
      <c r="L23" s="23" t="n">
        <v>4</v>
      </c>
      <c r="M23" s="23" t="n">
        <v>3.6</v>
      </c>
      <c r="N23" s="23" t="n">
        <v>3.6</v>
      </c>
      <c r="O23" s="23" t="n">
        <v>4.5</v>
      </c>
      <c r="P23" s="23" t="n">
        <v>4.5</v>
      </c>
      <c r="R23" s="59"/>
      <c r="S23" s="61"/>
      <c r="T23" s="61"/>
      <c r="U23" s="61"/>
      <c r="V23" s="61"/>
      <c r="W23" s="61"/>
      <c r="X23" s="61"/>
      <c r="Y23" s="61"/>
      <c r="Z23" s="61"/>
    </row>
    <row r="24" customFormat="false" ht="14.25" hidden="false" customHeight="false" outlineLevel="0" collapsed="false">
      <c r="A24" s="35"/>
      <c r="B24" s="22" t="s">
        <v>29</v>
      </c>
      <c r="C24" s="25" t="n">
        <v>197.8</v>
      </c>
      <c r="D24" s="26" t="n">
        <v>0.7</v>
      </c>
      <c r="E24" s="25" t="n">
        <v>110.1</v>
      </c>
      <c r="F24" s="26" t="n">
        <v>1.8</v>
      </c>
      <c r="G24" s="25" t="n">
        <v>71.3</v>
      </c>
      <c r="H24" s="26" t="n">
        <v>1.2</v>
      </c>
      <c r="I24" s="25" t="n">
        <v>82.7</v>
      </c>
      <c r="J24" s="26" t="n">
        <v>1.7</v>
      </c>
      <c r="K24" s="25" t="n">
        <v>107.1</v>
      </c>
      <c r="L24" s="26" t="n">
        <v>1.5</v>
      </c>
      <c r="M24" s="25" t="n">
        <v>59.6</v>
      </c>
      <c r="N24" s="26" t="n">
        <v>1.4</v>
      </c>
      <c r="O24" s="25" t="n">
        <v>9.4</v>
      </c>
      <c r="P24" s="26" t="n">
        <v>1.9</v>
      </c>
      <c r="R24" s="59"/>
      <c r="S24" s="61"/>
      <c r="T24" s="61"/>
      <c r="U24" s="61"/>
      <c r="V24" s="61"/>
      <c r="W24" s="61"/>
      <c r="X24" s="61"/>
      <c r="Y24" s="61"/>
      <c r="Z24" s="61"/>
    </row>
    <row r="25" customFormat="false" ht="14.25" hidden="false" customHeight="false" outlineLevel="0" collapsed="false">
      <c r="A25" s="35"/>
      <c r="B25" s="28" t="s">
        <v>32</v>
      </c>
      <c r="C25" s="31" t="n">
        <v>22938.3</v>
      </c>
      <c r="D25" s="32" t="n">
        <v>79.7</v>
      </c>
      <c r="E25" s="31" t="n">
        <v>4655.5</v>
      </c>
      <c r="F25" s="32" t="n">
        <v>76</v>
      </c>
      <c r="G25" s="31" t="n">
        <v>4898</v>
      </c>
      <c r="H25" s="32" t="n">
        <v>84.3</v>
      </c>
      <c r="I25" s="31" t="n">
        <v>3777.3</v>
      </c>
      <c r="J25" s="32" t="n">
        <v>76.2</v>
      </c>
      <c r="K25" s="31" t="n">
        <v>5777.6</v>
      </c>
      <c r="L25" s="32" t="n">
        <v>81</v>
      </c>
      <c r="M25" s="31" t="n">
        <v>3430.4</v>
      </c>
      <c r="N25" s="32" t="n">
        <v>80.4</v>
      </c>
      <c r="O25" s="31" t="n">
        <v>399.5</v>
      </c>
      <c r="P25" s="32" t="n">
        <v>79</v>
      </c>
      <c r="Q25" s="30"/>
      <c r="R25" s="59"/>
      <c r="S25" s="30"/>
      <c r="T25" s="61"/>
      <c r="U25" s="30"/>
      <c r="V25" s="61"/>
      <c r="W25" s="30"/>
      <c r="X25" s="61"/>
      <c r="Y25" s="30"/>
      <c r="Z25" s="61"/>
      <c r="AA25" s="30"/>
      <c r="AC25" s="30"/>
    </row>
    <row r="26" customFormat="false" ht="14.25" hidden="false" customHeight="false" outlineLevel="0" collapsed="false">
      <c r="A26" s="35"/>
      <c r="B26" s="22" t="s">
        <v>28</v>
      </c>
      <c r="C26" s="23" t="n">
        <v>0.4</v>
      </c>
      <c r="D26" s="23" t="n">
        <v>0.4</v>
      </c>
      <c r="E26" s="23" t="n">
        <v>1.2</v>
      </c>
      <c r="F26" s="23" t="n">
        <v>1.2</v>
      </c>
      <c r="G26" s="23" t="n">
        <v>0.7</v>
      </c>
      <c r="H26" s="23" t="n">
        <v>0.7</v>
      </c>
      <c r="I26" s="23" t="n">
        <v>1.1</v>
      </c>
      <c r="J26" s="23" t="n">
        <v>1.1</v>
      </c>
      <c r="K26" s="23" t="n">
        <v>0.9</v>
      </c>
      <c r="L26" s="23" t="n">
        <v>0.9</v>
      </c>
      <c r="M26" s="23" t="n">
        <v>0.9</v>
      </c>
      <c r="N26" s="23" t="n">
        <v>0.9</v>
      </c>
      <c r="O26" s="23" t="n">
        <v>1.2</v>
      </c>
      <c r="P26" s="23" t="n">
        <v>1.2</v>
      </c>
      <c r="R26" s="59"/>
      <c r="S26" s="61"/>
      <c r="T26" s="61"/>
      <c r="U26" s="61"/>
      <c r="V26" s="61"/>
      <c r="W26" s="61"/>
      <c r="X26" s="61"/>
      <c r="Y26" s="61"/>
      <c r="Z26" s="61"/>
    </row>
    <row r="27" customFormat="false" ht="14.25" hidden="false" customHeight="false" outlineLevel="0" collapsed="false">
      <c r="A27" s="35"/>
      <c r="B27" s="24" t="s">
        <v>29</v>
      </c>
      <c r="C27" s="33" t="n">
        <v>197.8</v>
      </c>
      <c r="D27" s="34" t="n">
        <v>0.7</v>
      </c>
      <c r="E27" s="33" t="n">
        <v>110.1</v>
      </c>
      <c r="F27" s="34" t="n">
        <v>1.8</v>
      </c>
      <c r="G27" s="33" t="n">
        <v>71.3</v>
      </c>
      <c r="H27" s="34" t="n">
        <v>1.2</v>
      </c>
      <c r="I27" s="33" t="n">
        <v>82.7</v>
      </c>
      <c r="J27" s="34" t="n">
        <v>1.7</v>
      </c>
      <c r="K27" s="33" t="n">
        <v>107.1</v>
      </c>
      <c r="L27" s="34" t="n">
        <v>1.5</v>
      </c>
      <c r="M27" s="33" t="n">
        <v>59.6</v>
      </c>
      <c r="N27" s="34" t="n">
        <v>1.4</v>
      </c>
      <c r="O27" s="33" t="n">
        <v>9.4</v>
      </c>
      <c r="P27" s="34" t="n">
        <v>1.9</v>
      </c>
      <c r="R27" s="59"/>
      <c r="S27" s="61"/>
      <c r="T27" s="61"/>
      <c r="U27" s="61"/>
      <c r="V27" s="61"/>
      <c r="W27" s="61"/>
      <c r="X27" s="61"/>
      <c r="Y27" s="61"/>
      <c r="Z27" s="61"/>
    </row>
    <row r="28" s="7" customFormat="true" ht="14.25" hidden="false" customHeight="false" outlineLevel="0" collapsed="false">
      <c r="A28" s="37"/>
      <c r="B28" s="38"/>
      <c r="C28" s="39"/>
      <c r="D28" s="40"/>
      <c r="E28" s="39"/>
      <c r="F28" s="40"/>
      <c r="G28" s="39"/>
      <c r="H28" s="40"/>
      <c r="I28" s="39"/>
      <c r="J28" s="40"/>
      <c r="K28" s="39"/>
      <c r="L28" s="40"/>
      <c r="M28" s="39"/>
      <c r="N28" s="40"/>
      <c r="O28" s="39"/>
      <c r="P28" s="40"/>
      <c r="R28" s="59"/>
      <c r="S28" s="61"/>
      <c r="T28" s="61"/>
      <c r="U28" s="61"/>
      <c r="V28" s="61"/>
      <c r="W28" s="61"/>
      <c r="X28" s="61"/>
      <c r="Y28" s="61"/>
      <c r="Z28" s="61"/>
    </row>
    <row r="29" customFormat="false" ht="12" hidden="false" customHeight="false" outlineLevel="0" collapsed="false">
      <c r="A29" s="41" t="s">
        <v>34</v>
      </c>
      <c r="B29" s="42"/>
      <c r="C29" s="42"/>
      <c r="D29" s="42"/>
      <c r="E29" s="42"/>
      <c r="F29" s="42"/>
      <c r="G29" s="42"/>
      <c r="H29" s="42"/>
      <c r="I29" s="57"/>
      <c r="J29" s="57"/>
      <c r="K29" s="57"/>
      <c r="L29" s="57"/>
      <c r="M29" s="57"/>
      <c r="N29" s="57"/>
      <c r="O29" s="57"/>
      <c r="P29" s="57"/>
      <c r="Q29" s="59"/>
      <c r="R29" s="59"/>
    </row>
    <row r="30" customFormat="false" ht="12" hidden="false" customHeight="false" outlineLevel="0" collapsed="false">
      <c r="A30" s="44" t="s">
        <v>3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75.75" hidden="false" customHeight="true" outlineLevel="0" collapsed="false">
      <c r="A31" s="62" t="s">
        <v>53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2" hidden="false" customHeight="false" outlineLevel="0" collapsed="false">
      <c r="A32" s="46" t="s">
        <v>3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2" hidden="false" customHeight="false" outlineLevel="0" collapsed="false">
      <c r="A33" s="44" t="s">
        <v>37</v>
      </c>
      <c r="B33" s="47"/>
      <c r="C33" s="47"/>
    </row>
    <row r="34" customFormat="false" ht="12" hidden="false" customHeight="false" outlineLevel="0" collapsed="false">
      <c r="A34" s="48" t="s">
        <v>38</v>
      </c>
      <c r="B34" s="49"/>
      <c r="C34" s="49"/>
    </row>
    <row r="35" customFormat="false" ht="12" hidden="false" customHeight="false" outlineLevel="0" collapsed="false">
      <c r="A35" s="50" t="s">
        <v>39</v>
      </c>
      <c r="B35" s="50"/>
      <c r="C35" s="50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6.5" hidden="false" customHeight="false" outlineLevel="0" collapsed="false">
      <c r="A36" s="51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8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33:IV33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34:IV34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63"/>
      <c r="F4" s="63"/>
    </row>
    <row r="5" customFormat="false" ht="12" hidden="false" customHeight="true" outlineLevel="0" collapsed="false">
      <c r="A5" s="9"/>
      <c r="B5" s="9"/>
      <c r="C5" s="9"/>
      <c r="D5" s="9"/>
      <c r="E5" s="63"/>
      <c r="F5" s="63"/>
    </row>
    <row r="7" s="7" customFormat="true" ht="12.75" hidden="false" customHeight="true" outlineLevel="0" collapsed="false">
      <c r="A7" s="10" t="s">
        <v>54</v>
      </c>
      <c r="B7" s="10"/>
      <c r="C7" s="10"/>
      <c r="D7" s="10"/>
      <c r="E7" s="64"/>
      <c r="F7" s="64"/>
      <c r="G7" s="64"/>
      <c r="H7" s="64"/>
      <c r="I7" s="64"/>
      <c r="J7" s="64"/>
      <c r="K7" s="64"/>
      <c r="L7" s="64"/>
    </row>
    <row r="8" s="7" customFormat="true" ht="14.25" hidden="false" customHeight="true" outlineLevel="0" collapsed="false">
      <c r="A8" s="10"/>
      <c r="B8" s="10"/>
      <c r="C8" s="10"/>
      <c r="D8" s="10"/>
      <c r="E8" s="64"/>
      <c r="F8" s="64"/>
      <c r="G8" s="64"/>
      <c r="H8" s="64"/>
      <c r="I8" s="64"/>
      <c r="J8" s="64"/>
      <c r="K8" s="64"/>
      <c r="L8" s="64"/>
    </row>
    <row r="9" s="7" customFormat="true" ht="14.25" hidden="false" customHeight="true" outlineLevel="0" collapsed="false">
      <c r="A9" s="10"/>
      <c r="B9" s="10"/>
      <c r="C9" s="10"/>
      <c r="D9" s="10"/>
      <c r="E9" s="64"/>
      <c r="F9" s="64"/>
      <c r="G9" s="64"/>
      <c r="H9" s="64"/>
      <c r="I9" s="64"/>
      <c r="J9" s="64"/>
      <c r="K9" s="64"/>
      <c r="L9" s="64"/>
    </row>
    <row r="10" customFormat="false" ht="16.5" hidden="false" customHeight="true" outlineLevel="0" collapsed="false">
      <c r="A10" s="11" t="n">
        <v>2016</v>
      </c>
      <c r="B10" s="65"/>
      <c r="C10" s="66"/>
      <c r="D10" s="12"/>
      <c r="E10" s="67"/>
      <c r="G10" s="67"/>
    </row>
    <row r="11" customFormat="false" ht="12" hidden="false" customHeight="false" outlineLevel="0" collapsed="false">
      <c r="A11" s="8"/>
      <c r="B11" s="68"/>
      <c r="C11" s="67"/>
      <c r="E11" s="67"/>
      <c r="G11" s="67"/>
    </row>
    <row r="12" customFormat="false" ht="15.75" hidden="false" customHeight="true" outlineLevel="0" collapsed="false">
      <c r="A12" s="13" t="s">
        <v>55</v>
      </c>
      <c r="B12" s="13"/>
      <c r="C12" s="13" t="s">
        <v>22</v>
      </c>
      <c r="D12" s="13"/>
      <c r="E12" s="69"/>
      <c r="F12" s="69"/>
      <c r="G12" s="69"/>
      <c r="H12" s="69"/>
      <c r="I12" s="69"/>
      <c r="J12" s="69"/>
      <c r="K12" s="69"/>
      <c r="L12" s="69"/>
    </row>
    <row r="13" customFormat="false" ht="15.75" hidden="false" customHeight="true" outlineLevel="0" collapsed="false">
      <c r="A13" s="13"/>
      <c r="B13" s="13"/>
      <c r="C13" s="69" t="s">
        <v>25</v>
      </c>
      <c r="D13" s="69" t="s">
        <v>26</v>
      </c>
      <c r="E13" s="69"/>
      <c r="F13" s="69"/>
      <c r="G13" s="69"/>
      <c r="H13" s="69"/>
      <c r="I13" s="69"/>
      <c r="J13" s="69"/>
      <c r="K13" s="69"/>
      <c r="L13" s="69"/>
    </row>
    <row r="14" customFormat="false" ht="48" hidden="false" customHeight="true" outlineLevel="0" collapsed="false">
      <c r="A14" s="56" t="s">
        <v>30</v>
      </c>
      <c r="B14" s="36" t="s">
        <v>56</v>
      </c>
      <c r="C14" s="18" t="n">
        <v>17601.1</v>
      </c>
      <c r="D14" s="19" t="n">
        <v>100</v>
      </c>
      <c r="E14" s="31"/>
      <c r="F14" s="32"/>
      <c r="G14" s="31"/>
      <c r="H14" s="32"/>
      <c r="I14" s="31"/>
      <c r="J14" s="32"/>
      <c r="K14" s="31"/>
      <c r="L14" s="32"/>
      <c r="M14" s="70"/>
    </row>
    <row r="15" customFormat="false" ht="12" hidden="false" customHeight="true" outlineLevel="0" collapsed="false">
      <c r="A15" s="56"/>
      <c r="B15" s="22" t="s">
        <v>28</v>
      </c>
      <c r="C15" s="23" t="n">
        <v>1</v>
      </c>
      <c r="D15" s="23" t="n">
        <v>0</v>
      </c>
      <c r="E15" s="71"/>
      <c r="F15" s="71"/>
      <c r="G15" s="71"/>
      <c r="H15" s="71"/>
      <c r="I15" s="71"/>
      <c r="J15" s="71"/>
      <c r="K15" s="71"/>
      <c r="L15" s="71"/>
    </row>
    <row r="16" customFormat="false" ht="12" hidden="false" customHeight="true" outlineLevel="0" collapsed="false">
      <c r="A16" s="56"/>
      <c r="B16" s="22" t="s">
        <v>29</v>
      </c>
      <c r="C16" s="25" t="n">
        <v>340.9</v>
      </c>
      <c r="D16" s="26" t="n">
        <v>0</v>
      </c>
      <c r="E16" s="39"/>
      <c r="F16" s="40"/>
      <c r="G16" s="39"/>
      <c r="H16" s="40"/>
      <c r="I16" s="39"/>
      <c r="J16" s="40"/>
      <c r="K16" s="39"/>
      <c r="L16" s="40"/>
    </row>
    <row r="17" customFormat="false" ht="12" hidden="false" customHeight="true" outlineLevel="0" collapsed="false">
      <c r="A17" s="56"/>
      <c r="B17" s="28" t="s">
        <v>57</v>
      </c>
      <c r="C17" s="31" t="n">
        <v>5272.8</v>
      </c>
      <c r="D17" s="32" t="n">
        <v>30</v>
      </c>
      <c r="E17" s="31"/>
      <c r="F17" s="32"/>
      <c r="G17" s="31"/>
      <c r="H17" s="32"/>
      <c r="I17" s="31"/>
      <c r="J17" s="32"/>
      <c r="K17" s="31"/>
      <c r="L17" s="32"/>
      <c r="O17" s="30"/>
      <c r="Q17" s="30"/>
      <c r="S17" s="30"/>
      <c r="U17" s="30"/>
      <c r="W17" s="29"/>
    </row>
    <row r="18" customFormat="false" ht="12" hidden="false" customHeight="true" outlineLevel="0" collapsed="false">
      <c r="A18" s="56"/>
      <c r="B18" s="22" t="s">
        <v>28</v>
      </c>
      <c r="C18" s="23" t="n">
        <v>2.6</v>
      </c>
      <c r="D18" s="23" t="n">
        <v>2.1</v>
      </c>
      <c r="E18" s="71"/>
      <c r="F18" s="71"/>
      <c r="G18" s="71"/>
      <c r="H18" s="71"/>
      <c r="I18" s="71"/>
      <c r="J18" s="71"/>
      <c r="K18" s="71"/>
      <c r="L18" s="71"/>
    </row>
    <row r="19" customFormat="false" ht="12" hidden="false" customHeight="true" outlineLevel="0" collapsed="false">
      <c r="A19" s="56"/>
      <c r="B19" s="22" t="s">
        <v>29</v>
      </c>
      <c r="C19" s="25" t="n">
        <v>272.1</v>
      </c>
      <c r="D19" s="26" t="n">
        <v>1.2</v>
      </c>
      <c r="E19" s="39"/>
      <c r="F19" s="40"/>
      <c r="G19" s="39"/>
      <c r="H19" s="40"/>
      <c r="I19" s="39"/>
      <c r="J19" s="40"/>
      <c r="K19" s="39"/>
      <c r="L19" s="40"/>
    </row>
    <row r="20" customFormat="false" ht="24" hidden="false" customHeight="false" outlineLevel="0" collapsed="false">
      <c r="A20" s="56"/>
      <c r="B20" s="28" t="s">
        <v>58</v>
      </c>
      <c r="C20" s="31" t="n">
        <v>7965.7</v>
      </c>
      <c r="D20" s="32" t="n">
        <v>45.3</v>
      </c>
      <c r="E20" s="31"/>
      <c r="F20" s="32"/>
      <c r="G20" s="31"/>
      <c r="H20" s="32"/>
      <c r="I20" s="31"/>
      <c r="J20" s="32"/>
      <c r="K20" s="31"/>
      <c r="L20" s="32"/>
      <c r="O20" s="30"/>
      <c r="Q20" s="30"/>
      <c r="S20" s="30"/>
      <c r="U20" s="30"/>
    </row>
    <row r="21" customFormat="false" ht="12" hidden="false" customHeight="true" outlineLevel="0" collapsed="false">
      <c r="A21" s="56"/>
      <c r="B21" s="22" t="s">
        <v>28</v>
      </c>
      <c r="C21" s="23" t="n">
        <v>1.5</v>
      </c>
      <c r="D21" s="23" t="n">
        <v>1.4</v>
      </c>
      <c r="E21" s="71"/>
      <c r="F21" s="71"/>
      <c r="G21" s="71"/>
      <c r="H21" s="71"/>
      <c r="I21" s="71"/>
      <c r="J21" s="71"/>
      <c r="K21" s="71"/>
      <c r="L21" s="71"/>
    </row>
    <row r="22" customFormat="false" ht="12" hidden="false" customHeight="true" outlineLevel="0" collapsed="false">
      <c r="A22" s="56"/>
      <c r="B22" s="22" t="s">
        <v>29</v>
      </c>
      <c r="C22" s="25" t="n">
        <v>233</v>
      </c>
      <c r="D22" s="26" t="n">
        <v>1.3</v>
      </c>
      <c r="E22" s="39"/>
      <c r="F22" s="40"/>
      <c r="G22" s="39"/>
      <c r="H22" s="40"/>
      <c r="I22" s="39"/>
      <c r="J22" s="40"/>
      <c r="K22" s="39"/>
      <c r="L22" s="40"/>
    </row>
    <row r="23" customFormat="false" ht="24" hidden="false" customHeight="false" outlineLevel="0" collapsed="false">
      <c r="A23" s="56"/>
      <c r="B23" s="28" t="s">
        <v>59</v>
      </c>
      <c r="C23" s="31" t="n">
        <v>3318.1</v>
      </c>
      <c r="D23" s="32" t="n">
        <v>18.9</v>
      </c>
      <c r="E23" s="31"/>
      <c r="F23" s="32"/>
      <c r="G23" s="31"/>
      <c r="H23" s="32"/>
      <c r="I23" s="31"/>
      <c r="J23" s="32"/>
      <c r="K23" s="31"/>
      <c r="L23" s="32"/>
      <c r="O23" s="30"/>
      <c r="Q23" s="30"/>
      <c r="S23" s="30"/>
      <c r="U23" s="30"/>
    </row>
    <row r="24" customFormat="false" ht="12" hidden="false" customHeight="true" outlineLevel="0" collapsed="false">
      <c r="A24" s="56"/>
      <c r="B24" s="22" t="s">
        <v>28</v>
      </c>
      <c r="C24" s="23" t="n">
        <v>2.5</v>
      </c>
      <c r="D24" s="23" t="n">
        <v>2.4</v>
      </c>
      <c r="E24" s="71"/>
      <c r="F24" s="71"/>
      <c r="G24" s="71"/>
      <c r="H24" s="71"/>
      <c r="I24" s="71"/>
      <c r="J24" s="71"/>
      <c r="K24" s="71"/>
      <c r="L24" s="71"/>
    </row>
    <row r="25" customFormat="false" ht="12" hidden="false" customHeight="true" outlineLevel="0" collapsed="false">
      <c r="A25" s="56"/>
      <c r="B25" s="22" t="s">
        <v>29</v>
      </c>
      <c r="C25" s="25" t="n">
        <v>164.3</v>
      </c>
      <c r="D25" s="26" t="n">
        <v>0.9</v>
      </c>
      <c r="E25" s="39"/>
      <c r="F25" s="40"/>
      <c r="G25" s="39"/>
      <c r="H25" s="40"/>
      <c r="I25" s="39"/>
      <c r="J25" s="40"/>
      <c r="K25" s="39"/>
      <c r="L25" s="40"/>
    </row>
    <row r="26" customFormat="false" ht="12" hidden="false" customHeight="true" outlineLevel="0" collapsed="false">
      <c r="A26" s="56"/>
      <c r="B26" s="28" t="s">
        <v>60</v>
      </c>
      <c r="C26" s="31" t="n">
        <v>1044.5</v>
      </c>
      <c r="D26" s="32" t="n">
        <v>5.9</v>
      </c>
      <c r="E26" s="31"/>
      <c r="F26" s="32"/>
      <c r="G26" s="31"/>
      <c r="H26" s="32"/>
      <c r="I26" s="31"/>
      <c r="J26" s="32"/>
      <c r="K26" s="31"/>
      <c r="L26" s="32"/>
      <c r="O26" s="30"/>
      <c r="Q26" s="30"/>
      <c r="S26" s="30"/>
      <c r="U26" s="30"/>
    </row>
    <row r="27" customFormat="false" ht="12" hidden="false" customHeight="true" outlineLevel="0" collapsed="false">
      <c r="A27" s="56"/>
      <c r="B27" s="22" t="s">
        <v>28</v>
      </c>
      <c r="C27" s="23" t="n">
        <v>4.5</v>
      </c>
      <c r="D27" s="23" t="n">
        <v>4.5</v>
      </c>
      <c r="E27" s="71"/>
      <c r="F27" s="71"/>
      <c r="G27" s="71"/>
      <c r="H27" s="71"/>
      <c r="I27" s="71"/>
      <c r="J27" s="71"/>
      <c r="K27" s="71"/>
      <c r="L27" s="71"/>
    </row>
    <row r="28" customFormat="false" ht="12" hidden="false" customHeight="true" outlineLevel="0" collapsed="false">
      <c r="A28" s="56"/>
      <c r="B28" s="24" t="s">
        <v>29</v>
      </c>
      <c r="C28" s="33" t="n">
        <v>92.8</v>
      </c>
      <c r="D28" s="34" t="n">
        <v>0.5</v>
      </c>
      <c r="E28" s="39"/>
      <c r="F28" s="40"/>
      <c r="G28" s="39"/>
      <c r="H28" s="40"/>
      <c r="I28" s="39"/>
      <c r="J28" s="40"/>
      <c r="K28" s="39"/>
      <c r="L28" s="40"/>
    </row>
    <row r="29" customFormat="false" ht="48" hidden="false" customHeight="true" outlineLevel="0" collapsed="false">
      <c r="A29" s="72" t="s">
        <v>33</v>
      </c>
      <c r="B29" s="36" t="s">
        <v>61</v>
      </c>
      <c r="C29" s="18" t="n">
        <v>5858.7</v>
      </c>
      <c r="D29" s="19" t="n">
        <v>100</v>
      </c>
      <c r="E29" s="31"/>
      <c r="F29" s="32"/>
      <c r="G29" s="31"/>
      <c r="H29" s="32"/>
      <c r="I29" s="31"/>
      <c r="J29" s="32"/>
      <c r="K29" s="31"/>
      <c r="L29" s="32"/>
      <c r="M29" s="70"/>
    </row>
    <row r="30" customFormat="false" ht="14.25" hidden="false" customHeight="false" outlineLevel="0" collapsed="false">
      <c r="A30" s="72"/>
      <c r="B30" s="22" t="s">
        <v>28</v>
      </c>
      <c r="C30" s="23" t="n">
        <v>1.7</v>
      </c>
      <c r="D30" s="23" t="n">
        <v>0</v>
      </c>
      <c r="E30" s="71"/>
      <c r="F30" s="71"/>
      <c r="G30" s="71"/>
      <c r="H30" s="71"/>
      <c r="I30" s="71"/>
      <c r="J30" s="71"/>
      <c r="K30" s="71"/>
      <c r="L30" s="71"/>
      <c r="M30" s="61"/>
    </row>
    <row r="31" customFormat="false" ht="14.25" hidden="false" customHeight="false" outlineLevel="0" collapsed="false">
      <c r="A31" s="72"/>
      <c r="B31" s="22" t="s">
        <v>29</v>
      </c>
      <c r="C31" s="25" t="n">
        <v>197.8</v>
      </c>
      <c r="D31" s="26" t="n">
        <v>0</v>
      </c>
      <c r="E31" s="39"/>
      <c r="F31" s="40"/>
      <c r="G31" s="39"/>
      <c r="H31" s="40"/>
      <c r="I31" s="39"/>
      <c r="J31" s="40"/>
      <c r="K31" s="39"/>
      <c r="L31" s="40"/>
      <c r="M31" s="61"/>
    </row>
    <row r="32" customFormat="false" ht="12" hidden="false" customHeight="true" outlineLevel="0" collapsed="false">
      <c r="A32" s="72"/>
      <c r="B32" s="28" t="s">
        <v>57</v>
      </c>
      <c r="C32" s="31" t="n">
        <v>1240.5</v>
      </c>
      <c r="D32" s="32" t="n">
        <v>21.2</v>
      </c>
      <c r="E32" s="31"/>
      <c r="F32" s="32"/>
      <c r="G32" s="31"/>
      <c r="H32" s="32"/>
      <c r="I32" s="31"/>
      <c r="J32" s="32"/>
      <c r="K32" s="31"/>
      <c r="L32" s="32"/>
      <c r="O32" s="30"/>
      <c r="Q32" s="30"/>
      <c r="S32" s="30"/>
      <c r="U32" s="30"/>
    </row>
    <row r="33" customFormat="false" ht="12" hidden="false" customHeight="true" outlineLevel="0" collapsed="false">
      <c r="A33" s="72"/>
      <c r="B33" s="22" t="s">
        <v>28</v>
      </c>
      <c r="C33" s="23" t="n">
        <v>4.5</v>
      </c>
      <c r="D33" s="23" t="n">
        <v>4</v>
      </c>
      <c r="E33" s="71"/>
      <c r="F33" s="71"/>
      <c r="G33" s="71"/>
      <c r="H33" s="71"/>
      <c r="I33" s="71"/>
      <c r="J33" s="71"/>
      <c r="K33" s="71"/>
      <c r="L33" s="71"/>
    </row>
    <row r="34" customFormat="false" ht="12" hidden="false" customHeight="true" outlineLevel="0" collapsed="false">
      <c r="A34" s="72"/>
      <c r="B34" s="22" t="s">
        <v>29</v>
      </c>
      <c r="C34" s="25" t="n">
        <v>109.6</v>
      </c>
      <c r="D34" s="26" t="n">
        <v>1.6</v>
      </c>
      <c r="E34" s="39"/>
      <c r="F34" s="40"/>
      <c r="G34" s="39"/>
      <c r="H34" s="40"/>
      <c r="I34" s="39"/>
      <c r="J34" s="40"/>
      <c r="K34" s="39"/>
      <c r="L34" s="40"/>
    </row>
    <row r="35" customFormat="false" ht="24" hidden="false" customHeight="false" outlineLevel="0" collapsed="false">
      <c r="A35" s="72"/>
      <c r="B35" s="28" t="s">
        <v>58</v>
      </c>
      <c r="C35" s="31" t="n">
        <v>2167.3</v>
      </c>
      <c r="D35" s="32" t="n">
        <v>37</v>
      </c>
      <c r="E35" s="31"/>
      <c r="F35" s="32"/>
      <c r="G35" s="31"/>
      <c r="H35" s="32"/>
      <c r="I35" s="31"/>
      <c r="J35" s="32"/>
      <c r="K35" s="31"/>
      <c r="L35" s="32"/>
      <c r="O35" s="30"/>
      <c r="Q35" s="30"/>
      <c r="S35" s="30"/>
      <c r="U35" s="30"/>
    </row>
    <row r="36" customFormat="false" ht="12" hidden="false" customHeight="true" outlineLevel="0" collapsed="false">
      <c r="A36" s="72"/>
      <c r="B36" s="22" t="s">
        <v>28</v>
      </c>
      <c r="C36" s="23" t="n">
        <v>3.1</v>
      </c>
      <c r="D36" s="23" t="n">
        <v>2.6</v>
      </c>
      <c r="E36" s="71"/>
      <c r="F36" s="71"/>
      <c r="G36" s="71"/>
      <c r="H36" s="71"/>
      <c r="I36" s="71"/>
      <c r="J36" s="71"/>
      <c r="K36" s="71"/>
      <c r="L36" s="71"/>
    </row>
    <row r="37" customFormat="false" ht="12" hidden="false" customHeight="true" outlineLevel="0" collapsed="false">
      <c r="A37" s="72"/>
      <c r="B37" s="22" t="s">
        <v>29</v>
      </c>
      <c r="C37" s="25" t="n">
        <v>130.5</v>
      </c>
      <c r="D37" s="26" t="n">
        <v>1.9</v>
      </c>
      <c r="E37" s="39"/>
      <c r="F37" s="40"/>
      <c r="G37" s="39"/>
      <c r="H37" s="40"/>
      <c r="I37" s="39"/>
      <c r="J37" s="40"/>
      <c r="K37" s="39"/>
      <c r="L37" s="40"/>
    </row>
    <row r="38" customFormat="false" ht="24" hidden="false" customHeight="false" outlineLevel="0" collapsed="false">
      <c r="A38" s="72"/>
      <c r="B38" s="28" t="s">
        <v>59</v>
      </c>
      <c r="C38" s="31" t="n">
        <v>1489.2</v>
      </c>
      <c r="D38" s="32" t="n">
        <v>25.4</v>
      </c>
      <c r="E38" s="31"/>
      <c r="F38" s="32"/>
      <c r="G38" s="31"/>
      <c r="H38" s="32"/>
      <c r="I38" s="31"/>
      <c r="J38" s="32"/>
      <c r="K38" s="31"/>
      <c r="L38" s="32"/>
      <c r="O38" s="30"/>
      <c r="Q38" s="30"/>
      <c r="S38" s="30"/>
      <c r="U38" s="30"/>
    </row>
    <row r="39" customFormat="false" ht="12" hidden="false" customHeight="true" outlineLevel="0" collapsed="false">
      <c r="A39" s="72"/>
      <c r="B39" s="22" t="s">
        <v>28</v>
      </c>
      <c r="C39" s="23" t="n">
        <v>3.4</v>
      </c>
      <c r="D39" s="23" t="n">
        <v>3</v>
      </c>
      <c r="E39" s="71"/>
      <c r="F39" s="71"/>
      <c r="G39" s="71"/>
      <c r="H39" s="71"/>
      <c r="I39" s="71"/>
      <c r="J39" s="71"/>
      <c r="K39" s="71"/>
      <c r="L39" s="71"/>
    </row>
    <row r="40" customFormat="false" ht="12" hidden="false" customHeight="true" outlineLevel="0" collapsed="false">
      <c r="A40" s="72"/>
      <c r="B40" s="22" t="s">
        <v>29</v>
      </c>
      <c r="C40" s="25" t="n">
        <v>99</v>
      </c>
      <c r="D40" s="26" t="n">
        <v>1.5</v>
      </c>
      <c r="E40" s="39"/>
      <c r="F40" s="40"/>
      <c r="G40" s="39"/>
      <c r="H40" s="40"/>
      <c r="I40" s="39"/>
      <c r="J40" s="40"/>
      <c r="K40" s="39"/>
      <c r="L40" s="40"/>
    </row>
    <row r="41" customFormat="false" ht="12" hidden="false" customHeight="true" outlineLevel="0" collapsed="false">
      <c r="A41" s="72"/>
      <c r="B41" s="28" t="s">
        <v>60</v>
      </c>
      <c r="C41" s="31" t="n">
        <v>961.7</v>
      </c>
      <c r="D41" s="32" t="n">
        <v>16.4</v>
      </c>
      <c r="E41" s="31"/>
      <c r="F41" s="32"/>
      <c r="G41" s="31"/>
      <c r="H41" s="32"/>
      <c r="I41" s="31"/>
      <c r="J41" s="32"/>
      <c r="K41" s="31"/>
      <c r="L41" s="32"/>
      <c r="O41" s="30"/>
      <c r="Q41" s="30"/>
      <c r="S41" s="30"/>
      <c r="U41" s="30"/>
    </row>
    <row r="42" customFormat="false" ht="12" hidden="false" customHeight="true" outlineLevel="0" collapsed="false">
      <c r="A42" s="72"/>
      <c r="B42" s="22" t="s">
        <v>28</v>
      </c>
      <c r="C42" s="23" t="n">
        <v>4.7</v>
      </c>
      <c r="D42" s="23" t="n">
        <v>4.4</v>
      </c>
      <c r="E42" s="71"/>
      <c r="F42" s="71"/>
      <c r="G42" s="71"/>
      <c r="H42" s="71"/>
      <c r="I42" s="71"/>
      <c r="J42" s="71"/>
      <c r="K42" s="71"/>
      <c r="L42" s="71"/>
    </row>
    <row r="43" customFormat="false" ht="12" hidden="false" customHeight="true" outlineLevel="0" collapsed="false">
      <c r="A43" s="72"/>
      <c r="B43" s="24" t="s">
        <v>29</v>
      </c>
      <c r="C43" s="33" t="n">
        <v>89</v>
      </c>
      <c r="D43" s="34" t="n">
        <v>1.4</v>
      </c>
      <c r="E43" s="39"/>
      <c r="F43" s="40"/>
      <c r="G43" s="39"/>
      <c r="H43" s="40"/>
      <c r="I43" s="39"/>
      <c r="J43" s="40"/>
      <c r="K43" s="39"/>
      <c r="L43" s="40"/>
    </row>
    <row r="44" s="7" customFormat="true" ht="12" hidden="false" customHeight="true" outlineLevel="0" collapsed="false">
      <c r="A44" s="73"/>
      <c r="B44" s="38"/>
      <c r="C44" s="39"/>
      <c r="D44" s="40"/>
      <c r="E44" s="39"/>
      <c r="F44" s="40"/>
      <c r="G44" s="39"/>
      <c r="H44" s="40"/>
      <c r="I44" s="39"/>
      <c r="J44" s="40"/>
      <c r="K44" s="39"/>
      <c r="L44" s="40"/>
    </row>
    <row r="45" customFormat="false" ht="12" hidden="false" customHeight="false" outlineLevel="0" collapsed="false">
      <c r="A45" s="41" t="s">
        <v>34</v>
      </c>
      <c r="B45" s="42"/>
      <c r="C45" s="42"/>
      <c r="D45" s="43"/>
    </row>
    <row r="46" customFormat="false" ht="12" hidden="false" customHeight="true" outlineLevel="0" collapsed="false">
      <c r="A46" s="74" t="s">
        <v>35</v>
      </c>
      <c r="B46" s="74"/>
      <c r="C46" s="74"/>
      <c r="D46" s="74"/>
      <c r="G46" s="21"/>
    </row>
    <row r="47" customFormat="false" ht="12" hidden="false" customHeight="false" outlineLevel="0" collapsed="false">
      <c r="A47" s="74"/>
      <c r="B47" s="74"/>
      <c r="C47" s="74"/>
      <c r="D47" s="74"/>
      <c r="G47" s="21"/>
    </row>
    <row r="48" customFormat="false" ht="12" hidden="false" customHeight="false" outlineLevel="0" collapsed="false">
      <c r="A48" s="46" t="s">
        <v>36</v>
      </c>
      <c r="B48" s="45"/>
      <c r="C48" s="45"/>
    </row>
    <row r="49" customFormat="false" ht="12" hidden="false" customHeight="false" outlineLevel="0" collapsed="false">
      <c r="A49" s="44" t="s">
        <v>37</v>
      </c>
      <c r="B49" s="47"/>
      <c r="C49" s="47"/>
    </row>
    <row r="50" customFormat="false" ht="12" hidden="false" customHeight="true" outlineLevel="0" collapsed="false">
      <c r="A50" s="74" t="s">
        <v>38</v>
      </c>
      <c r="B50" s="74"/>
      <c r="C50" s="74"/>
      <c r="D50" s="74"/>
    </row>
    <row r="51" customFormat="false" ht="12" hidden="false" customHeight="false" outlineLevel="0" collapsed="false">
      <c r="A51" s="74"/>
      <c r="B51" s="74"/>
      <c r="C51" s="74"/>
      <c r="D51" s="74"/>
    </row>
    <row r="52" customFormat="false" ht="12" hidden="false" customHeight="false" outlineLevel="0" collapsed="false">
      <c r="A52" s="50" t="s">
        <v>39</v>
      </c>
      <c r="B52" s="50"/>
      <c r="C52" s="50"/>
    </row>
    <row r="53" s="76" customFormat="true" ht="16.5" hidden="false" customHeight="false" outlineLevel="0" collapsed="false">
      <c r="A53" s="51"/>
      <c r="B53" s="75"/>
      <c r="C53" s="75"/>
      <c r="D53" s="75"/>
    </row>
  </sheetData>
  <mergeCells count="13">
    <mergeCell ref="A4:D5"/>
    <mergeCell ref="A7:D9"/>
    <mergeCell ref="A12:B13"/>
    <mergeCell ref="C12:D12"/>
    <mergeCell ref="E12:F12"/>
    <mergeCell ref="G12:H12"/>
    <mergeCell ref="I12:J12"/>
    <mergeCell ref="K12:L12"/>
    <mergeCell ref="A14:A28"/>
    <mergeCell ref="A29:A43"/>
    <mergeCell ref="A46:D47"/>
    <mergeCell ref="A50:D51"/>
    <mergeCell ref="A52:C52"/>
  </mergeCells>
  <conditionalFormatting sqref="C14:L44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D49:IV49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E50:IV51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s="76" customFormat="true" ht="15" hidden="false" customHeight="true" outlineLevel="0" collapsed="false">
      <c r="A7" s="77" t="s">
        <v>62</v>
      </c>
      <c r="B7" s="77"/>
      <c r="C7" s="77"/>
      <c r="D7" s="77"/>
      <c r="E7" s="77"/>
      <c r="F7" s="77"/>
      <c r="G7" s="77"/>
      <c r="H7" s="77"/>
      <c r="I7" s="78"/>
      <c r="J7" s="78"/>
      <c r="K7" s="78"/>
      <c r="L7" s="78"/>
    </row>
    <row r="8" s="76" customFormat="true" ht="13.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8"/>
      <c r="J8" s="78"/>
      <c r="K8" s="78"/>
      <c r="L8" s="78"/>
    </row>
    <row r="9" s="76" customFormat="true" ht="17.25" hidden="false" customHeight="true" outlineLevel="0" collapsed="false">
      <c r="A9" s="79" t="n">
        <v>2016</v>
      </c>
      <c r="B9" s="80"/>
      <c r="C9" s="81"/>
      <c r="D9" s="82"/>
      <c r="E9" s="81"/>
      <c r="F9" s="82"/>
      <c r="G9" s="81"/>
      <c r="H9" s="83"/>
      <c r="I9" s="78"/>
      <c r="J9" s="78"/>
      <c r="K9" s="78"/>
      <c r="L9" s="78"/>
    </row>
    <row r="10" s="76" customFormat="true" ht="14.25" hidden="false" customHeight="false" outlineLevel="0" collapsed="false">
      <c r="A10" s="84"/>
      <c r="B10" s="85"/>
      <c r="C10" s="86"/>
      <c r="D10" s="87"/>
      <c r="E10" s="86"/>
      <c r="F10" s="87"/>
      <c r="G10" s="86"/>
      <c r="I10" s="78"/>
      <c r="J10" s="78"/>
      <c r="K10" s="78"/>
      <c r="L10" s="78"/>
    </row>
    <row r="11" s="76" customFormat="true" ht="12" hidden="false" customHeight="true" outlineLevel="0" collapsed="false">
      <c r="A11" s="88" t="s">
        <v>63</v>
      </c>
      <c r="B11" s="88"/>
      <c r="C11" s="88" t="s">
        <v>22</v>
      </c>
      <c r="D11" s="88"/>
      <c r="E11" s="13" t="s">
        <v>23</v>
      </c>
      <c r="F11" s="13"/>
      <c r="G11" s="13" t="s">
        <v>24</v>
      </c>
      <c r="H11" s="13"/>
      <c r="I11" s="89"/>
      <c r="J11" s="89"/>
      <c r="K11" s="89"/>
      <c r="L11" s="89"/>
    </row>
    <row r="12" s="76" customFormat="true" ht="12" hidden="false" customHeight="false" outlineLevel="0" collapsed="false">
      <c r="A12" s="88"/>
      <c r="B12" s="88"/>
      <c r="C12" s="90" t="s">
        <v>25</v>
      </c>
      <c r="D12" s="90" t="s">
        <v>26</v>
      </c>
      <c r="E12" s="13" t="s">
        <v>25</v>
      </c>
      <c r="F12" s="13" t="s">
        <v>26</v>
      </c>
      <c r="G12" s="13" t="s">
        <v>25</v>
      </c>
      <c r="H12" s="13" t="s">
        <v>26</v>
      </c>
      <c r="I12" s="91"/>
      <c r="J12" s="91"/>
      <c r="K12" s="91"/>
      <c r="L12" s="91"/>
    </row>
    <row r="13" s="76" customFormat="true" ht="12" hidden="false" customHeight="true" outlineLevel="0" collapsed="false">
      <c r="A13" s="92" t="s">
        <v>64</v>
      </c>
      <c r="B13" s="93" t="s">
        <v>22</v>
      </c>
      <c r="C13" s="94" t="n">
        <v>11196</v>
      </c>
      <c r="D13" s="95" t="n">
        <v>100</v>
      </c>
      <c r="E13" s="94" t="n">
        <v>4880.2</v>
      </c>
      <c r="F13" s="95" t="n">
        <v>43.6</v>
      </c>
      <c r="G13" s="94" t="n">
        <v>6315.8</v>
      </c>
      <c r="H13" s="95" t="n">
        <v>56.4</v>
      </c>
      <c r="I13" s="96"/>
      <c r="J13" s="97"/>
      <c r="K13" s="96"/>
      <c r="L13" s="97"/>
      <c r="M13" s="98"/>
    </row>
    <row r="14" s="76" customFormat="true" ht="12" hidden="false" customHeight="false" outlineLevel="0" collapsed="false">
      <c r="A14" s="92"/>
      <c r="B14" s="99" t="s">
        <v>28</v>
      </c>
      <c r="C14" s="100" t="n">
        <v>1.6</v>
      </c>
      <c r="D14" s="100" t="n">
        <v>0</v>
      </c>
      <c r="E14" s="100" t="n">
        <v>1.9</v>
      </c>
      <c r="F14" s="100" t="n">
        <v>0.9</v>
      </c>
      <c r="G14" s="100" t="n">
        <v>1.6</v>
      </c>
      <c r="H14" s="100" t="n">
        <v>0.7</v>
      </c>
      <c r="I14" s="101"/>
      <c r="J14" s="101"/>
      <c r="K14" s="101"/>
      <c r="L14" s="101"/>
    </row>
    <row r="15" s="76" customFormat="true" ht="12" hidden="false" customHeight="false" outlineLevel="0" collapsed="false">
      <c r="A15" s="92"/>
      <c r="B15" s="102" t="s">
        <v>29</v>
      </c>
      <c r="C15" s="103" t="n">
        <v>340.9</v>
      </c>
      <c r="D15" s="104" t="n">
        <v>0</v>
      </c>
      <c r="E15" s="103" t="n">
        <v>181</v>
      </c>
      <c r="F15" s="104" t="n">
        <v>0.8</v>
      </c>
      <c r="G15" s="103" t="n">
        <v>200.5</v>
      </c>
      <c r="H15" s="104" t="n">
        <v>0.8</v>
      </c>
      <c r="I15" s="105"/>
      <c r="J15" s="106"/>
      <c r="K15" s="105"/>
      <c r="L15" s="106"/>
    </row>
    <row r="16" s="76" customFormat="true" ht="12" hidden="false" customHeight="true" outlineLevel="0" collapsed="false">
      <c r="A16" s="107" t="s">
        <v>65</v>
      </c>
      <c r="B16" s="108" t="s">
        <v>31</v>
      </c>
      <c r="C16" s="109" t="n">
        <v>724.6</v>
      </c>
      <c r="D16" s="110" t="n">
        <v>6.5</v>
      </c>
      <c r="E16" s="109" t="n">
        <v>353.5</v>
      </c>
      <c r="F16" s="110" t="n">
        <v>7.2</v>
      </c>
      <c r="G16" s="109" t="n">
        <v>371.1</v>
      </c>
      <c r="H16" s="110" t="n">
        <v>5.9</v>
      </c>
      <c r="I16" s="7"/>
      <c r="J16" s="97"/>
      <c r="K16" s="96"/>
      <c r="L16" s="97"/>
      <c r="M16" s="111"/>
      <c r="O16" s="111"/>
      <c r="Q16" s="111"/>
      <c r="S16" s="111"/>
      <c r="U16" s="111"/>
      <c r="IV16" s="111"/>
    </row>
    <row r="17" s="76" customFormat="true" ht="12" hidden="false" customHeight="false" outlineLevel="0" collapsed="false">
      <c r="A17" s="107"/>
      <c r="B17" s="99" t="s">
        <v>28</v>
      </c>
      <c r="C17" s="100" t="n">
        <v>8.4</v>
      </c>
      <c r="D17" s="100" t="n">
        <v>8.1</v>
      </c>
      <c r="E17" s="100" t="n">
        <v>9.7</v>
      </c>
      <c r="F17" s="100" t="n">
        <v>9.2</v>
      </c>
      <c r="G17" s="100" t="n">
        <v>9</v>
      </c>
      <c r="H17" s="100" t="n">
        <v>8.8</v>
      </c>
      <c r="I17" s="101"/>
      <c r="J17" s="101"/>
      <c r="K17" s="101"/>
      <c r="L17" s="101"/>
    </row>
    <row r="18" s="76" customFormat="true" ht="12" hidden="false" customHeight="false" outlineLevel="0" collapsed="false">
      <c r="A18" s="107"/>
      <c r="B18" s="99" t="s">
        <v>29</v>
      </c>
      <c r="C18" s="112" t="n">
        <v>119.6</v>
      </c>
      <c r="D18" s="113" t="n">
        <v>1</v>
      </c>
      <c r="E18" s="112" t="n">
        <v>67</v>
      </c>
      <c r="F18" s="113" t="n">
        <v>1.3</v>
      </c>
      <c r="G18" s="112" t="n">
        <v>65.6</v>
      </c>
      <c r="H18" s="113" t="n">
        <v>1</v>
      </c>
      <c r="I18" s="105"/>
      <c r="J18" s="106"/>
      <c r="K18" s="105"/>
      <c r="L18" s="106"/>
    </row>
    <row r="19" s="76" customFormat="true" ht="12" hidden="false" customHeight="false" outlineLevel="0" collapsed="false">
      <c r="A19" s="107"/>
      <c r="B19" s="108" t="s">
        <v>32</v>
      </c>
      <c r="C19" s="109" t="n">
        <v>10471.4</v>
      </c>
      <c r="D19" s="110" t="n">
        <v>93.5</v>
      </c>
      <c r="E19" s="109" t="n">
        <v>4526.7</v>
      </c>
      <c r="F19" s="110" t="n">
        <v>92.8</v>
      </c>
      <c r="G19" s="109" t="n">
        <v>5944.7</v>
      </c>
      <c r="H19" s="110" t="n">
        <v>94.1</v>
      </c>
      <c r="I19" s="96"/>
      <c r="J19" s="97"/>
      <c r="K19" s="96"/>
      <c r="L19" s="97"/>
      <c r="M19" s="111"/>
      <c r="O19" s="111"/>
      <c r="Q19" s="111"/>
      <c r="S19" s="111"/>
      <c r="U19" s="111"/>
    </row>
    <row r="20" s="76" customFormat="true" ht="12" hidden="false" customHeight="false" outlineLevel="0" collapsed="false">
      <c r="A20" s="107"/>
      <c r="B20" s="99" t="s">
        <v>28</v>
      </c>
      <c r="C20" s="100" t="n">
        <v>1.6</v>
      </c>
      <c r="D20" s="100" t="n">
        <v>0.6</v>
      </c>
      <c r="E20" s="100" t="n">
        <v>1.9</v>
      </c>
      <c r="F20" s="100" t="n">
        <v>0.7</v>
      </c>
      <c r="G20" s="100" t="n">
        <v>1.7</v>
      </c>
      <c r="H20" s="100" t="n">
        <v>0.6</v>
      </c>
      <c r="I20" s="101"/>
      <c r="J20" s="101"/>
      <c r="K20" s="101"/>
      <c r="L20" s="101"/>
    </row>
    <row r="21" s="76" customFormat="true" ht="12" hidden="false" customHeight="false" outlineLevel="0" collapsed="false">
      <c r="A21" s="107"/>
      <c r="B21" s="99" t="s">
        <v>29</v>
      </c>
      <c r="C21" s="103" t="n">
        <v>325.5</v>
      </c>
      <c r="D21" s="104" t="n">
        <v>1</v>
      </c>
      <c r="E21" s="103" t="n">
        <v>170.9</v>
      </c>
      <c r="F21" s="104" t="n">
        <v>1.3</v>
      </c>
      <c r="G21" s="103" t="n">
        <v>197.1</v>
      </c>
      <c r="H21" s="104" t="n">
        <v>1</v>
      </c>
      <c r="I21" s="105"/>
      <c r="J21" s="106"/>
      <c r="K21" s="105"/>
      <c r="L21" s="106"/>
    </row>
    <row r="22" s="76" customFormat="true" ht="12" hidden="false" customHeight="true" outlineLevel="0" collapsed="false">
      <c r="A22" s="114" t="s">
        <v>66</v>
      </c>
      <c r="B22" s="115" t="s">
        <v>31</v>
      </c>
      <c r="C22" s="109" t="n">
        <v>6399.2</v>
      </c>
      <c r="D22" s="110" t="n">
        <v>57.2</v>
      </c>
      <c r="E22" s="109" t="n">
        <v>2658.9</v>
      </c>
      <c r="F22" s="110" t="n">
        <v>54.5</v>
      </c>
      <c r="G22" s="109" t="n">
        <v>3740.4</v>
      </c>
      <c r="H22" s="110" t="n">
        <v>59.2</v>
      </c>
      <c r="I22" s="7"/>
      <c r="J22" s="97"/>
      <c r="K22" s="96"/>
      <c r="L22" s="97"/>
      <c r="M22" s="111"/>
      <c r="O22" s="111"/>
      <c r="Q22" s="111"/>
      <c r="S22" s="111"/>
      <c r="U22" s="111"/>
    </row>
    <row r="23" s="76" customFormat="true" ht="12" hidden="false" customHeight="false" outlineLevel="0" collapsed="false">
      <c r="A23" s="114"/>
      <c r="B23" s="99" t="s">
        <v>28</v>
      </c>
      <c r="C23" s="100" t="n">
        <v>1.9</v>
      </c>
      <c r="D23" s="100" t="n">
        <v>1.4</v>
      </c>
      <c r="E23" s="100" t="n">
        <v>2.7</v>
      </c>
      <c r="F23" s="100" t="n">
        <v>2.2</v>
      </c>
      <c r="G23" s="100" t="n">
        <v>2.2</v>
      </c>
      <c r="H23" s="100" t="n">
        <v>1.5</v>
      </c>
      <c r="I23" s="101"/>
      <c r="J23" s="101"/>
      <c r="K23" s="101"/>
      <c r="L23" s="101"/>
    </row>
    <row r="24" s="76" customFormat="true" ht="12" hidden="false" customHeight="false" outlineLevel="0" collapsed="false">
      <c r="A24" s="114"/>
      <c r="B24" s="99" t="s">
        <v>29</v>
      </c>
      <c r="C24" s="112" t="n">
        <v>244.2</v>
      </c>
      <c r="D24" s="113" t="n">
        <v>1.5</v>
      </c>
      <c r="E24" s="112" t="n">
        <v>140.2</v>
      </c>
      <c r="F24" s="113" t="n">
        <v>2.3</v>
      </c>
      <c r="G24" s="112" t="n">
        <v>163.5</v>
      </c>
      <c r="H24" s="113" t="n">
        <v>1.7</v>
      </c>
      <c r="I24" s="105"/>
      <c r="J24" s="106"/>
      <c r="K24" s="105"/>
      <c r="L24" s="106"/>
    </row>
    <row r="25" s="76" customFormat="true" ht="12" hidden="false" customHeight="false" outlineLevel="0" collapsed="false">
      <c r="A25" s="114"/>
      <c r="B25" s="108" t="s">
        <v>32</v>
      </c>
      <c r="C25" s="109" t="n">
        <v>4796.8</v>
      </c>
      <c r="D25" s="110" t="n">
        <v>42.8</v>
      </c>
      <c r="E25" s="109" t="n">
        <v>2221.3</v>
      </c>
      <c r="F25" s="110" t="n">
        <v>45.5</v>
      </c>
      <c r="G25" s="109" t="n">
        <v>2575.4</v>
      </c>
      <c r="H25" s="110" t="n">
        <v>40.8</v>
      </c>
      <c r="I25" s="96"/>
      <c r="J25" s="97"/>
      <c r="K25" s="96"/>
      <c r="L25" s="97"/>
      <c r="M25" s="111"/>
      <c r="O25" s="111"/>
      <c r="Q25" s="111"/>
      <c r="S25" s="111"/>
      <c r="U25" s="111"/>
    </row>
    <row r="26" s="76" customFormat="true" ht="12" hidden="false" customHeight="false" outlineLevel="0" collapsed="false">
      <c r="A26" s="114"/>
      <c r="B26" s="99" t="s">
        <v>28</v>
      </c>
      <c r="C26" s="100" t="n">
        <v>2.5</v>
      </c>
      <c r="D26" s="100" t="n">
        <v>1.8</v>
      </c>
      <c r="E26" s="100" t="n">
        <v>3.4</v>
      </c>
      <c r="F26" s="100" t="n">
        <v>2.6</v>
      </c>
      <c r="G26" s="100" t="n">
        <v>2.7</v>
      </c>
      <c r="H26" s="100" t="n">
        <v>2.2</v>
      </c>
      <c r="I26" s="101"/>
      <c r="J26" s="101"/>
      <c r="K26" s="101"/>
      <c r="L26" s="101"/>
    </row>
    <row r="27" s="76" customFormat="true" ht="12" hidden="false" customHeight="false" outlineLevel="0" collapsed="false">
      <c r="A27" s="114"/>
      <c r="B27" s="102" t="s">
        <v>29</v>
      </c>
      <c r="C27" s="103" t="n">
        <v>238.2</v>
      </c>
      <c r="D27" s="104" t="n">
        <v>1.5</v>
      </c>
      <c r="E27" s="103" t="n">
        <v>147.4</v>
      </c>
      <c r="F27" s="104" t="n">
        <v>2.3</v>
      </c>
      <c r="G27" s="103" t="n">
        <v>135.8</v>
      </c>
      <c r="H27" s="104" t="n">
        <v>1.7</v>
      </c>
      <c r="I27" s="105"/>
      <c r="J27" s="106"/>
      <c r="K27" s="105"/>
      <c r="L27" s="106"/>
    </row>
    <row r="28" s="76" customFormat="true" ht="12" hidden="false" customHeight="true" outlineLevel="0" collapsed="false">
      <c r="A28" s="114" t="s">
        <v>67</v>
      </c>
      <c r="B28" s="115" t="s">
        <v>31</v>
      </c>
      <c r="C28" s="109" t="n">
        <v>2759.1</v>
      </c>
      <c r="D28" s="110" t="n">
        <v>24.6</v>
      </c>
      <c r="E28" s="109" t="n">
        <v>1291.4</v>
      </c>
      <c r="F28" s="110" t="n">
        <v>26.5</v>
      </c>
      <c r="G28" s="109" t="n">
        <v>1467.6</v>
      </c>
      <c r="H28" s="110" t="n">
        <v>23.2</v>
      </c>
      <c r="I28" s="7"/>
      <c r="J28" s="97"/>
      <c r="K28" s="96"/>
      <c r="L28" s="97"/>
      <c r="M28" s="111"/>
      <c r="O28" s="111"/>
      <c r="Q28" s="111"/>
      <c r="S28" s="111"/>
      <c r="U28" s="111"/>
    </row>
    <row r="29" s="76" customFormat="true" ht="12" hidden="false" customHeight="false" outlineLevel="0" collapsed="false">
      <c r="A29" s="114"/>
      <c r="B29" s="99" t="s">
        <v>28</v>
      </c>
      <c r="C29" s="100" t="n">
        <v>3.1</v>
      </c>
      <c r="D29" s="100" t="n">
        <v>2.9</v>
      </c>
      <c r="E29" s="100" t="n">
        <v>4.1</v>
      </c>
      <c r="F29" s="100" t="n">
        <v>3.7</v>
      </c>
      <c r="G29" s="100" t="n">
        <v>3.8</v>
      </c>
      <c r="H29" s="100" t="n">
        <v>3.7</v>
      </c>
      <c r="I29" s="101"/>
      <c r="J29" s="101"/>
      <c r="K29" s="101"/>
      <c r="L29" s="101"/>
    </row>
    <row r="30" s="76" customFormat="true" ht="12" hidden="false" customHeight="false" outlineLevel="0" collapsed="false">
      <c r="A30" s="114"/>
      <c r="B30" s="99" t="s">
        <v>29</v>
      </c>
      <c r="C30" s="112" t="n">
        <v>169.4</v>
      </c>
      <c r="D30" s="113" t="n">
        <v>1.4</v>
      </c>
      <c r="E30" s="112" t="n">
        <v>102.6</v>
      </c>
      <c r="F30" s="113" t="n">
        <v>1.9</v>
      </c>
      <c r="G30" s="112" t="n">
        <v>108</v>
      </c>
      <c r="H30" s="113" t="n">
        <v>1.7</v>
      </c>
      <c r="I30" s="105"/>
      <c r="J30" s="106"/>
      <c r="K30" s="105"/>
      <c r="L30" s="106"/>
    </row>
    <row r="31" s="76" customFormat="true" ht="12" hidden="false" customHeight="false" outlineLevel="0" collapsed="false">
      <c r="A31" s="114"/>
      <c r="B31" s="108" t="s">
        <v>32</v>
      </c>
      <c r="C31" s="109" t="n">
        <v>8436.9</v>
      </c>
      <c r="D31" s="110" t="n">
        <v>75.4</v>
      </c>
      <c r="E31" s="109" t="n">
        <v>3588.7</v>
      </c>
      <c r="F31" s="110" t="n">
        <v>73.5</v>
      </c>
      <c r="G31" s="109" t="n">
        <v>4848.2</v>
      </c>
      <c r="H31" s="110" t="n">
        <v>76.8</v>
      </c>
      <c r="I31" s="96"/>
      <c r="J31" s="97"/>
      <c r="K31" s="96"/>
      <c r="L31" s="97"/>
      <c r="M31" s="111"/>
      <c r="O31" s="111"/>
      <c r="Q31" s="111"/>
      <c r="S31" s="111"/>
      <c r="U31" s="111"/>
    </row>
    <row r="32" s="76" customFormat="true" ht="12" hidden="false" customHeight="false" outlineLevel="0" collapsed="false">
      <c r="A32" s="114"/>
      <c r="B32" s="99" t="s">
        <v>28</v>
      </c>
      <c r="C32" s="100" t="n">
        <v>1.9</v>
      </c>
      <c r="D32" s="100" t="n">
        <v>1</v>
      </c>
      <c r="E32" s="100" t="n">
        <v>2.4</v>
      </c>
      <c r="F32" s="100" t="n">
        <v>1.3</v>
      </c>
      <c r="G32" s="100" t="n">
        <v>2.1</v>
      </c>
      <c r="H32" s="100" t="n">
        <v>1.1</v>
      </c>
      <c r="I32" s="101"/>
      <c r="J32" s="101"/>
      <c r="K32" s="101"/>
      <c r="L32" s="101"/>
    </row>
    <row r="33" s="76" customFormat="true" ht="12" hidden="false" customHeight="false" outlineLevel="0" collapsed="false">
      <c r="A33" s="114"/>
      <c r="B33" s="102" t="s">
        <v>29</v>
      </c>
      <c r="C33" s="103" t="n">
        <v>321</v>
      </c>
      <c r="D33" s="104" t="n">
        <v>1.4</v>
      </c>
      <c r="E33" s="103" t="n">
        <v>166</v>
      </c>
      <c r="F33" s="104" t="n">
        <v>1.9</v>
      </c>
      <c r="G33" s="103" t="n">
        <v>201.3</v>
      </c>
      <c r="H33" s="104" t="n">
        <v>1.7</v>
      </c>
      <c r="I33" s="105"/>
      <c r="J33" s="106"/>
      <c r="K33" s="105"/>
      <c r="L33" s="106"/>
    </row>
    <row r="34" s="76" customFormat="true" ht="12" hidden="false" customHeight="true" outlineLevel="0" collapsed="false">
      <c r="A34" s="114" t="s">
        <v>68</v>
      </c>
      <c r="B34" s="115" t="s">
        <v>31</v>
      </c>
      <c r="C34" s="109" t="n">
        <v>1052.3</v>
      </c>
      <c r="D34" s="110" t="n">
        <v>9.4</v>
      </c>
      <c r="E34" s="109" t="n">
        <v>472.8</v>
      </c>
      <c r="F34" s="110" t="n">
        <v>9.7</v>
      </c>
      <c r="G34" s="109" t="n">
        <v>579.5</v>
      </c>
      <c r="H34" s="110" t="n">
        <v>9.2</v>
      </c>
      <c r="I34" s="7"/>
      <c r="J34" s="97"/>
      <c r="K34" s="96"/>
      <c r="L34" s="97"/>
      <c r="M34" s="111"/>
      <c r="O34" s="111"/>
      <c r="Q34" s="111"/>
      <c r="S34" s="111"/>
      <c r="U34" s="111"/>
    </row>
    <row r="35" s="76" customFormat="true" ht="12" hidden="false" customHeight="false" outlineLevel="0" collapsed="false">
      <c r="A35" s="114"/>
      <c r="B35" s="99" t="s">
        <v>28</v>
      </c>
      <c r="C35" s="100" t="n">
        <v>5.3</v>
      </c>
      <c r="D35" s="100" t="n">
        <v>5</v>
      </c>
      <c r="E35" s="100" t="n">
        <v>7.1</v>
      </c>
      <c r="F35" s="100" t="n">
        <v>6.7</v>
      </c>
      <c r="G35" s="100" t="n">
        <v>5.7</v>
      </c>
      <c r="H35" s="100" t="n">
        <v>5.5</v>
      </c>
      <c r="I35" s="101"/>
      <c r="J35" s="101"/>
      <c r="K35" s="101"/>
      <c r="L35" s="101"/>
    </row>
    <row r="36" s="76" customFormat="true" ht="12" hidden="false" customHeight="false" outlineLevel="0" collapsed="false">
      <c r="A36" s="114"/>
      <c r="B36" s="99" t="s">
        <v>29</v>
      </c>
      <c r="C36" s="112" t="n">
        <v>109</v>
      </c>
      <c r="D36" s="113" t="n">
        <v>0.9</v>
      </c>
      <c r="E36" s="112" t="n">
        <v>65.5</v>
      </c>
      <c r="F36" s="113" t="n">
        <v>1.3</v>
      </c>
      <c r="G36" s="112" t="n">
        <v>64.2</v>
      </c>
      <c r="H36" s="113" t="n">
        <v>1</v>
      </c>
      <c r="I36" s="105"/>
      <c r="J36" s="106"/>
      <c r="K36" s="105"/>
      <c r="L36" s="106"/>
    </row>
    <row r="37" s="76" customFormat="true" ht="12" hidden="false" customHeight="false" outlineLevel="0" collapsed="false">
      <c r="A37" s="114"/>
      <c r="B37" s="108" t="s">
        <v>32</v>
      </c>
      <c r="C37" s="109" t="n">
        <v>10143.6</v>
      </c>
      <c r="D37" s="110" t="n">
        <v>90.6</v>
      </c>
      <c r="E37" s="109" t="n">
        <v>4407.4</v>
      </c>
      <c r="F37" s="110" t="n">
        <v>90.3</v>
      </c>
      <c r="G37" s="109" t="n">
        <v>5736.3</v>
      </c>
      <c r="H37" s="110" t="n">
        <v>90.8</v>
      </c>
      <c r="I37" s="96"/>
      <c r="J37" s="97"/>
      <c r="K37" s="96"/>
      <c r="L37" s="97"/>
      <c r="M37" s="111"/>
      <c r="O37" s="111"/>
      <c r="Q37" s="111"/>
      <c r="S37" s="111"/>
      <c r="U37" s="111"/>
    </row>
    <row r="38" s="76" customFormat="true" ht="12" hidden="false" customHeight="false" outlineLevel="0" collapsed="false">
      <c r="A38" s="114"/>
      <c r="B38" s="99" t="s">
        <v>28</v>
      </c>
      <c r="C38" s="100" t="n">
        <v>1.6</v>
      </c>
      <c r="D38" s="100" t="n">
        <v>0.5</v>
      </c>
      <c r="E38" s="100" t="n">
        <v>2</v>
      </c>
      <c r="F38" s="100" t="n">
        <v>0.7</v>
      </c>
      <c r="G38" s="100" t="n">
        <v>1.7</v>
      </c>
      <c r="H38" s="100" t="n">
        <v>0.6</v>
      </c>
      <c r="I38" s="101"/>
      <c r="J38" s="101"/>
      <c r="K38" s="101"/>
      <c r="L38" s="101"/>
    </row>
    <row r="39" s="76" customFormat="true" ht="12" hidden="false" customHeight="false" outlineLevel="0" collapsed="false">
      <c r="A39" s="114"/>
      <c r="B39" s="102" t="s">
        <v>29</v>
      </c>
      <c r="C39" s="103" t="n">
        <v>321.5</v>
      </c>
      <c r="D39" s="104" t="n">
        <v>0.9</v>
      </c>
      <c r="E39" s="103" t="n">
        <v>169.9</v>
      </c>
      <c r="F39" s="104" t="n">
        <v>1.3</v>
      </c>
      <c r="G39" s="103" t="n">
        <v>195.6</v>
      </c>
      <c r="H39" s="104" t="n">
        <v>1</v>
      </c>
      <c r="I39" s="105"/>
      <c r="J39" s="106"/>
      <c r="K39" s="105"/>
      <c r="L39" s="106"/>
    </row>
    <row r="40" s="76" customFormat="true" ht="12" hidden="false" customHeight="true" outlineLevel="0" collapsed="false">
      <c r="A40" s="114" t="s">
        <v>69</v>
      </c>
      <c r="B40" s="115" t="s">
        <v>31</v>
      </c>
      <c r="C40" s="109" t="n">
        <v>782.7</v>
      </c>
      <c r="D40" s="110" t="n">
        <v>7</v>
      </c>
      <c r="E40" s="109" t="n">
        <v>301.5</v>
      </c>
      <c r="F40" s="110" t="n">
        <v>6.2</v>
      </c>
      <c r="G40" s="109" t="n">
        <v>481.2</v>
      </c>
      <c r="H40" s="110" t="n">
        <v>7.6</v>
      </c>
      <c r="I40" s="7"/>
      <c r="J40" s="97"/>
      <c r="K40" s="96"/>
      <c r="L40" s="97"/>
      <c r="M40" s="111"/>
      <c r="O40" s="111"/>
      <c r="Q40" s="111"/>
      <c r="S40" s="111"/>
      <c r="U40" s="111"/>
    </row>
    <row r="41" s="76" customFormat="true" ht="12" hidden="false" customHeight="true" outlineLevel="0" collapsed="false">
      <c r="A41" s="114"/>
      <c r="B41" s="99" t="s">
        <v>28</v>
      </c>
      <c r="C41" s="100" t="n">
        <v>4.4</v>
      </c>
      <c r="D41" s="100" t="n">
        <v>4.2</v>
      </c>
      <c r="E41" s="100" t="n">
        <v>6.8</v>
      </c>
      <c r="F41" s="100" t="n">
        <v>6.5</v>
      </c>
      <c r="G41" s="100" t="n">
        <v>5.3</v>
      </c>
      <c r="H41" s="100" t="n">
        <v>5.2</v>
      </c>
      <c r="I41" s="101"/>
      <c r="J41" s="101"/>
      <c r="K41" s="101"/>
      <c r="L41" s="101"/>
    </row>
    <row r="42" s="76" customFormat="true" ht="12" hidden="false" customHeight="true" outlineLevel="0" collapsed="false">
      <c r="A42" s="114"/>
      <c r="B42" s="99" t="s">
        <v>29</v>
      </c>
      <c r="C42" s="112" t="n">
        <v>67.8</v>
      </c>
      <c r="D42" s="113" t="n">
        <v>0.6</v>
      </c>
      <c r="E42" s="112" t="n">
        <v>40</v>
      </c>
      <c r="F42" s="113" t="n">
        <v>0.8</v>
      </c>
      <c r="G42" s="112" t="n">
        <v>49.6</v>
      </c>
      <c r="H42" s="113" t="n">
        <v>0.8</v>
      </c>
      <c r="I42" s="105"/>
      <c r="J42" s="106"/>
      <c r="K42" s="105"/>
      <c r="L42" s="106"/>
    </row>
    <row r="43" s="76" customFormat="true" ht="12" hidden="false" customHeight="true" outlineLevel="0" collapsed="false">
      <c r="A43" s="114"/>
      <c r="B43" s="108" t="s">
        <v>32</v>
      </c>
      <c r="C43" s="109" t="n">
        <v>10413.3</v>
      </c>
      <c r="D43" s="110" t="n">
        <v>93</v>
      </c>
      <c r="E43" s="109" t="n">
        <v>4578.7</v>
      </c>
      <c r="F43" s="110" t="n">
        <v>93.8</v>
      </c>
      <c r="G43" s="109" t="n">
        <v>5834.6</v>
      </c>
      <c r="H43" s="110" t="n">
        <v>92.4</v>
      </c>
      <c r="I43" s="96"/>
      <c r="J43" s="97"/>
      <c r="K43" s="96"/>
      <c r="L43" s="97"/>
      <c r="M43" s="111"/>
      <c r="O43" s="111"/>
      <c r="Q43" s="111"/>
      <c r="S43" s="111"/>
      <c r="U43" s="111"/>
    </row>
    <row r="44" s="76" customFormat="true" ht="12" hidden="false" customHeight="true" outlineLevel="0" collapsed="false">
      <c r="A44" s="114"/>
      <c r="B44" s="99" t="s">
        <v>28</v>
      </c>
      <c r="C44" s="100" t="n">
        <v>1.6</v>
      </c>
      <c r="D44" s="100" t="n">
        <v>0.3</v>
      </c>
      <c r="E44" s="100" t="n">
        <v>1.9</v>
      </c>
      <c r="F44" s="100" t="n">
        <v>0.4</v>
      </c>
      <c r="G44" s="100" t="n">
        <v>1.7</v>
      </c>
      <c r="H44" s="100" t="n">
        <v>0.4</v>
      </c>
      <c r="I44" s="101"/>
      <c r="J44" s="101"/>
      <c r="K44" s="101"/>
      <c r="L44" s="101"/>
    </row>
    <row r="45" s="76" customFormat="true" ht="12" hidden="false" customHeight="true" outlineLevel="0" collapsed="false">
      <c r="A45" s="114"/>
      <c r="B45" s="102" t="s">
        <v>29</v>
      </c>
      <c r="C45" s="103" t="n">
        <v>327.3</v>
      </c>
      <c r="D45" s="104" t="n">
        <v>0.6</v>
      </c>
      <c r="E45" s="103" t="n">
        <v>173.9</v>
      </c>
      <c r="F45" s="104" t="n">
        <v>0.8</v>
      </c>
      <c r="G45" s="103" t="n">
        <v>197.8</v>
      </c>
      <c r="H45" s="104" t="n">
        <v>0.8</v>
      </c>
      <c r="I45" s="105"/>
      <c r="J45" s="106"/>
      <c r="K45" s="105"/>
      <c r="L45" s="106"/>
    </row>
    <row r="46" s="76" customFormat="true" ht="12" hidden="false" customHeight="true" outlineLevel="0" collapsed="false">
      <c r="A46" s="114" t="s">
        <v>70</v>
      </c>
      <c r="B46" s="115" t="s">
        <v>31</v>
      </c>
      <c r="C46" s="109" t="n">
        <v>2154.5</v>
      </c>
      <c r="D46" s="110" t="n">
        <v>19.2</v>
      </c>
      <c r="E46" s="109" t="n">
        <v>1048.1</v>
      </c>
      <c r="F46" s="110" t="n">
        <v>21.5</v>
      </c>
      <c r="G46" s="109" t="n">
        <v>1106.5</v>
      </c>
      <c r="H46" s="110" t="n">
        <v>17.5</v>
      </c>
      <c r="I46" s="7"/>
      <c r="J46" s="97"/>
      <c r="K46" s="96"/>
      <c r="L46" s="97"/>
      <c r="M46" s="111"/>
      <c r="O46" s="111"/>
      <c r="Q46" s="111"/>
      <c r="S46" s="111"/>
      <c r="U46" s="111"/>
    </row>
    <row r="47" s="76" customFormat="true" ht="12" hidden="false" customHeight="false" outlineLevel="0" collapsed="false">
      <c r="A47" s="114"/>
      <c r="B47" s="99" t="s">
        <v>28</v>
      </c>
      <c r="C47" s="100" t="n">
        <v>4.6</v>
      </c>
      <c r="D47" s="100" t="n">
        <v>3.9</v>
      </c>
      <c r="E47" s="100" t="n">
        <v>5.2</v>
      </c>
      <c r="F47" s="100" t="n">
        <v>4.6</v>
      </c>
      <c r="G47" s="100" t="n">
        <v>5.2</v>
      </c>
      <c r="H47" s="100" t="n">
        <v>4.5</v>
      </c>
      <c r="I47" s="101"/>
      <c r="J47" s="101"/>
      <c r="K47" s="101"/>
      <c r="L47" s="101"/>
    </row>
    <row r="48" s="76" customFormat="true" ht="12" hidden="false" customHeight="false" outlineLevel="0" collapsed="false">
      <c r="A48" s="114"/>
      <c r="B48" s="99" t="s">
        <v>29</v>
      </c>
      <c r="C48" s="112" t="n">
        <v>193.9</v>
      </c>
      <c r="D48" s="113" t="n">
        <v>1.5</v>
      </c>
      <c r="E48" s="112" t="n">
        <v>107.4</v>
      </c>
      <c r="F48" s="113" t="n">
        <v>1.9</v>
      </c>
      <c r="G48" s="112" t="n">
        <v>112.8</v>
      </c>
      <c r="H48" s="113" t="n">
        <v>1.5</v>
      </c>
      <c r="I48" s="105"/>
      <c r="J48" s="106"/>
      <c r="K48" s="105"/>
      <c r="L48" s="106"/>
    </row>
    <row r="49" s="76" customFormat="true" ht="12" hidden="false" customHeight="false" outlineLevel="0" collapsed="false">
      <c r="A49" s="114"/>
      <c r="B49" s="108" t="s">
        <v>32</v>
      </c>
      <c r="C49" s="109" t="n">
        <v>9041.5</v>
      </c>
      <c r="D49" s="110" t="n">
        <v>80.8</v>
      </c>
      <c r="E49" s="109" t="n">
        <v>3832.1</v>
      </c>
      <c r="F49" s="110" t="n">
        <v>78.5</v>
      </c>
      <c r="G49" s="109" t="n">
        <v>5209.3</v>
      </c>
      <c r="H49" s="110" t="n">
        <v>82.5</v>
      </c>
      <c r="I49" s="96"/>
      <c r="J49" s="97"/>
      <c r="K49" s="96"/>
      <c r="L49" s="97"/>
      <c r="M49" s="111"/>
      <c r="O49" s="111"/>
      <c r="Q49" s="111"/>
      <c r="S49" s="111"/>
      <c r="U49" s="111"/>
    </row>
    <row r="50" s="76" customFormat="true" ht="12" hidden="false" customHeight="false" outlineLevel="0" collapsed="false">
      <c r="A50" s="114"/>
      <c r="B50" s="99" t="s">
        <v>28</v>
      </c>
      <c r="C50" s="100" t="n">
        <v>1.6</v>
      </c>
      <c r="D50" s="100" t="n">
        <v>0.9</v>
      </c>
      <c r="E50" s="100" t="n">
        <v>2.1</v>
      </c>
      <c r="F50" s="100" t="n">
        <v>1.3</v>
      </c>
      <c r="G50" s="100" t="n">
        <v>1.6</v>
      </c>
      <c r="H50" s="100" t="n">
        <v>1</v>
      </c>
      <c r="I50" s="101"/>
      <c r="J50" s="101"/>
      <c r="K50" s="101"/>
      <c r="L50" s="101"/>
    </row>
    <row r="51" s="76" customFormat="true" ht="12" hidden="false" customHeight="false" outlineLevel="0" collapsed="false">
      <c r="A51" s="114"/>
      <c r="B51" s="102" t="s">
        <v>29</v>
      </c>
      <c r="C51" s="103" t="n">
        <v>276.8</v>
      </c>
      <c r="D51" s="104" t="n">
        <v>1.5</v>
      </c>
      <c r="E51" s="103" t="n">
        <v>158.1</v>
      </c>
      <c r="F51" s="104" t="n">
        <v>1.9</v>
      </c>
      <c r="G51" s="103" t="n">
        <v>166.4</v>
      </c>
      <c r="H51" s="104" t="n">
        <v>1.5</v>
      </c>
      <c r="I51" s="105"/>
      <c r="J51" s="106"/>
      <c r="K51" s="105"/>
      <c r="L51" s="106"/>
    </row>
    <row r="52" s="76" customFormat="true" ht="12" hidden="false" customHeight="true" outlineLevel="0" collapsed="false">
      <c r="A52" s="114" t="s">
        <v>71</v>
      </c>
      <c r="B52" s="115" t="s">
        <v>31</v>
      </c>
      <c r="C52" s="109" t="n">
        <v>264.5</v>
      </c>
      <c r="D52" s="110" t="n">
        <v>2.4</v>
      </c>
      <c r="E52" s="109" t="n">
        <v>114.7</v>
      </c>
      <c r="F52" s="110" t="n">
        <v>2.4</v>
      </c>
      <c r="G52" s="109" t="n">
        <v>149.8</v>
      </c>
      <c r="H52" s="110" t="n">
        <v>2.4</v>
      </c>
      <c r="I52" s="7"/>
      <c r="J52" s="97"/>
      <c r="K52" s="96"/>
      <c r="L52" s="97"/>
      <c r="M52" s="111"/>
      <c r="O52" s="111"/>
      <c r="Q52" s="111"/>
      <c r="S52" s="111"/>
      <c r="U52" s="111"/>
    </row>
    <row r="53" s="76" customFormat="true" ht="12" hidden="false" customHeight="false" outlineLevel="0" collapsed="false">
      <c r="A53" s="114"/>
      <c r="B53" s="99" t="s">
        <v>28</v>
      </c>
      <c r="C53" s="100" t="n">
        <v>9</v>
      </c>
      <c r="D53" s="100" t="n">
        <v>9.1</v>
      </c>
      <c r="E53" s="100" t="n">
        <v>11.7</v>
      </c>
      <c r="F53" s="100" t="n">
        <v>11.8</v>
      </c>
      <c r="G53" s="100" t="n">
        <v>11.5</v>
      </c>
      <c r="H53" s="100" t="n">
        <v>11.6</v>
      </c>
      <c r="I53" s="101"/>
      <c r="J53" s="101"/>
      <c r="K53" s="101"/>
      <c r="L53" s="101"/>
    </row>
    <row r="54" s="76" customFormat="true" ht="12" hidden="false" customHeight="false" outlineLevel="0" collapsed="false">
      <c r="A54" s="114"/>
      <c r="B54" s="99" t="s">
        <v>29</v>
      </c>
      <c r="C54" s="112" t="n">
        <v>46.5</v>
      </c>
      <c r="D54" s="113" t="n">
        <v>0.4</v>
      </c>
      <c r="E54" s="112" t="n">
        <v>26.4</v>
      </c>
      <c r="F54" s="113" t="n">
        <v>0.5</v>
      </c>
      <c r="G54" s="112" t="n">
        <v>33.7</v>
      </c>
      <c r="H54" s="113" t="n">
        <v>0.5</v>
      </c>
      <c r="I54" s="105"/>
      <c r="J54" s="106"/>
      <c r="K54" s="105"/>
      <c r="L54" s="106"/>
    </row>
    <row r="55" s="76" customFormat="true" ht="12" hidden="false" customHeight="false" outlineLevel="0" collapsed="false">
      <c r="A55" s="114"/>
      <c r="B55" s="108" t="s">
        <v>32</v>
      </c>
      <c r="C55" s="109" t="n">
        <v>10931.5</v>
      </c>
      <c r="D55" s="110" t="n">
        <v>97.6</v>
      </c>
      <c r="E55" s="109" t="n">
        <v>4765.5</v>
      </c>
      <c r="F55" s="110" t="n">
        <v>97.6</v>
      </c>
      <c r="G55" s="109" t="n">
        <v>6166</v>
      </c>
      <c r="H55" s="110" t="n">
        <v>97.6</v>
      </c>
      <c r="I55" s="96"/>
      <c r="J55" s="97"/>
      <c r="K55" s="96"/>
      <c r="L55" s="97"/>
      <c r="M55" s="111"/>
      <c r="O55" s="111"/>
      <c r="Q55" s="111"/>
      <c r="S55" s="111"/>
      <c r="U55" s="111"/>
    </row>
    <row r="56" s="76" customFormat="true" ht="12" hidden="false" customHeight="false" outlineLevel="0" collapsed="false">
      <c r="A56" s="114"/>
      <c r="B56" s="99" t="s">
        <v>28</v>
      </c>
      <c r="C56" s="100" t="n">
        <v>1.6</v>
      </c>
      <c r="D56" s="100" t="n">
        <v>0.2</v>
      </c>
      <c r="E56" s="100" t="n">
        <v>1.9</v>
      </c>
      <c r="F56" s="100" t="n">
        <v>0.3</v>
      </c>
      <c r="G56" s="100" t="n">
        <v>1.7</v>
      </c>
      <c r="H56" s="100" t="n">
        <v>0.3</v>
      </c>
      <c r="I56" s="101"/>
      <c r="J56" s="101"/>
      <c r="K56" s="101"/>
      <c r="L56" s="101"/>
    </row>
    <row r="57" s="76" customFormat="true" ht="12" hidden="false" customHeight="false" outlineLevel="0" collapsed="false">
      <c r="A57" s="114"/>
      <c r="B57" s="102" t="s">
        <v>29</v>
      </c>
      <c r="C57" s="103" t="n">
        <v>345</v>
      </c>
      <c r="D57" s="104" t="n">
        <v>0.4</v>
      </c>
      <c r="E57" s="103" t="n">
        <v>181.7</v>
      </c>
      <c r="F57" s="104" t="n">
        <v>0.5</v>
      </c>
      <c r="G57" s="103" t="n">
        <v>203.9</v>
      </c>
      <c r="H57" s="104" t="n">
        <v>0.5</v>
      </c>
      <c r="I57" s="105"/>
      <c r="J57" s="106"/>
      <c r="K57" s="105"/>
      <c r="L57" s="106"/>
    </row>
    <row r="58" s="76" customFormat="true" ht="14.25" hidden="false" customHeight="false" outlineLevel="0" collapsed="false">
      <c r="A58" s="116"/>
      <c r="B58" s="117"/>
      <c r="C58" s="105"/>
      <c r="D58" s="106"/>
      <c r="E58" s="105"/>
      <c r="F58" s="106"/>
      <c r="G58" s="105"/>
      <c r="H58" s="106"/>
      <c r="I58" s="105"/>
      <c r="J58" s="106"/>
      <c r="K58" s="105"/>
      <c r="L58" s="106"/>
    </row>
    <row r="59" s="76" customFormat="true" ht="12" hidden="false" customHeight="false" outlineLevel="0" collapsed="false">
      <c r="A59" s="41" t="s">
        <v>34</v>
      </c>
      <c r="B59" s="57"/>
      <c r="C59" s="57"/>
      <c r="D59" s="75"/>
      <c r="E59" s="75"/>
      <c r="F59" s="75"/>
      <c r="G59" s="75"/>
      <c r="H59" s="75"/>
    </row>
    <row r="60" s="76" customFormat="true" ht="12" hidden="false" customHeight="false" outlineLevel="0" collapsed="false">
      <c r="A60" s="44" t="s">
        <v>35</v>
      </c>
      <c r="B60" s="47"/>
      <c r="C60" s="47"/>
    </row>
    <row r="61" s="76" customFormat="true" ht="12" hidden="false" customHeight="false" outlineLevel="0" collapsed="false">
      <c r="A61" s="46" t="s">
        <v>36</v>
      </c>
      <c r="B61" s="47"/>
      <c r="C61" s="47"/>
    </row>
    <row r="62" customFormat="false" ht="12" hidden="false" customHeight="false" outlineLevel="0" collapsed="false">
      <c r="A62" s="44" t="s">
        <v>37</v>
      </c>
      <c r="B62" s="47"/>
      <c r="C62" s="47"/>
    </row>
    <row r="63" customFormat="false" ht="12" hidden="false" customHeight="false" outlineLevel="0" collapsed="false">
      <c r="A63" s="48" t="s">
        <v>38</v>
      </c>
      <c r="B63" s="49"/>
      <c r="C63" s="49"/>
    </row>
    <row r="64" customFormat="false" ht="12" hidden="false" customHeight="false" outlineLevel="0" collapsed="false">
      <c r="A64" s="50" t="s">
        <v>39</v>
      </c>
      <c r="B64" s="50"/>
      <c r="C64" s="50"/>
    </row>
    <row r="65" s="76" customFormat="true" ht="12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</row>
    <row r="66" s="76" customFormat="true" ht="12" hidden="false" customHeight="false" outlineLevel="0" collapsed="false"/>
    <row r="67" s="76" customFormat="true" ht="12" hidden="false" customHeight="false" outlineLevel="0" collapsed="false">
      <c r="A67" s="118"/>
    </row>
  </sheetData>
  <mergeCells count="15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64:C64"/>
  </mergeCells>
  <conditionalFormatting sqref="C9:L10 C13:L15 C11:D12 I11:L12 C17:L21 C16:H16 J16:L16 C23:L27 C22:H22 J22:L22 C29:L33 C28:H28 J28:L28 C35:L39 C34:H34 J34:L34 C41:L45 C40:H40 J40:L40 C47:L51 C46:H46 J46:L46 C53:L58 C52:H52 J52:L52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D62:IV62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D63:IV63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7" s="76" customFormat="true" ht="14.25" hidden="false" customHeight="true" outlineLevel="0" collapsed="false">
      <c r="A7" s="77" t="s">
        <v>72</v>
      </c>
      <c r="B7" s="77"/>
      <c r="C7" s="77"/>
      <c r="D7" s="77"/>
      <c r="E7" s="77"/>
      <c r="F7" s="77"/>
      <c r="G7" s="77"/>
      <c r="H7" s="77"/>
      <c r="I7" s="78"/>
      <c r="J7" s="78"/>
      <c r="K7" s="78"/>
      <c r="L7" s="78"/>
    </row>
    <row r="8" s="76" customFormat="true" ht="15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8"/>
      <c r="J8" s="78"/>
      <c r="K8" s="78"/>
      <c r="L8" s="78"/>
    </row>
    <row r="9" s="76" customFormat="true" ht="17.25" hidden="false" customHeight="true" outlineLevel="0" collapsed="false">
      <c r="A9" s="79" t="n">
        <v>2016</v>
      </c>
      <c r="B9" s="80"/>
      <c r="C9" s="81"/>
      <c r="D9" s="82"/>
      <c r="E9" s="81"/>
      <c r="F9" s="82"/>
      <c r="G9" s="81"/>
      <c r="H9" s="83"/>
      <c r="I9" s="78"/>
      <c r="J9" s="78"/>
      <c r="K9" s="78"/>
      <c r="L9" s="78"/>
    </row>
    <row r="10" s="76" customFormat="true" ht="14.25" hidden="false" customHeight="false" outlineLevel="0" collapsed="false">
      <c r="A10" s="84"/>
      <c r="B10" s="85"/>
      <c r="C10" s="86"/>
      <c r="D10" s="87"/>
      <c r="E10" s="86"/>
      <c r="F10" s="87"/>
      <c r="G10" s="86"/>
      <c r="I10" s="78"/>
      <c r="J10" s="78"/>
      <c r="K10" s="78"/>
      <c r="L10" s="78"/>
    </row>
    <row r="11" s="76" customFormat="true" ht="12" hidden="false" customHeight="true" outlineLevel="0" collapsed="false">
      <c r="A11" s="88" t="s">
        <v>73</v>
      </c>
      <c r="B11" s="88"/>
      <c r="C11" s="88" t="s">
        <v>22</v>
      </c>
      <c r="D11" s="88"/>
      <c r="E11" s="88" t="s">
        <v>41</v>
      </c>
      <c r="F11" s="88"/>
      <c r="G11" s="88" t="s">
        <v>42</v>
      </c>
      <c r="H11" s="88"/>
      <c r="I11" s="88" t="s">
        <v>43</v>
      </c>
      <c r="J11" s="88"/>
      <c r="K11" s="88" t="s">
        <v>44</v>
      </c>
      <c r="L11" s="88"/>
    </row>
    <row r="12" s="76" customFormat="true" ht="12" hidden="false" customHeight="false" outlineLevel="0" collapsed="false">
      <c r="A12" s="88"/>
      <c r="B12" s="88"/>
      <c r="C12" s="90" t="s">
        <v>25</v>
      </c>
      <c r="D12" s="90" t="s">
        <v>26</v>
      </c>
      <c r="E12" s="119" t="s">
        <v>25</v>
      </c>
      <c r="F12" s="119" t="s">
        <v>26</v>
      </c>
      <c r="G12" s="119" t="s">
        <v>25</v>
      </c>
      <c r="H12" s="119" t="s">
        <v>26</v>
      </c>
      <c r="I12" s="119" t="s">
        <v>25</v>
      </c>
      <c r="J12" s="119" t="s">
        <v>26</v>
      </c>
      <c r="K12" s="119" t="s">
        <v>25</v>
      </c>
      <c r="L12" s="119" t="s">
        <v>26</v>
      </c>
    </row>
    <row r="13" s="76" customFormat="true" ht="12" hidden="false" customHeight="true" outlineLevel="0" collapsed="false">
      <c r="A13" s="92" t="s">
        <v>74</v>
      </c>
      <c r="B13" s="93" t="s">
        <v>22</v>
      </c>
      <c r="C13" s="94" t="n">
        <v>17601.1</v>
      </c>
      <c r="D13" s="95" t="n">
        <v>100</v>
      </c>
      <c r="E13" s="94" t="n">
        <v>7256.1</v>
      </c>
      <c r="F13" s="95" t="n">
        <v>41.2</v>
      </c>
      <c r="G13" s="94" t="n">
        <v>5462.3</v>
      </c>
      <c r="H13" s="95" t="n">
        <v>31</v>
      </c>
      <c r="I13" s="94" t="n">
        <v>4407.9</v>
      </c>
      <c r="J13" s="95" t="n">
        <v>25</v>
      </c>
      <c r="K13" s="94" t="n">
        <v>474.8</v>
      </c>
      <c r="L13" s="95" t="n">
        <v>2.7</v>
      </c>
      <c r="M13" s="98"/>
    </row>
    <row r="14" s="76" customFormat="true" ht="12" hidden="false" customHeight="false" outlineLevel="0" collapsed="false">
      <c r="A14" s="92"/>
      <c r="B14" s="99" t="s">
        <v>28</v>
      </c>
      <c r="C14" s="100" t="n">
        <v>1</v>
      </c>
      <c r="D14" s="100" t="n">
        <v>0</v>
      </c>
      <c r="E14" s="100" t="n">
        <v>0.9</v>
      </c>
      <c r="F14" s="100" t="n">
        <v>0.8</v>
      </c>
      <c r="G14" s="100" t="n">
        <v>1.9</v>
      </c>
      <c r="H14" s="100" t="n">
        <v>1.7</v>
      </c>
      <c r="I14" s="100" t="n">
        <v>2.4</v>
      </c>
      <c r="J14" s="100" t="n">
        <v>2</v>
      </c>
      <c r="K14" s="100" t="n">
        <v>6.4</v>
      </c>
      <c r="L14" s="100" t="n">
        <v>6.1</v>
      </c>
    </row>
    <row r="15" s="76" customFormat="true" ht="12" hidden="false" customHeight="false" outlineLevel="0" collapsed="false">
      <c r="A15" s="92"/>
      <c r="B15" s="102" t="s">
        <v>29</v>
      </c>
      <c r="C15" s="103" t="n">
        <v>340.9</v>
      </c>
      <c r="D15" s="104" t="n">
        <v>0</v>
      </c>
      <c r="E15" s="103" t="n">
        <v>128.9</v>
      </c>
      <c r="F15" s="104" t="n">
        <v>0.6</v>
      </c>
      <c r="G15" s="103" t="n">
        <v>207.9</v>
      </c>
      <c r="H15" s="104" t="n">
        <v>1</v>
      </c>
      <c r="I15" s="103" t="n">
        <v>208.6</v>
      </c>
      <c r="J15" s="104" t="n">
        <v>1</v>
      </c>
      <c r="K15" s="103" t="n">
        <v>59.3</v>
      </c>
      <c r="L15" s="104" t="n">
        <v>0.3</v>
      </c>
    </row>
    <row r="16" s="76" customFormat="true" ht="12" hidden="false" customHeight="true" outlineLevel="0" collapsed="false">
      <c r="A16" s="114" t="s">
        <v>75</v>
      </c>
      <c r="B16" s="108" t="s">
        <v>31</v>
      </c>
      <c r="C16" s="109" t="n">
        <v>7384</v>
      </c>
      <c r="D16" s="110" t="n">
        <v>42</v>
      </c>
      <c r="E16" s="109" t="n">
        <v>3290.4</v>
      </c>
      <c r="F16" s="110" t="n">
        <v>45.3</v>
      </c>
      <c r="G16" s="109" t="n">
        <v>2224.2</v>
      </c>
      <c r="H16" s="110" t="n">
        <v>40.7</v>
      </c>
      <c r="I16" s="109" t="n">
        <v>1663.1</v>
      </c>
      <c r="J16" s="110" t="n">
        <v>37.7</v>
      </c>
      <c r="K16" s="109" t="n">
        <v>206.2</v>
      </c>
      <c r="L16" s="110" t="n">
        <v>43.4</v>
      </c>
      <c r="M16" s="7"/>
      <c r="O16" s="111"/>
      <c r="Q16" s="111"/>
      <c r="S16" s="111"/>
      <c r="U16" s="111"/>
    </row>
    <row r="17" s="76" customFormat="true" ht="12" hidden="false" customHeight="true" outlineLevel="0" collapsed="false">
      <c r="A17" s="114"/>
      <c r="B17" s="99" t="s">
        <v>28</v>
      </c>
      <c r="C17" s="100" t="n">
        <v>2</v>
      </c>
      <c r="D17" s="100" t="n">
        <v>1.8</v>
      </c>
      <c r="E17" s="100" t="n">
        <v>2.4</v>
      </c>
      <c r="F17" s="100" t="n">
        <v>2.2</v>
      </c>
      <c r="G17" s="100" t="n">
        <v>2.9</v>
      </c>
      <c r="H17" s="100" t="n">
        <v>2.5</v>
      </c>
      <c r="I17" s="100" t="n">
        <v>3.9</v>
      </c>
      <c r="J17" s="100" t="n">
        <v>3.2</v>
      </c>
      <c r="K17" s="100" t="n">
        <v>9.4</v>
      </c>
      <c r="L17" s="100" t="n">
        <v>6.7</v>
      </c>
    </row>
    <row r="18" s="76" customFormat="true" ht="12" hidden="false" customHeight="true" outlineLevel="0" collapsed="false">
      <c r="A18" s="114"/>
      <c r="B18" s="99" t="s">
        <v>29</v>
      </c>
      <c r="C18" s="112" t="n">
        <v>282.9</v>
      </c>
      <c r="D18" s="113" t="n">
        <v>1.5</v>
      </c>
      <c r="E18" s="112" t="n">
        <v>154.7</v>
      </c>
      <c r="F18" s="113" t="n">
        <v>2</v>
      </c>
      <c r="G18" s="112" t="n">
        <v>125.7</v>
      </c>
      <c r="H18" s="113" t="n">
        <v>2</v>
      </c>
      <c r="I18" s="112" t="n">
        <v>126.2</v>
      </c>
      <c r="J18" s="113" t="n">
        <v>2.4</v>
      </c>
      <c r="K18" s="112" t="n">
        <v>37.8</v>
      </c>
      <c r="L18" s="113" t="n">
        <v>5.7</v>
      </c>
    </row>
    <row r="19" s="76" customFormat="true" ht="12" hidden="false" customHeight="true" outlineLevel="0" collapsed="false">
      <c r="A19" s="114"/>
      <c r="B19" s="108" t="s">
        <v>32</v>
      </c>
      <c r="C19" s="109" t="n">
        <v>10217.1</v>
      </c>
      <c r="D19" s="110" t="n">
        <v>58</v>
      </c>
      <c r="E19" s="109" t="n">
        <v>3965.7</v>
      </c>
      <c r="F19" s="110" t="n">
        <v>54.7</v>
      </c>
      <c r="G19" s="109" t="n">
        <v>3238.1</v>
      </c>
      <c r="H19" s="110" t="n">
        <v>59.3</v>
      </c>
      <c r="I19" s="109" t="n">
        <v>2744.8</v>
      </c>
      <c r="J19" s="110" t="n">
        <v>62.3</v>
      </c>
      <c r="K19" s="109" t="n">
        <v>268.5</v>
      </c>
      <c r="L19" s="110" t="n">
        <v>56.6</v>
      </c>
      <c r="M19" s="111"/>
      <c r="O19" s="111"/>
      <c r="Q19" s="111"/>
      <c r="S19" s="111"/>
      <c r="U19" s="111"/>
    </row>
    <row r="20" s="76" customFormat="true" ht="12" hidden="false" customHeight="true" outlineLevel="0" collapsed="false">
      <c r="A20" s="114"/>
      <c r="B20" s="99" t="s">
        <v>28</v>
      </c>
      <c r="C20" s="100" t="n">
        <v>1.7</v>
      </c>
      <c r="D20" s="100" t="n">
        <v>1.3</v>
      </c>
      <c r="E20" s="100" t="n">
        <v>2.1</v>
      </c>
      <c r="F20" s="100" t="n">
        <v>1.9</v>
      </c>
      <c r="G20" s="100" t="n">
        <v>2.8</v>
      </c>
      <c r="H20" s="100" t="n">
        <v>1.7</v>
      </c>
      <c r="I20" s="100" t="n">
        <v>3.2</v>
      </c>
      <c r="J20" s="100" t="n">
        <v>1.9</v>
      </c>
      <c r="K20" s="100" t="n">
        <v>8.1</v>
      </c>
      <c r="L20" s="100" t="n">
        <v>5.2</v>
      </c>
    </row>
    <row r="21" s="76" customFormat="true" ht="12" hidden="false" customHeight="true" outlineLevel="0" collapsed="false">
      <c r="A21" s="114"/>
      <c r="B21" s="99" t="s">
        <v>29</v>
      </c>
      <c r="C21" s="103" t="n">
        <v>346.3</v>
      </c>
      <c r="D21" s="104" t="n">
        <v>1.5</v>
      </c>
      <c r="E21" s="103" t="n">
        <v>160.8</v>
      </c>
      <c r="F21" s="104" t="n">
        <v>2</v>
      </c>
      <c r="G21" s="103" t="n">
        <v>178.3</v>
      </c>
      <c r="H21" s="104" t="n">
        <v>2</v>
      </c>
      <c r="I21" s="103" t="n">
        <v>172.6</v>
      </c>
      <c r="J21" s="104" t="n">
        <v>2.4</v>
      </c>
      <c r="K21" s="103" t="n">
        <v>42.8</v>
      </c>
      <c r="L21" s="104" t="n">
        <v>5.7</v>
      </c>
    </row>
    <row r="22" s="76" customFormat="true" ht="12" hidden="false" customHeight="true" outlineLevel="0" collapsed="false">
      <c r="A22" s="114" t="s">
        <v>76</v>
      </c>
      <c r="B22" s="115" t="s">
        <v>31</v>
      </c>
      <c r="C22" s="109" t="n">
        <v>13696.9</v>
      </c>
      <c r="D22" s="110" t="n">
        <v>77.8</v>
      </c>
      <c r="E22" s="109" t="n">
        <v>6006.4</v>
      </c>
      <c r="F22" s="110" t="n">
        <v>82.8</v>
      </c>
      <c r="G22" s="109" t="n">
        <v>4295.9</v>
      </c>
      <c r="H22" s="110" t="n">
        <v>78.6</v>
      </c>
      <c r="I22" s="109" t="n">
        <v>3105</v>
      </c>
      <c r="J22" s="110" t="n">
        <v>70.4</v>
      </c>
      <c r="K22" s="109" t="n">
        <v>289.6</v>
      </c>
      <c r="L22" s="110" t="n">
        <v>61</v>
      </c>
      <c r="M22" s="7"/>
      <c r="O22" s="111"/>
      <c r="Q22" s="111"/>
      <c r="S22" s="111"/>
      <c r="U22" s="111"/>
    </row>
    <row r="23" s="76" customFormat="true" ht="12" hidden="false" customHeight="true" outlineLevel="0" collapsed="false">
      <c r="A23" s="114"/>
      <c r="B23" s="99" t="s">
        <v>28</v>
      </c>
      <c r="C23" s="100" t="n">
        <v>1.3</v>
      </c>
      <c r="D23" s="100" t="n">
        <v>0.9</v>
      </c>
      <c r="E23" s="100" t="n">
        <v>1.2</v>
      </c>
      <c r="F23" s="100" t="n">
        <v>0.8</v>
      </c>
      <c r="G23" s="100" t="n">
        <v>2.3</v>
      </c>
      <c r="H23" s="100" t="n">
        <v>1.2</v>
      </c>
      <c r="I23" s="100" t="n">
        <v>2.6</v>
      </c>
      <c r="J23" s="100" t="n">
        <v>2</v>
      </c>
      <c r="K23" s="100" t="n">
        <v>7.9</v>
      </c>
      <c r="L23" s="100" t="n">
        <v>5</v>
      </c>
    </row>
    <row r="24" s="76" customFormat="true" ht="12" hidden="false" customHeight="true" outlineLevel="0" collapsed="false">
      <c r="A24" s="114"/>
      <c r="B24" s="99" t="s">
        <v>29</v>
      </c>
      <c r="C24" s="112" t="n">
        <v>340.8</v>
      </c>
      <c r="D24" s="113" t="n">
        <v>1.4</v>
      </c>
      <c r="E24" s="112" t="n">
        <v>141.7</v>
      </c>
      <c r="F24" s="113" t="n">
        <v>1.3</v>
      </c>
      <c r="G24" s="112" t="n">
        <v>194.2</v>
      </c>
      <c r="H24" s="113" t="n">
        <v>1.9</v>
      </c>
      <c r="I24" s="112" t="n">
        <v>160.6</v>
      </c>
      <c r="J24" s="113" t="n">
        <v>2.7</v>
      </c>
      <c r="K24" s="112" t="n">
        <v>44.7</v>
      </c>
      <c r="L24" s="113" t="n">
        <v>5.9</v>
      </c>
    </row>
    <row r="25" s="76" customFormat="true" ht="12" hidden="false" customHeight="true" outlineLevel="0" collapsed="false">
      <c r="A25" s="114"/>
      <c r="B25" s="108" t="s">
        <v>32</v>
      </c>
      <c r="C25" s="109" t="n">
        <v>3904.2</v>
      </c>
      <c r="D25" s="110" t="n">
        <v>22.2</v>
      </c>
      <c r="E25" s="109" t="n">
        <v>1249.7</v>
      </c>
      <c r="F25" s="110" t="n">
        <v>17.2</v>
      </c>
      <c r="G25" s="109" t="n">
        <v>1166.4</v>
      </c>
      <c r="H25" s="110" t="n">
        <v>21.4</v>
      </c>
      <c r="I25" s="109" t="n">
        <v>1303</v>
      </c>
      <c r="J25" s="110" t="n">
        <v>29.6</v>
      </c>
      <c r="K25" s="109" t="n">
        <v>185.1</v>
      </c>
      <c r="L25" s="110" t="n">
        <v>39</v>
      </c>
      <c r="M25" s="111"/>
      <c r="O25" s="111"/>
      <c r="Q25" s="111"/>
      <c r="S25" s="111"/>
      <c r="U25" s="111"/>
    </row>
    <row r="26" s="76" customFormat="true" ht="12" hidden="false" customHeight="true" outlineLevel="0" collapsed="false">
      <c r="A26" s="114"/>
      <c r="B26" s="99" t="s">
        <v>28</v>
      </c>
      <c r="C26" s="100" t="n">
        <v>3.4</v>
      </c>
      <c r="D26" s="100" t="n">
        <v>3.1</v>
      </c>
      <c r="E26" s="100" t="n">
        <v>4.1</v>
      </c>
      <c r="F26" s="100" t="n">
        <v>4</v>
      </c>
      <c r="G26" s="100" t="n">
        <v>4.8</v>
      </c>
      <c r="H26" s="100" t="n">
        <v>4.4</v>
      </c>
      <c r="I26" s="100" t="n">
        <v>5.9</v>
      </c>
      <c r="J26" s="100" t="n">
        <v>4.7</v>
      </c>
      <c r="K26" s="100" t="n">
        <v>10.3</v>
      </c>
      <c r="L26" s="100" t="n">
        <v>7.8</v>
      </c>
    </row>
    <row r="27" s="76" customFormat="true" ht="12" hidden="false" customHeight="true" outlineLevel="0" collapsed="false">
      <c r="A27" s="114"/>
      <c r="B27" s="102" t="s">
        <v>29</v>
      </c>
      <c r="C27" s="103" t="n">
        <v>256.8</v>
      </c>
      <c r="D27" s="104" t="n">
        <v>1.4</v>
      </c>
      <c r="E27" s="103" t="n">
        <v>100.4</v>
      </c>
      <c r="F27" s="104" t="n">
        <v>1.3</v>
      </c>
      <c r="G27" s="103" t="n">
        <v>110</v>
      </c>
      <c r="H27" s="104" t="n">
        <v>1.9</v>
      </c>
      <c r="I27" s="103" t="n">
        <v>150.9</v>
      </c>
      <c r="J27" s="104" t="n">
        <v>2.7</v>
      </c>
      <c r="K27" s="103" t="n">
        <v>37.3</v>
      </c>
      <c r="L27" s="104" t="n">
        <v>5.9</v>
      </c>
    </row>
    <row r="28" s="76" customFormat="true" ht="12" hidden="false" customHeight="true" outlineLevel="0" collapsed="false">
      <c r="A28" s="114" t="s">
        <v>77</v>
      </c>
      <c r="B28" s="115" t="s">
        <v>31</v>
      </c>
      <c r="C28" s="109" t="n">
        <v>7093</v>
      </c>
      <c r="D28" s="110" t="n">
        <v>40.3</v>
      </c>
      <c r="E28" s="109" t="n">
        <v>2676.4</v>
      </c>
      <c r="F28" s="110" t="n">
        <v>36.9</v>
      </c>
      <c r="G28" s="109" t="n">
        <v>2335.1</v>
      </c>
      <c r="H28" s="110" t="n">
        <v>42.7</v>
      </c>
      <c r="I28" s="109" t="n">
        <v>1884.8</v>
      </c>
      <c r="J28" s="110" t="n">
        <v>42.8</v>
      </c>
      <c r="K28" s="109" t="n">
        <v>196.7</v>
      </c>
      <c r="L28" s="110" t="n">
        <v>41.4</v>
      </c>
      <c r="M28" s="7"/>
      <c r="O28" s="111"/>
      <c r="Q28" s="111"/>
      <c r="S28" s="111"/>
      <c r="U28" s="111"/>
    </row>
    <row r="29" s="76" customFormat="true" ht="12" hidden="false" customHeight="true" outlineLevel="0" collapsed="false">
      <c r="A29" s="114"/>
      <c r="B29" s="99" t="s">
        <v>28</v>
      </c>
      <c r="C29" s="100" t="n">
        <v>2</v>
      </c>
      <c r="D29" s="100" t="n">
        <v>2</v>
      </c>
      <c r="E29" s="100" t="n">
        <v>2.6</v>
      </c>
      <c r="F29" s="100" t="n">
        <v>2.5</v>
      </c>
      <c r="G29" s="100" t="n">
        <v>3</v>
      </c>
      <c r="H29" s="100" t="n">
        <v>2.6</v>
      </c>
      <c r="I29" s="100" t="n">
        <v>3.4</v>
      </c>
      <c r="J29" s="100" t="n">
        <v>3.1</v>
      </c>
      <c r="K29" s="100" t="n">
        <v>9.5</v>
      </c>
      <c r="L29" s="100" t="n">
        <v>6.8</v>
      </c>
    </row>
    <row r="30" s="76" customFormat="true" ht="12" hidden="false" customHeight="true" outlineLevel="0" collapsed="false">
      <c r="A30" s="114"/>
      <c r="B30" s="99" t="s">
        <v>29</v>
      </c>
      <c r="C30" s="112" t="n">
        <v>282.8</v>
      </c>
      <c r="D30" s="113" t="n">
        <v>1.5</v>
      </c>
      <c r="E30" s="112" t="n">
        <v>134</v>
      </c>
      <c r="F30" s="113" t="n">
        <v>1.8</v>
      </c>
      <c r="G30" s="112" t="n">
        <v>135.7</v>
      </c>
      <c r="H30" s="113" t="n">
        <v>2.2</v>
      </c>
      <c r="I30" s="112" t="n">
        <v>127</v>
      </c>
      <c r="J30" s="113" t="n">
        <v>2.6</v>
      </c>
      <c r="K30" s="112" t="n">
        <v>36.6</v>
      </c>
      <c r="L30" s="113" t="n">
        <v>5.6</v>
      </c>
    </row>
    <row r="31" s="76" customFormat="true" ht="12" hidden="false" customHeight="true" outlineLevel="0" collapsed="false">
      <c r="A31" s="114"/>
      <c r="B31" s="108" t="s">
        <v>32</v>
      </c>
      <c r="C31" s="109" t="n">
        <v>10508.1</v>
      </c>
      <c r="D31" s="110" t="n">
        <v>59.7</v>
      </c>
      <c r="E31" s="109" t="n">
        <v>4579.7</v>
      </c>
      <c r="F31" s="110" t="n">
        <v>63.1</v>
      </c>
      <c r="G31" s="109" t="n">
        <v>3127.2</v>
      </c>
      <c r="H31" s="110" t="n">
        <v>57.3</v>
      </c>
      <c r="I31" s="109" t="n">
        <v>2523.1</v>
      </c>
      <c r="J31" s="110" t="n">
        <v>57.2</v>
      </c>
      <c r="K31" s="109" t="n">
        <v>278.1</v>
      </c>
      <c r="L31" s="110" t="n">
        <v>58.6</v>
      </c>
      <c r="M31" s="111"/>
      <c r="O31" s="111"/>
      <c r="Q31" s="111"/>
      <c r="S31" s="111"/>
      <c r="U31" s="111"/>
    </row>
    <row r="32" s="76" customFormat="true" ht="12" hidden="false" customHeight="true" outlineLevel="0" collapsed="false">
      <c r="A32" s="114"/>
      <c r="B32" s="99" t="s">
        <v>28</v>
      </c>
      <c r="C32" s="100" t="n">
        <v>1.8</v>
      </c>
      <c r="D32" s="100" t="n">
        <v>1.3</v>
      </c>
      <c r="E32" s="100" t="n">
        <v>1.9</v>
      </c>
      <c r="F32" s="100" t="n">
        <v>1.5</v>
      </c>
      <c r="G32" s="100" t="n">
        <v>3</v>
      </c>
      <c r="H32" s="100" t="n">
        <v>1.9</v>
      </c>
      <c r="I32" s="100" t="n">
        <v>3.7</v>
      </c>
      <c r="J32" s="100" t="n">
        <v>2.3</v>
      </c>
      <c r="K32" s="100" t="n">
        <v>7.9</v>
      </c>
      <c r="L32" s="100" t="n">
        <v>4.8</v>
      </c>
    </row>
    <row r="33" s="76" customFormat="true" ht="12" hidden="false" customHeight="true" outlineLevel="0" collapsed="false">
      <c r="A33" s="114"/>
      <c r="B33" s="102" t="s">
        <v>29</v>
      </c>
      <c r="C33" s="103" t="n">
        <v>368</v>
      </c>
      <c r="D33" s="104" t="n">
        <v>1.5</v>
      </c>
      <c r="E33" s="103" t="n">
        <v>166.7</v>
      </c>
      <c r="F33" s="104" t="n">
        <v>1.8</v>
      </c>
      <c r="G33" s="103" t="n">
        <v>182.5</v>
      </c>
      <c r="H33" s="104" t="n">
        <v>2.2</v>
      </c>
      <c r="I33" s="103" t="n">
        <v>184.3</v>
      </c>
      <c r="J33" s="104" t="n">
        <v>2.6</v>
      </c>
      <c r="K33" s="103" t="n">
        <v>43</v>
      </c>
      <c r="L33" s="104" t="n">
        <v>5.6</v>
      </c>
    </row>
    <row r="34" s="76" customFormat="true" ht="12" hidden="false" customHeight="true" outlineLevel="0" collapsed="false">
      <c r="A34" s="114" t="s">
        <v>71</v>
      </c>
      <c r="B34" s="115" t="s">
        <v>31</v>
      </c>
      <c r="C34" s="109" t="n">
        <v>4599.6</v>
      </c>
      <c r="D34" s="110" t="n">
        <v>26.1</v>
      </c>
      <c r="E34" s="109" t="n">
        <v>1757.2</v>
      </c>
      <c r="F34" s="110" t="n">
        <v>24.2</v>
      </c>
      <c r="G34" s="109" t="n">
        <v>1441.1</v>
      </c>
      <c r="H34" s="110" t="n">
        <v>26.4</v>
      </c>
      <c r="I34" s="109" t="n">
        <v>1267.8</v>
      </c>
      <c r="J34" s="110" t="n">
        <v>28.8</v>
      </c>
      <c r="K34" s="109" t="n">
        <v>133.6</v>
      </c>
      <c r="L34" s="110" t="n">
        <v>28.1</v>
      </c>
      <c r="M34" s="7"/>
      <c r="O34" s="111"/>
      <c r="Q34" s="111"/>
      <c r="S34" s="111"/>
      <c r="U34" s="111"/>
    </row>
    <row r="35" s="76" customFormat="true" ht="12" hidden="false" customHeight="true" outlineLevel="0" collapsed="false">
      <c r="A35" s="114"/>
      <c r="B35" s="99" t="s">
        <v>28</v>
      </c>
      <c r="C35" s="100" t="n">
        <v>3.8</v>
      </c>
      <c r="D35" s="100" t="n">
        <v>3.3</v>
      </c>
      <c r="E35" s="100" t="n">
        <v>3.8</v>
      </c>
      <c r="F35" s="100" t="n">
        <v>3.5</v>
      </c>
      <c r="G35" s="100" t="n">
        <v>4.9</v>
      </c>
      <c r="H35" s="100" t="n">
        <v>4.2</v>
      </c>
      <c r="I35" s="100" t="n">
        <v>7.3</v>
      </c>
      <c r="J35" s="100" t="n">
        <v>5.9</v>
      </c>
      <c r="K35" s="100" t="n">
        <v>12.4</v>
      </c>
      <c r="L35" s="100" t="n">
        <v>9.9</v>
      </c>
    </row>
    <row r="36" s="76" customFormat="true" ht="12" hidden="false" customHeight="true" outlineLevel="0" collapsed="false">
      <c r="A36" s="114"/>
      <c r="B36" s="99" t="s">
        <v>29</v>
      </c>
      <c r="C36" s="112" t="n">
        <v>339.9</v>
      </c>
      <c r="D36" s="113" t="n">
        <v>1.7</v>
      </c>
      <c r="E36" s="112" t="n">
        <v>130.6</v>
      </c>
      <c r="F36" s="113" t="n">
        <v>1.7</v>
      </c>
      <c r="G36" s="112" t="n">
        <v>138.7</v>
      </c>
      <c r="H36" s="113" t="n">
        <v>2.1</v>
      </c>
      <c r="I36" s="112" t="n">
        <v>181.9</v>
      </c>
      <c r="J36" s="113" t="n">
        <v>3.4</v>
      </c>
      <c r="K36" s="112" t="n">
        <v>32.5</v>
      </c>
      <c r="L36" s="113" t="n">
        <v>5.5</v>
      </c>
    </row>
    <row r="37" s="76" customFormat="true" ht="12" hidden="false" customHeight="true" outlineLevel="0" collapsed="false">
      <c r="A37" s="114"/>
      <c r="B37" s="108" t="s">
        <v>32</v>
      </c>
      <c r="C37" s="109" t="n">
        <v>13001.4</v>
      </c>
      <c r="D37" s="110" t="n">
        <v>73.9</v>
      </c>
      <c r="E37" s="109" t="n">
        <v>5498.9</v>
      </c>
      <c r="F37" s="110" t="n">
        <v>75.8</v>
      </c>
      <c r="G37" s="109" t="n">
        <v>4021.2</v>
      </c>
      <c r="H37" s="110" t="n">
        <v>73.6</v>
      </c>
      <c r="I37" s="109" t="n">
        <v>3140.2</v>
      </c>
      <c r="J37" s="110" t="n">
        <v>71.2</v>
      </c>
      <c r="K37" s="109" t="n">
        <v>341.2</v>
      </c>
      <c r="L37" s="110" t="n">
        <v>71.9</v>
      </c>
      <c r="M37" s="111"/>
      <c r="O37" s="111"/>
      <c r="Q37" s="111"/>
      <c r="S37" s="111"/>
      <c r="U37" s="111"/>
    </row>
    <row r="38" s="76" customFormat="true" ht="12" hidden="false" customHeight="true" outlineLevel="0" collapsed="false">
      <c r="A38" s="114"/>
      <c r="B38" s="99" t="s">
        <v>28</v>
      </c>
      <c r="C38" s="100" t="n">
        <v>1.2</v>
      </c>
      <c r="D38" s="100" t="n">
        <v>1.2</v>
      </c>
      <c r="E38" s="100" t="n">
        <v>1.3</v>
      </c>
      <c r="F38" s="100" t="n">
        <v>1.1</v>
      </c>
      <c r="G38" s="100" t="n">
        <v>2.2</v>
      </c>
      <c r="H38" s="100" t="n">
        <v>1.5</v>
      </c>
      <c r="I38" s="100" t="n">
        <v>2.6</v>
      </c>
      <c r="J38" s="100" t="n">
        <v>2.4</v>
      </c>
      <c r="K38" s="100" t="n">
        <v>7.1</v>
      </c>
      <c r="L38" s="100" t="n">
        <v>3.9</v>
      </c>
    </row>
    <row r="39" s="76" customFormat="true" ht="12" hidden="false" customHeight="true" outlineLevel="0" collapsed="false">
      <c r="A39" s="114"/>
      <c r="B39" s="102" t="s">
        <v>29</v>
      </c>
      <c r="C39" s="103" t="n">
        <v>302.9</v>
      </c>
      <c r="D39" s="104" t="n">
        <v>1.7</v>
      </c>
      <c r="E39" s="103" t="n">
        <v>140.2</v>
      </c>
      <c r="F39" s="104" t="n">
        <v>1.7</v>
      </c>
      <c r="G39" s="103" t="n">
        <v>174</v>
      </c>
      <c r="H39" s="104" t="n">
        <v>2.1</v>
      </c>
      <c r="I39" s="103" t="n">
        <v>158.3</v>
      </c>
      <c r="J39" s="104" t="n">
        <v>3.4</v>
      </c>
      <c r="K39" s="103" t="n">
        <v>47.1</v>
      </c>
      <c r="L39" s="104" t="n">
        <v>5.5</v>
      </c>
    </row>
    <row r="40" s="76" customFormat="true" ht="12" hidden="false" customHeight="true" outlineLevel="0" collapsed="false">
      <c r="A40" s="120"/>
      <c r="B40" s="117"/>
      <c r="C40" s="105"/>
      <c r="D40" s="106"/>
      <c r="E40" s="105"/>
      <c r="F40" s="106"/>
      <c r="G40" s="105"/>
      <c r="H40" s="106"/>
      <c r="I40" s="105"/>
      <c r="J40" s="106"/>
      <c r="K40" s="105"/>
      <c r="L40" s="106"/>
    </row>
    <row r="41" s="76" customFormat="true" ht="12" hidden="false" customHeight="false" outlineLevel="0" collapsed="false">
      <c r="A41" s="41" t="s">
        <v>34</v>
      </c>
      <c r="B41" s="57"/>
      <c r="C41" s="57"/>
      <c r="D41" s="75"/>
      <c r="E41" s="75"/>
      <c r="F41" s="75"/>
      <c r="G41" s="75"/>
      <c r="H41" s="75"/>
      <c r="I41" s="75"/>
      <c r="J41" s="75"/>
      <c r="K41" s="75"/>
      <c r="L41" s="75"/>
    </row>
    <row r="42" s="76" customFormat="true" ht="12" hidden="false" customHeight="false" outlineLevel="0" collapsed="false">
      <c r="A42" s="44" t="s">
        <v>35</v>
      </c>
      <c r="B42" s="47"/>
      <c r="C42" s="47"/>
    </row>
    <row r="43" s="76" customFormat="true" ht="12" hidden="false" customHeight="false" outlineLevel="0" collapsed="false">
      <c r="A43" s="46" t="s">
        <v>36</v>
      </c>
      <c r="B43" s="47"/>
      <c r="C43" s="47"/>
    </row>
    <row r="44" customFormat="false" ht="12" hidden="false" customHeight="false" outlineLevel="0" collapsed="false">
      <c r="A44" s="44" t="s">
        <v>37</v>
      </c>
      <c r="B44" s="47"/>
      <c r="C44" s="47"/>
    </row>
    <row r="45" customFormat="false" ht="12" hidden="false" customHeight="false" outlineLevel="0" collapsed="false">
      <c r="A45" s="48" t="s">
        <v>38</v>
      </c>
      <c r="B45" s="49"/>
      <c r="C45" s="49"/>
    </row>
    <row r="46" s="76" customFormat="true" ht="12" hidden="false" customHeight="false" outlineLevel="0" collapsed="false">
      <c r="A46" s="50" t="s">
        <v>39</v>
      </c>
      <c r="B46" s="50"/>
      <c r="C46" s="50"/>
    </row>
    <row r="47" s="76" customFormat="true" ht="16.5" hidden="false" customHeight="false" outlineLevel="0" collapsed="false">
      <c r="A47" s="51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6:C46"/>
  </mergeCells>
  <conditionalFormatting sqref="C9:L40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D44:IV44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D45:IV45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63"/>
      <c r="F4" s="63"/>
    </row>
    <row r="5" customFormat="false" ht="12" hidden="false" customHeight="true" outlineLevel="0" collapsed="false">
      <c r="A5" s="9"/>
      <c r="B5" s="9"/>
      <c r="C5" s="9"/>
      <c r="D5" s="9"/>
      <c r="E5" s="63"/>
      <c r="F5" s="63"/>
    </row>
    <row r="7" s="76" customFormat="true" ht="12" hidden="false" customHeight="true" outlineLevel="0" collapsed="false">
      <c r="A7" s="77" t="s">
        <v>78</v>
      </c>
      <c r="B7" s="77"/>
      <c r="C7" s="77"/>
      <c r="D7" s="77"/>
    </row>
    <row r="8" s="76" customFormat="true" ht="14.25" hidden="false" customHeight="true" outlineLevel="0" collapsed="false">
      <c r="A8" s="77"/>
      <c r="B8" s="77"/>
      <c r="C8" s="77"/>
      <c r="D8" s="77"/>
    </row>
    <row r="9" s="76" customFormat="true" ht="14.25" hidden="false" customHeight="true" outlineLevel="0" collapsed="false">
      <c r="A9" s="77"/>
      <c r="B9" s="77"/>
      <c r="C9" s="77"/>
      <c r="D9" s="77"/>
    </row>
    <row r="10" s="76" customFormat="true" ht="15" hidden="false" customHeight="true" outlineLevel="0" collapsed="false">
      <c r="A10" s="79" t="n">
        <v>2016</v>
      </c>
      <c r="B10" s="83"/>
      <c r="C10" s="83"/>
      <c r="D10" s="83"/>
    </row>
    <row r="11" s="76" customFormat="true" ht="12" hidden="false" customHeight="false" outlineLevel="0" collapsed="false">
      <c r="A11" s="84"/>
    </row>
    <row r="12" s="76" customFormat="true" ht="12" hidden="false" customHeight="true" outlineLevel="0" collapsed="false">
      <c r="A12" s="88" t="s">
        <v>79</v>
      </c>
      <c r="B12" s="88"/>
      <c r="C12" s="121" t="s">
        <v>22</v>
      </c>
      <c r="D12" s="121"/>
      <c r="E12" s="122"/>
      <c r="F12" s="122"/>
      <c r="G12" s="122"/>
      <c r="H12" s="122"/>
      <c r="I12" s="122"/>
      <c r="J12" s="122"/>
      <c r="K12" s="122"/>
      <c r="L12" s="122"/>
    </row>
    <row r="13" s="76" customFormat="true" ht="12" hidden="false" customHeight="false" outlineLevel="0" collapsed="false">
      <c r="A13" s="88"/>
      <c r="B13" s="88"/>
      <c r="C13" s="123" t="s">
        <v>25</v>
      </c>
      <c r="D13" s="123" t="s">
        <v>26</v>
      </c>
      <c r="E13" s="122"/>
      <c r="F13" s="122"/>
      <c r="G13" s="122"/>
      <c r="H13" s="122"/>
      <c r="I13" s="122"/>
      <c r="J13" s="122"/>
      <c r="K13" s="122"/>
      <c r="L13" s="122"/>
    </row>
    <row r="14" s="76" customFormat="true" ht="12" hidden="false" customHeight="true" outlineLevel="0" collapsed="false">
      <c r="A14" s="16" t="s">
        <v>80</v>
      </c>
      <c r="B14" s="93" t="s">
        <v>22</v>
      </c>
      <c r="C14" s="94" t="n">
        <v>7384</v>
      </c>
      <c r="D14" s="95" t="n">
        <v>100</v>
      </c>
      <c r="E14" s="109"/>
      <c r="F14" s="110"/>
      <c r="G14" s="109"/>
      <c r="H14" s="110"/>
      <c r="I14" s="109"/>
      <c r="J14" s="110"/>
      <c r="K14" s="109"/>
      <c r="L14" s="110"/>
      <c r="M14" s="124"/>
    </row>
    <row r="15" s="76" customFormat="true" ht="12" hidden="false" customHeight="false" outlineLevel="0" collapsed="false">
      <c r="A15" s="16"/>
      <c r="B15" s="99" t="s">
        <v>28</v>
      </c>
      <c r="C15" s="100" t="n">
        <v>2</v>
      </c>
      <c r="D15" s="100" t="n">
        <v>0</v>
      </c>
      <c r="E15" s="101"/>
      <c r="F15" s="101"/>
      <c r="G15" s="101"/>
      <c r="H15" s="101"/>
      <c r="I15" s="101"/>
      <c r="J15" s="101"/>
      <c r="K15" s="101"/>
      <c r="L15" s="101"/>
    </row>
    <row r="16" s="76" customFormat="true" ht="12" hidden="false" customHeight="false" outlineLevel="0" collapsed="false">
      <c r="A16" s="16"/>
      <c r="B16" s="102" t="s">
        <v>29</v>
      </c>
      <c r="C16" s="103" t="n">
        <v>282.9</v>
      </c>
      <c r="D16" s="104" t="n">
        <v>0</v>
      </c>
      <c r="E16" s="105"/>
      <c r="F16" s="106"/>
      <c r="G16" s="105"/>
      <c r="H16" s="106"/>
      <c r="I16" s="105"/>
      <c r="J16" s="106"/>
      <c r="K16" s="105"/>
      <c r="L16" s="106"/>
    </row>
    <row r="17" s="76" customFormat="true" ht="12" hidden="false" customHeight="true" outlineLevel="0" collapsed="false">
      <c r="A17" s="114" t="s">
        <v>81</v>
      </c>
      <c r="B17" s="115" t="s">
        <v>31</v>
      </c>
      <c r="C17" s="94" t="n">
        <v>5588.9</v>
      </c>
      <c r="D17" s="95" t="n">
        <v>75.7</v>
      </c>
      <c r="E17" s="109"/>
      <c r="F17" s="110"/>
      <c r="G17" s="109"/>
      <c r="H17" s="110"/>
      <c r="I17" s="109"/>
      <c r="J17" s="110"/>
      <c r="K17" s="109"/>
      <c r="L17" s="110"/>
      <c r="M17" s="7"/>
      <c r="O17" s="111"/>
      <c r="Q17" s="111"/>
      <c r="S17" s="111"/>
      <c r="U17" s="111"/>
    </row>
    <row r="18" s="76" customFormat="true" ht="12" hidden="false" customHeight="false" outlineLevel="0" collapsed="false">
      <c r="A18" s="114"/>
      <c r="B18" s="99" t="s">
        <v>28</v>
      </c>
      <c r="C18" s="100" t="n">
        <v>2.3</v>
      </c>
      <c r="D18" s="100" t="n">
        <v>1</v>
      </c>
      <c r="E18" s="101"/>
      <c r="F18" s="101"/>
      <c r="G18" s="101"/>
      <c r="H18" s="101"/>
      <c r="I18" s="101"/>
      <c r="J18" s="101"/>
      <c r="K18" s="101"/>
      <c r="L18" s="101"/>
      <c r="M18" s="59"/>
    </row>
    <row r="19" s="76" customFormat="true" ht="12" hidden="false" customHeight="false" outlineLevel="0" collapsed="false">
      <c r="A19" s="114"/>
      <c r="B19" s="99" t="s">
        <v>29</v>
      </c>
      <c r="C19" s="112" t="n">
        <v>247.9</v>
      </c>
      <c r="D19" s="113" t="n">
        <v>1.5</v>
      </c>
      <c r="E19" s="105"/>
      <c r="F19" s="106"/>
      <c r="G19" s="105"/>
      <c r="H19" s="106"/>
      <c r="I19" s="105"/>
      <c r="J19" s="106"/>
      <c r="K19" s="105"/>
      <c r="L19" s="106"/>
      <c r="M19" s="59"/>
    </row>
    <row r="20" s="76" customFormat="true" ht="12" hidden="false" customHeight="false" outlineLevel="0" collapsed="false">
      <c r="A20" s="114"/>
      <c r="B20" s="108" t="s">
        <v>32</v>
      </c>
      <c r="C20" s="109" t="n">
        <v>1795.1</v>
      </c>
      <c r="D20" s="110" t="n">
        <v>24.3</v>
      </c>
      <c r="E20" s="109"/>
      <c r="F20" s="110"/>
      <c r="G20" s="109"/>
      <c r="H20" s="110"/>
      <c r="I20" s="109"/>
      <c r="J20" s="110"/>
      <c r="K20" s="109"/>
      <c r="L20" s="110"/>
      <c r="M20" s="59"/>
      <c r="O20" s="111"/>
      <c r="Q20" s="111"/>
      <c r="S20" s="111"/>
      <c r="U20" s="111"/>
    </row>
    <row r="21" s="76" customFormat="true" ht="12" hidden="false" customHeight="false" outlineLevel="0" collapsed="false">
      <c r="A21" s="114"/>
      <c r="B21" s="99" t="s">
        <v>28</v>
      </c>
      <c r="C21" s="100" t="n">
        <v>3.5</v>
      </c>
      <c r="D21" s="100" t="n">
        <v>3.1</v>
      </c>
      <c r="E21" s="101"/>
      <c r="F21" s="101"/>
      <c r="G21" s="101"/>
      <c r="H21" s="101"/>
      <c r="I21" s="101"/>
      <c r="J21" s="101"/>
      <c r="K21" s="101"/>
      <c r="L21" s="101"/>
      <c r="M21" s="59"/>
    </row>
    <row r="22" s="76" customFormat="true" ht="12" hidden="false" customHeight="false" outlineLevel="0" collapsed="false">
      <c r="A22" s="114"/>
      <c r="B22" s="102" t="s">
        <v>29</v>
      </c>
      <c r="C22" s="103" t="n">
        <v>122.5</v>
      </c>
      <c r="D22" s="104" t="n">
        <v>1.5</v>
      </c>
      <c r="E22" s="105"/>
      <c r="F22" s="106"/>
      <c r="G22" s="105"/>
      <c r="H22" s="106"/>
      <c r="I22" s="105"/>
      <c r="J22" s="106"/>
      <c r="K22" s="105"/>
      <c r="L22" s="106"/>
      <c r="M22" s="59"/>
    </row>
    <row r="23" s="76" customFormat="true" ht="12" hidden="false" customHeight="true" outlineLevel="0" collapsed="false">
      <c r="A23" s="114" t="s">
        <v>82</v>
      </c>
      <c r="B23" s="115" t="s">
        <v>31</v>
      </c>
      <c r="C23" s="94" t="n">
        <v>3832.1</v>
      </c>
      <c r="D23" s="95" t="n">
        <v>51.9</v>
      </c>
      <c r="E23" s="109"/>
      <c r="F23" s="110"/>
      <c r="G23" s="109"/>
      <c r="H23" s="110"/>
      <c r="I23" s="109"/>
      <c r="J23" s="110"/>
      <c r="K23" s="109"/>
      <c r="L23" s="110"/>
      <c r="M23" s="7"/>
      <c r="O23" s="111"/>
      <c r="Q23" s="111"/>
      <c r="S23" s="111"/>
      <c r="U23" s="111"/>
    </row>
    <row r="24" s="76" customFormat="true" ht="12" hidden="false" customHeight="false" outlineLevel="0" collapsed="false">
      <c r="A24" s="114"/>
      <c r="B24" s="99" t="s">
        <v>28</v>
      </c>
      <c r="C24" s="100" t="n">
        <v>2.8</v>
      </c>
      <c r="D24" s="100" t="n">
        <v>1.8</v>
      </c>
      <c r="E24" s="101"/>
      <c r="F24" s="101"/>
      <c r="G24" s="101"/>
      <c r="H24" s="101"/>
      <c r="I24" s="101"/>
      <c r="J24" s="101"/>
      <c r="K24" s="101"/>
      <c r="L24" s="101"/>
    </row>
    <row r="25" s="76" customFormat="true" ht="12" hidden="false" customHeight="false" outlineLevel="0" collapsed="false">
      <c r="A25" s="114"/>
      <c r="B25" s="99" t="s">
        <v>29</v>
      </c>
      <c r="C25" s="112" t="n">
        <v>212.6</v>
      </c>
      <c r="D25" s="113" t="n">
        <v>1.8</v>
      </c>
      <c r="E25" s="105"/>
      <c r="F25" s="106"/>
      <c r="G25" s="105"/>
      <c r="H25" s="106"/>
      <c r="I25" s="105"/>
      <c r="J25" s="106"/>
      <c r="K25" s="105"/>
      <c r="L25" s="106"/>
    </row>
    <row r="26" s="76" customFormat="true" ht="12" hidden="false" customHeight="false" outlineLevel="0" collapsed="false">
      <c r="A26" s="114"/>
      <c r="B26" s="108" t="s">
        <v>32</v>
      </c>
      <c r="C26" s="109" t="n">
        <v>3551.8</v>
      </c>
      <c r="D26" s="110" t="n">
        <v>48.1</v>
      </c>
      <c r="E26" s="109"/>
      <c r="F26" s="110"/>
      <c r="G26" s="109"/>
      <c r="H26" s="110"/>
      <c r="I26" s="109"/>
      <c r="J26" s="110"/>
      <c r="K26" s="109"/>
      <c r="L26" s="110"/>
      <c r="M26" s="111"/>
      <c r="O26" s="111"/>
      <c r="Q26" s="111"/>
      <c r="S26" s="111"/>
      <c r="U26" s="111"/>
    </row>
    <row r="27" s="76" customFormat="true" ht="12" hidden="false" customHeight="false" outlineLevel="0" collapsed="false">
      <c r="A27" s="114"/>
      <c r="B27" s="99" t="s">
        <v>28</v>
      </c>
      <c r="C27" s="100" t="n">
        <v>2.6</v>
      </c>
      <c r="D27" s="100" t="n">
        <v>2</v>
      </c>
      <c r="E27" s="101"/>
      <c r="F27" s="101"/>
      <c r="G27" s="101"/>
      <c r="H27" s="101"/>
      <c r="I27" s="101"/>
      <c r="J27" s="101"/>
      <c r="K27" s="101"/>
      <c r="L27" s="101"/>
    </row>
    <row r="28" s="76" customFormat="true" ht="12" hidden="false" customHeight="false" outlineLevel="0" collapsed="false">
      <c r="A28" s="114"/>
      <c r="B28" s="102" t="s">
        <v>29</v>
      </c>
      <c r="C28" s="103" t="n">
        <v>180.1</v>
      </c>
      <c r="D28" s="104" t="n">
        <v>1.8</v>
      </c>
      <c r="E28" s="105"/>
      <c r="F28" s="106"/>
      <c r="G28" s="105"/>
      <c r="H28" s="106"/>
      <c r="I28" s="105"/>
      <c r="J28" s="106"/>
      <c r="K28" s="105"/>
      <c r="L28" s="106"/>
    </row>
    <row r="29" s="76" customFormat="true" ht="12" hidden="false" customHeight="true" outlineLevel="0" collapsed="false">
      <c r="A29" s="114" t="s">
        <v>83</v>
      </c>
      <c r="B29" s="115" t="s">
        <v>31</v>
      </c>
      <c r="C29" s="94" t="n">
        <v>1460.2</v>
      </c>
      <c r="D29" s="95" t="n">
        <v>19.8</v>
      </c>
      <c r="E29" s="109"/>
      <c r="F29" s="110"/>
      <c r="G29" s="109"/>
      <c r="H29" s="110"/>
      <c r="I29" s="109"/>
      <c r="J29" s="110"/>
      <c r="K29" s="109"/>
      <c r="L29" s="110"/>
      <c r="M29" s="7"/>
      <c r="O29" s="111"/>
      <c r="Q29" s="111"/>
      <c r="S29" s="111"/>
      <c r="U29" s="111"/>
    </row>
    <row r="30" s="76" customFormat="true" ht="12" hidden="false" customHeight="false" outlineLevel="0" collapsed="false">
      <c r="A30" s="114"/>
      <c r="B30" s="99" t="s">
        <v>28</v>
      </c>
      <c r="C30" s="100" t="n">
        <v>5</v>
      </c>
      <c r="D30" s="100" t="n">
        <v>4.4</v>
      </c>
      <c r="E30" s="101"/>
      <c r="F30" s="101"/>
      <c r="G30" s="101"/>
      <c r="H30" s="101"/>
      <c r="I30" s="101"/>
      <c r="J30" s="101"/>
      <c r="K30" s="101"/>
      <c r="L30" s="101"/>
      <c r="M30" s="59"/>
    </row>
    <row r="31" s="76" customFormat="true" ht="12" hidden="false" customHeight="false" outlineLevel="0" collapsed="false">
      <c r="A31" s="114"/>
      <c r="B31" s="99" t="s">
        <v>29</v>
      </c>
      <c r="C31" s="112" t="n">
        <v>144.3</v>
      </c>
      <c r="D31" s="113" t="n">
        <v>1.7</v>
      </c>
      <c r="E31" s="105"/>
      <c r="F31" s="106"/>
      <c r="G31" s="105"/>
      <c r="H31" s="106"/>
      <c r="I31" s="105"/>
      <c r="J31" s="106"/>
      <c r="K31" s="105"/>
      <c r="L31" s="106"/>
      <c r="M31" s="59"/>
    </row>
    <row r="32" s="76" customFormat="true" ht="12" hidden="false" customHeight="false" outlineLevel="0" collapsed="false">
      <c r="A32" s="114"/>
      <c r="B32" s="108" t="s">
        <v>32</v>
      </c>
      <c r="C32" s="109" t="n">
        <v>5923.8</v>
      </c>
      <c r="D32" s="110" t="n">
        <v>80.2</v>
      </c>
      <c r="E32" s="109"/>
      <c r="F32" s="110"/>
      <c r="G32" s="109"/>
      <c r="H32" s="110"/>
      <c r="I32" s="109"/>
      <c r="J32" s="110"/>
      <c r="K32" s="109"/>
      <c r="L32" s="110"/>
      <c r="M32" s="59"/>
      <c r="O32" s="111"/>
      <c r="Q32" s="111"/>
      <c r="S32" s="111"/>
      <c r="U32" s="111"/>
    </row>
    <row r="33" s="76" customFormat="true" ht="12" hidden="false" customHeight="false" outlineLevel="0" collapsed="false">
      <c r="A33" s="114"/>
      <c r="B33" s="99" t="s">
        <v>28</v>
      </c>
      <c r="C33" s="100" t="n">
        <v>2.1</v>
      </c>
      <c r="D33" s="100" t="n">
        <v>1.1</v>
      </c>
      <c r="E33" s="101"/>
      <c r="F33" s="101"/>
      <c r="G33" s="101"/>
      <c r="H33" s="101"/>
      <c r="I33" s="101"/>
      <c r="J33" s="101"/>
      <c r="K33" s="101"/>
      <c r="L33" s="101"/>
      <c r="M33" s="59"/>
    </row>
    <row r="34" s="76" customFormat="true" ht="12" hidden="false" customHeight="false" outlineLevel="0" collapsed="false">
      <c r="A34" s="114"/>
      <c r="B34" s="102" t="s">
        <v>29</v>
      </c>
      <c r="C34" s="103" t="n">
        <v>244.2</v>
      </c>
      <c r="D34" s="104" t="n">
        <v>1.7</v>
      </c>
      <c r="E34" s="105"/>
      <c r="F34" s="106"/>
      <c r="G34" s="105"/>
      <c r="H34" s="106"/>
      <c r="I34" s="105"/>
      <c r="J34" s="106"/>
      <c r="K34" s="105"/>
      <c r="L34" s="106"/>
      <c r="M34" s="59"/>
    </row>
    <row r="35" s="76" customFormat="true" ht="12" hidden="false" customHeight="true" outlineLevel="0" collapsed="false">
      <c r="A35" s="114" t="s">
        <v>84</v>
      </c>
      <c r="B35" s="115" t="s">
        <v>31</v>
      </c>
      <c r="C35" s="94" t="n">
        <v>4376.9</v>
      </c>
      <c r="D35" s="95" t="n">
        <v>59.3</v>
      </c>
      <c r="E35" s="109"/>
      <c r="F35" s="110"/>
      <c r="G35" s="109"/>
      <c r="H35" s="110"/>
      <c r="I35" s="109"/>
      <c r="J35" s="110"/>
      <c r="K35" s="109"/>
      <c r="L35" s="110"/>
      <c r="M35" s="7"/>
      <c r="O35" s="111"/>
      <c r="Q35" s="111"/>
      <c r="S35" s="111"/>
      <c r="U35" s="111"/>
    </row>
    <row r="36" s="76" customFormat="true" ht="12" hidden="false" customHeight="false" outlineLevel="0" collapsed="false">
      <c r="A36" s="114"/>
      <c r="B36" s="99" t="s">
        <v>28</v>
      </c>
      <c r="C36" s="100" t="n">
        <v>2.5</v>
      </c>
      <c r="D36" s="100" t="n">
        <v>1.5</v>
      </c>
      <c r="E36" s="101"/>
      <c r="F36" s="101"/>
      <c r="G36" s="101"/>
      <c r="H36" s="101"/>
      <c r="I36" s="101"/>
      <c r="J36" s="101"/>
      <c r="K36" s="101"/>
      <c r="L36" s="101"/>
    </row>
    <row r="37" s="76" customFormat="true" ht="12" hidden="false" customHeight="false" outlineLevel="0" collapsed="false">
      <c r="A37" s="114"/>
      <c r="B37" s="99" t="s">
        <v>29</v>
      </c>
      <c r="C37" s="112" t="n">
        <v>214.5</v>
      </c>
      <c r="D37" s="113" t="n">
        <v>1.7</v>
      </c>
      <c r="E37" s="105"/>
      <c r="F37" s="106"/>
      <c r="G37" s="105"/>
      <c r="H37" s="106"/>
      <c r="I37" s="105"/>
      <c r="J37" s="106"/>
      <c r="K37" s="105"/>
      <c r="L37" s="106"/>
    </row>
    <row r="38" s="76" customFormat="true" ht="12" hidden="false" customHeight="false" outlineLevel="0" collapsed="false">
      <c r="A38" s="114"/>
      <c r="B38" s="108" t="s">
        <v>32</v>
      </c>
      <c r="C38" s="109" t="n">
        <v>3007.1</v>
      </c>
      <c r="D38" s="110" t="n">
        <v>40.7</v>
      </c>
      <c r="E38" s="109"/>
      <c r="F38" s="110"/>
      <c r="G38" s="109"/>
      <c r="H38" s="110"/>
      <c r="I38" s="109"/>
      <c r="J38" s="110"/>
      <c r="K38" s="109"/>
      <c r="L38" s="110"/>
      <c r="M38" s="111"/>
      <c r="O38" s="111"/>
      <c r="Q38" s="111"/>
      <c r="S38" s="111"/>
      <c r="U38" s="111"/>
    </row>
    <row r="39" s="76" customFormat="true" ht="12" hidden="false" customHeight="false" outlineLevel="0" collapsed="false">
      <c r="A39" s="114"/>
      <c r="B39" s="99" t="s">
        <v>28</v>
      </c>
      <c r="C39" s="100" t="n">
        <v>2.8</v>
      </c>
      <c r="D39" s="100" t="n">
        <v>2.1</v>
      </c>
      <c r="E39" s="101"/>
      <c r="F39" s="101"/>
      <c r="G39" s="101"/>
      <c r="H39" s="101"/>
      <c r="I39" s="101"/>
      <c r="J39" s="101"/>
      <c r="K39" s="101"/>
      <c r="L39" s="101"/>
    </row>
    <row r="40" s="76" customFormat="true" ht="12" hidden="false" customHeight="false" outlineLevel="0" collapsed="false">
      <c r="A40" s="114"/>
      <c r="B40" s="102" t="s">
        <v>29</v>
      </c>
      <c r="C40" s="103" t="n">
        <v>165.5</v>
      </c>
      <c r="D40" s="104" t="n">
        <v>1.7</v>
      </c>
      <c r="E40" s="105"/>
      <c r="F40" s="106"/>
      <c r="G40" s="105"/>
      <c r="H40" s="106"/>
      <c r="I40" s="105"/>
      <c r="J40" s="106"/>
      <c r="K40" s="105"/>
      <c r="L40" s="106"/>
    </row>
    <row r="41" s="76" customFormat="true" ht="12" hidden="false" customHeight="true" outlineLevel="0" collapsed="false">
      <c r="A41" s="114" t="s">
        <v>85</v>
      </c>
      <c r="B41" s="115" t="s">
        <v>31</v>
      </c>
      <c r="C41" s="94" t="n">
        <v>2357.1</v>
      </c>
      <c r="D41" s="95" t="n">
        <v>31.9</v>
      </c>
      <c r="E41" s="109"/>
      <c r="F41" s="110"/>
      <c r="G41" s="109"/>
      <c r="H41" s="110"/>
      <c r="I41" s="109"/>
      <c r="J41" s="110"/>
      <c r="K41" s="109"/>
      <c r="L41" s="110"/>
      <c r="M41" s="7"/>
      <c r="O41" s="111"/>
      <c r="Q41" s="111"/>
      <c r="S41" s="111"/>
      <c r="U41" s="111"/>
    </row>
    <row r="42" s="76" customFormat="true" ht="12" hidden="false" customHeight="false" outlineLevel="0" collapsed="false">
      <c r="A42" s="114"/>
      <c r="B42" s="99" t="s">
        <v>28</v>
      </c>
      <c r="C42" s="100" t="n">
        <v>4</v>
      </c>
      <c r="D42" s="100" t="n">
        <v>3.2</v>
      </c>
      <c r="E42" s="101"/>
      <c r="F42" s="101"/>
      <c r="G42" s="101"/>
      <c r="H42" s="101"/>
      <c r="I42" s="101"/>
      <c r="J42" s="101"/>
      <c r="K42" s="101"/>
      <c r="L42" s="101"/>
      <c r="M42" s="59"/>
    </row>
    <row r="43" s="76" customFormat="true" ht="12" hidden="false" customHeight="false" outlineLevel="0" collapsed="false">
      <c r="A43" s="114"/>
      <c r="B43" s="99" t="s">
        <v>29</v>
      </c>
      <c r="C43" s="112" t="n">
        <v>184.7</v>
      </c>
      <c r="D43" s="113" t="n">
        <v>2</v>
      </c>
      <c r="E43" s="105"/>
      <c r="F43" s="106"/>
      <c r="G43" s="105"/>
      <c r="H43" s="106"/>
      <c r="I43" s="105"/>
      <c r="J43" s="106"/>
      <c r="K43" s="105"/>
      <c r="L43" s="106"/>
      <c r="M43" s="59"/>
    </row>
    <row r="44" s="76" customFormat="true" ht="12" hidden="false" customHeight="false" outlineLevel="0" collapsed="false">
      <c r="A44" s="114"/>
      <c r="B44" s="108" t="s">
        <v>32</v>
      </c>
      <c r="C44" s="109" t="n">
        <v>5026.9</v>
      </c>
      <c r="D44" s="110" t="n">
        <v>68.1</v>
      </c>
      <c r="E44" s="109"/>
      <c r="F44" s="110"/>
      <c r="G44" s="109"/>
      <c r="H44" s="110"/>
      <c r="I44" s="109"/>
      <c r="J44" s="110"/>
      <c r="K44" s="109"/>
      <c r="L44" s="110"/>
      <c r="M44" s="59"/>
      <c r="O44" s="111"/>
      <c r="Q44" s="111"/>
      <c r="S44" s="111"/>
      <c r="U44" s="111"/>
    </row>
    <row r="45" s="76" customFormat="true" ht="12" hidden="false" customHeight="false" outlineLevel="0" collapsed="false">
      <c r="A45" s="114"/>
      <c r="B45" s="99" t="s">
        <v>28</v>
      </c>
      <c r="C45" s="100" t="n">
        <v>2.3</v>
      </c>
      <c r="D45" s="100" t="n">
        <v>1.5</v>
      </c>
      <c r="E45" s="101"/>
      <c r="F45" s="101"/>
      <c r="G45" s="101"/>
      <c r="H45" s="101"/>
      <c r="I45" s="101"/>
      <c r="J45" s="101"/>
      <c r="K45" s="101"/>
      <c r="L45" s="101"/>
      <c r="M45" s="59"/>
    </row>
    <row r="46" s="76" customFormat="true" ht="12" hidden="false" customHeight="false" outlineLevel="0" collapsed="false">
      <c r="A46" s="114"/>
      <c r="B46" s="102" t="s">
        <v>29</v>
      </c>
      <c r="C46" s="103" t="n">
        <v>225.4</v>
      </c>
      <c r="D46" s="104" t="n">
        <v>2</v>
      </c>
      <c r="E46" s="105"/>
      <c r="F46" s="106"/>
      <c r="G46" s="105"/>
      <c r="H46" s="106"/>
      <c r="I46" s="105"/>
      <c r="J46" s="106"/>
      <c r="K46" s="105"/>
      <c r="L46" s="106"/>
      <c r="M46" s="59"/>
    </row>
    <row r="47" s="76" customFormat="true" ht="12" hidden="false" customHeight="true" outlineLevel="0" collapsed="false">
      <c r="A47" s="114" t="s">
        <v>86</v>
      </c>
      <c r="B47" s="115" t="s">
        <v>31</v>
      </c>
      <c r="C47" s="94" t="n">
        <v>1465.8</v>
      </c>
      <c r="D47" s="95" t="n">
        <v>19.9</v>
      </c>
      <c r="E47" s="109"/>
      <c r="F47" s="110"/>
      <c r="G47" s="109"/>
      <c r="H47" s="110"/>
      <c r="I47" s="109"/>
      <c r="J47" s="110"/>
      <c r="K47" s="109"/>
      <c r="L47" s="110"/>
      <c r="M47" s="7"/>
      <c r="O47" s="111"/>
      <c r="Q47" s="111"/>
      <c r="S47" s="111"/>
      <c r="U47" s="111"/>
    </row>
    <row r="48" s="76" customFormat="true" ht="12" hidden="false" customHeight="false" outlineLevel="0" collapsed="false">
      <c r="A48" s="114"/>
      <c r="B48" s="99" t="s">
        <v>28</v>
      </c>
      <c r="C48" s="100" t="n">
        <v>4.7</v>
      </c>
      <c r="D48" s="100" t="n">
        <v>4.1</v>
      </c>
      <c r="E48" s="101"/>
      <c r="F48" s="101"/>
      <c r="G48" s="101"/>
      <c r="H48" s="101"/>
      <c r="I48" s="101"/>
      <c r="J48" s="101"/>
      <c r="K48" s="101"/>
      <c r="L48" s="101"/>
    </row>
    <row r="49" s="76" customFormat="true" ht="12" hidden="false" customHeight="false" outlineLevel="0" collapsed="false">
      <c r="A49" s="114"/>
      <c r="B49" s="99" t="s">
        <v>29</v>
      </c>
      <c r="C49" s="112" t="n">
        <v>136.2</v>
      </c>
      <c r="D49" s="113" t="n">
        <v>1.6</v>
      </c>
      <c r="E49" s="105"/>
      <c r="F49" s="106"/>
      <c r="G49" s="105"/>
      <c r="H49" s="106"/>
      <c r="I49" s="105"/>
      <c r="J49" s="106"/>
      <c r="K49" s="105"/>
      <c r="L49" s="106"/>
    </row>
    <row r="50" s="76" customFormat="true" ht="12" hidden="false" customHeight="false" outlineLevel="0" collapsed="false">
      <c r="A50" s="114"/>
      <c r="B50" s="108" t="s">
        <v>32</v>
      </c>
      <c r="C50" s="109" t="n">
        <v>5918.2</v>
      </c>
      <c r="D50" s="110" t="n">
        <v>80.1</v>
      </c>
      <c r="E50" s="109"/>
      <c r="F50" s="110"/>
      <c r="G50" s="109"/>
      <c r="H50" s="110"/>
      <c r="I50" s="109"/>
      <c r="J50" s="110"/>
      <c r="K50" s="109"/>
      <c r="L50" s="110"/>
      <c r="M50" s="111"/>
      <c r="O50" s="111"/>
      <c r="Q50" s="111"/>
      <c r="S50" s="111"/>
      <c r="U50" s="111"/>
    </row>
    <row r="51" s="76" customFormat="true" ht="12" hidden="false" customHeight="false" outlineLevel="0" collapsed="false">
      <c r="A51" s="114"/>
      <c r="B51" s="99" t="s">
        <v>28</v>
      </c>
      <c r="C51" s="100" t="n">
        <v>2.1</v>
      </c>
      <c r="D51" s="100" t="n">
        <v>1</v>
      </c>
      <c r="E51" s="101"/>
      <c r="F51" s="101"/>
      <c r="G51" s="101"/>
      <c r="H51" s="101"/>
      <c r="I51" s="101"/>
      <c r="J51" s="101"/>
      <c r="K51" s="101"/>
      <c r="L51" s="101"/>
    </row>
    <row r="52" s="76" customFormat="true" ht="12" hidden="false" customHeight="false" outlineLevel="0" collapsed="false">
      <c r="A52" s="114"/>
      <c r="B52" s="102" t="s">
        <v>29</v>
      </c>
      <c r="C52" s="103" t="n">
        <v>242.5</v>
      </c>
      <c r="D52" s="104" t="n">
        <v>1.6</v>
      </c>
      <c r="E52" s="105"/>
      <c r="F52" s="106"/>
      <c r="G52" s="105"/>
      <c r="H52" s="106"/>
      <c r="I52" s="105"/>
      <c r="J52" s="106"/>
      <c r="K52" s="105"/>
      <c r="L52" s="106"/>
    </row>
    <row r="53" s="76" customFormat="true" ht="12" hidden="false" customHeight="true" outlineLevel="0" collapsed="false">
      <c r="A53" s="114" t="s">
        <v>87</v>
      </c>
      <c r="B53" s="115" t="s">
        <v>31</v>
      </c>
      <c r="C53" s="94" t="n">
        <v>1786.4</v>
      </c>
      <c r="D53" s="95" t="n">
        <v>24.2</v>
      </c>
      <c r="E53" s="109"/>
      <c r="F53" s="110"/>
      <c r="G53" s="109"/>
      <c r="H53" s="110"/>
      <c r="I53" s="109"/>
      <c r="J53" s="110"/>
      <c r="K53" s="109"/>
      <c r="L53" s="110"/>
      <c r="M53" s="7"/>
      <c r="O53" s="111"/>
      <c r="Q53" s="111"/>
      <c r="S53" s="111"/>
      <c r="U53" s="111"/>
    </row>
    <row r="54" s="76" customFormat="true" ht="12" hidden="false" customHeight="false" outlineLevel="0" collapsed="false">
      <c r="A54" s="114"/>
      <c r="B54" s="99" t="s">
        <v>28</v>
      </c>
      <c r="C54" s="100" t="n">
        <v>4.1</v>
      </c>
      <c r="D54" s="100" t="n">
        <v>3.5</v>
      </c>
      <c r="E54" s="101"/>
      <c r="F54" s="101"/>
      <c r="G54" s="101"/>
      <c r="H54" s="101"/>
      <c r="I54" s="101"/>
      <c r="J54" s="101"/>
      <c r="K54" s="101"/>
      <c r="L54" s="101"/>
      <c r="M54" s="59"/>
    </row>
    <row r="55" s="76" customFormat="true" ht="12" hidden="false" customHeight="false" outlineLevel="0" collapsed="false">
      <c r="A55" s="114"/>
      <c r="B55" s="99" t="s">
        <v>29</v>
      </c>
      <c r="C55" s="112" t="n">
        <v>142.1</v>
      </c>
      <c r="D55" s="113" t="n">
        <v>1.7</v>
      </c>
      <c r="E55" s="105"/>
      <c r="F55" s="106"/>
      <c r="G55" s="105"/>
      <c r="H55" s="106"/>
      <c r="I55" s="105"/>
      <c r="J55" s="106"/>
      <c r="K55" s="105"/>
      <c r="L55" s="106"/>
      <c r="M55" s="59"/>
    </row>
    <row r="56" s="76" customFormat="true" ht="12" hidden="false" customHeight="false" outlineLevel="0" collapsed="false">
      <c r="A56" s="114"/>
      <c r="B56" s="108" t="s">
        <v>32</v>
      </c>
      <c r="C56" s="109" t="n">
        <v>5597.6</v>
      </c>
      <c r="D56" s="110" t="n">
        <v>75.8</v>
      </c>
      <c r="E56" s="109"/>
      <c r="F56" s="110"/>
      <c r="G56" s="109"/>
      <c r="H56" s="110"/>
      <c r="I56" s="109"/>
      <c r="J56" s="110"/>
      <c r="K56" s="109"/>
      <c r="L56" s="110"/>
      <c r="M56" s="59"/>
      <c r="O56" s="111"/>
      <c r="Q56" s="111"/>
      <c r="S56" s="111"/>
      <c r="U56" s="111"/>
    </row>
    <row r="57" s="76" customFormat="true" ht="12" hidden="false" customHeight="false" outlineLevel="0" collapsed="false">
      <c r="A57" s="114"/>
      <c r="B57" s="99" t="s">
        <v>28</v>
      </c>
      <c r="C57" s="100" t="n">
        <v>2.3</v>
      </c>
      <c r="D57" s="100" t="n">
        <v>1.1</v>
      </c>
      <c r="E57" s="101"/>
      <c r="F57" s="101"/>
      <c r="G57" s="101"/>
      <c r="H57" s="101"/>
      <c r="I57" s="101"/>
      <c r="J57" s="101"/>
      <c r="K57" s="101"/>
      <c r="L57" s="101"/>
      <c r="M57" s="59"/>
    </row>
    <row r="58" s="76" customFormat="true" ht="12" hidden="false" customHeight="false" outlineLevel="0" collapsed="false">
      <c r="A58" s="114"/>
      <c r="B58" s="102" t="s">
        <v>29</v>
      </c>
      <c r="C58" s="103" t="n">
        <v>247.3</v>
      </c>
      <c r="D58" s="104" t="n">
        <v>1.7</v>
      </c>
      <c r="E58" s="105"/>
      <c r="F58" s="106"/>
      <c r="G58" s="105"/>
      <c r="H58" s="106"/>
      <c r="I58" s="105"/>
      <c r="J58" s="106"/>
      <c r="K58" s="105"/>
      <c r="L58" s="106"/>
      <c r="M58" s="59"/>
    </row>
    <row r="59" s="76" customFormat="true" ht="12" hidden="false" customHeight="true" outlineLevel="0" collapsed="false">
      <c r="A59" s="114" t="s">
        <v>88</v>
      </c>
      <c r="B59" s="115" t="s">
        <v>31</v>
      </c>
      <c r="C59" s="94" t="n">
        <v>2029.1</v>
      </c>
      <c r="D59" s="95" t="n">
        <v>27.5</v>
      </c>
      <c r="E59" s="109"/>
      <c r="F59" s="110"/>
      <c r="G59" s="109"/>
      <c r="H59" s="110"/>
      <c r="I59" s="109"/>
      <c r="J59" s="110"/>
      <c r="K59" s="109"/>
      <c r="L59" s="110"/>
      <c r="M59" s="7"/>
      <c r="O59" s="111"/>
      <c r="Q59" s="111"/>
      <c r="S59" s="111"/>
      <c r="U59" s="111"/>
    </row>
    <row r="60" s="76" customFormat="true" ht="12" hidden="false" customHeight="false" outlineLevel="0" collapsed="false">
      <c r="A60" s="114"/>
      <c r="B60" s="99" t="s">
        <v>28</v>
      </c>
      <c r="C60" s="100" t="n">
        <v>4</v>
      </c>
      <c r="D60" s="100" t="n">
        <v>3.4</v>
      </c>
      <c r="E60" s="101"/>
      <c r="F60" s="101"/>
      <c r="G60" s="101"/>
      <c r="H60" s="101"/>
      <c r="I60" s="101"/>
      <c r="J60" s="101"/>
      <c r="K60" s="101"/>
      <c r="L60" s="101"/>
    </row>
    <row r="61" s="76" customFormat="true" ht="12" hidden="false" customHeight="false" outlineLevel="0" collapsed="false">
      <c r="A61" s="114"/>
      <c r="B61" s="99" t="s">
        <v>29</v>
      </c>
      <c r="C61" s="112" t="n">
        <v>158.8</v>
      </c>
      <c r="D61" s="113" t="n">
        <v>1.8</v>
      </c>
      <c r="E61" s="105"/>
      <c r="F61" s="106"/>
      <c r="G61" s="105"/>
      <c r="H61" s="106"/>
      <c r="I61" s="105"/>
      <c r="J61" s="106"/>
      <c r="K61" s="105"/>
      <c r="L61" s="106"/>
    </row>
    <row r="62" s="76" customFormat="true" ht="12" hidden="false" customHeight="false" outlineLevel="0" collapsed="false">
      <c r="A62" s="114"/>
      <c r="B62" s="108" t="s">
        <v>32</v>
      </c>
      <c r="C62" s="109" t="n">
        <v>5354.8</v>
      </c>
      <c r="D62" s="110" t="n">
        <v>72.5</v>
      </c>
      <c r="E62" s="109"/>
      <c r="F62" s="110"/>
      <c r="G62" s="109"/>
      <c r="H62" s="110"/>
      <c r="I62" s="109"/>
      <c r="J62" s="110"/>
      <c r="K62" s="109"/>
      <c r="L62" s="110"/>
      <c r="M62" s="111"/>
      <c r="O62" s="111"/>
      <c r="Q62" s="111"/>
      <c r="S62" s="111"/>
      <c r="U62" s="111"/>
    </row>
    <row r="63" s="76" customFormat="true" ht="12" hidden="false" customHeight="false" outlineLevel="0" collapsed="false">
      <c r="A63" s="114"/>
      <c r="B63" s="99" t="s">
        <v>28</v>
      </c>
      <c r="C63" s="100" t="n">
        <v>2.3</v>
      </c>
      <c r="D63" s="100" t="n">
        <v>1.3</v>
      </c>
      <c r="E63" s="101"/>
      <c r="F63" s="101"/>
      <c r="G63" s="101"/>
      <c r="H63" s="101"/>
      <c r="I63" s="101"/>
      <c r="J63" s="101"/>
      <c r="K63" s="101"/>
      <c r="L63" s="101"/>
    </row>
    <row r="64" s="76" customFormat="true" ht="12" hidden="false" customHeight="false" outlineLevel="0" collapsed="false">
      <c r="A64" s="114"/>
      <c r="B64" s="102" t="s">
        <v>29</v>
      </c>
      <c r="C64" s="103" t="n">
        <v>238.4</v>
      </c>
      <c r="D64" s="104" t="n">
        <v>1.8</v>
      </c>
      <c r="E64" s="105"/>
      <c r="F64" s="106"/>
      <c r="G64" s="105"/>
      <c r="H64" s="106"/>
      <c r="I64" s="105"/>
      <c r="J64" s="106"/>
      <c r="K64" s="105"/>
      <c r="L64" s="106"/>
    </row>
    <row r="65" s="76" customFormat="true" ht="12" hidden="false" customHeight="true" outlineLevel="0" collapsed="false">
      <c r="A65" s="114" t="s">
        <v>89</v>
      </c>
      <c r="B65" s="115" t="s">
        <v>31</v>
      </c>
      <c r="C65" s="94" t="n">
        <v>333.1</v>
      </c>
      <c r="D65" s="95" t="n">
        <v>4.5</v>
      </c>
      <c r="E65" s="109"/>
      <c r="F65" s="110"/>
      <c r="G65" s="109"/>
      <c r="H65" s="110"/>
      <c r="I65" s="109"/>
      <c r="J65" s="110"/>
      <c r="K65" s="109"/>
      <c r="L65" s="110"/>
      <c r="M65" s="7"/>
      <c r="O65" s="111"/>
      <c r="Q65" s="111"/>
      <c r="S65" s="111"/>
      <c r="U65" s="111"/>
    </row>
    <row r="66" s="76" customFormat="true" ht="12" hidden="false" customHeight="false" outlineLevel="0" collapsed="false">
      <c r="A66" s="114"/>
      <c r="B66" s="99" t="s">
        <v>28</v>
      </c>
      <c r="C66" s="100" t="n">
        <v>9</v>
      </c>
      <c r="D66" s="100" t="n">
        <v>8.6</v>
      </c>
      <c r="E66" s="101"/>
      <c r="F66" s="101"/>
      <c r="G66" s="101"/>
      <c r="H66" s="101"/>
      <c r="I66" s="101"/>
      <c r="J66" s="101"/>
      <c r="K66" s="101"/>
      <c r="L66" s="101"/>
      <c r="M66" s="59"/>
    </row>
    <row r="67" s="76" customFormat="true" ht="12" hidden="false" customHeight="false" outlineLevel="0" collapsed="false">
      <c r="A67" s="114"/>
      <c r="B67" s="99" t="s">
        <v>29</v>
      </c>
      <c r="C67" s="112" t="n">
        <v>58.7</v>
      </c>
      <c r="D67" s="113" t="n">
        <v>0.8</v>
      </c>
      <c r="E67" s="105"/>
      <c r="F67" s="106"/>
      <c r="G67" s="105"/>
      <c r="H67" s="106"/>
      <c r="I67" s="105"/>
      <c r="J67" s="106"/>
      <c r="K67" s="105"/>
      <c r="L67" s="106"/>
      <c r="M67" s="59"/>
    </row>
    <row r="68" s="76" customFormat="true" ht="12" hidden="false" customHeight="false" outlineLevel="0" collapsed="false">
      <c r="A68" s="114"/>
      <c r="B68" s="108" t="s">
        <v>32</v>
      </c>
      <c r="C68" s="109" t="n">
        <v>7050.8</v>
      </c>
      <c r="D68" s="110" t="n">
        <v>95.5</v>
      </c>
      <c r="E68" s="109"/>
      <c r="F68" s="110"/>
      <c r="G68" s="109"/>
      <c r="H68" s="110"/>
      <c r="I68" s="109"/>
      <c r="J68" s="110"/>
      <c r="K68" s="109"/>
      <c r="L68" s="110"/>
      <c r="M68" s="59"/>
      <c r="O68" s="111"/>
      <c r="Q68" s="111"/>
      <c r="S68" s="111"/>
      <c r="U68" s="111"/>
    </row>
    <row r="69" s="76" customFormat="true" ht="12" hidden="false" customHeight="false" outlineLevel="0" collapsed="false">
      <c r="A69" s="114"/>
      <c r="B69" s="99" t="s">
        <v>28</v>
      </c>
      <c r="C69" s="100" t="n">
        <v>2</v>
      </c>
      <c r="D69" s="100" t="n">
        <v>0.4</v>
      </c>
      <c r="E69" s="101"/>
      <c r="F69" s="101"/>
      <c r="G69" s="101"/>
      <c r="H69" s="101"/>
      <c r="I69" s="101"/>
      <c r="J69" s="101"/>
      <c r="K69" s="101"/>
      <c r="L69" s="101"/>
      <c r="M69" s="59"/>
    </row>
    <row r="70" s="76" customFormat="true" ht="12" hidden="false" customHeight="false" outlineLevel="0" collapsed="false">
      <c r="A70" s="114"/>
      <c r="B70" s="102" t="s">
        <v>29</v>
      </c>
      <c r="C70" s="103" t="n">
        <v>272.3</v>
      </c>
      <c r="D70" s="104" t="n">
        <v>0.8</v>
      </c>
      <c r="E70" s="105"/>
      <c r="F70" s="106"/>
      <c r="G70" s="105"/>
      <c r="H70" s="106"/>
      <c r="I70" s="105"/>
      <c r="J70" s="106"/>
      <c r="K70" s="105"/>
      <c r="L70" s="106"/>
      <c r="M70" s="59"/>
    </row>
    <row r="71" s="76" customFormat="true" ht="12" hidden="false" customHeight="true" outlineLevel="0" collapsed="false">
      <c r="A71" s="114" t="s">
        <v>90</v>
      </c>
      <c r="B71" s="115" t="s">
        <v>31</v>
      </c>
      <c r="C71" s="94" t="n">
        <v>2460.6</v>
      </c>
      <c r="D71" s="95" t="n">
        <v>33.3</v>
      </c>
      <c r="E71" s="109"/>
      <c r="F71" s="110"/>
      <c r="G71" s="109"/>
      <c r="H71" s="110"/>
      <c r="I71" s="109"/>
      <c r="J71" s="110"/>
      <c r="K71" s="109"/>
      <c r="L71" s="110"/>
      <c r="M71" s="7"/>
      <c r="O71" s="111"/>
      <c r="Q71" s="111"/>
      <c r="S71" s="111"/>
      <c r="U71" s="111"/>
    </row>
    <row r="72" s="76" customFormat="true" ht="12" hidden="false" customHeight="false" outlineLevel="0" collapsed="false">
      <c r="A72" s="114"/>
      <c r="B72" s="99" t="s">
        <v>28</v>
      </c>
      <c r="C72" s="100" t="n">
        <v>3.6</v>
      </c>
      <c r="D72" s="100" t="n">
        <v>2.8</v>
      </c>
      <c r="E72" s="101"/>
      <c r="F72" s="101"/>
      <c r="G72" s="101"/>
      <c r="H72" s="101"/>
      <c r="I72" s="101"/>
      <c r="J72" s="101"/>
      <c r="K72" s="101"/>
      <c r="L72" s="101"/>
    </row>
    <row r="73" s="76" customFormat="true" ht="12" hidden="false" customHeight="false" outlineLevel="0" collapsed="false">
      <c r="A73" s="114"/>
      <c r="B73" s="99" t="s">
        <v>29</v>
      </c>
      <c r="C73" s="112" t="n">
        <v>174</v>
      </c>
      <c r="D73" s="113" t="n">
        <v>1.8</v>
      </c>
      <c r="E73" s="105"/>
      <c r="F73" s="106"/>
      <c r="G73" s="105"/>
      <c r="H73" s="106"/>
      <c r="I73" s="105"/>
      <c r="J73" s="106"/>
      <c r="K73" s="105"/>
      <c r="L73" s="106"/>
    </row>
    <row r="74" s="76" customFormat="true" ht="12" hidden="false" customHeight="false" outlineLevel="0" collapsed="false">
      <c r="A74" s="114"/>
      <c r="B74" s="108" t="s">
        <v>32</v>
      </c>
      <c r="C74" s="109" t="n">
        <v>4923.4</v>
      </c>
      <c r="D74" s="110" t="n">
        <v>66.7</v>
      </c>
      <c r="E74" s="109"/>
      <c r="F74" s="110"/>
      <c r="G74" s="109"/>
      <c r="H74" s="110"/>
      <c r="I74" s="109"/>
      <c r="J74" s="110"/>
      <c r="K74" s="109"/>
      <c r="L74" s="110"/>
      <c r="M74" s="111"/>
      <c r="O74" s="111"/>
      <c r="Q74" s="111"/>
      <c r="S74" s="111"/>
      <c r="U74" s="111"/>
    </row>
    <row r="75" s="76" customFormat="true" ht="12" hidden="false" customHeight="false" outlineLevel="0" collapsed="false">
      <c r="A75" s="114"/>
      <c r="B75" s="99" t="s">
        <v>28</v>
      </c>
      <c r="C75" s="100" t="n">
        <v>2.3</v>
      </c>
      <c r="D75" s="100" t="n">
        <v>1.4</v>
      </c>
      <c r="E75" s="101"/>
      <c r="F75" s="101"/>
      <c r="G75" s="101"/>
      <c r="H75" s="101"/>
      <c r="I75" s="101"/>
      <c r="J75" s="101"/>
      <c r="K75" s="101"/>
      <c r="L75" s="101"/>
    </row>
    <row r="76" s="76" customFormat="true" ht="12" hidden="false" customHeight="false" outlineLevel="0" collapsed="false">
      <c r="A76" s="114"/>
      <c r="B76" s="102" t="s">
        <v>29</v>
      </c>
      <c r="C76" s="103" t="n">
        <v>218.8</v>
      </c>
      <c r="D76" s="104" t="n">
        <v>1.8</v>
      </c>
      <c r="E76" s="105"/>
      <c r="F76" s="106"/>
      <c r="G76" s="105"/>
      <c r="H76" s="106"/>
      <c r="I76" s="105"/>
      <c r="J76" s="106"/>
      <c r="K76" s="105"/>
      <c r="L76" s="106"/>
    </row>
    <row r="77" s="76" customFormat="true" ht="12" hidden="false" customHeight="true" outlineLevel="0" collapsed="false">
      <c r="A77" s="114" t="s">
        <v>91</v>
      </c>
      <c r="B77" s="115" t="s">
        <v>31</v>
      </c>
      <c r="C77" s="94" t="n">
        <v>2586.5</v>
      </c>
      <c r="D77" s="95" t="n">
        <v>35</v>
      </c>
      <c r="E77" s="109"/>
      <c r="F77" s="110"/>
      <c r="G77" s="109"/>
      <c r="H77" s="110"/>
      <c r="I77" s="109"/>
      <c r="J77" s="110"/>
      <c r="K77" s="109"/>
      <c r="L77" s="110"/>
      <c r="M77" s="7"/>
      <c r="O77" s="111"/>
      <c r="Q77" s="111"/>
      <c r="S77" s="111"/>
      <c r="U77" s="111"/>
    </row>
    <row r="78" s="76" customFormat="true" ht="12" hidden="false" customHeight="false" outlineLevel="0" collapsed="false">
      <c r="A78" s="114"/>
      <c r="B78" s="99" t="s">
        <v>28</v>
      </c>
      <c r="C78" s="100" t="n">
        <v>3.3</v>
      </c>
      <c r="D78" s="100" t="n">
        <v>2.5</v>
      </c>
      <c r="E78" s="101"/>
      <c r="F78" s="101"/>
      <c r="G78" s="101"/>
      <c r="H78" s="101"/>
      <c r="I78" s="101"/>
      <c r="J78" s="101"/>
      <c r="K78" s="101"/>
      <c r="L78" s="101"/>
      <c r="M78" s="59"/>
    </row>
    <row r="79" s="76" customFormat="true" ht="12" hidden="false" customHeight="false" outlineLevel="0" collapsed="false">
      <c r="A79" s="114"/>
      <c r="B79" s="99" t="s">
        <v>29</v>
      </c>
      <c r="C79" s="112" t="n">
        <v>165.1</v>
      </c>
      <c r="D79" s="113" t="n">
        <v>1.7</v>
      </c>
      <c r="E79" s="105"/>
      <c r="F79" s="106"/>
      <c r="G79" s="105"/>
      <c r="H79" s="106"/>
      <c r="I79" s="105"/>
      <c r="J79" s="106"/>
      <c r="K79" s="105"/>
      <c r="L79" s="106"/>
      <c r="M79" s="59"/>
    </row>
    <row r="80" s="76" customFormat="true" ht="12" hidden="false" customHeight="false" outlineLevel="0" collapsed="false">
      <c r="A80" s="114"/>
      <c r="B80" s="108" t="s">
        <v>32</v>
      </c>
      <c r="C80" s="109" t="n">
        <v>4797.5</v>
      </c>
      <c r="D80" s="110" t="n">
        <v>65</v>
      </c>
      <c r="E80" s="109"/>
      <c r="F80" s="110"/>
      <c r="G80" s="109"/>
      <c r="H80" s="110"/>
      <c r="I80" s="109"/>
      <c r="J80" s="110"/>
      <c r="K80" s="109"/>
      <c r="L80" s="110"/>
      <c r="M80" s="59"/>
      <c r="O80" s="111"/>
      <c r="Q80" s="111"/>
      <c r="S80" s="111"/>
      <c r="U80" s="111"/>
    </row>
    <row r="81" s="76" customFormat="true" ht="12" hidden="false" customHeight="false" outlineLevel="0" collapsed="false">
      <c r="A81" s="114"/>
      <c r="B81" s="99" t="s">
        <v>28</v>
      </c>
      <c r="C81" s="100" t="n">
        <v>2.3</v>
      </c>
      <c r="D81" s="100" t="n">
        <v>1.4</v>
      </c>
      <c r="E81" s="101"/>
      <c r="F81" s="101"/>
      <c r="G81" s="101"/>
      <c r="H81" s="101"/>
      <c r="I81" s="101"/>
      <c r="J81" s="101"/>
      <c r="K81" s="101"/>
      <c r="L81" s="101"/>
      <c r="M81" s="59"/>
    </row>
    <row r="82" s="76" customFormat="true" ht="12" hidden="false" customHeight="false" outlineLevel="0" collapsed="false">
      <c r="A82" s="114"/>
      <c r="B82" s="102" t="s">
        <v>29</v>
      </c>
      <c r="C82" s="103" t="n">
        <v>218</v>
      </c>
      <c r="D82" s="104" t="n">
        <v>1.7</v>
      </c>
      <c r="E82" s="105"/>
      <c r="F82" s="106"/>
      <c r="G82" s="105"/>
      <c r="H82" s="106"/>
      <c r="I82" s="105"/>
      <c r="J82" s="106"/>
      <c r="K82" s="105"/>
      <c r="L82" s="106"/>
      <c r="M82" s="59"/>
    </row>
    <row r="83" s="76" customFormat="true" ht="12" hidden="false" customHeight="true" outlineLevel="0" collapsed="false">
      <c r="A83" s="114" t="s">
        <v>92</v>
      </c>
      <c r="B83" s="115" t="s">
        <v>31</v>
      </c>
      <c r="C83" s="94" t="n">
        <v>189.7</v>
      </c>
      <c r="D83" s="95" t="n">
        <v>2.6</v>
      </c>
      <c r="E83" s="109"/>
      <c r="F83" s="110"/>
      <c r="G83" s="109"/>
      <c r="H83" s="110"/>
      <c r="I83" s="109"/>
      <c r="J83" s="110"/>
      <c r="K83" s="109"/>
      <c r="L83" s="110"/>
      <c r="M83" s="7"/>
      <c r="O83" s="111"/>
      <c r="Q83" s="111"/>
      <c r="S83" s="111"/>
      <c r="U83" s="111"/>
    </row>
    <row r="84" s="76" customFormat="true" ht="12" hidden="false" customHeight="false" outlineLevel="0" collapsed="false">
      <c r="A84" s="114"/>
      <c r="B84" s="99" t="s">
        <v>28</v>
      </c>
      <c r="C84" s="100" t="n">
        <v>10</v>
      </c>
      <c r="D84" s="100" t="n">
        <v>9.9</v>
      </c>
      <c r="E84" s="101"/>
      <c r="F84" s="101"/>
      <c r="G84" s="101"/>
      <c r="H84" s="101"/>
      <c r="I84" s="101"/>
      <c r="J84" s="101"/>
      <c r="K84" s="101"/>
      <c r="L84" s="101"/>
    </row>
    <row r="85" s="76" customFormat="true" ht="12" hidden="false" customHeight="false" outlineLevel="0" collapsed="false">
      <c r="A85" s="114"/>
      <c r="B85" s="99" t="s">
        <v>29</v>
      </c>
      <c r="C85" s="112" t="n">
        <v>37.1</v>
      </c>
      <c r="D85" s="113" t="n">
        <v>0.5</v>
      </c>
      <c r="E85" s="105"/>
      <c r="F85" s="106"/>
      <c r="G85" s="105"/>
      <c r="H85" s="106"/>
      <c r="I85" s="105"/>
      <c r="J85" s="106"/>
      <c r="K85" s="105"/>
      <c r="L85" s="106"/>
    </row>
    <row r="86" s="76" customFormat="true" ht="12" hidden="false" customHeight="false" outlineLevel="0" collapsed="false">
      <c r="A86" s="114"/>
      <c r="B86" s="108" t="s">
        <v>32</v>
      </c>
      <c r="C86" s="109" t="n">
        <v>7194.3</v>
      </c>
      <c r="D86" s="110" t="n">
        <v>97.4</v>
      </c>
      <c r="E86" s="109"/>
      <c r="F86" s="110"/>
      <c r="G86" s="109"/>
      <c r="H86" s="110"/>
      <c r="I86" s="109"/>
      <c r="J86" s="110"/>
      <c r="K86" s="109"/>
      <c r="L86" s="110"/>
      <c r="M86" s="111"/>
      <c r="O86" s="111"/>
      <c r="Q86" s="111"/>
      <c r="S86" s="111"/>
      <c r="U86" s="111"/>
    </row>
    <row r="87" s="76" customFormat="true" ht="12" hidden="false" customHeight="false" outlineLevel="0" collapsed="false">
      <c r="A87" s="114"/>
      <c r="B87" s="99" t="s">
        <v>28</v>
      </c>
      <c r="C87" s="100" t="n">
        <v>2</v>
      </c>
      <c r="D87" s="100" t="n">
        <v>0.3</v>
      </c>
      <c r="E87" s="101"/>
      <c r="F87" s="101"/>
      <c r="G87" s="101"/>
      <c r="H87" s="101"/>
      <c r="I87" s="101"/>
      <c r="J87" s="101"/>
      <c r="K87" s="101"/>
      <c r="L87" s="101"/>
    </row>
    <row r="88" s="76" customFormat="true" ht="12" hidden="false" customHeight="false" outlineLevel="0" collapsed="false">
      <c r="A88" s="114"/>
      <c r="B88" s="102" t="s">
        <v>29</v>
      </c>
      <c r="C88" s="103" t="n">
        <v>280.5</v>
      </c>
      <c r="D88" s="104" t="n">
        <v>0.5</v>
      </c>
      <c r="E88" s="105"/>
      <c r="F88" s="106"/>
      <c r="G88" s="105"/>
      <c r="H88" s="106"/>
      <c r="I88" s="105"/>
      <c r="J88" s="106"/>
      <c r="K88" s="105"/>
      <c r="L88" s="106"/>
    </row>
    <row r="89" s="76" customFormat="true" ht="12" hidden="false" customHeight="true" outlineLevel="0" collapsed="false">
      <c r="A89" s="114" t="s">
        <v>93</v>
      </c>
      <c r="B89" s="115" t="s">
        <v>31</v>
      </c>
      <c r="C89" s="94" t="n">
        <v>960.2</v>
      </c>
      <c r="D89" s="95" t="n">
        <v>13</v>
      </c>
      <c r="E89" s="109"/>
      <c r="F89" s="110"/>
      <c r="G89" s="109"/>
      <c r="H89" s="110"/>
      <c r="I89" s="109"/>
      <c r="J89" s="110"/>
      <c r="K89" s="109"/>
      <c r="L89" s="110"/>
      <c r="M89" s="7"/>
      <c r="O89" s="111"/>
      <c r="Q89" s="111"/>
      <c r="S89" s="111"/>
      <c r="U89" s="111"/>
    </row>
    <row r="90" s="76" customFormat="true" ht="12" hidden="false" customHeight="false" outlineLevel="0" collapsed="false">
      <c r="A90" s="114"/>
      <c r="B90" s="99" t="s">
        <v>28</v>
      </c>
      <c r="C90" s="100" t="n">
        <v>5.1</v>
      </c>
      <c r="D90" s="100" t="n">
        <v>4.5</v>
      </c>
      <c r="E90" s="101"/>
      <c r="F90" s="101"/>
      <c r="G90" s="101"/>
      <c r="H90" s="101"/>
      <c r="I90" s="101"/>
      <c r="J90" s="101"/>
      <c r="K90" s="101"/>
      <c r="L90" s="101"/>
      <c r="M90" s="59"/>
    </row>
    <row r="91" s="76" customFormat="true" ht="12" hidden="false" customHeight="false" outlineLevel="0" collapsed="false">
      <c r="A91" s="114"/>
      <c r="B91" s="99" t="s">
        <v>29</v>
      </c>
      <c r="C91" s="112" t="n">
        <v>95.7</v>
      </c>
      <c r="D91" s="113" t="n">
        <v>1.2</v>
      </c>
      <c r="E91" s="105"/>
      <c r="F91" s="106"/>
      <c r="G91" s="105"/>
      <c r="H91" s="106"/>
      <c r="I91" s="105"/>
      <c r="J91" s="106"/>
      <c r="K91" s="105"/>
      <c r="L91" s="106"/>
      <c r="M91" s="59"/>
    </row>
    <row r="92" s="76" customFormat="true" ht="12" hidden="false" customHeight="false" outlineLevel="0" collapsed="false">
      <c r="A92" s="114"/>
      <c r="B92" s="108" t="s">
        <v>32</v>
      </c>
      <c r="C92" s="109" t="n">
        <v>6423.7</v>
      </c>
      <c r="D92" s="110" t="n">
        <v>87</v>
      </c>
      <c r="E92" s="109"/>
      <c r="F92" s="110"/>
      <c r="G92" s="109"/>
      <c r="H92" s="110"/>
      <c r="I92" s="109"/>
      <c r="J92" s="110"/>
      <c r="K92" s="109"/>
      <c r="L92" s="110"/>
      <c r="M92" s="59"/>
      <c r="O92" s="111"/>
      <c r="Q92" s="111"/>
      <c r="S92" s="111"/>
      <c r="U92" s="111"/>
    </row>
    <row r="93" s="76" customFormat="true" ht="12" hidden="false" customHeight="false" outlineLevel="0" collapsed="false">
      <c r="A93" s="114"/>
      <c r="B93" s="99" t="s">
        <v>28</v>
      </c>
      <c r="C93" s="100" t="n">
        <v>2</v>
      </c>
      <c r="D93" s="100" t="n">
        <v>0.7</v>
      </c>
      <c r="E93" s="101"/>
      <c r="F93" s="101"/>
      <c r="G93" s="101"/>
      <c r="H93" s="101"/>
      <c r="I93" s="101"/>
      <c r="J93" s="101"/>
      <c r="K93" s="101"/>
      <c r="L93" s="101"/>
      <c r="M93" s="59"/>
    </row>
    <row r="94" s="76" customFormat="true" ht="12" hidden="false" customHeight="false" outlineLevel="0" collapsed="false">
      <c r="A94" s="114"/>
      <c r="B94" s="102" t="s">
        <v>29</v>
      </c>
      <c r="C94" s="103" t="n">
        <v>253</v>
      </c>
      <c r="D94" s="104" t="n">
        <v>1.2</v>
      </c>
      <c r="E94" s="105"/>
      <c r="F94" s="106"/>
      <c r="G94" s="105"/>
      <c r="H94" s="106"/>
      <c r="I94" s="105"/>
      <c r="J94" s="106"/>
      <c r="K94" s="105"/>
      <c r="L94" s="106"/>
      <c r="M94" s="59"/>
    </row>
    <row r="95" s="76" customFormat="true" ht="12" hidden="false" customHeight="true" outlineLevel="0" collapsed="false">
      <c r="A95" s="114" t="s">
        <v>76</v>
      </c>
      <c r="B95" s="115" t="s">
        <v>31</v>
      </c>
      <c r="C95" s="94" t="n">
        <v>2248.7</v>
      </c>
      <c r="D95" s="95" t="n">
        <v>30.5</v>
      </c>
      <c r="E95" s="109"/>
      <c r="F95" s="110"/>
      <c r="G95" s="109"/>
      <c r="H95" s="110"/>
      <c r="I95" s="109"/>
      <c r="J95" s="110"/>
      <c r="K95" s="109"/>
      <c r="L95" s="110"/>
      <c r="M95" s="7"/>
      <c r="O95" s="111"/>
      <c r="Q95" s="111"/>
      <c r="S95" s="111"/>
      <c r="U95" s="111"/>
    </row>
    <row r="96" s="76" customFormat="true" ht="12" hidden="false" customHeight="false" outlineLevel="0" collapsed="false">
      <c r="A96" s="114"/>
      <c r="B96" s="99" t="s">
        <v>28</v>
      </c>
      <c r="C96" s="100" t="n">
        <v>3.8</v>
      </c>
      <c r="D96" s="100" t="n">
        <v>3.1</v>
      </c>
      <c r="E96" s="101"/>
      <c r="F96" s="101"/>
      <c r="G96" s="101"/>
      <c r="H96" s="101"/>
      <c r="I96" s="101"/>
      <c r="J96" s="101"/>
      <c r="K96" s="101"/>
      <c r="L96" s="101"/>
    </row>
    <row r="97" s="76" customFormat="true" ht="12" hidden="false" customHeight="false" outlineLevel="0" collapsed="false">
      <c r="A97" s="114"/>
      <c r="B97" s="99" t="s">
        <v>29</v>
      </c>
      <c r="C97" s="112" t="n">
        <v>165.4</v>
      </c>
      <c r="D97" s="113" t="n">
        <v>1.9</v>
      </c>
      <c r="E97" s="105"/>
      <c r="F97" s="106"/>
      <c r="G97" s="105"/>
      <c r="H97" s="106"/>
      <c r="I97" s="105"/>
      <c r="J97" s="106"/>
      <c r="K97" s="105"/>
      <c r="L97" s="106"/>
    </row>
    <row r="98" s="76" customFormat="true" ht="12" hidden="false" customHeight="false" outlineLevel="0" collapsed="false">
      <c r="A98" s="114"/>
      <c r="B98" s="108" t="s">
        <v>32</v>
      </c>
      <c r="C98" s="109" t="n">
        <v>5135.3</v>
      </c>
      <c r="D98" s="110" t="n">
        <v>69.5</v>
      </c>
      <c r="E98" s="109"/>
      <c r="F98" s="110"/>
      <c r="G98" s="109"/>
      <c r="H98" s="110"/>
      <c r="I98" s="109"/>
      <c r="J98" s="110"/>
      <c r="K98" s="109"/>
      <c r="L98" s="110"/>
      <c r="M98" s="111"/>
      <c r="O98" s="111"/>
      <c r="Q98" s="111"/>
      <c r="S98" s="111"/>
      <c r="U98" s="111"/>
    </row>
    <row r="99" s="76" customFormat="true" ht="12" hidden="false" customHeight="false" outlineLevel="0" collapsed="false">
      <c r="A99" s="114"/>
      <c r="B99" s="99" t="s">
        <v>28</v>
      </c>
      <c r="C99" s="100" t="n">
        <v>2.3</v>
      </c>
      <c r="D99" s="100" t="n">
        <v>1.4</v>
      </c>
      <c r="E99" s="101"/>
      <c r="F99" s="101"/>
      <c r="G99" s="101"/>
      <c r="H99" s="101"/>
      <c r="I99" s="101"/>
      <c r="J99" s="101"/>
      <c r="K99" s="101"/>
      <c r="L99" s="101"/>
    </row>
    <row r="100" s="76" customFormat="true" ht="12" hidden="false" customHeight="false" outlineLevel="0" collapsed="false">
      <c r="A100" s="114"/>
      <c r="B100" s="102" t="s">
        <v>29</v>
      </c>
      <c r="C100" s="103" t="n">
        <v>233.4</v>
      </c>
      <c r="D100" s="104" t="n">
        <v>1.9</v>
      </c>
      <c r="E100" s="105"/>
      <c r="F100" s="106"/>
      <c r="G100" s="105"/>
      <c r="H100" s="106"/>
      <c r="I100" s="105"/>
      <c r="J100" s="106"/>
      <c r="K100" s="105"/>
      <c r="L100" s="106"/>
    </row>
    <row r="101" s="76" customFormat="true" ht="12" hidden="false" customHeight="true" outlineLevel="0" collapsed="false">
      <c r="A101" s="114" t="s">
        <v>71</v>
      </c>
      <c r="B101" s="115" t="s">
        <v>31</v>
      </c>
      <c r="C101" s="94" t="n">
        <v>257.9</v>
      </c>
      <c r="D101" s="95" t="n">
        <v>3.5</v>
      </c>
      <c r="E101" s="109"/>
      <c r="F101" s="110"/>
      <c r="G101" s="109"/>
      <c r="H101" s="110"/>
      <c r="I101" s="109"/>
      <c r="J101" s="110"/>
      <c r="K101" s="109"/>
      <c r="L101" s="110"/>
      <c r="M101" s="7"/>
      <c r="O101" s="111"/>
      <c r="Q101" s="111"/>
      <c r="S101" s="111"/>
      <c r="U101" s="111"/>
    </row>
    <row r="102" s="76" customFormat="true" ht="12" hidden="false" customHeight="false" outlineLevel="0" collapsed="false">
      <c r="A102" s="114"/>
      <c r="B102" s="99" t="s">
        <v>28</v>
      </c>
      <c r="C102" s="100" t="n">
        <v>8.3</v>
      </c>
      <c r="D102" s="100" t="n">
        <v>8.2</v>
      </c>
      <c r="E102" s="101"/>
      <c r="F102" s="101"/>
      <c r="G102" s="101"/>
      <c r="H102" s="101"/>
      <c r="I102" s="101"/>
      <c r="J102" s="101"/>
      <c r="K102" s="101"/>
      <c r="L102" s="101"/>
      <c r="M102" s="59"/>
    </row>
    <row r="103" s="76" customFormat="true" ht="12" hidden="false" customHeight="false" outlineLevel="0" collapsed="false">
      <c r="A103" s="114"/>
      <c r="B103" s="99" t="s">
        <v>29</v>
      </c>
      <c r="C103" s="112" t="n">
        <v>41.8</v>
      </c>
      <c r="D103" s="113" t="n">
        <v>0.6</v>
      </c>
      <c r="E103" s="105"/>
      <c r="F103" s="106"/>
      <c r="G103" s="105"/>
      <c r="H103" s="106"/>
      <c r="I103" s="105"/>
      <c r="J103" s="106"/>
      <c r="K103" s="105"/>
      <c r="L103" s="106"/>
      <c r="M103" s="59"/>
    </row>
    <row r="104" s="76" customFormat="true" ht="12" hidden="false" customHeight="false" outlineLevel="0" collapsed="false">
      <c r="A104" s="114"/>
      <c r="B104" s="108" t="s">
        <v>32</v>
      </c>
      <c r="C104" s="109" t="n">
        <v>7126.1</v>
      </c>
      <c r="D104" s="110" t="n">
        <v>96.5</v>
      </c>
      <c r="E104" s="109"/>
      <c r="F104" s="110"/>
      <c r="G104" s="109"/>
      <c r="H104" s="110"/>
      <c r="I104" s="109"/>
      <c r="J104" s="110"/>
      <c r="K104" s="109"/>
      <c r="L104" s="110"/>
      <c r="M104" s="59"/>
      <c r="O104" s="111"/>
      <c r="Q104" s="111"/>
      <c r="S104" s="111"/>
      <c r="U104" s="111"/>
    </row>
    <row r="105" s="76" customFormat="true" ht="12" hidden="false" customHeight="false" outlineLevel="0" collapsed="false">
      <c r="A105" s="114"/>
      <c r="B105" s="99" t="s">
        <v>28</v>
      </c>
      <c r="C105" s="100" t="n">
        <v>2</v>
      </c>
      <c r="D105" s="100" t="n">
        <v>0.3</v>
      </c>
      <c r="E105" s="101"/>
      <c r="F105" s="101"/>
      <c r="G105" s="101"/>
      <c r="H105" s="101"/>
      <c r="I105" s="101"/>
      <c r="J105" s="101"/>
      <c r="K105" s="101"/>
      <c r="L105" s="101"/>
      <c r="M105" s="59"/>
    </row>
    <row r="106" s="76" customFormat="true" ht="12" hidden="false" customHeight="false" outlineLevel="0" collapsed="false">
      <c r="A106" s="114"/>
      <c r="B106" s="102" t="s">
        <v>29</v>
      </c>
      <c r="C106" s="103" t="n">
        <v>279.7</v>
      </c>
      <c r="D106" s="104" t="n">
        <v>0.6</v>
      </c>
      <c r="E106" s="105"/>
      <c r="F106" s="106"/>
      <c r="G106" s="105"/>
      <c r="H106" s="106"/>
      <c r="I106" s="105"/>
      <c r="J106" s="106"/>
      <c r="K106" s="105"/>
      <c r="L106" s="106"/>
      <c r="M106" s="59"/>
    </row>
    <row r="107" s="76" customFormat="true" ht="14.25" hidden="false" customHeight="false" outlineLevel="0" collapsed="false">
      <c r="A107" s="116"/>
      <c r="B107" s="117"/>
      <c r="C107" s="105"/>
      <c r="D107" s="106"/>
      <c r="E107" s="105"/>
      <c r="F107" s="106"/>
      <c r="G107" s="105"/>
      <c r="H107" s="106"/>
      <c r="I107" s="105"/>
      <c r="J107" s="106"/>
      <c r="K107" s="105"/>
      <c r="L107" s="106"/>
      <c r="M107" s="59"/>
    </row>
    <row r="108" s="76" customFormat="true" ht="12" hidden="false" customHeight="false" outlineLevel="0" collapsed="false">
      <c r="A108" s="41" t="s">
        <v>34</v>
      </c>
      <c r="B108" s="57"/>
      <c r="C108" s="57"/>
      <c r="D108" s="125"/>
    </row>
    <row r="109" s="76" customFormat="true" ht="12" hidden="false" customHeight="true" outlineLevel="0" collapsed="false">
      <c r="A109" s="74" t="s">
        <v>35</v>
      </c>
      <c r="B109" s="74"/>
      <c r="C109" s="74"/>
      <c r="D109" s="74"/>
    </row>
    <row r="110" s="76" customFormat="true" ht="12" hidden="false" customHeight="false" outlineLevel="0" collapsed="false">
      <c r="A110" s="74"/>
      <c r="B110" s="74"/>
      <c r="C110" s="74"/>
      <c r="D110" s="74"/>
    </row>
    <row r="111" s="76" customFormat="true" ht="12" hidden="false" customHeight="false" outlineLevel="0" collapsed="false">
      <c r="A111" s="46" t="s">
        <v>36</v>
      </c>
      <c r="B111" s="47"/>
      <c r="C111" s="47"/>
    </row>
    <row r="112" customFormat="false" ht="12" hidden="false" customHeight="false" outlineLevel="0" collapsed="false">
      <c r="A112" s="44" t="s">
        <v>37</v>
      </c>
      <c r="B112" s="47"/>
      <c r="C112" s="47"/>
    </row>
    <row r="113" customFormat="false" ht="12" hidden="false" customHeight="true" outlineLevel="0" collapsed="false">
      <c r="A113" s="74" t="s">
        <v>38</v>
      </c>
      <c r="B113" s="74"/>
      <c r="C113" s="74"/>
      <c r="D113" s="74"/>
    </row>
    <row r="114" customFormat="false" ht="12" hidden="false" customHeight="false" outlineLevel="0" collapsed="false">
      <c r="A114" s="74"/>
      <c r="B114" s="74"/>
      <c r="C114" s="74"/>
      <c r="D114" s="74"/>
    </row>
    <row r="115" s="76" customFormat="true" ht="12" hidden="false" customHeight="false" outlineLevel="0" collapsed="false">
      <c r="A115" s="50" t="s">
        <v>39</v>
      </c>
      <c r="B115" s="50"/>
      <c r="C115" s="50"/>
    </row>
    <row r="116" s="76" customFormat="true" ht="12" hidden="false" customHeight="false" outlineLevel="0" collapsed="false">
      <c r="A116" s="126"/>
      <c r="B116" s="75"/>
      <c r="C116" s="75"/>
      <c r="D116" s="75"/>
    </row>
    <row r="117" s="76" customFormat="true" ht="16.5" hidden="false" customHeight="false" outlineLevel="0" collapsed="false">
      <c r="A117" s="127"/>
    </row>
  </sheetData>
  <mergeCells count="27">
    <mergeCell ref="A4:D5"/>
    <mergeCell ref="A7:D9"/>
    <mergeCell ref="A12:B13"/>
    <mergeCell ref="C12:D12"/>
    <mergeCell ref="E12:F12"/>
    <mergeCell ref="G12:H12"/>
    <mergeCell ref="I12:J12"/>
    <mergeCell ref="K12:L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1:A76"/>
    <mergeCell ref="A77:A82"/>
    <mergeCell ref="A83:A88"/>
    <mergeCell ref="A89:A94"/>
    <mergeCell ref="A95:A100"/>
    <mergeCell ref="A101:A106"/>
    <mergeCell ref="A109:D110"/>
    <mergeCell ref="A113:D114"/>
    <mergeCell ref="A115:C115"/>
  </mergeCells>
  <conditionalFormatting sqref="B117:L117">
    <cfRule type="cellIs" priority="2" operator="greaterThan" aboveAverage="0" equalAverage="0" bottom="0" percent="0" rank="0" text="" dxfId="54">
      <formula>10</formula>
    </cfRule>
    <cfRule type="cellIs" priority="3" operator="greaterThan" aboveAverage="0" equalAverage="0" bottom="0" percent="0" rank="0" text="" dxfId="55">
      <formula>10</formula>
    </cfRule>
    <cfRule type="cellIs" priority="4" operator="greaterThan" aboveAverage="0" equalAverage="0" bottom="0" percent="0" rank="0" text="" dxfId="56">
      <formula>10</formula>
    </cfRule>
  </conditionalFormatting>
  <conditionalFormatting sqref="B12:K107 D108:K108 E109:K110">
    <cfRule type="cellIs" priority="5" operator="greaterThan" aboveAverage="0" equalAverage="0" bottom="0" percent="0" rank="0" text="" dxfId="57">
      <formula>10</formula>
    </cfRule>
    <cfRule type="cellIs" priority="6" operator="greaterThan" aboveAverage="0" equalAverage="0" bottom="0" percent="0" rank="0" text="" dxfId="58">
      <formula>10</formula>
    </cfRule>
    <cfRule type="cellIs" priority="7" operator="greaterThan" aboveAverage="0" equalAverage="0" bottom="0" percent="0" rank="0" text="" dxfId="59">
      <formula>10</formula>
    </cfRule>
  </conditionalFormatting>
  <conditionalFormatting sqref="L12:L107">
    <cfRule type="cellIs" priority="8" operator="greaterThan" aboveAverage="0" equalAverage="0" bottom="0" percent="0" rank="0" text="" dxfId="60">
      <formula>10</formula>
    </cfRule>
    <cfRule type="cellIs" priority="9" operator="greaterThan" aboveAverage="0" equalAverage="0" bottom="0" percent="0" rank="0" text="" dxfId="61">
      <formula>10</formula>
    </cfRule>
    <cfRule type="cellIs" priority="10" operator="greaterThan" aboveAverage="0" equalAverage="0" bottom="0" percent="0" rank="0" text="" dxfId="62">
      <formula>10</formula>
    </cfRule>
  </conditionalFormatting>
  <conditionalFormatting sqref="A14:A16">
    <cfRule type="cellIs" priority="11" operator="greaterThan" aboveAverage="0" equalAverage="0" bottom="0" percent="0" rank="0" text="" dxfId="63">
      <formula>10</formula>
    </cfRule>
    <cfRule type="cellIs" priority="12" operator="greaterThan" aboveAverage="0" equalAverage="0" bottom="0" percent="0" rank="0" text="" dxfId="64">
      <formula>10</formula>
    </cfRule>
    <cfRule type="cellIs" priority="13" operator="greaterThan" aboveAverage="0" equalAverage="0" bottom="0" percent="0" rank="0" text="" dxfId="65">
      <formula>10</formula>
    </cfRule>
  </conditionalFormatting>
  <conditionalFormatting sqref="D112:IV112">
    <cfRule type="cellIs" priority="14" operator="greaterThan" aboveAverage="0" equalAverage="0" bottom="0" percent="0" rank="0" text="" dxfId="66">
      <formula>10</formula>
    </cfRule>
    <cfRule type="cellIs" priority="15" operator="greaterThan" aboveAverage="0" equalAverage="0" bottom="0" percent="0" rank="0" text="" dxfId="67">
      <formula>10</formula>
    </cfRule>
    <cfRule type="cellIs" priority="16" operator="greaterThan" aboveAverage="0" equalAverage="0" bottom="0" percent="0" rank="0" text="" dxfId="68">
      <formula>10</formula>
    </cfRule>
  </conditionalFormatting>
  <conditionalFormatting sqref="E113:IV114">
    <cfRule type="cellIs" priority="17" operator="greaterThan" aboveAverage="0" equalAverage="0" bottom="0" percent="0" rank="0" text="" dxfId="69">
      <formula>10</formula>
    </cfRule>
    <cfRule type="cellIs" priority="18" operator="greaterThan" aboveAverage="0" equalAverage="0" bottom="0" percent="0" rank="0" text="" dxfId="70">
      <formula>10</formula>
    </cfRule>
    <cfRule type="cellIs" priority="19" operator="greaterThan" aboveAverage="0" equalAverage="0" bottom="0" percent="0" rank="0" text="" dxfId="7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4.85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63"/>
      <c r="F4" s="63"/>
    </row>
    <row r="5" customFormat="false" ht="12" hidden="false" customHeight="true" outlineLevel="0" collapsed="false">
      <c r="A5" s="9"/>
      <c r="B5" s="9"/>
      <c r="C5" s="9"/>
      <c r="D5" s="9"/>
      <c r="E5" s="63"/>
      <c r="F5" s="63"/>
    </row>
    <row r="7" s="76" customFormat="true" ht="12" hidden="false" customHeight="true" outlineLevel="0" collapsed="false">
      <c r="A7" s="77" t="s">
        <v>94</v>
      </c>
      <c r="B7" s="77"/>
      <c r="C7" s="77"/>
      <c r="D7" s="77"/>
      <c r="E7" s="128"/>
      <c r="F7" s="128"/>
      <c r="G7" s="128"/>
      <c r="H7" s="128"/>
      <c r="I7" s="128"/>
      <c r="J7" s="128"/>
      <c r="K7" s="128"/>
      <c r="L7" s="128"/>
    </row>
    <row r="8" s="76" customFormat="true" ht="16.5" hidden="false" customHeight="true" outlineLevel="0" collapsed="false">
      <c r="A8" s="77"/>
      <c r="B8" s="77"/>
      <c r="C8" s="77"/>
      <c r="D8" s="77"/>
      <c r="E8" s="128"/>
      <c r="F8" s="128"/>
      <c r="G8" s="128"/>
      <c r="H8" s="128"/>
      <c r="I8" s="128"/>
      <c r="J8" s="128"/>
      <c r="K8" s="128"/>
      <c r="L8" s="128"/>
    </row>
    <row r="9" s="76" customFormat="true" ht="15" hidden="false" customHeight="true" outlineLevel="0" collapsed="false">
      <c r="A9" s="77"/>
      <c r="B9" s="77"/>
      <c r="C9" s="77"/>
      <c r="D9" s="77"/>
      <c r="E9" s="128"/>
      <c r="F9" s="128"/>
      <c r="G9" s="128"/>
      <c r="H9" s="128"/>
      <c r="I9" s="128"/>
      <c r="J9" s="128"/>
      <c r="K9" s="128"/>
      <c r="L9" s="128"/>
    </row>
    <row r="10" s="76" customFormat="true" ht="15.75" hidden="false" customHeight="true" outlineLevel="0" collapsed="false">
      <c r="A10" s="79" t="n">
        <v>2016</v>
      </c>
      <c r="B10" s="83"/>
      <c r="C10" s="83"/>
      <c r="D10" s="83"/>
    </row>
    <row r="11" s="76" customFormat="true" ht="12" hidden="false" customHeight="false" outlineLevel="0" collapsed="false">
      <c r="A11" s="84"/>
    </row>
    <row r="12" s="76" customFormat="true" ht="12" hidden="false" customHeight="true" outlineLevel="0" collapsed="false">
      <c r="A12" s="88" t="s">
        <v>95</v>
      </c>
      <c r="B12" s="88"/>
      <c r="C12" s="123" t="s">
        <v>22</v>
      </c>
      <c r="D12" s="123"/>
      <c r="E12" s="122"/>
      <c r="F12" s="122"/>
      <c r="G12" s="122"/>
      <c r="H12" s="122"/>
      <c r="I12" s="122"/>
      <c r="J12" s="122"/>
      <c r="K12" s="122"/>
      <c r="L12" s="122"/>
    </row>
    <row r="13" s="76" customFormat="true" ht="12" hidden="false" customHeight="false" outlineLevel="0" collapsed="false">
      <c r="A13" s="88"/>
      <c r="B13" s="88"/>
      <c r="C13" s="123" t="s">
        <v>25</v>
      </c>
      <c r="D13" s="123" t="s">
        <v>26</v>
      </c>
      <c r="E13" s="122"/>
      <c r="F13" s="122"/>
      <c r="G13" s="122"/>
      <c r="H13" s="122"/>
      <c r="I13" s="122"/>
      <c r="J13" s="122"/>
      <c r="K13" s="122"/>
      <c r="L13" s="122"/>
    </row>
    <row r="14" s="76" customFormat="true" ht="20.25" hidden="false" customHeight="true" outlineLevel="0" collapsed="false">
      <c r="A14" s="92" t="s">
        <v>96</v>
      </c>
      <c r="B14" s="93" t="s">
        <v>22</v>
      </c>
      <c r="C14" s="94" t="n">
        <v>17817.1</v>
      </c>
      <c r="D14" s="95" t="n">
        <v>100</v>
      </c>
      <c r="E14" s="109"/>
      <c r="F14" s="110"/>
      <c r="G14" s="109"/>
      <c r="H14" s="110"/>
      <c r="I14" s="109"/>
      <c r="J14" s="110"/>
      <c r="K14" s="109"/>
      <c r="L14" s="110"/>
      <c r="M14" s="129"/>
    </row>
    <row r="15" s="76" customFormat="true" ht="20.25" hidden="false" customHeight="true" outlineLevel="0" collapsed="false">
      <c r="A15" s="92"/>
      <c r="B15" s="99" t="s">
        <v>28</v>
      </c>
      <c r="C15" s="100" t="n">
        <v>1</v>
      </c>
      <c r="D15" s="100" t="n">
        <v>0</v>
      </c>
      <c r="E15" s="101"/>
      <c r="F15" s="101"/>
      <c r="G15" s="101"/>
      <c r="H15" s="101"/>
      <c r="I15" s="101"/>
      <c r="J15" s="101"/>
      <c r="K15" s="101"/>
      <c r="L15" s="101"/>
    </row>
    <row r="16" s="76" customFormat="true" ht="20.25" hidden="false" customHeight="true" outlineLevel="0" collapsed="false">
      <c r="A16" s="92"/>
      <c r="B16" s="102" t="s">
        <v>29</v>
      </c>
      <c r="C16" s="103" t="n">
        <v>341.9</v>
      </c>
      <c r="D16" s="104" t="n">
        <v>0</v>
      </c>
      <c r="E16" s="105"/>
      <c r="F16" s="106"/>
      <c r="G16" s="105"/>
      <c r="H16" s="106"/>
      <c r="I16" s="105"/>
      <c r="J16" s="106"/>
      <c r="K16" s="105"/>
      <c r="L16" s="106"/>
    </row>
    <row r="17" s="76" customFormat="true" ht="12" hidden="false" customHeight="true" outlineLevel="0" collapsed="false">
      <c r="A17" s="107" t="s">
        <v>97</v>
      </c>
      <c r="B17" s="108" t="s">
        <v>31</v>
      </c>
      <c r="C17" s="109" t="n">
        <v>301.6</v>
      </c>
      <c r="D17" s="110" t="n">
        <v>1.7</v>
      </c>
      <c r="E17" s="109"/>
      <c r="F17" s="110"/>
      <c r="G17" s="109"/>
      <c r="H17" s="110"/>
      <c r="I17" s="109"/>
      <c r="J17" s="110"/>
      <c r="K17" s="109"/>
      <c r="L17" s="110"/>
      <c r="M17" s="7"/>
      <c r="O17" s="111"/>
      <c r="Q17" s="111"/>
      <c r="S17" s="111"/>
      <c r="U17" s="111"/>
    </row>
    <row r="18" s="76" customFormat="true" ht="12" hidden="false" customHeight="false" outlineLevel="0" collapsed="false">
      <c r="A18" s="107"/>
      <c r="B18" s="99" t="s">
        <v>28</v>
      </c>
      <c r="C18" s="100" t="n">
        <v>8.5</v>
      </c>
      <c r="D18" s="100" t="n">
        <v>8.4</v>
      </c>
      <c r="E18" s="101"/>
      <c r="F18" s="101"/>
      <c r="G18" s="101"/>
      <c r="H18" s="101"/>
      <c r="I18" s="101"/>
      <c r="J18" s="101"/>
      <c r="K18" s="101"/>
      <c r="L18" s="101"/>
    </row>
    <row r="19" s="76" customFormat="true" ht="12" hidden="false" customHeight="false" outlineLevel="0" collapsed="false">
      <c r="A19" s="107"/>
      <c r="B19" s="99" t="s">
        <v>29</v>
      </c>
      <c r="C19" s="112" t="n">
        <v>50.2</v>
      </c>
      <c r="D19" s="113" t="n">
        <v>0.3</v>
      </c>
      <c r="E19" s="105"/>
      <c r="F19" s="106"/>
      <c r="G19" s="105"/>
      <c r="H19" s="106"/>
      <c r="I19" s="105"/>
      <c r="J19" s="106"/>
      <c r="K19" s="105"/>
      <c r="L19" s="106"/>
    </row>
    <row r="20" s="76" customFormat="true" ht="12" hidden="false" customHeight="false" outlineLevel="0" collapsed="false">
      <c r="A20" s="107"/>
      <c r="B20" s="108" t="s">
        <v>32</v>
      </c>
      <c r="C20" s="109" t="n">
        <v>17515.6</v>
      </c>
      <c r="D20" s="110" t="n">
        <v>98.3</v>
      </c>
      <c r="E20" s="109"/>
      <c r="F20" s="110"/>
      <c r="G20" s="109"/>
      <c r="H20" s="110"/>
      <c r="I20" s="109"/>
      <c r="J20" s="110"/>
      <c r="K20" s="109"/>
      <c r="L20" s="110"/>
      <c r="M20" s="111"/>
      <c r="O20" s="111"/>
      <c r="Q20" s="111"/>
      <c r="S20" s="111"/>
      <c r="U20" s="111"/>
    </row>
    <row r="21" s="76" customFormat="true" ht="12" hidden="false" customHeight="false" outlineLevel="0" collapsed="false">
      <c r="A21" s="107"/>
      <c r="B21" s="99" t="s">
        <v>28</v>
      </c>
      <c r="C21" s="100" t="n">
        <v>1</v>
      </c>
      <c r="D21" s="100" t="n">
        <v>0.1</v>
      </c>
      <c r="E21" s="101"/>
      <c r="F21" s="101"/>
      <c r="G21" s="101"/>
      <c r="H21" s="101"/>
      <c r="I21" s="101"/>
      <c r="J21" s="101"/>
      <c r="K21" s="101"/>
      <c r="L21" s="101"/>
    </row>
    <row r="22" s="76" customFormat="true" ht="12" hidden="false" customHeight="false" outlineLevel="0" collapsed="false">
      <c r="A22" s="107"/>
      <c r="B22" s="99" t="s">
        <v>29</v>
      </c>
      <c r="C22" s="103" t="n">
        <v>338.3</v>
      </c>
      <c r="D22" s="104" t="n">
        <v>0.3</v>
      </c>
      <c r="E22" s="105"/>
      <c r="F22" s="106"/>
      <c r="G22" s="105"/>
      <c r="H22" s="106"/>
      <c r="I22" s="105"/>
      <c r="J22" s="106"/>
      <c r="K22" s="105"/>
      <c r="L22" s="106"/>
    </row>
    <row r="23" s="76" customFormat="true" ht="12" hidden="false" customHeight="true" outlineLevel="0" collapsed="false">
      <c r="A23" s="114" t="s">
        <v>98</v>
      </c>
      <c r="B23" s="115" t="s">
        <v>31</v>
      </c>
      <c r="C23" s="109" t="n">
        <v>1591.9</v>
      </c>
      <c r="D23" s="110" t="n">
        <v>8.9</v>
      </c>
      <c r="E23" s="109"/>
      <c r="F23" s="110"/>
      <c r="G23" s="109"/>
      <c r="H23" s="110"/>
      <c r="I23" s="109"/>
      <c r="J23" s="110"/>
      <c r="K23" s="109"/>
      <c r="L23" s="110"/>
      <c r="M23" s="7"/>
      <c r="O23" s="111"/>
      <c r="Q23" s="111"/>
      <c r="S23" s="111"/>
      <c r="U23" s="111"/>
    </row>
    <row r="24" s="76" customFormat="true" ht="12" hidden="false" customHeight="false" outlineLevel="0" collapsed="false">
      <c r="A24" s="114"/>
      <c r="B24" s="99" t="s">
        <v>28</v>
      </c>
      <c r="C24" s="100" t="n">
        <v>3.7</v>
      </c>
      <c r="D24" s="100" t="n">
        <v>3.7</v>
      </c>
      <c r="E24" s="101"/>
      <c r="F24" s="101"/>
      <c r="G24" s="101"/>
      <c r="H24" s="101"/>
      <c r="I24" s="101"/>
      <c r="J24" s="101"/>
      <c r="K24" s="101"/>
      <c r="L24" s="101"/>
    </row>
    <row r="25" s="76" customFormat="true" ht="12" hidden="false" customHeight="false" outlineLevel="0" collapsed="false">
      <c r="A25" s="114"/>
      <c r="B25" s="99" t="s">
        <v>29</v>
      </c>
      <c r="C25" s="112" t="n">
        <v>116.5</v>
      </c>
      <c r="D25" s="113" t="n">
        <v>0.6</v>
      </c>
      <c r="E25" s="105"/>
      <c r="F25" s="106"/>
      <c r="G25" s="105"/>
      <c r="H25" s="106"/>
      <c r="I25" s="105"/>
      <c r="J25" s="106"/>
      <c r="K25" s="105"/>
      <c r="L25" s="106"/>
    </row>
    <row r="26" s="76" customFormat="true" ht="12" hidden="false" customHeight="false" outlineLevel="0" collapsed="false">
      <c r="A26" s="114"/>
      <c r="B26" s="108" t="s">
        <v>32</v>
      </c>
      <c r="C26" s="109" t="n">
        <v>16225.2</v>
      </c>
      <c r="D26" s="110" t="n">
        <v>91.1</v>
      </c>
      <c r="E26" s="109"/>
      <c r="F26" s="110"/>
      <c r="G26" s="109"/>
      <c r="H26" s="110"/>
      <c r="I26" s="109"/>
      <c r="J26" s="110"/>
      <c r="K26" s="109"/>
      <c r="L26" s="110"/>
      <c r="M26" s="111"/>
      <c r="O26" s="111"/>
      <c r="Q26" s="111"/>
      <c r="S26" s="111"/>
      <c r="U26" s="111"/>
    </row>
    <row r="27" s="76" customFormat="true" ht="12" hidden="false" customHeight="false" outlineLevel="0" collapsed="false">
      <c r="A27" s="114"/>
      <c r="B27" s="99" t="s">
        <v>28</v>
      </c>
      <c r="C27" s="100" t="n">
        <v>1.1</v>
      </c>
      <c r="D27" s="100" t="n">
        <v>0.4</v>
      </c>
      <c r="E27" s="101"/>
      <c r="F27" s="101"/>
      <c r="G27" s="101"/>
      <c r="H27" s="101"/>
      <c r="I27" s="101"/>
      <c r="J27" s="101"/>
      <c r="K27" s="101"/>
      <c r="L27" s="101"/>
    </row>
    <row r="28" s="76" customFormat="true" ht="12" hidden="false" customHeight="false" outlineLevel="0" collapsed="false">
      <c r="A28" s="114"/>
      <c r="B28" s="102" t="s">
        <v>29</v>
      </c>
      <c r="C28" s="103" t="n">
        <v>343.2</v>
      </c>
      <c r="D28" s="104" t="n">
        <v>0.6</v>
      </c>
      <c r="E28" s="105"/>
      <c r="F28" s="106"/>
      <c r="G28" s="105"/>
      <c r="H28" s="106"/>
      <c r="I28" s="105"/>
      <c r="J28" s="106"/>
      <c r="K28" s="105"/>
      <c r="L28" s="106"/>
    </row>
    <row r="29" s="76" customFormat="true" ht="12" hidden="false" customHeight="true" outlineLevel="0" collapsed="false">
      <c r="A29" s="114" t="s">
        <v>99</v>
      </c>
      <c r="B29" s="115" t="s">
        <v>31</v>
      </c>
      <c r="C29" s="109" t="n">
        <v>167.6</v>
      </c>
      <c r="D29" s="110" t="n">
        <v>0.9</v>
      </c>
      <c r="E29" s="109"/>
      <c r="F29" s="110"/>
      <c r="G29" s="109"/>
      <c r="H29" s="110"/>
      <c r="I29" s="109"/>
      <c r="J29" s="110"/>
      <c r="K29" s="109"/>
      <c r="L29" s="110"/>
      <c r="M29" s="7"/>
      <c r="O29" s="111"/>
      <c r="Q29" s="111"/>
      <c r="S29" s="111"/>
      <c r="U29" s="111"/>
    </row>
    <row r="30" s="76" customFormat="true" ht="12" hidden="false" customHeight="false" outlineLevel="0" collapsed="false">
      <c r="A30" s="114"/>
      <c r="B30" s="99" t="s">
        <v>28</v>
      </c>
      <c r="C30" s="100" t="n">
        <v>11.5</v>
      </c>
      <c r="D30" s="100" t="n">
        <v>11.5</v>
      </c>
      <c r="E30" s="101"/>
      <c r="F30" s="101"/>
      <c r="G30" s="101"/>
      <c r="H30" s="101"/>
      <c r="I30" s="101"/>
      <c r="J30" s="101"/>
      <c r="K30" s="101"/>
      <c r="L30" s="101"/>
    </row>
    <row r="31" s="76" customFormat="true" ht="12" hidden="false" customHeight="false" outlineLevel="0" collapsed="false">
      <c r="A31" s="114"/>
      <c r="B31" s="99" t="s">
        <v>29</v>
      </c>
      <c r="C31" s="112" t="n">
        <v>37.7</v>
      </c>
      <c r="D31" s="113" t="n">
        <v>0.2</v>
      </c>
      <c r="E31" s="105"/>
      <c r="F31" s="106"/>
      <c r="G31" s="105"/>
      <c r="H31" s="106"/>
      <c r="I31" s="105"/>
      <c r="J31" s="106"/>
      <c r="K31" s="105"/>
      <c r="L31" s="106"/>
    </row>
    <row r="32" s="76" customFormat="true" ht="12" hidden="false" customHeight="false" outlineLevel="0" collapsed="false">
      <c r="A32" s="114"/>
      <c r="B32" s="108" t="s">
        <v>32</v>
      </c>
      <c r="C32" s="109" t="n">
        <v>17649.5</v>
      </c>
      <c r="D32" s="110" t="n">
        <v>99.1</v>
      </c>
      <c r="E32" s="109"/>
      <c r="F32" s="110"/>
      <c r="G32" s="109"/>
      <c r="H32" s="110"/>
      <c r="I32" s="109"/>
      <c r="J32" s="110"/>
      <c r="K32" s="109"/>
      <c r="L32" s="110"/>
      <c r="M32" s="111"/>
      <c r="O32" s="111"/>
      <c r="Q32" s="111"/>
      <c r="S32" s="111"/>
      <c r="U32" s="111"/>
    </row>
    <row r="33" s="76" customFormat="true" ht="12" hidden="false" customHeight="false" outlineLevel="0" collapsed="false">
      <c r="A33" s="114"/>
      <c r="B33" s="99" t="s">
        <v>28</v>
      </c>
      <c r="C33" s="100" t="n">
        <v>1</v>
      </c>
      <c r="D33" s="100" t="n">
        <v>0.1</v>
      </c>
      <c r="E33" s="101"/>
      <c r="F33" s="101"/>
      <c r="G33" s="101"/>
      <c r="H33" s="101"/>
      <c r="I33" s="101"/>
      <c r="J33" s="101"/>
      <c r="K33" s="101"/>
      <c r="L33" s="101"/>
    </row>
    <row r="34" s="76" customFormat="true" ht="12" hidden="false" customHeight="false" outlineLevel="0" collapsed="false">
      <c r="A34" s="114"/>
      <c r="B34" s="102" t="s">
        <v>29</v>
      </c>
      <c r="C34" s="103" t="n">
        <v>345.2</v>
      </c>
      <c r="D34" s="104" t="n">
        <v>0.2</v>
      </c>
      <c r="E34" s="105"/>
      <c r="F34" s="106"/>
      <c r="G34" s="105"/>
      <c r="H34" s="106"/>
      <c r="I34" s="105"/>
      <c r="J34" s="106"/>
      <c r="K34" s="105"/>
      <c r="L34" s="106"/>
    </row>
    <row r="35" s="76" customFormat="true" ht="12" hidden="false" customHeight="true" outlineLevel="0" collapsed="false">
      <c r="A35" s="114" t="s">
        <v>100</v>
      </c>
      <c r="B35" s="115" t="s">
        <v>31</v>
      </c>
      <c r="C35" s="109" t="n">
        <v>404.4</v>
      </c>
      <c r="D35" s="110" t="n">
        <v>2.3</v>
      </c>
      <c r="E35" s="109"/>
      <c r="F35" s="110"/>
      <c r="G35" s="109"/>
      <c r="H35" s="110"/>
      <c r="I35" s="109"/>
      <c r="J35" s="110"/>
      <c r="K35" s="109"/>
      <c r="L35" s="110"/>
      <c r="M35" s="7"/>
      <c r="O35" s="111"/>
      <c r="Q35" s="111"/>
      <c r="S35" s="111"/>
      <c r="U35" s="111"/>
    </row>
    <row r="36" s="76" customFormat="true" ht="12" hidden="false" customHeight="false" outlineLevel="0" collapsed="false">
      <c r="A36" s="114"/>
      <c r="B36" s="99" t="s">
        <v>28</v>
      </c>
      <c r="C36" s="100" t="n">
        <v>11.4</v>
      </c>
      <c r="D36" s="100" t="n">
        <v>11.3</v>
      </c>
      <c r="E36" s="101"/>
      <c r="F36" s="101"/>
      <c r="G36" s="101"/>
      <c r="H36" s="101"/>
      <c r="I36" s="101"/>
      <c r="J36" s="101"/>
      <c r="K36" s="101"/>
      <c r="L36" s="101"/>
    </row>
    <row r="37" s="76" customFormat="true" ht="12" hidden="false" customHeight="false" outlineLevel="0" collapsed="false">
      <c r="A37" s="114"/>
      <c r="B37" s="99" t="s">
        <v>29</v>
      </c>
      <c r="C37" s="112" t="n">
        <v>90.1</v>
      </c>
      <c r="D37" s="113" t="n">
        <v>0.5</v>
      </c>
      <c r="E37" s="105"/>
      <c r="F37" s="106"/>
      <c r="G37" s="105"/>
      <c r="H37" s="106"/>
      <c r="I37" s="105"/>
      <c r="J37" s="106"/>
      <c r="K37" s="105"/>
      <c r="L37" s="106"/>
    </row>
    <row r="38" s="76" customFormat="true" ht="12" hidden="false" customHeight="false" outlineLevel="0" collapsed="false">
      <c r="A38" s="114"/>
      <c r="B38" s="108" t="s">
        <v>32</v>
      </c>
      <c r="C38" s="109" t="n">
        <v>17412.7</v>
      </c>
      <c r="D38" s="110" t="n">
        <v>97.7</v>
      </c>
      <c r="E38" s="109"/>
      <c r="F38" s="110"/>
      <c r="G38" s="109"/>
      <c r="H38" s="110"/>
      <c r="I38" s="109"/>
      <c r="J38" s="110"/>
      <c r="K38" s="109"/>
      <c r="L38" s="110"/>
      <c r="M38" s="111"/>
      <c r="O38" s="111"/>
      <c r="Q38" s="111"/>
      <c r="S38" s="111"/>
      <c r="U38" s="111"/>
    </row>
    <row r="39" s="76" customFormat="true" ht="12" hidden="false" customHeight="false" outlineLevel="0" collapsed="false">
      <c r="A39" s="114"/>
      <c r="B39" s="99" t="s">
        <v>28</v>
      </c>
      <c r="C39" s="100" t="n">
        <v>1</v>
      </c>
      <c r="D39" s="100" t="n">
        <v>0.3</v>
      </c>
      <c r="E39" s="101"/>
      <c r="F39" s="101"/>
      <c r="G39" s="101"/>
      <c r="H39" s="101"/>
      <c r="I39" s="101"/>
      <c r="J39" s="101"/>
      <c r="K39" s="101"/>
      <c r="L39" s="101"/>
    </row>
    <row r="40" s="76" customFormat="true" ht="12" hidden="false" customHeight="false" outlineLevel="0" collapsed="false">
      <c r="A40" s="114"/>
      <c r="B40" s="102" t="s">
        <v>29</v>
      </c>
      <c r="C40" s="103" t="n">
        <v>344.1</v>
      </c>
      <c r="D40" s="104" t="n">
        <v>0.5</v>
      </c>
      <c r="E40" s="105"/>
      <c r="F40" s="106"/>
      <c r="G40" s="105"/>
      <c r="H40" s="106"/>
      <c r="I40" s="105"/>
      <c r="J40" s="106"/>
      <c r="K40" s="105"/>
      <c r="L40" s="106"/>
    </row>
    <row r="41" s="76" customFormat="true" ht="12" hidden="false" customHeight="true" outlineLevel="0" collapsed="false">
      <c r="A41" s="114" t="s">
        <v>101</v>
      </c>
      <c r="B41" s="115" t="s">
        <v>31</v>
      </c>
      <c r="C41" s="109" t="n">
        <v>2465</v>
      </c>
      <c r="D41" s="110" t="n">
        <v>13.8</v>
      </c>
      <c r="E41" s="109"/>
      <c r="F41" s="110"/>
      <c r="G41" s="109"/>
      <c r="H41" s="110"/>
      <c r="I41" s="109"/>
      <c r="J41" s="110"/>
      <c r="K41" s="109"/>
      <c r="L41" s="110"/>
      <c r="M41" s="7"/>
      <c r="O41" s="111"/>
      <c r="Q41" s="111"/>
      <c r="S41" s="111"/>
      <c r="U41" s="111"/>
    </row>
    <row r="42" s="76" customFormat="true" ht="12" hidden="false" customHeight="false" outlineLevel="0" collapsed="false">
      <c r="A42" s="114"/>
      <c r="B42" s="99" t="s">
        <v>28</v>
      </c>
      <c r="C42" s="100" t="n">
        <v>3</v>
      </c>
      <c r="D42" s="100" t="n">
        <v>3.1</v>
      </c>
      <c r="E42" s="101"/>
      <c r="F42" s="101"/>
      <c r="G42" s="101"/>
      <c r="H42" s="101"/>
      <c r="I42" s="101"/>
      <c r="J42" s="101"/>
      <c r="K42" s="101"/>
      <c r="L42" s="101"/>
    </row>
    <row r="43" s="76" customFormat="true" ht="12" hidden="false" customHeight="false" outlineLevel="0" collapsed="false">
      <c r="A43" s="114"/>
      <c r="B43" s="99" t="s">
        <v>29</v>
      </c>
      <c r="C43" s="112" t="n">
        <v>146.1</v>
      </c>
      <c r="D43" s="113" t="n">
        <v>0.8</v>
      </c>
      <c r="E43" s="105"/>
      <c r="F43" s="106"/>
      <c r="G43" s="105"/>
      <c r="H43" s="106"/>
      <c r="I43" s="105"/>
      <c r="J43" s="106"/>
      <c r="K43" s="105"/>
      <c r="L43" s="106"/>
    </row>
    <row r="44" s="76" customFormat="true" ht="12" hidden="false" customHeight="false" outlineLevel="0" collapsed="false">
      <c r="A44" s="114"/>
      <c r="B44" s="108" t="s">
        <v>32</v>
      </c>
      <c r="C44" s="109" t="n">
        <v>15352.1</v>
      </c>
      <c r="D44" s="110" t="n">
        <v>86.2</v>
      </c>
      <c r="E44" s="109"/>
      <c r="F44" s="110"/>
      <c r="G44" s="109"/>
      <c r="H44" s="110"/>
      <c r="I44" s="109"/>
      <c r="J44" s="110"/>
      <c r="K44" s="109"/>
      <c r="L44" s="110"/>
      <c r="M44" s="111"/>
      <c r="O44" s="111"/>
      <c r="Q44" s="111"/>
      <c r="S44" s="111"/>
      <c r="U44" s="111"/>
    </row>
    <row r="45" s="76" customFormat="true" ht="12" hidden="false" customHeight="false" outlineLevel="0" collapsed="false">
      <c r="A45" s="114"/>
      <c r="B45" s="99" t="s">
        <v>28</v>
      </c>
      <c r="C45" s="100" t="n">
        <v>1.2</v>
      </c>
      <c r="D45" s="100" t="n">
        <v>0.5</v>
      </c>
      <c r="E45" s="101"/>
      <c r="F45" s="101"/>
      <c r="G45" s="101"/>
      <c r="H45" s="101"/>
      <c r="I45" s="101"/>
      <c r="J45" s="101"/>
      <c r="K45" s="101"/>
      <c r="L45" s="101"/>
    </row>
    <row r="46" s="76" customFormat="true" ht="12" hidden="false" customHeight="false" outlineLevel="0" collapsed="false">
      <c r="A46" s="114"/>
      <c r="B46" s="102" t="s">
        <v>29</v>
      </c>
      <c r="C46" s="103" t="n">
        <v>357.8</v>
      </c>
      <c r="D46" s="104" t="n">
        <v>0.8</v>
      </c>
      <c r="E46" s="105"/>
      <c r="F46" s="106"/>
      <c r="G46" s="105"/>
      <c r="H46" s="106"/>
      <c r="I46" s="105"/>
      <c r="J46" s="106"/>
      <c r="K46" s="105"/>
      <c r="L46" s="106"/>
    </row>
    <row r="47" s="76" customFormat="true" ht="12" hidden="false" customHeight="true" outlineLevel="0" collapsed="false">
      <c r="A47" s="114" t="s">
        <v>102</v>
      </c>
      <c r="B47" s="115" t="s">
        <v>31</v>
      </c>
      <c r="C47" s="109" t="n">
        <v>2175.8</v>
      </c>
      <c r="D47" s="110" t="n">
        <v>12.2</v>
      </c>
      <c r="E47" s="109"/>
      <c r="F47" s="110"/>
      <c r="G47" s="109"/>
      <c r="H47" s="110"/>
      <c r="I47" s="109"/>
      <c r="J47" s="110"/>
      <c r="K47" s="109"/>
      <c r="L47" s="110"/>
      <c r="M47" s="7"/>
      <c r="O47" s="111"/>
      <c r="Q47" s="111"/>
      <c r="S47" s="111"/>
      <c r="U47" s="111"/>
    </row>
    <row r="48" s="76" customFormat="true" ht="12" hidden="false" customHeight="false" outlineLevel="0" collapsed="false">
      <c r="A48" s="114"/>
      <c r="B48" s="99" t="s">
        <v>28</v>
      </c>
      <c r="C48" s="100" t="n">
        <v>4</v>
      </c>
      <c r="D48" s="100" t="n">
        <v>4</v>
      </c>
      <c r="E48" s="101"/>
      <c r="F48" s="101"/>
      <c r="G48" s="101"/>
      <c r="H48" s="101"/>
      <c r="I48" s="101"/>
      <c r="J48" s="101"/>
      <c r="K48" s="101"/>
      <c r="L48" s="101"/>
    </row>
    <row r="49" s="76" customFormat="true" ht="12" hidden="false" customHeight="false" outlineLevel="0" collapsed="false">
      <c r="A49" s="114"/>
      <c r="B49" s="99" t="s">
        <v>29</v>
      </c>
      <c r="C49" s="112" t="n">
        <v>170.1</v>
      </c>
      <c r="D49" s="113" t="n">
        <v>1</v>
      </c>
      <c r="E49" s="105"/>
      <c r="F49" s="106"/>
      <c r="G49" s="105"/>
      <c r="H49" s="106"/>
      <c r="I49" s="105"/>
      <c r="J49" s="106"/>
      <c r="K49" s="105"/>
      <c r="L49" s="106"/>
    </row>
    <row r="50" s="76" customFormat="true" ht="12" hidden="false" customHeight="false" outlineLevel="0" collapsed="false">
      <c r="A50" s="114"/>
      <c r="B50" s="108" t="s">
        <v>32</v>
      </c>
      <c r="C50" s="109" t="n">
        <v>15641.4</v>
      </c>
      <c r="D50" s="110" t="n">
        <v>87.8</v>
      </c>
      <c r="E50" s="109"/>
      <c r="F50" s="110"/>
      <c r="G50" s="109"/>
      <c r="H50" s="110"/>
      <c r="I50" s="109"/>
      <c r="J50" s="110"/>
      <c r="K50" s="109"/>
      <c r="L50" s="110"/>
      <c r="M50" s="111"/>
      <c r="O50" s="111"/>
      <c r="Q50" s="111"/>
      <c r="S50" s="111"/>
      <c r="U50" s="111"/>
    </row>
    <row r="51" s="76" customFormat="true" ht="12" hidden="false" customHeight="false" outlineLevel="0" collapsed="false">
      <c r="A51" s="114"/>
      <c r="B51" s="99" t="s">
        <v>28</v>
      </c>
      <c r="C51" s="100" t="n">
        <v>1.2</v>
      </c>
      <c r="D51" s="100" t="n">
        <v>0.6</v>
      </c>
      <c r="E51" s="101"/>
      <c r="F51" s="101"/>
      <c r="G51" s="101"/>
      <c r="H51" s="101"/>
      <c r="I51" s="101"/>
      <c r="J51" s="101"/>
      <c r="K51" s="101"/>
      <c r="L51" s="101"/>
    </row>
    <row r="52" s="76" customFormat="true" ht="12" hidden="false" customHeight="false" outlineLevel="0" collapsed="false">
      <c r="A52" s="114"/>
      <c r="B52" s="102" t="s">
        <v>29</v>
      </c>
      <c r="C52" s="103" t="n">
        <v>361.1</v>
      </c>
      <c r="D52" s="104" t="n">
        <v>1</v>
      </c>
      <c r="E52" s="105"/>
      <c r="F52" s="106"/>
      <c r="G52" s="105"/>
      <c r="H52" s="106"/>
      <c r="I52" s="105"/>
      <c r="J52" s="106"/>
      <c r="K52" s="105"/>
      <c r="L52" s="106"/>
    </row>
    <row r="53" s="76" customFormat="true" ht="12" hidden="false" customHeight="true" outlineLevel="0" collapsed="false">
      <c r="A53" s="114" t="s">
        <v>103</v>
      </c>
      <c r="B53" s="115" t="s">
        <v>31</v>
      </c>
      <c r="C53" s="109" t="n">
        <v>13552</v>
      </c>
      <c r="D53" s="110" t="n">
        <v>76.1</v>
      </c>
      <c r="E53" s="109"/>
      <c r="F53" s="110"/>
      <c r="G53" s="109"/>
      <c r="H53" s="110"/>
      <c r="I53" s="109"/>
      <c r="J53" s="110"/>
      <c r="K53" s="109"/>
      <c r="L53" s="110"/>
      <c r="M53" s="7"/>
      <c r="O53" s="111"/>
      <c r="Q53" s="111"/>
      <c r="S53" s="111"/>
      <c r="U53" s="111"/>
    </row>
    <row r="54" s="76" customFormat="true" ht="12" hidden="false" customHeight="false" outlineLevel="0" collapsed="false">
      <c r="A54" s="114"/>
      <c r="B54" s="99" t="s">
        <v>28</v>
      </c>
      <c r="C54" s="100" t="n">
        <v>1.5</v>
      </c>
      <c r="D54" s="100" t="n">
        <v>0.9</v>
      </c>
      <c r="E54" s="101"/>
      <c r="F54" s="101"/>
      <c r="G54" s="101"/>
      <c r="H54" s="101"/>
      <c r="I54" s="101"/>
      <c r="J54" s="101"/>
      <c r="K54" s="101"/>
      <c r="L54" s="101"/>
    </row>
    <row r="55" s="76" customFormat="true" ht="12" hidden="false" customHeight="false" outlineLevel="0" collapsed="false">
      <c r="A55" s="114"/>
      <c r="B55" s="99" t="s">
        <v>29</v>
      </c>
      <c r="C55" s="112" t="n">
        <v>389.3</v>
      </c>
      <c r="D55" s="113" t="n">
        <v>1.3</v>
      </c>
      <c r="E55" s="105"/>
      <c r="F55" s="106"/>
      <c r="G55" s="105"/>
      <c r="H55" s="106"/>
      <c r="I55" s="105"/>
      <c r="J55" s="106"/>
      <c r="K55" s="105"/>
      <c r="L55" s="106"/>
    </row>
    <row r="56" s="76" customFormat="true" ht="12" hidden="false" customHeight="false" outlineLevel="0" collapsed="false">
      <c r="A56" s="114"/>
      <c r="B56" s="108" t="s">
        <v>32</v>
      </c>
      <c r="C56" s="109" t="n">
        <v>4265.1</v>
      </c>
      <c r="D56" s="110" t="n">
        <v>23.9</v>
      </c>
      <c r="E56" s="109"/>
      <c r="F56" s="110"/>
      <c r="G56" s="109"/>
      <c r="H56" s="110"/>
      <c r="I56" s="109"/>
      <c r="J56" s="110"/>
      <c r="K56" s="109"/>
      <c r="L56" s="110"/>
      <c r="M56" s="111"/>
      <c r="O56" s="111"/>
      <c r="Q56" s="111"/>
      <c r="S56" s="111"/>
      <c r="U56" s="111"/>
    </row>
    <row r="57" s="76" customFormat="true" ht="12" hidden="false" customHeight="false" outlineLevel="0" collapsed="false">
      <c r="A57" s="114"/>
      <c r="B57" s="99" t="s">
        <v>28</v>
      </c>
      <c r="C57" s="100" t="n">
        <v>2.7</v>
      </c>
      <c r="D57" s="100" t="n">
        <v>2.7</v>
      </c>
      <c r="E57" s="101"/>
      <c r="F57" s="101"/>
      <c r="G57" s="101"/>
      <c r="H57" s="101"/>
      <c r="I57" s="101"/>
      <c r="J57" s="101"/>
      <c r="K57" s="101"/>
      <c r="L57" s="101"/>
    </row>
    <row r="58" s="76" customFormat="true" ht="12" hidden="false" customHeight="false" outlineLevel="0" collapsed="false">
      <c r="A58" s="114"/>
      <c r="B58" s="102" t="s">
        <v>29</v>
      </c>
      <c r="C58" s="103" t="n">
        <v>222.4</v>
      </c>
      <c r="D58" s="104" t="n">
        <v>1.3</v>
      </c>
      <c r="E58" s="105"/>
      <c r="F58" s="106"/>
      <c r="G58" s="105"/>
      <c r="H58" s="106"/>
      <c r="I58" s="105"/>
      <c r="J58" s="106"/>
      <c r="K58" s="105"/>
      <c r="L58" s="106"/>
    </row>
    <row r="59" s="76" customFormat="true" ht="12" hidden="false" customHeight="true" outlineLevel="0" collapsed="false">
      <c r="A59" s="114" t="s">
        <v>104</v>
      </c>
      <c r="B59" s="115" t="s">
        <v>31</v>
      </c>
      <c r="C59" s="109" t="n">
        <v>7697.5</v>
      </c>
      <c r="D59" s="110" t="n">
        <v>43.2</v>
      </c>
      <c r="E59" s="109"/>
      <c r="F59" s="110"/>
      <c r="G59" s="109"/>
      <c r="H59" s="110"/>
      <c r="I59" s="109"/>
      <c r="J59" s="110"/>
      <c r="K59" s="109"/>
      <c r="L59" s="110"/>
      <c r="M59" s="7"/>
      <c r="O59" s="111"/>
      <c r="Q59" s="111"/>
      <c r="S59" s="111"/>
      <c r="U59" s="111"/>
    </row>
    <row r="60" s="76" customFormat="true" ht="12" hidden="false" customHeight="false" outlineLevel="0" collapsed="false">
      <c r="A60" s="114"/>
      <c r="B60" s="99" t="s">
        <v>28</v>
      </c>
      <c r="C60" s="100" t="n">
        <v>2</v>
      </c>
      <c r="D60" s="100" t="n">
        <v>1.9</v>
      </c>
      <c r="E60" s="101"/>
      <c r="F60" s="101"/>
      <c r="G60" s="101"/>
      <c r="H60" s="101"/>
      <c r="I60" s="101"/>
      <c r="J60" s="101"/>
      <c r="K60" s="101"/>
      <c r="L60" s="101"/>
    </row>
    <row r="61" s="76" customFormat="true" ht="12" hidden="false" customHeight="false" outlineLevel="0" collapsed="false">
      <c r="A61" s="114"/>
      <c r="B61" s="99" t="s">
        <v>29</v>
      </c>
      <c r="C61" s="112" t="n">
        <v>297.4</v>
      </c>
      <c r="D61" s="113" t="n">
        <v>1.6</v>
      </c>
      <c r="E61" s="105"/>
      <c r="F61" s="106"/>
      <c r="G61" s="105"/>
      <c r="H61" s="106"/>
      <c r="I61" s="105"/>
      <c r="J61" s="106"/>
      <c r="K61" s="105"/>
      <c r="L61" s="106"/>
    </row>
    <row r="62" s="76" customFormat="true" ht="12" hidden="false" customHeight="false" outlineLevel="0" collapsed="false">
      <c r="A62" s="114"/>
      <c r="B62" s="108" t="s">
        <v>32</v>
      </c>
      <c r="C62" s="109" t="n">
        <v>10119.7</v>
      </c>
      <c r="D62" s="110" t="n">
        <v>56.8</v>
      </c>
      <c r="E62" s="109"/>
      <c r="F62" s="110"/>
      <c r="G62" s="109"/>
      <c r="H62" s="110"/>
      <c r="I62" s="109"/>
      <c r="J62" s="110"/>
      <c r="K62" s="109"/>
      <c r="L62" s="110"/>
      <c r="M62" s="111"/>
      <c r="O62" s="111"/>
      <c r="Q62" s="111"/>
      <c r="S62" s="111"/>
      <c r="U62" s="111"/>
    </row>
    <row r="63" s="76" customFormat="true" ht="12" hidden="false" customHeight="false" outlineLevel="0" collapsed="false">
      <c r="A63" s="114"/>
      <c r="B63" s="99" t="s">
        <v>28</v>
      </c>
      <c r="C63" s="100" t="n">
        <v>1.8</v>
      </c>
      <c r="D63" s="100" t="n">
        <v>1.4</v>
      </c>
      <c r="E63" s="101"/>
      <c r="F63" s="101"/>
      <c r="G63" s="101"/>
      <c r="H63" s="101"/>
      <c r="I63" s="101"/>
      <c r="J63" s="101"/>
      <c r="K63" s="101"/>
      <c r="L63" s="101"/>
    </row>
    <row r="64" s="76" customFormat="true" ht="12" hidden="false" customHeight="false" outlineLevel="0" collapsed="false">
      <c r="A64" s="114"/>
      <c r="B64" s="102" t="s">
        <v>29</v>
      </c>
      <c r="C64" s="103" t="n">
        <v>362.2</v>
      </c>
      <c r="D64" s="104" t="n">
        <v>1.6</v>
      </c>
      <c r="E64" s="105"/>
      <c r="F64" s="106"/>
      <c r="G64" s="105"/>
      <c r="H64" s="106"/>
      <c r="I64" s="105"/>
      <c r="J64" s="106"/>
      <c r="K64" s="105"/>
      <c r="L64" s="106"/>
    </row>
    <row r="65" s="76" customFormat="true" ht="12" hidden="false" customHeight="true" outlineLevel="0" collapsed="false">
      <c r="A65" s="114" t="s">
        <v>71</v>
      </c>
      <c r="B65" s="115" t="s">
        <v>31</v>
      </c>
      <c r="C65" s="109" t="n">
        <v>557.1</v>
      </c>
      <c r="D65" s="110" t="n">
        <v>3.1</v>
      </c>
      <c r="E65" s="109"/>
      <c r="F65" s="110"/>
      <c r="G65" s="109"/>
      <c r="H65" s="110"/>
      <c r="I65" s="109"/>
      <c r="J65" s="110"/>
      <c r="K65" s="109"/>
      <c r="L65" s="110"/>
      <c r="M65" s="7"/>
      <c r="O65" s="111"/>
      <c r="Q65" s="111"/>
      <c r="S65" s="111"/>
      <c r="U65" s="111"/>
    </row>
    <row r="66" s="76" customFormat="true" ht="12" hidden="false" customHeight="false" outlineLevel="0" collapsed="false">
      <c r="A66" s="114"/>
      <c r="B66" s="99" t="s">
        <v>28</v>
      </c>
      <c r="C66" s="100" t="n">
        <v>7.2</v>
      </c>
      <c r="D66" s="100" t="n">
        <v>7.1</v>
      </c>
      <c r="E66" s="101"/>
      <c r="F66" s="101"/>
      <c r="G66" s="101"/>
      <c r="H66" s="101"/>
      <c r="I66" s="101"/>
      <c r="J66" s="101"/>
      <c r="K66" s="101"/>
      <c r="L66" s="101"/>
    </row>
    <row r="67" s="76" customFormat="true" ht="12" hidden="false" customHeight="false" outlineLevel="0" collapsed="false">
      <c r="A67" s="114"/>
      <c r="B67" s="99" t="s">
        <v>29</v>
      </c>
      <c r="C67" s="112" t="n">
        <v>78.8</v>
      </c>
      <c r="D67" s="113" t="n">
        <v>0.4</v>
      </c>
      <c r="E67" s="105"/>
      <c r="F67" s="106"/>
      <c r="G67" s="105"/>
      <c r="H67" s="106"/>
      <c r="I67" s="105"/>
      <c r="J67" s="106"/>
      <c r="K67" s="105"/>
      <c r="L67" s="106"/>
    </row>
    <row r="68" s="76" customFormat="true" ht="12" hidden="false" customHeight="false" outlineLevel="0" collapsed="false">
      <c r="A68" s="114"/>
      <c r="B68" s="108" t="s">
        <v>32</v>
      </c>
      <c r="C68" s="109" t="n">
        <v>17260.1</v>
      </c>
      <c r="D68" s="110" t="n">
        <v>96.9</v>
      </c>
      <c r="E68" s="109"/>
      <c r="F68" s="110"/>
      <c r="G68" s="109"/>
      <c r="H68" s="110"/>
      <c r="I68" s="109"/>
      <c r="J68" s="110"/>
      <c r="K68" s="109"/>
      <c r="L68" s="110"/>
      <c r="M68" s="111"/>
      <c r="O68" s="111"/>
      <c r="Q68" s="111"/>
      <c r="S68" s="111"/>
      <c r="U68" s="111"/>
    </row>
    <row r="69" s="76" customFormat="true" ht="12" hidden="false" customHeight="false" outlineLevel="0" collapsed="false">
      <c r="A69" s="114"/>
      <c r="B69" s="99" t="s">
        <v>28</v>
      </c>
      <c r="C69" s="100" t="n">
        <v>1</v>
      </c>
      <c r="D69" s="100" t="n">
        <v>0.2</v>
      </c>
      <c r="E69" s="101"/>
      <c r="F69" s="101"/>
      <c r="G69" s="101"/>
      <c r="H69" s="101"/>
      <c r="I69" s="101"/>
      <c r="J69" s="101"/>
      <c r="K69" s="101"/>
      <c r="L69" s="101"/>
    </row>
    <row r="70" s="76" customFormat="true" ht="12" hidden="false" customHeight="false" outlineLevel="0" collapsed="false">
      <c r="A70" s="114"/>
      <c r="B70" s="102" t="s">
        <v>29</v>
      </c>
      <c r="C70" s="103" t="n">
        <v>335.6</v>
      </c>
      <c r="D70" s="104" t="n">
        <v>0.4</v>
      </c>
      <c r="E70" s="105"/>
      <c r="F70" s="106"/>
      <c r="G70" s="105"/>
      <c r="H70" s="106"/>
      <c r="I70" s="105"/>
      <c r="J70" s="106"/>
      <c r="K70" s="105"/>
      <c r="L70" s="106"/>
    </row>
    <row r="71" s="76" customFormat="true" ht="14.25" hidden="false" customHeight="false" outlineLevel="0" collapsed="false">
      <c r="A71" s="116"/>
      <c r="B71" s="117"/>
      <c r="C71" s="105"/>
      <c r="D71" s="106"/>
      <c r="E71" s="105"/>
      <c r="F71" s="106"/>
      <c r="G71" s="105"/>
      <c r="H71" s="106"/>
      <c r="I71" s="105"/>
      <c r="J71" s="106"/>
      <c r="K71" s="105"/>
      <c r="L71" s="106"/>
    </row>
    <row r="72" s="76" customFormat="true" ht="12" hidden="false" customHeight="false" outlineLevel="0" collapsed="false">
      <c r="A72" s="41" t="s">
        <v>34</v>
      </c>
      <c r="B72" s="57"/>
      <c r="C72" s="57"/>
      <c r="D72" s="75"/>
    </row>
    <row r="73" s="76" customFormat="true" ht="12" hidden="false" customHeight="true" outlineLevel="0" collapsed="false">
      <c r="A73" s="74" t="s">
        <v>35</v>
      </c>
      <c r="B73" s="74"/>
      <c r="C73" s="74"/>
      <c r="D73" s="74"/>
    </row>
    <row r="74" s="76" customFormat="true" ht="12" hidden="false" customHeight="false" outlineLevel="0" collapsed="false">
      <c r="A74" s="74"/>
      <c r="B74" s="74"/>
      <c r="C74" s="74"/>
      <c r="D74" s="74"/>
    </row>
    <row r="75" s="76" customFormat="true" ht="12" hidden="false" customHeight="false" outlineLevel="0" collapsed="false">
      <c r="A75" s="46" t="s">
        <v>36</v>
      </c>
      <c r="B75" s="47"/>
      <c r="C75" s="47"/>
    </row>
    <row r="76" customFormat="false" ht="12" hidden="false" customHeight="false" outlineLevel="0" collapsed="false">
      <c r="A76" s="44" t="s">
        <v>37</v>
      </c>
      <c r="B76" s="47"/>
      <c r="C76" s="47"/>
    </row>
    <row r="77" customFormat="false" ht="12" hidden="false" customHeight="true" outlineLevel="0" collapsed="false">
      <c r="A77" s="74" t="s">
        <v>38</v>
      </c>
      <c r="B77" s="74"/>
      <c r="C77" s="74"/>
      <c r="D77" s="74"/>
    </row>
    <row r="78" customFormat="false" ht="12" hidden="false" customHeight="false" outlineLevel="0" collapsed="false">
      <c r="A78" s="74"/>
      <c r="B78" s="74"/>
      <c r="C78" s="74"/>
      <c r="D78" s="74"/>
    </row>
    <row r="79" s="76" customFormat="true" ht="12" hidden="false" customHeight="false" outlineLevel="0" collapsed="false">
      <c r="A79" s="50" t="s">
        <v>39</v>
      </c>
      <c r="B79" s="50"/>
      <c r="C79" s="50"/>
    </row>
    <row r="80" s="76" customFormat="true" ht="12" hidden="false" customHeight="false" outlineLevel="0" collapsed="false">
      <c r="A80" s="75"/>
      <c r="B80" s="75"/>
      <c r="C80" s="75"/>
      <c r="D80" s="75"/>
    </row>
  </sheetData>
  <mergeCells count="21">
    <mergeCell ref="A4:D5"/>
    <mergeCell ref="A7:D9"/>
    <mergeCell ref="A12:B13"/>
    <mergeCell ref="C12:D12"/>
    <mergeCell ref="E12:F12"/>
    <mergeCell ref="G12:H12"/>
    <mergeCell ref="I12:J12"/>
    <mergeCell ref="K12:L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3:D74"/>
    <mergeCell ref="A77:D78"/>
    <mergeCell ref="A79:C79"/>
  </mergeCells>
  <conditionalFormatting sqref="C12:L13 B14:L58 B65:L71 B10:L11">
    <cfRule type="cellIs" priority="2" operator="greaterThan" aboveAverage="0" equalAverage="0" bottom="0" percent="0" rank="0" text="" dxfId="72">
      <formula>10</formula>
    </cfRule>
    <cfRule type="cellIs" priority="3" operator="greaterThan" aboveAverage="0" equalAverage="0" bottom="0" percent="0" rank="0" text="" dxfId="73">
      <formula>10</formula>
    </cfRule>
    <cfRule type="cellIs" priority="4" operator="greaterThan" aboveAverage="0" equalAverage="0" bottom="0" percent="0" rank="0" text="" dxfId="74">
      <formula>10</formula>
    </cfRule>
  </conditionalFormatting>
  <conditionalFormatting sqref="B59:L64">
    <cfRule type="cellIs" priority="5" operator="greaterThan" aboveAverage="0" equalAverage="0" bottom="0" percent="0" rank="0" text="" dxfId="75">
      <formula>10</formula>
    </cfRule>
    <cfRule type="cellIs" priority="6" operator="greaterThan" aboveAverage="0" equalAverage="0" bottom="0" percent="0" rank="0" text="" dxfId="76">
      <formula>10</formula>
    </cfRule>
    <cfRule type="cellIs" priority="7" operator="greaterThan" aboveAverage="0" equalAverage="0" bottom="0" percent="0" rank="0" text="" dxfId="77">
      <formula>10</formula>
    </cfRule>
  </conditionalFormatting>
  <conditionalFormatting sqref="D76:IV76">
    <cfRule type="cellIs" priority="8" operator="greaterThan" aboveAverage="0" equalAverage="0" bottom="0" percent="0" rank="0" text="" dxfId="78">
      <formula>10</formula>
    </cfRule>
    <cfRule type="cellIs" priority="9" operator="greaterThan" aboveAverage="0" equalAverage="0" bottom="0" percent="0" rank="0" text="" dxfId="79">
      <formula>10</formula>
    </cfRule>
    <cfRule type="cellIs" priority="10" operator="greaterThan" aboveAverage="0" equalAverage="0" bottom="0" percent="0" rank="0" text="" dxfId="80">
      <formula>10</formula>
    </cfRule>
  </conditionalFormatting>
  <conditionalFormatting sqref="E77:IV78">
    <cfRule type="cellIs" priority="11" operator="greaterThan" aboveAverage="0" equalAverage="0" bottom="0" percent="0" rank="0" text="" dxfId="81">
      <formula>10</formula>
    </cfRule>
    <cfRule type="cellIs" priority="12" operator="greaterThan" aboveAverage="0" equalAverage="0" bottom="0" percent="0" rank="0" text="" dxfId="82">
      <formula>10</formula>
    </cfRule>
    <cfRule type="cellIs" priority="13" operator="greaterThan" aboveAverage="0" equalAverage="0" bottom="0" percent="0" rank="0" text="" dxfId="8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51:53Z</dcterms:modified>
  <cp:revision>0</cp:revision>
  <dc:subject/>
  <dc:title/>
</cp:coreProperties>
</file>