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</sheets>
  <definedNames>
    <definedName function="false" hidden="false" localSheetId="3" name="Excel_BuiltIn__FilterDatabase" vbProcedure="false">Cuadro_3!$A$13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0">
  <si>
    <t xml:space="preserve">ENCUESTA DE CONSUMO CULTURAL - ECC</t>
  </si>
  <si>
    <t xml:space="preserve">Internet</t>
  </si>
  <si>
    <t xml:space="preserve">Cuadro 1.</t>
  </si>
  <si>
    <t xml:space="preserve">Colombia cabeceras municipales. Total de personas de 5 a 11 años, por sexo, según uso de internet en los últimos tres meses</t>
  </si>
  <si>
    <t xml:space="preserve">Cuadro 2.</t>
  </si>
  <si>
    <t xml:space="preserve">Colombia cabeceras municipales. Total de personas de 5 a 11 años, por regiones, según uso de internet en los últimos tres meses</t>
  </si>
  <si>
    <t xml:space="preserve">Cuadro 3.</t>
  </si>
  <si>
    <t xml:space="preserve">Colombia cabeceras municipales. Total de personas de 5 a 11 años que usaron internet, por sexo, según tipo de actividades realizadas a través de este medio en los últimos tres meses</t>
  </si>
  <si>
    <t xml:space="preserve">Cuadro 4.</t>
  </si>
  <si>
    <t xml:space="preserve">Colombia cabeceras municipales. Total de personas de 5 a 11 años, por sexo, según realización de actividades lúdicas o de juego en los últimos 12 meses</t>
  </si>
  <si>
    <t xml:space="preserve">Cuadro 5.</t>
  </si>
  <si>
    <t xml:space="preserve">Colombia cabeceras municipales. Total de personas de 5 a 11 años que realizaron alguna actividad lúdica o de juego, según frecuencia de esta práctica en los últimos 12 meses</t>
  </si>
  <si>
    <t xml:space="preserve">Cuadro 6. </t>
  </si>
  <si>
    <t xml:space="preserve">Colombia cabeceras municipales. Total de personas de 5 a 11 años que realizaron alguna actividad lúdica o de juego, por sexo, según con quien se realizó esta práctica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uso de internet en los últimos tres meses</t>
  </si>
  <si>
    <t xml:space="preserve">Uso de internet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uso de internet en los últimos tres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5 a 11 años que usaron internet, por sexo, según tipo de actividades realizadas a través de este medio en los últimos tres meses</t>
  </si>
  <si>
    <t xml:space="preserve">Tipo de actividades realizadas en internet</t>
  </si>
  <si>
    <t xml:space="preserve">Total personas 5 a 11 años que usaron internet</t>
  </si>
  <si>
    <t xml:space="preserve">Buscar, descargar o escuchar música en línea</t>
  </si>
  <si>
    <t xml:space="preserve">Ver televisión o escuchar radio en línea</t>
  </si>
  <si>
    <t xml:space="preserve">Buscar, descargar o leer revistas y periódicos en línea</t>
  </si>
  <si>
    <t xml:space="preserve">Visitar o acceder a servicios en línea de espacios culturales virtuales (bibliotecas virtuales, museos, galerías)</t>
  </si>
  <si>
    <t xml:space="preserve">Buscar, descargar o leer libros en línea</t>
  </si>
  <si>
    <t xml:space="preserve">Buscar, descargar o jugar videojuegos en línea</t>
  </si>
  <si>
    <t xml:space="preserve">Buscar, descargar o ver películas o videos en línea</t>
  </si>
  <si>
    <t xml:space="preserve">Cuadro 4. Colombia cabeceras municipales. Total de personas de 5 a 11 años, por sexo, según realización de actividades lúdicas o de juego en los últimos 12 meses</t>
  </si>
  <si>
    <t xml:space="preserve">Realización de actividades lúdicas o de juego</t>
  </si>
  <si>
    <t xml:space="preserve">Total personas de 5 a 11 años</t>
  </si>
  <si>
    <t xml:space="preserve">Actividades lúdicas o de juego</t>
  </si>
  <si>
    <t xml:space="preserve">Cuadro 5. Colombia cabeceras municipales. Total de personas de 5 a 11 años que realizaron alguna actividad lúdica o de juego, según frecuencia de esta práctica en los últimos 12 meses</t>
  </si>
  <si>
    <t xml:space="preserve">Frecuencia de realización de las actividades lúdicas o de juego</t>
  </si>
  <si>
    <t xml:space="preserve">Total personas de  5 a 11 años que hicieron alguna actividad lúdica o de juego</t>
  </si>
  <si>
    <t xml:space="preserve">Todos los días de la semana</t>
  </si>
  <si>
    <t xml:space="preserve">Varias veces a la semana</t>
  </si>
  <si>
    <t xml:space="preserve">Una vez a la semana</t>
  </si>
  <si>
    <t xml:space="preserve">Una vez al mes</t>
  </si>
  <si>
    <t xml:space="preserve">Una vez cada tres meses</t>
  </si>
  <si>
    <t xml:space="preserve">Por lo menos una vez al año</t>
  </si>
  <si>
    <t xml:space="preserve">Cuadro 6. Colombia cabeceras municipales. Total de personas de 5 a 11 años que realizaron alguna actividad lúdica o de juego, por sexo, según con quien se realizó esta práctica en los últimos 12 meses</t>
  </si>
  <si>
    <t xml:space="preserve">Personas con las que se realizaron las actividades lúdicas o de juego</t>
  </si>
  <si>
    <t xml:space="preserve">Con su familia</t>
  </si>
  <si>
    <t xml:space="preserve">Con los amigos o compañeros de estudio</t>
  </si>
  <si>
    <t xml:space="preserve">Lo hizo solo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9"/>
      <color rgb="FF00CCFF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1"/>
      <color rgb="FFFF66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6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4386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080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35586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5484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640" y="256320"/>
          <a:ext cx="2035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6008760" y="199080"/>
          <a:ext cx="285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864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63052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211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6008760" y="199080"/>
          <a:ext cx="285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864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61072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640" y="256320"/>
          <a:ext cx="2098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6008760" y="199080"/>
          <a:ext cx="285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864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61072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2640" y="256320"/>
          <a:ext cx="2098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6008760" y="199080"/>
          <a:ext cx="285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864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256320</xdr:rowOff>
    </xdr:from>
    <xdr:to>
      <xdr:col>0</xdr:col>
      <xdr:colOff>162252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382320" y="256320"/>
          <a:ext cx="124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199080</xdr:rowOff>
    </xdr:from>
    <xdr:to>
      <xdr:col>3</xdr:col>
      <xdr:colOff>1080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3110400" y="199080"/>
          <a:ext cx="1631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2160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475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61072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2640" y="256320"/>
          <a:ext cx="2098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6008760" y="199080"/>
          <a:ext cx="285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864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23.85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21" customFormat="false" ht="14.25" hidden="false" customHeight="false" outlineLevel="0" collapsed="false">
      <c r="B21" s="6" t="s">
        <v>14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uso de internet en los últimos tres meses"/>
    <hyperlink ref="B14" location="Cuadro_2!A1" display="Colombia cabeceras municipales. Total de personas de 5 a 11 años, por regiones, según uso de internet en los últimos tres meses"/>
    <hyperlink ref="B15" location="Cuadro_3!A1" display="Colombia cabeceras municipales. Total de personas de 5 a 11 años que usaron internet, por sexo, según tipo de actividades realizadas a través de este medio en los últimos tres meses"/>
    <hyperlink ref="B16" location="Cuadro_4!A1" display="Colombia cabeceras municipales. Total de personas de 5 a 11 años, por sexo, según realización de actividades lúdicas o de juego en los últimos 12 meses"/>
    <hyperlink ref="B17" location="Cuadro_5!A1" display="Colombia cabeceras municipales. Total de personas de 5 a 11 años que realizaron alguna actividad lúdica o de juego, según frecuencia de esta práctica en los últimos 12 meses"/>
    <hyperlink ref="B18" location="Cuadro_6!A1" display="Colombia cabeceras municipales. Total de personas de 5 a 11 años que realizaron alguna actividad lúdica o de juego, por sexo, según con quien se realizó esta práctic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customFormat="false" ht="14.2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7"/>
      <c r="J4" s="7"/>
      <c r="K4" s="7"/>
      <c r="L4" s="7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7"/>
      <c r="J5" s="7"/>
      <c r="K5" s="7"/>
      <c r="L5" s="7"/>
    </row>
    <row r="6" customFormat="false" ht="14.2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11" t="s">
        <v>16</v>
      </c>
      <c r="B7" s="12"/>
      <c r="C7" s="12"/>
      <c r="D7" s="12"/>
      <c r="E7" s="12"/>
      <c r="F7" s="12"/>
      <c r="G7" s="12"/>
      <c r="H7" s="12"/>
      <c r="I7" s="7"/>
      <c r="J7" s="7"/>
      <c r="K7" s="7"/>
      <c r="L7" s="7"/>
    </row>
    <row r="8" customFormat="false" ht="14.25" hidden="false" customHeight="false" outlineLevel="0" collapsed="false">
      <c r="A8" s="11" t="n">
        <v>2016</v>
      </c>
      <c r="B8" s="12"/>
      <c r="C8" s="12"/>
      <c r="D8" s="12"/>
      <c r="E8" s="12"/>
      <c r="F8" s="12"/>
      <c r="G8" s="12"/>
      <c r="H8" s="12"/>
      <c r="I8" s="7"/>
      <c r="J8" s="7"/>
      <c r="K8" s="7"/>
      <c r="L8" s="7"/>
    </row>
    <row r="9" customFormat="false" ht="14.25" hidden="false" customHeight="fals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.5" hidden="false" customHeight="true" outlineLevel="0" collapsed="false">
      <c r="A10" s="13" t="s">
        <v>17</v>
      </c>
      <c r="B10" s="13"/>
      <c r="C10" s="13" t="s">
        <v>18</v>
      </c>
      <c r="D10" s="13"/>
      <c r="E10" s="13" t="s">
        <v>19</v>
      </c>
      <c r="F10" s="13"/>
      <c r="G10" s="13" t="s">
        <v>20</v>
      </c>
      <c r="H10" s="13"/>
      <c r="I10" s="14"/>
      <c r="J10" s="7"/>
      <c r="K10" s="7"/>
      <c r="L10" s="7"/>
    </row>
    <row r="11" customFormat="false" ht="14.25" hidden="false" customHeight="false" outlineLevel="0" collapsed="false">
      <c r="A11" s="13"/>
      <c r="B11" s="13"/>
      <c r="C11" s="15" t="s">
        <v>21</v>
      </c>
      <c r="D11" s="15" t="s">
        <v>22</v>
      </c>
      <c r="E11" s="16" t="s">
        <v>21</v>
      </c>
      <c r="F11" s="16" t="s">
        <v>22</v>
      </c>
      <c r="G11" s="16" t="s">
        <v>21</v>
      </c>
      <c r="H11" s="16" t="s">
        <v>22</v>
      </c>
      <c r="I11" s="7"/>
      <c r="J11" s="7"/>
      <c r="K11" s="7"/>
      <c r="L11" s="7"/>
    </row>
    <row r="12" customFormat="false" ht="14.25" hidden="false" customHeight="true" outlineLevel="0" collapsed="false">
      <c r="A12" s="17" t="s">
        <v>23</v>
      </c>
      <c r="B12" s="18" t="s">
        <v>18</v>
      </c>
      <c r="C12" s="19" t="n">
        <v>3813.6</v>
      </c>
      <c r="D12" s="20" t="n">
        <v>100</v>
      </c>
      <c r="E12" s="19" t="n">
        <v>1944.1</v>
      </c>
      <c r="F12" s="20" t="n">
        <v>51</v>
      </c>
      <c r="G12" s="19" t="n">
        <v>1869.5</v>
      </c>
      <c r="H12" s="20" t="n">
        <v>49</v>
      </c>
      <c r="I12" s="21"/>
      <c r="J12" s="7"/>
      <c r="K12" s="7"/>
      <c r="L12" s="7"/>
    </row>
    <row r="13" customFormat="false" ht="14.25" hidden="false" customHeight="false" outlineLevel="0" collapsed="false">
      <c r="A13" s="17"/>
      <c r="B13" s="22" t="s">
        <v>2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7"/>
      <c r="J13" s="7"/>
      <c r="K13" s="7"/>
      <c r="L13" s="7"/>
    </row>
    <row r="14" customFormat="false" ht="14.25" hidden="false" customHeight="false" outlineLevel="0" collapsed="false">
      <c r="A14" s="17"/>
      <c r="B14" s="24" t="s">
        <v>25</v>
      </c>
      <c r="C14" s="25" t="n">
        <v>0</v>
      </c>
      <c r="D14" s="26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7"/>
      <c r="J14" s="7"/>
      <c r="K14" s="7"/>
      <c r="L14" s="7"/>
    </row>
    <row r="15" customFormat="false" ht="14.25" hidden="false" customHeight="true" outlineLevel="0" collapsed="false">
      <c r="A15" s="27" t="s">
        <v>1</v>
      </c>
      <c r="B15" s="28" t="s">
        <v>26</v>
      </c>
      <c r="C15" s="19" t="n">
        <v>2451</v>
      </c>
      <c r="D15" s="20" t="n">
        <v>64.3</v>
      </c>
      <c r="E15" s="19" t="n">
        <v>1287</v>
      </c>
      <c r="F15" s="20" t="n">
        <v>66.2</v>
      </c>
      <c r="G15" s="19" t="n">
        <v>1164.1</v>
      </c>
      <c r="H15" s="20" t="n">
        <v>62.3</v>
      </c>
      <c r="I15" s="7"/>
      <c r="J15" s="7"/>
      <c r="K15" s="29"/>
      <c r="L15" s="7"/>
    </row>
    <row r="16" customFormat="false" ht="14.25" hidden="false" customHeight="false" outlineLevel="0" collapsed="false">
      <c r="A16" s="27"/>
      <c r="B16" s="22" t="s">
        <v>24</v>
      </c>
      <c r="C16" s="23" t="n">
        <v>1.8</v>
      </c>
      <c r="D16" s="23" t="n">
        <v>1.8</v>
      </c>
      <c r="E16" s="23" t="n">
        <v>2.2</v>
      </c>
      <c r="F16" s="23" t="n">
        <v>2.2</v>
      </c>
      <c r="G16" s="23" t="n">
        <v>2.6</v>
      </c>
      <c r="H16" s="23" t="n">
        <v>2.6</v>
      </c>
      <c r="I16" s="7"/>
      <c r="J16" s="7"/>
      <c r="K16" s="7"/>
      <c r="L16" s="7"/>
    </row>
    <row r="17" customFormat="false" ht="14.25" hidden="false" customHeight="false" outlineLevel="0" collapsed="false">
      <c r="A17" s="27"/>
      <c r="B17" s="22" t="s">
        <v>25</v>
      </c>
      <c r="C17" s="25" t="n">
        <v>88.7</v>
      </c>
      <c r="D17" s="26" t="n">
        <v>2.3</v>
      </c>
      <c r="E17" s="25" t="n">
        <v>55.9</v>
      </c>
      <c r="F17" s="26" t="n">
        <v>2.9</v>
      </c>
      <c r="G17" s="25" t="n">
        <v>58.5</v>
      </c>
      <c r="H17" s="26" t="n">
        <v>3.1</v>
      </c>
      <c r="I17" s="7"/>
      <c r="J17" s="7"/>
      <c r="K17" s="7"/>
      <c r="L17" s="7"/>
    </row>
    <row r="18" customFormat="false" ht="14.25" hidden="false" customHeight="false" outlineLevel="0" collapsed="false">
      <c r="A18" s="27"/>
      <c r="B18" s="30" t="s">
        <v>27</v>
      </c>
      <c r="C18" s="31" t="n">
        <v>1362.5</v>
      </c>
      <c r="D18" s="32" t="n">
        <v>35.7</v>
      </c>
      <c r="E18" s="31" t="n">
        <v>657.1</v>
      </c>
      <c r="F18" s="32" t="n">
        <v>33.8</v>
      </c>
      <c r="G18" s="31" t="n">
        <v>705.5</v>
      </c>
      <c r="H18" s="32" t="n">
        <v>37.7</v>
      </c>
      <c r="I18" s="29"/>
      <c r="J18" s="7"/>
      <c r="K18" s="29"/>
      <c r="L18" s="7"/>
    </row>
    <row r="19" customFormat="false" ht="14.25" hidden="false" customHeight="false" outlineLevel="0" collapsed="false">
      <c r="A19" s="27"/>
      <c r="B19" s="22" t="s">
        <v>24</v>
      </c>
      <c r="C19" s="23" t="n">
        <v>3.3</v>
      </c>
      <c r="D19" s="23" t="n">
        <v>3.3</v>
      </c>
      <c r="E19" s="23" t="n">
        <v>4.3</v>
      </c>
      <c r="F19" s="23" t="n">
        <v>4.3</v>
      </c>
      <c r="G19" s="23" t="n">
        <v>4.2</v>
      </c>
      <c r="H19" s="23" t="n">
        <v>4.2</v>
      </c>
      <c r="I19" s="7"/>
      <c r="J19" s="7"/>
      <c r="K19" s="7"/>
      <c r="L19" s="7"/>
    </row>
    <row r="20" customFormat="false" ht="14.25" hidden="false" customHeight="false" outlineLevel="0" collapsed="false">
      <c r="A20" s="27"/>
      <c r="B20" s="24" t="s">
        <v>25</v>
      </c>
      <c r="C20" s="33" t="n">
        <v>88.7</v>
      </c>
      <c r="D20" s="34" t="n">
        <v>2.3</v>
      </c>
      <c r="E20" s="33" t="n">
        <v>55.9</v>
      </c>
      <c r="F20" s="34" t="n">
        <v>2.9</v>
      </c>
      <c r="G20" s="33" t="n">
        <v>58.5</v>
      </c>
      <c r="H20" s="34" t="n">
        <v>3.1</v>
      </c>
      <c r="I20" s="7"/>
      <c r="J20" s="7"/>
      <c r="K20" s="7"/>
      <c r="L20" s="7"/>
    </row>
    <row r="21" customFormat="false" ht="14.25" hidden="false" customHeight="false" outlineLevel="0" collapsed="false">
      <c r="A21" s="35"/>
      <c r="B21" s="36"/>
      <c r="C21" s="37"/>
      <c r="D21" s="38"/>
      <c r="E21" s="37"/>
      <c r="F21" s="38"/>
      <c r="G21" s="37"/>
      <c r="H21" s="38"/>
      <c r="I21" s="7"/>
      <c r="J21" s="7"/>
      <c r="K21" s="7"/>
      <c r="L21" s="7"/>
    </row>
    <row r="22" customFormat="false" ht="14.25" hidden="false" customHeight="false" outlineLevel="0" collapsed="false">
      <c r="A22" s="39" t="s">
        <v>28</v>
      </c>
      <c r="B22" s="40"/>
      <c r="C22" s="40"/>
      <c r="D22" s="41"/>
      <c r="E22" s="41"/>
      <c r="F22" s="41"/>
      <c r="G22" s="41"/>
      <c r="H22" s="41"/>
      <c r="I22" s="7"/>
      <c r="J22" s="7"/>
      <c r="K22" s="7"/>
      <c r="L22" s="7"/>
    </row>
    <row r="23" customFormat="false" ht="14.25" hidden="false" customHeight="false" outlineLevel="0" collapsed="false">
      <c r="A23" s="42" t="s">
        <v>29</v>
      </c>
      <c r="B23" s="43"/>
      <c r="C23" s="43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4.25" hidden="false" customHeight="false" outlineLevel="0" collapsed="false">
      <c r="A24" s="42" t="s">
        <v>30</v>
      </c>
      <c r="B24" s="43"/>
      <c r="C24" s="43"/>
      <c r="D24" s="7"/>
      <c r="E24" s="7"/>
      <c r="F24" s="7"/>
      <c r="G24" s="7"/>
      <c r="H24" s="7"/>
      <c r="I24" s="7"/>
      <c r="J24" s="7"/>
      <c r="K24" s="7"/>
      <c r="L24" s="7"/>
    </row>
    <row r="25" s="7" customFormat="true" ht="12" hidden="false" customHeight="false" outlineLevel="0" collapsed="false">
      <c r="A25" s="42" t="s">
        <v>31</v>
      </c>
      <c r="B25" s="43"/>
      <c r="C25" s="43"/>
    </row>
    <row r="26" s="7" customFormat="true" ht="12" hidden="false" customHeight="false" outlineLevel="0" collapsed="false">
      <c r="A26" s="44" t="s">
        <v>32</v>
      </c>
      <c r="B26" s="45"/>
      <c r="C26" s="45"/>
    </row>
    <row r="27" customFormat="false" ht="14.25" hidden="false" customHeight="false" outlineLevel="0" collapsed="false">
      <c r="A27" s="46" t="s">
        <v>33</v>
      </c>
      <c r="B27" s="46"/>
      <c r="C27" s="46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</row>
    <row r="29" customFormat="false" ht="14.25" hidden="false" customHeight="false" outlineLevel="0" collapsed="false">
      <c r="A29" s="10"/>
    </row>
  </sheetData>
  <mergeCells count="8">
    <mergeCell ref="A4:H5"/>
    <mergeCell ref="A10:B11"/>
    <mergeCell ref="C10:D10"/>
    <mergeCell ref="E10:F10"/>
    <mergeCell ref="G10:H10"/>
    <mergeCell ref="A12:A14"/>
    <mergeCell ref="A15:A20"/>
    <mergeCell ref="A27:C27"/>
  </mergeCells>
  <conditionalFormatting sqref="C12:H2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25:IV2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6:IV2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customFormat="false" ht="14.2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7"/>
      <c r="J4" s="7"/>
      <c r="K4" s="7"/>
      <c r="L4" s="7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7"/>
      <c r="J5" s="7"/>
      <c r="K5" s="7"/>
      <c r="L5" s="7"/>
    </row>
    <row r="6" customFormat="false" ht="14.2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11" t="s">
        <v>34</v>
      </c>
      <c r="B7" s="12"/>
      <c r="C7" s="12"/>
      <c r="D7" s="12"/>
      <c r="E7" s="12"/>
      <c r="F7" s="12"/>
      <c r="G7" s="12"/>
      <c r="H7" s="12"/>
      <c r="I7" s="7"/>
      <c r="J7" s="7"/>
    </row>
    <row r="8" customFormat="false" ht="14.25" hidden="false" customHeight="false" outlineLevel="0" collapsed="false">
      <c r="A8" s="11" t="n">
        <v>2016</v>
      </c>
      <c r="B8" s="12"/>
      <c r="C8" s="12"/>
      <c r="D8" s="12"/>
      <c r="E8" s="12"/>
      <c r="F8" s="12"/>
      <c r="G8" s="12"/>
      <c r="H8" s="12"/>
      <c r="I8" s="7"/>
      <c r="J8" s="7"/>
    </row>
    <row r="9" customFormat="false" ht="14.25" hidden="false" customHeight="fals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true" outlineLevel="0" collapsed="false">
      <c r="A10" s="13" t="s">
        <v>17</v>
      </c>
      <c r="B10" s="13"/>
      <c r="C10" s="48" t="s">
        <v>18</v>
      </c>
      <c r="D10" s="48"/>
      <c r="E10" s="48" t="s">
        <v>35</v>
      </c>
      <c r="F10" s="48"/>
      <c r="G10" s="48" t="s">
        <v>36</v>
      </c>
      <c r="H10" s="48"/>
      <c r="I10" s="48" t="s">
        <v>37</v>
      </c>
      <c r="J10" s="48"/>
      <c r="K10" s="48" t="s">
        <v>38</v>
      </c>
      <c r="L10" s="48"/>
      <c r="M10" s="48" t="s">
        <v>39</v>
      </c>
      <c r="N10" s="48"/>
      <c r="O10" s="48" t="s">
        <v>40</v>
      </c>
      <c r="P10" s="48"/>
    </row>
    <row r="11" customFormat="false" ht="14.25" hidden="false" customHeight="false" outlineLevel="0" collapsed="false">
      <c r="A11" s="13"/>
      <c r="B11" s="13"/>
      <c r="C11" s="48" t="s">
        <v>21</v>
      </c>
      <c r="D11" s="48" t="s">
        <v>22</v>
      </c>
      <c r="E11" s="48" t="s">
        <v>21</v>
      </c>
      <c r="F11" s="48" t="s">
        <v>22</v>
      </c>
      <c r="G11" s="48" t="s">
        <v>21</v>
      </c>
      <c r="H11" s="48" t="s">
        <v>22</v>
      </c>
      <c r="I11" s="48" t="s">
        <v>21</v>
      </c>
      <c r="J11" s="48" t="s">
        <v>22</v>
      </c>
      <c r="K11" s="48" t="s">
        <v>21</v>
      </c>
      <c r="L11" s="48" t="s">
        <v>22</v>
      </c>
      <c r="M11" s="48" t="s">
        <v>21</v>
      </c>
      <c r="N11" s="48" t="s">
        <v>22</v>
      </c>
      <c r="O11" s="48" t="s">
        <v>21</v>
      </c>
      <c r="P11" s="48" t="s">
        <v>22</v>
      </c>
    </row>
    <row r="12" customFormat="false" ht="14.25" hidden="false" customHeight="true" outlineLevel="0" collapsed="false">
      <c r="A12" s="17" t="s">
        <v>23</v>
      </c>
      <c r="B12" s="18" t="s">
        <v>18</v>
      </c>
      <c r="C12" s="19" t="n">
        <v>3813.6</v>
      </c>
      <c r="D12" s="20" t="n">
        <v>100</v>
      </c>
      <c r="E12" s="19" t="n">
        <v>683.1</v>
      </c>
      <c r="F12" s="20" t="n">
        <v>17.9</v>
      </c>
      <c r="G12" s="19" t="n">
        <v>958.5</v>
      </c>
      <c r="H12" s="20" t="n">
        <v>25.1</v>
      </c>
      <c r="I12" s="19" t="n">
        <v>663.5</v>
      </c>
      <c r="J12" s="20" t="n">
        <v>17.4</v>
      </c>
      <c r="K12" s="19" t="n">
        <v>842.5</v>
      </c>
      <c r="L12" s="20" t="n">
        <v>22.1</v>
      </c>
      <c r="M12" s="19" t="n">
        <v>579.8</v>
      </c>
      <c r="N12" s="20" t="n">
        <v>15.2</v>
      </c>
      <c r="O12" s="19" t="n">
        <v>86.2</v>
      </c>
      <c r="P12" s="20" t="n">
        <v>2.3</v>
      </c>
      <c r="Q12" s="21"/>
    </row>
    <row r="13" customFormat="false" ht="14.25" hidden="false" customHeight="false" outlineLevel="0" collapsed="false">
      <c r="A13" s="17"/>
      <c r="B13" s="22" t="s">
        <v>2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7"/>
    </row>
    <row r="14" customFormat="false" ht="14.25" hidden="false" customHeight="false" outlineLevel="0" collapsed="false">
      <c r="A14" s="17"/>
      <c r="B14" s="24" t="s">
        <v>25</v>
      </c>
      <c r="C14" s="25" t="n">
        <v>0</v>
      </c>
      <c r="D14" s="26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5" t="n">
        <v>0</v>
      </c>
      <c r="N14" s="26" t="n">
        <v>0</v>
      </c>
      <c r="O14" s="25" t="n">
        <v>0</v>
      </c>
      <c r="P14" s="26" t="n">
        <v>0</v>
      </c>
      <c r="Q14" s="7"/>
    </row>
    <row r="15" customFormat="false" ht="14.25" hidden="false" customHeight="true" outlineLevel="0" collapsed="false">
      <c r="A15" s="27" t="s">
        <v>1</v>
      </c>
      <c r="B15" s="28" t="s">
        <v>26</v>
      </c>
      <c r="C15" s="19" t="n">
        <v>2451</v>
      </c>
      <c r="D15" s="20" t="n">
        <v>64.3</v>
      </c>
      <c r="E15" s="19" t="n">
        <v>440.4</v>
      </c>
      <c r="F15" s="20" t="n">
        <v>64.5</v>
      </c>
      <c r="G15" s="19" t="n">
        <v>515.6</v>
      </c>
      <c r="H15" s="20" t="n">
        <v>53.8</v>
      </c>
      <c r="I15" s="19" t="n">
        <v>470.2</v>
      </c>
      <c r="J15" s="20" t="n">
        <v>70.9</v>
      </c>
      <c r="K15" s="19" t="n">
        <v>568.9</v>
      </c>
      <c r="L15" s="20" t="n">
        <v>67.5</v>
      </c>
      <c r="M15" s="19" t="n">
        <v>408.5</v>
      </c>
      <c r="N15" s="20" t="n">
        <v>70.5</v>
      </c>
      <c r="O15" s="19" t="n">
        <v>47.4</v>
      </c>
      <c r="P15" s="20" t="n">
        <v>55</v>
      </c>
      <c r="Q15" s="7"/>
    </row>
    <row r="16" customFormat="false" ht="14.25" hidden="false" customHeight="false" outlineLevel="0" collapsed="false">
      <c r="A16" s="27"/>
      <c r="B16" s="22" t="s">
        <v>24</v>
      </c>
      <c r="C16" s="23" t="n">
        <v>1.8</v>
      </c>
      <c r="D16" s="23" t="n">
        <v>1.8</v>
      </c>
      <c r="E16" s="23" t="n">
        <v>4.4</v>
      </c>
      <c r="F16" s="23" t="n">
        <v>4.4</v>
      </c>
      <c r="G16" s="23" t="n">
        <v>4.7</v>
      </c>
      <c r="H16" s="23" t="n">
        <v>4.7</v>
      </c>
      <c r="I16" s="23" t="n">
        <v>3.2</v>
      </c>
      <c r="J16" s="23" t="n">
        <v>3.2</v>
      </c>
      <c r="K16" s="23" t="n">
        <v>4</v>
      </c>
      <c r="L16" s="23" t="n">
        <v>4</v>
      </c>
      <c r="M16" s="23" t="n">
        <v>4.5</v>
      </c>
      <c r="N16" s="23" t="n">
        <v>4.5</v>
      </c>
      <c r="O16" s="23" t="n">
        <v>4.8</v>
      </c>
      <c r="P16" s="23" t="n">
        <v>4.8</v>
      </c>
      <c r="Q16" s="7"/>
    </row>
    <row r="17" customFormat="false" ht="14.25" hidden="false" customHeight="false" outlineLevel="0" collapsed="false">
      <c r="A17" s="27"/>
      <c r="B17" s="22" t="s">
        <v>25</v>
      </c>
      <c r="C17" s="25" t="n">
        <v>88.7</v>
      </c>
      <c r="D17" s="26" t="n">
        <v>2.3</v>
      </c>
      <c r="E17" s="25" t="n">
        <v>37.6</v>
      </c>
      <c r="F17" s="26" t="n">
        <v>5.5</v>
      </c>
      <c r="G17" s="25" t="n">
        <v>47.6</v>
      </c>
      <c r="H17" s="26" t="n">
        <v>5</v>
      </c>
      <c r="I17" s="25" t="n">
        <v>29.8</v>
      </c>
      <c r="J17" s="26" t="n">
        <v>4.5</v>
      </c>
      <c r="K17" s="25" t="n">
        <v>44.9</v>
      </c>
      <c r="L17" s="26" t="n">
        <v>5.3</v>
      </c>
      <c r="M17" s="25" t="n">
        <v>35.8</v>
      </c>
      <c r="N17" s="26" t="n">
        <v>6.2</v>
      </c>
      <c r="O17" s="25" t="n">
        <v>4.5</v>
      </c>
      <c r="P17" s="26" t="n">
        <v>5.2</v>
      </c>
      <c r="Q17" s="7"/>
    </row>
    <row r="18" customFormat="false" ht="14.25" hidden="false" customHeight="false" outlineLevel="0" collapsed="false">
      <c r="A18" s="27"/>
      <c r="B18" s="30" t="s">
        <v>27</v>
      </c>
      <c r="C18" s="31" t="n">
        <v>1362.5</v>
      </c>
      <c r="D18" s="32" t="n">
        <v>35.7</v>
      </c>
      <c r="E18" s="31" t="n">
        <v>242.6</v>
      </c>
      <c r="F18" s="32" t="n">
        <v>35.5</v>
      </c>
      <c r="G18" s="31" t="n">
        <v>442.9</v>
      </c>
      <c r="H18" s="32" t="n">
        <v>46.2</v>
      </c>
      <c r="I18" s="31" t="n">
        <v>193.3</v>
      </c>
      <c r="J18" s="32" t="n">
        <v>29.1</v>
      </c>
      <c r="K18" s="31" t="n">
        <v>273.6</v>
      </c>
      <c r="L18" s="32" t="n">
        <v>32.5</v>
      </c>
      <c r="M18" s="31" t="n">
        <v>171.3</v>
      </c>
      <c r="N18" s="32" t="n">
        <v>29.5</v>
      </c>
      <c r="O18" s="31" t="n">
        <v>38.8</v>
      </c>
      <c r="P18" s="32" t="n">
        <v>45</v>
      </c>
      <c r="Q18" s="29"/>
    </row>
    <row r="19" customFormat="false" ht="14.25" hidden="false" customHeight="false" outlineLevel="0" collapsed="false">
      <c r="A19" s="27"/>
      <c r="B19" s="22" t="s">
        <v>24</v>
      </c>
      <c r="C19" s="23" t="n">
        <v>3.3</v>
      </c>
      <c r="D19" s="23" t="n">
        <v>3.3</v>
      </c>
      <c r="E19" s="23" t="n">
        <v>7.9</v>
      </c>
      <c r="F19" s="23" t="n">
        <v>7.9</v>
      </c>
      <c r="G19" s="23" t="n">
        <v>5.5</v>
      </c>
      <c r="H19" s="23" t="n">
        <v>5.5</v>
      </c>
      <c r="I19" s="23" t="n">
        <v>7.9</v>
      </c>
      <c r="J19" s="23" t="n">
        <v>7.9</v>
      </c>
      <c r="K19" s="23" t="n">
        <v>8.4</v>
      </c>
      <c r="L19" s="23" t="n">
        <v>8.4</v>
      </c>
      <c r="M19" s="23" t="n">
        <v>10.7</v>
      </c>
      <c r="N19" s="23" t="n">
        <v>10.7</v>
      </c>
      <c r="O19" s="23" t="n">
        <v>5.9</v>
      </c>
      <c r="P19" s="23" t="n">
        <v>5.9</v>
      </c>
      <c r="Q19" s="7"/>
    </row>
    <row r="20" customFormat="false" ht="14.25" hidden="false" customHeight="false" outlineLevel="0" collapsed="false">
      <c r="A20" s="27"/>
      <c r="B20" s="24" t="s">
        <v>25</v>
      </c>
      <c r="C20" s="33" t="n">
        <v>88.7</v>
      </c>
      <c r="D20" s="34" t="n">
        <v>2.3</v>
      </c>
      <c r="E20" s="33" t="n">
        <v>37.6</v>
      </c>
      <c r="F20" s="34" t="n">
        <v>5.5</v>
      </c>
      <c r="G20" s="33" t="n">
        <v>47.6</v>
      </c>
      <c r="H20" s="34" t="n">
        <v>5</v>
      </c>
      <c r="I20" s="33" t="n">
        <v>29.8</v>
      </c>
      <c r="J20" s="34" t="n">
        <v>4.5</v>
      </c>
      <c r="K20" s="33" t="n">
        <v>44.9</v>
      </c>
      <c r="L20" s="34" t="n">
        <v>5.3</v>
      </c>
      <c r="M20" s="33" t="n">
        <v>35.8</v>
      </c>
      <c r="N20" s="34" t="n">
        <v>6.2</v>
      </c>
      <c r="O20" s="33" t="n">
        <v>4.5</v>
      </c>
      <c r="P20" s="34" t="n">
        <v>5.2</v>
      </c>
      <c r="Q20" s="7"/>
    </row>
    <row r="21" customFormat="false" ht="14.25" hidden="false" customHeight="false" outlineLevel="0" collapsed="false">
      <c r="A21" s="35"/>
      <c r="B21" s="36"/>
      <c r="C21" s="37"/>
      <c r="D21" s="38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  <c r="Q21" s="7"/>
    </row>
    <row r="22" customFormat="false" ht="14.25" hidden="false" customHeight="false" outlineLevel="0" collapsed="false">
      <c r="A22" s="39" t="s">
        <v>2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4.25" hidden="false" customHeight="false" outlineLevel="0" collapsed="false">
      <c r="A23" s="42" t="s">
        <v>29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customFormat="false" ht="75" hidden="false" customHeight="true" outlineLevel="0" collapsed="false">
      <c r="A24" s="50" t="s">
        <v>4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</row>
    <row r="25" customFormat="false" ht="14.25" hidden="false" customHeight="false" outlineLevel="0" collapsed="false">
      <c r="A25" s="42" t="s">
        <v>30</v>
      </c>
      <c r="B25" s="51"/>
      <c r="C25" s="51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</row>
    <row r="26" s="7" customFormat="true" ht="12" hidden="false" customHeight="false" outlineLevel="0" collapsed="false">
      <c r="A26" s="42" t="s">
        <v>31</v>
      </c>
      <c r="B26" s="43"/>
      <c r="C26" s="43"/>
    </row>
    <row r="27" s="7" customFormat="true" ht="12" hidden="false" customHeight="false" outlineLevel="0" collapsed="false">
      <c r="A27" s="44" t="s">
        <v>32</v>
      </c>
      <c r="B27" s="45"/>
      <c r="C27" s="45"/>
    </row>
    <row r="28" customFormat="false" ht="14.25" hidden="false" customHeight="false" outlineLevel="0" collapsed="false">
      <c r="A28" s="46" t="s">
        <v>33</v>
      </c>
      <c r="B28" s="46"/>
      <c r="C28" s="46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</row>
    <row r="29" customFormat="false" ht="16.5" hidden="false" customHeight="false" outlineLevel="0" collapsed="false">
      <c r="A29" s="52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7"/>
      <c r="N29" s="47"/>
      <c r="O29" s="47"/>
      <c r="P29" s="47"/>
    </row>
  </sheetData>
  <mergeCells count="13">
    <mergeCell ref="A4:H5"/>
    <mergeCell ref="A10:B11"/>
    <mergeCell ref="C10:D10"/>
    <mergeCell ref="E10:F10"/>
    <mergeCell ref="G10:H10"/>
    <mergeCell ref="I10:J10"/>
    <mergeCell ref="K10:L10"/>
    <mergeCell ref="M10:N10"/>
    <mergeCell ref="O10:P10"/>
    <mergeCell ref="A12:A14"/>
    <mergeCell ref="A15:A20"/>
    <mergeCell ref="A24:P24"/>
    <mergeCell ref="A28:C28"/>
  </mergeCells>
  <conditionalFormatting sqref="C12:P21 B29:L29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26:IV26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27:IV27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customFormat="false" ht="14.2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7"/>
      <c r="J4" s="7"/>
      <c r="K4" s="7"/>
      <c r="L4" s="7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7"/>
      <c r="J5" s="7"/>
      <c r="K5" s="7"/>
      <c r="L5" s="7"/>
    </row>
    <row r="6" customFormat="false" ht="14.2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7"/>
      <c r="J7" s="7"/>
      <c r="K7" s="7"/>
      <c r="L7" s="7"/>
    </row>
    <row r="8" customFormat="false" ht="14.2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7"/>
      <c r="J8" s="7"/>
      <c r="K8" s="7"/>
      <c r="L8" s="7"/>
    </row>
    <row r="9" customFormat="false" ht="14.25" hidden="false" customHeight="false" outlineLevel="0" collapsed="false">
      <c r="A9" s="11" t="n">
        <v>2016</v>
      </c>
      <c r="B9" s="12"/>
      <c r="C9" s="12"/>
      <c r="D9" s="12"/>
      <c r="E9" s="12"/>
      <c r="F9" s="12"/>
      <c r="G9" s="12"/>
      <c r="H9" s="12"/>
      <c r="I9" s="7"/>
      <c r="J9" s="7"/>
      <c r="K9" s="7"/>
      <c r="L9" s="7"/>
    </row>
    <row r="10" customFormat="false" ht="14.25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true" outlineLevel="0" collapsed="false">
      <c r="A11" s="13" t="s">
        <v>43</v>
      </c>
      <c r="B11" s="13"/>
      <c r="C11" s="13" t="s">
        <v>18</v>
      </c>
      <c r="D11" s="13"/>
      <c r="E11" s="13" t="s">
        <v>19</v>
      </c>
      <c r="F11" s="13"/>
      <c r="G11" s="13" t="s">
        <v>20</v>
      </c>
      <c r="H11" s="13"/>
      <c r="I11" s="54"/>
      <c r="J11" s="54"/>
      <c r="K11" s="54"/>
      <c r="L11" s="54"/>
    </row>
    <row r="12" customFormat="false" ht="14.25" hidden="false" customHeight="false" outlineLevel="0" collapsed="false">
      <c r="A12" s="13"/>
      <c r="B12" s="13"/>
      <c r="C12" s="15" t="s">
        <v>21</v>
      </c>
      <c r="D12" s="15" t="s">
        <v>22</v>
      </c>
      <c r="E12" s="16" t="s">
        <v>21</v>
      </c>
      <c r="F12" s="16" t="s">
        <v>22</v>
      </c>
      <c r="G12" s="16" t="s">
        <v>21</v>
      </c>
      <c r="H12" s="16" t="s">
        <v>22</v>
      </c>
      <c r="I12" s="54"/>
      <c r="J12" s="54"/>
      <c r="K12" s="54"/>
      <c r="L12" s="54"/>
    </row>
    <row r="13" customFormat="false" ht="14.25" hidden="false" customHeight="true" outlineLevel="0" collapsed="false">
      <c r="A13" s="55" t="s">
        <v>44</v>
      </c>
      <c r="B13" s="18" t="s">
        <v>18</v>
      </c>
      <c r="C13" s="19" t="n">
        <v>2451</v>
      </c>
      <c r="D13" s="20" t="n">
        <v>100</v>
      </c>
      <c r="E13" s="19" t="n">
        <v>1287</v>
      </c>
      <c r="F13" s="20" t="n">
        <v>52.5</v>
      </c>
      <c r="G13" s="19" t="n">
        <v>1164.1</v>
      </c>
      <c r="H13" s="20" t="n">
        <v>47.5</v>
      </c>
      <c r="I13" s="31"/>
      <c r="J13" s="32"/>
      <c r="K13" s="31"/>
      <c r="L13" s="32"/>
    </row>
    <row r="14" customFormat="false" ht="14.25" hidden="false" customHeight="false" outlineLevel="0" collapsed="false">
      <c r="A14" s="55"/>
      <c r="B14" s="22" t="s">
        <v>24</v>
      </c>
      <c r="C14" s="23" t="n">
        <v>1.8</v>
      </c>
      <c r="D14" s="23" t="n">
        <v>0</v>
      </c>
      <c r="E14" s="23" t="n">
        <v>2.2</v>
      </c>
      <c r="F14" s="23" t="n">
        <v>1.4</v>
      </c>
      <c r="G14" s="23" t="n">
        <v>2.6</v>
      </c>
      <c r="H14" s="23" t="n">
        <v>1.6</v>
      </c>
      <c r="I14" s="56"/>
      <c r="J14" s="56"/>
      <c r="K14" s="56"/>
      <c r="L14" s="56"/>
    </row>
    <row r="15" customFormat="false" ht="14.25" hidden="false" customHeight="false" outlineLevel="0" collapsed="false">
      <c r="A15" s="55"/>
      <c r="B15" s="24" t="s">
        <v>25</v>
      </c>
      <c r="C15" s="33" t="n">
        <v>88.7</v>
      </c>
      <c r="D15" s="34" t="n">
        <v>0</v>
      </c>
      <c r="E15" s="33" t="n">
        <v>55.9</v>
      </c>
      <c r="F15" s="34" t="n">
        <v>1.5</v>
      </c>
      <c r="G15" s="33" t="n">
        <v>58.5</v>
      </c>
      <c r="H15" s="34" t="n">
        <v>1.5</v>
      </c>
      <c r="I15" s="37"/>
      <c r="J15" s="38"/>
      <c r="K15" s="37"/>
      <c r="L15" s="38"/>
    </row>
    <row r="16" customFormat="false" ht="14.25" hidden="false" customHeight="true" outlineLevel="0" collapsed="false">
      <c r="A16" s="57" t="s">
        <v>45</v>
      </c>
      <c r="B16" s="30" t="s">
        <v>26</v>
      </c>
      <c r="C16" s="31" t="n">
        <v>1075.1</v>
      </c>
      <c r="D16" s="32" t="n">
        <v>43.9</v>
      </c>
      <c r="E16" s="31" t="n">
        <v>517.2</v>
      </c>
      <c r="F16" s="32" t="n">
        <v>40.2</v>
      </c>
      <c r="G16" s="31" t="n">
        <v>557.9</v>
      </c>
      <c r="H16" s="32" t="n">
        <v>47.9</v>
      </c>
      <c r="I16" s="31"/>
      <c r="J16" s="32"/>
      <c r="K16" s="31"/>
      <c r="L16" s="32"/>
    </row>
    <row r="17" customFormat="false" ht="14.25" hidden="false" customHeight="false" outlineLevel="0" collapsed="false">
      <c r="A17" s="57"/>
      <c r="B17" s="22" t="s">
        <v>24</v>
      </c>
      <c r="C17" s="23" t="n">
        <v>3.6</v>
      </c>
      <c r="D17" s="23" t="n">
        <v>3</v>
      </c>
      <c r="E17" s="23" t="n">
        <v>5</v>
      </c>
      <c r="F17" s="23" t="n">
        <v>4.5</v>
      </c>
      <c r="G17" s="23" t="n">
        <v>4.8</v>
      </c>
      <c r="H17" s="23" t="n">
        <v>4</v>
      </c>
      <c r="I17" s="56"/>
      <c r="J17" s="56"/>
      <c r="K17" s="56"/>
      <c r="L17" s="56"/>
    </row>
    <row r="18" customFormat="false" ht="14.25" hidden="false" customHeight="false" outlineLevel="0" collapsed="false">
      <c r="A18" s="57"/>
      <c r="B18" s="22" t="s">
        <v>25</v>
      </c>
      <c r="C18" s="25" t="n">
        <v>75.8</v>
      </c>
      <c r="D18" s="26" t="n">
        <v>2.6</v>
      </c>
      <c r="E18" s="25" t="n">
        <v>51.1</v>
      </c>
      <c r="F18" s="26" t="n">
        <v>3.6</v>
      </c>
      <c r="G18" s="25" t="n">
        <v>52.4</v>
      </c>
      <c r="H18" s="26" t="n">
        <v>3.7</v>
      </c>
      <c r="I18" s="37"/>
      <c r="J18" s="38"/>
      <c r="K18" s="37"/>
      <c r="L18" s="38"/>
    </row>
    <row r="19" customFormat="false" ht="14.25" hidden="false" customHeight="false" outlineLevel="0" collapsed="false">
      <c r="A19" s="57"/>
      <c r="B19" s="30" t="s">
        <v>27</v>
      </c>
      <c r="C19" s="31" t="n">
        <v>1376</v>
      </c>
      <c r="D19" s="32" t="n">
        <v>56.1</v>
      </c>
      <c r="E19" s="31" t="n">
        <v>769.8</v>
      </c>
      <c r="F19" s="32" t="n">
        <v>59.8</v>
      </c>
      <c r="G19" s="31" t="n">
        <v>606.2</v>
      </c>
      <c r="H19" s="32" t="n">
        <v>52.1</v>
      </c>
      <c r="I19" s="31"/>
      <c r="J19" s="32"/>
      <c r="K19" s="31"/>
      <c r="L19" s="32"/>
    </row>
    <row r="20" customFormat="false" ht="14.25" hidden="false" customHeight="false" outlineLevel="0" collapsed="false">
      <c r="A20" s="57"/>
      <c r="B20" s="22" t="s">
        <v>24</v>
      </c>
      <c r="C20" s="23" t="n">
        <v>2.9</v>
      </c>
      <c r="D20" s="23" t="n">
        <v>2.3</v>
      </c>
      <c r="E20" s="23" t="n">
        <v>3.7</v>
      </c>
      <c r="F20" s="23" t="n">
        <v>3</v>
      </c>
      <c r="G20" s="23" t="n">
        <v>4.4</v>
      </c>
      <c r="H20" s="23" t="n">
        <v>3.7</v>
      </c>
      <c r="I20" s="56"/>
      <c r="J20" s="56"/>
      <c r="K20" s="56"/>
      <c r="L20" s="56"/>
    </row>
    <row r="21" customFormat="false" ht="14.25" hidden="false" customHeight="false" outlineLevel="0" collapsed="false">
      <c r="A21" s="57"/>
      <c r="B21" s="22" t="s">
        <v>25</v>
      </c>
      <c r="C21" s="33" t="n">
        <v>77.4</v>
      </c>
      <c r="D21" s="34" t="n">
        <v>2.6</v>
      </c>
      <c r="E21" s="33" t="n">
        <v>56.3</v>
      </c>
      <c r="F21" s="34" t="n">
        <v>3.6</v>
      </c>
      <c r="G21" s="33" t="n">
        <v>52.4</v>
      </c>
      <c r="H21" s="34" t="n">
        <v>3.7</v>
      </c>
      <c r="I21" s="37"/>
      <c r="J21" s="38"/>
      <c r="K21" s="37"/>
      <c r="L21" s="38"/>
    </row>
    <row r="22" customFormat="false" ht="14.25" hidden="false" customHeight="true" outlineLevel="0" collapsed="false">
      <c r="A22" s="27" t="s">
        <v>46</v>
      </c>
      <c r="B22" s="28" t="s">
        <v>26</v>
      </c>
      <c r="C22" s="31" t="n">
        <v>305.2</v>
      </c>
      <c r="D22" s="32" t="n">
        <v>12.5</v>
      </c>
      <c r="E22" s="31" t="n">
        <v>143.1</v>
      </c>
      <c r="F22" s="32" t="n">
        <v>11.1</v>
      </c>
      <c r="G22" s="31" t="n">
        <v>162.1</v>
      </c>
      <c r="H22" s="32" t="n">
        <v>13.9</v>
      </c>
      <c r="I22" s="31"/>
      <c r="J22" s="32"/>
      <c r="K22" s="31"/>
      <c r="L22" s="32"/>
    </row>
    <row r="23" customFormat="false" ht="14.25" hidden="false" customHeight="false" outlineLevel="0" collapsed="false">
      <c r="A23" s="27"/>
      <c r="B23" s="22" t="s">
        <v>24</v>
      </c>
      <c r="C23" s="23" t="n">
        <v>8.1</v>
      </c>
      <c r="D23" s="23" t="n">
        <v>7.8</v>
      </c>
      <c r="E23" s="23" t="n">
        <v>11.6</v>
      </c>
      <c r="F23" s="23" t="n">
        <v>11.2</v>
      </c>
      <c r="G23" s="23" t="n">
        <v>9.8</v>
      </c>
      <c r="H23" s="23" t="n">
        <v>9.6</v>
      </c>
      <c r="I23" s="56"/>
      <c r="J23" s="56"/>
      <c r="K23" s="56"/>
      <c r="L23" s="56"/>
    </row>
    <row r="24" customFormat="false" ht="14.25" hidden="false" customHeight="false" outlineLevel="0" collapsed="false">
      <c r="A24" s="27"/>
      <c r="B24" s="22" t="s">
        <v>25</v>
      </c>
      <c r="C24" s="25" t="n">
        <v>48.7</v>
      </c>
      <c r="D24" s="26" t="n">
        <v>1.9</v>
      </c>
      <c r="E24" s="25" t="n">
        <v>32.6</v>
      </c>
      <c r="F24" s="26" t="n">
        <v>2.4</v>
      </c>
      <c r="G24" s="25" t="n">
        <v>31.3</v>
      </c>
      <c r="H24" s="26" t="n">
        <v>2.6</v>
      </c>
      <c r="I24" s="37"/>
      <c r="J24" s="38"/>
      <c r="K24" s="37"/>
      <c r="L24" s="38"/>
    </row>
    <row r="25" customFormat="false" ht="14.25" hidden="false" customHeight="false" outlineLevel="0" collapsed="false">
      <c r="A25" s="27"/>
      <c r="B25" s="30" t="s">
        <v>27</v>
      </c>
      <c r="C25" s="31" t="n">
        <v>2145.8</v>
      </c>
      <c r="D25" s="32" t="n">
        <v>87.5</v>
      </c>
      <c r="E25" s="31" t="n">
        <v>1143.9</v>
      </c>
      <c r="F25" s="32" t="n">
        <v>88.9</v>
      </c>
      <c r="G25" s="31" t="n">
        <v>1001.9</v>
      </c>
      <c r="H25" s="32" t="n">
        <v>86.1</v>
      </c>
      <c r="I25" s="31"/>
      <c r="J25" s="32"/>
      <c r="K25" s="31"/>
      <c r="L25" s="32"/>
    </row>
    <row r="26" customFormat="false" ht="14.25" hidden="false" customHeight="false" outlineLevel="0" collapsed="false">
      <c r="A26" s="27"/>
      <c r="B26" s="22" t="s">
        <v>24</v>
      </c>
      <c r="C26" s="23" t="n">
        <v>2.1</v>
      </c>
      <c r="D26" s="23" t="n">
        <v>1.1</v>
      </c>
      <c r="E26" s="23" t="n">
        <v>2.5</v>
      </c>
      <c r="F26" s="23" t="n">
        <v>1.4</v>
      </c>
      <c r="G26" s="23" t="n">
        <v>3</v>
      </c>
      <c r="H26" s="23" t="n">
        <v>1.6</v>
      </c>
      <c r="I26" s="56"/>
      <c r="J26" s="56"/>
      <c r="K26" s="56"/>
      <c r="L26" s="56"/>
    </row>
    <row r="27" customFormat="false" ht="14.25" hidden="false" customHeight="false" outlineLevel="0" collapsed="false">
      <c r="A27" s="27"/>
      <c r="B27" s="24" t="s">
        <v>25</v>
      </c>
      <c r="C27" s="33" t="n">
        <v>88.6</v>
      </c>
      <c r="D27" s="34" t="n">
        <v>1.9</v>
      </c>
      <c r="E27" s="33" t="n">
        <v>56</v>
      </c>
      <c r="F27" s="34" t="n">
        <v>2.4</v>
      </c>
      <c r="G27" s="33" t="n">
        <v>59.7</v>
      </c>
      <c r="H27" s="34" t="n">
        <v>2.6</v>
      </c>
      <c r="I27" s="37"/>
      <c r="J27" s="38"/>
      <c r="K27" s="37"/>
      <c r="L27" s="38"/>
    </row>
    <row r="28" customFormat="false" ht="14.25" hidden="false" customHeight="true" outlineLevel="0" collapsed="false">
      <c r="A28" s="27" t="s">
        <v>47</v>
      </c>
      <c r="B28" s="28" t="s">
        <v>26</v>
      </c>
      <c r="C28" s="31" t="n">
        <v>138.6</v>
      </c>
      <c r="D28" s="32" t="n">
        <v>5.7</v>
      </c>
      <c r="E28" s="31" t="n">
        <v>66.7</v>
      </c>
      <c r="F28" s="32" t="n">
        <v>5.2</v>
      </c>
      <c r="G28" s="31" t="n">
        <v>71.9</v>
      </c>
      <c r="H28" s="32" t="n">
        <v>6.2</v>
      </c>
      <c r="I28" s="31"/>
      <c r="J28" s="32"/>
      <c r="K28" s="31"/>
      <c r="L28" s="32"/>
    </row>
    <row r="29" customFormat="false" ht="14.25" hidden="false" customHeight="false" outlineLevel="0" collapsed="false">
      <c r="A29" s="27"/>
      <c r="B29" s="22" t="s">
        <v>24</v>
      </c>
      <c r="C29" s="23" t="n">
        <v>10.6</v>
      </c>
      <c r="D29" s="23" t="n">
        <v>10.6</v>
      </c>
      <c r="E29" s="23" t="n">
        <v>17.3</v>
      </c>
      <c r="F29" s="23" t="n">
        <v>17</v>
      </c>
      <c r="G29" s="23" t="n">
        <v>13.8</v>
      </c>
      <c r="H29" s="23" t="n">
        <v>13.7</v>
      </c>
      <c r="I29" s="56"/>
      <c r="J29" s="56"/>
      <c r="K29" s="56"/>
      <c r="L29" s="56"/>
    </row>
    <row r="30" customFormat="false" ht="14.25" hidden="false" customHeight="false" outlineLevel="0" collapsed="false">
      <c r="A30" s="27"/>
      <c r="B30" s="22" t="s">
        <v>25</v>
      </c>
      <c r="C30" s="25" t="n">
        <v>28.9</v>
      </c>
      <c r="D30" s="26" t="n">
        <v>1.2</v>
      </c>
      <c r="E30" s="25" t="n">
        <v>22.6</v>
      </c>
      <c r="F30" s="26" t="n">
        <v>1.7</v>
      </c>
      <c r="G30" s="25" t="n">
        <v>19.5</v>
      </c>
      <c r="H30" s="26" t="n">
        <v>1.7</v>
      </c>
      <c r="I30" s="37"/>
      <c r="J30" s="38"/>
      <c r="K30" s="37"/>
      <c r="L30" s="38"/>
    </row>
    <row r="31" customFormat="false" ht="14.25" hidden="false" customHeight="false" outlineLevel="0" collapsed="false">
      <c r="A31" s="27"/>
      <c r="B31" s="30" t="s">
        <v>27</v>
      </c>
      <c r="C31" s="31" t="n">
        <v>2312.4</v>
      </c>
      <c r="D31" s="32" t="n">
        <v>94.3</v>
      </c>
      <c r="E31" s="31" t="n">
        <v>1220.2</v>
      </c>
      <c r="F31" s="32" t="n">
        <v>94.8</v>
      </c>
      <c r="G31" s="31" t="n">
        <v>1092.2</v>
      </c>
      <c r="H31" s="32" t="n">
        <v>93.8</v>
      </c>
      <c r="I31" s="31"/>
      <c r="J31" s="32"/>
      <c r="K31" s="31"/>
      <c r="L31" s="32"/>
    </row>
    <row r="32" customFormat="false" ht="14.25" hidden="false" customHeight="false" outlineLevel="0" collapsed="false">
      <c r="A32" s="27"/>
      <c r="B32" s="22" t="s">
        <v>24</v>
      </c>
      <c r="C32" s="23" t="n">
        <v>2</v>
      </c>
      <c r="D32" s="23" t="n">
        <v>0.6</v>
      </c>
      <c r="E32" s="23" t="n">
        <v>2.4</v>
      </c>
      <c r="F32" s="23" t="n">
        <v>0.9</v>
      </c>
      <c r="G32" s="23" t="n">
        <v>2.8</v>
      </c>
      <c r="H32" s="23" t="n">
        <v>0.9</v>
      </c>
      <c r="I32" s="56"/>
      <c r="J32" s="56"/>
      <c r="K32" s="56"/>
      <c r="L32" s="56"/>
    </row>
    <row r="33" customFormat="false" ht="14.25" hidden="false" customHeight="false" outlineLevel="0" collapsed="false">
      <c r="A33" s="27"/>
      <c r="B33" s="24" t="s">
        <v>25</v>
      </c>
      <c r="C33" s="33" t="n">
        <v>89.7</v>
      </c>
      <c r="D33" s="34" t="n">
        <v>1.2</v>
      </c>
      <c r="E33" s="33" t="n">
        <v>56.3</v>
      </c>
      <c r="F33" s="34" t="n">
        <v>1.7</v>
      </c>
      <c r="G33" s="33" t="n">
        <v>59.3</v>
      </c>
      <c r="H33" s="34" t="n">
        <v>1.7</v>
      </c>
      <c r="I33" s="37"/>
      <c r="J33" s="38"/>
      <c r="K33" s="37"/>
      <c r="L33" s="38"/>
    </row>
    <row r="34" customFormat="false" ht="14.25" hidden="false" customHeight="true" outlineLevel="0" collapsed="false">
      <c r="A34" s="27" t="s">
        <v>48</v>
      </c>
      <c r="B34" s="28" t="s">
        <v>26</v>
      </c>
      <c r="C34" s="31" t="n">
        <v>343.2</v>
      </c>
      <c r="D34" s="32" t="n">
        <v>14</v>
      </c>
      <c r="E34" s="31" t="n">
        <v>164.5</v>
      </c>
      <c r="F34" s="32" t="n">
        <v>12.8</v>
      </c>
      <c r="G34" s="31" t="n">
        <v>178.8</v>
      </c>
      <c r="H34" s="32" t="n">
        <v>15.4</v>
      </c>
      <c r="I34" s="37"/>
      <c r="J34" s="38"/>
      <c r="K34" s="37"/>
      <c r="L34" s="38"/>
    </row>
    <row r="35" customFormat="false" ht="14.25" hidden="false" customHeight="false" outlineLevel="0" collapsed="false">
      <c r="A35" s="27"/>
      <c r="B35" s="22" t="s">
        <v>24</v>
      </c>
      <c r="C35" s="23" t="n">
        <v>6.5</v>
      </c>
      <c r="D35" s="23" t="n">
        <v>6.4</v>
      </c>
      <c r="E35" s="23" t="n">
        <v>9.6</v>
      </c>
      <c r="F35" s="23" t="n">
        <v>9.3</v>
      </c>
      <c r="G35" s="23" t="n">
        <v>8.9</v>
      </c>
      <c r="H35" s="23" t="n">
        <v>8.7</v>
      </c>
      <c r="I35" s="37"/>
      <c r="J35" s="38"/>
      <c r="K35" s="37"/>
      <c r="L35" s="38"/>
    </row>
    <row r="36" customFormat="false" ht="14.25" hidden="false" customHeight="false" outlineLevel="0" collapsed="false">
      <c r="A36" s="27"/>
      <c r="B36" s="22" t="s">
        <v>25</v>
      </c>
      <c r="C36" s="25" t="n">
        <v>43.9</v>
      </c>
      <c r="D36" s="26" t="n">
        <v>1.7</v>
      </c>
      <c r="E36" s="25" t="n">
        <v>31.1</v>
      </c>
      <c r="F36" s="26" t="n">
        <v>2.3</v>
      </c>
      <c r="G36" s="25" t="n">
        <v>31.1</v>
      </c>
      <c r="H36" s="26" t="n">
        <v>2.6</v>
      </c>
      <c r="I36" s="37"/>
      <c r="J36" s="38"/>
      <c r="K36" s="37"/>
      <c r="L36" s="38"/>
    </row>
    <row r="37" customFormat="false" ht="14.25" hidden="false" customHeight="false" outlineLevel="0" collapsed="false">
      <c r="A37" s="27"/>
      <c r="B37" s="30" t="s">
        <v>27</v>
      </c>
      <c r="C37" s="31" t="n">
        <v>2107.8</v>
      </c>
      <c r="D37" s="32" t="n">
        <v>86</v>
      </c>
      <c r="E37" s="31" t="n">
        <v>1122.5</v>
      </c>
      <c r="F37" s="32" t="n">
        <v>87.2</v>
      </c>
      <c r="G37" s="31" t="n">
        <v>985.3</v>
      </c>
      <c r="H37" s="32" t="n">
        <v>84.6</v>
      </c>
      <c r="I37" s="37"/>
      <c r="J37" s="38"/>
      <c r="K37" s="37"/>
      <c r="L37" s="38"/>
    </row>
    <row r="38" customFormat="false" ht="14.25" hidden="false" customHeight="false" outlineLevel="0" collapsed="false">
      <c r="A38" s="27"/>
      <c r="B38" s="22" t="s">
        <v>24</v>
      </c>
      <c r="C38" s="23" t="n">
        <v>2.2</v>
      </c>
      <c r="D38" s="23" t="n">
        <v>1</v>
      </c>
      <c r="E38" s="23" t="n">
        <v>2.5</v>
      </c>
      <c r="F38" s="23" t="n">
        <v>1.4</v>
      </c>
      <c r="G38" s="23" t="n">
        <v>3.1</v>
      </c>
      <c r="H38" s="23" t="n">
        <v>1.6</v>
      </c>
      <c r="I38" s="37"/>
      <c r="J38" s="38"/>
      <c r="K38" s="37"/>
      <c r="L38" s="38"/>
    </row>
    <row r="39" customFormat="false" ht="14.25" hidden="false" customHeight="false" outlineLevel="0" collapsed="false">
      <c r="A39" s="27"/>
      <c r="B39" s="24" t="s">
        <v>25</v>
      </c>
      <c r="C39" s="33" t="n">
        <v>89.6</v>
      </c>
      <c r="D39" s="34" t="n">
        <v>1.7</v>
      </c>
      <c r="E39" s="33" t="n">
        <v>55.9</v>
      </c>
      <c r="F39" s="34" t="n">
        <v>2.3</v>
      </c>
      <c r="G39" s="33" t="n">
        <v>59.6</v>
      </c>
      <c r="H39" s="34" t="n">
        <v>2.6</v>
      </c>
      <c r="I39" s="37"/>
      <c r="J39" s="38"/>
      <c r="K39" s="37"/>
      <c r="L39" s="38"/>
    </row>
    <row r="40" customFormat="false" ht="14.25" hidden="false" customHeight="true" outlineLevel="0" collapsed="false">
      <c r="A40" s="27" t="s">
        <v>49</v>
      </c>
      <c r="B40" s="28" t="s">
        <v>26</v>
      </c>
      <c r="C40" s="31" t="n">
        <v>256.6</v>
      </c>
      <c r="D40" s="32" t="n">
        <v>10.5</v>
      </c>
      <c r="E40" s="31" t="n">
        <v>91.2</v>
      </c>
      <c r="F40" s="32" t="n">
        <v>7.1</v>
      </c>
      <c r="G40" s="31" t="n">
        <v>165.4</v>
      </c>
      <c r="H40" s="32" t="n">
        <v>14.2</v>
      </c>
      <c r="I40" s="37"/>
      <c r="J40" s="38"/>
      <c r="K40" s="37"/>
      <c r="L40" s="38"/>
    </row>
    <row r="41" customFormat="false" ht="14.25" hidden="false" customHeight="false" outlineLevel="0" collapsed="false">
      <c r="A41" s="27"/>
      <c r="B41" s="22" t="s">
        <v>24</v>
      </c>
      <c r="C41" s="23" t="n">
        <v>8.2</v>
      </c>
      <c r="D41" s="23" t="n">
        <v>7.9</v>
      </c>
      <c r="E41" s="23" t="n">
        <v>12.3</v>
      </c>
      <c r="F41" s="23" t="n">
        <v>12.3</v>
      </c>
      <c r="G41" s="23" t="n">
        <v>10.3</v>
      </c>
      <c r="H41" s="23" t="n">
        <v>10</v>
      </c>
      <c r="I41" s="37"/>
      <c r="J41" s="38"/>
      <c r="K41" s="37"/>
      <c r="L41" s="38"/>
    </row>
    <row r="42" customFormat="false" ht="14.25" hidden="false" customHeight="false" outlineLevel="0" collapsed="false">
      <c r="A42" s="27"/>
      <c r="B42" s="22" t="s">
        <v>25</v>
      </c>
      <c r="C42" s="25" t="n">
        <v>41</v>
      </c>
      <c r="D42" s="26" t="n">
        <v>1.6</v>
      </c>
      <c r="E42" s="25" t="n">
        <v>22.1</v>
      </c>
      <c r="F42" s="26" t="n">
        <v>1.7</v>
      </c>
      <c r="G42" s="25" t="n">
        <v>33.5</v>
      </c>
      <c r="H42" s="26" t="n">
        <v>2.8</v>
      </c>
      <c r="I42" s="37"/>
      <c r="J42" s="38"/>
      <c r="K42" s="37"/>
      <c r="L42" s="38"/>
    </row>
    <row r="43" customFormat="false" ht="14.25" hidden="false" customHeight="false" outlineLevel="0" collapsed="false">
      <c r="A43" s="27"/>
      <c r="B43" s="30" t="s">
        <v>27</v>
      </c>
      <c r="C43" s="31" t="n">
        <v>2194.4</v>
      </c>
      <c r="D43" s="32" t="n">
        <v>89.5</v>
      </c>
      <c r="E43" s="31" t="n">
        <v>1195.8</v>
      </c>
      <c r="F43" s="32" t="n">
        <v>92.9</v>
      </c>
      <c r="G43" s="31" t="n">
        <v>998.7</v>
      </c>
      <c r="H43" s="32" t="n">
        <v>85.8</v>
      </c>
      <c r="I43" s="37"/>
      <c r="J43" s="38"/>
      <c r="K43" s="37"/>
      <c r="L43" s="38"/>
    </row>
    <row r="44" customFormat="false" ht="14.25" hidden="false" customHeight="false" outlineLevel="0" collapsed="false">
      <c r="A44" s="27"/>
      <c r="B44" s="22" t="s">
        <v>24</v>
      </c>
      <c r="C44" s="23" t="n">
        <v>2.1</v>
      </c>
      <c r="D44" s="23" t="n">
        <v>0.9</v>
      </c>
      <c r="E44" s="23" t="n">
        <v>2.4</v>
      </c>
      <c r="F44" s="23" t="n">
        <v>0.9</v>
      </c>
      <c r="G44" s="23" t="n">
        <v>3</v>
      </c>
      <c r="H44" s="23" t="n">
        <v>1.7</v>
      </c>
      <c r="I44" s="37"/>
      <c r="J44" s="38"/>
      <c r="K44" s="37"/>
      <c r="L44" s="38"/>
    </row>
    <row r="45" customFormat="false" ht="14.25" hidden="false" customHeight="false" outlineLevel="0" collapsed="false">
      <c r="A45" s="27"/>
      <c r="B45" s="24" t="s">
        <v>25</v>
      </c>
      <c r="C45" s="33" t="n">
        <v>88.8</v>
      </c>
      <c r="D45" s="34" t="n">
        <v>1.6</v>
      </c>
      <c r="E45" s="33" t="n">
        <v>57.3</v>
      </c>
      <c r="F45" s="34" t="n">
        <v>1.7</v>
      </c>
      <c r="G45" s="33" t="n">
        <v>59.4</v>
      </c>
      <c r="H45" s="34" t="n">
        <v>2.8</v>
      </c>
      <c r="I45" s="37"/>
      <c r="J45" s="38"/>
      <c r="K45" s="37"/>
      <c r="L45" s="38"/>
    </row>
    <row r="46" customFormat="false" ht="14.25" hidden="false" customHeight="true" outlineLevel="0" collapsed="false">
      <c r="A46" s="27" t="s">
        <v>50</v>
      </c>
      <c r="B46" s="28" t="s">
        <v>26</v>
      </c>
      <c r="C46" s="31" t="n">
        <v>1350.6</v>
      </c>
      <c r="D46" s="32" t="n">
        <v>55.1</v>
      </c>
      <c r="E46" s="31" t="n">
        <v>825.1</v>
      </c>
      <c r="F46" s="32" t="n">
        <v>64.1</v>
      </c>
      <c r="G46" s="31" t="n">
        <v>525.5</v>
      </c>
      <c r="H46" s="32" t="n">
        <v>45.1</v>
      </c>
      <c r="I46" s="37"/>
      <c r="J46" s="38"/>
      <c r="K46" s="37"/>
      <c r="L46" s="38"/>
    </row>
    <row r="47" customFormat="false" ht="14.25" hidden="false" customHeight="false" outlineLevel="0" collapsed="false">
      <c r="A47" s="27"/>
      <c r="B47" s="22" t="s">
        <v>24</v>
      </c>
      <c r="C47" s="23" t="n">
        <v>3.1</v>
      </c>
      <c r="D47" s="23" t="n">
        <v>2.5</v>
      </c>
      <c r="E47" s="23" t="n">
        <v>3.5</v>
      </c>
      <c r="F47" s="23" t="n">
        <v>2.9</v>
      </c>
      <c r="G47" s="23" t="n">
        <v>4.9</v>
      </c>
      <c r="H47" s="23" t="n">
        <v>4.2</v>
      </c>
      <c r="I47" s="37"/>
      <c r="J47" s="38"/>
      <c r="K47" s="37"/>
      <c r="L47" s="38"/>
    </row>
    <row r="48" customFormat="false" ht="14.25" hidden="false" customHeight="false" outlineLevel="0" collapsed="false">
      <c r="A48" s="27"/>
      <c r="B48" s="22" t="s">
        <v>25</v>
      </c>
      <c r="C48" s="25" t="n">
        <v>81.3</v>
      </c>
      <c r="D48" s="26" t="n">
        <v>2.8</v>
      </c>
      <c r="E48" s="25" t="n">
        <v>57.1</v>
      </c>
      <c r="F48" s="26" t="n">
        <v>3.6</v>
      </c>
      <c r="G48" s="25" t="n">
        <v>50.4</v>
      </c>
      <c r="H48" s="26" t="n">
        <v>3.7</v>
      </c>
      <c r="I48" s="37"/>
      <c r="J48" s="38"/>
      <c r="K48" s="37"/>
      <c r="L48" s="38"/>
    </row>
    <row r="49" customFormat="false" ht="14.25" hidden="false" customHeight="false" outlineLevel="0" collapsed="false">
      <c r="A49" s="27"/>
      <c r="B49" s="30" t="s">
        <v>27</v>
      </c>
      <c r="C49" s="31" t="n">
        <v>1100.5</v>
      </c>
      <c r="D49" s="32" t="n">
        <v>44.9</v>
      </c>
      <c r="E49" s="31" t="n">
        <v>461.9</v>
      </c>
      <c r="F49" s="32" t="n">
        <v>35.9</v>
      </c>
      <c r="G49" s="31" t="n">
        <v>638.6</v>
      </c>
      <c r="H49" s="32" t="n">
        <v>54.9</v>
      </c>
      <c r="I49" s="37"/>
      <c r="J49" s="38"/>
      <c r="K49" s="37"/>
      <c r="L49" s="38"/>
    </row>
    <row r="50" customFormat="false" ht="14.25" hidden="false" customHeight="false" outlineLevel="0" collapsed="false">
      <c r="A50" s="27"/>
      <c r="B50" s="22" t="s">
        <v>24</v>
      </c>
      <c r="C50" s="23" t="n">
        <v>3.7</v>
      </c>
      <c r="D50" s="23" t="n">
        <v>3.1</v>
      </c>
      <c r="E50" s="23" t="n">
        <v>5.8</v>
      </c>
      <c r="F50" s="23" t="n">
        <v>5.2</v>
      </c>
      <c r="G50" s="23" t="n">
        <v>4.3</v>
      </c>
      <c r="H50" s="23" t="n">
        <v>3.4</v>
      </c>
      <c r="I50" s="37"/>
      <c r="J50" s="38"/>
      <c r="K50" s="37"/>
      <c r="L50" s="38"/>
    </row>
    <row r="51" customFormat="false" ht="14.25" hidden="false" customHeight="false" outlineLevel="0" collapsed="false">
      <c r="A51" s="27"/>
      <c r="B51" s="24" t="s">
        <v>25</v>
      </c>
      <c r="C51" s="33" t="n">
        <v>80</v>
      </c>
      <c r="D51" s="34" t="n">
        <v>2.8</v>
      </c>
      <c r="E51" s="33" t="n">
        <v>52.1</v>
      </c>
      <c r="F51" s="34" t="n">
        <v>3.6</v>
      </c>
      <c r="G51" s="33" t="n">
        <v>53.9</v>
      </c>
      <c r="H51" s="34" t="n">
        <v>3.7</v>
      </c>
      <c r="I51" s="37"/>
      <c r="J51" s="38"/>
      <c r="K51" s="37"/>
      <c r="L51" s="38"/>
    </row>
    <row r="52" customFormat="false" ht="14.25" hidden="false" customHeight="true" outlineLevel="0" collapsed="false">
      <c r="A52" s="27" t="s">
        <v>51</v>
      </c>
      <c r="B52" s="28" t="s">
        <v>26</v>
      </c>
      <c r="C52" s="31" t="n">
        <v>1288</v>
      </c>
      <c r="D52" s="32" t="n">
        <v>52.6</v>
      </c>
      <c r="E52" s="31" t="n">
        <v>656.5</v>
      </c>
      <c r="F52" s="32" t="n">
        <v>51</v>
      </c>
      <c r="G52" s="31" t="n">
        <v>631.5</v>
      </c>
      <c r="H52" s="32" t="n">
        <v>54.2</v>
      </c>
      <c r="I52" s="37"/>
      <c r="J52" s="38"/>
      <c r="K52" s="37"/>
      <c r="L52" s="38"/>
    </row>
    <row r="53" customFormat="false" ht="14.25" hidden="false" customHeight="false" outlineLevel="0" collapsed="false">
      <c r="A53" s="27"/>
      <c r="B53" s="22" t="s">
        <v>24</v>
      </c>
      <c r="C53" s="23" t="n">
        <v>3.5</v>
      </c>
      <c r="D53" s="23" t="n">
        <v>3.1</v>
      </c>
      <c r="E53" s="23" t="n">
        <v>4.4</v>
      </c>
      <c r="F53" s="23" t="n">
        <v>4</v>
      </c>
      <c r="G53" s="23" t="n">
        <v>4.6</v>
      </c>
      <c r="H53" s="23" t="n">
        <v>3.9</v>
      </c>
      <c r="I53" s="37"/>
      <c r="J53" s="38"/>
      <c r="K53" s="37"/>
      <c r="L53" s="38"/>
    </row>
    <row r="54" customFormat="false" ht="14.25" hidden="false" customHeight="false" outlineLevel="0" collapsed="false">
      <c r="A54" s="27"/>
      <c r="B54" s="22" t="s">
        <v>25</v>
      </c>
      <c r="C54" s="25" t="n">
        <v>87.5</v>
      </c>
      <c r="D54" s="26" t="n">
        <v>3.1</v>
      </c>
      <c r="E54" s="25" t="n">
        <v>56.2</v>
      </c>
      <c r="F54" s="26" t="n">
        <v>4</v>
      </c>
      <c r="G54" s="25" t="n">
        <v>57.2</v>
      </c>
      <c r="H54" s="26" t="n">
        <v>4.1</v>
      </c>
      <c r="I54" s="37"/>
      <c r="J54" s="38"/>
      <c r="K54" s="37"/>
      <c r="L54" s="38"/>
    </row>
    <row r="55" customFormat="false" ht="14.25" hidden="false" customHeight="false" outlineLevel="0" collapsed="false">
      <c r="A55" s="27"/>
      <c r="B55" s="30" t="s">
        <v>27</v>
      </c>
      <c r="C55" s="31" t="n">
        <v>1163</v>
      </c>
      <c r="D55" s="32" t="n">
        <v>47.4</v>
      </c>
      <c r="E55" s="31" t="n">
        <v>630.4</v>
      </c>
      <c r="F55" s="32" t="n">
        <v>49</v>
      </c>
      <c r="G55" s="31" t="n">
        <v>532.6</v>
      </c>
      <c r="H55" s="32" t="n">
        <v>45.8</v>
      </c>
      <c r="I55" s="37"/>
      <c r="J55" s="38"/>
      <c r="K55" s="37"/>
      <c r="L55" s="38"/>
    </row>
    <row r="56" customFormat="false" ht="14.25" hidden="false" customHeight="false" outlineLevel="0" collapsed="false">
      <c r="A56" s="27"/>
      <c r="B56" s="22" t="s">
        <v>24</v>
      </c>
      <c r="C56" s="23" t="n">
        <v>4</v>
      </c>
      <c r="D56" s="23" t="n">
        <v>3.4</v>
      </c>
      <c r="E56" s="23" t="n">
        <v>4.9</v>
      </c>
      <c r="F56" s="23" t="n">
        <v>4.1</v>
      </c>
      <c r="G56" s="23" t="n">
        <v>5.3</v>
      </c>
      <c r="H56" s="23" t="n">
        <v>4.6</v>
      </c>
      <c r="I56" s="37"/>
      <c r="J56" s="38"/>
      <c r="K56" s="37"/>
      <c r="L56" s="38"/>
    </row>
    <row r="57" customFormat="false" ht="14.25" hidden="false" customHeight="false" outlineLevel="0" collapsed="false">
      <c r="A57" s="27"/>
      <c r="B57" s="24" t="s">
        <v>25</v>
      </c>
      <c r="C57" s="33" t="n">
        <v>90.2</v>
      </c>
      <c r="D57" s="34" t="n">
        <v>3.1</v>
      </c>
      <c r="E57" s="33" t="n">
        <v>60.1</v>
      </c>
      <c r="F57" s="34" t="n">
        <v>4</v>
      </c>
      <c r="G57" s="33" t="n">
        <v>55.2</v>
      </c>
      <c r="H57" s="34" t="n">
        <v>4.1</v>
      </c>
      <c r="I57" s="37"/>
      <c r="J57" s="38"/>
      <c r="K57" s="37"/>
      <c r="L57" s="38"/>
    </row>
    <row r="58" customFormat="false" ht="14.25" hidden="false" customHeight="false" outlineLevel="0" collapsed="false">
      <c r="A58" s="58"/>
      <c r="B58" s="36"/>
      <c r="C58" s="37"/>
      <c r="D58" s="38"/>
      <c r="E58" s="37"/>
      <c r="F58" s="38"/>
      <c r="G58" s="37"/>
      <c r="H58" s="38"/>
      <c r="I58" s="37"/>
      <c r="J58" s="38"/>
      <c r="K58" s="37"/>
      <c r="L58" s="38"/>
    </row>
    <row r="59" customFormat="false" ht="14.25" hidden="false" customHeight="false" outlineLevel="0" collapsed="false">
      <c r="A59" s="39" t="s">
        <v>28</v>
      </c>
      <c r="B59" s="59"/>
      <c r="C59" s="59"/>
      <c r="D59" s="47"/>
      <c r="E59" s="47"/>
      <c r="F59" s="47"/>
      <c r="G59" s="47"/>
      <c r="H59" s="47"/>
    </row>
    <row r="60" customFormat="false" ht="14.25" hidden="false" customHeight="false" outlineLevel="0" collapsed="false">
      <c r="A60" s="42" t="s">
        <v>29</v>
      </c>
      <c r="B60" s="43"/>
      <c r="C60" s="43"/>
    </row>
    <row r="61" customFormat="false" ht="14.25" hidden="false" customHeight="false" outlineLevel="0" collapsed="false">
      <c r="A61" s="42" t="s">
        <v>30</v>
      </c>
      <c r="B61" s="43"/>
      <c r="C61" s="43"/>
    </row>
    <row r="62" s="7" customFormat="true" ht="12" hidden="false" customHeight="false" outlineLevel="0" collapsed="false">
      <c r="A62" s="42" t="s">
        <v>31</v>
      </c>
      <c r="B62" s="43"/>
      <c r="C62" s="43"/>
    </row>
    <row r="63" s="7" customFormat="true" ht="12" hidden="false" customHeight="false" outlineLevel="0" collapsed="false">
      <c r="A63" s="44" t="s">
        <v>32</v>
      </c>
      <c r="B63" s="45"/>
      <c r="C63" s="45"/>
    </row>
    <row r="64" customFormat="false" ht="14.25" hidden="false" customHeight="false" outlineLevel="0" collapsed="false">
      <c r="A64" s="46" t="s">
        <v>33</v>
      </c>
      <c r="B64" s="46"/>
      <c r="C64" s="46"/>
    </row>
    <row r="65" customFormat="false" ht="14.25" hidden="false" customHeight="false" outlineLevel="0" collapsed="false">
      <c r="A65" s="60"/>
      <c r="B65" s="47"/>
      <c r="C65" s="47"/>
      <c r="D65" s="47"/>
      <c r="E65" s="47"/>
      <c r="F65" s="47"/>
      <c r="G65" s="47"/>
      <c r="H65" s="47"/>
    </row>
  </sheetData>
  <mergeCells count="15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64:C64"/>
  </mergeCells>
  <conditionalFormatting sqref="C13:H27 B28:L58 C9:H10 B9:B27 I7:L27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62:IV62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63:IV63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customFormat="false" ht="14.2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7"/>
      <c r="J4" s="7"/>
      <c r="K4" s="7"/>
      <c r="L4" s="7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7"/>
      <c r="J5" s="7"/>
      <c r="K5" s="7"/>
      <c r="L5" s="7"/>
    </row>
    <row r="6" customFormat="false" ht="14.2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7" customFormat="true" ht="14.25" hidden="false" customHeight="true" outlineLevel="0" collapsed="false">
      <c r="A7" s="53" t="s">
        <v>52</v>
      </c>
      <c r="B7" s="53"/>
      <c r="C7" s="53"/>
      <c r="D7" s="53"/>
      <c r="E7" s="53"/>
      <c r="F7" s="53"/>
      <c r="G7" s="53"/>
      <c r="H7" s="53"/>
    </row>
    <row r="8" s="7" customFormat="true" ht="14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s="7" customFormat="true" ht="14.25" hidden="false" customHeight="false" outlineLevel="0" collapsed="false">
      <c r="A9" s="11" t="n">
        <v>2016</v>
      </c>
      <c r="B9" s="61"/>
      <c r="C9" s="62"/>
      <c r="D9" s="12"/>
      <c r="E9" s="62"/>
      <c r="F9" s="12"/>
      <c r="G9" s="62"/>
      <c r="H9" s="12"/>
    </row>
    <row r="11" s="7" customFormat="true" ht="12" hidden="false" customHeight="true" outlineLevel="0" collapsed="false">
      <c r="A11" s="13" t="s">
        <v>53</v>
      </c>
      <c r="B11" s="13"/>
      <c r="C11" s="13" t="s">
        <v>18</v>
      </c>
      <c r="D11" s="13"/>
      <c r="E11" s="16" t="s">
        <v>19</v>
      </c>
      <c r="F11" s="16"/>
      <c r="G11" s="16" t="s">
        <v>20</v>
      </c>
      <c r="H11" s="16"/>
    </row>
    <row r="12" s="7" customFormat="true" ht="12" hidden="false" customHeight="false" outlineLevel="0" collapsed="false">
      <c r="A12" s="13"/>
      <c r="B12" s="13"/>
      <c r="C12" s="63" t="s">
        <v>21</v>
      </c>
      <c r="D12" s="63" t="s">
        <v>22</v>
      </c>
      <c r="E12" s="13" t="s">
        <v>21</v>
      </c>
      <c r="F12" s="13" t="s">
        <v>22</v>
      </c>
      <c r="G12" s="13" t="s">
        <v>21</v>
      </c>
      <c r="H12" s="13" t="s">
        <v>22</v>
      </c>
    </row>
    <row r="13" s="7" customFormat="true" ht="12" hidden="false" customHeight="true" outlineLevel="0" collapsed="false">
      <c r="A13" s="17" t="s">
        <v>54</v>
      </c>
      <c r="B13" s="18" t="s">
        <v>18</v>
      </c>
      <c r="C13" s="19" t="n">
        <v>3813.6</v>
      </c>
      <c r="D13" s="20" t="n">
        <v>100</v>
      </c>
      <c r="E13" s="19" t="n">
        <v>1944.1</v>
      </c>
      <c r="F13" s="20" t="n">
        <v>51</v>
      </c>
      <c r="G13" s="19" t="n">
        <v>1869.5</v>
      </c>
      <c r="H13" s="20" t="n">
        <v>49</v>
      </c>
      <c r="I13" s="64"/>
    </row>
    <row r="14" s="7" customFormat="true" ht="12" hidden="false" customHeight="false" outlineLevel="0" collapsed="false">
      <c r="A14" s="17"/>
      <c r="B14" s="22" t="s">
        <v>2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</row>
    <row r="15" s="7" customFormat="true" ht="12" hidden="false" customHeight="false" outlineLevel="0" collapsed="false">
      <c r="A15" s="17"/>
      <c r="B15" s="24" t="s">
        <v>25</v>
      </c>
      <c r="C15" s="25" t="n">
        <v>0</v>
      </c>
      <c r="D15" s="26" t="n">
        <v>0</v>
      </c>
      <c r="E15" s="25" t="n">
        <v>0</v>
      </c>
      <c r="F15" s="26" t="n">
        <v>0</v>
      </c>
      <c r="G15" s="25" t="n">
        <v>0</v>
      </c>
      <c r="H15" s="26" t="n">
        <v>0</v>
      </c>
    </row>
    <row r="16" s="7" customFormat="true" ht="12" hidden="false" customHeight="true" outlineLevel="0" collapsed="false">
      <c r="A16" s="27" t="s">
        <v>55</v>
      </c>
      <c r="B16" s="28" t="s">
        <v>26</v>
      </c>
      <c r="C16" s="19" t="n">
        <v>2938.5</v>
      </c>
      <c r="D16" s="20" t="n">
        <v>77.1</v>
      </c>
      <c r="E16" s="19" t="n">
        <v>1519.2</v>
      </c>
      <c r="F16" s="20" t="n">
        <v>78.1</v>
      </c>
      <c r="G16" s="19" t="n">
        <v>1419.3</v>
      </c>
      <c r="H16" s="20" t="n">
        <v>75.9</v>
      </c>
    </row>
    <row r="17" s="7" customFormat="true" ht="12" hidden="false" customHeight="false" outlineLevel="0" collapsed="false">
      <c r="A17" s="27"/>
      <c r="B17" s="22" t="s">
        <v>24</v>
      </c>
      <c r="C17" s="23" t="n">
        <v>1.6</v>
      </c>
      <c r="D17" s="23" t="n">
        <v>1.6</v>
      </c>
      <c r="E17" s="23" t="n">
        <v>1.9</v>
      </c>
      <c r="F17" s="23" t="n">
        <v>1.9</v>
      </c>
      <c r="G17" s="23" t="n">
        <v>2.1</v>
      </c>
      <c r="H17" s="23" t="n">
        <v>2.1</v>
      </c>
    </row>
    <row r="18" s="7" customFormat="true" ht="12" hidden="false" customHeight="false" outlineLevel="0" collapsed="false">
      <c r="A18" s="27"/>
      <c r="B18" s="22" t="s">
        <v>25</v>
      </c>
      <c r="C18" s="25" t="n">
        <v>93.7</v>
      </c>
      <c r="D18" s="26" t="n">
        <v>2.5</v>
      </c>
      <c r="E18" s="25" t="n">
        <v>55.4</v>
      </c>
      <c r="F18" s="26" t="n">
        <v>2.8</v>
      </c>
      <c r="G18" s="25" t="n">
        <v>57.9</v>
      </c>
      <c r="H18" s="26" t="n">
        <v>3.1</v>
      </c>
    </row>
    <row r="19" s="7" customFormat="true" ht="12" hidden="false" customHeight="false" outlineLevel="0" collapsed="false">
      <c r="A19" s="27"/>
      <c r="B19" s="30" t="s">
        <v>27</v>
      </c>
      <c r="C19" s="31" t="n">
        <v>875.1</v>
      </c>
      <c r="D19" s="32" t="n">
        <v>22.9</v>
      </c>
      <c r="E19" s="31" t="n">
        <v>424.9</v>
      </c>
      <c r="F19" s="32" t="n">
        <v>21.9</v>
      </c>
      <c r="G19" s="31" t="n">
        <v>450.2</v>
      </c>
      <c r="H19" s="32" t="n">
        <v>24.1</v>
      </c>
      <c r="I19" s="29"/>
    </row>
    <row r="20" s="7" customFormat="true" ht="12" hidden="false" customHeight="false" outlineLevel="0" collapsed="false">
      <c r="A20" s="27"/>
      <c r="B20" s="22" t="s">
        <v>24</v>
      </c>
      <c r="C20" s="23" t="n">
        <v>5.5</v>
      </c>
      <c r="D20" s="23" t="n">
        <v>5.5</v>
      </c>
      <c r="E20" s="23" t="n">
        <v>6.6</v>
      </c>
      <c r="F20" s="23" t="n">
        <v>6.6</v>
      </c>
      <c r="G20" s="23" t="n">
        <v>6.6</v>
      </c>
      <c r="H20" s="23" t="n">
        <v>6.6</v>
      </c>
      <c r="I20" s="65"/>
    </row>
    <row r="21" s="7" customFormat="true" ht="12" hidden="false" customHeight="false" outlineLevel="0" collapsed="false">
      <c r="A21" s="27"/>
      <c r="B21" s="24" t="s">
        <v>25</v>
      </c>
      <c r="C21" s="33" t="n">
        <v>93.7</v>
      </c>
      <c r="D21" s="34" t="n">
        <v>2.5</v>
      </c>
      <c r="E21" s="33" t="n">
        <v>55.4</v>
      </c>
      <c r="F21" s="34" t="n">
        <v>2.8</v>
      </c>
      <c r="G21" s="33" t="n">
        <v>57.9</v>
      </c>
      <c r="H21" s="34" t="n">
        <v>3.1</v>
      </c>
    </row>
    <row r="23" customFormat="false" ht="14.25" hidden="false" customHeight="false" outlineLevel="0" collapsed="false">
      <c r="A23" s="39" t="s">
        <v>28</v>
      </c>
      <c r="B23" s="59"/>
      <c r="C23" s="59"/>
      <c r="D23" s="47"/>
      <c r="E23" s="47"/>
      <c r="F23" s="47"/>
      <c r="G23" s="47"/>
      <c r="H23" s="47"/>
    </row>
    <row r="24" customFormat="false" ht="14.25" hidden="false" customHeight="false" outlineLevel="0" collapsed="false">
      <c r="A24" s="42" t="s">
        <v>29</v>
      </c>
      <c r="B24" s="43"/>
      <c r="C24" s="43"/>
    </row>
    <row r="25" customFormat="false" ht="14.25" hidden="false" customHeight="false" outlineLevel="0" collapsed="false">
      <c r="A25" s="42" t="s">
        <v>30</v>
      </c>
      <c r="B25" s="43"/>
      <c r="C25" s="43"/>
    </row>
    <row r="26" s="7" customFormat="true" ht="12" hidden="false" customHeight="false" outlineLevel="0" collapsed="false">
      <c r="A26" s="42" t="s">
        <v>31</v>
      </c>
      <c r="B26" s="43"/>
      <c r="C26" s="43"/>
    </row>
    <row r="27" s="7" customFormat="true" ht="12" hidden="false" customHeight="false" outlineLevel="0" collapsed="false">
      <c r="A27" s="44" t="s">
        <v>32</v>
      </c>
      <c r="B27" s="45"/>
      <c r="C27" s="45"/>
    </row>
    <row r="28" customFormat="false" ht="14.25" hidden="false" customHeight="false" outlineLevel="0" collapsed="false">
      <c r="A28" s="66" t="s">
        <v>33</v>
      </c>
      <c r="B28" s="66"/>
      <c r="C28" s="66"/>
      <c r="D28" s="67"/>
      <c r="E28" s="67"/>
      <c r="F28" s="67"/>
      <c r="G28" s="67"/>
      <c r="H28" s="67"/>
    </row>
  </sheetData>
  <mergeCells count="9">
    <mergeCell ref="A4:H5"/>
    <mergeCell ref="A7:H8"/>
    <mergeCell ref="A11:B12"/>
    <mergeCell ref="C11:D11"/>
    <mergeCell ref="E11:F11"/>
    <mergeCell ref="G11:H11"/>
    <mergeCell ref="A13:A15"/>
    <mergeCell ref="A16:A21"/>
    <mergeCell ref="A28:C28"/>
  </mergeCells>
  <conditionalFormatting sqref="I17:I21 A9:H9 A7 I7:I9 I11:I15 A11:H21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D26:IV26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D27:IV27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customFormat="false" ht="14.25" hidden="false" customHeight="true" outlineLevel="0" collapsed="false">
      <c r="A4" s="9" t="s">
        <v>15</v>
      </c>
      <c r="B4" s="9"/>
      <c r="C4" s="9"/>
      <c r="D4" s="68"/>
      <c r="E4" s="68"/>
      <c r="F4" s="68"/>
      <c r="G4" s="68"/>
      <c r="H4" s="68"/>
      <c r="I4" s="7"/>
      <c r="J4" s="7"/>
      <c r="K4" s="7"/>
      <c r="L4" s="7"/>
    </row>
    <row r="5" customFormat="false" ht="14.25" hidden="false" customHeight="true" outlineLevel="0" collapsed="false">
      <c r="A5" s="9"/>
      <c r="B5" s="9"/>
      <c r="C5" s="9"/>
      <c r="D5" s="68"/>
      <c r="E5" s="68"/>
      <c r="F5" s="68"/>
      <c r="G5" s="68"/>
      <c r="H5" s="68"/>
      <c r="I5" s="7"/>
      <c r="J5" s="7"/>
      <c r="K5" s="7"/>
      <c r="L5" s="7"/>
    </row>
    <row r="6" customFormat="false" ht="14.2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7" customFormat="true" ht="12" hidden="false" customHeight="true" outlineLevel="0" collapsed="false">
      <c r="A7" s="53" t="s">
        <v>56</v>
      </c>
      <c r="B7" s="53"/>
      <c r="C7" s="53"/>
      <c r="D7" s="69"/>
      <c r="E7" s="69"/>
      <c r="F7" s="69"/>
      <c r="G7" s="69"/>
    </row>
    <row r="8" s="7" customFormat="true" ht="15" hidden="false" customHeight="true" outlineLevel="0" collapsed="false">
      <c r="A8" s="53"/>
      <c r="B8" s="53"/>
      <c r="C8" s="53"/>
      <c r="D8" s="69"/>
      <c r="E8" s="69"/>
      <c r="F8" s="69"/>
      <c r="G8" s="69"/>
    </row>
    <row r="9" s="7" customFormat="true" ht="14.25" hidden="false" customHeight="true" outlineLevel="0" collapsed="false">
      <c r="A9" s="53"/>
      <c r="B9" s="53"/>
      <c r="C9" s="53"/>
      <c r="D9" s="69"/>
      <c r="E9" s="69"/>
      <c r="F9" s="69"/>
      <c r="G9" s="69"/>
    </row>
    <row r="10" s="7" customFormat="true" ht="14.25" hidden="false" customHeight="false" outlineLevel="0" collapsed="false">
      <c r="A10" s="11" t="n">
        <v>2016</v>
      </c>
      <c r="B10" s="12"/>
      <c r="C10" s="12"/>
    </row>
    <row r="12" s="7" customFormat="true" ht="18" hidden="false" customHeight="true" outlineLevel="0" collapsed="false">
      <c r="A12" s="48" t="s">
        <v>57</v>
      </c>
      <c r="B12" s="13" t="s">
        <v>18</v>
      </c>
      <c r="C12" s="13"/>
      <c r="D12" s="15"/>
      <c r="E12" s="15"/>
      <c r="F12" s="15"/>
      <c r="G12" s="15"/>
    </row>
    <row r="13" s="7" customFormat="true" ht="18" hidden="false" customHeight="true" outlineLevel="0" collapsed="false">
      <c r="A13" s="48"/>
      <c r="B13" s="15" t="s">
        <v>21</v>
      </c>
      <c r="C13" s="15" t="s">
        <v>22</v>
      </c>
      <c r="D13" s="15"/>
      <c r="E13" s="15"/>
      <c r="F13" s="15"/>
      <c r="G13" s="15"/>
    </row>
    <row r="14" s="7" customFormat="true" ht="24" hidden="false" customHeight="false" outlineLevel="0" collapsed="false">
      <c r="A14" s="28" t="s">
        <v>58</v>
      </c>
      <c r="B14" s="19" t="n">
        <v>2938.5</v>
      </c>
      <c r="C14" s="20" t="n">
        <v>100</v>
      </c>
      <c r="D14" s="31"/>
      <c r="E14" s="32"/>
      <c r="F14" s="31"/>
      <c r="G14" s="32"/>
    </row>
    <row r="15" s="7" customFormat="true" ht="12" hidden="false" customHeight="false" outlineLevel="0" collapsed="false">
      <c r="A15" s="22" t="s">
        <v>24</v>
      </c>
      <c r="B15" s="23" t="n">
        <v>1.6</v>
      </c>
      <c r="C15" s="23" t="n">
        <v>0</v>
      </c>
      <c r="D15" s="56"/>
      <c r="E15" s="56"/>
      <c r="F15" s="56"/>
      <c r="G15" s="56"/>
    </row>
    <row r="16" s="7" customFormat="true" ht="12" hidden="false" customHeight="false" outlineLevel="0" collapsed="false">
      <c r="A16" s="22" t="s">
        <v>25</v>
      </c>
      <c r="B16" s="25" t="n">
        <v>93.7</v>
      </c>
      <c r="C16" s="26" t="n">
        <v>0</v>
      </c>
      <c r="D16" s="37"/>
      <c r="E16" s="38"/>
      <c r="F16" s="37"/>
      <c r="G16" s="38"/>
    </row>
    <row r="17" s="7" customFormat="true" ht="12" hidden="false" customHeight="false" outlineLevel="0" collapsed="false">
      <c r="A17" s="30" t="s">
        <v>59</v>
      </c>
      <c r="B17" s="31" t="n">
        <v>1461</v>
      </c>
      <c r="C17" s="32" t="n">
        <v>49.7</v>
      </c>
      <c r="D17" s="31"/>
      <c r="E17" s="32"/>
      <c r="F17" s="31"/>
      <c r="G17" s="32"/>
    </row>
    <row r="18" s="7" customFormat="true" ht="12" hidden="false" customHeight="false" outlineLevel="0" collapsed="false">
      <c r="A18" s="22" t="s">
        <v>24</v>
      </c>
      <c r="B18" s="23" t="n">
        <v>3.1</v>
      </c>
      <c r="C18" s="23" t="n">
        <v>2.7</v>
      </c>
      <c r="D18" s="56"/>
      <c r="E18" s="56"/>
      <c r="F18" s="56"/>
      <c r="G18" s="56"/>
    </row>
    <row r="19" s="7" customFormat="true" ht="12" hidden="false" customHeight="false" outlineLevel="0" collapsed="false">
      <c r="A19" s="22" t="s">
        <v>25</v>
      </c>
      <c r="B19" s="25" t="n">
        <v>90</v>
      </c>
      <c r="C19" s="26" t="n">
        <v>2.7</v>
      </c>
      <c r="D19" s="37"/>
      <c r="E19" s="38"/>
      <c r="F19" s="37"/>
      <c r="G19" s="38"/>
    </row>
    <row r="20" s="7" customFormat="true" ht="12" hidden="false" customHeight="false" outlineLevel="0" collapsed="false">
      <c r="A20" s="30" t="s">
        <v>60</v>
      </c>
      <c r="B20" s="31" t="n">
        <v>972.9</v>
      </c>
      <c r="C20" s="32" t="n">
        <v>33.1</v>
      </c>
      <c r="D20" s="31"/>
      <c r="E20" s="32"/>
      <c r="F20" s="31"/>
      <c r="G20" s="32"/>
    </row>
    <row r="21" s="7" customFormat="true" ht="12" hidden="false" customHeight="false" outlineLevel="0" collapsed="false">
      <c r="A21" s="22" t="s">
        <v>24</v>
      </c>
      <c r="B21" s="23" t="n">
        <v>4</v>
      </c>
      <c r="C21" s="23" t="n">
        <v>3.5</v>
      </c>
      <c r="D21" s="56"/>
      <c r="E21" s="56"/>
      <c r="F21" s="56"/>
      <c r="G21" s="56"/>
    </row>
    <row r="22" s="7" customFormat="true" ht="12" hidden="false" customHeight="false" outlineLevel="0" collapsed="false">
      <c r="A22" s="22" t="s">
        <v>25</v>
      </c>
      <c r="B22" s="25" t="n">
        <v>76.9</v>
      </c>
      <c r="C22" s="26" t="n">
        <v>2.3</v>
      </c>
      <c r="D22" s="37"/>
      <c r="E22" s="38"/>
      <c r="F22" s="37"/>
      <c r="G22" s="38"/>
    </row>
    <row r="23" s="7" customFormat="true" ht="12" hidden="false" customHeight="false" outlineLevel="0" collapsed="false">
      <c r="A23" s="30" t="s">
        <v>61</v>
      </c>
      <c r="B23" s="31" t="n">
        <v>312.7</v>
      </c>
      <c r="C23" s="32" t="n">
        <v>10.6</v>
      </c>
      <c r="D23" s="31"/>
      <c r="E23" s="32"/>
      <c r="F23" s="31"/>
      <c r="G23" s="32"/>
    </row>
    <row r="24" s="7" customFormat="true" ht="12" hidden="false" customHeight="false" outlineLevel="0" collapsed="false">
      <c r="A24" s="22" t="s">
        <v>24</v>
      </c>
      <c r="B24" s="23" t="n">
        <v>8.1</v>
      </c>
      <c r="C24" s="23" t="n">
        <v>8</v>
      </c>
      <c r="D24" s="56"/>
      <c r="E24" s="56"/>
      <c r="F24" s="56"/>
      <c r="G24" s="56"/>
    </row>
    <row r="25" s="7" customFormat="true" ht="12" hidden="false" customHeight="false" outlineLevel="0" collapsed="false">
      <c r="A25" s="22" t="s">
        <v>25</v>
      </c>
      <c r="B25" s="25" t="n">
        <v>49.9</v>
      </c>
      <c r="C25" s="26" t="n">
        <v>1.7</v>
      </c>
      <c r="D25" s="37"/>
      <c r="E25" s="38"/>
      <c r="F25" s="37"/>
      <c r="G25" s="38"/>
    </row>
    <row r="26" s="7" customFormat="true" ht="12" hidden="false" customHeight="false" outlineLevel="0" collapsed="false">
      <c r="A26" s="30" t="s">
        <v>62</v>
      </c>
      <c r="B26" s="31" t="n">
        <v>127</v>
      </c>
      <c r="C26" s="32" t="n">
        <v>4.3</v>
      </c>
      <c r="D26" s="31"/>
      <c r="E26" s="32"/>
      <c r="F26" s="31"/>
      <c r="G26" s="32"/>
    </row>
    <row r="27" s="7" customFormat="true" ht="12" hidden="false" customHeight="false" outlineLevel="0" collapsed="false">
      <c r="A27" s="22" t="s">
        <v>24</v>
      </c>
      <c r="B27" s="23" t="n">
        <v>10.4</v>
      </c>
      <c r="C27" s="23" t="n">
        <v>10.5</v>
      </c>
      <c r="D27" s="56"/>
      <c r="E27" s="56"/>
      <c r="F27" s="56"/>
      <c r="G27" s="56"/>
    </row>
    <row r="28" s="7" customFormat="true" ht="12" hidden="false" customHeight="false" outlineLevel="0" collapsed="false">
      <c r="A28" s="22" t="s">
        <v>25</v>
      </c>
      <c r="B28" s="25" t="n">
        <v>25.9</v>
      </c>
      <c r="C28" s="26" t="n">
        <v>0.9</v>
      </c>
      <c r="D28" s="37"/>
      <c r="E28" s="38"/>
      <c r="F28" s="37"/>
      <c r="G28" s="38"/>
    </row>
    <row r="29" s="7" customFormat="true" ht="12" hidden="false" customHeight="false" outlineLevel="0" collapsed="false">
      <c r="A29" s="30" t="s">
        <v>63</v>
      </c>
      <c r="B29" s="31" t="n">
        <v>37.9</v>
      </c>
      <c r="C29" s="32" t="n">
        <v>1.3</v>
      </c>
      <c r="D29" s="31"/>
      <c r="E29" s="32"/>
      <c r="F29" s="31"/>
      <c r="G29" s="32"/>
    </row>
    <row r="30" s="7" customFormat="true" ht="12" hidden="false" customHeight="false" outlineLevel="0" collapsed="false">
      <c r="A30" s="22" t="s">
        <v>24</v>
      </c>
      <c r="B30" s="23" t="n">
        <v>22.4</v>
      </c>
      <c r="C30" s="23" t="n">
        <v>22.4</v>
      </c>
      <c r="D30" s="56"/>
      <c r="E30" s="56"/>
      <c r="F30" s="56"/>
      <c r="G30" s="56"/>
    </row>
    <row r="31" s="7" customFormat="true" ht="12" hidden="false" customHeight="false" outlineLevel="0" collapsed="false">
      <c r="A31" s="22" t="s">
        <v>25</v>
      </c>
      <c r="B31" s="25" t="n">
        <v>16.6</v>
      </c>
      <c r="C31" s="26" t="n">
        <v>0.6</v>
      </c>
      <c r="D31" s="37"/>
      <c r="E31" s="38"/>
      <c r="F31" s="37"/>
      <c r="G31" s="38"/>
    </row>
    <row r="32" s="7" customFormat="true" ht="12" hidden="false" customHeight="false" outlineLevel="0" collapsed="false">
      <c r="A32" s="30" t="s">
        <v>64</v>
      </c>
      <c r="B32" s="31" t="n">
        <v>27.1</v>
      </c>
      <c r="C32" s="32" t="n">
        <v>0.9</v>
      </c>
      <c r="D32" s="31"/>
      <c r="E32" s="32"/>
      <c r="F32" s="31"/>
      <c r="G32" s="32"/>
    </row>
    <row r="33" s="7" customFormat="true" ht="12" hidden="false" customHeight="false" outlineLevel="0" collapsed="false">
      <c r="A33" s="22" t="s">
        <v>24</v>
      </c>
      <c r="B33" s="23" t="n">
        <v>18.9</v>
      </c>
      <c r="C33" s="23" t="n">
        <v>19</v>
      </c>
      <c r="D33" s="56"/>
      <c r="E33" s="56"/>
      <c r="F33" s="56"/>
      <c r="G33" s="56"/>
    </row>
    <row r="34" s="7" customFormat="true" ht="12" hidden="false" customHeight="false" outlineLevel="0" collapsed="false">
      <c r="A34" s="24" t="s">
        <v>25</v>
      </c>
      <c r="B34" s="33" t="n">
        <v>10</v>
      </c>
      <c r="C34" s="34" t="n">
        <v>0.3</v>
      </c>
      <c r="D34" s="37"/>
      <c r="E34" s="38"/>
      <c r="F34" s="37"/>
      <c r="G34" s="38"/>
    </row>
    <row r="36" customFormat="false" ht="14.25" hidden="false" customHeight="false" outlineLevel="0" collapsed="false">
      <c r="A36" s="39" t="s">
        <v>28</v>
      </c>
      <c r="B36" s="59"/>
      <c r="C36" s="59"/>
      <c r="D36" s="70"/>
      <c r="E36" s="70"/>
      <c r="F36" s="70"/>
      <c r="G36" s="70"/>
      <c r="H36" s="70"/>
    </row>
    <row r="37" customFormat="false" ht="14.25" hidden="false" customHeight="true" outlineLevel="0" collapsed="false">
      <c r="A37" s="71" t="s">
        <v>29</v>
      </c>
      <c r="B37" s="71"/>
      <c r="C37" s="71"/>
    </row>
    <row r="38" customFormat="false" ht="14.25" hidden="false" customHeight="false" outlineLevel="0" collapsed="false">
      <c r="A38" s="71"/>
      <c r="B38" s="71"/>
      <c r="C38" s="71"/>
    </row>
    <row r="39" customFormat="false" ht="14.25" hidden="false" customHeight="false" outlineLevel="0" collapsed="false">
      <c r="A39" s="42" t="s">
        <v>30</v>
      </c>
      <c r="B39" s="43"/>
      <c r="C39" s="43"/>
    </row>
    <row r="40" s="7" customFormat="true" ht="12" hidden="false" customHeight="false" outlineLevel="0" collapsed="false">
      <c r="A40" s="42" t="s">
        <v>31</v>
      </c>
      <c r="B40" s="43"/>
      <c r="C40" s="43"/>
    </row>
    <row r="41" s="7" customFormat="true" ht="12" hidden="false" customHeight="true" outlineLevel="0" collapsed="false">
      <c r="A41" s="71" t="s">
        <v>32</v>
      </c>
      <c r="B41" s="71"/>
      <c r="C41" s="71"/>
    </row>
    <row r="42" s="7" customFormat="true" ht="12" hidden="false" customHeight="false" outlineLevel="0" collapsed="false">
      <c r="A42" s="71"/>
      <c r="B42" s="71"/>
      <c r="C42" s="71"/>
    </row>
    <row r="43" customFormat="false" ht="14.25" hidden="false" customHeight="false" outlineLevel="0" collapsed="false">
      <c r="A43" s="66" t="s">
        <v>33</v>
      </c>
      <c r="B43" s="66"/>
      <c r="C43" s="66"/>
    </row>
  </sheetData>
  <mergeCells count="9">
    <mergeCell ref="A4:C5"/>
    <mergeCell ref="A7:C9"/>
    <mergeCell ref="A12:A13"/>
    <mergeCell ref="B12:C12"/>
    <mergeCell ref="D12:E12"/>
    <mergeCell ref="F12:G12"/>
    <mergeCell ref="A37:C38"/>
    <mergeCell ref="A41:C42"/>
    <mergeCell ref="A43:C43"/>
  </mergeCells>
  <conditionalFormatting sqref="B14:G34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D40:IV40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D41:IV42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customFormat="false" ht="14.2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7"/>
      <c r="J4" s="7"/>
      <c r="K4" s="7"/>
      <c r="L4" s="7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7"/>
      <c r="J5" s="7"/>
      <c r="K5" s="7"/>
      <c r="L5" s="7"/>
    </row>
    <row r="6" customFormat="false" ht="14.2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7" customFormat="true" ht="17.25" hidden="false" customHeight="true" outlineLevel="0" collapsed="false">
      <c r="A7" s="53" t="s">
        <v>65</v>
      </c>
      <c r="B7" s="53"/>
      <c r="C7" s="53"/>
      <c r="D7" s="53"/>
      <c r="E7" s="53"/>
      <c r="F7" s="53"/>
      <c r="G7" s="53"/>
      <c r="H7" s="53"/>
    </row>
    <row r="8" s="7" customFormat="true" ht="16.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s="7" customFormat="true" ht="18.75" hidden="false" customHeight="true" outlineLevel="0" collapsed="false">
      <c r="A9" s="11" t="n">
        <v>2016</v>
      </c>
      <c r="B9" s="61"/>
      <c r="C9" s="62"/>
      <c r="D9" s="12"/>
      <c r="E9" s="62"/>
      <c r="F9" s="12"/>
      <c r="G9" s="62"/>
      <c r="H9" s="12"/>
    </row>
    <row r="11" s="7" customFormat="true" ht="18" hidden="false" customHeight="true" outlineLevel="0" collapsed="false">
      <c r="A11" s="13" t="s">
        <v>66</v>
      </c>
      <c r="B11" s="13"/>
      <c r="C11" s="13" t="s">
        <v>18</v>
      </c>
      <c r="D11" s="13"/>
      <c r="E11" s="16" t="s">
        <v>19</v>
      </c>
      <c r="F11" s="16"/>
      <c r="G11" s="16" t="s">
        <v>20</v>
      </c>
      <c r="H11" s="16"/>
    </row>
    <row r="12" s="7" customFormat="true" ht="18" hidden="false" customHeight="true" outlineLevel="0" collapsed="false">
      <c r="A12" s="13"/>
      <c r="B12" s="13"/>
      <c r="C12" s="63" t="s">
        <v>21</v>
      </c>
      <c r="D12" s="63" t="s">
        <v>22</v>
      </c>
      <c r="E12" s="13" t="s">
        <v>21</v>
      </c>
      <c r="F12" s="13" t="s">
        <v>22</v>
      </c>
      <c r="G12" s="13" t="s">
        <v>21</v>
      </c>
      <c r="H12" s="13" t="s">
        <v>22</v>
      </c>
    </row>
    <row r="13" s="7" customFormat="true" ht="12" hidden="false" customHeight="true" outlineLevel="0" collapsed="false">
      <c r="A13" s="17" t="s">
        <v>58</v>
      </c>
      <c r="B13" s="18" t="s">
        <v>18</v>
      </c>
      <c r="C13" s="19" t="n">
        <v>2938.5</v>
      </c>
      <c r="D13" s="20" t="n">
        <v>100</v>
      </c>
      <c r="E13" s="19" t="n">
        <v>1519.2</v>
      </c>
      <c r="F13" s="20" t="n">
        <v>51.7</v>
      </c>
      <c r="G13" s="19" t="n">
        <v>1419.3</v>
      </c>
      <c r="H13" s="20" t="n">
        <v>48.3</v>
      </c>
    </row>
    <row r="14" s="7" customFormat="true" ht="12" hidden="false" customHeight="false" outlineLevel="0" collapsed="false">
      <c r="A14" s="17"/>
      <c r="B14" s="22" t="s">
        <v>24</v>
      </c>
      <c r="C14" s="23" t="n">
        <v>1.6</v>
      </c>
      <c r="D14" s="23" t="n">
        <v>0</v>
      </c>
      <c r="E14" s="23" t="n">
        <v>1.9</v>
      </c>
      <c r="F14" s="23" t="n">
        <v>1.1</v>
      </c>
      <c r="G14" s="23" t="n">
        <v>2.1</v>
      </c>
      <c r="H14" s="23" t="n">
        <v>1.1</v>
      </c>
    </row>
    <row r="15" s="7" customFormat="true" ht="12" hidden="false" customHeight="false" outlineLevel="0" collapsed="false">
      <c r="A15" s="17"/>
      <c r="B15" s="24" t="s">
        <v>25</v>
      </c>
      <c r="C15" s="25" t="n">
        <v>93.7</v>
      </c>
      <c r="D15" s="26" t="n">
        <v>0</v>
      </c>
      <c r="E15" s="25" t="n">
        <v>55.4</v>
      </c>
      <c r="F15" s="26" t="n">
        <v>1.1</v>
      </c>
      <c r="G15" s="25" t="n">
        <v>57.9</v>
      </c>
      <c r="H15" s="26" t="n">
        <v>1.1</v>
      </c>
    </row>
    <row r="16" s="7" customFormat="true" ht="12" hidden="false" customHeight="true" outlineLevel="0" collapsed="false">
      <c r="A16" s="27" t="s">
        <v>67</v>
      </c>
      <c r="B16" s="28" t="s">
        <v>26</v>
      </c>
      <c r="C16" s="19" t="n">
        <v>1912.9</v>
      </c>
      <c r="D16" s="20" t="n">
        <v>65.1</v>
      </c>
      <c r="E16" s="19" t="n">
        <v>1000.6</v>
      </c>
      <c r="F16" s="20" t="n">
        <v>65.9</v>
      </c>
      <c r="G16" s="19" t="n">
        <v>912.3</v>
      </c>
      <c r="H16" s="20" t="n">
        <v>64.3</v>
      </c>
    </row>
    <row r="17" s="7" customFormat="true" ht="12" hidden="false" customHeight="false" outlineLevel="0" collapsed="false">
      <c r="A17" s="27"/>
      <c r="B17" s="22" t="s">
        <v>24</v>
      </c>
      <c r="C17" s="23" t="n">
        <v>2.6</v>
      </c>
      <c r="D17" s="23" t="n">
        <v>1.9</v>
      </c>
      <c r="E17" s="23" t="n">
        <v>3.2</v>
      </c>
      <c r="F17" s="23" t="n">
        <v>2.5</v>
      </c>
      <c r="G17" s="23" t="n">
        <v>3.5</v>
      </c>
      <c r="H17" s="23" t="n">
        <v>2.6</v>
      </c>
    </row>
    <row r="18" s="7" customFormat="true" ht="12" hidden="false" customHeight="false" outlineLevel="0" collapsed="false">
      <c r="A18" s="27"/>
      <c r="B18" s="22" t="s">
        <v>25</v>
      </c>
      <c r="C18" s="25" t="n">
        <v>97.5</v>
      </c>
      <c r="D18" s="26" t="n">
        <v>2.4</v>
      </c>
      <c r="E18" s="25" t="n">
        <v>62.3</v>
      </c>
      <c r="F18" s="26" t="n">
        <v>3.2</v>
      </c>
      <c r="G18" s="25" t="n">
        <v>61.9</v>
      </c>
      <c r="H18" s="26" t="n">
        <v>3.3</v>
      </c>
    </row>
    <row r="19" s="7" customFormat="true" ht="12" hidden="false" customHeight="false" outlineLevel="0" collapsed="false">
      <c r="A19" s="27"/>
      <c r="B19" s="30" t="s">
        <v>27</v>
      </c>
      <c r="C19" s="31" t="n">
        <v>1025.6</v>
      </c>
      <c r="D19" s="32" t="n">
        <v>34.9</v>
      </c>
      <c r="E19" s="31" t="n">
        <v>518.5</v>
      </c>
      <c r="F19" s="32" t="n">
        <v>34.1</v>
      </c>
      <c r="G19" s="31" t="n">
        <v>507.1</v>
      </c>
      <c r="H19" s="32" t="n">
        <v>35.7</v>
      </c>
      <c r="I19" s="29"/>
    </row>
    <row r="20" s="7" customFormat="true" ht="12" hidden="false" customHeight="false" outlineLevel="0" collapsed="false">
      <c r="A20" s="27"/>
      <c r="B20" s="22" t="s">
        <v>24</v>
      </c>
      <c r="C20" s="23" t="n">
        <v>3.7</v>
      </c>
      <c r="D20" s="23" t="n">
        <v>3.5</v>
      </c>
      <c r="E20" s="23" t="n">
        <v>5</v>
      </c>
      <c r="F20" s="23" t="n">
        <v>4.7</v>
      </c>
      <c r="G20" s="23" t="n">
        <v>5</v>
      </c>
      <c r="H20" s="23" t="n">
        <v>4.7</v>
      </c>
      <c r="I20" s="65"/>
    </row>
    <row r="21" s="7" customFormat="true" ht="12" hidden="false" customHeight="false" outlineLevel="0" collapsed="false">
      <c r="A21" s="27"/>
      <c r="B21" s="24" t="s">
        <v>25</v>
      </c>
      <c r="C21" s="33" t="n">
        <v>75.1</v>
      </c>
      <c r="D21" s="34" t="n">
        <v>2.4</v>
      </c>
      <c r="E21" s="33" t="n">
        <v>50.4</v>
      </c>
      <c r="F21" s="34" t="n">
        <v>3.2</v>
      </c>
      <c r="G21" s="33" t="n">
        <v>50</v>
      </c>
      <c r="H21" s="34" t="n">
        <v>3.3</v>
      </c>
    </row>
    <row r="22" s="7" customFormat="true" ht="12" hidden="false" customHeight="true" outlineLevel="0" collapsed="false">
      <c r="A22" s="27" t="s">
        <v>68</v>
      </c>
      <c r="B22" s="28" t="s">
        <v>26</v>
      </c>
      <c r="C22" s="19" t="n">
        <v>2733.6</v>
      </c>
      <c r="D22" s="20" t="n">
        <v>93</v>
      </c>
      <c r="E22" s="19" t="n">
        <v>1410.2</v>
      </c>
      <c r="F22" s="20" t="n">
        <v>92.8</v>
      </c>
      <c r="G22" s="19" t="n">
        <v>1323.5</v>
      </c>
      <c r="H22" s="20" t="n">
        <v>93.2</v>
      </c>
    </row>
    <row r="23" s="7" customFormat="true" ht="12" hidden="false" customHeight="false" outlineLevel="0" collapsed="false">
      <c r="A23" s="27"/>
      <c r="B23" s="22" t="s">
        <v>24</v>
      </c>
      <c r="C23" s="23" t="n">
        <v>1.8</v>
      </c>
      <c r="D23" s="23" t="n">
        <v>0.9</v>
      </c>
      <c r="E23" s="23" t="n">
        <v>2</v>
      </c>
      <c r="F23" s="23" t="n">
        <v>1.3</v>
      </c>
      <c r="G23" s="23" t="n">
        <v>2.4</v>
      </c>
      <c r="H23" s="23" t="n">
        <v>1</v>
      </c>
    </row>
    <row r="24" s="7" customFormat="true" ht="12" hidden="false" customHeight="false" outlineLevel="0" collapsed="false">
      <c r="A24" s="27"/>
      <c r="B24" s="22" t="s">
        <v>25</v>
      </c>
      <c r="C24" s="25" t="n">
        <v>99</v>
      </c>
      <c r="D24" s="26" t="n">
        <v>1.7</v>
      </c>
      <c r="E24" s="25" t="n">
        <v>56.2</v>
      </c>
      <c r="F24" s="26" t="n">
        <v>2.4</v>
      </c>
      <c r="G24" s="25" t="n">
        <v>62.7</v>
      </c>
      <c r="H24" s="26" t="n">
        <v>1.7</v>
      </c>
    </row>
    <row r="25" s="7" customFormat="true" ht="12" hidden="false" customHeight="false" outlineLevel="0" collapsed="false">
      <c r="A25" s="27"/>
      <c r="B25" s="30" t="s">
        <v>27</v>
      </c>
      <c r="C25" s="31" t="n">
        <v>204.9</v>
      </c>
      <c r="D25" s="32" t="n">
        <v>7</v>
      </c>
      <c r="E25" s="31" t="n">
        <v>109</v>
      </c>
      <c r="F25" s="32" t="n">
        <v>7.2</v>
      </c>
      <c r="G25" s="31" t="n">
        <v>95.9</v>
      </c>
      <c r="H25" s="32" t="n">
        <v>6.8</v>
      </c>
      <c r="I25" s="29"/>
    </row>
    <row r="26" s="7" customFormat="true" ht="12" hidden="false" customHeight="false" outlineLevel="0" collapsed="false">
      <c r="A26" s="27"/>
      <c r="B26" s="22" t="s">
        <v>24</v>
      </c>
      <c r="C26" s="23" t="n">
        <v>12.3</v>
      </c>
      <c r="D26" s="23" t="n">
        <v>12.1</v>
      </c>
      <c r="E26" s="23" t="n">
        <v>17.2</v>
      </c>
      <c r="F26" s="23" t="n">
        <v>16.7</v>
      </c>
      <c r="G26" s="23" t="n">
        <v>13</v>
      </c>
      <c r="H26" s="23" t="n">
        <v>13.1</v>
      </c>
      <c r="I26" s="65"/>
    </row>
    <row r="27" s="7" customFormat="true" ht="12" hidden="false" customHeight="false" outlineLevel="0" collapsed="false">
      <c r="A27" s="27"/>
      <c r="B27" s="24" t="s">
        <v>25</v>
      </c>
      <c r="C27" s="33" t="n">
        <v>49.3</v>
      </c>
      <c r="D27" s="34" t="n">
        <v>1.7</v>
      </c>
      <c r="E27" s="33" t="n">
        <v>36.8</v>
      </c>
      <c r="F27" s="34" t="n">
        <v>2.4</v>
      </c>
      <c r="G27" s="33" t="n">
        <v>24.4</v>
      </c>
      <c r="H27" s="34" t="n">
        <v>1.7</v>
      </c>
    </row>
    <row r="28" s="7" customFormat="true" ht="12" hidden="false" customHeight="true" outlineLevel="0" collapsed="false">
      <c r="A28" s="27" t="s">
        <v>69</v>
      </c>
      <c r="B28" s="28" t="s">
        <v>26</v>
      </c>
      <c r="C28" s="19" t="n">
        <v>894.4</v>
      </c>
      <c r="D28" s="20" t="n">
        <v>30.4</v>
      </c>
      <c r="E28" s="19" t="n">
        <v>453.2</v>
      </c>
      <c r="F28" s="20" t="n">
        <v>29.8</v>
      </c>
      <c r="G28" s="19" t="n">
        <v>441.2</v>
      </c>
      <c r="H28" s="20" t="n">
        <v>31.1</v>
      </c>
    </row>
    <row r="29" s="7" customFormat="true" ht="12" hidden="false" customHeight="false" outlineLevel="0" collapsed="false">
      <c r="A29" s="27"/>
      <c r="B29" s="22" t="s">
        <v>24</v>
      </c>
      <c r="C29" s="23" t="n">
        <v>4.6</v>
      </c>
      <c r="D29" s="23" t="n">
        <v>4.3</v>
      </c>
      <c r="E29" s="23" t="n">
        <v>5.6</v>
      </c>
      <c r="F29" s="23" t="n">
        <v>5.4</v>
      </c>
      <c r="G29" s="23" t="n">
        <v>6</v>
      </c>
      <c r="H29" s="23" t="n">
        <v>5.6</v>
      </c>
    </row>
    <row r="30" s="7" customFormat="true" ht="12" hidden="false" customHeight="false" outlineLevel="0" collapsed="false">
      <c r="A30" s="27"/>
      <c r="B30" s="22" t="s">
        <v>25</v>
      </c>
      <c r="C30" s="25" t="n">
        <v>79.9</v>
      </c>
      <c r="D30" s="26" t="n">
        <v>2.6</v>
      </c>
      <c r="E30" s="25" t="n">
        <v>49.6</v>
      </c>
      <c r="F30" s="26" t="n">
        <v>3.2</v>
      </c>
      <c r="G30" s="25" t="n">
        <v>52</v>
      </c>
      <c r="H30" s="26" t="n">
        <v>3.4</v>
      </c>
    </row>
    <row r="31" s="7" customFormat="true" ht="12" hidden="false" customHeight="false" outlineLevel="0" collapsed="false">
      <c r="A31" s="27"/>
      <c r="B31" s="30" t="s">
        <v>27</v>
      </c>
      <c r="C31" s="31" t="n">
        <v>2044.1</v>
      </c>
      <c r="D31" s="32" t="n">
        <v>69.6</v>
      </c>
      <c r="E31" s="31" t="n">
        <v>1065.9</v>
      </c>
      <c r="F31" s="32" t="n">
        <v>70.2</v>
      </c>
      <c r="G31" s="31" t="n">
        <v>978.1</v>
      </c>
      <c r="H31" s="32" t="n">
        <v>68.9</v>
      </c>
      <c r="I31" s="29"/>
    </row>
    <row r="32" s="7" customFormat="true" ht="12" hidden="false" customHeight="false" outlineLevel="0" collapsed="false">
      <c r="A32" s="27"/>
      <c r="B32" s="22" t="s">
        <v>24</v>
      </c>
      <c r="C32" s="23" t="n">
        <v>2.5</v>
      </c>
      <c r="D32" s="23" t="n">
        <v>1.9</v>
      </c>
      <c r="E32" s="23" t="n">
        <v>3.1</v>
      </c>
      <c r="F32" s="23" t="n">
        <v>2.3</v>
      </c>
      <c r="G32" s="23" t="n">
        <v>3.2</v>
      </c>
      <c r="H32" s="23" t="n">
        <v>2.5</v>
      </c>
      <c r="I32" s="65"/>
    </row>
    <row r="33" s="7" customFormat="true" ht="12" hidden="false" customHeight="false" outlineLevel="0" collapsed="false">
      <c r="A33" s="27"/>
      <c r="B33" s="24" t="s">
        <v>25</v>
      </c>
      <c r="C33" s="33" t="n">
        <v>101.9</v>
      </c>
      <c r="D33" s="34" t="n">
        <v>2.6</v>
      </c>
      <c r="E33" s="33" t="n">
        <v>63.8</v>
      </c>
      <c r="F33" s="34" t="n">
        <v>3.2</v>
      </c>
      <c r="G33" s="33" t="n">
        <v>61.5</v>
      </c>
      <c r="H33" s="34" t="n">
        <v>3.4</v>
      </c>
    </row>
    <row r="35" customFormat="false" ht="14.25" hidden="false" customHeight="false" outlineLevel="0" collapsed="false">
      <c r="A35" s="39" t="s">
        <v>28</v>
      </c>
      <c r="B35" s="59"/>
      <c r="C35" s="59"/>
      <c r="D35" s="47"/>
      <c r="E35" s="47"/>
      <c r="F35" s="47"/>
      <c r="G35" s="47"/>
      <c r="H35" s="47"/>
    </row>
    <row r="36" customFormat="false" ht="14.25" hidden="false" customHeight="false" outlineLevel="0" collapsed="false">
      <c r="A36" s="42" t="s">
        <v>29</v>
      </c>
      <c r="B36" s="43"/>
      <c r="C36" s="43"/>
    </row>
    <row r="37" customFormat="false" ht="14.25" hidden="false" customHeight="false" outlineLevel="0" collapsed="false">
      <c r="A37" s="42" t="s">
        <v>30</v>
      </c>
      <c r="B37" s="43"/>
      <c r="C37" s="43"/>
    </row>
    <row r="38" s="7" customFormat="true" ht="12" hidden="false" customHeight="false" outlineLevel="0" collapsed="false">
      <c r="A38" s="42" t="s">
        <v>31</v>
      </c>
      <c r="B38" s="43"/>
      <c r="C38" s="43"/>
    </row>
    <row r="39" s="7" customFormat="true" ht="12" hidden="false" customHeight="false" outlineLevel="0" collapsed="false">
      <c r="A39" s="44" t="s">
        <v>32</v>
      </c>
      <c r="B39" s="45"/>
      <c r="C39" s="45"/>
    </row>
    <row r="40" customFormat="false" ht="14.25" hidden="false" customHeight="false" outlineLevel="0" collapsed="false">
      <c r="A40" s="66" t="s">
        <v>33</v>
      </c>
      <c r="B40" s="66"/>
      <c r="C40" s="66"/>
      <c r="D40" s="67"/>
      <c r="E40" s="67"/>
      <c r="F40" s="67"/>
      <c r="G40" s="67"/>
      <c r="H40" s="67"/>
    </row>
  </sheetData>
  <mergeCells count="11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40:C40"/>
  </mergeCells>
  <conditionalFormatting sqref="I29:I33 A11:I12 A28:H33 B9:I9 I7:I8 A14:I15 A13:H13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I23:I27 A22:H27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I17:I21 A16:H21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D39:IV39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D38:IV38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47:27Z</dcterms:modified>
  <cp:revision>0</cp:revision>
  <dc:subject/>
  <dc:title/>
</cp:coreProperties>
</file>