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5 a 11 años, por sexo, según consumo de televisión, radio y música grabada en la última semana</t>
  </si>
  <si>
    <t xml:space="preserve">Cuadro 2.</t>
  </si>
  <si>
    <t xml:space="preserve">Colombia cabeceras municipales. Total de personas de 5 a 11 años, por regiones, según consumo de televisión, radio y música grabada en la última semana</t>
  </si>
  <si>
    <t xml:space="preserve">Cuadro 3. </t>
  </si>
  <si>
    <t xml:space="preserve">Colombia cabeceras municipales. Total de personas de 5 a 11 años que vieron televisión, escucharon radio y música grabada, por sexo, según frecuencia de consumo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5 a 11 años que sí vieron televisión</t>
  </si>
  <si>
    <t xml:space="preserve">Todos los días</t>
  </si>
  <si>
    <t xml:space="preserve">Varias veces a la semana</t>
  </si>
  <si>
    <t xml:space="preserve">Una vez a la semana</t>
  </si>
  <si>
    <t xml:space="preserve">Total personas 5 a 11 años que sí escucharon  radio</t>
  </si>
  <si>
    <t xml:space="preserve">Total personas 5 a 11 años que sí escucharon  música grabada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9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146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televisión, radio y música grabada en la última semana"/>
    <hyperlink ref="B14" location="Cuadro_2!A1" display="Colombia cabeceras municipales. Total de personas de 5 a 11 años, por regiones, según consumo de televisión, radio y música grabada en la última semana"/>
    <hyperlink ref="B15" location="Cuadro_3!A1" display="Colombia cabeceras municipales. Total de personas de 5 a 11 años que vieron televisión, escucharon radio y música grabada, por sexo, según frecuencia de consumo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4.25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14.25" hidden="false" customHeight="true" outlineLevel="0" collapsed="false">
      <c r="A13" s="18" t="s">
        <v>17</v>
      </c>
      <c r="B13" s="19" t="s">
        <v>12</v>
      </c>
      <c r="C13" s="20" t="n">
        <v>3813.6</v>
      </c>
      <c r="D13" s="21" t="n">
        <v>100</v>
      </c>
      <c r="E13" s="20" t="n">
        <v>1944.1</v>
      </c>
      <c r="F13" s="21" t="n">
        <v>51</v>
      </c>
      <c r="G13" s="20" t="n">
        <v>1869.5</v>
      </c>
      <c r="H13" s="21" t="n">
        <v>49</v>
      </c>
      <c r="I13" s="22"/>
    </row>
    <row r="14" customFormat="false" ht="12" hidden="false" customHeight="false" outlineLevel="0" collapsed="false">
      <c r="A14" s="18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20" t="n">
        <v>3693.3</v>
      </c>
      <c r="D16" s="21" t="n">
        <v>96.8</v>
      </c>
      <c r="E16" s="20" t="n">
        <v>1888.3</v>
      </c>
      <c r="F16" s="21" t="n">
        <v>97.1</v>
      </c>
      <c r="G16" s="20" t="n">
        <v>1805</v>
      </c>
      <c r="H16" s="21" t="n">
        <v>96.5</v>
      </c>
      <c r="K16" s="30"/>
      <c r="M16" s="30"/>
    </row>
    <row r="17" customFormat="false" ht="12" hidden="false" customHeight="true" outlineLevel="0" collapsed="false">
      <c r="A17" s="28"/>
      <c r="B17" s="23" t="s">
        <v>18</v>
      </c>
      <c r="C17" s="24" t="n">
        <v>0.4</v>
      </c>
      <c r="D17" s="24" t="n">
        <v>0.4</v>
      </c>
      <c r="E17" s="24" t="n">
        <v>0.5</v>
      </c>
      <c r="F17" s="24" t="n">
        <v>0.5</v>
      </c>
      <c r="G17" s="24" t="n">
        <v>0.6</v>
      </c>
      <c r="H17" s="24" t="n">
        <v>0.6</v>
      </c>
    </row>
    <row r="18" customFormat="false" ht="12" hidden="false" customHeight="true" outlineLevel="0" collapsed="false">
      <c r="A18" s="28"/>
      <c r="B18" s="23" t="s">
        <v>19</v>
      </c>
      <c r="C18" s="26" t="n">
        <v>30.9</v>
      </c>
      <c r="D18" s="27" t="n">
        <v>0.8</v>
      </c>
      <c r="E18" s="26" t="n">
        <v>19.6</v>
      </c>
      <c r="F18" s="27" t="n">
        <v>1</v>
      </c>
      <c r="G18" s="26" t="n">
        <v>21.2</v>
      </c>
      <c r="H18" s="27" t="n">
        <v>1.1</v>
      </c>
    </row>
    <row r="19" customFormat="false" ht="12" hidden="false" customHeight="false" outlineLevel="0" collapsed="false">
      <c r="A19" s="28"/>
      <c r="B19" s="31" t="s">
        <v>22</v>
      </c>
      <c r="C19" s="32" t="n">
        <v>120.3</v>
      </c>
      <c r="D19" s="33" t="n">
        <v>3.2</v>
      </c>
      <c r="E19" s="32" t="n">
        <v>55.8</v>
      </c>
      <c r="F19" s="33" t="n">
        <v>2.9</v>
      </c>
      <c r="G19" s="32" t="n">
        <v>64.5</v>
      </c>
      <c r="H19" s="33" t="n">
        <v>3.5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18</v>
      </c>
      <c r="C20" s="24" t="n">
        <v>13.1</v>
      </c>
      <c r="D20" s="24" t="n">
        <v>13.1</v>
      </c>
      <c r="E20" s="24" t="n">
        <v>18</v>
      </c>
      <c r="F20" s="24" t="n">
        <v>18</v>
      </c>
      <c r="G20" s="24" t="n">
        <v>16.8</v>
      </c>
      <c r="H20" s="24" t="n">
        <v>16.8</v>
      </c>
    </row>
    <row r="21" customFormat="false" ht="12" hidden="false" customHeight="true" outlineLevel="0" collapsed="false">
      <c r="A21" s="28"/>
      <c r="B21" s="25" t="s">
        <v>19</v>
      </c>
      <c r="C21" s="34" t="n">
        <v>30.9</v>
      </c>
      <c r="D21" s="35" t="n">
        <v>0.8</v>
      </c>
      <c r="E21" s="34" t="n">
        <v>19.6</v>
      </c>
      <c r="F21" s="35" t="n">
        <v>1</v>
      </c>
      <c r="G21" s="34" t="n">
        <v>21.2</v>
      </c>
      <c r="H21" s="35" t="n">
        <v>1.1</v>
      </c>
    </row>
    <row r="22" customFormat="false" ht="12" hidden="false" customHeight="true" outlineLevel="0" collapsed="false">
      <c r="A22" s="28" t="s">
        <v>23</v>
      </c>
      <c r="B22" s="29" t="s">
        <v>21</v>
      </c>
      <c r="C22" s="20" t="n">
        <v>1194.6</v>
      </c>
      <c r="D22" s="21" t="n">
        <v>31.3</v>
      </c>
      <c r="E22" s="20" t="n">
        <v>576.9</v>
      </c>
      <c r="F22" s="21" t="n">
        <v>29.7</v>
      </c>
      <c r="G22" s="20" t="n">
        <v>617.8</v>
      </c>
      <c r="H22" s="21" t="n">
        <v>33</v>
      </c>
      <c r="K22" s="30"/>
      <c r="M22" s="30"/>
    </row>
    <row r="23" customFormat="false" ht="12" hidden="false" customHeight="false" outlineLevel="0" collapsed="false">
      <c r="A23" s="28"/>
      <c r="B23" s="23" t="s">
        <v>18</v>
      </c>
      <c r="C23" s="24" t="n">
        <v>3.5</v>
      </c>
      <c r="D23" s="24" t="n">
        <v>3.5</v>
      </c>
      <c r="E23" s="24" t="n">
        <v>4.5</v>
      </c>
      <c r="F23" s="24" t="n">
        <v>4.5</v>
      </c>
      <c r="G23" s="24" t="n">
        <v>4.6</v>
      </c>
      <c r="H23" s="24" t="n">
        <v>4.6</v>
      </c>
    </row>
    <row r="24" customFormat="false" ht="12" hidden="false" customHeight="false" outlineLevel="0" collapsed="false">
      <c r="A24" s="28"/>
      <c r="B24" s="23" t="s">
        <v>19</v>
      </c>
      <c r="C24" s="26" t="n">
        <v>81.1</v>
      </c>
      <c r="D24" s="27" t="n">
        <v>2.1</v>
      </c>
      <c r="E24" s="26" t="n">
        <v>50.4</v>
      </c>
      <c r="F24" s="27" t="n">
        <v>2.6</v>
      </c>
      <c r="G24" s="26" t="n">
        <v>55.5</v>
      </c>
      <c r="H24" s="27" t="n">
        <v>3</v>
      </c>
    </row>
    <row r="25" customFormat="false" ht="12" hidden="false" customHeight="false" outlineLevel="0" collapsed="false">
      <c r="A25" s="28"/>
      <c r="B25" s="31" t="s">
        <v>22</v>
      </c>
      <c r="C25" s="32" t="n">
        <v>2618.9</v>
      </c>
      <c r="D25" s="33" t="n">
        <v>68.7</v>
      </c>
      <c r="E25" s="32" t="n">
        <v>1367.2</v>
      </c>
      <c r="F25" s="33" t="n">
        <v>70.3</v>
      </c>
      <c r="G25" s="32" t="n">
        <v>1251.8</v>
      </c>
      <c r="H25" s="33" t="n">
        <v>67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18</v>
      </c>
      <c r="C26" s="24" t="n">
        <v>1.6</v>
      </c>
      <c r="D26" s="24" t="n">
        <v>1.6</v>
      </c>
      <c r="E26" s="24" t="n">
        <v>1.9</v>
      </c>
      <c r="F26" s="24" t="n">
        <v>1.9</v>
      </c>
      <c r="G26" s="24" t="n">
        <v>2.3</v>
      </c>
      <c r="H26" s="24" t="n">
        <v>2.3</v>
      </c>
    </row>
    <row r="27" customFormat="false" ht="12" hidden="false" customHeight="true" outlineLevel="0" collapsed="false">
      <c r="A27" s="28"/>
      <c r="B27" s="25" t="s">
        <v>19</v>
      </c>
      <c r="C27" s="34" t="n">
        <v>81.1</v>
      </c>
      <c r="D27" s="35" t="n">
        <v>2.1</v>
      </c>
      <c r="E27" s="34" t="n">
        <v>50.4</v>
      </c>
      <c r="F27" s="35" t="n">
        <v>2.6</v>
      </c>
      <c r="G27" s="34" t="n">
        <v>55.5</v>
      </c>
      <c r="H27" s="35" t="n">
        <v>3</v>
      </c>
    </row>
    <row r="28" customFormat="false" ht="12" hidden="false" customHeight="true" outlineLevel="0" collapsed="false">
      <c r="A28" s="28" t="s">
        <v>24</v>
      </c>
      <c r="B28" s="29" t="s">
        <v>21</v>
      </c>
      <c r="C28" s="20" t="n">
        <v>1676</v>
      </c>
      <c r="D28" s="21" t="n">
        <v>43.9</v>
      </c>
      <c r="E28" s="20" t="n">
        <v>823.8</v>
      </c>
      <c r="F28" s="21" t="n">
        <v>42.4</v>
      </c>
      <c r="G28" s="20" t="n">
        <v>852.2</v>
      </c>
      <c r="H28" s="21" t="n">
        <v>45.6</v>
      </c>
      <c r="K28" s="30"/>
      <c r="M28" s="30"/>
    </row>
    <row r="29" customFormat="false" ht="12" hidden="false" customHeight="true" outlineLevel="0" collapsed="false">
      <c r="A29" s="28"/>
      <c r="B29" s="23" t="s">
        <v>18</v>
      </c>
      <c r="C29" s="24" t="n">
        <v>2.7</v>
      </c>
      <c r="D29" s="24" t="n">
        <v>2.7</v>
      </c>
      <c r="E29" s="24" t="n">
        <v>3.7</v>
      </c>
      <c r="F29" s="24" t="n">
        <v>3.7</v>
      </c>
      <c r="G29" s="24" t="n">
        <v>3.4</v>
      </c>
      <c r="H29" s="24" t="n">
        <v>3.4</v>
      </c>
    </row>
    <row r="30" customFormat="false" ht="12" hidden="false" customHeight="true" outlineLevel="0" collapsed="false">
      <c r="A30" s="28"/>
      <c r="B30" s="23" t="s">
        <v>19</v>
      </c>
      <c r="C30" s="26" t="n">
        <v>89.2</v>
      </c>
      <c r="D30" s="27" t="n">
        <v>2.3</v>
      </c>
      <c r="E30" s="26" t="n">
        <v>59</v>
      </c>
      <c r="F30" s="27" t="n">
        <v>3</v>
      </c>
      <c r="G30" s="26" t="n">
        <v>57.3</v>
      </c>
      <c r="H30" s="27" t="n">
        <v>3.1</v>
      </c>
    </row>
    <row r="31" customFormat="false" ht="12" hidden="false" customHeight="false" outlineLevel="0" collapsed="false">
      <c r="A31" s="28"/>
      <c r="B31" s="31" t="s">
        <v>22</v>
      </c>
      <c r="C31" s="32" t="n">
        <v>2137.6</v>
      </c>
      <c r="D31" s="33" t="n">
        <v>56.1</v>
      </c>
      <c r="E31" s="32" t="n">
        <v>1120.2</v>
      </c>
      <c r="F31" s="33" t="n">
        <v>57.6</v>
      </c>
      <c r="G31" s="32" t="n">
        <v>1017.3</v>
      </c>
      <c r="H31" s="33" t="n">
        <v>54.4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18</v>
      </c>
      <c r="C32" s="24" t="n">
        <v>2.1</v>
      </c>
      <c r="D32" s="24" t="n">
        <v>2.1</v>
      </c>
      <c r="E32" s="24" t="n">
        <v>2.7</v>
      </c>
      <c r="F32" s="24" t="n">
        <v>2.7</v>
      </c>
      <c r="G32" s="24" t="n">
        <v>2.9</v>
      </c>
      <c r="H32" s="24" t="n">
        <v>2.9</v>
      </c>
    </row>
    <row r="33" customFormat="false" ht="12" hidden="false" customHeight="true" outlineLevel="0" collapsed="false">
      <c r="A33" s="28"/>
      <c r="B33" s="25" t="s">
        <v>19</v>
      </c>
      <c r="C33" s="34" t="n">
        <v>89.2</v>
      </c>
      <c r="D33" s="35" t="n">
        <v>2.3</v>
      </c>
      <c r="E33" s="34" t="n">
        <v>59</v>
      </c>
      <c r="F33" s="35" t="n">
        <v>3</v>
      </c>
      <c r="G33" s="34" t="n">
        <v>57.3</v>
      </c>
      <c r="H33" s="35" t="n">
        <v>3.1</v>
      </c>
    </row>
    <row r="34" s="7" customFormat="true" ht="12" hidden="false" customHeight="true" outlineLevel="0" collapsed="false">
      <c r="A34" s="36"/>
      <c r="B34" s="37"/>
      <c r="C34" s="38"/>
      <c r="D34" s="39"/>
      <c r="E34" s="38"/>
      <c r="F34" s="39"/>
      <c r="G34" s="38"/>
      <c r="H34" s="39"/>
    </row>
    <row r="35" customFormat="false" ht="12" hidden="false" customHeight="false" outlineLevel="0" collapsed="false">
      <c r="A35" s="40" t="s">
        <v>25</v>
      </c>
      <c r="B35" s="41"/>
      <c r="C35" s="41"/>
      <c r="D35" s="42"/>
      <c r="E35" s="42"/>
      <c r="F35" s="42"/>
      <c r="G35" s="42"/>
      <c r="H35" s="42"/>
    </row>
    <row r="36" customFormat="false" ht="12" hidden="false" customHeight="false" outlineLevel="0" collapsed="false">
      <c r="A36" s="43" t="s">
        <v>26</v>
      </c>
      <c r="B36" s="44"/>
      <c r="C36" s="44"/>
    </row>
    <row r="37" customFormat="false" ht="12" hidden="false" customHeight="false" outlineLevel="0" collapsed="false">
      <c r="A37" s="43" t="s">
        <v>27</v>
      </c>
      <c r="B37" s="44"/>
      <c r="C37" s="44"/>
    </row>
    <row r="38" customFormat="false" ht="12" hidden="false" customHeight="false" outlineLevel="0" collapsed="false">
      <c r="A38" s="43" t="s">
        <v>28</v>
      </c>
      <c r="B38" s="44"/>
      <c r="C38" s="44"/>
    </row>
    <row r="39" customFormat="false" ht="12" hidden="false" customHeight="false" outlineLevel="0" collapsed="false">
      <c r="A39" s="45" t="s">
        <v>29</v>
      </c>
      <c r="B39" s="46"/>
      <c r="C39" s="46"/>
    </row>
    <row r="40" customFormat="false" ht="12" hidden="false" customHeight="false" outlineLevel="0" collapsed="false">
      <c r="A40" s="47" t="s">
        <v>30</v>
      </c>
      <c r="B40" s="47"/>
      <c r="C40" s="47"/>
    </row>
    <row r="41" customFormat="false" ht="12" hidden="false" customHeight="false" outlineLevel="0" collapsed="false">
      <c r="A41" s="48"/>
      <c r="B41" s="42"/>
      <c r="C41" s="42"/>
      <c r="D41" s="42"/>
      <c r="E41" s="42"/>
      <c r="F41" s="42"/>
      <c r="G41" s="42"/>
      <c r="H41" s="42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4" t="s">
        <v>11</v>
      </c>
      <c r="B11" s="14"/>
      <c r="C11" s="49" t="s">
        <v>12</v>
      </c>
      <c r="D11" s="49"/>
      <c r="E11" s="49" t="s">
        <v>32</v>
      </c>
      <c r="F11" s="49"/>
      <c r="G11" s="49" t="s">
        <v>33</v>
      </c>
      <c r="H11" s="49"/>
      <c r="I11" s="49" t="s">
        <v>34</v>
      </c>
      <c r="J11" s="49"/>
      <c r="K11" s="49" t="s">
        <v>35</v>
      </c>
      <c r="L11" s="49"/>
      <c r="M11" s="49" t="s">
        <v>36</v>
      </c>
      <c r="N11" s="49"/>
      <c r="O11" s="49" t="s">
        <v>37</v>
      </c>
      <c r="P11" s="49"/>
    </row>
    <row r="12" customFormat="false" ht="12" hidden="false" customHeight="false" outlineLevel="0" collapsed="false">
      <c r="A12" s="14"/>
      <c r="B12" s="14"/>
      <c r="C12" s="50" t="s">
        <v>15</v>
      </c>
      <c r="D12" s="50" t="s">
        <v>16</v>
      </c>
      <c r="E12" s="50" t="s">
        <v>15</v>
      </c>
      <c r="F12" s="50" t="s">
        <v>16</v>
      </c>
      <c r="G12" s="50" t="s">
        <v>15</v>
      </c>
      <c r="H12" s="50" t="s">
        <v>16</v>
      </c>
      <c r="I12" s="50" t="s">
        <v>15</v>
      </c>
      <c r="J12" s="50" t="s">
        <v>16</v>
      </c>
      <c r="K12" s="50" t="s">
        <v>15</v>
      </c>
      <c r="L12" s="50" t="s">
        <v>16</v>
      </c>
      <c r="M12" s="50" t="s">
        <v>15</v>
      </c>
      <c r="N12" s="50" t="s">
        <v>16</v>
      </c>
      <c r="O12" s="50" t="s">
        <v>15</v>
      </c>
      <c r="P12" s="50" t="s">
        <v>16</v>
      </c>
    </row>
    <row r="13" customFormat="false" ht="14.25" hidden="false" customHeight="true" outlineLevel="0" collapsed="false">
      <c r="A13" s="51" t="s">
        <v>17</v>
      </c>
      <c r="B13" s="19" t="s">
        <v>12</v>
      </c>
      <c r="C13" s="20" t="n">
        <v>3813.6</v>
      </c>
      <c r="D13" s="21" t="n">
        <v>100</v>
      </c>
      <c r="E13" s="20" t="n">
        <v>683.1</v>
      </c>
      <c r="F13" s="21" t="n">
        <v>17.9</v>
      </c>
      <c r="G13" s="20" t="n">
        <v>958.5</v>
      </c>
      <c r="H13" s="21" t="n">
        <v>25.1</v>
      </c>
      <c r="I13" s="20" t="n">
        <v>663.5</v>
      </c>
      <c r="J13" s="21" t="n">
        <v>17.4</v>
      </c>
      <c r="K13" s="20" t="n">
        <v>842.5</v>
      </c>
      <c r="L13" s="21" t="n">
        <v>22.1</v>
      </c>
      <c r="M13" s="20" t="n">
        <v>579.8</v>
      </c>
      <c r="N13" s="21" t="n">
        <v>15.2</v>
      </c>
      <c r="O13" s="20" t="n">
        <v>86.2</v>
      </c>
      <c r="P13" s="21" t="n">
        <v>2.3</v>
      </c>
      <c r="Q13" s="52"/>
      <c r="R13" s="53"/>
      <c r="S13" s="53"/>
      <c r="T13" s="53"/>
    </row>
    <row r="14" customFormat="false" ht="14.25" hidden="false" customHeight="false" outlineLevel="0" collapsed="false">
      <c r="A14" s="51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53"/>
      <c r="R14" s="53"/>
      <c r="S14" s="53"/>
      <c r="T14" s="53"/>
    </row>
    <row r="15" customFormat="false" ht="14.25" hidden="false" customHeight="false" outlineLevel="0" collapsed="false">
      <c r="A15" s="51"/>
      <c r="B15" s="23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53"/>
      <c r="R15" s="53"/>
      <c r="S15" s="53"/>
      <c r="T15" s="53"/>
    </row>
    <row r="16" customFormat="false" ht="14.25" hidden="false" customHeight="true" outlineLevel="0" collapsed="false">
      <c r="A16" s="28" t="s">
        <v>20</v>
      </c>
      <c r="B16" s="29" t="s">
        <v>21</v>
      </c>
      <c r="C16" s="20" t="n">
        <v>3693.3</v>
      </c>
      <c r="D16" s="21" t="n">
        <v>96.8</v>
      </c>
      <c r="E16" s="20" t="n">
        <v>640.3</v>
      </c>
      <c r="F16" s="21" t="n">
        <v>93.7</v>
      </c>
      <c r="G16" s="20" t="n">
        <v>928.6</v>
      </c>
      <c r="H16" s="21" t="n">
        <v>96.9</v>
      </c>
      <c r="I16" s="20" t="n">
        <v>655.8</v>
      </c>
      <c r="J16" s="21" t="n">
        <v>98.8</v>
      </c>
      <c r="K16" s="20" t="n">
        <v>823.1</v>
      </c>
      <c r="L16" s="21" t="n">
        <v>97.7</v>
      </c>
      <c r="M16" s="20" t="n">
        <v>564.1</v>
      </c>
      <c r="N16" s="21" t="n">
        <v>97.3</v>
      </c>
      <c r="O16" s="20" t="n">
        <v>81.5</v>
      </c>
      <c r="P16" s="21" t="n">
        <v>94.5</v>
      </c>
      <c r="R16" s="53"/>
      <c r="S16" s="30"/>
      <c r="T16" s="53"/>
      <c r="U16" s="30"/>
      <c r="W16" s="30"/>
      <c r="Y16" s="30"/>
      <c r="AA16" s="30"/>
      <c r="AC16" s="30"/>
    </row>
    <row r="17" customFormat="false" ht="14.25" hidden="false" customHeight="false" outlineLevel="0" collapsed="false">
      <c r="A17" s="28"/>
      <c r="B17" s="23" t="s">
        <v>18</v>
      </c>
      <c r="C17" s="24" t="n">
        <v>0.4</v>
      </c>
      <c r="D17" s="24" t="n">
        <v>0.4</v>
      </c>
      <c r="E17" s="24" t="n">
        <v>1.5</v>
      </c>
      <c r="F17" s="24" t="n">
        <v>1.5</v>
      </c>
      <c r="G17" s="24" t="n">
        <v>1</v>
      </c>
      <c r="H17" s="24" t="n">
        <v>1</v>
      </c>
      <c r="I17" s="24" t="n">
        <v>0.5</v>
      </c>
      <c r="J17" s="24" t="n">
        <v>0.5</v>
      </c>
      <c r="K17" s="24" t="n">
        <v>0.8</v>
      </c>
      <c r="L17" s="24" t="n">
        <v>0.8</v>
      </c>
      <c r="M17" s="24" t="n">
        <v>0.9</v>
      </c>
      <c r="N17" s="24" t="n">
        <v>0.9</v>
      </c>
      <c r="O17" s="24" t="n">
        <v>1.3</v>
      </c>
      <c r="P17" s="24" t="n">
        <v>1.3</v>
      </c>
      <c r="Q17" s="53"/>
      <c r="R17" s="53"/>
      <c r="S17" s="53"/>
      <c r="T17" s="53"/>
    </row>
    <row r="18" customFormat="false" ht="14.25" hidden="false" customHeight="false" outlineLevel="0" collapsed="false">
      <c r="A18" s="28"/>
      <c r="B18" s="23" t="s">
        <v>19</v>
      </c>
      <c r="C18" s="26" t="n">
        <v>30.9</v>
      </c>
      <c r="D18" s="27" t="n">
        <v>0.8</v>
      </c>
      <c r="E18" s="26" t="n">
        <v>18.3</v>
      </c>
      <c r="F18" s="27" t="n">
        <v>2.7</v>
      </c>
      <c r="G18" s="26" t="n">
        <v>17.4</v>
      </c>
      <c r="H18" s="27" t="n">
        <v>1.8</v>
      </c>
      <c r="I18" s="26" t="n">
        <v>7</v>
      </c>
      <c r="J18" s="27" t="n">
        <v>1</v>
      </c>
      <c r="K18" s="26" t="n">
        <v>13.2</v>
      </c>
      <c r="L18" s="27" t="n">
        <v>1.6</v>
      </c>
      <c r="M18" s="26" t="n">
        <v>9.6</v>
      </c>
      <c r="N18" s="27" t="n">
        <v>1.7</v>
      </c>
      <c r="O18" s="26" t="n">
        <v>2.1</v>
      </c>
      <c r="P18" s="27" t="n">
        <v>2.4</v>
      </c>
      <c r="Q18" s="53"/>
      <c r="R18" s="53"/>
      <c r="S18" s="53"/>
      <c r="T18" s="53"/>
    </row>
    <row r="19" customFormat="false" ht="14.25" hidden="false" customHeight="false" outlineLevel="0" collapsed="false">
      <c r="A19" s="28"/>
      <c r="B19" s="31" t="s">
        <v>22</v>
      </c>
      <c r="C19" s="32" t="n">
        <v>120.3</v>
      </c>
      <c r="D19" s="33" t="n">
        <v>3.2</v>
      </c>
      <c r="E19" s="32" t="n">
        <v>42.8</v>
      </c>
      <c r="F19" s="33" t="n">
        <v>6.3</v>
      </c>
      <c r="G19" s="32" t="n">
        <v>29.9</v>
      </c>
      <c r="H19" s="33" t="n">
        <v>3.1</v>
      </c>
      <c r="I19" s="32" t="n">
        <v>7.7</v>
      </c>
      <c r="J19" s="33" t="n">
        <v>1.2</v>
      </c>
      <c r="K19" s="32" t="n">
        <v>19.4</v>
      </c>
      <c r="L19" s="33" t="n">
        <v>2.3</v>
      </c>
      <c r="M19" s="32" t="n">
        <v>15.7</v>
      </c>
      <c r="N19" s="33" t="n">
        <v>2.7</v>
      </c>
      <c r="O19" s="32" t="n">
        <v>4.7</v>
      </c>
      <c r="P19" s="33" t="n">
        <v>5.5</v>
      </c>
      <c r="Q19" s="30"/>
      <c r="R19" s="53"/>
      <c r="S19" s="30"/>
      <c r="T19" s="53"/>
      <c r="U19" s="30"/>
      <c r="W19" s="30"/>
      <c r="Y19" s="30"/>
      <c r="AA19" s="30"/>
      <c r="AC19" s="30"/>
    </row>
    <row r="20" customFormat="false" ht="14.25" hidden="false" customHeight="false" outlineLevel="0" collapsed="false">
      <c r="A20" s="28"/>
      <c r="B20" s="23" t="s">
        <v>18</v>
      </c>
      <c r="C20" s="24" t="n">
        <v>13.1</v>
      </c>
      <c r="D20" s="24" t="n">
        <v>13.1</v>
      </c>
      <c r="E20" s="24" t="n">
        <v>21.8</v>
      </c>
      <c r="F20" s="24" t="n">
        <v>21.8</v>
      </c>
      <c r="G20" s="24" t="n">
        <v>29.6</v>
      </c>
      <c r="H20" s="24" t="n">
        <v>29.6</v>
      </c>
      <c r="I20" s="24" t="n">
        <v>46.3</v>
      </c>
      <c r="J20" s="24" t="n">
        <v>46.3</v>
      </c>
      <c r="K20" s="24" t="n">
        <v>34.8</v>
      </c>
      <c r="L20" s="24" t="n">
        <v>34.8</v>
      </c>
      <c r="M20" s="24" t="n">
        <v>31.1</v>
      </c>
      <c r="N20" s="24" t="n">
        <v>31.1</v>
      </c>
      <c r="O20" s="24" t="n">
        <v>22.8</v>
      </c>
      <c r="P20" s="24" t="n">
        <v>22.8</v>
      </c>
      <c r="Q20" s="53"/>
      <c r="R20" s="53"/>
      <c r="S20" s="53"/>
      <c r="T20" s="53"/>
    </row>
    <row r="21" customFormat="false" ht="14.25" hidden="false" customHeight="false" outlineLevel="0" collapsed="false">
      <c r="A21" s="28"/>
      <c r="B21" s="25" t="s">
        <v>19</v>
      </c>
      <c r="C21" s="34" t="n">
        <v>30.9</v>
      </c>
      <c r="D21" s="35" t="n">
        <v>0.8</v>
      </c>
      <c r="E21" s="34" t="n">
        <v>18.3</v>
      </c>
      <c r="F21" s="35" t="n">
        <v>2.7</v>
      </c>
      <c r="G21" s="34" t="n">
        <v>17.4</v>
      </c>
      <c r="H21" s="35" t="n">
        <v>1.8</v>
      </c>
      <c r="I21" s="34" t="n">
        <v>7</v>
      </c>
      <c r="J21" s="35" t="n">
        <v>1</v>
      </c>
      <c r="K21" s="34" t="n">
        <v>13.2</v>
      </c>
      <c r="L21" s="35" t="n">
        <v>1.6</v>
      </c>
      <c r="M21" s="34" t="n">
        <v>9.6</v>
      </c>
      <c r="N21" s="35" t="n">
        <v>1.7</v>
      </c>
      <c r="O21" s="34" t="n">
        <v>2.1</v>
      </c>
      <c r="P21" s="35" t="n">
        <v>2.4</v>
      </c>
      <c r="Q21" s="53"/>
      <c r="R21" s="53"/>
      <c r="S21" s="53"/>
      <c r="T21" s="53"/>
    </row>
    <row r="22" customFormat="false" ht="14.25" hidden="false" customHeight="true" outlineLevel="0" collapsed="false">
      <c r="A22" s="54" t="s">
        <v>23</v>
      </c>
      <c r="B22" s="29" t="s">
        <v>21</v>
      </c>
      <c r="C22" s="20" t="n">
        <v>1194.6</v>
      </c>
      <c r="D22" s="21" t="n">
        <v>31.3</v>
      </c>
      <c r="E22" s="20" t="n">
        <v>236.6</v>
      </c>
      <c r="F22" s="21" t="n">
        <v>34.6</v>
      </c>
      <c r="G22" s="20" t="n">
        <v>220.1</v>
      </c>
      <c r="H22" s="21" t="n">
        <v>23</v>
      </c>
      <c r="I22" s="20" t="n">
        <v>227.3</v>
      </c>
      <c r="J22" s="21" t="n">
        <v>34.3</v>
      </c>
      <c r="K22" s="20" t="n">
        <v>283.4</v>
      </c>
      <c r="L22" s="21" t="n">
        <v>33.6</v>
      </c>
      <c r="M22" s="20" t="n">
        <v>195.5</v>
      </c>
      <c r="N22" s="21" t="n">
        <v>33.7</v>
      </c>
      <c r="O22" s="20" t="n">
        <v>31.8</v>
      </c>
      <c r="P22" s="21" t="n">
        <v>36.8</v>
      </c>
      <c r="R22" s="53"/>
      <c r="S22" s="30"/>
      <c r="T22" s="53"/>
      <c r="U22" s="30"/>
      <c r="W22" s="30"/>
      <c r="Y22" s="30"/>
      <c r="AA22" s="30"/>
      <c r="AC22" s="30"/>
    </row>
    <row r="23" customFormat="false" ht="14.25" hidden="false" customHeight="false" outlineLevel="0" collapsed="false">
      <c r="A23" s="54"/>
      <c r="B23" s="23" t="s">
        <v>18</v>
      </c>
      <c r="C23" s="24" t="n">
        <v>3.5</v>
      </c>
      <c r="D23" s="24" t="n">
        <v>3.5</v>
      </c>
      <c r="E23" s="24" t="n">
        <v>7.8</v>
      </c>
      <c r="F23" s="24" t="n">
        <v>7.8</v>
      </c>
      <c r="G23" s="24" t="n">
        <v>9.1</v>
      </c>
      <c r="H23" s="24" t="n">
        <v>9.1</v>
      </c>
      <c r="I23" s="24" t="n">
        <v>7.3</v>
      </c>
      <c r="J23" s="24" t="n">
        <v>7.3</v>
      </c>
      <c r="K23" s="24" t="n">
        <v>6.8</v>
      </c>
      <c r="L23" s="24" t="n">
        <v>6.8</v>
      </c>
      <c r="M23" s="24" t="n">
        <v>9.1</v>
      </c>
      <c r="N23" s="24" t="n">
        <v>9.1</v>
      </c>
      <c r="O23" s="24" t="n">
        <v>7.3</v>
      </c>
      <c r="P23" s="24" t="n">
        <v>7.3</v>
      </c>
      <c r="Q23" s="53"/>
      <c r="R23" s="53"/>
      <c r="S23" s="53"/>
      <c r="T23" s="53"/>
    </row>
    <row r="24" customFormat="false" ht="14.25" hidden="false" customHeight="false" outlineLevel="0" collapsed="false">
      <c r="A24" s="54"/>
      <c r="B24" s="23" t="s">
        <v>19</v>
      </c>
      <c r="C24" s="26" t="n">
        <v>81.1</v>
      </c>
      <c r="D24" s="27" t="n">
        <v>2.1</v>
      </c>
      <c r="E24" s="26" t="n">
        <v>36.2</v>
      </c>
      <c r="F24" s="27" t="n">
        <v>5.3</v>
      </c>
      <c r="G24" s="26" t="n">
        <v>39.3</v>
      </c>
      <c r="H24" s="27" t="n">
        <v>4.1</v>
      </c>
      <c r="I24" s="26" t="n">
        <v>32.4</v>
      </c>
      <c r="J24" s="27" t="n">
        <v>4.9</v>
      </c>
      <c r="K24" s="26" t="n">
        <v>38</v>
      </c>
      <c r="L24" s="27" t="n">
        <v>4.5</v>
      </c>
      <c r="M24" s="26" t="n">
        <v>34.8</v>
      </c>
      <c r="N24" s="27" t="n">
        <v>6</v>
      </c>
      <c r="O24" s="26" t="n">
        <v>4.6</v>
      </c>
      <c r="P24" s="27" t="n">
        <v>5.3</v>
      </c>
      <c r="Q24" s="53"/>
      <c r="R24" s="53"/>
      <c r="S24" s="53"/>
      <c r="T24" s="53"/>
    </row>
    <row r="25" customFormat="false" ht="14.25" hidden="false" customHeight="false" outlineLevel="0" collapsed="false">
      <c r="A25" s="54"/>
      <c r="B25" s="31" t="s">
        <v>22</v>
      </c>
      <c r="C25" s="32" t="n">
        <v>2618.9</v>
      </c>
      <c r="D25" s="33" t="n">
        <v>68.7</v>
      </c>
      <c r="E25" s="32" t="n">
        <v>446.5</v>
      </c>
      <c r="F25" s="33" t="n">
        <v>65.4</v>
      </c>
      <c r="G25" s="32" t="n">
        <v>738.4</v>
      </c>
      <c r="H25" s="33" t="n">
        <v>77</v>
      </c>
      <c r="I25" s="32" t="n">
        <v>436.2</v>
      </c>
      <c r="J25" s="33" t="n">
        <v>65.7</v>
      </c>
      <c r="K25" s="32" t="n">
        <v>559.1</v>
      </c>
      <c r="L25" s="33" t="n">
        <v>66.4</v>
      </c>
      <c r="M25" s="32" t="n">
        <v>384.3</v>
      </c>
      <c r="N25" s="33" t="n">
        <v>66.3</v>
      </c>
      <c r="O25" s="32" t="n">
        <v>54.4</v>
      </c>
      <c r="P25" s="33" t="n">
        <v>63.2</v>
      </c>
      <c r="Q25" s="30"/>
      <c r="R25" s="53"/>
      <c r="S25" s="30"/>
      <c r="T25" s="53"/>
      <c r="U25" s="30"/>
      <c r="W25" s="30"/>
      <c r="Y25" s="30"/>
      <c r="AA25" s="30"/>
      <c r="AC25" s="30"/>
    </row>
    <row r="26" customFormat="false" ht="14.25" hidden="false" customHeight="false" outlineLevel="0" collapsed="false">
      <c r="A26" s="54"/>
      <c r="B26" s="23" t="s">
        <v>18</v>
      </c>
      <c r="C26" s="24" t="n">
        <v>1.6</v>
      </c>
      <c r="D26" s="24" t="n">
        <v>1.6</v>
      </c>
      <c r="E26" s="24" t="n">
        <v>4.1</v>
      </c>
      <c r="F26" s="24" t="n">
        <v>4.1</v>
      </c>
      <c r="G26" s="24" t="n">
        <v>2.7</v>
      </c>
      <c r="H26" s="24" t="n">
        <v>2.7</v>
      </c>
      <c r="I26" s="24" t="n">
        <v>3.8</v>
      </c>
      <c r="J26" s="24" t="n">
        <v>3.8</v>
      </c>
      <c r="K26" s="24" t="n">
        <v>3.5</v>
      </c>
      <c r="L26" s="24" t="n">
        <v>3.5</v>
      </c>
      <c r="M26" s="24" t="n">
        <v>4.6</v>
      </c>
      <c r="N26" s="24" t="n">
        <v>4.6</v>
      </c>
      <c r="O26" s="24" t="n">
        <v>4.3</v>
      </c>
      <c r="P26" s="24" t="n">
        <v>4.3</v>
      </c>
      <c r="Q26" s="30"/>
      <c r="R26" s="53"/>
      <c r="S26" s="53"/>
      <c r="T26" s="53"/>
    </row>
    <row r="27" customFormat="false" ht="14.25" hidden="false" customHeight="false" outlineLevel="0" collapsed="false">
      <c r="A27" s="54"/>
      <c r="B27" s="23" t="s">
        <v>19</v>
      </c>
      <c r="C27" s="34" t="n">
        <v>81.1</v>
      </c>
      <c r="D27" s="35" t="n">
        <v>2.1</v>
      </c>
      <c r="E27" s="34" t="n">
        <v>36.2</v>
      </c>
      <c r="F27" s="35" t="n">
        <v>5.3</v>
      </c>
      <c r="G27" s="34" t="n">
        <v>39.3</v>
      </c>
      <c r="H27" s="35" t="n">
        <v>4.1</v>
      </c>
      <c r="I27" s="34" t="n">
        <v>32.4</v>
      </c>
      <c r="J27" s="35" t="n">
        <v>4.9</v>
      </c>
      <c r="K27" s="34" t="n">
        <v>38</v>
      </c>
      <c r="L27" s="35" t="n">
        <v>4.5</v>
      </c>
      <c r="M27" s="34" t="n">
        <v>34.8</v>
      </c>
      <c r="N27" s="35" t="n">
        <v>6</v>
      </c>
      <c r="O27" s="34" t="n">
        <v>4.6</v>
      </c>
      <c r="P27" s="35" t="n">
        <v>5.3</v>
      </c>
      <c r="Q27" s="53"/>
      <c r="R27" s="53"/>
      <c r="S27" s="53"/>
      <c r="T27" s="53"/>
    </row>
    <row r="28" customFormat="false" ht="14.25" hidden="false" customHeight="true" outlineLevel="0" collapsed="false">
      <c r="A28" s="28" t="s">
        <v>24</v>
      </c>
      <c r="B28" s="29" t="s">
        <v>21</v>
      </c>
      <c r="C28" s="20" t="n">
        <v>1676</v>
      </c>
      <c r="D28" s="21" t="n">
        <v>43.9</v>
      </c>
      <c r="E28" s="20" t="n">
        <v>298.5</v>
      </c>
      <c r="F28" s="21" t="n">
        <v>43.7</v>
      </c>
      <c r="G28" s="20" t="n">
        <v>350.8</v>
      </c>
      <c r="H28" s="21" t="n">
        <v>36.6</v>
      </c>
      <c r="I28" s="20" t="n">
        <v>320</v>
      </c>
      <c r="J28" s="21" t="n">
        <v>48.2</v>
      </c>
      <c r="K28" s="20" t="n">
        <v>367</v>
      </c>
      <c r="L28" s="21" t="n">
        <v>43.6</v>
      </c>
      <c r="M28" s="20" t="n">
        <v>296</v>
      </c>
      <c r="N28" s="21" t="n">
        <v>51.1</v>
      </c>
      <c r="O28" s="20" t="n">
        <v>43.7</v>
      </c>
      <c r="P28" s="21" t="n">
        <v>50.8</v>
      </c>
      <c r="R28" s="53"/>
      <c r="S28" s="30"/>
      <c r="T28" s="53"/>
      <c r="U28" s="30"/>
      <c r="W28" s="30"/>
      <c r="Y28" s="30"/>
      <c r="AA28" s="30"/>
      <c r="AC28" s="30"/>
    </row>
    <row r="29" customFormat="false" ht="14.25" hidden="false" customHeight="false" outlineLevel="0" collapsed="false">
      <c r="A29" s="28"/>
      <c r="B29" s="23" t="s">
        <v>18</v>
      </c>
      <c r="C29" s="24" t="n">
        <v>2.7</v>
      </c>
      <c r="D29" s="24" t="n">
        <v>2.7</v>
      </c>
      <c r="E29" s="24" t="n">
        <v>6.9</v>
      </c>
      <c r="F29" s="24" t="n">
        <v>6.9</v>
      </c>
      <c r="G29" s="24" t="n">
        <v>6.2</v>
      </c>
      <c r="H29" s="24" t="n">
        <v>6.2</v>
      </c>
      <c r="I29" s="24" t="n">
        <v>5.1</v>
      </c>
      <c r="J29" s="24" t="n">
        <v>5.1</v>
      </c>
      <c r="K29" s="24" t="n">
        <v>6.5</v>
      </c>
      <c r="L29" s="24" t="n">
        <v>6.5</v>
      </c>
      <c r="M29" s="24" t="n">
        <v>6.3</v>
      </c>
      <c r="N29" s="24" t="n">
        <v>6.3</v>
      </c>
      <c r="O29" s="24" t="n">
        <v>6.2</v>
      </c>
      <c r="P29" s="24" t="n">
        <v>6.2</v>
      </c>
      <c r="Q29" s="53"/>
      <c r="R29" s="53"/>
      <c r="S29" s="53"/>
      <c r="T29" s="53"/>
    </row>
    <row r="30" customFormat="false" ht="14.25" hidden="false" customHeight="false" outlineLevel="0" collapsed="false">
      <c r="A30" s="28"/>
      <c r="B30" s="23" t="s">
        <v>19</v>
      </c>
      <c r="C30" s="26" t="n">
        <v>89.2</v>
      </c>
      <c r="D30" s="27" t="n">
        <v>2.3</v>
      </c>
      <c r="E30" s="26" t="n">
        <v>40.2</v>
      </c>
      <c r="F30" s="27" t="n">
        <v>5.9</v>
      </c>
      <c r="G30" s="26" t="n">
        <v>42.4</v>
      </c>
      <c r="H30" s="27" t="n">
        <v>4.4</v>
      </c>
      <c r="I30" s="26" t="n">
        <v>32</v>
      </c>
      <c r="J30" s="27" t="n">
        <v>4.8</v>
      </c>
      <c r="K30" s="26" t="n">
        <v>46.7</v>
      </c>
      <c r="L30" s="27" t="n">
        <v>5.5</v>
      </c>
      <c r="M30" s="26" t="n">
        <v>36.3</v>
      </c>
      <c r="N30" s="27" t="n">
        <v>6.3</v>
      </c>
      <c r="O30" s="26" t="n">
        <v>5.3</v>
      </c>
      <c r="P30" s="27" t="n">
        <v>6.1</v>
      </c>
      <c r="Q30" s="53"/>
      <c r="R30" s="53"/>
      <c r="S30" s="53"/>
      <c r="T30" s="53"/>
    </row>
    <row r="31" customFormat="false" ht="14.25" hidden="false" customHeight="false" outlineLevel="0" collapsed="false">
      <c r="A31" s="28"/>
      <c r="B31" s="31" t="s">
        <v>22</v>
      </c>
      <c r="C31" s="32" t="n">
        <v>2137.6</v>
      </c>
      <c r="D31" s="33" t="n">
        <v>56.1</v>
      </c>
      <c r="E31" s="32" t="n">
        <v>384.6</v>
      </c>
      <c r="F31" s="33" t="n">
        <v>56.3</v>
      </c>
      <c r="G31" s="32" t="n">
        <v>607.7</v>
      </c>
      <c r="H31" s="33" t="n">
        <v>63.4</v>
      </c>
      <c r="I31" s="32" t="n">
        <v>343.4</v>
      </c>
      <c r="J31" s="33" t="n">
        <v>51.8</v>
      </c>
      <c r="K31" s="32" t="n">
        <v>475.6</v>
      </c>
      <c r="L31" s="33" t="n">
        <v>56.4</v>
      </c>
      <c r="M31" s="32" t="n">
        <v>283.8</v>
      </c>
      <c r="N31" s="33" t="n">
        <v>48.9</v>
      </c>
      <c r="O31" s="32" t="n">
        <v>42.4</v>
      </c>
      <c r="P31" s="33" t="n">
        <v>49.2</v>
      </c>
      <c r="Q31" s="30"/>
      <c r="R31" s="53"/>
      <c r="S31" s="30"/>
      <c r="T31" s="53"/>
      <c r="U31" s="30"/>
      <c r="W31" s="30"/>
      <c r="Y31" s="30"/>
      <c r="AA31" s="30"/>
      <c r="AC31" s="30"/>
    </row>
    <row r="32" customFormat="false" ht="14.25" hidden="false" customHeight="false" outlineLevel="0" collapsed="false">
      <c r="A32" s="28"/>
      <c r="B32" s="23" t="s">
        <v>18</v>
      </c>
      <c r="C32" s="24" t="n">
        <v>2.1</v>
      </c>
      <c r="D32" s="24" t="n">
        <v>2.1</v>
      </c>
      <c r="E32" s="24" t="n">
        <v>5.3</v>
      </c>
      <c r="F32" s="24" t="n">
        <v>5.3</v>
      </c>
      <c r="G32" s="24" t="n">
        <v>3.6</v>
      </c>
      <c r="H32" s="24" t="n">
        <v>3.6</v>
      </c>
      <c r="I32" s="24" t="n">
        <v>4.7</v>
      </c>
      <c r="J32" s="24" t="n">
        <v>4.7</v>
      </c>
      <c r="K32" s="24" t="n">
        <v>5</v>
      </c>
      <c r="L32" s="24" t="n">
        <v>5</v>
      </c>
      <c r="M32" s="24" t="n">
        <v>6.5</v>
      </c>
      <c r="N32" s="24" t="n">
        <v>6.5</v>
      </c>
      <c r="O32" s="24" t="n">
        <v>6.3</v>
      </c>
      <c r="P32" s="24" t="n">
        <v>6.3</v>
      </c>
      <c r="Q32" s="53"/>
      <c r="R32" s="53"/>
      <c r="S32" s="53"/>
      <c r="T32" s="53"/>
    </row>
    <row r="33" customFormat="false" ht="14.25" hidden="false" customHeight="false" outlineLevel="0" collapsed="false">
      <c r="A33" s="28"/>
      <c r="B33" s="25" t="s">
        <v>19</v>
      </c>
      <c r="C33" s="34" t="n">
        <v>89.2</v>
      </c>
      <c r="D33" s="35" t="n">
        <v>2.3</v>
      </c>
      <c r="E33" s="34" t="n">
        <v>40.2</v>
      </c>
      <c r="F33" s="35" t="n">
        <v>5.9</v>
      </c>
      <c r="G33" s="34" t="n">
        <v>42.4</v>
      </c>
      <c r="H33" s="35" t="n">
        <v>4.4</v>
      </c>
      <c r="I33" s="34" t="n">
        <v>32</v>
      </c>
      <c r="J33" s="35" t="n">
        <v>4.8</v>
      </c>
      <c r="K33" s="34" t="n">
        <v>46.7</v>
      </c>
      <c r="L33" s="35" t="n">
        <v>5.5</v>
      </c>
      <c r="M33" s="34" t="n">
        <v>36.3</v>
      </c>
      <c r="N33" s="35" t="n">
        <v>6.3</v>
      </c>
      <c r="O33" s="34" t="n">
        <v>5.3</v>
      </c>
      <c r="P33" s="35" t="n">
        <v>6.1</v>
      </c>
      <c r="Q33" s="53"/>
      <c r="R33" s="53"/>
      <c r="S33" s="53"/>
      <c r="T33" s="53"/>
    </row>
    <row r="34" s="7" customFormat="true" ht="14.25" hidden="false" customHeight="false" outlineLevel="0" collapsed="false">
      <c r="A34" s="36"/>
      <c r="B34" s="37"/>
      <c r="C34" s="38"/>
      <c r="D34" s="3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53"/>
      <c r="R34" s="53"/>
      <c r="S34" s="53"/>
      <c r="T34" s="53"/>
    </row>
    <row r="35" customFormat="false" ht="14.25" hidden="false" customHeight="false" outlineLevel="0" collapsed="false">
      <c r="A35" s="40" t="s">
        <v>3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0"/>
      <c r="R35" s="53"/>
      <c r="S35" s="55"/>
      <c r="T35" s="53"/>
      <c r="U35" s="55"/>
      <c r="W35" s="55"/>
      <c r="Y35" s="55"/>
      <c r="AA35" s="55"/>
      <c r="AC35" s="55"/>
    </row>
    <row r="36" customFormat="false" ht="14.25" hidden="false" customHeight="false" outlineLevel="0" collapsed="false">
      <c r="A36" s="43" t="s">
        <v>2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3"/>
      <c r="R36" s="53"/>
      <c r="S36" s="53"/>
      <c r="T36" s="53"/>
    </row>
    <row r="37" s="1" customFormat="true" ht="75.75" hidden="false" customHeight="true" outlineLevel="0" collapsed="false">
      <c r="A37" s="57" t="s">
        <v>3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true" outlineLevel="0" collapsed="false">
      <c r="A38" s="43" t="s">
        <v>27</v>
      </c>
      <c r="B38" s="58"/>
      <c r="C38" s="58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3"/>
      <c r="R38" s="53"/>
      <c r="S38" s="53"/>
      <c r="T38" s="53"/>
    </row>
    <row r="39" customFormat="false" ht="12" hidden="false" customHeight="false" outlineLevel="0" collapsed="false">
      <c r="A39" s="43" t="s">
        <v>28</v>
      </c>
      <c r="B39" s="44"/>
      <c r="C39" s="44"/>
    </row>
    <row r="40" customFormat="false" ht="12" hidden="false" customHeight="false" outlineLevel="0" collapsed="false">
      <c r="A40" s="45" t="s">
        <v>29</v>
      </c>
      <c r="B40" s="46"/>
      <c r="C40" s="46"/>
    </row>
    <row r="41" customFormat="false" ht="14.25" hidden="false" customHeight="false" outlineLevel="0" collapsed="false">
      <c r="A41" s="47" t="s">
        <v>30</v>
      </c>
      <c r="B41" s="47"/>
      <c r="C41" s="4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3"/>
      <c r="R41" s="53"/>
      <c r="S41" s="53"/>
      <c r="T41" s="53"/>
    </row>
    <row r="42" customFormat="false" ht="14.25" hidden="false" customHeight="fals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53"/>
      <c r="R42" s="53"/>
      <c r="S42" s="53"/>
      <c r="T42" s="53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P3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9:IV3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0:IV40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3.56"/>
    <col collapsed="false" customWidth="true" hidden="false" outlineLevel="0" max="19" min="3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/>
    </row>
    <row r="7" customFormat="false" ht="12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6</v>
      </c>
      <c r="B9" s="62"/>
      <c r="C9" s="63"/>
      <c r="D9" s="13"/>
      <c r="E9" s="63"/>
      <c r="F9" s="13"/>
      <c r="G9" s="63"/>
      <c r="H9" s="13"/>
    </row>
    <row r="10" customFormat="false" ht="12" hidden="false" customHeight="false" outlineLevel="0" collapsed="false">
      <c r="A10" s="8"/>
      <c r="B10" s="64"/>
      <c r="C10" s="65"/>
      <c r="E10" s="65"/>
      <c r="G10" s="65"/>
    </row>
    <row r="11" customFormat="false" ht="15" hidden="false" customHeight="true" outlineLevel="0" collapsed="false">
      <c r="A11" s="14" t="s">
        <v>41</v>
      </c>
      <c r="B11" s="14"/>
      <c r="C11" s="14" t="s">
        <v>12</v>
      </c>
      <c r="D11" s="14"/>
      <c r="E11" s="17" t="s">
        <v>13</v>
      </c>
      <c r="F11" s="17"/>
      <c r="G11" s="17" t="s">
        <v>14</v>
      </c>
      <c r="H11" s="17"/>
    </row>
    <row r="12" customFormat="false" ht="15" hidden="false" customHeight="true" outlineLevel="0" collapsed="false">
      <c r="A12" s="14"/>
      <c r="B12" s="14"/>
      <c r="C12" s="16" t="s">
        <v>15</v>
      </c>
      <c r="D12" s="16" t="s">
        <v>16</v>
      </c>
      <c r="E12" s="17" t="s">
        <v>15</v>
      </c>
      <c r="F12" s="17" t="s">
        <v>16</v>
      </c>
      <c r="G12" s="17" t="s">
        <v>15</v>
      </c>
      <c r="H12" s="17" t="s">
        <v>16</v>
      </c>
    </row>
    <row r="13" customFormat="false" ht="24" hidden="false" customHeight="true" outlineLevel="0" collapsed="false">
      <c r="A13" s="28" t="s">
        <v>20</v>
      </c>
      <c r="B13" s="66" t="s">
        <v>42</v>
      </c>
      <c r="C13" s="20" t="n">
        <v>3693.3</v>
      </c>
      <c r="D13" s="21" t="n">
        <v>100</v>
      </c>
      <c r="E13" s="20" t="n">
        <v>1888.3</v>
      </c>
      <c r="F13" s="21" t="n">
        <v>51.1</v>
      </c>
      <c r="G13" s="20" t="n">
        <v>1805</v>
      </c>
      <c r="H13" s="21" t="n">
        <v>48.9</v>
      </c>
      <c r="I13" s="67"/>
      <c r="J13" s="22"/>
      <c r="K13" s="53"/>
      <c r="L13" s="53"/>
      <c r="M13" s="53"/>
    </row>
    <row r="14" customFormat="false" ht="14.25" hidden="false" customHeight="false" outlineLevel="0" collapsed="false">
      <c r="A14" s="28"/>
      <c r="B14" s="68" t="s">
        <v>18</v>
      </c>
      <c r="C14" s="24" t="n">
        <v>0.4</v>
      </c>
      <c r="D14" s="24" t="n">
        <v>0</v>
      </c>
      <c r="E14" s="24" t="n">
        <v>0.5</v>
      </c>
      <c r="F14" s="24" t="n">
        <v>0.4</v>
      </c>
      <c r="G14" s="24" t="n">
        <v>0.6</v>
      </c>
      <c r="H14" s="24" t="n">
        <v>0.4</v>
      </c>
      <c r="I14" s="53"/>
      <c r="J14" s="53"/>
      <c r="K14" s="53"/>
      <c r="L14" s="53"/>
      <c r="M14" s="53"/>
    </row>
    <row r="15" customFormat="false" ht="14.25" hidden="false" customHeight="false" outlineLevel="0" collapsed="false">
      <c r="A15" s="28"/>
      <c r="B15" s="68" t="s">
        <v>19</v>
      </c>
      <c r="C15" s="26" t="n">
        <v>30.9</v>
      </c>
      <c r="D15" s="27" t="n">
        <v>0</v>
      </c>
      <c r="E15" s="26" t="n">
        <v>19.6</v>
      </c>
      <c r="F15" s="27" t="n">
        <v>0.4</v>
      </c>
      <c r="G15" s="26" t="n">
        <v>21.2</v>
      </c>
      <c r="H15" s="27" t="n">
        <v>0.4</v>
      </c>
      <c r="I15" s="53"/>
      <c r="J15" s="53"/>
      <c r="K15" s="53"/>
      <c r="L15" s="53"/>
      <c r="M15" s="53"/>
    </row>
    <row r="16" customFormat="false" ht="14.25" hidden="false" customHeight="false" outlineLevel="0" collapsed="false">
      <c r="A16" s="28"/>
      <c r="B16" s="69" t="s">
        <v>43</v>
      </c>
      <c r="C16" s="32" t="n">
        <v>3281.4</v>
      </c>
      <c r="D16" s="33" t="n">
        <v>88.8</v>
      </c>
      <c r="E16" s="32" t="n">
        <v>1668.1</v>
      </c>
      <c r="F16" s="33" t="n">
        <v>88.3</v>
      </c>
      <c r="G16" s="32" t="n">
        <v>1613.3</v>
      </c>
      <c r="H16" s="33" t="n">
        <v>89.4</v>
      </c>
      <c r="J16" s="53"/>
      <c r="K16" s="30"/>
      <c r="L16" s="53"/>
      <c r="M16" s="30"/>
      <c r="O16" s="55"/>
    </row>
    <row r="17" customFormat="false" ht="14.25" hidden="false" customHeight="false" outlineLevel="0" collapsed="false">
      <c r="A17" s="28"/>
      <c r="B17" s="68" t="s">
        <v>18</v>
      </c>
      <c r="C17" s="24" t="n">
        <v>1</v>
      </c>
      <c r="D17" s="24" t="n">
        <v>0.9</v>
      </c>
      <c r="E17" s="24" t="n">
        <v>1.3</v>
      </c>
      <c r="F17" s="24" t="n">
        <v>1.2</v>
      </c>
      <c r="G17" s="24" t="n">
        <v>1.3</v>
      </c>
      <c r="H17" s="24" t="n">
        <v>1.1</v>
      </c>
      <c r="I17" s="53"/>
      <c r="J17" s="53"/>
      <c r="K17" s="53"/>
      <c r="L17" s="53"/>
      <c r="M17" s="53"/>
    </row>
    <row r="18" customFormat="false" ht="14.25" hidden="false" customHeight="false" outlineLevel="0" collapsed="false">
      <c r="A18" s="28"/>
      <c r="B18" s="68" t="s">
        <v>19</v>
      </c>
      <c r="C18" s="26" t="n">
        <v>64</v>
      </c>
      <c r="D18" s="27" t="n">
        <v>1.5</v>
      </c>
      <c r="E18" s="26" t="n">
        <v>42.1</v>
      </c>
      <c r="F18" s="27" t="n">
        <v>2</v>
      </c>
      <c r="G18" s="26" t="n">
        <v>40.2</v>
      </c>
      <c r="H18" s="27" t="n">
        <v>2</v>
      </c>
      <c r="I18" s="53"/>
      <c r="J18" s="53"/>
      <c r="K18" s="53"/>
      <c r="L18" s="53"/>
      <c r="M18" s="53"/>
    </row>
    <row r="19" customFormat="false" ht="14.25" hidden="false" customHeight="false" outlineLevel="0" collapsed="false">
      <c r="A19" s="28"/>
      <c r="B19" s="69" t="s">
        <v>44</v>
      </c>
      <c r="C19" s="32" t="n">
        <v>375</v>
      </c>
      <c r="D19" s="33" t="n">
        <v>10.2</v>
      </c>
      <c r="E19" s="32" t="n">
        <v>195.9</v>
      </c>
      <c r="F19" s="33" t="n">
        <v>10.4</v>
      </c>
      <c r="G19" s="32" t="n">
        <v>179.1</v>
      </c>
      <c r="H19" s="33" t="n">
        <v>9.9</v>
      </c>
      <c r="J19" s="53"/>
      <c r="K19" s="30"/>
      <c r="L19" s="53"/>
      <c r="M19" s="30"/>
      <c r="O19" s="55"/>
    </row>
    <row r="20" customFormat="false" ht="14.25" hidden="false" customHeight="false" outlineLevel="0" collapsed="false">
      <c r="A20" s="28"/>
      <c r="B20" s="68" t="s">
        <v>18</v>
      </c>
      <c r="C20" s="24" t="n">
        <v>7.3</v>
      </c>
      <c r="D20" s="24" t="n">
        <v>7.3</v>
      </c>
      <c r="E20" s="24" t="n">
        <v>8.9</v>
      </c>
      <c r="F20" s="24" t="n">
        <v>8.9</v>
      </c>
      <c r="G20" s="24" t="n">
        <v>10</v>
      </c>
      <c r="H20" s="24" t="n">
        <v>10</v>
      </c>
      <c r="I20" s="53"/>
      <c r="J20" s="53"/>
      <c r="K20" s="53"/>
      <c r="L20" s="53"/>
      <c r="M20" s="53"/>
    </row>
    <row r="21" customFormat="false" ht="14.25" hidden="false" customHeight="false" outlineLevel="0" collapsed="false">
      <c r="A21" s="28"/>
      <c r="B21" s="68" t="s">
        <v>19</v>
      </c>
      <c r="C21" s="26" t="n">
        <v>53.8</v>
      </c>
      <c r="D21" s="27" t="n">
        <v>1.5</v>
      </c>
      <c r="E21" s="26" t="n">
        <v>34.3</v>
      </c>
      <c r="F21" s="27" t="n">
        <v>1.8</v>
      </c>
      <c r="G21" s="26" t="n">
        <v>35.2</v>
      </c>
      <c r="H21" s="27" t="n">
        <v>1.9</v>
      </c>
      <c r="I21" s="53"/>
      <c r="J21" s="53"/>
      <c r="K21" s="53"/>
      <c r="L21" s="53"/>
      <c r="M21" s="53"/>
    </row>
    <row r="22" customFormat="false" ht="14.25" hidden="false" customHeight="false" outlineLevel="0" collapsed="false">
      <c r="A22" s="28"/>
      <c r="B22" s="69" t="s">
        <v>45</v>
      </c>
      <c r="C22" s="32" t="n">
        <v>36.9</v>
      </c>
      <c r="D22" s="33" t="n">
        <v>1</v>
      </c>
      <c r="E22" s="32" t="n">
        <v>24.2</v>
      </c>
      <c r="F22" s="33" t="n">
        <v>1.3</v>
      </c>
      <c r="G22" s="32" t="n">
        <v>12.7</v>
      </c>
      <c r="H22" s="33" t="n">
        <v>0.7</v>
      </c>
      <c r="J22" s="53"/>
      <c r="K22" s="30"/>
      <c r="L22" s="53"/>
      <c r="M22" s="30"/>
      <c r="O22" s="55"/>
    </row>
    <row r="23" customFormat="false" ht="14.25" hidden="false" customHeight="false" outlineLevel="0" collapsed="false">
      <c r="A23" s="28"/>
      <c r="B23" s="68" t="s">
        <v>18</v>
      </c>
      <c r="C23" s="24" t="n">
        <v>24.1</v>
      </c>
      <c r="D23" s="24" t="n">
        <v>24</v>
      </c>
      <c r="E23" s="24" t="n">
        <v>33</v>
      </c>
      <c r="F23" s="24" t="n">
        <v>33</v>
      </c>
      <c r="G23" s="24" t="n">
        <v>32.1</v>
      </c>
      <c r="H23" s="24" t="n">
        <v>32.1</v>
      </c>
      <c r="I23" s="53"/>
      <c r="J23" s="53"/>
      <c r="K23" s="53"/>
      <c r="L23" s="53"/>
      <c r="M23" s="53"/>
    </row>
    <row r="24" customFormat="false" ht="14.25" hidden="false" customHeight="false" outlineLevel="0" collapsed="false">
      <c r="A24" s="28"/>
      <c r="B24" s="68" t="s">
        <v>19</v>
      </c>
      <c r="C24" s="34" t="n">
        <v>17.4</v>
      </c>
      <c r="D24" s="35" t="n">
        <v>0.5</v>
      </c>
      <c r="E24" s="34" t="n">
        <v>15.7</v>
      </c>
      <c r="F24" s="35" t="n">
        <v>0.8</v>
      </c>
      <c r="G24" s="34" t="n">
        <v>8</v>
      </c>
      <c r="H24" s="35" t="n">
        <v>0.4</v>
      </c>
      <c r="I24" s="53"/>
      <c r="J24" s="53"/>
      <c r="K24" s="53"/>
      <c r="L24" s="53"/>
      <c r="M24" s="53"/>
    </row>
    <row r="25" customFormat="false" ht="24" hidden="false" customHeight="true" outlineLevel="0" collapsed="false">
      <c r="A25" s="54" t="s">
        <v>23</v>
      </c>
      <c r="B25" s="66" t="s">
        <v>46</v>
      </c>
      <c r="C25" s="20" t="n">
        <v>1194.6</v>
      </c>
      <c r="D25" s="21" t="n">
        <v>100</v>
      </c>
      <c r="E25" s="20" t="n">
        <v>576.9</v>
      </c>
      <c r="F25" s="21" t="n">
        <v>48.3</v>
      </c>
      <c r="G25" s="20" t="n">
        <v>617.8</v>
      </c>
      <c r="H25" s="21" t="n">
        <v>51.7</v>
      </c>
      <c r="I25" s="67"/>
      <c r="J25" s="22"/>
      <c r="K25" s="53"/>
      <c r="L25" s="53"/>
      <c r="M25" s="53"/>
    </row>
    <row r="26" customFormat="false" ht="14.25" hidden="false" customHeight="false" outlineLevel="0" collapsed="false">
      <c r="A26" s="54"/>
      <c r="B26" s="68" t="s">
        <v>18</v>
      </c>
      <c r="C26" s="24" t="n">
        <v>3.5</v>
      </c>
      <c r="D26" s="24" t="n">
        <v>0</v>
      </c>
      <c r="E26" s="24" t="n">
        <v>4.5</v>
      </c>
      <c r="F26" s="24" t="n">
        <v>3</v>
      </c>
      <c r="G26" s="24" t="n">
        <v>4.6</v>
      </c>
      <c r="H26" s="24" t="n">
        <v>2.8</v>
      </c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54"/>
      <c r="B27" s="68" t="s">
        <v>19</v>
      </c>
      <c r="C27" s="26" t="n">
        <v>81.1</v>
      </c>
      <c r="D27" s="27" t="n">
        <v>0</v>
      </c>
      <c r="E27" s="26" t="n">
        <v>50.4</v>
      </c>
      <c r="F27" s="27" t="n">
        <v>2.9</v>
      </c>
      <c r="G27" s="26" t="n">
        <v>55.5</v>
      </c>
      <c r="H27" s="27" t="n">
        <v>2.9</v>
      </c>
      <c r="I27" s="53"/>
      <c r="J27" s="53"/>
      <c r="K27" s="53"/>
      <c r="L27" s="53"/>
      <c r="M27" s="53"/>
    </row>
    <row r="28" customFormat="false" ht="14.25" hidden="false" customHeight="false" outlineLevel="0" collapsed="false">
      <c r="A28" s="54"/>
      <c r="B28" s="69" t="s">
        <v>43</v>
      </c>
      <c r="C28" s="32" t="n">
        <v>491.4</v>
      </c>
      <c r="D28" s="33" t="n">
        <v>41.1</v>
      </c>
      <c r="E28" s="32" t="n">
        <v>226.1</v>
      </c>
      <c r="F28" s="33" t="n">
        <v>39.2</v>
      </c>
      <c r="G28" s="32" t="n">
        <v>265.3</v>
      </c>
      <c r="H28" s="33" t="n">
        <v>42.9</v>
      </c>
      <c r="K28" s="30"/>
      <c r="L28" s="53"/>
      <c r="M28" s="30"/>
      <c r="O28" s="55"/>
    </row>
    <row r="29" customFormat="false" ht="14.25" hidden="false" customHeight="false" outlineLevel="0" collapsed="false">
      <c r="A29" s="54"/>
      <c r="B29" s="68" t="s">
        <v>18</v>
      </c>
      <c r="C29" s="24" t="n">
        <v>5.9</v>
      </c>
      <c r="D29" s="24" t="n">
        <v>4.6</v>
      </c>
      <c r="E29" s="24" t="n">
        <v>7.7</v>
      </c>
      <c r="F29" s="24" t="n">
        <v>6.3</v>
      </c>
      <c r="G29" s="24" t="n">
        <v>7.8</v>
      </c>
      <c r="H29" s="24" t="n">
        <v>5.9</v>
      </c>
      <c r="I29" s="53"/>
      <c r="J29" s="53"/>
      <c r="K29" s="53"/>
      <c r="L29" s="53"/>
      <c r="M29" s="53"/>
    </row>
    <row r="30" customFormat="false" ht="14.25" hidden="false" customHeight="false" outlineLevel="0" collapsed="false">
      <c r="A30" s="54"/>
      <c r="B30" s="68" t="s">
        <v>19</v>
      </c>
      <c r="C30" s="26" t="n">
        <v>56.4</v>
      </c>
      <c r="D30" s="27" t="n">
        <v>3.7</v>
      </c>
      <c r="E30" s="26" t="n">
        <v>34.2</v>
      </c>
      <c r="F30" s="27" t="n">
        <v>4.8</v>
      </c>
      <c r="G30" s="26" t="n">
        <v>40.4</v>
      </c>
      <c r="H30" s="27" t="n">
        <v>5</v>
      </c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4"/>
      <c r="B31" s="69" t="s">
        <v>44</v>
      </c>
      <c r="C31" s="32" t="n">
        <v>517.4</v>
      </c>
      <c r="D31" s="33" t="n">
        <v>43.3</v>
      </c>
      <c r="E31" s="32" t="n">
        <v>251.2</v>
      </c>
      <c r="F31" s="33" t="n">
        <v>43.6</v>
      </c>
      <c r="G31" s="32" t="n">
        <v>266.2</v>
      </c>
      <c r="H31" s="33" t="n">
        <v>43.1</v>
      </c>
      <c r="K31" s="30"/>
      <c r="L31" s="53"/>
      <c r="M31" s="30"/>
      <c r="O31" s="55"/>
    </row>
    <row r="32" customFormat="false" ht="14.25" hidden="false" customHeight="false" outlineLevel="0" collapsed="false">
      <c r="A32" s="54"/>
      <c r="B32" s="68" t="s">
        <v>18</v>
      </c>
      <c r="C32" s="24" t="n">
        <v>5.2</v>
      </c>
      <c r="D32" s="24" t="n">
        <v>4.2</v>
      </c>
      <c r="E32" s="24" t="n">
        <v>7.3</v>
      </c>
      <c r="F32" s="24" t="n">
        <v>6</v>
      </c>
      <c r="G32" s="24" t="n">
        <v>7.6</v>
      </c>
      <c r="H32" s="24" t="n">
        <v>6.2</v>
      </c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4"/>
      <c r="B33" s="68" t="s">
        <v>19</v>
      </c>
      <c r="C33" s="26" t="n">
        <v>52.9</v>
      </c>
      <c r="D33" s="27" t="n">
        <v>3.6</v>
      </c>
      <c r="E33" s="26" t="n">
        <v>36</v>
      </c>
      <c r="F33" s="27" t="n">
        <v>5.1</v>
      </c>
      <c r="G33" s="26" t="n">
        <v>39.5</v>
      </c>
      <c r="H33" s="27" t="n">
        <v>5.2</v>
      </c>
      <c r="I33" s="53"/>
      <c r="J33" s="53"/>
      <c r="K33" s="53"/>
      <c r="L33" s="53"/>
      <c r="M33" s="53"/>
    </row>
    <row r="34" customFormat="false" ht="14.25" hidden="false" customHeight="false" outlineLevel="0" collapsed="false">
      <c r="A34" s="54"/>
      <c r="B34" s="69" t="s">
        <v>45</v>
      </c>
      <c r="C34" s="32" t="n">
        <v>185.9</v>
      </c>
      <c r="D34" s="33" t="n">
        <v>15.6</v>
      </c>
      <c r="E34" s="32" t="n">
        <v>99.5</v>
      </c>
      <c r="F34" s="33" t="n">
        <v>17.3</v>
      </c>
      <c r="G34" s="32" t="n">
        <v>86.3</v>
      </c>
      <c r="H34" s="33" t="n">
        <v>14</v>
      </c>
      <c r="K34" s="30"/>
      <c r="L34" s="53"/>
      <c r="M34" s="30"/>
      <c r="O34" s="55"/>
    </row>
    <row r="35" customFormat="false" ht="14.25" hidden="false" customHeight="false" outlineLevel="0" collapsed="false">
      <c r="A35" s="54"/>
      <c r="B35" s="68" t="s">
        <v>18</v>
      </c>
      <c r="C35" s="24" t="n">
        <v>9.8</v>
      </c>
      <c r="D35" s="24" t="n">
        <v>9</v>
      </c>
      <c r="E35" s="24" t="n">
        <v>12.8</v>
      </c>
      <c r="F35" s="24" t="n">
        <v>11.8</v>
      </c>
      <c r="G35" s="24" t="n">
        <v>13.4</v>
      </c>
      <c r="H35" s="24" t="n">
        <v>12.8</v>
      </c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4"/>
      <c r="B36" s="68" t="s">
        <v>19</v>
      </c>
      <c r="C36" s="34" t="n">
        <v>35.8</v>
      </c>
      <c r="D36" s="35" t="n">
        <v>2.8</v>
      </c>
      <c r="E36" s="34" t="n">
        <v>25</v>
      </c>
      <c r="F36" s="35" t="n">
        <v>4</v>
      </c>
      <c r="G36" s="34" t="n">
        <v>22.6</v>
      </c>
      <c r="H36" s="35" t="n">
        <v>3.5</v>
      </c>
      <c r="I36" s="53"/>
      <c r="J36" s="53"/>
      <c r="K36" s="53"/>
      <c r="L36" s="53"/>
      <c r="M36" s="53"/>
    </row>
    <row r="37" customFormat="false" ht="37.5" hidden="false" customHeight="true" outlineLevel="0" collapsed="false">
      <c r="A37" s="28" t="s">
        <v>24</v>
      </c>
      <c r="B37" s="66" t="s">
        <v>47</v>
      </c>
      <c r="C37" s="20" t="n">
        <v>1676</v>
      </c>
      <c r="D37" s="21" t="n">
        <v>100</v>
      </c>
      <c r="E37" s="20" t="n">
        <v>823.8</v>
      </c>
      <c r="F37" s="21" t="n">
        <v>49.2</v>
      </c>
      <c r="G37" s="20" t="n">
        <v>852.2</v>
      </c>
      <c r="H37" s="21" t="n">
        <v>50.8</v>
      </c>
      <c r="I37" s="67"/>
      <c r="J37" s="22"/>
      <c r="K37" s="53"/>
      <c r="L37" s="53"/>
      <c r="M37" s="53"/>
    </row>
    <row r="38" customFormat="false" ht="14.25" hidden="false" customHeight="false" outlineLevel="0" collapsed="false">
      <c r="A38" s="28"/>
      <c r="B38" s="68" t="s">
        <v>18</v>
      </c>
      <c r="C38" s="24" t="n">
        <v>2.7</v>
      </c>
      <c r="D38" s="24" t="n">
        <v>0</v>
      </c>
      <c r="E38" s="24" t="n">
        <v>3.7</v>
      </c>
      <c r="F38" s="24" t="n">
        <v>2.3</v>
      </c>
      <c r="G38" s="24" t="n">
        <v>3.4</v>
      </c>
      <c r="H38" s="24" t="n">
        <v>2.2</v>
      </c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28"/>
      <c r="B39" s="68" t="s">
        <v>19</v>
      </c>
      <c r="C39" s="26" t="n">
        <v>89.2</v>
      </c>
      <c r="D39" s="27" t="n">
        <v>0</v>
      </c>
      <c r="E39" s="26" t="n">
        <v>59</v>
      </c>
      <c r="F39" s="27" t="n">
        <v>2.2</v>
      </c>
      <c r="G39" s="26" t="n">
        <v>57.3</v>
      </c>
      <c r="H39" s="27" t="n">
        <v>2.2</v>
      </c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28"/>
      <c r="B40" s="69" t="s">
        <v>43</v>
      </c>
      <c r="C40" s="32" t="n">
        <v>515.7</v>
      </c>
      <c r="D40" s="33" t="n">
        <v>30.8</v>
      </c>
      <c r="E40" s="32" t="n">
        <v>248.9</v>
      </c>
      <c r="F40" s="33" t="n">
        <v>30.2</v>
      </c>
      <c r="G40" s="32" t="n">
        <v>266.7</v>
      </c>
      <c r="H40" s="33" t="n">
        <v>31.3</v>
      </c>
      <c r="K40" s="30"/>
      <c r="L40" s="53"/>
      <c r="M40" s="30"/>
      <c r="O40" s="55"/>
    </row>
    <row r="41" customFormat="false" ht="14.25" hidden="false" customHeight="false" outlineLevel="0" collapsed="false">
      <c r="A41" s="28"/>
      <c r="B41" s="68" t="s">
        <v>18</v>
      </c>
      <c r="C41" s="24" t="n">
        <v>5.5</v>
      </c>
      <c r="D41" s="24" t="n">
        <v>4.9</v>
      </c>
      <c r="E41" s="24" t="n">
        <v>7.3</v>
      </c>
      <c r="F41" s="24" t="n">
        <v>6.4</v>
      </c>
      <c r="G41" s="24" t="n">
        <v>7.4</v>
      </c>
      <c r="H41" s="24" t="n">
        <v>6.6</v>
      </c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28"/>
      <c r="B42" s="68" t="s">
        <v>19</v>
      </c>
      <c r="C42" s="26" t="n">
        <v>55.6</v>
      </c>
      <c r="D42" s="27" t="n">
        <v>3</v>
      </c>
      <c r="E42" s="26" t="n">
        <v>35.6</v>
      </c>
      <c r="F42" s="27" t="n">
        <v>3.8</v>
      </c>
      <c r="G42" s="26" t="n">
        <v>38.5</v>
      </c>
      <c r="H42" s="27" t="n">
        <v>4</v>
      </c>
      <c r="I42" s="53"/>
      <c r="J42" s="53"/>
      <c r="K42" s="53"/>
      <c r="L42" s="53"/>
      <c r="M42" s="53"/>
    </row>
    <row r="43" customFormat="false" ht="14.25" hidden="false" customHeight="false" outlineLevel="0" collapsed="false">
      <c r="A43" s="28"/>
      <c r="B43" s="69" t="s">
        <v>44</v>
      </c>
      <c r="C43" s="32" t="n">
        <v>849.1</v>
      </c>
      <c r="D43" s="33" t="n">
        <v>50.7</v>
      </c>
      <c r="E43" s="32" t="n">
        <v>432.6</v>
      </c>
      <c r="F43" s="33" t="n">
        <v>52.5</v>
      </c>
      <c r="G43" s="32" t="n">
        <v>416.5</v>
      </c>
      <c r="H43" s="33" t="n">
        <v>48.9</v>
      </c>
      <c r="K43" s="30"/>
      <c r="L43" s="53"/>
      <c r="M43" s="30"/>
      <c r="O43" s="55"/>
    </row>
    <row r="44" customFormat="false" ht="12" hidden="false" customHeight="false" outlineLevel="0" collapsed="false">
      <c r="A44" s="28"/>
      <c r="B44" s="68" t="s">
        <v>18</v>
      </c>
      <c r="C44" s="24" t="n">
        <v>4.1</v>
      </c>
      <c r="D44" s="24" t="n">
        <v>3.3</v>
      </c>
      <c r="E44" s="24" t="n">
        <v>5.4</v>
      </c>
      <c r="F44" s="24" t="n">
        <v>4.2</v>
      </c>
      <c r="G44" s="24" t="n">
        <v>5.6</v>
      </c>
      <c r="H44" s="24" t="n">
        <v>4.3</v>
      </c>
    </row>
    <row r="45" customFormat="false" ht="12" hidden="false" customHeight="false" outlineLevel="0" collapsed="false">
      <c r="A45" s="28"/>
      <c r="B45" s="68" t="s">
        <v>19</v>
      </c>
      <c r="C45" s="26" t="n">
        <v>69</v>
      </c>
      <c r="D45" s="27" t="n">
        <v>3.2</v>
      </c>
      <c r="E45" s="26" t="n">
        <v>45.6</v>
      </c>
      <c r="F45" s="27" t="n">
        <v>4.3</v>
      </c>
      <c r="G45" s="26" t="n">
        <v>45.3</v>
      </c>
      <c r="H45" s="27" t="n">
        <v>4.2</v>
      </c>
    </row>
    <row r="46" customFormat="false" ht="14.25" hidden="false" customHeight="false" outlineLevel="0" collapsed="false">
      <c r="A46" s="28"/>
      <c r="B46" s="69" t="s">
        <v>45</v>
      </c>
      <c r="C46" s="32" t="n">
        <v>311.2</v>
      </c>
      <c r="D46" s="33" t="n">
        <v>18.6</v>
      </c>
      <c r="E46" s="32" t="n">
        <v>142.3</v>
      </c>
      <c r="F46" s="33" t="n">
        <v>17.3</v>
      </c>
      <c r="G46" s="32" t="n">
        <v>169</v>
      </c>
      <c r="H46" s="33" t="n">
        <v>19.8</v>
      </c>
      <c r="K46" s="30"/>
      <c r="L46" s="53"/>
      <c r="M46" s="30"/>
      <c r="O46" s="55"/>
    </row>
    <row r="47" customFormat="false" ht="12" hidden="false" customHeight="false" outlineLevel="0" collapsed="false">
      <c r="A47" s="28"/>
      <c r="B47" s="68" t="s">
        <v>18</v>
      </c>
      <c r="C47" s="24" t="n">
        <v>7.8</v>
      </c>
      <c r="D47" s="24" t="n">
        <v>7</v>
      </c>
      <c r="E47" s="24" t="n">
        <v>10.5</v>
      </c>
      <c r="F47" s="24" t="n">
        <v>9.5</v>
      </c>
      <c r="G47" s="24" t="n">
        <v>9.3</v>
      </c>
      <c r="H47" s="24" t="n">
        <v>8.6</v>
      </c>
    </row>
    <row r="48" customFormat="false" ht="12" hidden="false" customHeight="false" outlineLevel="0" collapsed="false">
      <c r="A48" s="28"/>
      <c r="B48" s="70" t="s">
        <v>19</v>
      </c>
      <c r="C48" s="34" t="n">
        <v>47.4</v>
      </c>
      <c r="D48" s="35" t="n">
        <v>2.5</v>
      </c>
      <c r="E48" s="34" t="n">
        <v>29.4</v>
      </c>
      <c r="F48" s="35" t="n">
        <v>3.2</v>
      </c>
      <c r="G48" s="34" t="n">
        <v>30.7</v>
      </c>
      <c r="H48" s="35" t="n">
        <v>3.3</v>
      </c>
    </row>
    <row r="49" s="7" customFormat="true" ht="14.25" hidden="false" customHeight="false" outlineLevel="0" collapsed="false">
      <c r="A49" s="71"/>
      <c r="B49" s="72"/>
      <c r="C49" s="38"/>
      <c r="D49" s="39"/>
      <c r="E49" s="38"/>
      <c r="F49" s="39"/>
      <c r="G49" s="38"/>
      <c r="H49" s="39"/>
    </row>
    <row r="50" customFormat="false" ht="12" hidden="false" customHeight="false" outlineLevel="0" collapsed="false">
      <c r="A50" s="40" t="s">
        <v>38</v>
      </c>
      <c r="B50" s="41"/>
      <c r="C50" s="41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48</v>
      </c>
      <c r="B51" s="44"/>
      <c r="C51" s="44"/>
    </row>
    <row r="52" customFormat="false" ht="12" hidden="false" customHeight="false" outlineLevel="0" collapsed="false">
      <c r="A52" s="43" t="s">
        <v>27</v>
      </c>
      <c r="B52" s="44"/>
      <c r="C52" s="44"/>
    </row>
    <row r="53" customFormat="false" ht="12" hidden="false" customHeight="false" outlineLevel="0" collapsed="false">
      <c r="A53" s="43" t="s">
        <v>28</v>
      </c>
      <c r="B53" s="44"/>
      <c r="C53" s="44"/>
    </row>
    <row r="54" customFormat="false" ht="12" hidden="false" customHeight="false" outlineLevel="0" collapsed="false">
      <c r="A54" s="45" t="s">
        <v>29</v>
      </c>
      <c r="B54" s="46"/>
      <c r="C54" s="46"/>
    </row>
    <row r="55" customFormat="false" ht="12" hidden="false" customHeight="false" outlineLevel="0" collapsed="false">
      <c r="A55" s="47" t="s">
        <v>30</v>
      </c>
      <c r="B55" s="47"/>
      <c r="C55" s="47"/>
    </row>
    <row r="56" customFormat="false" ht="1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</sheetData>
  <mergeCells count="10">
    <mergeCell ref="A4:H5"/>
    <mergeCell ref="A7:H8"/>
    <mergeCell ref="A11:B12"/>
    <mergeCell ref="C11:D11"/>
    <mergeCell ref="E11:F11"/>
    <mergeCell ref="G11:H11"/>
    <mergeCell ref="A13:A24"/>
    <mergeCell ref="A25:A36"/>
    <mergeCell ref="A37:A48"/>
    <mergeCell ref="A55:C55"/>
  </mergeCells>
  <conditionalFormatting sqref="C13:H4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53:IV5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54:IV5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6:20Z</dcterms:modified>
  <cp:revision>0</cp:revision>
  <dc:subject/>
  <dc:title/>
</cp:coreProperties>
</file>