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5 a 11 años, por sexo, según consumo de videos y videojuegos en el último mes</t>
  </si>
  <si>
    <t xml:space="preserve">Cuadro 2.</t>
  </si>
  <si>
    <t xml:space="preserve">Colombia cabeceras municipales. Total de personas de 5 a 11 años, por regiones, según consumo de videos y videojuegos en el último mes</t>
  </si>
  <si>
    <t xml:space="preserve">Cuadro 3. </t>
  </si>
  <si>
    <t xml:space="preserve">Colombia cabeceras municipales. Total de personas de 5 a 11 años que vieron videos y jugaron con videojuegos, por sexo, según frecuencia de estas prácticas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videos y videojuegos en el último mes</t>
  </si>
  <si>
    <t xml:space="preserve">Consumo de videos y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videos y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vieron videos y jugaron con videojuegos, por sexo, según frecuencia de estas prácticas en el último mes</t>
  </si>
  <si>
    <t xml:space="preserve">Frecuencia en el consumo de videos y videojuegos</t>
  </si>
  <si>
    <t xml:space="preserve">Total personas 5 a 11 año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5 a 11 años que sí practicaron con videojueg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videos y videojuegos en el último mes"/>
    <hyperlink ref="B14" location="Cuadro_2!A1" display="Colombia cabeceras municipales. Total de personas de 5 a 11 años, por regiones, según consumo de videos y videojuegos en el último mes"/>
    <hyperlink ref="B15" location="Cuadro_3!A1" display="Colombia cabeceras municipales. Total de personas de 5 a 11 años que vieron videos y jugaron con videojuegos, por sexo, según frecuencia de estas práctic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10"/>
    </row>
    <row r="7" s="7" customFormat="true" ht="14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s="7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4" t="s">
        <v>15</v>
      </c>
      <c r="F12" s="14" t="s">
        <v>16</v>
      </c>
      <c r="G12" s="14" t="s">
        <v>15</v>
      </c>
      <c r="H12" s="14" t="s">
        <v>16</v>
      </c>
    </row>
    <row r="13" customFormat="false" ht="12" hidden="false" customHeight="true" outlineLevel="0" collapsed="false">
      <c r="A13" s="17" t="s">
        <v>17</v>
      </c>
      <c r="B13" s="18" t="s">
        <v>12</v>
      </c>
      <c r="C13" s="19" t="n">
        <v>3813.6</v>
      </c>
      <c r="D13" s="20" t="n">
        <v>100</v>
      </c>
      <c r="E13" s="19" t="n">
        <v>1944.1</v>
      </c>
      <c r="F13" s="20" t="n">
        <v>51</v>
      </c>
      <c r="G13" s="19" t="n">
        <v>1869.5</v>
      </c>
      <c r="H13" s="20" t="n">
        <v>49</v>
      </c>
      <c r="I13" s="21"/>
      <c r="J13" s="22"/>
    </row>
    <row r="14" customFormat="false" ht="12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19" t="n">
        <v>2516.7</v>
      </c>
      <c r="D16" s="20" t="n">
        <v>66</v>
      </c>
      <c r="E16" s="19" t="n">
        <v>1323.3</v>
      </c>
      <c r="F16" s="20" t="n">
        <v>68.1</v>
      </c>
      <c r="G16" s="19" t="n">
        <v>1193.4</v>
      </c>
      <c r="H16" s="20" t="n">
        <v>63.8</v>
      </c>
      <c r="J16" s="30"/>
      <c r="K16" s="31"/>
      <c r="L16" s="30"/>
      <c r="M16" s="31"/>
      <c r="N16" s="30"/>
    </row>
    <row r="17" customFormat="false" ht="12" hidden="false" customHeight="false" outlineLevel="0" collapsed="false">
      <c r="A17" s="28"/>
      <c r="B17" s="23" t="s">
        <v>18</v>
      </c>
      <c r="C17" s="24" t="n">
        <v>1.8</v>
      </c>
      <c r="D17" s="24" t="n">
        <v>1.8</v>
      </c>
      <c r="E17" s="24" t="n">
        <v>2.2</v>
      </c>
      <c r="F17" s="24" t="n">
        <v>2.2</v>
      </c>
      <c r="G17" s="24" t="n">
        <v>2.4</v>
      </c>
      <c r="H17" s="24" t="n">
        <v>2.4</v>
      </c>
    </row>
    <row r="18" customFormat="false" ht="12" hidden="false" customHeight="false" outlineLevel="0" collapsed="false">
      <c r="A18" s="28"/>
      <c r="B18" s="23" t="s">
        <v>19</v>
      </c>
      <c r="C18" s="26" t="n">
        <v>88.7</v>
      </c>
      <c r="D18" s="27" t="n">
        <v>2.3</v>
      </c>
      <c r="E18" s="26" t="n">
        <v>55.9</v>
      </c>
      <c r="F18" s="27" t="n">
        <v>2.9</v>
      </c>
      <c r="G18" s="26" t="n">
        <v>57.2</v>
      </c>
      <c r="H18" s="27" t="n">
        <v>3.1</v>
      </c>
    </row>
    <row r="19" customFormat="false" ht="12" hidden="false" customHeight="false" outlineLevel="0" collapsed="false">
      <c r="A19" s="28"/>
      <c r="B19" s="29" t="s">
        <v>22</v>
      </c>
      <c r="C19" s="32" t="n">
        <v>1296.9</v>
      </c>
      <c r="D19" s="33" t="n">
        <v>34</v>
      </c>
      <c r="E19" s="32" t="n">
        <v>620.8</v>
      </c>
      <c r="F19" s="33" t="n">
        <v>31.9</v>
      </c>
      <c r="G19" s="32" t="n">
        <v>676.1</v>
      </c>
      <c r="H19" s="33" t="n">
        <v>36.2</v>
      </c>
      <c r="I19" s="31"/>
      <c r="J19" s="30"/>
      <c r="K19" s="31"/>
      <c r="L19" s="30"/>
      <c r="M19" s="31"/>
      <c r="N19" s="30"/>
    </row>
    <row r="20" customFormat="false" ht="12" hidden="false" customHeight="false" outlineLevel="0" collapsed="false">
      <c r="A20" s="28"/>
      <c r="B20" s="23" t="s">
        <v>18</v>
      </c>
      <c r="C20" s="24" t="n">
        <v>3.5</v>
      </c>
      <c r="D20" s="24" t="n">
        <v>3.5</v>
      </c>
      <c r="E20" s="24" t="n">
        <v>4.6</v>
      </c>
      <c r="F20" s="24" t="n">
        <v>4.6</v>
      </c>
      <c r="G20" s="24" t="n">
        <v>4.3</v>
      </c>
      <c r="H20" s="24" t="n">
        <v>4.3</v>
      </c>
    </row>
    <row r="21" customFormat="false" ht="12" hidden="false" customHeight="false" outlineLevel="0" collapsed="false">
      <c r="A21" s="28"/>
      <c r="B21" s="25" t="s">
        <v>19</v>
      </c>
      <c r="C21" s="34" t="n">
        <v>88.7</v>
      </c>
      <c r="D21" s="35" t="n">
        <v>2.3</v>
      </c>
      <c r="E21" s="34" t="n">
        <v>55.9</v>
      </c>
      <c r="F21" s="35" t="n">
        <v>2.9</v>
      </c>
      <c r="G21" s="34" t="n">
        <v>57.2</v>
      </c>
      <c r="H21" s="35" t="n">
        <v>3.1</v>
      </c>
    </row>
    <row r="22" customFormat="false" ht="12" hidden="false" customHeight="true" outlineLevel="0" collapsed="false">
      <c r="A22" s="36" t="s">
        <v>23</v>
      </c>
      <c r="B22" s="37" t="s">
        <v>21</v>
      </c>
      <c r="C22" s="19" t="n">
        <v>1955.4</v>
      </c>
      <c r="D22" s="20" t="n">
        <v>51.3</v>
      </c>
      <c r="E22" s="19" t="n">
        <v>1180.8</v>
      </c>
      <c r="F22" s="20" t="n">
        <v>60.7</v>
      </c>
      <c r="G22" s="19" t="n">
        <v>774.5</v>
      </c>
      <c r="H22" s="20" t="n">
        <v>41.4</v>
      </c>
      <c r="J22" s="30"/>
      <c r="K22" s="31"/>
      <c r="L22" s="30"/>
      <c r="M22" s="31"/>
      <c r="N22" s="30"/>
    </row>
    <row r="23" customFormat="false" ht="12" hidden="false" customHeight="false" outlineLevel="0" collapsed="false">
      <c r="A23" s="36"/>
      <c r="B23" s="23" t="s">
        <v>18</v>
      </c>
      <c r="C23" s="24" t="n">
        <v>2.2</v>
      </c>
      <c r="D23" s="24" t="n">
        <v>2.2</v>
      </c>
      <c r="E23" s="24" t="n">
        <v>2.3</v>
      </c>
      <c r="F23" s="24" t="n">
        <v>2.3</v>
      </c>
      <c r="G23" s="24" t="n">
        <v>3.8</v>
      </c>
      <c r="H23" s="24" t="n">
        <v>3.8</v>
      </c>
    </row>
    <row r="24" customFormat="false" ht="12" hidden="false" customHeight="false" outlineLevel="0" collapsed="false">
      <c r="A24" s="36"/>
      <c r="B24" s="23" t="s">
        <v>19</v>
      </c>
      <c r="C24" s="26" t="n">
        <v>84</v>
      </c>
      <c r="D24" s="27" t="n">
        <v>2.2</v>
      </c>
      <c r="E24" s="26" t="n">
        <v>54</v>
      </c>
      <c r="F24" s="27" t="n">
        <v>2.8</v>
      </c>
      <c r="G24" s="26" t="n">
        <v>58</v>
      </c>
      <c r="H24" s="27" t="n">
        <v>3.1</v>
      </c>
      <c r="I24" s="31"/>
      <c r="J24" s="30"/>
      <c r="K24" s="31"/>
      <c r="L24" s="30"/>
      <c r="M24" s="31"/>
    </row>
    <row r="25" customFormat="false" ht="12" hidden="false" customHeight="false" outlineLevel="0" collapsed="false">
      <c r="A25" s="36"/>
      <c r="B25" s="29" t="s">
        <v>22</v>
      </c>
      <c r="C25" s="32" t="n">
        <v>1858.2</v>
      </c>
      <c r="D25" s="33" t="n">
        <v>48.7</v>
      </c>
      <c r="E25" s="32" t="n">
        <v>763.2</v>
      </c>
      <c r="F25" s="33" t="n">
        <v>39.3</v>
      </c>
      <c r="G25" s="32" t="n">
        <v>1095</v>
      </c>
      <c r="H25" s="33" t="n">
        <v>58.6</v>
      </c>
      <c r="I25" s="31"/>
      <c r="J25" s="30"/>
      <c r="K25" s="31"/>
      <c r="L25" s="30"/>
      <c r="M25" s="31"/>
      <c r="N25" s="30"/>
    </row>
    <row r="26" customFormat="false" ht="12" hidden="false" customHeight="false" outlineLevel="0" collapsed="false">
      <c r="A26" s="36"/>
      <c r="B26" s="23" t="s">
        <v>18</v>
      </c>
      <c r="C26" s="24" t="n">
        <v>2.3</v>
      </c>
      <c r="D26" s="24" t="n">
        <v>2.3</v>
      </c>
      <c r="E26" s="24" t="n">
        <v>3.6</v>
      </c>
      <c r="F26" s="24" t="n">
        <v>3.6</v>
      </c>
      <c r="G26" s="24" t="n">
        <v>2.7</v>
      </c>
      <c r="H26" s="24" t="n">
        <v>2.7</v>
      </c>
    </row>
    <row r="27" customFormat="false" ht="12" hidden="false" customHeight="false" outlineLevel="0" collapsed="false">
      <c r="A27" s="36"/>
      <c r="B27" s="25" t="s">
        <v>19</v>
      </c>
      <c r="C27" s="34" t="n">
        <v>84</v>
      </c>
      <c r="D27" s="35" t="n">
        <v>2.2</v>
      </c>
      <c r="E27" s="34" t="n">
        <v>54</v>
      </c>
      <c r="F27" s="35" t="n">
        <v>2.8</v>
      </c>
      <c r="G27" s="34" t="n">
        <v>58</v>
      </c>
      <c r="H27" s="35" t="n">
        <v>3.1</v>
      </c>
    </row>
    <row r="28" s="7" customFormat="true" ht="14.25" hidden="false" customHeight="false" outlineLevel="0" collapsed="false">
      <c r="A28" s="38"/>
      <c r="B28" s="39"/>
      <c r="C28" s="40"/>
      <c r="D28" s="41"/>
      <c r="E28" s="40"/>
      <c r="F28" s="41"/>
      <c r="G28" s="40"/>
      <c r="H28" s="41"/>
    </row>
    <row r="29" customFormat="false" ht="12" hidden="false" customHeight="false" outlineLevel="0" collapsed="false">
      <c r="A29" s="42" t="s">
        <v>24</v>
      </c>
      <c r="B29" s="43"/>
      <c r="C29" s="43"/>
      <c r="D29" s="44"/>
      <c r="E29" s="44"/>
      <c r="F29" s="44"/>
      <c r="G29" s="44"/>
      <c r="H29" s="44"/>
    </row>
    <row r="30" customFormat="false" ht="12" hidden="false" customHeight="false" outlineLevel="0" collapsed="false">
      <c r="A30" s="45" t="s">
        <v>25</v>
      </c>
      <c r="B30" s="46"/>
      <c r="C30" s="46"/>
    </row>
    <row r="31" customFormat="false" ht="12" hidden="false" customHeight="false" outlineLevel="0" collapsed="false">
      <c r="A31" s="45" t="s">
        <v>26</v>
      </c>
      <c r="B31" s="46"/>
      <c r="C31" s="46"/>
    </row>
    <row r="32" customFormat="false" ht="12" hidden="false" customHeight="false" outlineLevel="0" collapsed="false">
      <c r="A32" s="45" t="s">
        <v>27</v>
      </c>
      <c r="B32" s="46"/>
      <c r="C32" s="46"/>
    </row>
    <row r="33" customFormat="false" ht="12" hidden="false" customHeight="false" outlineLevel="0" collapsed="false">
      <c r="A33" s="47" t="s">
        <v>28</v>
      </c>
      <c r="B33" s="48"/>
      <c r="C33" s="48"/>
    </row>
    <row r="34" customFormat="false" ht="12" hidden="false" customHeight="false" outlineLevel="0" collapsed="false">
      <c r="A34" s="49" t="s">
        <v>29</v>
      </c>
      <c r="B34" s="49"/>
      <c r="C34" s="49"/>
    </row>
    <row r="35" customFormat="false" ht="12" hidden="false" customHeight="false" outlineLevel="0" collapsed="false">
      <c r="A35" s="50"/>
      <c r="B35" s="44"/>
      <c r="C35" s="44"/>
      <c r="D35" s="44"/>
      <c r="E35" s="44"/>
      <c r="F35" s="44"/>
      <c r="G35" s="44"/>
      <c r="H35" s="44"/>
    </row>
    <row r="36" customFormat="false" ht="12" hidden="false" customHeight="false" outlineLevel="0" collapsed="false">
      <c r="A36" s="51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10"/>
    </row>
    <row r="7" customFormat="false" ht="14.25" hidden="false" customHeight="true" outlineLevel="0" collapsed="false">
      <c r="A7" s="11" t="s">
        <v>3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3"/>
      <c r="D9" s="13"/>
      <c r="E9" s="13"/>
      <c r="F9" s="13"/>
      <c r="G9" s="13"/>
      <c r="H9" s="13"/>
      <c r="Q9" s="52"/>
      <c r="R9" s="52"/>
    </row>
    <row r="10" customFormat="false" ht="12" hidden="false" customHeight="false" outlineLevel="0" collapsed="false">
      <c r="A10" s="8"/>
      <c r="Q10" s="52"/>
      <c r="R10" s="52"/>
    </row>
    <row r="11" customFormat="false" ht="21.75" hidden="false" customHeight="true" outlineLevel="0" collapsed="false">
      <c r="A11" s="14" t="s">
        <v>11</v>
      </c>
      <c r="B11" s="14"/>
      <c r="C11" s="53" t="s">
        <v>12</v>
      </c>
      <c r="D11" s="53"/>
      <c r="E11" s="53" t="s">
        <v>31</v>
      </c>
      <c r="F11" s="53"/>
      <c r="G11" s="53" t="s">
        <v>32</v>
      </c>
      <c r="H11" s="53"/>
      <c r="I11" s="53" t="s">
        <v>33</v>
      </c>
      <c r="J11" s="53"/>
      <c r="K11" s="53" t="s">
        <v>34</v>
      </c>
      <c r="L11" s="53"/>
      <c r="M11" s="53" t="s">
        <v>35</v>
      </c>
      <c r="N11" s="53"/>
      <c r="O11" s="53" t="s">
        <v>36</v>
      </c>
      <c r="P11" s="53"/>
      <c r="Q11" s="54"/>
      <c r="R11" s="52"/>
    </row>
    <row r="12" customFormat="false" ht="12" hidden="false" customHeight="false" outlineLevel="0" collapsed="false">
      <c r="A12" s="14"/>
      <c r="B12" s="14"/>
      <c r="C12" s="53" t="s">
        <v>15</v>
      </c>
      <c r="D12" s="53" t="s">
        <v>16</v>
      </c>
      <c r="E12" s="53" t="s">
        <v>15</v>
      </c>
      <c r="F12" s="53" t="s">
        <v>16</v>
      </c>
      <c r="G12" s="53" t="s">
        <v>15</v>
      </c>
      <c r="H12" s="53" t="s">
        <v>16</v>
      </c>
      <c r="I12" s="53" t="s">
        <v>15</v>
      </c>
      <c r="J12" s="53" t="s">
        <v>16</v>
      </c>
      <c r="K12" s="53" t="s">
        <v>15</v>
      </c>
      <c r="L12" s="53" t="s">
        <v>16</v>
      </c>
      <c r="M12" s="53" t="s">
        <v>15</v>
      </c>
      <c r="N12" s="53" t="s">
        <v>16</v>
      </c>
      <c r="O12" s="53" t="s">
        <v>15</v>
      </c>
      <c r="P12" s="53" t="s">
        <v>16</v>
      </c>
      <c r="R12" s="52"/>
    </row>
    <row r="13" customFormat="false" ht="15" hidden="false" customHeight="true" outlineLevel="0" collapsed="false">
      <c r="A13" s="17" t="s">
        <v>17</v>
      </c>
      <c r="B13" s="18" t="s">
        <v>12</v>
      </c>
      <c r="C13" s="19" t="n">
        <v>3813.6</v>
      </c>
      <c r="D13" s="20" t="n">
        <v>100</v>
      </c>
      <c r="E13" s="19" t="n">
        <v>683.1</v>
      </c>
      <c r="F13" s="20" t="n">
        <v>17.9</v>
      </c>
      <c r="G13" s="19" t="n">
        <v>958.5</v>
      </c>
      <c r="H13" s="20" t="n">
        <v>25.1</v>
      </c>
      <c r="I13" s="19" t="n">
        <v>663.5</v>
      </c>
      <c r="J13" s="20" t="n">
        <v>17.4</v>
      </c>
      <c r="K13" s="19" t="n">
        <v>842.5</v>
      </c>
      <c r="L13" s="20" t="n">
        <v>22.1</v>
      </c>
      <c r="M13" s="19" t="n">
        <v>579.8</v>
      </c>
      <c r="N13" s="20" t="n">
        <v>15.2</v>
      </c>
      <c r="O13" s="19" t="n">
        <v>86.2</v>
      </c>
      <c r="P13" s="20" t="n">
        <v>2.3</v>
      </c>
      <c r="Q13" s="55"/>
      <c r="R13" s="52"/>
      <c r="S13" s="56"/>
      <c r="T13" s="56"/>
      <c r="U13" s="56"/>
      <c r="V13" s="56"/>
      <c r="W13" s="56"/>
      <c r="X13" s="56"/>
      <c r="Y13" s="56"/>
      <c r="Z13" s="56"/>
    </row>
    <row r="14" customFormat="false" ht="14.25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R14" s="52"/>
      <c r="S14" s="56"/>
      <c r="T14" s="56"/>
      <c r="U14" s="56"/>
      <c r="V14" s="56"/>
      <c r="W14" s="56"/>
      <c r="X14" s="56"/>
      <c r="Y14" s="56"/>
      <c r="Z14" s="56"/>
    </row>
    <row r="15" customFormat="false" ht="14.25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R15" s="52"/>
      <c r="S15" s="56"/>
      <c r="T15" s="56"/>
      <c r="U15" s="56"/>
      <c r="V15" s="56"/>
      <c r="W15" s="56"/>
      <c r="X15" s="56"/>
      <c r="Y15" s="56"/>
      <c r="Z15" s="56"/>
    </row>
    <row r="16" customFormat="false" ht="14.25" hidden="false" customHeight="true" outlineLevel="0" collapsed="false">
      <c r="A16" s="28" t="s">
        <v>20</v>
      </c>
      <c r="B16" s="29" t="s">
        <v>21</v>
      </c>
      <c r="C16" s="19" t="n">
        <v>2516.7</v>
      </c>
      <c r="D16" s="20" t="n">
        <v>66</v>
      </c>
      <c r="E16" s="19" t="n">
        <v>426.2</v>
      </c>
      <c r="F16" s="20" t="n">
        <v>62.4</v>
      </c>
      <c r="G16" s="19" t="n">
        <v>532.6</v>
      </c>
      <c r="H16" s="20" t="n">
        <v>55.6</v>
      </c>
      <c r="I16" s="19" t="n">
        <v>483</v>
      </c>
      <c r="J16" s="20" t="n">
        <v>72.8</v>
      </c>
      <c r="K16" s="19" t="n">
        <v>612.6</v>
      </c>
      <c r="L16" s="20" t="n">
        <v>72.7</v>
      </c>
      <c r="M16" s="19" t="n">
        <v>410.3</v>
      </c>
      <c r="N16" s="20" t="n">
        <v>70.8</v>
      </c>
      <c r="O16" s="19" t="n">
        <v>52.1</v>
      </c>
      <c r="P16" s="20" t="n">
        <v>60.4</v>
      </c>
      <c r="R16" s="52"/>
      <c r="S16" s="31"/>
      <c r="T16" s="56"/>
      <c r="U16" s="31"/>
      <c r="V16" s="56"/>
      <c r="W16" s="31"/>
      <c r="X16" s="56"/>
      <c r="Y16" s="31"/>
      <c r="Z16" s="56"/>
      <c r="AA16" s="31"/>
      <c r="AC16" s="31"/>
    </row>
    <row r="17" customFormat="false" ht="14.25" hidden="false" customHeight="false" outlineLevel="0" collapsed="false">
      <c r="A17" s="28"/>
      <c r="B17" s="23" t="s">
        <v>18</v>
      </c>
      <c r="C17" s="24" t="n">
        <v>1.8</v>
      </c>
      <c r="D17" s="24" t="n">
        <v>1.8</v>
      </c>
      <c r="E17" s="24" t="n">
        <v>5.1</v>
      </c>
      <c r="F17" s="24" t="n">
        <v>5.1</v>
      </c>
      <c r="G17" s="24" t="n">
        <v>3.8</v>
      </c>
      <c r="H17" s="24" t="n">
        <v>3.8</v>
      </c>
      <c r="I17" s="24" t="n">
        <v>2.8</v>
      </c>
      <c r="J17" s="24" t="n">
        <v>2.8</v>
      </c>
      <c r="K17" s="24" t="n">
        <v>4.2</v>
      </c>
      <c r="L17" s="24" t="n">
        <v>4.2</v>
      </c>
      <c r="M17" s="24" t="n">
        <v>4.4</v>
      </c>
      <c r="N17" s="24" t="n">
        <v>4.4</v>
      </c>
      <c r="O17" s="24" t="n">
        <v>4.7</v>
      </c>
      <c r="P17" s="24" t="n">
        <v>4.7</v>
      </c>
      <c r="R17" s="52"/>
      <c r="S17" s="56"/>
      <c r="T17" s="56"/>
      <c r="U17" s="56"/>
      <c r="V17" s="56"/>
      <c r="W17" s="56"/>
      <c r="X17" s="56"/>
      <c r="Y17" s="56"/>
      <c r="Z17" s="56"/>
    </row>
    <row r="18" customFormat="false" ht="14.25" hidden="false" customHeight="false" outlineLevel="0" collapsed="false">
      <c r="A18" s="28"/>
      <c r="B18" s="23" t="s">
        <v>19</v>
      </c>
      <c r="C18" s="26" t="n">
        <v>88.7</v>
      </c>
      <c r="D18" s="27" t="n">
        <v>2.3</v>
      </c>
      <c r="E18" s="26" t="n">
        <v>42.5</v>
      </c>
      <c r="F18" s="27" t="n">
        <v>6.2</v>
      </c>
      <c r="G18" s="26" t="n">
        <v>39.9</v>
      </c>
      <c r="H18" s="27" t="n">
        <v>4.2</v>
      </c>
      <c r="I18" s="26" t="n">
        <v>26.2</v>
      </c>
      <c r="J18" s="27" t="n">
        <v>4</v>
      </c>
      <c r="K18" s="26" t="n">
        <v>50.1</v>
      </c>
      <c r="L18" s="27" t="n">
        <v>5.9</v>
      </c>
      <c r="M18" s="26" t="n">
        <v>35.3</v>
      </c>
      <c r="N18" s="27" t="n">
        <v>6.1</v>
      </c>
      <c r="O18" s="26" t="n">
        <v>4.8</v>
      </c>
      <c r="P18" s="27" t="n">
        <v>5.6</v>
      </c>
      <c r="R18" s="52"/>
      <c r="S18" s="56"/>
      <c r="T18" s="56"/>
      <c r="U18" s="56"/>
      <c r="V18" s="56"/>
      <c r="W18" s="56"/>
      <c r="X18" s="56"/>
      <c r="Y18" s="56"/>
      <c r="Z18" s="56"/>
    </row>
    <row r="19" customFormat="false" ht="14.25" hidden="false" customHeight="false" outlineLevel="0" collapsed="false">
      <c r="A19" s="28"/>
      <c r="B19" s="29" t="s">
        <v>22</v>
      </c>
      <c r="C19" s="32" t="n">
        <v>1296.9</v>
      </c>
      <c r="D19" s="33" t="n">
        <v>34</v>
      </c>
      <c r="E19" s="32" t="n">
        <v>256.9</v>
      </c>
      <c r="F19" s="33" t="n">
        <v>37.6</v>
      </c>
      <c r="G19" s="32" t="n">
        <v>425.9</v>
      </c>
      <c r="H19" s="33" t="n">
        <v>44.4</v>
      </c>
      <c r="I19" s="32" t="n">
        <v>180.5</v>
      </c>
      <c r="J19" s="33" t="n">
        <v>27.2</v>
      </c>
      <c r="K19" s="32" t="n">
        <v>229.9</v>
      </c>
      <c r="L19" s="33" t="n">
        <v>27.3</v>
      </c>
      <c r="M19" s="32" t="n">
        <v>169.5</v>
      </c>
      <c r="N19" s="33" t="n">
        <v>29.2</v>
      </c>
      <c r="O19" s="32" t="n">
        <v>34.1</v>
      </c>
      <c r="P19" s="33" t="n">
        <v>39.6</v>
      </c>
      <c r="Q19" s="31"/>
      <c r="R19" s="52"/>
      <c r="S19" s="31"/>
      <c r="T19" s="56"/>
      <c r="U19" s="31"/>
      <c r="V19" s="56"/>
      <c r="W19" s="31"/>
      <c r="X19" s="56"/>
      <c r="Y19" s="31"/>
      <c r="Z19" s="56"/>
      <c r="AA19" s="31"/>
      <c r="AC19" s="31"/>
    </row>
    <row r="20" customFormat="false" ht="14.25" hidden="false" customHeight="false" outlineLevel="0" collapsed="false">
      <c r="A20" s="28"/>
      <c r="B20" s="23" t="s">
        <v>18</v>
      </c>
      <c r="C20" s="24" t="n">
        <v>3.5</v>
      </c>
      <c r="D20" s="24" t="n">
        <v>3.5</v>
      </c>
      <c r="E20" s="24" t="n">
        <v>8.4</v>
      </c>
      <c r="F20" s="24" t="n">
        <v>8.4</v>
      </c>
      <c r="G20" s="24" t="n">
        <v>4.8</v>
      </c>
      <c r="H20" s="24" t="n">
        <v>4.8</v>
      </c>
      <c r="I20" s="24" t="n">
        <v>7.4</v>
      </c>
      <c r="J20" s="24" t="n">
        <v>7.4</v>
      </c>
      <c r="K20" s="24" t="n">
        <v>11.1</v>
      </c>
      <c r="L20" s="24" t="n">
        <v>11.1</v>
      </c>
      <c r="M20" s="24" t="n">
        <v>10.6</v>
      </c>
      <c r="N20" s="24" t="n">
        <v>10.6</v>
      </c>
      <c r="O20" s="24" t="n">
        <v>7.2</v>
      </c>
      <c r="P20" s="24" t="n">
        <v>7.2</v>
      </c>
      <c r="R20" s="52"/>
      <c r="S20" s="56"/>
      <c r="T20" s="56"/>
      <c r="U20" s="56"/>
      <c r="V20" s="56"/>
      <c r="W20" s="56"/>
      <c r="X20" s="56"/>
      <c r="Y20" s="56"/>
      <c r="Z20" s="56"/>
    </row>
    <row r="21" customFormat="false" ht="14.25" hidden="false" customHeight="false" outlineLevel="0" collapsed="false">
      <c r="A21" s="28"/>
      <c r="B21" s="25" t="s">
        <v>19</v>
      </c>
      <c r="C21" s="34" t="n">
        <v>88.7</v>
      </c>
      <c r="D21" s="35" t="n">
        <v>2.3</v>
      </c>
      <c r="E21" s="34" t="n">
        <v>42.5</v>
      </c>
      <c r="F21" s="35" t="n">
        <v>6.2</v>
      </c>
      <c r="G21" s="34" t="n">
        <v>39.9</v>
      </c>
      <c r="H21" s="35" t="n">
        <v>4.2</v>
      </c>
      <c r="I21" s="34" t="n">
        <v>26.2</v>
      </c>
      <c r="J21" s="35" t="n">
        <v>4</v>
      </c>
      <c r="K21" s="34" t="n">
        <v>50.1</v>
      </c>
      <c r="L21" s="35" t="n">
        <v>5.9</v>
      </c>
      <c r="M21" s="34" t="n">
        <v>35.3</v>
      </c>
      <c r="N21" s="35" t="n">
        <v>6.1</v>
      </c>
      <c r="O21" s="34" t="n">
        <v>4.8</v>
      </c>
      <c r="P21" s="35" t="n">
        <v>5.6</v>
      </c>
      <c r="R21" s="52"/>
      <c r="S21" s="56"/>
      <c r="T21" s="56"/>
      <c r="U21" s="56"/>
      <c r="V21" s="56"/>
      <c r="W21" s="56"/>
      <c r="X21" s="56"/>
      <c r="Y21" s="56"/>
      <c r="Z21" s="56"/>
    </row>
    <row r="22" customFormat="false" ht="14.25" hidden="false" customHeight="true" outlineLevel="0" collapsed="false">
      <c r="A22" s="36" t="s">
        <v>23</v>
      </c>
      <c r="B22" s="37" t="s">
        <v>21</v>
      </c>
      <c r="C22" s="19" t="n">
        <v>1955.4</v>
      </c>
      <c r="D22" s="20" t="n">
        <v>51.3</v>
      </c>
      <c r="E22" s="19" t="n">
        <v>361.4</v>
      </c>
      <c r="F22" s="20" t="n">
        <v>52.9</v>
      </c>
      <c r="G22" s="19" t="n">
        <v>375.7</v>
      </c>
      <c r="H22" s="20" t="n">
        <v>39.2</v>
      </c>
      <c r="I22" s="19" t="n">
        <v>384</v>
      </c>
      <c r="J22" s="20" t="n">
        <v>57.9</v>
      </c>
      <c r="K22" s="19" t="n">
        <v>441.8</v>
      </c>
      <c r="L22" s="20" t="n">
        <v>52.4</v>
      </c>
      <c r="M22" s="19" t="n">
        <v>348.8</v>
      </c>
      <c r="N22" s="20" t="n">
        <v>60.2</v>
      </c>
      <c r="O22" s="19" t="n">
        <v>43.7</v>
      </c>
      <c r="P22" s="20" t="n">
        <v>50.7</v>
      </c>
      <c r="R22" s="52"/>
      <c r="S22" s="31"/>
      <c r="T22" s="56"/>
      <c r="U22" s="31"/>
      <c r="V22" s="56"/>
      <c r="W22" s="31"/>
      <c r="X22" s="56"/>
      <c r="Y22" s="31"/>
      <c r="Z22" s="56"/>
      <c r="AA22" s="31"/>
      <c r="AC22" s="31"/>
    </row>
    <row r="23" customFormat="false" ht="14.25" hidden="false" customHeight="false" outlineLevel="0" collapsed="false">
      <c r="A23" s="36"/>
      <c r="B23" s="23" t="s">
        <v>18</v>
      </c>
      <c r="C23" s="24" t="n">
        <v>2.2</v>
      </c>
      <c r="D23" s="24" t="n">
        <v>2.2</v>
      </c>
      <c r="E23" s="24" t="n">
        <v>5.2</v>
      </c>
      <c r="F23" s="24" t="n">
        <v>5.2</v>
      </c>
      <c r="G23" s="24" t="n">
        <v>6.1</v>
      </c>
      <c r="H23" s="24" t="n">
        <v>6.1</v>
      </c>
      <c r="I23" s="24" t="n">
        <v>3.5</v>
      </c>
      <c r="J23" s="24" t="n">
        <v>3.5</v>
      </c>
      <c r="K23" s="24" t="n">
        <v>4.9</v>
      </c>
      <c r="L23" s="24" t="n">
        <v>4.9</v>
      </c>
      <c r="M23" s="24" t="n">
        <v>5</v>
      </c>
      <c r="N23" s="24" t="n">
        <v>5</v>
      </c>
      <c r="O23" s="24" t="n">
        <v>5.1</v>
      </c>
      <c r="P23" s="24" t="n">
        <v>5.1</v>
      </c>
      <c r="R23" s="52"/>
      <c r="S23" s="56"/>
      <c r="T23" s="56"/>
      <c r="U23" s="56"/>
      <c r="V23" s="56"/>
      <c r="W23" s="56"/>
      <c r="X23" s="56"/>
      <c r="Y23" s="56"/>
      <c r="Z23" s="56"/>
    </row>
    <row r="24" customFormat="false" ht="14.25" hidden="false" customHeight="false" outlineLevel="0" collapsed="false">
      <c r="A24" s="36"/>
      <c r="B24" s="23" t="s">
        <v>19</v>
      </c>
      <c r="C24" s="26" t="n">
        <v>84</v>
      </c>
      <c r="D24" s="27" t="n">
        <v>2.2</v>
      </c>
      <c r="E24" s="26" t="n">
        <v>36.5</v>
      </c>
      <c r="F24" s="27" t="n">
        <v>5.3</v>
      </c>
      <c r="G24" s="26" t="n">
        <v>45.1</v>
      </c>
      <c r="H24" s="27" t="n">
        <v>4.7</v>
      </c>
      <c r="I24" s="26" t="n">
        <v>26.3</v>
      </c>
      <c r="J24" s="27" t="n">
        <v>4</v>
      </c>
      <c r="K24" s="26" t="n">
        <v>42.5</v>
      </c>
      <c r="L24" s="27" t="n">
        <v>5</v>
      </c>
      <c r="M24" s="26" t="n">
        <v>34.2</v>
      </c>
      <c r="N24" s="27" t="n">
        <v>5.9</v>
      </c>
      <c r="O24" s="26" t="n">
        <v>4.3</v>
      </c>
      <c r="P24" s="27" t="n">
        <v>5</v>
      </c>
      <c r="R24" s="52"/>
      <c r="S24" s="56"/>
      <c r="T24" s="56"/>
      <c r="U24" s="56"/>
      <c r="V24" s="56"/>
      <c r="W24" s="56"/>
      <c r="X24" s="56"/>
      <c r="Y24" s="56"/>
      <c r="Z24" s="56"/>
    </row>
    <row r="25" customFormat="false" ht="14.25" hidden="false" customHeight="false" outlineLevel="0" collapsed="false">
      <c r="A25" s="36"/>
      <c r="B25" s="29" t="s">
        <v>22</v>
      </c>
      <c r="C25" s="32" t="n">
        <v>1858.2</v>
      </c>
      <c r="D25" s="33" t="n">
        <v>48.7</v>
      </c>
      <c r="E25" s="32" t="n">
        <v>321.7</v>
      </c>
      <c r="F25" s="33" t="n">
        <v>47.1</v>
      </c>
      <c r="G25" s="32" t="n">
        <v>582.8</v>
      </c>
      <c r="H25" s="33" t="n">
        <v>60.8</v>
      </c>
      <c r="I25" s="32" t="n">
        <v>279.5</v>
      </c>
      <c r="J25" s="33" t="n">
        <v>42.1</v>
      </c>
      <c r="K25" s="32" t="n">
        <v>400.7</v>
      </c>
      <c r="L25" s="33" t="n">
        <v>47.6</v>
      </c>
      <c r="M25" s="32" t="n">
        <v>231</v>
      </c>
      <c r="N25" s="33" t="n">
        <v>39.8</v>
      </c>
      <c r="O25" s="32" t="n">
        <v>42.5</v>
      </c>
      <c r="P25" s="33" t="n">
        <v>49.3</v>
      </c>
      <c r="Q25" s="31"/>
      <c r="R25" s="52"/>
      <c r="S25" s="31"/>
      <c r="T25" s="56"/>
      <c r="U25" s="31"/>
      <c r="V25" s="56"/>
      <c r="W25" s="31"/>
      <c r="X25" s="56"/>
      <c r="Y25" s="31"/>
      <c r="Z25" s="56"/>
      <c r="AA25" s="31"/>
      <c r="AC25" s="31"/>
    </row>
    <row r="26" customFormat="false" ht="14.25" hidden="false" customHeight="false" outlineLevel="0" collapsed="false">
      <c r="A26" s="36"/>
      <c r="B26" s="23" t="s">
        <v>18</v>
      </c>
      <c r="C26" s="24" t="n">
        <v>2.3</v>
      </c>
      <c r="D26" s="24" t="n">
        <v>2.3</v>
      </c>
      <c r="E26" s="24" t="n">
        <v>5.8</v>
      </c>
      <c r="F26" s="24" t="n">
        <v>5.8</v>
      </c>
      <c r="G26" s="24" t="n">
        <v>3.9</v>
      </c>
      <c r="H26" s="24" t="n">
        <v>3.9</v>
      </c>
      <c r="I26" s="24" t="n">
        <v>4.8</v>
      </c>
      <c r="J26" s="24" t="n">
        <v>4.8</v>
      </c>
      <c r="K26" s="24" t="n">
        <v>5.4</v>
      </c>
      <c r="L26" s="24" t="n">
        <v>5.4</v>
      </c>
      <c r="M26" s="24" t="n">
        <v>7.6</v>
      </c>
      <c r="N26" s="24" t="n">
        <v>7.6</v>
      </c>
      <c r="O26" s="24" t="n">
        <v>5.2</v>
      </c>
      <c r="P26" s="24" t="n">
        <v>5.2</v>
      </c>
      <c r="R26" s="52"/>
      <c r="S26" s="56"/>
      <c r="T26" s="56"/>
      <c r="U26" s="56"/>
      <c r="V26" s="56"/>
      <c r="W26" s="56"/>
      <c r="X26" s="56"/>
      <c r="Y26" s="56"/>
      <c r="Z26" s="56"/>
    </row>
    <row r="27" customFormat="false" ht="14.25" hidden="false" customHeight="false" outlineLevel="0" collapsed="false">
      <c r="A27" s="36"/>
      <c r="B27" s="25" t="s">
        <v>19</v>
      </c>
      <c r="C27" s="34" t="n">
        <v>84</v>
      </c>
      <c r="D27" s="35" t="n">
        <v>2.2</v>
      </c>
      <c r="E27" s="34" t="n">
        <v>36.5</v>
      </c>
      <c r="F27" s="35" t="n">
        <v>5.3</v>
      </c>
      <c r="G27" s="34" t="n">
        <v>45.1</v>
      </c>
      <c r="H27" s="35" t="n">
        <v>4.7</v>
      </c>
      <c r="I27" s="34" t="n">
        <v>26.3</v>
      </c>
      <c r="J27" s="35" t="n">
        <v>4</v>
      </c>
      <c r="K27" s="34" t="n">
        <v>42.5</v>
      </c>
      <c r="L27" s="35" t="n">
        <v>5</v>
      </c>
      <c r="M27" s="34" t="n">
        <v>34.2</v>
      </c>
      <c r="N27" s="35" t="n">
        <v>5.9</v>
      </c>
      <c r="O27" s="34" t="n">
        <v>4.3</v>
      </c>
      <c r="P27" s="35" t="n">
        <v>5</v>
      </c>
      <c r="R27" s="52"/>
      <c r="S27" s="56"/>
      <c r="T27" s="56"/>
      <c r="U27" s="56"/>
      <c r="V27" s="56"/>
      <c r="W27" s="56"/>
      <c r="X27" s="56"/>
      <c r="Y27" s="56"/>
      <c r="Z27" s="56"/>
    </row>
    <row r="28" s="7" customFormat="true" ht="14.25" hidden="false" customHeight="false" outlineLevel="0" collapsed="false">
      <c r="A28" s="38"/>
      <c r="B28" s="39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1"/>
      <c r="R28" s="52"/>
      <c r="S28" s="56"/>
      <c r="T28" s="56"/>
      <c r="U28" s="56"/>
      <c r="V28" s="56"/>
      <c r="W28" s="56"/>
      <c r="X28" s="56"/>
      <c r="Y28" s="56"/>
      <c r="Z28" s="56"/>
    </row>
    <row r="29" customFormat="false" ht="12" hidden="false" customHeight="false" outlineLevel="0" collapsed="false">
      <c r="A29" s="42" t="s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2"/>
      <c r="R29" s="52"/>
    </row>
    <row r="30" customFormat="false" ht="12" hidden="false" customHeight="false" outlineLevel="0" collapsed="false">
      <c r="A30" s="45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s="1" customFormat="true" ht="76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2" hidden="false" customHeight="false" outlineLevel="0" collapsed="false">
      <c r="A32" s="45" t="s">
        <v>26</v>
      </c>
      <c r="B32" s="59"/>
      <c r="C32" s="59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" hidden="false" customHeight="false" outlineLevel="0" collapsed="false">
      <c r="A33" s="45" t="s">
        <v>27</v>
      </c>
      <c r="B33" s="46"/>
      <c r="C33" s="46"/>
    </row>
    <row r="34" customFormat="false" ht="12" hidden="false" customHeight="false" outlineLevel="0" collapsed="false">
      <c r="A34" s="47" t="s">
        <v>28</v>
      </c>
      <c r="B34" s="48"/>
      <c r="C34" s="48"/>
    </row>
    <row r="35" customFormat="false" ht="12" hidden="false" customHeight="false" outlineLevel="0" collapsed="false">
      <c r="A35" s="49" t="s">
        <v>29</v>
      </c>
      <c r="B35" s="49"/>
      <c r="C35" s="49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6.5" hidden="false" customHeight="false" outlineLevel="0" collapsed="false">
      <c r="A36" s="60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10"/>
    </row>
    <row r="7" customFormat="false" ht="12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61"/>
      <c r="C9" s="62"/>
      <c r="D9" s="13"/>
      <c r="E9" s="62"/>
      <c r="F9" s="13"/>
      <c r="G9" s="62"/>
      <c r="H9" s="13"/>
    </row>
    <row r="10" customFormat="false" ht="12" hidden="false" customHeight="false" outlineLevel="0" collapsed="false">
      <c r="A10" s="8"/>
      <c r="B10" s="63"/>
      <c r="C10" s="64"/>
      <c r="E10" s="64"/>
      <c r="G10" s="64"/>
    </row>
    <row r="11" customFormat="false" ht="12" hidden="false" customHeight="true" outlineLevel="0" collapsed="false">
      <c r="A11" s="14" t="s">
        <v>39</v>
      </c>
      <c r="B11" s="14"/>
      <c r="C11" s="53" t="s">
        <v>12</v>
      </c>
      <c r="D11" s="53"/>
      <c r="E11" s="53" t="s">
        <v>13</v>
      </c>
      <c r="F11" s="53"/>
      <c r="G11" s="53" t="s">
        <v>14</v>
      </c>
      <c r="H11" s="53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false" outlineLevel="0" collapsed="false">
      <c r="A12" s="14"/>
      <c r="B12" s="14"/>
      <c r="C12" s="53" t="s">
        <v>15</v>
      </c>
      <c r="D12" s="53" t="s">
        <v>16</v>
      </c>
      <c r="E12" s="53" t="s">
        <v>15</v>
      </c>
      <c r="F12" s="53" t="s">
        <v>16</v>
      </c>
      <c r="G12" s="53" t="s">
        <v>15</v>
      </c>
      <c r="H12" s="53" t="s">
        <v>16</v>
      </c>
      <c r="I12" s="65"/>
      <c r="J12" s="65"/>
      <c r="K12" s="65"/>
      <c r="L12" s="65"/>
      <c r="M12" s="65"/>
      <c r="N12" s="65"/>
      <c r="O12" s="65"/>
      <c r="P12" s="65"/>
    </row>
    <row r="13" customFormat="false" ht="24" hidden="false" customHeight="true" outlineLevel="0" collapsed="false">
      <c r="A13" s="36" t="s">
        <v>20</v>
      </c>
      <c r="B13" s="66" t="s">
        <v>40</v>
      </c>
      <c r="C13" s="19" t="n">
        <v>2516.7</v>
      </c>
      <c r="D13" s="20" t="n">
        <v>100</v>
      </c>
      <c r="E13" s="19" t="n">
        <v>1323.3</v>
      </c>
      <c r="F13" s="20" t="n">
        <v>52.6</v>
      </c>
      <c r="G13" s="19" t="n">
        <v>1193.4</v>
      </c>
      <c r="H13" s="20" t="n">
        <v>47.4</v>
      </c>
      <c r="I13" s="32"/>
      <c r="J13" s="33"/>
      <c r="K13" s="32"/>
      <c r="L13" s="33"/>
      <c r="M13" s="32"/>
      <c r="N13" s="33"/>
      <c r="O13" s="32"/>
      <c r="P13" s="33"/>
      <c r="Q13" s="67"/>
    </row>
    <row r="14" customFormat="false" ht="12" hidden="false" customHeight="false" outlineLevel="0" collapsed="false">
      <c r="A14" s="36"/>
      <c r="B14" s="68" t="s">
        <v>18</v>
      </c>
      <c r="C14" s="24" t="n">
        <v>1.8</v>
      </c>
      <c r="D14" s="24" t="n">
        <v>0</v>
      </c>
      <c r="E14" s="24" t="n">
        <v>2.2</v>
      </c>
      <c r="F14" s="24" t="n">
        <v>1.4</v>
      </c>
      <c r="G14" s="24" t="n">
        <v>2.4</v>
      </c>
      <c r="H14" s="24" t="n">
        <v>1.5</v>
      </c>
      <c r="I14" s="69"/>
      <c r="J14" s="69"/>
      <c r="K14" s="69"/>
      <c r="L14" s="69"/>
      <c r="M14" s="69"/>
      <c r="N14" s="69"/>
      <c r="O14" s="69"/>
      <c r="P14" s="69"/>
    </row>
    <row r="15" customFormat="false" ht="12" hidden="false" customHeight="false" outlineLevel="0" collapsed="false">
      <c r="A15" s="36"/>
      <c r="B15" s="68" t="s">
        <v>19</v>
      </c>
      <c r="C15" s="26" t="n">
        <v>88.7</v>
      </c>
      <c r="D15" s="27" t="n">
        <v>0</v>
      </c>
      <c r="E15" s="26" t="n">
        <v>55.9</v>
      </c>
      <c r="F15" s="27" t="n">
        <v>1.4</v>
      </c>
      <c r="G15" s="26" t="n">
        <v>57.2</v>
      </c>
      <c r="H15" s="27" t="n">
        <v>1.4</v>
      </c>
      <c r="I15" s="40"/>
      <c r="J15" s="41"/>
      <c r="K15" s="40"/>
      <c r="L15" s="41"/>
      <c r="M15" s="40"/>
      <c r="N15" s="41"/>
      <c r="O15" s="40"/>
      <c r="P15" s="41"/>
    </row>
    <row r="16" customFormat="false" ht="12" hidden="false" customHeight="false" outlineLevel="0" collapsed="false">
      <c r="A16" s="36"/>
      <c r="B16" s="70" t="s">
        <v>41</v>
      </c>
      <c r="C16" s="32" t="n">
        <v>653</v>
      </c>
      <c r="D16" s="33" t="n">
        <v>25.9</v>
      </c>
      <c r="E16" s="32" t="n">
        <v>347.7</v>
      </c>
      <c r="F16" s="33" t="n">
        <v>26.3</v>
      </c>
      <c r="G16" s="32" t="n">
        <v>305.2</v>
      </c>
      <c r="H16" s="33" t="n">
        <v>25.6</v>
      </c>
      <c r="J16" s="33"/>
      <c r="K16" s="32"/>
      <c r="L16" s="33"/>
      <c r="M16" s="32"/>
      <c r="N16" s="33"/>
      <c r="O16" s="32"/>
      <c r="P16" s="33"/>
      <c r="S16" s="31"/>
      <c r="U16" s="31"/>
      <c r="W16" s="31"/>
      <c r="Y16" s="31"/>
      <c r="AA16" s="31"/>
      <c r="AC16" s="31"/>
    </row>
    <row r="17" customFormat="false" ht="12" hidden="false" customHeight="false" outlineLevel="0" collapsed="false">
      <c r="A17" s="36"/>
      <c r="B17" s="68" t="s">
        <v>18</v>
      </c>
      <c r="C17" s="24" t="n">
        <v>4.6</v>
      </c>
      <c r="D17" s="24" t="n">
        <v>4.2</v>
      </c>
      <c r="E17" s="24" t="n">
        <v>6.2</v>
      </c>
      <c r="F17" s="24" t="n">
        <v>5.7</v>
      </c>
      <c r="G17" s="24" t="n">
        <v>6.9</v>
      </c>
      <c r="H17" s="24" t="n">
        <v>6.3</v>
      </c>
      <c r="J17" s="69"/>
      <c r="K17" s="69"/>
      <c r="L17" s="69"/>
      <c r="M17" s="69"/>
      <c r="N17" s="69"/>
      <c r="O17" s="69"/>
      <c r="P17" s="69"/>
    </row>
    <row r="18" customFormat="false" ht="12" hidden="false" customHeight="false" outlineLevel="0" collapsed="false">
      <c r="A18" s="36"/>
      <c r="B18" s="68" t="s">
        <v>19</v>
      </c>
      <c r="C18" s="26" t="n">
        <v>59.2</v>
      </c>
      <c r="D18" s="27" t="n">
        <v>2.1</v>
      </c>
      <c r="E18" s="26" t="n">
        <v>42.3</v>
      </c>
      <c r="F18" s="27" t="n">
        <v>2.9</v>
      </c>
      <c r="G18" s="26" t="n">
        <v>41.1</v>
      </c>
      <c r="H18" s="27" t="n">
        <v>3.2</v>
      </c>
      <c r="J18" s="41"/>
      <c r="K18" s="40"/>
      <c r="L18" s="41"/>
      <c r="M18" s="40"/>
      <c r="N18" s="41"/>
      <c r="O18" s="40"/>
      <c r="P18" s="41"/>
    </row>
    <row r="19" customFormat="false" ht="12" hidden="false" customHeight="false" outlineLevel="0" collapsed="false">
      <c r="A19" s="36"/>
      <c r="B19" s="70" t="s">
        <v>42</v>
      </c>
      <c r="C19" s="32" t="n">
        <v>1199.2</v>
      </c>
      <c r="D19" s="33" t="n">
        <v>47.6</v>
      </c>
      <c r="E19" s="32" t="n">
        <v>620.9</v>
      </c>
      <c r="F19" s="33" t="n">
        <v>46.9</v>
      </c>
      <c r="G19" s="32" t="n">
        <v>578.2</v>
      </c>
      <c r="H19" s="33" t="n">
        <v>48.5</v>
      </c>
      <c r="J19" s="33"/>
      <c r="K19" s="32"/>
      <c r="L19" s="33"/>
      <c r="M19" s="32"/>
      <c r="N19" s="33"/>
      <c r="O19" s="32"/>
      <c r="P19" s="33"/>
      <c r="S19" s="31"/>
      <c r="U19" s="31"/>
      <c r="W19" s="31"/>
      <c r="Y19" s="31"/>
      <c r="AA19" s="31"/>
      <c r="AC19" s="31"/>
    </row>
    <row r="20" customFormat="false" ht="12" hidden="false" customHeight="false" outlineLevel="0" collapsed="false">
      <c r="A20" s="36"/>
      <c r="B20" s="68" t="s">
        <v>18</v>
      </c>
      <c r="C20" s="24" t="n">
        <v>3.3</v>
      </c>
      <c r="D20" s="24" t="n">
        <v>2.7</v>
      </c>
      <c r="E20" s="24" t="n">
        <v>4.3</v>
      </c>
      <c r="F20" s="24" t="n">
        <v>3.7</v>
      </c>
      <c r="G20" s="24" t="n">
        <v>4.4</v>
      </c>
      <c r="H20" s="24" t="n">
        <v>3.8</v>
      </c>
      <c r="J20" s="69"/>
      <c r="K20" s="69"/>
      <c r="L20" s="69"/>
      <c r="M20" s="69"/>
      <c r="N20" s="69"/>
      <c r="O20" s="69"/>
      <c r="P20" s="69"/>
    </row>
    <row r="21" customFormat="false" ht="12" hidden="false" customHeight="false" outlineLevel="0" collapsed="false">
      <c r="A21" s="36"/>
      <c r="B21" s="68" t="s">
        <v>19</v>
      </c>
      <c r="C21" s="26" t="n">
        <v>77.5</v>
      </c>
      <c r="D21" s="27" t="n">
        <v>2.6</v>
      </c>
      <c r="E21" s="26" t="n">
        <v>52.1</v>
      </c>
      <c r="F21" s="27" t="n">
        <v>3.4</v>
      </c>
      <c r="G21" s="26" t="n">
        <v>50.3</v>
      </c>
      <c r="H21" s="27" t="n">
        <v>3.6</v>
      </c>
      <c r="J21" s="41"/>
      <c r="K21" s="40"/>
      <c r="L21" s="41"/>
      <c r="M21" s="40"/>
      <c r="N21" s="41"/>
      <c r="O21" s="40"/>
      <c r="P21" s="41"/>
    </row>
    <row r="22" customFormat="false" ht="12" hidden="false" customHeight="false" outlineLevel="0" collapsed="false">
      <c r="A22" s="36"/>
      <c r="B22" s="70" t="s">
        <v>43</v>
      </c>
      <c r="C22" s="32" t="n">
        <v>563.3</v>
      </c>
      <c r="D22" s="33" t="n">
        <v>22.4</v>
      </c>
      <c r="E22" s="32" t="n">
        <v>308.5</v>
      </c>
      <c r="F22" s="33" t="n">
        <v>23.3</v>
      </c>
      <c r="G22" s="32" t="n">
        <v>254.9</v>
      </c>
      <c r="H22" s="33" t="n">
        <v>21.4</v>
      </c>
      <c r="J22" s="33"/>
      <c r="K22" s="32"/>
      <c r="L22" s="33"/>
      <c r="M22" s="32"/>
      <c r="N22" s="33"/>
      <c r="O22" s="32"/>
      <c r="P22" s="33"/>
      <c r="S22" s="31"/>
      <c r="U22" s="31"/>
      <c r="W22" s="31"/>
      <c r="Y22" s="31"/>
      <c r="AA22" s="31"/>
      <c r="AC22" s="31"/>
    </row>
    <row r="23" customFormat="false" ht="12" hidden="false" customHeight="false" outlineLevel="0" collapsed="false">
      <c r="A23" s="36"/>
      <c r="B23" s="68" t="s">
        <v>18</v>
      </c>
      <c r="C23" s="24" t="n">
        <v>5.7</v>
      </c>
      <c r="D23" s="24" t="n">
        <v>5.4</v>
      </c>
      <c r="E23" s="24" t="n">
        <v>7.4</v>
      </c>
      <c r="F23" s="24" t="n">
        <v>7.1</v>
      </c>
      <c r="G23" s="24" t="n">
        <v>7.5</v>
      </c>
      <c r="H23" s="24" t="n">
        <v>7</v>
      </c>
      <c r="J23" s="69"/>
      <c r="K23" s="69"/>
      <c r="L23" s="69"/>
      <c r="M23" s="69"/>
      <c r="N23" s="69"/>
      <c r="O23" s="69"/>
      <c r="P23" s="69"/>
    </row>
    <row r="24" customFormat="false" ht="12" hidden="false" customHeight="false" outlineLevel="0" collapsed="false">
      <c r="A24" s="36"/>
      <c r="B24" s="68" t="s">
        <v>19</v>
      </c>
      <c r="C24" s="26" t="n">
        <v>62.6</v>
      </c>
      <c r="D24" s="27" t="n">
        <v>2.4</v>
      </c>
      <c r="E24" s="26" t="n">
        <v>44.5</v>
      </c>
      <c r="F24" s="27" t="n">
        <v>3.3</v>
      </c>
      <c r="G24" s="26" t="n">
        <v>37.4</v>
      </c>
      <c r="H24" s="27" t="n">
        <v>2.9</v>
      </c>
      <c r="J24" s="41"/>
      <c r="K24" s="40"/>
      <c r="L24" s="41"/>
      <c r="M24" s="40"/>
      <c r="N24" s="41"/>
      <c r="O24" s="40"/>
      <c r="P24" s="41"/>
    </row>
    <row r="25" customFormat="false" ht="12" hidden="false" customHeight="false" outlineLevel="0" collapsed="false">
      <c r="A25" s="36"/>
      <c r="B25" s="70" t="s">
        <v>44</v>
      </c>
      <c r="C25" s="32" t="n">
        <v>101.2</v>
      </c>
      <c r="D25" s="33" t="n">
        <v>4</v>
      </c>
      <c r="E25" s="32" t="n">
        <v>46.1</v>
      </c>
      <c r="F25" s="33" t="n">
        <v>3.5</v>
      </c>
      <c r="G25" s="32" t="n">
        <v>55.1</v>
      </c>
      <c r="H25" s="33" t="n">
        <v>4.6</v>
      </c>
      <c r="J25" s="33"/>
      <c r="K25" s="32"/>
      <c r="L25" s="33"/>
      <c r="M25" s="32"/>
      <c r="N25" s="33"/>
      <c r="O25" s="32"/>
      <c r="P25" s="33"/>
      <c r="S25" s="31"/>
      <c r="U25" s="31"/>
      <c r="W25" s="31"/>
      <c r="Y25" s="31"/>
      <c r="AA25" s="31"/>
      <c r="AC25" s="31"/>
    </row>
    <row r="26" customFormat="false" ht="12" hidden="false" customHeight="false" outlineLevel="0" collapsed="false">
      <c r="A26" s="36"/>
      <c r="B26" s="68" t="s">
        <v>18</v>
      </c>
      <c r="C26" s="24" t="n">
        <v>11.5</v>
      </c>
      <c r="D26" s="24" t="n">
        <v>11.4</v>
      </c>
      <c r="E26" s="24" t="n">
        <v>16.4</v>
      </c>
      <c r="F26" s="24" t="n">
        <v>16.5</v>
      </c>
      <c r="G26" s="24" t="n">
        <v>16.2</v>
      </c>
      <c r="H26" s="24" t="n">
        <v>16</v>
      </c>
      <c r="J26" s="69"/>
      <c r="K26" s="69"/>
      <c r="L26" s="69"/>
      <c r="M26" s="69"/>
      <c r="N26" s="69"/>
      <c r="O26" s="69"/>
      <c r="P26" s="69"/>
    </row>
    <row r="27" customFormat="false" ht="12" hidden="false" customHeight="false" outlineLevel="0" collapsed="false">
      <c r="A27" s="36"/>
      <c r="B27" s="71" t="s">
        <v>19</v>
      </c>
      <c r="C27" s="34" t="n">
        <v>22.8</v>
      </c>
      <c r="D27" s="35" t="n">
        <v>0.9</v>
      </c>
      <c r="E27" s="34" t="n">
        <v>14.9</v>
      </c>
      <c r="F27" s="35" t="n">
        <v>1.1</v>
      </c>
      <c r="G27" s="34" t="n">
        <v>17.5</v>
      </c>
      <c r="H27" s="35" t="n">
        <v>1.4</v>
      </c>
      <c r="J27" s="41"/>
      <c r="K27" s="40"/>
      <c r="L27" s="41"/>
      <c r="M27" s="40"/>
      <c r="N27" s="41"/>
      <c r="O27" s="40"/>
      <c r="P27" s="41"/>
    </row>
    <row r="28" customFormat="false" ht="24" hidden="false" customHeight="true" outlineLevel="0" collapsed="false">
      <c r="A28" s="17" t="s">
        <v>23</v>
      </c>
      <c r="B28" s="66" t="s">
        <v>45</v>
      </c>
      <c r="C28" s="19" t="n">
        <v>1955.4</v>
      </c>
      <c r="D28" s="20" t="n">
        <v>100</v>
      </c>
      <c r="E28" s="19" t="n">
        <v>1180.8</v>
      </c>
      <c r="F28" s="20" t="n">
        <v>60.4</v>
      </c>
      <c r="G28" s="19" t="n">
        <v>774.5</v>
      </c>
      <c r="H28" s="20" t="n">
        <v>39.6</v>
      </c>
      <c r="I28" s="72"/>
      <c r="J28" s="33"/>
      <c r="K28" s="32"/>
      <c r="L28" s="33"/>
      <c r="M28" s="32"/>
      <c r="N28" s="33"/>
      <c r="O28" s="32"/>
      <c r="P28" s="33"/>
    </row>
    <row r="29" customFormat="false" ht="14.25" hidden="false" customHeight="false" outlineLevel="0" collapsed="false">
      <c r="A29" s="17"/>
      <c r="B29" s="68" t="s">
        <v>18</v>
      </c>
      <c r="C29" s="24" t="n">
        <v>2.2</v>
      </c>
      <c r="D29" s="24" t="n">
        <v>0</v>
      </c>
      <c r="E29" s="24" t="n">
        <v>2.3</v>
      </c>
      <c r="F29" s="24" t="n">
        <v>1.7</v>
      </c>
      <c r="G29" s="24" t="n">
        <v>3.8</v>
      </c>
      <c r="H29" s="24" t="n">
        <v>2.5</v>
      </c>
      <c r="I29" s="56"/>
      <c r="J29" s="69"/>
      <c r="K29" s="69"/>
      <c r="L29" s="69"/>
      <c r="M29" s="69"/>
      <c r="N29" s="69"/>
      <c r="O29" s="69"/>
      <c r="P29" s="69"/>
    </row>
    <row r="30" customFormat="false" ht="14.25" hidden="false" customHeight="false" outlineLevel="0" collapsed="false">
      <c r="A30" s="17"/>
      <c r="B30" s="68" t="s">
        <v>19</v>
      </c>
      <c r="C30" s="26" t="n">
        <v>84</v>
      </c>
      <c r="D30" s="27" t="n">
        <v>0</v>
      </c>
      <c r="E30" s="26" t="n">
        <v>54</v>
      </c>
      <c r="F30" s="27" t="n">
        <v>2</v>
      </c>
      <c r="G30" s="26" t="n">
        <v>58</v>
      </c>
      <c r="H30" s="27" t="n">
        <v>2</v>
      </c>
      <c r="I30" s="56"/>
      <c r="J30" s="41"/>
      <c r="K30" s="40"/>
      <c r="L30" s="41"/>
      <c r="M30" s="40"/>
      <c r="N30" s="41"/>
      <c r="O30" s="40"/>
      <c r="P30" s="41"/>
    </row>
    <row r="31" customFormat="false" ht="12" hidden="false" customHeight="false" outlineLevel="0" collapsed="false">
      <c r="A31" s="17"/>
      <c r="B31" s="70" t="s">
        <v>41</v>
      </c>
      <c r="C31" s="32" t="n">
        <v>489.4</v>
      </c>
      <c r="D31" s="33" t="n">
        <v>25</v>
      </c>
      <c r="E31" s="32" t="n">
        <v>310.1</v>
      </c>
      <c r="F31" s="33" t="n">
        <v>26.3</v>
      </c>
      <c r="G31" s="32" t="n">
        <v>179.3</v>
      </c>
      <c r="H31" s="33" t="n">
        <v>23.1</v>
      </c>
      <c r="J31" s="33"/>
      <c r="K31" s="32"/>
      <c r="L31" s="33"/>
      <c r="M31" s="32"/>
      <c r="N31" s="33"/>
      <c r="O31" s="32"/>
      <c r="P31" s="33"/>
      <c r="S31" s="31"/>
      <c r="U31" s="31"/>
      <c r="W31" s="31"/>
      <c r="Y31" s="31"/>
      <c r="AA31" s="31"/>
      <c r="AC31" s="31"/>
    </row>
    <row r="32" customFormat="false" ht="12" hidden="false" customHeight="false" outlineLevel="0" collapsed="false">
      <c r="A32" s="17"/>
      <c r="B32" s="68" t="s">
        <v>18</v>
      </c>
      <c r="C32" s="24" t="n">
        <v>5.7</v>
      </c>
      <c r="D32" s="24" t="n">
        <v>5.3</v>
      </c>
      <c r="E32" s="24" t="n">
        <v>6.8</v>
      </c>
      <c r="F32" s="24" t="n">
        <v>6.3</v>
      </c>
      <c r="G32" s="24" t="n">
        <v>8.9</v>
      </c>
      <c r="H32" s="24" t="n">
        <v>8.4</v>
      </c>
      <c r="J32" s="69"/>
      <c r="K32" s="69"/>
      <c r="L32" s="69"/>
      <c r="M32" s="69"/>
      <c r="N32" s="69"/>
      <c r="O32" s="69"/>
      <c r="P32" s="69"/>
    </row>
    <row r="33" customFormat="false" ht="12" hidden="false" customHeight="false" outlineLevel="0" collapsed="false">
      <c r="A33" s="17"/>
      <c r="B33" s="68" t="s">
        <v>19</v>
      </c>
      <c r="C33" s="26" t="n">
        <v>54.7</v>
      </c>
      <c r="D33" s="27" t="n">
        <v>2.6</v>
      </c>
      <c r="E33" s="26" t="n">
        <v>41.2</v>
      </c>
      <c r="F33" s="27" t="n">
        <v>3.3</v>
      </c>
      <c r="G33" s="26" t="n">
        <v>31.2</v>
      </c>
      <c r="H33" s="27" t="n">
        <v>3.8</v>
      </c>
      <c r="J33" s="41"/>
      <c r="K33" s="40"/>
      <c r="L33" s="41"/>
      <c r="M33" s="40"/>
      <c r="N33" s="41"/>
      <c r="O33" s="40"/>
      <c r="P33" s="41"/>
    </row>
    <row r="34" customFormat="false" ht="12" hidden="false" customHeight="false" outlineLevel="0" collapsed="false">
      <c r="A34" s="17"/>
      <c r="B34" s="70" t="s">
        <v>42</v>
      </c>
      <c r="C34" s="32" t="n">
        <v>853.1</v>
      </c>
      <c r="D34" s="33" t="n">
        <v>43.6</v>
      </c>
      <c r="E34" s="32" t="n">
        <v>490.3</v>
      </c>
      <c r="F34" s="33" t="n">
        <v>41.5</v>
      </c>
      <c r="G34" s="32" t="n">
        <v>362.8</v>
      </c>
      <c r="H34" s="33" t="n">
        <v>46.8</v>
      </c>
      <c r="J34" s="33"/>
      <c r="K34" s="32"/>
      <c r="L34" s="33"/>
      <c r="M34" s="32"/>
      <c r="N34" s="33"/>
      <c r="O34" s="32"/>
      <c r="P34" s="33"/>
      <c r="S34" s="31"/>
      <c r="U34" s="31"/>
      <c r="W34" s="31"/>
      <c r="Y34" s="31"/>
      <c r="AA34" s="31"/>
      <c r="AC34" s="31"/>
    </row>
    <row r="35" customFormat="false" ht="12" hidden="false" customHeight="false" outlineLevel="0" collapsed="false">
      <c r="A35" s="17"/>
      <c r="B35" s="68" t="s">
        <v>18</v>
      </c>
      <c r="C35" s="24" t="n">
        <v>4</v>
      </c>
      <c r="D35" s="24" t="n">
        <v>3.2</v>
      </c>
      <c r="E35" s="24" t="n">
        <v>5</v>
      </c>
      <c r="F35" s="24" t="n">
        <v>4.3</v>
      </c>
      <c r="G35" s="24" t="n">
        <v>6.3</v>
      </c>
      <c r="H35" s="24" t="n">
        <v>4.8</v>
      </c>
      <c r="J35" s="69"/>
      <c r="K35" s="69"/>
      <c r="L35" s="69"/>
      <c r="M35" s="69"/>
      <c r="N35" s="69"/>
      <c r="O35" s="69"/>
      <c r="P35" s="69"/>
    </row>
    <row r="36" customFormat="false" ht="12" hidden="false" customHeight="false" outlineLevel="0" collapsed="false">
      <c r="A36" s="17"/>
      <c r="B36" s="68" t="s">
        <v>19</v>
      </c>
      <c r="C36" s="26" t="n">
        <v>66.6</v>
      </c>
      <c r="D36" s="27" t="n">
        <v>2.7</v>
      </c>
      <c r="E36" s="26" t="n">
        <v>48.5</v>
      </c>
      <c r="F36" s="27" t="n">
        <v>3.5</v>
      </c>
      <c r="G36" s="26" t="n">
        <v>44.5</v>
      </c>
      <c r="H36" s="27" t="n">
        <v>4.4</v>
      </c>
      <c r="J36" s="41"/>
      <c r="K36" s="40"/>
      <c r="L36" s="41"/>
      <c r="M36" s="40"/>
      <c r="N36" s="41"/>
      <c r="O36" s="40"/>
      <c r="P36" s="41"/>
    </row>
    <row r="37" customFormat="false" ht="12" hidden="false" customHeight="false" outlineLevel="0" collapsed="false">
      <c r="A37" s="17"/>
      <c r="B37" s="70" t="s">
        <v>43</v>
      </c>
      <c r="C37" s="32" t="n">
        <v>497.9</v>
      </c>
      <c r="D37" s="33" t="n">
        <v>25.5</v>
      </c>
      <c r="E37" s="32" t="n">
        <v>311.8</v>
      </c>
      <c r="F37" s="33" t="n">
        <v>26.4</v>
      </c>
      <c r="G37" s="32" t="n">
        <v>186.2</v>
      </c>
      <c r="H37" s="33" t="n">
        <v>24</v>
      </c>
      <c r="J37" s="33"/>
      <c r="K37" s="32"/>
      <c r="L37" s="33"/>
      <c r="M37" s="32"/>
      <c r="N37" s="33"/>
      <c r="O37" s="32"/>
      <c r="P37" s="33"/>
      <c r="S37" s="31"/>
      <c r="U37" s="31"/>
      <c r="W37" s="31"/>
      <c r="Y37" s="31"/>
      <c r="AA37" s="31"/>
      <c r="AC37" s="31"/>
    </row>
    <row r="38" customFormat="false" ht="12" hidden="false" customHeight="false" outlineLevel="0" collapsed="false">
      <c r="A38" s="17"/>
      <c r="B38" s="68" t="s">
        <v>18</v>
      </c>
      <c r="C38" s="24" t="n">
        <v>5.6</v>
      </c>
      <c r="D38" s="24" t="n">
        <v>5.2</v>
      </c>
      <c r="E38" s="24" t="n">
        <v>6.6</v>
      </c>
      <c r="F38" s="24" t="n">
        <v>6.4</v>
      </c>
      <c r="G38" s="24" t="n">
        <v>9.3</v>
      </c>
      <c r="H38" s="24" t="n">
        <v>8.4</v>
      </c>
      <c r="J38" s="69"/>
      <c r="K38" s="69"/>
      <c r="L38" s="69"/>
      <c r="M38" s="69"/>
      <c r="N38" s="69"/>
      <c r="O38" s="69"/>
      <c r="P38" s="69"/>
    </row>
    <row r="39" customFormat="false" ht="12" hidden="false" customHeight="false" outlineLevel="0" collapsed="false">
      <c r="A39" s="17"/>
      <c r="B39" s="68" t="s">
        <v>19</v>
      </c>
      <c r="C39" s="26" t="n">
        <v>54.6</v>
      </c>
      <c r="D39" s="27" t="n">
        <v>2.6</v>
      </c>
      <c r="E39" s="26" t="n">
        <v>40.2</v>
      </c>
      <c r="F39" s="27" t="n">
        <v>3.3</v>
      </c>
      <c r="G39" s="26" t="n">
        <v>33.9</v>
      </c>
      <c r="H39" s="27" t="n">
        <v>3.9</v>
      </c>
      <c r="J39" s="41"/>
      <c r="K39" s="40"/>
      <c r="L39" s="41"/>
      <c r="M39" s="40"/>
      <c r="N39" s="41"/>
      <c r="O39" s="40"/>
      <c r="P39" s="41"/>
    </row>
    <row r="40" customFormat="false" ht="12" hidden="false" customHeight="false" outlineLevel="0" collapsed="false">
      <c r="A40" s="17"/>
      <c r="B40" s="70" t="s">
        <v>44</v>
      </c>
      <c r="C40" s="32" t="n">
        <v>114.9</v>
      </c>
      <c r="D40" s="33" t="n">
        <v>5.9</v>
      </c>
      <c r="E40" s="32" t="n">
        <v>68.7</v>
      </c>
      <c r="F40" s="33" t="n">
        <v>5.8</v>
      </c>
      <c r="G40" s="32" t="n">
        <v>46.2</v>
      </c>
      <c r="H40" s="33" t="n">
        <v>6</v>
      </c>
      <c r="J40" s="33"/>
      <c r="K40" s="32"/>
      <c r="L40" s="33"/>
      <c r="M40" s="32"/>
      <c r="N40" s="33"/>
      <c r="O40" s="32"/>
      <c r="P40" s="33"/>
      <c r="S40" s="31"/>
      <c r="U40" s="31"/>
      <c r="W40" s="31"/>
      <c r="Y40" s="31"/>
      <c r="AA40" s="31"/>
      <c r="AC40" s="31"/>
    </row>
    <row r="41" customFormat="false" ht="12" hidden="false" customHeight="false" outlineLevel="0" collapsed="false">
      <c r="A41" s="17"/>
      <c r="B41" s="68" t="s">
        <v>18</v>
      </c>
      <c r="C41" s="24" t="n">
        <v>11.4</v>
      </c>
      <c r="D41" s="24" t="n">
        <v>11.3</v>
      </c>
      <c r="E41" s="24" t="n">
        <v>14.8</v>
      </c>
      <c r="F41" s="24" t="n">
        <v>14.6</v>
      </c>
      <c r="G41" s="24" t="n">
        <v>18.8</v>
      </c>
      <c r="H41" s="24" t="n">
        <v>18.4</v>
      </c>
      <c r="J41" s="69"/>
      <c r="K41" s="69"/>
      <c r="L41" s="69"/>
      <c r="M41" s="69"/>
      <c r="N41" s="69"/>
      <c r="O41" s="69"/>
      <c r="P41" s="69"/>
    </row>
    <row r="42" customFormat="false" ht="12" hidden="false" customHeight="false" outlineLevel="0" collapsed="false">
      <c r="A42" s="17"/>
      <c r="B42" s="71" t="s">
        <v>19</v>
      </c>
      <c r="C42" s="34" t="n">
        <v>25.6</v>
      </c>
      <c r="D42" s="35" t="n">
        <v>1.3</v>
      </c>
      <c r="E42" s="34" t="n">
        <v>19.9</v>
      </c>
      <c r="F42" s="35" t="n">
        <v>1.7</v>
      </c>
      <c r="G42" s="34" t="n">
        <v>17</v>
      </c>
      <c r="H42" s="35" t="n">
        <v>2.2</v>
      </c>
      <c r="I42" s="40"/>
      <c r="J42" s="41"/>
      <c r="K42" s="40"/>
      <c r="L42" s="41"/>
      <c r="M42" s="40"/>
      <c r="N42" s="41"/>
      <c r="O42" s="40"/>
      <c r="P42" s="41"/>
    </row>
    <row r="43" s="7" customFormat="true" ht="12" hidden="false" customHeight="false" outlineLevel="0" collapsed="false">
      <c r="A43" s="73"/>
      <c r="B43" s="74"/>
      <c r="C43" s="40"/>
      <c r="D43" s="41"/>
      <c r="E43" s="40"/>
      <c r="F43" s="41"/>
      <c r="G43" s="40"/>
      <c r="H43" s="41"/>
      <c r="I43" s="40"/>
      <c r="J43" s="41"/>
      <c r="K43" s="40"/>
      <c r="L43" s="41"/>
      <c r="M43" s="40"/>
      <c r="N43" s="41"/>
      <c r="O43" s="40"/>
      <c r="P43" s="41"/>
    </row>
    <row r="44" customFormat="false" ht="12" hidden="false" customHeight="false" outlineLevel="0" collapsed="false">
      <c r="A44" s="42" t="s">
        <v>24</v>
      </c>
      <c r="B44" s="75"/>
      <c r="C44" s="75"/>
      <c r="D44" s="42"/>
      <c r="E44" s="42"/>
      <c r="F44" s="42"/>
      <c r="G44" s="42"/>
      <c r="H44" s="42"/>
      <c r="I44" s="57"/>
      <c r="J44" s="57"/>
      <c r="K44" s="57"/>
      <c r="L44" s="57"/>
      <c r="M44" s="57"/>
      <c r="N44" s="57"/>
      <c r="O44" s="57"/>
      <c r="P44" s="57"/>
    </row>
    <row r="45" customFormat="false" ht="12" hidden="false" customHeight="false" outlineLevel="0" collapsed="false">
      <c r="A45" s="45" t="s">
        <v>25</v>
      </c>
      <c r="B45" s="46"/>
      <c r="C45" s="4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false" outlineLevel="0" collapsed="false">
      <c r="A46" s="45" t="s">
        <v>26</v>
      </c>
      <c r="B46" s="46"/>
      <c r="C46" s="46"/>
    </row>
    <row r="47" customFormat="false" ht="12" hidden="false" customHeight="false" outlineLevel="0" collapsed="false">
      <c r="A47" s="45" t="s">
        <v>27</v>
      </c>
      <c r="B47" s="46"/>
      <c r="C47" s="46"/>
    </row>
    <row r="48" customFormat="false" ht="12" hidden="false" customHeight="false" outlineLevel="0" collapsed="false">
      <c r="A48" s="47" t="s">
        <v>28</v>
      </c>
      <c r="B48" s="48"/>
      <c r="C48" s="48"/>
    </row>
    <row r="49" customFormat="false" ht="12" hidden="false" customHeight="false" outlineLevel="0" collapsed="false">
      <c r="A49" s="49" t="s">
        <v>29</v>
      </c>
      <c r="B49" s="49"/>
      <c r="C49" s="49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</sheetData>
  <mergeCells count="9">
    <mergeCell ref="A4:H5"/>
    <mergeCell ref="A7:H8"/>
    <mergeCell ref="A11:B12"/>
    <mergeCell ref="C11:D11"/>
    <mergeCell ref="E11:F11"/>
    <mergeCell ref="G11:H11"/>
    <mergeCell ref="A13:A27"/>
    <mergeCell ref="A28:A42"/>
    <mergeCell ref="A49:C49"/>
  </mergeCells>
  <conditionalFormatting sqref="I13:I15 I42:I43 C13:H43 J13:P4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7:IV4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8:IV4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6:02Z</dcterms:modified>
  <cp:revision>0</cp:revision>
  <dc:subject/>
  <dc:title/>
</cp:coreProperties>
</file>