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 name="Cuadro_18" sheetId="19" state="visible" r:id="rId20"/>
    <sheet name="Cuadro_19" sheetId="20" state="visible" r:id="rId21"/>
    <sheet name="Cuadro_20" sheetId="21" state="visible" r:id="rId22"/>
    <sheet name="Cuadro_21" sheetId="22" state="visible" r:id="rId23"/>
    <sheet name="Cuadro_22" sheetId="23" state="visible" r:id="rId24"/>
    <sheet name="Cuadro_23" sheetId="24" state="visible" r:id="rId25"/>
    <sheet name="Cuadro_24" sheetId="25" state="visible" r:id="rId26"/>
    <sheet name="Cuadro_25" sheetId="26" state="visible" r:id="rId27"/>
    <sheet name="Cuadro_26" sheetId="27" state="visible" r:id="rId28"/>
    <sheet name="Cuadro_27" sheetId="28" state="visible" r:id="rId29"/>
    <sheet name="Cuadro_28" sheetId="29" state="visible" r:id="rId30"/>
    <sheet name="Cuadro_29" sheetId="30" state="visible" r:id="rId31"/>
    <sheet name="Cuadro_30" sheetId="31" state="visible" r:id="rId32"/>
    <sheet name="Cuadro_31" sheetId="32" state="visible" r:id="rId33"/>
    <sheet name="Cuadro_32" sheetId="33" state="visible" r:id="rId34"/>
    <sheet name="Cuadro_33" sheetId="34" state="visible" r:id="rId35"/>
    <sheet name="Cuadro_34" sheetId="35" state="visible" r:id="rId36"/>
    <sheet name="Cuadro_35" sheetId="36" state="visible" r:id="rId37"/>
    <sheet name="Cuadro_36" sheetId="37" state="visible" r:id="rId38"/>
    <sheet name="Cuadro_37" sheetId="38" state="visible" r:id="rId39"/>
    <sheet name="Cuadro_38" sheetId="39" state="visible" r:id="rId40"/>
    <sheet name="Cuadro_39" sheetId="40" state="visible" r:id="rId41"/>
    <sheet name="Cuadro_40" sheetId="41" state="visible" r:id="rId42"/>
    <sheet name="Cuadro_41" sheetId="42" state="visible" r:id="rId43"/>
    <sheet name="Cuadro_42" sheetId="43" state="visible" r:id="rId44"/>
  </sheets>
  <definedNames>
    <definedName function="false" hidden="false" localSheetId="26" name="Excel_BuiltIn__FilterDatabase" vbProcedure="false">Cuadro_26!$A$13:$U$83</definedName>
    <definedName function="false" hidden="false" localSheetId="27" name="Excel_BuiltIn__FilterDatabase" vbProcedure="false">Cuadro_27!$A$14:$U$72</definedName>
    <definedName function="false" hidden="false" localSheetId="28" name="Excel_BuiltIn__FilterDatabase" vbProcedure="false">Cuadro_28!$A$14:$U$60</definedName>
    <definedName function="false" hidden="false" localSheetId="29" name="Excel_BuiltIn__FilterDatabase" vbProcedure="false">Cuadro_29!$A$13:$I$82</definedName>
    <definedName function="false" hidden="false" localSheetId="30" name="Excel_BuiltIn__FilterDatabase" vbProcedure="false">Cuadro_30!$A$13:$M$76</definedName>
    <definedName function="false" hidden="false" localSheetId="31" name="Excel_BuiltIn__FilterDatabase" vbProcedure="false">Cuadro_31!$A$14:$U$72</definedName>
    <definedName function="false" hidden="false" localSheetId="35" name="Excel_BuiltIn__FilterDatabase" vbProcedure="false">Cuadro_35!$A$13:$V$82</definedName>
    <definedName function="false" hidden="false" localSheetId="36" name="Excel_BuiltIn__FilterDatabase" vbProcedure="false">Cuadro_36!$A$13:$V$94</definedName>
    <definedName function="false" hidden="false" localSheetId="37" name="Excel_BuiltIn__FilterDatabase" vbProcedure="false">Cuadro_37!$A$14:$U$66</definedName>
    <definedName function="false" hidden="false" localSheetId="41" name="Excel_BuiltIn__FilterDatabase" vbProcedure="false">Cuadro_41!$A$13:$L$52</definedName>
    <definedName function="false" hidden="false" localSheetId="42" name="Excel_BuiltIn__FilterDatabase" vbProcedure="false">Cuadro_42!$A$13:$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 uniqueCount="326">
  <si>
    <t xml:space="preserve">ENCUESTA DE CONSUMO CULTURAL - ECC</t>
  </si>
  <si>
    <t xml:space="preserve">Lectura</t>
  </si>
  <si>
    <t xml:space="preserve">Cuadro 1.</t>
  </si>
  <si>
    <t xml:space="preserve">Colombia cabeceras municipales. Total de personas de 12 años y más, por sexo, según si saben leer y escribir</t>
  </si>
  <si>
    <t xml:space="preserve">Cuadro 2.</t>
  </si>
  <si>
    <t xml:space="preserve">Colombia cabeceras municipales. Total de personas de 12 años y más, por rangos de edad, según si saben leer y escribir</t>
  </si>
  <si>
    <t xml:space="preserve">Cuadro 3. </t>
  </si>
  <si>
    <t xml:space="preserve">Colombia cabeceras municipales. Total de personas de 12 años y más, por regiones, según si saben leer y escribir</t>
  </si>
  <si>
    <t xml:space="preserve">Cuadro 4. </t>
  </si>
  <si>
    <t xml:space="preserve">Colombia cabeceras municipales. Total de personas de 12 años y más que saben leer y escribir, por sexo, según si leyeron en cualquier formato o soporte</t>
  </si>
  <si>
    <t xml:space="preserve">Cuadro 5. </t>
  </si>
  <si>
    <t xml:space="preserve">Colombia cabeceras municipales. Total de personas de 12 años y más que saben leer y escribir, por rangos de edad, según si leyeron en cualquier formato o soporte</t>
  </si>
  <si>
    <t xml:space="preserve">Cuadro 6. </t>
  </si>
  <si>
    <t xml:space="preserve">Colombia cabeceras municipales. Total de personas de 12 años y más que saben leer y escribir, por regiones, según si leyeron en cualquier formato o soporte</t>
  </si>
  <si>
    <t xml:space="preserve">Cuadro 7. </t>
  </si>
  <si>
    <t xml:space="preserve">Colombia cabeceras municipales. Total de personas de 12 años y más que afirmaron saber leer y escribir, por sexo, según lectura de libros y revistas</t>
  </si>
  <si>
    <t xml:space="preserve">Cuadro 8. </t>
  </si>
  <si>
    <t xml:space="preserve">Colombia cabeceras municipales. Total de personas de 12 años y más que afirmaron saber leer y escribir, por rangos de edad, según lectura de libros y revistas</t>
  </si>
  <si>
    <t xml:space="preserve">Cuadro 9. </t>
  </si>
  <si>
    <t xml:space="preserve">Colombia cabeceras municipales. Total de personas de 12 años y más que afirmaron saber leer y escribir, por regiones, según lectura de libros y revistas</t>
  </si>
  <si>
    <t xml:space="preserve">Cuadro 10.</t>
  </si>
  <si>
    <t xml:space="preserve">Colombia cabeceras municipales. Total de personas de 12 años y más que afirmaron saber leer y escribir, por rangos de edad, según frecuencia de la lectura de libros y revistas</t>
  </si>
  <si>
    <t xml:space="preserve">Cuadro 11. </t>
  </si>
  <si>
    <t xml:space="preserve">Cuadro 12.</t>
  </si>
  <si>
    <t xml:space="preserve">Colombia cabeceras municipales. Total de personas de 12 años y más que afirmaron saber leer y escribir y no leyeron libros, por sexo, según motivos de no lectura</t>
  </si>
  <si>
    <t xml:space="preserve">Cuadro 13. </t>
  </si>
  <si>
    <t xml:space="preserve">Colombia cabeceras municipales. Total de personas de 12 años y más que afirmaron saber leer y escribir y leyeron libros, por sexo, según cantidad de libros leídos</t>
  </si>
  <si>
    <t xml:space="preserve">Cuadro 14. </t>
  </si>
  <si>
    <t xml:space="preserve">Colombia cabeceras municipales. Total de personas de 12 años y más que afirmaron saber leer y escribir y leyeron libros, por regiones, según cantidad de libros leídos</t>
  </si>
  <si>
    <t xml:space="preserve">Cuadro 15.</t>
  </si>
  <si>
    <t xml:space="preserve">Colombia cabeceras municipales. Promedio de libros leídos por las personas de 5 años y más que leyeron libros</t>
  </si>
  <si>
    <t xml:space="preserve">Cuadro 16.</t>
  </si>
  <si>
    <t xml:space="preserve">Colombia cabeceras municipales. Promedio de libros leídos por las personas de 12 años y más que afirmaron saber leer y escribir y que leyeron libros</t>
  </si>
  <si>
    <t xml:space="preserve">Cuadro 17.</t>
  </si>
  <si>
    <t xml:space="preserve">Colombia cabeceras municipales. Promedio de libros leídos por las personas de 5 años y más</t>
  </si>
  <si>
    <t xml:space="preserve">Cuadro 18.</t>
  </si>
  <si>
    <t xml:space="preserve">Colombia cabeceras municipales. Promedio de libros leídos por las personas de 12 años y más</t>
  </si>
  <si>
    <t xml:space="preserve">Cuadro 19.</t>
  </si>
  <si>
    <t xml:space="preserve">Colombia cabeceras municipales. Promedio de libros leídos por las personas de 12 años y más que afirmaron saber leer y escribir y leyeron libros, por sexo</t>
  </si>
  <si>
    <t xml:space="preserve">Cuadro 20.</t>
  </si>
  <si>
    <t xml:space="preserve">Colombia cabeceras municipales. Promedio de libros leídos por las personas de 12 años y más que afirmaron saber leer y escribir y leyeron libros, por rangos de edad</t>
  </si>
  <si>
    <t xml:space="preserve">Cuadro 21.</t>
  </si>
  <si>
    <t xml:space="preserve">Colombia cabeceras municipales. Promedio de libros leídos por las personas de 12 años y más que afirmaron saber leer y escribir y leyeron libros, por regiones</t>
  </si>
  <si>
    <t xml:space="preserve">Cuadro 22.</t>
  </si>
  <si>
    <t xml:space="preserve">Colombia cabeceras municipales. Total de personas de 12 años y más que afirmaron saber leer y escribir y leyeron libros, por rangos de edad, según formato o soporte de lectura</t>
  </si>
  <si>
    <t xml:space="preserve">Cuadro 23.</t>
  </si>
  <si>
    <t xml:space="preserve">Colombia cabeceras municipales. Promedio de libros leídos por la población de 12 años y más que sabe leer y escribir y leyó libros, por rangos de edad, según formato o soporte de lectura</t>
  </si>
  <si>
    <t xml:space="preserve">Cuadro 24.</t>
  </si>
  <si>
    <t xml:space="preserve">Colombia cabeceras municipales. Total de personas de 12 años y más que leyeron textos escolares o de estudio, por rangos de edad</t>
  </si>
  <si>
    <t xml:space="preserve">Cuadro 25.</t>
  </si>
  <si>
    <t xml:space="preserve">Colombia cabeceras municipales. Total de personas de 12 años y más que afirmaron saber leer y escribir y leyeron libros, por sexo, según razones de lectura de libros</t>
  </si>
  <si>
    <t xml:space="preserve">Cuadro 26.</t>
  </si>
  <si>
    <t xml:space="preserve">Colombia cabeceras municipales. Total de personas de 12 años y más que afirmaron saber leer y escribir y leyeron libros, según tipo de libros leídos</t>
  </si>
  <si>
    <t xml:space="preserve">Cuadro 27.</t>
  </si>
  <si>
    <t xml:space="preserve">Colombia cabeceras municipales. Total de personas de 12 años y más que afirmaron saber leer y escribir y que compraron, les prestaron, les regalaron, o consiguieron de manera gratuita libros, según formas de acceso a libros</t>
  </si>
  <si>
    <t xml:space="preserve">Cuadro 28.</t>
  </si>
  <si>
    <t xml:space="preserve">Colombia cabeceras municipales. Total de personas de 12 años y más que afirmaron saber leer y escribir y accedieron a libros a través de compra, según lugares donde compraron los libros</t>
  </si>
  <si>
    <t xml:space="preserve">Cuadro 29.</t>
  </si>
  <si>
    <t xml:space="preserve">Colombia cabeceras municipales. Total de personas de 12 años y más que afirmaron saber leer y escribir y no leyeron revistas, por sexo, según motivos de no lectura</t>
  </si>
  <si>
    <t xml:space="preserve">Cuadro 30.</t>
  </si>
  <si>
    <t xml:space="preserve">Colombia cabeceras municipales. Total de personas de 12 años y más que afirmaron saber leer y escribir y leyeron revistas, por rangos de edad, según tipo de revistas leídas</t>
  </si>
  <si>
    <t xml:space="preserve">Cuadro 31.</t>
  </si>
  <si>
    <t xml:space="preserve">Colombia cabeceras municipales. Total de personas de 12 años y más que afirmaron saber leer y escribir y que compraron, les prestaron, les regalaron, o consiguieron de manera gratuita revistas, según formas de acceso a revistas</t>
  </si>
  <si>
    <t xml:space="preserve">Cuadro 32.</t>
  </si>
  <si>
    <t xml:space="preserve">Colombia cabeceras municipales. Total de personas de 12 años y más que afirmaron saber leer y escribir, por sexo, según lectura de periódicos</t>
  </si>
  <si>
    <t xml:space="preserve">Cuadro 33.</t>
  </si>
  <si>
    <t xml:space="preserve">Colombia cabeceras municipales. Total de personas de 12 años y más que afirmaron saber leer y escribir, por rangos de edad, según lectura de periódicos</t>
  </si>
  <si>
    <t xml:space="preserve">Cuadro 34.</t>
  </si>
  <si>
    <t xml:space="preserve">Colombia cabeceras municipales. Total de personas de 12 años y más que afirmaron saber leer y escribir y leyeron periódicos, por rangos de edad, según frecuencia de lectura</t>
  </si>
  <si>
    <t xml:space="preserve">Cuadro 35.</t>
  </si>
  <si>
    <t xml:space="preserve">Colombia cabeceras municipales. Total de personas de 12 años y más que afirmaron saber leer y escribir y no leyeron periódicos, por sexo, según motivos de no lectura</t>
  </si>
  <si>
    <t xml:space="preserve">Cuadro 36.</t>
  </si>
  <si>
    <t xml:space="preserve">Colombia cabeceras municipales. Total de personas de 12 años y más que afirmaron saber leer y escribir y  leyeron periódicos, por rangos de edad, según sección del periódico consultada</t>
  </si>
  <si>
    <t xml:space="preserve">Cuadro 37.</t>
  </si>
  <si>
    <t xml:space="preserve">Colombia cabeceras municipales. Total de personas de 12 años y más que afirmaron saber leer y escribir y que compraron, les prestaron, les regalaron, o consiguieron de manera gratuita periódicos, según formas de acceso a periódicos</t>
  </si>
  <si>
    <t xml:space="preserve">Cuadro 38.</t>
  </si>
  <si>
    <t xml:space="preserve">Colombia cabeceras municipales. Total de personas de 12 años y más que afirmaron saber leer y escribir, por sexo, según lectura de Blogs, foros, páginas Web, Correos electrónicos y Redes sociales</t>
  </si>
  <si>
    <t xml:space="preserve">Cuadro 39.</t>
  </si>
  <si>
    <t xml:space="preserve">Colombia cabeceras municipales. Total de personas de 12 años y más que afirmaron saber leer y escribir, por rangos de edad, según lectura de Blogs, foros, páginas Web, Correos electrónicos y Redes sociales</t>
  </si>
  <si>
    <t xml:space="preserve">Cuadro 40.</t>
  </si>
  <si>
    <t xml:space="preserve">Colombia cabeceras municipales. Total de personas de 12 años y más que afirmaron saber leer y escribir, por sexo, según frecuencia de lectura de Blogs, foros, páginas Web, Correos electrónicos y Redes sociales</t>
  </si>
  <si>
    <t xml:space="preserve">Cuadro 41.</t>
  </si>
  <si>
    <t xml:space="preserve">Colombia cabeceras municipales. Total de personas de 12 años y más que afirmaron saber leer y escribir y leyeron libros o revistas o periódicos o blogs, foros, páginas Web o correos electrónicos o redes sociales, según lectura en dispositivos electrónicos, por sexo</t>
  </si>
  <si>
    <t xml:space="preserve">Cuadro 42.</t>
  </si>
  <si>
    <t xml:space="preserve">Colombia cabeceras municipales. Total de personas de 12 años y más que afirmaron saber leer y escribir y leyeron en algún dispositivo electrónico, según tipo de lectura, por sexo</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si saben leer y escribir</t>
  </si>
  <si>
    <t xml:space="preserve">Sabe leer y escribir</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Sí</t>
  </si>
  <si>
    <t xml:space="preserve">No</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por rangos de edad, según si saben leer y escribir</t>
  </si>
  <si>
    <t xml:space="preserve">12 a 25</t>
  </si>
  <si>
    <t xml:space="preserve">26 a 40</t>
  </si>
  <si>
    <t xml:space="preserve">41 a 64</t>
  </si>
  <si>
    <t xml:space="preserve">65 años y más</t>
  </si>
  <si>
    <t xml:space="preserve">Cuadro 3. Colombia cabeceras municipales. Total de personas de 12 años y más, por regiones, según si saben leer y escribir</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saben leer y escribir, por sexo, según si leyeron en cualquier formato o soporte</t>
  </si>
  <si>
    <t xml:space="preserve">Lectura en general</t>
  </si>
  <si>
    <t xml:space="preserve">Total personas de 12 años y más que afirmaron saber leer y escribir</t>
  </si>
  <si>
    <t xml:space="preserve">Sí leyó</t>
  </si>
  <si>
    <t xml:space="preserve">No leyó</t>
  </si>
  <si>
    <t xml:space="preserve">Cuadro 5. Colombia cabeceras municipales. Total de personas de 12 años y más que saben leer y escribir, por rangos de edad, según si leyeron en cualquier formato o soporte</t>
  </si>
  <si>
    <t xml:space="preserve">Cuadro 6. Colombia cabeceras municipales. Total de personas de 12 años y más que saben leer y escribir, por regiones, según si leyeron en cualquier formato o soporte</t>
  </si>
  <si>
    <t xml:space="preserve">Cuadro 7. Colombia cabeceras municipales. Total de personas de 12 años y más que afirmaron saber leer y escribir, por sexo, según lectura de libros y revistas</t>
  </si>
  <si>
    <t xml:space="preserve">Lectura de libros y revistas</t>
  </si>
  <si>
    <t xml:space="preserve">Libros</t>
  </si>
  <si>
    <t xml:space="preserve">Revistas</t>
  </si>
  <si>
    <r>
      <rPr>
        <b val="true"/>
        <sz val="8"/>
        <rFont val="Segoe UI"/>
        <family val="2"/>
      </rPr>
      <t xml:space="preserve">Nota: </t>
    </r>
    <r>
      <rPr>
        <sz val="8"/>
        <rFont val="Segoe UI"/>
        <family val="2"/>
      </rPr>
      <t xml:space="preserve">Datos expandidos con proyecciones de población, con base en los resultados del Censo 2018.</t>
    </r>
  </si>
  <si>
    <t xml:space="preserve">Cuadro 8. Colombia cabeceras municipales. Total de personas de 12 años y más que afirmaron saber leer y escribir, por rangos de edad, según lectura de libros y revistas</t>
  </si>
  <si>
    <t xml:space="preserve">65 y más</t>
  </si>
  <si>
    <t xml:space="preserve">Cuadro 9. Colombia cabeceras municipales. Total de personas de 12 años y más que afirmaron saber leer y escribir, por regiones, según lectura de libros y revistas</t>
  </si>
  <si>
    <t xml:space="preserve">Cuadro 10. Colombia cabeceras municipales. Total de personas de 12 años y más que afirmaron saber leer y escribir, por rangos de edad, según frecuencia de lectura de libros y revistas</t>
  </si>
  <si>
    <t xml:space="preserve">Frecuencia de lectura de libros y revistas</t>
  </si>
  <si>
    <t xml:space="preserve">Total personas de 12 años y más que afirmaron saber leer y escribir y leyeron libros</t>
  </si>
  <si>
    <t xml:space="preserve">Todos los días</t>
  </si>
  <si>
    <t xml:space="preserve">Varias veces a la semana</t>
  </si>
  <si>
    <t xml:space="preserve">Una vez a la semana</t>
  </si>
  <si>
    <t xml:space="preserve">Una vez al mes</t>
  </si>
  <si>
    <t xml:space="preserve">Una vez cada tres meses</t>
  </si>
  <si>
    <t xml:space="preserve">Por lo menos una vez al año</t>
  </si>
  <si>
    <t xml:space="preserve">Total personas de 12 años y más que afirmaron saber leer y escribir y leyeron revistas</t>
  </si>
  <si>
    <t xml:space="preserve">Cuadro 11. Colombia cabeceras municipales. Total de personas de 12 años y más que afirmaron saber leer y escribir, por rangos de edad, según frecuencia de lectura de libros y revistas</t>
  </si>
  <si>
    <t xml:space="preserve">Lector frecuente (1-2-3)</t>
  </si>
  <si>
    <t xml:space="preserve">Lector ocasional (4-5-6)</t>
  </si>
  <si>
    <t xml:space="preserve">Cuadro 12. Colombia cabeceras municipales. Total de personas de 12 años y más que afirmaron saber leer y escribir y no leyeron libros, por sexo, según motivos de no lectura</t>
  </si>
  <si>
    <t xml:space="preserve">Motivos de no lectura de libros</t>
  </si>
  <si>
    <t xml:space="preserve">Total personas de 12 años y más que afirmaron saber leer y escribir y no leyeron libros</t>
  </si>
  <si>
    <t xml:space="preserve">Falta de tiempo</t>
  </si>
  <si>
    <t xml:space="preserve">Desinterés/no le gusta</t>
  </si>
  <si>
    <t xml:space="preserve">Las bibliotecas y los sitios donde se consiguen están lejos</t>
  </si>
  <si>
    <t xml:space="preserve">Falta de dinero</t>
  </si>
  <si>
    <t xml:space="preserve">Prefiere leer revistas, periódicos u otros contenidos</t>
  </si>
  <si>
    <t xml:space="preserve">Problemas de salud o discapacidad</t>
  </si>
  <si>
    <t xml:space="preserve">Porque tiene otro tipo de preferencias</t>
  </si>
  <si>
    <t xml:space="preserve">Falta de libros en casa</t>
  </si>
  <si>
    <t xml:space="preserve">Otro</t>
  </si>
  <si>
    <t xml:space="preserve">Cuadro 13. Colombia cabeceras municipales. Total de personas de 12 años y más que afirmaron saber leer y escribir y leyeron libros, por sexo, según cantidad de libros leídos</t>
  </si>
  <si>
    <t xml:space="preserve">Cantidad de libros leídos</t>
  </si>
  <si>
    <t xml:space="preserve">1 libro</t>
  </si>
  <si>
    <t xml:space="preserve">2 libros</t>
  </si>
  <si>
    <t xml:space="preserve">3 libros</t>
  </si>
  <si>
    <t xml:space="preserve">4 libros</t>
  </si>
  <si>
    <t xml:space="preserve">5 libros</t>
  </si>
  <si>
    <t xml:space="preserve">6 a 9 libros</t>
  </si>
  <si>
    <t xml:space="preserve">10 libros y más</t>
  </si>
  <si>
    <t xml:space="preserve">Cuadro 14. Colombia cabeceras municipales. Total de personas de 12 años y más que afirmaron saber leer y escribir y leyeron libros, por regiones, según cantidad de libros leídos</t>
  </si>
  <si>
    <t xml:space="preserve">Cuadro 15. Colombia cabeceras municipales. Promedio de libros leídos por las personas de 5 años y más que leyeron libros</t>
  </si>
  <si>
    <t xml:space="preserve">Libros leídos</t>
  </si>
  <si>
    <t xml:space="preserve">Total de libros leídos</t>
  </si>
  <si>
    <t xml:space="preserve">Total de personas de 5 años y más que leyeron libros</t>
  </si>
  <si>
    <t xml:space="preserve">*Promedio de libros leídos por persona</t>
  </si>
  <si>
    <r>
      <rPr>
        <b val="true"/>
        <sz val="8"/>
        <rFont val="Segoe UI"/>
        <family val="2"/>
      </rPr>
      <t xml:space="preserve">Nota:</t>
    </r>
    <r>
      <rPr>
        <sz val="8"/>
        <rFont val="Segoe UI"/>
        <family val="2"/>
      </rPr>
      <t xml:space="preserve"> (*) El promedio de libros se construye con el total de libros leídos por las personas de 5 años y más, sobre el total de personas de 5 años y más que afirmaron leer libros.</t>
    </r>
  </si>
  <si>
    <t xml:space="preserve">Cuadro 16. Colombia cabeceras municipales. Promedio de libros leídos por las personas de 12 años y más que afirmaron saber leer y escribir y que leyeron libros</t>
  </si>
  <si>
    <t xml:space="preserve">Total de personas de 12 años y más que afirmaron saber leer y escribir y leyeron libros</t>
  </si>
  <si>
    <r>
      <rPr>
        <b val="true"/>
        <sz val="8"/>
        <rFont val="Segoe UI"/>
        <family val="2"/>
      </rPr>
      <t xml:space="preserve">Nota:</t>
    </r>
    <r>
      <rPr>
        <sz val="8"/>
        <rFont val="Segoe UI"/>
        <family val="2"/>
      </rPr>
      <t xml:space="preserve"> (*) El promedio de libros se construye con el total de libros leídos por las personas de 12 años y más, sobre el total de personas de 12 años y más que saben leer y escribir y afirmaron leer libros.</t>
    </r>
  </si>
  <si>
    <t xml:space="preserve">Cuadro 17. Colombia cabeceras municipales. Promedio de libros leídos por las personas de 5 años y más</t>
  </si>
  <si>
    <t xml:space="preserve">Total de personas de 5 años y más</t>
  </si>
  <si>
    <r>
      <rPr>
        <b val="true"/>
        <sz val="8"/>
        <rFont val="Segoe UI"/>
        <family val="2"/>
      </rPr>
      <t xml:space="preserve">Nota:</t>
    </r>
    <r>
      <rPr>
        <sz val="8"/>
        <rFont val="Segoe UI"/>
        <family val="2"/>
      </rPr>
      <t xml:space="preserve"> (*) El promedio de libros se construye con el total de libros leídos, sobre el total de personas de 5 años y más (se inlcuyen las personas que no leyeron libros)</t>
    </r>
  </si>
  <si>
    <t xml:space="preserve">Cuadro 18. Colombia cabeceras municipales. Promedio de libros leídos por las personas de 12 años y más</t>
  </si>
  <si>
    <t xml:space="preserve">Total de personas de 12 años y más</t>
  </si>
  <si>
    <r>
      <rPr>
        <b val="true"/>
        <sz val="8"/>
        <rFont val="Segoe UI"/>
        <family val="2"/>
      </rPr>
      <t xml:space="preserve">Nota:</t>
    </r>
    <r>
      <rPr>
        <sz val="8"/>
        <rFont val="Segoe UI"/>
        <family val="2"/>
      </rPr>
      <t xml:space="preserve"> (*)El promedio de libros se construye con el total de libros leídos por las personas de 12 años y más, sobre toda la población de 12 años y más (se incluye a las personas que no saben leer y escribir  y las que no leyeron libros)</t>
    </r>
  </si>
  <si>
    <t xml:space="preserve">Cuadro 19. Colombia cabeceras municipales. Promedio de libros leídos por las personas de 12 años y más que afirmaron saber leer y escribir y leyeron libros, por sexo</t>
  </si>
  <si>
    <t xml:space="preserve">Promedio libros leídos por persona</t>
  </si>
  <si>
    <t xml:space="preserve">Cuadro 20. Colombia cabeceras municipales. Promedio de libros leídos por las personas de 12 años y más que afirmaron saber leer y escribir y leyeron libros, por rangos de edad</t>
  </si>
  <si>
    <t xml:space="preserve">Cuadro 21. Colombia cabeceras municipales. Promedio de libros leídos por las personas de 12 años y más que afirmaron saber leer y escribir y leyeron libros, por regiones</t>
  </si>
  <si>
    <t xml:space="preserve">Cuadro 22. Colombia cabeceras municipales. Total de personas de 12 años y más que afirmaron saber leer y escribir y leyeron libros, por rangos de edad, según formato o soporte de lectura</t>
  </si>
  <si>
    <t xml:space="preserve">Lectura de libros según formato o soporte</t>
  </si>
  <si>
    <t xml:space="preserve">Total de personas de 12 años y más que afirmaron saber leer y escribir y leyeron libros </t>
  </si>
  <si>
    <t xml:space="preserve">Soporte impreso o físico</t>
  </si>
  <si>
    <t xml:space="preserve">Soporte digital o electrónico</t>
  </si>
  <si>
    <t xml:space="preserve">Cuadro 23. Colombia cabeceras municipales. Promedio de libros leídos por la población de 12 años y más que sabe leer y escribir y leyó libros, por rangos de edad, según formato o soporte de lectura</t>
  </si>
  <si>
    <t xml:space="preserve">Total libros leídos</t>
  </si>
  <si>
    <t xml:space="preserve">Promedio libros leídos por persona </t>
  </si>
  <si>
    <t xml:space="preserve">Cuadro 24. Colombia cabeceras municipales. Total de personas de 12 años y más que leyeron textos escolares o de estudio, por rangos de edad
</t>
  </si>
  <si>
    <t xml:space="preserve">Lectura de textos escolares y/o de estudio</t>
  </si>
  <si>
    <t xml:space="preserve">Total de personas de 12 años y más que afirmaron saber leer y escribir y leyeron textos escolares o de estudio</t>
  </si>
  <si>
    <t xml:space="preserve">Cuadro 25. Colombia cabeceras municipales. Total de personas de 12 años y más que afirmaron saber leer y escribir y leyeron libros, por sexo, según razones de lectura de libros</t>
  </si>
  <si>
    <t xml:space="preserve">Razones para leer libros</t>
  </si>
  <si>
    <t xml:space="preserve">Total personas de 12 años y más que afirmaron saber leer y escribir y que  leyeron libros</t>
  </si>
  <si>
    <t xml:space="preserve">Gusto</t>
  </si>
  <si>
    <t xml:space="preserve">Requerimientos del trabajo</t>
  </si>
  <si>
    <t xml:space="preserve">Exigencia del estudio</t>
  </si>
  <si>
    <t xml:space="preserve">Cultura general</t>
  </si>
  <si>
    <t xml:space="preserve">Desarrollo personal</t>
  </si>
  <si>
    <t xml:space="preserve">Compartir con niños</t>
  </si>
  <si>
    <t xml:space="preserve">Otra razón</t>
  </si>
  <si>
    <t xml:space="preserve">Cuadro 26. Colombia cabeceras municipales. Total de personas de 12 años y más que afirmaron saber leer y escribir y leyeron libros, según tipo de libros leídos</t>
  </si>
  <si>
    <t xml:space="preserve">Tipos de libros leídos</t>
  </si>
  <si>
    <t xml:space="preserve">Literatura o ficción</t>
  </si>
  <si>
    <t xml:space="preserve">Religión o espiritualidad</t>
  </si>
  <si>
    <t xml:space="preserve">Cocina, manualidades o asuntos prácticos</t>
  </si>
  <si>
    <t xml:space="preserve">Guías o manuales (incluye material o guias de trabajo)</t>
  </si>
  <si>
    <t xml:space="preserve">Textos escolares/universitarios</t>
  </si>
  <si>
    <t xml:space="preserve">Historia, política o sociales</t>
  </si>
  <si>
    <t xml:space="preserve">Autoayuda y superación</t>
  </si>
  <si>
    <t xml:space="preserve">Libros infantiles</t>
  </si>
  <si>
    <t xml:space="preserve">Científico - técnico</t>
  </si>
  <si>
    <t xml:space="preserve">Cuadro 27. Colombia cabeceras municipales. Total de personas de 12 años y más que afirmaron saber leer y escribir y que compraron, les prestaron, les regalaron, o consiguieron de manera gratuita libros, según formas de acceso a libros</t>
  </si>
  <si>
    <t xml:space="preserve">Formas de acceso a libros</t>
  </si>
  <si>
    <t xml:space="preserve">Total personas de 12 años y más que afirmaron saber leer y escribir y que compraron, les prestaron, les regalaron, o consiguieron de manera gratuita libros</t>
  </si>
  <si>
    <t xml:space="preserve">Los compró</t>
  </si>
  <si>
    <t xml:space="preserve">Pagó por la fotocopia de los libros</t>
  </si>
  <si>
    <t xml:space="preserve">Se los regalaron</t>
  </si>
  <si>
    <t xml:space="preserve">Se los prestaron</t>
  </si>
  <si>
    <t xml:space="preserve">Los pidió prestados en bibliotecas</t>
  </si>
  <si>
    <t xml:space="preserve">Los consiguió de forma gratuita por internet</t>
  </si>
  <si>
    <t xml:space="preserve">Los tenía en su biblioteca personal</t>
  </si>
  <si>
    <t xml:space="preserve">Cuadro 28. Colombia cabeceras municipales. Total de personas de 12 años y más que afirmaron saber leer y escribir y accedieron a libros a través de compra, según lugares donde compraron los libros</t>
  </si>
  <si>
    <t xml:space="preserve">Lugares donde compró los libros</t>
  </si>
  <si>
    <t xml:space="preserve">Total personas de 12 años y más que afirmaron saber leer y escribir y que compraron libros</t>
  </si>
  <si>
    <t xml:space="preserve">Librerías</t>
  </si>
  <si>
    <t xml:space="preserve">Ventas ambulantes</t>
  </si>
  <si>
    <t xml:space="preserve">Almacenes de cadena</t>
  </si>
  <si>
    <t xml:space="preserve">Por internet</t>
  </si>
  <si>
    <t xml:space="preserve">Ferias del Libro</t>
  </si>
  <si>
    <t xml:space="preserve">Cuadro 29. Colombia cabeceras municipales. Total de personas de 12 años y más que afirmaron saber leer y escribir y no leyeron revistas, por sexo, según motivos de no lectura</t>
  </si>
  <si>
    <t xml:space="preserve">Motivos de no lectura de revistas</t>
  </si>
  <si>
    <t xml:space="preserve">Total personas de 12 años y más que afirmaron saber leer y escribir y no leyeron revistas</t>
  </si>
  <si>
    <t xml:space="preserve">Tiene otro tipo de preferencias</t>
  </si>
  <si>
    <t xml:space="preserve">Prefiere leer libros</t>
  </si>
  <si>
    <t xml:space="preserve">Prefiere leer periódicos</t>
  </si>
  <si>
    <t xml:space="preserve">Los sitios donde las consigue están lejos</t>
  </si>
  <si>
    <t xml:space="preserve">Prefiere leer otros contenidos</t>
  </si>
  <si>
    <t xml:space="preserve">Cuadro 30. Colombia cabeceras municipales. Total de personas de 12 años y más que afirmaron saber leer y escribir y leyeron revistas, por rangos de edad, según tipo de revistas leídas</t>
  </si>
  <si>
    <t xml:space="preserve">Tipos de revistas leídas</t>
  </si>
  <si>
    <t xml:space="preserve">Total personas de 12 años y más que afirmaron saber leer y escribir y  leyeron revistas</t>
  </si>
  <si>
    <t xml:space="preserve">Arte y cultura</t>
  </si>
  <si>
    <t xml:space="preserve">Actualidad</t>
  </si>
  <si>
    <t xml:space="preserve">Cocina, hogar, jardinería, decoración, manualidades</t>
  </si>
  <si>
    <t xml:space="preserve">Ciencia y tecnología</t>
  </si>
  <si>
    <t xml:space="preserve">Entretenimiento o guías de ocio</t>
  </si>
  <si>
    <t xml:space="preserve">Economía, negocios o política</t>
  </si>
  <si>
    <t xml:space="preserve">Religiosas</t>
  </si>
  <si>
    <t xml:space="preserve">Salud o Deportes</t>
  </si>
  <si>
    <t xml:space="preserve">Otra</t>
  </si>
  <si>
    <t xml:space="preserve">Cuadro 31. Colombia cabeceras municipales. Total de personas de 12 años y más que afirmaron saber leer y escribir y que compraron, les prestaron, les regalaron, o consiguieron de manera gratuita revistas, según formas de acceso a revistas</t>
  </si>
  <si>
    <t xml:space="preserve">Formas de acceso a revistas</t>
  </si>
  <si>
    <t xml:space="preserve">Total personas de 12 años y más que afirmaron saber leer y escribir y que compraron, les prestaron, les regalaron, o consiguieron de manera gratuita revistas</t>
  </si>
  <si>
    <t xml:space="preserve">Las compró en almacenes de cadena, tiendas, lugares especializados o librerias</t>
  </si>
  <si>
    <t xml:space="preserve">Las compró en ventas ambulantes</t>
  </si>
  <si>
    <t xml:space="preserve">Las compró por internet</t>
  </si>
  <si>
    <t xml:space="preserve">Suscripción paga</t>
  </si>
  <si>
    <t xml:space="preserve">Se las prestaron (amigos, en bibliotecas, en consultorios, supermercados)</t>
  </si>
  <si>
    <t xml:space="preserve">Se las regalaron</t>
  </si>
  <si>
    <t xml:space="preserve">Las consiguió por internet de forma gratuita</t>
  </si>
  <si>
    <t xml:space="preserve">Cuadro 32. Colombia cabeceras municipales. Total de personas de 12 años y más que afirmaron saber leer y escribir, por sexo, según lectura de periódicos</t>
  </si>
  <si>
    <t xml:space="preserve">Lectura de periódicos</t>
  </si>
  <si>
    <t xml:space="preserve">Periódicos</t>
  </si>
  <si>
    <t xml:space="preserve">Cuadro 33. Colombia cabeceras municipales. Total de personas de 12 años y más que afirmaron saber leer y escribir, por rangos de edad, según lectura de periódicos</t>
  </si>
  <si>
    <t xml:space="preserve">Cuadro 34. Colombia cabeceras municipales. Total de personas de 12 años y más que afirmaron saber leer y escribir y leyeron periódicos, por rangos de edad, según frecuencia de lectura</t>
  </si>
  <si>
    <t xml:space="preserve">Frecuencia de lectura de periódicos</t>
  </si>
  <si>
    <t xml:space="preserve">Total personas de 12 años y más que afirmaron saber leer y escribir y leyeron periódicos</t>
  </si>
  <si>
    <t xml:space="preserve">Cuadro 35. Colombia cabeceras municipales. Total de personas de 12 años y más que afirmaron saber leer y escribir y no leyeron periódicos, por sexo, según motivos de no lectura</t>
  </si>
  <si>
    <t xml:space="preserve">Motivos de no lectura de periódicos</t>
  </si>
  <si>
    <t xml:space="preserve">Total personas de 12 años y más que afirmaron saber leer y escribir y no leyeron periódicos</t>
  </si>
  <si>
    <t xml:space="preserve">Los espacios donde se consiguen están lejos</t>
  </si>
  <si>
    <t xml:space="preserve">Prefiere leer revistas</t>
  </si>
  <si>
    <t xml:space="preserve">Cuadro 36. Colombia cabeceras municipales. Total de personas de 12 años y más que afirmaron saber leer y escribir y leyeron periódicos, por rangos de edad, según sección del periódico consultada </t>
  </si>
  <si>
    <t xml:space="preserve">Secciones del periódico</t>
  </si>
  <si>
    <t xml:space="preserve">Total personas de 12 años y más que afirmaron saber leer y escribir y leyeron periódicos por secciones</t>
  </si>
  <si>
    <t xml:space="preserve">Noticias nacionales</t>
  </si>
  <si>
    <t xml:space="preserve">Noticias internacionales</t>
  </si>
  <si>
    <t xml:space="preserve">Noticias locales/regionales</t>
  </si>
  <si>
    <t xml:space="preserve">Opinión</t>
  </si>
  <si>
    <t xml:space="preserve">Política</t>
  </si>
  <si>
    <t xml:space="preserve">Economía y negocios</t>
  </si>
  <si>
    <t xml:space="preserve">Deportes</t>
  </si>
  <si>
    <t xml:space="preserve">Cultura y Entretenimiento</t>
  </si>
  <si>
    <t xml:space="preserve">Sociales</t>
  </si>
  <si>
    <t xml:space="preserve">Clasificados</t>
  </si>
  <si>
    <t xml:space="preserve">Judiciales</t>
  </si>
  <si>
    <t xml:space="preserve">Cuadro 37. Colombia cabeceras municipales. Total de personas de 12 años y más que afirmaron saber leer y escribir y que compraron, les prestaron, les regalaron, o consiguieron de manera gratuita periódicos, según formas de acceso a periódicos</t>
  </si>
  <si>
    <t xml:space="preserve">Formas de acceso a periódicos</t>
  </si>
  <si>
    <t xml:space="preserve">Total personas de 12 años y más que afirmaron saber leer y escribir y que compraron, les prestaron, les regalaron, o consiguieron de manera gratuita periódicos</t>
  </si>
  <si>
    <t xml:space="preserve">Los compró en almacenes de cadena, tiendas o lugares especializados</t>
  </si>
  <si>
    <t xml:space="preserve">Los compró por internet</t>
  </si>
  <si>
    <t xml:space="preserve">Los compró en ventas ambulantes</t>
  </si>
  <si>
    <t xml:space="preserve">Se los prestaron (amigos, en bibliotecas, en consultorios. supermercados)</t>
  </si>
  <si>
    <t xml:space="preserve">Los consiguió por internet de forma gratuita</t>
  </si>
  <si>
    <t xml:space="preserve">Cuadro 38. Colombia cabeceras municipales. Total de personas de 12 años y más que afirmaron saber leer y escribir, por sexo, según lectura de Blogs, foros, páginas Web, Correos electrónicos y Redes sociales</t>
  </si>
  <si>
    <t xml:space="preserve">Lectura de otros contenidos digitales</t>
  </si>
  <si>
    <t xml:space="preserve">Blogs, foros o páginas Web </t>
  </si>
  <si>
    <t xml:space="preserve">Correos electrónicos</t>
  </si>
  <si>
    <t xml:space="preserve">Redes sociales (Twitter, Facebook, etc.)</t>
  </si>
  <si>
    <t xml:space="preserve">Cuadro 39. Colombia cabeceras municipales. Total de personas de 12 años y más que afirmaron saber leer y escribir, por rangos de edad, según lectura de Blogs, foros, páginas Web, Correos electrónicos y Redes sociales</t>
  </si>
  <si>
    <t xml:space="preserve">Cuadro 40. Colombia cabeceras municipales. Total de personas de 12 años y más que afirmaron saber leer y escribir, por sexo, según frecuencia de lectura de Blogs, foros, páginas Web, Correos electrónicos y Redes sociales</t>
  </si>
  <si>
    <t xml:space="preserve">Frecuencia de lectura de otros contenidos digitales</t>
  </si>
  <si>
    <t xml:space="preserve">Total personas de 12 años y más que afirmaron saber leer y escribir y leyeron blogs, foros o páginas Web </t>
  </si>
  <si>
    <t xml:space="preserve">Total personas de 12 años y más que afirmaron saber leer y escribir y leyeron correos electrónicos</t>
  </si>
  <si>
    <t xml:space="preserve">Total personas de 12 años y más que afirmaron saber leer y escribir y leyeron redes sociales (Twitter, Facebook, etc.)</t>
  </si>
  <si>
    <t xml:space="preserve">Cuadro 41. Colombia cabeceras municipales. Total de personas de 12 años y más que afirmaron saber leer y escribir y leyeron libros o revistas o periódicos o blogs, foros, páginas Web o correos electrónicos o redes sociales, según lectura en dispositivos electrónicos, por sexo</t>
  </si>
  <si>
    <t xml:space="preserve">Dispositivos electrónicos</t>
  </si>
  <si>
    <t xml:space="preserve">Total personas de 12 años y más que afirmaron saber leer y escribir  y leyeron libros o revistas o periódicos o blogs, foros o páginas Web o correos electrónicos o redes sociales</t>
  </si>
  <si>
    <t xml:space="preserve">Computador de escritorio o portátil</t>
  </si>
  <si>
    <t xml:space="preserve">Tableta</t>
  </si>
  <si>
    <t xml:space="preserve">Celular o Smartphone </t>
  </si>
  <si>
    <t xml:space="preserve">Lector de libros electrónicos</t>
  </si>
  <si>
    <t xml:space="preserve">.</t>
  </si>
  <si>
    <t xml:space="preserve">Cuadro 42. Colombia cabeceras municipales. Total de personas de 12 años y más que afirmaron saber leer y escribir y leyeron en algún dispositivo electrónico, según tipo de lectura, por sexo</t>
  </si>
  <si>
    <t xml:space="preserve">Tipo de lectura</t>
  </si>
  <si>
    <t xml:space="preserve">Total personas de 12 años y más que afirmaron saber leer y escribir y leyeron en algún dispositivo electrónico</t>
  </si>
  <si>
    <t xml:space="preserve">Revistas </t>
  </si>
  <si>
    <t xml:space="preserve">Materiales de estudio o trabajo</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
    <numFmt numFmtId="168" formatCode="#,##0.0"/>
    <numFmt numFmtId="169" formatCode="#,##0.00"/>
    <numFmt numFmtId="170" formatCode="0.0"/>
    <numFmt numFmtId="171" formatCode="_(* #,##0_);_(* \(#,##0\);_(* \-??_);_(@_)"/>
    <numFmt numFmtId="172" formatCode="#,##0.0;[RED]#,##0.0"/>
    <numFmt numFmtId="173" formatCode="0"/>
    <numFmt numFmtId="174" formatCode="[&gt;10][RED]#,##0.00;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11"/>
      <name val="Segoe UI"/>
      <family val="2"/>
    </font>
    <font>
      <sz val="9"/>
      <name val="Segoe UI"/>
      <family val="2"/>
    </font>
    <font>
      <b val="true"/>
      <sz val="9"/>
      <name val="Segoe UI"/>
      <family val="2"/>
    </font>
    <font>
      <b val="true"/>
      <sz val="10"/>
      <name val="Segoe UI"/>
      <family val="2"/>
    </font>
    <font>
      <b val="true"/>
      <sz val="20"/>
      <name val="Segoe UI"/>
      <family val="2"/>
    </font>
    <font>
      <sz val="7"/>
      <name val="Segoe UI"/>
      <family val="2"/>
    </font>
    <font>
      <b val="true"/>
      <sz val="8"/>
      <name val="Segoe UI"/>
      <family val="2"/>
    </font>
    <font>
      <sz val="8"/>
      <name val="Segoe UI"/>
      <family val="2"/>
    </font>
    <font>
      <sz val="8"/>
      <color rgb="FF000000"/>
      <name val="Segoe UI"/>
      <family val="2"/>
    </font>
    <font>
      <b val="true"/>
      <sz val="9"/>
      <color rgb="FF00CCFF"/>
      <name val="Segoe UI"/>
      <family val="2"/>
    </font>
    <font>
      <b val="true"/>
      <sz val="11"/>
      <color rgb="FFFF6600"/>
      <name val="Segoe UI"/>
      <family val="2"/>
    </font>
    <font>
      <sz val="9"/>
      <color rgb="FF000000"/>
      <name val="Segoe UI"/>
      <family val="2"/>
    </font>
    <font>
      <b val="true"/>
      <sz val="10"/>
      <color rgb="FFFF0000"/>
      <name val="Segoe UI"/>
      <family val="2"/>
    </font>
    <font>
      <sz val="10"/>
      <color rgb="FF000000"/>
      <name val="Segoe UI"/>
      <family val="2"/>
    </font>
    <font>
      <b val="true"/>
      <sz val="9"/>
      <color rgb="FFFF0000"/>
      <name val="Segoe UI"/>
      <family val="2"/>
    </font>
    <font>
      <sz val="9"/>
      <name val="Arial"/>
      <family val="2"/>
    </font>
    <font>
      <b val="true"/>
      <sz val="9"/>
      <name val="Arial"/>
      <family val="2"/>
    </font>
    <font>
      <sz val="7"/>
      <name val="Arial"/>
      <family val="2"/>
    </font>
    <font>
      <b val="true"/>
      <sz val="9"/>
      <color rgb="FF00CCFF"/>
      <name val="Arial"/>
      <family val="2"/>
    </font>
    <font>
      <b val="true"/>
      <sz val="10"/>
      <color rgb="FF008000"/>
      <name val="Segoe UI"/>
      <family val="2"/>
    </font>
    <font>
      <b val="true"/>
      <sz val="9"/>
      <color rgb="FF0080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8" fontId="13" fillId="2" borderId="2"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7"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7" fontId="17" fillId="4" borderId="4" xfId="0" applyFont="true" applyBorder="true" applyAlignment="true" applyProtection="false">
      <alignment horizontal="right" vertical="center" textRotation="0" wrapText="false" indent="0" shrinkToFit="false"/>
      <protection locked="true" hidden="false"/>
    </xf>
    <xf numFmtId="168" fontId="17" fillId="4" borderId="4"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0" xfId="23"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18" fillId="2" borderId="0" xfId="22" applyFont="true" applyBorder="true" applyAlignment="true" applyProtection="true">
      <alignment horizontal="left" vertical="center" textRotation="0" wrapText="false" indent="0" shrinkToFit="false"/>
      <protection locked="true" hidden="false"/>
    </xf>
    <xf numFmtId="164" fontId="21" fillId="2" borderId="2" xfId="24"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left"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left" vertical="center" textRotation="0" wrapText="false" indent="0" shrinkToFit="false"/>
      <protection locked="true" hidden="false"/>
    </xf>
    <xf numFmtId="169" fontId="13" fillId="2" borderId="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2" fillId="2" borderId="2" xfId="24"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0" xfId="24" applyFont="true" applyBorder="true" applyAlignment="true" applyProtection="false">
      <alignment horizontal="left" vertical="center" textRotation="0" wrapText="fals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9" fontId="14" fillId="2" borderId="3" xfId="0" applyFont="true" applyBorder="true" applyAlignment="true" applyProtection="false">
      <alignment horizontal="center" vertical="center" textRotation="0" wrapText="true" indent="0" shrinkToFit="false"/>
      <protection locked="true" hidden="false"/>
    </xf>
    <xf numFmtId="169" fontId="14" fillId="2" borderId="4"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general"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71" fontId="17" fillId="2" borderId="2" xfId="21"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right" vertical="center" textRotation="0" wrapText="false" indent="0" shrinkToFit="false"/>
      <protection locked="true" hidden="false"/>
    </xf>
    <xf numFmtId="171" fontId="17" fillId="2" borderId="0" xfId="21" applyFont="true" applyBorder="true" applyAlignment="true" applyProtection="true">
      <alignment horizontal="right"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false" indent="0" shrinkToFit="false"/>
      <protection locked="true" hidden="false"/>
    </xf>
    <xf numFmtId="166" fontId="17" fillId="4" borderId="0" xfId="0"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70" fontId="13" fillId="2"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9" fontId="14" fillId="2" borderId="3" xfId="0" applyFont="true" applyBorder="true" applyAlignment="true" applyProtection="false">
      <alignment horizontal="general" vertical="center" textRotation="0" wrapText="true" indent="0" shrinkToFit="false"/>
      <protection locked="true" hidden="false"/>
    </xf>
    <xf numFmtId="169" fontId="14" fillId="2" borderId="0" xfId="0" applyFont="true" applyBorder="true" applyAlignment="true" applyProtection="false">
      <alignment horizontal="general" vertical="center" textRotation="0" wrapText="true" indent="0" shrinkToFit="false"/>
      <protection locked="true" hidden="false"/>
    </xf>
    <xf numFmtId="164" fontId="17" fillId="4" borderId="0" xfId="23" applyFont="true" applyBorder="true" applyAlignment="true" applyProtection="false">
      <alignment horizontal="general" vertical="center" textRotation="0" wrapText="true" indent="0" shrinkToFit="false"/>
      <protection locked="true" hidden="false"/>
    </xf>
    <xf numFmtId="172" fontId="17" fillId="4" borderId="0" xfId="23" applyFont="true" applyBorder="true" applyAlignment="true" applyProtection="false">
      <alignment horizontal="right" vertical="center" textRotation="0" wrapText="false" indent="0" shrinkToFit="false"/>
      <protection locked="true" hidden="false"/>
    </xf>
    <xf numFmtId="167" fontId="17" fillId="4" borderId="0" xfId="23" applyFont="true" applyBorder="true" applyAlignment="true" applyProtection="false">
      <alignment horizontal="right" vertical="center" textRotation="0" wrapText="false" indent="0" shrinkToFit="false"/>
      <protection locked="true" hidden="false"/>
    </xf>
    <xf numFmtId="172" fontId="17" fillId="2" borderId="0" xfId="23" applyFont="true" applyBorder="true" applyAlignment="true" applyProtection="false">
      <alignment horizontal="right" vertical="center" textRotation="0" wrapText="false" indent="0" shrinkToFit="false"/>
      <protection locked="true" hidden="false"/>
    </xf>
    <xf numFmtId="167" fontId="17" fillId="2" borderId="0" xfId="23" applyFont="true" applyBorder="true" applyAlignment="true" applyProtection="false">
      <alignment horizontal="right" vertical="center" textRotation="0" wrapText="false" indent="0" shrinkToFit="false"/>
      <protection locked="true" hidden="false"/>
    </xf>
    <xf numFmtId="164" fontId="17" fillId="4" borderId="4" xfId="23" applyFont="true" applyBorder="true" applyAlignment="true" applyProtection="false">
      <alignment horizontal="general" vertical="center" textRotation="0" wrapText="true" indent="0" shrinkToFit="false"/>
      <protection locked="true" hidden="false"/>
    </xf>
    <xf numFmtId="167" fontId="17" fillId="4" borderId="4" xfId="23" applyFont="true" applyBorder="true" applyAlignment="true" applyProtection="false">
      <alignment horizontal="right"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72" fontId="17" fillId="4" borderId="0" xfId="23" applyFont="true" applyBorder="true" applyAlignment="true" applyProtection="false">
      <alignment horizontal="center" vertical="center" textRotation="0" wrapText="false" indent="0" shrinkToFit="false"/>
      <protection locked="true" hidden="false"/>
    </xf>
    <xf numFmtId="167" fontId="17" fillId="4" borderId="0" xfId="23"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67" fontId="17" fillId="4" borderId="4" xfId="23" applyFont="true" applyBorder="true" applyAlignment="true" applyProtection="false">
      <alignment horizontal="center" vertical="center" textRotation="0" wrapText="false" indent="0" shrinkToFit="false"/>
      <protection locked="true" hidden="false"/>
    </xf>
    <xf numFmtId="167" fontId="17" fillId="2" borderId="0" xfId="23"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justify" vertical="top" textRotation="0" wrapText="false" indent="0" shrinkToFit="false"/>
      <protection locked="true" hidden="false"/>
    </xf>
    <xf numFmtId="164" fontId="14" fillId="4" borderId="0" xfId="0" applyFont="true" applyBorder="false" applyAlignment="true" applyProtection="false">
      <alignment horizontal="justify"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71" fontId="13" fillId="2" borderId="0" xfId="21" applyFont="true" applyBorder="true" applyAlignment="true" applyProtection="tru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true" applyProtection="false">
      <alignment horizontal="right" vertical="center" textRotation="0" wrapText="false" indent="0" shrinkToFit="false"/>
      <protection locked="true" hidden="false"/>
    </xf>
    <xf numFmtId="167" fontId="27" fillId="2" borderId="0" xfId="0" applyFont="true" applyBorder="tru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72" fontId="29" fillId="2" borderId="0" xfId="23" applyFont="true" applyBorder="true" applyAlignment="true" applyProtection="false">
      <alignment horizontal="right" vertical="center" textRotation="0" wrapText="false" indent="0" shrinkToFit="false"/>
      <protection locked="true" hidden="false"/>
    </xf>
    <xf numFmtId="170" fontId="29" fillId="2" borderId="0" xfId="0" applyFont="true" applyBorder="true" applyAlignment="true" applyProtection="false">
      <alignment horizontal="right" vertical="center" textRotation="0" wrapText="false" indent="0" shrinkToFit="false"/>
      <protection locked="true" hidden="false"/>
    </xf>
    <xf numFmtId="167" fontId="17" fillId="4" borderId="0" xfId="23" applyFont="true" applyBorder="true" applyAlignment="true" applyProtection="false">
      <alignment horizontal="general" vertical="center" textRotation="0" wrapText="false" indent="0" shrinkToFit="false"/>
      <protection locked="true" hidden="false"/>
    </xf>
    <xf numFmtId="167" fontId="29" fillId="2" borderId="0" xfId="23" applyFont="true" applyBorder="true" applyAlignment="true" applyProtection="false">
      <alignment horizontal="right" vertical="center" textRotation="0" wrapText="false" indent="0" shrinkToFit="false"/>
      <protection locked="true" hidden="false"/>
    </xf>
    <xf numFmtId="167" fontId="29" fillId="2" borderId="0" xfId="23"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9" fillId="2" borderId="0" xfId="23" applyFont="true" applyBorder="true" applyAlignment="true" applyProtection="false">
      <alignment horizontal="right" vertical="center" textRotation="0" wrapText="false" indent="0" shrinkToFit="false"/>
      <protection locked="true" hidden="false"/>
    </xf>
    <xf numFmtId="170" fontId="29" fillId="2" borderId="0" xfId="23" applyFont="true" applyBorder="true" applyAlignment="true" applyProtection="false">
      <alignment horizontal="right" vertical="center" textRotation="0" wrapText="false" indent="0" shrinkToFit="false"/>
      <protection locked="true" hidden="false"/>
    </xf>
    <xf numFmtId="168" fontId="29" fillId="2" borderId="0" xfId="23"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17" fillId="4" borderId="0" xfId="23" applyFont="true" applyBorder="true" applyAlignment="true" applyProtection="false">
      <alignment horizontal="right" vertical="center" textRotation="0" wrapText="false" indent="0" shrinkToFit="false"/>
      <protection locked="true" hidden="false"/>
    </xf>
    <xf numFmtId="167" fontId="17" fillId="4" borderId="4" xfId="23" applyFont="true" applyBorder="true" applyAlignment="true" applyProtection="false">
      <alignment horizontal="general" vertical="center" textRotation="0" wrapText="false" indent="0" shrinkToFit="false"/>
      <protection locked="true" hidden="false"/>
    </xf>
    <xf numFmtId="164" fontId="30" fillId="2" borderId="0" xfId="24"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7" fontId="18" fillId="2" borderId="4" xfId="22"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justify"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70" fontId="17" fillId="2" borderId="0" xfId="23" applyFont="true" applyBorder="true" applyAlignment="true" applyProtection="false">
      <alignment horizontal="right"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7" fontId="17" fillId="2" borderId="0" xfId="23"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right" vertical="center" textRotation="0" wrapText="false" indent="0" shrinkToFit="false"/>
      <protection locked="true" hidden="false"/>
    </xf>
    <xf numFmtId="164" fontId="18" fillId="2" borderId="0" xfId="23"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3" fillId="2" borderId="2" xfId="23" applyFont="true" applyBorder="true" applyAlignment="true" applyProtection="false">
      <alignment horizontal="general" vertical="top" textRotation="0" wrapText="false" indent="0" shrinkToFit="false"/>
      <protection locked="true" hidden="false"/>
    </xf>
    <xf numFmtId="164" fontId="15" fillId="4" borderId="0" xfId="23" applyFont="true" applyBorder="true" applyAlignment="true" applyProtection="false">
      <alignment horizontal="left" vertical="center" textRotation="0" wrapText="tru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5" fillId="4" borderId="0" xfId="23" applyFont="true" applyBorder="false" applyAlignment="true" applyProtection="false">
      <alignment horizontal="left" vertical="center" textRotation="0" wrapText="false" indent="0" shrinkToFit="false"/>
      <protection locked="true" hidden="false"/>
    </xf>
    <xf numFmtId="164" fontId="6" fillId="4"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left" vertical="center" textRotation="0" wrapText="false" indent="0" shrinkToFit="false"/>
      <protection locked="true" hidden="false"/>
    </xf>
    <xf numFmtId="169" fontId="14" fillId="2" borderId="3"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4" fontId="23" fillId="2" borderId="3" xfId="23" applyFont="true" applyBorder="true" applyAlignment="true" applyProtection="false">
      <alignment horizontal="center" vertical="center" textRotation="0" wrapText="true" indent="0" shrinkToFit="false"/>
      <protection locked="true" hidden="false"/>
    </xf>
    <xf numFmtId="167" fontId="13" fillId="2" borderId="2" xfId="23"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true" applyProtection="false">
      <alignment horizontal="right" vertical="center" textRotation="0" wrapText="true" indent="0" shrinkToFit="false"/>
      <protection locked="true" hidden="false"/>
    </xf>
    <xf numFmtId="168" fontId="13" fillId="2" borderId="2" xfId="23" applyFont="true" applyBorder="true" applyAlignment="true" applyProtection="false">
      <alignment horizontal="right" vertical="center" textRotation="0" wrapText="true" indent="0" shrinkToFit="false"/>
      <protection locked="true" hidden="false"/>
    </xf>
    <xf numFmtId="167" fontId="13" fillId="2" borderId="0" xfId="23" applyFont="true" applyBorder="true" applyAlignment="true" applyProtection="false">
      <alignment horizontal="right" vertical="center" textRotation="0" wrapText="true" indent="0" shrinkToFit="false"/>
      <protection locked="true" hidden="false"/>
    </xf>
    <xf numFmtId="168" fontId="13" fillId="2" borderId="0" xfId="23" applyFont="true" applyBorder="true" applyAlignment="true" applyProtection="false">
      <alignment horizontal="right" vertical="center" textRotation="0" wrapText="true" indent="0" shrinkToFit="false"/>
      <protection locked="true" hidden="false"/>
    </xf>
    <xf numFmtId="168" fontId="13" fillId="2" borderId="0" xfId="23" applyFont="true" applyBorder="true" applyAlignment="true" applyProtection="false">
      <alignment horizontal="left" vertical="center" textRotation="0" wrapText="false" indent="0" shrinkToFit="false"/>
      <protection locked="true" hidden="false"/>
    </xf>
    <xf numFmtId="164" fontId="17" fillId="4" borderId="0" xfId="23" applyFont="true" applyBorder="true" applyAlignment="true" applyProtection="false">
      <alignment horizontal="right" vertical="center" textRotation="0" wrapText="false" indent="0" shrinkToFit="false"/>
      <protection locked="true" hidden="false"/>
    </xf>
    <xf numFmtId="168" fontId="17" fillId="4" borderId="4" xfId="23" applyFont="true" applyBorder="true" applyAlignment="true" applyProtection="false">
      <alignment horizontal="right" vertical="center" textRotation="0" wrapText="false" indent="0" shrinkToFit="false"/>
      <protection locked="true" hidden="false"/>
    </xf>
    <xf numFmtId="168" fontId="17" fillId="2" borderId="0" xfId="23" applyFont="true" applyBorder="true" applyAlignment="true" applyProtection="false">
      <alignment horizontal="right" vertical="center" textRotation="0" wrapText="false" indent="0" shrinkToFit="false"/>
      <protection locked="true" hidden="false"/>
    </xf>
    <xf numFmtId="169" fontId="13" fillId="2" borderId="3" xfId="23" applyFont="true" applyBorder="true" applyAlignment="true" applyProtection="false">
      <alignment horizontal="center" vertical="center" textRotation="0" wrapText="true" indent="0" shrinkToFit="false"/>
      <protection locked="true" hidden="false"/>
    </xf>
    <xf numFmtId="167" fontId="13" fillId="2" borderId="2" xfId="23" applyFont="true" applyBorder="true" applyAlignment="true" applyProtection="false">
      <alignment horizontal="general" vertical="center" textRotation="0" wrapText="true" indent="0" shrinkToFit="false"/>
      <protection locked="true" hidden="false"/>
    </xf>
    <xf numFmtId="170" fontId="13" fillId="2" borderId="0" xfId="23" applyFont="true" applyBorder="true" applyAlignment="true" applyProtection="false">
      <alignment horizontal="left" vertical="center" textRotation="0" wrapText="false" indent="0" shrinkToFit="false"/>
      <protection locked="true" hidden="false"/>
    </xf>
    <xf numFmtId="168" fontId="17" fillId="4" borderId="0" xfId="23" applyFont="true" applyBorder="true" applyAlignment="true" applyProtection="false">
      <alignment horizontal="right" vertical="center" textRotation="0" wrapText="fals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13" fillId="2" borderId="2" xfId="23" applyFont="true" applyBorder="true" applyAlignment="true" applyProtection="false">
      <alignment horizontal="left" vertical="top" textRotation="0" wrapText="true" indent="0" shrinkToFit="false"/>
      <protection locked="true" hidden="false"/>
    </xf>
    <xf numFmtId="164" fontId="13" fillId="2" borderId="0" xfId="23" applyFont="true" applyBorder="true" applyAlignment="true" applyProtection="false">
      <alignment horizontal="left" vertical="top" textRotation="0" wrapText="true" indent="0" shrinkToFit="false"/>
      <protection locked="true" hidden="false"/>
    </xf>
    <xf numFmtId="164" fontId="13" fillId="2" borderId="2" xfId="23" applyFont="true" applyBorder="true" applyAlignment="true" applyProtection="false">
      <alignment horizontal="left" vertical="top"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left" vertical="center" textRotation="0" wrapText="true" indent="0" shrinkToFit="false"/>
      <protection locked="true" hidden="false"/>
    </xf>
    <xf numFmtId="168" fontId="21" fillId="2" borderId="0" xfId="23" applyFont="true" applyBorder="true" applyAlignment="true" applyProtection="false">
      <alignment horizontal="left" vertical="center" textRotation="0" wrapText="false" indent="0" shrinkToFit="false"/>
      <protection locked="true" hidden="false"/>
    </xf>
    <xf numFmtId="169" fontId="13" fillId="2" borderId="4"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left" vertical="center" textRotation="0" wrapText="false" indent="0" shrinkToFit="false"/>
      <protection locked="true" hidden="false"/>
    </xf>
    <xf numFmtId="164" fontId="19" fillId="2" borderId="2" xfId="23" applyFont="true" applyBorder="true" applyAlignment="true" applyProtection="false">
      <alignment horizontal="general" vertical="top" textRotation="0" wrapText="false" indent="0" shrinkToFit="false"/>
      <protection locked="true" hidden="false"/>
    </xf>
    <xf numFmtId="169" fontId="13" fillId="2" borderId="0" xfId="23"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6" fillId="2" borderId="2" xfId="23" applyFont="true" applyBorder="true" applyAlignment="true" applyProtection="false">
      <alignment horizontal="general" vertical="bottom" textRotation="0" wrapText="false" indent="0" shrinkToFit="false"/>
      <protection locked="true" hidden="false"/>
    </xf>
    <xf numFmtId="164" fontId="17" fillId="2" borderId="2" xfId="23" applyFont="true" applyBorder="true" applyAlignment="true" applyProtection="false">
      <alignment horizontal="general" vertical="center" textRotation="0" wrapText="true" indent="0" shrinkToFit="false"/>
      <protection locked="true" hidden="false"/>
    </xf>
    <xf numFmtId="167" fontId="17" fillId="2" borderId="2" xfId="23" applyFont="true" applyBorder="true" applyAlignment="true" applyProtection="false">
      <alignment horizontal="right" vertical="center" textRotation="0" wrapText="false" indent="0" shrinkToFit="false"/>
      <protection locked="true" hidden="false"/>
    </xf>
    <xf numFmtId="168" fontId="17" fillId="2" borderId="2" xfId="23" applyFont="true" applyBorder="true" applyAlignment="true" applyProtection="false">
      <alignment horizontal="right" vertical="center" textRotation="0" wrapText="false" indent="0" shrinkToFit="false"/>
      <protection locked="true" hidden="false"/>
    </xf>
    <xf numFmtId="169" fontId="13" fillId="0" borderId="3" xfId="23" applyFont="true" applyBorder="true" applyAlignment="true" applyProtection="false">
      <alignment horizontal="center" vertical="center" textRotation="0" wrapText="true" indent="0" shrinkToFit="false"/>
      <protection locked="true" hidden="false"/>
    </xf>
    <xf numFmtId="174" fontId="17" fillId="2" borderId="0" xfId="23" applyFont="true" applyBorder="true" applyAlignment="true" applyProtection="false">
      <alignment horizontal="right" vertical="center" textRotation="0" wrapText="false" indent="0" shrinkToFit="false"/>
      <protection locked="true" hidden="false"/>
    </xf>
    <xf numFmtId="164" fontId="22" fillId="2" borderId="0" xfId="24" applyFont="true" applyBorder="true" applyAlignment="true" applyProtection="false">
      <alignment horizontal="left"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17" fillId="4" borderId="0" xfId="23"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tru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9" fontId="14" fillId="2" borderId="2" xfId="23" applyFont="true" applyBorder="true" applyAlignment="true" applyProtection="false">
      <alignment horizontal="center" vertical="center" textRotation="0" wrapText="true" indent="0" shrinkToFit="false"/>
      <protection locked="true" hidden="false"/>
    </xf>
    <xf numFmtId="169" fontId="14" fillId="2" borderId="4" xfId="23" applyFont="true" applyBorder="true" applyAlignment="true" applyProtection="false">
      <alignment horizontal="center" vertical="center" textRotation="0" wrapText="true" indent="0" shrinkToFit="false"/>
      <protection locked="true" hidden="false"/>
    </xf>
    <xf numFmtId="164" fontId="32" fillId="2" borderId="0" xfId="23" applyFont="true" applyBorder="true" applyAlignment="true" applyProtection="false">
      <alignment horizontal="left" vertical="top" textRotation="0" wrapText="false" indent="0" shrinkToFit="false"/>
      <protection locked="true" hidden="false"/>
    </xf>
    <xf numFmtId="168" fontId="13" fillId="2" borderId="0" xfId="23" applyFont="true" applyBorder="true" applyAlignment="true" applyProtection="false">
      <alignment horizontal="right" vertical="center" textRotation="0" wrapText="false" indent="0" shrinkToFit="false"/>
      <protection locked="true" hidden="false"/>
    </xf>
    <xf numFmtId="167" fontId="13" fillId="2" borderId="0" xfId="23"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615">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613872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531080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27"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28"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9"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30"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31"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2"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33"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34"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5"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36"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37"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8"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39"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3</xdr:col>
      <xdr:colOff>362520</xdr:colOff>
      <xdr:row>0</xdr:row>
      <xdr:rowOff>199080</xdr:rowOff>
    </xdr:from>
    <xdr:to>
      <xdr:col>7</xdr:col>
      <xdr:colOff>720</xdr:colOff>
      <xdr:row>0</xdr:row>
      <xdr:rowOff>771480</xdr:rowOff>
    </xdr:to>
    <xdr:pic>
      <xdr:nvPicPr>
        <xdr:cNvPr id="40" name="Imagen 4" descr=""/>
        <xdr:cNvPicPr/>
      </xdr:nvPicPr>
      <xdr:blipFill>
        <a:blip r:embed="rId2"/>
        <a:stretch/>
      </xdr:blipFill>
      <xdr:spPr>
        <a:xfrm>
          <a:off x="559692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720</xdr:colOff>
      <xdr:row>2</xdr:row>
      <xdr:rowOff>47520</xdr:rowOff>
    </xdr:to>
    <xdr:pic>
      <xdr:nvPicPr>
        <xdr:cNvPr id="41" name="Imagen 2" descr="linea"/>
        <xdr:cNvPicPr/>
      </xdr:nvPicPr>
      <xdr:blipFill>
        <a:blip r:embed="rId3"/>
        <a:stretch/>
      </xdr:blipFill>
      <xdr:spPr>
        <a:xfrm>
          <a:off x="0" y="961920"/>
          <a:ext cx="8534520" cy="4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3</xdr:row>
      <xdr:rowOff>0</xdr:rowOff>
    </xdr:from>
    <xdr:to>
      <xdr:col>4</xdr:col>
      <xdr:colOff>735480</xdr:colOff>
      <xdr:row>3</xdr:row>
      <xdr:rowOff>19080</xdr:rowOff>
    </xdr:to>
    <xdr:pic>
      <xdr:nvPicPr>
        <xdr:cNvPr id="42" name="Imagen 3" descr="Lineamiento-Gobierno_Nuevo_Sep-2018_b"/>
        <xdr:cNvPicPr/>
      </xdr:nvPicPr>
      <xdr:blipFill>
        <a:blip r:embed="rId1"/>
        <a:stretch/>
      </xdr:blipFill>
      <xdr:spPr>
        <a:xfrm>
          <a:off x="111240" y="1104840"/>
          <a:ext cx="6683400" cy="19080"/>
        </a:xfrm>
        <a:prstGeom prst="rect">
          <a:avLst/>
        </a:prstGeom>
        <a:ln w="0">
          <a:noFill/>
        </a:ln>
      </xdr:spPr>
    </xdr:pic>
    <xdr:clientData/>
  </xdr:twoCellAnchor>
  <xdr:twoCellAnchor editAs="oneCell">
    <xdr:from>
      <xdr:col>0</xdr:col>
      <xdr:colOff>513360</xdr:colOff>
      <xdr:row>0</xdr:row>
      <xdr:rowOff>256320</xdr:rowOff>
    </xdr:from>
    <xdr:to>
      <xdr:col>0</xdr:col>
      <xdr:colOff>2275200</xdr:colOff>
      <xdr:row>0</xdr:row>
      <xdr:rowOff>732240</xdr:rowOff>
    </xdr:to>
    <xdr:pic>
      <xdr:nvPicPr>
        <xdr:cNvPr id="43" name="Imagen 3" descr=""/>
        <xdr:cNvPicPr/>
      </xdr:nvPicPr>
      <xdr:blipFill>
        <a:blip r:embed="rId2"/>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44" name="Imagen 4" descr=""/>
        <xdr:cNvPicPr/>
      </xdr:nvPicPr>
      <xdr:blipFill>
        <a:blip r:embed="rId3"/>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45" name="Imagen 2" descr="linea"/>
        <xdr:cNvPicPr/>
      </xdr:nvPicPr>
      <xdr:blipFill>
        <a:blip r:embed="rId4"/>
        <a:stretch/>
      </xdr:blipFill>
      <xdr:spPr>
        <a:xfrm>
          <a:off x="0" y="961920"/>
          <a:ext cx="93499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256320</xdr:rowOff>
    </xdr:from>
    <xdr:to>
      <xdr:col>0</xdr:col>
      <xdr:colOff>1753200</xdr:colOff>
      <xdr:row>0</xdr:row>
      <xdr:rowOff>732240</xdr:rowOff>
    </xdr:to>
    <xdr:pic>
      <xdr:nvPicPr>
        <xdr:cNvPr id="46" name="Imagen 3" descr=""/>
        <xdr:cNvPicPr/>
      </xdr:nvPicPr>
      <xdr:blipFill>
        <a:blip r:embed="rId1"/>
        <a:stretch/>
      </xdr:blipFill>
      <xdr:spPr>
        <a:xfrm>
          <a:off x="302040" y="256320"/>
          <a:ext cx="1451160" cy="475920"/>
        </a:xfrm>
        <a:prstGeom prst="rect">
          <a:avLst/>
        </a:prstGeom>
        <a:ln w="0">
          <a:noFill/>
        </a:ln>
      </xdr:spPr>
    </xdr:pic>
    <xdr:clientData/>
  </xdr:twoCellAnchor>
  <xdr:twoCellAnchor editAs="oneCell">
    <xdr:from>
      <xdr:col>2</xdr:col>
      <xdr:colOff>101160</xdr:colOff>
      <xdr:row>0</xdr:row>
      <xdr:rowOff>199080</xdr:rowOff>
    </xdr:from>
    <xdr:to>
      <xdr:col>4</xdr:col>
      <xdr:colOff>720</xdr:colOff>
      <xdr:row>0</xdr:row>
      <xdr:rowOff>771480</xdr:rowOff>
    </xdr:to>
    <xdr:pic>
      <xdr:nvPicPr>
        <xdr:cNvPr id="47" name="Imagen 4" descr=""/>
        <xdr:cNvPicPr/>
      </xdr:nvPicPr>
      <xdr:blipFill>
        <a:blip r:embed="rId2"/>
        <a:stretch/>
      </xdr:blipFill>
      <xdr:spPr>
        <a:xfrm>
          <a:off x="3916080" y="199080"/>
          <a:ext cx="214380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48" name="Imagen 2" descr="linea"/>
        <xdr:cNvPicPr/>
      </xdr:nvPicPr>
      <xdr:blipFill>
        <a:blip r:embed="rId3"/>
        <a:stretch/>
      </xdr:blipFill>
      <xdr:spPr>
        <a:xfrm>
          <a:off x="0" y="961920"/>
          <a:ext cx="605988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256320</xdr:rowOff>
    </xdr:from>
    <xdr:to>
      <xdr:col>0</xdr:col>
      <xdr:colOff>1684080</xdr:colOff>
      <xdr:row>0</xdr:row>
      <xdr:rowOff>732240</xdr:rowOff>
    </xdr:to>
    <xdr:pic>
      <xdr:nvPicPr>
        <xdr:cNvPr id="49" name="Imagen 3" descr=""/>
        <xdr:cNvPicPr/>
      </xdr:nvPicPr>
      <xdr:blipFill>
        <a:blip r:embed="rId1"/>
        <a:stretch/>
      </xdr:blipFill>
      <xdr:spPr>
        <a:xfrm>
          <a:off x="362160" y="256320"/>
          <a:ext cx="1321920" cy="475920"/>
        </a:xfrm>
        <a:prstGeom prst="rect">
          <a:avLst/>
        </a:prstGeom>
        <a:ln w="0">
          <a:noFill/>
        </a:ln>
      </xdr:spPr>
    </xdr:pic>
    <xdr:clientData/>
  </xdr:twoCellAnchor>
  <xdr:twoCellAnchor editAs="oneCell">
    <xdr:from>
      <xdr:col>1</xdr:col>
      <xdr:colOff>1389600</xdr:colOff>
      <xdr:row>0</xdr:row>
      <xdr:rowOff>199080</xdr:rowOff>
    </xdr:from>
    <xdr:to>
      <xdr:col>3</xdr:col>
      <xdr:colOff>815760</xdr:colOff>
      <xdr:row>0</xdr:row>
      <xdr:rowOff>771480</xdr:rowOff>
    </xdr:to>
    <xdr:pic>
      <xdr:nvPicPr>
        <xdr:cNvPr id="50" name="Imagen 4" descr=""/>
        <xdr:cNvPicPr/>
      </xdr:nvPicPr>
      <xdr:blipFill>
        <a:blip r:embed="rId2"/>
        <a:stretch/>
      </xdr:blipFill>
      <xdr:spPr>
        <a:xfrm>
          <a:off x="3664800" y="199080"/>
          <a:ext cx="2385360" cy="572400"/>
        </a:xfrm>
        <a:prstGeom prst="rect">
          <a:avLst/>
        </a:prstGeom>
        <a:ln w="0">
          <a:noFill/>
        </a:ln>
      </xdr:spPr>
    </xdr:pic>
    <xdr:clientData/>
  </xdr:twoCellAnchor>
  <xdr:twoCellAnchor editAs="oneCell">
    <xdr:from>
      <xdr:col>0</xdr:col>
      <xdr:colOff>0</xdr:colOff>
      <xdr:row>2</xdr:row>
      <xdr:rowOff>0</xdr:rowOff>
    </xdr:from>
    <xdr:to>
      <xdr:col>3</xdr:col>
      <xdr:colOff>815760</xdr:colOff>
      <xdr:row>2</xdr:row>
      <xdr:rowOff>47520</xdr:rowOff>
    </xdr:to>
    <xdr:pic>
      <xdr:nvPicPr>
        <xdr:cNvPr id="51" name="Imagen 2" descr="linea"/>
        <xdr:cNvPicPr/>
      </xdr:nvPicPr>
      <xdr:blipFill>
        <a:blip r:embed="rId3"/>
        <a:stretch/>
      </xdr:blipFill>
      <xdr:spPr>
        <a:xfrm>
          <a:off x="0" y="961920"/>
          <a:ext cx="6050160" cy="47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0</xdr:row>
      <xdr:rowOff>256320</xdr:rowOff>
    </xdr:from>
    <xdr:to>
      <xdr:col>0</xdr:col>
      <xdr:colOff>1742040</xdr:colOff>
      <xdr:row>0</xdr:row>
      <xdr:rowOff>732240</xdr:rowOff>
    </xdr:to>
    <xdr:pic>
      <xdr:nvPicPr>
        <xdr:cNvPr id="52" name="Imagen 3" descr=""/>
        <xdr:cNvPicPr/>
      </xdr:nvPicPr>
      <xdr:blipFill>
        <a:blip r:embed="rId1"/>
        <a:stretch/>
      </xdr:blipFill>
      <xdr:spPr>
        <a:xfrm>
          <a:off x="311040" y="256320"/>
          <a:ext cx="1431000" cy="475920"/>
        </a:xfrm>
        <a:prstGeom prst="rect">
          <a:avLst/>
        </a:prstGeom>
        <a:ln w="0">
          <a:noFill/>
        </a:ln>
      </xdr:spPr>
    </xdr:pic>
    <xdr:clientData/>
  </xdr:twoCellAnchor>
  <xdr:twoCellAnchor editAs="oneCell">
    <xdr:from>
      <xdr:col>2</xdr:col>
      <xdr:colOff>30600</xdr:colOff>
      <xdr:row>0</xdr:row>
      <xdr:rowOff>199080</xdr:rowOff>
    </xdr:from>
    <xdr:to>
      <xdr:col>4</xdr:col>
      <xdr:colOff>720</xdr:colOff>
      <xdr:row>0</xdr:row>
      <xdr:rowOff>771480</xdr:rowOff>
    </xdr:to>
    <xdr:pic>
      <xdr:nvPicPr>
        <xdr:cNvPr id="53" name="Imagen 4" descr=""/>
        <xdr:cNvPicPr/>
      </xdr:nvPicPr>
      <xdr:blipFill>
        <a:blip r:embed="rId2"/>
        <a:stretch/>
      </xdr:blipFill>
      <xdr:spPr>
        <a:xfrm>
          <a:off x="3845520" y="199080"/>
          <a:ext cx="221436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54" name="Imagen 2" descr="linea"/>
        <xdr:cNvPicPr/>
      </xdr:nvPicPr>
      <xdr:blipFill>
        <a:blip r:embed="rId3"/>
        <a:stretch/>
      </xdr:blipFill>
      <xdr:spPr>
        <a:xfrm>
          <a:off x="0" y="961920"/>
          <a:ext cx="6059880" cy="47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0</xdr:row>
      <xdr:rowOff>256320</xdr:rowOff>
    </xdr:from>
    <xdr:to>
      <xdr:col>0</xdr:col>
      <xdr:colOff>1695240</xdr:colOff>
      <xdr:row>0</xdr:row>
      <xdr:rowOff>732240</xdr:rowOff>
    </xdr:to>
    <xdr:pic>
      <xdr:nvPicPr>
        <xdr:cNvPr id="55" name="Imagen 3" descr=""/>
        <xdr:cNvPicPr/>
      </xdr:nvPicPr>
      <xdr:blipFill>
        <a:blip r:embed="rId1"/>
        <a:stretch/>
      </xdr:blipFill>
      <xdr:spPr>
        <a:xfrm>
          <a:off x="333360" y="256320"/>
          <a:ext cx="1361880" cy="475920"/>
        </a:xfrm>
        <a:prstGeom prst="rect">
          <a:avLst/>
        </a:prstGeom>
        <a:ln w="0">
          <a:noFill/>
        </a:ln>
      </xdr:spPr>
    </xdr:pic>
    <xdr:clientData/>
  </xdr:twoCellAnchor>
  <xdr:twoCellAnchor editAs="oneCell">
    <xdr:from>
      <xdr:col>2</xdr:col>
      <xdr:colOff>90360</xdr:colOff>
      <xdr:row>0</xdr:row>
      <xdr:rowOff>199080</xdr:rowOff>
    </xdr:from>
    <xdr:to>
      <xdr:col>4</xdr:col>
      <xdr:colOff>10440</xdr:colOff>
      <xdr:row>0</xdr:row>
      <xdr:rowOff>771480</xdr:rowOff>
    </xdr:to>
    <xdr:pic>
      <xdr:nvPicPr>
        <xdr:cNvPr id="56" name="Imagen 4" descr=""/>
        <xdr:cNvPicPr/>
      </xdr:nvPicPr>
      <xdr:blipFill>
        <a:blip r:embed="rId2"/>
        <a:stretch/>
      </xdr:blipFill>
      <xdr:spPr>
        <a:xfrm>
          <a:off x="3905280" y="199080"/>
          <a:ext cx="2164320" cy="572400"/>
        </a:xfrm>
        <a:prstGeom prst="rect">
          <a:avLst/>
        </a:prstGeom>
        <a:ln w="0">
          <a:noFill/>
        </a:ln>
      </xdr:spPr>
    </xdr:pic>
    <xdr:clientData/>
  </xdr:twoCellAnchor>
  <xdr:twoCellAnchor editAs="oneCell">
    <xdr:from>
      <xdr:col>0</xdr:col>
      <xdr:colOff>0</xdr:colOff>
      <xdr:row>2</xdr:row>
      <xdr:rowOff>0</xdr:rowOff>
    </xdr:from>
    <xdr:to>
      <xdr:col>4</xdr:col>
      <xdr:colOff>10440</xdr:colOff>
      <xdr:row>2</xdr:row>
      <xdr:rowOff>47520</xdr:rowOff>
    </xdr:to>
    <xdr:pic>
      <xdr:nvPicPr>
        <xdr:cNvPr id="57" name="Imagen 2" descr="linea"/>
        <xdr:cNvPicPr/>
      </xdr:nvPicPr>
      <xdr:blipFill>
        <a:blip r:embed="rId3"/>
        <a:stretch/>
      </xdr:blipFill>
      <xdr:spPr>
        <a:xfrm>
          <a:off x="0" y="961920"/>
          <a:ext cx="606960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3"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3</xdr:col>
      <xdr:colOff>352080</xdr:colOff>
      <xdr:row>0</xdr:row>
      <xdr:rowOff>199080</xdr:rowOff>
    </xdr:from>
    <xdr:to>
      <xdr:col>6</xdr:col>
      <xdr:colOff>815760</xdr:colOff>
      <xdr:row>0</xdr:row>
      <xdr:rowOff>771480</xdr:rowOff>
    </xdr:to>
    <xdr:pic>
      <xdr:nvPicPr>
        <xdr:cNvPr id="4" name="Imagen 4" descr=""/>
        <xdr:cNvPicPr/>
      </xdr:nvPicPr>
      <xdr:blipFill>
        <a:blip r:embed="rId2"/>
        <a:stretch/>
      </xdr:blipFill>
      <xdr:spPr>
        <a:xfrm>
          <a:off x="5586480" y="199080"/>
          <a:ext cx="2938320" cy="572400"/>
        </a:xfrm>
        <a:prstGeom prst="rect">
          <a:avLst/>
        </a:prstGeom>
        <a:ln w="0">
          <a:noFill/>
        </a:ln>
      </xdr:spPr>
    </xdr:pic>
    <xdr:clientData/>
  </xdr:twoCellAnchor>
  <xdr:twoCellAnchor editAs="oneCell">
    <xdr:from>
      <xdr:col>0</xdr:col>
      <xdr:colOff>0</xdr:colOff>
      <xdr:row>2</xdr:row>
      <xdr:rowOff>0</xdr:rowOff>
    </xdr:from>
    <xdr:to>
      <xdr:col>6</xdr:col>
      <xdr:colOff>815760</xdr:colOff>
      <xdr:row>2</xdr:row>
      <xdr:rowOff>47520</xdr:rowOff>
    </xdr:to>
    <xdr:pic>
      <xdr:nvPicPr>
        <xdr:cNvPr id="5" name="Imagen 2" descr="linea"/>
        <xdr:cNvPicPr/>
      </xdr:nvPicPr>
      <xdr:blipFill>
        <a:blip r:embed="rId3"/>
        <a:stretch/>
      </xdr:blipFill>
      <xdr:spPr>
        <a:xfrm>
          <a:off x="0" y="961920"/>
          <a:ext cx="8524800" cy="47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256320</xdr:rowOff>
    </xdr:from>
    <xdr:to>
      <xdr:col>0</xdr:col>
      <xdr:colOff>1602000</xdr:colOff>
      <xdr:row>0</xdr:row>
      <xdr:rowOff>732240</xdr:rowOff>
    </xdr:to>
    <xdr:pic>
      <xdr:nvPicPr>
        <xdr:cNvPr id="58" name="Imagen 3" descr=""/>
        <xdr:cNvPicPr/>
      </xdr:nvPicPr>
      <xdr:blipFill>
        <a:blip r:embed="rId1"/>
        <a:stretch/>
      </xdr:blipFill>
      <xdr:spPr>
        <a:xfrm>
          <a:off x="291240" y="256320"/>
          <a:ext cx="1310760" cy="475920"/>
        </a:xfrm>
        <a:prstGeom prst="rect">
          <a:avLst/>
        </a:prstGeom>
        <a:ln w="0">
          <a:noFill/>
        </a:ln>
      </xdr:spPr>
    </xdr:pic>
    <xdr:clientData/>
  </xdr:twoCellAnchor>
  <xdr:twoCellAnchor editAs="oneCell">
    <xdr:from>
      <xdr:col>1</xdr:col>
      <xdr:colOff>1368360</xdr:colOff>
      <xdr:row>0</xdr:row>
      <xdr:rowOff>199080</xdr:rowOff>
    </xdr:from>
    <xdr:to>
      <xdr:col>4</xdr:col>
      <xdr:colOff>720</xdr:colOff>
      <xdr:row>0</xdr:row>
      <xdr:rowOff>771480</xdr:rowOff>
    </xdr:to>
    <xdr:pic>
      <xdr:nvPicPr>
        <xdr:cNvPr id="59" name="Imagen 4" descr=""/>
        <xdr:cNvPicPr/>
      </xdr:nvPicPr>
      <xdr:blipFill>
        <a:blip r:embed="rId2"/>
        <a:stretch/>
      </xdr:blipFill>
      <xdr:spPr>
        <a:xfrm>
          <a:off x="3643560" y="199080"/>
          <a:ext cx="20836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60" name="Imagen 2" descr="linea"/>
        <xdr:cNvPicPr/>
      </xdr:nvPicPr>
      <xdr:blipFill>
        <a:blip r:embed="rId3"/>
        <a:stretch/>
      </xdr:blipFill>
      <xdr:spPr>
        <a:xfrm>
          <a:off x="0" y="961920"/>
          <a:ext cx="5727240" cy="47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61"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2</xdr:col>
      <xdr:colOff>956520</xdr:colOff>
      <xdr:row>0</xdr:row>
      <xdr:rowOff>199080</xdr:rowOff>
    </xdr:from>
    <xdr:to>
      <xdr:col>6</xdr:col>
      <xdr:colOff>720</xdr:colOff>
      <xdr:row>0</xdr:row>
      <xdr:rowOff>771480</xdr:rowOff>
    </xdr:to>
    <xdr:pic>
      <xdr:nvPicPr>
        <xdr:cNvPr id="62" name="Imagen 4" descr=""/>
        <xdr:cNvPicPr/>
      </xdr:nvPicPr>
      <xdr:blipFill>
        <a:blip r:embed="rId2"/>
        <a:stretch/>
      </xdr:blipFill>
      <xdr:spPr>
        <a:xfrm>
          <a:off x="4771440" y="199080"/>
          <a:ext cx="2938320" cy="572400"/>
        </a:xfrm>
        <a:prstGeom prst="rect">
          <a:avLst/>
        </a:prstGeom>
        <a:ln w="0">
          <a:noFill/>
        </a:ln>
      </xdr:spPr>
    </xdr:pic>
    <xdr:clientData/>
  </xdr:twoCellAnchor>
  <xdr:twoCellAnchor editAs="oneCell">
    <xdr:from>
      <xdr:col>0</xdr:col>
      <xdr:colOff>0</xdr:colOff>
      <xdr:row>2</xdr:row>
      <xdr:rowOff>0</xdr:rowOff>
    </xdr:from>
    <xdr:to>
      <xdr:col>6</xdr:col>
      <xdr:colOff>10440</xdr:colOff>
      <xdr:row>2</xdr:row>
      <xdr:rowOff>66600</xdr:rowOff>
    </xdr:to>
    <xdr:pic>
      <xdr:nvPicPr>
        <xdr:cNvPr id="63" name="Imagen 2" descr="linea"/>
        <xdr:cNvPicPr/>
      </xdr:nvPicPr>
      <xdr:blipFill>
        <a:blip r:embed="rId3"/>
        <a:stretch/>
      </xdr:blipFill>
      <xdr:spPr>
        <a:xfrm>
          <a:off x="0" y="961920"/>
          <a:ext cx="7719480" cy="66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64"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65"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66"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67"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68"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69"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70"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71"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72"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73"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74" name="Imagen 4" descr=""/>
        <xdr:cNvPicPr/>
      </xdr:nvPicPr>
      <xdr:blipFill>
        <a:blip r:embed="rId2"/>
        <a:stretch/>
      </xdr:blipFill>
      <xdr:spPr>
        <a:xfrm>
          <a:off x="5958000" y="199080"/>
          <a:ext cx="277668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75" name="Imagen 2" descr="linea"/>
        <xdr:cNvPicPr/>
      </xdr:nvPicPr>
      <xdr:blipFill>
        <a:blip r:embed="rId3"/>
        <a:stretch/>
      </xdr:blipFill>
      <xdr:spPr>
        <a:xfrm>
          <a:off x="0" y="961920"/>
          <a:ext cx="8724960" cy="47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76"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77"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78"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256320</xdr:rowOff>
    </xdr:from>
    <xdr:to>
      <xdr:col>0</xdr:col>
      <xdr:colOff>1681920</xdr:colOff>
      <xdr:row>0</xdr:row>
      <xdr:rowOff>732240</xdr:rowOff>
    </xdr:to>
    <xdr:pic>
      <xdr:nvPicPr>
        <xdr:cNvPr id="79" name="Imagen 3" descr=""/>
        <xdr:cNvPicPr/>
      </xdr:nvPicPr>
      <xdr:blipFill>
        <a:blip r:embed="rId1"/>
        <a:stretch/>
      </xdr:blipFill>
      <xdr:spPr>
        <a:xfrm>
          <a:off x="271080" y="256320"/>
          <a:ext cx="1410840" cy="475920"/>
        </a:xfrm>
        <a:prstGeom prst="rect">
          <a:avLst/>
        </a:prstGeom>
        <a:ln w="0">
          <a:noFill/>
        </a:ln>
      </xdr:spPr>
    </xdr:pic>
    <xdr:clientData/>
  </xdr:twoCellAnchor>
  <xdr:twoCellAnchor editAs="oneCell">
    <xdr:from>
      <xdr:col>1</xdr:col>
      <xdr:colOff>1509840</xdr:colOff>
      <xdr:row>0</xdr:row>
      <xdr:rowOff>199080</xdr:rowOff>
    </xdr:from>
    <xdr:to>
      <xdr:col>3</xdr:col>
      <xdr:colOff>815760</xdr:colOff>
      <xdr:row>0</xdr:row>
      <xdr:rowOff>771480</xdr:rowOff>
    </xdr:to>
    <xdr:pic>
      <xdr:nvPicPr>
        <xdr:cNvPr id="80" name="Imagen 4" descr=""/>
        <xdr:cNvPicPr/>
      </xdr:nvPicPr>
      <xdr:blipFill>
        <a:blip r:embed="rId2"/>
        <a:stretch/>
      </xdr:blipFill>
      <xdr:spPr>
        <a:xfrm>
          <a:off x="3785040" y="199080"/>
          <a:ext cx="226512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81" name="Imagen 2" descr="linea"/>
        <xdr:cNvPicPr/>
      </xdr:nvPicPr>
      <xdr:blipFill>
        <a:blip r:embed="rId3"/>
        <a:stretch/>
      </xdr:blipFill>
      <xdr:spPr>
        <a:xfrm>
          <a:off x="0" y="961920"/>
          <a:ext cx="6059880" cy="47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0</xdr:row>
      <xdr:rowOff>256320</xdr:rowOff>
    </xdr:from>
    <xdr:to>
      <xdr:col>0</xdr:col>
      <xdr:colOff>1675440</xdr:colOff>
      <xdr:row>0</xdr:row>
      <xdr:rowOff>732240</xdr:rowOff>
    </xdr:to>
    <xdr:pic>
      <xdr:nvPicPr>
        <xdr:cNvPr id="82" name="Imagen 3" descr=""/>
        <xdr:cNvPicPr/>
      </xdr:nvPicPr>
      <xdr:blipFill>
        <a:blip r:embed="rId1"/>
        <a:stretch/>
      </xdr:blipFill>
      <xdr:spPr>
        <a:xfrm>
          <a:off x="333360" y="256320"/>
          <a:ext cx="1342080" cy="475920"/>
        </a:xfrm>
        <a:prstGeom prst="rect">
          <a:avLst/>
        </a:prstGeom>
        <a:ln w="0">
          <a:noFill/>
        </a:ln>
      </xdr:spPr>
    </xdr:pic>
    <xdr:clientData/>
  </xdr:twoCellAnchor>
  <xdr:twoCellAnchor editAs="oneCell">
    <xdr:from>
      <xdr:col>2</xdr:col>
      <xdr:colOff>80640</xdr:colOff>
      <xdr:row>0</xdr:row>
      <xdr:rowOff>199080</xdr:rowOff>
    </xdr:from>
    <xdr:to>
      <xdr:col>3</xdr:col>
      <xdr:colOff>815760</xdr:colOff>
      <xdr:row>0</xdr:row>
      <xdr:rowOff>771480</xdr:rowOff>
    </xdr:to>
    <xdr:pic>
      <xdr:nvPicPr>
        <xdr:cNvPr id="83" name="Imagen 4" descr=""/>
        <xdr:cNvPicPr/>
      </xdr:nvPicPr>
      <xdr:blipFill>
        <a:blip r:embed="rId2"/>
        <a:stretch/>
      </xdr:blipFill>
      <xdr:spPr>
        <a:xfrm>
          <a:off x="3895560" y="199080"/>
          <a:ext cx="215460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84" name="Imagen 2" descr="linea"/>
        <xdr:cNvPicPr/>
      </xdr:nvPicPr>
      <xdr:blipFill>
        <a:blip r:embed="rId3"/>
        <a:stretch/>
      </xdr:blipFill>
      <xdr:spPr>
        <a:xfrm>
          <a:off x="0" y="961920"/>
          <a:ext cx="6059880" cy="47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56320</xdr:rowOff>
    </xdr:from>
    <xdr:to>
      <xdr:col>0</xdr:col>
      <xdr:colOff>1733040</xdr:colOff>
      <xdr:row>0</xdr:row>
      <xdr:rowOff>732240</xdr:rowOff>
    </xdr:to>
    <xdr:pic>
      <xdr:nvPicPr>
        <xdr:cNvPr id="85" name="Imagen 3" descr=""/>
        <xdr:cNvPicPr/>
      </xdr:nvPicPr>
      <xdr:blipFill>
        <a:blip r:embed="rId1"/>
        <a:stretch/>
      </xdr:blipFill>
      <xdr:spPr>
        <a:xfrm>
          <a:off x="322200" y="256320"/>
          <a:ext cx="1410840" cy="475920"/>
        </a:xfrm>
        <a:prstGeom prst="rect">
          <a:avLst/>
        </a:prstGeom>
        <a:ln w="0">
          <a:noFill/>
        </a:ln>
      </xdr:spPr>
    </xdr:pic>
    <xdr:clientData/>
  </xdr:twoCellAnchor>
  <xdr:twoCellAnchor editAs="oneCell">
    <xdr:from>
      <xdr:col>2</xdr:col>
      <xdr:colOff>160920</xdr:colOff>
      <xdr:row>0</xdr:row>
      <xdr:rowOff>199080</xdr:rowOff>
    </xdr:from>
    <xdr:to>
      <xdr:col>4</xdr:col>
      <xdr:colOff>10440</xdr:colOff>
      <xdr:row>0</xdr:row>
      <xdr:rowOff>771480</xdr:rowOff>
    </xdr:to>
    <xdr:pic>
      <xdr:nvPicPr>
        <xdr:cNvPr id="86" name="Imagen 4" descr=""/>
        <xdr:cNvPicPr/>
      </xdr:nvPicPr>
      <xdr:blipFill>
        <a:blip r:embed="rId2"/>
        <a:stretch/>
      </xdr:blipFill>
      <xdr:spPr>
        <a:xfrm>
          <a:off x="3975840" y="199080"/>
          <a:ext cx="2093760" cy="572400"/>
        </a:xfrm>
        <a:prstGeom prst="rect">
          <a:avLst/>
        </a:prstGeom>
        <a:ln w="0">
          <a:noFill/>
        </a:ln>
      </xdr:spPr>
    </xdr:pic>
    <xdr:clientData/>
  </xdr:twoCellAnchor>
  <xdr:twoCellAnchor editAs="oneCell">
    <xdr:from>
      <xdr:col>0</xdr:col>
      <xdr:colOff>0</xdr:colOff>
      <xdr:row>2</xdr:row>
      <xdr:rowOff>0</xdr:rowOff>
    </xdr:from>
    <xdr:to>
      <xdr:col>4</xdr:col>
      <xdr:colOff>10440</xdr:colOff>
      <xdr:row>2</xdr:row>
      <xdr:rowOff>47520</xdr:rowOff>
    </xdr:to>
    <xdr:pic>
      <xdr:nvPicPr>
        <xdr:cNvPr id="87" name="Imagen 2" descr="linea"/>
        <xdr:cNvPicPr/>
      </xdr:nvPicPr>
      <xdr:blipFill>
        <a:blip r:embed="rId3"/>
        <a:stretch/>
      </xdr:blipFill>
      <xdr:spPr>
        <a:xfrm>
          <a:off x="0" y="961920"/>
          <a:ext cx="606960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6"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7"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88"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89"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90"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91"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92"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93"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256320</xdr:rowOff>
    </xdr:from>
    <xdr:to>
      <xdr:col>0</xdr:col>
      <xdr:colOff>1653120</xdr:colOff>
      <xdr:row>0</xdr:row>
      <xdr:rowOff>732240</xdr:rowOff>
    </xdr:to>
    <xdr:pic>
      <xdr:nvPicPr>
        <xdr:cNvPr id="94" name="Imagen 3" descr=""/>
        <xdr:cNvPicPr/>
      </xdr:nvPicPr>
      <xdr:blipFill>
        <a:blip r:embed="rId1"/>
        <a:stretch/>
      </xdr:blipFill>
      <xdr:spPr>
        <a:xfrm>
          <a:off x="362160" y="256320"/>
          <a:ext cx="1290960" cy="475920"/>
        </a:xfrm>
        <a:prstGeom prst="rect">
          <a:avLst/>
        </a:prstGeom>
        <a:ln w="0">
          <a:noFill/>
        </a:ln>
      </xdr:spPr>
    </xdr:pic>
    <xdr:clientData/>
  </xdr:twoCellAnchor>
  <xdr:twoCellAnchor editAs="oneCell">
    <xdr:from>
      <xdr:col>1</xdr:col>
      <xdr:colOff>1479600</xdr:colOff>
      <xdr:row>0</xdr:row>
      <xdr:rowOff>199080</xdr:rowOff>
    </xdr:from>
    <xdr:to>
      <xdr:col>3</xdr:col>
      <xdr:colOff>815760</xdr:colOff>
      <xdr:row>0</xdr:row>
      <xdr:rowOff>771480</xdr:rowOff>
    </xdr:to>
    <xdr:pic>
      <xdr:nvPicPr>
        <xdr:cNvPr id="95" name="Imagen 4" descr=""/>
        <xdr:cNvPicPr/>
      </xdr:nvPicPr>
      <xdr:blipFill>
        <a:blip r:embed="rId2"/>
        <a:stretch/>
      </xdr:blipFill>
      <xdr:spPr>
        <a:xfrm>
          <a:off x="3754800" y="199080"/>
          <a:ext cx="229536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96" name="Imagen 2" descr="linea"/>
        <xdr:cNvPicPr/>
      </xdr:nvPicPr>
      <xdr:blipFill>
        <a:blip r:embed="rId3"/>
        <a:stretch/>
      </xdr:blipFill>
      <xdr:spPr>
        <a:xfrm>
          <a:off x="0" y="961920"/>
          <a:ext cx="6059880" cy="47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97"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98"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99"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00"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01"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02"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03"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04"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05"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06"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07"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08"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09"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10"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1"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0</xdr:row>
      <xdr:rowOff>256320</xdr:rowOff>
    </xdr:from>
    <xdr:to>
      <xdr:col>0</xdr:col>
      <xdr:colOff>1501920</xdr:colOff>
      <xdr:row>0</xdr:row>
      <xdr:rowOff>732240</xdr:rowOff>
    </xdr:to>
    <xdr:pic>
      <xdr:nvPicPr>
        <xdr:cNvPr id="112" name="Imagen 3" descr=""/>
        <xdr:cNvPicPr/>
      </xdr:nvPicPr>
      <xdr:blipFill>
        <a:blip r:embed="rId1"/>
        <a:stretch/>
      </xdr:blipFill>
      <xdr:spPr>
        <a:xfrm>
          <a:off x="311040" y="256320"/>
          <a:ext cx="1190880" cy="475920"/>
        </a:xfrm>
        <a:prstGeom prst="rect">
          <a:avLst/>
        </a:prstGeom>
        <a:ln w="0">
          <a:noFill/>
        </a:ln>
      </xdr:spPr>
    </xdr:pic>
    <xdr:clientData/>
  </xdr:twoCellAnchor>
  <xdr:twoCellAnchor editAs="oneCell">
    <xdr:from>
      <xdr:col>1</xdr:col>
      <xdr:colOff>1490400</xdr:colOff>
      <xdr:row>0</xdr:row>
      <xdr:rowOff>199080</xdr:rowOff>
    </xdr:from>
    <xdr:to>
      <xdr:col>4</xdr:col>
      <xdr:colOff>720</xdr:colOff>
      <xdr:row>0</xdr:row>
      <xdr:rowOff>771480</xdr:rowOff>
    </xdr:to>
    <xdr:pic>
      <xdr:nvPicPr>
        <xdr:cNvPr id="113" name="Imagen 4" descr=""/>
        <xdr:cNvPicPr/>
      </xdr:nvPicPr>
      <xdr:blipFill>
        <a:blip r:embed="rId2"/>
        <a:stretch/>
      </xdr:blipFill>
      <xdr:spPr>
        <a:xfrm>
          <a:off x="3765600" y="199080"/>
          <a:ext cx="22942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14" name="Imagen 2" descr="linea"/>
        <xdr:cNvPicPr/>
      </xdr:nvPicPr>
      <xdr:blipFill>
        <a:blip r:embed="rId3"/>
        <a:stretch/>
      </xdr:blipFill>
      <xdr:spPr>
        <a:xfrm>
          <a:off x="0" y="961920"/>
          <a:ext cx="6059880" cy="47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15"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16"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7"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9"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0"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18"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19"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20"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21"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22"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23"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24"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25"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26"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27"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28"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29"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2"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3</xdr:col>
      <xdr:colOff>352080</xdr:colOff>
      <xdr:row>0</xdr:row>
      <xdr:rowOff>199080</xdr:rowOff>
    </xdr:from>
    <xdr:to>
      <xdr:col>6</xdr:col>
      <xdr:colOff>815760</xdr:colOff>
      <xdr:row>0</xdr:row>
      <xdr:rowOff>771480</xdr:rowOff>
    </xdr:to>
    <xdr:pic>
      <xdr:nvPicPr>
        <xdr:cNvPr id="13" name="Imagen 4" descr=""/>
        <xdr:cNvPicPr/>
      </xdr:nvPicPr>
      <xdr:blipFill>
        <a:blip r:embed="rId2"/>
        <a:stretch/>
      </xdr:blipFill>
      <xdr:spPr>
        <a:xfrm>
          <a:off x="5586480" y="199080"/>
          <a:ext cx="2938320" cy="572400"/>
        </a:xfrm>
        <a:prstGeom prst="rect">
          <a:avLst/>
        </a:prstGeom>
        <a:ln w="0">
          <a:noFill/>
        </a:ln>
      </xdr:spPr>
    </xdr:pic>
    <xdr:clientData/>
  </xdr:twoCellAnchor>
  <xdr:twoCellAnchor editAs="oneCell">
    <xdr:from>
      <xdr:col>0</xdr:col>
      <xdr:colOff>0</xdr:colOff>
      <xdr:row>2</xdr:row>
      <xdr:rowOff>0</xdr:rowOff>
    </xdr:from>
    <xdr:to>
      <xdr:col>7</xdr:col>
      <xdr:colOff>720</xdr:colOff>
      <xdr:row>2</xdr:row>
      <xdr:rowOff>47520</xdr:rowOff>
    </xdr:to>
    <xdr:pic>
      <xdr:nvPicPr>
        <xdr:cNvPr id="14" name="Imagen 2" descr="linea"/>
        <xdr:cNvPicPr/>
      </xdr:nvPicPr>
      <xdr:blipFill>
        <a:blip r:embed="rId3"/>
        <a:stretch/>
      </xdr:blipFill>
      <xdr:spPr>
        <a:xfrm>
          <a:off x="0" y="961920"/>
          <a:ext cx="85345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5"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6"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7"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18"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19"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0"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21"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22"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3"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275200</xdr:colOff>
      <xdr:row>0</xdr:row>
      <xdr:rowOff>732240</xdr:rowOff>
    </xdr:to>
    <xdr:pic>
      <xdr:nvPicPr>
        <xdr:cNvPr id="24" name="Imagen 3" descr=""/>
        <xdr:cNvPicPr/>
      </xdr:nvPicPr>
      <xdr:blipFill>
        <a:blip r:embed="rId1"/>
        <a:stretch/>
      </xdr:blipFill>
      <xdr:spPr>
        <a:xfrm>
          <a:off x="513360" y="256320"/>
          <a:ext cx="17618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25" name="Imagen 4" descr=""/>
        <xdr:cNvPicPr/>
      </xdr:nvPicPr>
      <xdr:blipFill>
        <a:blip r:embed="rId2"/>
        <a:stretch/>
      </xdr:blipFill>
      <xdr:spPr>
        <a:xfrm>
          <a:off x="642168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26" name="Imagen 2" descr="linea"/>
        <xdr:cNvPicPr/>
      </xdr:nvPicPr>
      <xdr:blipFill>
        <a:blip r:embed="rId3"/>
        <a:stretch/>
      </xdr:blipFill>
      <xdr:spPr>
        <a:xfrm>
          <a:off x="0" y="961920"/>
          <a:ext cx="93499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48.7"/>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3" customFormat="false" ht="16.5" hidden="false" customHeight="false" outlineLevel="0" collapsed="false">
      <c r="A23" s="4" t="s">
        <v>22</v>
      </c>
      <c r="B23" s="5" t="s">
        <v>21</v>
      </c>
    </row>
    <row r="24" customFormat="false" ht="16.5" hidden="false" customHeight="false" outlineLevel="0" collapsed="false">
      <c r="A24" s="4" t="s">
        <v>23</v>
      </c>
      <c r="B24" s="5" t="s">
        <v>24</v>
      </c>
    </row>
    <row r="25" customFormat="false" ht="16.5" hidden="false" customHeight="false" outlineLevel="0" collapsed="false">
      <c r="A25" s="4" t="s">
        <v>25</v>
      </c>
      <c r="B25" s="5" t="s">
        <v>26</v>
      </c>
    </row>
    <row r="26" customFormat="false" ht="16.5" hidden="false" customHeight="false" outlineLevel="0" collapsed="false">
      <c r="A26" s="4" t="s">
        <v>27</v>
      </c>
      <c r="B26" s="5" t="s">
        <v>28</v>
      </c>
    </row>
    <row r="27" customFormat="false" ht="16.5" hidden="false" customHeight="false" outlineLevel="0" collapsed="false">
      <c r="A27" s="4" t="s">
        <v>29</v>
      </c>
      <c r="B27" s="5" t="s">
        <v>30</v>
      </c>
    </row>
    <row r="28" customFormat="false" ht="16.5" hidden="false" customHeight="false" outlineLevel="0" collapsed="false">
      <c r="A28" s="4" t="s">
        <v>31</v>
      </c>
      <c r="B28" s="5" t="s">
        <v>32</v>
      </c>
    </row>
    <row r="29" customFormat="false" ht="16.5" hidden="false" customHeight="false" outlineLevel="0" collapsed="false">
      <c r="A29" s="4" t="s">
        <v>33</v>
      </c>
      <c r="B29" s="5" t="s">
        <v>34</v>
      </c>
    </row>
    <row r="30" customFormat="false" ht="16.5" hidden="false" customHeight="false" outlineLevel="0" collapsed="false">
      <c r="A30" s="4" t="s">
        <v>35</v>
      </c>
      <c r="B30" s="5" t="s">
        <v>36</v>
      </c>
    </row>
    <row r="31" customFormat="false" ht="16.5" hidden="false" customHeight="false" outlineLevel="0" collapsed="false">
      <c r="A31" s="4" t="s">
        <v>37</v>
      </c>
      <c r="B31" s="5" t="s">
        <v>38</v>
      </c>
    </row>
    <row r="32" customFormat="false" ht="16.5" hidden="false" customHeight="false" outlineLevel="0" collapsed="false">
      <c r="A32" s="4" t="s">
        <v>39</v>
      </c>
      <c r="B32" s="5" t="s">
        <v>40</v>
      </c>
    </row>
    <row r="33" customFormat="false" ht="16.5" hidden="false" customHeight="false" outlineLevel="0" collapsed="false">
      <c r="A33" s="4" t="s">
        <v>41</v>
      </c>
      <c r="B33" s="5" t="s">
        <v>42</v>
      </c>
    </row>
    <row r="34" customFormat="false" ht="16.5" hidden="false" customHeight="false" outlineLevel="0" collapsed="false">
      <c r="A34" s="4" t="s">
        <v>43</v>
      </c>
      <c r="B34" s="5" t="s">
        <v>44</v>
      </c>
    </row>
    <row r="35" customFormat="false" ht="16.5" hidden="false" customHeight="false" outlineLevel="0" collapsed="false">
      <c r="A35" s="4" t="s">
        <v>45</v>
      </c>
      <c r="B35" s="5" t="s">
        <v>46</v>
      </c>
    </row>
    <row r="36" customFormat="false" ht="16.5" hidden="false" customHeight="false" outlineLevel="0" collapsed="false">
      <c r="A36" s="4" t="s">
        <v>47</v>
      </c>
      <c r="B36" s="5" t="s">
        <v>48</v>
      </c>
    </row>
    <row r="37" customFormat="false" ht="16.5" hidden="false" customHeight="false" outlineLevel="0" collapsed="false">
      <c r="A37" s="4" t="s">
        <v>49</v>
      </c>
      <c r="B37" s="5" t="s">
        <v>50</v>
      </c>
    </row>
    <row r="38" customFormat="false" ht="16.5" hidden="false" customHeight="false" outlineLevel="0" collapsed="false">
      <c r="A38" s="4" t="s">
        <v>51</v>
      </c>
      <c r="B38" s="5" t="s">
        <v>52</v>
      </c>
    </row>
    <row r="39" customFormat="false" ht="16.5" hidden="false" customHeight="false" outlineLevel="0" collapsed="false">
      <c r="A39" s="4" t="s">
        <v>53</v>
      </c>
      <c r="B39" s="5" t="s">
        <v>54</v>
      </c>
    </row>
    <row r="40" customFormat="false" ht="16.5" hidden="false" customHeight="false" outlineLevel="0" collapsed="false">
      <c r="A40" s="4" t="s">
        <v>55</v>
      </c>
      <c r="B40" s="5" t="s">
        <v>56</v>
      </c>
    </row>
    <row r="41" customFormat="false" ht="16.5" hidden="false" customHeight="false" outlineLevel="0" collapsed="false">
      <c r="A41" s="4" t="s">
        <v>57</v>
      </c>
      <c r="B41" s="5" t="s">
        <v>58</v>
      </c>
    </row>
    <row r="42" customFormat="false" ht="16.5" hidden="false" customHeight="false" outlineLevel="0" collapsed="false">
      <c r="A42" s="4" t="s">
        <v>59</v>
      </c>
      <c r="B42" s="5" t="s">
        <v>60</v>
      </c>
    </row>
    <row r="43" customFormat="false" ht="16.5" hidden="false" customHeight="false" outlineLevel="0" collapsed="false">
      <c r="A43" s="4" t="s">
        <v>61</v>
      </c>
      <c r="B43" s="5" t="s">
        <v>62</v>
      </c>
    </row>
    <row r="44" customFormat="false" ht="16.5" hidden="false" customHeight="false" outlineLevel="0" collapsed="false">
      <c r="A44" s="4" t="s">
        <v>63</v>
      </c>
      <c r="B44" s="5" t="s">
        <v>64</v>
      </c>
    </row>
    <row r="45" customFormat="false" ht="16.5" hidden="false" customHeight="false" outlineLevel="0" collapsed="false">
      <c r="A45" s="4" t="s">
        <v>65</v>
      </c>
      <c r="B45" s="5" t="s">
        <v>66</v>
      </c>
    </row>
    <row r="46" customFormat="false" ht="16.5" hidden="false" customHeight="false" outlineLevel="0" collapsed="false">
      <c r="A46" s="4" t="s">
        <v>67</v>
      </c>
      <c r="B46" s="5" t="s">
        <v>68</v>
      </c>
    </row>
    <row r="47" customFormat="false" ht="16.5" hidden="false" customHeight="false" outlineLevel="0" collapsed="false">
      <c r="A47" s="4" t="s">
        <v>69</v>
      </c>
      <c r="B47" s="5" t="s">
        <v>70</v>
      </c>
    </row>
    <row r="48" customFormat="false" ht="16.5" hidden="false" customHeight="false" outlineLevel="0" collapsed="false">
      <c r="A48" s="4" t="s">
        <v>71</v>
      </c>
      <c r="B48" s="5" t="s">
        <v>72</v>
      </c>
    </row>
    <row r="49" customFormat="false" ht="16.5" hidden="false" customHeight="false" outlineLevel="0" collapsed="false">
      <c r="A49" s="4" t="s">
        <v>73</v>
      </c>
      <c r="B49" s="5" t="s">
        <v>74</v>
      </c>
    </row>
    <row r="50" customFormat="false" ht="16.5" hidden="false" customHeight="false" outlineLevel="0" collapsed="false">
      <c r="A50" s="4" t="s">
        <v>75</v>
      </c>
      <c r="B50" s="5" t="s">
        <v>76</v>
      </c>
    </row>
    <row r="51" customFormat="false" ht="16.5" hidden="false" customHeight="false" outlineLevel="0" collapsed="false">
      <c r="A51" s="4" t="s">
        <v>77</v>
      </c>
      <c r="B51" s="5" t="s">
        <v>78</v>
      </c>
    </row>
    <row r="52" customFormat="false" ht="16.5" hidden="false" customHeight="false" outlineLevel="0" collapsed="false">
      <c r="A52" s="4" t="s">
        <v>79</v>
      </c>
      <c r="B52" s="5" t="s">
        <v>80</v>
      </c>
    </row>
    <row r="53" customFormat="false" ht="16.5" hidden="false" customHeight="false" outlineLevel="0" collapsed="false">
      <c r="A53" s="4" t="s">
        <v>81</v>
      </c>
      <c r="B53" s="5" t="s">
        <v>82</v>
      </c>
    </row>
    <row r="54" customFormat="false" ht="16.5" hidden="false" customHeight="false" outlineLevel="0" collapsed="false">
      <c r="A54" s="4" t="s">
        <v>83</v>
      </c>
      <c r="B54" s="5" t="s">
        <v>84</v>
      </c>
    </row>
    <row r="55" customFormat="false" ht="16.5" hidden="false" customHeight="false" outlineLevel="0" collapsed="false">
      <c r="A55" s="6"/>
    </row>
    <row r="56" customFormat="false" ht="16.5" hidden="false" customHeight="false" outlineLevel="0" collapsed="false">
      <c r="A56" s="6"/>
    </row>
    <row r="57" customFormat="false" ht="13.5" hidden="false" customHeight="true" outlineLevel="0" collapsed="false">
      <c r="A57" s="6"/>
      <c r="B57" s="7" t="s">
        <v>85</v>
      </c>
    </row>
    <row r="58" customFormat="false" ht="54.75" hidden="false" customHeight="true" outlineLevel="0" collapsed="false">
      <c r="A58" s="6"/>
      <c r="B58" s="8" t="s">
        <v>86</v>
      </c>
      <c r="C58" s="8"/>
      <c r="D58" s="8"/>
      <c r="E58" s="8"/>
      <c r="F58" s="8"/>
      <c r="G58" s="8"/>
      <c r="H58" s="8"/>
      <c r="I58" s="8"/>
      <c r="J58" s="8"/>
      <c r="K58" s="8"/>
      <c r="L58" s="8"/>
    </row>
    <row r="59" customFormat="false" ht="16.5" hidden="false" customHeight="false" outlineLevel="0" collapsed="false">
      <c r="A59" s="6"/>
    </row>
    <row r="60" customFormat="false" ht="16.5" hidden="false" customHeight="false" outlineLevel="0" collapsed="false">
      <c r="A60" s="6"/>
    </row>
    <row r="61" customFormat="false" ht="16.5" hidden="false" customHeight="false" outlineLevel="0" collapsed="false">
      <c r="A61" s="6"/>
    </row>
  </sheetData>
  <mergeCells count="3">
    <mergeCell ref="A7:P8"/>
    <mergeCell ref="A9:P11"/>
    <mergeCell ref="B58:L58"/>
  </mergeCells>
  <hyperlinks>
    <hyperlink ref="B13" location="Cuadro_1!A1" display="Colombia cabeceras municipales. Total de personas de 12 años y más, por sexo, según si saben leer y escribir"/>
    <hyperlink ref="B14" location="Cuadro_2!A1" display="Colombia cabeceras municipales. Total de personas de 12 años y más, por rangos de edad, según si saben leer y escribir"/>
    <hyperlink ref="B15" location="Cuadro_3!A1" display="Colombia cabeceras municipales. Total de personas de 12 años y más, por regiones, según si saben leer y escribir"/>
    <hyperlink ref="B16" location="Cuadro_4!A1" display="Colombia cabeceras municipales. Total de personas de 12 años y más que saben leer y escribir, por sexo, según si leyeron en cualquier formato o soporte"/>
    <hyperlink ref="B17" location="Cuadro_5!A1" display="Colombia cabeceras municipales. Total de personas de 12 años y más que saben leer y escribir, por rangos de edad, según si leyeron en cualquier formato o soporte"/>
    <hyperlink ref="B18" location="Cuadro_6!A1" display="Colombia cabeceras municipales. Total de personas de 12 años y más que saben leer y escribir, por regiones, según si leyeron en cualquier formato o soporte"/>
    <hyperlink ref="B19" location="Cuadro_7!A1" display="Colombia cabeceras municipales. Total de personas de 12 años y más que afirmaron saber leer y escribir, por sexo, según lectura de libros y revistas"/>
    <hyperlink ref="B20" location="Cuadro_8!A1" display="Colombia cabeceras municipales. Total de personas de 12 años y más que afirmaron saber leer y escribir, por rangos de edad, según lectura de libros y revistas"/>
    <hyperlink ref="B21" location="Cuadro_9!A1" display="Colombia cabeceras municipales. Total de personas de 12 años y más que afirmaron saber leer y escribir, por regiones, según lectura de libros y revistas"/>
    <hyperlink ref="B22" location="Cuadro_10!A1" display="Colombia cabeceras municipales. Total de personas de 12 años y más que afirmaron saber leer y escribir, por rangos de edad, según frecuencia de la lectura de libros y revistas"/>
    <hyperlink ref="B23" location="Cuadro_11!A1" display="Colombia cabeceras municipales. Total de personas de 12 años y más que afirmaron saber leer y escribir, por rangos de edad, según frecuencia de la lectura de libros y revistas"/>
    <hyperlink ref="B24" location="Cuadro_12!A1" display="Colombia cabeceras municipales. Total de personas de 12 años y más que afirmaron saber leer y escribir y no leyeron libros, por sexo, según motivos de no lectura"/>
    <hyperlink ref="B25" location="Cuadro_13!A1" display="Colombia cabeceras municipales. Total de personas de 12 años y más que afirmaron saber leer y escribir y leyeron libros, por sexo, según cantidad de libros leídos"/>
    <hyperlink ref="B26" location="Cuadro_14!A1" display="Colombia cabeceras municipales. Total de personas de 12 años y más que afirmaron saber leer y escribir y leyeron libros, por regiones, según cantidad de libros leídos"/>
    <hyperlink ref="B27" location="Cuadro_15!A1" display="Colombia cabeceras municipales. Promedio de libros leídos por las personas de 5 años y más que leyeron libros"/>
    <hyperlink ref="B28" location="Cuadro_16!A1" display="Colombia cabeceras municipales. Promedio de libros leídos por las personas de 12 años y más que afirmaron saber leer y escribir y que leyeron libros"/>
    <hyperlink ref="B29" location="Cuadro_17!A1" display="Colombia cabeceras municipales. Promedio de libros leídos por las personas de 5 años y más"/>
    <hyperlink ref="B30" location="Cuadro_18!A1" display="Colombia cabeceras municipales. Promedio de libros leídos por las personas de 12 años y más"/>
    <hyperlink ref="B31" location="Cuadro_19!A1" display="Colombia cabeceras municipales. Promedio de libros leídos por las personas de 12 años y más que afirmaron saber leer y escribir y leyeron libros, por sexo"/>
    <hyperlink ref="B32" location="Cuadro_20!A1" display="Colombia cabeceras municipales. Promedio de libros leídos por las personas de 12 años y más que afirmaron saber leer y escribir y leyeron libros, por rangos de edad"/>
    <hyperlink ref="B33" location="Cuadro_21!A1" display="Colombia cabeceras municipales. Promedio de libros leídos por las personas de 12 años y más que afirmaron saber leer y escribir y leyeron libros, por regiones"/>
    <hyperlink ref="B34" location="Cuadro_22!A1" display="Colombia cabeceras municipales. Total de personas de 12 años y más que afirmaron saber leer y escribir y leyeron libros, por rangos de edad, según formato o soporte de lectura"/>
    <hyperlink ref="B35" location="Cuadro_23!A1" display="Colombia cabeceras municipales. Promedio de libros leídos por la población de 12 años y más que sabe leer y escribir y leyó libros, por rangos de edad, según formato o soporte de lectura"/>
    <hyperlink ref="B36" location="Cuadro_24!A1" display="Colombia cabeceras municipales. Total de personas de 12 años y más que leyeron textos escolares o de estudio, por rangos de edad"/>
    <hyperlink ref="B37" location="Cuadro_25!A1" display="Colombia cabeceras municipales. Total de personas de 12 años y más que afirmaron saber leer y escribir y leyeron libros, por sexo, según razones de lectura de libros"/>
    <hyperlink ref="B38" location="Cuadro_26!A1" display="Colombia cabeceras municipales. Total de personas de 12 años y más que afirmaron saber leer y escribir y leyeron libros, según tipo de libros leídos"/>
    <hyperlink ref="B39" location="Cuadro_27!A1" display="Colombia cabeceras municipales. Total de personas de 12 años y más que afirmaron saber leer y escribir y que compraron, les prestaron, les regalaron, o consiguieron de manera gratuita libros, según formas de acceso a libros"/>
    <hyperlink ref="B40" location="Cuadro_28!A1" display="Colombia cabeceras municipales. Total de personas de 12 años y más que afirmaron saber leer y escribir y accedieron a libros a través de compra, según lugares donde compraron los libros"/>
    <hyperlink ref="B41" location="Cuadro_29!A1" display="Colombia cabeceras municipales. Total de personas de 12 años y más que afirmaron saber leer y escribir y no leyeron revistas, por sexo, según motivos de no lectura"/>
    <hyperlink ref="B42" location="Cuadro_30!A1" display="Colombia cabeceras municipales. Total de personas de 12 años y más que afirmaron saber leer y escribir y leyeron revistas, por rangos de edad, según tipo de revistas leídas"/>
    <hyperlink ref="B43" location="Cuadro_31!A1" display="Colombia cabeceras municipales. Total de personas de 12 años y más que afirmaron saber leer y escribir y que compraron, les prestaron, les regalaron, o consiguieron de manera gratuita revistas, según formas de acceso a revistas"/>
    <hyperlink ref="B44" location="Cuadro_32!A1" display="Colombia cabeceras municipales. Total de personas de 12 años y más que afirmaron saber leer y escribir, por sexo, según lectura de periódicos"/>
    <hyperlink ref="B45" location="Cuadro_33!A1" display="Colombia cabeceras municipales. Total de personas de 12 años y más que afirmaron saber leer y escribir, por rangos de edad, según lectura de periódicos"/>
    <hyperlink ref="B46" location="Cuadro_34!A1" display="Colombia cabeceras municipales. Total de personas de 12 años y más que afirmaron saber leer y escribir y leyeron periódicos, por rangos de edad, según frecuencia de lectura"/>
    <hyperlink ref="B47" location="Cuadro_35!A1" display="Colombia cabeceras municipales. Total de personas de 12 años y más que afirmaron saber leer y escribir y no leyeron periódicos, por sexo, según motivos de no lectura"/>
    <hyperlink ref="B48" location="Cuadro_36!A1" display="Colombia cabeceras municipales. Total de personas de 12 años y más que afirmaron saber leer y escribir y  leyeron periódicos, por rangos de edad, según sección del periódico consultada"/>
    <hyperlink ref="B49" location="Cuadro_37!A1" display="Colombia cabeceras municipales. Total de personas de 12 años y más que afirmaron saber leer y escribir y que compraron, les prestaron, les regalaron, o consiguieron de manera gratuita periódicos, según formas de acceso a periódicos"/>
    <hyperlink ref="B50" location="Cuadro_38!A1" display="Colombia cabeceras municipales. Total de personas de 12 años y más que afirmaron saber leer y escribir, por sexo, según lectura de Blogs, foros, páginas Web, Correos electrónicos y Redes sociales"/>
    <hyperlink ref="B51" location="Cuadro_39!A1" display="Colombia cabeceras municipales. Total de personas de 12 años y más que afirmaron saber leer y escribir, por rangos de edad, según lectura de Blogs, foros, páginas Web, Correos electrónicos y Redes sociales"/>
    <hyperlink ref="B52" location="Cuadro_40!A1" display="Colombia cabeceras municipales. Total de personas de 12 años y más que afirmaron saber leer y escribir, por sexo, según frecuencia de lectura de Blogs, foros, páginas Web, Correos electrónicos y Redes sociales"/>
    <hyperlink ref="B53" location="Cuadro_41!A1" display="Colombia cabeceras municipales. Total de personas de 12 años y más que afirmaron saber leer y escribir y leyeron libros o revistas o periódicos o blogs, foros, páginas Web o correos electrónicos o redes sociales, según lectura en dispositivos electrónicos, por sexo"/>
    <hyperlink ref="B54" location="Cuadro_42!A1" display="Colombia cabeceras municipales. Total de personas de 12 años y más que afirmaron saber leer y escribir y leyeron en algún dispositivo electrónico, según tipo de lectura, por sex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4.25" hidden="false" customHeight="true" outlineLevel="0" collapsed="false">
      <c r="A7" s="63" t="s">
        <v>133</v>
      </c>
      <c r="B7" s="63"/>
      <c r="C7" s="63"/>
      <c r="D7" s="63"/>
      <c r="E7" s="63"/>
      <c r="F7" s="63"/>
      <c r="G7" s="63"/>
      <c r="H7" s="63"/>
    </row>
    <row r="8" customFormat="false" ht="14.25" hidden="false" customHeight="true" outlineLevel="0" collapsed="false">
      <c r="A8" s="63"/>
      <c r="B8" s="63"/>
      <c r="C8" s="63"/>
      <c r="D8" s="63"/>
      <c r="E8" s="63"/>
      <c r="F8" s="63"/>
      <c r="G8" s="63"/>
      <c r="H8" s="63"/>
    </row>
    <row r="9" customFormat="false" ht="14.25" hidden="false" customHeight="false" outlineLevel="0" collapsed="false">
      <c r="A9" s="12" t="n">
        <v>2017</v>
      </c>
      <c r="B9" s="13"/>
      <c r="C9" s="13"/>
      <c r="D9" s="13"/>
      <c r="E9" s="13"/>
      <c r="F9" s="13"/>
      <c r="G9" s="13"/>
      <c r="H9" s="13"/>
    </row>
    <row r="10" customFormat="false" ht="12" hidden="false" customHeight="false" outlineLevel="0" collapsed="false">
      <c r="A10" s="10"/>
    </row>
    <row r="11" customFormat="false" ht="15.75" hidden="false" customHeight="true" outlineLevel="0" collapsed="false">
      <c r="A11" s="67" t="s">
        <v>127</v>
      </c>
      <c r="B11" s="67"/>
      <c r="C11" s="15" t="s">
        <v>90</v>
      </c>
      <c r="D11" s="15"/>
      <c r="E11" s="15" t="s">
        <v>112</v>
      </c>
      <c r="F11" s="15"/>
      <c r="G11" s="15" t="s">
        <v>113</v>
      </c>
      <c r="H11" s="15"/>
      <c r="I11" s="15" t="s">
        <v>114</v>
      </c>
      <c r="J11" s="15"/>
      <c r="K11" s="15" t="s">
        <v>115</v>
      </c>
      <c r="L11" s="15"/>
      <c r="M11" s="15" t="s">
        <v>116</v>
      </c>
      <c r="N11" s="15"/>
      <c r="O11" s="15" t="s">
        <v>117</v>
      </c>
      <c r="P11" s="15"/>
    </row>
    <row r="12" customFormat="false" ht="13.5" hidden="false" customHeight="true" outlineLevel="0" collapsed="false">
      <c r="A12" s="67"/>
      <c r="B12" s="67"/>
      <c r="C12" s="15" t="s">
        <v>93</v>
      </c>
      <c r="D12" s="15" t="s">
        <v>94</v>
      </c>
      <c r="E12" s="15" t="s">
        <v>93</v>
      </c>
      <c r="F12" s="15" t="s">
        <v>94</v>
      </c>
      <c r="G12" s="15" t="s">
        <v>93</v>
      </c>
      <c r="H12" s="15" t="s">
        <v>94</v>
      </c>
      <c r="I12" s="15" t="s">
        <v>93</v>
      </c>
      <c r="J12" s="15" t="s">
        <v>94</v>
      </c>
      <c r="K12" s="15" t="s">
        <v>93</v>
      </c>
      <c r="L12" s="15" t="s">
        <v>94</v>
      </c>
      <c r="M12" s="15" t="s">
        <v>93</v>
      </c>
      <c r="N12" s="15" t="s">
        <v>94</v>
      </c>
      <c r="O12" s="15" t="s">
        <v>93</v>
      </c>
      <c r="P12" s="15" t="s">
        <v>94</v>
      </c>
      <c r="Q12" s="55"/>
      <c r="R12" s="55"/>
      <c r="S12" s="55"/>
      <c r="T12" s="55"/>
      <c r="U12" s="55"/>
      <c r="V12" s="55"/>
      <c r="W12" s="55"/>
      <c r="X12" s="55"/>
      <c r="Y12" s="55"/>
    </row>
    <row r="13" customFormat="false" ht="12" hidden="false" customHeight="true" outlineLevel="0" collapsed="false">
      <c r="A13" s="69" t="s">
        <v>121</v>
      </c>
      <c r="B13" s="70" t="s">
        <v>90</v>
      </c>
      <c r="C13" s="19" t="n">
        <v>28524.3</v>
      </c>
      <c r="D13" s="20" t="n">
        <v>100</v>
      </c>
      <c r="E13" s="19" t="n">
        <v>6127.1</v>
      </c>
      <c r="F13" s="20" t="n">
        <v>21.5</v>
      </c>
      <c r="G13" s="19" t="n">
        <v>5682.2</v>
      </c>
      <c r="H13" s="20" t="n">
        <v>19.9</v>
      </c>
      <c r="I13" s="19" t="n">
        <v>5048.9</v>
      </c>
      <c r="J13" s="20" t="n">
        <v>17.7</v>
      </c>
      <c r="K13" s="19" t="n">
        <v>7004</v>
      </c>
      <c r="L13" s="20" t="n">
        <v>24.6</v>
      </c>
      <c r="M13" s="19" t="n">
        <v>4155.7</v>
      </c>
      <c r="N13" s="20" t="n">
        <v>14.6</v>
      </c>
      <c r="O13" s="19" t="n">
        <v>506.4</v>
      </c>
      <c r="P13" s="20" t="n">
        <v>1.8</v>
      </c>
      <c r="Q13" s="55"/>
      <c r="R13" s="55"/>
      <c r="S13" s="55"/>
      <c r="T13" s="55"/>
      <c r="U13" s="55"/>
      <c r="V13" s="55"/>
      <c r="W13" s="55"/>
      <c r="X13" s="55"/>
      <c r="Y13" s="55"/>
    </row>
    <row r="14" customFormat="false" ht="12" hidden="false" customHeight="false" outlineLevel="0" collapsed="false">
      <c r="A14" s="69"/>
      <c r="B14" s="22" t="s">
        <v>96</v>
      </c>
      <c r="C14" s="23" t="n">
        <v>0.2</v>
      </c>
      <c r="D14" s="23" t="n">
        <v>0</v>
      </c>
      <c r="E14" s="23" t="n">
        <v>0.2</v>
      </c>
      <c r="F14" s="23" t="n">
        <v>0.2</v>
      </c>
      <c r="G14" s="23" t="n">
        <v>0.5</v>
      </c>
      <c r="H14" s="23" t="n">
        <v>0.4</v>
      </c>
      <c r="I14" s="23" t="n">
        <v>0.3</v>
      </c>
      <c r="J14" s="23" t="n">
        <v>0.3</v>
      </c>
      <c r="K14" s="23" t="n">
        <v>0.4</v>
      </c>
      <c r="L14" s="23" t="n">
        <v>0.4</v>
      </c>
      <c r="M14" s="23" t="n">
        <v>0.4</v>
      </c>
      <c r="N14" s="23" t="n">
        <v>0.4</v>
      </c>
      <c r="O14" s="23" t="n">
        <v>0.4</v>
      </c>
      <c r="P14" s="23" t="n">
        <v>0.4</v>
      </c>
      <c r="Q14" s="55"/>
      <c r="R14" s="55"/>
      <c r="S14" s="55"/>
      <c r="T14" s="55"/>
      <c r="U14" s="55"/>
      <c r="V14" s="55"/>
      <c r="W14" s="55"/>
      <c r="X14" s="55"/>
      <c r="Y14" s="55"/>
    </row>
    <row r="15" customFormat="false" ht="12" hidden="false" customHeight="false" outlineLevel="0" collapsed="false">
      <c r="A15" s="69"/>
      <c r="B15" s="30" t="s">
        <v>97</v>
      </c>
      <c r="C15" s="31" t="n">
        <v>96.8</v>
      </c>
      <c r="D15" s="32" t="n">
        <v>0</v>
      </c>
      <c r="E15" s="31" t="n">
        <v>28</v>
      </c>
      <c r="F15" s="32" t="n">
        <v>0.1</v>
      </c>
      <c r="G15" s="31" t="n">
        <v>51.2</v>
      </c>
      <c r="H15" s="32" t="n">
        <v>0.2</v>
      </c>
      <c r="I15" s="31" t="n">
        <v>32.1</v>
      </c>
      <c r="J15" s="32" t="n">
        <v>0.1</v>
      </c>
      <c r="K15" s="31" t="n">
        <v>59.9</v>
      </c>
      <c r="L15" s="32" t="n">
        <v>0.2</v>
      </c>
      <c r="M15" s="31" t="n">
        <v>36.6</v>
      </c>
      <c r="N15" s="32" t="n">
        <v>0.1</v>
      </c>
      <c r="O15" s="31" t="n">
        <v>4</v>
      </c>
      <c r="P15" s="32" t="n">
        <v>0</v>
      </c>
      <c r="Q15" s="55"/>
      <c r="R15" s="55"/>
      <c r="S15" s="55"/>
      <c r="T15" s="55"/>
      <c r="U15" s="55"/>
      <c r="V15" s="55"/>
      <c r="W15" s="55"/>
      <c r="X15" s="55"/>
      <c r="Y15" s="55"/>
    </row>
    <row r="16" customFormat="false" ht="12" hidden="false" customHeight="true" outlineLevel="0" collapsed="false">
      <c r="A16" s="71" t="s">
        <v>128</v>
      </c>
      <c r="B16" s="72" t="s">
        <v>98</v>
      </c>
      <c r="C16" s="27" t="n">
        <v>14381</v>
      </c>
      <c r="D16" s="28" t="n">
        <v>50.4</v>
      </c>
      <c r="E16" s="27" t="n">
        <v>3230.4</v>
      </c>
      <c r="F16" s="28" t="n">
        <v>52.7</v>
      </c>
      <c r="G16" s="27" t="n">
        <v>2923.1</v>
      </c>
      <c r="H16" s="28" t="n">
        <v>51.4</v>
      </c>
      <c r="I16" s="27" t="n">
        <v>2382.4</v>
      </c>
      <c r="J16" s="28" t="n">
        <v>47.2</v>
      </c>
      <c r="K16" s="27" t="n">
        <v>3472.4</v>
      </c>
      <c r="L16" s="28" t="n">
        <v>49.6</v>
      </c>
      <c r="M16" s="27" t="n">
        <v>2092</v>
      </c>
      <c r="N16" s="28" t="n">
        <v>50.3</v>
      </c>
      <c r="O16" s="27" t="n">
        <v>280.8</v>
      </c>
      <c r="P16" s="28" t="n">
        <v>55.4</v>
      </c>
      <c r="R16" s="55"/>
      <c r="S16" s="29"/>
      <c r="T16" s="55"/>
      <c r="U16" s="29"/>
      <c r="V16" s="55"/>
      <c r="W16" s="29"/>
      <c r="X16" s="55"/>
      <c r="Y16" s="29"/>
      <c r="AA16" s="29"/>
      <c r="AC16" s="29"/>
    </row>
    <row r="17" customFormat="false" ht="12" hidden="false" customHeight="true" outlineLevel="0" collapsed="false">
      <c r="A17" s="71"/>
      <c r="B17" s="22" t="s">
        <v>96</v>
      </c>
      <c r="C17" s="23" t="n">
        <v>1.3</v>
      </c>
      <c r="D17" s="23" t="n">
        <v>1.2</v>
      </c>
      <c r="E17" s="23" t="n">
        <v>3</v>
      </c>
      <c r="F17" s="23" t="n">
        <v>3</v>
      </c>
      <c r="G17" s="23" t="n">
        <v>2.3</v>
      </c>
      <c r="H17" s="23" t="n">
        <v>2.2</v>
      </c>
      <c r="I17" s="23" t="n">
        <v>2.8</v>
      </c>
      <c r="J17" s="23" t="n">
        <v>2.8</v>
      </c>
      <c r="K17" s="23" t="n">
        <v>2.9</v>
      </c>
      <c r="L17" s="23" t="n">
        <v>2.7</v>
      </c>
      <c r="M17" s="23" t="n">
        <v>3</v>
      </c>
      <c r="N17" s="23" t="n">
        <v>2.9</v>
      </c>
      <c r="O17" s="23" t="n">
        <v>2.3</v>
      </c>
      <c r="P17" s="23" t="n">
        <v>2.3</v>
      </c>
      <c r="Q17" s="55"/>
      <c r="R17" s="55"/>
      <c r="S17" s="55"/>
      <c r="T17" s="55"/>
      <c r="U17" s="55"/>
      <c r="V17" s="55"/>
      <c r="W17" s="55"/>
      <c r="X17" s="55"/>
      <c r="Y17" s="55"/>
    </row>
    <row r="18" customFormat="false" ht="12" hidden="false" customHeight="true" outlineLevel="0" collapsed="false">
      <c r="A18" s="71"/>
      <c r="B18" s="22" t="s">
        <v>97</v>
      </c>
      <c r="C18" s="24" t="n">
        <v>352.6</v>
      </c>
      <c r="D18" s="25" t="n">
        <v>1.2</v>
      </c>
      <c r="E18" s="24" t="n">
        <v>191.5</v>
      </c>
      <c r="F18" s="25" t="n">
        <v>3</v>
      </c>
      <c r="G18" s="24" t="n">
        <v>131.3</v>
      </c>
      <c r="H18" s="25" t="n">
        <v>2.2</v>
      </c>
      <c r="I18" s="24" t="n">
        <v>133</v>
      </c>
      <c r="J18" s="25" t="n">
        <v>2.6</v>
      </c>
      <c r="K18" s="24" t="n">
        <v>194.1</v>
      </c>
      <c r="L18" s="25" t="n">
        <v>2.6</v>
      </c>
      <c r="M18" s="24" t="n">
        <v>122</v>
      </c>
      <c r="N18" s="25" t="n">
        <v>2.8</v>
      </c>
      <c r="O18" s="24" t="n">
        <v>12.7</v>
      </c>
      <c r="P18" s="25" t="n">
        <v>2.5</v>
      </c>
      <c r="Q18" s="55"/>
      <c r="R18" s="55"/>
      <c r="S18" s="55"/>
      <c r="T18" s="55"/>
      <c r="U18" s="55"/>
      <c r="V18" s="55"/>
      <c r="W18" s="55"/>
      <c r="X18" s="55"/>
      <c r="Y18" s="55"/>
    </row>
    <row r="19" customFormat="false" ht="12" hidden="false" customHeight="true" outlineLevel="0" collapsed="false">
      <c r="A19" s="71"/>
      <c r="B19" s="72" t="s">
        <v>99</v>
      </c>
      <c r="C19" s="27" t="n">
        <v>14143.3</v>
      </c>
      <c r="D19" s="28" t="n">
        <v>49.6</v>
      </c>
      <c r="E19" s="27" t="n">
        <v>2896.8</v>
      </c>
      <c r="F19" s="28" t="n">
        <v>47.3</v>
      </c>
      <c r="G19" s="27" t="n">
        <v>2759.1</v>
      </c>
      <c r="H19" s="28" t="n">
        <v>48.6</v>
      </c>
      <c r="I19" s="27" t="n">
        <v>2666.5</v>
      </c>
      <c r="J19" s="28" t="n">
        <v>52.8</v>
      </c>
      <c r="K19" s="27" t="n">
        <v>3531.6</v>
      </c>
      <c r="L19" s="28" t="n">
        <v>50.4</v>
      </c>
      <c r="M19" s="27" t="n">
        <v>2063.7</v>
      </c>
      <c r="N19" s="28" t="n">
        <v>49.7</v>
      </c>
      <c r="O19" s="27" t="n">
        <v>225.6</v>
      </c>
      <c r="P19" s="28" t="n">
        <v>44.6</v>
      </c>
      <c r="Q19" s="29"/>
      <c r="R19" s="55"/>
      <c r="S19" s="29"/>
      <c r="T19" s="55"/>
      <c r="U19" s="29"/>
      <c r="V19" s="55"/>
      <c r="W19" s="29"/>
      <c r="X19" s="55"/>
      <c r="Y19" s="29"/>
      <c r="AA19" s="29"/>
      <c r="AC19" s="29"/>
    </row>
    <row r="20" customFormat="false" ht="12" hidden="false" customHeight="true" outlineLevel="0" collapsed="false">
      <c r="A20" s="71"/>
      <c r="B20" s="22" t="s">
        <v>96</v>
      </c>
      <c r="C20" s="23" t="n">
        <v>1.2</v>
      </c>
      <c r="D20" s="23" t="n">
        <v>1.2</v>
      </c>
      <c r="E20" s="23" t="n">
        <v>3.2</v>
      </c>
      <c r="F20" s="23" t="n">
        <v>3.3</v>
      </c>
      <c r="G20" s="23" t="n">
        <v>2.3</v>
      </c>
      <c r="H20" s="23" t="n">
        <v>2.3</v>
      </c>
      <c r="I20" s="23" t="n">
        <v>2.5</v>
      </c>
      <c r="J20" s="23" t="n">
        <v>2.5</v>
      </c>
      <c r="K20" s="23" t="n">
        <v>2.5</v>
      </c>
      <c r="L20" s="23" t="n">
        <v>2.6</v>
      </c>
      <c r="M20" s="23" t="n">
        <v>2.9</v>
      </c>
      <c r="N20" s="23" t="n">
        <v>2.9</v>
      </c>
      <c r="O20" s="23" t="n">
        <v>2.8</v>
      </c>
      <c r="P20" s="23" t="n">
        <v>2.8</v>
      </c>
      <c r="Q20" s="55"/>
      <c r="R20" s="55"/>
      <c r="S20" s="55"/>
      <c r="T20" s="55"/>
      <c r="U20" s="55"/>
      <c r="V20" s="55"/>
      <c r="W20" s="55"/>
      <c r="X20" s="55"/>
      <c r="Y20" s="55"/>
    </row>
    <row r="21" customFormat="false" ht="12" hidden="false" customHeight="true" outlineLevel="0" collapsed="false">
      <c r="A21" s="71"/>
      <c r="B21" s="22" t="s">
        <v>97</v>
      </c>
      <c r="C21" s="31" t="n">
        <v>330</v>
      </c>
      <c r="D21" s="32" t="n">
        <v>1.2</v>
      </c>
      <c r="E21" s="31" t="n">
        <v>183.6</v>
      </c>
      <c r="F21" s="32" t="n">
        <v>3</v>
      </c>
      <c r="G21" s="31" t="n">
        <v>123.6</v>
      </c>
      <c r="H21" s="32" t="n">
        <v>2.2</v>
      </c>
      <c r="I21" s="31" t="n">
        <v>128.8</v>
      </c>
      <c r="J21" s="32" t="n">
        <v>2.6</v>
      </c>
      <c r="K21" s="31" t="n">
        <v>171.4</v>
      </c>
      <c r="L21" s="32" t="n">
        <v>2.6</v>
      </c>
      <c r="M21" s="31" t="n">
        <v>117.5</v>
      </c>
      <c r="N21" s="32" t="n">
        <v>2.8</v>
      </c>
      <c r="O21" s="31" t="n">
        <v>12.6</v>
      </c>
      <c r="P21" s="32" t="n">
        <v>2.5</v>
      </c>
      <c r="Q21" s="55"/>
      <c r="R21" s="55"/>
      <c r="S21" s="55"/>
      <c r="T21" s="55"/>
      <c r="U21" s="55"/>
      <c r="V21" s="55"/>
      <c r="W21" s="55"/>
      <c r="X21" s="55"/>
      <c r="Y21" s="55"/>
    </row>
    <row r="22" customFormat="false" ht="12" hidden="false" customHeight="true" outlineLevel="0" collapsed="false">
      <c r="A22" s="71" t="s">
        <v>129</v>
      </c>
      <c r="B22" s="73" t="s">
        <v>98</v>
      </c>
      <c r="C22" s="19" t="n">
        <v>12658.8</v>
      </c>
      <c r="D22" s="20" t="n">
        <v>44.4</v>
      </c>
      <c r="E22" s="19" t="n">
        <v>2743.8</v>
      </c>
      <c r="F22" s="20" t="n">
        <v>44.8</v>
      </c>
      <c r="G22" s="19" t="n">
        <v>2580.9</v>
      </c>
      <c r="H22" s="20" t="n">
        <v>45.4</v>
      </c>
      <c r="I22" s="19" t="n">
        <v>2108.9</v>
      </c>
      <c r="J22" s="20" t="n">
        <v>41.8</v>
      </c>
      <c r="K22" s="19" t="n">
        <v>3061.7</v>
      </c>
      <c r="L22" s="20" t="n">
        <v>43.7</v>
      </c>
      <c r="M22" s="19" t="n">
        <v>1989.4</v>
      </c>
      <c r="N22" s="20" t="n">
        <v>47.9</v>
      </c>
      <c r="O22" s="19" t="n">
        <v>174.2</v>
      </c>
      <c r="P22" s="20" t="n">
        <v>34.4</v>
      </c>
      <c r="R22" s="55"/>
      <c r="S22" s="29"/>
      <c r="T22" s="55"/>
      <c r="U22" s="29"/>
      <c r="V22" s="55"/>
      <c r="W22" s="29"/>
      <c r="X22" s="55"/>
      <c r="Y22" s="29"/>
      <c r="AA22" s="29"/>
      <c r="AC22" s="29"/>
    </row>
    <row r="23" customFormat="false" ht="12" hidden="false" customHeight="true" outlineLevel="0" collapsed="false">
      <c r="A23" s="71"/>
      <c r="B23" s="22" t="s">
        <v>96</v>
      </c>
      <c r="C23" s="23" t="n">
        <v>1.5</v>
      </c>
      <c r="D23" s="23" t="n">
        <v>1.4</v>
      </c>
      <c r="E23" s="23" t="n">
        <v>3.5</v>
      </c>
      <c r="F23" s="23" t="n">
        <v>3.4</v>
      </c>
      <c r="G23" s="23" t="n">
        <v>2.9</v>
      </c>
      <c r="H23" s="23" t="n">
        <v>2.8</v>
      </c>
      <c r="I23" s="23" t="n">
        <v>2.9</v>
      </c>
      <c r="J23" s="23" t="n">
        <v>2.8</v>
      </c>
      <c r="K23" s="23" t="n">
        <v>3.7</v>
      </c>
      <c r="L23" s="23" t="n">
        <v>3.5</v>
      </c>
      <c r="M23" s="23" t="n">
        <v>2.8</v>
      </c>
      <c r="N23" s="23" t="n">
        <v>2.7</v>
      </c>
      <c r="O23" s="23" t="n">
        <v>2.8</v>
      </c>
      <c r="P23" s="23" t="n">
        <v>2.8</v>
      </c>
      <c r="Q23" s="55"/>
      <c r="R23" s="55"/>
      <c r="S23" s="55"/>
      <c r="T23" s="55"/>
      <c r="U23" s="55"/>
      <c r="V23" s="55"/>
      <c r="W23" s="55"/>
      <c r="X23" s="55"/>
      <c r="Y23" s="55"/>
    </row>
    <row r="24" customFormat="false" ht="12" hidden="false" customHeight="true" outlineLevel="0" collapsed="false">
      <c r="A24" s="71"/>
      <c r="B24" s="22" t="s">
        <v>97</v>
      </c>
      <c r="C24" s="24" t="n">
        <v>362.4</v>
      </c>
      <c r="D24" s="25" t="n">
        <v>1.2</v>
      </c>
      <c r="E24" s="24" t="n">
        <v>189.4</v>
      </c>
      <c r="F24" s="25" t="n">
        <v>3</v>
      </c>
      <c r="G24" s="24" t="n">
        <v>145.1</v>
      </c>
      <c r="H24" s="25" t="n">
        <v>2.5</v>
      </c>
      <c r="I24" s="24" t="n">
        <v>118.2</v>
      </c>
      <c r="J24" s="25" t="n">
        <v>2.3</v>
      </c>
      <c r="K24" s="24" t="n">
        <v>219.5</v>
      </c>
      <c r="L24" s="25" t="n">
        <v>3</v>
      </c>
      <c r="M24" s="24" t="n">
        <v>110.4</v>
      </c>
      <c r="N24" s="25" t="n">
        <v>2.5</v>
      </c>
      <c r="O24" s="24" t="n">
        <v>9.7</v>
      </c>
      <c r="P24" s="25" t="n">
        <v>1.9</v>
      </c>
      <c r="Q24" s="55"/>
      <c r="R24" s="55"/>
      <c r="S24" s="55"/>
      <c r="T24" s="55"/>
      <c r="U24" s="55"/>
      <c r="V24" s="55"/>
      <c r="W24" s="55"/>
      <c r="X24" s="55"/>
      <c r="Y24" s="55"/>
    </row>
    <row r="25" customFormat="false" ht="12" hidden="false" customHeight="true" outlineLevel="0" collapsed="false">
      <c r="A25" s="71"/>
      <c r="B25" s="72" t="s">
        <v>99</v>
      </c>
      <c r="C25" s="27" t="n">
        <v>15865.5</v>
      </c>
      <c r="D25" s="28" t="n">
        <v>55.6</v>
      </c>
      <c r="E25" s="27" t="n">
        <v>3383.4</v>
      </c>
      <c r="F25" s="28" t="n">
        <v>55.2</v>
      </c>
      <c r="G25" s="27" t="n">
        <v>3101.3</v>
      </c>
      <c r="H25" s="28" t="n">
        <v>54.6</v>
      </c>
      <c r="I25" s="27" t="n">
        <v>2940</v>
      </c>
      <c r="J25" s="28" t="n">
        <v>58.2</v>
      </c>
      <c r="K25" s="27" t="n">
        <v>3942.4</v>
      </c>
      <c r="L25" s="28" t="n">
        <v>56.3</v>
      </c>
      <c r="M25" s="27" t="n">
        <v>2166.3</v>
      </c>
      <c r="N25" s="28" t="n">
        <v>52.1</v>
      </c>
      <c r="O25" s="27" t="n">
        <v>332.2</v>
      </c>
      <c r="P25" s="28" t="n">
        <v>65.6</v>
      </c>
      <c r="Q25" s="29"/>
      <c r="R25" s="55"/>
      <c r="S25" s="29"/>
      <c r="T25" s="55"/>
      <c r="U25" s="29"/>
      <c r="V25" s="55"/>
      <c r="W25" s="29"/>
      <c r="X25" s="55"/>
      <c r="Y25" s="29"/>
      <c r="AA25" s="29"/>
      <c r="AC25" s="29"/>
    </row>
    <row r="26" customFormat="false" ht="12" hidden="false" customHeight="true" outlineLevel="0" collapsed="false">
      <c r="A26" s="71"/>
      <c r="B26" s="22" t="s">
        <v>96</v>
      </c>
      <c r="C26" s="23" t="n">
        <v>1.1</v>
      </c>
      <c r="D26" s="23" t="n">
        <v>1.1</v>
      </c>
      <c r="E26" s="23" t="n">
        <v>2.7</v>
      </c>
      <c r="F26" s="23" t="n">
        <v>2.8</v>
      </c>
      <c r="G26" s="23" t="n">
        <v>2.3</v>
      </c>
      <c r="H26" s="23" t="n">
        <v>2.3</v>
      </c>
      <c r="I26" s="23" t="n">
        <v>2</v>
      </c>
      <c r="J26" s="23" t="n">
        <v>2</v>
      </c>
      <c r="K26" s="23" t="n">
        <v>2.6</v>
      </c>
      <c r="L26" s="23" t="n">
        <v>2.7</v>
      </c>
      <c r="M26" s="23" t="n">
        <v>2.4</v>
      </c>
      <c r="N26" s="23" t="n">
        <v>2.4</v>
      </c>
      <c r="O26" s="23" t="n">
        <v>1.6</v>
      </c>
      <c r="P26" s="23" t="n">
        <v>1.5</v>
      </c>
      <c r="Q26" s="55"/>
      <c r="R26" s="55"/>
      <c r="S26" s="55"/>
      <c r="T26" s="55"/>
      <c r="U26" s="55"/>
      <c r="V26" s="55"/>
      <c r="W26" s="55"/>
      <c r="X26" s="55"/>
      <c r="Y26" s="55"/>
    </row>
    <row r="27" customFormat="false" ht="12" hidden="false" customHeight="true" outlineLevel="0" collapsed="false">
      <c r="A27" s="71"/>
      <c r="B27" s="30" t="s">
        <v>97</v>
      </c>
      <c r="C27" s="31" t="n">
        <v>339</v>
      </c>
      <c r="D27" s="32" t="n">
        <v>1.2</v>
      </c>
      <c r="E27" s="31" t="n">
        <v>181.5</v>
      </c>
      <c r="F27" s="32" t="n">
        <v>3</v>
      </c>
      <c r="G27" s="31" t="n">
        <v>138.5</v>
      </c>
      <c r="H27" s="32" t="n">
        <v>2.5</v>
      </c>
      <c r="I27" s="31" t="n">
        <v>113.6</v>
      </c>
      <c r="J27" s="32" t="n">
        <v>2.3</v>
      </c>
      <c r="K27" s="31" t="n">
        <v>199.5</v>
      </c>
      <c r="L27" s="32" t="n">
        <v>3</v>
      </c>
      <c r="M27" s="31" t="n">
        <v>100</v>
      </c>
      <c r="N27" s="32" t="n">
        <v>2.5</v>
      </c>
      <c r="O27" s="31" t="n">
        <v>10.2</v>
      </c>
      <c r="P27" s="32" t="n">
        <v>1.9</v>
      </c>
      <c r="Q27" s="55"/>
      <c r="R27" s="55"/>
      <c r="S27" s="55"/>
      <c r="T27" s="55"/>
      <c r="U27" s="55"/>
      <c r="V27" s="55"/>
      <c r="W27" s="55"/>
      <c r="X27" s="55"/>
      <c r="Y27" s="55"/>
    </row>
    <row r="28" s="9" customFormat="true" ht="12" hidden="false" customHeight="true" outlineLevel="0" collapsed="false">
      <c r="A28" s="74"/>
      <c r="B28" s="33"/>
      <c r="C28" s="34"/>
      <c r="D28" s="35"/>
      <c r="E28" s="34"/>
      <c r="F28" s="35"/>
      <c r="G28" s="34"/>
      <c r="H28" s="35"/>
      <c r="I28" s="34"/>
      <c r="J28" s="35"/>
      <c r="K28" s="34"/>
      <c r="L28" s="35"/>
      <c r="M28" s="34"/>
      <c r="N28" s="35"/>
      <c r="O28" s="34"/>
      <c r="P28" s="35"/>
      <c r="Q28" s="55"/>
      <c r="R28" s="55"/>
      <c r="S28" s="55"/>
      <c r="T28" s="55"/>
      <c r="U28" s="55"/>
      <c r="V28" s="55"/>
      <c r="W28" s="55"/>
      <c r="X28" s="55"/>
      <c r="Y28" s="55"/>
    </row>
    <row r="29" customFormat="false" ht="12" hidden="false" customHeight="false" outlineLevel="0" collapsed="false">
      <c r="A29" s="36" t="s">
        <v>100</v>
      </c>
      <c r="B29" s="37"/>
      <c r="C29" s="37"/>
      <c r="D29" s="37"/>
      <c r="E29" s="37"/>
      <c r="F29" s="37"/>
      <c r="G29" s="37"/>
      <c r="H29" s="37"/>
      <c r="I29" s="57"/>
      <c r="J29" s="57"/>
      <c r="K29" s="57"/>
      <c r="L29" s="57"/>
      <c r="M29" s="57"/>
      <c r="N29" s="57"/>
      <c r="O29" s="57"/>
      <c r="P29" s="57"/>
    </row>
    <row r="30" customFormat="false" ht="12" hidden="false" customHeight="false" outlineLevel="0" collapsed="false">
      <c r="A30" s="39" t="s">
        <v>101</v>
      </c>
      <c r="B30" s="42"/>
      <c r="C30" s="42"/>
      <c r="D30" s="42"/>
      <c r="E30" s="42"/>
      <c r="F30" s="42"/>
      <c r="G30" s="42"/>
      <c r="H30" s="42"/>
      <c r="I30" s="42"/>
      <c r="J30" s="42"/>
      <c r="K30" s="42"/>
      <c r="L30" s="42"/>
      <c r="M30" s="42"/>
      <c r="N30" s="42"/>
      <c r="O30" s="42"/>
      <c r="P30" s="42"/>
    </row>
    <row r="31" customFormat="false" ht="75.75" hidden="false" customHeight="true" outlineLevel="0" collapsed="false">
      <c r="A31" s="60" t="s">
        <v>118</v>
      </c>
      <c r="B31" s="60"/>
      <c r="C31" s="60"/>
      <c r="D31" s="60"/>
      <c r="E31" s="60"/>
      <c r="F31" s="60"/>
      <c r="G31" s="60"/>
      <c r="H31" s="60"/>
      <c r="I31" s="60"/>
      <c r="J31" s="60"/>
      <c r="K31" s="60"/>
      <c r="L31" s="60"/>
      <c r="M31" s="60"/>
      <c r="N31" s="60"/>
      <c r="O31" s="60"/>
      <c r="P31" s="60"/>
    </row>
    <row r="32" customFormat="false" ht="12" hidden="false" customHeight="false" outlineLevel="0" collapsed="false">
      <c r="A32" s="41" t="s">
        <v>102</v>
      </c>
      <c r="B32" s="42"/>
      <c r="C32" s="42"/>
      <c r="D32" s="42"/>
      <c r="E32" s="42"/>
      <c r="F32" s="42"/>
      <c r="G32" s="42"/>
      <c r="H32" s="42"/>
      <c r="I32" s="42"/>
      <c r="J32" s="42"/>
      <c r="K32" s="42"/>
      <c r="L32" s="42"/>
      <c r="M32" s="42"/>
      <c r="N32" s="42"/>
      <c r="O32" s="42"/>
      <c r="P32" s="42"/>
    </row>
    <row r="33" customFormat="false" ht="12" hidden="false" customHeight="false" outlineLevel="0" collapsed="false">
      <c r="A33" s="39" t="s">
        <v>103</v>
      </c>
      <c r="B33" s="42"/>
      <c r="C33" s="42"/>
    </row>
    <row r="34" customFormat="false" ht="12" hidden="false" customHeight="false" outlineLevel="0" collapsed="false">
      <c r="A34" s="43" t="s">
        <v>104</v>
      </c>
      <c r="B34" s="44"/>
      <c r="C34" s="44"/>
    </row>
    <row r="35" customFormat="false" ht="12" hidden="false" customHeight="false" outlineLevel="0" collapsed="false">
      <c r="A35" s="45" t="s">
        <v>105</v>
      </c>
      <c r="B35" s="45"/>
      <c r="C35" s="45"/>
      <c r="D35" s="42"/>
      <c r="E35" s="42"/>
      <c r="F35" s="42"/>
      <c r="G35" s="42"/>
      <c r="H35" s="42"/>
      <c r="I35" s="42"/>
      <c r="J35" s="42"/>
      <c r="K35" s="42"/>
      <c r="L35" s="42"/>
      <c r="M35" s="42"/>
      <c r="N35" s="42"/>
      <c r="O35" s="42"/>
      <c r="P35" s="42"/>
    </row>
    <row r="36" customFormat="false" ht="16.5" hidden="false" customHeight="false" outlineLevel="0" collapsed="false">
      <c r="A36" s="58"/>
      <c r="B36" s="38"/>
      <c r="C36" s="38"/>
      <c r="D36" s="38"/>
      <c r="E36" s="38"/>
      <c r="F36" s="38"/>
      <c r="G36" s="38"/>
      <c r="H36" s="38"/>
      <c r="I36" s="38"/>
      <c r="J36" s="38"/>
      <c r="K36" s="38"/>
      <c r="L36" s="38"/>
      <c r="M36" s="38"/>
      <c r="N36" s="38"/>
      <c r="O36" s="38"/>
      <c r="P36" s="38"/>
    </row>
  </sheetData>
  <mergeCells count="15">
    <mergeCell ref="A4:H5"/>
    <mergeCell ref="A7:H8"/>
    <mergeCell ref="A11:B12"/>
    <mergeCell ref="C11:D11"/>
    <mergeCell ref="E11:F11"/>
    <mergeCell ref="G11:H11"/>
    <mergeCell ref="I11:J11"/>
    <mergeCell ref="K11:L11"/>
    <mergeCell ref="M11:N11"/>
    <mergeCell ref="O11:P11"/>
    <mergeCell ref="A13:A15"/>
    <mergeCell ref="A16:A21"/>
    <mergeCell ref="A22:A27"/>
    <mergeCell ref="A31:P31"/>
    <mergeCell ref="A35:C35"/>
  </mergeCells>
  <conditionalFormatting sqref="C13:P28">
    <cfRule type="cellIs" priority="2" operator="greaterThan" aboveAverage="0" equalAverage="0" bottom="0" percent="0" rank="0" text="" dxfId="72">
      <formula>10</formula>
    </cfRule>
    <cfRule type="cellIs" priority="3" operator="greaterThan" aboveAverage="0" equalAverage="0" bottom="0" percent="0" rank="0" text="" dxfId="73">
      <formula>10</formula>
    </cfRule>
    <cfRule type="cellIs" priority="4" operator="greaterThan" aboveAverage="0" equalAverage="0" bottom="0" percent="0" rank="0" text="" dxfId="74">
      <formula>10</formula>
    </cfRule>
  </conditionalFormatting>
  <conditionalFormatting sqref="D33:IV33">
    <cfRule type="cellIs" priority="5" operator="greaterThan" aboveAverage="0" equalAverage="0" bottom="0" percent="0" rank="0" text="" dxfId="75">
      <formula>10</formula>
    </cfRule>
    <cfRule type="cellIs" priority="6" operator="greaterThan" aboveAverage="0" equalAverage="0" bottom="0" percent="0" rank="0" text="" dxfId="76">
      <formula>10</formula>
    </cfRule>
    <cfRule type="cellIs" priority="7" operator="greaterThan" aboveAverage="0" equalAverage="0" bottom="0" percent="0" rank="0" text="" dxfId="77">
      <formula>10</formula>
    </cfRule>
  </conditionalFormatting>
  <conditionalFormatting sqref="D34:IV34">
    <cfRule type="cellIs" priority="8" operator="greaterThan" aboveAverage="0" equalAverage="0" bottom="0" percent="0" rank="0" text="" dxfId="78">
      <formula>10</formula>
    </cfRule>
    <cfRule type="cellIs" priority="9" operator="greaterThan" aboveAverage="0" equalAverage="0" bottom="0" percent="0" rank="0" text="" dxfId="79">
      <formula>10</formula>
    </cfRule>
    <cfRule type="cellIs" priority="10" operator="greaterThan" aboveAverage="0" equalAverage="0" bottom="0" percent="0" rank="0" text="" dxfId="8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4.25" hidden="false" customHeight="true" outlineLevel="0" collapsed="false">
      <c r="A7" s="63" t="s">
        <v>134</v>
      </c>
      <c r="B7" s="63"/>
      <c r="C7" s="63"/>
      <c r="D7" s="63"/>
      <c r="E7" s="63"/>
      <c r="F7" s="63"/>
      <c r="G7" s="63"/>
      <c r="H7" s="63"/>
    </row>
    <row r="8" customFormat="false" ht="13.5" hidden="false" customHeight="true" outlineLevel="0" collapsed="false">
      <c r="A8" s="63"/>
      <c r="B8" s="63"/>
      <c r="C8" s="63"/>
      <c r="D8" s="63"/>
      <c r="E8" s="63"/>
      <c r="F8" s="63"/>
      <c r="G8" s="63"/>
      <c r="H8" s="63"/>
    </row>
    <row r="9" customFormat="false" ht="14.25" hidden="false" customHeight="false" outlineLevel="0" collapsed="false">
      <c r="A9" s="12" t="n">
        <v>2017</v>
      </c>
      <c r="B9" s="47"/>
      <c r="C9" s="75"/>
      <c r="D9" s="13"/>
      <c r="E9" s="75"/>
      <c r="F9" s="13"/>
      <c r="G9" s="75"/>
      <c r="H9" s="13"/>
    </row>
    <row r="10" customFormat="false" ht="12" hidden="false" customHeight="false" outlineLevel="0" collapsed="false">
      <c r="A10" s="10"/>
      <c r="B10" s="48"/>
      <c r="C10" s="76"/>
      <c r="E10" s="76"/>
      <c r="G10" s="76"/>
    </row>
    <row r="11" customFormat="false" ht="12" hidden="false" customHeight="true" outlineLevel="0" collapsed="false">
      <c r="A11" s="67" t="s">
        <v>135</v>
      </c>
      <c r="B11" s="67"/>
      <c r="C11" s="67" t="s">
        <v>90</v>
      </c>
      <c r="D11" s="67"/>
      <c r="E11" s="77" t="s">
        <v>107</v>
      </c>
      <c r="F11" s="77"/>
      <c r="G11" s="77" t="s">
        <v>108</v>
      </c>
      <c r="H11" s="77"/>
      <c r="I11" s="77" t="s">
        <v>109</v>
      </c>
      <c r="J11" s="77"/>
      <c r="K11" s="77" t="s">
        <v>132</v>
      </c>
      <c r="L11" s="77"/>
    </row>
    <row r="12" customFormat="false" ht="12" hidden="false" customHeight="false" outlineLevel="0" collapsed="false">
      <c r="A12" s="67"/>
      <c r="B12" s="67"/>
      <c r="C12" s="68" t="s">
        <v>93</v>
      </c>
      <c r="D12" s="68" t="s">
        <v>94</v>
      </c>
      <c r="E12" s="67" t="s">
        <v>93</v>
      </c>
      <c r="F12" s="67" t="s">
        <v>94</v>
      </c>
      <c r="G12" s="67" t="s">
        <v>93</v>
      </c>
      <c r="H12" s="67" t="s">
        <v>94</v>
      </c>
      <c r="I12" s="67" t="s">
        <v>93</v>
      </c>
      <c r="J12" s="67" t="s">
        <v>94</v>
      </c>
      <c r="K12" s="67" t="s">
        <v>93</v>
      </c>
      <c r="L12" s="67" t="s">
        <v>94</v>
      </c>
      <c r="M12" s="55"/>
      <c r="N12" s="55"/>
    </row>
    <row r="13" customFormat="false" ht="48.75" hidden="false" customHeight="true" outlineLevel="0" collapsed="false">
      <c r="A13" s="78" t="s">
        <v>128</v>
      </c>
      <c r="B13" s="73" t="s">
        <v>136</v>
      </c>
      <c r="C13" s="19" t="n">
        <v>14381</v>
      </c>
      <c r="D13" s="20" t="n">
        <v>100</v>
      </c>
      <c r="E13" s="19" t="n">
        <v>5800.8</v>
      </c>
      <c r="F13" s="20" t="n">
        <v>40.3</v>
      </c>
      <c r="G13" s="19" t="n">
        <v>3807.9</v>
      </c>
      <c r="H13" s="20" t="n">
        <v>26.5</v>
      </c>
      <c r="I13" s="19" t="n">
        <v>3739.5</v>
      </c>
      <c r="J13" s="20" t="n">
        <v>26</v>
      </c>
      <c r="K13" s="19" t="n">
        <v>1032.8</v>
      </c>
      <c r="L13" s="20" t="n">
        <v>7.2</v>
      </c>
      <c r="M13" s="79"/>
      <c r="N13" s="55"/>
    </row>
    <row r="14" customFormat="false" ht="12" hidden="false" customHeight="true" outlineLevel="0" collapsed="false">
      <c r="A14" s="78"/>
      <c r="B14" s="22" t="s">
        <v>96</v>
      </c>
      <c r="C14" s="23" t="n">
        <v>1.3</v>
      </c>
      <c r="D14" s="23" t="n">
        <v>0</v>
      </c>
      <c r="E14" s="23" t="n">
        <v>1.1</v>
      </c>
      <c r="F14" s="23" t="n">
        <v>1.1</v>
      </c>
      <c r="G14" s="23" t="n">
        <v>2.2</v>
      </c>
      <c r="H14" s="23" t="n">
        <v>1.6</v>
      </c>
      <c r="I14" s="23" t="n">
        <v>2.5</v>
      </c>
      <c r="J14" s="23" t="n">
        <v>1.8</v>
      </c>
      <c r="K14" s="23" t="n">
        <v>3.8</v>
      </c>
      <c r="L14" s="23" t="n">
        <v>3.5</v>
      </c>
      <c r="M14" s="55"/>
      <c r="N14" s="55"/>
    </row>
    <row r="15" customFormat="false" ht="12" hidden="false" customHeight="true" outlineLevel="0" collapsed="false">
      <c r="A15" s="78"/>
      <c r="B15" s="22" t="s">
        <v>97</v>
      </c>
      <c r="C15" s="24" t="n">
        <v>352.6</v>
      </c>
      <c r="D15" s="25" t="n">
        <v>0</v>
      </c>
      <c r="E15" s="24" t="n">
        <v>129.2</v>
      </c>
      <c r="F15" s="25" t="n">
        <v>0.8</v>
      </c>
      <c r="G15" s="24" t="n">
        <v>164</v>
      </c>
      <c r="H15" s="25" t="n">
        <v>0.8</v>
      </c>
      <c r="I15" s="24" t="n">
        <v>181.1</v>
      </c>
      <c r="J15" s="25" t="n">
        <v>0.9</v>
      </c>
      <c r="K15" s="24" t="n">
        <v>77.8</v>
      </c>
      <c r="L15" s="25" t="n">
        <v>0.5</v>
      </c>
      <c r="M15" s="55"/>
      <c r="N15" s="55"/>
    </row>
    <row r="16" customFormat="false" ht="12" hidden="false" customHeight="true" outlineLevel="0" collapsed="false">
      <c r="A16" s="78"/>
      <c r="B16" s="72" t="s">
        <v>137</v>
      </c>
      <c r="C16" s="27" t="n">
        <v>3403.8</v>
      </c>
      <c r="D16" s="28" t="n">
        <v>23.7</v>
      </c>
      <c r="E16" s="27" t="n">
        <v>1098.2</v>
      </c>
      <c r="F16" s="28" t="n">
        <v>18.9</v>
      </c>
      <c r="G16" s="27" t="n">
        <v>791</v>
      </c>
      <c r="H16" s="28" t="n">
        <v>20.8</v>
      </c>
      <c r="I16" s="27" t="n">
        <v>1124.5</v>
      </c>
      <c r="J16" s="28" t="n">
        <v>30.1</v>
      </c>
      <c r="K16" s="27" t="n">
        <v>390.1</v>
      </c>
      <c r="L16" s="28" t="n">
        <v>37.8</v>
      </c>
      <c r="N16" s="55"/>
      <c r="O16" s="29"/>
      <c r="Q16" s="29"/>
      <c r="S16" s="29"/>
      <c r="U16" s="29"/>
    </row>
    <row r="17" customFormat="false" ht="12" hidden="false" customHeight="true" outlineLevel="0" collapsed="false">
      <c r="A17" s="78"/>
      <c r="B17" s="22" t="s">
        <v>96</v>
      </c>
      <c r="C17" s="23" t="n">
        <v>3.1</v>
      </c>
      <c r="D17" s="23" t="n">
        <v>2.6</v>
      </c>
      <c r="E17" s="23" t="n">
        <v>4</v>
      </c>
      <c r="F17" s="23" t="n">
        <v>3.8</v>
      </c>
      <c r="G17" s="23" t="n">
        <v>5.6</v>
      </c>
      <c r="H17" s="23" t="n">
        <v>4.9</v>
      </c>
      <c r="I17" s="23" t="n">
        <v>4.5</v>
      </c>
      <c r="J17" s="23" t="n">
        <v>3.7</v>
      </c>
      <c r="K17" s="23" t="n">
        <v>6.7</v>
      </c>
      <c r="L17" s="23" t="n">
        <v>5.2</v>
      </c>
      <c r="M17" s="55"/>
      <c r="N17" s="55"/>
    </row>
    <row r="18" customFormat="false" ht="12" hidden="false" customHeight="true" outlineLevel="0" collapsed="false">
      <c r="A18" s="78"/>
      <c r="B18" s="22" t="s">
        <v>97</v>
      </c>
      <c r="C18" s="24" t="n">
        <v>203.7</v>
      </c>
      <c r="D18" s="25" t="n">
        <v>1.2</v>
      </c>
      <c r="E18" s="24" t="n">
        <v>86.9</v>
      </c>
      <c r="F18" s="25" t="n">
        <v>1.4</v>
      </c>
      <c r="G18" s="24" t="n">
        <v>86.9</v>
      </c>
      <c r="H18" s="25" t="n">
        <v>2</v>
      </c>
      <c r="I18" s="24" t="n">
        <v>98.6</v>
      </c>
      <c r="J18" s="25" t="n">
        <v>2.2</v>
      </c>
      <c r="K18" s="24" t="n">
        <v>50.9</v>
      </c>
      <c r="L18" s="25" t="n">
        <v>3.8</v>
      </c>
    </row>
    <row r="19" customFormat="false" ht="12" hidden="false" customHeight="false" outlineLevel="0" collapsed="false">
      <c r="A19" s="78"/>
      <c r="B19" s="72" t="s">
        <v>138</v>
      </c>
      <c r="C19" s="27" t="n">
        <v>5354.6</v>
      </c>
      <c r="D19" s="28" t="n">
        <v>37.2</v>
      </c>
      <c r="E19" s="27" t="n">
        <v>2346.9</v>
      </c>
      <c r="F19" s="28" t="n">
        <v>40.5</v>
      </c>
      <c r="G19" s="27" t="n">
        <v>1471.2</v>
      </c>
      <c r="H19" s="28" t="n">
        <v>38.6</v>
      </c>
      <c r="I19" s="27" t="n">
        <v>1216.9</v>
      </c>
      <c r="J19" s="28" t="n">
        <v>32.5</v>
      </c>
      <c r="K19" s="27" t="n">
        <v>319.6</v>
      </c>
      <c r="L19" s="28" t="n">
        <v>30.9</v>
      </c>
      <c r="N19" s="55"/>
      <c r="O19" s="29"/>
      <c r="Q19" s="29"/>
      <c r="S19" s="29"/>
      <c r="U19" s="29"/>
    </row>
    <row r="20" customFormat="false" ht="12" hidden="false" customHeight="true" outlineLevel="0" collapsed="false">
      <c r="A20" s="78"/>
      <c r="B20" s="22" t="s">
        <v>96</v>
      </c>
      <c r="C20" s="23" t="n">
        <v>2.1</v>
      </c>
      <c r="D20" s="23" t="n">
        <v>1.7</v>
      </c>
      <c r="E20" s="23" t="n">
        <v>2.7</v>
      </c>
      <c r="F20" s="23" t="n">
        <v>2.4</v>
      </c>
      <c r="G20" s="23" t="n">
        <v>3.4</v>
      </c>
      <c r="H20" s="23" t="n">
        <v>2.9</v>
      </c>
      <c r="I20" s="23" t="n">
        <v>4.3</v>
      </c>
      <c r="J20" s="23" t="n">
        <v>3.5</v>
      </c>
      <c r="K20" s="23" t="n">
        <v>6.8</v>
      </c>
      <c r="L20" s="23" t="n">
        <v>5.6</v>
      </c>
    </row>
    <row r="21" customFormat="false" ht="12" hidden="false" customHeight="true" outlineLevel="0" collapsed="false">
      <c r="A21" s="78"/>
      <c r="B21" s="22" t="s">
        <v>97</v>
      </c>
      <c r="C21" s="24" t="n">
        <v>220.5</v>
      </c>
      <c r="D21" s="25" t="n">
        <v>1.3</v>
      </c>
      <c r="E21" s="24" t="n">
        <v>122.7</v>
      </c>
      <c r="F21" s="25" t="n">
        <v>1.9</v>
      </c>
      <c r="G21" s="24" t="n">
        <v>98.7</v>
      </c>
      <c r="H21" s="25" t="n">
        <v>2.2</v>
      </c>
      <c r="I21" s="24" t="n">
        <v>101.7</v>
      </c>
      <c r="J21" s="25" t="n">
        <v>2.2</v>
      </c>
      <c r="K21" s="24" t="n">
        <v>42.8</v>
      </c>
      <c r="L21" s="25" t="n">
        <v>3.4</v>
      </c>
    </row>
    <row r="22" customFormat="false" ht="12" hidden="false" customHeight="false" outlineLevel="0" collapsed="false">
      <c r="A22" s="78"/>
      <c r="B22" s="72" t="s">
        <v>139</v>
      </c>
      <c r="C22" s="27" t="n">
        <v>2522.5</v>
      </c>
      <c r="D22" s="28" t="n">
        <v>17.5</v>
      </c>
      <c r="E22" s="27" t="n">
        <v>1049.5</v>
      </c>
      <c r="F22" s="28" t="n">
        <v>18.1</v>
      </c>
      <c r="G22" s="27" t="n">
        <v>685.4</v>
      </c>
      <c r="H22" s="28" t="n">
        <v>18</v>
      </c>
      <c r="I22" s="27" t="n">
        <v>629.3</v>
      </c>
      <c r="J22" s="28" t="n">
        <v>16.8</v>
      </c>
      <c r="K22" s="27" t="n">
        <v>158.3</v>
      </c>
      <c r="L22" s="28" t="n">
        <v>15.3</v>
      </c>
      <c r="N22" s="55"/>
      <c r="O22" s="29"/>
      <c r="Q22" s="29"/>
      <c r="S22" s="29"/>
      <c r="U22" s="29"/>
    </row>
    <row r="23" customFormat="false" ht="12" hidden="false" customHeight="true" outlineLevel="0" collapsed="false">
      <c r="A23" s="78"/>
      <c r="B23" s="22" t="s">
        <v>96</v>
      </c>
      <c r="C23" s="23" t="n">
        <v>2.9</v>
      </c>
      <c r="D23" s="23" t="n">
        <v>2.7</v>
      </c>
      <c r="E23" s="23" t="n">
        <v>4.1</v>
      </c>
      <c r="F23" s="23" t="n">
        <v>3.9</v>
      </c>
      <c r="G23" s="23" t="n">
        <v>5.4</v>
      </c>
      <c r="H23" s="23" t="n">
        <v>5</v>
      </c>
      <c r="I23" s="23" t="n">
        <v>5.3</v>
      </c>
      <c r="J23" s="23" t="n">
        <v>4.5</v>
      </c>
      <c r="K23" s="23" t="n">
        <v>10.2</v>
      </c>
      <c r="L23" s="23" t="n">
        <v>9.7</v>
      </c>
    </row>
    <row r="24" customFormat="false" ht="12" hidden="false" customHeight="true" outlineLevel="0" collapsed="false">
      <c r="A24" s="78"/>
      <c r="B24" s="22" t="s">
        <v>97</v>
      </c>
      <c r="C24" s="24" t="n">
        <v>145.8</v>
      </c>
      <c r="D24" s="25" t="n">
        <v>0.9</v>
      </c>
      <c r="E24" s="24" t="n">
        <v>83.8</v>
      </c>
      <c r="F24" s="25" t="n">
        <v>1.4</v>
      </c>
      <c r="G24" s="24" t="n">
        <v>72.3</v>
      </c>
      <c r="H24" s="25" t="n">
        <v>1.8</v>
      </c>
      <c r="I24" s="24" t="n">
        <v>65.7</v>
      </c>
      <c r="J24" s="25" t="n">
        <v>1.5</v>
      </c>
      <c r="K24" s="24" t="n">
        <v>31.5</v>
      </c>
      <c r="L24" s="25" t="n">
        <v>2.9</v>
      </c>
    </row>
    <row r="25" customFormat="false" ht="12" hidden="false" customHeight="true" outlineLevel="0" collapsed="false">
      <c r="A25" s="78"/>
      <c r="B25" s="72" t="s">
        <v>140</v>
      </c>
      <c r="C25" s="27" t="n">
        <v>1626</v>
      </c>
      <c r="D25" s="28" t="n">
        <v>11.3</v>
      </c>
      <c r="E25" s="27" t="n">
        <v>688.1</v>
      </c>
      <c r="F25" s="28" t="n">
        <v>11.9</v>
      </c>
      <c r="G25" s="27" t="n">
        <v>449.6</v>
      </c>
      <c r="H25" s="28" t="n">
        <v>11.8</v>
      </c>
      <c r="I25" s="27" t="n">
        <v>393.7</v>
      </c>
      <c r="J25" s="28" t="n">
        <v>10.5</v>
      </c>
      <c r="K25" s="27" t="n">
        <v>94.6</v>
      </c>
      <c r="L25" s="28" t="n">
        <v>9.2</v>
      </c>
      <c r="N25" s="55"/>
      <c r="O25" s="29"/>
      <c r="Q25" s="29"/>
      <c r="S25" s="29"/>
      <c r="U25" s="29"/>
    </row>
    <row r="26" customFormat="false" ht="12" hidden="false" customHeight="true" outlineLevel="0" collapsed="false">
      <c r="A26" s="78"/>
      <c r="B26" s="22" t="s">
        <v>96</v>
      </c>
      <c r="C26" s="23" t="n">
        <v>3.4</v>
      </c>
      <c r="D26" s="23" t="n">
        <v>3.3</v>
      </c>
      <c r="E26" s="23" t="n">
        <v>4.9</v>
      </c>
      <c r="F26" s="23" t="n">
        <v>4.8</v>
      </c>
      <c r="G26" s="23" t="n">
        <v>6</v>
      </c>
      <c r="H26" s="23" t="n">
        <v>5.5</v>
      </c>
      <c r="I26" s="23" t="n">
        <v>6.4</v>
      </c>
      <c r="J26" s="23" t="n">
        <v>6.1</v>
      </c>
      <c r="K26" s="23" t="n">
        <v>13.5</v>
      </c>
      <c r="L26" s="23" t="n">
        <v>13.2</v>
      </c>
    </row>
    <row r="27" customFormat="false" ht="12" hidden="false" customHeight="true" outlineLevel="0" collapsed="false">
      <c r="A27" s="78"/>
      <c r="B27" s="22" t="s">
        <v>97</v>
      </c>
      <c r="C27" s="24" t="n">
        <v>109.2</v>
      </c>
      <c r="D27" s="25" t="n">
        <v>0.7</v>
      </c>
      <c r="E27" s="24" t="n">
        <v>66.6</v>
      </c>
      <c r="F27" s="25" t="n">
        <v>1.1</v>
      </c>
      <c r="G27" s="24" t="n">
        <v>52.6</v>
      </c>
      <c r="H27" s="25" t="n">
        <v>1.3</v>
      </c>
      <c r="I27" s="24" t="n">
        <v>49.1</v>
      </c>
      <c r="J27" s="25" t="n">
        <v>1.3</v>
      </c>
      <c r="K27" s="24" t="n">
        <v>25.1</v>
      </c>
      <c r="L27" s="25" t="n">
        <v>2.4</v>
      </c>
    </row>
    <row r="28" customFormat="false" ht="12" hidden="false" customHeight="false" outlineLevel="0" collapsed="false">
      <c r="A28" s="78"/>
      <c r="B28" s="72" t="s">
        <v>141</v>
      </c>
      <c r="C28" s="27" t="n">
        <v>937.9</v>
      </c>
      <c r="D28" s="28" t="n">
        <v>6.5</v>
      </c>
      <c r="E28" s="27" t="n">
        <v>416.8</v>
      </c>
      <c r="F28" s="28" t="n">
        <v>7.2</v>
      </c>
      <c r="G28" s="27" t="n">
        <v>269.1</v>
      </c>
      <c r="H28" s="28" t="n">
        <v>7.1</v>
      </c>
      <c r="I28" s="27" t="n">
        <v>200.4</v>
      </c>
      <c r="J28" s="28" t="n">
        <v>5.4</v>
      </c>
      <c r="K28" s="27" t="n">
        <v>51.7</v>
      </c>
      <c r="L28" s="28" t="n">
        <v>5</v>
      </c>
      <c r="N28" s="55"/>
      <c r="O28" s="29"/>
      <c r="Q28" s="29"/>
      <c r="S28" s="29"/>
      <c r="U28" s="29"/>
    </row>
    <row r="29" customFormat="false" ht="12" hidden="false" customHeight="true" outlineLevel="0" collapsed="false">
      <c r="A29" s="78"/>
      <c r="B29" s="22" t="s">
        <v>96</v>
      </c>
      <c r="C29" s="23" t="n">
        <v>5</v>
      </c>
      <c r="D29" s="23" t="n">
        <v>4.8</v>
      </c>
      <c r="E29" s="23" t="n">
        <v>7.2</v>
      </c>
      <c r="F29" s="23" t="n">
        <v>7</v>
      </c>
      <c r="G29" s="23" t="n">
        <v>8.7</v>
      </c>
      <c r="H29" s="23" t="n">
        <v>8.2</v>
      </c>
      <c r="I29" s="23" t="n">
        <v>9.6</v>
      </c>
      <c r="J29" s="23" t="n">
        <v>9.1</v>
      </c>
      <c r="K29" s="23" t="n">
        <v>16.4</v>
      </c>
      <c r="L29" s="23" t="n">
        <v>15.9</v>
      </c>
    </row>
    <row r="30" customFormat="false" ht="12" hidden="false" customHeight="true" outlineLevel="0" collapsed="false">
      <c r="A30" s="78"/>
      <c r="B30" s="22" t="s">
        <v>97</v>
      </c>
      <c r="C30" s="24" t="n">
        <v>91.5</v>
      </c>
      <c r="D30" s="25" t="n">
        <v>0.6</v>
      </c>
      <c r="E30" s="24" t="n">
        <v>58.4</v>
      </c>
      <c r="F30" s="25" t="n">
        <v>1</v>
      </c>
      <c r="G30" s="24" t="n">
        <v>45.7</v>
      </c>
      <c r="H30" s="25" t="n">
        <v>1.1</v>
      </c>
      <c r="I30" s="24" t="n">
        <v>37.5</v>
      </c>
      <c r="J30" s="25" t="n">
        <v>1</v>
      </c>
      <c r="K30" s="24" t="n">
        <v>16.6</v>
      </c>
      <c r="L30" s="25" t="n">
        <v>1.6</v>
      </c>
    </row>
    <row r="31" customFormat="false" ht="24" hidden="false" customHeight="false" outlineLevel="0" collapsed="false">
      <c r="A31" s="78"/>
      <c r="B31" s="72" t="s">
        <v>142</v>
      </c>
      <c r="C31" s="27" t="n">
        <v>536.2</v>
      </c>
      <c r="D31" s="28" t="n">
        <v>3.7</v>
      </c>
      <c r="E31" s="27" t="n">
        <v>201.3</v>
      </c>
      <c r="F31" s="28" t="n">
        <v>3.5</v>
      </c>
      <c r="G31" s="27" t="n">
        <v>141.7</v>
      </c>
      <c r="H31" s="28" t="n">
        <v>3.7</v>
      </c>
      <c r="I31" s="27" t="n">
        <v>174.7</v>
      </c>
      <c r="J31" s="28" t="n">
        <v>4.7</v>
      </c>
      <c r="K31" s="27" t="n">
        <v>18.4</v>
      </c>
      <c r="L31" s="28" t="n">
        <v>1.8</v>
      </c>
      <c r="N31" s="55"/>
      <c r="O31" s="29"/>
      <c r="Q31" s="29"/>
      <c r="S31" s="29"/>
      <c r="U31" s="29"/>
    </row>
    <row r="32" customFormat="false" ht="12" hidden="false" customHeight="true" outlineLevel="0" collapsed="false">
      <c r="A32" s="78"/>
      <c r="B32" s="22" t="s">
        <v>96</v>
      </c>
      <c r="C32" s="23" t="n">
        <v>6.3</v>
      </c>
      <c r="D32" s="23" t="n">
        <v>6.3</v>
      </c>
      <c r="E32" s="23" t="n">
        <v>8.6</v>
      </c>
      <c r="F32" s="23" t="n">
        <v>8.6</v>
      </c>
      <c r="G32" s="23" t="n">
        <v>11.7</v>
      </c>
      <c r="H32" s="23" t="n">
        <v>11.6</v>
      </c>
      <c r="I32" s="23" t="n">
        <v>10.2</v>
      </c>
      <c r="J32" s="23" t="n">
        <v>10.1</v>
      </c>
      <c r="K32" s="23" t="n">
        <v>27.7</v>
      </c>
      <c r="L32" s="23" t="n">
        <v>27.3</v>
      </c>
    </row>
    <row r="33" customFormat="false" ht="12" hidden="false" customHeight="true" outlineLevel="0" collapsed="false">
      <c r="A33" s="78"/>
      <c r="B33" s="30" t="s">
        <v>97</v>
      </c>
      <c r="C33" s="31" t="n">
        <v>66.3</v>
      </c>
      <c r="D33" s="32" t="n">
        <v>0.5</v>
      </c>
      <c r="E33" s="31" t="n">
        <v>33.9</v>
      </c>
      <c r="F33" s="32" t="n">
        <v>0.6</v>
      </c>
      <c r="G33" s="31" t="n">
        <v>32.5</v>
      </c>
      <c r="H33" s="32" t="n">
        <v>0.8</v>
      </c>
      <c r="I33" s="31" t="n">
        <v>34.9</v>
      </c>
      <c r="J33" s="32" t="n">
        <v>0.9</v>
      </c>
      <c r="K33" s="31" t="n">
        <v>10</v>
      </c>
      <c r="L33" s="32" t="n">
        <v>1</v>
      </c>
    </row>
    <row r="34" customFormat="false" ht="63.75" hidden="false" customHeight="true" outlineLevel="0" collapsed="false">
      <c r="A34" s="80" t="s">
        <v>129</v>
      </c>
      <c r="B34" s="73" t="s">
        <v>143</v>
      </c>
      <c r="C34" s="19" t="n">
        <v>12658.8</v>
      </c>
      <c r="D34" s="20" t="n">
        <v>100</v>
      </c>
      <c r="E34" s="19" t="n">
        <v>3222.8</v>
      </c>
      <c r="F34" s="20" t="n">
        <v>25.5</v>
      </c>
      <c r="G34" s="19" t="n">
        <v>3880.2</v>
      </c>
      <c r="H34" s="20" t="n">
        <v>30.7</v>
      </c>
      <c r="I34" s="19" t="n">
        <v>4414.4</v>
      </c>
      <c r="J34" s="20" t="n">
        <v>34.9</v>
      </c>
      <c r="K34" s="19" t="n">
        <v>1141.4</v>
      </c>
      <c r="L34" s="20" t="n">
        <v>9</v>
      </c>
      <c r="M34" s="79"/>
      <c r="N34" s="55"/>
      <c r="O34" s="55"/>
    </row>
    <row r="35" customFormat="false" ht="12" hidden="false" customHeight="true" outlineLevel="0" collapsed="false">
      <c r="A35" s="80"/>
      <c r="B35" s="22" t="s">
        <v>96</v>
      </c>
      <c r="C35" s="23" t="n">
        <v>1.5</v>
      </c>
      <c r="D35" s="23" t="n">
        <v>0</v>
      </c>
      <c r="E35" s="23" t="n">
        <v>2.3</v>
      </c>
      <c r="F35" s="23" t="n">
        <v>1.7</v>
      </c>
      <c r="G35" s="23" t="n">
        <v>2.1</v>
      </c>
      <c r="H35" s="23" t="n">
        <v>1.7</v>
      </c>
      <c r="I35" s="23" t="n">
        <v>2.2</v>
      </c>
      <c r="J35" s="23" t="n">
        <v>1.5</v>
      </c>
      <c r="K35" s="23" t="n">
        <v>4.1</v>
      </c>
      <c r="L35" s="23" t="n">
        <v>3.7</v>
      </c>
      <c r="M35" s="55"/>
      <c r="N35" s="55"/>
      <c r="O35" s="55"/>
    </row>
    <row r="36" customFormat="false" ht="12" hidden="false" customHeight="true" outlineLevel="0" collapsed="false">
      <c r="A36" s="80"/>
      <c r="B36" s="22" t="s">
        <v>97</v>
      </c>
      <c r="C36" s="24" t="n">
        <v>362.4</v>
      </c>
      <c r="D36" s="25" t="n">
        <v>0</v>
      </c>
      <c r="E36" s="24" t="n">
        <v>142.4</v>
      </c>
      <c r="F36" s="25" t="n">
        <v>0.8</v>
      </c>
      <c r="G36" s="24" t="n">
        <v>161.1</v>
      </c>
      <c r="H36" s="25" t="n">
        <v>1</v>
      </c>
      <c r="I36" s="24" t="n">
        <v>189.3</v>
      </c>
      <c r="J36" s="25" t="n">
        <v>1.1</v>
      </c>
      <c r="K36" s="24" t="n">
        <v>90.8</v>
      </c>
      <c r="L36" s="25" t="n">
        <v>0.7</v>
      </c>
      <c r="M36" s="55"/>
    </row>
    <row r="37" customFormat="false" ht="12" hidden="false" customHeight="false" outlineLevel="0" collapsed="false">
      <c r="A37" s="80"/>
      <c r="B37" s="72" t="s">
        <v>137</v>
      </c>
      <c r="C37" s="27" t="n">
        <v>717</v>
      </c>
      <c r="D37" s="28" t="n">
        <v>5.7</v>
      </c>
      <c r="E37" s="27" t="n">
        <v>110.8</v>
      </c>
      <c r="F37" s="28" t="n">
        <v>3.4</v>
      </c>
      <c r="G37" s="27" t="n">
        <v>206.6</v>
      </c>
      <c r="H37" s="28" t="n">
        <v>5.3</v>
      </c>
      <c r="I37" s="27" t="n">
        <v>305.6</v>
      </c>
      <c r="J37" s="28" t="n">
        <v>6.9</v>
      </c>
      <c r="K37" s="27" t="n">
        <v>94.1</v>
      </c>
      <c r="L37" s="28" t="n">
        <v>8.2</v>
      </c>
      <c r="O37" s="29"/>
      <c r="Q37" s="29"/>
      <c r="S37" s="29"/>
      <c r="U37" s="29"/>
    </row>
    <row r="38" customFormat="false" ht="12" hidden="false" customHeight="true" outlineLevel="0" collapsed="false">
      <c r="A38" s="80"/>
      <c r="B38" s="22" t="s">
        <v>96</v>
      </c>
      <c r="C38" s="23" t="n">
        <v>6.5</v>
      </c>
      <c r="D38" s="23" t="n">
        <v>6.1</v>
      </c>
      <c r="E38" s="23" t="n">
        <v>11.2</v>
      </c>
      <c r="F38" s="23" t="n">
        <v>10.9</v>
      </c>
      <c r="G38" s="23" t="n">
        <v>9.5</v>
      </c>
      <c r="H38" s="23" t="n">
        <v>9.3</v>
      </c>
      <c r="I38" s="23" t="n">
        <v>9.2</v>
      </c>
      <c r="J38" s="23" t="n">
        <v>8.7</v>
      </c>
      <c r="K38" s="23" t="n">
        <v>15.9</v>
      </c>
      <c r="L38" s="23" t="n">
        <v>14.4</v>
      </c>
    </row>
    <row r="39" customFormat="false" ht="12" hidden="false" customHeight="true" outlineLevel="0" collapsed="false">
      <c r="A39" s="80"/>
      <c r="B39" s="22" t="s">
        <v>97</v>
      </c>
      <c r="C39" s="24" t="n">
        <v>91.8</v>
      </c>
      <c r="D39" s="25" t="n">
        <v>0.7</v>
      </c>
      <c r="E39" s="24" t="n">
        <v>24.3</v>
      </c>
      <c r="F39" s="25" t="n">
        <v>0.7</v>
      </c>
      <c r="G39" s="24" t="n">
        <v>38.4</v>
      </c>
      <c r="H39" s="25" t="n">
        <v>1</v>
      </c>
      <c r="I39" s="24" t="n">
        <v>55</v>
      </c>
      <c r="J39" s="25" t="n">
        <v>1.2</v>
      </c>
      <c r="K39" s="24" t="n">
        <v>29.3</v>
      </c>
      <c r="L39" s="25" t="n">
        <v>2.3</v>
      </c>
    </row>
    <row r="40" customFormat="false" ht="12" hidden="false" customHeight="false" outlineLevel="0" collapsed="false">
      <c r="A40" s="80"/>
      <c r="B40" s="72" t="s">
        <v>138</v>
      </c>
      <c r="C40" s="27" t="n">
        <v>3258.1</v>
      </c>
      <c r="D40" s="28" t="n">
        <v>25.7</v>
      </c>
      <c r="E40" s="27" t="n">
        <v>766.1</v>
      </c>
      <c r="F40" s="28" t="n">
        <v>23.8</v>
      </c>
      <c r="G40" s="27" t="n">
        <v>997.7</v>
      </c>
      <c r="H40" s="28" t="n">
        <v>25.7</v>
      </c>
      <c r="I40" s="27" t="n">
        <v>1166.9</v>
      </c>
      <c r="J40" s="28" t="n">
        <v>26.4</v>
      </c>
      <c r="K40" s="27" t="n">
        <v>327.4</v>
      </c>
      <c r="L40" s="28" t="n">
        <v>28.7</v>
      </c>
      <c r="O40" s="29"/>
      <c r="Q40" s="29"/>
      <c r="S40" s="29"/>
      <c r="U40" s="29"/>
    </row>
    <row r="41" customFormat="false" ht="12" hidden="false" customHeight="true" outlineLevel="0" collapsed="false">
      <c r="A41" s="80"/>
      <c r="B41" s="22" t="s">
        <v>96</v>
      </c>
      <c r="C41" s="23" t="n">
        <v>3.2</v>
      </c>
      <c r="D41" s="23" t="n">
        <v>2.7</v>
      </c>
      <c r="E41" s="23" t="n">
        <v>4.9</v>
      </c>
      <c r="F41" s="23" t="n">
        <v>4.3</v>
      </c>
      <c r="G41" s="23" t="n">
        <v>5.2</v>
      </c>
      <c r="H41" s="23" t="n">
        <v>4.5</v>
      </c>
      <c r="I41" s="23" t="n">
        <v>4.4</v>
      </c>
      <c r="J41" s="23" t="n">
        <v>3.8</v>
      </c>
      <c r="K41" s="23" t="n">
        <v>7.7</v>
      </c>
      <c r="L41" s="23" t="n">
        <v>6.6</v>
      </c>
    </row>
    <row r="42" customFormat="false" ht="12" hidden="false" customHeight="true" outlineLevel="0" collapsed="false">
      <c r="A42" s="80"/>
      <c r="B42" s="22" t="s">
        <v>97</v>
      </c>
      <c r="C42" s="24" t="n">
        <v>207.4</v>
      </c>
      <c r="D42" s="25" t="n">
        <v>1.4</v>
      </c>
      <c r="E42" s="24" t="n">
        <v>73.3</v>
      </c>
      <c r="F42" s="25" t="n">
        <v>2</v>
      </c>
      <c r="G42" s="24" t="n">
        <v>102.6</v>
      </c>
      <c r="H42" s="25" t="n">
        <v>2.3</v>
      </c>
      <c r="I42" s="24" t="n">
        <v>101</v>
      </c>
      <c r="J42" s="25" t="n">
        <v>2</v>
      </c>
      <c r="K42" s="24" t="n">
        <v>49.5</v>
      </c>
      <c r="L42" s="25" t="n">
        <v>3.7</v>
      </c>
    </row>
    <row r="43" customFormat="false" ht="12" hidden="false" customHeight="true" outlineLevel="0" collapsed="false">
      <c r="A43" s="80"/>
      <c r="B43" s="72" t="s">
        <v>139</v>
      </c>
      <c r="C43" s="27" t="n">
        <v>3713.4</v>
      </c>
      <c r="D43" s="28" t="n">
        <v>29.3</v>
      </c>
      <c r="E43" s="27" t="n">
        <v>931</v>
      </c>
      <c r="F43" s="28" t="n">
        <v>28.9</v>
      </c>
      <c r="G43" s="27" t="n">
        <v>1118.8</v>
      </c>
      <c r="H43" s="28" t="n">
        <v>28.8</v>
      </c>
      <c r="I43" s="27" t="n">
        <v>1316</v>
      </c>
      <c r="J43" s="28" t="n">
        <v>29.8</v>
      </c>
      <c r="K43" s="27" t="n">
        <v>347.6</v>
      </c>
      <c r="L43" s="28" t="n">
        <v>30.5</v>
      </c>
      <c r="O43" s="29"/>
      <c r="Q43" s="29"/>
      <c r="S43" s="29"/>
      <c r="U43" s="29"/>
    </row>
    <row r="44" customFormat="false" ht="12" hidden="false" customHeight="true" outlineLevel="0" collapsed="false">
      <c r="A44" s="80"/>
      <c r="B44" s="22" t="s">
        <v>96</v>
      </c>
      <c r="C44" s="23" t="n">
        <v>2.6</v>
      </c>
      <c r="D44" s="23" t="n">
        <v>2.2</v>
      </c>
      <c r="E44" s="23" t="n">
        <v>5</v>
      </c>
      <c r="F44" s="23" t="n">
        <v>4.1</v>
      </c>
      <c r="G44" s="23" t="n">
        <v>3.9</v>
      </c>
      <c r="H44" s="23" t="n">
        <v>3.5</v>
      </c>
      <c r="I44" s="23" t="n">
        <v>3.8</v>
      </c>
      <c r="J44" s="23" t="n">
        <v>3.2</v>
      </c>
      <c r="K44" s="23" t="n">
        <v>6.9</v>
      </c>
      <c r="L44" s="23" t="n">
        <v>5.7</v>
      </c>
    </row>
    <row r="45" customFormat="false" ht="12" hidden="false" customHeight="true" outlineLevel="0" collapsed="false">
      <c r="A45" s="80"/>
      <c r="B45" s="22" t="s">
        <v>97</v>
      </c>
      <c r="C45" s="24" t="n">
        <v>188.2</v>
      </c>
      <c r="D45" s="25" t="n">
        <v>1.2</v>
      </c>
      <c r="E45" s="24" t="n">
        <v>90.4</v>
      </c>
      <c r="F45" s="25" t="n">
        <v>2.3</v>
      </c>
      <c r="G45" s="24" t="n">
        <v>85.2</v>
      </c>
      <c r="H45" s="25" t="n">
        <v>2</v>
      </c>
      <c r="I45" s="24" t="n">
        <v>97.1</v>
      </c>
      <c r="J45" s="25" t="n">
        <v>1.8</v>
      </c>
      <c r="K45" s="24" t="n">
        <v>47.2</v>
      </c>
      <c r="L45" s="25" t="n">
        <v>3.4</v>
      </c>
    </row>
    <row r="46" customFormat="false" ht="12" hidden="false" customHeight="false" outlineLevel="0" collapsed="false">
      <c r="A46" s="80"/>
      <c r="B46" s="72" t="s">
        <v>140</v>
      </c>
      <c r="C46" s="27" t="n">
        <v>3679.3</v>
      </c>
      <c r="D46" s="28" t="n">
        <v>29.1</v>
      </c>
      <c r="E46" s="27" t="n">
        <v>989</v>
      </c>
      <c r="F46" s="28" t="n">
        <v>30.7</v>
      </c>
      <c r="G46" s="27" t="n">
        <v>1172.5</v>
      </c>
      <c r="H46" s="28" t="n">
        <v>30.2</v>
      </c>
      <c r="I46" s="27" t="n">
        <v>1241.2</v>
      </c>
      <c r="J46" s="28" t="n">
        <v>28.1</v>
      </c>
      <c r="K46" s="27" t="n">
        <v>276.7</v>
      </c>
      <c r="L46" s="28" t="n">
        <v>24.2</v>
      </c>
      <c r="O46" s="29"/>
      <c r="Q46" s="29"/>
      <c r="S46" s="29"/>
      <c r="U46" s="29"/>
    </row>
    <row r="47" customFormat="false" ht="12" hidden="false" customHeight="true" outlineLevel="0" collapsed="false">
      <c r="A47" s="80"/>
      <c r="B47" s="22" t="s">
        <v>96</v>
      </c>
      <c r="C47" s="23" t="n">
        <v>2.3</v>
      </c>
      <c r="D47" s="23" t="n">
        <v>2.1</v>
      </c>
      <c r="E47" s="23" t="n">
        <v>4.1</v>
      </c>
      <c r="F47" s="23" t="n">
        <v>3.6</v>
      </c>
      <c r="G47" s="23" t="n">
        <v>4</v>
      </c>
      <c r="H47" s="23" t="n">
        <v>3.5</v>
      </c>
      <c r="I47" s="23" t="n">
        <v>3.9</v>
      </c>
      <c r="J47" s="23" t="n">
        <v>3.5</v>
      </c>
      <c r="K47" s="23" t="n">
        <v>7.7</v>
      </c>
      <c r="L47" s="23" t="n">
        <v>6.8</v>
      </c>
    </row>
    <row r="48" customFormat="false" ht="12" hidden="false" customHeight="true" outlineLevel="0" collapsed="false">
      <c r="A48" s="80"/>
      <c r="B48" s="22" t="s">
        <v>97</v>
      </c>
      <c r="C48" s="24" t="n">
        <v>168.8</v>
      </c>
      <c r="D48" s="25" t="n">
        <v>1.2</v>
      </c>
      <c r="E48" s="24" t="n">
        <v>79.4</v>
      </c>
      <c r="F48" s="25" t="n">
        <v>2.2</v>
      </c>
      <c r="G48" s="24" t="n">
        <v>92.8</v>
      </c>
      <c r="H48" s="25" t="n">
        <v>2.1</v>
      </c>
      <c r="I48" s="24" t="n">
        <v>95.9</v>
      </c>
      <c r="J48" s="25" t="n">
        <v>1.9</v>
      </c>
      <c r="K48" s="24" t="n">
        <v>41.9</v>
      </c>
      <c r="L48" s="25" t="n">
        <v>3.2</v>
      </c>
    </row>
    <row r="49" customFormat="false" ht="12" hidden="false" customHeight="false" outlineLevel="0" collapsed="false">
      <c r="A49" s="80"/>
      <c r="B49" s="72" t="s">
        <v>141</v>
      </c>
      <c r="C49" s="27" t="n">
        <v>983.4</v>
      </c>
      <c r="D49" s="28" t="n">
        <v>7.8</v>
      </c>
      <c r="E49" s="27" t="n">
        <v>311.6</v>
      </c>
      <c r="F49" s="28" t="n">
        <v>9.7</v>
      </c>
      <c r="G49" s="27" t="n">
        <v>296.8</v>
      </c>
      <c r="H49" s="28" t="n">
        <v>7.6</v>
      </c>
      <c r="I49" s="27" t="n">
        <v>299.9</v>
      </c>
      <c r="J49" s="28" t="n">
        <v>6.8</v>
      </c>
      <c r="K49" s="27" t="n">
        <v>75.1</v>
      </c>
      <c r="L49" s="28" t="n">
        <v>6.6</v>
      </c>
      <c r="O49" s="29"/>
      <c r="Q49" s="29"/>
      <c r="S49" s="29"/>
      <c r="U49" s="29"/>
    </row>
    <row r="50" customFormat="false" ht="12" hidden="false" customHeight="true" outlineLevel="0" collapsed="false">
      <c r="A50" s="80"/>
      <c r="B50" s="22" t="s">
        <v>96</v>
      </c>
      <c r="C50" s="23" t="n">
        <v>4.4</v>
      </c>
      <c r="D50" s="23" t="n">
        <v>4.2</v>
      </c>
      <c r="E50" s="23" t="n">
        <v>7.3</v>
      </c>
      <c r="F50" s="23" t="n">
        <v>7.1</v>
      </c>
      <c r="G50" s="23" t="n">
        <v>8.3</v>
      </c>
      <c r="H50" s="23" t="n">
        <v>8</v>
      </c>
      <c r="I50" s="23" t="n">
        <v>7.6</v>
      </c>
      <c r="J50" s="23" t="n">
        <v>7.1</v>
      </c>
      <c r="K50" s="23" t="n">
        <v>14.2</v>
      </c>
      <c r="L50" s="23" t="n">
        <v>14</v>
      </c>
    </row>
    <row r="51" customFormat="false" ht="12" hidden="false" customHeight="true" outlineLevel="0" collapsed="false">
      <c r="A51" s="80"/>
      <c r="B51" s="22" t="s">
        <v>97</v>
      </c>
      <c r="C51" s="24" t="n">
        <v>85.2</v>
      </c>
      <c r="D51" s="25" t="n">
        <v>0.6</v>
      </c>
      <c r="E51" s="24" t="n">
        <v>44.4</v>
      </c>
      <c r="F51" s="25" t="n">
        <v>1.4</v>
      </c>
      <c r="G51" s="24" t="n">
        <v>48</v>
      </c>
      <c r="H51" s="25" t="n">
        <v>1.2</v>
      </c>
      <c r="I51" s="24" t="n">
        <v>44.9</v>
      </c>
      <c r="J51" s="25" t="n">
        <v>1</v>
      </c>
      <c r="K51" s="24" t="n">
        <v>20.9</v>
      </c>
      <c r="L51" s="25" t="n">
        <v>1.8</v>
      </c>
    </row>
    <row r="52" customFormat="false" ht="24" hidden="false" customHeight="false" outlineLevel="0" collapsed="false">
      <c r="A52" s="80"/>
      <c r="B52" s="72" t="s">
        <v>142</v>
      </c>
      <c r="C52" s="27" t="n">
        <v>307.6</v>
      </c>
      <c r="D52" s="28" t="n">
        <v>2.4</v>
      </c>
      <c r="E52" s="27" t="n">
        <v>114.3</v>
      </c>
      <c r="F52" s="28" t="n">
        <v>3.5</v>
      </c>
      <c r="G52" s="27" t="n">
        <v>87.8</v>
      </c>
      <c r="H52" s="28" t="n">
        <v>2.3</v>
      </c>
      <c r="I52" s="27" t="n">
        <v>84.9</v>
      </c>
      <c r="J52" s="28" t="n">
        <v>1.9</v>
      </c>
      <c r="K52" s="27" t="n">
        <v>20.5</v>
      </c>
      <c r="L52" s="28" t="n">
        <v>1.8</v>
      </c>
      <c r="O52" s="29"/>
      <c r="Q52" s="29"/>
      <c r="S52" s="29"/>
      <c r="U52" s="29"/>
    </row>
    <row r="53" customFormat="false" ht="12" hidden="false" customHeight="false" outlineLevel="0" collapsed="false">
      <c r="A53" s="80"/>
      <c r="B53" s="22" t="s">
        <v>96</v>
      </c>
      <c r="C53" s="23" t="n">
        <v>7.3</v>
      </c>
      <c r="D53" s="23" t="n">
        <v>7.3</v>
      </c>
      <c r="E53" s="23" t="n">
        <v>12.1</v>
      </c>
      <c r="F53" s="23" t="n">
        <v>12</v>
      </c>
      <c r="G53" s="23" t="n">
        <v>13.4</v>
      </c>
      <c r="H53" s="23" t="n">
        <v>13.3</v>
      </c>
      <c r="I53" s="23" t="n">
        <v>13.6</v>
      </c>
      <c r="J53" s="23" t="n">
        <v>13.5</v>
      </c>
      <c r="K53" s="23" t="n">
        <v>23.9</v>
      </c>
      <c r="L53" s="23" t="n">
        <v>24</v>
      </c>
    </row>
    <row r="54" customFormat="false" ht="12" hidden="false" customHeight="false" outlineLevel="0" collapsed="false">
      <c r="A54" s="80"/>
      <c r="B54" s="30" t="s">
        <v>97</v>
      </c>
      <c r="C54" s="31" t="n">
        <v>43.8</v>
      </c>
      <c r="D54" s="32" t="n">
        <v>0.3</v>
      </c>
      <c r="E54" s="31" t="n">
        <v>27.1</v>
      </c>
      <c r="F54" s="32" t="n">
        <v>0.8</v>
      </c>
      <c r="G54" s="31" t="n">
        <v>23.1</v>
      </c>
      <c r="H54" s="32" t="n">
        <v>0.6</v>
      </c>
      <c r="I54" s="31" t="n">
        <v>22.7</v>
      </c>
      <c r="J54" s="32" t="n">
        <v>0.5</v>
      </c>
      <c r="K54" s="31" t="n">
        <v>9.6</v>
      </c>
      <c r="L54" s="32" t="n">
        <v>0.8</v>
      </c>
    </row>
    <row r="55" s="9" customFormat="true" ht="12" hidden="false" customHeight="false" outlineLevel="0" collapsed="false">
      <c r="A55" s="81"/>
      <c r="B55" s="33"/>
      <c r="C55" s="34"/>
      <c r="D55" s="35"/>
      <c r="E55" s="34"/>
      <c r="F55" s="35"/>
      <c r="G55" s="34"/>
      <c r="H55" s="35"/>
      <c r="I55" s="34"/>
      <c r="J55" s="35"/>
      <c r="K55" s="34"/>
      <c r="L55" s="35"/>
    </row>
    <row r="56" customFormat="false" ht="12" hidden="false" customHeight="false" outlineLevel="0" collapsed="false">
      <c r="A56" s="36" t="s">
        <v>100</v>
      </c>
      <c r="B56" s="57"/>
      <c r="C56" s="57"/>
      <c r="D56" s="38"/>
      <c r="E56" s="38"/>
      <c r="F56" s="38"/>
      <c r="G56" s="38"/>
      <c r="H56" s="38"/>
      <c r="I56" s="38"/>
      <c r="J56" s="38"/>
      <c r="K56" s="38"/>
      <c r="L56" s="38"/>
    </row>
    <row r="57" customFormat="false" ht="12" hidden="false" customHeight="false" outlineLevel="0" collapsed="false">
      <c r="A57" s="39" t="s">
        <v>101</v>
      </c>
      <c r="B57" s="42"/>
      <c r="C57" s="42"/>
    </row>
    <row r="58" customFormat="false" ht="12" hidden="false" customHeight="false" outlineLevel="0" collapsed="false">
      <c r="A58" s="41" t="s">
        <v>102</v>
      </c>
      <c r="B58" s="42"/>
      <c r="C58" s="42"/>
    </row>
    <row r="59" customFormat="false" ht="12" hidden="false" customHeight="false" outlineLevel="0" collapsed="false">
      <c r="A59" s="39" t="s">
        <v>103</v>
      </c>
      <c r="B59" s="42"/>
      <c r="C59" s="42"/>
    </row>
    <row r="60" customFormat="false" ht="12" hidden="false" customHeight="false" outlineLevel="0" collapsed="false">
      <c r="A60" s="43" t="s">
        <v>104</v>
      </c>
      <c r="B60" s="44"/>
      <c r="C60" s="44"/>
    </row>
    <row r="61" customFormat="false" ht="12" hidden="false" customHeight="false" outlineLevel="0" collapsed="false">
      <c r="A61" s="45" t="s">
        <v>105</v>
      </c>
      <c r="B61" s="45"/>
      <c r="C61" s="45"/>
    </row>
    <row r="62" customFormat="false" ht="16.5" hidden="false" customHeight="false" outlineLevel="0" collapsed="false">
      <c r="A62" s="58"/>
      <c r="B62" s="38"/>
      <c r="C62" s="38"/>
      <c r="D62" s="38"/>
      <c r="E62" s="38"/>
      <c r="F62" s="38"/>
      <c r="G62" s="38"/>
      <c r="H62" s="38"/>
      <c r="I62" s="38"/>
      <c r="J62" s="38"/>
      <c r="K62" s="38"/>
      <c r="L62" s="38"/>
    </row>
  </sheetData>
  <mergeCells count="11">
    <mergeCell ref="A4:H5"/>
    <mergeCell ref="A7:H8"/>
    <mergeCell ref="A11:B12"/>
    <mergeCell ref="C11:D11"/>
    <mergeCell ref="E11:F11"/>
    <mergeCell ref="G11:H11"/>
    <mergeCell ref="I11:J11"/>
    <mergeCell ref="K11:L11"/>
    <mergeCell ref="A13:A33"/>
    <mergeCell ref="A34:A54"/>
    <mergeCell ref="A61:C61"/>
  </mergeCells>
  <conditionalFormatting sqref="C9:H55 I13:L55">
    <cfRule type="cellIs" priority="2" operator="greaterThan" aboveAverage="0" equalAverage="0" bottom="0" percent="0" rank="0" text="" dxfId="81">
      <formula>10</formula>
    </cfRule>
    <cfRule type="cellIs" priority="3" operator="greaterThan" aboveAverage="0" equalAverage="0" bottom="0" percent="0" rank="0" text="" dxfId="82">
      <formula>10</formula>
    </cfRule>
    <cfRule type="cellIs" priority="4" operator="greaterThan" aboveAverage="0" equalAverage="0" bottom="0" percent="0" rank="0" text="" dxfId="83">
      <formula>10</formula>
    </cfRule>
  </conditionalFormatting>
  <conditionalFormatting sqref="D59:IV59">
    <cfRule type="cellIs" priority="5" operator="greaterThan" aboveAverage="0" equalAverage="0" bottom="0" percent="0" rank="0" text="" dxfId="84">
      <formula>10</formula>
    </cfRule>
    <cfRule type="cellIs" priority="6" operator="greaterThan" aboveAverage="0" equalAverage="0" bottom="0" percent="0" rank="0" text="" dxfId="85">
      <formula>10</formula>
    </cfRule>
    <cfRule type="cellIs" priority="7" operator="greaterThan" aboveAverage="0" equalAverage="0" bottom="0" percent="0" rank="0" text="" dxfId="86">
      <formula>10</formula>
    </cfRule>
  </conditionalFormatting>
  <conditionalFormatting sqref="D60:IV60">
    <cfRule type="cellIs" priority="8" operator="greaterThan" aboveAverage="0" equalAverage="0" bottom="0" percent="0" rank="0" text="" dxfId="87">
      <formula>10</formula>
    </cfRule>
    <cfRule type="cellIs" priority="9" operator="greaterThan" aboveAverage="0" equalAverage="0" bottom="0" percent="0" rank="0" text="" dxfId="88">
      <formula>10</formula>
    </cfRule>
    <cfRule type="cellIs" priority="10" operator="greaterThan" aboveAverage="0" equalAverage="0" bottom="0" percent="0" rank="0" text="" dxfId="8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2" hidden="false" customHeight="true" outlineLevel="0" collapsed="false">
      <c r="A7" s="63" t="s">
        <v>144</v>
      </c>
      <c r="B7" s="63"/>
      <c r="C7" s="63"/>
      <c r="D7" s="63"/>
      <c r="E7" s="63"/>
      <c r="F7" s="63"/>
      <c r="G7" s="63"/>
      <c r="H7" s="63"/>
    </row>
    <row r="8" customFormat="false" ht="14.25" hidden="false" customHeight="true" outlineLevel="0" collapsed="false">
      <c r="A8" s="63"/>
      <c r="B8" s="63"/>
      <c r="C8" s="63"/>
      <c r="D8" s="63"/>
      <c r="E8" s="63"/>
      <c r="F8" s="63"/>
      <c r="G8" s="63"/>
      <c r="H8" s="63"/>
    </row>
    <row r="9" customFormat="false" ht="14.25" hidden="false" customHeight="false" outlineLevel="0" collapsed="false">
      <c r="A9" s="12" t="n">
        <v>2017</v>
      </c>
      <c r="B9" s="13"/>
      <c r="C9" s="13"/>
      <c r="D9" s="13"/>
      <c r="E9" s="13"/>
      <c r="F9" s="13"/>
      <c r="G9" s="13"/>
      <c r="H9" s="13"/>
    </row>
    <row r="10" customFormat="false" ht="12" hidden="false" customHeight="false" outlineLevel="0" collapsed="false">
      <c r="A10" s="10"/>
    </row>
    <row r="11" customFormat="false" ht="12" hidden="false" customHeight="true" outlineLevel="0" collapsed="false">
      <c r="A11" s="67" t="s">
        <v>135</v>
      </c>
      <c r="B11" s="67"/>
      <c r="C11" s="67" t="s">
        <v>90</v>
      </c>
      <c r="D11" s="67"/>
      <c r="E11" s="77" t="s">
        <v>107</v>
      </c>
      <c r="F11" s="77"/>
      <c r="G11" s="77" t="s">
        <v>108</v>
      </c>
      <c r="H11" s="77"/>
      <c r="I11" s="77" t="s">
        <v>109</v>
      </c>
      <c r="J11" s="77"/>
      <c r="K11" s="77" t="s">
        <v>132</v>
      </c>
      <c r="L11" s="77"/>
    </row>
    <row r="12" customFormat="false" ht="12" hidden="false" customHeight="false" outlineLevel="0" collapsed="false">
      <c r="A12" s="67"/>
      <c r="B12" s="67"/>
      <c r="C12" s="68" t="s">
        <v>93</v>
      </c>
      <c r="D12" s="68" t="s">
        <v>94</v>
      </c>
      <c r="E12" s="67" t="s">
        <v>93</v>
      </c>
      <c r="F12" s="67" t="s">
        <v>94</v>
      </c>
      <c r="G12" s="67" t="s">
        <v>93</v>
      </c>
      <c r="H12" s="67" t="s">
        <v>94</v>
      </c>
      <c r="I12" s="67" t="s">
        <v>93</v>
      </c>
      <c r="J12" s="67" t="s">
        <v>94</v>
      </c>
      <c r="K12" s="67" t="s">
        <v>93</v>
      </c>
      <c r="L12" s="67" t="s">
        <v>94</v>
      </c>
    </row>
    <row r="13" customFormat="false" ht="48" hidden="false" customHeight="true" outlineLevel="0" collapsed="false">
      <c r="A13" s="82" t="s">
        <v>128</v>
      </c>
      <c r="B13" s="73" t="s">
        <v>136</v>
      </c>
      <c r="C13" s="19" t="n">
        <v>14381</v>
      </c>
      <c r="D13" s="20" t="n">
        <v>100</v>
      </c>
      <c r="E13" s="19" t="n">
        <v>5800.8</v>
      </c>
      <c r="F13" s="20" t="n">
        <v>40.3</v>
      </c>
      <c r="G13" s="19" t="n">
        <v>3807.9</v>
      </c>
      <c r="H13" s="20" t="n">
        <v>26.5</v>
      </c>
      <c r="I13" s="19" t="n">
        <v>3739.5</v>
      </c>
      <c r="J13" s="20" t="n">
        <v>26</v>
      </c>
      <c r="K13" s="19" t="n">
        <v>1032.8</v>
      </c>
      <c r="L13" s="20" t="n">
        <v>7.2</v>
      </c>
    </row>
    <row r="14" customFormat="false" ht="12" hidden="false" customHeight="false" outlineLevel="0" collapsed="false">
      <c r="A14" s="82"/>
      <c r="B14" s="22" t="s">
        <v>96</v>
      </c>
      <c r="C14" s="23" t="n">
        <v>1.3</v>
      </c>
      <c r="D14" s="23" t="n">
        <v>0</v>
      </c>
      <c r="E14" s="23" t="n">
        <v>1.1</v>
      </c>
      <c r="F14" s="23" t="n">
        <v>1.1</v>
      </c>
      <c r="G14" s="23" t="n">
        <v>2.2</v>
      </c>
      <c r="H14" s="23" t="n">
        <v>1.6</v>
      </c>
      <c r="I14" s="23" t="n">
        <v>2.5</v>
      </c>
      <c r="J14" s="23" t="n">
        <v>1.8</v>
      </c>
      <c r="K14" s="23" t="n">
        <v>3.8</v>
      </c>
      <c r="L14" s="23" t="n">
        <v>3.5</v>
      </c>
    </row>
    <row r="15" customFormat="false" ht="12" hidden="false" customHeight="false" outlineLevel="0" collapsed="false">
      <c r="A15" s="82"/>
      <c r="B15" s="22" t="s">
        <v>97</v>
      </c>
      <c r="C15" s="24" t="n">
        <v>352.6</v>
      </c>
      <c r="D15" s="25" t="n">
        <v>0</v>
      </c>
      <c r="E15" s="25" t="n">
        <v>129.2</v>
      </c>
      <c r="F15" s="25" t="n">
        <v>0.8</v>
      </c>
      <c r="G15" s="25" t="n">
        <v>164</v>
      </c>
      <c r="H15" s="25" t="n">
        <v>0.8</v>
      </c>
      <c r="I15" s="25" t="n">
        <v>181.1</v>
      </c>
      <c r="J15" s="25" t="n">
        <v>0.9</v>
      </c>
      <c r="K15" s="25" t="n">
        <v>77.8</v>
      </c>
      <c r="L15" s="25" t="n">
        <v>0.5</v>
      </c>
    </row>
    <row r="16" customFormat="false" ht="12" hidden="false" customHeight="false" outlineLevel="0" collapsed="false">
      <c r="A16" s="82"/>
      <c r="B16" s="72" t="s">
        <v>145</v>
      </c>
      <c r="C16" s="27" t="n">
        <v>11280.9</v>
      </c>
      <c r="D16" s="28" t="n">
        <v>78.4</v>
      </c>
      <c r="E16" s="27" t="n">
        <v>4494.6</v>
      </c>
      <c r="F16" s="28" t="n">
        <v>77.5</v>
      </c>
      <c r="G16" s="27" t="n">
        <v>2947.6</v>
      </c>
      <c r="H16" s="28" t="n">
        <v>77.4</v>
      </c>
      <c r="I16" s="27" t="n">
        <v>2970.7</v>
      </c>
      <c r="J16" s="28" t="n">
        <v>79.4</v>
      </c>
      <c r="K16" s="27" t="n">
        <v>868</v>
      </c>
      <c r="L16" s="28" t="n">
        <v>84</v>
      </c>
    </row>
    <row r="17" customFormat="false" ht="12" hidden="false" customHeight="false" outlineLevel="0" collapsed="false">
      <c r="A17" s="82"/>
      <c r="B17" s="22" t="s">
        <v>96</v>
      </c>
      <c r="C17" s="23" t="n">
        <v>1.5</v>
      </c>
      <c r="D17" s="23" t="n">
        <v>0.8</v>
      </c>
      <c r="E17" s="23" t="n">
        <v>1.6</v>
      </c>
      <c r="F17" s="23" t="n">
        <v>1.1</v>
      </c>
      <c r="G17" s="23" t="n">
        <v>2.5</v>
      </c>
      <c r="H17" s="23" t="n">
        <v>1.3</v>
      </c>
      <c r="I17" s="23" t="n">
        <v>2.8</v>
      </c>
      <c r="J17" s="23" t="n">
        <v>1.1</v>
      </c>
      <c r="K17" s="23" t="n">
        <v>4.3</v>
      </c>
      <c r="L17" s="23" t="n">
        <v>1.9</v>
      </c>
    </row>
    <row r="18" customFormat="false" ht="12" hidden="false" customHeight="false" outlineLevel="0" collapsed="false">
      <c r="A18" s="82"/>
      <c r="B18" s="22" t="s">
        <v>97</v>
      </c>
      <c r="C18" s="24" t="n">
        <v>338.5</v>
      </c>
      <c r="D18" s="25" t="n">
        <v>1.2</v>
      </c>
      <c r="E18" s="25" t="n">
        <v>138.2</v>
      </c>
      <c r="F18" s="25" t="n">
        <v>1.6</v>
      </c>
      <c r="G18" s="25" t="n">
        <v>145.1</v>
      </c>
      <c r="H18" s="25" t="n">
        <v>1.9</v>
      </c>
      <c r="I18" s="25" t="n">
        <v>163.4</v>
      </c>
      <c r="J18" s="25" t="n">
        <v>1.8</v>
      </c>
      <c r="K18" s="25" t="n">
        <v>73.8</v>
      </c>
      <c r="L18" s="25" t="n">
        <v>3.1</v>
      </c>
    </row>
    <row r="19" customFormat="false" ht="12" hidden="false" customHeight="false" outlineLevel="0" collapsed="false">
      <c r="A19" s="82"/>
      <c r="B19" s="72" t="s">
        <v>146</v>
      </c>
      <c r="C19" s="27" t="n">
        <v>3100.1</v>
      </c>
      <c r="D19" s="28" t="n">
        <v>21.6</v>
      </c>
      <c r="E19" s="27" t="n">
        <v>1306.2</v>
      </c>
      <c r="F19" s="28" t="n">
        <v>22.5</v>
      </c>
      <c r="G19" s="27" t="n">
        <v>860.3</v>
      </c>
      <c r="H19" s="28" t="n">
        <v>22.6</v>
      </c>
      <c r="I19" s="27" t="n">
        <v>768.8</v>
      </c>
      <c r="J19" s="28" t="n">
        <v>20.6</v>
      </c>
      <c r="K19" s="27" t="n">
        <v>164.8</v>
      </c>
      <c r="L19" s="28" t="n">
        <v>16</v>
      </c>
    </row>
    <row r="20" customFormat="false" ht="12" hidden="false" customHeight="false" outlineLevel="0" collapsed="false">
      <c r="A20" s="82"/>
      <c r="B20" s="22" t="s">
        <v>96</v>
      </c>
      <c r="C20" s="23" t="n">
        <v>2.9</v>
      </c>
      <c r="D20" s="23" t="n">
        <v>2.8</v>
      </c>
      <c r="E20" s="23" t="n">
        <v>3.8</v>
      </c>
      <c r="F20" s="23" t="n">
        <v>3.6</v>
      </c>
      <c r="G20" s="23" t="n">
        <v>5</v>
      </c>
      <c r="H20" s="23" t="n">
        <v>4.4</v>
      </c>
      <c r="I20" s="23" t="n">
        <v>4.9</v>
      </c>
      <c r="J20" s="23" t="n">
        <v>4.4</v>
      </c>
      <c r="K20" s="23" t="n">
        <v>10.5</v>
      </c>
      <c r="L20" s="23" t="n">
        <v>9.9</v>
      </c>
    </row>
    <row r="21" customFormat="false" ht="12" hidden="false" customHeight="false" outlineLevel="0" collapsed="false">
      <c r="A21" s="82"/>
      <c r="B21" s="22" t="s">
        <v>97</v>
      </c>
      <c r="C21" s="24" t="n">
        <v>176.4</v>
      </c>
      <c r="D21" s="25" t="n">
        <v>1.2</v>
      </c>
      <c r="E21" s="25" t="n">
        <v>96.4</v>
      </c>
      <c r="F21" s="25" t="n">
        <v>1.6</v>
      </c>
      <c r="G21" s="25" t="n">
        <v>83.7</v>
      </c>
      <c r="H21" s="25" t="n">
        <v>1.9</v>
      </c>
      <c r="I21" s="25" t="n">
        <v>73.5</v>
      </c>
      <c r="J21" s="25" t="n">
        <v>1.8</v>
      </c>
      <c r="K21" s="25" t="n">
        <v>33.8</v>
      </c>
      <c r="L21" s="25" t="n">
        <v>3.1</v>
      </c>
    </row>
    <row r="22" customFormat="false" ht="48" hidden="false" customHeight="true" outlineLevel="0" collapsed="false">
      <c r="A22" s="80" t="s">
        <v>129</v>
      </c>
      <c r="B22" s="73" t="s">
        <v>143</v>
      </c>
      <c r="C22" s="19" t="n">
        <v>12658.8</v>
      </c>
      <c r="D22" s="20" t="n">
        <v>100</v>
      </c>
      <c r="E22" s="19" t="n">
        <v>3222.8</v>
      </c>
      <c r="F22" s="20" t="n">
        <v>25.5</v>
      </c>
      <c r="G22" s="19" t="n">
        <v>3880.2</v>
      </c>
      <c r="H22" s="20" t="n">
        <v>30.7</v>
      </c>
      <c r="I22" s="19" t="n">
        <v>4414.4</v>
      </c>
      <c r="J22" s="20" t="n">
        <v>34.9</v>
      </c>
      <c r="K22" s="19" t="n">
        <v>1141.4</v>
      </c>
      <c r="L22" s="20" t="n">
        <v>9</v>
      </c>
    </row>
    <row r="23" customFormat="false" ht="12" hidden="false" customHeight="false" outlineLevel="0" collapsed="false">
      <c r="A23" s="80"/>
      <c r="B23" s="22" t="s">
        <v>96</v>
      </c>
      <c r="C23" s="23" t="n">
        <v>1.5</v>
      </c>
      <c r="D23" s="23" t="n">
        <v>0</v>
      </c>
      <c r="E23" s="23" t="n">
        <v>2.3</v>
      </c>
      <c r="F23" s="23" t="n">
        <v>1.7</v>
      </c>
      <c r="G23" s="23" t="n">
        <v>2.1</v>
      </c>
      <c r="H23" s="23" t="n">
        <v>1.7</v>
      </c>
      <c r="I23" s="23" t="n">
        <v>2.2</v>
      </c>
      <c r="J23" s="23" t="n">
        <v>1.5</v>
      </c>
      <c r="K23" s="23" t="n">
        <v>4.1</v>
      </c>
      <c r="L23" s="23" t="n">
        <v>3.7</v>
      </c>
    </row>
    <row r="24" customFormat="false" ht="12" hidden="false" customHeight="false" outlineLevel="0" collapsed="false">
      <c r="A24" s="80"/>
      <c r="B24" s="22" t="s">
        <v>97</v>
      </c>
      <c r="C24" s="24" t="n">
        <v>362.4</v>
      </c>
      <c r="D24" s="25" t="n">
        <v>0</v>
      </c>
      <c r="E24" s="25" t="n">
        <v>142.4</v>
      </c>
      <c r="F24" s="25" t="n">
        <v>0.8</v>
      </c>
      <c r="G24" s="25" t="n">
        <v>161.1</v>
      </c>
      <c r="H24" s="25" t="n">
        <v>1</v>
      </c>
      <c r="I24" s="25" t="n">
        <v>189.3</v>
      </c>
      <c r="J24" s="25" t="n">
        <v>1.1</v>
      </c>
      <c r="K24" s="25" t="n">
        <v>90.8</v>
      </c>
      <c r="L24" s="25" t="n">
        <v>0.7</v>
      </c>
    </row>
    <row r="25" customFormat="false" ht="12" hidden="false" customHeight="false" outlineLevel="0" collapsed="false">
      <c r="A25" s="80"/>
      <c r="B25" s="72" t="s">
        <v>145</v>
      </c>
      <c r="C25" s="27" t="n">
        <v>7688.6</v>
      </c>
      <c r="D25" s="28" t="n">
        <v>60.7</v>
      </c>
      <c r="E25" s="27" t="n">
        <v>1807.9</v>
      </c>
      <c r="F25" s="28" t="n">
        <v>56.1</v>
      </c>
      <c r="G25" s="27" t="n">
        <v>2323.1</v>
      </c>
      <c r="H25" s="28" t="n">
        <v>59.9</v>
      </c>
      <c r="I25" s="27" t="n">
        <v>2788.4</v>
      </c>
      <c r="J25" s="28" t="n">
        <v>63.2</v>
      </c>
      <c r="K25" s="27" t="n">
        <v>769.1</v>
      </c>
      <c r="L25" s="28" t="n">
        <v>67.4</v>
      </c>
    </row>
    <row r="26" customFormat="false" ht="12" hidden="false" customHeight="false" outlineLevel="0" collapsed="false">
      <c r="A26" s="80"/>
      <c r="B26" s="22" t="s">
        <v>96</v>
      </c>
      <c r="C26" s="23" t="n">
        <v>2.1</v>
      </c>
      <c r="D26" s="23" t="n">
        <v>1.2</v>
      </c>
      <c r="E26" s="23" t="n">
        <v>3.5</v>
      </c>
      <c r="F26" s="23" t="n">
        <v>2.4</v>
      </c>
      <c r="G26" s="23" t="n">
        <v>3</v>
      </c>
      <c r="H26" s="23" t="n">
        <v>2</v>
      </c>
      <c r="I26" s="23" t="n">
        <v>2.8</v>
      </c>
      <c r="J26" s="23" t="n">
        <v>1.7</v>
      </c>
      <c r="K26" s="23" t="n">
        <v>5.2</v>
      </c>
      <c r="L26" s="23" t="n">
        <v>2.7</v>
      </c>
    </row>
    <row r="27" customFormat="false" ht="12" hidden="false" customHeight="false" outlineLevel="0" collapsed="false">
      <c r="A27" s="80"/>
      <c r="B27" s="22" t="s">
        <v>97</v>
      </c>
      <c r="C27" s="24" t="n">
        <v>315.7</v>
      </c>
      <c r="D27" s="25" t="n">
        <v>1.5</v>
      </c>
      <c r="E27" s="25" t="n">
        <v>123.5</v>
      </c>
      <c r="F27" s="25" t="n">
        <v>2.6</v>
      </c>
      <c r="G27" s="25" t="n">
        <v>134.5</v>
      </c>
      <c r="H27" s="25" t="n">
        <v>2.4</v>
      </c>
      <c r="I27" s="25" t="n">
        <v>154.3</v>
      </c>
      <c r="J27" s="25" t="n">
        <v>2.1</v>
      </c>
      <c r="K27" s="25" t="n">
        <v>78</v>
      </c>
      <c r="L27" s="25" t="n">
        <v>3.6</v>
      </c>
    </row>
    <row r="28" customFormat="false" ht="12" hidden="false" customHeight="false" outlineLevel="0" collapsed="false">
      <c r="A28" s="80"/>
      <c r="B28" s="72" t="s">
        <v>146</v>
      </c>
      <c r="C28" s="27" t="n">
        <v>4970.2</v>
      </c>
      <c r="D28" s="28" t="n">
        <v>39.3</v>
      </c>
      <c r="E28" s="27" t="n">
        <v>1414.8</v>
      </c>
      <c r="F28" s="28" t="n">
        <v>43.9</v>
      </c>
      <c r="G28" s="27" t="n">
        <v>1557</v>
      </c>
      <c r="H28" s="28" t="n">
        <v>40.1</v>
      </c>
      <c r="I28" s="27" t="n">
        <v>1626</v>
      </c>
      <c r="J28" s="28" t="n">
        <v>36.8</v>
      </c>
      <c r="K28" s="27" t="n">
        <v>372.3</v>
      </c>
      <c r="L28" s="28" t="n">
        <v>32.6</v>
      </c>
    </row>
    <row r="29" customFormat="false" ht="12" hidden="false" customHeight="false" outlineLevel="0" collapsed="false">
      <c r="A29" s="80"/>
      <c r="B29" s="22" t="s">
        <v>96</v>
      </c>
      <c r="C29" s="23" t="n">
        <v>2.2</v>
      </c>
      <c r="D29" s="23" t="n">
        <v>1.9</v>
      </c>
      <c r="E29" s="23" t="n">
        <v>3.6</v>
      </c>
      <c r="F29" s="23" t="n">
        <v>3.1</v>
      </c>
      <c r="G29" s="23" t="n">
        <v>3.6</v>
      </c>
      <c r="H29" s="23" t="n">
        <v>3</v>
      </c>
      <c r="I29" s="23" t="n">
        <v>3.5</v>
      </c>
      <c r="J29" s="23" t="n">
        <v>2.8</v>
      </c>
      <c r="K29" s="23" t="n">
        <v>6.4</v>
      </c>
      <c r="L29" s="23" t="n">
        <v>5.6</v>
      </c>
    </row>
    <row r="30" customFormat="false" ht="12" hidden="false" customHeight="false" outlineLevel="0" collapsed="false">
      <c r="A30" s="80"/>
      <c r="B30" s="30" t="s">
        <v>97</v>
      </c>
      <c r="C30" s="31" t="n">
        <v>213.2</v>
      </c>
      <c r="D30" s="32" t="n">
        <v>1.5</v>
      </c>
      <c r="E30" s="32" t="n">
        <v>99.3</v>
      </c>
      <c r="F30" s="32" t="n">
        <v>2.6</v>
      </c>
      <c r="G30" s="32" t="n">
        <v>111.1</v>
      </c>
      <c r="H30" s="32" t="n">
        <v>2.4</v>
      </c>
      <c r="I30" s="32" t="n">
        <v>111.1</v>
      </c>
      <c r="J30" s="32" t="n">
        <v>2.1</v>
      </c>
      <c r="K30" s="32" t="n">
        <v>46.9</v>
      </c>
      <c r="L30" s="32" t="n">
        <v>3.6</v>
      </c>
    </row>
    <row r="31" s="9" customFormat="true" ht="12" hidden="false" customHeight="false" outlineLevel="0" collapsed="false">
      <c r="A31" s="81"/>
      <c r="B31" s="33"/>
      <c r="C31" s="34"/>
      <c r="D31" s="35"/>
      <c r="E31" s="35"/>
      <c r="F31" s="35"/>
      <c r="G31" s="35"/>
      <c r="H31" s="35"/>
      <c r="I31" s="35"/>
      <c r="J31" s="35"/>
      <c r="K31" s="35"/>
      <c r="L31" s="35"/>
    </row>
    <row r="32" customFormat="false" ht="12" hidden="false" customHeight="false" outlineLevel="0" collapsed="false">
      <c r="A32" s="36" t="s">
        <v>100</v>
      </c>
      <c r="B32" s="57"/>
      <c r="C32" s="57"/>
      <c r="D32" s="38"/>
      <c r="E32" s="38"/>
      <c r="F32" s="38"/>
      <c r="G32" s="38"/>
      <c r="H32" s="38"/>
      <c r="I32" s="38"/>
      <c r="J32" s="38"/>
      <c r="K32" s="38"/>
      <c r="L32" s="38"/>
    </row>
    <row r="33" customFormat="false" ht="12" hidden="false" customHeight="false" outlineLevel="0" collapsed="false">
      <c r="A33" s="39" t="s">
        <v>101</v>
      </c>
      <c r="B33" s="42"/>
      <c r="C33" s="42"/>
    </row>
    <row r="34" customFormat="false" ht="12" hidden="false" customHeight="false" outlineLevel="0" collapsed="false">
      <c r="A34" s="41" t="s">
        <v>102</v>
      </c>
      <c r="B34" s="42"/>
      <c r="C34" s="42"/>
    </row>
    <row r="35" customFormat="false" ht="12" hidden="false" customHeight="false" outlineLevel="0" collapsed="false">
      <c r="A35" s="39" t="s">
        <v>103</v>
      </c>
      <c r="B35" s="42"/>
      <c r="C35" s="42"/>
    </row>
    <row r="36" customFormat="false" ht="12" hidden="false" customHeight="false" outlineLevel="0" collapsed="false">
      <c r="A36" s="43" t="s">
        <v>104</v>
      </c>
      <c r="B36" s="44"/>
      <c r="C36" s="44"/>
    </row>
    <row r="37" customFormat="false" ht="12" hidden="false" customHeight="false" outlineLevel="0" collapsed="false">
      <c r="A37" s="45" t="s">
        <v>105</v>
      </c>
      <c r="B37" s="45"/>
      <c r="C37" s="45"/>
    </row>
    <row r="38" customFormat="false" ht="16.5" hidden="false" customHeight="false" outlineLevel="0" collapsed="false">
      <c r="A38" s="58"/>
      <c r="B38" s="38"/>
      <c r="C38" s="38"/>
      <c r="D38" s="38"/>
      <c r="E38" s="38"/>
      <c r="F38" s="38"/>
      <c r="G38" s="38"/>
      <c r="H38" s="38"/>
      <c r="I38" s="38"/>
      <c r="J38" s="38"/>
      <c r="K38" s="38"/>
      <c r="L38" s="38"/>
    </row>
  </sheetData>
  <mergeCells count="11">
    <mergeCell ref="A4:H5"/>
    <mergeCell ref="A7:H8"/>
    <mergeCell ref="A11:B12"/>
    <mergeCell ref="C11:D11"/>
    <mergeCell ref="E11:F11"/>
    <mergeCell ref="G11:H11"/>
    <mergeCell ref="I11:J11"/>
    <mergeCell ref="K11:L11"/>
    <mergeCell ref="A13:A21"/>
    <mergeCell ref="A22:A30"/>
    <mergeCell ref="A37:C37"/>
  </mergeCells>
  <conditionalFormatting sqref="C11:D31 E13:L31">
    <cfRule type="cellIs" priority="2" operator="greaterThan" aboveAverage="0" equalAverage="0" bottom="0" percent="0" rank="0" text="" dxfId="90">
      <formula>10</formula>
    </cfRule>
    <cfRule type="cellIs" priority="3" operator="greaterThan" aboveAverage="0" equalAverage="0" bottom="0" percent="0" rank="0" text="" dxfId="91">
      <formula>10</formula>
    </cfRule>
    <cfRule type="cellIs" priority="4" operator="greaterThan" aboveAverage="0" equalAverage="0" bottom="0" percent="0" rank="0" text="" dxfId="92">
      <formula>10</formula>
    </cfRule>
  </conditionalFormatting>
  <conditionalFormatting sqref="E11:L12">
    <cfRule type="cellIs" priority="5" operator="greaterThan" aboveAverage="0" equalAverage="0" bottom="0" percent="0" rank="0" text="" dxfId="93">
      <formula>10</formula>
    </cfRule>
    <cfRule type="cellIs" priority="6" operator="greaterThan" aboveAverage="0" equalAverage="0" bottom="0" percent="0" rank="0" text="" dxfId="94">
      <formula>10</formula>
    </cfRule>
    <cfRule type="cellIs" priority="7" operator="greaterThan" aboveAverage="0" equalAverage="0" bottom="0" percent="0" rank="0" text="" dxfId="95">
      <formula>10</formula>
    </cfRule>
  </conditionalFormatting>
  <conditionalFormatting sqref="D35:IV35">
    <cfRule type="cellIs" priority="8" operator="greaterThan" aboveAverage="0" equalAverage="0" bottom="0" percent="0" rank="0" text="" dxfId="96">
      <formula>10</formula>
    </cfRule>
    <cfRule type="cellIs" priority="9" operator="greaterThan" aboveAverage="0" equalAverage="0" bottom="0" percent="0" rank="0" text="" dxfId="97">
      <formula>10</formula>
    </cfRule>
    <cfRule type="cellIs" priority="10" operator="greaterThan" aboveAverage="0" equalAverage="0" bottom="0" percent="0" rank="0" text="" dxfId="98">
      <formula>10</formula>
    </cfRule>
  </conditionalFormatting>
  <conditionalFormatting sqref="D36:IV36">
    <cfRule type="cellIs" priority="11" operator="greaterThan" aboveAverage="0" equalAverage="0" bottom="0" percent="0" rank="0" text="" dxfId="99">
      <formula>10</formula>
    </cfRule>
    <cfRule type="cellIs" priority="12" operator="greaterThan" aboveAverage="0" equalAverage="0" bottom="0" percent="0" rank="0" text="" dxfId="100">
      <formula>10</formula>
    </cfRule>
    <cfRule type="cellIs" priority="13" operator="greaterThan" aboveAverage="0" equalAverage="0" bottom="0" percent="0" rank="0" text="" dxfId="10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2.75" hidden="false" customHeight="true" outlineLevel="0" collapsed="false">
      <c r="A7" s="63" t="s">
        <v>147</v>
      </c>
      <c r="B7" s="63"/>
      <c r="C7" s="63"/>
      <c r="D7" s="63"/>
      <c r="E7" s="63"/>
      <c r="F7" s="63"/>
      <c r="G7" s="63"/>
      <c r="H7" s="63"/>
    </row>
    <row r="8" customFormat="false" ht="13.5" hidden="false" customHeight="true" outlineLevel="0" collapsed="false">
      <c r="A8" s="63"/>
      <c r="B8" s="63"/>
      <c r="C8" s="63"/>
      <c r="D8" s="63"/>
      <c r="E8" s="63"/>
      <c r="F8" s="63"/>
      <c r="G8" s="63"/>
      <c r="H8" s="63"/>
    </row>
    <row r="9" customFormat="false" ht="14.25" hidden="false" customHeight="false" outlineLevel="0" collapsed="false">
      <c r="A9" s="12" t="n">
        <v>2017</v>
      </c>
      <c r="B9" s="83"/>
      <c r="C9" s="84"/>
      <c r="D9" s="85"/>
      <c r="E9" s="13"/>
      <c r="F9" s="13"/>
      <c r="G9" s="13"/>
      <c r="H9" s="13"/>
    </row>
    <row r="10" customFormat="false" ht="12" hidden="false" customHeight="false" outlineLevel="0" collapsed="false">
      <c r="A10" s="10"/>
      <c r="B10" s="86"/>
      <c r="C10" s="87"/>
      <c r="D10" s="88"/>
    </row>
    <row r="11" customFormat="false" ht="12" hidden="false" customHeight="true" outlineLevel="0" collapsed="false">
      <c r="A11" s="67" t="s">
        <v>148</v>
      </c>
      <c r="B11" s="67"/>
      <c r="C11" s="67" t="s">
        <v>90</v>
      </c>
      <c r="D11" s="67"/>
      <c r="E11" s="15" t="s">
        <v>91</v>
      </c>
      <c r="F11" s="15"/>
      <c r="G11" s="15" t="s">
        <v>92</v>
      </c>
      <c r="H11" s="15"/>
    </row>
    <row r="12" customFormat="false" ht="12" hidden="false" customHeight="false" outlineLevel="0" collapsed="false">
      <c r="A12" s="67"/>
      <c r="B12" s="67"/>
      <c r="C12" s="89" t="s">
        <v>93</v>
      </c>
      <c r="D12" s="89" t="s">
        <v>94</v>
      </c>
      <c r="E12" s="14" t="s">
        <v>93</v>
      </c>
      <c r="F12" s="17" t="s">
        <v>94</v>
      </c>
      <c r="G12" s="14" t="s">
        <v>93</v>
      </c>
      <c r="H12" s="17" t="s">
        <v>94</v>
      </c>
    </row>
    <row r="13" customFormat="false" ht="18" hidden="false" customHeight="true" outlineLevel="0" collapsed="false">
      <c r="A13" s="69" t="s">
        <v>149</v>
      </c>
      <c r="B13" s="70" t="s">
        <v>90</v>
      </c>
      <c r="C13" s="19" t="n">
        <v>14143.3</v>
      </c>
      <c r="D13" s="20" t="n">
        <v>100</v>
      </c>
      <c r="E13" s="19" t="n">
        <v>7247</v>
      </c>
      <c r="F13" s="20" t="n">
        <v>51.2</v>
      </c>
      <c r="G13" s="19" t="n">
        <v>6896.3</v>
      </c>
      <c r="H13" s="20" t="n">
        <v>48.8</v>
      </c>
    </row>
    <row r="14" customFormat="false" ht="18" hidden="false" customHeight="true" outlineLevel="0" collapsed="false">
      <c r="A14" s="69"/>
      <c r="B14" s="22" t="s">
        <v>96</v>
      </c>
      <c r="C14" s="23" t="n">
        <v>1.2</v>
      </c>
      <c r="D14" s="23" t="n">
        <v>0</v>
      </c>
      <c r="E14" s="23" t="n">
        <v>1.3</v>
      </c>
      <c r="F14" s="23" t="n">
        <v>0.7</v>
      </c>
      <c r="G14" s="23" t="n">
        <v>1.4</v>
      </c>
      <c r="H14" s="23" t="n">
        <v>0.7</v>
      </c>
    </row>
    <row r="15" customFormat="false" ht="18" hidden="false" customHeight="true" outlineLevel="0" collapsed="false">
      <c r="A15" s="69"/>
      <c r="B15" s="30" t="s">
        <v>97</v>
      </c>
      <c r="C15" s="31" t="n">
        <v>330</v>
      </c>
      <c r="D15" s="32" t="n">
        <v>0</v>
      </c>
      <c r="E15" s="31" t="n">
        <v>191.5</v>
      </c>
      <c r="F15" s="32" t="n">
        <v>0.7</v>
      </c>
      <c r="G15" s="31" t="n">
        <v>194.2</v>
      </c>
      <c r="H15" s="32" t="n">
        <v>0.7</v>
      </c>
    </row>
    <row r="16" customFormat="false" ht="12" hidden="false" customHeight="true" outlineLevel="0" collapsed="false">
      <c r="A16" s="90" t="s">
        <v>150</v>
      </c>
      <c r="B16" s="72" t="s">
        <v>98</v>
      </c>
      <c r="C16" s="27" t="n">
        <v>5372.5</v>
      </c>
      <c r="D16" s="28" t="n">
        <v>38</v>
      </c>
      <c r="E16" s="27" t="n">
        <v>2779.4</v>
      </c>
      <c r="F16" s="28" t="n">
        <v>38.4</v>
      </c>
      <c r="G16" s="27" t="n">
        <v>2593.1</v>
      </c>
      <c r="H16" s="28" t="n">
        <v>37.6</v>
      </c>
    </row>
    <row r="17" customFormat="false" ht="12" hidden="false" customHeight="false" outlineLevel="0" collapsed="false">
      <c r="A17" s="90"/>
      <c r="B17" s="22" t="s">
        <v>96</v>
      </c>
      <c r="C17" s="23" t="n">
        <v>2</v>
      </c>
      <c r="D17" s="23" t="n">
        <v>1.7</v>
      </c>
      <c r="E17" s="23" t="n">
        <v>2.4</v>
      </c>
      <c r="F17" s="23" t="n">
        <v>2.1</v>
      </c>
      <c r="G17" s="23" t="n">
        <v>2.6</v>
      </c>
      <c r="H17" s="23" t="n">
        <v>2.2</v>
      </c>
    </row>
    <row r="18" customFormat="false" ht="12" hidden="false" customHeight="false" outlineLevel="0" collapsed="false">
      <c r="A18" s="90"/>
      <c r="B18" s="22" t="s">
        <v>97</v>
      </c>
      <c r="C18" s="24" t="n">
        <v>207.4</v>
      </c>
      <c r="D18" s="25" t="n">
        <v>1.3</v>
      </c>
      <c r="E18" s="24" t="n">
        <v>130.8</v>
      </c>
      <c r="F18" s="25" t="n">
        <v>1.6</v>
      </c>
      <c r="G18" s="24" t="n">
        <v>133.8</v>
      </c>
      <c r="H18" s="25" t="n">
        <v>1.6</v>
      </c>
    </row>
    <row r="19" customFormat="false" ht="12" hidden="false" customHeight="false" outlineLevel="0" collapsed="false">
      <c r="A19" s="90"/>
      <c r="B19" s="72" t="s">
        <v>99</v>
      </c>
      <c r="C19" s="27" t="n">
        <v>8770.8</v>
      </c>
      <c r="D19" s="28" t="n">
        <v>62</v>
      </c>
      <c r="E19" s="27" t="n">
        <v>4467.6</v>
      </c>
      <c r="F19" s="28" t="n">
        <v>61.6</v>
      </c>
      <c r="G19" s="27" t="n">
        <v>4303.2</v>
      </c>
      <c r="H19" s="28" t="n">
        <v>62.4</v>
      </c>
    </row>
    <row r="20" customFormat="false" ht="12" hidden="false" customHeight="false" outlineLevel="0" collapsed="false">
      <c r="A20" s="90"/>
      <c r="B20" s="22" t="s">
        <v>96</v>
      </c>
      <c r="C20" s="23" t="n">
        <v>1.6</v>
      </c>
      <c r="D20" s="23" t="n">
        <v>1</v>
      </c>
      <c r="E20" s="23" t="n">
        <v>2</v>
      </c>
      <c r="F20" s="23" t="n">
        <v>1.3</v>
      </c>
      <c r="G20" s="23" t="n">
        <v>2</v>
      </c>
      <c r="H20" s="23" t="n">
        <v>1.3</v>
      </c>
    </row>
    <row r="21" customFormat="false" ht="12" hidden="false" customHeight="false" outlineLevel="0" collapsed="false">
      <c r="A21" s="90"/>
      <c r="B21" s="22" t="s">
        <v>97</v>
      </c>
      <c r="C21" s="31" t="n">
        <v>283.5</v>
      </c>
      <c r="D21" s="32" t="n">
        <v>1.3</v>
      </c>
      <c r="E21" s="31" t="n">
        <v>171.5</v>
      </c>
      <c r="F21" s="32" t="n">
        <v>1.6</v>
      </c>
      <c r="G21" s="31" t="n">
        <v>164.7</v>
      </c>
      <c r="H21" s="32" t="n">
        <v>1.6</v>
      </c>
    </row>
    <row r="22" customFormat="false" ht="12" hidden="false" customHeight="true" outlineLevel="0" collapsed="false">
      <c r="A22" s="71" t="s">
        <v>151</v>
      </c>
      <c r="B22" s="73" t="s">
        <v>98</v>
      </c>
      <c r="C22" s="27" t="n">
        <v>8205.7</v>
      </c>
      <c r="D22" s="28" t="n">
        <v>58</v>
      </c>
      <c r="E22" s="27" t="n">
        <v>4405</v>
      </c>
      <c r="F22" s="28" t="n">
        <v>60.8</v>
      </c>
      <c r="G22" s="27" t="n">
        <v>3800.7</v>
      </c>
      <c r="H22" s="28" t="n">
        <v>55.1</v>
      </c>
    </row>
    <row r="23" customFormat="false" ht="12" hidden="false" customHeight="false" outlineLevel="0" collapsed="false">
      <c r="A23" s="71"/>
      <c r="B23" s="22" t="s">
        <v>96</v>
      </c>
      <c r="C23" s="23" t="n">
        <v>1.8</v>
      </c>
      <c r="D23" s="23" t="n">
        <v>1.2</v>
      </c>
      <c r="E23" s="23" t="n">
        <v>2</v>
      </c>
      <c r="F23" s="23" t="n">
        <v>1.4</v>
      </c>
      <c r="G23" s="23" t="n">
        <v>2.3</v>
      </c>
      <c r="H23" s="23" t="n">
        <v>1.7</v>
      </c>
    </row>
    <row r="24" customFormat="false" ht="12" hidden="false" customHeight="false" outlineLevel="0" collapsed="false">
      <c r="A24" s="71"/>
      <c r="B24" s="22" t="s">
        <v>97</v>
      </c>
      <c r="C24" s="24" t="n">
        <v>291.8</v>
      </c>
      <c r="D24" s="25" t="n">
        <v>1.4</v>
      </c>
      <c r="E24" s="24" t="n">
        <v>176.2</v>
      </c>
      <c r="F24" s="25" t="n">
        <v>1.7</v>
      </c>
      <c r="G24" s="24" t="n">
        <v>172.5</v>
      </c>
      <c r="H24" s="25" t="n">
        <v>1.8</v>
      </c>
    </row>
    <row r="25" customFormat="false" ht="12" hidden="false" customHeight="false" outlineLevel="0" collapsed="false">
      <c r="A25" s="71"/>
      <c r="B25" s="72" t="s">
        <v>99</v>
      </c>
      <c r="C25" s="27" t="n">
        <v>5937.6</v>
      </c>
      <c r="D25" s="28" t="n">
        <v>42</v>
      </c>
      <c r="E25" s="27" t="n">
        <v>2842</v>
      </c>
      <c r="F25" s="28" t="n">
        <v>39.2</v>
      </c>
      <c r="G25" s="27" t="n">
        <v>3095.6</v>
      </c>
      <c r="H25" s="28" t="n">
        <v>44.9</v>
      </c>
    </row>
    <row r="26" customFormat="false" ht="12" hidden="false" customHeight="false" outlineLevel="0" collapsed="false">
      <c r="A26" s="71"/>
      <c r="B26" s="22" t="s">
        <v>96</v>
      </c>
      <c r="C26" s="23" t="n">
        <v>1.9</v>
      </c>
      <c r="D26" s="23" t="n">
        <v>1.6</v>
      </c>
      <c r="E26" s="23" t="n">
        <v>2.4</v>
      </c>
      <c r="F26" s="23" t="n">
        <v>2.2</v>
      </c>
      <c r="G26" s="23" t="n">
        <v>2.3</v>
      </c>
      <c r="H26" s="23" t="n">
        <v>2</v>
      </c>
    </row>
    <row r="27" customFormat="false" ht="12" hidden="false" customHeight="false" outlineLevel="0" collapsed="false">
      <c r="A27" s="71"/>
      <c r="B27" s="30" t="s">
        <v>97</v>
      </c>
      <c r="C27" s="31" t="n">
        <v>217.5</v>
      </c>
      <c r="D27" s="32" t="n">
        <v>1.4</v>
      </c>
      <c r="E27" s="31" t="n">
        <v>134.5</v>
      </c>
      <c r="F27" s="32" t="n">
        <v>1.7</v>
      </c>
      <c r="G27" s="31" t="n">
        <v>142.1</v>
      </c>
      <c r="H27" s="32" t="n">
        <v>1.8</v>
      </c>
    </row>
    <row r="28" customFormat="false" ht="12" hidden="false" customHeight="true" outlineLevel="0" collapsed="false">
      <c r="A28" s="71" t="s">
        <v>152</v>
      </c>
      <c r="B28" s="73" t="s">
        <v>98</v>
      </c>
      <c r="C28" s="27" t="n">
        <v>305.2</v>
      </c>
      <c r="D28" s="28" t="n">
        <v>2.2</v>
      </c>
      <c r="E28" s="27" t="n">
        <v>129.5</v>
      </c>
      <c r="F28" s="28" t="n">
        <v>1.8</v>
      </c>
      <c r="G28" s="27" t="n">
        <v>175.7</v>
      </c>
      <c r="H28" s="28" t="n">
        <v>2.5</v>
      </c>
    </row>
    <row r="29" customFormat="false" ht="12" hidden="false" customHeight="false" outlineLevel="0" collapsed="false">
      <c r="A29" s="71"/>
      <c r="B29" s="22" t="s">
        <v>96</v>
      </c>
      <c r="C29" s="23" t="n">
        <v>8.5</v>
      </c>
      <c r="D29" s="23" t="n">
        <v>8.4</v>
      </c>
      <c r="E29" s="23" t="n">
        <v>11.8</v>
      </c>
      <c r="F29" s="23" t="n">
        <v>11.8</v>
      </c>
      <c r="G29" s="23" t="n">
        <v>9.5</v>
      </c>
      <c r="H29" s="23" t="n">
        <v>9.5</v>
      </c>
    </row>
    <row r="30" customFormat="false" ht="12" hidden="false" customHeight="false" outlineLevel="0" collapsed="false">
      <c r="A30" s="71"/>
      <c r="B30" s="22" t="s">
        <v>97</v>
      </c>
      <c r="C30" s="24" t="n">
        <v>50.6</v>
      </c>
      <c r="D30" s="25" t="n">
        <v>0.4</v>
      </c>
      <c r="E30" s="24" t="n">
        <v>30</v>
      </c>
      <c r="F30" s="25" t="n">
        <v>0.4</v>
      </c>
      <c r="G30" s="24" t="n">
        <v>32.7</v>
      </c>
      <c r="H30" s="25" t="n">
        <v>0.5</v>
      </c>
    </row>
    <row r="31" customFormat="false" ht="12" hidden="false" customHeight="false" outlineLevel="0" collapsed="false">
      <c r="A31" s="71"/>
      <c r="B31" s="72" t="s">
        <v>99</v>
      </c>
      <c r="C31" s="27" t="n">
        <v>13838.2</v>
      </c>
      <c r="D31" s="28" t="n">
        <v>97.8</v>
      </c>
      <c r="E31" s="27" t="n">
        <v>7117.6</v>
      </c>
      <c r="F31" s="28" t="n">
        <v>98.2</v>
      </c>
      <c r="G31" s="27" t="n">
        <v>6720.6</v>
      </c>
      <c r="H31" s="28" t="n">
        <v>97.5</v>
      </c>
    </row>
    <row r="32" customFormat="false" ht="12" hidden="false" customHeight="false" outlineLevel="0" collapsed="false">
      <c r="A32" s="71"/>
      <c r="B32" s="22" t="s">
        <v>96</v>
      </c>
      <c r="C32" s="23" t="n">
        <v>1.2</v>
      </c>
      <c r="D32" s="23" t="n">
        <v>0.2</v>
      </c>
      <c r="E32" s="23" t="n">
        <v>1.4</v>
      </c>
      <c r="F32" s="23" t="n">
        <v>0.2</v>
      </c>
      <c r="G32" s="23" t="n">
        <v>1.5</v>
      </c>
      <c r="H32" s="23" t="n">
        <v>0.2</v>
      </c>
    </row>
    <row r="33" customFormat="false" ht="12" hidden="false" customHeight="false" outlineLevel="0" collapsed="false">
      <c r="A33" s="71"/>
      <c r="B33" s="30" t="s">
        <v>97</v>
      </c>
      <c r="C33" s="31" t="n">
        <v>328.5</v>
      </c>
      <c r="D33" s="32" t="n">
        <v>0.4</v>
      </c>
      <c r="E33" s="31" t="n">
        <v>192</v>
      </c>
      <c r="F33" s="32" t="n">
        <v>0.4</v>
      </c>
      <c r="G33" s="31" t="n">
        <v>193.6</v>
      </c>
      <c r="H33" s="32" t="n">
        <v>0.5</v>
      </c>
    </row>
    <row r="34" customFormat="false" ht="12" hidden="false" customHeight="true" outlineLevel="0" collapsed="false">
      <c r="A34" s="71" t="s">
        <v>153</v>
      </c>
      <c r="B34" s="73" t="s">
        <v>98</v>
      </c>
      <c r="C34" s="27" t="n">
        <v>475.9</v>
      </c>
      <c r="D34" s="28" t="n">
        <v>3.4</v>
      </c>
      <c r="E34" s="27" t="n">
        <v>227.4</v>
      </c>
      <c r="F34" s="28" t="n">
        <v>3.1</v>
      </c>
      <c r="G34" s="27" t="n">
        <v>248.5</v>
      </c>
      <c r="H34" s="28" t="n">
        <v>3.6</v>
      </c>
    </row>
    <row r="35" customFormat="false" ht="12" hidden="false" customHeight="false" outlineLevel="0" collapsed="false">
      <c r="A35" s="71"/>
      <c r="B35" s="22" t="s">
        <v>96</v>
      </c>
      <c r="C35" s="23" t="n">
        <v>7.7</v>
      </c>
      <c r="D35" s="23" t="n">
        <v>7.5</v>
      </c>
      <c r="E35" s="23" t="n">
        <v>9.7</v>
      </c>
      <c r="F35" s="23" t="n">
        <v>9.6</v>
      </c>
      <c r="G35" s="23" t="n">
        <v>8.8</v>
      </c>
      <c r="H35" s="23" t="n">
        <v>8.6</v>
      </c>
    </row>
    <row r="36" customFormat="false" ht="12" hidden="false" customHeight="false" outlineLevel="0" collapsed="false">
      <c r="A36" s="71"/>
      <c r="B36" s="22" t="s">
        <v>97</v>
      </c>
      <c r="C36" s="24" t="n">
        <v>71.4</v>
      </c>
      <c r="D36" s="25" t="n">
        <v>0.5</v>
      </c>
      <c r="E36" s="24" t="n">
        <v>43.2</v>
      </c>
      <c r="F36" s="25" t="n">
        <v>0.6</v>
      </c>
      <c r="G36" s="24" t="n">
        <v>42.7</v>
      </c>
      <c r="H36" s="25" t="n">
        <v>0.6</v>
      </c>
    </row>
    <row r="37" customFormat="false" ht="12" hidden="false" customHeight="false" outlineLevel="0" collapsed="false">
      <c r="A37" s="71"/>
      <c r="B37" s="72" t="s">
        <v>99</v>
      </c>
      <c r="C37" s="27" t="n">
        <v>13667.5</v>
      </c>
      <c r="D37" s="28" t="n">
        <v>96.6</v>
      </c>
      <c r="E37" s="27" t="n">
        <v>7019.6</v>
      </c>
      <c r="F37" s="28" t="n">
        <v>96.9</v>
      </c>
      <c r="G37" s="27" t="n">
        <v>6647.8</v>
      </c>
      <c r="H37" s="28" t="n">
        <v>96.4</v>
      </c>
    </row>
    <row r="38" customFormat="false" ht="12" hidden="false" customHeight="false" outlineLevel="0" collapsed="false">
      <c r="A38" s="71"/>
      <c r="B38" s="22" t="s">
        <v>96</v>
      </c>
      <c r="C38" s="23" t="n">
        <v>1.2</v>
      </c>
      <c r="D38" s="23" t="n">
        <v>0.3</v>
      </c>
      <c r="E38" s="23" t="n">
        <v>1.4</v>
      </c>
      <c r="F38" s="23" t="n">
        <v>0.3</v>
      </c>
      <c r="G38" s="23" t="n">
        <v>1.5</v>
      </c>
      <c r="H38" s="23" t="n">
        <v>0.3</v>
      </c>
    </row>
    <row r="39" customFormat="false" ht="12" hidden="false" customHeight="false" outlineLevel="0" collapsed="false">
      <c r="A39" s="71"/>
      <c r="B39" s="30" t="s">
        <v>97</v>
      </c>
      <c r="C39" s="31" t="n">
        <v>322.2</v>
      </c>
      <c r="D39" s="32" t="n">
        <v>0.5</v>
      </c>
      <c r="E39" s="31" t="n">
        <v>190</v>
      </c>
      <c r="F39" s="32" t="n">
        <v>0.6</v>
      </c>
      <c r="G39" s="31" t="n">
        <v>189.7</v>
      </c>
      <c r="H39" s="32" t="n">
        <v>0.6</v>
      </c>
    </row>
    <row r="40" customFormat="false" ht="12" hidden="false" customHeight="true" outlineLevel="0" collapsed="false">
      <c r="A40" s="71" t="s">
        <v>154</v>
      </c>
      <c r="B40" s="73" t="s">
        <v>98</v>
      </c>
      <c r="C40" s="27" t="n">
        <v>1782.3</v>
      </c>
      <c r="D40" s="28" t="n">
        <v>12.6</v>
      </c>
      <c r="E40" s="27" t="n">
        <v>951.9</v>
      </c>
      <c r="F40" s="28" t="n">
        <v>13.1</v>
      </c>
      <c r="G40" s="27" t="n">
        <v>830.4</v>
      </c>
      <c r="H40" s="28" t="n">
        <v>12</v>
      </c>
    </row>
    <row r="41" customFormat="false" ht="12" hidden="false" customHeight="false" outlineLevel="0" collapsed="false">
      <c r="A41" s="71"/>
      <c r="B41" s="22" t="s">
        <v>96</v>
      </c>
      <c r="C41" s="23" t="n">
        <v>3.9</v>
      </c>
      <c r="D41" s="23" t="n">
        <v>3.8</v>
      </c>
      <c r="E41" s="23" t="n">
        <v>4.7</v>
      </c>
      <c r="F41" s="23" t="n">
        <v>4.5</v>
      </c>
      <c r="G41" s="23" t="n">
        <v>4.9</v>
      </c>
      <c r="H41" s="23" t="n">
        <v>4.9</v>
      </c>
    </row>
    <row r="42" customFormat="false" ht="12" hidden="false" customHeight="false" outlineLevel="0" collapsed="false">
      <c r="A42" s="71"/>
      <c r="B42" s="22" t="s">
        <v>97</v>
      </c>
      <c r="C42" s="24" t="n">
        <v>135.6</v>
      </c>
      <c r="D42" s="25" t="n">
        <v>0.9</v>
      </c>
      <c r="E42" s="24" t="n">
        <v>88.2</v>
      </c>
      <c r="F42" s="25" t="n">
        <v>1.2</v>
      </c>
      <c r="G42" s="24" t="n">
        <v>79.4</v>
      </c>
      <c r="H42" s="25" t="n">
        <v>1.2</v>
      </c>
    </row>
    <row r="43" customFormat="false" ht="12" hidden="false" customHeight="false" outlineLevel="0" collapsed="false">
      <c r="A43" s="71"/>
      <c r="B43" s="72" t="s">
        <v>99</v>
      </c>
      <c r="C43" s="27" t="n">
        <v>12361</v>
      </c>
      <c r="D43" s="28" t="n">
        <v>87.4</v>
      </c>
      <c r="E43" s="27" t="n">
        <v>6295.1</v>
      </c>
      <c r="F43" s="28" t="n">
        <v>86.9</v>
      </c>
      <c r="G43" s="27" t="n">
        <v>6065.9</v>
      </c>
      <c r="H43" s="28" t="n">
        <v>88</v>
      </c>
    </row>
    <row r="44" customFormat="false" ht="12" hidden="false" customHeight="false" outlineLevel="0" collapsed="false">
      <c r="A44" s="71"/>
      <c r="B44" s="22" t="s">
        <v>96</v>
      </c>
      <c r="C44" s="23" t="n">
        <v>1.4</v>
      </c>
      <c r="D44" s="23" t="n">
        <v>0.5</v>
      </c>
      <c r="E44" s="23" t="n">
        <v>1.5</v>
      </c>
      <c r="F44" s="23" t="n">
        <v>0.7</v>
      </c>
      <c r="G44" s="23" t="n">
        <v>1.7</v>
      </c>
      <c r="H44" s="23" t="n">
        <v>0.7</v>
      </c>
    </row>
    <row r="45" customFormat="false" ht="12" hidden="false" customHeight="false" outlineLevel="0" collapsed="false">
      <c r="A45" s="71"/>
      <c r="B45" s="30" t="s">
        <v>97</v>
      </c>
      <c r="C45" s="31" t="n">
        <v>328.7</v>
      </c>
      <c r="D45" s="32" t="n">
        <v>0.9</v>
      </c>
      <c r="E45" s="31" t="n">
        <v>186.8</v>
      </c>
      <c r="F45" s="32" t="n">
        <v>1.2</v>
      </c>
      <c r="G45" s="31" t="n">
        <v>202</v>
      </c>
      <c r="H45" s="32" t="n">
        <v>1.2</v>
      </c>
    </row>
    <row r="46" customFormat="false" ht="12" hidden="false" customHeight="true" outlineLevel="0" collapsed="false">
      <c r="A46" s="71" t="s">
        <v>155</v>
      </c>
      <c r="B46" s="73" t="s">
        <v>98</v>
      </c>
      <c r="C46" s="27" t="n">
        <v>1022.5</v>
      </c>
      <c r="D46" s="28" t="n">
        <v>7.2</v>
      </c>
      <c r="E46" s="27" t="n">
        <v>365.6</v>
      </c>
      <c r="F46" s="28" t="n">
        <v>5</v>
      </c>
      <c r="G46" s="27" t="n">
        <v>656.9</v>
      </c>
      <c r="H46" s="28" t="n">
        <v>9.5</v>
      </c>
    </row>
    <row r="47" customFormat="false" ht="12" hidden="false" customHeight="false" outlineLevel="0" collapsed="false">
      <c r="A47" s="71"/>
      <c r="B47" s="22" t="s">
        <v>96</v>
      </c>
      <c r="C47" s="23" t="n">
        <v>4.1</v>
      </c>
      <c r="D47" s="23" t="n">
        <v>4</v>
      </c>
      <c r="E47" s="23" t="n">
        <v>6</v>
      </c>
      <c r="F47" s="23" t="n">
        <v>6</v>
      </c>
      <c r="G47" s="23" t="n">
        <v>4.9</v>
      </c>
      <c r="H47" s="23" t="n">
        <v>4.8</v>
      </c>
    </row>
    <row r="48" customFormat="false" ht="12" hidden="false" customHeight="false" outlineLevel="0" collapsed="false">
      <c r="A48" s="71"/>
      <c r="B48" s="22" t="s">
        <v>97</v>
      </c>
      <c r="C48" s="24" t="n">
        <v>82.7</v>
      </c>
      <c r="D48" s="25" t="n">
        <v>0.6</v>
      </c>
      <c r="E48" s="24" t="n">
        <v>42.9</v>
      </c>
      <c r="F48" s="25" t="n">
        <v>0.6</v>
      </c>
      <c r="G48" s="24" t="n">
        <v>63.7</v>
      </c>
      <c r="H48" s="25" t="n">
        <v>0.9</v>
      </c>
    </row>
    <row r="49" customFormat="false" ht="12" hidden="false" customHeight="false" outlineLevel="0" collapsed="false">
      <c r="A49" s="71"/>
      <c r="B49" s="72" t="s">
        <v>99</v>
      </c>
      <c r="C49" s="27" t="n">
        <v>13120.8</v>
      </c>
      <c r="D49" s="28" t="n">
        <v>92.8</v>
      </c>
      <c r="E49" s="27" t="n">
        <v>6881.4</v>
      </c>
      <c r="F49" s="28" t="n">
        <v>95</v>
      </c>
      <c r="G49" s="27" t="n">
        <v>6239.4</v>
      </c>
      <c r="H49" s="28" t="n">
        <v>90.5</v>
      </c>
    </row>
    <row r="50" customFormat="false" ht="12" hidden="false" customHeight="false" outlineLevel="0" collapsed="false">
      <c r="A50" s="71"/>
      <c r="B50" s="22" t="s">
        <v>96</v>
      </c>
      <c r="C50" s="23" t="n">
        <v>1.3</v>
      </c>
      <c r="D50" s="23" t="n">
        <v>0.3</v>
      </c>
      <c r="E50" s="23" t="n">
        <v>1.4</v>
      </c>
      <c r="F50" s="23" t="n">
        <v>0.3</v>
      </c>
      <c r="G50" s="23" t="n">
        <v>1.6</v>
      </c>
      <c r="H50" s="23" t="n">
        <v>0.5</v>
      </c>
    </row>
    <row r="51" customFormat="false" ht="12" hidden="false" customHeight="false" outlineLevel="0" collapsed="false">
      <c r="A51" s="71"/>
      <c r="B51" s="30" t="s">
        <v>97</v>
      </c>
      <c r="C51" s="31" t="n">
        <v>321.9</v>
      </c>
      <c r="D51" s="32" t="n">
        <v>0.6</v>
      </c>
      <c r="E51" s="31" t="n">
        <v>190.6</v>
      </c>
      <c r="F51" s="32" t="n">
        <v>0.6</v>
      </c>
      <c r="G51" s="31" t="n">
        <v>189.7</v>
      </c>
      <c r="H51" s="32" t="n">
        <v>0.9</v>
      </c>
    </row>
    <row r="52" customFormat="false" ht="12" hidden="false" customHeight="true" outlineLevel="0" collapsed="false">
      <c r="A52" s="71" t="s">
        <v>156</v>
      </c>
      <c r="B52" s="73" t="s">
        <v>98</v>
      </c>
      <c r="C52" s="27" t="n">
        <v>1405.4</v>
      </c>
      <c r="D52" s="28" t="n">
        <v>9.9</v>
      </c>
      <c r="E52" s="27" t="n">
        <v>782.6</v>
      </c>
      <c r="F52" s="28" t="n">
        <v>10.8</v>
      </c>
      <c r="G52" s="27" t="n">
        <v>622.8</v>
      </c>
      <c r="H52" s="28" t="n">
        <v>9</v>
      </c>
    </row>
    <row r="53" customFormat="false" ht="12" hidden="false" customHeight="false" outlineLevel="0" collapsed="false">
      <c r="A53" s="71"/>
      <c r="B53" s="22" t="s">
        <v>96</v>
      </c>
      <c r="C53" s="23" t="n">
        <v>4.4</v>
      </c>
      <c r="D53" s="23" t="n">
        <v>4.3</v>
      </c>
      <c r="E53" s="23" t="n">
        <v>5.4</v>
      </c>
      <c r="F53" s="23" t="n">
        <v>5.3</v>
      </c>
      <c r="G53" s="23" t="n">
        <v>5.6</v>
      </c>
      <c r="H53" s="23" t="n">
        <v>5.4</v>
      </c>
    </row>
    <row r="54" customFormat="false" ht="12" hidden="false" customHeight="false" outlineLevel="0" collapsed="false">
      <c r="A54" s="71"/>
      <c r="B54" s="22" t="s">
        <v>97</v>
      </c>
      <c r="C54" s="24" t="n">
        <v>122.4</v>
      </c>
      <c r="D54" s="25" t="n">
        <v>0.8</v>
      </c>
      <c r="E54" s="24" t="n">
        <v>82.8</v>
      </c>
      <c r="F54" s="25" t="n">
        <v>1.1</v>
      </c>
      <c r="G54" s="24" t="n">
        <v>67.9</v>
      </c>
      <c r="H54" s="25" t="n">
        <v>1</v>
      </c>
    </row>
    <row r="55" customFormat="false" ht="12" hidden="false" customHeight="false" outlineLevel="0" collapsed="false">
      <c r="A55" s="71"/>
      <c r="B55" s="72" t="s">
        <v>99</v>
      </c>
      <c r="C55" s="27" t="n">
        <v>12737.9</v>
      </c>
      <c r="D55" s="28" t="n">
        <v>90.1</v>
      </c>
      <c r="E55" s="27" t="n">
        <v>6464.4</v>
      </c>
      <c r="F55" s="28" t="n">
        <v>89.2</v>
      </c>
      <c r="G55" s="27" t="n">
        <v>6273.5</v>
      </c>
      <c r="H55" s="28" t="n">
        <v>91</v>
      </c>
    </row>
    <row r="56" customFormat="false" ht="12" hidden="false" customHeight="false" outlineLevel="0" collapsed="false">
      <c r="A56" s="71"/>
      <c r="B56" s="22" t="s">
        <v>96</v>
      </c>
      <c r="C56" s="23" t="n">
        <v>1.3</v>
      </c>
      <c r="D56" s="23" t="n">
        <v>0.5</v>
      </c>
      <c r="E56" s="23" t="n">
        <v>1.5</v>
      </c>
      <c r="F56" s="23" t="n">
        <v>0.6</v>
      </c>
      <c r="G56" s="23" t="n">
        <v>1.6</v>
      </c>
      <c r="H56" s="23" t="n">
        <v>0.5</v>
      </c>
    </row>
    <row r="57" customFormat="false" ht="12" hidden="false" customHeight="false" outlineLevel="0" collapsed="false">
      <c r="A57" s="71"/>
      <c r="B57" s="30" t="s">
        <v>97</v>
      </c>
      <c r="C57" s="31" t="n">
        <v>324.5</v>
      </c>
      <c r="D57" s="32" t="n">
        <v>0.8</v>
      </c>
      <c r="E57" s="31" t="n">
        <v>191.8</v>
      </c>
      <c r="F57" s="32" t="n">
        <v>1.1</v>
      </c>
      <c r="G57" s="31" t="n">
        <v>190.9</v>
      </c>
      <c r="H57" s="32" t="n">
        <v>1</v>
      </c>
    </row>
    <row r="58" customFormat="false" ht="12" hidden="false" customHeight="true" outlineLevel="0" collapsed="false">
      <c r="A58" s="71" t="s">
        <v>157</v>
      </c>
      <c r="B58" s="73" t="s">
        <v>98</v>
      </c>
      <c r="C58" s="27" t="n">
        <v>593</v>
      </c>
      <c r="D58" s="28" t="n">
        <v>4.2</v>
      </c>
      <c r="E58" s="27" t="n">
        <v>284</v>
      </c>
      <c r="F58" s="28" t="n">
        <v>3.9</v>
      </c>
      <c r="G58" s="27" t="n">
        <v>309</v>
      </c>
      <c r="H58" s="28" t="n">
        <v>4.5</v>
      </c>
    </row>
    <row r="59" customFormat="false" ht="12" hidden="false" customHeight="false" outlineLevel="0" collapsed="false">
      <c r="A59" s="71"/>
      <c r="B59" s="22" t="s">
        <v>96</v>
      </c>
      <c r="C59" s="23" t="n">
        <v>5.7</v>
      </c>
      <c r="D59" s="23" t="n">
        <v>5.5</v>
      </c>
      <c r="E59" s="23" t="n">
        <v>7.9</v>
      </c>
      <c r="F59" s="23" t="n">
        <v>7.8</v>
      </c>
      <c r="G59" s="23" t="n">
        <v>6.5</v>
      </c>
      <c r="H59" s="23" t="n">
        <v>6.4</v>
      </c>
    </row>
    <row r="60" customFormat="false" ht="12" hidden="false" customHeight="false" outlineLevel="0" collapsed="false">
      <c r="A60" s="71"/>
      <c r="B60" s="22" t="s">
        <v>97</v>
      </c>
      <c r="C60" s="24" t="n">
        <v>66.2</v>
      </c>
      <c r="D60" s="25" t="n">
        <v>0.5</v>
      </c>
      <c r="E60" s="24" t="n">
        <v>43.9</v>
      </c>
      <c r="F60" s="25" t="n">
        <v>0.6</v>
      </c>
      <c r="G60" s="24" t="n">
        <v>39.6</v>
      </c>
      <c r="H60" s="25" t="n">
        <v>0.6</v>
      </c>
    </row>
    <row r="61" customFormat="false" ht="12" hidden="false" customHeight="false" outlineLevel="0" collapsed="false">
      <c r="A61" s="71"/>
      <c r="B61" s="72" t="s">
        <v>99</v>
      </c>
      <c r="C61" s="27" t="n">
        <v>13550.3</v>
      </c>
      <c r="D61" s="28" t="n">
        <v>95.8</v>
      </c>
      <c r="E61" s="27" t="n">
        <v>6963</v>
      </c>
      <c r="F61" s="28" t="n">
        <v>96.1</v>
      </c>
      <c r="G61" s="27" t="n">
        <v>6587.3</v>
      </c>
      <c r="H61" s="28" t="n">
        <v>95.5</v>
      </c>
    </row>
    <row r="62" customFormat="false" ht="12" hidden="false" customHeight="false" outlineLevel="0" collapsed="false">
      <c r="A62" s="71"/>
      <c r="B62" s="22" t="s">
        <v>96</v>
      </c>
      <c r="C62" s="23" t="n">
        <v>1.2</v>
      </c>
      <c r="D62" s="23" t="n">
        <v>0.2</v>
      </c>
      <c r="E62" s="23" t="n">
        <v>1.4</v>
      </c>
      <c r="F62" s="23" t="n">
        <v>0.3</v>
      </c>
      <c r="G62" s="23" t="n">
        <v>1.5</v>
      </c>
      <c r="H62" s="23" t="n">
        <v>0.3</v>
      </c>
    </row>
    <row r="63" customFormat="false" ht="12" hidden="false" customHeight="false" outlineLevel="0" collapsed="false">
      <c r="A63" s="71"/>
      <c r="B63" s="30" t="s">
        <v>97</v>
      </c>
      <c r="C63" s="31" t="n">
        <v>321.4</v>
      </c>
      <c r="D63" s="32" t="n">
        <v>0.5</v>
      </c>
      <c r="E63" s="31" t="n">
        <v>189.3</v>
      </c>
      <c r="F63" s="32" t="n">
        <v>0.6</v>
      </c>
      <c r="G63" s="31" t="n">
        <v>189.6</v>
      </c>
      <c r="H63" s="32" t="n">
        <v>0.6</v>
      </c>
    </row>
    <row r="64" customFormat="false" ht="12" hidden="false" customHeight="true" outlineLevel="0" collapsed="false">
      <c r="A64" s="71" t="s">
        <v>158</v>
      </c>
      <c r="B64" s="73" t="s">
        <v>98</v>
      </c>
      <c r="C64" s="27" t="n">
        <v>186.2</v>
      </c>
      <c r="D64" s="28" t="n">
        <v>1.3</v>
      </c>
      <c r="E64" s="27" t="n">
        <v>87.3</v>
      </c>
      <c r="F64" s="28" t="n">
        <v>1.2</v>
      </c>
      <c r="G64" s="27" t="n">
        <v>98.9</v>
      </c>
      <c r="H64" s="28" t="n">
        <v>1.4</v>
      </c>
    </row>
    <row r="65" customFormat="false" ht="12" hidden="false" customHeight="false" outlineLevel="0" collapsed="false">
      <c r="A65" s="71"/>
      <c r="B65" s="22" t="s">
        <v>96</v>
      </c>
      <c r="C65" s="23" t="n">
        <v>18.5</v>
      </c>
      <c r="D65" s="23" t="n">
        <v>18.4</v>
      </c>
      <c r="E65" s="23" t="n">
        <v>25.1</v>
      </c>
      <c r="F65" s="23" t="n">
        <v>25</v>
      </c>
      <c r="G65" s="23" t="n">
        <v>16.9</v>
      </c>
      <c r="H65" s="23" t="n">
        <v>16.8</v>
      </c>
    </row>
    <row r="66" customFormat="false" ht="12" hidden="false" customHeight="false" outlineLevel="0" collapsed="false">
      <c r="A66" s="71"/>
      <c r="B66" s="22" t="s">
        <v>97</v>
      </c>
      <c r="C66" s="24" t="n">
        <v>67.4</v>
      </c>
      <c r="D66" s="25" t="n">
        <v>0.5</v>
      </c>
      <c r="E66" s="24" t="n">
        <v>43</v>
      </c>
      <c r="F66" s="25" t="n">
        <v>0.6</v>
      </c>
      <c r="G66" s="24" t="n">
        <v>32.7</v>
      </c>
      <c r="H66" s="25" t="n">
        <v>0.5</v>
      </c>
    </row>
    <row r="67" customFormat="false" ht="12" hidden="false" customHeight="false" outlineLevel="0" collapsed="false">
      <c r="A67" s="71"/>
      <c r="B67" s="72" t="s">
        <v>99</v>
      </c>
      <c r="C67" s="27" t="n">
        <v>13957.1</v>
      </c>
      <c r="D67" s="28" t="n">
        <v>98.7</v>
      </c>
      <c r="E67" s="27" t="n">
        <v>7159.7</v>
      </c>
      <c r="F67" s="28" t="n">
        <v>98.8</v>
      </c>
      <c r="G67" s="27" t="n">
        <v>6797.4</v>
      </c>
      <c r="H67" s="28" t="n">
        <v>98.6</v>
      </c>
    </row>
    <row r="68" customFormat="false" ht="12" hidden="false" customHeight="false" outlineLevel="0" collapsed="false">
      <c r="A68" s="71"/>
      <c r="B68" s="22" t="s">
        <v>96</v>
      </c>
      <c r="C68" s="23" t="n">
        <v>1.2</v>
      </c>
      <c r="D68" s="23" t="n">
        <v>0.2</v>
      </c>
      <c r="E68" s="23" t="n">
        <v>1.4</v>
      </c>
      <c r="F68" s="23" t="n">
        <v>0.3</v>
      </c>
      <c r="G68" s="23" t="n">
        <v>1.5</v>
      </c>
      <c r="H68" s="23" t="n">
        <v>0.2</v>
      </c>
    </row>
    <row r="69" customFormat="false" ht="12" hidden="false" customHeight="false" outlineLevel="0" collapsed="false">
      <c r="A69" s="71"/>
      <c r="B69" s="30" t="s">
        <v>97</v>
      </c>
      <c r="C69" s="31" t="n">
        <v>330.6</v>
      </c>
      <c r="D69" s="32" t="n">
        <v>0.5</v>
      </c>
      <c r="E69" s="31" t="n">
        <v>192.9</v>
      </c>
      <c r="F69" s="32" t="n">
        <v>0.6</v>
      </c>
      <c r="G69" s="31" t="n">
        <v>193.3</v>
      </c>
      <c r="H69" s="32" t="n">
        <v>0.5</v>
      </c>
    </row>
    <row r="70" s="9" customFormat="true" ht="14.25" hidden="false" customHeight="false" outlineLevel="0" collapsed="false">
      <c r="A70" s="91"/>
      <c r="B70" s="33"/>
      <c r="C70" s="34"/>
      <c r="D70" s="35"/>
      <c r="E70" s="34"/>
      <c r="F70" s="35"/>
      <c r="G70" s="34"/>
      <c r="H70" s="35"/>
    </row>
    <row r="71" customFormat="false" ht="14.25" hidden="false" customHeight="false" outlineLevel="0" collapsed="false">
      <c r="A71" s="36" t="s">
        <v>100</v>
      </c>
      <c r="B71" s="57"/>
      <c r="C71" s="57"/>
      <c r="D71" s="92"/>
      <c r="E71" s="38"/>
      <c r="F71" s="38"/>
      <c r="G71" s="38"/>
      <c r="H71" s="38"/>
    </row>
    <row r="72" customFormat="false" ht="14.25" hidden="false" customHeight="false" outlineLevel="0" collapsed="false">
      <c r="A72" s="39" t="s">
        <v>101</v>
      </c>
      <c r="B72" s="42"/>
      <c r="C72" s="42"/>
      <c r="D72" s="1"/>
    </row>
    <row r="73" customFormat="false" ht="12" hidden="false" customHeight="false" outlineLevel="0" collapsed="false">
      <c r="A73" s="41" t="s">
        <v>102</v>
      </c>
      <c r="B73" s="42"/>
      <c r="C73" s="42"/>
    </row>
    <row r="74" customFormat="false" ht="12" hidden="false" customHeight="false" outlineLevel="0" collapsed="false">
      <c r="A74" s="39" t="s">
        <v>103</v>
      </c>
      <c r="B74" s="42"/>
      <c r="C74" s="42"/>
    </row>
    <row r="75" customFormat="false" ht="12" hidden="false" customHeight="false" outlineLevel="0" collapsed="false">
      <c r="A75" s="43" t="s">
        <v>104</v>
      </c>
      <c r="B75" s="44"/>
      <c r="C75" s="44"/>
    </row>
    <row r="76" customFormat="false" ht="12" hidden="false" customHeight="false" outlineLevel="0" collapsed="false">
      <c r="A76" s="45" t="s">
        <v>105</v>
      </c>
      <c r="B76" s="45"/>
      <c r="C76" s="45"/>
    </row>
    <row r="77" customFormat="false" ht="15" hidden="false" customHeight="true" outlineLevel="0" collapsed="false">
      <c r="A77" s="93"/>
      <c r="B77" s="38"/>
      <c r="C77" s="38"/>
      <c r="D77" s="38"/>
      <c r="E77" s="38"/>
      <c r="F77" s="38"/>
      <c r="G77" s="38"/>
      <c r="H77" s="38"/>
    </row>
  </sheetData>
  <mergeCells count="17">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6:C76"/>
  </mergeCells>
  <conditionalFormatting sqref="C9:D63 E13:F63 C64:F70">
    <cfRule type="cellIs" priority="2" operator="greaterThan" aboveAverage="0" equalAverage="0" bottom="0" percent="0" rank="0" text="" dxfId="102">
      <formula>10</formula>
    </cfRule>
    <cfRule type="cellIs" priority="3" operator="greaterThan" aboveAverage="0" equalAverage="0" bottom="0" percent="0" rank="0" text="" dxfId="103">
      <formula>10</formula>
    </cfRule>
    <cfRule type="cellIs" priority="4" operator="greaterThan" aboveAverage="0" equalAverage="0" bottom="0" percent="0" rank="0" text="" dxfId="104">
      <formula>10</formula>
    </cfRule>
  </conditionalFormatting>
  <conditionalFormatting sqref="G13:H70">
    <cfRule type="cellIs" priority="5" operator="greaterThan" aboveAverage="0" equalAverage="0" bottom="0" percent="0" rank="0" text="" dxfId="105">
      <formula>10</formula>
    </cfRule>
    <cfRule type="cellIs" priority="6" operator="greaterThan" aboveAverage="0" equalAverage="0" bottom="0" percent="0" rank="0" text="" dxfId="106">
      <formula>10</formula>
    </cfRule>
    <cfRule type="cellIs" priority="7" operator="greaterThan" aboveAverage="0" equalAverage="0" bottom="0" percent="0" rank="0" text="" dxfId="107">
      <formula>10</formula>
    </cfRule>
  </conditionalFormatting>
  <conditionalFormatting sqref="D74:IV74">
    <cfRule type="cellIs" priority="8" operator="greaterThan" aboveAverage="0" equalAverage="0" bottom="0" percent="0" rank="0" text="" dxfId="108">
      <formula>10</formula>
    </cfRule>
    <cfRule type="cellIs" priority="9" operator="greaterThan" aboveAverage="0" equalAverage="0" bottom="0" percent="0" rank="0" text="" dxfId="109">
      <formula>10</formula>
    </cfRule>
    <cfRule type="cellIs" priority="10" operator="greaterThan" aboveAverage="0" equalAverage="0" bottom="0" percent="0" rank="0" text="" dxfId="110">
      <formula>10</formula>
    </cfRule>
  </conditionalFormatting>
  <conditionalFormatting sqref="D75:IV75">
    <cfRule type="cellIs" priority="11" operator="greaterThan" aboveAverage="0" equalAverage="0" bottom="0" percent="0" rank="0" text="" dxfId="111">
      <formula>10</formula>
    </cfRule>
    <cfRule type="cellIs" priority="12" operator="greaterThan" aboveAverage="0" equalAverage="0" bottom="0" percent="0" rank="0" text="" dxfId="112">
      <formula>10</formula>
    </cfRule>
    <cfRule type="cellIs" priority="13" operator="greaterThan" aboveAverage="0" equalAverage="0" bottom="0" percent="0" rank="0" text="" dxfId="11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row>
    <row r="5" customFormat="false" ht="12" hidden="false" customHeight="true" outlineLevel="0" collapsed="false">
      <c r="A5" s="11"/>
      <c r="B5" s="11"/>
      <c r="C5" s="11"/>
      <c r="D5" s="11"/>
      <c r="E5" s="11"/>
      <c r="F5" s="11"/>
      <c r="G5" s="11"/>
    </row>
    <row r="6" customFormat="false" ht="12.75" hidden="false" customHeight="true" outlineLevel="0" collapsed="false"/>
    <row r="7" customFormat="false" ht="12" hidden="false" customHeight="true" outlineLevel="0" collapsed="false">
      <c r="A7" s="63" t="s">
        <v>159</v>
      </c>
      <c r="B7" s="63"/>
      <c r="C7" s="63"/>
      <c r="D7" s="63"/>
      <c r="E7" s="63"/>
      <c r="F7" s="63"/>
      <c r="G7" s="63"/>
    </row>
    <row r="8" customFormat="false" ht="14.25" hidden="false" customHeight="true" outlineLevel="0" collapsed="false">
      <c r="A8" s="63"/>
      <c r="B8" s="63"/>
      <c r="C8" s="63"/>
      <c r="D8" s="63"/>
      <c r="E8" s="63"/>
      <c r="F8" s="63"/>
      <c r="G8" s="63"/>
    </row>
    <row r="9" customFormat="false" ht="14.25" hidden="false" customHeight="false" outlineLevel="0" collapsed="false">
      <c r="A9" s="12" t="n">
        <v>2017</v>
      </c>
      <c r="B9" s="13"/>
      <c r="C9" s="13"/>
      <c r="D9" s="13"/>
      <c r="E9" s="13"/>
      <c r="F9" s="13"/>
      <c r="G9" s="13"/>
    </row>
    <row r="10" customFormat="false" ht="12" hidden="false" customHeight="false" outlineLevel="0" collapsed="false">
      <c r="A10" s="10"/>
    </row>
    <row r="11" customFormat="false" ht="14.25" hidden="false" customHeight="true" outlineLevel="0" collapsed="false">
      <c r="A11" s="14" t="s">
        <v>160</v>
      </c>
      <c r="B11" s="67" t="s">
        <v>90</v>
      </c>
      <c r="C11" s="67"/>
      <c r="D11" s="67" t="s">
        <v>91</v>
      </c>
      <c r="E11" s="67"/>
      <c r="F11" s="67" t="s">
        <v>92</v>
      </c>
      <c r="G11" s="67"/>
      <c r="H11" s="16"/>
    </row>
    <row r="12" customFormat="false" ht="14.25" hidden="false" customHeight="true" outlineLevel="0" collapsed="false">
      <c r="A12" s="14"/>
      <c r="B12" s="89" t="s">
        <v>93</v>
      </c>
      <c r="C12" s="89" t="s">
        <v>94</v>
      </c>
      <c r="D12" s="77" t="s">
        <v>93</v>
      </c>
      <c r="E12" s="77" t="s">
        <v>94</v>
      </c>
      <c r="F12" s="77" t="s">
        <v>93</v>
      </c>
      <c r="G12" s="77" t="s">
        <v>94</v>
      </c>
      <c r="H12" s="55"/>
      <c r="I12" s="55"/>
      <c r="J12" s="55"/>
    </row>
    <row r="13" customFormat="false" ht="36" hidden="false" customHeight="false" outlineLevel="0" collapsed="false">
      <c r="A13" s="73" t="s">
        <v>136</v>
      </c>
      <c r="B13" s="19" t="n">
        <v>14381</v>
      </c>
      <c r="C13" s="20" t="n">
        <v>100</v>
      </c>
      <c r="D13" s="19" t="n">
        <v>6195.2</v>
      </c>
      <c r="E13" s="20" t="n">
        <v>43.1</v>
      </c>
      <c r="F13" s="19" t="n">
        <v>8185.7</v>
      </c>
      <c r="G13" s="20" t="n">
        <v>56.9</v>
      </c>
      <c r="H13" s="79"/>
      <c r="I13" s="55"/>
      <c r="J13" s="55"/>
    </row>
    <row r="14" customFormat="false" ht="12" hidden="false" customHeight="false" outlineLevel="0" collapsed="false">
      <c r="A14" s="22" t="s">
        <v>96</v>
      </c>
      <c r="B14" s="23" t="n">
        <v>1.3</v>
      </c>
      <c r="C14" s="23" t="n">
        <v>0</v>
      </c>
      <c r="D14" s="23" t="n">
        <v>1.6</v>
      </c>
      <c r="E14" s="23" t="n">
        <v>0.8</v>
      </c>
      <c r="F14" s="23" t="n">
        <v>1.3</v>
      </c>
      <c r="G14" s="23" t="n">
        <v>0.6</v>
      </c>
      <c r="H14" s="55"/>
      <c r="I14" s="55"/>
      <c r="J14" s="55"/>
    </row>
    <row r="15" customFormat="false" ht="12" hidden="false" customHeight="false" outlineLevel="0" collapsed="false">
      <c r="A15" s="22" t="s">
        <v>97</v>
      </c>
      <c r="B15" s="24" t="n">
        <v>352.6</v>
      </c>
      <c r="C15" s="25" t="n">
        <v>0</v>
      </c>
      <c r="D15" s="24" t="n">
        <v>199.4</v>
      </c>
      <c r="E15" s="25" t="n">
        <v>0.7</v>
      </c>
      <c r="F15" s="24" t="n">
        <v>204.1</v>
      </c>
      <c r="G15" s="25" t="n">
        <v>0.7</v>
      </c>
      <c r="H15" s="55"/>
      <c r="I15" s="55"/>
      <c r="J15" s="55"/>
    </row>
    <row r="16" customFormat="false" ht="12" hidden="false" customHeight="false" outlineLevel="0" collapsed="false">
      <c r="A16" s="94" t="s">
        <v>161</v>
      </c>
      <c r="B16" s="27" t="n">
        <v>3965.5</v>
      </c>
      <c r="C16" s="28" t="n">
        <v>27.6</v>
      </c>
      <c r="D16" s="27" t="n">
        <v>1572</v>
      </c>
      <c r="E16" s="28" t="n">
        <v>25.4</v>
      </c>
      <c r="F16" s="27" t="n">
        <v>2393.4</v>
      </c>
      <c r="G16" s="28" t="n">
        <v>29.2</v>
      </c>
      <c r="I16" s="55"/>
      <c r="J16" s="29"/>
      <c r="L16" s="29"/>
    </row>
    <row r="17" customFormat="false" ht="12" hidden="false" customHeight="false" outlineLevel="0" collapsed="false">
      <c r="A17" s="22" t="s">
        <v>96</v>
      </c>
      <c r="B17" s="23" t="n">
        <v>2.3</v>
      </c>
      <c r="C17" s="23" t="n">
        <v>2.2</v>
      </c>
      <c r="D17" s="23" t="n">
        <v>3.2</v>
      </c>
      <c r="E17" s="23" t="n">
        <v>3.1</v>
      </c>
      <c r="F17" s="23" t="n">
        <v>2.7</v>
      </c>
      <c r="G17" s="23" t="n">
        <v>2.6</v>
      </c>
      <c r="H17" s="55"/>
      <c r="I17" s="55"/>
      <c r="J17" s="55"/>
    </row>
    <row r="18" customFormat="false" ht="12" hidden="false" customHeight="false" outlineLevel="0" collapsed="false">
      <c r="A18" s="22" t="s">
        <v>97</v>
      </c>
      <c r="B18" s="24" t="n">
        <v>175.1</v>
      </c>
      <c r="C18" s="25" t="n">
        <v>1.2</v>
      </c>
      <c r="D18" s="24" t="n">
        <v>98.8</v>
      </c>
      <c r="E18" s="25" t="n">
        <v>1.5</v>
      </c>
      <c r="F18" s="24" t="n">
        <v>125.9</v>
      </c>
      <c r="G18" s="25" t="n">
        <v>1.5</v>
      </c>
      <c r="H18" s="55"/>
      <c r="I18" s="55"/>
      <c r="J18" s="55"/>
    </row>
    <row r="19" customFormat="false" ht="12" hidden="false" customHeight="false" outlineLevel="0" collapsed="false">
      <c r="A19" s="94" t="s">
        <v>162</v>
      </c>
      <c r="B19" s="27" t="n">
        <v>3100.4</v>
      </c>
      <c r="C19" s="28" t="n">
        <v>21.6</v>
      </c>
      <c r="D19" s="27" t="n">
        <v>1387.6</v>
      </c>
      <c r="E19" s="28" t="n">
        <v>22.4</v>
      </c>
      <c r="F19" s="27" t="n">
        <v>1712.8</v>
      </c>
      <c r="G19" s="28" t="n">
        <v>20.9</v>
      </c>
      <c r="I19" s="55"/>
      <c r="J19" s="29"/>
      <c r="L19" s="29"/>
    </row>
    <row r="20" customFormat="false" ht="12" hidden="false" customHeight="false" outlineLevel="0" collapsed="false">
      <c r="A20" s="22" t="s">
        <v>96</v>
      </c>
      <c r="B20" s="23" t="n">
        <v>2.5</v>
      </c>
      <c r="C20" s="23" t="n">
        <v>2.3</v>
      </c>
      <c r="D20" s="23" t="n">
        <v>3.5</v>
      </c>
      <c r="E20" s="23" t="n">
        <v>3.2</v>
      </c>
      <c r="F20" s="23" t="n">
        <v>3.2</v>
      </c>
      <c r="G20" s="23" t="n">
        <v>3</v>
      </c>
      <c r="H20" s="55"/>
      <c r="I20" s="55"/>
      <c r="J20" s="55"/>
    </row>
    <row r="21" customFormat="false" ht="12" hidden="false" customHeight="false" outlineLevel="0" collapsed="false">
      <c r="A21" s="22" t="s">
        <v>97</v>
      </c>
      <c r="B21" s="24" t="n">
        <v>153.9</v>
      </c>
      <c r="C21" s="25" t="n">
        <v>1</v>
      </c>
      <c r="D21" s="24" t="n">
        <v>94.9</v>
      </c>
      <c r="E21" s="25" t="n">
        <v>1.4</v>
      </c>
      <c r="F21" s="24" t="n">
        <v>108.9</v>
      </c>
      <c r="G21" s="25" t="n">
        <v>1.2</v>
      </c>
      <c r="H21" s="55"/>
      <c r="I21" s="55"/>
      <c r="J21" s="55"/>
    </row>
    <row r="22" customFormat="false" ht="12" hidden="false" customHeight="false" outlineLevel="0" collapsed="false">
      <c r="A22" s="94" t="s">
        <v>163</v>
      </c>
      <c r="B22" s="27" t="n">
        <v>2369</v>
      </c>
      <c r="C22" s="28" t="n">
        <v>16.5</v>
      </c>
      <c r="D22" s="27" t="n">
        <v>1069.9</v>
      </c>
      <c r="E22" s="28" t="n">
        <v>17.3</v>
      </c>
      <c r="F22" s="27" t="n">
        <v>1299.2</v>
      </c>
      <c r="G22" s="28" t="n">
        <v>15.9</v>
      </c>
      <c r="I22" s="55"/>
      <c r="J22" s="29"/>
      <c r="L22" s="29"/>
    </row>
    <row r="23" customFormat="false" ht="12" hidden="false" customHeight="false" outlineLevel="0" collapsed="false">
      <c r="A23" s="22" t="s">
        <v>96</v>
      </c>
      <c r="B23" s="23" t="n">
        <v>2.8</v>
      </c>
      <c r="C23" s="23" t="n">
        <v>2.5</v>
      </c>
      <c r="D23" s="23" t="n">
        <v>4.1</v>
      </c>
      <c r="E23" s="23" t="n">
        <v>3.9</v>
      </c>
      <c r="F23" s="23" t="n">
        <v>3.4</v>
      </c>
      <c r="G23" s="23" t="n">
        <v>3.2</v>
      </c>
      <c r="H23" s="95"/>
      <c r="J23" s="95"/>
    </row>
    <row r="24" customFormat="false" ht="12" hidden="false" customHeight="false" outlineLevel="0" collapsed="false">
      <c r="A24" s="22" t="s">
        <v>97</v>
      </c>
      <c r="B24" s="24" t="n">
        <v>128.8</v>
      </c>
      <c r="C24" s="25" t="n">
        <v>0.8</v>
      </c>
      <c r="D24" s="24" t="n">
        <v>86.8</v>
      </c>
      <c r="E24" s="25" t="n">
        <v>1.3</v>
      </c>
      <c r="F24" s="24" t="n">
        <v>87.8</v>
      </c>
      <c r="G24" s="25" t="n">
        <v>1</v>
      </c>
      <c r="H24" s="95"/>
      <c r="J24" s="95"/>
    </row>
    <row r="25" customFormat="false" ht="12" hidden="false" customHeight="false" outlineLevel="0" collapsed="false">
      <c r="A25" s="94" t="s">
        <v>164</v>
      </c>
      <c r="B25" s="27" t="n">
        <v>1494.8</v>
      </c>
      <c r="C25" s="28" t="n">
        <v>10.4</v>
      </c>
      <c r="D25" s="27" t="n">
        <v>660.7</v>
      </c>
      <c r="E25" s="28" t="n">
        <v>10.7</v>
      </c>
      <c r="F25" s="27" t="n">
        <v>834.1</v>
      </c>
      <c r="G25" s="28" t="n">
        <v>10.2</v>
      </c>
      <c r="I25" s="55"/>
      <c r="J25" s="29"/>
      <c r="L25" s="29"/>
    </row>
    <row r="26" customFormat="false" ht="12" hidden="false" customHeight="false" outlineLevel="0" collapsed="false">
      <c r="A26" s="22" t="s">
        <v>96</v>
      </c>
      <c r="B26" s="23" t="n">
        <v>3.8</v>
      </c>
      <c r="C26" s="23" t="n">
        <v>3.4</v>
      </c>
      <c r="D26" s="23" t="n">
        <v>5.3</v>
      </c>
      <c r="E26" s="23" t="n">
        <v>4.7</v>
      </c>
      <c r="F26" s="23" t="n">
        <v>5</v>
      </c>
      <c r="G26" s="23" t="n">
        <v>4.8</v>
      </c>
      <c r="H26" s="95"/>
      <c r="J26" s="95"/>
    </row>
    <row r="27" customFormat="false" ht="12" hidden="false" customHeight="false" outlineLevel="0" collapsed="false">
      <c r="A27" s="22" t="s">
        <v>97</v>
      </c>
      <c r="B27" s="24" t="n">
        <v>110.7</v>
      </c>
      <c r="C27" s="25" t="n">
        <v>0.7</v>
      </c>
      <c r="D27" s="24" t="n">
        <v>68</v>
      </c>
      <c r="E27" s="25" t="n">
        <v>1</v>
      </c>
      <c r="F27" s="24" t="n">
        <v>81</v>
      </c>
      <c r="G27" s="25" t="n">
        <v>1</v>
      </c>
      <c r="H27" s="95"/>
      <c r="J27" s="95"/>
    </row>
    <row r="28" customFormat="false" ht="12" hidden="false" customHeight="false" outlineLevel="0" collapsed="false">
      <c r="A28" s="94" t="s">
        <v>165</v>
      </c>
      <c r="B28" s="27" t="n">
        <v>904.1</v>
      </c>
      <c r="C28" s="28" t="n">
        <v>6.3</v>
      </c>
      <c r="D28" s="27" t="n">
        <v>387</v>
      </c>
      <c r="E28" s="28" t="n">
        <v>6.2</v>
      </c>
      <c r="F28" s="27" t="n">
        <v>517.1</v>
      </c>
      <c r="G28" s="28" t="n">
        <v>6.3</v>
      </c>
      <c r="I28" s="55"/>
      <c r="J28" s="29"/>
      <c r="L28" s="29"/>
    </row>
    <row r="29" customFormat="false" ht="12" hidden="false" customHeight="false" outlineLevel="0" collapsed="false">
      <c r="A29" s="22" t="s">
        <v>96</v>
      </c>
      <c r="B29" s="23" t="n">
        <v>4.7</v>
      </c>
      <c r="C29" s="23" t="n">
        <v>4.5</v>
      </c>
      <c r="D29" s="23" t="n">
        <v>7</v>
      </c>
      <c r="E29" s="23" t="n">
        <v>6.9</v>
      </c>
      <c r="F29" s="23" t="n">
        <v>6.2</v>
      </c>
      <c r="G29" s="23" t="n">
        <v>6</v>
      </c>
      <c r="H29" s="95"/>
      <c r="J29" s="95"/>
    </row>
    <row r="30" customFormat="false" ht="12" hidden="false" customHeight="false" outlineLevel="0" collapsed="false">
      <c r="A30" s="22" t="s">
        <v>97</v>
      </c>
      <c r="B30" s="24" t="n">
        <v>83.1</v>
      </c>
      <c r="C30" s="25" t="n">
        <v>0.6</v>
      </c>
      <c r="D30" s="24" t="n">
        <v>53</v>
      </c>
      <c r="E30" s="25" t="n">
        <v>0.8</v>
      </c>
      <c r="F30" s="24" t="n">
        <v>62.4</v>
      </c>
      <c r="G30" s="25" t="n">
        <v>0.7</v>
      </c>
      <c r="H30" s="95"/>
      <c r="J30" s="95"/>
    </row>
    <row r="31" customFormat="false" ht="12" hidden="false" customHeight="false" outlineLevel="0" collapsed="false">
      <c r="A31" s="94" t="s">
        <v>166</v>
      </c>
      <c r="B31" s="27" t="n">
        <v>1238</v>
      </c>
      <c r="C31" s="28" t="n">
        <v>8.6</v>
      </c>
      <c r="D31" s="27" t="n">
        <v>571.7</v>
      </c>
      <c r="E31" s="28" t="n">
        <v>9.2</v>
      </c>
      <c r="F31" s="27" t="n">
        <v>666.3</v>
      </c>
      <c r="G31" s="28" t="n">
        <v>8.1</v>
      </c>
      <c r="I31" s="55"/>
      <c r="J31" s="29"/>
      <c r="L31" s="29"/>
    </row>
    <row r="32" customFormat="false" ht="12" hidden="false" customHeight="false" outlineLevel="0" collapsed="false">
      <c r="A32" s="22" t="s">
        <v>96</v>
      </c>
      <c r="B32" s="23" t="n">
        <v>4.1</v>
      </c>
      <c r="C32" s="23" t="n">
        <v>3.6</v>
      </c>
      <c r="D32" s="23" t="n">
        <v>5.8</v>
      </c>
      <c r="E32" s="23" t="n">
        <v>5.2</v>
      </c>
      <c r="F32" s="23" t="n">
        <v>5.1</v>
      </c>
      <c r="G32" s="23" t="n">
        <v>4.8</v>
      </c>
      <c r="H32" s="95"/>
      <c r="J32" s="95"/>
    </row>
    <row r="33" customFormat="false" ht="12" hidden="false" customHeight="false" outlineLevel="0" collapsed="false">
      <c r="A33" s="22" t="s">
        <v>97</v>
      </c>
      <c r="B33" s="24" t="n">
        <v>99.5</v>
      </c>
      <c r="C33" s="25" t="n">
        <v>0.6</v>
      </c>
      <c r="D33" s="24" t="n">
        <v>64.6</v>
      </c>
      <c r="E33" s="25" t="n">
        <v>0.9</v>
      </c>
      <c r="F33" s="24" t="n">
        <v>66.4</v>
      </c>
      <c r="G33" s="25" t="n">
        <v>0.8</v>
      </c>
      <c r="H33" s="95"/>
      <c r="J33" s="95"/>
    </row>
    <row r="34" customFormat="false" ht="12" hidden="false" customHeight="false" outlineLevel="0" collapsed="false">
      <c r="A34" s="94" t="s">
        <v>167</v>
      </c>
      <c r="B34" s="27" t="n">
        <v>1309.2</v>
      </c>
      <c r="C34" s="28" t="n">
        <v>9.1</v>
      </c>
      <c r="D34" s="27" t="n">
        <v>546.4</v>
      </c>
      <c r="E34" s="28" t="n">
        <v>8.8</v>
      </c>
      <c r="F34" s="27" t="n">
        <v>762.8</v>
      </c>
      <c r="G34" s="28" t="n">
        <v>9.3</v>
      </c>
      <c r="I34" s="55"/>
      <c r="J34" s="29"/>
      <c r="L34" s="29"/>
    </row>
    <row r="35" customFormat="false" ht="12" hidden="false" customHeight="false" outlineLevel="0" collapsed="false">
      <c r="A35" s="22" t="s">
        <v>96</v>
      </c>
      <c r="B35" s="23" t="n">
        <v>4.6</v>
      </c>
      <c r="C35" s="23" t="n">
        <v>4.2</v>
      </c>
      <c r="D35" s="23" t="n">
        <v>6.1</v>
      </c>
      <c r="E35" s="23" t="n">
        <v>5.7</v>
      </c>
      <c r="F35" s="23" t="n">
        <v>5.3</v>
      </c>
      <c r="G35" s="23" t="n">
        <v>5</v>
      </c>
      <c r="H35" s="95"/>
      <c r="J35" s="95"/>
    </row>
    <row r="36" customFormat="false" ht="12" hidden="false" customHeight="false" outlineLevel="0" collapsed="false">
      <c r="A36" s="30" t="s">
        <v>97</v>
      </c>
      <c r="B36" s="31" t="n">
        <v>118.3</v>
      </c>
      <c r="C36" s="32" t="n">
        <v>0.7</v>
      </c>
      <c r="D36" s="31" t="n">
        <v>65.7</v>
      </c>
      <c r="E36" s="32" t="n">
        <v>1</v>
      </c>
      <c r="F36" s="31" t="n">
        <v>79</v>
      </c>
      <c r="G36" s="32" t="n">
        <v>0.9</v>
      </c>
    </row>
    <row r="37" s="9" customFormat="true" ht="12" hidden="false" customHeight="false" outlineLevel="0" collapsed="false">
      <c r="A37" s="33"/>
      <c r="B37" s="34"/>
      <c r="C37" s="35"/>
      <c r="D37" s="34"/>
      <c r="E37" s="35"/>
      <c r="F37" s="34"/>
      <c r="G37" s="35"/>
    </row>
    <row r="38" customFormat="false" ht="12" hidden="false" customHeight="false" outlineLevel="0" collapsed="false">
      <c r="A38" s="36" t="s">
        <v>100</v>
      </c>
      <c r="B38" s="37"/>
      <c r="C38" s="37"/>
      <c r="D38" s="96"/>
      <c r="E38" s="97"/>
      <c r="F38" s="98"/>
      <c r="G38" s="98"/>
    </row>
    <row r="39" customFormat="false" ht="12" hidden="false" customHeight="false" outlineLevel="0" collapsed="false">
      <c r="A39" s="39" t="s">
        <v>101</v>
      </c>
      <c r="B39" s="40"/>
      <c r="C39" s="40"/>
      <c r="D39" s="99"/>
      <c r="E39" s="100"/>
      <c r="F39" s="101"/>
      <c r="G39" s="101"/>
    </row>
    <row r="40" customFormat="false" ht="12" hidden="false" customHeight="false" outlineLevel="0" collapsed="false">
      <c r="A40" s="41" t="s">
        <v>102</v>
      </c>
      <c r="B40" s="40"/>
      <c r="C40" s="40"/>
      <c r="D40" s="102"/>
      <c r="E40" s="102"/>
      <c r="F40" s="102"/>
      <c r="G40" s="102"/>
    </row>
    <row r="41" customFormat="false" ht="12" hidden="false" customHeight="false" outlineLevel="0" collapsed="false">
      <c r="A41" s="39" t="s">
        <v>103</v>
      </c>
      <c r="B41" s="42"/>
      <c r="C41" s="42"/>
    </row>
    <row r="42" customFormat="false" ht="12" hidden="false" customHeight="false" outlineLevel="0" collapsed="false">
      <c r="A42" s="43" t="s">
        <v>104</v>
      </c>
      <c r="B42" s="44"/>
      <c r="C42" s="44"/>
    </row>
    <row r="43" customFormat="false" ht="12" hidden="false" customHeight="false" outlineLevel="0" collapsed="false">
      <c r="A43" s="45" t="s">
        <v>105</v>
      </c>
      <c r="B43" s="45"/>
      <c r="C43" s="45"/>
      <c r="D43" s="103"/>
      <c r="E43" s="103"/>
      <c r="F43" s="103"/>
      <c r="G43" s="103"/>
    </row>
    <row r="44" customFormat="false" ht="12" hidden="false" customHeight="false" outlineLevel="0" collapsed="false">
      <c r="A44" s="104"/>
      <c r="B44" s="104"/>
      <c r="C44" s="104"/>
      <c r="D44" s="104"/>
      <c r="E44" s="104"/>
      <c r="F44" s="104"/>
      <c r="G44" s="104"/>
      <c r="I44" s="54"/>
      <c r="K44" s="54"/>
    </row>
  </sheetData>
  <mergeCells count="7">
    <mergeCell ref="A4:G5"/>
    <mergeCell ref="A7:G8"/>
    <mergeCell ref="A11:A12"/>
    <mergeCell ref="B11:C11"/>
    <mergeCell ref="D11:E11"/>
    <mergeCell ref="F11:G11"/>
    <mergeCell ref="A43:C43"/>
  </mergeCells>
  <conditionalFormatting sqref="H35:H40 B13:G37 H15 I15:P40 H17:H18 H20:H21 H23:H24 H26:H27 H29:H30 H32:H33 C9:G12 C44:G44 D38:G40 H7:P14 D43:G43 H43:P44">
    <cfRule type="cellIs" priority="2" operator="greaterThan" aboveAverage="0" equalAverage="0" bottom="0" percent="0" rank="0" text="" dxfId="114">
      <formula>10</formula>
    </cfRule>
    <cfRule type="cellIs" priority="3" operator="greaterThan" aboveAverage="0" equalAverage="0" bottom="0" percent="0" rank="0" text="" dxfId="115">
      <formula>10</formula>
    </cfRule>
    <cfRule type="cellIs" priority="4" operator="greaterThan" aboveAverage="0" equalAverage="0" bottom="0" percent="0" rank="0" text="" dxfId="116">
      <formula>10</formula>
    </cfRule>
  </conditionalFormatting>
  <conditionalFormatting sqref="D41:IV41">
    <cfRule type="cellIs" priority="5" operator="greaterThan" aboveAverage="0" equalAverage="0" bottom="0" percent="0" rank="0" text="" dxfId="117">
      <formula>10</formula>
    </cfRule>
    <cfRule type="cellIs" priority="6" operator="greaterThan" aboveAverage="0" equalAverage="0" bottom="0" percent="0" rank="0" text="" dxfId="118">
      <formula>10</formula>
    </cfRule>
    <cfRule type="cellIs" priority="7" operator="greaterThan" aboveAverage="0" equalAverage="0" bottom="0" percent="0" rank="0" text="" dxfId="119">
      <formula>10</formula>
    </cfRule>
  </conditionalFormatting>
  <conditionalFormatting sqref="D42:IV42">
    <cfRule type="cellIs" priority="8" operator="greaterThan" aboveAverage="0" equalAverage="0" bottom="0" percent="0" rank="0" text="" dxfId="120">
      <formula>10</formula>
    </cfRule>
    <cfRule type="cellIs" priority="9" operator="greaterThan" aboveAverage="0" equalAverage="0" bottom="0" percent="0" rank="0" text="" dxfId="121">
      <formula>10</formula>
    </cfRule>
    <cfRule type="cellIs" priority="10" operator="greaterThan" aboveAverage="0" equalAverage="0" bottom="0" percent="0" rank="0" text="" dxfId="12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3.5" hidden="false" customHeight="true" outlineLevel="0" collapsed="false">
      <c r="A7" s="63" t="s">
        <v>168</v>
      </c>
      <c r="B7" s="63"/>
      <c r="C7" s="63"/>
      <c r="D7" s="63"/>
      <c r="E7" s="63"/>
      <c r="F7" s="63"/>
      <c r="G7" s="63"/>
      <c r="H7" s="63"/>
      <c r="I7" s="65"/>
      <c r="J7" s="65"/>
      <c r="K7" s="65"/>
    </row>
    <row r="8" customFormat="false" ht="13.5" hidden="false" customHeight="true" outlineLevel="0" collapsed="false">
      <c r="A8" s="63"/>
      <c r="B8" s="63"/>
      <c r="C8" s="63"/>
      <c r="D8" s="63"/>
      <c r="E8" s="63"/>
      <c r="F8" s="63"/>
      <c r="G8" s="63"/>
      <c r="H8" s="63"/>
      <c r="I8" s="65"/>
      <c r="J8" s="65"/>
      <c r="K8" s="65"/>
    </row>
    <row r="9" customFormat="false" ht="15.75" hidden="false" customHeight="true" outlineLevel="0" collapsed="false">
      <c r="A9" s="12" t="n">
        <v>2017</v>
      </c>
      <c r="B9" s="13"/>
      <c r="C9" s="105"/>
      <c r="D9" s="13"/>
      <c r="E9" s="105"/>
      <c r="F9" s="13"/>
      <c r="G9" s="105"/>
      <c r="H9" s="13"/>
      <c r="I9" s="54"/>
      <c r="K9" s="54"/>
    </row>
    <row r="10" customFormat="false" ht="12" hidden="false" customHeight="false" outlineLevel="0" collapsed="false">
      <c r="A10" s="10"/>
      <c r="C10" s="54"/>
      <c r="E10" s="54"/>
      <c r="G10" s="54"/>
      <c r="I10" s="54"/>
      <c r="K10" s="54"/>
    </row>
    <row r="11" customFormat="false" ht="12" hidden="false" customHeight="true" outlineLevel="0" collapsed="false">
      <c r="A11" s="14" t="s">
        <v>160</v>
      </c>
      <c r="B11" s="14" t="s">
        <v>90</v>
      </c>
      <c r="C11" s="14"/>
      <c r="D11" s="15" t="s">
        <v>112</v>
      </c>
      <c r="E11" s="15"/>
      <c r="F11" s="15" t="s">
        <v>113</v>
      </c>
      <c r="G11" s="15"/>
      <c r="H11" s="15" t="s">
        <v>114</v>
      </c>
      <c r="I11" s="15"/>
      <c r="J11" s="15" t="s">
        <v>115</v>
      </c>
      <c r="K11" s="15"/>
      <c r="L11" s="15" t="s">
        <v>116</v>
      </c>
      <c r="M11" s="15"/>
      <c r="N11" s="15" t="s">
        <v>117</v>
      </c>
      <c r="O11" s="15"/>
    </row>
    <row r="12" customFormat="false" ht="12" hidden="false" customHeight="false" outlineLevel="0" collapsed="false">
      <c r="A12" s="14"/>
      <c r="B12" s="15" t="s">
        <v>93</v>
      </c>
      <c r="C12" s="15" t="s">
        <v>94</v>
      </c>
      <c r="D12" s="15" t="s">
        <v>93</v>
      </c>
      <c r="E12" s="15" t="s">
        <v>94</v>
      </c>
      <c r="F12" s="15" t="s">
        <v>93</v>
      </c>
      <c r="G12" s="15" t="s">
        <v>94</v>
      </c>
      <c r="H12" s="15" t="s">
        <v>93</v>
      </c>
      <c r="I12" s="15" t="s">
        <v>94</v>
      </c>
      <c r="J12" s="15" t="s">
        <v>93</v>
      </c>
      <c r="K12" s="15" t="s">
        <v>94</v>
      </c>
      <c r="L12" s="15" t="s">
        <v>93</v>
      </c>
      <c r="M12" s="15" t="s">
        <v>94</v>
      </c>
      <c r="N12" s="15" t="s">
        <v>93</v>
      </c>
      <c r="O12" s="15" t="s">
        <v>94</v>
      </c>
    </row>
    <row r="13" customFormat="false" ht="36" hidden="false" customHeight="false" outlineLevel="0" collapsed="false">
      <c r="A13" s="73" t="s">
        <v>136</v>
      </c>
      <c r="B13" s="19" t="n">
        <v>14381</v>
      </c>
      <c r="C13" s="20" t="n">
        <v>100</v>
      </c>
      <c r="D13" s="19" t="n">
        <v>3230.4</v>
      </c>
      <c r="E13" s="20" t="n">
        <v>22.5</v>
      </c>
      <c r="F13" s="19" t="n">
        <v>2923.1</v>
      </c>
      <c r="G13" s="20" t="n">
        <v>20.3</v>
      </c>
      <c r="H13" s="19" t="n">
        <v>2382.4</v>
      </c>
      <c r="I13" s="20" t="n">
        <v>16.6</v>
      </c>
      <c r="J13" s="19" t="n">
        <v>3472.4</v>
      </c>
      <c r="K13" s="20" t="n">
        <v>24.1</v>
      </c>
      <c r="L13" s="19" t="n">
        <v>2092</v>
      </c>
      <c r="M13" s="20" t="n">
        <v>14.5</v>
      </c>
      <c r="N13" s="19" t="n">
        <v>280.8</v>
      </c>
      <c r="O13" s="20" t="n">
        <v>2</v>
      </c>
      <c r="P13" s="79"/>
    </row>
    <row r="14" customFormat="false" ht="12" hidden="false" customHeight="false" outlineLevel="0" collapsed="false">
      <c r="A14" s="22" t="s">
        <v>96</v>
      </c>
      <c r="B14" s="23" t="n">
        <v>1.3</v>
      </c>
      <c r="C14" s="23" t="n">
        <v>0</v>
      </c>
      <c r="D14" s="23" t="n">
        <v>3</v>
      </c>
      <c r="E14" s="23" t="n">
        <v>2.6</v>
      </c>
      <c r="F14" s="23" t="n">
        <v>2.3</v>
      </c>
      <c r="G14" s="23" t="n">
        <v>2.2</v>
      </c>
      <c r="H14" s="23" t="n">
        <v>2.8</v>
      </c>
      <c r="I14" s="23" t="n">
        <v>2.6</v>
      </c>
      <c r="J14" s="23" t="n">
        <v>2.9</v>
      </c>
      <c r="K14" s="23" t="n">
        <v>2.4</v>
      </c>
      <c r="L14" s="23" t="n">
        <v>3</v>
      </c>
      <c r="M14" s="23" t="n">
        <v>2.8</v>
      </c>
      <c r="N14" s="23" t="n">
        <v>2.3</v>
      </c>
      <c r="O14" s="23" t="n">
        <v>2.6</v>
      </c>
      <c r="P14" s="55"/>
    </row>
    <row r="15" customFormat="false" ht="12" hidden="false" customHeight="false" outlineLevel="0" collapsed="false">
      <c r="A15" s="22" t="s">
        <v>97</v>
      </c>
      <c r="B15" s="24" t="n">
        <v>352.6</v>
      </c>
      <c r="C15" s="25" t="n">
        <v>0</v>
      </c>
      <c r="D15" s="24" t="n">
        <v>191.5</v>
      </c>
      <c r="E15" s="25" t="n">
        <v>1.1</v>
      </c>
      <c r="F15" s="24" t="n">
        <v>131.3</v>
      </c>
      <c r="G15" s="25" t="n">
        <v>0.9</v>
      </c>
      <c r="H15" s="24" t="n">
        <v>133</v>
      </c>
      <c r="I15" s="25" t="n">
        <v>0.9</v>
      </c>
      <c r="J15" s="24" t="n">
        <v>194.1</v>
      </c>
      <c r="K15" s="25" t="n">
        <v>1.1</v>
      </c>
      <c r="L15" s="24" t="n">
        <v>122</v>
      </c>
      <c r="M15" s="25" t="n">
        <v>0.8</v>
      </c>
      <c r="N15" s="24" t="n">
        <v>12.7</v>
      </c>
      <c r="O15" s="25" t="n">
        <v>0.1</v>
      </c>
      <c r="P15" s="55"/>
    </row>
    <row r="16" customFormat="false" ht="12" hidden="false" customHeight="false" outlineLevel="0" collapsed="false">
      <c r="A16" s="94" t="s">
        <v>161</v>
      </c>
      <c r="B16" s="27" t="n">
        <v>3965.5</v>
      </c>
      <c r="C16" s="28" t="n">
        <v>27.6</v>
      </c>
      <c r="D16" s="27" t="n">
        <v>607.1</v>
      </c>
      <c r="E16" s="28" t="n">
        <v>18.8</v>
      </c>
      <c r="F16" s="27" t="n">
        <v>927.2</v>
      </c>
      <c r="G16" s="28" t="n">
        <v>31.7</v>
      </c>
      <c r="H16" s="27" t="n">
        <v>713.7</v>
      </c>
      <c r="I16" s="28" t="n">
        <v>30</v>
      </c>
      <c r="J16" s="27" t="n">
        <v>976.1</v>
      </c>
      <c r="K16" s="28" t="n">
        <v>28.1</v>
      </c>
      <c r="L16" s="27" t="n">
        <v>660.4</v>
      </c>
      <c r="M16" s="28" t="n">
        <v>31.6</v>
      </c>
      <c r="N16" s="27" t="n">
        <v>80.9</v>
      </c>
      <c r="O16" s="28" t="n">
        <v>28.8</v>
      </c>
      <c r="R16" s="29"/>
      <c r="T16" s="29"/>
      <c r="V16" s="55"/>
    </row>
    <row r="17" customFormat="false" ht="12" hidden="false" customHeight="false" outlineLevel="0" collapsed="false">
      <c r="A17" s="22" t="s">
        <v>96</v>
      </c>
      <c r="B17" s="23" t="n">
        <v>2.3</v>
      </c>
      <c r="C17" s="23" t="n">
        <v>2.2</v>
      </c>
      <c r="D17" s="23" t="n">
        <v>6.2</v>
      </c>
      <c r="E17" s="23" t="n">
        <v>6.4</v>
      </c>
      <c r="F17" s="23" t="n">
        <v>4.2</v>
      </c>
      <c r="G17" s="23" t="n">
        <v>4</v>
      </c>
      <c r="H17" s="23" t="n">
        <v>5.4</v>
      </c>
      <c r="I17" s="23" t="n">
        <v>4.8</v>
      </c>
      <c r="J17" s="23" t="n">
        <v>4.8</v>
      </c>
      <c r="K17" s="23" t="n">
        <v>4.9</v>
      </c>
      <c r="L17" s="23" t="n">
        <v>5.4</v>
      </c>
      <c r="M17" s="23" t="n">
        <v>5.5</v>
      </c>
      <c r="N17" s="23" t="n">
        <v>5.3</v>
      </c>
      <c r="O17" s="23" t="n">
        <v>4.9</v>
      </c>
      <c r="P17" s="55"/>
    </row>
    <row r="18" customFormat="false" ht="12" hidden="false" customHeight="false" outlineLevel="0" collapsed="false">
      <c r="A18" s="22" t="s">
        <v>97</v>
      </c>
      <c r="B18" s="24" t="n">
        <v>175.1</v>
      </c>
      <c r="C18" s="25" t="n">
        <v>1.2</v>
      </c>
      <c r="D18" s="24" t="n">
        <v>74.3</v>
      </c>
      <c r="E18" s="25" t="n">
        <v>2.4</v>
      </c>
      <c r="F18" s="24" t="n">
        <v>76.8</v>
      </c>
      <c r="G18" s="25" t="n">
        <v>2.5</v>
      </c>
      <c r="H18" s="24" t="n">
        <v>76.1</v>
      </c>
      <c r="I18" s="25" t="n">
        <v>2.8</v>
      </c>
      <c r="J18" s="24" t="n">
        <v>92.2</v>
      </c>
      <c r="K18" s="25" t="n">
        <v>2.7</v>
      </c>
      <c r="L18" s="24" t="n">
        <v>69.9</v>
      </c>
      <c r="M18" s="25" t="n">
        <v>3.4</v>
      </c>
      <c r="N18" s="24" t="n">
        <v>8.3</v>
      </c>
      <c r="O18" s="25" t="n">
        <v>2.8</v>
      </c>
    </row>
    <row r="19" customFormat="false" ht="12" hidden="false" customHeight="false" outlineLevel="0" collapsed="false">
      <c r="A19" s="94" t="s">
        <v>162</v>
      </c>
      <c r="B19" s="27" t="n">
        <v>3100.4</v>
      </c>
      <c r="C19" s="28" t="n">
        <v>21.6</v>
      </c>
      <c r="D19" s="27" t="n">
        <v>632.8</v>
      </c>
      <c r="E19" s="28" t="n">
        <v>19.6</v>
      </c>
      <c r="F19" s="27" t="n">
        <v>611.5</v>
      </c>
      <c r="G19" s="28" t="n">
        <v>20.9</v>
      </c>
      <c r="H19" s="27" t="n">
        <v>520.1</v>
      </c>
      <c r="I19" s="28" t="n">
        <v>21.8</v>
      </c>
      <c r="J19" s="27" t="n">
        <v>790</v>
      </c>
      <c r="K19" s="28" t="n">
        <v>22.7</v>
      </c>
      <c r="L19" s="27" t="n">
        <v>477.8</v>
      </c>
      <c r="M19" s="28" t="n">
        <v>22.8</v>
      </c>
      <c r="N19" s="27" t="n">
        <v>68.3</v>
      </c>
      <c r="O19" s="28" t="n">
        <v>24.3</v>
      </c>
      <c r="R19" s="29"/>
      <c r="T19" s="29"/>
    </row>
    <row r="20" customFormat="false" ht="12" hidden="false" customHeight="false" outlineLevel="0" collapsed="false">
      <c r="A20" s="22" t="s">
        <v>96</v>
      </c>
      <c r="B20" s="23" t="n">
        <v>2.5</v>
      </c>
      <c r="C20" s="23" t="n">
        <v>2.3</v>
      </c>
      <c r="D20" s="23" t="n">
        <v>5.6</v>
      </c>
      <c r="E20" s="23" t="n">
        <v>4.8</v>
      </c>
      <c r="F20" s="23" t="n">
        <v>4.8</v>
      </c>
      <c r="G20" s="23" t="n">
        <v>4.5</v>
      </c>
      <c r="H20" s="23" t="n">
        <v>5.9</v>
      </c>
      <c r="I20" s="23" t="n">
        <v>5.4</v>
      </c>
      <c r="J20" s="23" t="n">
        <v>6.2</v>
      </c>
      <c r="K20" s="23" t="n">
        <v>5.4</v>
      </c>
      <c r="L20" s="23" t="n">
        <v>5.7</v>
      </c>
      <c r="M20" s="23" t="n">
        <v>5.1</v>
      </c>
      <c r="N20" s="23" t="n">
        <v>5.4</v>
      </c>
      <c r="O20" s="23" t="n">
        <v>5.1</v>
      </c>
    </row>
    <row r="21" customFormat="false" ht="12" hidden="false" customHeight="false" outlineLevel="0" collapsed="false">
      <c r="A21" s="22" t="s">
        <v>97</v>
      </c>
      <c r="B21" s="24" t="n">
        <v>153.9</v>
      </c>
      <c r="C21" s="25" t="n">
        <v>1</v>
      </c>
      <c r="D21" s="24" t="n">
        <v>69.4</v>
      </c>
      <c r="E21" s="25" t="n">
        <v>1.9</v>
      </c>
      <c r="F21" s="24" t="n">
        <v>57.2</v>
      </c>
      <c r="G21" s="25" t="n">
        <v>1.9</v>
      </c>
      <c r="H21" s="24" t="n">
        <v>59.8</v>
      </c>
      <c r="I21" s="25" t="n">
        <v>2.3</v>
      </c>
      <c r="J21" s="24" t="n">
        <v>95.8</v>
      </c>
      <c r="K21" s="25" t="n">
        <v>2.4</v>
      </c>
      <c r="L21" s="24" t="n">
        <v>53.1</v>
      </c>
      <c r="M21" s="25" t="n">
        <v>2.3</v>
      </c>
      <c r="N21" s="24" t="n">
        <v>7.3</v>
      </c>
      <c r="O21" s="25" t="n">
        <v>2.5</v>
      </c>
    </row>
    <row r="22" customFormat="false" ht="12" hidden="false" customHeight="false" outlineLevel="0" collapsed="false">
      <c r="A22" s="94" t="s">
        <v>163</v>
      </c>
      <c r="B22" s="27" t="n">
        <v>2369</v>
      </c>
      <c r="C22" s="28" t="n">
        <v>16.5</v>
      </c>
      <c r="D22" s="27" t="n">
        <v>569.6</v>
      </c>
      <c r="E22" s="28" t="n">
        <v>17.6</v>
      </c>
      <c r="F22" s="27" t="n">
        <v>511.4</v>
      </c>
      <c r="G22" s="28" t="n">
        <v>17.5</v>
      </c>
      <c r="H22" s="27" t="n">
        <v>393.6</v>
      </c>
      <c r="I22" s="28" t="n">
        <v>16.5</v>
      </c>
      <c r="J22" s="27" t="n">
        <v>535.3</v>
      </c>
      <c r="K22" s="28" t="n">
        <v>15.4</v>
      </c>
      <c r="L22" s="27" t="n">
        <v>312.1</v>
      </c>
      <c r="M22" s="28" t="n">
        <v>14.9</v>
      </c>
      <c r="N22" s="27" t="n">
        <v>47</v>
      </c>
      <c r="O22" s="28" t="n">
        <v>16.7</v>
      </c>
      <c r="R22" s="29"/>
      <c r="T22" s="29"/>
    </row>
    <row r="23" customFormat="false" ht="12" hidden="false" customHeight="false" outlineLevel="0" collapsed="false">
      <c r="A23" s="106" t="s">
        <v>96</v>
      </c>
      <c r="B23" s="23" t="n">
        <v>2.8</v>
      </c>
      <c r="C23" s="23" t="n">
        <v>2.5</v>
      </c>
      <c r="D23" s="23" t="n">
        <v>5.8</v>
      </c>
      <c r="E23" s="23" t="n">
        <v>5.2</v>
      </c>
      <c r="F23" s="23" t="n">
        <v>4.9</v>
      </c>
      <c r="G23" s="23" t="n">
        <v>4.4</v>
      </c>
      <c r="H23" s="23" t="n">
        <v>7.1</v>
      </c>
      <c r="I23" s="23" t="n">
        <v>6.2</v>
      </c>
      <c r="J23" s="23" t="n">
        <v>6.7</v>
      </c>
      <c r="K23" s="23" t="n">
        <v>6</v>
      </c>
      <c r="L23" s="23" t="n">
        <v>7.5</v>
      </c>
      <c r="M23" s="23" t="n">
        <v>6.8</v>
      </c>
      <c r="N23" s="23" t="n">
        <v>6</v>
      </c>
      <c r="O23" s="23" t="n">
        <v>5.4</v>
      </c>
    </row>
    <row r="24" customFormat="false" ht="12" hidden="false" customHeight="false" outlineLevel="0" collapsed="false">
      <c r="A24" s="22" t="s">
        <v>97</v>
      </c>
      <c r="B24" s="24" t="n">
        <v>128.8</v>
      </c>
      <c r="C24" s="25" t="n">
        <v>0.8</v>
      </c>
      <c r="D24" s="24" t="n">
        <v>65</v>
      </c>
      <c r="E24" s="25" t="n">
        <v>1.8</v>
      </c>
      <c r="F24" s="24" t="n">
        <v>49.1</v>
      </c>
      <c r="G24" s="25" t="n">
        <v>1.5</v>
      </c>
      <c r="H24" s="24" t="n">
        <v>54.5</v>
      </c>
      <c r="I24" s="25" t="n">
        <v>2</v>
      </c>
      <c r="J24" s="24" t="n">
        <v>69.8</v>
      </c>
      <c r="K24" s="25" t="n">
        <v>1.8</v>
      </c>
      <c r="L24" s="24" t="n">
        <v>45.6</v>
      </c>
      <c r="M24" s="25" t="n">
        <v>2</v>
      </c>
      <c r="N24" s="24" t="n">
        <v>5.5</v>
      </c>
      <c r="O24" s="25" t="n">
        <v>1.8</v>
      </c>
    </row>
    <row r="25" customFormat="false" ht="12" hidden="false" customHeight="false" outlineLevel="0" collapsed="false">
      <c r="A25" s="94" t="s">
        <v>164</v>
      </c>
      <c r="B25" s="27" t="n">
        <v>1494.8</v>
      </c>
      <c r="C25" s="28" t="n">
        <v>10.4</v>
      </c>
      <c r="D25" s="27" t="n">
        <v>378.1</v>
      </c>
      <c r="E25" s="28" t="n">
        <v>11.7</v>
      </c>
      <c r="F25" s="27" t="n">
        <v>273.8</v>
      </c>
      <c r="G25" s="28" t="n">
        <v>9.4</v>
      </c>
      <c r="H25" s="27" t="n">
        <v>233.6</v>
      </c>
      <c r="I25" s="28" t="n">
        <v>9.8</v>
      </c>
      <c r="J25" s="27" t="n">
        <v>404.4</v>
      </c>
      <c r="K25" s="28" t="n">
        <v>11.6</v>
      </c>
      <c r="L25" s="27" t="n">
        <v>176</v>
      </c>
      <c r="M25" s="28" t="n">
        <v>8.4</v>
      </c>
      <c r="N25" s="27" t="n">
        <v>28.9</v>
      </c>
      <c r="O25" s="28" t="n">
        <v>10.3</v>
      </c>
      <c r="R25" s="29"/>
      <c r="T25" s="29"/>
    </row>
    <row r="26" customFormat="false" ht="12" hidden="false" customHeight="false" outlineLevel="0" collapsed="false">
      <c r="A26" s="22" t="s">
        <v>96</v>
      </c>
      <c r="B26" s="23" t="n">
        <v>3.8</v>
      </c>
      <c r="C26" s="23" t="n">
        <v>3.4</v>
      </c>
      <c r="D26" s="23" t="n">
        <v>7</v>
      </c>
      <c r="E26" s="23" t="n">
        <v>6.4</v>
      </c>
      <c r="F26" s="23" t="n">
        <v>8.1</v>
      </c>
      <c r="G26" s="23" t="n">
        <v>7.5</v>
      </c>
      <c r="H26" s="23" t="n">
        <v>8.9</v>
      </c>
      <c r="I26" s="23" t="n">
        <v>8.4</v>
      </c>
      <c r="J26" s="23" t="n">
        <v>8.9</v>
      </c>
      <c r="K26" s="23" t="n">
        <v>7.7</v>
      </c>
      <c r="L26" s="23" t="n">
        <v>9.3</v>
      </c>
      <c r="M26" s="23" t="n">
        <v>8.2</v>
      </c>
      <c r="N26" s="23" t="n">
        <v>7.5</v>
      </c>
      <c r="O26" s="23" t="n">
        <v>7.1</v>
      </c>
    </row>
    <row r="27" customFormat="false" ht="12" hidden="false" customHeight="false" outlineLevel="0" collapsed="false">
      <c r="A27" s="22" t="s">
        <v>97</v>
      </c>
      <c r="B27" s="24" t="n">
        <v>110.7</v>
      </c>
      <c r="C27" s="25" t="n">
        <v>0.7</v>
      </c>
      <c r="D27" s="24" t="n">
        <v>52.2</v>
      </c>
      <c r="E27" s="25" t="n">
        <v>1.5</v>
      </c>
      <c r="F27" s="24" t="n">
        <v>43.5</v>
      </c>
      <c r="G27" s="25" t="n">
        <v>1.4</v>
      </c>
      <c r="H27" s="24" t="n">
        <v>40.6</v>
      </c>
      <c r="I27" s="25" t="n">
        <v>1.6</v>
      </c>
      <c r="J27" s="24" t="n">
        <v>70.4</v>
      </c>
      <c r="K27" s="25" t="n">
        <v>1.8</v>
      </c>
      <c r="L27" s="24" t="n">
        <v>31.9</v>
      </c>
      <c r="M27" s="25" t="n">
        <v>1.3</v>
      </c>
      <c r="N27" s="24" t="n">
        <v>4.2</v>
      </c>
      <c r="O27" s="25" t="n">
        <v>1.4</v>
      </c>
    </row>
    <row r="28" customFormat="false" ht="12" hidden="false" customHeight="false" outlineLevel="0" collapsed="false">
      <c r="A28" s="94" t="s">
        <v>165</v>
      </c>
      <c r="B28" s="27" t="n">
        <v>904.1</v>
      </c>
      <c r="C28" s="28" t="n">
        <v>6.3</v>
      </c>
      <c r="D28" s="27" t="n">
        <v>234.8</v>
      </c>
      <c r="E28" s="28" t="n">
        <v>7.3</v>
      </c>
      <c r="F28" s="27" t="n">
        <v>165.7</v>
      </c>
      <c r="G28" s="28" t="n">
        <v>5.7</v>
      </c>
      <c r="H28" s="27" t="n">
        <v>151</v>
      </c>
      <c r="I28" s="28" t="n">
        <v>6.3</v>
      </c>
      <c r="J28" s="27" t="n">
        <v>219.8</v>
      </c>
      <c r="K28" s="28" t="n">
        <v>6.3</v>
      </c>
      <c r="L28" s="27" t="n">
        <v>116.5</v>
      </c>
      <c r="M28" s="28" t="n">
        <v>5.6</v>
      </c>
      <c r="N28" s="27" t="n">
        <v>16.3</v>
      </c>
      <c r="O28" s="28" t="n">
        <v>5.8</v>
      </c>
      <c r="R28" s="29"/>
      <c r="T28" s="29"/>
    </row>
    <row r="29" customFormat="false" ht="12" hidden="false" customHeight="false" outlineLevel="0" collapsed="false">
      <c r="A29" s="22" t="s">
        <v>96</v>
      </c>
      <c r="B29" s="23" t="n">
        <v>4.7</v>
      </c>
      <c r="C29" s="23" t="n">
        <v>4.5</v>
      </c>
      <c r="D29" s="23" t="n">
        <v>9.3</v>
      </c>
      <c r="E29" s="23" t="n">
        <v>9</v>
      </c>
      <c r="F29" s="23" t="n">
        <v>9.4</v>
      </c>
      <c r="G29" s="23" t="n">
        <v>8.7</v>
      </c>
      <c r="H29" s="23" t="n">
        <v>10.4</v>
      </c>
      <c r="I29" s="23" t="n">
        <v>10</v>
      </c>
      <c r="J29" s="23" t="n">
        <v>10.9</v>
      </c>
      <c r="K29" s="23" t="n">
        <v>10.7</v>
      </c>
      <c r="L29" s="23" t="n">
        <v>13.9</v>
      </c>
      <c r="M29" s="23" t="n">
        <v>12.8</v>
      </c>
      <c r="N29" s="23" t="n">
        <v>11.4</v>
      </c>
      <c r="O29" s="23" t="n">
        <v>11</v>
      </c>
    </row>
    <row r="30" customFormat="false" ht="12" hidden="false" customHeight="false" outlineLevel="0" collapsed="false">
      <c r="A30" s="22" t="s">
        <v>97</v>
      </c>
      <c r="B30" s="24" t="n">
        <v>83.1</v>
      </c>
      <c r="C30" s="25" t="n">
        <v>0.6</v>
      </c>
      <c r="D30" s="24" t="n">
        <v>42.8</v>
      </c>
      <c r="E30" s="25" t="n">
        <v>1.3</v>
      </c>
      <c r="F30" s="24" t="n">
        <v>30.4</v>
      </c>
      <c r="G30" s="25" t="n">
        <v>1</v>
      </c>
      <c r="H30" s="24" t="n">
        <v>30.8</v>
      </c>
      <c r="I30" s="25" t="n">
        <v>1.2</v>
      </c>
      <c r="J30" s="24" t="n">
        <v>46.9</v>
      </c>
      <c r="K30" s="25" t="n">
        <v>1.3</v>
      </c>
      <c r="L30" s="24" t="n">
        <v>31.7</v>
      </c>
      <c r="M30" s="25" t="n">
        <v>1.4</v>
      </c>
      <c r="N30" s="24" t="n">
        <v>3.7</v>
      </c>
      <c r="O30" s="25" t="n">
        <v>1.2</v>
      </c>
    </row>
    <row r="31" customFormat="false" ht="12" hidden="false" customHeight="false" outlineLevel="0" collapsed="false">
      <c r="A31" s="94" t="s">
        <v>166</v>
      </c>
      <c r="B31" s="27" t="n">
        <v>1238</v>
      </c>
      <c r="C31" s="28" t="n">
        <v>8.6</v>
      </c>
      <c r="D31" s="27" t="n">
        <v>386.2</v>
      </c>
      <c r="E31" s="28" t="n">
        <v>12</v>
      </c>
      <c r="F31" s="27" t="n">
        <v>220.3</v>
      </c>
      <c r="G31" s="28" t="n">
        <v>7.5</v>
      </c>
      <c r="H31" s="27" t="n">
        <v>172.3</v>
      </c>
      <c r="I31" s="28" t="n">
        <v>7.2</v>
      </c>
      <c r="J31" s="27" t="n">
        <v>267.5</v>
      </c>
      <c r="K31" s="28" t="n">
        <v>7.7</v>
      </c>
      <c r="L31" s="27" t="n">
        <v>170.6</v>
      </c>
      <c r="M31" s="28" t="n">
        <v>8.2</v>
      </c>
      <c r="N31" s="27" t="n">
        <v>21</v>
      </c>
      <c r="O31" s="28" t="n">
        <v>7.5</v>
      </c>
      <c r="R31" s="29"/>
      <c r="T31" s="29"/>
    </row>
    <row r="32" customFormat="false" ht="12" hidden="false" customHeight="false" outlineLevel="0" collapsed="false">
      <c r="A32" s="22" t="s">
        <v>96</v>
      </c>
      <c r="B32" s="23" t="n">
        <v>4.1</v>
      </c>
      <c r="C32" s="23" t="n">
        <v>3.6</v>
      </c>
      <c r="D32" s="23" t="n">
        <v>7.9</v>
      </c>
      <c r="E32" s="23" t="n">
        <v>6.8</v>
      </c>
      <c r="F32" s="23" t="n">
        <v>8.8</v>
      </c>
      <c r="G32" s="23" t="n">
        <v>8</v>
      </c>
      <c r="H32" s="23" t="n">
        <v>8.7</v>
      </c>
      <c r="I32" s="23" t="n">
        <v>8</v>
      </c>
      <c r="J32" s="23" t="n">
        <v>10</v>
      </c>
      <c r="K32" s="23" t="n">
        <v>8.8</v>
      </c>
      <c r="L32" s="23" t="n">
        <v>10.8</v>
      </c>
      <c r="M32" s="23" t="n">
        <v>9.5</v>
      </c>
      <c r="N32" s="23" t="n">
        <v>9.8</v>
      </c>
      <c r="O32" s="23" t="n">
        <v>9</v>
      </c>
    </row>
    <row r="33" customFormat="false" ht="12" hidden="false" customHeight="false" outlineLevel="0" collapsed="false">
      <c r="A33" s="22" t="s">
        <v>97</v>
      </c>
      <c r="B33" s="24" t="n">
        <v>99.5</v>
      </c>
      <c r="C33" s="25" t="n">
        <v>0.6</v>
      </c>
      <c r="D33" s="24" t="n">
        <v>59.6</v>
      </c>
      <c r="E33" s="25" t="n">
        <v>1.6</v>
      </c>
      <c r="F33" s="24" t="n">
        <v>38</v>
      </c>
      <c r="G33" s="25" t="n">
        <v>1.2</v>
      </c>
      <c r="H33" s="24" t="n">
        <v>29.5</v>
      </c>
      <c r="I33" s="25" t="n">
        <v>1.1</v>
      </c>
      <c r="J33" s="24" t="n">
        <v>52.2</v>
      </c>
      <c r="K33" s="25" t="n">
        <v>1.3</v>
      </c>
      <c r="L33" s="24" t="n">
        <v>36</v>
      </c>
      <c r="M33" s="25" t="n">
        <v>1.5</v>
      </c>
      <c r="N33" s="24" t="n">
        <v>4</v>
      </c>
      <c r="O33" s="25" t="n">
        <v>1.3</v>
      </c>
    </row>
    <row r="34" customFormat="false" ht="12" hidden="false" customHeight="false" outlineLevel="0" collapsed="false">
      <c r="A34" s="94" t="s">
        <v>167</v>
      </c>
      <c r="B34" s="27" t="n">
        <v>1309.2</v>
      </c>
      <c r="C34" s="28" t="n">
        <v>9.1</v>
      </c>
      <c r="D34" s="27" t="n">
        <v>421.8</v>
      </c>
      <c r="E34" s="28" t="n">
        <v>13.1</v>
      </c>
      <c r="F34" s="27" t="n">
        <v>213.3</v>
      </c>
      <c r="G34" s="28" t="n">
        <v>7.3</v>
      </c>
      <c r="H34" s="27" t="n">
        <v>198.1</v>
      </c>
      <c r="I34" s="28" t="n">
        <v>8.3</v>
      </c>
      <c r="J34" s="27" t="n">
        <v>279.2</v>
      </c>
      <c r="K34" s="28" t="n">
        <v>8</v>
      </c>
      <c r="L34" s="27" t="n">
        <v>178.5</v>
      </c>
      <c r="M34" s="28" t="n">
        <v>8.5</v>
      </c>
      <c r="N34" s="27" t="n">
        <v>18.3</v>
      </c>
      <c r="O34" s="28" t="n">
        <v>6.5</v>
      </c>
      <c r="R34" s="29"/>
      <c r="T34" s="29"/>
    </row>
    <row r="35" customFormat="false" ht="12" hidden="false" customHeight="false" outlineLevel="0" collapsed="false">
      <c r="A35" s="22" t="s">
        <v>96</v>
      </c>
      <c r="B35" s="23" t="n">
        <v>4.6</v>
      </c>
      <c r="C35" s="23" t="n">
        <v>4.2</v>
      </c>
      <c r="D35" s="23" t="n">
        <v>10</v>
      </c>
      <c r="E35" s="23" t="n">
        <v>8.6</v>
      </c>
      <c r="F35" s="23" t="n">
        <v>9.3</v>
      </c>
      <c r="G35" s="23" t="n">
        <v>8.8</v>
      </c>
      <c r="H35" s="23" t="n">
        <v>9.9</v>
      </c>
      <c r="I35" s="23" t="n">
        <v>9.3</v>
      </c>
      <c r="J35" s="23" t="n">
        <v>10.2</v>
      </c>
      <c r="K35" s="23" t="n">
        <v>9.5</v>
      </c>
      <c r="L35" s="23" t="n">
        <v>9.1</v>
      </c>
      <c r="M35" s="23" t="n">
        <v>8.2</v>
      </c>
      <c r="N35" s="23" t="n">
        <v>11.4</v>
      </c>
      <c r="O35" s="23" t="n">
        <v>11.3</v>
      </c>
    </row>
    <row r="36" customFormat="false" ht="12" hidden="false" customHeight="false" outlineLevel="0" collapsed="false">
      <c r="A36" s="30" t="s">
        <v>97</v>
      </c>
      <c r="B36" s="31" t="n">
        <v>118.3</v>
      </c>
      <c r="C36" s="32" t="n">
        <v>0.7</v>
      </c>
      <c r="D36" s="31" t="n">
        <v>82.7</v>
      </c>
      <c r="E36" s="32" t="n">
        <v>2.2</v>
      </c>
      <c r="F36" s="31" t="n">
        <v>38.9</v>
      </c>
      <c r="G36" s="32" t="n">
        <v>1.3</v>
      </c>
      <c r="H36" s="31" t="n">
        <v>38.3</v>
      </c>
      <c r="I36" s="32" t="n">
        <v>1.5</v>
      </c>
      <c r="J36" s="31" t="n">
        <v>56</v>
      </c>
      <c r="K36" s="32" t="n">
        <v>1.5</v>
      </c>
      <c r="L36" s="31" t="n">
        <v>31.8</v>
      </c>
      <c r="M36" s="32" t="n">
        <v>1.4</v>
      </c>
      <c r="N36" s="31" t="n">
        <v>4.1</v>
      </c>
      <c r="O36" s="32" t="n">
        <v>1.4</v>
      </c>
    </row>
    <row r="37" s="9" customFormat="true" ht="12" hidden="false" customHeight="false" outlineLevel="0" collapsed="false">
      <c r="A37" s="33"/>
      <c r="B37" s="34"/>
      <c r="C37" s="35"/>
      <c r="D37" s="34"/>
      <c r="E37" s="35"/>
      <c r="F37" s="34"/>
      <c r="G37" s="35"/>
      <c r="H37" s="34"/>
      <c r="I37" s="35"/>
      <c r="J37" s="34"/>
      <c r="K37" s="35"/>
      <c r="L37" s="34"/>
      <c r="M37" s="35"/>
      <c r="N37" s="34"/>
      <c r="O37" s="35"/>
    </row>
    <row r="38" customFormat="false" ht="12" hidden="false" customHeight="false" outlineLevel="0" collapsed="false">
      <c r="A38" s="36" t="s">
        <v>100</v>
      </c>
      <c r="B38" s="37"/>
      <c r="C38" s="37"/>
      <c r="D38" s="37"/>
      <c r="E38" s="37"/>
      <c r="F38" s="37"/>
      <c r="G38" s="37"/>
      <c r="H38" s="37"/>
      <c r="I38" s="36"/>
      <c r="J38" s="36"/>
      <c r="K38" s="36"/>
      <c r="L38" s="37"/>
      <c r="M38" s="36"/>
      <c r="N38" s="36"/>
      <c r="O38" s="37"/>
      <c r="P38" s="40"/>
    </row>
    <row r="39" customFormat="false" ht="12" hidden="false" customHeight="false" outlineLevel="0" collapsed="false">
      <c r="A39" s="39" t="s">
        <v>101</v>
      </c>
      <c r="B39" s="40"/>
      <c r="C39" s="40"/>
      <c r="D39" s="40"/>
      <c r="E39" s="40"/>
      <c r="F39" s="40"/>
      <c r="G39" s="40"/>
      <c r="H39" s="40"/>
      <c r="I39" s="59"/>
      <c r="J39" s="59"/>
      <c r="K39" s="59"/>
      <c r="L39" s="40"/>
      <c r="M39" s="59"/>
      <c r="N39" s="59"/>
      <c r="O39" s="40"/>
      <c r="P39" s="40"/>
    </row>
    <row r="40" s="1" customFormat="true" ht="75.75" hidden="false" customHeight="true" outlineLevel="0" collapsed="false">
      <c r="A40" s="60" t="s">
        <v>118</v>
      </c>
      <c r="B40" s="60"/>
      <c r="C40" s="60"/>
      <c r="D40" s="60"/>
      <c r="E40" s="60"/>
      <c r="F40" s="60"/>
      <c r="G40" s="60"/>
      <c r="H40" s="60"/>
      <c r="I40" s="60"/>
      <c r="J40" s="60"/>
      <c r="K40" s="60"/>
      <c r="L40" s="60"/>
      <c r="M40" s="60"/>
      <c r="N40" s="60"/>
      <c r="O40" s="60"/>
      <c r="P40" s="60"/>
    </row>
    <row r="41" customFormat="false" ht="12" hidden="false" customHeight="false" outlineLevel="0" collapsed="false">
      <c r="A41" s="41" t="s">
        <v>102</v>
      </c>
      <c r="B41" s="61"/>
      <c r="C41" s="61"/>
      <c r="D41" s="61"/>
      <c r="E41" s="61"/>
      <c r="F41" s="61"/>
      <c r="G41" s="61"/>
      <c r="H41" s="62"/>
      <c r="I41" s="62"/>
      <c r="J41" s="62"/>
      <c r="K41" s="62"/>
      <c r="L41" s="62"/>
      <c r="M41" s="62"/>
      <c r="N41" s="62"/>
      <c r="O41" s="62"/>
      <c r="P41" s="62"/>
    </row>
    <row r="42" customFormat="false" ht="12" hidden="false" customHeight="false" outlineLevel="0" collapsed="false">
      <c r="A42" s="39" t="s">
        <v>103</v>
      </c>
      <c r="B42" s="42"/>
      <c r="C42" s="42"/>
    </row>
    <row r="43" customFormat="false" ht="12" hidden="false" customHeight="false" outlineLevel="0" collapsed="false">
      <c r="A43" s="43" t="s">
        <v>104</v>
      </c>
      <c r="B43" s="44"/>
      <c r="C43" s="44"/>
    </row>
    <row r="44" customFormat="false" ht="12" hidden="false" customHeight="false" outlineLevel="0" collapsed="false">
      <c r="A44" s="45" t="s">
        <v>105</v>
      </c>
      <c r="B44" s="45"/>
      <c r="C44" s="45"/>
      <c r="D44" s="42"/>
      <c r="E44" s="42"/>
      <c r="F44" s="42"/>
      <c r="G44" s="42"/>
      <c r="H44" s="42"/>
      <c r="I44" s="42"/>
      <c r="J44" s="42"/>
      <c r="K44" s="42"/>
      <c r="L44" s="42"/>
      <c r="M44" s="42"/>
      <c r="N44" s="42"/>
      <c r="O44" s="42"/>
      <c r="P44" s="42"/>
    </row>
    <row r="45" customFormat="false" ht="12" hidden="false" customHeight="false" outlineLevel="0" collapsed="false">
      <c r="A45" s="46"/>
      <c r="B45" s="38"/>
      <c r="C45" s="38"/>
      <c r="D45" s="38"/>
      <c r="E45" s="38"/>
      <c r="F45" s="38"/>
      <c r="G45" s="38"/>
      <c r="H45" s="38"/>
      <c r="I45" s="38"/>
      <c r="J45" s="38"/>
      <c r="K45" s="38"/>
      <c r="L45" s="38"/>
      <c r="M45" s="38"/>
      <c r="N45" s="38"/>
      <c r="O45" s="38"/>
    </row>
  </sheetData>
  <mergeCells count="12">
    <mergeCell ref="A4:H5"/>
    <mergeCell ref="A7:H8"/>
    <mergeCell ref="A11:A12"/>
    <mergeCell ref="B11:C11"/>
    <mergeCell ref="D11:E11"/>
    <mergeCell ref="F11:G11"/>
    <mergeCell ref="H11:I11"/>
    <mergeCell ref="J11:K11"/>
    <mergeCell ref="L11:M11"/>
    <mergeCell ref="N11:O11"/>
    <mergeCell ref="A40:P40"/>
    <mergeCell ref="A44:C44"/>
  </mergeCells>
  <conditionalFormatting sqref="B13:O37 L7:P10">
    <cfRule type="cellIs" priority="2" operator="greaterThan" aboveAverage="0" equalAverage="0" bottom="0" percent="0" rank="0" text="" dxfId="123">
      <formula>10</formula>
    </cfRule>
    <cfRule type="cellIs" priority="3" operator="greaterThan" aboveAverage="0" equalAverage="0" bottom="0" percent="0" rank="0" text="" dxfId="124">
      <formula>10</formula>
    </cfRule>
    <cfRule type="cellIs" priority="4" operator="greaterThan" aboveAverage="0" equalAverage="0" bottom="0" percent="0" rank="0" text="" dxfId="125">
      <formula>10</formula>
    </cfRule>
  </conditionalFormatting>
  <conditionalFormatting sqref="C45:L45">
    <cfRule type="cellIs" priority="5" operator="greaterThan" aboveAverage="0" equalAverage="0" bottom="0" percent="0" rank="0" text="" dxfId="126">
      <formula>10</formula>
    </cfRule>
    <cfRule type="cellIs" priority="6" operator="greaterThan" aboveAverage="0" equalAverage="0" bottom="0" percent="0" rank="0" text="" dxfId="127">
      <formula>10</formula>
    </cfRule>
    <cfRule type="cellIs" priority="7" operator="greaterThan" aboveAverage="0" equalAverage="0" bottom="0" percent="0" rank="0" text="" dxfId="128">
      <formula>10</formula>
    </cfRule>
  </conditionalFormatting>
  <conditionalFormatting sqref="C9:K10 P11:P15 C11:C12">
    <cfRule type="cellIs" priority="8" operator="greaterThan" aboveAverage="0" equalAverage="0" bottom="0" percent="0" rank="0" text="" dxfId="129">
      <formula>10</formula>
    </cfRule>
    <cfRule type="cellIs" priority="9" operator="greaterThan" aboveAverage="0" equalAverage="0" bottom="0" percent="0" rank="0" text="" dxfId="130">
      <formula>10</formula>
    </cfRule>
    <cfRule type="cellIs" priority="10" operator="greaterThan" aboveAverage="0" equalAverage="0" bottom="0" percent="0" rank="0" text="" dxfId="131">
      <formula>10</formula>
    </cfRule>
  </conditionalFormatting>
  <conditionalFormatting sqref="D42:IV42">
    <cfRule type="cellIs" priority="11" operator="greaterThan" aboveAverage="0" equalAverage="0" bottom="0" percent="0" rank="0" text="" dxfId="132">
      <formula>10</formula>
    </cfRule>
    <cfRule type="cellIs" priority="12" operator="greaterThan" aboveAverage="0" equalAverage="0" bottom="0" percent="0" rank="0" text="" dxfId="133">
      <formula>10</formula>
    </cfRule>
    <cfRule type="cellIs" priority="13" operator="greaterThan" aboveAverage="0" equalAverage="0" bottom="0" percent="0" rank="0" text="" dxfId="134">
      <formula>10</formula>
    </cfRule>
  </conditionalFormatting>
  <conditionalFormatting sqref="D43:IV43">
    <cfRule type="cellIs" priority="14" operator="greaterThan" aboveAverage="0" equalAverage="0" bottom="0" percent="0" rank="0" text="" dxfId="135">
      <formula>10</formula>
    </cfRule>
    <cfRule type="cellIs" priority="15" operator="greaterThan" aboveAverage="0" equalAverage="0" bottom="0" percent="0" rank="0" text="" dxfId="136">
      <formula>10</formula>
    </cfRule>
    <cfRule type="cellIs" priority="16" operator="greaterThan" aboveAverage="0" equalAverage="0" bottom="0" percent="0" rank="0" text="" dxfId="13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customFormat="false" ht="12" hidden="false" customHeight="true" outlineLevel="0" collapsed="false">
      <c r="A7" s="108" t="s">
        <v>169</v>
      </c>
      <c r="B7" s="108"/>
      <c r="C7" s="108"/>
      <c r="D7" s="108"/>
    </row>
    <row r="8" customFormat="false" ht="15.75" hidden="false" customHeight="true" outlineLevel="0" collapsed="false">
      <c r="A8" s="108"/>
      <c r="B8" s="108"/>
      <c r="C8" s="108"/>
      <c r="D8" s="108"/>
    </row>
    <row r="9" customFormat="false" ht="15" hidden="false" customHeight="true" outlineLevel="0" collapsed="false">
      <c r="A9" s="109" t="n">
        <v>2017</v>
      </c>
      <c r="B9" s="13"/>
      <c r="C9" s="13"/>
      <c r="D9" s="13"/>
    </row>
    <row r="10" customFormat="false" ht="12" hidden="false" customHeight="false" outlineLevel="0" collapsed="false">
      <c r="A10" s="110"/>
    </row>
    <row r="11" customFormat="false" ht="63.75" hidden="false" customHeight="true" outlineLevel="0" collapsed="false">
      <c r="A11" s="15" t="s">
        <v>170</v>
      </c>
      <c r="B11" s="15" t="s">
        <v>171</v>
      </c>
      <c r="C11" s="111" t="s">
        <v>172</v>
      </c>
      <c r="D11" s="15" t="s">
        <v>173</v>
      </c>
      <c r="E11" s="16"/>
      <c r="F11" s="102"/>
      <c r="G11" s="112"/>
    </row>
    <row r="12" customFormat="false" ht="12" hidden="false" customHeight="false" outlineLevel="0" collapsed="false">
      <c r="A12" s="113" t="s">
        <v>90</v>
      </c>
      <c r="B12" s="19" t="n">
        <v>72266.9</v>
      </c>
      <c r="C12" s="19" t="n">
        <v>17515.2</v>
      </c>
      <c r="D12" s="20" t="n">
        <v>4.1</v>
      </c>
      <c r="E12" s="114"/>
      <c r="F12" s="102"/>
      <c r="G12" s="112"/>
    </row>
    <row r="13" customFormat="false" ht="12" hidden="false" customHeight="false" outlineLevel="0" collapsed="false">
      <c r="A13" s="22" t="s">
        <v>96</v>
      </c>
      <c r="B13" s="23" t="n">
        <v>2.6</v>
      </c>
      <c r="C13" s="23" t="n">
        <v>1.1</v>
      </c>
      <c r="D13" s="23" t="n">
        <v>2</v>
      </c>
      <c r="E13" s="114"/>
      <c r="F13" s="102"/>
      <c r="G13" s="112"/>
    </row>
    <row r="14" customFormat="false" ht="12" hidden="false" customHeight="false" outlineLevel="0" collapsed="false">
      <c r="A14" s="30" t="s">
        <v>97</v>
      </c>
      <c r="B14" s="31" t="n">
        <v>3643.6</v>
      </c>
      <c r="C14" s="32" t="n">
        <v>373.9</v>
      </c>
      <c r="D14" s="31" t="n">
        <v>0.2</v>
      </c>
      <c r="E14" s="114"/>
      <c r="F14" s="102"/>
      <c r="G14" s="112"/>
    </row>
    <row r="15" s="9" customFormat="true" ht="12" hidden="false" customHeight="false" outlineLevel="0" collapsed="false">
      <c r="A15" s="33"/>
      <c r="B15" s="34"/>
      <c r="C15" s="35"/>
      <c r="D15" s="34"/>
      <c r="E15" s="114"/>
      <c r="F15" s="102"/>
      <c r="G15" s="112"/>
    </row>
    <row r="16" customFormat="false" ht="12" hidden="false" customHeight="true" outlineLevel="0" collapsed="false">
      <c r="A16" s="36" t="s">
        <v>100</v>
      </c>
      <c r="B16" s="115"/>
      <c r="C16" s="116"/>
      <c r="D16" s="115"/>
      <c r="E16" s="117"/>
      <c r="F16" s="117"/>
      <c r="G16" s="117"/>
    </row>
    <row r="17" customFormat="false" ht="12" hidden="false" customHeight="false" outlineLevel="0" collapsed="false">
      <c r="A17" s="39" t="s">
        <v>101</v>
      </c>
      <c r="B17" s="118"/>
      <c r="C17" s="118"/>
      <c r="D17" s="118"/>
      <c r="E17" s="117"/>
      <c r="F17" s="117"/>
      <c r="G17" s="117"/>
    </row>
    <row r="18" customFormat="false" ht="21.75" hidden="false" customHeight="true" outlineLevel="0" collapsed="false">
      <c r="A18" s="60" t="s">
        <v>174</v>
      </c>
      <c r="B18" s="60"/>
      <c r="C18" s="60"/>
      <c r="D18" s="60"/>
    </row>
    <row r="19" customFormat="false" ht="12" hidden="false" customHeight="false" outlineLevel="0" collapsed="false">
      <c r="A19" s="41" t="s">
        <v>102</v>
      </c>
      <c r="B19" s="119"/>
      <c r="C19" s="119"/>
      <c r="D19" s="119"/>
    </row>
    <row r="20" customFormat="false" ht="12" hidden="false" customHeight="false" outlineLevel="0" collapsed="false">
      <c r="A20" s="39" t="s">
        <v>103</v>
      </c>
      <c r="B20" s="42"/>
      <c r="C20" s="42"/>
    </row>
    <row r="21" customFormat="false" ht="12" hidden="false" customHeight="true" outlineLevel="0" collapsed="false">
      <c r="A21" s="120" t="s">
        <v>104</v>
      </c>
      <c r="B21" s="120"/>
      <c r="C21" s="120"/>
      <c r="D21" s="120"/>
    </row>
    <row r="22" customFormat="false" ht="12" hidden="false" customHeight="false" outlineLevel="0" collapsed="false">
      <c r="A22" s="120"/>
      <c r="B22" s="120"/>
      <c r="C22" s="120"/>
      <c r="D22" s="120"/>
    </row>
    <row r="23" customFormat="false" ht="12" hidden="false" customHeight="false" outlineLevel="0" collapsed="false">
      <c r="A23" s="45" t="s">
        <v>105</v>
      </c>
      <c r="B23" s="45"/>
      <c r="C23" s="45"/>
      <c r="D23" s="119"/>
    </row>
    <row r="24" customFormat="false" ht="12" hidden="false" customHeight="false" outlineLevel="0" collapsed="false">
      <c r="A24" s="46"/>
      <c r="B24" s="121"/>
      <c r="C24" s="121"/>
      <c r="D24" s="121"/>
    </row>
  </sheetData>
  <mergeCells count="5">
    <mergeCell ref="A4:D5"/>
    <mergeCell ref="A7:D8"/>
    <mergeCell ref="A18:D18"/>
    <mergeCell ref="A21:D22"/>
    <mergeCell ref="A23:C23"/>
  </mergeCells>
  <conditionalFormatting sqref="B24:K24">
    <cfRule type="cellIs" priority="2" operator="greaterThan" aboveAverage="0" equalAverage="0" bottom="0" percent="0" rank="0" text="" dxfId="138">
      <formula>10</formula>
    </cfRule>
    <cfRule type="cellIs" priority="3" operator="greaterThan" aboveAverage="0" equalAverage="0" bottom="0" percent="0" rank="0" text="" dxfId="139">
      <formula>10</formula>
    </cfRule>
    <cfRule type="cellIs" priority="4" operator="greaterThan" aboveAverage="0" equalAverage="0" bottom="0" percent="0" rank="0" text="" dxfId="140">
      <formula>10</formula>
    </cfRule>
  </conditionalFormatting>
  <conditionalFormatting sqref="B16:K17 B19:K19 E18:K18 D23:K23">
    <cfRule type="cellIs" priority="5" operator="greaterThan" aboveAverage="0" equalAverage="0" bottom="0" percent="0" rank="0" text="" dxfId="141">
      <formula>10</formula>
    </cfRule>
    <cfRule type="cellIs" priority="6" operator="greaterThan" aboveAverage="0" equalAverage="0" bottom="0" percent="0" rank="0" text="" dxfId="142">
      <formula>10</formula>
    </cfRule>
    <cfRule type="cellIs" priority="7" operator="greaterThan" aboveAverage="0" equalAverage="0" bottom="0" percent="0" rank="0" text="" dxfId="143">
      <formula>10</formula>
    </cfRule>
  </conditionalFormatting>
  <conditionalFormatting sqref="B12:D15">
    <cfRule type="cellIs" priority="8" operator="greaterThan" aboveAverage="0" equalAverage="0" bottom="0" percent="0" rank="0" text="" dxfId="144">
      <formula>10</formula>
    </cfRule>
    <cfRule type="cellIs" priority="9" operator="greaterThan" aboveAverage="0" equalAverage="0" bottom="0" percent="0" rank="0" text="" dxfId="145">
      <formula>10</formula>
    </cfRule>
    <cfRule type="cellIs" priority="10" operator="greaterThan" aboveAverage="0" equalAverage="0" bottom="0" percent="0" rank="0" text="" dxfId="146">
      <formula>10</formula>
    </cfRule>
  </conditionalFormatting>
  <conditionalFormatting sqref="D20:IV20">
    <cfRule type="cellIs" priority="11" operator="greaterThan" aboveAverage="0" equalAverage="0" bottom="0" percent="0" rank="0" text="" dxfId="147">
      <formula>10</formula>
    </cfRule>
    <cfRule type="cellIs" priority="12" operator="greaterThan" aboveAverage="0" equalAverage="0" bottom="0" percent="0" rank="0" text="" dxfId="148">
      <formula>10</formula>
    </cfRule>
    <cfRule type="cellIs" priority="13" operator="greaterThan" aboveAverage="0" equalAverage="0" bottom="0" percent="0" rank="0" text="" dxfId="149">
      <formula>10</formula>
    </cfRule>
  </conditionalFormatting>
  <conditionalFormatting sqref="E21:IV22">
    <cfRule type="cellIs" priority="14" operator="greaterThan" aboveAverage="0" equalAverage="0" bottom="0" percent="0" rank="0" text="" dxfId="150">
      <formula>10</formula>
    </cfRule>
    <cfRule type="cellIs" priority="15" operator="greaterThan" aboveAverage="0" equalAverage="0" bottom="0" percent="0" rank="0" text="" dxfId="151">
      <formula>10</formula>
    </cfRule>
    <cfRule type="cellIs" priority="16" operator="greaterThan" aboveAverage="0" equalAverage="0" bottom="0" percent="0" rank="0" text="" dxfId="15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customFormat="false" ht="13.5" hidden="false" customHeight="true" outlineLevel="0" collapsed="false">
      <c r="A7" s="108" t="s">
        <v>175</v>
      </c>
      <c r="B7" s="108"/>
      <c r="C7" s="108"/>
      <c r="D7" s="108"/>
    </row>
    <row r="8" customFormat="false" ht="12" hidden="false" customHeight="true" outlineLevel="0" collapsed="false">
      <c r="A8" s="108"/>
      <c r="B8" s="108"/>
      <c r="C8" s="108"/>
      <c r="D8" s="108"/>
    </row>
    <row r="9" customFormat="false" ht="14.25" hidden="false" customHeight="false" outlineLevel="0" collapsed="false">
      <c r="A9" s="109" t="n">
        <v>2017</v>
      </c>
      <c r="B9" s="13"/>
      <c r="C9" s="13"/>
      <c r="D9" s="13"/>
    </row>
    <row r="10" customFormat="false" ht="12" hidden="false" customHeight="false" outlineLevel="0" collapsed="false">
      <c r="A10" s="110"/>
    </row>
    <row r="11" customFormat="false" ht="48" hidden="false" customHeight="false" outlineLevel="0" collapsed="false">
      <c r="A11" s="15" t="s">
        <v>170</v>
      </c>
      <c r="B11" s="15" t="s">
        <v>171</v>
      </c>
      <c r="C11" s="111" t="s">
        <v>176</v>
      </c>
      <c r="D11" s="15" t="s">
        <v>173</v>
      </c>
      <c r="E11" s="16"/>
      <c r="F11" s="102"/>
      <c r="G11" s="112"/>
    </row>
    <row r="12" customFormat="false" ht="12" hidden="false" customHeight="false" outlineLevel="0" collapsed="false">
      <c r="A12" s="113" t="s">
        <v>90</v>
      </c>
      <c r="B12" s="19" t="n">
        <v>60355.7</v>
      </c>
      <c r="C12" s="19" t="n">
        <v>14381</v>
      </c>
      <c r="D12" s="20" t="n">
        <v>4.2</v>
      </c>
      <c r="E12" s="114"/>
      <c r="F12" s="102"/>
      <c r="G12" s="112"/>
    </row>
    <row r="13" customFormat="false" ht="12" hidden="false" customHeight="false" outlineLevel="0" collapsed="false">
      <c r="A13" s="22" t="s">
        <v>96</v>
      </c>
      <c r="B13" s="23" t="n">
        <v>2.7</v>
      </c>
      <c r="C13" s="23" t="n">
        <v>1.3</v>
      </c>
      <c r="D13" s="23" t="n">
        <v>2</v>
      </c>
      <c r="E13" s="114"/>
      <c r="F13" s="102"/>
      <c r="G13" s="112"/>
    </row>
    <row r="14" customFormat="false" ht="12" hidden="false" customHeight="false" outlineLevel="0" collapsed="false">
      <c r="A14" s="30" t="s">
        <v>97</v>
      </c>
      <c r="B14" s="31" t="n">
        <v>3146.9</v>
      </c>
      <c r="C14" s="32" t="n">
        <v>352.6</v>
      </c>
      <c r="D14" s="31" t="n">
        <v>0.2</v>
      </c>
      <c r="E14" s="114"/>
      <c r="F14" s="102"/>
      <c r="G14" s="112"/>
    </row>
    <row r="15" s="9" customFormat="true" ht="12" hidden="false" customHeight="false" outlineLevel="0" collapsed="false">
      <c r="A15" s="33"/>
      <c r="B15" s="34"/>
      <c r="C15" s="35"/>
      <c r="D15" s="34"/>
      <c r="E15" s="114"/>
      <c r="F15" s="102"/>
      <c r="G15" s="112"/>
    </row>
    <row r="16" customFormat="false" ht="12" hidden="false" customHeight="true" outlineLevel="0" collapsed="false">
      <c r="A16" s="36" t="s">
        <v>100</v>
      </c>
      <c r="B16" s="115"/>
      <c r="C16" s="116"/>
      <c r="D16" s="115"/>
      <c r="E16" s="117"/>
      <c r="F16" s="117"/>
      <c r="G16" s="117"/>
    </row>
    <row r="17" customFormat="false" ht="12" hidden="false" customHeight="false" outlineLevel="0" collapsed="false">
      <c r="A17" s="39" t="s">
        <v>101</v>
      </c>
      <c r="B17" s="118"/>
      <c r="C17" s="118"/>
      <c r="D17" s="118"/>
      <c r="E17" s="117"/>
      <c r="F17" s="117"/>
      <c r="G17" s="117"/>
    </row>
    <row r="18" customFormat="false" ht="22.5" hidden="false" customHeight="true" outlineLevel="0" collapsed="false">
      <c r="A18" s="60" t="s">
        <v>177</v>
      </c>
      <c r="B18" s="60"/>
      <c r="C18" s="60"/>
      <c r="D18" s="60"/>
    </row>
    <row r="19" customFormat="false" ht="12" hidden="false" customHeight="false" outlineLevel="0" collapsed="false">
      <c r="A19" s="41" t="s">
        <v>102</v>
      </c>
      <c r="B19" s="119"/>
      <c r="C19" s="119"/>
      <c r="D19" s="119"/>
    </row>
    <row r="20" customFormat="false" ht="12" hidden="false" customHeight="false" outlineLevel="0" collapsed="false">
      <c r="A20" s="39" t="s">
        <v>103</v>
      </c>
      <c r="B20" s="42"/>
      <c r="C20" s="42"/>
    </row>
    <row r="21" customFormat="false" ht="12" hidden="false" customHeight="true" outlineLevel="0" collapsed="false">
      <c r="A21" s="120" t="s">
        <v>104</v>
      </c>
      <c r="B21" s="120"/>
      <c r="C21" s="120"/>
      <c r="D21" s="120"/>
    </row>
    <row r="22" customFormat="false" ht="12" hidden="false" customHeight="false" outlineLevel="0" collapsed="false">
      <c r="A22" s="120"/>
      <c r="B22" s="120"/>
      <c r="C22" s="120"/>
      <c r="D22" s="120"/>
    </row>
    <row r="23" customFormat="false" ht="12" hidden="false" customHeight="true" outlineLevel="0" collapsed="false">
      <c r="A23" s="45" t="s">
        <v>105</v>
      </c>
      <c r="B23" s="45"/>
      <c r="C23" s="45"/>
      <c r="D23" s="118"/>
      <c r="E23" s="117"/>
      <c r="F23" s="117"/>
      <c r="G23" s="117"/>
    </row>
    <row r="24" customFormat="false" ht="12" hidden="false" customHeight="true" outlineLevel="0" collapsed="false">
      <c r="A24" s="46"/>
      <c r="B24" s="113"/>
      <c r="C24" s="113"/>
      <c r="D24" s="113"/>
      <c r="E24" s="117"/>
      <c r="F24" s="117"/>
      <c r="G24" s="117"/>
    </row>
  </sheetData>
  <mergeCells count="5">
    <mergeCell ref="A4:D5"/>
    <mergeCell ref="A7:D8"/>
    <mergeCell ref="A18:D18"/>
    <mergeCell ref="A21:D22"/>
    <mergeCell ref="A23:C23"/>
  </mergeCells>
  <conditionalFormatting sqref="B12:D15 B16:K17 B19:K19 E18:K18">
    <cfRule type="cellIs" priority="2" operator="greaterThan" aboveAverage="0" equalAverage="0" bottom="0" percent="0" rank="0" text="" dxfId="153">
      <formula>10</formula>
    </cfRule>
    <cfRule type="cellIs" priority="3" operator="greaterThan" aboveAverage="0" equalAverage="0" bottom="0" percent="0" rank="0" text="" dxfId="154">
      <formula>10</formula>
    </cfRule>
    <cfRule type="cellIs" priority="4" operator="greaterThan" aboveAverage="0" equalAverage="0" bottom="0" percent="0" rank="0" text="" dxfId="155">
      <formula>10</formula>
    </cfRule>
  </conditionalFormatting>
  <conditionalFormatting sqref="D20:IV20">
    <cfRule type="cellIs" priority="5" operator="greaterThan" aboveAverage="0" equalAverage="0" bottom="0" percent="0" rank="0" text="" dxfId="156">
      <formula>10</formula>
    </cfRule>
    <cfRule type="cellIs" priority="6" operator="greaterThan" aboveAverage="0" equalAverage="0" bottom="0" percent="0" rank="0" text="" dxfId="157">
      <formula>10</formula>
    </cfRule>
    <cfRule type="cellIs" priority="7" operator="greaterThan" aboveAverage="0" equalAverage="0" bottom="0" percent="0" rank="0" text="" dxfId="158">
      <formula>10</formula>
    </cfRule>
  </conditionalFormatting>
  <conditionalFormatting sqref="E21:IV22">
    <cfRule type="cellIs" priority="8" operator="greaterThan" aboveAverage="0" equalAverage="0" bottom="0" percent="0" rank="0" text="" dxfId="159">
      <formula>10</formula>
    </cfRule>
    <cfRule type="cellIs" priority="9" operator="greaterThan" aboveAverage="0" equalAverage="0" bottom="0" percent="0" rank="0" text="" dxfId="160">
      <formula>10</formula>
    </cfRule>
    <cfRule type="cellIs" priority="10" operator="greaterThan" aboveAverage="0" equalAverage="0" bottom="0" percent="0" rank="0" text="" dxfId="16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customFormat="false" ht="14.25" hidden="false" customHeight="true" outlineLevel="0" collapsed="false">
      <c r="A7" s="108" t="s">
        <v>178</v>
      </c>
      <c r="B7" s="108"/>
      <c r="C7" s="108"/>
      <c r="D7" s="108"/>
      <c r="E7" s="117"/>
      <c r="F7" s="117"/>
      <c r="G7" s="117"/>
    </row>
    <row r="8" customFormat="false" ht="13.5" hidden="false" customHeight="true" outlineLevel="0" collapsed="false">
      <c r="A8" s="108"/>
      <c r="B8" s="108"/>
      <c r="C8" s="108"/>
      <c r="D8" s="108"/>
      <c r="E8" s="117"/>
      <c r="F8" s="117"/>
      <c r="G8" s="117"/>
    </row>
    <row r="9" customFormat="false" ht="14.25" hidden="false" customHeight="true" outlineLevel="0" collapsed="false">
      <c r="A9" s="109" t="n">
        <v>2017</v>
      </c>
      <c r="B9" s="122"/>
      <c r="C9" s="122"/>
      <c r="D9" s="122"/>
      <c r="E9" s="117"/>
      <c r="F9" s="117"/>
      <c r="G9" s="117"/>
    </row>
    <row r="10" customFormat="false" ht="12" hidden="false" customHeight="true" outlineLevel="0" collapsed="false">
      <c r="A10" s="110"/>
      <c r="B10" s="117"/>
      <c r="C10" s="117"/>
      <c r="D10" s="117"/>
      <c r="E10" s="117"/>
      <c r="F10" s="117"/>
      <c r="G10" s="117"/>
    </row>
    <row r="11" customFormat="false" ht="48.75" hidden="false" customHeight="true" outlineLevel="0" collapsed="false">
      <c r="A11" s="15" t="s">
        <v>170</v>
      </c>
      <c r="B11" s="15" t="s">
        <v>171</v>
      </c>
      <c r="C11" s="111" t="s">
        <v>179</v>
      </c>
      <c r="D11" s="15" t="s">
        <v>173</v>
      </c>
      <c r="E11" s="16"/>
      <c r="F11" s="102"/>
      <c r="G11" s="112"/>
    </row>
    <row r="12" customFormat="false" ht="12" hidden="false" customHeight="false" outlineLevel="0" collapsed="false">
      <c r="A12" s="113" t="s">
        <v>90</v>
      </c>
      <c r="B12" s="19" t="n">
        <v>72266.9</v>
      </c>
      <c r="C12" s="19" t="n">
        <v>33387.7</v>
      </c>
      <c r="D12" s="20" t="n">
        <v>2.2</v>
      </c>
      <c r="E12" s="112"/>
      <c r="F12" s="102"/>
      <c r="G12" s="112"/>
    </row>
    <row r="13" customFormat="false" ht="12" hidden="false" customHeight="false" outlineLevel="0" collapsed="false">
      <c r="A13" s="22" t="s">
        <v>96</v>
      </c>
      <c r="B13" s="23" t="n">
        <v>2.6</v>
      </c>
      <c r="C13" s="23" t="n">
        <v>0</v>
      </c>
      <c r="D13" s="23" t="n">
        <v>2.6</v>
      </c>
      <c r="E13" s="112"/>
      <c r="F13" s="123"/>
      <c r="G13" s="112"/>
    </row>
    <row r="14" customFormat="false" ht="12" hidden="false" customHeight="false" outlineLevel="0" collapsed="false">
      <c r="A14" s="30" t="s">
        <v>97</v>
      </c>
      <c r="B14" s="31" t="n">
        <v>3643.6</v>
      </c>
      <c r="C14" s="32" t="n">
        <v>0</v>
      </c>
      <c r="D14" s="32" t="n">
        <v>0.1</v>
      </c>
      <c r="E14" s="112"/>
      <c r="F14" s="123"/>
      <c r="G14" s="112"/>
    </row>
    <row r="15" s="9" customFormat="true" ht="12" hidden="false" customHeight="false" outlineLevel="0" collapsed="false">
      <c r="A15" s="33"/>
      <c r="B15" s="34"/>
      <c r="C15" s="35"/>
      <c r="D15" s="35"/>
      <c r="E15" s="112"/>
      <c r="F15" s="123"/>
      <c r="G15" s="112"/>
    </row>
    <row r="16" customFormat="false" ht="12" hidden="false" customHeight="false" outlineLevel="0" collapsed="false">
      <c r="A16" s="36" t="s">
        <v>100</v>
      </c>
      <c r="B16" s="115"/>
      <c r="C16" s="116"/>
      <c r="D16" s="115"/>
      <c r="E16" s="112"/>
      <c r="F16" s="102"/>
      <c r="G16" s="112"/>
    </row>
    <row r="17" customFormat="false" ht="12" hidden="false" customHeight="false" outlineLevel="0" collapsed="false">
      <c r="A17" s="39" t="s">
        <v>101</v>
      </c>
      <c r="B17" s="124"/>
      <c r="C17" s="125"/>
      <c r="D17" s="124"/>
      <c r="E17" s="112"/>
      <c r="F17" s="102"/>
      <c r="G17" s="112"/>
    </row>
    <row r="18" customFormat="false" ht="23.25" hidden="false" customHeight="true" outlineLevel="0" collapsed="false">
      <c r="A18" s="60" t="s">
        <v>180</v>
      </c>
      <c r="B18" s="60"/>
      <c r="C18" s="60"/>
      <c r="D18" s="60"/>
      <c r="E18" s="117"/>
      <c r="F18" s="117"/>
      <c r="G18" s="117"/>
    </row>
    <row r="19" customFormat="false" ht="12" hidden="false" customHeight="true" outlineLevel="0" collapsed="false">
      <c r="A19" s="41" t="s">
        <v>102</v>
      </c>
      <c r="B19" s="118"/>
      <c r="C19" s="118"/>
      <c r="D19" s="118"/>
      <c r="E19" s="117"/>
      <c r="F19" s="117"/>
      <c r="G19" s="117"/>
    </row>
    <row r="20" customFormat="false" ht="12" hidden="false" customHeight="false" outlineLevel="0" collapsed="false">
      <c r="A20" s="39" t="s">
        <v>103</v>
      </c>
      <c r="B20" s="42"/>
      <c r="C20" s="42"/>
    </row>
    <row r="21" customFormat="false" ht="12" hidden="false" customHeight="true" outlineLevel="0" collapsed="false">
      <c r="A21" s="120" t="s">
        <v>104</v>
      </c>
      <c r="B21" s="120"/>
      <c r="C21" s="120"/>
      <c r="D21" s="120"/>
    </row>
    <row r="22" customFormat="false" ht="12" hidden="false" customHeight="false" outlineLevel="0" collapsed="false">
      <c r="A22" s="120"/>
      <c r="B22" s="120"/>
      <c r="C22" s="120"/>
      <c r="D22" s="120"/>
    </row>
    <row r="23" customFormat="false" ht="12" hidden="false" customHeight="true" outlineLevel="0" collapsed="false">
      <c r="A23" s="45" t="s">
        <v>105</v>
      </c>
      <c r="B23" s="45"/>
      <c r="C23" s="45"/>
      <c r="D23" s="118"/>
      <c r="E23" s="117"/>
      <c r="F23" s="117"/>
      <c r="G23" s="117"/>
    </row>
    <row r="24" customFormat="false" ht="12" hidden="false" customHeight="true" outlineLevel="0" collapsed="false">
      <c r="A24" s="46"/>
      <c r="B24" s="113"/>
      <c r="C24" s="113"/>
      <c r="D24" s="113"/>
      <c r="E24" s="117"/>
      <c r="F24" s="117"/>
      <c r="G24" s="117"/>
    </row>
  </sheetData>
  <mergeCells count="5">
    <mergeCell ref="A4:D5"/>
    <mergeCell ref="A7:D8"/>
    <mergeCell ref="A18:D18"/>
    <mergeCell ref="A21:D22"/>
    <mergeCell ref="A23:C23"/>
  </mergeCells>
  <conditionalFormatting sqref="B9:G17 E7:G8">
    <cfRule type="cellIs" priority="2" operator="greaterThan" aboveAverage="0" equalAverage="0" bottom="0" percent="0" rank="0" text="" dxfId="162">
      <formula>10</formula>
    </cfRule>
    <cfRule type="cellIs" priority="3" operator="greaterThan" aboveAverage="0" equalAverage="0" bottom="0" percent="0" rank="0" text="" dxfId="163">
      <formula>10</formula>
    </cfRule>
    <cfRule type="cellIs" priority="4" operator="greaterThan" aboveAverage="0" equalAverage="0" bottom="0" percent="0" rank="0" text="" dxfId="164">
      <formula>10</formula>
    </cfRule>
  </conditionalFormatting>
  <conditionalFormatting sqref="D20:IV20">
    <cfRule type="cellIs" priority="5" operator="greaterThan" aboveAverage="0" equalAverage="0" bottom="0" percent="0" rank="0" text="" dxfId="165">
      <formula>10</formula>
    </cfRule>
    <cfRule type="cellIs" priority="6" operator="greaterThan" aboveAverage="0" equalAverage="0" bottom="0" percent="0" rank="0" text="" dxfId="166">
      <formula>10</formula>
    </cfRule>
    <cfRule type="cellIs" priority="7" operator="greaterThan" aboveAverage="0" equalAverage="0" bottom="0" percent="0" rank="0" text="" dxfId="167">
      <formula>10</formula>
    </cfRule>
  </conditionalFormatting>
  <conditionalFormatting sqref="E21:IV22">
    <cfRule type="cellIs" priority="8" operator="greaterThan" aboveAverage="0" equalAverage="0" bottom="0" percent="0" rank="0" text="" dxfId="168">
      <formula>10</formula>
    </cfRule>
    <cfRule type="cellIs" priority="9" operator="greaterThan" aboveAverage="0" equalAverage="0" bottom="0" percent="0" rank="0" text="" dxfId="169">
      <formula>10</formula>
    </cfRule>
    <cfRule type="cellIs" priority="10" operator="greaterThan" aboveAverage="0" equalAverage="0" bottom="0" percent="0" rank="0" text="" dxfId="17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s="9" customFormat="true" ht="12.75" hidden="false" customHeight="true" outlineLevel="0" collapsed="false">
      <c r="A7" s="108" t="s">
        <v>181</v>
      </c>
      <c r="B7" s="108"/>
      <c r="C7" s="108"/>
      <c r="D7" s="108"/>
      <c r="E7" s="117"/>
      <c r="F7" s="117"/>
      <c r="G7" s="117"/>
    </row>
    <row r="8" s="9" customFormat="true" ht="15" hidden="false" customHeight="true" outlineLevel="0" collapsed="false">
      <c r="A8" s="108"/>
      <c r="B8" s="108"/>
      <c r="C8" s="108"/>
      <c r="D8" s="108"/>
      <c r="E8" s="117"/>
      <c r="F8" s="117"/>
      <c r="G8" s="117"/>
    </row>
    <row r="9" customFormat="false" ht="13.5" hidden="false" customHeight="true" outlineLevel="0" collapsed="false">
      <c r="A9" s="109" t="n">
        <v>2017</v>
      </c>
      <c r="B9" s="122"/>
      <c r="C9" s="122"/>
      <c r="D9" s="122"/>
      <c r="E9" s="117"/>
      <c r="F9" s="117"/>
      <c r="G9" s="117"/>
    </row>
    <row r="10" customFormat="false" ht="12" hidden="false" customHeight="true" outlineLevel="0" collapsed="false">
      <c r="A10" s="110"/>
      <c r="B10" s="117"/>
      <c r="C10" s="117"/>
      <c r="D10" s="117"/>
      <c r="E10" s="117"/>
      <c r="F10" s="117"/>
      <c r="G10" s="117"/>
    </row>
    <row r="11" customFormat="false" ht="48.75" hidden="false" customHeight="true" outlineLevel="0" collapsed="false">
      <c r="A11" s="15" t="s">
        <v>170</v>
      </c>
      <c r="B11" s="15" t="s">
        <v>171</v>
      </c>
      <c r="C11" s="111" t="s">
        <v>182</v>
      </c>
      <c r="D11" s="15" t="s">
        <v>173</v>
      </c>
      <c r="E11" s="16"/>
      <c r="F11" s="102"/>
      <c r="G11" s="112"/>
    </row>
    <row r="12" customFormat="false" ht="12" hidden="false" customHeight="false" outlineLevel="0" collapsed="false">
      <c r="A12" s="113" t="s">
        <v>90</v>
      </c>
      <c r="B12" s="19" t="n">
        <v>60355.7</v>
      </c>
      <c r="C12" s="19" t="n">
        <v>29583.5</v>
      </c>
      <c r="D12" s="20" t="n">
        <v>2</v>
      </c>
      <c r="E12" s="112"/>
      <c r="F12" s="102"/>
      <c r="G12" s="112"/>
    </row>
    <row r="13" customFormat="false" ht="12" hidden="false" customHeight="false" outlineLevel="0" collapsed="false">
      <c r="A13" s="22" t="s">
        <v>96</v>
      </c>
      <c r="B13" s="23" t="n">
        <v>2.7</v>
      </c>
      <c r="C13" s="23" t="n">
        <v>0</v>
      </c>
      <c r="D13" s="23" t="n">
        <v>2.7</v>
      </c>
      <c r="E13" s="112"/>
      <c r="F13" s="123"/>
      <c r="G13" s="112"/>
    </row>
    <row r="14" customFormat="false" ht="12" hidden="false" customHeight="false" outlineLevel="0" collapsed="false">
      <c r="A14" s="30" t="s">
        <v>97</v>
      </c>
      <c r="B14" s="31" t="n">
        <v>3146.9</v>
      </c>
      <c r="C14" s="32" t="n">
        <v>0</v>
      </c>
      <c r="D14" s="32" t="n">
        <v>0.1</v>
      </c>
      <c r="E14" s="112"/>
      <c r="F14" s="123"/>
      <c r="G14" s="112"/>
    </row>
    <row r="15" s="9" customFormat="true" ht="12" hidden="false" customHeight="false" outlineLevel="0" collapsed="false">
      <c r="A15" s="33"/>
      <c r="B15" s="34"/>
      <c r="C15" s="35"/>
      <c r="D15" s="35"/>
      <c r="E15" s="112"/>
      <c r="F15" s="123"/>
      <c r="G15" s="112"/>
    </row>
    <row r="16" customFormat="false" ht="12" hidden="false" customHeight="false" outlineLevel="0" collapsed="false">
      <c r="A16" s="36" t="s">
        <v>100</v>
      </c>
      <c r="B16" s="115"/>
      <c r="C16" s="116"/>
      <c r="D16" s="115"/>
      <c r="E16" s="112"/>
      <c r="F16" s="102"/>
      <c r="G16" s="112"/>
    </row>
    <row r="17" customFormat="false" ht="12" hidden="false" customHeight="false" outlineLevel="0" collapsed="false">
      <c r="A17" s="39" t="s">
        <v>101</v>
      </c>
      <c r="B17" s="124"/>
      <c r="C17" s="125"/>
      <c r="D17" s="124"/>
      <c r="E17" s="112"/>
      <c r="F17" s="102"/>
      <c r="G17" s="112"/>
    </row>
    <row r="18" customFormat="false" ht="31.5" hidden="false" customHeight="true" outlineLevel="0" collapsed="false">
      <c r="A18" s="60" t="s">
        <v>183</v>
      </c>
      <c r="B18" s="60"/>
      <c r="C18" s="60"/>
      <c r="D18" s="60"/>
      <c r="E18" s="117"/>
      <c r="F18" s="117"/>
      <c r="G18" s="117"/>
    </row>
    <row r="19" customFormat="false" ht="12" hidden="false" customHeight="false" outlineLevel="0" collapsed="false">
      <c r="A19" s="41" t="s">
        <v>102</v>
      </c>
      <c r="B19" s="59"/>
      <c r="C19" s="59"/>
      <c r="D19" s="59"/>
    </row>
    <row r="20" customFormat="false" ht="12" hidden="false" customHeight="false" outlineLevel="0" collapsed="false">
      <c r="A20" s="39" t="s">
        <v>103</v>
      </c>
      <c r="B20" s="42"/>
      <c r="C20" s="42"/>
    </row>
    <row r="21" customFormat="false" ht="12" hidden="false" customHeight="true" outlineLevel="0" collapsed="false">
      <c r="A21" s="120" t="s">
        <v>104</v>
      </c>
      <c r="B21" s="120"/>
      <c r="C21" s="120"/>
      <c r="D21" s="120"/>
    </row>
    <row r="22" customFormat="false" ht="12" hidden="false" customHeight="false" outlineLevel="0" collapsed="false">
      <c r="A22" s="120"/>
      <c r="B22" s="120"/>
      <c r="C22" s="120"/>
      <c r="D22" s="120"/>
    </row>
    <row r="23" customFormat="false" ht="12" hidden="false" customHeight="false" outlineLevel="0" collapsed="false">
      <c r="A23" s="45" t="s">
        <v>105</v>
      </c>
      <c r="B23" s="45"/>
      <c r="C23" s="45"/>
      <c r="D23" s="59"/>
    </row>
    <row r="24" customFormat="false" ht="12" hidden="false" customHeight="false" outlineLevel="0" collapsed="false">
      <c r="A24" s="46"/>
      <c r="B24" s="38"/>
      <c r="C24" s="38"/>
      <c r="D24" s="38"/>
    </row>
  </sheetData>
  <mergeCells count="5">
    <mergeCell ref="A4:D5"/>
    <mergeCell ref="A7:D8"/>
    <mergeCell ref="A18:D18"/>
    <mergeCell ref="A21:D22"/>
    <mergeCell ref="A23:C23"/>
  </mergeCells>
  <conditionalFormatting sqref="B9:G17 E7:G8">
    <cfRule type="cellIs" priority="2" operator="greaterThan" aboveAverage="0" equalAverage="0" bottom="0" percent="0" rank="0" text="" dxfId="171">
      <formula>10</formula>
    </cfRule>
    <cfRule type="cellIs" priority="3" operator="greaterThan" aboveAverage="0" equalAverage="0" bottom="0" percent="0" rank="0" text="" dxfId="172">
      <formula>10</formula>
    </cfRule>
    <cfRule type="cellIs" priority="4" operator="greaterThan" aboveAverage="0" equalAverage="0" bottom="0" percent="0" rank="0" text="" dxfId="173">
      <formula>10</formula>
    </cfRule>
  </conditionalFormatting>
  <conditionalFormatting sqref="C24:L24 D23:L23">
    <cfRule type="cellIs" priority="5" operator="greaterThan" aboveAverage="0" equalAverage="0" bottom="0" percent="0" rank="0" text="" dxfId="174">
      <formula>10</formula>
    </cfRule>
    <cfRule type="cellIs" priority="6" operator="greaterThan" aboveAverage="0" equalAverage="0" bottom="0" percent="0" rank="0" text="" dxfId="175">
      <formula>10</formula>
    </cfRule>
    <cfRule type="cellIs" priority="7" operator="greaterThan" aboveAverage="0" equalAverage="0" bottom="0" percent="0" rank="0" text="" dxfId="176">
      <formula>10</formula>
    </cfRule>
  </conditionalFormatting>
  <conditionalFormatting sqref="D20:IV20">
    <cfRule type="cellIs" priority="8" operator="greaterThan" aboveAverage="0" equalAverage="0" bottom="0" percent="0" rank="0" text="" dxfId="177">
      <formula>10</formula>
    </cfRule>
    <cfRule type="cellIs" priority="9" operator="greaterThan" aboveAverage="0" equalAverage="0" bottom="0" percent="0" rank="0" text="" dxfId="178">
      <formula>10</formula>
    </cfRule>
    <cfRule type="cellIs" priority="10" operator="greaterThan" aboveAverage="0" equalAverage="0" bottom="0" percent="0" rank="0" text="" dxfId="179">
      <formula>10</formula>
    </cfRule>
  </conditionalFormatting>
  <conditionalFormatting sqref="E21:IV22">
    <cfRule type="cellIs" priority="11" operator="greaterThan" aboveAverage="0" equalAverage="0" bottom="0" percent="0" rank="0" text="" dxfId="180">
      <formula>10</formula>
    </cfRule>
    <cfRule type="cellIs" priority="12" operator="greaterThan" aboveAverage="0" equalAverage="0" bottom="0" percent="0" rank="0" text="" dxfId="181">
      <formula>10</formula>
    </cfRule>
    <cfRule type="cellIs" priority="13" operator="greaterThan" aboveAverage="0" equalAverage="0" bottom="0" percent="0" rank="0" text="" dxfId="18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row>
    <row r="5" customFormat="false" ht="12" hidden="false" customHeight="true" outlineLevel="0" collapsed="false">
      <c r="A5" s="11"/>
      <c r="B5" s="11"/>
      <c r="C5" s="11"/>
      <c r="D5" s="11"/>
      <c r="E5" s="11"/>
      <c r="F5" s="11"/>
      <c r="G5" s="11"/>
    </row>
    <row r="6" customFormat="false" ht="12.75" hidden="false" customHeight="true" outlineLevel="0" collapsed="false"/>
    <row r="7" s="9" customFormat="true" ht="14.25" hidden="false" customHeight="false" outlineLevel="0" collapsed="false">
      <c r="A7" s="12" t="s">
        <v>88</v>
      </c>
      <c r="B7" s="13"/>
      <c r="C7" s="13"/>
      <c r="D7" s="13"/>
      <c r="E7" s="13"/>
      <c r="F7" s="13"/>
      <c r="G7" s="13"/>
    </row>
    <row r="8" s="9" customFormat="true" ht="14.25" hidden="false" customHeight="false" outlineLevel="0" collapsed="false">
      <c r="A8" s="12" t="n">
        <v>2017</v>
      </c>
      <c r="B8" s="13"/>
      <c r="C8" s="13"/>
      <c r="D8" s="13"/>
      <c r="E8" s="13"/>
      <c r="F8" s="13"/>
      <c r="G8" s="13"/>
    </row>
    <row r="9" s="9" customFormat="true" ht="12" hidden="false" customHeight="false" outlineLevel="0" collapsed="false">
      <c r="A9" s="10"/>
    </row>
    <row r="10" customFormat="false" ht="12" hidden="false" customHeight="true" outlineLevel="0" collapsed="false">
      <c r="A10" s="14" t="s">
        <v>89</v>
      </c>
      <c r="B10" s="15" t="s">
        <v>90</v>
      </c>
      <c r="C10" s="15"/>
      <c r="D10" s="15" t="s">
        <v>91</v>
      </c>
      <c r="E10" s="15"/>
      <c r="F10" s="15" t="s">
        <v>92</v>
      </c>
      <c r="G10" s="15"/>
      <c r="H10" s="16"/>
    </row>
    <row r="11" customFormat="false" ht="15.75" hidden="false" customHeight="true" outlineLevel="0" collapsed="false">
      <c r="A11" s="14"/>
      <c r="B11" s="14" t="s">
        <v>93</v>
      </c>
      <c r="C11" s="17" t="s">
        <v>94</v>
      </c>
      <c r="D11" s="14" t="s">
        <v>93</v>
      </c>
      <c r="E11" s="17" t="s">
        <v>94</v>
      </c>
      <c r="F11" s="14" t="s">
        <v>93</v>
      </c>
      <c r="G11" s="17" t="s">
        <v>94</v>
      </c>
    </row>
    <row r="12" customFormat="false" ht="12" hidden="false" customHeight="false" outlineLevel="0" collapsed="false">
      <c r="A12" s="18" t="s">
        <v>95</v>
      </c>
      <c r="B12" s="19" t="n">
        <v>29583.5</v>
      </c>
      <c r="C12" s="20" t="n">
        <v>100</v>
      </c>
      <c r="D12" s="19" t="n">
        <v>13952.9</v>
      </c>
      <c r="E12" s="20" t="n">
        <v>47.2</v>
      </c>
      <c r="F12" s="19" t="n">
        <v>15630.6</v>
      </c>
      <c r="G12" s="20" t="n">
        <v>52.8</v>
      </c>
      <c r="H12" s="21"/>
    </row>
    <row r="13" customFormat="false" ht="12" hidden="false" customHeight="false" outlineLevel="0" collapsed="false">
      <c r="A13" s="22" t="s">
        <v>96</v>
      </c>
      <c r="B13" s="23" t="n">
        <v>0</v>
      </c>
      <c r="C13" s="23" t="n">
        <v>0</v>
      </c>
      <c r="D13" s="23" t="n">
        <v>0</v>
      </c>
      <c r="E13" s="23" t="n">
        <v>0</v>
      </c>
      <c r="F13" s="23" t="n">
        <v>0</v>
      </c>
      <c r="G13" s="23" t="n">
        <v>0</v>
      </c>
    </row>
    <row r="14" customFormat="false" ht="12" hidden="false" customHeight="false" outlineLevel="0" collapsed="false">
      <c r="A14" s="22" t="s">
        <v>97</v>
      </c>
      <c r="B14" s="24" t="n">
        <v>0</v>
      </c>
      <c r="C14" s="25" t="n">
        <v>0</v>
      </c>
      <c r="D14" s="24" t="n">
        <v>0</v>
      </c>
      <c r="E14" s="25" t="n">
        <v>0</v>
      </c>
      <c r="F14" s="24" t="n">
        <v>0</v>
      </c>
      <c r="G14" s="25" t="n">
        <v>0</v>
      </c>
    </row>
    <row r="15" customFormat="false" ht="12" hidden="false" customHeight="false" outlineLevel="0" collapsed="false">
      <c r="A15" s="26" t="s">
        <v>98</v>
      </c>
      <c r="B15" s="27" t="n">
        <v>28524.3</v>
      </c>
      <c r="C15" s="28" t="n">
        <v>96.4</v>
      </c>
      <c r="D15" s="27" t="n">
        <v>13442.3</v>
      </c>
      <c r="E15" s="28" t="n">
        <v>96.3</v>
      </c>
      <c r="F15" s="27" t="n">
        <v>15082</v>
      </c>
      <c r="G15" s="28" t="n">
        <v>96.5</v>
      </c>
      <c r="J15" s="29"/>
      <c r="L15" s="29"/>
    </row>
    <row r="16" customFormat="false" ht="12" hidden="false" customHeight="false" outlineLevel="0" collapsed="false">
      <c r="A16" s="22" t="s">
        <v>96</v>
      </c>
      <c r="B16" s="23" t="n">
        <v>0.2</v>
      </c>
      <c r="C16" s="23" t="n">
        <v>0.2</v>
      </c>
      <c r="D16" s="23" t="n">
        <v>0.2</v>
      </c>
      <c r="E16" s="23" t="n">
        <v>0.2</v>
      </c>
      <c r="F16" s="23" t="n">
        <v>0.2</v>
      </c>
      <c r="G16" s="23" t="n">
        <v>0.2</v>
      </c>
    </row>
    <row r="17" customFormat="false" ht="12" hidden="false" customHeight="false" outlineLevel="0" collapsed="false">
      <c r="A17" s="22" t="s">
        <v>97</v>
      </c>
      <c r="B17" s="24" t="n">
        <v>96.8</v>
      </c>
      <c r="C17" s="25" t="n">
        <v>0.3</v>
      </c>
      <c r="D17" s="24" t="n">
        <v>55.7</v>
      </c>
      <c r="E17" s="25" t="n">
        <v>0.4</v>
      </c>
      <c r="F17" s="24" t="n">
        <v>59.9</v>
      </c>
      <c r="G17" s="25" t="n">
        <v>0.4</v>
      </c>
    </row>
    <row r="18" customFormat="false" ht="12" hidden="false" customHeight="false" outlineLevel="0" collapsed="false">
      <c r="A18" s="26" t="s">
        <v>99</v>
      </c>
      <c r="B18" s="27" t="n">
        <v>1059.2</v>
      </c>
      <c r="C18" s="28" t="n">
        <v>3.6</v>
      </c>
      <c r="D18" s="27" t="n">
        <v>510.6</v>
      </c>
      <c r="E18" s="28" t="n">
        <v>3.7</v>
      </c>
      <c r="F18" s="27" t="n">
        <v>548.6</v>
      </c>
      <c r="G18" s="28" t="n">
        <v>3.5</v>
      </c>
      <c r="H18" s="29"/>
      <c r="J18" s="29"/>
      <c r="L18" s="29"/>
    </row>
    <row r="19" customFormat="false" ht="12" hidden="false" customHeight="false" outlineLevel="0" collapsed="false">
      <c r="A19" s="22" t="s">
        <v>96</v>
      </c>
      <c r="B19" s="23" t="n">
        <v>4.7</v>
      </c>
      <c r="C19" s="23" t="n">
        <v>4.7</v>
      </c>
      <c r="D19" s="23" t="n">
        <v>5.6</v>
      </c>
      <c r="E19" s="23" t="n">
        <v>5.6</v>
      </c>
      <c r="F19" s="23" t="n">
        <v>5.6</v>
      </c>
      <c r="G19" s="23" t="n">
        <v>5.6</v>
      </c>
    </row>
    <row r="20" customFormat="false" ht="12" hidden="false" customHeight="false" outlineLevel="0" collapsed="false">
      <c r="A20" s="30" t="s">
        <v>97</v>
      </c>
      <c r="B20" s="31" t="n">
        <v>96.8</v>
      </c>
      <c r="C20" s="32" t="n">
        <v>0.3</v>
      </c>
      <c r="D20" s="31" t="n">
        <v>55.7</v>
      </c>
      <c r="E20" s="32" t="n">
        <v>0.4</v>
      </c>
      <c r="F20" s="31" t="n">
        <v>59.9</v>
      </c>
      <c r="G20" s="32" t="n">
        <v>0.4</v>
      </c>
    </row>
    <row r="21" s="9" customFormat="true" ht="12" hidden="false" customHeight="false" outlineLevel="0" collapsed="false">
      <c r="A21" s="33"/>
      <c r="B21" s="34"/>
      <c r="C21" s="35"/>
      <c r="D21" s="34"/>
      <c r="E21" s="35"/>
      <c r="F21" s="34"/>
      <c r="G21" s="35"/>
    </row>
    <row r="22" customFormat="false" ht="12" hidden="false" customHeight="false" outlineLevel="0" collapsed="false">
      <c r="A22" s="36" t="s">
        <v>100</v>
      </c>
      <c r="B22" s="37"/>
      <c r="C22" s="37"/>
      <c r="D22" s="38"/>
      <c r="E22" s="38"/>
      <c r="F22" s="38"/>
      <c r="G22" s="38"/>
    </row>
    <row r="23" customFormat="false" ht="12" hidden="false" customHeight="false" outlineLevel="0" collapsed="false">
      <c r="A23" s="39" t="s">
        <v>101</v>
      </c>
      <c r="B23" s="40"/>
      <c r="C23" s="40"/>
    </row>
    <row r="24" customFormat="false" ht="12" hidden="false" customHeight="false" outlineLevel="0" collapsed="false">
      <c r="A24" s="41" t="s">
        <v>102</v>
      </c>
      <c r="B24" s="40"/>
      <c r="C24" s="40"/>
    </row>
    <row r="25" customFormat="false" ht="12" hidden="false" customHeight="false" outlineLevel="0" collapsed="false">
      <c r="A25" s="39" t="s">
        <v>103</v>
      </c>
      <c r="B25" s="42"/>
      <c r="C25" s="42"/>
    </row>
    <row r="26" customFormat="false" ht="12" hidden="false" customHeight="false" outlineLevel="0" collapsed="false">
      <c r="A26" s="43" t="s">
        <v>104</v>
      </c>
      <c r="B26" s="44"/>
      <c r="C26" s="44"/>
    </row>
    <row r="27" customFormat="false" ht="12" hidden="false" customHeight="false" outlineLevel="0" collapsed="false">
      <c r="A27" s="45" t="s">
        <v>105</v>
      </c>
      <c r="B27" s="45"/>
      <c r="C27" s="45"/>
    </row>
    <row r="28" customFormat="false" ht="12" hidden="false" customHeight="false" outlineLevel="0" collapsed="false">
      <c r="A28" s="46"/>
      <c r="B28" s="38"/>
      <c r="C28" s="38"/>
      <c r="D28" s="38"/>
      <c r="E28" s="38"/>
      <c r="F28" s="38"/>
      <c r="G28" s="38"/>
    </row>
  </sheetData>
  <mergeCells count="6">
    <mergeCell ref="A4:G5"/>
    <mergeCell ref="A10:A11"/>
    <mergeCell ref="B10:C10"/>
    <mergeCell ref="D10:E10"/>
    <mergeCell ref="F10:G10"/>
    <mergeCell ref="A27:C27"/>
  </mergeCells>
  <conditionalFormatting sqref="B12:G21">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25:IV25">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26:IV26">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15.41"/>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s="1" customFormat="true" ht="14.25" hidden="false" customHeight="true" outlineLevel="0" collapsed="false">
      <c r="A7" s="126" t="s">
        <v>184</v>
      </c>
      <c r="B7" s="126"/>
      <c r="C7" s="126"/>
      <c r="D7" s="126"/>
    </row>
    <row r="8" s="1" customFormat="true" ht="15.75" hidden="false" customHeight="true" outlineLevel="0" collapsed="false">
      <c r="A8" s="126"/>
      <c r="B8" s="126"/>
      <c r="C8" s="126"/>
      <c r="D8" s="126"/>
    </row>
    <row r="9" s="1" customFormat="true" ht="15" hidden="false" customHeight="true" outlineLevel="0" collapsed="false">
      <c r="A9" s="127" t="n">
        <v>2017</v>
      </c>
      <c r="B9" s="127"/>
      <c r="C9" s="128"/>
      <c r="D9" s="128"/>
    </row>
    <row r="10" s="1" customFormat="true" ht="14.25" hidden="false" customHeight="false" outlineLevel="0" collapsed="false">
      <c r="A10" s="129"/>
      <c r="B10" s="129"/>
    </row>
    <row r="11" customFormat="false" ht="21" hidden="false" customHeight="true" outlineLevel="0" collapsed="false">
      <c r="A11" s="14" t="s">
        <v>170</v>
      </c>
      <c r="B11" s="15" t="s">
        <v>90</v>
      </c>
      <c r="C11" s="130" t="s">
        <v>91</v>
      </c>
      <c r="D11" s="130" t="s">
        <v>92</v>
      </c>
      <c r="G11" s="131"/>
    </row>
    <row r="12" customFormat="false" ht="36" hidden="false" customHeight="false" outlineLevel="0" collapsed="false">
      <c r="A12" s="73" t="s">
        <v>176</v>
      </c>
      <c r="B12" s="19" t="n">
        <v>14380.97</v>
      </c>
      <c r="C12" s="19" t="n">
        <v>6195.25</v>
      </c>
      <c r="D12" s="19" t="n">
        <v>8185.72</v>
      </c>
      <c r="G12" s="131"/>
    </row>
    <row r="13" customFormat="false" ht="12" hidden="false" customHeight="false" outlineLevel="0" collapsed="false">
      <c r="A13" s="132" t="s">
        <v>96</v>
      </c>
      <c r="B13" s="133" t="n">
        <v>1.25</v>
      </c>
      <c r="C13" s="133" t="n">
        <v>1.64</v>
      </c>
      <c r="D13" s="133" t="n">
        <v>1.27</v>
      </c>
      <c r="G13" s="131"/>
    </row>
    <row r="14" customFormat="false" ht="12" hidden="false" customHeight="false" outlineLevel="0" collapsed="false">
      <c r="A14" s="132" t="s">
        <v>97</v>
      </c>
      <c r="B14" s="134" t="n">
        <v>352.6</v>
      </c>
      <c r="C14" s="134" t="n">
        <v>199.45</v>
      </c>
      <c r="D14" s="134" t="n">
        <v>204.06</v>
      </c>
      <c r="G14" s="131"/>
    </row>
    <row r="15" customFormat="false" ht="24" hidden="false" customHeight="true" outlineLevel="0" collapsed="false">
      <c r="A15" s="72" t="s">
        <v>171</v>
      </c>
      <c r="B15" s="27" t="n">
        <v>60355.73</v>
      </c>
      <c r="C15" s="27" t="n">
        <v>25732.59</v>
      </c>
      <c r="D15" s="27" t="n">
        <v>34623.14</v>
      </c>
      <c r="F15" s="27"/>
      <c r="G15" s="27"/>
    </row>
    <row r="16" customFormat="false" ht="12" hidden="false" customHeight="false" outlineLevel="0" collapsed="false">
      <c r="A16" s="132" t="s">
        <v>96</v>
      </c>
      <c r="B16" s="133" t="n">
        <v>2.66</v>
      </c>
      <c r="C16" s="133" t="n">
        <v>3.42</v>
      </c>
      <c r="D16" s="133" t="n">
        <v>2.96</v>
      </c>
      <c r="F16" s="135"/>
      <c r="G16" s="135"/>
    </row>
    <row r="17" customFormat="false" ht="12" hidden="false" customHeight="false" outlineLevel="0" collapsed="false">
      <c r="A17" s="132" t="s">
        <v>97</v>
      </c>
      <c r="B17" s="134" t="n">
        <v>3146.9</v>
      </c>
      <c r="C17" s="134" t="n">
        <v>1726.9</v>
      </c>
      <c r="D17" s="134" t="n">
        <v>2007.13</v>
      </c>
      <c r="F17" s="136"/>
      <c r="G17" s="136"/>
    </row>
    <row r="18" customFormat="false" ht="24" hidden="false" customHeight="true" outlineLevel="0" collapsed="false">
      <c r="A18" s="72" t="s">
        <v>185</v>
      </c>
      <c r="B18" s="28" t="n">
        <v>4.2</v>
      </c>
      <c r="C18" s="28" t="n">
        <v>4.15</v>
      </c>
      <c r="D18" s="28" t="n">
        <v>4.23</v>
      </c>
      <c r="F18" s="27"/>
      <c r="G18" s="27"/>
    </row>
    <row r="19" customFormat="false" ht="12" hidden="false" customHeight="false" outlineLevel="0" collapsed="false">
      <c r="A19" s="132" t="s">
        <v>96</v>
      </c>
      <c r="B19" s="133" t="n">
        <v>2.04</v>
      </c>
      <c r="C19" s="133" t="n">
        <v>2.71</v>
      </c>
      <c r="D19" s="133" t="n">
        <v>2.49</v>
      </c>
      <c r="F19" s="135"/>
      <c r="G19" s="135"/>
    </row>
    <row r="20" customFormat="false" ht="12" hidden="false" customHeight="false" outlineLevel="0" collapsed="false">
      <c r="A20" s="137" t="s">
        <v>97</v>
      </c>
      <c r="B20" s="138" t="n">
        <v>0.17</v>
      </c>
      <c r="C20" s="138" t="n">
        <v>0.22</v>
      </c>
      <c r="D20" s="138" t="n">
        <v>0.21</v>
      </c>
      <c r="F20" s="136"/>
      <c r="G20" s="136"/>
    </row>
    <row r="21" s="9" customFormat="true" ht="12" hidden="false" customHeight="false" outlineLevel="0" collapsed="false">
      <c r="A21" s="139"/>
      <c r="B21" s="136"/>
      <c r="C21" s="136"/>
      <c r="D21" s="136"/>
      <c r="F21" s="136"/>
      <c r="G21" s="136"/>
    </row>
    <row r="22" customFormat="false" ht="12" hidden="false" customHeight="false" outlineLevel="0" collapsed="false">
      <c r="A22" s="36" t="s">
        <v>100</v>
      </c>
      <c r="B22" s="37"/>
      <c r="C22" s="37"/>
      <c r="D22" s="121"/>
    </row>
    <row r="23" customFormat="false" ht="12" hidden="false" customHeight="false" outlineLevel="0" collapsed="false">
      <c r="A23" s="39" t="s">
        <v>101</v>
      </c>
      <c r="B23" s="40"/>
      <c r="C23" s="40"/>
      <c r="D23" s="140"/>
    </row>
    <row r="24" customFormat="false" ht="12" hidden="false" customHeight="false" outlineLevel="0" collapsed="false">
      <c r="A24" s="41" t="s">
        <v>102</v>
      </c>
      <c r="B24" s="40"/>
      <c r="C24" s="40"/>
      <c r="D24" s="140"/>
    </row>
    <row r="25" customFormat="false" ht="12" hidden="false" customHeight="false" outlineLevel="0" collapsed="false">
      <c r="A25" s="39" t="s">
        <v>103</v>
      </c>
      <c r="B25" s="42"/>
      <c r="C25" s="42"/>
    </row>
    <row r="26" customFormat="false" ht="12" hidden="false" customHeight="true" outlineLevel="0" collapsed="false">
      <c r="A26" s="120" t="s">
        <v>104</v>
      </c>
      <c r="B26" s="120"/>
      <c r="C26" s="120"/>
      <c r="D26" s="120"/>
    </row>
    <row r="27" customFormat="false" ht="12" hidden="false" customHeight="false" outlineLevel="0" collapsed="false">
      <c r="A27" s="120"/>
      <c r="B27" s="120"/>
      <c r="C27" s="120"/>
      <c r="D27" s="120"/>
    </row>
    <row r="28" customFormat="false" ht="12" hidden="false" customHeight="false" outlineLevel="0" collapsed="false">
      <c r="A28" s="45" t="s">
        <v>105</v>
      </c>
      <c r="B28" s="45"/>
      <c r="C28" s="45"/>
      <c r="D28" s="140"/>
    </row>
    <row r="29" customFormat="false" ht="12" hidden="false" customHeight="false" outlineLevel="0" collapsed="false">
      <c r="A29" s="46"/>
      <c r="B29" s="121"/>
      <c r="C29" s="121"/>
      <c r="D29" s="121"/>
    </row>
  </sheetData>
  <mergeCells count="4">
    <mergeCell ref="A4:D5"/>
    <mergeCell ref="A7:D8"/>
    <mergeCell ref="A26:D27"/>
    <mergeCell ref="A28:C28"/>
  </mergeCells>
  <conditionalFormatting sqref="G11:G14 D11 A16:D17 B15:D15 A19:D21 B18:D18 F15:G21 H11:K21">
    <cfRule type="cellIs" priority="2" operator="greaterThan" aboveAverage="0" equalAverage="0" bottom="0" percent="0" rank="0" text="" dxfId="183">
      <formula>10</formula>
    </cfRule>
    <cfRule type="cellIs" priority="3" operator="greaterThan" aboveAverage="0" equalAverage="0" bottom="0" percent="0" rank="0" text="" dxfId="184">
      <formula>10</formula>
    </cfRule>
    <cfRule type="cellIs" priority="4" operator="greaterThan" aboveAverage="0" equalAverage="0" bottom="0" percent="0" rank="0" text="" dxfId="185">
      <formula>10</formula>
    </cfRule>
  </conditionalFormatting>
  <conditionalFormatting sqref="B29:K29 D22:K24 D28:K28">
    <cfRule type="cellIs" priority="5" operator="greaterThan" aboveAverage="0" equalAverage="0" bottom="0" percent="0" rank="0" text="" dxfId="186">
      <formula>10</formula>
    </cfRule>
    <cfRule type="cellIs" priority="6" operator="greaterThan" aboveAverage="0" equalAverage="0" bottom="0" percent="0" rank="0" text="" dxfId="187">
      <formula>10</formula>
    </cfRule>
    <cfRule type="cellIs" priority="7" operator="greaterThan" aboveAverage="0" equalAverage="0" bottom="0" percent="0" rank="0" text="" dxfId="188">
      <formula>10</formula>
    </cfRule>
  </conditionalFormatting>
  <conditionalFormatting sqref="B9:K10 E7:K8">
    <cfRule type="cellIs" priority="8" operator="greaterThan" aboveAverage="0" equalAverage="0" bottom="0" percent="0" rank="0" text="" dxfId="189">
      <formula>10</formula>
    </cfRule>
    <cfRule type="cellIs" priority="9" operator="greaterThan" aboveAverage="0" equalAverage="0" bottom="0" percent="0" rank="0" text="" dxfId="190">
      <formula>10</formula>
    </cfRule>
    <cfRule type="cellIs" priority="10" operator="greaterThan" aboveAverage="0" equalAverage="0" bottom="0" percent="0" rank="0" text="" dxfId="191">
      <formula>10</formula>
    </cfRule>
  </conditionalFormatting>
  <conditionalFormatting sqref="C11">
    <cfRule type="cellIs" priority="11" operator="greaterThan" aboveAverage="0" equalAverage="0" bottom="0" percent="0" rank="0" text="" dxfId="192">
      <formula>10</formula>
    </cfRule>
    <cfRule type="cellIs" priority="12" operator="greaterThan" aboveAverage="0" equalAverage="0" bottom="0" percent="0" rank="0" text="" dxfId="193">
      <formula>10</formula>
    </cfRule>
    <cfRule type="cellIs" priority="13" operator="greaterThan" aboveAverage="0" equalAverage="0" bottom="0" percent="0" rank="0" text="" dxfId="194">
      <formula>10</formula>
    </cfRule>
  </conditionalFormatting>
  <conditionalFormatting sqref="A13:D14 B12:D12">
    <cfRule type="cellIs" priority="14" operator="greaterThan" aboveAverage="0" equalAverage="0" bottom="0" percent="0" rank="0" text="" dxfId="195">
      <formula>10</formula>
    </cfRule>
    <cfRule type="cellIs" priority="15" operator="greaterThan" aboveAverage="0" equalAverage="0" bottom="0" percent="0" rank="0" text="" dxfId="196">
      <formula>10</formula>
    </cfRule>
    <cfRule type="cellIs" priority="16" operator="greaterThan" aboveAverage="0" equalAverage="0" bottom="0" percent="0" rank="0" text="" dxfId="197">
      <formula>10</formula>
    </cfRule>
  </conditionalFormatting>
  <conditionalFormatting sqref="D25:IV25">
    <cfRule type="cellIs" priority="17" operator="greaterThan" aboveAverage="0" equalAverage="0" bottom="0" percent="0" rank="0" text="" dxfId="198">
      <formula>10</formula>
    </cfRule>
    <cfRule type="cellIs" priority="18" operator="greaterThan" aboveAverage="0" equalAverage="0" bottom="0" percent="0" rank="0" text="" dxfId="199">
      <formula>10</formula>
    </cfRule>
    <cfRule type="cellIs" priority="19" operator="greaterThan" aboveAverage="0" equalAverage="0" bottom="0" percent="0" rank="0" text="" dxfId="200">
      <formula>10</formula>
    </cfRule>
  </conditionalFormatting>
  <conditionalFormatting sqref="E26:IV27">
    <cfRule type="cellIs" priority="20" operator="greaterThan" aboveAverage="0" equalAverage="0" bottom="0" percent="0" rank="0" text="" dxfId="201">
      <formula>10</formula>
    </cfRule>
    <cfRule type="cellIs" priority="21" operator="greaterThan" aboveAverage="0" equalAverage="0" bottom="0" percent="0" rank="0" text="" dxfId="202">
      <formula>10</formula>
    </cfRule>
    <cfRule type="cellIs" priority="22" operator="greaterThan" aboveAverage="0" equalAverage="0" bottom="0" percent="0" rank="0" text="" dxfId="20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row>
    <row r="5" customFormat="false" ht="12" hidden="false" customHeight="true" outlineLevel="0" collapsed="false">
      <c r="A5" s="11"/>
      <c r="B5" s="11"/>
      <c r="C5" s="11"/>
      <c r="D5" s="11"/>
      <c r="E5" s="11"/>
      <c r="F5" s="11"/>
    </row>
    <row r="6" customFormat="false" ht="12.75" hidden="false" customHeight="true" outlineLevel="0" collapsed="false"/>
    <row r="7" s="1" customFormat="true" ht="14.25" hidden="false" customHeight="true" outlineLevel="0" collapsed="false">
      <c r="A7" s="126" t="s">
        <v>186</v>
      </c>
      <c r="B7" s="126"/>
      <c r="C7" s="126"/>
      <c r="D7" s="126"/>
      <c r="E7" s="126"/>
      <c r="F7" s="126"/>
    </row>
    <row r="8" s="1" customFormat="true" ht="14.25" hidden="false" customHeight="false" outlineLevel="0" collapsed="false">
      <c r="A8" s="126"/>
      <c r="B8" s="126"/>
      <c r="C8" s="126"/>
      <c r="D8" s="126"/>
      <c r="E8" s="126"/>
      <c r="F8" s="126"/>
    </row>
    <row r="9" s="1" customFormat="true" ht="14.25" hidden="false" customHeight="false" outlineLevel="0" collapsed="false">
      <c r="A9" s="127" t="n">
        <v>2017</v>
      </c>
      <c r="B9" s="127"/>
      <c r="C9" s="128"/>
      <c r="D9" s="128"/>
      <c r="E9" s="128"/>
      <c r="F9" s="128"/>
    </row>
    <row r="10" s="1" customFormat="true" ht="14.25" hidden="false" customHeight="false" outlineLevel="0" collapsed="false">
      <c r="A10" s="129"/>
      <c r="B10" s="129"/>
    </row>
    <row r="11" customFormat="false" ht="27.75" hidden="false" customHeight="true" outlineLevel="0" collapsed="false">
      <c r="A11" s="14" t="s">
        <v>170</v>
      </c>
      <c r="B11" s="15" t="s">
        <v>90</v>
      </c>
      <c r="C11" s="141" t="s">
        <v>107</v>
      </c>
      <c r="D11" s="141" t="s">
        <v>108</v>
      </c>
      <c r="E11" s="141" t="s">
        <v>109</v>
      </c>
      <c r="F11" s="141" t="s">
        <v>132</v>
      </c>
      <c r="H11" s="142"/>
      <c r="J11" s="142"/>
      <c r="L11" s="142"/>
    </row>
    <row r="12" customFormat="false" ht="36" hidden="false" customHeight="false" outlineLevel="0" collapsed="false">
      <c r="A12" s="73" t="s">
        <v>176</v>
      </c>
      <c r="B12" s="19" t="n">
        <v>14380.97</v>
      </c>
      <c r="C12" s="19" t="n">
        <v>5800.81</v>
      </c>
      <c r="D12" s="19" t="n">
        <v>3807.94</v>
      </c>
      <c r="E12" s="19" t="n">
        <v>3739.56</v>
      </c>
      <c r="F12" s="19" t="n">
        <v>1032.76</v>
      </c>
      <c r="G12" s="27"/>
    </row>
    <row r="13" customFormat="false" ht="12" hidden="false" customHeight="false" outlineLevel="0" collapsed="false">
      <c r="A13" s="132" t="s">
        <v>96</v>
      </c>
      <c r="B13" s="133" t="n">
        <v>1.25</v>
      </c>
      <c r="C13" s="133" t="n">
        <v>1.14</v>
      </c>
      <c r="D13" s="133" t="n">
        <v>2.2</v>
      </c>
      <c r="E13" s="133" t="n">
        <v>2.47</v>
      </c>
      <c r="F13" s="133" t="n">
        <v>3.84</v>
      </c>
      <c r="G13" s="135"/>
    </row>
    <row r="14" customFormat="false" ht="12" hidden="false" customHeight="false" outlineLevel="0" collapsed="false">
      <c r="A14" s="132" t="s">
        <v>97</v>
      </c>
      <c r="B14" s="134" t="n">
        <v>352.6</v>
      </c>
      <c r="C14" s="134" t="n">
        <v>129.24</v>
      </c>
      <c r="D14" s="134" t="n">
        <v>164.02</v>
      </c>
      <c r="E14" s="134" t="n">
        <v>181.1</v>
      </c>
      <c r="F14" s="134" t="n">
        <v>77.77</v>
      </c>
      <c r="G14" s="136"/>
    </row>
    <row r="15" customFormat="false" ht="24" hidden="false" customHeight="true" outlineLevel="0" collapsed="false">
      <c r="A15" s="72" t="s">
        <v>171</v>
      </c>
      <c r="B15" s="27" t="n">
        <v>60355.73</v>
      </c>
      <c r="C15" s="27" t="n">
        <v>26192.92</v>
      </c>
      <c r="D15" s="27" t="n">
        <v>16195.76</v>
      </c>
      <c r="E15" s="27" t="n">
        <v>14158.61</v>
      </c>
      <c r="F15" s="27" t="n">
        <v>3808.45</v>
      </c>
      <c r="G15" s="27"/>
    </row>
    <row r="16" customFormat="false" ht="12" hidden="false" customHeight="false" outlineLevel="0" collapsed="false">
      <c r="A16" s="132" t="s">
        <v>96</v>
      </c>
      <c r="B16" s="133" t="n">
        <v>2.66</v>
      </c>
      <c r="C16" s="133" t="n">
        <v>2.97</v>
      </c>
      <c r="D16" s="133" t="n">
        <v>4.52</v>
      </c>
      <c r="E16" s="133" t="n">
        <v>4.7</v>
      </c>
      <c r="F16" s="133" t="n">
        <v>8.6</v>
      </c>
      <c r="G16" s="135"/>
    </row>
    <row r="17" customFormat="false" ht="12" hidden="false" customHeight="false" outlineLevel="0" collapsed="false">
      <c r="A17" s="132" t="s">
        <v>97</v>
      </c>
      <c r="B17" s="134" t="n">
        <v>3146.9</v>
      </c>
      <c r="C17" s="134" t="n">
        <v>1523.86</v>
      </c>
      <c r="D17" s="134" t="n">
        <v>1435.95</v>
      </c>
      <c r="E17" s="134" t="n">
        <v>1303.82</v>
      </c>
      <c r="F17" s="134" t="n">
        <v>641.65</v>
      </c>
      <c r="G17" s="136"/>
    </row>
    <row r="18" customFormat="false" ht="24" hidden="false" customHeight="true" outlineLevel="0" collapsed="false">
      <c r="A18" s="72" t="s">
        <v>185</v>
      </c>
      <c r="B18" s="28" t="n">
        <v>4.2</v>
      </c>
      <c r="C18" s="28" t="n">
        <v>4.52</v>
      </c>
      <c r="D18" s="28" t="n">
        <v>4.25</v>
      </c>
      <c r="E18" s="28" t="n">
        <v>3.79</v>
      </c>
      <c r="F18" s="28" t="n">
        <v>3.69</v>
      </c>
      <c r="G18" s="28"/>
    </row>
    <row r="19" customFormat="false" ht="12" hidden="false" customHeight="false" outlineLevel="0" collapsed="false">
      <c r="A19" s="132" t="s">
        <v>96</v>
      </c>
      <c r="B19" s="133" t="n">
        <v>2.04</v>
      </c>
      <c r="C19" s="133" t="n">
        <v>2.63</v>
      </c>
      <c r="D19" s="133" t="n">
        <v>3.83</v>
      </c>
      <c r="E19" s="133" t="n">
        <v>3.53</v>
      </c>
      <c r="F19" s="133" t="n">
        <v>7.42</v>
      </c>
      <c r="G19" s="135"/>
    </row>
    <row r="20" customFormat="false" ht="12" hidden="false" customHeight="false" outlineLevel="0" collapsed="false">
      <c r="A20" s="137" t="s">
        <v>97</v>
      </c>
      <c r="B20" s="138" t="n">
        <v>0.17</v>
      </c>
      <c r="C20" s="138" t="n">
        <v>0.23</v>
      </c>
      <c r="D20" s="138" t="n">
        <v>0.32</v>
      </c>
      <c r="E20" s="138" t="n">
        <v>0.26</v>
      </c>
      <c r="F20" s="138" t="n">
        <v>0.54</v>
      </c>
      <c r="G20" s="136"/>
    </row>
    <row r="21" s="9" customFormat="true" ht="12" hidden="false" customHeight="false" outlineLevel="0" collapsed="false">
      <c r="A21" s="139"/>
      <c r="B21" s="136"/>
      <c r="C21" s="136"/>
      <c r="D21" s="136"/>
      <c r="E21" s="136"/>
      <c r="F21" s="136"/>
      <c r="G21" s="136"/>
    </row>
    <row r="22" customFormat="false" ht="12" hidden="false" customHeight="false" outlineLevel="0" collapsed="false">
      <c r="A22" s="36" t="s">
        <v>100</v>
      </c>
      <c r="B22" s="37"/>
      <c r="C22" s="37"/>
      <c r="D22" s="121"/>
      <c r="E22" s="38"/>
      <c r="F22" s="38"/>
    </row>
    <row r="23" customFormat="false" ht="12" hidden="false" customHeight="false" outlineLevel="0" collapsed="false">
      <c r="A23" s="39" t="s">
        <v>101</v>
      </c>
      <c r="B23" s="40"/>
      <c r="C23" s="40"/>
      <c r="D23" s="140"/>
    </row>
    <row r="24" customFormat="false" ht="12" hidden="false" customHeight="false" outlineLevel="0" collapsed="false">
      <c r="A24" s="41" t="s">
        <v>102</v>
      </c>
      <c r="B24" s="40"/>
      <c r="C24" s="40"/>
      <c r="D24" s="140"/>
    </row>
    <row r="25" customFormat="false" ht="12" hidden="false" customHeight="false" outlineLevel="0" collapsed="false">
      <c r="A25" s="39" t="s">
        <v>103</v>
      </c>
      <c r="B25" s="42"/>
      <c r="C25" s="42"/>
    </row>
    <row r="26" customFormat="false" ht="12" hidden="false" customHeight="true" outlineLevel="0" collapsed="false">
      <c r="A26" s="120" t="s">
        <v>104</v>
      </c>
      <c r="B26" s="120"/>
      <c r="C26" s="120"/>
      <c r="D26" s="120"/>
      <c r="E26" s="120"/>
      <c r="F26" s="120"/>
    </row>
    <row r="27" customFormat="false" ht="10.5" hidden="false" customHeight="true" outlineLevel="0" collapsed="false">
      <c r="A27" s="120"/>
      <c r="B27" s="120"/>
      <c r="C27" s="120"/>
      <c r="D27" s="120"/>
      <c r="E27" s="120"/>
      <c r="F27" s="120"/>
    </row>
    <row r="28" customFormat="false" ht="12" hidden="false" customHeight="false" outlineLevel="0" collapsed="false">
      <c r="A28" s="45" t="s">
        <v>105</v>
      </c>
      <c r="B28" s="45"/>
      <c r="C28" s="45"/>
      <c r="D28" s="140"/>
    </row>
    <row r="29" customFormat="false" ht="12" hidden="false" customHeight="false" outlineLevel="0" collapsed="false">
      <c r="A29" s="121"/>
      <c r="B29" s="121"/>
      <c r="C29" s="121"/>
      <c r="D29" s="38"/>
      <c r="E29" s="38"/>
      <c r="F29" s="38"/>
    </row>
  </sheetData>
  <mergeCells count="4">
    <mergeCell ref="A4:F5"/>
    <mergeCell ref="A7:F8"/>
    <mergeCell ref="A26:F27"/>
    <mergeCell ref="A28:C28"/>
  </mergeCells>
  <conditionalFormatting sqref="D22:K24 H12:K21 B29:C29 I29:K29 D28:K28">
    <cfRule type="cellIs" priority="2" operator="greaterThan" aboveAverage="0" equalAverage="0" bottom="0" percent="0" rank="0" text="" dxfId="204">
      <formula>10</formula>
    </cfRule>
    <cfRule type="cellIs" priority="3" operator="greaterThan" aboveAverage="0" equalAverage="0" bottom="0" percent="0" rank="0" text="" dxfId="205">
      <formula>10</formula>
    </cfRule>
    <cfRule type="cellIs" priority="4" operator="greaterThan" aboveAverage="0" equalAverage="0" bottom="0" percent="0" rank="0" text="" dxfId="206">
      <formula>10</formula>
    </cfRule>
  </conditionalFormatting>
  <conditionalFormatting sqref="B9:K10 G7:K8">
    <cfRule type="cellIs" priority="5" operator="greaterThan" aboveAverage="0" equalAverage="0" bottom="0" percent="0" rank="0" text="" dxfId="207">
      <formula>10</formula>
    </cfRule>
    <cfRule type="cellIs" priority="6" operator="greaterThan" aboveAverage="0" equalAverage="0" bottom="0" percent="0" rank="0" text="" dxfId="208">
      <formula>10</formula>
    </cfRule>
    <cfRule type="cellIs" priority="7" operator="greaterThan" aboveAverage="0" equalAverage="0" bottom="0" percent="0" rank="0" text="" dxfId="209">
      <formula>10</formula>
    </cfRule>
  </conditionalFormatting>
  <conditionalFormatting sqref="B15:G17">
    <cfRule type="cellIs" priority="8" operator="greaterThan" aboveAverage="0" equalAverage="0" bottom="0" percent="0" rank="0" text="" dxfId="210">
      <formula>10</formula>
    </cfRule>
    <cfRule type="cellIs" priority="9" operator="greaterThan" aboveAverage="0" equalAverage="0" bottom="0" percent="0" rank="0" text="" dxfId="211">
      <formula>10</formula>
    </cfRule>
    <cfRule type="cellIs" priority="10" operator="greaterThan" aboveAverage="0" equalAverage="0" bottom="0" percent="0" rank="0" text="" dxfId="212">
      <formula>10</formula>
    </cfRule>
  </conditionalFormatting>
  <conditionalFormatting sqref="B18:G21">
    <cfRule type="cellIs" priority="11" operator="greaterThan" aboveAverage="0" equalAverage="0" bottom="0" percent="0" rank="0" text="" dxfId="213">
      <formula>10</formula>
    </cfRule>
    <cfRule type="cellIs" priority="12" operator="greaterThan" aboveAverage="0" equalAverage="0" bottom="0" percent="0" rank="0" text="" dxfId="214">
      <formula>10</formula>
    </cfRule>
    <cfRule type="cellIs" priority="13" operator="greaterThan" aboveAverage="0" equalAverage="0" bottom="0" percent="0" rank="0" text="" dxfId="215">
      <formula>10</formula>
    </cfRule>
  </conditionalFormatting>
  <conditionalFormatting sqref="A16:A17 A19:A21">
    <cfRule type="cellIs" priority="14" operator="greaterThan" aboveAverage="0" equalAverage="0" bottom="0" percent="0" rank="0" text="" dxfId="216">
      <formula>10</formula>
    </cfRule>
    <cfRule type="cellIs" priority="15" operator="greaterThan" aboveAverage="0" equalAverage="0" bottom="0" percent="0" rank="0" text="" dxfId="217">
      <formula>10</formula>
    </cfRule>
    <cfRule type="cellIs" priority="16" operator="greaterThan" aboveAverage="0" equalAverage="0" bottom="0" percent="0" rank="0" text="" dxfId="218">
      <formula>10</formula>
    </cfRule>
  </conditionalFormatting>
  <conditionalFormatting sqref="B12:F12 A13:F14 G12:G14">
    <cfRule type="cellIs" priority="17" operator="greaterThan" aboveAverage="0" equalAverage="0" bottom="0" percent="0" rank="0" text="" dxfId="219">
      <formula>10</formula>
    </cfRule>
    <cfRule type="cellIs" priority="18" operator="greaterThan" aboveAverage="0" equalAverage="0" bottom="0" percent="0" rank="0" text="" dxfId="220">
      <formula>10</formula>
    </cfRule>
    <cfRule type="cellIs" priority="19" operator="greaterThan" aboveAverage="0" equalAverage="0" bottom="0" percent="0" rank="0" text="" dxfId="221">
      <formula>10</formula>
    </cfRule>
  </conditionalFormatting>
  <conditionalFormatting sqref="C11:F11">
    <cfRule type="cellIs" priority="20" operator="greaterThan" aboveAverage="0" equalAverage="0" bottom="0" percent="0" rank="0" text="" dxfId="222">
      <formula>10</formula>
    </cfRule>
    <cfRule type="cellIs" priority="21" operator="greaterThan" aboveAverage="0" equalAverage="0" bottom="0" percent="0" rank="0" text="" dxfId="223">
      <formula>10</formula>
    </cfRule>
    <cfRule type="cellIs" priority="22" operator="greaterThan" aboveAverage="0" equalAverage="0" bottom="0" percent="0" rank="0" text="" dxfId="224">
      <formula>10</formula>
    </cfRule>
  </conditionalFormatting>
  <conditionalFormatting sqref="D25:IV25">
    <cfRule type="cellIs" priority="23" operator="greaterThan" aboveAverage="0" equalAverage="0" bottom="0" percent="0" rank="0" text="" dxfId="225">
      <formula>10</formula>
    </cfRule>
    <cfRule type="cellIs" priority="24" operator="greaterThan" aboveAverage="0" equalAverage="0" bottom="0" percent="0" rank="0" text="" dxfId="226">
      <formula>10</formula>
    </cfRule>
    <cfRule type="cellIs" priority="25" operator="greaterThan" aboveAverage="0" equalAverage="0" bottom="0" percent="0" rank="0" text="" dxfId="227">
      <formula>10</formula>
    </cfRule>
  </conditionalFormatting>
  <conditionalFormatting sqref="G26:IV27">
    <cfRule type="cellIs" priority="26" operator="greaterThan" aboveAverage="0" equalAverage="0" bottom="0" percent="0" rank="0" text="" dxfId="228">
      <formula>10</formula>
    </cfRule>
    <cfRule type="cellIs" priority="27" operator="greaterThan" aboveAverage="0" equalAverage="0" bottom="0" percent="0" rank="0" text="" dxfId="229">
      <formula>10</formula>
    </cfRule>
    <cfRule type="cellIs" priority="28" operator="greaterThan" aboveAverage="0" equalAverage="0" bottom="0" percent="0" rank="0" text="" dxfId="23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s="1" customFormat="true" ht="14.25" hidden="false" customHeight="true" outlineLevel="0" collapsed="false">
      <c r="A7" s="126" t="s">
        <v>187</v>
      </c>
      <c r="B7" s="126"/>
      <c r="C7" s="126"/>
      <c r="D7" s="126"/>
      <c r="E7" s="126"/>
      <c r="F7" s="126"/>
      <c r="G7" s="126"/>
      <c r="H7" s="126"/>
    </row>
    <row r="8" s="1" customFormat="true" ht="14.25" hidden="false" customHeight="false" outlineLevel="0" collapsed="false">
      <c r="A8" s="126"/>
      <c r="B8" s="126"/>
      <c r="C8" s="126"/>
      <c r="D8" s="126"/>
      <c r="E8" s="126"/>
      <c r="F8" s="126"/>
      <c r="G8" s="126"/>
      <c r="H8" s="126"/>
    </row>
    <row r="9" s="1" customFormat="true" ht="14.25" hidden="false" customHeight="false" outlineLevel="0" collapsed="false">
      <c r="A9" s="127" t="n">
        <v>2017</v>
      </c>
      <c r="B9" s="127"/>
      <c r="C9" s="128"/>
      <c r="D9" s="128"/>
      <c r="E9" s="128"/>
      <c r="F9" s="128"/>
      <c r="G9" s="128"/>
      <c r="H9" s="128"/>
    </row>
    <row r="10" s="1" customFormat="true" ht="14.25" hidden="false" customHeight="false" outlineLevel="0" collapsed="false">
      <c r="A10" s="129"/>
      <c r="B10" s="129"/>
    </row>
    <row r="11" customFormat="false" ht="23.25" hidden="false" customHeight="true" outlineLevel="0" collapsed="false">
      <c r="A11" s="14" t="s">
        <v>170</v>
      </c>
      <c r="B11" s="15" t="s">
        <v>90</v>
      </c>
      <c r="C11" s="15" t="s">
        <v>112</v>
      </c>
      <c r="D11" s="15" t="s">
        <v>113</v>
      </c>
      <c r="E11" s="15" t="s">
        <v>114</v>
      </c>
      <c r="F11" s="15" t="s">
        <v>115</v>
      </c>
      <c r="G11" s="15" t="s">
        <v>116</v>
      </c>
      <c r="H11" s="15" t="s">
        <v>117</v>
      </c>
    </row>
    <row r="12" customFormat="false" ht="36" hidden="false" customHeight="false" outlineLevel="0" collapsed="false">
      <c r="A12" s="73" t="s">
        <v>176</v>
      </c>
      <c r="B12" s="143" t="n">
        <v>14380.97</v>
      </c>
      <c r="C12" s="143" t="n">
        <v>3230.38</v>
      </c>
      <c r="D12" s="143" t="n">
        <v>2923.06</v>
      </c>
      <c r="E12" s="143" t="n">
        <v>2382.37</v>
      </c>
      <c r="F12" s="143" t="n">
        <v>3472.39</v>
      </c>
      <c r="G12" s="143" t="n">
        <v>2091.97</v>
      </c>
      <c r="H12" s="143" t="n">
        <v>280.79</v>
      </c>
    </row>
    <row r="13" customFormat="false" ht="12" hidden="false" customHeight="false" outlineLevel="0" collapsed="false">
      <c r="A13" s="132" t="s">
        <v>96</v>
      </c>
      <c r="B13" s="144" t="n">
        <v>1.25</v>
      </c>
      <c r="C13" s="144" t="n">
        <v>3.02</v>
      </c>
      <c r="D13" s="144" t="n">
        <v>2.29</v>
      </c>
      <c r="E13" s="144" t="n">
        <v>2.85</v>
      </c>
      <c r="F13" s="144" t="n">
        <v>2.85</v>
      </c>
      <c r="G13" s="144" t="n">
        <v>2.98</v>
      </c>
      <c r="H13" s="144" t="n">
        <v>2.32</v>
      </c>
    </row>
    <row r="14" customFormat="false" ht="12" hidden="false" customHeight="false" outlineLevel="0" collapsed="false">
      <c r="A14" s="132" t="s">
        <v>97</v>
      </c>
      <c r="B14" s="145" t="n">
        <v>352.6</v>
      </c>
      <c r="C14" s="145" t="n">
        <v>191.46</v>
      </c>
      <c r="D14" s="145" t="n">
        <v>131.34</v>
      </c>
      <c r="E14" s="145" t="n">
        <v>132.98</v>
      </c>
      <c r="F14" s="145" t="n">
        <v>194.12</v>
      </c>
      <c r="G14" s="145" t="n">
        <v>122.03</v>
      </c>
      <c r="H14" s="145" t="n">
        <v>12.75</v>
      </c>
    </row>
    <row r="15" customFormat="false" ht="24" hidden="false" customHeight="true" outlineLevel="0" collapsed="false">
      <c r="A15" s="72" t="s">
        <v>171</v>
      </c>
      <c r="B15" s="146" t="n">
        <v>60355.73</v>
      </c>
      <c r="C15" s="146" t="n">
        <v>17466.98</v>
      </c>
      <c r="D15" s="146" t="n">
        <v>11111.65</v>
      </c>
      <c r="E15" s="146" t="n">
        <v>9039.43</v>
      </c>
      <c r="F15" s="146" t="n">
        <v>13542.24</v>
      </c>
      <c r="G15" s="146" t="n">
        <v>8112.68</v>
      </c>
      <c r="H15" s="146" t="n">
        <v>1082.76</v>
      </c>
    </row>
    <row r="16" customFormat="false" ht="12" hidden="false" customHeight="false" outlineLevel="0" collapsed="false">
      <c r="A16" s="132" t="s">
        <v>96</v>
      </c>
      <c r="B16" s="144" t="n">
        <v>2.66</v>
      </c>
      <c r="C16" s="144" t="n">
        <v>6.12</v>
      </c>
      <c r="D16" s="144" t="n">
        <v>5.34</v>
      </c>
      <c r="E16" s="144" t="n">
        <v>4.91</v>
      </c>
      <c r="F16" s="144" t="n">
        <v>6.14</v>
      </c>
      <c r="G16" s="144" t="n">
        <v>5.38</v>
      </c>
      <c r="H16" s="144" t="n">
        <v>6.45</v>
      </c>
    </row>
    <row r="17" customFormat="false" ht="12" hidden="false" customHeight="false" outlineLevel="0" collapsed="false">
      <c r="A17" s="132" t="s">
        <v>97</v>
      </c>
      <c r="B17" s="145" t="n">
        <v>3146.9</v>
      </c>
      <c r="C17" s="145" t="n">
        <v>2094.81</v>
      </c>
      <c r="D17" s="145" t="n">
        <v>1162.81</v>
      </c>
      <c r="E17" s="145" t="n">
        <v>869.44</v>
      </c>
      <c r="F17" s="145" t="n">
        <v>1630.08</v>
      </c>
      <c r="G17" s="145" t="n">
        <v>854.87</v>
      </c>
      <c r="H17" s="145" t="n">
        <v>136.83</v>
      </c>
    </row>
    <row r="18" customFormat="false" ht="24" hidden="false" customHeight="true" outlineLevel="0" collapsed="false">
      <c r="A18" s="72" t="s">
        <v>185</v>
      </c>
      <c r="B18" s="147" t="n">
        <v>4.2</v>
      </c>
      <c r="C18" s="147" t="n">
        <v>5.41</v>
      </c>
      <c r="D18" s="147" t="n">
        <v>3.8</v>
      </c>
      <c r="E18" s="147" t="n">
        <v>3.79</v>
      </c>
      <c r="F18" s="147" t="n">
        <v>3.9</v>
      </c>
      <c r="G18" s="147" t="n">
        <v>3.88</v>
      </c>
      <c r="H18" s="147" t="n">
        <v>3.86</v>
      </c>
    </row>
    <row r="19" customFormat="false" ht="12" hidden="false" customHeight="false" outlineLevel="0" collapsed="false">
      <c r="A19" s="132" t="s">
        <v>96</v>
      </c>
      <c r="B19" s="144" t="n">
        <v>2.04</v>
      </c>
      <c r="C19" s="144" t="n">
        <v>4.38</v>
      </c>
      <c r="D19" s="144" t="n">
        <v>4.39</v>
      </c>
      <c r="E19" s="144" t="n">
        <v>3.62</v>
      </c>
      <c r="F19" s="144" t="n">
        <v>4.78</v>
      </c>
      <c r="G19" s="144" t="n">
        <v>3.93</v>
      </c>
      <c r="H19" s="144" t="n">
        <v>6.04</v>
      </c>
    </row>
    <row r="20" customFormat="false" ht="12" hidden="false" customHeight="false" outlineLevel="0" collapsed="false">
      <c r="A20" s="137" t="s">
        <v>97</v>
      </c>
      <c r="B20" s="148" t="n">
        <v>0.17</v>
      </c>
      <c r="C20" s="148" t="n">
        <v>0.46</v>
      </c>
      <c r="D20" s="148" t="n">
        <v>0.33</v>
      </c>
      <c r="E20" s="148" t="n">
        <v>0.27</v>
      </c>
      <c r="F20" s="148" t="n">
        <v>0.37</v>
      </c>
      <c r="G20" s="148" t="n">
        <v>0.3</v>
      </c>
      <c r="H20" s="148" t="n">
        <v>0.46</v>
      </c>
    </row>
    <row r="21" s="9" customFormat="true" ht="12" hidden="false" customHeight="false" outlineLevel="0" collapsed="false">
      <c r="A21" s="139"/>
      <c r="B21" s="149"/>
      <c r="C21" s="149"/>
      <c r="D21" s="149"/>
      <c r="E21" s="149"/>
      <c r="F21" s="149"/>
      <c r="G21" s="149"/>
      <c r="H21" s="149"/>
    </row>
    <row r="22" customFormat="false" ht="12" hidden="false" customHeight="false" outlineLevel="0" collapsed="false">
      <c r="A22" s="36" t="s">
        <v>100</v>
      </c>
      <c r="B22" s="37"/>
      <c r="C22" s="37"/>
      <c r="D22" s="37"/>
      <c r="E22" s="37"/>
      <c r="F22" s="37"/>
      <c r="G22" s="37"/>
      <c r="H22" s="37"/>
      <c r="I22" s="42"/>
      <c r="J22" s="42"/>
      <c r="K22" s="42"/>
      <c r="L22" s="42"/>
      <c r="M22" s="42"/>
      <c r="N22" s="42"/>
      <c r="O22" s="42"/>
      <c r="P22" s="42"/>
    </row>
    <row r="23" customFormat="false" ht="12" hidden="false" customHeight="false" outlineLevel="0" collapsed="false">
      <c r="A23" s="39" t="s">
        <v>101</v>
      </c>
      <c r="B23" s="42"/>
      <c r="C23" s="42"/>
      <c r="D23" s="42"/>
      <c r="E23" s="42"/>
      <c r="F23" s="42"/>
      <c r="G23" s="42"/>
      <c r="H23" s="42"/>
      <c r="I23" s="42"/>
      <c r="J23" s="42"/>
      <c r="K23" s="42"/>
      <c r="L23" s="42"/>
      <c r="M23" s="42"/>
      <c r="N23" s="42"/>
      <c r="O23" s="42"/>
      <c r="P23" s="42"/>
    </row>
    <row r="24" customFormat="false" ht="75.75" hidden="false" customHeight="true" outlineLevel="0" collapsed="false">
      <c r="A24" s="60" t="s">
        <v>118</v>
      </c>
      <c r="B24" s="60"/>
      <c r="C24" s="60"/>
      <c r="D24" s="60"/>
      <c r="E24" s="60"/>
      <c r="F24" s="60"/>
      <c r="G24" s="60"/>
      <c r="H24" s="60"/>
      <c r="I24" s="60"/>
      <c r="J24" s="60"/>
      <c r="K24" s="60"/>
      <c r="L24" s="60"/>
      <c r="M24" s="60"/>
      <c r="N24" s="60"/>
      <c r="O24" s="60"/>
      <c r="P24" s="60"/>
    </row>
    <row r="25" s="1" customFormat="true" ht="12" hidden="false" customHeight="true" outlineLevel="0" collapsed="false">
      <c r="A25" s="41" t="s">
        <v>102</v>
      </c>
      <c r="B25" s="42"/>
      <c r="C25" s="42"/>
      <c r="D25" s="42"/>
      <c r="E25" s="42"/>
      <c r="F25" s="42"/>
      <c r="G25" s="42"/>
      <c r="H25" s="42"/>
      <c r="I25" s="42"/>
      <c r="J25" s="42"/>
      <c r="K25" s="42"/>
      <c r="L25" s="42"/>
      <c r="M25" s="42"/>
      <c r="N25" s="42"/>
      <c r="O25" s="42"/>
      <c r="P25" s="42"/>
    </row>
    <row r="26" customFormat="false" ht="12" hidden="false" customHeight="false" outlineLevel="0" collapsed="false">
      <c r="A26" s="39" t="s">
        <v>103</v>
      </c>
      <c r="B26" s="42"/>
      <c r="C26" s="42"/>
    </row>
    <row r="27" customFormat="false" ht="12" hidden="false" customHeight="false" outlineLevel="0" collapsed="false">
      <c r="A27" s="43" t="s">
        <v>104</v>
      </c>
      <c r="B27" s="44"/>
      <c r="C27" s="44"/>
    </row>
    <row r="28" customFormat="false" ht="12" hidden="false" customHeight="false" outlineLevel="0" collapsed="false">
      <c r="A28" s="45" t="s">
        <v>105</v>
      </c>
      <c r="B28" s="45"/>
      <c r="C28" s="45"/>
      <c r="D28" s="42"/>
      <c r="E28" s="42"/>
      <c r="F28" s="42"/>
      <c r="G28" s="42"/>
      <c r="H28" s="42"/>
      <c r="I28" s="42"/>
      <c r="J28" s="42"/>
      <c r="K28" s="42"/>
      <c r="L28" s="42"/>
      <c r="M28" s="42"/>
      <c r="N28" s="42"/>
      <c r="O28" s="42"/>
      <c r="P28" s="42"/>
    </row>
    <row r="29" customFormat="false" ht="12" hidden="false" customHeight="false" outlineLevel="0" collapsed="false">
      <c r="A29" s="121"/>
      <c r="B29" s="121"/>
      <c r="C29" s="121"/>
      <c r="D29" s="121"/>
      <c r="E29" s="38"/>
      <c r="F29" s="38"/>
      <c r="G29" s="38"/>
      <c r="H29" s="38"/>
    </row>
  </sheetData>
  <mergeCells count="4">
    <mergeCell ref="A4:H5"/>
    <mergeCell ref="A7:H8"/>
    <mergeCell ref="A24:P24"/>
    <mergeCell ref="A28:C28"/>
  </mergeCells>
  <conditionalFormatting sqref="I11:K21 B29:K29">
    <cfRule type="cellIs" priority="2" operator="greaterThan" aboveAverage="0" equalAverage="0" bottom="0" percent="0" rank="0" text="" dxfId="231">
      <formula>10</formula>
    </cfRule>
    <cfRule type="cellIs" priority="3" operator="greaterThan" aboveAverage="0" equalAverage="0" bottom="0" percent="0" rank="0" text="" dxfId="232">
      <formula>10</formula>
    </cfRule>
    <cfRule type="cellIs" priority="4" operator="greaterThan" aboveAverage="0" equalAverage="0" bottom="0" percent="0" rank="0" text="" dxfId="233">
      <formula>10</formula>
    </cfRule>
  </conditionalFormatting>
  <conditionalFormatting sqref="B9:K10 I7:K8">
    <cfRule type="cellIs" priority="5" operator="greaterThan" aboveAverage="0" equalAverage="0" bottom="0" percent="0" rank="0" text="" dxfId="234">
      <formula>10</formula>
    </cfRule>
    <cfRule type="cellIs" priority="6" operator="greaterThan" aboveAverage="0" equalAverage="0" bottom="0" percent="0" rank="0" text="" dxfId="235">
      <formula>10</formula>
    </cfRule>
    <cfRule type="cellIs" priority="7" operator="greaterThan" aboveAverage="0" equalAverage="0" bottom="0" percent="0" rank="0" text="" dxfId="236">
      <formula>10</formula>
    </cfRule>
  </conditionalFormatting>
  <conditionalFormatting sqref="B15:H17">
    <cfRule type="cellIs" priority="8" operator="greaterThan" aboveAverage="0" equalAverage="0" bottom="0" percent="0" rank="0" text="" dxfId="237">
      <formula>10</formula>
    </cfRule>
    <cfRule type="cellIs" priority="9" operator="greaterThan" aboveAverage="0" equalAverage="0" bottom="0" percent="0" rank="0" text="" dxfId="238">
      <formula>10</formula>
    </cfRule>
    <cfRule type="cellIs" priority="10" operator="greaterThan" aboveAverage="0" equalAverage="0" bottom="0" percent="0" rank="0" text="" dxfId="239">
      <formula>10</formula>
    </cfRule>
  </conditionalFormatting>
  <conditionalFormatting sqref="B18:H21">
    <cfRule type="cellIs" priority="11" operator="greaterThan" aboveAverage="0" equalAverage="0" bottom="0" percent="0" rank="0" text="" dxfId="240">
      <formula>10</formula>
    </cfRule>
    <cfRule type="cellIs" priority="12" operator="greaterThan" aboveAverage="0" equalAverage="0" bottom="0" percent="0" rank="0" text="" dxfId="241">
      <formula>10</formula>
    </cfRule>
    <cfRule type="cellIs" priority="13" operator="greaterThan" aboveAverage="0" equalAverage="0" bottom="0" percent="0" rank="0" text="" dxfId="242">
      <formula>10</formula>
    </cfRule>
  </conditionalFormatting>
  <conditionalFormatting sqref="A16:A17 A19:A21">
    <cfRule type="cellIs" priority="14" operator="greaterThan" aboveAverage="0" equalAverage="0" bottom="0" percent="0" rank="0" text="" dxfId="243">
      <formula>10</formula>
    </cfRule>
    <cfRule type="cellIs" priority="15" operator="greaterThan" aboveAverage="0" equalAverage="0" bottom="0" percent="0" rank="0" text="" dxfId="244">
      <formula>10</formula>
    </cfRule>
    <cfRule type="cellIs" priority="16" operator="greaterThan" aboveAverage="0" equalAverage="0" bottom="0" percent="0" rank="0" text="" dxfId="245">
      <formula>10</formula>
    </cfRule>
  </conditionalFormatting>
  <conditionalFormatting sqref="B12:F12 A13:F14 G12:H14">
    <cfRule type="cellIs" priority="17" operator="greaterThan" aboveAverage="0" equalAverage="0" bottom="0" percent="0" rank="0" text="" dxfId="246">
      <formula>10</formula>
    </cfRule>
    <cfRule type="cellIs" priority="18" operator="greaterThan" aboveAverage="0" equalAverage="0" bottom="0" percent="0" rank="0" text="" dxfId="247">
      <formula>10</formula>
    </cfRule>
    <cfRule type="cellIs" priority="19" operator="greaterThan" aboveAverage="0" equalAverage="0" bottom="0" percent="0" rank="0" text="" dxfId="248">
      <formula>10</formula>
    </cfRule>
  </conditionalFormatting>
  <conditionalFormatting sqref="D26:IV26">
    <cfRule type="cellIs" priority="20" operator="greaterThan" aboveAverage="0" equalAverage="0" bottom="0" percent="0" rank="0" text="" dxfId="249">
      <formula>10</formula>
    </cfRule>
    <cfRule type="cellIs" priority="21" operator="greaterThan" aboveAverage="0" equalAverage="0" bottom="0" percent="0" rank="0" text="" dxfId="250">
      <formula>10</formula>
    </cfRule>
    <cfRule type="cellIs" priority="22" operator="greaterThan" aboveAverage="0" equalAverage="0" bottom="0" percent="0" rank="0" text="" dxfId="251">
      <formula>10</formula>
    </cfRule>
  </conditionalFormatting>
  <conditionalFormatting sqref="D27:IV27">
    <cfRule type="cellIs" priority="23" operator="greaterThan" aboveAverage="0" equalAverage="0" bottom="0" percent="0" rank="0" text="" dxfId="252">
      <formula>10</formula>
    </cfRule>
    <cfRule type="cellIs" priority="24" operator="greaterThan" aboveAverage="0" equalAverage="0" bottom="0" percent="0" rank="0" text="" dxfId="253">
      <formula>10</formula>
    </cfRule>
    <cfRule type="cellIs" priority="25" operator="greaterThan" aboveAverage="0" equalAverage="0" bottom="0" percent="0" rank="0" text="" dxfId="25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50" width="32.28"/>
    <col collapsed="false" customWidth="true" hidden="false" outlineLevel="0" max="2" min="2" style="150" width="21.84"/>
    <col collapsed="false" customWidth="true" hidden="false" outlineLevel="0" max="3" min="3" style="150" width="20.13"/>
    <col collapsed="false" customWidth="true" hidden="false" outlineLevel="0" max="15" min="4" style="150" width="11.7"/>
    <col collapsed="false" customWidth="true" hidden="false" outlineLevel="0" max="16" min="16" style="150" width="7.99"/>
    <col collapsed="false" customWidth="true" hidden="false" outlineLevel="0" max="17" min="17" style="150" width="11.28"/>
    <col collapsed="false" customWidth="true" hidden="false" outlineLevel="0" max="18" min="18" style="150" width="7.99"/>
    <col collapsed="false" customWidth="true" hidden="false" outlineLevel="0" max="19" min="19" style="150" width="19.14"/>
    <col collapsed="false" customWidth="true" hidden="false" outlineLevel="0" max="20" min="20" style="150" width="17.14"/>
    <col collapsed="false" customWidth="true" hidden="false" outlineLevel="0" max="21" min="21" style="150" width="14.41"/>
    <col collapsed="false" customWidth="true" hidden="false" outlineLevel="0" max="22" min="22" style="150" width="10.99"/>
    <col collapsed="false" customWidth="true" hidden="false" outlineLevel="0" max="23" min="23" style="150" width="14.41"/>
    <col collapsed="false" customWidth="true" hidden="false" outlineLevel="0" max="24" min="24" style="150" width="10.99"/>
    <col collapsed="false" customWidth="true" hidden="false" outlineLevel="0" max="25" min="25" style="150" width="14.41"/>
    <col collapsed="false" customWidth="true" hidden="false" outlineLevel="0" max="26" min="26" style="150" width="10.99"/>
    <col collapsed="false" customWidth="true" hidden="false" outlineLevel="0" max="27" min="27" style="150" width="14.41"/>
    <col collapsed="false" customWidth="false" hidden="false" outlineLevel="0" max="257" min="28" style="150" width="11.42"/>
  </cols>
  <sheetData>
    <row r="1" s="9" customFormat="true" ht="60.75" hidden="false" customHeight="true" outlineLevel="0" collapsed="false"/>
    <row r="2" s="9" customFormat="true" ht="15" hidden="false" customHeight="true" outlineLevel="0" collapsed="false"/>
    <row r="3" s="9" customFormat="true" ht="11.25" hidden="false" customHeight="true" outlineLevel="0" collapsed="false">
      <c r="H3" s="10"/>
    </row>
    <row r="4" s="9" customFormat="true" ht="12" hidden="false" customHeight="true" outlineLevel="0" collapsed="false">
      <c r="A4" s="11" t="s">
        <v>87</v>
      </c>
      <c r="B4" s="11"/>
      <c r="C4" s="11"/>
      <c r="D4" s="11"/>
      <c r="E4" s="11"/>
      <c r="F4" s="11"/>
      <c r="G4" s="11"/>
      <c r="H4" s="11"/>
    </row>
    <row r="5" s="9" customFormat="true" ht="12" hidden="false" customHeight="true" outlineLevel="0" collapsed="false">
      <c r="A5" s="11"/>
      <c r="B5" s="11"/>
      <c r="C5" s="11"/>
      <c r="D5" s="11"/>
      <c r="E5" s="11"/>
      <c r="F5" s="11"/>
      <c r="G5" s="11"/>
      <c r="H5" s="11"/>
    </row>
    <row r="6" customFormat="false" ht="12.75" hidden="false" customHeight="true" outlineLevel="0" collapsed="false"/>
    <row r="7" s="151" customFormat="true" ht="14.25" hidden="false" customHeight="true" outlineLevel="0" collapsed="false">
      <c r="A7" s="126" t="s">
        <v>188</v>
      </c>
      <c r="B7" s="126"/>
      <c r="C7" s="126"/>
      <c r="D7" s="126"/>
      <c r="E7" s="126"/>
      <c r="F7" s="126"/>
      <c r="G7" s="126"/>
      <c r="H7" s="126"/>
      <c r="I7" s="1"/>
      <c r="J7" s="1"/>
      <c r="K7" s="1"/>
    </row>
    <row r="8" s="151" customFormat="true" ht="14.25" hidden="false" customHeight="false" outlineLevel="0" collapsed="false">
      <c r="A8" s="126"/>
      <c r="B8" s="126"/>
      <c r="C8" s="126"/>
      <c r="D8" s="126"/>
      <c r="E8" s="126"/>
      <c r="F8" s="126"/>
      <c r="G8" s="126"/>
      <c r="H8" s="126"/>
      <c r="I8" s="1"/>
      <c r="J8" s="1"/>
      <c r="K8" s="1"/>
    </row>
    <row r="9" s="159" customFormat="true" ht="14.25" hidden="false" customHeight="false" outlineLevel="0" collapsed="false">
      <c r="A9" s="152" t="n">
        <v>2017</v>
      </c>
      <c r="B9" s="153"/>
      <c r="C9" s="154"/>
      <c r="D9" s="155"/>
      <c r="E9" s="155"/>
      <c r="F9" s="155"/>
      <c r="G9" s="155"/>
      <c r="H9" s="155"/>
      <c r="I9" s="156"/>
      <c r="J9" s="157"/>
      <c r="K9" s="157"/>
      <c r="L9" s="158"/>
      <c r="M9" s="158"/>
      <c r="N9" s="158"/>
      <c r="O9" s="158"/>
      <c r="P9" s="158"/>
      <c r="Q9" s="158"/>
      <c r="R9" s="158"/>
      <c r="S9" s="158"/>
      <c r="T9" s="158"/>
      <c r="AB9" s="160"/>
      <c r="AC9" s="160"/>
      <c r="AD9" s="160"/>
      <c r="AE9" s="160"/>
      <c r="AF9" s="160"/>
      <c r="AG9" s="160"/>
      <c r="AH9" s="160"/>
      <c r="AI9" s="160"/>
    </row>
    <row r="11" s="159" customFormat="true" ht="12" hidden="false" customHeight="true" outlineLevel="0" collapsed="false">
      <c r="A11" s="15" t="s">
        <v>189</v>
      </c>
      <c r="B11" s="15" t="s">
        <v>90</v>
      </c>
      <c r="C11" s="15"/>
      <c r="D11" s="141" t="s">
        <v>107</v>
      </c>
      <c r="E11" s="141"/>
      <c r="F11" s="141" t="s">
        <v>108</v>
      </c>
      <c r="G11" s="141"/>
      <c r="H11" s="15" t="s">
        <v>109</v>
      </c>
      <c r="I11" s="15"/>
      <c r="J11" s="15" t="s">
        <v>132</v>
      </c>
      <c r="K11" s="15"/>
      <c r="L11" s="161"/>
      <c r="M11" s="161"/>
      <c r="N11" s="161"/>
      <c r="O11" s="161"/>
      <c r="P11" s="161"/>
      <c r="Q11" s="161"/>
      <c r="R11" s="161"/>
      <c r="S11" s="160"/>
      <c r="T11" s="160"/>
      <c r="AB11" s="162"/>
      <c r="AC11" s="162"/>
      <c r="AD11" s="162"/>
      <c r="AE11" s="162"/>
      <c r="AF11" s="162"/>
      <c r="AG11" s="160"/>
      <c r="AH11" s="160"/>
      <c r="AI11" s="160"/>
    </row>
    <row r="12" s="159" customFormat="true" ht="12" hidden="false" customHeight="false" outlineLevel="0" collapsed="false">
      <c r="A12" s="15"/>
      <c r="B12" s="49" t="s">
        <v>93</v>
      </c>
      <c r="C12" s="163" t="s">
        <v>94</v>
      </c>
      <c r="D12" s="49" t="s">
        <v>93</v>
      </c>
      <c r="E12" s="163" t="s">
        <v>94</v>
      </c>
      <c r="F12" s="49" t="s">
        <v>93</v>
      </c>
      <c r="G12" s="163" t="s">
        <v>94</v>
      </c>
      <c r="H12" s="49" t="s">
        <v>93</v>
      </c>
      <c r="I12" s="163" t="s">
        <v>94</v>
      </c>
      <c r="J12" s="49" t="s">
        <v>93</v>
      </c>
      <c r="K12" s="163" t="s">
        <v>94</v>
      </c>
      <c r="L12" s="160"/>
      <c r="M12" s="160"/>
      <c r="N12" s="160"/>
      <c r="O12" s="160"/>
      <c r="P12" s="160"/>
      <c r="Q12" s="160"/>
      <c r="R12" s="160"/>
      <c r="S12" s="160"/>
      <c r="T12" s="160"/>
      <c r="AB12" s="162"/>
      <c r="AC12" s="160"/>
      <c r="AD12" s="160"/>
      <c r="AE12" s="160"/>
      <c r="AF12" s="160"/>
      <c r="AG12" s="160"/>
      <c r="AH12" s="160"/>
      <c r="AI12" s="160"/>
    </row>
    <row r="13" s="170" customFormat="true" ht="36" hidden="false" customHeight="false" outlineLevel="0" collapsed="false">
      <c r="A13" s="73" t="s">
        <v>190</v>
      </c>
      <c r="B13" s="164" t="n">
        <v>14381</v>
      </c>
      <c r="C13" s="28" t="n">
        <v>100</v>
      </c>
      <c r="D13" s="165" t="n">
        <v>5800.8</v>
      </c>
      <c r="E13" s="166" t="n">
        <v>40.3</v>
      </c>
      <c r="F13" s="165" t="n">
        <v>3807.9</v>
      </c>
      <c r="G13" s="166" t="n">
        <v>26.5</v>
      </c>
      <c r="H13" s="165" t="n">
        <v>3739.5</v>
      </c>
      <c r="I13" s="166" t="n">
        <v>26</v>
      </c>
      <c r="J13" s="165" t="n">
        <v>1032.8</v>
      </c>
      <c r="K13" s="166" t="n">
        <v>7.2</v>
      </c>
      <c r="L13" s="167"/>
      <c r="M13" s="167"/>
      <c r="N13" s="168"/>
      <c r="O13" s="168"/>
      <c r="P13" s="168"/>
      <c r="Q13" s="168"/>
      <c r="R13" s="168"/>
      <c r="S13" s="169"/>
      <c r="T13" s="169"/>
    </row>
    <row r="14" s="170" customFormat="true" ht="12" hidden="false" customHeight="true" outlineLevel="0" collapsed="false">
      <c r="A14" s="132" t="s">
        <v>96</v>
      </c>
      <c r="B14" s="171" t="n">
        <v>1.3</v>
      </c>
      <c r="C14" s="133" t="n">
        <v>0</v>
      </c>
      <c r="D14" s="171" t="n">
        <v>1.1</v>
      </c>
      <c r="E14" s="133" t="n">
        <v>1.1</v>
      </c>
      <c r="F14" s="171" t="n">
        <v>2.2</v>
      </c>
      <c r="G14" s="133" t="n">
        <v>1.6</v>
      </c>
      <c r="H14" s="171" t="n">
        <v>2.5</v>
      </c>
      <c r="I14" s="133" t="n">
        <v>1.8</v>
      </c>
      <c r="J14" s="171" t="n">
        <v>3.8</v>
      </c>
      <c r="K14" s="133" t="n">
        <v>3.5</v>
      </c>
      <c r="L14" s="172"/>
      <c r="M14" s="172"/>
      <c r="N14" s="173"/>
      <c r="O14" s="173"/>
      <c r="P14" s="173"/>
      <c r="Q14" s="173"/>
      <c r="R14" s="173"/>
      <c r="S14" s="169"/>
      <c r="T14" s="169"/>
    </row>
    <row r="15" s="170" customFormat="true" ht="12" hidden="false" customHeight="true" outlineLevel="0" collapsed="false">
      <c r="A15" s="132" t="s">
        <v>97</v>
      </c>
      <c r="B15" s="174" t="n">
        <v>352.6</v>
      </c>
      <c r="C15" s="134" t="n">
        <v>0</v>
      </c>
      <c r="D15" s="174" t="n">
        <v>129.2</v>
      </c>
      <c r="E15" s="134" t="n">
        <v>0.8</v>
      </c>
      <c r="F15" s="174" t="n">
        <v>164</v>
      </c>
      <c r="G15" s="134" t="n">
        <v>0.8</v>
      </c>
      <c r="H15" s="174" t="n">
        <v>181.1</v>
      </c>
      <c r="I15" s="134" t="n">
        <v>0.9</v>
      </c>
      <c r="J15" s="174" t="n">
        <v>77.8</v>
      </c>
      <c r="K15" s="134" t="n">
        <v>0.5</v>
      </c>
      <c r="L15" s="175"/>
      <c r="M15" s="175"/>
      <c r="N15" s="176"/>
      <c r="O15" s="176"/>
      <c r="P15" s="176"/>
      <c r="Q15" s="176"/>
      <c r="R15" s="176"/>
      <c r="S15" s="169"/>
      <c r="T15" s="169"/>
    </row>
    <row r="16" s="169" customFormat="true" ht="12" hidden="false" customHeight="true" outlineLevel="0" collapsed="false">
      <c r="A16" s="177" t="s">
        <v>191</v>
      </c>
      <c r="B16" s="27" t="n">
        <v>13543.5</v>
      </c>
      <c r="C16" s="28" t="n">
        <v>94.2</v>
      </c>
      <c r="D16" s="27" t="n">
        <v>5397.2</v>
      </c>
      <c r="E16" s="28" t="n">
        <v>93</v>
      </c>
      <c r="F16" s="27" t="n">
        <v>3515.3</v>
      </c>
      <c r="G16" s="28" t="n">
        <v>92.3</v>
      </c>
      <c r="H16" s="27" t="n">
        <v>3609.3</v>
      </c>
      <c r="I16" s="28" t="n">
        <v>96.5</v>
      </c>
      <c r="J16" s="27" t="n">
        <v>1021.7</v>
      </c>
      <c r="K16" s="28" t="n">
        <v>98.9</v>
      </c>
      <c r="L16" s="150"/>
      <c r="M16" s="167"/>
      <c r="N16" s="168"/>
      <c r="O16" s="168"/>
      <c r="P16" s="168"/>
      <c r="Q16" s="168"/>
      <c r="R16" s="168"/>
    </row>
    <row r="17" s="169" customFormat="true" ht="12" hidden="false" customHeight="true" outlineLevel="0" collapsed="false">
      <c r="A17" s="132" t="s">
        <v>96</v>
      </c>
      <c r="B17" s="171" t="n">
        <v>1.3</v>
      </c>
      <c r="C17" s="133" t="n">
        <v>0.3</v>
      </c>
      <c r="D17" s="171" t="n">
        <v>1.2</v>
      </c>
      <c r="E17" s="133" t="n">
        <v>0.5</v>
      </c>
      <c r="F17" s="171" t="n">
        <v>2.2</v>
      </c>
      <c r="G17" s="133" t="n">
        <v>0.7</v>
      </c>
      <c r="H17" s="171" t="n">
        <v>2.5</v>
      </c>
      <c r="I17" s="133" t="n">
        <v>0.4</v>
      </c>
      <c r="J17" s="171" t="n">
        <v>3.9</v>
      </c>
      <c r="K17" s="133" t="n">
        <v>0.4</v>
      </c>
      <c r="L17" s="160"/>
      <c r="M17" s="178"/>
      <c r="N17" s="179"/>
      <c r="O17" s="179"/>
      <c r="P17" s="178"/>
      <c r="Q17" s="178"/>
      <c r="R17" s="178"/>
    </row>
    <row r="18" s="169" customFormat="true" ht="12" hidden="false" customHeight="true" outlineLevel="0" collapsed="false">
      <c r="A18" s="132" t="s">
        <v>97</v>
      </c>
      <c r="B18" s="174" t="n">
        <v>334.9</v>
      </c>
      <c r="C18" s="134" t="n">
        <v>0.5</v>
      </c>
      <c r="D18" s="174" t="n">
        <v>131.7</v>
      </c>
      <c r="E18" s="134" t="n">
        <v>0.9</v>
      </c>
      <c r="F18" s="174" t="n">
        <v>154.6</v>
      </c>
      <c r="G18" s="134" t="n">
        <v>1.2</v>
      </c>
      <c r="H18" s="174" t="n">
        <v>177</v>
      </c>
      <c r="I18" s="134" t="n">
        <v>0.8</v>
      </c>
      <c r="J18" s="174" t="n">
        <v>77.2</v>
      </c>
      <c r="K18" s="134" t="n">
        <v>0.8</v>
      </c>
      <c r="L18" s="175"/>
      <c r="M18" s="175"/>
      <c r="N18" s="180"/>
      <c r="O18" s="180"/>
      <c r="P18" s="180"/>
      <c r="Q18" s="180"/>
      <c r="R18" s="180"/>
    </row>
    <row r="19" s="151" customFormat="true" ht="12.75" hidden="false" customHeight="false" outlineLevel="0" collapsed="false">
      <c r="A19" s="177" t="s">
        <v>192</v>
      </c>
      <c r="B19" s="27" t="n">
        <v>2846.9</v>
      </c>
      <c r="C19" s="28" t="n">
        <v>19.8</v>
      </c>
      <c r="D19" s="27" t="n">
        <v>1371.6</v>
      </c>
      <c r="E19" s="28" t="n">
        <v>23.6</v>
      </c>
      <c r="F19" s="27" t="n">
        <v>966.1</v>
      </c>
      <c r="G19" s="28" t="n">
        <v>25.4</v>
      </c>
      <c r="H19" s="27" t="n">
        <v>462.7</v>
      </c>
      <c r="I19" s="28" t="n">
        <v>12.4</v>
      </c>
      <c r="J19" s="27" t="n">
        <v>46.6</v>
      </c>
      <c r="K19" s="28" t="n">
        <v>4.5</v>
      </c>
      <c r="L19" s="150"/>
      <c r="M19" s="169"/>
      <c r="N19" s="169"/>
      <c r="O19" s="169"/>
      <c r="P19" s="169"/>
      <c r="Q19" s="169"/>
      <c r="R19" s="169"/>
      <c r="S19" s="169"/>
      <c r="T19" s="169"/>
      <c r="AB19" s="181"/>
      <c r="AC19" s="181"/>
      <c r="AD19" s="181"/>
      <c r="AE19" s="181"/>
      <c r="AF19" s="181"/>
      <c r="AG19" s="181"/>
      <c r="AH19" s="181"/>
      <c r="AI19" s="181"/>
    </row>
    <row r="20" s="151" customFormat="true" ht="12.75" hidden="false" customHeight="false" outlineLevel="0" collapsed="false">
      <c r="A20" s="132" t="s">
        <v>96</v>
      </c>
      <c r="B20" s="182" t="n">
        <v>3.1</v>
      </c>
      <c r="C20" s="182" t="n">
        <v>2.6</v>
      </c>
      <c r="D20" s="182" t="n">
        <v>3.7</v>
      </c>
      <c r="E20" s="182" t="n">
        <v>3.4</v>
      </c>
      <c r="F20" s="182" t="n">
        <v>4.9</v>
      </c>
      <c r="G20" s="182" t="n">
        <v>4.2</v>
      </c>
      <c r="H20" s="182" t="n">
        <v>7.2</v>
      </c>
      <c r="I20" s="182" t="n">
        <v>6.3</v>
      </c>
      <c r="J20" s="182" t="n">
        <v>18.9</v>
      </c>
      <c r="K20" s="182" t="n">
        <v>18.3</v>
      </c>
      <c r="AB20" s="181"/>
      <c r="AC20" s="181"/>
      <c r="AD20" s="181"/>
      <c r="AE20" s="181"/>
      <c r="AF20" s="181"/>
      <c r="AG20" s="181"/>
      <c r="AH20" s="181"/>
      <c r="AI20" s="181"/>
    </row>
    <row r="21" s="151" customFormat="true" ht="12.75" hidden="false" customHeight="false" outlineLevel="0" collapsed="false">
      <c r="A21" s="137" t="s">
        <v>97</v>
      </c>
      <c r="B21" s="183" t="n">
        <v>175.1</v>
      </c>
      <c r="C21" s="138" t="n">
        <v>1</v>
      </c>
      <c r="D21" s="183" t="n">
        <v>98.6</v>
      </c>
      <c r="E21" s="138" t="n">
        <v>1.6</v>
      </c>
      <c r="F21" s="183" t="n">
        <v>93.1</v>
      </c>
      <c r="G21" s="138" t="n">
        <v>2.1</v>
      </c>
      <c r="H21" s="183" t="n">
        <v>65.3</v>
      </c>
      <c r="I21" s="138" t="n">
        <v>1.5</v>
      </c>
      <c r="J21" s="183" t="n">
        <v>17.3</v>
      </c>
      <c r="K21" s="138" t="n">
        <v>1.6</v>
      </c>
      <c r="AB21" s="181"/>
      <c r="AC21" s="181"/>
      <c r="AD21" s="181"/>
      <c r="AE21" s="181"/>
      <c r="AF21" s="181"/>
      <c r="AG21" s="181"/>
      <c r="AH21" s="181"/>
      <c r="AI21" s="181"/>
    </row>
    <row r="22" s="151" customFormat="true" ht="12.75" hidden="false" customHeight="false" outlineLevel="0" collapsed="false">
      <c r="A22" s="184"/>
      <c r="AB22" s="181"/>
      <c r="AC22" s="181"/>
      <c r="AD22" s="181"/>
      <c r="AE22" s="181"/>
      <c r="AF22" s="181"/>
      <c r="AG22" s="181"/>
      <c r="AH22" s="181"/>
      <c r="AI22" s="181"/>
    </row>
    <row r="23" s="1" customFormat="true" ht="14.25" hidden="false" customHeight="false" outlineLevel="0" collapsed="false">
      <c r="A23" s="36" t="s">
        <v>100</v>
      </c>
      <c r="B23" s="37"/>
      <c r="C23" s="37"/>
      <c r="D23" s="92"/>
      <c r="E23" s="92"/>
      <c r="F23" s="92"/>
      <c r="G23" s="92"/>
      <c r="H23" s="92"/>
      <c r="I23" s="92"/>
      <c r="J23" s="92"/>
      <c r="K23" s="92"/>
      <c r="AB23" s="185"/>
      <c r="AC23" s="185"/>
      <c r="AD23" s="185"/>
      <c r="AE23" s="185"/>
      <c r="AF23" s="185"/>
      <c r="AG23" s="185"/>
      <c r="AH23" s="185"/>
      <c r="AI23" s="185"/>
    </row>
    <row r="24" s="1" customFormat="true" ht="12.75" hidden="false" customHeight="true" outlineLevel="0" collapsed="false">
      <c r="A24" s="186" t="s">
        <v>101</v>
      </c>
      <c r="B24" s="40"/>
      <c r="C24" s="40"/>
      <c r="AB24" s="185"/>
      <c r="AC24" s="185"/>
      <c r="AD24" s="185"/>
      <c r="AE24" s="185"/>
      <c r="AF24" s="185"/>
      <c r="AG24" s="185"/>
      <c r="AH24" s="185"/>
      <c r="AI24" s="185"/>
    </row>
    <row r="25" s="1" customFormat="true" ht="14.25" hidden="false" customHeight="false" outlineLevel="0" collapsed="false">
      <c r="A25" s="187" t="s">
        <v>102</v>
      </c>
      <c r="B25" s="40"/>
      <c r="C25" s="40"/>
      <c r="AB25" s="185"/>
      <c r="AC25" s="185"/>
      <c r="AD25" s="185"/>
      <c r="AE25" s="185"/>
      <c r="AF25" s="185"/>
      <c r="AG25" s="185"/>
      <c r="AH25" s="185"/>
      <c r="AI25" s="185"/>
    </row>
    <row r="26" s="9" customFormat="true" ht="12" hidden="false" customHeight="false" outlineLevel="0" collapsed="false">
      <c r="A26" s="39" t="s">
        <v>103</v>
      </c>
      <c r="B26" s="42"/>
      <c r="C26" s="42"/>
    </row>
    <row r="27" s="9" customFormat="true" ht="12" hidden="false" customHeight="false" outlineLevel="0" collapsed="false">
      <c r="A27" s="43" t="s">
        <v>104</v>
      </c>
      <c r="B27" s="44"/>
      <c r="C27" s="44"/>
    </row>
    <row r="28" s="1" customFormat="true" ht="14.25" hidden="false" customHeight="false" outlineLevel="0" collapsed="false">
      <c r="A28" s="188" t="s">
        <v>105</v>
      </c>
      <c r="B28" s="188"/>
      <c r="C28" s="188"/>
      <c r="D28" s="189"/>
      <c r="E28" s="189"/>
      <c r="F28" s="189"/>
      <c r="G28" s="189"/>
      <c r="H28" s="189"/>
      <c r="I28" s="189"/>
      <c r="J28" s="189"/>
      <c r="K28" s="189"/>
      <c r="AB28" s="185"/>
      <c r="AC28" s="185"/>
      <c r="AD28" s="185"/>
      <c r="AE28" s="185"/>
      <c r="AF28" s="185"/>
      <c r="AG28" s="185"/>
      <c r="AH28" s="185"/>
      <c r="AI28" s="185"/>
    </row>
  </sheetData>
  <mergeCells count="9">
    <mergeCell ref="A4:H5"/>
    <mergeCell ref="A7:H8"/>
    <mergeCell ref="A11:A12"/>
    <mergeCell ref="B11:C11"/>
    <mergeCell ref="D11:E11"/>
    <mergeCell ref="F11:G11"/>
    <mergeCell ref="H11:I11"/>
    <mergeCell ref="J11:K11"/>
    <mergeCell ref="A28:C28"/>
  </mergeCells>
  <conditionalFormatting sqref="J9:K9 L12 L17 B9:C9 B11 D11 F22:K22 I7:K8">
    <cfRule type="cellIs" priority="2" operator="greaterThan" aboveAverage="0" equalAverage="0" bottom="0" percent="0" rank="0" text="" dxfId="255">
      <formula>10</formula>
    </cfRule>
    <cfRule type="cellIs" priority="3" operator="greaterThan" aboveAverage="0" equalAverage="0" bottom="0" percent="0" rank="0" text="" dxfId="256">
      <formula>10</formula>
    </cfRule>
    <cfRule type="cellIs" priority="4" operator="greaterThan" aboveAverage="0" equalAverage="0" bottom="0" percent="0" rank="0" text="" dxfId="257">
      <formula>10</formula>
    </cfRule>
  </conditionalFormatting>
  <conditionalFormatting sqref="B22:E22 H11 L18:R18 L11 J11 L13:R15 D13:K13 M16:R17">
    <cfRule type="cellIs" priority="5" operator="greaterThan" aboveAverage="0" equalAverage="0" bottom="0" percent="0" rank="0" text="" dxfId="258">
      <formula>10</formula>
    </cfRule>
    <cfRule type="cellIs" priority="6" operator="greaterThan" aboveAverage="0" equalAverage="0" bottom="0" percent="0" rank="0" text="" dxfId="259">
      <formula>10</formula>
    </cfRule>
    <cfRule type="cellIs" priority="7" operator="greaterThan" aboveAverage="0" equalAverage="0" bottom="0" percent="0" rank="0" text="" dxfId="260">
      <formula>10</formula>
    </cfRule>
  </conditionalFormatting>
  <conditionalFormatting sqref="C13 B14:K15">
    <cfRule type="cellIs" priority="8" operator="greaterThan" aboveAverage="0" equalAverage="0" bottom="0" percent="0" rank="0" text="" dxfId="261">
      <formula>10</formula>
    </cfRule>
    <cfRule type="cellIs" priority="9" operator="greaterThan" aboveAverage="0" equalAverage="0" bottom="0" percent="0" rank="0" text="" dxfId="262">
      <formula>10</formula>
    </cfRule>
    <cfRule type="cellIs" priority="10" operator="greaterThan" aboveAverage="0" equalAverage="0" bottom="0" percent="0" rank="0" text="" dxfId="263">
      <formula>10</formula>
    </cfRule>
  </conditionalFormatting>
  <conditionalFormatting sqref="A20:A21 B19:K21">
    <cfRule type="cellIs" priority="11" operator="greaterThan" aboveAverage="0" equalAverage="0" bottom="0" percent="0" rank="0" text="" dxfId="264">
      <formula>10</formula>
    </cfRule>
    <cfRule type="cellIs" priority="12" operator="greaterThan" aboveAverage="0" equalAverage="0" bottom="0" percent="0" rank="0" text="" dxfId="265">
      <formula>10</formula>
    </cfRule>
    <cfRule type="cellIs" priority="13" operator="greaterThan" aboveAverage="0" equalAverage="0" bottom="0" percent="0" rank="0" text="" dxfId="266">
      <formula>10</formula>
    </cfRule>
  </conditionalFormatting>
  <conditionalFormatting sqref="B16:K18">
    <cfRule type="cellIs" priority="14" operator="greaterThan" aboveAverage="0" equalAverage="0" bottom="0" percent="0" rank="0" text="" dxfId="267">
      <formula>10</formula>
    </cfRule>
    <cfRule type="cellIs" priority="15" operator="greaterThan" aboveAverage="0" equalAverage="0" bottom="0" percent="0" rank="0" text="" dxfId="268">
      <formula>10</formula>
    </cfRule>
    <cfRule type="cellIs" priority="16" operator="greaterThan" aboveAverage="0" equalAverage="0" bottom="0" percent="0" rank="0" text="" dxfId="269">
      <formula>10</formula>
    </cfRule>
  </conditionalFormatting>
  <conditionalFormatting sqref="D28:K28 D23:K25">
    <cfRule type="cellIs" priority="17" operator="greaterThan" aboveAverage="0" equalAverage="0" bottom="0" percent="0" rank="0" text="" dxfId="270">
      <formula>10</formula>
    </cfRule>
    <cfRule type="cellIs" priority="18" operator="greaterThan" aboveAverage="0" equalAverage="0" bottom="0" percent="0" rank="0" text="" dxfId="271">
      <formula>10</formula>
    </cfRule>
    <cfRule type="cellIs" priority="19" operator="greaterThan" aboveAverage="0" equalAverage="0" bottom="0" percent="0" rank="0" text="" dxfId="272">
      <formula>10</formula>
    </cfRule>
  </conditionalFormatting>
  <conditionalFormatting sqref="D26:IV26">
    <cfRule type="cellIs" priority="20" operator="greaterThan" aboveAverage="0" equalAverage="0" bottom="0" percent="0" rank="0" text="" dxfId="273">
      <formula>10</formula>
    </cfRule>
    <cfRule type="cellIs" priority="21" operator="greaterThan" aboveAverage="0" equalAverage="0" bottom="0" percent="0" rank="0" text="" dxfId="274">
      <formula>10</formula>
    </cfRule>
    <cfRule type="cellIs" priority="22" operator="greaterThan" aboveAverage="0" equalAverage="0" bottom="0" percent="0" rank="0" text="" dxfId="275">
      <formula>10</formula>
    </cfRule>
  </conditionalFormatting>
  <conditionalFormatting sqref="D27:IV27">
    <cfRule type="cellIs" priority="23" operator="greaterThan" aboveAverage="0" equalAverage="0" bottom="0" percent="0" rank="0" text="" dxfId="276">
      <formula>10</formula>
    </cfRule>
    <cfRule type="cellIs" priority="24" operator="greaterThan" aboveAverage="0" equalAverage="0" bottom="0" percent="0" rank="0" text="" dxfId="277">
      <formula>10</formula>
    </cfRule>
    <cfRule type="cellIs" priority="25" operator="greaterThan" aboveAverage="0" equalAverage="0" bottom="0" percent="0" rank="0" text="" dxfId="27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s="1" customFormat="true" ht="14.25" hidden="false" customHeight="true" outlineLevel="0" collapsed="false">
      <c r="A7" s="126" t="s">
        <v>193</v>
      </c>
      <c r="B7" s="126"/>
      <c r="C7" s="126"/>
      <c r="D7" s="126"/>
      <c r="E7" s="126"/>
      <c r="F7" s="126"/>
      <c r="G7" s="126"/>
      <c r="H7" s="126"/>
    </row>
    <row r="8" s="1" customFormat="true" ht="14.25" hidden="false" customHeight="false" outlineLevel="0" collapsed="false">
      <c r="A8" s="126"/>
      <c r="B8" s="126"/>
      <c r="C8" s="126"/>
      <c r="D8" s="126"/>
      <c r="E8" s="126"/>
      <c r="F8" s="126"/>
      <c r="G8" s="126"/>
      <c r="H8" s="126"/>
    </row>
    <row r="9" s="156" customFormat="true" ht="15" hidden="false" customHeight="true" outlineLevel="0" collapsed="false">
      <c r="A9" s="152" t="n">
        <v>2017</v>
      </c>
      <c r="B9" s="152"/>
      <c r="C9" s="154"/>
      <c r="D9" s="190"/>
      <c r="E9" s="190"/>
      <c r="F9" s="190"/>
      <c r="G9" s="190"/>
      <c r="H9" s="190"/>
      <c r="J9" s="157"/>
      <c r="K9" s="157"/>
      <c r="L9" s="157"/>
      <c r="M9" s="157"/>
      <c r="N9" s="157"/>
      <c r="O9" s="157"/>
      <c r="P9" s="157"/>
      <c r="Q9" s="157"/>
      <c r="R9" s="157"/>
      <c r="S9" s="157"/>
      <c r="T9" s="157"/>
      <c r="AB9" s="191"/>
      <c r="AC9" s="191"/>
      <c r="AD9" s="191"/>
      <c r="AE9" s="191"/>
      <c r="AF9" s="191"/>
      <c r="AG9" s="191"/>
      <c r="AH9" s="191"/>
      <c r="AI9" s="191"/>
    </row>
    <row r="10" s="156" customFormat="true" ht="14.25" hidden="false" customHeight="false" outlineLevel="0" collapsed="false">
      <c r="A10" s="192"/>
      <c r="B10" s="192"/>
      <c r="C10" s="157"/>
      <c r="J10" s="157"/>
      <c r="K10" s="157"/>
      <c r="L10" s="157"/>
      <c r="M10" s="157"/>
      <c r="N10" s="157"/>
      <c r="O10" s="157"/>
      <c r="P10" s="157"/>
      <c r="Q10" s="157"/>
      <c r="R10" s="157"/>
      <c r="S10" s="157"/>
      <c r="T10" s="157"/>
      <c r="AB10" s="191"/>
      <c r="AC10" s="191"/>
      <c r="AD10" s="191"/>
      <c r="AE10" s="191"/>
      <c r="AF10" s="191"/>
      <c r="AG10" s="191"/>
      <c r="AH10" s="191"/>
      <c r="AI10" s="191"/>
    </row>
    <row r="11" s="156" customFormat="true" ht="23.25" hidden="false" customHeight="true" outlineLevel="0" collapsed="false">
      <c r="A11" s="15" t="s">
        <v>189</v>
      </c>
      <c r="B11" s="15" t="s">
        <v>194</v>
      </c>
      <c r="C11" s="15"/>
      <c r="D11" s="15"/>
      <c r="E11" s="15"/>
      <c r="F11" s="15"/>
      <c r="G11" s="15" t="s">
        <v>195</v>
      </c>
      <c r="H11" s="15"/>
      <c r="I11" s="15"/>
      <c r="J11" s="15"/>
      <c r="K11" s="15"/>
      <c r="L11" s="193"/>
      <c r="M11" s="193"/>
      <c r="N11" s="193"/>
      <c r="O11" s="193"/>
      <c r="P11" s="193"/>
      <c r="Q11" s="193"/>
      <c r="R11" s="193"/>
      <c r="S11" s="191"/>
      <c r="T11" s="191"/>
      <c r="AB11" s="51"/>
      <c r="AC11" s="51"/>
      <c r="AD11" s="51"/>
      <c r="AE11" s="51"/>
      <c r="AF11" s="51"/>
      <c r="AG11" s="191"/>
      <c r="AH11" s="191"/>
      <c r="AI11" s="191"/>
    </row>
    <row r="12" s="156" customFormat="true" ht="16.5" hidden="false" customHeight="true" outlineLevel="0" collapsed="false">
      <c r="A12" s="15"/>
      <c r="B12" s="15" t="s">
        <v>90</v>
      </c>
      <c r="C12" s="141" t="s">
        <v>107</v>
      </c>
      <c r="D12" s="141" t="s">
        <v>108</v>
      </c>
      <c r="E12" s="15" t="s">
        <v>109</v>
      </c>
      <c r="F12" s="15" t="s">
        <v>132</v>
      </c>
      <c r="G12" s="15" t="s">
        <v>90</v>
      </c>
      <c r="H12" s="141" t="s">
        <v>107</v>
      </c>
      <c r="I12" s="141" t="s">
        <v>108</v>
      </c>
      <c r="J12" s="15" t="s">
        <v>109</v>
      </c>
      <c r="K12" s="15" t="s">
        <v>132</v>
      </c>
      <c r="L12" s="191"/>
      <c r="M12" s="191"/>
      <c r="N12" s="191"/>
      <c r="O12" s="191"/>
      <c r="P12" s="191"/>
      <c r="Q12" s="191"/>
      <c r="R12" s="191"/>
      <c r="S12" s="191"/>
      <c r="T12" s="191"/>
      <c r="AB12" s="51"/>
      <c r="AC12" s="191"/>
      <c r="AD12" s="191"/>
      <c r="AE12" s="191"/>
      <c r="AF12" s="191"/>
      <c r="AG12" s="191"/>
      <c r="AH12" s="191"/>
      <c r="AI12" s="191"/>
    </row>
    <row r="13" s="91" customFormat="true" ht="14.25" hidden="false" customHeight="false" outlineLevel="0" collapsed="false">
      <c r="A13" s="177" t="s">
        <v>191</v>
      </c>
      <c r="B13" s="27" t="n">
        <v>49158.24</v>
      </c>
      <c r="C13" s="27" t="n">
        <v>20864.63</v>
      </c>
      <c r="D13" s="27" t="n">
        <v>12301.01</v>
      </c>
      <c r="E13" s="27" t="n">
        <v>12495.82</v>
      </c>
      <c r="F13" s="27" t="n">
        <v>3496.77</v>
      </c>
      <c r="G13" s="28" t="n">
        <v>3.63</v>
      </c>
      <c r="H13" s="28" t="n">
        <v>3.87</v>
      </c>
      <c r="I13" s="28" t="n">
        <v>3.5</v>
      </c>
      <c r="J13" s="28" t="n">
        <v>3.46</v>
      </c>
      <c r="K13" s="28" t="n">
        <v>3.42</v>
      </c>
      <c r="L13" s="9"/>
      <c r="M13" s="194"/>
      <c r="N13" s="195"/>
      <c r="O13" s="195"/>
      <c r="P13" s="195"/>
      <c r="Q13" s="195"/>
      <c r="R13" s="195"/>
    </row>
    <row r="14" s="91" customFormat="true" ht="12" hidden="false" customHeight="true" outlineLevel="0" collapsed="false">
      <c r="A14" s="132" t="s">
        <v>96</v>
      </c>
      <c r="B14" s="171" t="n">
        <v>2.59</v>
      </c>
      <c r="C14" s="133" t="n">
        <v>3.04</v>
      </c>
      <c r="D14" s="171" t="n">
        <v>4.17</v>
      </c>
      <c r="E14" s="133" t="n">
        <v>4.84</v>
      </c>
      <c r="F14" s="171" t="n">
        <v>8.54</v>
      </c>
      <c r="G14" s="133" t="n">
        <v>1.98</v>
      </c>
      <c r="H14" s="171" t="n">
        <v>2.68</v>
      </c>
      <c r="I14" s="133" t="n">
        <v>3.52</v>
      </c>
      <c r="J14" s="171" t="n">
        <v>3.72</v>
      </c>
      <c r="K14" s="133" t="n">
        <v>7.31</v>
      </c>
      <c r="L14" s="191"/>
      <c r="M14" s="196"/>
      <c r="N14" s="197"/>
      <c r="O14" s="197"/>
      <c r="P14" s="196"/>
      <c r="Q14" s="196"/>
      <c r="R14" s="196"/>
    </row>
    <row r="15" s="91" customFormat="true" ht="12" hidden="false" customHeight="true" outlineLevel="0" collapsed="false">
      <c r="A15" s="132" t="s">
        <v>97</v>
      </c>
      <c r="B15" s="174" t="n">
        <v>2497.24</v>
      </c>
      <c r="C15" s="134" t="n">
        <v>1242.23</v>
      </c>
      <c r="D15" s="174" t="n">
        <v>1006.52</v>
      </c>
      <c r="E15" s="134" t="n">
        <v>1184.58</v>
      </c>
      <c r="F15" s="174" t="n">
        <v>585.29</v>
      </c>
      <c r="G15" s="134" t="n">
        <v>0.14</v>
      </c>
      <c r="H15" s="174" t="n">
        <v>0.2</v>
      </c>
      <c r="I15" s="134" t="n">
        <v>0.24</v>
      </c>
      <c r="J15" s="174" t="n">
        <v>0.25</v>
      </c>
      <c r="K15" s="134" t="n">
        <v>0.49</v>
      </c>
      <c r="L15" s="136"/>
      <c r="M15" s="136"/>
      <c r="N15" s="198"/>
      <c r="O15" s="198"/>
      <c r="P15" s="198"/>
      <c r="Q15" s="198"/>
      <c r="R15" s="198"/>
    </row>
    <row r="16" s="1" customFormat="true" ht="14.25" hidden="false" customHeight="false" outlineLevel="0" collapsed="false">
      <c r="A16" s="177" t="s">
        <v>192</v>
      </c>
      <c r="B16" s="27" t="n">
        <v>11197.5</v>
      </c>
      <c r="C16" s="27" t="n">
        <v>5328.29</v>
      </c>
      <c r="D16" s="27" t="n">
        <v>3894.75</v>
      </c>
      <c r="E16" s="27" t="n">
        <v>1662.78</v>
      </c>
      <c r="F16" s="27" t="n">
        <v>311.68</v>
      </c>
      <c r="G16" s="28" t="n">
        <v>3.93</v>
      </c>
      <c r="H16" s="28" t="n">
        <v>3.88</v>
      </c>
      <c r="I16" s="28" t="n">
        <v>4.03</v>
      </c>
      <c r="J16" s="28" t="n">
        <v>3.59</v>
      </c>
      <c r="K16" s="28" t="n">
        <v>6.69</v>
      </c>
      <c r="L16" s="9"/>
      <c r="M16" s="91"/>
      <c r="N16" s="91"/>
      <c r="O16" s="91"/>
      <c r="P16" s="91"/>
      <c r="Q16" s="91"/>
      <c r="R16" s="91"/>
      <c r="S16" s="91"/>
      <c r="T16" s="91"/>
      <c r="AB16" s="185"/>
      <c r="AC16" s="185"/>
      <c r="AD16" s="185"/>
      <c r="AE16" s="185"/>
      <c r="AF16" s="185"/>
      <c r="AG16" s="185"/>
      <c r="AH16" s="185"/>
      <c r="AI16" s="185"/>
    </row>
    <row r="17" s="1" customFormat="true" ht="14.25" hidden="false" customHeight="false" outlineLevel="0" collapsed="false">
      <c r="A17" s="132" t="s">
        <v>96</v>
      </c>
      <c r="B17" s="182" t="n">
        <v>5.1</v>
      </c>
      <c r="C17" s="182" t="n">
        <v>6.3</v>
      </c>
      <c r="D17" s="182" t="n">
        <v>8.76</v>
      </c>
      <c r="E17" s="182" t="n">
        <v>9.92</v>
      </c>
      <c r="F17" s="182" t="n">
        <v>39.99</v>
      </c>
      <c r="G17" s="182" t="n">
        <v>3.82</v>
      </c>
      <c r="H17" s="182" t="n">
        <v>4.86</v>
      </c>
      <c r="I17" s="182" t="n">
        <v>7.03</v>
      </c>
      <c r="J17" s="182" t="n">
        <v>7.3</v>
      </c>
      <c r="K17" s="182" t="n">
        <v>35.63</v>
      </c>
      <c r="AB17" s="185"/>
      <c r="AC17" s="185"/>
      <c r="AD17" s="185"/>
      <c r="AE17" s="185"/>
      <c r="AF17" s="185"/>
      <c r="AG17" s="185"/>
      <c r="AH17" s="185"/>
      <c r="AI17" s="185"/>
    </row>
    <row r="18" s="1" customFormat="true" ht="14.25" hidden="false" customHeight="false" outlineLevel="0" collapsed="false">
      <c r="A18" s="137" t="s">
        <v>97</v>
      </c>
      <c r="B18" s="183" t="n">
        <v>1119.89</v>
      </c>
      <c r="C18" s="138" t="n">
        <v>657.64</v>
      </c>
      <c r="D18" s="183" t="n">
        <v>668.57</v>
      </c>
      <c r="E18" s="138" t="n">
        <v>323.35</v>
      </c>
      <c r="F18" s="183" t="n">
        <v>244.3</v>
      </c>
      <c r="G18" s="138" t="n">
        <v>0.29</v>
      </c>
      <c r="H18" s="183" t="n">
        <v>0.37</v>
      </c>
      <c r="I18" s="138" t="n">
        <v>0.56</v>
      </c>
      <c r="J18" s="183" t="n">
        <v>0.51</v>
      </c>
      <c r="K18" s="138" t="n">
        <v>4.67</v>
      </c>
      <c r="AB18" s="185"/>
      <c r="AC18" s="185"/>
      <c r="AD18" s="185"/>
      <c r="AE18" s="185"/>
      <c r="AF18" s="185"/>
      <c r="AG18" s="185"/>
      <c r="AH18" s="185"/>
      <c r="AI18" s="185"/>
    </row>
    <row r="19" s="1" customFormat="true" ht="14.25" hidden="false" customHeight="false" outlineLevel="0" collapsed="false">
      <c r="A19" s="139"/>
      <c r="B19" s="199"/>
      <c r="C19" s="136"/>
      <c r="D19" s="199"/>
      <c r="E19" s="136"/>
      <c r="F19" s="199"/>
      <c r="G19" s="136"/>
      <c r="H19" s="199"/>
      <c r="I19" s="136"/>
      <c r="J19" s="199"/>
      <c r="K19" s="136"/>
      <c r="AB19" s="185"/>
      <c r="AC19" s="185"/>
      <c r="AD19" s="185"/>
      <c r="AE19" s="185"/>
      <c r="AF19" s="185"/>
      <c r="AG19" s="185"/>
      <c r="AH19" s="185"/>
      <c r="AI19" s="185"/>
    </row>
    <row r="20" s="1" customFormat="true" ht="14.25" hidden="false" customHeight="false" outlineLevel="0" collapsed="false">
      <c r="A20" s="36" t="s">
        <v>100</v>
      </c>
      <c r="B20" s="37"/>
      <c r="C20" s="37"/>
      <c r="D20" s="92"/>
      <c r="E20" s="92"/>
      <c r="F20" s="92"/>
      <c r="G20" s="92"/>
      <c r="H20" s="92"/>
      <c r="I20" s="92"/>
      <c r="J20" s="92"/>
      <c r="K20" s="92"/>
      <c r="AB20" s="185"/>
      <c r="AC20" s="185"/>
      <c r="AD20" s="185"/>
      <c r="AE20" s="185"/>
      <c r="AF20" s="185"/>
      <c r="AG20" s="185"/>
      <c r="AH20" s="185"/>
      <c r="AI20" s="185"/>
    </row>
    <row r="21" s="1" customFormat="true" ht="12.75" hidden="false" customHeight="true" outlineLevel="0" collapsed="false">
      <c r="A21" s="186" t="s">
        <v>101</v>
      </c>
      <c r="B21" s="40"/>
      <c r="C21" s="40"/>
      <c r="AB21" s="185"/>
      <c r="AC21" s="185"/>
      <c r="AD21" s="185"/>
      <c r="AE21" s="185"/>
      <c r="AF21" s="185"/>
      <c r="AG21" s="185"/>
      <c r="AH21" s="185"/>
      <c r="AI21" s="185"/>
    </row>
    <row r="22" s="1" customFormat="true" ht="14.25" hidden="false" customHeight="false" outlineLevel="0" collapsed="false">
      <c r="A22" s="187" t="s">
        <v>102</v>
      </c>
      <c r="B22" s="40"/>
      <c r="C22" s="40"/>
      <c r="AB22" s="185"/>
      <c r="AC22" s="185"/>
      <c r="AD22" s="185"/>
      <c r="AE22" s="185"/>
      <c r="AF22" s="185"/>
      <c r="AG22" s="185"/>
      <c r="AH22" s="185"/>
      <c r="AI22" s="185"/>
    </row>
    <row r="23" customFormat="false" ht="12" hidden="false" customHeight="false" outlineLevel="0" collapsed="false">
      <c r="A23" s="39" t="s">
        <v>103</v>
      </c>
      <c r="B23" s="42"/>
      <c r="C23" s="42"/>
    </row>
    <row r="24" customFormat="false" ht="12" hidden="false" customHeight="false" outlineLevel="0" collapsed="false">
      <c r="A24" s="43" t="s">
        <v>104</v>
      </c>
      <c r="B24" s="44"/>
      <c r="C24" s="44"/>
    </row>
    <row r="25" s="1" customFormat="true" ht="14.25" hidden="false" customHeight="false" outlineLevel="0" collapsed="false">
      <c r="A25" s="45" t="s">
        <v>105</v>
      </c>
      <c r="B25" s="45"/>
      <c r="C25" s="45"/>
      <c r="AB25" s="185"/>
      <c r="AC25" s="185"/>
      <c r="AD25" s="185"/>
      <c r="AE25" s="185"/>
      <c r="AF25" s="185"/>
      <c r="AG25" s="185"/>
      <c r="AH25" s="185"/>
      <c r="AI25" s="185"/>
    </row>
    <row r="26" s="1" customFormat="true" ht="14.25" hidden="false" customHeight="false" outlineLevel="0" collapsed="false">
      <c r="A26" s="92"/>
      <c r="B26" s="92"/>
      <c r="C26" s="92"/>
      <c r="D26" s="92"/>
      <c r="E26" s="92"/>
      <c r="F26" s="92"/>
      <c r="G26" s="92"/>
      <c r="H26" s="92"/>
      <c r="I26" s="92"/>
      <c r="J26" s="92"/>
      <c r="K26" s="92"/>
      <c r="AB26" s="185"/>
      <c r="AC26" s="185"/>
      <c r="AD26" s="185"/>
      <c r="AE26" s="185"/>
      <c r="AF26" s="185"/>
      <c r="AG26" s="185"/>
      <c r="AH26" s="185"/>
      <c r="AI26" s="185"/>
    </row>
  </sheetData>
  <mergeCells count="6">
    <mergeCell ref="A4:H5"/>
    <mergeCell ref="A7:H8"/>
    <mergeCell ref="A11:A12"/>
    <mergeCell ref="B11:F11"/>
    <mergeCell ref="G11:K11"/>
    <mergeCell ref="A25:C25"/>
  </mergeCells>
  <conditionalFormatting sqref="M13:R13 B26:K26 D25:K25 I7:K8 D20:K22">
    <cfRule type="cellIs" priority="2" operator="greaterThan" aboveAverage="0" equalAverage="0" bottom="0" percent="0" rank="0" text="" dxfId="279">
      <formula>10</formula>
    </cfRule>
    <cfRule type="cellIs" priority="3" operator="greaterThan" aboveAverage="0" equalAverage="0" bottom="0" percent="0" rank="0" text="" dxfId="280">
      <formula>10</formula>
    </cfRule>
    <cfRule type="cellIs" priority="4" operator="greaterThan" aboveAverage="0" equalAverage="0" bottom="0" percent="0" rank="0" text="" dxfId="281">
      <formula>10</formula>
    </cfRule>
  </conditionalFormatting>
  <conditionalFormatting sqref="J9:K10 L12 L14 B9:C10 B12:C12">
    <cfRule type="cellIs" priority="5" operator="greaterThan" aboveAverage="0" equalAverage="0" bottom="0" percent="0" rank="0" text="" dxfId="282">
      <formula>10</formula>
    </cfRule>
    <cfRule type="cellIs" priority="6" operator="greaterThan" aboveAverage="0" equalAverage="0" bottom="0" percent="0" rank="0" text="" dxfId="283">
      <formula>10</formula>
    </cfRule>
    <cfRule type="cellIs" priority="7" operator="greaterThan" aboveAverage="0" equalAverage="0" bottom="0" percent="0" rank="0" text="" dxfId="284">
      <formula>10</formula>
    </cfRule>
  </conditionalFormatting>
  <conditionalFormatting sqref="L15:R15 M14:R14 L11 E12:F12">
    <cfRule type="cellIs" priority="8" operator="greaterThan" aboveAverage="0" equalAverage="0" bottom="0" percent="0" rank="0" text="" dxfId="285">
      <formula>10</formula>
    </cfRule>
    <cfRule type="cellIs" priority="9" operator="greaterThan" aboveAverage="0" equalAverage="0" bottom="0" percent="0" rank="0" text="" dxfId="286">
      <formula>10</formula>
    </cfRule>
    <cfRule type="cellIs" priority="10" operator="greaterThan" aboveAverage="0" equalAverage="0" bottom="0" percent="0" rank="0" text="" dxfId="287">
      <formula>10</formula>
    </cfRule>
  </conditionalFormatting>
  <conditionalFormatting sqref="A17:A19 B16:K19">
    <cfRule type="cellIs" priority="11" operator="greaterThan" aboveAverage="0" equalAverage="0" bottom="0" percent="0" rank="0" text="" dxfId="288">
      <formula>10</formula>
    </cfRule>
    <cfRule type="cellIs" priority="12" operator="greaterThan" aboveAverage="0" equalAverage="0" bottom="0" percent="0" rank="0" text="" dxfId="289">
      <formula>10</formula>
    </cfRule>
    <cfRule type="cellIs" priority="13" operator="greaterThan" aboveAverage="0" equalAverage="0" bottom="0" percent="0" rank="0" text="" dxfId="290">
      <formula>10</formula>
    </cfRule>
  </conditionalFormatting>
  <conditionalFormatting sqref="B13:K15">
    <cfRule type="cellIs" priority="14" operator="greaterThan" aboveAverage="0" equalAverage="0" bottom="0" percent="0" rank="0" text="" dxfId="291">
      <formula>10</formula>
    </cfRule>
    <cfRule type="cellIs" priority="15" operator="greaterThan" aboveAverage="0" equalAverage="0" bottom="0" percent="0" rank="0" text="" dxfId="292">
      <formula>10</formula>
    </cfRule>
    <cfRule type="cellIs" priority="16" operator="greaterThan" aboveAverage="0" equalAverage="0" bottom="0" percent="0" rank="0" text="" dxfId="293">
      <formula>10</formula>
    </cfRule>
  </conditionalFormatting>
  <conditionalFormatting sqref="G12:H12">
    <cfRule type="cellIs" priority="17" operator="greaterThan" aboveAverage="0" equalAverage="0" bottom="0" percent="0" rank="0" text="" dxfId="294">
      <formula>10</formula>
    </cfRule>
    <cfRule type="cellIs" priority="18" operator="greaterThan" aboveAverage="0" equalAverage="0" bottom="0" percent="0" rank="0" text="" dxfId="295">
      <formula>10</formula>
    </cfRule>
    <cfRule type="cellIs" priority="19" operator="greaterThan" aboveAverage="0" equalAverage="0" bottom="0" percent="0" rank="0" text="" dxfId="296">
      <formula>10</formula>
    </cfRule>
  </conditionalFormatting>
  <conditionalFormatting sqref="J12:K12">
    <cfRule type="cellIs" priority="20" operator="greaterThan" aboveAverage="0" equalAverage="0" bottom="0" percent="0" rank="0" text="" dxfId="297">
      <formula>10</formula>
    </cfRule>
    <cfRule type="cellIs" priority="21" operator="greaterThan" aboveAverage="0" equalAverage="0" bottom="0" percent="0" rank="0" text="" dxfId="298">
      <formula>10</formula>
    </cfRule>
    <cfRule type="cellIs" priority="22" operator="greaterThan" aboveAverage="0" equalAverage="0" bottom="0" percent="0" rank="0" text="" dxfId="299">
      <formula>10</formula>
    </cfRule>
  </conditionalFormatting>
  <conditionalFormatting sqref="B11">
    <cfRule type="cellIs" priority="23" operator="greaterThan" aboveAverage="0" equalAverage="0" bottom="0" percent="0" rank="0" text="" dxfId="300">
      <formula>10</formula>
    </cfRule>
    <cfRule type="cellIs" priority="24" operator="greaterThan" aboveAverage="0" equalAverage="0" bottom="0" percent="0" rank="0" text="" dxfId="301">
      <formula>10</formula>
    </cfRule>
    <cfRule type="cellIs" priority="25" operator="greaterThan" aboveAverage="0" equalAverage="0" bottom="0" percent="0" rank="0" text="" dxfId="302">
      <formula>10</formula>
    </cfRule>
  </conditionalFormatting>
  <conditionalFormatting sqref="G11">
    <cfRule type="cellIs" priority="26" operator="greaterThan" aboveAverage="0" equalAverage="0" bottom="0" percent="0" rank="0" text="" dxfId="303">
      <formula>10</formula>
    </cfRule>
    <cfRule type="cellIs" priority="27" operator="greaterThan" aboveAverage="0" equalAverage="0" bottom="0" percent="0" rank="0" text="" dxfId="304">
      <formula>10</formula>
    </cfRule>
    <cfRule type="cellIs" priority="28" operator="greaterThan" aboveAverage="0" equalAverage="0" bottom="0" percent="0" rank="0" text="" dxfId="305">
      <formula>10</formula>
    </cfRule>
  </conditionalFormatting>
  <conditionalFormatting sqref="D23:IV23">
    <cfRule type="cellIs" priority="29" operator="greaterThan" aboveAverage="0" equalAverage="0" bottom="0" percent="0" rank="0" text="" dxfId="306">
      <formula>10</formula>
    </cfRule>
    <cfRule type="cellIs" priority="30" operator="greaterThan" aboveAverage="0" equalAverage="0" bottom="0" percent="0" rank="0" text="" dxfId="307">
      <formula>10</formula>
    </cfRule>
    <cfRule type="cellIs" priority="31" operator="greaterThan" aboveAverage="0" equalAverage="0" bottom="0" percent="0" rank="0" text="" dxfId="308">
      <formula>10</formula>
    </cfRule>
  </conditionalFormatting>
  <conditionalFormatting sqref="D24:IV24">
    <cfRule type="cellIs" priority="32" operator="greaterThan" aboveAverage="0" equalAverage="0" bottom="0" percent="0" rank="0" text="" dxfId="309">
      <formula>10</formula>
    </cfRule>
    <cfRule type="cellIs" priority="33" operator="greaterThan" aboveAverage="0" equalAverage="0" bottom="0" percent="0" rank="0" text="" dxfId="310">
      <formula>10</formula>
    </cfRule>
    <cfRule type="cellIs" priority="34" operator="greaterThan" aboveAverage="0" equalAverage="0" bottom="0" percent="0" rank="0" text="" dxfId="3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13.56"/>
    <col collapsed="false" customWidth="true" hidden="false" outlineLevel="0" max="4" min="4" style="9" width="11.7"/>
    <col collapsed="false" customWidth="true" hidden="false" outlineLevel="0" max="5" min="5" style="9" width="9.41"/>
    <col collapsed="false" customWidth="true" hidden="false" outlineLevel="0" max="15" min="6"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s="1" customFormat="true" ht="14.25" hidden="false" customHeight="true" outlineLevel="0" collapsed="false">
      <c r="A7" s="126" t="s">
        <v>196</v>
      </c>
      <c r="B7" s="126"/>
      <c r="C7" s="126"/>
      <c r="D7" s="126"/>
      <c r="E7" s="126"/>
      <c r="F7" s="126"/>
      <c r="G7" s="126"/>
      <c r="H7" s="126"/>
      <c r="I7" s="200"/>
      <c r="J7" s="200"/>
      <c r="K7" s="200"/>
      <c r="L7" s="200"/>
      <c r="M7" s="200"/>
      <c r="N7" s="200"/>
      <c r="O7" s="200"/>
      <c r="P7" s="200"/>
      <c r="Q7" s="200"/>
      <c r="R7" s="200"/>
      <c r="S7" s="200"/>
      <c r="T7" s="200"/>
      <c r="AB7" s="185"/>
      <c r="AC7" s="185"/>
      <c r="AD7" s="185"/>
      <c r="AE7" s="185"/>
      <c r="AF7" s="185"/>
      <c r="AG7" s="185"/>
      <c r="AH7" s="185"/>
      <c r="AI7" s="185"/>
    </row>
    <row r="8" s="1" customFormat="true" ht="14.25" hidden="false" customHeight="true" outlineLevel="0" collapsed="false">
      <c r="A8" s="126"/>
      <c r="B8" s="126"/>
      <c r="C8" s="126"/>
      <c r="D8" s="126"/>
      <c r="E8" s="126"/>
      <c r="F8" s="126"/>
      <c r="G8" s="126"/>
      <c r="H8" s="126"/>
      <c r="I8" s="200"/>
      <c r="J8" s="200"/>
      <c r="K8" s="200"/>
      <c r="L8" s="200"/>
      <c r="M8" s="200"/>
      <c r="N8" s="200"/>
      <c r="O8" s="200"/>
      <c r="P8" s="200"/>
      <c r="Q8" s="200"/>
      <c r="R8" s="200"/>
      <c r="S8" s="200"/>
      <c r="T8" s="200"/>
      <c r="AB8" s="185"/>
      <c r="AC8" s="185"/>
      <c r="AD8" s="185"/>
      <c r="AE8" s="185"/>
      <c r="AF8" s="185"/>
      <c r="AG8" s="185"/>
      <c r="AH8" s="185"/>
      <c r="AI8" s="185"/>
    </row>
    <row r="9" s="1" customFormat="true" ht="15" hidden="false" customHeight="true" outlineLevel="0" collapsed="false">
      <c r="A9" s="127" t="n">
        <v>2017</v>
      </c>
      <c r="B9" s="127"/>
      <c r="C9" s="201"/>
      <c r="D9" s="201"/>
      <c r="E9" s="201"/>
      <c r="F9" s="201"/>
      <c r="G9" s="201"/>
      <c r="H9" s="201"/>
      <c r="I9" s="202"/>
      <c r="J9" s="202"/>
      <c r="K9" s="202"/>
      <c r="L9" s="202"/>
      <c r="M9" s="202"/>
      <c r="N9" s="202"/>
      <c r="O9" s="202"/>
      <c r="P9" s="202"/>
      <c r="Q9" s="202"/>
      <c r="R9" s="202"/>
      <c r="S9" s="202"/>
      <c r="T9" s="202"/>
      <c r="AB9" s="185"/>
      <c r="AC9" s="185"/>
      <c r="AD9" s="185"/>
      <c r="AE9" s="185"/>
      <c r="AF9" s="185"/>
      <c r="AG9" s="185"/>
      <c r="AH9" s="185"/>
      <c r="AI9" s="185"/>
    </row>
    <row r="10" s="1" customFormat="true" ht="14.25" hidden="false" customHeight="false" outlineLevel="0" collapsed="false">
      <c r="A10" s="129"/>
      <c r="B10" s="129"/>
      <c r="C10" s="202"/>
      <c r="D10" s="202"/>
      <c r="E10" s="202"/>
      <c r="F10" s="202"/>
      <c r="G10" s="202"/>
      <c r="H10" s="202"/>
      <c r="I10" s="202"/>
      <c r="J10" s="202"/>
      <c r="K10" s="202"/>
      <c r="L10" s="202"/>
      <c r="M10" s="202"/>
      <c r="N10" s="202"/>
      <c r="O10" s="202"/>
      <c r="P10" s="202"/>
      <c r="Q10" s="202"/>
      <c r="R10" s="202"/>
      <c r="S10" s="202"/>
      <c r="T10" s="202"/>
      <c r="AB10" s="185"/>
      <c r="AC10" s="185"/>
      <c r="AD10" s="185"/>
      <c r="AE10" s="185"/>
      <c r="AF10" s="185"/>
      <c r="AG10" s="185"/>
      <c r="AH10" s="185"/>
      <c r="AI10" s="185"/>
    </row>
    <row r="11" s="1" customFormat="true" ht="14.25" hidden="false" customHeight="true" outlineLevel="0" collapsed="false">
      <c r="A11" s="15" t="s">
        <v>197</v>
      </c>
      <c r="B11" s="15" t="s">
        <v>90</v>
      </c>
      <c r="C11" s="15"/>
      <c r="D11" s="15" t="s">
        <v>107</v>
      </c>
      <c r="E11" s="15"/>
      <c r="F11" s="15" t="s">
        <v>108</v>
      </c>
      <c r="G11" s="15"/>
      <c r="H11" s="15" t="s">
        <v>109</v>
      </c>
      <c r="I11" s="15"/>
      <c r="J11" s="15" t="s">
        <v>132</v>
      </c>
      <c r="K11" s="15"/>
      <c r="S11" s="193"/>
      <c r="T11" s="193"/>
      <c r="U11" s="193"/>
      <c r="V11" s="193"/>
      <c r="W11" s="193"/>
      <c r="X11" s="193"/>
      <c r="Y11" s="193"/>
      <c r="Z11" s="193"/>
      <c r="AA11" s="193"/>
      <c r="AB11" s="51"/>
      <c r="AC11" s="51"/>
      <c r="AD11" s="51"/>
      <c r="AE11" s="51"/>
      <c r="AF11" s="51"/>
      <c r="AG11" s="185"/>
      <c r="AH11" s="185"/>
      <c r="AI11" s="185"/>
    </row>
    <row r="12" s="1" customFormat="true" ht="14.25" hidden="false" customHeight="false" outlineLevel="0" collapsed="false">
      <c r="A12" s="15"/>
      <c r="B12" s="49" t="s">
        <v>93</v>
      </c>
      <c r="C12" s="163" t="s">
        <v>94</v>
      </c>
      <c r="D12" s="49" t="s">
        <v>93</v>
      </c>
      <c r="E12" s="163" t="s">
        <v>94</v>
      </c>
      <c r="F12" s="49" t="s">
        <v>93</v>
      </c>
      <c r="G12" s="163" t="s">
        <v>94</v>
      </c>
      <c r="H12" s="49" t="s">
        <v>93</v>
      </c>
      <c r="I12" s="163" t="s">
        <v>94</v>
      </c>
      <c r="J12" s="49" t="s">
        <v>93</v>
      </c>
      <c r="K12" s="163" t="s">
        <v>94</v>
      </c>
      <c r="S12" s="191"/>
      <c r="T12" s="191"/>
      <c r="U12" s="191"/>
      <c r="V12" s="191"/>
      <c r="W12" s="191"/>
      <c r="X12" s="191"/>
      <c r="Y12" s="191"/>
      <c r="Z12" s="191"/>
      <c r="AA12" s="191"/>
      <c r="AB12" s="51"/>
      <c r="AC12" s="191"/>
      <c r="AD12" s="191"/>
      <c r="AE12" s="191"/>
      <c r="AF12" s="191"/>
      <c r="AG12" s="185"/>
      <c r="AH12" s="185"/>
      <c r="AI12" s="185"/>
    </row>
    <row r="13" s="1" customFormat="true" ht="36" hidden="false" customHeight="false" outlineLevel="0" collapsed="false">
      <c r="A13" s="113" t="s">
        <v>198</v>
      </c>
      <c r="B13" s="19" t="n">
        <v>6016.4</v>
      </c>
      <c r="C13" s="28" t="n">
        <v>100</v>
      </c>
      <c r="D13" s="19" t="n">
        <v>3981.8</v>
      </c>
      <c r="E13" s="28" t="n">
        <v>66.2</v>
      </c>
      <c r="F13" s="19" t="n">
        <v>1256.7</v>
      </c>
      <c r="G13" s="203" t="n">
        <v>20.9</v>
      </c>
      <c r="H13" s="204" t="n">
        <v>693.9</v>
      </c>
      <c r="I13" s="203" t="n">
        <v>11.5</v>
      </c>
      <c r="J13" s="204" t="n">
        <v>84</v>
      </c>
      <c r="K13" s="203" t="n">
        <v>1.4</v>
      </c>
      <c r="S13" s="194"/>
      <c r="T13" s="91"/>
      <c r="U13" s="194"/>
      <c r="V13" s="91"/>
      <c r="W13" s="194"/>
      <c r="X13" s="194"/>
      <c r="Y13" s="91"/>
      <c r="Z13" s="194"/>
      <c r="AA13" s="91"/>
      <c r="AB13" s="27"/>
      <c r="AC13" s="27"/>
      <c r="AD13" s="185"/>
      <c r="AE13" s="27"/>
      <c r="AF13" s="185"/>
      <c r="AG13" s="185"/>
      <c r="AH13" s="185"/>
      <c r="AI13" s="185"/>
    </row>
    <row r="14" s="1" customFormat="true" ht="14.25" hidden="false" customHeight="false" outlineLevel="0" collapsed="false">
      <c r="A14" s="132" t="s">
        <v>96</v>
      </c>
      <c r="B14" s="133" t="n">
        <v>1.9</v>
      </c>
      <c r="C14" s="171" t="n">
        <v>0</v>
      </c>
      <c r="D14" s="133" t="n">
        <v>1.7</v>
      </c>
      <c r="E14" s="171" t="n">
        <v>1.2</v>
      </c>
      <c r="F14" s="133" t="n">
        <v>4.3</v>
      </c>
      <c r="G14" s="171" t="n">
        <v>3.3</v>
      </c>
      <c r="H14" s="133" t="n">
        <v>6.1</v>
      </c>
      <c r="I14" s="171" t="n">
        <v>5.3</v>
      </c>
      <c r="J14" s="133" t="n">
        <v>13.3</v>
      </c>
      <c r="K14" s="171" t="n">
        <v>13</v>
      </c>
      <c r="S14" s="194"/>
      <c r="T14" s="91"/>
      <c r="U14" s="194"/>
      <c r="V14" s="91"/>
      <c r="W14" s="194"/>
      <c r="X14" s="194"/>
      <c r="Y14" s="91"/>
      <c r="Z14" s="194"/>
      <c r="AA14" s="91"/>
      <c r="AB14" s="27"/>
      <c r="AC14" s="27"/>
      <c r="AD14" s="185"/>
      <c r="AE14" s="27"/>
      <c r="AF14" s="185"/>
      <c r="AG14" s="185"/>
      <c r="AH14" s="185"/>
      <c r="AI14" s="185"/>
    </row>
    <row r="15" s="1" customFormat="true" ht="14.25" hidden="false" customHeight="false" outlineLevel="0" collapsed="false">
      <c r="A15" s="137" t="s">
        <v>97</v>
      </c>
      <c r="B15" s="138" t="n">
        <v>226.2</v>
      </c>
      <c r="C15" s="183" t="n">
        <v>0</v>
      </c>
      <c r="D15" s="138" t="n">
        <v>135.9</v>
      </c>
      <c r="E15" s="183" t="n">
        <v>1.6</v>
      </c>
      <c r="F15" s="138" t="n">
        <v>105.2</v>
      </c>
      <c r="G15" s="183" t="n">
        <v>1.4</v>
      </c>
      <c r="H15" s="138" t="n">
        <v>83.5</v>
      </c>
      <c r="I15" s="183" t="n">
        <v>1.2</v>
      </c>
      <c r="J15" s="138" t="n">
        <v>21.9</v>
      </c>
      <c r="K15" s="183" t="n">
        <v>0.4</v>
      </c>
      <c r="S15" s="194"/>
      <c r="T15" s="91"/>
      <c r="U15" s="194"/>
      <c r="V15" s="91"/>
      <c r="W15" s="194"/>
      <c r="X15" s="194"/>
      <c r="Y15" s="91"/>
      <c r="Z15" s="194"/>
      <c r="AA15" s="91"/>
      <c r="AB15" s="27"/>
      <c r="AC15" s="27"/>
      <c r="AD15" s="185"/>
      <c r="AE15" s="27"/>
      <c r="AF15" s="185"/>
      <c r="AG15" s="185"/>
      <c r="AH15" s="185"/>
      <c r="AI15" s="185"/>
    </row>
    <row r="16" s="1" customFormat="true" ht="14.25" hidden="false" customHeight="false" outlineLevel="0" collapsed="false">
      <c r="A16" s="139"/>
      <c r="B16" s="136"/>
      <c r="C16" s="199"/>
      <c r="D16" s="136"/>
      <c r="E16" s="199"/>
      <c r="F16" s="136"/>
      <c r="G16" s="199"/>
      <c r="H16" s="136"/>
      <c r="I16" s="199"/>
      <c r="J16" s="136"/>
      <c r="K16" s="199"/>
      <c r="S16" s="194"/>
      <c r="T16" s="91"/>
      <c r="U16" s="194"/>
      <c r="V16" s="91"/>
      <c r="W16" s="194"/>
      <c r="X16" s="194"/>
      <c r="Y16" s="91"/>
      <c r="Z16" s="194"/>
      <c r="AA16" s="91"/>
      <c r="AB16" s="27"/>
      <c r="AC16" s="27"/>
      <c r="AD16" s="185"/>
      <c r="AE16" s="27"/>
      <c r="AF16" s="185"/>
      <c r="AG16" s="185"/>
      <c r="AH16" s="185"/>
      <c r="AI16" s="185"/>
    </row>
    <row r="17" s="1" customFormat="true" ht="14.25" hidden="false" customHeight="false" outlineLevel="0" collapsed="false">
      <c r="A17" s="36" t="s">
        <v>100</v>
      </c>
      <c r="B17" s="37"/>
      <c r="C17" s="37"/>
      <c r="D17" s="92"/>
      <c r="E17" s="92"/>
      <c r="F17" s="92"/>
      <c r="G17" s="92"/>
      <c r="H17" s="92"/>
      <c r="I17" s="92"/>
      <c r="J17" s="92"/>
      <c r="K17" s="92"/>
      <c r="AB17" s="185"/>
      <c r="AC17" s="185"/>
      <c r="AD17" s="185"/>
      <c r="AE17" s="185"/>
      <c r="AF17" s="185"/>
      <c r="AG17" s="185"/>
      <c r="AH17" s="185"/>
      <c r="AI17" s="185"/>
    </row>
    <row r="18" s="1" customFormat="true" ht="14.25" hidden="false" customHeight="false" outlineLevel="0" collapsed="false">
      <c r="A18" s="39" t="s">
        <v>101</v>
      </c>
      <c r="B18" s="40"/>
      <c r="C18" s="40"/>
      <c r="AB18" s="185"/>
      <c r="AC18" s="185"/>
      <c r="AD18" s="185"/>
      <c r="AE18" s="185"/>
      <c r="AF18" s="185"/>
      <c r="AG18" s="185"/>
      <c r="AH18" s="185"/>
      <c r="AI18" s="185"/>
    </row>
    <row r="19" s="1" customFormat="true" ht="11.25" hidden="false" customHeight="true" outlineLevel="0" collapsed="false">
      <c r="A19" s="205" t="s">
        <v>102</v>
      </c>
      <c r="B19" s="40"/>
      <c r="C19" s="40"/>
      <c r="AB19" s="185"/>
      <c r="AC19" s="185"/>
      <c r="AD19" s="185"/>
      <c r="AE19" s="185"/>
      <c r="AF19" s="185"/>
      <c r="AG19" s="185"/>
      <c r="AH19" s="185"/>
      <c r="AI19" s="185"/>
    </row>
    <row r="20" customFormat="false" ht="12" hidden="false" customHeight="false" outlineLevel="0" collapsed="false">
      <c r="A20" s="39" t="s">
        <v>103</v>
      </c>
      <c r="B20" s="42"/>
      <c r="C20" s="42"/>
    </row>
    <row r="21" customFormat="false" ht="12" hidden="false" customHeight="false" outlineLevel="0" collapsed="false">
      <c r="A21" s="43" t="s">
        <v>104</v>
      </c>
      <c r="B21" s="44"/>
      <c r="C21" s="44"/>
    </row>
    <row r="22" s="1" customFormat="true" ht="14.25" hidden="false" customHeight="false" outlineLevel="0" collapsed="false">
      <c r="A22" s="45" t="s">
        <v>105</v>
      </c>
      <c r="B22" s="45"/>
      <c r="C22" s="45"/>
    </row>
    <row r="23" customFormat="false" ht="12" hidden="false" customHeight="false" outlineLevel="0" collapsed="false">
      <c r="A23" s="46"/>
      <c r="B23" s="38"/>
      <c r="C23" s="38"/>
      <c r="D23" s="38"/>
      <c r="E23" s="38"/>
      <c r="F23" s="38"/>
      <c r="G23" s="38"/>
      <c r="H23" s="38"/>
      <c r="I23" s="38"/>
      <c r="J23" s="38"/>
      <c r="K23" s="38"/>
    </row>
  </sheetData>
  <mergeCells count="9">
    <mergeCell ref="A4:H5"/>
    <mergeCell ref="A7:H8"/>
    <mergeCell ref="A11:A12"/>
    <mergeCell ref="B11:C11"/>
    <mergeCell ref="D11:E11"/>
    <mergeCell ref="F11:G11"/>
    <mergeCell ref="H11:I11"/>
    <mergeCell ref="J11:K11"/>
    <mergeCell ref="A22:C22"/>
  </mergeCells>
  <conditionalFormatting sqref="E17:K18 S13:S16 D17:D19 A14:A16 B23:D23 J23:K23 B13:F16 G14:K16 B9:K10 D22 I7:K8">
    <cfRule type="cellIs" priority="2" operator="greaterThan" aboveAverage="0" equalAverage="0" bottom="0" percent="0" rank="0" text="" dxfId="312">
      <formula>10</formula>
    </cfRule>
    <cfRule type="cellIs" priority="3" operator="greaterThan" aboveAverage="0" equalAverage="0" bottom="0" percent="0" rank="0" text="" dxfId="313">
      <formula>10</formula>
    </cfRule>
    <cfRule type="cellIs" priority="4" operator="greaterThan" aboveAverage="0" equalAverage="0" bottom="0" percent="0" rank="0" text="" dxfId="314">
      <formula>10</formula>
    </cfRule>
  </conditionalFormatting>
  <conditionalFormatting sqref="U13:U16 W13:X16 Z13:Z16 AB13:AC16 AE13:AE16">
    <cfRule type="cellIs" priority="5" operator="greaterThan" aboveAverage="0" equalAverage="0" bottom="0" percent="0" rank="0" text="" dxfId="315">
      <formula>10</formula>
    </cfRule>
    <cfRule type="cellIs" priority="6" operator="greaterThan" aboveAverage="0" equalAverage="0" bottom="0" percent="0" rank="0" text="" dxfId="316">
      <formula>10</formula>
    </cfRule>
    <cfRule type="cellIs" priority="7" operator="greaterThan" aboveAverage="0" equalAverage="0" bottom="0" percent="0" rank="0" text="" dxfId="317">
      <formula>10</formula>
    </cfRule>
  </conditionalFormatting>
  <conditionalFormatting sqref="B11">
    <cfRule type="cellIs" priority="8" operator="greaterThan" aboveAverage="0" equalAverage="0" bottom="0" percent="0" rank="0" text="" dxfId="318">
      <formula>10</formula>
    </cfRule>
    <cfRule type="cellIs" priority="9" operator="greaterThan" aboveAverage="0" equalAverage="0" bottom="0" percent="0" rank="0" text="" dxfId="319">
      <formula>10</formula>
    </cfRule>
    <cfRule type="cellIs" priority="10" operator="greaterThan" aboveAverage="0" equalAverage="0" bottom="0" percent="0" rank="0" text="" dxfId="320">
      <formula>10</formula>
    </cfRule>
  </conditionalFormatting>
  <conditionalFormatting sqref="D11">
    <cfRule type="cellIs" priority="11" operator="greaterThan" aboveAverage="0" equalAverage="0" bottom="0" percent="0" rank="0" text="" dxfId="321">
      <formula>10</formula>
    </cfRule>
    <cfRule type="cellIs" priority="12" operator="greaterThan" aboveAverage="0" equalAverage="0" bottom="0" percent="0" rank="0" text="" dxfId="322">
      <formula>10</formula>
    </cfRule>
    <cfRule type="cellIs" priority="13" operator="greaterThan" aboveAverage="0" equalAverage="0" bottom="0" percent="0" rank="0" text="" dxfId="323">
      <formula>10</formula>
    </cfRule>
  </conditionalFormatting>
  <conditionalFormatting sqref="F11">
    <cfRule type="cellIs" priority="14" operator="greaterThan" aboveAverage="0" equalAverage="0" bottom="0" percent="0" rank="0" text="" dxfId="324">
      <formula>10</formula>
    </cfRule>
    <cfRule type="cellIs" priority="15" operator="greaterThan" aboveAverage="0" equalAverage="0" bottom="0" percent="0" rank="0" text="" dxfId="325">
      <formula>10</formula>
    </cfRule>
    <cfRule type="cellIs" priority="16" operator="greaterThan" aboveAverage="0" equalAverage="0" bottom="0" percent="0" rank="0" text="" dxfId="326">
      <formula>10</formula>
    </cfRule>
  </conditionalFormatting>
  <conditionalFormatting sqref="H11">
    <cfRule type="cellIs" priority="17" operator="greaterThan" aboveAverage="0" equalAverage="0" bottom="0" percent="0" rank="0" text="" dxfId="327">
      <formula>10</formula>
    </cfRule>
    <cfRule type="cellIs" priority="18" operator="greaterThan" aboveAverage="0" equalAverage="0" bottom="0" percent="0" rank="0" text="" dxfId="328">
      <formula>10</formula>
    </cfRule>
    <cfRule type="cellIs" priority="19" operator="greaterThan" aboveAverage="0" equalAverage="0" bottom="0" percent="0" rank="0" text="" dxfId="329">
      <formula>10</formula>
    </cfRule>
  </conditionalFormatting>
  <conditionalFormatting sqref="J11">
    <cfRule type="cellIs" priority="20" operator="greaterThan" aboveAverage="0" equalAverage="0" bottom="0" percent="0" rank="0" text="" dxfId="330">
      <formula>10</formula>
    </cfRule>
    <cfRule type="cellIs" priority="21" operator="greaterThan" aboveAverage="0" equalAverage="0" bottom="0" percent="0" rank="0" text="" dxfId="331">
      <formula>10</formula>
    </cfRule>
    <cfRule type="cellIs" priority="22" operator="greaterThan" aboveAverage="0" equalAverage="0" bottom="0" percent="0" rank="0" text="" dxfId="332">
      <formula>10</formula>
    </cfRule>
  </conditionalFormatting>
  <conditionalFormatting sqref="D20:IV20">
    <cfRule type="cellIs" priority="23" operator="greaterThan" aboveAverage="0" equalAverage="0" bottom="0" percent="0" rank="0" text="" dxfId="333">
      <formula>10</formula>
    </cfRule>
    <cfRule type="cellIs" priority="24" operator="greaterThan" aboveAverage="0" equalAverage="0" bottom="0" percent="0" rank="0" text="" dxfId="334">
      <formula>10</formula>
    </cfRule>
    <cfRule type="cellIs" priority="25" operator="greaterThan" aboveAverage="0" equalAverage="0" bottom="0" percent="0" rank="0" text="" dxfId="335">
      <formula>10</formula>
    </cfRule>
  </conditionalFormatting>
  <conditionalFormatting sqref="D21:IV21">
    <cfRule type="cellIs" priority="26" operator="greaterThan" aboveAverage="0" equalAverage="0" bottom="0" percent="0" rank="0" text="" dxfId="336">
      <formula>10</formula>
    </cfRule>
    <cfRule type="cellIs" priority="27" operator="greaterThan" aboveAverage="0" equalAverage="0" bottom="0" percent="0" rank="0" text="" dxfId="337">
      <formula>10</formula>
    </cfRule>
    <cfRule type="cellIs" priority="28" operator="greaterThan" aboveAverage="0" equalAverage="0" bottom="0" percent="0" rank="0" text="" dxfId="33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2" hidden="false" customHeight="true" outlineLevel="0" collapsed="false">
      <c r="A7" s="63" t="s">
        <v>199</v>
      </c>
      <c r="B7" s="63"/>
      <c r="C7" s="63"/>
      <c r="D7" s="63"/>
      <c r="E7" s="63"/>
      <c r="F7" s="63"/>
      <c r="G7" s="63"/>
      <c r="H7" s="63"/>
    </row>
    <row r="8" customFormat="false" ht="12" hidden="false" customHeight="false" outlineLevel="0" collapsed="false">
      <c r="A8" s="63"/>
      <c r="B8" s="63"/>
      <c r="C8" s="63"/>
      <c r="D8" s="63"/>
      <c r="E8" s="63"/>
      <c r="F8" s="63"/>
      <c r="G8" s="63"/>
      <c r="H8" s="63"/>
    </row>
    <row r="9" customFormat="false" ht="15" hidden="false" customHeight="true" outlineLevel="0" collapsed="false">
      <c r="A9" s="12" t="n">
        <v>2017</v>
      </c>
      <c r="B9" s="13"/>
      <c r="C9" s="13"/>
      <c r="D9" s="13"/>
      <c r="E9" s="13"/>
      <c r="F9" s="13"/>
      <c r="G9" s="13"/>
      <c r="H9" s="13"/>
    </row>
    <row r="10" customFormat="false" ht="12" hidden="false" customHeight="false" outlineLevel="0" collapsed="false">
      <c r="A10" s="10"/>
    </row>
    <row r="11" customFormat="false" ht="12" hidden="false" customHeight="true" outlineLevel="0" collapsed="false">
      <c r="A11" s="67" t="s">
        <v>200</v>
      </c>
      <c r="B11" s="67"/>
      <c r="C11" s="14" t="s">
        <v>90</v>
      </c>
      <c r="D11" s="14"/>
      <c r="E11" s="15" t="s">
        <v>91</v>
      </c>
      <c r="F11" s="15"/>
      <c r="G11" s="15" t="s">
        <v>92</v>
      </c>
      <c r="H11" s="15"/>
    </row>
    <row r="12" customFormat="false" ht="12" hidden="false" customHeight="false" outlineLevel="0" collapsed="false">
      <c r="A12" s="67"/>
      <c r="B12" s="67"/>
      <c r="C12" s="15" t="s">
        <v>93</v>
      </c>
      <c r="D12" s="15" t="s">
        <v>94</v>
      </c>
      <c r="E12" s="15" t="s">
        <v>93</v>
      </c>
      <c r="F12" s="111" t="s">
        <v>94</v>
      </c>
      <c r="G12" s="15" t="s">
        <v>93</v>
      </c>
      <c r="H12" s="111" t="s">
        <v>94</v>
      </c>
    </row>
    <row r="13" customFormat="false" ht="12" hidden="false" customHeight="true" outlineLevel="0" collapsed="false">
      <c r="A13" s="69" t="s">
        <v>201</v>
      </c>
      <c r="B13" s="70" t="s">
        <v>90</v>
      </c>
      <c r="C13" s="19" t="n">
        <v>14381</v>
      </c>
      <c r="D13" s="20" t="n">
        <v>100</v>
      </c>
      <c r="E13" s="19" t="n">
        <v>6195.2</v>
      </c>
      <c r="F13" s="20" t="n">
        <v>43.1</v>
      </c>
      <c r="G13" s="19" t="n">
        <v>8185.7</v>
      </c>
      <c r="H13" s="20" t="n">
        <v>56.9</v>
      </c>
      <c r="I13" s="206"/>
    </row>
    <row r="14" customFormat="false" ht="12" hidden="false" customHeight="false" outlineLevel="0" collapsed="false">
      <c r="A14" s="69"/>
      <c r="B14" s="22" t="s">
        <v>96</v>
      </c>
      <c r="C14" s="23" t="n">
        <v>1.3</v>
      </c>
      <c r="D14" s="23" t="n">
        <v>0</v>
      </c>
      <c r="E14" s="23" t="n">
        <v>1.6</v>
      </c>
      <c r="F14" s="23" t="n">
        <v>0.8</v>
      </c>
      <c r="G14" s="23" t="n">
        <v>1.3</v>
      </c>
      <c r="H14" s="23" t="n">
        <v>0.6</v>
      </c>
      <c r="I14" s="206"/>
    </row>
    <row r="15" customFormat="false" ht="12" hidden="false" customHeight="false" outlineLevel="0" collapsed="false">
      <c r="A15" s="69"/>
      <c r="B15" s="30" t="s">
        <v>97</v>
      </c>
      <c r="C15" s="31" t="n">
        <v>352.6</v>
      </c>
      <c r="D15" s="32" t="n">
        <v>0</v>
      </c>
      <c r="E15" s="31" t="n">
        <v>199.4</v>
      </c>
      <c r="F15" s="32" t="n">
        <v>0.7</v>
      </c>
      <c r="G15" s="31" t="n">
        <v>204.1</v>
      </c>
      <c r="H15" s="32" t="n">
        <v>0.7</v>
      </c>
      <c r="I15" s="206"/>
    </row>
    <row r="16" customFormat="false" ht="12" hidden="false" customHeight="true" outlineLevel="0" collapsed="false">
      <c r="A16" s="90" t="s">
        <v>202</v>
      </c>
      <c r="B16" s="72" t="s">
        <v>98</v>
      </c>
      <c r="C16" s="27" t="n">
        <v>11065.8</v>
      </c>
      <c r="D16" s="28" t="n">
        <v>76.9</v>
      </c>
      <c r="E16" s="27" t="n">
        <v>4593.2</v>
      </c>
      <c r="F16" s="28" t="n">
        <v>74.1</v>
      </c>
      <c r="G16" s="27" t="n">
        <v>6472.7</v>
      </c>
      <c r="H16" s="28" t="n">
        <v>79.1</v>
      </c>
    </row>
    <row r="17" customFormat="false" ht="12" hidden="false" customHeight="false" outlineLevel="0" collapsed="false">
      <c r="A17" s="90"/>
      <c r="B17" s="22" t="s">
        <v>96</v>
      </c>
      <c r="C17" s="23" t="n">
        <v>1.6</v>
      </c>
      <c r="D17" s="23" t="n">
        <v>0.8</v>
      </c>
      <c r="E17" s="23" t="n">
        <v>2.1</v>
      </c>
      <c r="F17" s="23" t="n">
        <v>1.1</v>
      </c>
      <c r="G17" s="23" t="n">
        <v>1.7</v>
      </c>
      <c r="H17" s="23" t="n">
        <v>0.9</v>
      </c>
      <c r="I17" s="206"/>
    </row>
    <row r="18" customFormat="false" ht="12" hidden="false" customHeight="false" outlineLevel="0" collapsed="false">
      <c r="A18" s="90"/>
      <c r="B18" s="22" t="s">
        <v>97</v>
      </c>
      <c r="C18" s="24" t="n">
        <v>352.3</v>
      </c>
      <c r="D18" s="25" t="n">
        <v>1.1</v>
      </c>
      <c r="E18" s="24" t="n">
        <v>192.2</v>
      </c>
      <c r="F18" s="25" t="n">
        <v>1.5</v>
      </c>
      <c r="G18" s="24" t="n">
        <v>211.2</v>
      </c>
      <c r="H18" s="25" t="n">
        <v>1.3</v>
      </c>
      <c r="I18" s="206"/>
    </row>
    <row r="19" customFormat="false" ht="12" hidden="false" customHeight="false" outlineLevel="0" collapsed="false">
      <c r="A19" s="90"/>
      <c r="B19" s="72" t="s">
        <v>99</v>
      </c>
      <c r="C19" s="27" t="n">
        <v>3315.1</v>
      </c>
      <c r="D19" s="28" t="n">
        <v>23.1</v>
      </c>
      <c r="E19" s="27" t="n">
        <v>1602.1</v>
      </c>
      <c r="F19" s="28" t="n">
        <v>25.9</v>
      </c>
      <c r="G19" s="27" t="n">
        <v>1713.1</v>
      </c>
      <c r="H19" s="28" t="n">
        <v>20.9</v>
      </c>
      <c r="I19" s="206"/>
    </row>
    <row r="20" customFormat="false" ht="12" hidden="false" customHeight="false" outlineLevel="0" collapsed="false">
      <c r="A20" s="90"/>
      <c r="B20" s="22" t="s">
        <v>96</v>
      </c>
      <c r="C20" s="23" t="n">
        <v>2.5</v>
      </c>
      <c r="D20" s="23" t="n">
        <v>2.5</v>
      </c>
      <c r="E20" s="23" t="n">
        <v>3.2</v>
      </c>
      <c r="F20" s="23" t="n">
        <v>3.1</v>
      </c>
      <c r="G20" s="23" t="n">
        <v>3.2</v>
      </c>
      <c r="H20" s="23" t="n">
        <v>3.2</v>
      </c>
      <c r="I20" s="206"/>
    </row>
    <row r="21" customFormat="false" ht="12" hidden="false" customHeight="false" outlineLevel="0" collapsed="false">
      <c r="A21" s="90"/>
      <c r="B21" s="22" t="s">
        <v>97</v>
      </c>
      <c r="C21" s="31" t="n">
        <v>163.5</v>
      </c>
      <c r="D21" s="32" t="n">
        <v>1.1</v>
      </c>
      <c r="E21" s="31" t="n">
        <v>99</v>
      </c>
      <c r="F21" s="32" t="n">
        <v>1.5</v>
      </c>
      <c r="G21" s="31" t="n">
        <v>108.3</v>
      </c>
      <c r="H21" s="32" t="n">
        <v>1.3</v>
      </c>
      <c r="I21" s="206"/>
    </row>
    <row r="22" customFormat="false" ht="12" hidden="false" customHeight="true" outlineLevel="0" collapsed="false">
      <c r="A22" s="71" t="s">
        <v>203</v>
      </c>
      <c r="B22" s="73" t="s">
        <v>98</v>
      </c>
      <c r="C22" s="27" t="n">
        <v>1943.4</v>
      </c>
      <c r="D22" s="28" t="n">
        <v>13.5</v>
      </c>
      <c r="E22" s="27" t="n">
        <v>955.9</v>
      </c>
      <c r="F22" s="28" t="n">
        <v>15.4</v>
      </c>
      <c r="G22" s="27" t="n">
        <v>987.5</v>
      </c>
      <c r="H22" s="28" t="n">
        <v>12.1</v>
      </c>
    </row>
    <row r="23" customFormat="false" ht="12" hidden="false" customHeight="false" outlineLevel="0" collapsed="false">
      <c r="A23" s="71"/>
      <c r="B23" s="22" t="s">
        <v>96</v>
      </c>
      <c r="C23" s="23" t="n">
        <v>4.3</v>
      </c>
      <c r="D23" s="23" t="n">
        <v>3.7</v>
      </c>
      <c r="E23" s="23" t="n">
        <v>5.1</v>
      </c>
      <c r="F23" s="23" t="n">
        <v>4.5</v>
      </c>
      <c r="G23" s="23" t="n">
        <v>5.2</v>
      </c>
      <c r="H23" s="23" t="n">
        <v>4.9</v>
      </c>
      <c r="I23" s="206"/>
    </row>
    <row r="24" customFormat="false" ht="12" hidden="false" customHeight="false" outlineLevel="0" collapsed="false">
      <c r="A24" s="71"/>
      <c r="B24" s="22" t="s">
        <v>97</v>
      </c>
      <c r="C24" s="24" t="n">
        <v>162.7</v>
      </c>
      <c r="D24" s="25" t="n">
        <v>1</v>
      </c>
      <c r="E24" s="24" t="n">
        <v>96.5</v>
      </c>
      <c r="F24" s="25" t="n">
        <v>1.4</v>
      </c>
      <c r="G24" s="24" t="n">
        <v>101.4</v>
      </c>
      <c r="H24" s="25" t="n">
        <v>1.2</v>
      </c>
      <c r="I24" s="206"/>
    </row>
    <row r="25" customFormat="false" ht="12" hidden="false" customHeight="false" outlineLevel="0" collapsed="false">
      <c r="A25" s="71"/>
      <c r="B25" s="72" t="s">
        <v>99</v>
      </c>
      <c r="C25" s="27" t="n">
        <v>12437.6</v>
      </c>
      <c r="D25" s="28" t="n">
        <v>86.5</v>
      </c>
      <c r="E25" s="27" t="n">
        <v>5239.3</v>
      </c>
      <c r="F25" s="28" t="n">
        <v>84.6</v>
      </c>
      <c r="G25" s="27" t="n">
        <v>7198.2</v>
      </c>
      <c r="H25" s="28" t="n">
        <v>87.9</v>
      </c>
      <c r="I25" s="206"/>
    </row>
    <row r="26" customFormat="false" ht="12" hidden="false" customHeight="false" outlineLevel="0" collapsed="false">
      <c r="A26" s="71"/>
      <c r="B26" s="22" t="s">
        <v>96</v>
      </c>
      <c r="C26" s="23" t="n">
        <v>1.2</v>
      </c>
      <c r="D26" s="23" t="n">
        <v>0.6</v>
      </c>
      <c r="E26" s="23" t="n">
        <v>1.6</v>
      </c>
      <c r="F26" s="23" t="n">
        <v>0.8</v>
      </c>
      <c r="G26" s="23" t="n">
        <v>1.3</v>
      </c>
      <c r="H26" s="23" t="n">
        <v>0.7</v>
      </c>
      <c r="I26" s="206"/>
    </row>
    <row r="27" customFormat="false" ht="12" hidden="false" customHeight="false" outlineLevel="0" collapsed="false">
      <c r="A27" s="71"/>
      <c r="B27" s="30" t="s">
        <v>97</v>
      </c>
      <c r="C27" s="31" t="n">
        <v>295.1</v>
      </c>
      <c r="D27" s="32" t="n">
        <v>1</v>
      </c>
      <c r="E27" s="31" t="n">
        <v>169.4</v>
      </c>
      <c r="F27" s="32" t="n">
        <v>1.4</v>
      </c>
      <c r="G27" s="31" t="n">
        <v>189.7</v>
      </c>
      <c r="H27" s="32" t="n">
        <v>1.2</v>
      </c>
      <c r="I27" s="206"/>
    </row>
    <row r="28" customFormat="false" ht="12" hidden="false" customHeight="true" outlineLevel="0" collapsed="false">
      <c r="A28" s="71" t="s">
        <v>204</v>
      </c>
      <c r="B28" s="73" t="s">
        <v>98</v>
      </c>
      <c r="C28" s="27" t="n">
        <v>5112.1</v>
      </c>
      <c r="D28" s="28" t="n">
        <v>35.5</v>
      </c>
      <c r="E28" s="27" t="n">
        <v>2398.6</v>
      </c>
      <c r="F28" s="28" t="n">
        <v>38.7</v>
      </c>
      <c r="G28" s="27" t="n">
        <v>2713.4</v>
      </c>
      <c r="H28" s="28" t="n">
        <v>33.1</v>
      </c>
    </row>
    <row r="29" customFormat="false" ht="12" hidden="false" customHeight="false" outlineLevel="0" collapsed="false">
      <c r="A29" s="71"/>
      <c r="B29" s="22" t="s">
        <v>96</v>
      </c>
      <c r="C29" s="23" t="n">
        <v>1.9</v>
      </c>
      <c r="D29" s="23" t="n">
        <v>1.6</v>
      </c>
      <c r="E29" s="23" t="n">
        <v>2.5</v>
      </c>
      <c r="F29" s="23" t="n">
        <v>2</v>
      </c>
      <c r="G29" s="23" t="n">
        <v>2.3</v>
      </c>
      <c r="H29" s="23" t="n">
        <v>2.2</v>
      </c>
      <c r="I29" s="206"/>
    </row>
    <row r="30" customFormat="false" ht="12" hidden="false" customHeight="false" outlineLevel="0" collapsed="false">
      <c r="A30" s="71"/>
      <c r="B30" s="22" t="s">
        <v>97</v>
      </c>
      <c r="C30" s="24" t="n">
        <v>191.9</v>
      </c>
      <c r="D30" s="25" t="n">
        <v>1.1</v>
      </c>
      <c r="E30" s="24" t="n">
        <v>116</v>
      </c>
      <c r="F30" s="25" t="n">
        <v>1.5</v>
      </c>
      <c r="G30" s="24" t="n">
        <v>123.9</v>
      </c>
      <c r="H30" s="25" t="n">
        <v>1.4</v>
      </c>
      <c r="I30" s="206"/>
    </row>
    <row r="31" customFormat="false" ht="12" hidden="false" customHeight="false" outlineLevel="0" collapsed="false">
      <c r="A31" s="71"/>
      <c r="B31" s="72" t="s">
        <v>99</v>
      </c>
      <c r="C31" s="27" t="n">
        <v>9268.9</v>
      </c>
      <c r="D31" s="28" t="n">
        <v>64.5</v>
      </c>
      <c r="E31" s="27" t="n">
        <v>3796.6</v>
      </c>
      <c r="F31" s="28" t="n">
        <v>61.3</v>
      </c>
      <c r="G31" s="27" t="n">
        <v>5472.3</v>
      </c>
      <c r="H31" s="28" t="n">
        <v>66.9</v>
      </c>
      <c r="I31" s="206"/>
    </row>
    <row r="32" customFormat="false" ht="12" hidden="false" customHeight="false" outlineLevel="0" collapsed="false">
      <c r="A32" s="71"/>
      <c r="B32" s="22" t="s">
        <v>96</v>
      </c>
      <c r="C32" s="23" t="n">
        <v>1.6</v>
      </c>
      <c r="D32" s="23" t="n">
        <v>0.9</v>
      </c>
      <c r="E32" s="23" t="n">
        <v>2.2</v>
      </c>
      <c r="F32" s="23" t="n">
        <v>1.3</v>
      </c>
      <c r="G32" s="23" t="n">
        <v>1.8</v>
      </c>
      <c r="H32" s="23" t="n">
        <v>1.1</v>
      </c>
      <c r="I32" s="206"/>
    </row>
    <row r="33" customFormat="false" ht="12" hidden="false" customHeight="false" outlineLevel="0" collapsed="false">
      <c r="A33" s="71"/>
      <c r="B33" s="30" t="s">
        <v>97</v>
      </c>
      <c r="C33" s="31" t="n">
        <v>294.1</v>
      </c>
      <c r="D33" s="32" t="n">
        <v>1.1</v>
      </c>
      <c r="E33" s="31" t="n">
        <v>161.3</v>
      </c>
      <c r="F33" s="32" t="n">
        <v>1.5</v>
      </c>
      <c r="G33" s="31" t="n">
        <v>191.9</v>
      </c>
      <c r="H33" s="32" t="n">
        <v>1.4</v>
      </c>
      <c r="I33" s="206"/>
    </row>
    <row r="34" customFormat="false" ht="12" hidden="false" customHeight="true" outlineLevel="0" collapsed="false">
      <c r="A34" s="82" t="s">
        <v>205</v>
      </c>
      <c r="B34" s="73" t="s">
        <v>98</v>
      </c>
      <c r="C34" s="27" t="n">
        <v>3881.2</v>
      </c>
      <c r="D34" s="28" t="n">
        <v>27</v>
      </c>
      <c r="E34" s="27" t="n">
        <v>1781.3</v>
      </c>
      <c r="F34" s="28" t="n">
        <v>28.8</v>
      </c>
      <c r="G34" s="27" t="n">
        <v>2099.9</v>
      </c>
      <c r="H34" s="28" t="n">
        <v>25.7</v>
      </c>
    </row>
    <row r="35" customFormat="false" ht="12" hidden="false" customHeight="false" outlineLevel="0" collapsed="false">
      <c r="A35" s="82"/>
      <c r="B35" s="22" t="s">
        <v>96</v>
      </c>
      <c r="C35" s="23" t="n">
        <v>3.4</v>
      </c>
      <c r="D35" s="23" t="n">
        <v>2.8</v>
      </c>
      <c r="E35" s="23" t="n">
        <v>3.9</v>
      </c>
      <c r="F35" s="23" t="n">
        <v>3.3</v>
      </c>
      <c r="G35" s="23" t="n">
        <v>3.7</v>
      </c>
      <c r="H35" s="23" t="n">
        <v>3.2</v>
      </c>
      <c r="I35" s="206"/>
    </row>
    <row r="36" customFormat="false" ht="12" hidden="false" customHeight="false" outlineLevel="0" collapsed="false">
      <c r="A36" s="82"/>
      <c r="B36" s="22" t="s">
        <v>97</v>
      </c>
      <c r="C36" s="24" t="n">
        <v>256</v>
      </c>
      <c r="D36" s="25" t="n">
        <v>1.5</v>
      </c>
      <c r="E36" s="24" t="n">
        <v>137.9</v>
      </c>
      <c r="F36" s="25" t="n">
        <v>1.8</v>
      </c>
      <c r="G36" s="24" t="n">
        <v>150.9</v>
      </c>
      <c r="H36" s="25" t="n">
        <v>1.6</v>
      </c>
      <c r="I36" s="206"/>
    </row>
    <row r="37" customFormat="false" ht="12" hidden="false" customHeight="false" outlineLevel="0" collapsed="false">
      <c r="A37" s="82"/>
      <c r="B37" s="72" t="s">
        <v>99</v>
      </c>
      <c r="C37" s="27" t="n">
        <v>10499.8</v>
      </c>
      <c r="D37" s="28" t="n">
        <v>73</v>
      </c>
      <c r="E37" s="27" t="n">
        <v>4414</v>
      </c>
      <c r="F37" s="28" t="n">
        <v>71.2</v>
      </c>
      <c r="G37" s="27" t="n">
        <v>6085.8</v>
      </c>
      <c r="H37" s="28" t="n">
        <v>74.3</v>
      </c>
      <c r="I37" s="206"/>
    </row>
    <row r="38" customFormat="false" ht="12" hidden="false" customHeight="false" outlineLevel="0" collapsed="false">
      <c r="A38" s="82"/>
      <c r="B38" s="22" t="s">
        <v>96</v>
      </c>
      <c r="C38" s="23" t="n">
        <v>1.4</v>
      </c>
      <c r="D38" s="23" t="n">
        <v>1</v>
      </c>
      <c r="E38" s="23" t="n">
        <v>1.9</v>
      </c>
      <c r="F38" s="23" t="n">
        <v>1.3</v>
      </c>
      <c r="G38" s="23" t="n">
        <v>1.5</v>
      </c>
      <c r="H38" s="23" t="n">
        <v>1.1</v>
      </c>
      <c r="I38" s="206"/>
    </row>
    <row r="39" customFormat="false" ht="12" hidden="false" customHeight="false" outlineLevel="0" collapsed="false">
      <c r="A39" s="82"/>
      <c r="B39" s="30" t="s">
        <v>97</v>
      </c>
      <c r="C39" s="31" t="n">
        <v>278.9</v>
      </c>
      <c r="D39" s="32" t="n">
        <v>1.5</v>
      </c>
      <c r="E39" s="31" t="n">
        <v>162.5</v>
      </c>
      <c r="F39" s="32" t="n">
        <v>1.8</v>
      </c>
      <c r="G39" s="31" t="n">
        <v>180.5</v>
      </c>
      <c r="H39" s="32" t="n">
        <v>1.6</v>
      </c>
      <c r="I39" s="206"/>
    </row>
    <row r="40" customFormat="false" ht="12" hidden="false" customHeight="true" outlineLevel="0" collapsed="false">
      <c r="A40" s="82" t="s">
        <v>206</v>
      </c>
      <c r="B40" s="73" t="s">
        <v>98</v>
      </c>
      <c r="C40" s="27" t="n">
        <v>4540.3</v>
      </c>
      <c r="D40" s="28" t="n">
        <v>31.6</v>
      </c>
      <c r="E40" s="27" t="n">
        <v>1949.4</v>
      </c>
      <c r="F40" s="28" t="n">
        <v>31.5</v>
      </c>
      <c r="G40" s="27" t="n">
        <v>2590.9</v>
      </c>
      <c r="H40" s="28" t="n">
        <v>31.7</v>
      </c>
    </row>
    <row r="41" customFormat="false" ht="12" hidden="false" customHeight="false" outlineLevel="0" collapsed="false">
      <c r="A41" s="82"/>
      <c r="B41" s="22" t="s">
        <v>96</v>
      </c>
      <c r="C41" s="23" t="n">
        <v>2.9</v>
      </c>
      <c r="D41" s="23" t="n">
        <v>2.3</v>
      </c>
      <c r="E41" s="23" t="n">
        <v>3.7</v>
      </c>
      <c r="F41" s="23" t="n">
        <v>3</v>
      </c>
      <c r="G41" s="23" t="n">
        <v>3</v>
      </c>
      <c r="H41" s="23" t="n">
        <v>2.5</v>
      </c>
      <c r="I41" s="206"/>
    </row>
    <row r="42" customFormat="false" ht="12" hidden="false" customHeight="false" outlineLevel="0" collapsed="false">
      <c r="A42" s="82"/>
      <c r="B42" s="22" t="s">
        <v>97</v>
      </c>
      <c r="C42" s="24" t="n">
        <v>258.6</v>
      </c>
      <c r="D42" s="25" t="n">
        <v>1.4</v>
      </c>
      <c r="E42" s="24" t="n">
        <v>141.4</v>
      </c>
      <c r="F42" s="25" t="n">
        <v>1.9</v>
      </c>
      <c r="G42" s="24" t="n">
        <v>152.1</v>
      </c>
      <c r="H42" s="25" t="n">
        <v>1.5</v>
      </c>
      <c r="I42" s="206"/>
    </row>
    <row r="43" customFormat="false" ht="12" hidden="false" customHeight="false" outlineLevel="0" collapsed="false">
      <c r="A43" s="82"/>
      <c r="B43" s="72" t="s">
        <v>99</v>
      </c>
      <c r="C43" s="27" t="n">
        <v>9840.7</v>
      </c>
      <c r="D43" s="28" t="n">
        <v>68.4</v>
      </c>
      <c r="E43" s="27" t="n">
        <v>4245.8</v>
      </c>
      <c r="F43" s="28" t="n">
        <v>68.5</v>
      </c>
      <c r="G43" s="27" t="n">
        <v>5594.9</v>
      </c>
      <c r="H43" s="28" t="n">
        <v>68.3</v>
      </c>
      <c r="I43" s="206"/>
    </row>
    <row r="44" customFormat="false" ht="12" hidden="false" customHeight="false" outlineLevel="0" collapsed="false">
      <c r="A44" s="82"/>
      <c r="B44" s="22" t="s">
        <v>96</v>
      </c>
      <c r="C44" s="23" t="n">
        <v>1.4</v>
      </c>
      <c r="D44" s="23" t="n">
        <v>1.1</v>
      </c>
      <c r="E44" s="23" t="n">
        <v>1.9</v>
      </c>
      <c r="F44" s="23" t="n">
        <v>1.4</v>
      </c>
      <c r="G44" s="23" t="n">
        <v>1.5</v>
      </c>
      <c r="H44" s="23" t="n">
        <v>1.1</v>
      </c>
      <c r="I44" s="206"/>
    </row>
    <row r="45" customFormat="false" ht="12" hidden="false" customHeight="false" outlineLevel="0" collapsed="false">
      <c r="A45" s="82"/>
      <c r="B45" s="30" t="s">
        <v>97</v>
      </c>
      <c r="C45" s="31" t="n">
        <v>266.6</v>
      </c>
      <c r="D45" s="32" t="n">
        <v>1.4</v>
      </c>
      <c r="E45" s="31" t="n">
        <v>160.1</v>
      </c>
      <c r="F45" s="32" t="n">
        <v>1.9</v>
      </c>
      <c r="G45" s="31" t="n">
        <v>166</v>
      </c>
      <c r="H45" s="32" t="n">
        <v>1.5</v>
      </c>
      <c r="I45" s="206"/>
    </row>
    <row r="46" customFormat="false" ht="12" hidden="false" customHeight="true" outlineLevel="0" collapsed="false">
      <c r="A46" s="71" t="s">
        <v>207</v>
      </c>
      <c r="B46" s="73" t="s">
        <v>98</v>
      </c>
      <c r="C46" s="27" t="n">
        <v>1583.4</v>
      </c>
      <c r="D46" s="28" t="n">
        <v>11</v>
      </c>
      <c r="E46" s="27" t="n">
        <v>436.9</v>
      </c>
      <c r="F46" s="28" t="n">
        <v>7.1</v>
      </c>
      <c r="G46" s="27" t="n">
        <v>1146.5</v>
      </c>
      <c r="H46" s="28" t="n">
        <v>14</v>
      </c>
    </row>
    <row r="47" customFormat="false" ht="12" hidden="false" customHeight="false" outlineLevel="0" collapsed="false">
      <c r="A47" s="71"/>
      <c r="B47" s="22" t="s">
        <v>96</v>
      </c>
      <c r="C47" s="23" t="n">
        <v>4.1</v>
      </c>
      <c r="D47" s="23" t="n">
        <v>3.8</v>
      </c>
      <c r="E47" s="23" t="n">
        <v>7</v>
      </c>
      <c r="F47" s="23" t="n">
        <v>6.8</v>
      </c>
      <c r="G47" s="23" t="n">
        <v>4.1</v>
      </c>
      <c r="H47" s="23" t="n">
        <v>3.8</v>
      </c>
      <c r="I47" s="206"/>
    </row>
    <row r="48" customFormat="false" ht="12" hidden="false" customHeight="false" outlineLevel="0" collapsed="false">
      <c r="A48" s="71"/>
      <c r="B48" s="22" t="s">
        <v>97</v>
      </c>
      <c r="C48" s="24" t="n">
        <v>126.5</v>
      </c>
      <c r="D48" s="25" t="n">
        <v>0.8</v>
      </c>
      <c r="E48" s="24" t="n">
        <v>60.3</v>
      </c>
      <c r="F48" s="25" t="n">
        <v>0.9</v>
      </c>
      <c r="G48" s="24" t="n">
        <v>91.7</v>
      </c>
      <c r="H48" s="25" t="n">
        <v>1</v>
      </c>
      <c r="I48" s="206"/>
    </row>
    <row r="49" customFormat="false" ht="12" hidden="false" customHeight="false" outlineLevel="0" collapsed="false">
      <c r="A49" s="71"/>
      <c r="B49" s="72" t="s">
        <v>99</v>
      </c>
      <c r="C49" s="27" t="n">
        <v>12797.5</v>
      </c>
      <c r="D49" s="28" t="n">
        <v>89</v>
      </c>
      <c r="E49" s="27" t="n">
        <v>5758.3</v>
      </c>
      <c r="F49" s="28" t="n">
        <v>92.9</v>
      </c>
      <c r="G49" s="27" t="n">
        <v>7039.2</v>
      </c>
      <c r="H49" s="28" t="n">
        <v>86</v>
      </c>
      <c r="I49" s="206"/>
    </row>
    <row r="50" customFormat="false" ht="12" hidden="false" customHeight="false" outlineLevel="0" collapsed="false">
      <c r="A50" s="71"/>
      <c r="B50" s="22" t="s">
        <v>96</v>
      </c>
      <c r="C50" s="23" t="n">
        <v>1.3</v>
      </c>
      <c r="D50" s="23" t="n">
        <v>0.5</v>
      </c>
      <c r="E50" s="23" t="n">
        <v>1.7</v>
      </c>
      <c r="F50" s="23" t="n">
        <v>0.5</v>
      </c>
      <c r="G50" s="23" t="n">
        <v>1.4</v>
      </c>
      <c r="H50" s="23" t="n">
        <v>0.6</v>
      </c>
      <c r="I50" s="206"/>
    </row>
    <row r="51" customFormat="false" ht="12" hidden="false" customHeight="false" outlineLevel="0" collapsed="false">
      <c r="A51" s="71"/>
      <c r="B51" s="30" t="s">
        <v>97</v>
      </c>
      <c r="C51" s="31" t="n">
        <v>329.6</v>
      </c>
      <c r="D51" s="32" t="n">
        <v>0.8</v>
      </c>
      <c r="E51" s="31" t="n">
        <v>193.4</v>
      </c>
      <c r="F51" s="32" t="n">
        <v>0.9</v>
      </c>
      <c r="G51" s="31" t="n">
        <v>190.5</v>
      </c>
      <c r="H51" s="32" t="n">
        <v>1</v>
      </c>
      <c r="I51" s="206"/>
    </row>
    <row r="52" customFormat="false" ht="12" hidden="false" customHeight="true" outlineLevel="0" collapsed="false">
      <c r="A52" s="82" t="s">
        <v>208</v>
      </c>
      <c r="B52" s="73" t="s">
        <v>98</v>
      </c>
      <c r="C52" s="27" t="n">
        <v>164.7</v>
      </c>
      <c r="D52" s="28" t="n">
        <v>1.1</v>
      </c>
      <c r="E52" s="27" t="n">
        <v>47.4</v>
      </c>
      <c r="F52" s="28" t="n">
        <v>0.8</v>
      </c>
      <c r="G52" s="27" t="n">
        <v>117.3</v>
      </c>
      <c r="H52" s="28" t="n">
        <v>1.4</v>
      </c>
    </row>
    <row r="53" customFormat="false" ht="12" hidden="false" customHeight="false" outlineLevel="0" collapsed="false">
      <c r="A53" s="82"/>
      <c r="B53" s="22" t="s">
        <v>96</v>
      </c>
      <c r="C53" s="23" t="n">
        <v>11.5</v>
      </c>
      <c r="D53" s="23" t="n">
        <v>11.4</v>
      </c>
      <c r="E53" s="23" t="n">
        <v>20.1</v>
      </c>
      <c r="F53" s="23" t="n">
        <v>20</v>
      </c>
      <c r="G53" s="23" t="n">
        <v>14.5</v>
      </c>
      <c r="H53" s="23" t="n">
        <v>14.4</v>
      </c>
    </row>
    <row r="54" customFormat="false" ht="12" hidden="false" customHeight="false" outlineLevel="0" collapsed="false">
      <c r="A54" s="82"/>
      <c r="B54" s="22" t="s">
        <v>97</v>
      </c>
      <c r="C54" s="24" t="n">
        <v>37</v>
      </c>
      <c r="D54" s="25" t="n">
        <v>0.3</v>
      </c>
      <c r="E54" s="24" t="n">
        <v>18.7</v>
      </c>
      <c r="F54" s="25" t="n">
        <v>0.3</v>
      </c>
      <c r="G54" s="24" t="n">
        <v>33.4</v>
      </c>
      <c r="H54" s="25" t="n">
        <v>0.4</v>
      </c>
      <c r="I54" s="34"/>
    </row>
    <row r="55" customFormat="false" ht="12" hidden="false" customHeight="false" outlineLevel="0" collapsed="false">
      <c r="A55" s="82"/>
      <c r="B55" s="72" t="s">
        <v>99</v>
      </c>
      <c r="C55" s="27" t="n">
        <v>14216.3</v>
      </c>
      <c r="D55" s="28" t="n">
        <v>98.9</v>
      </c>
      <c r="E55" s="27" t="n">
        <v>6147.9</v>
      </c>
      <c r="F55" s="28" t="n">
        <v>99.2</v>
      </c>
      <c r="G55" s="27" t="n">
        <v>8068.4</v>
      </c>
      <c r="H55" s="28" t="n">
        <v>98.6</v>
      </c>
      <c r="I55" s="27"/>
    </row>
    <row r="56" customFormat="false" ht="12" hidden="false" customHeight="false" outlineLevel="0" collapsed="false">
      <c r="A56" s="82"/>
      <c r="B56" s="22" t="s">
        <v>96</v>
      </c>
      <c r="C56" s="23" t="n">
        <v>1.3</v>
      </c>
      <c r="D56" s="23" t="n">
        <v>0.1</v>
      </c>
      <c r="E56" s="23" t="n">
        <v>1.6</v>
      </c>
      <c r="F56" s="23" t="n">
        <v>0.2</v>
      </c>
      <c r="G56" s="23" t="n">
        <v>1.3</v>
      </c>
      <c r="H56" s="23" t="n">
        <v>0.2</v>
      </c>
      <c r="I56" s="207"/>
    </row>
    <row r="57" customFormat="false" ht="12" hidden="false" customHeight="false" outlineLevel="0" collapsed="false">
      <c r="A57" s="82"/>
      <c r="B57" s="30" t="s">
        <v>97</v>
      </c>
      <c r="C57" s="31" t="n">
        <v>349.5</v>
      </c>
      <c r="D57" s="32" t="n">
        <v>0.3</v>
      </c>
      <c r="E57" s="31" t="n">
        <v>198.5</v>
      </c>
      <c r="F57" s="32" t="n">
        <v>0.3</v>
      </c>
      <c r="G57" s="31" t="n">
        <v>201.9</v>
      </c>
      <c r="H57" s="32" t="n">
        <v>0.4</v>
      </c>
      <c r="I57" s="34"/>
    </row>
    <row r="58" s="9" customFormat="true" ht="14.25" hidden="false" customHeight="false" outlineLevel="0" collapsed="false">
      <c r="A58" s="91"/>
      <c r="B58" s="33"/>
      <c r="C58" s="34"/>
      <c r="D58" s="35"/>
      <c r="E58" s="34"/>
      <c r="F58" s="35"/>
      <c r="G58" s="34"/>
      <c r="H58" s="35"/>
      <c r="I58" s="34"/>
    </row>
    <row r="59" customFormat="false" ht="12" hidden="false" customHeight="false" outlineLevel="0" collapsed="false">
      <c r="A59" s="36" t="s">
        <v>100</v>
      </c>
      <c r="B59" s="57"/>
      <c r="C59" s="57"/>
      <c r="D59" s="38"/>
      <c r="E59" s="38"/>
      <c r="F59" s="38"/>
      <c r="G59" s="38"/>
      <c r="H59" s="38"/>
    </row>
    <row r="60" customFormat="false" ht="12" hidden="false" customHeight="false" outlineLevel="0" collapsed="false">
      <c r="A60" s="39" t="s">
        <v>101</v>
      </c>
      <c r="B60" s="42"/>
      <c r="C60" s="42"/>
    </row>
    <row r="61" customFormat="false" ht="12" hidden="false" customHeight="false" outlineLevel="0" collapsed="false">
      <c r="A61" s="41" t="s">
        <v>102</v>
      </c>
      <c r="B61" s="42"/>
      <c r="C61" s="42"/>
    </row>
    <row r="62" customFormat="false" ht="12" hidden="false" customHeight="false" outlineLevel="0" collapsed="false">
      <c r="A62" s="39" t="s">
        <v>103</v>
      </c>
      <c r="B62" s="42"/>
      <c r="C62" s="42"/>
    </row>
    <row r="63" customFormat="false" ht="12" hidden="false" customHeight="false" outlineLevel="0" collapsed="false">
      <c r="A63" s="43" t="s">
        <v>104</v>
      </c>
      <c r="B63" s="44"/>
      <c r="C63" s="44"/>
    </row>
    <row r="64" customFormat="false" ht="12" hidden="false" customHeight="false" outlineLevel="0" collapsed="false">
      <c r="A64" s="45" t="s">
        <v>105</v>
      </c>
      <c r="B64" s="45"/>
      <c r="C64" s="45"/>
    </row>
    <row r="65" customFormat="false" ht="12" hidden="false" customHeight="false" outlineLevel="0" collapsed="false">
      <c r="A65" s="208"/>
      <c r="B65" s="38"/>
      <c r="C65" s="38"/>
      <c r="D65" s="38"/>
      <c r="E65" s="38"/>
      <c r="F65" s="38"/>
      <c r="G65" s="38"/>
      <c r="H65" s="38"/>
    </row>
  </sheetData>
  <mergeCells count="15">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64:C64"/>
  </mergeCells>
  <conditionalFormatting sqref="E59:K60 I11:K12 J13:K58 E9:K10 I7:K8 B65:K65 D64:K64 D61:K61">
    <cfRule type="cellIs" priority="2" operator="greaterThan" aboveAverage="0" equalAverage="0" bottom="0" percent="0" rank="0" text="" dxfId="339">
      <formula>10</formula>
    </cfRule>
    <cfRule type="cellIs" priority="3" operator="greaterThan" aboveAverage="0" equalAverage="0" bottom="0" percent="0" rank="0" text="" dxfId="340">
      <formula>10</formula>
    </cfRule>
    <cfRule type="cellIs" priority="4" operator="greaterThan" aboveAverage="0" equalAverage="0" bottom="0" percent="0" rank="0" text="" dxfId="341">
      <formula>10</formula>
    </cfRule>
  </conditionalFormatting>
  <conditionalFormatting sqref="E13:H58 B9:D58 D59:D60">
    <cfRule type="cellIs" priority="5" operator="greaterThan" aboveAverage="0" equalAverage="0" bottom="0" percent="0" rank="0" text="" dxfId="342">
      <formula>10</formula>
    </cfRule>
    <cfRule type="cellIs" priority="6" operator="greaterThan" aboveAverage="0" equalAverage="0" bottom="0" percent="0" rank="0" text="" dxfId="343">
      <formula>10</formula>
    </cfRule>
    <cfRule type="cellIs" priority="7" operator="greaterThan" aboveAverage="0" equalAverage="0" bottom="0" percent="0" rank="0" text="" dxfId="344">
      <formula>10</formula>
    </cfRule>
  </conditionalFormatting>
  <conditionalFormatting sqref="I54:I58">
    <cfRule type="cellIs" priority="8" operator="greaterThan" aboveAverage="0" equalAverage="0" bottom="0" percent="0" rank="0" text="" dxfId="345">
      <formula>10</formula>
    </cfRule>
    <cfRule type="cellIs" priority="9" operator="greaterThan" aboveAverage="0" equalAverage="0" bottom="0" percent="0" rank="0" text="" dxfId="346">
      <formula>10</formula>
    </cfRule>
    <cfRule type="cellIs" priority="10" operator="greaterThan" aboveAverage="0" equalAverage="0" bottom="0" percent="0" rank="0" text="" dxfId="347">
      <formula>10</formula>
    </cfRule>
  </conditionalFormatting>
  <conditionalFormatting sqref="D62:IV62">
    <cfRule type="cellIs" priority="11" operator="greaterThan" aboveAverage="0" equalAverage="0" bottom="0" percent="0" rank="0" text="" dxfId="348">
      <formula>10</formula>
    </cfRule>
    <cfRule type="cellIs" priority="12" operator="greaterThan" aboveAverage="0" equalAverage="0" bottom="0" percent="0" rank="0" text="" dxfId="349">
      <formula>10</formula>
    </cfRule>
    <cfRule type="cellIs" priority="13" operator="greaterThan" aboveAverage="0" equalAverage="0" bottom="0" percent="0" rank="0" text="" dxfId="350">
      <formula>10</formula>
    </cfRule>
  </conditionalFormatting>
  <conditionalFormatting sqref="D63:IV63">
    <cfRule type="cellIs" priority="14" operator="greaterThan" aboveAverage="0" equalAverage="0" bottom="0" percent="0" rank="0" text="" dxfId="351">
      <formula>10</formula>
    </cfRule>
    <cfRule type="cellIs" priority="15" operator="greaterThan" aboveAverage="0" equalAverage="0" bottom="0" percent="0" rank="0" text="" dxfId="352">
      <formula>10</formula>
    </cfRule>
    <cfRule type="cellIs" priority="16" operator="greaterThan" aboveAverage="0" equalAverage="0" bottom="0" percent="0" rank="0" text="" dxfId="35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s="210" customFormat="true" ht="12" hidden="false" customHeight="true" outlineLevel="0" collapsed="false">
      <c r="A7" s="209" t="s">
        <v>209</v>
      </c>
      <c r="B7" s="209"/>
      <c r="C7" s="209"/>
      <c r="D7" s="209"/>
    </row>
    <row r="8" s="210" customFormat="true" ht="18" hidden="false" customHeight="true" outlineLevel="0" collapsed="false">
      <c r="A8" s="209"/>
      <c r="B8" s="209"/>
      <c r="C8" s="209"/>
      <c r="D8" s="209"/>
    </row>
    <row r="9" s="210" customFormat="true" ht="15.75" hidden="false" customHeight="true" outlineLevel="0" collapsed="false">
      <c r="A9" s="211" t="n">
        <v>2017</v>
      </c>
      <c r="B9" s="212"/>
      <c r="C9" s="212"/>
      <c r="D9" s="212"/>
    </row>
    <row r="10" s="210" customFormat="true" ht="12" hidden="false" customHeight="false" outlineLevel="0" collapsed="false">
      <c r="A10" s="213"/>
    </row>
    <row r="11" s="210" customFormat="true" ht="12" hidden="false" customHeight="true" outlineLevel="0" collapsed="false">
      <c r="A11" s="214" t="s">
        <v>210</v>
      </c>
      <c r="B11" s="214"/>
      <c r="C11" s="215" t="s">
        <v>90</v>
      </c>
      <c r="D11" s="215"/>
      <c r="E11" s="216"/>
      <c r="F11" s="216"/>
      <c r="G11" s="216"/>
      <c r="H11" s="216"/>
      <c r="I11" s="216"/>
      <c r="J11" s="216"/>
      <c r="K11" s="216"/>
      <c r="L11" s="216"/>
    </row>
    <row r="12" s="210" customFormat="true" ht="12" hidden="false" customHeight="false" outlineLevel="0" collapsed="false">
      <c r="A12" s="214"/>
      <c r="B12" s="214"/>
      <c r="C12" s="217" t="s">
        <v>93</v>
      </c>
      <c r="D12" s="217" t="s">
        <v>94</v>
      </c>
      <c r="E12" s="216"/>
      <c r="F12" s="216"/>
      <c r="G12" s="216"/>
      <c r="H12" s="216"/>
      <c r="I12" s="216"/>
      <c r="J12" s="216"/>
      <c r="K12" s="216"/>
      <c r="L12" s="216"/>
    </row>
    <row r="13" s="210" customFormat="true" ht="12" hidden="false" customHeight="true" outlineLevel="0" collapsed="false">
      <c r="A13" s="218" t="s">
        <v>201</v>
      </c>
      <c r="B13" s="219" t="s">
        <v>90</v>
      </c>
      <c r="C13" s="220" t="n">
        <v>14381</v>
      </c>
      <c r="D13" s="221" t="n">
        <v>100</v>
      </c>
      <c r="E13" s="222"/>
      <c r="F13" s="223"/>
      <c r="G13" s="222"/>
      <c r="H13" s="223"/>
      <c r="I13" s="222"/>
      <c r="J13" s="223"/>
      <c r="K13" s="222"/>
      <c r="L13" s="223"/>
      <c r="M13" s="224"/>
    </row>
    <row r="14" s="210" customFormat="true" ht="12" hidden="false" customHeight="false" outlineLevel="0" collapsed="false">
      <c r="A14" s="218"/>
      <c r="B14" s="132" t="s">
        <v>96</v>
      </c>
      <c r="C14" s="225" t="n">
        <v>1.3</v>
      </c>
      <c r="D14" s="225" t="n">
        <v>0</v>
      </c>
      <c r="E14" s="196"/>
      <c r="F14" s="196"/>
      <c r="G14" s="196"/>
      <c r="H14" s="196"/>
      <c r="I14" s="196"/>
      <c r="J14" s="196"/>
      <c r="K14" s="196"/>
      <c r="L14" s="196"/>
    </row>
    <row r="15" s="210" customFormat="true" ht="12" hidden="false" customHeight="false" outlineLevel="0" collapsed="false">
      <c r="A15" s="218"/>
      <c r="B15" s="137" t="s">
        <v>97</v>
      </c>
      <c r="C15" s="138" t="n">
        <v>352.6</v>
      </c>
      <c r="D15" s="226" t="n">
        <v>0</v>
      </c>
      <c r="E15" s="136"/>
      <c r="F15" s="227"/>
      <c r="G15" s="136"/>
      <c r="H15" s="227"/>
      <c r="I15" s="136"/>
      <c r="J15" s="227"/>
      <c r="K15" s="136"/>
      <c r="L15" s="227"/>
    </row>
    <row r="16" s="210" customFormat="true" ht="12" hidden="false" customHeight="true" outlineLevel="0" collapsed="false">
      <c r="A16" s="228" t="s">
        <v>211</v>
      </c>
      <c r="B16" s="229" t="s">
        <v>98</v>
      </c>
      <c r="C16" s="220" t="n">
        <v>7527.3</v>
      </c>
      <c r="D16" s="221" t="n">
        <v>52.3</v>
      </c>
      <c r="E16" s="222"/>
      <c r="F16" s="223"/>
      <c r="G16" s="222"/>
      <c r="H16" s="223"/>
      <c r="I16" s="222"/>
      <c r="J16" s="223"/>
      <c r="K16" s="222"/>
      <c r="L16" s="223"/>
      <c r="M16" s="9"/>
      <c r="O16" s="230"/>
      <c r="Q16" s="230"/>
      <c r="S16" s="230"/>
      <c r="U16" s="230"/>
    </row>
    <row r="17" s="210" customFormat="true" ht="12" hidden="false" customHeight="false" outlineLevel="0" collapsed="false">
      <c r="A17" s="228"/>
      <c r="B17" s="132" t="s">
        <v>96</v>
      </c>
      <c r="C17" s="225" t="n">
        <v>1.9</v>
      </c>
      <c r="D17" s="225" t="n">
        <v>1.3</v>
      </c>
      <c r="E17" s="196"/>
      <c r="F17" s="196"/>
      <c r="G17" s="196"/>
      <c r="H17" s="196"/>
      <c r="I17" s="196"/>
      <c r="J17" s="196"/>
      <c r="K17" s="196"/>
      <c r="L17" s="196"/>
      <c r="M17" s="206"/>
    </row>
    <row r="18" s="210" customFormat="true" ht="12" hidden="false" customHeight="false" outlineLevel="0" collapsed="false">
      <c r="A18" s="228"/>
      <c r="B18" s="132" t="s">
        <v>97</v>
      </c>
      <c r="C18" s="134" t="n">
        <v>274.9</v>
      </c>
      <c r="D18" s="231" t="n">
        <v>1.3</v>
      </c>
      <c r="E18" s="136"/>
      <c r="F18" s="227"/>
      <c r="G18" s="136"/>
      <c r="H18" s="227"/>
      <c r="I18" s="136"/>
      <c r="J18" s="227"/>
      <c r="K18" s="136"/>
      <c r="L18" s="227"/>
      <c r="M18" s="206"/>
    </row>
    <row r="19" s="210" customFormat="true" ht="12" hidden="false" customHeight="false" outlineLevel="0" collapsed="false">
      <c r="A19" s="228"/>
      <c r="B19" s="232" t="s">
        <v>99</v>
      </c>
      <c r="C19" s="222" t="n">
        <v>6853.7</v>
      </c>
      <c r="D19" s="223" t="n">
        <v>47.7</v>
      </c>
      <c r="E19" s="222"/>
      <c r="F19" s="223"/>
      <c r="G19" s="222"/>
      <c r="H19" s="223"/>
      <c r="I19" s="222"/>
      <c r="J19" s="223"/>
      <c r="K19" s="222"/>
      <c r="L19" s="223"/>
      <c r="M19" s="206"/>
      <c r="O19" s="230"/>
      <c r="Q19" s="230"/>
      <c r="S19" s="230"/>
      <c r="U19" s="230"/>
    </row>
    <row r="20" s="210" customFormat="true" ht="12" hidden="false" customHeight="false" outlineLevel="0" collapsed="false">
      <c r="A20" s="228"/>
      <c r="B20" s="132" t="s">
        <v>96</v>
      </c>
      <c r="C20" s="225" t="n">
        <v>1.8</v>
      </c>
      <c r="D20" s="225" t="n">
        <v>1.4</v>
      </c>
      <c r="E20" s="196"/>
      <c r="F20" s="196"/>
      <c r="G20" s="196"/>
      <c r="H20" s="196"/>
      <c r="I20" s="196"/>
      <c r="J20" s="196"/>
      <c r="K20" s="196"/>
      <c r="L20" s="196"/>
      <c r="M20" s="206"/>
    </row>
    <row r="21" s="210" customFormat="true" ht="12" hidden="false" customHeight="false" outlineLevel="0" collapsed="false">
      <c r="A21" s="228"/>
      <c r="B21" s="137" t="s">
        <v>97</v>
      </c>
      <c r="C21" s="138" t="n">
        <v>247.6</v>
      </c>
      <c r="D21" s="226" t="n">
        <v>1.3</v>
      </c>
      <c r="E21" s="136"/>
      <c r="F21" s="227"/>
      <c r="G21" s="136"/>
      <c r="H21" s="227"/>
      <c r="I21" s="136"/>
      <c r="J21" s="227"/>
      <c r="K21" s="136"/>
      <c r="L21" s="227"/>
      <c r="M21" s="206"/>
    </row>
    <row r="22" s="210" customFormat="true" ht="12" hidden="false" customHeight="true" outlineLevel="0" collapsed="false">
      <c r="A22" s="228" t="s">
        <v>212</v>
      </c>
      <c r="B22" s="229" t="s">
        <v>98</v>
      </c>
      <c r="C22" s="220" t="n">
        <v>4104.3</v>
      </c>
      <c r="D22" s="221" t="n">
        <v>28.5</v>
      </c>
      <c r="E22" s="222"/>
      <c r="F22" s="223"/>
      <c r="G22" s="222"/>
      <c r="H22" s="223"/>
      <c r="I22" s="222"/>
      <c r="J22" s="223"/>
      <c r="K22" s="222"/>
      <c r="L22" s="223"/>
      <c r="M22" s="9"/>
      <c r="O22" s="230"/>
      <c r="Q22" s="230"/>
      <c r="S22" s="230"/>
      <c r="U22" s="230"/>
    </row>
    <row r="23" s="210" customFormat="true" ht="12" hidden="false" customHeight="false" outlineLevel="0" collapsed="false">
      <c r="A23" s="228"/>
      <c r="B23" s="132" t="s">
        <v>96</v>
      </c>
      <c r="C23" s="225" t="n">
        <v>2.7</v>
      </c>
      <c r="D23" s="225" t="n">
        <v>2.4</v>
      </c>
      <c r="E23" s="196"/>
      <c r="F23" s="196"/>
      <c r="G23" s="196"/>
      <c r="H23" s="196"/>
      <c r="I23" s="196"/>
      <c r="J23" s="196"/>
      <c r="K23" s="196"/>
      <c r="L23" s="196"/>
    </row>
    <row r="24" s="210" customFormat="true" ht="12" hidden="false" customHeight="false" outlineLevel="0" collapsed="false">
      <c r="A24" s="228"/>
      <c r="B24" s="132" t="s">
        <v>97</v>
      </c>
      <c r="C24" s="134" t="n">
        <v>220.8</v>
      </c>
      <c r="D24" s="231" t="n">
        <v>1.4</v>
      </c>
      <c r="E24" s="136"/>
      <c r="F24" s="227"/>
      <c r="G24" s="136"/>
      <c r="H24" s="227"/>
      <c r="I24" s="136"/>
      <c r="J24" s="227"/>
      <c r="K24" s="136"/>
      <c r="L24" s="227"/>
    </row>
    <row r="25" s="210" customFormat="true" ht="12" hidden="false" customHeight="false" outlineLevel="0" collapsed="false">
      <c r="A25" s="228"/>
      <c r="B25" s="232" t="s">
        <v>99</v>
      </c>
      <c r="C25" s="222" t="n">
        <v>10276.7</v>
      </c>
      <c r="D25" s="223" t="n">
        <v>71.5</v>
      </c>
      <c r="E25" s="222"/>
      <c r="F25" s="223"/>
      <c r="G25" s="222"/>
      <c r="H25" s="223"/>
      <c r="I25" s="222"/>
      <c r="J25" s="223"/>
      <c r="K25" s="222"/>
      <c r="L25" s="223"/>
      <c r="M25" s="230"/>
      <c r="O25" s="230"/>
      <c r="Q25" s="230"/>
      <c r="S25" s="230"/>
      <c r="U25" s="230"/>
    </row>
    <row r="26" s="210" customFormat="true" ht="12" hidden="false" customHeight="false" outlineLevel="0" collapsed="false">
      <c r="A26" s="228"/>
      <c r="B26" s="132" t="s">
        <v>96</v>
      </c>
      <c r="C26" s="225" t="n">
        <v>1.6</v>
      </c>
      <c r="D26" s="225" t="n">
        <v>1</v>
      </c>
      <c r="E26" s="196"/>
      <c r="F26" s="196"/>
      <c r="G26" s="196"/>
      <c r="H26" s="196"/>
      <c r="I26" s="196"/>
      <c r="J26" s="196"/>
      <c r="K26" s="196"/>
      <c r="L26" s="196"/>
    </row>
    <row r="27" s="210" customFormat="true" ht="12" hidden="false" customHeight="false" outlineLevel="0" collapsed="false">
      <c r="A27" s="228"/>
      <c r="B27" s="137" t="s">
        <v>97</v>
      </c>
      <c r="C27" s="138" t="n">
        <v>317</v>
      </c>
      <c r="D27" s="226" t="n">
        <v>1.4</v>
      </c>
      <c r="E27" s="136"/>
      <c r="F27" s="227"/>
      <c r="G27" s="136"/>
      <c r="H27" s="227"/>
      <c r="I27" s="136"/>
      <c r="J27" s="227"/>
      <c r="K27" s="136"/>
      <c r="L27" s="227"/>
    </row>
    <row r="28" s="210" customFormat="true" ht="12" hidden="false" customHeight="true" outlineLevel="0" collapsed="false">
      <c r="A28" s="228" t="s">
        <v>213</v>
      </c>
      <c r="B28" s="229" t="s">
        <v>98</v>
      </c>
      <c r="C28" s="220" t="n">
        <v>902.5</v>
      </c>
      <c r="D28" s="221" t="n">
        <v>6.3</v>
      </c>
      <c r="E28" s="222"/>
      <c r="F28" s="223"/>
      <c r="G28" s="222"/>
      <c r="H28" s="223"/>
      <c r="I28" s="222"/>
      <c r="J28" s="223"/>
      <c r="K28" s="222"/>
      <c r="L28" s="223"/>
      <c r="M28" s="9"/>
      <c r="O28" s="230"/>
      <c r="Q28" s="230"/>
      <c r="S28" s="230"/>
      <c r="U28" s="230"/>
    </row>
    <row r="29" s="210" customFormat="true" ht="12" hidden="false" customHeight="false" outlineLevel="0" collapsed="false">
      <c r="A29" s="228"/>
      <c r="B29" s="132" t="s">
        <v>96</v>
      </c>
      <c r="C29" s="225" t="n">
        <v>5.1</v>
      </c>
      <c r="D29" s="225" t="n">
        <v>4.7</v>
      </c>
      <c r="E29" s="196"/>
      <c r="F29" s="196"/>
      <c r="G29" s="196"/>
      <c r="H29" s="196"/>
      <c r="I29" s="196"/>
      <c r="J29" s="196"/>
      <c r="K29" s="196"/>
      <c r="L29" s="196"/>
      <c r="M29" s="206"/>
    </row>
    <row r="30" s="210" customFormat="true" ht="12" hidden="false" customHeight="false" outlineLevel="0" collapsed="false">
      <c r="A30" s="228"/>
      <c r="B30" s="132" t="s">
        <v>97</v>
      </c>
      <c r="C30" s="134" t="n">
        <v>90.3</v>
      </c>
      <c r="D30" s="231" t="n">
        <v>0.6</v>
      </c>
      <c r="E30" s="136"/>
      <c r="F30" s="227"/>
      <c r="G30" s="136"/>
      <c r="H30" s="227"/>
      <c r="I30" s="136"/>
      <c r="J30" s="227"/>
      <c r="K30" s="136"/>
      <c r="L30" s="227"/>
      <c r="M30" s="206"/>
    </row>
    <row r="31" s="210" customFormat="true" ht="12" hidden="false" customHeight="false" outlineLevel="0" collapsed="false">
      <c r="A31" s="228"/>
      <c r="B31" s="232" t="s">
        <v>99</v>
      </c>
      <c r="C31" s="222" t="n">
        <v>13478.4</v>
      </c>
      <c r="D31" s="223" t="n">
        <v>93.7</v>
      </c>
      <c r="E31" s="222"/>
      <c r="F31" s="223"/>
      <c r="G31" s="222"/>
      <c r="H31" s="223"/>
      <c r="I31" s="222"/>
      <c r="J31" s="223"/>
      <c r="K31" s="222"/>
      <c r="L31" s="223"/>
      <c r="M31" s="206"/>
      <c r="O31" s="230"/>
      <c r="Q31" s="230"/>
      <c r="S31" s="230"/>
      <c r="U31" s="230"/>
    </row>
    <row r="32" s="210" customFormat="true" ht="12" hidden="false" customHeight="false" outlineLevel="0" collapsed="false">
      <c r="A32" s="228"/>
      <c r="B32" s="132" t="s">
        <v>96</v>
      </c>
      <c r="C32" s="225" t="n">
        <v>1.2</v>
      </c>
      <c r="D32" s="225" t="n">
        <v>0.3</v>
      </c>
      <c r="E32" s="196"/>
      <c r="F32" s="196"/>
      <c r="G32" s="196"/>
      <c r="H32" s="196"/>
      <c r="I32" s="196"/>
      <c r="J32" s="196"/>
      <c r="K32" s="196"/>
      <c r="L32" s="196"/>
      <c r="M32" s="206"/>
    </row>
    <row r="33" s="210" customFormat="true" ht="12" hidden="false" customHeight="false" outlineLevel="0" collapsed="false">
      <c r="A33" s="228"/>
      <c r="B33" s="137" t="s">
        <v>97</v>
      </c>
      <c r="C33" s="138" t="n">
        <v>326.6</v>
      </c>
      <c r="D33" s="226" t="n">
        <v>0.6</v>
      </c>
      <c r="E33" s="136"/>
      <c r="F33" s="227"/>
      <c r="G33" s="136"/>
      <c r="H33" s="227"/>
      <c r="I33" s="136"/>
      <c r="J33" s="227"/>
      <c r="K33" s="136"/>
      <c r="L33" s="227"/>
      <c r="M33" s="206"/>
    </row>
    <row r="34" s="210" customFormat="true" ht="12" hidden="false" customHeight="true" outlineLevel="0" collapsed="false">
      <c r="A34" s="228" t="s">
        <v>214</v>
      </c>
      <c r="B34" s="229" t="s">
        <v>98</v>
      </c>
      <c r="C34" s="220" t="n">
        <v>2107</v>
      </c>
      <c r="D34" s="221" t="n">
        <v>14.7</v>
      </c>
      <c r="E34" s="222"/>
      <c r="F34" s="223"/>
      <c r="G34" s="222"/>
      <c r="H34" s="223"/>
      <c r="I34" s="222"/>
      <c r="J34" s="223"/>
      <c r="K34" s="222"/>
      <c r="L34" s="223"/>
      <c r="M34" s="9"/>
      <c r="O34" s="230"/>
      <c r="Q34" s="230"/>
      <c r="S34" s="230"/>
      <c r="U34" s="230"/>
    </row>
    <row r="35" s="210" customFormat="true" ht="12" hidden="false" customHeight="false" outlineLevel="0" collapsed="false">
      <c r="A35" s="228"/>
      <c r="B35" s="132" t="s">
        <v>96</v>
      </c>
      <c r="C35" s="225" t="n">
        <v>3.6</v>
      </c>
      <c r="D35" s="225" t="n">
        <v>3.2</v>
      </c>
      <c r="E35" s="196"/>
      <c r="F35" s="196"/>
      <c r="G35" s="196"/>
      <c r="H35" s="196"/>
      <c r="I35" s="196"/>
      <c r="J35" s="196"/>
      <c r="K35" s="196"/>
      <c r="L35" s="196"/>
    </row>
    <row r="36" s="210" customFormat="true" ht="12" hidden="false" customHeight="false" outlineLevel="0" collapsed="false">
      <c r="A36" s="228"/>
      <c r="B36" s="132" t="s">
        <v>97</v>
      </c>
      <c r="C36" s="134" t="n">
        <v>150.5</v>
      </c>
      <c r="D36" s="231" t="n">
        <v>0.9</v>
      </c>
      <c r="E36" s="136"/>
      <c r="F36" s="227"/>
      <c r="G36" s="136"/>
      <c r="H36" s="227"/>
      <c r="I36" s="136"/>
      <c r="J36" s="227"/>
      <c r="K36" s="136"/>
      <c r="L36" s="227"/>
    </row>
    <row r="37" s="210" customFormat="true" ht="12" hidden="false" customHeight="false" outlineLevel="0" collapsed="false">
      <c r="A37" s="228"/>
      <c r="B37" s="232" t="s">
        <v>99</v>
      </c>
      <c r="C37" s="222" t="n">
        <v>12274</v>
      </c>
      <c r="D37" s="223" t="n">
        <v>85.3</v>
      </c>
      <c r="E37" s="222"/>
      <c r="F37" s="223"/>
      <c r="G37" s="222"/>
      <c r="H37" s="223"/>
      <c r="I37" s="222"/>
      <c r="J37" s="223"/>
      <c r="K37" s="222"/>
      <c r="L37" s="223"/>
      <c r="M37" s="230"/>
      <c r="O37" s="230"/>
      <c r="Q37" s="230"/>
      <c r="S37" s="230"/>
      <c r="U37" s="230"/>
    </row>
    <row r="38" s="210" customFormat="true" ht="12" hidden="false" customHeight="false" outlineLevel="0" collapsed="false">
      <c r="A38" s="228"/>
      <c r="B38" s="132" t="s">
        <v>96</v>
      </c>
      <c r="C38" s="225" t="n">
        <v>1.3</v>
      </c>
      <c r="D38" s="225" t="n">
        <v>0.5</v>
      </c>
      <c r="E38" s="196"/>
      <c r="F38" s="196"/>
      <c r="G38" s="196"/>
      <c r="H38" s="196"/>
      <c r="I38" s="196"/>
      <c r="J38" s="196"/>
      <c r="K38" s="196"/>
      <c r="L38" s="196"/>
    </row>
    <row r="39" s="210" customFormat="true" ht="12" hidden="false" customHeight="false" outlineLevel="0" collapsed="false">
      <c r="A39" s="228"/>
      <c r="B39" s="137" t="s">
        <v>97</v>
      </c>
      <c r="C39" s="138" t="n">
        <v>301.3</v>
      </c>
      <c r="D39" s="226" t="n">
        <v>0.9</v>
      </c>
      <c r="E39" s="136"/>
      <c r="F39" s="227"/>
      <c r="G39" s="136"/>
      <c r="H39" s="227"/>
      <c r="I39" s="136"/>
      <c r="J39" s="227"/>
      <c r="K39" s="136"/>
      <c r="L39" s="227"/>
    </row>
    <row r="40" s="210" customFormat="true" ht="12" hidden="false" customHeight="true" outlineLevel="0" collapsed="false">
      <c r="A40" s="228" t="s">
        <v>215</v>
      </c>
      <c r="B40" s="229" t="s">
        <v>98</v>
      </c>
      <c r="C40" s="220" t="n">
        <v>4894.1</v>
      </c>
      <c r="D40" s="221" t="n">
        <v>34</v>
      </c>
      <c r="E40" s="222"/>
      <c r="F40" s="223"/>
      <c r="G40" s="222"/>
      <c r="H40" s="223"/>
      <c r="I40" s="222"/>
      <c r="J40" s="223"/>
      <c r="K40" s="222"/>
      <c r="L40" s="223"/>
      <c r="M40" s="9"/>
      <c r="O40" s="230"/>
      <c r="Q40" s="230"/>
      <c r="S40" s="230"/>
      <c r="U40" s="230"/>
    </row>
    <row r="41" s="210" customFormat="true" ht="12" hidden="false" customHeight="false" outlineLevel="0" collapsed="false">
      <c r="A41" s="228"/>
      <c r="B41" s="132" t="s">
        <v>96</v>
      </c>
      <c r="C41" s="225" t="n">
        <v>2.1</v>
      </c>
      <c r="D41" s="225" t="n">
        <v>1.8</v>
      </c>
      <c r="E41" s="196"/>
      <c r="F41" s="196"/>
      <c r="G41" s="196"/>
      <c r="H41" s="196"/>
      <c r="I41" s="196"/>
      <c r="J41" s="196"/>
      <c r="K41" s="196"/>
      <c r="L41" s="196"/>
      <c r="M41" s="206"/>
    </row>
    <row r="42" s="210" customFormat="true" ht="12" hidden="false" customHeight="false" outlineLevel="0" collapsed="false">
      <c r="A42" s="228"/>
      <c r="B42" s="132" t="s">
        <v>97</v>
      </c>
      <c r="C42" s="134" t="n">
        <v>205.3</v>
      </c>
      <c r="D42" s="231" t="n">
        <v>1.2</v>
      </c>
      <c r="E42" s="136"/>
      <c r="F42" s="227"/>
      <c r="G42" s="136"/>
      <c r="H42" s="227"/>
      <c r="I42" s="136"/>
      <c r="J42" s="227"/>
      <c r="K42" s="136"/>
      <c r="L42" s="227"/>
      <c r="M42" s="206"/>
    </row>
    <row r="43" s="210" customFormat="true" ht="12" hidden="false" customHeight="false" outlineLevel="0" collapsed="false">
      <c r="A43" s="228"/>
      <c r="B43" s="232" t="s">
        <v>99</v>
      </c>
      <c r="C43" s="222" t="n">
        <v>9486.9</v>
      </c>
      <c r="D43" s="223" t="n">
        <v>66</v>
      </c>
      <c r="E43" s="222"/>
      <c r="F43" s="223"/>
      <c r="G43" s="222"/>
      <c r="H43" s="223"/>
      <c r="I43" s="222"/>
      <c r="J43" s="223"/>
      <c r="K43" s="222"/>
      <c r="L43" s="223"/>
      <c r="M43" s="206"/>
      <c r="O43" s="230"/>
      <c r="Q43" s="230"/>
      <c r="S43" s="230"/>
      <c r="U43" s="230"/>
    </row>
    <row r="44" s="210" customFormat="true" ht="12" hidden="false" customHeight="false" outlineLevel="0" collapsed="false">
      <c r="A44" s="228"/>
      <c r="B44" s="132" t="s">
        <v>96</v>
      </c>
      <c r="C44" s="225" t="n">
        <v>1.6</v>
      </c>
      <c r="D44" s="225" t="n">
        <v>0.9</v>
      </c>
      <c r="E44" s="196"/>
      <c r="F44" s="196"/>
      <c r="G44" s="196"/>
      <c r="H44" s="196"/>
      <c r="I44" s="196"/>
      <c r="J44" s="196"/>
      <c r="K44" s="196"/>
      <c r="L44" s="196"/>
      <c r="M44" s="206"/>
    </row>
    <row r="45" s="210" customFormat="true" ht="12" hidden="false" customHeight="false" outlineLevel="0" collapsed="false">
      <c r="A45" s="228"/>
      <c r="B45" s="137" t="s">
        <v>97</v>
      </c>
      <c r="C45" s="138" t="n">
        <v>297.5</v>
      </c>
      <c r="D45" s="226" t="n">
        <v>1.2</v>
      </c>
      <c r="E45" s="136"/>
      <c r="F45" s="227"/>
      <c r="G45" s="136"/>
      <c r="H45" s="227"/>
      <c r="I45" s="136"/>
      <c r="J45" s="227"/>
      <c r="K45" s="136"/>
      <c r="L45" s="227"/>
      <c r="M45" s="206"/>
    </row>
    <row r="46" s="210" customFormat="true" ht="12" hidden="false" customHeight="true" outlineLevel="0" collapsed="false">
      <c r="A46" s="228" t="s">
        <v>216</v>
      </c>
      <c r="B46" s="229" t="s">
        <v>98</v>
      </c>
      <c r="C46" s="220" t="n">
        <v>2680.2</v>
      </c>
      <c r="D46" s="221" t="n">
        <v>18.6</v>
      </c>
      <c r="E46" s="222"/>
      <c r="F46" s="223"/>
      <c r="G46" s="222"/>
      <c r="H46" s="223"/>
      <c r="I46" s="222"/>
      <c r="J46" s="223"/>
      <c r="K46" s="222"/>
      <c r="L46" s="223"/>
      <c r="M46" s="9"/>
      <c r="O46" s="230"/>
      <c r="Q46" s="230"/>
      <c r="S46" s="230"/>
      <c r="U46" s="230"/>
    </row>
    <row r="47" s="210" customFormat="true" ht="12" hidden="false" customHeight="false" outlineLevel="0" collapsed="false">
      <c r="A47" s="228"/>
      <c r="B47" s="132" t="s">
        <v>96</v>
      </c>
      <c r="C47" s="225" t="n">
        <v>3.6</v>
      </c>
      <c r="D47" s="225" t="n">
        <v>3.2</v>
      </c>
      <c r="E47" s="196"/>
      <c r="F47" s="196"/>
      <c r="G47" s="196"/>
      <c r="H47" s="196"/>
      <c r="I47" s="196"/>
      <c r="J47" s="196"/>
      <c r="K47" s="196"/>
      <c r="L47" s="196"/>
    </row>
    <row r="48" s="210" customFormat="true" ht="12" hidden="false" customHeight="false" outlineLevel="0" collapsed="false">
      <c r="A48" s="228"/>
      <c r="B48" s="132" t="s">
        <v>97</v>
      </c>
      <c r="C48" s="134" t="n">
        <v>191</v>
      </c>
      <c r="D48" s="231" t="n">
        <v>1.2</v>
      </c>
      <c r="E48" s="136"/>
      <c r="F48" s="227"/>
      <c r="G48" s="136"/>
      <c r="H48" s="227"/>
      <c r="I48" s="136"/>
      <c r="J48" s="227"/>
      <c r="K48" s="136"/>
      <c r="L48" s="227"/>
    </row>
    <row r="49" s="210" customFormat="true" ht="12" hidden="false" customHeight="false" outlineLevel="0" collapsed="false">
      <c r="A49" s="228"/>
      <c r="B49" s="232" t="s">
        <v>99</v>
      </c>
      <c r="C49" s="222" t="n">
        <v>11700.7</v>
      </c>
      <c r="D49" s="223" t="n">
        <v>81.4</v>
      </c>
      <c r="E49" s="222"/>
      <c r="F49" s="223"/>
      <c r="G49" s="222"/>
      <c r="H49" s="223"/>
      <c r="I49" s="222"/>
      <c r="J49" s="223"/>
      <c r="K49" s="222"/>
      <c r="L49" s="223"/>
      <c r="M49" s="230"/>
      <c r="O49" s="230"/>
      <c r="Q49" s="230"/>
      <c r="S49" s="230"/>
      <c r="U49" s="230"/>
    </row>
    <row r="50" s="210" customFormat="true" ht="12" hidden="false" customHeight="false" outlineLevel="0" collapsed="false">
      <c r="A50" s="228"/>
      <c r="B50" s="132" t="s">
        <v>96</v>
      </c>
      <c r="C50" s="225" t="n">
        <v>1.3</v>
      </c>
      <c r="D50" s="225" t="n">
        <v>0.7</v>
      </c>
      <c r="E50" s="196"/>
      <c r="F50" s="196"/>
      <c r="G50" s="196"/>
      <c r="H50" s="196"/>
      <c r="I50" s="196"/>
      <c r="J50" s="196"/>
      <c r="K50" s="196"/>
      <c r="L50" s="196"/>
    </row>
    <row r="51" s="210" customFormat="true" ht="12" hidden="false" customHeight="false" outlineLevel="0" collapsed="false">
      <c r="A51" s="228"/>
      <c r="B51" s="137" t="s">
        <v>97</v>
      </c>
      <c r="C51" s="138" t="n">
        <v>299.8</v>
      </c>
      <c r="D51" s="226" t="n">
        <v>1.2</v>
      </c>
      <c r="E51" s="136"/>
      <c r="F51" s="227"/>
      <c r="G51" s="136"/>
      <c r="H51" s="227"/>
      <c r="I51" s="136"/>
      <c r="J51" s="227"/>
      <c r="K51" s="136"/>
      <c r="L51" s="227"/>
    </row>
    <row r="52" s="210" customFormat="true" ht="12" hidden="false" customHeight="true" outlineLevel="0" collapsed="false">
      <c r="A52" s="228" t="s">
        <v>217</v>
      </c>
      <c r="B52" s="229" t="s">
        <v>98</v>
      </c>
      <c r="C52" s="220" t="n">
        <v>2404.6</v>
      </c>
      <c r="D52" s="221" t="n">
        <v>16.7</v>
      </c>
      <c r="E52" s="222"/>
      <c r="F52" s="223"/>
      <c r="G52" s="222"/>
      <c r="H52" s="223"/>
      <c r="I52" s="222"/>
      <c r="J52" s="223"/>
      <c r="K52" s="222"/>
      <c r="L52" s="223"/>
      <c r="M52" s="9"/>
      <c r="O52" s="230"/>
      <c r="Q52" s="230"/>
      <c r="S52" s="230"/>
      <c r="U52" s="230"/>
    </row>
    <row r="53" s="210" customFormat="true" ht="12" hidden="false" customHeight="false" outlineLevel="0" collapsed="false">
      <c r="A53" s="228"/>
      <c r="B53" s="132" t="s">
        <v>96</v>
      </c>
      <c r="C53" s="225" t="n">
        <v>3.3</v>
      </c>
      <c r="D53" s="225" t="n">
        <v>2.8</v>
      </c>
      <c r="E53" s="196"/>
      <c r="F53" s="196"/>
      <c r="G53" s="196"/>
      <c r="H53" s="196"/>
      <c r="I53" s="196"/>
      <c r="J53" s="196"/>
      <c r="K53" s="196"/>
      <c r="L53" s="196"/>
      <c r="M53" s="206"/>
    </row>
    <row r="54" s="210" customFormat="true" ht="12" hidden="false" customHeight="false" outlineLevel="0" collapsed="false">
      <c r="A54" s="228"/>
      <c r="B54" s="132" t="s">
        <v>97</v>
      </c>
      <c r="C54" s="134" t="n">
        <v>157.1</v>
      </c>
      <c r="D54" s="231" t="n">
        <v>0.9</v>
      </c>
      <c r="E54" s="136"/>
      <c r="F54" s="227"/>
      <c r="G54" s="136"/>
      <c r="H54" s="227"/>
      <c r="I54" s="136"/>
      <c r="J54" s="227"/>
      <c r="K54" s="136"/>
      <c r="L54" s="227"/>
      <c r="M54" s="206"/>
    </row>
    <row r="55" s="210" customFormat="true" ht="12" hidden="false" customHeight="false" outlineLevel="0" collapsed="false">
      <c r="A55" s="228"/>
      <c r="B55" s="232" t="s">
        <v>99</v>
      </c>
      <c r="C55" s="222" t="n">
        <v>11976.4</v>
      </c>
      <c r="D55" s="223" t="n">
        <v>83.3</v>
      </c>
      <c r="E55" s="222"/>
      <c r="F55" s="223"/>
      <c r="G55" s="222"/>
      <c r="H55" s="223"/>
      <c r="I55" s="222"/>
      <c r="J55" s="223"/>
      <c r="K55" s="222"/>
      <c r="L55" s="223"/>
      <c r="M55" s="206"/>
      <c r="O55" s="230"/>
      <c r="Q55" s="230"/>
      <c r="S55" s="230"/>
      <c r="U55" s="230"/>
    </row>
    <row r="56" s="210" customFormat="true" ht="12" hidden="false" customHeight="false" outlineLevel="0" collapsed="false">
      <c r="A56" s="228"/>
      <c r="B56" s="132" t="s">
        <v>96</v>
      </c>
      <c r="C56" s="225" t="n">
        <v>1.2</v>
      </c>
      <c r="D56" s="225" t="n">
        <v>0.6</v>
      </c>
      <c r="E56" s="196"/>
      <c r="F56" s="196"/>
      <c r="G56" s="196"/>
      <c r="H56" s="196"/>
      <c r="I56" s="196"/>
      <c r="J56" s="196"/>
      <c r="K56" s="196"/>
      <c r="L56" s="196"/>
      <c r="M56" s="206"/>
    </row>
    <row r="57" s="210" customFormat="true" ht="12" hidden="false" customHeight="false" outlineLevel="0" collapsed="false">
      <c r="A57" s="228"/>
      <c r="B57" s="137" t="s">
        <v>97</v>
      </c>
      <c r="C57" s="138" t="n">
        <v>292.6</v>
      </c>
      <c r="D57" s="226" t="n">
        <v>0.9</v>
      </c>
      <c r="E57" s="136"/>
      <c r="F57" s="227"/>
      <c r="G57" s="136"/>
      <c r="H57" s="227"/>
      <c r="I57" s="136"/>
      <c r="J57" s="227"/>
      <c r="K57" s="136"/>
      <c r="L57" s="227"/>
      <c r="M57" s="206"/>
    </row>
    <row r="58" s="210" customFormat="true" ht="12" hidden="false" customHeight="true" outlineLevel="0" collapsed="false">
      <c r="A58" s="228" t="s">
        <v>218</v>
      </c>
      <c r="B58" s="229" t="s">
        <v>98</v>
      </c>
      <c r="C58" s="220" t="n">
        <v>1372.7</v>
      </c>
      <c r="D58" s="221" t="n">
        <v>9.5</v>
      </c>
      <c r="E58" s="222"/>
      <c r="F58" s="223"/>
      <c r="G58" s="222"/>
      <c r="H58" s="223"/>
      <c r="I58" s="222"/>
      <c r="J58" s="223"/>
      <c r="K58" s="222"/>
      <c r="L58" s="223"/>
      <c r="M58" s="9"/>
      <c r="O58" s="230"/>
      <c r="Q58" s="230"/>
      <c r="S58" s="230"/>
      <c r="U58" s="230"/>
    </row>
    <row r="59" s="210" customFormat="true" ht="12" hidden="false" customHeight="false" outlineLevel="0" collapsed="false">
      <c r="A59" s="228"/>
      <c r="B59" s="132" t="s">
        <v>96</v>
      </c>
      <c r="C59" s="225" t="n">
        <v>4.4</v>
      </c>
      <c r="D59" s="225" t="n">
        <v>4</v>
      </c>
      <c r="E59" s="196"/>
      <c r="F59" s="196"/>
      <c r="G59" s="196"/>
      <c r="H59" s="196"/>
      <c r="I59" s="196"/>
      <c r="J59" s="196"/>
      <c r="K59" s="196"/>
      <c r="L59" s="196"/>
    </row>
    <row r="60" s="210" customFormat="true" ht="12" hidden="false" customHeight="false" outlineLevel="0" collapsed="false">
      <c r="A60" s="228"/>
      <c r="B60" s="132" t="s">
        <v>97</v>
      </c>
      <c r="C60" s="134" t="n">
        <v>117.3</v>
      </c>
      <c r="D60" s="231" t="n">
        <v>0.8</v>
      </c>
      <c r="E60" s="136"/>
      <c r="F60" s="227"/>
      <c r="G60" s="136"/>
      <c r="H60" s="227"/>
      <c r="I60" s="136"/>
      <c r="J60" s="227"/>
      <c r="K60" s="136"/>
      <c r="L60" s="227"/>
    </row>
    <row r="61" s="210" customFormat="true" ht="12" hidden="false" customHeight="false" outlineLevel="0" collapsed="false">
      <c r="A61" s="228"/>
      <c r="B61" s="232" t="s">
        <v>99</v>
      </c>
      <c r="C61" s="222" t="n">
        <v>13008.3</v>
      </c>
      <c r="D61" s="223" t="n">
        <v>90.5</v>
      </c>
      <c r="E61" s="222"/>
      <c r="F61" s="223"/>
      <c r="G61" s="222"/>
      <c r="H61" s="223"/>
      <c r="I61" s="222"/>
      <c r="J61" s="223"/>
      <c r="K61" s="222"/>
      <c r="L61" s="223"/>
      <c r="M61" s="230"/>
      <c r="O61" s="230"/>
      <c r="Q61" s="230"/>
      <c r="S61" s="230"/>
      <c r="U61" s="230"/>
    </row>
    <row r="62" s="210" customFormat="true" ht="12" hidden="false" customHeight="false" outlineLevel="0" collapsed="false">
      <c r="A62" s="228"/>
      <c r="B62" s="132" t="s">
        <v>96</v>
      </c>
      <c r="C62" s="225" t="n">
        <v>1.3</v>
      </c>
      <c r="D62" s="225" t="n">
        <v>0.4</v>
      </c>
      <c r="E62" s="196"/>
      <c r="F62" s="196"/>
      <c r="G62" s="196"/>
      <c r="H62" s="196"/>
      <c r="I62" s="196"/>
      <c r="J62" s="196"/>
      <c r="K62" s="196"/>
      <c r="L62" s="196"/>
    </row>
    <row r="63" s="210" customFormat="true" ht="12" hidden="false" customHeight="false" outlineLevel="0" collapsed="false">
      <c r="A63" s="228"/>
      <c r="B63" s="137" t="s">
        <v>97</v>
      </c>
      <c r="C63" s="138" t="n">
        <v>322.4</v>
      </c>
      <c r="D63" s="226" t="n">
        <v>0.8</v>
      </c>
      <c r="E63" s="136"/>
      <c r="F63" s="227"/>
      <c r="G63" s="136"/>
      <c r="H63" s="227"/>
      <c r="I63" s="136"/>
      <c r="J63" s="227"/>
      <c r="K63" s="136"/>
      <c r="L63" s="227"/>
    </row>
    <row r="64" s="210" customFormat="true" ht="12" hidden="false" customHeight="true" outlineLevel="0" collapsed="false">
      <c r="A64" s="228" t="s">
        <v>219</v>
      </c>
      <c r="B64" s="229" t="s">
        <v>98</v>
      </c>
      <c r="C64" s="220" t="n">
        <v>1657.4</v>
      </c>
      <c r="D64" s="221" t="n">
        <v>11.5</v>
      </c>
      <c r="E64" s="222"/>
      <c r="F64" s="223"/>
      <c r="G64" s="222"/>
      <c r="H64" s="223"/>
      <c r="I64" s="222"/>
      <c r="J64" s="223"/>
      <c r="K64" s="222"/>
      <c r="L64" s="223"/>
      <c r="M64" s="9"/>
      <c r="O64" s="230"/>
      <c r="Q64" s="230"/>
      <c r="S64" s="230"/>
      <c r="U64" s="230"/>
    </row>
    <row r="65" s="210" customFormat="true" ht="12" hidden="false" customHeight="false" outlineLevel="0" collapsed="false">
      <c r="A65" s="228"/>
      <c r="B65" s="132" t="s">
        <v>96</v>
      </c>
      <c r="C65" s="225" t="n">
        <v>4.5</v>
      </c>
      <c r="D65" s="225" t="n">
        <v>4</v>
      </c>
      <c r="E65" s="196"/>
      <c r="F65" s="196"/>
      <c r="G65" s="196"/>
      <c r="H65" s="196"/>
      <c r="I65" s="196"/>
      <c r="J65" s="196"/>
      <c r="K65" s="196"/>
      <c r="L65" s="196"/>
      <c r="M65" s="206"/>
    </row>
    <row r="66" s="210" customFormat="true" ht="12" hidden="false" customHeight="false" outlineLevel="0" collapsed="false">
      <c r="A66" s="228"/>
      <c r="B66" s="132" t="s">
        <v>97</v>
      </c>
      <c r="C66" s="134" t="n">
        <v>147.3</v>
      </c>
      <c r="D66" s="231" t="n">
        <v>0.9</v>
      </c>
      <c r="E66" s="136"/>
      <c r="F66" s="227"/>
      <c r="G66" s="136"/>
      <c r="H66" s="227"/>
      <c r="I66" s="136"/>
      <c r="J66" s="227"/>
      <c r="K66" s="136"/>
      <c r="L66" s="227"/>
      <c r="M66" s="206"/>
    </row>
    <row r="67" s="210" customFormat="true" ht="12" hidden="false" customHeight="false" outlineLevel="0" collapsed="false">
      <c r="A67" s="228"/>
      <c r="B67" s="232" t="s">
        <v>99</v>
      </c>
      <c r="C67" s="222" t="n">
        <v>12723.6</v>
      </c>
      <c r="D67" s="223" t="n">
        <v>88.5</v>
      </c>
      <c r="E67" s="222"/>
      <c r="F67" s="223"/>
      <c r="G67" s="222"/>
      <c r="H67" s="223"/>
      <c r="I67" s="222"/>
      <c r="J67" s="223"/>
      <c r="K67" s="222"/>
      <c r="L67" s="223"/>
      <c r="M67" s="206"/>
      <c r="O67" s="230"/>
      <c r="Q67" s="230"/>
      <c r="S67" s="230"/>
      <c r="U67" s="230"/>
    </row>
    <row r="68" s="210" customFormat="true" ht="12" hidden="false" customHeight="false" outlineLevel="0" collapsed="false">
      <c r="A68" s="228"/>
      <c r="B68" s="132" t="s">
        <v>96</v>
      </c>
      <c r="C68" s="225" t="n">
        <v>1.2</v>
      </c>
      <c r="D68" s="225" t="n">
        <v>0.5</v>
      </c>
      <c r="E68" s="196"/>
      <c r="F68" s="196"/>
      <c r="G68" s="196"/>
      <c r="H68" s="196"/>
      <c r="I68" s="196"/>
      <c r="J68" s="196"/>
      <c r="K68" s="196"/>
      <c r="L68" s="196"/>
      <c r="M68" s="206"/>
    </row>
    <row r="69" s="210" customFormat="true" ht="12" hidden="false" customHeight="false" outlineLevel="0" collapsed="false">
      <c r="A69" s="228"/>
      <c r="B69" s="137" t="s">
        <v>97</v>
      </c>
      <c r="C69" s="138" t="n">
        <v>301.3</v>
      </c>
      <c r="D69" s="226" t="n">
        <v>0.9</v>
      </c>
      <c r="E69" s="136"/>
      <c r="F69" s="227"/>
      <c r="G69" s="136"/>
      <c r="H69" s="227"/>
      <c r="I69" s="136"/>
      <c r="J69" s="227"/>
      <c r="K69" s="136"/>
      <c r="L69" s="227"/>
      <c r="M69" s="206"/>
    </row>
    <row r="70" s="210" customFormat="true" ht="12" hidden="false" customHeight="true" outlineLevel="0" collapsed="false">
      <c r="A70" s="228" t="s">
        <v>158</v>
      </c>
      <c r="B70" s="229" t="s">
        <v>98</v>
      </c>
      <c r="C70" s="220" t="n">
        <v>384.2</v>
      </c>
      <c r="D70" s="221" t="n">
        <v>2.7</v>
      </c>
      <c r="E70" s="222"/>
      <c r="F70" s="223"/>
      <c r="G70" s="222"/>
      <c r="H70" s="223"/>
      <c r="I70" s="222"/>
      <c r="J70" s="223"/>
      <c r="K70" s="222"/>
      <c r="L70" s="223"/>
      <c r="M70" s="9"/>
      <c r="O70" s="230"/>
      <c r="Q70" s="230"/>
      <c r="S70" s="230"/>
      <c r="U70" s="230"/>
    </row>
    <row r="71" s="210" customFormat="true" ht="12" hidden="false" customHeight="false" outlineLevel="0" collapsed="false">
      <c r="A71" s="228"/>
      <c r="B71" s="132" t="s">
        <v>96</v>
      </c>
      <c r="C71" s="225" t="n">
        <v>9.3</v>
      </c>
      <c r="D71" s="225" t="n">
        <v>9</v>
      </c>
      <c r="E71" s="196"/>
      <c r="F71" s="196"/>
      <c r="G71" s="196"/>
      <c r="H71" s="196"/>
      <c r="I71" s="196"/>
      <c r="J71" s="196"/>
      <c r="K71" s="196"/>
      <c r="L71" s="196"/>
    </row>
    <row r="72" s="210" customFormat="true" ht="12" hidden="false" customHeight="false" outlineLevel="0" collapsed="false">
      <c r="A72" s="228"/>
      <c r="B72" s="132" t="s">
        <v>97</v>
      </c>
      <c r="C72" s="134" t="n">
        <v>70.2</v>
      </c>
      <c r="D72" s="231" t="n">
        <v>0.5</v>
      </c>
      <c r="E72" s="136"/>
      <c r="F72" s="227"/>
      <c r="G72" s="136"/>
      <c r="H72" s="227"/>
      <c r="I72" s="136"/>
      <c r="J72" s="227"/>
      <c r="K72" s="136"/>
      <c r="L72" s="227"/>
    </row>
    <row r="73" s="210" customFormat="true" ht="12" hidden="false" customHeight="false" outlineLevel="0" collapsed="false">
      <c r="A73" s="228"/>
      <c r="B73" s="232" t="s">
        <v>99</v>
      </c>
      <c r="C73" s="222" t="n">
        <v>13996.8</v>
      </c>
      <c r="D73" s="223" t="n">
        <v>97.3</v>
      </c>
      <c r="E73" s="222"/>
      <c r="F73" s="223"/>
      <c r="G73" s="222"/>
      <c r="H73" s="223"/>
      <c r="I73" s="222"/>
      <c r="J73" s="223"/>
      <c r="K73" s="222"/>
      <c r="L73" s="223"/>
      <c r="M73" s="230"/>
      <c r="O73" s="230"/>
      <c r="Q73" s="230"/>
      <c r="S73" s="230"/>
      <c r="U73" s="230"/>
    </row>
    <row r="74" s="210" customFormat="true" ht="12" hidden="false" customHeight="false" outlineLevel="0" collapsed="false">
      <c r="A74" s="228"/>
      <c r="B74" s="132" t="s">
        <v>96</v>
      </c>
      <c r="C74" s="225" t="n">
        <v>1.2</v>
      </c>
      <c r="D74" s="225" t="n">
        <v>0.2</v>
      </c>
      <c r="E74" s="196"/>
      <c r="F74" s="196"/>
      <c r="G74" s="196"/>
      <c r="H74" s="196"/>
      <c r="I74" s="196"/>
      <c r="J74" s="196"/>
      <c r="K74" s="196"/>
      <c r="L74" s="196"/>
    </row>
    <row r="75" s="210" customFormat="true" ht="12" hidden="false" customHeight="false" outlineLevel="0" collapsed="false">
      <c r="A75" s="228"/>
      <c r="B75" s="137" t="s">
        <v>97</v>
      </c>
      <c r="C75" s="138" t="n">
        <v>336.9</v>
      </c>
      <c r="D75" s="226" t="n">
        <v>0.5</v>
      </c>
      <c r="E75" s="136"/>
      <c r="F75" s="227"/>
      <c r="G75" s="136"/>
      <c r="H75" s="227"/>
      <c r="I75" s="136"/>
      <c r="J75" s="227"/>
      <c r="K75" s="136"/>
      <c r="L75" s="227"/>
    </row>
    <row r="76" s="210" customFormat="true" ht="14.25" hidden="false" customHeight="false" outlineLevel="0" collapsed="false">
      <c r="A76" s="233"/>
      <c r="B76" s="139"/>
      <c r="C76" s="136"/>
      <c r="D76" s="227"/>
      <c r="E76" s="136"/>
      <c r="F76" s="227"/>
      <c r="G76" s="136"/>
      <c r="H76" s="227"/>
      <c r="I76" s="136"/>
      <c r="J76" s="227"/>
      <c r="K76" s="136"/>
      <c r="L76" s="227"/>
    </row>
    <row r="77" s="210" customFormat="true" ht="12" hidden="false" customHeight="false" outlineLevel="0" collapsed="false">
      <c r="A77" s="36" t="s">
        <v>100</v>
      </c>
      <c r="B77" s="37"/>
      <c r="C77" s="37"/>
      <c r="D77" s="234"/>
    </row>
    <row r="78" s="210" customFormat="true" ht="12" hidden="false" customHeight="false" outlineLevel="0" collapsed="false">
      <c r="A78" s="39" t="s">
        <v>101</v>
      </c>
      <c r="B78" s="40"/>
      <c r="C78" s="40"/>
      <c r="D78" s="235"/>
    </row>
    <row r="79" s="210" customFormat="true" ht="12" hidden="false" customHeight="false" outlineLevel="0" collapsed="false">
      <c r="A79" s="41" t="s">
        <v>102</v>
      </c>
      <c r="B79" s="40"/>
      <c r="C79" s="40"/>
      <c r="D79" s="235"/>
    </row>
    <row r="80" customFormat="false" ht="12" hidden="false" customHeight="false" outlineLevel="0" collapsed="false">
      <c r="A80" s="39" t="s">
        <v>103</v>
      </c>
      <c r="B80" s="42"/>
      <c r="C80" s="42"/>
    </row>
    <row r="81" customFormat="false" ht="12" hidden="false" customHeight="true" outlineLevel="0" collapsed="false">
      <c r="A81" s="120" t="s">
        <v>104</v>
      </c>
      <c r="B81" s="120"/>
      <c r="C81" s="120"/>
      <c r="D81" s="120"/>
    </row>
    <row r="82" customFormat="false" ht="12" hidden="false" customHeight="false" outlineLevel="0" collapsed="false">
      <c r="A82" s="120"/>
      <c r="B82" s="120"/>
      <c r="C82" s="120"/>
      <c r="D82" s="120"/>
    </row>
    <row r="83" s="210" customFormat="true" ht="12" hidden="false" customHeight="false" outlineLevel="0" collapsed="false">
      <c r="A83" s="45" t="s">
        <v>105</v>
      </c>
      <c r="B83" s="45"/>
      <c r="C83" s="45"/>
      <c r="D83" s="235"/>
    </row>
    <row r="84" s="210" customFormat="true" ht="12" hidden="false" customHeight="false" outlineLevel="0" collapsed="false">
      <c r="A84" s="236"/>
      <c r="B84" s="234"/>
      <c r="C84" s="234"/>
      <c r="D84" s="234"/>
    </row>
    <row r="85" s="210" customFormat="true" ht="12" hidden="false" customHeight="false" outlineLevel="0" collapsed="false">
      <c r="A85" s="237"/>
      <c r="B85" s="139"/>
      <c r="C85" s="136"/>
      <c r="D85" s="136"/>
      <c r="E85" s="136"/>
      <c r="F85" s="227"/>
      <c r="G85" s="136"/>
      <c r="H85" s="227"/>
      <c r="I85" s="136"/>
      <c r="J85" s="227"/>
      <c r="K85" s="136"/>
      <c r="L85" s="227"/>
    </row>
  </sheetData>
  <mergeCells count="21">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0:A75"/>
    <mergeCell ref="A81:D82"/>
    <mergeCell ref="A83:C83"/>
  </mergeCells>
  <conditionalFormatting sqref="B85:L85 D77:K79 E7:L8 B9:L76">
    <cfRule type="cellIs" priority="2" operator="greaterThan" aboveAverage="0" equalAverage="0" bottom="0" percent="0" rank="0" text="" dxfId="354">
      <formula>10</formula>
    </cfRule>
    <cfRule type="cellIs" priority="3" operator="greaterThan" aboveAverage="0" equalAverage="0" bottom="0" percent="0" rank="0" text="" dxfId="355">
      <formula>10</formula>
    </cfRule>
    <cfRule type="cellIs" priority="4" operator="greaterThan" aboveAverage="0" equalAverage="0" bottom="0" percent="0" rank="0" text="" dxfId="356">
      <formula>10</formula>
    </cfRule>
  </conditionalFormatting>
  <conditionalFormatting sqref="B84:K84 D83:K83">
    <cfRule type="cellIs" priority="5" operator="greaterThan" aboveAverage="0" equalAverage="0" bottom="0" percent="0" rank="0" text="" dxfId="357">
      <formula>10</formula>
    </cfRule>
    <cfRule type="cellIs" priority="6" operator="greaterThan" aboveAverage="0" equalAverage="0" bottom="0" percent="0" rank="0" text="" dxfId="358">
      <formula>10</formula>
    </cfRule>
    <cfRule type="cellIs" priority="7" operator="greaterThan" aboveAverage="0" equalAverage="0" bottom="0" percent="0" rank="0" text="" dxfId="359">
      <formula>10</formula>
    </cfRule>
  </conditionalFormatting>
  <conditionalFormatting sqref="D80:IV80">
    <cfRule type="cellIs" priority="8" operator="greaterThan" aboveAverage="0" equalAverage="0" bottom="0" percent="0" rank="0" text="" dxfId="360">
      <formula>10</formula>
    </cfRule>
    <cfRule type="cellIs" priority="9" operator="greaterThan" aboveAverage="0" equalAverage="0" bottom="0" percent="0" rank="0" text="" dxfId="361">
      <formula>10</formula>
    </cfRule>
    <cfRule type="cellIs" priority="10" operator="greaterThan" aboveAverage="0" equalAverage="0" bottom="0" percent="0" rank="0" text="" dxfId="362">
      <formula>10</formula>
    </cfRule>
  </conditionalFormatting>
  <conditionalFormatting sqref="E81:IV82">
    <cfRule type="cellIs" priority="11" operator="greaterThan" aboveAverage="0" equalAverage="0" bottom="0" percent="0" rank="0" text="" dxfId="363">
      <formula>10</formula>
    </cfRule>
    <cfRule type="cellIs" priority="12" operator="greaterThan" aboveAverage="0" equalAverage="0" bottom="0" percent="0" rank="0" text="" dxfId="364">
      <formula>10</formula>
    </cfRule>
    <cfRule type="cellIs" priority="13" operator="greaterThan" aboveAverage="0" equalAverage="0" bottom="0" percent="0" rank="0" text="" dxfId="36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s="210" customFormat="true" ht="12" hidden="false" customHeight="true" outlineLevel="0" collapsed="false">
      <c r="A7" s="209" t="s">
        <v>220</v>
      </c>
      <c r="B7" s="209"/>
      <c r="C7" s="209"/>
      <c r="D7" s="209"/>
      <c r="E7" s="238"/>
      <c r="F7" s="238"/>
      <c r="G7" s="238"/>
      <c r="H7" s="238"/>
      <c r="I7" s="238"/>
      <c r="J7" s="238"/>
      <c r="K7" s="238"/>
      <c r="L7" s="238"/>
    </row>
    <row r="8" s="210" customFormat="true" ht="15" hidden="false" customHeight="true" outlineLevel="0" collapsed="false">
      <c r="A8" s="209"/>
      <c r="B8" s="209"/>
      <c r="C8" s="209"/>
      <c r="D8" s="209"/>
      <c r="E8" s="238"/>
      <c r="F8" s="238"/>
      <c r="G8" s="238"/>
      <c r="H8" s="238"/>
      <c r="I8" s="238"/>
      <c r="J8" s="238"/>
      <c r="K8" s="238"/>
      <c r="L8" s="238"/>
    </row>
    <row r="9" s="210" customFormat="true" ht="14.25" hidden="false" customHeight="true" outlineLevel="0" collapsed="false">
      <c r="A9" s="209"/>
      <c r="B9" s="209"/>
      <c r="C9" s="209"/>
      <c r="D9" s="209"/>
      <c r="E9" s="238"/>
      <c r="F9" s="238"/>
      <c r="G9" s="238"/>
      <c r="H9" s="238"/>
      <c r="I9" s="238"/>
      <c r="J9" s="238"/>
      <c r="K9" s="238"/>
      <c r="L9" s="238"/>
    </row>
    <row r="10" s="210" customFormat="true" ht="15.75" hidden="false" customHeight="true" outlineLevel="0" collapsed="false">
      <c r="A10" s="211" t="n">
        <v>2017</v>
      </c>
      <c r="B10" s="212"/>
      <c r="C10" s="212"/>
      <c r="D10" s="212"/>
    </row>
    <row r="11" s="210" customFormat="true" ht="12" hidden="false" customHeight="false" outlineLevel="0" collapsed="false">
      <c r="A11" s="213"/>
    </row>
    <row r="12" s="210" customFormat="true" ht="12" hidden="false" customHeight="true" outlineLevel="0" collapsed="false">
      <c r="A12" s="214" t="s">
        <v>221</v>
      </c>
      <c r="B12" s="214"/>
      <c r="C12" s="217" t="s">
        <v>90</v>
      </c>
      <c r="D12" s="217"/>
      <c r="E12" s="216"/>
      <c r="F12" s="216"/>
      <c r="G12" s="216"/>
      <c r="H12" s="216"/>
      <c r="I12" s="216"/>
      <c r="J12" s="216"/>
      <c r="K12" s="216"/>
      <c r="L12" s="216"/>
    </row>
    <row r="13" s="210" customFormat="true" ht="12" hidden="false" customHeight="false" outlineLevel="0" collapsed="false">
      <c r="A13" s="214"/>
      <c r="B13" s="214"/>
      <c r="C13" s="217" t="s">
        <v>93</v>
      </c>
      <c r="D13" s="217" t="s">
        <v>94</v>
      </c>
      <c r="E13" s="216"/>
      <c r="F13" s="216"/>
      <c r="G13" s="216"/>
      <c r="H13" s="216"/>
      <c r="I13" s="216"/>
      <c r="J13" s="216"/>
      <c r="K13" s="216"/>
      <c r="L13" s="216"/>
    </row>
    <row r="14" s="210" customFormat="true" ht="24" hidden="false" customHeight="true" outlineLevel="0" collapsed="false">
      <c r="A14" s="218" t="s">
        <v>222</v>
      </c>
      <c r="B14" s="219" t="s">
        <v>90</v>
      </c>
      <c r="C14" s="220" t="n">
        <v>15257.6</v>
      </c>
      <c r="D14" s="221" t="n">
        <v>100</v>
      </c>
      <c r="E14" s="222"/>
      <c r="F14" s="223"/>
      <c r="G14" s="222"/>
      <c r="H14" s="223"/>
      <c r="I14" s="222"/>
      <c r="J14" s="223"/>
      <c r="K14" s="222"/>
      <c r="L14" s="223"/>
      <c r="M14" s="239"/>
    </row>
    <row r="15" s="210" customFormat="true" ht="24" hidden="false" customHeight="true" outlineLevel="0" collapsed="false">
      <c r="A15" s="218"/>
      <c r="B15" s="132" t="s">
        <v>96</v>
      </c>
      <c r="C15" s="225" t="n">
        <v>1.2</v>
      </c>
      <c r="D15" s="225" t="n">
        <v>0</v>
      </c>
      <c r="E15" s="196"/>
      <c r="F15" s="196"/>
      <c r="G15" s="196"/>
      <c r="H15" s="196"/>
      <c r="I15" s="196"/>
      <c r="J15" s="196"/>
      <c r="K15" s="196"/>
      <c r="L15" s="196"/>
    </row>
    <row r="16" s="210" customFormat="true" ht="24" hidden="false" customHeight="true" outlineLevel="0" collapsed="false">
      <c r="A16" s="218"/>
      <c r="B16" s="137" t="s">
        <v>97</v>
      </c>
      <c r="C16" s="138" t="n">
        <v>356.8</v>
      </c>
      <c r="D16" s="226" t="n">
        <v>0</v>
      </c>
      <c r="E16" s="136"/>
      <c r="F16" s="227"/>
      <c r="G16" s="136"/>
      <c r="H16" s="227"/>
      <c r="I16" s="136"/>
      <c r="J16" s="227"/>
      <c r="K16" s="136"/>
      <c r="L16" s="227"/>
    </row>
    <row r="17" s="210" customFormat="true" ht="12" hidden="false" customHeight="true" outlineLevel="0" collapsed="false">
      <c r="A17" s="240" t="s">
        <v>223</v>
      </c>
      <c r="B17" s="232" t="s">
        <v>98</v>
      </c>
      <c r="C17" s="222" t="n">
        <v>5760.2</v>
      </c>
      <c r="D17" s="223" t="n">
        <v>37.8</v>
      </c>
      <c r="E17" s="222"/>
      <c r="F17" s="223"/>
      <c r="G17" s="222"/>
      <c r="H17" s="223"/>
      <c r="I17" s="222"/>
      <c r="J17" s="223"/>
      <c r="K17" s="222"/>
      <c r="L17" s="223"/>
      <c r="M17" s="9"/>
      <c r="O17" s="230"/>
      <c r="Q17" s="230"/>
      <c r="S17" s="230"/>
      <c r="U17" s="230"/>
    </row>
    <row r="18" s="210" customFormat="true" ht="12" hidden="false" customHeight="false" outlineLevel="0" collapsed="false">
      <c r="A18" s="240"/>
      <c r="B18" s="132" t="s">
        <v>96</v>
      </c>
      <c r="C18" s="225" t="n">
        <v>2.7</v>
      </c>
      <c r="D18" s="225" t="n">
        <v>2</v>
      </c>
      <c r="E18" s="196"/>
      <c r="F18" s="196"/>
      <c r="G18" s="196"/>
      <c r="H18" s="196"/>
      <c r="I18" s="196"/>
      <c r="J18" s="196"/>
      <c r="K18" s="196"/>
      <c r="L18" s="196"/>
      <c r="M18" s="206"/>
    </row>
    <row r="19" s="210" customFormat="true" ht="12" hidden="false" customHeight="false" outlineLevel="0" collapsed="false">
      <c r="A19" s="240"/>
      <c r="B19" s="132" t="s">
        <v>97</v>
      </c>
      <c r="C19" s="134" t="n">
        <v>299.2</v>
      </c>
      <c r="D19" s="231" t="n">
        <v>1.5</v>
      </c>
      <c r="E19" s="136"/>
      <c r="F19" s="227"/>
      <c r="G19" s="136"/>
      <c r="H19" s="227"/>
      <c r="I19" s="136"/>
      <c r="J19" s="227"/>
      <c r="K19" s="136"/>
      <c r="L19" s="227"/>
      <c r="M19" s="206"/>
    </row>
    <row r="20" s="210" customFormat="true" ht="12" hidden="false" customHeight="false" outlineLevel="0" collapsed="false">
      <c r="A20" s="240"/>
      <c r="B20" s="232" t="s">
        <v>99</v>
      </c>
      <c r="C20" s="222" t="n">
        <v>9497.5</v>
      </c>
      <c r="D20" s="223" t="n">
        <v>62.2</v>
      </c>
      <c r="E20" s="222"/>
      <c r="F20" s="223"/>
      <c r="G20" s="222"/>
      <c r="H20" s="223"/>
      <c r="I20" s="222"/>
      <c r="J20" s="223"/>
      <c r="K20" s="222"/>
      <c r="L20" s="223"/>
      <c r="M20" s="206"/>
      <c r="O20" s="230"/>
      <c r="Q20" s="230"/>
      <c r="S20" s="230"/>
      <c r="U20" s="230"/>
    </row>
    <row r="21" s="210" customFormat="true" ht="12" hidden="false" customHeight="false" outlineLevel="0" collapsed="false">
      <c r="A21" s="240"/>
      <c r="B21" s="132" t="s">
        <v>96</v>
      </c>
      <c r="C21" s="225" t="n">
        <v>1.4</v>
      </c>
      <c r="D21" s="225" t="n">
        <v>1.2</v>
      </c>
      <c r="E21" s="196"/>
      <c r="F21" s="196"/>
      <c r="G21" s="196"/>
      <c r="H21" s="196"/>
      <c r="I21" s="196"/>
      <c r="J21" s="196"/>
      <c r="K21" s="196"/>
      <c r="L21" s="196"/>
      <c r="M21" s="206"/>
    </row>
    <row r="22" s="210" customFormat="true" ht="12" hidden="false" customHeight="false" outlineLevel="0" collapsed="false">
      <c r="A22" s="240"/>
      <c r="B22" s="132" t="s">
        <v>97</v>
      </c>
      <c r="C22" s="138" t="n">
        <v>263.9</v>
      </c>
      <c r="D22" s="226" t="n">
        <v>1.5</v>
      </c>
      <c r="E22" s="136"/>
      <c r="F22" s="227"/>
      <c r="G22" s="136"/>
      <c r="H22" s="227"/>
      <c r="I22" s="136"/>
      <c r="J22" s="227"/>
      <c r="K22" s="136"/>
      <c r="L22" s="227"/>
      <c r="M22" s="206"/>
    </row>
    <row r="23" s="210" customFormat="true" ht="12" hidden="false" customHeight="true" outlineLevel="0" collapsed="false">
      <c r="A23" s="228" t="s">
        <v>224</v>
      </c>
      <c r="B23" s="229" t="s">
        <v>98</v>
      </c>
      <c r="C23" s="222" t="n">
        <v>1215.1</v>
      </c>
      <c r="D23" s="223" t="n">
        <v>8</v>
      </c>
      <c r="E23" s="222"/>
      <c r="F23" s="223"/>
      <c r="G23" s="222"/>
      <c r="H23" s="223"/>
      <c r="I23" s="222"/>
      <c r="J23" s="223"/>
      <c r="K23" s="222"/>
      <c r="L23" s="223"/>
      <c r="M23" s="9"/>
      <c r="O23" s="230"/>
      <c r="Q23" s="230"/>
      <c r="S23" s="230"/>
      <c r="U23" s="230"/>
    </row>
    <row r="24" s="210" customFormat="true" ht="12" hidden="false" customHeight="false" outlineLevel="0" collapsed="false">
      <c r="A24" s="228"/>
      <c r="B24" s="132" t="s">
        <v>96</v>
      </c>
      <c r="C24" s="225" t="n">
        <v>5.2</v>
      </c>
      <c r="D24" s="225" t="n">
        <v>5.1</v>
      </c>
      <c r="E24" s="196"/>
      <c r="F24" s="196"/>
      <c r="G24" s="196"/>
      <c r="H24" s="196"/>
      <c r="I24" s="196"/>
      <c r="J24" s="196"/>
      <c r="K24" s="196"/>
      <c r="L24" s="196"/>
    </row>
    <row r="25" s="210" customFormat="true" ht="12" hidden="false" customHeight="false" outlineLevel="0" collapsed="false">
      <c r="A25" s="228"/>
      <c r="B25" s="132" t="s">
        <v>97</v>
      </c>
      <c r="C25" s="134" t="n">
        <v>124.6</v>
      </c>
      <c r="D25" s="231" t="n">
        <v>0.8</v>
      </c>
      <c r="E25" s="136"/>
      <c r="F25" s="227"/>
      <c r="G25" s="136"/>
      <c r="H25" s="227"/>
      <c r="I25" s="136"/>
      <c r="J25" s="227"/>
      <c r="K25" s="136"/>
      <c r="L25" s="227"/>
    </row>
    <row r="26" s="210" customFormat="true" ht="12" hidden="false" customHeight="false" outlineLevel="0" collapsed="false">
      <c r="A26" s="228"/>
      <c r="B26" s="232" t="s">
        <v>99</v>
      </c>
      <c r="C26" s="222" t="n">
        <v>14042.5</v>
      </c>
      <c r="D26" s="223" t="n">
        <v>92</v>
      </c>
      <c r="E26" s="222"/>
      <c r="F26" s="223"/>
      <c r="G26" s="222"/>
      <c r="H26" s="223"/>
      <c r="I26" s="222"/>
      <c r="J26" s="223"/>
      <c r="K26" s="222"/>
      <c r="L26" s="223"/>
      <c r="M26" s="230"/>
      <c r="O26" s="230"/>
      <c r="Q26" s="230"/>
      <c r="S26" s="230"/>
      <c r="U26" s="230"/>
    </row>
    <row r="27" s="210" customFormat="true" ht="12" hidden="false" customHeight="false" outlineLevel="0" collapsed="false">
      <c r="A27" s="228"/>
      <c r="B27" s="132" t="s">
        <v>96</v>
      </c>
      <c r="C27" s="225" t="n">
        <v>1.3</v>
      </c>
      <c r="D27" s="225" t="n">
        <v>0.4</v>
      </c>
      <c r="E27" s="196"/>
      <c r="F27" s="196"/>
      <c r="G27" s="196"/>
      <c r="H27" s="196"/>
      <c r="I27" s="196"/>
      <c r="J27" s="196"/>
      <c r="K27" s="196"/>
      <c r="L27" s="196"/>
    </row>
    <row r="28" s="210" customFormat="true" ht="12" hidden="false" customHeight="false" outlineLevel="0" collapsed="false">
      <c r="A28" s="228"/>
      <c r="B28" s="137" t="s">
        <v>97</v>
      </c>
      <c r="C28" s="138" t="n">
        <v>346.9</v>
      </c>
      <c r="D28" s="226" t="n">
        <v>0.8</v>
      </c>
      <c r="E28" s="136"/>
      <c r="F28" s="227"/>
      <c r="G28" s="136"/>
      <c r="H28" s="227"/>
      <c r="I28" s="136"/>
      <c r="J28" s="227"/>
      <c r="K28" s="136"/>
      <c r="L28" s="227"/>
    </row>
    <row r="29" s="210" customFormat="true" ht="12" hidden="false" customHeight="true" outlineLevel="0" collapsed="false">
      <c r="A29" s="228" t="s">
        <v>225</v>
      </c>
      <c r="B29" s="229" t="s">
        <v>98</v>
      </c>
      <c r="C29" s="222" t="n">
        <v>5672.2</v>
      </c>
      <c r="D29" s="223" t="n">
        <v>37.2</v>
      </c>
      <c r="E29" s="222"/>
      <c r="F29" s="223"/>
      <c r="G29" s="222"/>
      <c r="H29" s="223"/>
      <c r="I29" s="222"/>
      <c r="J29" s="223"/>
      <c r="K29" s="222"/>
      <c r="L29" s="223"/>
      <c r="M29" s="9"/>
      <c r="O29" s="230"/>
      <c r="Q29" s="230"/>
      <c r="S29" s="230"/>
      <c r="U29" s="230"/>
    </row>
    <row r="30" s="210" customFormat="true" ht="12" hidden="false" customHeight="false" outlineLevel="0" collapsed="false">
      <c r="A30" s="228"/>
      <c r="B30" s="132" t="s">
        <v>96</v>
      </c>
      <c r="C30" s="225" t="n">
        <v>2.1</v>
      </c>
      <c r="D30" s="225" t="n">
        <v>1.7</v>
      </c>
      <c r="E30" s="196"/>
      <c r="F30" s="196"/>
      <c r="G30" s="196"/>
      <c r="H30" s="196"/>
      <c r="I30" s="196"/>
      <c r="J30" s="196"/>
      <c r="K30" s="196"/>
      <c r="L30" s="196"/>
      <c r="M30" s="206"/>
    </row>
    <row r="31" s="210" customFormat="true" ht="12" hidden="false" customHeight="false" outlineLevel="0" collapsed="false">
      <c r="A31" s="228"/>
      <c r="B31" s="132" t="s">
        <v>97</v>
      </c>
      <c r="C31" s="134" t="n">
        <v>228.2</v>
      </c>
      <c r="D31" s="231" t="n">
        <v>1.2</v>
      </c>
      <c r="E31" s="136"/>
      <c r="F31" s="227"/>
      <c r="G31" s="136"/>
      <c r="H31" s="227"/>
      <c r="I31" s="136"/>
      <c r="J31" s="227"/>
      <c r="K31" s="136"/>
      <c r="L31" s="227"/>
      <c r="M31" s="206"/>
    </row>
    <row r="32" s="210" customFormat="true" ht="12" hidden="false" customHeight="false" outlineLevel="0" collapsed="false">
      <c r="A32" s="228"/>
      <c r="B32" s="232" t="s">
        <v>99</v>
      </c>
      <c r="C32" s="222" t="n">
        <v>9585.5</v>
      </c>
      <c r="D32" s="223" t="n">
        <v>62.8</v>
      </c>
      <c r="E32" s="222"/>
      <c r="F32" s="223"/>
      <c r="G32" s="222"/>
      <c r="H32" s="223"/>
      <c r="I32" s="222"/>
      <c r="J32" s="223"/>
      <c r="K32" s="222"/>
      <c r="L32" s="223"/>
      <c r="M32" s="206"/>
      <c r="O32" s="230"/>
      <c r="Q32" s="230"/>
      <c r="S32" s="230"/>
      <c r="U32" s="230"/>
    </row>
    <row r="33" s="210" customFormat="true" ht="12" hidden="false" customHeight="false" outlineLevel="0" collapsed="false">
      <c r="A33" s="228"/>
      <c r="B33" s="132" t="s">
        <v>96</v>
      </c>
      <c r="C33" s="225" t="n">
        <v>1.6</v>
      </c>
      <c r="D33" s="225" t="n">
        <v>1</v>
      </c>
      <c r="E33" s="196"/>
      <c r="F33" s="196"/>
      <c r="G33" s="196"/>
      <c r="H33" s="196"/>
      <c r="I33" s="196"/>
      <c r="J33" s="196"/>
      <c r="K33" s="196"/>
      <c r="L33" s="196"/>
      <c r="M33" s="206"/>
    </row>
    <row r="34" s="210" customFormat="true" ht="12" hidden="false" customHeight="false" outlineLevel="0" collapsed="false">
      <c r="A34" s="228"/>
      <c r="B34" s="137" t="s">
        <v>97</v>
      </c>
      <c r="C34" s="138" t="n">
        <v>297.3</v>
      </c>
      <c r="D34" s="226" t="n">
        <v>1.2</v>
      </c>
      <c r="E34" s="136"/>
      <c r="F34" s="227"/>
      <c r="G34" s="136"/>
      <c r="H34" s="227"/>
      <c r="I34" s="136"/>
      <c r="J34" s="227"/>
      <c r="K34" s="136"/>
      <c r="L34" s="227"/>
      <c r="M34" s="206"/>
    </row>
    <row r="35" s="210" customFormat="true" ht="12" hidden="false" customHeight="true" outlineLevel="0" collapsed="false">
      <c r="A35" s="228" t="s">
        <v>226</v>
      </c>
      <c r="B35" s="229" t="s">
        <v>98</v>
      </c>
      <c r="C35" s="222" t="n">
        <v>3956.5</v>
      </c>
      <c r="D35" s="223" t="n">
        <v>25.9</v>
      </c>
      <c r="E35" s="222"/>
      <c r="F35" s="223"/>
      <c r="G35" s="222"/>
      <c r="H35" s="223"/>
      <c r="I35" s="222"/>
      <c r="J35" s="223"/>
      <c r="K35" s="222"/>
      <c r="L35" s="223"/>
      <c r="M35" s="9"/>
      <c r="O35" s="230"/>
      <c r="Q35" s="230"/>
      <c r="S35" s="230"/>
      <c r="U35" s="230"/>
    </row>
    <row r="36" s="210" customFormat="true" ht="12" hidden="false" customHeight="false" outlineLevel="0" collapsed="false">
      <c r="A36" s="228"/>
      <c r="B36" s="132" t="s">
        <v>96</v>
      </c>
      <c r="C36" s="225" t="n">
        <v>2.4</v>
      </c>
      <c r="D36" s="225" t="n">
        <v>2.2</v>
      </c>
      <c r="E36" s="196"/>
      <c r="F36" s="196"/>
      <c r="G36" s="196"/>
      <c r="H36" s="196"/>
      <c r="I36" s="196"/>
      <c r="J36" s="196"/>
      <c r="K36" s="196"/>
      <c r="L36" s="196"/>
    </row>
    <row r="37" s="210" customFormat="true" ht="12" hidden="false" customHeight="false" outlineLevel="0" collapsed="false">
      <c r="A37" s="228"/>
      <c r="B37" s="132" t="s">
        <v>97</v>
      </c>
      <c r="C37" s="134" t="n">
        <v>185</v>
      </c>
      <c r="D37" s="231" t="n">
        <v>1.1</v>
      </c>
      <c r="E37" s="136"/>
      <c r="F37" s="227"/>
      <c r="G37" s="136"/>
      <c r="H37" s="227"/>
      <c r="I37" s="136"/>
      <c r="J37" s="227"/>
      <c r="K37" s="136"/>
      <c r="L37" s="227"/>
    </row>
    <row r="38" s="210" customFormat="true" ht="12" hidden="false" customHeight="false" outlineLevel="0" collapsed="false">
      <c r="A38" s="228"/>
      <c r="B38" s="232" t="s">
        <v>99</v>
      </c>
      <c r="C38" s="222" t="n">
        <v>11301.1</v>
      </c>
      <c r="D38" s="223" t="n">
        <v>74.1</v>
      </c>
      <c r="E38" s="222"/>
      <c r="F38" s="223"/>
      <c r="G38" s="222"/>
      <c r="H38" s="223"/>
      <c r="I38" s="222"/>
      <c r="J38" s="223"/>
      <c r="K38" s="222"/>
      <c r="L38" s="223"/>
      <c r="M38" s="230"/>
      <c r="O38" s="230"/>
      <c r="Q38" s="230"/>
      <c r="S38" s="230"/>
      <c r="U38" s="230"/>
    </row>
    <row r="39" s="210" customFormat="true" ht="12" hidden="false" customHeight="false" outlineLevel="0" collapsed="false">
      <c r="A39" s="228"/>
      <c r="B39" s="132" t="s">
        <v>96</v>
      </c>
      <c r="C39" s="225" t="n">
        <v>1.5</v>
      </c>
      <c r="D39" s="225" t="n">
        <v>0.8</v>
      </c>
      <c r="E39" s="196"/>
      <c r="F39" s="196"/>
      <c r="G39" s="196"/>
      <c r="H39" s="196"/>
      <c r="I39" s="196"/>
      <c r="J39" s="196"/>
      <c r="K39" s="196"/>
      <c r="L39" s="196"/>
    </row>
    <row r="40" s="210" customFormat="true" ht="12" hidden="false" customHeight="false" outlineLevel="0" collapsed="false">
      <c r="A40" s="228"/>
      <c r="B40" s="137" t="s">
        <v>97</v>
      </c>
      <c r="C40" s="138" t="n">
        <v>331.3</v>
      </c>
      <c r="D40" s="226" t="n">
        <v>1.1</v>
      </c>
      <c r="E40" s="136"/>
      <c r="F40" s="227"/>
      <c r="G40" s="136"/>
      <c r="H40" s="227"/>
      <c r="I40" s="136"/>
      <c r="J40" s="227"/>
      <c r="K40" s="136"/>
      <c r="L40" s="227"/>
    </row>
    <row r="41" s="210" customFormat="true" ht="12" hidden="false" customHeight="true" outlineLevel="0" collapsed="false">
      <c r="A41" s="228" t="s">
        <v>227</v>
      </c>
      <c r="B41" s="229" t="s">
        <v>98</v>
      </c>
      <c r="C41" s="222" t="n">
        <v>1632.7</v>
      </c>
      <c r="D41" s="223" t="n">
        <v>10.7</v>
      </c>
      <c r="E41" s="222"/>
      <c r="F41" s="223"/>
      <c r="G41" s="222"/>
      <c r="H41" s="223"/>
      <c r="I41" s="222"/>
      <c r="J41" s="223"/>
      <c r="K41" s="222"/>
      <c r="L41" s="223"/>
      <c r="M41" s="9"/>
      <c r="O41" s="230"/>
      <c r="Q41" s="230"/>
      <c r="S41" s="230"/>
      <c r="U41" s="230"/>
    </row>
    <row r="42" s="210" customFormat="true" ht="12" hidden="false" customHeight="false" outlineLevel="0" collapsed="false">
      <c r="A42" s="228"/>
      <c r="B42" s="132" t="s">
        <v>96</v>
      </c>
      <c r="C42" s="225" t="n">
        <v>3.9</v>
      </c>
      <c r="D42" s="225" t="n">
        <v>3.8</v>
      </c>
      <c r="E42" s="196"/>
      <c r="F42" s="196"/>
      <c r="G42" s="196"/>
      <c r="H42" s="196"/>
      <c r="I42" s="196"/>
      <c r="J42" s="196"/>
      <c r="K42" s="196"/>
      <c r="L42" s="196"/>
      <c r="M42" s="206"/>
    </row>
    <row r="43" s="210" customFormat="true" ht="12" hidden="false" customHeight="false" outlineLevel="0" collapsed="false">
      <c r="A43" s="228"/>
      <c r="B43" s="132" t="s">
        <v>97</v>
      </c>
      <c r="C43" s="134" t="n">
        <v>125.3</v>
      </c>
      <c r="D43" s="231" t="n">
        <v>0.8</v>
      </c>
      <c r="E43" s="136"/>
      <c r="F43" s="227"/>
      <c r="G43" s="136"/>
      <c r="H43" s="227"/>
      <c r="I43" s="136"/>
      <c r="J43" s="227"/>
      <c r="K43" s="136"/>
      <c r="L43" s="227"/>
      <c r="M43" s="206"/>
    </row>
    <row r="44" s="210" customFormat="true" ht="12" hidden="false" customHeight="false" outlineLevel="0" collapsed="false">
      <c r="A44" s="228"/>
      <c r="B44" s="232" t="s">
        <v>99</v>
      </c>
      <c r="C44" s="222" t="n">
        <v>13624.9</v>
      </c>
      <c r="D44" s="223" t="n">
        <v>89.3</v>
      </c>
      <c r="E44" s="222"/>
      <c r="F44" s="223"/>
      <c r="G44" s="222"/>
      <c r="H44" s="223"/>
      <c r="I44" s="222"/>
      <c r="J44" s="223"/>
      <c r="K44" s="222"/>
      <c r="L44" s="223"/>
      <c r="M44" s="206"/>
      <c r="O44" s="230"/>
      <c r="Q44" s="230"/>
      <c r="S44" s="230"/>
      <c r="U44" s="230"/>
    </row>
    <row r="45" s="210" customFormat="true" ht="12" hidden="false" customHeight="false" outlineLevel="0" collapsed="false">
      <c r="A45" s="228"/>
      <c r="B45" s="132" t="s">
        <v>96</v>
      </c>
      <c r="C45" s="225" t="n">
        <v>1.3</v>
      </c>
      <c r="D45" s="225" t="n">
        <v>0.5</v>
      </c>
      <c r="E45" s="196"/>
      <c r="F45" s="196"/>
      <c r="G45" s="196"/>
      <c r="H45" s="196"/>
      <c r="I45" s="196"/>
      <c r="J45" s="196"/>
      <c r="K45" s="196"/>
      <c r="L45" s="196"/>
      <c r="M45" s="206"/>
    </row>
    <row r="46" s="210" customFormat="true" ht="12" hidden="false" customHeight="false" outlineLevel="0" collapsed="false">
      <c r="A46" s="228"/>
      <c r="B46" s="137" t="s">
        <v>97</v>
      </c>
      <c r="C46" s="138" t="n">
        <v>344.4</v>
      </c>
      <c r="D46" s="226" t="n">
        <v>0.8</v>
      </c>
      <c r="E46" s="136"/>
      <c r="F46" s="227"/>
      <c r="G46" s="136"/>
      <c r="H46" s="227"/>
      <c r="I46" s="136"/>
      <c r="J46" s="227"/>
      <c r="K46" s="136"/>
      <c r="L46" s="227"/>
      <c r="M46" s="206"/>
    </row>
    <row r="47" s="210" customFormat="true" ht="12" hidden="false" customHeight="true" outlineLevel="0" collapsed="false">
      <c r="A47" s="228" t="s">
        <v>228</v>
      </c>
      <c r="B47" s="229" t="s">
        <v>98</v>
      </c>
      <c r="C47" s="222" t="n">
        <v>2197.9</v>
      </c>
      <c r="D47" s="223" t="n">
        <v>14.4</v>
      </c>
      <c r="E47" s="222"/>
      <c r="F47" s="223"/>
      <c r="G47" s="222"/>
      <c r="H47" s="223"/>
      <c r="I47" s="222"/>
      <c r="J47" s="223"/>
      <c r="K47" s="222"/>
      <c r="L47" s="223"/>
      <c r="M47" s="9"/>
      <c r="O47" s="230"/>
      <c r="Q47" s="230"/>
      <c r="S47" s="230"/>
      <c r="U47" s="230"/>
    </row>
    <row r="48" s="210" customFormat="true" ht="12" hidden="false" customHeight="false" outlineLevel="0" collapsed="false">
      <c r="A48" s="228"/>
      <c r="B48" s="132" t="s">
        <v>96</v>
      </c>
      <c r="C48" s="225" t="n">
        <v>3.5</v>
      </c>
      <c r="D48" s="225" t="n">
        <v>3</v>
      </c>
      <c r="E48" s="196"/>
      <c r="F48" s="196"/>
      <c r="G48" s="196"/>
      <c r="H48" s="196"/>
      <c r="I48" s="196"/>
      <c r="J48" s="196"/>
      <c r="K48" s="196"/>
      <c r="L48" s="196"/>
    </row>
    <row r="49" s="210" customFormat="true" ht="12" hidden="false" customHeight="false" outlineLevel="0" collapsed="false">
      <c r="A49" s="228"/>
      <c r="B49" s="132" t="s">
        <v>97</v>
      </c>
      <c r="C49" s="134" t="n">
        <v>150.5</v>
      </c>
      <c r="D49" s="231" t="n">
        <v>0.9</v>
      </c>
      <c r="E49" s="136"/>
      <c r="F49" s="227"/>
      <c r="G49" s="136"/>
      <c r="H49" s="227"/>
      <c r="I49" s="136"/>
      <c r="J49" s="227"/>
      <c r="K49" s="136"/>
      <c r="L49" s="227"/>
    </row>
    <row r="50" s="210" customFormat="true" ht="12" hidden="false" customHeight="false" outlineLevel="0" collapsed="false">
      <c r="A50" s="228"/>
      <c r="B50" s="232" t="s">
        <v>99</v>
      </c>
      <c r="C50" s="222" t="n">
        <v>13059.8</v>
      </c>
      <c r="D50" s="223" t="n">
        <v>85.6</v>
      </c>
      <c r="E50" s="222"/>
      <c r="F50" s="223"/>
      <c r="G50" s="222"/>
      <c r="H50" s="223"/>
      <c r="I50" s="222"/>
      <c r="J50" s="223"/>
      <c r="K50" s="222"/>
      <c r="L50" s="223"/>
      <c r="M50" s="230"/>
      <c r="O50" s="230"/>
      <c r="Q50" s="230"/>
      <c r="S50" s="230"/>
      <c r="U50" s="230"/>
    </row>
    <row r="51" s="210" customFormat="true" ht="12" hidden="false" customHeight="false" outlineLevel="0" collapsed="false">
      <c r="A51" s="228"/>
      <c r="B51" s="132" t="s">
        <v>96</v>
      </c>
      <c r="C51" s="225" t="n">
        <v>1.2</v>
      </c>
      <c r="D51" s="225" t="n">
        <v>0.5</v>
      </c>
      <c r="E51" s="196"/>
      <c r="F51" s="196"/>
      <c r="G51" s="196"/>
      <c r="H51" s="196"/>
      <c r="I51" s="196"/>
      <c r="J51" s="196"/>
      <c r="K51" s="196"/>
      <c r="L51" s="196"/>
    </row>
    <row r="52" s="210" customFormat="true" ht="12" hidden="false" customHeight="false" outlineLevel="0" collapsed="false">
      <c r="A52" s="228"/>
      <c r="B52" s="137" t="s">
        <v>97</v>
      </c>
      <c r="C52" s="138" t="n">
        <v>303.4</v>
      </c>
      <c r="D52" s="226" t="n">
        <v>0.9</v>
      </c>
      <c r="E52" s="136"/>
      <c r="F52" s="227"/>
      <c r="G52" s="136"/>
      <c r="H52" s="227"/>
      <c r="I52" s="136"/>
      <c r="J52" s="227"/>
      <c r="K52" s="136"/>
      <c r="L52" s="227"/>
    </row>
    <row r="53" s="210" customFormat="true" ht="12" hidden="false" customHeight="true" outlineLevel="0" collapsed="false">
      <c r="A53" s="228" t="s">
        <v>229</v>
      </c>
      <c r="B53" s="229" t="s">
        <v>98</v>
      </c>
      <c r="C53" s="222" t="n">
        <v>3013.3</v>
      </c>
      <c r="D53" s="223" t="n">
        <v>19.7</v>
      </c>
      <c r="E53" s="222"/>
      <c r="F53" s="223"/>
      <c r="G53" s="222"/>
      <c r="H53" s="223"/>
      <c r="I53" s="222"/>
      <c r="J53" s="223"/>
      <c r="K53" s="222"/>
      <c r="L53" s="223"/>
      <c r="M53" s="9"/>
      <c r="O53" s="230"/>
      <c r="Q53" s="230"/>
      <c r="S53" s="230"/>
      <c r="U53" s="230"/>
    </row>
    <row r="54" s="210" customFormat="true" ht="12" hidden="false" customHeight="false" outlineLevel="0" collapsed="false">
      <c r="A54" s="228"/>
      <c r="B54" s="132" t="s">
        <v>96</v>
      </c>
      <c r="C54" s="225" t="n">
        <v>3.1</v>
      </c>
      <c r="D54" s="225" t="n">
        <v>2.8</v>
      </c>
      <c r="E54" s="196"/>
      <c r="F54" s="196"/>
      <c r="G54" s="196"/>
      <c r="H54" s="196"/>
      <c r="I54" s="196"/>
      <c r="J54" s="196"/>
      <c r="K54" s="196"/>
      <c r="L54" s="196"/>
      <c r="M54" s="206"/>
    </row>
    <row r="55" s="210" customFormat="true" ht="12" hidden="false" customHeight="false" outlineLevel="0" collapsed="false">
      <c r="A55" s="228"/>
      <c r="B55" s="132" t="s">
        <v>97</v>
      </c>
      <c r="C55" s="134" t="n">
        <v>184.9</v>
      </c>
      <c r="D55" s="231" t="n">
        <v>1.1</v>
      </c>
      <c r="E55" s="136"/>
      <c r="F55" s="227"/>
      <c r="G55" s="136"/>
      <c r="H55" s="227"/>
      <c r="I55" s="136"/>
      <c r="J55" s="227"/>
      <c r="K55" s="136"/>
      <c r="L55" s="227"/>
      <c r="M55" s="206"/>
    </row>
    <row r="56" s="210" customFormat="true" ht="12" hidden="false" customHeight="false" outlineLevel="0" collapsed="false">
      <c r="A56" s="228"/>
      <c r="B56" s="232" t="s">
        <v>99</v>
      </c>
      <c r="C56" s="222" t="n">
        <v>12244.4</v>
      </c>
      <c r="D56" s="223" t="n">
        <v>80.3</v>
      </c>
      <c r="E56" s="222"/>
      <c r="F56" s="223"/>
      <c r="G56" s="222"/>
      <c r="H56" s="223"/>
      <c r="I56" s="222"/>
      <c r="J56" s="223"/>
      <c r="K56" s="222"/>
      <c r="L56" s="223"/>
      <c r="M56" s="206"/>
      <c r="O56" s="230"/>
      <c r="Q56" s="230"/>
      <c r="S56" s="230"/>
      <c r="U56" s="230"/>
    </row>
    <row r="57" s="210" customFormat="true" ht="12" hidden="false" customHeight="false" outlineLevel="0" collapsed="false">
      <c r="A57" s="228"/>
      <c r="B57" s="132" t="s">
        <v>96</v>
      </c>
      <c r="C57" s="225" t="n">
        <v>1.3</v>
      </c>
      <c r="D57" s="225" t="n">
        <v>0.7</v>
      </c>
      <c r="E57" s="196"/>
      <c r="F57" s="196"/>
      <c r="G57" s="196"/>
      <c r="H57" s="196"/>
      <c r="I57" s="196"/>
      <c r="J57" s="196"/>
      <c r="K57" s="196"/>
      <c r="L57" s="196"/>
      <c r="M57" s="206"/>
    </row>
    <row r="58" s="210" customFormat="true" ht="12" hidden="false" customHeight="false" outlineLevel="0" collapsed="false">
      <c r="A58" s="228"/>
      <c r="B58" s="137" t="s">
        <v>97</v>
      </c>
      <c r="C58" s="138" t="n">
        <v>316.8</v>
      </c>
      <c r="D58" s="226" t="n">
        <v>1.1</v>
      </c>
      <c r="E58" s="136"/>
      <c r="F58" s="227"/>
      <c r="G58" s="136"/>
      <c r="H58" s="227"/>
      <c r="I58" s="136"/>
      <c r="J58" s="227"/>
      <c r="K58" s="136"/>
      <c r="L58" s="227"/>
      <c r="M58" s="206"/>
    </row>
    <row r="59" s="210" customFormat="true" ht="12" hidden="false" customHeight="true" outlineLevel="0" collapsed="false">
      <c r="A59" s="228" t="s">
        <v>158</v>
      </c>
      <c r="B59" s="229" t="s">
        <v>98</v>
      </c>
      <c r="C59" s="222" t="n">
        <v>392.2</v>
      </c>
      <c r="D59" s="223" t="n">
        <v>2.6</v>
      </c>
      <c r="E59" s="222"/>
      <c r="F59" s="223"/>
      <c r="G59" s="222"/>
      <c r="H59" s="223"/>
      <c r="I59" s="222"/>
      <c r="J59" s="223"/>
      <c r="K59" s="222"/>
      <c r="L59" s="223"/>
      <c r="M59" s="9"/>
      <c r="O59" s="230"/>
      <c r="Q59" s="230"/>
      <c r="S59" s="230"/>
      <c r="U59" s="230"/>
    </row>
    <row r="60" s="210" customFormat="true" ht="12" hidden="false" customHeight="false" outlineLevel="0" collapsed="false">
      <c r="A60" s="228"/>
      <c r="B60" s="132" t="s">
        <v>96</v>
      </c>
      <c r="C60" s="225" t="n">
        <v>8.8</v>
      </c>
      <c r="D60" s="225" t="n">
        <v>8.7</v>
      </c>
      <c r="E60" s="196"/>
      <c r="F60" s="196"/>
      <c r="G60" s="196"/>
      <c r="H60" s="196"/>
      <c r="I60" s="196"/>
      <c r="J60" s="196"/>
      <c r="K60" s="196"/>
      <c r="L60" s="196"/>
    </row>
    <row r="61" s="210" customFormat="true" ht="12" hidden="false" customHeight="false" outlineLevel="0" collapsed="false">
      <c r="A61" s="228"/>
      <c r="B61" s="132" t="s">
        <v>97</v>
      </c>
      <c r="C61" s="134" t="n">
        <v>68</v>
      </c>
      <c r="D61" s="231" t="n">
        <v>0.4</v>
      </c>
      <c r="E61" s="136"/>
      <c r="F61" s="227"/>
      <c r="G61" s="136"/>
      <c r="H61" s="227"/>
      <c r="I61" s="136"/>
      <c r="J61" s="227"/>
      <c r="K61" s="136"/>
      <c r="L61" s="227"/>
    </row>
    <row r="62" s="210" customFormat="true" ht="12" hidden="false" customHeight="false" outlineLevel="0" collapsed="false">
      <c r="A62" s="228"/>
      <c r="B62" s="232" t="s">
        <v>99</v>
      </c>
      <c r="C62" s="222" t="n">
        <v>14865.4</v>
      </c>
      <c r="D62" s="223" t="n">
        <v>97.4</v>
      </c>
      <c r="E62" s="222"/>
      <c r="F62" s="223"/>
      <c r="G62" s="222"/>
      <c r="H62" s="223"/>
      <c r="I62" s="222"/>
      <c r="J62" s="223"/>
      <c r="K62" s="222"/>
      <c r="L62" s="223"/>
      <c r="M62" s="230"/>
      <c r="O62" s="230"/>
      <c r="Q62" s="230"/>
      <c r="S62" s="230"/>
      <c r="U62" s="230"/>
    </row>
    <row r="63" s="210" customFormat="true" ht="12" hidden="false" customHeight="false" outlineLevel="0" collapsed="false">
      <c r="A63" s="228"/>
      <c r="B63" s="132" t="s">
        <v>96</v>
      </c>
      <c r="C63" s="225" t="n">
        <v>1.2</v>
      </c>
      <c r="D63" s="225" t="n">
        <v>0.2</v>
      </c>
      <c r="E63" s="196"/>
      <c r="F63" s="196"/>
      <c r="G63" s="196"/>
      <c r="H63" s="196"/>
      <c r="I63" s="196"/>
      <c r="J63" s="196"/>
      <c r="K63" s="196"/>
      <c r="L63" s="196"/>
    </row>
    <row r="64" s="210" customFormat="true" ht="12" hidden="false" customHeight="false" outlineLevel="0" collapsed="false">
      <c r="A64" s="228"/>
      <c r="B64" s="137" t="s">
        <v>97</v>
      </c>
      <c r="C64" s="138" t="n">
        <v>353.5</v>
      </c>
      <c r="D64" s="226" t="n">
        <v>0.4</v>
      </c>
      <c r="E64" s="136"/>
      <c r="F64" s="227"/>
      <c r="G64" s="136"/>
      <c r="H64" s="227"/>
      <c r="I64" s="136"/>
      <c r="J64" s="227"/>
      <c r="K64" s="136"/>
      <c r="L64" s="227"/>
    </row>
    <row r="65" s="210" customFormat="true" ht="14.25" hidden="false" customHeight="false" outlineLevel="0" collapsed="false">
      <c r="A65" s="233"/>
      <c r="B65" s="139"/>
      <c r="C65" s="136"/>
      <c r="D65" s="227"/>
      <c r="E65" s="136"/>
      <c r="F65" s="227"/>
      <c r="G65" s="136"/>
      <c r="H65" s="227"/>
      <c r="I65" s="136"/>
      <c r="J65" s="227"/>
      <c r="K65" s="136"/>
      <c r="L65" s="227"/>
    </row>
    <row r="66" s="210" customFormat="true" ht="12" hidden="false" customHeight="false" outlineLevel="0" collapsed="false">
      <c r="A66" s="36" t="s">
        <v>100</v>
      </c>
      <c r="B66" s="37"/>
      <c r="C66" s="37"/>
      <c r="D66" s="241"/>
    </row>
    <row r="67" s="210" customFormat="true" ht="12" hidden="false" customHeight="false" outlineLevel="0" collapsed="false">
      <c r="A67" s="39" t="s">
        <v>101</v>
      </c>
      <c r="B67" s="40"/>
      <c r="C67" s="40"/>
    </row>
    <row r="68" s="210" customFormat="true" ht="12" hidden="false" customHeight="false" outlineLevel="0" collapsed="false">
      <c r="A68" s="41" t="s">
        <v>102</v>
      </c>
      <c r="B68" s="40"/>
      <c r="C68" s="40"/>
    </row>
    <row r="69" customFormat="false" ht="12" hidden="false" customHeight="false" outlineLevel="0" collapsed="false">
      <c r="A69" s="39" t="s">
        <v>103</v>
      </c>
      <c r="B69" s="42"/>
      <c r="C69" s="42"/>
    </row>
    <row r="70" customFormat="false" ht="12" hidden="false" customHeight="true" outlineLevel="0" collapsed="false">
      <c r="A70" s="120" t="s">
        <v>104</v>
      </c>
      <c r="B70" s="120"/>
      <c r="C70" s="120"/>
      <c r="D70" s="120"/>
    </row>
    <row r="71" customFormat="false" ht="12" hidden="false" customHeight="false" outlineLevel="0" collapsed="false">
      <c r="A71" s="120"/>
      <c r="B71" s="120"/>
      <c r="C71" s="120"/>
      <c r="D71" s="120"/>
    </row>
    <row r="72" s="210" customFormat="true" ht="12" hidden="false" customHeight="false" outlineLevel="0" collapsed="false">
      <c r="A72" s="45" t="s">
        <v>105</v>
      </c>
      <c r="B72" s="45"/>
      <c r="C72" s="45"/>
    </row>
    <row r="73" s="210" customFormat="true" ht="12" hidden="false" customHeight="false" outlineLevel="0" collapsed="false">
      <c r="A73" s="242"/>
      <c r="B73" s="241"/>
      <c r="C73" s="241"/>
      <c r="D73" s="241"/>
    </row>
  </sheetData>
  <mergeCells count="19">
    <mergeCell ref="A4:D5"/>
    <mergeCell ref="A7:D9"/>
    <mergeCell ref="A12:B13"/>
    <mergeCell ref="C12:D12"/>
    <mergeCell ref="E12:F12"/>
    <mergeCell ref="G12:H12"/>
    <mergeCell ref="I12:J12"/>
    <mergeCell ref="K12:L12"/>
    <mergeCell ref="A14:A16"/>
    <mergeCell ref="A17:A22"/>
    <mergeCell ref="A23:A28"/>
    <mergeCell ref="A29:A34"/>
    <mergeCell ref="A35:A40"/>
    <mergeCell ref="A41:A46"/>
    <mergeCell ref="A47:A52"/>
    <mergeCell ref="A53:A58"/>
    <mergeCell ref="A59:A64"/>
    <mergeCell ref="A70:D71"/>
    <mergeCell ref="A72:C72"/>
  </mergeCells>
  <conditionalFormatting sqref="B10:L11">
    <cfRule type="cellIs" priority="2" operator="greaterThan" aboveAverage="0" equalAverage="0" bottom="0" percent="0" rank="0" text="" dxfId="366">
      <formula>10</formula>
    </cfRule>
    <cfRule type="cellIs" priority="3" operator="greaterThan" aboveAverage="0" equalAverage="0" bottom="0" percent="0" rank="0" text="" dxfId="367">
      <formula>10</formula>
    </cfRule>
    <cfRule type="cellIs" priority="4" operator="greaterThan" aboveAverage="0" equalAverage="0" bottom="0" percent="0" rank="0" text="" dxfId="368">
      <formula>10</formula>
    </cfRule>
  </conditionalFormatting>
  <conditionalFormatting sqref="C12:L13 B14:L65">
    <cfRule type="cellIs" priority="5" operator="greaterThan" aboveAverage="0" equalAverage="0" bottom="0" percent="0" rank="0" text="" dxfId="369">
      <formula>10</formula>
    </cfRule>
    <cfRule type="cellIs" priority="6" operator="greaterThan" aboveAverage="0" equalAverage="0" bottom="0" percent="0" rank="0" text="" dxfId="370">
      <formula>10</formula>
    </cfRule>
    <cfRule type="cellIs" priority="7" operator="greaterThan" aboveAverage="0" equalAverage="0" bottom="0" percent="0" rank="0" text="" dxfId="371">
      <formula>10</formula>
    </cfRule>
  </conditionalFormatting>
  <conditionalFormatting sqref="D69:IV69">
    <cfRule type="cellIs" priority="8" operator="greaterThan" aboveAverage="0" equalAverage="0" bottom="0" percent="0" rank="0" text="" dxfId="372">
      <formula>10</formula>
    </cfRule>
    <cfRule type="cellIs" priority="9" operator="greaterThan" aboveAverage="0" equalAverage="0" bottom="0" percent="0" rank="0" text="" dxfId="373">
      <formula>10</formula>
    </cfRule>
    <cfRule type="cellIs" priority="10" operator="greaterThan" aboveAverage="0" equalAverage="0" bottom="0" percent="0" rank="0" text="" dxfId="374">
      <formula>10</formula>
    </cfRule>
  </conditionalFormatting>
  <conditionalFormatting sqref="E70:IV71">
    <cfRule type="cellIs" priority="11" operator="greaterThan" aboveAverage="0" equalAverage="0" bottom="0" percent="0" rank="0" text="" dxfId="375">
      <formula>10</formula>
    </cfRule>
    <cfRule type="cellIs" priority="12" operator="greaterThan" aboveAverage="0" equalAverage="0" bottom="0" percent="0" rank="0" text="" dxfId="376">
      <formula>10</formula>
    </cfRule>
    <cfRule type="cellIs" priority="13" operator="greaterThan" aboveAverage="0" equalAverage="0" bottom="0" percent="0" rank="0" text="" dxfId="37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s="210" customFormat="true" ht="11.25" hidden="false" customHeight="true" outlineLevel="0" collapsed="false">
      <c r="A7" s="209" t="s">
        <v>230</v>
      </c>
      <c r="B7" s="209"/>
      <c r="C7" s="209"/>
      <c r="D7" s="209"/>
      <c r="E7" s="238"/>
      <c r="F7" s="238"/>
      <c r="G7" s="238"/>
      <c r="H7" s="238"/>
      <c r="I7" s="238"/>
      <c r="J7" s="238"/>
      <c r="K7" s="238"/>
      <c r="L7" s="238"/>
    </row>
    <row r="8" s="210" customFormat="true" ht="13.5" hidden="false" customHeight="true" outlineLevel="0" collapsed="false">
      <c r="A8" s="209"/>
      <c r="B8" s="209"/>
      <c r="C8" s="209"/>
      <c r="D8" s="209"/>
      <c r="E8" s="238"/>
      <c r="F8" s="238"/>
      <c r="G8" s="238"/>
      <c r="H8" s="238"/>
      <c r="I8" s="238"/>
      <c r="J8" s="238"/>
      <c r="K8" s="238"/>
      <c r="L8" s="238"/>
    </row>
    <row r="9" s="210" customFormat="true" ht="14.25" hidden="false" customHeight="true" outlineLevel="0" collapsed="false">
      <c r="A9" s="209"/>
      <c r="B9" s="209"/>
      <c r="C9" s="209"/>
      <c r="D9" s="209"/>
      <c r="E9" s="238"/>
      <c r="F9" s="238"/>
      <c r="G9" s="238"/>
      <c r="H9" s="238"/>
      <c r="I9" s="238"/>
      <c r="J9" s="238"/>
      <c r="K9" s="238"/>
      <c r="L9" s="238"/>
    </row>
    <row r="10" s="210" customFormat="true" ht="17.25" hidden="false" customHeight="true" outlineLevel="0" collapsed="false">
      <c r="A10" s="211" t="n">
        <v>2017</v>
      </c>
      <c r="B10" s="212"/>
      <c r="C10" s="212"/>
      <c r="D10" s="212"/>
    </row>
    <row r="11" s="210" customFormat="true" ht="12" hidden="false" customHeight="false" outlineLevel="0" collapsed="false">
      <c r="A11" s="213"/>
    </row>
    <row r="12" s="210" customFormat="true" ht="12" hidden="false" customHeight="true" outlineLevel="0" collapsed="false">
      <c r="A12" s="214" t="s">
        <v>231</v>
      </c>
      <c r="B12" s="214"/>
      <c r="C12" s="217" t="s">
        <v>90</v>
      </c>
      <c r="D12" s="217"/>
      <c r="E12" s="216"/>
      <c r="F12" s="216"/>
      <c r="G12" s="216"/>
      <c r="H12" s="216"/>
      <c r="I12" s="216"/>
      <c r="J12" s="216"/>
      <c r="K12" s="216"/>
      <c r="L12" s="216"/>
    </row>
    <row r="13" s="210" customFormat="true" ht="12" hidden="false" customHeight="false" outlineLevel="0" collapsed="false">
      <c r="A13" s="214"/>
      <c r="B13" s="214"/>
      <c r="C13" s="217" t="s">
        <v>93</v>
      </c>
      <c r="D13" s="217" t="s">
        <v>94</v>
      </c>
      <c r="E13" s="216"/>
      <c r="F13" s="216"/>
      <c r="G13" s="216"/>
      <c r="H13" s="216"/>
      <c r="I13" s="216"/>
      <c r="J13" s="216"/>
      <c r="K13" s="216"/>
      <c r="L13" s="216"/>
    </row>
    <row r="14" s="210" customFormat="true" ht="15.75" hidden="false" customHeight="true" outlineLevel="0" collapsed="false">
      <c r="A14" s="218" t="s">
        <v>232</v>
      </c>
      <c r="B14" s="219" t="s">
        <v>90</v>
      </c>
      <c r="C14" s="220" t="n">
        <v>5760.2</v>
      </c>
      <c r="D14" s="221" t="n">
        <v>100</v>
      </c>
      <c r="E14" s="222"/>
      <c r="F14" s="223"/>
      <c r="G14" s="222"/>
      <c r="H14" s="223"/>
      <c r="I14" s="222"/>
      <c r="J14" s="223"/>
      <c r="K14" s="222"/>
      <c r="L14" s="223"/>
      <c r="M14" s="239"/>
    </row>
    <row r="15" s="210" customFormat="true" ht="15.75" hidden="false" customHeight="true" outlineLevel="0" collapsed="false">
      <c r="A15" s="218"/>
      <c r="B15" s="132" t="s">
        <v>96</v>
      </c>
      <c r="C15" s="225" t="n">
        <v>2.7</v>
      </c>
      <c r="D15" s="225" t="n">
        <v>0</v>
      </c>
      <c r="E15" s="196"/>
      <c r="F15" s="196"/>
      <c r="G15" s="196"/>
      <c r="H15" s="196"/>
      <c r="I15" s="196"/>
      <c r="J15" s="196"/>
      <c r="K15" s="196"/>
      <c r="L15" s="196"/>
    </row>
    <row r="16" s="210" customFormat="true" ht="15.75" hidden="false" customHeight="true" outlineLevel="0" collapsed="false">
      <c r="A16" s="218"/>
      <c r="B16" s="137" t="s">
        <v>97</v>
      </c>
      <c r="C16" s="138" t="n">
        <v>299.2</v>
      </c>
      <c r="D16" s="226" t="n">
        <v>0</v>
      </c>
      <c r="E16" s="136"/>
      <c r="F16" s="227"/>
      <c r="G16" s="136"/>
      <c r="H16" s="227"/>
      <c r="I16" s="136"/>
      <c r="J16" s="227"/>
      <c r="K16" s="136"/>
      <c r="L16" s="227"/>
    </row>
    <row r="17" s="210" customFormat="true" ht="12" hidden="false" customHeight="true" outlineLevel="0" collapsed="false">
      <c r="A17" s="228" t="s">
        <v>233</v>
      </c>
      <c r="B17" s="232" t="s">
        <v>98</v>
      </c>
      <c r="C17" s="222" t="n">
        <v>4266.6</v>
      </c>
      <c r="D17" s="223" t="n">
        <v>74.1</v>
      </c>
      <c r="E17" s="222"/>
      <c r="F17" s="223"/>
      <c r="G17" s="222"/>
      <c r="H17" s="223"/>
      <c r="I17" s="222"/>
      <c r="J17" s="223"/>
      <c r="K17" s="222"/>
      <c r="L17" s="223"/>
      <c r="M17" s="9"/>
      <c r="O17" s="230"/>
      <c r="Q17" s="230"/>
      <c r="S17" s="230"/>
      <c r="U17" s="230"/>
    </row>
    <row r="18" s="210" customFormat="true" ht="12" hidden="false" customHeight="true" outlineLevel="0" collapsed="false">
      <c r="A18" s="228"/>
      <c r="B18" s="132" t="s">
        <v>96</v>
      </c>
      <c r="C18" s="225" t="n">
        <v>3.3</v>
      </c>
      <c r="D18" s="225" t="n">
        <v>1.3</v>
      </c>
      <c r="E18" s="196"/>
      <c r="F18" s="196"/>
      <c r="G18" s="196"/>
      <c r="H18" s="196"/>
      <c r="I18" s="196"/>
      <c r="J18" s="196"/>
      <c r="K18" s="196"/>
      <c r="L18" s="196"/>
      <c r="M18" s="206"/>
    </row>
    <row r="19" s="210" customFormat="true" ht="12" hidden="false" customHeight="true" outlineLevel="0" collapsed="false">
      <c r="A19" s="228"/>
      <c r="B19" s="132" t="s">
        <v>97</v>
      </c>
      <c r="C19" s="134" t="n">
        <v>272.2</v>
      </c>
      <c r="D19" s="231" t="n">
        <v>1.9</v>
      </c>
      <c r="E19" s="136"/>
      <c r="F19" s="227"/>
      <c r="G19" s="136"/>
      <c r="H19" s="227"/>
      <c r="I19" s="136"/>
      <c r="J19" s="227"/>
      <c r="K19" s="136"/>
      <c r="L19" s="227"/>
      <c r="M19" s="206"/>
    </row>
    <row r="20" s="210" customFormat="true" ht="12" hidden="false" customHeight="true" outlineLevel="0" collapsed="false">
      <c r="A20" s="228"/>
      <c r="B20" s="232" t="s">
        <v>99</v>
      </c>
      <c r="C20" s="222" t="n">
        <v>1493.5</v>
      </c>
      <c r="D20" s="223" t="n">
        <v>25.9</v>
      </c>
      <c r="E20" s="222"/>
      <c r="F20" s="223"/>
      <c r="G20" s="222"/>
      <c r="H20" s="223"/>
      <c r="I20" s="222"/>
      <c r="J20" s="223"/>
      <c r="K20" s="222"/>
      <c r="L20" s="223"/>
      <c r="M20" s="206"/>
      <c r="O20" s="230"/>
      <c r="Q20" s="230"/>
      <c r="S20" s="230"/>
      <c r="U20" s="230"/>
    </row>
    <row r="21" s="210" customFormat="true" ht="12" hidden="false" customHeight="true" outlineLevel="0" collapsed="false">
      <c r="A21" s="228"/>
      <c r="B21" s="132" t="s">
        <v>96</v>
      </c>
      <c r="C21" s="225" t="n">
        <v>3.9</v>
      </c>
      <c r="D21" s="225" t="n">
        <v>3.7</v>
      </c>
      <c r="E21" s="196"/>
      <c r="F21" s="196"/>
      <c r="G21" s="196"/>
      <c r="H21" s="196"/>
      <c r="I21" s="196"/>
      <c r="J21" s="196"/>
      <c r="K21" s="196"/>
      <c r="L21" s="196"/>
      <c r="M21" s="206"/>
    </row>
    <row r="22" s="210" customFormat="true" ht="12" hidden="false" customHeight="true" outlineLevel="0" collapsed="false">
      <c r="A22" s="228"/>
      <c r="B22" s="132" t="s">
        <v>97</v>
      </c>
      <c r="C22" s="138" t="n">
        <v>114.5</v>
      </c>
      <c r="D22" s="226" t="n">
        <v>1.9</v>
      </c>
      <c r="E22" s="136"/>
      <c r="F22" s="227"/>
      <c r="G22" s="136"/>
      <c r="H22" s="227"/>
      <c r="I22" s="136"/>
      <c r="J22" s="227"/>
      <c r="K22" s="136"/>
      <c r="L22" s="227"/>
      <c r="M22" s="206"/>
    </row>
    <row r="23" s="210" customFormat="true" ht="12" hidden="false" customHeight="true" outlineLevel="0" collapsed="false">
      <c r="A23" s="228" t="s">
        <v>234</v>
      </c>
      <c r="B23" s="229" t="s">
        <v>98</v>
      </c>
      <c r="C23" s="222" t="n">
        <v>1371.2</v>
      </c>
      <c r="D23" s="223" t="n">
        <v>23.8</v>
      </c>
      <c r="E23" s="222"/>
      <c r="F23" s="223"/>
      <c r="G23" s="222"/>
      <c r="H23" s="223"/>
      <c r="I23" s="222"/>
      <c r="J23" s="223"/>
      <c r="K23" s="222"/>
      <c r="L23" s="223"/>
      <c r="M23" s="9"/>
      <c r="O23" s="230"/>
      <c r="Q23" s="230"/>
      <c r="S23" s="230"/>
      <c r="U23" s="230"/>
    </row>
    <row r="24" s="210" customFormat="true" ht="12" hidden="false" customHeight="true" outlineLevel="0" collapsed="false">
      <c r="A24" s="228"/>
      <c r="B24" s="132" t="s">
        <v>96</v>
      </c>
      <c r="C24" s="225" t="n">
        <v>4.6</v>
      </c>
      <c r="D24" s="225" t="n">
        <v>4.2</v>
      </c>
      <c r="E24" s="196"/>
      <c r="F24" s="196"/>
      <c r="G24" s="196"/>
      <c r="H24" s="196"/>
      <c r="I24" s="196"/>
      <c r="J24" s="196"/>
      <c r="K24" s="196"/>
      <c r="L24" s="196"/>
    </row>
    <row r="25" s="210" customFormat="true" ht="12" hidden="false" customHeight="true" outlineLevel="0" collapsed="false">
      <c r="A25" s="228"/>
      <c r="B25" s="132" t="s">
        <v>97</v>
      </c>
      <c r="C25" s="134" t="n">
        <v>123.2</v>
      </c>
      <c r="D25" s="231" t="n">
        <v>2</v>
      </c>
      <c r="E25" s="136"/>
      <c r="F25" s="227"/>
      <c r="G25" s="136"/>
      <c r="H25" s="227"/>
      <c r="I25" s="136"/>
      <c r="J25" s="227"/>
      <c r="K25" s="136"/>
      <c r="L25" s="227"/>
    </row>
    <row r="26" s="210" customFormat="true" ht="12" hidden="false" customHeight="true" outlineLevel="0" collapsed="false">
      <c r="A26" s="228"/>
      <c r="B26" s="232" t="s">
        <v>99</v>
      </c>
      <c r="C26" s="222" t="n">
        <v>4388.9</v>
      </c>
      <c r="D26" s="223" t="n">
        <v>76.2</v>
      </c>
      <c r="E26" s="222"/>
      <c r="F26" s="223"/>
      <c r="G26" s="222"/>
      <c r="H26" s="223"/>
      <c r="I26" s="222"/>
      <c r="J26" s="223"/>
      <c r="K26" s="222"/>
      <c r="L26" s="223"/>
      <c r="M26" s="230"/>
      <c r="O26" s="230"/>
      <c r="Q26" s="230"/>
      <c r="S26" s="230"/>
      <c r="U26" s="230"/>
    </row>
    <row r="27" s="210" customFormat="true" ht="12" hidden="false" customHeight="true" outlineLevel="0" collapsed="false">
      <c r="A27" s="228"/>
      <c r="B27" s="132" t="s">
        <v>96</v>
      </c>
      <c r="C27" s="225" t="n">
        <v>3.2</v>
      </c>
      <c r="D27" s="225" t="n">
        <v>1.3</v>
      </c>
      <c r="E27" s="196"/>
      <c r="F27" s="196"/>
      <c r="G27" s="196"/>
      <c r="H27" s="196"/>
      <c r="I27" s="196"/>
      <c r="J27" s="196"/>
      <c r="K27" s="196"/>
      <c r="L27" s="196"/>
    </row>
    <row r="28" s="210" customFormat="true" ht="12" hidden="false" customHeight="true" outlineLevel="0" collapsed="false">
      <c r="A28" s="228"/>
      <c r="B28" s="137" t="s">
        <v>97</v>
      </c>
      <c r="C28" s="138" t="n">
        <v>271</v>
      </c>
      <c r="D28" s="226" t="n">
        <v>2</v>
      </c>
      <c r="E28" s="136"/>
      <c r="F28" s="227"/>
      <c r="G28" s="136"/>
      <c r="H28" s="227"/>
      <c r="I28" s="136"/>
      <c r="J28" s="227"/>
      <c r="K28" s="136"/>
      <c r="L28" s="227"/>
    </row>
    <row r="29" s="210" customFormat="true" ht="12" hidden="false" customHeight="true" outlineLevel="0" collapsed="false">
      <c r="A29" s="228" t="s">
        <v>235</v>
      </c>
      <c r="B29" s="229" t="s">
        <v>98</v>
      </c>
      <c r="C29" s="222" t="n">
        <v>650.1</v>
      </c>
      <c r="D29" s="223" t="n">
        <v>11.3</v>
      </c>
      <c r="E29" s="222"/>
      <c r="F29" s="223"/>
      <c r="G29" s="222"/>
      <c r="H29" s="223"/>
      <c r="I29" s="222"/>
      <c r="J29" s="223"/>
      <c r="K29" s="222"/>
      <c r="L29" s="223"/>
      <c r="M29" s="9"/>
      <c r="O29" s="230"/>
      <c r="Q29" s="230"/>
      <c r="S29" s="230"/>
      <c r="U29" s="230"/>
    </row>
    <row r="30" s="210" customFormat="true" ht="12" hidden="false" customHeight="true" outlineLevel="0" collapsed="false">
      <c r="A30" s="228"/>
      <c r="B30" s="132" t="s">
        <v>96</v>
      </c>
      <c r="C30" s="225" t="n">
        <v>7</v>
      </c>
      <c r="D30" s="225" t="n">
        <v>6.3</v>
      </c>
      <c r="E30" s="196"/>
      <c r="F30" s="196"/>
      <c r="G30" s="196"/>
      <c r="H30" s="196"/>
      <c r="I30" s="196"/>
      <c r="J30" s="196"/>
      <c r="K30" s="196"/>
      <c r="L30" s="196"/>
      <c r="M30" s="206"/>
    </row>
    <row r="31" s="210" customFormat="true" ht="12" hidden="false" customHeight="true" outlineLevel="0" collapsed="false">
      <c r="A31" s="228"/>
      <c r="B31" s="132" t="s">
        <v>97</v>
      </c>
      <c r="C31" s="134" t="n">
        <v>88.7</v>
      </c>
      <c r="D31" s="231" t="n">
        <v>1.4</v>
      </c>
      <c r="E31" s="136"/>
      <c r="F31" s="227"/>
      <c r="G31" s="136"/>
      <c r="H31" s="227"/>
      <c r="I31" s="136"/>
      <c r="J31" s="227"/>
      <c r="K31" s="136"/>
      <c r="L31" s="227"/>
      <c r="M31" s="206"/>
    </row>
    <row r="32" s="210" customFormat="true" ht="12" hidden="false" customHeight="true" outlineLevel="0" collapsed="false">
      <c r="A32" s="228"/>
      <c r="B32" s="232" t="s">
        <v>99</v>
      </c>
      <c r="C32" s="222" t="n">
        <v>5110.1</v>
      </c>
      <c r="D32" s="223" t="n">
        <v>88.7</v>
      </c>
      <c r="E32" s="222"/>
      <c r="F32" s="223"/>
      <c r="G32" s="222"/>
      <c r="H32" s="223"/>
      <c r="I32" s="222"/>
      <c r="J32" s="223"/>
      <c r="K32" s="222"/>
      <c r="L32" s="223"/>
      <c r="M32" s="206"/>
      <c r="O32" s="230"/>
      <c r="Q32" s="230"/>
      <c r="S32" s="230"/>
      <c r="U32" s="230"/>
    </row>
    <row r="33" s="210" customFormat="true" ht="12" hidden="false" customHeight="true" outlineLevel="0" collapsed="false">
      <c r="A33" s="228"/>
      <c r="B33" s="132" t="s">
        <v>96</v>
      </c>
      <c r="C33" s="225" t="n">
        <v>2.7</v>
      </c>
      <c r="D33" s="225" t="n">
        <v>0.8</v>
      </c>
      <c r="E33" s="196"/>
      <c r="F33" s="196"/>
      <c r="G33" s="196"/>
      <c r="H33" s="196"/>
      <c r="I33" s="196"/>
      <c r="J33" s="196"/>
      <c r="K33" s="196"/>
      <c r="L33" s="196"/>
      <c r="M33" s="206"/>
    </row>
    <row r="34" s="210" customFormat="true" ht="12" hidden="false" customHeight="true" outlineLevel="0" collapsed="false">
      <c r="A34" s="228"/>
      <c r="B34" s="137" t="s">
        <v>97</v>
      </c>
      <c r="C34" s="138" t="n">
        <v>274.2</v>
      </c>
      <c r="D34" s="226" t="n">
        <v>1.4</v>
      </c>
      <c r="E34" s="136"/>
      <c r="F34" s="227"/>
      <c r="G34" s="136"/>
      <c r="H34" s="227"/>
      <c r="I34" s="136"/>
      <c r="J34" s="227"/>
      <c r="K34" s="136"/>
      <c r="L34" s="227"/>
      <c r="M34" s="206"/>
    </row>
    <row r="35" s="210" customFormat="true" ht="12" hidden="false" customHeight="true" outlineLevel="0" collapsed="false">
      <c r="A35" s="228" t="s">
        <v>236</v>
      </c>
      <c r="B35" s="229" t="s">
        <v>98</v>
      </c>
      <c r="C35" s="222" t="n">
        <v>298.6</v>
      </c>
      <c r="D35" s="223" t="n">
        <v>5.2</v>
      </c>
      <c r="E35" s="222"/>
      <c r="F35" s="223"/>
      <c r="G35" s="222"/>
      <c r="H35" s="223"/>
      <c r="I35" s="222"/>
      <c r="J35" s="223"/>
      <c r="K35" s="222"/>
      <c r="L35" s="223"/>
      <c r="M35" s="9"/>
      <c r="O35" s="230"/>
      <c r="Q35" s="230"/>
      <c r="S35" s="230"/>
      <c r="U35" s="230"/>
    </row>
    <row r="36" s="210" customFormat="true" ht="12" hidden="false" customHeight="true" outlineLevel="0" collapsed="false">
      <c r="A36" s="228"/>
      <c r="B36" s="132" t="s">
        <v>96</v>
      </c>
      <c r="C36" s="225" t="n">
        <v>9.1</v>
      </c>
      <c r="D36" s="225" t="n">
        <v>8.4</v>
      </c>
      <c r="E36" s="196"/>
      <c r="F36" s="196"/>
      <c r="G36" s="196"/>
      <c r="H36" s="196"/>
      <c r="I36" s="196"/>
      <c r="J36" s="196"/>
      <c r="K36" s="196"/>
      <c r="L36" s="196"/>
    </row>
    <row r="37" s="210" customFormat="true" ht="12" hidden="false" customHeight="true" outlineLevel="0" collapsed="false">
      <c r="A37" s="228"/>
      <c r="B37" s="132" t="s">
        <v>97</v>
      </c>
      <c r="C37" s="134" t="n">
        <v>53.2</v>
      </c>
      <c r="D37" s="231" t="n">
        <v>0.9</v>
      </c>
      <c r="E37" s="136"/>
      <c r="F37" s="227"/>
      <c r="G37" s="136"/>
      <c r="H37" s="227"/>
      <c r="I37" s="136"/>
      <c r="J37" s="227"/>
      <c r="K37" s="136"/>
      <c r="L37" s="227"/>
    </row>
    <row r="38" s="210" customFormat="true" ht="12" hidden="false" customHeight="true" outlineLevel="0" collapsed="false">
      <c r="A38" s="228"/>
      <c r="B38" s="232" t="s">
        <v>99</v>
      </c>
      <c r="C38" s="222" t="n">
        <v>5461.5</v>
      </c>
      <c r="D38" s="223" t="n">
        <v>94.8</v>
      </c>
      <c r="E38" s="222"/>
      <c r="F38" s="223"/>
      <c r="G38" s="222"/>
      <c r="H38" s="223"/>
      <c r="I38" s="222"/>
      <c r="J38" s="223"/>
      <c r="K38" s="222"/>
      <c r="L38" s="223"/>
      <c r="M38" s="230"/>
      <c r="O38" s="230"/>
      <c r="Q38" s="230"/>
      <c r="S38" s="230"/>
      <c r="U38" s="230"/>
    </row>
    <row r="39" s="210" customFormat="true" ht="12" hidden="false" customHeight="true" outlineLevel="0" collapsed="false">
      <c r="A39" s="228"/>
      <c r="B39" s="132" t="s">
        <v>96</v>
      </c>
      <c r="C39" s="225" t="n">
        <v>2.6</v>
      </c>
      <c r="D39" s="225" t="n">
        <v>0.5</v>
      </c>
      <c r="E39" s="196"/>
      <c r="F39" s="196"/>
      <c r="G39" s="196"/>
      <c r="H39" s="196"/>
      <c r="I39" s="196"/>
      <c r="J39" s="196"/>
      <c r="K39" s="196"/>
      <c r="L39" s="196"/>
    </row>
    <row r="40" s="210" customFormat="true" ht="12" hidden="false" customHeight="true" outlineLevel="0" collapsed="false">
      <c r="A40" s="228"/>
      <c r="B40" s="137" t="s">
        <v>97</v>
      </c>
      <c r="C40" s="138" t="n">
        <v>282.2</v>
      </c>
      <c r="D40" s="226" t="n">
        <v>0.9</v>
      </c>
      <c r="E40" s="136"/>
      <c r="F40" s="227"/>
      <c r="G40" s="136"/>
      <c r="H40" s="227"/>
      <c r="I40" s="136"/>
      <c r="J40" s="227"/>
      <c r="K40" s="136"/>
      <c r="L40" s="227"/>
    </row>
    <row r="41" s="210" customFormat="true" ht="12" hidden="false" customHeight="true" outlineLevel="0" collapsed="false">
      <c r="A41" s="228" t="s">
        <v>237</v>
      </c>
      <c r="B41" s="229" t="s">
        <v>98</v>
      </c>
      <c r="C41" s="222" t="n">
        <v>523.4</v>
      </c>
      <c r="D41" s="223" t="n">
        <v>9.1</v>
      </c>
      <c r="E41" s="222"/>
      <c r="F41" s="223"/>
      <c r="G41" s="222"/>
      <c r="H41" s="223"/>
      <c r="I41" s="222"/>
      <c r="J41" s="223"/>
      <c r="K41" s="222"/>
      <c r="L41" s="223"/>
      <c r="M41" s="9"/>
      <c r="O41" s="230"/>
      <c r="Q41" s="230"/>
      <c r="S41" s="230"/>
      <c r="U41" s="230"/>
    </row>
    <row r="42" s="210" customFormat="true" ht="12" hidden="false" customHeight="true" outlineLevel="0" collapsed="false">
      <c r="A42" s="228"/>
      <c r="B42" s="132" t="s">
        <v>96</v>
      </c>
      <c r="C42" s="225" t="n">
        <v>7.7</v>
      </c>
      <c r="D42" s="225" t="n">
        <v>6.9</v>
      </c>
      <c r="E42" s="196"/>
      <c r="F42" s="196"/>
      <c r="G42" s="196"/>
      <c r="H42" s="196"/>
      <c r="I42" s="196"/>
      <c r="J42" s="196"/>
      <c r="K42" s="196"/>
      <c r="L42" s="196"/>
      <c r="M42" s="206"/>
    </row>
    <row r="43" s="210" customFormat="true" ht="12" hidden="false" customHeight="true" outlineLevel="0" collapsed="false">
      <c r="A43" s="228"/>
      <c r="B43" s="132" t="s">
        <v>97</v>
      </c>
      <c r="C43" s="134" t="n">
        <v>78.8</v>
      </c>
      <c r="D43" s="231" t="n">
        <v>1.2</v>
      </c>
      <c r="E43" s="136"/>
      <c r="F43" s="227"/>
      <c r="G43" s="136"/>
      <c r="H43" s="227"/>
      <c r="I43" s="136"/>
      <c r="J43" s="227"/>
      <c r="K43" s="136"/>
      <c r="L43" s="227"/>
      <c r="M43" s="206"/>
    </row>
    <row r="44" s="210" customFormat="true" ht="12" hidden="false" customHeight="true" outlineLevel="0" collapsed="false">
      <c r="A44" s="228"/>
      <c r="B44" s="232" t="s">
        <v>99</v>
      </c>
      <c r="C44" s="222" t="n">
        <v>5236.8</v>
      </c>
      <c r="D44" s="223" t="n">
        <v>90.9</v>
      </c>
      <c r="E44" s="222"/>
      <c r="F44" s="223"/>
      <c r="G44" s="222"/>
      <c r="H44" s="223"/>
      <c r="I44" s="222"/>
      <c r="J44" s="223"/>
      <c r="K44" s="222"/>
      <c r="L44" s="223"/>
      <c r="M44" s="206"/>
      <c r="O44" s="230"/>
      <c r="Q44" s="230"/>
      <c r="S44" s="230"/>
      <c r="U44" s="230"/>
    </row>
    <row r="45" s="210" customFormat="true" ht="12" hidden="false" customHeight="true" outlineLevel="0" collapsed="false">
      <c r="A45" s="228"/>
      <c r="B45" s="132" t="s">
        <v>96</v>
      </c>
      <c r="C45" s="225" t="n">
        <v>2.7</v>
      </c>
      <c r="D45" s="225" t="n">
        <v>0.7</v>
      </c>
      <c r="E45" s="196"/>
      <c r="F45" s="196"/>
      <c r="G45" s="196"/>
      <c r="H45" s="196"/>
      <c r="I45" s="196"/>
      <c r="J45" s="196"/>
      <c r="K45" s="196"/>
      <c r="L45" s="196"/>
      <c r="M45" s="206"/>
    </row>
    <row r="46" s="210" customFormat="true" ht="12" hidden="false" customHeight="true" outlineLevel="0" collapsed="false">
      <c r="A46" s="228"/>
      <c r="B46" s="137" t="s">
        <v>97</v>
      </c>
      <c r="C46" s="138" t="n">
        <v>272.2</v>
      </c>
      <c r="D46" s="226" t="n">
        <v>1.2</v>
      </c>
      <c r="E46" s="136"/>
      <c r="F46" s="227"/>
      <c r="G46" s="136"/>
      <c r="H46" s="227"/>
      <c r="I46" s="136"/>
      <c r="J46" s="227"/>
      <c r="K46" s="136"/>
      <c r="L46" s="227"/>
      <c r="M46" s="206"/>
    </row>
    <row r="47" s="210" customFormat="true" ht="12" hidden="false" customHeight="true" outlineLevel="0" collapsed="false">
      <c r="A47" s="228" t="s">
        <v>158</v>
      </c>
      <c r="B47" s="229" t="s">
        <v>98</v>
      </c>
      <c r="C47" s="222" t="n">
        <v>195.2</v>
      </c>
      <c r="D47" s="223" t="n">
        <v>3.4</v>
      </c>
      <c r="E47" s="222"/>
      <c r="F47" s="223"/>
      <c r="G47" s="222"/>
      <c r="H47" s="223"/>
      <c r="I47" s="222"/>
      <c r="J47" s="223"/>
      <c r="K47" s="222"/>
      <c r="L47" s="223"/>
      <c r="M47" s="9"/>
      <c r="O47" s="230"/>
      <c r="Q47" s="230"/>
      <c r="S47" s="230"/>
      <c r="U47" s="230"/>
    </row>
    <row r="48" s="210" customFormat="true" ht="12" hidden="false" customHeight="true" outlineLevel="0" collapsed="false">
      <c r="A48" s="228"/>
      <c r="B48" s="132" t="s">
        <v>96</v>
      </c>
      <c r="C48" s="225" t="n">
        <v>10.7</v>
      </c>
      <c r="D48" s="225" t="n">
        <v>10.7</v>
      </c>
      <c r="E48" s="196"/>
      <c r="F48" s="196"/>
      <c r="G48" s="196"/>
      <c r="H48" s="196"/>
      <c r="I48" s="196"/>
      <c r="J48" s="196"/>
      <c r="K48" s="196"/>
      <c r="L48" s="196"/>
    </row>
    <row r="49" s="210" customFormat="true" ht="12" hidden="false" customHeight="true" outlineLevel="0" collapsed="false">
      <c r="A49" s="228"/>
      <c r="B49" s="132" t="s">
        <v>97</v>
      </c>
      <c r="C49" s="134" t="n">
        <v>41.1</v>
      </c>
      <c r="D49" s="231" t="n">
        <v>0.7</v>
      </c>
      <c r="E49" s="136"/>
      <c r="F49" s="227"/>
      <c r="G49" s="136"/>
      <c r="H49" s="227"/>
      <c r="I49" s="136"/>
      <c r="J49" s="227"/>
      <c r="K49" s="136"/>
      <c r="L49" s="227"/>
    </row>
    <row r="50" s="210" customFormat="true" ht="12" hidden="false" customHeight="true" outlineLevel="0" collapsed="false">
      <c r="A50" s="228"/>
      <c r="B50" s="232" t="s">
        <v>99</v>
      </c>
      <c r="C50" s="222" t="n">
        <v>5565</v>
      </c>
      <c r="D50" s="223" t="n">
        <v>96.6</v>
      </c>
      <c r="E50" s="222"/>
      <c r="F50" s="223"/>
      <c r="G50" s="222"/>
      <c r="H50" s="223"/>
      <c r="I50" s="222"/>
      <c r="J50" s="223"/>
      <c r="K50" s="222"/>
      <c r="L50" s="223"/>
      <c r="M50" s="230"/>
      <c r="O50" s="230"/>
      <c r="Q50" s="230"/>
      <c r="S50" s="230"/>
      <c r="U50" s="230"/>
    </row>
    <row r="51" s="210" customFormat="true" ht="12" hidden="false" customHeight="true" outlineLevel="0" collapsed="false">
      <c r="A51" s="228"/>
      <c r="B51" s="132" t="s">
        <v>96</v>
      </c>
      <c r="C51" s="225" t="n">
        <v>2.7</v>
      </c>
      <c r="D51" s="225" t="n">
        <v>0.4</v>
      </c>
      <c r="E51" s="196"/>
      <c r="F51" s="196"/>
      <c r="G51" s="196"/>
      <c r="H51" s="196"/>
      <c r="I51" s="196"/>
      <c r="J51" s="196"/>
      <c r="K51" s="196"/>
      <c r="L51" s="196"/>
    </row>
    <row r="52" s="210" customFormat="true" ht="12" hidden="false" customHeight="true" outlineLevel="0" collapsed="false">
      <c r="A52" s="228"/>
      <c r="B52" s="137" t="s">
        <v>97</v>
      </c>
      <c r="C52" s="138" t="n">
        <v>296.6</v>
      </c>
      <c r="D52" s="226" t="n">
        <v>0.7</v>
      </c>
      <c r="E52" s="136"/>
      <c r="F52" s="227"/>
      <c r="G52" s="136"/>
      <c r="H52" s="227"/>
      <c r="I52" s="136"/>
      <c r="J52" s="227"/>
      <c r="K52" s="136"/>
      <c r="L52" s="227"/>
    </row>
    <row r="53" s="210" customFormat="true" ht="12" hidden="false" customHeight="true" outlineLevel="0" collapsed="false">
      <c r="A53" s="243"/>
      <c r="B53" s="139"/>
      <c r="C53" s="136"/>
      <c r="D53" s="227"/>
      <c r="E53" s="136"/>
      <c r="F53" s="227"/>
      <c r="G53" s="136"/>
      <c r="H53" s="227"/>
      <c r="I53" s="136"/>
      <c r="J53" s="227"/>
      <c r="K53" s="136"/>
      <c r="L53" s="227"/>
    </row>
    <row r="54" s="210" customFormat="true" ht="12" hidden="false" customHeight="false" outlineLevel="0" collapsed="false">
      <c r="A54" s="36" t="s">
        <v>100</v>
      </c>
      <c r="B54" s="57"/>
      <c r="C54" s="57"/>
      <c r="D54" s="241"/>
    </row>
    <row r="55" s="210" customFormat="true" ht="12" hidden="false" customHeight="false" outlineLevel="0" collapsed="false">
      <c r="A55" s="39" t="s">
        <v>101</v>
      </c>
      <c r="B55" s="42"/>
      <c r="C55" s="42"/>
    </row>
    <row r="56" s="210" customFormat="true" ht="12" hidden="false" customHeight="false" outlineLevel="0" collapsed="false">
      <c r="A56" s="41" t="s">
        <v>102</v>
      </c>
      <c r="B56" s="42"/>
      <c r="C56" s="42"/>
    </row>
    <row r="57" customFormat="false" ht="12" hidden="false" customHeight="false" outlineLevel="0" collapsed="false">
      <c r="A57" s="39" t="s">
        <v>103</v>
      </c>
      <c r="B57" s="42"/>
      <c r="C57" s="42"/>
    </row>
    <row r="58" customFormat="false" ht="12" hidden="false" customHeight="true" outlineLevel="0" collapsed="false">
      <c r="A58" s="120" t="s">
        <v>104</v>
      </c>
      <c r="B58" s="120"/>
      <c r="C58" s="120"/>
      <c r="D58" s="120"/>
    </row>
    <row r="59" customFormat="false" ht="12" hidden="false" customHeight="false" outlineLevel="0" collapsed="false">
      <c r="A59" s="120"/>
      <c r="B59" s="120"/>
      <c r="C59" s="120"/>
      <c r="D59" s="120"/>
    </row>
    <row r="60" s="210" customFormat="true" ht="12" hidden="false" customHeight="false" outlineLevel="0" collapsed="false">
      <c r="A60" s="45" t="s">
        <v>105</v>
      </c>
      <c r="B60" s="45"/>
      <c r="C60" s="45"/>
    </row>
    <row r="61" s="210" customFormat="true" ht="12" hidden="false" customHeight="false" outlineLevel="0" collapsed="false">
      <c r="A61" s="46"/>
      <c r="B61" s="241"/>
      <c r="C61" s="241"/>
      <c r="D61" s="241"/>
    </row>
  </sheetData>
  <mergeCells count="17">
    <mergeCell ref="A4:D5"/>
    <mergeCell ref="A7:D9"/>
    <mergeCell ref="A12:B13"/>
    <mergeCell ref="C12:D12"/>
    <mergeCell ref="E12:F12"/>
    <mergeCell ref="G12:H12"/>
    <mergeCell ref="I12:J12"/>
    <mergeCell ref="K12:L12"/>
    <mergeCell ref="A14:A16"/>
    <mergeCell ref="A17:A22"/>
    <mergeCell ref="A23:A28"/>
    <mergeCell ref="A29:A34"/>
    <mergeCell ref="A35:A40"/>
    <mergeCell ref="A41:A46"/>
    <mergeCell ref="A47:A52"/>
    <mergeCell ref="A58:D59"/>
    <mergeCell ref="A60:C60"/>
  </mergeCells>
  <conditionalFormatting sqref="B10:L11">
    <cfRule type="cellIs" priority="2" operator="greaterThan" aboveAverage="0" equalAverage="0" bottom="0" percent="0" rank="0" text="" dxfId="378">
      <formula>10</formula>
    </cfRule>
    <cfRule type="cellIs" priority="3" operator="greaterThan" aboveAverage="0" equalAverage="0" bottom="0" percent="0" rank="0" text="" dxfId="379">
      <formula>10</formula>
    </cfRule>
    <cfRule type="cellIs" priority="4" operator="greaterThan" aboveAverage="0" equalAverage="0" bottom="0" percent="0" rank="0" text="" dxfId="380">
      <formula>10</formula>
    </cfRule>
  </conditionalFormatting>
  <conditionalFormatting sqref="C12:L13 B14:L53">
    <cfRule type="cellIs" priority="5" operator="greaterThan" aboveAverage="0" equalAverage="0" bottom="0" percent="0" rank="0" text="" dxfId="381">
      <formula>10</formula>
    </cfRule>
    <cfRule type="cellIs" priority="6" operator="greaterThan" aboveAverage="0" equalAverage="0" bottom="0" percent="0" rank="0" text="" dxfId="382">
      <formula>10</formula>
    </cfRule>
    <cfRule type="cellIs" priority="7" operator="greaterThan" aboveAverage="0" equalAverage="0" bottom="0" percent="0" rank="0" text="" dxfId="383">
      <formula>10</formula>
    </cfRule>
  </conditionalFormatting>
  <conditionalFormatting sqref="D57:IV57">
    <cfRule type="cellIs" priority="8" operator="greaterThan" aboveAverage="0" equalAverage="0" bottom="0" percent="0" rank="0" text="" dxfId="384">
      <formula>10</formula>
    </cfRule>
    <cfRule type="cellIs" priority="9" operator="greaterThan" aboveAverage="0" equalAverage="0" bottom="0" percent="0" rank="0" text="" dxfId="385">
      <formula>10</formula>
    </cfRule>
    <cfRule type="cellIs" priority="10" operator="greaterThan" aboveAverage="0" equalAverage="0" bottom="0" percent="0" rank="0" text="" dxfId="386">
      <formula>10</formula>
    </cfRule>
  </conditionalFormatting>
  <conditionalFormatting sqref="E58:IV59">
    <cfRule type="cellIs" priority="11" operator="greaterThan" aboveAverage="0" equalAverage="0" bottom="0" percent="0" rank="0" text="" dxfId="387">
      <formula>10</formula>
    </cfRule>
    <cfRule type="cellIs" priority="12" operator="greaterThan" aboveAverage="0" equalAverage="0" bottom="0" percent="0" rank="0" text="" dxfId="388">
      <formula>10</formula>
    </cfRule>
    <cfRule type="cellIs" priority="13" operator="greaterThan" aboveAverage="0" equalAverage="0" bottom="0" percent="0" rank="0" text="" dxfId="38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4.25" hidden="false" customHeight="false" outlineLevel="0" collapsed="false">
      <c r="A7" s="12" t="s">
        <v>106</v>
      </c>
      <c r="B7" s="13"/>
      <c r="C7" s="13"/>
      <c r="D7" s="13"/>
      <c r="E7" s="13"/>
      <c r="F7" s="13"/>
      <c r="G7" s="13"/>
      <c r="H7" s="13"/>
    </row>
    <row r="8" customFormat="false" ht="14.25" hidden="false" customHeight="false" outlineLevel="0" collapsed="false">
      <c r="A8" s="12" t="n">
        <v>2017</v>
      </c>
      <c r="B8" s="13"/>
      <c r="C8" s="13"/>
      <c r="D8" s="47"/>
      <c r="E8" s="13"/>
      <c r="F8" s="13"/>
      <c r="G8" s="13"/>
      <c r="H8" s="13"/>
    </row>
    <row r="9" customFormat="false" ht="12" hidden="false" customHeight="false" outlineLevel="0" collapsed="false">
      <c r="A9" s="10"/>
      <c r="D9" s="48"/>
    </row>
    <row r="10" customFormat="false" ht="14.1" hidden="false" customHeight="true" outlineLevel="0" collapsed="false">
      <c r="A10" s="14" t="s">
        <v>89</v>
      </c>
      <c r="B10" s="15" t="s">
        <v>90</v>
      </c>
      <c r="C10" s="15"/>
      <c r="D10" s="15" t="s">
        <v>107</v>
      </c>
      <c r="E10" s="15"/>
      <c r="F10" s="15" t="s">
        <v>108</v>
      </c>
      <c r="G10" s="15"/>
      <c r="H10" s="15" t="s">
        <v>109</v>
      </c>
      <c r="I10" s="15"/>
      <c r="J10" s="15" t="s">
        <v>110</v>
      </c>
      <c r="K10" s="15"/>
      <c r="L10" s="16"/>
    </row>
    <row r="11" customFormat="false" ht="15" hidden="false" customHeight="true" outlineLevel="0" collapsed="false">
      <c r="A11" s="14"/>
      <c r="B11" s="49" t="s">
        <v>93</v>
      </c>
      <c r="C11" s="50" t="s">
        <v>94</v>
      </c>
      <c r="D11" s="49" t="s">
        <v>93</v>
      </c>
      <c r="E11" s="49" t="s">
        <v>94</v>
      </c>
      <c r="F11" s="49" t="s">
        <v>93</v>
      </c>
      <c r="G11" s="49" t="s">
        <v>94</v>
      </c>
      <c r="H11" s="49" t="s">
        <v>93</v>
      </c>
      <c r="I11" s="49" t="s">
        <v>94</v>
      </c>
      <c r="J11" s="49" t="s">
        <v>93</v>
      </c>
      <c r="K11" s="49" t="s">
        <v>94</v>
      </c>
      <c r="M11" s="51"/>
    </row>
    <row r="12" customFormat="false" ht="12" hidden="false" customHeight="false" outlineLevel="0" collapsed="false">
      <c r="A12" s="18" t="s">
        <v>95</v>
      </c>
      <c r="B12" s="19" t="n">
        <v>29583.5</v>
      </c>
      <c r="C12" s="20" t="n">
        <v>100</v>
      </c>
      <c r="D12" s="19" t="n">
        <v>8650.6</v>
      </c>
      <c r="E12" s="20" t="n">
        <v>29.2</v>
      </c>
      <c r="F12" s="19" t="n">
        <v>8104.3</v>
      </c>
      <c r="G12" s="20" t="n">
        <v>27.4</v>
      </c>
      <c r="H12" s="19" t="n">
        <v>9591.7</v>
      </c>
      <c r="I12" s="20" t="n">
        <v>32.4</v>
      </c>
      <c r="J12" s="19" t="n">
        <v>3236.9</v>
      </c>
      <c r="K12" s="20" t="n">
        <v>10.9</v>
      </c>
      <c r="L12" s="52"/>
      <c r="M12" s="53"/>
    </row>
    <row r="13" customFormat="false" ht="12" hidden="false" customHeight="false" outlineLevel="0" collapsed="false">
      <c r="A13" s="22" t="s">
        <v>96</v>
      </c>
      <c r="B13" s="23" t="n">
        <v>0</v>
      </c>
      <c r="C13" s="23" t="n">
        <v>0</v>
      </c>
      <c r="D13" s="23" t="n">
        <v>0.4</v>
      </c>
      <c r="E13" s="23" t="n">
        <v>0.4</v>
      </c>
      <c r="F13" s="23" t="n">
        <v>1</v>
      </c>
      <c r="G13" s="23" t="n">
        <v>1</v>
      </c>
      <c r="H13" s="23" t="n">
        <v>1</v>
      </c>
      <c r="I13" s="23" t="n">
        <v>1</v>
      </c>
      <c r="J13" s="23" t="n">
        <v>1.7</v>
      </c>
      <c r="K13" s="23" t="n">
        <v>1.7</v>
      </c>
      <c r="M13" s="53"/>
    </row>
    <row r="14" customFormat="false" ht="12" hidden="false" customHeight="false" outlineLevel="0" collapsed="false">
      <c r="A14" s="22" t="s">
        <v>97</v>
      </c>
      <c r="B14" s="24" t="n">
        <v>0</v>
      </c>
      <c r="C14" s="25" t="n">
        <v>0</v>
      </c>
      <c r="D14" s="24" t="n">
        <v>59.5</v>
      </c>
      <c r="E14" s="25" t="n">
        <v>0.2</v>
      </c>
      <c r="F14" s="24" t="n">
        <v>166.6</v>
      </c>
      <c r="G14" s="25" t="n">
        <v>0.6</v>
      </c>
      <c r="H14" s="24" t="n">
        <v>188.7</v>
      </c>
      <c r="I14" s="25" t="n">
        <v>0.6</v>
      </c>
      <c r="J14" s="24" t="n">
        <v>110</v>
      </c>
      <c r="K14" s="25" t="n">
        <v>0.4</v>
      </c>
      <c r="M14" s="53"/>
    </row>
    <row r="15" customFormat="false" ht="12" hidden="false" customHeight="false" outlineLevel="0" collapsed="false">
      <c r="A15" s="26" t="s">
        <v>98</v>
      </c>
      <c r="B15" s="27" t="n">
        <v>28524.3</v>
      </c>
      <c r="C15" s="28" t="n">
        <v>96.4</v>
      </c>
      <c r="D15" s="27" t="n">
        <v>8579.7</v>
      </c>
      <c r="E15" s="28" t="n">
        <v>99.2</v>
      </c>
      <c r="F15" s="27" t="n">
        <v>7999.4</v>
      </c>
      <c r="G15" s="28" t="n">
        <v>98.7</v>
      </c>
      <c r="H15" s="27" t="n">
        <v>9181.2</v>
      </c>
      <c r="I15" s="28" t="n">
        <v>95.7</v>
      </c>
      <c r="J15" s="27" t="n">
        <v>2764</v>
      </c>
      <c r="K15" s="28" t="n">
        <v>85.4</v>
      </c>
      <c r="M15" s="54"/>
      <c r="N15" s="29"/>
      <c r="O15" s="54"/>
      <c r="P15" s="29"/>
      <c r="R15" s="29"/>
      <c r="T15" s="29"/>
      <c r="V15" s="55"/>
      <c r="X15" s="55"/>
    </row>
    <row r="16" customFormat="false" ht="12" hidden="false" customHeight="false" outlineLevel="0" collapsed="false">
      <c r="A16" s="22" t="s">
        <v>96</v>
      </c>
      <c r="B16" s="23" t="n">
        <v>0.2</v>
      </c>
      <c r="C16" s="23" t="n">
        <v>0.2</v>
      </c>
      <c r="D16" s="23" t="n">
        <v>0.4</v>
      </c>
      <c r="E16" s="23" t="n">
        <v>0.1</v>
      </c>
      <c r="F16" s="23" t="n">
        <v>1.1</v>
      </c>
      <c r="G16" s="23" t="n">
        <v>0.2</v>
      </c>
      <c r="H16" s="23" t="n">
        <v>1.1</v>
      </c>
      <c r="I16" s="23" t="n">
        <v>0.3</v>
      </c>
      <c r="J16" s="23" t="n">
        <v>2</v>
      </c>
      <c r="K16" s="23" t="n">
        <v>0.9</v>
      </c>
      <c r="M16" s="53"/>
    </row>
    <row r="17" customFormat="false" ht="12" hidden="false" customHeight="false" outlineLevel="0" collapsed="false">
      <c r="A17" s="22" t="s">
        <v>97</v>
      </c>
      <c r="B17" s="24" t="n">
        <v>96.8</v>
      </c>
      <c r="C17" s="25" t="n">
        <v>0.3</v>
      </c>
      <c r="D17" s="24" t="n">
        <v>60.9</v>
      </c>
      <c r="E17" s="25" t="n">
        <v>0.2</v>
      </c>
      <c r="F17" s="24" t="n">
        <v>165.5</v>
      </c>
      <c r="G17" s="25" t="n">
        <v>0.3</v>
      </c>
      <c r="H17" s="24" t="n">
        <v>192.6</v>
      </c>
      <c r="I17" s="25" t="n">
        <v>0.6</v>
      </c>
      <c r="J17" s="24" t="n">
        <v>109.5</v>
      </c>
      <c r="K17" s="25" t="n">
        <v>1.6</v>
      </c>
      <c r="L17" s="56"/>
      <c r="M17" s="53"/>
    </row>
    <row r="18" customFormat="false" ht="12" hidden="false" customHeight="false" outlineLevel="0" collapsed="false">
      <c r="A18" s="26" t="s">
        <v>99</v>
      </c>
      <c r="B18" s="27" t="n">
        <v>1059.2</v>
      </c>
      <c r="C18" s="28" t="n">
        <v>3.6</v>
      </c>
      <c r="D18" s="27" t="n">
        <v>70.9</v>
      </c>
      <c r="E18" s="28" t="n">
        <v>0.8</v>
      </c>
      <c r="F18" s="27" t="n">
        <v>104.9</v>
      </c>
      <c r="G18" s="28" t="n">
        <v>1.3</v>
      </c>
      <c r="H18" s="27" t="n">
        <v>410.5</v>
      </c>
      <c r="I18" s="28" t="n">
        <v>4.3</v>
      </c>
      <c r="J18" s="27" t="n">
        <v>472.9</v>
      </c>
      <c r="K18" s="28" t="n">
        <v>14.6</v>
      </c>
      <c r="L18" s="29"/>
      <c r="M18" s="54"/>
      <c r="N18" s="29"/>
      <c r="O18" s="54"/>
      <c r="P18" s="29"/>
      <c r="R18" s="29"/>
      <c r="T18" s="29"/>
    </row>
    <row r="19" customFormat="false" ht="12" hidden="false" customHeight="false" outlineLevel="0" collapsed="false">
      <c r="A19" s="22" t="s">
        <v>96</v>
      </c>
      <c r="B19" s="23" t="n">
        <v>4.7</v>
      </c>
      <c r="C19" s="23" t="n">
        <v>4.7</v>
      </c>
      <c r="D19" s="23" t="n">
        <v>15.5</v>
      </c>
      <c r="E19" s="23" t="n">
        <v>15.5</v>
      </c>
      <c r="F19" s="23" t="n">
        <v>12.3</v>
      </c>
      <c r="G19" s="23" t="n">
        <v>12.2</v>
      </c>
      <c r="H19" s="23" t="n">
        <v>7.1</v>
      </c>
      <c r="I19" s="23" t="n">
        <v>7.1</v>
      </c>
      <c r="J19" s="23" t="n">
        <v>5.7</v>
      </c>
      <c r="K19" s="23" t="n">
        <v>5.5</v>
      </c>
      <c r="L19" s="56"/>
      <c r="M19" s="53"/>
    </row>
    <row r="20" customFormat="false" ht="12" hidden="false" customHeight="false" outlineLevel="0" collapsed="false">
      <c r="A20" s="30" t="s">
        <v>97</v>
      </c>
      <c r="B20" s="31" t="n">
        <v>96.8</v>
      </c>
      <c r="C20" s="32" t="n">
        <v>0.3</v>
      </c>
      <c r="D20" s="31" t="n">
        <v>21.5</v>
      </c>
      <c r="E20" s="32" t="n">
        <v>0.2</v>
      </c>
      <c r="F20" s="31" t="n">
        <v>25.3</v>
      </c>
      <c r="G20" s="32" t="n">
        <v>0.3</v>
      </c>
      <c r="H20" s="31" t="n">
        <v>56.9</v>
      </c>
      <c r="I20" s="32" t="n">
        <v>0.6</v>
      </c>
      <c r="J20" s="31" t="n">
        <v>52.5</v>
      </c>
      <c r="K20" s="32" t="n">
        <v>1.6</v>
      </c>
      <c r="L20" s="56"/>
      <c r="M20" s="53"/>
    </row>
    <row r="21" s="9" customFormat="true" ht="12" hidden="false" customHeight="false" outlineLevel="0" collapsed="false">
      <c r="A21" s="33"/>
      <c r="B21" s="34"/>
      <c r="C21" s="35"/>
      <c r="D21" s="34"/>
      <c r="E21" s="35"/>
      <c r="F21" s="34"/>
      <c r="G21" s="35"/>
      <c r="H21" s="34"/>
      <c r="I21" s="35"/>
      <c r="J21" s="34"/>
      <c r="K21" s="35"/>
      <c r="L21" s="56"/>
      <c r="M21" s="53"/>
    </row>
    <row r="22" customFormat="false" ht="12" hidden="false" customHeight="false" outlineLevel="0" collapsed="false">
      <c r="A22" s="36" t="s">
        <v>100</v>
      </c>
      <c r="B22" s="57"/>
      <c r="C22" s="57"/>
      <c r="D22" s="38"/>
      <c r="E22" s="38"/>
      <c r="F22" s="38"/>
      <c r="G22" s="38"/>
      <c r="H22" s="38"/>
      <c r="I22" s="38"/>
      <c r="J22" s="38"/>
      <c r="K22" s="38"/>
    </row>
    <row r="23" customFormat="false" ht="12" hidden="false" customHeight="false" outlineLevel="0" collapsed="false">
      <c r="A23" s="39" t="s">
        <v>101</v>
      </c>
      <c r="B23" s="42"/>
      <c r="C23" s="42"/>
    </row>
    <row r="24" customFormat="false" ht="12" hidden="false" customHeight="false" outlineLevel="0" collapsed="false">
      <c r="A24" s="41" t="s">
        <v>102</v>
      </c>
      <c r="B24" s="42"/>
      <c r="C24" s="42"/>
    </row>
    <row r="25" customFormat="false" ht="12" hidden="false" customHeight="false" outlineLevel="0" collapsed="false">
      <c r="A25" s="39" t="s">
        <v>103</v>
      </c>
      <c r="B25" s="42"/>
      <c r="C25" s="42"/>
    </row>
    <row r="26" customFormat="false" ht="12" hidden="false" customHeight="false" outlineLevel="0" collapsed="false">
      <c r="A26" s="43" t="s">
        <v>104</v>
      </c>
      <c r="B26" s="44"/>
      <c r="C26" s="44"/>
    </row>
    <row r="27" customFormat="false" ht="12" hidden="false" customHeight="false" outlineLevel="0" collapsed="false">
      <c r="A27" s="45" t="s">
        <v>105</v>
      </c>
      <c r="B27" s="45"/>
      <c r="C27" s="45"/>
    </row>
    <row r="28" customFormat="false" ht="16.5" hidden="false" customHeight="false" outlineLevel="0" collapsed="false">
      <c r="A28" s="58"/>
      <c r="B28" s="38"/>
      <c r="C28" s="38"/>
      <c r="D28" s="38"/>
      <c r="E28" s="38"/>
      <c r="F28" s="38"/>
      <c r="G28" s="38"/>
      <c r="H28" s="38"/>
      <c r="I28" s="38"/>
      <c r="J28" s="38"/>
      <c r="K28" s="38"/>
    </row>
  </sheetData>
  <mergeCells count="7">
    <mergeCell ref="A4:H5"/>
    <mergeCell ref="A10:A11"/>
    <mergeCell ref="B10:C10"/>
    <mergeCell ref="D10:E10"/>
    <mergeCell ref="H10:I10"/>
    <mergeCell ref="J10:K10"/>
    <mergeCell ref="A27:C27"/>
  </mergeCells>
  <conditionalFormatting sqref="B12:K21">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25:IV25">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26:IV26">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s="210" customFormat="true" ht="12" hidden="false" customHeight="true" outlineLevel="0" collapsed="false">
      <c r="A7" s="63" t="s">
        <v>238</v>
      </c>
      <c r="B7" s="63"/>
      <c r="C7" s="63"/>
      <c r="D7" s="63"/>
      <c r="E7" s="63"/>
      <c r="F7" s="63"/>
      <c r="G7" s="63"/>
      <c r="H7" s="63"/>
      <c r="I7" s="9"/>
    </row>
    <row r="8" s="210" customFormat="true" ht="14.25" hidden="false" customHeight="true" outlineLevel="0" collapsed="false">
      <c r="A8" s="63"/>
      <c r="B8" s="63"/>
      <c r="C8" s="63"/>
      <c r="D8" s="63"/>
      <c r="E8" s="63"/>
      <c r="F8" s="63"/>
      <c r="G8" s="63"/>
      <c r="H8" s="63"/>
      <c r="I8" s="9"/>
    </row>
    <row r="9" s="210" customFormat="true" ht="17.25" hidden="false" customHeight="true" outlineLevel="0" collapsed="false">
      <c r="A9" s="12" t="n">
        <v>2017</v>
      </c>
      <c r="B9" s="13"/>
      <c r="C9" s="13"/>
      <c r="D9" s="13"/>
      <c r="E9" s="13"/>
      <c r="F9" s="13"/>
      <c r="G9" s="13"/>
      <c r="H9" s="13"/>
      <c r="I9" s="9"/>
    </row>
    <row r="10" s="210" customFormat="true" ht="12" hidden="false" customHeight="false" outlineLevel="0" collapsed="false">
      <c r="A10" s="10"/>
      <c r="B10" s="9"/>
      <c r="C10" s="9"/>
      <c r="D10" s="9"/>
      <c r="E10" s="9"/>
      <c r="F10" s="9"/>
      <c r="G10" s="9"/>
      <c r="H10" s="9"/>
      <c r="I10" s="9"/>
    </row>
    <row r="11" s="210" customFormat="true" ht="12" hidden="false" customHeight="true" outlineLevel="0" collapsed="false">
      <c r="A11" s="67" t="s">
        <v>239</v>
      </c>
      <c r="B11" s="67"/>
      <c r="C11" s="14" t="s">
        <v>90</v>
      </c>
      <c r="D11" s="14"/>
      <c r="E11" s="15" t="s">
        <v>91</v>
      </c>
      <c r="F11" s="15"/>
      <c r="G11" s="15" t="s">
        <v>92</v>
      </c>
      <c r="H11" s="15"/>
      <c r="I11" s="9"/>
    </row>
    <row r="12" s="210" customFormat="true" ht="12" hidden="false" customHeight="false" outlineLevel="0" collapsed="false">
      <c r="A12" s="67"/>
      <c r="B12" s="67"/>
      <c r="C12" s="15" t="s">
        <v>93</v>
      </c>
      <c r="D12" s="15" t="s">
        <v>94</v>
      </c>
      <c r="E12" s="15" t="s">
        <v>93</v>
      </c>
      <c r="F12" s="111" t="s">
        <v>94</v>
      </c>
      <c r="G12" s="15" t="s">
        <v>93</v>
      </c>
      <c r="H12" s="111" t="s">
        <v>94</v>
      </c>
      <c r="I12" s="9"/>
    </row>
    <row r="13" s="210" customFormat="true" ht="12" hidden="false" customHeight="true" outlineLevel="0" collapsed="false">
      <c r="A13" s="69" t="s">
        <v>240</v>
      </c>
      <c r="B13" s="70" t="s">
        <v>90</v>
      </c>
      <c r="C13" s="19" t="n">
        <v>15865.5</v>
      </c>
      <c r="D13" s="20" t="n">
        <v>100</v>
      </c>
      <c r="E13" s="19" t="n">
        <v>8402.1</v>
      </c>
      <c r="F13" s="20" t="n">
        <v>53</v>
      </c>
      <c r="G13" s="19" t="n">
        <v>7463.4</v>
      </c>
      <c r="H13" s="20" t="n">
        <v>47</v>
      </c>
      <c r="I13" s="206"/>
    </row>
    <row r="14" s="210" customFormat="true" ht="12" hidden="false" customHeight="false" outlineLevel="0" collapsed="false">
      <c r="A14" s="69"/>
      <c r="B14" s="22" t="s">
        <v>96</v>
      </c>
      <c r="C14" s="23" t="n">
        <v>1.1</v>
      </c>
      <c r="D14" s="23" t="n">
        <v>0</v>
      </c>
      <c r="E14" s="23" t="n">
        <v>1.1</v>
      </c>
      <c r="F14" s="23" t="n">
        <v>0.6</v>
      </c>
      <c r="G14" s="23" t="n">
        <v>1.4</v>
      </c>
      <c r="H14" s="23" t="n">
        <v>0.7</v>
      </c>
      <c r="I14" s="206"/>
    </row>
    <row r="15" s="210" customFormat="true" ht="12" hidden="false" customHeight="false" outlineLevel="0" collapsed="false">
      <c r="A15" s="69"/>
      <c r="B15" s="30" t="s">
        <v>97</v>
      </c>
      <c r="C15" s="31" t="n">
        <v>339</v>
      </c>
      <c r="D15" s="32" t="n">
        <v>0</v>
      </c>
      <c r="E15" s="31" t="n">
        <v>188.7</v>
      </c>
      <c r="F15" s="32" t="n">
        <v>0.7</v>
      </c>
      <c r="G15" s="31" t="n">
        <v>207.8</v>
      </c>
      <c r="H15" s="32" t="n">
        <v>0.7</v>
      </c>
      <c r="I15" s="206"/>
    </row>
    <row r="16" s="210" customFormat="true" ht="12" hidden="false" customHeight="true" outlineLevel="0" collapsed="false">
      <c r="A16" s="90" t="s">
        <v>155</v>
      </c>
      <c r="B16" s="72" t="s">
        <v>98</v>
      </c>
      <c r="C16" s="27" t="n">
        <v>829.3</v>
      </c>
      <c r="D16" s="28" t="n">
        <v>5.2</v>
      </c>
      <c r="E16" s="27" t="n">
        <v>307.4</v>
      </c>
      <c r="F16" s="28" t="n">
        <v>3.7</v>
      </c>
      <c r="G16" s="27" t="n">
        <v>521.9</v>
      </c>
      <c r="H16" s="28" t="n">
        <v>7</v>
      </c>
      <c r="I16" s="9"/>
    </row>
    <row r="17" s="210" customFormat="true" ht="12" hidden="false" customHeight="false" outlineLevel="0" collapsed="false">
      <c r="A17" s="90"/>
      <c r="B17" s="22" t="s">
        <v>96</v>
      </c>
      <c r="C17" s="23" t="n">
        <v>4.4</v>
      </c>
      <c r="D17" s="23" t="n">
        <v>4.3</v>
      </c>
      <c r="E17" s="23" t="n">
        <v>6.7</v>
      </c>
      <c r="F17" s="23" t="n">
        <v>6.7</v>
      </c>
      <c r="G17" s="23" t="n">
        <v>5.4</v>
      </c>
      <c r="H17" s="23" t="n">
        <v>5.2</v>
      </c>
      <c r="I17" s="206"/>
    </row>
    <row r="18" s="210" customFormat="true" ht="12" hidden="false" customHeight="false" outlineLevel="0" collapsed="false">
      <c r="A18" s="90"/>
      <c r="B18" s="22" t="s">
        <v>97</v>
      </c>
      <c r="C18" s="24" t="n">
        <v>71.6</v>
      </c>
      <c r="D18" s="25" t="n">
        <v>0.4</v>
      </c>
      <c r="E18" s="24" t="n">
        <v>40.6</v>
      </c>
      <c r="F18" s="25" t="n">
        <v>0.5</v>
      </c>
      <c r="G18" s="24" t="n">
        <v>55.3</v>
      </c>
      <c r="H18" s="25" t="n">
        <v>0.7</v>
      </c>
      <c r="I18" s="206"/>
    </row>
    <row r="19" s="210" customFormat="true" ht="12" hidden="false" customHeight="false" outlineLevel="0" collapsed="false">
      <c r="A19" s="90"/>
      <c r="B19" s="72" t="s">
        <v>99</v>
      </c>
      <c r="C19" s="27" t="n">
        <v>15036.2</v>
      </c>
      <c r="D19" s="28" t="n">
        <v>94.8</v>
      </c>
      <c r="E19" s="27" t="n">
        <v>8094.8</v>
      </c>
      <c r="F19" s="28" t="n">
        <v>96.3</v>
      </c>
      <c r="G19" s="27" t="n">
        <v>6941.5</v>
      </c>
      <c r="H19" s="28" t="n">
        <v>93</v>
      </c>
      <c r="I19" s="206"/>
    </row>
    <row r="20" s="210" customFormat="true" ht="12" hidden="false" customHeight="false" outlineLevel="0" collapsed="false">
      <c r="A20" s="90"/>
      <c r="B20" s="22" t="s">
        <v>96</v>
      </c>
      <c r="C20" s="23" t="n">
        <v>1.1</v>
      </c>
      <c r="D20" s="23" t="n">
        <v>0.2</v>
      </c>
      <c r="E20" s="23" t="n">
        <v>1.2</v>
      </c>
      <c r="F20" s="23" t="n">
        <v>0.3</v>
      </c>
      <c r="G20" s="23" t="n">
        <v>1.5</v>
      </c>
      <c r="H20" s="23" t="n">
        <v>0.4</v>
      </c>
      <c r="I20" s="206"/>
    </row>
    <row r="21" s="210" customFormat="true" ht="12" hidden="false" customHeight="false" outlineLevel="0" collapsed="false">
      <c r="A21" s="90"/>
      <c r="B21" s="22" t="s">
        <v>97</v>
      </c>
      <c r="C21" s="31" t="n">
        <v>329.6</v>
      </c>
      <c r="D21" s="32" t="n">
        <v>0.4</v>
      </c>
      <c r="E21" s="31" t="n">
        <v>189.4</v>
      </c>
      <c r="F21" s="32" t="n">
        <v>0.5</v>
      </c>
      <c r="G21" s="31" t="n">
        <v>198.3</v>
      </c>
      <c r="H21" s="32" t="n">
        <v>0.7</v>
      </c>
      <c r="I21" s="206"/>
    </row>
    <row r="22" s="210" customFormat="true" ht="12" hidden="false" customHeight="true" outlineLevel="0" collapsed="false">
      <c r="A22" s="71" t="s">
        <v>241</v>
      </c>
      <c r="B22" s="73" t="s">
        <v>98</v>
      </c>
      <c r="C22" s="27" t="n">
        <v>4361.2</v>
      </c>
      <c r="D22" s="28" t="n">
        <v>27.5</v>
      </c>
      <c r="E22" s="27" t="n">
        <v>2365.8</v>
      </c>
      <c r="F22" s="28" t="n">
        <v>28.2</v>
      </c>
      <c r="G22" s="27" t="n">
        <v>1995.4</v>
      </c>
      <c r="H22" s="28" t="n">
        <v>26.7</v>
      </c>
      <c r="I22" s="9"/>
    </row>
    <row r="23" s="210" customFormat="true" ht="12" hidden="false" customHeight="false" outlineLevel="0" collapsed="false">
      <c r="A23" s="71"/>
      <c r="B23" s="22" t="s">
        <v>96</v>
      </c>
      <c r="C23" s="23" t="n">
        <v>2.8</v>
      </c>
      <c r="D23" s="23" t="n">
        <v>2.5</v>
      </c>
      <c r="E23" s="23" t="n">
        <v>3.3</v>
      </c>
      <c r="F23" s="23" t="n">
        <v>3</v>
      </c>
      <c r="G23" s="23" t="n">
        <v>3.5</v>
      </c>
      <c r="H23" s="23" t="n">
        <v>3.1</v>
      </c>
      <c r="I23" s="206"/>
    </row>
    <row r="24" s="210" customFormat="true" ht="12" hidden="false" customHeight="false" outlineLevel="0" collapsed="false">
      <c r="A24" s="71"/>
      <c r="B24" s="22" t="s">
        <v>97</v>
      </c>
      <c r="C24" s="24" t="n">
        <v>239.6</v>
      </c>
      <c r="D24" s="25" t="n">
        <v>1.4</v>
      </c>
      <c r="E24" s="24" t="n">
        <v>152.9</v>
      </c>
      <c r="F24" s="25" t="n">
        <v>1.7</v>
      </c>
      <c r="G24" s="24" t="n">
        <v>136</v>
      </c>
      <c r="H24" s="25" t="n">
        <v>1.6</v>
      </c>
      <c r="I24" s="206"/>
    </row>
    <row r="25" s="210" customFormat="true" ht="12" hidden="false" customHeight="false" outlineLevel="0" collapsed="false">
      <c r="A25" s="71"/>
      <c r="B25" s="72" t="s">
        <v>99</v>
      </c>
      <c r="C25" s="27" t="n">
        <v>11504.3</v>
      </c>
      <c r="D25" s="28" t="n">
        <v>72.5</v>
      </c>
      <c r="E25" s="27" t="n">
        <v>6036.4</v>
      </c>
      <c r="F25" s="28" t="n">
        <v>71.8</v>
      </c>
      <c r="G25" s="27" t="n">
        <v>5468</v>
      </c>
      <c r="H25" s="28" t="n">
        <v>73.3</v>
      </c>
      <c r="I25" s="206"/>
    </row>
    <row r="26" s="210" customFormat="true" ht="12" hidden="false" customHeight="false" outlineLevel="0" collapsed="false">
      <c r="A26" s="71"/>
      <c r="B26" s="22" t="s">
        <v>96</v>
      </c>
      <c r="C26" s="23" t="n">
        <v>1.4</v>
      </c>
      <c r="D26" s="23" t="n">
        <v>1</v>
      </c>
      <c r="E26" s="23" t="n">
        <v>1.6</v>
      </c>
      <c r="F26" s="23" t="n">
        <v>1.2</v>
      </c>
      <c r="G26" s="23" t="n">
        <v>1.8</v>
      </c>
      <c r="H26" s="23" t="n">
        <v>1.1</v>
      </c>
      <c r="I26" s="206"/>
    </row>
    <row r="27" s="210" customFormat="true" ht="12" hidden="false" customHeight="false" outlineLevel="0" collapsed="false">
      <c r="A27" s="71"/>
      <c r="B27" s="30" t="s">
        <v>97</v>
      </c>
      <c r="C27" s="31" t="n">
        <v>323.2</v>
      </c>
      <c r="D27" s="32" t="n">
        <v>1.4</v>
      </c>
      <c r="E27" s="31" t="n">
        <v>191.5</v>
      </c>
      <c r="F27" s="32" t="n">
        <v>1.7</v>
      </c>
      <c r="G27" s="31" t="n">
        <v>191.1</v>
      </c>
      <c r="H27" s="32" t="n">
        <v>1.6</v>
      </c>
      <c r="I27" s="206"/>
    </row>
    <row r="28" s="210" customFormat="true" ht="12" hidden="false" customHeight="true" outlineLevel="0" collapsed="false">
      <c r="A28" s="71" t="s">
        <v>151</v>
      </c>
      <c r="B28" s="73" t="s">
        <v>98</v>
      </c>
      <c r="C28" s="27" t="n">
        <v>9277.7</v>
      </c>
      <c r="D28" s="28" t="n">
        <v>58.5</v>
      </c>
      <c r="E28" s="27" t="n">
        <v>5218</v>
      </c>
      <c r="F28" s="28" t="n">
        <v>62.1</v>
      </c>
      <c r="G28" s="27" t="n">
        <v>4059.8</v>
      </c>
      <c r="H28" s="28" t="n">
        <v>54.4</v>
      </c>
      <c r="I28" s="9"/>
    </row>
    <row r="29" s="210" customFormat="true" ht="12" hidden="false" customHeight="false" outlineLevel="0" collapsed="false">
      <c r="A29" s="71"/>
      <c r="B29" s="22" t="s">
        <v>96</v>
      </c>
      <c r="C29" s="23" t="n">
        <v>1.7</v>
      </c>
      <c r="D29" s="23" t="n">
        <v>1.3</v>
      </c>
      <c r="E29" s="23" t="n">
        <v>1.8</v>
      </c>
      <c r="F29" s="23" t="n">
        <v>1.4</v>
      </c>
      <c r="G29" s="23" t="n">
        <v>2.3</v>
      </c>
      <c r="H29" s="23" t="n">
        <v>1.7</v>
      </c>
      <c r="I29" s="206"/>
    </row>
    <row r="30" s="210" customFormat="true" ht="12" hidden="false" customHeight="false" outlineLevel="0" collapsed="false">
      <c r="A30" s="71"/>
      <c r="B30" s="22" t="s">
        <v>97</v>
      </c>
      <c r="C30" s="24" t="n">
        <v>301.8</v>
      </c>
      <c r="D30" s="25" t="n">
        <v>1.5</v>
      </c>
      <c r="E30" s="24" t="n">
        <v>184</v>
      </c>
      <c r="F30" s="25" t="n">
        <v>1.8</v>
      </c>
      <c r="G30" s="24" t="n">
        <v>184.1</v>
      </c>
      <c r="H30" s="25" t="n">
        <v>1.8</v>
      </c>
      <c r="I30" s="206"/>
    </row>
    <row r="31" s="210" customFormat="true" ht="12" hidden="false" customHeight="false" outlineLevel="0" collapsed="false">
      <c r="A31" s="71"/>
      <c r="B31" s="72" t="s">
        <v>99</v>
      </c>
      <c r="C31" s="27" t="n">
        <v>6587.8</v>
      </c>
      <c r="D31" s="28" t="n">
        <v>41.5</v>
      </c>
      <c r="E31" s="27" t="n">
        <v>3184.2</v>
      </c>
      <c r="F31" s="28" t="n">
        <v>37.9</v>
      </c>
      <c r="G31" s="27" t="n">
        <v>3403.6</v>
      </c>
      <c r="H31" s="28" t="n">
        <v>45.6</v>
      </c>
      <c r="I31" s="206"/>
    </row>
    <row r="32" s="210" customFormat="true" ht="12" hidden="false" customHeight="false" outlineLevel="0" collapsed="false">
      <c r="A32" s="71"/>
      <c r="B32" s="22" t="s">
        <v>96</v>
      </c>
      <c r="C32" s="23" t="n">
        <v>2.1</v>
      </c>
      <c r="D32" s="23" t="n">
        <v>1.8</v>
      </c>
      <c r="E32" s="23" t="n">
        <v>2.7</v>
      </c>
      <c r="F32" s="23" t="n">
        <v>2.4</v>
      </c>
      <c r="G32" s="23" t="n">
        <v>2.4</v>
      </c>
      <c r="H32" s="23" t="n">
        <v>2.1</v>
      </c>
      <c r="I32" s="206"/>
    </row>
    <row r="33" s="210" customFormat="true" ht="12" hidden="false" customHeight="false" outlineLevel="0" collapsed="false">
      <c r="A33" s="71"/>
      <c r="B33" s="30" t="s">
        <v>97</v>
      </c>
      <c r="C33" s="31" t="n">
        <v>273.8</v>
      </c>
      <c r="D33" s="32" t="n">
        <v>1.5</v>
      </c>
      <c r="E33" s="31" t="n">
        <v>166.3</v>
      </c>
      <c r="F33" s="32" t="n">
        <v>1.8</v>
      </c>
      <c r="G33" s="31" t="n">
        <v>162.2</v>
      </c>
      <c r="H33" s="32" t="n">
        <v>1.8</v>
      </c>
      <c r="I33" s="206"/>
    </row>
    <row r="34" s="210" customFormat="true" ht="12" hidden="false" customHeight="true" outlineLevel="0" collapsed="false">
      <c r="A34" s="71" t="s">
        <v>242</v>
      </c>
      <c r="B34" s="73" t="s">
        <v>98</v>
      </c>
      <c r="C34" s="27" t="n">
        <v>1348.4</v>
      </c>
      <c r="D34" s="28" t="n">
        <v>8.5</v>
      </c>
      <c r="E34" s="27" t="n">
        <v>628.9</v>
      </c>
      <c r="F34" s="28" t="n">
        <v>7.5</v>
      </c>
      <c r="G34" s="27" t="n">
        <v>719.5</v>
      </c>
      <c r="H34" s="28" t="n">
        <v>9.6</v>
      </c>
      <c r="I34" s="9"/>
    </row>
    <row r="35" s="210" customFormat="true" ht="12" hidden="false" customHeight="false" outlineLevel="0" collapsed="false">
      <c r="A35" s="71"/>
      <c r="B35" s="22" t="s">
        <v>96</v>
      </c>
      <c r="C35" s="23" t="n">
        <v>4.2</v>
      </c>
      <c r="D35" s="23" t="n">
        <v>4.2</v>
      </c>
      <c r="E35" s="23" t="n">
        <v>5.6</v>
      </c>
      <c r="F35" s="23" t="n">
        <v>5.5</v>
      </c>
      <c r="G35" s="23" t="n">
        <v>5.4</v>
      </c>
      <c r="H35" s="23" t="n">
        <v>5.4</v>
      </c>
      <c r="I35" s="206"/>
    </row>
    <row r="36" s="210" customFormat="true" ht="12" hidden="false" customHeight="false" outlineLevel="0" collapsed="false">
      <c r="A36" s="71"/>
      <c r="B36" s="22" t="s">
        <v>97</v>
      </c>
      <c r="C36" s="24" t="n">
        <v>111</v>
      </c>
      <c r="D36" s="25" t="n">
        <v>0.7</v>
      </c>
      <c r="E36" s="24" t="n">
        <v>69.1</v>
      </c>
      <c r="F36" s="25" t="n">
        <v>0.8</v>
      </c>
      <c r="G36" s="24" t="n">
        <v>76</v>
      </c>
      <c r="H36" s="25" t="n">
        <v>1</v>
      </c>
      <c r="I36" s="206"/>
    </row>
    <row r="37" s="210" customFormat="true" ht="12" hidden="false" customHeight="false" outlineLevel="0" collapsed="false">
      <c r="A37" s="71"/>
      <c r="B37" s="72" t="s">
        <v>99</v>
      </c>
      <c r="C37" s="27" t="n">
        <v>14517.2</v>
      </c>
      <c r="D37" s="28" t="n">
        <v>91.5</v>
      </c>
      <c r="E37" s="27" t="n">
        <v>7773.2</v>
      </c>
      <c r="F37" s="28" t="n">
        <v>92.5</v>
      </c>
      <c r="G37" s="27" t="n">
        <v>6743.9</v>
      </c>
      <c r="H37" s="28" t="n">
        <v>90.4</v>
      </c>
      <c r="I37" s="206"/>
    </row>
    <row r="38" s="210" customFormat="true" ht="12" hidden="false" customHeight="false" outlineLevel="0" collapsed="false">
      <c r="A38" s="71"/>
      <c r="B38" s="22" t="s">
        <v>96</v>
      </c>
      <c r="C38" s="23" t="n">
        <v>1.2</v>
      </c>
      <c r="D38" s="23" t="n">
        <v>0.4</v>
      </c>
      <c r="E38" s="23" t="n">
        <v>1.2</v>
      </c>
      <c r="F38" s="23" t="n">
        <v>0.4</v>
      </c>
      <c r="G38" s="23" t="n">
        <v>1.6</v>
      </c>
      <c r="H38" s="23" t="n">
        <v>0.6</v>
      </c>
      <c r="I38" s="206"/>
    </row>
    <row r="39" s="210" customFormat="true" ht="12" hidden="false" customHeight="false" outlineLevel="0" collapsed="false">
      <c r="A39" s="71"/>
      <c r="B39" s="30" t="s">
        <v>97</v>
      </c>
      <c r="C39" s="31" t="n">
        <v>343</v>
      </c>
      <c r="D39" s="32" t="n">
        <v>0.7</v>
      </c>
      <c r="E39" s="31" t="n">
        <v>188.8</v>
      </c>
      <c r="F39" s="32" t="n">
        <v>0.8</v>
      </c>
      <c r="G39" s="31" t="n">
        <v>213.5</v>
      </c>
      <c r="H39" s="32" t="n">
        <v>1</v>
      </c>
      <c r="I39" s="206"/>
    </row>
    <row r="40" s="210" customFormat="true" ht="12" hidden="false" customHeight="true" outlineLevel="0" collapsed="false">
      <c r="A40" s="71" t="s">
        <v>150</v>
      </c>
      <c r="B40" s="73" t="s">
        <v>98</v>
      </c>
      <c r="C40" s="27" t="n">
        <v>2701.5</v>
      </c>
      <c r="D40" s="28" t="n">
        <v>17</v>
      </c>
      <c r="E40" s="27" t="n">
        <v>1322</v>
      </c>
      <c r="F40" s="28" t="n">
        <v>15.7</v>
      </c>
      <c r="G40" s="27" t="n">
        <v>1379.5</v>
      </c>
      <c r="H40" s="28" t="n">
        <v>18.5</v>
      </c>
      <c r="I40" s="9"/>
    </row>
    <row r="41" s="210" customFormat="true" ht="12" hidden="false" customHeight="false" outlineLevel="0" collapsed="false">
      <c r="A41" s="71"/>
      <c r="B41" s="22" t="s">
        <v>96</v>
      </c>
      <c r="C41" s="23" t="n">
        <v>3</v>
      </c>
      <c r="D41" s="23" t="n">
        <v>2.8</v>
      </c>
      <c r="E41" s="23" t="n">
        <v>3.8</v>
      </c>
      <c r="F41" s="23" t="n">
        <v>3.5</v>
      </c>
      <c r="G41" s="23" t="n">
        <v>3.7</v>
      </c>
      <c r="H41" s="23" t="n">
        <v>3.5</v>
      </c>
      <c r="I41" s="206"/>
    </row>
    <row r="42" s="210" customFormat="true" ht="12" hidden="false" customHeight="false" outlineLevel="0" collapsed="false">
      <c r="A42" s="71"/>
      <c r="B42" s="22" t="s">
        <v>97</v>
      </c>
      <c r="C42" s="24" t="n">
        <v>161.5</v>
      </c>
      <c r="D42" s="25" t="n">
        <v>0.9</v>
      </c>
      <c r="E42" s="24" t="n">
        <v>98.1</v>
      </c>
      <c r="F42" s="25" t="n">
        <v>1.1</v>
      </c>
      <c r="G42" s="24" t="n">
        <v>100</v>
      </c>
      <c r="H42" s="25" t="n">
        <v>1.3</v>
      </c>
      <c r="I42" s="206"/>
    </row>
    <row r="43" s="210" customFormat="true" ht="12" hidden="false" customHeight="false" outlineLevel="0" collapsed="false">
      <c r="A43" s="71"/>
      <c r="B43" s="72" t="s">
        <v>99</v>
      </c>
      <c r="C43" s="27" t="n">
        <v>13164</v>
      </c>
      <c r="D43" s="28" t="n">
        <v>83</v>
      </c>
      <c r="E43" s="27" t="n">
        <v>7080.2</v>
      </c>
      <c r="F43" s="28" t="n">
        <v>84.3</v>
      </c>
      <c r="G43" s="27" t="n">
        <v>6083.9</v>
      </c>
      <c r="H43" s="28" t="n">
        <v>81.5</v>
      </c>
      <c r="I43" s="206"/>
    </row>
    <row r="44" s="210" customFormat="true" ht="12" hidden="false" customHeight="false" outlineLevel="0" collapsed="false">
      <c r="A44" s="71"/>
      <c r="B44" s="22" t="s">
        <v>96</v>
      </c>
      <c r="C44" s="23" t="n">
        <v>1.2</v>
      </c>
      <c r="D44" s="23" t="n">
        <v>0.6</v>
      </c>
      <c r="E44" s="23" t="n">
        <v>1.3</v>
      </c>
      <c r="F44" s="23" t="n">
        <v>0.7</v>
      </c>
      <c r="G44" s="23" t="n">
        <v>1.7</v>
      </c>
      <c r="H44" s="23" t="n">
        <v>0.8</v>
      </c>
      <c r="I44" s="206"/>
    </row>
    <row r="45" s="210" customFormat="true" ht="12" hidden="false" customHeight="false" outlineLevel="0" collapsed="false">
      <c r="A45" s="71"/>
      <c r="B45" s="30" t="s">
        <v>97</v>
      </c>
      <c r="C45" s="31" t="n">
        <v>305.1</v>
      </c>
      <c r="D45" s="32" t="n">
        <v>0.9</v>
      </c>
      <c r="E45" s="31" t="n">
        <v>175.6</v>
      </c>
      <c r="F45" s="32" t="n">
        <v>1.1</v>
      </c>
      <c r="G45" s="31" t="n">
        <v>196.9</v>
      </c>
      <c r="H45" s="32" t="n">
        <v>1.3</v>
      </c>
      <c r="I45" s="206"/>
    </row>
    <row r="46" s="210" customFormat="true" ht="12" hidden="false" customHeight="true" outlineLevel="0" collapsed="false">
      <c r="A46" s="71" t="s">
        <v>243</v>
      </c>
      <c r="B46" s="73" t="s">
        <v>98</v>
      </c>
      <c r="C46" s="27" t="n">
        <v>1189.1</v>
      </c>
      <c r="D46" s="28" t="n">
        <v>7.5</v>
      </c>
      <c r="E46" s="27" t="n">
        <v>778.9</v>
      </c>
      <c r="F46" s="28" t="n">
        <v>9.3</v>
      </c>
      <c r="G46" s="27" t="n">
        <v>410.2</v>
      </c>
      <c r="H46" s="28" t="n">
        <v>5.5</v>
      </c>
      <c r="I46" s="9"/>
    </row>
    <row r="47" s="210" customFormat="true" ht="12" hidden="false" customHeight="false" outlineLevel="0" collapsed="false">
      <c r="A47" s="71"/>
      <c r="B47" s="22" t="s">
        <v>96</v>
      </c>
      <c r="C47" s="23" t="n">
        <v>4.4</v>
      </c>
      <c r="D47" s="23" t="n">
        <v>4.4</v>
      </c>
      <c r="E47" s="23" t="n">
        <v>4.9</v>
      </c>
      <c r="F47" s="23" t="n">
        <v>4.9</v>
      </c>
      <c r="G47" s="23" t="n">
        <v>6.8</v>
      </c>
      <c r="H47" s="23" t="n">
        <v>6.7</v>
      </c>
      <c r="I47" s="206"/>
    </row>
    <row r="48" s="210" customFormat="true" ht="12" hidden="false" customHeight="false" outlineLevel="0" collapsed="false">
      <c r="A48" s="71"/>
      <c r="B48" s="22" t="s">
        <v>97</v>
      </c>
      <c r="C48" s="24" t="n">
        <v>102.8</v>
      </c>
      <c r="D48" s="25" t="n">
        <v>0.6</v>
      </c>
      <c r="E48" s="24" t="n">
        <v>75</v>
      </c>
      <c r="F48" s="25" t="n">
        <v>0.9</v>
      </c>
      <c r="G48" s="24" t="n">
        <v>54.5</v>
      </c>
      <c r="H48" s="25" t="n">
        <v>0.7</v>
      </c>
      <c r="I48" s="206"/>
    </row>
    <row r="49" s="210" customFormat="true" ht="12" hidden="false" customHeight="false" outlineLevel="0" collapsed="false">
      <c r="A49" s="71"/>
      <c r="B49" s="72" t="s">
        <v>99</v>
      </c>
      <c r="C49" s="27" t="n">
        <v>14676.4</v>
      </c>
      <c r="D49" s="28" t="n">
        <v>92.5</v>
      </c>
      <c r="E49" s="27" t="n">
        <v>7623.2</v>
      </c>
      <c r="F49" s="28" t="n">
        <v>90.7</v>
      </c>
      <c r="G49" s="27" t="n">
        <v>7053.2</v>
      </c>
      <c r="H49" s="28" t="n">
        <v>94.5</v>
      </c>
      <c r="I49" s="206"/>
    </row>
    <row r="50" s="210" customFormat="true" ht="12" hidden="false" customHeight="false" outlineLevel="0" collapsed="false">
      <c r="A50" s="71"/>
      <c r="B50" s="22" t="s">
        <v>96</v>
      </c>
      <c r="C50" s="23" t="n">
        <v>1.2</v>
      </c>
      <c r="D50" s="23" t="n">
        <v>0.4</v>
      </c>
      <c r="E50" s="23" t="n">
        <v>1.3</v>
      </c>
      <c r="F50" s="23" t="n">
        <v>0.5</v>
      </c>
      <c r="G50" s="23" t="n">
        <v>1.5</v>
      </c>
      <c r="H50" s="23" t="n">
        <v>0.4</v>
      </c>
      <c r="I50" s="206"/>
    </row>
    <row r="51" s="210" customFormat="true" ht="12" hidden="false" customHeight="false" outlineLevel="0" collapsed="false">
      <c r="A51" s="71"/>
      <c r="B51" s="30" t="s">
        <v>97</v>
      </c>
      <c r="C51" s="31" t="n">
        <v>343.1</v>
      </c>
      <c r="D51" s="32" t="n">
        <v>0.6</v>
      </c>
      <c r="E51" s="31" t="n">
        <v>194.2</v>
      </c>
      <c r="F51" s="32" t="n">
        <v>0.9</v>
      </c>
      <c r="G51" s="31" t="n">
        <v>205.4</v>
      </c>
      <c r="H51" s="32" t="n">
        <v>0.7</v>
      </c>
      <c r="I51" s="206"/>
    </row>
    <row r="52" s="210" customFormat="true" ht="12" hidden="false" customHeight="true" outlineLevel="0" collapsed="false">
      <c r="A52" s="71" t="s">
        <v>244</v>
      </c>
      <c r="B52" s="73" t="s">
        <v>98</v>
      </c>
      <c r="C52" s="27" t="n">
        <v>246.4</v>
      </c>
      <c r="D52" s="28" t="n">
        <v>1.6</v>
      </c>
      <c r="E52" s="27" t="n">
        <v>108.9</v>
      </c>
      <c r="F52" s="28" t="n">
        <v>1.3</v>
      </c>
      <c r="G52" s="27" t="n">
        <v>137.5</v>
      </c>
      <c r="H52" s="28" t="n">
        <v>1.8</v>
      </c>
      <c r="I52" s="9"/>
    </row>
    <row r="53" s="210" customFormat="true" ht="12" hidden="false" customHeight="false" outlineLevel="0" collapsed="false">
      <c r="A53" s="71"/>
      <c r="B53" s="22" t="s">
        <v>96</v>
      </c>
      <c r="C53" s="23" t="n">
        <v>12.6</v>
      </c>
      <c r="D53" s="23" t="n">
        <v>12.5</v>
      </c>
      <c r="E53" s="23" t="n">
        <v>17.4</v>
      </c>
      <c r="F53" s="23" t="n">
        <v>17.2</v>
      </c>
      <c r="G53" s="23" t="n">
        <v>12.3</v>
      </c>
      <c r="H53" s="23" t="n">
        <v>12.2</v>
      </c>
      <c r="I53" s="9"/>
    </row>
    <row r="54" s="210" customFormat="true" ht="12" hidden="false" customHeight="false" outlineLevel="0" collapsed="false">
      <c r="A54" s="71"/>
      <c r="B54" s="22" t="s">
        <v>97</v>
      </c>
      <c r="C54" s="24" t="n">
        <v>60.9</v>
      </c>
      <c r="D54" s="25" t="n">
        <v>0.4</v>
      </c>
      <c r="E54" s="24" t="n">
        <v>37.1</v>
      </c>
      <c r="F54" s="25" t="n">
        <v>0.4</v>
      </c>
      <c r="G54" s="24" t="n">
        <v>33</v>
      </c>
      <c r="H54" s="25" t="n">
        <v>0.4</v>
      </c>
      <c r="I54" s="34"/>
    </row>
    <row r="55" s="210" customFormat="true" ht="12" hidden="false" customHeight="false" outlineLevel="0" collapsed="false">
      <c r="A55" s="71"/>
      <c r="B55" s="72" t="s">
        <v>99</v>
      </c>
      <c r="C55" s="27" t="n">
        <v>15619.1</v>
      </c>
      <c r="D55" s="28" t="n">
        <v>98.4</v>
      </c>
      <c r="E55" s="27" t="n">
        <v>8293.2</v>
      </c>
      <c r="F55" s="28" t="n">
        <v>98.7</v>
      </c>
      <c r="G55" s="27" t="n">
        <v>7325.9</v>
      </c>
      <c r="H55" s="28" t="n">
        <v>98.2</v>
      </c>
      <c r="I55" s="27"/>
    </row>
    <row r="56" s="210" customFormat="true" ht="12" hidden="false" customHeight="false" outlineLevel="0" collapsed="false">
      <c r="A56" s="71"/>
      <c r="B56" s="22" t="s">
        <v>96</v>
      </c>
      <c r="C56" s="23" t="n">
        <v>1.1</v>
      </c>
      <c r="D56" s="23" t="n">
        <v>0.2</v>
      </c>
      <c r="E56" s="23" t="n">
        <v>1.1</v>
      </c>
      <c r="F56" s="23" t="n">
        <v>0.2</v>
      </c>
      <c r="G56" s="23" t="n">
        <v>1.4</v>
      </c>
      <c r="H56" s="23" t="n">
        <v>0.2</v>
      </c>
      <c r="I56" s="207"/>
    </row>
    <row r="57" s="210" customFormat="true" ht="12" hidden="false" customHeight="false" outlineLevel="0" collapsed="false">
      <c r="A57" s="71"/>
      <c r="B57" s="30" t="s">
        <v>97</v>
      </c>
      <c r="C57" s="31" t="n">
        <v>337</v>
      </c>
      <c r="D57" s="32" t="n">
        <v>0.4</v>
      </c>
      <c r="E57" s="31" t="n">
        <v>186.1</v>
      </c>
      <c r="F57" s="32" t="n">
        <v>0.4</v>
      </c>
      <c r="G57" s="31" t="n">
        <v>208.1</v>
      </c>
      <c r="H57" s="32" t="n">
        <v>0.4</v>
      </c>
      <c r="I57" s="34"/>
    </row>
    <row r="58" s="210" customFormat="true" ht="12" hidden="false" customHeight="true" outlineLevel="0" collapsed="false">
      <c r="A58" s="71" t="s">
        <v>153</v>
      </c>
      <c r="B58" s="73" t="s">
        <v>98</v>
      </c>
      <c r="C58" s="27" t="n">
        <v>673.4</v>
      </c>
      <c r="D58" s="28" t="n">
        <v>4.2</v>
      </c>
      <c r="E58" s="27" t="n">
        <v>285.6</v>
      </c>
      <c r="F58" s="28" t="n">
        <v>3.4</v>
      </c>
      <c r="G58" s="27" t="n">
        <v>387.8</v>
      </c>
      <c r="H58" s="28" t="n">
        <v>5.2</v>
      </c>
      <c r="I58" s="9"/>
    </row>
    <row r="59" s="210" customFormat="true" ht="12" hidden="false" customHeight="false" outlineLevel="0" collapsed="false">
      <c r="A59" s="71"/>
      <c r="B59" s="22" t="s">
        <v>96</v>
      </c>
      <c r="C59" s="23" t="n">
        <v>6.7</v>
      </c>
      <c r="D59" s="23" t="n">
        <v>6.6</v>
      </c>
      <c r="E59" s="23" t="n">
        <v>9</v>
      </c>
      <c r="F59" s="23" t="n">
        <v>8.9</v>
      </c>
      <c r="G59" s="23" t="n">
        <v>7.3</v>
      </c>
      <c r="H59" s="23" t="n">
        <v>7.2</v>
      </c>
      <c r="I59" s="34"/>
    </row>
    <row r="60" s="210" customFormat="true" ht="12" hidden="false" customHeight="false" outlineLevel="0" collapsed="false">
      <c r="A60" s="71"/>
      <c r="B60" s="22" t="s">
        <v>97</v>
      </c>
      <c r="C60" s="24" t="n">
        <v>88</v>
      </c>
      <c r="D60" s="25" t="n">
        <v>0.5</v>
      </c>
      <c r="E60" s="24" t="n">
        <v>50.2</v>
      </c>
      <c r="F60" s="25" t="n">
        <v>0.6</v>
      </c>
      <c r="G60" s="24" t="n">
        <v>55.4</v>
      </c>
      <c r="H60" s="25" t="n">
        <v>0.7</v>
      </c>
      <c r="I60" s="34"/>
    </row>
    <row r="61" s="210" customFormat="true" ht="12" hidden="false" customHeight="false" outlineLevel="0" collapsed="false">
      <c r="A61" s="71"/>
      <c r="B61" s="72" t="s">
        <v>99</v>
      </c>
      <c r="C61" s="27" t="n">
        <v>15192.1</v>
      </c>
      <c r="D61" s="28" t="n">
        <v>95.8</v>
      </c>
      <c r="E61" s="27" t="n">
        <v>8116.5</v>
      </c>
      <c r="F61" s="28" t="n">
        <v>96.6</v>
      </c>
      <c r="G61" s="27" t="n">
        <v>7075.6</v>
      </c>
      <c r="H61" s="28" t="n">
        <v>94.8</v>
      </c>
      <c r="I61" s="34"/>
    </row>
    <row r="62" s="210" customFormat="true" ht="12" hidden="false" customHeight="false" outlineLevel="0" collapsed="false">
      <c r="A62" s="71"/>
      <c r="B62" s="22" t="s">
        <v>96</v>
      </c>
      <c r="C62" s="23" t="n">
        <v>1.1</v>
      </c>
      <c r="D62" s="23" t="n">
        <v>0.3</v>
      </c>
      <c r="E62" s="23" t="n">
        <v>1.2</v>
      </c>
      <c r="F62" s="23" t="n">
        <v>0.3</v>
      </c>
      <c r="G62" s="23" t="n">
        <v>1.5</v>
      </c>
      <c r="H62" s="23" t="n">
        <v>0.4</v>
      </c>
      <c r="I62" s="34"/>
    </row>
    <row r="63" s="210" customFormat="true" ht="12" hidden="false" customHeight="false" outlineLevel="0" collapsed="false">
      <c r="A63" s="71"/>
      <c r="B63" s="30" t="s">
        <v>97</v>
      </c>
      <c r="C63" s="31" t="n">
        <v>334.6</v>
      </c>
      <c r="D63" s="32" t="n">
        <v>0.5</v>
      </c>
      <c r="E63" s="31" t="n">
        <v>189.1</v>
      </c>
      <c r="F63" s="32" t="n">
        <v>0.6</v>
      </c>
      <c r="G63" s="31" t="n">
        <v>204.9</v>
      </c>
      <c r="H63" s="32" t="n">
        <v>0.7</v>
      </c>
      <c r="I63" s="34"/>
    </row>
    <row r="64" s="210" customFormat="true" ht="12" hidden="false" customHeight="true" outlineLevel="0" collapsed="false">
      <c r="A64" s="71" t="s">
        <v>245</v>
      </c>
      <c r="B64" s="73" t="s">
        <v>98</v>
      </c>
      <c r="C64" s="27" t="n">
        <v>889.9</v>
      </c>
      <c r="D64" s="28" t="n">
        <v>5.6</v>
      </c>
      <c r="E64" s="27" t="n">
        <v>464.7</v>
      </c>
      <c r="F64" s="28" t="n">
        <v>5.5</v>
      </c>
      <c r="G64" s="27" t="n">
        <v>425.2</v>
      </c>
      <c r="H64" s="28" t="n">
        <v>5.7</v>
      </c>
      <c r="I64" s="34"/>
    </row>
    <row r="65" s="210" customFormat="true" ht="12" hidden="false" customHeight="false" outlineLevel="0" collapsed="false">
      <c r="A65" s="71"/>
      <c r="B65" s="22" t="s">
        <v>96</v>
      </c>
      <c r="C65" s="23" t="n">
        <v>4.8</v>
      </c>
      <c r="D65" s="23" t="n">
        <v>4.8</v>
      </c>
      <c r="E65" s="23" t="n">
        <v>6.4</v>
      </c>
      <c r="F65" s="23" t="n">
        <v>6.3</v>
      </c>
      <c r="G65" s="23" t="n">
        <v>6.1</v>
      </c>
      <c r="H65" s="23" t="n">
        <v>6</v>
      </c>
      <c r="I65" s="34"/>
    </row>
    <row r="66" s="210" customFormat="true" ht="12" hidden="false" customHeight="false" outlineLevel="0" collapsed="false">
      <c r="A66" s="71"/>
      <c r="B66" s="22" t="s">
        <v>97</v>
      </c>
      <c r="C66" s="24" t="n">
        <v>84.3</v>
      </c>
      <c r="D66" s="25" t="n">
        <v>0.5</v>
      </c>
      <c r="E66" s="24" t="n">
        <v>58.4</v>
      </c>
      <c r="F66" s="25" t="n">
        <v>0.7</v>
      </c>
      <c r="G66" s="24" t="n">
        <v>50.5</v>
      </c>
      <c r="H66" s="25" t="n">
        <v>0.7</v>
      </c>
      <c r="I66" s="34"/>
    </row>
    <row r="67" s="210" customFormat="true" ht="12" hidden="false" customHeight="false" outlineLevel="0" collapsed="false">
      <c r="A67" s="71"/>
      <c r="B67" s="72" t="s">
        <v>99</v>
      </c>
      <c r="C67" s="27" t="n">
        <v>14975.6</v>
      </c>
      <c r="D67" s="28" t="n">
        <v>94.4</v>
      </c>
      <c r="E67" s="27" t="n">
        <v>7937.5</v>
      </c>
      <c r="F67" s="28" t="n">
        <v>94.5</v>
      </c>
      <c r="G67" s="27" t="n">
        <v>7038.1</v>
      </c>
      <c r="H67" s="28" t="n">
        <v>94.3</v>
      </c>
      <c r="I67" s="34"/>
    </row>
    <row r="68" s="210" customFormat="true" ht="12" hidden="false" customHeight="false" outlineLevel="0" collapsed="false">
      <c r="A68" s="71"/>
      <c r="B68" s="22" t="s">
        <v>96</v>
      </c>
      <c r="C68" s="23" t="n">
        <v>1.1</v>
      </c>
      <c r="D68" s="23" t="n">
        <v>0.3</v>
      </c>
      <c r="E68" s="23" t="n">
        <v>1.2</v>
      </c>
      <c r="F68" s="23" t="n">
        <v>0.4</v>
      </c>
      <c r="G68" s="23" t="n">
        <v>1.5</v>
      </c>
      <c r="H68" s="23" t="n">
        <v>0.4</v>
      </c>
      <c r="I68" s="34"/>
    </row>
    <row r="69" s="210" customFormat="true" ht="12" hidden="false" customHeight="false" outlineLevel="0" collapsed="false">
      <c r="A69" s="71"/>
      <c r="B69" s="30" t="s">
        <v>97</v>
      </c>
      <c r="C69" s="31" t="n">
        <v>334.9</v>
      </c>
      <c r="D69" s="32" t="n">
        <v>0.5</v>
      </c>
      <c r="E69" s="31" t="n">
        <v>189.1</v>
      </c>
      <c r="F69" s="32" t="n">
        <v>0.7</v>
      </c>
      <c r="G69" s="31" t="n">
        <v>205.8</v>
      </c>
      <c r="H69" s="32" t="n">
        <v>0.7</v>
      </c>
      <c r="I69" s="34"/>
    </row>
    <row r="70" s="210" customFormat="true" ht="12" hidden="false" customHeight="true" outlineLevel="0" collapsed="false">
      <c r="A70" s="71" t="s">
        <v>158</v>
      </c>
      <c r="B70" s="73" t="s">
        <v>98</v>
      </c>
      <c r="C70" s="27" t="n">
        <v>161.4</v>
      </c>
      <c r="D70" s="28" t="n">
        <v>1</v>
      </c>
      <c r="E70" s="27" t="n">
        <v>79.2</v>
      </c>
      <c r="F70" s="28" t="n">
        <v>0.9</v>
      </c>
      <c r="G70" s="27" t="n">
        <v>82.2</v>
      </c>
      <c r="H70" s="28" t="n">
        <v>1.1</v>
      </c>
      <c r="I70" s="9"/>
    </row>
    <row r="71" s="210" customFormat="true" ht="12" hidden="false" customHeight="false" outlineLevel="0" collapsed="false">
      <c r="A71" s="71"/>
      <c r="B71" s="22" t="s">
        <v>96</v>
      </c>
      <c r="C71" s="23" t="n">
        <v>20.7</v>
      </c>
      <c r="D71" s="23" t="n">
        <v>20.6</v>
      </c>
      <c r="E71" s="23" t="n">
        <v>26.5</v>
      </c>
      <c r="F71" s="23" t="n">
        <v>26.3</v>
      </c>
      <c r="G71" s="23" t="n">
        <v>20.4</v>
      </c>
      <c r="H71" s="23" t="n">
        <v>20.4</v>
      </c>
      <c r="I71" s="34"/>
    </row>
    <row r="72" s="210" customFormat="true" ht="12" hidden="false" customHeight="false" outlineLevel="0" collapsed="false">
      <c r="A72" s="71"/>
      <c r="B72" s="22" t="s">
        <v>97</v>
      </c>
      <c r="C72" s="24" t="n">
        <v>65.4</v>
      </c>
      <c r="D72" s="25" t="n">
        <v>0.4</v>
      </c>
      <c r="E72" s="24" t="n">
        <v>41.1</v>
      </c>
      <c r="F72" s="25" t="n">
        <v>0.5</v>
      </c>
      <c r="G72" s="24" t="n">
        <v>32.9</v>
      </c>
      <c r="H72" s="25" t="n">
        <v>0.4</v>
      </c>
      <c r="I72" s="34"/>
    </row>
    <row r="73" s="210" customFormat="true" ht="12" hidden="false" customHeight="false" outlineLevel="0" collapsed="false">
      <c r="A73" s="71"/>
      <c r="B73" s="72" t="s">
        <v>99</v>
      </c>
      <c r="C73" s="27" t="n">
        <v>15704.1</v>
      </c>
      <c r="D73" s="28" t="n">
        <v>99</v>
      </c>
      <c r="E73" s="27" t="n">
        <v>8322.9</v>
      </c>
      <c r="F73" s="28" t="n">
        <v>99.1</v>
      </c>
      <c r="G73" s="27" t="n">
        <v>7381.2</v>
      </c>
      <c r="H73" s="28" t="n">
        <v>98.9</v>
      </c>
      <c r="I73" s="34"/>
    </row>
    <row r="74" s="210" customFormat="true" ht="12" hidden="false" customHeight="false" outlineLevel="0" collapsed="false">
      <c r="A74" s="71"/>
      <c r="B74" s="22" t="s">
        <v>96</v>
      </c>
      <c r="C74" s="23" t="n">
        <v>1.1</v>
      </c>
      <c r="D74" s="23" t="n">
        <v>0.2</v>
      </c>
      <c r="E74" s="23" t="n">
        <v>1.2</v>
      </c>
      <c r="F74" s="23" t="n">
        <v>0.3</v>
      </c>
      <c r="G74" s="23" t="n">
        <v>1.4</v>
      </c>
      <c r="H74" s="23" t="n">
        <v>0.2</v>
      </c>
      <c r="I74" s="34"/>
    </row>
    <row r="75" s="210" customFormat="true" ht="12" hidden="false" customHeight="false" outlineLevel="0" collapsed="false">
      <c r="A75" s="71"/>
      <c r="B75" s="30" t="s">
        <v>97</v>
      </c>
      <c r="C75" s="31" t="n">
        <v>339.7</v>
      </c>
      <c r="D75" s="32" t="n">
        <v>0.4</v>
      </c>
      <c r="E75" s="31" t="n">
        <v>188.1</v>
      </c>
      <c r="F75" s="32" t="n">
        <v>0.5</v>
      </c>
      <c r="G75" s="31" t="n">
        <v>209.4</v>
      </c>
      <c r="H75" s="32" t="n">
        <v>0.4</v>
      </c>
      <c r="I75" s="34"/>
    </row>
    <row r="76" s="210" customFormat="true" ht="14.25" hidden="false" customHeight="false" outlineLevel="0" collapsed="false">
      <c r="A76" s="91"/>
      <c r="B76" s="33"/>
      <c r="C76" s="34"/>
      <c r="D76" s="35"/>
      <c r="E76" s="34"/>
      <c r="F76" s="35"/>
      <c r="G76" s="34"/>
      <c r="H76" s="35"/>
      <c r="I76" s="34"/>
    </row>
    <row r="77" s="210" customFormat="true" ht="12" hidden="false" customHeight="false" outlineLevel="0" collapsed="false">
      <c r="A77" s="36" t="s">
        <v>100</v>
      </c>
      <c r="B77" s="57"/>
      <c r="C77" s="57"/>
      <c r="D77" s="38"/>
      <c r="E77" s="38"/>
      <c r="F77" s="38"/>
      <c r="G77" s="38"/>
      <c r="H77" s="38"/>
      <c r="I77" s="9"/>
    </row>
    <row r="78" s="210" customFormat="true" ht="12" hidden="false" customHeight="false" outlineLevel="0" collapsed="false">
      <c r="A78" s="39" t="s">
        <v>101</v>
      </c>
      <c r="B78" s="42"/>
      <c r="C78" s="42"/>
      <c r="D78" s="9"/>
      <c r="E78" s="9"/>
      <c r="F78" s="9"/>
      <c r="G78" s="9"/>
      <c r="H78" s="9"/>
      <c r="I78" s="9"/>
    </row>
    <row r="79" s="210" customFormat="true" ht="12" hidden="false" customHeight="false" outlineLevel="0" collapsed="false">
      <c r="A79" s="41" t="s">
        <v>102</v>
      </c>
      <c r="B79" s="42"/>
      <c r="C79" s="42"/>
      <c r="D79" s="9"/>
      <c r="E79" s="9"/>
      <c r="F79" s="9"/>
      <c r="G79" s="9"/>
      <c r="H79" s="9"/>
      <c r="I79" s="9"/>
    </row>
    <row r="80" customFormat="false" ht="12" hidden="false" customHeight="false" outlineLevel="0" collapsed="false">
      <c r="A80" s="39" t="s">
        <v>103</v>
      </c>
      <c r="B80" s="42"/>
      <c r="C80" s="42"/>
    </row>
    <row r="81" customFormat="false" ht="12" hidden="false" customHeight="false" outlineLevel="0" collapsed="false">
      <c r="A81" s="43" t="s">
        <v>104</v>
      </c>
      <c r="B81" s="44"/>
      <c r="C81" s="44"/>
    </row>
    <row r="82" s="210" customFormat="true" ht="12" hidden="false" customHeight="false" outlineLevel="0" collapsed="false">
      <c r="A82" s="45" t="s">
        <v>105</v>
      </c>
      <c r="B82" s="45"/>
      <c r="C82" s="45"/>
      <c r="D82" s="9"/>
      <c r="E82" s="9"/>
      <c r="F82" s="9"/>
      <c r="G82" s="9"/>
      <c r="H82" s="9"/>
      <c r="I82" s="9"/>
    </row>
    <row r="83" s="210" customFormat="true" ht="12" hidden="false" customHeight="false" outlineLevel="0" collapsed="false">
      <c r="A83" s="244"/>
      <c r="B83" s="38"/>
      <c r="C83" s="38"/>
      <c r="D83" s="38"/>
      <c r="E83" s="38"/>
      <c r="F83" s="38"/>
      <c r="G83" s="38"/>
      <c r="H83" s="38"/>
      <c r="I83" s="9"/>
    </row>
  </sheetData>
  <mergeCells count="18">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0:A75"/>
    <mergeCell ref="A82:C82"/>
  </mergeCells>
  <conditionalFormatting sqref="B83:I83 D82 D77:I79">
    <cfRule type="cellIs" priority="2" operator="greaterThan" aboveAverage="0" equalAverage="0" bottom="0" percent="0" rank="0" text="" dxfId="390">
      <formula>10</formula>
    </cfRule>
    <cfRule type="cellIs" priority="3" operator="greaterThan" aboveAverage="0" equalAverage="0" bottom="0" percent="0" rank="0" text="" dxfId="391">
      <formula>10</formula>
    </cfRule>
    <cfRule type="cellIs" priority="4" operator="greaterThan" aboveAverage="0" equalAverage="0" bottom="0" percent="0" rank="0" text="" dxfId="392">
      <formula>10</formula>
    </cfRule>
  </conditionalFormatting>
  <conditionalFormatting sqref="I11:I12 E9:I10 I7:I8 E82:I82">
    <cfRule type="cellIs" priority="5" operator="greaterThan" aboveAverage="0" equalAverage="0" bottom="0" percent="0" rank="0" text="" dxfId="393">
      <formula>10</formula>
    </cfRule>
    <cfRule type="cellIs" priority="6" operator="greaterThan" aboveAverage="0" equalAverage="0" bottom="0" percent="0" rank="0" text="" dxfId="394">
      <formula>10</formula>
    </cfRule>
    <cfRule type="cellIs" priority="7" operator="greaterThan" aboveAverage="0" equalAverage="0" bottom="0" percent="0" rank="0" text="" dxfId="395">
      <formula>10</formula>
    </cfRule>
  </conditionalFormatting>
  <conditionalFormatting sqref="E13:H57 B9:D57 B58:H76">
    <cfRule type="cellIs" priority="8" operator="greaterThan" aboveAverage="0" equalAverage="0" bottom="0" percent="0" rank="0" text="" dxfId="396">
      <formula>10</formula>
    </cfRule>
    <cfRule type="cellIs" priority="9" operator="greaterThan" aboveAverage="0" equalAverage="0" bottom="0" percent="0" rank="0" text="" dxfId="397">
      <formula>10</formula>
    </cfRule>
    <cfRule type="cellIs" priority="10" operator="greaterThan" aboveAverage="0" equalAverage="0" bottom="0" percent="0" rank="0" text="" dxfId="398">
      <formula>10</formula>
    </cfRule>
  </conditionalFormatting>
  <conditionalFormatting sqref="I54:I57 I59:I69 I71:I76">
    <cfRule type="cellIs" priority="11" operator="greaterThan" aboveAverage="0" equalAverage="0" bottom="0" percent="0" rank="0" text="" dxfId="399">
      <formula>10</formula>
    </cfRule>
    <cfRule type="cellIs" priority="12" operator="greaterThan" aboveAverage="0" equalAverage="0" bottom="0" percent="0" rank="0" text="" dxfId="400">
      <formula>10</formula>
    </cfRule>
    <cfRule type="cellIs" priority="13" operator="greaterThan" aboveAverage="0" equalAverage="0" bottom="0" percent="0" rank="0" text="" dxfId="401">
      <formula>10</formula>
    </cfRule>
  </conditionalFormatting>
  <conditionalFormatting sqref="D80:IV80">
    <cfRule type="cellIs" priority="14" operator="greaterThan" aboveAverage="0" equalAverage="0" bottom="0" percent="0" rank="0" text="" dxfId="402">
      <formula>10</formula>
    </cfRule>
    <cfRule type="cellIs" priority="15" operator="greaterThan" aboveAverage="0" equalAverage="0" bottom="0" percent="0" rank="0" text="" dxfId="403">
      <formula>10</formula>
    </cfRule>
    <cfRule type="cellIs" priority="16" operator="greaterThan" aboveAverage="0" equalAverage="0" bottom="0" percent="0" rank="0" text="" dxfId="404">
      <formula>10</formula>
    </cfRule>
  </conditionalFormatting>
  <conditionalFormatting sqref="D81:IV81">
    <cfRule type="cellIs" priority="17" operator="greaterThan" aboveAverage="0" equalAverage="0" bottom="0" percent="0" rank="0" text="" dxfId="405">
      <formula>10</formula>
    </cfRule>
    <cfRule type="cellIs" priority="18" operator="greaterThan" aboveAverage="0" equalAverage="0" bottom="0" percent="0" rank="0" text="" dxfId="406">
      <formula>10</formula>
    </cfRule>
    <cfRule type="cellIs" priority="19" operator="greaterThan" aboveAverage="0" equalAverage="0" bottom="0" percent="0" rank="0" text="" dxfId="40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s="210" customFormat="true" ht="14.25" hidden="false" customHeight="true" outlineLevel="0" collapsed="false">
      <c r="A7" s="209" t="s">
        <v>246</v>
      </c>
      <c r="B7" s="209"/>
      <c r="C7" s="209"/>
      <c r="D7" s="209"/>
      <c r="E7" s="209"/>
      <c r="F7" s="209"/>
      <c r="G7" s="209"/>
      <c r="H7" s="209"/>
    </row>
    <row r="8" s="210" customFormat="true" ht="14.25" hidden="false" customHeight="true" outlineLevel="0" collapsed="false">
      <c r="A8" s="209"/>
      <c r="B8" s="209"/>
      <c r="C8" s="209"/>
      <c r="D8" s="209"/>
      <c r="E8" s="209"/>
      <c r="F8" s="209"/>
      <c r="G8" s="209"/>
      <c r="H8" s="209"/>
    </row>
    <row r="9" s="210" customFormat="true" ht="15.75" hidden="false" customHeight="true" outlineLevel="0" collapsed="false">
      <c r="A9" s="211" t="n">
        <v>2017</v>
      </c>
      <c r="B9" s="212"/>
      <c r="C9" s="212"/>
      <c r="D9" s="212"/>
      <c r="E9" s="212"/>
      <c r="F9" s="212"/>
      <c r="G9" s="212"/>
      <c r="H9" s="212"/>
    </row>
    <row r="10" s="210" customFormat="true" ht="12" hidden="false" customHeight="false" outlineLevel="0" collapsed="false">
      <c r="A10" s="213"/>
    </row>
    <row r="11" s="210" customFormat="true" ht="12" hidden="false" customHeight="true" outlineLevel="0" collapsed="false">
      <c r="A11" s="214" t="s">
        <v>247</v>
      </c>
      <c r="B11" s="214"/>
      <c r="C11" s="215" t="s">
        <v>90</v>
      </c>
      <c r="D11" s="215"/>
      <c r="E11" s="215" t="s">
        <v>107</v>
      </c>
      <c r="F11" s="215"/>
      <c r="G11" s="215" t="s">
        <v>108</v>
      </c>
      <c r="H11" s="215"/>
      <c r="I11" s="215" t="s">
        <v>109</v>
      </c>
      <c r="J11" s="215"/>
      <c r="K11" s="217" t="s">
        <v>132</v>
      </c>
      <c r="L11" s="217"/>
    </row>
    <row r="12" s="210" customFormat="true" ht="12" hidden="false" customHeight="false" outlineLevel="0" collapsed="false">
      <c r="A12" s="214"/>
      <c r="B12" s="214"/>
      <c r="C12" s="217" t="s">
        <v>93</v>
      </c>
      <c r="D12" s="217" t="s">
        <v>94</v>
      </c>
      <c r="E12" s="217" t="s">
        <v>93</v>
      </c>
      <c r="F12" s="217" t="s">
        <v>94</v>
      </c>
      <c r="G12" s="217" t="s">
        <v>93</v>
      </c>
      <c r="H12" s="217" t="s">
        <v>94</v>
      </c>
      <c r="I12" s="217" t="s">
        <v>93</v>
      </c>
      <c r="J12" s="217" t="s">
        <v>94</v>
      </c>
      <c r="K12" s="217" t="s">
        <v>93</v>
      </c>
      <c r="L12" s="217" t="s">
        <v>94</v>
      </c>
    </row>
    <row r="13" s="210" customFormat="true" ht="12" hidden="false" customHeight="true" outlineLevel="0" collapsed="false">
      <c r="A13" s="218" t="s">
        <v>248</v>
      </c>
      <c r="B13" s="219" t="s">
        <v>90</v>
      </c>
      <c r="C13" s="220" t="n">
        <v>12658.8</v>
      </c>
      <c r="D13" s="221" t="n">
        <v>100</v>
      </c>
      <c r="E13" s="220" t="n">
        <v>3222.8</v>
      </c>
      <c r="F13" s="221" t="n">
        <v>25.5</v>
      </c>
      <c r="G13" s="220" t="n">
        <v>3880.2</v>
      </c>
      <c r="H13" s="221" t="n">
        <v>30.7</v>
      </c>
      <c r="I13" s="220" t="n">
        <v>4414.4</v>
      </c>
      <c r="J13" s="221" t="n">
        <v>34.9</v>
      </c>
      <c r="K13" s="220" t="n">
        <v>1141.4</v>
      </c>
      <c r="L13" s="221" t="n">
        <v>9</v>
      </c>
    </row>
    <row r="14" s="210" customFormat="true" ht="12" hidden="false" customHeight="false" outlineLevel="0" collapsed="false">
      <c r="A14" s="218"/>
      <c r="B14" s="132" t="s">
        <v>96</v>
      </c>
      <c r="C14" s="225" t="n">
        <v>1.5</v>
      </c>
      <c r="D14" s="225" t="n">
        <v>0</v>
      </c>
      <c r="E14" s="225" t="n">
        <v>2.3</v>
      </c>
      <c r="F14" s="225" t="n">
        <v>1.7</v>
      </c>
      <c r="G14" s="225" t="n">
        <v>2.1</v>
      </c>
      <c r="H14" s="225" t="n">
        <v>1.7</v>
      </c>
      <c r="I14" s="225" t="n">
        <v>2.2</v>
      </c>
      <c r="J14" s="225" t="n">
        <v>1.5</v>
      </c>
      <c r="K14" s="225" t="n">
        <v>4.1</v>
      </c>
      <c r="L14" s="225" t="n">
        <v>3.7</v>
      </c>
    </row>
    <row r="15" s="210" customFormat="true" ht="12" hidden="false" customHeight="false" outlineLevel="0" collapsed="false">
      <c r="A15" s="218"/>
      <c r="B15" s="137" t="s">
        <v>97</v>
      </c>
      <c r="C15" s="138" t="n">
        <v>362.4</v>
      </c>
      <c r="D15" s="226" t="n">
        <v>0</v>
      </c>
      <c r="E15" s="138" t="n">
        <v>142.4</v>
      </c>
      <c r="F15" s="226" t="n">
        <v>0.8</v>
      </c>
      <c r="G15" s="138" t="n">
        <v>161.1</v>
      </c>
      <c r="H15" s="226" t="n">
        <v>1</v>
      </c>
      <c r="I15" s="138" t="n">
        <v>189.3</v>
      </c>
      <c r="J15" s="226" t="n">
        <v>1.1</v>
      </c>
      <c r="K15" s="138" t="n">
        <v>90.8</v>
      </c>
      <c r="L15" s="226" t="n">
        <v>0.7</v>
      </c>
    </row>
    <row r="16" s="210" customFormat="true" ht="12" hidden="false" customHeight="true" outlineLevel="0" collapsed="false">
      <c r="A16" s="228" t="s">
        <v>249</v>
      </c>
      <c r="B16" s="229" t="s">
        <v>98</v>
      </c>
      <c r="C16" s="220" t="n">
        <v>3298.5</v>
      </c>
      <c r="D16" s="221" t="n">
        <v>26.1</v>
      </c>
      <c r="E16" s="220" t="n">
        <v>808.9</v>
      </c>
      <c r="F16" s="221" t="n">
        <v>25.1</v>
      </c>
      <c r="G16" s="220" t="n">
        <v>964.4</v>
      </c>
      <c r="H16" s="221" t="n">
        <v>24.9</v>
      </c>
      <c r="I16" s="220" t="n">
        <v>1173.9</v>
      </c>
      <c r="J16" s="221" t="n">
        <v>26.6</v>
      </c>
      <c r="K16" s="220" t="n">
        <v>351.3</v>
      </c>
      <c r="L16" s="221" t="n">
        <v>30.8</v>
      </c>
      <c r="M16" s="9"/>
    </row>
    <row r="17" s="210" customFormat="true" ht="12" hidden="false" customHeight="true" outlineLevel="0" collapsed="false">
      <c r="A17" s="228"/>
      <c r="B17" s="132" t="s">
        <v>96</v>
      </c>
      <c r="C17" s="225" t="n">
        <v>3.6</v>
      </c>
      <c r="D17" s="225" t="n">
        <v>3.1</v>
      </c>
      <c r="E17" s="225" t="n">
        <v>5.4</v>
      </c>
      <c r="F17" s="225" t="n">
        <v>4.8</v>
      </c>
      <c r="G17" s="225" t="n">
        <v>5.2</v>
      </c>
      <c r="H17" s="225" t="n">
        <v>4.5</v>
      </c>
      <c r="I17" s="225" t="n">
        <v>4.7</v>
      </c>
      <c r="J17" s="225" t="n">
        <v>4</v>
      </c>
      <c r="K17" s="225" t="n">
        <v>8.4</v>
      </c>
      <c r="L17" s="225" t="n">
        <v>6.7</v>
      </c>
      <c r="M17" s="206"/>
    </row>
    <row r="18" s="210" customFormat="true" ht="12" hidden="false" customHeight="true" outlineLevel="0" collapsed="false">
      <c r="A18" s="228"/>
      <c r="B18" s="132" t="s">
        <v>97</v>
      </c>
      <c r="C18" s="134" t="n">
        <v>232.4</v>
      </c>
      <c r="D18" s="231" t="n">
        <v>1.6</v>
      </c>
      <c r="E18" s="134" t="n">
        <v>86.4</v>
      </c>
      <c r="F18" s="231" t="n">
        <v>2.4</v>
      </c>
      <c r="G18" s="134" t="n">
        <v>98.2</v>
      </c>
      <c r="H18" s="231" t="n">
        <v>2.2</v>
      </c>
      <c r="I18" s="134" t="n">
        <v>108.7</v>
      </c>
      <c r="J18" s="231" t="n">
        <v>2.1</v>
      </c>
      <c r="K18" s="134" t="n">
        <v>57.6</v>
      </c>
      <c r="L18" s="231" t="n">
        <v>4</v>
      </c>
      <c r="M18" s="206"/>
    </row>
    <row r="19" s="210" customFormat="true" ht="12" hidden="false" customHeight="true" outlineLevel="0" collapsed="false">
      <c r="A19" s="228"/>
      <c r="B19" s="232" t="s">
        <v>99</v>
      </c>
      <c r="C19" s="222" t="n">
        <v>9360.2</v>
      </c>
      <c r="D19" s="223" t="n">
        <v>73.9</v>
      </c>
      <c r="E19" s="222" t="n">
        <v>2413.9</v>
      </c>
      <c r="F19" s="223" t="n">
        <v>74.9</v>
      </c>
      <c r="G19" s="222" t="n">
        <v>2915.8</v>
      </c>
      <c r="H19" s="223" t="n">
        <v>75.1</v>
      </c>
      <c r="I19" s="222" t="n">
        <v>3240.5</v>
      </c>
      <c r="J19" s="223" t="n">
        <v>73.4</v>
      </c>
      <c r="K19" s="222" t="n">
        <v>790.1</v>
      </c>
      <c r="L19" s="223" t="n">
        <v>69.2</v>
      </c>
      <c r="M19" s="206"/>
    </row>
    <row r="20" s="210" customFormat="true" ht="12" hidden="false" customHeight="true" outlineLevel="0" collapsed="false">
      <c r="A20" s="228"/>
      <c r="B20" s="132" t="s">
        <v>96</v>
      </c>
      <c r="C20" s="225" t="n">
        <v>1.7</v>
      </c>
      <c r="D20" s="225" t="n">
        <v>1.1</v>
      </c>
      <c r="E20" s="225" t="n">
        <v>2.7</v>
      </c>
      <c r="F20" s="225" t="n">
        <v>1.6</v>
      </c>
      <c r="G20" s="225" t="n">
        <v>2.4</v>
      </c>
      <c r="H20" s="225" t="n">
        <v>1.5</v>
      </c>
      <c r="I20" s="225" t="n">
        <v>2.5</v>
      </c>
      <c r="J20" s="225" t="n">
        <v>1.5</v>
      </c>
      <c r="K20" s="225" t="n">
        <v>4.6</v>
      </c>
      <c r="L20" s="225" t="n">
        <v>3</v>
      </c>
      <c r="M20" s="206"/>
    </row>
    <row r="21" s="210" customFormat="true" ht="12" hidden="false" customHeight="true" outlineLevel="0" collapsed="false">
      <c r="A21" s="228"/>
      <c r="B21" s="137" t="s">
        <v>97</v>
      </c>
      <c r="C21" s="138" t="n">
        <v>306.3</v>
      </c>
      <c r="D21" s="226" t="n">
        <v>1.6</v>
      </c>
      <c r="E21" s="138" t="n">
        <v>128</v>
      </c>
      <c r="F21" s="226" t="n">
        <v>2.4</v>
      </c>
      <c r="G21" s="138" t="n">
        <v>137.8</v>
      </c>
      <c r="H21" s="226" t="n">
        <v>2.2</v>
      </c>
      <c r="I21" s="138" t="n">
        <v>160.1</v>
      </c>
      <c r="J21" s="226" t="n">
        <v>2.1</v>
      </c>
      <c r="K21" s="138" t="n">
        <v>71.5</v>
      </c>
      <c r="L21" s="226" t="n">
        <v>4</v>
      </c>
      <c r="M21" s="206"/>
    </row>
    <row r="22" s="210" customFormat="true" ht="12" hidden="false" customHeight="true" outlineLevel="0" collapsed="false">
      <c r="A22" s="228" t="s">
        <v>250</v>
      </c>
      <c r="B22" s="229" t="s">
        <v>98</v>
      </c>
      <c r="C22" s="220" t="n">
        <v>7103.4</v>
      </c>
      <c r="D22" s="221" t="n">
        <v>56.1</v>
      </c>
      <c r="E22" s="220" t="n">
        <v>1822</v>
      </c>
      <c r="F22" s="221" t="n">
        <v>56.5</v>
      </c>
      <c r="G22" s="220" t="n">
        <v>2273.5</v>
      </c>
      <c r="H22" s="221" t="n">
        <v>58.6</v>
      </c>
      <c r="I22" s="220" t="n">
        <v>2419.9</v>
      </c>
      <c r="J22" s="221" t="n">
        <v>54.8</v>
      </c>
      <c r="K22" s="220" t="n">
        <v>588</v>
      </c>
      <c r="L22" s="221" t="n">
        <v>51.5</v>
      </c>
      <c r="M22" s="9"/>
    </row>
    <row r="23" s="210" customFormat="true" ht="12" hidden="false" customHeight="true" outlineLevel="0" collapsed="false">
      <c r="A23" s="228"/>
      <c r="B23" s="132" t="s">
        <v>96</v>
      </c>
      <c r="C23" s="225" t="n">
        <v>2.2</v>
      </c>
      <c r="D23" s="225" t="n">
        <v>1.5</v>
      </c>
      <c r="E23" s="225" t="n">
        <v>3.6</v>
      </c>
      <c r="F23" s="225" t="n">
        <v>2.5</v>
      </c>
      <c r="G23" s="225" t="n">
        <v>3</v>
      </c>
      <c r="H23" s="225" t="n">
        <v>2</v>
      </c>
      <c r="I23" s="225" t="n">
        <v>3.1</v>
      </c>
      <c r="J23" s="225" t="n">
        <v>2</v>
      </c>
      <c r="K23" s="225" t="n">
        <v>6.1</v>
      </c>
      <c r="L23" s="225" t="n">
        <v>4.2</v>
      </c>
      <c r="M23" s="206"/>
    </row>
    <row r="24" s="210" customFormat="true" ht="12" hidden="false" customHeight="true" outlineLevel="0" collapsed="false">
      <c r="A24" s="228"/>
      <c r="B24" s="132" t="s">
        <v>97</v>
      </c>
      <c r="C24" s="134" t="n">
        <v>305.9</v>
      </c>
      <c r="D24" s="231" t="n">
        <v>1.6</v>
      </c>
      <c r="E24" s="134" t="n">
        <v>128.2</v>
      </c>
      <c r="F24" s="231" t="n">
        <v>2.7</v>
      </c>
      <c r="G24" s="134" t="n">
        <v>132.9</v>
      </c>
      <c r="H24" s="231" t="n">
        <v>2.3</v>
      </c>
      <c r="I24" s="134" t="n">
        <v>146.5</v>
      </c>
      <c r="J24" s="231" t="n">
        <v>2.2</v>
      </c>
      <c r="K24" s="134" t="n">
        <v>70</v>
      </c>
      <c r="L24" s="231" t="n">
        <v>4.2</v>
      </c>
      <c r="M24" s="206"/>
    </row>
    <row r="25" s="210" customFormat="true" ht="12" hidden="false" customHeight="true" outlineLevel="0" collapsed="false">
      <c r="A25" s="228"/>
      <c r="B25" s="232" t="s">
        <v>99</v>
      </c>
      <c r="C25" s="222" t="n">
        <v>5555.4</v>
      </c>
      <c r="D25" s="223" t="n">
        <v>43.9</v>
      </c>
      <c r="E25" s="222" t="n">
        <v>1400.7</v>
      </c>
      <c r="F25" s="223" t="n">
        <v>43.5</v>
      </c>
      <c r="G25" s="222" t="n">
        <v>1606.7</v>
      </c>
      <c r="H25" s="223" t="n">
        <v>41.4</v>
      </c>
      <c r="I25" s="222" t="n">
        <v>1994.5</v>
      </c>
      <c r="J25" s="223" t="n">
        <v>45.2</v>
      </c>
      <c r="K25" s="222" t="n">
        <v>553.4</v>
      </c>
      <c r="L25" s="223" t="n">
        <v>48.5</v>
      </c>
      <c r="M25" s="206"/>
    </row>
    <row r="26" s="210" customFormat="true" ht="12" hidden="false" customHeight="true" outlineLevel="0" collapsed="false">
      <c r="A26" s="228"/>
      <c r="B26" s="132" t="s">
        <v>96</v>
      </c>
      <c r="C26" s="225" t="n">
        <v>2.2</v>
      </c>
      <c r="D26" s="225" t="n">
        <v>1.9</v>
      </c>
      <c r="E26" s="225" t="n">
        <v>3.6</v>
      </c>
      <c r="F26" s="225" t="n">
        <v>3.2</v>
      </c>
      <c r="G26" s="225" t="n">
        <v>3.4</v>
      </c>
      <c r="H26" s="225" t="n">
        <v>2.8</v>
      </c>
      <c r="I26" s="225" t="n">
        <v>3.2</v>
      </c>
      <c r="J26" s="225" t="n">
        <v>2.5</v>
      </c>
      <c r="K26" s="225" t="n">
        <v>5.7</v>
      </c>
      <c r="L26" s="225" t="n">
        <v>4.4</v>
      </c>
      <c r="M26" s="206"/>
    </row>
    <row r="27" s="210" customFormat="true" ht="12" hidden="false" customHeight="true" outlineLevel="0" collapsed="false">
      <c r="A27" s="228"/>
      <c r="B27" s="137" t="s">
        <v>97</v>
      </c>
      <c r="C27" s="138" t="n">
        <v>239.4</v>
      </c>
      <c r="D27" s="226" t="n">
        <v>1.6</v>
      </c>
      <c r="E27" s="138" t="n">
        <v>99</v>
      </c>
      <c r="F27" s="226" t="n">
        <v>2.7</v>
      </c>
      <c r="G27" s="138" t="n">
        <v>107</v>
      </c>
      <c r="H27" s="226" t="n">
        <v>2.3</v>
      </c>
      <c r="I27" s="138" t="n">
        <v>124.5</v>
      </c>
      <c r="J27" s="226" t="n">
        <v>2.2</v>
      </c>
      <c r="K27" s="138" t="n">
        <v>62.1</v>
      </c>
      <c r="L27" s="226" t="n">
        <v>4.2</v>
      </c>
      <c r="M27" s="206"/>
    </row>
    <row r="28" s="210" customFormat="true" ht="12" hidden="false" customHeight="true" outlineLevel="0" collapsed="false">
      <c r="A28" s="228" t="s">
        <v>251</v>
      </c>
      <c r="B28" s="229" t="s">
        <v>98</v>
      </c>
      <c r="C28" s="220" t="n">
        <v>2700</v>
      </c>
      <c r="D28" s="221" t="n">
        <v>21.3</v>
      </c>
      <c r="E28" s="220" t="n">
        <v>423.9</v>
      </c>
      <c r="F28" s="221" t="n">
        <v>13.2</v>
      </c>
      <c r="G28" s="220" t="n">
        <v>785.5</v>
      </c>
      <c r="H28" s="221" t="n">
        <v>20.2</v>
      </c>
      <c r="I28" s="220" t="n">
        <v>1188.1</v>
      </c>
      <c r="J28" s="221" t="n">
        <v>26.9</v>
      </c>
      <c r="K28" s="220" t="n">
        <v>302.5</v>
      </c>
      <c r="L28" s="221" t="n">
        <v>26.5</v>
      </c>
      <c r="M28" s="9"/>
    </row>
    <row r="29" s="210" customFormat="true" ht="12" hidden="false" customHeight="true" outlineLevel="0" collapsed="false">
      <c r="A29" s="228"/>
      <c r="B29" s="132" t="s">
        <v>96</v>
      </c>
      <c r="C29" s="225" t="n">
        <v>2.9</v>
      </c>
      <c r="D29" s="225" t="n">
        <v>2.6</v>
      </c>
      <c r="E29" s="225" t="n">
        <v>6.6</v>
      </c>
      <c r="F29" s="225" t="n">
        <v>6.3</v>
      </c>
      <c r="G29" s="225" t="n">
        <v>5.1</v>
      </c>
      <c r="H29" s="225" t="n">
        <v>4.6</v>
      </c>
      <c r="I29" s="225" t="n">
        <v>4.1</v>
      </c>
      <c r="J29" s="225" t="n">
        <v>3.5</v>
      </c>
      <c r="K29" s="225" t="n">
        <v>7.9</v>
      </c>
      <c r="L29" s="225" t="n">
        <v>6.4</v>
      </c>
      <c r="M29" s="206"/>
    </row>
    <row r="30" s="210" customFormat="true" ht="12" hidden="false" customHeight="true" outlineLevel="0" collapsed="false">
      <c r="A30" s="228"/>
      <c r="B30" s="132" t="s">
        <v>97</v>
      </c>
      <c r="C30" s="134" t="n">
        <v>155.8</v>
      </c>
      <c r="D30" s="231" t="n">
        <v>1.1</v>
      </c>
      <c r="E30" s="134" t="n">
        <v>54.5</v>
      </c>
      <c r="F30" s="231" t="n">
        <v>1.6</v>
      </c>
      <c r="G30" s="134" t="n">
        <v>78.7</v>
      </c>
      <c r="H30" s="231" t="n">
        <v>1.8</v>
      </c>
      <c r="I30" s="134" t="n">
        <v>94.8</v>
      </c>
      <c r="J30" s="231" t="n">
        <v>1.8</v>
      </c>
      <c r="K30" s="134" t="n">
        <v>47</v>
      </c>
      <c r="L30" s="231" t="n">
        <v>3.3</v>
      </c>
      <c r="M30" s="206"/>
    </row>
    <row r="31" s="210" customFormat="true" ht="12" hidden="false" customHeight="true" outlineLevel="0" collapsed="false">
      <c r="A31" s="228"/>
      <c r="B31" s="232" t="s">
        <v>99</v>
      </c>
      <c r="C31" s="222" t="n">
        <v>9958.8</v>
      </c>
      <c r="D31" s="223" t="n">
        <v>78.7</v>
      </c>
      <c r="E31" s="222" t="n">
        <v>2798.9</v>
      </c>
      <c r="F31" s="223" t="n">
        <v>86.8</v>
      </c>
      <c r="G31" s="222" t="n">
        <v>3094.6</v>
      </c>
      <c r="H31" s="223" t="n">
        <v>79.8</v>
      </c>
      <c r="I31" s="222" t="n">
        <v>3226.3</v>
      </c>
      <c r="J31" s="223" t="n">
        <v>73.1</v>
      </c>
      <c r="K31" s="222" t="n">
        <v>838.9</v>
      </c>
      <c r="L31" s="223" t="n">
        <v>73.5</v>
      </c>
      <c r="M31" s="206"/>
    </row>
    <row r="32" s="210" customFormat="true" ht="12" hidden="false" customHeight="true" outlineLevel="0" collapsed="false">
      <c r="A32" s="228"/>
      <c r="B32" s="132" t="s">
        <v>96</v>
      </c>
      <c r="C32" s="225" t="n">
        <v>1.7</v>
      </c>
      <c r="D32" s="225" t="n">
        <v>0.7</v>
      </c>
      <c r="E32" s="225" t="n">
        <v>2.5</v>
      </c>
      <c r="F32" s="225" t="n">
        <v>1</v>
      </c>
      <c r="G32" s="225" t="n">
        <v>2.4</v>
      </c>
      <c r="H32" s="225" t="n">
        <v>1.2</v>
      </c>
      <c r="I32" s="225" t="n">
        <v>2.6</v>
      </c>
      <c r="J32" s="225" t="n">
        <v>1.3</v>
      </c>
      <c r="K32" s="225" t="n">
        <v>4.4</v>
      </c>
      <c r="L32" s="225" t="n">
        <v>2.3</v>
      </c>
      <c r="M32" s="206"/>
    </row>
    <row r="33" s="210" customFormat="true" ht="12" hidden="false" customHeight="true" outlineLevel="0" collapsed="false">
      <c r="A33" s="228"/>
      <c r="B33" s="137" t="s">
        <v>97</v>
      </c>
      <c r="C33" s="138" t="n">
        <v>322.7</v>
      </c>
      <c r="D33" s="226" t="n">
        <v>1.1</v>
      </c>
      <c r="E33" s="138" t="n">
        <v>138.5</v>
      </c>
      <c r="F33" s="226" t="n">
        <v>1.6</v>
      </c>
      <c r="G33" s="138" t="n">
        <v>144.1</v>
      </c>
      <c r="H33" s="226" t="n">
        <v>1.8</v>
      </c>
      <c r="I33" s="138" t="n">
        <v>162</v>
      </c>
      <c r="J33" s="226" t="n">
        <v>1.8</v>
      </c>
      <c r="K33" s="138" t="n">
        <v>72.9</v>
      </c>
      <c r="L33" s="226" t="n">
        <v>3.3</v>
      </c>
      <c r="M33" s="206"/>
    </row>
    <row r="34" s="210" customFormat="true" ht="12" hidden="false" customHeight="true" outlineLevel="0" collapsed="false">
      <c r="A34" s="228" t="s">
        <v>252</v>
      </c>
      <c r="B34" s="229" t="s">
        <v>98</v>
      </c>
      <c r="C34" s="220" t="n">
        <v>2620.1</v>
      </c>
      <c r="D34" s="221" t="n">
        <v>20.7</v>
      </c>
      <c r="E34" s="220" t="n">
        <v>793.6</v>
      </c>
      <c r="F34" s="221" t="n">
        <v>24.6</v>
      </c>
      <c r="G34" s="220" t="n">
        <v>876.7</v>
      </c>
      <c r="H34" s="221" t="n">
        <v>22.6</v>
      </c>
      <c r="I34" s="220" t="n">
        <v>779.6</v>
      </c>
      <c r="J34" s="221" t="n">
        <v>17.7</v>
      </c>
      <c r="K34" s="220" t="n">
        <v>170.3</v>
      </c>
      <c r="L34" s="221" t="n">
        <v>14.9</v>
      </c>
      <c r="M34" s="9"/>
    </row>
    <row r="35" s="210" customFormat="true" ht="12" hidden="false" customHeight="true" outlineLevel="0" collapsed="false">
      <c r="A35" s="228"/>
      <c r="B35" s="132" t="s">
        <v>96</v>
      </c>
      <c r="C35" s="225" t="n">
        <v>3.5</v>
      </c>
      <c r="D35" s="225" t="n">
        <v>2.7</v>
      </c>
      <c r="E35" s="225" t="n">
        <v>4.9</v>
      </c>
      <c r="F35" s="225" t="n">
        <v>4.2</v>
      </c>
      <c r="G35" s="225" t="n">
        <v>4.9</v>
      </c>
      <c r="H35" s="225" t="n">
        <v>4.2</v>
      </c>
      <c r="I35" s="225" t="n">
        <v>5.1</v>
      </c>
      <c r="J35" s="225" t="n">
        <v>4.3</v>
      </c>
      <c r="K35" s="225" t="n">
        <v>11.3</v>
      </c>
      <c r="L35" s="225" t="n">
        <v>9.9</v>
      </c>
      <c r="M35" s="206"/>
    </row>
    <row r="36" s="210" customFormat="true" ht="12" hidden="false" customHeight="true" outlineLevel="0" collapsed="false">
      <c r="A36" s="228"/>
      <c r="B36" s="132" t="s">
        <v>97</v>
      </c>
      <c r="C36" s="134" t="n">
        <v>178.2</v>
      </c>
      <c r="D36" s="231" t="n">
        <v>1.1</v>
      </c>
      <c r="E36" s="134" t="n">
        <v>75.6</v>
      </c>
      <c r="F36" s="231" t="n">
        <v>2</v>
      </c>
      <c r="G36" s="134" t="n">
        <v>84</v>
      </c>
      <c r="H36" s="231" t="n">
        <v>1.8</v>
      </c>
      <c r="I36" s="134" t="n">
        <v>78.4</v>
      </c>
      <c r="J36" s="231" t="n">
        <v>1.5</v>
      </c>
      <c r="K36" s="134" t="n">
        <v>37.6</v>
      </c>
      <c r="L36" s="231" t="n">
        <v>2.9</v>
      </c>
      <c r="M36" s="206"/>
    </row>
    <row r="37" s="210" customFormat="true" ht="12" hidden="false" customHeight="true" outlineLevel="0" collapsed="false">
      <c r="A37" s="228"/>
      <c r="B37" s="232" t="s">
        <v>99</v>
      </c>
      <c r="C37" s="222" t="n">
        <v>10038.7</v>
      </c>
      <c r="D37" s="223" t="n">
        <v>79.3</v>
      </c>
      <c r="E37" s="222" t="n">
        <v>2429.2</v>
      </c>
      <c r="F37" s="223" t="n">
        <v>75.4</v>
      </c>
      <c r="G37" s="222" t="n">
        <v>3003.5</v>
      </c>
      <c r="H37" s="223" t="n">
        <v>77.4</v>
      </c>
      <c r="I37" s="222" t="n">
        <v>3634.8</v>
      </c>
      <c r="J37" s="223" t="n">
        <v>82.3</v>
      </c>
      <c r="K37" s="222" t="n">
        <v>971.2</v>
      </c>
      <c r="L37" s="223" t="n">
        <v>85.1</v>
      </c>
      <c r="M37" s="206"/>
    </row>
    <row r="38" s="210" customFormat="true" ht="12" hidden="false" customHeight="true" outlineLevel="0" collapsed="false">
      <c r="A38" s="228"/>
      <c r="B38" s="132" t="s">
        <v>96</v>
      </c>
      <c r="C38" s="225" t="n">
        <v>1.4</v>
      </c>
      <c r="D38" s="225" t="n">
        <v>0.7</v>
      </c>
      <c r="E38" s="225" t="n">
        <v>2.6</v>
      </c>
      <c r="F38" s="225" t="n">
        <v>1.4</v>
      </c>
      <c r="G38" s="225" t="n">
        <v>2.3</v>
      </c>
      <c r="H38" s="225" t="n">
        <v>1.2</v>
      </c>
      <c r="I38" s="225" t="n">
        <v>2.3</v>
      </c>
      <c r="J38" s="225" t="n">
        <v>0.9</v>
      </c>
      <c r="K38" s="225" t="n">
        <v>4.2</v>
      </c>
      <c r="L38" s="225" t="n">
        <v>1.7</v>
      </c>
      <c r="M38" s="206"/>
    </row>
    <row r="39" s="210" customFormat="true" ht="12" hidden="false" customHeight="true" outlineLevel="0" collapsed="false">
      <c r="A39" s="228"/>
      <c r="B39" s="137" t="s">
        <v>97</v>
      </c>
      <c r="C39" s="138" t="n">
        <v>279.1</v>
      </c>
      <c r="D39" s="226" t="n">
        <v>1.1</v>
      </c>
      <c r="E39" s="138" t="n">
        <v>121.7</v>
      </c>
      <c r="F39" s="226" t="n">
        <v>2</v>
      </c>
      <c r="G39" s="138" t="n">
        <v>136</v>
      </c>
      <c r="H39" s="226" t="n">
        <v>1.8</v>
      </c>
      <c r="I39" s="138" t="n">
        <v>160.9</v>
      </c>
      <c r="J39" s="226" t="n">
        <v>1.5</v>
      </c>
      <c r="K39" s="138" t="n">
        <v>79.5</v>
      </c>
      <c r="L39" s="226" t="n">
        <v>2.9</v>
      </c>
      <c r="M39" s="206"/>
    </row>
    <row r="40" s="210" customFormat="true" ht="12" hidden="false" customHeight="true" outlineLevel="0" collapsed="false">
      <c r="A40" s="228" t="s">
        <v>253</v>
      </c>
      <c r="B40" s="229" t="s">
        <v>98</v>
      </c>
      <c r="C40" s="220" t="n">
        <v>6329.9</v>
      </c>
      <c r="D40" s="221" t="n">
        <v>50</v>
      </c>
      <c r="E40" s="220" t="n">
        <v>1734.1</v>
      </c>
      <c r="F40" s="221" t="n">
        <v>53.8</v>
      </c>
      <c r="G40" s="220" t="n">
        <v>1981.1</v>
      </c>
      <c r="H40" s="221" t="n">
        <v>51.1</v>
      </c>
      <c r="I40" s="220" t="n">
        <v>2104.3</v>
      </c>
      <c r="J40" s="221" t="n">
        <v>47.7</v>
      </c>
      <c r="K40" s="220" t="n">
        <v>510.5</v>
      </c>
      <c r="L40" s="221" t="n">
        <v>44.7</v>
      </c>
      <c r="M40" s="9"/>
    </row>
    <row r="41" s="210" customFormat="true" ht="12" hidden="false" customHeight="true" outlineLevel="0" collapsed="false">
      <c r="A41" s="228"/>
      <c r="B41" s="132" t="s">
        <v>96</v>
      </c>
      <c r="C41" s="225" t="n">
        <v>2.1</v>
      </c>
      <c r="D41" s="225" t="n">
        <v>1.4</v>
      </c>
      <c r="E41" s="225" t="n">
        <v>3.2</v>
      </c>
      <c r="F41" s="225" t="n">
        <v>2.2</v>
      </c>
      <c r="G41" s="225" t="n">
        <v>3.1</v>
      </c>
      <c r="H41" s="225" t="n">
        <v>2.2</v>
      </c>
      <c r="I41" s="225" t="n">
        <v>3.2</v>
      </c>
      <c r="J41" s="225" t="n">
        <v>2.2</v>
      </c>
      <c r="K41" s="225" t="n">
        <v>6.7</v>
      </c>
      <c r="L41" s="225" t="n">
        <v>4.9</v>
      </c>
      <c r="M41" s="206"/>
    </row>
    <row r="42" s="210" customFormat="true" ht="12" hidden="false" customHeight="true" outlineLevel="0" collapsed="false">
      <c r="A42" s="228"/>
      <c r="B42" s="132" t="s">
        <v>97</v>
      </c>
      <c r="C42" s="134" t="n">
        <v>257</v>
      </c>
      <c r="D42" s="231" t="n">
        <v>1.4</v>
      </c>
      <c r="E42" s="134" t="n">
        <v>107.3</v>
      </c>
      <c r="F42" s="231" t="n">
        <v>2.3</v>
      </c>
      <c r="G42" s="134" t="n">
        <v>122.2</v>
      </c>
      <c r="H42" s="231" t="n">
        <v>2.2</v>
      </c>
      <c r="I42" s="134" t="n">
        <v>132.8</v>
      </c>
      <c r="J42" s="231" t="n">
        <v>2</v>
      </c>
      <c r="K42" s="134" t="n">
        <v>67.5</v>
      </c>
      <c r="L42" s="231" t="n">
        <v>4.3</v>
      </c>
      <c r="M42" s="206"/>
    </row>
    <row r="43" s="210" customFormat="true" ht="12" hidden="false" customHeight="true" outlineLevel="0" collapsed="false">
      <c r="A43" s="228"/>
      <c r="B43" s="232" t="s">
        <v>99</v>
      </c>
      <c r="C43" s="222" t="n">
        <v>6328.8</v>
      </c>
      <c r="D43" s="223" t="n">
        <v>50</v>
      </c>
      <c r="E43" s="222" t="n">
        <v>1488.7</v>
      </c>
      <c r="F43" s="223" t="n">
        <v>46.2</v>
      </c>
      <c r="G43" s="222" t="n">
        <v>1899</v>
      </c>
      <c r="H43" s="223" t="n">
        <v>48.9</v>
      </c>
      <c r="I43" s="222" t="n">
        <v>2310.2</v>
      </c>
      <c r="J43" s="223" t="n">
        <v>52.3</v>
      </c>
      <c r="K43" s="222" t="n">
        <v>630.9</v>
      </c>
      <c r="L43" s="223" t="n">
        <v>55.3</v>
      </c>
      <c r="M43" s="206"/>
    </row>
    <row r="44" s="210" customFormat="true" ht="12" hidden="false" customHeight="true" outlineLevel="0" collapsed="false">
      <c r="A44" s="228"/>
      <c r="B44" s="132" t="s">
        <v>96</v>
      </c>
      <c r="C44" s="225" t="n">
        <v>2</v>
      </c>
      <c r="D44" s="225" t="n">
        <v>1.4</v>
      </c>
      <c r="E44" s="225" t="n">
        <v>3.4</v>
      </c>
      <c r="F44" s="225" t="n">
        <v>2.6</v>
      </c>
      <c r="G44" s="225" t="n">
        <v>3.1</v>
      </c>
      <c r="H44" s="225" t="n">
        <v>2.3</v>
      </c>
      <c r="I44" s="225" t="n">
        <v>2.8</v>
      </c>
      <c r="J44" s="225" t="n">
        <v>2</v>
      </c>
      <c r="K44" s="225" t="n">
        <v>5.3</v>
      </c>
      <c r="L44" s="225" t="n">
        <v>3.9</v>
      </c>
      <c r="M44" s="206"/>
    </row>
    <row r="45" s="210" customFormat="true" ht="12" hidden="false" customHeight="true" outlineLevel="0" collapsed="false">
      <c r="A45" s="228"/>
      <c r="B45" s="137" t="s">
        <v>97</v>
      </c>
      <c r="C45" s="138" t="n">
        <v>244</v>
      </c>
      <c r="D45" s="226" t="n">
        <v>1.4</v>
      </c>
      <c r="E45" s="138" t="n">
        <v>99.7</v>
      </c>
      <c r="F45" s="226" t="n">
        <v>2.3</v>
      </c>
      <c r="G45" s="138" t="n">
        <v>115.3</v>
      </c>
      <c r="H45" s="226" t="n">
        <v>2.2</v>
      </c>
      <c r="I45" s="138" t="n">
        <v>126.2</v>
      </c>
      <c r="J45" s="226" t="n">
        <v>2</v>
      </c>
      <c r="K45" s="138" t="n">
        <v>64.9</v>
      </c>
      <c r="L45" s="226" t="n">
        <v>4.3</v>
      </c>
      <c r="M45" s="206"/>
    </row>
    <row r="46" s="210" customFormat="true" ht="12" hidden="false" customHeight="true" outlineLevel="0" collapsed="false">
      <c r="A46" s="228" t="s">
        <v>254</v>
      </c>
      <c r="B46" s="229" t="s">
        <v>98</v>
      </c>
      <c r="C46" s="220" t="n">
        <v>2068.2</v>
      </c>
      <c r="D46" s="221" t="n">
        <v>16.3</v>
      </c>
      <c r="E46" s="220" t="n">
        <v>465.6</v>
      </c>
      <c r="F46" s="221" t="n">
        <v>14.4</v>
      </c>
      <c r="G46" s="220" t="n">
        <v>696.4</v>
      </c>
      <c r="H46" s="221" t="n">
        <v>17.9</v>
      </c>
      <c r="I46" s="220" t="n">
        <v>723.2</v>
      </c>
      <c r="J46" s="221" t="n">
        <v>16.4</v>
      </c>
      <c r="K46" s="220" t="n">
        <v>183</v>
      </c>
      <c r="L46" s="221" t="n">
        <v>16</v>
      </c>
      <c r="M46" s="9"/>
    </row>
    <row r="47" s="210" customFormat="true" ht="12" hidden="false" customHeight="true" outlineLevel="0" collapsed="false">
      <c r="A47" s="228"/>
      <c r="B47" s="132" t="s">
        <v>96</v>
      </c>
      <c r="C47" s="225" t="n">
        <v>4.7</v>
      </c>
      <c r="D47" s="225" t="n">
        <v>3.9</v>
      </c>
      <c r="E47" s="225" t="n">
        <v>7.3</v>
      </c>
      <c r="F47" s="225" t="n">
        <v>6.7</v>
      </c>
      <c r="G47" s="225" t="n">
        <v>6.4</v>
      </c>
      <c r="H47" s="225" t="n">
        <v>5.7</v>
      </c>
      <c r="I47" s="225" t="n">
        <v>6.3</v>
      </c>
      <c r="J47" s="225" t="n">
        <v>5.3</v>
      </c>
      <c r="K47" s="225" t="n">
        <v>11.3</v>
      </c>
      <c r="L47" s="225" t="n">
        <v>9.7</v>
      </c>
      <c r="M47" s="206"/>
    </row>
    <row r="48" s="210" customFormat="true" ht="12" hidden="false" customHeight="true" outlineLevel="0" collapsed="false">
      <c r="A48" s="228"/>
      <c r="B48" s="132" t="s">
        <v>97</v>
      </c>
      <c r="C48" s="134" t="n">
        <v>189.7</v>
      </c>
      <c r="D48" s="231" t="n">
        <v>1.2</v>
      </c>
      <c r="E48" s="134" t="n">
        <v>67</v>
      </c>
      <c r="F48" s="231" t="n">
        <v>1.9</v>
      </c>
      <c r="G48" s="134" t="n">
        <v>87.7</v>
      </c>
      <c r="H48" s="231" t="n">
        <v>2</v>
      </c>
      <c r="I48" s="134" t="n">
        <v>89.4</v>
      </c>
      <c r="J48" s="231" t="n">
        <v>1.7</v>
      </c>
      <c r="K48" s="134" t="n">
        <v>40.5</v>
      </c>
      <c r="L48" s="231" t="n">
        <v>3.1</v>
      </c>
      <c r="M48" s="206"/>
    </row>
    <row r="49" s="210" customFormat="true" ht="12" hidden="false" customHeight="true" outlineLevel="0" collapsed="false">
      <c r="A49" s="228"/>
      <c r="B49" s="232" t="s">
        <v>99</v>
      </c>
      <c r="C49" s="222" t="n">
        <v>10590.6</v>
      </c>
      <c r="D49" s="223" t="n">
        <v>83.7</v>
      </c>
      <c r="E49" s="222" t="n">
        <v>2757.2</v>
      </c>
      <c r="F49" s="223" t="n">
        <v>85.6</v>
      </c>
      <c r="G49" s="222" t="n">
        <v>3183.8</v>
      </c>
      <c r="H49" s="223" t="n">
        <v>82.1</v>
      </c>
      <c r="I49" s="222" t="n">
        <v>3691.3</v>
      </c>
      <c r="J49" s="223" t="n">
        <v>83.6</v>
      </c>
      <c r="K49" s="222" t="n">
        <v>958.4</v>
      </c>
      <c r="L49" s="223" t="n">
        <v>84</v>
      </c>
      <c r="M49" s="206"/>
    </row>
    <row r="50" s="210" customFormat="true" ht="12" hidden="false" customHeight="true" outlineLevel="0" collapsed="false">
      <c r="A50" s="228"/>
      <c r="B50" s="132" t="s">
        <v>96</v>
      </c>
      <c r="C50" s="225" t="n">
        <v>1.3</v>
      </c>
      <c r="D50" s="225" t="n">
        <v>0.8</v>
      </c>
      <c r="E50" s="225" t="n">
        <v>2.4</v>
      </c>
      <c r="F50" s="225" t="n">
        <v>1.1</v>
      </c>
      <c r="G50" s="225" t="n">
        <v>2.3</v>
      </c>
      <c r="H50" s="225" t="n">
        <v>1.3</v>
      </c>
      <c r="I50" s="225" t="n">
        <v>2.1</v>
      </c>
      <c r="J50" s="225" t="n">
        <v>1</v>
      </c>
      <c r="K50" s="225" t="n">
        <v>4.1</v>
      </c>
      <c r="L50" s="225" t="n">
        <v>1.9</v>
      </c>
      <c r="M50" s="206"/>
    </row>
    <row r="51" s="210" customFormat="true" ht="12" hidden="false" customHeight="true" outlineLevel="0" collapsed="false">
      <c r="A51" s="228"/>
      <c r="B51" s="137" t="s">
        <v>97</v>
      </c>
      <c r="C51" s="138" t="n">
        <v>277</v>
      </c>
      <c r="D51" s="226" t="n">
        <v>1.2</v>
      </c>
      <c r="E51" s="138" t="n">
        <v>128.5</v>
      </c>
      <c r="F51" s="226" t="n">
        <v>1.9</v>
      </c>
      <c r="G51" s="138" t="n">
        <v>142.1</v>
      </c>
      <c r="H51" s="226" t="n">
        <v>2</v>
      </c>
      <c r="I51" s="138" t="n">
        <v>154</v>
      </c>
      <c r="J51" s="226" t="n">
        <v>1.7</v>
      </c>
      <c r="K51" s="138" t="n">
        <v>76.8</v>
      </c>
      <c r="L51" s="226" t="n">
        <v>3.1</v>
      </c>
      <c r="M51" s="206"/>
    </row>
    <row r="52" s="210" customFormat="true" ht="12" hidden="false" customHeight="true" outlineLevel="0" collapsed="false">
      <c r="A52" s="228" t="s">
        <v>255</v>
      </c>
      <c r="B52" s="229" t="s">
        <v>98</v>
      </c>
      <c r="C52" s="220" t="n">
        <v>2288.6</v>
      </c>
      <c r="D52" s="221" t="n">
        <v>18.1</v>
      </c>
      <c r="E52" s="220" t="n">
        <v>351.2</v>
      </c>
      <c r="F52" s="221" t="n">
        <v>10.9</v>
      </c>
      <c r="G52" s="220" t="n">
        <v>590.6</v>
      </c>
      <c r="H52" s="221" t="n">
        <v>15.2</v>
      </c>
      <c r="I52" s="220" t="n">
        <v>991.4</v>
      </c>
      <c r="J52" s="221" t="n">
        <v>22.5</v>
      </c>
      <c r="K52" s="220" t="n">
        <v>355.4</v>
      </c>
      <c r="L52" s="221" t="n">
        <v>31.1</v>
      </c>
      <c r="M52" s="9"/>
    </row>
    <row r="53" s="210" customFormat="true" ht="12" hidden="false" customHeight="true" outlineLevel="0" collapsed="false">
      <c r="A53" s="228"/>
      <c r="B53" s="132" t="s">
        <v>96</v>
      </c>
      <c r="C53" s="225" t="n">
        <v>3.1</v>
      </c>
      <c r="D53" s="225" t="n">
        <v>3</v>
      </c>
      <c r="E53" s="225" t="n">
        <v>7.2</v>
      </c>
      <c r="F53" s="225" t="n">
        <v>6.9</v>
      </c>
      <c r="G53" s="225" t="n">
        <v>5.8</v>
      </c>
      <c r="H53" s="225" t="n">
        <v>5.4</v>
      </c>
      <c r="I53" s="225" t="n">
        <v>4.4</v>
      </c>
      <c r="J53" s="225" t="n">
        <v>4.3</v>
      </c>
      <c r="K53" s="225" t="n">
        <v>6.4</v>
      </c>
      <c r="L53" s="225" t="n">
        <v>5.7</v>
      </c>
      <c r="M53" s="9"/>
    </row>
    <row r="54" s="210" customFormat="true" ht="12" hidden="false" customHeight="true" outlineLevel="0" collapsed="false">
      <c r="A54" s="228"/>
      <c r="B54" s="132" t="s">
        <v>97</v>
      </c>
      <c r="C54" s="134" t="n">
        <v>137.6</v>
      </c>
      <c r="D54" s="231" t="n">
        <v>1.1</v>
      </c>
      <c r="E54" s="134" t="n">
        <v>49.7</v>
      </c>
      <c r="F54" s="231" t="n">
        <v>1.5</v>
      </c>
      <c r="G54" s="134" t="n">
        <v>67.3</v>
      </c>
      <c r="H54" s="231" t="n">
        <v>1.6</v>
      </c>
      <c r="I54" s="134" t="n">
        <v>85.8</v>
      </c>
      <c r="J54" s="231" t="n">
        <v>1.9</v>
      </c>
      <c r="K54" s="134" t="n">
        <v>44.3</v>
      </c>
      <c r="L54" s="231" t="n">
        <v>3.5</v>
      </c>
      <c r="M54" s="34"/>
    </row>
    <row r="55" s="210" customFormat="true" ht="12" hidden="false" customHeight="true" outlineLevel="0" collapsed="false">
      <c r="A55" s="228"/>
      <c r="B55" s="232" t="s">
        <v>99</v>
      </c>
      <c r="C55" s="222" t="n">
        <v>10370.1</v>
      </c>
      <c r="D55" s="223" t="n">
        <v>81.9</v>
      </c>
      <c r="E55" s="222" t="n">
        <v>2871.6</v>
      </c>
      <c r="F55" s="223" t="n">
        <v>89.1</v>
      </c>
      <c r="G55" s="222" t="n">
        <v>3289.5</v>
      </c>
      <c r="H55" s="223" t="n">
        <v>84.8</v>
      </c>
      <c r="I55" s="222" t="n">
        <v>3423</v>
      </c>
      <c r="J55" s="223" t="n">
        <v>77.5</v>
      </c>
      <c r="K55" s="222" t="n">
        <v>786</v>
      </c>
      <c r="L55" s="223" t="n">
        <v>68.9</v>
      </c>
      <c r="M55" s="27"/>
    </row>
    <row r="56" s="210" customFormat="true" ht="12" hidden="false" customHeight="true" outlineLevel="0" collapsed="false">
      <c r="A56" s="228"/>
      <c r="B56" s="132" t="s">
        <v>96</v>
      </c>
      <c r="C56" s="225" t="n">
        <v>1.7</v>
      </c>
      <c r="D56" s="225" t="n">
        <v>0.7</v>
      </c>
      <c r="E56" s="225" t="n">
        <v>2.4</v>
      </c>
      <c r="F56" s="225" t="n">
        <v>0.8</v>
      </c>
      <c r="G56" s="225" t="n">
        <v>2.3</v>
      </c>
      <c r="H56" s="225" t="n">
        <v>1</v>
      </c>
      <c r="I56" s="225" t="n">
        <v>2.7</v>
      </c>
      <c r="J56" s="225" t="n">
        <v>1.2</v>
      </c>
      <c r="K56" s="225" t="n">
        <v>5.2</v>
      </c>
      <c r="L56" s="225" t="n">
        <v>2.6</v>
      </c>
      <c r="M56" s="207"/>
    </row>
    <row r="57" s="210" customFormat="true" ht="12" hidden="false" customHeight="true" outlineLevel="0" collapsed="false">
      <c r="A57" s="228"/>
      <c r="B57" s="137" t="s">
        <v>97</v>
      </c>
      <c r="C57" s="138" t="n">
        <v>347.3</v>
      </c>
      <c r="D57" s="226" t="n">
        <v>1.1</v>
      </c>
      <c r="E57" s="138" t="n">
        <v>137</v>
      </c>
      <c r="F57" s="226" t="n">
        <v>1.5</v>
      </c>
      <c r="G57" s="138" t="n">
        <v>150.9</v>
      </c>
      <c r="H57" s="226" t="n">
        <v>1.6</v>
      </c>
      <c r="I57" s="138" t="n">
        <v>182.9</v>
      </c>
      <c r="J57" s="226" t="n">
        <v>1.9</v>
      </c>
      <c r="K57" s="138" t="n">
        <v>79.6</v>
      </c>
      <c r="L57" s="226" t="n">
        <v>3.5</v>
      </c>
      <c r="M57" s="34"/>
    </row>
    <row r="58" s="210" customFormat="true" ht="12" hidden="false" customHeight="true" outlineLevel="0" collapsed="false">
      <c r="A58" s="228" t="s">
        <v>256</v>
      </c>
      <c r="B58" s="229" t="s">
        <v>98</v>
      </c>
      <c r="C58" s="220" t="n">
        <v>3270.4</v>
      </c>
      <c r="D58" s="221" t="n">
        <v>25.8</v>
      </c>
      <c r="E58" s="220" t="n">
        <v>804.8</v>
      </c>
      <c r="F58" s="221" t="n">
        <v>25</v>
      </c>
      <c r="G58" s="220" t="n">
        <v>1042.4</v>
      </c>
      <c r="H58" s="221" t="n">
        <v>26.9</v>
      </c>
      <c r="I58" s="220" t="n">
        <v>1171.3</v>
      </c>
      <c r="J58" s="221" t="n">
        <v>26.5</v>
      </c>
      <c r="K58" s="220" t="n">
        <v>251.9</v>
      </c>
      <c r="L58" s="221" t="n">
        <v>22.1</v>
      </c>
      <c r="M58" s="9"/>
    </row>
    <row r="59" s="210" customFormat="true" ht="12" hidden="false" customHeight="true" outlineLevel="0" collapsed="false">
      <c r="A59" s="228"/>
      <c r="B59" s="132" t="s">
        <v>96</v>
      </c>
      <c r="C59" s="225" t="n">
        <v>2.9</v>
      </c>
      <c r="D59" s="225" t="n">
        <v>2.3</v>
      </c>
      <c r="E59" s="225" t="n">
        <v>5.5</v>
      </c>
      <c r="F59" s="225" t="n">
        <v>4.7</v>
      </c>
      <c r="G59" s="225" t="n">
        <v>4.3</v>
      </c>
      <c r="H59" s="225" t="n">
        <v>3.6</v>
      </c>
      <c r="I59" s="225" t="n">
        <v>4.3</v>
      </c>
      <c r="J59" s="225" t="n">
        <v>3.4</v>
      </c>
      <c r="K59" s="225" t="n">
        <v>8.2</v>
      </c>
      <c r="L59" s="225" t="n">
        <v>7.1</v>
      </c>
      <c r="M59" s="34"/>
    </row>
    <row r="60" s="210" customFormat="true" ht="12" hidden="false" customHeight="true" outlineLevel="0" collapsed="false">
      <c r="A60" s="228"/>
      <c r="B60" s="132" t="s">
        <v>97</v>
      </c>
      <c r="C60" s="134" t="n">
        <v>183.5</v>
      </c>
      <c r="D60" s="231" t="n">
        <v>1.1</v>
      </c>
      <c r="E60" s="134" t="n">
        <v>86.2</v>
      </c>
      <c r="F60" s="231" t="n">
        <v>2.3</v>
      </c>
      <c r="G60" s="134" t="n">
        <v>88.8</v>
      </c>
      <c r="H60" s="231" t="n">
        <v>1.9</v>
      </c>
      <c r="I60" s="134" t="n">
        <v>98.1</v>
      </c>
      <c r="J60" s="231" t="n">
        <v>1.8</v>
      </c>
      <c r="K60" s="134" t="n">
        <v>40.7</v>
      </c>
      <c r="L60" s="231" t="n">
        <v>3.1</v>
      </c>
      <c r="M60" s="34"/>
    </row>
    <row r="61" s="210" customFormat="true" ht="12" hidden="false" customHeight="true" outlineLevel="0" collapsed="false">
      <c r="A61" s="228"/>
      <c r="B61" s="232" t="s">
        <v>99</v>
      </c>
      <c r="C61" s="222" t="n">
        <v>9388.4</v>
      </c>
      <c r="D61" s="223" t="n">
        <v>74.2</v>
      </c>
      <c r="E61" s="222" t="n">
        <v>2418</v>
      </c>
      <c r="F61" s="223" t="n">
        <v>75</v>
      </c>
      <c r="G61" s="222" t="n">
        <v>2837.8</v>
      </c>
      <c r="H61" s="223" t="n">
        <v>73.1</v>
      </c>
      <c r="I61" s="222" t="n">
        <v>3243.1</v>
      </c>
      <c r="J61" s="223" t="n">
        <v>73.5</v>
      </c>
      <c r="K61" s="222" t="n">
        <v>889.5</v>
      </c>
      <c r="L61" s="223" t="n">
        <v>77.9</v>
      </c>
      <c r="M61" s="34"/>
    </row>
    <row r="62" s="210" customFormat="true" ht="12" hidden="false" customHeight="true" outlineLevel="0" collapsed="false">
      <c r="A62" s="228"/>
      <c r="B62" s="132" t="s">
        <v>96</v>
      </c>
      <c r="C62" s="225" t="n">
        <v>1.6</v>
      </c>
      <c r="D62" s="225" t="n">
        <v>0.8</v>
      </c>
      <c r="E62" s="225" t="n">
        <v>2.6</v>
      </c>
      <c r="F62" s="225" t="n">
        <v>1.6</v>
      </c>
      <c r="G62" s="225" t="n">
        <v>2.4</v>
      </c>
      <c r="H62" s="225" t="n">
        <v>1.3</v>
      </c>
      <c r="I62" s="225" t="n">
        <v>2.4</v>
      </c>
      <c r="J62" s="225" t="n">
        <v>1.2</v>
      </c>
      <c r="K62" s="225" t="n">
        <v>4.5</v>
      </c>
      <c r="L62" s="225" t="n">
        <v>2</v>
      </c>
      <c r="M62" s="34"/>
    </row>
    <row r="63" s="210" customFormat="true" ht="12" hidden="false" customHeight="true" outlineLevel="0" collapsed="false">
      <c r="A63" s="228"/>
      <c r="B63" s="137" t="s">
        <v>97</v>
      </c>
      <c r="C63" s="138" t="n">
        <v>287.6</v>
      </c>
      <c r="D63" s="226" t="n">
        <v>1.1</v>
      </c>
      <c r="E63" s="138" t="n">
        <v>122.9</v>
      </c>
      <c r="F63" s="226" t="n">
        <v>2.3</v>
      </c>
      <c r="G63" s="138" t="n">
        <v>134.1</v>
      </c>
      <c r="H63" s="226" t="n">
        <v>1.9</v>
      </c>
      <c r="I63" s="138" t="n">
        <v>152.3</v>
      </c>
      <c r="J63" s="226" t="n">
        <v>1.8</v>
      </c>
      <c r="K63" s="138" t="n">
        <v>77.9</v>
      </c>
      <c r="L63" s="226" t="n">
        <v>3.1</v>
      </c>
      <c r="M63" s="34"/>
    </row>
    <row r="64" s="210" customFormat="true" ht="12" hidden="false" customHeight="true" outlineLevel="0" collapsed="false">
      <c r="A64" s="228" t="s">
        <v>257</v>
      </c>
      <c r="B64" s="229" t="s">
        <v>98</v>
      </c>
      <c r="C64" s="220" t="n">
        <v>405.8</v>
      </c>
      <c r="D64" s="221" t="n">
        <v>3.2</v>
      </c>
      <c r="E64" s="220" t="n">
        <v>119.5</v>
      </c>
      <c r="F64" s="221" t="n">
        <v>3.7</v>
      </c>
      <c r="G64" s="220" t="n">
        <v>109.9</v>
      </c>
      <c r="H64" s="221" t="n">
        <v>2.8</v>
      </c>
      <c r="I64" s="220" t="n">
        <v>155.5</v>
      </c>
      <c r="J64" s="221" t="n">
        <v>3.5</v>
      </c>
      <c r="K64" s="220" t="n">
        <v>20.9</v>
      </c>
      <c r="L64" s="221" t="n">
        <v>1.8</v>
      </c>
      <c r="M64" s="9"/>
    </row>
    <row r="65" s="210" customFormat="true" ht="12" hidden="false" customHeight="true" outlineLevel="0" collapsed="false">
      <c r="A65" s="228"/>
      <c r="B65" s="132" t="s">
        <v>96</v>
      </c>
      <c r="C65" s="225" t="n">
        <v>8.4</v>
      </c>
      <c r="D65" s="225" t="n">
        <v>8.1</v>
      </c>
      <c r="E65" s="225" t="n">
        <v>14.3</v>
      </c>
      <c r="F65" s="225" t="n">
        <v>14</v>
      </c>
      <c r="G65" s="225" t="n">
        <v>14.3</v>
      </c>
      <c r="H65" s="225" t="n">
        <v>14</v>
      </c>
      <c r="I65" s="225" t="n">
        <v>12.6</v>
      </c>
      <c r="J65" s="225" t="n">
        <v>12.2</v>
      </c>
      <c r="K65" s="225" t="n">
        <v>25.4</v>
      </c>
      <c r="L65" s="225" t="n">
        <v>25.2</v>
      </c>
    </row>
    <row r="66" s="210" customFormat="true" ht="12" hidden="false" customHeight="true" outlineLevel="0" collapsed="false">
      <c r="A66" s="228"/>
      <c r="B66" s="132" t="s">
        <v>97</v>
      </c>
      <c r="C66" s="134" t="n">
        <v>67.1</v>
      </c>
      <c r="D66" s="231" t="n">
        <v>0.5</v>
      </c>
      <c r="E66" s="134" t="n">
        <v>33.6</v>
      </c>
      <c r="F66" s="231" t="n">
        <v>1</v>
      </c>
      <c r="G66" s="134" t="n">
        <v>30.8</v>
      </c>
      <c r="H66" s="231" t="n">
        <v>0.8</v>
      </c>
      <c r="I66" s="134" t="n">
        <v>38.3</v>
      </c>
      <c r="J66" s="231" t="n">
        <v>0.8</v>
      </c>
      <c r="K66" s="134" t="n">
        <v>10.4</v>
      </c>
      <c r="L66" s="231" t="n">
        <v>0.9</v>
      </c>
    </row>
    <row r="67" s="210" customFormat="true" ht="12" hidden="false" customHeight="true" outlineLevel="0" collapsed="false">
      <c r="A67" s="228"/>
      <c r="B67" s="232" t="s">
        <v>99</v>
      </c>
      <c r="C67" s="222" t="n">
        <v>12253</v>
      </c>
      <c r="D67" s="223" t="n">
        <v>96.8</v>
      </c>
      <c r="E67" s="222" t="n">
        <v>3103.3</v>
      </c>
      <c r="F67" s="223" t="n">
        <v>96.3</v>
      </c>
      <c r="G67" s="222" t="n">
        <v>3770.3</v>
      </c>
      <c r="H67" s="223" t="n">
        <v>97.2</v>
      </c>
      <c r="I67" s="222" t="n">
        <v>4258.9</v>
      </c>
      <c r="J67" s="223" t="n">
        <v>96.5</v>
      </c>
      <c r="K67" s="222" t="n">
        <v>1120.5</v>
      </c>
      <c r="L67" s="223" t="n">
        <v>98.2</v>
      </c>
    </row>
    <row r="68" s="210" customFormat="true" ht="12" hidden="false" customHeight="true" outlineLevel="0" collapsed="false">
      <c r="A68" s="228"/>
      <c r="B68" s="132" t="s">
        <v>96</v>
      </c>
      <c r="C68" s="225" t="n">
        <v>1.4</v>
      </c>
      <c r="D68" s="225" t="n">
        <v>0.3</v>
      </c>
      <c r="E68" s="225" t="n">
        <v>2.3</v>
      </c>
      <c r="F68" s="225" t="n">
        <v>0.5</v>
      </c>
      <c r="G68" s="225" t="n">
        <v>2.1</v>
      </c>
      <c r="H68" s="225" t="n">
        <v>0.4</v>
      </c>
      <c r="I68" s="225" t="n">
        <v>2.2</v>
      </c>
      <c r="J68" s="225" t="n">
        <v>0.4</v>
      </c>
      <c r="K68" s="225" t="n">
        <v>4.1</v>
      </c>
      <c r="L68" s="225" t="n">
        <v>0.5</v>
      </c>
    </row>
    <row r="69" s="210" customFormat="true" ht="12" hidden="false" customHeight="true" outlineLevel="0" collapsed="false">
      <c r="A69" s="228"/>
      <c r="B69" s="137" t="s">
        <v>97</v>
      </c>
      <c r="C69" s="138" t="n">
        <v>346.9</v>
      </c>
      <c r="D69" s="226" t="n">
        <v>0.5</v>
      </c>
      <c r="E69" s="138" t="n">
        <v>139.3</v>
      </c>
      <c r="F69" s="226" t="n">
        <v>1</v>
      </c>
      <c r="G69" s="138" t="n">
        <v>157.1</v>
      </c>
      <c r="H69" s="226" t="n">
        <v>0.8</v>
      </c>
      <c r="I69" s="138" t="n">
        <v>183.4</v>
      </c>
      <c r="J69" s="226" t="n">
        <v>0.8</v>
      </c>
      <c r="K69" s="138" t="n">
        <v>90</v>
      </c>
      <c r="L69" s="226" t="n">
        <v>0.9</v>
      </c>
    </row>
    <row r="70" s="210" customFormat="true" ht="12" hidden="false" customHeight="true" outlineLevel="0" collapsed="false">
      <c r="A70" s="233"/>
      <c r="B70" s="139"/>
      <c r="C70" s="136"/>
      <c r="D70" s="227"/>
      <c r="E70" s="136"/>
      <c r="F70" s="227"/>
      <c r="G70" s="136"/>
      <c r="H70" s="227"/>
      <c r="I70" s="136"/>
      <c r="J70" s="227"/>
      <c r="K70" s="136"/>
      <c r="L70" s="227"/>
    </row>
    <row r="71" s="210" customFormat="true" ht="12" hidden="false" customHeight="true" outlineLevel="0" collapsed="false">
      <c r="A71" s="36" t="s">
        <v>100</v>
      </c>
      <c r="B71" s="57"/>
      <c r="C71" s="57"/>
      <c r="D71" s="234"/>
      <c r="E71" s="241"/>
      <c r="F71" s="241"/>
      <c r="G71" s="241"/>
      <c r="H71" s="241"/>
      <c r="I71" s="241"/>
      <c r="J71" s="241"/>
      <c r="K71" s="241"/>
      <c r="L71" s="241"/>
    </row>
    <row r="72" s="210" customFormat="true" ht="12" hidden="false" customHeight="true" outlineLevel="0" collapsed="false">
      <c r="A72" s="39" t="s">
        <v>101</v>
      </c>
      <c r="B72" s="42"/>
      <c r="C72" s="42"/>
      <c r="D72" s="235"/>
    </row>
    <row r="73" s="210" customFormat="true" ht="12" hidden="false" customHeight="true" outlineLevel="0" collapsed="false">
      <c r="A73" s="41" t="s">
        <v>102</v>
      </c>
      <c r="B73" s="42"/>
      <c r="C73" s="42"/>
      <c r="D73" s="227"/>
      <c r="E73" s="136"/>
      <c r="F73" s="227"/>
      <c r="G73" s="136"/>
      <c r="H73" s="227"/>
      <c r="I73" s="136"/>
      <c r="J73" s="227"/>
      <c r="K73" s="136"/>
      <c r="L73" s="227"/>
    </row>
    <row r="74" customFormat="false" ht="12" hidden="false" customHeight="false" outlineLevel="0" collapsed="false">
      <c r="A74" s="39" t="s">
        <v>103</v>
      </c>
      <c r="B74" s="42"/>
      <c r="C74" s="42"/>
    </row>
    <row r="75" customFormat="false" ht="12" hidden="false" customHeight="false" outlineLevel="0" collapsed="false">
      <c r="A75" s="43" t="s">
        <v>104</v>
      </c>
      <c r="B75" s="44"/>
      <c r="C75" s="44"/>
    </row>
    <row r="76" s="210" customFormat="true" ht="12" hidden="false" customHeight="true" outlineLevel="0" collapsed="false">
      <c r="A76" s="45" t="s">
        <v>105</v>
      </c>
      <c r="B76" s="45"/>
      <c r="C76" s="45"/>
      <c r="D76" s="227"/>
      <c r="E76" s="136"/>
      <c r="F76" s="227"/>
      <c r="G76" s="136"/>
      <c r="H76" s="227"/>
      <c r="I76" s="136"/>
      <c r="J76" s="227"/>
      <c r="K76" s="136"/>
      <c r="L76" s="227"/>
    </row>
    <row r="77" s="210" customFormat="true" ht="12" hidden="false" customHeight="true" outlineLevel="0" collapsed="false">
      <c r="A77" s="245"/>
      <c r="B77" s="246"/>
      <c r="C77" s="247"/>
      <c r="D77" s="248"/>
      <c r="E77" s="247"/>
      <c r="F77" s="248"/>
      <c r="G77" s="247"/>
      <c r="H77" s="248"/>
      <c r="I77" s="247"/>
      <c r="J77" s="248"/>
      <c r="K77" s="247"/>
      <c r="L77" s="248"/>
    </row>
  </sheetData>
  <mergeCells count="19">
    <mergeCell ref="A4:H5"/>
    <mergeCell ref="A7:H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6:C76"/>
  </mergeCells>
  <conditionalFormatting sqref="B77:L77 D73:L73 D71:K72 D76:L76 I7:L8 B9:L70">
    <cfRule type="cellIs" priority="2" operator="greaterThan" aboveAverage="0" equalAverage="0" bottom="0" percent="0" rank="0" text="" dxfId="408">
      <formula>10</formula>
    </cfRule>
    <cfRule type="cellIs" priority="3" operator="greaterThan" aboveAverage="0" equalAverage="0" bottom="0" percent="0" rank="0" text="" dxfId="409">
      <formula>10</formula>
    </cfRule>
    <cfRule type="cellIs" priority="4" operator="greaterThan" aboveAverage="0" equalAverage="0" bottom="0" percent="0" rank="0" text="" dxfId="410">
      <formula>10</formula>
    </cfRule>
  </conditionalFormatting>
  <conditionalFormatting sqref="M54:M57 M59:M63">
    <cfRule type="cellIs" priority="5" operator="greaterThan" aboveAverage="0" equalAverage="0" bottom="0" percent="0" rank="0" text="" dxfId="411">
      <formula>10</formula>
    </cfRule>
    <cfRule type="cellIs" priority="6" operator="greaterThan" aboveAverage="0" equalAverage="0" bottom="0" percent="0" rank="0" text="" dxfId="412">
      <formula>10</formula>
    </cfRule>
    <cfRule type="cellIs" priority="7" operator="greaterThan" aboveAverage="0" equalAverage="0" bottom="0" percent="0" rank="0" text="" dxfId="413">
      <formula>10</formula>
    </cfRule>
  </conditionalFormatting>
  <conditionalFormatting sqref="D74:IV74">
    <cfRule type="cellIs" priority="8" operator="greaterThan" aboveAverage="0" equalAverage="0" bottom="0" percent="0" rank="0" text="" dxfId="414">
      <formula>10</formula>
    </cfRule>
    <cfRule type="cellIs" priority="9" operator="greaterThan" aboveAverage="0" equalAverage="0" bottom="0" percent="0" rank="0" text="" dxfId="415">
      <formula>10</formula>
    </cfRule>
    <cfRule type="cellIs" priority="10" operator="greaterThan" aboveAverage="0" equalAverage="0" bottom="0" percent="0" rank="0" text="" dxfId="416">
      <formula>10</formula>
    </cfRule>
  </conditionalFormatting>
  <conditionalFormatting sqref="D75:IV75">
    <cfRule type="cellIs" priority="11" operator="greaterThan" aboveAverage="0" equalAverage="0" bottom="0" percent="0" rank="0" text="" dxfId="417">
      <formula>10</formula>
    </cfRule>
    <cfRule type="cellIs" priority="12" operator="greaterThan" aboveAverage="0" equalAverage="0" bottom="0" percent="0" rank="0" text="" dxfId="418">
      <formula>10</formula>
    </cfRule>
    <cfRule type="cellIs" priority="13" operator="greaterThan" aboveAverage="0" equalAverage="0" bottom="0" percent="0" rank="0" text="" dxfId="41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s="210" customFormat="true" ht="14.25" hidden="false" customHeight="true" outlineLevel="0" collapsed="false">
      <c r="A7" s="209" t="s">
        <v>258</v>
      </c>
      <c r="B7" s="209"/>
      <c r="C7" s="209"/>
      <c r="D7" s="209"/>
      <c r="E7" s="238"/>
      <c r="F7" s="238"/>
      <c r="G7" s="238"/>
      <c r="H7" s="238"/>
      <c r="I7" s="238"/>
      <c r="J7" s="238"/>
      <c r="K7" s="238"/>
      <c r="L7" s="238"/>
    </row>
    <row r="8" s="210" customFormat="true" ht="13.5" hidden="false" customHeight="true" outlineLevel="0" collapsed="false">
      <c r="A8" s="209"/>
      <c r="B8" s="209"/>
      <c r="C8" s="209"/>
      <c r="D8" s="209"/>
      <c r="E8" s="238"/>
      <c r="F8" s="238"/>
      <c r="G8" s="238"/>
      <c r="H8" s="238"/>
      <c r="I8" s="238"/>
      <c r="J8" s="238"/>
      <c r="K8" s="238"/>
      <c r="L8" s="238"/>
    </row>
    <row r="9" s="210" customFormat="true" ht="14.25" hidden="false" customHeight="true" outlineLevel="0" collapsed="false">
      <c r="A9" s="209"/>
      <c r="B9" s="209"/>
      <c r="C9" s="209"/>
      <c r="D9" s="209"/>
      <c r="E9" s="238"/>
      <c r="F9" s="238"/>
      <c r="G9" s="238"/>
      <c r="H9" s="238"/>
      <c r="I9" s="238"/>
      <c r="J9" s="238"/>
      <c r="K9" s="238"/>
      <c r="L9" s="238"/>
    </row>
    <row r="10" s="210" customFormat="true" ht="14.25" hidden="false" customHeight="true" outlineLevel="0" collapsed="false">
      <c r="A10" s="211" t="n">
        <v>2017</v>
      </c>
      <c r="B10" s="212"/>
      <c r="C10" s="212"/>
      <c r="D10" s="212"/>
    </row>
    <row r="11" s="210" customFormat="true" ht="12" hidden="false" customHeight="true" outlineLevel="0" collapsed="false">
      <c r="A11" s="213"/>
    </row>
    <row r="12" s="210" customFormat="true" ht="12" hidden="false" customHeight="true" outlineLevel="0" collapsed="false">
      <c r="A12" s="214" t="s">
        <v>259</v>
      </c>
      <c r="B12" s="214"/>
      <c r="C12" s="217" t="s">
        <v>90</v>
      </c>
      <c r="D12" s="217"/>
      <c r="E12" s="216"/>
      <c r="F12" s="216"/>
      <c r="G12" s="216"/>
      <c r="H12" s="216"/>
      <c r="I12" s="216"/>
      <c r="J12" s="216"/>
      <c r="K12" s="216"/>
      <c r="L12" s="216"/>
    </row>
    <row r="13" s="210" customFormat="true" ht="12" hidden="false" customHeight="true" outlineLevel="0" collapsed="false">
      <c r="A13" s="214"/>
      <c r="B13" s="214"/>
      <c r="C13" s="217" t="s">
        <v>93</v>
      </c>
      <c r="D13" s="217" t="s">
        <v>94</v>
      </c>
      <c r="E13" s="216"/>
      <c r="F13" s="216"/>
      <c r="G13" s="216"/>
      <c r="H13" s="216"/>
      <c r="I13" s="216"/>
      <c r="J13" s="216"/>
      <c r="K13" s="216"/>
      <c r="L13" s="216"/>
    </row>
    <row r="14" s="210" customFormat="true" ht="21" hidden="false" customHeight="true" outlineLevel="0" collapsed="false">
      <c r="A14" s="218" t="s">
        <v>260</v>
      </c>
      <c r="B14" s="219" t="s">
        <v>90</v>
      </c>
      <c r="C14" s="220" t="n">
        <v>13009.8</v>
      </c>
      <c r="D14" s="221" t="n">
        <v>100</v>
      </c>
      <c r="E14" s="222"/>
      <c r="F14" s="223"/>
      <c r="G14" s="222"/>
      <c r="H14" s="223"/>
      <c r="I14" s="222"/>
      <c r="J14" s="223"/>
      <c r="K14" s="222"/>
      <c r="L14" s="223"/>
      <c r="M14" s="239"/>
    </row>
    <row r="15" s="210" customFormat="true" ht="21" hidden="false" customHeight="true" outlineLevel="0" collapsed="false">
      <c r="A15" s="218"/>
      <c r="B15" s="132" t="s">
        <v>96</v>
      </c>
      <c r="C15" s="225" t="n">
        <v>1.4</v>
      </c>
      <c r="D15" s="225" t="n">
        <v>0</v>
      </c>
      <c r="E15" s="196"/>
      <c r="F15" s="196"/>
      <c r="G15" s="196"/>
      <c r="H15" s="196"/>
      <c r="I15" s="196"/>
      <c r="J15" s="196"/>
      <c r="K15" s="196"/>
      <c r="L15" s="196"/>
    </row>
    <row r="16" s="210" customFormat="true" ht="21" hidden="false" customHeight="true" outlineLevel="0" collapsed="false">
      <c r="A16" s="218"/>
      <c r="B16" s="137" t="s">
        <v>97</v>
      </c>
      <c r="C16" s="138" t="n">
        <v>363.5</v>
      </c>
      <c r="D16" s="226" t="n">
        <v>0</v>
      </c>
      <c r="E16" s="136"/>
      <c r="F16" s="227"/>
      <c r="G16" s="136"/>
      <c r="H16" s="227"/>
      <c r="I16" s="136"/>
      <c r="J16" s="227"/>
      <c r="K16" s="136"/>
      <c r="L16" s="227"/>
    </row>
    <row r="17" s="210" customFormat="true" ht="12" hidden="false" customHeight="true" outlineLevel="0" collapsed="false">
      <c r="A17" s="249" t="s">
        <v>261</v>
      </c>
      <c r="B17" s="232" t="s">
        <v>98</v>
      </c>
      <c r="C17" s="222" t="n">
        <v>1264.8</v>
      </c>
      <c r="D17" s="223" t="n">
        <v>9.7</v>
      </c>
      <c r="E17" s="222"/>
      <c r="F17" s="223"/>
      <c r="G17" s="222"/>
      <c r="H17" s="223"/>
      <c r="I17" s="222"/>
      <c r="J17" s="223"/>
      <c r="K17" s="222"/>
      <c r="L17" s="223"/>
      <c r="M17" s="9"/>
      <c r="O17" s="230"/>
      <c r="Q17" s="230"/>
      <c r="S17" s="230"/>
      <c r="U17" s="230"/>
    </row>
    <row r="18" s="210" customFormat="true" ht="12" hidden="false" customHeight="true" outlineLevel="0" collapsed="false">
      <c r="A18" s="249"/>
      <c r="B18" s="132" t="s">
        <v>96</v>
      </c>
      <c r="C18" s="225" t="n">
        <v>5.8</v>
      </c>
      <c r="D18" s="225" t="n">
        <v>5.2</v>
      </c>
      <c r="E18" s="196"/>
      <c r="F18" s="196"/>
      <c r="G18" s="196"/>
      <c r="H18" s="196"/>
      <c r="I18" s="196"/>
      <c r="J18" s="196"/>
      <c r="K18" s="196"/>
      <c r="L18" s="196"/>
    </row>
    <row r="19" s="210" customFormat="true" ht="12" hidden="false" customHeight="true" outlineLevel="0" collapsed="false">
      <c r="A19" s="249"/>
      <c r="B19" s="132" t="s">
        <v>97</v>
      </c>
      <c r="C19" s="134" t="n">
        <v>143.2</v>
      </c>
      <c r="D19" s="231" t="n">
        <v>1</v>
      </c>
      <c r="E19" s="136"/>
      <c r="F19" s="227"/>
      <c r="G19" s="136"/>
      <c r="H19" s="227"/>
      <c r="I19" s="136"/>
      <c r="J19" s="227"/>
      <c r="K19" s="136"/>
      <c r="L19" s="227"/>
    </row>
    <row r="20" s="210" customFormat="true" ht="12" hidden="false" customHeight="true" outlineLevel="0" collapsed="false">
      <c r="A20" s="249"/>
      <c r="B20" s="232" t="s">
        <v>99</v>
      </c>
      <c r="C20" s="222" t="n">
        <v>11745</v>
      </c>
      <c r="D20" s="223" t="n">
        <v>90.3</v>
      </c>
      <c r="E20" s="222"/>
      <c r="F20" s="223"/>
      <c r="G20" s="222"/>
      <c r="H20" s="223"/>
      <c r="I20" s="222"/>
      <c r="J20" s="223"/>
      <c r="K20" s="222"/>
      <c r="L20" s="223"/>
      <c r="M20" s="230"/>
      <c r="O20" s="230"/>
      <c r="Q20" s="230"/>
      <c r="S20" s="230"/>
      <c r="U20" s="230"/>
    </row>
    <row r="21" s="210" customFormat="true" ht="12" hidden="false" customHeight="true" outlineLevel="0" collapsed="false">
      <c r="A21" s="249"/>
      <c r="B21" s="132" t="s">
        <v>96</v>
      </c>
      <c r="C21" s="225" t="n">
        <v>1.4</v>
      </c>
      <c r="D21" s="225" t="n">
        <v>0.6</v>
      </c>
      <c r="E21" s="196"/>
      <c r="F21" s="196"/>
      <c r="G21" s="196"/>
      <c r="H21" s="196"/>
      <c r="I21" s="196"/>
      <c r="J21" s="196"/>
      <c r="K21" s="196"/>
      <c r="L21" s="196"/>
    </row>
    <row r="22" s="210" customFormat="true" ht="12" hidden="false" customHeight="true" outlineLevel="0" collapsed="false">
      <c r="A22" s="249"/>
      <c r="B22" s="132" t="s">
        <v>97</v>
      </c>
      <c r="C22" s="138" t="n">
        <v>312.7</v>
      </c>
      <c r="D22" s="226" t="n">
        <v>1</v>
      </c>
      <c r="E22" s="136"/>
      <c r="F22" s="227"/>
      <c r="G22" s="136"/>
      <c r="H22" s="227"/>
      <c r="I22" s="136"/>
      <c r="J22" s="227"/>
      <c r="K22" s="136"/>
      <c r="L22" s="227"/>
    </row>
    <row r="23" s="210" customFormat="true" ht="12" hidden="false" customHeight="true" outlineLevel="0" collapsed="false">
      <c r="A23" s="249" t="s">
        <v>262</v>
      </c>
      <c r="B23" s="229" t="s">
        <v>98</v>
      </c>
      <c r="C23" s="222" t="n">
        <v>1224.2</v>
      </c>
      <c r="D23" s="223" t="n">
        <v>9.4</v>
      </c>
      <c r="E23" s="222"/>
      <c r="F23" s="223"/>
      <c r="G23" s="222"/>
      <c r="H23" s="223"/>
      <c r="I23" s="222"/>
      <c r="J23" s="223"/>
      <c r="K23" s="222"/>
      <c r="L23" s="223"/>
      <c r="M23" s="9"/>
      <c r="O23" s="230"/>
      <c r="Q23" s="230"/>
      <c r="S23" s="230"/>
      <c r="U23" s="230"/>
    </row>
    <row r="24" s="210" customFormat="true" ht="12" hidden="false" customHeight="true" outlineLevel="0" collapsed="false">
      <c r="A24" s="249"/>
      <c r="B24" s="132" t="s">
        <v>96</v>
      </c>
      <c r="C24" s="225" t="n">
        <v>4.1</v>
      </c>
      <c r="D24" s="225" t="n">
        <v>4</v>
      </c>
      <c r="E24" s="196"/>
      <c r="F24" s="196"/>
      <c r="G24" s="196"/>
      <c r="H24" s="196"/>
      <c r="I24" s="196"/>
      <c r="J24" s="196"/>
      <c r="K24" s="196"/>
      <c r="L24" s="196"/>
    </row>
    <row r="25" s="210" customFormat="true" ht="12" hidden="false" customHeight="true" outlineLevel="0" collapsed="false">
      <c r="A25" s="249"/>
      <c r="B25" s="132" t="s">
        <v>97</v>
      </c>
      <c r="C25" s="134" t="n">
        <v>98.4</v>
      </c>
      <c r="D25" s="231" t="n">
        <v>0.7</v>
      </c>
      <c r="E25" s="136"/>
      <c r="F25" s="227"/>
      <c r="G25" s="136"/>
      <c r="H25" s="227"/>
      <c r="I25" s="136"/>
      <c r="J25" s="227"/>
      <c r="K25" s="136"/>
      <c r="L25" s="227"/>
    </row>
    <row r="26" s="210" customFormat="true" ht="12" hidden="false" customHeight="true" outlineLevel="0" collapsed="false">
      <c r="A26" s="249"/>
      <c r="B26" s="232" t="s">
        <v>99</v>
      </c>
      <c r="C26" s="222" t="n">
        <v>11785.5</v>
      </c>
      <c r="D26" s="223" t="n">
        <v>90.6</v>
      </c>
      <c r="E26" s="222"/>
      <c r="F26" s="223"/>
      <c r="G26" s="222"/>
      <c r="H26" s="223"/>
      <c r="I26" s="222"/>
      <c r="J26" s="223"/>
      <c r="K26" s="222"/>
      <c r="L26" s="223"/>
      <c r="M26" s="230"/>
      <c r="O26" s="230"/>
      <c r="Q26" s="230"/>
      <c r="S26" s="230"/>
      <c r="U26" s="230"/>
    </row>
    <row r="27" s="210" customFormat="true" ht="12" hidden="false" customHeight="true" outlineLevel="0" collapsed="false">
      <c r="A27" s="249"/>
      <c r="B27" s="132" t="s">
        <v>96</v>
      </c>
      <c r="C27" s="225" t="n">
        <v>1.5</v>
      </c>
      <c r="D27" s="225" t="n">
        <v>0.4</v>
      </c>
      <c r="E27" s="250"/>
      <c r="F27" s="196"/>
      <c r="G27" s="196"/>
      <c r="H27" s="196"/>
      <c r="I27" s="196"/>
      <c r="J27" s="196"/>
      <c r="K27" s="196"/>
      <c r="L27" s="196"/>
    </row>
    <row r="28" s="210" customFormat="true" ht="12" hidden="false" customHeight="true" outlineLevel="0" collapsed="false">
      <c r="A28" s="249"/>
      <c r="B28" s="137" t="s">
        <v>97</v>
      </c>
      <c r="C28" s="138" t="n">
        <v>355.7</v>
      </c>
      <c r="D28" s="226" t="n">
        <v>0.7</v>
      </c>
      <c r="E28" s="136"/>
      <c r="F28" s="227"/>
      <c r="G28" s="136"/>
      <c r="H28" s="227"/>
      <c r="I28" s="136"/>
      <c r="J28" s="227"/>
      <c r="K28" s="136"/>
      <c r="L28" s="227"/>
    </row>
    <row r="29" s="210" customFormat="true" ht="12" hidden="false" customHeight="true" outlineLevel="0" collapsed="false">
      <c r="A29" s="228" t="s">
        <v>263</v>
      </c>
      <c r="B29" s="229" t="s">
        <v>98</v>
      </c>
      <c r="C29" s="222" t="n">
        <v>87.7</v>
      </c>
      <c r="D29" s="223" t="n">
        <v>0.7</v>
      </c>
      <c r="E29" s="222"/>
      <c r="F29" s="223"/>
      <c r="G29" s="222"/>
      <c r="H29" s="223"/>
      <c r="I29" s="222"/>
      <c r="J29" s="223"/>
      <c r="K29" s="222"/>
      <c r="L29" s="223"/>
      <c r="M29" s="9"/>
      <c r="O29" s="230"/>
      <c r="Q29" s="230"/>
      <c r="S29" s="230"/>
      <c r="U29" s="230"/>
    </row>
    <row r="30" s="210" customFormat="true" ht="12" hidden="false" customHeight="true" outlineLevel="0" collapsed="false">
      <c r="A30" s="228"/>
      <c r="B30" s="132" t="s">
        <v>96</v>
      </c>
      <c r="C30" s="225" t="n">
        <v>15.1</v>
      </c>
      <c r="D30" s="225" t="n">
        <v>15</v>
      </c>
      <c r="E30" s="196"/>
      <c r="F30" s="196"/>
      <c r="G30" s="196"/>
      <c r="H30" s="196"/>
      <c r="I30" s="196"/>
      <c r="J30" s="196"/>
      <c r="K30" s="196"/>
      <c r="L30" s="196"/>
    </row>
    <row r="31" s="210" customFormat="true" ht="12" hidden="false" customHeight="true" outlineLevel="0" collapsed="false">
      <c r="A31" s="228"/>
      <c r="B31" s="132" t="s">
        <v>97</v>
      </c>
      <c r="C31" s="134" t="n">
        <v>26</v>
      </c>
      <c r="D31" s="231" t="n">
        <v>0.2</v>
      </c>
      <c r="E31" s="136"/>
      <c r="F31" s="227"/>
      <c r="G31" s="136"/>
      <c r="H31" s="227"/>
      <c r="I31" s="136"/>
      <c r="J31" s="227"/>
      <c r="K31" s="136"/>
      <c r="L31" s="227"/>
    </row>
    <row r="32" s="210" customFormat="true" ht="12" hidden="false" customHeight="true" outlineLevel="0" collapsed="false">
      <c r="A32" s="228"/>
      <c r="B32" s="232" t="s">
        <v>99</v>
      </c>
      <c r="C32" s="222" t="n">
        <v>12922</v>
      </c>
      <c r="D32" s="223" t="n">
        <v>99.3</v>
      </c>
      <c r="E32" s="222"/>
      <c r="F32" s="223"/>
      <c r="G32" s="222"/>
      <c r="H32" s="223"/>
      <c r="I32" s="222"/>
      <c r="J32" s="223"/>
      <c r="K32" s="222"/>
      <c r="L32" s="223"/>
      <c r="M32" s="230"/>
      <c r="O32" s="230"/>
      <c r="Q32" s="230"/>
      <c r="S32" s="230"/>
      <c r="U32" s="230"/>
    </row>
    <row r="33" s="210" customFormat="true" ht="12" hidden="false" customHeight="true" outlineLevel="0" collapsed="false">
      <c r="A33" s="228"/>
      <c r="B33" s="132" t="s">
        <v>96</v>
      </c>
      <c r="C33" s="225" t="n">
        <v>1.4</v>
      </c>
      <c r="D33" s="225" t="n">
        <v>0.1</v>
      </c>
      <c r="E33" s="196"/>
      <c r="F33" s="196"/>
      <c r="G33" s="196"/>
      <c r="H33" s="196"/>
      <c r="I33" s="196"/>
      <c r="J33" s="196"/>
      <c r="K33" s="196"/>
      <c r="L33" s="196"/>
    </row>
    <row r="34" s="210" customFormat="true" ht="12" hidden="false" customHeight="true" outlineLevel="0" collapsed="false">
      <c r="A34" s="228"/>
      <c r="B34" s="137" t="s">
        <v>97</v>
      </c>
      <c r="C34" s="138" t="n">
        <v>361.5</v>
      </c>
      <c r="D34" s="226" t="n">
        <v>0.2</v>
      </c>
      <c r="E34" s="136"/>
      <c r="F34" s="227"/>
      <c r="G34" s="136"/>
      <c r="H34" s="227"/>
      <c r="I34" s="136"/>
      <c r="J34" s="227"/>
      <c r="K34" s="136"/>
      <c r="L34" s="227"/>
    </row>
    <row r="35" s="210" customFormat="true" ht="12" hidden="false" customHeight="true" outlineLevel="0" collapsed="false">
      <c r="A35" s="228" t="s">
        <v>264</v>
      </c>
      <c r="B35" s="229" t="s">
        <v>98</v>
      </c>
      <c r="C35" s="222" t="n">
        <v>456.1</v>
      </c>
      <c r="D35" s="223" t="n">
        <v>3.5</v>
      </c>
      <c r="E35" s="222"/>
      <c r="F35" s="223"/>
      <c r="G35" s="222"/>
      <c r="H35" s="223"/>
      <c r="I35" s="222"/>
      <c r="J35" s="223"/>
      <c r="K35" s="222"/>
      <c r="L35" s="223"/>
      <c r="M35" s="9"/>
      <c r="O35" s="230"/>
      <c r="Q35" s="230"/>
      <c r="S35" s="230"/>
      <c r="U35" s="230"/>
    </row>
    <row r="36" s="210" customFormat="true" ht="12" hidden="false" customHeight="true" outlineLevel="0" collapsed="false">
      <c r="A36" s="228"/>
      <c r="B36" s="132" t="s">
        <v>96</v>
      </c>
      <c r="C36" s="225" t="n">
        <v>8.7</v>
      </c>
      <c r="D36" s="225" t="n">
        <v>8.3</v>
      </c>
      <c r="E36" s="196"/>
      <c r="F36" s="196"/>
      <c r="G36" s="196"/>
      <c r="H36" s="196"/>
      <c r="I36" s="196"/>
      <c r="J36" s="196"/>
      <c r="K36" s="196"/>
      <c r="L36" s="196"/>
    </row>
    <row r="37" s="210" customFormat="true" ht="12" hidden="false" customHeight="true" outlineLevel="0" collapsed="false">
      <c r="A37" s="228"/>
      <c r="B37" s="132" t="s">
        <v>97</v>
      </c>
      <c r="C37" s="134" t="n">
        <v>77.5</v>
      </c>
      <c r="D37" s="231" t="n">
        <v>0.6</v>
      </c>
      <c r="E37" s="136"/>
      <c r="F37" s="227"/>
      <c r="G37" s="136"/>
      <c r="H37" s="227"/>
      <c r="I37" s="136"/>
      <c r="J37" s="227"/>
      <c r="K37" s="136"/>
      <c r="L37" s="227"/>
    </row>
    <row r="38" s="210" customFormat="true" ht="12" hidden="false" customHeight="true" outlineLevel="0" collapsed="false">
      <c r="A38" s="228"/>
      <c r="B38" s="232" t="s">
        <v>99</v>
      </c>
      <c r="C38" s="222" t="n">
        <v>12553.6</v>
      </c>
      <c r="D38" s="223" t="n">
        <v>96.5</v>
      </c>
      <c r="E38" s="222"/>
      <c r="F38" s="223"/>
      <c r="G38" s="222"/>
      <c r="H38" s="223"/>
      <c r="I38" s="222"/>
      <c r="J38" s="223"/>
      <c r="K38" s="222"/>
      <c r="L38" s="223"/>
      <c r="M38" s="230"/>
      <c r="O38" s="230"/>
      <c r="Q38" s="230"/>
      <c r="S38" s="230"/>
      <c r="U38" s="230"/>
    </row>
    <row r="39" s="210" customFormat="true" ht="12" hidden="false" customHeight="true" outlineLevel="0" collapsed="false">
      <c r="A39" s="228"/>
      <c r="B39" s="132" t="s">
        <v>96</v>
      </c>
      <c r="C39" s="225" t="n">
        <v>1.4</v>
      </c>
      <c r="D39" s="225" t="n">
        <v>0.3</v>
      </c>
      <c r="E39" s="196"/>
      <c r="F39" s="196"/>
      <c r="G39" s="196"/>
      <c r="H39" s="196"/>
      <c r="I39" s="196"/>
      <c r="J39" s="196"/>
      <c r="K39" s="196"/>
      <c r="L39" s="196"/>
    </row>
    <row r="40" s="210" customFormat="true" ht="12" hidden="false" customHeight="true" outlineLevel="0" collapsed="false">
      <c r="A40" s="228"/>
      <c r="B40" s="137" t="s">
        <v>97</v>
      </c>
      <c r="C40" s="138" t="n">
        <v>344.2</v>
      </c>
      <c r="D40" s="226" t="n">
        <v>0.6</v>
      </c>
      <c r="E40" s="136"/>
      <c r="F40" s="227"/>
      <c r="G40" s="136"/>
      <c r="H40" s="227"/>
      <c r="I40" s="136"/>
      <c r="J40" s="227"/>
      <c r="K40" s="136"/>
      <c r="L40" s="227"/>
    </row>
    <row r="41" s="210" customFormat="true" ht="12" hidden="false" customHeight="true" outlineLevel="0" collapsed="false">
      <c r="A41" s="249" t="s">
        <v>265</v>
      </c>
      <c r="B41" s="229" t="s">
        <v>98</v>
      </c>
      <c r="C41" s="222" t="n">
        <v>6286.2</v>
      </c>
      <c r="D41" s="223" t="n">
        <v>48.3</v>
      </c>
      <c r="E41" s="222"/>
      <c r="F41" s="223"/>
      <c r="G41" s="222"/>
      <c r="H41" s="223"/>
      <c r="I41" s="222"/>
      <c r="J41" s="223"/>
      <c r="K41" s="222"/>
      <c r="L41" s="223"/>
      <c r="M41" s="9"/>
      <c r="O41" s="230"/>
      <c r="Q41" s="230"/>
      <c r="S41" s="230"/>
      <c r="U41" s="230"/>
    </row>
    <row r="42" s="210" customFormat="true" ht="12" hidden="false" customHeight="true" outlineLevel="0" collapsed="false">
      <c r="A42" s="249"/>
      <c r="B42" s="132" t="s">
        <v>96</v>
      </c>
      <c r="C42" s="225" t="n">
        <v>2.1</v>
      </c>
      <c r="D42" s="225" t="n">
        <v>1.5</v>
      </c>
      <c r="E42" s="196"/>
      <c r="F42" s="196"/>
      <c r="G42" s="196"/>
      <c r="H42" s="196"/>
      <c r="I42" s="196"/>
      <c r="J42" s="196"/>
      <c r="K42" s="196"/>
      <c r="L42" s="196"/>
    </row>
    <row r="43" s="210" customFormat="true" ht="12" hidden="false" customHeight="true" outlineLevel="0" collapsed="false">
      <c r="A43" s="249"/>
      <c r="B43" s="132" t="s">
        <v>97</v>
      </c>
      <c r="C43" s="134" t="n">
        <v>260.7</v>
      </c>
      <c r="D43" s="231" t="n">
        <v>1.5</v>
      </c>
      <c r="E43" s="136"/>
      <c r="F43" s="227"/>
      <c r="G43" s="136"/>
      <c r="H43" s="227"/>
      <c r="I43" s="136"/>
      <c r="J43" s="227"/>
      <c r="K43" s="136"/>
      <c r="L43" s="227"/>
    </row>
    <row r="44" s="210" customFormat="true" ht="12" hidden="false" customHeight="true" outlineLevel="0" collapsed="false">
      <c r="A44" s="249"/>
      <c r="B44" s="232" t="s">
        <v>99</v>
      </c>
      <c r="C44" s="222" t="n">
        <v>6723.6</v>
      </c>
      <c r="D44" s="223" t="n">
        <v>51.7</v>
      </c>
      <c r="E44" s="222"/>
      <c r="F44" s="223"/>
      <c r="G44" s="222"/>
      <c r="H44" s="223"/>
      <c r="I44" s="222"/>
      <c r="J44" s="223"/>
      <c r="K44" s="222"/>
      <c r="L44" s="223"/>
      <c r="M44" s="230"/>
      <c r="O44" s="230"/>
      <c r="Q44" s="230"/>
      <c r="S44" s="230"/>
      <c r="U44" s="230"/>
    </row>
    <row r="45" s="210" customFormat="true" ht="12" hidden="false" customHeight="true" outlineLevel="0" collapsed="false">
      <c r="A45" s="249"/>
      <c r="B45" s="132" t="s">
        <v>96</v>
      </c>
      <c r="C45" s="225" t="n">
        <v>2</v>
      </c>
      <c r="D45" s="225" t="n">
        <v>1.4</v>
      </c>
      <c r="E45" s="196"/>
      <c r="F45" s="196"/>
      <c r="G45" s="196"/>
      <c r="H45" s="196"/>
      <c r="I45" s="196"/>
      <c r="J45" s="196"/>
      <c r="K45" s="196"/>
      <c r="L45" s="196"/>
    </row>
    <row r="46" s="210" customFormat="true" ht="12" hidden="false" customHeight="true" outlineLevel="0" collapsed="false">
      <c r="A46" s="249"/>
      <c r="B46" s="137" t="s">
        <v>97</v>
      </c>
      <c r="C46" s="138" t="n">
        <v>264.4</v>
      </c>
      <c r="D46" s="226" t="n">
        <v>1.5</v>
      </c>
      <c r="E46" s="136"/>
      <c r="F46" s="227"/>
      <c r="G46" s="136"/>
      <c r="H46" s="227"/>
      <c r="I46" s="136"/>
      <c r="J46" s="227"/>
      <c r="K46" s="136"/>
      <c r="L46" s="227"/>
    </row>
    <row r="47" s="210" customFormat="true" ht="12" hidden="false" customHeight="true" outlineLevel="0" collapsed="false">
      <c r="A47" s="228" t="s">
        <v>266</v>
      </c>
      <c r="B47" s="229" t="s">
        <v>98</v>
      </c>
      <c r="C47" s="222" t="n">
        <v>5806.5</v>
      </c>
      <c r="D47" s="223" t="n">
        <v>44.6</v>
      </c>
      <c r="E47" s="222"/>
      <c r="F47" s="223"/>
      <c r="G47" s="222"/>
      <c r="H47" s="223"/>
      <c r="I47" s="222"/>
      <c r="J47" s="223"/>
      <c r="K47" s="222"/>
      <c r="L47" s="223"/>
      <c r="M47" s="9"/>
      <c r="O47" s="230"/>
      <c r="Q47" s="230"/>
      <c r="S47" s="230"/>
      <c r="U47" s="230"/>
    </row>
    <row r="48" s="210" customFormat="true" ht="12" hidden="false" customHeight="true" outlineLevel="0" collapsed="false">
      <c r="A48" s="228"/>
      <c r="B48" s="132" t="s">
        <v>96</v>
      </c>
      <c r="C48" s="225" t="n">
        <v>2</v>
      </c>
      <c r="D48" s="225" t="n">
        <v>1.8</v>
      </c>
      <c r="E48" s="196"/>
      <c r="F48" s="196"/>
      <c r="G48" s="196"/>
      <c r="H48" s="196"/>
      <c r="I48" s="196"/>
      <c r="J48" s="196"/>
      <c r="K48" s="196"/>
      <c r="L48" s="196"/>
    </row>
    <row r="49" s="210" customFormat="true" ht="12" hidden="false" customHeight="true" outlineLevel="0" collapsed="false">
      <c r="A49" s="228"/>
      <c r="B49" s="132" t="s">
        <v>97</v>
      </c>
      <c r="C49" s="134" t="n">
        <v>226.8</v>
      </c>
      <c r="D49" s="231" t="n">
        <v>1.6</v>
      </c>
      <c r="E49" s="136"/>
      <c r="F49" s="227"/>
      <c r="G49" s="136"/>
      <c r="H49" s="227"/>
      <c r="I49" s="136"/>
      <c r="J49" s="227"/>
      <c r="K49" s="136"/>
      <c r="L49" s="227"/>
    </row>
    <row r="50" s="210" customFormat="true" ht="12" hidden="false" customHeight="true" outlineLevel="0" collapsed="false">
      <c r="A50" s="228"/>
      <c r="B50" s="232" t="s">
        <v>99</v>
      </c>
      <c r="C50" s="222" t="n">
        <v>7203.2</v>
      </c>
      <c r="D50" s="223" t="n">
        <v>55.4</v>
      </c>
      <c r="E50" s="222"/>
      <c r="F50" s="223"/>
      <c r="G50" s="222"/>
      <c r="H50" s="223"/>
      <c r="I50" s="222"/>
      <c r="J50" s="223"/>
      <c r="K50" s="222"/>
      <c r="L50" s="223"/>
      <c r="M50" s="230"/>
      <c r="O50" s="230"/>
      <c r="Q50" s="230"/>
      <c r="S50" s="230"/>
      <c r="U50" s="230"/>
    </row>
    <row r="51" s="210" customFormat="true" ht="12" hidden="false" customHeight="true" outlineLevel="0" collapsed="false">
      <c r="A51" s="228"/>
      <c r="B51" s="132" t="s">
        <v>96</v>
      </c>
      <c r="C51" s="225" t="n">
        <v>2.3</v>
      </c>
      <c r="D51" s="225" t="n">
        <v>1.4</v>
      </c>
      <c r="E51" s="196"/>
      <c r="F51" s="196"/>
      <c r="G51" s="196"/>
      <c r="H51" s="196"/>
      <c r="I51" s="196"/>
      <c r="J51" s="196"/>
      <c r="K51" s="196"/>
      <c r="L51" s="196"/>
    </row>
    <row r="52" s="210" customFormat="true" ht="12" hidden="false" customHeight="true" outlineLevel="0" collapsed="false">
      <c r="A52" s="228"/>
      <c r="B52" s="137" t="s">
        <v>97</v>
      </c>
      <c r="C52" s="138" t="n">
        <v>317.8</v>
      </c>
      <c r="D52" s="226" t="n">
        <v>1.6</v>
      </c>
      <c r="E52" s="136"/>
      <c r="F52" s="227"/>
      <c r="G52" s="136"/>
      <c r="H52" s="227"/>
      <c r="I52" s="136"/>
      <c r="J52" s="227"/>
      <c r="K52" s="136"/>
      <c r="L52" s="227"/>
    </row>
    <row r="53" s="210" customFormat="true" ht="12" hidden="false" customHeight="true" outlineLevel="0" collapsed="false">
      <c r="A53" s="228" t="s">
        <v>267</v>
      </c>
      <c r="B53" s="229" t="s">
        <v>98</v>
      </c>
      <c r="C53" s="222" t="n">
        <v>2194.6</v>
      </c>
      <c r="D53" s="223" t="n">
        <v>16.9</v>
      </c>
      <c r="E53" s="222"/>
      <c r="F53" s="223"/>
      <c r="G53" s="222"/>
      <c r="H53" s="223"/>
      <c r="I53" s="222"/>
      <c r="J53" s="223"/>
      <c r="K53" s="222"/>
      <c r="L53" s="223"/>
      <c r="M53" s="9"/>
      <c r="O53" s="230"/>
      <c r="Q53" s="230"/>
      <c r="S53" s="230"/>
      <c r="U53" s="230"/>
    </row>
    <row r="54" s="210" customFormat="true" ht="12" hidden="false" customHeight="true" outlineLevel="0" collapsed="false">
      <c r="A54" s="228"/>
      <c r="B54" s="132" t="s">
        <v>96</v>
      </c>
      <c r="C54" s="225" t="n">
        <v>4.1</v>
      </c>
      <c r="D54" s="225" t="n">
        <v>3.6</v>
      </c>
      <c r="E54" s="196"/>
      <c r="F54" s="196"/>
      <c r="G54" s="196"/>
      <c r="H54" s="196"/>
      <c r="I54" s="196"/>
      <c r="J54" s="196"/>
      <c r="K54" s="196"/>
      <c r="L54" s="196"/>
    </row>
    <row r="55" s="210" customFormat="true" ht="12" hidden="false" customHeight="true" outlineLevel="0" collapsed="false">
      <c r="A55" s="228"/>
      <c r="B55" s="132" t="s">
        <v>97</v>
      </c>
      <c r="C55" s="134" t="n">
        <v>176.8</v>
      </c>
      <c r="D55" s="231" t="n">
        <v>1.2</v>
      </c>
      <c r="E55" s="136"/>
      <c r="F55" s="227"/>
      <c r="G55" s="136"/>
      <c r="H55" s="227"/>
      <c r="I55" s="136"/>
      <c r="J55" s="227"/>
      <c r="K55" s="136"/>
      <c r="L55" s="227"/>
    </row>
    <row r="56" s="210" customFormat="true" ht="12" hidden="false" customHeight="true" outlineLevel="0" collapsed="false">
      <c r="A56" s="228"/>
      <c r="B56" s="232" t="s">
        <v>99</v>
      </c>
      <c r="C56" s="222" t="n">
        <v>10815.2</v>
      </c>
      <c r="D56" s="223" t="n">
        <v>83.1</v>
      </c>
      <c r="E56" s="222"/>
      <c r="F56" s="223"/>
      <c r="G56" s="222"/>
      <c r="H56" s="223"/>
      <c r="I56" s="222"/>
      <c r="J56" s="223"/>
      <c r="K56" s="222"/>
      <c r="L56" s="223"/>
      <c r="M56" s="230"/>
      <c r="O56" s="230"/>
      <c r="Q56" s="230"/>
      <c r="S56" s="230"/>
      <c r="U56" s="230"/>
    </row>
    <row r="57" s="210" customFormat="true" ht="12" hidden="false" customHeight="true" outlineLevel="0" collapsed="false">
      <c r="A57" s="228"/>
      <c r="B57" s="132" t="s">
        <v>96</v>
      </c>
      <c r="C57" s="225" t="n">
        <v>1.5</v>
      </c>
      <c r="D57" s="225" t="n">
        <v>0.7</v>
      </c>
      <c r="E57" s="196"/>
      <c r="F57" s="196"/>
      <c r="G57" s="196"/>
      <c r="H57" s="196"/>
      <c r="I57" s="196"/>
      <c r="J57" s="196"/>
      <c r="K57" s="196"/>
      <c r="L57" s="196"/>
    </row>
    <row r="58" s="210" customFormat="true" ht="12" hidden="false" customHeight="true" outlineLevel="0" collapsed="false">
      <c r="A58" s="228"/>
      <c r="B58" s="137" t="s">
        <v>97</v>
      </c>
      <c r="C58" s="138" t="n">
        <v>308.7</v>
      </c>
      <c r="D58" s="226" t="n">
        <v>1.2</v>
      </c>
      <c r="E58" s="136"/>
      <c r="F58" s="227"/>
      <c r="G58" s="136"/>
      <c r="H58" s="227"/>
      <c r="I58" s="136"/>
      <c r="J58" s="227"/>
      <c r="K58" s="136"/>
      <c r="L58" s="227"/>
    </row>
    <row r="59" s="210" customFormat="true" ht="12" hidden="false" customHeight="true" outlineLevel="0" collapsed="false">
      <c r="A59" s="249" t="s">
        <v>158</v>
      </c>
      <c r="B59" s="229" t="s">
        <v>98</v>
      </c>
      <c r="C59" s="222" t="n">
        <v>120.9</v>
      </c>
      <c r="D59" s="223" t="n">
        <v>0.9</v>
      </c>
      <c r="E59" s="222"/>
      <c r="F59" s="223"/>
      <c r="G59" s="222"/>
      <c r="H59" s="223"/>
      <c r="I59" s="222"/>
      <c r="J59" s="223"/>
      <c r="K59" s="222"/>
      <c r="L59" s="223"/>
      <c r="M59" s="9"/>
      <c r="O59" s="230"/>
      <c r="Q59" s="230"/>
      <c r="S59" s="230"/>
      <c r="U59" s="230"/>
    </row>
    <row r="60" s="210" customFormat="true" ht="12" hidden="false" customHeight="true" outlineLevel="0" collapsed="false">
      <c r="A60" s="249"/>
      <c r="B60" s="132" t="s">
        <v>96</v>
      </c>
      <c r="C60" s="225" t="n">
        <v>13.8</v>
      </c>
      <c r="D60" s="225" t="n">
        <v>13.8</v>
      </c>
      <c r="E60" s="196"/>
      <c r="F60" s="196"/>
      <c r="G60" s="196"/>
      <c r="H60" s="196"/>
      <c r="I60" s="196"/>
      <c r="J60" s="196"/>
      <c r="K60" s="196"/>
      <c r="L60" s="196"/>
    </row>
    <row r="61" s="210" customFormat="true" ht="12" hidden="false" customHeight="true" outlineLevel="0" collapsed="false">
      <c r="A61" s="249"/>
      <c r="B61" s="132" t="s">
        <v>97</v>
      </c>
      <c r="C61" s="134" t="n">
        <v>32.6</v>
      </c>
      <c r="D61" s="231" t="n">
        <v>0.3</v>
      </c>
      <c r="E61" s="136"/>
      <c r="F61" s="227"/>
      <c r="G61" s="136"/>
      <c r="H61" s="227"/>
      <c r="I61" s="136"/>
      <c r="J61" s="227"/>
      <c r="K61" s="136"/>
      <c r="L61" s="227"/>
    </row>
    <row r="62" s="210" customFormat="true" ht="12" hidden="false" customHeight="true" outlineLevel="0" collapsed="false">
      <c r="A62" s="249"/>
      <c r="B62" s="232" t="s">
        <v>99</v>
      </c>
      <c r="C62" s="222" t="n">
        <v>12888.9</v>
      </c>
      <c r="D62" s="223" t="n">
        <v>99.1</v>
      </c>
      <c r="E62" s="222"/>
      <c r="F62" s="223"/>
      <c r="G62" s="222"/>
      <c r="H62" s="223"/>
      <c r="I62" s="222"/>
      <c r="J62" s="223"/>
      <c r="K62" s="222"/>
      <c r="L62" s="223"/>
      <c r="M62" s="230"/>
      <c r="O62" s="230"/>
      <c r="Q62" s="230"/>
      <c r="S62" s="230"/>
      <c r="U62" s="230"/>
    </row>
    <row r="63" s="210" customFormat="true" ht="12" hidden="false" customHeight="true" outlineLevel="0" collapsed="false">
      <c r="A63" s="249"/>
      <c r="B63" s="132" t="s">
        <v>96</v>
      </c>
      <c r="C63" s="225" t="n">
        <v>1.4</v>
      </c>
      <c r="D63" s="225" t="n">
        <v>0.1</v>
      </c>
      <c r="E63" s="196"/>
      <c r="F63" s="196"/>
      <c r="G63" s="196"/>
      <c r="H63" s="196"/>
      <c r="I63" s="196"/>
      <c r="J63" s="196"/>
      <c r="K63" s="196"/>
      <c r="L63" s="196"/>
    </row>
    <row r="64" s="210" customFormat="true" ht="12" hidden="false" customHeight="true" outlineLevel="0" collapsed="false">
      <c r="A64" s="249"/>
      <c r="B64" s="137" t="s">
        <v>97</v>
      </c>
      <c r="C64" s="138" t="n">
        <v>363.1</v>
      </c>
      <c r="D64" s="226" t="n">
        <v>0.3</v>
      </c>
      <c r="E64" s="136"/>
      <c r="F64" s="227"/>
      <c r="G64" s="136"/>
      <c r="H64" s="227"/>
      <c r="I64" s="136"/>
      <c r="J64" s="227"/>
      <c r="K64" s="136"/>
      <c r="L64" s="227"/>
    </row>
    <row r="65" s="210" customFormat="true" ht="12" hidden="false" customHeight="true" outlineLevel="0" collapsed="false">
      <c r="A65" s="243"/>
      <c r="B65" s="139"/>
      <c r="C65" s="136"/>
      <c r="D65" s="227"/>
      <c r="E65" s="136"/>
      <c r="F65" s="227"/>
      <c r="G65" s="136"/>
      <c r="H65" s="227"/>
      <c r="I65" s="136"/>
      <c r="J65" s="227"/>
      <c r="K65" s="136"/>
      <c r="L65" s="227"/>
    </row>
    <row r="66" s="210" customFormat="true" ht="12" hidden="false" customHeight="false" outlineLevel="0" collapsed="false">
      <c r="A66" s="36" t="s">
        <v>100</v>
      </c>
      <c r="B66" s="57"/>
      <c r="C66" s="57"/>
      <c r="D66" s="241"/>
    </row>
    <row r="67" s="210" customFormat="true" ht="12" hidden="false" customHeight="false" outlineLevel="0" collapsed="false">
      <c r="A67" s="39" t="s">
        <v>101</v>
      </c>
      <c r="B67" s="42"/>
      <c r="C67" s="42"/>
    </row>
    <row r="68" s="210" customFormat="true" ht="12" hidden="false" customHeight="false" outlineLevel="0" collapsed="false">
      <c r="A68" s="41" t="s">
        <v>102</v>
      </c>
      <c r="B68" s="42"/>
      <c r="C68" s="42"/>
    </row>
    <row r="69" customFormat="false" ht="12" hidden="false" customHeight="false" outlineLevel="0" collapsed="false">
      <c r="A69" s="39" t="s">
        <v>103</v>
      </c>
      <c r="B69" s="42"/>
      <c r="C69" s="42"/>
    </row>
    <row r="70" customFormat="false" ht="12" hidden="false" customHeight="true" outlineLevel="0" collapsed="false">
      <c r="A70" s="120" t="s">
        <v>104</v>
      </c>
      <c r="B70" s="120"/>
      <c r="C70" s="120"/>
      <c r="D70" s="120"/>
    </row>
    <row r="71" customFormat="false" ht="12" hidden="false" customHeight="false" outlineLevel="0" collapsed="false">
      <c r="A71" s="120"/>
      <c r="B71" s="120"/>
      <c r="C71" s="120"/>
      <c r="D71" s="120"/>
    </row>
    <row r="72" s="210" customFormat="true" ht="12" hidden="false" customHeight="false" outlineLevel="0" collapsed="false">
      <c r="A72" s="45" t="s">
        <v>105</v>
      </c>
      <c r="B72" s="45"/>
      <c r="C72" s="45"/>
      <c r="D72" s="227"/>
      <c r="E72" s="136"/>
      <c r="F72" s="227"/>
      <c r="G72" s="136"/>
      <c r="H72" s="227"/>
      <c r="I72" s="230"/>
    </row>
    <row r="73" s="210" customFormat="true" ht="12" hidden="false" customHeight="false" outlineLevel="0" collapsed="false">
      <c r="A73" s="242"/>
      <c r="B73" s="241"/>
      <c r="C73" s="241"/>
      <c r="D73" s="241"/>
    </row>
  </sheetData>
  <mergeCells count="19">
    <mergeCell ref="A4:D5"/>
    <mergeCell ref="A7:D9"/>
    <mergeCell ref="A12:B13"/>
    <mergeCell ref="C12:D12"/>
    <mergeCell ref="E12:F12"/>
    <mergeCell ref="G12:H12"/>
    <mergeCell ref="I12:J12"/>
    <mergeCell ref="K12:L12"/>
    <mergeCell ref="A14:A16"/>
    <mergeCell ref="A17:A22"/>
    <mergeCell ref="A23:A28"/>
    <mergeCell ref="A29:A34"/>
    <mergeCell ref="A35:A40"/>
    <mergeCell ref="A41:A46"/>
    <mergeCell ref="A47:A52"/>
    <mergeCell ref="A53:A58"/>
    <mergeCell ref="A59:A64"/>
    <mergeCell ref="A70:D71"/>
    <mergeCell ref="A72:C72"/>
  </mergeCells>
  <conditionalFormatting sqref="C12:L13 B14:L65 B10:L11 D72:K72 D66:K68">
    <cfRule type="cellIs" priority="2" operator="greaterThan" aboveAverage="0" equalAverage="0" bottom="0" percent="0" rank="0" text="" dxfId="420">
      <formula>10</formula>
    </cfRule>
    <cfRule type="cellIs" priority="3" operator="greaterThan" aboveAverage="0" equalAverage="0" bottom="0" percent="0" rank="0" text="" dxfId="421">
      <formula>10</formula>
    </cfRule>
    <cfRule type="cellIs" priority="4" operator="greaterThan" aboveAverage="0" equalAverage="0" bottom="0" percent="0" rank="0" text="" dxfId="422">
      <formula>10</formula>
    </cfRule>
  </conditionalFormatting>
  <conditionalFormatting sqref="D69:IV69">
    <cfRule type="cellIs" priority="5" operator="greaterThan" aboveAverage="0" equalAverage="0" bottom="0" percent="0" rank="0" text="" dxfId="423">
      <formula>10</formula>
    </cfRule>
    <cfRule type="cellIs" priority="6" operator="greaterThan" aboveAverage="0" equalAverage="0" bottom="0" percent="0" rank="0" text="" dxfId="424">
      <formula>10</formula>
    </cfRule>
    <cfRule type="cellIs" priority="7" operator="greaterThan" aboveAverage="0" equalAverage="0" bottom="0" percent="0" rank="0" text="" dxfId="425">
      <formula>10</formula>
    </cfRule>
  </conditionalFormatting>
  <conditionalFormatting sqref="E70:IV71">
    <cfRule type="cellIs" priority="8" operator="greaterThan" aboveAverage="0" equalAverage="0" bottom="0" percent="0" rank="0" text="" dxfId="426">
      <formula>10</formula>
    </cfRule>
    <cfRule type="cellIs" priority="9" operator="greaterThan" aboveAverage="0" equalAverage="0" bottom="0" percent="0" rank="0" text="" dxfId="427">
      <formula>10</formula>
    </cfRule>
    <cfRule type="cellIs" priority="10" operator="greaterThan" aboveAverage="0" equalAverage="0" bottom="0" percent="0" rank="0" text="" dxfId="42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5" hidden="false" customHeight="true" outlineLevel="0" collapsed="false">
      <c r="A7" s="63" t="s">
        <v>268</v>
      </c>
      <c r="B7" s="63"/>
      <c r="C7" s="63"/>
      <c r="D7" s="63"/>
      <c r="E7" s="63"/>
      <c r="F7" s="63"/>
      <c r="G7" s="63"/>
      <c r="H7" s="63"/>
    </row>
    <row r="8" customFormat="false" ht="15.75" hidden="false" customHeight="true" outlineLevel="0" collapsed="false">
      <c r="A8" s="63"/>
      <c r="B8" s="63"/>
      <c r="C8" s="63"/>
      <c r="D8" s="63"/>
      <c r="E8" s="63"/>
      <c r="F8" s="63"/>
      <c r="G8" s="63"/>
      <c r="H8" s="63"/>
    </row>
    <row r="9" customFormat="false" ht="15.75" hidden="false" customHeight="true" outlineLevel="0" collapsed="false">
      <c r="A9" s="12" t="n">
        <v>2017</v>
      </c>
      <c r="B9" s="13"/>
      <c r="C9" s="13"/>
      <c r="D9" s="13"/>
      <c r="E9" s="13"/>
      <c r="F9" s="13"/>
      <c r="G9" s="13"/>
      <c r="H9" s="13"/>
    </row>
    <row r="10" customFormat="false" ht="12" hidden="false" customHeight="false" outlineLevel="0" collapsed="false">
      <c r="A10" s="10"/>
    </row>
    <row r="11" customFormat="false" ht="14.1" hidden="false" customHeight="true" outlineLevel="0" collapsed="false">
      <c r="A11" s="67" t="s">
        <v>269</v>
      </c>
      <c r="B11" s="67"/>
      <c r="C11" s="67" t="s">
        <v>90</v>
      </c>
      <c r="D11" s="67"/>
      <c r="E11" s="67" t="s">
        <v>91</v>
      </c>
      <c r="F11" s="67"/>
      <c r="G11" s="67" t="s">
        <v>92</v>
      </c>
      <c r="H11" s="67"/>
      <c r="I11" s="16"/>
    </row>
    <row r="12" customFormat="false" ht="12" hidden="false" customHeight="false" outlineLevel="0" collapsed="false">
      <c r="A12" s="67"/>
      <c r="B12" s="67"/>
      <c r="C12" s="89" t="s">
        <v>93</v>
      </c>
      <c r="D12" s="89" t="s">
        <v>94</v>
      </c>
      <c r="E12" s="77" t="s">
        <v>93</v>
      </c>
      <c r="F12" s="77" t="s">
        <v>94</v>
      </c>
      <c r="G12" s="77" t="s">
        <v>93</v>
      </c>
      <c r="H12" s="77" t="s">
        <v>94</v>
      </c>
      <c r="I12" s="55"/>
    </row>
    <row r="13" customFormat="false" ht="12" hidden="false" customHeight="true" outlineLevel="0" collapsed="false">
      <c r="A13" s="69" t="s">
        <v>121</v>
      </c>
      <c r="B13" s="70" t="s">
        <v>90</v>
      </c>
      <c r="C13" s="19" t="n">
        <v>28524.3</v>
      </c>
      <c r="D13" s="20" t="n">
        <v>100</v>
      </c>
      <c r="E13" s="19" t="n">
        <v>13442.3</v>
      </c>
      <c r="F13" s="20" t="n">
        <v>47.1</v>
      </c>
      <c r="G13" s="19" t="n">
        <v>15082</v>
      </c>
      <c r="H13" s="20" t="n">
        <v>52.9</v>
      </c>
      <c r="I13" s="55"/>
    </row>
    <row r="14" customFormat="false" ht="12" hidden="false" customHeight="false" outlineLevel="0" collapsed="false">
      <c r="A14" s="69"/>
      <c r="B14" s="22" t="s">
        <v>96</v>
      </c>
      <c r="C14" s="23" t="n">
        <v>0.2</v>
      </c>
      <c r="D14" s="23" t="n">
        <v>0</v>
      </c>
      <c r="E14" s="23" t="n">
        <v>0.2</v>
      </c>
      <c r="F14" s="23" t="n">
        <v>0.1</v>
      </c>
      <c r="G14" s="23" t="n">
        <v>0.2</v>
      </c>
      <c r="H14" s="23" t="n">
        <v>0.1</v>
      </c>
      <c r="I14" s="55"/>
    </row>
    <row r="15" customFormat="false" ht="12" hidden="false" customHeight="false" outlineLevel="0" collapsed="false">
      <c r="A15" s="69"/>
      <c r="B15" s="30" t="s">
        <v>97</v>
      </c>
      <c r="C15" s="31" t="n">
        <v>96.8</v>
      </c>
      <c r="D15" s="32" t="n">
        <v>0</v>
      </c>
      <c r="E15" s="31" t="n">
        <v>55.7</v>
      </c>
      <c r="F15" s="32" t="n">
        <v>0.1</v>
      </c>
      <c r="G15" s="31" t="n">
        <v>59.9</v>
      </c>
      <c r="H15" s="32" t="n">
        <v>0.1</v>
      </c>
      <c r="I15" s="55"/>
    </row>
    <row r="16" customFormat="false" ht="12" hidden="false" customHeight="true" outlineLevel="0" collapsed="false">
      <c r="A16" s="71" t="s">
        <v>270</v>
      </c>
      <c r="B16" s="73" t="s">
        <v>98</v>
      </c>
      <c r="C16" s="27" t="n">
        <v>15692.8</v>
      </c>
      <c r="D16" s="28" t="n">
        <v>55</v>
      </c>
      <c r="E16" s="27" t="n">
        <v>8127.9</v>
      </c>
      <c r="F16" s="28" t="n">
        <v>60.5</v>
      </c>
      <c r="G16" s="27" t="n">
        <v>7564.8</v>
      </c>
      <c r="H16" s="28" t="n">
        <v>50.2</v>
      </c>
      <c r="K16" s="29"/>
      <c r="M16" s="29"/>
    </row>
    <row r="17" customFormat="false" ht="12" hidden="false" customHeight="true" outlineLevel="0" collapsed="false">
      <c r="A17" s="71"/>
      <c r="B17" s="22" t="s">
        <v>96</v>
      </c>
      <c r="C17" s="23" t="n">
        <v>1</v>
      </c>
      <c r="D17" s="23" t="n">
        <v>1</v>
      </c>
      <c r="E17" s="23" t="n">
        <v>1.2</v>
      </c>
      <c r="F17" s="23" t="n">
        <v>1.1</v>
      </c>
      <c r="G17" s="23" t="n">
        <v>1.3</v>
      </c>
      <c r="H17" s="23" t="n">
        <v>1.3</v>
      </c>
      <c r="I17" s="55"/>
    </row>
    <row r="18" customFormat="false" ht="12" hidden="false" customHeight="true" outlineLevel="0" collapsed="false">
      <c r="A18" s="71"/>
      <c r="B18" s="22" t="s">
        <v>97</v>
      </c>
      <c r="C18" s="24" t="n">
        <v>320.6</v>
      </c>
      <c r="D18" s="25" t="n">
        <v>1.1</v>
      </c>
      <c r="E18" s="24" t="n">
        <v>188.7</v>
      </c>
      <c r="F18" s="25" t="n">
        <v>1.4</v>
      </c>
      <c r="G18" s="24" t="n">
        <v>190</v>
      </c>
      <c r="H18" s="25" t="n">
        <v>1.2</v>
      </c>
    </row>
    <row r="19" customFormat="false" ht="12" hidden="false" customHeight="true" outlineLevel="0" collapsed="false">
      <c r="A19" s="71"/>
      <c r="B19" s="72" t="s">
        <v>99</v>
      </c>
      <c r="C19" s="27" t="n">
        <v>12831.5</v>
      </c>
      <c r="D19" s="28" t="n">
        <v>45</v>
      </c>
      <c r="E19" s="27" t="n">
        <v>5314.3</v>
      </c>
      <c r="F19" s="28" t="n">
        <v>39.5</v>
      </c>
      <c r="G19" s="27" t="n">
        <v>7517.2</v>
      </c>
      <c r="H19" s="28" t="n">
        <v>49.8</v>
      </c>
      <c r="I19" s="29"/>
      <c r="K19" s="29"/>
      <c r="M19" s="29"/>
    </row>
    <row r="20" customFormat="false" ht="12" hidden="false" customHeight="true" outlineLevel="0" collapsed="false">
      <c r="A20" s="71"/>
      <c r="B20" s="22" t="s">
        <v>96</v>
      </c>
      <c r="C20" s="23" t="n">
        <v>1.2</v>
      </c>
      <c r="D20" s="23" t="n">
        <v>1.2</v>
      </c>
      <c r="E20" s="23" t="n">
        <v>1.7</v>
      </c>
      <c r="F20" s="23" t="n">
        <v>1.7</v>
      </c>
      <c r="G20" s="23" t="n">
        <v>1.3</v>
      </c>
      <c r="H20" s="23" t="n">
        <v>1.3</v>
      </c>
    </row>
    <row r="21" customFormat="false" ht="12" hidden="false" customHeight="true" outlineLevel="0" collapsed="false">
      <c r="A21" s="71"/>
      <c r="B21" s="30" t="s">
        <v>97</v>
      </c>
      <c r="C21" s="31" t="n">
        <v>306.8</v>
      </c>
      <c r="D21" s="32" t="n">
        <v>1.1</v>
      </c>
      <c r="E21" s="31" t="n">
        <v>180.3</v>
      </c>
      <c r="F21" s="32" t="n">
        <v>1.4</v>
      </c>
      <c r="G21" s="31" t="n">
        <v>185.7</v>
      </c>
      <c r="H21" s="32" t="n">
        <v>1.2</v>
      </c>
    </row>
    <row r="22" s="9" customFormat="true" ht="12" hidden="false" customHeight="true" outlineLevel="0" collapsed="false">
      <c r="A22" s="74"/>
      <c r="B22" s="33"/>
      <c r="C22" s="34"/>
      <c r="D22" s="35"/>
      <c r="E22" s="34"/>
      <c r="F22" s="35"/>
      <c r="G22" s="34"/>
      <c r="H22" s="35"/>
    </row>
    <row r="23" customFormat="false" ht="12" hidden="false" customHeight="false" outlineLevel="0" collapsed="false">
      <c r="A23" s="36" t="s">
        <v>100</v>
      </c>
      <c r="B23" s="37"/>
      <c r="C23" s="37"/>
      <c r="D23" s="38"/>
      <c r="E23" s="38"/>
      <c r="F23" s="38"/>
      <c r="G23" s="38"/>
      <c r="H23" s="38"/>
    </row>
    <row r="24" customFormat="false" ht="12" hidden="false" customHeight="false" outlineLevel="0" collapsed="false">
      <c r="A24" s="39" t="s">
        <v>101</v>
      </c>
      <c r="B24" s="40"/>
      <c r="C24" s="40"/>
      <c r="D24" s="35"/>
      <c r="E24" s="34"/>
      <c r="F24" s="35"/>
      <c r="G24" s="34"/>
      <c r="H24" s="35"/>
      <c r="I24" s="55"/>
    </row>
    <row r="25" customFormat="false" ht="12" hidden="false" customHeight="false" outlineLevel="0" collapsed="false">
      <c r="A25" s="41" t="s">
        <v>102</v>
      </c>
      <c r="B25" s="40"/>
      <c r="C25" s="40"/>
      <c r="D25" s="35"/>
      <c r="E25" s="34"/>
      <c r="F25" s="35"/>
      <c r="G25" s="34"/>
      <c r="H25" s="35"/>
      <c r="I25" s="55"/>
    </row>
    <row r="26" customFormat="false" ht="12" hidden="false" customHeight="false" outlineLevel="0" collapsed="false">
      <c r="A26" s="39" t="s">
        <v>103</v>
      </c>
      <c r="B26" s="42"/>
      <c r="C26" s="42"/>
    </row>
    <row r="27" customFormat="false" ht="12" hidden="false" customHeight="false" outlineLevel="0" collapsed="false">
      <c r="A27" s="43" t="s">
        <v>104</v>
      </c>
      <c r="B27" s="44"/>
      <c r="C27" s="44"/>
    </row>
    <row r="28" customFormat="false" ht="12" hidden="false" customHeight="false" outlineLevel="0" collapsed="false">
      <c r="A28" s="45" t="s">
        <v>105</v>
      </c>
      <c r="B28" s="45"/>
      <c r="C28" s="45"/>
      <c r="D28" s="28"/>
      <c r="E28" s="27"/>
      <c r="F28" s="28"/>
      <c r="G28" s="27"/>
      <c r="H28" s="28"/>
      <c r="I28" s="29"/>
    </row>
    <row r="29" customFormat="false" ht="12" hidden="false" customHeight="false" outlineLevel="0" collapsed="false">
      <c r="A29" s="46"/>
      <c r="B29" s="73"/>
      <c r="C29" s="19"/>
      <c r="D29" s="20"/>
      <c r="E29" s="19"/>
      <c r="F29" s="20"/>
      <c r="G29" s="19"/>
      <c r="H29" s="20"/>
      <c r="I29" s="29"/>
    </row>
    <row r="30" customFormat="false" ht="16.5" hidden="false" customHeight="false" outlineLevel="0" collapsed="false">
      <c r="A30" s="251"/>
      <c r="B30" s="33"/>
      <c r="C30" s="252"/>
      <c r="D30" s="252"/>
      <c r="E30" s="252"/>
      <c r="F30" s="252"/>
      <c r="G30" s="252"/>
      <c r="H30" s="252"/>
      <c r="I30" s="55"/>
    </row>
  </sheetData>
  <mergeCells count="9">
    <mergeCell ref="A4:H5"/>
    <mergeCell ref="A7:H8"/>
    <mergeCell ref="A11:B12"/>
    <mergeCell ref="C11:D11"/>
    <mergeCell ref="E11:F11"/>
    <mergeCell ref="G11:H11"/>
    <mergeCell ref="A13:A15"/>
    <mergeCell ref="A16:A21"/>
    <mergeCell ref="A28:C28"/>
  </mergeCells>
  <conditionalFormatting sqref="I17:I25 B9:H22 B29:H30 D23:H25 I7:I15 J7:K25 D28:H28 I28:K30">
    <cfRule type="cellIs" priority="2" operator="greaterThan" aboveAverage="0" equalAverage="0" bottom="0" percent="0" rank="0" text="" dxfId="429">
      <formula>10</formula>
    </cfRule>
    <cfRule type="cellIs" priority="3" operator="greaterThan" aboveAverage="0" equalAverage="0" bottom="0" percent="0" rank="0" text="" dxfId="430">
      <formula>10</formula>
    </cfRule>
    <cfRule type="cellIs" priority="4" operator="greaterThan" aboveAverage="0" equalAverage="0" bottom="0" percent="0" rank="0" text="" dxfId="431">
      <formula>10</formula>
    </cfRule>
  </conditionalFormatting>
  <conditionalFormatting sqref="D26:IV26">
    <cfRule type="cellIs" priority="5" operator="greaterThan" aboveAverage="0" equalAverage="0" bottom="0" percent="0" rank="0" text="" dxfId="432">
      <formula>10</formula>
    </cfRule>
    <cfRule type="cellIs" priority="6" operator="greaterThan" aboveAverage="0" equalAverage="0" bottom="0" percent="0" rank="0" text="" dxfId="433">
      <formula>10</formula>
    </cfRule>
    <cfRule type="cellIs" priority="7" operator="greaterThan" aboveAverage="0" equalAverage="0" bottom="0" percent="0" rank="0" text="" dxfId="434">
      <formula>10</formula>
    </cfRule>
  </conditionalFormatting>
  <conditionalFormatting sqref="D27:IV27">
    <cfRule type="cellIs" priority="8" operator="greaterThan" aboveAverage="0" equalAverage="0" bottom="0" percent="0" rank="0" text="" dxfId="435">
      <formula>10</formula>
    </cfRule>
    <cfRule type="cellIs" priority="9" operator="greaterThan" aboveAverage="0" equalAverage="0" bottom="0" percent="0" rank="0" text="" dxfId="436">
      <formula>10</formula>
    </cfRule>
    <cfRule type="cellIs" priority="10" operator="greaterThan" aboveAverage="0" equalAverage="0" bottom="0" percent="0" rank="0" text="" dxfId="43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4.25" hidden="false" customHeight="true" outlineLevel="0" collapsed="false">
      <c r="A7" s="63" t="s">
        <v>271</v>
      </c>
      <c r="B7" s="63"/>
      <c r="C7" s="63"/>
      <c r="D7" s="63"/>
      <c r="E7" s="63"/>
      <c r="F7" s="63"/>
      <c r="G7" s="63"/>
      <c r="H7" s="63"/>
    </row>
    <row r="8" customFormat="false" ht="14.25" hidden="false" customHeight="true" outlineLevel="0" collapsed="false">
      <c r="A8" s="63"/>
      <c r="B8" s="63"/>
      <c r="C8" s="63"/>
      <c r="D8" s="63"/>
      <c r="E8" s="63"/>
      <c r="F8" s="63"/>
      <c r="G8" s="63"/>
      <c r="H8" s="63"/>
    </row>
    <row r="9" customFormat="false" ht="16.5" hidden="false" customHeight="true" outlineLevel="0" collapsed="false">
      <c r="A9" s="12" t="n">
        <v>2017</v>
      </c>
      <c r="B9" s="13"/>
      <c r="C9" s="13"/>
      <c r="D9" s="13"/>
      <c r="E9" s="13"/>
      <c r="F9" s="13"/>
      <c r="G9" s="13"/>
      <c r="H9" s="13"/>
    </row>
    <row r="10" customFormat="false" ht="12" hidden="false" customHeight="false" outlineLevel="0" collapsed="false">
      <c r="A10" s="10"/>
    </row>
    <row r="11" customFormat="false" ht="12" hidden="false" customHeight="true" outlineLevel="0" collapsed="false">
      <c r="A11" s="67" t="s">
        <v>269</v>
      </c>
      <c r="B11" s="67"/>
      <c r="C11" s="14" t="s">
        <v>90</v>
      </c>
      <c r="D11" s="14"/>
      <c r="E11" s="67" t="s">
        <v>107</v>
      </c>
      <c r="F11" s="67"/>
      <c r="G11" s="67" t="s">
        <v>108</v>
      </c>
      <c r="H11" s="67"/>
      <c r="I11" s="67" t="s">
        <v>109</v>
      </c>
      <c r="J11" s="67"/>
      <c r="K11" s="67" t="s">
        <v>132</v>
      </c>
      <c r="L11" s="67"/>
    </row>
    <row r="12" customFormat="false" ht="12" hidden="false" customHeight="false" outlineLevel="0" collapsed="false">
      <c r="A12" s="67"/>
      <c r="B12" s="67"/>
      <c r="C12" s="15" t="s">
        <v>93</v>
      </c>
      <c r="D12" s="15" t="s">
        <v>94</v>
      </c>
      <c r="E12" s="67" t="s">
        <v>93</v>
      </c>
      <c r="F12" s="67" t="s">
        <v>94</v>
      </c>
      <c r="G12" s="67" t="s">
        <v>93</v>
      </c>
      <c r="H12" s="67" t="s">
        <v>94</v>
      </c>
      <c r="I12" s="67" t="s">
        <v>93</v>
      </c>
      <c r="J12" s="67" t="s">
        <v>94</v>
      </c>
      <c r="K12" s="67" t="s">
        <v>93</v>
      </c>
      <c r="L12" s="67" t="s">
        <v>94</v>
      </c>
    </row>
    <row r="13" customFormat="false" ht="12" hidden="false" customHeight="true" outlineLevel="0" collapsed="false">
      <c r="A13" s="69" t="s">
        <v>121</v>
      </c>
      <c r="B13" s="70" t="s">
        <v>90</v>
      </c>
      <c r="C13" s="19" t="n">
        <v>28524.3</v>
      </c>
      <c r="D13" s="20" t="n">
        <v>100</v>
      </c>
      <c r="E13" s="19" t="n">
        <v>8579.7</v>
      </c>
      <c r="F13" s="20" t="n">
        <v>30.1</v>
      </c>
      <c r="G13" s="19" t="n">
        <v>7999.4</v>
      </c>
      <c r="H13" s="20" t="n">
        <v>28</v>
      </c>
      <c r="I13" s="19" t="n">
        <v>9181.2</v>
      </c>
      <c r="J13" s="20" t="n">
        <v>32.2</v>
      </c>
      <c r="K13" s="19" t="n">
        <v>2764</v>
      </c>
      <c r="L13" s="20" t="n">
        <v>9.7</v>
      </c>
      <c r="M13" s="55"/>
    </row>
    <row r="14" customFormat="false" ht="12" hidden="false" customHeight="false" outlineLevel="0" collapsed="false">
      <c r="A14" s="69"/>
      <c r="B14" s="22" t="s">
        <v>96</v>
      </c>
      <c r="C14" s="23" t="n">
        <v>0.2</v>
      </c>
      <c r="D14" s="23" t="n">
        <v>0</v>
      </c>
      <c r="E14" s="23" t="n">
        <v>0.4</v>
      </c>
      <c r="F14" s="23" t="n">
        <v>0.4</v>
      </c>
      <c r="G14" s="23" t="n">
        <v>1.1</v>
      </c>
      <c r="H14" s="23" t="n">
        <v>1.1</v>
      </c>
      <c r="I14" s="23" t="n">
        <v>1.1</v>
      </c>
      <c r="J14" s="23" t="n">
        <v>1</v>
      </c>
      <c r="K14" s="23" t="n">
        <v>2</v>
      </c>
      <c r="L14" s="23" t="n">
        <v>2</v>
      </c>
      <c r="M14" s="55"/>
    </row>
    <row r="15" customFormat="false" ht="12" hidden="false" customHeight="false" outlineLevel="0" collapsed="false">
      <c r="A15" s="69"/>
      <c r="B15" s="30" t="s">
        <v>97</v>
      </c>
      <c r="C15" s="31" t="n">
        <v>96.8</v>
      </c>
      <c r="D15" s="32" t="n">
        <v>0</v>
      </c>
      <c r="E15" s="31" t="n">
        <v>60.9</v>
      </c>
      <c r="F15" s="32" t="n">
        <v>0.2</v>
      </c>
      <c r="G15" s="31" t="n">
        <v>165.5</v>
      </c>
      <c r="H15" s="32" t="n">
        <v>0.6</v>
      </c>
      <c r="I15" s="31" t="n">
        <v>192.6</v>
      </c>
      <c r="J15" s="32" t="n">
        <v>0.7</v>
      </c>
      <c r="K15" s="31" t="n">
        <v>109.5</v>
      </c>
      <c r="L15" s="32" t="n">
        <v>0.4</v>
      </c>
      <c r="M15" s="55"/>
    </row>
    <row r="16" customFormat="false" ht="12" hidden="false" customHeight="true" outlineLevel="0" collapsed="false">
      <c r="A16" s="71" t="s">
        <v>270</v>
      </c>
      <c r="B16" s="73" t="s">
        <v>98</v>
      </c>
      <c r="C16" s="27" t="n">
        <v>15692.8</v>
      </c>
      <c r="D16" s="28" t="n">
        <v>55</v>
      </c>
      <c r="E16" s="27" t="n">
        <v>3733.5</v>
      </c>
      <c r="F16" s="28" t="n">
        <v>43.5</v>
      </c>
      <c r="G16" s="27" t="n">
        <v>4909.4</v>
      </c>
      <c r="H16" s="28" t="n">
        <v>61.4</v>
      </c>
      <c r="I16" s="27" t="n">
        <v>5561.1</v>
      </c>
      <c r="J16" s="28" t="n">
        <v>60.6</v>
      </c>
      <c r="K16" s="27" t="n">
        <v>1488.8</v>
      </c>
      <c r="L16" s="28" t="n">
        <v>53.9</v>
      </c>
      <c r="O16" s="29"/>
      <c r="Q16" s="29"/>
      <c r="S16" s="29"/>
      <c r="U16" s="29"/>
    </row>
    <row r="17" customFormat="false" ht="12" hidden="false" customHeight="true" outlineLevel="0" collapsed="false">
      <c r="A17" s="71"/>
      <c r="B17" s="22" t="s">
        <v>96</v>
      </c>
      <c r="C17" s="23" t="n">
        <v>1</v>
      </c>
      <c r="D17" s="23" t="n">
        <v>1</v>
      </c>
      <c r="E17" s="23" t="n">
        <v>1.9</v>
      </c>
      <c r="F17" s="23" t="n">
        <v>1.9</v>
      </c>
      <c r="G17" s="23" t="n">
        <v>1.7</v>
      </c>
      <c r="H17" s="23" t="n">
        <v>1.4</v>
      </c>
      <c r="I17" s="23" t="n">
        <v>1.8</v>
      </c>
      <c r="J17" s="23" t="n">
        <v>1.3</v>
      </c>
      <c r="K17" s="23" t="n">
        <v>3.3</v>
      </c>
      <c r="L17" s="23" t="n">
        <v>2.4</v>
      </c>
      <c r="M17" s="55"/>
    </row>
    <row r="18" customFormat="false" ht="12" hidden="false" customHeight="true" outlineLevel="0" collapsed="false">
      <c r="A18" s="71"/>
      <c r="B18" s="22" t="s">
        <v>97</v>
      </c>
      <c r="C18" s="24" t="n">
        <v>320.6</v>
      </c>
      <c r="D18" s="25" t="n">
        <v>1.1</v>
      </c>
      <c r="E18" s="24" t="n">
        <v>141.6</v>
      </c>
      <c r="F18" s="25" t="n">
        <v>1.6</v>
      </c>
      <c r="G18" s="24" t="n">
        <v>166.1</v>
      </c>
      <c r="H18" s="25" t="n">
        <v>1.7</v>
      </c>
      <c r="I18" s="24" t="n">
        <v>197</v>
      </c>
      <c r="J18" s="25" t="n">
        <v>1.5</v>
      </c>
      <c r="K18" s="24" t="n">
        <v>96</v>
      </c>
      <c r="L18" s="25" t="n">
        <v>2.5</v>
      </c>
    </row>
    <row r="19" customFormat="false" ht="12" hidden="false" customHeight="true" outlineLevel="0" collapsed="false">
      <c r="A19" s="71"/>
      <c r="B19" s="72" t="s">
        <v>99</v>
      </c>
      <c r="C19" s="27" t="n">
        <v>12831.5</v>
      </c>
      <c r="D19" s="28" t="n">
        <v>45</v>
      </c>
      <c r="E19" s="27" t="n">
        <v>4846.2</v>
      </c>
      <c r="F19" s="28" t="n">
        <v>56.5</v>
      </c>
      <c r="G19" s="27" t="n">
        <v>3090</v>
      </c>
      <c r="H19" s="28" t="n">
        <v>38.6</v>
      </c>
      <c r="I19" s="27" t="n">
        <v>3620.1</v>
      </c>
      <c r="J19" s="28" t="n">
        <v>39.4</v>
      </c>
      <c r="K19" s="27" t="n">
        <v>1275.2</v>
      </c>
      <c r="L19" s="28" t="n">
        <v>46.1</v>
      </c>
      <c r="M19" s="29"/>
      <c r="O19" s="29"/>
      <c r="Q19" s="29"/>
      <c r="S19" s="29"/>
      <c r="U19" s="29"/>
    </row>
    <row r="20" customFormat="false" ht="12" hidden="false" customHeight="true" outlineLevel="0" collapsed="false">
      <c r="A20" s="71"/>
      <c r="B20" s="22" t="s">
        <v>96</v>
      </c>
      <c r="C20" s="23" t="n">
        <v>1.2</v>
      </c>
      <c r="D20" s="23" t="n">
        <v>1.2</v>
      </c>
      <c r="E20" s="23" t="n">
        <v>1.5</v>
      </c>
      <c r="F20" s="23" t="n">
        <v>1.5</v>
      </c>
      <c r="G20" s="23" t="n">
        <v>2.5</v>
      </c>
      <c r="H20" s="23" t="n">
        <v>2.2</v>
      </c>
      <c r="I20" s="23" t="n">
        <v>2.1</v>
      </c>
      <c r="J20" s="23" t="n">
        <v>2</v>
      </c>
      <c r="K20" s="23" t="n">
        <v>3.2</v>
      </c>
      <c r="L20" s="23" t="n">
        <v>2.8</v>
      </c>
    </row>
    <row r="21" customFormat="false" ht="12" hidden="false" customHeight="true" outlineLevel="0" collapsed="false">
      <c r="A21" s="71"/>
      <c r="B21" s="30" t="s">
        <v>97</v>
      </c>
      <c r="C21" s="31" t="n">
        <v>306.8</v>
      </c>
      <c r="D21" s="32" t="n">
        <v>1.1</v>
      </c>
      <c r="E21" s="31" t="n">
        <v>142.9</v>
      </c>
      <c r="F21" s="32" t="n">
        <v>1.6</v>
      </c>
      <c r="G21" s="31" t="n">
        <v>152.8</v>
      </c>
      <c r="H21" s="32" t="n">
        <v>1.7</v>
      </c>
      <c r="I21" s="31" t="n">
        <v>151</v>
      </c>
      <c r="J21" s="32" t="n">
        <v>1.5</v>
      </c>
      <c r="K21" s="31" t="n">
        <v>81.2</v>
      </c>
      <c r="L21" s="32" t="n">
        <v>2.5</v>
      </c>
    </row>
    <row r="22" s="9" customFormat="true" ht="12" hidden="false" customHeight="true" outlineLevel="0" collapsed="false">
      <c r="A22" s="74"/>
      <c r="B22" s="33"/>
      <c r="C22" s="34"/>
      <c r="D22" s="35"/>
      <c r="E22" s="34"/>
      <c r="F22" s="35"/>
      <c r="G22" s="34"/>
      <c r="H22" s="35"/>
      <c r="I22" s="34"/>
      <c r="J22" s="35"/>
      <c r="K22" s="34"/>
      <c r="L22" s="35"/>
    </row>
    <row r="23" customFormat="false" ht="12" hidden="false" customHeight="false" outlineLevel="0" collapsed="false">
      <c r="A23" s="36" t="s">
        <v>100</v>
      </c>
      <c r="B23" s="37"/>
      <c r="C23" s="37"/>
      <c r="D23" s="38"/>
      <c r="E23" s="38"/>
      <c r="F23" s="38"/>
      <c r="G23" s="38"/>
      <c r="H23" s="38"/>
      <c r="I23" s="38"/>
      <c r="J23" s="38"/>
      <c r="K23" s="38"/>
      <c r="L23" s="38"/>
    </row>
    <row r="24" customFormat="false" ht="14.25" hidden="false" customHeight="false" outlineLevel="0" collapsed="false">
      <c r="A24" s="39" t="s">
        <v>101</v>
      </c>
      <c r="B24" s="40"/>
      <c r="C24" s="40"/>
      <c r="O24" s="1"/>
      <c r="P24" s="1"/>
      <c r="Q24" s="1"/>
      <c r="R24" s="1"/>
      <c r="S24" s="1"/>
      <c r="T24" s="1"/>
      <c r="U24" s="1"/>
      <c r="V24" s="1"/>
    </row>
    <row r="25" s="210" customFormat="true" ht="14.25" hidden="false" customHeight="false" outlineLevel="0" collapsed="false">
      <c r="A25" s="41" t="s">
        <v>102</v>
      </c>
      <c r="B25" s="40"/>
      <c r="C25" s="40"/>
      <c r="O25" s="253"/>
      <c r="P25" s="253"/>
      <c r="Q25" s="253"/>
      <c r="R25" s="253"/>
      <c r="S25" s="253"/>
      <c r="T25" s="253"/>
      <c r="U25" s="253"/>
      <c r="V25" s="253"/>
    </row>
    <row r="26" customFormat="false" ht="12" hidden="false" customHeight="false" outlineLevel="0" collapsed="false">
      <c r="A26" s="39" t="s">
        <v>103</v>
      </c>
      <c r="B26" s="42"/>
      <c r="C26" s="42"/>
    </row>
    <row r="27" customFormat="false" ht="12" hidden="false" customHeight="false" outlineLevel="0" collapsed="false">
      <c r="A27" s="43" t="s">
        <v>104</v>
      </c>
      <c r="B27" s="44"/>
      <c r="C27" s="44"/>
    </row>
    <row r="28" s="210" customFormat="true" ht="14.25" hidden="false" customHeight="false" outlineLevel="0" collapsed="false">
      <c r="A28" s="45" t="s">
        <v>105</v>
      </c>
      <c r="B28" s="45"/>
      <c r="C28" s="45"/>
      <c r="O28" s="253"/>
      <c r="P28" s="253"/>
      <c r="Q28" s="253"/>
      <c r="R28" s="253"/>
      <c r="S28" s="253"/>
      <c r="T28" s="253"/>
      <c r="U28" s="253"/>
      <c r="V28" s="253"/>
    </row>
    <row r="29" customFormat="false" ht="12" hidden="false" customHeight="false" outlineLevel="0" collapsed="false">
      <c r="A29" s="46"/>
      <c r="B29" s="38"/>
      <c r="C29" s="38"/>
      <c r="D29" s="38"/>
      <c r="E29" s="38"/>
      <c r="F29" s="38"/>
      <c r="G29" s="38"/>
      <c r="H29" s="38"/>
      <c r="I29" s="38"/>
      <c r="J29" s="38"/>
      <c r="K29" s="38"/>
      <c r="L29" s="38"/>
    </row>
  </sheetData>
  <mergeCells count="11">
    <mergeCell ref="A4:H5"/>
    <mergeCell ref="A7:H8"/>
    <mergeCell ref="A11:B12"/>
    <mergeCell ref="C11:D11"/>
    <mergeCell ref="E11:F11"/>
    <mergeCell ref="G11:H11"/>
    <mergeCell ref="I11:J11"/>
    <mergeCell ref="K11:L11"/>
    <mergeCell ref="A13:A15"/>
    <mergeCell ref="A16:A21"/>
    <mergeCell ref="A28:C28"/>
  </mergeCells>
  <conditionalFormatting sqref="B18:L20 C13:L17 C21:L22">
    <cfRule type="cellIs" priority="2" operator="greaterThan" aboveAverage="0" equalAverage="0" bottom="0" percent="0" rank="0" text="" dxfId="438">
      <formula>10</formula>
    </cfRule>
    <cfRule type="cellIs" priority="3" operator="greaterThan" aboveAverage="0" equalAverage="0" bottom="0" percent="0" rank="0" text="" dxfId="439">
      <formula>10</formula>
    </cfRule>
    <cfRule type="cellIs" priority="4" operator="greaterThan" aboveAverage="0" equalAverage="0" bottom="0" percent="0" rank="0" text="" dxfId="440">
      <formula>10</formula>
    </cfRule>
  </conditionalFormatting>
  <conditionalFormatting sqref="D26:IV26">
    <cfRule type="cellIs" priority="5" operator="greaterThan" aboveAverage="0" equalAverage="0" bottom="0" percent="0" rank="0" text="" dxfId="441">
      <formula>10</formula>
    </cfRule>
    <cfRule type="cellIs" priority="6" operator="greaterThan" aboveAverage="0" equalAverage="0" bottom="0" percent="0" rank="0" text="" dxfId="442">
      <formula>10</formula>
    </cfRule>
    <cfRule type="cellIs" priority="7" operator="greaterThan" aboveAverage="0" equalAverage="0" bottom="0" percent="0" rank="0" text="" dxfId="443">
      <formula>10</formula>
    </cfRule>
  </conditionalFormatting>
  <conditionalFormatting sqref="D27:IV27">
    <cfRule type="cellIs" priority="8" operator="greaterThan" aboveAverage="0" equalAverage="0" bottom="0" percent="0" rank="0" text="" dxfId="444">
      <formula>10</formula>
    </cfRule>
    <cfRule type="cellIs" priority="9" operator="greaterThan" aboveAverage="0" equalAverage="0" bottom="0" percent="0" rank="0" text="" dxfId="445">
      <formula>10</formula>
    </cfRule>
    <cfRule type="cellIs" priority="10" operator="greaterThan" aboveAverage="0" equalAverage="0" bottom="0" percent="0" rank="0" text="" dxfId="44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2" hidden="false" customHeight="true" outlineLevel="0" collapsed="false">
      <c r="A7" s="63" t="s">
        <v>272</v>
      </c>
      <c r="B7" s="63"/>
      <c r="C7" s="63"/>
      <c r="D7" s="63"/>
      <c r="E7" s="63"/>
      <c r="F7" s="63"/>
      <c r="G7" s="63"/>
      <c r="H7" s="63"/>
      <c r="I7" s="254"/>
      <c r="J7" s="254"/>
      <c r="K7" s="254"/>
    </row>
    <row r="8" customFormat="false" ht="13.5" hidden="false" customHeight="true" outlineLevel="0" collapsed="false">
      <c r="A8" s="63"/>
      <c r="B8" s="63"/>
      <c r="C8" s="63"/>
      <c r="D8" s="63"/>
      <c r="E8" s="63"/>
      <c r="F8" s="63"/>
      <c r="G8" s="63"/>
      <c r="H8" s="63"/>
      <c r="I8" s="254"/>
      <c r="J8" s="254"/>
      <c r="K8" s="254"/>
    </row>
    <row r="9" customFormat="false" ht="15.75" hidden="false" customHeight="true" outlineLevel="0" collapsed="false">
      <c r="A9" s="12" t="n">
        <v>2017</v>
      </c>
      <c r="B9" s="47"/>
      <c r="C9" s="75"/>
      <c r="D9" s="13"/>
      <c r="E9" s="75"/>
      <c r="F9" s="13"/>
      <c r="G9" s="75"/>
      <c r="H9" s="13"/>
    </row>
    <row r="10" customFormat="false" ht="12" hidden="false" customHeight="false" outlineLevel="0" collapsed="false">
      <c r="A10" s="10"/>
      <c r="B10" s="48"/>
      <c r="C10" s="76"/>
      <c r="E10" s="76"/>
      <c r="G10" s="76"/>
    </row>
    <row r="11" customFormat="false" ht="12" hidden="false" customHeight="true" outlineLevel="0" collapsed="false">
      <c r="A11" s="67" t="s">
        <v>273</v>
      </c>
      <c r="B11" s="67" t="s">
        <v>90</v>
      </c>
      <c r="C11" s="67"/>
      <c r="D11" s="77" t="s">
        <v>107</v>
      </c>
      <c r="E11" s="77"/>
      <c r="F11" s="77" t="s">
        <v>108</v>
      </c>
      <c r="G11" s="77"/>
      <c r="H11" s="77" t="s">
        <v>109</v>
      </c>
      <c r="I11" s="77"/>
      <c r="J11" s="77" t="s">
        <v>132</v>
      </c>
      <c r="K11" s="77"/>
    </row>
    <row r="12" customFormat="false" ht="12" hidden="false" customHeight="false" outlineLevel="0" collapsed="false">
      <c r="A12" s="67"/>
      <c r="B12" s="68" t="s">
        <v>93</v>
      </c>
      <c r="C12" s="68" t="s">
        <v>94</v>
      </c>
      <c r="D12" s="67" t="s">
        <v>93</v>
      </c>
      <c r="E12" s="67" t="s">
        <v>94</v>
      </c>
      <c r="F12" s="67" t="s">
        <v>93</v>
      </c>
      <c r="G12" s="67" t="s">
        <v>94</v>
      </c>
      <c r="H12" s="67" t="s">
        <v>93</v>
      </c>
      <c r="I12" s="67" t="s">
        <v>94</v>
      </c>
      <c r="J12" s="67" t="s">
        <v>93</v>
      </c>
      <c r="K12" s="67" t="s">
        <v>94</v>
      </c>
    </row>
    <row r="13" customFormat="false" ht="36" hidden="false" customHeight="false" outlineLevel="0" collapsed="false">
      <c r="A13" s="255" t="s">
        <v>274</v>
      </c>
      <c r="B13" s="19" t="n">
        <v>15692.8</v>
      </c>
      <c r="C13" s="20" t="n">
        <v>100</v>
      </c>
      <c r="D13" s="19" t="n">
        <v>3733.5</v>
      </c>
      <c r="E13" s="20" t="n">
        <v>23.8</v>
      </c>
      <c r="F13" s="19" t="n">
        <v>4909.4</v>
      </c>
      <c r="G13" s="20" t="n">
        <v>31.3</v>
      </c>
      <c r="H13" s="19" t="n">
        <v>5561.1</v>
      </c>
      <c r="I13" s="20" t="n">
        <v>35.4</v>
      </c>
      <c r="J13" s="19" t="n">
        <v>1488.8</v>
      </c>
      <c r="K13" s="20" t="n">
        <v>9.5</v>
      </c>
      <c r="L13" s="79"/>
    </row>
    <row r="14" customFormat="false" ht="12" hidden="false" customHeight="true" outlineLevel="0" collapsed="false">
      <c r="A14" s="22" t="s">
        <v>96</v>
      </c>
      <c r="B14" s="23" t="n">
        <v>1</v>
      </c>
      <c r="C14" s="23" t="n">
        <v>0</v>
      </c>
      <c r="D14" s="23" t="n">
        <v>1.9</v>
      </c>
      <c r="E14" s="23" t="n">
        <v>1.5</v>
      </c>
      <c r="F14" s="23" t="n">
        <v>1.7</v>
      </c>
      <c r="G14" s="23" t="n">
        <v>1.5</v>
      </c>
      <c r="H14" s="23" t="n">
        <v>1.8</v>
      </c>
      <c r="I14" s="23" t="n">
        <v>1.5</v>
      </c>
      <c r="J14" s="23" t="n">
        <v>3.3</v>
      </c>
      <c r="K14" s="23" t="n">
        <v>3.1</v>
      </c>
      <c r="L14" s="55"/>
    </row>
    <row r="15" customFormat="false" ht="12" hidden="false" customHeight="true" outlineLevel="0" collapsed="false">
      <c r="A15" s="22" t="s">
        <v>97</v>
      </c>
      <c r="B15" s="24" t="n">
        <v>320.6</v>
      </c>
      <c r="C15" s="25" t="n">
        <v>0</v>
      </c>
      <c r="D15" s="24" t="n">
        <v>141.6</v>
      </c>
      <c r="E15" s="25" t="n">
        <v>0.7</v>
      </c>
      <c r="F15" s="24" t="n">
        <v>166.1</v>
      </c>
      <c r="G15" s="25" t="n">
        <v>0.9</v>
      </c>
      <c r="H15" s="24" t="n">
        <v>197</v>
      </c>
      <c r="I15" s="25" t="n">
        <v>1</v>
      </c>
      <c r="J15" s="24" t="n">
        <v>96</v>
      </c>
      <c r="K15" s="25" t="n">
        <v>0.6</v>
      </c>
      <c r="L15" s="55"/>
    </row>
    <row r="16" customFormat="false" ht="12" hidden="false" customHeight="true" outlineLevel="0" collapsed="false">
      <c r="A16" s="72" t="s">
        <v>137</v>
      </c>
      <c r="B16" s="27" t="n">
        <v>3399.4</v>
      </c>
      <c r="C16" s="28" t="n">
        <v>21.7</v>
      </c>
      <c r="D16" s="27" t="n">
        <v>547.7</v>
      </c>
      <c r="E16" s="28" t="n">
        <v>14.7</v>
      </c>
      <c r="F16" s="27" t="n">
        <v>1063.2</v>
      </c>
      <c r="G16" s="28" t="n">
        <v>21.7</v>
      </c>
      <c r="H16" s="27" t="n">
        <v>1370.4</v>
      </c>
      <c r="I16" s="28" t="n">
        <v>24.6</v>
      </c>
      <c r="J16" s="27" t="n">
        <v>418</v>
      </c>
      <c r="K16" s="28" t="n">
        <v>28.1</v>
      </c>
      <c r="O16" s="29"/>
      <c r="Q16" s="29"/>
      <c r="S16" s="29"/>
      <c r="U16" s="29"/>
      <c r="W16" s="55"/>
    </row>
    <row r="17" customFormat="false" ht="12" hidden="false" customHeight="true" outlineLevel="0" collapsed="false">
      <c r="A17" s="22" t="s">
        <v>96</v>
      </c>
      <c r="B17" s="23" t="n">
        <v>3.4</v>
      </c>
      <c r="C17" s="23" t="n">
        <v>3</v>
      </c>
      <c r="D17" s="23" t="n">
        <v>6.4</v>
      </c>
      <c r="E17" s="23" t="n">
        <v>5.9</v>
      </c>
      <c r="F17" s="23" t="n">
        <v>4.4</v>
      </c>
      <c r="G17" s="23" t="n">
        <v>3.9</v>
      </c>
      <c r="H17" s="23" t="n">
        <v>4.7</v>
      </c>
      <c r="I17" s="23" t="n">
        <v>4</v>
      </c>
      <c r="J17" s="23" t="n">
        <v>7.2</v>
      </c>
      <c r="K17" s="23" t="n">
        <v>5.8</v>
      </c>
    </row>
    <row r="18" customFormat="false" ht="12" hidden="false" customHeight="true" outlineLevel="0" collapsed="false">
      <c r="A18" s="22" t="s">
        <v>97</v>
      </c>
      <c r="B18" s="24" t="n">
        <v>228.1</v>
      </c>
      <c r="C18" s="25" t="n">
        <v>1.3</v>
      </c>
      <c r="D18" s="24" t="n">
        <v>69</v>
      </c>
      <c r="E18" s="25" t="n">
        <v>1.7</v>
      </c>
      <c r="F18" s="24" t="n">
        <v>90.9</v>
      </c>
      <c r="G18" s="25" t="n">
        <v>1.6</v>
      </c>
      <c r="H18" s="24" t="n">
        <v>127.1</v>
      </c>
      <c r="I18" s="25" t="n">
        <v>1.9</v>
      </c>
      <c r="J18" s="24" t="n">
        <v>58.7</v>
      </c>
      <c r="K18" s="25" t="n">
        <v>3.2</v>
      </c>
    </row>
    <row r="19" customFormat="false" ht="12" hidden="false" customHeight="true" outlineLevel="0" collapsed="false">
      <c r="A19" s="72" t="s">
        <v>138</v>
      </c>
      <c r="B19" s="27" t="n">
        <v>5943.9</v>
      </c>
      <c r="C19" s="28" t="n">
        <v>37.9</v>
      </c>
      <c r="D19" s="27" t="n">
        <v>1377.4</v>
      </c>
      <c r="E19" s="28" t="n">
        <v>36.9</v>
      </c>
      <c r="F19" s="27" t="n">
        <v>1941.9</v>
      </c>
      <c r="G19" s="28" t="n">
        <v>39.6</v>
      </c>
      <c r="H19" s="27" t="n">
        <v>2104.1</v>
      </c>
      <c r="I19" s="28" t="n">
        <v>37.8</v>
      </c>
      <c r="J19" s="27" t="n">
        <v>520.5</v>
      </c>
      <c r="K19" s="28" t="n">
        <v>35</v>
      </c>
      <c r="O19" s="29"/>
      <c r="Q19" s="29"/>
      <c r="S19" s="29"/>
      <c r="U19" s="29"/>
    </row>
    <row r="20" customFormat="false" ht="12" hidden="false" customHeight="true" outlineLevel="0" collapsed="false">
      <c r="A20" s="22" t="s">
        <v>96</v>
      </c>
      <c r="B20" s="23" t="n">
        <v>2.1</v>
      </c>
      <c r="C20" s="23" t="n">
        <v>1.8</v>
      </c>
      <c r="D20" s="23" t="n">
        <v>3.7</v>
      </c>
      <c r="E20" s="23" t="n">
        <v>3</v>
      </c>
      <c r="F20" s="23" t="n">
        <v>2.9</v>
      </c>
      <c r="G20" s="23" t="n">
        <v>2.4</v>
      </c>
      <c r="H20" s="23" t="n">
        <v>3.2</v>
      </c>
      <c r="I20" s="23" t="n">
        <v>2.7</v>
      </c>
      <c r="J20" s="23" t="n">
        <v>5.7</v>
      </c>
      <c r="K20" s="23" t="n">
        <v>4.6</v>
      </c>
    </row>
    <row r="21" customFormat="false" ht="12" hidden="false" customHeight="true" outlineLevel="0" collapsed="false">
      <c r="A21" s="22" t="s">
        <v>97</v>
      </c>
      <c r="B21" s="24" t="n">
        <v>239.7</v>
      </c>
      <c r="C21" s="25" t="n">
        <v>1.3</v>
      </c>
      <c r="D21" s="24" t="n">
        <v>98.7</v>
      </c>
      <c r="E21" s="25" t="n">
        <v>2.1</v>
      </c>
      <c r="F21" s="24" t="n">
        <v>110.4</v>
      </c>
      <c r="G21" s="25" t="n">
        <v>1.8</v>
      </c>
      <c r="H21" s="24" t="n">
        <v>132.8</v>
      </c>
      <c r="I21" s="25" t="n">
        <v>2</v>
      </c>
      <c r="J21" s="24" t="n">
        <v>58.2</v>
      </c>
      <c r="K21" s="25" t="n">
        <v>3.1</v>
      </c>
    </row>
    <row r="22" customFormat="false" ht="12" hidden="false" customHeight="true" outlineLevel="0" collapsed="false">
      <c r="A22" s="72" t="s">
        <v>139</v>
      </c>
      <c r="B22" s="27" t="n">
        <v>4305.5</v>
      </c>
      <c r="C22" s="28" t="n">
        <v>27.4</v>
      </c>
      <c r="D22" s="27" t="n">
        <v>1136.8</v>
      </c>
      <c r="E22" s="28" t="n">
        <v>30.4</v>
      </c>
      <c r="F22" s="27" t="n">
        <v>1324</v>
      </c>
      <c r="G22" s="28" t="n">
        <v>27</v>
      </c>
      <c r="H22" s="27" t="n">
        <v>1462.2</v>
      </c>
      <c r="I22" s="28" t="n">
        <v>26.3</v>
      </c>
      <c r="J22" s="27" t="n">
        <v>382.5</v>
      </c>
      <c r="K22" s="28" t="n">
        <v>25.7</v>
      </c>
      <c r="O22" s="29"/>
      <c r="Q22" s="29"/>
      <c r="S22" s="29"/>
      <c r="U22" s="29"/>
    </row>
    <row r="23" customFormat="false" ht="12" hidden="false" customHeight="true" outlineLevel="0" collapsed="false">
      <c r="A23" s="22" t="s">
        <v>96</v>
      </c>
      <c r="B23" s="23" t="n">
        <v>2.2</v>
      </c>
      <c r="C23" s="23" t="n">
        <v>2.1</v>
      </c>
      <c r="D23" s="23" t="n">
        <v>3.6</v>
      </c>
      <c r="E23" s="23" t="n">
        <v>3.3</v>
      </c>
      <c r="F23" s="23" t="n">
        <v>3.7</v>
      </c>
      <c r="G23" s="23" t="n">
        <v>3.3</v>
      </c>
      <c r="H23" s="23" t="n">
        <v>3.4</v>
      </c>
      <c r="I23" s="23" t="n">
        <v>3.1</v>
      </c>
      <c r="J23" s="23" t="n">
        <v>5.9</v>
      </c>
      <c r="K23" s="23" t="n">
        <v>5.6</v>
      </c>
    </row>
    <row r="24" customFormat="false" ht="12" hidden="false" customHeight="true" outlineLevel="0" collapsed="false">
      <c r="A24" s="22" t="s">
        <v>97</v>
      </c>
      <c r="B24" s="24" t="n">
        <v>182</v>
      </c>
      <c r="C24" s="25" t="n">
        <v>1.1</v>
      </c>
      <c r="D24" s="24" t="n">
        <v>79.6</v>
      </c>
      <c r="E24" s="25" t="n">
        <v>1.9</v>
      </c>
      <c r="F24" s="24" t="n">
        <v>96.4</v>
      </c>
      <c r="G24" s="25" t="n">
        <v>1.7</v>
      </c>
      <c r="H24" s="24" t="n">
        <v>98.3</v>
      </c>
      <c r="I24" s="25" t="n">
        <v>1.6</v>
      </c>
      <c r="J24" s="24" t="n">
        <v>44</v>
      </c>
      <c r="K24" s="25" t="n">
        <v>2.8</v>
      </c>
    </row>
    <row r="25" customFormat="false" ht="12" hidden="false" customHeight="true" outlineLevel="0" collapsed="false">
      <c r="A25" s="72" t="s">
        <v>140</v>
      </c>
      <c r="B25" s="27" t="n">
        <v>2043.9</v>
      </c>
      <c r="C25" s="28" t="n">
        <v>13</v>
      </c>
      <c r="D25" s="27" t="n">
        <v>671.6</v>
      </c>
      <c r="E25" s="28" t="n">
        <v>18</v>
      </c>
      <c r="F25" s="27" t="n">
        <v>580.2</v>
      </c>
      <c r="G25" s="28" t="n">
        <v>11.8</v>
      </c>
      <c r="H25" s="27" t="n">
        <v>624.4</v>
      </c>
      <c r="I25" s="28" t="n">
        <v>11.2</v>
      </c>
      <c r="J25" s="27" t="n">
        <v>167.8</v>
      </c>
      <c r="K25" s="28" t="n">
        <v>11.3</v>
      </c>
      <c r="O25" s="29"/>
      <c r="Q25" s="29"/>
      <c r="S25" s="29"/>
      <c r="U25" s="29"/>
    </row>
    <row r="26" customFormat="false" ht="12" hidden="false" customHeight="true" outlineLevel="0" collapsed="false">
      <c r="A26" s="22" t="s">
        <v>96</v>
      </c>
      <c r="B26" s="23" t="n">
        <v>3.2</v>
      </c>
      <c r="C26" s="23" t="n">
        <v>3.3</v>
      </c>
      <c r="D26" s="23" t="n">
        <v>4.9</v>
      </c>
      <c r="E26" s="23" t="n">
        <v>4.6</v>
      </c>
      <c r="F26" s="23" t="n">
        <v>5.3</v>
      </c>
      <c r="G26" s="23" t="n">
        <v>5.1</v>
      </c>
      <c r="H26" s="23" t="n">
        <v>5.7</v>
      </c>
      <c r="I26" s="23" t="n">
        <v>5.6</v>
      </c>
      <c r="J26" s="23" t="n">
        <v>9.9</v>
      </c>
      <c r="K26" s="23" t="n">
        <v>9.5</v>
      </c>
    </row>
    <row r="27" customFormat="false" ht="12" hidden="false" customHeight="true" outlineLevel="0" collapsed="false">
      <c r="A27" s="30" t="s">
        <v>97</v>
      </c>
      <c r="B27" s="31" t="n">
        <v>128.4</v>
      </c>
      <c r="C27" s="32" t="n">
        <v>0.8</v>
      </c>
      <c r="D27" s="31" t="n">
        <v>64.4</v>
      </c>
      <c r="E27" s="32" t="n">
        <v>1.6</v>
      </c>
      <c r="F27" s="31" t="n">
        <v>59.9</v>
      </c>
      <c r="G27" s="32" t="n">
        <v>1.2</v>
      </c>
      <c r="H27" s="31" t="n">
        <v>69.4</v>
      </c>
      <c r="I27" s="32" t="n">
        <v>1.2</v>
      </c>
      <c r="J27" s="31" t="n">
        <v>32.6</v>
      </c>
      <c r="K27" s="32" t="n">
        <v>2.1</v>
      </c>
    </row>
    <row r="28" s="9" customFormat="true" ht="12" hidden="false" customHeight="true" outlineLevel="0" collapsed="false">
      <c r="A28" s="33"/>
      <c r="B28" s="34"/>
      <c r="C28" s="35"/>
      <c r="D28" s="34"/>
      <c r="E28" s="35"/>
      <c r="F28" s="34"/>
      <c r="G28" s="35"/>
      <c r="H28" s="34"/>
      <c r="I28" s="35"/>
      <c r="J28" s="34"/>
      <c r="K28" s="35"/>
    </row>
    <row r="29" customFormat="false" ht="12" hidden="false" customHeight="false" outlineLevel="0" collapsed="false">
      <c r="A29" s="36" t="s">
        <v>100</v>
      </c>
      <c r="B29" s="57"/>
      <c r="C29" s="57"/>
      <c r="D29" s="38"/>
      <c r="E29" s="38"/>
      <c r="F29" s="38"/>
      <c r="G29" s="38"/>
      <c r="H29" s="38"/>
      <c r="I29" s="38"/>
      <c r="J29" s="38"/>
      <c r="K29" s="38"/>
    </row>
    <row r="30" customFormat="false" ht="11.25" hidden="false" customHeight="true" outlineLevel="0" collapsed="false">
      <c r="A30" s="39" t="s">
        <v>101</v>
      </c>
      <c r="B30" s="42"/>
      <c r="C30" s="42"/>
    </row>
    <row r="31" customFormat="false" ht="11.25" hidden="false" customHeight="true" outlineLevel="0" collapsed="false">
      <c r="A31" s="205" t="s">
        <v>102</v>
      </c>
      <c r="B31" s="42"/>
      <c r="C31" s="42"/>
      <c r="O31" s="1"/>
      <c r="P31" s="1"/>
      <c r="Q31" s="1"/>
      <c r="R31" s="1"/>
      <c r="S31" s="1"/>
      <c r="T31" s="1"/>
      <c r="U31" s="1"/>
      <c r="V31" s="1"/>
    </row>
    <row r="32" customFormat="false" ht="12" hidden="false" customHeight="false" outlineLevel="0" collapsed="false">
      <c r="A32" s="39" t="s">
        <v>103</v>
      </c>
      <c r="B32" s="42"/>
      <c r="C32" s="42"/>
    </row>
    <row r="33" customFormat="false" ht="12" hidden="false" customHeight="false" outlineLevel="0" collapsed="false">
      <c r="A33" s="43" t="s">
        <v>104</v>
      </c>
      <c r="B33" s="44"/>
      <c r="C33" s="44"/>
    </row>
    <row r="34" s="9" customFormat="true" ht="14.25" hidden="false" customHeight="false" outlineLevel="0" collapsed="false">
      <c r="A34" s="45" t="s">
        <v>105</v>
      </c>
      <c r="B34" s="45"/>
      <c r="C34" s="45"/>
      <c r="O34" s="1"/>
      <c r="P34" s="1"/>
      <c r="Q34" s="1"/>
      <c r="R34" s="1"/>
      <c r="S34" s="1"/>
      <c r="T34" s="1"/>
      <c r="U34" s="1"/>
      <c r="V34" s="1"/>
    </row>
    <row r="35" customFormat="false" ht="16.5" hidden="false" customHeight="false" outlineLevel="0" collapsed="false">
      <c r="A35" s="58"/>
      <c r="B35" s="38"/>
      <c r="C35" s="38"/>
      <c r="D35" s="38"/>
      <c r="E35" s="38"/>
      <c r="F35" s="38"/>
      <c r="G35" s="38"/>
      <c r="H35" s="38"/>
      <c r="I35" s="38"/>
      <c r="J35" s="38"/>
      <c r="K35" s="38"/>
      <c r="O35" s="1"/>
      <c r="P35" s="1"/>
      <c r="Q35" s="1"/>
      <c r="R35" s="1"/>
      <c r="S35" s="1"/>
      <c r="T35" s="1"/>
      <c r="U35" s="1"/>
      <c r="V35" s="1"/>
    </row>
  </sheetData>
  <mergeCells count="9">
    <mergeCell ref="A4:H5"/>
    <mergeCell ref="A7:H8"/>
    <mergeCell ref="A11:A12"/>
    <mergeCell ref="B11:C11"/>
    <mergeCell ref="D11:E11"/>
    <mergeCell ref="F11:G11"/>
    <mergeCell ref="H11:I11"/>
    <mergeCell ref="J11:K11"/>
    <mergeCell ref="A34:C34"/>
  </mergeCells>
  <conditionalFormatting sqref="B13:K28">
    <cfRule type="cellIs" priority="2" operator="greaterThan" aboveAverage="0" equalAverage="0" bottom="0" percent="0" rank="0" text="" dxfId="447">
      <formula>10</formula>
    </cfRule>
    <cfRule type="cellIs" priority="3" operator="greaterThan" aboveAverage="0" equalAverage="0" bottom="0" percent="0" rank="0" text="" dxfId="448">
      <formula>10</formula>
    </cfRule>
    <cfRule type="cellIs" priority="4" operator="greaterThan" aboveAverage="0" equalAverage="0" bottom="0" percent="0" rank="0" text="" dxfId="449">
      <formula>10</formula>
    </cfRule>
  </conditionalFormatting>
  <conditionalFormatting sqref="D32:IV32">
    <cfRule type="cellIs" priority="5" operator="greaterThan" aboveAverage="0" equalAverage="0" bottom="0" percent="0" rank="0" text="" dxfId="450">
      <formula>10</formula>
    </cfRule>
    <cfRule type="cellIs" priority="6" operator="greaterThan" aboveAverage="0" equalAverage="0" bottom="0" percent="0" rank="0" text="" dxfId="451">
      <formula>10</formula>
    </cfRule>
    <cfRule type="cellIs" priority="7" operator="greaterThan" aboveAverage="0" equalAverage="0" bottom="0" percent="0" rank="0" text="" dxfId="452">
      <formula>10</formula>
    </cfRule>
  </conditionalFormatting>
  <conditionalFormatting sqref="D33:IV33">
    <cfRule type="cellIs" priority="8" operator="greaterThan" aboveAverage="0" equalAverage="0" bottom="0" percent="0" rank="0" text="" dxfId="453">
      <formula>10</formula>
    </cfRule>
    <cfRule type="cellIs" priority="9" operator="greaterThan" aboveAverage="0" equalAverage="0" bottom="0" percent="0" rank="0" text="" dxfId="454">
      <formula>10</formula>
    </cfRule>
    <cfRule type="cellIs" priority="10" operator="greaterThan" aboveAverage="0" equalAverage="0" bottom="0" percent="0" rank="0" text="" dxfId="45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4.25" hidden="false" customHeight="true" outlineLevel="0" collapsed="false">
      <c r="A7" s="63" t="s">
        <v>275</v>
      </c>
      <c r="B7" s="63"/>
      <c r="C7" s="63"/>
      <c r="D7" s="63"/>
      <c r="E7" s="63"/>
      <c r="F7" s="63"/>
      <c r="G7" s="63"/>
      <c r="H7" s="63"/>
      <c r="O7" s="1"/>
      <c r="P7" s="1"/>
      <c r="Q7" s="1"/>
      <c r="R7" s="1"/>
      <c r="S7" s="1"/>
      <c r="T7" s="1"/>
      <c r="U7" s="1"/>
      <c r="V7" s="1"/>
    </row>
    <row r="8" customFormat="false" ht="14.25" hidden="false" customHeight="false" outlineLevel="0" collapsed="false">
      <c r="A8" s="63"/>
      <c r="B8" s="63"/>
      <c r="C8" s="63"/>
      <c r="D8" s="63"/>
      <c r="E8" s="63"/>
      <c r="F8" s="63"/>
      <c r="G8" s="63"/>
      <c r="H8" s="63"/>
      <c r="O8" s="1"/>
      <c r="P8" s="1"/>
      <c r="Q8" s="1"/>
      <c r="R8" s="1"/>
      <c r="S8" s="1"/>
      <c r="T8" s="1"/>
      <c r="U8" s="1"/>
      <c r="V8" s="1"/>
    </row>
    <row r="9" customFormat="false" ht="15" hidden="false" customHeight="true" outlineLevel="0" collapsed="false">
      <c r="A9" s="12" t="n">
        <v>2017</v>
      </c>
      <c r="B9" s="83"/>
      <c r="C9" s="84"/>
      <c r="D9" s="85"/>
      <c r="E9" s="13"/>
      <c r="F9" s="13"/>
      <c r="G9" s="13"/>
      <c r="H9" s="13"/>
      <c r="O9" s="1"/>
      <c r="P9" s="1"/>
      <c r="Q9" s="1"/>
      <c r="R9" s="1"/>
      <c r="S9" s="1"/>
      <c r="T9" s="1"/>
      <c r="U9" s="1"/>
      <c r="V9" s="1"/>
    </row>
    <row r="10" customFormat="false" ht="14.25" hidden="false" customHeight="false" outlineLevel="0" collapsed="false">
      <c r="A10" s="10"/>
      <c r="B10" s="86"/>
      <c r="C10" s="87"/>
      <c r="D10" s="88"/>
      <c r="O10" s="1"/>
      <c r="P10" s="1"/>
      <c r="Q10" s="1"/>
      <c r="R10" s="1"/>
      <c r="S10" s="1"/>
      <c r="T10" s="1"/>
      <c r="U10" s="1"/>
      <c r="V10" s="1"/>
    </row>
    <row r="11" customFormat="false" ht="14.25" hidden="false" customHeight="true" outlineLevel="0" collapsed="false">
      <c r="A11" s="67" t="s">
        <v>276</v>
      </c>
      <c r="B11" s="67"/>
      <c r="C11" s="67" t="s">
        <v>90</v>
      </c>
      <c r="D11" s="67"/>
      <c r="E11" s="15" t="s">
        <v>91</v>
      </c>
      <c r="F11" s="15"/>
      <c r="G11" s="15" t="s">
        <v>92</v>
      </c>
      <c r="H11" s="15"/>
      <c r="O11" s="1"/>
      <c r="P11" s="1"/>
      <c r="Q11" s="1"/>
      <c r="R11" s="1"/>
      <c r="S11" s="1"/>
      <c r="T11" s="1"/>
      <c r="U11" s="1"/>
      <c r="V11" s="1"/>
    </row>
    <row r="12" customFormat="false" ht="14.25" hidden="false" customHeight="false" outlineLevel="0" collapsed="false">
      <c r="A12" s="67"/>
      <c r="B12" s="67"/>
      <c r="C12" s="89" t="s">
        <v>93</v>
      </c>
      <c r="D12" s="89" t="s">
        <v>94</v>
      </c>
      <c r="E12" s="14" t="s">
        <v>93</v>
      </c>
      <c r="F12" s="17" t="s">
        <v>94</v>
      </c>
      <c r="G12" s="14" t="s">
        <v>93</v>
      </c>
      <c r="H12" s="17" t="s">
        <v>94</v>
      </c>
      <c r="O12" s="1"/>
      <c r="P12" s="1"/>
      <c r="Q12" s="1"/>
      <c r="R12" s="1"/>
      <c r="S12" s="1"/>
      <c r="T12" s="1"/>
      <c r="U12" s="1"/>
      <c r="V12" s="1"/>
    </row>
    <row r="13" customFormat="false" ht="14.25" hidden="false" customHeight="true" outlineLevel="0" collapsed="false">
      <c r="A13" s="69" t="s">
        <v>277</v>
      </c>
      <c r="B13" s="70" t="s">
        <v>90</v>
      </c>
      <c r="C13" s="19" t="n">
        <v>12831.5</v>
      </c>
      <c r="D13" s="20" t="n">
        <v>100</v>
      </c>
      <c r="E13" s="19" t="n">
        <v>5314.3</v>
      </c>
      <c r="F13" s="20" t="n">
        <v>41.4</v>
      </c>
      <c r="G13" s="19" t="n">
        <v>7517.2</v>
      </c>
      <c r="H13" s="20" t="n">
        <v>58.6</v>
      </c>
      <c r="O13" s="1"/>
      <c r="P13" s="1"/>
      <c r="Q13" s="1"/>
      <c r="R13" s="1"/>
      <c r="S13" s="1"/>
      <c r="T13" s="1"/>
      <c r="U13" s="1"/>
      <c r="V13" s="1"/>
    </row>
    <row r="14" customFormat="false" ht="14.25" hidden="false" customHeight="false" outlineLevel="0" collapsed="false">
      <c r="A14" s="69"/>
      <c r="B14" s="22" t="s">
        <v>96</v>
      </c>
      <c r="C14" s="23" t="n">
        <v>1.2</v>
      </c>
      <c r="D14" s="23" t="n">
        <v>0</v>
      </c>
      <c r="E14" s="23" t="n">
        <v>1.7</v>
      </c>
      <c r="F14" s="23" t="n">
        <v>1</v>
      </c>
      <c r="G14" s="23" t="n">
        <v>1.3</v>
      </c>
      <c r="H14" s="23" t="n">
        <v>0.7</v>
      </c>
      <c r="O14" s="1"/>
      <c r="P14" s="1"/>
      <c r="Q14" s="1"/>
      <c r="R14" s="1"/>
      <c r="S14" s="1"/>
      <c r="T14" s="1"/>
      <c r="U14" s="1"/>
      <c r="V14" s="1"/>
    </row>
    <row r="15" customFormat="false" ht="14.25" hidden="false" customHeight="false" outlineLevel="0" collapsed="false">
      <c r="A15" s="69"/>
      <c r="B15" s="30" t="s">
        <v>97</v>
      </c>
      <c r="C15" s="31" t="n">
        <v>306.8</v>
      </c>
      <c r="D15" s="32" t="n">
        <v>0</v>
      </c>
      <c r="E15" s="31" t="n">
        <v>180.3</v>
      </c>
      <c r="F15" s="32" t="n">
        <v>0.8</v>
      </c>
      <c r="G15" s="31" t="n">
        <v>185.7</v>
      </c>
      <c r="H15" s="32" t="n">
        <v>0.8</v>
      </c>
      <c r="O15" s="1"/>
      <c r="P15" s="1"/>
      <c r="Q15" s="1"/>
      <c r="R15" s="1"/>
      <c r="S15" s="1"/>
      <c r="T15" s="1"/>
      <c r="U15" s="1"/>
      <c r="V15" s="1"/>
    </row>
    <row r="16" customFormat="false" ht="14.25" hidden="false" customHeight="true" outlineLevel="0" collapsed="false">
      <c r="A16" s="90" t="s">
        <v>241</v>
      </c>
      <c r="B16" s="72" t="s">
        <v>98</v>
      </c>
      <c r="C16" s="27" t="n">
        <v>3545.5</v>
      </c>
      <c r="D16" s="28" t="n">
        <v>27.6</v>
      </c>
      <c r="E16" s="27" t="n">
        <v>1449.7</v>
      </c>
      <c r="F16" s="28" t="n">
        <v>27.3</v>
      </c>
      <c r="G16" s="27" t="n">
        <v>2095.8</v>
      </c>
      <c r="H16" s="28" t="n">
        <v>27.9</v>
      </c>
      <c r="O16" s="1"/>
      <c r="P16" s="1"/>
      <c r="Q16" s="1"/>
      <c r="R16" s="1"/>
      <c r="S16" s="1"/>
      <c r="T16" s="1"/>
      <c r="U16" s="1"/>
      <c r="V16" s="1"/>
    </row>
    <row r="17" customFormat="false" ht="14.25" hidden="false" customHeight="false" outlineLevel="0" collapsed="false">
      <c r="A17" s="90"/>
      <c r="B17" s="22" t="s">
        <v>96</v>
      </c>
      <c r="C17" s="23" t="n">
        <v>3</v>
      </c>
      <c r="D17" s="23" t="n">
        <v>2.7</v>
      </c>
      <c r="E17" s="23" t="n">
        <v>4.1</v>
      </c>
      <c r="F17" s="23" t="n">
        <v>3.7</v>
      </c>
      <c r="G17" s="23" t="n">
        <v>3.1</v>
      </c>
      <c r="H17" s="23" t="n">
        <v>2.8</v>
      </c>
      <c r="O17" s="1"/>
      <c r="P17" s="1"/>
      <c r="Q17" s="1"/>
      <c r="R17" s="1"/>
      <c r="S17" s="1"/>
      <c r="T17" s="1"/>
      <c r="U17" s="1"/>
      <c r="V17" s="1"/>
    </row>
    <row r="18" customFormat="false" ht="14.25" hidden="false" customHeight="false" outlineLevel="0" collapsed="false">
      <c r="A18" s="90"/>
      <c r="B18" s="22" t="s">
        <v>97</v>
      </c>
      <c r="C18" s="24" t="n">
        <v>205.1</v>
      </c>
      <c r="D18" s="25" t="n">
        <v>1.5</v>
      </c>
      <c r="E18" s="24" t="n">
        <v>116.5</v>
      </c>
      <c r="F18" s="25" t="n">
        <v>2</v>
      </c>
      <c r="G18" s="24" t="n">
        <v>125.8</v>
      </c>
      <c r="H18" s="25" t="n">
        <v>1.6</v>
      </c>
      <c r="O18" s="1"/>
      <c r="P18" s="1"/>
      <c r="Q18" s="1"/>
      <c r="R18" s="1"/>
      <c r="S18" s="1"/>
      <c r="T18" s="1"/>
      <c r="U18" s="1"/>
      <c r="V18" s="1"/>
    </row>
    <row r="19" customFormat="false" ht="14.25" hidden="false" customHeight="false" outlineLevel="0" collapsed="false">
      <c r="A19" s="90"/>
      <c r="B19" s="72" t="s">
        <v>99</v>
      </c>
      <c r="C19" s="27" t="n">
        <v>9286</v>
      </c>
      <c r="D19" s="28" t="n">
        <v>72.4</v>
      </c>
      <c r="E19" s="27" t="n">
        <v>3864.6</v>
      </c>
      <c r="F19" s="28" t="n">
        <v>72.7</v>
      </c>
      <c r="G19" s="27" t="n">
        <v>5421.4</v>
      </c>
      <c r="H19" s="28" t="n">
        <v>72.1</v>
      </c>
      <c r="O19" s="1"/>
      <c r="P19" s="1"/>
      <c r="Q19" s="1"/>
      <c r="R19" s="1"/>
      <c r="S19" s="1"/>
      <c r="T19" s="1"/>
      <c r="U19" s="1"/>
      <c r="V19" s="1"/>
    </row>
    <row r="20" customFormat="false" ht="14.25" hidden="false" customHeight="false" outlineLevel="0" collapsed="false">
      <c r="A20" s="90"/>
      <c r="B20" s="22" t="s">
        <v>96</v>
      </c>
      <c r="C20" s="23" t="n">
        <v>1.6</v>
      </c>
      <c r="D20" s="23" t="n">
        <v>1</v>
      </c>
      <c r="E20" s="23" t="n">
        <v>2.2</v>
      </c>
      <c r="F20" s="23" t="n">
        <v>1.4</v>
      </c>
      <c r="G20" s="23" t="n">
        <v>1.7</v>
      </c>
      <c r="H20" s="23" t="n">
        <v>1.1</v>
      </c>
      <c r="O20" s="1"/>
      <c r="P20" s="1"/>
      <c r="Q20" s="1"/>
      <c r="R20" s="1"/>
      <c r="S20" s="1"/>
      <c r="T20" s="1"/>
      <c r="U20" s="1"/>
      <c r="V20" s="1"/>
    </row>
    <row r="21" customFormat="false" ht="14.25" hidden="false" customHeight="false" outlineLevel="0" collapsed="false">
      <c r="A21" s="90"/>
      <c r="B21" s="22" t="s">
        <v>97</v>
      </c>
      <c r="C21" s="31" t="n">
        <v>290.7</v>
      </c>
      <c r="D21" s="32" t="n">
        <v>1.5</v>
      </c>
      <c r="E21" s="31" t="n">
        <v>167.8</v>
      </c>
      <c r="F21" s="32" t="n">
        <v>2</v>
      </c>
      <c r="G21" s="31" t="n">
        <v>181.1</v>
      </c>
      <c r="H21" s="32" t="n">
        <v>1.6</v>
      </c>
      <c r="O21" s="1"/>
      <c r="P21" s="1"/>
      <c r="Q21" s="1"/>
      <c r="R21" s="1"/>
      <c r="S21" s="1"/>
      <c r="T21" s="1"/>
      <c r="U21" s="1"/>
      <c r="V21" s="1"/>
    </row>
    <row r="22" customFormat="false" ht="14.25" hidden="false" customHeight="true" outlineLevel="0" collapsed="false">
      <c r="A22" s="71" t="s">
        <v>151</v>
      </c>
      <c r="B22" s="73" t="s">
        <v>98</v>
      </c>
      <c r="C22" s="27" t="n">
        <v>7995.4</v>
      </c>
      <c r="D22" s="28" t="n">
        <v>62.3</v>
      </c>
      <c r="E22" s="27" t="n">
        <v>3441.8</v>
      </c>
      <c r="F22" s="28" t="n">
        <v>64.8</v>
      </c>
      <c r="G22" s="27" t="n">
        <v>4553.6</v>
      </c>
      <c r="H22" s="28" t="n">
        <v>60.6</v>
      </c>
      <c r="O22" s="1"/>
      <c r="P22" s="1"/>
      <c r="Q22" s="1"/>
      <c r="R22" s="1"/>
      <c r="S22" s="1"/>
      <c r="T22" s="1"/>
      <c r="U22" s="1"/>
      <c r="V22" s="1"/>
    </row>
    <row r="23" customFormat="false" ht="14.25" hidden="false" customHeight="false" outlineLevel="0" collapsed="false">
      <c r="A23" s="71"/>
      <c r="B23" s="22" t="s">
        <v>96</v>
      </c>
      <c r="C23" s="23" t="n">
        <v>1.7</v>
      </c>
      <c r="D23" s="23" t="n">
        <v>1.2</v>
      </c>
      <c r="E23" s="23" t="n">
        <v>2.3</v>
      </c>
      <c r="F23" s="23" t="n">
        <v>1.6</v>
      </c>
      <c r="G23" s="23" t="n">
        <v>2</v>
      </c>
      <c r="H23" s="23" t="n">
        <v>1.4</v>
      </c>
      <c r="O23" s="1"/>
      <c r="P23" s="1"/>
      <c r="Q23" s="1"/>
      <c r="R23" s="1"/>
      <c r="S23" s="1"/>
      <c r="T23" s="1"/>
      <c r="U23" s="1"/>
      <c r="V23" s="1"/>
    </row>
    <row r="24" customFormat="false" ht="14.25" hidden="false" customHeight="false" outlineLevel="0" collapsed="false">
      <c r="A24" s="71"/>
      <c r="B24" s="22" t="s">
        <v>97</v>
      </c>
      <c r="C24" s="24" t="n">
        <v>265.5</v>
      </c>
      <c r="D24" s="25" t="n">
        <v>1.5</v>
      </c>
      <c r="E24" s="24" t="n">
        <v>156.6</v>
      </c>
      <c r="F24" s="25" t="n">
        <v>2</v>
      </c>
      <c r="G24" s="24" t="n">
        <v>174.3</v>
      </c>
      <c r="H24" s="25" t="n">
        <v>1.7</v>
      </c>
      <c r="O24" s="1"/>
      <c r="P24" s="1"/>
      <c r="Q24" s="1"/>
      <c r="R24" s="1"/>
      <c r="S24" s="1"/>
      <c r="T24" s="1"/>
      <c r="U24" s="1"/>
      <c r="V24" s="1"/>
    </row>
    <row r="25" customFormat="false" ht="14.25" hidden="false" customHeight="false" outlineLevel="0" collapsed="false">
      <c r="A25" s="71"/>
      <c r="B25" s="72" t="s">
        <v>99</v>
      </c>
      <c r="C25" s="27" t="n">
        <v>4836.1</v>
      </c>
      <c r="D25" s="28" t="n">
        <v>37.7</v>
      </c>
      <c r="E25" s="27" t="n">
        <v>1872.5</v>
      </c>
      <c r="F25" s="28" t="n">
        <v>35.2</v>
      </c>
      <c r="G25" s="27" t="n">
        <v>2963.6</v>
      </c>
      <c r="H25" s="28" t="n">
        <v>39.4</v>
      </c>
      <c r="O25" s="1"/>
      <c r="P25" s="1"/>
      <c r="Q25" s="1"/>
      <c r="R25" s="1"/>
      <c r="S25" s="1"/>
      <c r="T25" s="1"/>
      <c r="U25" s="1"/>
      <c r="V25" s="1"/>
    </row>
    <row r="26" customFormat="false" ht="14.25" hidden="false" customHeight="false" outlineLevel="0" collapsed="false">
      <c r="A26" s="71"/>
      <c r="B26" s="22" t="s">
        <v>96</v>
      </c>
      <c r="C26" s="23" t="n">
        <v>2.4</v>
      </c>
      <c r="D26" s="23" t="n">
        <v>2</v>
      </c>
      <c r="E26" s="23" t="n">
        <v>3.5</v>
      </c>
      <c r="F26" s="23" t="n">
        <v>2.9</v>
      </c>
      <c r="G26" s="23" t="n">
        <v>2.5</v>
      </c>
      <c r="H26" s="23" t="n">
        <v>2.2</v>
      </c>
      <c r="O26" s="1"/>
      <c r="P26" s="1"/>
      <c r="Q26" s="1"/>
      <c r="R26" s="1"/>
      <c r="S26" s="1"/>
      <c r="T26" s="1"/>
      <c r="U26" s="1"/>
      <c r="V26" s="1"/>
    </row>
    <row r="27" customFormat="false" ht="14.25" hidden="false" customHeight="false" outlineLevel="0" collapsed="false">
      <c r="A27" s="71"/>
      <c r="B27" s="30" t="s">
        <v>97</v>
      </c>
      <c r="C27" s="31" t="n">
        <v>224</v>
      </c>
      <c r="D27" s="32" t="n">
        <v>1.5</v>
      </c>
      <c r="E27" s="31" t="n">
        <v>126.7</v>
      </c>
      <c r="F27" s="32" t="n">
        <v>2</v>
      </c>
      <c r="G27" s="31" t="n">
        <v>144.5</v>
      </c>
      <c r="H27" s="32" t="n">
        <v>1.7</v>
      </c>
      <c r="O27" s="1"/>
      <c r="P27" s="1"/>
      <c r="Q27" s="1"/>
      <c r="R27" s="1"/>
      <c r="S27" s="1"/>
      <c r="T27" s="1"/>
      <c r="U27" s="1"/>
      <c r="V27" s="1"/>
    </row>
    <row r="28" customFormat="false" ht="14.25" hidden="false" customHeight="true" outlineLevel="0" collapsed="false">
      <c r="A28" s="71" t="s">
        <v>155</v>
      </c>
      <c r="B28" s="73" t="s">
        <v>98</v>
      </c>
      <c r="C28" s="27" t="n">
        <v>720.8</v>
      </c>
      <c r="D28" s="28" t="n">
        <v>5.6</v>
      </c>
      <c r="E28" s="27" t="n">
        <v>253.1</v>
      </c>
      <c r="F28" s="28" t="n">
        <v>4.8</v>
      </c>
      <c r="G28" s="27" t="n">
        <v>467.7</v>
      </c>
      <c r="H28" s="28" t="n">
        <v>6.2</v>
      </c>
      <c r="O28" s="1"/>
      <c r="P28" s="1"/>
      <c r="Q28" s="1"/>
      <c r="R28" s="1"/>
      <c r="S28" s="1"/>
      <c r="T28" s="1"/>
      <c r="U28" s="1"/>
      <c r="V28" s="1"/>
    </row>
    <row r="29" customFormat="false" ht="14.25" hidden="false" customHeight="false" outlineLevel="0" collapsed="false">
      <c r="A29" s="71"/>
      <c r="B29" s="22" t="s">
        <v>96</v>
      </c>
      <c r="C29" s="23" t="n">
        <v>5</v>
      </c>
      <c r="D29" s="23" t="n">
        <v>4.8</v>
      </c>
      <c r="E29" s="23" t="n">
        <v>7.9</v>
      </c>
      <c r="F29" s="23" t="n">
        <v>7.8</v>
      </c>
      <c r="G29" s="23" t="n">
        <v>5.7</v>
      </c>
      <c r="H29" s="23" t="n">
        <v>5.5</v>
      </c>
      <c r="O29" s="1"/>
      <c r="P29" s="1"/>
      <c r="Q29" s="1"/>
      <c r="R29" s="1"/>
      <c r="S29" s="1"/>
      <c r="T29" s="1"/>
      <c r="U29" s="1"/>
      <c r="V29" s="1"/>
    </row>
    <row r="30" customFormat="false" ht="14.25" hidden="false" customHeight="false" outlineLevel="0" collapsed="false">
      <c r="A30" s="71"/>
      <c r="B30" s="22" t="s">
        <v>97</v>
      </c>
      <c r="C30" s="24" t="n">
        <v>70.7</v>
      </c>
      <c r="D30" s="25" t="n">
        <v>0.5</v>
      </c>
      <c r="E30" s="24" t="n">
        <v>39.4</v>
      </c>
      <c r="F30" s="25" t="n">
        <v>0.7</v>
      </c>
      <c r="G30" s="24" t="n">
        <v>52</v>
      </c>
      <c r="H30" s="25" t="n">
        <v>0.7</v>
      </c>
      <c r="O30" s="1"/>
      <c r="P30" s="1"/>
      <c r="Q30" s="1"/>
      <c r="R30" s="1"/>
      <c r="S30" s="1"/>
      <c r="T30" s="1"/>
      <c r="U30" s="1"/>
      <c r="V30" s="1"/>
    </row>
    <row r="31" customFormat="false" ht="14.25" hidden="false" customHeight="false" outlineLevel="0" collapsed="false">
      <c r="A31" s="71"/>
      <c r="B31" s="72" t="s">
        <v>99</v>
      </c>
      <c r="C31" s="27" t="n">
        <v>12110.8</v>
      </c>
      <c r="D31" s="28" t="n">
        <v>94.4</v>
      </c>
      <c r="E31" s="27" t="n">
        <v>5061.2</v>
      </c>
      <c r="F31" s="28" t="n">
        <v>95.2</v>
      </c>
      <c r="G31" s="27" t="n">
        <v>7049.5</v>
      </c>
      <c r="H31" s="28" t="n">
        <v>93.8</v>
      </c>
      <c r="O31" s="1"/>
      <c r="P31" s="1"/>
      <c r="Q31" s="1"/>
      <c r="R31" s="1"/>
      <c r="S31" s="1"/>
      <c r="T31" s="1"/>
      <c r="U31" s="1"/>
      <c r="V31" s="1"/>
    </row>
    <row r="32" customFormat="false" ht="14.25" hidden="false" customHeight="false" outlineLevel="0" collapsed="false">
      <c r="A32" s="71"/>
      <c r="B32" s="22" t="s">
        <v>96</v>
      </c>
      <c r="C32" s="23" t="n">
        <v>1.3</v>
      </c>
      <c r="D32" s="23" t="n">
        <v>0.3</v>
      </c>
      <c r="E32" s="23" t="n">
        <v>1.8</v>
      </c>
      <c r="F32" s="23" t="n">
        <v>0.4</v>
      </c>
      <c r="G32" s="23" t="n">
        <v>1.3</v>
      </c>
      <c r="H32" s="23" t="n">
        <v>0.4</v>
      </c>
      <c r="O32" s="1"/>
      <c r="P32" s="1"/>
      <c r="Q32" s="1"/>
      <c r="R32" s="1"/>
      <c r="S32" s="1"/>
      <c r="T32" s="1"/>
      <c r="U32" s="1"/>
      <c r="V32" s="1"/>
    </row>
    <row r="33" customFormat="false" ht="14.25" hidden="false" customHeight="false" outlineLevel="0" collapsed="false">
      <c r="A33" s="71"/>
      <c r="B33" s="30" t="s">
        <v>97</v>
      </c>
      <c r="C33" s="31" t="n">
        <v>297.1</v>
      </c>
      <c r="D33" s="32" t="n">
        <v>0.5</v>
      </c>
      <c r="E33" s="31" t="n">
        <v>177.8</v>
      </c>
      <c r="F33" s="32" t="n">
        <v>0.7</v>
      </c>
      <c r="G33" s="31" t="n">
        <v>181.9</v>
      </c>
      <c r="H33" s="32" t="n">
        <v>0.7</v>
      </c>
      <c r="O33" s="1"/>
      <c r="P33" s="1"/>
      <c r="Q33" s="1"/>
      <c r="R33" s="1"/>
      <c r="S33" s="1"/>
      <c r="T33" s="1"/>
      <c r="U33" s="1"/>
      <c r="V33" s="1"/>
    </row>
    <row r="34" customFormat="false" ht="14.25" hidden="false" customHeight="true" outlineLevel="0" collapsed="false">
      <c r="A34" s="71" t="s">
        <v>150</v>
      </c>
      <c r="B34" s="73" t="s">
        <v>98</v>
      </c>
      <c r="C34" s="27" t="n">
        <v>2001.5</v>
      </c>
      <c r="D34" s="28" t="n">
        <v>15.6</v>
      </c>
      <c r="E34" s="27" t="n">
        <v>823.6</v>
      </c>
      <c r="F34" s="28" t="n">
        <v>15.5</v>
      </c>
      <c r="G34" s="27" t="n">
        <v>1177.9</v>
      </c>
      <c r="H34" s="28" t="n">
        <v>15.7</v>
      </c>
      <c r="O34" s="1"/>
      <c r="P34" s="1"/>
      <c r="Q34" s="1"/>
      <c r="R34" s="1"/>
      <c r="S34" s="1"/>
      <c r="T34" s="1"/>
      <c r="U34" s="1"/>
      <c r="V34" s="1"/>
    </row>
    <row r="35" customFormat="false" ht="14.25" hidden="false" customHeight="false" outlineLevel="0" collapsed="false">
      <c r="A35" s="71"/>
      <c r="B35" s="22" t="s">
        <v>96</v>
      </c>
      <c r="C35" s="23" t="n">
        <v>3.5</v>
      </c>
      <c r="D35" s="23" t="n">
        <v>3.2</v>
      </c>
      <c r="E35" s="23" t="n">
        <v>5</v>
      </c>
      <c r="F35" s="23" t="n">
        <v>4.7</v>
      </c>
      <c r="G35" s="23" t="n">
        <v>3.9</v>
      </c>
      <c r="H35" s="23" t="n">
        <v>3.7</v>
      </c>
      <c r="O35" s="1"/>
      <c r="P35" s="1"/>
      <c r="Q35" s="1"/>
      <c r="R35" s="1"/>
      <c r="S35" s="1"/>
      <c r="T35" s="1"/>
      <c r="U35" s="1"/>
      <c r="V35" s="1"/>
    </row>
    <row r="36" customFormat="false" ht="14.25" hidden="false" customHeight="false" outlineLevel="0" collapsed="false">
      <c r="A36" s="71"/>
      <c r="B36" s="22" t="s">
        <v>97</v>
      </c>
      <c r="C36" s="24" t="n">
        <v>136.3</v>
      </c>
      <c r="D36" s="25" t="n">
        <v>1</v>
      </c>
      <c r="E36" s="24" t="n">
        <v>80.5</v>
      </c>
      <c r="F36" s="25" t="n">
        <v>1.4</v>
      </c>
      <c r="G36" s="24" t="n">
        <v>90.8</v>
      </c>
      <c r="H36" s="25" t="n">
        <v>1.1</v>
      </c>
      <c r="O36" s="1"/>
      <c r="P36" s="1"/>
      <c r="Q36" s="1"/>
      <c r="R36" s="1"/>
      <c r="S36" s="1"/>
      <c r="T36" s="1"/>
      <c r="U36" s="1"/>
      <c r="V36" s="1"/>
    </row>
    <row r="37" customFormat="false" ht="14.25" hidden="false" customHeight="false" outlineLevel="0" collapsed="false">
      <c r="A37" s="71"/>
      <c r="B37" s="72" t="s">
        <v>99</v>
      </c>
      <c r="C37" s="27" t="n">
        <v>10830.1</v>
      </c>
      <c r="D37" s="28" t="n">
        <v>84.4</v>
      </c>
      <c r="E37" s="27" t="n">
        <v>4490.7</v>
      </c>
      <c r="F37" s="28" t="n">
        <v>84.5</v>
      </c>
      <c r="G37" s="27" t="n">
        <v>6339.3</v>
      </c>
      <c r="H37" s="28" t="n">
        <v>84.3</v>
      </c>
      <c r="O37" s="1"/>
      <c r="P37" s="1"/>
      <c r="Q37" s="1"/>
      <c r="R37" s="1"/>
      <c r="S37" s="1"/>
      <c r="T37" s="1"/>
      <c r="U37" s="1"/>
      <c r="V37" s="1"/>
    </row>
    <row r="38" customFormat="false" ht="14.25" hidden="false" customHeight="false" outlineLevel="0" collapsed="false">
      <c r="A38" s="71"/>
      <c r="B38" s="22" t="s">
        <v>96</v>
      </c>
      <c r="C38" s="23" t="n">
        <v>1.3</v>
      </c>
      <c r="D38" s="23" t="n">
        <v>0.6</v>
      </c>
      <c r="E38" s="23" t="n">
        <v>1.9</v>
      </c>
      <c r="F38" s="23" t="n">
        <v>0.9</v>
      </c>
      <c r="G38" s="23" t="n">
        <v>1.4</v>
      </c>
      <c r="H38" s="23" t="n">
        <v>0.7</v>
      </c>
      <c r="O38" s="1"/>
      <c r="P38" s="1"/>
      <c r="Q38" s="1"/>
      <c r="R38" s="1"/>
      <c r="S38" s="1"/>
      <c r="T38" s="1"/>
      <c r="U38" s="1"/>
      <c r="V38" s="1"/>
    </row>
    <row r="39" customFormat="false" ht="14.25" hidden="false" customHeight="false" outlineLevel="0" collapsed="false">
      <c r="A39" s="71"/>
      <c r="B39" s="30" t="s">
        <v>97</v>
      </c>
      <c r="C39" s="31" t="n">
        <v>286.3</v>
      </c>
      <c r="D39" s="32" t="n">
        <v>1</v>
      </c>
      <c r="E39" s="31" t="n">
        <v>170.9</v>
      </c>
      <c r="F39" s="32" t="n">
        <v>1.4</v>
      </c>
      <c r="G39" s="31" t="n">
        <v>179.9</v>
      </c>
      <c r="H39" s="32" t="n">
        <v>1.1</v>
      </c>
      <c r="O39" s="1"/>
      <c r="P39" s="1"/>
      <c r="Q39" s="1"/>
      <c r="R39" s="1"/>
      <c r="S39" s="1"/>
      <c r="T39" s="1"/>
      <c r="U39" s="1"/>
      <c r="V39" s="1"/>
    </row>
    <row r="40" customFormat="false" ht="14.25" hidden="false" customHeight="true" outlineLevel="0" collapsed="false">
      <c r="A40" s="71" t="s">
        <v>242</v>
      </c>
      <c r="B40" s="73" t="s">
        <v>98</v>
      </c>
      <c r="C40" s="27" t="n">
        <v>908.4</v>
      </c>
      <c r="D40" s="28" t="n">
        <v>7.1</v>
      </c>
      <c r="E40" s="27" t="n">
        <v>343.1</v>
      </c>
      <c r="F40" s="28" t="n">
        <v>6.5</v>
      </c>
      <c r="G40" s="27" t="n">
        <v>565.3</v>
      </c>
      <c r="H40" s="28" t="n">
        <v>7.5</v>
      </c>
      <c r="O40" s="1"/>
      <c r="P40" s="1"/>
      <c r="Q40" s="1"/>
      <c r="R40" s="1"/>
      <c r="S40" s="1"/>
      <c r="T40" s="1"/>
      <c r="U40" s="1"/>
      <c r="V40" s="1"/>
    </row>
    <row r="41" customFormat="false" ht="14.25" hidden="false" customHeight="false" outlineLevel="0" collapsed="false">
      <c r="A41" s="71"/>
      <c r="B41" s="22" t="s">
        <v>96</v>
      </c>
      <c r="C41" s="23" t="n">
        <v>4.8</v>
      </c>
      <c r="D41" s="23" t="n">
        <v>4.8</v>
      </c>
      <c r="E41" s="23" t="n">
        <v>7.5</v>
      </c>
      <c r="F41" s="23" t="n">
        <v>7.5</v>
      </c>
      <c r="G41" s="23" t="n">
        <v>5.5</v>
      </c>
      <c r="H41" s="23" t="n">
        <v>5.4</v>
      </c>
      <c r="O41" s="1"/>
      <c r="P41" s="1"/>
      <c r="Q41" s="1"/>
      <c r="R41" s="1"/>
      <c r="S41" s="1"/>
      <c r="T41" s="1"/>
      <c r="U41" s="1"/>
      <c r="V41" s="1"/>
    </row>
    <row r="42" customFormat="false" ht="14.25" hidden="false" customHeight="false" outlineLevel="0" collapsed="false">
      <c r="A42" s="71"/>
      <c r="B42" s="22" t="s">
        <v>97</v>
      </c>
      <c r="C42" s="24" t="n">
        <v>85.7</v>
      </c>
      <c r="D42" s="25" t="n">
        <v>0.7</v>
      </c>
      <c r="E42" s="24" t="n">
        <v>50.4</v>
      </c>
      <c r="F42" s="25" t="n">
        <v>0.9</v>
      </c>
      <c r="G42" s="24" t="n">
        <v>60.6</v>
      </c>
      <c r="H42" s="25" t="n">
        <v>0.8</v>
      </c>
      <c r="O42" s="1"/>
      <c r="P42" s="1"/>
      <c r="Q42" s="1"/>
      <c r="R42" s="1"/>
      <c r="S42" s="1"/>
      <c r="T42" s="1"/>
      <c r="U42" s="1"/>
      <c r="V42" s="1"/>
    </row>
    <row r="43" customFormat="false" ht="14.25" hidden="false" customHeight="false" outlineLevel="0" collapsed="false">
      <c r="A43" s="71"/>
      <c r="B43" s="72" t="s">
        <v>99</v>
      </c>
      <c r="C43" s="27" t="n">
        <v>11923.1</v>
      </c>
      <c r="D43" s="28" t="n">
        <v>92.9</v>
      </c>
      <c r="E43" s="27" t="n">
        <v>4971.2</v>
      </c>
      <c r="F43" s="28" t="n">
        <v>93.5</v>
      </c>
      <c r="G43" s="27" t="n">
        <v>6951.9</v>
      </c>
      <c r="H43" s="28" t="n">
        <v>92.5</v>
      </c>
      <c r="O43" s="1"/>
      <c r="P43" s="1"/>
      <c r="Q43" s="1"/>
      <c r="R43" s="1"/>
      <c r="S43" s="1"/>
      <c r="T43" s="1"/>
      <c r="U43" s="1"/>
      <c r="V43" s="1"/>
    </row>
    <row r="44" customFormat="false" ht="14.25" hidden="false" customHeight="false" outlineLevel="0" collapsed="false">
      <c r="A44" s="71"/>
      <c r="B44" s="22" t="s">
        <v>96</v>
      </c>
      <c r="C44" s="23" t="n">
        <v>1.3</v>
      </c>
      <c r="D44" s="23" t="n">
        <v>0.4</v>
      </c>
      <c r="E44" s="23" t="n">
        <v>1.9</v>
      </c>
      <c r="F44" s="23" t="n">
        <v>0.5</v>
      </c>
      <c r="G44" s="23" t="n">
        <v>1.4</v>
      </c>
      <c r="H44" s="23" t="n">
        <v>0.4</v>
      </c>
      <c r="O44" s="1"/>
      <c r="P44" s="1"/>
      <c r="Q44" s="1"/>
      <c r="R44" s="1"/>
      <c r="S44" s="1"/>
      <c r="T44" s="1"/>
      <c r="U44" s="1"/>
      <c r="V44" s="1"/>
    </row>
    <row r="45" customFormat="false" ht="14.25" hidden="false" customHeight="false" outlineLevel="0" collapsed="false">
      <c r="A45" s="71"/>
      <c r="B45" s="30" t="s">
        <v>97</v>
      </c>
      <c r="C45" s="31" t="n">
        <v>307.4</v>
      </c>
      <c r="D45" s="32" t="n">
        <v>0.7</v>
      </c>
      <c r="E45" s="31" t="n">
        <v>180.7</v>
      </c>
      <c r="F45" s="32" t="n">
        <v>0.9</v>
      </c>
      <c r="G45" s="31" t="n">
        <v>185.1</v>
      </c>
      <c r="H45" s="32" t="n">
        <v>0.8</v>
      </c>
      <c r="O45" s="1"/>
      <c r="P45" s="1"/>
      <c r="Q45" s="1"/>
      <c r="R45" s="1"/>
      <c r="S45" s="1"/>
      <c r="T45" s="1"/>
      <c r="U45" s="1"/>
      <c r="V45" s="1"/>
    </row>
    <row r="46" customFormat="false" ht="14.25" hidden="false" customHeight="true" outlineLevel="0" collapsed="false">
      <c r="A46" s="71" t="s">
        <v>278</v>
      </c>
      <c r="B46" s="73" t="s">
        <v>98</v>
      </c>
      <c r="C46" s="27" t="n">
        <v>475.5</v>
      </c>
      <c r="D46" s="28" t="n">
        <v>3.7</v>
      </c>
      <c r="E46" s="27" t="n">
        <v>207.6</v>
      </c>
      <c r="F46" s="28" t="n">
        <v>3.9</v>
      </c>
      <c r="G46" s="27" t="n">
        <v>267.9</v>
      </c>
      <c r="H46" s="28" t="n">
        <v>3.6</v>
      </c>
      <c r="O46" s="1"/>
      <c r="P46" s="1"/>
      <c r="Q46" s="1"/>
      <c r="R46" s="1"/>
      <c r="S46" s="1"/>
      <c r="T46" s="1"/>
      <c r="U46" s="1"/>
      <c r="V46" s="1"/>
    </row>
    <row r="47" customFormat="false" ht="14.25" hidden="false" customHeight="false" outlineLevel="0" collapsed="false">
      <c r="A47" s="71"/>
      <c r="B47" s="22" t="s">
        <v>96</v>
      </c>
      <c r="C47" s="23" t="n">
        <v>10.6</v>
      </c>
      <c r="D47" s="23" t="n">
        <v>10.4</v>
      </c>
      <c r="E47" s="23" t="n">
        <v>15.8</v>
      </c>
      <c r="F47" s="23" t="n">
        <v>15.4</v>
      </c>
      <c r="G47" s="23" t="n">
        <v>8.3</v>
      </c>
      <c r="H47" s="23" t="n">
        <v>8.2</v>
      </c>
      <c r="O47" s="1"/>
      <c r="P47" s="1"/>
      <c r="Q47" s="1"/>
      <c r="R47" s="1"/>
      <c r="S47" s="1"/>
      <c r="T47" s="1"/>
      <c r="U47" s="1"/>
      <c r="V47" s="1"/>
    </row>
    <row r="48" customFormat="false" ht="14.25" hidden="false" customHeight="false" outlineLevel="0" collapsed="false">
      <c r="A48" s="71"/>
      <c r="B48" s="22" t="s">
        <v>97</v>
      </c>
      <c r="C48" s="24" t="n">
        <v>98.6</v>
      </c>
      <c r="D48" s="25" t="n">
        <v>0.8</v>
      </c>
      <c r="E48" s="24" t="n">
        <v>64.4</v>
      </c>
      <c r="F48" s="25" t="n">
        <v>1.2</v>
      </c>
      <c r="G48" s="24" t="n">
        <v>43.4</v>
      </c>
      <c r="H48" s="25" t="n">
        <v>0.6</v>
      </c>
      <c r="O48" s="1"/>
      <c r="P48" s="1"/>
      <c r="Q48" s="1"/>
      <c r="R48" s="1"/>
      <c r="S48" s="1"/>
      <c r="T48" s="1"/>
      <c r="U48" s="1"/>
      <c r="V48" s="1"/>
    </row>
    <row r="49" customFormat="false" ht="14.25" hidden="false" customHeight="false" outlineLevel="0" collapsed="false">
      <c r="A49" s="71"/>
      <c r="B49" s="72" t="s">
        <v>99</v>
      </c>
      <c r="C49" s="27" t="n">
        <v>12356.1</v>
      </c>
      <c r="D49" s="28" t="n">
        <v>96.3</v>
      </c>
      <c r="E49" s="27" t="n">
        <v>5106.8</v>
      </c>
      <c r="F49" s="28" t="n">
        <v>96.1</v>
      </c>
      <c r="G49" s="27" t="n">
        <v>7249.3</v>
      </c>
      <c r="H49" s="28" t="n">
        <v>96.4</v>
      </c>
      <c r="O49" s="1"/>
      <c r="P49" s="1"/>
      <c r="Q49" s="1"/>
      <c r="R49" s="1"/>
      <c r="S49" s="1"/>
      <c r="T49" s="1"/>
      <c r="U49" s="1"/>
      <c r="V49" s="1"/>
    </row>
    <row r="50" customFormat="false" ht="14.25" hidden="false" customHeight="false" outlineLevel="0" collapsed="false">
      <c r="A50" s="71"/>
      <c r="B50" s="22" t="s">
        <v>96</v>
      </c>
      <c r="C50" s="23" t="n">
        <v>1.2</v>
      </c>
      <c r="D50" s="23" t="n">
        <v>0.4</v>
      </c>
      <c r="E50" s="23" t="n">
        <v>1.7</v>
      </c>
      <c r="F50" s="23" t="n">
        <v>0.6</v>
      </c>
      <c r="G50" s="23" t="n">
        <v>1.3</v>
      </c>
      <c r="H50" s="23" t="n">
        <v>0.3</v>
      </c>
      <c r="O50" s="1"/>
      <c r="P50" s="1"/>
      <c r="Q50" s="1"/>
      <c r="R50" s="1"/>
      <c r="S50" s="1"/>
      <c r="T50" s="1"/>
      <c r="U50" s="1"/>
      <c r="V50" s="1"/>
    </row>
    <row r="51" customFormat="false" ht="14.25" hidden="false" customHeight="false" outlineLevel="0" collapsed="false">
      <c r="A51" s="71"/>
      <c r="B51" s="30" t="s">
        <v>97</v>
      </c>
      <c r="C51" s="31" t="n">
        <v>298.8</v>
      </c>
      <c r="D51" s="32" t="n">
        <v>0.8</v>
      </c>
      <c r="E51" s="31" t="n">
        <v>174.3</v>
      </c>
      <c r="F51" s="32" t="n">
        <v>1.2</v>
      </c>
      <c r="G51" s="31" t="n">
        <v>184</v>
      </c>
      <c r="H51" s="32" t="n">
        <v>0.6</v>
      </c>
      <c r="O51" s="1"/>
      <c r="P51" s="1"/>
      <c r="Q51" s="1"/>
      <c r="R51" s="1"/>
      <c r="S51" s="1"/>
      <c r="T51" s="1"/>
      <c r="U51" s="1"/>
      <c r="V51" s="1"/>
    </row>
    <row r="52" customFormat="false" ht="14.25" hidden="false" customHeight="true" outlineLevel="0" collapsed="false">
      <c r="A52" s="71" t="s">
        <v>279</v>
      </c>
      <c r="B52" s="73" t="s">
        <v>98</v>
      </c>
      <c r="C52" s="27" t="n">
        <v>642.5</v>
      </c>
      <c r="D52" s="28" t="n">
        <v>5</v>
      </c>
      <c r="E52" s="27" t="n">
        <v>162.3</v>
      </c>
      <c r="F52" s="28" t="n">
        <v>3.1</v>
      </c>
      <c r="G52" s="27" t="n">
        <v>480.1</v>
      </c>
      <c r="H52" s="28" t="n">
        <v>6.4</v>
      </c>
      <c r="O52" s="1"/>
      <c r="P52" s="1"/>
      <c r="Q52" s="1"/>
      <c r="R52" s="1"/>
      <c r="S52" s="1"/>
      <c r="T52" s="1"/>
      <c r="U52" s="1"/>
      <c r="V52" s="1"/>
    </row>
    <row r="53" customFormat="false" ht="14.25" hidden="false" customHeight="false" outlineLevel="0" collapsed="false">
      <c r="A53" s="71"/>
      <c r="B53" s="22" t="s">
        <v>96</v>
      </c>
      <c r="C53" s="23" t="n">
        <v>5.6</v>
      </c>
      <c r="D53" s="23" t="n">
        <v>5.6</v>
      </c>
      <c r="E53" s="23" t="n">
        <v>11.9</v>
      </c>
      <c r="F53" s="23" t="n">
        <v>11.8</v>
      </c>
      <c r="G53" s="23" t="n">
        <v>5.9</v>
      </c>
      <c r="H53" s="23" t="n">
        <v>5.8</v>
      </c>
      <c r="O53" s="1"/>
      <c r="P53" s="1"/>
      <c r="Q53" s="1"/>
      <c r="R53" s="1"/>
      <c r="S53" s="1"/>
      <c r="T53" s="1"/>
      <c r="U53" s="1"/>
      <c r="V53" s="1"/>
    </row>
    <row r="54" customFormat="false" ht="14.25" hidden="false" customHeight="false" outlineLevel="0" collapsed="false">
      <c r="A54" s="71"/>
      <c r="B54" s="22" t="s">
        <v>97</v>
      </c>
      <c r="C54" s="24" t="n">
        <v>70.7</v>
      </c>
      <c r="D54" s="25" t="n">
        <v>0.5</v>
      </c>
      <c r="E54" s="24" t="n">
        <v>38</v>
      </c>
      <c r="F54" s="25" t="n">
        <v>0.7</v>
      </c>
      <c r="G54" s="24" t="n">
        <v>55.6</v>
      </c>
      <c r="H54" s="25" t="n">
        <v>0.7</v>
      </c>
      <c r="O54" s="1"/>
      <c r="P54" s="1"/>
      <c r="Q54" s="1"/>
      <c r="R54" s="1"/>
      <c r="S54" s="1"/>
      <c r="T54" s="1"/>
      <c r="U54" s="1"/>
      <c r="V54" s="1"/>
    </row>
    <row r="55" customFormat="false" ht="14.25" hidden="false" customHeight="false" outlineLevel="0" collapsed="false">
      <c r="A55" s="71"/>
      <c r="B55" s="72" t="s">
        <v>99</v>
      </c>
      <c r="C55" s="27" t="n">
        <v>12189.1</v>
      </c>
      <c r="D55" s="28" t="n">
        <v>95</v>
      </c>
      <c r="E55" s="27" t="n">
        <v>5152</v>
      </c>
      <c r="F55" s="28" t="n">
        <v>96.9</v>
      </c>
      <c r="G55" s="27" t="n">
        <v>7037.1</v>
      </c>
      <c r="H55" s="28" t="n">
        <v>93.6</v>
      </c>
      <c r="O55" s="1"/>
      <c r="P55" s="1"/>
      <c r="Q55" s="1"/>
      <c r="R55" s="1"/>
      <c r="S55" s="1"/>
      <c r="T55" s="1"/>
      <c r="U55" s="1"/>
      <c r="V55" s="1"/>
    </row>
    <row r="56" customFormat="false" ht="14.25" hidden="false" customHeight="false" outlineLevel="0" collapsed="false">
      <c r="A56" s="71"/>
      <c r="B56" s="22" t="s">
        <v>96</v>
      </c>
      <c r="C56" s="23" t="n">
        <v>1.3</v>
      </c>
      <c r="D56" s="23" t="n">
        <v>0.3</v>
      </c>
      <c r="E56" s="23" t="n">
        <v>1.8</v>
      </c>
      <c r="F56" s="23" t="n">
        <v>0.4</v>
      </c>
      <c r="G56" s="23" t="n">
        <v>1.3</v>
      </c>
      <c r="H56" s="23" t="n">
        <v>0.4</v>
      </c>
      <c r="O56" s="1"/>
      <c r="P56" s="1"/>
      <c r="Q56" s="1"/>
      <c r="R56" s="1"/>
      <c r="S56" s="1"/>
      <c r="T56" s="1"/>
      <c r="U56" s="1"/>
      <c r="V56" s="1"/>
    </row>
    <row r="57" customFormat="false" ht="14.25" hidden="false" customHeight="false" outlineLevel="0" collapsed="false">
      <c r="A57" s="71"/>
      <c r="B57" s="30" t="s">
        <v>97</v>
      </c>
      <c r="C57" s="31" t="n">
        <v>304.2</v>
      </c>
      <c r="D57" s="32" t="n">
        <v>0.5</v>
      </c>
      <c r="E57" s="31" t="n">
        <v>179.5</v>
      </c>
      <c r="F57" s="32" t="n">
        <v>0.7</v>
      </c>
      <c r="G57" s="31" t="n">
        <v>183.3</v>
      </c>
      <c r="H57" s="32" t="n">
        <v>0.7</v>
      </c>
      <c r="O57" s="1"/>
      <c r="P57" s="1"/>
      <c r="Q57" s="1"/>
      <c r="R57" s="1"/>
      <c r="S57" s="1"/>
      <c r="T57" s="1"/>
      <c r="U57" s="1"/>
      <c r="V57" s="1"/>
    </row>
    <row r="58" customFormat="false" ht="14.25" hidden="false" customHeight="true" outlineLevel="0" collapsed="false">
      <c r="A58" s="71" t="s">
        <v>153</v>
      </c>
      <c r="B58" s="73" t="s">
        <v>98</v>
      </c>
      <c r="C58" s="27" t="n">
        <v>562.9</v>
      </c>
      <c r="D58" s="28" t="n">
        <v>4.4</v>
      </c>
      <c r="E58" s="27" t="n">
        <v>205.7</v>
      </c>
      <c r="F58" s="28" t="n">
        <v>3.9</v>
      </c>
      <c r="G58" s="27" t="n">
        <v>357.2</v>
      </c>
      <c r="H58" s="28" t="n">
        <v>4.8</v>
      </c>
      <c r="O58" s="1"/>
      <c r="P58" s="1"/>
      <c r="Q58" s="1"/>
      <c r="R58" s="1"/>
      <c r="S58" s="1"/>
      <c r="T58" s="1"/>
      <c r="U58" s="1"/>
      <c r="V58" s="1"/>
    </row>
    <row r="59" customFormat="false" ht="14.25" hidden="false" customHeight="false" outlineLevel="0" collapsed="false">
      <c r="A59" s="71"/>
      <c r="B59" s="22" t="s">
        <v>96</v>
      </c>
      <c r="C59" s="23" t="n">
        <v>6.5</v>
      </c>
      <c r="D59" s="23" t="n">
        <v>6.3</v>
      </c>
      <c r="E59" s="23" t="n">
        <v>10.1</v>
      </c>
      <c r="F59" s="23" t="n">
        <v>9.7</v>
      </c>
      <c r="G59" s="23" t="n">
        <v>7</v>
      </c>
      <c r="H59" s="23" t="n">
        <v>6.8</v>
      </c>
      <c r="O59" s="1"/>
      <c r="P59" s="1"/>
      <c r="Q59" s="1"/>
      <c r="R59" s="1"/>
      <c r="S59" s="1"/>
      <c r="T59" s="1"/>
      <c r="U59" s="1"/>
      <c r="V59" s="1"/>
    </row>
    <row r="60" customFormat="false" ht="14.25" hidden="false" customHeight="false" outlineLevel="0" collapsed="false">
      <c r="A60" s="71"/>
      <c r="B60" s="22" t="s">
        <v>97</v>
      </c>
      <c r="C60" s="24" t="n">
        <v>72</v>
      </c>
      <c r="D60" s="25" t="n">
        <v>0.5</v>
      </c>
      <c r="E60" s="24" t="n">
        <v>40.7</v>
      </c>
      <c r="F60" s="25" t="n">
        <v>0.7</v>
      </c>
      <c r="G60" s="24" t="n">
        <v>49.3</v>
      </c>
      <c r="H60" s="25" t="n">
        <v>0.6</v>
      </c>
      <c r="O60" s="1"/>
      <c r="P60" s="1"/>
      <c r="Q60" s="1"/>
      <c r="R60" s="1"/>
      <c r="S60" s="1"/>
      <c r="T60" s="1"/>
      <c r="U60" s="1"/>
      <c r="V60" s="1"/>
    </row>
    <row r="61" customFormat="false" ht="14.25" hidden="false" customHeight="false" outlineLevel="0" collapsed="false">
      <c r="A61" s="71"/>
      <c r="B61" s="72" t="s">
        <v>99</v>
      </c>
      <c r="C61" s="27" t="n">
        <v>12268.6</v>
      </c>
      <c r="D61" s="28" t="n">
        <v>95.6</v>
      </c>
      <c r="E61" s="27" t="n">
        <v>5108.6</v>
      </c>
      <c r="F61" s="28" t="n">
        <v>96.1</v>
      </c>
      <c r="G61" s="27" t="n">
        <v>7160.1</v>
      </c>
      <c r="H61" s="28" t="n">
        <v>95.2</v>
      </c>
      <c r="O61" s="1"/>
      <c r="P61" s="1"/>
      <c r="Q61" s="1"/>
      <c r="R61" s="1"/>
      <c r="S61" s="1"/>
      <c r="T61" s="1"/>
      <c r="U61" s="1"/>
      <c r="V61" s="1"/>
    </row>
    <row r="62" customFormat="false" ht="14.25" hidden="false" customHeight="false" outlineLevel="0" collapsed="false">
      <c r="A62" s="71"/>
      <c r="B62" s="22" t="s">
        <v>96</v>
      </c>
      <c r="C62" s="23" t="n">
        <v>1.2</v>
      </c>
      <c r="D62" s="23" t="n">
        <v>0.3</v>
      </c>
      <c r="E62" s="23" t="n">
        <v>1.7</v>
      </c>
      <c r="F62" s="23" t="n">
        <v>0.4</v>
      </c>
      <c r="G62" s="23" t="n">
        <v>1.3</v>
      </c>
      <c r="H62" s="23" t="n">
        <v>0.3</v>
      </c>
      <c r="O62" s="1"/>
      <c r="P62" s="1"/>
      <c r="Q62" s="1"/>
      <c r="R62" s="1"/>
      <c r="S62" s="1"/>
      <c r="T62" s="1"/>
      <c r="U62" s="1"/>
      <c r="V62" s="1"/>
    </row>
    <row r="63" customFormat="false" ht="14.25" hidden="false" customHeight="false" outlineLevel="0" collapsed="false">
      <c r="A63" s="71"/>
      <c r="B63" s="30" t="s">
        <v>97</v>
      </c>
      <c r="C63" s="31" t="n">
        <v>292.7</v>
      </c>
      <c r="D63" s="32" t="n">
        <v>0.5</v>
      </c>
      <c r="E63" s="31" t="n">
        <v>171.8</v>
      </c>
      <c r="F63" s="32" t="n">
        <v>0.7</v>
      </c>
      <c r="G63" s="31" t="n">
        <v>180.1</v>
      </c>
      <c r="H63" s="32" t="n">
        <v>0.6</v>
      </c>
      <c r="O63" s="1"/>
      <c r="P63" s="1"/>
      <c r="Q63" s="1"/>
      <c r="R63" s="1"/>
      <c r="S63" s="1"/>
      <c r="T63" s="1"/>
      <c r="U63" s="1"/>
      <c r="V63" s="1"/>
    </row>
    <row r="64" customFormat="false" ht="14.25" hidden="false" customHeight="true" outlineLevel="0" collapsed="false">
      <c r="A64" s="71" t="s">
        <v>245</v>
      </c>
      <c r="B64" s="73" t="s">
        <v>98</v>
      </c>
      <c r="C64" s="27" t="n">
        <v>828.6</v>
      </c>
      <c r="D64" s="28" t="n">
        <v>6.5</v>
      </c>
      <c r="E64" s="27" t="n">
        <v>352.8</v>
      </c>
      <c r="F64" s="28" t="n">
        <v>6.6</v>
      </c>
      <c r="G64" s="27" t="n">
        <v>475.8</v>
      </c>
      <c r="H64" s="28" t="n">
        <v>6.3</v>
      </c>
      <c r="O64" s="1"/>
      <c r="P64" s="1"/>
      <c r="Q64" s="1"/>
      <c r="R64" s="1"/>
      <c r="S64" s="1"/>
      <c r="T64" s="1"/>
      <c r="U64" s="1"/>
      <c r="V64" s="1"/>
    </row>
    <row r="65" customFormat="false" ht="14.25" hidden="false" customHeight="false" outlineLevel="0" collapsed="false">
      <c r="A65" s="71"/>
      <c r="B65" s="22" t="s">
        <v>96</v>
      </c>
      <c r="C65" s="23" t="n">
        <v>5</v>
      </c>
      <c r="D65" s="23" t="n">
        <v>5</v>
      </c>
      <c r="E65" s="23" t="n">
        <v>7.3</v>
      </c>
      <c r="F65" s="23" t="n">
        <v>7.3</v>
      </c>
      <c r="G65" s="23" t="n">
        <v>6.1</v>
      </c>
      <c r="H65" s="23" t="n">
        <v>6</v>
      </c>
      <c r="O65" s="1"/>
      <c r="P65" s="1"/>
      <c r="Q65" s="1"/>
      <c r="R65" s="1"/>
      <c r="S65" s="1"/>
      <c r="T65" s="1"/>
      <c r="U65" s="1"/>
      <c r="V65" s="1"/>
    </row>
    <row r="66" customFormat="false" ht="14.25" hidden="false" customHeight="false" outlineLevel="0" collapsed="false">
      <c r="A66" s="71"/>
      <c r="B66" s="22" t="s">
        <v>97</v>
      </c>
      <c r="C66" s="24" t="n">
        <v>81.9</v>
      </c>
      <c r="D66" s="25" t="n">
        <v>0.6</v>
      </c>
      <c r="E66" s="24" t="n">
        <v>50.7</v>
      </c>
      <c r="F66" s="25" t="n">
        <v>0.9</v>
      </c>
      <c r="G66" s="24" t="n">
        <v>56.7</v>
      </c>
      <c r="H66" s="25" t="n">
        <v>0.7</v>
      </c>
      <c r="O66" s="1"/>
      <c r="P66" s="1"/>
      <c r="Q66" s="1"/>
      <c r="R66" s="1"/>
      <c r="S66" s="1"/>
      <c r="T66" s="1"/>
      <c r="U66" s="1"/>
      <c r="V66" s="1"/>
    </row>
    <row r="67" customFormat="false" ht="14.25" hidden="false" customHeight="false" outlineLevel="0" collapsed="false">
      <c r="A67" s="71"/>
      <c r="B67" s="72" t="s">
        <v>99</v>
      </c>
      <c r="C67" s="27" t="n">
        <v>12002.9</v>
      </c>
      <c r="D67" s="28" t="n">
        <v>93.5</v>
      </c>
      <c r="E67" s="27" t="n">
        <v>4961.5</v>
      </c>
      <c r="F67" s="28" t="n">
        <v>93.4</v>
      </c>
      <c r="G67" s="27" t="n">
        <v>7041.4</v>
      </c>
      <c r="H67" s="28" t="n">
        <v>93.7</v>
      </c>
      <c r="O67" s="1"/>
      <c r="P67" s="1"/>
      <c r="Q67" s="1"/>
      <c r="R67" s="1"/>
      <c r="S67" s="1"/>
      <c r="T67" s="1"/>
      <c r="U67" s="1"/>
      <c r="V67" s="1"/>
    </row>
    <row r="68" customFormat="false" ht="14.25" hidden="false" customHeight="false" outlineLevel="0" collapsed="false">
      <c r="A68" s="71"/>
      <c r="B68" s="22" t="s">
        <v>96</v>
      </c>
      <c r="C68" s="23" t="n">
        <v>1.3</v>
      </c>
      <c r="D68" s="23" t="n">
        <v>0.3</v>
      </c>
      <c r="E68" s="23" t="n">
        <v>1.8</v>
      </c>
      <c r="F68" s="23" t="n">
        <v>0.5</v>
      </c>
      <c r="G68" s="23" t="n">
        <v>1.3</v>
      </c>
      <c r="H68" s="23" t="n">
        <v>0.4</v>
      </c>
      <c r="O68" s="1"/>
      <c r="P68" s="1"/>
      <c r="Q68" s="1"/>
      <c r="R68" s="1"/>
      <c r="S68" s="1"/>
      <c r="T68" s="1"/>
      <c r="U68" s="1"/>
      <c r="V68" s="1"/>
    </row>
    <row r="69" customFormat="false" ht="14.25" hidden="false" customHeight="false" outlineLevel="0" collapsed="false">
      <c r="A69" s="71"/>
      <c r="B69" s="30" t="s">
        <v>97</v>
      </c>
      <c r="C69" s="31" t="n">
        <v>305.8</v>
      </c>
      <c r="D69" s="32" t="n">
        <v>0.6</v>
      </c>
      <c r="E69" s="31" t="n">
        <v>179.8</v>
      </c>
      <c r="F69" s="32" t="n">
        <v>0.9</v>
      </c>
      <c r="G69" s="31" t="n">
        <v>186.1</v>
      </c>
      <c r="H69" s="32" t="n">
        <v>0.7</v>
      </c>
      <c r="O69" s="1"/>
      <c r="P69" s="1"/>
      <c r="Q69" s="1"/>
      <c r="R69" s="1"/>
      <c r="S69" s="1"/>
      <c r="T69" s="1"/>
      <c r="U69" s="1"/>
      <c r="V69" s="1"/>
    </row>
    <row r="70" customFormat="false" ht="14.25" hidden="false" customHeight="true" outlineLevel="0" collapsed="false">
      <c r="A70" s="71" t="s">
        <v>158</v>
      </c>
      <c r="B70" s="73" t="s">
        <v>98</v>
      </c>
      <c r="C70" s="27" t="n">
        <v>203.5</v>
      </c>
      <c r="D70" s="28" t="n">
        <v>1.6</v>
      </c>
      <c r="E70" s="27" t="n">
        <v>87.1</v>
      </c>
      <c r="F70" s="28" t="n">
        <v>1.6</v>
      </c>
      <c r="G70" s="27" t="n">
        <v>116.4</v>
      </c>
      <c r="H70" s="28" t="n">
        <v>1.5</v>
      </c>
      <c r="O70" s="1"/>
      <c r="P70" s="1"/>
      <c r="Q70" s="1"/>
      <c r="R70" s="1"/>
      <c r="S70" s="1"/>
      <c r="T70" s="1"/>
      <c r="U70" s="1"/>
      <c r="V70" s="1"/>
    </row>
    <row r="71" customFormat="false" ht="14.25" hidden="false" customHeight="false" outlineLevel="0" collapsed="false">
      <c r="A71" s="71"/>
      <c r="B71" s="22" t="s">
        <v>96</v>
      </c>
      <c r="C71" s="23" t="n">
        <v>17.1</v>
      </c>
      <c r="D71" s="23" t="n">
        <v>17</v>
      </c>
      <c r="E71" s="23" t="n">
        <v>24.3</v>
      </c>
      <c r="F71" s="23" t="n">
        <v>24.1</v>
      </c>
      <c r="G71" s="23" t="n">
        <v>15.5</v>
      </c>
      <c r="H71" s="23" t="n">
        <v>15.4</v>
      </c>
      <c r="O71" s="1"/>
      <c r="P71" s="1"/>
      <c r="Q71" s="1"/>
      <c r="R71" s="1"/>
      <c r="S71" s="1"/>
      <c r="T71" s="1"/>
      <c r="U71" s="1"/>
      <c r="V71" s="1"/>
    </row>
    <row r="72" customFormat="false" ht="14.25" hidden="false" customHeight="false" outlineLevel="0" collapsed="false">
      <c r="A72" s="71"/>
      <c r="B72" s="22" t="s">
        <v>97</v>
      </c>
      <c r="C72" s="24" t="n">
        <v>68.2</v>
      </c>
      <c r="D72" s="25" t="n">
        <v>0.5</v>
      </c>
      <c r="E72" s="24" t="n">
        <v>41.5</v>
      </c>
      <c r="F72" s="25" t="n">
        <v>0.8</v>
      </c>
      <c r="G72" s="24" t="n">
        <v>35.3</v>
      </c>
      <c r="H72" s="25" t="n">
        <v>0.5</v>
      </c>
      <c r="O72" s="1"/>
      <c r="P72" s="1"/>
      <c r="Q72" s="1"/>
      <c r="R72" s="1"/>
      <c r="S72" s="1"/>
      <c r="T72" s="1"/>
      <c r="U72" s="1"/>
      <c r="V72" s="1"/>
    </row>
    <row r="73" customFormat="false" ht="14.25" hidden="false" customHeight="false" outlineLevel="0" collapsed="false">
      <c r="A73" s="71"/>
      <c r="B73" s="72" t="s">
        <v>99</v>
      </c>
      <c r="C73" s="27" t="n">
        <v>12628</v>
      </c>
      <c r="D73" s="28" t="n">
        <v>98.4</v>
      </c>
      <c r="E73" s="27" t="n">
        <v>5227.2</v>
      </c>
      <c r="F73" s="28" t="n">
        <v>98.4</v>
      </c>
      <c r="G73" s="27" t="n">
        <v>7400.8</v>
      </c>
      <c r="H73" s="28" t="n">
        <v>98.5</v>
      </c>
      <c r="O73" s="1"/>
      <c r="P73" s="1"/>
      <c r="Q73" s="1"/>
      <c r="R73" s="1"/>
      <c r="S73" s="1"/>
      <c r="T73" s="1"/>
      <c r="U73" s="1"/>
      <c r="V73" s="1"/>
    </row>
    <row r="74" customFormat="false" ht="14.25" hidden="false" customHeight="false" outlineLevel="0" collapsed="false">
      <c r="A74" s="71"/>
      <c r="B74" s="22" t="s">
        <v>96</v>
      </c>
      <c r="C74" s="23" t="n">
        <v>1.2</v>
      </c>
      <c r="D74" s="23" t="n">
        <v>0.3</v>
      </c>
      <c r="E74" s="23" t="n">
        <v>1.7</v>
      </c>
      <c r="F74" s="23" t="n">
        <v>0.4</v>
      </c>
      <c r="G74" s="23" t="n">
        <v>1.3</v>
      </c>
      <c r="H74" s="23" t="n">
        <v>0.2</v>
      </c>
      <c r="O74" s="1"/>
      <c r="P74" s="1"/>
      <c r="Q74" s="1"/>
      <c r="R74" s="1"/>
      <c r="S74" s="1"/>
      <c r="T74" s="1"/>
      <c r="U74" s="1"/>
      <c r="V74" s="1"/>
    </row>
    <row r="75" customFormat="false" ht="14.25" hidden="false" customHeight="false" outlineLevel="0" collapsed="false">
      <c r="A75" s="71"/>
      <c r="B75" s="30" t="s">
        <v>97</v>
      </c>
      <c r="C75" s="31" t="n">
        <v>306.2</v>
      </c>
      <c r="D75" s="32" t="n">
        <v>0.5</v>
      </c>
      <c r="E75" s="31" t="n">
        <v>178.2</v>
      </c>
      <c r="F75" s="32" t="n">
        <v>0.8</v>
      </c>
      <c r="G75" s="31" t="n">
        <v>186.9</v>
      </c>
      <c r="H75" s="32" t="n">
        <v>0.5</v>
      </c>
      <c r="O75" s="1"/>
      <c r="P75" s="1"/>
      <c r="Q75" s="1"/>
      <c r="R75" s="1"/>
      <c r="S75" s="1"/>
      <c r="T75" s="1"/>
      <c r="U75" s="1"/>
      <c r="V75" s="1"/>
    </row>
    <row r="76" s="9" customFormat="true" ht="14.25" hidden="false" customHeight="false" outlineLevel="0" collapsed="false">
      <c r="A76" s="91"/>
      <c r="B76" s="33"/>
      <c r="C76" s="34"/>
      <c r="D76" s="35"/>
      <c r="E76" s="34"/>
      <c r="F76" s="35"/>
      <c r="G76" s="34"/>
      <c r="H76" s="35"/>
      <c r="O76" s="1"/>
      <c r="P76" s="1"/>
      <c r="Q76" s="1"/>
      <c r="R76" s="1"/>
      <c r="S76" s="1"/>
      <c r="T76" s="1"/>
      <c r="U76" s="1"/>
      <c r="V76" s="1"/>
    </row>
    <row r="77" customFormat="false" ht="14.25" hidden="false" customHeight="false" outlineLevel="0" collapsed="false">
      <c r="A77" s="36" t="s">
        <v>100</v>
      </c>
      <c r="B77" s="57"/>
      <c r="C77" s="57"/>
      <c r="D77" s="92"/>
      <c r="E77" s="38"/>
      <c r="F77" s="38"/>
      <c r="G77" s="38"/>
      <c r="H77" s="38"/>
      <c r="O77" s="1"/>
      <c r="P77" s="1"/>
      <c r="Q77" s="1"/>
      <c r="R77" s="1"/>
      <c r="S77" s="1"/>
      <c r="T77" s="1"/>
      <c r="U77" s="1"/>
      <c r="V77" s="1"/>
    </row>
    <row r="78" customFormat="false" ht="14.25" hidden="false" customHeight="false" outlineLevel="0" collapsed="false">
      <c r="A78" s="39" t="s">
        <v>101</v>
      </c>
      <c r="B78" s="42"/>
      <c r="C78" s="42"/>
      <c r="D78" s="1"/>
      <c r="O78" s="1"/>
      <c r="P78" s="1"/>
      <c r="Q78" s="1"/>
      <c r="R78" s="1"/>
      <c r="S78" s="1"/>
      <c r="T78" s="1"/>
      <c r="U78" s="1"/>
      <c r="V78" s="1"/>
    </row>
    <row r="79" customFormat="false" ht="14.25" hidden="false" customHeight="false" outlineLevel="0" collapsed="false">
      <c r="A79" s="205" t="s">
        <v>102</v>
      </c>
      <c r="B79" s="42"/>
      <c r="C79" s="42"/>
      <c r="O79" s="1"/>
      <c r="P79" s="1"/>
      <c r="Q79" s="1"/>
      <c r="R79" s="1"/>
      <c r="S79" s="1"/>
      <c r="T79" s="1"/>
      <c r="U79" s="1"/>
      <c r="V79" s="1"/>
    </row>
    <row r="80" customFormat="false" ht="12" hidden="false" customHeight="false" outlineLevel="0" collapsed="false">
      <c r="A80" s="39" t="s">
        <v>103</v>
      </c>
      <c r="B80" s="42"/>
      <c r="C80" s="42"/>
    </row>
    <row r="81" customFormat="false" ht="12" hidden="false" customHeight="false" outlineLevel="0" collapsed="false">
      <c r="A81" s="43" t="s">
        <v>104</v>
      </c>
      <c r="B81" s="44"/>
      <c r="C81" s="44"/>
    </row>
    <row r="82" customFormat="false" ht="14.25" hidden="false" customHeight="false" outlineLevel="0" collapsed="false">
      <c r="A82" s="45" t="s">
        <v>105</v>
      </c>
      <c r="B82" s="45"/>
      <c r="C82" s="45"/>
      <c r="O82" s="1"/>
      <c r="P82" s="1"/>
      <c r="Q82" s="1"/>
      <c r="R82" s="1"/>
      <c r="S82" s="1"/>
      <c r="T82" s="1"/>
      <c r="U82" s="1"/>
      <c r="V82" s="1"/>
    </row>
    <row r="83" customFormat="false" ht="14.25" hidden="false" customHeight="false" outlineLevel="0" collapsed="false">
      <c r="A83" s="38"/>
      <c r="B83" s="38"/>
      <c r="C83" s="38"/>
      <c r="D83" s="38"/>
      <c r="E83" s="38"/>
      <c r="F83" s="38"/>
      <c r="G83" s="38"/>
      <c r="H83" s="38"/>
      <c r="O83" s="1"/>
      <c r="P83" s="1"/>
      <c r="Q83" s="1"/>
      <c r="R83" s="1"/>
      <c r="S83" s="1"/>
      <c r="T83" s="1"/>
      <c r="U83" s="1"/>
      <c r="V83" s="1"/>
    </row>
  </sheetData>
  <mergeCells count="18">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0:A75"/>
    <mergeCell ref="A82:C82"/>
  </mergeCells>
  <conditionalFormatting sqref="C9:D63 E13:F63 C64:F76">
    <cfRule type="cellIs" priority="2" operator="greaterThan" aboveAverage="0" equalAverage="0" bottom="0" percent="0" rank="0" text="" dxfId="456">
      <formula>10</formula>
    </cfRule>
    <cfRule type="cellIs" priority="3" operator="greaterThan" aboveAverage="0" equalAverage="0" bottom="0" percent="0" rank="0" text="" dxfId="457">
      <formula>10</formula>
    </cfRule>
    <cfRule type="cellIs" priority="4" operator="greaterThan" aboveAverage="0" equalAverage="0" bottom="0" percent="0" rank="0" text="" dxfId="458">
      <formula>10</formula>
    </cfRule>
  </conditionalFormatting>
  <conditionalFormatting sqref="G13:H76">
    <cfRule type="cellIs" priority="5" operator="greaterThan" aboveAverage="0" equalAverage="0" bottom="0" percent="0" rank="0" text="" dxfId="459">
      <formula>10</formula>
    </cfRule>
    <cfRule type="cellIs" priority="6" operator="greaterThan" aboveAverage="0" equalAverage="0" bottom="0" percent="0" rank="0" text="" dxfId="460">
      <formula>10</formula>
    </cfRule>
    <cfRule type="cellIs" priority="7" operator="greaterThan" aboveAverage="0" equalAverage="0" bottom="0" percent="0" rank="0" text="" dxfId="461">
      <formula>10</formula>
    </cfRule>
  </conditionalFormatting>
  <conditionalFormatting sqref="D80:IV80">
    <cfRule type="cellIs" priority="8" operator="greaterThan" aboveAverage="0" equalAverage="0" bottom="0" percent="0" rank="0" text="" dxfId="462">
      <formula>10</formula>
    </cfRule>
    <cfRule type="cellIs" priority="9" operator="greaterThan" aboveAverage="0" equalAverage="0" bottom="0" percent="0" rank="0" text="" dxfId="463">
      <formula>10</formula>
    </cfRule>
    <cfRule type="cellIs" priority="10" operator="greaterThan" aboveAverage="0" equalAverage="0" bottom="0" percent="0" rank="0" text="" dxfId="464">
      <formula>10</formula>
    </cfRule>
  </conditionalFormatting>
  <conditionalFormatting sqref="D81:IV81">
    <cfRule type="cellIs" priority="11" operator="greaterThan" aboveAverage="0" equalAverage="0" bottom="0" percent="0" rank="0" text="" dxfId="465">
      <formula>10</formula>
    </cfRule>
    <cfRule type="cellIs" priority="12" operator="greaterThan" aboveAverage="0" equalAverage="0" bottom="0" percent="0" rank="0" text="" dxfId="466">
      <formula>10</formula>
    </cfRule>
    <cfRule type="cellIs" priority="13" operator="greaterThan" aboveAverage="0" equalAverage="0" bottom="0" percent="0" rank="0" text="" dxfId="46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4.25" hidden="false" customHeight="true" outlineLevel="0" collapsed="false">
      <c r="A7" s="63" t="s">
        <v>280</v>
      </c>
      <c r="B7" s="63"/>
      <c r="C7" s="63"/>
      <c r="D7" s="63"/>
      <c r="E7" s="63"/>
      <c r="F7" s="63"/>
      <c r="G7" s="63"/>
      <c r="H7" s="63"/>
      <c r="I7" s="1"/>
      <c r="J7" s="1"/>
      <c r="K7" s="1"/>
      <c r="L7" s="1"/>
      <c r="O7" s="1"/>
      <c r="P7" s="1"/>
      <c r="Q7" s="1"/>
      <c r="R7" s="1"/>
      <c r="S7" s="1"/>
      <c r="T7" s="1"/>
      <c r="U7" s="1"/>
      <c r="V7" s="1"/>
    </row>
    <row r="8" customFormat="false" ht="14.25" hidden="false" customHeight="false" outlineLevel="0" collapsed="false">
      <c r="A8" s="63"/>
      <c r="B8" s="63"/>
      <c r="C8" s="63"/>
      <c r="D8" s="63"/>
      <c r="E8" s="63"/>
      <c r="F8" s="63"/>
      <c r="G8" s="63"/>
      <c r="H8" s="63"/>
      <c r="I8" s="1"/>
      <c r="J8" s="1"/>
      <c r="K8" s="1"/>
      <c r="L8" s="1"/>
      <c r="O8" s="1"/>
      <c r="P8" s="1"/>
      <c r="Q8" s="1"/>
      <c r="R8" s="1"/>
      <c r="S8" s="1"/>
      <c r="T8" s="1"/>
      <c r="U8" s="1"/>
      <c r="V8" s="1"/>
    </row>
    <row r="9" customFormat="false" ht="15" hidden="false" customHeight="true" outlineLevel="0" collapsed="false">
      <c r="A9" s="12" t="n">
        <v>2017</v>
      </c>
      <c r="B9" s="83"/>
      <c r="C9" s="84"/>
      <c r="D9" s="85"/>
      <c r="E9" s="84"/>
      <c r="F9" s="85"/>
      <c r="G9" s="84"/>
      <c r="H9" s="13"/>
      <c r="I9" s="1"/>
      <c r="J9" s="1"/>
      <c r="K9" s="1"/>
      <c r="L9" s="1"/>
      <c r="O9" s="1"/>
      <c r="P9" s="1"/>
      <c r="Q9" s="1"/>
      <c r="R9" s="1"/>
      <c r="S9" s="1"/>
      <c r="T9" s="1"/>
      <c r="U9" s="1"/>
      <c r="V9" s="1"/>
    </row>
    <row r="10" customFormat="false" ht="14.25" hidden="false" customHeight="false" outlineLevel="0" collapsed="false">
      <c r="A10" s="10"/>
      <c r="B10" s="86"/>
      <c r="C10" s="87"/>
      <c r="D10" s="88"/>
      <c r="E10" s="87"/>
      <c r="F10" s="88"/>
      <c r="G10" s="87"/>
      <c r="I10" s="1"/>
      <c r="J10" s="1"/>
      <c r="K10" s="1"/>
      <c r="L10" s="1"/>
      <c r="O10" s="1"/>
      <c r="P10" s="1"/>
      <c r="Q10" s="1"/>
      <c r="R10" s="1"/>
      <c r="S10" s="1"/>
      <c r="T10" s="1"/>
      <c r="U10" s="1"/>
      <c r="V10" s="1"/>
    </row>
    <row r="11" customFormat="false" ht="14.25" hidden="false" customHeight="true" outlineLevel="0" collapsed="false">
      <c r="A11" s="67" t="s">
        <v>281</v>
      </c>
      <c r="B11" s="67"/>
      <c r="C11" s="67" t="s">
        <v>90</v>
      </c>
      <c r="D11" s="67"/>
      <c r="E11" s="77" t="s">
        <v>107</v>
      </c>
      <c r="F11" s="77"/>
      <c r="G11" s="77" t="s">
        <v>108</v>
      </c>
      <c r="H11" s="77"/>
      <c r="I11" s="77" t="s">
        <v>109</v>
      </c>
      <c r="J11" s="77"/>
      <c r="K11" s="77" t="s">
        <v>132</v>
      </c>
      <c r="L11" s="77"/>
      <c r="O11" s="1"/>
      <c r="P11" s="1"/>
      <c r="Q11" s="1"/>
      <c r="R11" s="1"/>
      <c r="S11" s="1"/>
      <c r="T11" s="1"/>
      <c r="U11" s="1"/>
      <c r="V11" s="1"/>
    </row>
    <row r="12" customFormat="false" ht="14.25" hidden="false" customHeight="false" outlineLevel="0" collapsed="false">
      <c r="A12" s="67"/>
      <c r="B12" s="67"/>
      <c r="C12" s="68" t="s">
        <v>93</v>
      </c>
      <c r="D12" s="68" t="s">
        <v>94</v>
      </c>
      <c r="E12" s="67" t="s">
        <v>93</v>
      </c>
      <c r="F12" s="67" t="s">
        <v>94</v>
      </c>
      <c r="G12" s="67" t="s">
        <v>93</v>
      </c>
      <c r="H12" s="67" t="s">
        <v>94</v>
      </c>
      <c r="I12" s="67" t="s">
        <v>93</v>
      </c>
      <c r="J12" s="67" t="s">
        <v>94</v>
      </c>
      <c r="K12" s="67" t="s">
        <v>93</v>
      </c>
      <c r="L12" s="67" t="s">
        <v>94</v>
      </c>
      <c r="O12" s="1"/>
      <c r="P12" s="1"/>
      <c r="Q12" s="1"/>
      <c r="R12" s="1"/>
      <c r="S12" s="1"/>
      <c r="T12" s="1"/>
      <c r="U12" s="1"/>
      <c r="V12" s="1"/>
    </row>
    <row r="13" s="258" customFormat="true" ht="14.25" hidden="false" customHeight="true" outlineLevel="0" collapsed="false">
      <c r="A13" s="256" t="s">
        <v>282</v>
      </c>
      <c r="B13" s="94" t="s">
        <v>90</v>
      </c>
      <c r="C13" s="27" t="n">
        <v>7826.5</v>
      </c>
      <c r="D13" s="28" t="n">
        <v>100</v>
      </c>
      <c r="E13" s="27" t="n">
        <v>2236.6</v>
      </c>
      <c r="F13" s="28" t="n">
        <v>28.6</v>
      </c>
      <c r="G13" s="27" t="n">
        <v>2429.2</v>
      </c>
      <c r="H13" s="28" t="n">
        <v>31</v>
      </c>
      <c r="I13" s="27" t="n">
        <v>2512.6</v>
      </c>
      <c r="J13" s="28" t="n">
        <v>32.1</v>
      </c>
      <c r="K13" s="27" t="n">
        <v>648.1</v>
      </c>
      <c r="L13" s="28" t="n">
        <v>8.3</v>
      </c>
      <c r="M13" s="257"/>
      <c r="O13" s="259"/>
      <c r="P13" s="259"/>
      <c r="Q13" s="259"/>
      <c r="R13" s="259"/>
      <c r="S13" s="259"/>
      <c r="T13" s="259"/>
      <c r="U13" s="259"/>
      <c r="V13" s="259"/>
    </row>
    <row r="14" customFormat="false" ht="14.25" hidden="false" customHeight="false" outlineLevel="0" collapsed="false">
      <c r="A14" s="256"/>
      <c r="B14" s="22" t="s">
        <v>96</v>
      </c>
      <c r="C14" s="23" t="n">
        <v>2</v>
      </c>
      <c r="D14" s="23" t="n">
        <v>0</v>
      </c>
      <c r="E14" s="23" t="n">
        <v>2.8</v>
      </c>
      <c r="F14" s="23" t="n">
        <v>2</v>
      </c>
      <c r="G14" s="23" t="n">
        <v>3</v>
      </c>
      <c r="H14" s="23" t="n">
        <v>2.3</v>
      </c>
      <c r="I14" s="23" t="n">
        <v>3.1</v>
      </c>
      <c r="J14" s="23" t="n">
        <v>2.3</v>
      </c>
      <c r="K14" s="23" t="n">
        <v>5</v>
      </c>
      <c r="L14" s="23" t="n">
        <v>4.6</v>
      </c>
      <c r="O14" s="1"/>
      <c r="P14" s="1"/>
      <c r="Q14" s="1"/>
      <c r="R14" s="1"/>
      <c r="S14" s="1"/>
      <c r="T14" s="1"/>
      <c r="U14" s="1"/>
      <c r="V14" s="1"/>
    </row>
    <row r="15" customFormat="false" ht="14.25" hidden="false" customHeight="false" outlineLevel="0" collapsed="false">
      <c r="A15" s="256"/>
      <c r="B15" s="30" t="s">
        <v>97</v>
      </c>
      <c r="C15" s="31" t="n">
        <v>308</v>
      </c>
      <c r="D15" s="32" t="n">
        <v>0</v>
      </c>
      <c r="E15" s="31" t="n">
        <v>123.6</v>
      </c>
      <c r="F15" s="32" t="n">
        <v>1.1</v>
      </c>
      <c r="G15" s="31" t="n">
        <v>143.2</v>
      </c>
      <c r="H15" s="32" t="n">
        <v>1.4</v>
      </c>
      <c r="I15" s="31" t="n">
        <v>154.8</v>
      </c>
      <c r="J15" s="32" t="n">
        <v>1.5</v>
      </c>
      <c r="K15" s="31" t="n">
        <v>63.9</v>
      </c>
      <c r="L15" s="32" t="n">
        <v>0.7</v>
      </c>
      <c r="O15" s="1"/>
      <c r="P15" s="1"/>
      <c r="Q15" s="1"/>
      <c r="R15" s="1"/>
      <c r="S15" s="1"/>
      <c r="T15" s="1"/>
      <c r="U15" s="1"/>
      <c r="V15" s="1"/>
    </row>
    <row r="16" customFormat="false" ht="14.25" hidden="false" customHeight="true" outlineLevel="0" collapsed="false">
      <c r="A16" s="90" t="s">
        <v>283</v>
      </c>
      <c r="B16" s="72" t="s">
        <v>98</v>
      </c>
      <c r="C16" s="27" t="n">
        <v>5298.7</v>
      </c>
      <c r="D16" s="28" t="n">
        <v>67.7</v>
      </c>
      <c r="E16" s="27" t="n">
        <v>1308.5</v>
      </c>
      <c r="F16" s="28" t="n">
        <v>58.5</v>
      </c>
      <c r="G16" s="27" t="n">
        <v>1707.7</v>
      </c>
      <c r="H16" s="28" t="n">
        <v>70.3</v>
      </c>
      <c r="I16" s="27" t="n">
        <v>1802.2</v>
      </c>
      <c r="J16" s="28" t="n">
        <v>71.7</v>
      </c>
      <c r="K16" s="27" t="n">
        <v>480.4</v>
      </c>
      <c r="L16" s="28" t="n">
        <v>74.1</v>
      </c>
      <c r="O16" s="1"/>
      <c r="P16" s="1"/>
      <c r="Q16" s="1"/>
      <c r="R16" s="1"/>
      <c r="S16" s="1"/>
      <c r="T16" s="1"/>
      <c r="U16" s="1"/>
      <c r="V16" s="1"/>
    </row>
    <row r="17" customFormat="false" ht="14.25" hidden="false" customHeight="false" outlineLevel="0" collapsed="false">
      <c r="A17" s="90"/>
      <c r="B17" s="22" t="s">
        <v>96</v>
      </c>
      <c r="C17" s="23" t="n">
        <v>2.5</v>
      </c>
      <c r="D17" s="23" t="n">
        <v>1.3</v>
      </c>
      <c r="E17" s="23" t="n">
        <v>4</v>
      </c>
      <c r="F17" s="23" t="n">
        <v>2.5</v>
      </c>
      <c r="G17" s="23" t="n">
        <v>3.7</v>
      </c>
      <c r="H17" s="23" t="n">
        <v>1.8</v>
      </c>
      <c r="I17" s="23" t="n">
        <v>3.7</v>
      </c>
      <c r="J17" s="23" t="n">
        <v>1.8</v>
      </c>
      <c r="K17" s="23" t="n">
        <v>6</v>
      </c>
      <c r="L17" s="23" t="n">
        <v>3.1</v>
      </c>
      <c r="O17" s="1"/>
      <c r="P17" s="1"/>
      <c r="Q17" s="1"/>
      <c r="R17" s="1"/>
      <c r="S17" s="1"/>
      <c r="T17" s="1"/>
      <c r="U17" s="1"/>
      <c r="V17" s="1"/>
    </row>
    <row r="18" customFormat="false" ht="14.25" hidden="false" customHeight="false" outlineLevel="0" collapsed="false">
      <c r="A18" s="90"/>
      <c r="B18" s="22" t="s">
        <v>97</v>
      </c>
      <c r="C18" s="24" t="n">
        <v>260.8</v>
      </c>
      <c r="D18" s="25" t="n">
        <v>1.7</v>
      </c>
      <c r="E18" s="24" t="n">
        <v>102.3</v>
      </c>
      <c r="F18" s="25" t="n">
        <v>2.9</v>
      </c>
      <c r="G18" s="24" t="n">
        <v>122.4</v>
      </c>
      <c r="H18" s="25" t="n">
        <v>2.4</v>
      </c>
      <c r="I18" s="24" t="n">
        <v>130.9</v>
      </c>
      <c r="J18" s="25" t="n">
        <v>2.5</v>
      </c>
      <c r="K18" s="24" t="n">
        <v>56.3</v>
      </c>
      <c r="L18" s="25" t="n">
        <v>4.5</v>
      </c>
      <c r="O18" s="1"/>
      <c r="P18" s="1"/>
      <c r="Q18" s="1"/>
      <c r="R18" s="1"/>
      <c r="S18" s="1"/>
      <c r="T18" s="1"/>
      <c r="U18" s="1"/>
      <c r="V18" s="1"/>
    </row>
    <row r="19" customFormat="false" ht="14.25" hidden="false" customHeight="false" outlineLevel="0" collapsed="false">
      <c r="A19" s="90"/>
      <c r="B19" s="72" t="s">
        <v>99</v>
      </c>
      <c r="C19" s="27" t="n">
        <v>2527.8</v>
      </c>
      <c r="D19" s="28" t="n">
        <v>32.3</v>
      </c>
      <c r="E19" s="27" t="n">
        <v>928.1</v>
      </c>
      <c r="F19" s="28" t="n">
        <v>41.5</v>
      </c>
      <c r="G19" s="27" t="n">
        <v>721.5</v>
      </c>
      <c r="H19" s="28" t="n">
        <v>29.7</v>
      </c>
      <c r="I19" s="27" t="n">
        <v>710.4</v>
      </c>
      <c r="J19" s="28" t="n">
        <v>28.3</v>
      </c>
      <c r="K19" s="27" t="n">
        <v>167.8</v>
      </c>
      <c r="L19" s="28" t="n">
        <v>25.9</v>
      </c>
      <c r="O19" s="1"/>
      <c r="P19" s="1"/>
      <c r="Q19" s="1"/>
      <c r="R19" s="1"/>
      <c r="S19" s="1"/>
      <c r="T19" s="1"/>
      <c r="U19" s="1"/>
      <c r="V19" s="1"/>
    </row>
    <row r="20" customFormat="false" ht="14.25" hidden="false" customHeight="false" outlineLevel="0" collapsed="false">
      <c r="A20" s="90"/>
      <c r="B20" s="22" t="s">
        <v>96</v>
      </c>
      <c r="C20" s="23" t="n">
        <v>3.1</v>
      </c>
      <c r="D20" s="23" t="n">
        <v>2.7</v>
      </c>
      <c r="E20" s="23" t="n">
        <v>4.2</v>
      </c>
      <c r="F20" s="23" t="n">
        <v>3.5</v>
      </c>
      <c r="G20" s="23" t="n">
        <v>4.9</v>
      </c>
      <c r="H20" s="23" t="n">
        <v>4.2</v>
      </c>
      <c r="I20" s="23" t="n">
        <v>5.4</v>
      </c>
      <c r="J20" s="23" t="n">
        <v>4.6</v>
      </c>
      <c r="K20" s="23" t="n">
        <v>10.1</v>
      </c>
      <c r="L20" s="23" t="n">
        <v>8.9</v>
      </c>
      <c r="O20" s="1"/>
      <c r="P20" s="1"/>
      <c r="Q20" s="1"/>
      <c r="R20" s="1"/>
      <c r="S20" s="1"/>
      <c r="T20" s="1"/>
      <c r="U20" s="1"/>
      <c r="V20" s="1"/>
    </row>
    <row r="21" customFormat="false" ht="14.25" hidden="false" customHeight="false" outlineLevel="0" collapsed="false">
      <c r="A21" s="90"/>
      <c r="B21" s="22" t="s">
        <v>97</v>
      </c>
      <c r="C21" s="31" t="n">
        <v>155.4</v>
      </c>
      <c r="D21" s="32" t="n">
        <v>1.7</v>
      </c>
      <c r="E21" s="31" t="n">
        <v>76.7</v>
      </c>
      <c r="F21" s="32" t="n">
        <v>2.9</v>
      </c>
      <c r="G21" s="31" t="n">
        <v>69.1</v>
      </c>
      <c r="H21" s="32" t="n">
        <v>2.4</v>
      </c>
      <c r="I21" s="31" t="n">
        <v>75.2</v>
      </c>
      <c r="J21" s="32" t="n">
        <v>2.5</v>
      </c>
      <c r="K21" s="31" t="n">
        <v>33.1</v>
      </c>
      <c r="L21" s="32" t="n">
        <v>4.5</v>
      </c>
      <c r="O21" s="1"/>
      <c r="P21" s="1"/>
      <c r="Q21" s="1"/>
      <c r="R21" s="1"/>
      <c r="S21" s="1"/>
      <c r="T21" s="1"/>
      <c r="U21" s="1"/>
      <c r="V21" s="1"/>
    </row>
    <row r="22" customFormat="false" ht="14.25" hidden="false" customHeight="true" outlineLevel="0" collapsed="false">
      <c r="A22" s="71" t="s">
        <v>284</v>
      </c>
      <c r="B22" s="73" t="s">
        <v>98</v>
      </c>
      <c r="C22" s="27" t="n">
        <v>3185.6</v>
      </c>
      <c r="D22" s="28" t="n">
        <v>40.7</v>
      </c>
      <c r="E22" s="27" t="n">
        <v>774.7</v>
      </c>
      <c r="F22" s="28" t="n">
        <v>34.6</v>
      </c>
      <c r="G22" s="27" t="n">
        <v>1027.7</v>
      </c>
      <c r="H22" s="28" t="n">
        <v>42.3</v>
      </c>
      <c r="I22" s="27" t="n">
        <v>1112.1</v>
      </c>
      <c r="J22" s="28" t="n">
        <v>44.3</v>
      </c>
      <c r="K22" s="27" t="n">
        <v>271.1</v>
      </c>
      <c r="L22" s="28" t="n">
        <v>41.8</v>
      </c>
      <c r="O22" s="1"/>
      <c r="P22" s="1"/>
      <c r="Q22" s="1"/>
      <c r="R22" s="1"/>
      <c r="S22" s="1"/>
      <c r="T22" s="1"/>
      <c r="U22" s="1"/>
      <c r="V22" s="1"/>
    </row>
    <row r="23" customFormat="false" ht="14.25" hidden="false" customHeight="false" outlineLevel="0" collapsed="false">
      <c r="A23" s="71"/>
      <c r="B23" s="22" t="s">
        <v>96</v>
      </c>
      <c r="C23" s="23" t="n">
        <v>3.5</v>
      </c>
      <c r="D23" s="23" t="n">
        <v>2.6</v>
      </c>
      <c r="E23" s="23" t="n">
        <v>5.2</v>
      </c>
      <c r="F23" s="23" t="n">
        <v>4.2</v>
      </c>
      <c r="G23" s="23" t="n">
        <v>4.9</v>
      </c>
      <c r="H23" s="23" t="n">
        <v>3.6</v>
      </c>
      <c r="I23" s="23" t="n">
        <v>5.1</v>
      </c>
      <c r="J23" s="23" t="n">
        <v>3.5</v>
      </c>
      <c r="K23" s="23" t="n">
        <v>8.2</v>
      </c>
      <c r="L23" s="23" t="n">
        <v>5.9</v>
      </c>
      <c r="O23" s="1"/>
      <c r="P23" s="1"/>
      <c r="Q23" s="1"/>
      <c r="R23" s="1"/>
      <c r="S23" s="1"/>
      <c r="T23" s="1"/>
      <c r="U23" s="1"/>
      <c r="V23" s="1"/>
    </row>
    <row r="24" customFormat="false" ht="14.25" hidden="false" customHeight="false" outlineLevel="0" collapsed="false">
      <c r="A24" s="71"/>
      <c r="B24" s="22" t="s">
        <v>97</v>
      </c>
      <c r="C24" s="24" t="n">
        <v>217</v>
      </c>
      <c r="D24" s="25" t="n">
        <v>2.1</v>
      </c>
      <c r="E24" s="24" t="n">
        <v>79</v>
      </c>
      <c r="F24" s="25" t="n">
        <v>2.9</v>
      </c>
      <c r="G24" s="24" t="n">
        <v>98.1</v>
      </c>
      <c r="H24" s="25" t="n">
        <v>3</v>
      </c>
      <c r="I24" s="24" t="n">
        <v>111.3</v>
      </c>
      <c r="J24" s="25" t="n">
        <v>3.1</v>
      </c>
      <c r="K24" s="24" t="n">
        <v>43.5</v>
      </c>
      <c r="L24" s="25" t="n">
        <v>4.8</v>
      </c>
      <c r="O24" s="1"/>
      <c r="P24" s="1"/>
      <c r="Q24" s="1"/>
      <c r="R24" s="1"/>
      <c r="S24" s="1"/>
      <c r="T24" s="1"/>
      <c r="U24" s="1"/>
      <c r="V24" s="1"/>
    </row>
    <row r="25" customFormat="false" ht="14.25" hidden="false" customHeight="false" outlineLevel="0" collapsed="false">
      <c r="A25" s="71"/>
      <c r="B25" s="72" t="s">
        <v>99</v>
      </c>
      <c r="C25" s="27" t="n">
        <v>4640.9</v>
      </c>
      <c r="D25" s="28" t="n">
        <v>59.3</v>
      </c>
      <c r="E25" s="27" t="n">
        <v>1461.9</v>
      </c>
      <c r="F25" s="28" t="n">
        <v>65.4</v>
      </c>
      <c r="G25" s="27" t="n">
        <v>1401.5</v>
      </c>
      <c r="H25" s="28" t="n">
        <v>57.7</v>
      </c>
      <c r="I25" s="27" t="n">
        <v>1400.5</v>
      </c>
      <c r="J25" s="28" t="n">
        <v>55.7</v>
      </c>
      <c r="K25" s="27" t="n">
        <v>377</v>
      </c>
      <c r="L25" s="28" t="n">
        <v>58.2</v>
      </c>
      <c r="O25" s="1"/>
      <c r="P25" s="1"/>
      <c r="Q25" s="1"/>
      <c r="R25" s="1"/>
      <c r="S25" s="1"/>
      <c r="T25" s="1"/>
      <c r="U25" s="1"/>
      <c r="V25" s="1"/>
    </row>
    <row r="26" customFormat="false" ht="14.25" hidden="false" customHeight="false" outlineLevel="0" collapsed="false">
      <c r="A26" s="71"/>
      <c r="B26" s="22" t="s">
        <v>96</v>
      </c>
      <c r="C26" s="23" t="n">
        <v>2.5</v>
      </c>
      <c r="D26" s="23" t="n">
        <v>1.8</v>
      </c>
      <c r="E26" s="23" t="n">
        <v>3.5</v>
      </c>
      <c r="F26" s="23" t="n">
        <v>2.2</v>
      </c>
      <c r="G26" s="23" t="n">
        <v>3.8</v>
      </c>
      <c r="H26" s="23" t="n">
        <v>2.6</v>
      </c>
      <c r="I26" s="23" t="n">
        <v>3.9</v>
      </c>
      <c r="J26" s="23" t="n">
        <v>2.8</v>
      </c>
      <c r="K26" s="23" t="n">
        <v>6.2</v>
      </c>
      <c r="L26" s="23" t="n">
        <v>4.2</v>
      </c>
      <c r="O26" s="1"/>
      <c r="P26" s="1"/>
      <c r="Q26" s="1"/>
      <c r="R26" s="1"/>
      <c r="S26" s="1"/>
      <c r="T26" s="1"/>
      <c r="U26" s="1"/>
      <c r="V26" s="1"/>
    </row>
    <row r="27" customFormat="false" ht="14.25" hidden="false" customHeight="false" outlineLevel="0" collapsed="false">
      <c r="A27" s="71"/>
      <c r="B27" s="30" t="s">
        <v>97</v>
      </c>
      <c r="C27" s="31" t="n">
        <v>226.6</v>
      </c>
      <c r="D27" s="32" t="n">
        <v>2.1</v>
      </c>
      <c r="E27" s="31" t="n">
        <v>100.4</v>
      </c>
      <c r="F27" s="32" t="n">
        <v>2.9</v>
      </c>
      <c r="G27" s="31" t="n">
        <v>105.3</v>
      </c>
      <c r="H27" s="32" t="n">
        <v>3</v>
      </c>
      <c r="I27" s="31" t="n">
        <v>106.2</v>
      </c>
      <c r="J27" s="32" t="n">
        <v>3.1</v>
      </c>
      <c r="K27" s="31" t="n">
        <v>45.5</v>
      </c>
      <c r="L27" s="32" t="n">
        <v>4.8</v>
      </c>
      <c r="O27" s="1"/>
      <c r="P27" s="1"/>
      <c r="Q27" s="1"/>
      <c r="R27" s="1"/>
      <c r="S27" s="1"/>
      <c r="T27" s="1"/>
      <c r="U27" s="1"/>
      <c r="V27" s="1"/>
    </row>
    <row r="28" customFormat="false" ht="14.25" hidden="false" customHeight="true" outlineLevel="0" collapsed="false">
      <c r="A28" s="71" t="s">
        <v>285</v>
      </c>
      <c r="B28" s="73" t="s">
        <v>98</v>
      </c>
      <c r="C28" s="27" t="n">
        <v>4865.5</v>
      </c>
      <c r="D28" s="28" t="n">
        <v>62.2</v>
      </c>
      <c r="E28" s="27" t="n">
        <v>1254.6</v>
      </c>
      <c r="F28" s="28" t="n">
        <v>56.1</v>
      </c>
      <c r="G28" s="27" t="n">
        <v>1527.5</v>
      </c>
      <c r="H28" s="28" t="n">
        <v>62.9</v>
      </c>
      <c r="I28" s="27" t="n">
        <v>1661.8</v>
      </c>
      <c r="J28" s="28" t="n">
        <v>66.1</v>
      </c>
      <c r="K28" s="27" t="n">
        <v>421.7</v>
      </c>
      <c r="L28" s="28" t="n">
        <v>65.1</v>
      </c>
      <c r="O28" s="1"/>
      <c r="P28" s="1"/>
      <c r="Q28" s="1"/>
      <c r="R28" s="1"/>
      <c r="S28" s="1"/>
      <c r="T28" s="1"/>
      <c r="U28" s="1"/>
      <c r="V28" s="1"/>
    </row>
    <row r="29" customFormat="false" ht="14.25" hidden="false" customHeight="false" outlineLevel="0" collapsed="false">
      <c r="A29" s="71"/>
      <c r="B29" s="22" t="s">
        <v>96</v>
      </c>
      <c r="C29" s="23" t="n">
        <v>2.4</v>
      </c>
      <c r="D29" s="23" t="n">
        <v>1.4</v>
      </c>
      <c r="E29" s="23" t="n">
        <v>3.8</v>
      </c>
      <c r="F29" s="23" t="n">
        <v>2.6</v>
      </c>
      <c r="G29" s="23" t="n">
        <v>3.6</v>
      </c>
      <c r="H29" s="23" t="n">
        <v>2.2</v>
      </c>
      <c r="I29" s="23" t="n">
        <v>3.7</v>
      </c>
      <c r="J29" s="23" t="n">
        <v>2</v>
      </c>
      <c r="K29" s="23" t="n">
        <v>6.3</v>
      </c>
      <c r="L29" s="23" t="n">
        <v>3.3</v>
      </c>
      <c r="O29" s="1"/>
      <c r="P29" s="1"/>
      <c r="Q29" s="1"/>
      <c r="R29" s="1"/>
      <c r="S29" s="1"/>
      <c r="T29" s="1"/>
      <c r="U29" s="1"/>
      <c r="V29" s="1"/>
    </row>
    <row r="30" customFormat="false" ht="14.25" hidden="false" customHeight="false" outlineLevel="0" collapsed="false">
      <c r="A30" s="71"/>
      <c r="B30" s="22" t="s">
        <v>97</v>
      </c>
      <c r="C30" s="24" t="n">
        <v>225.7</v>
      </c>
      <c r="D30" s="25" t="n">
        <v>1.7</v>
      </c>
      <c r="E30" s="24" t="n">
        <v>93.4</v>
      </c>
      <c r="F30" s="25" t="n">
        <v>2.9</v>
      </c>
      <c r="G30" s="24" t="n">
        <v>108.6</v>
      </c>
      <c r="H30" s="25" t="n">
        <v>2.7</v>
      </c>
      <c r="I30" s="24" t="n">
        <v>119.9</v>
      </c>
      <c r="J30" s="25" t="n">
        <v>2.5</v>
      </c>
      <c r="K30" s="24" t="n">
        <v>51.7</v>
      </c>
      <c r="L30" s="25" t="n">
        <v>4.2</v>
      </c>
      <c r="O30" s="1"/>
      <c r="P30" s="1"/>
      <c r="Q30" s="1"/>
      <c r="R30" s="1"/>
      <c r="S30" s="1"/>
      <c r="T30" s="1"/>
      <c r="U30" s="1"/>
      <c r="V30" s="1"/>
    </row>
    <row r="31" customFormat="false" ht="14.25" hidden="false" customHeight="false" outlineLevel="0" collapsed="false">
      <c r="A31" s="71"/>
      <c r="B31" s="72" t="s">
        <v>99</v>
      </c>
      <c r="C31" s="27" t="n">
        <v>2961</v>
      </c>
      <c r="D31" s="28" t="n">
        <v>37.8</v>
      </c>
      <c r="E31" s="27" t="n">
        <v>982</v>
      </c>
      <c r="F31" s="28" t="n">
        <v>43.9</v>
      </c>
      <c r="G31" s="27" t="n">
        <v>901.7</v>
      </c>
      <c r="H31" s="28" t="n">
        <v>37.1</v>
      </c>
      <c r="I31" s="27" t="n">
        <v>850.8</v>
      </c>
      <c r="J31" s="28" t="n">
        <v>33.9</v>
      </c>
      <c r="K31" s="27" t="n">
        <v>226.4</v>
      </c>
      <c r="L31" s="28" t="n">
        <v>34.9</v>
      </c>
      <c r="O31" s="1"/>
      <c r="P31" s="1"/>
      <c r="Q31" s="1"/>
      <c r="R31" s="1"/>
      <c r="S31" s="1"/>
      <c r="T31" s="1"/>
      <c r="U31" s="1"/>
      <c r="V31" s="1"/>
    </row>
    <row r="32" customFormat="false" ht="14.25" hidden="false" customHeight="false" outlineLevel="0" collapsed="false">
      <c r="A32" s="71"/>
      <c r="B32" s="22" t="s">
        <v>96</v>
      </c>
      <c r="C32" s="23" t="n">
        <v>3.2</v>
      </c>
      <c r="D32" s="23" t="n">
        <v>2.3</v>
      </c>
      <c r="E32" s="23" t="n">
        <v>4.4</v>
      </c>
      <c r="F32" s="23" t="n">
        <v>3.3</v>
      </c>
      <c r="G32" s="23" t="n">
        <v>4.8</v>
      </c>
      <c r="H32" s="23" t="n">
        <v>3.6</v>
      </c>
      <c r="I32" s="23" t="n">
        <v>5</v>
      </c>
      <c r="J32" s="23" t="n">
        <v>3.8</v>
      </c>
      <c r="K32" s="23" t="n">
        <v>7.6</v>
      </c>
      <c r="L32" s="23" t="n">
        <v>6.2</v>
      </c>
      <c r="O32" s="1"/>
      <c r="P32" s="1"/>
      <c r="Q32" s="1"/>
      <c r="R32" s="1"/>
      <c r="S32" s="1"/>
      <c r="T32" s="1"/>
      <c r="U32" s="1"/>
      <c r="V32" s="1"/>
    </row>
    <row r="33" customFormat="false" ht="14.25" hidden="false" customHeight="false" outlineLevel="0" collapsed="false">
      <c r="A33" s="71"/>
      <c r="B33" s="30" t="s">
        <v>97</v>
      </c>
      <c r="C33" s="31" t="n">
        <v>183.4</v>
      </c>
      <c r="D33" s="32" t="n">
        <v>1.7</v>
      </c>
      <c r="E33" s="31" t="n">
        <v>84.5</v>
      </c>
      <c r="F33" s="32" t="n">
        <v>2.9</v>
      </c>
      <c r="G33" s="31" t="n">
        <v>85.2</v>
      </c>
      <c r="H33" s="32" t="n">
        <v>2.7</v>
      </c>
      <c r="I33" s="31" t="n">
        <v>82.8</v>
      </c>
      <c r="J33" s="32" t="n">
        <v>2.5</v>
      </c>
      <c r="K33" s="31" t="n">
        <v>33.7</v>
      </c>
      <c r="L33" s="32" t="n">
        <v>4.2</v>
      </c>
      <c r="O33" s="1"/>
      <c r="P33" s="1"/>
      <c r="Q33" s="1"/>
      <c r="R33" s="1"/>
      <c r="S33" s="1"/>
      <c r="T33" s="1"/>
      <c r="U33" s="1"/>
      <c r="V33" s="1"/>
    </row>
    <row r="34" customFormat="false" ht="14.25" hidden="false" customHeight="true" outlineLevel="0" collapsed="false">
      <c r="A34" s="71" t="s">
        <v>286</v>
      </c>
      <c r="B34" s="73" t="s">
        <v>98</v>
      </c>
      <c r="C34" s="27" t="n">
        <v>1673.9</v>
      </c>
      <c r="D34" s="28" t="n">
        <v>21.4</v>
      </c>
      <c r="E34" s="27" t="n">
        <v>414.9</v>
      </c>
      <c r="F34" s="28" t="n">
        <v>18.6</v>
      </c>
      <c r="G34" s="27" t="n">
        <v>488.9</v>
      </c>
      <c r="H34" s="28" t="n">
        <v>20.1</v>
      </c>
      <c r="I34" s="27" t="n">
        <v>610.7</v>
      </c>
      <c r="J34" s="28" t="n">
        <v>24.3</v>
      </c>
      <c r="K34" s="27" t="n">
        <v>159.4</v>
      </c>
      <c r="L34" s="28" t="n">
        <v>24.6</v>
      </c>
      <c r="O34" s="1"/>
      <c r="P34" s="1"/>
      <c r="Q34" s="1"/>
      <c r="R34" s="1"/>
      <c r="S34" s="1"/>
      <c r="T34" s="1"/>
      <c r="U34" s="1"/>
      <c r="V34" s="1"/>
    </row>
    <row r="35" customFormat="false" ht="14.25" hidden="false" customHeight="false" outlineLevel="0" collapsed="false">
      <c r="A35" s="71"/>
      <c r="B35" s="22" t="s">
        <v>96</v>
      </c>
      <c r="C35" s="23" t="n">
        <v>4.5</v>
      </c>
      <c r="D35" s="23" t="n">
        <v>3.8</v>
      </c>
      <c r="E35" s="23" t="n">
        <v>7.2</v>
      </c>
      <c r="F35" s="23" t="n">
        <v>6.4</v>
      </c>
      <c r="G35" s="23" t="n">
        <v>6.5</v>
      </c>
      <c r="H35" s="23" t="n">
        <v>5.8</v>
      </c>
      <c r="I35" s="23" t="n">
        <v>6.6</v>
      </c>
      <c r="J35" s="23" t="n">
        <v>5.5</v>
      </c>
      <c r="K35" s="23" t="n">
        <v>10</v>
      </c>
      <c r="L35" s="23" t="n">
        <v>8.1</v>
      </c>
      <c r="O35" s="1"/>
      <c r="P35" s="1"/>
      <c r="Q35" s="1"/>
      <c r="R35" s="1"/>
      <c r="S35" s="1"/>
      <c r="T35" s="1"/>
      <c r="U35" s="1"/>
      <c r="V35" s="1"/>
    </row>
    <row r="36" customFormat="false" ht="14.25" hidden="false" customHeight="false" outlineLevel="0" collapsed="false">
      <c r="A36" s="71"/>
      <c r="B36" s="22" t="s">
        <v>97</v>
      </c>
      <c r="C36" s="24" t="n">
        <v>147.9</v>
      </c>
      <c r="D36" s="25" t="n">
        <v>1.6</v>
      </c>
      <c r="E36" s="24" t="n">
        <v>58.6</v>
      </c>
      <c r="F36" s="25" t="n">
        <v>2.3</v>
      </c>
      <c r="G36" s="24" t="n">
        <v>62.6</v>
      </c>
      <c r="H36" s="25" t="n">
        <v>2.3</v>
      </c>
      <c r="I36" s="24" t="n">
        <v>79.4</v>
      </c>
      <c r="J36" s="25" t="n">
        <v>2.6</v>
      </c>
      <c r="K36" s="24" t="n">
        <v>31.2</v>
      </c>
      <c r="L36" s="25" t="n">
        <v>3.9</v>
      </c>
      <c r="O36" s="1"/>
      <c r="P36" s="1"/>
      <c r="Q36" s="1"/>
      <c r="R36" s="1"/>
      <c r="S36" s="1"/>
      <c r="T36" s="1"/>
      <c r="U36" s="1"/>
      <c r="V36" s="1"/>
    </row>
    <row r="37" customFormat="false" ht="14.25" hidden="false" customHeight="false" outlineLevel="0" collapsed="false">
      <c r="A37" s="71"/>
      <c r="B37" s="72" t="s">
        <v>99</v>
      </c>
      <c r="C37" s="27" t="n">
        <v>6152.6</v>
      </c>
      <c r="D37" s="28" t="n">
        <v>78.6</v>
      </c>
      <c r="E37" s="27" t="n">
        <v>1821.7</v>
      </c>
      <c r="F37" s="28" t="n">
        <v>81.4</v>
      </c>
      <c r="G37" s="27" t="n">
        <v>1940.3</v>
      </c>
      <c r="H37" s="28" t="n">
        <v>79.9</v>
      </c>
      <c r="I37" s="27" t="n">
        <v>1901.8</v>
      </c>
      <c r="J37" s="28" t="n">
        <v>75.7</v>
      </c>
      <c r="K37" s="27" t="n">
        <v>488.7</v>
      </c>
      <c r="L37" s="28" t="n">
        <v>75.4</v>
      </c>
      <c r="O37" s="1"/>
      <c r="P37" s="1"/>
      <c r="Q37" s="1"/>
      <c r="R37" s="1"/>
      <c r="S37" s="1"/>
      <c r="T37" s="1"/>
      <c r="U37" s="1"/>
      <c r="V37" s="1"/>
    </row>
    <row r="38" customFormat="false" ht="14.25" hidden="false" customHeight="false" outlineLevel="0" collapsed="false">
      <c r="A38" s="71"/>
      <c r="B38" s="22" t="s">
        <v>96</v>
      </c>
      <c r="C38" s="23" t="n">
        <v>2.2</v>
      </c>
      <c r="D38" s="23" t="n">
        <v>1</v>
      </c>
      <c r="E38" s="23" t="n">
        <v>3.1</v>
      </c>
      <c r="F38" s="23" t="n">
        <v>1.5</v>
      </c>
      <c r="G38" s="23" t="n">
        <v>3.3</v>
      </c>
      <c r="H38" s="23" t="n">
        <v>1.5</v>
      </c>
      <c r="I38" s="23" t="n">
        <v>3.4</v>
      </c>
      <c r="J38" s="23" t="n">
        <v>1.8</v>
      </c>
      <c r="K38" s="23" t="n">
        <v>5.4</v>
      </c>
      <c r="L38" s="23" t="n">
        <v>2.7</v>
      </c>
      <c r="O38" s="1"/>
      <c r="P38" s="1"/>
      <c r="Q38" s="1"/>
      <c r="R38" s="1"/>
      <c r="S38" s="1"/>
      <c r="T38" s="1"/>
      <c r="U38" s="1"/>
      <c r="V38" s="1"/>
    </row>
    <row r="39" customFormat="false" ht="14.25" hidden="false" customHeight="false" outlineLevel="0" collapsed="false">
      <c r="A39" s="71"/>
      <c r="B39" s="30" t="s">
        <v>97</v>
      </c>
      <c r="C39" s="31" t="n">
        <v>260.3</v>
      </c>
      <c r="D39" s="32" t="n">
        <v>1.6</v>
      </c>
      <c r="E39" s="31" t="n">
        <v>109.2</v>
      </c>
      <c r="F39" s="32" t="n">
        <v>2.3</v>
      </c>
      <c r="G39" s="31" t="n">
        <v>126.7</v>
      </c>
      <c r="H39" s="32" t="n">
        <v>2.3</v>
      </c>
      <c r="I39" s="31" t="n">
        <v>127.4</v>
      </c>
      <c r="J39" s="32" t="n">
        <v>2.6</v>
      </c>
      <c r="K39" s="31" t="n">
        <v>52.1</v>
      </c>
      <c r="L39" s="32" t="n">
        <v>3.9</v>
      </c>
      <c r="O39" s="1"/>
      <c r="P39" s="1"/>
      <c r="Q39" s="1"/>
      <c r="R39" s="1"/>
      <c r="S39" s="1"/>
      <c r="T39" s="1"/>
      <c r="U39" s="1"/>
      <c r="V39" s="1"/>
    </row>
    <row r="40" customFormat="false" ht="14.25" hidden="false" customHeight="true" outlineLevel="0" collapsed="false">
      <c r="A40" s="71" t="s">
        <v>287</v>
      </c>
      <c r="B40" s="73" t="s">
        <v>98</v>
      </c>
      <c r="C40" s="27" t="n">
        <v>1942.6</v>
      </c>
      <c r="D40" s="28" t="n">
        <v>24.8</v>
      </c>
      <c r="E40" s="27" t="n">
        <v>452</v>
      </c>
      <c r="F40" s="28" t="n">
        <v>20.2</v>
      </c>
      <c r="G40" s="27" t="n">
        <v>639.4</v>
      </c>
      <c r="H40" s="28" t="n">
        <v>26.3</v>
      </c>
      <c r="I40" s="27" t="n">
        <v>669.3</v>
      </c>
      <c r="J40" s="28" t="n">
        <v>26.6</v>
      </c>
      <c r="K40" s="27" t="n">
        <v>181.8</v>
      </c>
      <c r="L40" s="28" t="n">
        <v>28.1</v>
      </c>
      <c r="O40" s="1"/>
      <c r="P40" s="1"/>
      <c r="Q40" s="1"/>
      <c r="R40" s="1"/>
      <c r="S40" s="1"/>
      <c r="T40" s="1"/>
      <c r="U40" s="1"/>
      <c r="V40" s="1"/>
    </row>
    <row r="41" customFormat="false" ht="14.25" hidden="false" customHeight="false" outlineLevel="0" collapsed="false">
      <c r="A41" s="71"/>
      <c r="B41" s="22" t="s">
        <v>96</v>
      </c>
      <c r="C41" s="23" t="n">
        <v>4.1</v>
      </c>
      <c r="D41" s="23" t="n">
        <v>3.3</v>
      </c>
      <c r="E41" s="23" t="n">
        <v>7</v>
      </c>
      <c r="F41" s="23" t="n">
        <v>6.1</v>
      </c>
      <c r="G41" s="23" t="n">
        <v>5.9</v>
      </c>
      <c r="H41" s="23" t="n">
        <v>4.8</v>
      </c>
      <c r="I41" s="23" t="n">
        <v>6</v>
      </c>
      <c r="J41" s="23" t="n">
        <v>4.7</v>
      </c>
      <c r="K41" s="23" t="n">
        <v>10</v>
      </c>
      <c r="L41" s="23" t="n">
        <v>7.9</v>
      </c>
      <c r="O41" s="1"/>
      <c r="P41" s="1"/>
      <c r="Q41" s="1"/>
      <c r="R41" s="1"/>
      <c r="S41" s="1"/>
      <c r="T41" s="1"/>
      <c r="U41" s="1"/>
      <c r="V41" s="1"/>
    </row>
    <row r="42" customFormat="false" ht="14.25" hidden="false" customHeight="false" outlineLevel="0" collapsed="false">
      <c r="A42" s="71"/>
      <c r="B42" s="22" t="s">
        <v>97</v>
      </c>
      <c r="C42" s="24" t="n">
        <v>154.9</v>
      </c>
      <c r="D42" s="25" t="n">
        <v>1.6</v>
      </c>
      <c r="E42" s="24" t="n">
        <v>62</v>
      </c>
      <c r="F42" s="25" t="n">
        <v>2.4</v>
      </c>
      <c r="G42" s="24" t="n">
        <v>73.6</v>
      </c>
      <c r="H42" s="25" t="n">
        <v>2.5</v>
      </c>
      <c r="I42" s="24" t="n">
        <v>78.7</v>
      </c>
      <c r="J42" s="25" t="n">
        <v>2.5</v>
      </c>
      <c r="K42" s="24" t="n">
        <v>35.7</v>
      </c>
      <c r="L42" s="25" t="n">
        <v>4.3</v>
      </c>
      <c r="O42" s="1"/>
      <c r="P42" s="1"/>
      <c r="Q42" s="1"/>
      <c r="R42" s="1"/>
      <c r="S42" s="1"/>
      <c r="T42" s="1"/>
      <c r="U42" s="1"/>
      <c r="V42" s="1"/>
    </row>
    <row r="43" customFormat="false" ht="14.25" hidden="false" customHeight="false" outlineLevel="0" collapsed="false">
      <c r="A43" s="71"/>
      <c r="B43" s="72" t="s">
        <v>99</v>
      </c>
      <c r="C43" s="27" t="n">
        <v>5883.9</v>
      </c>
      <c r="D43" s="28" t="n">
        <v>75.2</v>
      </c>
      <c r="E43" s="27" t="n">
        <v>1784.6</v>
      </c>
      <c r="F43" s="28" t="n">
        <v>79.8</v>
      </c>
      <c r="G43" s="27" t="n">
        <v>1789.7</v>
      </c>
      <c r="H43" s="28" t="n">
        <v>73.7</v>
      </c>
      <c r="I43" s="27" t="n">
        <v>1843.3</v>
      </c>
      <c r="J43" s="28" t="n">
        <v>73.4</v>
      </c>
      <c r="K43" s="27" t="n">
        <v>466.3</v>
      </c>
      <c r="L43" s="28" t="n">
        <v>71.9</v>
      </c>
      <c r="O43" s="1"/>
      <c r="P43" s="1"/>
      <c r="Q43" s="1"/>
      <c r="R43" s="1"/>
      <c r="S43" s="1"/>
      <c r="T43" s="1"/>
      <c r="U43" s="1"/>
      <c r="V43" s="1"/>
    </row>
    <row r="44" customFormat="false" ht="14.25" hidden="false" customHeight="false" outlineLevel="0" collapsed="false">
      <c r="A44" s="71"/>
      <c r="B44" s="22" t="s">
        <v>96</v>
      </c>
      <c r="C44" s="23" t="n">
        <v>2.1</v>
      </c>
      <c r="D44" s="23" t="n">
        <v>1.1</v>
      </c>
      <c r="E44" s="23" t="n">
        <v>3.1</v>
      </c>
      <c r="F44" s="23" t="n">
        <v>1.6</v>
      </c>
      <c r="G44" s="23" t="n">
        <v>3.4</v>
      </c>
      <c r="H44" s="23" t="n">
        <v>1.7</v>
      </c>
      <c r="I44" s="23" t="n">
        <v>3.4</v>
      </c>
      <c r="J44" s="23" t="n">
        <v>1.7</v>
      </c>
      <c r="K44" s="23" t="n">
        <v>5.5</v>
      </c>
      <c r="L44" s="23" t="n">
        <v>3.1</v>
      </c>
      <c r="O44" s="1"/>
      <c r="P44" s="1"/>
      <c r="Q44" s="1"/>
      <c r="R44" s="1"/>
      <c r="S44" s="1"/>
      <c r="T44" s="1"/>
      <c r="U44" s="1"/>
      <c r="V44" s="1"/>
    </row>
    <row r="45" customFormat="false" ht="14.25" hidden="false" customHeight="false" outlineLevel="0" collapsed="false">
      <c r="A45" s="71"/>
      <c r="B45" s="30" t="s">
        <v>97</v>
      </c>
      <c r="C45" s="31" t="n">
        <v>246.5</v>
      </c>
      <c r="D45" s="32" t="n">
        <v>1.6</v>
      </c>
      <c r="E45" s="31" t="n">
        <v>107.5</v>
      </c>
      <c r="F45" s="32" t="n">
        <v>2.4</v>
      </c>
      <c r="G45" s="31" t="n">
        <v>118</v>
      </c>
      <c r="H45" s="32" t="n">
        <v>2.5</v>
      </c>
      <c r="I45" s="31" t="n">
        <v>122.6</v>
      </c>
      <c r="J45" s="32" t="n">
        <v>2.5</v>
      </c>
      <c r="K45" s="31" t="n">
        <v>49.9</v>
      </c>
      <c r="L45" s="32" t="n">
        <v>4.3</v>
      </c>
      <c r="O45" s="1"/>
      <c r="P45" s="1"/>
      <c r="Q45" s="1"/>
      <c r="R45" s="1"/>
      <c r="S45" s="1"/>
      <c r="T45" s="1"/>
      <c r="U45" s="1"/>
      <c r="V45" s="1"/>
    </row>
    <row r="46" customFormat="false" ht="14.25" hidden="false" customHeight="true" outlineLevel="0" collapsed="false">
      <c r="A46" s="71" t="s">
        <v>288</v>
      </c>
      <c r="B46" s="73" t="s">
        <v>98</v>
      </c>
      <c r="C46" s="27" t="n">
        <v>1551.1</v>
      </c>
      <c r="D46" s="28" t="n">
        <v>19.8</v>
      </c>
      <c r="E46" s="27" t="n">
        <v>389.6</v>
      </c>
      <c r="F46" s="28" t="n">
        <v>17.4</v>
      </c>
      <c r="G46" s="27" t="n">
        <v>531.3</v>
      </c>
      <c r="H46" s="28" t="n">
        <v>21.9</v>
      </c>
      <c r="I46" s="27" t="n">
        <v>509</v>
      </c>
      <c r="J46" s="28" t="n">
        <v>20.3</v>
      </c>
      <c r="K46" s="27" t="n">
        <v>121.2</v>
      </c>
      <c r="L46" s="28" t="n">
        <v>18.7</v>
      </c>
      <c r="O46" s="1"/>
      <c r="P46" s="1"/>
      <c r="Q46" s="1"/>
      <c r="R46" s="1"/>
      <c r="S46" s="1"/>
      <c r="T46" s="1"/>
      <c r="U46" s="1"/>
      <c r="V46" s="1"/>
    </row>
    <row r="47" customFormat="false" ht="14.25" hidden="false" customHeight="false" outlineLevel="0" collapsed="false">
      <c r="A47" s="71"/>
      <c r="B47" s="22" t="s">
        <v>96</v>
      </c>
      <c r="C47" s="23" t="n">
        <v>4.5</v>
      </c>
      <c r="D47" s="23" t="n">
        <v>3.8</v>
      </c>
      <c r="E47" s="23" t="n">
        <v>7.1</v>
      </c>
      <c r="F47" s="23" t="n">
        <v>6.3</v>
      </c>
      <c r="G47" s="23" t="n">
        <v>7</v>
      </c>
      <c r="H47" s="23" t="n">
        <v>6.1</v>
      </c>
      <c r="I47" s="23" t="n">
        <v>7</v>
      </c>
      <c r="J47" s="23" t="n">
        <v>5.9</v>
      </c>
      <c r="K47" s="23" t="n">
        <v>12.7</v>
      </c>
      <c r="L47" s="23" t="n">
        <v>11.1</v>
      </c>
      <c r="O47" s="1"/>
      <c r="P47" s="1"/>
      <c r="Q47" s="1"/>
      <c r="R47" s="1"/>
      <c r="S47" s="1"/>
      <c r="T47" s="1"/>
      <c r="U47" s="1"/>
      <c r="V47" s="1"/>
    </row>
    <row r="48" customFormat="false" ht="14.25" hidden="false" customHeight="false" outlineLevel="0" collapsed="false">
      <c r="A48" s="71"/>
      <c r="B48" s="22" t="s">
        <v>97</v>
      </c>
      <c r="C48" s="24" t="n">
        <v>137.7</v>
      </c>
      <c r="D48" s="25" t="n">
        <v>1.5</v>
      </c>
      <c r="E48" s="24" t="n">
        <v>53.9</v>
      </c>
      <c r="F48" s="25" t="n">
        <v>2.2</v>
      </c>
      <c r="G48" s="24" t="n">
        <v>73.3</v>
      </c>
      <c r="H48" s="25" t="n">
        <v>2.6</v>
      </c>
      <c r="I48" s="24" t="n">
        <v>69.5</v>
      </c>
      <c r="J48" s="25" t="n">
        <v>2.3</v>
      </c>
      <c r="K48" s="24" t="n">
        <v>30.2</v>
      </c>
      <c r="L48" s="25" t="n">
        <v>4.1</v>
      </c>
      <c r="O48" s="1"/>
      <c r="P48" s="1"/>
      <c r="Q48" s="1"/>
      <c r="R48" s="1"/>
      <c r="S48" s="1"/>
      <c r="T48" s="1"/>
      <c r="U48" s="1"/>
      <c r="V48" s="1"/>
    </row>
    <row r="49" customFormat="false" ht="14.25" hidden="false" customHeight="false" outlineLevel="0" collapsed="false">
      <c r="A49" s="71"/>
      <c r="B49" s="72" t="s">
        <v>99</v>
      </c>
      <c r="C49" s="27" t="n">
        <v>6275.4</v>
      </c>
      <c r="D49" s="28" t="n">
        <v>80.2</v>
      </c>
      <c r="E49" s="27" t="n">
        <v>1846.9</v>
      </c>
      <c r="F49" s="28" t="n">
        <v>82.6</v>
      </c>
      <c r="G49" s="27" t="n">
        <v>1897.9</v>
      </c>
      <c r="H49" s="28" t="n">
        <v>78.1</v>
      </c>
      <c r="I49" s="27" t="n">
        <v>2003.5</v>
      </c>
      <c r="J49" s="28" t="n">
        <v>79.7</v>
      </c>
      <c r="K49" s="27" t="n">
        <v>527</v>
      </c>
      <c r="L49" s="28" t="n">
        <v>81.3</v>
      </c>
      <c r="O49" s="1"/>
      <c r="P49" s="1"/>
      <c r="Q49" s="1"/>
      <c r="R49" s="1"/>
      <c r="S49" s="1"/>
      <c r="T49" s="1"/>
      <c r="U49" s="1"/>
      <c r="V49" s="1"/>
    </row>
    <row r="50" customFormat="false" ht="14.25" hidden="false" customHeight="false" outlineLevel="0" collapsed="false">
      <c r="A50" s="71"/>
      <c r="B50" s="22" t="s">
        <v>96</v>
      </c>
      <c r="C50" s="23" t="n">
        <v>2.1</v>
      </c>
      <c r="D50" s="23" t="n">
        <v>0.9</v>
      </c>
      <c r="E50" s="23" t="n">
        <v>3</v>
      </c>
      <c r="F50" s="23" t="n">
        <v>1.3</v>
      </c>
      <c r="G50" s="23" t="n">
        <v>3.3</v>
      </c>
      <c r="H50" s="23" t="n">
        <v>1.7</v>
      </c>
      <c r="I50" s="23" t="n">
        <v>3.3</v>
      </c>
      <c r="J50" s="23" t="n">
        <v>1.5</v>
      </c>
      <c r="K50" s="23" t="n">
        <v>5.3</v>
      </c>
      <c r="L50" s="23" t="n">
        <v>2.5</v>
      </c>
      <c r="O50" s="1"/>
      <c r="P50" s="1"/>
      <c r="Q50" s="1"/>
      <c r="R50" s="1"/>
      <c r="S50" s="1"/>
      <c r="T50" s="1"/>
      <c r="U50" s="1"/>
      <c r="V50" s="1"/>
    </row>
    <row r="51" customFormat="false" ht="14.25" hidden="false" customHeight="false" outlineLevel="0" collapsed="false">
      <c r="A51" s="71"/>
      <c r="B51" s="30" t="s">
        <v>97</v>
      </c>
      <c r="C51" s="31" t="n">
        <v>261.1</v>
      </c>
      <c r="D51" s="32" t="n">
        <v>1.5</v>
      </c>
      <c r="E51" s="31" t="n">
        <v>110.3</v>
      </c>
      <c r="F51" s="32" t="n">
        <v>2.2</v>
      </c>
      <c r="G51" s="31" t="n">
        <v>124.4</v>
      </c>
      <c r="H51" s="32" t="n">
        <v>2.6</v>
      </c>
      <c r="I51" s="31" t="n">
        <v>131.5</v>
      </c>
      <c r="J51" s="32" t="n">
        <v>2.3</v>
      </c>
      <c r="K51" s="31" t="n">
        <v>55.2</v>
      </c>
      <c r="L51" s="32" t="n">
        <v>4.1</v>
      </c>
      <c r="O51" s="1"/>
      <c r="P51" s="1"/>
      <c r="Q51" s="1"/>
      <c r="R51" s="1"/>
      <c r="S51" s="1"/>
      <c r="T51" s="1"/>
      <c r="U51" s="1"/>
      <c r="V51" s="1"/>
    </row>
    <row r="52" customFormat="false" ht="14.25" hidden="false" customHeight="true" outlineLevel="0" collapsed="false">
      <c r="A52" s="71" t="s">
        <v>289</v>
      </c>
      <c r="B52" s="73" t="s">
        <v>98</v>
      </c>
      <c r="C52" s="27" t="n">
        <v>3187.4</v>
      </c>
      <c r="D52" s="28" t="n">
        <v>40.7</v>
      </c>
      <c r="E52" s="27" t="n">
        <v>1027.3</v>
      </c>
      <c r="F52" s="28" t="n">
        <v>45.9</v>
      </c>
      <c r="G52" s="27" t="n">
        <v>1004.8</v>
      </c>
      <c r="H52" s="28" t="n">
        <v>41.4</v>
      </c>
      <c r="I52" s="27" t="n">
        <v>952.9</v>
      </c>
      <c r="J52" s="28" t="n">
        <v>37.9</v>
      </c>
      <c r="K52" s="27" t="n">
        <v>202.3</v>
      </c>
      <c r="L52" s="28" t="n">
        <v>31.2</v>
      </c>
      <c r="O52" s="1"/>
      <c r="P52" s="1"/>
      <c r="Q52" s="1"/>
      <c r="R52" s="1"/>
      <c r="S52" s="1"/>
      <c r="T52" s="1"/>
      <c r="U52" s="1"/>
      <c r="V52" s="1"/>
    </row>
    <row r="53" customFormat="false" ht="14.25" hidden="false" customHeight="false" outlineLevel="0" collapsed="false">
      <c r="A53" s="71"/>
      <c r="B53" s="22" t="s">
        <v>96</v>
      </c>
      <c r="C53" s="23" t="n">
        <v>2.9</v>
      </c>
      <c r="D53" s="23" t="n">
        <v>1.9</v>
      </c>
      <c r="E53" s="23" t="n">
        <v>4.1</v>
      </c>
      <c r="F53" s="23" t="n">
        <v>3.1</v>
      </c>
      <c r="G53" s="23" t="n">
        <v>4.5</v>
      </c>
      <c r="H53" s="23" t="n">
        <v>3.1</v>
      </c>
      <c r="I53" s="23" t="n">
        <v>4.6</v>
      </c>
      <c r="J53" s="23" t="n">
        <v>3.4</v>
      </c>
      <c r="K53" s="23" t="n">
        <v>9.6</v>
      </c>
      <c r="L53" s="23" t="n">
        <v>7.8</v>
      </c>
      <c r="O53" s="1"/>
      <c r="P53" s="1"/>
      <c r="Q53" s="1"/>
      <c r="R53" s="1"/>
      <c r="S53" s="1"/>
      <c r="T53" s="1"/>
      <c r="U53" s="1"/>
      <c r="V53" s="1"/>
    </row>
    <row r="54" customFormat="false" ht="14.25" hidden="false" customHeight="false" outlineLevel="0" collapsed="false">
      <c r="A54" s="71"/>
      <c r="B54" s="22" t="s">
        <v>97</v>
      </c>
      <c r="C54" s="24" t="n">
        <v>180.8</v>
      </c>
      <c r="D54" s="25" t="n">
        <v>1.5</v>
      </c>
      <c r="E54" s="24" t="n">
        <v>83.5</v>
      </c>
      <c r="F54" s="25" t="n">
        <v>2.8</v>
      </c>
      <c r="G54" s="24" t="n">
        <v>89.6</v>
      </c>
      <c r="H54" s="25" t="n">
        <v>2.5</v>
      </c>
      <c r="I54" s="24" t="n">
        <v>86.7</v>
      </c>
      <c r="J54" s="25" t="n">
        <v>2.5</v>
      </c>
      <c r="K54" s="24" t="n">
        <v>38.1</v>
      </c>
      <c r="L54" s="25" t="n">
        <v>4.8</v>
      </c>
      <c r="O54" s="1"/>
      <c r="P54" s="1"/>
      <c r="Q54" s="1"/>
      <c r="R54" s="1"/>
      <c r="S54" s="1"/>
      <c r="T54" s="1"/>
      <c r="U54" s="1"/>
      <c r="V54" s="1"/>
    </row>
    <row r="55" customFormat="false" ht="14.25" hidden="false" customHeight="false" outlineLevel="0" collapsed="false">
      <c r="A55" s="71"/>
      <c r="B55" s="72" t="s">
        <v>99</v>
      </c>
      <c r="C55" s="27" t="n">
        <v>4639.1</v>
      </c>
      <c r="D55" s="28" t="n">
        <v>59.3</v>
      </c>
      <c r="E55" s="27" t="n">
        <v>1209.2</v>
      </c>
      <c r="F55" s="28" t="n">
        <v>54.1</v>
      </c>
      <c r="G55" s="27" t="n">
        <v>1424.4</v>
      </c>
      <c r="H55" s="28" t="n">
        <v>58.6</v>
      </c>
      <c r="I55" s="27" t="n">
        <v>1559.7</v>
      </c>
      <c r="J55" s="28" t="n">
        <v>62.1</v>
      </c>
      <c r="K55" s="27" t="n">
        <v>445.8</v>
      </c>
      <c r="L55" s="28" t="n">
        <v>68.8</v>
      </c>
      <c r="O55" s="1"/>
      <c r="P55" s="1"/>
      <c r="Q55" s="1"/>
      <c r="R55" s="1"/>
      <c r="S55" s="1"/>
      <c r="T55" s="1"/>
      <c r="U55" s="1"/>
      <c r="V55" s="1"/>
    </row>
    <row r="56" customFormat="false" ht="14.25" hidden="false" customHeight="false" outlineLevel="0" collapsed="false">
      <c r="A56" s="71"/>
      <c r="B56" s="22" t="s">
        <v>96</v>
      </c>
      <c r="C56" s="23" t="n">
        <v>2.3</v>
      </c>
      <c r="D56" s="23" t="n">
        <v>1.3</v>
      </c>
      <c r="E56" s="23" t="n">
        <v>3.9</v>
      </c>
      <c r="F56" s="23" t="n">
        <v>2.6</v>
      </c>
      <c r="G56" s="23" t="n">
        <v>3.5</v>
      </c>
      <c r="H56" s="23" t="n">
        <v>2.2</v>
      </c>
      <c r="I56" s="23" t="n">
        <v>3.7</v>
      </c>
      <c r="J56" s="23" t="n">
        <v>2</v>
      </c>
      <c r="K56" s="23" t="n">
        <v>6</v>
      </c>
      <c r="L56" s="23" t="n">
        <v>3.6</v>
      </c>
      <c r="O56" s="1"/>
      <c r="P56" s="1"/>
      <c r="Q56" s="1"/>
      <c r="R56" s="1"/>
      <c r="S56" s="1"/>
      <c r="T56" s="1"/>
      <c r="U56" s="1"/>
      <c r="V56" s="1"/>
    </row>
    <row r="57" customFormat="false" ht="14.25" hidden="false" customHeight="false" outlineLevel="0" collapsed="false">
      <c r="A57" s="71"/>
      <c r="B57" s="30" t="s">
        <v>97</v>
      </c>
      <c r="C57" s="31" t="n">
        <v>209.9</v>
      </c>
      <c r="D57" s="32" t="n">
        <v>1.5</v>
      </c>
      <c r="E57" s="31" t="n">
        <v>92.4</v>
      </c>
      <c r="F57" s="32" t="n">
        <v>2.8</v>
      </c>
      <c r="G57" s="31" t="n">
        <v>98</v>
      </c>
      <c r="H57" s="32" t="n">
        <v>2.5</v>
      </c>
      <c r="I57" s="31" t="n">
        <v>113.7</v>
      </c>
      <c r="J57" s="32" t="n">
        <v>2.5</v>
      </c>
      <c r="K57" s="31" t="n">
        <v>52</v>
      </c>
      <c r="L57" s="32" t="n">
        <v>4.8</v>
      </c>
      <c r="O57" s="1"/>
      <c r="P57" s="1"/>
      <c r="Q57" s="1"/>
      <c r="R57" s="1"/>
      <c r="S57" s="1"/>
      <c r="T57" s="1"/>
      <c r="U57" s="1"/>
      <c r="V57" s="1"/>
    </row>
    <row r="58" customFormat="false" ht="14.25" hidden="false" customHeight="true" outlineLevel="0" collapsed="false">
      <c r="A58" s="71" t="s">
        <v>290</v>
      </c>
      <c r="B58" s="73" t="s">
        <v>98</v>
      </c>
      <c r="C58" s="27" t="n">
        <v>3094.7</v>
      </c>
      <c r="D58" s="28" t="n">
        <v>39.5</v>
      </c>
      <c r="E58" s="27" t="n">
        <v>990.9</v>
      </c>
      <c r="F58" s="28" t="n">
        <v>44.3</v>
      </c>
      <c r="G58" s="27" t="n">
        <v>952</v>
      </c>
      <c r="H58" s="28" t="n">
        <v>39.2</v>
      </c>
      <c r="I58" s="27" t="n">
        <v>941.3</v>
      </c>
      <c r="J58" s="28" t="n">
        <v>37.5</v>
      </c>
      <c r="K58" s="27" t="n">
        <v>210.5</v>
      </c>
      <c r="L58" s="28" t="n">
        <v>32.5</v>
      </c>
      <c r="O58" s="1"/>
      <c r="P58" s="1"/>
      <c r="Q58" s="1"/>
      <c r="R58" s="1"/>
      <c r="S58" s="1"/>
      <c r="T58" s="1"/>
      <c r="U58" s="1"/>
      <c r="V58" s="1"/>
    </row>
    <row r="59" customFormat="false" ht="14.25" hidden="false" customHeight="false" outlineLevel="0" collapsed="false">
      <c r="A59" s="71"/>
      <c r="B59" s="22" t="s">
        <v>96</v>
      </c>
      <c r="C59" s="23" t="n">
        <v>3.1</v>
      </c>
      <c r="D59" s="23" t="n">
        <v>2.2</v>
      </c>
      <c r="E59" s="23" t="n">
        <v>4.2</v>
      </c>
      <c r="F59" s="23" t="n">
        <v>3.1</v>
      </c>
      <c r="G59" s="23" t="n">
        <v>4.4</v>
      </c>
      <c r="H59" s="23" t="n">
        <v>3.4</v>
      </c>
      <c r="I59" s="23" t="n">
        <v>5.3</v>
      </c>
      <c r="J59" s="23" t="n">
        <v>3.6</v>
      </c>
      <c r="K59" s="23" t="n">
        <v>10.3</v>
      </c>
      <c r="L59" s="23" t="n">
        <v>8.4</v>
      </c>
      <c r="O59" s="1"/>
      <c r="P59" s="1"/>
      <c r="Q59" s="1"/>
      <c r="R59" s="1"/>
      <c r="S59" s="1"/>
      <c r="T59" s="1"/>
      <c r="U59" s="1"/>
      <c r="V59" s="1"/>
    </row>
    <row r="60" customFormat="false" ht="14.25" hidden="false" customHeight="false" outlineLevel="0" collapsed="false">
      <c r="A60" s="71"/>
      <c r="B60" s="22" t="s">
        <v>97</v>
      </c>
      <c r="C60" s="24" t="n">
        <v>186.9</v>
      </c>
      <c r="D60" s="25" t="n">
        <v>1.7</v>
      </c>
      <c r="E60" s="24" t="n">
        <v>81.5</v>
      </c>
      <c r="F60" s="25" t="n">
        <v>2.7</v>
      </c>
      <c r="G60" s="24" t="n">
        <v>82.2</v>
      </c>
      <c r="H60" s="25" t="n">
        <v>2.6</v>
      </c>
      <c r="I60" s="24" t="n">
        <v>96.9</v>
      </c>
      <c r="J60" s="25" t="n">
        <v>2.7</v>
      </c>
      <c r="K60" s="24" t="n">
        <v>42.5</v>
      </c>
      <c r="L60" s="25" t="n">
        <v>5.3</v>
      </c>
      <c r="O60" s="1"/>
      <c r="P60" s="1"/>
      <c r="Q60" s="1"/>
      <c r="R60" s="1"/>
      <c r="S60" s="1"/>
      <c r="T60" s="1"/>
      <c r="U60" s="1"/>
      <c r="V60" s="1"/>
    </row>
    <row r="61" customFormat="false" ht="14.25" hidden="false" customHeight="false" outlineLevel="0" collapsed="false">
      <c r="A61" s="71"/>
      <c r="B61" s="72" t="s">
        <v>99</v>
      </c>
      <c r="C61" s="27" t="n">
        <v>4731.8</v>
      </c>
      <c r="D61" s="28" t="n">
        <v>60.5</v>
      </c>
      <c r="E61" s="27" t="n">
        <v>1245.7</v>
      </c>
      <c r="F61" s="28" t="n">
        <v>55.7</v>
      </c>
      <c r="G61" s="27" t="n">
        <v>1477.2</v>
      </c>
      <c r="H61" s="28" t="n">
        <v>60.8</v>
      </c>
      <c r="I61" s="27" t="n">
        <v>1571.3</v>
      </c>
      <c r="J61" s="28" t="n">
        <v>62.5</v>
      </c>
      <c r="K61" s="27" t="n">
        <v>437.6</v>
      </c>
      <c r="L61" s="28" t="n">
        <v>67.5</v>
      </c>
      <c r="O61" s="1"/>
      <c r="P61" s="1"/>
      <c r="Q61" s="1"/>
      <c r="R61" s="1"/>
      <c r="S61" s="1"/>
      <c r="T61" s="1"/>
      <c r="U61" s="1"/>
      <c r="V61" s="1"/>
    </row>
    <row r="62" customFormat="false" ht="14.25" hidden="false" customHeight="false" outlineLevel="0" collapsed="false">
      <c r="A62" s="71"/>
      <c r="B62" s="22" t="s">
        <v>96</v>
      </c>
      <c r="C62" s="23" t="n">
        <v>2.3</v>
      </c>
      <c r="D62" s="23" t="n">
        <v>1.4</v>
      </c>
      <c r="E62" s="23" t="n">
        <v>3.7</v>
      </c>
      <c r="F62" s="23" t="n">
        <v>2.4</v>
      </c>
      <c r="G62" s="23" t="n">
        <v>3.8</v>
      </c>
      <c r="H62" s="23" t="n">
        <v>2.2</v>
      </c>
      <c r="I62" s="23" t="n">
        <v>3.5</v>
      </c>
      <c r="J62" s="23" t="n">
        <v>2.2</v>
      </c>
      <c r="K62" s="23" t="n">
        <v>6</v>
      </c>
      <c r="L62" s="23" t="n">
        <v>4</v>
      </c>
      <c r="O62" s="1"/>
      <c r="P62" s="1"/>
      <c r="Q62" s="1"/>
      <c r="R62" s="1"/>
      <c r="S62" s="1"/>
      <c r="T62" s="1"/>
      <c r="U62" s="1"/>
      <c r="V62" s="1"/>
    </row>
    <row r="63" customFormat="false" ht="14.25" hidden="false" customHeight="false" outlineLevel="0" collapsed="false">
      <c r="A63" s="71"/>
      <c r="B63" s="30" t="s">
        <v>97</v>
      </c>
      <c r="C63" s="31" t="n">
        <v>217.3</v>
      </c>
      <c r="D63" s="32" t="n">
        <v>1.7</v>
      </c>
      <c r="E63" s="31" t="n">
        <v>90.4</v>
      </c>
      <c r="F63" s="32" t="n">
        <v>2.7</v>
      </c>
      <c r="G63" s="31" t="n">
        <v>110.5</v>
      </c>
      <c r="H63" s="32" t="n">
        <v>2.6</v>
      </c>
      <c r="I63" s="31" t="n">
        <v>106.8</v>
      </c>
      <c r="J63" s="32" t="n">
        <v>2.7</v>
      </c>
      <c r="K63" s="31" t="n">
        <v>51.8</v>
      </c>
      <c r="L63" s="32" t="n">
        <v>5.3</v>
      </c>
      <c r="O63" s="1"/>
      <c r="P63" s="1"/>
      <c r="Q63" s="1"/>
      <c r="R63" s="1"/>
      <c r="S63" s="1"/>
      <c r="T63" s="1"/>
      <c r="U63" s="1"/>
      <c r="V63" s="1"/>
    </row>
    <row r="64" customFormat="false" ht="14.25" hidden="false" customHeight="true" outlineLevel="0" collapsed="false">
      <c r="A64" s="71" t="s">
        <v>291</v>
      </c>
      <c r="B64" s="73" t="s">
        <v>98</v>
      </c>
      <c r="C64" s="27" t="n">
        <v>1716.9</v>
      </c>
      <c r="D64" s="28" t="n">
        <v>21.9</v>
      </c>
      <c r="E64" s="27" t="n">
        <v>497.1</v>
      </c>
      <c r="F64" s="28" t="n">
        <v>22.2</v>
      </c>
      <c r="G64" s="27" t="n">
        <v>540.5</v>
      </c>
      <c r="H64" s="28" t="n">
        <v>22.2</v>
      </c>
      <c r="I64" s="27" t="n">
        <v>532.3</v>
      </c>
      <c r="J64" s="28" t="n">
        <v>21.2</v>
      </c>
      <c r="K64" s="27" t="n">
        <v>147</v>
      </c>
      <c r="L64" s="28" t="n">
        <v>22.7</v>
      </c>
      <c r="O64" s="1"/>
      <c r="P64" s="1"/>
      <c r="Q64" s="1"/>
      <c r="R64" s="1"/>
      <c r="S64" s="1"/>
      <c r="T64" s="1"/>
      <c r="U64" s="1"/>
      <c r="V64" s="1"/>
    </row>
    <row r="65" customFormat="false" ht="14.25" hidden="false" customHeight="false" outlineLevel="0" collapsed="false">
      <c r="A65" s="71"/>
      <c r="B65" s="22" t="s">
        <v>96</v>
      </c>
      <c r="C65" s="23" t="n">
        <v>4.2</v>
      </c>
      <c r="D65" s="23" t="n">
        <v>3.4</v>
      </c>
      <c r="E65" s="23" t="n">
        <v>6.5</v>
      </c>
      <c r="F65" s="23" t="n">
        <v>5.7</v>
      </c>
      <c r="G65" s="23" t="n">
        <v>5.8</v>
      </c>
      <c r="H65" s="23" t="n">
        <v>4.9</v>
      </c>
      <c r="I65" s="23" t="n">
        <v>7.2</v>
      </c>
      <c r="J65" s="23" t="n">
        <v>6</v>
      </c>
      <c r="K65" s="23" t="n">
        <v>11.1</v>
      </c>
      <c r="L65" s="23" t="n">
        <v>9.5</v>
      </c>
      <c r="O65" s="1"/>
      <c r="P65" s="1"/>
      <c r="Q65" s="1"/>
      <c r="R65" s="1"/>
      <c r="S65" s="1"/>
      <c r="T65" s="1"/>
      <c r="U65" s="1"/>
      <c r="V65" s="1"/>
    </row>
    <row r="66" customFormat="false" ht="14.25" hidden="false" customHeight="false" outlineLevel="0" collapsed="false">
      <c r="A66" s="71"/>
      <c r="B66" s="22" t="s">
        <v>97</v>
      </c>
      <c r="C66" s="24" t="n">
        <v>141</v>
      </c>
      <c r="D66" s="25" t="n">
        <v>1.5</v>
      </c>
      <c r="E66" s="24" t="n">
        <v>62.9</v>
      </c>
      <c r="F66" s="25" t="n">
        <v>2.5</v>
      </c>
      <c r="G66" s="24" t="n">
        <v>61.4</v>
      </c>
      <c r="H66" s="25" t="n">
        <v>2.1</v>
      </c>
      <c r="I66" s="24" t="n">
        <v>74.9</v>
      </c>
      <c r="J66" s="25" t="n">
        <v>2.5</v>
      </c>
      <c r="K66" s="24" t="n">
        <v>32</v>
      </c>
      <c r="L66" s="25" t="n">
        <v>4.2</v>
      </c>
      <c r="O66" s="1"/>
      <c r="P66" s="1"/>
      <c r="Q66" s="1"/>
      <c r="R66" s="1"/>
      <c r="S66" s="1"/>
      <c r="T66" s="1"/>
      <c r="U66" s="1"/>
      <c r="V66" s="1"/>
    </row>
    <row r="67" customFormat="false" ht="14.25" hidden="false" customHeight="false" outlineLevel="0" collapsed="false">
      <c r="A67" s="71"/>
      <c r="B67" s="72" t="s">
        <v>99</v>
      </c>
      <c r="C67" s="27" t="n">
        <v>6109.6</v>
      </c>
      <c r="D67" s="28" t="n">
        <v>78.1</v>
      </c>
      <c r="E67" s="27" t="n">
        <v>1739.4</v>
      </c>
      <c r="F67" s="28" t="n">
        <v>77.8</v>
      </c>
      <c r="G67" s="27" t="n">
        <v>1888.7</v>
      </c>
      <c r="H67" s="28" t="n">
        <v>77.8</v>
      </c>
      <c r="I67" s="27" t="n">
        <v>1980.3</v>
      </c>
      <c r="J67" s="28" t="n">
        <v>78.8</v>
      </c>
      <c r="K67" s="27" t="n">
        <v>501.2</v>
      </c>
      <c r="L67" s="28" t="n">
        <v>77.3</v>
      </c>
      <c r="O67" s="1"/>
      <c r="P67" s="1"/>
      <c r="Q67" s="1"/>
      <c r="R67" s="1"/>
      <c r="S67" s="1"/>
      <c r="T67" s="1"/>
      <c r="U67" s="1"/>
      <c r="V67" s="1"/>
    </row>
    <row r="68" customFormat="false" ht="14.25" hidden="false" customHeight="false" outlineLevel="0" collapsed="false">
      <c r="A68" s="71"/>
      <c r="B68" s="22" t="s">
        <v>96</v>
      </c>
      <c r="C68" s="23" t="n">
        <v>2.1</v>
      </c>
      <c r="D68" s="23" t="n">
        <v>1</v>
      </c>
      <c r="E68" s="23" t="n">
        <v>3.2</v>
      </c>
      <c r="F68" s="23" t="n">
        <v>1.6</v>
      </c>
      <c r="G68" s="23" t="n">
        <v>3.3</v>
      </c>
      <c r="H68" s="23" t="n">
        <v>1.4</v>
      </c>
      <c r="I68" s="23" t="n">
        <v>3.3</v>
      </c>
      <c r="J68" s="23" t="n">
        <v>1.6</v>
      </c>
      <c r="K68" s="23" t="n">
        <v>5.5</v>
      </c>
      <c r="L68" s="23" t="n">
        <v>2.8</v>
      </c>
      <c r="O68" s="1"/>
      <c r="P68" s="1"/>
      <c r="Q68" s="1"/>
      <c r="R68" s="1"/>
      <c r="S68" s="1"/>
      <c r="T68" s="1"/>
      <c r="U68" s="1"/>
      <c r="V68" s="1"/>
    </row>
    <row r="69" customFormat="false" ht="14.25" hidden="false" customHeight="false" outlineLevel="0" collapsed="false">
      <c r="A69" s="71"/>
      <c r="B69" s="30" t="s">
        <v>97</v>
      </c>
      <c r="C69" s="31" t="n">
        <v>254.2</v>
      </c>
      <c r="D69" s="32" t="n">
        <v>1.5</v>
      </c>
      <c r="E69" s="31" t="n">
        <v>109.2</v>
      </c>
      <c r="F69" s="32" t="n">
        <v>2.5</v>
      </c>
      <c r="G69" s="31" t="n">
        <v>121.3</v>
      </c>
      <c r="H69" s="32" t="n">
        <v>2.1</v>
      </c>
      <c r="I69" s="31" t="n">
        <v>127.7</v>
      </c>
      <c r="J69" s="32" t="n">
        <v>2.5</v>
      </c>
      <c r="K69" s="31" t="n">
        <v>54.3</v>
      </c>
      <c r="L69" s="32" t="n">
        <v>4.2</v>
      </c>
      <c r="O69" s="1"/>
      <c r="P69" s="1"/>
      <c r="Q69" s="1"/>
      <c r="R69" s="1"/>
      <c r="S69" s="1"/>
      <c r="T69" s="1"/>
      <c r="U69" s="1"/>
      <c r="V69" s="1"/>
    </row>
    <row r="70" customFormat="false" ht="14.25" hidden="false" customHeight="true" outlineLevel="0" collapsed="false">
      <c r="A70" s="71" t="s">
        <v>292</v>
      </c>
      <c r="B70" s="73" t="s">
        <v>98</v>
      </c>
      <c r="C70" s="27" t="n">
        <v>1313.1</v>
      </c>
      <c r="D70" s="28" t="n">
        <v>16.8</v>
      </c>
      <c r="E70" s="27" t="n">
        <v>340.2</v>
      </c>
      <c r="F70" s="28" t="n">
        <v>15.2</v>
      </c>
      <c r="G70" s="27" t="n">
        <v>464.2</v>
      </c>
      <c r="H70" s="28" t="n">
        <v>19.1</v>
      </c>
      <c r="I70" s="27" t="n">
        <v>426.2</v>
      </c>
      <c r="J70" s="28" t="n">
        <v>17</v>
      </c>
      <c r="K70" s="27" t="n">
        <v>82.5</v>
      </c>
      <c r="L70" s="28" t="n">
        <v>12.7</v>
      </c>
      <c r="O70" s="1"/>
      <c r="P70" s="1"/>
      <c r="Q70" s="1"/>
      <c r="R70" s="1"/>
      <c r="S70" s="1"/>
      <c r="T70" s="1"/>
      <c r="U70" s="1"/>
      <c r="V70" s="1"/>
    </row>
    <row r="71" customFormat="false" ht="14.25" hidden="false" customHeight="false" outlineLevel="0" collapsed="false">
      <c r="A71" s="71"/>
      <c r="B71" s="22" t="s">
        <v>96</v>
      </c>
      <c r="C71" s="23" t="n">
        <v>4.1</v>
      </c>
      <c r="D71" s="23" t="n">
        <v>3.8</v>
      </c>
      <c r="E71" s="23" t="n">
        <v>7</v>
      </c>
      <c r="F71" s="23" t="n">
        <v>6.6</v>
      </c>
      <c r="G71" s="23" t="n">
        <v>6.3</v>
      </c>
      <c r="H71" s="23" t="n">
        <v>5.9</v>
      </c>
      <c r="I71" s="23" t="n">
        <v>6.1</v>
      </c>
      <c r="J71" s="23" t="n">
        <v>5.6</v>
      </c>
      <c r="K71" s="23" t="n">
        <v>14.4</v>
      </c>
      <c r="L71" s="23" t="n">
        <v>13.8</v>
      </c>
      <c r="O71" s="1"/>
      <c r="P71" s="1"/>
      <c r="Q71" s="1"/>
      <c r="R71" s="1"/>
      <c r="S71" s="1"/>
      <c r="T71" s="1"/>
      <c r="U71" s="1"/>
      <c r="V71" s="1"/>
    </row>
    <row r="72" customFormat="false" ht="14.25" hidden="false" customHeight="false" outlineLevel="0" collapsed="false">
      <c r="A72" s="71"/>
      <c r="B72" s="22" t="s">
        <v>97</v>
      </c>
      <c r="C72" s="24" t="n">
        <v>105.2</v>
      </c>
      <c r="D72" s="25" t="n">
        <v>1.3</v>
      </c>
      <c r="E72" s="24" t="n">
        <v>46.8</v>
      </c>
      <c r="F72" s="25" t="n">
        <v>2</v>
      </c>
      <c r="G72" s="24" t="n">
        <v>57.5</v>
      </c>
      <c r="H72" s="25" t="n">
        <v>2.2</v>
      </c>
      <c r="I72" s="24" t="n">
        <v>51.3</v>
      </c>
      <c r="J72" s="25" t="n">
        <v>1.9</v>
      </c>
      <c r="K72" s="24" t="n">
        <v>23.3</v>
      </c>
      <c r="L72" s="25" t="n">
        <v>3.5</v>
      </c>
      <c r="O72" s="1"/>
      <c r="P72" s="1"/>
      <c r="Q72" s="1"/>
      <c r="R72" s="1"/>
      <c r="S72" s="1"/>
      <c r="T72" s="1"/>
      <c r="U72" s="1"/>
      <c r="V72" s="1"/>
    </row>
    <row r="73" customFormat="false" ht="14.25" hidden="false" customHeight="false" outlineLevel="0" collapsed="false">
      <c r="A73" s="71"/>
      <c r="B73" s="72" t="s">
        <v>99</v>
      </c>
      <c r="C73" s="27" t="n">
        <v>6513.4</v>
      </c>
      <c r="D73" s="28" t="n">
        <v>83.2</v>
      </c>
      <c r="E73" s="27" t="n">
        <v>1896.4</v>
      </c>
      <c r="F73" s="28" t="n">
        <v>84.8</v>
      </c>
      <c r="G73" s="27" t="n">
        <v>1965</v>
      </c>
      <c r="H73" s="28" t="n">
        <v>80.9</v>
      </c>
      <c r="I73" s="27" t="n">
        <v>2086.4</v>
      </c>
      <c r="J73" s="28" t="n">
        <v>83</v>
      </c>
      <c r="K73" s="27" t="n">
        <v>565.7</v>
      </c>
      <c r="L73" s="28" t="n">
        <v>87.3</v>
      </c>
      <c r="O73" s="1"/>
      <c r="P73" s="1"/>
      <c r="Q73" s="1"/>
      <c r="R73" s="1"/>
      <c r="S73" s="1"/>
      <c r="T73" s="1"/>
      <c r="U73" s="1"/>
      <c r="V73" s="1"/>
    </row>
    <row r="74" customFormat="false" ht="14.25" hidden="false" customHeight="false" outlineLevel="0" collapsed="false">
      <c r="A74" s="71"/>
      <c r="B74" s="22" t="s">
        <v>96</v>
      </c>
      <c r="C74" s="23" t="n">
        <v>2.2</v>
      </c>
      <c r="D74" s="23" t="n">
        <v>0.8</v>
      </c>
      <c r="E74" s="23" t="n">
        <v>3.1</v>
      </c>
      <c r="F74" s="23" t="n">
        <v>1.2</v>
      </c>
      <c r="G74" s="23" t="n">
        <v>3.5</v>
      </c>
      <c r="H74" s="23" t="n">
        <v>1.4</v>
      </c>
      <c r="I74" s="23" t="n">
        <v>3.5</v>
      </c>
      <c r="J74" s="23" t="n">
        <v>1.1</v>
      </c>
      <c r="K74" s="23" t="n">
        <v>5.5</v>
      </c>
      <c r="L74" s="23" t="n">
        <v>2</v>
      </c>
      <c r="O74" s="1"/>
      <c r="P74" s="1"/>
      <c r="Q74" s="1"/>
      <c r="R74" s="1"/>
      <c r="S74" s="1"/>
      <c r="T74" s="1"/>
      <c r="U74" s="1"/>
      <c r="V74" s="1"/>
    </row>
    <row r="75" customFormat="false" ht="14.25" hidden="false" customHeight="false" outlineLevel="0" collapsed="false">
      <c r="A75" s="71"/>
      <c r="B75" s="30" t="s">
        <v>97</v>
      </c>
      <c r="C75" s="31" t="n">
        <v>285</v>
      </c>
      <c r="D75" s="32" t="n">
        <v>1.3</v>
      </c>
      <c r="E75" s="31" t="n">
        <v>116.2</v>
      </c>
      <c r="F75" s="32" t="n">
        <v>2</v>
      </c>
      <c r="G75" s="31" t="n">
        <v>133.6</v>
      </c>
      <c r="H75" s="32" t="n">
        <v>2.2</v>
      </c>
      <c r="I75" s="31" t="n">
        <v>141.3</v>
      </c>
      <c r="J75" s="32" t="n">
        <v>1.9</v>
      </c>
      <c r="K75" s="31" t="n">
        <v>61.4</v>
      </c>
      <c r="L75" s="32" t="n">
        <v>3.5</v>
      </c>
      <c r="O75" s="1"/>
      <c r="P75" s="1"/>
      <c r="Q75" s="1"/>
      <c r="R75" s="1"/>
      <c r="S75" s="1"/>
      <c r="T75" s="1"/>
      <c r="U75" s="1"/>
      <c r="V75" s="1"/>
    </row>
    <row r="76" customFormat="false" ht="14.25" hidden="false" customHeight="true" outlineLevel="0" collapsed="false">
      <c r="A76" s="71" t="s">
        <v>293</v>
      </c>
      <c r="B76" s="73" t="s">
        <v>98</v>
      </c>
      <c r="C76" s="27" t="n">
        <v>2562.4</v>
      </c>
      <c r="D76" s="28" t="n">
        <v>32.7</v>
      </c>
      <c r="E76" s="27" t="n">
        <v>669.9</v>
      </c>
      <c r="F76" s="28" t="n">
        <v>30</v>
      </c>
      <c r="G76" s="27" t="n">
        <v>875.6</v>
      </c>
      <c r="H76" s="28" t="n">
        <v>36</v>
      </c>
      <c r="I76" s="27" t="n">
        <v>824.8</v>
      </c>
      <c r="J76" s="28" t="n">
        <v>32.8</v>
      </c>
      <c r="K76" s="27" t="n">
        <v>192.1</v>
      </c>
      <c r="L76" s="28" t="n">
        <v>29.6</v>
      </c>
      <c r="O76" s="1"/>
      <c r="P76" s="1"/>
      <c r="Q76" s="1"/>
      <c r="R76" s="1"/>
      <c r="S76" s="1"/>
      <c r="T76" s="1"/>
      <c r="U76" s="1"/>
      <c r="V76" s="1"/>
    </row>
    <row r="77" customFormat="false" ht="14.25" hidden="false" customHeight="false" outlineLevel="0" collapsed="false">
      <c r="A77" s="71"/>
      <c r="B77" s="22" t="s">
        <v>96</v>
      </c>
      <c r="C77" s="23" t="n">
        <v>3.2</v>
      </c>
      <c r="D77" s="23" t="n">
        <v>2.8</v>
      </c>
      <c r="E77" s="23" t="n">
        <v>5</v>
      </c>
      <c r="F77" s="23" t="n">
        <v>4.5</v>
      </c>
      <c r="G77" s="23" t="n">
        <v>4.8</v>
      </c>
      <c r="H77" s="23" t="n">
        <v>3.8</v>
      </c>
      <c r="I77" s="23" t="n">
        <v>5</v>
      </c>
      <c r="J77" s="23" t="n">
        <v>4</v>
      </c>
      <c r="K77" s="23" t="n">
        <v>9.3</v>
      </c>
      <c r="L77" s="23" t="n">
        <v>7.8</v>
      </c>
      <c r="O77" s="1"/>
      <c r="P77" s="1"/>
      <c r="Q77" s="1"/>
      <c r="R77" s="1"/>
      <c r="S77" s="1"/>
      <c r="T77" s="1"/>
      <c r="U77" s="1"/>
      <c r="V77" s="1"/>
    </row>
    <row r="78" customFormat="false" ht="14.25" hidden="false" customHeight="false" outlineLevel="0" collapsed="false">
      <c r="A78" s="71"/>
      <c r="B78" s="22" t="s">
        <v>97</v>
      </c>
      <c r="C78" s="24" t="n">
        <v>162.3</v>
      </c>
      <c r="D78" s="25" t="n">
        <v>1.8</v>
      </c>
      <c r="E78" s="24" t="n">
        <v>65.6</v>
      </c>
      <c r="F78" s="25" t="n">
        <v>2.6</v>
      </c>
      <c r="G78" s="24" t="n">
        <v>82.6</v>
      </c>
      <c r="H78" s="25" t="n">
        <v>2.7</v>
      </c>
      <c r="I78" s="24" t="n">
        <v>80.8</v>
      </c>
      <c r="J78" s="25" t="n">
        <v>2.6</v>
      </c>
      <c r="K78" s="24" t="n">
        <v>35</v>
      </c>
      <c r="L78" s="25" t="n">
        <v>4.6</v>
      </c>
      <c r="O78" s="1"/>
      <c r="P78" s="1"/>
      <c r="Q78" s="1"/>
      <c r="R78" s="1"/>
      <c r="S78" s="1"/>
      <c r="T78" s="1"/>
      <c r="U78" s="1"/>
      <c r="V78" s="1"/>
    </row>
    <row r="79" customFormat="false" ht="14.25" hidden="false" customHeight="false" outlineLevel="0" collapsed="false">
      <c r="A79" s="71"/>
      <c r="B79" s="72" t="s">
        <v>99</v>
      </c>
      <c r="C79" s="27" t="n">
        <v>5264.1</v>
      </c>
      <c r="D79" s="28" t="n">
        <v>67.3</v>
      </c>
      <c r="E79" s="27" t="n">
        <v>1566.6</v>
      </c>
      <c r="F79" s="28" t="n">
        <v>70</v>
      </c>
      <c r="G79" s="27" t="n">
        <v>1553.6</v>
      </c>
      <c r="H79" s="28" t="n">
        <v>64</v>
      </c>
      <c r="I79" s="27" t="n">
        <v>1687.8</v>
      </c>
      <c r="J79" s="28" t="n">
        <v>67.2</v>
      </c>
      <c r="K79" s="27" t="n">
        <v>456.1</v>
      </c>
      <c r="L79" s="28" t="n">
        <v>70.4</v>
      </c>
      <c r="O79" s="1"/>
      <c r="P79" s="1"/>
      <c r="Q79" s="1"/>
      <c r="R79" s="1"/>
      <c r="S79" s="1"/>
      <c r="T79" s="1"/>
      <c r="U79" s="1"/>
      <c r="V79" s="1"/>
    </row>
    <row r="80" customFormat="false" ht="14.25" hidden="false" customHeight="false" outlineLevel="0" collapsed="false">
      <c r="A80" s="71"/>
      <c r="B80" s="22" t="s">
        <v>96</v>
      </c>
      <c r="C80" s="23" t="n">
        <v>2.5</v>
      </c>
      <c r="D80" s="23" t="n">
        <v>1.3</v>
      </c>
      <c r="E80" s="23" t="n">
        <v>3.6</v>
      </c>
      <c r="F80" s="23" t="n">
        <v>1.9</v>
      </c>
      <c r="G80" s="23" t="n">
        <v>3.7</v>
      </c>
      <c r="H80" s="23" t="n">
        <v>2.1</v>
      </c>
      <c r="I80" s="23" t="n">
        <v>3.8</v>
      </c>
      <c r="J80" s="23" t="n">
        <v>1.9</v>
      </c>
      <c r="K80" s="23" t="n">
        <v>6</v>
      </c>
      <c r="L80" s="23" t="n">
        <v>3.3</v>
      </c>
      <c r="O80" s="1"/>
      <c r="P80" s="1"/>
      <c r="Q80" s="1"/>
      <c r="R80" s="1"/>
      <c r="S80" s="1"/>
      <c r="T80" s="1"/>
      <c r="U80" s="1"/>
      <c r="V80" s="1"/>
    </row>
    <row r="81" customFormat="false" ht="14.25" hidden="false" customHeight="false" outlineLevel="0" collapsed="false">
      <c r="A81" s="71"/>
      <c r="B81" s="30" t="s">
        <v>97</v>
      </c>
      <c r="C81" s="31" t="n">
        <v>261.5</v>
      </c>
      <c r="D81" s="32" t="n">
        <v>1.8</v>
      </c>
      <c r="E81" s="31" t="n">
        <v>110</v>
      </c>
      <c r="F81" s="32" t="n">
        <v>2.6</v>
      </c>
      <c r="G81" s="31" t="n">
        <v>112.7</v>
      </c>
      <c r="H81" s="32" t="n">
        <v>2.7</v>
      </c>
      <c r="I81" s="31" t="n">
        <v>124.1</v>
      </c>
      <c r="J81" s="32" t="n">
        <v>2.6</v>
      </c>
      <c r="K81" s="31" t="n">
        <v>53.9</v>
      </c>
      <c r="L81" s="32" t="n">
        <v>4.6</v>
      </c>
      <c r="O81" s="1"/>
      <c r="P81" s="1"/>
      <c r="Q81" s="1"/>
      <c r="R81" s="1"/>
      <c r="S81" s="1"/>
      <c r="T81" s="1"/>
      <c r="U81" s="1"/>
      <c r="V81" s="1"/>
    </row>
    <row r="82" customFormat="false" ht="14.25" hidden="false" customHeight="true" outlineLevel="0" collapsed="false">
      <c r="A82" s="71" t="s">
        <v>252</v>
      </c>
      <c r="B82" s="73" t="s">
        <v>98</v>
      </c>
      <c r="C82" s="27" t="n">
        <v>1331.5</v>
      </c>
      <c r="D82" s="28" t="n">
        <v>17</v>
      </c>
      <c r="E82" s="27" t="n">
        <v>437.4</v>
      </c>
      <c r="F82" s="28" t="n">
        <v>19.6</v>
      </c>
      <c r="G82" s="27" t="n">
        <v>454.7</v>
      </c>
      <c r="H82" s="28" t="n">
        <v>18.7</v>
      </c>
      <c r="I82" s="27" t="n">
        <v>368.4</v>
      </c>
      <c r="J82" s="28" t="n">
        <v>14.7</v>
      </c>
      <c r="K82" s="27" t="n">
        <v>71</v>
      </c>
      <c r="L82" s="28" t="n">
        <v>11</v>
      </c>
      <c r="O82" s="1"/>
      <c r="P82" s="1"/>
      <c r="Q82" s="1"/>
      <c r="R82" s="1"/>
      <c r="S82" s="1"/>
      <c r="T82" s="1"/>
      <c r="U82" s="1"/>
      <c r="V82" s="1"/>
    </row>
    <row r="83" customFormat="false" ht="14.25" hidden="false" customHeight="false" outlineLevel="0" collapsed="false">
      <c r="A83" s="71"/>
      <c r="B83" s="22" t="s">
        <v>96</v>
      </c>
      <c r="C83" s="23" t="n">
        <v>4.9</v>
      </c>
      <c r="D83" s="23" t="n">
        <v>4.2</v>
      </c>
      <c r="E83" s="23" t="n">
        <v>7.1</v>
      </c>
      <c r="F83" s="23" t="n">
        <v>6.4</v>
      </c>
      <c r="G83" s="23" t="n">
        <v>6.5</v>
      </c>
      <c r="H83" s="23" t="n">
        <v>5.9</v>
      </c>
      <c r="I83" s="23" t="n">
        <v>8.4</v>
      </c>
      <c r="J83" s="23" t="n">
        <v>7.5</v>
      </c>
      <c r="K83" s="23" t="n">
        <v>15.7</v>
      </c>
      <c r="L83" s="23" t="n">
        <v>14.4</v>
      </c>
      <c r="O83" s="1"/>
      <c r="P83" s="1"/>
      <c r="Q83" s="1"/>
      <c r="R83" s="1"/>
      <c r="S83" s="1"/>
      <c r="T83" s="1"/>
      <c r="U83" s="1"/>
      <c r="V83" s="1"/>
    </row>
    <row r="84" customFormat="false" ht="14.25" hidden="false" customHeight="false" outlineLevel="0" collapsed="false">
      <c r="A84" s="71"/>
      <c r="B84" s="22" t="s">
        <v>97</v>
      </c>
      <c r="C84" s="24" t="n">
        <v>127</v>
      </c>
      <c r="D84" s="25" t="n">
        <v>1.4</v>
      </c>
      <c r="E84" s="24" t="n">
        <v>60.8</v>
      </c>
      <c r="F84" s="25" t="n">
        <v>2.5</v>
      </c>
      <c r="G84" s="24" t="n">
        <v>58.2</v>
      </c>
      <c r="H84" s="25" t="n">
        <v>2.2</v>
      </c>
      <c r="I84" s="24" t="n">
        <v>60.7</v>
      </c>
      <c r="J84" s="25" t="n">
        <v>2.1</v>
      </c>
      <c r="K84" s="24" t="n">
        <v>21.8</v>
      </c>
      <c r="L84" s="25" t="n">
        <v>3.1</v>
      </c>
      <c r="O84" s="1"/>
      <c r="P84" s="1"/>
      <c r="Q84" s="1"/>
      <c r="R84" s="1"/>
      <c r="S84" s="1"/>
      <c r="T84" s="1"/>
      <c r="U84" s="1"/>
      <c r="V84" s="1"/>
    </row>
    <row r="85" customFormat="false" ht="14.25" hidden="false" customHeight="false" outlineLevel="0" collapsed="false">
      <c r="A85" s="71"/>
      <c r="B85" s="72" t="s">
        <v>99</v>
      </c>
      <c r="C85" s="27" t="n">
        <v>6495</v>
      </c>
      <c r="D85" s="28" t="n">
        <v>83</v>
      </c>
      <c r="E85" s="27" t="n">
        <v>1799.2</v>
      </c>
      <c r="F85" s="28" t="n">
        <v>80.4</v>
      </c>
      <c r="G85" s="27" t="n">
        <v>1974.5</v>
      </c>
      <c r="H85" s="28" t="n">
        <v>81.3</v>
      </c>
      <c r="I85" s="27" t="n">
        <v>2144.1</v>
      </c>
      <c r="J85" s="28" t="n">
        <v>85.3</v>
      </c>
      <c r="K85" s="27" t="n">
        <v>577.1</v>
      </c>
      <c r="L85" s="28" t="n">
        <v>89</v>
      </c>
      <c r="O85" s="1"/>
      <c r="P85" s="1"/>
      <c r="Q85" s="1"/>
      <c r="R85" s="1"/>
      <c r="S85" s="1"/>
      <c r="T85" s="1"/>
      <c r="U85" s="1"/>
      <c r="V85" s="1"/>
    </row>
    <row r="86" customFormat="false" ht="14.25" hidden="false" customHeight="false" outlineLevel="0" collapsed="false">
      <c r="A86" s="71"/>
      <c r="B86" s="22" t="s">
        <v>96</v>
      </c>
      <c r="C86" s="23" t="n">
        <v>2.1</v>
      </c>
      <c r="D86" s="23" t="n">
        <v>0.9</v>
      </c>
      <c r="E86" s="23" t="n">
        <v>3.2</v>
      </c>
      <c r="F86" s="23" t="n">
        <v>1.6</v>
      </c>
      <c r="G86" s="23" t="n">
        <v>3.3</v>
      </c>
      <c r="H86" s="23" t="n">
        <v>1.4</v>
      </c>
      <c r="I86" s="23" t="n">
        <v>3.3</v>
      </c>
      <c r="J86" s="23" t="n">
        <v>1.3</v>
      </c>
      <c r="K86" s="23" t="n">
        <v>5.2</v>
      </c>
      <c r="L86" s="23" t="n">
        <v>1.8</v>
      </c>
      <c r="O86" s="1"/>
      <c r="P86" s="1"/>
      <c r="Q86" s="1"/>
      <c r="R86" s="1"/>
      <c r="S86" s="1"/>
      <c r="T86" s="1"/>
      <c r="U86" s="1"/>
      <c r="V86" s="1"/>
    </row>
    <row r="87" customFormat="false" ht="14.25" hidden="false" customHeight="false" outlineLevel="0" collapsed="false">
      <c r="A87" s="71"/>
      <c r="B87" s="30" t="s">
        <v>97</v>
      </c>
      <c r="C87" s="31" t="n">
        <v>266.3</v>
      </c>
      <c r="D87" s="32" t="n">
        <v>1.4</v>
      </c>
      <c r="E87" s="31" t="n">
        <v>112</v>
      </c>
      <c r="F87" s="32" t="n">
        <v>2.5</v>
      </c>
      <c r="G87" s="31" t="n">
        <v>128.9</v>
      </c>
      <c r="H87" s="32" t="n">
        <v>2.2</v>
      </c>
      <c r="I87" s="31" t="n">
        <v>137.2</v>
      </c>
      <c r="J87" s="32" t="n">
        <v>2.1</v>
      </c>
      <c r="K87" s="31" t="n">
        <v>58.7</v>
      </c>
      <c r="L87" s="32" t="n">
        <v>3.1</v>
      </c>
      <c r="O87" s="1"/>
      <c r="P87" s="1"/>
      <c r="Q87" s="1"/>
      <c r="R87" s="1"/>
      <c r="S87" s="1"/>
      <c r="T87" s="1"/>
      <c r="U87" s="1"/>
      <c r="V87" s="1"/>
    </row>
    <row r="88" s="9" customFormat="true" ht="14.25" hidden="false" customHeight="false" outlineLevel="0" collapsed="false">
      <c r="A88" s="91"/>
      <c r="B88" s="33"/>
      <c r="C88" s="34"/>
      <c r="D88" s="35"/>
      <c r="E88" s="34"/>
      <c r="F88" s="35"/>
      <c r="G88" s="34"/>
      <c r="H88" s="35"/>
      <c r="I88" s="34"/>
      <c r="J88" s="35"/>
      <c r="K88" s="34"/>
      <c r="L88" s="35"/>
      <c r="O88" s="1"/>
      <c r="P88" s="1"/>
      <c r="Q88" s="1"/>
      <c r="R88" s="1"/>
      <c r="S88" s="1"/>
      <c r="T88" s="1"/>
      <c r="U88" s="1"/>
      <c r="V88" s="1"/>
    </row>
    <row r="89" customFormat="false" ht="14.25" hidden="false" customHeight="false" outlineLevel="0" collapsed="false">
      <c r="A89" s="36" t="s">
        <v>100</v>
      </c>
      <c r="B89" s="57"/>
      <c r="C89" s="57"/>
      <c r="D89" s="92"/>
      <c r="E89" s="92"/>
      <c r="F89" s="92"/>
      <c r="G89" s="92"/>
      <c r="H89" s="92"/>
      <c r="I89" s="92"/>
      <c r="J89" s="92"/>
      <c r="K89" s="92"/>
      <c r="L89" s="92"/>
      <c r="O89" s="1"/>
      <c r="P89" s="1"/>
      <c r="Q89" s="1"/>
      <c r="R89" s="1"/>
      <c r="S89" s="1"/>
      <c r="T89" s="1"/>
      <c r="U89" s="1"/>
      <c r="V89" s="1"/>
    </row>
    <row r="90" customFormat="false" ht="14.25" hidden="false" customHeight="false" outlineLevel="0" collapsed="false">
      <c r="A90" s="39" t="s">
        <v>101</v>
      </c>
      <c r="B90" s="42"/>
      <c r="C90" s="42"/>
      <c r="D90" s="1"/>
      <c r="E90" s="1"/>
      <c r="F90" s="1"/>
      <c r="G90" s="1"/>
      <c r="H90" s="1"/>
      <c r="I90" s="1"/>
      <c r="J90" s="1"/>
      <c r="K90" s="1"/>
      <c r="L90" s="1"/>
      <c r="O90" s="1"/>
      <c r="P90" s="1"/>
      <c r="Q90" s="1"/>
      <c r="R90" s="1"/>
      <c r="S90" s="1"/>
      <c r="T90" s="1"/>
      <c r="U90" s="1"/>
      <c r="V90" s="1"/>
    </row>
    <row r="91" customFormat="false" ht="14.25" hidden="false" customHeight="false" outlineLevel="0" collapsed="false">
      <c r="A91" s="205" t="s">
        <v>102</v>
      </c>
      <c r="B91" s="42"/>
      <c r="C91" s="42"/>
      <c r="O91" s="1"/>
      <c r="P91" s="1"/>
      <c r="Q91" s="1"/>
      <c r="R91" s="1"/>
      <c r="S91" s="1"/>
      <c r="T91" s="1"/>
      <c r="U91" s="1"/>
      <c r="V91" s="1"/>
    </row>
    <row r="92" customFormat="false" ht="12" hidden="false" customHeight="false" outlineLevel="0" collapsed="false">
      <c r="A92" s="39" t="s">
        <v>103</v>
      </c>
      <c r="B92" s="42"/>
      <c r="C92" s="42"/>
    </row>
    <row r="93" customFormat="false" ht="12" hidden="false" customHeight="false" outlineLevel="0" collapsed="false">
      <c r="A93" s="43" t="s">
        <v>104</v>
      </c>
      <c r="B93" s="44"/>
      <c r="C93" s="44"/>
    </row>
    <row r="94" customFormat="false" ht="14.25" hidden="false" customHeight="false" outlineLevel="0" collapsed="false">
      <c r="A94" s="45" t="s">
        <v>105</v>
      </c>
      <c r="B94" s="45"/>
      <c r="C94" s="45"/>
      <c r="O94" s="1"/>
      <c r="P94" s="1"/>
      <c r="Q94" s="1"/>
      <c r="R94" s="1"/>
      <c r="S94" s="1"/>
      <c r="T94" s="1"/>
      <c r="U94" s="1"/>
      <c r="V94" s="1"/>
    </row>
    <row r="95" s="210" customFormat="true" ht="16.5" hidden="false" customHeight="false" outlineLevel="0" collapsed="false">
      <c r="A95" s="58"/>
      <c r="B95" s="241"/>
      <c r="C95" s="241"/>
      <c r="D95" s="241"/>
      <c r="E95" s="241"/>
      <c r="F95" s="241"/>
      <c r="G95" s="241"/>
      <c r="H95" s="241"/>
      <c r="I95" s="241"/>
      <c r="J95" s="241"/>
      <c r="K95" s="241"/>
      <c r="L95" s="241"/>
    </row>
  </sheetData>
  <mergeCells count="22">
    <mergeCell ref="A4:H5"/>
    <mergeCell ref="A7:H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0:A75"/>
    <mergeCell ref="A76:A81"/>
    <mergeCell ref="A82:A87"/>
    <mergeCell ref="A94:C94"/>
  </mergeCells>
  <conditionalFormatting sqref="B95:L95">
    <cfRule type="cellIs" priority="2" operator="greaterThan" aboveAverage="0" equalAverage="0" bottom="0" percent="0" rank="0" text="" dxfId="468">
      <formula>10</formula>
    </cfRule>
    <cfRule type="cellIs" priority="3" operator="greaterThan" aboveAverage="0" equalAverage="0" bottom="0" percent="0" rank="0" text="" dxfId="469">
      <formula>10</formula>
    </cfRule>
    <cfRule type="cellIs" priority="4" operator="greaterThan" aboveAverage="0" equalAverage="0" bottom="0" percent="0" rank="0" text="" dxfId="470">
      <formula>10</formula>
    </cfRule>
  </conditionalFormatting>
  <conditionalFormatting sqref="C9:L69">
    <cfRule type="cellIs" priority="5" operator="greaterThan" aboveAverage="0" equalAverage="0" bottom="0" percent="0" rank="0" text="" dxfId="471">
      <formula>10</formula>
    </cfRule>
    <cfRule type="cellIs" priority="6" operator="greaterThan" aboveAverage="0" equalAverage="0" bottom="0" percent="0" rank="0" text="" dxfId="472">
      <formula>10</formula>
    </cfRule>
    <cfRule type="cellIs" priority="7" operator="greaterThan" aboveAverage="0" equalAverage="0" bottom="0" percent="0" rank="0" text="" dxfId="473">
      <formula>10</formula>
    </cfRule>
  </conditionalFormatting>
  <conditionalFormatting sqref="C70:L88">
    <cfRule type="cellIs" priority="8" operator="greaterThan" aboveAverage="0" equalAverage="0" bottom="0" percent="0" rank="0" text="" dxfId="474">
      <formula>10</formula>
    </cfRule>
    <cfRule type="cellIs" priority="9" operator="greaterThan" aboveAverage="0" equalAverage="0" bottom="0" percent="0" rank="0" text="" dxfId="475">
      <formula>10</formula>
    </cfRule>
    <cfRule type="cellIs" priority="10" operator="greaterThan" aboveAverage="0" equalAverage="0" bottom="0" percent="0" rank="0" text="" dxfId="476">
      <formula>10</formula>
    </cfRule>
  </conditionalFormatting>
  <conditionalFormatting sqref="D92:IV92">
    <cfRule type="cellIs" priority="11" operator="greaterThan" aboveAverage="0" equalAverage="0" bottom="0" percent="0" rank="0" text="" dxfId="477">
      <formula>10</formula>
    </cfRule>
    <cfRule type="cellIs" priority="12" operator="greaterThan" aboveAverage="0" equalAverage="0" bottom="0" percent="0" rank="0" text="" dxfId="478">
      <formula>10</formula>
    </cfRule>
    <cfRule type="cellIs" priority="13" operator="greaterThan" aboveAverage="0" equalAverage="0" bottom="0" percent="0" rank="0" text="" dxfId="479">
      <formula>10</formula>
    </cfRule>
  </conditionalFormatting>
  <conditionalFormatting sqref="D93:IV93">
    <cfRule type="cellIs" priority="14" operator="greaterThan" aboveAverage="0" equalAverage="0" bottom="0" percent="0" rank="0" text="" dxfId="480">
      <formula>10</formula>
    </cfRule>
    <cfRule type="cellIs" priority="15" operator="greaterThan" aboveAverage="0" equalAverage="0" bottom="0" percent="0" rank="0" text="" dxfId="481">
      <formula>10</formula>
    </cfRule>
    <cfRule type="cellIs" priority="16" operator="greaterThan" aboveAverage="0" equalAverage="0" bottom="0" percent="0" rank="0" text="" dxfId="48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07"/>
    </row>
    <row r="5" customFormat="false" ht="12" hidden="false" customHeight="true" outlineLevel="0" collapsed="false">
      <c r="A5" s="11"/>
      <c r="B5" s="11"/>
      <c r="C5" s="11"/>
      <c r="D5" s="11"/>
      <c r="E5" s="107"/>
    </row>
    <row r="6" customFormat="false" ht="12.75" hidden="false" customHeight="true" outlineLevel="0" collapsed="false"/>
    <row r="7" s="210" customFormat="true" ht="13.5" hidden="false" customHeight="true" outlineLevel="0" collapsed="false">
      <c r="A7" s="209" t="s">
        <v>294</v>
      </c>
      <c r="B7" s="209"/>
      <c r="C7" s="209"/>
      <c r="D7" s="209"/>
      <c r="E7" s="238"/>
      <c r="F7" s="238"/>
      <c r="G7" s="238"/>
      <c r="H7" s="238"/>
      <c r="I7" s="238"/>
      <c r="J7" s="238"/>
      <c r="K7" s="238"/>
      <c r="L7" s="238"/>
    </row>
    <row r="8" s="210" customFormat="true" ht="13.5" hidden="false" customHeight="true" outlineLevel="0" collapsed="false">
      <c r="A8" s="209"/>
      <c r="B8" s="209"/>
      <c r="C8" s="209"/>
      <c r="D8" s="209"/>
      <c r="E8" s="238"/>
      <c r="F8" s="238"/>
      <c r="G8" s="238"/>
      <c r="H8" s="238"/>
      <c r="I8" s="238"/>
      <c r="J8" s="238"/>
      <c r="K8" s="238"/>
      <c r="L8" s="238"/>
    </row>
    <row r="9" s="210" customFormat="true" ht="13.5" hidden="false" customHeight="true" outlineLevel="0" collapsed="false">
      <c r="A9" s="209"/>
      <c r="B9" s="209"/>
      <c r="C9" s="209"/>
      <c r="D9" s="209"/>
      <c r="E9" s="238"/>
      <c r="F9" s="238"/>
      <c r="G9" s="238"/>
      <c r="H9" s="238"/>
      <c r="I9" s="238"/>
      <c r="J9" s="238"/>
      <c r="K9" s="238"/>
      <c r="L9" s="238"/>
    </row>
    <row r="10" s="210" customFormat="true" ht="16.5" hidden="false" customHeight="true" outlineLevel="0" collapsed="false">
      <c r="A10" s="211" t="n">
        <v>2017</v>
      </c>
      <c r="B10" s="212"/>
      <c r="C10" s="212"/>
      <c r="D10" s="212"/>
    </row>
    <row r="11" s="210" customFormat="true" ht="12" hidden="false" customHeight="false" outlineLevel="0" collapsed="false">
      <c r="A11" s="213"/>
    </row>
    <row r="12" s="210" customFormat="true" ht="12" hidden="false" customHeight="true" outlineLevel="0" collapsed="false">
      <c r="A12" s="214" t="s">
        <v>295</v>
      </c>
      <c r="B12" s="214"/>
      <c r="C12" s="217" t="s">
        <v>90</v>
      </c>
      <c r="D12" s="217"/>
      <c r="E12" s="216"/>
      <c r="F12" s="216"/>
      <c r="G12" s="216"/>
      <c r="H12" s="216"/>
      <c r="I12" s="216"/>
      <c r="J12" s="216"/>
      <c r="K12" s="216"/>
      <c r="L12" s="216"/>
    </row>
    <row r="13" s="210" customFormat="true" ht="12" hidden="false" customHeight="false" outlineLevel="0" collapsed="false">
      <c r="A13" s="214"/>
      <c r="B13" s="214"/>
      <c r="C13" s="217" t="s">
        <v>93</v>
      </c>
      <c r="D13" s="217" t="s">
        <v>94</v>
      </c>
      <c r="E13" s="216"/>
      <c r="F13" s="216"/>
      <c r="G13" s="216"/>
      <c r="H13" s="216"/>
      <c r="I13" s="216"/>
      <c r="J13" s="216"/>
      <c r="K13" s="216"/>
      <c r="L13" s="216"/>
    </row>
    <row r="14" s="210" customFormat="true" ht="23.25" hidden="false" customHeight="true" outlineLevel="0" collapsed="false">
      <c r="A14" s="218" t="s">
        <v>296</v>
      </c>
      <c r="B14" s="219" t="s">
        <v>90</v>
      </c>
      <c r="C14" s="220" t="n">
        <v>16045.2</v>
      </c>
      <c r="D14" s="221" t="n">
        <v>100</v>
      </c>
      <c r="E14" s="222"/>
      <c r="F14" s="223"/>
      <c r="G14" s="222"/>
      <c r="H14" s="223"/>
      <c r="I14" s="222"/>
      <c r="J14" s="223"/>
      <c r="K14" s="222"/>
      <c r="L14" s="223"/>
      <c r="M14" s="224"/>
    </row>
    <row r="15" s="210" customFormat="true" ht="23.25" hidden="false" customHeight="true" outlineLevel="0" collapsed="false">
      <c r="A15" s="218"/>
      <c r="B15" s="132" t="s">
        <v>96</v>
      </c>
      <c r="C15" s="260" t="n">
        <v>1</v>
      </c>
      <c r="D15" s="260" t="n">
        <v>0</v>
      </c>
      <c r="E15" s="196"/>
      <c r="F15" s="196"/>
      <c r="G15" s="196"/>
      <c r="H15" s="196"/>
      <c r="I15" s="196"/>
      <c r="J15" s="196"/>
      <c r="K15" s="196"/>
      <c r="L15" s="196"/>
    </row>
    <row r="16" s="210" customFormat="true" ht="23.25" hidden="false" customHeight="true" outlineLevel="0" collapsed="false">
      <c r="A16" s="218"/>
      <c r="B16" s="137" t="s">
        <v>97</v>
      </c>
      <c r="C16" s="138" t="n">
        <v>323.5</v>
      </c>
      <c r="D16" s="226" t="n">
        <v>0</v>
      </c>
      <c r="E16" s="136"/>
      <c r="F16" s="227"/>
      <c r="G16" s="136"/>
      <c r="H16" s="227"/>
      <c r="I16" s="136"/>
      <c r="J16" s="227"/>
      <c r="K16" s="136"/>
      <c r="L16" s="227"/>
    </row>
    <row r="17" s="210" customFormat="true" ht="12" hidden="false" customHeight="true" outlineLevel="0" collapsed="false">
      <c r="A17" s="240" t="s">
        <v>297</v>
      </c>
      <c r="B17" s="232" t="s">
        <v>98</v>
      </c>
      <c r="C17" s="222" t="n">
        <v>964.1</v>
      </c>
      <c r="D17" s="223" t="n">
        <v>6</v>
      </c>
      <c r="E17" s="222"/>
      <c r="F17" s="223"/>
      <c r="G17" s="222"/>
      <c r="H17" s="223"/>
      <c r="I17" s="222"/>
      <c r="J17" s="223"/>
      <c r="K17" s="222"/>
      <c r="L17" s="223"/>
      <c r="M17" s="9"/>
      <c r="O17" s="230"/>
      <c r="Q17" s="230"/>
      <c r="S17" s="230"/>
      <c r="U17" s="230"/>
    </row>
    <row r="18" s="210" customFormat="true" ht="12" hidden="false" customHeight="false" outlineLevel="0" collapsed="false">
      <c r="A18" s="240"/>
      <c r="B18" s="132" t="s">
        <v>96</v>
      </c>
      <c r="C18" s="225" t="n">
        <v>7.6</v>
      </c>
      <c r="D18" s="225" t="n">
        <v>7.4</v>
      </c>
      <c r="E18" s="196"/>
      <c r="F18" s="196"/>
      <c r="G18" s="196"/>
      <c r="H18" s="196"/>
      <c r="I18" s="196"/>
      <c r="J18" s="196"/>
      <c r="K18" s="196"/>
      <c r="L18" s="196"/>
    </row>
    <row r="19" s="210" customFormat="true" ht="12" hidden="false" customHeight="false" outlineLevel="0" collapsed="false">
      <c r="A19" s="240"/>
      <c r="B19" s="132" t="s">
        <v>97</v>
      </c>
      <c r="C19" s="134" t="n">
        <v>143.7</v>
      </c>
      <c r="D19" s="231" t="n">
        <v>0.9</v>
      </c>
      <c r="E19" s="136"/>
      <c r="F19" s="227"/>
      <c r="G19" s="136"/>
      <c r="H19" s="227"/>
      <c r="I19" s="136"/>
      <c r="J19" s="227"/>
      <c r="K19" s="136"/>
      <c r="L19" s="227"/>
    </row>
    <row r="20" s="210" customFormat="true" ht="12" hidden="false" customHeight="false" outlineLevel="0" collapsed="false">
      <c r="A20" s="240"/>
      <c r="B20" s="232" t="s">
        <v>99</v>
      </c>
      <c r="C20" s="222" t="n">
        <v>15081</v>
      </c>
      <c r="D20" s="223" t="n">
        <v>94</v>
      </c>
      <c r="E20" s="222"/>
      <c r="F20" s="223"/>
      <c r="G20" s="222"/>
      <c r="H20" s="223"/>
      <c r="I20" s="222"/>
      <c r="J20" s="223"/>
      <c r="K20" s="222"/>
      <c r="L20" s="223"/>
      <c r="M20" s="230"/>
      <c r="O20" s="230"/>
      <c r="Q20" s="230"/>
      <c r="S20" s="230"/>
      <c r="U20" s="230"/>
    </row>
    <row r="21" s="210" customFormat="true" ht="12" hidden="false" customHeight="false" outlineLevel="0" collapsed="false">
      <c r="A21" s="240"/>
      <c r="B21" s="132" t="s">
        <v>96</v>
      </c>
      <c r="C21" s="225" t="n">
        <v>1.1</v>
      </c>
      <c r="D21" s="225" t="n">
        <v>0.5</v>
      </c>
      <c r="E21" s="196"/>
      <c r="F21" s="196"/>
      <c r="G21" s="196"/>
      <c r="H21" s="196"/>
      <c r="I21" s="196"/>
      <c r="J21" s="196"/>
      <c r="K21" s="196"/>
      <c r="L21" s="196"/>
    </row>
    <row r="22" s="210" customFormat="true" ht="12" hidden="false" customHeight="false" outlineLevel="0" collapsed="false">
      <c r="A22" s="240"/>
      <c r="B22" s="132" t="s">
        <v>97</v>
      </c>
      <c r="C22" s="138" t="n">
        <v>316.3</v>
      </c>
      <c r="D22" s="226" t="n">
        <v>0.9</v>
      </c>
      <c r="E22" s="136"/>
      <c r="F22" s="227"/>
      <c r="G22" s="136"/>
      <c r="H22" s="227"/>
      <c r="I22" s="136"/>
      <c r="J22" s="227"/>
      <c r="K22" s="136"/>
      <c r="L22" s="227"/>
    </row>
    <row r="23" s="210" customFormat="true" ht="12" hidden="false" customHeight="true" outlineLevel="0" collapsed="false">
      <c r="A23" s="228" t="s">
        <v>298</v>
      </c>
      <c r="B23" s="229" t="s">
        <v>98</v>
      </c>
      <c r="C23" s="222" t="n">
        <v>120.3</v>
      </c>
      <c r="D23" s="223" t="n">
        <v>0.7</v>
      </c>
      <c r="E23" s="222"/>
      <c r="F23" s="223"/>
      <c r="G23" s="222"/>
      <c r="H23" s="223"/>
      <c r="I23" s="222"/>
      <c r="J23" s="223"/>
      <c r="K23" s="222"/>
      <c r="L23" s="223"/>
      <c r="M23" s="9"/>
      <c r="O23" s="230"/>
      <c r="Q23" s="230"/>
      <c r="S23" s="230"/>
      <c r="U23" s="230"/>
    </row>
    <row r="24" s="210" customFormat="true" ht="12" hidden="false" customHeight="false" outlineLevel="0" collapsed="false">
      <c r="A24" s="228"/>
      <c r="B24" s="132" t="s">
        <v>96</v>
      </c>
      <c r="C24" s="225" t="n">
        <v>15.2</v>
      </c>
      <c r="D24" s="225" t="n">
        <v>15.2</v>
      </c>
      <c r="E24" s="196"/>
      <c r="F24" s="196"/>
      <c r="G24" s="196"/>
      <c r="H24" s="196"/>
      <c r="I24" s="196"/>
      <c r="J24" s="196"/>
      <c r="K24" s="196"/>
      <c r="L24" s="196"/>
    </row>
    <row r="25" s="210" customFormat="true" ht="12" hidden="false" customHeight="false" outlineLevel="0" collapsed="false">
      <c r="A25" s="228"/>
      <c r="B25" s="132" t="s">
        <v>97</v>
      </c>
      <c r="C25" s="134" t="n">
        <v>35.9</v>
      </c>
      <c r="D25" s="231" t="n">
        <v>0.2</v>
      </c>
      <c r="E25" s="136"/>
      <c r="F25" s="227"/>
      <c r="G25" s="136"/>
      <c r="H25" s="227"/>
      <c r="I25" s="136"/>
      <c r="J25" s="227"/>
      <c r="K25" s="136"/>
      <c r="L25" s="227"/>
    </row>
    <row r="26" s="210" customFormat="true" ht="12" hidden="false" customHeight="false" outlineLevel="0" collapsed="false">
      <c r="A26" s="228"/>
      <c r="B26" s="232" t="s">
        <v>99</v>
      </c>
      <c r="C26" s="222" t="n">
        <v>15924.9</v>
      </c>
      <c r="D26" s="223" t="n">
        <v>99.3</v>
      </c>
      <c r="E26" s="222"/>
      <c r="F26" s="223"/>
      <c r="G26" s="222"/>
      <c r="H26" s="223"/>
      <c r="I26" s="222"/>
      <c r="J26" s="223"/>
      <c r="K26" s="222"/>
      <c r="L26" s="223"/>
      <c r="M26" s="230"/>
      <c r="O26" s="230"/>
      <c r="Q26" s="230"/>
      <c r="S26" s="230"/>
      <c r="U26" s="230"/>
    </row>
    <row r="27" s="210" customFormat="true" ht="12" hidden="false" customHeight="false" outlineLevel="0" collapsed="false">
      <c r="A27" s="228"/>
      <c r="B27" s="132" t="s">
        <v>96</v>
      </c>
      <c r="C27" s="225" t="n">
        <v>1</v>
      </c>
      <c r="D27" s="225" t="n">
        <v>0.1</v>
      </c>
      <c r="E27" s="196"/>
      <c r="F27" s="196"/>
      <c r="G27" s="196"/>
      <c r="H27" s="196"/>
      <c r="I27" s="196"/>
      <c r="J27" s="196"/>
      <c r="K27" s="196"/>
      <c r="L27" s="196"/>
    </row>
    <row r="28" s="210" customFormat="true" ht="12" hidden="false" customHeight="false" outlineLevel="0" collapsed="false">
      <c r="A28" s="228"/>
      <c r="B28" s="137" t="s">
        <v>97</v>
      </c>
      <c r="C28" s="138" t="n">
        <v>322.8</v>
      </c>
      <c r="D28" s="226" t="n">
        <v>0.2</v>
      </c>
      <c r="E28" s="136"/>
      <c r="F28" s="227"/>
      <c r="G28" s="136"/>
      <c r="H28" s="227"/>
      <c r="I28" s="136"/>
      <c r="J28" s="227"/>
      <c r="K28" s="136"/>
      <c r="L28" s="227"/>
    </row>
    <row r="29" s="210" customFormat="true" ht="12" hidden="false" customHeight="true" outlineLevel="0" collapsed="false">
      <c r="A29" s="228" t="s">
        <v>299</v>
      </c>
      <c r="B29" s="229" t="s">
        <v>98</v>
      </c>
      <c r="C29" s="222" t="n">
        <v>3650.3</v>
      </c>
      <c r="D29" s="223" t="n">
        <v>22.8</v>
      </c>
      <c r="E29" s="222"/>
      <c r="F29" s="223"/>
      <c r="G29" s="222"/>
      <c r="H29" s="223"/>
      <c r="I29" s="222"/>
      <c r="J29" s="223"/>
      <c r="K29" s="222"/>
      <c r="L29" s="223"/>
      <c r="M29" s="9"/>
      <c r="O29" s="230"/>
      <c r="Q29" s="230"/>
      <c r="S29" s="230"/>
      <c r="U29" s="230"/>
    </row>
    <row r="30" s="210" customFormat="true" ht="12" hidden="false" customHeight="false" outlineLevel="0" collapsed="false">
      <c r="A30" s="228"/>
      <c r="B30" s="132" t="s">
        <v>96</v>
      </c>
      <c r="C30" s="225" t="n">
        <v>2.5</v>
      </c>
      <c r="D30" s="225" t="n">
        <v>2.5</v>
      </c>
      <c r="E30" s="196"/>
      <c r="F30" s="196"/>
      <c r="G30" s="196"/>
      <c r="H30" s="196"/>
      <c r="I30" s="196"/>
      <c r="J30" s="196"/>
      <c r="K30" s="196"/>
      <c r="L30" s="196"/>
    </row>
    <row r="31" s="210" customFormat="true" ht="12" hidden="false" customHeight="false" outlineLevel="0" collapsed="false">
      <c r="A31" s="228"/>
      <c r="B31" s="132" t="s">
        <v>97</v>
      </c>
      <c r="C31" s="134" t="n">
        <v>179.8</v>
      </c>
      <c r="D31" s="231" t="n">
        <v>1.1</v>
      </c>
      <c r="E31" s="136"/>
      <c r="F31" s="227"/>
      <c r="G31" s="136"/>
      <c r="H31" s="227"/>
      <c r="I31" s="136"/>
      <c r="J31" s="227"/>
      <c r="K31" s="136"/>
      <c r="L31" s="227"/>
    </row>
    <row r="32" s="210" customFormat="true" ht="12" hidden="false" customHeight="false" outlineLevel="0" collapsed="false">
      <c r="A32" s="228"/>
      <c r="B32" s="232" t="s">
        <v>99</v>
      </c>
      <c r="C32" s="222" t="n">
        <v>12394.9</v>
      </c>
      <c r="D32" s="223" t="n">
        <v>77.2</v>
      </c>
      <c r="E32" s="222"/>
      <c r="F32" s="223"/>
      <c r="G32" s="222"/>
      <c r="H32" s="223"/>
      <c r="I32" s="222"/>
      <c r="J32" s="223"/>
      <c r="K32" s="222"/>
      <c r="L32" s="223"/>
      <c r="M32" s="230"/>
      <c r="O32" s="230"/>
      <c r="Q32" s="230"/>
      <c r="S32" s="230"/>
      <c r="U32" s="230"/>
    </row>
    <row r="33" s="210" customFormat="true" ht="12" hidden="false" customHeight="false" outlineLevel="0" collapsed="false">
      <c r="A33" s="228"/>
      <c r="B33" s="132" t="s">
        <v>96</v>
      </c>
      <c r="C33" s="225" t="n">
        <v>1.4</v>
      </c>
      <c r="D33" s="225" t="n">
        <v>0.7</v>
      </c>
      <c r="E33" s="196"/>
      <c r="F33" s="196"/>
      <c r="G33" s="196"/>
      <c r="H33" s="196"/>
      <c r="I33" s="196"/>
      <c r="J33" s="196"/>
      <c r="K33" s="196"/>
      <c r="L33" s="196"/>
    </row>
    <row r="34" s="210" customFormat="true" ht="12" hidden="false" customHeight="false" outlineLevel="0" collapsed="false">
      <c r="A34" s="228"/>
      <c r="B34" s="137" t="s">
        <v>97</v>
      </c>
      <c r="C34" s="138" t="n">
        <v>335.5</v>
      </c>
      <c r="D34" s="226" t="n">
        <v>1.1</v>
      </c>
      <c r="E34" s="136"/>
      <c r="F34" s="227"/>
      <c r="G34" s="136"/>
      <c r="H34" s="227"/>
      <c r="I34" s="136"/>
      <c r="J34" s="227"/>
      <c r="K34" s="136"/>
      <c r="L34" s="227"/>
    </row>
    <row r="35" s="210" customFormat="true" ht="12" hidden="false" customHeight="true" outlineLevel="0" collapsed="false">
      <c r="A35" s="228" t="s">
        <v>264</v>
      </c>
      <c r="B35" s="229" t="s">
        <v>98</v>
      </c>
      <c r="C35" s="222" t="n">
        <v>470.1</v>
      </c>
      <c r="D35" s="223" t="n">
        <v>2.9</v>
      </c>
      <c r="E35" s="222"/>
      <c r="F35" s="223"/>
      <c r="G35" s="222"/>
      <c r="H35" s="223"/>
      <c r="I35" s="222"/>
      <c r="J35" s="223"/>
      <c r="K35" s="222"/>
      <c r="L35" s="223"/>
      <c r="M35" s="9"/>
      <c r="O35" s="230"/>
      <c r="Q35" s="230"/>
      <c r="S35" s="230"/>
      <c r="U35" s="230"/>
    </row>
    <row r="36" s="210" customFormat="true" ht="12" hidden="false" customHeight="false" outlineLevel="0" collapsed="false">
      <c r="A36" s="228"/>
      <c r="B36" s="132" t="s">
        <v>96</v>
      </c>
      <c r="C36" s="225" t="n">
        <v>10.6</v>
      </c>
      <c r="D36" s="225" t="n">
        <v>10.3</v>
      </c>
      <c r="E36" s="196"/>
      <c r="F36" s="196"/>
      <c r="G36" s="196"/>
      <c r="H36" s="196"/>
      <c r="I36" s="196"/>
      <c r="J36" s="196"/>
      <c r="K36" s="196"/>
      <c r="L36" s="196"/>
    </row>
    <row r="37" s="210" customFormat="true" ht="12" hidden="false" customHeight="false" outlineLevel="0" collapsed="false">
      <c r="A37" s="228"/>
      <c r="B37" s="132" t="s">
        <v>97</v>
      </c>
      <c r="C37" s="134" t="n">
        <v>97.6</v>
      </c>
      <c r="D37" s="231" t="n">
        <v>0.6</v>
      </c>
      <c r="E37" s="136"/>
      <c r="F37" s="227"/>
      <c r="G37" s="136"/>
      <c r="H37" s="227"/>
      <c r="I37" s="136"/>
      <c r="J37" s="227"/>
      <c r="K37" s="136"/>
      <c r="L37" s="227"/>
      <c r="M37" s="230"/>
      <c r="O37" s="230"/>
      <c r="Q37" s="230"/>
      <c r="S37" s="230"/>
      <c r="U37" s="230"/>
    </row>
    <row r="38" s="210" customFormat="true" ht="12" hidden="false" customHeight="false" outlineLevel="0" collapsed="false">
      <c r="A38" s="228"/>
      <c r="B38" s="232" t="s">
        <v>99</v>
      </c>
      <c r="C38" s="222" t="n">
        <v>15575</v>
      </c>
      <c r="D38" s="223" t="n">
        <v>97.1</v>
      </c>
      <c r="E38" s="222"/>
      <c r="F38" s="223"/>
      <c r="G38" s="222"/>
      <c r="H38" s="223"/>
      <c r="I38" s="222"/>
      <c r="J38" s="223"/>
      <c r="K38" s="222"/>
      <c r="L38" s="223"/>
      <c r="M38" s="230"/>
      <c r="O38" s="230"/>
      <c r="Q38" s="230"/>
      <c r="S38" s="230"/>
      <c r="U38" s="230"/>
    </row>
    <row r="39" s="210" customFormat="true" ht="12" hidden="false" customHeight="false" outlineLevel="0" collapsed="false">
      <c r="A39" s="228"/>
      <c r="B39" s="132" t="s">
        <v>96</v>
      </c>
      <c r="C39" s="225" t="n">
        <v>1</v>
      </c>
      <c r="D39" s="225" t="n">
        <v>0.3</v>
      </c>
      <c r="E39" s="196"/>
      <c r="F39" s="196"/>
      <c r="G39" s="196"/>
      <c r="H39" s="196"/>
      <c r="I39" s="196"/>
      <c r="J39" s="196"/>
      <c r="K39" s="196"/>
      <c r="L39" s="196"/>
    </row>
    <row r="40" s="210" customFormat="true" ht="12" hidden="false" customHeight="false" outlineLevel="0" collapsed="false">
      <c r="A40" s="228"/>
      <c r="B40" s="137" t="s">
        <v>97</v>
      </c>
      <c r="C40" s="138" t="n">
        <v>310.2</v>
      </c>
      <c r="D40" s="226" t="n">
        <v>0.6</v>
      </c>
      <c r="E40" s="136"/>
      <c r="F40" s="227"/>
      <c r="G40" s="136"/>
      <c r="H40" s="227"/>
      <c r="I40" s="136"/>
      <c r="J40" s="227"/>
      <c r="K40" s="136"/>
      <c r="L40" s="227"/>
    </row>
    <row r="41" s="210" customFormat="true" ht="12" hidden="false" customHeight="true" outlineLevel="0" collapsed="false">
      <c r="A41" s="228" t="s">
        <v>300</v>
      </c>
      <c r="B41" s="229" t="s">
        <v>98</v>
      </c>
      <c r="C41" s="222" t="n">
        <v>6957.4</v>
      </c>
      <c r="D41" s="223" t="n">
        <v>43.4</v>
      </c>
      <c r="E41" s="222"/>
      <c r="F41" s="223"/>
      <c r="G41" s="222"/>
      <c r="H41" s="223"/>
      <c r="I41" s="222"/>
      <c r="J41" s="223"/>
      <c r="K41" s="222"/>
      <c r="L41" s="223"/>
      <c r="M41" s="9"/>
      <c r="O41" s="230"/>
      <c r="Q41" s="230"/>
      <c r="S41" s="230"/>
      <c r="U41" s="230"/>
    </row>
    <row r="42" s="210" customFormat="true" ht="12" hidden="false" customHeight="false" outlineLevel="0" collapsed="false">
      <c r="A42" s="228"/>
      <c r="B42" s="132" t="s">
        <v>96</v>
      </c>
      <c r="C42" s="225" t="n">
        <v>1.9</v>
      </c>
      <c r="D42" s="225" t="n">
        <v>1.7</v>
      </c>
      <c r="E42" s="196"/>
      <c r="F42" s="196"/>
      <c r="G42" s="196"/>
      <c r="H42" s="196"/>
      <c r="I42" s="196"/>
      <c r="J42" s="196"/>
      <c r="K42" s="196"/>
      <c r="L42" s="196"/>
    </row>
    <row r="43" s="210" customFormat="true" ht="12" hidden="false" customHeight="false" outlineLevel="0" collapsed="false">
      <c r="A43" s="228"/>
      <c r="B43" s="132" t="s">
        <v>97</v>
      </c>
      <c r="C43" s="134" t="n">
        <v>254.8</v>
      </c>
      <c r="D43" s="231" t="n">
        <v>1.5</v>
      </c>
      <c r="E43" s="136"/>
      <c r="F43" s="227"/>
      <c r="G43" s="136"/>
      <c r="H43" s="227"/>
      <c r="I43" s="136"/>
      <c r="J43" s="227"/>
      <c r="K43" s="136"/>
      <c r="L43" s="227"/>
    </row>
    <row r="44" s="210" customFormat="true" ht="12" hidden="false" customHeight="false" outlineLevel="0" collapsed="false">
      <c r="A44" s="228"/>
      <c r="B44" s="232" t="s">
        <v>99</v>
      </c>
      <c r="C44" s="222" t="n">
        <v>9087.8</v>
      </c>
      <c r="D44" s="223" t="n">
        <v>56.6</v>
      </c>
      <c r="E44" s="222"/>
      <c r="F44" s="223"/>
      <c r="G44" s="222"/>
      <c r="H44" s="223"/>
      <c r="I44" s="222"/>
      <c r="J44" s="223"/>
      <c r="K44" s="222"/>
      <c r="L44" s="223"/>
      <c r="M44" s="230"/>
      <c r="O44" s="230"/>
      <c r="Q44" s="230"/>
      <c r="S44" s="230"/>
      <c r="U44" s="230"/>
    </row>
    <row r="45" s="210" customFormat="true" ht="12" hidden="false" customHeight="false" outlineLevel="0" collapsed="false">
      <c r="A45" s="228"/>
      <c r="B45" s="132" t="s">
        <v>96</v>
      </c>
      <c r="C45" s="225" t="n">
        <v>1.8</v>
      </c>
      <c r="D45" s="225" t="n">
        <v>1.3</v>
      </c>
      <c r="E45" s="196"/>
      <c r="F45" s="196"/>
      <c r="G45" s="196"/>
      <c r="H45" s="196"/>
      <c r="I45" s="196"/>
      <c r="J45" s="196"/>
      <c r="K45" s="196"/>
      <c r="L45" s="196"/>
    </row>
    <row r="46" s="210" customFormat="true" ht="12" hidden="false" customHeight="false" outlineLevel="0" collapsed="false">
      <c r="A46" s="228"/>
      <c r="B46" s="137" t="s">
        <v>97</v>
      </c>
      <c r="C46" s="138" t="n">
        <v>318.8</v>
      </c>
      <c r="D46" s="226" t="n">
        <v>1.5</v>
      </c>
      <c r="E46" s="136"/>
      <c r="F46" s="227"/>
      <c r="G46" s="136"/>
      <c r="H46" s="227"/>
      <c r="I46" s="136"/>
      <c r="J46" s="227"/>
      <c r="K46" s="136"/>
      <c r="L46" s="227"/>
    </row>
    <row r="47" s="210" customFormat="true" ht="12" hidden="false" customHeight="true" outlineLevel="0" collapsed="false">
      <c r="A47" s="228" t="s">
        <v>225</v>
      </c>
      <c r="B47" s="229" t="s">
        <v>98</v>
      </c>
      <c r="C47" s="222" t="n">
        <v>5786.3</v>
      </c>
      <c r="D47" s="223" t="n">
        <v>36.1</v>
      </c>
      <c r="E47" s="222"/>
      <c r="F47" s="223"/>
      <c r="G47" s="222"/>
      <c r="H47" s="223"/>
      <c r="I47" s="222"/>
      <c r="J47" s="223"/>
      <c r="K47" s="222"/>
      <c r="L47" s="223"/>
      <c r="M47" s="9"/>
      <c r="O47" s="230"/>
      <c r="Q47" s="230"/>
      <c r="S47" s="230"/>
      <c r="U47" s="230"/>
    </row>
    <row r="48" s="210" customFormat="true" ht="12" hidden="false" customHeight="false" outlineLevel="0" collapsed="false">
      <c r="A48" s="228"/>
      <c r="B48" s="132" t="s">
        <v>96</v>
      </c>
      <c r="C48" s="225" t="n">
        <v>2.2</v>
      </c>
      <c r="D48" s="225" t="n">
        <v>1.9</v>
      </c>
      <c r="E48" s="196"/>
      <c r="F48" s="196"/>
      <c r="G48" s="196"/>
      <c r="H48" s="196"/>
      <c r="I48" s="196"/>
      <c r="J48" s="196"/>
      <c r="K48" s="196"/>
      <c r="L48" s="196"/>
    </row>
    <row r="49" s="210" customFormat="true" ht="12" hidden="false" customHeight="false" outlineLevel="0" collapsed="false">
      <c r="A49" s="228"/>
      <c r="B49" s="132" t="s">
        <v>97</v>
      </c>
      <c r="C49" s="134" t="n">
        <v>250.8</v>
      </c>
      <c r="D49" s="231" t="n">
        <v>1.4</v>
      </c>
      <c r="E49" s="136"/>
      <c r="F49" s="227"/>
      <c r="G49" s="136"/>
      <c r="H49" s="227"/>
      <c r="I49" s="136"/>
      <c r="J49" s="227"/>
      <c r="K49" s="136"/>
      <c r="L49" s="227"/>
    </row>
    <row r="50" s="210" customFormat="true" ht="12" hidden="false" customHeight="false" outlineLevel="0" collapsed="false">
      <c r="A50" s="228"/>
      <c r="B50" s="232" t="s">
        <v>99</v>
      </c>
      <c r="C50" s="222" t="n">
        <v>10258.8</v>
      </c>
      <c r="D50" s="223" t="n">
        <v>63.9</v>
      </c>
      <c r="E50" s="222"/>
      <c r="F50" s="223"/>
      <c r="G50" s="222"/>
      <c r="H50" s="223"/>
      <c r="I50" s="222"/>
      <c r="J50" s="223"/>
      <c r="K50" s="222"/>
      <c r="L50" s="223"/>
      <c r="M50" s="230"/>
      <c r="O50" s="230"/>
      <c r="Q50" s="230"/>
      <c r="S50" s="230"/>
      <c r="U50" s="230"/>
    </row>
    <row r="51" s="210" customFormat="true" ht="12" hidden="false" customHeight="false" outlineLevel="0" collapsed="false">
      <c r="A51" s="228"/>
      <c r="B51" s="132" t="s">
        <v>96</v>
      </c>
      <c r="C51" s="225" t="n">
        <v>1.5</v>
      </c>
      <c r="D51" s="225" t="n">
        <v>1.1</v>
      </c>
      <c r="E51" s="196"/>
      <c r="F51" s="196"/>
      <c r="G51" s="196"/>
      <c r="H51" s="196"/>
      <c r="I51" s="196"/>
      <c r="J51" s="196"/>
      <c r="K51" s="196"/>
      <c r="L51" s="196"/>
    </row>
    <row r="52" s="210" customFormat="true" ht="12" hidden="false" customHeight="false" outlineLevel="0" collapsed="false">
      <c r="A52" s="228"/>
      <c r="B52" s="137" t="s">
        <v>97</v>
      </c>
      <c r="C52" s="138" t="n">
        <v>301.1</v>
      </c>
      <c r="D52" s="226" t="n">
        <v>1.4</v>
      </c>
      <c r="E52" s="136"/>
      <c r="F52" s="227"/>
      <c r="G52" s="136"/>
      <c r="H52" s="227"/>
      <c r="I52" s="136"/>
      <c r="J52" s="227"/>
      <c r="K52" s="136"/>
      <c r="L52" s="227"/>
    </row>
    <row r="53" s="210" customFormat="true" ht="12" hidden="false" customHeight="true" outlineLevel="0" collapsed="false">
      <c r="A53" s="228" t="s">
        <v>301</v>
      </c>
      <c r="B53" s="229" t="s">
        <v>98</v>
      </c>
      <c r="C53" s="222" t="n">
        <v>2846.6</v>
      </c>
      <c r="D53" s="223" t="n">
        <v>17.7</v>
      </c>
      <c r="E53" s="222"/>
      <c r="F53" s="223"/>
      <c r="G53" s="222"/>
      <c r="H53" s="223"/>
      <c r="I53" s="222"/>
      <c r="J53" s="223"/>
      <c r="K53" s="222"/>
      <c r="L53" s="223"/>
      <c r="M53" s="9"/>
      <c r="O53" s="230"/>
      <c r="Q53" s="230"/>
      <c r="S53" s="230"/>
      <c r="U53" s="230"/>
    </row>
    <row r="54" s="210" customFormat="true" ht="12" hidden="false" customHeight="false" outlineLevel="0" collapsed="false">
      <c r="A54" s="228"/>
      <c r="B54" s="132" t="s">
        <v>96</v>
      </c>
      <c r="C54" s="225" t="n">
        <v>4.2</v>
      </c>
      <c r="D54" s="225" t="n">
        <v>3.9</v>
      </c>
      <c r="E54" s="196"/>
      <c r="F54" s="196"/>
      <c r="G54" s="196"/>
      <c r="H54" s="196"/>
      <c r="I54" s="196"/>
      <c r="J54" s="196"/>
      <c r="K54" s="196"/>
      <c r="L54" s="196"/>
    </row>
    <row r="55" s="210" customFormat="true" ht="12" hidden="false" customHeight="false" outlineLevel="0" collapsed="false">
      <c r="A55" s="228"/>
      <c r="B55" s="132" t="s">
        <v>97</v>
      </c>
      <c r="C55" s="134" t="n">
        <v>234.6</v>
      </c>
      <c r="D55" s="231" t="n">
        <v>1.4</v>
      </c>
      <c r="E55" s="136"/>
      <c r="F55" s="227"/>
      <c r="G55" s="136"/>
      <c r="H55" s="227"/>
      <c r="I55" s="136"/>
      <c r="J55" s="227"/>
      <c r="K55" s="136"/>
      <c r="L55" s="227"/>
    </row>
    <row r="56" s="210" customFormat="true" ht="12" hidden="false" customHeight="false" outlineLevel="0" collapsed="false">
      <c r="A56" s="228"/>
      <c r="B56" s="232" t="s">
        <v>99</v>
      </c>
      <c r="C56" s="222" t="n">
        <v>13198.5</v>
      </c>
      <c r="D56" s="223" t="n">
        <v>82.3</v>
      </c>
      <c r="E56" s="222"/>
      <c r="F56" s="223"/>
      <c r="G56" s="222"/>
      <c r="H56" s="223"/>
      <c r="I56" s="222"/>
      <c r="J56" s="223"/>
      <c r="K56" s="222"/>
      <c r="L56" s="223"/>
      <c r="M56" s="230"/>
      <c r="O56" s="230"/>
      <c r="Q56" s="230"/>
      <c r="S56" s="230"/>
      <c r="U56" s="230"/>
    </row>
    <row r="57" s="210" customFormat="true" ht="12" hidden="false" customHeight="false" outlineLevel="0" collapsed="false">
      <c r="A57" s="228"/>
      <c r="B57" s="132" t="s">
        <v>96</v>
      </c>
      <c r="C57" s="225" t="n">
        <v>1.2</v>
      </c>
      <c r="D57" s="225" t="n">
        <v>0.8</v>
      </c>
      <c r="E57" s="196"/>
      <c r="F57" s="196"/>
      <c r="G57" s="196"/>
      <c r="H57" s="196"/>
      <c r="I57" s="196"/>
      <c r="J57" s="196"/>
      <c r="K57" s="196"/>
      <c r="L57" s="196"/>
    </row>
    <row r="58" s="210" customFormat="true" ht="12" hidden="false" customHeight="false" outlineLevel="0" collapsed="false">
      <c r="A58" s="228"/>
      <c r="B58" s="137" t="s">
        <v>97</v>
      </c>
      <c r="C58" s="138" t="n">
        <v>314.7</v>
      </c>
      <c r="D58" s="226" t="n">
        <v>1.4</v>
      </c>
      <c r="E58" s="136"/>
      <c r="F58" s="227"/>
      <c r="G58" s="136"/>
      <c r="H58" s="227"/>
      <c r="I58" s="136"/>
      <c r="J58" s="227"/>
      <c r="K58" s="136"/>
      <c r="L58" s="227"/>
    </row>
    <row r="59" s="210" customFormat="true" ht="14.25" hidden="false" customHeight="false" outlineLevel="0" collapsed="false">
      <c r="A59" s="233"/>
      <c r="B59" s="139"/>
      <c r="C59" s="136"/>
      <c r="D59" s="227"/>
      <c r="E59" s="136"/>
      <c r="F59" s="227"/>
      <c r="G59" s="136"/>
      <c r="H59" s="227"/>
      <c r="I59" s="136"/>
      <c r="J59" s="227"/>
      <c r="K59" s="136"/>
      <c r="L59" s="227"/>
    </row>
    <row r="60" s="210" customFormat="true" ht="12" hidden="false" customHeight="false" outlineLevel="0" collapsed="false">
      <c r="A60" s="36" t="s">
        <v>100</v>
      </c>
      <c r="B60" s="57"/>
      <c r="C60" s="57"/>
      <c r="D60" s="241"/>
    </row>
    <row r="61" s="210" customFormat="true" ht="12" hidden="false" customHeight="false" outlineLevel="0" collapsed="false">
      <c r="A61" s="39" t="s">
        <v>101</v>
      </c>
      <c r="B61" s="42"/>
      <c r="C61" s="42"/>
    </row>
    <row r="62" s="210" customFormat="true" ht="12" hidden="false" customHeight="false" outlineLevel="0" collapsed="false">
      <c r="A62" s="205" t="s">
        <v>102</v>
      </c>
      <c r="B62" s="42"/>
      <c r="C62" s="42"/>
    </row>
    <row r="63" customFormat="false" ht="12" hidden="false" customHeight="false" outlineLevel="0" collapsed="false">
      <c r="A63" s="39" t="s">
        <v>103</v>
      </c>
      <c r="B63" s="42"/>
      <c r="C63" s="42"/>
    </row>
    <row r="64" customFormat="false" ht="12" hidden="false" customHeight="true" outlineLevel="0" collapsed="false">
      <c r="A64" s="120" t="s">
        <v>104</v>
      </c>
      <c r="B64" s="120"/>
      <c r="C64" s="120"/>
      <c r="D64" s="120"/>
    </row>
    <row r="65" customFormat="false" ht="12" hidden="false" customHeight="false" outlineLevel="0" collapsed="false">
      <c r="A65" s="120"/>
      <c r="B65" s="120"/>
      <c r="C65" s="120"/>
      <c r="D65" s="120"/>
    </row>
    <row r="66" s="210" customFormat="true" ht="12" hidden="false" customHeight="false" outlineLevel="0" collapsed="false">
      <c r="A66" s="45" t="s">
        <v>105</v>
      </c>
      <c r="B66" s="45"/>
      <c r="C66" s="45"/>
    </row>
    <row r="67" s="210" customFormat="true" ht="12" hidden="false" customHeight="false" outlineLevel="0" collapsed="false">
      <c r="A67" s="241"/>
      <c r="B67" s="241"/>
      <c r="C67" s="241"/>
      <c r="D67" s="241"/>
    </row>
    <row r="68" s="210" customFormat="true" ht="12" hidden="false" customHeight="false" outlineLevel="0" collapsed="false">
      <c r="A68" s="237"/>
    </row>
  </sheetData>
  <mergeCells count="18">
    <mergeCell ref="A4:D5"/>
    <mergeCell ref="A7:D9"/>
    <mergeCell ref="A12:B13"/>
    <mergeCell ref="C12:D12"/>
    <mergeCell ref="E12:F12"/>
    <mergeCell ref="G12:H12"/>
    <mergeCell ref="I12:J12"/>
    <mergeCell ref="K12:L12"/>
    <mergeCell ref="A14:A16"/>
    <mergeCell ref="A17:A22"/>
    <mergeCell ref="A23:A28"/>
    <mergeCell ref="A29:A34"/>
    <mergeCell ref="A35:A40"/>
    <mergeCell ref="A41:A46"/>
    <mergeCell ref="A47:A52"/>
    <mergeCell ref="A53:A58"/>
    <mergeCell ref="A64:D65"/>
    <mergeCell ref="A66:C66"/>
  </mergeCells>
  <conditionalFormatting sqref="C12:L13 B14:L52 B10:L11 B59:L59">
    <cfRule type="cellIs" priority="2" operator="greaterThan" aboveAverage="0" equalAverage="0" bottom="0" percent="0" rank="0" text="" dxfId="483">
      <formula>10</formula>
    </cfRule>
    <cfRule type="cellIs" priority="3" operator="greaterThan" aboveAverage="0" equalAverage="0" bottom="0" percent="0" rank="0" text="" dxfId="484">
      <formula>10</formula>
    </cfRule>
    <cfRule type="cellIs" priority="4" operator="greaterThan" aboveAverage="0" equalAverage="0" bottom="0" percent="0" rank="0" text="" dxfId="485">
      <formula>10</formula>
    </cfRule>
  </conditionalFormatting>
  <conditionalFormatting sqref="D63:IV63">
    <cfRule type="cellIs" priority="5" operator="greaterThan" aboveAverage="0" equalAverage="0" bottom="0" percent="0" rank="0" text="" dxfId="486">
      <formula>10</formula>
    </cfRule>
    <cfRule type="cellIs" priority="6" operator="greaterThan" aboveAverage="0" equalAverage="0" bottom="0" percent="0" rank="0" text="" dxfId="487">
      <formula>10</formula>
    </cfRule>
    <cfRule type="cellIs" priority="7" operator="greaterThan" aboveAverage="0" equalAverage="0" bottom="0" percent="0" rank="0" text="" dxfId="488">
      <formula>10</formula>
    </cfRule>
  </conditionalFormatting>
  <conditionalFormatting sqref="E64:IV65">
    <cfRule type="cellIs" priority="8" operator="greaterThan" aboveAverage="0" equalAverage="0" bottom="0" percent="0" rank="0" text="" dxfId="489">
      <formula>10</formula>
    </cfRule>
    <cfRule type="cellIs" priority="9" operator="greaterThan" aboveAverage="0" equalAverage="0" bottom="0" percent="0" rank="0" text="" dxfId="490">
      <formula>10</formula>
    </cfRule>
    <cfRule type="cellIs" priority="10" operator="greaterThan" aboveAverage="0" equalAverage="0" bottom="0" percent="0" rank="0" text="" dxfId="491">
      <formula>10</formula>
    </cfRule>
  </conditionalFormatting>
  <conditionalFormatting sqref="B53:L58">
    <cfRule type="cellIs" priority="11" operator="greaterThan" aboveAverage="0" equalAverage="0" bottom="0" percent="0" rank="0" text="" dxfId="492">
      <formula>10</formula>
    </cfRule>
    <cfRule type="cellIs" priority="12" operator="greaterThan" aboveAverage="0" equalAverage="0" bottom="0" percent="0" rank="0" text="" dxfId="493">
      <formula>10</formula>
    </cfRule>
    <cfRule type="cellIs" priority="13" operator="greaterThan" aboveAverage="0" equalAverage="0" bottom="0" percent="0" rank="0" text="" dxfId="49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3.5" hidden="false" customHeight="true" outlineLevel="0" collapsed="false">
      <c r="A7" s="63" t="s">
        <v>302</v>
      </c>
      <c r="B7" s="63"/>
      <c r="C7" s="63"/>
      <c r="D7" s="63"/>
      <c r="E7" s="63"/>
      <c r="F7" s="63"/>
      <c r="G7" s="63"/>
      <c r="H7" s="63"/>
    </row>
    <row r="8" customFormat="false" ht="12.75" hidden="false" customHeight="true" outlineLevel="0" collapsed="false">
      <c r="A8" s="63"/>
      <c r="B8" s="63"/>
      <c r="C8" s="63"/>
      <c r="D8" s="63"/>
      <c r="E8" s="63"/>
      <c r="F8" s="63"/>
      <c r="G8" s="63"/>
      <c r="H8" s="63"/>
    </row>
    <row r="9" customFormat="false" ht="15.75" hidden="false" customHeight="true" outlineLevel="0" collapsed="false">
      <c r="A9" s="12" t="n">
        <v>2017</v>
      </c>
      <c r="B9" s="13"/>
      <c r="C9" s="13"/>
      <c r="D9" s="13"/>
      <c r="E9" s="13"/>
      <c r="F9" s="13"/>
      <c r="G9" s="13"/>
      <c r="H9" s="13"/>
    </row>
    <row r="10" customFormat="false" ht="12" hidden="false" customHeight="false" outlineLevel="0" collapsed="false">
      <c r="A10" s="10"/>
    </row>
    <row r="11" customFormat="false" ht="12.75" hidden="false" customHeight="true" outlineLevel="0" collapsed="false">
      <c r="A11" s="67" t="s">
        <v>303</v>
      </c>
      <c r="B11" s="67"/>
      <c r="C11" s="67" t="s">
        <v>90</v>
      </c>
      <c r="D11" s="67"/>
      <c r="E11" s="67" t="s">
        <v>91</v>
      </c>
      <c r="F11" s="67"/>
      <c r="G11" s="67" t="s">
        <v>92</v>
      </c>
      <c r="H11" s="67"/>
      <c r="I11" s="16"/>
    </row>
    <row r="12" customFormat="false" ht="12" hidden="false" customHeight="false" outlineLevel="0" collapsed="false">
      <c r="A12" s="67"/>
      <c r="B12" s="67"/>
      <c r="C12" s="68" t="s">
        <v>93</v>
      </c>
      <c r="D12" s="68" t="s">
        <v>94</v>
      </c>
      <c r="E12" s="67" t="s">
        <v>93</v>
      </c>
      <c r="F12" s="67" t="s">
        <v>94</v>
      </c>
      <c r="G12" s="67" t="s">
        <v>93</v>
      </c>
      <c r="H12" s="67" t="s">
        <v>94</v>
      </c>
      <c r="I12" s="55"/>
    </row>
    <row r="13" customFormat="false" ht="12" hidden="false" customHeight="true" outlineLevel="0" collapsed="false">
      <c r="A13" s="69" t="s">
        <v>121</v>
      </c>
      <c r="B13" s="70" t="s">
        <v>90</v>
      </c>
      <c r="C13" s="19" t="n">
        <v>28524.3</v>
      </c>
      <c r="D13" s="20" t="n">
        <v>100</v>
      </c>
      <c r="E13" s="19" t="n">
        <v>13442.3</v>
      </c>
      <c r="F13" s="20" t="n">
        <v>47.1</v>
      </c>
      <c r="G13" s="19" t="n">
        <v>15082</v>
      </c>
      <c r="H13" s="20" t="n">
        <v>52.9</v>
      </c>
      <c r="I13" s="55"/>
      <c r="M13" s="261"/>
    </row>
    <row r="14" customFormat="false" ht="12" hidden="false" customHeight="false" outlineLevel="0" collapsed="false">
      <c r="A14" s="69"/>
      <c r="B14" s="22" t="s">
        <v>96</v>
      </c>
      <c r="C14" s="23" t="n">
        <v>0.2</v>
      </c>
      <c r="D14" s="23" t="n">
        <v>0</v>
      </c>
      <c r="E14" s="23" t="n">
        <v>0.2</v>
      </c>
      <c r="F14" s="23" t="n">
        <v>0.1</v>
      </c>
      <c r="G14" s="23" t="n">
        <v>0.2</v>
      </c>
      <c r="H14" s="23" t="n">
        <v>0.1</v>
      </c>
      <c r="M14" s="261"/>
    </row>
    <row r="15" customFormat="false" ht="12" hidden="false" customHeight="false" outlineLevel="0" collapsed="false">
      <c r="A15" s="69"/>
      <c r="B15" s="30" t="s">
        <v>97</v>
      </c>
      <c r="C15" s="31" t="n">
        <v>96.8</v>
      </c>
      <c r="D15" s="32" t="n">
        <v>0</v>
      </c>
      <c r="E15" s="31" t="n">
        <v>55.7</v>
      </c>
      <c r="F15" s="32" t="n">
        <v>0.1</v>
      </c>
      <c r="G15" s="31" t="n">
        <v>59.9</v>
      </c>
      <c r="H15" s="32" t="n">
        <v>0.1</v>
      </c>
      <c r="M15" s="261"/>
    </row>
    <row r="16" customFormat="false" ht="12" hidden="false" customHeight="true" outlineLevel="0" collapsed="false">
      <c r="A16" s="71" t="s">
        <v>304</v>
      </c>
      <c r="B16" s="72" t="s">
        <v>98</v>
      </c>
      <c r="C16" s="27" t="n">
        <v>13590</v>
      </c>
      <c r="D16" s="28" t="n">
        <v>47.6</v>
      </c>
      <c r="E16" s="27" t="n">
        <v>6491.2</v>
      </c>
      <c r="F16" s="28" t="n">
        <v>48.3</v>
      </c>
      <c r="G16" s="27" t="n">
        <v>7098.8</v>
      </c>
      <c r="H16" s="28" t="n">
        <v>47.1</v>
      </c>
      <c r="M16" s="261"/>
    </row>
    <row r="17" customFormat="false" ht="12" hidden="false" customHeight="false" outlineLevel="0" collapsed="false">
      <c r="A17" s="71"/>
      <c r="B17" s="22" t="s">
        <v>96</v>
      </c>
      <c r="C17" s="23" t="n">
        <v>1.5</v>
      </c>
      <c r="D17" s="23" t="n">
        <v>1.4</v>
      </c>
      <c r="E17" s="23" t="n">
        <v>1.7</v>
      </c>
      <c r="F17" s="23" t="n">
        <v>1.7</v>
      </c>
      <c r="G17" s="23" t="n">
        <v>1.6</v>
      </c>
      <c r="H17" s="23" t="n">
        <v>1.6</v>
      </c>
      <c r="I17" s="55"/>
      <c r="M17" s="261"/>
    </row>
    <row r="18" customFormat="false" ht="12" hidden="false" customHeight="false" outlineLevel="0" collapsed="false">
      <c r="A18" s="71"/>
      <c r="B18" s="22" t="s">
        <v>97</v>
      </c>
      <c r="C18" s="24" t="n">
        <v>401.6</v>
      </c>
      <c r="D18" s="25" t="n">
        <v>1.3</v>
      </c>
      <c r="E18" s="24" t="n">
        <v>222.4</v>
      </c>
      <c r="F18" s="25" t="n">
        <v>1.6</v>
      </c>
      <c r="G18" s="24" t="n">
        <v>228.1</v>
      </c>
      <c r="H18" s="25" t="n">
        <v>1.5</v>
      </c>
      <c r="I18" s="55"/>
      <c r="M18" s="261"/>
    </row>
    <row r="19" customFormat="false" ht="12" hidden="false" customHeight="false" outlineLevel="0" collapsed="false">
      <c r="A19" s="71"/>
      <c r="B19" s="72" t="s">
        <v>99</v>
      </c>
      <c r="C19" s="27" t="n">
        <v>14934.2</v>
      </c>
      <c r="D19" s="28" t="n">
        <v>52.4</v>
      </c>
      <c r="E19" s="27" t="n">
        <v>6951.1</v>
      </c>
      <c r="F19" s="28" t="n">
        <v>51.7</v>
      </c>
      <c r="G19" s="27" t="n">
        <v>7983.2</v>
      </c>
      <c r="H19" s="28" t="n">
        <v>52.9</v>
      </c>
      <c r="I19" s="29"/>
    </row>
    <row r="20" customFormat="false" ht="12" hidden="false" customHeight="false" outlineLevel="0" collapsed="false">
      <c r="A20" s="71"/>
      <c r="B20" s="22" t="s">
        <v>96</v>
      </c>
      <c r="C20" s="23" t="n">
        <v>1.3</v>
      </c>
      <c r="D20" s="23" t="n">
        <v>1.3</v>
      </c>
      <c r="E20" s="23" t="n">
        <v>1.5</v>
      </c>
      <c r="F20" s="23" t="n">
        <v>1.6</v>
      </c>
      <c r="G20" s="23" t="n">
        <v>1.4</v>
      </c>
      <c r="H20" s="23" t="n">
        <v>1.4</v>
      </c>
      <c r="I20" s="55"/>
    </row>
    <row r="21" customFormat="false" ht="12" hidden="false" customHeight="false" outlineLevel="0" collapsed="false">
      <c r="A21" s="71"/>
      <c r="B21" s="22" t="s">
        <v>97</v>
      </c>
      <c r="C21" s="31" t="n">
        <v>369.9</v>
      </c>
      <c r="D21" s="32" t="n">
        <v>1.3</v>
      </c>
      <c r="E21" s="31" t="n">
        <v>209.9</v>
      </c>
      <c r="F21" s="32" t="n">
        <v>1.6</v>
      </c>
      <c r="G21" s="31" t="n">
        <v>214.2</v>
      </c>
      <c r="H21" s="32" t="n">
        <v>1.5</v>
      </c>
      <c r="I21" s="55"/>
    </row>
    <row r="22" customFormat="false" ht="12" hidden="false" customHeight="true" outlineLevel="0" collapsed="false">
      <c r="A22" s="71" t="s">
        <v>305</v>
      </c>
      <c r="B22" s="73" t="s">
        <v>98</v>
      </c>
      <c r="C22" s="19" t="n">
        <v>14912.3</v>
      </c>
      <c r="D22" s="20" t="n">
        <v>52.3</v>
      </c>
      <c r="E22" s="19" t="n">
        <v>7159.5</v>
      </c>
      <c r="F22" s="20" t="n">
        <v>53.3</v>
      </c>
      <c r="G22" s="19" t="n">
        <v>7752.7</v>
      </c>
      <c r="H22" s="20" t="n">
        <v>51.4</v>
      </c>
    </row>
    <row r="23" customFormat="false" ht="12" hidden="false" customHeight="false" outlineLevel="0" collapsed="false">
      <c r="A23" s="71"/>
      <c r="B23" s="22" t="s">
        <v>96</v>
      </c>
      <c r="C23" s="23" t="n">
        <v>1.3</v>
      </c>
      <c r="D23" s="23" t="n">
        <v>1.2</v>
      </c>
      <c r="E23" s="23" t="n">
        <v>1.5</v>
      </c>
      <c r="F23" s="23" t="n">
        <v>1.5</v>
      </c>
      <c r="G23" s="23" t="n">
        <v>1.4</v>
      </c>
      <c r="H23" s="23" t="n">
        <v>1.4</v>
      </c>
      <c r="I23" s="55"/>
    </row>
    <row r="24" customFormat="false" ht="12" hidden="false" customHeight="false" outlineLevel="0" collapsed="false">
      <c r="A24" s="71"/>
      <c r="B24" s="22" t="s">
        <v>97</v>
      </c>
      <c r="C24" s="24" t="n">
        <v>387.4</v>
      </c>
      <c r="D24" s="25" t="n">
        <v>1.3</v>
      </c>
      <c r="E24" s="24" t="n">
        <v>213.4</v>
      </c>
      <c r="F24" s="25" t="n">
        <v>1.5</v>
      </c>
      <c r="G24" s="24" t="n">
        <v>218.8</v>
      </c>
      <c r="H24" s="25" t="n">
        <v>1.4</v>
      </c>
      <c r="I24" s="55"/>
    </row>
    <row r="25" customFormat="false" ht="12" hidden="false" customHeight="false" outlineLevel="0" collapsed="false">
      <c r="A25" s="71"/>
      <c r="B25" s="72" t="s">
        <v>99</v>
      </c>
      <c r="C25" s="27" t="n">
        <v>13612</v>
      </c>
      <c r="D25" s="28" t="n">
        <v>47.7</v>
      </c>
      <c r="E25" s="27" t="n">
        <v>6282.7</v>
      </c>
      <c r="F25" s="28" t="n">
        <v>46.7</v>
      </c>
      <c r="G25" s="27" t="n">
        <v>7329.3</v>
      </c>
      <c r="H25" s="28" t="n">
        <v>48.6</v>
      </c>
      <c r="I25" s="29"/>
    </row>
    <row r="26" customFormat="false" ht="12" hidden="false" customHeight="false" outlineLevel="0" collapsed="false">
      <c r="A26" s="71"/>
      <c r="B26" s="22" t="s">
        <v>96</v>
      </c>
      <c r="C26" s="23" t="n">
        <v>1.3</v>
      </c>
      <c r="D26" s="23" t="n">
        <v>1.4</v>
      </c>
      <c r="E26" s="23" t="n">
        <v>1.6</v>
      </c>
      <c r="F26" s="23" t="n">
        <v>1.7</v>
      </c>
      <c r="G26" s="23" t="n">
        <v>1.4</v>
      </c>
      <c r="H26" s="23" t="n">
        <v>1.4</v>
      </c>
      <c r="I26" s="55"/>
    </row>
    <row r="27" customFormat="false" ht="12" hidden="false" customHeight="false" outlineLevel="0" collapsed="false">
      <c r="A27" s="71"/>
      <c r="B27" s="30" t="s">
        <v>97</v>
      </c>
      <c r="C27" s="31" t="n">
        <v>349.1</v>
      </c>
      <c r="D27" s="32" t="n">
        <v>1.3</v>
      </c>
      <c r="E27" s="31" t="n">
        <v>198.2</v>
      </c>
      <c r="F27" s="32" t="n">
        <v>1.5</v>
      </c>
      <c r="G27" s="31" t="n">
        <v>197.8</v>
      </c>
      <c r="H27" s="32" t="n">
        <v>1.4</v>
      </c>
      <c r="I27" s="55"/>
    </row>
    <row r="28" customFormat="false" ht="12" hidden="false" customHeight="true" outlineLevel="0" collapsed="false">
      <c r="A28" s="71" t="s">
        <v>306</v>
      </c>
      <c r="B28" s="73" t="s">
        <v>98</v>
      </c>
      <c r="C28" s="19" t="n">
        <v>20859.3</v>
      </c>
      <c r="D28" s="20" t="n">
        <v>73.1</v>
      </c>
      <c r="E28" s="19" t="n">
        <v>9818.1</v>
      </c>
      <c r="F28" s="20" t="n">
        <v>73</v>
      </c>
      <c r="G28" s="19" t="n">
        <v>11041.2</v>
      </c>
      <c r="H28" s="20" t="n">
        <v>73.2</v>
      </c>
    </row>
    <row r="29" customFormat="false" ht="12" hidden="false" customHeight="false" outlineLevel="0" collapsed="false">
      <c r="A29" s="71"/>
      <c r="B29" s="22" t="s">
        <v>96</v>
      </c>
      <c r="C29" s="23" t="n">
        <v>0.7</v>
      </c>
      <c r="D29" s="23" t="n">
        <v>0.6</v>
      </c>
      <c r="E29" s="23" t="n">
        <v>0.9</v>
      </c>
      <c r="F29" s="23" t="n">
        <v>0.8</v>
      </c>
      <c r="G29" s="23" t="n">
        <v>0.7</v>
      </c>
      <c r="H29" s="23" t="n">
        <v>0.7</v>
      </c>
      <c r="I29" s="55"/>
    </row>
    <row r="30" customFormat="false" ht="12" hidden="false" customHeight="false" outlineLevel="0" collapsed="false">
      <c r="A30" s="71"/>
      <c r="B30" s="22" t="s">
        <v>97</v>
      </c>
      <c r="C30" s="24" t="n">
        <v>289.6</v>
      </c>
      <c r="D30" s="25" t="n">
        <v>0.9</v>
      </c>
      <c r="E30" s="24" t="n">
        <v>164.9</v>
      </c>
      <c r="F30" s="25" t="n">
        <v>1.1</v>
      </c>
      <c r="G30" s="24" t="n">
        <v>158.8</v>
      </c>
      <c r="H30" s="25" t="n">
        <v>0.9</v>
      </c>
      <c r="I30" s="55"/>
    </row>
    <row r="31" customFormat="false" ht="12" hidden="false" customHeight="false" outlineLevel="0" collapsed="false">
      <c r="A31" s="71"/>
      <c r="B31" s="72" t="s">
        <v>99</v>
      </c>
      <c r="C31" s="27" t="n">
        <v>7665</v>
      </c>
      <c r="D31" s="28" t="n">
        <v>26.9</v>
      </c>
      <c r="E31" s="27" t="n">
        <v>3624.2</v>
      </c>
      <c r="F31" s="28" t="n">
        <v>27</v>
      </c>
      <c r="G31" s="27" t="n">
        <v>4040.8</v>
      </c>
      <c r="H31" s="28" t="n">
        <v>26.8</v>
      </c>
      <c r="I31" s="29"/>
    </row>
    <row r="32" customFormat="false" ht="12" hidden="false" customHeight="false" outlineLevel="0" collapsed="false">
      <c r="A32" s="71"/>
      <c r="B32" s="22" t="s">
        <v>96</v>
      </c>
      <c r="C32" s="23" t="n">
        <v>1.7</v>
      </c>
      <c r="D32" s="23" t="n">
        <v>1.7</v>
      </c>
      <c r="E32" s="23" t="n">
        <v>2.1</v>
      </c>
      <c r="F32" s="23" t="n">
        <v>2.1</v>
      </c>
      <c r="G32" s="23" t="n">
        <v>1.8</v>
      </c>
      <c r="H32" s="23" t="n">
        <v>1.8</v>
      </c>
      <c r="I32" s="55"/>
    </row>
    <row r="33" customFormat="false" ht="12" hidden="false" customHeight="false" outlineLevel="0" collapsed="false">
      <c r="A33" s="71"/>
      <c r="B33" s="30" t="s">
        <v>97</v>
      </c>
      <c r="C33" s="31" t="n">
        <v>252.7</v>
      </c>
      <c r="D33" s="32" t="n">
        <v>0.9</v>
      </c>
      <c r="E33" s="31" t="n">
        <v>150</v>
      </c>
      <c r="F33" s="32" t="n">
        <v>1.1</v>
      </c>
      <c r="G33" s="31" t="n">
        <v>139.8</v>
      </c>
      <c r="H33" s="32" t="n">
        <v>0.9</v>
      </c>
      <c r="I33" s="55"/>
    </row>
    <row r="34" s="9" customFormat="true" ht="14.25" hidden="false" customHeight="false" outlineLevel="0" collapsed="false">
      <c r="A34" s="74"/>
      <c r="B34" s="33"/>
      <c r="C34" s="34"/>
      <c r="D34" s="35"/>
      <c r="E34" s="34"/>
      <c r="F34" s="35"/>
      <c r="G34" s="34"/>
      <c r="H34" s="35"/>
      <c r="I34" s="55"/>
    </row>
    <row r="35" customFormat="false" ht="12" hidden="false" customHeight="false" outlineLevel="0" collapsed="false">
      <c r="A35" s="36" t="s">
        <v>100</v>
      </c>
      <c r="B35" s="37"/>
      <c r="C35" s="37"/>
      <c r="D35" s="38"/>
      <c r="E35" s="38"/>
      <c r="F35" s="38"/>
      <c r="G35" s="38"/>
      <c r="H35" s="38"/>
    </row>
    <row r="36" customFormat="false" ht="12" hidden="false" customHeight="false" outlineLevel="0" collapsed="false">
      <c r="A36" s="39" t="s">
        <v>101</v>
      </c>
      <c r="B36" s="40"/>
      <c r="C36" s="40"/>
    </row>
    <row r="37" customFormat="false" ht="12" hidden="false" customHeight="false" outlineLevel="0" collapsed="false">
      <c r="A37" s="205" t="s">
        <v>102</v>
      </c>
      <c r="B37" s="40"/>
      <c r="C37" s="40"/>
    </row>
    <row r="38" customFormat="false" ht="12" hidden="false" customHeight="false" outlineLevel="0" collapsed="false">
      <c r="A38" s="39" t="s">
        <v>103</v>
      </c>
      <c r="B38" s="42"/>
      <c r="C38" s="42"/>
    </row>
    <row r="39" customFormat="false" ht="12" hidden="false" customHeight="false" outlineLevel="0" collapsed="false">
      <c r="A39" s="43" t="s">
        <v>104</v>
      </c>
      <c r="B39" s="44"/>
      <c r="C39" s="44"/>
    </row>
    <row r="40" customFormat="false" ht="12" hidden="false" customHeight="false" outlineLevel="0" collapsed="false">
      <c r="A40" s="45" t="s">
        <v>105</v>
      </c>
      <c r="B40" s="45"/>
      <c r="C40" s="45"/>
    </row>
    <row r="41" customFormat="false" ht="12" hidden="false" customHeight="false" outlineLevel="0" collapsed="false">
      <c r="A41" s="46"/>
      <c r="B41" s="38"/>
      <c r="C41" s="38"/>
      <c r="D41" s="38"/>
      <c r="E41" s="38"/>
      <c r="F41" s="38"/>
      <c r="G41" s="38"/>
      <c r="H41" s="38"/>
    </row>
  </sheetData>
  <mergeCells count="11">
    <mergeCell ref="A4:H5"/>
    <mergeCell ref="A7:H8"/>
    <mergeCell ref="A11:B12"/>
    <mergeCell ref="C11:D11"/>
    <mergeCell ref="E11:F11"/>
    <mergeCell ref="G11:H11"/>
    <mergeCell ref="A13:A15"/>
    <mergeCell ref="A16:A21"/>
    <mergeCell ref="A22:A27"/>
    <mergeCell ref="A28:A33"/>
    <mergeCell ref="A40:C40"/>
  </mergeCells>
  <conditionalFormatting sqref="C13:H21 C28:H34">
    <cfRule type="cellIs" priority="2" operator="greaterThan" aboveAverage="0" equalAverage="0" bottom="0" percent="0" rank="0" text="" dxfId="495">
      <formula>10</formula>
    </cfRule>
    <cfRule type="cellIs" priority="3" operator="greaterThan" aboveAverage="0" equalAverage="0" bottom="0" percent="0" rank="0" text="" dxfId="496">
      <formula>10</formula>
    </cfRule>
    <cfRule type="cellIs" priority="4" operator="greaterThan" aboveAverage="0" equalAverage="0" bottom="0" percent="0" rank="0" text="" dxfId="497">
      <formula>10</formula>
    </cfRule>
  </conditionalFormatting>
  <conditionalFormatting sqref="M13:M18">
    <cfRule type="cellIs" priority="5" operator="greaterThan" aboveAverage="0" equalAverage="0" bottom="0" percent="0" rank="0" text="" dxfId="498">
      <formula>10</formula>
    </cfRule>
    <cfRule type="cellIs" priority="6" operator="greaterThan" aboveAverage="0" equalAverage="0" bottom="0" percent="0" rank="0" text="" dxfId="499">
      <formula>10</formula>
    </cfRule>
    <cfRule type="cellIs" priority="7" operator="greaterThan" aboveAverage="0" equalAverage="0" bottom="0" percent="0" rank="0" text="" dxfId="500">
      <formula>10</formula>
    </cfRule>
  </conditionalFormatting>
  <conditionalFormatting sqref="D38:IV38">
    <cfRule type="cellIs" priority="8" operator="greaterThan" aboveAverage="0" equalAverage="0" bottom="0" percent="0" rank="0" text="" dxfId="501">
      <formula>10</formula>
    </cfRule>
    <cfRule type="cellIs" priority="9" operator="greaterThan" aboveAverage="0" equalAverage="0" bottom="0" percent="0" rank="0" text="" dxfId="502">
      <formula>10</formula>
    </cfRule>
    <cfRule type="cellIs" priority="10" operator="greaterThan" aboveAverage="0" equalAverage="0" bottom="0" percent="0" rank="0" text="" dxfId="503">
      <formula>10</formula>
    </cfRule>
  </conditionalFormatting>
  <conditionalFormatting sqref="D39:IV39">
    <cfRule type="cellIs" priority="11" operator="greaterThan" aboveAverage="0" equalAverage="0" bottom="0" percent="0" rank="0" text="" dxfId="504">
      <formula>10</formula>
    </cfRule>
    <cfRule type="cellIs" priority="12" operator="greaterThan" aboveAverage="0" equalAverage="0" bottom="0" percent="0" rank="0" text="" dxfId="505">
      <formula>10</formula>
    </cfRule>
    <cfRule type="cellIs" priority="13" operator="greaterThan" aboveAverage="0" equalAverage="0" bottom="0" percent="0" rank="0" text="" dxfId="506">
      <formula>10</formula>
    </cfRule>
  </conditionalFormatting>
  <conditionalFormatting sqref="C22:H27">
    <cfRule type="cellIs" priority="14" operator="greaterThan" aboveAverage="0" equalAverage="0" bottom="0" percent="0" rank="0" text="" dxfId="507">
      <formula>10</formula>
    </cfRule>
    <cfRule type="cellIs" priority="15" operator="greaterThan" aboveAverage="0" equalAverage="0" bottom="0" percent="0" rank="0" text="" dxfId="508">
      <formula>10</formula>
    </cfRule>
    <cfRule type="cellIs" priority="16" operator="greaterThan" aboveAverage="0" equalAverage="0" bottom="0" percent="0" rank="0" text="" dxfId="50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4.25" hidden="false" customHeight="false" outlineLevel="0" collapsed="false">
      <c r="A7" s="12" t="s">
        <v>111</v>
      </c>
      <c r="B7" s="13"/>
      <c r="C7" s="13"/>
      <c r="D7" s="13"/>
      <c r="E7" s="13"/>
      <c r="F7" s="13"/>
      <c r="G7" s="13"/>
      <c r="H7" s="13"/>
    </row>
    <row r="8" customFormat="false" ht="14.25" hidden="false" customHeight="false" outlineLevel="0" collapsed="false">
      <c r="A8" s="12" t="n">
        <v>2017</v>
      </c>
      <c r="B8" s="13"/>
      <c r="C8" s="13"/>
      <c r="D8" s="13"/>
      <c r="E8" s="13"/>
      <c r="F8" s="13"/>
      <c r="G8" s="13"/>
      <c r="H8" s="13"/>
    </row>
    <row r="9" customFormat="false" ht="12" hidden="false" customHeight="false" outlineLevel="0" collapsed="false">
      <c r="A9" s="10"/>
    </row>
    <row r="10" customFormat="false" ht="12" hidden="false" customHeight="true" outlineLevel="0" collapsed="false">
      <c r="A10" s="14" t="s">
        <v>89</v>
      </c>
      <c r="B10" s="15" t="s">
        <v>90</v>
      </c>
      <c r="C10" s="15"/>
      <c r="D10" s="15" t="s">
        <v>112</v>
      </c>
      <c r="E10" s="15"/>
      <c r="F10" s="15" t="s">
        <v>113</v>
      </c>
      <c r="G10" s="15"/>
      <c r="H10" s="15" t="s">
        <v>114</v>
      </c>
      <c r="I10" s="15"/>
      <c r="J10" s="15" t="s">
        <v>115</v>
      </c>
      <c r="K10" s="15"/>
      <c r="L10" s="15" t="s">
        <v>116</v>
      </c>
      <c r="M10" s="15"/>
      <c r="N10" s="15" t="s">
        <v>117</v>
      </c>
      <c r="O10" s="15"/>
    </row>
    <row r="11" customFormat="false" ht="12" hidden="false" customHeight="false" outlineLevel="0" collapsed="false">
      <c r="A11" s="14"/>
      <c r="B11" s="15" t="s">
        <v>93</v>
      </c>
      <c r="C11" s="15" t="s">
        <v>94</v>
      </c>
      <c r="D11" s="15" t="s">
        <v>93</v>
      </c>
      <c r="E11" s="15" t="s">
        <v>94</v>
      </c>
      <c r="F11" s="15" t="s">
        <v>93</v>
      </c>
      <c r="G11" s="15" t="s">
        <v>94</v>
      </c>
      <c r="H11" s="15" t="s">
        <v>93</v>
      </c>
      <c r="I11" s="15" t="s">
        <v>94</v>
      </c>
      <c r="J11" s="15" t="s">
        <v>93</v>
      </c>
      <c r="K11" s="15" t="s">
        <v>94</v>
      </c>
      <c r="L11" s="15" t="s">
        <v>93</v>
      </c>
      <c r="M11" s="15" t="s">
        <v>94</v>
      </c>
      <c r="N11" s="15" t="s">
        <v>93</v>
      </c>
      <c r="O11" s="15" t="s">
        <v>94</v>
      </c>
    </row>
    <row r="12" customFormat="false" ht="12" hidden="false" customHeight="false" outlineLevel="0" collapsed="false">
      <c r="A12" s="18" t="s">
        <v>95</v>
      </c>
      <c r="B12" s="19" t="n">
        <v>29583.5</v>
      </c>
      <c r="C12" s="20" t="n">
        <v>100</v>
      </c>
      <c r="D12" s="19" t="n">
        <v>6216.7</v>
      </c>
      <c r="E12" s="20" t="n">
        <v>21</v>
      </c>
      <c r="F12" s="19" t="n">
        <v>6003</v>
      </c>
      <c r="G12" s="20" t="n">
        <v>20.3</v>
      </c>
      <c r="H12" s="19" t="n">
        <v>5199.6</v>
      </c>
      <c r="I12" s="20" t="n">
        <v>17.6</v>
      </c>
      <c r="J12" s="19" t="n">
        <v>7310.2</v>
      </c>
      <c r="K12" s="20" t="n">
        <v>24.7</v>
      </c>
      <c r="L12" s="19" t="n">
        <v>4327.7</v>
      </c>
      <c r="M12" s="20" t="n">
        <v>14.6</v>
      </c>
      <c r="N12" s="19" t="n">
        <v>526.3</v>
      </c>
      <c r="O12" s="20" t="n">
        <v>1.8</v>
      </c>
    </row>
    <row r="13" customFormat="false" ht="12" hidden="false" customHeight="false" outlineLevel="0" collapsed="false">
      <c r="A13" s="22" t="s">
        <v>96</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row>
    <row r="14" customFormat="false" ht="12" hidden="false" customHeight="false" outlineLevel="0" collapsed="false">
      <c r="A14" s="22" t="s">
        <v>97</v>
      </c>
      <c r="B14" s="24" t="n">
        <v>0</v>
      </c>
      <c r="C14" s="25" t="n">
        <v>0</v>
      </c>
      <c r="D14" s="24" t="n">
        <v>0</v>
      </c>
      <c r="E14" s="25" t="n">
        <v>0</v>
      </c>
      <c r="F14" s="24" t="n">
        <v>0</v>
      </c>
      <c r="G14" s="25" t="n">
        <v>0</v>
      </c>
      <c r="H14" s="24" t="n">
        <v>0</v>
      </c>
      <c r="I14" s="25" t="n">
        <v>0</v>
      </c>
      <c r="J14" s="24" t="n">
        <v>0</v>
      </c>
      <c r="K14" s="25" t="n">
        <v>0</v>
      </c>
      <c r="L14" s="24" t="n">
        <v>0</v>
      </c>
      <c r="M14" s="25" t="n">
        <v>0</v>
      </c>
      <c r="N14" s="24" t="n">
        <v>0</v>
      </c>
      <c r="O14" s="25" t="n">
        <v>0</v>
      </c>
    </row>
    <row r="15" customFormat="false" ht="12" hidden="false" customHeight="false" outlineLevel="0" collapsed="false">
      <c r="A15" s="26" t="s">
        <v>98</v>
      </c>
      <c r="B15" s="27" t="n">
        <v>28524.3</v>
      </c>
      <c r="C15" s="28" t="n">
        <v>96.4</v>
      </c>
      <c r="D15" s="27" t="n">
        <v>6127.1</v>
      </c>
      <c r="E15" s="28" t="n">
        <v>98.6</v>
      </c>
      <c r="F15" s="27" t="n">
        <v>5682.2</v>
      </c>
      <c r="G15" s="28" t="n">
        <v>94.7</v>
      </c>
      <c r="H15" s="27" t="n">
        <v>5048.9</v>
      </c>
      <c r="I15" s="28" t="n">
        <v>97.1</v>
      </c>
      <c r="J15" s="27" t="n">
        <v>7004</v>
      </c>
      <c r="K15" s="28" t="n">
        <v>95.8</v>
      </c>
      <c r="L15" s="27" t="n">
        <v>4155.7</v>
      </c>
      <c r="M15" s="28" t="n">
        <v>96</v>
      </c>
      <c r="N15" s="27" t="n">
        <v>506.4</v>
      </c>
      <c r="O15" s="28" t="n">
        <v>96.2</v>
      </c>
    </row>
    <row r="16" customFormat="false" ht="12" hidden="false" customHeight="false" outlineLevel="0" collapsed="false">
      <c r="A16" s="22" t="s">
        <v>96</v>
      </c>
      <c r="B16" s="23" t="n">
        <v>0.2</v>
      </c>
      <c r="C16" s="23" t="n">
        <v>0.2</v>
      </c>
      <c r="D16" s="23" t="n">
        <v>0.2</v>
      </c>
      <c r="E16" s="23" t="n">
        <v>0.2</v>
      </c>
      <c r="F16" s="23" t="n">
        <v>0.5</v>
      </c>
      <c r="G16" s="23" t="n">
        <v>0.5</v>
      </c>
      <c r="H16" s="23" t="n">
        <v>0.3</v>
      </c>
      <c r="I16" s="23" t="n">
        <v>0.3</v>
      </c>
      <c r="J16" s="23" t="n">
        <v>0.4</v>
      </c>
      <c r="K16" s="23" t="n">
        <v>0.4</v>
      </c>
      <c r="L16" s="23" t="n">
        <v>0.4</v>
      </c>
      <c r="M16" s="23" t="n">
        <v>0.4</v>
      </c>
      <c r="N16" s="23" t="n">
        <v>0.4</v>
      </c>
      <c r="O16" s="23" t="n">
        <v>0.4</v>
      </c>
    </row>
    <row r="17" customFormat="false" ht="12" hidden="false" customHeight="false" outlineLevel="0" collapsed="false">
      <c r="A17" s="22" t="s">
        <v>97</v>
      </c>
      <c r="B17" s="24" t="n">
        <v>96.8</v>
      </c>
      <c r="C17" s="25" t="n">
        <v>0.3</v>
      </c>
      <c r="D17" s="24" t="n">
        <v>28</v>
      </c>
      <c r="E17" s="25" t="n">
        <v>0.5</v>
      </c>
      <c r="F17" s="24" t="n">
        <v>51.2</v>
      </c>
      <c r="G17" s="25" t="n">
        <v>0.9</v>
      </c>
      <c r="H17" s="24" t="n">
        <v>32.1</v>
      </c>
      <c r="I17" s="25" t="n">
        <v>0.6</v>
      </c>
      <c r="J17" s="24" t="n">
        <v>59.9</v>
      </c>
      <c r="K17" s="25" t="n">
        <v>0.8</v>
      </c>
      <c r="L17" s="24" t="n">
        <v>36.6</v>
      </c>
      <c r="M17" s="25" t="n">
        <v>0.8</v>
      </c>
      <c r="N17" s="24" t="n">
        <v>4</v>
      </c>
      <c r="O17" s="25" t="n">
        <v>0.8</v>
      </c>
    </row>
    <row r="18" customFormat="false" ht="12" hidden="false" customHeight="false" outlineLevel="0" collapsed="false">
      <c r="A18" s="26" t="s">
        <v>99</v>
      </c>
      <c r="B18" s="27" t="n">
        <v>1059.2</v>
      </c>
      <c r="C18" s="28" t="n">
        <v>3.6</v>
      </c>
      <c r="D18" s="27" t="n">
        <v>89.5</v>
      </c>
      <c r="E18" s="28" t="n">
        <v>1.4</v>
      </c>
      <c r="F18" s="27" t="n">
        <v>320.8</v>
      </c>
      <c r="G18" s="28" t="n">
        <v>5.3</v>
      </c>
      <c r="H18" s="27" t="n">
        <v>150.7</v>
      </c>
      <c r="I18" s="28" t="n">
        <v>2.9</v>
      </c>
      <c r="J18" s="27" t="n">
        <v>306.2</v>
      </c>
      <c r="K18" s="28" t="n">
        <v>4.2</v>
      </c>
      <c r="L18" s="27" t="n">
        <v>172.1</v>
      </c>
      <c r="M18" s="28" t="n">
        <v>4</v>
      </c>
      <c r="N18" s="27" t="n">
        <v>19.9</v>
      </c>
      <c r="O18" s="28" t="n">
        <v>3.8</v>
      </c>
    </row>
    <row r="19" customFormat="false" ht="12" hidden="false" customHeight="false" outlineLevel="0" collapsed="false">
      <c r="A19" s="22" t="s">
        <v>96</v>
      </c>
      <c r="B19" s="23" t="n">
        <v>4.7</v>
      </c>
      <c r="C19" s="23" t="n">
        <v>4.7</v>
      </c>
      <c r="D19" s="23" t="n">
        <v>16</v>
      </c>
      <c r="E19" s="23" t="n">
        <v>16</v>
      </c>
      <c r="F19" s="23" t="n">
        <v>8.1</v>
      </c>
      <c r="G19" s="23" t="n">
        <v>8.1</v>
      </c>
      <c r="H19" s="23" t="n">
        <v>10.8</v>
      </c>
      <c r="I19" s="23" t="n">
        <v>10.8</v>
      </c>
      <c r="J19" s="23" t="n">
        <v>10</v>
      </c>
      <c r="K19" s="23" t="n">
        <v>10</v>
      </c>
      <c r="L19" s="23" t="n">
        <v>10.8</v>
      </c>
      <c r="M19" s="23" t="n">
        <v>10.8</v>
      </c>
      <c r="N19" s="23" t="n">
        <v>10.3</v>
      </c>
      <c r="O19" s="23" t="n">
        <v>10.3</v>
      </c>
    </row>
    <row r="20" customFormat="false" ht="12" hidden="false" customHeight="false" outlineLevel="0" collapsed="false">
      <c r="A20" s="30" t="s">
        <v>97</v>
      </c>
      <c r="B20" s="31" t="n">
        <v>96.8</v>
      </c>
      <c r="C20" s="32" t="n">
        <v>0.3</v>
      </c>
      <c r="D20" s="31" t="n">
        <v>28</v>
      </c>
      <c r="E20" s="32" t="n">
        <v>0.5</v>
      </c>
      <c r="F20" s="31" t="n">
        <v>51.2</v>
      </c>
      <c r="G20" s="32" t="n">
        <v>0.9</v>
      </c>
      <c r="H20" s="31" t="n">
        <v>32.1</v>
      </c>
      <c r="I20" s="32" t="n">
        <v>0.6</v>
      </c>
      <c r="J20" s="31" t="n">
        <v>59.9</v>
      </c>
      <c r="K20" s="32" t="n">
        <v>0.8</v>
      </c>
      <c r="L20" s="31" t="n">
        <v>36.6</v>
      </c>
      <c r="M20" s="32" t="n">
        <v>0.8</v>
      </c>
      <c r="N20" s="31" t="n">
        <v>4</v>
      </c>
      <c r="O20" s="32" t="n">
        <v>0.8</v>
      </c>
    </row>
    <row r="21" s="9" customFormat="true" ht="12" hidden="false" customHeight="false" outlineLevel="0" collapsed="false">
      <c r="A21" s="33"/>
      <c r="B21" s="34"/>
      <c r="C21" s="35"/>
      <c r="D21" s="34"/>
      <c r="E21" s="35"/>
      <c r="F21" s="34"/>
      <c r="G21" s="35"/>
      <c r="H21" s="34"/>
      <c r="I21" s="35"/>
      <c r="J21" s="34"/>
      <c r="K21" s="35"/>
      <c r="L21" s="34"/>
      <c r="M21" s="35"/>
      <c r="N21" s="34"/>
      <c r="O21" s="35"/>
    </row>
    <row r="22" customFormat="false" ht="12" hidden="false" customHeight="false" outlineLevel="0" collapsed="false">
      <c r="A22" s="36" t="s">
        <v>100</v>
      </c>
      <c r="B22" s="37"/>
      <c r="C22" s="37"/>
      <c r="D22" s="37"/>
      <c r="E22" s="37"/>
      <c r="F22" s="37"/>
      <c r="G22" s="37"/>
      <c r="H22" s="37"/>
      <c r="I22" s="36"/>
      <c r="J22" s="36"/>
      <c r="K22" s="36"/>
      <c r="L22" s="37"/>
      <c r="M22" s="36"/>
      <c r="N22" s="36"/>
      <c r="O22" s="37"/>
      <c r="P22" s="40"/>
    </row>
    <row r="23" customFormat="false" ht="12" hidden="false" customHeight="false" outlineLevel="0" collapsed="false">
      <c r="A23" s="39" t="s">
        <v>101</v>
      </c>
      <c r="B23" s="40"/>
      <c r="C23" s="40"/>
      <c r="D23" s="40"/>
      <c r="E23" s="40"/>
      <c r="F23" s="40"/>
      <c r="G23" s="40"/>
      <c r="H23" s="40"/>
      <c r="I23" s="59"/>
      <c r="J23" s="59"/>
      <c r="K23" s="59"/>
      <c r="L23" s="40"/>
      <c r="M23" s="59"/>
      <c r="N23" s="59"/>
      <c r="O23" s="40"/>
      <c r="P23" s="40"/>
    </row>
    <row r="24" customFormat="false" ht="77.25" hidden="false" customHeight="true" outlineLevel="0" collapsed="false">
      <c r="A24" s="60" t="s">
        <v>118</v>
      </c>
      <c r="B24" s="60"/>
      <c r="C24" s="60"/>
      <c r="D24" s="60"/>
      <c r="E24" s="60"/>
      <c r="F24" s="60"/>
      <c r="G24" s="60"/>
      <c r="H24" s="60"/>
      <c r="I24" s="60"/>
      <c r="J24" s="60"/>
      <c r="K24" s="60"/>
      <c r="L24" s="60"/>
      <c r="M24" s="60"/>
      <c r="N24" s="60"/>
      <c r="O24" s="60"/>
      <c r="P24" s="60"/>
    </row>
    <row r="25" customFormat="false" ht="12.75" hidden="false" customHeight="true" outlineLevel="0" collapsed="false">
      <c r="A25" s="41" t="s">
        <v>102</v>
      </c>
      <c r="B25" s="61"/>
      <c r="C25" s="61"/>
      <c r="D25" s="61"/>
      <c r="E25" s="61"/>
      <c r="F25" s="61"/>
      <c r="G25" s="61"/>
      <c r="H25" s="62"/>
      <c r="I25" s="62"/>
      <c r="J25" s="62"/>
      <c r="K25" s="62"/>
      <c r="L25" s="62"/>
      <c r="M25" s="62"/>
      <c r="N25" s="62"/>
      <c r="O25" s="62"/>
      <c r="P25" s="62"/>
    </row>
    <row r="26" customFormat="false" ht="12" hidden="false" customHeight="false" outlineLevel="0" collapsed="false">
      <c r="A26" s="39" t="s">
        <v>103</v>
      </c>
      <c r="B26" s="42"/>
      <c r="C26" s="42"/>
    </row>
    <row r="27" customFormat="false" ht="12" hidden="false" customHeight="false" outlineLevel="0" collapsed="false">
      <c r="A27" s="43" t="s">
        <v>104</v>
      </c>
      <c r="B27" s="44"/>
      <c r="C27" s="44"/>
    </row>
    <row r="28" customFormat="false" ht="12.75" hidden="false" customHeight="true" outlineLevel="0" collapsed="false">
      <c r="A28" s="45" t="s">
        <v>105</v>
      </c>
      <c r="B28" s="45"/>
      <c r="C28" s="45"/>
      <c r="D28" s="42"/>
      <c r="E28" s="42"/>
      <c r="F28" s="42"/>
      <c r="G28" s="42"/>
      <c r="H28" s="42"/>
      <c r="I28" s="42"/>
      <c r="J28" s="42"/>
      <c r="K28" s="42"/>
      <c r="L28" s="42"/>
      <c r="M28" s="42"/>
      <c r="N28" s="42"/>
      <c r="O28" s="42"/>
      <c r="P28" s="42"/>
    </row>
    <row r="29" customFormat="false" ht="12" hidden="false" customHeight="true" outlineLevel="0" collapsed="false">
      <c r="A29" s="58"/>
      <c r="B29" s="38"/>
      <c r="C29" s="38"/>
      <c r="D29" s="38"/>
      <c r="E29" s="38"/>
      <c r="F29" s="38"/>
      <c r="G29" s="38"/>
      <c r="H29" s="38"/>
      <c r="I29" s="38"/>
      <c r="J29" s="38"/>
      <c r="K29" s="38"/>
      <c r="L29" s="38"/>
      <c r="M29" s="38"/>
      <c r="N29" s="38"/>
      <c r="O29" s="38"/>
    </row>
  </sheetData>
  <mergeCells count="11">
    <mergeCell ref="A4:H5"/>
    <mergeCell ref="A10:A11"/>
    <mergeCell ref="B10:C10"/>
    <mergeCell ref="D10:E10"/>
    <mergeCell ref="F10:G10"/>
    <mergeCell ref="H10:I10"/>
    <mergeCell ref="J10:K10"/>
    <mergeCell ref="L10:M10"/>
    <mergeCell ref="N10:O10"/>
    <mergeCell ref="A24:P24"/>
    <mergeCell ref="A28:C28"/>
  </mergeCells>
  <conditionalFormatting sqref="B12:O21">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26:IV26">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27:IV27">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s="9" customFormat="true" ht="13.5" hidden="false" customHeight="true" outlineLevel="0" collapsed="false">
      <c r="A7" s="63" t="s">
        <v>307</v>
      </c>
      <c r="B7" s="63"/>
      <c r="C7" s="63"/>
      <c r="D7" s="63"/>
      <c r="E7" s="63"/>
      <c r="F7" s="63"/>
      <c r="G7" s="63"/>
      <c r="H7" s="63"/>
      <c r="I7" s="65"/>
      <c r="J7" s="65"/>
      <c r="K7" s="65"/>
      <c r="L7" s="65"/>
    </row>
    <row r="8" s="9" customFormat="true" ht="13.5" hidden="false" customHeight="true" outlineLevel="0" collapsed="false">
      <c r="A8" s="63"/>
      <c r="B8" s="63"/>
      <c r="C8" s="63"/>
      <c r="D8" s="63"/>
      <c r="E8" s="63"/>
      <c r="F8" s="63"/>
      <c r="G8" s="63"/>
      <c r="H8" s="63"/>
      <c r="I8" s="65"/>
      <c r="J8" s="65"/>
      <c r="K8" s="65"/>
      <c r="L8" s="65"/>
    </row>
    <row r="9" customFormat="false" ht="15" hidden="false" customHeight="true" outlineLevel="0" collapsed="false">
      <c r="A9" s="12" t="n">
        <v>2017</v>
      </c>
      <c r="B9" s="13"/>
      <c r="C9" s="13"/>
      <c r="D9" s="13"/>
      <c r="E9" s="13"/>
      <c r="F9" s="13"/>
      <c r="G9" s="13"/>
      <c r="H9" s="13"/>
    </row>
    <row r="10" customFormat="false" ht="12" hidden="false" customHeight="false" outlineLevel="0" collapsed="false">
      <c r="A10" s="10"/>
    </row>
    <row r="11" customFormat="false" ht="14.25" hidden="false" customHeight="true" outlineLevel="0" collapsed="false">
      <c r="A11" s="67" t="s">
        <v>303</v>
      </c>
      <c r="B11" s="67"/>
      <c r="C11" s="67" t="s">
        <v>90</v>
      </c>
      <c r="D11" s="67"/>
      <c r="E11" s="215" t="s">
        <v>107</v>
      </c>
      <c r="F11" s="215"/>
      <c r="G11" s="217" t="s">
        <v>108</v>
      </c>
      <c r="H11" s="217"/>
      <c r="I11" s="217" t="s">
        <v>109</v>
      </c>
      <c r="J11" s="217"/>
      <c r="K11" s="217" t="s">
        <v>132</v>
      </c>
      <c r="L11" s="217"/>
    </row>
    <row r="12" customFormat="false" ht="12" hidden="false" customHeight="false" outlineLevel="0" collapsed="false">
      <c r="A12" s="67"/>
      <c r="B12" s="67"/>
      <c r="C12" s="68" t="s">
        <v>93</v>
      </c>
      <c r="D12" s="68" t="s">
        <v>94</v>
      </c>
      <c r="E12" s="217" t="s">
        <v>93</v>
      </c>
      <c r="F12" s="217" t="s">
        <v>94</v>
      </c>
      <c r="G12" s="217" t="s">
        <v>93</v>
      </c>
      <c r="H12" s="217" t="s">
        <v>94</v>
      </c>
      <c r="I12" s="217" t="s">
        <v>93</v>
      </c>
      <c r="J12" s="217" t="s">
        <v>94</v>
      </c>
      <c r="K12" s="217" t="s">
        <v>93</v>
      </c>
      <c r="L12" s="217" t="s">
        <v>94</v>
      </c>
    </row>
    <row r="13" customFormat="false" ht="12" hidden="false" customHeight="true" outlineLevel="0" collapsed="false">
      <c r="A13" s="69" t="s">
        <v>121</v>
      </c>
      <c r="B13" s="70" t="s">
        <v>90</v>
      </c>
      <c r="C13" s="19" t="n">
        <v>28524.3</v>
      </c>
      <c r="D13" s="20" t="n">
        <v>100</v>
      </c>
      <c r="E13" s="19" t="n">
        <v>8579.7</v>
      </c>
      <c r="F13" s="20" t="n">
        <v>30.1</v>
      </c>
      <c r="G13" s="19" t="n">
        <v>7999.4</v>
      </c>
      <c r="H13" s="20" t="n">
        <v>28</v>
      </c>
      <c r="I13" s="19" t="n">
        <v>9181.2</v>
      </c>
      <c r="J13" s="20" t="n">
        <v>32.2</v>
      </c>
      <c r="K13" s="19" t="n">
        <v>2764</v>
      </c>
      <c r="L13" s="20" t="n">
        <v>9.7</v>
      </c>
    </row>
    <row r="14" customFormat="false" ht="12" hidden="false" customHeight="false" outlineLevel="0" collapsed="false">
      <c r="A14" s="69"/>
      <c r="B14" s="22" t="s">
        <v>96</v>
      </c>
      <c r="C14" s="23" t="n">
        <v>0.2</v>
      </c>
      <c r="D14" s="23" t="n">
        <v>0</v>
      </c>
      <c r="E14" s="23" t="n">
        <v>0.4</v>
      </c>
      <c r="F14" s="23" t="n">
        <v>0.4</v>
      </c>
      <c r="G14" s="23" t="n">
        <v>1.1</v>
      </c>
      <c r="H14" s="23" t="n">
        <v>1.1</v>
      </c>
      <c r="I14" s="23" t="n">
        <v>1.1</v>
      </c>
      <c r="J14" s="23" t="n">
        <v>1</v>
      </c>
      <c r="K14" s="23" t="n">
        <v>2</v>
      </c>
      <c r="L14" s="23" t="n">
        <v>2</v>
      </c>
    </row>
    <row r="15" customFormat="false" ht="12" hidden="false" customHeight="false" outlineLevel="0" collapsed="false">
      <c r="A15" s="69"/>
      <c r="B15" s="30" t="s">
        <v>97</v>
      </c>
      <c r="C15" s="31" t="n">
        <v>96.8</v>
      </c>
      <c r="D15" s="32" t="n">
        <v>0</v>
      </c>
      <c r="E15" s="31" t="n">
        <v>60.9</v>
      </c>
      <c r="F15" s="32" t="n">
        <v>0.2</v>
      </c>
      <c r="G15" s="31" t="n">
        <v>165.5</v>
      </c>
      <c r="H15" s="32" t="n">
        <v>0.6</v>
      </c>
      <c r="I15" s="31" t="n">
        <v>192.6</v>
      </c>
      <c r="J15" s="32" t="n">
        <v>0.7</v>
      </c>
      <c r="K15" s="31" t="n">
        <v>109.5</v>
      </c>
      <c r="L15" s="32" t="n">
        <v>0.4</v>
      </c>
    </row>
    <row r="16" customFormat="false" ht="12" hidden="false" customHeight="true" outlineLevel="0" collapsed="false">
      <c r="A16" s="71" t="s">
        <v>304</v>
      </c>
      <c r="B16" s="72" t="s">
        <v>98</v>
      </c>
      <c r="C16" s="27" t="n">
        <v>13590</v>
      </c>
      <c r="D16" s="28" t="n">
        <v>47.6</v>
      </c>
      <c r="E16" s="27" t="n">
        <v>5778.6</v>
      </c>
      <c r="F16" s="28" t="n">
        <v>67.4</v>
      </c>
      <c r="G16" s="27" t="n">
        <v>4529.9</v>
      </c>
      <c r="H16" s="28" t="n">
        <v>56.6</v>
      </c>
      <c r="I16" s="27" t="n">
        <v>2979.6</v>
      </c>
      <c r="J16" s="28" t="n">
        <v>32.5</v>
      </c>
      <c r="K16" s="27" t="n">
        <v>301.9</v>
      </c>
      <c r="L16" s="28" t="n">
        <v>10.9</v>
      </c>
    </row>
    <row r="17" customFormat="false" ht="12" hidden="false" customHeight="true" outlineLevel="0" collapsed="false">
      <c r="A17" s="71"/>
      <c r="B17" s="22" t="s">
        <v>96</v>
      </c>
      <c r="C17" s="23" t="n">
        <v>1.5</v>
      </c>
      <c r="D17" s="23" t="n">
        <v>1.4</v>
      </c>
      <c r="E17" s="23" t="n">
        <v>1.4</v>
      </c>
      <c r="F17" s="23" t="n">
        <v>1.4</v>
      </c>
      <c r="G17" s="23" t="n">
        <v>2.1</v>
      </c>
      <c r="H17" s="23" t="n">
        <v>1.9</v>
      </c>
      <c r="I17" s="23" t="n">
        <v>3.3</v>
      </c>
      <c r="J17" s="23" t="n">
        <v>3</v>
      </c>
      <c r="K17" s="23" t="n">
        <v>8.7</v>
      </c>
      <c r="L17" s="23" t="n">
        <v>8.4</v>
      </c>
      <c r="M17" s="55"/>
    </row>
    <row r="18" customFormat="false" ht="12" hidden="false" customHeight="true" outlineLevel="0" collapsed="false">
      <c r="A18" s="71"/>
      <c r="B18" s="22" t="s">
        <v>97</v>
      </c>
      <c r="C18" s="24" t="n">
        <v>401.6</v>
      </c>
      <c r="D18" s="25" t="n">
        <v>1.3</v>
      </c>
      <c r="E18" s="24" t="n">
        <v>160.2</v>
      </c>
      <c r="F18" s="25" t="n">
        <v>1.8</v>
      </c>
      <c r="G18" s="24" t="n">
        <v>188.5</v>
      </c>
      <c r="H18" s="25" t="n">
        <v>2.1</v>
      </c>
      <c r="I18" s="24" t="n">
        <v>192.2</v>
      </c>
      <c r="J18" s="25" t="n">
        <v>1.9</v>
      </c>
      <c r="K18" s="24" t="n">
        <v>51.4</v>
      </c>
      <c r="L18" s="25" t="n">
        <v>1.8</v>
      </c>
      <c r="M18" s="55"/>
    </row>
    <row r="19" customFormat="false" ht="12" hidden="false" customHeight="true" outlineLevel="0" collapsed="false">
      <c r="A19" s="71"/>
      <c r="B19" s="72" t="s">
        <v>99</v>
      </c>
      <c r="C19" s="27" t="n">
        <v>14934.2</v>
      </c>
      <c r="D19" s="28" t="n">
        <v>52.4</v>
      </c>
      <c r="E19" s="27" t="n">
        <v>2801.1</v>
      </c>
      <c r="F19" s="28" t="n">
        <v>32.6</v>
      </c>
      <c r="G19" s="27" t="n">
        <v>3469.5</v>
      </c>
      <c r="H19" s="28" t="n">
        <v>43.4</v>
      </c>
      <c r="I19" s="27" t="n">
        <v>6201.5</v>
      </c>
      <c r="J19" s="28" t="n">
        <v>67.5</v>
      </c>
      <c r="K19" s="27" t="n">
        <v>2462.1</v>
      </c>
      <c r="L19" s="28" t="n">
        <v>89.1</v>
      </c>
      <c r="M19" s="29"/>
    </row>
    <row r="20" customFormat="false" ht="12" hidden="false" customHeight="true" outlineLevel="0" collapsed="false">
      <c r="A20" s="71"/>
      <c r="B20" s="22" t="s">
        <v>96</v>
      </c>
      <c r="C20" s="23" t="n">
        <v>1.3</v>
      </c>
      <c r="D20" s="23" t="n">
        <v>1.3</v>
      </c>
      <c r="E20" s="23" t="n">
        <v>2.9</v>
      </c>
      <c r="F20" s="23" t="n">
        <v>2.8</v>
      </c>
      <c r="G20" s="23" t="n">
        <v>2.7</v>
      </c>
      <c r="H20" s="23" t="n">
        <v>2.5</v>
      </c>
      <c r="I20" s="23" t="n">
        <v>1.7</v>
      </c>
      <c r="J20" s="23" t="n">
        <v>1.4</v>
      </c>
      <c r="K20" s="23" t="n">
        <v>2.2</v>
      </c>
      <c r="L20" s="23" t="n">
        <v>1</v>
      </c>
      <c r="M20" s="55"/>
    </row>
    <row r="21" customFormat="false" ht="12" hidden="false" customHeight="true" outlineLevel="0" collapsed="false">
      <c r="A21" s="71"/>
      <c r="B21" s="22" t="s">
        <v>97</v>
      </c>
      <c r="C21" s="31" t="n">
        <v>369.9</v>
      </c>
      <c r="D21" s="32" t="n">
        <v>1.3</v>
      </c>
      <c r="E21" s="31" t="n">
        <v>158.3</v>
      </c>
      <c r="F21" s="32" t="n">
        <v>1.8</v>
      </c>
      <c r="G21" s="31" t="n">
        <v>186.7</v>
      </c>
      <c r="H21" s="32" t="n">
        <v>2.1</v>
      </c>
      <c r="I21" s="31" t="n">
        <v>206.6</v>
      </c>
      <c r="J21" s="32" t="n">
        <v>1.9</v>
      </c>
      <c r="K21" s="31" t="n">
        <v>107.9</v>
      </c>
      <c r="L21" s="32" t="n">
        <v>1.8</v>
      </c>
      <c r="M21" s="55"/>
    </row>
    <row r="22" customFormat="false" ht="12" hidden="false" customHeight="true" outlineLevel="0" collapsed="false">
      <c r="A22" s="71" t="s">
        <v>305</v>
      </c>
      <c r="B22" s="73" t="s">
        <v>98</v>
      </c>
      <c r="C22" s="19" t="n">
        <v>14912.3</v>
      </c>
      <c r="D22" s="20" t="n">
        <v>52.3</v>
      </c>
      <c r="E22" s="19" t="n">
        <v>5681.2</v>
      </c>
      <c r="F22" s="20" t="n">
        <v>66.2</v>
      </c>
      <c r="G22" s="19" t="n">
        <v>5281.8</v>
      </c>
      <c r="H22" s="20" t="n">
        <v>66</v>
      </c>
      <c r="I22" s="19" t="n">
        <v>3574.5</v>
      </c>
      <c r="J22" s="20" t="n">
        <v>38.9</v>
      </c>
      <c r="K22" s="19" t="n">
        <v>374.8</v>
      </c>
      <c r="L22" s="20" t="n">
        <v>13.6</v>
      </c>
    </row>
    <row r="23" customFormat="false" ht="12" hidden="false" customHeight="false" outlineLevel="0" collapsed="false">
      <c r="A23" s="71"/>
      <c r="B23" s="22" t="s">
        <v>96</v>
      </c>
      <c r="C23" s="23" t="n">
        <v>1.3</v>
      </c>
      <c r="D23" s="23" t="n">
        <v>1.2</v>
      </c>
      <c r="E23" s="23" t="n">
        <v>1.3</v>
      </c>
      <c r="F23" s="23" t="n">
        <v>1.2</v>
      </c>
      <c r="G23" s="23" t="n">
        <v>1.8</v>
      </c>
      <c r="H23" s="23" t="n">
        <v>1.4</v>
      </c>
      <c r="I23" s="23" t="n">
        <v>3.1</v>
      </c>
      <c r="J23" s="23" t="n">
        <v>2.8</v>
      </c>
      <c r="K23" s="23" t="n">
        <v>8.5</v>
      </c>
      <c r="L23" s="23" t="n">
        <v>8.2</v>
      </c>
      <c r="M23" s="55"/>
    </row>
    <row r="24" customFormat="false" ht="12" hidden="false" customHeight="false" outlineLevel="0" collapsed="false">
      <c r="A24" s="71"/>
      <c r="B24" s="22" t="s">
        <v>97</v>
      </c>
      <c r="C24" s="24" t="n">
        <v>387.4</v>
      </c>
      <c r="D24" s="25" t="n">
        <v>1.3</v>
      </c>
      <c r="E24" s="24" t="n">
        <v>143.8</v>
      </c>
      <c r="F24" s="25" t="n">
        <v>1.6</v>
      </c>
      <c r="G24" s="24" t="n">
        <v>182.4</v>
      </c>
      <c r="H24" s="25" t="n">
        <v>1.8</v>
      </c>
      <c r="I24" s="24" t="n">
        <v>218.9</v>
      </c>
      <c r="J24" s="25" t="n">
        <v>2.1</v>
      </c>
      <c r="K24" s="24" t="n">
        <v>62.5</v>
      </c>
      <c r="L24" s="25" t="n">
        <v>2.2</v>
      </c>
      <c r="M24" s="55"/>
    </row>
    <row r="25" customFormat="false" ht="12" hidden="false" customHeight="false" outlineLevel="0" collapsed="false">
      <c r="A25" s="71"/>
      <c r="B25" s="72" t="s">
        <v>99</v>
      </c>
      <c r="C25" s="27" t="n">
        <v>13612</v>
      </c>
      <c r="D25" s="28" t="n">
        <v>47.7</v>
      </c>
      <c r="E25" s="27" t="n">
        <v>2898.5</v>
      </c>
      <c r="F25" s="28" t="n">
        <v>33.8</v>
      </c>
      <c r="G25" s="27" t="n">
        <v>2717.7</v>
      </c>
      <c r="H25" s="28" t="n">
        <v>34</v>
      </c>
      <c r="I25" s="27" t="n">
        <v>5606.7</v>
      </c>
      <c r="J25" s="28" t="n">
        <v>61.1</v>
      </c>
      <c r="K25" s="27" t="n">
        <v>2389.2</v>
      </c>
      <c r="L25" s="28" t="n">
        <v>86.4</v>
      </c>
      <c r="M25" s="29"/>
    </row>
    <row r="26" customFormat="false" ht="12" hidden="false" customHeight="false" outlineLevel="0" collapsed="false">
      <c r="A26" s="71"/>
      <c r="B26" s="22" t="s">
        <v>96</v>
      </c>
      <c r="C26" s="23" t="n">
        <v>1.3</v>
      </c>
      <c r="D26" s="23" t="n">
        <v>1.4</v>
      </c>
      <c r="E26" s="23" t="n">
        <v>2.4</v>
      </c>
      <c r="F26" s="23" t="n">
        <v>2.4</v>
      </c>
      <c r="G26" s="23" t="n">
        <v>2.8</v>
      </c>
      <c r="H26" s="23" t="n">
        <v>2.7</v>
      </c>
      <c r="I26" s="23" t="n">
        <v>1.9</v>
      </c>
      <c r="J26" s="23" t="n">
        <v>1.8</v>
      </c>
      <c r="K26" s="23" t="n">
        <v>2.3</v>
      </c>
      <c r="L26" s="23" t="n">
        <v>1.3</v>
      </c>
      <c r="M26" s="55"/>
    </row>
    <row r="27" customFormat="false" ht="12" hidden="false" customHeight="false" outlineLevel="0" collapsed="false">
      <c r="A27" s="71"/>
      <c r="B27" s="30" t="s">
        <v>97</v>
      </c>
      <c r="C27" s="31" t="n">
        <v>349.1</v>
      </c>
      <c r="D27" s="32" t="n">
        <v>1.3</v>
      </c>
      <c r="E27" s="31" t="n">
        <v>138.2</v>
      </c>
      <c r="F27" s="32" t="n">
        <v>1.6</v>
      </c>
      <c r="G27" s="31" t="n">
        <v>151</v>
      </c>
      <c r="H27" s="32" t="n">
        <v>1.8</v>
      </c>
      <c r="I27" s="31" t="n">
        <v>207.8</v>
      </c>
      <c r="J27" s="32" t="n">
        <v>2.1</v>
      </c>
      <c r="K27" s="31" t="n">
        <v>109</v>
      </c>
      <c r="L27" s="32" t="n">
        <v>2.2</v>
      </c>
      <c r="M27" s="55"/>
    </row>
    <row r="28" customFormat="false" ht="12" hidden="false" customHeight="true" outlineLevel="0" collapsed="false">
      <c r="A28" s="71" t="s">
        <v>306</v>
      </c>
      <c r="B28" s="73" t="s">
        <v>98</v>
      </c>
      <c r="C28" s="19" t="n">
        <v>20859.3</v>
      </c>
      <c r="D28" s="20" t="n">
        <v>73.1</v>
      </c>
      <c r="E28" s="19" t="n">
        <v>7868</v>
      </c>
      <c r="F28" s="20" t="n">
        <v>91.7</v>
      </c>
      <c r="G28" s="19" t="n">
        <v>6938.9</v>
      </c>
      <c r="H28" s="20" t="n">
        <v>86.7</v>
      </c>
      <c r="I28" s="19" t="n">
        <v>5504.2</v>
      </c>
      <c r="J28" s="20" t="n">
        <v>60</v>
      </c>
      <c r="K28" s="19" t="n">
        <v>548.2</v>
      </c>
      <c r="L28" s="20" t="n">
        <v>19.8</v>
      </c>
    </row>
    <row r="29" customFormat="false" ht="12" hidden="false" customHeight="false" outlineLevel="0" collapsed="false">
      <c r="A29" s="71"/>
      <c r="B29" s="22" t="s">
        <v>96</v>
      </c>
      <c r="C29" s="23" t="n">
        <v>0.7</v>
      </c>
      <c r="D29" s="23" t="n">
        <v>0.6</v>
      </c>
      <c r="E29" s="23" t="n">
        <v>0.6</v>
      </c>
      <c r="F29" s="23" t="n">
        <v>0.5</v>
      </c>
      <c r="G29" s="23" t="n">
        <v>1.2</v>
      </c>
      <c r="H29" s="23" t="n">
        <v>0.7</v>
      </c>
      <c r="I29" s="23" t="n">
        <v>2</v>
      </c>
      <c r="J29" s="23" t="n">
        <v>1.5</v>
      </c>
      <c r="K29" s="23" t="n">
        <v>6.5</v>
      </c>
      <c r="L29" s="23" t="n">
        <v>6.2</v>
      </c>
    </row>
    <row r="30" customFormat="false" ht="12" hidden="false" customHeight="false" outlineLevel="0" collapsed="false">
      <c r="A30" s="71"/>
      <c r="B30" s="22" t="s">
        <v>97</v>
      </c>
      <c r="C30" s="24" t="n">
        <v>289.6</v>
      </c>
      <c r="D30" s="25" t="n">
        <v>0.9</v>
      </c>
      <c r="E30" s="24" t="n">
        <v>99.4</v>
      </c>
      <c r="F30" s="25" t="n">
        <v>0.9</v>
      </c>
      <c r="G30" s="24" t="n">
        <v>169.8</v>
      </c>
      <c r="H30" s="25" t="n">
        <v>1.2</v>
      </c>
      <c r="I30" s="24" t="n">
        <v>213.5</v>
      </c>
      <c r="J30" s="25" t="n">
        <v>1.8</v>
      </c>
      <c r="K30" s="24" t="n">
        <v>69.6</v>
      </c>
      <c r="L30" s="25" t="n">
        <v>2.4</v>
      </c>
    </row>
    <row r="31" customFormat="false" ht="12" hidden="false" customHeight="false" outlineLevel="0" collapsed="false">
      <c r="A31" s="71"/>
      <c r="B31" s="72" t="s">
        <v>99</v>
      </c>
      <c r="C31" s="27" t="n">
        <v>7665</v>
      </c>
      <c r="D31" s="28" t="n">
        <v>26.9</v>
      </c>
      <c r="E31" s="27" t="n">
        <v>711.7</v>
      </c>
      <c r="F31" s="28" t="n">
        <v>8.3</v>
      </c>
      <c r="G31" s="27" t="n">
        <v>1060.5</v>
      </c>
      <c r="H31" s="28" t="n">
        <v>13.3</v>
      </c>
      <c r="I31" s="27" t="n">
        <v>3676.9</v>
      </c>
      <c r="J31" s="28" t="n">
        <v>40</v>
      </c>
      <c r="K31" s="27" t="n">
        <v>2215.8</v>
      </c>
      <c r="L31" s="28" t="n">
        <v>80.2</v>
      </c>
    </row>
    <row r="32" customFormat="false" ht="12" hidden="false" customHeight="false" outlineLevel="0" collapsed="false">
      <c r="A32" s="71"/>
      <c r="B32" s="22" t="s">
        <v>96</v>
      </c>
      <c r="C32" s="23" t="n">
        <v>1.7</v>
      </c>
      <c r="D32" s="23" t="n">
        <v>1.7</v>
      </c>
      <c r="E32" s="23" t="n">
        <v>5.4</v>
      </c>
      <c r="F32" s="23" t="n">
        <v>5.5</v>
      </c>
      <c r="G32" s="23" t="n">
        <v>4.7</v>
      </c>
      <c r="H32" s="23" t="n">
        <v>4.5</v>
      </c>
      <c r="I32" s="23" t="n">
        <v>2.4</v>
      </c>
      <c r="J32" s="23" t="n">
        <v>2.3</v>
      </c>
      <c r="K32" s="23" t="n">
        <v>2.5</v>
      </c>
      <c r="L32" s="23" t="n">
        <v>1.5</v>
      </c>
    </row>
    <row r="33" customFormat="false" ht="12" hidden="false" customHeight="false" outlineLevel="0" collapsed="false">
      <c r="A33" s="71"/>
      <c r="B33" s="30" t="s">
        <v>97</v>
      </c>
      <c r="C33" s="31" t="n">
        <v>252.7</v>
      </c>
      <c r="D33" s="32" t="n">
        <v>0.9</v>
      </c>
      <c r="E33" s="31" t="n">
        <v>76</v>
      </c>
      <c r="F33" s="32" t="n">
        <v>0.9</v>
      </c>
      <c r="G33" s="31" t="n">
        <v>96.9</v>
      </c>
      <c r="H33" s="32" t="n">
        <v>1.2</v>
      </c>
      <c r="I33" s="31" t="n">
        <v>174</v>
      </c>
      <c r="J33" s="32" t="n">
        <v>1.8</v>
      </c>
      <c r="K33" s="31" t="n">
        <v>110.5</v>
      </c>
      <c r="L33" s="32" t="n">
        <v>2.4</v>
      </c>
    </row>
    <row r="34" s="9" customFormat="true" ht="14.25" hidden="false" customHeight="false" outlineLevel="0" collapsed="false">
      <c r="A34" s="74"/>
      <c r="B34" s="33"/>
      <c r="C34" s="34"/>
      <c r="D34" s="35"/>
      <c r="E34" s="34"/>
      <c r="F34" s="35"/>
      <c r="G34" s="34"/>
      <c r="H34" s="35"/>
      <c r="I34" s="34"/>
      <c r="J34" s="35"/>
      <c r="K34" s="34"/>
      <c r="L34" s="35"/>
    </row>
    <row r="35" customFormat="false" ht="12" hidden="false" customHeight="false" outlineLevel="0" collapsed="false">
      <c r="A35" s="36" t="s">
        <v>100</v>
      </c>
      <c r="B35" s="37"/>
      <c r="C35" s="37"/>
      <c r="D35" s="38"/>
      <c r="E35" s="38"/>
      <c r="F35" s="38"/>
      <c r="G35" s="38"/>
      <c r="H35" s="38"/>
      <c r="I35" s="38"/>
      <c r="J35" s="38"/>
      <c r="K35" s="38"/>
      <c r="L35" s="38"/>
    </row>
    <row r="36" customFormat="false" ht="12" hidden="false" customHeight="false" outlineLevel="0" collapsed="false">
      <c r="A36" s="39" t="s">
        <v>101</v>
      </c>
      <c r="B36" s="40"/>
      <c r="C36" s="40"/>
    </row>
    <row r="37" customFormat="false" ht="12" hidden="false" customHeight="false" outlineLevel="0" collapsed="false">
      <c r="A37" s="41" t="s">
        <v>102</v>
      </c>
      <c r="B37" s="40"/>
      <c r="C37" s="40"/>
    </row>
    <row r="38" customFormat="false" ht="12" hidden="false" customHeight="false" outlineLevel="0" collapsed="false">
      <c r="A38" s="39" t="s">
        <v>103</v>
      </c>
      <c r="B38" s="42"/>
      <c r="C38" s="42"/>
    </row>
    <row r="39" customFormat="false" ht="12" hidden="false" customHeight="false" outlineLevel="0" collapsed="false">
      <c r="A39" s="43" t="s">
        <v>104</v>
      </c>
      <c r="B39" s="44"/>
      <c r="C39" s="44"/>
    </row>
    <row r="40" customFormat="false" ht="12" hidden="false" customHeight="false" outlineLevel="0" collapsed="false">
      <c r="A40" s="45" t="s">
        <v>105</v>
      </c>
      <c r="B40" s="45"/>
      <c r="C40" s="45"/>
    </row>
    <row r="41" customFormat="false" ht="12" hidden="false" customHeight="false" outlineLevel="0" collapsed="false">
      <c r="A41" s="46"/>
      <c r="B41" s="38"/>
      <c r="C41" s="38"/>
      <c r="D41" s="38"/>
      <c r="E41" s="38"/>
      <c r="F41" s="38"/>
      <c r="G41" s="38"/>
      <c r="H41" s="38"/>
      <c r="I41" s="38"/>
      <c r="J41" s="38"/>
      <c r="K41" s="38"/>
      <c r="L41" s="38"/>
    </row>
    <row r="42" customFormat="false" ht="16.5" hidden="false" customHeight="false" outlineLevel="0" collapsed="false">
      <c r="A42" s="251"/>
    </row>
  </sheetData>
  <mergeCells count="13">
    <mergeCell ref="A4:H5"/>
    <mergeCell ref="A7:H8"/>
    <mergeCell ref="A11:B12"/>
    <mergeCell ref="C11:D11"/>
    <mergeCell ref="E11:F11"/>
    <mergeCell ref="G11:H11"/>
    <mergeCell ref="I11:J11"/>
    <mergeCell ref="K11:L11"/>
    <mergeCell ref="A13:A15"/>
    <mergeCell ref="A16:A21"/>
    <mergeCell ref="A22:A27"/>
    <mergeCell ref="A28:A33"/>
    <mergeCell ref="A40:C40"/>
  </mergeCells>
  <conditionalFormatting sqref="C13:L21 C28:L34">
    <cfRule type="cellIs" priority="2" operator="greaterThan" aboveAverage="0" equalAverage="0" bottom="0" percent="0" rank="0" text="" dxfId="510">
      <formula>10</formula>
    </cfRule>
    <cfRule type="cellIs" priority="3" operator="greaterThan" aboveAverage="0" equalAverage="0" bottom="0" percent="0" rank="0" text="" dxfId="511">
      <formula>10</formula>
    </cfRule>
    <cfRule type="cellIs" priority="4" operator="greaterThan" aboveAverage="0" equalAverage="0" bottom="0" percent="0" rank="0" text="" dxfId="512">
      <formula>10</formula>
    </cfRule>
  </conditionalFormatting>
  <conditionalFormatting sqref="E11:K12">
    <cfRule type="cellIs" priority="5" operator="greaterThan" aboveAverage="0" equalAverage="0" bottom="0" percent="0" rank="0" text="" dxfId="513">
      <formula>10</formula>
    </cfRule>
    <cfRule type="cellIs" priority="6" operator="greaterThan" aboveAverage="0" equalAverage="0" bottom="0" percent="0" rank="0" text="" dxfId="514">
      <formula>10</formula>
    </cfRule>
    <cfRule type="cellIs" priority="7" operator="greaterThan" aboveAverage="0" equalAverage="0" bottom="0" percent="0" rank="0" text="" dxfId="515">
      <formula>10</formula>
    </cfRule>
  </conditionalFormatting>
  <conditionalFormatting sqref="D38:IV38">
    <cfRule type="cellIs" priority="8" operator="greaterThan" aboveAverage="0" equalAverage="0" bottom="0" percent="0" rank="0" text="" dxfId="516">
      <formula>10</formula>
    </cfRule>
    <cfRule type="cellIs" priority="9" operator="greaterThan" aboveAverage="0" equalAverage="0" bottom="0" percent="0" rank="0" text="" dxfId="517">
      <formula>10</formula>
    </cfRule>
    <cfRule type="cellIs" priority="10" operator="greaterThan" aboveAverage="0" equalAverage="0" bottom="0" percent="0" rank="0" text="" dxfId="518">
      <formula>10</formula>
    </cfRule>
  </conditionalFormatting>
  <conditionalFormatting sqref="D39:IV39">
    <cfRule type="cellIs" priority="11" operator="greaterThan" aboveAverage="0" equalAverage="0" bottom="0" percent="0" rank="0" text="" dxfId="519">
      <formula>10</formula>
    </cfRule>
    <cfRule type="cellIs" priority="12" operator="greaterThan" aboveAverage="0" equalAverage="0" bottom="0" percent="0" rank="0" text="" dxfId="520">
      <formula>10</formula>
    </cfRule>
    <cfRule type="cellIs" priority="13" operator="greaterThan" aboveAverage="0" equalAverage="0" bottom="0" percent="0" rank="0" text="" dxfId="521">
      <formula>10</formula>
    </cfRule>
  </conditionalFormatting>
  <conditionalFormatting sqref="C22:L27">
    <cfRule type="cellIs" priority="14" operator="greaterThan" aboveAverage="0" equalAverage="0" bottom="0" percent="0" rank="0" text="" dxfId="522">
      <formula>10</formula>
    </cfRule>
    <cfRule type="cellIs" priority="15" operator="greaterThan" aboveAverage="0" equalAverage="0" bottom="0" percent="0" rank="0" text="" dxfId="523">
      <formula>10</formula>
    </cfRule>
    <cfRule type="cellIs" priority="16" operator="greaterThan" aboveAverage="0" equalAverage="0" bottom="0" percent="0" rank="0" text="" dxfId="52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2" hidden="false" customHeight="true" outlineLevel="0" collapsed="false">
      <c r="A7" s="63" t="s">
        <v>308</v>
      </c>
      <c r="B7" s="63"/>
      <c r="C7" s="63"/>
      <c r="D7" s="63"/>
      <c r="E7" s="63"/>
      <c r="F7" s="63"/>
      <c r="G7" s="63"/>
      <c r="H7" s="63"/>
    </row>
    <row r="8" customFormat="false" ht="13.5" hidden="false" customHeight="true" outlineLevel="0" collapsed="false">
      <c r="A8" s="63"/>
      <c r="B8" s="63"/>
      <c r="C8" s="63"/>
      <c r="D8" s="63"/>
      <c r="E8" s="63"/>
      <c r="F8" s="63"/>
      <c r="G8" s="63"/>
      <c r="H8" s="63"/>
    </row>
    <row r="9" customFormat="false" ht="16.5" hidden="false" customHeight="true" outlineLevel="0" collapsed="false">
      <c r="A9" s="12" t="n">
        <v>2017</v>
      </c>
      <c r="B9" s="47"/>
      <c r="C9" s="75"/>
      <c r="D9" s="13"/>
      <c r="E9" s="75"/>
      <c r="F9" s="13"/>
      <c r="G9" s="75"/>
      <c r="H9" s="13"/>
    </row>
    <row r="10" customFormat="false" ht="12" hidden="false" customHeight="false" outlineLevel="0" collapsed="false">
      <c r="A10" s="10"/>
      <c r="B10" s="48"/>
      <c r="C10" s="76"/>
      <c r="E10" s="76"/>
      <c r="G10" s="76"/>
    </row>
    <row r="11" customFormat="false" ht="12" hidden="false" customHeight="true" outlineLevel="0" collapsed="false">
      <c r="A11" s="67" t="s">
        <v>309</v>
      </c>
      <c r="B11" s="67"/>
      <c r="C11" s="67" t="s">
        <v>90</v>
      </c>
      <c r="D11" s="67"/>
      <c r="E11" s="77" t="s">
        <v>91</v>
      </c>
      <c r="F11" s="77"/>
      <c r="G11" s="77" t="s">
        <v>92</v>
      </c>
      <c r="H11" s="77"/>
    </row>
    <row r="12" customFormat="false" ht="12" hidden="false" customHeight="false" outlineLevel="0" collapsed="false">
      <c r="A12" s="67"/>
      <c r="B12" s="67"/>
      <c r="C12" s="89" t="s">
        <v>93</v>
      </c>
      <c r="D12" s="89" t="s">
        <v>94</v>
      </c>
      <c r="E12" s="77" t="s">
        <v>93</v>
      </c>
      <c r="F12" s="77" t="s">
        <v>94</v>
      </c>
      <c r="G12" s="77" t="s">
        <v>93</v>
      </c>
      <c r="H12" s="77" t="s">
        <v>94</v>
      </c>
    </row>
    <row r="13" customFormat="false" ht="48" hidden="false" customHeight="true" outlineLevel="0" collapsed="false">
      <c r="A13" s="71" t="s">
        <v>304</v>
      </c>
      <c r="B13" s="73" t="s">
        <v>310</v>
      </c>
      <c r="C13" s="19" t="n">
        <v>13590</v>
      </c>
      <c r="D13" s="20" t="n">
        <v>100</v>
      </c>
      <c r="E13" s="19" t="n">
        <v>6491.2</v>
      </c>
      <c r="F13" s="20" t="n">
        <v>47.8</v>
      </c>
      <c r="G13" s="19" t="n">
        <v>7098.8</v>
      </c>
      <c r="H13" s="20" t="n">
        <v>52.2</v>
      </c>
      <c r="I13" s="79"/>
    </row>
    <row r="14" customFormat="false" ht="12" hidden="false" customHeight="false" outlineLevel="0" collapsed="false">
      <c r="A14" s="71"/>
      <c r="B14" s="22" t="s">
        <v>96</v>
      </c>
      <c r="C14" s="23" t="n">
        <v>1.5</v>
      </c>
      <c r="D14" s="23" t="n">
        <v>0</v>
      </c>
      <c r="E14" s="23" t="n">
        <v>1.7</v>
      </c>
      <c r="F14" s="23" t="n">
        <v>0.8</v>
      </c>
      <c r="G14" s="23" t="n">
        <v>1.6</v>
      </c>
      <c r="H14" s="23" t="n">
        <v>0.7</v>
      </c>
      <c r="I14" s="55"/>
    </row>
    <row r="15" customFormat="false" ht="12" hidden="false" customHeight="false" outlineLevel="0" collapsed="false">
      <c r="A15" s="71"/>
      <c r="B15" s="22" t="s">
        <v>97</v>
      </c>
      <c r="C15" s="24" t="n">
        <v>401.6</v>
      </c>
      <c r="D15" s="25" t="n">
        <v>0</v>
      </c>
      <c r="E15" s="24" t="n">
        <v>222.4</v>
      </c>
      <c r="F15" s="25" t="n">
        <v>0.8</v>
      </c>
      <c r="G15" s="24" t="n">
        <v>228.1</v>
      </c>
      <c r="H15" s="25" t="n">
        <v>0.8</v>
      </c>
      <c r="I15" s="55"/>
    </row>
    <row r="16" customFormat="false" ht="12" hidden="false" customHeight="false" outlineLevel="0" collapsed="false">
      <c r="A16" s="71"/>
      <c r="B16" s="72" t="s">
        <v>137</v>
      </c>
      <c r="C16" s="27" t="n">
        <v>5631</v>
      </c>
      <c r="D16" s="28" t="n">
        <v>41.4</v>
      </c>
      <c r="E16" s="27" t="n">
        <v>2723.6</v>
      </c>
      <c r="F16" s="28" t="n">
        <v>42</v>
      </c>
      <c r="G16" s="27" t="n">
        <v>2907.4</v>
      </c>
      <c r="H16" s="28" t="n">
        <v>41</v>
      </c>
    </row>
    <row r="17" customFormat="false" ht="12" hidden="false" customHeight="false" outlineLevel="0" collapsed="false">
      <c r="A17" s="71"/>
      <c r="B17" s="22" t="s">
        <v>96</v>
      </c>
      <c r="C17" s="23" t="n">
        <v>2.5</v>
      </c>
      <c r="D17" s="23" t="n">
        <v>1.8</v>
      </c>
      <c r="E17" s="23" t="n">
        <v>3</v>
      </c>
      <c r="F17" s="23" t="n">
        <v>2.2</v>
      </c>
      <c r="G17" s="23" t="n">
        <v>2.9</v>
      </c>
      <c r="H17" s="23" t="n">
        <v>2.1</v>
      </c>
      <c r="I17" s="55"/>
    </row>
    <row r="18" customFormat="false" ht="12" hidden="false" customHeight="false" outlineLevel="0" collapsed="false">
      <c r="A18" s="71"/>
      <c r="B18" s="22" t="s">
        <v>97</v>
      </c>
      <c r="C18" s="24" t="n">
        <v>280.3</v>
      </c>
      <c r="D18" s="25" t="n">
        <v>1.4</v>
      </c>
      <c r="E18" s="24" t="n">
        <v>159.2</v>
      </c>
      <c r="F18" s="25" t="n">
        <v>1.8</v>
      </c>
      <c r="G18" s="24" t="n">
        <v>163.8</v>
      </c>
      <c r="H18" s="25" t="n">
        <v>1.7</v>
      </c>
      <c r="I18" s="55"/>
    </row>
    <row r="19" customFormat="false" ht="12" hidden="false" customHeight="false" outlineLevel="0" collapsed="false">
      <c r="A19" s="71"/>
      <c r="B19" s="72" t="s">
        <v>138</v>
      </c>
      <c r="C19" s="27" t="n">
        <v>5590.9</v>
      </c>
      <c r="D19" s="28" t="n">
        <v>41.1</v>
      </c>
      <c r="E19" s="27" t="n">
        <v>2704.8</v>
      </c>
      <c r="F19" s="28" t="n">
        <v>41.7</v>
      </c>
      <c r="G19" s="27" t="n">
        <v>2886.1</v>
      </c>
      <c r="H19" s="28" t="n">
        <v>40.7</v>
      </c>
    </row>
    <row r="20" customFormat="false" ht="12" hidden="false" customHeight="false" outlineLevel="0" collapsed="false">
      <c r="A20" s="71"/>
      <c r="B20" s="22" t="s">
        <v>96</v>
      </c>
      <c r="C20" s="23" t="n">
        <v>2.3</v>
      </c>
      <c r="D20" s="23" t="n">
        <v>1.7</v>
      </c>
      <c r="E20" s="23" t="n">
        <v>2.8</v>
      </c>
      <c r="F20" s="23" t="n">
        <v>2.2</v>
      </c>
      <c r="G20" s="23" t="n">
        <v>2.7</v>
      </c>
      <c r="H20" s="23" t="n">
        <v>2.2</v>
      </c>
    </row>
    <row r="21" customFormat="false" ht="12" hidden="false" customHeight="false" outlineLevel="0" collapsed="false">
      <c r="A21" s="71"/>
      <c r="B21" s="22" t="s">
        <v>97</v>
      </c>
      <c r="C21" s="24" t="n">
        <v>246.6</v>
      </c>
      <c r="D21" s="25" t="n">
        <v>1.4</v>
      </c>
      <c r="E21" s="24" t="n">
        <v>149.5</v>
      </c>
      <c r="F21" s="25" t="n">
        <v>1.8</v>
      </c>
      <c r="G21" s="24" t="n">
        <v>153</v>
      </c>
      <c r="H21" s="25" t="n">
        <v>1.7</v>
      </c>
    </row>
    <row r="22" customFormat="false" ht="12" hidden="false" customHeight="false" outlineLevel="0" collapsed="false">
      <c r="A22" s="71"/>
      <c r="B22" s="72" t="s">
        <v>139</v>
      </c>
      <c r="C22" s="27" t="n">
        <v>1764.1</v>
      </c>
      <c r="D22" s="28" t="n">
        <v>13</v>
      </c>
      <c r="E22" s="27" t="n">
        <v>798.8</v>
      </c>
      <c r="F22" s="28" t="n">
        <v>12.3</v>
      </c>
      <c r="G22" s="27" t="n">
        <v>965.3</v>
      </c>
      <c r="H22" s="28" t="n">
        <v>13.6</v>
      </c>
    </row>
    <row r="23" customFormat="false" ht="12" hidden="false" customHeight="false" outlineLevel="0" collapsed="false">
      <c r="A23" s="71"/>
      <c r="B23" s="22" t="s">
        <v>96</v>
      </c>
      <c r="C23" s="23" t="n">
        <v>3.2</v>
      </c>
      <c r="D23" s="23" t="n">
        <v>3.1</v>
      </c>
      <c r="E23" s="23" t="n">
        <v>4.6</v>
      </c>
      <c r="F23" s="23" t="n">
        <v>4.5</v>
      </c>
      <c r="G23" s="23" t="n">
        <v>4.2</v>
      </c>
      <c r="H23" s="23" t="n">
        <v>4</v>
      </c>
    </row>
    <row r="24" customFormat="false" ht="12" hidden="false" customHeight="false" outlineLevel="0" collapsed="false">
      <c r="A24" s="71"/>
      <c r="B24" s="22" t="s">
        <v>97</v>
      </c>
      <c r="C24" s="24" t="n">
        <v>110.4</v>
      </c>
      <c r="D24" s="25" t="n">
        <v>0.8</v>
      </c>
      <c r="E24" s="24" t="n">
        <v>72.5</v>
      </c>
      <c r="F24" s="25" t="n">
        <v>1.1</v>
      </c>
      <c r="G24" s="24" t="n">
        <v>79.6</v>
      </c>
      <c r="H24" s="25" t="n">
        <v>1.1</v>
      </c>
    </row>
    <row r="25" customFormat="false" ht="12" hidden="false" customHeight="false" outlineLevel="0" collapsed="false">
      <c r="A25" s="71"/>
      <c r="B25" s="72" t="s">
        <v>140</v>
      </c>
      <c r="C25" s="27" t="n">
        <v>604.1</v>
      </c>
      <c r="D25" s="28" t="n">
        <v>4.4</v>
      </c>
      <c r="E25" s="27" t="n">
        <v>264</v>
      </c>
      <c r="F25" s="28" t="n">
        <v>4.1</v>
      </c>
      <c r="G25" s="27" t="n">
        <v>340.1</v>
      </c>
      <c r="H25" s="28" t="n">
        <v>4.8</v>
      </c>
    </row>
    <row r="26" customFormat="false" ht="12" hidden="false" customHeight="false" outlineLevel="0" collapsed="false">
      <c r="A26" s="71"/>
      <c r="B26" s="22" t="s">
        <v>96</v>
      </c>
      <c r="C26" s="23" t="n">
        <v>5.1</v>
      </c>
      <c r="D26" s="23" t="n">
        <v>5.2</v>
      </c>
      <c r="E26" s="23" t="n">
        <v>7</v>
      </c>
      <c r="F26" s="23" t="n">
        <v>7</v>
      </c>
      <c r="G26" s="23" t="n">
        <v>7.1</v>
      </c>
      <c r="H26" s="23" t="n">
        <v>7.3</v>
      </c>
    </row>
    <row r="27" customFormat="false" ht="12" hidden="false" customHeight="false" outlineLevel="0" collapsed="false">
      <c r="A27" s="71"/>
      <c r="B27" s="22" t="s">
        <v>97</v>
      </c>
      <c r="C27" s="24" t="n">
        <v>60.1</v>
      </c>
      <c r="D27" s="25" t="n">
        <v>0.5</v>
      </c>
      <c r="E27" s="24" t="n">
        <v>36.2</v>
      </c>
      <c r="F27" s="25" t="n">
        <v>0.6</v>
      </c>
      <c r="G27" s="24" t="n">
        <v>47.5</v>
      </c>
      <c r="H27" s="25" t="n">
        <v>0.7</v>
      </c>
    </row>
    <row r="28" customFormat="false" ht="48" hidden="false" customHeight="true" outlineLevel="0" collapsed="false">
      <c r="A28" s="71" t="s">
        <v>305</v>
      </c>
      <c r="B28" s="73" t="s">
        <v>311</v>
      </c>
      <c r="C28" s="19" t="n">
        <v>14912.3</v>
      </c>
      <c r="D28" s="20" t="n">
        <v>100</v>
      </c>
      <c r="E28" s="19" t="n">
        <v>7159.5</v>
      </c>
      <c r="F28" s="20" t="n">
        <v>48</v>
      </c>
      <c r="G28" s="19" t="n">
        <v>7752.7</v>
      </c>
      <c r="H28" s="20" t="n">
        <v>52</v>
      </c>
      <c r="I28" s="79"/>
    </row>
    <row r="29" customFormat="false" ht="12" hidden="false" customHeight="false" outlineLevel="0" collapsed="false">
      <c r="A29" s="71"/>
      <c r="B29" s="22" t="s">
        <v>96</v>
      </c>
      <c r="C29" s="23" t="n">
        <v>1.3</v>
      </c>
      <c r="D29" s="23" t="n">
        <v>0</v>
      </c>
      <c r="E29" s="23" t="n">
        <v>1.5</v>
      </c>
      <c r="F29" s="23" t="n">
        <v>0.7</v>
      </c>
      <c r="G29" s="23" t="n">
        <v>1.4</v>
      </c>
      <c r="H29" s="23" t="n">
        <v>0.6</v>
      </c>
      <c r="I29" s="55"/>
    </row>
    <row r="30" customFormat="false" ht="12" hidden="false" customHeight="false" outlineLevel="0" collapsed="false">
      <c r="A30" s="71"/>
      <c r="B30" s="22" t="s">
        <v>97</v>
      </c>
      <c r="C30" s="24" t="n">
        <v>387.4</v>
      </c>
      <c r="D30" s="25" t="n">
        <v>0</v>
      </c>
      <c r="E30" s="24" t="n">
        <v>213.4</v>
      </c>
      <c r="F30" s="25" t="n">
        <v>0.6</v>
      </c>
      <c r="G30" s="24" t="n">
        <v>218.8</v>
      </c>
      <c r="H30" s="25" t="n">
        <v>0.6</v>
      </c>
      <c r="I30" s="55"/>
    </row>
    <row r="31" customFormat="false" ht="12" hidden="false" customHeight="false" outlineLevel="0" collapsed="false">
      <c r="A31" s="71"/>
      <c r="B31" s="72" t="s">
        <v>137</v>
      </c>
      <c r="C31" s="27" t="n">
        <v>7892.4</v>
      </c>
      <c r="D31" s="28" t="n">
        <v>52.9</v>
      </c>
      <c r="E31" s="27" t="n">
        <v>3815.4</v>
      </c>
      <c r="F31" s="28" t="n">
        <v>53.3</v>
      </c>
      <c r="G31" s="27" t="n">
        <v>4077</v>
      </c>
      <c r="H31" s="28" t="n">
        <v>52.6</v>
      </c>
    </row>
    <row r="32" customFormat="false" ht="12" hidden="false" customHeight="false" outlineLevel="0" collapsed="false">
      <c r="A32" s="71"/>
      <c r="B32" s="22" t="s">
        <v>96</v>
      </c>
      <c r="C32" s="23" t="n">
        <v>2.5</v>
      </c>
      <c r="D32" s="23" t="n">
        <v>1.7</v>
      </c>
      <c r="E32" s="23" t="n">
        <v>2.9</v>
      </c>
      <c r="F32" s="23" t="n">
        <v>2</v>
      </c>
      <c r="G32" s="23" t="n">
        <v>2.7</v>
      </c>
      <c r="H32" s="23" t="n">
        <v>2</v>
      </c>
      <c r="I32" s="55"/>
    </row>
    <row r="33" customFormat="false" ht="12" hidden="false" customHeight="false" outlineLevel="0" collapsed="false">
      <c r="A33" s="71"/>
      <c r="B33" s="22" t="s">
        <v>97</v>
      </c>
      <c r="C33" s="24" t="n">
        <v>394.3</v>
      </c>
      <c r="D33" s="25" t="n">
        <v>1.7</v>
      </c>
      <c r="E33" s="24" t="n">
        <v>216.3</v>
      </c>
      <c r="F33" s="25" t="n">
        <v>2.1</v>
      </c>
      <c r="G33" s="24" t="n">
        <v>217.9</v>
      </c>
      <c r="H33" s="25" t="n">
        <v>2</v>
      </c>
    </row>
    <row r="34" customFormat="false" ht="12" hidden="false" customHeight="false" outlineLevel="0" collapsed="false">
      <c r="A34" s="71"/>
      <c r="B34" s="72" t="s">
        <v>138</v>
      </c>
      <c r="C34" s="27" t="n">
        <v>4322.4</v>
      </c>
      <c r="D34" s="28" t="n">
        <v>29</v>
      </c>
      <c r="E34" s="27" t="n">
        <v>2120.1</v>
      </c>
      <c r="F34" s="28" t="n">
        <v>29.6</v>
      </c>
      <c r="G34" s="27" t="n">
        <v>2202.3</v>
      </c>
      <c r="H34" s="28" t="n">
        <v>28.4</v>
      </c>
    </row>
    <row r="35" customFormat="false" ht="12" hidden="false" customHeight="false" outlineLevel="0" collapsed="false">
      <c r="A35" s="71"/>
      <c r="B35" s="22" t="s">
        <v>96</v>
      </c>
      <c r="C35" s="23" t="n">
        <v>2.5</v>
      </c>
      <c r="D35" s="23" t="n">
        <v>2.5</v>
      </c>
      <c r="E35" s="23" t="n">
        <v>3</v>
      </c>
      <c r="F35" s="23" t="n">
        <v>2.9</v>
      </c>
      <c r="G35" s="23" t="n">
        <v>3.3</v>
      </c>
      <c r="H35" s="23" t="n">
        <v>3.1</v>
      </c>
    </row>
    <row r="36" customFormat="false" ht="12" hidden="false" customHeight="false" outlineLevel="0" collapsed="false">
      <c r="A36" s="71"/>
      <c r="B36" s="22" t="s">
        <v>97</v>
      </c>
      <c r="C36" s="24" t="n">
        <v>213.4</v>
      </c>
      <c r="D36" s="25" t="n">
        <v>1.4</v>
      </c>
      <c r="E36" s="24" t="n">
        <v>125.5</v>
      </c>
      <c r="F36" s="25" t="n">
        <v>1.7</v>
      </c>
      <c r="G36" s="24" t="n">
        <v>140.9</v>
      </c>
      <c r="H36" s="25" t="n">
        <v>1.7</v>
      </c>
    </row>
    <row r="37" customFormat="false" ht="12" hidden="false" customHeight="false" outlineLevel="0" collapsed="false">
      <c r="A37" s="71"/>
      <c r="B37" s="72" t="s">
        <v>139</v>
      </c>
      <c r="C37" s="27" t="n">
        <v>1861.7</v>
      </c>
      <c r="D37" s="28" t="n">
        <v>12.5</v>
      </c>
      <c r="E37" s="27" t="n">
        <v>844.5</v>
      </c>
      <c r="F37" s="28" t="n">
        <v>11.8</v>
      </c>
      <c r="G37" s="27" t="n">
        <v>1017.2</v>
      </c>
      <c r="H37" s="28" t="n">
        <v>13.1</v>
      </c>
    </row>
    <row r="38" customFormat="false" ht="12" hidden="false" customHeight="false" outlineLevel="0" collapsed="false">
      <c r="A38" s="71"/>
      <c r="B38" s="22" t="s">
        <v>96</v>
      </c>
      <c r="C38" s="23" t="n">
        <v>3.1</v>
      </c>
      <c r="D38" s="23" t="n">
        <v>3.3</v>
      </c>
      <c r="E38" s="23" t="n">
        <v>4.4</v>
      </c>
      <c r="F38" s="23" t="n">
        <v>4.6</v>
      </c>
      <c r="G38" s="23" t="n">
        <v>4</v>
      </c>
      <c r="H38" s="23" t="n">
        <v>4.1</v>
      </c>
    </row>
    <row r="39" customFormat="false" ht="12" hidden="false" customHeight="false" outlineLevel="0" collapsed="false">
      <c r="A39" s="71"/>
      <c r="B39" s="22" t="s">
        <v>97</v>
      </c>
      <c r="C39" s="24" t="n">
        <v>111.4</v>
      </c>
      <c r="D39" s="25" t="n">
        <v>0.8</v>
      </c>
      <c r="E39" s="24" t="n">
        <v>72.5</v>
      </c>
      <c r="F39" s="25" t="n">
        <v>1.1</v>
      </c>
      <c r="G39" s="24" t="n">
        <v>79.2</v>
      </c>
      <c r="H39" s="25" t="n">
        <v>1.1</v>
      </c>
    </row>
    <row r="40" customFormat="false" ht="12" hidden="false" customHeight="false" outlineLevel="0" collapsed="false">
      <c r="A40" s="71"/>
      <c r="B40" s="72" t="s">
        <v>140</v>
      </c>
      <c r="C40" s="27" t="n">
        <v>835.8</v>
      </c>
      <c r="D40" s="28" t="n">
        <v>5.6</v>
      </c>
      <c r="E40" s="27" t="n">
        <v>379.6</v>
      </c>
      <c r="F40" s="28" t="n">
        <v>5.3</v>
      </c>
      <c r="G40" s="27" t="n">
        <v>456.2</v>
      </c>
      <c r="H40" s="28" t="n">
        <v>5.9</v>
      </c>
      <c r="I40" s="29"/>
    </row>
    <row r="41" customFormat="false" ht="12" hidden="false" customHeight="false" outlineLevel="0" collapsed="false">
      <c r="A41" s="71"/>
      <c r="B41" s="22" t="s">
        <v>96</v>
      </c>
      <c r="C41" s="23" t="n">
        <v>5.2</v>
      </c>
      <c r="D41" s="23" t="n">
        <v>5.2</v>
      </c>
      <c r="E41" s="23" t="n">
        <v>6.9</v>
      </c>
      <c r="F41" s="23" t="n">
        <v>7</v>
      </c>
      <c r="G41" s="23" t="n">
        <v>6.4</v>
      </c>
      <c r="H41" s="23" t="n">
        <v>6.3</v>
      </c>
    </row>
    <row r="42" customFormat="false" ht="12" hidden="false" customHeight="false" outlineLevel="0" collapsed="false">
      <c r="A42" s="71"/>
      <c r="B42" s="30" t="s">
        <v>97</v>
      </c>
      <c r="C42" s="31" t="n">
        <v>84.6</v>
      </c>
      <c r="D42" s="32" t="n">
        <v>0.6</v>
      </c>
      <c r="E42" s="31" t="n">
        <v>51.4</v>
      </c>
      <c r="F42" s="32" t="n">
        <v>0.7</v>
      </c>
      <c r="G42" s="31" t="n">
        <v>57.6</v>
      </c>
      <c r="H42" s="32" t="n">
        <v>0.7</v>
      </c>
    </row>
    <row r="43" customFormat="false" ht="60" hidden="false" customHeight="true" outlineLevel="0" collapsed="false">
      <c r="A43" s="71" t="s">
        <v>306</v>
      </c>
      <c r="B43" s="73" t="s">
        <v>312</v>
      </c>
      <c r="C43" s="19" t="n">
        <v>20859.3</v>
      </c>
      <c r="D43" s="20" t="n">
        <v>100</v>
      </c>
      <c r="E43" s="19" t="n">
        <v>9818.1</v>
      </c>
      <c r="F43" s="20" t="n">
        <v>47.1</v>
      </c>
      <c r="G43" s="19" t="n">
        <v>11041.2</v>
      </c>
      <c r="H43" s="20" t="n">
        <v>52.9</v>
      </c>
      <c r="I43" s="79"/>
    </row>
    <row r="44" customFormat="false" ht="12" hidden="false" customHeight="false" outlineLevel="0" collapsed="false">
      <c r="A44" s="71"/>
      <c r="B44" s="22" t="s">
        <v>96</v>
      </c>
      <c r="C44" s="23" t="n">
        <v>0.7</v>
      </c>
      <c r="D44" s="23" t="n">
        <v>0</v>
      </c>
      <c r="E44" s="23" t="n">
        <v>0.9</v>
      </c>
      <c r="F44" s="23" t="n">
        <v>0.4</v>
      </c>
      <c r="G44" s="23" t="n">
        <v>0.7</v>
      </c>
      <c r="H44" s="23" t="n">
        <v>0.3</v>
      </c>
      <c r="I44" s="55"/>
    </row>
    <row r="45" customFormat="false" ht="12" hidden="false" customHeight="false" outlineLevel="0" collapsed="false">
      <c r="A45" s="71"/>
      <c r="B45" s="22" t="s">
        <v>97</v>
      </c>
      <c r="C45" s="24" t="n">
        <v>289.6</v>
      </c>
      <c r="D45" s="25" t="n">
        <v>0</v>
      </c>
      <c r="E45" s="24" t="n">
        <v>164.9</v>
      </c>
      <c r="F45" s="25" t="n">
        <v>0.4</v>
      </c>
      <c r="G45" s="24" t="n">
        <v>158.8</v>
      </c>
      <c r="H45" s="25" t="n">
        <v>0.4</v>
      </c>
      <c r="I45" s="55"/>
    </row>
    <row r="46" customFormat="false" ht="12" hidden="false" customHeight="false" outlineLevel="0" collapsed="false">
      <c r="A46" s="71"/>
      <c r="B46" s="72" t="s">
        <v>137</v>
      </c>
      <c r="C46" s="27" t="n">
        <v>15022.1</v>
      </c>
      <c r="D46" s="28" t="n">
        <v>72</v>
      </c>
      <c r="E46" s="27" t="n">
        <v>7041.9</v>
      </c>
      <c r="F46" s="28" t="n">
        <v>71.7</v>
      </c>
      <c r="G46" s="27" t="n">
        <v>7980.2</v>
      </c>
      <c r="H46" s="28" t="n">
        <v>72.3</v>
      </c>
    </row>
    <row r="47" customFormat="false" ht="12" hidden="false" customHeight="false" outlineLevel="0" collapsed="false">
      <c r="A47" s="71"/>
      <c r="B47" s="22" t="s">
        <v>96</v>
      </c>
      <c r="C47" s="23" t="n">
        <v>1.2</v>
      </c>
      <c r="D47" s="23" t="n">
        <v>0.8</v>
      </c>
      <c r="E47" s="23" t="n">
        <v>1.5</v>
      </c>
      <c r="F47" s="23" t="n">
        <v>1</v>
      </c>
      <c r="G47" s="23" t="n">
        <v>1.3</v>
      </c>
      <c r="H47" s="23" t="n">
        <v>0.9</v>
      </c>
      <c r="I47" s="55"/>
    </row>
    <row r="48" customFormat="false" ht="12" hidden="false" customHeight="false" outlineLevel="0" collapsed="false">
      <c r="A48" s="71"/>
      <c r="B48" s="22" t="s">
        <v>97</v>
      </c>
      <c r="C48" s="24" t="n">
        <v>367.2</v>
      </c>
      <c r="D48" s="25" t="n">
        <v>1.2</v>
      </c>
      <c r="E48" s="24" t="n">
        <v>200.9</v>
      </c>
      <c r="F48" s="25" t="n">
        <v>1.4</v>
      </c>
      <c r="G48" s="24" t="n">
        <v>207.5</v>
      </c>
      <c r="H48" s="25" t="n">
        <v>1.3</v>
      </c>
    </row>
    <row r="49" customFormat="false" ht="12" hidden="false" customHeight="false" outlineLevel="0" collapsed="false">
      <c r="A49" s="71"/>
      <c r="B49" s="72" t="s">
        <v>138</v>
      </c>
      <c r="C49" s="27" t="n">
        <v>4401.4</v>
      </c>
      <c r="D49" s="28" t="n">
        <v>21.1</v>
      </c>
      <c r="E49" s="27" t="n">
        <v>2090.9</v>
      </c>
      <c r="F49" s="28" t="n">
        <v>21.3</v>
      </c>
      <c r="G49" s="27" t="n">
        <v>2310.4</v>
      </c>
      <c r="H49" s="28" t="n">
        <v>20.9</v>
      </c>
    </row>
    <row r="50" customFormat="false" ht="12" hidden="false" customHeight="false" outlineLevel="0" collapsed="false">
      <c r="A50" s="71"/>
      <c r="B50" s="22" t="s">
        <v>96</v>
      </c>
      <c r="C50" s="23" t="n">
        <v>2.4</v>
      </c>
      <c r="D50" s="23" t="n">
        <v>2.5</v>
      </c>
      <c r="E50" s="23" t="n">
        <v>3</v>
      </c>
      <c r="F50" s="23" t="n">
        <v>3.1</v>
      </c>
      <c r="G50" s="23" t="n">
        <v>2.8</v>
      </c>
      <c r="H50" s="23" t="n">
        <v>2.8</v>
      </c>
    </row>
    <row r="51" customFormat="false" ht="12" hidden="false" customHeight="false" outlineLevel="0" collapsed="false">
      <c r="A51" s="71"/>
      <c r="B51" s="22" t="s">
        <v>97</v>
      </c>
      <c r="C51" s="24" t="n">
        <v>204.1</v>
      </c>
      <c r="D51" s="25" t="n">
        <v>1</v>
      </c>
      <c r="E51" s="24" t="n">
        <v>124.1</v>
      </c>
      <c r="F51" s="25" t="n">
        <v>1.3</v>
      </c>
      <c r="G51" s="24" t="n">
        <v>125.4</v>
      </c>
      <c r="H51" s="25" t="n">
        <v>1.2</v>
      </c>
    </row>
    <row r="52" customFormat="false" ht="12" hidden="false" customHeight="false" outlineLevel="0" collapsed="false">
      <c r="A52" s="71"/>
      <c r="B52" s="72" t="s">
        <v>139</v>
      </c>
      <c r="C52" s="27" t="n">
        <v>1139.2</v>
      </c>
      <c r="D52" s="28" t="n">
        <v>5.5</v>
      </c>
      <c r="E52" s="27" t="n">
        <v>563.4</v>
      </c>
      <c r="F52" s="28" t="n">
        <v>5.7</v>
      </c>
      <c r="G52" s="27" t="n">
        <v>575.8</v>
      </c>
      <c r="H52" s="28" t="n">
        <v>5.2</v>
      </c>
    </row>
    <row r="53" customFormat="false" ht="12" hidden="false" customHeight="false" outlineLevel="0" collapsed="false">
      <c r="A53" s="71"/>
      <c r="B53" s="22" t="s">
        <v>96</v>
      </c>
      <c r="C53" s="23" t="n">
        <v>4.4</v>
      </c>
      <c r="D53" s="23" t="n">
        <v>4.4</v>
      </c>
      <c r="E53" s="23" t="n">
        <v>5.9</v>
      </c>
      <c r="F53" s="23" t="n">
        <v>5.9</v>
      </c>
      <c r="G53" s="23" t="n">
        <v>5.2</v>
      </c>
      <c r="H53" s="23" t="n">
        <v>5.2</v>
      </c>
    </row>
    <row r="54" customFormat="false" ht="12" hidden="false" customHeight="false" outlineLevel="0" collapsed="false">
      <c r="A54" s="71"/>
      <c r="B54" s="22" t="s">
        <v>97</v>
      </c>
      <c r="C54" s="24" t="n">
        <v>98</v>
      </c>
      <c r="D54" s="25" t="n">
        <v>0.5</v>
      </c>
      <c r="E54" s="24" t="n">
        <v>65.5</v>
      </c>
      <c r="F54" s="25" t="n">
        <v>0.7</v>
      </c>
      <c r="G54" s="24" t="n">
        <v>58.6</v>
      </c>
      <c r="H54" s="25" t="n">
        <v>0.5</v>
      </c>
    </row>
    <row r="55" customFormat="false" ht="12" hidden="false" customHeight="false" outlineLevel="0" collapsed="false">
      <c r="A55" s="71"/>
      <c r="B55" s="72" t="s">
        <v>140</v>
      </c>
      <c r="C55" s="27" t="n">
        <v>296.6</v>
      </c>
      <c r="D55" s="28" t="n">
        <v>1.4</v>
      </c>
      <c r="E55" s="27" t="n">
        <v>121.9</v>
      </c>
      <c r="F55" s="28" t="n">
        <v>1.2</v>
      </c>
      <c r="G55" s="27" t="n">
        <v>174.7</v>
      </c>
      <c r="H55" s="28" t="n">
        <v>1.6</v>
      </c>
      <c r="I55" s="29"/>
    </row>
    <row r="56" customFormat="false" ht="12" hidden="false" customHeight="false" outlineLevel="0" collapsed="false">
      <c r="A56" s="71"/>
      <c r="B56" s="22" t="s">
        <v>96</v>
      </c>
      <c r="C56" s="23" t="n">
        <v>7.9</v>
      </c>
      <c r="D56" s="23" t="n">
        <v>7.9</v>
      </c>
      <c r="E56" s="23" t="n">
        <v>11.3</v>
      </c>
      <c r="F56" s="23" t="n">
        <v>11.3</v>
      </c>
      <c r="G56" s="23" t="n">
        <v>10</v>
      </c>
      <c r="H56" s="23" t="n">
        <v>10</v>
      </c>
    </row>
    <row r="57" customFormat="false" ht="12" hidden="false" customHeight="false" outlineLevel="0" collapsed="false">
      <c r="A57" s="71"/>
      <c r="B57" s="30" t="s">
        <v>97</v>
      </c>
      <c r="C57" s="31" t="n">
        <v>46.2</v>
      </c>
      <c r="D57" s="32" t="n">
        <v>0.2</v>
      </c>
      <c r="E57" s="31" t="n">
        <v>27</v>
      </c>
      <c r="F57" s="32" t="n">
        <v>0.3</v>
      </c>
      <c r="G57" s="31" t="n">
        <v>34.3</v>
      </c>
      <c r="H57" s="32" t="n">
        <v>0.3</v>
      </c>
    </row>
    <row r="58" s="9" customFormat="true" ht="14.25" hidden="false" customHeight="false" outlineLevel="0" collapsed="false">
      <c r="A58" s="91"/>
      <c r="B58" s="33"/>
      <c r="C58" s="34"/>
      <c r="D58" s="35"/>
      <c r="E58" s="34"/>
      <c r="F58" s="35"/>
      <c r="G58" s="34"/>
      <c r="H58" s="35"/>
    </row>
    <row r="59" customFormat="false" ht="12" hidden="false" customHeight="false" outlineLevel="0" collapsed="false">
      <c r="A59" s="36" t="s">
        <v>100</v>
      </c>
      <c r="B59" s="57"/>
      <c r="C59" s="57"/>
      <c r="D59" s="38"/>
      <c r="E59" s="38"/>
      <c r="F59" s="38"/>
      <c r="G59" s="38"/>
      <c r="H59" s="38"/>
    </row>
    <row r="60" customFormat="false" ht="12" hidden="false" customHeight="false" outlineLevel="0" collapsed="false">
      <c r="A60" s="39" t="s">
        <v>101</v>
      </c>
      <c r="B60" s="42"/>
      <c r="C60" s="42"/>
    </row>
    <row r="61" customFormat="false" ht="12" hidden="false" customHeight="false" outlineLevel="0" collapsed="false">
      <c r="A61" s="205" t="s">
        <v>102</v>
      </c>
      <c r="B61" s="42"/>
      <c r="C61" s="42"/>
    </row>
    <row r="62" customFormat="false" ht="12" hidden="false" customHeight="false" outlineLevel="0" collapsed="false">
      <c r="A62" s="39" t="s">
        <v>103</v>
      </c>
      <c r="B62" s="42"/>
      <c r="C62" s="42"/>
    </row>
    <row r="63" customFormat="false" ht="12" hidden="false" customHeight="false" outlineLevel="0" collapsed="false">
      <c r="A63" s="43" t="s">
        <v>104</v>
      </c>
      <c r="B63" s="44"/>
      <c r="C63" s="44"/>
    </row>
    <row r="64" customFormat="false" ht="12" hidden="false" customHeight="false" outlineLevel="0" collapsed="false">
      <c r="A64" s="45" t="s">
        <v>105</v>
      </c>
      <c r="B64" s="45"/>
      <c r="C64" s="45"/>
    </row>
    <row r="65" customFormat="false" ht="16.5" hidden="false" customHeight="false" outlineLevel="0" collapsed="false">
      <c r="A65" s="58"/>
      <c r="B65" s="38"/>
      <c r="C65" s="38"/>
      <c r="D65" s="38"/>
      <c r="E65" s="38"/>
      <c r="F65" s="38"/>
      <c r="G65" s="38"/>
      <c r="H65" s="38"/>
    </row>
  </sheetData>
  <mergeCells count="10">
    <mergeCell ref="A4:H5"/>
    <mergeCell ref="A7:H8"/>
    <mergeCell ref="A11:B12"/>
    <mergeCell ref="C11:D11"/>
    <mergeCell ref="E11:F11"/>
    <mergeCell ref="G11:H11"/>
    <mergeCell ref="A13:A27"/>
    <mergeCell ref="A28:A42"/>
    <mergeCell ref="A43:A57"/>
    <mergeCell ref="A64:C64"/>
  </mergeCells>
  <conditionalFormatting sqref="C13:H27">
    <cfRule type="cellIs" priority="2" operator="greaterThan" aboveAverage="0" equalAverage="0" bottom="0" percent="0" rank="0" text="" dxfId="525">
      <formula>10</formula>
    </cfRule>
    <cfRule type="cellIs" priority="3" operator="greaterThan" aboveAverage="0" equalAverage="0" bottom="0" percent="0" rank="0" text="" dxfId="526">
      <formula>10</formula>
    </cfRule>
    <cfRule type="cellIs" priority="4" operator="greaterThan" aboveAverage="0" equalAverage="0" bottom="0" percent="0" rank="0" text="" dxfId="527">
      <formula>10</formula>
    </cfRule>
  </conditionalFormatting>
  <conditionalFormatting sqref="C43:H58">
    <cfRule type="cellIs" priority="5" operator="greaterThan" aboveAverage="0" equalAverage="0" bottom="0" percent="0" rank="0" text="" dxfId="528">
      <formula>10</formula>
    </cfRule>
    <cfRule type="cellIs" priority="6" operator="greaterThan" aboveAverage="0" equalAverage="0" bottom="0" percent="0" rank="0" text="" dxfId="529">
      <formula>10</formula>
    </cfRule>
    <cfRule type="cellIs" priority="7" operator="greaterThan" aboveAverage="0" equalAverage="0" bottom="0" percent="0" rank="0" text="" dxfId="530">
      <formula>10</formula>
    </cfRule>
  </conditionalFormatting>
  <conditionalFormatting sqref="D62:IV62">
    <cfRule type="cellIs" priority="8" operator="greaterThan" aboveAverage="0" equalAverage="0" bottom="0" percent="0" rank="0" text="" dxfId="531">
      <formula>10</formula>
    </cfRule>
    <cfRule type="cellIs" priority="9" operator="greaterThan" aboveAverage="0" equalAverage="0" bottom="0" percent="0" rank="0" text="" dxfId="532">
      <formula>10</formula>
    </cfRule>
    <cfRule type="cellIs" priority="10" operator="greaterThan" aboveAverage="0" equalAverage="0" bottom="0" percent="0" rank="0" text="" dxfId="533">
      <formula>10</formula>
    </cfRule>
  </conditionalFormatting>
  <conditionalFormatting sqref="D63:IV63">
    <cfRule type="cellIs" priority="11" operator="greaterThan" aboveAverage="0" equalAverage="0" bottom="0" percent="0" rank="0" text="" dxfId="534">
      <formula>10</formula>
    </cfRule>
    <cfRule type="cellIs" priority="12" operator="greaterThan" aboveAverage="0" equalAverage="0" bottom="0" percent="0" rank="0" text="" dxfId="535">
      <formula>10</formula>
    </cfRule>
    <cfRule type="cellIs" priority="13" operator="greaterThan" aboveAverage="0" equalAverage="0" bottom="0" percent="0" rank="0" text="" dxfId="536">
      <formula>10</formula>
    </cfRule>
  </conditionalFormatting>
  <conditionalFormatting sqref="C28:H42">
    <cfRule type="cellIs" priority="14" operator="greaterThan" aboveAverage="0" equalAverage="0" bottom="0" percent="0" rank="0" text="" dxfId="537">
      <formula>10</formula>
    </cfRule>
    <cfRule type="cellIs" priority="15" operator="greaterThan" aboveAverage="0" equalAverage="0" bottom="0" percent="0" rank="0" text="" dxfId="538">
      <formula>10</formula>
    </cfRule>
    <cfRule type="cellIs" priority="16" operator="greaterThan" aboveAverage="0" equalAverage="0" bottom="0" percent="0" rank="0" text="" dxfId="53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4.25" hidden="false" customHeight="true" outlineLevel="0" collapsed="false">
      <c r="A7" s="63" t="s">
        <v>313</v>
      </c>
      <c r="B7" s="63"/>
      <c r="C7" s="63"/>
      <c r="D7" s="63"/>
      <c r="E7" s="63"/>
      <c r="F7" s="63"/>
      <c r="G7" s="63"/>
      <c r="H7" s="63"/>
    </row>
    <row r="8" customFormat="false" ht="14.25" hidden="false" customHeight="true" outlineLevel="0" collapsed="false">
      <c r="A8" s="63"/>
      <c r="B8" s="63"/>
      <c r="C8" s="63"/>
      <c r="D8" s="63"/>
      <c r="E8" s="63"/>
      <c r="F8" s="63"/>
      <c r="G8" s="63"/>
      <c r="H8" s="63"/>
    </row>
    <row r="9" customFormat="false" ht="15.75" hidden="false" customHeight="true" outlineLevel="0" collapsed="false">
      <c r="A9" s="12" t="n">
        <v>2017</v>
      </c>
      <c r="B9" s="13"/>
      <c r="C9" s="13"/>
      <c r="D9" s="13"/>
      <c r="E9" s="13"/>
      <c r="F9" s="13"/>
      <c r="G9" s="13"/>
      <c r="H9" s="13"/>
    </row>
    <row r="10" customFormat="false" ht="12" hidden="false" customHeight="false" outlineLevel="0" collapsed="false">
      <c r="A10" s="10"/>
    </row>
    <row r="11" customFormat="false" ht="14.25" hidden="false" customHeight="true" outlineLevel="0" collapsed="false">
      <c r="A11" s="67" t="s">
        <v>314</v>
      </c>
      <c r="B11" s="67"/>
      <c r="C11" s="67" t="s">
        <v>90</v>
      </c>
      <c r="D11" s="67"/>
      <c r="E11" s="77" t="s">
        <v>91</v>
      </c>
      <c r="F11" s="77"/>
      <c r="G11" s="77" t="s">
        <v>92</v>
      </c>
      <c r="H11" s="77"/>
      <c r="I11" s="262"/>
      <c r="J11" s="262"/>
      <c r="K11" s="262"/>
      <c r="L11" s="263"/>
    </row>
    <row r="12" customFormat="false" ht="12" hidden="false" customHeight="false" outlineLevel="0" collapsed="false">
      <c r="A12" s="67"/>
      <c r="B12" s="67"/>
      <c r="C12" s="68" t="s">
        <v>93</v>
      </c>
      <c r="D12" s="68" t="s">
        <v>94</v>
      </c>
      <c r="E12" s="217" t="s">
        <v>93</v>
      </c>
      <c r="F12" s="217" t="s">
        <v>94</v>
      </c>
      <c r="G12" s="217" t="s">
        <v>93</v>
      </c>
      <c r="H12" s="217" t="s">
        <v>94</v>
      </c>
      <c r="I12" s="264"/>
      <c r="J12" s="264"/>
      <c r="K12" s="264"/>
      <c r="L12" s="264"/>
    </row>
    <row r="13" customFormat="false" ht="20.25" hidden="false" customHeight="true" outlineLevel="0" collapsed="false">
      <c r="A13" s="69" t="s">
        <v>315</v>
      </c>
      <c r="B13" s="70" t="s">
        <v>90</v>
      </c>
      <c r="C13" s="19" t="n">
        <v>26371.5</v>
      </c>
      <c r="D13" s="20" t="n">
        <v>100</v>
      </c>
      <c r="E13" s="19" t="n">
        <v>12437.5</v>
      </c>
      <c r="F13" s="20" t="n">
        <v>47.2</v>
      </c>
      <c r="G13" s="19" t="n">
        <v>13934</v>
      </c>
      <c r="H13" s="20" t="n">
        <v>52.8</v>
      </c>
      <c r="I13" s="265"/>
      <c r="J13" s="195"/>
      <c r="K13" s="194"/>
      <c r="L13" s="195"/>
    </row>
    <row r="14" customFormat="false" ht="22.5" hidden="false" customHeight="true" outlineLevel="0" collapsed="false">
      <c r="A14" s="69"/>
      <c r="B14" s="22" t="s">
        <v>96</v>
      </c>
      <c r="C14" s="23" t="n">
        <v>0.4</v>
      </c>
      <c r="D14" s="23" t="n">
        <v>0</v>
      </c>
      <c r="E14" s="23" t="n">
        <v>0.5</v>
      </c>
      <c r="F14" s="23" t="n">
        <v>0.2</v>
      </c>
      <c r="G14" s="23" t="n">
        <v>0.4</v>
      </c>
      <c r="H14" s="23" t="n">
        <v>0.2</v>
      </c>
      <c r="I14" s="207"/>
      <c r="J14" s="207"/>
      <c r="K14" s="207"/>
      <c r="L14" s="207"/>
    </row>
    <row r="15" customFormat="false" ht="24.75" hidden="false" customHeight="true" outlineLevel="0" collapsed="false">
      <c r="A15" s="69"/>
      <c r="B15" s="30" t="s">
        <v>97</v>
      </c>
      <c r="C15" s="31" t="n">
        <v>198.7</v>
      </c>
      <c r="D15" s="32" t="n">
        <v>0</v>
      </c>
      <c r="E15" s="31" t="n">
        <v>116.3</v>
      </c>
      <c r="F15" s="32" t="n">
        <v>0.2</v>
      </c>
      <c r="G15" s="31" t="n">
        <v>112.4</v>
      </c>
      <c r="H15" s="32" t="n">
        <v>0.2</v>
      </c>
      <c r="I15" s="34"/>
      <c r="J15" s="35"/>
      <c r="K15" s="34"/>
      <c r="L15" s="35"/>
    </row>
    <row r="16" customFormat="false" ht="12" hidden="false" customHeight="true" outlineLevel="0" collapsed="false">
      <c r="A16" s="71" t="s">
        <v>316</v>
      </c>
      <c r="B16" s="72" t="s">
        <v>98</v>
      </c>
      <c r="C16" s="27" t="n">
        <v>10561.4</v>
      </c>
      <c r="D16" s="28" t="n">
        <v>40</v>
      </c>
      <c r="E16" s="27" t="n">
        <v>5208</v>
      </c>
      <c r="F16" s="28" t="n">
        <v>41.9</v>
      </c>
      <c r="G16" s="27" t="n">
        <v>5353.4</v>
      </c>
      <c r="H16" s="28" t="n">
        <v>38.4</v>
      </c>
      <c r="J16" s="195"/>
      <c r="K16" s="194"/>
      <c r="L16" s="195"/>
    </row>
    <row r="17" customFormat="false" ht="12" hidden="false" customHeight="true" outlineLevel="0" collapsed="false">
      <c r="A17" s="71"/>
      <c r="B17" s="22" t="s">
        <v>96</v>
      </c>
      <c r="C17" s="23" t="n">
        <v>1.9</v>
      </c>
      <c r="D17" s="23" t="n">
        <v>1.7</v>
      </c>
      <c r="E17" s="23" t="n">
        <v>2.1</v>
      </c>
      <c r="F17" s="23" t="n">
        <v>1.9</v>
      </c>
      <c r="G17" s="23" t="n">
        <v>2.1</v>
      </c>
      <c r="H17" s="23" t="n">
        <v>1.9</v>
      </c>
      <c r="I17" s="207"/>
      <c r="J17" s="207"/>
      <c r="K17" s="207"/>
      <c r="L17" s="207"/>
    </row>
    <row r="18" customFormat="false" ht="12" hidden="false" customHeight="true" outlineLevel="0" collapsed="false">
      <c r="A18" s="71"/>
      <c r="B18" s="22" t="s">
        <v>97</v>
      </c>
      <c r="C18" s="24" t="n">
        <v>391.3</v>
      </c>
      <c r="D18" s="25" t="n">
        <v>1.3</v>
      </c>
      <c r="E18" s="24" t="n">
        <v>214.5</v>
      </c>
      <c r="F18" s="25" t="n">
        <v>1.6</v>
      </c>
      <c r="G18" s="24" t="n">
        <v>216.7</v>
      </c>
      <c r="H18" s="25" t="n">
        <v>1.4</v>
      </c>
      <c r="I18" s="34"/>
      <c r="J18" s="35"/>
      <c r="K18" s="34"/>
      <c r="L18" s="35"/>
    </row>
    <row r="19" customFormat="false" ht="12" hidden="false" customHeight="true" outlineLevel="0" collapsed="false">
      <c r="A19" s="71"/>
      <c r="B19" s="72" t="s">
        <v>99</v>
      </c>
      <c r="C19" s="27" t="n">
        <v>15810.1</v>
      </c>
      <c r="D19" s="28" t="n">
        <v>60</v>
      </c>
      <c r="E19" s="27" t="n">
        <v>7229.5</v>
      </c>
      <c r="F19" s="28" t="n">
        <v>58.1</v>
      </c>
      <c r="G19" s="27" t="n">
        <v>8580.6</v>
      </c>
      <c r="H19" s="28" t="n">
        <v>61.6</v>
      </c>
      <c r="I19" s="194"/>
      <c r="J19" s="195"/>
      <c r="K19" s="194"/>
      <c r="L19" s="195"/>
    </row>
    <row r="20" customFormat="false" ht="12" hidden="false" customHeight="true" outlineLevel="0" collapsed="false">
      <c r="A20" s="71"/>
      <c r="B20" s="22" t="s">
        <v>96</v>
      </c>
      <c r="C20" s="23" t="n">
        <v>1.1</v>
      </c>
      <c r="D20" s="23" t="n">
        <v>1.1</v>
      </c>
      <c r="E20" s="23" t="n">
        <v>1.3</v>
      </c>
      <c r="F20" s="23" t="n">
        <v>1.4</v>
      </c>
      <c r="G20" s="23" t="n">
        <v>1.2</v>
      </c>
      <c r="H20" s="23" t="n">
        <v>1.2</v>
      </c>
      <c r="I20" s="207"/>
      <c r="J20" s="207"/>
      <c r="K20" s="207"/>
      <c r="L20" s="207"/>
    </row>
    <row r="21" customFormat="false" ht="12" hidden="false" customHeight="true" outlineLevel="0" collapsed="false">
      <c r="A21" s="71"/>
      <c r="B21" s="22" t="s">
        <v>97</v>
      </c>
      <c r="C21" s="31" t="n">
        <v>332.6</v>
      </c>
      <c r="D21" s="32" t="n">
        <v>1.3</v>
      </c>
      <c r="E21" s="31" t="n">
        <v>185.1</v>
      </c>
      <c r="F21" s="32" t="n">
        <v>1.6</v>
      </c>
      <c r="G21" s="31" t="n">
        <v>196.5</v>
      </c>
      <c r="H21" s="32" t="n">
        <v>1.4</v>
      </c>
      <c r="I21" s="34"/>
      <c r="J21" s="35"/>
      <c r="K21" s="34"/>
      <c r="L21" s="35"/>
    </row>
    <row r="22" customFormat="false" ht="12" hidden="false" customHeight="true" outlineLevel="0" collapsed="false">
      <c r="A22" s="71" t="s">
        <v>317</v>
      </c>
      <c r="B22" s="73" t="s">
        <v>98</v>
      </c>
      <c r="C22" s="19" t="n">
        <v>1839.5</v>
      </c>
      <c r="D22" s="20" t="n">
        <v>7</v>
      </c>
      <c r="E22" s="19" t="n">
        <v>897.3</v>
      </c>
      <c r="F22" s="20" t="n">
        <v>7.2</v>
      </c>
      <c r="G22" s="19" t="n">
        <v>942.3</v>
      </c>
      <c r="H22" s="20" t="n">
        <v>6.8</v>
      </c>
      <c r="J22" s="195"/>
      <c r="K22" s="194"/>
      <c r="L22" s="195"/>
    </row>
    <row r="23" customFormat="false" ht="12" hidden="false" customHeight="true" outlineLevel="0" collapsed="false">
      <c r="A23" s="71"/>
      <c r="B23" s="22" t="s">
        <v>96</v>
      </c>
      <c r="C23" s="23" t="n">
        <v>4.9</v>
      </c>
      <c r="D23" s="23" t="n">
        <v>4.8</v>
      </c>
      <c r="E23" s="23" t="n">
        <v>5.8</v>
      </c>
      <c r="F23" s="23" t="n">
        <v>5.7</v>
      </c>
      <c r="G23" s="23" t="n">
        <v>5.4</v>
      </c>
      <c r="H23" s="23" t="n">
        <v>5.3</v>
      </c>
      <c r="I23" s="207"/>
      <c r="J23" s="207"/>
      <c r="K23" s="207"/>
      <c r="L23" s="207"/>
    </row>
    <row r="24" customFormat="false" ht="12" hidden="false" customHeight="true" outlineLevel="0" collapsed="false">
      <c r="A24" s="71"/>
      <c r="B24" s="22" t="s">
        <v>97</v>
      </c>
      <c r="C24" s="24" t="n">
        <v>176.1</v>
      </c>
      <c r="D24" s="25" t="n">
        <v>0.7</v>
      </c>
      <c r="E24" s="24" t="n">
        <v>102.8</v>
      </c>
      <c r="F24" s="25" t="n">
        <v>0.8</v>
      </c>
      <c r="G24" s="24" t="n">
        <v>98.9</v>
      </c>
      <c r="H24" s="25" t="n">
        <v>0.7</v>
      </c>
      <c r="I24" s="34"/>
      <c r="J24" s="35"/>
      <c r="K24" s="34"/>
      <c r="L24" s="35"/>
    </row>
    <row r="25" customFormat="false" ht="12" hidden="false" customHeight="true" outlineLevel="0" collapsed="false">
      <c r="A25" s="71"/>
      <c r="B25" s="72" t="s">
        <v>99</v>
      </c>
      <c r="C25" s="27" t="n">
        <v>24531.9</v>
      </c>
      <c r="D25" s="28" t="n">
        <v>93</v>
      </c>
      <c r="E25" s="27" t="n">
        <v>11540.2</v>
      </c>
      <c r="F25" s="28" t="n">
        <v>92.8</v>
      </c>
      <c r="G25" s="27" t="n">
        <v>12991.7</v>
      </c>
      <c r="H25" s="28" t="n">
        <v>93.2</v>
      </c>
      <c r="I25" s="194"/>
      <c r="J25" s="195"/>
      <c r="K25" s="194"/>
      <c r="L25" s="195"/>
    </row>
    <row r="26" customFormat="false" ht="12" hidden="false" customHeight="true" outlineLevel="0" collapsed="false">
      <c r="A26" s="71"/>
      <c r="B26" s="22" t="s">
        <v>96</v>
      </c>
      <c r="C26" s="23" t="n">
        <v>0.5</v>
      </c>
      <c r="D26" s="23" t="n">
        <v>0.4</v>
      </c>
      <c r="E26" s="23" t="n">
        <v>0.6</v>
      </c>
      <c r="F26" s="23" t="n">
        <v>0.4</v>
      </c>
      <c r="G26" s="23" t="n">
        <v>0.5</v>
      </c>
      <c r="H26" s="23" t="n">
        <v>0.4</v>
      </c>
      <c r="I26" s="207"/>
      <c r="J26" s="207"/>
      <c r="K26" s="207"/>
      <c r="L26" s="207"/>
    </row>
    <row r="27" customFormat="false" ht="12" hidden="false" customHeight="true" outlineLevel="0" collapsed="false">
      <c r="A27" s="71"/>
      <c r="B27" s="30" t="s">
        <v>97</v>
      </c>
      <c r="C27" s="31" t="n">
        <v>216.4</v>
      </c>
      <c r="D27" s="32" t="n">
        <v>0.7</v>
      </c>
      <c r="E27" s="31" t="n">
        <v>131.1</v>
      </c>
      <c r="F27" s="32" t="n">
        <v>0.8</v>
      </c>
      <c r="G27" s="31" t="n">
        <v>128.4</v>
      </c>
      <c r="H27" s="32" t="n">
        <v>0.7</v>
      </c>
      <c r="I27" s="34"/>
      <c r="J27" s="35"/>
      <c r="K27" s="34"/>
      <c r="L27" s="35"/>
    </row>
    <row r="28" customFormat="false" ht="12" hidden="false" customHeight="true" outlineLevel="0" collapsed="false">
      <c r="A28" s="71" t="s">
        <v>318</v>
      </c>
      <c r="B28" s="73" t="s">
        <v>98</v>
      </c>
      <c r="C28" s="19" t="n">
        <v>20285.6</v>
      </c>
      <c r="D28" s="20" t="n">
        <v>76.9</v>
      </c>
      <c r="E28" s="19" t="n">
        <v>9526.4</v>
      </c>
      <c r="F28" s="20" t="n">
        <v>76.6</v>
      </c>
      <c r="G28" s="19" t="n">
        <v>10759.2</v>
      </c>
      <c r="H28" s="20" t="n">
        <v>77.2</v>
      </c>
      <c r="J28" s="195"/>
      <c r="K28" s="194"/>
      <c r="L28" s="195"/>
    </row>
    <row r="29" customFormat="false" ht="12" hidden="false" customHeight="true" outlineLevel="0" collapsed="false">
      <c r="A29" s="71"/>
      <c r="B29" s="22" t="s">
        <v>96</v>
      </c>
      <c r="C29" s="23" t="n">
        <v>0.8</v>
      </c>
      <c r="D29" s="23" t="n">
        <v>0.6</v>
      </c>
      <c r="E29" s="23" t="n">
        <v>1</v>
      </c>
      <c r="F29" s="23" t="n">
        <v>0.8</v>
      </c>
      <c r="G29" s="23" t="n">
        <v>0.8</v>
      </c>
      <c r="H29" s="23" t="n">
        <v>0.7</v>
      </c>
      <c r="I29" s="207"/>
      <c r="J29" s="207"/>
      <c r="K29" s="207"/>
      <c r="L29" s="207"/>
    </row>
    <row r="30" customFormat="false" ht="12" hidden="false" customHeight="true" outlineLevel="0" collapsed="false">
      <c r="A30" s="71"/>
      <c r="B30" s="22" t="s">
        <v>97</v>
      </c>
      <c r="C30" s="24" t="n">
        <v>321.6</v>
      </c>
      <c r="D30" s="25" t="n">
        <v>0.9</v>
      </c>
      <c r="E30" s="24" t="n">
        <v>182.8</v>
      </c>
      <c r="F30" s="25" t="n">
        <v>1.2</v>
      </c>
      <c r="G30" s="24" t="n">
        <v>177.6</v>
      </c>
      <c r="H30" s="25" t="n">
        <v>1</v>
      </c>
      <c r="I30" s="34"/>
      <c r="J30" s="35"/>
      <c r="K30" s="34"/>
      <c r="L30" s="35"/>
    </row>
    <row r="31" customFormat="false" ht="12" hidden="false" customHeight="true" outlineLevel="0" collapsed="false">
      <c r="A31" s="71"/>
      <c r="B31" s="72" t="s">
        <v>99</v>
      </c>
      <c r="C31" s="27" t="n">
        <v>6085.9</v>
      </c>
      <c r="D31" s="28" t="n">
        <v>23.1</v>
      </c>
      <c r="E31" s="27" t="n">
        <v>2911.1</v>
      </c>
      <c r="F31" s="28" t="n">
        <v>23.4</v>
      </c>
      <c r="G31" s="27" t="n">
        <v>3174.8</v>
      </c>
      <c r="H31" s="28" t="n">
        <v>22.8</v>
      </c>
      <c r="I31" s="194"/>
      <c r="J31" s="195"/>
      <c r="K31" s="194"/>
      <c r="L31" s="195"/>
    </row>
    <row r="32" customFormat="false" ht="12" hidden="false" customHeight="true" outlineLevel="0" collapsed="false">
      <c r="A32" s="71"/>
      <c r="B32" s="22" t="s">
        <v>96</v>
      </c>
      <c r="C32" s="23" t="n">
        <v>2</v>
      </c>
      <c r="D32" s="23" t="n">
        <v>2.1</v>
      </c>
      <c r="E32" s="23" t="n">
        <v>2.5</v>
      </c>
      <c r="F32" s="23" t="n">
        <v>2.6</v>
      </c>
      <c r="G32" s="23" t="n">
        <v>2.3</v>
      </c>
      <c r="H32" s="23" t="n">
        <v>2.3</v>
      </c>
      <c r="I32" s="207"/>
      <c r="J32" s="207"/>
      <c r="K32" s="207"/>
      <c r="L32" s="207"/>
    </row>
    <row r="33" customFormat="false" ht="12" hidden="false" customHeight="true" outlineLevel="0" collapsed="false">
      <c r="A33" s="71"/>
      <c r="B33" s="30" t="s">
        <v>97</v>
      </c>
      <c r="C33" s="31" t="n">
        <v>239.6</v>
      </c>
      <c r="D33" s="32" t="n">
        <v>0.9</v>
      </c>
      <c r="E33" s="31" t="n">
        <v>144.2</v>
      </c>
      <c r="F33" s="32" t="n">
        <v>1.2</v>
      </c>
      <c r="G33" s="31" t="n">
        <v>141.2</v>
      </c>
      <c r="H33" s="32" t="n">
        <v>1</v>
      </c>
      <c r="I33" s="34"/>
      <c r="J33" s="35"/>
      <c r="K33" s="34"/>
      <c r="L33" s="35"/>
    </row>
    <row r="34" customFormat="false" ht="12" hidden="false" customHeight="true" outlineLevel="0" collapsed="false">
      <c r="A34" s="71" t="s">
        <v>319</v>
      </c>
      <c r="B34" s="73" t="s">
        <v>98</v>
      </c>
      <c r="C34" s="19" t="n">
        <v>340.6</v>
      </c>
      <c r="D34" s="20" t="n">
        <v>1.3</v>
      </c>
      <c r="E34" s="19" t="n">
        <v>179.6</v>
      </c>
      <c r="F34" s="20" t="n">
        <v>1.4</v>
      </c>
      <c r="G34" s="19" t="n">
        <v>161.1</v>
      </c>
      <c r="H34" s="20" t="n">
        <v>1.2</v>
      </c>
      <c r="J34" s="195"/>
      <c r="K34" s="194"/>
      <c r="L34" s="195"/>
    </row>
    <row r="35" customFormat="false" ht="12" hidden="false" customHeight="true" outlineLevel="0" collapsed="false">
      <c r="A35" s="71"/>
      <c r="B35" s="22" t="s">
        <v>96</v>
      </c>
      <c r="C35" s="23" t="n">
        <v>9</v>
      </c>
      <c r="D35" s="23" t="n">
        <v>8.9</v>
      </c>
      <c r="E35" s="23" t="n">
        <v>10.8</v>
      </c>
      <c r="F35" s="23" t="n">
        <v>10.7</v>
      </c>
      <c r="G35" s="23" t="n">
        <v>11.8</v>
      </c>
      <c r="H35" s="23" t="n">
        <v>11.8</v>
      </c>
      <c r="I35" s="207"/>
      <c r="J35" s="207"/>
      <c r="K35" s="207"/>
      <c r="L35" s="207"/>
    </row>
    <row r="36" customFormat="false" ht="12" hidden="false" customHeight="true" outlineLevel="0" collapsed="false">
      <c r="A36" s="71"/>
      <c r="B36" s="22" t="s">
        <v>97</v>
      </c>
      <c r="C36" s="24" t="n">
        <v>59.9</v>
      </c>
      <c r="D36" s="25" t="n">
        <v>0.2</v>
      </c>
      <c r="E36" s="24" t="n">
        <v>37.9</v>
      </c>
      <c r="F36" s="25" t="n">
        <v>0.3</v>
      </c>
      <c r="G36" s="24" t="n">
        <v>37.2</v>
      </c>
      <c r="H36" s="25" t="n">
        <v>0.3</v>
      </c>
      <c r="I36" s="34"/>
      <c r="J36" s="35"/>
      <c r="K36" s="34"/>
      <c r="L36" s="35"/>
    </row>
    <row r="37" customFormat="false" ht="12" hidden="false" customHeight="true" outlineLevel="0" collapsed="false">
      <c r="A37" s="71"/>
      <c r="B37" s="72" t="s">
        <v>99</v>
      </c>
      <c r="C37" s="27" t="n">
        <v>26030.8</v>
      </c>
      <c r="D37" s="28" t="n">
        <v>98.7</v>
      </c>
      <c r="E37" s="27" t="n">
        <v>12257.9</v>
      </c>
      <c r="F37" s="28" t="n">
        <v>98.6</v>
      </c>
      <c r="G37" s="27" t="n">
        <v>13772.9</v>
      </c>
      <c r="H37" s="28" t="n">
        <v>98.8</v>
      </c>
      <c r="I37" s="194"/>
      <c r="J37" s="195"/>
      <c r="K37" s="194"/>
      <c r="L37" s="195"/>
    </row>
    <row r="38" customFormat="false" ht="12" hidden="false" customHeight="true" outlineLevel="0" collapsed="false">
      <c r="A38" s="71"/>
      <c r="B38" s="22" t="s">
        <v>96</v>
      </c>
      <c r="C38" s="23" t="n">
        <v>0.4</v>
      </c>
      <c r="D38" s="23" t="n">
        <v>0.1</v>
      </c>
      <c r="E38" s="23" t="n">
        <v>0.5</v>
      </c>
      <c r="F38" s="23" t="n">
        <v>0.2</v>
      </c>
      <c r="G38" s="23" t="n">
        <v>0.4</v>
      </c>
      <c r="H38" s="23" t="n">
        <v>0.1</v>
      </c>
      <c r="I38" s="207"/>
      <c r="J38" s="207"/>
      <c r="K38" s="207"/>
      <c r="L38" s="207"/>
    </row>
    <row r="39" customFormat="false" ht="12" hidden="false" customHeight="true" outlineLevel="0" collapsed="false">
      <c r="A39" s="71"/>
      <c r="B39" s="30" t="s">
        <v>97</v>
      </c>
      <c r="C39" s="31" t="n">
        <v>201.1</v>
      </c>
      <c r="D39" s="32" t="n">
        <v>0.2</v>
      </c>
      <c r="E39" s="31" t="n">
        <v>120.1</v>
      </c>
      <c r="F39" s="32" t="n">
        <v>0.3</v>
      </c>
      <c r="G39" s="31" t="n">
        <v>115.8</v>
      </c>
      <c r="H39" s="32" t="n">
        <v>0.3</v>
      </c>
      <c r="I39" s="34"/>
      <c r="J39" s="35"/>
      <c r="K39" s="34"/>
      <c r="L39" s="35"/>
    </row>
    <row r="40" customFormat="false" ht="12" hidden="false" customHeight="true" outlineLevel="0" collapsed="false">
      <c r="A40" s="71" t="s">
        <v>158</v>
      </c>
      <c r="B40" s="73" t="s">
        <v>98</v>
      </c>
      <c r="C40" s="19" t="n">
        <v>1.4</v>
      </c>
      <c r="D40" s="20" t="n">
        <v>0</v>
      </c>
      <c r="E40" s="19" t="s">
        <v>320</v>
      </c>
      <c r="F40" s="20" t="n">
        <v>0</v>
      </c>
      <c r="G40" s="19" t="n">
        <v>1.4</v>
      </c>
      <c r="H40" s="20" t="n">
        <v>0</v>
      </c>
      <c r="J40" s="195"/>
      <c r="K40" s="194"/>
      <c r="L40" s="195"/>
    </row>
    <row r="41" customFormat="false" ht="12" hidden="false" customHeight="true" outlineLevel="0" collapsed="false">
      <c r="A41" s="71"/>
      <c r="B41" s="22" t="s">
        <v>96</v>
      </c>
      <c r="C41" s="23" t="n">
        <v>104.8</v>
      </c>
      <c r="D41" s="23" t="n">
        <v>104.8</v>
      </c>
      <c r="E41" s="23" t="s">
        <v>320</v>
      </c>
      <c r="F41" s="23" t="s">
        <v>320</v>
      </c>
      <c r="G41" s="23" t="n">
        <v>104.8</v>
      </c>
      <c r="H41" s="23" t="n">
        <v>104.8</v>
      </c>
      <c r="I41" s="207"/>
      <c r="J41" s="207"/>
      <c r="K41" s="207"/>
      <c r="L41" s="207"/>
    </row>
    <row r="42" customFormat="false" ht="12" hidden="false" customHeight="true" outlineLevel="0" collapsed="false">
      <c r="A42" s="71"/>
      <c r="B42" s="22" t="s">
        <v>97</v>
      </c>
      <c r="C42" s="24" t="n">
        <v>2.8</v>
      </c>
      <c r="D42" s="25" t="n">
        <v>0</v>
      </c>
      <c r="E42" s="24" t="s">
        <v>320</v>
      </c>
      <c r="F42" s="25" t="n">
        <v>0</v>
      </c>
      <c r="G42" s="24" t="n">
        <v>2.8</v>
      </c>
      <c r="H42" s="25" t="n">
        <v>0</v>
      </c>
      <c r="I42" s="34"/>
      <c r="J42" s="35"/>
      <c r="K42" s="34"/>
      <c r="L42" s="35"/>
    </row>
    <row r="43" customFormat="false" ht="12" hidden="false" customHeight="true" outlineLevel="0" collapsed="false">
      <c r="A43" s="71"/>
      <c r="B43" s="72" t="s">
        <v>99</v>
      </c>
      <c r="C43" s="27" t="n">
        <v>26370.1</v>
      </c>
      <c r="D43" s="28" t="n">
        <v>100</v>
      </c>
      <c r="E43" s="27" t="n">
        <v>12437.5</v>
      </c>
      <c r="F43" s="28" t="n">
        <v>100</v>
      </c>
      <c r="G43" s="27" t="n">
        <v>13932.6</v>
      </c>
      <c r="H43" s="28" t="n">
        <v>100</v>
      </c>
      <c r="I43" s="194"/>
      <c r="J43" s="195"/>
      <c r="K43" s="194"/>
      <c r="L43" s="195"/>
    </row>
    <row r="44" customFormat="false" ht="12" hidden="false" customHeight="true" outlineLevel="0" collapsed="false">
      <c r="A44" s="71"/>
      <c r="B44" s="22" t="s">
        <v>96</v>
      </c>
      <c r="C44" s="23" t="n">
        <v>0.4</v>
      </c>
      <c r="D44" s="23" t="n">
        <v>0</v>
      </c>
      <c r="E44" s="23" t="n">
        <v>0.5</v>
      </c>
      <c r="F44" s="23" t="n">
        <v>0</v>
      </c>
      <c r="G44" s="23" t="n">
        <v>0.4</v>
      </c>
      <c r="H44" s="23" t="n">
        <v>0</v>
      </c>
      <c r="I44" s="207"/>
      <c r="J44" s="207"/>
      <c r="K44" s="207"/>
      <c r="L44" s="207"/>
    </row>
    <row r="45" customFormat="false" ht="12" hidden="false" customHeight="true" outlineLevel="0" collapsed="false">
      <c r="A45" s="71"/>
      <c r="B45" s="30" t="s">
        <v>97</v>
      </c>
      <c r="C45" s="31" t="n">
        <v>199</v>
      </c>
      <c r="D45" s="32" t="n">
        <v>0</v>
      </c>
      <c r="E45" s="31" t="n">
        <v>116.3</v>
      </c>
      <c r="F45" s="32" t="n">
        <v>0</v>
      </c>
      <c r="G45" s="31" t="n">
        <v>112.6</v>
      </c>
      <c r="H45" s="32" t="n">
        <v>0</v>
      </c>
      <c r="I45" s="34"/>
      <c r="J45" s="35"/>
      <c r="K45" s="34"/>
      <c r="L45" s="35"/>
    </row>
    <row r="46" s="9" customFormat="true" ht="14.25" hidden="false" customHeight="false" outlineLevel="0" collapsed="false">
      <c r="A46" s="74"/>
      <c r="B46" s="33"/>
      <c r="C46" s="34"/>
      <c r="D46" s="35"/>
      <c r="E46" s="34"/>
      <c r="F46" s="35"/>
      <c r="G46" s="34"/>
      <c r="H46" s="35"/>
      <c r="I46" s="34"/>
      <c r="J46" s="35"/>
      <c r="K46" s="34"/>
      <c r="L46" s="35"/>
    </row>
    <row r="47" customFormat="false" ht="12" hidden="false" customHeight="false" outlineLevel="0" collapsed="false">
      <c r="A47" s="36" t="s">
        <v>100</v>
      </c>
      <c r="B47" s="57"/>
      <c r="C47" s="57"/>
      <c r="D47" s="38"/>
      <c r="E47" s="38"/>
      <c r="F47" s="38"/>
      <c r="G47" s="38"/>
      <c r="H47" s="38"/>
    </row>
    <row r="48" customFormat="false" ht="12" hidden="false" customHeight="false" outlineLevel="0" collapsed="false">
      <c r="A48" s="39" t="s">
        <v>101</v>
      </c>
      <c r="B48" s="42"/>
      <c r="C48" s="42"/>
    </row>
    <row r="49" customFormat="false" ht="12" hidden="false" customHeight="false" outlineLevel="0" collapsed="false">
      <c r="A49" s="41" t="s">
        <v>102</v>
      </c>
      <c r="B49" s="42"/>
      <c r="C49" s="42"/>
    </row>
    <row r="50" customFormat="false" ht="12" hidden="false" customHeight="false" outlineLevel="0" collapsed="false">
      <c r="A50" s="39" t="s">
        <v>103</v>
      </c>
      <c r="B50" s="42"/>
      <c r="C50" s="42"/>
    </row>
    <row r="51" customFormat="false" ht="12" hidden="false" customHeight="false" outlineLevel="0" collapsed="false">
      <c r="A51" s="43" t="s">
        <v>104</v>
      </c>
      <c r="B51" s="44"/>
      <c r="C51" s="44"/>
    </row>
    <row r="52" customFormat="false" ht="12" hidden="false" customHeight="false" outlineLevel="0" collapsed="false">
      <c r="A52" s="45" t="s">
        <v>105</v>
      </c>
      <c r="B52" s="45"/>
      <c r="C52" s="45"/>
    </row>
    <row r="53" customFormat="false" ht="12" hidden="false" customHeight="false" outlineLevel="0" collapsed="false">
      <c r="A53" s="38"/>
      <c r="B53" s="38"/>
      <c r="C53" s="38"/>
      <c r="D53" s="38"/>
      <c r="E53" s="38"/>
      <c r="F53" s="38"/>
      <c r="G53" s="38"/>
      <c r="H53" s="38"/>
    </row>
  </sheetData>
  <mergeCells count="13">
    <mergeCell ref="A4:H5"/>
    <mergeCell ref="A7:H8"/>
    <mergeCell ref="A11:B12"/>
    <mergeCell ref="C11:D11"/>
    <mergeCell ref="E11:F11"/>
    <mergeCell ref="G11:H11"/>
    <mergeCell ref="A13:A15"/>
    <mergeCell ref="A16:A21"/>
    <mergeCell ref="A22:A27"/>
    <mergeCell ref="A28:A33"/>
    <mergeCell ref="A34:A39"/>
    <mergeCell ref="A40:A45"/>
    <mergeCell ref="A52:C52"/>
  </mergeCells>
  <conditionalFormatting sqref="C14:L15 C13:H13 J13:L13 C17:L21 C16:H16 J16:L16">
    <cfRule type="cellIs" priority="2" operator="greaterThan" aboveAverage="0" equalAverage="0" bottom="0" percent="0" rank="0" text="" dxfId="540">
      <formula>10</formula>
    </cfRule>
    <cfRule type="cellIs" priority="3" operator="greaterThan" aboveAverage="0" equalAverage="0" bottom="0" percent="0" rank="0" text="" dxfId="541">
      <formula>10</formula>
    </cfRule>
    <cfRule type="cellIs" priority="4" operator="greaterThan" aboveAverage="0" equalAverage="0" bottom="0" percent="0" rank="0" text="" dxfId="542">
      <formula>10</formula>
    </cfRule>
  </conditionalFormatting>
  <conditionalFormatting sqref="E12:K12 I11:K11">
    <cfRule type="cellIs" priority="5" operator="greaterThan" aboveAverage="0" equalAverage="0" bottom="0" percent="0" rank="0" text="" dxfId="543">
      <formula>10</formula>
    </cfRule>
    <cfRule type="cellIs" priority="6" operator="greaterThan" aboveAverage="0" equalAverage="0" bottom="0" percent="0" rank="0" text="" dxfId="544">
      <formula>10</formula>
    </cfRule>
    <cfRule type="cellIs" priority="7" operator="greaterThan" aboveAverage="0" equalAverage="0" bottom="0" percent="0" rank="0" text="" dxfId="545">
      <formula>10</formula>
    </cfRule>
  </conditionalFormatting>
  <conditionalFormatting sqref="C23:L27 C22:H22 J22:L22">
    <cfRule type="cellIs" priority="8" operator="greaterThan" aboveAverage="0" equalAverage="0" bottom="0" percent="0" rank="0" text="" dxfId="546">
      <formula>10</formula>
    </cfRule>
    <cfRule type="cellIs" priority="9" operator="greaterThan" aboveAverage="0" equalAverage="0" bottom="0" percent="0" rank="0" text="" dxfId="547">
      <formula>10</formula>
    </cfRule>
    <cfRule type="cellIs" priority="10" operator="greaterThan" aboveAverage="0" equalAverage="0" bottom="0" percent="0" rank="0" text="" dxfId="548">
      <formula>10</formula>
    </cfRule>
  </conditionalFormatting>
  <conditionalFormatting sqref="C41:L46 C40:H40 J40:L40">
    <cfRule type="cellIs" priority="11" operator="greaterThan" aboveAverage="0" equalAverage="0" bottom="0" percent="0" rank="0" text="" dxfId="549">
      <formula>10</formula>
    </cfRule>
    <cfRule type="cellIs" priority="12" operator="greaterThan" aboveAverage="0" equalAverage="0" bottom="0" percent="0" rank="0" text="" dxfId="550">
      <formula>10</formula>
    </cfRule>
    <cfRule type="cellIs" priority="13" operator="greaterThan" aboveAverage="0" equalAverage="0" bottom="0" percent="0" rank="0" text="" dxfId="551">
      <formula>10</formula>
    </cfRule>
  </conditionalFormatting>
  <conditionalFormatting sqref="D50:IV50">
    <cfRule type="cellIs" priority="14" operator="greaterThan" aboveAverage="0" equalAverage="0" bottom="0" percent="0" rank="0" text="" dxfId="552">
      <formula>10</formula>
    </cfRule>
    <cfRule type="cellIs" priority="15" operator="greaterThan" aboveAverage="0" equalAverage="0" bottom="0" percent="0" rank="0" text="" dxfId="553">
      <formula>10</formula>
    </cfRule>
    <cfRule type="cellIs" priority="16" operator="greaterThan" aboveAverage="0" equalAverage="0" bottom="0" percent="0" rank="0" text="" dxfId="554">
      <formula>10</formula>
    </cfRule>
  </conditionalFormatting>
  <conditionalFormatting sqref="D51:IV51">
    <cfRule type="cellIs" priority="17" operator="greaterThan" aboveAverage="0" equalAverage="0" bottom="0" percent="0" rank="0" text="" dxfId="555">
      <formula>10</formula>
    </cfRule>
    <cfRule type="cellIs" priority="18" operator="greaterThan" aboveAverage="0" equalAverage="0" bottom="0" percent="0" rank="0" text="" dxfId="556">
      <formula>10</formula>
    </cfRule>
    <cfRule type="cellIs" priority="19" operator="greaterThan" aboveAverage="0" equalAverage="0" bottom="0" percent="0" rank="0" text="" dxfId="557">
      <formula>10</formula>
    </cfRule>
  </conditionalFormatting>
  <conditionalFormatting sqref="C35:L39 C34:H34 J34:L34">
    <cfRule type="cellIs" priority="20" operator="greaterThan" aboveAverage="0" equalAverage="0" bottom="0" percent="0" rank="0" text="" dxfId="558">
      <formula>10</formula>
    </cfRule>
    <cfRule type="cellIs" priority="21" operator="greaterThan" aboveAverage="0" equalAverage="0" bottom="0" percent="0" rank="0" text="" dxfId="559">
      <formula>10</formula>
    </cfRule>
    <cfRule type="cellIs" priority="22" operator="greaterThan" aboveAverage="0" equalAverage="0" bottom="0" percent="0" rank="0" text="" dxfId="560">
      <formula>10</formula>
    </cfRule>
  </conditionalFormatting>
  <conditionalFormatting sqref="C29:L33 C28:H28 J28:L28">
    <cfRule type="cellIs" priority="23" operator="greaterThan" aboveAverage="0" equalAverage="0" bottom="0" percent="0" rank="0" text="" dxfId="561">
      <formula>10</formula>
    </cfRule>
    <cfRule type="cellIs" priority="24" operator="greaterThan" aboveAverage="0" equalAverage="0" bottom="0" percent="0" rank="0" text="" dxfId="562">
      <formula>10</formula>
    </cfRule>
    <cfRule type="cellIs" priority="25" operator="greaterThan" aboveAverage="0" equalAverage="0" bottom="0" percent="0" rank="0" text="" dxfId="56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10" width="32.28"/>
    <col collapsed="false" customWidth="true" hidden="false" outlineLevel="0" max="2" min="2" style="210" width="21.84"/>
    <col collapsed="false" customWidth="true" hidden="false" outlineLevel="0" max="3" min="3" style="210" width="20.13"/>
    <col collapsed="false" customWidth="true" hidden="false" outlineLevel="0" max="15" min="4" style="210" width="11.7"/>
    <col collapsed="false" customWidth="true" hidden="false" outlineLevel="0" max="16" min="16" style="210" width="7.99"/>
    <col collapsed="false" customWidth="true" hidden="false" outlineLevel="0" max="17" min="17" style="210" width="11.28"/>
    <col collapsed="false" customWidth="true" hidden="false" outlineLevel="0" max="18" min="18" style="210" width="7.99"/>
    <col collapsed="false" customWidth="true" hidden="false" outlineLevel="0" max="19" min="19" style="210" width="19.14"/>
    <col collapsed="false" customWidth="true" hidden="false" outlineLevel="0" max="20" min="20" style="210" width="17.14"/>
    <col collapsed="false" customWidth="true" hidden="false" outlineLevel="0" max="21" min="21" style="210" width="14.41"/>
    <col collapsed="false" customWidth="true" hidden="false" outlineLevel="0" max="22" min="22" style="210" width="10.99"/>
    <col collapsed="false" customWidth="true" hidden="false" outlineLevel="0" max="23" min="23" style="210" width="14.41"/>
    <col collapsed="false" customWidth="true" hidden="false" outlineLevel="0" max="24" min="24" style="210" width="10.99"/>
    <col collapsed="false" customWidth="true" hidden="false" outlineLevel="0" max="25" min="25" style="210" width="14.41"/>
    <col collapsed="false" customWidth="true" hidden="false" outlineLevel="0" max="26" min="26" style="210" width="10.99"/>
    <col collapsed="false" customWidth="true" hidden="false" outlineLevel="0" max="27" min="27" style="210" width="14.41"/>
    <col collapsed="false" customWidth="false" hidden="false" outlineLevel="0" max="257" min="28" style="210" width="11.42"/>
  </cols>
  <sheetData>
    <row r="1" s="9" customFormat="true" ht="60.75" hidden="false" customHeight="true" outlineLevel="0" collapsed="false"/>
    <row r="2" s="9" customFormat="true" ht="15" hidden="false" customHeight="true" outlineLevel="0" collapsed="false"/>
    <row r="3" s="9" customFormat="true" ht="11.25" hidden="false" customHeight="true" outlineLevel="0" collapsed="false">
      <c r="H3" s="10"/>
    </row>
    <row r="4" s="9" customFormat="true" ht="12" hidden="false" customHeight="true" outlineLevel="0" collapsed="false">
      <c r="A4" s="11" t="s">
        <v>87</v>
      </c>
      <c r="B4" s="11"/>
      <c r="C4" s="11"/>
      <c r="D4" s="11"/>
      <c r="E4" s="11"/>
      <c r="F4" s="11"/>
      <c r="G4" s="11"/>
      <c r="H4" s="11"/>
    </row>
    <row r="5" s="9" customFormat="true" ht="12" hidden="false" customHeight="true" outlineLevel="0" collapsed="false">
      <c r="A5" s="11"/>
      <c r="B5" s="11"/>
      <c r="C5" s="11"/>
      <c r="D5" s="11"/>
      <c r="E5" s="11"/>
      <c r="F5" s="11"/>
      <c r="G5" s="11"/>
      <c r="H5" s="11"/>
    </row>
    <row r="6" customFormat="false" ht="12.75" hidden="false" customHeight="true" outlineLevel="0" collapsed="false"/>
    <row r="7" customFormat="false" ht="12" hidden="false" customHeight="true" outlineLevel="0" collapsed="false">
      <c r="A7" s="209" t="s">
        <v>321</v>
      </c>
      <c r="B7" s="209"/>
      <c r="C7" s="209"/>
      <c r="D7" s="209"/>
      <c r="E7" s="209"/>
      <c r="F7" s="209"/>
      <c r="G7" s="209"/>
      <c r="H7" s="209"/>
    </row>
    <row r="8" customFormat="false" ht="15.75" hidden="false" customHeight="true" outlineLevel="0" collapsed="false">
      <c r="A8" s="209"/>
      <c r="B8" s="209"/>
      <c r="C8" s="209"/>
      <c r="D8" s="209"/>
      <c r="E8" s="209"/>
      <c r="F8" s="209"/>
      <c r="G8" s="209"/>
      <c r="H8" s="209"/>
    </row>
    <row r="9" customFormat="false" ht="18" hidden="false" customHeight="true" outlineLevel="0" collapsed="false">
      <c r="A9" s="211" t="n">
        <v>2017</v>
      </c>
      <c r="B9" s="212"/>
      <c r="C9" s="212"/>
      <c r="D9" s="212"/>
      <c r="E9" s="212"/>
      <c r="F9" s="212"/>
      <c r="G9" s="212"/>
      <c r="H9" s="212"/>
    </row>
    <row r="11" customFormat="false" ht="14.25" hidden="false" customHeight="true" outlineLevel="0" collapsed="false">
      <c r="A11" s="214" t="s">
        <v>322</v>
      </c>
      <c r="B11" s="214"/>
      <c r="C11" s="214" t="s">
        <v>90</v>
      </c>
      <c r="D11" s="214"/>
      <c r="E11" s="266" t="s">
        <v>91</v>
      </c>
      <c r="F11" s="266"/>
      <c r="G11" s="266" t="s">
        <v>92</v>
      </c>
      <c r="H11" s="266"/>
      <c r="I11" s="262"/>
      <c r="J11" s="262"/>
      <c r="K11" s="262"/>
      <c r="L11" s="263"/>
    </row>
    <row r="12" customFormat="false" ht="12" hidden="false" customHeight="false" outlineLevel="0" collapsed="false">
      <c r="A12" s="214"/>
      <c r="B12" s="214"/>
      <c r="C12" s="267" t="s">
        <v>93</v>
      </c>
      <c r="D12" s="267" t="s">
        <v>94</v>
      </c>
      <c r="E12" s="217" t="s">
        <v>93</v>
      </c>
      <c r="F12" s="217" t="s">
        <v>94</v>
      </c>
      <c r="G12" s="217" t="s">
        <v>93</v>
      </c>
      <c r="H12" s="217" t="s">
        <v>94</v>
      </c>
      <c r="I12" s="264"/>
      <c r="J12" s="264"/>
      <c r="K12" s="264"/>
      <c r="L12" s="264"/>
    </row>
    <row r="13" customFormat="false" ht="12" hidden="false" customHeight="true" outlineLevel="0" collapsed="false">
      <c r="A13" s="218" t="s">
        <v>323</v>
      </c>
      <c r="B13" s="219" t="s">
        <v>90</v>
      </c>
      <c r="C13" s="220" t="n">
        <v>21872.9</v>
      </c>
      <c r="D13" s="221" t="n">
        <v>100</v>
      </c>
      <c r="E13" s="220" t="n">
        <v>10358.3</v>
      </c>
      <c r="F13" s="221" t="n">
        <v>47.4</v>
      </c>
      <c r="G13" s="220" t="n">
        <v>11514.5</v>
      </c>
      <c r="H13" s="221" t="n">
        <v>52.6</v>
      </c>
      <c r="I13" s="268"/>
      <c r="J13" s="269"/>
      <c r="K13" s="270"/>
      <c r="L13" s="269"/>
    </row>
    <row r="14" customFormat="false" ht="12" hidden="false" customHeight="false" outlineLevel="0" collapsed="false">
      <c r="A14" s="218"/>
      <c r="B14" s="132" t="s">
        <v>96</v>
      </c>
      <c r="C14" s="225" t="n">
        <v>0.7</v>
      </c>
      <c r="D14" s="225" t="n">
        <v>0</v>
      </c>
      <c r="E14" s="225" t="n">
        <v>0.8</v>
      </c>
      <c r="F14" s="225" t="n">
        <v>0.4</v>
      </c>
      <c r="G14" s="225" t="n">
        <v>0.7</v>
      </c>
      <c r="H14" s="225" t="n">
        <v>0.3</v>
      </c>
      <c r="I14" s="196"/>
      <c r="J14" s="196"/>
      <c r="K14" s="196"/>
      <c r="L14" s="196"/>
    </row>
    <row r="15" customFormat="false" ht="12" hidden="false" customHeight="false" outlineLevel="0" collapsed="false">
      <c r="A15" s="218"/>
      <c r="B15" s="137" t="s">
        <v>97</v>
      </c>
      <c r="C15" s="138" t="n">
        <v>301.2</v>
      </c>
      <c r="D15" s="226" t="n">
        <v>0</v>
      </c>
      <c r="E15" s="138" t="n">
        <v>170.7</v>
      </c>
      <c r="F15" s="226" t="n">
        <v>0.3</v>
      </c>
      <c r="G15" s="138" t="n">
        <v>164.9</v>
      </c>
      <c r="H15" s="226" t="n">
        <v>0.3</v>
      </c>
      <c r="I15" s="136"/>
      <c r="J15" s="227"/>
      <c r="K15" s="136"/>
      <c r="L15" s="227"/>
    </row>
    <row r="16" customFormat="false" ht="12" hidden="false" customHeight="true" outlineLevel="0" collapsed="false">
      <c r="A16" s="228" t="s">
        <v>128</v>
      </c>
      <c r="B16" s="232" t="s">
        <v>98</v>
      </c>
      <c r="C16" s="222" t="n">
        <v>3276.4</v>
      </c>
      <c r="D16" s="223" t="n">
        <v>15</v>
      </c>
      <c r="E16" s="222" t="n">
        <v>1514.9</v>
      </c>
      <c r="F16" s="223" t="n">
        <v>14.6</v>
      </c>
      <c r="G16" s="222" t="n">
        <v>1761.5</v>
      </c>
      <c r="H16" s="223" t="n">
        <v>15.3</v>
      </c>
      <c r="J16" s="269"/>
      <c r="K16" s="270"/>
      <c r="L16" s="269"/>
    </row>
    <row r="17" customFormat="false" ht="12" hidden="false" customHeight="false" outlineLevel="0" collapsed="false">
      <c r="A17" s="228"/>
      <c r="B17" s="132" t="s">
        <v>96</v>
      </c>
      <c r="C17" s="225" t="n">
        <v>3.2</v>
      </c>
      <c r="D17" s="225" t="n">
        <v>2.9</v>
      </c>
      <c r="E17" s="225" t="n">
        <v>4</v>
      </c>
      <c r="F17" s="225" t="n">
        <v>3.7</v>
      </c>
      <c r="G17" s="225" t="n">
        <v>3.6</v>
      </c>
      <c r="H17" s="225" t="n">
        <v>3.4</v>
      </c>
      <c r="I17" s="196"/>
      <c r="J17" s="196"/>
      <c r="K17" s="196"/>
      <c r="L17" s="196"/>
    </row>
    <row r="18" customFormat="false" ht="12" hidden="false" customHeight="false" outlineLevel="0" collapsed="false">
      <c r="A18" s="228"/>
      <c r="B18" s="132" t="s">
        <v>97</v>
      </c>
      <c r="C18" s="134" t="n">
        <v>205.5</v>
      </c>
      <c r="D18" s="231" t="n">
        <v>0.9</v>
      </c>
      <c r="E18" s="134" t="n">
        <v>119.5</v>
      </c>
      <c r="F18" s="231" t="n">
        <v>1.1</v>
      </c>
      <c r="G18" s="134" t="n">
        <v>124.8</v>
      </c>
      <c r="H18" s="231" t="n">
        <v>1</v>
      </c>
      <c r="I18" s="136"/>
      <c r="J18" s="227"/>
      <c r="K18" s="136"/>
      <c r="L18" s="227"/>
    </row>
    <row r="19" customFormat="false" ht="12" hidden="false" customHeight="false" outlineLevel="0" collapsed="false">
      <c r="A19" s="228"/>
      <c r="B19" s="232" t="s">
        <v>99</v>
      </c>
      <c r="C19" s="222" t="n">
        <v>18596.5</v>
      </c>
      <c r="D19" s="223" t="n">
        <v>85</v>
      </c>
      <c r="E19" s="222" t="n">
        <v>8843.5</v>
      </c>
      <c r="F19" s="223" t="n">
        <v>85.4</v>
      </c>
      <c r="G19" s="222" t="n">
        <v>9753.1</v>
      </c>
      <c r="H19" s="223" t="n">
        <v>84.7</v>
      </c>
      <c r="I19" s="270"/>
      <c r="J19" s="269"/>
      <c r="K19" s="270"/>
      <c r="L19" s="269"/>
    </row>
    <row r="20" customFormat="false" ht="12" hidden="false" customHeight="false" outlineLevel="0" collapsed="false">
      <c r="A20" s="228"/>
      <c r="B20" s="132" t="s">
        <v>96</v>
      </c>
      <c r="C20" s="225" t="n">
        <v>0.8</v>
      </c>
      <c r="D20" s="225" t="n">
        <v>0.5</v>
      </c>
      <c r="E20" s="225" t="n">
        <v>0.9</v>
      </c>
      <c r="F20" s="225" t="n">
        <v>0.6</v>
      </c>
      <c r="G20" s="225" t="n">
        <v>0.9</v>
      </c>
      <c r="H20" s="225" t="n">
        <v>0.6</v>
      </c>
      <c r="I20" s="196"/>
      <c r="J20" s="196"/>
      <c r="K20" s="196"/>
      <c r="L20" s="196"/>
    </row>
    <row r="21" customFormat="false" ht="12" hidden="false" customHeight="false" outlineLevel="0" collapsed="false">
      <c r="A21" s="228"/>
      <c r="B21" s="132" t="s">
        <v>97</v>
      </c>
      <c r="C21" s="138" t="n">
        <v>274.4</v>
      </c>
      <c r="D21" s="226" t="n">
        <v>0.9</v>
      </c>
      <c r="E21" s="138" t="n">
        <v>159.8</v>
      </c>
      <c r="F21" s="226" t="n">
        <v>1.1</v>
      </c>
      <c r="G21" s="138" t="n">
        <v>171.1</v>
      </c>
      <c r="H21" s="226" t="n">
        <v>1</v>
      </c>
      <c r="I21" s="136"/>
      <c r="J21" s="227"/>
      <c r="K21" s="136"/>
      <c r="L21" s="227"/>
    </row>
    <row r="22" customFormat="false" ht="12" hidden="false" customHeight="true" outlineLevel="0" collapsed="false">
      <c r="A22" s="228" t="s">
        <v>324</v>
      </c>
      <c r="B22" s="229" t="s">
        <v>98</v>
      </c>
      <c r="C22" s="220" t="n">
        <v>3063.9</v>
      </c>
      <c r="D22" s="221" t="n">
        <v>14</v>
      </c>
      <c r="E22" s="220" t="n">
        <v>1374</v>
      </c>
      <c r="F22" s="221" t="n">
        <v>13.3</v>
      </c>
      <c r="G22" s="220" t="n">
        <v>1689.9</v>
      </c>
      <c r="H22" s="221" t="n">
        <v>14.7</v>
      </c>
      <c r="J22" s="269"/>
      <c r="K22" s="270"/>
      <c r="L22" s="269"/>
    </row>
    <row r="23" customFormat="false" ht="12" hidden="false" customHeight="false" outlineLevel="0" collapsed="false">
      <c r="A23" s="228"/>
      <c r="B23" s="132" t="s">
        <v>96</v>
      </c>
      <c r="C23" s="225" t="n">
        <v>3.8</v>
      </c>
      <c r="D23" s="225" t="n">
        <v>3.5</v>
      </c>
      <c r="E23" s="225" t="n">
        <v>4.8</v>
      </c>
      <c r="F23" s="225" t="n">
        <v>4.5</v>
      </c>
      <c r="G23" s="225" t="n">
        <v>3.9</v>
      </c>
      <c r="H23" s="225" t="n">
        <v>3.6</v>
      </c>
      <c r="I23" s="196"/>
      <c r="J23" s="196"/>
      <c r="K23" s="196"/>
      <c r="L23" s="196"/>
    </row>
    <row r="24" customFormat="false" ht="12" hidden="false" customHeight="false" outlineLevel="0" collapsed="false">
      <c r="A24" s="228"/>
      <c r="B24" s="132" t="s">
        <v>97</v>
      </c>
      <c r="C24" s="134" t="n">
        <v>226.1</v>
      </c>
      <c r="D24" s="231" t="n">
        <v>1</v>
      </c>
      <c r="E24" s="134" t="n">
        <v>128.5</v>
      </c>
      <c r="F24" s="231" t="n">
        <v>1.2</v>
      </c>
      <c r="G24" s="134" t="n">
        <v>127.7</v>
      </c>
      <c r="H24" s="231" t="n">
        <v>1</v>
      </c>
      <c r="I24" s="136"/>
      <c r="J24" s="227"/>
      <c r="K24" s="136"/>
      <c r="L24" s="227"/>
    </row>
    <row r="25" customFormat="false" ht="12" hidden="false" customHeight="false" outlineLevel="0" collapsed="false">
      <c r="A25" s="228"/>
      <c r="B25" s="232" t="s">
        <v>99</v>
      </c>
      <c r="C25" s="222" t="n">
        <v>18809</v>
      </c>
      <c r="D25" s="223" t="n">
        <v>86</v>
      </c>
      <c r="E25" s="222" t="n">
        <v>8984.3</v>
      </c>
      <c r="F25" s="223" t="n">
        <v>86.7</v>
      </c>
      <c r="G25" s="222" t="n">
        <v>9824.7</v>
      </c>
      <c r="H25" s="223" t="n">
        <v>85.3</v>
      </c>
      <c r="I25" s="270"/>
      <c r="J25" s="269"/>
      <c r="K25" s="270"/>
      <c r="L25" s="269"/>
    </row>
    <row r="26" customFormat="false" ht="12" hidden="false" customHeight="false" outlineLevel="0" collapsed="false">
      <c r="A26" s="228"/>
      <c r="B26" s="132" t="s">
        <v>96</v>
      </c>
      <c r="C26" s="225" t="n">
        <v>0.8</v>
      </c>
      <c r="D26" s="225" t="n">
        <v>0.6</v>
      </c>
      <c r="E26" s="225" t="n">
        <v>0.9</v>
      </c>
      <c r="F26" s="225" t="n">
        <v>0.7</v>
      </c>
      <c r="G26" s="225" t="n">
        <v>0.9</v>
      </c>
      <c r="H26" s="225" t="n">
        <v>0.6</v>
      </c>
      <c r="I26" s="196"/>
      <c r="J26" s="196"/>
      <c r="K26" s="196"/>
      <c r="L26" s="196"/>
    </row>
    <row r="27" customFormat="false" ht="12" hidden="false" customHeight="false" outlineLevel="0" collapsed="false">
      <c r="A27" s="228"/>
      <c r="B27" s="137" t="s">
        <v>97</v>
      </c>
      <c r="C27" s="138" t="n">
        <v>280.9</v>
      </c>
      <c r="D27" s="226" t="n">
        <v>1</v>
      </c>
      <c r="E27" s="138" t="n">
        <v>167.1</v>
      </c>
      <c r="F27" s="226" t="n">
        <v>1.2</v>
      </c>
      <c r="G27" s="138" t="n">
        <v>165.5</v>
      </c>
      <c r="H27" s="226" t="n">
        <v>1</v>
      </c>
      <c r="I27" s="136"/>
      <c r="J27" s="227"/>
      <c r="K27" s="136"/>
      <c r="L27" s="227"/>
    </row>
    <row r="28" customFormat="false" ht="12" hidden="false" customHeight="true" outlineLevel="0" collapsed="false">
      <c r="A28" s="228" t="s">
        <v>270</v>
      </c>
      <c r="B28" s="229" t="s">
        <v>98</v>
      </c>
      <c r="C28" s="220" t="n">
        <v>4076.2</v>
      </c>
      <c r="D28" s="221" t="n">
        <v>18.6</v>
      </c>
      <c r="E28" s="220" t="n">
        <v>2137.4</v>
      </c>
      <c r="F28" s="221" t="n">
        <v>20.6</v>
      </c>
      <c r="G28" s="220" t="n">
        <v>1938.8</v>
      </c>
      <c r="H28" s="221" t="n">
        <v>16.8</v>
      </c>
      <c r="J28" s="269"/>
      <c r="K28" s="270"/>
      <c r="L28" s="269"/>
    </row>
    <row r="29" customFormat="false" ht="12" hidden="false" customHeight="false" outlineLevel="0" collapsed="false">
      <c r="A29" s="228"/>
      <c r="B29" s="132" t="s">
        <v>96</v>
      </c>
      <c r="C29" s="225" t="n">
        <v>3.3</v>
      </c>
      <c r="D29" s="225" t="n">
        <v>3</v>
      </c>
      <c r="E29" s="225" t="n">
        <v>3.6</v>
      </c>
      <c r="F29" s="225" t="n">
        <v>3.3</v>
      </c>
      <c r="G29" s="225" t="n">
        <v>3.9</v>
      </c>
      <c r="H29" s="225" t="n">
        <v>3.6</v>
      </c>
      <c r="I29" s="196"/>
      <c r="J29" s="196"/>
      <c r="K29" s="196"/>
      <c r="L29" s="196"/>
    </row>
    <row r="30" customFormat="false" ht="12" hidden="false" customHeight="false" outlineLevel="0" collapsed="false">
      <c r="A30" s="228"/>
      <c r="B30" s="132" t="s">
        <v>97</v>
      </c>
      <c r="C30" s="134" t="n">
        <v>267.1</v>
      </c>
      <c r="D30" s="231" t="n">
        <v>1.1</v>
      </c>
      <c r="E30" s="134" t="n">
        <v>152.5</v>
      </c>
      <c r="F30" s="231" t="n">
        <v>1.3</v>
      </c>
      <c r="G30" s="134" t="n">
        <v>146.5</v>
      </c>
      <c r="H30" s="231" t="n">
        <v>1.2</v>
      </c>
      <c r="I30" s="136"/>
      <c r="J30" s="227"/>
      <c r="K30" s="136"/>
      <c r="L30" s="227"/>
    </row>
    <row r="31" customFormat="false" ht="12" hidden="false" customHeight="false" outlineLevel="0" collapsed="false">
      <c r="A31" s="228"/>
      <c r="B31" s="232" t="s">
        <v>99</v>
      </c>
      <c r="C31" s="222" t="n">
        <v>17796.6</v>
      </c>
      <c r="D31" s="223" t="n">
        <v>81.4</v>
      </c>
      <c r="E31" s="222" t="n">
        <v>8220.9</v>
      </c>
      <c r="F31" s="223" t="n">
        <v>79.4</v>
      </c>
      <c r="G31" s="222" t="n">
        <v>9575.7</v>
      </c>
      <c r="H31" s="223" t="n">
        <v>83.2</v>
      </c>
      <c r="I31" s="270"/>
      <c r="J31" s="269"/>
      <c r="K31" s="270"/>
      <c r="L31" s="269"/>
    </row>
    <row r="32" customFormat="false" ht="12" hidden="false" customHeight="false" outlineLevel="0" collapsed="false">
      <c r="A32" s="228"/>
      <c r="B32" s="132" t="s">
        <v>96</v>
      </c>
      <c r="C32" s="225" t="n">
        <v>0.8</v>
      </c>
      <c r="D32" s="225" t="n">
        <v>0.7</v>
      </c>
      <c r="E32" s="225" t="n">
        <v>1</v>
      </c>
      <c r="F32" s="225" t="n">
        <v>0.9</v>
      </c>
      <c r="G32" s="225" t="n">
        <v>0.9</v>
      </c>
      <c r="H32" s="225" t="n">
        <v>0.7</v>
      </c>
      <c r="I32" s="196"/>
      <c r="J32" s="196"/>
      <c r="K32" s="196"/>
      <c r="L32" s="196"/>
    </row>
    <row r="33" customFormat="false" ht="12" hidden="false" customHeight="false" outlineLevel="0" collapsed="false">
      <c r="A33" s="228"/>
      <c r="B33" s="137" t="s">
        <v>97</v>
      </c>
      <c r="C33" s="138" t="n">
        <v>271</v>
      </c>
      <c r="D33" s="226" t="n">
        <v>1.1</v>
      </c>
      <c r="E33" s="138" t="n">
        <v>161.1</v>
      </c>
      <c r="F33" s="226" t="n">
        <v>1.3</v>
      </c>
      <c r="G33" s="138" t="n">
        <v>162</v>
      </c>
      <c r="H33" s="226" t="n">
        <v>1.2</v>
      </c>
      <c r="I33" s="136"/>
      <c r="J33" s="227"/>
      <c r="K33" s="136"/>
      <c r="L33" s="227"/>
    </row>
    <row r="34" customFormat="false" ht="12" hidden="false" customHeight="true" outlineLevel="0" collapsed="false">
      <c r="A34" s="249" t="s">
        <v>304</v>
      </c>
      <c r="B34" s="229" t="s">
        <v>98</v>
      </c>
      <c r="C34" s="220" t="n">
        <v>12865.2</v>
      </c>
      <c r="D34" s="221" t="n">
        <v>58.8</v>
      </c>
      <c r="E34" s="220" t="n">
        <v>6168</v>
      </c>
      <c r="F34" s="221" t="n">
        <v>59.5</v>
      </c>
      <c r="G34" s="220" t="n">
        <v>6697.2</v>
      </c>
      <c r="H34" s="221" t="n">
        <v>58.2</v>
      </c>
      <c r="J34" s="269"/>
      <c r="K34" s="270"/>
      <c r="L34" s="269"/>
    </row>
    <row r="35" customFormat="false" ht="12" hidden="false" customHeight="false" outlineLevel="0" collapsed="false">
      <c r="A35" s="249"/>
      <c r="B35" s="132" t="s">
        <v>96</v>
      </c>
      <c r="C35" s="225" t="n">
        <v>1.7</v>
      </c>
      <c r="D35" s="225" t="n">
        <v>1.3</v>
      </c>
      <c r="E35" s="225" t="n">
        <v>1.8</v>
      </c>
      <c r="F35" s="225" t="n">
        <v>1.4</v>
      </c>
      <c r="G35" s="225" t="n">
        <v>1.9</v>
      </c>
      <c r="H35" s="225" t="n">
        <v>1.5</v>
      </c>
      <c r="I35" s="196"/>
      <c r="J35" s="196"/>
      <c r="K35" s="196"/>
      <c r="L35" s="196"/>
    </row>
    <row r="36" customFormat="false" ht="12" hidden="false" customHeight="false" outlineLevel="0" collapsed="false">
      <c r="A36" s="249"/>
      <c r="B36" s="132" t="s">
        <v>97</v>
      </c>
      <c r="C36" s="134" t="n">
        <v>417.4</v>
      </c>
      <c r="D36" s="231" t="n">
        <v>1.5</v>
      </c>
      <c r="E36" s="134" t="n">
        <v>216.4</v>
      </c>
      <c r="F36" s="231" t="n">
        <v>1.6</v>
      </c>
      <c r="G36" s="134" t="n">
        <v>246.8</v>
      </c>
      <c r="H36" s="231" t="n">
        <v>1.8</v>
      </c>
      <c r="I36" s="136"/>
      <c r="J36" s="227"/>
      <c r="K36" s="136"/>
      <c r="L36" s="227"/>
    </row>
    <row r="37" customFormat="false" ht="12" hidden="false" customHeight="false" outlineLevel="0" collapsed="false">
      <c r="A37" s="249"/>
      <c r="B37" s="232" t="s">
        <v>99</v>
      </c>
      <c r="C37" s="222" t="n">
        <v>9007.6</v>
      </c>
      <c r="D37" s="223" t="n">
        <v>41.2</v>
      </c>
      <c r="E37" s="222" t="n">
        <v>4190.3</v>
      </c>
      <c r="F37" s="223" t="n">
        <v>40.5</v>
      </c>
      <c r="G37" s="222" t="n">
        <v>4817.3</v>
      </c>
      <c r="H37" s="223" t="n">
        <v>41.8</v>
      </c>
      <c r="I37" s="270"/>
      <c r="J37" s="269"/>
      <c r="K37" s="270"/>
      <c r="L37" s="269"/>
    </row>
    <row r="38" customFormat="false" ht="12" hidden="false" customHeight="false" outlineLevel="0" collapsed="false">
      <c r="A38" s="249"/>
      <c r="B38" s="132" t="s">
        <v>96</v>
      </c>
      <c r="C38" s="225" t="n">
        <v>1.7</v>
      </c>
      <c r="D38" s="225" t="n">
        <v>1.8</v>
      </c>
      <c r="E38" s="225" t="n">
        <v>2</v>
      </c>
      <c r="F38" s="225" t="n">
        <v>2</v>
      </c>
      <c r="G38" s="225" t="n">
        <v>2.1</v>
      </c>
      <c r="H38" s="225" t="n">
        <v>2.1</v>
      </c>
      <c r="I38" s="196"/>
      <c r="J38" s="196"/>
      <c r="K38" s="196"/>
      <c r="L38" s="196"/>
    </row>
    <row r="39" customFormat="false" ht="12" hidden="false" customHeight="false" outlineLevel="0" collapsed="false">
      <c r="A39" s="249"/>
      <c r="B39" s="137" t="s">
        <v>97</v>
      </c>
      <c r="C39" s="138" t="n">
        <v>294.4</v>
      </c>
      <c r="D39" s="226" t="n">
        <v>1.5</v>
      </c>
      <c r="E39" s="138" t="n">
        <v>162.6</v>
      </c>
      <c r="F39" s="226" t="n">
        <v>1.6</v>
      </c>
      <c r="G39" s="138" t="n">
        <v>195.9</v>
      </c>
      <c r="H39" s="226" t="n">
        <v>1.8</v>
      </c>
      <c r="I39" s="136"/>
      <c r="J39" s="227"/>
      <c r="K39" s="136"/>
      <c r="L39" s="227"/>
    </row>
    <row r="40" customFormat="false" ht="12" hidden="false" customHeight="true" outlineLevel="0" collapsed="false">
      <c r="A40" s="228" t="s">
        <v>305</v>
      </c>
      <c r="B40" s="229" t="s">
        <v>98</v>
      </c>
      <c r="C40" s="220" t="n">
        <v>14502.3</v>
      </c>
      <c r="D40" s="221" t="n">
        <v>66.3</v>
      </c>
      <c r="E40" s="220" t="n">
        <v>6974.9</v>
      </c>
      <c r="F40" s="221" t="n">
        <v>67.3</v>
      </c>
      <c r="G40" s="220" t="n">
        <v>7527.3</v>
      </c>
      <c r="H40" s="221" t="n">
        <v>65.4</v>
      </c>
      <c r="J40" s="269"/>
      <c r="K40" s="270"/>
      <c r="L40" s="269"/>
    </row>
    <row r="41" customFormat="false" ht="12" hidden="false" customHeight="false" outlineLevel="0" collapsed="false">
      <c r="A41" s="228"/>
      <c r="B41" s="132" t="s">
        <v>96</v>
      </c>
      <c r="C41" s="225" t="n">
        <v>1.4</v>
      </c>
      <c r="D41" s="225" t="n">
        <v>0.9</v>
      </c>
      <c r="E41" s="225" t="n">
        <v>1.6</v>
      </c>
      <c r="F41" s="225" t="n">
        <v>1.1</v>
      </c>
      <c r="G41" s="225" t="n">
        <v>1.5</v>
      </c>
      <c r="H41" s="225" t="n">
        <v>1.1</v>
      </c>
      <c r="I41" s="196"/>
      <c r="J41" s="196"/>
      <c r="K41" s="196"/>
      <c r="L41" s="196"/>
    </row>
    <row r="42" customFormat="false" ht="12" hidden="false" customHeight="false" outlineLevel="0" collapsed="false">
      <c r="A42" s="228"/>
      <c r="B42" s="132" t="s">
        <v>97</v>
      </c>
      <c r="C42" s="134" t="n">
        <v>392.3</v>
      </c>
      <c r="D42" s="231" t="n">
        <v>1.2</v>
      </c>
      <c r="E42" s="134" t="n">
        <v>214.9</v>
      </c>
      <c r="F42" s="231" t="n">
        <v>1.4</v>
      </c>
      <c r="G42" s="134" t="n">
        <v>219.7</v>
      </c>
      <c r="H42" s="231" t="n">
        <v>1.4</v>
      </c>
      <c r="I42" s="136"/>
      <c r="J42" s="227"/>
      <c r="K42" s="136"/>
      <c r="L42" s="227"/>
    </row>
    <row r="43" customFormat="false" ht="12" hidden="false" customHeight="false" outlineLevel="0" collapsed="false">
      <c r="A43" s="228"/>
      <c r="B43" s="232" t="s">
        <v>99</v>
      </c>
      <c r="C43" s="222" t="n">
        <v>7370.6</v>
      </c>
      <c r="D43" s="223" t="n">
        <v>33.7</v>
      </c>
      <c r="E43" s="222" t="n">
        <v>3383.4</v>
      </c>
      <c r="F43" s="223" t="n">
        <v>32.7</v>
      </c>
      <c r="G43" s="222" t="n">
        <v>3987.2</v>
      </c>
      <c r="H43" s="223" t="n">
        <v>34.6</v>
      </c>
      <c r="I43" s="270"/>
      <c r="J43" s="269"/>
      <c r="K43" s="270"/>
      <c r="L43" s="269"/>
    </row>
    <row r="44" customFormat="false" ht="12" hidden="false" customHeight="false" outlineLevel="0" collapsed="false">
      <c r="A44" s="228"/>
      <c r="B44" s="132" t="s">
        <v>96</v>
      </c>
      <c r="C44" s="225" t="n">
        <v>1.7</v>
      </c>
      <c r="D44" s="225" t="n">
        <v>1.8</v>
      </c>
      <c r="E44" s="225" t="n">
        <v>2.1</v>
      </c>
      <c r="F44" s="225" t="n">
        <v>2.2</v>
      </c>
      <c r="G44" s="225" t="n">
        <v>2</v>
      </c>
      <c r="H44" s="225" t="n">
        <v>2.1</v>
      </c>
      <c r="I44" s="196"/>
      <c r="J44" s="196"/>
      <c r="K44" s="196"/>
      <c r="L44" s="196"/>
    </row>
    <row r="45" customFormat="false" ht="12" hidden="false" customHeight="false" outlineLevel="0" collapsed="false">
      <c r="A45" s="228"/>
      <c r="B45" s="137" t="s">
        <v>97</v>
      </c>
      <c r="C45" s="138" t="n">
        <v>241.9</v>
      </c>
      <c r="D45" s="226" t="n">
        <v>1.2</v>
      </c>
      <c r="E45" s="138" t="n">
        <v>139.4</v>
      </c>
      <c r="F45" s="226" t="n">
        <v>1.4</v>
      </c>
      <c r="G45" s="138" t="n">
        <v>158.9</v>
      </c>
      <c r="H45" s="226" t="n">
        <v>1.4</v>
      </c>
      <c r="I45" s="136"/>
      <c r="J45" s="227"/>
      <c r="K45" s="136"/>
      <c r="L45" s="227"/>
    </row>
    <row r="46" customFormat="false" ht="12" hidden="false" customHeight="true" outlineLevel="0" collapsed="false">
      <c r="A46" s="228" t="s">
        <v>306</v>
      </c>
      <c r="B46" s="229" t="s">
        <v>98</v>
      </c>
      <c r="C46" s="220" t="n">
        <v>20529.5</v>
      </c>
      <c r="D46" s="221" t="n">
        <v>93.9</v>
      </c>
      <c r="E46" s="220" t="n">
        <v>9665.4</v>
      </c>
      <c r="F46" s="221" t="n">
        <v>93.3</v>
      </c>
      <c r="G46" s="220" t="n">
        <v>10864</v>
      </c>
      <c r="H46" s="221" t="n">
        <v>94.4</v>
      </c>
      <c r="J46" s="269"/>
      <c r="K46" s="270"/>
      <c r="L46" s="269"/>
    </row>
    <row r="47" customFormat="false" ht="12" hidden="false" customHeight="false" outlineLevel="0" collapsed="false">
      <c r="A47" s="228"/>
      <c r="B47" s="132" t="s">
        <v>96</v>
      </c>
      <c r="C47" s="225" t="n">
        <v>0.8</v>
      </c>
      <c r="D47" s="225" t="n">
        <v>0.3</v>
      </c>
      <c r="E47" s="225" t="n">
        <v>0.9</v>
      </c>
      <c r="F47" s="225" t="n">
        <v>0.4</v>
      </c>
      <c r="G47" s="225" t="n">
        <v>0.8</v>
      </c>
      <c r="H47" s="225" t="n">
        <v>0.3</v>
      </c>
      <c r="I47" s="196"/>
      <c r="J47" s="196"/>
      <c r="K47" s="196"/>
      <c r="L47" s="196"/>
    </row>
    <row r="48" customFormat="false" ht="12" hidden="false" customHeight="false" outlineLevel="0" collapsed="false">
      <c r="A48" s="228"/>
      <c r="B48" s="132" t="s">
        <v>97</v>
      </c>
      <c r="C48" s="134" t="n">
        <v>304.3</v>
      </c>
      <c r="D48" s="231" t="n">
        <v>0.5</v>
      </c>
      <c r="E48" s="134" t="n">
        <v>172.4</v>
      </c>
      <c r="F48" s="231" t="n">
        <v>0.7</v>
      </c>
      <c r="G48" s="134" t="n">
        <v>168.2</v>
      </c>
      <c r="H48" s="231" t="n">
        <v>0.6</v>
      </c>
      <c r="I48" s="136"/>
      <c r="J48" s="227"/>
      <c r="K48" s="136"/>
      <c r="L48" s="227"/>
    </row>
    <row r="49" customFormat="false" ht="12" hidden="false" customHeight="false" outlineLevel="0" collapsed="false">
      <c r="A49" s="228"/>
      <c r="B49" s="232" t="s">
        <v>99</v>
      </c>
      <c r="C49" s="222" t="n">
        <v>1343.4</v>
      </c>
      <c r="D49" s="223" t="n">
        <v>6.1</v>
      </c>
      <c r="E49" s="222" t="n">
        <v>692.9</v>
      </c>
      <c r="F49" s="223" t="n">
        <v>6.7</v>
      </c>
      <c r="G49" s="222" t="n">
        <v>650.5</v>
      </c>
      <c r="H49" s="223" t="n">
        <v>5.6</v>
      </c>
      <c r="I49" s="270"/>
      <c r="J49" s="269"/>
      <c r="K49" s="270"/>
      <c r="L49" s="269"/>
    </row>
    <row r="50" customFormat="false" ht="12" hidden="false" customHeight="false" outlineLevel="0" collapsed="false">
      <c r="A50" s="228"/>
      <c r="B50" s="132" t="s">
        <v>96</v>
      </c>
      <c r="C50" s="225" t="n">
        <v>4.4</v>
      </c>
      <c r="D50" s="225" t="n">
        <v>4.3</v>
      </c>
      <c r="E50" s="225" t="n">
        <v>5.3</v>
      </c>
      <c r="F50" s="225" t="n">
        <v>5.2</v>
      </c>
      <c r="G50" s="225" t="n">
        <v>5.6</v>
      </c>
      <c r="H50" s="225" t="n">
        <v>5.5</v>
      </c>
      <c r="I50" s="196"/>
      <c r="J50" s="196"/>
      <c r="K50" s="196"/>
      <c r="L50" s="196"/>
    </row>
    <row r="51" customFormat="false" ht="12" hidden="false" customHeight="false" outlineLevel="0" collapsed="false">
      <c r="A51" s="228"/>
      <c r="B51" s="137" t="s">
        <v>97</v>
      </c>
      <c r="C51" s="138" t="n">
        <v>115.1</v>
      </c>
      <c r="D51" s="226" t="n">
        <v>0.5</v>
      </c>
      <c r="E51" s="138" t="n">
        <v>71.7</v>
      </c>
      <c r="F51" s="226" t="n">
        <v>0.7</v>
      </c>
      <c r="G51" s="138" t="n">
        <v>70.8</v>
      </c>
      <c r="H51" s="226" t="n">
        <v>0.6</v>
      </c>
      <c r="I51" s="136"/>
      <c r="J51" s="227"/>
      <c r="K51" s="136"/>
      <c r="L51" s="227"/>
    </row>
    <row r="52" customFormat="false" ht="12" hidden="false" customHeight="true" outlineLevel="0" collapsed="false">
      <c r="A52" s="228" t="s">
        <v>325</v>
      </c>
      <c r="B52" s="229" t="s">
        <v>98</v>
      </c>
      <c r="C52" s="220" t="n">
        <v>7643.3</v>
      </c>
      <c r="D52" s="221" t="n">
        <v>34.9</v>
      </c>
      <c r="E52" s="220" t="n">
        <v>3745.4</v>
      </c>
      <c r="F52" s="221" t="n">
        <v>36.2</v>
      </c>
      <c r="G52" s="220" t="n">
        <v>3897.9</v>
      </c>
      <c r="H52" s="221" t="n">
        <v>33.9</v>
      </c>
      <c r="J52" s="269"/>
      <c r="K52" s="270"/>
      <c r="L52" s="269"/>
    </row>
    <row r="53" customFormat="false" ht="12" hidden="false" customHeight="false" outlineLevel="0" collapsed="false">
      <c r="A53" s="228"/>
      <c r="B53" s="132" t="s">
        <v>96</v>
      </c>
      <c r="C53" s="225" t="n">
        <v>2.3</v>
      </c>
      <c r="D53" s="225" t="n">
        <v>2</v>
      </c>
      <c r="E53" s="225" t="n">
        <v>2.7</v>
      </c>
      <c r="F53" s="225" t="n">
        <v>2.4</v>
      </c>
      <c r="G53" s="225" t="n">
        <v>2.5</v>
      </c>
      <c r="H53" s="225" t="n">
        <v>2.2</v>
      </c>
      <c r="I53" s="196"/>
      <c r="J53" s="196"/>
      <c r="K53" s="196"/>
      <c r="L53" s="196"/>
    </row>
    <row r="54" customFormat="false" ht="12" hidden="false" customHeight="false" outlineLevel="0" collapsed="false">
      <c r="A54" s="228"/>
      <c r="B54" s="132" t="s">
        <v>97</v>
      </c>
      <c r="C54" s="134" t="n">
        <v>350.1</v>
      </c>
      <c r="D54" s="231" t="n">
        <v>1.4</v>
      </c>
      <c r="E54" s="134" t="n">
        <v>199.4</v>
      </c>
      <c r="F54" s="231" t="n">
        <v>1.7</v>
      </c>
      <c r="G54" s="134" t="n">
        <v>190.9</v>
      </c>
      <c r="H54" s="231" t="n">
        <v>1.5</v>
      </c>
      <c r="I54" s="136"/>
      <c r="J54" s="227"/>
      <c r="K54" s="136"/>
      <c r="L54" s="227"/>
    </row>
    <row r="55" customFormat="false" ht="12" hidden="false" customHeight="false" outlineLevel="0" collapsed="false">
      <c r="A55" s="228"/>
      <c r="B55" s="232" t="s">
        <v>99</v>
      </c>
      <c r="C55" s="222" t="n">
        <v>14229.5</v>
      </c>
      <c r="D55" s="223" t="n">
        <v>65.1</v>
      </c>
      <c r="E55" s="222" t="n">
        <v>6612.9</v>
      </c>
      <c r="F55" s="223" t="n">
        <v>63.8</v>
      </c>
      <c r="G55" s="222" t="n">
        <v>7616.6</v>
      </c>
      <c r="H55" s="223" t="n">
        <v>66.1</v>
      </c>
      <c r="I55" s="270"/>
      <c r="J55" s="269"/>
      <c r="K55" s="270"/>
      <c r="L55" s="269"/>
    </row>
    <row r="56" customFormat="false" ht="12" hidden="false" customHeight="false" outlineLevel="0" collapsed="false">
      <c r="A56" s="228"/>
      <c r="B56" s="132" t="s">
        <v>96</v>
      </c>
      <c r="C56" s="225" t="n">
        <v>1.1</v>
      </c>
      <c r="D56" s="225" t="n">
        <v>1.1</v>
      </c>
      <c r="E56" s="225" t="n">
        <v>1.4</v>
      </c>
      <c r="F56" s="225" t="n">
        <v>1.3</v>
      </c>
      <c r="G56" s="225" t="n">
        <v>1.2</v>
      </c>
      <c r="H56" s="225" t="n">
        <v>1.1</v>
      </c>
      <c r="I56" s="196"/>
      <c r="J56" s="196"/>
      <c r="K56" s="196"/>
      <c r="L56" s="196"/>
    </row>
    <row r="57" customFormat="false" ht="12" hidden="false" customHeight="false" outlineLevel="0" collapsed="false">
      <c r="A57" s="228"/>
      <c r="B57" s="137" t="s">
        <v>97</v>
      </c>
      <c r="C57" s="138" t="n">
        <v>293.7</v>
      </c>
      <c r="D57" s="226" t="n">
        <v>1.4</v>
      </c>
      <c r="E57" s="138" t="n">
        <v>179.5</v>
      </c>
      <c r="F57" s="226" t="n">
        <v>1.7</v>
      </c>
      <c r="G57" s="138" t="n">
        <v>179</v>
      </c>
      <c r="H57" s="226" t="n">
        <v>1.5</v>
      </c>
      <c r="I57" s="136"/>
      <c r="J57" s="227"/>
      <c r="K57" s="136"/>
      <c r="L57" s="227"/>
    </row>
    <row r="58" customFormat="false" ht="12" hidden="false" customHeight="true" outlineLevel="0" collapsed="false">
      <c r="A58" s="228" t="s">
        <v>158</v>
      </c>
      <c r="B58" s="229" t="s">
        <v>98</v>
      </c>
      <c r="C58" s="220" t="n">
        <v>0.8</v>
      </c>
      <c r="D58" s="221" t="n">
        <v>0</v>
      </c>
      <c r="E58" s="220" t="s">
        <v>320</v>
      </c>
      <c r="F58" s="221" t="n">
        <v>0</v>
      </c>
      <c r="G58" s="220" t="n">
        <v>0.8</v>
      </c>
      <c r="H58" s="221" t="n">
        <v>0</v>
      </c>
      <c r="J58" s="269"/>
      <c r="K58" s="270"/>
      <c r="L58" s="269"/>
    </row>
    <row r="59" customFormat="false" ht="12" hidden="false" customHeight="false" outlineLevel="0" collapsed="false">
      <c r="A59" s="228"/>
      <c r="B59" s="132" t="s">
        <v>96</v>
      </c>
      <c r="C59" s="225" t="n">
        <v>86.5</v>
      </c>
      <c r="D59" s="225" t="n">
        <v>86.5</v>
      </c>
      <c r="E59" s="225" t="s">
        <v>320</v>
      </c>
      <c r="F59" s="225" t="s">
        <v>320</v>
      </c>
      <c r="G59" s="225" t="n">
        <v>86.5</v>
      </c>
      <c r="H59" s="225" t="n">
        <v>86.5</v>
      </c>
      <c r="I59" s="196"/>
      <c r="J59" s="196"/>
      <c r="K59" s="196"/>
      <c r="L59" s="196"/>
    </row>
    <row r="60" customFormat="false" ht="12" hidden="false" customHeight="false" outlineLevel="0" collapsed="false">
      <c r="A60" s="228"/>
      <c r="B60" s="132" t="s">
        <v>97</v>
      </c>
      <c r="C60" s="134" t="n">
        <v>1.3</v>
      </c>
      <c r="D60" s="231" t="n">
        <v>0</v>
      </c>
      <c r="E60" s="134" t="s">
        <v>320</v>
      </c>
      <c r="F60" s="231" t="n">
        <v>0</v>
      </c>
      <c r="G60" s="134" t="n">
        <v>1.3</v>
      </c>
      <c r="H60" s="231" t="n">
        <v>0</v>
      </c>
      <c r="I60" s="136"/>
      <c r="J60" s="227"/>
      <c r="K60" s="136"/>
      <c r="L60" s="227"/>
    </row>
    <row r="61" customFormat="false" ht="12" hidden="false" customHeight="false" outlineLevel="0" collapsed="false">
      <c r="A61" s="228"/>
      <c r="B61" s="232" t="s">
        <v>99</v>
      </c>
      <c r="C61" s="222" t="n">
        <v>21872.1</v>
      </c>
      <c r="D61" s="223" t="n">
        <v>100</v>
      </c>
      <c r="E61" s="222" t="n">
        <v>10358.3</v>
      </c>
      <c r="F61" s="223" t="n">
        <v>100</v>
      </c>
      <c r="G61" s="222" t="n">
        <v>11513.8</v>
      </c>
      <c r="H61" s="223" t="n">
        <v>100</v>
      </c>
      <c r="I61" s="270"/>
      <c r="J61" s="269"/>
      <c r="K61" s="270"/>
      <c r="L61" s="269"/>
    </row>
    <row r="62" customFormat="false" ht="12" hidden="false" customHeight="false" outlineLevel="0" collapsed="false">
      <c r="A62" s="228"/>
      <c r="B62" s="132" t="s">
        <v>96</v>
      </c>
      <c r="C62" s="225" t="n">
        <v>0.7</v>
      </c>
      <c r="D62" s="225" t="n">
        <v>0</v>
      </c>
      <c r="E62" s="225" t="n">
        <v>0.8</v>
      </c>
      <c r="F62" s="225" t="n">
        <v>0</v>
      </c>
      <c r="G62" s="225" t="n">
        <v>0.7</v>
      </c>
      <c r="H62" s="225" t="n">
        <v>0</v>
      </c>
      <c r="I62" s="196"/>
      <c r="J62" s="196"/>
      <c r="K62" s="196"/>
      <c r="L62" s="196"/>
    </row>
    <row r="63" customFormat="false" ht="12" hidden="false" customHeight="false" outlineLevel="0" collapsed="false">
      <c r="A63" s="228"/>
      <c r="B63" s="137" t="s">
        <v>97</v>
      </c>
      <c r="C63" s="138" t="n">
        <v>301.2</v>
      </c>
      <c r="D63" s="226" t="n">
        <v>0</v>
      </c>
      <c r="E63" s="138" t="n">
        <v>170.7</v>
      </c>
      <c r="F63" s="226" t="n">
        <v>0</v>
      </c>
      <c r="G63" s="138" t="n">
        <v>164.9</v>
      </c>
      <c r="H63" s="226" t="n">
        <v>0</v>
      </c>
      <c r="I63" s="136"/>
      <c r="J63" s="227"/>
      <c r="K63" s="136"/>
      <c r="L63" s="227"/>
    </row>
    <row r="65" s="9" customFormat="true" ht="12" hidden="false" customHeight="false" outlineLevel="0" collapsed="false">
      <c r="A65" s="36" t="s">
        <v>100</v>
      </c>
      <c r="B65" s="57"/>
      <c r="C65" s="57"/>
      <c r="D65" s="38"/>
      <c r="E65" s="38"/>
      <c r="F65" s="38"/>
      <c r="G65" s="38"/>
      <c r="H65" s="38"/>
    </row>
    <row r="66" s="9" customFormat="true" ht="12" hidden="false" customHeight="false" outlineLevel="0" collapsed="false">
      <c r="A66" s="39" t="s">
        <v>101</v>
      </c>
      <c r="B66" s="42"/>
      <c r="C66" s="42"/>
    </row>
    <row r="67" s="9" customFormat="true" ht="12" hidden="false" customHeight="false" outlineLevel="0" collapsed="false">
      <c r="A67" s="41" t="s">
        <v>102</v>
      </c>
      <c r="B67" s="42"/>
      <c r="C67" s="42"/>
    </row>
    <row r="68" s="9" customFormat="true" ht="12" hidden="false" customHeight="false" outlineLevel="0" collapsed="false">
      <c r="A68" s="39" t="s">
        <v>103</v>
      </c>
      <c r="B68" s="42"/>
      <c r="C68" s="42"/>
    </row>
    <row r="69" s="9" customFormat="true" ht="12" hidden="false" customHeight="false" outlineLevel="0" collapsed="false">
      <c r="A69" s="43" t="s">
        <v>104</v>
      </c>
      <c r="B69" s="44"/>
      <c r="C69" s="44"/>
    </row>
    <row r="70" s="9" customFormat="true" ht="12" hidden="false" customHeight="false" outlineLevel="0" collapsed="false">
      <c r="A70" s="188" t="s">
        <v>105</v>
      </c>
      <c r="B70" s="188"/>
      <c r="C70" s="188"/>
      <c r="D70" s="271"/>
      <c r="E70" s="271"/>
      <c r="F70" s="271"/>
      <c r="G70" s="271"/>
      <c r="H70" s="271"/>
    </row>
  </sheetData>
  <mergeCells count="16">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70:C70"/>
  </mergeCells>
  <conditionalFormatting sqref="C46:H51 J46:L51">
    <cfRule type="cellIs" priority="2" operator="greaterThan" aboveAverage="0" equalAverage="0" bottom="0" percent="0" rank="0" text="" dxfId="564">
      <formula>10</formula>
    </cfRule>
    <cfRule type="cellIs" priority="3" operator="greaterThan" aboveAverage="0" equalAverage="0" bottom="0" percent="0" rank="0" text="" dxfId="565">
      <formula>10</formula>
    </cfRule>
    <cfRule type="cellIs" priority="4" operator="greaterThan" aboveAverage="0" equalAverage="0" bottom="0" percent="0" rank="0" text="" dxfId="566">
      <formula>10</formula>
    </cfRule>
  </conditionalFormatting>
  <conditionalFormatting sqref="E12:K12 I11:K11">
    <cfRule type="cellIs" priority="5" operator="greaterThan" aboveAverage="0" equalAverage="0" bottom="0" percent="0" rank="0" text="" dxfId="567">
      <formula>10</formula>
    </cfRule>
    <cfRule type="cellIs" priority="6" operator="greaterThan" aboveAverage="0" equalAverage="0" bottom="0" percent="0" rank="0" text="" dxfId="568">
      <formula>10</formula>
    </cfRule>
    <cfRule type="cellIs" priority="7" operator="greaterThan" aboveAverage="0" equalAverage="0" bottom="0" percent="0" rank="0" text="" dxfId="569">
      <formula>10</formula>
    </cfRule>
  </conditionalFormatting>
  <conditionalFormatting sqref="C14:L15 C35:L39 C13:H13 J13:L13 C34:H34 J34:L34 C16:H21 J16:L21">
    <cfRule type="cellIs" priority="8" operator="greaterThan" aboveAverage="0" equalAverage="0" bottom="0" percent="0" rank="0" text="" dxfId="570">
      <formula>10</formula>
    </cfRule>
    <cfRule type="cellIs" priority="9" operator="greaterThan" aboveAverage="0" equalAverage="0" bottom="0" percent="0" rank="0" text="" dxfId="571">
      <formula>10</formula>
    </cfRule>
    <cfRule type="cellIs" priority="10" operator="greaterThan" aboveAverage="0" equalAverage="0" bottom="0" percent="0" rank="0" text="" dxfId="572">
      <formula>10</formula>
    </cfRule>
  </conditionalFormatting>
  <conditionalFormatting sqref="C28:H33 J28:L33">
    <cfRule type="cellIs" priority="11" operator="greaterThan" aboveAverage="0" equalAverage="0" bottom="0" percent="0" rank="0" text="" dxfId="573">
      <formula>10</formula>
    </cfRule>
    <cfRule type="cellIs" priority="12" operator="greaterThan" aboveAverage="0" equalAverage="0" bottom="0" percent="0" rank="0" text="" dxfId="574">
      <formula>10</formula>
    </cfRule>
    <cfRule type="cellIs" priority="13" operator="greaterThan" aboveAverage="0" equalAverage="0" bottom="0" percent="0" rank="0" text="" dxfId="575">
      <formula>10</formula>
    </cfRule>
  </conditionalFormatting>
  <conditionalFormatting sqref="C22:H27 J22:L27">
    <cfRule type="cellIs" priority="14" operator="greaterThan" aboveAverage="0" equalAverage="0" bottom="0" percent="0" rank="0" text="" dxfId="576">
      <formula>10</formula>
    </cfRule>
    <cfRule type="cellIs" priority="15" operator="greaterThan" aboveAverage="0" equalAverage="0" bottom="0" percent="0" rank="0" text="" dxfId="577">
      <formula>10</formula>
    </cfRule>
    <cfRule type="cellIs" priority="16" operator="greaterThan" aboveAverage="0" equalAverage="0" bottom="0" percent="0" rank="0" text="" dxfId="578">
      <formula>10</formula>
    </cfRule>
  </conditionalFormatting>
  <conditionalFormatting sqref="C58:H63 J58:L63">
    <cfRule type="cellIs" priority="17" operator="greaterThan" aboveAverage="0" equalAverage="0" bottom="0" percent="0" rank="0" text="" dxfId="579">
      <formula>10</formula>
    </cfRule>
    <cfRule type="cellIs" priority="18" operator="greaterThan" aboveAverage="0" equalAverage="0" bottom="0" percent="0" rank="0" text="" dxfId="580">
      <formula>10</formula>
    </cfRule>
    <cfRule type="cellIs" priority="19" operator="greaterThan" aboveAverage="0" equalAverage="0" bottom="0" percent="0" rank="0" text="" dxfId="581">
      <formula>10</formula>
    </cfRule>
  </conditionalFormatting>
  <conditionalFormatting sqref="C40:H45 J40:L45">
    <cfRule type="cellIs" priority="20" operator="greaterThan" aboveAverage="0" equalAverage="0" bottom="0" percent="0" rank="0" text="" dxfId="582">
      <formula>10</formula>
    </cfRule>
    <cfRule type="cellIs" priority="21" operator="greaterThan" aboveAverage="0" equalAverage="0" bottom="0" percent="0" rank="0" text="" dxfId="583">
      <formula>10</formula>
    </cfRule>
    <cfRule type="cellIs" priority="22" operator="greaterThan" aboveAverage="0" equalAverage="0" bottom="0" percent="0" rank="0" text="" dxfId="584">
      <formula>10</formula>
    </cfRule>
  </conditionalFormatting>
  <conditionalFormatting sqref="I17:I21">
    <cfRule type="cellIs" priority="23" operator="greaterThan" aboveAverage="0" equalAverage="0" bottom="0" percent="0" rank="0" text="" dxfId="585">
      <formula>10</formula>
    </cfRule>
    <cfRule type="cellIs" priority="24" operator="greaterThan" aboveAverage="0" equalAverage="0" bottom="0" percent="0" rank="0" text="" dxfId="586">
      <formula>10</formula>
    </cfRule>
    <cfRule type="cellIs" priority="25" operator="greaterThan" aboveAverage="0" equalAverage="0" bottom="0" percent="0" rank="0" text="" dxfId="587">
      <formula>10</formula>
    </cfRule>
  </conditionalFormatting>
  <conditionalFormatting sqref="I29:I33">
    <cfRule type="cellIs" priority="26" operator="greaterThan" aboveAverage="0" equalAverage="0" bottom="0" percent="0" rank="0" text="" dxfId="588">
      <formula>10</formula>
    </cfRule>
    <cfRule type="cellIs" priority="27" operator="greaterThan" aboveAverage="0" equalAverage="0" bottom="0" percent="0" rank="0" text="" dxfId="589">
      <formula>10</formula>
    </cfRule>
    <cfRule type="cellIs" priority="28" operator="greaterThan" aboveAverage="0" equalAverage="0" bottom="0" percent="0" rank="0" text="" dxfId="590">
      <formula>10</formula>
    </cfRule>
  </conditionalFormatting>
  <conditionalFormatting sqref="I23:I27">
    <cfRule type="cellIs" priority="29" operator="greaterThan" aboveAverage="0" equalAverage="0" bottom="0" percent="0" rank="0" text="" dxfId="591">
      <formula>10</formula>
    </cfRule>
    <cfRule type="cellIs" priority="30" operator="greaterThan" aboveAverage="0" equalAverage="0" bottom="0" percent="0" rank="0" text="" dxfId="592">
      <formula>10</formula>
    </cfRule>
    <cfRule type="cellIs" priority="31" operator="greaterThan" aboveAverage="0" equalAverage="0" bottom="0" percent="0" rank="0" text="" dxfId="593">
      <formula>10</formula>
    </cfRule>
  </conditionalFormatting>
  <conditionalFormatting sqref="I41:I45">
    <cfRule type="cellIs" priority="32" operator="greaterThan" aboveAverage="0" equalAverage="0" bottom="0" percent="0" rank="0" text="" dxfId="594">
      <formula>10</formula>
    </cfRule>
    <cfRule type="cellIs" priority="33" operator="greaterThan" aboveAverage="0" equalAverage="0" bottom="0" percent="0" rank="0" text="" dxfId="595">
      <formula>10</formula>
    </cfRule>
    <cfRule type="cellIs" priority="34" operator="greaterThan" aboveAverage="0" equalAverage="0" bottom="0" percent="0" rank="0" text="" dxfId="596">
      <formula>10</formula>
    </cfRule>
  </conditionalFormatting>
  <conditionalFormatting sqref="I59:I63">
    <cfRule type="cellIs" priority="35" operator="greaterThan" aboveAverage="0" equalAverage="0" bottom="0" percent="0" rank="0" text="" dxfId="597">
      <formula>10</formula>
    </cfRule>
    <cfRule type="cellIs" priority="36" operator="greaterThan" aboveAverage="0" equalAverage="0" bottom="0" percent="0" rank="0" text="" dxfId="598">
      <formula>10</formula>
    </cfRule>
    <cfRule type="cellIs" priority="37" operator="greaterThan" aboveAverage="0" equalAverage="0" bottom="0" percent="0" rank="0" text="" dxfId="599">
      <formula>10</formula>
    </cfRule>
  </conditionalFormatting>
  <conditionalFormatting sqref="I47:I51">
    <cfRule type="cellIs" priority="38" operator="greaterThan" aboveAverage="0" equalAverage="0" bottom="0" percent="0" rank="0" text="" dxfId="600">
      <formula>10</formula>
    </cfRule>
    <cfRule type="cellIs" priority="39" operator="greaterThan" aboveAverage="0" equalAverage="0" bottom="0" percent="0" rank="0" text="" dxfId="601">
      <formula>10</formula>
    </cfRule>
    <cfRule type="cellIs" priority="40" operator="greaterThan" aboveAverage="0" equalAverage="0" bottom="0" percent="0" rank="0" text="" dxfId="602">
      <formula>10</formula>
    </cfRule>
  </conditionalFormatting>
  <conditionalFormatting sqref="C52:H57 J52:L57">
    <cfRule type="cellIs" priority="41" operator="greaterThan" aboveAverage="0" equalAverage="0" bottom="0" percent="0" rank="0" text="" dxfId="603">
      <formula>10</formula>
    </cfRule>
    <cfRule type="cellIs" priority="42" operator="greaterThan" aboveAverage="0" equalAverage="0" bottom="0" percent="0" rank="0" text="" dxfId="604">
      <formula>10</formula>
    </cfRule>
    <cfRule type="cellIs" priority="43" operator="greaterThan" aboveAverage="0" equalAverage="0" bottom="0" percent="0" rank="0" text="" dxfId="605">
      <formula>10</formula>
    </cfRule>
  </conditionalFormatting>
  <conditionalFormatting sqref="I53:I57">
    <cfRule type="cellIs" priority="44" operator="greaterThan" aboveAverage="0" equalAverage="0" bottom="0" percent="0" rank="0" text="" dxfId="606">
      <formula>10</formula>
    </cfRule>
    <cfRule type="cellIs" priority="45" operator="greaterThan" aboveAverage="0" equalAverage="0" bottom="0" percent="0" rank="0" text="" dxfId="607">
      <formula>10</formula>
    </cfRule>
    <cfRule type="cellIs" priority="46" operator="greaterThan" aboveAverage="0" equalAverage="0" bottom="0" percent="0" rank="0" text="" dxfId="608">
      <formula>10</formula>
    </cfRule>
  </conditionalFormatting>
  <conditionalFormatting sqref="D68:IV68">
    <cfRule type="cellIs" priority="47" operator="greaterThan" aboveAverage="0" equalAverage="0" bottom="0" percent="0" rank="0" text="" dxfId="609">
      <formula>10</formula>
    </cfRule>
    <cfRule type="cellIs" priority="48" operator="greaterThan" aboveAverage="0" equalAverage="0" bottom="0" percent="0" rank="0" text="" dxfId="610">
      <formula>10</formula>
    </cfRule>
    <cfRule type="cellIs" priority="49" operator="greaterThan" aboveAverage="0" equalAverage="0" bottom="0" percent="0" rank="0" text="" dxfId="611">
      <formula>10</formula>
    </cfRule>
  </conditionalFormatting>
  <conditionalFormatting sqref="D69:IV69">
    <cfRule type="cellIs" priority="50" operator="greaterThan" aboveAverage="0" equalAverage="0" bottom="0" percent="0" rank="0" text="" dxfId="612">
      <formula>10</formula>
    </cfRule>
    <cfRule type="cellIs" priority="51" operator="greaterThan" aboveAverage="0" equalAverage="0" bottom="0" percent="0" rank="0" text="" dxfId="613">
      <formula>10</formula>
    </cfRule>
    <cfRule type="cellIs" priority="52" operator="greaterThan" aboveAverage="0" equalAverage="0" bottom="0" percent="0" rank="0" text="" dxfId="61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row>
    <row r="5" customFormat="false" ht="12" hidden="false" customHeight="true" outlineLevel="0" collapsed="false">
      <c r="A5" s="11"/>
      <c r="B5" s="11"/>
      <c r="C5" s="11"/>
      <c r="D5" s="11"/>
      <c r="E5" s="11"/>
      <c r="F5" s="11"/>
      <c r="G5" s="11"/>
    </row>
    <row r="6" customFormat="false" ht="12.75" hidden="false" customHeight="true" outlineLevel="0" collapsed="false"/>
    <row r="7" customFormat="false" ht="12" hidden="false" customHeight="true" outlineLevel="0" collapsed="false">
      <c r="A7" s="63" t="s">
        <v>119</v>
      </c>
      <c r="B7" s="63"/>
      <c r="C7" s="63"/>
      <c r="D7" s="63"/>
      <c r="E7" s="63"/>
      <c r="F7" s="63"/>
      <c r="G7" s="63"/>
    </row>
    <row r="8" customFormat="false" ht="12.75" hidden="false" customHeight="true" outlineLevel="0" collapsed="false">
      <c r="A8" s="63"/>
      <c r="B8" s="63"/>
      <c r="C8" s="63"/>
      <c r="D8" s="63"/>
      <c r="E8" s="63"/>
      <c r="F8" s="63"/>
      <c r="G8" s="63"/>
    </row>
    <row r="9" customFormat="false" ht="14.25" hidden="false" customHeight="false" outlineLevel="0" collapsed="false">
      <c r="A9" s="12" t="n">
        <v>2017</v>
      </c>
      <c r="B9" s="13"/>
      <c r="C9" s="13"/>
      <c r="D9" s="13"/>
      <c r="E9" s="13"/>
      <c r="F9" s="13"/>
      <c r="G9" s="13"/>
    </row>
    <row r="10" customFormat="false" ht="12" hidden="false" customHeight="false" outlineLevel="0" collapsed="false">
      <c r="A10" s="10"/>
    </row>
    <row r="11" customFormat="false" ht="12" hidden="false" customHeight="true" outlineLevel="0" collapsed="false">
      <c r="A11" s="14" t="s">
        <v>120</v>
      </c>
      <c r="B11" s="15" t="s">
        <v>90</v>
      </c>
      <c r="C11" s="15"/>
      <c r="D11" s="15" t="s">
        <v>91</v>
      </c>
      <c r="E11" s="15"/>
      <c r="F11" s="15" t="s">
        <v>92</v>
      </c>
      <c r="G11" s="15"/>
      <c r="H11" s="16"/>
    </row>
    <row r="12" customFormat="false" ht="15.75" hidden="false" customHeight="true" outlineLevel="0" collapsed="false">
      <c r="A12" s="14"/>
      <c r="B12" s="14" t="s">
        <v>93</v>
      </c>
      <c r="C12" s="17" t="s">
        <v>94</v>
      </c>
      <c r="D12" s="14" t="s">
        <v>93</v>
      </c>
      <c r="E12" s="17" t="s">
        <v>94</v>
      </c>
      <c r="F12" s="14" t="s">
        <v>93</v>
      </c>
      <c r="G12" s="17" t="s">
        <v>94</v>
      </c>
    </row>
    <row r="13" customFormat="false" ht="24" hidden="false" customHeight="false" outlineLevel="0" collapsed="false">
      <c r="A13" s="64" t="s">
        <v>121</v>
      </c>
      <c r="B13" s="19" t="n">
        <v>28524.3</v>
      </c>
      <c r="C13" s="20" t="n">
        <v>100</v>
      </c>
      <c r="D13" s="19" t="n">
        <v>13442.3</v>
      </c>
      <c r="E13" s="20" t="n">
        <v>47.1</v>
      </c>
      <c r="F13" s="19" t="n">
        <v>15082</v>
      </c>
      <c r="G13" s="20" t="n">
        <v>52.9</v>
      </c>
      <c r="H13" s="21"/>
    </row>
    <row r="14" customFormat="false" ht="12" hidden="false" customHeight="false" outlineLevel="0" collapsed="false">
      <c r="A14" s="22" t="s">
        <v>96</v>
      </c>
      <c r="B14" s="23" t="n">
        <v>0.2</v>
      </c>
      <c r="C14" s="23" t="n">
        <v>0</v>
      </c>
      <c r="D14" s="23" t="n">
        <v>0.2</v>
      </c>
      <c r="E14" s="23" t="n">
        <v>0.1</v>
      </c>
      <c r="F14" s="23" t="n">
        <v>0.2</v>
      </c>
      <c r="G14" s="23" t="n">
        <v>0.1</v>
      </c>
    </row>
    <row r="15" customFormat="false" ht="12" hidden="false" customHeight="false" outlineLevel="0" collapsed="false">
      <c r="A15" s="22" t="s">
        <v>97</v>
      </c>
      <c r="B15" s="24" t="n">
        <v>96.8</v>
      </c>
      <c r="C15" s="25" t="n">
        <v>0</v>
      </c>
      <c r="D15" s="24" t="n">
        <v>55.7</v>
      </c>
      <c r="E15" s="25" t="n">
        <v>0.1</v>
      </c>
      <c r="F15" s="24" t="n">
        <v>59.9</v>
      </c>
      <c r="G15" s="25" t="n">
        <v>0.1</v>
      </c>
    </row>
    <row r="16" customFormat="false" ht="12" hidden="false" customHeight="false" outlineLevel="0" collapsed="false">
      <c r="A16" s="26" t="s">
        <v>122</v>
      </c>
      <c r="B16" s="27" t="n">
        <v>26711.9</v>
      </c>
      <c r="C16" s="28" t="n">
        <v>93.6</v>
      </c>
      <c r="D16" s="27" t="n">
        <v>12596.6</v>
      </c>
      <c r="E16" s="28" t="n">
        <v>93.7</v>
      </c>
      <c r="F16" s="27" t="n">
        <v>14115.2</v>
      </c>
      <c r="G16" s="28" t="n">
        <v>93.6</v>
      </c>
      <c r="J16" s="29"/>
      <c r="L16" s="29"/>
    </row>
    <row r="17" customFormat="false" ht="12" hidden="false" customHeight="false" outlineLevel="0" collapsed="false">
      <c r="A17" s="22" t="s">
        <v>96</v>
      </c>
      <c r="B17" s="23" t="n">
        <v>0.4</v>
      </c>
      <c r="C17" s="23" t="n">
        <v>0.3</v>
      </c>
      <c r="D17" s="23" t="n">
        <v>0.5</v>
      </c>
      <c r="E17" s="23" t="n">
        <v>0.4</v>
      </c>
      <c r="F17" s="23" t="n">
        <v>0.4</v>
      </c>
      <c r="G17" s="23" t="n">
        <v>0.3</v>
      </c>
    </row>
    <row r="18" customFormat="false" ht="12" hidden="false" customHeight="false" outlineLevel="0" collapsed="false">
      <c r="A18" s="22" t="s">
        <v>97</v>
      </c>
      <c r="B18" s="24" t="n">
        <v>188.8</v>
      </c>
      <c r="C18" s="25" t="n">
        <v>0.5</v>
      </c>
      <c r="D18" s="24" t="n">
        <v>111.5</v>
      </c>
      <c r="E18" s="25" t="n">
        <v>0.7</v>
      </c>
      <c r="F18" s="24" t="n">
        <v>106.3</v>
      </c>
      <c r="G18" s="25" t="n">
        <v>0.6</v>
      </c>
    </row>
    <row r="19" customFormat="false" ht="12" hidden="false" customHeight="false" outlineLevel="0" collapsed="false">
      <c r="A19" s="26" t="s">
        <v>123</v>
      </c>
      <c r="B19" s="27" t="n">
        <v>1812.4</v>
      </c>
      <c r="C19" s="28" t="n">
        <v>6.4</v>
      </c>
      <c r="D19" s="27" t="n">
        <v>845.6</v>
      </c>
      <c r="E19" s="28" t="n">
        <v>6.3</v>
      </c>
      <c r="F19" s="27" t="n">
        <v>966.8</v>
      </c>
      <c r="G19" s="28" t="n">
        <v>6.4</v>
      </c>
      <c r="H19" s="29"/>
      <c r="J19" s="29"/>
      <c r="L19" s="29"/>
    </row>
    <row r="20" customFormat="false" ht="12" hidden="false" customHeight="false" outlineLevel="0" collapsed="false">
      <c r="A20" s="22" t="s">
        <v>96</v>
      </c>
      <c r="B20" s="23" t="n">
        <v>4.2</v>
      </c>
      <c r="C20" s="23" t="n">
        <v>4.2</v>
      </c>
      <c r="D20" s="23" t="n">
        <v>5.6</v>
      </c>
      <c r="E20" s="23" t="n">
        <v>5.6</v>
      </c>
      <c r="F20" s="23" t="n">
        <v>4.5</v>
      </c>
      <c r="G20" s="23" t="n">
        <v>4.5</v>
      </c>
    </row>
    <row r="21" customFormat="false" ht="12" hidden="false" customHeight="false" outlineLevel="0" collapsed="false">
      <c r="A21" s="30" t="s">
        <v>97</v>
      </c>
      <c r="B21" s="31" t="n">
        <v>148.4</v>
      </c>
      <c r="C21" s="32" t="n">
        <v>0.5</v>
      </c>
      <c r="D21" s="31" t="n">
        <v>93.1</v>
      </c>
      <c r="E21" s="32" t="n">
        <v>0.7</v>
      </c>
      <c r="F21" s="31" t="n">
        <v>84.7</v>
      </c>
      <c r="G21" s="32" t="n">
        <v>0.6</v>
      </c>
    </row>
    <row r="22" s="9" customFormat="true" ht="12" hidden="false" customHeight="false" outlineLevel="0" collapsed="false">
      <c r="A22" s="33"/>
      <c r="B22" s="34"/>
      <c r="C22" s="35"/>
      <c r="D22" s="34"/>
      <c r="E22" s="35"/>
      <c r="F22" s="34"/>
      <c r="G22" s="35"/>
    </row>
    <row r="23" customFormat="false" ht="12" hidden="false" customHeight="false" outlineLevel="0" collapsed="false">
      <c r="A23" s="36" t="s">
        <v>100</v>
      </c>
      <c r="B23" s="37"/>
      <c r="C23" s="37"/>
      <c r="D23" s="38"/>
      <c r="E23" s="38"/>
      <c r="F23" s="38"/>
      <c r="G23" s="38"/>
    </row>
    <row r="24" customFormat="false" ht="12" hidden="false" customHeight="false" outlineLevel="0" collapsed="false">
      <c r="A24" s="39" t="s">
        <v>101</v>
      </c>
      <c r="B24" s="40"/>
      <c r="C24" s="40"/>
    </row>
    <row r="25" customFormat="false" ht="12" hidden="false" customHeight="false" outlineLevel="0" collapsed="false">
      <c r="A25" s="41" t="s">
        <v>102</v>
      </c>
      <c r="B25" s="40"/>
      <c r="C25" s="40"/>
    </row>
    <row r="26" customFormat="false" ht="12" hidden="false" customHeight="false" outlineLevel="0" collapsed="false">
      <c r="A26" s="39" t="s">
        <v>103</v>
      </c>
      <c r="B26" s="42"/>
      <c r="C26" s="42"/>
    </row>
    <row r="27" customFormat="false" ht="12" hidden="false" customHeight="false" outlineLevel="0" collapsed="false">
      <c r="A27" s="43" t="s">
        <v>104</v>
      </c>
      <c r="B27" s="44"/>
      <c r="C27" s="44"/>
    </row>
    <row r="28" customFormat="false" ht="12" hidden="false" customHeight="false" outlineLevel="0" collapsed="false">
      <c r="A28" s="45" t="s">
        <v>105</v>
      </c>
      <c r="B28" s="45"/>
      <c r="C28" s="45"/>
    </row>
    <row r="29" customFormat="false" ht="12" hidden="false" customHeight="false" outlineLevel="0" collapsed="false">
      <c r="A29" s="46"/>
      <c r="B29" s="38"/>
      <c r="C29" s="38"/>
      <c r="D29" s="38"/>
      <c r="E29" s="38"/>
      <c r="F29" s="38"/>
      <c r="G29" s="38"/>
    </row>
  </sheetData>
  <mergeCells count="7">
    <mergeCell ref="A4:G5"/>
    <mergeCell ref="A7:G8"/>
    <mergeCell ref="A11:A12"/>
    <mergeCell ref="B11:C11"/>
    <mergeCell ref="D11:E11"/>
    <mergeCell ref="F11:G11"/>
    <mergeCell ref="A28:C28"/>
  </mergeCells>
  <conditionalFormatting sqref="B13:G22">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26:IV26">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D27:IV27">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4.25" hidden="false" customHeight="true" outlineLevel="0" collapsed="false">
      <c r="A7" s="63" t="s">
        <v>124</v>
      </c>
      <c r="B7" s="63"/>
      <c r="C7" s="63"/>
      <c r="D7" s="63"/>
      <c r="E7" s="63"/>
      <c r="F7" s="63"/>
      <c r="G7" s="63"/>
      <c r="H7" s="63"/>
      <c r="I7" s="65"/>
      <c r="J7" s="65"/>
      <c r="K7" s="65"/>
    </row>
    <row r="8" customFormat="false" ht="14.25" hidden="false" customHeight="true" outlineLevel="0" collapsed="false">
      <c r="A8" s="63"/>
      <c r="B8" s="63"/>
      <c r="C8" s="63"/>
      <c r="D8" s="63"/>
      <c r="E8" s="63"/>
      <c r="F8" s="63"/>
      <c r="G8" s="63"/>
      <c r="H8" s="63"/>
      <c r="I8" s="66"/>
      <c r="J8" s="66"/>
      <c r="K8" s="66"/>
    </row>
    <row r="9" customFormat="false" ht="14.25" hidden="false" customHeight="false" outlineLevel="0" collapsed="false">
      <c r="A9" s="12" t="n">
        <v>2017</v>
      </c>
      <c r="B9" s="13"/>
      <c r="C9" s="13"/>
      <c r="D9" s="47"/>
      <c r="E9" s="13"/>
      <c r="F9" s="13"/>
      <c r="G9" s="13"/>
      <c r="H9" s="13"/>
    </row>
    <row r="10" customFormat="false" ht="12" hidden="false" customHeight="false" outlineLevel="0" collapsed="false">
      <c r="A10" s="10"/>
      <c r="D10" s="48"/>
    </row>
    <row r="11" customFormat="false" ht="14.1" hidden="false" customHeight="true" outlineLevel="0" collapsed="false">
      <c r="A11" s="14" t="s">
        <v>120</v>
      </c>
      <c r="B11" s="15" t="s">
        <v>90</v>
      </c>
      <c r="C11" s="15"/>
      <c r="D11" s="15" t="s">
        <v>107</v>
      </c>
      <c r="E11" s="15"/>
      <c r="F11" s="15" t="s">
        <v>108</v>
      </c>
      <c r="G11" s="15"/>
      <c r="H11" s="15" t="s">
        <v>109</v>
      </c>
      <c r="I11" s="15"/>
      <c r="J11" s="15" t="s">
        <v>110</v>
      </c>
      <c r="K11" s="15"/>
      <c r="L11" s="16"/>
    </row>
    <row r="12" customFormat="false" ht="15" hidden="false" customHeight="true" outlineLevel="0" collapsed="false">
      <c r="A12" s="14"/>
      <c r="B12" s="49" t="s">
        <v>93</v>
      </c>
      <c r="C12" s="50" t="s">
        <v>94</v>
      </c>
      <c r="D12" s="49" t="s">
        <v>93</v>
      </c>
      <c r="E12" s="49" t="s">
        <v>94</v>
      </c>
      <c r="F12" s="49" t="s">
        <v>93</v>
      </c>
      <c r="G12" s="49" t="s">
        <v>94</v>
      </c>
      <c r="H12" s="49" t="s">
        <v>93</v>
      </c>
      <c r="I12" s="49" t="s">
        <v>94</v>
      </c>
      <c r="J12" s="49" t="s">
        <v>93</v>
      </c>
      <c r="K12" s="49" t="s">
        <v>94</v>
      </c>
      <c r="M12" s="51"/>
    </row>
    <row r="13" customFormat="false" ht="24" hidden="false" customHeight="false" outlineLevel="0" collapsed="false">
      <c r="A13" s="64" t="s">
        <v>121</v>
      </c>
      <c r="B13" s="19" t="n">
        <v>28524.3</v>
      </c>
      <c r="C13" s="20" t="n">
        <v>100</v>
      </c>
      <c r="D13" s="19" t="n">
        <v>8579.7</v>
      </c>
      <c r="E13" s="20" t="n">
        <v>30.1</v>
      </c>
      <c r="F13" s="19" t="n">
        <v>7999.4</v>
      </c>
      <c r="G13" s="20" t="n">
        <v>28</v>
      </c>
      <c r="H13" s="19" t="n">
        <v>9181.2</v>
      </c>
      <c r="I13" s="20" t="n">
        <v>32.2</v>
      </c>
      <c r="J13" s="19" t="n">
        <v>2764</v>
      </c>
      <c r="K13" s="20" t="n">
        <v>9.7</v>
      </c>
      <c r="L13" s="52"/>
      <c r="M13" s="53"/>
    </row>
    <row r="14" customFormat="false" ht="12" hidden="false" customHeight="false" outlineLevel="0" collapsed="false">
      <c r="A14" s="22" t="s">
        <v>96</v>
      </c>
      <c r="B14" s="23" t="n">
        <v>0.2</v>
      </c>
      <c r="C14" s="23" t="n">
        <v>0</v>
      </c>
      <c r="D14" s="23" t="n">
        <v>0.4</v>
      </c>
      <c r="E14" s="23" t="n">
        <v>0.4</v>
      </c>
      <c r="F14" s="23" t="n">
        <v>1.1</v>
      </c>
      <c r="G14" s="23" t="n">
        <v>1.1</v>
      </c>
      <c r="H14" s="23" t="n">
        <v>1.1</v>
      </c>
      <c r="I14" s="23" t="n">
        <v>1</v>
      </c>
      <c r="J14" s="23" t="n">
        <v>2</v>
      </c>
      <c r="K14" s="23" t="n">
        <v>2</v>
      </c>
      <c r="M14" s="53"/>
    </row>
    <row r="15" customFormat="false" ht="12" hidden="false" customHeight="false" outlineLevel="0" collapsed="false">
      <c r="A15" s="22" t="s">
        <v>97</v>
      </c>
      <c r="B15" s="24" t="n">
        <v>96.8</v>
      </c>
      <c r="C15" s="25" t="n">
        <v>0</v>
      </c>
      <c r="D15" s="24" t="n">
        <v>60.9</v>
      </c>
      <c r="E15" s="25" t="n">
        <v>0.2</v>
      </c>
      <c r="F15" s="24" t="n">
        <v>165.5</v>
      </c>
      <c r="G15" s="25" t="n">
        <v>0.6</v>
      </c>
      <c r="H15" s="24" t="n">
        <v>192.6</v>
      </c>
      <c r="I15" s="25" t="n">
        <v>0.7</v>
      </c>
      <c r="J15" s="24" t="n">
        <v>109.5</v>
      </c>
      <c r="K15" s="25" t="n">
        <v>0.4</v>
      </c>
      <c r="M15" s="53"/>
    </row>
    <row r="16" customFormat="false" ht="12" hidden="false" customHeight="false" outlineLevel="0" collapsed="false">
      <c r="A16" s="26" t="s">
        <v>122</v>
      </c>
      <c r="B16" s="27" t="n">
        <v>26711.9</v>
      </c>
      <c r="C16" s="28" t="n">
        <v>93.6</v>
      </c>
      <c r="D16" s="27" t="n">
        <v>8455.3</v>
      </c>
      <c r="E16" s="28" t="n">
        <v>98.5</v>
      </c>
      <c r="F16" s="27" t="n">
        <v>7742.6</v>
      </c>
      <c r="G16" s="28" t="n">
        <v>96.8</v>
      </c>
      <c r="H16" s="27" t="n">
        <v>8380.2</v>
      </c>
      <c r="I16" s="28" t="n">
        <v>91.3</v>
      </c>
      <c r="J16" s="27" t="n">
        <v>2133.8</v>
      </c>
      <c r="K16" s="28" t="n">
        <v>77.2</v>
      </c>
      <c r="M16" s="54"/>
      <c r="N16" s="29"/>
      <c r="O16" s="54"/>
      <c r="P16" s="29"/>
      <c r="R16" s="29"/>
      <c r="T16" s="29"/>
      <c r="V16" s="55"/>
      <c r="X16" s="55"/>
    </row>
    <row r="17" customFormat="false" ht="12" hidden="false" customHeight="false" outlineLevel="0" collapsed="false">
      <c r="A17" s="22" t="s">
        <v>96</v>
      </c>
      <c r="B17" s="23" t="n">
        <v>0.4</v>
      </c>
      <c r="C17" s="23" t="n">
        <v>0.3</v>
      </c>
      <c r="D17" s="23" t="n">
        <v>0.4</v>
      </c>
      <c r="E17" s="23" t="n">
        <v>0.2</v>
      </c>
      <c r="F17" s="23" t="n">
        <v>1.1</v>
      </c>
      <c r="G17" s="23" t="n">
        <v>0.3</v>
      </c>
      <c r="H17" s="23" t="n">
        <v>1.2</v>
      </c>
      <c r="I17" s="23" t="n">
        <v>0.5</v>
      </c>
      <c r="J17" s="23" t="n">
        <v>2.5</v>
      </c>
      <c r="K17" s="23" t="n">
        <v>1.5</v>
      </c>
      <c r="M17" s="53"/>
    </row>
    <row r="18" customFormat="false" ht="12" hidden="false" customHeight="false" outlineLevel="0" collapsed="false">
      <c r="A18" s="22" t="s">
        <v>97</v>
      </c>
      <c r="B18" s="24" t="n">
        <v>188.8</v>
      </c>
      <c r="C18" s="25" t="n">
        <v>0.5</v>
      </c>
      <c r="D18" s="24" t="n">
        <v>69.4</v>
      </c>
      <c r="E18" s="25" t="n">
        <v>0.4</v>
      </c>
      <c r="F18" s="24" t="n">
        <v>166.8</v>
      </c>
      <c r="G18" s="25" t="n">
        <v>0.6</v>
      </c>
      <c r="H18" s="24" t="n">
        <v>203.7</v>
      </c>
      <c r="I18" s="25" t="n">
        <v>0.9</v>
      </c>
      <c r="J18" s="24" t="n">
        <v>106.3</v>
      </c>
      <c r="K18" s="25" t="n">
        <v>2.2</v>
      </c>
      <c r="L18" s="56"/>
      <c r="M18" s="53"/>
    </row>
    <row r="19" customFormat="false" ht="12" hidden="false" customHeight="false" outlineLevel="0" collapsed="false">
      <c r="A19" s="26" t="s">
        <v>123</v>
      </c>
      <c r="B19" s="27" t="n">
        <v>1812.4</v>
      </c>
      <c r="C19" s="28" t="n">
        <v>6.4</v>
      </c>
      <c r="D19" s="27" t="n">
        <v>124.4</v>
      </c>
      <c r="E19" s="28" t="n">
        <v>1.5</v>
      </c>
      <c r="F19" s="27" t="n">
        <v>256.8</v>
      </c>
      <c r="G19" s="28" t="n">
        <v>3.2</v>
      </c>
      <c r="H19" s="27" t="n">
        <v>801</v>
      </c>
      <c r="I19" s="28" t="n">
        <v>8.7</v>
      </c>
      <c r="J19" s="27" t="n">
        <v>630.2</v>
      </c>
      <c r="K19" s="28" t="n">
        <v>22.8</v>
      </c>
      <c r="L19" s="29"/>
      <c r="M19" s="54"/>
      <c r="N19" s="29"/>
      <c r="O19" s="54"/>
      <c r="P19" s="29"/>
      <c r="R19" s="29"/>
      <c r="T19" s="29"/>
    </row>
    <row r="20" customFormat="false" ht="12" hidden="false" customHeight="false" outlineLevel="0" collapsed="false">
      <c r="A20" s="22" t="s">
        <v>96</v>
      </c>
      <c r="B20" s="23" t="n">
        <v>4.2</v>
      </c>
      <c r="C20" s="23" t="n">
        <v>4.2</v>
      </c>
      <c r="D20" s="23" t="n">
        <v>13.7</v>
      </c>
      <c r="E20" s="23" t="n">
        <v>13.7</v>
      </c>
      <c r="F20" s="23" t="n">
        <v>9.7</v>
      </c>
      <c r="G20" s="23" t="n">
        <v>9.7</v>
      </c>
      <c r="H20" s="23" t="n">
        <v>5.5</v>
      </c>
      <c r="I20" s="23" t="n">
        <v>5.5</v>
      </c>
      <c r="J20" s="23" t="n">
        <v>5.3</v>
      </c>
      <c r="K20" s="23" t="n">
        <v>5</v>
      </c>
      <c r="L20" s="56"/>
      <c r="M20" s="53"/>
    </row>
    <row r="21" customFormat="false" ht="12" hidden="false" customHeight="false" outlineLevel="0" collapsed="false">
      <c r="A21" s="30" t="s">
        <v>97</v>
      </c>
      <c r="B21" s="31" t="n">
        <v>148.4</v>
      </c>
      <c r="C21" s="32" t="n">
        <v>0.5</v>
      </c>
      <c r="D21" s="31" t="n">
        <v>33.5</v>
      </c>
      <c r="E21" s="32" t="n">
        <v>0.4</v>
      </c>
      <c r="F21" s="31" t="n">
        <v>49</v>
      </c>
      <c r="G21" s="32" t="n">
        <v>0.6</v>
      </c>
      <c r="H21" s="31" t="n">
        <v>86.7</v>
      </c>
      <c r="I21" s="32" t="n">
        <v>0.9</v>
      </c>
      <c r="J21" s="31" t="n">
        <v>65.7</v>
      </c>
      <c r="K21" s="32" t="n">
        <v>2.2</v>
      </c>
      <c r="L21" s="56"/>
      <c r="M21" s="53"/>
    </row>
    <row r="22" s="9" customFormat="true" ht="12" hidden="false" customHeight="false" outlineLevel="0" collapsed="false">
      <c r="A22" s="33"/>
      <c r="B22" s="34"/>
      <c r="C22" s="35"/>
      <c r="D22" s="34"/>
      <c r="E22" s="35"/>
      <c r="F22" s="34"/>
      <c r="G22" s="35"/>
      <c r="H22" s="34"/>
      <c r="I22" s="35"/>
      <c r="J22" s="34"/>
      <c r="K22" s="35"/>
      <c r="L22" s="56"/>
      <c r="M22" s="53"/>
    </row>
    <row r="23" customFormat="false" ht="12" hidden="false" customHeight="false" outlineLevel="0" collapsed="false">
      <c r="A23" s="36" t="s">
        <v>100</v>
      </c>
      <c r="B23" s="57"/>
      <c r="C23" s="57"/>
      <c r="D23" s="38"/>
      <c r="E23" s="38"/>
      <c r="F23" s="38"/>
      <c r="G23" s="38"/>
      <c r="H23" s="38"/>
      <c r="I23" s="38"/>
      <c r="J23" s="38"/>
      <c r="K23" s="38"/>
    </row>
    <row r="24" customFormat="false" ht="12" hidden="false" customHeight="false" outlineLevel="0" collapsed="false">
      <c r="A24" s="39" t="s">
        <v>101</v>
      </c>
      <c r="B24" s="42"/>
      <c r="C24" s="42"/>
    </row>
    <row r="25" customFormat="false" ht="12" hidden="false" customHeight="false" outlineLevel="0" collapsed="false">
      <c r="A25" s="41" t="s">
        <v>102</v>
      </c>
      <c r="B25" s="42"/>
      <c r="C25" s="42"/>
    </row>
    <row r="26" customFormat="false" ht="12" hidden="false" customHeight="false" outlineLevel="0" collapsed="false">
      <c r="A26" s="39" t="s">
        <v>103</v>
      </c>
      <c r="B26" s="42"/>
      <c r="C26" s="42"/>
    </row>
    <row r="27" customFormat="false" ht="12" hidden="false" customHeight="false" outlineLevel="0" collapsed="false">
      <c r="A27" s="43" t="s">
        <v>104</v>
      </c>
      <c r="B27" s="44"/>
      <c r="C27" s="44"/>
    </row>
    <row r="28" customFormat="false" ht="12" hidden="false" customHeight="false" outlineLevel="0" collapsed="false">
      <c r="A28" s="45" t="s">
        <v>105</v>
      </c>
      <c r="B28" s="45"/>
      <c r="C28" s="45"/>
    </row>
    <row r="29" customFormat="false" ht="16.5" hidden="false" customHeight="false" outlineLevel="0" collapsed="false">
      <c r="A29" s="58"/>
      <c r="B29" s="38"/>
      <c r="C29" s="38"/>
      <c r="D29" s="38"/>
      <c r="E29" s="38"/>
      <c r="F29" s="38"/>
      <c r="G29" s="38"/>
      <c r="H29" s="38"/>
      <c r="I29" s="38"/>
      <c r="J29" s="38"/>
      <c r="K29" s="38"/>
    </row>
  </sheetData>
  <mergeCells count="9">
    <mergeCell ref="A4:H5"/>
    <mergeCell ref="A7:H8"/>
    <mergeCell ref="A11:A12"/>
    <mergeCell ref="B11:C11"/>
    <mergeCell ref="D11:E11"/>
    <mergeCell ref="F11:G11"/>
    <mergeCell ref="H11:I11"/>
    <mergeCell ref="J11:K11"/>
    <mergeCell ref="A28:C28"/>
  </mergeCells>
  <conditionalFormatting sqref="B13:K22">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D26:IV26">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D27:IV27">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s="9" customFormat="true" ht="12.75" hidden="false" customHeight="true" outlineLevel="0" collapsed="false">
      <c r="A7" s="63" t="s">
        <v>125</v>
      </c>
      <c r="B7" s="63"/>
      <c r="C7" s="63"/>
      <c r="D7" s="63"/>
      <c r="E7" s="63"/>
      <c r="F7" s="63"/>
      <c r="G7" s="63"/>
      <c r="H7" s="63"/>
    </row>
    <row r="8" s="9" customFormat="true" ht="15.75" hidden="false" customHeight="true" outlineLevel="0" collapsed="false">
      <c r="A8" s="63"/>
      <c r="B8" s="63"/>
      <c r="C8" s="63"/>
      <c r="D8" s="63"/>
      <c r="E8" s="63"/>
      <c r="F8" s="63"/>
      <c r="G8" s="63"/>
      <c r="H8" s="63"/>
    </row>
    <row r="9" s="9" customFormat="true" ht="14.25" hidden="false" customHeight="false" outlineLevel="0" collapsed="false">
      <c r="A9" s="12" t="n">
        <v>2017</v>
      </c>
      <c r="B9" s="13"/>
      <c r="C9" s="13"/>
      <c r="D9" s="13"/>
      <c r="E9" s="13"/>
      <c r="F9" s="13"/>
      <c r="G9" s="13"/>
      <c r="H9" s="13"/>
    </row>
    <row r="10" s="9" customFormat="true" ht="12" hidden="false" customHeight="false" outlineLevel="0" collapsed="false">
      <c r="A10" s="10"/>
    </row>
    <row r="11" customFormat="false" ht="12" hidden="false" customHeight="true" outlineLevel="0" collapsed="false">
      <c r="A11" s="14" t="s">
        <v>120</v>
      </c>
      <c r="B11" s="15" t="s">
        <v>90</v>
      </c>
      <c r="C11" s="15"/>
      <c r="D11" s="15" t="s">
        <v>112</v>
      </c>
      <c r="E11" s="15"/>
      <c r="F11" s="15" t="s">
        <v>113</v>
      </c>
      <c r="G11" s="15"/>
      <c r="H11" s="15" t="s">
        <v>114</v>
      </c>
      <c r="I11" s="15"/>
      <c r="J11" s="15" t="s">
        <v>115</v>
      </c>
      <c r="K11" s="15"/>
      <c r="L11" s="15" t="s">
        <v>116</v>
      </c>
      <c r="M11" s="15"/>
      <c r="N11" s="15" t="s">
        <v>117</v>
      </c>
      <c r="O11" s="15"/>
    </row>
    <row r="12" customFormat="false" ht="12" hidden="false" customHeight="false" outlineLevel="0" collapsed="false">
      <c r="A12" s="14"/>
      <c r="B12" s="15" t="s">
        <v>93</v>
      </c>
      <c r="C12" s="15" t="s">
        <v>94</v>
      </c>
      <c r="D12" s="15" t="s">
        <v>93</v>
      </c>
      <c r="E12" s="15" t="s">
        <v>94</v>
      </c>
      <c r="F12" s="15" t="s">
        <v>93</v>
      </c>
      <c r="G12" s="15" t="s">
        <v>94</v>
      </c>
      <c r="H12" s="15" t="s">
        <v>93</v>
      </c>
      <c r="I12" s="15" t="s">
        <v>94</v>
      </c>
      <c r="J12" s="15" t="s">
        <v>93</v>
      </c>
      <c r="K12" s="15" t="s">
        <v>94</v>
      </c>
      <c r="L12" s="15" t="s">
        <v>93</v>
      </c>
      <c r="M12" s="15" t="s">
        <v>94</v>
      </c>
      <c r="N12" s="15" t="s">
        <v>93</v>
      </c>
      <c r="O12" s="15" t="s">
        <v>94</v>
      </c>
    </row>
    <row r="13" customFormat="false" ht="24" hidden="false" customHeight="false" outlineLevel="0" collapsed="false">
      <c r="A13" s="64" t="s">
        <v>121</v>
      </c>
      <c r="B13" s="19" t="n">
        <v>28524.3</v>
      </c>
      <c r="C13" s="20" t="n">
        <v>100</v>
      </c>
      <c r="D13" s="19" t="n">
        <v>6127.1</v>
      </c>
      <c r="E13" s="20" t="n">
        <v>21.5</v>
      </c>
      <c r="F13" s="19" t="n">
        <v>5682.2</v>
      </c>
      <c r="G13" s="20" t="n">
        <v>19.9</v>
      </c>
      <c r="H13" s="19" t="n">
        <v>5048.9</v>
      </c>
      <c r="I13" s="20" t="n">
        <v>17.7</v>
      </c>
      <c r="J13" s="19" t="n">
        <v>7004</v>
      </c>
      <c r="K13" s="20" t="n">
        <v>24.6</v>
      </c>
      <c r="L13" s="19" t="n">
        <v>4155.7</v>
      </c>
      <c r="M13" s="20" t="n">
        <v>14.6</v>
      </c>
      <c r="N13" s="19" t="n">
        <v>506.4</v>
      </c>
      <c r="O13" s="20" t="n">
        <v>1.8</v>
      </c>
    </row>
    <row r="14" customFormat="false" ht="12" hidden="false" customHeight="false" outlineLevel="0" collapsed="false">
      <c r="A14" s="22" t="s">
        <v>96</v>
      </c>
      <c r="B14" s="23" t="n">
        <v>0.2</v>
      </c>
      <c r="C14" s="23" t="n">
        <v>0</v>
      </c>
      <c r="D14" s="23" t="n">
        <v>0.2</v>
      </c>
      <c r="E14" s="23" t="n">
        <v>0.2</v>
      </c>
      <c r="F14" s="23" t="n">
        <v>0.5</v>
      </c>
      <c r="G14" s="23" t="n">
        <v>0.4</v>
      </c>
      <c r="H14" s="23" t="n">
        <v>0.3</v>
      </c>
      <c r="I14" s="23" t="n">
        <v>0.3</v>
      </c>
      <c r="J14" s="23" t="n">
        <v>0.4</v>
      </c>
      <c r="K14" s="23" t="n">
        <v>0.4</v>
      </c>
      <c r="L14" s="23" t="n">
        <v>0.4</v>
      </c>
      <c r="M14" s="23" t="n">
        <v>0.4</v>
      </c>
      <c r="N14" s="23" t="n">
        <v>0.4</v>
      </c>
      <c r="O14" s="23" t="n">
        <v>0.4</v>
      </c>
    </row>
    <row r="15" customFormat="false" ht="12" hidden="false" customHeight="false" outlineLevel="0" collapsed="false">
      <c r="A15" s="22" t="s">
        <v>97</v>
      </c>
      <c r="B15" s="24" t="n">
        <v>96.8</v>
      </c>
      <c r="C15" s="25" t="n">
        <v>0</v>
      </c>
      <c r="D15" s="24" t="n">
        <v>28</v>
      </c>
      <c r="E15" s="25" t="n">
        <v>0.1</v>
      </c>
      <c r="F15" s="24" t="n">
        <v>51.2</v>
      </c>
      <c r="G15" s="25" t="n">
        <v>0.2</v>
      </c>
      <c r="H15" s="24" t="n">
        <v>32.1</v>
      </c>
      <c r="I15" s="25" t="n">
        <v>0.1</v>
      </c>
      <c r="J15" s="24" t="n">
        <v>59.9</v>
      </c>
      <c r="K15" s="25" t="n">
        <v>0.2</v>
      </c>
      <c r="L15" s="24" t="n">
        <v>36.6</v>
      </c>
      <c r="M15" s="25" t="n">
        <v>0.1</v>
      </c>
      <c r="N15" s="24" t="n">
        <v>4</v>
      </c>
      <c r="O15" s="25" t="n">
        <v>0</v>
      </c>
    </row>
    <row r="16" customFormat="false" ht="12" hidden="false" customHeight="false" outlineLevel="0" collapsed="false">
      <c r="A16" s="26" t="s">
        <v>122</v>
      </c>
      <c r="B16" s="27" t="n">
        <v>26711.9</v>
      </c>
      <c r="C16" s="28" t="n">
        <v>93.6</v>
      </c>
      <c r="D16" s="27" t="n">
        <v>5565.9</v>
      </c>
      <c r="E16" s="28" t="n">
        <v>90.8</v>
      </c>
      <c r="F16" s="27" t="n">
        <v>5444.6</v>
      </c>
      <c r="G16" s="28" t="n">
        <v>95.8</v>
      </c>
      <c r="H16" s="27" t="n">
        <v>4789.4</v>
      </c>
      <c r="I16" s="28" t="n">
        <v>94.9</v>
      </c>
      <c r="J16" s="27" t="n">
        <v>6532.7</v>
      </c>
      <c r="K16" s="28" t="n">
        <v>93.3</v>
      </c>
      <c r="L16" s="27" t="n">
        <v>3907.7</v>
      </c>
      <c r="M16" s="28" t="n">
        <v>94</v>
      </c>
      <c r="N16" s="27" t="n">
        <v>471.7</v>
      </c>
      <c r="O16" s="28" t="n">
        <v>93.1</v>
      </c>
    </row>
    <row r="17" customFormat="false" ht="12" hidden="false" customHeight="false" outlineLevel="0" collapsed="false">
      <c r="A17" s="22" t="s">
        <v>96</v>
      </c>
      <c r="B17" s="23" t="n">
        <v>0.4</v>
      </c>
      <c r="C17" s="23" t="n">
        <v>0.3</v>
      </c>
      <c r="D17" s="23" t="n">
        <v>1</v>
      </c>
      <c r="E17" s="23" t="n">
        <v>0.9</v>
      </c>
      <c r="F17" s="23" t="n">
        <v>0.6</v>
      </c>
      <c r="G17" s="23" t="n">
        <v>0.4</v>
      </c>
      <c r="H17" s="23" t="n">
        <v>0.6</v>
      </c>
      <c r="I17" s="23" t="n">
        <v>0.5</v>
      </c>
      <c r="J17" s="23" t="n">
        <v>0.9</v>
      </c>
      <c r="K17" s="23" t="n">
        <v>0.7</v>
      </c>
      <c r="L17" s="23" t="n">
        <v>0.7</v>
      </c>
      <c r="M17" s="23" t="n">
        <v>0.4</v>
      </c>
      <c r="N17" s="23" t="n">
        <v>0.7</v>
      </c>
      <c r="O17" s="23" t="n">
        <v>0.6</v>
      </c>
    </row>
    <row r="18" customFormat="false" ht="12" hidden="false" customHeight="false" outlineLevel="0" collapsed="false">
      <c r="A18" s="22" t="s">
        <v>97</v>
      </c>
      <c r="B18" s="24" t="n">
        <v>188.8</v>
      </c>
      <c r="C18" s="25" t="n">
        <v>0.5</v>
      </c>
      <c r="D18" s="24" t="n">
        <v>111.6</v>
      </c>
      <c r="E18" s="25" t="n">
        <v>1.7</v>
      </c>
      <c r="F18" s="24" t="n">
        <v>65.8</v>
      </c>
      <c r="G18" s="25" t="n">
        <v>0.8</v>
      </c>
      <c r="H18" s="24" t="n">
        <v>54.6</v>
      </c>
      <c r="I18" s="25" t="n">
        <v>0.8</v>
      </c>
      <c r="J18" s="24" t="n">
        <v>113.7</v>
      </c>
      <c r="K18" s="25" t="n">
        <v>1.2</v>
      </c>
      <c r="L18" s="24" t="n">
        <v>53.8</v>
      </c>
      <c r="M18" s="25" t="n">
        <v>0.8</v>
      </c>
      <c r="N18" s="24" t="n">
        <v>6.7</v>
      </c>
      <c r="O18" s="25" t="n">
        <v>1.1</v>
      </c>
    </row>
    <row r="19" customFormat="false" ht="12" hidden="false" customHeight="false" outlineLevel="0" collapsed="false">
      <c r="A19" s="26" t="s">
        <v>123</v>
      </c>
      <c r="B19" s="27" t="n">
        <v>1812.4</v>
      </c>
      <c r="C19" s="28" t="n">
        <v>6.4</v>
      </c>
      <c r="D19" s="27" t="n">
        <v>561.2</v>
      </c>
      <c r="E19" s="28" t="n">
        <v>9.2</v>
      </c>
      <c r="F19" s="27" t="n">
        <v>237.6</v>
      </c>
      <c r="G19" s="28" t="n">
        <v>4.2</v>
      </c>
      <c r="H19" s="27" t="n">
        <v>259.5</v>
      </c>
      <c r="I19" s="28" t="n">
        <v>5.1</v>
      </c>
      <c r="J19" s="27" t="n">
        <v>471.3</v>
      </c>
      <c r="K19" s="28" t="n">
        <v>6.7</v>
      </c>
      <c r="L19" s="27" t="n">
        <v>248</v>
      </c>
      <c r="M19" s="28" t="n">
        <v>6</v>
      </c>
      <c r="N19" s="27" t="n">
        <v>34.7</v>
      </c>
      <c r="O19" s="28" t="n">
        <v>6.9</v>
      </c>
    </row>
    <row r="20" customFormat="false" ht="12" hidden="false" customHeight="false" outlineLevel="0" collapsed="false">
      <c r="A20" s="22" t="s">
        <v>96</v>
      </c>
      <c r="B20" s="23" t="n">
        <v>4.2</v>
      </c>
      <c r="C20" s="23" t="n">
        <v>4.2</v>
      </c>
      <c r="D20" s="23" t="n">
        <v>9.2</v>
      </c>
      <c r="E20" s="23" t="n">
        <v>9.3</v>
      </c>
      <c r="F20" s="23" t="n">
        <v>9.6</v>
      </c>
      <c r="G20" s="23" t="n">
        <v>9.6</v>
      </c>
      <c r="H20" s="23" t="n">
        <v>8.4</v>
      </c>
      <c r="I20" s="23" t="n">
        <v>8.4</v>
      </c>
      <c r="J20" s="23" t="n">
        <v>8.9</v>
      </c>
      <c r="K20" s="23" t="n">
        <v>9.1</v>
      </c>
      <c r="L20" s="23" t="n">
        <v>6.5</v>
      </c>
      <c r="M20" s="23" t="n">
        <v>6.6</v>
      </c>
      <c r="N20" s="23" t="n">
        <v>8.2</v>
      </c>
      <c r="O20" s="23" t="n">
        <v>8.2</v>
      </c>
    </row>
    <row r="21" customFormat="false" ht="12" hidden="false" customHeight="false" outlineLevel="0" collapsed="false">
      <c r="A21" s="30" t="s">
        <v>97</v>
      </c>
      <c r="B21" s="31" t="n">
        <v>148.4</v>
      </c>
      <c r="C21" s="32" t="n">
        <v>0.5</v>
      </c>
      <c r="D21" s="31" t="n">
        <v>101.6</v>
      </c>
      <c r="E21" s="32" t="n">
        <v>1.7</v>
      </c>
      <c r="F21" s="31" t="n">
        <v>44.9</v>
      </c>
      <c r="G21" s="32" t="n">
        <v>0.8</v>
      </c>
      <c r="H21" s="31" t="n">
        <v>42.6</v>
      </c>
      <c r="I21" s="32" t="n">
        <v>0.8</v>
      </c>
      <c r="J21" s="31" t="n">
        <v>82.7</v>
      </c>
      <c r="K21" s="32" t="n">
        <v>1.2</v>
      </c>
      <c r="L21" s="31" t="n">
        <v>31.6</v>
      </c>
      <c r="M21" s="32" t="n">
        <v>0.8</v>
      </c>
      <c r="N21" s="31" t="n">
        <v>5.6</v>
      </c>
      <c r="O21" s="32" t="n">
        <v>1.1</v>
      </c>
    </row>
    <row r="22" s="9" customFormat="true" ht="12" hidden="false" customHeight="false" outlineLevel="0" collapsed="false">
      <c r="A22" s="33"/>
      <c r="B22" s="34"/>
      <c r="C22" s="35"/>
      <c r="D22" s="34"/>
      <c r="E22" s="35"/>
      <c r="F22" s="34"/>
      <c r="G22" s="35"/>
      <c r="H22" s="34"/>
      <c r="I22" s="35"/>
      <c r="J22" s="34"/>
      <c r="K22" s="35"/>
      <c r="L22" s="34"/>
      <c r="M22" s="35"/>
      <c r="N22" s="34"/>
      <c r="O22" s="35"/>
    </row>
    <row r="23" customFormat="false" ht="12" hidden="false" customHeight="false" outlineLevel="0" collapsed="false">
      <c r="A23" s="36" t="s">
        <v>100</v>
      </c>
      <c r="B23" s="37"/>
      <c r="C23" s="37"/>
      <c r="D23" s="37"/>
      <c r="E23" s="37"/>
      <c r="F23" s="37"/>
      <c r="G23" s="37"/>
      <c r="H23" s="37"/>
      <c r="I23" s="36"/>
      <c r="J23" s="36"/>
      <c r="K23" s="36"/>
      <c r="L23" s="37"/>
      <c r="M23" s="36"/>
      <c r="N23" s="36"/>
      <c r="O23" s="37"/>
      <c r="P23" s="40"/>
    </row>
    <row r="24" customFormat="false" ht="12" hidden="false" customHeight="false" outlineLevel="0" collapsed="false">
      <c r="A24" s="39" t="s">
        <v>101</v>
      </c>
      <c r="B24" s="40"/>
      <c r="C24" s="40"/>
      <c r="D24" s="40"/>
      <c r="E24" s="40"/>
      <c r="F24" s="40"/>
      <c r="G24" s="40"/>
      <c r="H24" s="40"/>
      <c r="I24" s="59"/>
      <c r="J24" s="59"/>
      <c r="K24" s="59"/>
      <c r="L24" s="40"/>
      <c r="M24" s="59"/>
      <c r="N24" s="59"/>
      <c r="O24" s="40"/>
      <c r="P24" s="40"/>
    </row>
    <row r="25" customFormat="false" ht="76.5" hidden="false" customHeight="true" outlineLevel="0" collapsed="false">
      <c r="A25" s="60" t="s">
        <v>118</v>
      </c>
      <c r="B25" s="60"/>
      <c r="C25" s="60"/>
      <c r="D25" s="60"/>
      <c r="E25" s="60"/>
      <c r="F25" s="60"/>
      <c r="G25" s="60"/>
      <c r="H25" s="60"/>
      <c r="I25" s="60"/>
      <c r="J25" s="60"/>
      <c r="K25" s="60"/>
      <c r="L25" s="60"/>
      <c r="M25" s="60"/>
      <c r="N25" s="60"/>
      <c r="O25" s="60"/>
      <c r="P25" s="60"/>
    </row>
    <row r="26" customFormat="false" ht="12" hidden="false" customHeight="false" outlineLevel="0" collapsed="false">
      <c r="A26" s="41" t="s">
        <v>102</v>
      </c>
      <c r="B26" s="61"/>
      <c r="C26" s="61"/>
      <c r="D26" s="61"/>
      <c r="E26" s="61"/>
      <c r="F26" s="61"/>
      <c r="G26" s="61"/>
      <c r="H26" s="62"/>
      <c r="I26" s="62"/>
      <c r="J26" s="62"/>
      <c r="K26" s="62"/>
      <c r="L26" s="62"/>
      <c r="M26" s="62"/>
      <c r="N26" s="62"/>
      <c r="O26" s="62"/>
      <c r="P26" s="62"/>
    </row>
    <row r="27" customFormat="false" ht="12" hidden="false" customHeight="false" outlineLevel="0" collapsed="false">
      <c r="A27" s="39" t="s">
        <v>103</v>
      </c>
      <c r="B27" s="42"/>
      <c r="C27" s="42"/>
    </row>
    <row r="28" customFormat="false" ht="12" hidden="false" customHeight="false" outlineLevel="0" collapsed="false">
      <c r="A28" s="43" t="s">
        <v>104</v>
      </c>
      <c r="B28" s="44"/>
      <c r="C28" s="44"/>
    </row>
    <row r="29" customFormat="false" ht="12" hidden="false" customHeight="false" outlineLevel="0" collapsed="false">
      <c r="A29" s="45" t="s">
        <v>105</v>
      </c>
      <c r="B29" s="45"/>
      <c r="C29" s="45"/>
      <c r="D29" s="42"/>
      <c r="E29" s="42"/>
      <c r="F29" s="42"/>
      <c r="G29" s="42"/>
      <c r="H29" s="42"/>
      <c r="I29" s="42"/>
      <c r="J29" s="42"/>
      <c r="K29" s="42"/>
      <c r="L29" s="42"/>
      <c r="M29" s="42"/>
      <c r="N29" s="42"/>
      <c r="O29" s="42"/>
      <c r="P29" s="42"/>
    </row>
    <row r="30" customFormat="false" ht="16.5" hidden="false" customHeight="false" outlineLevel="0" collapsed="false">
      <c r="A30" s="58"/>
      <c r="B30" s="38"/>
      <c r="C30" s="38"/>
      <c r="D30" s="38"/>
      <c r="E30" s="38"/>
      <c r="F30" s="38"/>
      <c r="G30" s="38"/>
      <c r="H30" s="38"/>
      <c r="I30" s="38"/>
      <c r="J30" s="38"/>
      <c r="K30" s="38"/>
      <c r="L30" s="38"/>
      <c r="M30" s="38"/>
      <c r="N30" s="38"/>
      <c r="O30" s="38"/>
    </row>
  </sheetData>
  <mergeCells count="12">
    <mergeCell ref="A4:H5"/>
    <mergeCell ref="A7:H8"/>
    <mergeCell ref="A11:A12"/>
    <mergeCell ref="B11:C11"/>
    <mergeCell ref="D11:E11"/>
    <mergeCell ref="F11:G11"/>
    <mergeCell ref="H11:I11"/>
    <mergeCell ref="J11:K11"/>
    <mergeCell ref="L11:M11"/>
    <mergeCell ref="N11:O11"/>
    <mergeCell ref="A25:P25"/>
    <mergeCell ref="A29:C29"/>
  </mergeCells>
  <conditionalFormatting sqref="B13:O22">
    <cfRule type="cellIs" priority="2" operator="greaterThan" aboveAverage="0" equalAverage="0" bottom="0" percent="0" rank="0" text="" dxfId="45">
      <formula>10</formula>
    </cfRule>
    <cfRule type="cellIs" priority="3" operator="greaterThan" aboveAverage="0" equalAverage="0" bottom="0" percent="0" rank="0" text="" dxfId="46">
      <formula>10</formula>
    </cfRule>
    <cfRule type="cellIs" priority="4" operator="greaterThan" aboveAverage="0" equalAverage="0" bottom="0" percent="0" rank="0" text="" dxfId="47">
      <formula>10</formula>
    </cfRule>
  </conditionalFormatting>
  <conditionalFormatting sqref="D27:IV27">
    <cfRule type="cellIs" priority="5" operator="greaterThan" aboveAverage="0" equalAverage="0" bottom="0" percent="0" rank="0" text="" dxfId="48">
      <formula>10</formula>
    </cfRule>
    <cfRule type="cellIs" priority="6" operator="greaterThan" aboveAverage="0" equalAverage="0" bottom="0" percent="0" rank="0" text="" dxfId="49">
      <formula>10</formula>
    </cfRule>
    <cfRule type="cellIs" priority="7" operator="greaterThan" aboveAverage="0" equalAverage="0" bottom="0" percent="0" rank="0" text="" dxfId="50">
      <formula>10</formula>
    </cfRule>
  </conditionalFormatting>
  <conditionalFormatting sqref="D28:IV28">
    <cfRule type="cellIs" priority="8" operator="greaterThan" aboveAverage="0" equalAverage="0" bottom="0" percent="0" rank="0" text="" dxfId="51">
      <formula>10</formula>
    </cfRule>
    <cfRule type="cellIs" priority="9" operator="greaterThan" aboveAverage="0" equalAverage="0" bottom="0" percent="0" rank="0" text="" dxfId="52">
      <formula>10</formula>
    </cfRule>
    <cfRule type="cellIs" priority="10" operator="greaterThan" aboveAverage="0" equalAverage="0" bottom="0" percent="0" rank="0" text="" dxfId="5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customFormat="false" ht="12" hidden="false" customHeight="true" outlineLevel="0" collapsed="false">
      <c r="A7" s="63" t="s">
        <v>126</v>
      </c>
      <c r="B7" s="63"/>
      <c r="C7" s="63"/>
      <c r="D7" s="63"/>
      <c r="E7" s="63"/>
      <c r="F7" s="63"/>
      <c r="G7" s="63"/>
      <c r="H7" s="63"/>
    </row>
    <row r="8" customFormat="false" ht="14.25" hidden="false" customHeight="true" outlineLevel="0" collapsed="false">
      <c r="A8" s="63"/>
      <c r="B8" s="63"/>
      <c r="C8" s="63"/>
      <c r="D8" s="63"/>
      <c r="E8" s="63"/>
      <c r="F8" s="63"/>
      <c r="G8" s="63"/>
      <c r="H8" s="63"/>
    </row>
    <row r="9" customFormat="false" ht="15.75" hidden="false" customHeight="true" outlineLevel="0" collapsed="false">
      <c r="A9" s="12" t="n">
        <v>2017</v>
      </c>
      <c r="B9" s="13"/>
      <c r="C9" s="13"/>
      <c r="D9" s="13"/>
      <c r="E9" s="13"/>
      <c r="F9" s="13"/>
      <c r="G9" s="13"/>
      <c r="H9" s="13"/>
    </row>
    <row r="10" customFormat="false" ht="12" hidden="false" customHeight="false" outlineLevel="0" collapsed="false">
      <c r="A10" s="10"/>
    </row>
    <row r="11" customFormat="false" ht="14.25" hidden="false" customHeight="true" outlineLevel="0" collapsed="false">
      <c r="A11" s="67" t="s">
        <v>127</v>
      </c>
      <c r="B11" s="67"/>
      <c r="C11" s="67" t="s">
        <v>90</v>
      </c>
      <c r="D11" s="67"/>
      <c r="E11" s="67" t="s">
        <v>91</v>
      </c>
      <c r="F11" s="67"/>
      <c r="G11" s="67" t="s">
        <v>92</v>
      </c>
      <c r="H11" s="67"/>
      <c r="I11" s="16"/>
    </row>
    <row r="12" customFormat="false" ht="12" hidden="false" customHeight="false" outlineLevel="0" collapsed="false">
      <c r="A12" s="67"/>
      <c r="B12" s="67"/>
      <c r="C12" s="68" t="s">
        <v>93</v>
      </c>
      <c r="D12" s="68" t="s">
        <v>94</v>
      </c>
      <c r="E12" s="67" t="s">
        <v>93</v>
      </c>
      <c r="F12" s="67" t="s">
        <v>94</v>
      </c>
      <c r="G12" s="67" t="s">
        <v>93</v>
      </c>
      <c r="H12" s="67" t="s">
        <v>94</v>
      </c>
      <c r="I12" s="55"/>
    </row>
    <row r="13" customFormat="false" ht="12" hidden="false" customHeight="true" outlineLevel="0" collapsed="false">
      <c r="A13" s="69" t="s">
        <v>121</v>
      </c>
      <c r="B13" s="70" t="s">
        <v>90</v>
      </c>
      <c r="C13" s="19" t="n">
        <v>28524.3</v>
      </c>
      <c r="D13" s="20" t="n">
        <v>100</v>
      </c>
      <c r="E13" s="19" t="n">
        <v>13442.3</v>
      </c>
      <c r="F13" s="20" t="n">
        <v>47.1</v>
      </c>
      <c r="G13" s="19" t="n">
        <v>15082</v>
      </c>
      <c r="H13" s="20" t="n">
        <v>52.9</v>
      </c>
      <c r="I13" s="55"/>
    </row>
    <row r="14" customFormat="false" ht="12" hidden="false" customHeight="false" outlineLevel="0" collapsed="false">
      <c r="A14" s="69"/>
      <c r="B14" s="22" t="s">
        <v>96</v>
      </c>
      <c r="C14" s="23" t="n">
        <v>0.2</v>
      </c>
      <c r="D14" s="23" t="n">
        <v>0</v>
      </c>
      <c r="E14" s="23" t="n">
        <v>0.2</v>
      </c>
      <c r="F14" s="23" t="n">
        <v>0.1</v>
      </c>
      <c r="G14" s="23" t="n">
        <v>0.2</v>
      </c>
      <c r="H14" s="23" t="n">
        <v>0.1</v>
      </c>
    </row>
    <row r="15" customFormat="false" ht="12" hidden="false" customHeight="false" outlineLevel="0" collapsed="false">
      <c r="A15" s="69"/>
      <c r="B15" s="30" t="s">
        <v>97</v>
      </c>
      <c r="C15" s="31" t="n">
        <v>96.8</v>
      </c>
      <c r="D15" s="32" t="n">
        <v>0</v>
      </c>
      <c r="E15" s="31" t="n">
        <v>55.7</v>
      </c>
      <c r="F15" s="32" t="n">
        <v>0.1</v>
      </c>
      <c r="G15" s="31" t="n">
        <v>59.9</v>
      </c>
      <c r="H15" s="32" t="n">
        <v>0.1</v>
      </c>
    </row>
    <row r="16" customFormat="false" ht="12" hidden="false" customHeight="true" outlineLevel="0" collapsed="false">
      <c r="A16" s="71" t="s">
        <v>128</v>
      </c>
      <c r="B16" s="72" t="s">
        <v>98</v>
      </c>
      <c r="C16" s="27" t="n">
        <v>14381</v>
      </c>
      <c r="D16" s="28" t="n">
        <v>50.4</v>
      </c>
      <c r="E16" s="27" t="n">
        <v>6195.2</v>
      </c>
      <c r="F16" s="28" t="n">
        <v>46.1</v>
      </c>
      <c r="G16" s="27" t="n">
        <v>8185.7</v>
      </c>
      <c r="H16" s="28" t="n">
        <v>54.3</v>
      </c>
      <c r="J16" s="55"/>
      <c r="K16" s="29"/>
      <c r="L16" s="55"/>
      <c r="M16" s="29"/>
    </row>
    <row r="17" customFormat="false" ht="12" hidden="false" customHeight="false" outlineLevel="0" collapsed="false">
      <c r="A17" s="71"/>
      <c r="B17" s="22" t="s">
        <v>96</v>
      </c>
      <c r="C17" s="23" t="n">
        <v>1.3</v>
      </c>
      <c r="D17" s="23" t="n">
        <v>1.2</v>
      </c>
      <c r="E17" s="23" t="n">
        <v>1.6</v>
      </c>
      <c r="F17" s="23" t="n">
        <v>1.6</v>
      </c>
      <c r="G17" s="23" t="n">
        <v>1.3</v>
      </c>
      <c r="H17" s="23" t="n">
        <v>1.2</v>
      </c>
      <c r="I17" s="55"/>
      <c r="J17" s="55"/>
      <c r="K17" s="55"/>
      <c r="L17" s="55"/>
      <c r="M17" s="55"/>
    </row>
    <row r="18" customFormat="false" ht="12" hidden="false" customHeight="false" outlineLevel="0" collapsed="false">
      <c r="A18" s="71"/>
      <c r="B18" s="22" t="s">
        <v>97</v>
      </c>
      <c r="C18" s="24" t="n">
        <v>352.6</v>
      </c>
      <c r="D18" s="25" t="n">
        <v>1.2</v>
      </c>
      <c r="E18" s="24" t="n">
        <v>199.4</v>
      </c>
      <c r="F18" s="25" t="n">
        <v>1.4</v>
      </c>
      <c r="G18" s="24" t="n">
        <v>204.1</v>
      </c>
      <c r="H18" s="25" t="n">
        <v>1.3</v>
      </c>
      <c r="I18" s="55"/>
      <c r="J18" s="55"/>
      <c r="K18" s="55"/>
      <c r="L18" s="55"/>
      <c r="M18" s="55"/>
    </row>
    <row r="19" customFormat="false" ht="12" hidden="false" customHeight="false" outlineLevel="0" collapsed="false">
      <c r="A19" s="71"/>
      <c r="B19" s="72" t="s">
        <v>99</v>
      </c>
      <c r="C19" s="27" t="n">
        <v>14143.3</v>
      </c>
      <c r="D19" s="28" t="n">
        <v>49.6</v>
      </c>
      <c r="E19" s="27" t="n">
        <v>7247</v>
      </c>
      <c r="F19" s="28" t="n">
        <v>53.9</v>
      </c>
      <c r="G19" s="27" t="n">
        <v>6896.3</v>
      </c>
      <c r="H19" s="28" t="n">
        <v>45.7</v>
      </c>
      <c r="I19" s="29"/>
      <c r="J19" s="55"/>
      <c r="K19" s="29"/>
      <c r="L19" s="55"/>
      <c r="M19" s="29"/>
    </row>
    <row r="20" customFormat="false" ht="12" hidden="false" customHeight="false" outlineLevel="0" collapsed="false">
      <c r="A20" s="71"/>
      <c r="B20" s="22" t="s">
        <v>96</v>
      </c>
      <c r="C20" s="23" t="n">
        <v>1.2</v>
      </c>
      <c r="D20" s="23" t="n">
        <v>1.2</v>
      </c>
      <c r="E20" s="23" t="n">
        <v>1.3</v>
      </c>
      <c r="F20" s="23" t="n">
        <v>1.4</v>
      </c>
      <c r="G20" s="23" t="n">
        <v>1.4</v>
      </c>
      <c r="H20" s="23" t="n">
        <v>1.5</v>
      </c>
      <c r="I20" s="55"/>
      <c r="J20" s="55"/>
      <c r="K20" s="55"/>
      <c r="L20" s="55"/>
      <c r="M20" s="55"/>
    </row>
    <row r="21" customFormat="false" ht="12" hidden="false" customHeight="false" outlineLevel="0" collapsed="false">
      <c r="A21" s="71"/>
      <c r="B21" s="22" t="s">
        <v>97</v>
      </c>
      <c r="C21" s="31" t="n">
        <v>330</v>
      </c>
      <c r="D21" s="32" t="n">
        <v>1.2</v>
      </c>
      <c r="E21" s="31" t="n">
        <v>191.5</v>
      </c>
      <c r="F21" s="32" t="n">
        <v>1.4</v>
      </c>
      <c r="G21" s="31" t="n">
        <v>194.2</v>
      </c>
      <c r="H21" s="32" t="n">
        <v>1.3</v>
      </c>
      <c r="I21" s="55"/>
      <c r="J21" s="55"/>
      <c r="K21" s="55"/>
      <c r="L21" s="55"/>
      <c r="M21" s="55"/>
    </row>
    <row r="22" customFormat="false" ht="12" hidden="false" customHeight="true" outlineLevel="0" collapsed="false">
      <c r="A22" s="71" t="s">
        <v>129</v>
      </c>
      <c r="B22" s="73" t="s">
        <v>98</v>
      </c>
      <c r="C22" s="19" t="n">
        <v>12658.8</v>
      </c>
      <c r="D22" s="20" t="n">
        <v>44.4</v>
      </c>
      <c r="E22" s="19" t="n">
        <v>5040.1</v>
      </c>
      <c r="F22" s="20" t="n">
        <v>37.5</v>
      </c>
      <c r="G22" s="19" t="n">
        <v>7618.6</v>
      </c>
      <c r="H22" s="20" t="n">
        <v>50.5</v>
      </c>
      <c r="J22" s="55"/>
      <c r="K22" s="29"/>
      <c r="L22" s="55"/>
      <c r="M22" s="29"/>
    </row>
    <row r="23" customFormat="false" ht="12" hidden="false" customHeight="false" outlineLevel="0" collapsed="false">
      <c r="A23" s="71"/>
      <c r="B23" s="22" t="s">
        <v>96</v>
      </c>
      <c r="C23" s="23" t="n">
        <v>1.5</v>
      </c>
      <c r="D23" s="23" t="n">
        <v>1.4</v>
      </c>
      <c r="E23" s="23" t="n">
        <v>2</v>
      </c>
      <c r="F23" s="23" t="n">
        <v>2</v>
      </c>
      <c r="G23" s="23" t="n">
        <v>1.5</v>
      </c>
      <c r="H23" s="23" t="n">
        <v>1.4</v>
      </c>
      <c r="I23" s="55"/>
      <c r="J23" s="55"/>
      <c r="K23" s="55"/>
      <c r="L23" s="55"/>
      <c r="M23" s="55"/>
    </row>
    <row r="24" customFormat="false" ht="12" hidden="false" customHeight="false" outlineLevel="0" collapsed="false">
      <c r="A24" s="71"/>
      <c r="B24" s="22" t="s">
        <v>97</v>
      </c>
      <c r="C24" s="24" t="n">
        <v>362.4</v>
      </c>
      <c r="D24" s="25" t="n">
        <v>1.2</v>
      </c>
      <c r="E24" s="24" t="n">
        <v>198.2</v>
      </c>
      <c r="F24" s="25" t="n">
        <v>1.4</v>
      </c>
      <c r="G24" s="24" t="n">
        <v>216.7</v>
      </c>
      <c r="H24" s="25" t="n">
        <v>1.4</v>
      </c>
      <c r="I24" s="55"/>
      <c r="J24" s="55"/>
      <c r="K24" s="55"/>
      <c r="L24" s="55"/>
      <c r="M24" s="55"/>
    </row>
    <row r="25" customFormat="false" ht="12" hidden="false" customHeight="false" outlineLevel="0" collapsed="false">
      <c r="A25" s="71"/>
      <c r="B25" s="72" t="s">
        <v>99</v>
      </c>
      <c r="C25" s="27" t="n">
        <v>15865.5</v>
      </c>
      <c r="D25" s="28" t="n">
        <v>55.6</v>
      </c>
      <c r="E25" s="27" t="n">
        <v>8402.1</v>
      </c>
      <c r="F25" s="28" t="n">
        <v>62.5</v>
      </c>
      <c r="G25" s="27" t="n">
        <v>7463.4</v>
      </c>
      <c r="H25" s="28" t="n">
        <v>49.5</v>
      </c>
      <c r="I25" s="29"/>
      <c r="J25" s="55"/>
      <c r="K25" s="29"/>
      <c r="L25" s="55"/>
      <c r="M25" s="29"/>
    </row>
    <row r="26" customFormat="false" ht="12" hidden="false" customHeight="false" outlineLevel="0" collapsed="false">
      <c r="A26" s="71"/>
      <c r="B26" s="22" t="s">
        <v>96</v>
      </c>
      <c r="C26" s="23" t="n">
        <v>1.1</v>
      </c>
      <c r="D26" s="23" t="n">
        <v>1.1</v>
      </c>
      <c r="E26" s="23" t="n">
        <v>1.1</v>
      </c>
      <c r="F26" s="23" t="n">
        <v>1.2</v>
      </c>
      <c r="G26" s="23" t="n">
        <v>1.4</v>
      </c>
      <c r="H26" s="23" t="n">
        <v>1.4</v>
      </c>
      <c r="I26" s="55"/>
      <c r="J26" s="55"/>
      <c r="K26" s="55"/>
      <c r="L26" s="55"/>
      <c r="M26" s="55"/>
    </row>
    <row r="27" customFormat="false" ht="12" hidden="false" customHeight="false" outlineLevel="0" collapsed="false">
      <c r="A27" s="71"/>
      <c r="B27" s="30" t="s">
        <v>97</v>
      </c>
      <c r="C27" s="31" t="n">
        <v>339</v>
      </c>
      <c r="D27" s="32" t="n">
        <v>1.2</v>
      </c>
      <c r="E27" s="31" t="n">
        <v>188.7</v>
      </c>
      <c r="F27" s="32" t="n">
        <v>1.4</v>
      </c>
      <c r="G27" s="31" t="n">
        <v>207.8</v>
      </c>
      <c r="H27" s="32" t="n">
        <v>1.4</v>
      </c>
      <c r="I27" s="55"/>
      <c r="J27" s="55"/>
      <c r="K27" s="55"/>
      <c r="L27" s="55"/>
      <c r="M27" s="55"/>
    </row>
    <row r="28" s="9" customFormat="true" ht="14.25" hidden="false" customHeight="false" outlineLevel="0" collapsed="false">
      <c r="A28" s="74"/>
      <c r="B28" s="33"/>
      <c r="C28" s="34"/>
      <c r="D28" s="35"/>
      <c r="E28" s="34"/>
      <c r="F28" s="35"/>
      <c r="G28" s="34"/>
      <c r="H28" s="35"/>
      <c r="I28" s="55"/>
      <c r="J28" s="55"/>
      <c r="K28" s="55"/>
      <c r="L28" s="55"/>
      <c r="M28" s="55"/>
    </row>
    <row r="29" customFormat="false" ht="12" hidden="false" customHeight="false" outlineLevel="0" collapsed="false">
      <c r="A29" s="36" t="s">
        <v>100</v>
      </c>
      <c r="B29" s="37"/>
      <c r="C29" s="37"/>
      <c r="D29" s="38"/>
      <c r="E29" s="38"/>
      <c r="F29" s="38"/>
      <c r="G29" s="38"/>
      <c r="H29" s="38"/>
    </row>
    <row r="30" customFormat="false" ht="12" hidden="false" customHeight="false" outlineLevel="0" collapsed="false">
      <c r="A30" s="39" t="s">
        <v>130</v>
      </c>
      <c r="B30" s="40"/>
      <c r="C30" s="40"/>
    </row>
    <row r="31" customFormat="false" ht="12" hidden="false" customHeight="false" outlineLevel="0" collapsed="false">
      <c r="A31" s="41" t="s">
        <v>102</v>
      </c>
      <c r="B31" s="40"/>
      <c r="C31" s="40"/>
    </row>
    <row r="32" customFormat="false" ht="12" hidden="false" customHeight="false" outlineLevel="0" collapsed="false">
      <c r="A32" s="39" t="s">
        <v>103</v>
      </c>
      <c r="B32" s="42"/>
      <c r="C32" s="42"/>
    </row>
    <row r="33" customFormat="false" ht="12" hidden="false" customHeight="false" outlineLevel="0" collapsed="false">
      <c r="A33" s="43" t="s">
        <v>104</v>
      </c>
      <c r="B33" s="44"/>
      <c r="C33" s="44"/>
    </row>
    <row r="34" customFormat="false" ht="12" hidden="false" customHeight="false" outlineLevel="0" collapsed="false">
      <c r="A34" s="45" t="s">
        <v>105</v>
      </c>
      <c r="B34" s="45"/>
      <c r="C34" s="45"/>
    </row>
    <row r="35" customFormat="false" ht="16.5" hidden="false" customHeight="false" outlineLevel="0" collapsed="false">
      <c r="A35" s="58"/>
      <c r="B35" s="38"/>
      <c r="C35" s="38"/>
      <c r="D35" s="38"/>
      <c r="E35" s="38"/>
      <c r="F35" s="38"/>
      <c r="G35" s="38"/>
      <c r="H35" s="38"/>
    </row>
  </sheetData>
  <mergeCells count="10">
    <mergeCell ref="A4:H5"/>
    <mergeCell ref="A7:H8"/>
    <mergeCell ref="A11:B12"/>
    <mergeCell ref="C11:D11"/>
    <mergeCell ref="E11:F11"/>
    <mergeCell ref="G11:H11"/>
    <mergeCell ref="A13:A15"/>
    <mergeCell ref="A16:A21"/>
    <mergeCell ref="A22:A27"/>
    <mergeCell ref="A34:C34"/>
  </mergeCells>
  <conditionalFormatting sqref="C13:H28">
    <cfRule type="cellIs" priority="2" operator="greaterThan" aboveAverage="0" equalAverage="0" bottom="0" percent="0" rank="0" text="" dxfId="54">
      <formula>10</formula>
    </cfRule>
    <cfRule type="cellIs" priority="3" operator="greaterThan" aboveAverage="0" equalAverage="0" bottom="0" percent="0" rank="0" text="" dxfId="55">
      <formula>10</formula>
    </cfRule>
    <cfRule type="cellIs" priority="4" operator="greaterThan" aboveAverage="0" equalAverage="0" bottom="0" percent="0" rank="0" text="" dxfId="56">
      <formula>10</formula>
    </cfRule>
  </conditionalFormatting>
  <conditionalFormatting sqref="D32:IV32">
    <cfRule type="cellIs" priority="5" operator="greaterThan" aboveAverage="0" equalAverage="0" bottom="0" percent="0" rank="0" text="" dxfId="57">
      <formula>10</formula>
    </cfRule>
    <cfRule type="cellIs" priority="6" operator="greaterThan" aboveAverage="0" equalAverage="0" bottom="0" percent="0" rank="0" text="" dxfId="58">
      <formula>10</formula>
    </cfRule>
    <cfRule type="cellIs" priority="7" operator="greaterThan" aboveAverage="0" equalAverage="0" bottom="0" percent="0" rank="0" text="" dxfId="59">
      <formula>10</formula>
    </cfRule>
  </conditionalFormatting>
  <conditionalFormatting sqref="D33:IV33">
    <cfRule type="cellIs" priority="8" operator="greaterThan" aboveAverage="0" equalAverage="0" bottom="0" percent="0" rank="0" text="" dxfId="60">
      <formula>10</formula>
    </cfRule>
    <cfRule type="cellIs" priority="9" operator="greaterThan" aboveAverage="0" equalAverage="0" bottom="0" percent="0" rank="0" text="" dxfId="61">
      <formula>10</formula>
    </cfRule>
    <cfRule type="cellIs" priority="10" operator="greaterThan" aboveAverage="0" equalAverage="0" bottom="0" percent="0" rank="0" text="" dxfId="6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 width="32.28"/>
    <col collapsed="false" customWidth="true" hidden="false" outlineLevel="0" max="2" min="2" style="9" width="21.84"/>
    <col collapsed="false" customWidth="true" hidden="false" outlineLevel="0" max="3" min="3" style="9" width="20.13"/>
    <col collapsed="false" customWidth="true" hidden="false" outlineLevel="0" max="15" min="4" style="9" width="11.7"/>
    <col collapsed="false" customWidth="true" hidden="false" outlineLevel="0" max="16" min="16" style="9" width="7.99"/>
    <col collapsed="false" customWidth="true" hidden="false" outlineLevel="0" max="17" min="17" style="9" width="11.28"/>
    <col collapsed="false" customWidth="true" hidden="false" outlineLevel="0" max="18" min="18" style="9" width="7.99"/>
    <col collapsed="false" customWidth="true" hidden="false" outlineLevel="0" max="19" min="19" style="9" width="19.14"/>
    <col collapsed="false" customWidth="true" hidden="false" outlineLevel="0" max="20" min="20" style="9" width="17.14"/>
    <col collapsed="false" customWidth="true" hidden="false" outlineLevel="0" max="21" min="21" style="9" width="14.41"/>
    <col collapsed="false" customWidth="true" hidden="false" outlineLevel="0" max="22" min="22" style="9" width="10.99"/>
    <col collapsed="false" customWidth="true" hidden="false" outlineLevel="0" max="23" min="23" style="9" width="14.41"/>
    <col collapsed="false" customWidth="true" hidden="false" outlineLevel="0" max="24" min="24" style="9" width="10.99"/>
    <col collapsed="false" customWidth="true" hidden="false" outlineLevel="0" max="25" min="25" style="9" width="14.41"/>
    <col collapsed="false" customWidth="true" hidden="false" outlineLevel="0" max="26" min="26" style="9" width="10.99"/>
    <col collapsed="false" customWidth="true" hidden="false" outlineLevel="0" max="27" min="27" style="9" width="14.41"/>
    <col collapsed="false" customWidth="false" hidden="false" outlineLevel="0" max="257" min="28" style="9"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10"/>
    </row>
    <row r="4" customFormat="false" ht="12" hidden="false" customHeight="true" outlineLevel="0" collapsed="false">
      <c r="A4" s="11" t="s">
        <v>87</v>
      </c>
      <c r="B4" s="11"/>
      <c r="C4" s="11"/>
      <c r="D4" s="11"/>
      <c r="E4" s="11"/>
      <c r="F4" s="11"/>
      <c r="G4" s="11"/>
      <c r="H4" s="11"/>
    </row>
    <row r="5" customFormat="false" ht="12" hidden="false" customHeight="true" outlineLevel="0" collapsed="false">
      <c r="A5" s="11"/>
      <c r="B5" s="11"/>
      <c r="C5" s="11"/>
      <c r="D5" s="11"/>
      <c r="E5" s="11"/>
      <c r="F5" s="11"/>
      <c r="G5" s="11"/>
      <c r="H5" s="11"/>
    </row>
    <row r="6" customFormat="false" ht="12.75" hidden="false" customHeight="true" outlineLevel="0" collapsed="false"/>
    <row r="7" s="9" customFormat="true" ht="14.25" hidden="false" customHeight="true" outlineLevel="0" collapsed="false">
      <c r="A7" s="63" t="s">
        <v>131</v>
      </c>
      <c r="B7" s="63"/>
      <c r="C7" s="63"/>
      <c r="D7" s="63"/>
      <c r="E7" s="63"/>
      <c r="F7" s="63"/>
      <c r="G7" s="63"/>
      <c r="H7" s="63"/>
    </row>
    <row r="8" s="9" customFormat="true" ht="14.25" hidden="false" customHeight="true" outlineLevel="0" collapsed="false">
      <c r="A8" s="63"/>
      <c r="B8" s="63"/>
      <c r="C8" s="63"/>
      <c r="D8" s="63"/>
      <c r="E8" s="63"/>
      <c r="F8" s="63"/>
      <c r="G8" s="63"/>
      <c r="H8" s="63"/>
    </row>
    <row r="9" s="9" customFormat="true" ht="14.25" hidden="false" customHeight="false" outlineLevel="0" collapsed="false">
      <c r="A9" s="12" t="n">
        <v>2017</v>
      </c>
      <c r="B9" s="13"/>
      <c r="C9" s="13"/>
      <c r="D9" s="13"/>
      <c r="E9" s="13"/>
      <c r="F9" s="13"/>
      <c r="G9" s="13"/>
      <c r="H9" s="13"/>
    </row>
    <row r="10" s="9" customFormat="true" ht="12" hidden="false" customHeight="false" outlineLevel="0" collapsed="false">
      <c r="A10" s="10"/>
    </row>
    <row r="11" customFormat="false" ht="12" hidden="false" customHeight="true" outlineLevel="0" collapsed="false">
      <c r="A11" s="67" t="s">
        <v>127</v>
      </c>
      <c r="B11" s="67"/>
      <c r="C11" s="14" t="s">
        <v>90</v>
      </c>
      <c r="D11" s="14"/>
      <c r="E11" s="67" t="s">
        <v>107</v>
      </c>
      <c r="F11" s="67"/>
      <c r="G11" s="67" t="s">
        <v>108</v>
      </c>
      <c r="H11" s="67"/>
      <c r="I11" s="67" t="s">
        <v>109</v>
      </c>
      <c r="J11" s="67"/>
      <c r="K11" s="67" t="s">
        <v>132</v>
      </c>
      <c r="L11" s="67"/>
    </row>
    <row r="12" customFormat="false" ht="12" hidden="false" customHeight="false" outlineLevel="0" collapsed="false">
      <c r="A12" s="67"/>
      <c r="B12" s="67"/>
      <c r="C12" s="15" t="s">
        <v>93</v>
      </c>
      <c r="D12" s="15" t="s">
        <v>94</v>
      </c>
      <c r="E12" s="67" t="s">
        <v>93</v>
      </c>
      <c r="F12" s="67" t="s">
        <v>94</v>
      </c>
      <c r="G12" s="67" t="s">
        <v>93</v>
      </c>
      <c r="H12" s="67" t="s">
        <v>94</v>
      </c>
      <c r="I12" s="67" t="s">
        <v>93</v>
      </c>
      <c r="J12" s="67" t="s">
        <v>94</v>
      </c>
      <c r="K12" s="67" t="s">
        <v>93</v>
      </c>
      <c r="L12" s="67" t="s">
        <v>94</v>
      </c>
      <c r="M12" s="55"/>
      <c r="N12" s="55"/>
      <c r="O12" s="55"/>
      <c r="P12" s="55"/>
      <c r="Q12" s="55"/>
      <c r="R12" s="55"/>
      <c r="S12" s="55"/>
      <c r="T12" s="55"/>
      <c r="U12" s="55"/>
      <c r="V12" s="55"/>
      <c r="W12" s="55"/>
    </row>
    <row r="13" customFormat="false" ht="12" hidden="false" customHeight="true" outlineLevel="0" collapsed="false">
      <c r="A13" s="69" t="s">
        <v>121</v>
      </c>
      <c r="B13" s="70" t="s">
        <v>90</v>
      </c>
      <c r="C13" s="19" t="n">
        <v>28524.3</v>
      </c>
      <c r="D13" s="20" t="n">
        <v>100</v>
      </c>
      <c r="E13" s="19" t="n">
        <v>8579.7</v>
      </c>
      <c r="F13" s="20" t="n">
        <v>30.1</v>
      </c>
      <c r="G13" s="19" t="n">
        <v>7999.4</v>
      </c>
      <c r="H13" s="20" t="n">
        <v>28</v>
      </c>
      <c r="I13" s="19" t="n">
        <v>9181.2</v>
      </c>
      <c r="J13" s="20" t="n">
        <v>32.2</v>
      </c>
      <c r="K13" s="19" t="n">
        <v>2764</v>
      </c>
      <c r="L13" s="20" t="n">
        <v>9.7</v>
      </c>
      <c r="M13" s="55"/>
      <c r="N13" s="55"/>
      <c r="O13" s="55"/>
      <c r="P13" s="55"/>
      <c r="Q13" s="55"/>
      <c r="R13" s="55"/>
      <c r="S13" s="55"/>
      <c r="T13" s="55"/>
      <c r="U13" s="55"/>
      <c r="V13" s="55"/>
      <c r="W13" s="55"/>
    </row>
    <row r="14" customFormat="false" ht="12" hidden="false" customHeight="false" outlineLevel="0" collapsed="false">
      <c r="A14" s="69"/>
      <c r="B14" s="22" t="s">
        <v>96</v>
      </c>
      <c r="C14" s="23" t="n">
        <v>0.2</v>
      </c>
      <c r="D14" s="23" t="n">
        <v>0</v>
      </c>
      <c r="E14" s="23" t="n">
        <v>0.4</v>
      </c>
      <c r="F14" s="23" t="n">
        <v>0.4</v>
      </c>
      <c r="G14" s="23" t="n">
        <v>1.1</v>
      </c>
      <c r="H14" s="23" t="n">
        <v>1.1</v>
      </c>
      <c r="I14" s="23" t="n">
        <v>1.1</v>
      </c>
      <c r="J14" s="23" t="n">
        <v>1</v>
      </c>
      <c r="K14" s="23" t="n">
        <v>2</v>
      </c>
      <c r="L14" s="23" t="n">
        <v>2</v>
      </c>
      <c r="M14" s="55"/>
      <c r="N14" s="55"/>
      <c r="O14" s="55"/>
      <c r="P14" s="55"/>
      <c r="Q14" s="55"/>
      <c r="R14" s="55"/>
      <c r="S14" s="55"/>
      <c r="T14" s="55"/>
      <c r="U14" s="55"/>
      <c r="V14" s="55"/>
      <c r="W14" s="55"/>
    </row>
    <row r="15" customFormat="false" ht="12" hidden="false" customHeight="false" outlineLevel="0" collapsed="false">
      <c r="A15" s="69"/>
      <c r="B15" s="30" t="s">
        <v>97</v>
      </c>
      <c r="C15" s="31" t="n">
        <v>96.8</v>
      </c>
      <c r="D15" s="32" t="n">
        <v>0</v>
      </c>
      <c r="E15" s="31" t="n">
        <v>60.9</v>
      </c>
      <c r="F15" s="32" t="n">
        <v>0.2</v>
      </c>
      <c r="G15" s="31" t="n">
        <v>165.5</v>
      </c>
      <c r="H15" s="32" t="n">
        <v>0.6</v>
      </c>
      <c r="I15" s="31" t="n">
        <v>192.6</v>
      </c>
      <c r="J15" s="32" t="n">
        <v>0.7</v>
      </c>
      <c r="K15" s="31" t="n">
        <v>109.5</v>
      </c>
      <c r="L15" s="32" t="n">
        <v>0.4</v>
      </c>
      <c r="M15" s="55"/>
      <c r="N15" s="55"/>
      <c r="O15" s="55"/>
      <c r="P15" s="55"/>
      <c r="Q15" s="55"/>
      <c r="R15" s="55"/>
      <c r="S15" s="55"/>
      <c r="T15" s="55"/>
      <c r="U15" s="55"/>
      <c r="V15" s="55"/>
      <c r="W15" s="55"/>
    </row>
    <row r="16" customFormat="false" ht="12" hidden="false" customHeight="true" outlineLevel="0" collapsed="false">
      <c r="A16" s="71" t="s">
        <v>128</v>
      </c>
      <c r="B16" s="72" t="s">
        <v>98</v>
      </c>
      <c r="C16" s="27" t="n">
        <v>14381</v>
      </c>
      <c r="D16" s="28" t="n">
        <v>50.4</v>
      </c>
      <c r="E16" s="27" t="n">
        <v>5800.8</v>
      </c>
      <c r="F16" s="28" t="n">
        <v>67.6</v>
      </c>
      <c r="G16" s="27" t="n">
        <v>3807.9</v>
      </c>
      <c r="H16" s="28" t="n">
        <v>47.6</v>
      </c>
      <c r="I16" s="27" t="n">
        <v>3739.5</v>
      </c>
      <c r="J16" s="28" t="n">
        <v>40.7</v>
      </c>
      <c r="K16" s="27" t="n">
        <v>1032.8</v>
      </c>
      <c r="L16" s="28" t="n">
        <v>37.4</v>
      </c>
      <c r="N16" s="55"/>
      <c r="O16" s="29"/>
      <c r="P16" s="55"/>
      <c r="Q16" s="29"/>
      <c r="R16" s="55"/>
      <c r="S16" s="29"/>
      <c r="T16" s="55"/>
      <c r="U16" s="29"/>
      <c r="V16" s="55"/>
      <c r="W16" s="55"/>
    </row>
    <row r="17" customFormat="false" ht="12" hidden="false" customHeight="true" outlineLevel="0" collapsed="false">
      <c r="A17" s="71"/>
      <c r="B17" s="22" t="s">
        <v>96</v>
      </c>
      <c r="C17" s="23" t="n">
        <v>1.3</v>
      </c>
      <c r="D17" s="23" t="n">
        <v>1.2</v>
      </c>
      <c r="E17" s="23" t="n">
        <v>1.1</v>
      </c>
      <c r="F17" s="23" t="n">
        <v>1.1</v>
      </c>
      <c r="G17" s="23" t="n">
        <v>2.2</v>
      </c>
      <c r="H17" s="23" t="n">
        <v>1.9</v>
      </c>
      <c r="I17" s="23" t="n">
        <v>2.5</v>
      </c>
      <c r="J17" s="23" t="n">
        <v>2.1</v>
      </c>
      <c r="K17" s="23" t="n">
        <v>3.8</v>
      </c>
      <c r="L17" s="23" t="n">
        <v>3.4</v>
      </c>
      <c r="M17" s="55"/>
      <c r="N17" s="55"/>
      <c r="O17" s="55"/>
      <c r="P17" s="55"/>
      <c r="Q17" s="55"/>
      <c r="R17" s="55"/>
      <c r="S17" s="55"/>
      <c r="T17" s="55"/>
      <c r="U17" s="55"/>
      <c r="V17" s="55"/>
      <c r="W17" s="55"/>
    </row>
    <row r="18" customFormat="false" ht="12" hidden="false" customHeight="true" outlineLevel="0" collapsed="false">
      <c r="A18" s="71"/>
      <c r="B18" s="22" t="s">
        <v>97</v>
      </c>
      <c r="C18" s="24" t="n">
        <v>352.6</v>
      </c>
      <c r="D18" s="25" t="n">
        <v>1.2</v>
      </c>
      <c r="E18" s="24" t="n">
        <v>129.2</v>
      </c>
      <c r="F18" s="25" t="n">
        <v>1.5</v>
      </c>
      <c r="G18" s="24" t="n">
        <v>164</v>
      </c>
      <c r="H18" s="25" t="n">
        <v>1.8</v>
      </c>
      <c r="I18" s="24" t="n">
        <v>181.1</v>
      </c>
      <c r="J18" s="25" t="n">
        <v>1.7</v>
      </c>
      <c r="K18" s="24" t="n">
        <v>77.8</v>
      </c>
      <c r="L18" s="25" t="n">
        <v>2.5</v>
      </c>
    </row>
    <row r="19" customFormat="false" ht="12" hidden="false" customHeight="true" outlineLevel="0" collapsed="false">
      <c r="A19" s="71"/>
      <c r="B19" s="72" t="s">
        <v>99</v>
      </c>
      <c r="C19" s="27" t="n">
        <v>14143.3</v>
      </c>
      <c r="D19" s="28" t="n">
        <v>49.6</v>
      </c>
      <c r="E19" s="27" t="n">
        <v>2778.9</v>
      </c>
      <c r="F19" s="28" t="n">
        <v>32.4</v>
      </c>
      <c r="G19" s="27" t="n">
        <v>4191.5</v>
      </c>
      <c r="H19" s="28" t="n">
        <v>52.4</v>
      </c>
      <c r="I19" s="27" t="n">
        <v>5441.7</v>
      </c>
      <c r="J19" s="28" t="n">
        <v>59.3</v>
      </c>
      <c r="K19" s="27" t="n">
        <v>1731.2</v>
      </c>
      <c r="L19" s="28" t="n">
        <v>62.6</v>
      </c>
      <c r="M19" s="29"/>
      <c r="N19" s="55"/>
      <c r="O19" s="29"/>
      <c r="P19" s="55"/>
      <c r="Q19" s="29"/>
      <c r="R19" s="55"/>
      <c r="S19" s="29"/>
      <c r="T19" s="55"/>
      <c r="U19" s="29"/>
    </row>
    <row r="20" customFormat="false" ht="12" hidden="false" customHeight="true" outlineLevel="0" collapsed="false">
      <c r="A20" s="71"/>
      <c r="B20" s="22" t="s">
        <v>96</v>
      </c>
      <c r="C20" s="23" t="n">
        <v>1.2</v>
      </c>
      <c r="D20" s="23" t="n">
        <v>1.2</v>
      </c>
      <c r="E20" s="23" t="n">
        <v>2.5</v>
      </c>
      <c r="F20" s="23" t="n">
        <v>2.4</v>
      </c>
      <c r="G20" s="23" t="n">
        <v>2.1</v>
      </c>
      <c r="H20" s="23" t="n">
        <v>1.8</v>
      </c>
      <c r="I20" s="23" t="n">
        <v>1.7</v>
      </c>
      <c r="J20" s="23" t="n">
        <v>1.5</v>
      </c>
      <c r="K20" s="23" t="n">
        <v>2.9</v>
      </c>
      <c r="L20" s="23" t="n">
        <v>2</v>
      </c>
    </row>
    <row r="21" customFormat="false" ht="12" hidden="false" customHeight="true" outlineLevel="0" collapsed="false">
      <c r="A21" s="71"/>
      <c r="B21" s="22" t="s">
        <v>97</v>
      </c>
      <c r="C21" s="31" t="n">
        <v>330</v>
      </c>
      <c r="D21" s="32" t="n">
        <v>1.2</v>
      </c>
      <c r="E21" s="31" t="n">
        <v>135.1</v>
      </c>
      <c r="F21" s="32" t="n">
        <v>1.5</v>
      </c>
      <c r="G21" s="31" t="n">
        <v>168.5</v>
      </c>
      <c r="H21" s="32" t="n">
        <v>1.8</v>
      </c>
      <c r="I21" s="31" t="n">
        <v>183.1</v>
      </c>
      <c r="J21" s="32" t="n">
        <v>1.7</v>
      </c>
      <c r="K21" s="31" t="n">
        <v>98.6</v>
      </c>
      <c r="L21" s="32" t="n">
        <v>2.5</v>
      </c>
    </row>
    <row r="22" customFormat="false" ht="12" hidden="false" customHeight="true" outlineLevel="0" collapsed="false">
      <c r="A22" s="71" t="s">
        <v>129</v>
      </c>
      <c r="B22" s="73" t="s">
        <v>98</v>
      </c>
      <c r="C22" s="19" t="n">
        <v>12658.8</v>
      </c>
      <c r="D22" s="20" t="n">
        <v>44.4</v>
      </c>
      <c r="E22" s="19" t="n">
        <v>3222.8</v>
      </c>
      <c r="F22" s="20" t="n">
        <v>37.6</v>
      </c>
      <c r="G22" s="19" t="n">
        <v>3880.2</v>
      </c>
      <c r="H22" s="20" t="n">
        <v>48.5</v>
      </c>
      <c r="I22" s="19" t="n">
        <v>4414.4</v>
      </c>
      <c r="J22" s="20" t="n">
        <v>48.1</v>
      </c>
      <c r="K22" s="19" t="n">
        <v>1141.4</v>
      </c>
      <c r="L22" s="20" t="n">
        <v>41.3</v>
      </c>
      <c r="N22" s="55"/>
      <c r="O22" s="29"/>
      <c r="P22" s="55"/>
      <c r="Q22" s="29"/>
      <c r="R22" s="55"/>
      <c r="S22" s="29"/>
      <c r="T22" s="55"/>
      <c r="U22" s="29"/>
    </row>
    <row r="23" customFormat="false" ht="12" hidden="false" customHeight="true" outlineLevel="0" collapsed="false">
      <c r="A23" s="71"/>
      <c r="B23" s="22" t="s">
        <v>96</v>
      </c>
      <c r="C23" s="23" t="n">
        <v>1.5</v>
      </c>
      <c r="D23" s="23" t="n">
        <v>1.4</v>
      </c>
      <c r="E23" s="23" t="n">
        <v>2.3</v>
      </c>
      <c r="F23" s="23" t="n">
        <v>2.2</v>
      </c>
      <c r="G23" s="23" t="n">
        <v>2.1</v>
      </c>
      <c r="H23" s="23" t="n">
        <v>2</v>
      </c>
      <c r="I23" s="23" t="n">
        <v>2.2</v>
      </c>
      <c r="J23" s="23" t="n">
        <v>1.8</v>
      </c>
      <c r="K23" s="23" t="n">
        <v>4.1</v>
      </c>
      <c r="L23" s="23" t="n">
        <v>3.3</v>
      </c>
    </row>
    <row r="24" customFormat="false" ht="12" hidden="false" customHeight="true" outlineLevel="0" collapsed="false">
      <c r="A24" s="71"/>
      <c r="B24" s="22" t="s">
        <v>97</v>
      </c>
      <c r="C24" s="24" t="n">
        <v>362.4</v>
      </c>
      <c r="D24" s="25" t="n">
        <v>1.2</v>
      </c>
      <c r="E24" s="24" t="n">
        <v>142.4</v>
      </c>
      <c r="F24" s="25" t="n">
        <v>1.6</v>
      </c>
      <c r="G24" s="24" t="n">
        <v>161.1</v>
      </c>
      <c r="H24" s="25" t="n">
        <v>1.9</v>
      </c>
      <c r="I24" s="24" t="n">
        <v>189.3</v>
      </c>
      <c r="J24" s="25" t="n">
        <v>1.7</v>
      </c>
      <c r="K24" s="24" t="n">
        <v>90.8</v>
      </c>
      <c r="L24" s="25" t="n">
        <v>2.7</v>
      </c>
    </row>
    <row r="25" customFormat="false" ht="12" hidden="false" customHeight="true" outlineLevel="0" collapsed="false">
      <c r="A25" s="71"/>
      <c r="B25" s="72" t="s">
        <v>99</v>
      </c>
      <c r="C25" s="27" t="n">
        <v>15865.5</v>
      </c>
      <c r="D25" s="28" t="n">
        <v>55.6</v>
      </c>
      <c r="E25" s="27" t="n">
        <v>5356.9</v>
      </c>
      <c r="F25" s="28" t="n">
        <v>62.4</v>
      </c>
      <c r="G25" s="27" t="n">
        <v>4119.3</v>
      </c>
      <c r="H25" s="28" t="n">
        <v>51.5</v>
      </c>
      <c r="I25" s="27" t="n">
        <v>4766.7</v>
      </c>
      <c r="J25" s="28" t="n">
        <v>51.9</v>
      </c>
      <c r="K25" s="27" t="n">
        <v>1622.6</v>
      </c>
      <c r="L25" s="28" t="n">
        <v>58.7</v>
      </c>
      <c r="M25" s="29"/>
      <c r="N25" s="55"/>
      <c r="O25" s="29"/>
      <c r="P25" s="55"/>
      <c r="Q25" s="29"/>
      <c r="R25" s="55"/>
      <c r="S25" s="29"/>
      <c r="T25" s="55"/>
      <c r="U25" s="29"/>
    </row>
    <row r="26" customFormat="false" ht="12" hidden="false" customHeight="true" outlineLevel="0" collapsed="false">
      <c r="A26" s="71"/>
      <c r="B26" s="22" t="s">
        <v>96</v>
      </c>
      <c r="C26" s="23" t="n">
        <v>1.1</v>
      </c>
      <c r="D26" s="23" t="n">
        <v>1.1</v>
      </c>
      <c r="E26" s="23" t="n">
        <v>1.4</v>
      </c>
      <c r="F26" s="23" t="n">
        <v>1.3</v>
      </c>
      <c r="G26" s="23" t="n">
        <v>2.2</v>
      </c>
      <c r="H26" s="23" t="n">
        <v>1.8</v>
      </c>
      <c r="I26" s="23" t="n">
        <v>1.9</v>
      </c>
      <c r="J26" s="23" t="n">
        <v>1.7</v>
      </c>
      <c r="K26" s="23" t="n">
        <v>2.9</v>
      </c>
      <c r="L26" s="23" t="n">
        <v>2.3</v>
      </c>
    </row>
    <row r="27" customFormat="false" ht="12" hidden="false" customHeight="true" outlineLevel="0" collapsed="false">
      <c r="A27" s="71"/>
      <c r="B27" s="30" t="s">
        <v>97</v>
      </c>
      <c r="C27" s="31" t="n">
        <v>339</v>
      </c>
      <c r="D27" s="32" t="n">
        <v>1.2</v>
      </c>
      <c r="E27" s="31" t="n">
        <v>143.5</v>
      </c>
      <c r="F27" s="32" t="n">
        <v>1.6</v>
      </c>
      <c r="G27" s="31" t="n">
        <v>178.7</v>
      </c>
      <c r="H27" s="32" t="n">
        <v>1.9</v>
      </c>
      <c r="I27" s="31" t="n">
        <v>176.2</v>
      </c>
      <c r="J27" s="32" t="n">
        <v>1.7</v>
      </c>
      <c r="K27" s="31" t="n">
        <v>93.7</v>
      </c>
      <c r="L27" s="32" t="n">
        <v>2.7</v>
      </c>
    </row>
    <row r="28" s="9" customFormat="true" ht="12" hidden="false" customHeight="true" outlineLevel="0" collapsed="false">
      <c r="A28" s="74"/>
      <c r="B28" s="33"/>
      <c r="C28" s="34"/>
      <c r="D28" s="35"/>
      <c r="E28" s="34"/>
      <c r="F28" s="35"/>
      <c r="G28" s="34"/>
      <c r="H28" s="35"/>
      <c r="I28" s="34"/>
      <c r="J28" s="35"/>
      <c r="K28" s="34"/>
      <c r="L28" s="35"/>
    </row>
    <row r="29" customFormat="false" ht="12" hidden="false" customHeight="false" outlineLevel="0" collapsed="false">
      <c r="A29" s="36" t="s">
        <v>100</v>
      </c>
      <c r="B29" s="37"/>
      <c r="C29" s="37"/>
      <c r="D29" s="38"/>
      <c r="E29" s="38"/>
      <c r="F29" s="38"/>
      <c r="G29" s="38"/>
      <c r="H29" s="38"/>
      <c r="I29" s="38"/>
      <c r="J29" s="38"/>
      <c r="K29" s="38"/>
      <c r="L29" s="38"/>
    </row>
    <row r="30" customFormat="false" ht="12" hidden="false" customHeight="false" outlineLevel="0" collapsed="false">
      <c r="A30" s="39" t="s">
        <v>101</v>
      </c>
      <c r="B30" s="40"/>
      <c r="C30" s="40"/>
    </row>
    <row r="31" customFormat="false" ht="12" hidden="false" customHeight="false" outlineLevel="0" collapsed="false">
      <c r="A31" s="41" t="s">
        <v>102</v>
      </c>
      <c r="B31" s="40"/>
      <c r="C31" s="40"/>
    </row>
    <row r="32" customFormat="false" ht="12" hidden="false" customHeight="false" outlineLevel="0" collapsed="false">
      <c r="A32" s="39" t="s">
        <v>103</v>
      </c>
      <c r="B32" s="42"/>
      <c r="C32" s="42"/>
    </row>
    <row r="33" customFormat="false" ht="12" hidden="false" customHeight="false" outlineLevel="0" collapsed="false">
      <c r="A33" s="43" t="s">
        <v>104</v>
      </c>
      <c r="B33" s="44"/>
      <c r="C33" s="44"/>
    </row>
    <row r="34" customFormat="false" ht="12" hidden="false" customHeight="false" outlineLevel="0" collapsed="false">
      <c r="A34" s="45" t="s">
        <v>105</v>
      </c>
      <c r="B34" s="45"/>
      <c r="C34" s="45"/>
    </row>
    <row r="35" customFormat="false" ht="16.5" hidden="false" customHeight="false" outlineLevel="0" collapsed="false">
      <c r="A35" s="58"/>
      <c r="B35" s="38"/>
      <c r="C35" s="38"/>
      <c r="D35" s="38"/>
      <c r="E35" s="38"/>
      <c r="F35" s="38"/>
      <c r="G35" s="38"/>
      <c r="H35" s="38"/>
      <c r="I35" s="38"/>
      <c r="J35" s="38"/>
      <c r="K35" s="38"/>
      <c r="L35" s="38"/>
    </row>
  </sheetData>
  <mergeCells count="12">
    <mergeCell ref="A4:H5"/>
    <mergeCell ref="A7:H8"/>
    <mergeCell ref="A11:B12"/>
    <mergeCell ref="C11:D11"/>
    <mergeCell ref="E11:F11"/>
    <mergeCell ref="G11:H11"/>
    <mergeCell ref="I11:J11"/>
    <mergeCell ref="K11:L11"/>
    <mergeCell ref="A13:A15"/>
    <mergeCell ref="A16:A21"/>
    <mergeCell ref="A22:A27"/>
    <mergeCell ref="A34:C34"/>
  </mergeCells>
  <conditionalFormatting sqref="C13:L28">
    <cfRule type="cellIs" priority="2" operator="greaterThan" aboveAverage="0" equalAverage="0" bottom="0" percent="0" rank="0" text="" dxfId="63">
      <formula>10</formula>
    </cfRule>
    <cfRule type="cellIs" priority="3" operator="greaterThan" aboveAverage="0" equalAverage="0" bottom="0" percent="0" rank="0" text="" dxfId="64">
      <formula>10</formula>
    </cfRule>
    <cfRule type="cellIs" priority="4" operator="greaterThan" aboveAverage="0" equalAverage="0" bottom="0" percent="0" rank="0" text="" dxfId="65">
      <formula>10</formula>
    </cfRule>
  </conditionalFormatting>
  <conditionalFormatting sqref="D32:IV32">
    <cfRule type="cellIs" priority="5" operator="greaterThan" aboveAverage="0" equalAverage="0" bottom="0" percent="0" rank="0" text="" dxfId="66">
      <formula>10</formula>
    </cfRule>
    <cfRule type="cellIs" priority="6" operator="greaterThan" aboveAverage="0" equalAverage="0" bottom="0" percent="0" rank="0" text="" dxfId="67">
      <formula>10</formula>
    </cfRule>
    <cfRule type="cellIs" priority="7" operator="greaterThan" aboveAverage="0" equalAverage="0" bottom="0" percent="0" rank="0" text="" dxfId="68">
      <formula>10</formula>
    </cfRule>
  </conditionalFormatting>
  <conditionalFormatting sqref="D33:IV33">
    <cfRule type="cellIs" priority="8" operator="greaterThan" aboveAverage="0" equalAverage="0" bottom="0" percent="0" rank="0" text="" dxfId="69">
      <formula>10</formula>
    </cfRule>
    <cfRule type="cellIs" priority="9" operator="greaterThan" aboveAverage="0" equalAverage="0" bottom="0" percent="0" rank="0" text="" dxfId="70">
      <formula>10</formula>
    </cfRule>
    <cfRule type="cellIs" priority="10" operator="greaterThan" aboveAverage="0" equalAverage="0" bottom="0" percent="0" rank="0" text="" dxfId="7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20:02:24Z</dcterms:modified>
  <cp:revision>0</cp:revision>
  <dc:subject/>
  <dc:title/>
</cp:coreProperties>
</file>