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0">
  <si>
    <t xml:space="preserve">ENCUESTA DE CONSUMO CULTURAL - ECC</t>
  </si>
  <si>
    <t xml:space="preserve">Televisión, Radio y Música Grabada</t>
  </si>
  <si>
    <t xml:space="preserve">Cuadro 1.</t>
  </si>
  <si>
    <t xml:space="preserve">Colombia cabeceras municipales. Total de personas de 5 a 11 años, por sexo, según consumo de televisión, radio y música grabada</t>
  </si>
  <si>
    <t xml:space="preserve">Cuadro 2.</t>
  </si>
  <si>
    <t xml:space="preserve">Colombia cabeceras municipales. Total de personas de 5 a 11 años, por regiones, según consumo de televisión, radio y música grabada</t>
  </si>
  <si>
    <t xml:space="preserve">Cuadro 3. </t>
  </si>
  <si>
    <t xml:space="preserve">Colombia cabeceras municipales. Total de personas de 5 a 11 años que vieron televisión, escucharon radio y música grabada, por sexo, según frecuencia de consumo</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consumo de televisión, radio y música grabada</t>
  </si>
  <si>
    <t xml:space="preserve">Consumo de televisión, radio y música grabada</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Televisión</t>
  </si>
  <si>
    <t xml:space="preserve">Sí</t>
  </si>
  <si>
    <t xml:space="preserve">No</t>
  </si>
  <si>
    <t xml:space="preserve">Radio</t>
  </si>
  <si>
    <t xml:space="preserve">Música grabada</t>
  </si>
  <si>
    <r>
      <rPr>
        <b val="true"/>
        <sz val="8"/>
        <rFont val="Segoe UI"/>
        <family val="2"/>
      </rPr>
      <t xml:space="preserve">Fuente: </t>
    </r>
    <r>
      <rPr>
        <sz val="8"/>
        <rFont val="Segoe UI"/>
        <family val="2"/>
      </rPr>
      <t xml:space="preserve">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5 a 11 años, por regiones, según consumo de televisión, radio y música grabada</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5 a 11 años que vieron televisión, escucharon radio y música grabada, por sexo, según frecuencia de consumo</t>
  </si>
  <si>
    <t xml:space="preserve">Frecuencia en el consumo de televisión, radio y música grabada</t>
  </si>
  <si>
    <t xml:space="preserve">Total personas 5 a 11 años que sí vieron televisión</t>
  </si>
  <si>
    <t xml:space="preserve">Todos los días</t>
  </si>
  <si>
    <t xml:space="preserve">Varias veces a la semana</t>
  </si>
  <si>
    <t xml:space="preserve">Una vez a la semana</t>
  </si>
  <si>
    <t xml:space="preserve">Total personas 5 a 11 años que sí escucharon  radio</t>
  </si>
  <si>
    <t xml:space="preserve">Total personas 5 a 11 años que sí escucharon  música grabada</t>
  </si>
  <si>
    <r>
      <rPr>
        <b val="true"/>
        <sz val="8"/>
        <rFont val="Segoe UI"/>
        <family val="2"/>
      </rPr>
      <t xml:space="preserve">Nota: </t>
    </r>
    <r>
      <rPr>
        <sz val="8"/>
        <rFont val="Segoe UI"/>
        <family val="2"/>
      </rPr>
      <t xml:space="preserve">Datos expandidos con proyecciones de población, con base en los resultados del Censo 2018.</t>
    </r>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9"/>
      <color rgb="FF0000FF"/>
      <name val="Segoe UI"/>
      <family val="2"/>
    </font>
    <font>
      <b val="true"/>
      <sz val="10"/>
      <name val="Segoe UI"/>
      <family val="2"/>
    </font>
    <font>
      <b val="true"/>
      <sz val="20"/>
      <name val="Segoe UI"/>
      <family val="2"/>
    </font>
    <font>
      <sz val="7"/>
      <name val="Segoe UI"/>
      <family val="2"/>
    </font>
    <font>
      <b val="true"/>
      <sz val="8"/>
      <name val="Segoe UI"/>
      <family val="2"/>
    </font>
    <font>
      <sz val="8"/>
      <name val="Segoe UI"/>
      <family val="2"/>
    </font>
    <font>
      <b val="true"/>
      <sz val="9"/>
      <color rgb="FF00CCFF"/>
      <name val="Segoe UI"/>
      <family val="2"/>
    </font>
    <font>
      <sz val="8"/>
      <color rgb="FF0000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7"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7" fillId="4" borderId="4" xfId="0" applyFont="true" applyBorder="true" applyAlignment="true" applyProtection="false">
      <alignment horizontal="right" vertical="center" textRotation="0" wrapText="false" indent="0" shrinkToFit="false"/>
      <protection locked="true" hidden="false"/>
    </xf>
    <xf numFmtId="168" fontId="17" fillId="4" borderId="4"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18" fillId="2" borderId="0" xfId="22" applyFont="true" applyBorder="true" applyAlignment="true" applyProtection="true">
      <alignment horizontal="left" vertical="center" textRotation="0" wrapText="false" indent="0" shrinkToFit="false"/>
      <protection locked="true" hidden="false"/>
    </xf>
    <xf numFmtId="164" fontId="20" fillId="2" borderId="3" xfId="24"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2" borderId="3" xfId="23"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9" fontId="17" fillId="2" borderId="3"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7" fillId="4" borderId="4"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27">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397404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314612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3520</xdr:colOff>
      <xdr:row>0</xdr:row>
      <xdr:rowOff>732240</xdr:rowOff>
    </xdr:to>
    <xdr:pic>
      <xdr:nvPicPr>
        <xdr:cNvPr id="3" name="Imagen 3" descr=""/>
        <xdr:cNvPicPr/>
      </xdr:nvPicPr>
      <xdr:blipFill>
        <a:blip r:embed="rId1"/>
        <a:stretch/>
      </xdr:blipFill>
      <xdr:spPr>
        <a:xfrm>
          <a:off x="513720" y="256320"/>
          <a:ext cx="128880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4" name="Imagen 4" descr=""/>
        <xdr:cNvPicPr/>
      </xdr:nvPicPr>
      <xdr:blipFill>
        <a:blip r:embed="rId2"/>
        <a:stretch/>
      </xdr:blipFill>
      <xdr:spPr>
        <a:xfrm>
          <a:off x="512172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804996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3520</xdr:colOff>
      <xdr:row>0</xdr:row>
      <xdr:rowOff>732240</xdr:rowOff>
    </xdr:to>
    <xdr:pic>
      <xdr:nvPicPr>
        <xdr:cNvPr id="6" name="Imagen 3" descr=""/>
        <xdr:cNvPicPr/>
      </xdr:nvPicPr>
      <xdr:blipFill>
        <a:blip r:embed="rId1"/>
        <a:stretch/>
      </xdr:blipFill>
      <xdr:spPr>
        <a:xfrm>
          <a:off x="513720" y="256320"/>
          <a:ext cx="128880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7" name="Imagen 4" descr=""/>
        <xdr:cNvPicPr/>
      </xdr:nvPicPr>
      <xdr:blipFill>
        <a:blip r:embed="rId2"/>
        <a:stretch/>
      </xdr:blipFill>
      <xdr:spPr>
        <a:xfrm>
          <a:off x="512172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804996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3520</xdr:colOff>
      <xdr:row>0</xdr:row>
      <xdr:rowOff>732240</xdr:rowOff>
    </xdr:to>
    <xdr:pic>
      <xdr:nvPicPr>
        <xdr:cNvPr id="9" name="Imagen 3" descr=""/>
        <xdr:cNvPicPr/>
      </xdr:nvPicPr>
      <xdr:blipFill>
        <a:blip r:embed="rId1"/>
        <a:stretch/>
      </xdr:blipFill>
      <xdr:spPr>
        <a:xfrm>
          <a:off x="513720" y="256320"/>
          <a:ext cx="128880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10" name="Imagen 4" descr=""/>
        <xdr:cNvPicPr/>
      </xdr:nvPicPr>
      <xdr:blipFill>
        <a:blip r:embed="rId2"/>
        <a:stretch/>
      </xdr:blipFill>
      <xdr:spPr>
        <a:xfrm>
          <a:off x="512172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 name="Imagen 2" descr="linea"/>
        <xdr:cNvPicPr/>
      </xdr:nvPicPr>
      <xdr:blipFill>
        <a:blip r:embed="rId3"/>
        <a:stretch/>
      </xdr:blipFill>
      <xdr:spPr>
        <a:xfrm>
          <a:off x="0" y="961920"/>
          <a:ext cx="804996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17.99"/>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8" customFormat="false" ht="14.25" hidden="false" customHeight="false" outlineLevel="0" collapsed="false">
      <c r="B18" s="6" t="s">
        <v>8</v>
      </c>
    </row>
    <row r="19" customFormat="false" ht="51.75" hidden="false" customHeight="true" outlineLevel="0" collapsed="false">
      <c r="B19" s="7" t="s">
        <v>9</v>
      </c>
      <c r="C19" s="7"/>
      <c r="D19" s="7"/>
      <c r="E19" s="7"/>
      <c r="F19" s="7"/>
      <c r="G19" s="7"/>
      <c r="H19" s="7"/>
      <c r="I19" s="7"/>
      <c r="J19" s="7"/>
      <c r="K19" s="7"/>
      <c r="L19" s="7"/>
    </row>
  </sheetData>
  <mergeCells count="3">
    <mergeCell ref="A7:P8"/>
    <mergeCell ref="A9:P11"/>
    <mergeCell ref="B19:L19"/>
  </mergeCells>
  <hyperlinks>
    <hyperlink ref="B13" location="Cuadro_1!A1" display="Colombia cabeceras municipales. Total de personas de 5 a 11 años, por sexo, según consumo de televisión, radio y música grabada"/>
    <hyperlink ref="B14" location="Cuadro_2!A1" display="Colombia cabeceras municipales. Total de personas de 5 a 11 años, por regiones, según consumo de televisión, radio y música grabada"/>
    <hyperlink ref="B15" location="Cuadro_3!A1" display="Colombia cabeceras municipales. Total de personas de 5 a 11 años que vieron televisión, escucharon radio y música grabada, por sexo, según frecuencia de consum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3.56"/>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0</v>
      </c>
      <c r="B4" s="10"/>
      <c r="C4" s="10"/>
      <c r="D4" s="10"/>
      <c r="E4" s="10"/>
      <c r="F4" s="10"/>
      <c r="G4" s="10"/>
      <c r="H4" s="10"/>
    </row>
    <row r="5" customFormat="false" ht="12.75" hidden="false" customHeight="true" outlineLevel="0" collapsed="false">
      <c r="A5" s="10"/>
      <c r="B5" s="10"/>
      <c r="C5" s="10"/>
      <c r="D5" s="10"/>
      <c r="E5" s="10"/>
      <c r="F5" s="10"/>
      <c r="G5" s="10"/>
      <c r="H5" s="10"/>
    </row>
    <row r="6" customFormat="false" ht="12.75" hidden="false" customHeight="true" outlineLevel="0" collapsed="false">
      <c r="A6" s="11"/>
    </row>
    <row r="7" customFormat="false" ht="12" hidden="false" customHeight="true" outlineLevel="0" collapsed="false">
      <c r="A7" s="12" t="s">
        <v>11</v>
      </c>
      <c r="B7" s="12"/>
      <c r="C7" s="12"/>
      <c r="D7" s="12"/>
      <c r="E7" s="12"/>
      <c r="F7" s="12"/>
      <c r="G7" s="12"/>
      <c r="H7" s="12"/>
    </row>
    <row r="8" customFormat="false" ht="14.25" hidden="false" customHeight="true" outlineLevel="0" collapsed="false">
      <c r="A8" s="12"/>
      <c r="B8" s="12"/>
      <c r="C8" s="12"/>
      <c r="D8" s="12"/>
      <c r="E8" s="12"/>
      <c r="F8" s="12"/>
      <c r="G8" s="12"/>
      <c r="H8" s="12"/>
    </row>
    <row r="9" customFormat="false" ht="14.25" hidden="false" customHeight="false" outlineLevel="0" collapsed="false">
      <c r="A9" s="13" t="n">
        <v>2017</v>
      </c>
      <c r="B9" s="14"/>
      <c r="C9" s="14"/>
      <c r="D9" s="14"/>
      <c r="E9" s="14"/>
      <c r="F9" s="14"/>
      <c r="G9" s="14"/>
      <c r="H9" s="14"/>
    </row>
    <row r="10" customFormat="false" ht="12" hidden="false" customHeight="false" outlineLevel="0" collapsed="false">
      <c r="A10" s="9"/>
    </row>
    <row r="11" customFormat="false" ht="14.25" hidden="false" customHeight="true" outlineLevel="0" collapsed="false">
      <c r="A11" s="15" t="s">
        <v>12</v>
      </c>
      <c r="B11" s="15"/>
      <c r="C11" s="15" t="s">
        <v>13</v>
      </c>
      <c r="D11" s="15"/>
      <c r="E11" s="15" t="s">
        <v>14</v>
      </c>
      <c r="F11" s="15"/>
      <c r="G11" s="15" t="s">
        <v>15</v>
      </c>
      <c r="H11" s="15"/>
      <c r="I11" s="16"/>
    </row>
    <row r="12" customFormat="false" ht="12" hidden="false" customHeight="false" outlineLevel="0" collapsed="false">
      <c r="A12" s="15"/>
      <c r="B12" s="15"/>
      <c r="C12" s="17" t="s">
        <v>16</v>
      </c>
      <c r="D12" s="17" t="s">
        <v>17</v>
      </c>
      <c r="E12" s="18" t="s">
        <v>16</v>
      </c>
      <c r="F12" s="18" t="s">
        <v>17</v>
      </c>
      <c r="G12" s="18" t="s">
        <v>16</v>
      </c>
      <c r="H12" s="18" t="s">
        <v>17</v>
      </c>
    </row>
    <row r="13" customFormat="false" ht="14.25" hidden="false" customHeight="true" outlineLevel="0" collapsed="false">
      <c r="A13" s="19" t="s">
        <v>18</v>
      </c>
      <c r="B13" s="20" t="s">
        <v>13</v>
      </c>
      <c r="C13" s="21" t="n">
        <v>3804.2</v>
      </c>
      <c r="D13" s="22" t="n">
        <v>100</v>
      </c>
      <c r="E13" s="21" t="n">
        <v>1941.2</v>
      </c>
      <c r="F13" s="22" t="n">
        <v>51</v>
      </c>
      <c r="G13" s="21" t="n">
        <v>1863</v>
      </c>
      <c r="H13" s="22" t="n">
        <v>49</v>
      </c>
      <c r="I13" s="23"/>
    </row>
    <row r="14" customFormat="false" ht="12" hidden="false" customHeight="false" outlineLevel="0" collapsed="false">
      <c r="A14" s="19"/>
      <c r="B14" s="24" t="s">
        <v>19</v>
      </c>
      <c r="C14" s="25" t="n">
        <v>0</v>
      </c>
      <c r="D14" s="25" t="n">
        <v>0</v>
      </c>
      <c r="E14" s="25" t="n">
        <v>0</v>
      </c>
      <c r="F14" s="25" t="n">
        <v>0</v>
      </c>
      <c r="G14" s="25" t="n">
        <v>0</v>
      </c>
      <c r="H14" s="25" t="n">
        <v>0</v>
      </c>
    </row>
    <row r="15" customFormat="false" ht="12" hidden="false" customHeight="false" outlineLevel="0" collapsed="false">
      <c r="A15" s="19"/>
      <c r="B15" s="26" t="s">
        <v>20</v>
      </c>
      <c r="C15" s="27" t="n">
        <v>0</v>
      </c>
      <c r="D15" s="28" t="n">
        <v>0</v>
      </c>
      <c r="E15" s="27" t="n">
        <v>0</v>
      </c>
      <c r="F15" s="28" t="n">
        <v>0</v>
      </c>
      <c r="G15" s="27" t="n">
        <v>0</v>
      </c>
      <c r="H15" s="28" t="n">
        <v>0</v>
      </c>
    </row>
    <row r="16" customFormat="false" ht="12" hidden="false" customHeight="true" outlineLevel="0" collapsed="false">
      <c r="A16" s="29" t="s">
        <v>21</v>
      </c>
      <c r="B16" s="30" t="s">
        <v>22</v>
      </c>
      <c r="C16" s="21" t="n">
        <v>3613.1</v>
      </c>
      <c r="D16" s="22" t="n">
        <v>95</v>
      </c>
      <c r="E16" s="21" t="n">
        <v>1859.2</v>
      </c>
      <c r="F16" s="22" t="n">
        <v>95.8</v>
      </c>
      <c r="G16" s="21" t="n">
        <v>1753.9</v>
      </c>
      <c r="H16" s="22" t="n">
        <v>94.1</v>
      </c>
      <c r="K16" s="31"/>
      <c r="M16" s="31"/>
    </row>
    <row r="17" customFormat="false" ht="12" hidden="false" customHeight="true" outlineLevel="0" collapsed="false">
      <c r="A17" s="29"/>
      <c r="B17" s="24" t="s">
        <v>19</v>
      </c>
      <c r="C17" s="25" t="n">
        <v>0.6</v>
      </c>
      <c r="D17" s="25" t="n">
        <v>0.6</v>
      </c>
      <c r="E17" s="25" t="n">
        <v>0.6</v>
      </c>
      <c r="F17" s="25" t="n">
        <v>0.6</v>
      </c>
      <c r="G17" s="25" t="n">
        <v>0.8</v>
      </c>
      <c r="H17" s="25" t="n">
        <v>0.8</v>
      </c>
    </row>
    <row r="18" customFormat="false" ht="12" hidden="false" customHeight="true" outlineLevel="0" collapsed="false">
      <c r="A18" s="29"/>
      <c r="B18" s="24" t="s">
        <v>20</v>
      </c>
      <c r="C18" s="27" t="n">
        <v>39.7</v>
      </c>
      <c r="D18" s="28" t="n">
        <v>1</v>
      </c>
      <c r="E18" s="27" t="n">
        <v>22.8</v>
      </c>
      <c r="F18" s="28" t="n">
        <v>1.2</v>
      </c>
      <c r="G18" s="27" t="n">
        <v>29.1</v>
      </c>
      <c r="H18" s="28" t="n">
        <v>1.6</v>
      </c>
    </row>
    <row r="19" customFormat="false" ht="12" hidden="false" customHeight="false" outlineLevel="0" collapsed="false">
      <c r="A19" s="29"/>
      <c r="B19" s="32" t="s">
        <v>23</v>
      </c>
      <c r="C19" s="33" t="n">
        <v>191</v>
      </c>
      <c r="D19" s="34" t="n">
        <v>5</v>
      </c>
      <c r="E19" s="33" t="n">
        <v>82</v>
      </c>
      <c r="F19" s="34" t="n">
        <v>4.2</v>
      </c>
      <c r="G19" s="33" t="n">
        <v>109.1</v>
      </c>
      <c r="H19" s="34" t="n">
        <v>5.9</v>
      </c>
      <c r="I19" s="31"/>
      <c r="K19" s="31"/>
      <c r="M19" s="31"/>
    </row>
    <row r="20" customFormat="false" ht="12" hidden="false" customHeight="true" outlineLevel="0" collapsed="false">
      <c r="A20" s="29"/>
      <c r="B20" s="24" t="s">
        <v>19</v>
      </c>
      <c r="C20" s="25" t="n">
        <v>10.6</v>
      </c>
      <c r="D20" s="25" t="n">
        <v>10.6</v>
      </c>
      <c r="E20" s="25" t="n">
        <v>14.2</v>
      </c>
      <c r="F20" s="25" t="n">
        <v>14.2</v>
      </c>
      <c r="G20" s="25" t="n">
        <v>13.6</v>
      </c>
      <c r="H20" s="25" t="n">
        <v>13.6</v>
      </c>
    </row>
    <row r="21" customFormat="false" ht="12" hidden="false" customHeight="true" outlineLevel="0" collapsed="false">
      <c r="A21" s="29"/>
      <c r="B21" s="26" t="s">
        <v>20</v>
      </c>
      <c r="C21" s="35" t="n">
        <v>39.7</v>
      </c>
      <c r="D21" s="36" t="n">
        <v>1</v>
      </c>
      <c r="E21" s="35" t="n">
        <v>22.8</v>
      </c>
      <c r="F21" s="36" t="n">
        <v>1.2</v>
      </c>
      <c r="G21" s="35" t="n">
        <v>29.1</v>
      </c>
      <c r="H21" s="36" t="n">
        <v>1.6</v>
      </c>
    </row>
    <row r="22" customFormat="false" ht="12" hidden="false" customHeight="true" outlineLevel="0" collapsed="false">
      <c r="A22" s="29" t="s">
        <v>24</v>
      </c>
      <c r="B22" s="30" t="s">
        <v>22</v>
      </c>
      <c r="C22" s="21" t="n">
        <v>1058.5</v>
      </c>
      <c r="D22" s="22" t="n">
        <v>27.8</v>
      </c>
      <c r="E22" s="21" t="n">
        <v>520.7</v>
      </c>
      <c r="F22" s="22" t="n">
        <v>26.8</v>
      </c>
      <c r="G22" s="21" t="n">
        <v>537.8</v>
      </c>
      <c r="H22" s="22" t="n">
        <v>28.9</v>
      </c>
      <c r="K22" s="31"/>
      <c r="M22" s="31"/>
    </row>
    <row r="23" customFormat="false" ht="12" hidden="false" customHeight="false" outlineLevel="0" collapsed="false">
      <c r="A23" s="29"/>
      <c r="B23" s="24" t="s">
        <v>19</v>
      </c>
      <c r="C23" s="25" t="n">
        <v>3.9</v>
      </c>
      <c r="D23" s="25" t="n">
        <v>3.9</v>
      </c>
      <c r="E23" s="25" t="n">
        <v>5.4</v>
      </c>
      <c r="F23" s="25" t="n">
        <v>5.4</v>
      </c>
      <c r="G23" s="25" t="n">
        <v>4.9</v>
      </c>
      <c r="H23" s="25" t="n">
        <v>4.9</v>
      </c>
    </row>
    <row r="24" customFormat="false" ht="12" hidden="false" customHeight="false" outlineLevel="0" collapsed="false">
      <c r="A24" s="29"/>
      <c r="B24" s="24" t="s">
        <v>20</v>
      </c>
      <c r="C24" s="27" t="n">
        <v>81.5</v>
      </c>
      <c r="D24" s="28" t="n">
        <v>2.1</v>
      </c>
      <c r="E24" s="27" t="n">
        <v>54.6</v>
      </c>
      <c r="F24" s="28" t="n">
        <v>2.8</v>
      </c>
      <c r="G24" s="27" t="n">
        <v>51.8</v>
      </c>
      <c r="H24" s="28" t="n">
        <v>2.8</v>
      </c>
    </row>
    <row r="25" customFormat="false" ht="12" hidden="false" customHeight="false" outlineLevel="0" collapsed="false">
      <c r="A25" s="29"/>
      <c r="B25" s="32" t="s">
        <v>23</v>
      </c>
      <c r="C25" s="33" t="n">
        <v>2745.7</v>
      </c>
      <c r="D25" s="34" t="n">
        <v>72.2</v>
      </c>
      <c r="E25" s="33" t="n">
        <v>1420.5</v>
      </c>
      <c r="F25" s="34" t="n">
        <v>73.2</v>
      </c>
      <c r="G25" s="33" t="n">
        <v>1325.2</v>
      </c>
      <c r="H25" s="34" t="n">
        <v>71.1</v>
      </c>
      <c r="I25" s="31"/>
      <c r="K25" s="31"/>
      <c r="M25" s="31"/>
    </row>
    <row r="26" customFormat="false" ht="12" hidden="false" customHeight="true" outlineLevel="0" collapsed="false">
      <c r="A26" s="29"/>
      <c r="B26" s="24" t="s">
        <v>19</v>
      </c>
      <c r="C26" s="25" t="n">
        <v>1.5</v>
      </c>
      <c r="D26" s="25" t="n">
        <v>1.5</v>
      </c>
      <c r="E26" s="25" t="n">
        <v>2</v>
      </c>
      <c r="F26" s="25" t="n">
        <v>2</v>
      </c>
      <c r="G26" s="25" t="n">
        <v>2</v>
      </c>
      <c r="H26" s="25" t="n">
        <v>2</v>
      </c>
    </row>
    <row r="27" customFormat="false" ht="12" hidden="false" customHeight="true" outlineLevel="0" collapsed="false">
      <c r="A27" s="29"/>
      <c r="B27" s="26" t="s">
        <v>20</v>
      </c>
      <c r="C27" s="35" t="n">
        <v>81.5</v>
      </c>
      <c r="D27" s="36" t="n">
        <v>2.1</v>
      </c>
      <c r="E27" s="35" t="n">
        <v>54.6</v>
      </c>
      <c r="F27" s="36" t="n">
        <v>2.8</v>
      </c>
      <c r="G27" s="35" t="n">
        <v>51.8</v>
      </c>
      <c r="H27" s="36" t="n">
        <v>2.8</v>
      </c>
    </row>
    <row r="28" customFormat="false" ht="12" hidden="false" customHeight="true" outlineLevel="0" collapsed="false">
      <c r="A28" s="29" t="s">
        <v>25</v>
      </c>
      <c r="B28" s="30" t="s">
        <v>22</v>
      </c>
      <c r="C28" s="21" t="n">
        <v>1465.8</v>
      </c>
      <c r="D28" s="22" t="n">
        <v>38.5</v>
      </c>
      <c r="E28" s="21" t="n">
        <v>747.8</v>
      </c>
      <c r="F28" s="22" t="n">
        <v>38.5</v>
      </c>
      <c r="G28" s="21" t="n">
        <v>718</v>
      </c>
      <c r="H28" s="22" t="n">
        <v>38.5</v>
      </c>
      <c r="K28" s="31"/>
      <c r="M28" s="31"/>
    </row>
    <row r="29" customFormat="false" ht="12" hidden="false" customHeight="true" outlineLevel="0" collapsed="false">
      <c r="A29" s="29"/>
      <c r="B29" s="24" t="s">
        <v>19</v>
      </c>
      <c r="C29" s="25" t="n">
        <v>2.9</v>
      </c>
      <c r="D29" s="25" t="n">
        <v>2.9</v>
      </c>
      <c r="E29" s="25" t="n">
        <v>3.8</v>
      </c>
      <c r="F29" s="25" t="n">
        <v>3.8</v>
      </c>
      <c r="G29" s="25" t="n">
        <v>3.9</v>
      </c>
      <c r="H29" s="25" t="n">
        <v>3.9</v>
      </c>
    </row>
    <row r="30" customFormat="false" ht="12" hidden="false" customHeight="true" outlineLevel="0" collapsed="false">
      <c r="A30" s="29"/>
      <c r="B30" s="24" t="s">
        <v>20</v>
      </c>
      <c r="C30" s="27" t="n">
        <v>81.9</v>
      </c>
      <c r="D30" s="28" t="n">
        <v>2.2</v>
      </c>
      <c r="E30" s="27" t="n">
        <v>56.2</v>
      </c>
      <c r="F30" s="28" t="n">
        <v>2.9</v>
      </c>
      <c r="G30" s="27" t="n">
        <v>55.6</v>
      </c>
      <c r="H30" s="28" t="n">
        <v>3</v>
      </c>
    </row>
    <row r="31" customFormat="false" ht="12" hidden="false" customHeight="false" outlineLevel="0" collapsed="false">
      <c r="A31" s="29"/>
      <c r="B31" s="32" t="s">
        <v>23</v>
      </c>
      <c r="C31" s="33" t="n">
        <v>2338.4</v>
      </c>
      <c r="D31" s="34" t="n">
        <v>61.5</v>
      </c>
      <c r="E31" s="33" t="n">
        <v>1193.4</v>
      </c>
      <c r="F31" s="34" t="n">
        <v>61.5</v>
      </c>
      <c r="G31" s="33" t="n">
        <v>1145</v>
      </c>
      <c r="H31" s="34" t="n">
        <v>61.5</v>
      </c>
      <c r="I31" s="31"/>
      <c r="K31" s="31"/>
      <c r="M31" s="31"/>
    </row>
    <row r="32" customFormat="false" ht="12" hidden="false" customHeight="true" outlineLevel="0" collapsed="false">
      <c r="A32" s="29"/>
      <c r="B32" s="24" t="s">
        <v>19</v>
      </c>
      <c r="C32" s="25" t="n">
        <v>1.8</v>
      </c>
      <c r="D32" s="25" t="n">
        <v>1.8</v>
      </c>
      <c r="E32" s="25" t="n">
        <v>2.4</v>
      </c>
      <c r="F32" s="25" t="n">
        <v>2.4</v>
      </c>
      <c r="G32" s="25" t="n">
        <v>2.5</v>
      </c>
      <c r="H32" s="25" t="n">
        <v>2.5</v>
      </c>
    </row>
    <row r="33" customFormat="false" ht="12" hidden="false" customHeight="true" outlineLevel="0" collapsed="false">
      <c r="A33" s="29"/>
      <c r="B33" s="26" t="s">
        <v>20</v>
      </c>
      <c r="C33" s="35" t="n">
        <v>81.9</v>
      </c>
      <c r="D33" s="36" t="n">
        <v>2.2</v>
      </c>
      <c r="E33" s="35" t="n">
        <v>56.2</v>
      </c>
      <c r="F33" s="36" t="n">
        <v>2.9</v>
      </c>
      <c r="G33" s="35" t="n">
        <v>55.6</v>
      </c>
      <c r="H33" s="36" t="n">
        <v>3</v>
      </c>
    </row>
    <row r="34" s="8" customFormat="true" ht="12" hidden="false" customHeight="true" outlineLevel="0" collapsed="false">
      <c r="A34" s="37"/>
      <c r="B34" s="38"/>
      <c r="C34" s="39"/>
      <c r="D34" s="40"/>
      <c r="E34" s="39"/>
      <c r="F34" s="40"/>
      <c r="G34" s="39"/>
      <c r="H34" s="40"/>
    </row>
    <row r="35" customFormat="false" ht="12" hidden="false" customHeight="false" outlineLevel="0" collapsed="false">
      <c r="A35" s="41" t="s">
        <v>26</v>
      </c>
      <c r="B35" s="42"/>
      <c r="C35" s="42"/>
      <c r="D35" s="43"/>
      <c r="E35" s="43"/>
      <c r="F35" s="43"/>
      <c r="G35" s="43"/>
      <c r="H35" s="43"/>
    </row>
    <row r="36" customFormat="false" ht="12" hidden="false" customHeight="false" outlineLevel="0" collapsed="false">
      <c r="A36" s="44" t="s">
        <v>27</v>
      </c>
      <c r="B36" s="45"/>
      <c r="C36" s="45"/>
    </row>
    <row r="37" customFormat="false" ht="12" hidden="false" customHeight="false" outlineLevel="0" collapsed="false">
      <c r="A37" s="44" t="s">
        <v>28</v>
      </c>
      <c r="B37" s="45"/>
      <c r="C37" s="45"/>
    </row>
    <row r="38" customFormat="false" ht="12" hidden="false" customHeight="false" outlineLevel="0" collapsed="false">
      <c r="A38" s="44" t="s">
        <v>29</v>
      </c>
      <c r="B38" s="45"/>
      <c r="C38" s="45"/>
    </row>
    <row r="39" customFormat="false" ht="12" hidden="false" customHeight="false" outlineLevel="0" collapsed="false">
      <c r="A39" s="46" t="s">
        <v>30</v>
      </c>
      <c r="B39" s="47"/>
      <c r="C39" s="47"/>
    </row>
    <row r="40" customFormat="false" ht="12" hidden="false" customHeight="false" outlineLevel="0" collapsed="false">
      <c r="A40" s="48" t="s">
        <v>31</v>
      </c>
      <c r="B40" s="48"/>
      <c r="C40" s="48"/>
    </row>
    <row r="41" customFormat="false" ht="12" hidden="false" customHeight="false" outlineLevel="0" collapsed="false">
      <c r="A41" s="49"/>
      <c r="B41" s="43"/>
      <c r="C41" s="43"/>
      <c r="D41" s="43"/>
      <c r="E41" s="43"/>
      <c r="F41" s="43"/>
      <c r="G41" s="43"/>
      <c r="H41" s="43"/>
    </row>
  </sheetData>
  <mergeCells count="11">
    <mergeCell ref="A4:H5"/>
    <mergeCell ref="A7:H8"/>
    <mergeCell ref="A11:B12"/>
    <mergeCell ref="C11:D11"/>
    <mergeCell ref="E11:F11"/>
    <mergeCell ref="G11:H11"/>
    <mergeCell ref="A13:A15"/>
    <mergeCell ref="A16:A21"/>
    <mergeCell ref="A22:A27"/>
    <mergeCell ref="A28:A33"/>
    <mergeCell ref="A40:C40"/>
  </mergeCells>
  <conditionalFormatting sqref="C13:H34">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38:IV38">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39:IV39">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3.56"/>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0</v>
      </c>
      <c r="B4" s="10"/>
      <c r="C4" s="10"/>
      <c r="D4" s="10"/>
      <c r="E4" s="10"/>
      <c r="F4" s="10"/>
      <c r="G4" s="10"/>
      <c r="H4" s="10"/>
    </row>
    <row r="5" customFormat="false" ht="12.75" hidden="false" customHeight="true" outlineLevel="0" collapsed="false">
      <c r="A5" s="10"/>
      <c r="B5" s="10"/>
      <c r="C5" s="10"/>
      <c r="D5" s="10"/>
      <c r="E5" s="10"/>
      <c r="F5" s="10"/>
      <c r="G5" s="10"/>
      <c r="H5" s="10"/>
    </row>
    <row r="6" customFormat="false" ht="12.75" hidden="false" customHeight="true" outlineLevel="0" collapsed="false">
      <c r="A6" s="11"/>
    </row>
    <row r="7" customFormat="false" ht="12" hidden="false" customHeight="true" outlineLevel="0" collapsed="false">
      <c r="A7" s="12" t="s">
        <v>32</v>
      </c>
      <c r="B7" s="12"/>
      <c r="C7" s="12"/>
      <c r="D7" s="12"/>
      <c r="E7" s="12"/>
      <c r="F7" s="12"/>
      <c r="G7" s="12"/>
      <c r="H7" s="12"/>
    </row>
    <row r="8" customFormat="false" ht="15.75" hidden="false" customHeight="true" outlineLevel="0" collapsed="false">
      <c r="A8" s="12"/>
      <c r="B8" s="12"/>
      <c r="C8" s="12"/>
      <c r="D8" s="12"/>
      <c r="E8" s="12"/>
      <c r="F8" s="12"/>
      <c r="G8" s="12"/>
      <c r="H8" s="12"/>
    </row>
    <row r="9" customFormat="false" ht="14.25" hidden="false" customHeight="false" outlineLevel="0" collapsed="false">
      <c r="A9" s="13" t="n">
        <v>2017</v>
      </c>
      <c r="B9" s="14"/>
      <c r="C9" s="14"/>
      <c r="D9" s="14"/>
      <c r="E9" s="14"/>
      <c r="F9" s="14"/>
      <c r="G9" s="14"/>
      <c r="H9" s="14"/>
    </row>
    <row r="10" customFormat="false" ht="12" hidden="false" customHeight="false" outlineLevel="0" collapsed="false">
      <c r="A10" s="9"/>
    </row>
    <row r="11" customFormat="false" ht="12" hidden="false" customHeight="true" outlineLevel="0" collapsed="false">
      <c r="A11" s="15" t="s">
        <v>12</v>
      </c>
      <c r="B11" s="15"/>
      <c r="C11" s="50" t="s">
        <v>13</v>
      </c>
      <c r="D11" s="50"/>
      <c r="E11" s="50" t="s">
        <v>33</v>
      </c>
      <c r="F11" s="50"/>
      <c r="G11" s="50" t="s">
        <v>34</v>
      </c>
      <c r="H11" s="50"/>
      <c r="I11" s="50" t="s">
        <v>35</v>
      </c>
      <c r="J11" s="50"/>
      <c r="K11" s="50" t="s">
        <v>36</v>
      </c>
      <c r="L11" s="50"/>
      <c r="M11" s="50" t="s">
        <v>37</v>
      </c>
      <c r="N11" s="50"/>
      <c r="O11" s="50" t="s">
        <v>38</v>
      </c>
      <c r="P11" s="50"/>
    </row>
    <row r="12" customFormat="false" ht="12" hidden="false" customHeight="false" outlineLevel="0" collapsed="false">
      <c r="A12" s="15"/>
      <c r="B12" s="15"/>
      <c r="C12" s="51" t="s">
        <v>16</v>
      </c>
      <c r="D12" s="51" t="s">
        <v>17</v>
      </c>
      <c r="E12" s="51" t="s">
        <v>16</v>
      </c>
      <c r="F12" s="51" t="s">
        <v>17</v>
      </c>
      <c r="G12" s="51" t="s">
        <v>16</v>
      </c>
      <c r="H12" s="51" t="s">
        <v>17</v>
      </c>
      <c r="I12" s="51" t="s">
        <v>16</v>
      </c>
      <c r="J12" s="51" t="s">
        <v>17</v>
      </c>
      <c r="K12" s="51" t="s">
        <v>16</v>
      </c>
      <c r="L12" s="51" t="s">
        <v>17</v>
      </c>
      <c r="M12" s="51" t="s">
        <v>16</v>
      </c>
      <c r="N12" s="51" t="s">
        <v>17</v>
      </c>
      <c r="O12" s="51" t="s">
        <v>16</v>
      </c>
      <c r="P12" s="51" t="s">
        <v>17</v>
      </c>
    </row>
    <row r="13" customFormat="false" ht="14.25" hidden="false" customHeight="true" outlineLevel="0" collapsed="false">
      <c r="A13" s="52" t="s">
        <v>18</v>
      </c>
      <c r="B13" s="20" t="s">
        <v>13</v>
      </c>
      <c r="C13" s="21" t="n">
        <v>3804.2</v>
      </c>
      <c r="D13" s="22" t="n">
        <v>100</v>
      </c>
      <c r="E13" s="21" t="n">
        <v>662.6</v>
      </c>
      <c r="F13" s="22" t="n">
        <v>17.4</v>
      </c>
      <c r="G13" s="21" t="n">
        <v>965.8</v>
      </c>
      <c r="H13" s="22" t="n">
        <v>25.4</v>
      </c>
      <c r="I13" s="21" t="n">
        <v>680.3</v>
      </c>
      <c r="J13" s="22" t="n">
        <v>17.9</v>
      </c>
      <c r="K13" s="21" t="n">
        <v>833.7</v>
      </c>
      <c r="L13" s="22" t="n">
        <v>21.9</v>
      </c>
      <c r="M13" s="21" t="n">
        <v>574.8</v>
      </c>
      <c r="N13" s="22" t="n">
        <v>15.1</v>
      </c>
      <c r="O13" s="21" t="n">
        <v>86.9</v>
      </c>
      <c r="P13" s="22" t="n">
        <v>2.3</v>
      </c>
      <c r="Q13" s="53"/>
      <c r="R13" s="54"/>
      <c r="S13" s="54"/>
      <c r="T13" s="54"/>
    </row>
    <row r="14" customFormat="false" ht="14.25" hidden="false" customHeight="false" outlineLevel="0" collapsed="false">
      <c r="A14" s="52"/>
      <c r="B14" s="24" t="s">
        <v>19</v>
      </c>
      <c r="C14" s="25" t="n">
        <v>0</v>
      </c>
      <c r="D14" s="25" t="n">
        <v>0</v>
      </c>
      <c r="E14" s="25" t="n">
        <v>0</v>
      </c>
      <c r="F14" s="25" t="n">
        <v>0</v>
      </c>
      <c r="G14" s="25" t="n">
        <v>0</v>
      </c>
      <c r="H14" s="25" t="n">
        <v>0</v>
      </c>
      <c r="I14" s="25" t="n">
        <v>0</v>
      </c>
      <c r="J14" s="25" t="n">
        <v>0</v>
      </c>
      <c r="K14" s="25" t="n">
        <v>0</v>
      </c>
      <c r="L14" s="25" t="n">
        <v>0</v>
      </c>
      <c r="M14" s="25" t="n">
        <v>0</v>
      </c>
      <c r="N14" s="25" t="n">
        <v>0</v>
      </c>
      <c r="O14" s="25" t="n">
        <v>0</v>
      </c>
      <c r="P14" s="25" t="n">
        <v>0</v>
      </c>
      <c r="Q14" s="54"/>
      <c r="R14" s="54"/>
      <c r="S14" s="54"/>
      <c r="T14" s="54"/>
    </row>
    <row r="15" customFormat="false" ht="14.25" hidden="false" customHeight="false" outlineLevel="0" collapsed="false">
      <c r="A15" s="52"/>
      <c r="B15" s="24" t="s">
        <v>20</v>
      </c>
      <c r="C15" s="27" t="n">
        <v>0</v>
      </c>
      <c r="D15" s="28" t="n">
        <v>0</v>
      </c>
      <c r="E15" s="27" t="n">
        <v>0</v>
      </c>
      <c r="F15" s="28" t="n">
        <v>0</v>
      </c>
      <c r="G15" s="27" t="n">
        <v>0</v>
      </c>
      <c r="H15" s="28" t="n">
        <v>0</v>
      </c>
      <c r="I15" s="27" t="n">
        <v>0</v>
      </c>
      <c r="J15" s="28" t="n">
        <v>0</v>
      </c>
      <c r="K15" s="27" t="n">
        <v>0</v>
      </c>
      <c r="L15" s="28" t="n">
        <v>0</v>
      </c>
      <c r="M15" s="27" t="n">
        <v>0</v>
      </c>
      <c r="N15" s="28" t="n">
        <v>0</v>
      </c>
      <c r="O15" s="27" t="n">
        <v>0</v>
      </c>
      <c r="P15" s="28" t="n">
        <v>0</v>
      </c>
      <c r="Q15" s="54"/>
      <c r="R15" s="54"/>
      <c r="S15" s="54"/>
      <c r="T15" s="54"/>
    </row>
    <row r="16" customFormat="false" ht="14.25" hidden="false" customHeight="true" outlineLevel="0" collapsed="false">
      <c r="A16" s="29" t="s">
        <v>21</v>
      </c>
      <c r="B16" s="30" t="s">
        <v>22</v>
      </c>
      <c r="C16" s="21" t="n">
        <v>3613.1</v>
      </c>
      <c r="D16" s="22" t="n">
        <v>95</v>
      </c>
      <c r="E16" s="21" t="n">
        <v>631.2</v>
      </c>
      <c r="F16" s="22" t="n">
        <v>95.2</v>
      </c>
      <c r="G16" s="21" t="n">
        <v>913</v>
      </c>
      <c r="H16" s="22" t="n">
        <v>94.5</v>
      </c>
      <c r="I16" s="21" t="n">
        <v>664.4</v>
      </c>
      <c r="J16" s="22" t="n">
        <v>97.7</v>
      </c>
      <c r="K16" s="21" t="n">
        <v>777.8</v>
      </c>
      <c r="L16" s="22" t="n">
        <v>93.3</v>
      </c>
      <c r="M16" s="21" t="n">
        <v>542.8</v>
      </c>
      <c r="N16" s="22" t="n">
        <v>94.4</v>
      </c>
      <c r="O16" s="21" t="n">
        <v>84</v>
      </c>
      <c r="P16" s="22" t="n">
        <v>96.6</v>
      </c>
      <c r="R16" s="54"/>
      <c r="S16" s="31"/>
      <c r="T16" s="54"/>
      <c r="U16" s="31"/>
      <c r="W16" s="31"/>
      <c r="Y16" s="31"/>
      <c r="AA16" s="31"/>
      <c r="AC16" s="31"/>
    </row>
    <row r="17" customFormat="false" ht="14.25" hidden="false" customHeight="false" outlineLevel="0" collapsed="false">
      <c r="A17" s="29"/>
      <c r="B17" s="24" t="s">
        <v>19</v>
      </c>
      <c r="C17" s="25" t="n">
        <v>0.6</v>
      </c>
      <c r="D17" s="25" t="n">
        <v>0.6</v>
      </c>
      <c r="E17" s="25" t="n">
        <v>1.4</v>
      </c>
      <c r="F17" s="25" t="n">
        <v>1.4</v>
      </c>
      <c r="G17" s="25" t="n">
        <v>1.2</v>
      </c>
      <c r="H17" s="25" t="n">
        <v>1.2</v>
      </c>
      <c r="I17" s="25" t="n">
        <v>0.7</v>
      </c>
      <c r="J17" s="25" t="n">
        <v>0.7</v>
      </c>
      <c r="K17" s="25" t="n">
        <v>1.7</v>
      </c>
      <c r="L17" s="25" t="n">
        <v>1.7</v>
      </c>
      <c r="M17" s="25" t="n">
        <v>1.1</v>
      </c>
      <c r="N17" s="25" t="n">
        <v>1.1</v>
      </c>
      <c r="O17" s="25" t="n">
        <v>0.8</v>
      </c>
      <c r="P17" s="25" t="n">
        <v>0.8</v>
      </c>
      <c r="Q17" s="54"/>
      <c r="R17" s="54"/>
      <c r="S17" s="54"/>
      <c r="T17" s="54"/>
    </row>
    <row r="18" customFormat="false" ht="14.25" hidden="false" customHeight="false" outlineLevel="0" collapsed="false">
      <c r="A18" s="29"/>
      <c r="B18" s="24" t="s">
        <v>20</v>
      </c>
      <c r="C18" s="27" t="n">
        <v>39.7</v>
      </c>
      <c r="D18" s="28" t="n">
        <v>1</v>
      </c>
      <c r="E18" s="27" t="n">
        <v>16.8</v>
      </c>
      <c r="F18" s="28" t="n">
        <v>2.5</v>
      </c>
      <c r="G18" s="27" t="n">
        <v>21.1</v>
      </c>
      <c r="H18" s="28" t="n">
        <v>2.2</v>
      </c>
      <c r="I18" s="27" t="n">
        <v>8.5</v>
      </c>
      <c r="J18" s="28" t="n">
        <v>1.2</v>
      </c>
      <c r="K18" s="27" t="n">
        <v>25.3</v>
      </c>
      <c r="L18" s="28" t="n">
        <v>3</v>
      </c>
      <c r="M18" s="27" t="n">
        <v>11.9</v>
      </c>
      <c r="N18" s="28" t="n">
        <v>2.1</v>
      </c>
      <c r="O18" s="27" t="n">
        <v>1.4</v>
      </c>
      <c r="P18" s="28" t="n">
        <v>1.6</v>
      </c>
      <c r="Q18" s="54"/>
      <c r="R18" s="54"/>
      <c r="S18" s="54"/>
      <c r="T18" s="54"/>
    </row>
    <row r="19" customFormat="false" ht="14.25" hidden="false" customHeight="false" outlineLevel="0" collapsed="false">
      <c r="A19" s="29"/>
      <c r="B19" s="32" t="s">
        <v>23</v>
      </c>
      <c r="C19" s="33" t="n">
        <v>191</v>
      </c>
      <c r="D19" s="34" t="n">
        <v>5</v>
      </c>
      <c r="E19" s="33" t="n">
        <v>31.5</v>
      </c>
      <c r="F19" s="34" t="n">
        <v>4.8</v>
      </c>
      <c r="G19" s="33" t="n">
        <v>52.9</v>
      </c>
      <c r="H19" s="34" t="n">
        <v>5.5</v>
      </c>
      <c r="I19" s="33" t="n">
        <v>15.9</v>
      </c>
      <c r="J19" s="34" t="n">
        <v>2.3</v>
      </c>
      <c r="K19" s="33" t="n">
        <v>55.9</v>
      </c>
      <c r="L19" s="34" t="n">
        <v>6.7</v>
      </c>
      <c r="M19" s="33" t="n">
        <v>32</v>
      </c>
      <c r="N19" s="34" t="n">
        <v>5.6</v>
      </c>
      <c r="O19" s="33" t="n">
        <v>2.9</v>
      </c>
      <c r="P19" s="34" t="n">
        <v>3.4</v>
      </c>
      <c r="Q19" s="31"/>
      <c r="R19" s="54"/>
      <c r="S19" s="31"/>
      <c r="T19" s="54"/>
      <c r="U19" s="31"/>
      <c r="W19" s="31"/>
      <c r="Y19" s="31"/>
      <c r="AA19" s="31"/>
      <c r="AC19" s="31"/>
    </row>
    <row r="20" customFormat="false" ht="14.25" hidden="false" customHeight="false" outlineLevel="0" collapsed="false">
      <c r="A20" s="29"/>
      <c r="B20" s="24" t="s">
        <v>19</v>
      </c>
      <c r="C20" s="25" t="n">
        <v>10.6</v>
      </c>
      <c r="D20" s="25" t="n">
        <v>10.6</v>
      </c>
      <c r="E20" s="25" t="n">
        <v>27.2</v>
      </c>
      <c r="F20" s="25" t="n">
        <v>27.2</v>
      </c>
      <c r="G20" s="25" t="n">
        <v>20.4</v>
      </c>
      <c r="H20" s="25" t="n">
        <v>20.4</v>
      </c>
      <c r="I20" s="25" t="n">
        <v>27.3</v>
      </c>
      <c r="J20" s="25" t="n">
        <v>27.3</v>
      </c>
      <c r="K20" s="25" t="n">
        <v>23.1</v>
      </c>
      <c r="L20" s="25" t="n">
        <v>23.1</v>
      </c>
      <c r="M20" s="25" t="n">
        <v>18.9</v>
      </c>
      <c r="N20" s="25" t="n">
        <v>18.9</v>
      </c>
      <c r="O20" s="25" t="n">
        <v>23.5</v>
      </c>
      <c r="P20" s="25" t="n">
        <v>23.5</v>
      </c>
      <c r="Q20" s="54"/>
      <c r="R20" s="54"/>
      <c r="S20" s="54"/>
      <c r="T20" s="54"/>
    </row>
    <row r="21" customFormat="false" ht="14.25" hidden="false" customHeight="false" outlineLevel="0" collapsed="false">
      <c r="A21" s="29"/>
      <c r="B21" s="26" t="s">
        <v>20</v>
      </c>
      <c r="C21" s="35" t="n">
        <v>39.7</v>
      </c>
      <c r="D21" s="36" t="n">
        <v>1</v>
      </c>
      <c r="E21" s="35" t="n">
        <v>16.8</v>
      </c>
      <c r="F21" s="36" t="n">
        <v>2.5</v>
      </c>
      <c r="G21" s="35" t="n">
        <v>21.1</v>
      </c>
      <c r="H21" s="36" t="n">
        <v>2.2</v>
      </c>
      <c r="I21" s="35" t="n">
        <v>8.5</v>
      </c>
      <c r="J21" s="36" t="n">
        <v>1.2</v>
      </c>
      <c r="K21" s="35" t="n">
        <v>25.3</v>
      </c>
      <c r="L21" s="36" t="n">
        <v>3</v>
      </c>
      <c r="M21" s="35" t="n">
        <v>11.9</v>
      </c>
      <c r="N21" s="36" t="n">
        <v>2.1</v>
      </c>
      <c r="O21" s="35" t="n">
        <v>1.4</v>
      </c>
      <c r="P21" s="36" t="n">
        <v>1.6</v>
      </c>
      <c r="Q21" s="54"/>
      <c r="R21" s="54"/>
      <c r="S21" s="54"/>
      <c r="T21" s="54"/>
    </row>
    <row r="22" customFormat="false" ht="14.25" hidden="false" customHeight="true" outlineLevel="0" collapsed="false">
      <c r="A22" s="55" t="s">
        <v>24</v>
      </c>
      <c r="B22" s="30" t="s">
        <v>22</v>
      </c>
      <c r="C22" s="21" t="n">
        <v>1058.5</v>
      </c>
      <c r="D22" s="22" t="n">
        <v>27.8</v>
      </c>
      <c r="E22" s="21" t="n">
        <v>165.3</v>
      </c>
      <c r="F22" s="22" t="n">
        <v>25</v>
      </c>
      <c r="G22" s="21" t="n">
        <v>218.3</v>
      </c>
      <c r="H22" s="22" t="n">
        <v>22.6</v>
      </c>
      <c r="I22" s="21" t="n">
        <v>194.4</v>
      </c>
      <c r="J22" s="22" t="n">
        <v>28.6</v>
      </c>
      <c r="K22" s="21" t="n">
        <v>302.5</v>
      </c>
      <c r="L22" s="22" t="n">
        <v>36.3</v>
      </c>
      <c r="M22" s="21" t="n">
        <v>154.6</v>
      </c>
      <c r="N22" s="22" t="n">
        <v>26.9</v>
      </c>
      <c r="O22" s="21" t="n">
        <v>23.4</v>
      </c>
      <c r="P22" s="22" t="n">
        <v>26.9</v>
      </c>
      <c r="R22" s="54"/>
      <c r="S22" s="31"/>
      <c r="T22" s="54"/>
      <c r="U22" s="31"/>
      <c r="W22" s="31"/>
      <c r="Y22" s="31"/>
      <c r="AA22" s="31"/>
      <c r="AC22" s="31"/>
    </row>
    <row r="23" customFormat="false" ht="14.25" hidden="false" customHeight="false" outlineLevel="0" collapsed="false">
      <c r="A23" s="55"/>
      <c r="B23" s="24" t="s">
        <v>19</v>
      </c>
      <c r="C23" s="25" t="n">
        <v>3.9</v>
      </c>
      <c r="D23" s="25" t="n">
        <v>3.9</v>
      </c>
      <c r="E23" s="25" t="n">
        <v>11</v>
      </c>
      <c r="F23" s="25" t="n">
        <v>11</v>
      </c>
      <c r="G23" s="25" t="n">
        <v>9.4</v>
      </c>
      <c r="H23" s="25" t="n">
        <v>9.4</v>
      </c>
      <c r="I23" s="25" t="n">
        <v>8.1</v>
      </c>
      <c r="J23" s="25" t="n">
        <v>8.1</v>
      </c>
      <c r="K23" s="25" t="n">
        <v>7.6</v>
      </c>
      <c r="L23" s="25" t="n">
        <v>7.6</v>
      </c>
      <c r="M23" s="25" t="n">
        <v>9.1</v>
      </c>
      <c r="N23" s="25" t="n">
        <v>9.1</v>
      </c>
      <c r="O23" s="25" t="n">
        <v>9.9</v>
      </c>
      <c r="P23" s="25" t="n">
        <v>9.9</v>
      </c>
      <c r="Q23" s="54"/>
      <c r="R23" s="54"/>
      <c r="S23" s="54"/>
      <c r="T23" s="54"/>
    </row>
    <row r="24" customFormat="false" ht="14.25" hidden="false" customHeight="false" outlineLevel="0" collapsed="false">
      <c r="A24" s="55"/>
      <c r="B24" s="24" t="s">
        <v>20</v>
      </c>
      <c r="C24" s="27" t="n">
        <v>81.5</v>
      </c>
      <c r="D24" s="28" t="n">
        <v>2.1</v>
      </c>
      <c r="E24" s="27" t="n">
        <v>35.6</v>
      </c>
      <c r="F24" s="28" t="n">
        <v>5.4</v>
      </c>
      <c r="G24" s="27" t="n">
        <v>40.1</v>
      </c>
      <c r="H24" s="28" t="n">
        <v>4.2</v>
      </c>
      <c r="I24" s="27" t="n">
        <v>30.7</v>
      </c>
      <c r="J24" s="28" t="n">
        <v>4.5</v>
      </c>
      <c r="K24" s="27" t="n">
        <v>45.1</v>
      </c>
      <c r="L24" s="28" t="n">
        <v>5.4</v>
      </c>
      <c r="M24" s="27" t="n">
        <v>27.7</v>
      </c>
      <c r="N24" s="28" t="n">
        <v>4.8</v>
      </c>
      <c r="O24" s="27" t="n">
        <v>4.5</v>
      </c>
      <c r="P24" s="28" t="n">
        <v>5.2</v>
      </c>
      <c r="Q24" s="54"/>
      <c r="R24" s="54"/>
      <c r="S24" s="54"/>
      <c r="T24" s="54"/>
    </row>
    <row r="25" customFormat="false" ht="14.25" hidden="false" customHeight="false" outlineLevel="0" collapsed="false">
      <c r="A25" s="55"/>
      <c r="B25" s="32" t="s">
        <v>23</v>
      </c>
      <c r="C25" s="33" t="n">
        <v>2745.7</v>
      </c>
      <c r="D25" s="34" t="n">
        <v>72.2</v>
      </c>
      <c r="E25" s="33" t="n">
        <v>497.3</v>
      </c>
      <c r="F25" s="34" t="n">
        <v>75</v>
      </c>
      <c r="G25" s="33" t="n">
        <v>747.6</v>
      </c>
      <c r="H25" s="34" t="n">
        <v>77.4</v>
      </c>
      <c r="I25" s="33" t="n">
        <v>485.9</v>
      </c>
      <c r="J25" s="34" t="n">
        <v>71.4</v>
      </c>
      <c r="K25" s="33" t="n">
        <v>531.2</v>
      </c>
      <c r="L25" s="34" t="n">
        <v>63.7</v>
      </c>
      <c r="M25" s="33" t="n">
        <v>420.2</v>
      </c>
      <c r="N25" s="34" t="n">
        <v>73.1</v>
      </c>
      <c r="O25" s="33" t="n">
        <v>63.6</v>
      </c>
      <c r="P25" s="34" t="n">
        <v>73.1</v>
      </c>
      <c r="Q25" s="31"/>
      <c r="R25" s="54"/>
      <c r="S25" s="31"/>
      <c r="T25" s="54"/>
      <c r="U25" s="31"/>
      <c r="W25" s="31"/>
      <c r="Y25" s="31"/>
      <c r="AA25" s="31"/>
      <c r="AC25" s="31"/>
    </row>
    <row r="26" customFormat="false" ht="14.25" hidden="false" customHeight="false" outlineLevel="0" collapsed="false">
      <c r="A26" s="55"/>
      <c r="B26" s="24" t="s">
        <v>19</v>
      </c>
      <c r="C26" s="25" t="n">
        <v>1.5</v>
      </c>
      <c r="D26" s="25" t="n">
        <v>1.5</v>
      </c>
      <c r="E26" s="25" t="n">
        <v>3.7</v>
      </c>
      <c r="F26" s="25" t="n">
        <v>3.7</v>
      </c>
      <c r="G26" s="25" t="n">
        <v>2.7</v>
      </c>
      <c r="H26" s="25" t="n">
        <v>2.7</v>
      </c>
      <c r="I26" s="25" t="n">
        <v>3.2</v>
      </c>
      <c r="J26" s="25" t="n">
        <v>3.2</v>
      </c>
      <c r="K26" s="25" t="n">
        <v>4.3</v>
      </c>
      <c r="L26" s="25" t="n">
        <v>4.3</v>
      </c>
      <c r="M26" s="25" t="n">
        <v>3.4</v>
      </c>
      <c r="N26" s="25" t="n">
        <v>3.4</v>
      </c>
      <c r="O26" s="25" t="n">
        <v>3.6</v>
      </c>
      <c r="P26" s="25" t="n">
        <v>3.6</v>
      </c>
      <c r="Q26" s="31"/>
      <c r="R26" s="54"/>
      <c r="S26" s="54"/>
      <c r="T26" s="54"/>
    </row>
    <row r="27" customFormat="false" ht="14.25" hidden="false" customHeight="false" outlineLevel="0" collapsed="false">
      <c r="A27" s="55"/>
      <c r="B27" s="24" t="s">
        <v>20</v>
      </c>
      <c r="C27" s="35" t="n">
        <v>81.5</v>
      </c>
      <c r="D27" s="36" t="n">
        <v>2.1</v>
      </c>
      <c r="E27" s="35" t="n">
        <v>35.6</v>
      </c>
      <c r="F27" s="36" t="n">
        <v>5.4</v>
      </c>
      <c r="G27" s="35" t="n">
        <v>40.1</v>
      </c>
      <c r="H27" s="36" t="n">
        <v>4.2</v>
      </c>
      <c r="I27" s="35" t="n">
        <v>30.7</v>
      </c>
      <c r="J27" s="36" t="n">
        <v>4.5</v>
      </c>
      <c r="K27" s="35" t="n">
        <v>45.1</v>
      </c>
      <c r="L27" s="36" t="n">
        <v>5.4</v>
      </c>
      <c r="M27" s="35" t="n">
        <v>27.7</v>
      </c>
      <c r="N27" s="36" t="n">
        <v>4.8</v>
      </c>
      <c r="O27" s="35" t="n">
        <v>4.5</v>
      </c>
      <c r="P27" s="36" t="n">
        <v>5.2</v>
      </c>
      <c r="Q27" s="54"/>
      <c r="R27" s="54"/>
      <c r="S27" s="54"/>
      <c r="T27" s="54"/>
    </row>
    <row r="28" customFormat="false" ht="14.25" hidden="false" customHeight="true" outlineLevel="0" collapsed="false">
      <c r="A28" s="29" t="s">
        <v>25</v>
      </c>
      <c r="B28" s="30" t="s">
        <v>22</v>
      </c>
      <c r="C28" s="21" t="n">
        <v>1465.8</v>
      </c>
      <c r="D28" s="22" t="n">
        <v>38.5</v>
      </c>
      <c r="E28" s="21" t="n">
        <v>291.6</v>
      </c>
      <c r="F28" s="22" t="n">
        <v>44</v>
      </c>
      <c r="G28" s="21" t="n">
        <v>311.4</v>
      </c>
      <c r="H28" s="22" t="n">
        <v>32.2</v>
      </c>
      <c r="I28" s="21" t="n">
        <v>229.2</v>
      </c>
      <c r="J28" s="22" t="n">
        <v>33.7</v>
      </c>
      <c r="K28" s="21" t="n">
        <v>342.4</v>
      </c>
      <c r="L28" s="22" t="n">
        <v>41.1</v>
      </c>
      <c r="M28" s="21" t="n">
        <v>244.1</v>
      </c>
      <c r="N28" s="22" t="n">
        <v>42.5</v>
      </c>
      <c r="O28" s="21" t="n">
        <v>47.2</v>
      </c>
      <c r="P28" s="22" t="n">
        <v>54.3</v>
      </c>
      <c r="R28" s="54"/>
      <c r="S28" s="31"/>
      <c r="T28" s="54"/>
      <c r="U28" s="31"/>
      <c r="W28" s="31"/>
      <c r="Y28" s="31"/>
      <c r="AA28" s="31"/>
      <c r="AC28" s="31"/>
    </row>
    <row r="29" customFormat="false" ht="14.25" hidden="false" customHeight="false" outlineLevel="0" collapsed="false">
      <c r="A29" s="29"/>
      <c r="B29" s="24" t="s">
        <v>19</v>
      </c>
      <c r="C29" s="25" t="n">
        <v>2.9</v>
      </c>
      <c r="D29" s="25" t="n">
        <v>2.9</v>
      </c>
      <c r="E29" s="25" t="n">
        <v>7</v>
      </c>
      <c r="F29" s="25" t="n">
        <v>7</v>
      </c>
      <c r="G29" s="25" t="n">
        <v>6.2</v>
      </c>
      <c r="H29" s="25" t="n">
        <v>6.2</v>
      </c>
      <c r="I29" s="25" t="n">
        <v>7.7</v>
      </c>
      <c r="J29" s="25" t="n">
        <v>7.7</v>
      </c>
      <c r="K29" s="25" t="n">
        <v>5.7</v>
      </c>
      <c r="L29" s="25" t="n">
        <v>5.7</v>
      </c>
      <c r="M29" s="25" t="n">
        <v>6.6</v>
      </c>
      <c r="N29" s="25" t="n">
        <v>6.6</v>
      </c>
      <c r="O29" s="25" t="n">
        <v>4.6</v>
      </c>
      <c r="P29" s="25" t="n">
        <v>4.6</v>
      </c>
      <c r="Q29" s="54"/>
      <c r="R29" s="54"/>
      <c r="S29" s="54"/>
      <c r="T29" s="54"/>
    </row>
    <row r="30" customFormat="false" ht="14.25" hidden="false" customHeight="false" outlineLevel="0" collapsed="false">
      <c r="A30" s="29"/>
      <c r="B30" s="24" t="s">
        <v>20</v>
      </c>
      <c r="C30" s="27" t="n">
        <v>81.9</v>
      </c>
      <c r="D30" s="28" t="n">
        <v>2.2</v>
      </c>
      <c r="E30" s="27" t="n">
        <v>40.3</v>
      </c>
      <c r="F30" s="28" t="n">
        <v>6.1</v>
      </c>
      <c r="G30" s="27" t="n">
        <v>37.9</v>
      </c>
      <c r="H30" s="28" t="n">
        <v>3.9</v>
      </c>
      <c r="I30" s="27" t="n">
        <v>34.6</v>
      </c>
      <c r="J30" s="28" t="n">
        <v>5.1</v>
      </c>
      <c r="K30" s="27" t="n">
        <v>37.9</v>
      </c>
      <c r="L30" s="28" t="n">
        <v>4.6</v>
      </c>
      <c r="M30" s="27" t="n">
        <v>31.5</v>
      </c>
      <c r="N30" s="28" t="n">
        <v>5.5</v>
      </c>
      <c r="O30" s="27" t="n">
        <v>4.3</v>
      </c>
      <c r="P30" s="28" t="n">
        <v>4.9</v>
      </c>
      <c r="Q30" s="54"/>
      <c r="R30" s="54"/>
      <c r="S30" s="54"/>
      <c r="T30" s="54"/>
    </row>
    <row r="31" customFormat="false" ht="14.25" hidden="false" customHeight="false" outlineLevel="0" collapsed="false">
      <c r="A31" s="29"/>
      <c r="B31" s="32" t="s">
        <v>23</v>
      </c>
      <c r="C31" s="33" t="n">
        <v>2338.4</v>
      </c>
      <c r="D31" s="34" t="n">
        <v>61.5</v>
      </c>
      <c r="E31" s="33" t="n">
        <v>371.1</v>
      </c>
      <c r="F31" s="34" t="n">
        <v>56</v>
      </c>
      <c r="G31" s="33" t="n">
        <v>654.4</v>
      </c>
      <c r="H31" s="34" t="n">
        <v>67.8</v>
      </c>
      <c r="I31" s="33" t="n">
        <v>451.1</v>
      </c>
      <c r="J31" s="34" t="n">
        <v>66.3</v>
      </c>
      <c r="K31" s="33" t="n">
        <v>491.3</v>
      </c>
      <c r="L31" s="34" t="n">
        <v>58.9</v>
      </c>
      <c r="M31" s="33" t="n">
        <v>330.7</v>
      </c>
      <c r="N31" s="34" t="n">
        <v>57.5</v>
      </c>
      <c r="O31" s="33" t="n">
        <v>39.8</v>
      </c>
      <c r="P31" s="34" t="n">
        <v>45.7</v>
      </c>
      <c r="Q31" s="31"/>
      <c r="R31" s="54"/>
      <c r="S31" s="31"/>
      <c r="T31" s="54"/>
      <c r="U31" s="31"/>
      <c r="W31" s="31"/>
      <c r="Y31" s="31"/>
      <c r="AA31" s="31"/>
      <c r="AC31" s="31"/>
    </row>
    <row r="32" customFormat="false" ht="14.25" hidden="false" customHeight="false" outlineLevel="0" collapsed="false">
      <c r="A32" s="29"/>
      <c r="B32" s="24" t="s">
        <v>19</v>
      </c>
      <c r="C32" s="25" t="n">
        <v>1.8</v>
      </c>
      <c r="D32" s="25" t="n">
        <v>1.8</v>
      </c>
      <c r="E32" s="25" t="n">
        <v>5.5</v>
      </c>
      <c r="F32" s="25" t="n">
        <v>5.5</v>
      </c>
      <c r="G32" s="25" t="n">
        <v>3</v>
      </c>
      <c r="H32" s="25" t="n">
        <v>3</v>
      </c>
      <c r="I32" s="25" t="n">
        <v>3.9</v>
      </c>
      <c r="J32" s="25" t="n">
        <v>3.9</v>
      </c>
      <c r="K32" s="25" t="n">
        <v>3.9</v>
      </c>
      <c r="L32" s="25" t="n">
        <v>3.9</v>
      </c>
      <c r="M32" s="25" t="n">
        <v>4.9</v>
      </c>
      <c r="N32" s="25" t="n">
        <v>4.9</v>
      </c>
      <c r="O32" s="25" t="n">
        <v>5.5</v>
      </c>
      <c r="P32" s="25" t="n">
        <v>5.5</v>
      </c>
      <c r="Q32" s="54"/>
      <c r="R32" s="54"/>
      <c r="S32" s="54"/>
      <c r="T32" s="54"/>
    </row>
    <row r="33" customFormat="false" ht="14.25" hidden="false" customHeight="false" outlineLevel="0" collapsed="false">
      <c r="A33" s="29"/>
      <c r="B33" s="26" t="s">
        <v>20</v>
      </c>
      <c r="C33" s="35" t="n">
        <v>81.9</v>
      </c>
      <c r="D33" s="36" t="n">
        <v>2.2</v>
      </c>
      <c r="E33" s="35" t="n">
        <v>40.3</v>
      </c>
      <c r="F33" s="36" t="n">
        <v>6.1</v>
      </c>
      <c r="G33" s="35" t="n">
        <v>37.9</v>
      </c>
      <c r="H33" s="36" t="n">
        <v>3.9</v>
      </c>
      <c r="I33" s="35" t="n">
        <v>34.6</v>
      </c>
      <c r="J33" s="36" t="n">
        <v>5.1</v>
      </c>
      <c r="K33" s="35" t="n">
        <v>37.9</v>
      </c>
      <c r="L33" s="36" t="n">
        <v>4.6</v>
      </c>
      <c r="M33" s="35" t="n">
        <v>31.5</v>
      </c>
      <c r="N33" s="36" t="n">
        <v>5.5</v>
      </c>
      <c r="O33" s="35" t="n">
        <v>4.3</v>
      </c>
      <c r="P33" s="36" t="n">
        <v>4.9</v>
      </c>
      <c r="Q33" s="54"/>
      <c r="R33" s="54"/>
      <c r="S33" s="54"/>
      <c r="T33" s="54"/>
    </row>
    <row r="34" s="8" customFormat="true" ht="14.25" hidden="false" customHeight="false" outlineLevel="0" collapsed="false">
      <c r="A34" s="37"/>
      <c r="B34" s="38"/>
      <c r="C34" s="39"/>
      <c r="D34" s="40"/>
      <c r="E34" s="39"/>
      <c r="F34" s="40"/>
      <c r="G34" s="39"/>
      <c r="H34" s="40"/>
      <c r="I34" s="39"/>
      <c r="J34" s="40"/>
      <c r="K34" s="39"/>
      <c r="L34" s="40"/>
      <c r="M34" s="39"/>
      <c r="N34" s="40"/>
      <c r="O34" s="39"/>
      <c r="P34" s="40"/>
      <c r="Q34" s="54"/>
      <c r="R34" s="54"/>
      <c r="S34" s="54"/>
      <c r="T34" s="54"/>
    </row>
    <row r="35" customFormat="false" ht="14.25" hidden="false" customHeight="false" outlineLevel="0" collapsed="false">
      <c r="A35" s="41" t="s">
        <v>39</v>
      </c>
      <c r="B35" s="41"/>
      <c r="C35" s="41"/>
      <c r="D35" s="41"/>
      <c r="E35" s="41"/>
      <c r="F35" s="41"/>
      <c r="G35" s="41"/>
      <c r="H35" s="41"/>
      <c r="I35" s="41"/>
      <c r="J35" s="41"/>
      <c r="K35" s="41"/>
      <c r="L35" s="41"/>
      <c r="M35" s="41"/>
      <c r="N35" s="41"/>
      <c r="O35" s="41"/>
      <c r="P35" s="41"/>
      <c r="Q35" s="31"/>
      <c r="R35" s="54"/>
      <c r="S35" s="56"/>
      <c r="T35" s="54"/>
      <c r="U35" s="56"/>
      <c r="W35" s="56"/>
      <c r="Y35" s="56"/>
      <c r="AA35" s="56"/>
      <c r="AC35" s="56"/>
    </row>
    <row r="36" customFormat="false" ht="14.25" hidden="false" customHeight="false" outlineLevel="0" collapsed="false">
      <c r="A36" s="44" t="s">
        <v>27</v>
      </c>
      <c r="B36" s="57"/>
      <c r="C36" s="57"/>
      <c r="D36" s="57"/>
      <c r="E36" s="57"/>
      <c r="F36" s="57"/>
      <c r="G36" s="57"/>
      <c r="H36" s="57"/>
      <c r="I36" s="57"/>
      <c r="J36" s="57"/>
      <c r="K36" s="57"/>
      <c r="L36" s="57"/>
      <c r="M36" s="57"/>
      <c r="N36" s="57"/>
      <c r="O36" s="57"/>
      <c r="P36" s="57"/>
      <c r="Q36" s="54"/>
      <c r="R36" s="54"/>
      <c r="S36" s="54"/>
      <c r="T36" s="54"/>
    </row>
    <row r="37" s="1" customFormat="true" ht="75.75" hidden="false" customHeight="true" outlineLevel="0" collapsed="false">
      <c r="A37" s="58" t="s">
        <v>40</v>
      </c>
      <c r="B37" s="58"/>
      <c r="C37" s="58"/>
      <c r="D37" s="58"/>
      <c r="E37" s="58"/>
      <c r="F37" s="58"/>
      <c r="G37" s="58"/>
      <c r="H37" s="58"/>
      <c r="I37" s="58"/>
      <c r="J37" s="58"/>
      <c r="K37" s="58"/>
      <c r="L37" s="58"/>
      <c r="M37" s="58"/>
      <c r="N37" s="58"/>
      <c r="O37" s="58"/>
      <c r="P37" s="58"/>
    </row>
    <row r="38" customFormat="false" ht="12.75" hidden="false" customHeight="true" outlineLevel="0" collapsed="false">
      <c r="A38" s="44" t="s">
        <v>28</v>
      </c>
      <c r="B38" s="59"/>
      <c r="C38" s="59"/>
      <c r="D38" s="57"/>
      <c r="E38" s="57"/>
      <c r="F38" s="57"/>
      <c r="G38" s="57"/>
      <c r="H38" s="57"/>
      <c r="I38" s="57"/>
      <c r="J38" s="57"/>
      <c r="K38" s="57"/>
      <c r="L38" s="57"/>
      <c r="M38" s="57"/>
      <c r="N38" s="57"/>
      <c r="O38" s="57"/>
      <c r="P38" s="57"/>
      <c r="Q38" s="54"/>
      <c r="R38" s="54"/>
      <c r="S38" s="54"/>
      <c r="T38" s="54"/>
    </row>
    <row r="39" customFormat="false" ht="12" hidden="false" customHeight="false" outlineLevel="0" collapsed="false">
      <c r="A39" s="44" t="s">
        <v>29</v>
      </c>
      <c r="B39" s="45"/>
      <c r="C39" s="45"/>
    </row>
    <row r="40" customFormat="false" ht="12" hidden="false" customHeight="false" outlineLevel="0" collapsed="false">
      <c r="A40" s="46" t="s">
        <v>30</v>
      </c>
      <c r="B40" s="47"/>
      <c r="C40" s="47"/>
    </row>
    <row r="41" customFormat="false" ht="14.25" hidden="false" customHeight="false" outlineLevel="0" collapsed="false">
      <c r="A41" s="48" t="s">
        <v>31</v>
      </c>
      <c r="B41" s="48"/>
      <c r="C41" s="48"/>
      <c r="D41" s="57"/>
      <c r="E41" s="57"/>
      <c r="F41" s="57"/>
      <c r="G41" s="57"/>
      <c r="H41" s="57"/>
      <c r="I41" s="57"/>
      <c r="J41" s="57"/>
      <c r="K41" s="57"/>
      <c r="L41" s="57"/>
      <c r="M41" s="57"/>
      <c r="N41" s="57"/>
      <c r="O41" s="57"/>
      <c r="P41" s="57"/>
      <c r="Q41" s="54"/>
      <c r="R41" s="54"/>
      <c r="S41" s="54"/>
      <c r="T41" s="54"/>
    </row>
    <row r="42" customFormat="false" ht="14.25" hidden="false" customHeight="false" outlineLevel="0" collapsed="false">
      <c r="A42" s="60"/>
      <c r="B42" s="61"/>
      <c r="C42" s="62"/>
      <c r="D42" s="62"/>
      <c r="E42" s="62"/>
      <c r="F42" s="62"/>
      <c r="G42" s="62"/>
      <c r="H42" s="62"/>
      <c r="I42" s="62"/>
      <c r="J42" s="62"/>
      <c r="K42" s="62"/>
      <c r="L42" s="62"/>
      <c r="M42" s="62"/>
      <c r="N42" s="62"/>
      <c r="O42" s="62"/>
      <c r="P42" s="62"/>
      <c r="Q42" s="54"/>
      <c r="R42" s="54"/>
      <c r="S42" s="54"/>
      <c r="T42" s="54"/>
    </row>
  </sheetData>
  <mergeCells count="16">
    <mergeCell ref="A4:H5"/>
    <mergeCell ref="A7:H8"/>
    <mergeCell ref="A11:B12"/>
    <mergeCell ref="C11:D11"/>
    <mergeCell ref="E11:F11"/>
    <mergeCell ref="G11:H11"/>
    <mergeCell ref="I11:J11"/>
    <mergeCell ref="K11:L11"/>
    <mergeCell ref="M11:N11"/>
    <mergeCell ref="O11:P11"/>
    <mergeCell ref="A13:A15"/>
    <mergeCell ref="A16:A21"/>
    <mergeCell ref="A22:A27"/>
    <mergeCell ref="A28:A33"/>
    <mergeCell ref="A37:P37"/>
    <mergeCell ref="A41:C41"/>
  </mergeCells>
  <conditionalFormatting sqref="C13:P34">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39:IV39">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40:IV40">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3.56"/>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0</v>
      </c>
      <c r="B4" s="10"/>
      <c r="C4" s="10"/>
      <c r="D4" s="10"/>
      <c r="E4" s="10"/>
      <c r="F4" s="10"/>
      <c r="G4" s="10"/>
      <c r="H4" s="10"/>
    </row>
    <row r="5" customFormat="false" ht="12.75" hidden="false" customHeight="true" outlineLevel="0" collapsed="false">
      <c r="A5" s="10"/>
      <c r="B5" s="10"/>
      <c r="C5" s="10"/>
      <c r="D5" s="10"/>
      <c r="E5" s="10"/>
      <c r="F5" s="10"/>
      <c r="G5" s="10"/>
      <c r="H5" s="10"/>
    </row>
    <row r="6" customFormat="false" ht="12.75" hidden="false" customHeight="true" outlineLevel="0" collapsed="false">
      <c r="A6" s="11"/>
    </row>
    <row r="7" customFormat="false" ht="12" hidden="false" customHeight="true" outlineLevel="0" collapsed="false">
      <c r="A7" s="12" t="s">
        <v>41</v>
      </c>
      <c r="B7" s="12"/>
      <c r="C7" s="12"/>
      <c r="D7" s="12"/>
      <c r="E7" s="12"/>
      <c r="F7" s="12"/>
      <c r="G7" s="12"/>
      <c r="H7" s="12"/>
    </row>
    <row r="8" customFormat="false" ht="15.75" hidden="false" customHeight="true" outlineLevel="0" collapsed="false">
      <c r="A8" s="12"/>
      <c r="B8" s="12"/>
      <c r="C8" s="12"/>
      <c r="D8" s="12"/>
      <c r="E8" s="12"/>
      <c r="F8" s="12"/>
      <c r="G8" s="12"/>
      <c r="H8" s="12"/>
    </row>
    <row r="9" customFormat="false" ht="14.25" hidden="false" customHeight="false" outlineLevel="0" collapsed="false">
      <c r="A9" s="13" t="n">
        <v>2017</v>
      </c>
      <c r="B9" s="63"/>
      <c r="C9" s="64"/>
      <c r="D9" s="14"/>
      <c r="E9" s="64"/>
      <c r="F9" s="14"/>
      <c r="G9" s="64"/>
      <c r="H9" s="14"/>
    </row>
    <row r="10" customFormat="false" ht="12" hidden="false" customHeight="false" outlineLevel="0" collapsed="false">
      <c r="A10" s="9"/>
      <c r="B10" s="65"/>
      <c r="C10" s="66"/>
      <c r="E10" s="66"/>
      <c r="G10" s="66"/>
    </row>
    <row r="11" customFormat="false" ht="15" hidden="false" customHeight="true" outlineLevel="0" collapsed="false">
      <c r="A11" s="15" t="s">
        <v>42</v>
      </c>
      <c r="B11" s="15"/>
      <c r="C11" s="15" t="s">
        <v>13</v>
      </c>
      <c r="D11" s="15"/>
      <c r="E11" s="18" t="s">
        <v>14</v>
      </c>
      <c r="F11" s="18"/>
      <c r="G11" s="18" t="s">
        <v>15</v>
      </c>
      <c r="H11" s="18"/>
    </row>
    <row r="12" customFormat="false" ht="15" hidden="false" customHeight="true" outlineLevel="0" collapsed="false">
      <c r="A12" s="15"/>
      <c r="B12" s="15"/>
      <c r="C12" s="17" t="s">
        <v>16</v>
      </c>
      <c r="D12" s="17" t="s">
        <v>17</v>
      </c>
      <c r="E12" s="18" t="s">
        <v>16</v>
      </c>
      <c r="F12" s="18" t="s">
        <v>17</v>
      </c>
      <c r="G12" s="18" t="s">
        <v>16</v>
      </c>
      <c r="H12" s="18" t="s">
        <v>17</v>
      </c>
    </row>
    <row r="13" customFormat="false" ht="24" hidden="false" customHeight="true" outlineLevel="0" collapsed="false">
      <c r="A13" s="29" t="s">
        <v>21</v>
      </c>
      <c r="B13" s="67" t="s">
        <v>43</v>
      </c>
      <c r="C13" s="21" t="n">
        <v>3613.1</v>
      </c>
      <c r="D13" s="22" t="n">
        <v>100</v>
      </c>
      <c r="E13" s="21" t="n">
        <v>1859.2</v>
      </c>
      <c r="F13" s="22" t="n">
        <v>51.5</v>
      </c>
      <c r="G13" s="21" t="n">
        <v>1753.9</v>
      </c>
      <c r="H13" s="22" t="n">
        <v>48.5</v>
      </c>
      <c r="I13" s="68"/>
      <c r="J13" s="23"/>
      <c r="K13" s="54"/>
      <c r="L13" s="54"/>
      <c r="M13" s="54"/>
    </row>
    <row r="14" customFormat="false" ht="14.25" hidden="false" customHeight="false" outlineLevel="0" collapsed="false">
      <c r="A14" s="29"/>
      <c r="B14" s="69" t="s">
        <v>19</v>
      </c>
      <c r="C14" s="25" t="n">
        <v>0.6</v>
      </c>
      <c r="D14" s="25" t="n">
        <v>0</v>
      </c>
      <c r="E14" s="25" t="n">
        <v>0.6</v>
      </c>
      <c r="F14" s="25" t="n">
        <v>0.5</v>
      </c>
      <c r="G14" s="25" t="n">
        <v>0.8</v>
      </c>
      <c r="H14" s="25" t="n">
        <v>0.5</v>
      </c>
      <c r="I14" s="54"/>
      <c r="J14" s="54"/>
      <c r="K14" s="54"/>
      <c r="L14" s="54"/>
      <c r="M14" s="54"/>
    </row>
    <row r="15" customFormat="false" ht="14.25" hidden="false" customHeight="false" outlineLevel="0" collapsed="false">
      <c r="A15" s="29"/>
      <c r="B15" s="69" t="s">
        <v>20</v>
      </c>
      <c r="C15" s="27" t="n">
        <v>39.7</v>
      </c>
      <c r="D15" s="28" t="n">
        <v>0</v>
      </c>
      <c r="E15" s="27" t="n">
        <v>22.8</v>
      </c>
      <c r="F15" s="28" t="n">
        <v>0.5</v>
      </c>
      <c r="G15" s="27" t="n">
        <v>29.1</v>
      </c>
      <c r="H15" s="28" t="n">
        <v>0.5</v>
      </c>
      <c r="I15" s="54"/>
      <c r="J15" s="54"/>
      <c r="K15" s="54"/>
      <c r="L15" s="54"/>
      <c r="M15" s="54"/>
    </row>
    <row r="16" customFormat="false" ht="14.25" hidden="false" customHeight="false" outlineLevel="0" collapsed="false">
      <c r="A16" s="29"/>
      <c r="B16" s="70" t="s">
        <v>44</v>
      </c>
      <c r="C16" s="33" t="n">
        <v>3063.5</v>
      </c>
      <c r="D16" s="34" t="n">
        <v>84.8</v>
      </c>
      <c r="E16" s="33" t="n">
        <v>1579.2</v>
      </c>
      <c r="F16" s="34" t="n">
        <v>84.9</v>
      </c>
      <c r="G16" s="33" t="n">
        <v>1484.3</v>
      </c>
      <c r="H16" s="34" t="n">
        <v>84.6</v>
      </c>
      <c r="J16" s="54"/>
      <c r="K16" s="31"/>
      <c r="L16" s="54"/>
      <c r="M16" s="31"/>
      <c r="O16" s="56"/>
    </row>
    <row r="17" customFormat="false" ht="14.25" hidden="false" customHeight="false" outlineLevel="0" collapsed="false">
      <c r="A17" s="29"/>
      <c r="B17" s="69" t="s">
        <v>19</v>
      </c>
      <c r="C17" s="25" t="n">
        <v>1.2</v>
      </c>
      <c r="D17" s="25" t="n">
        <v>1</v>
      </c>
      <c r="E17" s="25" t="n">
        <v>1.5</v>
      </c>
      <c r="F17" s="25" t="n">
        <v>1.3</v>
      </c>
      <c r="G17" s="25" t="n">
        <v>1.7</v>
      </c>
      <c r="H17" s="25" t="n">
        <v>1.4</v>
      </c>
      <c r="I17" s="54"/>
      <c r="J17" s="54"/>
      <c r="K17" s="54"/>
      <c r="L17" s="54"/>
      <c r="M17" s="54"/>
    </row>
    <row r="18" customFormat="false" ht="14.25" hidden="false" customHeight="false" outlineLevel="0" collapsed="false">
      <c r="A18" s="29"/>
      <c r="B18" s="69" t="s">
        <v>20</v>
      </c>
      <c r="C18" s="27" t="n">
        <v>70.4</v>
      </c>
      <c r="D18" s="28" t="n">
        <v>1.7</v>
      </c>
      <c r="E18" s="27" t="n">
        <v>46.5</v>
      </c>
      <c r="F18" s="28" t="n">
        <v>2.2</v>
      </c>
      <c r="G18" s="27" t="n">
        <v>48.6</v>
      </c>
      <c r="H18" s="28" t="n">
        <v>2.3</v>
      </c>
      <c r="I18" s="54"/>
      <c r="J18" s="54"/>
      <c r="K18" s="54"/>
      <c r="L18" s="54"/>
      <c r="M18" s="54"/>
    </row>
    <row r="19" customFormat="false" ht="14.25" hidden="false" customHeight="false" outlineLevel="0" collapsed="false">
      <c r="A19" s="29"/>
      <c r="B19" s="70" t="s">
        <v>45</v>
      </c>
      <c r="C19" s="33" t="n">
        <v>490.1</v>
      </c>
      <c r="D19" s="34" t="n">
        <v>13.6</v>
      </c>
      <c r="E19" s="33" t="n">
        <v>249.4</v>
      </c>
      <c r="F19" s="34" t="n">
        <v>13.4</v>
      </c>
      <c r="G19" s="33" t="n">
        <v>240.6</v>
      </c>
      <c r="H19" s="34" t="n">
        <v>13.7</v>
      </c>
      <c r="J19" s="54"/>
      <c r="K19" s="31"/>
      <c r="L19" s="54"/>
      <c r="M19" s="31"/>
      <c r="O19" s="56"/>
    </row>
    <row r="20" customFormat="false" ht="14.25" hidden="false" customHeight="false" outlineLevel="0" collapsed="false">
      <c r="A20" s="29"/>
      <c r="B20" s="69" t="s">
        <v>19</v>
      </c>
      <c r="C20" s="25" t="n">
        <v>6</v>
      </c>
      <c r="D20" s="25" t="n">
        <v>6</v>
      </c>
      <c r="E20" s="25" t="n">
        <v>8.1</v>
      </c>
      <c r="F20" s="25" t="n">
        <v>8.1</v>
      </c>
      <c r="G20" s="25" t="n">
        <v>8.1</v>
      </c>
      <c r="H20" s="25" t="n">
        <v>8.1</v>
      </c>
      <c r="I20" s="54"/>
      <c r="J20" s="54"/>
      <c r="K20" s="54"/>
      <c r="L20" s="54"/>
      <c r="M20" s="54"/>
    </row>
    <row r="21" customFormat="false" ht="14.25" hidden="false" customHeight="false" outlineLevel="0" collapsed="false">
      <c r="A21" s="29"/>
      <c r="B21" s="69" t="s">
        <v>20</v>
      </c>
      <c r="C21" s="27" t="n">
        <v>57.6</v>
      </c>
      <c r="D21" s="28" t="n">
        <v>1.6</v>
      </c>
      <c r="E21" s="27" t="n">
        <v>39.8</v>
      </c>
      <c r="F21" s="28" t="n">
        <v>2.1</v>
      </c>
      <c r="G21" s="27" t="n">
        <v>38.1</v>
      </c>
      <c r="H21" s="28" t="n">
        <v>2.2</v>
      </c>
      <c r="I21" s="54"/>
      <c r="J21" s="54"/>
      <c r="K21" s="54"/>
      <c r="L21" s="54"/>
      <c r="M21" s="54"/>
    </row>
    <row r="22" customFormat="false" ht="14.25" hidden="false" customHeight="false" outlineLevel="0" collapsed="false">
      <c r="A22" s="29"/>
      <c r="B22" s="70" t="s">
        <v>46</v>
      </c>
      <c r="C22" s="33" t="n">
        <v>59.6</v>
      </c>
      <c r="D22" s="34" t="n">
        <v>1.6</v>
      </c>
      <c r="E22" s="33" t="n">
        <v>30.6</v>
      </c>
      <c r="F22" s="34" t="n">
        <v>1.6</v>
      </c>
      <c r="G22" s="33" t="n">
        <v>28.9</v>
      </c>
      <c r="H22" s="34" t="n">
        <v>1.7</v>
      </c>
      <c r="J22" s="54"/>
      <c r="K22" s="31"/>
      <c r="L22" s="54"/>
      <c r="M22" s="31"/>
      <c r="O22" s="56"/>
    </row>
    <row r="23" customFormat="false" ht="14.25" hidden="false" customHeight="false" outlineLevel="0" collapsed="false">
      <c r="A23" s="29"/>
      <c r="B23" s="69" t="s">
        <v>19</v>
      </c>
      <c r="C23" s="25" t="n">
        <v>18.2</v>
      </c>
      <c r="D23" s="25" t="n">
        <v>18.2</v>
      </c>
      <c r="E23" s="25" t="n">
        <v>23.3</v>
      </c>
      <c r="F23" s="25" t="n">
        <v>23.3</v>
      </c>
      <c r="G23" s="25" t="n">
        <v>25.7</v>
      </c>
      <c r="H23" s="25" t="n">
        <v>25.8</v>
      </c>
      <c r="I23" s="54"/>
      <c r="J23" s="54"/>
      <c r="K23" s="54"/>
      <c r="L23" s="54"/>
      <c r="M23" s="54"/>
    </row>
    <row r="24" customFormat="false" ht="14.25" hidden="false" customHeight="false" outlineLevel="0" collapsed="false">
      <c r="A24" s="29"/>
      <c r="B24" s="69" t="s">
        <v>20</v>
      </c>
      <c r="C24" s="35" t="n">
        <v>21.2</v>
      </c>
      <c r="D24" s="36" t="n">
        <v>0.6</v>
      </c>
      <c r="E24" s="35" t="n">
        <v>14</v>
      </c>
      <c r="F24" s="36" t="n">
        <v>0.8</v>
      </c>
      <c r="G24" s="35" t="n">
        <v>14.6</v>
      </c>
      <c r="H24" s="36" t="n">
        <v>0.8</v>
      </c>
      <c r="I24" s="54"/>
      <c r="J24" s="54"/>
      <c r="K24" s="54"/>
      <c r="L24" s="54"/>
      <c r="M24" s="54"/>
    </row>
    <row r="25" customFormat="false" ht="24" hidden="false" customHeight="true" outlineLevel="0" collapsed="false">
      <c r="A25" s="55" t="s">
        <v>24</v>
      </c>
      <c r="B25" s="67" t="s">
        <v>47</v>
      </c>
      <c r="C25" s="21" t="n">
        <v>1058.5</v>
      </c>
      <c r="D25" s="22" t="n">
        <v>100</v>
      </c>
      <c r="E25" s="21" t="n">
        <v>520.7</v>
      </c>
      <c r="F25" s="22" t="n">
        <v>49.2</v>
      </c>
      <c r="G25" s="21" t="n">
        <v>537.8</v>
      </c>
      <c r="H25" s="22" t="n">
        <v>50.8</v>
      </c>
      <c r="I25" s="68"/>
      <c r="J25" s="23"/>
      <c r="K25" s="54"/>
      <c r="L25" s="54"/>
      <c r="M25" s="54"/>
    </row>
    <row r="26" customFormat="false" ht="14.25" hidden="false" customHeight="false" outlineLevel="0" collapsed="false">
      <c r="A26" s="55"/>
      <c r="B26" s="69" t="s">
        <v>19</v>
      </c>
      <c r="C26" s="25" t="n">
        <v>3.9</v>
      </c>
      <c r="D26" s="25" t="n">
        <v>0</v>
      </c>
      <c r="E26" s="25" t="n">
        <v>5.4</v>
      </c>
      <c r="F26" s="25" t="n">
        <v>3.4</v>
      </c>
      <c r="G26" s="25" t="n">
        <v>4.9</v>
      </c>
      <c r="H26" s="25" t="n">
        <v>3.2</v>
      </c>
      <c r="I26" s="54"/>
      <c r="J26" s="54"/>
      <c r="K26" s="54"/>
      <c r="L26" s="54"/>
      <c r="M26" s="54"/>
    </row>
    <row r="27" customFormat="false" ht="14.25" hidden="false" customHeight="false" outlineLevel="0" collapsed="false">
      <c r="A27" s="55"/>
      <c r="B27" s="69" t="s">
        <v>20</v>
      </c>
      <c r="C27" s="27" t="n">
        <v>81.5</v>
      </c>
      <c r="D27" s="28" t="n">
        <v>0</v>
      </c>
      <c r="E27" s="27" t="n">
        <v>54.6</v>
      </c>
      <c r="F27" s="28" t="n">
        <v>3.2</v>
      </c>
      <c r="G27" s="27" t="n">
        <v>51.8</v>
      </c>
      <c r="H27" s="28" t="n">
        <v>3.2</v>
      </c>
      <c r="I27" s="54"/>
      <c r="J27" s="54"/>
      <c r="K27" s="54"/>
      <c r="L27" s="54"/>
      <c r="M27" s="54"/>
    </row>
    <row r="28" customFormat="false" ht="14.25" hidden="false" customHeight="false" outlineLevel="0" collapsed="false">
      <c r="A28" s="55"/>
      <c r="B28" s="70" t="s">
        <v>44</v>
      </c>
      <c r="C28" s="33" t="n">
        <v>445.9</v>
      </c>
      <c r="D28" s="34" t="n">
        <v>42.1</v>
      </c>
      <c r="E28" s="33" t="n">
        <v>226.7</v>
      </c>
      <c r="F28" s="34" t="n">
        <v>43.5</v>
      </c>
      <c r="G28" s="33" t="n">
        <v>219.3</v>
      </c>
      <c r="H28" s="34" t="n">
        <v>40.8</v>
      </c>
      <c r="K28" s="31"/>
      <c r="L28" s="54"/>
      <c r="M28" s="31"/>
      <c r="O28" s="56"/>
    </row>
    <row r="29" customFormat="false" ht="14.25" hidden="false" customHeight="false" outlineLevel="0" collapsed="false">
      <c r="A29" s="55"/>
      <c r="B29" s="69" t="s">
        <v>19</v>
      </c>
      <c r="C29" s="25" t="n">
        <v>5.8</v>
      </c>
      <c r="D29" s="25" t="n">
        <v>4.8</v>
      </c>
      <c r="E29" s="25" t="n">
        <v>8.3</v>
      </c>
      <c r="F29" s="25" t="n">
        <v>6.5</v>
      </c>
      <c r="G29" s="25" t="n">
        <v>7.7</v>
      </c>
      <c r="H29" s="25" t="n">
        <v>6.5</v>
      </c>
      <c r="I29" s="54"/>
      <c r="J29" s="54"/>
      <c r="K29" s="54"/>
      <c r="L29" s="54"/>
      <c r="M29" s="54"/>
    </row>
    <row r="30" customFormat="false" ht="14.25" hidden="false" customHeight="false" outlineLevel="0" collapsed="false">
      <c r="A30" s="55"/>
      <c r="B30" s="69" t="s">
        <v>20</v>
      </c>
      <c r="C30" s="27" t="n">
        <v>50.7</v>
      </c>
      <c r="D30" s="28" t="n">
        <v>3.9</v>
      </c>
      <c r="E30" s="27" t="n">
        <v>37</v>
      </c>
      <c r="F30" s="28" t="n">
        <v>5.5</v>
      </c>
      <c r="G30" s="27" t="n">
        <v>32.9</v>
      </c>
      <c r="H30" s="28" t="n">
        <v>5.2</v>
      </c>
      <c r="I30" s="54"/>
      <c r="J30" s="54"/>
      <c r="K30" s="54"/>
      <c r="L30" s="54"/>
      <c r="M30" s="54"/>
    </row>
    <row r="31" customFormat="false" ht="14.25" hidden="false" customHeight="false" outlineLevel="0" collapsed="false">
      <c r="A31" s="55"/>
      <c r="B31" s="70" t="s">
        <v>45</v>
      </c>
      <c r="C31" s="33" t="n">
        <v>514.3</v>
      </c>
      <c r="D31" s="34" t="n">
        <v>48.6</v>
      </c>
      <c r="E31" s="33" t="n">
        <v>242</v>
      </c>
      <c r="F31" s="34" t="n">
        <v>46.5</v>
      </c>
      <c r="G31" s="33" t="n">
        <v>272.3</v>
      </c>
      <c r="H31" s="34" t="n">
        <v>50.6</v>
      </c>
      <c r="K31" s="31"/>
      <c r="L31" s="54"/>
      <c r="M31" s="31"/>
      <c r="O31" s="56"/>
    </row>
    <row r="32" customFormat="false" ht="14.25" hidden="false" customHeight="false" outlineLevel="0" collapsed="false">
      <c r="A32" s="55"/>
      <c r="B32" s="69" t="s">
        <v>19</v>
      </c>
      <c r="C32" s="25" t="n">
        <v>6</v>
      </c>
      <c r="D32" s="25" t="n">
        <v>4.1</v>
      </c>
      <c r="E32" s="25" t="n">
        <v>7.7</v>
      </c>
      <c r="F32" s="25" t="n">
        <v>5.8</v>
      </c>
      <c r="G32" s="25" t="n">
        <v>7.6</v>
      </c>
      <c r="H32" s="25" t="n">
        <v>5.4</v>
      </c>
      <c r="I32" s="54"/>
      <c r="J32" s="54"/>
      <c r="K32" s="54"/>
      <c r="L32" s="54"/>
      <c r="M32" s="54"/>
    </row>
    <row r="33" customFormat="false" ht="14.25" hidden="false" customHeight="false" outlineLevel="0" collapsed="false">
      <c r="A33" s="55"/>
      <c r="B33" s="69" t="s">
        <v>20</v>
      </c>
      <c r="C33" s="27" t="n">
        <v>60</v>
      </c>
      <c r="D33" s="28" t="n">
        <v>3.9</v>
      </c>
      <c r="E33" s="27" t="n">
        <v>36.8</v>
      </c>
      <c r="F33" s="28" t="n">
        <v>5.3</v>
      </c>
      <c r="G33" s="27" t="n">
        <v>40.6</v>
      </c>
      <c r="H33" s="28" t="n">
        <v>5.3</v>
      </c>
      <c r="I33" s="54"/>
      <c r="J33" s="54"/>
      <c r="K33" s="54"/>
      <c r="L33" s="54"/>
      <c r="M33" s="54"/>
    </row>
    <row r="34" customFormat="false" ht="14.25" hidden="false" customHeight="false" outlineLevel="0" collapsed="false">
      <c r="A34" s="55"/>
      <c r="B34" s="70" t="s">
        <v>46</v>
      </c>
      <c r="C34" s="33" t="n">
        <v>98.3</v>
      </c>
      <c r="D34" s="34" t="n">
        <v>9.3</v>
      </c>
      <c r="E34" s="33" t="n">
        <v>52</v>
      </c>
      <c r="F34" s="34" t="n">
        <v>10</v>
      </c>
      <c r="G34" s="33" t="n">
        <v>46.2</v>
      </c>
      <c r="H34" s="34" t="n">
        <v>8.6</v>
      </c>
      <c r="K34" s="31"/>
      <c r="L34" s="54"/>
      <c r="M34" s="31"/>
      <c r="O34" s="56"/>
    </row>
    <row r="35" customFormat="false" ht="14.25" hidden="false" customHeight="false" outlineLevel="0" collapsed="false">
      <c r="A35" s="55"/>
      <c r="B35" s="69" t="s">
        <v>19</v>
      </c>
      <c r="C35" s="25" t="n">
        <v>13.5</v>
      </c>
      <c r="D35" s="25" t="n">
        <v>12.7</v>
      </c>
      <c r="E35" s="25" t="n">
        <v>18.4</v>
      </c>
      <c r="F35" s="25" t="n">
        <v>17.1</v>
      </c>
      <c r="G35" s="25" t="n">
        <v>20.1</v>
      </c>
      <c r="H35" s="25" t="n">
        <v>19.3</v>
      </c>
      <c r="I35" s="54"/>
      <c r="J35" s="54"/>
      <c r="K35" s="54"/>
      <c r="L35" s="54"/>
      <c r="M35" s="54"/>
    </row>
    <row r="36" customFormat="false" ht="14.25" hidden="false" customHeight="false" outlineLevel="0" collapsed="false">
      <c r="A36" s="55"/>
      <c r="B36" s="69" t="s">
        <v>20</v>
      </c>
      <c r="C36" s="35" t="n">
        <v>25.9</v>
      </c>
      <c r="D36" s="36" t="n">
        <v>2.3</v>
      </c>
      <c r="E36" s="35" t="n">
        <v>18.7</v>
      </c>
      <c r="F36" s="36" t="n">
        <v>3.4</v>
      </c>
      <c r="G36" s="35" t="n">
        <v>18.2</v>
      </c>
      <c r="H36" s="36" t="n">
        <v>3.2</v>
      </c>
      <c r="I36" s="54"/>
      <c r="J36" s="54"/>
      <c r="K36" s="54"/>
      <c r="L36" s="54"/>
      <c r="M36" s="54"/>
    </row>
    <row r="37" customFormat="false" ht="37.5" hidden="false" customHeight="true" outlineLevel="0" collapsed="false">
      <c r="A37" s="29" t="s">
        <v>25</v>
      </c>
      <c r="B37" s="67" t="s">
        <v>48</v>
      </c>
      <c r="C37" s="21" t="n">
        <v>1465.8</v>
      </c>
      <c r="D37" s="22" t="n">
        <v>100</v>
      </c>
      <c r="E37" s="21" t="n">
        <v>747.8</v>
      </c>
      <c r="F37" s="22" t="n">
        <v>51</v>
      </c>
      <c r="G37" s="21" t="n">
        <v>718</v>
      </c>
      <c r="H37" s="22" t="n">
        <v>49</v>
      </c>
      <c r="I37" s="68"/>
      <c r="J37" s="23"/>
      <c r="K37" s="54"/>
      <c r="L37" s="54"/>
      <c r="M37" s="54"/>
    </row>
    <row r="38" customFormat="false" ht="14.25" hidden="false" customHeight="false" outlineLevel="0" collapsed="false">
      <c r="A38" s="29"/>
      <c r="B38" s="69" t="s">
        <v>19</v>
      </c>
      <c r="C38" s="25" t="n">
        <v>2.9</v>
      </c>
      <c r="D38" s="25" t="n">
        <v>0</v>
      </c>
      <c r="E38" s="25" t="n">
        <v>3.8</v>
      </c>
      <c r="F38" s="25" t="n">
        <v>2.6</v>
      </c>
      <c r="G38" s="25" t="n">
        <v>3.9</v>
      </c>
      <c r="H38" s="25" t="n">
        <v>2.7</v>
      </c>
      <c r="I38" s="54"/>
      <c r="J38" s="54"/>
      <c r="K38" s="54"/>
      <c r="L38" s="54"/>
      <c r="M38" s="54"/>
    </row>
    <row r="39" customFormat="false" ht="14.25" hidden="false" customHeight="false" outlineLevel="0" collapsed="false">
      <c r="A39" s="29"/>
      <c r="B39" s="69" t="s">
        <v>20</v>
      </c>
      <c r="C39" s="27" t="n">
        <v>81.9</v>
      </c>
      <c r="D39" s="28" t="n">
        <v>0</v>
      </c>
      <c r="E39" s="27" t="n">
        <v>56.2</v>
      </c>
      <c r="F39" s="28" t="n">
        <v>2.6</v>
      </c>
      <c r="G39" s="27" t="n">
        <v>55.6</v>
      </c>
      <c r="H39" s="28" t="n">
        <v>2.6</v>
      </c>
      <c r="I39" s="54"/>
      <c r="J39" s="54"/>
      <c r="K39" s="54"/>
      <c r="L39" s="54"/>
      <c r="M39" s="54"/>
    </row>
    <row r="40" customFormat="false" ht="14.25" hidden="false" customHeight="false" outlineLevel="0" collapsed="false">
      <c r="A40" s="29"/>
      <c r="B40" s="70" t="s">
        <v>44</v>
      </c>
      <c r="C40" s="33" t="n">
        <v>399.3</v>
      </c>
      <c r="D40" s="34" t="n">
        <v>27.2</v>
      </c>
      <c r="E40" s="33" t="n">
        <v>202.9</v>
      </c>
      <c r="F40" s="34" t="n">
        <v>27.1</v>
      </c>
      <c r="G40" s="33" t="n">
        <v>196.4</v>
      </c>
      <c r="H40" s="34" t="n">
        <v>27.3</v>
      </c>
      <c r="K40" s="31"/>
      <c r="L40" s="54"/>
      <c r="M40" s="31"/>
      <c r="O40" s="56"/>
    </row>
    <row r="41" customFormat="false" ht="14.25" hidden="false" customHeight="false" outlineLevel="0" collapsed="false">
      <c r="A41" s="29"/>
      <c r="B41" s="69" t="s">
        <v>19</v>
      </c>
      <c r="C41" s="25" t="n">
        <v>7</v>
      </c>
      <c r="D41" s="25" t="n">
        <v>6.1</v>
      </c>
      <c r="E41" s="25" t="n">
        <v>9.4</v>
      </c>
      <c r="F41" s="25" t="n">
        <v>8.2</v>
      </c>
      <c r="G41" s="25" t="n">
        <v>8.8</v>
      </c>
      <c r="H41" s="25" t="n">
        <v>7.9</v>
      </c>
      <c r="I41" s="54"/>
      <c r="J41" s="54"/>
      <c r="K41" s="54"/>
      <c r="L41" s="54"/>
      <c r="M41" s="54"/>
    </row>
    <row r="42" customFormat="false" ht="14.25" hidden="false" customHeight="false" outlineLevel="0" collapsed="false">
      <c r="A42" s="29"/>
      <c r="B42" s="69" t="s">
        <v>20</v>
      </c>
      <c r="C42" s="27" t="n">
        <v>55.1</v>
      </c>
      <c r="D42" s="28" t="n">
        <v>3.3</v>
      </c>
      <c r="E42" s="27" t="n">
        <v>37.4</v>
      </c>
      <c r="F42" s="28" t="n">
        <v>4.4</v>
      </c>
      <c r="G42" s="27" t="n">
        <v>34</v>
      </c>
      <c r="H42" s="28" t="n">
        <v>4.2</v>
      </c>
      <c r="I42" s="54"/>
      <c r="J42" s="54"/>
      <c r="K42" s="54"/>
      <c r="L42" s="54"/>
      <c r="M42" s="54"/>
    </row>
    <row r="43" customFormat="false" ht="14.25" hidden="false" customHeight="false" outlineLevel="0" collapsed="false">
      <c r="A43" s="29"/>
      <c r="B43" s="70" t="s">
        <v>45</v>
      </c>
      <c r="C43" s="33" t="n">
        <v>882.2</v>
      </c>
      <c r="D43" s="34" t="n">
        <v>60.2</v>
      </c>
      <c r="E43" s="33" t="n">
        <v>464.9</v>
      </c>
      <c r="F43" s="34" t="n">
        <v>62.2</v>
      </c>
      <c r="G43" s="33" t="n">
        <v>417.3</v>
      </c>
      <c r="H43" s="34" t="n">
        <v>58.1</v>
      </c>
      <c r="K43" s="31"/>
      <c r="L43" s="54"/>
      <c r="M43" s="31"/>
      <c r="O43" s="56"/>
    </row>
    <row r="44" customFormat="false" ht="12" hidden="false" customHeight="false" outlineLevel="0" collapsed="false">
      <c r="A44" s="29"/>
      <c r="B44" s="69" t="s">
        <v>19</v>
      </c>
      <c r="C44" s="25" t="n">
        <v>3.9</v>
      </c>
      <c r="D44" s="25" t="n">
        <v>3</v>
      </c>
      <c r="E44" s="25" t="n">
        <v>5.2</v>
      </c>
      <c r="F44" s="25" t="n">
        <v>3.8</v>
      </c>
      <c r="G44" s="25" t="n">
        <v>5.8</v>
      </c>
      <c r="H44" s="25" t="n">
        <v>4.1</v>
      </c>
    </row>
    <row r="45" customFormat="false" ht="12" hidden="false" customHeight="false" outlineLevel="0" collapsed="false">
      <c r="A45" s="29"/>
      <c r="B45" s="69" t="s">
        <v>20</v>
      </c>
      <c r="C45" s="27" t="n">
        <v>67.6</v>
      </c>
      <c r="D45" s="28" t="n">
        <v>3.5</v>
      </c>
      <c r="E45" s="27" t="n">
        <v>47.5</v>
      </c>
      <c r="F45" s="28" t="n">
        <v>4.7</v>
      </c>
      <c r="G45" s="27" t="n">
        <v>47.6</v>
      </c>
      <c r="H45" s="28" t="n">
        <v>4.7</v>
      </c>
    </row>
    <row r="46" customFormat="false" ht="14.25" hidden="false" customHeight="false" outlineLevel="0" collapsed="false">
      <c r="A46" s="29"/>
      <c r="B46" s="70" t="s">
        <v>46</v>
      </c>
      <c r="C46" s="33" t="n">
        <v>184.3</v>
      </c>
      <c r="D46" s="34" t="n">
        <v>12.6</v>
      </c>
      <c r="E46" s="33" t="n">
        <v>80</v>
      </c>
      <c r="F46" s="34" t="n">
        <v>10.7</v>
      </c>
      <c r="G46" s="33" t="n">
        <v>104.3</v>
      </c>
      <c r="H46" s="34" t="n">
        <v>14.5</v>
      </c>
      <c r="K46" s="31"/>
      <c r="L46" s="54"/>
      <c r="M46" s="31"/>
      <c r="O46" s="56"/>
    </row>
    <row r="47" customFormat="false" ht="12" hidden="false" customHeight="false" outlineLevel="0" collapsed="false">
      <c r="A47" s="29"/>
      <c r="B47" s="69" t="s">
        <v>19</v>
      </c>
      <c r="C47" s="25" t="n">
        <v>9.4</v>
      </c>
      <c r="D47" s="25" t="n">
        <v>9</v>
      </c>
      <c r="E47" s="25" t="n">
        <v>14.5</v>
      </c>
      <c r="F47" s="25" t="n">
        <v>14.1</v>
      </c>
      <c r="G47" s="25" t="n">
        <v>11.3</v>
      </c>
      <c r="H47" s="25" t="n">
        <v>10.9</v>
      </c>
    </row>
    <row r="48" customFormat="false" ht="12" hidden="false" customHeight="false" outlineLevel="0" collapsed="false">
      <c r="A48" s="29"/>
      <c r="B48" s="71" t="s">
        <v>20</v>
      </c>
      <c r="C48" s="35" t="n">
        <v>33.9</v>
      </c>
      <c r="D48" s="36" t="n">
        <v>2.2</v>
      </c>
      <c r="E48" s="35" t="n">
        <v>22.8</v>
      </c>
      <c r="F48" s="36" t="n">
        <v>3</v>
      </c>
      <c r="G48" s="35" t="n">
        <v>23.1</v>
      </c>
      <c r="H48" s="36" t="n">
        <v>3.1</v>
      </c>
    </row>
    <row r="49" s="8" customFormat="true" ht="14.25" hidden="false" customHeight="false" outlineLevel="0" collapsed="false">
      <c r="A49" s="72"/>
      <c r="B49" s="73"/>
      <c r="C49" s="39"/>
      <c r="D49" s="40"/>
      <c r="E49" s="39"/>
      <c r="F49" s="40"/>
      <c r="G49" s="39"/>
      <c r="H49" s="40"/>
    </row>
    <row r="50" customFormat="false" ht="12" hidden="false" customHeight="false" outlineLevel="0" collapsed="false">
      <c r="A50" s="41" t="s">
        <v>39</v>
      </c>
      <c r="B50" s="42"/>
      <c r="C50" s="42"/>
      <c r="D50" s="43"/>
      <c r="E50" s="43"/>
      <c r="F50" s="43"/>
      <c r="G50" s="43"/>
      <c r="H50" s="43"/>
    </row>
    <row r="51" customFormat="false" ht="12" hidden="false" customHeight="false" outlineLevel="0" collapsed="false">
      <c r="A51" s="44" t="s">
        <v>49</v>
      </c>
      <c r="B51" s="45"/>
      <c r="C51" s="45"/>
    </row>
    <row r="52" customFormat="false" ht="12" hidden="false" customHeight="false" outlineLevel="0" collapsed="false">
      <c r="A52" s="44" t="s">
        <v>28</v>
      </c>
      <c r="B52" s="45"/>
      <c r="C52" s="45"/>
    </row>
    <row r="53" customFormat="false" ht="12" hidden="false" customHeight="false" outlineLevel="0" collapsed="false">
      <c r="A53" s="44" t="s">
        <v>29</v>
      </c>
      <c r="B53" s="45"/>
      <c r="C53" s="45"/>
    </row>
    <row r="54" customFormat="false" ht="12" hidden="false" customHeight="false" outlineLevel="0" collapsed="false">
      <c r="A54" s="46" t="s">
        <v>30</v>
      </c>
      <c r="B54" s="47"/>
      <c r="C54" s="47"/>
    </row>
    <row r="55" customFormat="false" ht="12" hidden="false" customHeight="false" outlineLevel="0" collapsed="false">
      <c r="A55" s="48" t="s">
        <v>31</v>
      </c>
      <c r="B55" s="48"/>
      <c r="C55" s="48"/>
    </row>
    <row r="56" customFormat="false" ht="12" hidden="false" customHeight="false" outlineLevel="0" collapsed="false">
      <c r="A56" s="43"/>
      <c r="B56" s="43"/>
      <c r="C56" s="43"/>
      <c r="D56" s="43"/>
      <c r="E56" s="43"/>
      <c r="F56" s="43"/>
      <c r="G56" s="43"/>
      <c r="H56" s="43"/>
    </row>
  </sheetData>
  <mergeCells count="10">
    <mergeCell ref="A4:H5"/>
    <mergeCell ref="A7:H8"/>
    <mergeCell ref="A11:B12"/>
    <mergeCell ref="C11:D11"/>
    <mergeCell ref="E11:F11"/>
    <mergeCell ref="G11:H11"/>
    <mergeCell ref="A13:A24"/>
    <mergeCell ref="A25:A36"/>
    <mergeCell ref="A37:A48"/>
    <mergeCell ref="A55:C55"/>
  </mergeCells>
  <conditionalFormatting sqref="C13:H49">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53:IV53">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54:IV54">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21-10-28T19:57:31Z</dcterms:modified>
  <cp:revision>0</cp:revision>
  <dc:subject/>
  <dc:title/>
</cp:coreProperties>
</file>