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s>
  <definedNames>
    <definedName function="false" hidden="false" localSheetId="4" name="Excel_BuiltIn__FilterDatabase" vbProcedure="false">Cuadro_4!$A$12:$S$61</definedName>
    <definedName function="false" hidden="false" localSheetId="5" name="Excel_BuiltIn__FilterDatabase" vbProcedure="false">Cuadro_5!$A$11:$W$61</definedName>
    <definedName function="false" hidden="false" localSheetId="6" name="Excel_BuiltIn__FilterDatabase" vbProcedure="false">Cuadro_6!$A$11:$AC$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66">
  <si>
    <t xml:space="preserve">ENCUESTA DE CONSUMO CULTURAL - ECC</t>
  </si>
  <si>
    <t xml:space="preserve">Internet</t>
  </si>
  <si>
    <t xml:space="preserve">Cuadro 1.</t>
  </si>
  <si>
    <t xml:space="preserve">Colombia cabeceras municipales. Total de personas de 12 años y más, por sexo, según uso de Internet</t>
  </si>
  <si>
    <t xml:space="preserve">Cuadro 2.</t>
  </si>
  <si>
    <t xml:space="preserve">Colombia cabeceras municipales. Total de personas de 12 años y más, por rangos de edad, según uso de Internet</t>
  </si>
  <si>
    <t xml:space="preserve">Cuadro 3. </t>
  </si>
  <si>
    <t xml:space="preserve">Colombia cabeceras municipales. Total de personas de 12 años y más, por regiones, según uso de Internet</t>
  </si>
  <si>
    <t xml:space="preserve">Cuadro 4. </t>
  </si>
  <si>
    <t xml:space="preserve">Colombia cabeceras municipales. Total de personas de 12 años y más que usaron Internet, por sexo, según actividades efectuadas por este medio</t>
  </si>
  <si>
    <t xml:space="preserve">Cuadro 5. </t>
  </si>
  <si>
    <t xml:space="preserve">Colombia cabeceras municipales. Total de personas de 12 años y más que usaron Internet, por rangos de edad, según actividades efectuadas por este medio</t>
  </si>
  <si>
    <t xml:space="preserve">Cuadro 6. </t>
  </si>
  <si>
    <t xml:space="preserve">Colombia cabeceras municipales. Total de personas de 12 años y más que usaron Internet, por regiones, según actividades efectuadas por este medio</t>
  </si>
  <si>
    <r>
      <rPr>
        <b val="true"/>
        <sz val="9"/>
        <rFont val="Arial"/>
        <family val="2"/>
      </rPr>
      <t xml:space="preserve">Fuente:</t>
    </r>
    <r>
      <rPr>
        <sz val="9"/>
        <rFont val="Arial"/>
        <family val="2"/>
      </rPr>
      <t xml:space="preserve"> DANE – Encuesta de Consumo Cultural</t>
    </r>
  </si>
  <si>
    <r>
      <rPr>
        <b val="true"/>
        <sz val="9"/>
        <rFont val="Arial"/>
        <family val="2"/>
      </rPr>
      <t xml:space="preserve">Nota:</t>
    </r>
    <r>
      <rPr>
        <sz val="9"/>
        <rFont val="Arial"/>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12 años y más, por sexo, según uso de Internet</t>
  </si>
  <si>
    <t xml:space="preserve">Uso de Internet</t>
  </si>
  <si>
    <t xml:space="preserve">Total</t>
  </si>
  <si>
    <t xml:space="preserve">Hombres</t>
  </si>
  <si>
    <t xml:space="preserve">Mujeres</t>
  </si>
  <si>
    <t xml:space="preserve">Personas</t>
  </si>
  <si>
    <t xml:space="preserve">%</t>
  </si>
  <si>
    <t xml:space="preserve">Total personas 12 años y más</t>
  </si>
  <si>
    <t xml:space="preserve">c.v.e.%</t>
  </si>
  <si>
    <t xml:space="preserve">IC±</t>
  </si>
  <si>
    <t xml:space="preserve">Sí</t>
  </si>
  <si>
    <t xml:space="preserve">No</t>
  </si>
  <si>
    <r>
      <rPr>
        <b val="true"/>
        <sz val="8"/>
        <rFont val="Arial"/>
        <family val="2"/>
      </rPr>
      <t xml:space="preserve">Fuente:</t>
    </r>
    <r>
      <rPr>
        <sz val="8"/>
        <rFont val="Arial"/>
        <family val="2"/>
      </rPr>
      <t xml:space="preserve"> DANE – Encuesta de Consumo Cultural</t>
    </r>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Los valores absolutos que aparecen en la publicación son presentados en miles.</t>
    </r>
  </si>
  <si>
    <r>
      <rPr>
        <b val="true"/>
        <sz val="8"/>
        <rFont val="Arial"/>
        <family val="2"/>
      </rPr>
      <t xml:space="preserve">Nota:</t>
    </r>
    <r>
      <rPr>
        <sz val="8"/>
        <rFont val="Arial"/>
        <family val="2"/>
      </rPr>
      <t xml:space="preserve"> El cálculo de las variables puede diferir ligeramente por la aproximación de decimales.</t>
    </r>
  </si>
  <si>
    <t xml:space="preserve">Actualizado el 10 de diciembre de 2018</t>
  </si>
  <si>
    <t xml:space="preserve">Cuadro 2. Colombia cabeceras municipales. Total de personas de 12 años y más, por rangos de edad, según uso de Internet</t>
  </si>
  <si>
    <t xml:space="preserve">12 a 25</t>
  </si>
  <si>
    <t xml:space="preserve">26 a 40</t>
  </si>
  <si>
    <t xml:space="preserve">41 a 64</t>
  </si>
  <si>
    <t xml:space="preserve">65 y más</t>
  </si>
  <si>
    <t xml:space="preserve">Cuadro 3. Colombia cabeceras municipales. Total de personas de 12 años y más, por regiones, según uso de Internet</t>
  </si>
  <si>
    <t xml:space="preserve">Bogotá</t>
  </si>
  <si>
    <t xml:space="preserve">Caribe</t>
  </si>
  <si>
    <t xml:space="preserve">Oriental</t>
  </si>
  <si>
    <t xml:space="preserve">Central</t>
  </si>
  <si>
    <t xml:space="preserve">Pacífica</t>
  </si>
  <si>
    <t xml:space="preserve">Amazonía / Orinoquia</t>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4. Colombia cabeceras municipales. Total de personas de 12 años y más que usaron Internet, por sexo, según actividades efectuadas por este medio</t>
  </si>
  <si>
    <t xml:space="preserve">Actividades en las que las personas utilizaron Internet </t>
  </si>
  <si>
    <t xml:space="preserve">Total de personas de 12 años y más que usaron Internet</t>
  </si>
  <si>
    <t xml:space="preserve">Buscar, descargar o escuchar música en línea</t>
  </si>
  <si>
    <t xml:space="preserve">Ver televisión o escuchar radio en línea</t>
  </si>
  <si>
    <t xml:space="preserve">Buscar, descargar o leer revistas y periódicos en línea</t>
  </si>
  <si>
    <t xml:space="preserve">Visitar o acceder a servicios en línea en espacios culturales virtuales (bibliotecas virtuales, museos, galerías)</t>
  </si>
  <si>
    <t xml:space="preserve">Buscar, descargar o leer libros en línea</t>
  </si>
  <si>
    <t xml:space="preserve">Buscar, descargar o jugar videojuegos en línea</t>
  </si>
  <si>
    <t xml:space="preserve">Buscar, descargar o ver películas o videos en línea</t>
  </si>
  <si>
    <t xml:space="preserve">Cuadro 5. Colombia cabeceras municipales. Total de personas de 12 años y más que usaron Internet, por rangos de edad, según actividades efectuadas por este medio</t>
  </si>
  <si>
    <t xml:space="preserve">Ver televisión o escuchar radio en línea*</t>
  </si>
  <si>
    <t xml:space="preserve">Buscar, descargar o leer revistas y periódicos en línea*</t>
  </si>
  <si>
    <t xml:space="preserve">Visitar o acceder a servicios en línea en espacios culturales virtuales (bibliotecas virtuales, museos, galerías)*</t>
  </si>
  <si>
    <t xml:space="preserve">Buscar, descargar o leer libros en línea*</t>
  </si>
  <si>
    <t xml:space="preserve">Buscar, descargar o jugar videojuegos en línea*</t>
  </si>
  <si>
    <r>
      <rPr>
        <b val="true"/>
        <sz val="8"/>
        <rFont val="Arial"/>
        <family val="2"/>
      </rPr>
      <t xml:space="preserve">Nota:</t>
    </r>
    <r>
      <rPr>
        <sz val="8"/>
        <rFont val="Arial"/>
        <family val="2"/>
      </rPr>
      <t xml:space="preserve"> * Concepto técnico: Contiene datos no representativos estadísticamente.</t>
    </r>
  </si>
  <si>
    <t xml:space="preserve">Cuadro 6. Colombia cabeceras municipales. Total de personas de 12 años y más que usaron Internet, por regiones, según actividades efectuadas por este medio</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FFFF"/>
      <name val="Arial"/>
      <family val="2"/>
    </font>
    <font>
      <b val="true"/>
      <sz val="12"/>
      <name val="Arial"/>
      <family val="2"/>
    </font>
    <font>
      <b val="true"/>
      <sz val="11"/>
      <color rgb="FF800080"/>
      <name val="Arial"/>
      <family val="2"/>
    </font>
    <font>
      <u val="single"/>
      <sz val="11"/>
      <color rgb="FF0000FF"/>
      <name val="Arial"/>
      <family val="2"/>
    </font>
    <font>
      <u val="single"/>
      <sz val="10"/>
      <color rgb="FF0000FF"/>
      <name val="Arial"/>
      <family val="2"/>
    </font>
    <font>
      <b val="true"/>
      <sz val="9"/>
      <name val="Arial"/>
      <family val="2"/>
    </font>
    <font>
      <sz val="9"/>
      <name val="Arial"/>
      <family val="2"/>
    </font>
    <font>
      <b val="true"/>
      <sz val="16"/>
      <name val="Arial"/>
      <family val="2"/>
    </font>
    <font>
      <sz val="7"/>
      <name val="Arial"/>
      <family val="2"/>
    </font>
    <font>
      <b val="true"/>
      <sz val="8"/>
      <name val="Arial"/>
      <family val="2"/>
    </font>
    <font>
      <sz val="8"/>
      <name val="Arial"/>
      <family val="2"/>
    </font>
    <font>
      <sz val="8"/>
      <color rgb="FF000000"/>
      <name val="Arial"/>
      <family val="2"/>
    </font>
    <font>
      <b val="true"/>
      <sz val="11"/>
      <color rgb="FFFF6600"/>
      <name val="Arial"/>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true" indent="0" shrinkToFit="false"/>
      <protection locked="true" hidden="false"/>
    </xf>
    <xf numFmtId="167" fontId="14" fillId="4" borderId="0" xfId="0" applyFont="true" applyBorder="true" applyAlignment="true" applyProtection="false">
      <alignment horizontal="right" vertical="center" textRotation="0" wrapText="false" indent="0" shrinkToFit="false"/>
      <protection locked="true" hidden="false"/>
    </xf>
    <xf numFmtId="168" fontId="14" fillId="4" borderId="0"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7" fontId="14" fillId="4" borderId="4" xfId="0" applyFont="true" applyBorder="true" applyAlignment="true" applyProtection="false">
      <alignment horizontal="right" vertical="center" textRotation="0" wrapText="false" indent="0" shrinkToFit="false"/>
      <protection locked="true" hidden="false"/>
    </xf>
    <xf numFmtId="168" fontId="14" fillId="4" borderId="4"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5" fillId="2" borderId="0" xfId="22" applyFont="true" applyBorder="true" applyAlignment="true" applyProtection="true">
      <alignment horizontal="left"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general" vertical="top" textRotation="0" wrapText="fals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true" applyAlignment="true" applyProtection="false">
      <alignment horizontal="general" vertical="top"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24" applyFont="true" applyBorder="true" applyAlignment="true" applyProtection="false">
      <alignment horizontal="left" vertical="center" textRotation="0" wrapText="false" indent="0" shrinkToFit="false"/>
      <protection locked="true" hidden="false"/>
    </xf>
    <xf numFmtId="164" fontId="16" fillId="2" borderId="0" xfId="24"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unknown*" xfId="20" builtinId="8"/>
  </cellStyles>
  <dxfs count="36">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0</xdr:row>
      <xdr:rowOff>0</xdr:rowOff>
    </xdr:from>
    <xdr:to>
      <xdr:col>14</xdr:col>
      <xdr:colOff>473760</xdr:colOff>
      <xdr:row>4</xdr:row>
      <xdr:rowOff>142920</xdr:rowOff>
    </xdr:to>
    <xdr:pic>
      <xdr:nvPicPr>
        <xdr:cNvPr id="0" name="Imagen 3" descr="Lineamiento-Gobierno_Nuevo_Sep-2018_b"/>
        <xdr:cNvPicPr/>
      </xdr:nvPicPr>
      <xdr:blipFill>
        <a:blip r:embed="rId1"/>
        <a:stretch/>
      </xdr:blipFill>
      <xdr:spPr>
        <a:xfrm>
          <a:off x="1015920" y="0"/>
          <a:ext cx="10520280" cy="194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5</xdr:col>
      <xdr:colOff>735480</xdr:colOff>
      <xdr:row>2</xdr:row>
      <xdr:rowOff>142920</xdr:rowOff>
    </xdr:to>
    <xdr:pic>
      <xdr:nvPicPr>
        <xdr:cNvPr id="1" name="Imagen 3" descr="Lineamiento-Gobierno_Nuevo_Sep-2018_b"/>
        <xdr:cNvPicPr/>
      </xdr:nvPicPr>
      <xdr:blipFill>
        <a:blip r:embed="rId1"/>
        <a:stretch/>
      </xdr:blipFill>
      <xdr:spPr>
        <a:xfrm>
          <a:off x="80640" y="0"/>
          <a:ext cx="6188760" cy="111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0</xdr:row>
      <xdr:rowOff>0</xdr:rowOff>
    </xdr:from>
    <xdr:to>
      <xdr:col>5</xdr:col>
      <xdr:colOff>654840</xdr:colOff>
      <xdr:row>2</xdr:row>
      <xdr:rowOff>142920</xdr:rowOff>
    </xdr:to>
    <xdr:pic>
      <xdr:nvPicPr>
        <xdr:cNvPr id="2" name="Imagen 3" descr="Lineamiento-Gobierno_Nuevo_Sep-2018_b"/>
        <xdr:cNvPicPr/>
      </xdr:nvPicPr>
      <xdr:blipFill>
        <a:blip r:embed="rId1"/>
        <a:stretch/>
      </xdr:blipFill>
      <xdr:spPr>
        <a:xfrm>
          <a:off x="170280" y="0"/>
          <a:ext cx="6018480" cy="109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0</xdr:rowOff>
    </xdr:from>
    <xdr:to>
      <xdr:col>5</xdr:col>
      <xdr:colOff>675000</xdr:colOff>
      <xdr:row>2</xdr:row>
      <xdr:rowOff>142920</xdr:rowOff>
    </xdr:to>
    <xdr:pic>
      <xdr:nvPicPr>
        <xdr:cNvPr id="3" name="Imagen 3" descr="Lineamiento-Gobierno_Nuevo_Sep-2018_b"/>
        <xdr:cNvPicPr/>
      </xdr:nvPicPr>
      <xdr:blipFill>
        <a:blip r:embed="rId1"/>
        <a:stretch/>
      </xdr:blipFill>
      <xdr:spPr>
        <a:xfrm>
          <a:off x="111240" y="0"/>
          <a:ext cx="6097680" cy="1114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0</xdr:rowOff>
    </xdr:from>
    <xdr:to>
      <xdr:col>5</xdr:col>
      <xdr:colOff>644400</xdr:colOff>
      <xdr:row>2</xdr:row>
      <xdr:rowOff>142920</xdr:rowOff>
    </xdr:to>
    <xdr:pic>
      <xdr:nvPicPr>
        <xdr:cNvPr id="4" name="Imagen 3" descr="Lineamiento-Gobierno_Nuevo_Sep-2018_b"/>
        <xdr:cNvPicPr/>
      </xdr:nvPicPr>
      <xdr:blipFill>
        <a:blip r:embed="rId1"/>
        <a:stretch/>
      </xdr:blipFill>
      <xdr:spPr>
        <a:xfrm>
          <a:off x="231480" y="0"/>
          <a:ext cx="5946840" cy="105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0</xdr:row>
      <xdr:rowOff>0</xdr:rowOff>
    </xdr:from>
    <xdr:to>
      <xdr:col>5</xdr:col>
      <xdr:colOff>664560</xdr:colOff>
      <xdr:row>2</xdr:row>
      <xdr:rowOff>142560</xdr:rowOff>
    </xdr:to>
    <xdr:pic>
      <xdr:nvPicPr>
        <xdr:cNvPr id="5" name="Imagen 3" descr="Lineamiento-Gobierno_Nuevo_Sep-2018_b"/>
        <xdr:cNvPicPr/>
      </xdr:nvPicPr>
      <xdr:blipFill>
        <a:blip r:embed="rId1"/>
        <a:stretch/>
      </xdr:blipFill>
      <xdr:spPr>
        <a:xfrm>
          <a:off x="191880" y="0"/>
          <a:ext cx="6006600" cy="1047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0</xdr:rowOff>
    </xdr:from>
    <xdr:to>
      <xdr:col>5</xdr:col>
      <xdr:colOff>654840</xdr:colOff>
      <xdr:row>2</xdr:row>
      <xdr:rowOff>142920</xdr:rowOff>
    </xdr:to>
    <xdr:pic>
      <xdr:nvPicPr>
        <xdr:cNvPr id="6" name="Imagen 3" descr="Lineamiento-Gobierno_Nuevo_Sep-2018_b"/>
        <xdr:cNvPicPr/>
      </xdr:nvPicPr>
      <xdr:blipFill>
        <a:blip r:embed="rId1"/>
        <a:stretch/>
      </xdr:blipFill>
      <xdr:spPr>
        <a:xfrm>
          <a:off x="231480" y="0"/>
          <a:ext cx="5957280" cy="106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P10"/>
    </sheetView>
  </sheetViews>
  <sheetFormatPr defaultColWidth="11.41796875" defaultRowHeight="12.7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257" min="13" style="1" width="11.42"/>
  </cols>
  <sheetData>
    <row r="3" customFormat="false" ht="103.5" hidden="false" customHeight="true" outlineLevel="0" collapsed="false"/>
    <row r="6" customFormat="false" ht="12.75" hidden="false" customHeight="true" outlineLevel="0" collapsed="false">
      <c r="A6" s="2" t="s">
        <v>0</v>
      </c>
      <c r="B6" s="2"/>
      <c r="C6" s="2"/>
      <c r="D6" s="2"/>
      <c r="E6" s="2"/>
      <c r="F6" s="2"/>
      <c r="G6" s="2"/>
      <c r="H6" s="2"/>
      <c r="I6" s="2"/>
      <c r="J6" s="2"/>
      <c r="K6" s="2"/>
      <c r="L6" s="2"/>
      <c r="M6" s="2"/>
      <c r="N6" s="2"/>
      <c r="O6" s="2"/>
      <c r="P6" s="2"/>
    </row>
    <row r="7" customFormat="false" ht="12.75" hidden="false" customHeight="false" outlineLevel="0" collapsed="false">
      <c r="A7" s="2"/>
      <c r="B7" s="2"/>
      <c r="C7" s="2"/>
      <c r="D7" s="2"/>
      <c r="E7" s="2"/>
      <c r="F7" s="2"/>
      <c r="G7" s="2"/>
      <c r="H7" s="2"/>
      <c r="I7" s="2"/>
      <c r="J7" s="2"/>
      <c r="K7" s="2"/>
      <c r="L7" s="2"/>
      <c r="M7" s="2"/>
      <c r="N7" s="2"/>
      <c r="O7" s="2"/>
      <c r="P7" s="2"/>
    </row>
    <row r="8" customFormat="false" ht="12.75" hidden="false" customHeight="true" outlineLevel="0" collapsed="false">
      <c r="A8" s="3" t="s">
        <v>1</v>
      </c>
      <c r="B8" s="3"/>
      <c r="C8" s="3"/>
      <c r="D8" s="3"/>
      <c r="E8" s="3"/>
      <c r="F8" s="3"/>
      <c r="G8" s="3"/>
      <c r="H8" s="3"/>
      <c r="I8" s="3"/>
      <c r="J8" s="3"/>
      <c r="K8" s="3"/>
      <c r="L8" s="3"/>
      <c r="M8" s="3"/>
      <c r="N8" s="3"/>
      <c r="O8" s="3"/>
      <c r="P8" s="3"/>
    </row>
    <row r="9" customFormat="false" ht="12.75" hidden="false" customHeight="false" outlineLevel="0" collapsed="false">
      <c r="A9" s="3"/>
      <c r="B9" s="3"/>
      <c r="C9" s="3"/>
      <c r="D9" s="3"/>
      <c r="E9" s="3"/>
      <c r="F9" s="3"/>
      <c r="G9" s="3"/>
      <c r="H9" s="3"/>
      <c r="I9" s="3"/>
      <c r="J9" s="3"/>
      <c r="K9" s="3"/>
      <c r="L9" s="3"/>
      <c r="M9" s="3"/>
      <c r="N9" s="3"/>
      <c r="O9" s="3"/>
      <c r="P9" s="3"/>
    </row>
    <row r="10" customFormat="false" ht="12.75" hidden="false" customHeight="false" outlineLevel="0" collapsed="false">
      <c r="A10" s="3"/>
      <c r="B10" s="3"/>
      <c r="C10" s="3"/>
      <c r="D10" s="3"/>
      <c r="E10" s="3"/>
      <c r="F10" s="3"/>
      <c r="G10" s="3"/>
      <c r="H10" s="3"/>
      <c r="I10" s="3"/>
      <c r="J10" s="3"/>
      <c r="K10" s="3"/>
      <c r="L10" s="3"/>
      <c r="M10" s="3"/>
      <c r="N10" s="3"/>
      <c r="O10" s="3"/>
      <c r="P10" s="3"/>
    </row>
    <row r="12" customFormat="false" ht="15" hidden="false" customHeight="false" outlineLevel="0" collapsed="false">
      <c r="A12" s="4" t="s">
        <v>2</v>
      </c>
      <c r="B12" s="5" t="s">
        <v>3</v>
      </c>
    </row>
    <row r="13" customFormat="false" ht="15" hidden="false" customHeight="false" outlineLevel="0" collapsed="false">
      <c r="A13" s="4" t="s">
        <v>4</v>
      </c>
      <c r="B13" s="5" t="s">
        <v>5</v>
      </c>
    </row>
    <row r="14" customFormat="false" ht="15" hidden="false" customHeight="false" outlineLevel="0" collapsed="false">
      <c r="A14" s="4" t="s">
        <v>6</v>
      </c>
      <c r="B14" s="5" t="s">
        <v>7</v>
      </c>
    </row>
    <row r="15" customFormat="false" ht="15" hidden="false" customHeight="false" outlineLevel="0" collapsed="false">
      <c r="A15" s="4" t="s">
        <v>8</v>
      </c>
      <c r="B15" s="5" t="s">
        <v>9</v>
      </c>
    </row>
    <row r="16" customFormat="false" ht="15" hidden="false" customHeight="false" outlineLevel="0" collapsed="false">
      <c r="A16" s="4" t="s">
        <v>10</v>
      </c>
      <c r="B16" s="5" t="s">
        <v>11</v>
      </c>
    </row>
    <row r="17" customFormat="false" ht="15" hidden="false" customHeight="false" outlineLevel="0" collapsed="false">
      <c r="A17" s="4" t="s">
        <v>12</v>
      </c>
      <c r="B17" s="5" t="s">
        <v>13</v>
      </c>
    </row>
    <row r="20" customFormat="false" ht="12.75" hidden="false" customHeight="false" outlineLevel="0" collapsed="false">
      <c r="B20" s="6" t="s">
        <v>14</v>
      </c>
    </row>
    <row r="21" customFormat="false" ht="52.5" hidden="false" customHeight="true" outlineLevel="0" collapsed="false">
      <c r="B21" s="7" t="s">
        <v>15</v>
      </c>
      <c r="C21" s="7"/>
      <c r="D21" s="7"/>
      <c r="E21" s="7"/>
      <c r="F21" s="7"/>
      <c r="G21" s="7"/>
      <c r="H21" s="7"/>
      <c r="I21" s="7"/>
      <c r="J21" s="7"/>
      <c r="K21" s="7"/>
      <c r="L21" s="7"/>
      <c r="N21" s="8"/>
    </row>
  </sheetData>
  <mergeCells count="3">
    <mergeCell ref="A6:P7"/>
    <mergeCell ref="A8:P10"/>
    <mergeCell ref="B21:L21"/>
  </mergeCells>
  <hyperlinks>
    <hyperlink ref="B12" location="Cuadro_1!A1" display="Colombia cabeceras municipales. Total de personas de 12 años y más, por sexo, según uso de Internet"/>
    <hyperlink ref="B13" location="Cuadro_2!A1" display="Colombia cabeceras municipales. Total de personas de 12 años y más, por rangos de edad, según uso de Internet"/>
    <hyperlink ref="B14" location="Cuadro_3!A1" display="Colombia cabeceras municipales. Total de personas de 12 años y más, por regiones, según uso de Internet"/>
    <hyperlink ref="B15" location="Cuadro_4!A1" display="Colombia cabeceras municipales. Total de personas de 12 años y más que usaron Internet, por sexo, según actividades efectuadas por este medio"/>
    <hyperlink ref="B16" location="Cuadro_5!A1" display="Colombia cabeceras municipales. Total de personas de 12 años y más que usaron Internet, por rangos de edad, según actividades efectuadas por este medio"/>
    <hyperlink ref="B17" location="Cuadro_6!A1" display="Colombia cabeceras municipales. Total de personas de 12 años y más que usaron Internet, por regiones, según actividades efectuadas por este med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9" width="31.7"/>
    <col collapsed="false" customWidth="true" hidden="false" outlineLevel="0" max="18" min="2" style="9" width="11.7"/>
    <col collapsed="false" customWidth="true" hidden="false" outlineLevel="0" max="19" min="19" style="9" width="17.14"/>
    <col collapsed="false" customWidth="true" hidden="false" outlineLevel="0" max="20" min="20" style="9" width="14.41"/>
    <col collapsed="false" customWidth="true" hidden="false" outlineLevel="0" max="21" min="21" style="9" width="10.99"/>
    <col collapsed="false" customWidth="true" hidden="false" outlineLevel="0" max="22" min="22" style="9" width="14.41"/>
    <col collapsed="false" customWidth="true" hidden="false" outlineLevel="0" max="23" min="23" style="9" width="10.99"/>
    <col collapsed="false" customWidth="true" hidden="false" outlineLevel="0" max="24" min="24" style="9" width="14.41"/>
    <col collapsed="false" customWidth="true" hidden="false" outlineLevel="0" max="25" min="25" style="9" width="10.99"/>
    <col collapsed="false" customWidth="true" hidden="false" outlineLevel="0" max="26" min="26" style="9" width="14.41"/>
    <col collapsed="false" customWidth="false" hidden="false" outlineLevel="0" max="257" min="27" style="9" width="11.42"/>
  </cols>
  <sheetData>
    <row r="2" customFormat="false" ht="64.5" hidden="false" customHeight="true" outlineLevel="0" collapsed="false"/>
    <row r="3" customFormat="false" ht="12" hidden="false" customHeight="false" outlineLevel="0" collapsed="false">
      <c r="G3" s="10"/>
    </row>
    <row r="4" customFormat="false" ht="12" hidden="false" customHeight="true" outlineLevel="0" collapsed="false">
      <c r="A4" s="11" t="s">
        <v>16</v>
      </c>
      <c r="B4" s="11"/>
      <c r="C4" s="11"/>
      <c r="D4" s="11"/>
      <c r="E4" s="11"/>
      <c r="F4" s="11"/>
    </row>
    <row r="5" customFormat="false" ht="12" hidden="false" customHeight="true" outlineLevel="0" collapsed="false">
      <c r="A5" s="11"/>
      <c r="B5" s="11"/>
      <c r="C5" s="11"/>
      <c r="D5" s="11"/>
      <c r="E5" s="11"/>
      <c r="F5" s="11"/>
    </row>
    <row r="6" customFormat="false" ht="12.75" hidden="false" customHeight="true" outlineLevel="0" collapsed="false">
      <c r="A6" s="12"/>
    </row>
    <row r="7" s="14" customFormat="true" ht="12.75" hidden="false" customHeight="false" outlineLevel="0" collapsed="false">
      <c r="A7" s="10" t="s">
        <v>17</v>
      </c>
      <c r="B7" s="9"/>
      <c r="C7" s="13"/>
      <c r="D7" s="9"/>
      <c r="E7" s="13"/>
      <c r="F7" s="9"/>
      <c r="G7" s="13"/>
      <c r="H7" s="9"/>
      <c r="I7" s="9"/>
      <c r="J7" s="9"/>
      <c r="K7" s="9"/>
      <c r="L7" s="9"/>
      <c r="M7" s="9"/>
      <c r="N7" s="9"/>
      <c r="O7" s="9"/>
      <c r="P7" s="9"/>
      <c r="Q7" s="9"/>
      <c r="R7" s="9"/>
      <c r="S7" s="9"/>
      <c r="T7" s="9"/>
      <c r="U7" s="9"/>
      <c r="V7" s="9"/>
      <c r="W7" s="9"/>
      <c r="X7" s="9"/>
      <c r="Y7" s="9"/>
      <c r="Z7" s="9"/>
      <c r="AA7" s="9"/>
      <c r="AB7" s="9"/>
      <c r="AC7" s="9"/>
      <c r="AD7" s="9"/>
    </row>
    <row r="8" s="14" customFormat="true" ht="12.75" hidden="false" customHeight="false" outlineLevel="0" collapsed="false">
      <c r="A8" s="10" t="n">
        <v>2017</v>
      </c>
      <c r="B8" s="15"/>
      <c r="C8" s="13"/>
      <c r="D8" s="9"/>
      <c r="E8" s="13"/>
      <c r="F8" s="9"/>
      <c r="G8" s="13"/>
      <c r="H8" s="9"/>
      <c r="I8" s="9"/>
      <c r="J8" s="9"/>
      <c r="K8" s="9"/>
      <c r="L8" s="9"/>
      <c r="M8" s="9"/>
      <c r="N8" s="9"/>
      <c r="O8" s="9"/>
      <c r="P8" s="9"/>
      <c r="Q8" s="9"/>
      <c r="R8" s="9"/>
      <c r="S8" s="9"/>
      <c r="T8" s="9"/>
      <c r="U8" s="9"/>
      <c r="V8" s="9"/>
      <c r="W8" s="9"/>
      <c r="X8" s="9"/>
      <c r="Y8" s="9"/>
      <c r="Z8" s="9"/>
      <c r="AA8" s="9"/>
      <c r="AB8" s="9"/>
      <c r="AC8" s="9"/>
      <c r="AD8" s="9"/>
    </row>
    <row r="9" s="14" customFormat="true" ht="12.75" hidden="false" customHeight="true" outlineLevel="0" collapsed="false">
      <c r="A9" s="16" t="s">
        <v>18</v>
      </c>
      <c r="B9" s="16"/>
      <c r="C9" s="16" t="s">
        <v>19</v>
      </c>
      <c r="D9" s="16"/>
      <c r="E9" s="17" t="s">
        <v>20</v>
      </c>
      <c r="F9" s="17"/>
      <c r="G9" s="17" t="s">
        <v>21</v>
      </c>
      <c r="H9" s="17"/>
      <c r="I9" s="9"/>
      <c r="J9" s="9"/>
      <c r="K9" s="9"/>
      <c r="L9" s="9"/>
      <c r="M9" s="9"/>
      <c r="N9" s="9"/>
      <c r="O9" s="9"/>
      <c r="P9" s="9"/>
      <c r="Q9" s="9"/>
      <c r="R9" s="9"/>
      <c r="S9" s="9"/>
      <c r="T9" s="9"/>
      <c r="U9" s="9"/>
      <c r="V9" s="9"/>
      <c r="W9" s="9"/>
      <c r="X9" s="9"/>
      <c r="Y9" s="9"/>
      <c r="Z9" s="9"/>
      <c r="AA9" s="9"/>
      <c r="AB9" s="9"/>
      <c r="AC9" s="9"/>
      <c r="AD9" s="9"/>
    </row>
    <row r="10" s="14" customFormat="true" ht="12.75" hidden="false" customHeight="false" outlineLevel="0" collapsed="false">
      <c r="A10" s="16"/>
      <c r="B10" s="16"/>
      <c r="C10" s="18" t="s">
        <v>22</v>
      </c>
      <c r="D10" s="18" t="s">
        <v>23</v>
      </c>
      <c r="E10" s="16" t="s">
        <v>22</v>
      </c>
      <c r="F10" s="16" t="s">
        <v>23</v>
      </c>
      <c r="G10" s="16" t="s">
        <v>22</v>
      </c>
      <c r="H10" s="16" t="s">
        <v>23</v>
      </c>
      <c r="I10" s="9"/>
      <c r="J10" s="9"/>
      <c r="K10" s="9"/>
      <c r="L10" s="9"/>
      <c r="M10" s="9"/>
      <c r="N10" s="9"/>
      <c r="O10" s="9"/>
      <c r="P10" s="9"/>
      <c r="Q10" s="9"/>
      <c r="R10" s="9"/>
      <c r="S10" s="9"/>
      <c r="T10" s="9"/>
      <c r="U10" s="9"/>
      <c r="V10" s="9"/>
      <c r="W10" s="9"/>
      <c r="X10" s="9"/>
      <c r="Y10" s="9"/>
      <c r="Z10" s="9"/>
      <c r="AA10" s="9"/>
      <c r="AB10" s="9"/>
      <c r="AC10" s="9"/>
      <c r="AD10" s="9"/>
    </row>
    <row r="11" s="14" customFormat="true" ht="12.75" hidden="false" customHeight="true" outlineLevel="0" collapsed="false">
      <c r="A11" s="19" t="s">
        <v>24</v>
      </c>
      <c r="B11" s="20" t="s">
        <v>19</v>
      </c>
      <c r="C11" s="21" t="n">
        <v>30622.5</v>
      </c>
      <c r="D11" s="22" t="n">
        <v>100</v>
      </c>
      <c r="E11" s="21" t="n">
        <v>14598</v>
      </c>
      <c r="F11" s="22" t="n">
        <v>47.7</v>
      </c>
      <c r="G11" s="21" t="n">
        <v>16024.5</v>
      </c>
      <c r="H11" s="22" t="n">
        <v>52.3</v>
      </c>
      <c r="I11" s="23"/>
      <c r="J11" s="9"/>
      <c r="K11" s="9"/>
      <c r="L11" s="9"/>
      <c r="M11" s="9"/>
      <c r="N11" s="9"/>
      <c r="O11" s="9"/>
      <c r="P11" s="9"/>
      <c r="Q11" s="9"/>
      <c r="R11" s="9"/>
      <c r="S11" s="9"/>
      <c r="T11" s="9"/>
      <c r="U11" s="9"/>
      <c r="V11" s="9"/>
      <c r="W11" s="9"/>
      <c r="X11" s="9"/>
      <c r="Y11" s="9"/>
      <c r="Z11" s="9"/>
      <c r="AA11" s="9"/>
      <c r="AB11" s="9"/>
      <c r="AC11" s="9"/>
      <c r="AD11" s="9"/>
    </row>
    <row r="12" s="14" customFormat="true" ht="12.75" hidden="false" customHeight="false" outlineLevel="0" collapsed="false">
      <c r="A12" s="19"/>
      <c r="B12" s="24" t="s">
        <v>25</v>
      </c>
      <c r="C12" s="25" t="n">
        <v>0</v>
      </c>
      <c r="D12" s="25" t="n">
        <v>0</v>
      </c>
      <c r="E12" s="25" t="n">
        <v>0</v>
      </c>
      <c r="F12" s="25" t="n">
        <v>0</v>
      </c>
      <c r="G12" s="25" t="n">
        <v>0</v>
      </c>
      <c r="H12" s="25" t="n">
        <v>0</v>
      </c>
      <c r="I12" s="9"/>
      <c r="J12" s="9"/>
      <c r="K12" s="9"/>
      <c r="L12" s="9"/>
      <c r="M12" s="9"/>
      <c r="N12" s="9"/>
      <c r="O12" s="9"/>
      <c r="P12" s="9"/>
      <c r="Q12" s="9"/>
      <c r="R12" s="9"/>
      <c r="S12" s="9"/>
      <c r="T12" s="9"/>
      <c r="U12" s="9"/>
      <c r="V12" s="9"/>
      <c r="W12" s="9"/>
      <c r="X12" s="9"/>
      <c r="Y12" s="9"/>
      <c r="Z12" s="9"/>
      <c r="AA12" s="9"/>
      <c r="AB12" s="9"/>
      <c r="AC12" s="9"/>
      <c r="AD12" s="9"/>
    </row>
    <row r="13" s="14" customFormat="true" ht="12.75" hidden="false" customHeight="false" outlineLevel="0" collapsed="false">
      <c r="A13" s="19"/>
      <c r="B13" s="26" t="s">
        <v>26</v>
      </c>
      <c r="C13" s="27" t="n">
        <v>0</v>
      </c>
      <c r="D13" s="28" t="n">
        <v>0</v>
      </c>
      <c r="E13" s="27" t="n">
        <v>0</v>
      </c>
      <c r="F13" s="28" t="n">
        <v>0</v>
      </c>
      <c r="G13" s="27" t="n">
        <v>0</v>
      </c>
      <c r="H13" s="28" t="n">
        <v>0</v>
      </c>
      <c r="I13" s="9"/>
      <c r="J13" s="9"/>
      <c r="K13" s="9"/>
      <c r="L13" s="9"/>
      <c r="M13" s="9"/>
      <c r="N13" s="9"/>
      <c r="O13" s="9"/>
      <c r="P13" s="9"/>
      <c r="Q13" s="9"/>
      <c r="R13" s="9"/>
      <c r="S13" s="9"/>
      <c r="T13" s="9"/>
      <c r="U13" s="9"/>
      <c r="V13" s="9"/>
      <c r="W13" s="9"/>
      <c r="X13" s="9"/>
      <c r="Y13" s="9"/>
      <c r="Z13" s="9"/>
      <c r="AA13" s="9"/>
      <c r="AB13" s="9"/>
      <c r="AC13" s="9"/>
      <c r="AD13" s="9"/>
    </row>
    <row r="14" s="14" customFormat="true" ht="12.75" hidden="false" customHeight="true" outlineLevel="0" collapsed="false">
      <c r="A14" s="29" t="s">
        <v>1</v>
      </c>
      <c r="B14" s="30" t="s">
        <v>27</v>
      </c>
      <c r="C14" s="21" t="n">
        <v>22215.8</v>
      </c>
      <c r="D14" s="22" t="n">
        <v>72.5</v>
      </c>
      <c r="E14" s="21" t="n">
        <v>10739.7</v>
      </c>
      <c r="F14" s="22" t="n">
        <v>73.6</v>
      </c>
      <c r="G14" s="21" t="n">
        <v>11476</v>
      </c>
      <c r="H14" s="22" t="n">
        <v>71.6</v>
      </c>
      <c r="I14" s="9"/>
      <c r="J14" s="31"/>
      <c r="K14" s="31"/>
      <c r="L14" s="9"/>
      <c r="M14" s="31"/>
      <c r="N14" s="9"/>
      <c r="O14" s="9"/>
      <c r="P14" s="9"/>
      <c r="Q14" s="9"/>
      <c r="R14" s="9"/>
      <c r="S14" s="9"/>
      <c r="T14" s="9"/>
      <c r="U14" s="9"/>
      <c r="V14" s="9"/>
      <c r="W14" s="9"/>
      <c r="X14" s="9"/>
      <c r="Y14" s="9"/>
      <c r="Z14" s="9"/>
      <c r="AA14" s="9"/>
      <c r="AB14" s="9"/>
      <c r="AC14" s="9"/>
      <c r="AD14" s="9"/>
    </row>
    <row r="15" s="14" customFormat="true" ht="12.75" hidden="false" customHeight="false" outlineLevel="0" collapsed="false">
      <c r="A15" s="29"/>
      <c r="B15" s="24" t="s">
        <v>25</v>
      </c>
      <c r="C15" s="25" t="n">
        <v>0.8</v>
      </c>
      <c r="D15" s="25" t="n">
        <v>0.8</v>
      </c>
      <c r="E15" s="25" t="n">
        <v>0.9</v>
      </c>
      <c r="F15" s="25" t="n">
        <v>0.9</v>
      </c>
      <c r="G15" s="25" t="n">
        <v>0.8</v>
      </c>
      <c r="H15" s="25" t="n">
        <v>0.8</v>
      </c>
      <c r="I15" s="9"/>
      <c r="J15" s="9"/>
      <c r="K15" s="9"/>
      <c r="L15" s="9"/>
      <c r="M15" s="9"/>
      <c r="N15" s="9"/>
      <c r="O15" s="9"/>
      <c r="P15" s="9"/>
      <c r="Q15" s="9"/>
      <c r="R15" s="9"/>
      <c r="S15" s="9"/>
      <c r="T15" s="9"/>
      <c r="U15" s="9"/>
      <c r="V15" s="9"/>
      <c r="W15" s="9"/>
      <c r="X15" s="9"/>
      <c r="Y15" s="9"/>
      <c r="Z15" s="9"/>
      <c r="AA15" s="9"/>
      <c r="AB15" s="9"/>
      <c r="AC15" s="9"/>
      <c r="AD15" s="9"/>
    </row>
    <row r="16" s="14" customFormat="true" ht="12.75" hidden="false" customHeight="false" outlineLevel="0" collapsed="false">
      <c r="A16" s="29"/>
      <c r="B16" s="24" t="s">
        <v>26</v>
      </c>
      <c r="C16" s="27" t="n">
        <v>346.9</v>
      </c>
      <c r="D16" s="28" t="n">
        <v>1.1</v>
      </c>
      <c r="E16" s="27" t="n">
        <v>196.7</v>
      </c>
      <c r="F16" s="28" t="n">
        <v>1.3</v>
      </c>
      <c r="G16" s="27" t="n">
        <v>186.8</v>
      </c>
      <c r="H16" s="28" t="n">
        <v>1.2</v>
      </c>
      <c r="I16" s="9"/>
      <c r="J16" s="9"/>
      <c r="K16" s="9"/>
      <c r="L16" s="9"/>
      <c r="M16" s="9"/>
      <c r="N16" s="9"/>
      <c r="O16" s="9"/>
      <c r="P16" s="9"/>
      <c r="Q16" s="9"/>
      <c r="R16" s="9"/>
      <c r="S16" s="9"/>
      <c r="T16" s="9"/>
      <c r="U16" s="9"/>
      <c r="V16" s="9"/>
      <c r="W16" s="9"/>
      <c r="X16" s="9"/>
      <c r="Y16" s="9"/>
      <c r="Z16" s="9"/>
      <c r="AA16" s="9"/>
      <c r="AB16" s="9"/>
      <c r="AC16" s="9"/>
      <c r="AD16" s="9"/>
    </row>
    <row r="17" s="14" customFormat="true" ht="12.75" hidden="false" customHeight="false" outlineLevel="0" collapsed="false">
      <c r="A17" s="29"/>
      <c r="B17" s="30" t="s">
        <v>28</v>
      </c>
      <c r="C17" s="32" t="n">
        <v>8406.8</v>
      </c>
      <c r="D17" s="33" t="n">
        <v>27.5</v>
      </c>
      <c r="E17" s="32" t="n">
        <v>3858.3</v>
      </c>
      <c r="F17" s="33" t="n">
        <v>26.4</v>
      </c>
      <c r="G17" s="32" t="n">
        <v>4548.5</v>
      </c>
      <c r="H17" s="33" t="n">
        <v>28.4</v>
      </c>
      <c r="I17" s="31"/>
      <c r="J17" s="31"/>
      <c r="K17" s="31"/>
      <c r="L17" s="9"/>
      <c r="M17" s="31"/>
      <c r="N17" s="9"/>
      <c r="O17" s="9"/>
      <c r="P17" s="9"/>
      <c r="Q17" s="9"/>
      <c r="R17" s="9"/>
      <c r="S17" s="9"/>
      <c r="T17" s="9"/>
      <c r="U17" s="9"/>
      <c r="V17" s="9"/>
      <c r="W17" s="9"/>
      <c r="X17" s="9"/>
      <c r="Y17" s="9"/>
      <c r="Z17" s="9"/>
      <c r="AA17" s="9"/>
      <c r="AB17" s="9"/>
      <c r="AC17" s="9"/>
      <c r="AD17" s="9"/>
    </row>
    <row r="18" s="14" customFormat="true" ht="12.75" hidden="false" customHeight="false" outlineLevel="0" collapsed="false">
      <c r="A18" s="29"/>
      <c r="B18" s="24" t="s">
        <v>25</v>
      </c>
      <c r="C18" s="25" t="n">
        <v>2.1</v>
      </c>
      <c r="D18" s="25" t="n">
        <v>2.1</v>
      </c>
      <c r="E18" s="25" t="n">
        <v>2.6</v>
      </c>
      <c r="F18" s="25" t="n">
        <v>2.6</v>
      </c>
      <c r="G18" s="25" t="n">
        <v>2.1</v>
      </c>
      <c r="H18" s="25" t="n">
        <v>2.1</v>
      </c>
      <c r="I18" s="34"/>
      <c r="J18" s="9"/>
      <c r="K18" s="34"/>
      <c r="L18" s="9"/>
      <c r="M18" s="34"/>
      <c r="N18" s="9"/>
      <c r="O18" s="9"/>
      <c r="P18" s="9"/>
      <c r="Q18" s="9"/>
      <c r="R18" s="9"/>
      <c r="S18" s="9"/>
      <c r="T18" s="9"/>
      <c r="U18" s="9"/>
      <c r="V18" s="9"/>
      <c r="W18" s="9"/>
      <c r="X18" s="9"/>
      <c r="Y18" s="9"/>
      <c r="Z18" s="9"/>
      <c r="AA18" s="9"/>
      <c r="AB18" s="9"/>
      <c r="AC18" s="9"/>
      <c r="AD18" s="9"/>
    </row>
    <row r="19" s="14" customFormat="true" ht="12.75" hidden="false" customHeight="false" outlineLevel="0" collapsed="false">
      <c r="A19" s="29"/>
      <c r="B19" s="26" t="s">
        <v>26</v>
      </c>
      <c r="C19" s="35" t="n">
        <v>346.9</v>
      </c>
      <c r="D19" s="36" t="n">
        <v>1.1</v>
      </c>
      <c r="E19" s="35" t="n">
        <v>196.7</v>
      </c>
      <c r="F19" s="36" t="n">
        <v>1.3</v>
      </c>
      <c r="G19" s="35" t="n">
        <v>186.8</v>
      </c>
      <c r="H19" s="36" t="n">
        <v>1.2</v>
      </c>
      <c r="I19" s="9"/>
      <c r="J19" s="9"/>
      <c r="K19" s="9"/>
      <c r="L19" s="9"/>
      <c r="M19" s="9"/>
      <c r="N19" s="9"/>
      <c r="O19" s="9"/>
      <c r="P19" s="9"/>
      <c r="Q19" s="9"/>
      <c r="R19" s="9"/>
      <c r="S19" s="9"/>
      <c r="T19" s="9"/>
      <c r="U19" s="9"/>
      <c r="V19" s="9"/>
      <c r="W19" s="9"/>
      <c r="X19" s="9"/>
      <c r="Y19" s="9"/>
      <c r="Z19" s="9"/>
      <c r="AA19" s="9"/>
      <c r="AB19" s="9"/>
      <c r="AC19" s="9"/>
      <c r="AD19" s="9"/>
    </row>
    <row r="20" s="14" customFormat="true" ht="12.75" hidden="false" customHeight="false" outlineLevel="0" collapsed="false">
      <c r="A20" s="37" t="s">
        <v>29</v>
      </c>
      <c r="B20" s="38"/>
      <c r="C20" s="38"/>
      <c r="D20" s="9"/>
      <c r="E20" s="9"/>
      <c r="F20" s="9"/>
      <c r="G20" s="9"/>
      <c r="H20" s="9"/>
      <c r="I20" s="9"/>
      <c r="J20" s="9"/>
      <c r="K20" s="9"/>
      <c r="L20" s="9"/>
      <c r="M20" s="9"/>
      <c r="N20" s="9"/>
      <c r="O20" s="9"/>
      <c r="P20" s="9"/>
      <c r="Q20" s="9"/>
      <c r="R20" s="9"/>
      <c r="S20" s="9"/>
      <c r="T20" s="9"/>
      <c r="U20" s="9"/>
      <c r="V20" s="9"/>
      <c r="W20" s="9"/>
      <c r="X20" s="9"/>
      <c r="Y20" s="9"/>
      <c r="Z20" s="9"/>
      <c r="AA20" s="9"/>
      <c r="AB20" s="9"/>
      <c r="AC20" s="9"/>
      <c r="AD20" s="9"/>
    </row>
    <row r="21" s="14" customFormat="true" ht="12.75" hidden="false" customHeight="false" outlineLevel="0" collapsed="false">
      <c r="A21" s="39" t="s">
        <v>30</v>
      </c>
      <c r="B21" s="38"/>
      <c r="C21" s="38"/>
      <c r="D21" s="9"/>
      <c r="E21" s="9"/>
      <c r="F21" s="9"/>
      <c r="G21" s="9"/>
      <c r="H21" s="9"/>
      <c r="I21" s="9"/>
      <c r="J21" s="9"/>
      <c r="K21" s="9"/>
      <c r="L21" s="9"/>
      <c r="M21" s="9"/>
      <c r="N21" s="9"/>
      <c r="O21" s="9"/>
      <c r="P21" s="9"/>
      <c r="Q21" s="9"/>
      <c r="R21" s="9"/>
      <c r="S21" s="9"/>
      <c r="T21" s="9"/>
      <c r="U21" s="9"/>
      <c r="V21" s="9"/>
      <c r="W21" s="9"/>
      <c r="X21" s="9"/>
      <c r="Y21" s="9"/>
      <c r="Z21" s="9"/>
      <c r="AA21" s="9"/>
      <c r="AB21" s="9"/>
      <c r="AC21" s="9"/>
      <c r="AD21" s="9"/>
    </row>
    <row r="22" s="14" customFormat="true" ht="12.75" hidden="false" customHeight="false" outlineLevel="0" collapsed="false">
      <c r="A22" s="40" t="s">
        <v>31</v>
      </c>
      <c r="B22" s="38"/>
      <c r="C22" s="38"/>
      <c r="D22" s="9"/>
      <c r="E22" s="9"/>
      <c r="F22" s="9"/>
      <c r="G22" s="9"/>
      <c r="H22" s="9"/>
      <c r="I22" s="9"/>
      <c r="J22" s="9"/>
      <c r="K22" s="9"/>
      <c r="L22" s="9"/>
      <c r="M22" s="9"/>
      <c r="N22" s="9"/>
      <c r="O22" s="9"/>
      <c r="P22" s="9"/>
      <c r="Q22" s="9"/>
      <c r="R22" s="9"/>
      <c r="S22" s="9"/>
      <c r="T22" s="9"/>
      <c r="U22" s="9"/>
      <c r="V22" s="9"/>
      <c r="W22" s="9"/>
      <c r="X22" s="9"/>
      <c r="Y22" s="9"/>
      <c r="Z22" s="9"/>
      <c r="AA22" s="9"/>
      <c r="AB22" s="9"/>
      <c r="AC22" s="9"/>
      <c r="AD22" s="9"/>
    </row>
    <row r="23" customFormat="false" ht="12" hidden="false" customHeight="false" outlineLevel="0" collapsed="false">
      <c r="A23" s="39" t="s">
        <v>32</v>
      </c>
      <c r="B23" s="41"/>
      <c r="C23" s="41"/>
    </row>
    <row r="24" s="14" customFormat="true" ht="12.75" hidden="false" customHeight="false" outlineLevel="0" collapsed="false">
      <c r="A24" s="42" t="s">
        <v>33</v>
      </c>
      <c r="B24" s="42"/>
      <c r="C24" s="42"/>
      <c r="D24" s="9"/>
      <c r="E24" s="9"/>
      <c r="F24" s="9"/>
      <c r="G24" s="9"/>
      <c r="H24" s="9"/>
      <c r="I24" s="9"/>
      <c r="J24" s="9"/>
      <c r="K24" s="9"/>
      <c r="L24" s="9"/>
      <c r="M24" s="9"/>
      <c r="N24" s="9"/>
      <c r="O24" s="9"/>
      <c r="P24" s="9"/>
      <c r="Q24" s="9"/>
      <c r="R24" s="9"/>
      <c r="S24" s="9"/>
      <c r="T24" s="9"/>
      <c r="U24" s="9"/>
      <c r="V24" s="9"/>
      <c r="W24" s="9"/>
      <c r="X24" s="9"/>
      <c r="Y24" s="9"/>
      <c r="Z24" s="9"/>
      <c r="AA24" s="9"/>
      <c r="AB24" s="9"/>
      <c r="AC24" s="9"/>
      <c r="AD24" s="9"/>
    </row>
    <row r="25" s="14" customFormat="true" ht="15" hidden="false" customHeight="false" outlineLevel="0" collapsed="false">
      <c r="A25" s="43"/>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row>
  </sheetData>
  <mergeCells count="8">
    <mergeCell ref="A4:F5"/>
    <mergeCell ref="A9:B10"/>
    <mergeCell ref="C9:D9"/>
    <mergeCell ref="E9:F9"/>
    <mergeCell ref="G9:H9"/>
    <mergeCell ref="A11:A13"/>
    <mergeCell ref="A14:A19"/>
    <mergeCell ref="A24:C24"/>
  </mergeCells>
  <conditionalFormatting sqref="C11:H19">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23:IV23">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9" width="31.7"/>
    <col collapsed="false" customWidth="true" hidden="false" outlineLevel="0" max="18" min="2" style="9" width="11.7"/>
    <col collapsed="false" customWidth="true" hidden="false" outlineLevel="0" max="19" min="19" style="9" width="17.14"/>
    <col collapsed="false" customWidth="true" hidden="false" outlineLevel="0" max="20" min="20" style="9" width="14.41"/>
    <col collapsed="false" customWidth="true" hidden="false" outlineLevel="0" max="21" min="21" style="9" width="10.99"/>
    <col collapsed="false" customWidth="true" hidden="false" outlineLevel="0" max="22" min="22" style="9" width="14.41"/>
    <col collapsed="false" customWidth="true" hidden="false" outlineLevel="0" max="23" min="23" style="9" width="10.99"/>
    <col collapsed="false" customWidth="true" hidden="false" outlineLevel="0" max="24" min="24" style="9" width="14.41"/>
    <col collapsed="false" customWidth="true" hidden="false" outlineLevel="0" max="25" min="25" style="9" width="10.99"/>
    <col collapsed="false" customWidth="true" hidden="false" outlineLevel="0" max="26" min="26" style="9" width="14.41"/>
    <col collapsed="false" customWidth="false" hidden="false" outlineLevel="0" max="257" min="27" style="9" width="11.42"/>
  </cols>
  <sheetData>
    <row r="2" customFormat="false" ht="63" hidden="false" customHeight="true" outlineLevel="0" collapsed="false"/>
    <row r="3" customFormat="false" ht="12" hidden="false" customHeight="false" outlineLevel="0" collapsed="false">
      <c r="G3" s="10"/>
    </row>
    <row r="4" customFormat="false" ht="12" hidden="false" customHeight="true" outlineLevel="0" collapsed="false">
      <c r="A4" s="11" t="s">
        <v>16</v>
      </c>
      <c r="B4" s="11"/>
      <c r="C4" s="11"/>
      <c r="D4" s="11"/>
      <c r="E4" s="11"/>
      <c r="F4" s="11"/>
    </row>
    <row r="5" customFormat="false" ht="12" hidden="false" customHeight="true" outlineLevel="0" collapsed="false">
      <c r="A5" s="11"/>
      <c r="B5" s="11"/>
      <c r="C5" s="11"/>
      <c r="D5" s="11"/>
      <c r="E5" s="11"/>
      <c r="F5" s="11"/>
    </row>
    <row r="6" customFormat="false" ht="12.75" hidden="false" customHeight="true" outlineLevel="0" collapsed="false">
      <c r="A6" s="12"/>
    </row>
    <row r="7" s="14" customFormat="true" ht="12.75" hidden="false" customHeight="false" outlineLevel="0" collapsed="false">
      <c r="A7" s="10" t="s">
        <v>34</v>
      </c>
      <c r="B7" s="9"/>
      <c r="C7" s="13"/>
      <c r="D7" s="9"/>
      <c r="E7" s="13"/>
      <c r="F7" s="9"/>
      <c r="G7" s="13"/>
      <c r="H7" s="9"/>
      <c r="I7" s="9"/>
      <c r="J7" s="9"/>
      <c r="K7" s="9"/>
      <c r="L7" s="9"/>
      <c r="M7" s="9"/>
      <c r="N7" s="9"/>
      <c r="O7" s="9"/>
      <c r="P7" s="9"/>
      <c r="Q7" s="9"/>
      <c r="R7" s="9"/>
      <c r="S7" s="9"/>
      <c r="T7" s="9"/>
      <c r="U7" s="9"/>
      <c r="V7" s="9"/>
      <c r="W7" s="9"/>
      <c r="X7" s="9"/>
      <c r="Y7" s="9"/>
      <c r="Z7" s="9"/>
      <c r="AA7" s="9"/>
      <c r="AB7" s="9"/>
      <c r="AC7" s="9"/>
      <c r="AD7" s="9"/>
    </row>
    <row r="8" s="14" customFormat="true" ht="12.75" hidden="false" customHeight="false" outlineLevel="0" collapsed="false">
      <c r="A8" s="10" t="n">
        <v>2017</v>
      </c>
      <c r="B8" s="15"/>
      <c r="C8" s="13"/>
      <c r="D8" s="9"/>
      <c r="E8" s="13"/>
      <c r="F8" s="9"/>
      <c r="G8" s="13"/>
      <c r="H8" s="9"/>
      <c r="I8" s="9"/>
      <c r="J8" s="9"/>
      <c r="K8" s="9"/>
      <c r="L8" s="9"/>
      <c r="M8" s="9"/>
      <c r="N8" s="9"/>
      <c r="O8" s="9"/>
      <c r="P8" s="9"/>
      <c r="Q8" s="9"/>
      <c r="R8" s="9"/>
      <c r="S8" s="9"/>
      <c r="T8" s="9"/>
      <c r="U8" s="9"/>
      <c r="V8" s="9"/>
      <c r="W8" s="9"/>
      <c r="X8" s="9"/>
      <c r="Y8" s="9"/>
      <c r="Z8" s="9"/>
      <c r="AA8" s="9"/>
      <c r="AB8" s="9"/>
      <c r="AC8" s="9"/>
      <c r="AD8" s="9"/>
    </row>
    <row r="9" s="14" customFormat="true" ht="12.75" hidden="false" customHeight="true" outlineLevel="0" collapsed="false">
      <c r="A9" s="16" t="s">
        <v>18</v>
      </c>
      <c r="B9" s="16"/>
      <c r="C9" s="16" t="s">
        <v>19</v>
      </c>
      <c r="D9" s="16"/>
      <c r="E9" s="17" t="s">
        <v>35</v>
      </c>
      <c r="F9" s="17"/>
      <c r="G9" s="17" t="s">
        <v>36</v>
      </c>
      <c r="H9" s="17"/>
      <c r="I9" s="17" t="s">
        <v>37</v>
      </c>
      <c r="J9" s="17"/>
      <c r="K9" s="17" t="s">
        <v>38</v>
      </c>
      <c r="L9" s="17"/>
      <c r="M9" s="9"/>
      <c r="N9" s="9"/>
      <c r="O9" s="9"/>
      <c r="P9" s="9"/>
      <c r="Q9" s="9"/>
      <c r="R9" s="9"/>
      <c r="S9" s="9"/>
      <c r="T9" s="9"/>
      <c r="U9" s="9"/>
      <c r="V9" s="9"/>
      <c r="W9" s="9"/>
      <c r="X9" s="9"/>
      <c r="Y9" s="9"/>
      <c r="Z9" s="9"/>
      <c r="AA9" s="9"/>
      <c r="AB9" s="9"/>
      <c r="AC9" s="9"/>
      <c r="AD9" s="9"/>
    </row>
    <row r="10" s="14" customFormat="true" ht="12.75" hidden="false" customHeight="false" outlineLevel="0" collapsed="false">
      <c r="A10" s="16"/>
      <c r="B10" s="16"/>
      <c r="C10" s="18" t="s">
        <v>22</v>
      </c>
      <c r="D10" s="18" t="s">
        <v>23</v>
      </c>
      <c r="E10" s="16" t="s">
        <v>22</v>
      </c>
      <c r="F10" s="16" t="s">
        <v>23</v>
      </c>
      <c r="G10" s="16" t="s">
        <v>22</v>
      </c>
      <c r="H10" s="16" t="s">
        <v>23</v>
      </c>
      <c r="I10" s="16" t="s">
        <v>22</v>
      </c>
      <c r="J10" s="16" t="s">
        <v>23</v>
      </c>
      <c r="K10" s="16" t="s">
        <v>22</v>
      </c>
      <c r="L10" s="16" t="s">
        <v>23</v>
      </c>
      <c r="M10" s="9"/>
      <c r="N10" s="9"/>
      <c r="O10" s="9"/>
      <c r="P10" s="9"/>
      <c r="Q10" s="9"/>
      <c r="R10" s="9"/>
      <c r="S10" s="9"/>
      <c r="T10" s="9"/>
      <c r="U10" s="9"/>
      <c r="V10" s="9"/>
      <c r="W10" s="9"/>
      <c r="X10" s="9"/>
      <c r="Y10" s="9"/>
      <c r="Z10" s="9"/>
      <c r="AA10" s="9"/>
      <c r="AB10" s="9"/>
      <c r="AC10" s="9"/>
      <c r="AD10" s="9"/>
    </row>
    <row r="11" s="14" customFormat="true" ht="12.75" hidden="false" customHeight="true" outlineLevel="0" collapsed="false">
      <c r="A11" s="19" t="s">
        <v>24</v>
      </c>
      <c r="B11" s="20" t="s">
        <v>19</v>
      </c>
      <c r="C11" s="21" t="n">
        <v>30622.5</v>
      </c>
      <c r="D11" s="22" t="n">
        <v>100</v>
      </c>
      <c r="E11" s="21" t="n">
        <v>9078.5</v>
      </c>
      <c r="F11" s="22" t="n">
        <v>29.6</v>
      </c>
      <c r="G11" s="21" t="n">
        <v>8596.1</v>
      </c>
      <c r="H11" s="22" t="n">
        <v>28.1</v>
      </c>
      <c r="I11" s="21" t="n">
        <v>9715</v>
      </c>
      <c r="J11" s="22" t="n">
        <v>31.7</v>
      </c>
      <c r="K11" s="21" t="n">
        <v>3232.9</v>
      </c>
      <c r="L11" s="22" t="n">
        <v>10.6</v>
      </c>
      <c r="M11" s="23"/>
      <c r="N11" s="9"/>
      <c r="O11" s="9"/>
      <c r="P11" s="9"/>
      <c r="Q11" s="9"/>
      <c r="R11" s="9"/>
      <c r="S11" s="9"/>
      <c r="T11" s="9"/>
      <c r="U11" s="9"/>
      <c r="V11" s="9"/>
      <c r="W11" s="9"/>
      <c r="X11" s="9"/>
      <c r="Y11" s="9"/>
      <c r="Z11" s="9"/>
      <c r="AA11" s="9"/>
      <c r="AB11" s="9"/>
      <c r="AC11" s="9"/>
      <c r="AD11" s="9"/>
    </row>
    <row r="12" s="14" customFormat="true" ht="12.75" hidden="false" customHeight="false" outlineLevel="0" collapsed="false">
      <c r="A12" s="19"/>
      <c r="B12" s="24" t="s">
        <v>25</v>
      </c>
      <c r="C12" s="25" t="n">
        <v>0</v>
      </c>
      <c r="D12" s="25" t="n">
        <v>0</v>
      </c>
      <c r="E12" s="25" t="n">
        <v>0.4</v>
      </c>
      <c r="F12" s="25" t="n">
        <v>0.4</v>
      </c>
      <c r="G12" s="25" t="n">
        <v>1.1</v>
      </c>
      <c r="H12" s="25" t="n">
        <v>1.1</v>
      </c>
      <c r="I12" s="25" t="n">
        <v>1</v>
      </c>
      <c r="J12" s="25" t="n">
        <v>1</v>
      </c>
      <c r="K12" s="25" t="n">
        <v>1.8</v>
      </c>
      <c r="L12" s="25" t="n">
        <v>1.8</v>
      </c>
      <c r="M12" s="9"/>
      <c r="N12" s="9"/>
      <c r="O12" s="9"/>
      <c r="P12" s="9"/>
      <c r="Q12" s="9"/>
      <c r="R12" s="9"/>
      <c r="S12" s="9"/>
      <c r="T12" s="9"/>
      <c r="U12" s="9"/>
      <c r="V12" s="9"/>
      <c r="W12" s="9"/>
      <c r="X12" s="9"/>
      <c r="Y12" s="9"/>
      <c r="Z12" s="9"/>
      <c r="AA12" s="9"/>
      <c r="AB12" s="9"/>
      <c r="AC12" s="9"/>
      <c r="AD12" s="9"/>
    </row>
    <row r="13" s="14" customFormat="true" ht="12.75" hidden="false" customHeight="false" outlineLevel="0" collapsed="false">
      <c r="A13" s="19"/>
      <c r="B13" s="26" t="s">
        <v>26</v>
      </c>
      <c r="C13" s="27" t="n">
        <v>0</v>
      </c>
      <c r="D13" s="28" t="n">
        <v>0</v>
      </c>
      <c r="E13" s="27" t="n">
        <v>65.2</v>
      </c>
      <c r="F13" s="28" t="n">
        <v>0.2</v>
      </c>
      <c r="G13" s="27" t="n">
        <v>183.9</v>
      </c>
      <c r="H13" s="28" t="n">
        <v>0.6</v>
      </c>
      <c r="I13" s="27" t="n">
        <v>199.6</v>
      </c>
      <c r="J13" s="28" t="n">
        <v>0.7</v>
      </c>
      <c r="K13" s="27" t="n">
        <v>114.5</v>
      </c>
      <c r="L13" s="28" t="n">
        <v>0.4</v>
      </c>
      <c r="M13" s="9"/>
      <c r="N13" s="9"/>
      <c r="O13" s="9"/>
      <c r="P13" s="9"/>
      <c r="Q13" s="9"/>
      <c r="R13" s="9"/>
      <c r="S13" s="9"/>
      <c r="T13" s="9"/>
      <c r="U13" s="9"/>
      <c r="V13" s="9"/>
      <c r="W13" s="9"/>
      <c r="X13" s="9"/>
      <c r="Y13" s="9"/>
      <c r="Z13" s="9"/>
      <c r="AA13" s="9"/>
      <c r="AB13" s="9"/>
      <c r="AC13" s="9"/>
      <c r="AD13" s="9"/>
    </row>
    <row r="14" s="14" customFormat="true" ht="12.75" hidden="false" customHeight="true" outlineLevel="0" collapsed="false">
      <c r="A14" s="44" t="s">
        <v>1</v>
      </c>
      <c r="B14" s="30" t="s">
        <v>27</v>
      </c>
      <c r="C14" s="21" t="n">
        <v>22215.8</v>
      </c>
      <c r="D14" s="22" t="n">
        <v>72.5</v>
      </c>
      <c r="E14" s="21" t="n">
        <v>8395.5</v>
      </c>
      <c r="F14" s="22" t="n">
        <v>92.5</v>
      </c>
      <c r="G14" s="21" t="n">
        <v>7377.8</v>
      </c>
      <c r="H14" s="22" t="n">
        <v>85.8</v>
      </c>
      <c r="I14" s="21" t="n">
        <v>5808.7</v>
      </c>
      <c r="J14" s="22" t="n">
        <v>59.8</v>
      </c>
      <c r="K14" s="21" t="n">
        <v>633.8</v>
      </c>
      <c r="L14" s="22" t="n">
        <v>19.6</v>
      </c>
      <c r="M14" s="9"/>
      <c r="N14" s="9"/>
      <c r="O14" s="31"/>
      <c r="P14" s="9"/>
      <c r="Q14" s="31"/>
      <c r="R14" s="9"/>
      <c r="S14" s="31"/>
      <c r="T14" s="9"/>
      <c r="U14" s="31"/>
      <c r="V14" s="9"/>
      <c r="W14" s="34"/>
      <c r="X14" s="9"/>
      <c r="Y14" s="9"/>
      <c r="Z14" s="9"/>
      <c r="AA14" s="9"/>
      <c r="AB14" s="9"/>
      <c r="AC14" s="9"/>
      <c r="AD14" s="9"/>
    </row>
    <row r="15" s="14" customFormat="true" ht="12.75" hidden="false" customHeight="false" outlineLevel="0" collapsed="false">
      <c r="A15" s="44"/>
      <c r="B15" s="24" t="s">
        <v>25</v>
      </c>
      <c r="C15" s="25" t="n">
        <v>0.8</v>
      </c>
      <c r="D15" s="25" t="n">
        <v>0.8</v>
      </c>
      <c r="E15" s="25" t="n">
        <v>0.7</v>
      </c>
      <c r="F15" s="25" t="n">
        <v>0.6</v>
      </c>
      <c r="G15" s="25" t="n">
        <v>1.3</v>
      </c>
      <c r="H15" s="25" t="n">
        <v>0.8</v>
      </c>
      <c r="I15" s="25" t="n">
        <v>2</v>
      </c>
      <c r="J15" s="25" t="n">
        <v>1.7</v>
      </c>
      <c r="K15" s="25" t="n">
        <v>6.3</v>
      </c>
      <c r="L15" s="25" t="n">
        <v>6</v>
      </c>
      <c r="M15" s="9"/>
      <c r="N15" s="9"/>
      <c r="O15" s="9"/>
      <c r="P15" s="9"/>
      <c r="Q15" s="9"/>
      <c r="R15" s="9"/>
      <c r="S15" s="9"/>
      <c r="T15" s="9"/>
      <c r="U15" s="9"/>
      <c r="V15" s="9"/>
      <c r="W15" s="9"/>
      <c r="X15" s="9"/>
      <c r="Y15" s="9"/>
      <c r="Z15" s="9"/>
      <c r="AA15" s="9"/>
      <c r="AB15" s="9"/>
      <c r="AC15" s="9"/>
      <c r="AD15" s="9"/>
    </row>
    <row r="16" s="14" customFormat="true" ht="12.75" hidden="false" customHeight="false" outlineLevel="0" collapsed="false">
      <c r="A16" s="44"/>
      <c r="B16" s="24" t="s">
        <v>26</v>
      </c>
      <c r="C16" s="27" t="n">
        <v>346.9</v>
      </c>
      <c r="D16" s="28" t="n">
        <v>1.1</v>
      </c>
      <c r="E16" s="27" t="n">
        <v>112.6</v>
      </c>
      <c r="F16" s="28" t="n">
        <v>1</v>
      </c>
      <c r="G16" s="27" t="n">
        <v>195.1</v>
      </c>
      <c r="H16" s="28" t="n">
        <v>1.4</v>
      </c>
      <c r="I16" s="27" t="n">
        <v>229.9</v>
      </c>
      <c r="J16" s="28" t="n">
        <v>2</v>
      </c>
      <c r="K16" s="27" t="n">
        <v>77.9</v>
      </c>
      <c r="L16" s="28" t="n">
        <v>2.3</v>
      </c>
      <c r="M16" s="9"/>
      <c r="N16" s="9"/>
      <c r="O16" s="9"/>
      <c r="P16" s="9"/>
      <c r="Q16" s="9"/>
      <c r="R16" s="9"/>
      <c r="S16" s="9"/>
      <c r="T16" s="9"/>
      <c r="U16" s="9"/>
      <c r="V16" s="9"/>
      <c r="W16" s="9"/>
      <c r="X16" s="9"/>
      <c r="Y16" s="9"/>
      <c r="Z16" s="9"/>
      <c r="AA16" s="9"/>
      <c r="AB16" s="9"/>
      <c r="AC16" s="9"/>
      <c r="AD16" s="9"/>
    </row>
    <row r="17" s="14" customFormat="true" ht="12.75" hidden="false" customHeight="false" outlineLevel="0" collapsed="false">
      <c r="A17" s="44"/>
      <c r="B17" s="30" t="s">
        <v>28</v>
      </c>
      <c r="C17" s="32" t="n">
        <v>8406.8</v>
      </c>
      <c r="D17" s="33" t="n">
        <v>27.5</v>
      </c>
      <c r="E17" s="32" t="n">
        <v>683</v>
      </c>
      <c r="F17" s="33" t="n">
        <v>7.5</v>
      </c>
      <c r="G17" s="32" t="n">
        <v>1218.3</v>
      </c>
      <c r="H17" s="33" t="n">
        <v>14.2</v>
      </c>
      <c r="I17" s="32" t="n">
        <v>3906.3</v>
      </c>
      <c r="J17" s="33" t="n">
        <v>40.2</v>
      </c>
      <c r="K17" s="32" t="n">
        <v>2599.1</v>
      </c>
      <c r="L17" s="33" t="n">
        <v>80.4</v>
      </c>
      <c r="M17" s="31"/>
      <c r="N17" s="9"/>
      <c r="O17" s="31"/>
      <c r="P17" s="9"/>
      <c r="Q17" s="31"/>
      <c r="R17" s="9"/>
      <c r="S17" s="31"/>
      <c r="T17" s="9"/>
      <c r="U17" s="31"/>
      <c r="V17" s="9"/>
      <c r="W17" s="9"/>
      <c r="X17" s="9"/>
      <c r="Y17" s="9"/>
      <c r="Z17" s="9"/>
      <c r="AA17" s="9"/>
      <c r="AB17" s="9"/>
      <c r="AC17" s="9"/>
      <c r="AD17" s="9"/>
    </row>
    <row r="18" s="14" customFormat="true" ht="12.75" hidden="false" customHeight="false" outlineLevel="0" collapsed="false">
      <c r="A18" s="44"/>
      <c r="B18" s="24" t="s">
        <v>25</v>
      </c>
      <c r="C18" s="25" t="n">
        <v>2.1</v>
      </c>
      <c r="D18" s="25" t="n">
        <v>2.1</v>
      </c>
      <c r="E18" s="25" t="n">
        <v>6.8</v>
      </c>
      <c r="F18" s="25" t="n">
        <v>6.8</v>
      </c>
      <c r="G18" s="25" t="n">
        <v>5.1</v>
      </c>
      <c r="H18" s="25" t="n">
        <v>5</v>
      </c>
      <c r="I18" s="25" t="n">
        <v>2.8</v>
      </c>
      <c r="J18" s="25" t="n">
        <v>2.6</v>
      </c>
      <c r="K18" s="25" t="n">
        <v>2.3</v>
      </c>
      <c r="L18" s="25" t="n">
        <v>1.5</v>
      </c>
      <c r="M18" s="9"/>
      <c r="N18" s="9"/>
      <c r="O18" s="9"/>
      <c r="P18" s="9"/>
      <c r="Q18" s="9"/>
      <c r="R18" s="9"/>
      <c r="S18" s="9"/>
      <c r="T18" s="9"/>
      <c r="U18" s="9"/>
      <c r="V18" s="9"/>
      <c r="W18" s="9"/>
      <c r="X18" s="9"/>
      <c r="Y18" s="9"/>
      <c r="Z18" s="9"/>
      <c r="AA18" s="9"/>
      <c r="AB18" s="9"/>
      <c r="AC18" s="9"/>
      <c r="AD18" s="9"/>
    </row>
    <row r="19" s="14" customFormat="true" ht="12.75" hidden="false" customHeight="false" outlineLevel="0" collapsed="false">
      <c r="A19" s="44"/>
      <c r="B19" s="26" t="s">
        <v>26</v>
      </c>
      <c r="C19" s="35" t="n">
        <v>346.9</v>
      </c>
      <c r="D19" s="36" t="n">
        <v>1.1</v>
      </c>
      <c r="E19" s="35" t="n">
        <v>90.8</v>
      </c>
      <c r="F19" s="36" t="n">
        <v>1</v>
      </c>
      <c r="G19" s="35" t="n">
        <v>121.6</v>
      </c>
      <c r="H19" s="36" t="n">
        <v>1.4</v>
      </c>
      <c r="I19" s="35" t="n">
        <v>211.6</v>
      </c>
      <c r="J19" s="36" t="n">
        <v>2</v>
      </c>
      <c r="K19" s="35" t="n">
        <v>119.4</v>
      </c>
      <c r="L19" s="36" t="n">
        <v>2.3</v>
      </c>
      <c r="M19" s="9"/>
      <c r="N19" s="9"/>
      <c r="O19" s="9"/>
      <c r="P19" s="9"/>
      <c r="Q19" s="9"/>
      <c r="R19" s="9"/>
      <c r="S19" s="9"/>
      <c r="T19" s="9"/>
      <c r="U19" s="9"/>
      <c r="V19" s="9"/>
      <c r="W19" s="9"/>
      <c r="X19" s="9"/>
      <c r="Y19" s="9"/>
      <c r="Z19" s="9"/>
      <c r="AA19" s="9"/>
      <c r="AB19" s="9"/>
      <c r="AC19" s="9"/>
      <c r="AD19" s="9"/>
    </row>
    <row r="20" s="14" customFormat="true" ht="12.75" hidden="false" customHeight="false" outlineLevel="0" collapsed="false">
      <c r="A20" s="37" t="s">
        <v>29</v>
      </c>
      <c r="B20" s="38"/>
      <c r="C20" s="38"/>
      <c r="D20" s="9"/>
      <c r="E20" s="9"/>
      <c r="F20" s="9"/>
      <c r="G20" s="9"/>
      <c r="H20" s="9"/>
      <c r="I20" s="9"/>
      <c r="J20" s="9"/>
      <c r="K20" s="9"/>
      <c r="L20" s="9"/>
      <c r="M20" s="9"/>
      <c r="N20" s="9"/>
      <c r="O20" s="9"/>
      <c r="P20" s="9"/>
      <c r="Q20" s="9"/>
      <c r="R20" s="9"/>
      <c r="S20" s="9"/>
      <c r="T20" s="9"/>
      <c r="U20" s="9"/>
      <c r="V20" s="9"/>
      <c r="W20" s="9"/>
      <c r="X20" s="9"/>
      <c r="Y20" s="9"/>
      <c r="Z20" s="9"/>
      <c r="AA20" s="9"/>
      <c r="AB20" s="9"/>
      <c r="AC20" s="9"/>
      <c r="AD20" s="9"/>
    </row>
    <row r="21" s="14" customFormat="true" ht="12.75" hidden="false" customHeight="false" outlineLevel="0" collapsed="false">
      <c r="A21" s="39" t="s">
        <v>30</v>
      </c>
      <c r="B21" s="38"/>
      <c r="C21" s="38"/>
      <c r="D21" s="9"/>
      <c r="E21" s="9"/>
      <c r="F21" s="9"/>
      <c r="G21" s="9"/>
      <c r="H21" s="9"/>
      <c r="I21" s="9"/>
      <c r="J21" s="9"/>
      <c r="K21" s="9"/>
      <c r="L21" s="9"/>
      <c r="M21" s="9"/>
      <c r="N21" s="9"/>
      <c r="O21" s="9"/>
      <c r="P21" s="9"/>
      <c r="Q21" s="9"/>
      <c r="R21" s="9"/>
      <c r="S21" s="9"/>
      <c r="T21" s="9"/>
      <c r="U21" s="9"/>
      <c r="V21" s="9"/>
      <c r="W21" s="9"/>
      <c r="X21" s="9"/>
      <c r="Y21" s="9"/>
      <c r="Z21" s="9"/>
      <c r="AA21" s="9"/>
      <c r="AB21" s="9"/>
      <c r="AC21" s="9"/>
      <c r="AD21" s="9"/>
    </row>
    <row r="22" s="14" customFormat="true" ht="12.75" hidden="false" customHeight="false" outlineLevel="0" collapsed="false">
      <c r="A22" s="40" t="s">
        <v>31</v>
      </c>
      <c r="B22" s="38"/>
      <c r="C22" s="38"/>
      <c r="D22" s="9"/>
      <c r="E22" s="9"/>
      <c r="F22" s="9"/>
      <c r="G22" s="9"/>
      <c r="H22" s="9"/>
      <c r="I22" s="9"/>
      <c r="J22" s="9"/>
      <c r="K22" s="9"/>
      <c r="L22" s="9"/>
      <c r="M22" s="9"/>
      <c r="N22" s="9"/>
      <c r="O22" s="9"/>
      <c r="P22" s="9"/>
      <c r="Q22" s="9"/>
      <c r="R22" s="9"/>
      <c r="S22" s="9"/>
      <c r="T22" s="9"/>
      <c r="U22" s="9"/>
      <c r="V22" s="9"/>
      <c r="W22" s="9"/>
      <c r="X22" s="9"/>
      <c r="Y22" s="9"/>
      <c r="Z22" s="9"/>
      <c r="AA22" s="9"/>
      <c r="AB22" s="9"/>
      <c r="AC22" s="9"/>
      <c r="AD22" s="9"/>
    </row>
    <row r="23" customFormat="false" ht="12" hidden="false" customHeight="false" outlineLevel="0" collapsed="false">
      <c r="A23" s="39" t="s">
        <v>32</v>
      </c>
      <c r="B23" s="41"/>
      <c r="C23" s="41"/>
    </row>
    <row r="24" s="14" customFormat="true" ht="12.75" hidden="false" customHeight="false" outlineLevel="0" collapsed="false">
      <c r="A24" s="42" t="s">
        <v>33</v>
      </c>
      <c r="B24" s="42"/>
      <c r="C24" s="42"/>
      <c r="D24" s="9"/>
      <c r="E24" s="9"/>
      <c r="F24" s="9"/>
      <c r="G24" s="9"/>
      <c r="H24" s="9"/>
      <c r="I24" s="9"/>
      <c r="J24" s="9"/>
      <c r="K24" s="9"/>
      <c r="L24" s="9"/>
      <c r="M24" s="9"/>
      <c r="N24" s="9"/>
      <c r="O24" s="9"/>
      <c r="P24" s="9"/>
      <c r="Q24" s="9"/>
      <c r="R24" s="9"/>
      <c r="S24" s="9"/>
      <c r="T24" s="9"/>
      <c r="U24" s="9"/>
      <c r="V24" s="9"/>
      <c r="W24" s="9"/>
      <c r="X24" s="9"/>
      <c r="Y24" s="9"/>
      <c r="Z24" s="9"/>
      <c r="AA24" s="9"/>
      <c r="AB24" s="9"/>
      <c r="AC24" s="9"/>
      <c r="AD24" s="9"/>
    </row>
    <row r="25" s="14" customFormat="true" ht="15" hidden="false" customHeight="false" outlineLevel="0" collapsed="false">
      <c r="A25" s="43"/>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row>
  </sheetData>
  <mergeCells count="10">
    <mergeCell ref="A4:F5"/>
    <mergeCell ref="A9:B10"/>
    <mergeCell ref="C9:D9"/>
    <mergeCell ref="E9:F9"/>
    <mergeCell ref="G9:H9"/>
    <mergeCell ref="I9:J9"/>
    <mergeCell ref="K9:L9"/>
    <mergeCell ref="A11:A13"/>
    <mergeCell ref="A14:A19"/>
    <mergeCell ref="A24:C24"/>
  </mergeCells>
  <conditionalFormatting sqref="C11:L19">
    <cfRule type="cellIs" priority="2" operator="greaterThan" aboveAverage="0" equalAverage="0" bottom="0" percent="0" rank="0" text="" dxfId="6">
      <formula>10</formula>
    </cfRule>
    <cfRule type="cellIs" priority="3" operator="greaterThan" aboveAverage="0" equalAverage="0" bottom="0" percent="0" rank="0" text="" dxfId="7">
      <formula>10</formula>
    </cfRule>
    <cfRule type="cellIs" priority="4" operator="greaterThan" aboveAverage="0" equalAverage="0" bottom="0" percent="0" rank="0" text="" dxfId="8">
      <formula>10</formula>
    </cfRule>
  </conditionalFormatting>
  <conditionalFormatting sqref="D23:IV23">
    <cfRule type="cellIs" priority="5" operator="greaterThan" aboveAverage="0" equalAverage="0" bottom="0" percent="0" rank="0" text="" dxfId="9">
      <formula>10</formula>
    </cfRule>
    <cfRule type="cellIs" priority="6" operator="greaterThan" aboveAverage="0" equalAverage="0" bottom="0" percent="0" rank="0" text="" dxfId="10">
      <formula>10</formula>
    </cfRule>
    <cfRule type="cellIs" priority="7" operator="greaterThan" aboveAverage="0" equalAverage="0" bottom="0" percent="0" rank="0" text="" dxfId="1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9" width="31.7"/>
    <col collapsed="false" customWidth="true" hidden="false" outlineLevel="0" max="18" min="2" style="9" width="11.7"/>
    <col collapsed="false" customWidth="true" hidden="false" outlineLevel="0" max="19" min="19" style="9" width="17.14"/>
    <col collapsed="false" customWidth="true" hidden="false" outlineLevel="0" max="20" min="20" style="9" width="14.41"/>
    <col collapsed="false" customWidth="true" hidden="false" outlineLevel="0" max="21" min="21" style="9" width="10.99"/>
    <col collapsed="false" customWidth="true" hidden="false" outlineLevel="0" max="22" min="22" style="9" width="14.41"/>
    <col collapsed="false" customWidth="true" hidden="false" outlineLevel="0" max="23" min="23" style="9" width="10.99"/>
    <col collapsed="false" customWidth="true" hidden="false" outlineLevel="0" max="24" min="24" style="9" width="14.41"/>
    <col collapsed="false" customWidth="true" hidden="false" outlineLevel="0" max="25" min="25" style="9" width="10.99"/>
    <col collapsed="false" customWidth="true" hidden="false" outlineLevel="0" max="26" min="26" style="9" width="14.41"/>
    <col collapsed="false" customWidth="false" hidden="false" outlineLevel="0" max="257" min="27" style="9" width="11.42"/>
  </cols>
  <sheetData>
    <row r="2" customFormat="false" ht="64.5" hidden="false" customHeight="true" outlineLevel="0" collapsed="false"/>
    <row r="3" customFormat="false" ht="12" hidden="false" customHeight="false" outlineLevel="0" collapsed="false">
      <c r="G3" s="10"/>
    </row>
    <row r="4" customFormat="false" ht="12" hidden="false" customHeight="true" outlineLevel="0" collapsed="false">
      <c r="A4" s="11" t="s">
        <v>16</v>
      </c>
      <c r="B4" s="11"/>
      <c r="C4" s="11"/>
      <c r="D4" s="11"/>
      <c r="E4" s="11"/>
      <c r="F4" s="11"/>
    </row>
    <row r="5" customFormat="false" ht="12" hidden="false" customHeight="true" outlineLevel="0" collapsed="false">
      <c r="A5" s="11"/>
      <c r="B5" s="11"/>
      <c r="C5" s="11"/>
      <c r="D5" s="11"/>
      <c r="E5" s="11"/>
      <c r="F5" s="11"/>
    </row>
    <row r="6" customFormat="false" ht="12.75" hidden="false" customHeight="true" outlineLevel="0" collapsed="false">
      <c r="A6" s="12"/>
    </row>
    <row r="7" s="14" customFormat="true" ht="12.75" hidden="false" customHeight="false" outlineLevel="0" collapsed="false">
      <c r="A7" s="10" t="s">
        <v>39</v>
      </c>
      <c r="B7" s="9"/>
      <c r="C7" s="13"/>
      <c r="D7" s="9"/>
      <c r="E7" s="13"/>
      <c r="F7" s="9"/>
      <c r="G7" s="13"/>
      <c r="H7" s="9"/>
      <c r="I7" s="9"/>
      <c r="J7" s="9"/>
      <c r="K7" s="9"/>
      <c r="L7" s="9"/>
      <c r="M7" s="9"/>
      <c r="N7" s="9"/>
      <c r="O7" s="9"/>
      <c r="P7" s="9"/>
      <c r="Q7" s="9"/>
      <c r="R7" s="9"/>
      <c r="S7" s="9"/>
      <c r="T7" s="9"/>
      <c r="U7" s="9"/>
      <c r="V7" s="9"/>
      <c r="W7" s="9"/>
      <c r="X7" s="9"/>
      <c r="Y7" s="9"/>
      <c r="Z7" s="9"/>
      <c r="AA7" s="9"/>
      <c r="AB7" s="9"/>
      <c r="AC7" s="9"/>
      <c r="AD7" s="9"/>
    </row>
    <row r="8" s="14" customFormat="true" ht="12.75" hidden="false" customHeight="false" outlineLevel="0" collapsed="false">
      <c r="A8" s="10" t="n">
        <v>2017</v>
      </c>
      <c r="B8" s="15"/>
      <c r="C8" s="13"/>
      <c r="D8" s="9"/>
      <c r="E8" s="13"/>
      <c r="F8" s="9"/>
      <c r="G8" s="13"/>
      <c r="H8" s="9"/>
      <c r="I8" s="9"/>
      <c r="J8" s="9"/>
      <c r="K8" s="9"/>
      <c r="L8" s="9"/>
      <c r="M8" s="9"/>
      <c r="N8" s="9"/>
      <c r="O8" s="9"/>
      <c r="P8" s="9"/>
      <c r="Q8" s="9"/>
      <c r="R8" s="9"/>
      <c r="S8" s="9"/>
      <c r="T8" s="9"/>
      <c r="U8" s="9"/>
      <c r="V8" s="9"/>
      <c r="W8" s="9"/>
      <c r="X8" s="9"/>
      <c r="Y8" s="9"/>
      <c r="Z8" s="9"/>
      <c r="AA8" s="9"/>
      <c r="AB8" s="9"/>
      <c r="AC8" s="9"/>
      <c r="AD8" s="9"/>
    </row>
    <row r="9" s="14" customFormat="true" ht="12.75" hidden="false" customHeight="true" outlineLevel="0" collapsed="false">
      <c r="A9" s="16" t="s">
        <v>18</v>
      </c>
      <c r="B9" s="16"/>
      <c r="C9" s="45" t="s">
        <v>19</v>
      </c>
      <c r="D9" s="45"/>
      <c r="E9" s="45" t="s">
        <v>40</v>
      </c>
      <c r="F9" s="45"/>
      <c r="G9" s="45" t="s">
        <v>41</v>
      </c>
      <c r="H9" s="45"/>
      <c r="I9" s="45" t="s">
        <v>42</v>
      </c>
      <c r="J9" s="45"/>
      <c r="K9" s="45" t="s">
        <v>43</v>
      </c>
      <c r="L9" s="45"/>
      <c r="M9" s="45" t="s">
        <v>44</v>
      </c>
      <c r="N9" s="45"/>
      <c r="O9" s="45" t="s">
        <v>45</v>
      </c>
      <c r="P9" s="45"/>
      <c r="Q9" s="9"/>
      <c r="R9" s="9"/>
      <c r="S9" s="9"/>
      <c r="T9" s="9"/>
      <c r="U9" s="9"/>
      <c r="V9" s="9"/>
      <c r="W9" s="9"/>
      <c r="X9" s="9"/>
      <c r="Y9" s="9"/>
      <c r="Z9" s="9"/>
      <c r="AA9" s="9"/>
      <c r="AB9" s="9"/>
      <c r="AC9" s="9"/>
      <c r="AD9" s="9"/>
    </row>
    <row r="10" s="14" customFormat="true" ht="12.75" hidden="false" customHeight="false" outlineLevel="0" collapsed="false">
      <c r="A10" s="16"/>
      <c r="B10" s="16"/>
      <c r="C10" s="45" t="s">
        <v>22</v>
      </c>
      <c r="D10" s="45" t="s">
        <v>23</v>
      </c>
      <c r="E10" s="45" t="s">
        <v>22</v>
      </c>
      <c r="F10" s="45" t="s">
        <v>23</v>
      </c>
      <c r="G10" s="45" t="s">
        <v>22</v>
      </c>
      <c r="H10" s="45" t="s">
        <v>23</v>
      </c>
      <c r="I10" s="45" t="s">
        <v>22</v>
      </c>
      <c r="J10" s="45" t="s">
        <v>23</v>
      </c>
      <c r="K10" s="45" t="s">
        <v>22</v>
      </c>
      <c r="L10" s="45" t="s">
        <v>23</v>
      </c>
      <c r="M10" s="45" t="s">
        <v>22</v>
      </c>
      <c r="N10" s="45" t="s">
        <v>23</v>
      </c>
      <c r="O10" s="45" t="s">
        <v>22</v>
      </c>
      <c r="P10" s="45" t="s">
        <v>23</v>
      </c>
      <c r="Q10" s="9"/>
      <c r="R10" s="9"/>
      <c r="S10" s="9"/>
      <c r="T10" s="9"/>
      <c r="U10" s="9"/>
      <c r="V10" s="9"/>
      <c r="W10" s="9"/>
      <c r="X10" s="9"/>
      <c r="Y10" s="9"/>
      <c r="Z10" s="9"/>
      <c r="AA10" s="9"/>
      <c r="AB10" s="9"/>
      <c r="AC10" s="9"/>
      <c r="AD10" s="9"/>
    </row>
    <row r="11" s="14" customFormat="true" ht="12.75" hidden="false" customHeight="true" outlineLevel="0" collapsed="false">
      <c r="A11" s="19" t="s">
        <v>24</v>
      </c>
      <c r="B11" s="20" t="s">
        <v>19</v>
      </c>
      <c r="C11" s="21" t="n">
        <v>30622.5</v>
      </c>
      <c r="D11" s="22" t="n">
        <v>100</v>
      </c>
      <c r="E11" s="21" t="n">
        <v>6682.9</v>
      </c>
      <c r="F11" s="22" t="n">
        <v>21.8</v>
      </c>
      <c r="G11" s="21" t="n">
        <v>6211.8</v>
      </c>
      <c r="H11" s="22" t="n">
        <v>20.3</v>
      </c>
      <c r="I11" s="21" t="n">
        <v>4903.5</v>
      </c>
      <c r="J11" s="22" t="n">
        <v>16</v>
      </c>
      <c r="K11" s="21" t="n">
        <v>7475.1</v>
      </c>
      <c r="L11" s="22" t="n">
        <v>24.4</v>
      </c>
      <c r="M11" s="21" t="n">
        <v>4759.1</v>
      </c>
      <c r="N11" s="22" t="n">
        <v>15.5</v>
      </c>
      <c r="O11" s="21" t="n">
        <v>590.2</v>
      </c>
      <c r="P11" s="22" t="n">
        <v>1.9</v>
      </c>
      <c r="Q11" s="46"/>
      <c r="R11" s="9"/>
      <c r="S11" s="9"/>
      <c r="T11" s="9"/>
      <c r="U11" s="9"/>
      <c r="V11" s="9"/>
      <c r="W11" s="9"/>
      <c r="X11" s="9"/>
      <c r="Y11" s="9"/>
      <c r="Z11" s="9"/>
      <c r="AA11" s="9"/>
      <c r="AB11" s="9"/>
      <c r="AC11" s="9"/>
      <c r="AD11" s="9"/>
    </row>
    <row r="12" s="14" customFormat="true" ht="12.75" hidden="false" customHeight="false" outlineLevel="0" collapsed="false">
      <c r="A12" s="19"/>
      <c r="B12" s="24" t="s">
        <v>25</v>
      </c>
      <c r="C12" s="25" t="n">
        <v>0</v>
      </c>
      <c r="D12" s="25" t="n">
        <v>0</v>
      </c>
      <c r="E12" s="25" t="n">
        <v>0</v>
      </c>
      <c r="F12" s="25" t="n">
        <v>0</v>
      </c>
      <c r="G12" s="25" t="n">
        <v>0</v>
      </c>
      <c r="H12" s="25" t="n">
        <v>0</v>
      </c>
      <c r="I12" s="25" t="n">
        <v>0</v>
      </c>
      <c r="J12" s="25" t="n">
        <v>0</v>
      </c>
      <c r="K12" s="25" t="n">
        <v>0</v>
      </c>
      <c r="L12" s="25" t="n">
        <v>0</v>
      </c>
      <c r="M12" s="25" t="n">
        <v>0</v>
      </c>
      <c r="N12" s="25" t="n">
        <v>0</v>
      </c>
      <c r="O12" s="25" t="n">
        <v>0</v>
      </c>
      <c r="P12" s="25" t="n">
        <v>0</v>
      </c>
      <c r="Q12" s="9"/>
      <c r="R12" s="9"/>
      <c r="S12" s="9"/>
      <c r="T12" s="9"/>
      <c r="U12" s="9"/>
      <c r="V12" s="9"/>
      <c r="W12" s="9"/>
      <c r="X12" s="9"/>
      <c r="Y12" s="9"/>
      <c r="Z12" s="9"/>
      <c r="AA12" s="9"/>
      <c r="AB12" s="9"/>
      <c r="AC12" s="9"/>
      <c r="AD12" s="9"/>
    </row>
    <row r="13" s="14" customFormat="true" ht="12.75" hidden="false" customHeight="false" outlineLevel="0" collapsed="false">
      <c r="A13" s="19"/>
      <c r="B13" s="26" t="s">
        <v>26</v>
      </c>
      <c r="C13" s="27" t="n">
        <v>0</v>
      </c>
      <c r="D13" s="28" t="n">
        <v>0</v>
      </c>
      <c r="E13" s="27" t="n">
        <v>0</v>
      </c>
      <c r="F13" s="28" t="n">
        <v>0</v>
      </c>
      <c r="G13" s="27" t="n">
        <v>0</v>
      </c>
      <c r="H13" s="28" t="n">
        <v>0</v>
      </c>
      <c r="I13" s="27" t="n">
        <v>0</v>
      </c>
      <c r="J13" s="28" t="n">
        <v>0</v>
      </c>
      <c r="K13" s="27" t="n">
        <v>0</v>
      </c>
      <c r="L13" s="28" t="n">
        <v>0</v>
      </c>
      <c r="M13" s="27" t="n">
        <v>0</v>
      </c>
      <c r="N13" s="28" t="n">
        <v>0</v>
      </c>
      <c r="O13" s="27" t="n">
        <v>0</v>
      </c>
      <c r="P13" s="28" t="n">
        <v>0</v>
      </c>
      <c r="Q13" s="9"/>
      <c r="R13" s="9"/>
      <c r="S13" s="9"/>
      <c r="T13" s="9"/>
      <c r="U13" s="9"/>
      <c r="V13" s="9"/>
      <c r="W13" s="9"/>
      <c r="X13" s="9"/>
      <c r="Y13" s="9"/>
      <c r="Z13" s="9"/>
      <c r="AA13" s="9"/>
      <c r="AB13" s="9"/>
      <c r="AC13" s="9"/>
      <c r="AD13" s="9"/>
    </row>
    <row r="14" s="14" customFormat="true" ht="12.75" hidden="false" customHeight="true" outlineLevel="0" collapsed="false">
      <c r="A14" s="44" t="s">
        <v>1</v>
      </c>
      <c r="B14" s="30" t="s">
        <v>27</v>
      </c>
      <c r="C14" s="21" t="n">
        <v>22215.8</v>
      </c>
      <c r="D14" s="22" t="n">
        <v>72.5</v>
      </c>
      <c r="E14" s="21" t="n">
        <v>4981.2</v>
      </c>
      <c r="F14" s="22" t="n">
        <v>74.5</v>
      </c>
      <c r="G14" s="21" t="n">
        <v>4310.2</v>
      </c>
      <c r="H14" s="22" t="n">
        <v>69.4</v>
      </c>
      <c r="I14" s="21" t="n">
        <v>3565.2</v>
      </c>
      <c r="J14" s="22" t="n">
        <v>72.7</v>
      </c>
      <c r="K14" s="21" t="n">
        <v>5483</v>
      </c>
      <c r="L14" s="22" t="n">
        <v>73.4</v>
      </c>
      <c r="M14" s="21" t="n">
        <v>3459.7</v>
      </c>
      <c r="N14" s="22" t="n">
        <v>72.7</v>
      </c>
      <c r="O14" s="21" t="n">
        <v>416.4</v>
      </c>
      <c r="P14" s="22" t="n">
        <v>70.6</v>
      </c>
      <c r="Q14" s="9"/>
      <c r="R14" s="9"/>
      <c r="S14" s="31"/>
      <c r="T14" s="9"/>
      <c r="U14" s="31"/>
      <c r="V14" s="9"/>
      <c r="W14" s="31"/>
      <c r="X14" s="9"/>
      <c r="Y14" s="31"/>
      <c r="Z14" s="9"/>
      <c r="AA14" s="31"/>
      <c r="AB14" s="9"/>
      <c r="AC14" s="31"/>
      <c r="AD14" s="9"/>
    </row>
    <row r="15" s="14" customFormat="true" ht="12.75" hidden="false" customHeight="false" outlineLevel="0" collapsed="false">
      <c r="A15" s="44"/>
      <c r="B15" s="24" t="s">
        <v>25</v>
      </c>
      <c r="C15" s="25" t="n">
        <v>0.8</v>
      </c>
      <c r="D15" s="25" t="n">
        <v>0.8</v>
      </c>
      <c r="E15" s="25" t="n">
        <v>1.8</v>
      </c>
      <c r="F15" s="25" t="n">
        <v>1.8</v>
      </c>
      <c r="G15" s="25" t="n">
        <v>2.1</v>
      </c>
      <c r="H15" s="25" t="n">
        <v>2.1</v>
      </c>
      <c r="I15" s="25" t="n">
        <v>1.6</v>
      </c>
      <c r="J15" s="25" t="n">
        <v>1.6</v>
      </c>
      <c r="K15" s="25" t="n">
        <v>1.5</v>
      </c>
      <c r="L15" s="25" t="n">
        <v>1.5</v>
      </c>
      <c r="M15" s="25" t="n">
        <v>1.9</v>
      </c>
      <c r="N15" s="25" t="n">
        <v>1.9</v>
      </c>
      <c r="O15" s="25" t="n">
        <v>2.1</v>
      </c>
      <c r="P15" s="25" t="n">
        <v>2.1</v>
      </c>
      <c r="Q15" s="9"/>
      <c r="R15" s="9"/>
      <c r="S15" s="9"/>
      <c r="T15" s="9"/>
      <c r="U15" s="9"/>
      <c r="V15" s="9"/>
      <c r="W15" s="9"/>
      <c r="X15" s="9"/>
      <c r="Y15" s="9"/>
      <c r="Z15" s="9"/>
      <c r="AA15" s="9"/>
      <c r="AB15" s="9"/>
      <c r="AC15" s="9"/>
      <c r="AD15" s="9"/>
    </row>
    <row r="16" s="14" customFormat="true" ht="12.75" hidden="false" customHeight="false" outlineLevel="0" collapsed="false">
      <c r="A16" s="44"/>
      <c r="B16" s="24" t="s">
        <v>26</v>
      </c>
      <c r="C16" s="27" t="n">
        <v>346.9</v>
      </c>
      <c r="D16" s="28" t="n">
        <v>1.1</v>
      </c>
      <c r="E16" s="27" t="n">
        <v>179.4</v>
      </c>
      <c r="F16" s="28" t="n">
        <v>2.7</v>
      </c>
      <c r="G16" s="27" t="n">
        <v>177.7</v>
      </c>
      <c r="H16" s="28" t="n">
        <v>2.9</v>
      </c>
      <c r="I16" s="27" t="n">
        <v>111.3</v>
      </c>
      <c r="J16" s="28" t="n">
        <v>2.3</v>
      </c>
      <c r="K16" s="27" t="n">
        <v>166.2</v>
      </c>
      <c r="L16" s="28" t="n">
        <v>2.2</v>
      </c>
      <c r="M16" s="27" t="n">
        <v>127.6</v>
      </c>
      <c r="N16" s="28" t="n">
        <v>2.7</v>
      </c>
      <c r="O16" s="27" t="n">
        <v>17.1</v>
      </c>
      <c r="P16" s="28" t="n">
        <v>2.9</v>
      </c>
      <c r="Q16" s="9"/>
      <c r="R16" s="9"/>
      <c r="S16" s="9"/>
      <c r="T16" s="9"/>
      <c r="U16" s="9"/>
      <c r="V16" s="9"/>
      <c r="W16" s="9"/>
      <c r="X16" s="9"/>
      <c r="Y16" s="9"/>
      <c r="Z16" s="9"/>
      <c r="AA16" s="9"/>
      <c r="AB16" s="9"/>
      <c r="AC16" s="9"/>
      <c r="AD16" s="9"/>
    </row>
    <row r="17" s="14" customFormat="true" ht="12.75" hidden="false" customHeight="false" outlineLevel="0" collapsed="false">
      <c r="A17" s="44"/>
      <c r="B17" s="30" t="s">
        <v>28</v>
      </c>
      <c r="C17" s="32" t="n">
        <v>8406.8</v>
      </c>
      <c r="D17" s="33" t="n">
        <v>27.5</v>
      </c>
      <c r="E17" s="32" t="n">
        <v>1701.7</v>
      </c>
      <c r="F17" s="33" t="n">
        <v>25.5</v>
      </c>
      <c r="G17" s="32" t="n">
        <v>1901.6</v>
      </c>
      <c r="H17" s="33" t="n">
        <v>30.6</v>
      </c>
      <c r="I17" s="32" t="n">
        <v>1338.3</v>
      </c>
      <c r="J17" s="33" t="n">
        <v>27.3</v>
      </c>
      <c r="K17" s="32" t="n">
        <v>1992.1</v>
      </c>
      <c r="L17" s="33" t="n">
        <v>26.6</v>
      </c>
      <c r="M17" s="32" t="n">
        <v>1299.3</v>
      </c>
      <c r="N17" s="33" t="n">
        <v>27.3</v>
      </c>
      <c r="O17" s="32" t="n">
        <v>173.8</v>
      </c>
      <c r="P17" s="33" t="n">
        <v>29.4</v>
      </c>
      <c r="Q17" s="31"/>
      <c r="R17" s="9"/>
      <c r="S17" s="31"/>
      <c r="T17" s="9"/>
      <c r="U17" s="31"/>
      <c r="V17" s="9"/>
      <c r="W17" s="31"/>
      <c r="X17" s="9"/>
      <c r="Y17" s="31"/>
      <c r="Z17" s="9"/>
      <c r="AA17" s="31"/>
      <c r="AB17" s="9"/>
      <c r="AC17" s="31"/>
      <c r="AD17" s="9"/>
    </row>
    <row r="18" s="14" customFormat="true" ht="12.75" hidden="false" customHeight="false" outlineLevel="0" collapsed="false">
      <c r="A18" s="44"/>
      <c r="B18" s="24" t="s">
        <v>25</v>
      </c>
      <c r="C18" s="25" t="n">
        <v>2.1</v>
      </c>
      <c r="D18" s="25" t="n">
        <v>2.1</v>
      </c>
      <c r="E18" s="25" t="n">
        <v>5.4</v>
      </c>
      <c r="F18" s="25" t="n">
        <v>5.4</v>
      </c>
      <c r="G18" s="25" t="n">
        <v>4.8</v>
      </c>
      <c r="H18" s="25" t="n">
        <v>4.8</v>
      </c>
      <c r="I18" s="25" t="n">
        <v>4.2</v>
      </c>
      <c r="J18" s="25" t="n">
        <v>4.2</v>
      </c>
      <c r="K18" s="25" t="n">
        <v>4.3</v>
      </c>
      <c r="L18" s="25" t="n">
        <v>4.3</v>
      </c>
      <c r="M18" s="25" t="n">
        <v>5</v>
      </c>
      <c r="N18" s="25" t="n">
        <v>5</v>
      </c>
      <c r="O18" s="25" t="n">
        <v>5</v>
      </c>
      <c r="P18" s="25" t="n">
        <v>5</v>
      </c>
      <c r="Q18" s="9"/>
      <c r="R18" s="9"/>
      <c r="S18" s="9"/>
      <c r="T18" s="9"/>
      <c r="U18" s="9"/>
      <c r="V18" s="9"/>
      <c r="W18" s="9"/>
      <c r="X18" s="9"/>
      <c r="Y18" s="9"/>
      <c r="Z18" s="9"/>
      <c r="AA18" s="9"/>
      <c r="AB18" s="9"/>
      <c r="AC18" s="9"/>
      <c r="AD18" s="9"/>
    </row>
    <row r="19" s="14" customFormat="true" ht="12.75" hidden="false" customHeight="false" outlineLevel="0" collapsed="false">
      <c r="A19" s="44"/>
      <c r="B19" s="26" t="s">
        <v>26</v>
      </c>
      <c r="C19" s="35" t="n">
        <v>346.9</v>
      </c>
      <c r="D19" s="36" t="n">
        <v>1.1</v>
      </c>
      <c r="E19" s="35" t="n">
        <v>179.4</v>
      </c>
      <c r="F19" s="36" t="n">
        <v>2.7</v>
      </c>
      <c r="G19" s="35" t="n">
        <v>177.7</v>
      </c>
      <c r="H19" s="36" t="n">
        <v>2.9</v>
      </c>
      <c r="I19" s="35" t="n">
        <v>111.3</v>
      </c>
      <c r="J19" s="36" t="n">
        <v>2.3</v>
      </c>
      <c r="K19" s="35" t="n">
        <v>166.2</v>
      </c>
      <c r="L19" s="36" t="n">
        <v>2.2</v>
      </c>
      <c r="M19" s="35" t="n">
        <v>127.6</v>
      </c>
      <c r="N19" s="36" t="n">
        <v>2.7</v>
      </c>
      <c r="O19" s="35" t="n">
        <v>17.1</v>
      </c>
      <c r="P19" s="36" t="n">
        <v>2.9</v>
      </c>
      <c r="Q19" s="9"/>
      <c r="R19" s="9"/>
      <c r="S19" s="9"/>
      <c r="T19" s="9"/>
      <c r="U19" s="9"/>
      <c r="V19" s="9"/>
      <c r="W19" s="9"/>
      <c r="X19" s="9"/>
      <c r="Y19" s="9"/>
      <c r="Z19" s="9"/>
      <c r="AA19" s="9"/>
      <c r="AB19" s="9"/>
      <c r="AC19" s="9"/>
      <c r="AD19" s="9"/>
    </row>
    <row r="20" s="14" customFormat="true" ht="12.75" hidden="false" customHeight="false" outlineLevel="0" collapsed="false">
      <c r="A20" s="37" t="s">
        <v>29</v>
      </c>
      <c r="B20" s="38"/>
      <c r="C20" s="38"/>
      <c r="D20" s="38"/>
      <c r="E20" s="38"/>
      <c r="F20" s="38"/>
      <c r="G20" s="38"/>
      <c r="H20" s="38"/>
      <c r="I20" s="41"/>
      <c r="J20" s="41"/>
      <c r="K20" s="41"/>
      <c r="L20" s="41"/>
      <c r="M20" s="41"/>
      <c r="N20" s="41"/>
      <c r="O20" s="41"/>
      <c r="P20" s="41"/>
      <c r="Q20" s="9"/>
      <c r="R20" s="9"/>
      <c r="S20" s="9"/>
      <c r="T20" s="9"/>
      <c r="U20" s="9"/>
      <c r="V20" s="9"/>
      <c r="W20" s="9"/>
      <c r="X20" s="9"/>
      <c r="Y20" s="9"/>
      <c r="Z20" s="9"/>
      <c r="AA20" s="9"/>
      <c r="AB20" s="9"/>
      <c r="AC20" s="9"/>
      <c r="AD20" s="9"/>
    </row>
    <row r="21" s="14" customFormat="true" ht="12.75" hidden="false" customHeight="false" outlineLevel="0" collapsed="false">
      <c r="A21" s="39" t="s">
        <v>46</v>
      </c>
      <c r="B21" s="41"/>
      <c r="C21" s="41"/>
      <c r="D21" s="41"/>
      <c r="E21" s="41"/>
      <c r="F21" s="41"/>
      <c r="G21" s="41"/>
      <c r="H21" s="41"/>
      <c r="I21" s="41"/>
      <c r="J21" s="41"/>
      <c r="K21" s="41"/>
      <c r="L21" s="41"/>
      <c r="M21" s="41"/>
      <c r="N21" s="41"/>
      <c r="O21" s="41"/>
      <c r="P21" s="41"/>
    </row>
    <row r="22" s="14" customFormat="true" ht="80.25" hidden="false" customHeight="true" outlineLevel="0" collapsed="false">
      <c r="A22" s="47" t="s">
        <v>47</v>
      </c>
      <c r="B22" s="47"/>
      <c r="C22" s="47"/>
      <c r="D22" s="47"/>
      <c r="E22" s="47"/>
      <c r="F22" s="47"/>
      <c r="G22" s="47"/>
      <c r="H22" s="47"/>
      <c r="I22" s="47"/>
      <c r="J22" s="47"/>
      <c r="K22" s="47"/>
      <c r="L22" s="47"/>
      <c r="M22" s="47"/>
      <c r="N22" s="47"/>
      <c r="O22" s="47"/>
      <c r="P22" s="47"/>
    </row>
    <row r="23" s="14" customFormat="true" ht="12.75" hidden="false" customHeight="false" outlineLevel="0" collapsed="false">
      <c r="A23" s="40" t="s">
        <v>31</v>
      </c>
      <c r="B23" s="41"/>
      <c r="C23" s="41"/>
      <c r="D23" s="41"/>
      <c r="E23" s="41"/>
      <c r="F23" s="41"/>
      <c r="G23" s="41"/>
      <c r="H23" s="41"/>
      <c r="I23" s="41"/>
      <c r="J23" s="41"/>
      <c r="K23" s="41"/>
      <c r="L23" s="41"/>
      <c r="M23" s="41"/>
      <c r="N23" s="41"/>
      <c r="O23" s="41"/>
      <c r="P23" s="41"/>
    </row>
    <row r="24" customFormat="false" ht="12" hidden="false" customHeight="false" outlineLevel="0" collapsed="false">
      <c r="A24" s="39" t="s">
        <v>32</v>
      </c>
      <c r="B24" s="41"/>
      <c r="C24" s="41"/>
    </row>
    <row r="25" s="14" customFormat="true" ht="12.75" hidden="false" customHeight="false" outlineLevel="0" collapsed="false">
      <c r="A25" s="42" t="s">
        <v>33</v>
      </c>
      <c r="B25" s="42"/>
      <c r="C25" s="42"/>
      <c r="D25" s="41"/>
      <c r="E25" s="41"/>
      <c r="F25" s="41"/>
      <c r="G25" s="41"/>
      <c r="H25" s="41"/>
      <c r="I25" s="41"/>
      <c r="J25" s="41"/>
      <c r="K25" s="41"/>
      <c r="L25" s="41"/>
      <c r="M25" s="41"/>
      <c r="N25" s="41"/>
      <c r="O25" s="41"/>
      <c r="P25" s="41"/>
    </row>
    <row r="26" s="14" customFormat="true" ht="15" hidden="false" customHeight="false" outlineLevel="0" collapsed="false">
      <c r="A26" s="43"/>
    </row>
  </sheetData>
  <mergeCells count="13">
    <mergeCell ref="A4:F5"/>
    <mergeCell ref="A9:B10"/>
    <mergeCell ref="C9:D9"/>
    <mergeCell ref="E9:F9"/>
    <mergeCell ref="G9:H9"/>
    <mergeCell ref="I9:J9"/>
    <mergeCell ref="K9:L9"/>
    <mergeCell ref="M9:N9"/>
    <mergeCell ref="O9:P9"/>
    <mergeCell ref="A11:A13"/>
    <mergeCell ref="A14:A19"/>
    <mergeCell ref="A22:P22"/>
    <mergeCell ref="A25:C25"/>
  </mergeCells>
  <conditionalFormatting sqref="C11:P19">
    <cfRule type="cellIs" priority="2" operator="greaterThan" aboveAverage="0" equalAverage="0" bottom="0" percent="0" rank="0" text="" dxfId="12">
      <formula>10</formula>
    </cfRule>
    <cfRule type="cellIs" priority="3" operator="greaterThan" aboveAverage="0" equalAverage="0" bottom="0" percent="0" rank="0" text="" dxfId="13">
      <formula>10</formula>
    </cfRule>
    <cfRule type="cellIs" priority="4" operator="greaterThan" aboveAverage="0" equalAverage="0" bottom="0" percent="0" rank="0" text="" dxfId="14">
      <formula>10</formula>
    </cfRule>
  </conditionalFormatting>
  <conditionalFormatting sqref="D24:IV24">
    <cfRule type="cellIs" priority="5" operator="greaterThan" aboveAverage="0" equalAverage="0" bottom="0" percent="0" rank="0" text="" dxfId="15">
      <formula>10</formula>
    </cfRule>
    <cfRule type="cellIs" priority="6" operator="greaterThan" aboveAverage="0" equalAverage="0" bottom="0" percent="0" rank="0" text="" dxfId="16">
      <formula>10</formula>
    </cfRule>
    <cfRule type="cellIs" priority="7"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8"/>
    </sheetView>
  </sheetViews>
  <sheetFormatPr defaultColWidth="11.41796875" defaultRowHeight="12" zeroHeight="false" outlineLevelRow="0" outlineLevelCol="0"/>
  <cols>
    <col collapsed="false" customWidth="true" hidden="false" outlineLevel="0" max="1" min="1" style="9" width="31.7"/>
    <col collapsed="false" customWidth="true" hidden="false" outlineLevel="0" max="18" min="2" style="9" width="11.7"/>
    <col collapsed="false" customWidth="true" hidden="false" outlineLevel="0" max="19" min="19" style="9" width="17.14"/>
    <col collapsed="false" customWidth="true" hidden="false" outlineLevel="0" max="20" min="20" style="9" width="14.41"/>
    <col collapsed="false" customWidth="true" hidden="false" outlineLevel="0" max="21" min="21" style="9" width="10.99"/>
    <col collapsed="false" customWidth="true" hidden="false" outlineLevel="0" max="22" min="22" style="9" width="14.41"/>
    <col collapsed="false" customWidth="true" hidden="false" outlineLevel="0" max="23" min="23" style="9" width="10.99"/>
    <col collapsed="false" customWidth="true" hidden="false" outlineLevel="0" max="24" min="24" style="9" width="14.41"/>
    <col collapsed="false" customWidth="true" hidden="false" outlineLevel="0" max="25" min="25" style="9" width="10.99"/>
    <col collapsed="false" customWidth="true" hidden="false" outlineLevel="0" max="26" min="26" style="9" width="14.41"/>
    <col collapsed="false" customWidth="false" hidden="false" outlineLevel="0" max="257" min="27" style="9" width="11.42"/>
  </cols>
  <sheetData>
    <row r="2" customFormat="false" ht="60" hidden="false" customHeight="true" outlineLevel="0" collapsed="false"/>
    <row r="3" customFormat="false" ht="12" hidden="false" customHeight="false" outlineLevel="0" collapsed="false">
      <c r="G3" s="10"/>
    </row>
    <row r="4" customFormat="false" ht="12" hidden="false" customHeight="true" outlineLevel="0" collapsed="false">
      <c r="A4" s="11" t="s">
        <v>16</v>
      </c>
      <c r="B4" s="11"/>
      <c r="C4" s="11"/>
      <c r="D4" s="11"/>
      <c r="E4" s="11"/>
      <c r="F4" s="11"/>
    </row>
    <row r="5" customFormat="false" ht="12" hidden="false" customHeight="true" outlineLevel="0" collapsed="false">
      <c r="A5" s="11"/>
      <c r="B5" s="11"/>
      <c r="C5" s="11"/>
      <c r="D5" s="11"/>
      <c r="E5" s="11"/>
      <c r="F5" s="11"/>
    </row>
    <row r="6" customFormat="false" ht="12.75" hidden="false" customHeight="true" outlineLevel="0" collapsed="false">
      <c r="A6" s="12"/>
    </row>
    <row r="7" s="14" customFormat="true" ht="12.75" hidden="false" customHeight="true" outlineLevel="0" collapsed="false">
      <c r="A7" s="48" t="s">
        <v>48</v>
      </c>
      <c r="B7" s="48"/>
      <c r="C7" s="48"/>
      <c r="D7" s="48"/>
      <c r="E7" s="48"/>
      <c r="F7" s="48"/>
      <c r="G7" s="48"/>
      <c r="H7" s="48"/>
      <c r="Q7" s="49"/>
      <c r="R7" s="49"/>
      <c r="S7" s="49"/>
    </row>
    <row r="8" s="14" customFormat="true" ht="12.75" hidden="false" customHeight="false" outlineLevel="0" collapsed="false">
      <c r="A8" s="48"/>
      <c r="B8" s="48"/>
      <c r="C8" s="48"/>
      <c r="D8" s="48"/>
      <c r="E8" s="48"/>
      <c r="F8" s="48"/>
      <c r="G8" s="48"/>
      <c r="H8" s="48"/>
      <c r="Q8" s="49"/>
      <c r="R8" s="49"/>
      <c r="S8" s="49"/>
    </row>
    <row r="9" s="14" customFormat="true" ht="12.75" hidden="false" customHeight="false" outlineLevel="0" collapsed="false">
      <c r="A9" s="10" t="n">
        <v>2017</v>
      </c>
      <c r="B9" s="15"/>
      <c r="C9" s="13"/>
      <c r="D9" s="9"/>
      <c r="E9" s="13"/>
      <c r="F9" s="9"/>
      <c r="G9" s="13"/>
      <c r="H9" s="9"/>
      <c r="Q9" s="49"/>
      <c r="R9" s="49"/>
      <c r="S9" s="49"/>
    </row>
    <row r="10" s="14" customFormat="true" ht="12.75" hidden="false" customHeight="true" outlineLevel="0" collapsed="false">
      <c r="A10" s="16" t="s">
        <v>49</v>
      </c>
      <c r="B10" s="16"/>
      <c r="C10" s="16" t="s">
        <v>19</v>
      </c>
      <c r="D10" s="16"/>
      <c r="E10" s="17" t="s">
        <v>20</v>
      </c>
      <c r="F10" s="17"/>
      <c r="G10" s="17" t="s">
        <v>21</v>
      </c>
      <c r="H10" s="17"/>
      <c r="Q10" s="49"/>
      <c r="R10" s="49"/>
      <c r="S10" s="49"/>
    </row>
    <row r="11" s="14" customFormat="true" ht="12.75" hidden="false" customHeight="false" outlineLevel="0" collapsed="false">
      <c r="A11" s="16"/>
      <c r="B11" s="16"/>
      <c r="C11" s="18" t="s">
        <v>22</v>
      </c>
      <c r="D11" s="18" t="s">
        <v>23</v>
      </c>
      <c r="E11" s="16" t="s">
        <v>22</v>
      </c>
      <c r="F11" s="16" t="s">
        <v>23</v>
      </c>
      <c r="G11" s="16" t="s">
        <v>22</v>
      </c>
      <c r="H11" s="16" t="s">
        <v>23</v>
      </c>
      <c r="Q11" s="49"/>
      <c r="R11" s="49"/>
      <c r="S11" s="49"/>
    </row>
    <row r="12" s="14" customFormat="true" ht="12.75" hidden="false" customHeight="true" outlineLevel="0" collapsed="false">
      <c r="A12" s="19" t="s">
        <v>50</v>
      </c>
      <c r="B12" s="20" t="s">
        <v>19</v>
      </c>
      <c r="C12" s="21" t="n">
        <v>22215.8</v>
      </c>
      <c r="D12" s="22" t="n">
        <v>100</v>
      </c>
      <c r="E12" s="21" t="n">
        <v>10739.7</v>
      </c>
      <c r="F12" s="22" t="n">
        <v>48.3</v>
      </c>
      <c r="G12" s="21" t="n">
        <v>11476</v>
      </c>
      <c r="H12" s="22" t="n">
        <v>51.7</v>
      </c>
      <c r="I12" s="50"/>
      <c r="J12" s="49"/>
      <c r="K12" s="49"/>
      <c r="L12" s="49"/>
    </row>
    <row r="13" s="14" customFormat="true" ht="12.75" hidden="false" customHeight="false" outlineLevel="0" collapsed="false">
      <c r="A13" s="19"/>
      <c r="B13" s="24" t="s">
        <v>25</v>
      </c>
      <c r="C13" s="25" t="n">
        <v>0.8</v>
      </c>
      <c r="D13" s="25" t="n">
        <v>0</v>
      </c>
      <c r="E13" s="25" t="n">
        <v>0.9</v>
      </c>
      <c r="F13" s="25" t="n">
        <v>0.4</v>
      </c>
      <c r="G13" s="25" t="n">
        <v>0.8</v>
      </c>
      <c r="H13" s="25" t="n">
        <v>0.4</v>
      </c>
      <c r="I13" s="49"/>
      <c r="J13" s="49"/>
      <c r="K13" s="49"/>
      <c r="L13" s="49"/>
    </row>
    <row r="14" s="14" customFormat="true" ht="12.75" hidden="false" customHeight="false" outlineLevel="0" collapsed="false">
      <c r="A14" s="19"/>
      <c r="B14" s="26" t="s">
        <v>26</v>
      </c>
      <c r="C14" s="27" t="n">
        <v>346.9</v>
      </c>
      <c r="D14" s="28" t="n">
        <v>0</v>
      </c>
      <c r="E14" s="27" t="n">
        <v>196.7</v>
      </c>
      <c r="F14" s="28" t="n">
        <v>0.4</v>
      </c>
      <c r="G14" s="27" t="n">
        <v>186.8</v>
      </c>
      <c r="H14" s="28" t="n">
        <v>0.4</v>
      </c>
      <c r="I14" s="49"/>
      <c r="J14" s="49"/>
      <c r="K14" s="49"/>
      <c r="L14" s="49"/>
    </row>
    <row r="15" s="14" customFormat="true" ht="12.75" hidden="false" customHeight="true" outlineLevel="0" collapsed="false">
      <c r="A15" s="44" t="s">
        <v>51</v>
      </c>
      <c r="B15" s="30" t="s">
        <v>27</v>
      </c>
      <c r="C15" s="21" t="n">
        <v>14486</v>
      </c>
      <c r="D15" s="22" t="n">
        <v>65.2</v>
      </c>
      <c r="E15" s="21" t="n">
        <v>7208.9</v>
      </c>
      <c r="F15" s="22" t="n">
        <v>67.1</v>
      </c>
      <c r="G15" s="21" t="n">
        <v>7277.2</v>
      </c>
      <c r="H15" s="22" t="n">
        <v>63.4</v>
      </c>
      <c r="I15" s="9"/>
      <c r="J15" s="49"/>
      <c r="K15" s="31"/>
      <c r="L15" s="49"/>
      <c r="M15" s="31"/>
    </row>
    <row r="16" s="14" customFormat="true" ht="12.75" hidden="false" customHeight="false" outlineLevel="0" collapsed="false">
      <c r="A16" s="44"/>
      <c r="B16" s="24" t="s">
        <v>25</v>
      </c>
      <c r="C16" s="25" t="n">
        <v>1.4</v>
      </c>
      <c r="D16" s="25" t="n">
        <v>1.1</v>
      </c>
      <c r="E16" s="25" t="n">
        <v>1.6</v>
      </c>
      <c r="F16" s="25" t="n">
        <v>1.2</v>
      </c>
      <c r="G16" s="25" t="n">
        <v>1.5</v>
      </c>
      <c r="H16" s="25" t="n">
        <v>1.2</v>
      </c>
      <c r="I16" s="49"/>
      <c r="J16" s="49"/>
      <c r="K16" s="49"/>
      <c r="L16" s="49"/>
    </row>
    <row r="17" s="14" customFormat="true" ht="12.75" hidden="false" customHeight="false" outlineLevel="0" collapsed="false">
      <c r="A17" s="44"/>
      <c r="B17" s="24" t="s">
        <v>26</v>
      </c>
      <c r="C17" s="27" t="n">
        <v>385.9</v>
      </c>
      <c r="D17" s="28" t="n">
        <v>1.4</v>
      </c>
      <c r="E17" s="27" t="n">
        <v>220.1</v>
      </c>
      <c r="F17" s="28" t="n">
        <v>1.6</v>
      </c>
      <c r="G17" s="27" t="n">
        <v>213.1</v>
      </c>
      <c r="H17" s="28" t="n">
        <v>1.5</v>
      </c>
      <c r="I17" s="49"/>
      <c r="J17" s="49"/>
      <c r="K17" s="49"/>
      <c r="L17" s="49"/>
    </row>
    <row r="18" s="14" customFormat="true" ht="12.75" hidden="false" customHeight="false" outlineLevel="0" collapsed="false">
      <c r="A18" s="44"/>
      <c r="B18" s="30" t="s">
        <v>28</v>
      </c>
      <c r="C18" s="32" t="n">
        <v>7729.8</v>
      </c>
      <c r="D18" s="33" t="n">
        <v>34.8</v>
      </c>
      <c r="E18" s="32" t="n">
        <v>3530.9</v>
      </c>
      <c r="F18" s="33" t="n">
        <v>32.9</v>
      </c>
      <c r="G18" s="32" t="n">
        <v>4198.9</v>
      </c>
      <c r="H18" s="33" t="n">
        <v>36.6</v>
      </c>
      <c r="I18" s="31"/>
      <c r="J18" s="49"/>
      <c r="K18" s="31"/>
      <c r="L18" s="49"/>
      <c r="M18" s="31"/>
    </row>
    <row r="19" s="14" customFormat="true" ht="12.75" hidden="false" customHeight="false" outlineLevel="0" collapsed="false">
      <c r="A19" s="44"/>
      <c r="B19" s="24" t="s">
        <v>25</v>
      </c>
      <c r="C19" s="25" t="n">
        <v>2.1</v>
      </c>
      <c r="D19" s="25" t="n">
        <v>2</v>
      </c>
      <c r="E19" s="25" t="n">
        <v>2.6</v>
      </c>
      <c r="F19" s="25" t="n">
        <v>2.5</v>
      </c>
      <c r="G19" s="25" t="n">
        <v>2.3</v>
      </c>
      <c r="H19" s="25" t="n">
        <v>2.1</v>
      </c>
      <c r="I19" s="49"/>
      <c r="J19" s="49"/>
      <c r="K19" s="49"/>
      <c r="L19" s="49"/>
    </row>
    <row r="20" s="14" customFormat="true" ht="12.75" hidden="false" customHeight="false" outlineLevel="0" collapsed="false">
      <c r="A20" s="44"/>
      <c r="B20" s="24" t="s">
        <v>26</v>
      </c>
      <c r="C20" s="35" t="n">
        <v>321</v>
      </c>
      <c r="D20" s="36" t="n">
        <v>1.4</v>
      </c>
      <c r="E20" s="35" t="n">
        <v>182.6</v>
      </c>
      <c r="F20" s="36" t="n">
        <v>1.6</v>
      </c>
      <c r="G20" s="35" t="n">
        <v>187.5</v>
      </c>
      <c r="H20" s="36" t="n">
        <v>1.5</v>
      </c>
      <c r="I20" s="49"/>
      <c r="J20" s="49"/>
      <c r="K20" s="49"/>
      <c r="L20" s="49"/>
    </row>
    <row r="21" s="14" customFormat="true" ht="12.75" hidden="false" customHeight="true" outlineLevel="0" collapsed="false">
      <c r="A21" s="29" t="s">
        <v>52</v>
      </c>
      <c r="B21" s="51" t="s">
        <v>27</v>
      </c>
      <c r="C21" s="21" t="n">
        <v>4504.2</v>
      </c>
      <c r="D21" s="22" t="n">
        <v>20.3</v>
      </c>
      <c r="E21" s="21" t="n">
        <v>2300.7</v>
      </c>
      <c r="F21" s="22" t="n">
        <v>21.4</v>
      </c>
      <c r="G21" s="21" t="n">
        <v>2203.5</v>
      </c>
      <c r="H21" s="22" t="n">
        <v>19.2</v>
      </c>
      <c r="I21" s="9"/>
      <c r="J21" s="49"/>
      <c r="K21" s="31"/>
      <c r="L21" s="49"/>
      <c r="M21" s="31"/>
    </row>
    <row r="22" s="14" customFormat="true" ht="12.75" hidden="false" customHeight="false" outlineLevel="0" collapsed="false">
      <c r="A22" s="29"/>
      <c r="B22" s="24" t="s">
        <v>25</v>
      </c>
      <c r="C22" s="25" t="n">
        <v>3.9</v>
      </c>
      <c r="D22" s="25" t="n">
        <v>3.7</v>
      </c>
      <c r="E22" s="25" t="n">
        <v>4.3</v>
      </c>
      <c r="F22" s="25" t="n">
        <v>4</v>
      </c>
      <c r="G22" s="25" t="n">
        <v>4.2</v>
      </c>
      <c r="H22" s="25" t="n">
        <v>4</v>
      </c>
      <c r="I22" s="49"/>
      <c r="J22" s="49"/>
      <c r="K22" s="49"/>
      <c r="L22" s="49"/>
    </row>
    <row r="23" s="14" customFormat="true" ht="12.75" hidden="false" customHeight="false" outlineLevel="0" collapsed="false">
      <c r="A23" s="29"/>
      <c r="B23" s="24" t="s">
        <v>26</v>
      </c>
      <c r="C23" s="27" t="n">
        <v>344.1</v>
      </c>
      <c r="D23" s="28" t="n">
        <v>1.5</v>
      </c>
      <c r="E23" s="27" t="n">
        <v>194.5</v>
      </c>
      <c r="F23" s="28" t="n">
        <v>1.7</v>
      </c>
      <c r="G23" s="27" t="n">
        <v>180.8</v>
      </c>
      <c r="H23" s="28" t="n">
        <v>1.5</v>
      </c>
      <c r="I23" s="49"/>
      <c r="J23" s="49"/>
      <c r="K23" s="49"/>
      <c r="L23" s="49"/>
    </row>
    <row r="24" s="14" customFormat="true" ht="12.75" hidden="false" customHeight="false" outlineLevel="0" collapsed="false">
      <c r="A24" s="29"/>
      <c r="B24" s="30" t="s">
        <v>28</v>
      </c>
      <c r="C24" s="32" t="n">
        <v>17711.6</v>
      </c>
      <c r="D24" s="33" t="n">
        <v>79.7</v>
      </c>
      <c r="E24" s="32" t="n">
        <v>8439</v>
      </c>
      <c r="F24" s="33" t="n">
        <v>78.6</v>
      </c>
      <c r="G24" s="32" t="n">
        <v>9272.6</v>
      </c>
      <c r="H24" s="33" t="n">
        <v>80.8</v>
      </c>
      <c r="I24" s="31"/>
      <c r="J24" s="49"/>
      <c r="K24" s="31"/>
      <c r="L24" s="49"/>
      <c r="M24" s="31"/>
    </row>
    <row r="25" s="14" customFormat="true" ht="12.75" hidden="false" customHeight="false" outlineLevel="0" collapsed="false">
      <c r="A25" s="29"/>
      <c r="B25" s="24" t="s">
        <v>25</v>
      </c>
      <c r="C25" s="25" t="n">
        <v>1.1</v>
      </c>
      <c r="D25" s="25" t="n">
        <v>0.9</v>
      </c>
      <c r="E25" s="25" t="n">
        <v>1.3</v>
      </c>
      <c r="F25" s="25" t="n">
        <v>1.1</v>
      </c>
      <c r="G25" s="25" t="n">
        <v>1.2</v>
      </c>
      <c r="H25" s="25" t="n">
        <v>0.9</v>
      </c>
      <c r="I25" s="49"/>
      <c r="J25" s="49"/>
      <c r="K25" s="49"/>
      <c r="L25" s="49"/>
    </row>
    <row r="26" s="14" customFormat="true" ht="12.75" hidden="false" customHeight="false" outlineLevel="0" collapsed="false">
      <c r="A26" s="29"/>
      <c r="B26" s="26" t="s">
        <v>26</v>
      </c>
      <c r="C26" s="35" t="n">
        <v>385</v>
      </c>
      <c r="D26" s="36" t="n">
        <v>1.5</v>
      </c>
      <c r="E26" s="35" t="n">
        <v>216</v>
      </c>
      <c r="F26" s="36" t="n">
        <v>1.7</v>
      </c>
      <c r="G26" s="35" t="n">
        <v>213.7</v>
      </c>
      <c r="H26" s="36" t="n">
        <v>1.5</v>
      </c>
      <c r="I26" s="49"/>
      <c r="J26" s="49"/>
      <c r="K26" s="49"/>
      <c r="L26" s="49"/>
    </row>
    <row r="27" s="14" customFormat="true" ht="12.75" hidden="false" customHeight="true" outlineLevel="0" collapsed="false">
      <c r="A27" s="52" t="s">
        <v>53</v>
      </c>
      <c r="B27" s="30" t="s">
        <v>27</v>
      </c>
      <c r="C27" s="21" t="n">
        <v>5341.2</v>
      </c>
      <c r="D27" s="22" t="n">
        <v>24</v>
      </c>
      <c r="E27" s="21" t="n">
        <v>2625.7</v>
      </c>
      <c r="F27" s="22" t="n">
        <v>24.4</v>
      </c>
      <c r="G27" s="21" t="n">
        <v>2715.4</v>
      </c>
      <c r="H27" s="22" t="n">
        <v>23.7</v>
      </c>
      <c r="I27" s="9"/>
      <c r="J27" s="49"/>
      <c r="K27" s="31"/>
      <c r="L27" s="49"/>
      <c r="M27" s="31"/>
    </row>
    <row r="28" s="14" customFormat="true" ht="12.75" hidden="false" customHeight="false" outlineLevel="0" collapsed="false">
      <c r="A28" s="52"/>
      <c r="B28" s="24" t="s">
        <v>25</v>
      </c>
      <c r="C28" s="25" t="n">
        <v>3.5</v>
      </c>
      <c r="D28" s="25" t="n">
        <v>3.1</v>
      </c>
      <c r="E28" s="25" t="n">
        <v>4.1</v>
      </c>
      <c r="F28" s="25" t="n">
        <v>3.7</v>
      </c>
      <c r="G28" s="25" t="n">
        <v>3.6</v>
      </c>
      <c r="H28" s="25" t="n">
        <v>3.2</v>
      </c>
      <c r="I28" s="49"/>
      <c r="J28" s="49"/>
      <c r="K28" s="49"/>
      <c r="L28" s="49"/>
    </row>
    <row r="29" s="14" customFormat="true" ht="12.75" hidden="false" customHeight="false" outlineLevel="0" collapsed="false">
      <c r="A29" s="52"/>
      <c r="B29" s="24" t="s">
        <v>26</v>
      </c>
      <c r="C29" s="27" t="n">
        <v>364.8</v>
      </c>
      <c r="D29" s="28" t="n">
        <v>1.5</v>
      </c>
      <c r="E29" s="27" t="n">
        <v>208.6</v>
      </c>
      <c r="F29" s="28" t="n">
        <v>1.8</v>
      </c>
      <c r="G29" s="27" t="n">
        <v>189.3</v>
      </c>
      <c r="H29" s="28" t="n">
        <v>1.5</v>
      </c>
      <c r="I29" s="49"/>
      <c r="J29" s="49"/>
      <c r="K29" s="49"/>
      <c r="L29" s="49"/>
    </row>
    <row r="30" s="14" customFormat="true" ht="12.75" hidden="false" customHeight="false" outlineLevel="0" collapsed="false">
      <c r="A30" s="52"/>
      <c r="B30" s="30" t="s">
        <v>28</v>
      </c>
      <c r="C30" s="32" t="n">
        <v>16874.6</v>
      </c>
      <c r="D30" s="33" t="n">
        <v>76</v>
      </c>
      <c r="E30" s="32" t="n">
        <v>8114</v>
      </c>
      <c r="F30" s="33" t="n">
        <v>75.6</v>
      </c>
      <c r="G30" s="32" t="n">
        <v>8760.6</v>
      </c>
      <c r="H30" s="33" t="n">
        <v>76.3</v>
      </c>
      <c r="I30" s="31"/>
      <c r="J30" s="49"/>
      <c r="K30" s="31"/>
      <c r="L30" s="49"/>
      <c r="M30" s="31"/>
    </row>
    <row r="31" s="14" customFormat="true" ht="12.75" hidden="false" customHeight="false" outlineLevel="0" collapsed="false">
      <c r="A31" s="52"/>
      <c r="B31" s="24" t="s">
        <v>25</v>
      </c>
      <c r="C31" s="25" t="n">
        <v>1</v>
      </c>
      <c r="D31" s="25" t="n">
        <v>1</v>
      </c>
      <c r="E31" s="25" t="n">
        <v>1.3</v>
      </c>
      <c r="F31" s="25" t="n">
        <v>1.2</v>
      </c>
      <c r="G31" s="25" t="n">
        <v>1.1</v>
      </c>
      <c r="H31" s="25" t="n">
        <v>1</v>
      </c>
      <c r="I31" s="49"/>
      <c r="J31" s="49"/>
      <c r="K31" s="49"/>
      <c r="L31" s="49"/>
    </row>
    <row r="32" s="14" customFormat="true" ht="12.75" hidden="false" customHeight="false" outlineLevel="0" collapsed="false">
      <c r="A32" s="52"/>
      <c r="B32" s="24" t="s">
        <v>26</v>
      </c>
      <c r="C32" s="35" t="n">
        <v>339.7</v>
      </c>
      <c r="D32" s="36" t="n">
        <v>1.5</v>
      </c>
      <c r="E32" s="35" t="n">
        <v>205.1</v>
      </c>
      <c r="F32" s="36" t="n">
        <v>1.8</v>
      </c>
      <c r="G32" s="35" t="n">
        <v>193.3</v>
      </c>
      <c r="H32" s="36" t="n">
        <v>1.5</v>
      </c>
      <c r="I32" s="49"/>
      <c r="J32" s="49"/>
      <c r="K32" s="49"/>
      <c r="L32" s="49"/>
    </row>
    <row r="33" s="14" customFormat="true" ht="12.75" hidden="false" customHeight="true" outlineLevel="0" collapsed="false">
      <c r="A33" s="53" t="s">
        <v>54</v>
      </c>
      <c r="B33" s="51" t="s">
        <v>27</v>
      </c>
      <c r="C33" s="21" t="n">
        <v>2611</v>
      </c>
      <c r="D33" s="22" t="n">
        <v>11.8</v>
      </c>
      <c r="E33" s="21" t="n">
        <v>1308.7</v>
      </c>
      <c r="F33" s="22" t="n">
        <v>12.2</v>
      </c>
      <c r="G33" s="21" t="n">
        <v>1302.3</v>
      </c>
      <c r="H33" s="22" t="n">
        <v>11.3</v>
      </c>
      <c r="I33" s="9"/>
      <c r="J33" s="49"/>
      <c r="K33" s="31"/>
      <c r="L33" s="49"/>
      <c r="M33" s="31"/>
    </row>
    <row r="34" s="14" customFormat="true" ht="12.75" hidden="false" customHeight="false" outlineLevel="0" collapsed="false">
      <c r="A34" s="53"/>
      <c r="B34" s="24" t="s">
        <v>25</v>
      </c>
      <c r="C34" s="25" t="n">
        <v>4.2</v>
      </c>
      <c r="D34" s="25" t="n">
        <v>4.1</v>
      </c>
      <c r="E34" s="25" t="n">
        <v>5.2</v>
      </c>
      <c r="F34" s="25" t="n">
        <v>5</v>
      </c>
      <c r="G34" s="25" t="n">
        <v>4.5</v>
      </c>
      <c r="H34" s="25" t="n">
        <v>4.4</v>
      </c>
      <c r="I34" s="49"/>
      <c r="J34" s="49"/>
      <c r="K34" s="49"/>
      <c r="L34" s="49"/>
    </row>
    <row r="35" s="14" customFormat="true" ht="12.75" hidden="false" customHeight="false" outlineLevel="0" collapsed="false">
      <c r="A35" s="53"/>
      <c r="B35" s="24" t="s">
        <v>26</v>
      </c>
      <c r="C35" s="27" t="n">
        <v>213.7</v>
      </c>
      <c r="D35" s="28" t="n">
        <v>0.9</v>
      </c>
      <c r="E35" s="27" t="n">
        <v>132.3</v>
      </c>
      <c r="F35" s="28" t="n">
        <v>1.2</v>
      </c>
      <c r="G35" s="27" t="n">
        <v>114.7</v>
      </c>
      <c r="H35" s="28" t="n">
        <v>1</v>
      </c>
      <c r="I35" s="49"/>
      <c r="J35" s="49"/>
      <c r="K35" s="49"/>
      <c r="L35" s="49"/>
    </row>
    <row r="36" s="14" customFormat="true" ht="12.75" hidden="false" customHeight="false" outlineLevel="0" collapsed="false">
      <c r="A36" s="53"/>
      <c r="B36" s="30" t="s">
        <v>28</v>
      </c>
      <c r="C36" s="32" t="n">
        <v>19604.8</v>
      </c>
      <c r="D36" s="33" t="n">
        <v>88.2</v>
      </c>
      <c r="E36" s="32" t="n">
        <v>9431.1</v>
      </c>
      <c r="F36" s="33" t="n">
        <v>87.8</v>
      </c>
      <c r="G36" s="32" t="n">
        <v>10173.7</v>
      </c>
      <c r="H36" s="33" t="n">
        <v>88.7</v>
      </c>
      <c r="I36" s="31"/>
      <c r="J36" s="49"/>
      <c r="K36" s="31"/>
      <c r="L36" s="49"/>
      <c r="M36" s="31"/>
    </row>
    <row r="37" s="14" customFormat="true" ht="12.75" hidden="false" customHeight="false" outlineLevel="0" collapsed="false">
      <c r="A37" s="53"/>
      <c r="B37" s="24" t="s">
        <v>25</v>
      </c>
      <c r="C37" s="25" t="n">
        <v>0.9</v>
      </c>
      <c r="D37" s="25" t="n">
        <v>0.5</v>
      </c>
      <c r="E37" s="25" t="n">
        <v>1.1</v>
      </c>
      <c r="F37" s="25" t="n">
        <v>0.7</v>
      </c>
      <c r="G37" s="25" t="n">
        <v>1</v>
      </c>
      <c r="H37" s="25" t="n">
        <v>0.6</v>
      </c>
      <c r="I37" s="49"/>
      <c r="J37" s="49"/>
      <c r="K37" s="49"/>
      <c r="L37" s="49"/>
    </row>
    <row r="38" s="14" customFormat="true" ht="12.75" hidden="false" customHeight="false" outlineLevel="0" collapsed="false">
      <c r="A38" s="53"/>
      <c r="B38" s="24" t="s">
        <v>26</v>
      </c>
      <c r="C38" s="35" t="n">
        <v>359.2</v>
      </c>
      <c r="D38" s="36" t="n">
        <v>0.9</v>
      </c>
      <c r="E38" s="35" t="n">
        <v>202.9</v>
      </c>
      <c r="F38" s="36" t="n">
        <v>1.2</v>
      </c>
      <c r="G38" s="35" t="n">
        <v>202.7</v>
      </c>
      <c r="H38" s="36" t="n">
        <v>1</v>
      </c>
      <c r="I38" s="49"/>
      <c r="J38" s="49"/>
      <c r="K38" s="49"/>
      <c r="L38" s="49"/>
    </row>
    <row r="39" s="14" customFormat="true" ht="12.75" hidden="false" customHeight="true" outlineLevel="0" collapsed="false">
      <c r="A39" s="53" t="s">
        <v>55</v>
      </c>
      <c r="B39" s="51" t="s">
        <v>27</v>
      </c>
      <c r="C39" s="21" t="n">
        <v>4014.1</v>
      </c>
      <c r="D39" s="22" t="n">
        <v>18.1</v>
      </c>
      <c r="E39" s="21" t="n">
        <v>1936.1</v>
      </c>
      <c r="F39" s="22" t="n">
        <v>18</v>
      </c>
      <c r="G39" s="21" t="n">
        <v>2078</v>
      </c>
      <c r="H39" s="22" t="n">
        <v>18.1</v>
      </c>
      <c r="I39" s="9"/>
      <c r="J39" s="49"/>
      <c r="K39" s="31"/>
      <c r="L39" s="49"/>
      <c r="M39" s="31"/>
    </row>
    <row r="40" s="14" customFormat="true" ht="12.75" hidden="false" customHeight="false" outlineLevel="0" collapsed="false">
      <c r="A40" s="53"/>
      <c r="B40" s="24" t="s">
        <v>25</v>
      </c>
      <c r="C40" s="25" t="n">
        <v>3.3</v>
      </c>
      <c r="D40" s="25" t="n">
        <v>3</v>
      </c>
      <c r="E40" s="25" t="n">
        <v>4.2</v>
      </c>
      <c r="F40" s="25" t="n">
        <v>3.9</v>
      </c>
      <c r="G40" s="25" t="n">
        <v>3.6</v>
      </c>
      <c r="H40" s="25" t="n">
        <v>3.4</v>
      </c>
      <c r="I40" s="49"/>
      <c r="J40" s="49"/>
      <c r="K40" s="49"/>
      <c r="L40" s="49"/>
    </row>
    <row r="41" s="14" customFormat="true" ht="12.75" hidden="false" customHeight="false" outlineLevel="0" collapsed="false">
      <c r="A41" s="53"/>
      <c r="B41" s="24" t="s">
        <v>26</v>
      </c>
      <c r="C41" s="27" t="n">
        <v>256.7</v>
      </c>
      <c r="D41" s="28" t="n">
        <v>1.1</v>
      </c>
      <c r="E41" s="27" t="n">
        <v>159.3</v>
      </c>
      <c r="F41" s="28" t="n">
        <v>1.4</v>
      </c>
      <c r="G41" s="27" t="n">
        <v>146.7</v>
      </c>
      <c r="H41" s="28" t="n">
        <v>1.2</v>
      </c>
      <c r="I41" s="49"/>
      <c r="J41" s="49"/>
      <c r="K41" s="49"/>
      <c r="L41" s="49"/>
    </row>
    <row r="42" s="14" customFormat="true" ht="12.75" hidden="false" customHeight="false" outlineLevel="0" collapsed="false">
      <c r="A42" s="53"/>
      <c r="B42" s="30" t="s">
        <v>28</v>
      </c>
      <c r="C42" s="32" t="n">
        <v>18201.7</v>
      </c>
      <c r="D42" s="33" t="n">
        <v>81.9</v>
      </c>
      <c r="E42" s="32" t="n">
        <v>8803.6</v>
      </c>
      <c r="F42" s="33" t="n">
        <v>82</v>
      </c>
      <c r="G42" s="32" t="n">
        <v>9398.1</v>
      </c>
      <c r="H42" s="33" t="n">
        <v>81.9</v>
      </c>
      <c r="I42" s="31"/>
      <c r="J42" s="49"/>
      <c r="K42" s="31"/>
      <c r="L42" s="49"/>
      <c r="M42" s="31"/>
    </row>
    <row r="43" s="14" customFormat="true" ht="12.75" hidden="false" customHeight="false" outlineLevel="0" collapsed="false">
      <c r="A43" s="53"/>
      <c r="B43" s="24" t="s">
        <v>25</v>
      </c>
      <c r="C43" s="25" t="n">
        <v>0.9</v>
      </c>
      <c r="D43" s="25" t="n">
        <v>0.7</v>
      </c>
      <c r="E43" s="25" t="n">
        <v>1.1</v>
      </c>
      <c r="F43" s="25" t="n">
        <v>0.9</v>
      </c>
      <c r="G43" s="25" t="n">
        <v>1.1</v>
      </c>
      <c r="H43" s="25" t="n">
        <v>0.8</v>
      </c>
      <c r="I43" s="49"/>
      <c r="J43" s="49"/>
      <c r="K43" s="49"/>
      <c r="L43" s="49"/>
    </row>
    <row r="44" s="14" customFormat="true" ht="12.75" hidden="false" customHeight="false" outlineLevel="0" collapsed="false">
      <c r="A44" s="53"/>
      <c r="B44" s="24" t="s">
        <v>26</v>
      </c>
      <c r="C44" s="35" t="n">
        <v>322.8</v>
      </c>
      <c r="D44" s="36" t="n">
        <v>1.1</v>
      </c>
      <c r="E44" s="35" t="n">
        <v>192.8</v>
      </c>
      <c r="F44" s="36" t="n">
        <v>1.4</v>
      </c>
      <c r="G44" s="35" t="n">
        <v>196.2</v>
      </c>
      <c r="H44" s="36" t="n">
        <v>1.2</v>
      </c>
      <c r="I44" s="49"/>
      <c r="J44" s="49"/>
      <c r="K44" s="49"/>
      <c r="L44" s="49"/>
    </row>
    <row r="45" s="14" customFormat="true" ht="12.75" hidden="false" customHeight="true" outlineLevel="0" collapsed="false">
      <c r="A45" s="53" t="s">
        <v>56</v>
      </c>
      <c r="B45" s="51" t="s">
        <v>27</v>
      </c>
      <c r="C45" s="21" t="n">
        <v>5109.9</v>
      </c>
      <c r="D45" s="22" t="n">
        <v>23</v>
      </c>
      <c r="E45" s="21" t="n">
        <v>3356.8</v>
      </c>
      <c r="F45" s="22" t="n">
        <v>31.3</v>
      </c>
      <c r="G45" s="21" t="n">
        <v>1753.1</v>
      </c>
      <c r="H45" s="22" t="n">
        <v>15.3</v>
      </c>
      <c r="I45" s="9"/>
      <c r="J45" s="49"/>
      <c r="K45" s="31"/>
      <c r="L45" s="49"/>
      <c r="M45" s="31"/>
    </row>
    <row r="46" s="14" customFormat="true" ht="12.75" hidden="false" customHeight="false" outlineLevel="0" collapsed="false">
      <c r="A46" s="53"/>
      <c r="B46" s="24" t="s">
        <v>25</v>
      </c>
      <c r="C46" s="25" t="n">
        <v>2.5</v>
      </c>
      <c r="D46" s="25" t="n">
        <v>2.3</v>
      </c>
      <c r="E46" s="25" t="n">
        <v>2.5</v>
      </c>
      <c r="F46" s="25" t="n">
        <v>2.2</v>
      </c>
      <c r="G46" s="25" t="n">
        <v>4.1</v>
      </c>
      <c r="H46" s="25" t="n">
        <v>4</v>
      </c>
      <c r="I46" s="49"/>
      <c r="J46" s="49"/>
      <c r="K46" s="49"/>
      <c r="L46" s="49"/>
    </row>
    <row r="47" s="14" customFormat="true" ht="12.75" hidden="false" customHeight="false" outlineLevel="0" collapsed="false">
      <c r="A47" s="53"/>
      <c r="B47" s="24" t="s">
        <v>26</v>
      </c>
      <c r="C47" s="27" t="n">
        <v>250.2</v>
      </c>
      <c r="D47" s="28" t="n">
        <v>1</v>
      </c>
      <c r="E47" s="27" t="n">
        <v>163.4</v>
      </c>
      <c r="F47" s="28" t="n">
        <v>1.4</v>
      </c>
      <c r="G47" s="27" t="n">
        <v>139.8</v>
      </c>
      <c r="H47" s="28" t="n">
        <v>1.2</v>
      </c>
      <c r="I47" s="49"/>
      <c r="J47" s="49"/>
      <c r="K47" s="49"/>
      <c r="L47" s="49"/>
    </row>
    <row r="48" s="14" customFormat="true" ht="12.75" hidden="false" customHeight="false" outlineLevel="0" collapsed="false">
      <c r="A48" s="53"/>
      <c r="B48" s="30" t="s">
        <v>28</v>
      </c>
      <c r="C48" s="32" t="n">
        <v>17105.9</v>
      </c>
      <c r="D48" s="33" t="n">
        <v>77</v>
      </c>
      <c r="E48" s="32" t="n">
        <v>7383</v>
      </c>
      <c r="F48" s="33" t="n">
        <v>68.7</v>
      </c>
      <c r="G48" s="32" t="n">
        <v>9722.9</v>
      </c>
      <c r="H48" s="33" t="n">
        <v>84.7</v>
      </c>
      <c r="I48" s="31"/>
      <c r="J48" s="49"/>
      <c r="K48" s="31"/>
      <c r="L48" s="49"/>
      <c r="M48" s="31"/>
    </row>
    <row r="49" s="14" customFormat="true" ht="12.75" hidden="false" customHeight="false" outlineLevel="0" collapsed="false">
      <c r="A49" s="53"/>
      <c r="B49" s="24" t="s">
        <v>25</v>
      </c>
      <c r="C49" s="25" t="n">
        <v>1</v>
      </c>
      <c r="D49" s="25" t="n">
        <v>0.7</v>
      </c>
      <c r="E49" s="25" t="n">
        <v>1.3</v>
      </c>
      <c r="F49" s="25" t="n">
        <v>1</v>
      </c>
      <c r="G49" s="25" t="n">
        <v>1.1</v>
      </c>
      <c r="H49" s="25" t="n">
        <v>0.7</v>
      </c>
      <c r="I49" s="49"/>
      <c r="J49" s="49"/>
      <c r="K49" s="49"/>
      <c r="L49" s="49"/>
    </row>
    <row r="50" s="14" customFormat="true" ht="12.75" hidden="false" customHeight="false" outlineLevel="0" collapsed="false">
      <c r="A50" s="53"/>
      <c r="B50" s="24" t="s">
        <v>26</v>
      </c>
      <c r="C50" s="35" t="n">
        <v>345.8</v>
      </c>
      <c r="D50" s="36" t="n">
        <v>1</v>
      </c>
      <c r="E50" s="35" t="n">
        <v>192.8</v>
      </c>
      <c r="F50" s="36" t="n">
        <v>1.4</v>
      </c>
      <c r="G50" s="35" t="n">
        <v>207.4</v>
      </c>
      <c r="H50" s="36" t="n">
        <v>1.2</v>
      </c>
      <c r="I50" s="49"/>
      <c r="J50" s="49"/>
      <c r="K50" s="49"/>
      <c r="L50" s="49"/>
    </row>
    <row r="51" s="14" customFormat="true" ht="12.75" hidden="false" customHeight="true" outlineLevel="0" collapsed="false">
      <c r="A51" s="29" t="s">
        <v>57</v>
      </c>
      <c r="B51" s="51" t="s">
        <v>27</v>
      </c>
      <c r="C51" s="21" t="n">
        <v>14414</v>
      </c>
      <c r="D51" s="22" t="n">
        <v>64.9</v>
      </c>
      <c r="E51" s="21" t="n">
        <v>7167.4</v>
      </c>
      <c r="F51" s="22" t="n">
        <v>66.7</v>
      </c>
      <c r="G51" s="21" t="n">
        <v>7246.6</v>
      </c>
      <c r="H51" s="22" t="n">
        <v>63.1</v>
      </c>
      <c r="I51" s="9"/>
      <c r="J51" s="49"/>
      <c r="K51" s="31"/>
      <c r="L51" s="49"/>
      <c r="M51" s="31"/>
    </row>
    <row r="52" s="14" customFormat="true" ht="12.75" hidden="false" customHeight="false" outlineLevel="0" collapsed="false">
      <c r="A52" s="29"/>
      <c r="B52" s="24" t="s">
        <v>25</v>
      </c>
      <c r="C52" s="25" t="n">
        <v>1.5</v>
      </c>
      <c r="D52" s="25" t="n">
        <v>1.2</v>
      </c>
      <c r="E52" s="25" t="n">
        <v>1.7</v>
      </c>
      <c r="F52" s="25" t="n">
        <v>1.3</v>
      </c>
      <c r="G52" s="25" t="n">
        <v>1.7</v>
      </c>
      <c r="H52" s="25" t="n">
        <v>1.4</v>
      </c>
      <c r="I52" s="49"/>
      <c r="J52" s="49"/>
      <c r="K52" s="49"/>
      <c r="L52" s="49"/>
    </row>
    <row r="53" s="14" customFormat="true" ht="12.75" hidden="false" customHeight="false" outlineLevel="0" collapsed="false">
      <c r="A53" s="29"/>
      <c r="B53" s="24" t="s">
        <v>26</v>
      </c>
      <c r="C53" s="27" t="n">
        <v>430.3</v>
      </c>
      <c r="D53" s="28" t="n">
        <v>1.5</v>
      </c>
      <c r="E53" s="27" t="n">
        <v>232.9</v>
      </c>
      <c r="F53" s="28" t="n">
        <v>1.7</v>
      </c>
      <c r="G53" s="27" t="n">
        <v>242.6</v>
      </c>
      <c r="H53" s="28" t="n">
        <v>1.8</v>
      </c>
      <c r="I53" s="49"/>
      <c r="J53" s="49"/>
      <c r="K53" s="49"/>
      <c r="L53" s="49"/>
    </row>
    <row r="54" s="14" customFormat="true" ht="12.75" hidden="false" customHeight="false" outlineLevel="0" collapsed="false">
      <c r="A54" s="29"/>
      <c r="B54" s="30" t="s">
        <v>28</v>
      </c>
      <c r="C54" s="32" t="n">
        <v>7801.8</v>
      </c>
      <c r="D54" s="33" t="n">
        <v>35.1</v>
      </c>
      <c r="E54" s="32" t="n">
        <v>3572.3</v>
      </c>
      <c r="F54" s="33" t="n">
        <v>33.3</v>
      </c>
      <c r="G54" s="32" t="n">
        <v>4229.4</v>
      </c>
      <c r="H54" s="33" t="n">
        <v>36.9</v>
      </c>
      <c r="I54" s="31"/>
      <c r="J54" s="49"/>
      <c r="K54" s="31"/>
      <c r="L54" s="49"/>
      <c r="M54" s="31"/>
    </row>
    <row r="55" s="14" customFormat="true" ht="12.75" hidden="false" customHeight="false" outlineLevel="0" collapsed="false">
      <c r="A55" s="29"/>
      <c r="B55" s="24" t="s">
        <v>25</v>
      </c>
      <c r="C55" s="25" t="n">
        <v>2.3</v>
      </c>
      <c r="D55" s="25" t="n">
        <v>2.2</v>
      </c>
      <c r="E55" s="25" t="n">
        <v>2.7</v>
      </c>
      <c r="F55" s="25" t="n">
        <v>2.6</v>
      </c>
      <c r="G55" s="25" t="n">
        <v>2.5</v>
      </c>
      <c r="H55" s="25" t="n">
        <v>2.4</v>
      </c>
      <c r="I55" s="49"/>
      <c r="J55" s="49"/>
      <c r="K55" s="49"/>
      <c r="L55" s="49"/>
    </row>
    <row r="56" s="14" customFormat="true" ht="12.75" hidden="false" customHeight="false" outlineLevel="0" collapsed="false">
      <c r="A56" s="29"/>
      <c r="B56" s="26" t="s">
        <v>26</v>
      </c>
      <c r="C56" s="35" t="n">
        <v>351.3</v>
      </c>
      <c r="D56" s="36" t="n">
        <v>1.5</v>
      </c>
      <c r="E56" s="35" t="n">
        <v>188.4</v>
      </c>
      <c r="F56" s="36" t="n">
        <v>1.7</v>
      </c>
      <c r="G56" s="35" t="n">
        <v>208.2</v>
      </c>
      <c r="H56" s="36" t="n">
        <v>1.8</v>
      </c>
      <c r="I56" s="49"/>
      <c r="J56" s="49"/>
      <c r="K56" s="49"/>
      <c r="L56" s="49"/>
    </row>
    <row r="57" s="14" customFormat="true" ht="12.75" hidden="false" customHeight="false" outlineLevel="0" collapsed="false">
      <c r="A57" s="37" t="s">
        <v>29</v>
      </c>
      <c r="B57" s="38"/>
      <c r="C57" s="38"/>
    </row>
    <row r="58" s="14" customFormat="true" ht="12.75" hidden="false" customHeight="false" outlineLevel="0" collapsed="false">
      <c r="A58" s="39" t="s">
        <v>30</v>
      </c>
      <c r="B58" s="38"/>
      <c r="C58" s="38"/>
    </row>
    <row r="59" s="14" customFormat="true" ht="12.75" hidden="false" customHeight="false" outlineLevel="0" collapsed="false">
      <c r="A59" s="40" t="s">
        <v>31</v>
      </c>
      <c r="B59" s="38"/>
      <c r="C59" s="38"/>
    </row>
    <row r="60" customFormat="false" ht="12" hidden="false" customHeight="false" outlineLevel="0" collapsed="false">
      <c r="A60" s="39" t="s">
        <v>32</v>
      </c>
      <c r="B60" s="41"/>
      <c r="C60" s="41"/>
    </row>
    <row r="61" s="14" customFormat="true" ht="12.75" hidden="false" customHeight="false" outlineLevel="0" collapsed="false">
      <c r="A61" s="42" t="s">
        <v>33</v>
      </c>
      <c r="B61" s="42"/>
      <c r="C61" s="42"/>
    </row>
    <row r="62" s="14" customFormat="true" ht="15" hidden="false" customHeight="false" outlineLevel="0" collapsed="false">
      <c r="A62" s="43"/>
    </row>
  </sheetData>
  <mergeCells count="15">
    <mergeCell ref="A4:F5"/>
    <mergeCell ref="A7:H8"/>
    <mergeCell ref="A10:B11"/>
    <mergeCell ref="C10:D10"/>
    <mergeCell ref="E10:F10"/>
    <mergeCell ref="G10:H10"/>
    <mergeCell ref="A12:A14"/>
    <mergeCell ref="A15:A20"/>
    <mergeCell ref="A21:A26"/>
    <mergeCell ref="A27:A32"/>
    <mergeCell ref="A33:A38"/>
    <mergeCell ref="A39:A44"/>
    <mergeCell ref="A45:A50"/>
    <mergeCell ref="A51:A56"/>
    <mergeCell ref="A61:C61"/>
  </mergeCells>
  <conditionalFormatting sqref="C12:H56">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60:IV60">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9" width="31.7"/>
    <col collapsed="false" customWidth="true" hidden="false" outlineLevel="0" max="18" min="2" style="9" width="11.7"/>
    <col collapsed="false" customWidth="true" hidden="false" outlineLevel="0" max="19" min="19" style="9" width="17.14"/>
    <col collapsed="false" customWidth="true" hidden="false" outlineLevel="0" max="20" min="20" style="9" width="14.41"/>
    <col collapsed="false" customWidth="true" hidden="false" outlineLevel="0" max="21" min="21" style="9" width="10.99"/>
    <col collapsed="false" customWidth="true" hidden="false" outlineLevel="0" max="22" min="22" style="9" width="14.41"/>
    <col collapsed="false" customWidth="true" hidden="false" outlineLevel="0" max="23" min="23" style="9" width="10.99"/>
    <col collapsed="false" customWidth="true" hidden="false" outlineLevel="0" max="24" min="24" style="9" width="14.41"/>
    <col collapsed="false" customWidth="true" hidden="false" outlineLevel="0" max="25" min="25" style="9" width="10.99"/>
    <col collapsed="false" customWidth="true" hidden="false" outlineLevel="0" max="26" min="26" style="9" width="14.41"/>
    <col collapsed="false" customWidth="false" hidden="false" outlineLevel="0" max="257" min="27" style="9" width="11.42"/>
  </cols>
  <sheetData>
    <row r="2" customFormat="false" ht="59.25" hidden="false" customHeight="true" outlineLevel="0" collapsed="false"/>
    <row r="3" customFormat="false" ht="12" hidden="false" customHeight="false" outlineLevel="0" collapsed="false">
      <c r="G3" s="10"/>
    </row>
    <row r="4" customFormat="false" ht="12" hidden="false" customHeight="true" outlineLevel="0" collapsed="false">
      <c r="A4" s="11" t="s">
        <v>16</v>
      </c>
      <c r="B4" s="11"/>
      <c r="C4" s="11"/>
      <c r="D4" s="11"/>
      <c r="E4" s="11"/>
      <c r="F4" s="11"/>
    </row>
    <row r="5" customFormat="false" ht="12" hidden="false" customHeight="true" outlineLevel="0" collapsed="false">
      <c r="A5" s="11"/>
      <c r="B5" s="11"/>
      <c r="C5" s="11"/>
      <c r="D5" s="11"/>
      <c r="E5" s="11"/>
      <c r="F5" s="11"/>
    </row>
    <row r="6" customFormat="false" ht="12.75" hidden="false" customHeight="true" outlineLevel="0" collapsed="false">
      <c r="A6" s="12"/>
    </row>
    <row r="7" s="14" customFormat="true" ht="12.75" hidden="false" customHeight="false" outlineLevel="0" collapsed="false">
      <c r="A7" s="10" t="s">
        <v>58</v>
      </c>
      <c r="B7" s="9"/>
      <c r="C7" s="13"/>
      <c r="D7" s="9"/>
      <c r="E7" s="13"/>
      <c r="F7" s="9"/>
      <c r="G7" s="13"/>
      <c r="H7" s="9"/>
    </row>
    <row r="8" s="14" customFormat="true" ht="12.75" hidden="false" customHeight="false" outlineLevel="0" collapsed="false">
      <c r="A8" s="10" t="n">
        <v>2017</v>
      </c>
      <c r="B8" s="15"/>
      <c r="C8" s="13"/>
      <c r="D8" s="9"/>
      <c r="E8" s="13"/>
      <c r="F8" s="9"/>
      <c r="G8" s="13"/>
      <c r="H8" s="9"/>
    </row>
    <row r="9" s="14" customFormat="true" ht="12.75" hidden="false" customHeight="true" outlineLevel="0" collapsed="false">
      <c r="A9" s="16" t="s">
        <v>49</v>
      </c>
      <c r="B9" s="16"/>
      <c r="C9" s="16" t="s">
        <v>19</v>
      </c>
      <c r="D9" s="16"/>
      <c r="E9" s="17" t="s">
        <v>35</v>
      </c>
      <c r="F9" s="17"/>
      <c r="G9" s="17" t="s">
        <v>36</v>
      </c>
      <c r="H9" s="17"/>
      <c r="I9" s="17" t="s">
        <v>37</v>
      </c>
      <c r="J9" s="17"/>
      <c r="K9" s="17" t="s">
        <v>38</v>
      </c>
      <c r="L9" s="17"/>
    </row>
    <row r="10" s="14" customFormat="true" ht="12.75" hidden="false" customHeight="false" outlineLevel="0" collapsed="false">
      <c r="A10" s="16"/>
      <c r="B10" s="16"/>
      <c r="C10" s="54" t="s">
        <v>22</v>
      </c>
      <c r="D10" s="54" t="s">
        <v>23</v>
      </c>
      <c r="E10" s="17" t="s">
        <v>22</v>
      </c>
      <c r="F10" s="17" t="s">
        <v>23</v>
      </c>
      <c r="G10" s="17" t="s">
        <v>22</v>
      </c>
      <c r="H10" s="17" t="s">
        <v>23</v>
      </c>
      <c r="I10" s="17" t="s">
        <v>22</v>
      </c>
      <c r="J10" s="17" t="s">
        <v>23</v>
      </c>
      <c r="K10" s="17" t="s">
        <v>22</v>
      </c>
      <c r="L10" s="17" t="s">
        <v>23</v>
      </c>
    </row>
    <row r="11" s="14" customFormat="true" ht="12.75" hidden="false" customHeight="true" outlineLevel="0" collapsed="false">
      <c r="A11" s="19" t="s">
        <v>50</v>
      </c>
      <c r="B11" s="20" t="s">
        <v>19</v>
      </c>
      <c r="C11" s="21" t="n">
        <v>22215.8</v>
      </c>
      <c r="D11" s="22" t="n">
        <v>100</v>
      </c>
      <c r="E11" s="21" t="n">
        <v>8395.5</v>
      </c>
      <c r="F11" s="22" t="n">
        <v>37.8</v>
      </c>
      <c r="G11" s="21" t="n">
        <v>7377.8</v>
      </c>
      <c r="H11" s="22" t="n">
        <v>33.2</v>
      </c>
      <c r="I11" s="21" t="n">
        <v>5808.7</v>
      </c>
      <c r="J11" s="22" t="n">
        <v>26.1</v>
      </c>
      <c r="K11" s="21" t="n">
        <v>633.8</v>
      </c>
      <c r="L11" s="22" t="n">
        <v>2.9</v>
      </c>
      <c r="M11" s="55"/>
    </row>
    <row r="12" s="14" customFormat="true" ht="12.75" hidden="false" customHeight="false" outlineLevel="0" collapsed="false">
      <c r="A12" s="19"/>
      <c r="B12" s="24" t="s">
        <v>25</v>
      </c>
      <c r="C12" s="25" t="n">
        <v>0.8</v>
      </c>
      <c r="D12" s="25" t="n">
        <v>0</v>
      </c>
      <c r="E12" s="25" t="n">
        <v>0.7</v>
      </c>
      <c r="F12" s="25" t="n">
        <v>0.7</v>
      </c>
      <c r="G12" s="25" t="n">
        <v>1.3</v>
      </c>
      <c r="H12" s="25" t="n">
        <v>1.2</v>
      </c>
      <c r="I12" s="25" t="n">
        <v>2</v>
      </c>
      <c r="J12" s="25" t="n">
        <v>1.6</v>
      </c>
      <c r="K12" s="25" t="n">
        <v>6.3</v>
      </c>
      <c r="L12" s="25" t="n">
        <v>6</v>
      </c>
      <c r="M12" s="49"/>
      <c r="N12" s="49"/>
      <c r="O12" s="49"/>
      <c r="P12" s="49"/>
    </row>
    <row r="13" s="14" customFormat="true" ht="12.75" hidden="false" customHeight="false" outlineLevel="0" collapsed="false">
      <c r="A13" s="19"/>
      <c r="B13" s="26" t="s">
        <v>26</v>
      </c>
      <c r="C13" s="27" t="n">
        <v>346.9</v>
      </c>
      <c r="D13" s="28" t="n">
        <v>0</v>
      </c>
      <c r="E13" s="27" t="n">
        <v>112.6</v>
      </c>
      <c r="F13" s="28" t="n">
        <v>0.5</v>
      </c>
      <c r="G13" s="27" t="n">
        <v>195.1</v>
      </c>
      <c r="H13" s="28" t="n">
        <v>0.8</v>
      </c>
      <c r="I13" s="27" t="n">
        <v>229.9</v>
      </c>
      <c r="J13" s="28" t="n">
        <v>0.8</v>
      </c>
      <c r="K13" s="27" t="n">
        <v>77.9</v>
      </c>
      <c r="L13" s="28" t="n">
        <v>0.3</v>
      </c>
      <c r="M13" s="49"/>
      <c r="N13" s="49"/>
      <c r="O13" s="49"/>
      <c r="P13" s="49"/>
    </row>
    <row r="14" s="14" customFormat="true" ht="12.75" hidden="false" customHeight="true" outlineLevel="0" collapsed="false">
      <c r="A14" s="44" t="s">
        <v>51</v>
      </c>
      <c r="B14" s="30" t="s">
        <v>27</v>
      </c>
      <c r="C14" s="21" t="n">
        <v>14486</v>
      </c>
      <c r="D14" s="22" t="n">
        <v>65.2</v>
      </c>
      <c r="E14" s="21" t="n">
        <v>6427.1</v>
      </c>
      <c r="F14" s="22" t="n">
        <v>76.6</v>
      </c>
      <c r="G14" s="21" t="n">
        <v>4943.4</v>
      </c>
      <c r="H14" s="22" t="n">
        <v>67</v>
      </c>
      <c r="I14" s="21" t="n">
        <v>2862.9</v>
      </c>
      <c r="J14" s="22" t="n">
        <v>49.3</v>
      </c>
      <c r="K14" s="21" t="n">
        <v>252.6</v>
      </c>
      <c r="L14" s="22" t="n">
        <v>39.9</v>
      </c>
      <c r="M14" s="9"/>
      <c r="N14" s="49"/>
      <c r="O14" s="31"/>
      <c r="P14" s="49"/>
      <c r="Q14" s="31"/>
      <c r="S14" s="31"/>
      <c r="U14" s="31"/>
      <c r="W14" s="56"/>
    </row>
    <row r="15" s="14" customFormat="true" ht="12.75" hidden="false" customHeight="false" outlineLevel="0" collapsed="false">
      <c r="A15" s="44"/>
      <c r="B15" s="24" t="s">
        <v>25</v>
      </c>
      <c r="C15" s="25" t="n">
        <v>1.4</v>
      </c>
      <c r="D15" s="25" t="n">
        <v>1.1</v>
      </c>
      <c r="E15" s="25" t="n">
        <v>1.3</v>
      </c>
      <c r="F15" s="25" t="n">
        <v>1.1</v>
      </c>
      <c r="G15" s="25" t="n">
        <v>2</v>
      </c>
      <c r="H15" s="25" t="n">
        <v>1.5</v>
      </c>
      <c r="I15" s="25" t="n">
        <v>3.1</v>
      </c>
      <c r="J15" s="25" t="n">
        <v>2.3</v>
      </c>
      <c r="K15" s="25" t="n">
        <v>9.8</v>
      </c>
      <c r="L15" s="25" t="n">
        <v>7.2</v>
      </c>
      <c r="M15" s="49"/>
      <c r="N15" s="49"/>
      <c r="O15" s="49"/>
      <c r="P15" s="49"/>
    </row>
    <row r="16" s="14" customFormat="true" ht="12.75" hidden="false" customHeight="false" outlineLevel="0" collapsed="false">
      <c r="A16" s="44"/>
      <c r="B16" s="24" t="s">
        <v>26</v>
      </c>
      <c r="C16" s="27" t="n">
        <v>385.9</v>
      </c>
      <c r="D16" s="28" t="n">
        <v>1.4</v>
      </c>
      <c r="E16" s="27" t="n">
        <v>162.6</v>
      </c>
      <c r="F16" s="28" t="n">
        <v>1.6</v>
      </c>
      <c r="G16" s="27" t="n">
        <v>196.7</v>
      </c>
      <c r="H16" s="28" t="n">
        <v>2</v>
      </c>
      <c r="I16" s="27" t="n">
        <v>176.1</v>
      </c>
      <c r="J16" s="28" t="n">
        <v>2.2</v>
      </c>
      <c r="K16" s="27" t="n">
        <v>48.5</v>
      </c>
      <c r="L16" s="28" t="n">
        <v>5.6</v>
      </c>
      <c r="M16" s="49"/>
      <c r="N16" s="49"/>
      <c r="O16" s="49"/>
      <c r="P16" s="49"/>
    </row>
    <row r="17" s="14" customFormat="true" ht="12.75" hidden="false" customHeight="false" outlineLevel="0" collapsed="false">
      <c r="A17" s="44"/>
      <c r="B17" s="30" t="s">
        <v>28</v>
      </c>
      <c r="C17" s="32" t="n">
        <v>7729.8</v>
      </c>
      <c r="D17" s="33" t="n">
        <v>34.8</v>
      </c>
      <c r="E17" s="32" t="n">
        <v>1968.5</v>
      </c>
      <c r="F17" s="33" t="n">
        <v>23.4</v>
      </c>
      <c r="G17" s="32" t="n">
        <v>2434.3</v>
      </c>
      <c r="H17" s="33" t="n">
        <v>33</v>
      </c>
      <c r="I17" s="32" t="n">
        <v>2945.8</v>
      </c>
      <c r="J17" s="33" t="n">
        <v>50.7</v>
      </c>
      <c r="K17" s="32" t="n">
        <v>381.2</v>
      </c>
      <c r="L17" s="33" t="n">
        <v>60.1</v>
      </c>
      <c r="M17" s="31"/>
      <c r="N17" s="49"/>
      <c r="O17" s="31"/>
      <c r="P17" s="49"/>
      <c r="Q17" s="31"/>
      <c r="S17" s="31"/>
      <c r="U17" s="31"/>
    </row>
    <row r="18" s="14" customFormat="true" ht="12.75" hidden="false" customHeight="false" outlineLevel="0" collapsed="false">
      <c r="A18" s="44"/>
      <c r="B18" s="24" t="s">
        <v>25</v>
      </c>
      <c r="C18" s="25" t="n">
        <v>2.1</v>
      </c>
      <c r="D18" s="25" t="n">
        <v>2</v>
      </c>
      <c r="E18" s="25" t="n">
        <v>3.5</v>
      </c>
      <c r="F18" s="25" t="n">
        <v>3.5</v>
      </c>
      <c r="G18" s="25" t="n">
        <v>3.4</v>
      </c>
      <c r="H18" s="25" t="n">
        <v>3.1</v>
      </c>
      <c r="I18" s="25" t="n">
        <v>2.9</v>
      </c>
      <c r="J18" s="25" t="n">
        <v>2.2</v>
      </c>
      <c r="K18" s="25" t="n">
        <v>7.7</v>
      </c>
      <c r="L18" s="25" t="n">
        <v>4.8</v>
      </c>
      <c r="M18" s="49"/>
      <c r="N18" s="49"/>
      <c r="O18" s="49"/>
      <c r="P18" s="49"/>
    </row>
    <row r="19" s="14" customFormat="true" ht="12.75" hidden="false" customHeight="false" outlineLevel="0" collapsed="false">
      <c r="A19" s="44"/>
      <c r="B19" s="24" t="s">
        <v>26</v>
      </c>
      <c r="C19" s="35" t="n">
        <v>321</v>
      </c>
      <c r="D19" s="36" t="n">
        <v>1.4</v>
      </c>
      <c r="E19" s="35" t="n">
        <v>136.5</v>
      </c>
      <c r="F19" s="36" t="n">
        <v>1.6</v>
      </c>
      <c r="G19" s="35" t="n">
        <v>159.8</v>
      </c>
      <c r="H19" s="36" t="n">
        <v>2</v>
      </c>
      <c r="I19" s="35" t="n">
        <v>169.5</v>
      </c>
      <c r="J19" s="36" t="n">
        <v>2.2</v>
      </c>
      <c r="K19" s="35" t="n">
        <v>57.6</v>
      </c>
      <c r="L19" s="36" t="n">
        <v>5.6</v>
      </c>
      <c r="M19" s="49"/>
      <c r="N19" s="49"/>
      <c r="O19" s="49"/>
      <c r="P19" s="49"/>
    </row>
    <row r="20" s="14" customFormat="true" ht="12.75" hidden="false" customHeight="true" outlineLevel="0" collapsed="false">
      <c r="A20" s="29" t="s">
        <v>59</v>
      </c>
      <c r="B20" s="51" t="s">
        <v>27</v>
      </c>
      <c r="C20" s="21" t="n">
        <v>4504.2</v>
      </c>
      <c r="D20" s="22" t="n">
        <v>20.3</v>
      </c>
      <c r="E20" s="21" t="n">
        <v>1721.1</v>
      </c>
      <c r="F20" s="22" t="n">
        <v>20.5</v>
      </c>
      <c r="G20" s="21" t="n">
        <v>1621.5</v>
      </c>
      <c r="H20" s="22" t="n">
        <v>22</v>
      </c>
      <c r="I20" s="21" t="n">
        <v>1052.5</v>
      </c>
      <c r="J20" s="22" t="n">
        <v>18.1</v>
      </c>
      <c r="K20" s="21" t="n">
        <v>109.1</v>
      </c>
      <c r="L20" s="22" t="n">
        <v>17.2</v>
      </c>
      <c r="M20" s="9"/>
      <c r="N20" s="49"/>
      <c r="O20" s="31"/>
      <c r="P20" s="49"/>
      <c r="Q20" s="31"/>
      <c r="S20" s="31"/>
      <c r="U20" s="31"/>
    </row>
    <row r="21" s="14" customFormat="true" ht="12.75" hidden="false" customHeight="false" outlineLevel="0" collapsed="false">
      <c r="A21" s="29"/>
      <c r="B21" s="24" t="s">
        <v>25</v>
      </c>
      <c r="C21" s="25" t="n">
        <v>3.9</v>
      </c>
      <c r="D21" s="25" t="n">
        <v>3.7</v>
      </c>
      <c r="E21" s="25" t="n">
        <v>4.5</v>
      </c>
      <c r="F21" s="25" t="n">
        <v>4.5</v>
      </c>
      <c r="G21" s="25" t="n">
        <v>4.9</v>
      </c>
      <c r="H21" s="25" t="n">
        <v>4.6</v>
      </c>
      <c r="I21" s="25" t="n">
        <v>5.7</v>
      </c>
      <c r="J21" s="25" t="n">
        <v>5.1</v>
      </c>
      <c r="K21" s="25" t="n">
        <v>13.6</v>
      </c>
      <c r="L21" s="25" t="n">
        <v>12.2</v>
      </c>
      <c r="M21" s="49"/>
      <c r="N21" s="49"/>
      <c r="O21" s="49"/>
      <c r="P21" s="49"/>
    </row>
    <row r="22" s="14" customFormat="true" ht="12.75" hidden="false" customHeight="false" outlineLevel="0" collapsed="false">
      <c r="A22" s="29"/>
      <c r="B22" s="24" t="s">
        <v>26</v>
      </c>
      <c r="C22" s="27" t="n">
        <v>344.1</v>
      </c>
      <c r="D22" s="28" t="n">
        <v>1.5</v>
      </c>
      <c r="E22" s="27" t="n">
        <v>153.5</v>
      </c>
      <c r="F22" s="28" t="n">
        <v>1.8</v>
      </c>
      <c r="G22" s="27" t="n">
        <v>155.4</v>
      </c>
      <c r="H22" s="28" t="n">
        <v>2</v>
      </c>
      <c r="I22" s="27" t="n">
        <v>118.2</v>
      </c>
      <c r="J22" s="28" t="n">
        <v>1.8</v>
      </c>
      <c r="K22" s="27" t="n">
        <v>29.1</v>
      </c>
      <c r="L22" s="28" t="n">
        <v>4.1</v>
      </c>
      <c r="M22" s="49"/>
      <c r="N22" s="49"/>
      <c r="O22" s="49"/>
      <c r="P22" s="49"/>
    </row>
    <row r="23" s="14" customFormat="true" ht="12.75" hidden="false" customHeight="false" outlineLevel="0" collapsed="false">
      <c r="A23" s="29"/>
      <c r="B23" s="30" t="s">
        <v>28</v>
      </c>
      <c r="C23" s="32" t="n">
        <v>17711.6</v>
      </c>
      <c r="D23" s="33" t="n">
        <v>79.7</v>
      </c>
      <c r="E23" s="32" t="n">
        <v>6674.5</v>
      </c>
      <c r="F23" s="33" t="n">
        <v>79.5</v>
      </c>
      <c r="G23" s="32" t="n">
        <v>5756.2</v>
      </c>
      <c r="H23" s="33" t="n">
        <v>78</v>
      </c>
      <c r="I23" s="32" t="n">
        <v>4756.2</v>
      </c>
      <c r="J23" s="33" t="n">
        <v>81.9</v>
      </c>
      <c r="K23" s="32" t="n">
        <v>524.7</v>
      </c>
      <c r="L23" s="33" t="n">
        <v>82.8</v>
      </c>
      <c r="M23" s="31"/>
      <c r="N23" s="49"/>
      <c r="O23" s="31"/>
      <c r="P23" s="49"/>
      <c r="Q23" s="31"/>
      <c r="S23" s="31"/>
      <c r="U23" s="31"/>
    </row>
    <row r="24" s="14" customFormat="true" ht="12.75" hidden="false" customHeight="false" outlineLevel="0" collapsed="false">
      <c r="A24" s="29"/>
      <c r="B24" s="24" t="s">
        <v>25</v>
      </c>
      <c r="C24" s="25" t="n">
        <v>1.1</v>
      </c>
      <c r="D24" s="25" t="n">
        <v>0.9</v>
      </c>
      <c r="E24" s="25" t="n">
        <v>1.3</v>
      </c>
      <c r="F24" s="25" t="n">
        <v>1.2</v>
      </c>
      <c r="G24" s="25" t="n">
        <v>1.8</v>
      </c>
      <c r="H24" s="25" t="n">
        <v>1.3</v>
      </c>
      <c r="I24" s="25" t="n">
        <v>2.2</v>
      </c>
      <c r="J24" s="25" t="n">
        <v>1.1</v>
      </c>
      <c r="K24" s="25" t="n">
        <v>6.8</v>
      </c>
      <c r="L24" s="25" t="n">
        <v>2.5</v>
      </c>
      <c r="M24" s="49"/>
      <c r="N24" s="49"/>
      <c r="O24" s="49"/>
      <c r="P24" s="49"/>
    </row>
    <row r="25" s="14" customFormat="true" ht="12.75" hidden="false" customHeight="false" outlineLevel="0" collapsed="false">
      <c r="A25" s="29"/>
      <c r="B25" s="26" t="s">
        <v>26</v>
      </c>
      <c r="C25" s="35" t="n">
        <v>385</v>
      </c>
      <c r="D25" s="36" t="n">
        <v>1.5</v>
      </c>
      <c r="E25" s="35" t="n">
        <v>171.2</v>
      </c>
      <c r="F25" s="36" t="n">
        <v>1.8</v>
      </c>
      <c r="G25" s="35" t="n">
        <v>202.5</v>
      </c>
      <c r="H25" s="36" t="n">
        <v>2</v>
      </c>
      <c r="I25" s="35" t="n">
        <v>202</v>
      </c>
      <c r="J25" s="36" t="n">
        <v>1.8</v>
      </c>
      <c r="K25" s="35" t="n">
        <v>70</v>
      </c>
      <c r="L25" s="36" t="n">
        <v>4.1</v>
      </c>
      <c r="M25" s="49"/>
      <c r="N25" s="49"/>
      <c r="O25" s="49"/>
      <c r="P25" s="49"/>
    </row>
    <row r="26" s="14" customFormat="true" ht="12.75" hidden="false" customHeight="true" outlineLevel="0" collapsed="false">
      <c r="A26" s="52" t="s">
        <v>60</v>
      </c>
      <c r="B26" s="30" t="s">
        <v>27</v>
      </c>
      <c r="C26" s="21" t="n">
        <v>5341.2</v>
      </c>
      <c r="D26" s="22" t="n">
        <v>24</v>
      </c>
      <c r="E26" s="21" t="n">
        <v>1664.9</v>
      </c>
      <c r="F26" s="22" t="n">
        <v>19.8</v>
      </c>
      <c r="G26" s="21" t="n">
        <v>1990.9</v>
      </c>
      <c r="H26" s="22" t="n">
        <v>27</v>
      </c>
      <c r="I26" s="21" t="n">
        <v>1496.9</v>
      </c>
      <c r="J26" s="22" t="n">
        <v>25.8</v>
      </c>
      <c r="K26" s="21" t="n">
        <v>188.5</v>
      </c>
      <c r="L26" s="22" t="n">
        <v>29.7</v>
      </c>
      <c r="M26" s="9"/>
      <c r="N26" s="49"/>
      <c r="O26" s="31"/>
      <c r="P26" s="49"/>
      <c r="Q26" s="31"/>
      <c r="S26" s="31"/>
      <c r="U26" s="31"/>
    </row>
    <row r="27" s="14" customFormat="true" ht="12.75" hidden="false" customHeight="false" outlineLevel="0" collapsed="false">
      <c r="A27" s="52"/>
      <c r="B27" s="24" t="s">
        <v>25</v>
      </c>
      <c r="C27" s="25" t="n">
        <v>3.5</v>
      </c>
      <c r="D27" s="25" t="n">
        <v>3.1</v>
      </c>
      <c r="E27" s="25" t="n">
        <v>4.1</v>
      </c>
      <c r="F27" s="25" t="n">
        <v>4</v>
      </c>
      <c r="G27" s="25" t="n">
        <v>4.2</v>
      </c>
      <c r="H27" s="25" t="n">
        <v>3.9</v>
      </c>
      <c r="I27" s="25" t="n">
        <v>5.3</v>
      </c>
      <c r="J27" s="25" t="n">
        <v>4.3</v>
      </c>
      <c r="K27" s="25" t="n">
        <v>10.4</v>
      </c>
      <c r="L27" s="25" t="n">
        <v>7.9</v>
      </c>
      <c r="M27" s="49"/>
      <c r="N27" s="49"/>
      <c r="O27" s="49"/>
      <c r="P27" s="49"/>
    </row>
    <row r="28" s="14" customFormat="true" ht="12.75" hidden="false" customHeight="false" outlineLevel="0" collapsed="false">
      <c r="A28" s="52"/>
      <c r="B28" s="24" t="s">
        <v>26</v>
      </c>
      <c r="C28" s="27" t="n">
        <v>364.8</v>
      </c>
      <c r="D28" s="28" t="n">
        <v>1.5</v>
      </c>
      <c r="E28" s="27" t="n">
        <v>133.4</v>
      </c>
      <c r="F28" s="28" t="n">
        <v>1.6</v>
      </c>
      <c r="G28" s="27" t="n">
        <v>164.4</v>
      </c>
      <c r="H28" s="28" t="n">
        <v>2.1</v>
      </c>
      <c r="I28" s="27" t="n">
        <v>154.7</v>
      </c>
      <c r="J28" s="28" t="n">
        <v>2.1</v>
      </c>
      <c r="K28" s="27" t="n">
        <v>38.3</v>
      </c>
      <c r="L28" s="28" t="n">
        <v>4.6</v>
      </c>
      <c r="M28" s="49"/>
      <c r="N28" s="49"/>
      <c r="O28" s="49"/>
      <c r="P28" s="49"/>
    </row>
    <row r="29" s="14" customFormat="true" ht="12.75" hidden="false" customHeight="false" outlineLevel="0" collapsed="false">
      <c r="A29" s="52"/>
      <c r="B29" s="30" t="s">
        <v>28</v>
      </c>
      <c r="C29" s="32" t="n">
        <v>16874.6</v>
      </c>
      <c r="D29" s="33" t="n">
        <v>76</v>
      </c>
      <c r="E29" s="32" t="n">
        <v>6730.6</v>
      </c>
      <c r="F29" s="33" t="n">
        <v>80.2</v>
      </c>
      <c r="G29" s="32" t="n">
        <v>5386.9</v>
      </c>
      <c r="H29" s="33" t="n">
        <v>73</v>
      </c>
      <c r="I29" s="32" t="n">
        <v>4311.8</v>
      </c>
      <c r="J29" s="33" t="n">
        <v>74.2</v>
      </c>
      <c r="K29" s="32" t="n">
        <v>445.3</v>
      </c>
      <c r="L29" s="33" t="n">
        <v>70.3</v>
      </c>
      <c r="M29" s="31"/>
      <c r="N29" s="49"/>
      <c r="O29" s="31"/>
      <c r="P29" s="49"/>
      <c r="Q29" s="31"/>
      <c r="S29" s="31"/>
      <c r="U29" s="31"/>
    </row>
    <row r="30" s="14" customFormat="true" ht="12.75" hidden="false" customHeight="false" outlineLevel="0" collapsed="false">
      <c r="A30" s="52"/>
      <c r="B30" s="24" t="s">
        <v>25</v>
      </c>
      <c r="C30" s="25" t="n">
        <v>1</v>
      </c>
      <c r="D30" s="25" t="n">
        <v>1</v>
      </c>
      <c r="E30" s="25" t="n">
        <v>1.2</v>
      </c>
      <c r="F30" s="25" t="n">
        <v>1</v>
      </c>
      <c r="G30" s="25" t="n">
        <v>1.9</v>
      </c>
      <c r="H30" s="25" t="n">
        <v>1.4</v>
      </c>
      <c r="I30" s="25" t="n">
        <v>2.1</v>
      </c>
      <c r="J30" s="25" t="n">
        <v>1.5</v>
      </c>
      <c r="K30" s="25" t="n">
        <v>6.9</v>
      </c>
      <c r="L30" s="25" t="n">
        <v>3.3</v>
      </c>
      <c r="M30" s="49"/>
      <c r="N30" s="49"/>
      <c r="O30" s="49"/>
      <c r="P30" s="49"/>
    </row>
    <row r="31" s="14" customFormat="true" ht="12.75" hidden="false" customHeight="false" outlineLevel="0" collapsed="false">
      <c r="A31" s="52"/>
      <c r="B31" s="24" t="s">
        <v>26</v>
      </c>
      <c r="C31" s="35" t="n">
        <v>339.7</v>
      </c>
      <c r="D31" s="36" t="n">
        <v>1.5</v>
      </c>
      <c r="E31" s="35" t="n">
        <v>158.2</v>
      </c>
      <c r="F31" s="36" t="n">
        <v>1.6</v>
      </c>
      <c r="G31" s="35" t="n">
        <v>202.8</v>
      </c>
      <c r="H31" s="36" t="n">
        <v>2.1</v>
      </c>
      <c r="I31" s="35" t="n">
        <v>175.4</v>
      </c>
      <c r="J31" s="36" t="n">
        <v>2.1</v>
      </c>
      <c r="K31" s="35" t="n">
        <v>60.2</v>
      </c>
      <c r="L31" s="36" t="n">
        <v>4.6</v>
      </c>
      <c r="M31" s="49"/>
      <c r="N31" s="49"/>
      <c r="O31" s="49"/>
      <c r="P31" s="49"/>
    </row>
    <row r="32" s="14" customFormat="true" ht="12.75" hidden="false" customHeight="true" outlineLevel="0" collapsed="false">
      <c r="A32" s="53" t="s">
        <v>61</v>
      </c>
      <c r="B32" s="51" t="s">
        <v>27</v>
      </c>
      <c r="C32" s="21" t="n">
        <v>2611</v>
      </c>
      <c r="D32" s="22" t="n">
        <v>11.8</v>
      </c>
      <c r="E32" s="21" t="n">
        <v>1118.3</v>
      </c>
      <c r="F32" s="22" t="n">
        <v>13.3</v>
      </c>
      <c r="G32" s="21" t="n">
        <v>857.4</v>
      </c>
      <c r="H32" s="22" t="n">
        <v>11.6</v>
      </c>
      <c r="I32" s="21" t="n">
        <v>565.3</v>
      </c>
      <c r="J32" s="22" t="n">
        <v>9.7</v>
      </c>
      <c r="K32" s="21" t="n">
        <v>70</v>
      </c>
      <c r="L32" s="22" t="n">
        <v>11</v>
      </c>
      <c r="M32" s="9"/>
      <c r="N32" s="49"/>
      <c r="O32" s="31"/>
      <c r="P32" s="49"/>
      <c r="Q32" s="31"/>
      <c r="S32" s="31"/>
      <c r="U32" s="31"/>
    </row>
    <row r="33" s="14" customFormat="true" ht="12.75" hidden="false" customHeight="false" outlineLevel="0" collapsed="false">
      <c r="A33" s="53"/>
      <c r="B33" s="24" t="s">
        <v>25</v>
      </c>
      <c r="C33" s="25" t="n">
        <v>4.2</v>
      </c>
      <c r="D33" s="25" t="n">
        <v>4.1</v>
      </c>
      <c r="E33" s="25" t="n">
        <v>4.9</v>
      </c>
      <c r="F33" s="25" t="n">
        <v>4.9</v>
      </c>
      <c r="G33" s="25" t="n">
        <v>5.7</v>
      </c>
      <c r="H33" s="25" t="n">
        <v>5.6</v>
      </c>
      <c r="I33" s="25" t="n">
        <v>7</v>
      </c>
      <c r="J33" s="25" t="n">
        <v>6.5</v>
      </c>
      <c r="K33" s="25" t="n">
        <v>15.9</v>
      </c>
      <c r="L33" s="25" t="n">
        <v>14.5</v>
      </c>
      <c r="M33" s="49"/>
      <c r="N33" s="49"/>
      <c r="O33" s="49"/>
      <c r="P33" s="49"/>
    </row>
    <row r="34" s="14" customFormat="true" ht="12.75" hidden="false" customHeight="false" outlineLevel="0" collapsed="false">
      <c r="A34" s="53"/>
      <c r="B34" s="24" t="s">
        <v>26</v>
      </c>
      <c r="C34" s="27" t="n">
        <v>213.7</v>
      </c>
      <c r="D34" s="28" t="n">
        <v>0.9</v>
      </c>
      <c r="E34" s="27" t="n">
        <v>107.4</v>
      </c>
      <c r="F34" s="28" t="n">
        <v>1.3</v>
      </c>
      <c r="G34" s="27" t="n">
        <v>96</v>
      </c>
      <c r="H34" s="28" t="n">
        <v>1.3</v>
      </c>
      <c r="I34" s="27" t="n">
        <v>78</v>
      </c>
      <c r="J34" s="28" t="n">
        <v>1.2</v>
      </c>
      <c r="K34" s="27" t="n">
        <v>21.8</v>
      </c>
      <c r="L34" s="28" t="n">
        <v>3.1</v>
      </c>
      <c r="M34" s="49"/>
      <c r="N34" s="49"/>
      <c r="O34" s="49"/>
      <c r="P34" s="49"/>
    </row>
    <row r="35" s="14" customFormat="true" ht="12.75" hidden="false" customHeight="false" outlineLevel="0" collapsed="false">
      <c r="A35" s="53"/>
      <c r="B35" s="30" t="s">
        <v>28</v>
      </c>
      <c r="C35" s="32" t="n">
        <v>19604.8</v>
      </c>
      <c r="D35" s="33" t="n">
        <v>88.2</v>
      </c>
      <c r="E35" s="32" t="n">
        <v>7277.2</v>
      </c>
      <c r="F35" s="33" t="n">
        <v>86.7</v>
      </c>
      <c r="G35" s="32" t="n">
        <v>6520.4</v>
      </c>
      <c r="H35" s="33" t="n">
        <v>88.4</v>
      </c>
      <c r="I35" s="32" t="n">
        <v>5243.4</v>
      </c>
      <c r="J35" s="33" t="n">
        <v>90.3</v>
      </c>
      <c r="K35" s="32" t="n">
        <v>563.8</v>
      </c>
      <c r="L35" s="33" t="n">
        <v>89</v>
      </c>
      <c r="M35" s="31"/>
      <c r="N35" s="49"/>
      <c r="O35" s="31"/>
      <c r="P35" s="49"/>
      <c r="Q35" s="31"/>
      <c r="S35" s="31"/>
      <c r="U35" s="31"/>
    </row>
    <row r="36" s="14" customFormat="true" ht="12.75" hidden="false" customHeight="false" outlineLevel="0" collapsed="false">
      <c r="A36" s="53"/>
      <c r="B36" s="24" t="s">
        <v>25</v>
      </c>
      <c r="C36" s="25" t="n">
        <v>0.9</v>
      </c>
      <c r="D36" s="25" t="n">
        <v>0.5</v>
      </c>
      <c r="E36" s="25" t="n">
        <v>1</v>
      </c>
      <c r="F36" s="25" t="n">
        <v>0.8</v>
      </c>
      <c r="G36" s="25" t="n">
        <v>1.6</v>
      </c>
      <c r="H36" s="25" t="n">
        <v>0.7</v>
      </c>
      <c r="I36" s="25" t="n">
        <v>2.1</v>
      </c>
      <c r="J36" s="25" t="n">
        <v>0.7</v>
      </c>
      <c r="K36" s="25" t="n">
        <v>6.5</v>
      </c>
      <c r="L36" s="25" t="n">
        <v>1.8</v>
      </c>
      <c r="M36" s="49"/>
      <c r="N36" s="49"/>
      <c r="O36" s="49"/>
      <c r="P36" s="49"/>
    </row>
    <row r="37" s="14" customFormat="true" ht="12.75" hidden="false" customHeight="false" outlineLevel="0" collapsed="false">
      <c r="A37" s="53"/>
      <c r="B37" s="24" t="s">
        <v>26</v>
      </c>
      <c r="C37" s="35" t="n">
        <v>359.2</v>
      </c>
      <c r="D37" s="36" t="n">
        <v>0.9</v>
      </c>
      <c r="E37" s="35" t="n">
        <v>148.9</v>
      </c>
      <c r="F37" s="36" t="n">
        <v>1.3</v>
      </c>
      <c r="G37" s="35" t="n">
        <v>200.4</v>
      </c>
      <c r="H37" s="36" t="n">
        <v>1.3</v>
      </c>
      <c r="I37" s="35" t="n">
        <v>211</v>
      </c>
      <c r="J37" s="36" t="n">
        <v>1.2</v>
      </c>
      <c r="K37" s="35" t="n">
        <v>72</v>
      </c>
      <c r="L37" s="36" t="n">
        <v>3.1</v>
      </c>
      <c r="M37" s="49"/>
      <c r="N37" s="49"/>
      <c r="O37" s="49"/>
      <c r="P37" s="49"/>
    </row>
    <row r="38" s="14" customFormat="true" ht="12.75" hidden="false" customHeight="true" outlineLevel="0" collapsed="false">
      <c r="A38" s="53" t="s">
        <v>62</v>
      </c>
      <c r="B38" s="51" t="s">
        <v>27</v>
      </c>
      <c r="C38" s="21" t="n">
        <v>4014.1</v>
      </c>
      <c r="D38" s="22" t="n">
        <v>18.1</v>
      </c>
      <c r="E38" s="21" t="n">
        <v>1836.2</v>
      </c>
      <c r="F38" s="22" t="n">
        <v>21.9</v>
      </c>
      <c r="G38" s="21" t="n">
        <v>1354</v>
      </c>
      <c r="H38" s="22" t="n">
        <v>18.4</v>
      </c>
      <c r="I38" s="21" t="n">
        <v>744.6</v>
      </c>
      <c r="J38" s="22" t="n">
        <v>12.8</v>
      </c>
      <c r="K38" s="21" t="n">
        <v>79.2</v>
      </c>
      <c r="L38" s="22" t="n">
        <v>12.5</v>
      </c>
      <c r="M38" s="9"/>
      <c r="N38" s="49"/>
      <c r="O38" s="31"/>
      <c r="P38" s="49"/>
      <c r="Q38" s="31"/>
      <c r="S38" s="31"/>
      <c r="U38" s="31"/>
    </row>
    <row r="39" s="14" customFormat="true" ht="12.75" hidden="false" customHeight="false" outlineLevel="0" collapsed="false">
      <c r="A39" s="53"/>
      <c r="B39" s="24" t="s">
        <v>25</v>
      </c>
      <c r="C39" s="25" t="n">
        <v>3.3</v>
      </c>
      <c r="D39" s="25" t="n">
        <v>3</v>
      </c>
      <c r="E39" s="25" t="n">
        <v>3.7</v>
      </c>
      <c r="F39" s="25" t="n">
        <v>3.7</v>
      </c>
      <c r="G39" s="25" t="n">
        <v>4.6</v>
      </c>
      <c r="H39" s="25" t="n">
        <v>4.3</v>
      </c>
      <c r="I39" s="25" t="n">
        <v>6.5</v>
      </c>
      <c r="J39" s="25" t="n">
        <v>5.7</v>
      </c>
      <c r="K39" s="25" t="n">
        <v>14.5</v>
      </c>
      <c r="L39" s="25" t="n">
        <v>13.6</v>
      </c>
      <c r="M39" s="49"/>
      <c r="N39" s="49"/>
      <c r="O39" s="49"/>
      <c r="P39" s="49"/>
    </row>
    <row r="40" s="14" customFormat="true" ht="12.75" hidden="false" customHeight="false" outlineLevel="0" collapsed="false">
      <c r="A40" s="53"/>
      <c r="B40" s="24" t="s">
        <v>26</v>
      </c>
      <c r="C40" s="27" t="n">
        <v>256.7</v>
      </c>
      <c r="D40" s="28" t="n">
        <v>1.1</v>
      </c>
      <c r="E40" s="27" t="n">
        <v>134</v>
      </c>
      <c r="F40" s="28" t="n">
        <v>1.6</v>
      </c>
      <c r="G40" s="27" t="n">
        <v>121.7</v>
      </c>
      <c r="H40" s="28" t="n">
        <v>1.5</v>
      </c>
      <c r="I40" s="27" t="n">
        <v>94.2</v>
      </c>
      <c r="J40" s="28" t="n">
        <v>1.4</v>
      </c>
      <c r="K40" s="27" t="n">
        <v>22.4</v>
      </c>
      <c r="L40" s="28" t="n">
        <v>3.3</v>
      </c>
      <c r="M40" s="49"/>
      <c r="N40" s="49"/>
      <c r="O40" s="49"/>
      <c r="P40" s="49"/>
    </row>
    <row r="41" s="14" customFormat="true" ht="12.75" hidden="false" customHeight="false" outlineLevel="0" collapsed="false">
      <c r="A41" s="53"/>
      <c r="B41" s="30" t="s">
        <v>28</v>
      </c>
      <c r="C41" s="32" t="n">
        <v>18201.7</v>
      </c>
      <c r="D41" s="33" t="n">
        <v>81.9</v>
      </c>
      <c r="E41" s="32" t="n">
        <v>6559.3</v>
      </c>
      <c r="F41" s="33" t="n">
        <v>78.1</v>
      </c>
      <c r="G41" s="32" t="n">
        <v>6023.7</v>
      </c>
      <c r="H41" s="33" t="n">
        <v>81.6</v>
      </c>
      <c r="I41" s="32" t="n">
        <v>5064.1</v>
      </c>
      <c r="J41" s="33" t="n">
        <v>87.2</v>
      </c>
      <c r="K41" s="32" t="n">
        <v>554.6</v>
      </c>
      <c r="L41" s="33" t="n">
        <v>87.5</v>
      </c>
      <c r="M41" s="31"/>
      <c r="N41" s="49"/>
      <c r="O41" s="31"/>
      <c r="P41" s="49"/>
      <c r="Q41" s="31"/>
      <c r="S41" s="31"/>
      <c r="U41" s="31"/>
    </row>
    <row r="42" s="14" customFormat="true" ht="12.75" hidden="false" customHeight="false" outlineLevel="0" collapsed="false">
      <c r="A42" s="53"/>
      <c r="B42" s="24" t="s">
        <v>25</v>
      </c>
      <c r="C42" s="25" t="n">
        <v>0.9</v>
      </c>
      <c r="D42" s="25" t="n">
        <v>0.7</v>
      </c>
      <c r="E42" s="25" t="n">
        <v>1.2</v>
      </c>
      <c r="F42" s="25" t="n">
        <v>1</v>
      </c>
      <c r="G42" s="25" t="n">
        <v>1.6</v>
      </c>
      <c r="H42" s="25" t="n">
        <v>1</v>
      </c>
      <c r="I42" s="25" t="n">
        <v>2</v>
      </c>
      <c r="J42" s="25" t="n">
        <v>0.8</v>
      </c>
      <c r="K42" s="25" t="n">
        <v>6.7</v>
      </c>
      <c r="L42" s="25" t="n">
        <v>1.9</v>
      </c>
      <c r="M42" s="49"/>
    </row>
    <row r="43" s="14" customFormat="true" ht="12.75" hidden="false" customHeight="false" outlineLevel="0" collapsed="false">
      <c r="A43" s="53"/>
      <c r="B43" s="24" t="s">
        <v>26</v>
      </c>
      <c r="C43" s="35" t="n">
        <v>322.8</v>
      </c>
      <c r="D43" s="36" t="n">
        <v>1.1</v>
      </c>
      <c r="E43" s="35" t="n">
        <v>160.5</v>
      </c>
      <c r="F43" s="36" t="n">
        <v>1.6</v>
      </c>
      <c r="G43" s="35" t="n">
        <v>190.3</v>
      </c>
      <c r="H43" s="36" t="n">
        <v>1.5</v>
      </c>
      <c r="I43" s="35" t="n">
        <v>198.8</v>
      </c>
      <c r="J43" s="36" t="n">
        <v>1.4</v>
      </c>
      <c r="K43" s="35" t="n">
        <v>73</v>
      </c>
      <c r="L43" s="36" t="n">
        <v>3.3</v>
      </c>
      <c r="M43" s="49"/>
    </row>
    <row r="44" s="14" customFormat="true" ht="12.75" hidden="false" customHeight="true" outlineLevel="0" collapsed="false">
      <c r="A44" s="53" t="s">
        <v>63</v>
      </c>
      <c r="B44" s="51" t="s">
        <v>27</v>
      </c>
      <c r="C44" s="21" t="n">
        <v>5109.9</v>
      </c>
      <c r="D44" s="22" t="n">
        <v>23</v>
      </c>
      <c r="E44" s="21" t="n">
        <v>3151.7</v>
      </c>
      <c r="F44" s="22" t="n">
        <v>37.5</v>
      </c>
      <c r="G44" s="21" t="n">
        <v>1454.4</v>
      </c>
      <c r="H44" s="22" t="n">
        <v>19.7</v>
      </c>
      <c r="I44" s="21" t="n">
        <v>471.6</v>
      </c>
      <c r="J44" s="22" t="n">
        <v>8.1</v>
      </c>
      <c r="K44" s="21" t="n">
        <v>32.1</v>
      </c>
      <c r="L44" s="22" t="n">
        <v>5.1</v>
      </c>
      <c r="M44" s="9"/>
      <c r="N44" s="49"/>
      <c r="O44" s="31"/>
      <c r="P44" s="49"/>
      <c r="Q44" s="31"/>
      <c r="S44" s="31"/>
      <c r="U44" s="31"/>
    </row>
    <row r="45" s="14" customFormat="true" ht="12.75" hidden="false" customHeight="false" outlineLevel="0" collapsed="false">
      <c r="A45" s="53"/>
      <c r="B45" s="24" t="s">
        <v>25</v>
      </c>
      <c r="C45" s="25" t="n">
        <v>2.5</v>
      </c>
      <c r="D45" s="25" t="n">
        <v>2.3</v>
      </c>
      <c r="E45" s="25" t="n">
        <v>2.6</v>
      </c>
      <c r="F45" s="25" t="n">
        <v>2.5</v>
      </c>
      <c r="G45" s="25" t="n">
        <v>4.4</v>
      </c>
      <c r="H45" s="25" t="n">
        <v>4</v>
      </c>
      <c r="I45" s="25" t="n">
        <v>7.3</v>
      </c>
      <c r="J45" s="25" t="n">
        <v>7</v>
      </c>
      <c r="K45" s="25" t="n">
        <v>21.2</v>
      </c>
      <c r="L45" s="25" t="n">
        <v>20.1</v>
      </c>
      <c r="M45" s="49"/>
    </row>
    <row r="46" s="14" customFormat="true" ht="12.75" hidden="false" customHeight="false" outlineLevel="0" collapsed="false">
      <c r="A46" s="53"/>
      <c r="B46" s="24" t="s">
        <v>26</v>
      </c>
      <c r="C46" s="27" t="n">
        <v>250.2</v>
      </c>
      <c r="D46" s="28" t="n">
        <v>1</v>
      </c>
      <c r="E46" s="27" t="n">
        <v>159.2</v>
      </c>
      <c r="F46" s="28" t="n">
        <v>1.8</v>
      </c>
      <c r="G46" s="27" t="n">
        <v>124.1</v>
      </c>
      <c r="H46" s="28" t="n">
        <v>1.5</v>
      </c>
      <c r="I46" s="27" t="n">
        <v>67.1</v>
      </c>
      <c r="J46" s="28" t="n">
        <v>1.1</v>
      </c>
      <c r="K46" s="27" t="n">
        <v>13.3</v>
      </c>
      <c r="L46" s="28" t="n">
        <v>2</v>
      </c>
      <c r="M46" s="49"/>
    </row>
    <row r="47" s="14" customFormat="true" ht="12.75" hidden="false" customHeight="false" outlineLevel="0" collapsed="false">
      <c r="A47" s="53"/>
      <c r="B47" s="30" t="s">
        <v>28</v>
      </c>
      <c r="C47" s="32" t="n">
        <v>17105.9</v>
      </c>
      <c r="D47" s="33" t="n">
        <v>77</v>
      </c>
      <c r="E47" s="32" t="n">
        <v>5243.8</v>
      </c>
      <c r="F47" s="33" t="n">
        <v>62.5</v>
      </c>
      <c r="G47" s="32" t="n">
        <v>5923.4</v>
      </c>
      <c r="H47" s="33" t="n">
        <v>80.3</v>
      </c>
      <c r="I47" s="32" t="n">
        <v>5337.1</v>
      </c>
      <c r="J47" s="33" t="n">
        <v>91.9</v>
      </c>
      <c r="K47" s="32" t="n">
        <v>601.7</v>
      </c>
      <c r="L47" s="33" t="n">
        <v>94.9</v>
      </c>
      <c r="M47" s="31"/>
      <c r="N47" s="49"/>
      <c r="O47" s="31"/>
      <c r="P47" s="49"/>
      <c r="Q47" s="31"/>
      <c r="S47" s="31"/>
      <c r="U47" s="31"/>
    </row>
    <row r="48" s="14" customFormat="true" ht="12.75" hidden="false" customHeight="false" outlineLevel="0" collapsed="false">
      <c r="A48" s="53"/>
      <c r="B48" s="24" t="s">
        <v>25</v>
      </c>
      <c r="C48" s="25" t="n">
        <v>1</v>
      </c>
      <c r="D48" s="25" t="n">
        <v>0.7</v>
      </c>
      <c r="E48" s="25" t="n">
        <v>1.6</v>
      </c>
      <c r="F48" s="25" t="n">
        <v>1.5</v>
      </c>
      <c r="G48" s="25" t="n">
        <v>1.6</v>
      </c>
      <c r="H48" s="25" t="n">
        <v>1</v>
      </c>
      <c r="I48" s="25" t="n">
        <v>2.1</v>
      </c>
      <c r="J48" s="25" t="n">
        <v>0.6</v>
      </c>
      <c r="K48" s="25" t="n">
        <v>6.3</v>
      </c>
      <c r="L48" s="25" t="n">
        <v>1.1</v>
      </c>
      <c r="M48" s="49"/>
    </row>
    <row r="49" s="14" customFormat="true" ht="12.75" hidden="false" customHeight="false" outlineLevel="0" collapsed="false">
      <c r="A49" s="53"/>
      <c r="B49" s="24" t="s">
        <v>26</v>
      </c>
      <c r="C49" s="35" t="n">
        <v>345.8</v>
      </c>
      <c r="D49" s="36" t="n">
        <v>1</v>
      </c>
      <c r="E49" s="35" t="n">
        <v>166</v>
      </c>
      <c r="F49" s="36" t="n">
        <v>1.8</v>
      </c>
      <c r="G49" s="35" t="n">
        <v>184.2</v>
      </c>
      <c r="H49" s="36" t="n">
        <v>1.5</v>
      </c>
      <c r="I49" s="35" t="n">
        <v>220.7</v>
      </c>
      <c r="J49" s="36" t="n">
        <v>1.1</v>
      </c>
      <c r="K49" s="35" t="n">
        <v>74.8</v>
      </c>
      <c r="L49" s="36" t="n">
        <v>2</v>
      </c>
      <c r="M49" s="49"/>
    </row>
    <row r="50" s="14" customFormat="true" ht="12.75" hidden="false" customHeight="true" outlineLevel="0" collapsed="false">
      <c r="A50" s="29" t="s">
        <v>57</v>
      </c>
      <c r="B50" s="51" t="s">
        <v>27</v>
      </c>
      <c r="C50" s="21" t="n">
        <v>14414</v>
      </c>
      <c r="D50" s="22" t="n">
        <v>64.9</v>
      </c>
      <c r="E50" s="21" t="n">
        <v>5896.7</v>
      </c>
      <c r="F50" s="22" t="n">
        <v>70.2</v>
      </c>
      <c r="G50" s="21" t="n">
        <v>4962</v>
      </c>
      <c r="H50" s="22" t="n">
        <v>67.3</v>
      </c>
      <c r="I50" s="21" t="n">
        <v>3247.6</v>
      </c>
      <c r="J50" s="22" t="n">
        <v>55.9</v>
      </c>
      <c r="K50" s="21" t="n">
        <v>307.7</v>
      </c>
      <c r="L50" s="22" t="n">
        <v>48.5</v>
      </c>
      <c r="M50" s="9"/>
      <c r="N50" s="49"/>
      <c r="O50" s="31"/>
      <c r="P50" s="49"/>
      <c r="Q50" s="31"/>
      <c r="S50" s="31"/>
      <c r="U50" s="31"/>
    </row>
    <row r="51" s="14" customFormat="true" ht="12.75" hidden="false" customHeight="false" outlineLevel="0" collapsed="false">
      <c r="A51" s="29"/>
      <c r="B51" s="24" t="s">
        <v>25</v>
      </c>
      <c r="C51" s="25" t="n">
        <v>1.5</v>
      </c>
      <c r="D51" s="25" t="n">
        <v>1.2</v>
      </c>
      <c r="E51" s="25" t="n">
        <v>1.6</v>
      </c>
      <c r="F51" s="25" t="n">
        <v>1.4</v>
      </c>
      <c r="G51" s="25" t="n">
        <v>2.2</v>
      </c>
      <c r="H51" s="25" t="n">
        <v>1.6</v>
      </c>
      <c r="I51" s="25" t="n">
        <v>2.9</v>
      </c>
      <c r="J51" s="25" t="n">
        <v>2</v>
      </c>
      <c r="K51" s="25" t="n">
        <v>8.7</v>
      </c>
      <c r="L51" s="25" t="n">
        <v>6.4</v>
      </c>
    </row>
    <row r="52" s="14" customFormat="true" ht="12.75" hidden="false" customHeight="false" outlineLevel="0" collapsed="false">
      <c r="A52" s="29"/>
      <c r="B52" s="24" t="s">
        <v>26</v>
      </c>
      <c r="C52" s="27" t="n">
        <v>430.3</v>
      </c>
      <c r="D52" s="28" t="n">
        <v>1.5</v>
      </c>
      <c r="E52" s="27" t="n">
        <v>181.8</v>
      </c>
      <c r="F52" s="28" t="n">
        <v>1.9</v>
      </c>
      <c r="G52" s="27" t="n">
        <v>214.2</v>
      </c>
      <c r="H52" s="28" t="n">
        <v>2.2</v>
      </c>
      <c r="I52" s="27" t="n">
        <v>185.3</v>
      </c>
      <c r="J52" s="28" t="n">
        <v>2.1</v>
      </c>
      <c r="K52" s="27" t="n">
        <v>52.5</v>
      </c>
      <c r="L52" s="28" t="n">
        <v>6.1</v>
      </c>
    </row>
    <row r="53" s="14" customFormat="true" ht="12.75" hidden="false" customHeight="false" outlineLevel="0" collapsed="false">
      <c r="A53" s="29"/>
      <c r="B53" s="30" t="s">
        <v>28</v>
      </c>
      <c r="C53" s="32" t="n">
        <v>7801.8</v>
      </c>
      <c r="D53" s="33" t="n">
        <v>35.1</v>
      </c>
      <c r="E53" s="32" t="n">
        <v>2498.8</v>
      </c>
      <c r="F53" s="33" t="n">
        <v>29.8</v>
      </c>
      <c r="G53" s="32" t="n">
        <v>2415.8</v>
      </c>
      <c r="H53" s="33" t="n">
        <v>32.7</v>
      </c>
      <c r="I53" s="32" t="n">
        <v>2561.1</v>
      </c>
      <c r="J53" s="33" t="n">
        <v>44.1</v>
      </c>
      <c r="K53" s="32" t="n">
        <v>326.1</v>
      </c>
      <c r="L53" s="33" t="n">
        <v>51.5</v>
      </c>
      <c r="M53" s="31"/>
      <c r="N53" s="49"/>
      <c r="O53" s="31"/>
      <c r="P53" s="49"/>
      <c r="Q53" s="31"/>
      <c r="S53" s="31"/>
      <c r="U53" s="31"/>
    </row>
    <row r="54" s="14" customFormat="true" ht="12.75" hidden="false" customHeight="false" outlineLevel="0" collapsed="false">
      <c r="A54" s="29"/>
      <c r="B54" s="24" t="s">
        <v>25</v>
      </c>
      <c r="C54" s="25" t="n">
        <v>2.3</v>
      </c>
      <c r="D54" s="25" t="n">
        <v>2.2</v>
      </c>
      <c r="E54" s="25" t="n">
        <v>3.3</v>
      </c>
      <c r="F54" s="25" t="n">
        <v>3.3</v>
      </c>
      <c r="G54" s="25" t="n">
        <v>3.5</v>
      </c>
      <c r="H54" s="25" t="n">
        <v>3.4</v>
      </c>
      <c r="I54" s="25" t="n">
        <v>3.1</v>
      </c>
      <c r="J54" s="25" t="n">
        <v>2.5</v>
      </c>
      <c r="K54" s="25" t="n">
        <v>9</v>
      </c>
      <c r="L54" s="25" t="n">
        <v>6.1</v>
      </c>
    </row>
    <row r="55" s="14" customFormat="true" ht="12.75" hidden="false" customHeight="false" outlineLevel="0" collapsed="false">
      <c r="A55" s="29"/>
      <c r="B55" s="26" t="s">
        <v>26</v>
      </c>
      <c r="C55" s="35" t="n">
        <v>351.3</v>
      </c>
      <c r="D55" s="36" t="n">
        <v>1.5</v>
      </c>
      <c r="E55" s="35" t="n">
        <v>162</v>
      </c>
      <c r="F55" s="36" t="n">
        <v>1.9</v>
      </c>
      <c r="G55" s="35" t="n">
        <v>166.3</v>
      </c>
      <c r="H55" s="36" t="n">
        <v>2.2</v>
      </c>
      <c r="I55" s="35" t="n">
        <v>155.2</v>
      </c>
      <c r="J55" s="36" t="n">
        <v>2.1</v>
      </c>
      <c r="K55" s="35" t="n">
        <v>57.5</v>
      </c>
      <c r="L55" s="36" t="n">
        <v>6.1</v>
      </c>
    </row>
    <row r="56" s="14" customFormat="true" ht="12.75" hidden="false" customHeight="false" outlineLevel="0" collapsed="false">
      <c r="A56" s="37" t="s">
        <v>29</v>
      </c>
      <c r="B56" s="41"/>
      <c r="C56" s="41"/>
    </row>
    <row r="57" s="14" customFormat="true" ht="12.75" hidden="false" customHeight="false" outlineLevel="0" collapsed="false">
      <c r="A57" s="39" t="s">
        <v>30</v>
      </c>
      <c r="B57" s="41"/>
      <c r="C57" s="41"/>
    </row>
    <row r="58" s="14" customFormat="true" ht="12.75" hidden="false" customHeight="false" outlineLevel="0" collapsed="false">
      <c r="A58" s="39" t="s">
        <v>64</v>
      </c>
      <c r="B58" s="41"/>
      <c r="C58" s="41"/>
    </row>
    <row r="59" s="14" customFormat="true" ht="12.75" hidden="false" customHeight="false" outlineLevel="0" collapsed="false">
      <c r="A59" s="40" t="s">
        <v>31</v>
      </c>
      <c r="B59" s="41"/>
      <c r="C59" s="41"/>
    </row>
    <row r="60" customFormat="false" ht="12" hidden="false" customHeight="false" outlineLevel="0" collapsed="false">
      <c r="A60" s="39" t="s">
        <v>32</v>
      </c>
      <c r="B60" s="41"/>
      <c r="C60" s="41"/>
    </row>
    <row r="61" s="14" customFormat="true" ht="12.75" hidden="false" customHeight="false" outlineLevel="0" collapsed="false">
      <c r="A61" s="42" t="s">
        <v>33</v>
      </c>
      <c r="B61" s="42"/>
      <c r="C61" s="42"/>
    </row>
    <row r="62" s="14" customFormat="true" ht="12.75" hidden="false" customHeight="false" outlineLevel="0" collapsed="false">
      <c r="A62" s="57"/>
    </row>
  </sheetData>
  <mergeCells count="16">
    <mergeCell ref="A4:F5"/>
    <mergeCell ref="A9:B10"/>
    <mergeCell ref="C9:D9"/>
    <mergeCell ref="E9:F9"/>
    <mergeCell ref="G9:H9"/>
    <mergeCell ref="I9:J9"/>
    <mergeCell ref="K9:L9"/>
    <mergeCell ref="A11:A13"/>
    <mergeCell ref="A14:A19"/>
    <mergeCell ref="A20:A25"/>
    <mergeCell ref="A26:A31"/>
    <mergeCell ref="A32:A37"/>
    <mergeCell ref="A38:A43"/>
    <mergeCell ref="A44:A49"/>
    <mergeCell ref="A50:A55"/>
    <mergeCell ref="A61:C61"/>
  </mergeCells>
  <conditionalFormatting sqref="C11:L55">
    <cfRule type="cellIs" priority="2" operator="greaterThan" aboveAverage="0" equalAverage="0" bottom="0" percent="0" rank="0" text="" dxfId="24">
      <formula>10</formula>
    </cfRule>
    <cfRule type="cellIs" priority="3" operator="greaterThan" aboveAverage="0" equalAverage="0" bottom="0" percent="0" rank="0" text="" dxfId="25">
      <formula>10</formula>
    </cfRule>
    <cfRule type="cellIs" priority="4" operator="greaterThan" aboveAverage="0" equalAverage="0" bottom="0" percent="0" rank="0" text="" dxfId="26">
      <formula>10</formula>
    </cfRule>
  </conditionalFormatting>
  <conditionalFormatting sqref="D60:IV60">
    <cfRule type="cellIs" priority="5" operator="greaterThan" aboveAverage="0" equalAverage="0" bottom="0" percent="0" rank="0" text="" dxfId="27">
      <formula>10</formula>
    </cfRule>
    <cfRule type="cellIs" priority="6" operator="greaterThan" aboveAverage="0" equalAverage="0" bottom="0" percent="0" rank="0" text="" dxfId="28">
      <formula>10</formula>
    </cfRule>
    <cfRule type="cellIs" priority="7" operator="greaterThan" aboveAverage="0" equalAverage="0" bottom="0" percent="0" rank="0" text="" dxfId="2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9" width="31.7"/>
    <col collapsed="false" customWidth="true" hidden="false" outlineLevel="0" max="18" min="2" style="9" width="11.7"/>
    <col collapsed="false" customWidth="true" hidden="false" outlineLevel="0" max="19" min="19" style="9" width="17.14"/>
    <col collapsed="false" customWidth="true" hidden="false" outlineLevel="0" max="20" min="20" style="9" width="14.41"/>
    <col collapsed="false" customWidth="true" hidden="false" outlineLevel="0" max="21" min="21" style="9" width="10.99"/>
    <col collapsed="false" customWidth="true" hidden="false" outlineLevel="0" max="22" min="22" style="9" width="14.41"/>
    <col collapsed="false" customWidth="true" hidden="false" outlineLevel="0" max="23" min="23" style="9" width="10.99"/>
    <col collapsed="false" customWidth="true" hidden="false" outlineLevel="0" max="24" min="24" style="9" width="14.41"/>
    <col collapsed="false" customWidth="true" hidden="false" outlineLevel="0" max="25" min="25" style="9" width="10.99"/>
    <col collapsed="false" customWidth="true" hidden="false" outlineLevel="0" max="26" min="26" style="9" width="14.41"/>
    <col collapsed="false" customWidth="false" hidden="false" outlineLevel="0" max="257" min="27" style="9" width="11.42"/>
  </cols>
  <sheetData>
    <row r="2" customFormat="false" ht="60.75" hidden="false" customHeight="true" outlineLevel="0" collapsed="false"/>
    <row r="3" customFormat="false" ht="12" hidden="false" customHeight="false" outlineLevel="0" collapsed="false">
      <c r="G3" s="10"/>
    </row>
    <row r="4" customFormat="false" ht="12" hidden="false" customHeight="true" outlineLevel="0" collapsed="false">
      <c r="A4" s="11" t="s">
        <v>16</v>
      </c>
      <c r="B4" s="11"/>
      <c r="C4" s="11"/>
      <c r="D4" s="11"/>
      <c r="E4" s="11"/>
      <c r="F4" s="11"/>
    </row>
    <row r="5" customFormat="false" ht="12" hidden="false" customHeight="true" outlineLevel="0" collapsed="false">
      <c r="A5" s="11"/>
      <c r="B5" s="11"/>
      <c r="C5" s="11"/>
      <c r="D5" s="11"/>
      <c r="E5" s="11"/>
      <c r="F5" s="11"/>
    </row>
    <row r="6" customFormat="false" ht="12.75" hidden="false" customHeight="true" outlineLevel="0" collapsed="false">
      <c r="A6" s="12"/>
    </row>
    <row r="7" s="14" customFormat="true" ht="12.75" hidden="false" customHeight="false" outlineLevel="0" collapsed="false">
      <c r="A7" s="10" t="s">
        <v>65</v>
      </c>
      <c r="B7" s="9"/>
      <c r="C7" s="13"/>
      <c r="D7" s="9"/>
      <c r="E7" s="13"/>
      <c r="F7" s="9"/>
      <c r="G7" s="13"/>
      <c r="H7" s="9"/>
    </row>
    <row r="8" s="14" customFormat="true" ht="12.75" hidden="false" customHeight="false" outlineLevel="0" collapsed="false">
      <c r="A8" s="10" t="n">
        <v>2017</v>
      </c>
      <c r="B8" s="15"/>
      <c r="C8" s="13"/>
      <c r="D8" s="9"/>
      <c r="E8" s="13"/>
      <c r="F8" s="9"/>
      <c r="G8" s="13"/>
      <c r="H8" s="9"/>
    </row>
    <row r="9" s="14" customFormat="true" ht="12.75" hidden="false" customHeight="true" outlineLevel="0" collapsed="false">
      <c r="A9" s="16" t="s">
        <v>49</v>
      </c>
      <c r="B9" s="16"/>
      <c r="C9" s="45" t="s">
        <v>19</v>
      </c>
      <c r="D9" s="45"/>
      <c r="E9" s="45" t="s">
        <v>40</v>
      </c>
      <c r="F9" s="45"/>
      <c r="G9" s="45" t="s">
        <v>41</v>
      </c>
      <c r="H9" s="45"/>
      <c r="I9" s="45" t="s">
        <v>42</v>
      </c>
      <c r="J9" s="45"/>
      <c r="K9" s="45" t="s">
        <v>43</v>
      </c>
      <c r="L9" s="45"/>
      <c r="M9" s="45" t="s">
        <v>44</v>
      </c>
      <c r="N9" s="45"/>
      <c r="O9" s="45" t="s">
        <v>45</v>
      </c>
      <c r="P9" s="45"/>
    </row>
    <row r="10" s="14" customFormat="true" ht="12.75" hidden="false" customHeight="false" outlineLevel="0" collapsed="false">
      <c r="A10" s="16"/>
      <c r="B10" s="16"/>
      <c r="C10" s="45" t="s">
        <v>22</v>
      </c>
      <c r="D10" s="45" t="s">
        <v>23</v>
      </c>
      <c r="E10" s="45" t="s">
        <v>22</v>
      </c>
      <c r="F10" s="45" t="s">
        <v>23</v>
      </c>
      <c r="G10" s="45" t="s">
        <v>22</v>
      </c>
      <c r="H10" s="45" t="s">
        <v>23</v>
      </c>
      <c r="I10" s="45" t="s">
        <v>22</v>
      </c>
      <c r="J10" s="45" t="s">
        <v>23</v>
      </c>
      <c r="K10" s="45" t="s">
        <v>22</v>
      </c>
      <c r="L10" s="45" t="s">
        <v>23</v>
      </c>
      <c r="M10" s="45" t="s">
        <v>22</v>
      </c>
      <c r="N10" s="45" t="s">
        <v>23</v>
      </c>
      <c r="O10" s="45" t="s">
        <v>22</v>
      </c>
      <c r="P10" s="45" t="s">
        <v>23</v>
      </c>
    </row>
    <row r="11" s="14" customFormat="true" ht="12.75" hidden="false" customHeight="true" outlineLevel="0" collapsed="false">
      <c r="A11" s="19" t="s">
        <v>50</v>
      </c>
      <c r="B11" s="20" t="s">
        <v>19</v>
      </c>
      <c r="C11" s="21" t="n">
        <v>22215.8</v>
      </c>
      <c r="D11" s="22" t="n">
        <v>100</v>
      </c>
      <c r="E11" s="21" t="n">
        <v>4981.2</v>
      </c>
      <c r="F11" s="22" t="n">
        <v>22.4</v>
      </c>
      <c r="G11" s="21" t="n">
        <v>4310.2</v>
      </c>
      <c r="H11" s="22" t="n">
        <v>19.4</v>
      </c>
      <c r="I11" s="21" t="n">
        <v>3565.2</v>
      </c>
      <c r="J11" s="22" t="n">
        <v>16</v>
      </c>
      <c r="K11" s="21" t="n">
        <v>5483</v>
      </c>
      <c r="L11" s="22" t="n">
        <v>24.7</v>
      </c>
      <c r="M11" s="21" t="n">
        <v>3459.7</v>
      </c>
      <c r="N11" s="22" t="n">
        <v>15.6</v>
      </c>
      <c r="O11" s="21" t="n">
        <v>416.4</v>
      </c>
      <c r="P11" s="22" t="n">
        <v>1.9</v>
      </c>
      <c r="Q11" s="55"/>
    </row>
    <row r="12" s="14" customFormat="true" ht="12.75" hidden="false" customHeight="false" outlineLevel="0" collapsed="false">
      <c r="A12" s="19"/>
      <c r="B12" s="24" t="s">
        <v>25</v>
      </c>
      <c r="C12" s="25" t="n">
        <v>0.8</v>
      </c>
      <c r="D12" s="25" t="n">
        <v>0</v>
      </c>
      <c r="E12" s="25" t="n">
        <v>1.8</v>
      </c>
      <c r="F12" s="25" t="n">
        <v>1.6</v>
      </c>
      <c r="G12" s="25" t="n">
        <v>2.1</v>
      </c>
      <c r="H12" s="25" t="n">
        <v>1.8</v>
      </c>
      <c r="I12" s="25" t="n">
        <v>1.6</v>
      </c>
      <c r="J12" s="25" t="n">
        <v>1.5</v>
      </c>
      <c r="K12" s="25" t="n">
        <v>1.5</v>
      </c>
      <c r="L12" s="25" t="n">
        <v>1.4</v>
      </c>
      <c r="M12" s="25" t="n">
        <v>1.9</v>
      </c>
      <c r="N12" s="25" t="n">
        <v>1.8</v>
      </c>
      <c r="O12" s="25" t="n">
        <v>2.1</v>
      </c>
      <c r="P12" s="25" t="n">
        <v>2.2</v>
      </c>
      <c r="Q12" s="49"/>
    </row>
    <row r="13" s="14" customFormat="true" ht="12.75" hidden="false" customHeight="false" outlineLevel="0" collapsed="false">
      <c r="A13" s="19"/>
      <c r="B13" s="26" t="s">
        <v>26</v>
      </c>
      <c r="C13" s="27" t="n">
        <v>346.9</v>
      </c>
      <c r="D13" s="28" t="n">
        <v>0</v>
      </c>
      <c r="E13" s="27" t="n">
        <v>179.4</v>
      </c>
      <c r="F13" s="28" t="n">
        <v>0.7</v>
      </c>
      <c r="G13" s="27" t="n">
        <v>177.7</v>
      </c>
      <c r="H13" s="28" t="n">
        <v>0.7</v>
      </c>
      <c r="I13" s="27" t="n">
        <v>111.3</v>
      </c>
      <c r="J13" s="28" t="n">
        <v>0.5</v>
      </c>
      <c r="K13" s="27" t="n">
        <v>166.2</v>
      </c>
      <c r="L13" s="28" t="n">
        <v>0.7</v>
      </c>
      <c r="M13" s="27" t="n">
        <v>127.6</v>
      </c>
      <c r="N13" s="28" t="n">
        <v>0.5</v>
      </c>
      <c r="O13" s="27" t="n">
        <v>17.1</v>
      </c>
      <c r="P13" s="28" t="n">
        <v>0.1</v>
      </c>
      <c r="Q13" s="49"/>
    </row>
    <row r="14" s="14" customFormat="true" ht="12.75" hidden="false" customHeight="true" outlineLevel="0" collapsed="false">
      <c r="A14" s="44" t="s">
        <v>51</v>
      </c>
      <c r="B14" s="30" t="s">
        <v>27</v>
      </c>
      <c r="C14" s="21" t="n">
        <v>14486</v>
      </c>
      <c r="D14" s="22" t="n">
        <v>65.2</v>
      </c>
      <c r="E14" s="21" t="n">
        <v>3546.1</v>
      </c>
      <c r="F14" s="22" t="n">
        <v>71.2</v>
      </c>
      <c r="G14" s="21" t="n">
        <v>2851.6</v>
      </c>
      <c r="H14" s="22" t="n">
        <v>66.2</v>
      </c>
      <c r="I14" s="21" t="n">
        <v>2243.2</v>
      </c>
      <c r="J14" s="22" t="n">
        <v>62.9</v>
      </c>
      <c r="K14" s="21" t="n">
        <v>3282.4</v>
      </c>
      <c r="L14" s="22" t="n">
        <v>59.9</v>
      </c>
      <c r="M14" s="21" t="n">
        <v>2295.5</v>
      </c>
      <c r="N14" s="22" t="n">
        <v>66.3</v>
      </c>
      <c r="O14" s="21" t="n">
        <v>267.2</v>
      </c>
      <c r="P14" s="22" t="n">
        <v>64.2</v>
      </c>
      <c r="Q14" s="9"/>
      <c r="S14" s="31"/>
      <c r="U14" s="31"/>
      <c r="W14" s="31"/>
      <c r="Y14" s="31"/>
      <c r="AA14" s="31"/>
      <c r="AC14" s="31"/>
    </row>
    <row r="15" s="14" customFormat="true" ht="12.75" hidden="false" customHeight="false" outlineLevel="0" collapsed="false">
      <c r="A15" s="44"/>
      <c r="B15" s="24" t="s">
        <v>25</v>
      </c>
      <c r="C15" s="25" t="n">
        <v>1.4</v>
      </c>
      <c r="D15" s="25" t="n">
        <v>1.1</v>
      </c>
      <c r="E15" s="25" t="n">
        <v>2.8</v>
      </c>
      <c r="F15" s="25" t="n">
        <v>2.1</v>
      </c>
      <c r="G15" s="25" t="n">
        <v>3.2</v>
      </c>
      <c r="H15" s="25" t="n">
        <v>2.1</v>
      </c>
      <c r="I15" s="25" t="n">
        <v>3</v>
      </c>
      <c r="J15" s="25" t="n">
        <v>2.5</v>
      </c>
      <c r="K15" s="25" t="n">
        <v>3.2</v>
      </c>
      <c r="L15" s="25" t="n">
        <v>3</v>
      </c>
      <c r="M15" s="25" t="n">
        <v>3.1</v>
      </c>
      <c r="N15" s="25" t="n">
        <v>2.1</v>
      </c>
      <c r="O15" s="25" t="n">
        <v>3.3</v>
      </c>
      <c r="P15" s="25" t="n">
        <v>2.5</v>
      </c>
      <c r="Q15" s="49"/>
    </row>
    <row r="16" s="14" customFormat="true" ht="12.75" hidden="false" customHeight="false" outlineLevel="0" collapsed="false">
      <c r="A16" s="44"/>
      <c r="B16" s="24" t="s">
        <v>26</v>
      </c>
      <c r="C16" s="27" t="n">
        <v>385.9</v>
      </c>
      <c r="D16" s="28" t="n">
        <v>1.4</v>
      </c>
      <c r="E16" s="27" t="n">
        <v>194.4</v>
      </c>
      <c r="F16" s="28" t="n">
        <v>2.9</v>
      </c>
      <c r="G16" s="27" t="n">
        <v>176.2</v>
      </c>
      <c r="H16" s="28" t="n">
        <v>2.7</v>
      </c>
      <c r="I16" s="27" t="n">
        <v>130.5</v>
      </c>
      <c r="J16" s="28" t="n">
        <v>3.1</v>
      </c>
      <c r="K16" s="27" t="n">
        <v>209</v>
      </c>
      <c r="L16" s="28" t="n">
        <v>3.5</v>
      </c>
      <c r="M16" s="27" t="n">
        <v>138.1</v>
      </c>
      <c r="N16" s="28" t="n">
        <v>2.8</v>
      </c>
      <c r="O16" s="27" t="n">
        <v>17.1</v>
      </c>
      <c r="P16" s="28" t="n">
        <v>3.1</v>
      </c>
      <c r="Q16" s="49"/>
    </row>
    <row r="17" s="14" customFormat="true" ht="12.75" hidden="false" customHeight="false" outlineLevel="0" collapsed="false">
      <c r="A17" s="44"/>
      <c r="B17" s="30" t="s">
        <v>28</v>
      </c>
      <c r="C17" s="32" t="n">
        <v>7729.8</v>
      </c>
      <c r="D17" s="33" t="n">
        <v>34.8</v>
      </c>
      <c r="E17" s="32" t="n">
        <v>1435.1</v>
      </c>
      <c r="F17" s="33" t="n">
        <v>28.8</v>
      </c>
      <c r="G17" s="32" t="n">
        <v>1458.6</v>
      </c>
      <c r="H17" s="33" t="n">
        <v>33.8</v>
      </c>
      <c r="I17" s="32" t="n">
        <v>1322</v>
      </c>
      <c r="J17" s="33" t="n">
        <v>37.1</v>
      </c>
      <c r="K17" s="32" t="n">
        <v>2200.5</v>
      </c>
      <c r="L17" s="33" t="n">
        <v>40.1</v>
      </c>
      <c r="M17" s="32" t="n">
        <v>1164.2</v>
      </c>
      <c r="N17" s="33" t="n">
        <v>33.7</v>
      </c>
      <c r="O17" s="32" t="n">
        <v>149.3</v>
      </c>
      <c r="P17" s="33" t="n">
        <v>35.8</v>
      </c>
      <c r="Q17" s="31"/>
      <c r="S17" s="31"/>
      <c r="U17" s="31"/>
      <c r="W17" s="31"/>
      <c r="Y17" s="31"/>
      <c r="AA17" s="31"/>
      <c r="AC17" s="31"/>
    </row>
    <row r="18" s="14" customFormat="true" ht="12.75" hidden="false" customHeight="false" outlineLevel="0" collapsed="false">
      <c r="A18" s="44"/>
      <c r="B18" s="24" t="s">
        <v>25</v>
      </c>
      <c r="C18" s="25" t="n">
        <v>2.1</v>
      </c>
      <c r="D18" s="25" t="n">
        <v>2</v>
      </c>
      <c r="E18" s="25" t="n">
        <v>5.3</v>
      </c>
      <c r="F18" s="25" t="n">
        <v>5.1</v>
      </c>
      <c r="G18" s="25" t="n">
        <v>4.2</v>
      </c>
      <c r="H18" s="25" t="n">
        <v>4</v>
      </c>
      <c r="I18" s="25" t="n">
        <v>4.5</v>
      </c>
      <c r="J18" s="25" t="n">
        <v>4.2</v>
      </c>
      <c r="K18" s="25" t="n">
        <v>4.8</v>
      </c>
      <c r="L18" s="25" t="n">
        <v>4.4</v>
      </c>
      <c r="M18" s="25" t="n">
        <v>4.3</v>
      </c>
      <c r="N18" s="25" t="n">
        <v>4.2</v>
      </c>
      <c r="O18" s="25" t="n">
        <v>4.9</v>
      </c>
      <c r="P18" s="25" t="n">
        <v>4.5</v>
      </c>
      <c r="Q18" s="49"/>
    </row>
    <row r="19" s="14" customFormat="true" ht="12.75" hidden="false" customHeight="false" outlineLevel="0" collapsed="false">
      <c r="A19" s="44"/>
      <c r="B19" s="24" t="s">
        <v>26</v>
      </c>
      <c r="C19" s="35" t="n">
        <v>321</v>
      </c>
      <c r="D19" s="36" t="n">
        <v>1.4</v>
      </c>
      <c r="E19" s="35" t="n">
        <v>150.3</v>
      </c>
      <c r="F19" s="36" t="n">
        <v>2.9</v>
      </c>
      <c r="G19" s="35" t="n">
        <v>121.1</v>
      </c>
      <c r="H19" s="36" t="n">
        <v>2.7</v>
      </c>
      <c r="I19" s="35" t="n">
        <v>116.8</v>
      </c>
      <c r="J19" s="36" t="n">
        <v>3.1</v>
      </c>
      <c r="K19" s="35" t="n">
        <v>205.2</v>
      </c>
      <c r="L19" s="36" t="n">
        <v>3.5</v>
      </c>
      <c r="M19" s="35" t="n">
        <v>99.2</v>
      </c>
      <c r="N19" s="36" t="n">
        <v>2.8</v>
      </c>
      <c r="O19" s="35" t="n">
        <v>14.4</v>
      </c>
      <c r="P19" s="36" t="n">
        <v>3.1</v>
      </c>
      <c r="Q19" s="49"/>
    </row>
    <row r="20" s="14" customFormat="true" ht="12.75" hidden="false" customHeight="true" outlineLevel="0" collapsed="false">
      <c r="A20" s="29" t="s">
        <v>59</v>
      </c>
      <c r="B20" s="51" t="s">
        <v>27</v>
      </c>
      <c r="C20" s="21" t="n">
        <v>4504.2</v>
      </c>
      <c r="D20" s="22" t="n">
        <v>20.3</v>
      </c>
      <c r="E20" s="21" t="n">
        <v>1463</v>
      </c>
      <c r="F20" s="22" t="n">
        <v>29.4</v>
      </c>
      <c r="G20" s="21" t="n">
        <v>958.1</v>
      </c>
      <c r="H20" s="22" t="n">
        <v>22.2</v>
      </c>
      <c r="I20" s="21" t="n">
        <v>496.1</v>
      </c>
      <c r="J20" s="22" t="n">
        <v>13.9</v>
      </c>
      <c r="K20" s="21" t="n">
        <v>778.8</v>
      </c>
      <c r="L20" s="22" t="n">
        <v>14.2</v>
      </c>
      <c r="M20" s="21" t="n">
        <v>755.5</v>
      </c>
      <c r="N20" s="22" t="n">
        <v>21.8</v>
      </c>
      <c r="O20" s="21" t="n">
        <v>52.8</v>
      </c>
      <c r="P20" s="22" t="n">
        <v>12.7</v>
      </c>
      <c r="Q20" s="9"/>
      <c r="S20" s="31"/>
      <c r="U20" s="31"/>
      <c r="W20" s="31"/>
      <c r="Y20" s="31"/>
      <c r="AA20" s="31"/>
      <c r="AC20" s="31"/>
    </row>
    <row r="21" s="14" customFormat="true" ht="12.75" hidden="false" customHeight="false" outlineLevel="0" collapsed="false">
      <c r="A21" s="29"/>
      <c r="B21" s="24" t="s">
        <v>25</v>
      </c>
      <c r="C21" s="25" t="n">
        <v>3.9</v>
      </c>
      <c r="D21" s="25" t="n">
        <v>3.7</v>
      </c>
      <c r="E21" s="25" t="n">
        <v>6.8</v>
      </c>
      <c r="F21" s="25" t="n">
        <v>6.2</v>
      </c>
      <c r="G21" s="25" t="n">
        <v>10.7</v>
      </c>
      <c r="H21" s="25" t="n">
        <v>10</v>
      </c>
      <c r="I21" s="25" t="n">
        <v>8.9</v>
      </c>
      <c r="J21" s="25" t="n">
        <v>8.6</v>
      </c>
      <c r="K21" s="25" t="n">
        <v>8.6</v>
      </c>
      <c r="L21" s="25" t="n">
        <v>8.4</v>
      </c>
      <c r="M21" s="25" t="n">
        <v>8.2</v>
      </c>
      <c r="N21" s="25" t="n">
        <v>7.4</v>
      </c>
      <c r="O21" s="25" t="n">
        <v>9.3</v>
      </c>
      <c r="P21" s="25" t="n">
        <v>9.4</v>
      </c>
      <c r="Q21" s="49"/>
    </row>
    <row r="22" s="14" customFormat="true" ht="12.75" hidden="false" customHeight="false" outlineLevel="0" collapsed="false">
      <c r="A22" s="29"/>
      <c r="B22" s="24" t="s">
        <v>26</v>
      </c>
      <c r="C22" s="27" t="n">
        <v>344.1</v>
      </c>
      <c r="D22" s="28" t="n">
        <v>1.5</v>
      </c>
      <c r="E22" s="27" t="n">
        <v>195.5</v>
      </c>
      <c r="F22" s="28" t="n">
        <v>3.6</v>
      </c>
      <c r="G22" s="27" t="n">
        <v>201.6</v>
      </c>
      <c r="H22" s="28" t="n">
        <v>4.4</v>
      </c>
      <c r="I22" s="27" t="n">
        <v>86.7</v>
      </c>
      <c r="J22" s="28" t="n">
        <v>2.4</v>
      </c>
      <c r="K22" s="27" t="n">
        <v>130.9</v>
      </c>
      <c r="L22" s="28" t="n">
        <v>2.3</v>
      </c>
      <c r="M22" s="27" t="n">
        <v>121.9</v>
      </c>
      <c r="N22" s="28" t="n">
        <v>3.2</v>
      </c>
      <c r="O22" s="27" t="n">
        <v>9.7</v>
      </c>
      <c r="P22" s="28" t="n">
        <v>2.3</v>
      </c>
      <c r="Q22" s="49"/>
    </row>
    <row r="23" s="14" customFormat="true" ht="12.75" hidden="false" customHeight="false" outlineLevel="0" collapsed="false">
      <c r="A23" s="29"/>
      <c r="B23" s="30" t="s">
        <v>28</v>
      </c>
      <c r="C23" s="32" t="n">
        <v>17711.6</v>
      </c>
      <c r="D23" s="33" t="n">
        <v>79.7</v>
      </c>
      <c r="E23" s="32" t="n">
        <v>3518.2</v>
      </c>
      <c r="F23" s="33" t="n">
        <v>70.6</v>
      </c>
      <c r="G23" s="32" t="n">
        <v>3352.1</v>
      </c>
      <c r="H23" s="33" t="n">
        <v>77.8</v>
      </c>
      <c r="I23" s="32" t="n">
        <v>3069.2</v>
      </c>
      <c r="J23" s="33" t="n">
        <v>86.1</v>
      </c>
      <c r="K23" s="32" t="n">
        <v>4704.2</v>
      </c>
      <c r="L23" s="33" t="n">
        <v>85.8</v>
      </c>
      <c r="M23" s="32" t="n">
        <v>2704.2</v>
      </c>
      <c r="N23" s="33" t="n">
        <v>78.2</v>
      </c>
      <c r="O23" s="32" t="n">
        <v>363.7</v>
      </c>
      <c r="P23" s="33" t="n">
        <v>87.3</v>
      </c>
      <c r="Q23" s="31"/>
      <c r="S23" s="31"/>
      <c r="U23" s="31"/>
      <c r="W23" s="31"/>
      <c r="Y23" s="31"/>
      <c r="AA23" s="31"/>
      <c r="AC23" s="31"/>
    </row>
    <row r="24" s="14" customFormat="true" ht="12.75" hidden="false" customHeight="false" outlineLevel="0" collapsed="false">
      <c r="A24" s="29"/>
      <c r="B24" s="24" t="s">
        <v>25</v>
      </c>
      <c r="C24" s="25" t="n">
        <v>1.1</v>
      </c>
      <c r="D24" s="25" t="n">
        <v>0.9</v>
      </c>
      <c r="E24" s="25" t="n">
        <v>2.9</v>
      </c>
      <c r="F24" s="25" t="n">
        <v>2.6</v>
      </c>
      <c r="G24" s="25" t="n">
        <v>3.1</v>
      </c>
      <c r="H24" s="25" t="n">
        <v>2.9</v>
      </c>
      <c r="I24" s="25" t="n">
        <v>2</v>
      </c>
      <c r="J24" s="25" t="n">
        <v>1.4</v>
      </c>
      <c r="K24" s="25" t="n">
        <v>2.1</v>
      </c>
      <c r="L24" s="25" t="n">
        <v>1.4</v>
      </c>
      <c r="M24" s="25" t="n">
        <v>2.2</v>
      </c>
      <c r="N24" s="25" t="n">
        <v>2.1</v>
      </c>
      <c r="O24" s="25" t="n">
        <v>2.7</v>
      </c>
      <c r="P24" s="25" t="n">
        <v>1.4</v>
      </c>
      <c r="Q24" s="49"/>
    </row>
    <row r="25" s="14" customFormat="true" ht="12.75" hidden="false" customHeight="false" outlineLevel="0" collapsed="false">
      <c r="A25" s="29"/>
      <c r="B25" s="26" t="s">
        <v>26</v>
      </c>
      <c r="C25" s="35" t="n">
        <v>385</v>
      </c>
      <c r="D25" s="36" t="n">
        <v>1.5</v>
      </c>
      <c r="E25" s="35" t="n">
        <v>200.1</v>
      </c>
      <c r="F25" s="36" t="n">
        <v>3.6</v>
      </c>
      <c r="G25" s="35" t="n">
        <v>206.2</v>
      </c>
      <c r="H25" s="36" t="n">
        <v>4.4</v>
      </c>
      <c r="I25" s="35" t="n">
        <v>121.9</v>
      </c>
      <c r="J25" s="36" t="n">
        <v>2.4</v>
      </c>
      <c r="K25" s="35" t="n">
        <v>191.3</v>
      </c>
      <c r="L25" s="36" t="n">
        <v>2.3</v>
      </c>
      <c r="M25" s="35" t="n">
        <v>117.9</v>
      </c>
      <c r="N25" s="36" t="n">
        <v>3.2</v>
      </c>
      <c r="O25" s="35" t="n">
        <v>18.9</v>
      </c>
      <c r="P25" s="36" t="n">
        <v>2.3</v>
      </c>
      <c r="Q25" s="49"/>
    </row>
    <row r="26" s="14" customFormat="true" ht="12.75" hidden="false" customHeight="true" outlineLevel="0" collapsed="false">
      <c r="A26" s="52" t="s">
        <v>53</v>
      </c>
      <c r="B26" s="30" t="s">
        <v>27</v>
      </c>
      <c r="C26" s="21" t="n">
        <v>5341.2</v>
      </c>
      <c r="D26" s="22" t="n">
        <v>24</v>
      </c>
      <c r="E26" s="21" t="n">
        <v>1402.3</v>
      </c>
      <c r="F26" s="22" t="n">
        <v>28.2</v>
      </c>
      <c r="G26" s="21" t="n">
        <v>1084.6</v>
      </c>
      <c r="H26" s="22" t="n">
        <v>25.2</v>
      </c>
      <c r="I26" s="21" t="n">
        <v>830.9</v>
      </c>
      <c r="J26" s="22" t="n">
        <v>23.3</v>
      </c>
      <c r="K26" s="21" t="n">
        <v>1109.3</v>
      </c>
      <c r="L26" s="22" t="n">
        <v>20.2</v>
      </c>
      <c r="M26" s="21" t="n">
        <v>852.1</v>
      </c>
      <c r="N26" s="22" t="n">
        <v>24.6</v>
      </c>
      <c r="O26" s="21" t="n">
        <v>61.9</v>
      </c>
      <c r="P26" s="22" t="n">
        <v>14.9</v>
      </c>
      <c r="Q26" s="9"/>
      <c r="S26" s="31"/>
      <c r="U26" s="31"/>
      <c r="W26" s="31"/>
      <c r="Y26" s="31"/>
      <c r="AA26" s="31"/>
      <c r="AC26" s="31"/>
    </row>
    <row r="27" s="14" customFormat="true" ht="12.75" hidden="false" customHeight="false" outlineLevel="0" collapsed="false">
      <c r="A27" s="52"/>
      <c r="B27" s="24" t="s">
        <v>25</v>
      </c>
      <c r="C27" s="25" t="n">
        <v>3.5</v>
      </c>
      <c r="D27" s="25" t="n">
        <v>3.1</v>
      </c>
      <c r="E27" s="25" t="n">
        <v>7.2</v>
      </c>
      <c r="F27" s="25" t="n">
        <v>6.3</v>
      </c>
      <c r="G27" s="25" t="n">
        <v>7.8</v>
      </c>
      <c r="H27" s="25" t="n">
        <v>6.8</v>
      </c>
      <c r="I27" s="25" t="n">
        <v>6.5</v>
      </c>
      <c r="J27" s="25" t="n">
        <v>6</v>
      </c>
      <c r="K27" s="25" t="n">
        <v>8.7</v>
      </c>
      <c r="L27" s="25" t="n">
        <v>8.1</v>
      </c>
      <c r="M27" s="25" t="n">
        <v>8.4</v>
      </c>
      <c r="N27" s="25" t="n">
        <v>7.4</v>
      </c>
      <c r="O27" s="25" t="n">
        <v>8.1</v>
      </c>
      <c r="P27" s="25" t="n">
        <v>8.2</v>
      </c>
      <c r="Q27" s="49"/>
    </row>
    <row r="28" s="14" customFormat="true" ht="12.75" hidden="false" customHeight="false" outlineLevel="0" collapsed="false">
      <c r="A28" s="52"/>
      <c r="B28" s="24" t="s">
        <v>26</v>
      </c>
      <c r="C28" s="27" t="n">
        <v>364.8</v>
      </c>
      <c r="D28" s="28" t="n">
        <v>1.5</v>
      </c>
      <c r="E28" s="27" t="n">
        <v>198.8</v>
      </c>
      <c r="F28" s="28" t="n">
        <v>3.5</v>
      </c>
      <c r="G28" s="27" t="n">
        <v>165.4</v>
      </c>
      <c r="H28" s="28" t="n">
        <v>3.3</v>
      </c>
      <c r="I28" s="27" t="n">
        <v>106.3</v>
      </c>
      <c r="J28" s="28" t="n">
        <v>2.7</v>
      </c>
      <c r="K28" s="27" t="n">
        <v>188.1</v>
      </c>
      <c r="L28" s="28" t="n">
        <v>3.2</v>
      </c>
      <c r="M28" s="27" t="n">
        <v>139.5</v>
      </c>
      <c r="N28" s="28" t="n">
        <v>3.6</v>
      </c>
      <c r="O28" s="27" t="n">
        <v>9.8</v>
      </c>
      <c r="P28" s="28" t="n">
        <v>2.4</v>
      </c>
      <c r="Q28" s="49"/>
    </row>
    <row r="29" s="14" customFormat="true" ht="12.75" hidden="false" customHeight="false" outlineLevel="0" collapsed="false">
      <c r="A29" s="52"/>
      <c r="B29" s="30" t="s">
        <v>28</v>
      </c>
      <c r="C29" s="32" t="n">
        <v>16874.6</v>
      </c>
      <c r="D29" s="33" t="n">
        <v>76</v>
      </c>
      <c r="E29" s="32" t="n">
        <v>3578.9</v>
      </c>
      <c r="F29" s="33" t="n">
        <v>71.8</v>
      </c>
      <c r="G29" s="32" t="n">
        <v>3225.6</v>
      </c>
      <c r="H29" s="33" t="n">
        <v>74.8</v>
      </c>
      <c r="I29" s="32" t="n">
        <v>2734.3</v>
      </c>
      <c r="J29" s="33" t="n">
        <v>76.7</v>
      </c>
      <c r="K29" s="32" t="n">
        <v>4373.7</v>
      </c>
      <c r="L29" s="33" t="n">
        <v>79.8</v>
      </c>
      <c r="M29" s="32" t="n">
        <v>2607.7</v>
      </c>
      <c r="N29" s="33" t="n">
        <v>75.4</v>
      </c>
      <c r="O29" s="32" t="n">
        <v>354.5</v>
      </c>
      <c r="P29" s="33" t="n">
        <v>85.1</v>
      </c>
      <c r="Q29" s="31"/>
      <c r="S29" s="31"/>
      <c r="U29" s="31"/>
      <c r="W29" s="31"/>
      <c r="Y29" s="31"/>
      <c r="AA29" s="31"/>
      <c r="AC29" s="31"/>
    </row>
    <row r="30" s="14" customFormat="true" ht="12.75" hidden="false" customHeight="false" outlineLevel="0" collapsed="false">
      <c r="A30" s="52"/>
      <c r="B30" s="24" t="s">
        <v>25</v>
      </c>
      <c r="C30" s="25" t="n">
        <v>1</v>
      </c>
      <c r="D30" s="25" t="n">
        <v>1</v>
      </c>
      <c r="E30" s="25" t="n">
        <v>2.4</v>
      </c>
      <c r="F30" s="25" t="n">
        <v>2.5</v>
      </c>
      <c r="G30" s="25" t="n">
        <v>2.5</v>
      </c>
      <c r="H30" s="25" t="n">
        <v>2.3</v>
      </c>
      <c r="I30" s="25" t="n">
        <v>2.1</v>
      </c>
      <c r="J30" s="25" t="n">
        <v>1.8</v>
      </c>
      <c r="K30" s="25" t="n">
        <v>2.2</v>
      </c>
      <c r="L30" s="25" t="n">
        <v>2</v>
      </c>
      <c r="M30" s="25" t="n">
        <v>2.4</v>
      </c>
      <c r="N30" s="25" t="n">
        <v>2.4</v>
      </c>
      <c r="O30" s="25" t="n">
        <v>2.7</v>
      </c>
      <c r="P30" s="25" t="n">
        <v>1.4</v>
      </c>
      <c r="Q30" s="49"/>
    </row>
    <row r="31" s="14" customFormat="true" ht="12.75" hidden="false" customHeight="false" outlineLevel="0" collapsed="false">
      <c r="A31" s="52"/>
      <c r="B31" s="24" t="s">
        <v>26</v>
      </c>
      <c r="C31" s="35" t="n">
        <v>339.7</v>
      </c>
      <c r="D31" s="36" t="n">
        <v>1.5</v>
      </c>
      <c r="E31" s="35" t="n">
        <v>166.7</v>
      </c>
      <c r="F31" s="36" t="n">
        <v>3.5</v>
      </c>
      <c r="G31" s="35" t="n">
        <v>155.8</v>
      </c>
      <c r="H31" s="36" t="n">
        <v>3.3</v>
      </c>
      <c r="I31" s="35" t="n">
        <v>114.8</v>
      </c>
      <c r="J31" s="36" t="n">
        <v>2.7</v>
      </c>
      <c r="K31" s="35" t="n">
        <v>186.6</v>
      </c>
      <c r="L31" s="36" t="n">
        <v>3.2</v>
      </c>
      <c r="M31" s="35" t="n">
        <v>122.2</v>
      </c>
      <c r="N31" s="36" t="n">
        <v>3.6</v>
      </c>
      <c r="O31" s="35" t="n">
        <v>18.9</v>
      </c>
      <c r="P31" s="36" t="n">
        <v>2.4</v>
      </c>
      <c r="Q31" s="49"/>
    </row>
    <row r="32" s="14" customFormat="true" ht="12.75" hidden="false" customHeight="true" outlineLevel="0" collapsed="false">
      <c r="A32" s="53" t="s">
        <v>61</v>
      </c>
      <c r="B32" s="51" t="s">
        <v>27</v>
      </c>
      <c r="C32" s="21" t="n">
        <v>2611</v>
      </c>
      <c r="D32" s="22" t="n">
        <v>11.8</v>
      </c>
      <c r="E32" s="21" t="n">
        <v>681</v>
      </c>
      <c r="F32" s="22" t="n">
        <v>13.7</v>
      </c>
      <c r="G32" s="21" t="n">
        <v>455.5</v>
      </c>
      <c r="H32" s="22" t="n">
        <v>10.6</v>
      </c>
      <c r="I32" s="21" t="n">
        <v>516.6</v>
      </c>
      <c r="J32" s="22" t="n">
        <v>14.5</v>
      </c>
      <c r="K32" s="21" t="n">
        <v>457.8</v>
      </c>
      <c r="L32" s="22" t="n">
        <v>8.4</v>
      </c>
      <c r="M32" s="21" t="n">
        <v>421.3</v>
      </c>
      <c r="N32" s="22" t="n">
        <v>12.2</v>
      </c>
      <c r="O32" s="21" t="n">
        <v>78.8</v>
      </c>
      <c r="P32" s="22" t="n">
        <v>18.9</v>
      </c>
      <c r="Q32" s="9"/>
      <c r="S32" s="31"/>
      <c r="U32" s="31"/>
      <c r="W32" s="31"/>
      <c r="Y32" s="31"/>
      <c r="AA32" s="31"/>
      <c r="AC32" s="31"/>
    </row>
    <row r="33" s="14" customFormat="true" ht="12.75" hidden="false" customHeight="false" outlineLevel="0" collapsed="false">
      <c r="A33" s="53"/>
      <c r="B33" s="24" t="s">
        <v>25</v>
      </c>
      <c r="C33" s="25" t="n">
        <v>4.2</v>
      </c>
      <c r="D33" s="25" t="n">
        <v>4.1</v>
      </c>
      <c r="E33" s="25" t="n">
        <v>8</v>
      </c>
      <c r="F33" s="25" t="n">
        <v>7.6</v>
      </c>
      <c r="G33" s="25" t="n">
        <v>10.8</v>
      </c>
      <c r="H33" s="25" t="n">
        <v>10.3</v>
      </c>
      <c r="I33" s="25" t="n">
        <v>9.2</v>
      </c>
      <c r="J33" s="25" t="n">
        <v>8.9</v>
      </c>
      <c r="K33" s="25" t="n">
        <v>11.5</v>
      </c>
      <c r="L33" s="25" t="n">
        <v>11.5</v>
      </c>
      <c r="M33" s="25" t="n">
        <v>9</v>
      </c>
      <c r="N33" s="25" t="n">
        <v>8.7</v>
      </c>
      <c r="O33" s="25" t="n">
        <v>8.1</v>
      </c>
      <c r="P33" s="25" t="n">
        <v>7.8</v>
      </c>
      <c r="Q33" s="49"/>
    </row>
    <row r="34" s="14" customFormat="true" ht="12.75" hidden="false" customHeight="false" outlineLevel="0" collapsed="false">
      <c r="A34" s="53"/>
      <c r="B34" s="24" t="s">
        <v>26</v>
      </c>
      <c r="C34" s="27" t="n">
        <v>213.7</v>
      </c>
      <c r="D34" s="28" t="n">
        <v>0.9</v>
      </c>
      <c r="E34" s="27" t="n">
        <v>106.5</v>
      </c>
      <c r="F34" s="28" t="n">
        <v>2</v>
      </c>
      <c r="G34" s="27" t="n">
        <v>96.2</v>
      </c>
      <c r="H34" s="28" t="n">
        <v>2.1</v>
      </c>
      <c r="I34" s="27" t="n">
        <v>93.3</v>
      </c>
      <c r="J34" s="28" t="n">
        <v>2.5</v>
      </c>
      <c r="K34" s="27" t="n">
        <v>103.5</v>
      </c>
      <c r="L34" s="28" t="n">
        <v>1.9</v>
      </c>
      <c r="M34" s="27" t="n">
        <v>74.4</v>
      </c>
      <c r="N34" s="28" t="n">
        <v>2.1</v>
      </c>
      <c r="O34" s="27" t="n">
        <v>12.4</v>
      </c>
      <c r="P34" s="28" t="n">
        <v>2.9</v>
      </c>
      <c r="Q34" s="49"/>
    </row>
    <row r="35" s="14" customFormat="true" ht="12.75" hidden="false" customHeight="false" outlineLevel="0" collapsed="false">
      <c r="A35" s="53"/>
      <c r="B35" s="30" t="s">
        <v>28</v>
      </c>
      <c r="C35" s="32" t="n">
        <v>19604.8</v>
      </c>
      <c r="D35" s="33" t="n">
        <v>88.2</v>
      </c>
      <c r="E35" s="32" t="n">
        <v>4300.2</v>
      </c>
      <c r="F35" s="33" t="n">
        <v>86.3</v>
      </c>
      <c r="G35" s="32" t="n">
        <v>3854.7</v>
      </c>
      <c r="H35" s="33" t="n">
        <v>89.4</v>
      </c>
      <c r="I35" s="32" t="n">
        <v>3048.6</v>
      </c>
      <c r="J35" s="33" t="n">
        <v>85.5</v>
      </c>
      <c r="K35" s="32" t="n">
        <v>5025.1</v>
      </c>
      <c r="L35" s="33" t="n">
        <v>91.6</v>
      </c>
      <c r="M35" s="32" t="n">
        <v>3038.4</v>
      </c>
      <c r="N35" s="33" t="n">
        <v>87.8</v>
      </c>
      <c r="O35" s="32" t="n">
        <v>337.6</v>
      </c>
      <c r="P35" s="33" t="n">
        <v>81.1</v>
      </c>
      <c r="Q35" s="31"/>
      <c r="S35" s="31"/>
      <c r="U35" s="31"/>
      <c r="W35" s="31"/>
      <c r="Y35" s="31"/>
      <c r="AA35" s="31"/>
      <c r="AC35" s="31"/>
    </row>
    <row r="36" s="14" customFormat="true" ht="12.75" hidden="false" customHeight="false" outlineLevel="0" collapsed="false">
      <c r="A36" s="53"/>
      <c r="B36" s="24" t="s">
        <v>25</v>
      </c>
      <c r="C36" s="25" t="n">
        <v>0.9</v>
      </c>
      <c r="D36" s="25" t="n">
        <v>0.5</v>
      </c>
      <c r="E36" s="25" t="n">
        <v>2.1</v>
      </c>
      <c r="F36" s="25" t="n">
        <v>1.2</v>
      </c>
      <c r="G36" s="25" t="n">
        <v>2.3</v>
      </c>
      <c r="H36" s="25" t="n">
        <v>1.2</v>
      </c>
      <c r="I36" s="25" t="n">
        <v>2.1</v>
      </c>
      <c r="J36" s="25" t="n">
        <v>1.5</v>
      </c>
      <c r="K36" s="25" t="n">
        <v>1.9</v>
      </c>
      <c r="L36" s="25" t="n">
        <v>1</v>
      </c>
      <c r="M36" s="25" t="n">
        <v>2.2</v>
      </c>
      <c r="N36" s="25" t="n">
        <v>1.2</v>
      </c>
      <c r="O36" s="25" t="n">
        <v>2.8</v>
      </c>
      <c r="P36" s="25" t="n">
        <v>1.8</v>
      </c>
      <c r="Q36" s="49"/>
    </row>
    <row r="37" s="14" customFormat="true" ht="12.75" hidden="false" customHeight="false" outlineLevel="0" collapsed="false">
      <c r="A37" s="53"/>
      <c r="B37" s="24" t="s">
        <v>26</v>
      </c>
      <c r="C37" s="35" t="n">
        <v>359.2</v>
      </c>
      <c r="D37" s="36" t="n">
        <v>0.9</v>
      </c>
      <c r="E37" s="35" t="n">
        <v>178.7</v>
      </c>
      <c r="F37" s="36" t="n">
        <v>2</v>
      </c>
      <c r="G37" s="35" t="n">
        <v>171.7</v>
      </c>
      <c r="H37" s="36" t="n">
        <v>2.1</v>
      </c>
      <c r="I37" s="35" t="n">
        <v>126.3</v>
      </c>
      <c r="J37" s="36" t="n">
        <v>2.5</v>
      </c>
      <c r="K37" s="35" t="n">
        <v>186.7</v>
      </c>
      <c r="L37" s="36" t="n">
        <v>1.9</v>
      </c>
      <c r="M37" s="35" t="n">
        <v>128.4</v>
      </c>
      <c r="N37" s="36" t="n">
        <v>2.1</v>
      </c>
      <c r="O37" s="35" t="n">
        <v>18.5</v>
      </c>
      <c r="P37" s="36" t="n">
        <v>2.9</v>
      </c>
      <c r="Q37" s="49"/>
    </row>
    <row r="38" s="14" customFormat="true" ht="12.75" hidden="false" customHeight="true" outlineLevel="0" collapsed="false">
      <c r="A38" s="53" t="s">
        <v>55</v>
      </c>
      <c r="B38" s="51" t="s">
        <v>27</v>
      </c>
      <c r="C38" s="21" t="n">
        <v>4014.1</v>
      </c>
      <c r="D38" s="22" t="n">
        <v>18.1</v>
      </c>
      <c r="E38" s="21" t="n">
        <v>1133</v>
      </c>
      <c r="F38" s="22" t="n">
        <v>22.7</v>
      </c>
      <c r="G38" s="21" t="n">
        <v>664.4</v>
      </c>
      <c r="H38" s="22" t="n">
        <v>15.4</v>
      </c>
      <c r="I38" s="21" t="n">
        <v>575</v>
      </c>
      <c r="J38" s="22" t="n">
        <v>16.1</v>
      </c>
      <c r="K38" s="21" t="n">
        <v>893.5</v>
      </c>
      <c r="L38" s="22" t="n">
        <v>16.3</v>
      </c>
      <c r="M38" s="21" t="n">
        <v>692.5</v>
      </c>
      <c r="N38" s="22" t="n">
        <v>20</v>
      </c>
      <c r="O38" s="21" t="n">
        <v>55.7</v>
      </c>
      <c r="P38" s="22" t="n">
        <v>13.4</v>
      </c>
      <c r="Q38" s="9"/>
      <c r="S38" s="31"/>
      <c r="U38" s="31"/>
      <c r="W38" s="31"/>
      <c r="Y38" s="31"/>
      <c r="AA38" s="31"/>
      <c r="AC38" s="31"/>
    </row>
    <row r="39" s="14" customFormat="true" ht="12.75" hidden="false" customHeight="false" outlineLevel="0" collapsed="false">
      <c r="A39" s="53"/>
      <c r="B39" s="24" t="s">
        <v>25</v>
      </c>
      <c r="C39" s="25" t="n">
        <v>3.3</v>
      </c>
      <c r="D39" s="25" t="n">
        <v>3</v>
      </c>
      <c r="E39" s="25" t="n">
        <v>5.9</v>
      </c>
      <c r="F39" s="25" t="n">
        <v>5.1</v>
      </c>
      <c r="G39" s="25" t="n">
        <v>8.1</v>
      </c>
      <c r="H39" s="25" t="n">
        <v>7.2</v>
      </c>
      <c r="I39" s="25" t="n">
        <v>7.9</v>
      </c>
      <c r="J39" s="25" t="n">
        <v>7.5</v>
      </c>
      <c r="K39" s="25" t="n">
        <v>7.7</v>
      </c>
      <c r="L39" s="25" t="n">
        <v>7.2</v>
      </c>
      <c r="M39" s="25" t="n">
        <v>7.9</v>
      </c>
      <c r="N39" s="25" t="n">
        <v>7.3</v>
      </c>
      <c r="O39" s="25" t="n">
        <v>8.1</v>
      </c>
      <c r="P39" s="25" t="n">
        <v>8</v>
      </c>
      <c r="Q39" s="49"/>
    </row>
    <row r="40" s="14" customFormat="true" ht="12.75" hidden="false" customHeight="false" outlineLevel="0" collapsed="false">
      <c r="A40" s="53"/>
      <c r="B40" s="24" t="s">
        <v>26</v>
      </c>
      <c r="C40" s="27" t="n">
        <v>256.7</v>
      </c>
      <c r="D40" s="28" t="n">
        <v>1.1</v>
      </c>
      <c r="E40" s="27" t="n">
        <v>130.6</v>
      </c>
      <c r="F40" s="28" t="n">
        <v>2.3</v>
      </c>
      <c r="G40" s="27" t="n">
        <v>105.4</v>
      </c>
      <c r="H40" s="28" t="n">
        <v>2.2</v>
      </c>
      <c r="I40" s="27" t="n">
        <v>89.1</v>
      </c>
      <c r="J40" s="28" t="n">
        <v>2.4</v>
      </c>
      <c r="K40" s="27" t="n">
        <v>135.3</v>
      </c>
      <c r="L40" s="28" t="n">
        <v>2.3</v>
      </c>
      <c r="M40" s="27" t="n">
        <v>106.9</v>
      </c>
      <c r="N40" s="28" t="n">
        <v>2.9</v>
      </c>
      <c r="O40" s="27" t="n">
        <v>8.8</v>
      </c>
      <c r="P40" s="28" t="n">
        <v>2.1</v>
      </c>
      <c r="Q40" s="49"/>
    </row>
    <row r="41" s="14" customFormat="true" ht="12.75" hidden="false" customHeight="false" outlineLevel="0" collapsed="false">
      <c r="A41" s="53"/>
      <c r="B41" s="30" t="s">
        <v>28</v>
      </c>
      <c r="C41" s="32" t="n">
        <v>18201.7</v>
      </c>
      <c r="D41" s="33" t="n">
        <v>81.9</v>
      </c>
      <c r="E41" s="32" t="n">
        <v>3848.2</v>
      </c>
      <c r="F41" s="33" t="n">
        <v>77.3</v>
      </c>
      <c r="G41" s="32" t="n">
        <v>3645.8</v>
      </c>
      <c r="H41" s="33" t="n">
        <v>84.6</v>
      </c>
      <c r="I41" s="32" t="n">
        <v>2990.3</v>
      </c>
      <c r="J41" s="33" t="n">
        <v>83.9</v>
      </c>
      <c r="K41" s="32" t="n">
        <v>4589.5</v>
      </c>
      <c r="L41" s="33" t="n">
        <v>83.7</v>
      </c>
      <c r="M41" s="32" t="n">
        <v>2767.3</v>
      </c>
      <c r="N41" s="33" t="n">
        <v>80</v>
      </c>
      <c r="O41" s="32" t="n">
        <v>360.7</v>
      </c>
      <c r="P41" s="33" t="n">
        <v>86.6</v>
      </c>
      <c r="Q41" s="31"/>
      <c r="S41" s="31"/>
      <c r="U41" s="31"/>
      <c r="W41" s="31"/>
      <c r="Y41" s="31"/>
      <c r="AA41" s="31"/>
      <c r="AC41" s="31"/>
    </row>
    <row r="42" s="14" customFormat="true" ht="12.75" hidden="false" customHeight="false" outlineLevel="0" collapsed="false">
      <c r="A42" s="53"/>
      <c r="B42" s="24" t="s">
        <v>25</v>
      </c>
      <c r="C42" s="25" t="n">
        <v>0.9</v>
      </c>
      <c r="D42" s="25" t="n">
        <v>0.7</v>
      </c>
      <c r="E42" s="25" t="n">
        <v>2</v>
      </c>
      <c r="F42" s="25" t="n">
        <v>1.5</v>
      </c>
      <c r="G42" s="25" t="n">
        <v>2.1</v>
      </c>
      <c r="H42" s="25" t="n">
        <v>1.3</v>
      </c>
      <c r="I42" s="25" t="n">
        <v>2</v>
      </c>
      <c r="J42" s="25" t="n">
        <v>1.4</v>
      </c>
      <c r="K42" s="25" t="n">
        <v>1.8</v>
      </c>
      <c r="L42" s="25" t="n">
        <v>1.4</v>
      </c>
      <c r="M42" s="25" t="n">
        <v>2.4</v>
      </c>
      <c r="N42" s="25" t="n">
        <v>1.8</v>
      </c>
      <c r="O42" s="25" t="n">
        <v>2.5</v>
      </c>
      <c r="P42" s="25" t="n">
        <v>1.2</v>
      </c>
      <c r="Q42" s="49"/>
    </row>
    <row r="43" s="14" customFormat="true" ht="12.75" hidden="false" customHeight="false" outlineLevel="0" collapsed="false">
      <c r="A43" s="53"/>
      <c r="B43" s="24" t="s">
        <v>26</v>
      </c>
      <c r="C43" s="35" t="n">
        <v>322.8</v>
      </c>
      <c r="D43" s="36" t="n">
        <v>1.1</v>
      </c>
      <c r="E43" s="35" t="n">
        <v>153.5</v>
      </c>
      <c r="F43" s="36" t="n">
        <v>2.3</v>
      </c>
      <c r="G43" s="35" t="n">
        <v>150</v>
      </c>
      <c r="H43" s="36" t="n">
        <v>2.2</v>
      </c>
      <c r="I43" s="35" t="n">
        <v>115.1</v>
      </c>
      <c r="J43" s="36" t="n">
        <v>2.4</v>
      </c>
      <c r="K43" s="35" t="n">
        <v>166</v>
      </c>
      <c r="L43" s="36" t="n">
        <v>2.3</v>
      </c>
      <c r="M43" s="35" t="n">
        <v>130.5</v>
      </c>
      <c r="N43" s="36" t="n">
        <v>2.9</v>
      </c>
      <c r="O43" s="35" t="n">
        <v>17.7</v>
      </c>
      <c r="P43" s="36" t="n">
        <v>2.1</v>
      </c>
      <c r="Q43" s="49"/>
    </row>
    <row r="44" s="14" customFormat="true" ht="12.75" hidden="false" customHeight="true" outlineLevel="0" collapsed="false">
      <c r="A44" s="53" t="s">
        <v>56</v>
      </c>
      <c r="B44" s="51" t="s">
        <v>27</v>
      </c>
      <c r="C44" s="21" t="n">
        <v>5109.9</v>
      </c>
      <c r="D44" s="22" t="n">
        <v>23</v>
      </c>
      <c r="E44" s="21" t="n">
        <v>1300.6</v>
      </c>
      <c r="F44" s="22" t="n">
        <v>26.1</v>
      </c>
      <c r="G44" s="21" t="n">
        <v>877.6</v>
      </c>
      <c r="H44" s="22" t="n">
        <v>20.4</v>
      </c>
      <c r="I44" s="21" t="n">
        <v>757.8</v>
      </c>
      <c r="J44" s="22" t="n">
        <v>21.3</v>
      </c>
      <c r="K44" s="21" t="n">
        <v>1281.5</v>
      </c>
      <c r="L44" s="22" t="n">
        <v>23.4</v>
      </c>
      <c r="M44" s="21" t="n">
        <v>813.7</v>
      </c>
      <c r="N44" s="22" t="n">
        <v>23.5</v>
      </c>
      <c r="O44" s="21" t="n">
        <v>78.7</v>
      </c>
      <c r="P44" s="22" t="n">
        <v>18.9</v>
      </c>
      <c r="Q44" s="9"/>
      <c r="S44" s="31"/>
      <c r="U44" s="31"/>
      <c r="W44" s="31"/>
      <c r="Y44" s="31"/>
      <c r="AA44" s="31"/>
      <c r="AC44" s="31"/>
    </row>
    <row r="45" s="14" customFormat="true" ht="12.75" hidden="false" customHeight="false" outlineLevel="0" collapsed="false">
      <c r="A45" s="53"/>
      <c r="B45" s="24" t="s">
        <v>25</v>
      </c>
      <c r="C45" s="25" t="n">
        <v>2.5</v>
      </c>
      <c r="D45" s="25" t="n">
        <v>2.3</v>
      </c>
      <c r="E45" s="25" t="n">
        <v>4.7</v>
      </c>
      <c r="F45" s="25" t="n">
        <v>4.4</v>
      </c>
      <c r="G45" s="25" t="n">
        <v>5.9</v>
      </c>
      <c r="H45" s="25" t="n">
        <v>5.1</v>
      </c>
      <c r="I45" s="25" t="n">
        <v>5.4</v>
      </c>
      <c r="J45" s="25" t="n">
        <v>5.2</v>
      </c>
      <c r="K45" s="25" t="n">
        <v>6.2</v>
      </c>
      <c r="L45" s="25" t="n">
        <v>6.1</v>
      </c>
      <c r="M45" s="25" t="n">
        <v>5.2</v>
      </c>
      <c r="N45" s="25" t="n">
        <v>4.4</v>
      </c>
      <c r="O45" s="25" t="n">
        <v>7.7</v>
      </c>
      <c r="P45" s="25" t="n">
        <v>7.9</v>
      </c>
      <c r="Q45" s="49"/>
    </row>
    <row r="46" s="14" customFormat="true" ht="12.75" hidden="false" customHeight="false" outlineLevel="0" collapsed="false">
      <c r="A46" s="53"/>
      <c r="B46" s="24" t="s">
        <v>26</v>
      </c>
      <c r="C46" s="27" t="n">
        <v>250.2</v>
      </c>
      <c r="D46" s="28" t="n">
        <v>1</v>
      </c>
      <c r="E46" s="27" t="n">
        <v>120</v>
      </c>
      <c r="F46" s="28" t="n">
        <v>2.2</v>
      </c>
      <c r="G46" s="27" t="n">
        <v>101.5</v>
      </c>
      <c r="H46" s="28" t="n">
        <v>2</v>
      </c>
      <c r="I46" s="27" t="n">
        <v>80.8</v>
      </c>
      <c r="J46" s="28" t="n">
        <v>2.2</v>
      </c>
      <c r="K46" s="27" t="n">
        <v>155.9</v>
      </c>
      <c r="L46" s="28" t="n">
        <v>2.8</v>
      </c>
      <c r="M46" s="27" t="n">
        <v>83.4</v>
      </c>
      <c r="N46" s="28" t="n">
        <v>2</v>
      </c>
      <c r="O46" s="27" t="n">
        <v>11.9</v>
      </c>
      <c r="P46" s="28" t="n">
        <v>2.9</v>
      </c>
      <c r="Q46" s="49"/>
    </row>
    <row r="47" s="14" customFormat="true" ht="12.75" hidden="false" customHeight="false" outlineLevel="0" collapsed="false">
      <c r="A47" s="53"/>
      <c r="B47" s="30" t="s">
        <v>28</v>
      </c>
      <c r="C47" s="32" t="n">
        <v>17105.9</v>
      </c>
      <c r="D47" s="33" t="n">
        <v>77</v>
      </c>
      <c r="E47" s="32" t="n">
        <v>3680.6</v>
      </c>
      <c r="F47" s="33" t="n">
        <v>73.9</v>
      </c>
      <c r="G47" s="32" t="n">
        <v>3432.6</v>
      </c>
      <c r="H47" s="33" t="n">
        <v>79.6</v>
      </c>
      <c r="I47" s="32" t="n">
        <v>2807.4</v>
      </c>
      <c r="J47" s="33" t="n">
        <v>78.7</v>
      </c>
      <c r="K47" s="32" t="n">
        <v>4201.4</v>
      </c>
      <c r="L47" s="33" t="n">
        <v>76.6</v>
      </c>
      <c r="M47" s="32" t="n">
        <v>2646.1</v>
      </c>
      <c r="N47" s="33" t="n">
        <v>76.5</v>
      </c>
      <c r="O47" s="32" t="n">
        <v>337.8</v>
      </c>
      <c r="P47" s="33" t="n">
        <v>81.1</v>
      </c>
      <c r="Q47" s="31"/>
      <c r="S47" s="31"/>
      <c r="U47" s="31"/>
      <c r="W47" s="31"/>
      <c r="Y47" s="31"/>
      <c r="AA47" s="31"/>
      <c r="AC47" s="31"/>
    </row>
    <row r="48" s="14" customFormat="true" ht="12.75" hidden="false" customHeight="false" outlineLevel="0" collapsed="false">
      <c r="A48" s="53"/>
      <c r="B48" s="24" t="s">
        <v>25</v>
      </c>
      <c r="C48" s="25" t="n">
        <v>1</v>
      </c>
      <c r="D48" s="25" t="n">
        <v>0.7</v>
      </c>
      <c r="E48" s="25" t="n">
        <v>2.4</v>
      </c>
      <c r="F48" s="25" t="n">
        <v>1.5</v>
      </c>
      <c r="G48" s="25" t="n">
        <v>2.2</v>
      </c>
      <c r="H48" s="25" t="n">
        <v>1.3</v>
      </c>
      <c r="I48" s="25" t="n">
        <v>2.1</v>
      </c>
      <c r="J48" s="25" t="n">
        <v>1.4</v>
      </c>
      <c r="K48" s="25" t="n">
        <v>2.5</v>
      </c>
      <c r="L48" s="25" t="n">
        <v>1.9</v>
      </c>
      <c r="M48" s="25" t="n">
        <v>2</v>
      </c>
      <c r="N48" s="25" t="n">
        <v>1.4</v>
      </c>
      <c r="O48" s="25" t="n">
        <v>3.1</v>
      </c>
      <c r="P48" s="25" t="n">
        <v>1.8</v>
      </c>
      <c r="Q48" s="49"/>
    </row>
    <row r="49" s="14" customFormat="true" ht="12.75" hidden="false" customHeight="false" outlineLevel="0" collapsed="false">
      <c r="A49" s="53"/>
      <c r="B49" s="24" t="s">
        <v>26</v>
      </c>
      <c r="C49" s="35" t="n">
        <v>345.8</v>
      </c>
      <c r="D49" s="36" t="n">
        <v>1</v>
      </c>
      <c r="E49" s="35" t="n">
        <v>175</v>
      </c>
      <c r="F49" s="36" t="n">
        <v>2.2</v>
      </c>
      <c r="G49" s="35" t="n">
        <v>150.3</v>
      </c>
      <c r="H49" s="36" t="n">
        <v>2</v>
      </c>
      <c r="I49" s="35" t="n">
        <v>115.4</v>
      </c>
      <c r="J49" s="36" t="n">
        <v>2.2</v>
      </c>
      <c r="K49" s="35" t="n">
        <v>204.9</v>
      </c>
      <c r="L49" s="36" t="n">
        <v>2.8</v>
      </c>
      <c r="M49" s="35" t="n">
        <v>103.5</v>
      </c>
      <c r="N49" s="36" t="n">
        <v>2</v>
      </c>
      <c r="O49" s="35" t="n">
        <v>20.3</v>
      </c>
      <c r="P49" s="36" t="n">
        <v>2.9</v>
      </c>
      <c r="Q49" s="49"/>
    </row>
    <row r="50" s="14" customFormat="true" ht="12.75" hidden="false" customHeight="true" outlineLevel="0" collapsed="false">
      <c r="A50" s="29" t="s">
        <v>57</v>
      </c>
      <c r="B50" s="51" t="s">
        <v>27</v>
      </c>
      <c r="C50" s="21" t="n">
        <v>14414</v>
      </c>
      <c r="D50" s="22" t="n">
        <v>64.9</v>
      </c>
      <c r="E50" s="21" t="n">
        <v>3139.9</v>
      </c>
      <c r="F50" s="22" t="n">
        <v>63</v>
      </c>
      <c r="G50" s="21" t="n">
        <v>2896.5</v>
      </c>
      <c r="H50" s="22" t="n">
        <v>67.2</v>
      </c>
      <c r="I50" s="21" t="n">
        <v>2178.9</v>
      </c>
      <c r="J50" s="22" t="n">
        <v>61.1</v>
      </c>
      <c r="K50" s="21" t="n">
        <v>3444.5</v>
      </c>
      <c r="L50" s="22" t="n">
        <v>62.8</v>
      </c>
      <c r="M50" s="21" t="n">
        <v>2506.5</v>
      </c>
      <c r="N50" s="22" t="n">
        <v>72.4</v>
      </c>
      <c r="O50" s="21" t="n">
        <v>247.8</v>
      </c>
      <c r="P50" s="22" t="n">
        <v>59.5</v>
      </c>
      <c r="Q50" s="9"/>
      <c r="S50" s="31"/>
      <c r="U50" s="31"/>
      <c r="W50" s="31"/>
      <c r="Y50" s="31"/>
      <c r="AA50" s="31"/>
      <c r="AC50" s="31"/>
    </row>
    <row r="51" s="14" customFormat="true" ht="12.75" hidden="false" customHeight="false" outlineLevel="0" collapsed="false">
      <c r="A51" s="29"/>
      <c r="B51" s="24" t="s">
        <v>25</v>
      </c>
      <c r="C51" s="25" t="n">
        <v>1.5</v>
      </c>
      <c r="D51" s="25" t="n">
        <v>1.2</v>
      </c>
      <c r="E51" s="25" t="n">
        <v>4</v>
      </c>
      <c r="F51" s="25" t="n">
        <v>3</v>
      </c>
      <c r="G51" s="25" t="n">
        <v>3.3</v>
      </c>
      <c r="H51" s="25" t="n">
        <v>2.5</v>
      </c>
      <c r="I51" s="25" t="n">
        <v>3</v>
      </c>
      <c r="J51" s="25" t="n">
        <v>2.4</v>
      </c>
      <c r="K51" s="25" t="n">
        <v>3.4</v>
      </c>
      <c r="L51" s="25" t="n">
        <v>3.1</v>
      </c>
      <c r="M51" s="25" t="n">
        <v>2.7</v>
      </c>
      <c r="N51" s="25" t="n">
        <v>1.9</v>
      </c>
      <c r="O51" s="25" t="n">
        <v>3.4</v>
      </c>
      <c r="P51" s="25" t="n">
        <v>2.8</v>
      </c>
    </row>
    <row r="52" s="14" customFormat="true" ht="12.75" hidden="false" customHeight="false" outlineLevel="0" collapsed="false">
      <c r="A52" s="29"/>
      <c r="B52" s="24" t="s">
        <v>26</v>
      </c>
      <c r="C52" s="27" t="n">
        <v>430.3</v>
      </c>
      <c r="D52" s="28" t="n">
        <v>1.5</v>
      </c>
      <c r="E52" s="27" t="n">
        <v>247</v>
      </c>
      <c r="F52" s="28" t="n">
        <v>3.8</v>
      </c>
      <c r="G52" s="27" t="n">
        <v>190</v>
      </c>
      <c r="H52" s="28" t="n">
        <v>3.3</v>
      </c>
      <c r="I52" s="27" t="n">
        <v>128</v>
      </c>
      <c r="J52" s="28" t="n">
        <v>2.9</v>
      </c>
      <c r="K52" s="27" t="n">
        <v>231.6</v>
      </c>
      <c r="L52" s="28" t="n">
        <v>3.8</v>
      </c>
      <c r="M52" s="27" t="n">
        <v>133.3</v>
      </c>
      <c r="N52" s="28" t="n">
        <v>2.7</v>
      </c>
      <c r="O52" s="27" t="n">
        <v>16.5</v>
      </c>
      <c r="P52" s="28" t="n">
        <v>3.3</v>
      </c>
    </row>
    <row r="53" s="14" customFormat="true" ht="12.75" hidden="false" customHeight="false" outlineLevel="0" collapsed="false">
      <c r="A53" s="29"/>
      <c r="B53" s="30" t="s">
        <v>28</v>
      </c>
      <c r="C53" s="32" t="n">
        <v>7801.8</v>
      </c>
      <c r="D53" s="33" t="n">
        <v>35.1</v>
      </c>
      <c r="E53" s="32" t="n">
        <v>1841.3</v>
      </c>
      <c r="F53" s="33" t="n">
        <v>37</v>
      </c>
      <c r="G53" s="32" t="n">
        <v>1413.7</v>
      </c>
      <c r="H53" s="33" t="n">
        <v>32.8</v>
      </c>
      <c r="I53" s="32" t="n">
        <v>1386.3</v>
      </c>
      <c r="J53" s="33" t="n">
        <v>38.9</v>
      </c>
      <c r="K53" s="32" t="n">
        <v>2038.5</v>
      </c>
      <c r="L53" s="33" t="n">
        <v>37.2</v>
      </c>
      <c r="M53" s="32" t="n">
        <v>953.2</v>
      </c>
      <c r="N53" s="33" t="n">
        <v>27.6</v>
      </c>
      <c r="O53" s="32" t="n">
        <v>168.7</v>
      </c>
      <c r="P53" s="33" t="n">
        <v>40.5</v>
      </c>
      <c r="Q53" s="31"/>
      <c r="S53" s="31"/>
      <c r="U53" s="31"/>
      <c r="W53" s="31"/>
      <c r="Y53" s="31"/>
      <c r="AA53" s="31"/>
      <c r="AC53" s="31"/>
    </row>
    <row r="54" s="14" customFormat="true" ht="12.75" hidden="false" customHeight="false" outlineLevel="0" collapsed="false">
      <c r="A54" s="29"/>
      <c r="B54" s="24" t="s">
        <v>25</v>
      </c>
      <c r="C54" s="25" t="n">
        <v>2.3</v>
      </c>
      <c r="D54" s="25" t="n">
        <v>2.2</v>
      </c>
      <c r="E54" s="25" t="n">
        <v>4.9</v>
      </c>
      <c r="F54" s="25" t="n">
        <v>5.2</v>
      </c>
      <c r="G54" s="25" t="n">
        <v>5.6</v>
      </c>
      <c r="H54" s="25" t="n">
        <v>5.2</v>
      </c>
      <c r="I54" s="25" t="n">
        <v>4.1</v>
      </c>
      <c r="J54" s="25" t="n">
        <v>3.8</v>
      </c>
      <c r="K54" s="25" t="n">
        <v>5.4</v>
      </c>
      <c r="L54" s="25" t="n">
        <v>5.2</v>
      </c>
      <c r="M54" s="25" t="n">
        <v>5.2</v>
      </c>
      <c r="N54" s="25" t="n">
        <v>4.9</v>
      </c>
      <c r="O54" s="25" t="n">
        <v>4.7</v>
      </c>
      <c r="P54" s="25" t="n">
        <v>4.1</v>
      </c>
    </row>
    <row r="55" s="14" customFormat="true" ht="12.75" hidden="false" customHeight="false" outlineLevel="0" collapsed="false">
      <c r="A55" s="29"/>
      <c r="B55" s="26" t="s">
        <v>26</v>
      </c>
      <c r="C55" s="35" t="n">
        <v>351.3</v>
      </c>
      <c r="D55" s="36" t="n">
        <v>1.5</v>
      </c>
      <c r="E55" s="35" t="n">
        <v>178.4</v>
      </c>
      <c r="F55" s="36" t="n">
        <v>3.8</v>
      </c>
      <c r="G55" s="35" t="n">
        <v>153.8</v>
      </c>
      <c r="H55" s="36" t="n">
        <v>3.3</v>
      </c>
      <c r="I55" s="35" t="n">
        <v>110.4</v>
      </c>
      <c r="J55" s="36" t="n">
        <v>2.9</v>
      </c>
      <c r="K55" s="35" t="n">
        <v>214.6</v>
      </c>
      <c r="L55" s="36" t="n">
        <v>3.8</v>
      </c>
      <c r="M55" s="35" t="n">
        <v>97</v>
      </c>
      <c r="N55" s="36" t="n">
        <v>2.7</v>
      </c>
      <c r="O55" s="35" t="n">
        <v>15.6</v>
      </c>
      <c r="P55" s="36" t="n">
        <v>3.3</v>
      </c>
    </row>
    <row r="56" s="14" customFormat="true" ht="12.75" hidden="false" customHeight="false" outlineLevel="0" collapsed="false">
      <c r="A56" s="37" t="s">
        <v>29</v>
      </c>
      <c r="B56" s="38"/>
      <c r="C56" s="38"/>
      <c r="D56" s="38"/>
      <c r="E56" s="38"/>
      <c r="F56" s="38"/>
      <c r="G56" s="38"/>
      <c r="H56" s="38"/>
      <c r="I56" s="58"/>
      <c r="J56" s="58"/>
      <c r="K56" s="58"/>
      <c r="L56" s="38"/>
      <c r="M56" s="58"/>
      <c r="N56" s="58"/>
      <c r="O56" s="38"/>
      <c r="P56" s="38"/>
    </row>
    <row r="57" s="14" customFormat="true" ht="12.75" hidden="false" customHeight="false" outlineLevel="0" collapsed="false">
      <c r="A57" s="39" t="s">
        <v>46</v>
      </c>
      <c r="B57" s="38"/>
      <c r="C57" s="38"/>
      <c r="D57" s="38"/>
      <c r="E57" s="38"/>
      <c r="F57" s="38"/>
      <c r="G57" s="38"/>
      <c r="H57" s="38"/>
      <c r="I57" s="58"/>
      <c r="J57" s="58"/>
      <c r="K57" s="58"/>
      <c r="L57" s="38"/>
      <c r="M57" s="58"/>
      <c r="N57" s="58"/>
      <c r="O57" s="38"/>
      <c r="P57" s="38"/>
    </row>
    <row r="58" s="14" customFormat="true" ht="79.5" hidden="false" customHeight="true" outlineLevel="0" collapsed="false">
      <c r="A58" s="47" t="s">
        <v>47</v>
      </c>
      <c r="B58" s="47"/>
      <c r="C58" s="47"/>
      <c r="D58" s="47"/>
      <c r="E58" s="47"/>
      <c r="F58" s="47"/>
      <c r="G58" s="47"/>
      <c r="H58" s="47"/>
      <c r="I58" s="47"/>
      <c r="J58" s="47"/>
      <c r="K58" s="47"/>
      <c r="L58" s="47"/>
      <c r="M58" s="47"/>
      <c r="N58" s="47"/>
      <c r="O58" s="47"/>
      <c r="P58" s="47"/>
    </row>
    <row r="59" customFormat="false" ht="12" hidden="false" customHeight="false" outlineLevel="0" collapsed="false">
      <c r="A59" s="39" t="s">
        <v>64</v>
      </c>
      <c r="B59" s="59"/>
      <c r="C59" s="59"/>
      <c r="D59" s="59"/>
      <c r="E59" s="59"/>
      <c r="F59" s="59"/>
      <c r="G59" s="59"/>
      <c r="H59" s="60"/>
      <c r="I59" s="60"/>
      <c r="J59" s="60"/>
      <c r="K59" s="60"/>
      <c r="L59" s="60"/>
      <c r="M59" s="60"/>
      <c r="N59" s="60"/>
      <c r="O59" s="60"/>
      <c r="P59" s="60"/>
    </row>
    <row r="60" customFormat="false" ht="12" hidden="false" customHeight="false" outlineLevel="0" collapsed="false">
      <c r="A60" s="40" t="s">
        <v>31</v>
      </c>
      <c r="B60" s="59"/>
      <c r="C60" s="59"/>
      <c r="D60" s="59"/>
      <c r="E60" s="59"/>
      <c r="F60" s="59"/>
      <c r="G60" s="59"/>
      <c r="H60" s="60"/>
      <c r="I60" s="60"/>
      <c r="J60" s="60"/>
      <c r="K60" s="60"/>
      <c r="L60" s="60"/>
      <c r="M60" s="60"/>
      <c r="N60" s="60"/>
      <c r="O60" s="60"/>
      <c r="P60" s="60"/>
    </row>
    <row r="61" customFormat="false" ht="12" hidden="false" customHeight="false" outlineLevel="0" collapsed="false">
      <c r="A61" s="39" t="s">
        <v>32</v>
      </c>
      <c r="B61" s="41"/>
      <c r="C61" s="41"/>
    </row>
    <row r="62" customFormat="false" ht="12" hidden="false" customHeight="false" outlineLevel="0" collapsed="false">
      <c r="A62" s="42" t="s">
        <v>33</v>
      </c>
      <c r="B62" s="42"/>
      <c r="C62" s="42"/>
      <c r="D62" s="41"/>
      <c r="E62" s="41"/>
      <c r="F62" s="41"/>
      <c r="G62" s="41"/>
      <c r="H62" s="41"/>
      <c r="I62" s="41"/>
      <c r="J62" s="41"/>
      <c r="K62" s="41"/>
      <c r="L62" s="41"/>
      <c r="M62" s="41"/>
      <c r="N62" s="41"/>
      <c r="O62" s="41"/>
      <c r="P62" s="41"/>
    </row>
  </sheetData>
  <mergeCells count="19">
    <mergeCell ref="A4:F5"/>
    <mergeCell ref="A9:B10"/>
    <mergeCell ref="C9:D9"/>
    <mergeCell ref="E9:F9"/>
    <mergeCell ref="G9:H9"/>
    <mergeCell ref="I9:J9"/>
    <mergeCell ref="K9:L9"/>
    <mergeCell ref="M9:N9"/>
    <mergeCell ref="O9:P9"/>
    <mergeCell ref="A11:A13"/>
    <mergeCell ref="A14:A19"/>
    <mergeCell ref="A20:A25"/>
    <mergeCell ref="A26:A31"/>
    <mergeCell ref="A32:A37"/>
    <mergeCell ref="A38:A43"/>
    <mergeCell ref="A44:A49"/>
    <mergeCell ref="A50:A55"/>
    <mergeCell ref="A58:P58"/>
    <mergeCell ref="A62:C62"/>
  </mergeCells>
  <conditionalFormatting sqref="C11:P55">
    <cfRule type="cellIs" priority="2" operator="greaterThan" aboveAverage="0" equalAverage="0" bottom="0" percent="0" rank="0" text="" dxfId="30">
      <formula>10</formula>
    </cfRule>
    <cfRule type="cellIs" priority="3" operator="greaterThan" aboveAverage="0" equalAverage="0" bottom="0" percent="0" rank="0" text="" dxfId="31">
      <formula>10</formula>
    </cfRule>
    <cfRule type="cellIs" priority="4" operator="greaterThan" aboveAverage="0" equalAverage="0" bottom="0" percent="0" rank="0" text="" dxfId="32">
      <formula>10</formula>
    </cfRule>
  </conditionalFormatting>
  <conditionalFormatting sqref="D61:IV61">
    <cfRule type="cellIs" priority="5" operator="greaterThan" aboveAverage="0" equalAverage="0" bottom="0" percent="0" rank="0" text="" dxfId="33">
      <formula>10</formula>
    </cfRule>
    <cfRule type="cellIs" priority="6" operator="greaterThan" aboveAverage="0" equalAverage="0" bottom="0" percent="0" rank="0" text="" dxfId="34">
      <formula>10</formula>
    </cfRule>
    <cfRule type="cellIs" priority="7" operator="greaterThan" aboveAverage="0" equalAverage="0" bottom="0" percent="0" rank="0" text="" dxfId="3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18-06-20T16:45:21Z</cp:lastPrinted>
  <dcterms:modified xsi:type="dcterms:W3CDTF">2018-12-10T16:27:01Z</dcterms:modified>
  <cp:revision>0</cp:revision>
  <dc:subject/>
  <dc:title/>
</cp:coreProperties>
</file>