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  <sheet name="Cuadro_5" sheetId="7" state="visible" r:id="rId8"/>
    <sheet name="Cuadro_6" sheetId="8" state="visible" r:id="rId9"/>
  </sheets>
  <definedNames>
    <definedName function="false" hidden="false" localSheetId="5" name="Excel_BuiltIn__FilterDatabase" vbProcedure="false">Cuadro_4!$A$13:$S$94</definedName>
    <definedName function="false" hidden="false" localSheetId="6" name="Excel_BuiltIn__FilterDatabase" vbProcedure="false">Cuadro_5!$A$13:$W$94</definedName>
    <definedName function="false" hidden="false" localSheetId="7" name="Excel_BuiltIn__FilterDatabase" vbProcedure="false">Cuadro_6!$A$13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0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12 años y más, por sexo, según uso de Internet en los últimos seis meses</t>
  </si>
  <si>
    <t xml:space="preserve">Cuadro 2.</t>
  </si>
  <si>
    <t xml:space="preserve">Colombia cabeceras municipales. Total de personas de 12 años y más, por rangos de edad, según uso de Internet en los últimos seis meses</t>
  </si>
  <si>
    <t xml:space="preserve">Cuadro 3. </t>
  </si>
  <si>
    <t xml:space="preserve">Colombia cabeceras municipales. Total de personas de 12 años y más, por regiones, según uso de Internet en los últimos seis meses</t>
  </si>
  <si>
    <t xml:space="preserve">Cuadro 4. </t>
  </si>
  <si>
    <t xml:space="preserve">Colombia cabeceras municipales. Total de personas de 12 años y más que usaron Internet, por sexo, según tipo de actividades realizadas a través de este medio en los últimos seis meses</t>
  </si>
  <si>
    <t xml:space="preserve">Cuadro 5. </t>
  </si>
  <si>
    <t xml:space="preserve">Colombia cabeceras municipales. Total de personas de 12 años y más que usaron Internet, por rangos de edad, según tipo de actividades realizadas a través de este medio en los últimos seis meses</t>
  </si>
  <si>
    <t xml:space="preserve">Cuadro 6. </t>
  </si>
  <si>
    <t xml:space="preserve">Colombia cabeceras municipales. Total de personas de 12 años y más que usaron Internet, por regiones, según tipo de actividades realizadas a través de este medio en los últimos seis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12 años y más, por sexo, según uso de Internet en los últimos sei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12 años y más, por rangos de edad, según uso de Internet en los últimos seis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uso de Internet en los últimos sei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usaron Internet, por sexo, según tipo de actividades realizadas a través de este medio en los últimos seis meses</t>
  </si>
  <si>
    <t xml:space="preserve">Actividades en las que las personas utilizaron Internet </t>
  </si>
  <si>
    <t xml:space="preserve">Total de personas de 12 años y más que usaron Internet</t>
  </si>
  <si>
    <t xml:space="preserve">Buscar, descargar o escuchar música</t>
  </si>
  <si>
    <t xml:space="preserve">Ver televisión o escuchar señal de radio</t>
  </si>
  <si>
    <t xml:space="preserve">Buscar, descargar o leer revistas o periódicos</t>
  </si>
  <si>
    <t xml:space="preserve">Acceder a los servicios de bibliotecas</t>
  </si>
  <si>
    <t xml:space="preserve">Acceder a conciertos, recitales, eventos, presentaciones o espectáculos de música en transmisión simultánea</t>
  </si>
  <si>
    <t xml:space="preserve">Acceder a ferias del libro o publicaciones, o eventos desarrollados en ellas</t>
  </si>
  <si>
    <t xml:space="preserve">Acceder a teatro, ópera o danza en transmisión simultánea</t>
  </si>
  <si>
    <t xml:space="preserve">Acceder a museos</t>
  </si>
  <si>
    <t xml:space="preserve">Acceder a galerías de arte o salas de exposiciones</t>
  </si>
  <si>
    <t xml:space="preserve">Buscar, descargar o leer libros</t>
  </si>
  <si>
    <t xml:space="preserve">Buscar, descargar o jugar videojuegos</t>
  </si>
  <si>
    <t xml:space="preserve">Buscar, descargar o ver películas o videos</t>
  </si>
  <si>
    <t xml:space="preserve">Cuadro 5. Colombia cabeceras municipales. Total de personas de 12 años y más que usaron Internet, por rangos de edad, según tipo de actividades realizadas a través de este medio en los últimos seis meses</t>
  </si>
  <si>
    <t xml:space="preserve">Cuadro 6. Colombia cabeceras municipales. Total de personas de 12 años y más que usaron Internet, por regiones, según tipo de actividades realizadas a través de este medio en los últimos seis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16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4" xfId="25"/>
    <cellStyle name="*unknown*" xfId="20" builtinId="8"/>
  </cellStyles>
  <dxfs count="7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1" customFormat="false" ht="14.25" hidden="false" customHeight="false" outlineLevel="0" collapsed="false">
      <c r="B21" s="6" t="s">
        <v>14</v>
      </c>
    </row>
    <row r="22" customFormat="false" ht="52.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N22" s="8"/>
    </row>
  </sheetData>
  <mergeCells count="3">
    <mergeCell ref="A7:P8"/>
    <mergeCell ref="A9:P11"/>
    <mergeCell ref="B22:L22"/>
  </mergeCells>
  <hyperlinks>
    <hyperlink ref="B13" location="Cuadro_1!A1" display="Colombia cabeceras municipales. Total de personas de 12 años y más, por sexo, según uso de Internet en los últimos seis meses"/>
    <hyperlink ref="B14" location="Cuadro_2!A1" display="Colombia cabeceras municipales. Total de personas de 12 años y más, por rangos de edad, según uso de Internet en los últimos seis meses"/>
    <hyperlink ref="B15" location="Cuadro_3!A1" display="Colombia cabeceras municipales. Total de personas de 12 años y más, por regiones, según uso de Internet en los últimos seis meses"/>
    <hyperlink ref="B16" location="Cuadro_4!A1" display="Colombia cabeceras municipales. Total de personas de 12 años y más que usaron Internet, por sexo, según tipo de actividades realizadas a través de este medio en los últimos seis meses"/>
    <hyperlink ref="B17" location="Cuadro_5!A1" display="Colombia cabeceras municipales. Total de personas de 12 años y más que usaron Internet, por rangos de edad, según tipo de actividades realizadas a través de este medio en los últimos seis meses"/>
    <hyperlink ref="B18" location="Cuadro_6!A1" display="Colombia cabeceras municipales. Total de personas de 12 años y más que usaron Internet, por regiones, según tipo de actividades realizadas a través de este medio en los últimos seis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9" width="9.28"/>
    <col collapsed="false" customWidth="false" hidden="false" outlineLevel="0" max="257" min="14" style="9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4" customFormat="true" ht="14.25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14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4.2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5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8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4.2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4.25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8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4.25" hidden="false" customHeight="false" outlineLevel="0" collapsed="false">
      <c r="A29" s="15" t="s">
        <v>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4.2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7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4.25" hidden="false" customHeight="fals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4.25" hidden="false" customHeight="true" outlineLevel="0" collapsed="false">
      <c r="A33" s="16" t="s">
        <v>3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9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4.25" hidden="false" customHeight="true" outlineLevel="0" collapsed="false">
      <c r="A36" s="16" t="s">
        <v>3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A38" s="15" t="s">
        <v>3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4.2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4.2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s="25" customFormat="true" ht="20.1" hidden="false" customHeight="true" outlineLevel="0" collapsed="false">
      <c r="A42" s="20"/>
      <c r="B42" s="21" t="s">
        <v>38</v>
      </c>
      <c r="C42" s="21"/>
      <c r="D42" s="21"/>
      <c r="E42" s="21"/>
      <c r="F42" s="21"/>
      <c r="G42" s="21"/>
      <c r="H42" s="21"/>
      <c r="I42" s="21"/>
      <c r="J42" s="21"/>
      <c r="K42" s="22" t="s">
        <v>39</v>
      </c>
      <c r="L42" s="23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20.1" hidden="false" customHeight="true" outlineLevel="0" collapsed="false">
      <c r="A43" s="20"/>
      <c r="B43" s="26"/>
      <c r="C43" s="27" t="s">
        <v>40</v>
      </c>
      <c r="D43" s="27"/>
      <c r="E43" s="27"/>
      <c r="F43" s="27"/>
      <c r="G43" s="27"/>
      <c r="H43" s="27"/>
      <c r="I43" s="27"/>
      <c r="J43" s="26"/>
      <c r="K43" s="22"/>
      <c r="L43" s="23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4.2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4.2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25" customFormat="true" ht="27.95" hidden="false" customHeight="true" outlineLevel="0" collapsed="false">
      <c r="A48" s="20"/>
      <c r="B48" s="21" t="s">
        <v>42</v>
      </c>
      <c r="C48" s="21"/>
      <c r="D48" s="21"/>
      <c r="E48" s="21"/>
      <c r="F48" s="21"/>
      <c r="G48" s="21"/>
      <c r="H48" s="21"/>
      <c r="I48" s="21"/>
      <c r="J48" s="21"/>
      <c r="K48" s="22" t="s">
        <v>39</v>
      </c>
      <c r="L48" s="23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20.1" hidden="false" customHeight="true" outlineLevel="0" collapsed="false">
      <c r="A49" s="20"/>
      <c r="B49" s="26"/>
      <c r="C49" s="27" t="s">
        <v>40</v>
      </c>
      <c r="D49" s="27"/>
      <c r="E49" s="27"/>
      <c r="F49" s="27"/>
      <c r="G49" s="27"/>
      <c r="H49" s="27"/>
      <c r="I49" s="27"/>
      <c r="J49" s="26"/>
      <c r="K49" s="22"/>
      <c r="L49" s="23"/>
      <c r="M49" s="23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4.25" hidden="false" customHeight="false" outlineLevel="0" collapsed="false">
      <c r="A50" s="2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true" outlineLevel="0" collapsed="false">
      <c r="A51" s="17" t="s">
        <v>4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s="25" customFormat="true" ht="27.95" hidden="false" customHeight="true" outlineLevel="0" collapsed="false">
      <c r="A54" s="20"/>
      <c r="B54" s="21" t="s">
        <v>44</v>
      </c>
      <c r="C54" s="21"/>
      <c r="D54" s="21"/>
      <c r="E54" s="21"/>
      <c r="F54" s="21"/>
      <c r="G54" s="21"/>
      <c r="H54" s="21"/>
      <c r="I54" s="21"/>
      <c r="J54" s="21"/>
      <c r="K54" s="22" t="s">
        <v>39</v>
      </c>
      <c r="L54" s="23"/>
      <c r="M54" s="23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20.1" hidden="false" customHeight="true" outlineLevel="0" collapsed="false">
      <c r="A55" s="20"/>
      <c r="B55" s="26"/>
      <c r="C55" s="27" t="s">
        <v>40</v>
      </c>
      <c r="D55" s="27"/>
      <c r="E55" s="27"/>
      <c r="F55" s="27"/>
      <c r="G55" s="27"/>
      <c r="H55" s="27"/>
      <c r="I55" s="27"/>
      <c r="J55" s="26"/>
      <c r="K55" s="22"/>
      <c r="L55" s="23"/>
      <c r="M55" s="23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4.25" hidden="false" customHeight="false" outlineLevel="0" collapsed="false">
      <c r="A56" s="2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4.25" hidden="false" customHeight="true" outlineLevel="0" collapsed="false">
      <c r="A57" s="17" t="s">
        <v>4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4.2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25" customFormat="true" ht="27.95" hidden="false" customHeight="true" outlineLevel="0" collapsed="false">
      <c r="A60" s="20"/>
      <c r="B60" s="21" t="s">
        <v>46</v>
      </c>
      <c r="C60" s="21"/>
      <c r="D60" s="21"/>
      <c r="E60" s="21"/>
      <c r="F60" s="21"/>
      <c r="G60" s="21"/>
      <c r="H60" s="21"/>
      <c r="I60" s="21"/>
      <c r="J60" s="21"/>
      <c r="K60" s="22" t="s">
        <v>39</v>
      </c>
      <c r="L60" s="23"/>
      <c r="M60" s="23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20.1" hidden="false" customHeight="true" outlineLevel="0" collapsed="false">
      <c r="A61" s="20"/>
      <c r="B61" s="26"/>
      <c r="C61" s="27" t="s">
        <v>40</v>
      </c>
      <c r="D61" s="27"/>
      <c r="E61" s="27"/>
      <c r="F61" s="27"/>
      <c r="G61" s="27"/>
      <c r="H61" s="27"/>
      <c r="I61" s="27"/>
      <c r="J61" s="26"/>
      <c r="K61" s="22"/>
      <c r="L61" s="23"/>
      <c r="M61" s="23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3" customFormat="false" ht="14.25" hidden="false" customHeight="true" outlineLevel="0" collapsed="false">
      <c r="A63" s="17" t="s">
        <v>4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4.2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s="25" customFormat="true" ht="27.95" hidden="false" customHeight="true" outlineLevel="0" collapsed="false">
      <c r="A65" s="20"/>
      <c r="B65" s="21" t="s">
        <v>48</v>
      </c>
      <c r="C65" s="21"/>
      <c r="D65" s="21"/>
      <c r="E65" s="21"/>
      <c r="F65" s="21"/>
      <c r="G65" s="21"/>
      <c r="H65" s="21"/>
      <c r="I65" s="21"/>
      <c r="J65" s="21"/>
      <c r="K65" s="22" t="s">
        <v>39</v>
      </c>
      <c r="L65" s="23"/>
      <c r="M65" s="23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20.1" hidden="false" customHeight="true" outlineLevel="0" collapsed="false">
      <c r="A66" s="20"/>
      <c r="B66" s="26"/>
      <c r="C66" s="27" t="s">
        <v>49</v>
      </c>
      <c r="D66" s="27"/>
      <c r="E66" s="27"/>
      <c r="F66" s="27"/>
      <c r="G66" s="27"/>
      <c r="H66" s="27"/>
      <c r="I66" s="27"/>
      <c r="J66" s="26"/>
      <c r="K66" s="22"/>
      <c r="L66" s="23"/>
      <c r="M66" s="23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8" customFormat="false" ht="14.25" hidden="false" customHeight="true" outlineLevel="0" collapsed="false">
      <c r="A68" s="17" t="s">
        <v>5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4.25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s="25" customFormat="true" ht="27.95" hidden="false" customHeight="true" outlineLevel="0" collapsed="false">
      <c r="A70" s="20"/>
      <c r="B70" s="21" t="s">
        <v>51</v>
      </c>
      <c r="C70" s="21"/>
      <c r="D70" s="21"/>
      <c r="E70" s="21"/>
      <c r="F70" s="21"/>
      <c r="G70" s="21"/>
      <c r="H70" s="21"/>
      <c r="I70" s="21"/>
      <c r="J70" s="21"/>
      <c r="K70" s="22" t="s">
        <v>39</v>
      </c>
      <c r="L70" s="23"/>
      <c r="M70" s="23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20.1" hidden="false" customHeight="true" outlineLevel="0" collapsed="false">
      <c r="A71" s="20"/>
      <c r="B71" s="26"/>
      <c r="C71" s="27" t="s">
        <v>49</v>
      </c>
      <c r="D71" s="27"/>
      <c r="E71" s="27"/>
      <c r="F71" s="27"/>
      <c r="G71" s="27"/>
      <c r="H71" s="27"/>
      <c r="I71" s="27"/>
      <c r="J71" s="26"/>
      <c r="K71" s="22"/>
      <c r="L71" s="23"/>
      <c r="M71" s="23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3" customFormat="false" ht="14.25" hidden="false" customHeight="true" outlineLevel="0" collapsed="false">
      <c r="A73" s="17" t="s">
        <v>52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4.2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s="25" customFormat="true" ht="14.25" hidden="false" customHeight="true" outlineLevel="0" collapsed="false">
      <c r="A75" s="20"/>
      <c r="B75" s="29"/>
      <c r="C75" s="30" t="s">
        <v>53</v>
      </c>
      <c r="D75" s="30"/>
      <c r="E75" s="30"/>
      <c r="F75" s="30"/>
      <c r="G75" s="30"/>
      <c r="H75" s="30"/>
      <c r="I75" s="30"/>
      <c r="J75" s="29"/>
      <c r="K75" s="22"/>
      <c r="L75" s="23"/>
      <c r="M75" s="23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20.1" hidden="false" customHeight="true" outlineLevel="0" collapsed="false">
      <c r="A76" s="20"/>
      <c r="B76" s="26"/>
      <c r="C76" s="27" t="s">
        <v>54</v>
      </c>
      <c r="D76" s="27"/>
      <c r="E76" s="27"/>
      <c r="F76" s="27"/>
      <c r="G76" s="27"/>
      <c r="H76" s="27"/>
      <c r="I76" s="27"/>
      <c r="J76" s="26"/>
      <c r="K76" s="22"/>
      <c r="L76" s="23"/>
      <c r="M76" s="23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8" customFormat="false" ht="14.25" hidden="false" customHeight="true" outlineLevel="0" collapsed="false">
      <c r="A78" s="31" t="s">
        <v>5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.2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s="25" customFormat="true" ht="14.25" hidden="false" customHeight="true" outlineLevel="0" collapsed="false">
      <c r="A81" s="20"/>
      <c r="B81" s="29"/>
      <c r="C81" s="30" t="s">
        <v>56</v>
      </c>
      <c r="D81" s="30"/>
      <c r="E81" s="30"/>
      <c r="F81" s="30"/>
      <c r="G81" s="30"/>
      <c r="H81" s="30"/>
      <c r="I81" s="30"/>
      <c r="J81" s="29"/>
      <c r="K81" s="22"/>
      <c r="L81" s="23"/>
      <c r="M81" s="23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20.1" hidden="false" customHeight="true" outlineLevel="0" collapsed="false">
      <c r="A82" s="20"/>
      <c r="B82" s="32" t="s">
        <v>57</v>
      </c>
      <c r="C82" s="32"/>
      <c r="D82" s="32"/>
      <c r="E82" s="32"/>
      <c r="F82" s="32"/>
      <c r="G82" s="32"/>
      <c r="H82" s="32"/>
      <c r="I82" s="32"/>
      <c r="J82" s="32"/>
      <c r="K82" s="22"/>
      <c r="L82" s="23"/>
      <c r="M82" s="23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4" customFormat="false" ht="14.25" hidden="false" customHeight="true" outlineLevel="0" collapsed="false">
      <c r="A84" s="17" t="s">
        <v>5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4.2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s="25" customFormat="true" ht="27.95" hidden="false" customHeight="true" outlineLevel="0" collapsed="false">
      <c r="A86" s="20"/>
      <c r="B86" s="21" t="s">
        <v>59</v>
      </c>
      <c r="C86" s="21"/>
      <c r="D86" s="21"/>
      <c r="E86" s="21"/>
      <c r="F86" s="21"/>
      <c r="G86" s="21"/>
      <c r="H86" s="21"/>
      <c r="I86" s="21"/>
      <c r="J86" s="21"/>
      <c r="K86" s="22" t="s">
        <v>39</v>
      </c>
      <c r="L86" s="23"/>
      <c r="M86" s="23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20.1" hidden="false" customHeight="true" outlineLevel="0" collapsed="false">
      <c r="A87" s="20"/>
      <c r="B87" s="26"/>
      <c r="C87" s="27" t="s">
        <v>49</v>
      </c>
      <c r="D87" s="27"/>
      <c r="E87" s="27"/>
      <c r="F87" s="27"/>
      <c r="G87" s="27"/>
      <c r="H87" s="27"/>
      <c r="I87" s="27"/>
      <c r="J87" s="26"/>
      <c r="K87" s="22"/>
      <c r="L87" s="23"/>
      <c r="M87" s="23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9" customFormat="false" ht="14.25" hidden="false" customHeight="true" outlineLevel="0" collapsed="false">
      <c r="A89" s="17" t="s">
        <v>6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4.2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s="25" customFormat="true" ht="20.1" hidden="false" customHeight="true" outlineLevel="0" collapsed="false">
      <c r="A92" s="20"/>
      <c r="B92" s="29"/>
      <c r="C92" s="30" t="s">
        <v>61</v>
      </c>
      <c r="D92" s="30"/>
      <c r="E92" s="30"/>
      <c r="F92" s="30"/>
      <c r="G92" s="30"/>
      <c r="H92" s="30"/>
      <c r="I92" s="30"/>
      <c r="J92" s="22" t="s">
        <v>39</v>
      </c>
      <c r="K92" s="33"/>
      <c r="L92" s="23"/>
      <c r="M92" s="23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20.1" hidden="false" customHeight="true" outlineLevel="0" collapsed="false">
      <c r="A93" s="20"/>
      <c r="B93" s="26"/>
      <c r="C93" s="27" t="s">
        <v>40</v>
      </c>
      <c r="D93" s="27"/>
      <c r="E93" s="27"/>
      <c r="F93" s="27"/>
      <c r="G93" s="27"/>
      <c r="H93" s="27"/>
      <c r="I93" s="27"/>
      <c r="J93" s="22"/>
      <c r="K93" s="33"/>
      <c r="L93" s="23"/>
      <c r="M93" s="23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5" customFormat="false" ht="14.25" hidden="false" customHeight="true" outlineLevel="0" collapsed="false">
      <c r="A95" s="17" t="s">
        <v>62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4.25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s="25" customFormat="true" ht="20.1" hidden="false" customHeight="true" outlineLevel="0" collapsed="false">
      <c r="A97" s="20"/>
      <c r="B97" s="29"/>
      <c r="C97" s="30" t="s">
        <v>63</v>
      </c>
      <c r="D97" s="30"/>
      <c r="E97" s="30"/>
      <c r="F97" s="30"/>
      <c r="G97" s="30"/>
      <c r="H97" s="30"/>
      <c r="I97" s="30"/>
      <c r="J97" s="22" t="s">
        <v>39</v>
      </c>
      <c r="K97" s="33"/>
      <c r="L97" s="23"/>
      <c r="M97" s="23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s="25" customFormat="true" ht="20.1" hidden="false" customHeight="true" outlineLevel="0" collapsed="false">
      <c r="A98" s="20"/>
      <c r="B98" s="26"/>
      <c r="C98" s="27" t="s">
        <v>40</v>
      </c>
      <c r="D98" s="27"/>
      <c r="E98" s="27"/>
      <c r="F98" s="27"/>
      <c r="G98" s="27"/>
      <c r="H98" s="27"/>
      <c r="I98" s="27"/>
      <c r="J98" s="22"/>
      <c r="K98" s="33"/>
      <c r="L98" s="23"/>
      <c r="M98" s="23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100" customFormat="false" ht="14.25" hidden="false" customHeight="true" outlineLevel="0" collapsed="false">
      <c r="A100" s="31" t="s">
        <v>6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4.2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s="25" customFormat="true" ht="20.1" hidden="false" customHeight="true" outlineLevel="0" collapsed="false">
      <c r="A103" s="20"/>
      <c r="B103" s="29"/>
      <c r="C103" s="30" t="s">
        <v>65</v>
      </c>
      <c r="D103" s="30"/>
      <c r="E103" s="30"/>
      <c r="F103" s="30"/>
      <c r="G103" s="30"/>
      <c r="H103" s="30"/>
      <c r="I103" s="30"/>
      <c r="J103" s="22" t="s">
        <v>39</v>
      </c>
      <c r="K103" s="33"/>
      <c r="L103" s="23"/>
      <c r="M103" s="23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25" customFormat="true" ht="20.1" hidden="false" customHeight="true" outlineLevel="0" collapsed="false">
      <c r="A104" s="20"/>
      <c r="B104" s="26"/>
      <c r="C104" s="27" t="s">
        <v>40</v>
      </c>
      <c r="D104" s="27"/>
      <c r="E104" s="27"/>
      <c r="F104" s="27"/>
      <c r="G104" s="27"/>
      <c r="H104" s="27"/>
      <c r="I104" s="27"/>
      <c r="J104" s="22"/>
      <c r="K104" s="33"/>
      <c r="L104" s="23"/>
      <c r="M104" s="23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6" customFormat="false" ht="14.25" hidden="false" customHeight="true" outlineLevel="0" collapsed="false">
      <c r="A106" s="31" t="s">
        <v>6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4.2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25" customFormat="true" ht="20.1" hidden="false" customHeight="true" outlineLevel="0" collapsed="false">
      <c r="A108" s="20"/>
      <c r="B108" s="29"/>
      <c r="C108" s="30" t="s">
        <v>67</v>
      </c>
      <c r="D108" s="30"/>
      <c r="E108" s="30"/>
      <c r="F108" s="30"/>
      <c r="G108" s="30"/>
      <c r="H108" s="30"/>
      <c r="I108" s="30"/>
      <c r="J108" s="22" t="s">
        <v>39</v>
      </c>
      <c r="K108" s="33"/>
      <c r="L108" s="23"/>
      <c r="M108" s="23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25" customFormat="true" ht="20.1" hidden="false" customHeight="true" outlineLevel="0" collapsed="false">
      <c r="A109" s="20"/>
      <c r="B109" s="26"/>
      <c r="C109" s="27" t="s">
        <v>40</v>
      </c>
      <c r="D109" s="27"/>
      <c r="E109" s="27"/>
      <c r="F109" s="27"/>
      <c r="G109" s="27"/>
      <c r="H109" s="27"/>
      <c r="I109" s="27"/>
      <c r="J109" s="22"/>
      <c r="K109" s="33"/>
      <c r="L109" s="23"/>
      <c r="M109" s="23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1" customFormat="false" ht="14.25" hidden="false" customHeight="true" outlineLevel="0" collapsed="false">
      <c r="A111" s="31" t="s">
        <v>6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4.25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s="25" customFormat="true" ht="27.95" hidden="false" customHeight="true" outlineLevel="0" collapsed="false">
      <c r="A114" s="20"/>
      <c r="B114" s="29"/>
      <c r="C114" s="30" t="s">
        <v>69</v>
      </c>
      <c r="D114" s="30"/>
      <c r="E114" s="30"/>
      <c r="F114" s="30"/>
      <c r="G114" s="30"/>
      <c r="H114" s="30"/>
      <c r="I114" s="30"/>
      <c r="J114" s="22" t="s">
        <v>39</v>
      </c>
      <c r="K114" s="33"/>
      <c r="L114" s="23"/>
      <c r="M114" s="23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25" customFormat="true" ht="20.1" hidden="false" customHeight="true" outlineLevel="0" collapsed="false">
      <c r="A115" s="20"/>
      <c r="B115" s="26"/>
      <c r="C115" s="27" t="s">
        <v>40</v>
      </c>
      <c r="D115" s="27"/>
      <c r="E115" s="27"/>
      <c r="F115" s="27"/>
      <c r="G115" s="27"/>
      <c r="H115" s="27"/>
      <c r="I115" s="27"/>
      <c r="J115" s="22"/>
      <c r="K115" s="33"/>
      <c r="L115" s="23"/>
      <c r="M115" s="23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7" customFormat="false" ht="14.25" hidden="false" customHeight="true" outlineLevel="0" collapsed="false">
      <c r="A117" s="31" t="s">
        <v>70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4.2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s="25" customFormat="true" ht="27.95" hidden="false" customHeight="true" outlineLevel="0" collapsed="false">
      <c r="A120" s="20"/>
      <c r="B120" s="29"/>
      <c r="C120" s="30" t="s">
        <v>71</v>
      </c>
      <c r="D120" s="30"/>
      <c r="E120" s="30"/>
      <c r="F120" s="30"/>
      <c r="G120" s="30"/>
      <c r="H120" s="30"/>
      <c r="I120" s="30"/>
      <c r="J120" s="22" t="s">
        <v>39</v>
      </c>
      <c r="K120" s="33"/>
      <c r="L120" s="23"/>
      <c r="M120" s="23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s="25" customFormat="true" ht="20.1" hidden="false" customHeight="true" outlineLevel="0" collapsed="false">
      <c r="A121" s="20"/>
      <c r="B121" s="26"/>
      <c r="C121" s="27" t="s">
        <v>40</v>
      </c>
      <c r="D121" s="27"/>
      <c r="E121" s="27"/>
      <c r="F121" s="27"/>
      <c r="G121" s="27"/>
      <c r="H121" s="27"/>
      <c r="I121" s="27"/>
      <c r="J121" s="22"/>
      <c r="K121" s="33"/>
      <c r="L121" s="23"/>
      <c r="M121" s="23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3" customFormat="false" ht="14.25" hidden="false" customHeight="true" outlineLevel="0" collapsed="false">
      <c r="A123" s="17" t="s">
        <v>72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4.25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s="25" customFormat="true" ht="27.95" hidden="false" customHeight="true" outlineLevel="0" collapsed="false">
      <c r="A126" s="20"/>
      <c r="B126" s="29"/>
      <c r="C126" s="30" t="s">
        <v>73</v>
      </c>
      <c r="D126" s="30"/>
      <c r="E126" s="30"/>
      <c r="F126" s="30"/>
      <c r="G126" s="30"/>
      <c r="H126" s="30"/>
      <c r="I126" s="30"/>
      <c r="J126" s="22" t="s">
        <v>39</v>
      </c>
      <c r="K126" s="22"/>
      <c r="L126" s="23"/>
      <c r="M126" s="23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s="25" customFormat="true" ht="20.1" hidden="false" customHeight="true" outlineLevel="0" collapsed="false">
      <c r="A127" s="20"/>
      <c r="B127" s="26"/>
      <c r="C127" s="27" t="s">
        <v>40</v>
      </c>
      <c r="D127" s="27"/>
      <c r="E127" s="27"/>
      <c r="F127" s="27"/>
      <c r="G127" s="27"/>
      <c r="H127" s="27"/>
      <c r="I127" s="27"/>
      <c r="J127" s="22"/>
      <c r="K127" s="22"/>
      <c r="L127" s="23"/>
      <c r="M127" s="23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9" customFormat="false" ht="14.25" hidden="false" customHeight="true" outlineLevel="0" collapsed="false">
      <c r="A129" s="17" t="s">
        <v>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4.25" hidden="false" customHeight="false" outlineLevel="0" collapsed="false">
      <c r="A131" s="18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s="25" customFormat="true" ht="27.95" hidden="false" customHeight="true" outlineLevel="0" collapsed="false">
      <c r="A132" s="20"/>
      <c r="B132" s="29"/>
      <c r="C132" s="30" t="s">
        <v>75</v>
      </c>
      <c r="D132" s="30"/>
      <c r="E132" s="30"/>
      <c r="F132" s="30"/>
      <c r="G132" s="30"/>
      <c r="H132" s="30"/>
      <c r="I132" s="30"/>
      <c r="J132" s="22" t="s">
        <v>39</v>
      </c>
      <c r="K132" s="22"/>
      <c r="L132" s="23"/>
      <c r="M132" s="23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s="25" customFormat="true" ht="20.1" hidden="false" customHeight="true" outlineLevel="0" collapsed="false">
      <c r="A133" s="20"/>
      <c r="B133" s="26"/>
      <c r="C133" s="27" t="s">
        <v>40</v>
      </c>
      <c r="D133" s="27"/>
      <c r="E133" s="27"/>
      <c r="F133" s="27"/>
      <c r="G133" s="27"/>
      <c r="H133" s="27"/>
      <c r="I133" s="27"/>
      <c r="J133" s="22"/>
      <c r="K133" s="22"/>
      <c r="L133" s="23"/>
      <c r="M133" s="23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5" customFormat="false" ht="14.25" hidden="false" customHeight="true" outlineLevel="0" collapsed="false">
      <c r="A135" s="17" t="s">
        <v>7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4.25" hidden="false" customHeight="false" outlineLevel="0" collapsed="false">
      <c r="A137" s="18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s="25" customFormat="true" ht="27.95" hidden="false" customHeight="true" outlineLevel="0" collapsed="false">
      <c r="A138" s="20"/>
      <c r="B138" s="29"/>
      <c r="C138" s="30" t="s">
        <v>77</v>
      </c>
      <c r="D138" s="30"/>
      <c r="E138" s="30"/>
      <c r="F138" s="30"/>
      <c r="G138" s="30"/>
      <c r="H138" s="30"/>
      <c r="I138" s="30"/>
      <c r="J138" s="22" t="s">
        <v>39</v>
      </c>
      <c r="K138" s="22"/>
      <c r="L138" s="23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</row>
    <row r="139" s="25" customFormat="true" ht="20.1" hidden="false" customHeight="true" outlineLevel="0" collapsed="false">
      <c r="A139" s="20"/>
      <c r="B139" s="26"/>
      <c r="C139" s="27" t="s">
        <v>40</v>
      </c>
      <c r="D139" s="27"/>
      <c r="E139" s="27"/>
      <c r="F139" s="27"/>
      <c r="G139" s="27"/>
      <c r="H139" s="27"/>
      <c r="I139" s="27"/>
      <c r="J139" s="22"/>
      <c r="K139" s="22"/>
      <c r="L139" s="23"/>
      <c r="M139" s="23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</row>
    <row r="141" customFormat="false" ht="14.25" hidden="false" customHeight="true" outlineLevel="0" collapsed="false">
      <c r="A141" s="17" t="s">
        <v>78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4.2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25" customFormat="true" ht="27.95" hidden="false" customHeight="true" outlineLevel="0" collapsed="false">
      <c r="A144" s="20"/>
      <c r="B144" s="29"/>
      <c r="C144" s="30" t="s">
        <v>79</v>
      </c>
      <c r="D144" s="30"/>
      <c r="E144" s="30"/>
      <c r="F144" s="30"/>
      <c r="G144" s="30"/>
      <c r="H144" s="30"/>
      <c r="I144" s="30"/>
      <c r="J144" s="22" t="s">
        <v>39</v>
      </c>
      <c r="K144" s="22"/>
      <c r="L144" s="23"/>
      <c r="M144" s="23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</row>
    <row r="145" s="25" customFormat="true" ht="20.1" hidden="false" customHeight="true" outlineLevel="0" collapsed="false">
      <c r="A145" s="20"/>
      <c r="B145" s="26"/>
      <c r="C145" s="27" t="s">
        <v>40</v>
      </c>
      <c r="D145" s="27"/>
      <c r="E145" s="27"/>
      <c r="F145" s="27"/>
      <c r="G145" s="27"/>
      <c r="H145" s="27"/>
      <c r="I145" s="27"/>
      <c r="J145" s="22"/>
      <c r="K145" s="22"/>
      <c r="L145" s="23"/>
      <c r="M145" s="23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7" customFormat="false" ht="14.25" hidden="false" customHeight="true" outlineLevel="0" collapsed="false">
      <c r="A147" s="17" t="s">
        <v>80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4.25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s="25" customFormat="true" ht="19.5" hidden="false" customHeight="true" outlineLevel="0" collapsed="false">
      <c r="A150" s="20"/>
      <c r="B150" s="29"/>
      <c r="C150" s="30" t="s">
        <v>81</v>
      </c>
      <c r="D150" s="30"/>
      <c r="E150" s="30"/>
      <c r="F150" s="30"/>
      <c r="G150" s="30"/>
      <c r="H150" s="30"/>
      <c r="I150" s="30"/>
      <c r="J150" s="22" t="s">
        <v>39</v>
      </c>
      <c r="K150" s="22"/>
      <c r="L150" s="23"/>
      <c r="M150" s="23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</row>
    <row r="151" s="25" customFormat="true" ht="20.1" hidden="false" customHeight="true" outlineLevel="0" collapsed="false">
      <c r="A151" s="20"/>
      <c r="B151" s="26"/>
      <c r="C151" s="27" t="s">
        <v>40</v>
      </c>
      <c r="D151" s="27"/>
      <c r="E151" s="27"/>
      <c r="F151" s="27"/>
      <c r="G151" s="27"/>
      <c r="H151" s="27"/>
      <c r="I151" s="27"/>
      <c r="J151" s="22"/>
      <c r="K151" s="22"/>
      <c r="L151" s="23"/>
      <c r="M151" s="23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18" min="2" style="34" width="11.7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1" min="21" style="34" width="10.99"/>
    <col collapsed="false" customWidth="true" hidden="false" outlineLevel="0" max="22" min="22" style="34" width="14.41"/>
    <col collapsed="false" customWidth="true" hidden="false" outlineLevel="0" max="23" min="23" style="34" width="10.99"/>
    <col collapsed="false" customWidth="true" hidden="false" outlineLevel="0" max="24" min="24" style="34" width="14.41"/>
    <col collapsed="false" customWidth="true" hidden="false" outlineLevel="0" max="25" min="25" style="34" width="10.99"/>
    <col collapsed="false" customWidth="true" hidden="false" outlineLevel="0" max="26" min="26" style="34" width="14.41"/>
    <col collapsed="false" customWidth="false" hidden="false" outlineLevel="0" max="257" min="27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36"/>
    </row>
    <row r="7" s="1" customFormat="true" ht="14.25" hidden="false" customHeight="true" outlineLevel="0" collapsed="false">
      <c r="A7" s="37" t="s">
        <v>82</v>
      </c>
      <c r="B7" s="37"/>
      <c r="C7" s="37"/>
      <c r="D7" s="37"/>
      <c r="E7" s="37"/>
      <c r="F7" s="37"/>
      <c r="G7" s="37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1" customFormat="tru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1" customFormat="true" ht="16.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s="1" customFormat="true" ht="14.25" hidden="false" customHeight="false" outlineLevel="0" collapsed="false">
      <c r="A10" s="35"/>
      <c r="B10" s="42"/>
      <c r="C10" s="43"/>
      <c r="D10" s="34"/>
      <c r="E10" s="43"/>
      <c r="F10" s="34"/>
      <c r="G10" s="4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1" customFormat="true" ht="14.25" hidden="false" customHeight="true" outlineLevel="0" collapsed="false">
      <c r="A11" s="44" t="s">
        <v>83</v>
      </c>
      <c r="B11" s="44"/>
      <c r="C11" s="44" t="s">
        <v>84</v>
      </c>
      <c r="D11" s="44"/>
      <c r="E11" s="45" t="s">
        <v>85</v>
      </c>
      <c r="F11" s="45"/>
      <c r="G11" s="45" t="s">
        <v>86</v>
      </c>
      <c r="H11" s="45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1" customFormat="true" ht="14.25" hidden="false" customHeight="false" outlineLevel="0" collapsed="false">
      <c r="A12" s="44"/>
      <c r="B12" s="44"/>
      <c r="C12" s="46" t="s">
        <v>87</v>
      </c>
      <c r="D12" s="46" t="s">
        <v>88</v>
      </c>
      <c r="E12" s="44" t="s">
        <v>87</v>
      </c>
      <c r="F12" s="44" t="s">
        <v>88</v>
      </c>
      <c r="G12" s="44" t="s">
        <v>87</v>
      </c>
      <c r="H12" s="44" t="s">
        <v>88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1" customFormat="true" ht="14.25" hidden="false" customHeight="true" outlineLevel="0" collapsed="false">
      <c r="A13" s="47" t="s">
        <v>89</v>
      </c>
      <c r="B13" s="48" t="s">
        <v>84</v>
      </c>
      <c r="C13" s="49" t="n">
        <v>31629.9</v>
      </c>
      <c r="D13" s="50" t="n">
        <v>100</v>
      </c>
      <c r="E13" s="49" t="n">
        <v>14930.5</v>
      </c>
      <c r="F13" s="50" t="n">
        <v>47.2</v>
      </c>
      <c r="G13" s="49" t="n">
        <v>16699.4</v>
      </c>
      <c r="H13" s="50" t="n">
        <v>52.8</v>
      </c>
      <c r="I13" s="51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1" customFormat="true" ht="14.25" hidden="false" customHeight="false" outlineLevel="0" collapsed="false">
      <c r="A14" s="47"/>
      <c r="B14" s="52" t="s">
        <v>9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1" customFormat="true" ht="14.25" hidden="false" customHeight="false" outlineLevel="0" collapsed="false">
      <c r="A15" s="47"/>
      <c r="B15" s="54" t="s">
        <v>91</v>
      </c>
      <c r="C15" s="55" t="n">
        <v>0</v>
      </c>
      <c r="D15" s="56" t="n">
        <v>0</v>
      </c>
      <c r="E15" s="55" t="n">
        <v>0</v>
      </c>
      <c r="F15" s="56" t="n">
        <v>0</v>
      </c>
      <c r="G15" s="55" t="n">
        <v>0</v>
      </c>
      <c r="H15" s="56" t="n">
        <v>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1" customFormat="true" ht="14.25" hidden="false" customHeight="true" outlineLevel="0" collapsed="false">
      <c r="A16" s="57" t="s">
        <v>1</v>
      </c>
      <c r="B16" s="58" t="s">
        <v>92</v>
      </c>
      <c r="C16" s="49" t="n">
        <v>24050</v>
      </c>
      <c r="D16" s="50" t="n">
        <v>76</v>
      </c>
      <c r="E16" s="49" t="n">
        <v>11419.7</v>
      </c>
      <c r="F16" s="50" t="n">
        <v>76.5</v>
      </c>
      <c r="G16" s="49" t="n">
        <v>12630.3</v>
      </c>
      <c r="H16" s="50" t="n">
        <v>75.6</v>
      </c>
      <c r="I16" s="34"/>
      <c r="J16" s="59"/>
      <c r="K16" s="59"/>
      <c r="L16" s="34"/>
      <c r="M16" s="59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1" customFormat="true" ht="14.25" hidden="false" customHeight="false" outlineLevel="0" collapsed="false">
      <c r="A17" s="57"/>
      <c r="B17" s="52" t="s">
        <v>90</v>
      </c>
      <c r="C17" s="53" t="n">
        <v>0.8</v>
      </c>
      <c r="D17" s="53" t="n">
        <v>0.8</v>
      </c>
      <c r="E17" s="53" t="n">
        <v>0.9</v>
      </c>
      <c r="F17" s="53" t="n">
        <v>0.9</v>
      </c>
      <c r="G17" s="53" t="n">
        <v>0.8</v>
      </c>
      <c r="H17" s="53" t="n">
        <v>0.8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1" customFormat="true" ht="14.25" hidden="false" customHeight="false" outlineLevel="0" collapsed="false">
      <c r="A18" s="57"/>
      <c r="B18" s="52" t="s">
        <v>91</v>
      </c>
      <c r="C18" s="55" t="n">
        <v>369.2</v>
      </c>
      <c r="D18" s="56" t="n">
        <v>1.2</v>
      </c>
      <c r="E18" s="55" t="n">
        <v>204.2</v>
      </c>
      <c r="F18" s="56" t="n">
        <v>1.4</v>
      </c>
      <c r="G18" s="55" t="n">
        <v>200.1</v>
      </c>
      <c r="H18" s="56" t="n">
        <v>1.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1" customFormat="true" ht="14.25" hidden="false" customHeight="false" outlineLevel="0" collapsed="false">
      <c r="A19" s="57"/>
      <c r="B19" s="58" t="s">
        <v>93</v>
      </c>
      <c r="C19" s="60" t="n">
        <v>7579.9</v>
      </c>
      <c r="D19" s="61" t="n">
        <v>24</v>
      </c>
      <c r="E19" s="60" t="n">
        <v>3510.8</v>
      </c>
      <c r="F19" s="61" t="n">
        <v>23.5</v>
      </c>
      <c r="G19" s="60" t="n">
        <v>4069.1</v>
      </c>
      <c r="H19" s="61" t="n">
        <v>24.4</v>
      </c>
      <c r="I19" s="59"/>
      <c r="J19" s="59"/>
      <c r="K19" s="59"/>
      <c r="L19" s="34"/>
      <c r="M19" s="59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1" customFormat="true" ht="14.25" hidden="false" customHeight="false" outlineLevel="0" collapsed="false">
      <c r="A20" s="57"/>
      <c r="B20" s="52" t="s">
        <v>90</v>
      </c>
      <c r="C20" s="53" t="n">
        <v>2.5</v>
      </c>
      <c r="D20" s="53" t="n">
        <v>2.5</v>
      </c>
      <c r="E20" s="53" t="n">
        <v>3</v>
      </c>
      <c r="F20" s="53" t="n">
        <v>3</v>
      </c>
      <c r="G20" s="53" t="n">
        <v>2.5</v>
      </c>
      <c r="H20" s="53" t="n">
        <v>2.5</v>
      </c>
      <c r="I20" s="62"/>
      <c r="J20" s="34"/>
      <c r="K20" s="62"/>
      <c r="L20" s="34"/>
      <c r="M20" s="62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1" customFormat="true" ht="14.25" hidden="false" customHeight="false" outlineLevel="0" collapsed="false">
      <c r="A21" s="57"/>
      <c r="B21" s="54" t="s">
        <v>91</v>
      </c>
      <c r="C21" s="63" t="n">
        <v>369.2</v>
      </c>
      <c r="D21" s="64" t="n">
        <v>1.2</v>
      </c>
      <c r="E21" s="63" t="n">
        <v>204.2</v>
      </c>
      <c r="F21" s="64" t="n">
        <v>1.4</v>
      </c>
      <c r="G21" s="63" t="n">
        <v>200.1</v>
      </c>
      <c r="H21" s="64" t="n">
        <v>1.2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1" customFormat="true" ht="14.25" hidden="false" customHeight="false" outlineLevel="0" collapsed="false">
      <c r="A22" s="65"/>
      <c r="B22" s="66"/>
      <c r="C22" s="67"/>
      <c r="D22" s="68"/>
      <c r="E22" s="67"/>
      <c r="F22" s="68"/>
      <c r="G22" s="67"/>
      <c r="H22" s="68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1" customFormat="true" ht="14.25" hidden="false" customHeight="false" outlineLevel="0" collapsed="false">
      <c r="A23" s="69" t="s">
        <v>94</v>
      </c>
      <c r="B23" s="70"/>
      <c r="C23" s="70"/>
      <c r="D23" s="71"/>
      <c r="E23" s="71"/>
      <c r="F23" s="71"/>
      <c r="G23" s="71"/>
      <c r="H23" s="71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1" customFormat="true" ht="14.25" hidden="false" customHeight="false" outlineLevel="0" collapsed="false">
      <c r="A24" s="72" t="s">
        <v>95</v>
      </c>
      <c r="B24" s="73"/>
      <c r="C24" s="7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1" customFormat="true" ht="13.5" hidden="false" customHeight="true" outlineLevel="0" collapsed="false">
      <c r="A25" s="74" t="s">
        <v>96</v>
      </c>
      <c r="B25" s="73"/>
      <c r="C25" s="7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2" hidden="false" customHeight="false" outlineLevel="0" collapsed="false">
      <c r="A26" s="72" t="s">
        <v>97</v>
      </c>
      <c r="B26" s="75"/>
      <c r="C26" s="75"/>
    </row>
    <row r="27" customFormat="false" ht="12" hidden="false" customHeight="false" outlineLevel="0" collapsed="false">
      <c r="A27" s="76" t="s">
        <v>98</v>
      </c>
      <c r="B27" s="77"/>
      <c r="C27" s="77"/>
    </row>
    <row r="28" s="1" customFormat="true" ht="14.25" hidden="false" customHeight="false" outlineLevel="0" collapsed="false">
      <c r="A28" s="78" t="s">
        <v>99</v>
      </c>
      <c r="B28" s="78"/>
      <c r="C28" s="7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1" customFormat="true" ht="16.5" hidden="false" customHeight="false" outlineLevel="0" collapsed="false">
      <c r="A29" s="79"/>
      <c r="B29" s="71"/>
      <c r="C29" s="71"/>
      <c r="D29" s="71"/>
      <c r="E29" s="71"/>
      <c r="F29" s="71"/>
      <c r="G29" s="71"/>
      <c r="H29" s="71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18" min="2" style="34" width="11.7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1" min="21" style="34" width="10.99"/>
    <col collapsed="false" customWidth="true" hidden="false" outlineLevel="0" max="22" min="22" style="34" width="14.41"/>
    <col collapsed="false" customWidth="true" hidden="false" outlineLevel="0" max="23" min="23" style="34" width="10.99"/>
    <col collapsed="false" customWidth="true" hidden="false" outlineLevel="0" max="24" min="24" style="34" width="14.41"/>
    <col collapsed="false" customWidth="true" hidden="false" outlineLevel="0" max="25" min="25" style="34" width="10.99"/>
    <col collapsed="false" customWidth="true" hidden="false" outlineLevel="0" max="26" min="26" style="34" width="14.41"/>
    <col collapsed="false" customWidth="false" hidden="false" outlineLevel="0" max="257" min="27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36"/>
    </row>
    <row r="7" s="1" customFormat="true" ht="17.25" hidden="false" customHeight="true" outlineLevel="0" collapsed="false">
      <c r="A7" s="37" t="s">
        <v>100</v>
      </c>
      <c r="B7" s="37"/>
      <c r="C7" s="37"/>
      <c r="D7" s="37"/>
      <c r="E7" s="37"/>
      <c r="F7" s="37"/>
      <c r="G7" s="37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1" customFormat="tru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1" customFormat="true" ht="15.7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s="1" customFormat="true" ht="14.25" hidden="false" customHeight="false" outlineLevel="0" collapsed="false">
      <c r="A10" s="35"/>
      <c r="B10" s="42"/>
      <c r="C10" s="43"/>
      <c r="D10" s="34"/>
      <c r="E10" s="43"/>
      <c r="F10" s="34"/>
      <c r="G10" s="4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1" customFormat="true" ht="14.25" hidden="false" customHeight="true" outlineLevel="0" collapsed="false">
      <c r="A11" s="44" t="s">
        <v>83</v>
      </c>
      <c r="B11" s="44"/>
      <c r="C11" s="44" t="s">
        <v>84</v>
      </c>
      <c r="D11" s="44"/>
      <c r="E11" s="45" t="s">
        <v>101</v>
      </c>
      <c r="F11" s="45"/>
      <c r="G11" s="45" t="s">
        <v>102</v>
      </c>
      <c r="H11" s="45"/>
      <c r="I11" s="45" t="s">
        <v>103</v>
      </c>
      <c r="J11" s="45"/>
      <c r="K11" s="45" t="s">
        <v>104</v>
      </c>
      <c r="L11" s="4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1" customFormat="true" ht="14.25" hidden="false" customHeight="false" outlineLevel="0" collapsed="false">
      <c r="A12" s="44"/>
      <c r="B12" s="44"/>
      <c r="C12" s="46" t="s">
        <v>87</v>
      </c>
      <c r="D12" s="46" t="s">
        <v>88</v>
      </c>
      <c r="E12" s="44" t="s">
        <v>87</v>
      </c>
      <c r="F12" s="44" t="s">
        <v>88</v>
      </c>
      <c r="G12" s="44" t="s">
        <v>87</v>
      </c>
      <c r="H12" s="44" t="s">
        <v>88</v>
      </c>
      <c r="I12" s="44" t="s">
        <v>87</v>
      </c>
      <c r="J12" s="44" t="s">
        <v>88</v>
      </c>
      <c r="K12" s="44" t="s">
        <v>87</v>
      </c>
      <c r="L12" s="44" t="s">
        <v>88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1" customFormat="true" ht="14.25" hidden="false" customHeight="true" outlineLevel="0" collapsed="false">
      <c r="A13" s="47" t="s">
        <v>89</v>
      </c>
      <c r="B13" s="48" t="s">
        <v>84</v>
      </c>
      <c r="C13" s="49" t="n">
        <v>31629.9</v>
      </c>
      <c r="D13" s="50" t="n">
        <v>100</v>
      </c>
      <c r="E13" s="49" t="n">
        <v>8795.2</v>
      </c>
      <c r="F13" s="50" t="n">
        <v>27.8</v>
      </c>
      <c r="G13" s="49" t="n">
        <v>8893.2</v>
      </c>
      <c r="H13" s="50" t="n">
        <v>28.1</v>
      </c>
      <c r="I13" s="49" t="n">
        <v>10338</v>
      </c>
      <c r="J13" s="50" t="n">
        <v>32.7</v>
      </c>
      <c r="K13" s="49" t="n">
        <v>3603.5</v>
      </c>
      <c r="L13" s="50" t="n">
        <v>11.4</v>
      </c>
      <c r="M13" s="51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1" customFormat="true" ht="14.25" hidden="false" customHeight="false" outlineLevel="0" collapsed="false">
      <c r="A14" s="47"/>
      <c r="B14" s="52" t="s">
        <v>90</v>
      </c>
      <c r="C14" s="53" t="n">
        <v>0</v>
      </c>
      <c r="D14" s="53" t="n">
        <v>0</v>
      </c>
      <c r="E14" s="53" t="n">
        <v>0.4</v>
      </c>
      <c r="F14" s="53" t="n">
        <v>0.4</v>
      </c>
      <c r="G14" s="53" t="n">
        <v>1.1</v>
      </c>
      <c r="H14" s="53" t="n">
        <v>1.1</v>
      </c>
      <c r="I14" s="53" t="n">
        <v>1.1</v>
      </c>
      <c r="J14" s="53" t="n">
        <v>1.1</v>
      </c>
      <c r="K14" s="53" t="n">
        <v>2.1</v>
      </c>
      <c r="L14" s="53" t="n">
        <v>2.1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1" customFormat="true" ht="14.25" hidden="false" customHeight="false" outlineLevel="0" collapsed="false">
      <c r="A15" s="47"/>
      <c r="B15" s="54" t="s">
        <v>91</v>
      </c>
      <c r="C15" s="55" t="n">
        <v>0</v>
      </c>
      <c r="D15" s="56" t="n">
        <v>0</v>
      </c>
      <c r="E15" s="55" t="n">
        <v>72</v>
      </c>
      <c r="F15" s="56" t="n">
        <v>0.2</v>
      </c>
      <c r="G15" s="55" t="n">
        <v>198.8</v>
      </c>
      <c r="H15" s="56" t="n">
        <v>0.6</v>
      </c>
      <c r="I15" s="55" t="n">
        <v>225.9</v>
      </c>
      <c r="J15" s="56" t="n">
        <v>0.7</v>
      </c>
      <c r="K15" s="55" t="n">
        <v>145.5</v>
      </c>
      <c r="L15" s="56" t="n">
        <v>0.5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1" customFormat="true" ht="14.25" hidden="false" customHeight="true" outlineLevel="0" collapsed="false">
      <c r="A16" s="80" t="s">
        <v>1</v>
      </c>
      <c r="B16" s="58" t="s">
        <v>92</v>
      </c>
      <c r="C16" s="49" t="n">
        <v>24050</v>
      </c>
      <c r="D16" s="50" t="n">
        <v>76</v>
      </c>
      <c r="E16" s="49" t="n">
        <v>7863</v>
      </c>
      <c r="F16" s="50" t="n">
        <v>89.4</v>
      </c>
      <c r="G16" s="49" t="n">
        <v>7830.7</v>
      </c>
      <c r="H16" s="50" t="n">
        <v>88.1</v>
      </c>
      <c r="I16" s="49" t="n">
        <v>7167.8</v>
      </c>
      <c r="J16" s="50" t="n">
        <v>69.3</v>
      </c>
      <c r="K16" s="49" t="n">
        <v>1188.5</v>
      </c>
      <c r="L16" s="50" t="n">
        <v>33</v>
      </c>
      <c r="M16" s="34"/>
      <c r="N16" s="34"/>
      <c r="O16" s="59"/>
      <c r="P16" s="34"/>
      <c r="Q16" s="59"/>
      <c r="R16" s="34"/>
      <c r="S16" s="59"/>
      <c r="T16" s="34"/>
      <c r="U16" s="59"/>
      <c r="V16" s="34"/>
      <c r="W16" s="62"/>
      <c r="X16" s="34"/>
      <c r="Y16" s="34"/>
      <c r="Z16" s="34"/>
      <c r="AA16" s="34"/>
      <c r="AB16" s="34"/>
      <c r="AC16" s="34"/>
      <c r="AD16" s="34"/>
    </row>
    <row r="17" s="1" customFormat="true" ht="14.25" hidden="false" customHeight="false" outlineLevel="0" collapsed="false">
      <c r="A17" s="80"/>
      <c r="B17" s="52" t="s">
        <v>90</v>
      </c>
      <c r="C17" s="53" t="n">
        <v>0.8</v>
      </c>
      <c r="D17" s="53" t="n">
        <v>0.8</v>
      </c>
      <c r="E17" s="53" t="n">
        <v>0.8</v>
      </c>
      <c r="F17" s="53" t="n">
        <v>0.7</v>
      </c>
      <c r="G17" s="53" t="n">
        <v>1.4</v>
      </c>
      <c r="H17" s="53" t="n">
        <v>0.8</v>
      </c>
      <c r="I17" s="53" t="n">
        <v>1.8</v>
      </c>
      <c r="J17" s="53" t="n">
        <v>1.4</v>
      </c>
      <c r="K17" s="53" t="n">
        <v>5.6</v>
      </c>
      <c r="L17" s="53" t="n">
        <v>4.9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1" customFormat="true" ht="14.25" hidden="false" customHeight="false" outlineLevel="0" collapsed="false">
      <c r="A18" s="80"/>
      <c r="B18" s="52" t="s">
        <v>91</v>
      </c>
      <c r="C18" s="55" t="n">
        <v>369.2</v>
      </c>
      <c r="D18" s="56" t="n">
        <v>1.2</v>
      </c>
      <c r="E18" s="55" t="n">
        <v>127.9</v>
      </c>
      <c r="F18" s="56" t="n">
        <v>1.3</v>
      </c>
      <c r="G18" s="55" t="n">
        <v>221</v>
      </c>
      <c r="H18" s="56" t="n">
        <v>1.3</v>
      </c>
      <c r="I18" s="55" t="n">
        <v>247.6</v>
      </c>
      <c r="J18" s="56" t="n">
        <v>1.9</v>
      </c>
      <c r="K18" s="55" t="n">
        <v>130.1</v>
      </c>
      <c r="L18" s="56" t="n">
        <v>3.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1" customFormat="true" ht="14.25" hidden="false" customHeight="false" outlineLevel="0" collapsed="false">
      <c r="A19" s="80"/>
      <c r="B19" s="58" t="s">
        <v>93</v>
      </c>
      <c r="C19" s="60" t="n">
        <v>7579.9</v>
      </c>
      <c r="D19" s="61" t="n">
        <v>24</v>
      </c>
      <c r="E19" s="60" t="n">
        <v>932.2</v>
      </c>
      <c r="F19" s="61" t="n">
        <v>10.6</v>
      </c>
      <c r="G19" s="60" t="n">
        <v>1062.5</v>
      </c>
      <c r="H19" s="61" t="n">
        <v>11.9</v>
      </c>
      <c r="I19" s="60" t="n">
        <v>3170.2</v>
      </c>
      <c r="J19" s="61" t="n">
        <v>30.7</v>
      </c>
      <c r="K19" s="60" t="n">
        <v>2415</v>
      </c>
      <c r="L19" s="61" t="n">
        <v>67</v>
      </c>
      <c r="M19" s="59"/>
      <c r="N19" s="34"/>
      <c r="O19" s="59"/>
      <c r="P19" s="34"/>
      <c r="Q19" s="59"/>
      <c r="R19" s="34"/>
      <c r="S19" s="59"/>
      <c r="T19" s="34"/>
      <c r="U19" s="59"/>
      <c r="V19" s="34"/>
      <c r="W19" s="34"/>
      <c r="X19" s="34"/>
      <c r="Y19" s="34"/>
      <c r="Z19" s="34"/>
      <c r="AA19" s="34"/>
      <c r="AB19" s="34"/>
      <c r="AC19" s="34"/>
      <c r="AD19" s="34"/>
    </row>
    <row r="20" s="1" customFormat="true" ht="14.25" hidden="false" customHeight="false" outlineLevel="0" collapsed="false">
      <c r="A20" s="80"/>
      <c r="B20" s="52" t="s">
        <v>90</v>
      </c>
      <c r="C20" s="53" t="n">
        <v>2.5</v>
      </c>
      <c r="D20" s="53" t="n">
        <v>2.5</v>
      </c>
      <c r="E20" s="53" t="n">
        <v>6.1</v>
      </c>
      <c r="F20" s="53" t="n">
        <v>6.1</v>
      </c>
      <c r="G20" s="53" t="n">
        <v>5.7</v>
      </c>
      <c r="H20" s="53" t="n">
        <v>5.7</v>
      </c>
      <c r="I20" s="53" t="n">
        <v>3.4</v>
      </c>
      <c r="J20" s="53" t="n">
        <v>3.2</v>
      </c>
      <c r="K20" s="53" t="n">
        <v>2.9</v>
      </c>
      <c r="L20" s="53" t="n">
        <v>2.4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1" customFormat="true" ht="14.25" hidden="false" customHeight="false" outlineLevel="0" collapsed="false">
      <c r="A21" s="80"/>
      <c r="B21" s="54" t="s">
        <v>91</v>
      </c>
      <c r="C21" s="63" t="n">
        <v>369.2</v>
      </c>
      <c r="D21" s="64" t="n">
        <v>1.2</v>
      </c>
      <c r="E21" s="63" t="n">
        <v>111</v>
      </c>
      <c r="F21" s="64" t="n">
        <v>1.3</v>
      </c>
      <c r="G21" s="63" t="n">
        <v>118.2</v>
      </c>
      <c r="H21" s="64" t="n">
        <v>1.3</v>
      </c>
      <c r="I21" s="63" t="n">
        <v>211.5</v>
      </c>
      <c r="J21" s="64" t="n">
        <v>1.9</v>
      </c>
      <c r="K21" s="63" t="n">
        <v>138</v>
      </c>
      <c r="L21" s="64" t="n">
        <v>3.2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1" customFormat="true" ht="14.25" hidden="false" customHeight="false" outlineLevel="0" collapsed="false">
      <c r="A22" s="65"/>
      <c r="B22" s="66"/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1" customFormat="true" ht="14.25" hidden="false" customHeight="false" outlineLevel="0" collapsed="false">
      <c r="A23" s="69" t="s">
        <v>94</v>
      </c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1" customFormat="true" ht="14.25" hidden="false" customHeight="false" outlineLevel="0" collapsed="false">
      <c r="A24" s="72" t="s">
        <v>95</v>
      </c>
      <c r="B24" s="73"/>
      <c r="C24" s="7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1" customFormat="true" ht="12.75" hidden="false" customHeight="true" outlineLevel="0" collapsed="false">
      <c r="A25" s="74" t="s">
        <v>96</v>
      </c>
      <c r="B25" s="73"/>
      <c r="C25" s="7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2" hidden="false" customHeight="false" outlineLevel="0" collapsed="false">
      <c r="A26" s="72" t="s">
        <v>97</v>
      </c>
      <c r="B26" s="75"/>
      <c r="C26" s="75"/>
    </row>
    <row r="27" customFormat="false" ht="12" hidden="false" customHeight="false" outlineLevel="0" collapsed="false">
      <c r="A27" s="76" t="s">
        <v>98</v>
      </c>
      <c r="B27" s="77"/>
      <c r="C27" s="77"/>
    </row>
    <row r="28" s="1" customFormat="true" ht="14.25" hidden="false" customHeight="false" outlineLevel="0" collapsed="false">
      <c r="A28" s="78" t="s">
        <v>99</v>
      </c>
      <c r="B28" s="78"/>
      <c r="C28" s="7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1" customFormat="true" ht="16.5" hidden="false" customHeight="false" outlineLevel="0" collapsed="false">
      <c r="A29" s="79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2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18" min="2" style="34" width="11.7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1" min="21" style="34" width="10.99"/>
    <col collapsed="false" customWidth="true" hidden="false" outlineLevel="0" max="22" min="22" style="34" width="14.41"/>
    <col collapsed="false" customWidth="true" hidden="false" outlineLevel="0" max="23" min="23" style="34" width="10.99"/>
    <col collapsed="false" customWidth="true" hidden="false" outlineLevel="0" max="24" min="24" style="34" width="14.41"/>
    <col collapsed="false" customWidth="true" hidden="false" outlineLevel="0" max="25" min="25" style="34" width="10.99"/>
    <col collapsed="false" customWidth="true" hidden="false" outlineLevel="0" max="26" min="26" style="34" width="14.41"/>
    <col collapsed="false" customWidth="false" hidden="false" outlineLevel="0" max="257" min="27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36"/>
    </row>
    <row r="7" s="1" customFormat="true" ht="15" hidden="false" customHeight="true" outlineLevel="0" collapsed="false">
      <c r="A7" s="37" t="s">
        <v>105</v>
      </c>
      <c r="B7" s="37"/>
      <c r="C7" s="37"/>
      <c r="D7" s="37"/>
      <c r="E7" s="37"/>
      <c r="F7" s="37"/>
      <c r="G7" s="37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1" customFormat="true" ht="17.2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s="1" customFormat="true" ht="14.25" hidden="false" customHeight="false" outlineLevel="0" collapsed="false">
      <c r="A10" s="35"/>
      <c r="B10" s="42"/>
      <c r="C10" s="43"/>
      <c r="D10" s="34"/>
      <c r="E10" s="43"/>
      <c r="F10" s="34"/>
      <c r="G10" s="4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1" customFormat="true" ht="14.25" hidden="false" customHeight="true" outlineLevel="0" collapsed="false">
      <c r="A11" s="44" t="s">
        <v>83</v>
      </c>
      <c r="B11" s="44"/>
      <c r="C11" s="81" t="s">
        <v>84</v>
      </c>
      <c r="D11" s="81"/>
      <c r="E11" s="81" t="s">
        <v>106</v>
      </c>
      <c r="F11" s="81"/>
      <c r="G11" s="81" t="s">
        <v>107</v>
      </c>
      <c r="H11" s="81"/>
      <c r="I11" s="81" t="s">
        <v>108</v>
      </c>
      <c r="J11" s="81"/>
      <c r="K11" s="81" t="s">
        <v>109</v>
      </c>
      <c r="L11" s="81"/>
      <c r="M11" s="81" t="s">
        <v>110</v>
      </c>
      <c r="N11" s="81"/>
      <c r="O11" s="81" t="s">
        <v>111</v>
      </c>
      <c r="P11" s="81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1" customFormat="true" ht="14.25" hidden="false" customHeight="false" outlineLevel="0" collapsed="false">
      <c r="A12" s="44"/>
      <c r="B12" s="44"/>
      <c r="C12" s="81" t="s">
        <v>87</v>
      </c>
      <c r="D12" s="81" t="s">
        <v>88</v>
      </c>
      <c r="E12" s="81" t="s">
        <v>87</v>
      </c>
      <c r="F12" s="81" t="s">
        <v>88</v>
      </c>
      <c r="G12" s="81" t="s">
        <v>87</v>
      </c>
      <c r="H12" s="81" t="s">
        <v>88</v>
      </c>
      <c r="I12" s="81" t="s">
        <v>87</v>
      </c>
      <c r="J12" s="81" t="s">
        <v>88</v>
      </c>
      <c r="K12" s="81" t="s">
        <v>87</v>
      </c>
      <c r="L12" s="81" t="s">
        <v>88</v>
      </c>
      <c r="M12" s="81" t="s">
        <v>87</v>
      </c>
      <c r="N12" s="81" t="s">
        <v>88</v>
      </c>
      <c r="O12" s="81" t="s">
        <v>87</v>
      </c>
      <c r="P12" s="81" t="s">
        <v>88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1" customFormat="true" ht="14.25" hidden="false" customHeight="true" outlineLevel="0" collapsed="false">
      <c r="A13" s="47" t="s">
        <v>89</v>
      </c>
      <c r="B13" s="48" t="s">
        <v>84</v>
      </c>
      <c r="C13" s="49" t="n">
        <v>31629.9</v>
      </c>
      <c r="D13" s="50" t="n">
        <v>100</v>
      </c>
      <c r="E13" s="49" t="n">
        <v>6577.4</v>
      </c>
      <c r="F13" s="50" t="n">
        <v>20.8</v>
      </c>
      <c r="G13" s="49" t="n">
        <v>6507.4</v>
      </c>
      <c r="H13" s="50" t="n">
        <v>20.6</v>
      </c>
      <c r="I13" s="49" t="n">
        <v>5781.4</v>
      </c>
      <c r="J13" s="50" t="n">
        <v>18.3</v>
      </c>
      <c r="K13" s="49" t="n">
        <v>7771.8</v>
      </c>
      <c r="L13" s="50" t="n">
        <v>24.6</v>
      </c>
      <c r="M13" s="49" t="n">
        <v>4417.6</v>
      </c>
      <c r="N13" s="50" t="n">
        <v>14</v>
      </c>
      <c r="O13" s="49" t="n">
        <v>574.3</v>
      </c>
      <c r="P13" s="50" t="n">
        <v>1.8</v>
      </c>
      <c r="Q13" s="82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1" customFormat="true" ht="14.25" hidden="false" customHeight="false" outlineLevel="0" collapsed="false">
      <c r="A14" s="47"/>
      <c r="B14" s="52" t="s">
        <v>9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1" customFormat="true" ht="14.25" hidden="false" customHeight="false" outlineLevel="0" collapsed="false">
      <c r="A15" s="47"/>
      <c r="B15" s="54" t="s">
        <v>91</v>
      </c>
      <c r="C15" s="55" t="n">
        <v>0</v>
      </c>
      <c r="D15" s="56" t="n">
        <v>0</v>
      </c>
      <c r="E15" s="55" t="n">
        <v>0</v>
      </c>
      <c r="F15" s="56" t="n">
        <v>0</v>
      </c>
      <c r="G15" s="55" t="n">
        <v>0</v>
      </c>
      <c r="H15" s="56" t="n">
        <v>0</v>
      </c>
      <c r="I15" s="55" t="n">
        <v>0</v>
      </c>
      <c r="J15" s="56" t="n">
        <v>0</v>
      </c>
      <c r="K15" s="55" t="n">
        <v>0</v>
      </c>
      <c r="L15" s="56" t="n">
        <v>0</v>
      </c>
      <c r="M15" s="55" t="n">
        <v>0</v>
      </c>
      <c r="N15" s="56" t="n">
        <v>0</v>
      </c>
      <c r="O15" s="55" t="n">
        <v>0</v>
      </c>
      <c r="P15" s="56" t="n">
        <v>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1" customFormat="true" ht="14.25" hidden="false" customHeight="true" outlineLevel="0" collapsed="false">
      <c r="A16" s="80" t="s">
        <v>1</v>
      </c>
      <c r="B16" s="58" t="s">
        <v>92</v>
      </c>
      <c r="C16" s="49" t="n">
        <v>24050</v>
      </c>
      <c r="D16" s="50" t="n">
        <v>76</v>
      </c>
      <c r="E16" s="49" t="n">
        <v>5523.1</v>
      </c>
      <c r="F16" s="50" t="n">
        <v>84</v>
      </c>
      <c r="G16" s="49" t="n">
        <v>4567.4</v>
      </c>
      <c r="H16" s="50" t="n">
        <v>70.2</v>
      </c>
      <c r="I16" s="49" t="n">
        <v>4183.3</v>
      </c>
      <c r="J16" s="50" t="n">
        <v>72.4</v>
      </c>
      <c r="K16" s="49" t="n">
        <v>6112.1</v>
      </c>
      <c r="L16" s="50" t="n">
        <v>78.6</v>
      </c>
      <c r="M16" s="49" t="n">
        <v>3215.6</v>
      </c>
      <c r="N16" s="50" t="n">
        <v>72.8</v>
      </c>
      <c r="O16" s="49" t="n">
        <v>448.5</v>
      </c>
      <c r="P16" s="50" t="n">
        <v>78.1</v>
      </c>
      <c r="Q16" s="34"/>
      <c r="R16" s="34"/>
      <c r="S16" s="59"/>
      <c r="T16" s="34"/>
      <c r="U16" s="59"/>
      <c r="V16" s="34"/>
      <c r="W16" s="59"/>
      <c r="X16" s="34"/>
      <c r="Y16" s="59"/>
      <c r="Z16" s="34"/>
      <c r="AA16" s="59"/>
      <c r="AB16" s="34"/>
      <c r="AC16" s="59"/>
      <c r="AD16" s="34"/>
    </row>
    <row r="17" s="1" customFormat="true" ht="14.25" hidden="false" customHeight="false" outlineLevel="0" collapsed="false">
      <c r="A17" s="80"/>
      <c r="B17" s="52" t="s">
        <v>90</v>
      </c>
      <c r="C17" s="53" t="n">
        <v>0.8</v>
      </c>
      <c r="D17" s="53" t="n">
        <v>0.8</v>
      </c>
      <c r="E17" s="53" t="n">
        <v>1.1</v>
      </c>
      <c r="F17" s="53" t="n">
        <v>1.2</v>
      </c>
      <c r="G17" s="53" t="n">
        <v>2.3</v>
      </c>
      <c r="H17" s="53" t="n">
        <v>2.4</v>
      </c>
      <c r="I17" s="53" t="n">
        <v>1.6</v>
      </c>
      <c r="J17" s="53" t="n">
        <v>1.6</v>
      </c>
      <c r="K17" s="53" t="n">
        <v>1.7</v>
      </c>
      <c r="L17" s="53" t="n">
        <v>1.8</v>
      </c>
      <c r="M17" s="53" t="n">
        <v>2.2</v>
      </c>
      <c r="N17" s="53" t="n">
        <v>2.2</v>
      </c>
      <c r="O17" s="53" t="n">
        <v>1.6</v>
      </c>
      <c r="P17" s="53" t="n">
        <v>1.6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1" customFormat="true" ht="14.25" hidden="false" customHeight="false" outlineLevel="0" collapsed="false">
      <c r="A18" s="80"/>
      <c r="B18" s="52" t="s">
        <v>91</v>
      </c>
      <c r="C18" s="55" t="n">
        <v>369.2</v>
      </c>
      <c r="D18" s="56" t="n">
        <v>1.2</v>
      </c>
      <c r="E18" s="55" t="n">
        <v>120.5</v>
      </c>
      <c r="F18" s="56" t="n">
        <v>2</v>
      </c>
      <c r="G18" s="55" t="n">
        <v>203</v>
      </c>
      <c r="H18" s="56" t="n">
        <v>3.3</v>
      </c>
      <c r="I18" s="55" t="n">
        <v>132.1</v>
      </c>
      <c r="J18" s="56" t="n">
        <v>2.3</v>
      </c>
      <c r="K18" s="55" t="n">
        <v>203.1</v>
      </c>
      <c r="L18" s="56" t="n">
        <v>2.8</v>
      </c>
      <c r="M18" s="55" t="n">
        <v>135.5</v>
      </c>
      <c r="N18" s="56" t="n">
        <v>3.2</v>
      </c>
      <c r="O18" s="55" t="n">
        <v>13.7</v>
      </c>
      <c r="P18" s="56" t="n">
        <v>2.5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1" customFormat="true" ht="14.25" hidden="false" customHeight="false" outlineLevel="0" collapsed="false">
      <c r="A19" s="80"/>
      <c r="B19" s="58" t="s">
        <v>93</v>
      </c>
      <c r="C19" s="60" t="n">
        <v>7579.9</v>
      </c>
      <c r="D19" s="61" t="n">
        <v>24</v>
      </c>
      <c r="E19" s="60" t="n">
        <v>1054.4</v>
      </c>
      <c r="F19" s="61" t="n">
        <v>16</v>
      </c>
      <c r="G19" s="60" t="n">
        <v>1940</v>
      </c>
      <c r="H19" s="61" t="n">
        <v>29.8</v>
      </c>
      <c r="I19" s="60" t="n">
        <v>1598.1</v>
      </c>
      <c r="J19" s="61" t="n">
        <v>27.6</v>
      </c>
      <c r="K19" s="60" t="n">
        <v>1659.6</v>
      </c>
      <c r="L19" s="61" t="n">
        <v>21.4</v>
      </c>
      <c r="M19" s="60" t="n">
        <v>1202</v>
      </c>
      <c r="N19" s="61" t="n">
        <v>27.2</v>
      </c>
      <c r="O19" s="60" t="n">
        <v>125.8</v>
      </c>
      <c r="P19" s="61" t="n">
        <v>21.9</v>
      </c>
      <c r="Q19" s="59"/>
      <c r="R19" s="34"/>
      <c r="S19" s="59"/>
      <c r="T19" s="34"/>
      <c r="U19" s="59"/>
      <c r="V19" s="34"/>
      <c r="W19" s="59"/>
      <c r="X19" s="34"/>
      <c r="Y19" s="59"/>
      <c r="Z19" s="34"/>
      <c r="AA19" s="59"/>
      <c r="AB19" s="34"/>
      <c r="AC19" s="59"/>
      <c r="AD19" s="34"/>
    </row>
    <row r="20" s="1" customFormat="true" ht="14.25" hidden="false" customHeight="false" outlineLevel="0" collapsed="false">
      <c r="A20" s="80"/>
      <c r="B20" s="52" t="s">
        <v>90</v>
      </c>
      <c r="C20" s="53" t="n">
        <v>2.5</v>
      </c>
      <c r="D20" s="53" t="n">
        <v>2.5</v>
      </c>
      <c r="E20" s="53" t="n">
        <v>5.8</v>
      </c>
      <c r="F20" s="53" t="n">
        <v>6.3</v>
      </c>
      <c r="G20" s="53" t="n">
        <v>5.3</v>
      </c>
      <c r="H20" s="53" t="n">
        <v>5.6</v>
      </c>
      <c r="I20" s="53" t="n">
        <v>4.2</v>
      </c>
      <c r="J20" s="53" t="n">
        <v>4.3</v>
      </c>
      <c r="K20" s="53" t="n">
        <v>6.2</v>
      </c>
      <c r="L20" s="53" t="n">
        <v>6.6</v>
      </c>
      <c r="M20" s="53" t="n">
        <v>5.8</v>
      </c>
      <c r="N20" s="53" t="n">
        <v>6</v>
      </c>
      <c r="O20" s="53" t="n">
        <v>5.6</v>
      </c>
      <c r="P20" s="53" t="n">
        <v>5.9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1" customFormat="true" ht="14.25" hidden="false" customHeight="false" outlineLevel="0" collapsed="false">
      <c r="A21" s="80"/>
      <c r="B21" s="54" t="s">
        <v>91</v>
      </c>
      <c r="C21" s="63" t="n">
        <v>369.2</v>
      </c>
      <c r="D21" s="64" t="n">
        <v>1.2</v>
      </c>
      <c r="E21" s="63" t="n">
        <v>120.5</v>
      </c>
      <c r="F21" s="64" t="n">
        <v>2</v>
      </c>
      <c r="G21" s="63" t="n">
        <v>203</v>
      </c>
      <c r="H21" s="64" t="n">
        <v>3.3</v>
      </c>
      <c r="I21" s="63" t="n">
        <v>132.1</v>
      </c>
      <c r="J21" s="64" t="n">
        <v>2.3</v>
      </c>
      <c r="K21" s="63" t="n">
        <v>203.1</v>
      </c>
      <c r="L21" s="64" t="n">
        <v>2.8</v>
      </c>
      <c r="M21" s="63" t="n">
        <v>135.5</v>
      </c>
      <c r="N21" s="64" t="n">
        <v>3.2</v>
      </c>
      <c r="O21" s="63" t="n">
        <v>13.7</v>
      </c>
      <c r="P21" s="64" t="n">
        <v>2.5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1" customFormat="true" ht="14.25" hidden="false" customHeight="false" outlineLevel="0" collapsed="false">
      <c r="A22" s="65"/>
      <c r="B22" s="66"/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1" customFormat="true" ht="14.25" hidden="false" customHeight="false" outlineLevel="0" collapsed="false">
      <c r="A23" s="69" t="s">
        <v>94</v>
      </c>
      <c r="B23" s="70"/>
      <c r="C23" s="70"/>
      <c r="D23" s="70"/>
      <c r="E23" s="70"/>
      <c r="F23" s="70"/>
      <c r="G23" s="70"/>
      <c r="H23" s="70"/>
      <c r="I23" s="83"/>
      <c r="J23" s="83"/>
      <c r="K23" s="83"/>
      <c r="L23" s="83"/>
      <c r="M23" s="83"/>
      <c r="N23" s="83"/>
      <c r="O23" s="83"/>
      <c r="P23" s="83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1" customFormat="true" ht="14.25" hidden="false" customHeight="false" outlineLevel="0" collapsed="false">
      <c r="A24" s="72" t="s">
        <v>9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s="1" customFormat="true" ht="75.75" hidden="false" customHeight="true" outlineLevel="0" collapsed="false">
      <c r="A25" s="84" t="s">
        <v>11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s="1" customFormat="true" ht="14.25" hidden="false" customHeight="false" outlineLevel="0" collapsed="false">
      <c r="A26" s="74" t="s">
        <v>9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2" hidden="false" customHeight="false" outlineLevel="0" collapsed="false">
      <c r="A27" s="72" t="s">
        <v>97</v>
      </c>
      <c r="B27" s="75"/>
      <c r="C27" s="75"/>
    </row>
    <row r="28" customFormat="false" ht="12" hidden="false" customHeight="false" outlineLevel="0" collapsed="false">
      <c r="A28" s="76" t="s">
        <v>98</v>
      </c>
      <c r="B28" s="77"/>
      <c r="C28" s="77"/>
    </row>
    <row r="29" s="1" customFormat="true" ht="14.25" hidden="false" customHeight="false" outlineLevel="0" collapsed="false">
      <c r="A29" s="78" t="s">
        <v>99</v>
      </c>
      <c r="B29" s="78"/>
      <c r="C29" s="78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1" customFormat="true" ht="16.5" hidden="false" customHeight="false" outlineLevel="0" collapsed="false">
      <c r="A30" s="79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C13:P22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18" min="2" style="34" width="11.7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1" min="21" style="34" width="10.99"/>
    <col collapsed="false" customWidth="true" hidden="false" outlineLevel="0" max="22" min="22" style="34" width="14.41"/>
    <col collapsed="false" customWidth="true" hidden="false" outlineLevel="0" max="23" min="23" style="34" width="10.99"/>
    <col collapsed="false" customWidth="true" hidden="false" outlineLevel="0" max="24" min="24" style="34" width="14.41"/>
    <col collapsed="false" customWidth="true" hidden="false" outlineLevel="0" max="25" min="25" style="34" width="10.99"/>
    <col collapsed="false" customWidth="true" hidden="false" outlineLevel="0" max="26" min="26" style="34" width="14.41"/>
    <col collapsed="false" customWidth="false" hidden="false" outlineLevel="0" max="257" min="27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36"/>
    </row>
    <row r="7" s="1" customFormat="true" ht="14.25" hidden="false" customHeight="true" outlineLevel="0" collapsed="false">
      <c r="A7" s="37" t="s">
        <v>113</v>
      </c>
      <c r="B7" s="37"/>
      <c r="C7" s="37"/>
      <c r="D7" s="37"/>
      <c r="E7" s="37"/>
      <c r="F7" s="37"/>
      <c r="G7" s="37"/>
      <c r="H7" s="37"/>
      <c r="Q7" s="86"/>
      <c r="R7" s="86"/>
      <c r="S7" s="86"/>
    </row>
    <row r="8" s="1" customFormat="true" ht="15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Q8" s="86"/>
      <c r="R8" s="86"/>
      <c r="S8" s="86"/>
    </row>
    <row r="9" s="1" customFormat="true" ht="16.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  <c r="Q9" s="86"/>
      <c r="R9" s="86"/>
      <c r="S9" s="86"/>
    </row>
    <row r="10" s="1" customFormat="true" ht="14.25" hidden="false" customHeight="false" outlineLevel="0" collapsed="false">
      <c r="A10" s="35"/>
      <c r="B10" s="42"/>
      <c r="C10" s="43"/>
      <c r="D10" s="34"/>
      <c r="E10" s="43"/>
      <c r="F10" s="34"/>
      <c r="G10" s="43"/>
      <c r="H10" s="34"/>
      <c r="Q10" s="86"/>
      <c r="R10" s="86"/>
      <c r="S10" s="86"/>
    </row>
    <row r="11" s="1" customFormat="true" ht="14.25" hidden="false" customHeight="true" outlineLevel="0" collapsed="false">
      <c r="A11" s="44" t="s">
        <v>114</v>
      </c>
      <c r="B11" s="44"/>
      <c r="C11" s="44" t="s">
        <v>84</v>
      </c>
      <c r="D11" s="44"/>
      <c r="E11" s="45" t="s">
        <v>85</v>
      </c>
      <c r="F11" s="45"/>
      <c r="G11" s="45" t="s">
        <v>86</v>
      </c>
      <c r="H11" s="45"/>
      <c r="Q11" s="86"/>
      <c r="R11" s="86"/>
      <c r="S11" s="86"/>
    </row>
    <row r="12" s="1" customFormat="true" ht="14.25" hidden="false" customHeight="false" outlineLevel="0" collapsed="false">
      <c r="A12" s="44"/>
      <c r="B12" s="44"/>
      <c r="C12" s="46" t="s">
        <v>87</v>
      </c>
      <c r="D12" s="46" t="s">
        <v>88</v>
      </c>
      <c r="E12" s="44" t="s">
        <v>87</v>
      </c>
      <c r="F12" s="44" t="s">
        <v>88</v>
      </c>
      <c r="G12" s="44" t="s">
        <v>87</v>
      </c>
      <c r="H12" s="44" t="s">
        <v>88</v>
      </c>
      <c r="Q12" s="86"/>
      <c r="R12" s="86"/>
      <c r="S12" s="86"/>
    </row>
    <row r="13" s="1" customFormat="true" ht="12.75" hidden="false" customHeight="true" outlineLevel="0" collapsed="false">
      <c r="A13" s="47" t="s">
        <v>115</v>
      </c>
      <c r="B13" s="48" t="s">
        <v>84</v>
      </c>
      <c r="C13" s="49" t="n">
        <v>24050</v>
      </c>
      <c r="D13" s="50" t="n">
        <v>100</v>
      </c>
      <c r="E13" s="49" t="n">
        <v>11419.7</v>
      </c>
      <c r="F13" s="50" t="n">
        <v>47.5</v>
      </c>
      <c r="G13" s="49" t="n">
        <v>12630.3</v>
      </c>
      <c r="H13" s="50" t="n">
        <v>52.5</v>
      </c>
      <c r="I13" s="87"/>
      <c r="J13" s="86"/>
      <c r="K13" s="86"/>
      <c r="L13" s="86"/>
    </row>
    <row r="14" s="1" customFormat="true" ht="14.25" hidden="false" customHeight="false" outlineLevel="0" collapsed="false">
      <c r="A14" s="47"/>
      <c r="B14" s="52" t="s">
        <v>90</v>
      </c>
      <c r="C14" s="53" t="n">
        <v>0.8</v>
      </c>
      <c r="D14" s="53" t="n">
        <v>0</v>
      </c>
      <c r="E14" s="53" t="n">
        <v>0.9</v>
      </c>
      <c r="F14" s="53" t="n">
        <v>0.4</v>
      </c>
      <c r="G14" s="53" t="n">
        <v>0.8</v>
      </c>
      <c r="H14" s="53" t="n">
        <v>0.3</v>
      </c>
      <c r="I14" s="86"/>
      <c r="J14" s="86"/>
      <c r="K14" s="86"/>
      <c r="L14" s="86"/>
    </row>
    <row r="15" s="1" customFormat="true" ht="14.25" hidden="false" customHeight="false" outlineLevel="0" collapsed="false">
      <c r="A15" s="47"/>
      <c r="B15" s="54" t="s">
        <v>91</v>
      </c>
      <c r="C15" s="55" t="n">
        <v>369.2</v>
      </c>
      <c r="D15" s="56" t="n">
        <v>0</v>
      </c>
      <c r="E15" s="55" t="n">
        <v>204.2</v>
      </c>
      <c r="F15" s="56" t="n">
        <v>0.3</v>
      </c>
      <c r="G15" s="55" t="n">
        <v>200.1</v>
      </c>
      <c r="H15" s="56" t="n">
        <v>0.3</v>
      </c>
      <c r="I15" s="86"/>
      <c r="J15" s="86"/>
      <c r="K15" s="86"/>
      <c r="L15" s="86"/>
    </row>
    <row r="16" s="1" customFormat="true" ht="14.25" hidden="false" customHeight="true" outlineLevel="0" collapsed="false">
      <c r="A16" s="80" t="s">
        <v>116</v>
      </c>
      <c r="B16" s="58" t="s">
        <v>92</v>
      </c>
      <c r="C16" s="49" t="n">
        <v>16901.5</v>
      </c>
      <c r="D16" s="50" t="n">
        <v>70.3</v>
      </c>
      <c r="E16" s="49" t="n">
        <v>8222</v>
      </c>
      <c r="F16" s="50" t="n">
        <v>72</v>
      </c>
      <c r="G16" s="49" t="n">
        <v>8679.4</v>
      </c>
      <c r="H16" s="50" t="n">
        <v>68.7</v>
      </c>
      <c r="I16" s="34"/>
      <c r="J16" s="86"/>
      <c r="K16" s="59"/>
      <c r="L16" s="86"/>
      <c r="M16" s="59"/>
    </row>
    <row r="17" s="1" customFormat="true" ht="14.25" hidden="false" customHeight="false" outlineLevel="0" collapsed="false">
      <c r="A17" s="80"/>
      <c r="B17" s="52" t="s">
        <v>90</v>
      </c>
      <c r="C17" s="53" t="n">
        <v>1.3</v>
      </c>
      <c r="D17" s="53" t="n">
        <v>1.1</v>
      </c>
      <c r="E17" s="53" t="n">
        <v>1.5</v>
      </c>
      <c r="F17" s="53" t="n">
        <v>1.2</v>
      </c>
      <c r="G17" s="53" t="n">
        <v>1.4</v>
      </c>
      <c r="H17" s="53" t="n">
        <v>1.2</v>
      </c>
      <c r="I17" s="86"/>
      <c r="J17" s="86"/>
      <c r="K17" s="86"/>
      <c r="L17" s="86"/>
    </row>
    <row r="18" s="1" customFormat="true" ht="14.25" hidden="false" customHeight="false" outlineLevel="0" collapsed="false">
      <c r="A18" s="80"/>
      <c r="B18" s="52" t="s">
        <v>91</v>
      </c>
      <c r="C18" s="55" t="n">
        <v>440.4</v>
      </c>
      <c r="D18" s="56" t="n">
        <v>1.4</v>
      </c>
      <c r="E18" s="55" t="n">
        <v>243.1</v>
      </c>
      <c r="F18" s="56" t="n">
        <v>1.7</v>
      </c>
      <c r="G18" s="55" t="n">
        <v>245.1</v>
      </c>
      <c r="H18" s="56" t="n">
        <v>1.6</v>
      </c>
      <c r="I18" s="86"/>
      <c r="J18" s="86"/>
      <c r="K18" s="86"/>
      <c r="L18" s="86"/>
    </row>
    <row r="19" s="1" customFormat="true" ht="14.25" hidden="false" customHeight="false" outlineLevel="0" collapsed="false">
      <c r="A19" s="80"/>
      <c r="B19" s="58" t="s">
        <v>93</v>
      </c>
      <c r="C19" s="60" t="n">
        <v>7148.5</v>
      </c>
      <c r="D19" s="61" t="n">
        <v>29.7</v>
      </c>
      <c r="E19" s="60" t="n">
        <v>3197.7</v>
      </c>
      <c r="F19" s="61" t="n">
        <v>28</v>
      </c>
      <c r="G19" s="60" t="n">
        <v>3950.8</v>
      </c>
      <c r="H19" s="61" t="n">
        <v>31.3</v>
      </c>
      <c r="I19" s="59"/>
      <c r="J19" s="86"/>
      <c r="K19" s="59"/>
      <c r="L19" s="86"/>
      <c r="M19" s="59"/>
    </row>
    <row r="20" s="1" customFormat="true" ht="14.25" hidden="false" customHeight="false" outlineLevel="0" collapsed="false">
      <c r="A20" s="80"/>
      <c r="B20" s="52" t="s">
        <v>90</v>
      </c>
      <c r="C20" s="53" t="n">
        <v>2.6</v>
      </c>
      <c r="D20" s="53" t="n">
        <v>2.5</v>
      </c>
      <c r="E20" s="53" t="n">
        <v>3.3</v>
      </c>
      <c r="F20" s="53" t="n">
        <v>3.1</v>
      </c>
      <c r="G20" s="53" t="n">
        <v>2.7</v>
      </c>
      <c r="H20" s="53" t="n">
        <v>2.6</v>
      </c>
      <c r="I20" s="86"/>
      <c r="J20" s="86"/>
      <c r="K20" s="86"/>
      <c r="L20" s="86"/>
    </row>
    <row r="21" s="1" customFormat="true" ht="14.25" hidden="false" customHeight="false" outlineLevel="0" collapsed="false">
      <c r="A21" s="80"/>
      <c r="B21" s="52" t="s">
        <v>91</v>
      </c>
      <c r="C21" s="63" t="n">
        <v>362.4</v>
      </c>
      <c r="D21" s="64" t="n">
        <v>1.4</v>
      </c>
      <c r="E21" s="63" t="n">
        <v>203.8</v>
      </c>
      <c r="F21" s="64" t="n">
        <v>1.7</v>
      </c>
      <c r="G21" s="63" t="n">
        <v>206.5</v>
      </c>
      <c r="H21" s="64" t="n">
        <v>1.6</v>
      </c>
      <c r="I21" s="86"/>
      <c r="J21" s="86"/>
      <c r="K21" s="86"/>
      <c r="L21" s="86"/>
    </row>
    <row r="22" s="1" customFormat="true" ht="14.25" hidden="false" customHeight="true" outlineLevel="0" collapsed="false">
      <c r="A22" s="57" t="s">
        <v>117</v>
      </c>
      <c r="B22" s="88" t="s">
        <v>92</v>
      </c>
      <c r="C22" s="49" t="n">
        <v>7120.7</v>
      </c>
      <c r="D22" s="50" t="n">
        <v>29.6</v>
      </c>
      <c r="E22" s="49" t="n">
        <v>3488.1</v>
      </c>
      <c r="F22" s="50" t="n">
        <v>30.5</v>
      </c>
      <c r="G22" s="49" t="n">
        <v>3632.6</v>
      </c>
      <c r="H22" s="50" t="n">
        <v>28.8</v>
      </c>
      <c r="I22" s="34"/>
      <c r="J22" s="86"/>
      <c r="K22" s="59"/>
      <c r="L22" s="86"/>
      <c r="M22" s="59"/>
    </row>
    <row r="23" s="1" customFormat="true" ht="14.25" hidden="false" customHeight="false" outlineLevel="0" collapsed="false">
      <c r="A23" s="57"/>
      <c r="B23" s="52" t="s">
        <v>90</v>
      </c>
      <c r="C23" s="53" t="n">
        <v>3.3</v>
      </c>
      <c r="D23" s="53" t="n">
        <v>3.1</v>
      </c>
      <c r="E23" s="53" t="n">
        <v>3.6</v>
      </c>
      <c r="F23" s="53" t="n">
        <v>3.4</v>
      </c>
      <c r="G23" s="53" t="n">
        <v>3.5</v>
      </c>
      <c r="H23" s="53" t="n">
        <v>3.3</v>
      </c>
      <c r="I23" s="86"/>
      <c r="J23" s="86"/>
      <c r="K23" s="86"/>
      <c r="L23" s="86"/>
    </row>
    <row r="24" s="1" customFormat="true" ht="14.25" hidden="false" customHeight="false" outlineLevel="0" collapsed="false">
      <c r="A24" s="57"/>
      <c r="B24" s="52" t="s">
        <v>91</v>
      </c>
      <c r="C24" s="55" t="n">
        <v>460.7</v>
      </c>
      <c r="D24" s="56" t="n">
        <v>1.8</v>
      </c>
      <c r="E24" s="55" t="n">
        <v>246.6</v>
      </c>
      <c r="F24" s="56" t="n">
        <v>2</v>
      </c>
      <c r="G24" s="55" t="n">
        <v>249.2</v>
      </c>
      <c r="H24" s="56" t="n">
        <v>1.8</v>
      </c>
      <c r="I24" s="86"/>
      <c r="J24" s="86"/>
      <c r="K24" s="86"/>
      <c r="L24" s="86"/>
    </row>
    <row r="25" s="1" customFormat="true" ht="14.25" hidden="false" customHeight="false" outlineLevel="0" collapsed="false">
      <c r="A25" s="57"/>
      <c r="B25" s="58" t="s">
        <v>93</v>
      </c>
      <c r="C25" s="60" t="n">
        <v>16929.3</v>
      </c>
      <c r="D25" s="61" t="n">
        <v>70.4</v>
      </c>
      <c r="E25" s="60" t="n">
        <v>7931.6</v>
      </c>
      <c r="F25" s="61" t="n">
        <v>69.5</v>
      </c>
      <c r="G25" s="60" t="n">
        <v>8997.7</v>
      </c>
      <c r="H25" s="61" t="n">
        <v>71.2</v>
      </c>
      <c r="I25" s="59"/>
      <c r="J25" s="86"/>
      <c r="K25" s="59"/>
      <c r="L25" s="86"/>
      <c r="M25" s="59"/>
    </row>
    <row r="26" s="1" customFormat="true" ht="14.25" hidden="false" customHeight="false" outlineLevel="0" collapsed="false">
      <c r="A26" s="57"/>
      <c r="B26" s="52" t="s">
        <v>90</v>
      </c>
      <c r="C26" s="53" t="n">
        <v>1.4</v>
      </c>
      <c r="D26" s="53" t="n">
        <v>1.3</v>
      </c>
      <c r="E26" s="53" t="n">
        <v>1.7</v>
      </c>
      <c r="F26" s="53" t="n">
        <v>1.5</v>
      </c>
      <c r="G26" s="53" t="n">
        <v>1.4</v>
      </c>
      <c r="H26" s="53" t="n">
        <v>1.3</v>
      </c>
      <c r="I26" s="86"/>
      <c r="J26" s="86"/>
      <c r="K26" s="86"/>
      <c r="L26" s="86"/>
    </row>
    <row r="27" s="1" customFormat="true" ht="14.25" hidden="false" customHeight="false" outlineLevel="0" collapsed="false">
      <c r="A27" s="57"/>
      <c r="B27" s="54" t="s">
        <v>91</v>
      </c>
      <c r="C27" s="63" t="n">
        <v>467.7</v>
      </c>
      <c r="D27" s="64" t="n">
        <v>1.8</v>
      </c>
      <c r="E27" s="63" t="n">
        <v>263</v>
      </c>
      <c r="F27" s="64" t="n">
        <v>2</v>
      </c>
      <c r="G27" s="63" t="n">
        <v>251.9</v>
      </c>
      <c r="H27" s="64" t="n">
        <v>1.8</v>
      </c>
      <c r="I27" s="86"/>
      <c r="J27" s="86"/>
      <c r="K27" s="86"/>
      <c r="L27" s="86"/>
    </row>
    <row r="28" s="1" customFormat="true" ht="14.25" hidden="false" customHeight="true" outlineLevel="0" collapsed="false">
      <c r="A28" s="65" t="s">
        <v>118</v>
      </c>
      <c r="B28" s="58" t="s">
        <v>92</v>
      </c>
      <c r="C28" s="49" t="n">
        <v>5886.3</v>
      </c>
      <c r="D28" s="50" t="n">
        <v>24.5</v>
      </c>
      <c r="E28" s="49" t="n">
        <v>2846.4</v>
      </c>
      <c r="F28" s="50" t="n">
        <v>24.9</v>
      </c>
      <c r="G28" s="49" t="n">
        <v>3039.9</v>
      </c>
      <c r="H28" s="50" t="n">
        <v>24.1</v>
      </c>
      <c r="I28" s="34"/>
      <c r="J28" s="86"/>
      <c r="K28" s="59"/>
      <c r="L28" s="86"/>
      <c r="M28" s="59"/>
    </row>
    <row r="29" s="1" customFormat="true" ht="14.25" hidden="false" customHeight="false" outlineLevel="0" collapsed="false">
      <c r="A29" s="65"/>
      <c r="B29" s="52" t="s">
        <v>90</v>
      </c>
      <c r="C29" s="53" t="n">
        <v>3.1</v>
      </c>
      <c r="D29" s="53" t="n">
        <v>2.9</v>
      </c>
      <c r="E29" s="53" t="n">
        <v>3.5</v>
      </c>
      <c r="F29" s="53" t="n">
        <v>3.3</v>
      </c>
      <c r="G29" s="53" t="n">
        <v>3.3</v>
      </c>
      <c r="H29" s="53" t="n">
        <v>3.2</v>
      </c>
      <c r="I29" s="86"/>
      <c r="J29" s="86"/>
      <c r="K29" s="86"/>
      <c r="L29" s="86"/>
    </row>
    <row r="30" s="1" customFormat="true" ht="14.25" hidden="false" customHeight="false" outlineLevel="0" collapsed="false">
      <c r="A30" s="65"/>
      <c r="B30" s="52" t="s">
        <v>91</v>
      </c>
      <c r="C30" s="55" t="n">
        <v>356.4</v>
      </c>
      <c r="D30" s="56" t="n">
        <v>1.4</v>
      </c>
      <c r="E30" s="55" t="n">
        <v>196.4</v>
      </c>
      <c r="F30" s="56" t="n">
        <v>1.6</v>
      </c>
      <c r="G30" s="55" t="n">
        <v>197.6</v>
      </c>
      <c r="H30" s="56" t="n">
        <v>1.5</v>
      </c>
      <c r="I30" s="86"/>
      <c r="J30" s="86"/>
      <c r="K30" s="86"/>
      <c r="L30" s="86"/>
    </row>
    <row r="31" s="1" customFormat="true" ht="14.25" hidden="false" customHeight="false" outlineLevel="0" collapsed="false">
      <c r="A31" s="65"/>
      <c r="B31" s="58" t="s">
        <v>93</v>
      </c>
      <c r="C31" s="60" t="n">
        <v>18163.7</v>
      </c>
      <c r="D31" s="61" t="n">
        <v>75.5</v>
      </c>
      <c r="E31" s="60" t="n">
        <v>8573.3</v>
      </c>
      <c r="F31" s="61" t="n">
        <v>75.1</v>
      </c>
      <c r="G31" s="60" t="n">
        <v>9590.4</v>
      </c>
      <c r="H31" s="61" t="n">
        <v>75.9</v>
      </c>
      <c r="I31" s="59"/>
      <c r="J31" s="86"/>
      <c r="K31" s="59"/>
      <c r="L31" s="86"/>
      <c r="M31" s="59"/>
    </row>
    <row r="32" s="1" customFormat="true" ht="14.25" hidden="false" customHeight="false" outlineLevel="0" collapsed="false">
      <c r="A32" s="65"/>
      <c r="B32" s="52" t="s">
        <v>90</v>
      </c>
      <c r="C32" s="53" t="n">
        <v>1.1</v>
      </c>
      <c r="D32" s="53" t="n">
        <v>0.9</v>
      </c>
      <c r="E32" s="53" t="n">
        <v>1.3</v>
      </c>
      <c r="F32" s="53" t="n">
        <v>1.1</v>
      </c>
      <c r="G32" s="53" t="n">
        <v>1.2</v>
      </c>
      <c r="H32" s="53" t="n">
        <v>1</v>
      </c>
      <c r="I32" s="86"/>
      <c r="J32" s="86"/>
      <c r="K32" s="86"/>
      <c r="L32" s="86"/>
    </row>
    <row r="33" s="1" customFormat="true" ht="14.25" hidden="false" customHeight="false" outlineLevel="0" collapsed="false">
      <c r="A33" s="65"/>
      <c r="B33" s="52" t="s">
        <v>91</v>
      </c>
      <c r="C33" s="63" t="n">
        <v>405</v>
      </c>
      <c r="D33" s="64" t="n">
        <v>1.4</v>
      </c>
      <c r="E33" s="63" t="n">
        <v>222.3</v>
      </c>
      <c r="F33" s="64" t="n">
        <v>1.6</v>
      </c>
      <c r="G33" s="63" t="n">
        <v>234.3</v>
      </c>
      <c r="H33" s="64" t="n">
        <v>1.5</v>
      </c>
      <c r="I33" s="86"/>
      <c r="J33" s="86"/>
      <c r="K33" s="86"/>
      <c r="L33" s="86"/>
    </row>
    <row r="34" s="1" customFormat="true" ht="14.25" hidden="false" customHeight="true" outlineLevel="0" collapsed="false">
      <c r="A34" s="89" t="s">
        <v>119</v>
      </c>
      <c r="B34" s="88" t="s">
        <v>92</v>
      </c>
      <c r="C34" s="49" t="n">
        <v>3294</v>
      </c>
      <c r="D34" s="50" t="n">
        <v>13.7</v>
      </c>
      <c r="E34" s="49" t="n">
        <v>1506.7</v>
      </c>
      <c r="F34" s="50" t="n">
        <v>13.2</v>
      </c>
      <c r="G34" s="49" t="n">
        <v>1787.3</v>
      </c>
      <c r="H34" s="50" t="n">
        <v>14.2</v>
      </c>
      <c r="I34" s="34"/>
      <c r="J34" s="86"/>
      <c r="K34" s="59"/>
      <c r="L34" s="86"/>
      <c r="M34" s="59"/>
    </row>
    <row r="35" s="1" customFormat="true" ht="14.25" hidden="false" customHeight="false" outlineLevel="0" collapsed="false">
      <c r="A35" s="89"/>
      <c r="B35" s="52" t="s">
        <v>90</v>
      </c>
      <c r="C35" s="53" t="n">
        <v>3.9</v>
      </c>
      <c r="D35" s="53" t="n">
        <v>3.8</v>
      </c>
      <c r="E35" s="53" t="n">
        <v>4.6</v>
      </c>
      <c r="F35" s="53" t="n">
        <v>4.5</v>
      </c>
      <c r="G35" s="53" t="n">
        <v>4.2</v>
      </c>
      <c r="H35" s="53" t="n">
        <v>4.1</v>
      </c>
      <c r="I35" s="86"/>
      <c r="J35" s="86"/>
      <c r="K35" s="86"/>
      <c r="L35" s="86"/>
    </row>
    <row r="36" s="1" customFormat="true" ht="14.25" hidden="false" customHeight="false" outlineLevel="0" collapsed="false">
      <c r="A36" s="89"/>
      <c r="B36" s="52" t="s">
        <v>91</v>
      </c>
      <c r="C36" s="55" t="n">
        <v>251.5</v>
      </c>
      <c r="D36" s="56" t="n">
        <v>1</v>
      </c>
      <c r="E36" s="55" t="n">
        <v>136.6</v>
      </c>
      <c r="F36" s="56" t="n">
        <v>1.2</v>
      </c>
      <c r="G36" s="55" t="n">
        <v>148</v>
      </c>
      <c r="H36" s="56" t="n">
        <v>1.1</v>
      </c>
      <c r="I36" s="86"/>
      <c r="J36" s="86"/>
      <c r="K36" s="86"/>
      <c r="L36" s="86"/>
    </row>
    <row r="37" s="1" customFormat="true" ht="14.25" hidden="false" customHeight="false" outlineLevel="0" collapsed="false">
      <c r="A37" s="89"/>
      <c r="B37" s="58" t="s">
        <v>93</v>
      </c>
      <c r="C37" s="60" t="n">
        <v>20755.9</v>
      </c>
      <c r="D37" s="61" t="n">
        <v>86.3</v>
      </c>
      <c r="E37" s="60" t="n">
        <v>9913</v>
      </c>
      <c r="F37" s="61" t="n">
        <v>86.8</v>
      </c>
      <c r="G37" s="60" t="n">
        <v>10842.9</v>
      </c>
      <c r="H37" s="61" t="n">
        <v>85.8</v>
      </c>
      <c r="I37" s="59"/>
      <c r="J37" s="86"/>
      <c r="K37" s="59"/>
      <c r="L37" s="86"/>
      <c r="M37" s="59"/>
    </row>
    <row r="38" s="1" customFormat="true" ht="14.25" hidden="false" customHeight="false" outlineLevel="0" collapsed="false">
      <c r="A38" s="89"/>
      <c r="B38" s="52" t="s">
        <v>90</v>
      </c>
      <c r="C38" s="53" t="n">
        <v>1</v>
      </c>
      <c r="D38" s="53" t="n">
        <v>0.6</v>
      </c>
      <c r="E38" s="53" t="n">
        <v>1.1</v>
      </c>
      <c r="F38" s="53" t="n">
        <v>0.7</v>
      </c>
      <c r="G38" s="53" t="n">
        <v>1</v>
      </c>
      <c r="H38" s="53" t="n">
        <v>0.7</v>
      </c>
      <c r="I38" s="86"/>
      <c r="J38" s="86"/>
      <c r="K38" s="86"/>
      <c r="L38" s="86"/>
    </row>
    <row r="39" s="1" customFormat="true" ht="14.25" hidden="false" customHeight="false" outlineLevel="0" collapsed="false">
      <c r="A39" s="89"/>
      <c r="B39" s="52" t="s">
        <v>91</v>
      </c>
      <c r="C39" s="63" t="n">
        <v>393.1</v>
      </c>
      <c r="D39" s="64" t="n">
        <v>1</v>
      </c>
      <c r="E39" s="63" t="n">
        <v>216.6</v>
      </c>
      <c r="F39" s="64" t="n">
        <v>1.2</v>
      </c>
      <c r="G39" s="63" t="n">
        <v>223</v>
      </c>
      <c r="H39" s="64" t="n">
        <v>1.1</v>
      </c>
      <c r="I39" s="86"/>
      <c r="J39" s="86"/>
      <c r="K39" s="86"/>
      <c r="L39" s="86"/>
    </row>
    <row r="40" s="1" customFormat="true" ht="14.25" hidden="false" customHeight="true" outlineLevel="0" collapsed="false">
      <c r="A40" s="57" t="s">
        <v>120</v>
      </c>
      <c r="B40" s="88" t="s">
        <v>92</v>
      </c>
      <c r="C40" s="49" t="n">
        <v>1491.9</v>
      </c>
      <c r="D40" s="50" t="n">
        <v>6.2</v>
      </c>
      <c r="E40" s="49" t="n">
        <v>737.9</v>
      </c>
      <c r="F40" s="50" t="n">
        <v>6.5</v>
      </c>
      <c r="G40" s="49" t="n">
        <v>754</v>
      </c>
      <c r="H40" s="50" t="n">
        <v>6</v>
      </c>
      <c r="I40" s="34"/>
      <c r="J40" s="86"/>
      <c r="K40" s="59"/>
      <c r="L40" s="86"/>
      <c r="M40" s="59"/>
    </row>
    <row r="41" s="1" customFormat="true" ht="14.25" hidden="false" customHeight="false" outlineLevel="0" collapsed="false">
      <c r="A41" s="57"/>
      <c r="B41" s="52" t="s">
        <v>90</v>
      </c>
      <c r="C41" s="53" t="n">
        <v>5.7</v>
      </c>
      <c r="D41" s="53" t="n">
        <v>5.7</v>
      </c>
      <c r="E41" s="53" t="n">
        <v>6.6</v>
      </c>
      <c r="F41" s="53" t="n">
        <v>6.6</v>
      </c>
      <c r="G41" s="53" t="n">
        <v>6.7</v>
      </c>
      <c r="H41" s="53" t="n">
        <v>6.6</v>
      </c>
      <c r="I41" s="86"/>
      <c r="J41" s="86"/>
      <c r="K41" s="86"/>
      <c r="L41" s="86"/>
    </row>
    <row r="42" s="1" customFormat="true" ht="14.25" hidden="false" customHeight="false" outlineLevel="0" collapsed="false">
      <c r="A42" s="57"/>
      <c r="B42" s="52" t="s">
        <v>91</v>
      </c>
      <c r="C42" s="55" t="n">
        <v>166.9</v>
      </c>
      <c r="D42" s="56" t="n">
        <v>0.7</v>
      </c>
      <c r="E42" s="55" t="n">
        <v>95.6</v>
      </c>
      <c r="F42" s="56" t="n">
        <v>0.8</v>
      </c>
      <c r="G42" s="55" t="n">
        <v>98.6</v>
      </c>
      <c r="H42" s="56" t="n">
        <v>0.8</v>
      </c>
      <c r="I42" s="86"/>
      <c r="J42" s="86"/>
      <c r="K42" s="86"/>
      <c r="L42" s="86"/>
    </row>
    <row r="43" s="1" customFormat="true" ht="14.25" hidden="false" customHeight="false" outlineLevel="0" collapsed="false">
      <c r="A43" s="57"/>
      <c r="B43" s="58" t="s">
        <v>93</v>
      </c>
      <c r="C43" s="60" t="n">
        <v>22558</v>
      </c>
      <c r="D43" s="61" t="n">
        <v>93.8</v>
      </c>
      <c r="E43" s="60" t="n">
        <v>10681.8</v>
      </c>
      <c r="F43" s="61" t="n">
        <v>93.5</v>
      </c>
      <c r="G43" s="60" t="n">
        <v>11876.3</v>
      </c>
      <c r="H43" s="61" t="n">
        <v>94</v>
      </c>
      <c r="I43" s="59"/>
      <c r="J43" s="86"/>
      <c r="K43" s="59"/>
      <c r="L43" s="86"/>
      <c r="M43" s="59"/>
    </row>
    <row r="44" s="1" customFormat="true" ht="14.25" hidden="false" customHeight="false" outlineLevel="0" collapsed="false">
      <c r="A44" s="57"/>
      <c r="B44" s="52" t="s">
        <v>90</v>
      </c>
      <c r="C44" s="53" t="n">
        <v>0.9</v>
      </c>
      <c r="D44" s="53" t="n">
        <v>0.4</v>
      </c>
      <c r="E44" s="53" t="n">
        <v>1</v>
      </c>
      <c r="F44" s="53" t="n">
        <v>0.5</v>
      </c>
      <c r="G44" s="53" t="n">
        <v>0.9</v>
      </c>
      <c r="H44" s="53" t="n">
        <v>0.4</v>
      </c>
      <c r="I44" s="86"/>
      <c r="J44" s="86"/>
      <c r="K44" s="86"/>
      <c r="L44" s="86"/>
    </row>
    <row r="45" s="1" customFormat="true" ht="14.25" hidden="false" customHeight="false" outlineLevel="0" collapsed="false">
      <c r="A45" s="57"/>
      <c r="B45" s="54" t="s">
        <v>91</v>
      </c>
      <c r="C45" s="63" t="n">
        <v>389.9</v>
      </c>
      <c r="D45" s="64" t="n">
        <v>0.7</v>
      </c>
      <c r="E45" s="63" t="n">
        <v>216.1</v>
      </c>
      <c r="F45" s="64" t="n">
        <v>0.8</v>
      </c>
      <c r="G45" s="63" t="n">
        <v>213.2</v>
      </c>
      <c r="H45" s="64" t="n">
        <v>0.8</v>
      </c>
      <c r="I45" s="86"/>
      <c r="J45" s="86"/>
      <c r="K45" s="86"/>
      <c r="L45" s="86"/>
    </row>
    <row r="46" s="1" customFormat="true" ht="14.25" hidden="false" customHeight="true" outlineLevel="0" collapsed="false">
      <c r="A46" s="65" t="s">
        <v>121</v>
      </c>
      <c r="B46" s="58" t="s">
        <v>92</v>
      </c>
      <c r="C46" s="49" t="n">
        <v>788.8</v>
      </c>
      <c r="D46" s="50" t="n">
        <v>3.3</v>
      </c>
      <c r="E46" s="49" t="n">
        <v>353.6</v>
      </c>
      <c r="F46" s="50" t="n">
        <v>3.1</v>
      </c>
      <c r="G46" s="49" t="n">
        <v>435.2</v>
      </c>
      <c r="H46" s="50" t="n">
        <v>3.4</v>
      </c>
      <c r="I46" s="34"/>
      <c r="J46" s="86"/>
      <c r="K46" s="59"/>
      <c r="L46" s="86"/>
      <c r="M46" s="59"/>
    </row>
    <row r="47" s="1" customFormat="true" ht="14.25" hidden="false" customHeight="false" outlineLevel="0" collapsed="false">
      <c r="A47" s="65"/>
      <c r="B47" s="52" t="s">
        <v>90</v>
      </c>
      <c r="C47" s="53" t="n">
        <v>6.5</v>
      </c>
      <c r="D47" s="53" t="n">
        <v>6.5</v>
      </c>
      <c r="E47" s="53" t="n">
        <v>9.3</v>
      </c>
      <c r="F47" s="53" t="n">
        <v>9.2</v>
      </c>
      <c r="G47" s="53" t="n">
        <v>7.9</v>
      </c>
      <c r="H47" s="53" t="n">
        <v>7.9</v>
      </c>
      <c r="I47" s="86"/>
      <c r="J47" s="86"/>
      <c r="K47" s="86"/>
      <c r="L47" s="86"/>
    </row>
    <row r="48" s="1" customFormat="true" ht="14.25" hidden="false" customHeight="false" outlineLevel="0" collapsed="false">
      <c r="A48" s="65"/>
      <c r="B48" s="52" t="s">
        <v>91</v>
      </c>
      <c r="C48" s="55" t="n">
        <v>101.2</v>
      </c>
      <c r="D48" s="56" t="n">
        <v>0.4</v>
      </c>
      <c r="E48" s="55" t="n">
        <v>64.2</v>
      </c>
      <c r="F48" s="56" t="n">
        <v>0.6</v>
      </c>
      <c r="G48" s="55" t="n">
        <v>67.3</v>
      </c>
      <c r="H48" s="56" t="n">
        <v>0.5</v>
      </c>
      <c r="I48" s="86"/>
      <c r="J48" s="86"/>
      <c r="K48" s="86"/>
      <c r="L48" s="86"/>
    </row>
    <row r="49" s="1" customFormat="true" ht="14.25" hidden="false" customHeight="false" outlineLevel="0" collapsed="false">
      <c r="A49" s="65"/>
      <c r="B49" s="58" t="s">
        <v>93</v>
      </c>
      <c r="C49" s="60" t="n">
        <v>23261.1</v>
      </c>
      <c r="D49" s="61" t="n">
        <v>96.7</v>
      </c>
      <c r="E49" s="60" t="n">
        <v>11066.1</v>
      </c>
      <c r="F49" s="61" t="n">
        <v>96.9</v>
      </c>
      <c r="G49" s="60" t="n">
        <v>12195</v>
      </c>
      <c r="H49" s="61" t="n">
        <v>96.6</v>
      </c>
      <c r="I49" s="59"/>
      <c r="J49" s="86"/>
      <c r="K49" s="59"/>
      <c r="L49" s="86"/>
      <c r="M49" s="59"/>
    </row>
    <row r="50" s="1" customFormat="true" ht="14.25" hidden="false" customHeight="false" outlineLevel="0" collapsed="false">
      <c r="A50" s="65"/>
      <c r="B50" s="52" t="s">
        <v>90</v>
      </c>
      <c r="C50" s="53" t="n">
        <v>0.8</v>
      </c>
      <c r="D50" s="53" t="n">
        <v>0.2</v>
      </c>
      <c r="E50" s="53" t="n">
        <v>1</v>
      </c>
      <c r="F50" s="53" t="n">
        <v>0.3</v>
      </c>
      <c r="G50" s="53" t="n">
        <v>0.9</v>
      </c>
      <c r="H50" s="53" t="n">
        <v>0.3</v>
      </c>
      <c r="I50" s="86"/>
      <c r="J50" s="86"/>
      <c r="K50" s="86"/>
      <c r="L50" s="86"/>
    </row>
    <row r="51" s="1" customFormat="true" ht="14.25" hidden="false" customHeight="false" outlineLevel="0" collapsed="false">
      <c r="A51" s="65"/>
      <c r="B51" s="52" t="s">
        <v>91</v>
      </c>
      <c r="C51" s="63" t="n">
        <v>376.4</v>
      </c>
      <c r="D51" s="64" t="n">
        <v>0.4</v>
      </c>
      <c r="E51" s="63" t="n">
        <v>208.3</v>
      </c>
      <c r="F51" s="64" t="n">
        <v>0.6</v>
      </c>
      <c r="G51" s="63" t="n">
        <v>206</v>
      </c>
      <c r="H51" s="64" t="n">
        <v>0.5</v>
      </c>
      <c r="I51" s="86"/>
      <c r="J51" s="86"/>
      <c r="K51" s="86"/>
      <c r="L51" s="86"/>
    </row>
    <row r="52" s="1" customFormat="true" ht="14.25" hidden="false" customHeight="true" outlineLevel="0" collapsed="false">
      <c r="A52" s="89" t="s">
        <v>122</v>
      </c>
      <c r="B52" s="88" t="s">
        <v>92</v>
      </c>
      <c r="C52" s="49" t="n">
        <v>592.4</v>
      </c>
      <c r="D52" s="50" t="n">
        <v>2.5</v>
      </c>
      <c r="E52" s="49" t="n">
        <v>266.8</v>
      </c>
      <c r="F52" s="50" t="n">
        <v>2.3</v>
      </c>
      <c r="G52" s="49" t="n">
        <v>325.6</v>
      </c>
      <c r="H52" s="50" t="n">
        <v>2.6</v>
      </c>
      <c r="I52" s="34"/>
      <c r="J52" s="86"/>
      <c r="K52" s="59"/>
      <c r="L52" s="86"/>
      <c r="M52" s="59"/>
    </row>
    <row r="53" s="1" customFormat="true" ht="14.25" hidden="false" customHeight="false" outlineLevel="0" collapsed="false">
      <c r="A53" s="89"/>
      <c r="B53" s="52" t="s">
        <v>90</v>
      </c>
      <c r="C53" s="53" t="n">
        <v>7.6</v>
      </c>
      <c r="D53" s="53" t="n">
        <v>7.5</v>
      </c>
      <c r="E53" s="53" t="n">
        <v>9.7</v>
      </c>
      <c r="F53" s="53" t="n">
        <v>9.6</v>
      </c>
      <c r="G53" s="53" t="n">
        <v>8.7</v>
      </c>
      <c r="H53" s="53" t="n">
        <v>8.7</v>
      </c>
      <c r="I53" s="86"/>
      <c r="J53" s="86"/>
      <c r="K53" s="86"/>
      <c r="L53" s="86"/>
    </row>
    <row r="54" s="1" customFormat="true" ht="14.25" hidden="false" customHeight="false" outlineLevel="0" collapsed="false">
      <c r="A54" s="89"/>
      <c r="B54" s="52" t="s">
        <v>91</v>
      </c>
      <c r="C54" s="55" t="n">
        <v>87.7</v>
      </c>
      <c r="D54" s="56" t="n">
        <v>0.4</v>
      </c>
      <c r="E54" s="55" t="n">
        <v>50.7</v>
      </c>
      <c r="F54" s="56" t="n">
        <v>0.4</v>
      </c>
      <c r="G54" s="55" t="n">
        <v>55.6</v>
      </c>
      <c r="H54" s="56" t="n">
        <v>0.4</v>
      </c>
      <c r="I54" s="86"/>
      <c r="J54" s="86"/>
      <c r="K54" s="86"/>
      <c r="L54" s="86"/>
    </row>
    <row r="55" s="1" customFormat="true" ht="14.25" hidden="false" customHeight="false" outlineLevel="0" collapsed="false">
      <c r="A55" s="89"/>
      <c r="B55" s="58" t="s">
        <v>93</v>
      </c>
      <c r="C55" s="60" t="n">
        <v>23457.5</v>
      </c>
      <c r="D55" s="61" t="n">
        <v>97.5</v>
      </c>
      <c r="E55" s="60" t="n">
        <v>11152.9</v>
      </c>
      <c r="F55" s="61" t="n">
        <v>97.7</v>
      </c>
      <c r="G55" s="60" t="n">
        <v>12304.7</v>
      </c>
      <c r="H55" s="61" t="n">
        <v>97.4</v>
      </c>
      <c r="I55" s="59"/>
      <c r="J55" s="86"/>
      <c r="K55" s="59"/>
      <c r="L55" s="86"/>
      <c r="M55" s="59"/>
    </row>
    <row r="56" s="1" customFormat="true" ht="14.25" hidden="false" customHeight="false" outlineLevel="0" collapsed="false">
      <c r="A56" s="89"/>
      <c r="B56" s="52" t="s">
        <v>90</v>
      </c>
      <c r="C56" s="53" t="n">
        <v>0.8</v>
      </c>
      <c r="D56" s="53" t="n">
        <v>0.2</v>
      </c>
      <c r="E56" s="53" t="n">
        <v>0.9</v>
      </c>
      <c r="F56" s="53" t="n">
        <v>0.2</v>
      </c>
      <c r="G56" s="53" t="n">
        <v>0.8</v>
      </c>
      <c r="H56" s="53" t="n">
        <v>0.2</v>
      </c>
      <c r="I56" s="86"/>
      <c r="J56" s="86"/>
      <c r="K56" s="86"/>
      <c r="L56" s="86"/>
    </row>
    <row r="57" s="1" customFormat="true" ht="14.25" hidden="false" customHeight="false" outlineLevel="0" collapsed="false">
      <c r="A57" s="89"/>
      <c r="B57" s="52" t="s">
        <v>91</v>
      </c>
      <c r="C57" s="63" t="n">
        <v>371.9</v>
      </c>
      <c r="D57" s="64" t="n">
        <v>0.4</v>
      </c>
      <c r="E57" s="63" t="n">
        <v>205.6</v>
      </c>
      <c r="F57" s="64" t="n">
        <v>0.4</v>
      </c>
      <c r="G57" s="63" t="n">
        <v>202.8</v>
      </c>
      <c r="H57" s="64" t="n">
        <v>0.4</v>
      </c>
      <c r="I57" s="86"/>
      <c r="J57" s="86"/>
      <c r="K57" s="86"/>
      <c r="L57" s="86"/>
    </row>
    <row r="58" s="1" customFormat="true" ht="14.25" hidden="false" customHeight="true" outlineLevel="0" collapsed="false">
      <c r="A58" s="57" t="s">
        <v>123</v>
      </c>
      <c r="B58" s="88" t="s">
        <v>92</v>
      </c>
      <c r="C58" s="49" t="n">
        <v>497.8</v>
      </c>
      <c r="D58" s="50" t="n">
        <v>2.1</v>
      </c>
      <c r="E58" s="49" t="n">
        <v>243.1</v>
      </c>
      <c r="F58" s="50" t="n">
        <v>2.1</v>
      </c>
      <c r="G58" s="49" t="n">
        <v>254.7</v>
      </c>
      <c r="H58" s="50" t="n">
        <v>2</v>
      </c>
      <c r="I58" s="34"/>
      <c r="J58" s="86"/>
      <c r="K58" s="59"/>
      <c r="L58" s="86"/>
      <c r="M58" s="59"/>
    </row>
    <row r="59" s="1" customFormat="true" ht="14.25" hidden="false" customHeight="false" outlineLevel="0" collapsed="false">
      <c r="A59" s="57"/>
      <c r="B59" s="52" t="s">
        <v>90</v>
      </c>
      <c r="C59" s="53" t="n">
        <v>7.9</v>
      </c>
      <c r="D59" s="53" t="n">
        <v>7.8</v>
      </c>
      <c r="E59" s="53" t="n">
        <v>9.9</v>
      </c>
      <c r="F59" s="53" t="n">
        <v>9.9</v>
      </c>
      <c r="G59" s="53" t="n">
        <v>9.6</v>
      </c>
      <c r="H59" s="53" t="n">
        <v>9.5</v>
      </c>
      <c r="I59" s="86"/>
      <c r="J59" s="86"/>
      <c r="K59" s="86"/>
      <c r="L59" s="86"/>
    </row>
    <row r="60" s="1" customFormat="true" ht="14.25" hidden="false" customHeight="false" outlineLevel="0" collapsed="false">
      <c r="A60" s="57"/>
      <c r="B60" s="52" t="s">
        <v>91</v>
      </c>
      <c r="C60" s="55" t="n">
        <v>76.9</v>
      </c>
      <c r="D60" s="56" t="n">
        <v>0.3</v>
      </c>
      <c r="E60" s="55" t="n">
        <v>47.3</v>
      </c>
      <c r="F60" s="56" t="n">
        <v>0.4</v>
      </c>
      <c r="G60" s="55" t="n">
        <v>47.8</v>
      </c>
      <c r="H60" s="56" t="n">
        <v>0.4</v>
      </c>
      <c r="I60" s="86"/>
      <c r="J60" s="86"/>
      <c r="K60" s="86"/>
      <c r="L60" s="86"/>
    </row>
    <row r="61" s="1" customFormat="true" ht="14.25" hidden="false" customHeight="false" outlineLevel="0" collapsed="false">
      <c r="A61" s="57"/>
      <c r="B61" s="58" t="s">
        <v>93</v>
      </c>
      <c r="C61" s="60" t="n">
        <v>23552.2</v>
      </c>
      <c r="D61" s="61" t="n">
        <v>97.9</v>
      </c>
      <c r="E61" s="60" t="n">
        <v>11176.6</v>
      </c>
      <c r="F61" s="61" t="n">
        <v>97.9</v>
      </c>
      <c r="G61" s="60" t="n">
        <v>12375.6</v>
      </c>
      <c r="H61" s="61" t="n">
        <v>98</v>
      </c>
      <c r="I61" s="59"/>
      <c r="J61" s="86"/>
      <c r="K61" s="59"/>
      <c r="L61" s="86"/>
      <c r="M61" s="59"/>
    </row>
    <row r="62" s="1" customFormat="true" ht="14.25" hidden="false" customHeight="false" outlineLevel="0" collapsed="false">
      <c r="A62" s="57"/>
      <c r="B62" s="52" t="s">
        <v>90</v>
      </c>
      <c r="C62" s="53" t="n">
        <v>0.8</v>
      </c>
      <c r="D62" s="53" t="n">
        <v>0.2</v>
      </c>
      <c r="E62" s="53" t="n">
        <v>0.9</v>
      </c>
      <c r="F62" s="53" t="n">
        <v>0.2</v>
      </c>
      <c r="G62" s="53" t="n">
        <v>0.8</v>
      </c>
      <c r="H62" s="53" t="n">
        <v>0.2</v>
      </c>
      <c r="I62" s="86"/>
      <c r="J62" s="86"/>
      <c r="K62" s="86"/>
      <c r="L62" s="86"/>
    </row>
    <row r="63" s="1" customFormat="true" ht="14.25" hidden="false" customHeight="false" outlineLevel="0" collapsed="false">
      <c r="A63" s="57"/>
      <c r="B63" s="54" t="s">
        <v>91</v>
      </c>
      <c r="C63" s="63" t="n">
        <v>366.7</v>
      </c>
      <c r="D63" s="64" t="n">
        <v>0.3</v>
      </c>
      <c r="E63" s="63" t="n">
        <v>205</v>
      </c>
      <c r="F63" s="64" t="n">
        <v>0.4</v>
      </c>
      <c r="G63" s="63" t="n">
        <v>199</v>
      </c>
      <c r="H63" s="64" t="n">
        <v>0.4</v>
      </c>
      <c r="I63" s="86"/>
      <c r="J63" s="86"/>
      <c r="K63" s="86"/>
      <c r="L63" s="86"/>
    </row>
    <row r="64" s="1" customFormat="true" ht="14.25" hidden="false" customHeight="true" outlineLevel="0" collapsed="false">
      <c r="A64" s="65" t="s">
        <v>124</v>
      </c>
      <c r="B64" s="58" t="s">
        <v>92</v>
      </c>
      <c r="C64" s="49" t="n">
        <v>457.6</v>
      </c>
      <c r="D64" s="50" t="n">
        <v>1.9</v>
      </c>
      <c r="E64" s="49" t="n">
        <v>205.2</v>
      </c>
      <c r="F64" s="50" t="n">
        <v>1.8</v>
      </c>
      <c r="G64" s="49" t="n">
        <v>252.4</v>
      </c>
      <c r="H64" s="50" t="n">
        <v>2</v>
      </c>
      <c r="I64" s="34"/>
      <c r="J64" s="86"/>
      <c r="K64" s="59"/>
      <c r="L64" s="86"/>
      <c r="M64" s="59"/>
    </row>
    <row r="65" s="1" customFormat="true" ht="14.25" hidden="false" customHeight="false" outlineLevel="0" collapsed="false">
      <c r="A65" s="65"/>
      <c r="B65" s="52" t="s">
        <v>90</v>
      </c>
      <c r="C65" s="53" t="n">
        <v>8.1</v>
      </c>
      <c r="D65" s="53" t="n">
        <v>8.1</v>
      </c>
      <c r="E65" s="53" t="n">
        <v>10.9</v>
      </c>
      <c r="F65" s="53" t="n">
        <v>10.8</v>
      </c>
      <c r="G65" s="53" t="n">
        <v>9.6</v>
      </c>
      <c r="H65" s="53" t="n">
        <v>9.5</v>
      </c>
      <c r="I65" s="86"/>
      <c r="J65" s="86"/>
      <c r="K65" s="86"/>
      <c r="L65" s="86"/>
    </row>
    <row r="66" s="1" customFormat="true" ht="14.25" hidden="false" customHeight="false" outlineLevel="0" collapsed="false">
      <c r="A66" s="65"/>
      <c r="B66" s="52" t="s">
        <v>91</v>
      </c>
      <c r="C66" s="55" t="n">
        <v>72.8</v>
      </c>
      <c r="D66" s="56" t="n">
        <v>0.3</v>
      </c>
      <c r="E66" s="55" t="n">
        <v>43.7</v>
      </c>
      <c r="F66" s="56" t="n">
        <v>0.4</v>
      </c>
      <c r="G66" s="55" t="n">
        <v>47.5</v>
      </c>
      <c r="H66" s="56" t="n">
        <v>0.4</v>
      </c>
      <c r="I66" s="86"/>
      <c r="J66" s="86"/>
      <c r="K66" s="86"/>
      <c r="L66" s="86"/>
    </row>
    <row r="67" s="1" customFormat="true" ht="14.25" hidden="false" customHeight="false" outlineLevel="0" collapsed="false">
      <c r="A67" s="65"/>
      <c r="B67" s="58" t="s">
        <v>93</v>
      </c>
      <c r="C67" s="60" t="n">
        <v>23592.4</v>
      </c>
      <c r="D67" s="61" t="n">
        <v>98.1</v>
      </c>
      <c r="E67" s="60" t="n">
        <v>11214.5</v>
      </c>
      <c r="F67" s="61" t="n">
        <v>98.2</v>
      </c>
      <c r="G67" s="60" t="n">
        <v>12377.9</v>
      </c>
      <c r="H67" s="61" t="n">
        <v>98</v>
      </c>
      <c r="I67" s="59"/>
      <c r="J67" s="86"/>
      <c r="K67" s="59"/>
      <c r="L67" s="86"/>
      <c r="M67" s="59"/>
    </row>
    <row r="68" s="1" customFormat="true" ht="14.25" hidden="false" customHeight="false" outlineLevel="0" collapsed="false">
      <c r="A68" s="65"/>
      <c r="B68" s="52" t="s">
        <v>90</v>
      </c>
      <c r="C68" s="53" t="n">
        <v>0.8</v>
      </c>
      <c r="D68" s="53" t="n">
        <v>0.2</v>
      </c>
      <c r="E68" s="53" t="n">
        <v>0.9</v>
      </c>
      <c r="F68" s="53" t="n">
        <v>0.2</v>
      </c>
      <c r="G68" s="53" t="n">
        <v>0.8</v>
      </c>
      <c r="H68" s="53" t="n">
        <v>0.2</v>
      </c>
      <c r="I68" s="86"/>
      <c r="J68" s="86"/>
      <c r="K68" s="86"/>
      <c r="L68" s="86"/>
    </row>
    <row r="69" s="1" customFormat="true" ht="14.25" hidden="false" customHeight="false" outlineLevel="0" collapsed="false">
      <c r="A69" s="65"/>
      <c r="B69" s="52" t="s">
        <v>91</v>
      </c>
      <c r="C69" s="63" t="n">
        <v>366.9</v>
      </c>
      <c r="D69" s="64" t="n">
        <v>0.3</v>
      </c>
      <c r="E69" s="63" t="n">
        <v>204.5</v>
      </c>
      <c r="F69" s="64" t="n">
        <v>0.4</v>
      </c>
      <c r="G69" s="63" t="n">
        <v>198.7</v>
      </c>
      <c r="H69" s="64" t="n">
        <v>0.4</v>
      </c>
      <c r="I69" s="86"/>
      <c r="J69" s="86"/>
      <c r="K69" s="86"/>
      <c r="L69" s="86"/>
    </row>
    <row r="70" s="1" customFormat="true" ht="14.25" hidden="false" customHeight="true" outlineLevel="0" collapsed="false">
      <c r="A70" s="57" t="s">
        <v>125</v>
      </c>
      <c r="B70" s="88" t="s">
        <v>92</v>
      </c>
      <c r="C70" s="49" t="n">
        <v>5808.9</v>
      </c>
      <c r="D70" s="50" t="n">
        <v>24.2</v>
      </c>
      <c r="E70" s="49" t="n">
        <v>2715.9</v>
      </c>
      <c r="F70" s="50" t="n">
        <v>23.8</v>
      </c>
      <c r="G70" s="49" t="n">
        <v>3093</v>
      </c>
      <c r="H70" s="50" t="n">
        <v>24.5</v>
      </c>
      <c r="I70" s="34"/>
      <c r="J70" s="86"/>
      <c r="K70" s="59"/>
      <c r="L70" s="86"/>
      <c r="M70" s="59"/>
    </row>
    <row r="71" s="1" customFormat="true" ht="14.25" hidden="false" customHeight="false" outlineLevel="0" collapsed="false">
      <c r="A71" s="57"/>
      <c r="B71" s="52" t="s">
        <v>90</v>
      </c>
      <c r="C71" s="53" t="n">
        <v>2.6</v>
      </c>
      <c r="D71" s="53" t="n">
        <v>2.4</v>
      </c>
      <c r="E71" s="53" t="n">
        <v>3.2</v>
      </c>
      <c r="F71" s="53" t="n">
        <v>3</v>
      </c>
      <c r="G71" s="53" t="n">
        <v>2.9</v>
      </c>
      <c r="H71" s="53" t="n">
        <v>2.7</v>
      </c>
      <c r="I71" s="86"/>
      <c r="J71" s="86"/>
      <c r="K71" s="86"/>
      <c r="L71" s="86"/>
    </row>
    <row r="72" s="1" customFormat="true" ht="14.25" hidden="false" customHeight="false" outlineLevel="0" collapsed="false">
      <c r="A72" s="57"/>
      <c r="B72" s="52" t="s">
        <v>91</v>
      </c>
      <c r="C72" s="55" t="n">
        <v>296.7</v>
      </c>
      <c r="D72" s="56" t="n">
        <v>1.1</v>
      </c>
      <c r="E72" s="55" t="n">
        <v>169.9</v>
      </c>
      <c r="F72" s="56" t="n">
        <v>1.4</v>
      </c>
      <c r="G72" s="55" t="n">
        <v>177.6</v>
      </c>
      <c r="H72" s="56" t="n">
        <v>1.3</v>
      </c>
      <c r="I72" s="86"/>
      <c r="J72" s="86"/>
      <c r="K72" s="86"/>
      <c r="L72" s="86"/>
    </row>
    <row r="73" s="1" customFormat="true" ht="14.25" hidden="false" customHeight="false" outlineLevel="0" collapsed="false">
      <c r="A73" s="57"/>
      <c r="B73" s="58" t="s">
        <v>93</v>
      </c>
      <c r="C73" s="60" t="n">
        <v>18241.1</v>
      </c>
      <c r="D73" s="61" t="n">
        <v>75.8</v>
      </c>
      <c r="E73" s="60" t="n">
        <v>8703.8</v>
      </c>
      <c r="F73" s="61" t="n">
        <v>76.2</v>
      </c>
      <c r="G73" s="60" t="n">
        <v>9537.3</v>
      </c>
      <c r="H73" s="61" t="n">
        <v>75.5</v>
      </c>
      <c r="I73" s="59"/>
      <c r="J73" s="86"/>
      <c r="K73" s="59"/>
      <c r="L73" s="86"/>
      <c r="M73" s="59"/>
    </row>
    <row r="74" s="1" customFormat="true" ht="14.25" hidden="false" customHeight="false" outlineLevel="0" collapsed="false">
      <c r="A74" s="57"/>
      <c r="B74" s="52" t="s">
        <v>90</v>
      </c>
      <c r="C74" s="53" t="n">
        <v>1</v>
      </c>
      <c r="D74" s="53" t="n">
        <v>0.8</v>
      </c>
      <c r="E74" s="53" t="n">
        <v>1.2</v>
      </c>
      <c r="F74" s="53" t="n">
        <v>0.9</v>
      </c>
      <c r="G74" s="53" t="n">
        <v>1.2</v>
      </c>
      <c r="H74" s="53" t="n">
        <v>0.9</v>
      </c>
      <c r="I74" s="86"/>
      <c r="J74" s="86"/>
      <c r="K74" s="86"/>
      <c r="L74" s="86"/>
    </row>
    <row r="75" s="1" customFormat="true" ht="14.25" hidden="false" customHeight="false" outlineLevel="0" collapsed="false">
      <c r="A75" s="57"/>
      <c r="B75" s="54" t="s">
        <v>91</v>
      </c>
      <c r="C75" s="63" t="n">
        <v>363.1</v>
      </c>
      <c r="D75" s="64" t="n">
        <v>1.1</v>
      </c>
      <c r="E75" s="63" t="n">
        <v>208.2</v>
      </c>
      <c r="F75" s="64" t="n">
        <v>1.4</v>
      </c>
      <c r="G75" s="63" t="n">
        <v>215.4</v>
      </c>
      <c r="H75" s="64" t="n">
        <v>1.3</v>
      </c>
      <c r="I75" s="86"/>
      <c r="J75" s="86"/>
      <c r="K75" s="86"/>
      <c r="L75" s="86"/>
    </row>
    <row r="76" s="1" customFormat="true" ht="14.25" hidden="false" customHeight="true" outlineLevel="0" collapsed="false">
      <c r="A76" s="89" t="s">
        <v>126</v>
      </c>
      <c r="B76" s="88" t="s">
        <v>92</v>
      </c>
      <c r="C76" s="49" t="n">
        <v>5216.9</v>
      </c>
      <c r="D76" s="50" t="n">
        <v>21.7</v>
      </c>
      <c r="E76" s="49" t="n">
        <v>3513.4</v>
      </c>
      <c r="F76" s="50" t="n">
        <v>30.8</v>
      </c>
      <c r="G76" s="49" t="n">
        <v>1703.5</v>
      </c>
      <c r="H76" s="50" t="n">
        <v>13.5</v>
      </c>
      <c r="I76" s="34"/>
      <c r="J76" s="86"/>
      <c r="K76" s="59"/>
      <c r="L76" s="86"/>
      <c r="M76" s="59"/>
    </row>
    <row r="77" s="1" customFormat="true" ht="14.25" hidden="false" customHeight="false" outlineLevel="0" collapsed="false">
      <c r="A77" s="89"/>
      <c r="B77" s="52" t="s">
        <v>90</v>
      </c>
      <c r="C77" s="53" t="n">
        <v>2.6</v>
      </c>
      <c r="D77" s="53" t="n">
        <v>2.4</v>
      </c>
      <c r="E77" s="53" t="n">
        <v>2.7</v>
      </c>
      <c r="F77" s="53" t="n">
        <v>2.5</v>
      </c>
      <c r="G77" s="53" t="n">
        <v>3.7</v>
      </c>
      <c r="H77" s="53" t="n">
        <v>3.7</v>
      </c>
      <c r="I77" s="86"/>
      <c r="J77" s="86"/>
      <c r="K77" s="86"/>
      <c r="L77" s="86"/>
    </row>
    <row r="78" s="1" customFormat="true" ht="14.25" hidden="false" customHeight="false" outlineLevel="0" collapsed="false">
      <c r="A78" s="89"/>
      <c r="B78" s="52" t="s">
        <v>91</v>
      </c>
      <c r="C78" s="55" t="n">
        <v>263.4</v>
      </c>
      <c r="D78" s="56" t="n">
        <v>1</v>
      </c>
      <c r="E78" s="55" t="n">
        <v>185.8</v>
      </c>
      <c r="F78" s="56" t="n">
        <v>1.5</v>
      </c>
      <c r="G78" s="55" t="n">
        <v>124</v>
      </c>
      <c r="H78" s="56" t="n">
        <v>1</v>
      </c>
      <c r="I78" s="86"/>
      <c r="J78" s="86"/>
      <c r="K78" s="86"/>
      <c r="L78" s="86"/>
    </row>
    <row r="79" s="1" customFormat="true" ht="14.25" hidden="false" customHeight="false" outlineLevel="0" collapsed="false">
      <c r="A79" s="89"/>
      <c r="B79" s="58" t="s">
        <v>93</v>
      </c>
      <c r="C79" s="60" t="n">
        <v>18833.1</v>
      </c>
      <c r="D79" s="61" t="n">
        <v>78.3</v>
      </c>
      <c r="E79" s="60" t="n">
        <v>7906.3</v>
      </c>
      <c r="F79" s="61" t="n">
        <v>69.2</v>
      </c>
      <c r="G79" s="60" t="n">
        <v>10926.8</v>
      </c>
      <c r="H79" s="61" t="n">
        <v>86.5</v>
      </c>
      <c r="I79" s="59"/>
      <c r="J79" s="86"/>
      <c r="K79" s="59"/>
      <c r="L79" s="86"/>
      <c r="M79" s="59"/>
    </row>
    <row r="80" s="1" customFormat="true" ht="14.25" hidden="false" customHeight="false" outlineLevel="0" collapsed="false">
      <c r="A80" s="89"/>
      <c r="B80" s="52" t="s">
        <v>90</v>
      </c>
      <c r="C80" s="53" t="n">
        <v>1</v>
      </c>
      <c r="D80" s="53" t="n">
        <v>0.7</v>
      </c>
      <c r="E80" s="53" t="n">
        <v>1.4</v>
      </c>
      <c r="F80" s="53" t="n">
        <v>1.1</v>
      </c>
      <c r="G80" s="53" t="n">
        <v>1</v>
      </c>
      <c r="H80" s="53" t="n">
        <v>0.6</v>
      </c>
      <c r="I80" s="86"/>
      <c r="J80" s="86"/>
      <c r="K80" s="86"/>
      <c r="L80" s="86"/>
    </row>
    <row r="81" s="1" customFormat="true" ht="14.25" hidden="false" customHeight="false" outlineLevel="0" collapsed="false">
      <c r="A81" s="89"/>
      <c r="B81" s="52" t="s">
        <v>91</v>
      </c>
      <c r="C81" s="63" t="n">
        <v>376.1</v>
      </c>
      <c r="D81" s="64" t="n">
        <v>1</v>
      </c>
      <c r="E81" s="63" t="n">
        <v>222.2</v>
      </c>
      <c r="F81" s="64" t="n">
        <v>1.5</v>
      </c>
      <c r="G81" s="63" t="n">
        <v>219.2</v>
      </c>
      <c r="H81" s="64" t="n">
        <v>1</v>
      </c>
      <c r="I81" s="86"/>
      <c r="J81" s="86"/>
      <c r="K81" s="86"/>
      <c r="L81" s="86"/>
    </row>
    <row r="82" s="1" customFormat="true" ht="14.25" hidden="false" customHeight="true" outlineLevel="0" collapsed="false">
      <c r="A82" s="57" t="s">
        <v>127</v>
      </c>
      <c r="B82" s="88" t="s">
        <v>92</v>
      </c>
      <c r="C82" s="49" t="n">
        <v>16826.2</v>
      </c>
      <c r="D82" s="50" t="n">
        <v>70</v>
      </c>
      <c r="E82" s="49" t="n">
        <v>8164.5</v>
      </c>
      <c r="F82" s="50" t="n">
        <v>71.5</v>
      </c>
      <c r="G82" s="49" t="n">
        <v>8661.7</v>
      </c>
      <c r="H82" s="50" t="n">
        <v>68.6</v>
      </c>
      <c r="I82" s="34"/>
      <c r="J82" s="86"/>
      <c r="K82" s="59"/>
      <c r="L82" s="86"/>
      <c r="M82" s="59"/>
    </row>
    <row r="83" s="1" customFormat="true" ht="14.25" hidden="false" customHeight="false" outlineLevel="0" collapsed="false">
      <c r="A83" s="57"/>
      <c r="B83" s="52" t="s">
        <v>90</v>
      </c>
      <c r="C83" s="53" t="n">
        <v>1.6</v>
      </c>
      <c r="D83" s="53" t="n">
        <v>1.2</v>
      </c>
      <c r="E83" s="53" t="n">
        <v>1.7</v>
      </c>
      <c r="F83" s="53" t="n">
        <v>1.3</v>
      </c>
      <c r="G83" s="53" t="n">
        <v>1.7</v>
      </c>
      <c r="H83" s="53" t="n">
        <v>1.4</v>
      </c>
      <c r="I83" s="86"/>
      <c r="J83" s="86"/>
      <c r="K83" s="86"/>
      <c r="L83" s="86"/>
    </row>
    <row r="84" s="1" customFormat="true" ht="14.25" hidden="false" customHeight="false" outlineLevel="0" collapsed="false">
      <c r="A84" s="57"/>
      <c r="B84" s="52" t="s">
        <v>91</v>
      </c>
      <c r="C84" s="55" t="n">
        <v>522.1</v>
      </c>
      <c r="D84" s="56" t="n">
        <v>1.7</v>
      </c>
      <c r="E84" s="55" t="n">
        <v>265.2</v>
      </c>
      <c r="F84" s="56" t="n">
        <v>1.8</v>
      </c>
      <c r="G84" s="55" t="n">
        <v>291.5</v>
      </c>
      <c r="H84" s="56" t="n">
        <v>1.9</v>
      </c>
      <c r="I84" s="86"/>
      <c r="J84" s="86"/>
      <c r="K84" s="86"/>
      <c r="L84" s="86"/>
    </row>
    <row r="85" s="1" customFormat="true" ht="14.25" hidden="false" customHeight="false" outlineLevel="0" collapsed="false">
      <c r="A85" s="57"/>
      <c r="B85" s="58" t="s">
        <v>93</v>
      </c>
      <c r="C85" s="60" t="n">
        <v>7223.8</v>
      </c>
      <c r="D85" s="61" t="n">
        <v>30</v>
      </c>
      <c r="E85" s="60" t="n">
        <v>3255.2</v>
      </c>
      <c r="F85" s="61" t="n">
        <v>28.5</v>
      </c>
      <c r="G85" s="60" t="n">
        <v>3968.6</v>
      </c>
      <c r="H85" s="61" t="n">
        <v>31.4</v>
      </c>
      <c r="I85" s="59"/>
      <c r="J85" s="86"/>
      <c r="K85" s="59"/>
      <c r="L85" s="86"/>
      <c r="M85" s="59"/>
    </row>
    <row r="86" s="1" customFormat="true" ht="14.25" hidden="false" customHeight="false" outlineLevel="0" collapsed="false">
      <c r="A86" s="57"/>
      <c r="B86" s="52" t="s">
        <v>90</v>
      </c>
      <c r="C86" s="53" t="n">
        <v>2.9</v>
      </c>
      <c r="D86" s="53" t="n">
        <v>2.9</v>
      </c>
      <c r="E86" s="53" t="n">
        <v>3.2</v>
      </c>
      <c r="F86" s="53" t="n">
        <v>3.2</v>
      </c>
      <c r="G86" s="53" t="n">
        <v>3</v>
      </c>
      <c r="H86" s="53" t="n">
        <v>3</v>
      </c>
      <c r="I86" s="86"/>
      <c r="J86" s="86"/>
      <c r="K86" s="86"/>
      <c r="L86" s="86"/>
    </row>
    <row r="87" s="1" customFormat="true" ht="14.25" hidden="false" customHeight="false" outlineLevel="0" collapsed="false">
      <c r="A87" s="57"/>
      <c r="B87" s="54" t="s">
        <v>91</v>
      </c>
      <c r="C87" s="63" t="n">
        <v>406.6</v>
      </c>
      <c r="D87" s="64" t="n">
        <v>1.7</v>
      </c>
      <c r="E87" s="63" t="n">
        <v>205.3</v>
      </c>
      <c r="F87" s="64" t="n">
        <v>1.8</v>
      </c>
      <c r="G87" s="63" t="n">
        <v>235.2</v>
      </c>
      <c r="H87" s="64" t="n">
        <v>1.9</v>
      </c>
      <c r="I87" s="86"/>
      <c r="J87" s="86"/>
      <c r="K87" s="86"/>
      <c r="L87" s="86"/>
    </row>
    <row r="88" s="1" customFormat="true" ht="14.25" hidden="false" customHeight="false" outlineLevel="0" collapsed="false">
      <c r="A88" s="90"/>
      <c r="B88" s="66"/>
      <c r="C88" s="67"/>
      <c r="D88" s="68"/>
      <c r="E88" s="67"/>
      <c r="F88" s="68"/>
      <c r="G88" s="67"/>
      <c r="H88" s="68"/>
      <c r="I88" s="86"/>
      <c r="J88" s="86"/>
      <c r="K88" s="86"/>
      <c r="L88" s="86"/>
    </row>
    <row r="89" s="1" customFormat="true" ht="14.25" hidden="false" customHeight="false" outlineLevel="0" collapsed="false">
      <c r="A89" s="69" t="s">
        <v>94</v>
      </c>
      <c r="B89" s="70"/>
      <c r="C89" s="70"/>
      <c r="D89" s="85"/>
      <c r="E89" s="85"/>
      <c r="F89" s="85"/>
      <c r="G89" s="85"/>
      <c r="H89" s="85"/>
    </row>
    <row r="90" s="1" customFormat="true" ht="14.25" hidden="false" customHeight="false" outlineLevel="0" collapsed="false">
      <c r="A90" s="72" t="s">
        <v>95</v>
      </c>
      <c r="B90" s="73"/>
      <c r="C90" s="73"/>
    </row>
    <row r="91" s="1" customFormat="true" ht="14.25" hidden="false" customHeight="false" outlineLevel="0" collapsed="false">
      <c r="A91" s="74" t="s">
        <v>96</v>
      </c>
      <c r="B91" s="73"/>
      <c r="C91" s="73"/>
    </row>
    <row r="92" customFormat="false" ht="12" hidden="false" customHeight="false" outlineLevel="0" collapsed="false">
      <c r="A92" s="72" t="s">
        <v>97</v>
      </c>
      <c r="B92" s="75"/>
      <c r="C92" s="75"/>
    </row>
    <row r="93" customFormat="false" ht="12" hidden="false" customHeight="false" outlineLevel="0" collapsed="false">
      <c r="A93" s="76" t="s">
        <v>98</v>
      </c>
      <c r="B93" s="77"/>
      <c r="C93" s="77"/>
    </row>
    <row r="94" s="1" customFormat="true" ht="14.25" hidden="false" customHeight="false" outlineLevel="0" collapsed="false">
      <c r="A94" s="78" t="s">
        <v>99</v>
      </c>
      <c r="B94" s="78"/>
      <c r="C94" s="78"/>
    </row>
    <row r="95" s="1" customFormat="true" ht="16.5" hidden="false" customHeight="false" outlineLevel="0" collapsed="false">
      <c r="A95" s="79"/>
      <c r="B95" s="85"/>
      <c r="C95" s="85"/>
      <c r="D95" s="85"/>
      <c r="E95" s="85"/>
      <c r="F95" s="85"/>
      <c r="G95" s="85"/>
      <c r="H95" s="85"/>
    </row>
  </sheetData>
  <mergeCells count="2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4:C94"/>
  </mergeCells>
  <conditionalFormatting sqref="C13:H39 C52:H57 C76:H88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92:IV92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93:IV93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conditionalFormatting sqref="C40:H51">
    <cfRule type="cellIs" priority="11" operator="greaterThan" aboveAverage="0" equalAverage="0" bottom="0" percent="0" rank="0" text="" dxfId="36">
      <formula>10</formula>
    </cfRule>
    <cfRule type="cellIs" priority="12" operator="greaterThan" aboveAverage="0" equalAverage="0" bottom="0" percent="0" rank="0" text="" dxfId="37">
      <formula>10</formula>
    </cfRule>
    <cfRule type="cellIs" priority="13" operator="greaterThan" aboveAverage="0" equalAverage="0" bottom="0" percent="0" rank="0" text="" dxfId="38">
      <formula>10</formula>
    </cfRule>
  </conditionalFormatting>
  <conditionalFormatting sqref="C58:H69">
    <cfRule type="cellIs" priority="14" operator="greaterThan" aboveAverage="0" equalAverage="0" bottom="0" percent="0" rank="0" text="" dxfId="39">
      <formula>10</formula>
    </cfRule>
    <cfRule type="cellIs" priority="15" operator="greaterThan" aboveAverage="0" equalAverage="0" bottom="0" percent="0" rank="0" text="" dxfId="40">
      <formula>10</formula>
    </cfRule>
    <cfRule type="cellIs" priority="16" operator="greaterThan" aboveAverage="0" equalAverage="0" bottom="0" percent="0" rank="0" text="" dxfId="41">
      <formula>10</formula>
    </cfRule>
  </conditionalFormatting>
  <conditionalFormatting sqref="C70:H75">
    <cfRule type="cellIs" priority="17" operator="greaterThan" aboveAverage="0" equalAverage="0" bottom="0" percent="0" rank="0" text="" dxfId="42">
      <formula>10</formula>
    </cfRule>
    <cfRule type="cellIs" priority="18" operator="greaterThan" aboveAverage="0" equalAverage="0" bottom="0" percent="0" rank="0" text="" dxfId="43">
      <formula>10</formula>
    </cfRule>
    <cfRule type="cellIs" priority="19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18" min="2" style="34" width="11.7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1" min="21" style="34" width="10.99"/>
    <col collapsed="false" customWidth="true" hidden="false" outlineLevel="0" max="22" min="22" style="34" width="14.41"/>
    <col collapsed="false" customWidth="true" hidden="false" outlineLevel="0" max="23" min="23" style="34" width="10.99"/>
    <col collapsed="false" customWidth="true" hidden="false" outlineLevel="0" max="24" min="24" style="34" width="14.41"/>
    <col collapsed="false" customWidth="true" hidden="false" outlineLevel="0" max="25" min="25" style="34" width="10.99"/>
    <col collapsed="false" customWidth="true" hidden="false" outlineLevel="0" max="26" min="26" style="34" width="14.41"/>
    <col collapsed="false" customWidth="false" hidden="false" outlineLevel="0" max="257" min="27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36"/>
    </row>
    <row r="7" s="1" customFormat="true" ht="14.25" hidden="false" customHeight="true" outlineLevel="0" collapsed="false">
      <c r="A7" s="37" t="s">
        <v>128</v>
      </c>
      <c r="B7" s="37"/>
      <c r="C7" s="37"/>
      <c r="D7" s="37"/>
      <c r="E7" s="37"/>
      <c r="F7" s="37"/>
      <c r="G7" s="37"/>
      <c r="H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s="1" customFormat="true" ht="16.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</row>
    <row r="10" s="1" customFormat="true" ht="14.25" hidden="false" customHeight="false" outlineLevel="0" collapsed="false">
      <c r="A10" s="35"/>
      <c r="B10" s="42"/>
      <c r="C10" s="43"/>
      <c r="D10" s="34"/>
      <c r="E10" s="43"/>
      <c r="F10" s="34"/>
      <c r="G10" s="43"/>
      <c r="H10" s="34"/>
    </row>
    <row r="11" s="1" customFormat="true" ht="14.25" hidden="false" customHeight="true" outlineLevel="0" collapsed="false">
      <c r="A11" s="44" t="s">
        <v>114</v>
      </c>
      <c r="B11" s="44"/>
      <c r="C11" s="44" t="s">
        <v>84</v>
      </c>
      <c r="D11" s="44"/>
      <c r="E11" s="45" t="s">
        <v>101</v>
      </c>
      <c r="F11" s="45"/>
      <c r="G11" s="45" t="s">
        <v>102</v>
      </c>
      <c r="H11" s="45"/>
      <c r="I11" s="45" t="s">
        <v>103</v>
      </c>
      <c r="J11" s="45"/>
      <c r="K11" s="45" t="s">
        <v>104</v>
      </c>
      <c r="L11" s="45"/>
    </row>
    <row r="12" s="1" customFormat="true" ht="14.25" hidden="false" customHeight="false" outlineLevel="0" collapsed="false">
      <c r="A12" s="44"/>
      <c r="B12" s="44"/>
      <c r="C12" s="91" t="s">
        <v>87</v>
      </c>
      <c r="D12" s="91" t="s">
        <v>88</v>
      </c>
      <c r="E12" s="45" t="s">
        <v>87</v>
      </c>
      <c r="F12" s="45" t="s">
        <v>88</v>
      </c>
      <c r="G12" s="45" t="s">
        <v>87</v>
      </c>
      <c r="H12" s="45" t="s">
        <v>88</v>
      </c>
      <c r="I12" s="45" t="s">
        <v>87</v>
      </c>
      <c r="J12" s="45" t="s">
        <v>88</v>
      </c>
      <c r="K12" s="45" t="s">
        <v>87</v>
      </c>
      <c r="L12" s="45" t="s">
        <v>88</v>
      </c>
    </row>
    <row r="13" s="1" customFormat="true" ht="12.75" hidden="false" customHeight="true" outlineLevel="0" collapsed="false">
      <c r="A13" s="47" t="s">
        <v>115</v>
      </c>
      <c r="B13" s="48" t="s">
        <v>84</v>
      </c>
      <c r="C13" s="49" t="n">
        <v>24050</v>
      </c>
      <c r="D13" s="50" t="n">
        <v>100</v>
      </c>
      <c r="E13" s="49" t="n">
        <v>7863</v>
      </c>
      <c r="F13" s="50" t="n">
        <v>32.7</v>
      </c>
      <c r="G13" s="49" t="n">
        <v>7830.7</v>
      </c>
      <c r="H13" s="50" t="n">
        <v>32.6</v>
      </c>
      <c r="I13" s="49" t="n">
        <v>7167.8</v>
      </c>
      <c r="J13" s="50" t="n">
        <v>29.8</v>
      </c>
      <c r="K13" s="49" t="n">
        <v>1188.5</v>
      </c>
      <c r="L13" s="50" t="n">
        <v>4.9</v>
      </c>
      <c r="M13" s="92"/>
    </row>
    <row r="14" s="1" customFormat="true" ht="14.25" hidden="false" customHeight="false" outlineLevel="0" collapsed="false">
      <c r="A14" s="47"/>
      <c r="B14" s="52" t="s">
        <v>90</v>
      </c>
      <c r="C14" s="53" t="n">
        <v>0.8</v>
      </c>
      <c r="D14" s="53" t="n">
        <v>0</v>
      </c>
      <c r="E14" s="53" t="n">
        <v>0.8</v>
      </c>
      <c r="F14" s="53" t="n">
        <v>0.8</v>
      </c>
      <c r="G14" s="53" t="n">
        <v>1.4</v>
      </c>
      <c r="H14" s="53" t="n">
        <v>1.3</v>
      </c>
      <c r="I14" s="53" t="n">
        <v>1.8</v>
      </c>
      <c r="J14" s="53" t="n">
        <v>1.4</v>
      </c>
      <c r="K14" s="53" t="n">
        <v>5.6</v>
      </c>
      <c r="L14" s="53" t="n">
        <v>5.3</v>
      </c>
      <c r="M14" s="86"/>
      <c r="N14" s="86"/>
      <c r="O14" s="86"/>
      <c r="P14" s="86"/>
    </row>
    <row r="15" s="1" customFormat="true" ht="14.25" hidden="false" customHeight="false" outlineLevel="0" collapsed="false">
      <c r="A15" s="47"/>
      <c r="B15" s="54" t="s">
        <v>91</v>
      </c>
      <c r="C15" s="55" t="n">
        <v>369.2</v>
      </c>
      <c r="D15" s="56" t="n">
        <v>0</v>
      </c>
      <c r="E15" s="55" t="n">
        <v>127.9</v>
      </c>
      <c r="F15" s="56" t="n">
        <v>0.5</v>
      </c>
      <c r="G15" s="55" t="n">
        <v>221</v>
      </c>
      <c r="H15" s="56" t="n">
        <v>0.8</v>
      </c>
      <c r="I15" s="55" t="n">
        <v>247.6</v>
      </c>
      <c r="J15" s="56" t="n">
        <v>0.8</v>
      </c>
      <c r="K15" s="55" t="n">
        <v>130.1</v>
      </c>
      <c r="L15" s="56" t="n">
        <v>0.5</v>
      </c>
      <c r="M15" s="86"/>
      <c r="N15" s="86"/>
      <c r="O15" s="86"/>
      <c r="P15" s="86"/>
    </row>
    <row r="16" s="1" customFormat="true" ht="14.25" hidden="false" customHeight="true" outlineLevel="0" collapsed="false">
      <c r="A16" s="80" t="s">
        <v>116</v>
      </c>
      <c r="B16" s="58" t="s">
        <v>92</v>
      </c>
      <c r="C16" s="49" t="n">
        <v>16901.5</v>
      </c>
      <c r="D16" s="50" t="n">
        <v>70.3</v>
      </c>
      <c r="E16" s="49" t="n">
        <v>6071.9</v>
      </c>
      <c r="F16" s="50" t="n">
        <v>77.2</v>
      </c>
      <c r="G16" s="49" t="n">
        <v>5867.3</v>
      </c>
      <c r="H16" s="50" t="n">
        <v>74.9</v>
      </c>
      <c r="I16" s="49" t="n">
        <v>4442.3</v>
      </c>
      <c r="J16" s="50" t="n">
        <v>62</v>
      </c>
      <c r="K16" s="49" t="n">
        <v>520</v>
      </c>
      <c r="L16" s="50" t="n">
        <v>43.7</v>
      </c>
      <c r="M16" s="34"/>
      <c r="N16" s="86"/>
      <c r="O16" s="59"/>
      <c r="P16" s="86"/>
      <c r="Q16" s="59"/>
      <c r="S16" s="59"/>
      <c r="U16" s="59"/>
      <c r="W16" s="93"/>
    </row>
    <row r="17" s="1" customFormat="true" ht="14.25" hidden="false" customHeight="false" outlineLevel="0" collapsed="false">
      <c r="A17" s="80"/>
      <c r="B17" s="52" t="s">
        <v>90</v>
      </c>
      <c r="C17" s="53" t="n">
        <v>1.3</v>
      </c>
      <c r="D17" s="53" t="n">
        <v>1.1</v>
      </c>
      <c r="E17" s="53" t="n">
        <v>1.5</v>
      </c>
      <c r="F17" s="53" t="n">
        <v>1.3</v>
      </c>
      <c r="G17" s="53" t="n">
        <v>2</v>
      </c>
      <c r="H17" s="53" t="n">
        <v>1.3</v>
      </c>
      <c r="I17" s="53" t="n">
        <v>2.4</v>
      </c>
      <c r="J17" s="53" t="n">
        <v>1.7</v>
      </c>
      <c r="K17" s="53" t="n">
        <v>7.3</v>
      </c>
      <c r="L17" s="53" t="n">
        <v>5</v>
      </c>
      <c r="M17" s="86"/>
      <c r="N17" s="86"/>
      <c r="O17" s="86"/>
      <c r="P17" s="86"/>
    </row>
    <row r="18" s="1" customFormat="true" ht="14.25" hidden="false" customHeight="false" outlineLevel="0" collapsed="false">
      <c r="A18" s="80"/>
      <c r="B18" s="52" t="s">
        <v>91</v>
      </c>
      <c r="C18" s="55" t="n">
        <v>440.4</v>
      </c>
      <c r="D18" s="56" t="n">
        <v>1.4</v>
      </c>
      <c r="E18" s="55" t="n">
        <v>182.3</v>
      </c>
      <c r="F18" s="56" t="n">
        <v>1.9</v>
      </c>
      <c r="G18" s="55" t="n">
        <v>227.7</v>
      </c>
      <c r="H18" s="56" t="n">
        <v>1.8</v>
      </c>
      <c r="I18" s="55" t="n">
        <v>205.9</v>
      </c>
      <c r="J18" s="56" t="n">
        <v>2</v>
      </c>
      <c r="K18" s="55" t="n">
        <v>74.9</v>
      </c>
      <c r="L18" s="56" t="n">
        <v>4.3</v>
      </c>
      <c r="M18" s="86"/>
      <c r="N18" s="86"/>
      <c r="O18" s="86"/>
      <c r="P18" s="86"/>
    </row>
    <row r="19" s="1" customFormat="true" ht="14.25" hidden="false" customHeight="false" outlineLevel="0" collapsed="false">
      <c r="A19" s="80"/>
      <c r="B19" s="58" t="s">
        <v>93</v>
      </c>
      <c r="C19" s="60" t="n">
        <v>7148.5</v>
      </c>
      <c r="D19" s="61" t="n">
        <v>29.7</v>
      </c>
      <c r="E19" s="60" t="n">
        <v>1791.1</v>
      </c>
      <c r="F19" s="61" t="n">
        <v>22.8</v>
      </c>
      <c r="G19" s="60" t="n">
        <v>1963.3</v>
      </c>
      <c r="H19" s="61" t="n">
        <v>25.1</v>
      </c>
      <c r="I19" s="60" t="n">
        <v>2725.5</v>
      </c>
      <c r="J19" s="61" t="n">
        <v>38</v>
      </c>
      <c r="K19" s="60" t="n">
        <v>668.6</v>
      </c>
      <c r="L19" s="61" t="n">
        <v>56.3</v>
      </c>
      <c r="M19" s="59"/>
      <c r="N19" s="86"/>
      <c r="O19" s="59"/>
      <c r="P19" s="86"/>
      <c r="Q19" s="59"/>
      <c r="S19" s="59"/>
      <c r="U19" s="59"/>
    </row>
    <row r="20" s="1" customFormat="true" ht="14.25" hidden="false" customHeight="false" outlineLevel="0" collapsed="false">
      <c r="A20" s="80"/>
      <c r="B20" s="52" t="s">
        <v>90</v>
      </c>
      <c r="C20" s="53" t="n">
        <v>2.6</v>
      </c>
      <c r="D20" s="53" t="n">
        <v>2.5</v>
      </c>
      <c r="E20" s="53" t="n">
        <v>4.4</v>
      </c>
      <c r="F20" s="53" t="n">
        <v>4.3</v>
      </c>
      <c r="G20" s="53" t="n">
        <v>3.9</v>
      </c>
      <c r="H20" s="53" t="n">
        <v>3.7</v>
      </c>
      <c r="I20" s="53" t="n">
        <v>3.3</v>
      </c>
      <c r="J20" s="53" t="n">
        <v>2.7</v>
      </c>
      <c r="K20" s="53" t="n">
        <v>6.9</v>
      </c>
      <c r="L20" s="53" t="n">
        <v>3.9</v>
      </c>
      <c r="M20" s="86"/>
      <c r="N20" s="86"/>
      <c r="O20" s="86"/>
      <c r="P20" s="86"/>
    </row>
    <row r="21" s="1" customFormat="true" ht="14.25" hidden="false" customHeight="false" outlineLevel="0" collapsed="false">
      <c r="A21" s="80"/>
      <c r="B21" s="52" t="s">
        <v>91</v>
      </c>
      <c r="C21" s="63" t="n">
        <v>362.4</v>
      </c>
      <c r="D21" s="64" t="n">
        <v>1.4</v>
      </c>
      <c r="E21" s="63" t="n">
        <v>154.5</v>
      </c>
      <c r="F21" s="64" t="n">
        <v>1.9</v>
      </c>
      <c r="G21" s="63" t="n">
        <v>150</v>
      </c>
      <c r="H21" s="64" t="n">
        <v>1.8</v>
      </c>
      <c r="I21" s="63" t="n">
        <v>178.2</v>
      </c>
      <c r="J21" s="64" t="n">
        <v>2</v>
      </c>
      <c r="K21" s="63" t="n">
        <v>91</v>
      </c>
      <c r="L21" s="64" t="n">
        <v>4.3</v>
      </c>
      <c r="M21" s="86"/>
      <c r="N21" s="86"/>
      <c r="O21" s="86"/>
      <c r="P21" s="86"/>
    </row>
    <row r="22" s="1" customFormat="true" ht="12.75" hidden="false" customHeight="true" outlineLevel="0" collapsed="false">
      <c r="A22" s="57" t="s">
        <v>117</v>
      </c>
      <c r="B22" s="88" t="s">
        <v>92</v>
      </c>
      <c r="C22" s="49" t="n">
        <v>7120.7</v>
      </c>
      <c r="D22" s="50" t="n">
        <v>29.6</v>
      </c>
      <c r="E22" s="49" t="n">
        <v>2173.4</v>
      </c>
      <c r="F22" s="50" t="n">
        <v>27.6</v>
      </c>
      <c r="G22" s="49" t="n">
        <v>2619.1</v>
      </c>
      <c r="H22" s="50" t="n">
        <v>33.4</v>
      </c>
      <c r="I22" s="49" t="n">
        <v>2022.7</v>
      </c>
      <c r="J22" s="50" t="n">
        <v>28.2</v>
      </c>
      <c r="K22" s="49" t="n">
        <v>305.5</v>
      </c>
      <c r="L22" s="50" t="n">
        <v>25.7</v>
      </c>
      <c r="M22" s="34"/>
      <c r="N22" s="86"/>
      <c r="O22" s="59"/>
      <c r="P22" s="86"/>
      <c r="Q22" s="59"/>
      <c r="S22" s="59"/>
      <c r="U22" s="59"/>
    </row>
    <row r="23" s="1" customFormat="true" ht="14.25" hidden="false" customHeight="false" outlineLevel="0" collapsed="false">
      <c r="A23" s="57"/>
      <c r="B23" s="52" t="s">
        <v>90</v>
      </c>
      <c r="C23" s="53" t="n">
        <v>3.3</v>
      </c>
      <c r="D23" s="53" t="n">
        <v>3.1</v>
      </c>
      <c r="E23" s="53" t="n">
        <v>4.1</v>
      </c>
      <c r="F23" s="53" t="n">
        <v>4</v>
      </c>
      <c r="G23" s="53" t="n">
        <v>3.9</v>
      </c>
      <c r="H23" s="53" t="n">
        <v>3.5</v>
      </c>
      <c r="I23" s="53" t="n">
        <v>4.5</v>
      </c>
      <c r="J23" s="53" t="n">
        <v>4.1</v>
      </c>
      <c r="K23" s="53" t="n">
        <v>11.7</v>
      </c>
      <c r="L23" s="53" t="n">
        <v>9.3</v>
      </c>
      <c r="M23" s="86"/>
      <c r="N23" s="86"/>
      <c r="O23" s="86"/>
      <c r="P23" s="86"/>
    </row>
    <row r="24" s="1" customFormat="true" ht="14.25" hidden="false" customHeight="false" outlineLevel="0" collapsed="false">
      <c r="A24" s="57"/>
      <c r="B24" s="52" t="s">
        <v>91</v>
      </c>
      <c r="C24" s="55" t="n">
        <v>460.7</v>
      </c>
      <c r="D24" s="56" t="n">
        <v>1.8</v>
      </c>
      <c r="E24" s="55" t="n">
        <v>174</v>
      </c>
      <c r="F24" s="56" t="n">
        <v>2.2</v>
      </c>
      <c r="G24" s="55" t="n">
        <v>200.7</v>
      </c>
      <c r="H24" s="56" t="n">
        <v>2.3</v>
      </c>
      <c r="I24" s="55" t="n">
        <v>178.9</v>
      </c>
      <c r="J24" s="56" t="n">
        <v>2.3</v>
      </c>
      <c r="K24" s="55" t="n">
        <v>69.9</v>
      </c>
      <c r="L24" s="56" t="n">
        <v>4.7</v>
      </c>
      <c r="M24" s="86"/>
      <c r="N24" s="86"/>
      <c r="O24" s="86"/>
      <c r="P24" s="86"/>
    </row>
    <row r="25" s="1" customFormat="true" ht="14.25" hidden="false" customHeight="false" outlineLevel="0" collapsed="false">
      <c r="A25" s="57"/>
      <c r="B25" s="58" t="s">
        <v>93</v>
      </c>
      <c r="C25" s="60" t="n">
        <v>16929.3</v>
      </c>
      <c r="D25" s="61" t="n">
        <v>70.4</v>
      </c>
      <c r="E25" s="60" t="n">
        <v>5689.6</v>
      </c>
      <c r="F25" s="61" t="n">
        <v>72.4</v>
      </c>
      <c r="G25" s="60" t="n">
        <v>5211.5</v>
      </c>
      <c r="H25" s="61" t="n">
        <v>66.6</v>
      </c>
      <c r="I25" s="60" t="n">
        <v>5145.1</v>
      </c>
      <c r="J25" s="61" t="n">
        <v>71.8</v>
      </c>
      <c r="K25" s="60" t="n">
        <v>883.1</v>
      </c>
      <c r="L25" s="61" t="n">
        <v>74.3</v>
      </c>
      <c r="M25" s="59"/>
      <c r="N25" s="86"/>
      <c r="O25" s="59"/>
      <c r="P25" s="86"/>
      <c r="Q25" s="59"/>
      <c r="S25" s="59"/>
      <c r="U25" s="59"/>
    </row>
    <row r="26" s="1" customFormat="true" ht="14.25" hidden="false" customHeight="false" outlineLevel="0" collapsed="false">
      <c r="A26" s="57"/>
      <c r="B26" s="52" t="s">
        <v>90</v>
      </c>
      <c r="C26" s="53" t="n">
        <v>1.4</v>
      </c>
      <c r="D26" s="53" t="n">
        <v>1.3</v>
      </c>
      <c r="E26" s="53" t="n">
        <v>1.7</v>
      </c>
      <c r="F26" s="53" t="n">
        <v>1.5</v>
      </c>
      <c r="G26" s="53" t="n">
        <v>2.1</v>
      </c>
      <c r="H26" s="53" t="n">
        <v>1.7</v>
      </c>
      <c r="I26" s="53" t="n">
        <v>2.3</v>
      </c>
      <c r="J26" s="53" t="n">
        <v>1.6</v>
      </c>
      <c r="K26" s="53" t="n">
        <v>5.9</v>
      </c>
      <c r="L26" s="53" t="n">
        <v>3.2</v>
      </c>
      <c r="M26" s="86"/>
    </row>
    <row r="27" s="1" customFormat="true" ht="14.25" hidden="false" customHeight="false" outlineLevel="0" collapsed="false">
      <c r="A27" s="57"/>
      <c r="B27" s="52" t="s">
        <v>91</v>
      </c>
      <c r="C27" s="63" t="n">
        <v>467.7</v>
      </c>
      <c r="D27" s="64" t="n">
        <v>1.8</v>
      </c>
      <c r="E27" s="63" t="n">
        <v>192.9</v>
      </c>
      <c r="F27" s="64" t="n">
        <v>2.2</v>
      </c>
      <c r="G27" s="63" t="n">
        <v>216.7</v>
      </c>
      <c r="H27" s="64" t="n">
        <v>2.3</v>
      </c>
      <c r="I27" s="63" t="n">
        <v>234.8</v>
      </c>
      <c r="J27" s="64" t="n">
        <v>2.3</v>
      </c>
      <c r="K27" s="63" t="n">
        <v>102.6</v>
      </c>
      <c r="L27" s="64" t="n">
        <v>4.7</v>
      </c>
      <c r="M27" s="86"/>
    </row>
    <row r="28" s="1" customFormat="true" ht="12.75" hidden="false" customHeight="true" outlineLevel="0" collapsed="false">
      <c r="A28" s="65" t="s">
        <v>118</v>
      </c>
      <c r="B28" s="88" t="s">
        <v>92</v>
      </c>
      <c r="C28" s="49" t="n">
        <v>5886.3</v>
      </c>
      <c r="D28" s="50" t="n">
        <v>24.5</v>
      </c>
      <c r="E28" s="49" t="n">
        <v>1578.7</v>
      </c>
      <c r="F28" s="50" t="n">
        <v>20.1</v>
      </c>
      <c r="G28" s="49" t="n">
        <v>2244.8</v>
      </c>
      <c r="H28" s="50" t="n">
        <v>28.7</v>
      </c>
      <c r="I28" s="49" t="n">
        <v>1855.4</v>
      </c>
      <c r="J28" s="50" t="n">
        <v>25.9</v>
      </c>
      <c r="K28" s="49" t="n">
        <v>207.3</v>
      </c>
      <c r="L28" s="50" t="n">
        <v>17.4</v>
      </c>
      <c r="M28" s="34"/>
      <c r="N28" s="86"/>
      <c r="O28" s="59"/>
      <c r="P28" s="86"/>
      <c r="Q28" s="59"/>
      <c r="S28" s="59"/>
      <c r="U28" s="59"/>
    </row>
    <row r="29" s="1" customFormat="true" ht="14.25" hidden="false" customHeight="false" outlineLevel="0" collapsed="false">
      <c r="A29" s="65"/>
      <c r="B29" s="52" t="s">
        <v>90</v>
      </c>
      <c r="C29" s="53" t="n">
        <v>3.1</v>
      </c>
      <c r="D29" s="53" t="n">
        <v>2.9</v>
      </c>
      <c r="E29" s="53" t="n">
        <v>4</v>
      </c>
      <c r="F29" s="53" t="n">
        <v>3.9</v>
      </c>
      <c r="G29" s="53" t="n">
        <v>4</v>
      </c>
      <c r="H29" s="53" t="n">
        <v>3.7</v>
      </c>
      <c r="I29" s="53" t="n">
        <v>4.4</v>
      </c>
      <c r="J29" s="53" t="n">
        <v>3.9</v>
      </c>
      <c r="K29" s="53" t="n">
        <v>11.6</v>
      </c>
      <c r="L29" s="53" t="n">
        <v>10.4</v>
      </c>
      <c r="M29" s="86"/>
    </row>
    <row r="30" s="1" customFormat="true" ht="14.25" hidden="false" customHeight="false" outlineLevel="0" collapsed="false">
      <c r="A30" s="65"/>
      <c r="B30" s="52" t="s">
        <v>91</v>
      </c>
      <c r="C30" s="55" t="n">
        <v>356.4</v>
      </c>
      <c r="D30" s="56" t="n">
        <v>1.4</v>
      </c>
      <c r="E30" s="55" t="n">
        <v>124.2</v>
      </c>
      <c r="F30" s="56" t="n">
        <v>1.6</v>
      </c>
      <c r="G30" s="55" t="n">
        <v>174.9</v>
      </c>
      <c r="H30" s="56" t="n">
        <v>2.1</v>
      </c>
      <c r="I30" s="55" t="n">
        <v>158.2</v>
      </c>
      <c r="J30" s="56" t="n">
        <v>2</v>
      </c>
      <c r="K30" s="55" t="n">
        <v>46.9</v>
      </c>
      <c r="L30" s="56" t="n">
        <v>3.6</v>
      </c>
      <c r="M30" s="86"/>
    </row>
    <row r="31" s="1" customFormat="true" ht="14.25" hidden="false" customHeight="false" outlineLevel="0" collapsed="false">
      <c r="A31" s="65"/>
      <c r="B31" s="58" t="s">
        <v>93</v>
      </c>
      <c r="C31" s="60" t="n">
        <v>18163.7</v>
      </c>
      <c r="D31" s="61" t="n">
        <v>75.5</v>
      </c>
      <c r="E31" s="60" t="n">
        <v>6284.2</v>
      </c>
      <c r="F31" s="61" t="n">
        <v>79.9</v>
      </c>
      <c r="G31" s="60" t="n">
        <v>5585.9</v>
      </c>
      <c r="H31" s="61" t="n">
        <v>71.3</v>
      </c>
      <c r="I31" s="60" t="n">
        <v>5312.4</v>
      </c>
      <c r="J31" s="61" t="n">
        <v>74.1</v>
      </c>
      <c r="K31" s="60" t="n">
        <v>981.2</v>
      </c>
      <c r="L31" s="61" t="n">
        <v>82.6</v>
      </c>
      <c r="M31" s="59"/>
      <c r="N31" s="86"/>
      <c r="O31" s="59"/>
      <c r="P31" s="86"/>
      <c r="Q31" s="59"/>
      <c r="S31" s="59"/>
      <c r="U31" s="59"/>
    </row>
    <row r="32" s="1" customFormat="true" ht="14.25" hidden="false" customHeight="false" outlineLevel="0" collapsed="false">
      <c r="A32" s="65"/>
      <c r="B32" s="52" t="s">
        <v>90</v>
      </c>
      <c r="C32" s="53" t="n">
        <v>1.1</v>
      </c>
      <c r="D32" s="53" t="n">
        <v>0.9</v>
      </c>
      <c r="E32" s="53" t="n">
        <v>1.3</v>
      </c>
      <c r="F32" s="53" t="n">
        <v>1</v>
      </c>
      <c r="G32" s="53" t="n">
        <v>2</v>
      </c>
      <c r="H32" s="53" t="n">
        <v>1.5</v>
      </c>
      <c r="I32" s="53" t="n">
        <v>2.2</v>
      </c>
      <c r="J32" s="53" t="n">
        <v>1.4</v>
      </c>
      <c r="K32" s="53" t="n">
        <v>6.1</v>
      </c>
      <c r="L32" s="53" t="n">
        <v>2.2</v>
      </c>
      <c r="M32" s="86"/>
    </row>
    <row r="33" s="1" customFormat="true" ht="14.25" hidden="false" customHeight="false" outlineLevel="0" collapsed="false">
      <c r="A33" s="65"/>
      <c r="B33" s="52" t="s">
        <v>91</v>
      </c>
      <c r="C33" s="63" t="n">
        <v>405</v>
      </c>
      <c r="D33" s="64" t="n">
        <v>1.4</v>
      </c>
      <c r="E33" s="63" t="n">
        <v>160.8</v>
      </c>
      <c r="F33" s="64" t="n">
        <v>1.6</v>
      </c>
      <c r="G33" s="63" t="n">
        <v>221.7</v>
      </c>
      <c r="H33" s="64" t="n">
        <v>2.1</v>
      </c>
      <c r="I33" s="63" t="n">
        <v>227</v>
      </c>
      <c r="J33" s="64" t="n">
        <v>2</v>
      </c>
      <c r="K33" s="63" t="n">
        <v>117.3</v>
      </c>
      <c r="L33" s="64" t="n">
        <v>3.6</v>
      </c>
      <c r="M33" s="86"/>
    </row>
    <row r="34" s="1" customFormat="true" ht="12.75" hidden="false" customHeight="true" outlineLevel="0" collapsed="false">
      <c r="A34" s="89" t="s">
        <v>119</v>
      </c>
      <c r="B34" s="88" t="s">
        <v>92</v>
      </c>
      <c r="C34" s="49" t="n">
        <v>3294</v>
      </c>
      <c r="D34" s="50" t="n">
        <v>13.7</v>
      </c>
      <c r="E34" s="49" t="n">
        <v>1508.5</v>
      </c>
      <c r="F34" s="50" t="n">
        <v>19.2</v>
      </c>
      <c r="G34" s="49" t="n">
        <v>1119.1</v>
      </c>
      <c r="H34" s="50" t="n">
        <v>14.3</v>
      </c>
      <c r="I34" s="49" t="n">
        <v>619.3</v>
      </c>
      <c r="J34" s="50" t="n">
        <v>8.6</v>
      </c>
      <c r="K34" s="49" t="n">
        <v>47.1</v>
      </c>
      <c r="L34" s="50" t="n">
        <v>4</v>
      </c>
      <c r="M34" s="34"/>
      <c r="N34" s="86"/>
      <c r="O34" s="59"/>
      <c r="P34" s="86"/>
      <c r="Q34" s="59"/>
      <c r="S34" s="59"/>
      <c r="U34" s="59"/>
    </row>
    <row r="35" s="1" customFormat="true" ht="14.25" hidden="false" customHeight="false" outlineLevel="0" collapsed="false">
      <c r="A35" s="89"/>
      <c r="B35" s="52" t="s">
        <v>90</v>
      </c>
      <c r="C35" s="53" t="n">
        <v>3.9</v>
      </c>
      <c r="D35" s="53" t="n">
        <v>3.8</v>
      </c>
      <c r="E35" s="53" t="n">
        <v>4.4</v>
      </c>
      <c r="F35" s="53" t="n">
        <v>4.4</v>
      </c>
      <c r="G35" s="53" t="n">
        <v>5.1</v>
      </c>
      <c r="H35" s="53" t="n">
        <v>4.9</v>
      </c>
      <c r="I35" s="53" t="n">
        <v>6.9</v>
      </c>
      <c r="J35" s="53" t="n">
        <v>6.6</v>
      </c>
      <c r="K35" s="53" t="n">
        <v>19.9</v>
      </c>
      <c r="L35" s="53" t="n">
        <v>20.1</v>
      </c>
      <c r="M35" s="86"/>
      <c r="N35" s="86"/>
      <c r="O35" s="86"/>
      <c r="P35" s="86"/>
    </row>
    <row r="36" s="1" customFormat="true" ht="14.25" hidden="false" customHeight="false" outlineLevel="0" collapsed="false">
      <c r="A36" s="89"/>
      <c r="B36" s="52" t="s">
        <v>91</v>
      </c>
      <c r="C36" s="55" t="n">
        <v>251.5</v>
      </c>
      <c r="D36" s="56" t="n">
        <v>1</v>
      </c>
      <c r="E36" s="55" t="n">
        <v>130.9</v>
      </c>
      <c r="F36" s="56" t="n">
        <v>1.6</v>
      </c>
      <c r="G36" s="55" t="n">
        <v>112.8</v>
      </c>
      <c r="H36" s="56" t="n">
        <v>1.4</v>
      </c>
      <c r="I36" s="55" t="n">
        <v>83.9</v>
      </c>
      <c r="J36" s="56" t="n">
        <v>1.1</v>
      </c>
      <c r="K36" s="55" t="n">
        <v>18.4</v>
      </c>
      <c r="L36" s="56" t="n">
        <v>1.6</v>
      </c>
      <c r="M36" s="86"/>
      <c r="N36" s="86"/>
      <c r="O36" s="86"/>
      <c r="P36" s="86"/>
    </row>
    <row r="37" s="1" customFormat="true" ht="14.25" hidden="false" customHeight="false" outlineLevel="0" collapsed="false">
      <c r="A37" s="89"/>
      <c r="B37" s="58" t="s">
        <v>93</v>
      </c>
      <c r="C37" s="60" t="n">
        <v>20755.9</v>
      </c>
      <c r="D37" s="61" t="n">
        <v>86.3</v>
      </c>
      <c r="E37" s="60" t="n">
        <v>6354.5</v>
      </c>
      <c r="F37" s="61" t="n">
        <v>80.8</v>
      </c>
      <c r="G37" s="60" t="n">
        <v>6711.6</v>
      </c>
      <c r="H37" s="61" t="n">
        <v>85.7</v>
      </c>
      <c r="I37" s="60" t="n">
        <v>6548.4</v>
      </c>
      <c r="J37" s="61" t="n">
        <v>91.4</v>
      </c>
      <c r="K37" s="60" t="n">
        <v>1141.4</v>
      </c>
      <c r="L37" s="61" t="n">
        <v>96</v>
      </c>
      <c r="M37" s="59"/>
      <c r="N37" s="86"/>
      <c r="O37" s="59"/>
      <c r="P37" s="86"/>
      <c r="Q37" s="59"/>
      <c r="S37" s="59"/>
      <c r="U37" s="59"/>
    </row>
    <row r="38" s="1" customFormat="true" ht="14.25" hidden="false" customHeight="false" outlineLevel="0" collapsed="false">
      <c r="A38" s="89"/>
      <c r="B38" s="52" t="s">
        <v>90</v>
      </c>
      <c r="C38" s="53" t="n">
        <v>1</v>
      </c>
      <c r="D38" s="53" t="n">
        <v>0.6</v>
      </c>
      <c r="E38" s="53" t="n">
        <v>1.4</v>
      </c>
      <c r="F38" s="53" t="n">
        <v>1</v>
      </c>
      <c r="G38" s="53" t="n">
        <v>1.7</v>
      </c>
      <c r="H38" s="53" t="n">
        <v>0.8</v>
      </c>
      <c r="I38" s="53" t="n">
        <v>1.8</v>
      </c>
      <c r="J38" s="53" t="n">
        <v>0.6</v>
      </c>
      <c r="K38" s="53" t="n">
        <v>5.8</v>
      </c>
      <c r="L38" s="53" t="n">
        <v>0.8</v>
      </c>
      <c r="M38" s="86"/>
      <c r="N38" s="86"/>
      <c r="O38" s="86"/>
      <c r="P38" s="86"/>
    </row>
    <row r="39" s="1" customFormat="true" ht="14.25" hidden="false" customHeight="false" outlineLevel="0" collapsed="false">
      <c r="A39" s="89"/>
      <c r="B39" s="54" t="s">
        <v>91</v>
      </c>
      <c r="C39" s="63" t="n">
        <v>393.1</v>
      </c>
      <c r="D39" s="64" t="n">
        <v>1</v>
      </c>
      <c r="E39" s="63" t="n">
        <v>168.6</v>
      </c>
      <c r="F39" s="64" t="n">
        <v>1.6</v>
      </c>
      <c r="G39" s="63" t="n">
        <v>217.3</v>
      </c>
      <c r="H39" s="64" t="n">
        <v>1.4</v>
      </c>
      <c r="I39" s="63" t="n">
        <v>236.9</v>
      </c>
      <c r="J39" s="64" t="n">
        <v>1.1</v>
      </c>
      <c r="K39" s="63" t="n">
        <v>129.2</v>
      </c>
      <c r="L39" s="64" t="n">
        <v>1.6</v>
      </c>
      <c r="M39" s="86"/>
      <c r="N39" s="86"/>
      <c r="O39" s="86"/>
      <c r="P39" s="86"/>
    </row>
    <row r="40" s="1" customFormat="true" ht="12.75" hidden="false" customHeight="true" outlineLevel="0" collapsed="false">
      <c r="A40" s="57" t="s">
        <v>120</v>
      </c>
      <c r="B40" s="58" t="s">
        <v>92</v>
      </c>
      <c r="C40" s="49" t="n">
        <v>1491.9</v>
      </c>
      <c r="D40" s="50" t="n">
        <v>6.2</v>
      </c>
      <c r="E40" s="49" t="n">
        <v>513.2</v>
      </c>
      <c r="F40" s="50" t="n">
        <v>6.5</v>
      </c>
      <c r="G40" s="49" t="n">
        <v>595.7</v>
      </c>
      <c r="H40" s="50" t="n">
        <v>7.6</v>
      </c>
      <c r="I40" s="49" t="n">
        <v>324.5</v>
      </c>
      <c r="J40" s="50" t="n">
        <v>4.5</v>
      </c>
      <c r="K40" s="49" t="n">
        <v>58.7</v>
      </c>
      <c r="L40" s="50" t="n">
        <v>4.9</v>
      </c>
      <c r="M40" s="34"/>
      <c r="N40" s="86"/>
      <c r="O40" s="59"/>
      <c r="P40" s="86"/>
      <c r="Q40" s="59"/>
      <c r="S40" s="59"/>
      <c r="U40" s="59"/>
    </row>
    <row r="41" s="1" customFormat="true" ht="14.25" hidden="false" customHeight="false" outlineLevel="0" collapsed="false">
      <c r="A41" s="57"/>
      <c r="B41" s="52" t="s">
        <v>90</v>
      </c>
      <c r="C41" s="53" t="n">
        <v>5.7</v>
      </c>
      <c r="D41" s="53" t="n">
        <v>5.7</v>
      </c>
      <c r="E41" s="53" t="n">
        <v>7.6</v>
      </c>
      <c r="F41" s="53" t="n">
        <v>7.6</v>
      </c>
      <c r="G41" s="53" t="n">
        <v>7.6</v>
      </c>
      <c r="H41" s="53" t="n">
        <v>7.4</v>
      </c>
      <c r="I41" s="53" t="n">
        <v>9.5</v>
      </c>
      <c r="J41" s="53" t="n">
        <v>9.3</v>
      </c>
      <c r="K41" s="53" t="n">
        <v>20.1</v>
      </c>
      <c r="L41" s="53" t="n">
        <v>18.3</v>
      </c>
      <c r="M41" s="86"/>
      <c r="N41" s="86"/>
      <c r="O41" s="86"/>
      <c r="P41" s="86"/>
    </row>
    <row r="42" s="1" customFormat="true" ht="14.25" hidden="false" customHeight="false" outlineLevel="0" collapsed="false">
      <c r="A42" s="57"/>
      <c r="B42" s="52" t="s">
        <v>91</v>
      </c>
      <c r="C42" s="55" t="n">
        <v>166.9</v>
      </c>
      <c r="D42" s="56" t="n">
        <v>0.7</v>
      </c>
      <c r="E42" s="55" t="n">
        <v>76.9</v>
      </c>
      <c r="F42" s="56" t="n">
        <v>1</v>
      </c>
      <c r="G42" s="55" t="n">
        <v>88.5</v>
      </c>
      <c r="H42" s="56" t="n">
        <v>1.1</v>
      </c>
      <c r="I42" s="55" t="n">
        <v>60.5</v>
      </c>
      <c r="J42" s="56" t="n">
        <v>0.8</v>
      </c>
      <c r="K42" s="55" t="n">
        <v>23.1</v>
      </c>
      <c r="L42" s="56" t="n">
        <v>1.8</v>
      </c>
      <c r="M42" s="86"/>
      <c r="N42" s="86"/>
      <c r="O42" s="86"/>
      <c r="P42" s="86"/>
    </row>
    <row r="43" s="1" customFormat="true" ht="14.25" hidden="false" customHeight="false" outlineLevel="0" collapsed="false">
      <c r="A43" s="57"/>
      <c r="B43" s="58" t="s">
        <v>93</v>
      </c>
      <c r="C43" s="60" t="n">
        <v>22558</v>
      </c>
      <c r="D43" s="61" t="n">
        <v>93.8</v>
      </c>
      <c r="E43" s="60" t="n">
        <v>7349.8</v>
      </c>
      <c r="F43" s="61" t="n">
        <v>93.5</v>
      </c>
      <c r="G43" s="60" t="n">
        <v>7235</v>
      </c>
      <c r="H43" s="61" t="n">
        <v>92.4</v>
      </c>
      <c r="I43" s="60" t="n">
        <v>6843.3</v>
      </c>
      <c r="J43" s="61" t="n">
        <v>95.5</v>
      </c>
      <c r="K43" s="60" t="n">
        <v>1129.9</v>
      </c>
      <c r="L43" s="61" t="n">
        <v>95.1</v>
      </c>
      <c r="M43" s="59"/>
      <c r="N43" s="86"/>
      <c r="O43" s="59"/>
      <c r="P43" s="86"/>
      <c r="Q43" s="59"/>
      <c r="S43" s="59"/>
      <c r="U43" s="59"/>
    </row>
    <row r="44" s="1" customFormat="true" ht="14.25" hidden="false" customHeight="false" outlineLevel="0" collapsed="false">
      <c r="A44" s="57"/>
      <c r="B44" s="52" t="s">
        <v>90</v>
      </c>
      <c r="C44" s="53" t="n">
        <v>0.9</v>
      </c>
      <c r="D44" s="53" t="n">
        <v>0.4</v>
      </c>
      <c r="E44" s="53" t="n">
        <v>1</v>
      </c>
      <c r="F44" s="53" t="n">
        <v>0.5</v>
      </c>
      <c r="G44" s="53" t="n">
        <v>1.6</v>
      </c>
      <c r="H44" s="53" t="n">
        <v>0.6</v>
      </c>
      <c r="I44" s="53" t="n">
        <v>1.8</v>
      </c>
      <c r="J44" s="53" t="n">
        <v>0.4</v>
      </c>
      <c r="K44" s="53" t="n">
        <v>5.5</v>
      </c>
      <c r="L44" s="53" t="n">
        <v>1</v>
      </c>
      <c r="M44" s="86"/>
      <c r="N44" s="86"/>
      <c r="O44" s="86"/>
      <c r="P44" s="86"/>
    </row>
    <row r="45" s="1" customFormat="true" ht="14.25" hidden="false" customHeight="false" outlineLevel="0" collapsed="false">
      <c r="A45" s="57"/>
      <c r="B45" s="52" t="s">
        <v>91</v>
      </c>
      <c r="C45" s="63" t="n">
        <v>389.9</v>
      </c>
      <c r="D45" s="64" t="n">
        <v>0.7</v>
      </c>
      <c r="E45" s="63" t="n">
        <v>144.3</v>
      </c>
      <c r="F45" s="64" t="n">
        <v>1</v>
      </c>
      <c r="G45" s="63" t="n">
        <v>220.5</v>
      </c>
      <c r="H45" s="64" t="n">
        <v>1.1</v>
      </c>
      <c r="I45" s="63" t="n">
        <v>243.3</v>
      </c>
      <c r="J45" s="64" t="n">
        <v>0.8</v>
      </c>
      <c r="K45" s="63" t="n">
        <v>121.8</v>
      </c>
      <c r="L45" s="64" t="n">
        <v>1.8</v>
      </c>
      <c r="M45" s="86"/>
      <c r="N45" s="86"/>
      <c r="O45" s="86"/>
      <c r="P45" s="86"/>
    </row>
    <row r="46" s="1" customFormat="true" ht="12.75" hidden="false" customHeight="true" outlineLevel="0" collapsed="false">
      <c r="A46" s="65" t="s">
        <v>121</v>
      </c>
      <c r="B46" s="88" t="s">
        <v>92</v>
      </c>
      <c r="C46" s="49" t="n">
        <v>788.8</v>
      </c>
      <c r="D46" s="50" t="n">
        <v>3.3</v>
      </c>
      <c r="E46" s="49" t="n">
        <v>299.9</v>
      </c>
      <c r="F46" s="50" t="n">
        <v>3.8</v>
      </c>
      <c r="G46" s="49" t="n">
        <v>262.5</v>
      </c>
      <c r="H46" s="50" t="n">
        <v>3.4</v>
      </c>
      <c r="I46" s="49" t="n">
        <v>208.7</v>
      </c>
      <c r="J46" s="50" t="n">
        <v>2.9</v>
      </c>
      <c r="K46" s="49" t="n">
        <v>17.8</v>
      </c>
      <c r="L46" s="50" t="n">
        <v>1.5</v>
      </c>
      <c r="M46" s="34"/>
      <c r="N46" s="86"/>
      <c r="O46" s="59"/>
      <c r="P46" s="86"/>
      <c r="Q46" s="59"/>
      <c r="S46" s="59"/>
      <c r="U46" s="59"/>
    </row>
    <row r="47" s="1" customFormat="true" ht="14.25" hidden="false" customHeight="false" outlineLevel="0" collapsed="false">
      <c r="A47" s="65"/>
      <c r="B47" s="52" t="s">
        <v>90</v>
      </c>
      <c r="C47" s="53" t="n">
        <v>6.5</v>
      </c>
      <c r="D47" s="53" t="n">
        <v>6.5</v>
      </c>
      <c r="E47" s="53" t="n">
        <v>8.7</v>
      </c>
      <c r="F47" s="53" t="n">
        <v>8.7</v>
      </c>
      <c r="G47" s="53" t="n">
        <v>9.6</v>
      </c>
      <c r="H47" s="53" t="n">
        <v>9.5</v>
      </c>
      <c r="I47" s="53" t="n">
        <v>10.8</v>
      </c>
      <c r="J47" s="53" t="n">
        <v>10.8</v>
      </c>
      <c r="K47" s="53" t="n">
        <v>29.8</v>
      </c>
      <c r="L47" s="53" t="n">
        <v>29.6</v>
      </c>
      <c r="M47" s="86"/>
      <c r="N47" s="86"/>
      <c r="O47" s="86"/>
      <c r="P47" s="86"/>
    </row>
    <row r="48" s="1" customFormat="true" ht="14.25" hidden="false" customHeight="false" outlineLevel="0" collapsed="false">
      <c r="A48" s="65"/>
      <c r="B48" s="52" t="s">
        <v>91</v>
      </c>
      <c r="C48" s="55" t="n">
        <v>101.2</v>
      </c>
      <c r="D48" s="56" t="n">
        <v>0.4</v>
      </c>
      <c r="E48" s="55" t="n">
        <v>51.1</v>
      </c>
      <c r="F48" s="56" t="n">
        <v>0.6</v>
      </c>
      <c r="G48" s="55" t="n">
        <v>49.6</v>
      </c>
      <c r="H48" s="56" t="n">
        <v>0.6</v>
      </c>
      <c r="I48" s="55" t="n">
        <v>44</v>
      </c>
      <c r="J48" s="56" t="n">
        <v>0.6</v>
      </c>
      <c r="K48" s="55" t="n">
        <v>10.4</v>
      </c>
      <c r="L48" s="56" t="n">
        <v>0.9</v>
      </c>
      <c r="M48" s="86"/>
      <c r="N48" s="86"/>
      <c r="O48" s="86"/>
      <c r="P48" s="86"/>
    </row>
    <row r="49" s="1" customFormat="true" ht="14.25" hidden="false" customHeight="false" outlineLevel="0" collapsed="false">
      <c r="A49" s="65"/>
      <c r="B49" s="58" t="s">
        <v>93</v>
      </c>
      <c r="C49" s="60" t="n">
        <v>23261.1</v>
      </c>
      <c r="D49" s="61" t="n">
        <v>96.7</v>
      </c>
      <c r="E49" s="60" t="n">
        <v>7563.1</v>
      </c>
      <c r="F49" s="61" t="n">
        <v>96.2</v>
      </c>
      <c r="G49" s="60" t="n">
        <v>7568.2</v>
      </c>
      <c r="H49" s="61" t="n">
        <v>96.6</v>
      </c>
      <c r="I49" s="60" t="n">
        <v>6959.1</v>
      </c>
      <c r="J49" s="61" t="n">
        <v>97.1</v>
      </c>
      <c r="K49" s="60" t="n">
        <v>1170.7</v>
      </c>
      <c r="L49" s="61" t="n">
        <v>98.5</v>
      </c>
      <c r="M49" s="59"/>
      <c r="N49" s="86"/>
      <c r="O49" s="59"/>
      <c r="P49" s="86"/>
      <c r="Q49" s="59"/>
      <c r="S49" s="59"/>
      <c r="U49" s="59"/>
    </row>
    <row r="50" s="1" customFormat="true" ht="14.25" hidden="false" customHeight="false" outlineLevel="0" collapsed="false">
      <c r="A50" s="65"/>
      <c r="B50" s="52" t="s">
        <v>90</v>
      </c>
      <c r="C50" s="53" t="n">
        <v>0.8</v>
      </c>
      <c r="D50" s="53" t="n">
        <v>0.2</v>
      </c>
      <c r="E50" s="53" t="n">
        <v>0.9</v>
      </c>
      <c r="F50" s="53" t="n">
        <v>0.3</v>
      </c>
      <c r="G50" s="53" t="n">
        <v>1.5</v>
      </c>
      <c r="H50" s="53" t="n">
        <v>0.3</v>
      </c>
      <c r="I50" s="53" t="n">
        <v>1.8</v>
      </c>
      <c r="J50" s="53" t="n">
        <v>0.3</v>
      </c>
      <c r="K50" s="53" t="n">
        <v>5.6</v>
      </c>
      <c r="L50" s="53" t="n">
        <v>0.5</v>
      </c>
      <c r="M50" s="86"/>
    </row>
    <row r="51" s="1" customFormat="true" ht="14.25" hidden="false" customHeight="false" outlineLevel="0" collapsed="false">
      <c r="A51" s="65"/>
      <c r="B51" s="52" t="s">
        <v>91</v>
      </c>
      <c r="C51" s="63" t="n">
        <v>376.4</v>
      </c>
      <c r="D51" s="64" t="n">
        <v>0.4</v>
      </c>
      <c r="E51" s="63" t="n">
        <v>135.5</v>
      </c>
      <c r="F51" s="64" t="n">
        <v>0.6</v>
      </c>
      <c r="G51" s="63" t="n">
        <v>218.8</v>
      </c>
      <c r="H51" s="64" t="n">
        <v>0.6</v>
      </c>
      <c r="I51" s="63" t="n">
        <v>248.2</v>
      </c>
      <c r="J51" s="64" t="n">
        <v>0.6</v>
      </c>
      <c r="K51" s="63" t="n">
        <v>129.2</v>
      </c>
      <c r="L51" s="64" t="n">
        <v>0.9</v>
      </c>
      <c r="M51" s="86"/>
    </row>
    <row r="52" s="1" customFormat="true" ht="12.75" hidden="false" customHeight="true" outlineLevel="0" collapsed="false">
      <c r="A52" s="89" t="s">
        <v>122</v>
      </c>
      <c r="B52" s="88" t="s">
        <v>92</v>
      </c>
      <c r="C52" s="49" t="n">
        <v>592.4</v>
      </c>
      <c r="D52" s="50" t="n">
        <v>2.5</v>
      </c>
      <c r="E52" s="49" t="n">
        <v>190.6</v>
      </c>
      <c r="F52" s="50" t="n">
        <v>2.4</v>
      </c>
      <c r="G52" s="49" t="n">
        <v>220.6</v>
      </c>
      <c r="H52" s="50" t="n">
        <v>2.8</v>
      </c>
      <c r="I52" s="49" t="n">
        <v>143.8</v>
      </c>
      <c r="J52" s="50" t="n">
        <v>2</v>
      </c>
      <c r="K52" s="49" t="n">
        <v>37.5</v>
      </c>
      <c r="L52" s="50" t="n">
        <v>3.2</v>
      </c>
      <c r="M52" s="34"/>
      <c r="N52" s="86"/>
      <c r="O52" s="59"/>
      <c r="P52" s="86"/>
      <c r="Q52" s="59"/>
      <c r="S52" s="59"/>
      <c r="U52" s="59"/>
    </row>
    <row r="53" s="1" customFormat="true" ht="14.25" hidden="false" customHeight="false" outlineLevel="0" collapsed="false">
      <c r="A53" s="89"/>
      <c r="B53" s="52" t="s">
        <v>90</v>
      </c>
      <c r="C53" s="53" t="n">
        <v>7.6</v>
      </c>
      <c r="D53" s="53" t="n">
        <v>7.5</v>
      </c>
      <c r="E53" s="53" t="n">
        <v>11.1</v>
      </c>
      <c r="F53" s="53" t="n">
        <v>11</v>
      </c>
      <c r="G53" s="53" t="n">
        <v>10.8</v>
      </c>
      <c r="H53" s="53" t="n">
        <v>10.7</v>
      </c>
      <c r="I53" s="53" t="n">
        <v>12.7</v>
      </c>
      <c r="J53" s="53" t="n">
        <v>12.8</v>
      </c>
      <c r="K53" s="53" t="n">
        <v>23.5</v>
      </c>
      <c r="L53" s="53" t="n">
        <v>22.3</v>
      </c>
      <c r="M53" s="86"/>
    </row>
    <row r="54" s="1" customFormat="true" ht="14.25" hidden="false" customHeight="false" outlineLevel="0" collapsed="false">
      <c r="A54" s="89"/>
      <c r="B54" s="52" t="s">
        <v>91</v>
      </c>
      <c r="C54" s="55" t="n">
        <v>87.7</v>
      </c>
      <c r="D54" s="56" t="n">
        <v>0.4</v>
      </c>
      <c r="E54" s="55" t="n">
        <v>41.4</v>
      </c>
      <c r="F54" s="56" t="n">
        <v>0.5</v>
      </c>
      <c r="G54" s="55" t="n">
        <v>46.8</v>
      </c>
      <c r="H54" s="56" t="n">
        <v>0.6</v>
      </c>
      <c r="I54" s="55" t="n">
        <v>35.9</v>
      </c>
      <c r="J54" s="56" t="n">
        <v>0.5</v>
      </c>
      <c r="K54" s="55" t="n">
        <v>17.2</v>
      </c>
      <c r="L54" s="56" t="n">
        <v>1.4</v>
      </c>
      <c r="M54" s="86"/>
    </row>
    <row r="55" s="1" customFormat="true" ht="14.25" hidden="false" customHeight="false" outlineLevel="0" collapsed="false">
      <c r="A55" s="89"/>
      <c r="B55" s="58" t="s">
        <v>93</v>
      </c>
      <c r="C55" s="60" t="n">
        <v>23457.5</v>
      </c>
      <c r="D55" s="61" t="n">
        <v>97.5</v>
      </c>
      <c r="E55" s="60" t="n">
        <v>7672.4</v>
      </c>
      <c r="F55" s="61" t="n">
        <v>97.6</v>
      </c>
      <c r="G55" s="60" t="n">
        <v>7610.1</v>
      </c>
      <c r="H55" s="61" t="n">
        <v>97.2</v>
      </c>
      <c r="I55" s="60" t="n">
        <v>7024</v>
      </c>
      <c r="J55" s="61" t="n">
        <v>98</v>
      </c>
      <c r="K55" s="60" t="n">
        <v>1151.1</v>
      </c>
      <c r="L55" s="61" t="n">
        <v>96.8</v>
      </c>
      <c r="M55" s="59"/>
      <c r="N55" s="86"/>
      <c r="O55" s="59"/>
      <c r="P55" s="86"/>
      <c r="Q55" s="59"/>
      <c r="S55" s="59"/>
      <c r="U55" s="59"/>
    </row>
    <row r="56" s="1" customFormat="true" ht="14.25" hidden="false" customHeight="false" outlineLevel="0" collapsed="false">
      <c r="A56" s="89"/>
      <c r="B56" s="52" t="s">
        <v>90</v>
      </c>
      <c r="C56" s="53" t="n">
        <v>0.8</v>
      </c>
      <c r="D56" s="53" t="n">
        <v>0.2</v>
      </c>
      <c r="E56" s="53" t="n">
        <v>0.9</v>
      </c>
      <c r="F56" s="53" t="n">
        <v>0.3</v>
      </c>
      <c r="G56" s="53" t="n">
        <v>1.5</v>
      </c>
      <c r="H56" s="53" t="n">
        <v>0.3</v>
      </c>
      <c r="I56" s="53" t="n">
        <v>1.8</v>
      </c>
      <c r="J56" s="53" t="n">
        <v>0.3</v>
      </c>
      <c r="K56" s="53" t="n">
        <v>5.6</v>
      </c>
      <c r="L56" s="53" t="n">
        <v>0.7</v>
      </c>
      <c r="M56" s="86"/>
    </row>
    <row r="57" s="1" customFormat="true" ht="14.25" hidden="false" customHeight="false" outlineLevel="0" collapsed="false">
      <c r="A57" s="89"/>
      <c r="B57" s="52" t="s">
        <v>91</v>
      </c>
      <c r="C57" s="63" t="n">
        <v>371.9</v>
      </c>
      <c r="D57" s="64" t="n">
        <v>0.4</v>
      </c>
      <c r="E57" s="63" t="n">
        <v>131.5</v>
      </c>
      <c r="F57" s="64" t="n">
        <v>0.5</v>
      </c>
      <c r="G57" s="63" t="n">
        <v>217.8</v>
      </c>
      <c r="H57" s="64" t="n">
        <v>0.6</v>
      </c>
      <c r="I57" s="63" t="n">
        <v>248.8</v>
      </c>
      <c r="J57" s="64" t="n">
        <v>0.5</v>
      </c>
      <c r="K57" s="63" t="n">
        <v>125.4</v>
      </c>
      <c r="L57" s="64" t="n">
        <v>1.4</v>
      </c>
      <c r="M57" s="86"/>
    </row>
    <row r="58" s="1" customFormat="true" ht="12.75" hidden="false" customHeight="true" outlineLevel="0" collapsed="false">
      <c r="A58" s="57" t="s">
        <v>123</v>
      </c>
      <c r="B58" s="88" t="s">
        <v>92</v>
      </c>
      <c r="C58" s="49" t="n">
        <v>497.8</v>
      </c>
      <c r="D58" s="50" t="n">
        <v>2.1</v>
      </c>
      <c r="E58" s="49" t="n">
        <v>147.1</v>
      </c>
      <c r="F58" s="50" t="n">
        <v>1.9</v>
      </c>
      <c r="G58" s="49" t="n">
        <v>169</v>
      </c>
      <c r="H58" s="50" t="n">
        <v>2.2</v>
      </c>
      <c r="I58" s="49" t="n">
        <v>146.4</v>
      </c>
      <c r="J58" s="50" t="n">
        <v>2</v>
      </c>
      <c r="K58" s="49" t="n">
        <v>35.3</v>
      </c>
      <c r="L58" s="50" t="n">
        <v>3</v>
      </c>
      <c r="M58" s="34"/>
      <c r="N58" s="86"/>
      <c r="O58" s="59"/>
      <c r="P58" s="86"/>
      <c r="Q58" s="59"/>
      <c r="S58" s="59"/>
      <c r="U58" s="59"/>
    </row>
    <row r="59" s="1" customFormat="true" ht="14.25" hidden="false" customHeight="false" outlineLevel="0" collapsed="false">
      <c r="A59" s="57"/>
      <c r="B59" s="52" t="s">
        <v>90</v>
      </c>
      <c r="C59" s="53" t="n">
        <v>7.9</v>
      </c>
      <c r="D59" s="53" t="n">
        <v>7.8</v>
      </c>
      <c r="E59" s="53" t="n">
        <v>12.2</v>
      </c>
      <c r="F59" s="53" t="n">
        <v>12.1</v>
      </c>
      <c r="G59" s="53" t="n">
        <v>12</v>
      </c>
      <c r="H59" s="53" t="n">
        <v>11.9</v>
      </c>
      <c r="I59" s="53" t="n">
        <v>12</v>
      </c>
      <c r="J59" s="53" t="n">
        <v>12.1</v>
      </c>
      <c r="K59" s="53" t="n">
        <v>28.5</v>
      </c>
      <c r="L59" s="53" t="n">
        <v>26.9</v>
      </c>
      <c r="M59" s="86"/>
      <c r="N59" s="86"/>
      <c r="O59" s="86"/>
      <c r="P59" s="86"/>
    </row>
    <row r="60" s="1" customFormat="true" ht="14.25" hidden="false" customHeight="false" outlineLevel="0" collapsed="false">
      <c r="A60" s="57"/>
      <c r="B60" s="52" t="s">
        <v>91</v>
      </c>
      <c r="C60" s="55" t="n">
        <v>76.9</v>
      </c>
      <c r="D60" s="56" t="n">
        <v>0.3</v>
      </c>
      <c r="E60" s="55" t="n">
        <v>35.1</v>
      </c>
      <c r="F60" s="56" t="n">
        <v>0.4</v>
      </c>
      <c r="G60" s="55" t="n">
        <v>39.9</v>
      </c>
      <c r="H60" s="56" t="n">
        <v>0.5</v>
      </c>
      <c r="I60" s="55" t="n">
        <v>34.5</v>
      </c>
      <c r="J60" s="56" t="n">
        <v>0.5</v>
      </c>
      <c r="K60" s="55" t="n">
        <v>19.7</v>
      </c>
      <c r="L60" s="56" t="n">
        <v>1.6</v>
      </c>
      <c r="M60" s="86"/>
      <c r="N60" s="86"/>
      <c r="O60" s="86"/>
      <c r="P60" s="86"/>
    </row>
    <row r="61" s="1" customFormat="true" ht="14.25" hidden="false" customHeight="false" outlineLevel="0" collapsed="false">
      <c r="A61" s="57"/>
      <c r="B61" s="58" t="s">
        <v>93</v>
      </c>
      <c r="C61" s="60" t="n">
        <v>23552.2</v>
      </c>
      <c r="D61" s="61" t="n">
        <v>97.9</v>
      </c>
      <c r="E61" s="60" t="n">
        <v>7715.9</v>
      </c>
      <c r="F61" s="61" t="n">
        <v>98.1</v>
      </c>
      <c r="G61" s="60" t="n">
        <v>7661.6</v>
      </c>
      <c r="H61" s="61" t="n">
        <v>97.8</v>
      </c>
      <c r="I61" s="60" t="n">
        <v>7021.4</v>
      </c>
      <c r="J61" s="61" t="n">
        <v>98</v>
      </c>
      <c r="K61" s="60" t="n">
        <v>1153.2</v>
      </c>
      <c r="L61" s="61" t="n">
        <v>97</v>
      </c>
      <c r="M61" s="59"/>
      <c r="N61" s="86"/>
      <c r="O61" s="59"/>
      <c r="P61" s="86"/>
      <c r="Q61" s="59"/>
      <c r="S61" s="59"/>
      <c r="U61" s="59"/>
    </row>
    <row r="62" s="1" customFormat="true" ht="14.25" hidden="false" customHeight="false" outlineLevel="0" collapsed="false">
      <c r="A62" s="57"/>
      <c r="B62" s="52" t="s">
        <v>90</v>
      </c>
      <c r="C62" s="53" t="n">
        <v>0.8</v>
      </c>
      <c r="D62" s="53" t="n">
        <v>0.2</v>
      </c>
      <c r="E62" s="53" t="n">
        <v>0.9</v>
      </c>
      <c r="F62" s="53" t="n">
        <v>0.2</v>
      </c>
      <c r="G62" s="53" t="n">
        <v>1.4</v>
      </c>
      <c r="H62" s="53" t="n">
        <v>0.3</v>
      </c>
      <c r="I62" s="53" t="n">
        <v>1.8</v>
      </c>
      <c r="J62" s="53" t="n">
        <v>0.3</v>
      </c>
      <c r="K62" s="53" t="n">
        <v>5.5</v>
      </c>
      <c r="L62" s="53" t="n">
        <v>0.8</v>
      </c>
      <c r="M62" s="86"/>
      <c r="N62" s="86"/>
      <c r="O62" s="86"/>
      <c r="P62" s="86"/>
    </row>
    <row r="63" s="1" customFormat="true" ht="14.25" hidden="false" customHeight="false" outlineLevel="0" collapsed="false">
      <c r="A63" s="57"/>
      <c r="B63" s="52" t="s">
        <v>91</v>
      </c>
      <c r="C63" s="63" t="n">
        <v>366.7</v>
      </c>
      <c r="D63" s="64" t="n">
        <v>0.3</v>
      </c>
      <c r="E63" s="63" t="n">
        <v>129.6</v>
      </c>
      <c r="F63" s="64" t="n">
        <v>0.4</v>
      </c>
      <c r="G63" s="63" t="n">
        <v>217.7</v>
      </c>
      <c r="H63" s="64" t="n">
        <v>0.5</v>
      </c>
      <c r="I63" s="63" t="n">
        <v>248.2</v>
      </c>
      <c r="J63" s="64" t="n">
        <v>0.5</v>
      </c>
      <c r="K63" s="63" t="n">
        <v>123.8</v>
      </c>
      <c r="L63" s="64" t="n">
        <v>1.6</v>
      </c>
      <c r="M63" s="86"/>
      <c r="N63" s="86"/>
      <c r="O63" s="86"/>
      <c r="P63" s="86"/>
    </row>
    <row r="64" s="1" customFormat="true" ht="12.75" hidden="false" customHeight="true" outlineLevel="0" collapsed="false">
      <c r="A64" s="65" t="s">
        <v>124</v>
      </c>
      <c r="B64" s="88" t="s">
        <v>92</v>
      </c>
      <c r="C64" s="49" t="n">
        <v>457.6</v>
      </c>
      <c r="D64" s="50" t="n">
        <v>1.9</v>
      </c>
      <c r="E64" s="49" t="n">
        <v>153.1</v>
      </c>
      <c r="F64" s="50" t="n">
        <v>1.9</v>
      </c>
      <c r="G64" s="49" t="n">
        <v>159.5</v>
      </c>
      <c r="H64" s="50" t="n">
        <v>2</v>
      </c>
      <c r="I64" s="49" t="n">
        <v>112.7</v>
      </c>
      <c r="J64" s="50" t="n">
        <v>1.6</v>
      </c>
      <c r="K64" s="49" t="n">
        <v>32.2</v>
      </c>
      <c r="L64" s="50" t="n">
        <v>2.7</v>
      </c>
      <c r="M64" s="34"/>
      <c r="N64" s="86"/>
      <c r="O64" s="59"/>
      <c r="P64" s="86"/>
      <c r="Q64" s="59"/>
      <c r="S64" s="59"/>
      <c r="U64" s="59"/>
    </row>
    <row r="65" s="1" customFormat="true" ht="14.25" hidden="false" customHeight="false" outlineLevel="0" collapsed="false">
      <c r="A65" s="65"/>
      <c r="B65" s="52" t="s">
        <v>90</v>
      </c>
      <c r="C65" s="53" t="n">
        <v>8.1</v>
      </c>
      <c r="D65" s="53" t="n">
        <v>8.1</v>
      </c>
      <c r="E65" s="53" t="n">
        <v>11.7</v>
      </c>
      <c r="F65" s="53" t="n">
        <v>11.6</v>
      </c>
      <c r="G65" s="53" t="n">
        <v>13.5</v>
      </c>
      <c r="H65" s="53" t="n">
        <v>13.4</v>
      </c>
      <c r="I65" s="53" t="n">
        <v>13.5</v>
      </c>
      <c r="J65" s="53" t="n">
        <v>13.5</v>
      </c>
      <c r="K65" s="53" t="n">
        <v>28.3</v>
      </c>
      <c r="L65" s="53" t="n">
        <v>26.6</v>
      </c>
      <c r="M65" s="86"/>
      <c r="N65" s="86"/>
      <c r="O65" s="86"/>
      <c r="P65" s="86"/>
    </row>
    <row r="66" s="1" customFormat="true" ht="14.25" hidden="false" customHeight="false" outlineLevel="0" collapsed="false">
      <c r="A66" s="65"/>
      <c r="B66" s="52" t="s">
        <v>91</v>
      </c>
      <c r="C66" s="55" t="n">
        <v>72.8</v>
      </c>
      <c r="D66" s="56" t="n">
        <v>0.3</v>
      </c>
      <c r="E66" s="55" t="n">
        <v>35</v>
      </c>
      <c r="F66" s="56" t="n">
        <v>0.4</v>
      </c>
      <c r="G66" s="55" t="n">
        <v>42.2</v>
      </c>
      <c r="H66" s="56" t="n">
        <v>0.5</v>
      </c>
      <c r="I66" s="55" t="n">
        <v>29.8</v>
      </c>
      <c r="J66" s="56" t="n">
        <v>0.4</v>
      </c>
      <c r="K66" s="55" t="n">
        <v>17.9</v>
      </c>
      <c r="L66" s="56" t="n">
        <v>1.4</v>
      </c>
      <c r="M66" s="86"/>
      <c r="N66" s="86"/>
      <c r="O66" s="86"/>
      <c r="P66" s="86"/>
    </row>
    <row r="67" s="1" customFormat="true" ht="14.25" hidden="false" customHeight="false" outlineLevel="0" collapsed="false">
      <c r="A67" s="65"/>
      <c r="B67" s="58" t="s">
        <v>93</v>
      </c>
      <c r="C67" s="60" t="n">
        <v>23592.4</v>
      </c>
      <c r="D67" s="61" t="n">
        <v>98.1</v>
      </c>
      <c r="E67" s="60" t="n">
        <v>7709.8</v>
      </c>
      <c r="F67" s="61" t="n">
        <v>98.1</v>
      </c>
      <c r="G67" s="60" t="n">
        <v>7671.1</v>
      </c>
      <c r="H67" s="61" t="n">
        <v>98</v>
      </c>
      <c r="I67" s="60" t="n">
        <v>7055.1</v>
      </c>
      <c r="J67" s="61" t="n">
        <v>98.4</v>
      </c>
      <c r="K67" s="60" t="n">
        <v>1156.3</v>
      </c>
      <c r="L67" s="61" t="n">
        <v>97.3</v>
      </c>
      <c r="M67" s="59"/>
      <c r="N67" s="86"/>
      <c r="O67" s="59"/>
      <c r="P67" s="86"/>
      <c r="Q67" s="59"/>
      <c r="S67" s="59"/>
      <c r="U67" s="59"/>
    </row>
    <row r="68" s="1" customFormat="true" ht="14.25" hidden="false" customHeight="false" outlineLevel="0" collapsed="false">
      <c r="A68" s="65"/>
      <c r="B68" s="52" t="s">
        <v>90</v>
      </c>
      <c r="C68" s="53" t="n">
        <v>0.8</v>
      </c>
      <c r="D68" s="53" t="n">
        <v>0.2</v>
      </c>
      <c r="E68" s="53" t="n">
        <v>0.8</v>
      </c>
      <c r="F68" s="53" t="n">
        <v>0.2</v>
      </c>
      <c r="G68" s="53" t="n">
        <v>1.5</v>
      </c>
      <c r="H68" s="53" t="n">
        <v>0.3</v>
      </c>
      <c r="I68" s="53" t="n">
        <v>1.8</v>
      </c>
      <c r="J68" s="53" t="n">
        <v>0.2</v>
      </c>
      <c r="K68" s="53" t="n">
        <v>5.5</v>
      </c>
      <c r="L68" s="53" t="n">
        <v>0.7</v>
      </c>
      <c r="M68" s="86"/>
    </row>
    <row r="69" s="1" customFormat="true" ht="14.25" hidden="false" customHeight="false" outlineLevel="0" collapsed="false">
      <c r="A69" s="65"/>
      <c r="B69" s="52" t="s">
        <v>91</v>
      </c>
      <c r="C69" s="63" t="n">
        <v>366.9</v>
      </c>
      <c r="D69" s="64" t="n">
        <v>0.3</v>
      </c>
      <c r="E69" s="63" t="n">
        <v>128.4</v>
      </c>
      <c r="F69" s="64" t="n">
        <v>0.4</v>
      </c>
      <c r="G69" s="63" t="n">
        <v>219.8</v>
      </c>
      <c r="H69" s="64" t="n">
        <v>0.5</v>
      </c>
      <c r="I69" s="63" t="n">
        <v>247.5</v>
      </c>
      <c r="J69" s="64" t="n">
        <v>0.4</v>
      </c>
      <c r="K69" s="63" t="n">
        <v>124</v>
      </c>
      <c r="L69" s="64" t="n">
        <v>1.4</v>
      </c>
      <c r="M69" s="86"/>
    </row>
    <row r="70" s="1" customFormat="true" ht="12.75" hidden="false" customHeight="true" outlineLevel="0" collapsed="false">
      <c r="A70" s="57" t="s">
        <v>125</v>
      </c>
      <c r="B70" s="88" t="s">
        <v>92</v>
      </c>
      <c r="C70" s="49" t="n">
        <v>5808.9</v>
      </c>
      <c r="D70" s="50" t="n">
        <v>24.2</v>
      </c>
      <c r="E70" s="49" t="n">
        <v>2377.5</v>
      </c>
      <c r="F70" s="50" t="n">
        <v>30.2</v>
      </c>
      <c r="G70" s="49" t="n">
        <v>1921.9</v>
      </c>
      <c r="H70" s="50" t="n">
        <v>24.5</v>
      </c>
      <c r="I70" s="49" t="n">
        <v>1351.8</v>
      </c>
      <c r="J70" s="50" t="n">
        <v>18.9</v>
      </c>
      <c r="K70" s="49" t="n">
        <v>157.6</v>
      </c>
      <c r="L70" s="50" t="n">
        <v>13.3</v>
      </c>
      <c r="M70" s="34"/>
      <c r="N70" s="86"/>
      <c r="O70" s="59"/>
      <c r="P70" s="86"/>
      <c r="Q70" s="59"/>
      <c r="S70" s="59"/>
      <c r="U70" s="59"/>
    </row>
    <row r="71" s="1" customFormat="true" ht="14.25" hidden="false" customHeight="false" outlineLevel="0" collapsed="false">
      <c r="A71" s="57"/>
      <c r="B71" s="52" t="s">
        <v>90</v>
      </c>
      <c r="C71" s="53" t="n">
        <v>2.6</v>
      </c>
      <c r="D71" s="53" t="n">
        <v>2.4</v>
      </c>
      <c r="E71" s="53" t="n">
        <v>3.2</v>
      </c>
      <c r="F71" s="53" t="n">
        <v>3.1</v>
      </c>
      <c r="G71" s="53" t="n">
        <v>3.9</v>
      </c>
      <c r="H71" s="53" t="n">
        <v>3.6</v>
      </c>
      <c r="I71" s="53" t="n">
        <v>4.4</v>
      </c>
      <c r="J71" s="53" t="n">
        <v>4</v>
      </c>
      <c r="K71" s="53" t="n">
        <v>12.5</v>
      </c>
      <c r="L71" s="53" t="n">
        <v>11.2</v>
      </c>
      <c r="M71" s="86"/>
    </row>
    <row r="72" s="1" customFormat="true" ht="14.25" hidden="false" customHeight="false" outlineLevel="0" collapsed="false">
      <c r="A72" s="57"/>
      <c r="B72" s="52" t="s">
        <v>91</v>
      </c>
      <c r="C72" s="55" t="n">
        <v>296.7</v>
      </c>
      <c r="D72" s="56" t="n">
        <v>1.1</v>
      </c>
      <c r="E72" s="55" t="n">
        <v>147.2</v>
      </c>
      <c r="F72" s="56" t="n">
        <v>1.8</v>
      </c>
      <c r="G72" s="55" t="n">
        <v>148.5</v>
      </c>
      <c r="H72" s="56" t="n">
        <v>1.7</v>
      </c>
      <c r="I72" s="55" t="n">
        <v>115.7</v>
      </c>
      <c r="J72" s="56" t="n">
        <v>1.5</v>
      </c>
      <c r="K72" s="55" t="n">
        <v>38.5</v>
      </c>
      <c r="L72" s="56" t="n">
        <v>2.9</v>
      </c>
      <c r="M72" s="86"/>
    </row>
    <row r="73" s="1" customFormat="true" ht="14.25" hidden="false" customHeight="false" outlineLevel="0" collapsed="false">
      <c r="A73" s="57"/>
      <c r="B73" s="58" t="s">
        <v>93</v>
      </c>
      <c r="C73" s="60" t="n">
        <v>18241.1</v>
      </c>
      <c r="D73" s="61" t="n">
        <v>75.8</v>
      </c>
      <c r="E73" s="60" t="n">
        <v>5485.4</v>
      </c>
      <c r="F73" s="61" t="n">
        <v>69.8</v>
      </c>
      <c r="G73" s="60" t="n">
        <v>5908.8</v>
      </c>
      <c r="H73" s="61" t="n">
        <v>75.5</v>
      </c>
      <c r="I73" s="60" t="n">
        <v>5816</v>
      </c>
      <c r="J73" s="61" t="n">
        <v>81.1</v>
      </c>
      <c r="K73" s="60" t="n">
        <v>1030.9</v>
      </c>
      <c r="L73" s="61" t="n">
        <v>86.7</v>
      </c>
      <c r="M73" s="59"/>
      <c r="N73" s="86"/>
      <c r="O73" s="59"/>
      <c r="P73" s="86"/>
      <c r="Q73" s="59"/>
      <c r="S73" s="59"/>
      <c r="U73" s="59"/>
    </row>
    <row r="74" s="1" customFormat="true" ht="14.25" hidden="false" customHeight="false" outlineLevel="0" collapsed="false">
      <c r="A74" s="57"/>
      <c r="B74" s="52" t="s">
        <v>90</v>
      </c>
      <c r="C74" s="53" t="n">
        <v>1</v>
      </c>
      <c r="D74" s="53" t="n">
        <v>0.8</v>
      </c>
      <c r="E74" s="53" t="n">
        <v>1.6</v>
      </c>
      <c r="F74" s="53" t="n">
        <v>1.3</v>
      </c>
      <c r="G74" s="53" t="n">
        <v>1.8</v>
      </c>
      <c r="H74" s="53" t="n">
        <v>1.2</v>
      </c>
      <c r="I74" s="53" t="n">
        <v>2</v>
      </c>
      <c r="J74" s="53" t="n">
        <v>0.9</v>
      </c>
      <c r="K74" s="53" t="n">
        <v>5.9</v>
      </c>
      <c r="L74" s="53" t="n">
        <v>1.7</v>
      </c>
      <c r="M74" s="86"/>
    </row>
    <row r="75" s="1" customFormat="true" ht="14.25" hidden="false" customHeight="false" outlineLevel="0" collapsed="false">
      <c r="A75" s="57"/>
      <c r="B75" s="52" t="s">
        <v>91</v>
      </c>
      <c r="C75" s="63" t="n">
        <v>363.1</v>
      </c>
      <c r="D75" s="64" t="n">
        <v>1.1</v>
      </c>
      <c r="E75" s="63" t="n">
        <v>169.4</v>
      </c>
      <c r="F75" s="64" t="n">
        <v>1.8</v>
      </c>
      <c r="G75" s="63" t="n">
        <v>204.9</v>
      </c>
      <c r="H75" s="64" t="n">
        <v>1.7</v>
      </c>
      <c r="I75" s="63" t="n">
        <v>225.6</v>
      </c>
      <c r="J75" s="64" t="n">
        <v>1.5</v>
      </c>
      <c r="K75" s="63" t="n">
        <v>118.6</v>
      </c>
      <c r="L75" s="64" t="n">
        <v>2.9</v>
      </c>
      <c r="M75" s="86"/>
    </row>
    <row r="76" s="1" customFormat="true" ht="12.75" hidden="false" customHeight="true" outlineLevel="0" collapsed="false">
      <c r="A76" s="89" t="s">
        <v>126</v>
      </c>
      <c r="B76" s="88" t="s">
        <v>92</v>
      </c>
      <c r="C76" s="49" t="n">
        <v>5216.9</v>
      </c>
      <c r="D76" s="50" t="n">
        <v>21.7</v>
      </c>
      <c r="E76" s="49" t="n">
        <v>2961.7</v>
      </c>
      <c r="F76" s="50" t="n">
        <v>37.7</v>
      </c>
      <c r="G76" s="49" t="n">
        <v>1626.6</v>
      </c>
      <c r="H76" s="50" t="n">
        <v>20.8</v>
      </c>
      <c r="I76" s="49" t="n">
        <v>576.5</v>
      </c>
      <c r="J76" s="50" t="n">
        <v>8</v>
      </c>
      <c r="K76" s="49" t="n">
        <v>52.2</v>
      </c>
      <c r="L76" s="50" t="n">
        <v>4.4</v>
      </c>
      <c r="M76" s="34"/>
      <c r="N76" s="86"/>
      <c r="O76" s="59"/>
      <c r="P76" s="86"/>
      <c r="Q76" s="59"/>
      <c r="S76" s="59"/>
      <c r="U76" s="59"/>
    </row>
    <row r="77" s="1" customFormat="true" ht="14.25" hidden="false" customHeight="false" outlineLevel="0" collapsed="false">
      <c r="A77" s="89"/>
      <c r="B77" s="52" t="s">
        <v>90</v>
      </c>
      <c r="C77" s="53" t="n">
        <v>2.6</v>
      </c>
      <c r="D77" s="53" t="n">
        <v>2.4</v>
      </c>
      <c r="E77" s="53" t="n">
        <v>2.7</v>
      </c>
      <c r="F77" s="53" t="n">
        <v>2.5</v>
      </c>
      <c r="G77" s="53" t="n">
        <v>4.3</v>
      </c>
      <c r="H77" s="53" t="n">
        <v>4.1</v>
      </c>
      <c r="I77" s="53" t="n">
        <v>6.4</v>
      </c>
      <c r="J77" s="53" t="n">
        <v>6.2</v>
      </c>
      <c r="K77" s="53" t="n">
        <v>20.7</v>
      </c>
      <c r="L77" s="53" t="n">
        <v>19.7</v>
      </c>
      <c r="M77" s="86"/>
    </row>
    <row r="78" s="1" customFormat="true" ht="14.25" hidden="false" customHeight="false" outlineLevel="0" collapsed="false">
      <c r="A78" s="89"/>
      <c r="B78" s="52" t="s">
        <v>91</v>
      </c>
      <c r="C78" s="55" t="n">
        <v>263.4</v>
      </c>
      <c r="D78" s="56" t="n">
        <v>1</v>
      </c>
      <c r="E78" s="55" t="n">
        <v>158.4</v>
      </c>
      <c r="F78" s="56" t="n">
        <v>1.9</v>
      </c>
      <c r="G78" s="55" t="n">
        <v>137.2</v>
      </c>
      <c r="H78" s="56" t="n">
        <v>1.7</v>
      </c>
      <c r="I78" s="55" t="n">
        <v>72.8</v>
      </c>
      <c r="J78" s="56" t="n">
        <v>1</v>
      </c>
      <c r="K78" s="55" t="n">
        <v>21.1</v>
      </c>
      <c r="L78" s="56" t="n">
        <v>1.7</v>
      </c>
      <c r="M78" s="86"/>
    </row>
    <row r="79" s="1" customFormat="true" ht="14.25" hidden="false" customHeight="false" outlineLevel="0" collapsed="false">
      <c r="A79" s="89"/>
      <c r="B79" s="58" t="s">
        <v>93</v>
      </c>
      <c r="C79" s="60" t="n">
        <v>18833.1</v>
      </c>
      <c r="D79" s="61" t="n">
        <v>78.3</v>
      </c>
      <c r="E79" s="60" t="n">
        <v>4901.3</v>
      </c>
      <c r="F79" s="61" t="n">
        <v>62.3</v>
      </c>
      <c r="G79" s="60" t="n">
        <v>6204.1</v>
      </c>
      <c r="H79" s="61" t="n">
        <v>79.2</v>
      </c>
      <c r="I79" s="60" t="n">
        <v>6591.3</v>
      </c>
      <c r="J79" s="61" t="n">
        <v>92</v>
      </c>
      <c r="K79" s="60" t="n">
        <v>1136.4</v>
      </c>
      <c r="L79" s="61" t="n">
        <v>95.6</v>
      </c>
      <c r="M79" s="59"/>
      <c r="N79" s="86"/>
      <c r="O79" s="59"/>
      <c r="P79" s="86"/>
      <c r="Q79" s="59"/>
      <c r="S79" s="59"/>
      <c r="U79" s="59"/>
    </row>
    <row r="80" s="1" customFormat="true" ht="14.25" hidden="false" customHeight="false" outlineLevel="0" collapsed="false">
      <c r="A80" s="89"/>
      <c r="B80" s="52" t="s">
        <v>90</v>
      </c>
      <c r="C80" s="53" t="n">
        <v>1</v>
      </c>
      <c r="D80" s="53" t="n">
        <v>0.7</v>
      </c>
      <c r="E80" s="53" t="n">
        <v>1.7</v>
      </c>
      <c r="F80" s="53" t="n">
        <v>1.5</v>
      </c>
      <c r="G80" s="53" t="n">
        <v>1.8</v>
      </c>
      <c r="H80" s="53" t="n">
        <v>1.1</v>
      </c>
      <c r="I80" s="53" t="n">
        <v>1.9</v>
      </c>
      <c r="J80" s="53" t="n">
        <v>0.5</v>
      </c>
      <c r="K80" s="53" t="n">
        <v>5.6</v>
      </c>
      <c r="L80" s="53" t="n">
        <v>0.9</v>
      </c>
      <c r="M80" s="86"/>
    </row>
    <row r="81" s="1" customFormat="true" ht="14.25" hidden="false" customHeight="false" outlineLevel="0" collapsed="false">
      <c r="A81" s="89"/>
      <c r="B81" s="52" t="s">
        <v>91</v>
      </c>
      <c r="C81" s="63" t="n">
        <v>376.1</v>
      </c>
      <c r="D81" s="64" t="n">
        <v>1</v>
      </c>
      <c r="E81" s="63" t="n">
        <v>159.9</v>
      </c>
      <c r="F81" s="64" t="n">
        <v>1.9</v>
      </c>
      <c r="G81" s="63" t="n">
        <v>218</v>
      </c>
      <c r="H81" s="64" t="n">
        <v>1.7</v>
      </c>
      <c r="I81" s="63" t="n">
        <v>240.3</v>
      </c>
      <c r="J81" s="64" t="n">
        <v>1</v>
      </c>
      <c r="K81" s="63" t="n">
        <v>125.2</v>
      </c>
      <c r="L81" s="64" t="n">
        <v>1.7</v>
      </c>
      <c r="M81" s="86"/>
    </row>
    <row r="82" s="1" customFormat="true" ht="12.75" hidden="false" customHeight="true" outlineLevel="0" collapsed="false">
      <c r="A82" s="57" t="s">
        <v>127</v>
      </c>
      <c r="B82" s="88" t="s">
        <v>92</v>
      </c>
      <c r="C82" s="49" t="n">
        <v>16826.2</v>
      </c>
      <c r="D82" s="50" t="n">
        <v>70</v>
      </c>
      <c r="E82" s="49" t="n">
        <v>5696.6</v>
      </c>
      <c r="F82" s="50" t="n">
        <v>72.4</v>
      </c>
      <c r="G82" s="49" t="n">
        <v>5631.3</v>
      </c>
      <c r="H82" s="50" t="n">
        <v>71.9</v>
      </c>
      <c r="I82" s="49" t="n">
        <v>4790.6</v>
      </c>
      <c r="J82" s="50" t="n">
        <v>66.8</v>
      </c>
      <c r="K82" s="49" t="n">
        <v>707.7</v>
      </c>
      <c r="L82" s="50" t="n">
        <v>59.5</v>
      </c>
      <c r="M82" s="34"/>
      <c r="N82" s="86"/>
      <c r="O82" s="59"/>
      <c r="P82" s="86"/>
      <c r="Q82" s="59"/>
      <c r="S82" s="59"/>
      <c r="U82" s="59"/>
    </row>
    <row r="83" s="1" customFormat="true" ht="14.25" hidden="false" customHeight="false" outlineLevel="0" collapsed="false">
      <c r="A83" s="57"/>
      <c r="B83" s="52" t="s">
        <v>90</v>
      </c>
      <c r="C83" s="53" t="n">
        <v>1.6</v>
      </c>
      <c r="D83" s="53" t="n">
        <v>1.2</v>
      </c>
      <c r="E83" s="53" t="n">
        <v>1.7</v>
      </c>
      <c r="F83" s="53" t="n">
        <v>1.5</v>
      </c>
      <c r="G83" s="53" t="n">
        <v>2.1</v>
      </c>
      <c r="H83" s="53" t="n">
        <v>1.5</v>
      </c>
      <c r="I83" s="53" t="n">
        <v>2.6</v>
      </c>
      <c r="J83" s="53" t="n">
        <v>1.7</v>
      </c>
      <c r="K83" s="53" t="n">
        <v>7.8</v>
      </c>
      <c r="L83" s="53" t="n">
        <v>4.2</v>
      </c>
    </row>
    <row r="84" s="1" customFormat="true" ht="14.25" hidden="false" customHeight="false" outlineLevel="0" collapsed="false">
      <c r="A84" s="57"/>
      <c r="B84" s="52" t="s">
        <v>91</v>
      </c>
      <c r="C84" s="55" t="n">
        <v>522.1</v>
      </c>
      <c r="D84" s="56" t="n">
        <v>1.7</v>
      </c>
      <c r="E84" s="55" t="n">
        <v>190.9</v>
      </c>
      <c r="F84" s="56" t="n">
        <v>2.1</v>
      </c>
      <c r="G84" s="55" t="n">
        <v>233</v>
      </c>
      <c r="H84" s="56" t="n">
        <v>2.1</v>
      </c>
      <c r="I84" s="55" t="n">
        <v>246.6</v>
      </c>
      <c r="J84" s="56" t="n">
        <v>2.3</v>
      </c>
      <c r="K84" s="55" t="n">
        <v>108</v>
      </c>
      <c r="L84" s="56" t="n">
        <v>5</v>
      </c>
    </row>
    <row r="85" s="1" customFormat="true" ht="14.25" hidden="false" customHeight="false" outlineLevel="0" collapsed="false">
      <c r="A85" s="57"/>
      <c r="B85" s="58" t="s">
        <v>93</v>
      </c>
      <c r="C85" s="60" t="n">
        <v>7223.8</v>
      </c>
      <c r="D85" s="61" t="n">
        <v>30</v>
      </c>
      <c r="E85" s="60" t="n">
        <v>2166.4</v>
      </c>
      <c r="F85" s="61" t="n">
        <v>27.6</v>
      </c>
      <c r="G85" s="60" t="n">
        <v>2199.3</v>
      </c>
      <c r="H85" s="61" t="n">
        <v>28.1</v>
      </c>
      <c r="I85" s="60" t="n">
        <v>2377.2</v>
      </c>
      <c r="J85" s="61" t="n">
        <v>33.2</v>
      </c>
      <c r="K85" s="60" t="n">
        <v>480.9</v>
      </c>
      <c r="L85" s="61" t="n">
        <v>40.5</v>
      </c>
      <c r="M85" s="59"/>
      <c r="N85" s="86"/>
      <c r="O85" s="59"/>
      <c r="P85" s="86"/>
      <c r="Q85" s="59"/>
      <c r="S85" s="59"/>
      <c r="U85" s="59"/>
    </row>
    <row r="86" s="1" customFormat="true" ht="14.25" hidden="false" customHeight="false" outlineLevel="0" collapsed="false">
      <c r="A86" s="57"/>
      <c r="B86" s="52" t="s">
        <v>90</v>
      </c>
      <c r="C86" s="53" t="n">
        <v>2.9</v>
      </c>
      <c r="D86" s="53" t="n">
        <v>2.9</v>
      </c>
      <c r="E86" s="53" t="n">
        <v>4</v>
      </c>
      <c r="F86" s="53" t="n">
        <v>3.9</v>
      </c>
      <c r="G86" s="53" t="n">
        <v>3.9</v>
      </c>
      <c r="H86" s="53" t="n">
        <v>3.8</v>
      </c>
      <c r="I86" s="53" t="n">
        <v>3.7</v>
      </c>
      <c r="J86" s="53" t="n">
        <v>3.5</v>
      </c>
      <c r="K86" s="53" t="n">
        <v>7.3</v>
      </c>
      <c r="L86" s="53" t="n">
        <v>6.2</v>
      </c>
    </row>
    <row r="87" s="1" customFormat="true" ht="14.25" hidden="false" customHeight="false" outlineLevel="0" collapsed="false">
      <c r="A87" s="57"/>
      <c r="B87" s="54" t="s">
        <v>91</v>
      </c>
      <c r="C87" s="63" t="n">
        <v>406.6</v>
      </c>
      <c r="D87" s="64" t="n">
        <v>1.7</v>
      </c>
      <c r="E87" s="63" t="n">
        <v>171.2</v>
      </c>
      <c r="F87" s="64" t="n">
        <v>2.1</v>
      </c>
      <c r="G87" s="63" t="n">
        <v>169.9</v>
      </c>
      <c r="H87" s="64" t="n">
        <v>2.1</v>
      </c>
      <c r="I87" s="63" t="n">
        <v>173.4</v>
      </c>
      <c r="J87" s="64" t="n">
        <v>2.3</v>
      </c>
      <c r="K87" s="63" t="n">
        <v>68.9</v>
      </c>
      <c r="L87" s="64" t="n">
        <v>5</v>
      </c>
    </row>
    <row r="88" s="1" customFormat="true" ht="14.25" hidden="false" customHeight="false" outlineLevel="0" collapsed="false">
      <c r="A88" s="90"/>
      <c r="B88" s="66"/>
      <c r="C88" s="67"/>
      <c r="D88" s="68"/>
      <c r="E88" s="67"/>
      <c r="F88" s="68"/>
      <c r="G88" s="67"/>
      <c r="H88" s="68"/>
      <c r="I88" s="67"/>
      <c r="J88" s="68"/>
      <c r="K88" s="67"/>
      <c r="L88" s="68"/>
    </row>
    <row r="89" s="1" customFormat="true" ht="12.75" hidden="false" customHeight="true" outlineLevel="0" collapsed="false">
      <c r="A89" s="69" t="s">
        <v>94</v>
      </c>
      <c r="B89" s="83"/>
      <c r="C89" s="83"/>
      <c r="D89" s="85"/>
      <c r="E89" s="85"/>
      <c r="F89" s="85"/>
      <c r="G89" s="85"/>
      <c r="H89" s="85"/>
      <c r="I89" s="85"/>
      <c r="J89" s="85"/>
      <c r="K89" s="85"/>
      <c r="L89" s="85"/>
    </row>
    <row r="90" s="1" customFormat="true" ht="13.5" hidden="false" customHeight="true" outlineLevel="0" collapsed="false">
      <c r="A90" s="72" t="s">
        <v>95</v>
      </c>
      <c r="B90" s="75"/>
      <c r="C90" s="75"/>
    </row>
    <row r="91" s="1" customFormat="true" ht="12" hidden="false" customHeight="true" outlineLevel="0" collapsed="false">
      <c r="A91" s="74" t="s">
        <v>96</v>
      </c>
      <c r="B91" s="75"/>
      <c r="C91" s="75"/>
    </row>
    <row r="92" customFormat="false" ht="12" hidden="false" customHeight="false" outlineLevel="0" collapsed="false">
      <c r="A92" s="72" t="s">
        <v>97</v>
      </c>
      <c r="B92" s="75"/>
      <c r="C92" s="75"/>
    </row>
    <row r="93" customFormat="false" ht="12" hidden="false" customHeight="false" outlineLevel="0" collapsed="false">
      <c r="A93" s="76" t="s">
        <v>98</v>
      </c>
      <c r="B93" s="77"/>
      <c r="C93" s="77"/>
    </row>
    <row r="94" s="1" customFormat="true" ht="14.25" hidden="false" customHeight="false" outlineLevel="0" collapsed="false">
      <c r="A94" s="78" t="s">
        <v>99</v>
      </c>
      <c r="B94" s="78"/>
      <c r="C94" s="78"/>
    </row>
    <row r="95" s="1" customFormat="true" ht="14.25" hidden="false" customHeight="false" outlineLevel="0" collapsed="false">
      <c r="A95" s="9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4:C94"/>
  </mergeCells>
  <conditionalFormatting sqref="C13:L21 C34:L45 C58:L69 C76:L8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D92:IV92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D93:IV93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C22:L33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C46:L57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C70:L7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18" min="2" style="34" width="11.7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1" min="21" style="34" width="10.99"/>
    <col collapsed="false" customWidth="true" hidden="false" outlineLevel="0" max="22" min="22" style="34" width="14.41"/>
    <col collapsed="false" customWidth="true" hidden="false" outlineLevel="0" max="23" min="23" style="34" width="10.99"/>
    <col collapsed="false" customWidth="true" hidden="false" outlineLevel="0" max="24" min="24" style="34" width="14.41"/>
    <col collapsed="false" customWidth="true" hidden="false" outlineLevel="0" max="25" min="25" style="34" width="10.99"/>
    <col collapsed="false" customWidth="true" hidden="false" outlineLevel="0" max="26" min="26" style="34" width="14.41"/>
    <col collapsed="false" customWidth="false" hidden="false" outlineLevel="0" max="257" min="27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36"/>
    </row>
    <row r="7" s="1" customFormat="true" ht="14.25" hidden="false" customHeight="true" outlineLevel="0" collapsed="false">
      <c r="A7" s="37" t="s">
        <v>129</v>
      </c>
      <c r="B7" s="37"/>
      <c r="C7" s="37"/>
      <c r="D7" s="37"/>
      <c r="E7" s="37"/>
      <c r="F7" s="37"/>
      <c r="G7" s="37"/>
      <c r="H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s="1" customFormat="true" ht="15.75" hidden="false" customHeight="true" outlineLevel="0" collapsed="false">
      <c r="A9" s="38" t="n">
        <v>2020</v>
      </c>
      <c r="B9" s="39"/>
      <c r="C9" s="40"/>
      <c r="D9" s="41"/>
      <c r="E9" s="40"/>
      <c r="F9" s="41"/>
      <c r="G9" s="40"/>
      <c r="H9" s="41"/>
    </row>
    <row r="10" s="1" customFormat="true" ht="14.25" hidden="false" customHeight="false" outlineLevel="0" collapsed="false">
      <c r="A10" s="35"/>
      <c r="B10" s="42"/>
      <c r="C10" s="43"/>
      <c r="D10" s="34"/>
      <c r="E10" s="43"/>
      <c r="F10" s="34"/>
      <c r="G10" s="43"/>
      <c r="H10" s="34"/>
    </row>
    <row r="11" s="1" customFormat="true" ht="14.25" hidden="false" customHeight="true" outlineLevel="0" collapsed="false">
      <c r="A11" s="44" t="s">
        <v>114</v>
      </c>
      <c r="B11" s="44"/>
      <c r="C11" s="81" t="s">
        <v>84</v>
      </c>
      <c r="D11" s="81"/>
      <c r="E11" s="81" t="s">
        <v>106</v>
      </c>
      <c r="F11" s="81"/>
      <c r="G11" s="81" t="s">
        <v>107</v>
      </c>
      <c r="H11" s="81"/>
      <c r="I11" s="81" t="s">
        <v>108</v>
      </c>
      <c r="J11" s="81"/>
      <c r="K11" s="81" t="s">
        <v>109</v>
      </c>
      <c r="L11" s="81"/>
      <c r="M11" s="81" t="s">
        <v>110</v>
      </c>
      <c r="N11" s="81"/>
      <c r="O11" s="81" t="s">
        <v>111</v>
      </c>
      <c r="P11" s="81"/>
    </row>
    <row r="12" s="1" customFormat="true" ht="14.25" hidden="false" customHeight="false" outlineLevel="0" collapsed="false">
      <c r="A12" s="44"/>
      <c r="B12" s="44"/>
      <c r="C12" s="81" t="s">
        <v>87</v>
      </c>
      <c r="D12" s="81" t="s">
        <v>88</v>
      </c>
      <c r="E12" s="81" t="s">
        <v>87</v>
      </c>
      <c r="F12" s="81" t="s">
        <v>88</v>
      </c>
      <c r="G12" s="81" t="s">
        <v>87</v>
      </c>
      <c r="H12" s="81" t="s">
        <v>88</v>
      </c>
      <c r="I12" s="81" t="s">
        <v>87</v>
      </c>
      <c r="J12" s="81" t="s">
        <v>88</v>
      </c>
      <c r="K12" s="81" t="s">
        <v>87</v>
      </c>
      <c r="L12" s="81" t="s">
        <v>88</v>
      </c>
      <c r="M12" s="81" t="s">
        <v>87</v>
      </c>
      <c r="N12" s="81" t="s">
        <v>88</v>
      </c>
      <c r="O12" s="81" t="s">
        <v>87</v>
      </c>
      <c r="P12" s="81" t="s">
        <v>88</v>
      </c>
    </row>
    <row r="13" s="1" customFormat="true" ht="14.25" hidden="false" customHeight="true" outlineLevel="0" collapsed="false">
      <c r="A13" s="47" t="s">
        <v>115</v>
      </c>
      <c r="B13" s="48" t="s">
        <v>84</v>
      </c>
      <c r="C13" s="49" t="n">
        <v>24050</v>
      </c>
      <c r="D13" s="50" t="n">
        <v>100</v>
      </c>
      <c r="E13" s="49" t="n">
        <v>5523.1</v>
      </c>
      <c r="F13" s="50" t="n">
        <v>23</v>
      </c>
      <c r="G13" s="49" t="n">
        <v>4567.4</v>
      </c>
      <c r="H13" s="50" t="n">
        <v>19</v>
      </c>
      <c r="I13" s="49" t="n">
        <v>4183.3</v>
      </c>
      <c r="J13" s="50" t="n">
        <v>17.4</v>
      </c>
      <c r="K13" s="49" t="n">
        <v>6112.1</v>
      </c>
      <c r="L13" s="50" t="n">
        <v>25.4</v>
      </c>
      <c r="M13" s="49" t="n">
        <v>3215.6</v>
      </c>
      <c r="N13" s="50" t="n">
        <v>13.4</v>
      </c>
      <c r="O13" s="49" t="n">
        <v>448.5</v>
      </c>
      <c r="P13" s="50" t="n">
        <v>1.9</v>
      </c>
      <c r="Q13" s="92"/>
    </row>
    <row r="14" s="1" customFormat="true" ht="14.25" hidden="false" customHeight="false" outlineLevel="0" collapsed="false">
      <c r="A14" s="47"/>
      <c r="B14" s="52" t="s">
        <v>90</v>
      </c>
      <c r="C14" s="53" t="n">
        <v>0.8</v>
      </c>
      <c r="D14" s="53" t="n">
        <v>0</v>
      </c>
      <c r="E14" s="53" t="n">
        <v>1.1</v>
      </c>
      <c r="F14" s="53" t="n">
        <v>1.2</v>
      </c>
      <c r="G14" s="53" t="n">
        <v>2.3</v>
      </c>
      <c r="H14" s="53" t="n">
        <v>2.1</v>
      </c>
      <c r="I14" s="53" t="n">
        <v>1.6</v>
      </c>
      <c r="J14" s="53" t="n">
        <v>1.6</v>
      </c>
      <c r="K14" s="53" t="n">
        <v>1.7</v>
      </c>
      <c r="L14" s="53" t="n">
        <v>1.5</v>
      </c>
      <c r="M14" s="53" t="n">
        <v>2.2</v>
      </c>
      <c r="N14" s="53" t="n">
        <v>2.1</v>
      </c>
      <c r="O14" s="53" t="n">
        <v>1.6</v>
      </c>
      <c r="P14" s="53" t="n">
        <v>1.8</v>
      </c>
      <c r="Q14" s="86"/>
    </row>
    <row r="15" s="1" customFormat="true" ht="14.25" hidden="false" customHeight="false" outlineLevel="0" collapsed="false">
      <c r="A15" s="47"/>
      <c r="B15" s="54" t="s">
        <v>91</v>
      </c>
      <c r="C15" s="55" t="n">
        <v>369.2</v>
      </c>
      <c r="D15" s="56" t="n">
        <v>0</v>
      </c>
      <c r="E15" s="55" t="n">
        <v>120.5</v>
      </c>
      <c r="F15" s="56" t="n">
        <v>0.5</v>
      </c>
      <c r="G15" s="55" t="n">
        <v>203</v>
      </c>
      <c r="H15" s="56" t="n">
        <v>0.8</v>
      </c>
      <c r="I15" s="55" t="n">
        <v>132.1</v>
      </c>
      <c r="J15" s="56" t="n">
        <v>0.5</v>
      </c>
      <c r="K15" s="55" t="n">
        <v>203.1</v>
      </c>
      <c r="L15" s="56" t="n">
        <v>0.8</v>
      </c>
      <c r="M15" s="55" t="n">
        <v>135.5</v>
      </c>
      <c r="N15" s="56" t="n">
        <v>0.5</v>
      </c>
      <c r="O15" s="55" t="n">
        <v>13.7</v>
      </c>
      <c r="P15" s="56" t="n">
        <v>0.1</v>
      </c>
      <c r="Q15" s="86"/>
    </row>
    <row r="16" s="1" customFormat="true" ht="14.25" hidden="false" customHeight="true" outlineLevel="0" collapsed="false">
      <c r="A16" s="80" t="s">
        <v>116</v>
      </c>
      <c r="B16" s="58" t="s">
        <v>92</v>
      </c>
      <c r="C16" s="49" t="n">
        <v>16901.5</v>
      </c>
      <c r="D16" s="50" t="n">
        <v>70.3</v>
      </c>
      <c r="E16" s="49" t="n">
        <v>4181.8</v>
      </c>
      <c r="F16" s="50" t="n">
        <v>75.7</v>
      </c>
      <c r="G16" s="49" t="n">
        <v>3063.3</v>
      </c>
      <c r="H16" s="50" t="n">
        <v>67.1</v>
      </c>
      <c r="I16" s="49" t="n">
        <v>2818.2</v>
      </c>
      <c r="J16" s="50" t="n">
        <v>67.4</v>
      </c>
      <c r="K16" s="49" t="n">
        <v>4314.8</v>
      </c>
      <c r="L16" s="50" t="n">
        <v>70.6</v>
      </c>
      <c r="M16" s="49" t="n">
        <v>2197.7</v>
      </c>
      <c r="N16" s="50" t="n">
        <v>68.3</v>
      </c>
      <c r="O16" s="49" t="n">
        <v>325.6</v>
      </c>
      <c r="P16" s="50" t="n">
        <v>72.6</v>
      </c>
      <c r="Q16" s="34"/>
      <c r="S16" s="59"/>
      <c r="U16" s="59"/>
      <c r="W16" s="59"/>
      <c r="Y16" s="59"/>
      <c r="AA16" s="59"/>
      <c r="AC16" s="59"/>
    </row>
    <row r="17" s="1" customFormat="true" ht="14.25" hidden="false" customHeight="false" outlineLevel="0" collapsed="false">
      <c r="A17" s="80"/>
      <c r="B17" s="52" t="s">
        <v>90</v>
      </c>
      <c r="C17" s="53" t="n">
        <v>1.3</v>
      </c>
      <c r="D17" s="53" t="n">
        <v>1.1</v>
      </c>
      <c r="E17" s="53" t="n">
        <v>2.4</v>
      </c>
      <c r="F17" s="53" t="n">
        <v>1.9</v>
      </c>
      <c r="G17" s="53" t="n">
        <v>3.5</v>
      </c>
      <c r="H17" s="53" t="n">
        <v>2.4</v>
      </c>
      <c r="I17" s="53" t="n">
        <v>2.9</v>
      </c>
      <c r="J17" s="53" t="n">
        <v>2.4</v>
      </c>
      <c r="K17" s="53" t="n">
        <v>2.9</v>
      </c>
      <c r="L17" s="53" t="n">
        <v>2.5</v>
      </c>
      <c r="M17" s="53" t="n">
        <v>3.6</v>
      </c>
      <c r="N17" s="53" t="n">
        <v>2.8</v>
      </c>
      <c r="O17" s="53" t="n">
        <v>2.5</v>
      </c>
      <c r="P17" s="53" t="n">
        <v>1.9</v>
      </c>
      <c r="Q17" s="86"/>
    </row>
    <row r="18" s="1" customFormat="true" ht="14.25" hidden="false" customHeight="false" outlineLevel="0" collapsed="false">
      <c r="A18" s="80"/>
      <c r="B18" s="52" t="s">
        <v>91</v>
      </c>
      <c r="C18" s="55" t="n">
        <v>440.4</v>
      </c>
      <c r="D18" s="56" t="n">
        <v>1.4</v>
      </c>
      <c r="E18" s="55" t="n">
        <v>197</v>
      </c>
      <c r="F18" s="56" t="n">
        <v>2.8</v>
      </c>
      <c r="G18" s="55" t="n">
        <v>211.2</v>
      </c>
      <c r="H18" s="56" t="n">
        <v>3.2</v>
      </c>
      <c r="I18" s="55" t="n">
        <v>158.6</v>
      </c>
      <c r="J18" s="56" t="n">
        <v>3.1</v>
      </c>
      <c r="K18" s="55" t="n">
        <v>245.9</v>
      </c>
      <c r="L18" s="56" t="n">
        <v>3.5</v>
      </c>
      <c r="M18" s="55" t="n">
        <v>154.5</v>
      </c>
      <c r="N18" s="56" t="n">
        <v>3.7</v>
      </c>
      <c r="O18" s="55" t="n">
        <v>16.2</v>
      </c>
      <c r="P18" s="56" t="n">
        <v>2.7</v>
      </c>
      <c r="Q18" s="86"/>
    </row>
    <row r="19" s="1" customFormat="true" ht="14.25" hidden="false" customHeight="false" outlineLevel="0" collapsed="false">
      <c r="A19" s="80"/>
      <c r="B19" s="58" t="s">
        <v>93</v>
      </c>
      <c r="C19" s="60" t="n">
        <v>7148.5</v>
      </c>
      <c r="D19" s="61" t="n">
        <v>29.7</v>
      </c>
      <c r="E19" s="60" t="n">
        <v>1341.3</v>
      </c>
      <c r="F19" s="61" t="n">
        <v>24.3</v>
      </c>
      <c r="G19" s="60" t="n">
        <v>1504.1</v>
      </c>
      <c r="H19" s="61" t="n">
        <v>32.9</v>
      </c>
      <c r="I19" s="60" t="n">
        <v>1365.1</v>
      </c>
      <c r="J19" s="61" t="n">
        <v>32.6</v>
      </c>
      <c r="K19" s="60" t="n">
        <v>1797.3</v>
      </c>
      <c r="L19" s="61" t="n">
        <v>29.4</v>
      </c>
      <c r="M19" s="60" t="n">
        <v>1017.9</v>
      </c>
      <c r="N19" s="61" t="n">
        <v>31.7</v>
      </c>
      <c r="O19" s="60" t="n">
        <v>122.9</v>
      </c>
      <c r="P19" s="61" t="n">
        <v>27.4</v>
      </c>
      <c r="Q19" s="59"/>
      <c r="S19" s="59"/>
      <c r="U19" s="59"/>
      <c r="W19" s="59"/>
      <c r="Y19" s="59"/>
      <c r="AA19" s="59"/>
      <c r="AC19" s="59"/>
    </row>
    <row r="20" s="1" customFormat="true" ht="14.25" hidden="false" customHeight="false" outlineLevel="0" collapsed="false">
      <c r="A20" s="80"/>
      <c r="B20" s="52" t="s">
        <v>90</v>
      </c>
      <c r="C20" s="53" t="n">
        <v>2.6</v>
      </c>
      <c r="D20" s="53" t="n">
        <v>2.5</v>
      </c>
      <c r="E20" s="53" t="n">
        <v>5.6</v>
      </c>
      <c r="F20" s="53" t="n">
        <v>5.8</v>
      </c>
      <c r="G20" s="53" t="n">
        <v>5.2</v>
      </c>
      <c r="H20" s="53" t="n">
        <v>5</v>
      </c>
      <c r="I20" s="53" t="n">
        <v>5.1</v>
      </c>
      <c r="J20" s="53" t="n">
        <v>4.9</v>
      </c>
      <c r="K20" s="53" t="n">
        <v>6.5</v>
      </c>
      <c r="L20" s="53" t="n">
        <v>6.1</v>
      </c>
      <c r="M20" s="53" t="n">
        <v>6.1</v>
      </c>
      <c r="N20" s="53" t="n">
        <v>5.9</v>
      </c>
      <c r="O20" s="53" t="n">
        <v>5.3</v>
      </c>
      <c r="P20" s="53" t="n">
        <v>5.1</v>
      </c>
      <c r="Q20" s="86"/>
    </row>
    <row r="21" s="1" customFormat="true" ht="14.25" hidden="false" customHeight="false" outlineLevel="0" collapsed="false">
      <c r="A21" s="80"/>
      <c r="B21" s="52" t="s">
        <v>91</v>
      </c>
      <c r="C21" s="63" t="n">
        <v>362.4</v>
      </c>
      <c r="D21" s="64" t="n">
        <v>1.4</v>
      </c>
      <c r="E21" s="63" t="n">
        <v>147.6</v>
      </c>
      <c r="F21" s="64" t="n">
        <v>2.8</v>
      </c>
      <c r="G21" s="63" t="n">
        <v>154.2</v>
      </c>
      <c r="H21" s="64" t="n">
        <v>3.2</v>
      </c>
      <c r="I21" s="63" t="n">
        <v>136.5</v>
      </c>
      <c r="J21" s="64" t="n">
        <v>3.1</v>
      </c>
      <c r="K21" s="63" t="n">
        <v>229.1</v>
      </c>
      <c r="L21" s="64" t="n">
        <v>3.5</v>
      </c>
      <c r="M21" s="63" t="n">
        <v>121.3</v>
      </c>
      <c r="N21" s="64" t="n">
        <v>3.7</v>
      </c>
      <c r="O21" s="63" t="n">
        <v>12.7</v>
      </c>
      <c r="P21" s="64" t="n">
        <v>2.7</v>
      </c>
      <c r="Q21" s="86"/>
    </row>
    <row r="22" s="1" customFormat="true" ht="14.25" hidden="false" customHeight="true" outlineLevel="0" collapsed="false">
      <c r="A22" s="57" t="s">
        <v>117</v>
      </c>
      <c r="B22" s="88" t="s">
        <v>92</v>
      </c>
      <c r="C22" s="49" t="n">
        <v>7120.7</v>
      </c>
      <c r="D22" s="50" t="n">
        <v>29.6</v>
      </c>
      <c r="E22" s="49" t="n">
        <v>1863.5</v>
      </c>
      <c r="F22" s="50" t="n">
        <v>33.7</v>
      </c>
      <c r="G22" s="49" t="n">
        <v>1314.1</v>
      </c>
      <c r="H22" s="50" t="n">
        <v>28.8</v>
      </c>
      <c r="I22" s="49" t="n">
        <v>1147.8</v>
      </c>
      <c r="J22" s="50" t="n">
        <v>27.4</v>
      </c>
      <c r="K22" s="49" t="n">
        <v>2112.2</v>
      </c>
      <c r="L22" s="50" t="n">
        <v>34.6</v>
      </c>
      <c r="M22" s="49" t="n">
        <v>615.5</v>
      </c>
      <c r="N22" s="50" t="n">
        <v>19.1</v>
      </c>
      <c r="O22" s="49" t="n">
        <v>67.7</v>
      </c>
      <c r="P22" s="50" t="n">
        <v>15.1</v>
      </c>
      <c r="Q22" s="34"/>
      <c r="S22" s="59"/>
      <c r="U22" s="59"/>
      <c r="W22" s="59"/>
      <c r="Y22" s="59"/>
      <c r="AA22" s="59"/>
      <c r="AC22" s="59"/>
    </row>
    <row r="23" s="1" customFormat="true" ht="14.25" hidden="false" customHeight="false" outlineLevel="0" collapsed="false">
      <c r="A23" s="57"/>
      <c r="B23" s="52" t="s">
        <v>90</v>
      </c>
      <c r="C23" s="53" t="n">
        <v>3.3</v>
      </c>
      <c r="D23" s="53" t="n">
        <v>3.1</v>
      </c>
      <c r="E23" s="53" t="n">
        <v>5.8</v>
      </c>
      <c r="F23" s="53" t="n">
        <v>5.5</v>
      </c>
      <c r="G23" s="53" t="n">
        <v>7.1</v>
      </c>
      <c r="H23" s="53" t="n">
        <v>6.5</v>
      </c>
      <c r="I23" s="53" t="n">
        <v>8.8</v>
      </c>
      <c r="J23" s="53" t="n">
        <v>8.1</v>
      </c>
      <c r="K23" s="53" t="n">
        <v>6.6</v>
      </c>
      <c r="L23" s="53" t="n">
        <v>6.2</v>
      </c>
      <c r="M23" s="53" t="n">
        <v>10.7</v>
      </c>
      <c r="N23" s="53" t="n">
        <v>10.7</v>
      </c>
      <c r="O23" s="53" t="n">
        <v>9.5</v>
      </c>
      <c r="P23" s="53" t="n">
        <v>9</v>
      </c>
      <c r="Q23" s="86"/>
    </row>
    <row r="24" s="1" customFormat="true" ht="14.25" hidden="false" customHeight="false" outlineLevel="0" collapsed="false">
      <c r="A24" s="57"/>
      <c r="B24" s="52" t="s">
        <v>91</v>
      </c>
      <c r="C24" s="55" t="n">
        <v>460.7</v>
      </c>
      <c r="D24" s="56" t="n">
        <v>1.8</v>
      </c>
      <c r="E24" s="55" t="n">
        <v>212.9</v>
      </c>
      <c r="F24" s="56" t="n">
        <v>3.7</v>
      </c>
      <c r="G24" s="55" t="n">
        <v>182.3</v>
      </c>
      <c r="H24" s="56" t="n">
        <v>3.6</v>
      </c>
      <c r="I24" s="55" t="n">
        <v>197.9</v>
      </c>
      <c r="J24" s="56" t="n">
        <v>4.3</v>
      </c>
      <c r="K24" s="55" t="n">
        <v>273.4</v>
      </c>
      <c r="L24" s="56" t="n">
        <v>4.2</v>
      </c>
      <c r="M24" s="55" t="n">
        <v>129</v>
      </c>
      <c r="N24" s="56" t="n">
        <v>4</v>
      </c>
      <c r="O24" s="55" t="n">
        <v>12.6</v>
      </c>
      <c r="P24" s="56" t="n">
        <v>2.7</v>
      </c>
      <c r="Q24" s="86"/>
    </row>
    <row r="25" s="1" customFormat="true" ht="14.25" hidden="false" customHeight="false" outlineLevel="0" collapsed="false">
      <c r="A25" s="57"/>
      <c r="B25" s="58" t="s">
        <v>93</v>
      </c>
      <c r="C25" s="60" t="n">
        <v>16929.3</v>
      </c>
      <c r="D25" s="61" t="n">
        <v>70.4</v>
      </c>
      <c r="E25" s="60" t="n">
        <v>3659.6</v>
      </c>
      <c r="F25" s="61" t="n">
        <v>66.3</v>
      </c>
      <c r="G25" s="60" t="n">
        <v>3253.3</v>
      </c>
      <c r="H25" s="61" t="n">
        <v>71.2</v>
      </c>
      <c r="I25" s="60" t="n">
        <v>3035.5</v>
      </c>
      <c r="J25" s="61" t="n">
        <v>72.6</v>
      </c>
      <c r="K25" s="60" t="n">
        <v>4000</v>
      </c>
      <c r="L25" s="61" t="n">
        <v>65.4</v>
      </c>
      <c r="M25" s="60" t="n">
        <v>2600.1</v>
      </c>
      <c r="N25" s="61" t="n">
        <v>80.9</v>
      </c>
      <c r="O25" s="60" t="n">
        <v>380.8</v>
      </c>
      <c r="P25" s="61" t="n">
        <v>84.9</v>
      </c>
      <c r="Q25" s="59"/>
      <c r="S25" s="59"/>
      <c r="U25" s="59"/>
      <c r="W25" s="59"/>
      <c r="Y25" s="59"/>
      <c r="AA25" s="59"/>
      <c r="AC25" s="59"/>
    </row>
    <row r="26" s="1" customFormat="true" ht="14.25" hidden="false" customHeight="false" outlineLevel="0" collapsed="false">
      <c r="A26" s="57"/>
      <c r="B26" s="52" t="s">
        <v>90</v>
      </c>
      <c r="C26" s="53" t="n">
        <v>1.4</v>
      </c>
      <c r="D26" s="53" t="n">
        <v>1.3</v>
      </c>
      <c r="E26" s="53" t="n">
        <v>2.9</v>
      </c>
      <c r="F26" s="53" t="n">
        <v>2.8</v>
      </c>
      <c r="G26" s="53" t="n">
        <v>3.2</v>
      </c>
      <c r="H26" s="53" t="n">
        <v>2.6</v>
      </c>
      <c r="I26" s="53" t="n">
        <v>2.9</v>
      </c>
      <c r="J26" s="53" t="n">
        <v>3.1</v>
      </c>
      <c r="K26" s="53" t="n">
        <v>3.5</v>
      </c>
      <c r="L26" s="53" t="n">
        <v>3.3</v>
      </c>
      <c r="M26" s="53" t="n">
        <v>3.4</v>
      </c>
      <c r="N26" s="53" t="n">
        <v>2.5</v>
      </c>
      <c r="O26" s="53" t="n">
        <v>1.9</v>
      </c>
      <c r="P26" s="53" t="n">
        <v>1.6</v>
      </c>
      <c r="Q26" s="86"/>
    </row>
    <row r="27" s="1" customFormat="true" ht="14.25" hidden="false" customHeight="false" outlineLevel="0" collapsed="false">
      <c r="A27" s="57"/>
      <c r="B27" s="54" t="s">
        <v>91</v>
      </c>
      <c r="C27" s="63" t="n">
        <v>467.7</v>
      </c>
      <c r="D27" s="64" t="n">
        <v>1.8</v>
      </c>
      <c r="E27" s="63" t="n">
        <v>206.2</v>
      </c>
      <c r="F27" s="64" t="n">
        <v>3.7</v>
      </c>
      <c r="G27" s="63" t="n">
        <v>202.2</v>
      </c>
      <c r="H27" s="64" t="n">
        <v>3.6</v>
      </c>
      <c r="I27" s="63" t="n">
        <v>174.7</v>
      </c>
      <c r="J27" s="64" t="n">
        <v>4.3</v>
      </c>
      <c r="K27" s="63" t="n">
        <v>275.5</v>
      </c>
      <c r="L27" s="64" t="n">
        <v>4.2</v>
      </c>
      <c r="M27" s="63" t="n">
        <v>173</v>
      </c>
      <c r="N27" s="64" t="n">
        <v>4</v>
      </c>
      <c r="O27" s="63" t="n">
        <v>14.5</v>
      </c>
      <c r="P27" s="64" t="n">
        <v>2.7</v>
      </c>
      <c r="Q27" s="86"/>
    </row>
    <row r="28" s="1" customFormat="true" ht="14.25" hidden="false" customHeight="true" outlineLevel="0" collapsed="false">
      <c r="A28" s="65" t="s">
        <v>118</v>
      </c>
      <c r="B28" s="58" t="s">
        <v>92</v>
      </c>
      <c r="C28" s="49" t="n">
        <v>5886.3</v>
      </c>
      <c r="D28" s="50" t="n">
        <v>24.5</v>
      </c>
      <c r="E28" s="49" t="n">
        <v>1578.1</v>
      </c>
      <c r="F28" s="50" t="n">
        <v>28.6</v>
      </c>
      <c r="G28" s="49" t="n">
        <v>1133.6</v>
      </c>
      <c r="H28" s="50" t="n">
        <v>24.8</v>
      </c>
      <c r="I28" s="49" t="n">
        <v>1124.9</v>
      </c>
      <c r="J28" s="50" t="n">
        <v>26.9</v>
      </c>
      <c r="K28" s="49" t="n">
        <v>1451</v>
      </c>
      <c r="L28" s="50" t="n">
        <v>23.7</v>
      </c>
      <c r="M28" s="49" t="n">
        <v>526</v>
      </c>
      <c r="N28" s="50" t="n">
        <v>16.4</v>
      </c>
      <c r="O28" s="49" t="n">
        <v>72.8</v>
      </c>
      <c r="P28" s="50" t="n">
        <v>16.2</v>
      </c>
      <c r="Q28" s="34"/>
      <c r="S28" s="59"/>
      <c r="U28" s="59"/>
      <c r="W28" s="59"/>
      <c r="Y28" s="59"/>
      <c r="AA28" s="59"/>
      <c r="AC28" s="59"/>
    </row>
    <row r="29" s="1" customFormat="true" ht="14.25" hidden="false" customHeight="false" outlineLevel="0" collapsed="false">
      <c r="A29" s="65"/>
      <c r="B29" s="52" t="s">
        <v>90</v>
      </c>
      <c r="C29" s="53" t="n">
        <v>3.1</v>
      </c>
      <c r="D29" s="53" t="n">
        <v>2.9</v>
      </c>
      <c r="E29" s="53" t="n">
        <v>5.2</v>
      </c>
      <c r="F29" s="53" t="n">
        <v>5.1</v>
      </c>
      <c r="G29" s="53" t="n">
        <v>7.8</v>
      </c>
      <c r="H29" s="53" t="n">
        <v>7.5</v>
      </c>
      <c r="I29" s="53" t="n">
        <v>7.3</v>
      </c>
      <c r="J29" s="53" t="n">
        <v>6.7</v>
      </c>
      <c r="K29" s="53" t="n">
        <v>6.5</v>
      </c>
      <c r="L29" s="53" t="n">
        <v>6.1</v>
      </c>
      <c r="M29" s="53" t="n">
        <v>9.3</v>
      </c>
      <c r="N29" s="53" t="n">
        <v>8.4</v>
      </c>
      <c r="O29" s="53" t="n">
        <v>9.6</v>
      </c>
      <c r="P29" s="53" t="n">
        <v>8.8</v>
      </c>
      <c r="Q29" s="86"/>
    </row>
    <row r="30" s="1" customFormat="true" ht="14.25" hidden="false" customHeight="false" outlineLevel="0" collapsed="false">
      <c r="A30" s="65"/>
      <c r="B30" s="52" t="s">
        <v>91</v>
      </c>
      <c r="C30" s="55" t="n">
        <v>356.4</v>
      </c>
      <c r="D30" s="56" t="n">
        <v>1.4</v>
      </c>
      <c r="E30" s="55" t="n">
        <v>160</v>
      </c>
      <c r="F30" s="56" t="n">
        <v>2.9</v>
      </c>
      <c r="G30" s="55" t="n">
        <v>172.4</v>
      </c>
      <c r="H30" s="56" t="n">
        <v>3.6</v>
      </c>
      <c r="I30" s="55" t="n">
        <v>160.6</v>
      </c>
      <c r="J30" s="56" t="n">
        <v>3.5</v>
      </c>
      <c r="K30" s="55" t="n">
        <v>185.7</v>
      </c>
      <c r="L30" s="56" t="n">
        <v>2.8</v>
      </c>
      <c r="M30" s="55" t="n">
        <v>95.7</v>
      </c>
      <c r="N30" s="56" t="n">
        <v>2.7</v>
      </c>
      <c r="O30" s="55" t="n">
        <v>13.7</v>
      </c>
      <c r="P30" s="56" t="n">
        <v>2.8</v>
      </c>
      <c r="Q30" s="86"/>
    </row>
    <row r="31" s="1" customFormat="true" ht="14.25" hidden="false" customHeight="false" outlineLevel="0" collapsed="false">
      <c r="A31" s="65"/>
      <c r="B31" s="58" t="s">
        <v>93</v>
      </c>
      <c r="C31" s="60" t="n">
        <v>18163.7</v>
      </c>
      <c r="D31" s="61" t="n">
        <v>75.5</v>
      </c>
      <c r="E31" s="60" t="n">
        <v>3945</v>
      </c>
      <c r="F31" s="61" t="n">
        <v>71.4</v>
      </c>
      <c r="G31" s="60" t="n">
        <v>3433.8</v>
      </c>
      <c r="H31" s="61" t="n">
        <v>75.2</v>
      </c>
      <c r="I31" s="60" t="n">
        <v>3058.4</v>
      </c>
      <c r="J31" s="61" t="n">
        <v>73.1</v>
      </c>
      <c r="K31" s="60" t="n">
        <v>4661.2</v>
      </c>
      <c r="L31" s="61" t="n">
        <v>76.3</v>
      </c>
      <c r="M31" s="60" t="n">
        <v>2689.6</v>
      </c>
      <c r="N31" s="61" t="n">
        <v>83.6</v>
      </c>
      <c r="O31" s="60" t="n">
        <v>375.7</v>
      </c>
      <c r="P31" s="61" t="n">
        <v>83.8</v>
      </c>
      <c r="Q31" s="59"/>
      <c r="S31" s="59"/>
      <c r="U31" s="59"/>
      <c r="W31" s="59"/>
      <c r="Y31" s="59"/>
      <c r="AA31" s="59"/>
      <c r="AC31" s="59"/>
    </row>
    <row r="32" s="1" customFormat="true" ht="14.25" hidden="false" customHeight="false" outlineLevel="0" collapsed="false">
      <c r="A32" s="65"/>
      <c r="B32" s="52" t="s">
        <v>90</v>
      </c>
      <c r="C32" s="53" t="n">
        <v>1.1</v>
      </c>
      <c r="D32" s="53" t="n">
        <v>0.9</v>
      </c>
      <c r="E32" s="53" t="n">
        <v>2</v>
      </c>
      <c r="F32" s="53" t="n">
        <v>2</v>
      </c>
      <c r="G32" s="53" t="n">
        <v>3.3</v>
      </c>
      <c r="H32" s="53" t="n">
        <v>2.5</v>
      </c>
      <c r="I32" s="53" t="n">
        <v>2.6</v>
      </c>
      <c r="J32" s="53" t="n">
        <v>2.5</v>
      </c>
      <c r="K32" s="53" t="n">
        <v>2.5</v>
      </c>
      <c r="L32" s="53" t="n">
        <v>1.9</v>
      </c>
      <c r="M32" s="53" t="n">
        <v>2.3</v>
      </c>
      <c r="N32" s="53" t="n">
        <v>1.6</v>
      </c>
      <c r="O32" s="53" t="n">
        <v>1.8</v>
      </c>
      <c r="P32" s="53" t="n">
        <v>1.7</v>
      </c>
      <c r="Q32" s="86"/>
    </row>
    <row r="33" s="1" customFormat="true" ht="14.25" hidden="false" customHeight="false" outlineLevel="0" collapsed="false">
      <c r="A33" s="65"/>
      <c r="B33" s="52" t="s">
        <v>91</v>
      </c>
      <c r="C33" s="63" t="n">
        <v>405</v>
      </c>
      <c r="D33" s="64" t="n">
        <v>1.4</v>
      </c>
      <c r="E33" s="63" t="n">
        <v>158.3</v>
      </c>
      <c r="F33" s="64" t="n">
        <v>2.9</v>
      </c>
      <c r="G33" s="63" t="n">
        <v>219.3</v>
      </c>
      <c r="H33" s="64" t="n">
        <v>3.6</v>
      </c>
      <c r="I33" s="63" t="n">
        <v>156.5</v>
      </c>
      <c r="J33" s="64" t="n">
        <v>3.5</v>
      </c>
      <c r="K33" s="63" t="n">
        <v>224.6</v>
      </c>
      <c r="L33" s="64" t="n">
        <v>2.8</v>
      </c>
      <c r="M33" s="63" t="n">
        <v>119.6</v>
      </c>
      <c r="N33" s="64" t="n">
        <v>2.7</v>
      </c>
      <c r="O33" s="63" t="n">
        <v>13.1</v>
      </c>
      <c r="P33" s="64" t="n">
        <v>2.8</v>
      </c>
      <c r="Q33" s="86"/>
    </row>
    <row r="34" s="1" customFormat="true" ht="14.25" hidden="false" customHeight="true" outlineLevel="0" collapsed="false">
      <c r="A34" s="89" t="s">
        <v>119</v>
      </c>
      <c r="B34" s="88" t="s">
        <v>92</v>
      </c>
      <c r="C34" s="49" t="n">
        <v>3294</v>
      </c>
      <c r="D34" s="50" t="n">
        <v>13.7</v>
      </c>
      <c r="E34" s="49" t="n">
        <v>912.2</v>
      </c>
      <c r="F34" s="50" t="n">
        <v>16.5</v>
      </c>
      <c r="G34" s="49" t="n">
        <v>531.1</v>
      </c>
      <c r="H34" s="50" t="n">
        <v>11.6</v>
      </c>
      <c r="I34" s="49" t="n">
        <v>569.2</v>
      </c>
      <c r="J34" s="50" t="n">
        <v>13.6</v>
      </c>
      <c r="K34" s="49" t="n">
        <v>808.6</v>
      </c>
      <c r="L34" s="50" t="n">
        <v>13.2</v>
      </c>
      <c r="M34" s="49" t="n">
        <v>397</v>
      </c>
      <c r="N34" s="50" t="n">
        <v>12.3</v>
      </c>
      <c r="O34" s="49" t="n">
        <v>75.9</v>
      </c>
      <c r="P34" s="50" t="n">
        <v>16.9</v>
      </c>
      <c r="Q34" s="34"/>
      <c r="S34" s="59"/>
      <c r="U34" s="59"/>
      <c r="W34" s="59"/>
      <c r="Y34" s="59"/>
      <c r="AA34" s="59"/>
      <c r="AC34" s="59"/>
    </row>
    <row r="35" s="1" customFormat="true" ht="14.25" hidden="false" customHeight="false" outlineLevel="0" collapsed="false">
      <c r="A35" s="89"/>
      <c r="B35" s="52" t="s">
        <v>90</v>
      </c>
      <c r="C35" s="53" t="n">
        <v>3.9</v>
      </c>
      <c r="D35" s="53" t="n">
        <v>3.8</v>
      </c>
      <c r="E35" s="53" t="n">
        <v>6.6</v>
      </c>
      <c r="F35" s="53" t="n">
        <v>6.3</v>
      </c>
      <c r="G35" s="53" t="n">
        <v>10.2</v>
      </c>
      <c r="H35" s="53" t="n">
        <v>10.1</v>
      </c>
      <c r="I35" s="53" t="n">
        <v>9.5</v>
      </c>
      <c r="J35" s="53" t="n">
        <v>8.9</v>
      </c>
      <c r="K35" s="53" t="n">
        <v>8.6</v>
      </c>
      <c r="L35" s="53" t="n">
        <v>8.5</v>
      </c>
      <c r="M35" s="53" t="n">
        <v>11.1</v>
      </c>
      <c r="N35" s="53" t="n">
        <v>11.2</v>
      </c>
      <c r="O35" s="53" t="n">
        <v>9</v>
      </c>
      <c r="P35" s="53" t="n">
        <v>8.5</v>
      </c>
      <c r="Q35" s="86"/>
    </row>
    <row r="36" s="1" customFormat="true" ht="14.25" hidden="false" customHeight="false" outlineLevel="0" collapsed="false">
      <c r="A36" s="89"/>
      <c r="B36" s="52" t="s">
        <v>91</v>
      </c>
      <c r="C36" s="55" t="n">
        <v>251.5</v>
      </c>
      <c r="D36" s="56" t="n">
        <v>1</v>
      </c>
      <c r="E36" s="55" t="n">
        <v>117.6</v>
      </c>
      <c r="F36" s="56" t="n">
        <v>2</v>
      </c>
      <c r="G36" s="55" t="n">
        <v>106.6</v>
      </c>
      <c r="H36" s="56" t="n">
        <v>2.3</v>
      </c>
      <c r="I36" s="55" t="n">
        <v>106.3</v>
      </c>
      <c r="J36" s="56" t="n">
        <v>2.4</v>
      </c>
      <c r="K36" s="55" t="n">
        <v>135.6</v>
      </c>
      <c r="L36" s="56" t="n">
        <v>2.2</v>
      </c>
      <c r="M36" s="55" t="n">
        <v>86.5</v>
      </c>
      <c r="N36" s="56" t="n">
        <v>2.7</v>
      </c>
      <c r="O36" s="55" t="n">
        <v>13.4</v>
      </c>
      <c r="P36" s="56" t="n">
        <v>2.8</v>
      </c>
      <c r="Q36" s="86"/>
    </row>
    <row r="37" s="1" customFormat="true" ht="14.25" hidden="false" customHeight="false" outlineLevel="0" collapsed="false">
      <c r="A37" s="89"/>
      <c r="B37" s="58" t="s">
        <v>93</v>
      </c>
      <c r="C37" s="60" t="n">
        <v>20755.9</v>
      </c>
      <c r="D37" s="61" t="n">
        <v>86.3</v>
      </c>
      <c r="E37" s="60" t="n">
        <v>4610.8</v>
      </c>
      <c r="F37" s="61" t="n">
        <v>83.5</v>
      </c>
      <c r="G37" s="60" t="n">
        <v>4036.3</v>
      </c>
      <c r="H37" s="61" t="n">
        <v>88.4</v>
      </c>
      <c r="I37" s="60" t="n">
        <v>3614.1</v>
      </c>
      <c r="J37" s="61" t="n">
        <v>86.4</v>
      </c>
      <c r="K37" s="60" t="n">
        <v>5303.5</v>
      </c>
      <c r="L37" s="61" t="n">
        <v>86.8</v>
      </c>
      <c r="M37" s="60" t="n">
        <v>2818.6</v>
      </c>
      <c r="N37" s="61" t="n">
        <v>87.7</v>
      </c>
      <c r="O37" s="60" t="n">
        <v>372.6</v>
      </c>
      <c r="P37" s="61" t="n">
        <v>83.1</v>
      </c>
      <c r="Q37" s="59"/>
      <c r="S37" s="59"/>
      <c r="U37" s="59"/>
      <c r="W37" s="59"/>
      <c r="Y37" s="59"/>
      <c r="AA37" s="59"/>
      <c r="AC37" s="59"/>
    </row>
    <row r="38" s="1" customFormat="true" ht="14.25" hidden="false" customHeight="false" outlineLevel="0" collapsed="false">
      <c r="A38" s="89"/>
      <c r="B38" s="52" t="s">
        <v>90</v>
      </c>
      <c r="C38" s="53" t="n">
        <v>1</v>
      </c>
      <c r="D38" s="53" t="n">
        <v>0.6</v>
      </c>
      <c r="E38" s="53" t="n">
        <v>1.6</v>
      </c>
      <c r="F38" s="53" t="n">
        <v>1.2</v>
      </c>
      <c r="G38" s="53" t="n">
        <v>2.6</v>
      </c>
      <c r="H38" s="53" t="n">
        <v>1.3</v>
      </c>
      <c r="I38" s="53" t="n">
        <v>1.8</v>
      </c>
      <c r="J38" s="53" t="n">
        <v>1.4</v>
      </c>
      <c r="K38" s="53" t="n">
        <v>2.2</v>
      </c>
      <c r="L38" s="53" t="n">
        <v>1.3</v>
      </c>
      <c r="M38" s="53" t="n">
        <v>2.8</v>
      </c>
      <c r="N38" s="53" t="n">
        <v>1.6</v>
      </c>
      <c r="O38" s="53" t="n">
        <v>2</v>
      </c>
      <c r="P38" s="53" t="n">
        <v>1.7</v>
      </c>
      <c r="Q38" s="86"/>
    </row>
    <row r="39" s="1" customFormat="true" ht="14.25" hidden="false" customHeight="false" outlineLevel="0" collapsed="false">
      <c r="A39" s="89"/>
      <c r="B39" s="52" t="s">
        <v>91</v>
      </c>
      <c r="C39" s="63" t="n">
        <v>393.1</v>
      </c>
      <c r="D39" s="64" t="n">
        <v>1</v>
      </c>
      <c r="E39" s="63" t="n">
        <v>140.3</v>
      </c>
      <c r="F39" s="64" t="n">
        <v>2</v>
      </c>
      <c r="G39" s="63" t="n">
        <v>208.9</v>
      </c>
      <c r="H39" s="64" t="n">
        <v>2.3</v>
      </c>
      <c r="I39" s="63" t="n">
        <v>129.9</v>
      </c>
      <c r="J39" s="64" t="n">
        <v>2.4</v>
      </c>
      <c r="K39" s="63" t="n">
        <v>227.1</v>
      </c>
      <c r="L39" s="64" t="n">
        <v>2.2</v>
      </c>
      <c r="M39" s="63" t="n">
        <v>152.2</v>
      </c>
      <c r="N39" s="64" t="n">
        <v>2.7</v>
      </c>
      <c r="O39" s="63" t="n">
        <v>14.9</v>
      </c>
      <c r="P39" s="64" t="n">
        <v>2.8</v>
      </c>
      <c r="Q39" s="86"/>
    </row>
    <row r="40" s="1" customFormat="true" ht="14.25" hidden="false" customHeight="true" outlineLevel="0" collapsed="false">
      <c r="A40" s="57" t="s">
        <v>120</v>
      </c>
      <c r="B40" s="88" t="s">
        <v>92</v>
      </c>
      <c r="C40" s="49" t="n">
        <v>1491.9</v>
      </c>
      <c r="D40" s="50" t="n">
        <v>6.2</v>
      </c>
      <c r="E40" s="49" t="n">
        <v>542.7</v>
      </c>
      <c r="F40" s="50" t="n">
        <v>9.8</v>
      </c>
      <c r="G40" s="49" t="n">
        <v>233.8</v>
      </c>
      <c r="H40" s="50" t="n">
        <v>5.1</v>
      </c>
      <c r="I40" s="49" t="n">
        <v>255.7</v>
      </c>
      <c r="J40" s="50" t="n">
        <v>6.1</v>
      </c>
      <c r="K40" s="49" t="n">
        <v>297.2</v>
      </c>
      <c r="L40" s="50" t="n">
        <v>4.9</v>
      </c>
      <c r="M40" s="49" t="n">
        <v>152.1</v>
      </c>
      <c r="N40" s="50" t="n">
        <v>4.7</v>
      </c>
      <c r="O40" s="49" t="n">
        <v>10.4</v>
      </c>
      <c r="P40" s="50" t="n">
        <v>2.3</v>
      </c>
      <c r="Q40" s="34"/>
      <c r="S40" s="59"/>
      <c r="U40" s="59"/>
      <c r="W40" s="59"/>
      <c r="Y40" s="59"/>
      <c r="AA40" s="59"/>
      <c r="AC40" s="59"/>
    </row>
    <row r="41" s="1" customFormat="true" ht="14.25" hidden="false" customHeight="false" outlineLevel="0" collapsed="false">
      <c r="A41" s="57"/>
      <c r="B41" s="52" t="s">
        <v>90</v>
      </c>
      <c r="C41" s="53" t="n">
        <v>5.7</v>
      </c>
      <c r="D41" s="53" t="n">
        <v>5.7</v>
      </c>
      <c r="E41" s="53" t="n">
        <v>8.8</v>
      </c>
      <c r="F41" s="53" t="n">
        <v>9.1</v>
      </c>
      <c r="G41" s="53" t="n">
        <v>17.2</v>
      </c>
      <c r="H41" s="53" t="n">
        <v>17.4</v>
      </c>
      <c r="I41" s="53" t="n">
        <v>12.4</v>
      </c>
      <c r="J41" s="53" t="n">
        <v>12.2</v>
      </c>
      <c r="K41" s="53" t="n">
        <v>13.4</v>
      </c>
      <c r="L41" s="53" t="n">
        <v>13.4</v>
      </c>
      <c r="M41" s="53" t="n">
        <v>15.3</v>
      </c>
      <c r="N41" s="53" t="n">
        <v>15.3</v>
      </c>
      <c r="O41" s="53" t="n">
        <v>18.1</v>
      </c>
      <c r="P41" s="53" t="n">
        <v>17.5</v>
      </c>
      <c r="Q41" s="86"/>
    </row>
    <row r="42" s="1" customFormat="true" ht="14.25" hidden="false" customHeight="false" outlineLevel="0" collapsed="false">
      <c r="A42" s="57"/>
      <c r="B42" s="52" t="s">
        <v>91</v>
      </c>
      <c r="C42" s="55" t="n">
        <v>166.9</v>
      </c>
      <c r="D42" s="56" t="n">
        <v>0.7</v>
      </c>
      <c r="E42" s="55" t="n">
        <v>93.9</v>
      </c>
      <c r="F42" s="56" t="n">
        <v>1.8</v>
      </c>
      <c r="G42" s="55" t="n">
        <v>78.9</v>
      </c>
      <c r="H42" s="56" t="n">
        <v>1.8</v>
      </c>
      <c r="I42" s="55" t="n">
        <v>62.3</v>
      </c>
      <c r="J42" s="56" t="n">
        <v>1.5</v>
      </c>
      <c r="K42" s="55" t="n">
        <v>78.2</v>
      </c>
      <c r="L42" s="56" t="n">
        <v>1.3</v>
      </c>
      <c r="M42" s="55" t="n">
        <v>45.5</v>
      </c>
      <c r="N42" s="56" t="n">
        <v>1.4</v>
      </c>
      <c r="O42" s="55" t="n">
        <v>3.7</v>
      </c>
      <c r="P42" s="56" t="n">
        <v>0.8</v>
      </c>
      <c r="Q42" s="86"/>
    </row>
    <row r="43" s="1" customFormat="true" ht="14.25" hidden="false" customHeight="false" outlineLevel="0" collapsed="false">
      <c r="A43" s="57"/>
      <c r="B43" s="58" t="s">
        <v>93</v>
      </c>
      <c r="C43" s="60" t="n">
        <v>22558</v>
      </c>
      <c r="D43" s="61" t="n">
        <v>93.8</v>
      </c>
      <c r="E43" s="60" t="n">
        <v>4980.4</v>
      </c>
      <c r="F43" s="61" t="n">
        <v>90.2</v>
      </c>
      <c r="G43" s="60" t="n">
        <v>4333.6</v>
      </c>
      <c r="H43" s="61" t="n">
        <v>94.9</v>
      </c>
      <c r="I43" s="60" t="n">
        <v>3927.6</v>
      </c>
      <c r="J43" s="61" t="n">
        <v>93.9</v>
      </c>
      <c r="K43" s="60" t="n">
        <v>5815</v>
      </c>
      <c r="L43" s="61" t="n">
        <v>95.1</v>
      </c>
      <c r="M43" s="60" t="n">
        <v>3063.5</v>
      </c>
      <c r="N43" s="61" t="n">
        <v>95.3</v>
      </c>
      <c r="O43" s="60" t="n">
        <v>438.1</v>
      </c>
      <c r="P43" s="61" t="n">
        <v>97.7</v>
      </c>
      <c r="Q43" s="59"/>
      <c r="S43" s="59"/>
      <c r="U43" s="59"/>
      <c r="W43" s="59"/>
      <c r="Y43" s="59"/>
      <c r="AA43" s="59"/>
      <c r="AC43" s="59"/>
    </row>
    <row r="44" s="1" customFormat="true" ht="14.25" hidden="false" customHeight="false" outlineLevel="0" collapsed="false">
      <c r="A44" s="57"/>
      <c r="B44" s="52" t="s">
        <v>90</v>
      </c>
      <c r="C44" s="53" t="n">
        <v>0.9</v>
      </c>
      <c r="D44" s="53" t="n">
        <v>0.4</v>
      </c>
      <c r="E44" s="53" t="n">
        <v>1.4</v>
      </c>
      <c r="F44" s="53" t="n">
        <v>1</v>
      </c>
      <c r="G44" s="53" t="n">
        <v>2.6</v>
      </c>
      <c r="H44" s="53" t="n">
        <v>0.9</v>
      </c>
      <c r="I44" s="53" t="n">
        <v>1.7</v>
      </c>
      <c r="J44" s="53" t="n">
        <v>0.8</v>
      </c>
      <c r="K44" s="53" t="n">
        <v>1.9</v>
      </c>
      <c r="L44" s="53" t="n">
        <v>0.7</v>
      </c>
      <c r="M44" s="53" t="n">
        <v>2.4</v>
      </c>
      <c r="N44" s="53" t="n">
        <v>0.8</v>
      </c>
      <c r="O44" s="53" t="n">
        <v>1.5</v>
      </c>
      <c r="P44" s="53" t="n">
        <v>0.4</v>
      </c>
      <c r="Q44" s="86"/>
    </row>
    <row r="45" s="1" customFormat="true" ht="14.25" hidden="false" customHeight="false" outlineLevel="0" collapsed="false">
      <c r="A45" s="57"/>
      <c r="B45" s="54" t="s">
        <v>91</v>
      </c>
      <c r="C45" s="63" t="n">
        <v>389.9</v>
      </c>
      <c r="D45" s="64" t="n">
        <v>0.7</v>
      </c>
      <c r="E45" s="63" t="n">
        <v>135.3</v>
      </c>
      <c r="F45" s="64" t="n">
        <v>1.8</v>
      </c>
      <c r="G45" s="63" t="n">
        <v>220.6</v>
      </c>
      <c r="H45" s="64" t="n">
        <v>1.8</v>
      </c>
      <c r="I45" s="63" t="n">
        <v>127.8</v>
      </c>
      <c r="J45" s="64" t="n">
        <v>1.5</v>
      </c>
      <c r="K45" s="63" t="n">
        <v>213.2</v>
      </c>
      <c r="L45" s="64" t="n">
        <v>1.3</v>
      </c>
      <c r="M45" s="63" t="n">
        <v>141.6</v>
      </c>
      <c r="N45" s="64" t="n">
        <v>1.4</v>
      </c>
      <c r="O45" s="63" t="n">
        <v>12.7</v>
      </c>
      <c r="P45" s="64" t="n">
        <v>0.8</v>
      </c>
      <c r="Q45" s="86"/>
    </row>
    <row r="46" s="1" customFormat="true" ht="14.25" hidden="false" customHeight="true" outlineLevel="0" collapsed="false">
      <c r="A46" s="65" t="s">
        <v>121</v>
      </c>
      <c r="B46" s="88" t="s">
        <v>92</v>
      </c>
      <c r="C46" s="49" t="n">
        <v>788.8</v>
      </c>
      <c r="D46" s="50" t="n">
        <v>3.3</v>
      </c>
      <c r="E46" s="49" t="n">
        <v>312.1</v>
      </c>
      <c r="F46" s="50" t="n">
        <v>5.7</v>
      </c>
      <c r="G46" s="49" t="n">
        <v>74.3</v>
      </c>
      <c r="H46" s="50" t="n">
        <v>1.6</v>
      </c>
      <c r="I46" s="49" t="n">
        <v>125.8</v>
      </c>
      <c r="J46" s="50" t="n">
        <v>3</v>
      </c>
      <c r="K46" s="49" t="n">
        <v>188</v>
      </c>
      <c r="L46" s="50" t="n">
        <v>3.1</v>
      </c>
      <c r="M46" s="49" t="n">
        <v>80.4</v>
      </c>
      <c r="N46" s="50" t="n">
        <v>2.5</v>
      </c>
      <c r="O46" s="49" t="n">
        <v>8.4</v>
      </c>
      <c r="P46" s="50" t="n">
        <v>1.9</v>
      </c>
      <c r="Q46" s="34"/>
      <c r="S46" s="59"/>
      <c r="U46" s="59"/>
      <c r="W46" s="59"/>
      <c r="Y46" s="59"/>
      <c r="AA46" s="59"/>
      <c r="AC46" s="59"/>
    </row>
    <row r="47" s="1" customFormat="true" ht="14.25" hidden="false" customHeight="false" outlineLevel="0" collapsed="false">
      <c r="A47" s="65"/>
      <c r="B47" s="52" t="s">
        <v>90</v>
      </c>
      <c r="C47" s="53" t="n">
        <v>6.5</v>
      </c>
      <c r="D47" s="53" t="n">
        <v>6.5</v>
      </c>
      <c r="E47" s="53" t="n">
        <v>10.7</v>
      </c>
      <c r="F47" s="53" t="n">
        <v>10.6</v>
      </c>
      <c r="G47" s="53" t="n">
        <v>23</v>
      </c>
      <c r="H47" s="53" t="n">
        <v>23.4</v>
      </c>
      <c r="I47" s="53" t="n">
        <v>15.3</v>
      </c>
      <c r="J47" s="53" t="n">
        <v>15</v>
      </c>
      <c r="K47" s="53" t="n">
        <v>14.1</v>
      </c>
      <c r="L47" s="53" t="n">
        <v>14.1</v>
      </c>
      <c r="M47" s="53" t="n">
        <v>17.4</v>
      </c>
      <c r="N47" s="53" t="n">
        <v>18</v>
      </c>
      <c r="O47" s="53" t="n">
        <v>17.4</v>
      </c>
      <c r="P47" s="53" t="n">
        <v>17.4</v>
      </c>
      <c r="Q47" s="86"/>
    </row>
    <row r="48" s="1" customFormat="true" ht="14.25" hidden="false" customHeight="false" outlineLevel="0" collapsed="false">
      <c r="A48" s="65"/>
      <c r="B48" s="52" t="s">
        <v>91</v>
      </c>
      <c r="C48" s="55" t="n">
        <v>101.2</v>
      </c>
      <c r="D48" s="56" t="n">
        <v>0.4</v>
      </c>
      <c r="E48" s="55" t="n">
        <v>65.2</v>
      </c>
      <c r="F48" s="56" t="n">
        <v>1.2</v>
      </c>
      <c r="G48" s="55" t="n">
        <v>33.5</v>
      </c>
      <c r="H48" s="56" t="n">
        <v>0.7</v>
      </c>
      <c r="I48" s="55" t="n">
        <v>37.7</v>
      </c>
      <c r="J48" s="56" t="n">
        <v>0.9</v>
      </c>
      <c r="K48" s="55" t="n">
        <v>52.1</v>
      </c>
      <c r="L48" s="56" t="n">
        <v>0.9</v>
      </c>
      <c r="M48" s="55" t="n">
        <v>27.4</v>
      </c>
      <c r="N48" s="56" t="n">
        <v>0.9</v>
      </c>
      <c r="O48" s="55" t="n">
        <v>2.8</v>
      </c>
      <c r="P48" s="56" t="n">
        <v>0.6</v>
      </c>
      <c r="Q48" s="86"/>
    </row>
    <row r="49" s="1" customFormat="true" ht="14.25" hidden="false" customHeight="false" outlineLevel="0" collapsed="false">
      <c r="A49" s="65"/>
      <c r="B49" s="58" t="s">
        <v>93</v>
      </c>
      <c r="C49" s="60" t="n">
        <v>23261.1</v>
      </c>
      <c r="D49" s="61" t="n">
        <v>96.7</v>
      </c>
      <c r="E49" s="60" t="n">
        <v>5211</v>
      </c>
      <c r="F49" s="61" t="n">
        <v>94.3</v>
      </c>
      <c r="G49" s="60" t="n">
        <v>4493.1</v>
      </c>
      <c r="H49" s="61" t="n">
        <v>98.4</v>
      </c>
      <c r="I49" s="60" t="n">
        <v>4057.5</v>
      </c>
      <c r="J49" s="61" t="n">
        <v>97</v>
      </c>
      <c r="K49" s="60" t="n">
        <v>5924.2</v>
      </c>
      <c r="L49" s="61" t="n">
        <v>96.9</v>
      </c>
      <c r="M49" s="60" t="n">
        <v>3135.2</v>
      </c>
      <c r="N49" s="61" t="n">
        <v>97.5</v>
      </c>
      <c r="O49" s="60" t="n">
        <v>440.2</v>
      </c>
      <c r="P49" s="61" t="n">
        <v>98.1</v>
      </c>
      <c r="Q49" s="59"/>
      <c r="S49" s="59"/>
      <c r="U49" s="59"/>
      <c r="W49" s="59"/>
      <c r="Y49" s="59"/>
      <c r="AA49" s="59"/>
      <c r="AC49" s="59"/>
    </row>
    <row r="50" s="1" customFormat="true" ht="14.25" hidden="false" customHeight="false" outlineLevel="0" collapsed="false">
      <c r="A50" s="65"/>
      <c r="B50" s="52" t="s">
        <v>90</v>
      </c>
      <c r="C50" s="53" t="n">
        <v>0.8</v>
      </c>
      <c r="D50" s="53" t="n">
        <v>0.2</v>
      </c>
      <c r="E50" s="53" t="n">
        <v>1.2</v>
      </c>
      <c r="F50" s="53" t="n">
        <v>0.6</v>
      </c>
      <c r="G50" s="53" t="n">
        <v>2.3</v>
      </c>
      <c r="H50" s="53" t="n">
        <v>0.4</v>
      </c>
      <c r="I50" s="53" t="n">
        <v>1.7</v>
      </c>
      <c r="J50" s="53" t="n">
        <v>0.5</v>
      </c>
      <c r="K50" s="53" t="n">
        <v>1.8</v>
      </c>
      <c r="L50" s="53" t="n">
        <v>0.4</v>
      </c>
      <c r="M50" s="53" t="n">
        <v>2.3</v>
      </c>
      <c r="N50" s="53" t="n">
        <v>0.5</v>
      </c>
      <c r="O50" s="53" t="n">
        <v>1.5</v>
      </c>
      <c r="P50" s="53" t="n">
        <v>0.3</v>
      </c>
      <c r="Q50" s="86"/>
    </row>
    <row r="51" s="1" customFormat="true" ht="14.25" hidden="false" customHeight="false" outlineLevel="0" collapsed="false">
      <c r="A51" s="65"/>
      <c r="B51" s="52" t="s">
        <v>91</v>
      </c>
      <c r="C51" s="63" t="n">
        <v>376.4</v>
      </c>
      <c r="D51" s="64" t="n">
        <v>0.4</v>
      </c>
      <c r="E51" s="63" t="n">
        <v>127.1</v>
      </c>
      <c r="F51" s="64" t="n">
        <v>1.2</v>
      </c>
      <c r="G51" s="63" t="n">
        <v>205.9</v>
      </c>
      <c r="H51" s="64" t="n">
        <v>0.7</v>
      </c>
      <c r="I51" s="63" t="n">
        <v>131.6</v>
      </c>
      <c r="J51" s="64" t="n">
        <v>0.9</v>
      </c>
      <c r="K51" s="63" t="n">
        <v>209.4</v>
      </c>
      <c r="L51" s="64" t="n">
        <v>0.9</v>
      </c>
      <c r="M51" s="63" t="n">
        <v>138.9</v>
      </c>
      <c r="N51" s="64" t="n">
        <v>0.9</v>
      </c>
      <c r="O51" s="63" t="n">
        <v>13.2</v>
      </c>
      <c r="P51" s="64" t="n">
        <v>0.6</v>
      </c>
      <c r="Q51" s="86"/>
    </row>
    <row r="52" s="1" customFormat="true" ht="14.25" hidden="false" customHeight="true" outlineLevel="0" collapsed="false">
      <c r="A52" s="89" t="s">
        <v>122</v>
      </c>
      <c r="B52" s="88" t="s">
        <v>92</v>
      </c>
      <c r="C52" s="49" t="n">
        <v>592.4</v>
      </c>
      <c r="D52" s="50" t="n">
        <v>2.5</v>
      </c>
      <c r="E52" s="49" t="n">
        <v>252.9</v>
      </c>
      <c r="F52" s="50" t="n">
        <v>4.6</v>
      </c>
      <c r="G52" s="49" t="n">
        <v>53.1</v>
      </c>
      <c r="H52" s="50" t="n">
        <v>1.2</v>
      </c>
      <c r="I52" s="49" t="n">
        <v>96.7</v>
      </c>
      <c r="J52" s="50" t="n">
        <v>2.3</v>
      </c>
      <c r="K52" s="49" t="n">
        <v>104.2</v>
      </c>
      <c r="L52" s="50" t="n">
        <v>1.7</v>
      </c>
      <c r="M52" s="49" t="n">
        <v>80.1</v>
      </c>
      <c r="N52" s="50" t="n">
        <v>2.5</v>
      </c>
      <c r="O52" s="49" t="n">
        <v>5.5</v>
      </c>
      <c r="P52" s="50" t="n">
        <v>1.2</v>
      </c>
      <c r="Q52" s="34"/>
      <c r="S52" s="59"/>
      <c r="U52" s="59"/>
      <c r="W52" s="59"/>
      <c r="Y52" s="59"/>
      <c r="AA52" s="59"/>
      <c r="AC52" s="59"/>
    </row>
    <row r="53" s="1" customFormat="true" ht="14.25" hidden="false" customHeight="false" outlineLevel="0" collapsed="false">
      <c r="A53" s="89"/>
      <c r="B53" s="52" t="s">
        <v>90</v>
      </c>
      <c r="C53" s="53" t="n">
        <v>7.6</v>
      </c>
      <c r="D53" s="53" t="n">
        <v>7.5</v>
      </c>
      <c r="E53" s="53" t="n">
        <v>11.6</v>
      </c>
      <c r="F53" s="53" t="n">
        <v>11.6</v>
      </c>
      <c r="G53" s="53" t="n">
        <v>27.8</v>
      </c>
      <c r="H53" s="53" t="n">
        <v>28</v>
      </c>
      <c r="I53" s="53" t="n">
        <v>18.8</v>
      </c>
      <c r="J53" s="53" t="n">
        <v>18.6</v>
      </c>
      <c r="K53" s="53" t="n">
        <v>18.1</v>
      </c>
      <c r="L53" s="53" t="n">
        <v>18.5</v>
      </c>
      <c r="M53" s="53" t="n">
        <v>18.7</v>
      </c>
      <c r="N53" s="53" t="n">
        <v>18.7</v>
      </c>
      <c r="O53" s="53" t="n">
        <v>19.4</v>
      </c>
      <c r="P53" s="53" t="n">
        <v>19.2</v>
      </c>
      <c r="Q53" s="86"/>
    </row>
    <row r="54" s="1" customFormat="true" ht="14.25" hidden="false" customHeight="false" outlineLevel="0" collapsed="false">
      <c r="A54" s="89"/>
      <c r="B54" s="52" t="s">
        <v>91</v>
      </c>
      <c r="C54" s="55" t="n">
        <v>87.7</v>
      </c>
      <c r="D54" s="56" t="n">
        <v>0.4</v>
      </c>
      <c r="E54" s="55" t="n">
        <v>57.6</v>
      </c>
      <c r="F54" s="56" t="n">
        <v>1</v>
      </c>
      <c r="G54" s="55" t="n">
        <v>28.9</v>
      </c>
      <c r="H54" s="56" t="n">
        <v>0.6</v>
      </c>
      <c r="I54" s="55" t="n">
        <v>35.7</v>
      </c>
      <c r="J54" s="56" t="n">
        <v>0.8</v>
      </c>
      <c r="K54" s="55" t="n">
        <v>37</v>
      </c>
      <c r="L54" s="56" t="n">
        <v>0.6</v>
      </c>
      <c r="M54" s="55" t="n">
        <v>29.3</v>
      </c>
      <c r="N54" s="56" t="n">
        <v>0.9</v>
      </c>
      <c r="O54" s="55" t="n">
        <v>2.1</v>
      </c>
      <c r="P54" s="56" t="n">
        <v>0.5</v>
      </c>
      <c r="Q54" s="86"/>
    </row>
    <row r="55" s="1" customFormat="true" ht="14.25" hidden="false" customHeight="false" outlineLevel="0" collapsed="false">
      <c r="A55" s="89"/>
      <c r="B55" s="58" t="s">
        <v>93</v>
      </c>
      <c r="C55" s="60" t="n">
        <v>23457.5</v>
      </c>
      <c r="D55" s="61" t="n">
        <v>97.5</v>
      </c>
      <c r="E55" s="60" t="n">
        <v>5270.2</v>
      </c>
      <c r="F55" s="61" t="n">
        <v>95.4</v>
      </c>
      <c r="G55" s="60" t="n">
        <v>4514.3</v>
      </c>
      <c r="H55" s="61" t="n">
        <v>98.8</v>
      </c>
      <c r="I55" s="60" t="n">
        <v>4086.6</v>
      </c>
      <c r="J55" s="61" t="n">
        <v>97.7</v>
      </c>
      <c r="K55" s="60" t="n">
        <v>6007.9</v>
      </c>
      <c r="L55" s="61" t="n">
        <v>98.3</v>
      </c>
      <c r="M55" s="60" t="n">
        <v>3135.5</v>
      </c>
      <c r="N55" s="61" t="n">
        <v>97.5</v>
      </c>
      <c r="O55" s="60" t="n">
        <v>443</v>
      </c>
      <c r="P55" s="61" t="n">
        <v>98.8</v>
      </c>
      <c r="Q55" s="59"/>
      <c r="S55" s="59"/>
      <c r="U55" s="59"/>
      <c r="W55" s="59"/>
      <c r="Y55" s="59"/>
      <c r="AA55" s="59"/>
      <c r="AC55" s="59"/>
    </row>
    <row r="56" s="1" customFormat="true" ht="14.25" hidden="false" customHeight="false" outlineLevel="0" collapsed="false">
      <c r="A56" s="89"/>
      <c r="B56" s="52" t="s">
        <v>90</v>
      </c>
      <c r="C56" s="53" t="n">
        <v>0.8</v>
      </c>
      <c r="D56" s="53" t="n">
        <v>0.2</v>
      </c>
      <c r="E56" s="53" t="n">
        <v>1.2</v>
      </c>
      <c r="F56" s="53" t="n">
        <v>0.6</v>
      </c>
      <c r="G56" s="53" t="n">
        <v>2.3</v>
      </c>
      <c r="H56" s="53" t="n">
        <v>0.3</v>
      </c>
      <c r="I56" s="53" t="n">
        <v>1.6</v>
      </c>
      <c r="J56" s="53" t="n">
        <v>0.4</v>
      </c>
      <c r="K56" s="53" t="n">
        <v>1.7</v>
      </c>
      <c r="L56" s="53" t="n">
        <v>0.3</v>
      </c>
      <c r="M56" s="53" t="n">
        <v>2.3</v>
      </c>
      <c r="N56" s="53" t="n">
        <v>0.5</v>
      </c>
      <c r="O56" s="53" t="n">
        <v>1.6</v>
      </c>
      <c r="P56" s="53" t="n">
        <v>0.2</v>
      </c>
      <c r="Q56" s="86"/>
    </row>
    <row r="57" s="1" customFormat="true" ht="14.25" hidden="false" customHeight="false" outlineLevel="0" collapsed="false">
      <c r="A57" s="89"/>
      <c r="B57" s="52" t="s">
        <v>91</v>
      </c>
      <c r="C57" s="63" t="n">
        <v>371.9</v>
      </c>
      <c r="D57" s="64" t="n">
        <v>0.4</v>
      </c>
      <c r="E57" s="63" t="n">
        <v>124.3</v>
      </c>
      <c r="F57" s="64" t="n">
        <v>1</v>
      </c>
      <c r="G57" s="63" t="n">
        <v>204.9</v>
      </c>
      <c r="H57" s="64" t="n">
        <v>0.6</v>
      </c>
      <c r="I57" s="63" t="n">
        <v>131.8</v>
      </c>
      <c r="J57" s="64" t="n">
        <v>0.8</v>
      </c>
      <c r="K57" s="63" t="n">
        <v>203.1</v>
      </c>
      <c r="L57" s="64" t="n">
        <v>0.6</v>
      </c>
      <c r="M57" s="63" t="n">
        <v>138.8</v>
      </c>
      <c r="N57" s="64" t="n">
        <v>0.9</v>
      </c>
      <c r="O57" s="63" t="n">
        <v>13.5</v>
      </c>
      <c r="P57" s="64" t="n">
        <v>0.5</v>
      </c>
      <c r="Q57" s="86"/>
    </row>
    <row r="58" s="1" customFormat="true" ht="14.25" hidden="false" customHeight="true" outlineLevel="0" collapsed="false">
      <c r="A58" s="57" t="s">
        <v>123</v>
      </c>
      <c r="B58" s="88" t="s">
        <v>92</v>
      </c>
      <c r="C58" s="49" t="n">
        <v>497.8</v>
      </c>
      <c r="D58" s="50" t="n">
        <v>2.1</v>
      </c>
      <c r="E58" s="49" t="n">
        <v>227.1</v>
      </c>
      <c r="F58" s="50" t="n">
        <v>4.1</v>
      </c>
      <c r="G58" s="49" t="n">
        <v>40.2</v>
      </c>
      <c r="H58" s="50" t="n">
        <v>0.9</v>
      </c>
      <c r="I58" s="49" t="n">
        <v>80.7</v>
      </c>
      <c r="J58" s="50" t="n">
        <v>1.9</v>
      </c>
      <c r="K58" s="49" t="n">
        <v>98.8</v>
      </c>
      <c r="L58" s="50" t="n">
        <v>1.6</v>
      </c>
      <c r="M58" s="49" t="n">
        <v>46.4</v>
      </c>
      <c r="N58" s="50" t="n">
        <v>1.4</v>
      </c>
      <c r="O58" s="49" t="n">
        <v>4.4</v>
      </c>
      <c r="P58" s="50" t="n">
        <v>1</v>
      </c>
      <c r="Q58" s="34"/>
      <c r="S58" s="59"/>
      <c r="U58" s="59"/>
      <c r="W58" s="59"/>
      <c r="Y58" s="59"/>
      <c r="AA58" s="59"/>
      <c r="AC58" s="59"/>
    </row>
    <row r="59" s="1" customFormat="true" ht="14.25" hidden="false" customHeight="false" outlineLevel="0" collapsed="false">
      <c r="A59" s="57"/>
      <c r="B59" s="52" t="s">
        <v>90</v>
      </c>
      <c r="C59" s="53" t="n">
        <v>7.9</v>
      </c>
      <c r="D59" s="53" t="n">
        <v>7.8</v>
      </c>
      <c r="E59" s="53" t="n">
        <v>11.9</v>
      </c>
      <c r="F59" s="53" t="n">
        <v>11.7</v>
      </c>
      <c r="G59" s="53" t="n">
        <v>27.4</v>
      </c>
      <c r="H59" s="53" t="n">
        <v>28</v>
      </c>
      <c r="I59" s="53" t="n">
        <v>19</v>
      </c>
      <c r="J59" s="53" t="n">
        <v>18.9</v>
      </c>
      <c r="K59" s="53" t="n">
        <v>19.3</v>
      </c>
      <c r="L59" s="53" t="n">
        <v>19.9</v>
      </c>
      <c r="M59" s="53" t="n">
        <v>19.1</v>
      </c>
      <c r="N59" s="53" t="n">
        <v>18.9</v>
      </c>
      <c r="O59" s="53" t="n">
        <v>24.8</v>
      </c>
      <c r="P59" s="53" t="n">
        <v>24.8</v>
      </c>
      <c r="Q59" s="86"/>
    </row>
    <row r="60" s="1" customFormat="true" ht="14.25" hidden="false" customHeight="false" outlineLevel="0" collapsed="false">
      <c r="A60" s="57"/>
      <c r="B60" s="52" t="s">
        <v>91</v>
      </c>
      <c r="C60" s="55" t="n">
        <v>76.9</v>
      </c>
      <c r="D60" s="56" t="n">
        <v>0.3</v>
      </c>
      <c r="E60" s="55" t="n">
        <v>53</v>
      </c>
      <c r="F60" s="56" t="n">
        <v>0.9</v>
      </c>
      <c r="G60" s="55" t="n">
        <v>21.6</v>
      </c>
      <c r="H60" s="56" t="n">
        <v>0.5</v>
      </c>
      <c r="I60" s="55" t="n">
        <v>30</v>
      </c>
      <c r="J60" s="56" t="n">
        <v>0.7</v>
      </c>
      <c r="K60" s="55" t="n">
        <v>37.5</v>
      </c>
      <c r="L60" s="56" t="n">
        <v>0.6</v>
      </c>
      <c r="M60" s="55" t="n">
        <v>17.4</v>
      </c>
      <c r="N60" s="56" t="n">
        <v>0.5</v>
      </c>
      <c r="O60" s="55" t="n">
        <v>2.2</v>
      </c>
      <c r="P60" s="56" t="n">
        <v>0.5</v>
      </c>
      <c r="Q60" s="86"/>
    </row>
    <row r="61" s="1" customFormat="true" ht="14.25" hidden="false" customHeight="false" outlineLevel="0" collapsed="false">
      <c r="A61" s="57"/>
      <c r="B61" s="58" t="s">
        <v>93</v>
      </c>
      <c r="C61" s="60" t="n">
        <v>23552.2</v>
      </c>
      <c r="D61" s="61" t="n">
        <v>97.9</v>
      </c>
      <c r="E61" s="60" t="n">
        <v>5296</v>
      </c>
      <c r="F61" s="61" t="n">
        <v>95.9</v>
      </c>
      <c r="G61" s="60" t="n">
        <v>4527.1</v>
      </c>
      <c r="H61" s="61" t="n">
        <v>99.1</v>
      </c>
      <c r="I61" s="60" t="n">
        <v>4102.6</v>
      </c>
      <c r="J61" s="61" t="n">
        <v>98.1</v>
      </c>
      <c r="K61" s="60" t="n">
        <v>6013.3</v>
      </c>
      <c r="L61" s="61" t="n">
        <v>98.4</v>
      </c>
      <c r="M61" s="60" t="n">
        <v>3169.1</v>
      </c>
      <c r="N61" s="61" t="n">
        <v>98.6</v>
      </c>
      <c r="O61" s="60" t="n">
        <v>444.1</v>
      </c>
      <c r="P61" s="61" t="n">
        <v>99</v>
      </c>
      <c r="Q61" s="59"/>
      <c r="S61" s="59"/>
      <c r="U61" s="59"/>
      <c r="W61" s="59"/>
      <c r="Y61" s="59"/>
      <c r="AA61" s="59"/>
      <c r="AC61" s="59"/>
    </row>
    <row r="62" s="1" customFormat="true" ht="14.25" hidden="false" customHeight="false" outlineLevel="0" collapsed="false">
      <c r="A62" s="57"/>
      <c r="B62" s="52" t="s">
        <v>90</v>
      </c>
      <c r="C62" s="53" t="n">
        <v>0.8</v>
      </c>
      <c r="D62" s="53" t="n">
        <v>0.2</v>
      </c>
      <c r="E62" s="53" t="n">
        <v>1.1</v>
      </c>
      <c r="F62" s="53" t="n">
        <v>0.5</v>
      </c>
      <c r="G62" s="53" t="n">
        <v>2.3</v>
      </c>
      <c r="H62" s="53" t="n">
        <v>0.2</v>
      </c>
      <c r="I62" s="53" t="n">
        <v>1.6</v>
      </c>
      <c r="J62" s="53" t="n">
        <v>0.4</v>
      </c>
      <c r="K62" s="53" t="n">
        <v>1.7</v>
      </c>
      <c r="L62" s="53" t="n">
        <v>0.3</v>
      </c>
      <c r="M62" s="53" t="n">
        <v>2.2</v>
      </c>
      <c r="N62" s="53" t="n">
        <v>0.3</v>
      </c>
      <c r="O62" s="53" t="n">
        <v>1.5</v>
      </c>
      <c r="P62" s="53" t="n">
        <v>0.2</v>
      </c>
      <c r="Q62" s="86"/>
    </row>
    <row r="63" s="1" customFormat="true" ht="14.25" hidden="false" customHeight="false" outlineLevel="0" collapsed="false">
      <c r="A63" s="57"/>
      <c r="B63" s="54" t="s">
        <v>91</v>
      </c>
      <c r="C63" s="63" t="n">
        <v>366.7</v>
      </c>
      <c r="D63" s="64" t="n">
        <v>0.3</v>
      </c>
      <c r="E63" s="63" t="n">
        <v>118.9</v>
      </c>
      <c r="F63" s="64" t="n">
        <v>0.9</v>
      </c>
      <c r="G63" s="63" t="n">
        <v>203.7</v>
      </c>
      <c r="H63" s="64" t="n">
        <v>0.5</v>
      </c>
      <c r="I63" s="63" t="n">
        <v>130.4</v>
      </c>
      <c r="J63" s="64" t="n">
        <v>0.7</v>
      </c>
      <c r="K63" s="63" t="n">
        <v>202.6</v>
      </c>
      <c r="L63" s="64" t="n">
        <v>0.6</v>
      </c>
      <c r="M63" s="63" t="n">
        <v>135</v>
      </c>
      <c r="N63" s="64" t="n">
        <v>0.5</v>
      </c>
      <c r="O63" s="63" t="n">
        <v>13.5</v>
      </c>
      <c r="P63" s="64" t="n">
        <v>0.5</v>
      </c>
      <c r="Q63" s="86"/>
    </row>
    <row r="64" s="1" customFormat="true" ht="14.25" hidden="false" customHeight="true" outlineLevel="0" collapsed="false">
      <c r="A64" s="65" t="s">
        <v>124</v>
      </c>
      <c r="B64" s="58" t="s">
        <v>92</v>
      </c>
      <c r="C64" s="49" t="n">
        <v>457.6</v>
      </c>
      <c r="D64" s="50" t="n">
        <v>1.9</v>
      </c>
      <c r="E64" s="49" t="n">
        <v>189.9</v>
      </c>
      <c r="F64" s="50" t="n">
        <v>3.4</v>
      </c>
      <c r="G64" s="49" t="n">
        <v>45.1</v>
      </c>
      <c r="H64" s="50" t="n">
        <v>1</v>
      </c>
      <c r="I64" s="49" t="n">
        <v>74.7</v>
      </c>
      <c r="J64" s="50" t="n">
        <v>1.8</v>
      </c>
      <c r="K64" s="49" t="n">
        <v>94.6</v>
      </c>
      <c r="L64" s="50" t="n">
        <v>1.5</v>
      </c>
      <c r="M64" s="49" t="n">
        <v>47.9</v>
      </c>
      <c r="N64" s="50" t="n">
        <v>1.5</v>
      </c>
      <c r="O64" s="49" t="n">
        <v>5.5</v>
      </c>
      <c r="P64" s="50" t="n">
        <v>1.2</v>
      </c>
      <c r="Q64" s="34"/>
      <c r="S64" s="59"/>
      <c r="U64" s="59"/>
      <c r="W64" s="59"/>
      <c r="Y64" s="59"/>
      <c r="AA64" s="59"/>
      <c r="AC64" s="59"/>
    </row>
    <row r="65" s="1" customFormat="true" ht="14.25" hidden="false" customHeight="false" outlineLevel="0" collapsed="false">
      <c r="A65" s="65"/>
      <c r="B65" s="52" t="s">
        <v>90</v>
      </c>
      <c r="C65" s="53" t="n">
        <v>8.1</v>
      </c>
      <c r="D65" s="53" t="n">
        <v>8.1</v>
      </c>
      <c r="E65" s="53" t="n">
        <v>12.4</v>
      </c>
      <c r="F65" s="53" t="n">
        <v>12.3</v>
      </c>
      <c r="G65" s="53" t="n">
        <v>22.8</v>
      </c>
      <c r="H65" s="53" t="n">
        <v>23.8</v>
      </c>
      <c r="I65" s="53" t="n">
        <v>20.7</v>
      </c>
      <c r="J65" s="53" t="n">
        <v>20.4</v>
      </c>
      <c r="K65" s="53" t="n">
        <v>20.7</v>
      </c>
      <c r="L65" s="53" t="n">
        <v>20.7</v>
      </c>
      <c r="M65" s="53" t="n">
        <v>21.8</v>
      </c>
      <c r="N65" s="53" t="n">
        <v>21.5</v>
      </c>
      <c r="O65" s="53" t="n">
        <v>20.3</v>
      </c>
      <c r="P65" s="53" t="n">
        <v>19.8</v>
      </c>
      <c r="Q65" s="86"/>
    </row>
    <row r="66" s="1" customFormat="true" ht="14.25" hidden="false" customHeight="false" outlineLevel="0" collapsed="false">
      <c r="A66" s="65"/>
      <c r="B66" s="52" t="s">
        <v>91</v>
      </c>
      <c r="C66" s="55" t="n">
        <v>72.8</v>
      </c>
      <c r="D66" s="56" t="n">
        <v>0.3</v>
      </c>
      <c r="E66" s="55" t="n">
        <v>46.1</v>
      </c>
      <c r="F66" s="56" t="n">
        <v>0.8</v>
      </c>
      <c r="G66" s="55" t="n">
        <v>20.1</v>
      </c>
      <c r="H66" s="56" t="n">
        <v>0.5</v>
      </c>
      <c r="I66" s="55" t="n">
        <v>30.3</v>
      </c>
      <c r="J66" s="56" t="n">
        <v>0.7</v>
      </c>
      <c r="K66" s="55" t="n">
        <v>38.4</v>
      </c>
      <c r="L66" s="56" t="n">
        <v>0.6</v>
      </c>
      <c r="M66" s="55" t="n">
        <v>20.5</v>
      </c>
      <c r="N66" s="56" t="n">
        <v>0.6</v>
      </c>
      <c r="O66" s="55" t="n">
        <v>2.2</v>
      </c>
      <c r="P66" s="56" t="n">
        <v>0.5</v>
      </c>
      <c r="Q66" s="86"/>
    </row>
    <row r="67" s="1" customFormat="true" ht="14.25" hidden="false" customHeight="false" outlineLevel="0" collapsed="false">
      <c r="A67" s="65"/>
      <c r="B67" s="58" t="s">
        <v>93</v>
      </c>
      <c r="C67" s="60" t="n">
        <v>23592.4</v>
      </c>
      <c r="D67" s="61" t="n">
        <v>98.1</v>
      </c>
      <c r="E67" s="60" t="n">
        <v>5333.2</v>
      </c>
      <c r="F67" s="61" t="n">
        <v>96.6</v>
      </c>
      <c r="G67" s="60" t="n">
        <v>4522.3</v>
      </c>
      <c r="H67" s="61" t="n">
        <v>99</v>
      </c>
      <c r="I67" s="60" t="n">
        <v>4108.6</v>
      </c>
      <c r="J67" s="61" t="n">
        <v>98.2</v>
      </c>
      <c r="K67" s="60" t="n">
        <v>6017.6</v>
      </c>
      <c r="L67" s="61" t="n">
        <v>98.5</v>
      </c>
      <c r="M67" s="60" t="n">
        <v>3167.7</v>
      </c>
      <c r="N67" s="61" t="n">
        <v>98.5</v>
      </c>
      <c r="O67" s="60" t="n">
        <v>443</v>
      </c>
      <c r="P67" s="61" t="n">
        <v>98.8</v>
      </c>
      <c r="Q67" s="59"/>
      <c r="S67" s="59"/>
      <c r="U67" s="59"/>
      <c r="W67" s="59"/>
      <c r="Y67" s="59"/>
      <c r="AA67" s="59"/>
      <c r="AC67" s="59"/>
    </row>
    <row r="68" s="1" customFormat="true" ht="14.25" hidden="false" customHeight="false" outlineLevel="0" collapsed="false">
      <c r="A68" s="65"/>
      <c r="B68" s="52" t="s">
        <v>90</v>
      </c>
      <c r="C68" s="53" t="n">
        <v>0.8</v>
      </c>
      <c r="D68" s="53" t="n">
        <v>0.2</v>
      </c>
      <c r="E68" s="53" t="n">
        <v>1.1</v>
      </c>
      <c r="F68" s="53" t="n">
        <v>0.4</v>
      </c>
      <c r="G68" s="53" t="n">
        <v>2.3</v>
      </c>
      <c r="H68" s="53" t="n">
        <v>0.2</v>
      </c>
      <c r="I68" s="53" t="n">
        <v>1.6</v>
      </c>
      <c r="J68" s="53" t="n">
        <v>0.4</v>
      </c>
      <c r="K68" s="53" t="n">
        <v>1.7</v>
      </c>
      <c r="L68" s="53" t="n">
        <v>0.3</v>
      </c>
      <c r="M68" s="53" t="n">
        <v>2.2</v>
      </c>
      <c r="N68" s="53" t="n">
        <v>0.3</v>
      </c>
      <c r="O68" s="53" t="n">
        <v>1.5</v>
      </c>
      <c r="P68" s="53" t="n">
        <v>0.2</v>
      </c>
      <c r="Q68" s="86"/>
    </row>
    <row r="69" s="1" customFormat="true" ht="14.25" hidden="false" customHeight="false" outlineLevel="0" collapsed="false">
      <c r="A69" s="65"/>
      <c r="B69" s="52" t="s">
        <v>91</v>
      </c>
      <c r="C69" s="63" t="n">
        <v>366.9</v>
      </c>
      <c r="D69" s="64" t="n">
        <v>0.3</v>
      </c>
      <c r="E69" s="63" t="n">
        <v>119.3</v>
      </c>
      <c r="F69" s="64" t="n">
        <v>0.8</v>
      </c>
      <c r="G69" s="63" t="n">
        <v>202.9</v>
      </c>
      <c r="H69" s="64" t="n">
        <v>0.5</v>
      </c>
      <c r="I69" s="63" t="n">
        <v>131.1</v>
      </c>
      <c r="J69" s="64" t="n">
        <v>0.7</v>
      </c>
      <c r="K69" s="63" t="n">
        <v>203.6</v>
      </c>
      <c r="L69" s="64" t="n">
        <v>0.6</v>
      </c>
      <c r="M69" s="63" t="n">
        <v>135.4</v>
      </c>
      <c r="N69" s="64" t="n">
        <v>0.6</v>
      </c>
      <c r="O69" s="63" t="n">
        <v>13.3</v>
      </c>
      <c r="P69" s="64" t="n">
        <v>0.5</v>
      </c>
      <c r="Q69" s="86"/>
    </row>
    <row r="70" s="1" customFormat="true" ht="14.25" hidden="false" customHeight="true" outlineLevel="0" collapsed="false">
      <c r="A70" s="57" t="s">
        <v>125</v>
      </c>
      <c r="B70" s="88" t="s">
        <v>92</v>
      </c>
      <c r="C70" s="49" t="n">
        <v>5808.9</v>
      </c>
      <c r="D70" s="50" t="n">
        <v>24.2</v>
      </c>
      <c r="E70" s="49" t="n">
        <v>1930.9</v>
      </c>
      <c r="F70" s="50" t="n">
        <v>35</v>
      </c>
      <c r="G70" s="49" t="n">
        <v>727.9</v>
      </c>
      <c r="H70" s="50" t="n">
        <v>15.9</v>
      </c>
      <c r="I70" s="49" t="n">
        <v>929.4</v>
      </c>
      <c r="J70" s="50" t="n">
        <v>22.2</v>
      </c>
      <c r="K70" s="49" t="n">
        <v>1444.7</v>
      </c>
      <c r="L70" s="50" t="n">
        <v>23.6</v>
      </c>
      <c r="M70" s="49" t="n">
        <v>684.3</v>
      </c>
      <c r="N70" s="50" t="n">
        <v>21.3</v>
      </c>
      <c r="O70" s="49" t="n">
        <v>91.8</v>
      </c>
      <c r="P70" s="50" t="n">
        <v>20.5</v>
      </c>
      <c r="Q70" s="34"/>
      <c r="S70" s="59"/>
      <c r="U70" s="59"/>
      <c r="W70" s="59"/>
      <c r="Y70" s="59"/>
      <c r="AA70" s="59"/>
      <c r="AC70" s="59"/>
    </row>
    <row r="71" s="1" customFormat="true" ht="14.25" hidden="false" customHeight="false" outlineLevel="0" collapsed="false">
      <c r="A71" s="57"/>
      <c r="B71" s="52" t="s">
        <v>90</v>
      </c>
      <c r="C71" s="53" t="n">
        <v>2.6</v>
      </c>
      <c r="D71" s="53" t="n">
        <v>2.4</v>
      </c>
      <c r="E71" s="53" t="n">
        <v>4</v>
      </c>
      <c r="F71" s="53" t="n">
        <v>3.8</v>
      </c>
      <c r="G71" s="53" t="n">
        <v>7.1</v>
      </c>
      <c r="H71" s="53" t="n">
        <v>6.7</v>
      </c>
      <c r="I71" s="53" t="n">
        <v>6.9</v>
      </c>
      <c r="J71" s="53" t="n">
        <v>6.5</v>
      </c>
      <c r="K71" s="53" t="n">
        <v>6</v>
      </c>
      <c r="L71" s="53" t="n">
        <v>5.6</v>
      </c>
      <c r="M71" s="53" t="n">
        <v>7</v>
      </c>
      <c r="N71" s="53" t="n">
        <v>6.2</v>
      </c>
      <c r="O71" s="53" t="n">
        <v>8.5</v>
      </c>
      <c r="P71" s="53" t="n">
        <v>7.9</v>
      </c>
      <c r="Q71" s="86"/>
    </row>
    <row r="72" s="1" customFormat="true" ht="14.25" hidden="false" customHeight="false" outlineLevel="0" collapsed="false">
      <c r="A72" s="57"/>
      <c r="B72" s="52" t="s">
        <v>91</v>
      </c>
      <c r="C72" s="55" t="n">
        <v>296.7</v>
      </c>
      <c r="D72" s="56" t="n">
        <v>1.1</v>
      </c>
      <c r="E72" s="55" t="n">
        <v>150.7</v>
      </c>
      <c r="F72" s="56" t="n">
        <v>2.6</v>
      </c>
      <c r="G72" s="55" t="n">
        <v>100.6</v>
      </c>
      <c r="H72" s="56" t="n">
        <v>2.1</v>
      </c>
      <c r="I72" s="55" t="n">
        <v>125.9</v>
      </c>
      <c r="J72" s="56" t="n">
        <v>2.8</v>
      </c>
      <c r="K72" s="55" t="n">
        <v>169.9</v>
      </c>
      <c r="L72" s="56" t="n">
        <v>2.6</v>
      </c>
      <c r="M72" s="55" t="n">
        <v>93.9</v>
      </c>
      <c r="N72" s="56" t="n">
        <v>2.6</v>
      </c>
      <c r="O72" s="55" t="n">
        <v>15.3</v>
      </c>
      <c r="P72" s="56" t="n">
        <v>3.2</v>
      </c>
      <c r="Q72" s="86"/>
    </row>
    <row r="73" s="1" customFormat="true" ht="14.25" hidden="false" customHeight="false" outlineLevel="0" collapsed="false">
      <c r="A73" s="57"/>
      <c r="B73" s="58" t="s">
        <v>93</v>
      </c>
      <c r="C73" s="60" t="n">
        <v>18241.1</v>
      </c>
      <c r="D73" s="61" t="n">
        <v>75.8</v>
      </c>
      <c r="E73" s="60" t="n">
        <v>3592.2</v>
      </c>
      <c r="F73" s="61" t="n">
        <v>65</v>
      </c>
      <c r="G73" s="60" t="n">
        <v>3839.5</v>
      </c>
      <c r="H73" s="61" t="n">
        <v>84.1</v>
      </c>
      <c r="I73" s="60" t="n">
        <v>3254</v>
      </c>
      <c r="J73" s="61" t="n">
        <v>77.8</v>
      </c>
      <c r="K73" s="60" t="n">
        <v>4667.4</v>
      </c>
      <c r="L73" s="61" t="n">
        <v>76.4</v>
      </c>
      <c r="M73" s="60" t="n">
        <v>2531.3</v>
      </c>
      <c r="N73" s="61" t="n">
        <v>78.7</v>
      </c>
      <c r="O73" s="60" t="n">
        <v>356.7</v>
      </c>
      <c r="P73" s="61" t="n">
        <v>79.5</v>
      </c>
      <c r="Q73" s="59"/>
      <c r="S73" s="59"/>
      <c r="U73" s="59"/>
      <c r="W73" s="59"/>
      <c r="Y73" s="59"/>
      <c r="AA73" s="59"/>
      <c r="AC73" s="59"/>
    </row>
    <row r="74" s="1" customFormat="true" ht="14.25" hidden="false" customHeight="false" outlineLevel="0" collapsed="false">
      <c r="A74" s="57"/>
      <c r="B74" s="52" t="s">
        <v>90</v>
      </c>
      <c r="C74" s="53" t="n">
        <v>1</v>
      </c>
      <c r="D74" s="53" t="n">
        <v>0.8</v>
      </c>
      <c r="E74" s="53" t="n">
        <v>2.1</v>
      </c>
      <c r="F74" s="53" t="n">
        <v>2</v>
      </c>
      <c r="G74" s="53" t="n">
        <v>2.5</v>
      </c>
      <c r="H74" s="53" t="n">
        <v>1.3</v>
      </c>
      <c r="I74" s="53" t="n">
        <v>2.3</v>
      </c>
      <c r="J74" s="53" t="n">
        <v>1.9</v>
      </c>
      <c r="K74" s="53" t="n">
        <v>2.1</v>
      </c>
      <c r="L74" s="53" t="n">
        <v>1.7</v>
      </c>
      <c r="M74" s="53" t="n">
        <v>2.5</v>
      </c>
      <c r="N74" s="53" t="n">
        <v>1.7</v>
      </c>
      <c r="O74" s="53" t="n">
        <v>2.2</v>
      </c>
      <c r="P74" s="53" t="n">
        <v>2</v>
      </c>
      <c r="Q74" s="86"/>
    </row>
    <row r="75" s="1" customFormat="true" ht="14.25" hidden="false" customHeight="false" outlineLevel="0" collapsed="false">
      <c r="A75" s="57"/>
      <c r="B75" s="52" t="s">
        <v>91</v>
      </c>
      <c r="C75" s="63" t="n">
        <v>363.1</v>
      </c>
      <c r="D75" s="64" t="n">
        <v>1.1</v>
      </c>
      <c r="E75" s="63" t="n">
        <v>145.3</v>
      </c>
      <c r="F75" s="64" t="n">
        <v>2.6</v>
      </c>
      <c r="G75" s="63" t="n">
        <v>190.8</v>
      </c>
      <c r="H75" s="64" t="n">
        <v>2.1</v>
      </c>
      <c r="I75" s="63" t="n">
        <v>147.2</v>
      </c>
      <c r="J75" s="64" t="n">
        <v>2.8</v>
      </c>
      <c r="K75" s="63" t="n">
        <v>192.6</v>
      </c>
      <c r="L75" s="64" t="n">
        <v>2.6</v>
      </c>
      <c r="M75" s="63" t="n">
        <v>123.2</v>
      </c>
      <c r="N75" s="64" t="n">
        <v>2.6</v>
      </c>
      <c r="O75" s="63" t="n">
        <v>15.4</v>
      </c>
      <c r="P75" s="64" t="n">
        <v>3.2</v>
      </c>
      <c r="Q75" s="86"/>
    </row>
    <row r="76" s="1" customFormat="true" ht="14.25" hidden="false" customHeight="true" outlineLevel="0" collapsed="false">
      <c r="A76" s="89" t="s">
        <v>126</v>
      </c>
      <c r="B76" s="88" t="s">
        <v>92</v>
      </c>
      <c r="C76" s="49" t="n">
        <v>5216.9</v>
      </c>
      <c r="D76" s="50" t="n">
        <v>21.7</v>
      </c>
      <c r="E76" s="49" t="n">
        <v>1395</v>
      </c>
      <c r="F76" s="50" t="n">
        <v>25.3</v>
      </c>
      <c r="G76" s="49" t="n">
        <v>714.7</v>
      </c>
      <c r="H76" s="50" t="n">
        <v>15.6</v>
      </c>
      <c r="I76" s="49" t="n">
        <v>872.1</v>
      </c>
      <c r="J76" s="50" t="n">
        <v>20.8</v>
      </c>
      <c r="K76" s="49" t="n">
        <v>1500.4</v>
      </c>
      <c r="L76" s="50" t="n">
        <v>24.5</v>
      </c>
      <c r="M76" s="49" t="n">
        <v>634.9</v>
      </c>
      <c r="N76" s="50" t="n">
        <v>19.7</v>
      </c>
      <c r="O76" s="49" t="n">
        <v>99.7</v>
      </c>
      <c r="P76" s="50" t="n">
        <v>22.2</v>
      </c>
      <c r="Q76" s="34"/>
      <c r="S76" s="59"/>
      <c r="U76" s="59"/>
      <c r="W76" s="59"/>
      <c r="Y76" s="59"/>
      <c r="AA76" s="59"/>
      <c r="AC76" s="59"/>
    </row>
    <row r="77" s="1" customFormat="true" ht="14.25" hidden="false" customHeight="false" outlineLevel="0" collapsed="false">
      <c r="A77" s="89"/>
      <c r="B77" s="52" t="s">
        <v>90</v>
      </c>
      <c r="C77" s="53" t="n">
        <v>2.6</v>
      </c>
      <c r="D77" s="53" t="n">
        <v>2.4</v>
      </c>
      <c r="E77" s="53" t="n">
        <v>5</v>
      </c>
      <c r="F77" s="53" t="n">
        <v>4.9</v>
      </c>
      <c r="G77" s="53" t="n">
        <v>8.1</v>
      </c>
      <c r="H77" s="53" t="n">
        <v>7.5</v>
      </c>
      <c r="I77" s="53" t="n">
        <v>5.7</v>
      </c>
      <c r="J77" s="53" t="n">
        <v>5.6</v>
      </c>
      <c r="K77" s="53" t="n">
        <v>5.1</v>
      </c>
      <c r="L77" s="53" t="n">
        <v>4.7</v>
      </c>
      <c r="M77" s="53" t="n">
        <v>6.5</v>
      </c>
      <c r="N77" s="53" t="n">
        <v>5.6</v>
      </c>
      <c r="O77" s="53" t="n">
        <v>6</v>
      </c>
      <c r="P77" s="53" t="n">
        <v>5.5</v>
      </c>
      <c r="Q77" s="86"/>
    </row>
    <row r="78" s="1" customFormat="true" ht="14.25" hidden="false" customHeight="false" outlineLevel="0" collapsed="false">
      <c r="A78" s="89"/>
      <c r="B78" s="52" t="s">
        <v>91</v>
      </c>
      <c r="C78" s="55" t="n">
        <v>263.4</v>
      </c>
      <c r="D78" s="56" t="n">
        <v>1</v>
      </c>
      <c r="E78" s="55" t="n">
        <v>135.5</v>
      </c>
      <c r="F78" s="56" t="n">
        <v>2.4</v>
      </c>
      <c r="G78" s="55" t="n">
        <v>113.1</v>
      </c>
      <c r="H78" s="56" t="n">
        <v>2.3</v>
      </c>
      <c r="I78" s="55" t="n">
        <v>97.7</v>
      </c>
      <c r="J78" s="56" t="n">
        <v>2.3</v>
      </c>
      <c r="K78" s="55" t="n">
        <v>149.6</v>
      </c>
      <c r="L78" s="56" t="n">
        <v>2.3</v>
      </c>
      <c r="M78" s="55" t="n">
        <v>80.7</v>
      </c>
      <c r="N78" s="56" t="n">
        <v>2.2</v>
      </c>
      <c r="O78" s="55" t="n">
        <v>11.8</v>
      </c>
      <c r="P78" s="56" t="n">
        <v>2.4</v>
      </c>
      <c r="Q78" s="86"/>
    </row>
    <row r="79" s="1" customFormat="true" ht="14.25" hidden="false" customHeight="false" outlineLevel="0" collapsed="false">
      <c r="A79" s="89"/>
      <c r="B79" s="58" t="s">
        <v>93</v>
      </c>
      <c r="C79" s="60" t="n">
        <v>18833.1</v>
      </c>
      <c r="D79" s="61" t="n">
        <v>78.3</v>
      </c>
      <c r="E79" s="60" t="n">
        <v>4128.1</v>
      </c>
      <c r="F79" s="61" t="n">
        <v>74.7</v>
      </c>
      <c r="G79" s="60" t="n">
        <v>3852.6</v>
      </c>
      <c r="H79" s="61" t="n">
        <v>84.4</v>
      </c>
      <c r="I79" s="60" t="n">
        <v>3311.2</v>
      </c>
      <c r="J79" s="61" t="n">
        <v>79.2</v>
      </c>
      <c r="K79" s="60" t="n">
        <v>4611.7</v>
      </c>
      <c r="L79" s="61" t="n">
        <v>75.5</v>
      </c>
      <c r="M79" s="60" t="n">
        <v>2580.6</v>
      </c>
      <c r="N79" s="61" t="n">
        <v>80.3</v>
      </c>
      <c r="O79" s="60" t="n">
        <v>348.8</v>
      </c>
      <c r="P79" s="61" t="n">
        <v>77.8</v>
      </c>
      <c r="Q79" s="59"/>
      <c r="S79" s="59"/>
      <c r="U79" s="59"/>
      <c r="W79" s="59"/>
      <c r="Y79" s="59"/>
      <c r="AA79" s="59"/>
      <c r="AC79" s="59"/>
    </row>
    <row r="80" s="1" customFormat="true" ht="14.25" hidden="false" customHeight="false" outlineLevel="0" collapsed="false">
      <c r="A80" s="89"/>
      <c r="B80" s="52" t="s">
        <v>90</v>
      </c>
      <c r="C80" s="53" t="n">
        <v>1</v>
      </c>
      <c r="D80" s="53" t="n">
        <v>0.7</v>
      </c>
      <c r="E80" s="53" t="n">
        <v>1.9</v>
      </c>
      <c r="F80" s="53" t="n">
        <v>1.6</v>
      </c>
      <c r="G80" s="53" t="n">
        <v>2.6</v>
      </c>
      <c r="H80" s="53" t="n">
        <v>1.4</v>
      </c>
      <c r="I80" s="53" t="n">
        <v>2.3</v>
      </c>
      <c r="J80" s="53" t="n">
        <v>1.5</v>
      </c>
      <c r="K80" s="53" t="n">
        <v>2.3</v>
      </c>
      <c r="L80" s="53" t="n">
        <v>1.5</v>
      </c>
      <c r="M80" s="53" t="n">
        <v>2.3</v>
      </c>
      <c r="N80" s="53" t="n">
        <v>1.4</v>
      </c>
      <c r="O80" s="53" t="n">
        <v>2</v>
      </c>
      <c r="P80" s="53" t="n">
        <v>1.6</v>
      </c>
      <c r="Q80" s="86"/>
    </row>
    <row r="81" s="1" customFormat="true" ht="14.25" hidden="false" customHeight="false" outlineLevel="0" collapsed="false">
      <c r="A81" s="89"/>
      <c r="B81" s="52" t="s">
        <v>91</v>
      </c>
      <c r="C81" s="63" t="n">
        <v>376.1</v>
      </c>
      <c r="D81" s="64" t="n">
        <v>1</v>
      </c>
      <c r="E81" s="63" t="n">
        <v>157.6</v>
      </c>
      <c r="F81" s="64" t="n">
        <v>2.4</v>
      </c>
      <c r="G81" s="63" t="n">
        <v>193.9</v>
      </c>
      <c r="H81" s="64" t="n">
        <v>2.3</v>
      </c>
      <c r="I81" s="63" t="n">
        <v>146.2</v>
      </c>
      <c r="J81" s="64" t="n">
        <v>2.3</v>
      </c>
      <c r="K81" s="63" t="n">
        <v>205.8</v>
      </c>
      <c r="L81" s="64" t="n">
        <v>2.3</v>
      </c>
      <c r="M81" s="63" t="n">
        <v>117.7</v>
      </c>
      <c r="N81" s="64" t="n">
        <v>2.2</v>
      </c>
      <c r="O81" s="63" t="n">
        <v>13.8</v>
      </c>
      <c r="P81" s="64" t="n">
        <v>2.4</v>
      </c>
      <c r="Q81" s="86"/>
    </row>
    <row r="82" s="1" customFormat="true" ht="14.25" hidden="false" customHeight="true" outlineLevel="0" collapsed="false">
      <c r="A82" s="57" t="s">
        <v>127</v>
      </c>
      <c r="B82" s="88" t="s">
        <v>92</v>
      </c>
      <c r="C82" s="49" t="n">
        <v>16826.2</v>
      </c>
      <c r="D82" s="50" t="n">
        <v>70</v>
      </c>
      <c r="E82" s="49" t="n">
        <v>3855.7</v>
      </c>
      <c r="F82" s="50" t="n">
        <v>69.8</v>
      </c>
      <c r="G82" s="49" t="n">
        <v>2863.4</v>
      </c>
      <c r="H82" s="50" t="n">
        <v>62.7</v>
      </c>
      <c r="I82" s="49" t="n">
        <v>2670.3</v>
      </c>
      <c r="J82" s="50" t="n">
        <v>63.8</v>
      </c>
      <c r="K82" s="49" t="n">
        <v>4951.1</v>
      </c>
      <c r="L82" s="50" t="n">
        <v>81</v>
      </c>
      <c r="M82" s="49" t="n">
        <v>2157.6</v>
      </c>
      <c r="N82" s="50" t="n">
        <v>67.1</v>
      </c>
      <c r="O82" s="49" t="n">
        <v>328.1</v>
      </c>
      <c r="P82" s="50" t="n">
        <v>73.2</v>
      </c>
      <c r="Q82" s="34"/>
      <c r="S82" s="59"/>
      <c r="U82" s="59"/>
      <c r="W82" s="59"/>
      <c r="Y82" s="59"/>
      <c r="AA82" s="59"/>
      <c r="AC82" s="59"/>
    </row>
    <row r="83" s="1" customFormat="true" ht="14.25" hidden="false" customHeight="false" outlineLevel="0" collapsed="false">
      <c r="A83" s="57"/>
      <c r="B83" s="52" t="s">
        <v>90</v>
      </c>
      <c r="C83" s="53" t="n">
        <v>1.6</v>
      </c>
      <c r="D83" s="53" t="n">
        <v>1.2</v>
      </c>
      <c r="E83" s="53" t="n">
        <v>2.8</v>
      </c>
      <c r="F83" s="53" t="n">
        <v>2.3</v>
      </c>
      <c r="G83" s="53" t="n">
        <v>4.3</v>
      </c>
      <c r="H83" s="53" t="n">
        <v>3.6</v>
      </c>
      <c r="I83" s="53" t="n">
        <v>4.1</v>
      </c>
      <c r="J83" s="53" t="n">
        <v>3.5</v>
      </c>
      <c r="K83" s="53" t="n">
        <v>2.7</v>
      </c>
      <c r="L83" s="53" t="n">
        <v>1.8</v>
      </c>
      <c r="M83" s="53" t="n">
        <v>5.3</v>
      </c>
      <c r="N83" s="53" t="n">
        <v>4.3</v>
      </c>
      <c r="O83" s="53" t="n">
        <v>3</v>
      </c>
      <c r="P83" s="53" t="n">
        <v>2.2</v>
      </c>
    </row>
    <row r="84" s="1" customFormat="true" ht="14.25" hidden="false" customHeight="false" outlineLevel="0" collapsed="false">
      <c r="A84" s="57"/>
      <c r="B84" s="52" t="s">
        <v>91</v>
      </c>
      <c r="C84" s="55" t="n">
        <v>522.1</v>
      </c>
      <c r="D84" s="56" t="n">
        <v>1.7</v>
      </c>
      <c r="E84" s="55" t="n">
        <v>208.4</v>
      </c>
      <c r="F84" s="56" t="n">
        <v>3.1</v>
      </c>
      <c r="G84" s="55" t="n">
        <v>244</v>
      </c>
      <c r="H84" s="56" t="n">
        <v>4.4</v>
      </c>
      <c r="I84" s="55" t="n">
        <v>214.3</v>
      </c>
      <c r="J84" s="56" t="n">
        <v>4.4</v>
      </c>
      <c r="K84" s="55" t="n">
        <v>262.6</v>
      </c>
      <c r="L84" s="56" t="n">
        <v>2.9</v>
      </c>
      <c r="M84" s="55" t="n">
        <v>222.3</v>
      </c>
      <c r="N84" s="56" t="n">
        <v>5.6</v>
      </c>
      <c r="O84" s="55" t="n">
        <v>19.4</v>
      </c>
      <c r="P84" s="56" t="n">
        <v>3.2</v>
      </c>
    </row>
    <row r="85" s="1" customFormat="true" ht="14.25" hidden="false" customHeight="false" outlineLevel="0" collapsed="false">
      <c r="A85" s="57"/>
      <c r="B85" s="58" t="s">
        <v>93</v>
      </c>
      <c r="C85" s="60" t="n">
        <v>7223.8</v>
      </c>
      <c r="D85" s="61" t="n">
        <v>30</v>
      </c>
      <c r="E85" s="60" t="n">
        <v>1667.4</v>
      </c>
      <c r="F85" s="61" t="n">
        <v>30.2</v>
      </c>
      <c r="G85" s="60" t="n">
        <v>1704</v>
      </c>
      <c r="H85" s="61" t="n">
        <v>37.3</v>
      </c>
      <c r="I85" s="60" t="n">
        <v>1513</v>
      </c>
      <c r="J85" s="61" t="n">
        <v>36.2</v>
      </c>
      <c r="K85" s="60" t="n">
        <v>1161</v>
      </c>
      <c r="L85" s="61" t="n">
        <v>19</v>
      </c>
      <c r="M85" s="60" t="n">
        <v>1058</v>
      </c>
      <c r="N85" s="61" t="n">
        <v>32.9</v>
      </c>
      <c r="O85" s="60" t="n">
        <v>120.4</v>
      </c>
      <c r="P85" s="61" t="n">
        <v>26.8</v>
      </c>
      <c r="Q85" s="59"/>
      <c r="S85" s="59"/>
      <c r="U85" s="59"/>
      <c r="W85" s="59"/>
      <c r="Y85" s="59"/>
      <c r="AA85" s="59"/>
      <c r="AC85" s="59"/>
    </row>
    <row r="86" s="1" customFormat="true" ht="14.25" hidden="false" customHeight="false" outlineLevel="0" collapsed="false">
      <c r="A86" s="57"/>
      <c r="B86" s="52" t="s">
        <v>90</v>
      </c>
      <c r="C86" s="53" t="n">
        <v>2.9</v>
      </c>
      <c r="D86" s="53" t="n">
        <v>2.9</v>
      </c>
      <c r="E86" s="53" t="n">
        <v>5.1</v>
      </c>
      <c r="F86" s="53" t="n">
        <v>5.2</v>
      </c>
      <c r="G86" s="53" t="n">
        <v>6.3</v>
      </c>
      <c r="H86" s="53" t="n">
        <v>6</v>
      </c>
      <c r="I86" s="53" t="n">
        <v>6.1</v>
      </c>
      <c r="J86" s="53" t="n">
        <v>6.2</v>
      </c>
      <c r="K86" s="53" t="n">
        <v>7.2</v>
      </c>
      <c r="L86" s="53" t="n">
        <v>7.7</v>
      </c>
      <c r="M86" s="53" t="n">
        <v>8.3</v>
      </c>
      <c r="N86" s="53" t="n">
        <v>8.7</v>
      </c>
      <c r="O86" s="53" t="n">
        <v>6</v>
      </c>
      <c r="P86" s="53" t="n">
        <v>6.1</v>
      </c>
    </row>
    <row r="87" s="1" customFormat="true" ht="14.25" hidden="false" customHeight="false" outlineLevel="0" collapsed="false">
      <c r="A87" s="57"/>
      <c r="B87" s="54" t="s">
        <v>91</v>
      </c>
      <c r="C87" s="63" t="n">
        <v>406.6</v>
      </c>
      <c r="D87" s="64" t="n">
        <v>1.7</v>
      </c>
      <c r="E87" s="63" t="n">
        <v>167.2</v>
      </c>
      <c r="F87" s="64" t="n">
        <v>3.1</v>
      </c>
      <c r="G87" s="63" t="n">
        <v>211</v>
      </c>
      <c r="H87" s="64" t="n">
        <v>4.4</v>
      </c>
      <c r="I87" s="63" t="n">
        <v>181.8</v>
      </c>
      <c r="J87" s="64" t="n">
        <v>4.4</v>
      </c>
      <c r="K87" s="63" t="n">
        <v>164.7</v>
      </c>
      <c r="L87" s="64" t="n">
        <v>2.9</v>
      </c>
      <c r="M87" s="63" t="n">
        <v>172.9</v>
      </c>
      <c r="N87" s="64" t="n">
        <v>5.6</v>
      </c>
      <c r="O87" s="63" t="n">
        <v>14.1</v>
      </c>
      <c r="P87" s="64" t="n">
        <v>3.2</v>
      </c>
    </row>
    <row r="88" s="1" customFormat="true" ht="14.25" hidden="false" customHeight="false" outlineLevel="0" collapsed="false">
      <c r="A88" s="90"/>
      <c r="B88" s="66"/>
      <c r="C88" s="67"/>
      <c r="D88" s="68"/>
      <c r="E88" s="67"/>
      <c r="F88" s="68"/>
      <c r="G88" s="67"/>
      <c r="H88" s="68"/>
      <c r="I88" s="67"/>
      <c r="J88" s="68"/>
      <c r="K88" s="67"/>
      <c r="L88" s="68"/>
      <c r="M88" s="67"/>
      <c r="N88" s="68"/>
      <c r="O88" s="67"/>
      <c r="P88" s="68"/>
    </row>
    <row r="89" s="1" customFormat="true" ht="14.25" hidden="false" customHeight="false" outlineLevel="0" collapsed="false">
      <c r="A89" s="69" t="s">
        <v>94</v>
      </c>
      <c r="B89" s="70"/>
      <c r="C89" s="70"/>
      <c r="D89" s="70"/>
      <c r="E89" s="70"/>
      <c r="F89" s="70"/>
      <c r="G89" s="70"/>
      <c r="H89" s="70"/>
      <c r="I89" s="69"/>
      <c r="J89" s="69"/>
      <c r="K89" s="69"/>
      <c r="L89" s="70"/>
      <c r="M89" s="69"/>
      <c r="N89" s="69"/>
      <c r="O89" s="70"/>
      <c r="P89" s="70"/>
    </row>
    <row r="90" s="1" customFormat="true" ht="14.25" hidden="false" customHeight="false" outlineLevel="0" collapsed="false">
      <c r="A90" s="72" t="s">
        <v>95</v>
      </c>
      <c r="B90" s="73"/>
      <c r="C90" s="73"/>
      <c r="D90" s="73"/>
      <c r="E90" s="73"/>
      <c r="F90" s="73"/>
      <c r="G90" s="73"/>
      <c r="H90" s="73"/>
      <c r="I90" s="95"/>
      <c r="J90" s="95"/>
      <c r="K90" s="95"/>
      <c r="L90" s="73"/>
      <c r="M90" s="95"/>
      <c r="N90" s="95"/>
      <c r="O90" s="73"/>
      <c r="P90" s="73"/>
    </row>
    <row r="91" s="1" customFormat="true" ht="75.75" hidden="false" customHeight="true" outlineLevel="0" collapsed="false">
      <c r="A91" s="84" t="s">
        <v>112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</row>
    <row r="92" customFormat="false" ht="12" hidden="false" customHeight="false" outlineLevel="0" collapsed="false">
      <c r="A92" s="74" t="s">
        <v>96</v>
      </c>
      <c r="B92" s="96"/>
      <c r="C92" s="96"/>
      <c r="D92" s="96"/>
      <c r="E92" s="96"/>
      <c r="F92" s="96"/>
      <c r="G92" s="96"/>
      <c r="H92" s="97"/>
      <c r="I92" s="97"/>
      <c r="J92" s="97"/>
      <c r="K92" s="97"/>
      <c r="L92" s="97"/>
      <c r="M92" s="97"/>
      <c r="N92" s="97"/>
      <c r="O92" s="97"/>
      <c r="P92" s="97"/>
    </row>
    <row r="93" customFormat="false" ht="12" hidden="false" customHeight="false" outlineLevel="0" collapsed="false">
      <c r="A93" s="72" t="s">
        <v>97</v>
      </c>
      <c r="B93" s="75"/>
      <c r="C93" s="75"/>
    </row>
    <row r="94" customFormat="false" ht="12" hidden="false" customHeight="false" outlineLevel="0" collapsed="false">
      <c r="A94" s="76" t="s">
        <v>98</v>
      </c>
      <c r="B94" s="77"/>
      <c r="C94" s="77"/>
    </row>
    <row r="95" customFormat="false" ht="12" hidden="false" customHeight="false" outlineLevel="0" collapsed="false">
      <c r="A95" s="78" t="s">
        <v>99</v>
      </c>
      <c r="B95" s="78"/>
      <c r="C95" s="78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2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</row>
  </sheetData>
  <mergeCells count="2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1:P91"/>
    <mergeCell ref="A95:C95"/>
  </mergeCells>
  <conditionalFormatting sqref="C13:P39 C76:P88 C52:P57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D93:IV93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D94:IV94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C58:P75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conditionalFormatting sqref="C40:P51">
    <cfRule type="cellIs" priority="14" operator="greaterThan" aboveAverage="0" equalAverage="0" bottom="0" percent="0" rank="0" text="" dxfId="75">
      <formula>10</formula>
    </cfRule>
    <cfRule type="cellIs" priority="15" operator="greaterThan" aboveAverage="0" equalAverage="0" bottom="0" percent="0" rank="0" text="" dxfId="76">
      <formula>10</formula>
    </cfRule>
    <cfRule type="cellIs" priority="16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8-06-20T16:45:21Z</cp:lastPrinted>
  <dcterms:modified xsi:type="dcterms:W3CDTF">2020-12-07T14:46:08Z</dcterms:modified>
  <cp:revision>0</cp:revision>
  <dc:subject/>
  <dc:title/>
</cp:coreProperties>
</file>