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  <sheet name="Cuadro_4" sheetId="6" state="visible" r:id="rId7"/>
    <sheet name="Cuadro_5" sheetId="7" state="visible" r:id="rId8"/>
    <sheet name="Cuadro_6" sheetId="8" state="visible" r:id="rId9"/>
    <sheet name="Cuadro_7" sheetId="9" state="visible" r:id="rId10"/>
    <sheet name="Cuadro_8" sheetId="10" state="visible" r:id="rId11"/>
  </sheets>
  <definedNames>
    <definedName function="false" hidden="false" localSheetId="6" name="Excel_BuiltIn__FilterDatabase" vbProcedure="false">Cuadro_5!$13:$70</definedName>
    <definedName function="false" hidden="false" localSheetId="7" name="Excel_BuiltIn__FilterDatabase" vbProcedure="false">Cuadro_6!$A$13:$U$52</definedName>
    <definedName function="false" hidden="false" localSheetId="8" name="Excel_BuiltIn__FilterDatabase" vbProcedure="false">Cuadro_7!$A$14:$U$103</definedName>
    <definedName function="false" hidden="false" localSheetId="9" name="Excel_BuiltIn__FilterDatabase" vbProcedure="false">Cuadro_8!$A$14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8">
  <si>
    <t xml:space="preserve">ENCUESTA DE CONSUMO CULTURAL - ECC</t>
  </si>
  <si>
    <t xml:space="preserve">Videos y Videojuegos</t>
  </si>
  <si>
    <t xml:space="preserve">Cuadro 1.</t>
  </si>
  <si>
    <t xml:space="preserve">Colombia cabeceras municipales. Total de personas de 12 años y más, por sexo, según consumo de videos y videojuegos en el último mes</t>
  </si>
  <si>
    <t xml:space="preserve">Cuadro 2.</t>
  </si>
  <si>
    <t xml:space="preserve">Colombia cabeceras municipales. Total de personas de 12 años y más, por rangos de edad, según consumo de videos y videojuegos en el último mes</t>
  </si>
  <si>
    <t xml:space="preserve">Cuadro 3. </t>
  </si>
  <si>
    <t xml:space="preserve">Colombia cabeceras municipales. Total de personas de 12 años y más, por regiones, según consumo de videos y videojuegos en el último mes</t>
  </si>
  <si>
    <t xml:space="preserve">Cuadro 4. </t>
  </si>
  <si>
    <t xml:space="preserve">Colombia cabeceras municipales. Total de personas de 12 años y más que vieron videos y jugaron con videojuegos, según frecuencia de estas prácticas en el último mes</t>
  </si>
  <si>
    <t xml:space="preserve">Cuadro 5. </t>
  </si>
  <si>
    <t xml:space="preserve">Colombia cabeceras municipales. Total de personas de 12 años y más que no vieron videos, por sexo, según motivos de no consumo en el último mes</t>
  </si>
  <si>
    <t xml:space="preserve">Cuadro 6. </t>
  </si>
  <si>
    <t xml:space="preserve">Colombia cabeceras municipales. Total de personas de 12 años y más que vieron videos, por rangos de edad, según tipo de videos vistos en el último mes</t>
  </si>
  <si>
    <t xml:space="preserve">Cuadro 7. </t>
  </si>
  <si>
    <t xml:space="preserve">Colombia cabeceras municipales. Total de personas de 12 años y más que vieron películas en video, según género de películas vistas en el último mes</t>
  </si>
  <si>
    <t xml:space="preserve">Cuadro 8. </t>
  </si>
  <si>
    <t xml:space="preserve">Colombia cabeceras municipales. Total de personas de 12 años y más que compraron, les prestaron, les regalaron, o consiguieron de manera gratuita videos, según formas de acceso a videos en los últimos 12 meses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12 años y más, por sexo, según consumo de videos y videojuegos en el último mes</t>
  </si>
  <si>
    <t xml:space="preserve">Consumo de videos y videojueg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c.v.e.%</t>
  </si>
  <si>
    <t xml:space="preserve">IC±</t>
  </si>
  <si>
    <t xml:space="preserve">Videos</t>
  </si>
  <si>
    <t xml:space="preserve">Sí</t>
  </si>
  <si>
    <t xml:space="preserve">No</t>
  </si>
  <si>
    <t xml:space="preserve">Videojueg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12 años y más, por rangos de edad, según consumo de videos y videojuegos en el último m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consumo de videos y videojuegos en el último m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vieron videos y jugaron con videojuegos, según frecuencia de estas prácticas en el último mes</t>
  </si>
  <si>
    <t xml:space="preserve">Frecuencia en el consumo de videos y videojuegos</t>
  </si>
  <si>
    <t xml:space="preserve">Total personas de  12  años y más que sí vieron vide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Total personas de 12 años y más que sí jugaron con videojuegos</t>
  </si>
  <si>
    <t xml:space="preserve">Cuadro 5. Colombia cabeceras municipales. Total de personas de 12 años y más que no vieron videos, por sexo, según motivos de no consumo en el último mes</t>
  </si>
  <si>
    <t xml:space="preserve">Motivos de no consumo de videos</t>
  </si>
  <si>
    <t xml:space="preserve">Total personas de 12 años y más que no vieron videos</t>
  </si>
  <si>
    <t xml:space="preserve">Falta de dinero</t>
  </si>
  <si>
    <t xml:space="preserve">Desinterés/no le gusta</t>
  </si>
  <si>
    <t xml:space="preserve">Prefiere verlos en televisión</t>
  </si>
  <si>
    <t xml:space="preserve">Problemas de salud o discapacidad</t>
  </si>
  <si>
    <t xml:space="preserve">Falta de tiempo</t>
  </si>
  <si>
    <t xml:space="preserve">Falta de dispositivos electrónicos (computador, portátil, tableta, dispositivos móviles u otros equipos de reproducción)</t>
  </si>
  <si>
    <t xml:space="preserve">Falta de acceso a Internet</t>
  </si>
  <si>
    <t xml:space="preserve">Otro</t>
  </si>
  <si>
    <t xml:space="preserve">Cuadro 6. Colombia cabeceras municipales. Total de personas de 12 años y más que vieron videos, por rangos de edad, según tipo de videos vistos en el último mes</t>
  </si>
  <si>
    <t xml:space="preserve">Tipo de videos vistos</t>
  </si>
  <si>
    <t xml:space="preserve">Total personas de 12 años y más que vieron videos</t>
  </si>
  <si>
    <t xml:space="preserve">Películas</t>
  </si>
  <si>
    <t xml:space="preserve">Videos musicales</t>
  </si>
  <si>
    <t xml:space="preserve">Series</t>
  </si>
  <si>
    <t xml:space="preserve">Tutoriales</t>
  </si>
  <si>
    <t xml:space="preserve">Cuadro 7. Colombia cabeceras municipales. Total de personas de 12 años y más que vieron películas en video, según género de películas vistas en el último mes</t>
  </si>
  <si>
    <t xml:space="preserve">Género de películas vistas en video </t>
  </si>
  <si>
    <t xml:space="preserve">Total personas de 12 años y más que vieron películas en video</t>
  </si>
  <si>
    <t xml:space="preserve">Acción</t>
  </si>
  <si>
    <t xml:space="preserve">Ciencia ficción y aventura</t>
  </si>
  <si>
    <t xml:space="preserve">Cine arte</t>
  </si>
  <si>
    <t xml:space="preserve">Comedia/humor</t>
  </si>
  <si>
    <t xml:space="preserve">Drama</t>
  </si>
  <si>
    <t xml:space="preserve">Animación (no incluye películas infantiles)</t>
  </si>
  <si>
    <t xml:space="preserve">Documental</t>
  </si>
  <si>
    <t xml:space="preserve">Infantil (incluye animado infantil)</t>
  </si>
  <si>
    <t xml:space="preserve">Suspenso/terror</t>
  </si>
  <si>
    <t xml:space="preserve">Pornográfico</t>
  </si>
  <si>
    <t xml:space="preserve">Religioso</t>
  </si>
  <si>
    <t xml:space="preserve">Musicales</t>
  </si>
  <si>
    <t xml:space="preserve">Cuadro 8. Colombia cabeceras municipales. Total de personas de 12 años y más que compraron, les prestaron, les regalaron, o consiguieron de manera gratuita videos, según formas de acceso a videos en los últimos 12 meses</t>
  </si>
  <si>
    <t xml:space="preserve">Formas de acceso a videos</t>
  </si>
  <si>
    <t xml:space="preserve">Total personas de 12 años y más que compraron, les prestaron, les regalaron, o consiguieron de manera gratuita  videos</t>
  </si>
  <si>
    <t xml:space="preserve">Los compró en almacenes de cadena, tiendas y lugares especializados</t>
  </si>
  <si>
    <t xml:space="preserve">Los compró en ventas ambulantes</t>
  </si>
  <si>
    <t xml:space="preserve">Pagó por suscripción a plataformas para acceder a ellos</t>
  </si>
  <si>
    <t xml:space="preserve">Se los prestaron (amigos, familiares, en bibliotecas) o se los regalaron</t>
  </si>
  <si>
    <t xml:space="preserve">Los consiguió por internet de forma gratuita</t>
  </si>
  <si>
    <t xml:space="preserve">Se los compartieron por redes sociales o por WhatsA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00CCFF"/>
      <name val="Segoe UI"/>
      <family val="2"/>
    </font>
    <font>
      <b val="true"/>
      <sz val="10"/>
      <color rgb="FF008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4" xfId="25"/>
    <cellStyle name="*unknown*" xfId="20" builtinId="8"/>
  </cellStyles>
  <dxfs count="8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5907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50789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256320</xdr:rowOff>
    </xdr:from>
    <xdr:to>
      <xdr:col>0</xdr:col>
      <xdr:colOff>164412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262080" y="256320"/>
          <a:ext cx="138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2768040" y="199080"/>
          <a:ext cx="2093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4861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56320</xdr:rowOff>
    </xdr:from>
    <xdr:to>
      <xdr:col>0</xdr:col>
      <xdr:colOff>15426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91600" y="256320"/>
          <a:ext cx="125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2737440" y="199080"/>
          <a:ext cx="2123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44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4870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216396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65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2228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8150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256320</xdr:rowOff>
    </xdr:from>
    <xdr:to>
      <xdr:col>0</xdr:col>
      <xdr:colOff>147096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321120" y="256320"/>
          <a:ext cx="1149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0</xdr:row>
      <xdr:rowOff>199080</xdr:rowOff>
    </xdr:from>
    <xdr:to>
      <xdr:col>4</xdr:col>
      <xdr:colOff>1044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2858040" y="199080"/>
          <a:ext cx="20127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4861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5.42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3" customFormat="false" ht="14.25" hidden="false" customHeight="false" outlineLevel="0" collapsed="false">
      <c r="B23" s="6" t="s">
        <v>18</v>
      </c>
    </row>
    <row r="24" customFormat="false" ht="51.7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3">
    <mergeCell ref="A7:P8"/>
    <mergeCell ref="A9:P11"/>
    <mergeCell ref="B24:L24"/>
  </mergeCells>
  <hyperlinks>
    <hyperlink ref="B13" location="Cuadro_1!A1" display="Colombia cabeceras municipales. Total de personas de 12 años y más, por sexo, según consumo de videos y videojuegos en el último mes"/>
    <hyperlink ref="B14" location="Cuadro_2!A1" display="Colombia cabeceras municipales. Total de personas de 12 años y más, por rangos de edad, según consumo de videos y videojuegos en el último mes"/>
    <hyperlink ref="B15" location="Cuadro_3!A1" display="Colombia cabeceras municipales. Total de personas de 12 años y más, por regiones, según consumo de videos y videojuegos en el último mes"/>
    <hyperlink ref="B16" location="Cuadro_4!A1" display="Colombia cabeceras municipales. Total de personas de 12 años y más que vieron videos y jugaron con videojuegos, según frecuencia de estas prácticas en el último mes"/>
    <hyperlink ref="B17" location="Cuadro_5!A1" display="Colombia cabeceras municipales. Total de personas de 12 años y más que no vieron videos, por sexo, según motivos de no consumo en el último mes"/>
    <hyperlink ref="B18" location="Cuadro_6!A1" display="Colombia cabeceras municipales. Total de personas de 12 años y más que vieron videos, por rangos de edad, según tipo de videos vistos en el último mes"/>
    <hyperlink ref="B19" location="Cuadro_7!A1" display="Colombia cabeceras municipales. Total de personas de 12 años y más que vieron películas en video, según género de películas vistas en el último mes"/>
    <hyperlink ref="B20" location="Cuadro_8!A1" display="Colombia cabeceras municipales. Total de personas de 12 años y más que compraron, les prestaron, les regalaron, o consiguieron de manera gratuita videos, según formas de acceso a video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14.85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9</v>
      </c>
      <c r="B4" s="11"/>
      <c r="C4" s="11"/>
      <c r="D4" s="11"/>
      <c r="E4" s="88"/>
      <c r="F4" s="88"/>
    </row>
    <row r="5" customFormat="false" ht="12" hidden="false" customHeight="true" outlineLevel="0" collapsed="false">
      <c r="A5" s="11"/>
      <c r="B5" s="11"/>
      <c r="C5" s="11"/>
      <c r="D5" s="11"/>
      <c r="E5" s="88"/>
      <c r="F5" s="88"/>
    </row>
    <row r="7" s="9" customFormat="true" ht="12" hidden="false" customHeight="true" outlineLevel="0" collapsed="false">
      <c r="A7" s="101" t="s">
        <v>159</v>
      </c>
      <c r="B7" s="101"/>
      <c r="C7" s="101"/>
      <c r="D7" s="101"/>
      <c r="E7" s="151"/>
      <c r="F7" s="151"/>
      <c r="G7" s="151"/>
      <c r="H7" s="151"/>
      <c r="I7" s="151"/>
      <c r="J7" s="151"/>
      <c r="K7" s="151"/>
      <c r="L7" s="151"/>
    </row>
    <row r="8" s="9" customFormat="true" ht="16.5" hidden="false" customHeight="true" outlineLevel="0" collapsed="false">
      <c r="A8" s="101"/>
      <c r="B8" s="101"/>
      <c r="C8" s="101"/>
      <c r="D8" s="101"/>
      <c r="E8" s="151"/>
      <c r="F8" s="151"/>
      <c r="G8" s="151"/>
      <c r="H8" s="151"/>
      <c r="I8" s="151"/>
      <c r="J8" s="151"/>
      <c r="K8" s="151"/>
      <c r="L8" s="151"/>
    </row>
    <row r="9" s="9" customFormat="true" ht="15" hidden="false" customHeight="true" outlineLevel="0" collapsed="false">
      <c r="A9" s="101"/>
      <c r="B9" s="101"/>
      <c r="C9" s="101"/>
      <c r="D9" s="101"/>
      <c r="E9" s="151"/>
      <c r="F9" s="151"/>
      <c r="G9" s="151"/>
      <c r="H9" s="151"/>
      <c r="I9" s="151"/>
      <c r="J9" s="151"/>
      <c r="K9" s="151"/>
      <c r="L9" s="151"/>
    </row>
    <row r="10" s="9" customFormat="true" ht="15.75" hidden="false" customHeight="true" outlineLevel="0" collapsed="false">
      <c r="A10" s="103" t="n">
        <v>2020</v>
      </c>
      <c r="B10" s="107"/>
      <c r="C10" s="107"/>
      <c r="D10" s="107"/>
    </row>
    <row r="11" s="9" customFormat="true" ht="12" hidden="false" customHeight="false" outlineLevel="0" collapsed="false">
      <c r="A11" s="10"/>
    </row>
    <row r="12" s="9" customFormat="true" ht="12" hidden="false" customHeight="true" outlineLevel="0" collapsed="false">
      <c r="A12" s="111" t="s">
        <v>160</v>
      </c>
      <c r="B12" s="111"/>
      <c r="C12" s="146" t="s">
        <v>88</v>
      </c>
      <c r="D12" s="146"/>
      <c r="E12" s="145"/>
      <c r="F12" s="145"/>
      <c r="G12" s="145"/>
      <c r="H12" s="145"/>
      <c r="I12" s="145"/>
      <c r="J12" s="145"/>
      <c r="K12" s="145"/>
      <c r="L12" s="145"/>
    </row>
    <row r="13" s="9" customFormat="true" ht="12" hidden="false" customHeight="false" outlineLevel="0" collapsed="false">
      <c r="A13" s="111"/>
      <c r="B13" s="111"/>
      <c r="C13" s="146" t="s">
        <v>91</v>
      </c>
      <c r="D13" s="146" t="s">
        <v>92</v>
      </c>
      <c r="E13" s="145"/>
      <c r="F13" s="145"/>
      <c r="G13" s="145"/>
      <c r="H13" s="145"/>
      <c r="I13" s="145"/>
      <c r="J13" s="145"/>
      <c r="K13" s="145"/>
      <c r="L13" s="145"/>
    </row>
    <row r="14" s="9" customFormat="true" ht="20.25" hidden="false" customHeight="true" outlineLevel="0" collapsed="false">
      <c r="A14" s="115" t="s">
        <v>161</v>
      </c>
      <c r="B14" s="116" t="s">
        <v>88</v>
      </c>
      <c r="C14" s="117" t="n">
        <v>22049.1</v>
      </c>
      <c r="D14" s="118" t="n">
        <v>100</v>
      </c>
      <c r="E14" s="132"/>
      <c r="F14" s="133"/>
      <c r="G14" s="132"/>
      <c r="H14" s="133"/>
      <c r="I14" s="132"/>
      <c r="J14" s="133"/>
      <c r="K14" s="132"/>
      <c r="L14" s="133"/>
      <c r="M14" s="152"/>
    </row>
    <row r="15" s="9" customFormat="true" ht="20.25" hidden="false" customHeight="true" outlineLevel="0" collapsed="false">
      <c r="A15" s="115"/>
      <c r="B15" s="122" t="s">
        <v>93</v>
      </c>
      <c r="C15" s="123" t="n">
        <v>1</v>
      </c>
      <c r="D15" s="123" t="n">
        <v>0</v>
      </c>
      <c r="E15" s="124"/>
      <c r="F15" s="124"/>
      <c r="G15" s="124"/>
      <c r="H15" s="124"/>
      <c r="I15" s="124"/>
      <c r="J15" s="124"/>
      <c r="K15" s="124"/>
      <c r="L15" s="124"/>
    </row>
    <row r="16" s="9" customFormat="true" ht="20.25" hidden="false" customHeight="true" outlineLevel="0" collapsed="false">
      <c r="A16" s="115"/>
      <c r="B16" s="125" t="s">
        <v>94</v>
      </c>
      <c r="C16" s="126" t="n">
        <v>435.1</v>
      </c>
      <c r="D16" s="127" t="n">
        <v>0</v>
      </c>
      <c r="E16" s="128"/>
      <c r="F16" s="129"/>
      <c r="G16" s="128"/>
      <c r="H16" s="129"/>
      <c r="I16" s="128"/>
      <c r="J16" s="129"/>
      <c r="K16" s="128"/>
      <c r="L16" s="129"/>
    </row>
    <row r="17" s="9" customFormat="true" ht="12" hidden="false" customHeight="true" outlineLevel="0" collapsed="false">
      <c r="A17" s="130" t="s">
        <v>162</v>
      </c>
      <c r="B17" s="131" t="s">
        <v>96</v>
      </c>
      <c r="C17" s="132" t="n">
        <v>170.2</v>
      </c>
      <c r="D17" s="133" t="n">
        <v>0.8</v>
      </c>
      <c r="E17" s="132"/>
      <c r="F17" s="133"/>
      <c r="G17" s="132"/>
      <c r="H17" s="133"/>
      <c r="I17" s="132"/>
      <c r="J17" s="133"/>
      <c r="K17" s="132"/>
      <c r="L17" s="133"/>
      <c r="M17" s="33"/>
      <c r="O17" s="134"/>
      <c r="Q17" s="134"/>
      <c r="S17" s="134"/>
      <c r="U17" s="134"/>
    </row>
    <row r="18" s="9" customFormat="true" ht="12" hidden="false" customHeight="false" outlineLevel="0" collapsed="false">
      <c r="A18" s="130"/>
      <c r="B18" s="122" t="s">
        <v>93</v>
      </c>
      <c r="C18" s="123" t="n">
        <v>13.7</v>
      </c>
      <c r="D18" s="123" t="n">
        <v>13.6</v>
      </c>
      <c r="E18" s="124"/>
      <c r="F18" s="124"/>
      <c r="G18" s="124"/>
      <c r="H18" s="124"/>
      <c r="I18" s="124"/>
      <c r="J18" s="124"/>
      <c r="K18" s="124"/>
      <c r="L18" s="124"/>
    </row>
    <row r="19" s="9" customFormat="true" ht="12" hidden="false" customHeight="false" outlineLevel="0" collapsed="false">
      <c r="A19" s="130"/>
      <c r="B19" s="122" t="s">
        <v>94</v>
      </c>
      <c r="C19" s="135" t="n">
        <v>45.6</v>
      </c>
      <c r="D19" s="136" t="n">
        <v>0.2</v>
      </c>
      <c r="E19" s="128"/>
      <c r="F19" s="129"/>
      <c r="G19" s="128"/>
      <c r="H19" s="129"/>
      <c r="I19" s="128"/>
      <c r="J19" s="129"/>
      <c r="K19" s="128"/>
      <c r="L19" s="129"/>
    </row>
    <row r="20" s="9" customFormat="true" ht="12" hidden="false" customHeight="false" outlineLevel="0" collapsed="false">
      <c r="A20" s="130"/>
      <c r="B20" s="131" t="s">
        <v>97</v>
      </c>
      <c r="C20" s="132" t="n">
        <v>21878.8</v>
      </c>
      <c r="D20" s="133" t="n">
        <v>99.2</v>
      </c>
      <c r="E20" s="132"/>
      <c r="F20" s="133"/>
      <c r="G20" s="132"/>
      <c r="H20" s="133"/>
      <c r="I20" s="132"/>
      <c r="J20" s="133"/>
      <c r="K20" s="132"/>
      <c r="L20" s="133"/>
      <c r="M20" s="134"/>
      <c r="O20" s="134"/>
      <c r="Q20" s="134"/>
      <c r="S20" s="134"/>
      <c r="U20" s="134"/>
    </row>
    <row r="21" s="9" customFormat="true" ht="12" hidden="false" customHeight="false" outlineLevel="0" collapsed="false">
      <c r="A21" s="130"/>
      <c r="B21" s="122" t="s">
        <v>93</v>
      </c>
      <c r="C21" s="123" t="n">
        <v>1</v>
      </c>
      <c r="D21" s="123" t="n">
        <v>0.1</v>
      </c>
      <c r="E21" s="124"/>
      <c r="F21" s="124"/>
      <c r="G21" s="124"/>
      <c r="H21" s="124"/>
      <c r="I21" s="124"/>
      <c r="J21" s="124"/>
      <c r="K21" s="124"/>
      <c r="L21" s="124"/>
    </row>
    <row r="22" s="9" customFormat="true" ht="12" hidden="false" customHeight="false" outlineLevel="0" collapsed="false">
      <c r="A22" s="130"/>
      <c r="B22" s="122" t="s">
        <v>94</v>
      </c>
      <c r="C22" s="126" t="n">
        <v>435.2</v>
      </c>
      <c r="D22" s="127" t="n">
        <v>0.2</v>
      </c>
      <c r="E22" s="128"/>
      <c r="F22" s="129"/>
      <c r="G22" s="128"/>
      <c r="H22" s="129"/>
      <c r="I22" s="128"/>
      <c r="J22" s="129"/>
      <c r="K22" s="128"/>
      <c r="L22" s="129"/>
    </row>
    <row r="23" s="9" customFormat="true" ht="12" hidden="false" customHeight="true" outlineLevel="0" collapsed="false">
      <c r="A23" s="137" t="s">
        <v>163</v>
      </c>
      <c r="B23" s="138" t="s">
        <v>96</v>
      </c>
      <c r="C23" s="132" t="n">
        <v>479.7</v>
      </c>
      <c r="D23" s="133" t="n">
        <v>2.2</v>
      </c>
      <c r="E23" s="132"/>
      <c r="F23" s="133"/>
      <c r="G23" s="132"/>
      <c r="H23" s="133"/>
      <c r="I23" s="132"/>
      <c r="J23" s="133"/>
      <c r="K23" s="132"/>
      <c r="L23" s="133"/>
      <c r="M23" s="33"/>
      <c r="O23" s="134"/>
      <c r="Q23" s="134"/>
      <c r="S23" s="134"/>
      <c r="U23" s="134"/>
    </row>
    <row r="24" s="9" customFormat="true" ht="12" hidden="false" customHeight="false" outlineLevel="0" collapsed="false">
      <c r="A24" s="137"/>
      <c r="B24" s="122" t="s">
        <v>93</v>
      </c>
      <c r="C24" s="123" t="n">
        <v>7.8</v>
      </c>
      <c r="D24" s="123" t="n">
        <v>7.8</v>
      </c>
      <c r="E24" s="124"/>
      <c r="F24" s="124"/>
      <c r="G24" s="124"/>
      <c r="H24" s="124"/>
      <c r="I24" s="124"/>
      <c r="J24" s="124"/>
      <c r="K24" s="124"/>
      <c r="L24" s="124"/>
    </row>
    <row r="25" s="9" customFormat="true" ht="12" hidden="false" customHeight="false" outlineLevel="0" collapsed="false">
      <c r="A25" s="137"/>
      <c r="B25" s="122" t="s">
        <v>94</v>
      </c>
      <c r="C25" s="135" t="n">
        <v>73.3</v>
      </c>
      <c r="D25" s="136" t="n">
        <v>0.3</v>
      </c>
      <c r="E25" s="128"/>
      <c r="F25" s="129"/>
      <c r="G25" s="128"/>
      <c r="H25" s="129"/>
      <c r="I25" s="128"/>
      <c r="J25" s="129"/>
      <c r="K25" s="128"/>
      <c r="L25" s="129"/>
    </row>
    <row r="26" s="9" customFormat="true" ht="12" hidden="false" customHeight="false" outlineLevel="0" collapsed="false">
      <c r="A26" s="137"/>
      <c r="B26" s="131" t="s">
        <v>97</v>
      </c>
      <c r="C26" s="132" t="n">
        <v>21569.4</v>
      </c>
      <c r="D26" s="133" t="n">
        <v>97.8</v>
      </c>
      <c r="E26" s="132"/>
      <c r="F26" s="133"/>
      <c r="G26" s="132"/>
      <c r="H26" s="133"/>
      <c r="I26" s="132"/>
      <c r="J26" s="133"/>
      <c r="K26" s="132"/>
      <c r="L26" s="133"/>
      <c r="M26" s="134"/>
      <c r="O26" s="134"/>
      <c r="Q26" s="134"/>
      <c r="S26" s="134"/>
      <c r="U26" s="134"/>
    </row>
    <row r="27" s="9" customFormat="true" ht="12" hidden="false" customHeight="false" outlineLevel="0" collapsed="false">
      <c r="A27" s="137"/>
      <c r="B27" s="122" t="s">
        <v>93</v>
      </c>
      <c r="C27" s="123" t="n">
        <v>1</v>
      </c>
      <c r="D27" s="123" t="n">
        <v>0.2</v>
      </c>
      <c r="E27" s="124"/>
      <c r="F27" s="124"/>
      <c r="G27" s="124"/>
      <c r="H27" s="124"/>
      <c r="I27" s="124"/>
      <c r="J27" s="124"/>
      <c r="K27" s="124"/>
      <c r="L27" s="124"/>
    </row>
    <row r="28" s="9" customFormat="true" ht="12" hidden="false" customHeight="false" outlineLevel="0" collapsed="false">
      <c r="A28" s="137"/>
      <c r="B28" s="125" t="s">
        <v>94</v>
      </c>
      <c r="C28" s="126" t="n">
        <v>435.9</v>
      </c>
      <c r="D28" s="127" t="n">
        <v>0.3</v>
      </c>
      <c r="E28" s="128"/>
      <c r="F28" s="129"/>
      <c r="G28" s="128"/>
      <c r="H28" s="129"/>
      <c r="I28" s="128"/>
      <c r="J28" s="129"/>
      <c r="K28" s="128"/>
      <c r="L28" s="129"/>
    </row>
    <row r="29" s="9" customFormat="true" ht="12" hidden="false" customHeight="true" outlineLevel="0" collapsed="false">
      <c r="A29" s="137" t="s">
        <v>164</v>
      </c>
      <c r="B29" s="138" t="s">
        <v>96</v>
      </c>
      <c r="C29" s="132" t="n">
        <v>3065.7</v>
      </c>
      <c r="D29" s="133" t="n">
        <v>13.9</v>
      </c>
      <c r="E29" s="132"/>
      <c r="F29" s="133"/>
      <c r="G29" s="132"/>
      <c r="H29" s="133"/>
      <c r="I29" s="132"/>
      <c r="J29" s="133"/>
      <c r="K29" s="132"/>
      <c r="L29" s="133"/>
      <c r="M29" s="33"/>
      <c r="O29" s="134"/>
      <c r="Q29" s="134"/>
      <c r="S29" s="134"/>
      <c r="U29" s="134"/>
    </row>
    <row r="30" s="9" customFormat="true" ht="12" hidden="false" customHeight="false" outlineLevel="0" collapsed="false">
      <c r="A30" s="137"/>
      <c r="B30" s="122" t="s">
        <v>93</v>
      </c>
      <c r="C30" s="123" t="n">
        <v>4.6</v>
      </c>
      <c r="D30" s="123" t="n">
        <v>4.3</v>
      </c>
      <c r="E30" s="124"/>
      <c r="F30" s="124"/>
      <c r="G30" s="124"/>
      <c r="H30" s="124"/>
      <c r="I30" s="124"/>
      <c r="J30" s="124"/>
      <c r="K30" s="124"/>
      <c r="L30" s="124"/>
    </row>
    <row r="31" s="9" customFormat="true" ht="12" hidden="false" customHeight="false" outlineLevel="0" collapsed="false">
      <c r="A31" s="137"/>
      <c r="B31" s="122" t="s">
        <v>94</v>
      </c>
      <c r="C31" s="135" t="n">
        <v>274.2</v>
      </c>
      <c r="D31" s="136" t="n">
        <v>1.2</v>
      </c>
      <c r="E31" s="128"/>
      <c r="F31" s="129"/>
      <c r="G31" s="128"/>
      <c r="H31" s="129"/>
      <c r="I31" s="128"/>
      <c r="J31" s="129"/>
      <c r="K31" s="128"/>
      <c r="L31" s="129"/>
    </row>
    <row r="32" s="9" customFormat="true" ht="12" hidden="false" customHeight="false" outlineLevel="0" collapsed="false">
      <c r="A32" s="137"/>
      <c r="B32" s="131" t="s">
        <v>97</v>
      </c>
      <c r="C32" s="132" t="n">
        <v>18983.4</v>
      </c>
      <c r="D32" s="133" t="n">
        <v>86.1</v>
      </c>
      <c r="E32" s="132"/>
      <c r="F32" s="133"/>
      <c r="G32" s="132"/>
      <c r="H32" s="133"/>
      <c r="I32" s="132"/>
      <c r="J32" s="133"/>
      <c r="K32" s="132"/>
      <c r="L32" s="133"/>
      <c r="M32" s="134"/>
      <c r="O32" s="134"/>
      <c r="Q32" s="134"/>
      <c r="S32" s="134"/>
      <c r="U32" s="134"/>
    </row>
    <row r="33" s="9" customFormat="true" ht="12" hidden="false" customHeight="false" outlineLevel="0" collapsed="false">
      <c r="A33" s="137"/>
      <c r="B33" s="122" t="s">
        <v>93</v>
      </c>
      <c r="C33" s="123" t="n">
        <v>1.1</v>
      </c>
      <c r="D33" s="123" t="n">
        <v>0.7</v>
      </c>
      <c r="E33" s="124"/>
      <c r="F33" s="124"/>
      <c r="G33" s="124"/>
      <c r="H33" s="124"/>
      <c r="I33" s="124"/>
      <c r="J33" s="124"/>
      <c r="K33" s="124"/>
      <c r="L33" s="124"/>
    </row>
    <row r="34" s="9" customFormat="true" ht="12" hidden="false" customHeight="false" outlineLevel="0" collapsed="false">
      <c r="A34" s="137"/>
      <c r="B34" s="125" t="s">
        <v>94</v>
      </c>
      <c r="C34" s="126" t="n">
        <v>412.8</v>
      </c>
      <c r="D34" s="127" t="n">
        <v>1.2</v>
      </c>
      <c r="E34" s="128"/>
      <c r="F34" s="129"/>
      <c r="G34" s="128"/>
      <c r="H34" s="129"/>
      <c r="I34" s="128"/>
      <c r="J34" s="129"/>
      <c r="K34" s="128"/>
      <c r="L34" s="129"/>
    </row>
    <row r="35" s="9" customFormat="true" ht="12" hidden="false" customHeight="true" outlineLevel="0" collapsed="false">
      <c r="A35" s="137" t="s">
        <v>165</v>
      </c>
      <c r="B35" s="138" t="s">
        <v>96</v>
      </c>
      <c r="C35" s="132" t="n">
        <v>2118.5</v>
      </c>
      <c r="D35" s="133" t="n">
        <v>9.6</v>
      </c>
      <c r="E35" s="132"/>
      <c r="F35" s="133"/>
      <c r="G35" s="132"/>
      <c r="H35" s="133"/>
      <c r="I35" s="132"/>
      <c r="J35" s="133"/>
      <c r="K35" s="132"/>
      <c r="L35" s="133"/>
      <c r="M35" s="33"/>
      <c r="O35" s="134"/>
      <c r="Q35" s="134"/>
      <c r="S35" s="134"/>
      <c r="U35" s="134"/>
    </row>
    <row r="36" s="9" customFormat="true" ht="12" hidden="false" customHeight="false" outlineLevel="0" collapsed="false">
      <c r="A36" s="137"/>
      <c r="B36" s="122" t="s">
        <v>93</v>
      </c>
      <c r="C36" s="123" t="n">
        <v>4.6</v>
      </c>
      <c r="D36" s="123" t="n">
        <v>4.5</v>
      </c>
      <c r="E36" s="124"/>
      <c r="F36" s="124"/>
      <c r="G36" s="124"/>
      <c r="H36" s="124"/>
      <c r="I36" s="124"/>
      <c r="J36" s="124"/>
      <c r="K36" s="124"/>
      <c r="L36" s="124"/>
    </row>
    <row r="37" s="9" customFormat="true" ht="12" hidden="false" customHeight="false" outlineLevel="0" collapsed="false">
      <c r="A37" s="137"/>
      <c r="B37" s="122" t="s">
        <v>94</v>
      </c>
      <c r="C37" s="135" t="n">
        <v>189.3</v>
      </c>
      <c r="D37" s="136" t="n">
        <v>0.8</v>
      </c>
      <c r="E37" s="128"/>
      <c r="F37" s="129"/>
      <c r="G37" s="128"/>
      <c r="H37" s="129"/>
      <c r="I37" s="128"/>
      <c r="J37" s="129"/>
      <c r="K37" s="128"/>
      <c r="L37" s="129"/>
    </row>
    <row r="38" s="9" customFormat="true" ht="12" hidden="false" customHeight="false" outlineLevel="0" collapsed="false">
      <c r="A38" s="137"/>
      <c r="B38" s="131" t="s">
        <v>97</v>
      </c>
      <c r="C38" s="132" t="n">
        <v>19930.6</v>
      </c>
      <c r="D38" s="133" t="n">
        <v>90.4</v>
      </c>
      <c r="E38" s="132"/>
      <c r="F38" s="133"/>
      <c r="G38" s="132"/>
      <c r="H38" s="133"/>
      <c r="I38" s="132"/>
      <c r="J38" s="133"/>
      <c r="K38" s="132"/>
      <c r="L38" s="133"/>
      <c r="M38" s="134"/>
      <c r="O38" s="134"/>
      <c r="Q38" s="134"/>
      <c r="S38" s="134"/>
      <c r="U38" s="134"/>
    </row>
    <row r="39" s="9" customFormat="true" ht="12" hidden="false" customHeight="false" outlineLevel="0" collapsed="false">
      <c r="A39" s="137"/>
      <c r="B39" s="122" t="s">
        <v>93</v>
      </c>
      <c r="C39" s="123" t="n">
        <v>1.1</v>
      </c>
      <c r="D39" s="123" t="n">
        <v>0.5</v>
      </c>
      <c r="E39" s="124"/>
      <c r="F39" s="124"/>
      <c r="G39" s="124"/>
      <c r="H39" s="124"/>
      <c r="I39" s="124"/>
      <c r="J39" s="124"/>
      <c r="K39" s="124"/>
      <c r="L39" s="124"/>
    </row>
    <row r="40" s="9" customFormat="true" ht="12" hidden="false" customHeight="false" outlineLevel="0" collapsed="false">
      <c r="A40" s="137"/>
      <c r="B40" s="125" t="s">
        <v>94</v>
      </c>
      <c r="C40" s="126" t="n">
        <v>441.4</v>
      </c>
      <c r="D40" s="127" t="n">
        <v>0.8</v>
      </c>
      <c r="E40" s="128"/>
      <c r="F40" s="129"/>
      <c r="G40" s="128"/>
      <c r="H40" s="129"/>
      <c r="I40" s="128"/>
      <c r="J40" s="129"/>
      <c r="K40" s="128"/>
      <c r="L40" s="129"/>
    </row>
    <row r="41" s="9" customFormat="true" ht="12" hidden="false" customHeight="true" outlineLevel="0" collapsed="false">
      <c r="A41" s="137" t="s">
        <v>166</v>
      </c>
      <c r="B41" s="138" t="s">
        <v>96</v>
      </c>
      <c r="C41" s="132" t="n">
        <v>18568.6</v>
      </c>
      <c r="D41" s="133" t="n">
        <v>84.2</v>
      </c>
      <c r="E41" s="132"/>
      <c r="F41" s="133"/>
      <c r="G41" s="132"/>
      <c r="H41" s="133"/>
      <c r="I41" s="132"/>
      <c r="J41" s="133"/>
      <c r="K41" s="132"/>
      <c r="L41" s="133"/>
      <c r="M41" s="33"/>
      <c r="O41" s="134"/>
      <c r="Q41" s="134"/>
      <c r="S41" s="134"/>
      <c r="U41" s="134"/>
    </row>
    <row r="42" s="9" customFormat="true" ht="12" hidden="false" customHeight="false" outlineLevel="0" collapsed="false">
      <c r="A42" s="137"/>
      <c r="B42" s="122" t="s">
        <v>93</v>
      </c>
      <c r="C42" s="123" t="n">
        <v>1.3</v>
      </c>
      <c r="D42" s="123" t="n">
        <v>0.7</v>
      </c>
      <c r="E42" s="124"/>
      <c r="F42" s="124"/>
      <c r="G42" s="124"/>
      <c r="H42" s="124"/>
      <c r="I42" s="124"/>
      <c r="J42" s="124"/>
      <c r="K42" s="124"/>
      <c r="L42" s="124"/>
    </row>
    <row r="43" s="9" customFormat="true" ht="12" hidden="false" customHeight="false" outlineLevel="0" collapsed="false">
      <c r="A43" s="137"/>
      <c r="B43" s="122" t="s">
        <v>94</v>
      </c>
      <c r="C43" s="135" t="n">
        <v>470.2</v>
      </c>
      <c r="D43" s="136" t="n">
        <v>1.1</v>
      </c>
      <c r="E43" s="128"/>
      <c r="F43" s="129"/>
      <c r="G43" s="128"/>
      <c r="H43" s="129"/>
      <c r="I43" s="128"/>
      <c r="J43" s="129"/>
      <c r="K43" s="128"/>
      <c r="L43" s="129"/>
    </row>
    <row r="44" s="9" customFormat="true" ht="12" hidden="false" customHeight="false" outlineLevel="0" collapsed="false">
      <c r="A44" s="137"/>
      <c r="B44" s="131" t="s">
        <v>97</v>
      </c>
      <c r="C44" s="132" t="n">
        <v>3480.5</v>
      </c>
      <c r="D44" s="133" t="n">
        <v>15.8</v>
      </c>
      <c r="E44" s="132"/>
      <c r="F44" s="133"/>
      <c r="G44" s="132"/>
      <c r="H44" s="133"/>
      <c r="I44" s="132"/>
      <c r="J44" s="133"/>
      <c r="K44" s="132"/>
      <c r="L44" s="133"/>
      <c r="M44" s="134"/>
      <c r="O44" s="134"/>
      <c r="Q44" s="134"/>
      <c r="S44" s="134"/>
      <c r="U44" s="134"/>
    </row>
    <row r="45" s="9" customFormat="true" ht="12" hidden="false" customHeight="false" outlineLevel="0" collapsed="false">
      <c r="A45" s="137"/>
      <c r="B45" s="122" t="s">
        <v>93</v>
      </c>
      <c r="C45" s="123" t="n">
        <v>3.5</v>
      </c>
      <c r="D45" s="123" t="n">
        <v>3.6</v>
      </c>
      <c r="E45" s="124"/>
      <c r="F45" s="124"/>
      <c r="G45" s="124"/>
      <c r="H45" s="124"/>
      <c r="I45" s="124"/>
      <c r="J45" s="124"/>
      <c r="K45" s="124"/>
      <c r="L45" s="124"/>
    </row>
    <row r="46" s="9" customFormat="true" ht="12" hidden="false" customHeight="false" outlineLevel="0" collapsed="false">
      <c r="A46" s="137"/>
      <c r="B46" s="125" t="s">
        <v>94</v>
      </c>
      <c r="C46" s="126" t="n">
        <v>241.6</v>
      </c>
      <c r="D46" s="127" t="n">
        <v>1.1</v>
      </c>
      <c r="E46" s="128"/>
      <c r="F46" s="129"/>
      <c r="G46" s="128"/>
      <c r="H46" s="129"/>
      <c r="I46" s="128"/>
      <c r="J46" s="129"/>
      <c r="K46" s="128"/>
      <c r="L46" s="129"/>
    </row>
    <row r="47" s="9" customFormat="true" ht="12" hidden="false" customHeight="true" outlineLevel="0" collapsed="false">
      <c r="A47" s="137" t="s">
        <v>167</v>
      </c>
      <c r="B47" s="138" t="s">
        <v>96</v>
      </c>
      <c r="C47" s="132" t="n">
        <v>9372.2</v>
      </c>
      <c r="D47" s="133" t="n">
        <v>42.5</v>
      </c>
      <c r="E47" s="132"/>
      <c r="F47" s="133"/>
      <c r="G47" s="132"/>
      <c r="H47" s="133"/>
      <c r="I47" s="132"/>
      <c r="J47" s="133"/>
      <c r="K47" s="132"/>
      <c r="L47" s="133"/>
      <c r="M47" s="33"/>
      <c r="O47" s="134"/>
      <c r="Q47" s="134"/>
      <c r="S47" s="134"/>
      <c r="U47" s="134"/>
    </row>
    <row r="48" s="9" customFormat="true" ht="12" hidden="false" customHeight="false" outlineLevel="0" collapsed="false">
      <c r="A48" s="137"/>
      <c r="B48" s="122" t="s">
        <v>93</v>
      </c>
      <c r="C48" s="123" t="n">
        <v>2.4</v>
      </c>
      <c r="D48" s="123" t="n">
        <v>2.4</v>
      </c>
      <c r="E48" s="124"/>
      <c r="F48" s="124"/>
      <c r="G48" s="124"/>
      <c r="H48" s="124"/>
      <c r="I48" s="124"/>
      <c r="J48" s="124"/>
      <c r="K48" s="124"/>
      <c r="L48" s="124"/>
    </row>
    <row r="49" s="9" customFormat="true" ht="12" hidden="false" customHeight="false" outlineLevel="0" collapsed="false">
      <c r="A49" s="137"/>
      <c r="B49" s="122" t="s">
        <v>94</v>
      </c>
      <c r="C49" s="135" t="n">
        <v>446</v>
      </c>
      <c r="D49" s="136" t="n">
        <v>2</v>
      </c>
      <c r="E49" s="128"/>
      <c r="F49" s="129"/>
      <c r="G49" s="128"/>
      <c r="H49" s="129"/>
      <c r="I49" s="128"/>
      <c r="J49" s="129"/>
      <c r="K49" s="128"/>
      <c r="L49" s="129"/>
    </row>
    <row r="50" s="9" customFormat="true" ht="12" hidden="false" customHeight="false" outlineLevel="0" collapsed="false">
      <c r="A50" s="137"/>
      <c r="B50" s="131" t="s">
        <v>97</v>
      </c>
      <c r="C50" s="132" t="n">
        <v>12676.8</v>
      </c>
      <c r="D50" s="133" t="n">
        <v>57.5</v>
      </c>
      <c r="E50" s="132"/>
      <c r="F50" s="133"/>
      <c r="G50" s="132"/>
      <c r="H50" s="133"/>
      <c r="I50" s="132"/>
      <c r="J50" s="133"/>
      <c r="K50" s="132"/>
      <c r="L50" s="133"/>
      <c r="M50" s="134"/>
      <c r="O50" s="134"/>
      <c r="Q50" s="134"/>
      <c r="S50" s="134"/>
      <c r="U50" s="134"/>
    </row>
    <row r="51" s="9" customFormat="true" ht="12" hidden="false" customHeight="false" outlineLevel="0" collapsed="false">
      <c r="A51" s="137"/>
      <c r="B51" s="122" t="s">
        <v>93</v>
      </c>
      <c r="C51" s="123" t="n">
        <v>2.1</v>
      </c>
      <c r="D51" s="123" t="n">
        <v>1.7</v>
      </c>
      <c r="E51" s="124"/>
      <c r="F51" s="124"/>
      <c r="G51" s="124"/>
      <c r="H51" s="124"/>
      <c r="I51" s="124"/>
      <c r="J51" s="124"/>
      <c r="K51" s="124"/>
      <c r="L51" s="124"/>
    </row>
    <row r="52" s="9" customFormat="true" ht="12" hidden="false" customHeight="false" outlineLevel="0" collapsed="false">
      <c r="A52" s="137"/>
      <c r="B52" s="125" t="s">
        <v>94</v>
      </c>
      <c r="C52" s="126" t="n">
        <v>529.7</v>
      </c>
      <c r="D52" s="127" t="n">
        <v>2</v>
      </c>
      <c r="E52" s="128"/>
      <c r="F52" s="129"/>
      <c r="G52" s="128"/>
      <c r="H52" s="129"/>
      <c r="I52" s="128"/>
      <c r="J52" s="129"/>
      <c r="K52" s="128"/>
      <c r="L52" s="129"/>
    </row>
    <row r="53" s="9" customFormat="true" ht="12" hidden="false" customHeight="true" outlineLevel="0" collapsed="false">
      <c r="A53" s="137" t="s">
        <v>136</v>
      </c>
      <c r="B53" s="138" t="s">
        <v>96</v>
      </c>
      <c r="C53" s="132" t="n">
        <v>727.9</v>
      </c>
      <c r="D53" s="133" t="n">
        <v>3.3</v>
      </c>
      <c r="E53" s="132"/>
      <c r="F53" s="133"/>
      <c r="G53" s="132"/>
      <c r="H53" s="133"/>
      <c r="I53" s="132"/>
      <c r="J53" s="133"/>
      <c r="K53" s="132"/>
      <c r="L53" s="133"/>
      <c r="M53" s="33"/>
      <c r="O53" s="134"/>
      <c r="Q53" s="134"/>
      <c r="S53" s="134"/>
      <c r="U53" s="134"/>
    </row>
    <row r="54" s="9" customFormat="true" ht="12" hidden="false" customHeight="false" outlineLevel="0" collapsed="false">
      <c r="A54" s="137"/>
      <c r="B54" s="122" t="s">
        <v>93</v>
      </c>
      <c r="C54" s="123" t="n">
        <v>11.5</v>
      </c>
      <c r="D54" s="123" t="n">
        <v>11.4</v>
      </c>
      <c r="E54" s="124"/>
      <c r="F54" s="124"/>
      <c r="G54" s="124"/>
      <c r="H54" s="124"/>
      <c r="I54" s="124"/>
      <c r="J54" s="124"/>
      <c r="K54" s="124"/>
      <c r="L54" s="124"/>
    </row>
    <row r="55" s="9" customFormat="true" ht="12" hidden="false" customHeight="false" outlineLevel="0" collapsed="false">
      <c r="A55" s="137"/>
      <c r="B55" s="122" t="s">
        <v>94</v>
      </c>
      <c r="C55" s="135" t="n">
        <v>164</v>
      </c>
      <c r="D55" s="136" t="n">
        <v>0.7</v>
      </c>
      <c r="E55" s="128"/>
      <c r="F55" s="129"/>
      <c r="G55" s="128"/>
      <c r="H55" s="129"/>
      <c r="I55" s="128"/>
      <c r="J55" s="129"/>
      <c r="K55" s="128"/>
      <c r="L55" s="129"/>
    </row>
    <row r="56" s="9" customFormat="true" ht="12" hidden="false" customHeight="false" outlineLevel="0" collapsed="false">
      <c r="A56" s="137"/>
      <c r="B56" s="131" t="s">
        <v>97</v>
      </c>
      <c r="C56" s="132" t="n">
        <v>21321.2</v>
      </c>
      <c r="D56" s="133" t="n">
        <v>96.7</v>
      </c>
      <c r="E56" s="132"/>
      <c r="F56" s="133"/>
      <c r="G56" s="132"/>
      <c r="H56" s="133"/>
      <c r="I56" s="132"/>
      <c r="J56" s="133"/>
      <c r="K56" s="132"/>
      <c r="L56" s="133"/>
      <c r="M56" s="134"/>
      <c r="O56" s="134"/>
      <c r="Q56" s="134"/>
      <c r="S56" s="134"/>
      <c r="U56" s="134"/>
    </row>
    <row r="57" s="9" customFormat="true" ht="12" hidden="false" customHeight="false" outlineLevel="0" collapsed="false">
      <c r="A57" s="137"/>
      <c r="B57" s="122" t="s">
        <v>93</v>
      </c>
      <c r="C57" s="123" t="n">
        <v>1.1</v>
      </c>
      <c r="D57" s="123" t="n">
        <v>0.4</v>
      </c>
      <c r="E57" s="124"/>
      <c r="F57" s="124"/>
      <c r="G57" s="124"/>
      <c r="H57" s="124"/>
      <c r="I57" s="124"/>
      <c r="J57" s="124"/>
      <c r="K57" s="124"/>
      <c r="L57" s="124"/>
    </row>
    <row r="58" s="9" customFormat="true" ht="12" hidden="false" customHeight="false" outlineLevel="0" collapsed="false">
      <c r="A58" s="137"/>
      <c r="B58" s="125" t="s">
        <v>94</v>
      </c>
      <c r="C58" s="126" t="n">
        <v>447.3</v>
      </c>
      <c r="D58" s="127" t="n">
        <v>0.7</v>
      </c>
      <c r="E58" s="128"/>
      <c r="F58" s="129"/>
      <c r="G58" s="128"/>
      <c r="H58" s="129"/>
      <c r="I58" s="128"/>
      <c r="J58" s="129"/>
      <c r="K58" s="128"/>
      <c r="L58" s="129"/>
    </row>
    <row r="59" s="9" customFormat="true" ht="14.25" hidden="false" customHeight="false" outlineLevel="0" collapsed="false">
      <c r="A59" s="139"/>
      <c r="B59" s="140"/>
      <c r="C59" s="128"/>
      <c r="D59" s="129"/>
      <c r="E59" s="128"/>
      <c r="F59" s="129"/>
      <c r="G59" s="128"/>
      <c r="H59" s="129"/>
      <c r="I59" s="128"/>
      <c r="J59" s="129"/>
      <c r="K59" s="128"/>
      <c r="L59" s="129"/>
    </row>
    <row r="60" s="9" customFormat="true" ht="12" hidden="false" customHeight="false" outlineLevel="0" collapsed="false">
      <c r="A60" s="66" t="s">
        <v>99</v>
      </c>
      <c r="B60" s="82"/>
      <c r="C60" s="82"/>
      <c r="D60" s="100"/>
    </row>
    <row r="61" s="9" customFormat="true" ht="12" hidden="false" customHeight="true" outlineLevel="0" collapsed="false">
      <c r="A61" s="99" t="s">
        <v>100</v>
      </c>
      <c r="B61" s="99"/>
      <c r="C61" s="99"/>
      <c r="D61" s="99"/>
    </row>
    <row r="62" s="9" customFormat="true" ht="12" hidden="false" customHeight="false" outlineLevel="0" collapsed="false">
      <c r="A62" s="99"/>
      <c r="B62" s="99"/>
      <c r="C62" s="99"/>
      <c r="D62" s="99"/>
    </row>
    <row r="63" s="9" customFormat="true" ht="12" hidden="false" customHeight="false" outlineLevel="0" collapsed="false">
      <c r="A63" s="71" t="s">
        <v>101</v>
      </c>
      <c r="B63" s="72"/>
      <c r="C63" s="72"/>
    </row>
    <row r="64" customFormat="false" ht="12" hidden="false" customHeight="false" outlineLevel="0" collapsed="false">
      <c r="A64" s="69" t="s">
        <v>102</v>
      </c>
      <c r="B64" s="72"/>
      <c r="C64" s="72"/>
    </row>
    <row r="65" customFormat="false" ht="12" hidden="false" customHeight="true" outlineLevel="0" collapsed="false">
      <c r="A65" s="99" t="s">
        <v>103</v>
      </c>
      <c r="B65" s="99"/>
      <c r="C65" s="99"/>
      <c r="D65" s="99"/>
    </row>
    <row r="66" customFormat="false" ht="12" hidden="false" customHeight="false" outlineLevel="0" collapsed="false">
      <c r="A66" s="99"/>
      <c r="B66" s="99"/>
      <c r="C66" s="99"/>
      <c r="D66" s="99"/>
    </row>
    <row r="67" s="9" customFormat="true" ht="12" hidden="false" customHeight="false" outlineLevel="0" collapsed="false">
      <c r="A67" s="75" t="s">
        <v>104</v>
      </c>
      <c r="B67" s="75"/>
      <c r="C67" s="75"/>
    </row>
    <row r="68" s="9" customFormat="true" ht="12" hidden="false" customHeight="false" outlineLevel="0" collapsed="false">
      <c r="A68" s="100"/>
      <c r="B68" s="100"/>
      <c r="C68" s="100"/>
      <c r="D68" s="100"/>
    </row>
  </sheetData>
  <mergeCells count="19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61:D62"/>
    <mergeCell ref="A65:D66"/>
    <mergeCell ref="A67:C67"/>
  </mergeCells>
  <conditionalFormatting sqref="C12:L13 B53:L59 B10:L11 B14:L46">
    <cfRule type="cellIs" priority="2" operator="greaterThan" aboveAverage="0" equalAverage="0" bottom="0" percent="0" rank="0" text="" dxfId="75">
      <formula>10</formula>
    </cfRule>
    <cfRule type="cellIs" priority="3" operator="greaterThan" aboveAverage="0" equalAverage="0" bottom="0" percent="0" rank="0" text="" dxfId="76">
      <formula>10</formula>
    </cfRule>
    <cfRule type="cellIs" priority="4" operator="greaterThan" aboveAverage="0" equalAverage="0" bottom="0" percent="0" rank="0" text="" dxfId="77">
      <formula>10</formula>
    </cfRule>
  </conditionalFormatting>
  <conditionalFormatting sqref="B47:L52">
    <cfRule type="cellIs" priority="5" operator="greaterThan" aboveAverage="0" equalAverage="0" bottom="0" percent="0" rank="0" text="" dxfId="78">
      <formula>10</formula>
    </cfRule>
    <cfRule type="cellIs" priority="6" operator="greaterThan" aboveAverage="0" equalAverage="0" bottom="0" percent="0" rank="0" text="" dxfId="79">
      <formula>10</formula>
    </cfRule>
    <cfRule type="cellIs" priority="7" operator="greaterThan" aboveAverage="0" equalAverage="0" bottom="0" percent="0" rank="0" text="" dxfId="80">
      <formula>10</formula>
    </cfRule>
  </conditionalFormatting>
  <conditionalFormatting sqref="D64:IV64">
    <cfRule type="cellIs" priority="8" operator="greaterThan" aboveAverage="0" equalAverage="0" bottom="0" percent="0" rank="0" text="" dxfId="81">
      <formula>10</formula>
    </cfRule>
    <cfRule type="cellIs" priority="9" operator="greaterThan" aboveAverage="0" equalAverage="0" bottom="0" percent="0" rank="0" text="" dxfId="82">
      <formula>10</formula>
    </cfRule>
    <cfRule type="cellIs" priority="10" operator="greaterThan" aboveAverage="0" equalAverage="0" bottom="0" percent="0" rank="0" text="" dxfId="83">
      <formula>10</formula>
    </cfRule>
  </conditionalFormatting>
  <conditionalFormatting sqref="E65:IV66">
    <cfRule type="cellIs" priority="11" operator="greaterThan" aboveAverage="0" equalAverage="0" bottom="0" percent="0" rank="0" text="" dxfId="84">
      <formula>10</formula>
    </cfRule>
    <cfRule type="cellIs" priority="12" operator="greaterThan" aboveAverage="0" equalAverage="0" bottom="0" percent="0" rank="0" text="" dxfId="85">
      <formula>10</formula>
    </cfRule>
    <cfRule type="cellIs" priority="13" operator="greaterThan" aboveAverage="0" equalAverage="0" bottom="0" percent="0" rank="0" text="" dxfId="8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3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3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3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3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3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3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4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4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42</v>
      </c>
      <c r="C42" s="20"/>
      <c r="D42" s="20"/>
      <c r="E42" s="20"/>
      <c r="F42" s="20"/>
      <c r="G42" s="20"/>
      <c r="H42" s="20"/>
      <c r="I42" s="20"/>
      <c r="J42" s="20"/>
      <c r="K42" s="21" t="s">
        <v>43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44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4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46</v>
      </c>
      <c r="C48" s="20"/>
      <c r="D48" s="20"/>
      <c r="E48" s="20"/>
      <c r="F48" s="20"/>
      <c r="G48" s="20"/>
      <c r="H48" s="20"/>
      <c r="I48" s="20"/>
      <c r="J48" s="20"/>
      <c r="K48" s="21" t="s">
        <v>43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44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4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48</v>
      </c>
      <c r="C54" s="20"/>
      <c r="D54" s="20"/>
      <c r="E54" s="20"/>
      <c r="F54" s="20"/>
      <c r="G54" s="20"/>
      <c r="H54" s="20"/>
      <c r="I54" s="20"/>
      <c r="J54" s="20"/>
      <c r="K54" s="21" t="s">
        <v>43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44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4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50</v>
      </c>
      <c r="C60" s="20"/>
      <c r="D60" s="20"/>
      <c r="E60" s="20"/>
      <c r="F60" s="20"/>
      <c r="G60" s="20"/>
      <c r="H60" s="20"/>
      <c r="I60" s="20"/>
      <c r="J60" s="20"/>
      <c r="K60" s="21" t="s">
        <v>43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44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5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52</v>
      </c>
      <c r="C65" s="20"/>
      <c r="D65" s="20"/>
      <c r="E65" s="20"/>
      <c r="F65" s="20"/>
      <c r="G65" s="20"/>
      <c r="H65" s="20"/>
      <c r="I65" s="20"/>
      <c r="J65" s="20"/>
      <c r="K65" s="21" t="s">
        <v>43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53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54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55</v>
      </c>
      <c r="C70" s="20"/>
      <c r="D70" s="20"/>
      <c r="E70" s="20"/>
      <c r="F70" s="20"/>
      <c r="G70" s="20"/>
      <c r="H70" s="20"/>
      <c r="I70" s="20"/>
      <c r="J70" s="20"/>
      <c r="K70" s="21" t="s">
        <v>43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53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56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57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58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5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60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61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6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63</v>
      </c>
      <c r="C86" s="20"/>
      <c r="D86" s="20"/>
      <c r="E86" s="20"/>
      <c r="F86" s="20"/>
      <c r="G86" s="20"/>
      <c r="H86" s="20"/>
      <c r="I86" s="20"/>
      <c r="J86" s="20"/>
      <c r="K86" s="21" t="s">
        <v>43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53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64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65</v>
      </c>
      <c r="D92" s="29"/>
      <c r="E92" s="29"/>
      <c r="F92" s="29"/>
      <c r="G92" s="29"/>
      <c r="H92" s="29"/>
      <c r="I92" s="29"/>
      <c r="J92" s="21" t="s">
        <v>43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44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66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67</v>
      </c>
      <c r="D97" s="29"/>
      <c r="E97" s="29"/>
      <c r="F97" s="29"/>
      <c r="G97" s="29"/>
      <c r="H97" s="29"/>
      <c r="I97" s="29"/>
      <c r="J97" s="21" t="s">
        <v>43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44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6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69</v>
      </c>
      <c r="D103" s="29"/>
      <c r="E103" s="29"/>
      <c r="F103" s="29"/>
      <c r="G103" s="29"/>
      <c r="H103" s="29"/>
      <c r="I103" s="29"/>
      <c r="J103" s="21" t="s">
        <v>43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44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7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71</v>
      </c>
      <c r="D108" s="29"/>
      <c r="E108" s="29"/>
      <c r="F108" s="29"/>
      <c r="G108" s="29"/>
      <c r="H108" s="29"/>
      <c r="I108" s="29"/>
      <c r="J108" s="21" t="s">
        <v>43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44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7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73</v>
      </c>
      <c r="D114" s="29"/>
      <c r="E114" s="29"/>
      <c r="F114" s="29"/>
      <c r="G114" s="29"/>
      <c r="H114" s="29"/>
      <c r="I114" s="29"/>
      <c r="J114" s="21" t="s">
        <v>43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44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7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75</v>
      </c>
      <c r="D120" s="29"/>
      <c r="E120" s="29"/>
      <c r="F120" s="29"/>
      <c r="G120" s="29"/>
      <c r="H120" s="29"/>
      <c r="I120" s="29"/>
      <c r="J120" s="21" t="s">
        <v>43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44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76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77</v>
      </c>
      <c r="D126" s="29"/>
      <c r="E126" s="29"/>
      <c r="F126" s="29"/>
      <c r="G126" s="29"/>
      <c r="H126" s="29"/>
      <c r="I126" s="29"/>
      <c r="J126" s="21" t="s">
        <v>43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44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7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79</v>
      </c>
      <c r="D132" s="29"/>
      <c r="E132" s="29"/>
      <c r="F132" s="29"/>
      <c r="G132" s="29"/>
      <c r="H132" s="29"/>
      <c r="I132" s="29"/>
      <c r="J132" s="21" t="s">
        <v>43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44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80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81</v>
      </c>
      <c r="D138" s="29"/>
      <c r="E138" s="29"/>
      <c r="F138" s="29"/>
      <c r="G138" s="29"/>
      <c r="H138" s="29"/>
      <c r="I138" s="29"/>
      <c r="J138" s="21" t="s">
        <v>43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44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82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83</v>
      </c>
      <c r="D144" s="29"/>
      <c r="E144" s="29"/>
      <c r="F144" s="29"/>
      <c r="G144" s="29"/>
      <c r="H144" s="29"/>
      <c r="I144" s="29"/>
      <c r="J144" s="21" t="s">
        <v>43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44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84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85</v>
      </c>
      <c r="D150" s="29"/>
      <c r="E150" s="29"/>
      <c r="F150" s="29"/>
      <c r="G150" s="29"/>
      <c r="H150" s="29"/>
      <c r="I150" s="29"/>
      <c r="J150" s="21" t="s">
        <v>43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44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14.85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s="33" customFormat="true" ht="13.5" hidden="false" customHeight="true" outlineLevel="0" collapsed="false">
      <c r="A7" s="35" t="s">
        <v>86</v>
      </c>
      <c r="B7" s="35"/>
      <c r="C7" s="35"/>
      <c r="D7" s="35"/>
      <c r="E7" s="35"/>
      <c r="F7" s="35"/>
      <c r="G7" s="35"/>
      <c r="H7" s="35"/>
    </row>
    <row r="8" s="33" customFormat="tru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6.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customFormat="false" ht="12" hidden="false" customHeight="false" outlineLevel="0" collapsed="false">
      <c r="A10" s="34"/>
    </row>
    <row r="11" customFormat="false" ht="12" hidden="false" customHeight="true" outlineLevel="0" collapsed="false">
      <c r="A11" s="38" t="s">
        <v>87</v>
      </c>
      <c r="B11" s="38"/>
      <c r="C11" s="38" t="s">
        <v>88</v>
      </c>
      <c r="D11" s="38"/>
      <c r="E11" s="38" t="s">
        <v>89</v>
      </c>
      <c r="F11" s="38"/>
      <c r="G11" s="38" t="s">
        <v>90</v>
      </c>
      <c r="H11" s="38"/>
      <c r="I11" s="39"/>
    </row>
    <row r="12" customFormat="false" ht="12" hidden="false" customHeight="false" outlineLevel="0" collapsed="false">
      <c r="A12" s="38"/>
      <c r="B12" s="38"/>
      <c r="C12" s="40" t="s">
        <v>91</v>
      </c>
      <c r="D12" s="40" t="s">
        <v>92</v>
      </c>
      <c r="E12" s="38" t="s">
        <v>91</v>
      </c>
      <c r="F12" s="38" t="s">
        <v>92</v>
      </c>
      <c r="G12" s="38" t="s">
        <v>91</v>
      </c>
      <c r="H12" s="38" t="s">
        <v>92</v>
      </c>
    </row>
    <row r="13" customFormat="false" ht="12" hidden="false" customHeight="true" outlineLevel="0" collapsed="false">
      <c r="A13" s="41" t="s">
        <v>44</v>
      </c>
      <c r="B13" s="42" t="s">
        <v>88</v>
      </c>
      <c r="C13" s="43" t="n">
        <v>31629.9</v>
      </c>
      <c r="D13" s="44" t="n">
        <v>100</v>
      </c>
      <c r="E13" s="43" t="n">
        <v>14930.5</v>
      </c>
      <c r="F13" s="44" t="n">
        <v>47.2</v>
      </c>
      <c r="G13" s="43" t="n">
        <v>16699.4</v>
      </c>
      <c r="H13" s="44" t="n">
        <v>52.8</v>
      </c>
      <c r="I13" s="45"/>
      <c r="J13" s="46"/>
    </row>
    <row r="14" customFormat="false" ht="12" hidden="false" customHeight="false" outlineLevel="0" collapsed="false">
      <c r="A14" s="41"/>
      <c r="B14" s="47" t="s">
        <v>93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</row>
    <row r="15" customFormat="false" ht="12" hidden="false" customHeight="false" outlineLevel="0" collapsed="false">
      <c r="A15" s="41"/>
      <c r="B15" s="49" t="s">
        <v>94</v>
      </c>
      <c r="C15" s="50" t="n">
        <v>0</v>
      </c>
      <c r="D15" s="51" t="n">
        <v>0</v>
      </c>
      <c r="E15" s="50" t="n">
        <v>0</v>
      </c>
      <c r="F15" s="51" t="n">
        <v>0</v>
      </c>
      <c r="G15" s="50" t="n">
        <v>0</v>
      </c>
      <c r="H15" s="51" t="n">
        <v>0</v>
      </c>
    </row>
    <row r="16" customFormat="false" ht="12" hidden="false" customHeight="true" outlineLevel="0" collapsed="false">
      <c r="A16" s="52" t="s">
        <v>95</v>
      </c>
      <c r="B16" s="53" t="s">
        <v>96</v>
      </c>
      <c r="C16" s="43" t="n">
        <v>21777.5</v>
      </c>
      <c r="D16" s="44" t="n">
        <v>68.9</v>
      </c>
      <c r="E16" s="43" t="n">
        <v>10428.7</v>
      </c>
      <c r="F16" s="44" t="n">
        <v>69.8</v>
      </c>
      <c r="G16" s="43" t="n">
        <v>11348.9</v>
      </c>
      <c r="H16" s="44" t="n">
        <v>68</v>
      </c>
      <c r="J16" s="54"/>
      <c r="K16" s="55"/>
      <c r="L16" s="54"/>
      <c r="M16" s="55"/>
      <c r="N16" s="54"/>
    </row>
    <row r="17" customFormat="false" ht="12" hidden="false" customHeight="false" outlineLevel="0" collapsed="false">
      <c r="A17" s="52"/>
      <c r="B17" s="47" t="s">
        <v>93</v>
      </c>
      <c r="C17" s="48" t="n">
        <v>1</v>
      </c>
      <c r="D17" s="48" t="n">
        <v>1</v>
      </c>
      <c r="E17" s="48" t="n">
        <v>1.2</v>
      </c>
      <c r="F17" s="48" t="n">
        <v>1.2</v>
      </c>
      <c r="G17" s="48" t="n">
        <v>1.1</v>
      </c>
      <c r="H17" s="48" t="n">
        <v>1.1</v>
      </c>
    </row>
    <row r="18" customFormat="false" ht="12" hidden="false" customHeight="false" outlineLevel="0" collapsed="false">
      <c r="A18" s="52"/>
      <c r="B18" s="47" t="s">
        <v>94</v>
      </c>
      <c r="C18" s="50" t="n">
        <v>439.9</v>
      </c>
      <c r="D18" s="51" t="n">
        <v>1.4</v>
      </c>
      <c r="E18" s="50" t="n">
        <v>242.9</v>
      </c>
      <c r="F18" s="51" t="n">
        <v>1.6</v>
      </c>
      <c r="G18" s="50" t="n">
        <v>237.4</v>
      </c>
      <c r="H18" s="51" t="n">
        <v>1.4</v>
      </c>
    </row>
    <row r="19" customFormat="false" ht="12" hidden="false" customHeight="false" outlineLevel="0" collapsed="false">
      <c r="A19" s="52"/>
      <c r="B19" s="53" t="s">
        <v>97</v>
      </c>
      <c r="C19" s="56" t="n">
        <v>9852.3</v>
      </c>
      <c r="D19" s="57" t="n">
        <v>31.1</v>
      </c>
      <c r="E19" s="56" t="n">
        <v>4501.8</v>
      </c>
      <c r="F19" s="57" t="n">
        <v>30.2</v>
      </c>
      <c r="G19" s="56" t="n">
        <v>5350.5</v>
      </c>
      <c r="H19" s="57" t="n">
        <v>32</v>
      </c>
      <c r="I19" s="55"/>
      <c r="J19" s="54"/>
      <c r="K19" s="55"/>
      <c r="L19" s="54"/>
      <c r="M19" s="55"/>
      <c r="N19" s="54"/>
    </row>
    <row r="20" customFormat="false" ht="12" hidden="false" customHeight="false" outlineLevel="0" collapsed="false">
      <c r="A20" s="52"/>
      <c r="B20" s="47" t="s">
        <v>93</v>
      </c>
      <c r="C20" s="48" t="n">
        <v>2.3</v>
      </c>
      <c r="D20" s="48" t="n">
        <v>2.3</v>
      </c>
      <c r="E20" s="48" t="n">
        <v>2.8</v>
      </c>
      <c r="F20" s="48" t="n">
        <v>2.8</v>
      </c>
      <c r="G20" s="48" t="n">
        <v>2.3</v>
      </c>
      <c r="H20" s="48" t="n">
        <v>2.3</v>
      </c>
    </row>
    <row r="21" customFormat="false" ht="12" hidden="false" customHeight="false" outlineLevel="0" collapsed="false">
      <c r="A21" s="52"/>
      <c r="B21" s="49" t="s">
        <v>94</v>
      </c>
      <c r="C21" s="58" t="n">
        <v>439.9</v>
      </c>
      <c r="D21" s="59" t="n">
        <v>1.4</v>
      </c>
      <c r="E21" s="58" t="n">
        <v>242.9</v>
      </c>
      <c r="F21" s="59" t="n">
        <v>1.6</v>
      </c>
      <c r="G21" s="58" t="n">
        <v>237.4</v>
      </c>
      <c r="H21" s="59" t="n">
        <v>1.4</v>
      </c>
    </row>
    <row r="22" customFormat="false" ht="12" hidden="false" customHeight="true" outlineLevel="0" collapsed="false">
      <c r="A22" s="60" t="s">
        <v>98</v>
      </c>
      <c r="B22" s="61" t="s">
        <v>96</v>
      </c>
      <c r="C22" s="43" t="n">
        <v>6247.7</v>
      </c>
      <c r="D22" s="44" t="n">
        <v>19.8</v>
      </c>
      <c r="E22" s="43" t="n">
        <v>4344</v>
      </c>
      <c r="F22" s="44" t="n">
        <v>29.1</v>
      </c>
      <c r="G22" s="43" t="n">
        <v>1903.7</v>
      </c>
      <c r="H22" s="44" t="n">
        <v>11.4</v>
      </c>
      <c r="J22" s="54"/>
      <c r="K22" s="55"/>
      <c r="L22" s="54"/>
      <c r="M22" s="55"/>
      <c r="N22" s="54"/>
    </row>
    <row r="23" customFormat="false" ht="12" hidden="false" customHeight="false" outlineLevel="0" collapsed="false">
      <c r="A23" s="60"/>
      <c r="B23" s="47" t="s">
        <v>93</v>
      </c>
      <c r="C23" s="48" t="n">
        <v>2.2</v>
      </c>
      <c r="D23" s="48" t="n">
        <v>2.2</v>
      </c>
      <c r="E23" s="48" t="n">
        <v>2.2</v>
      </c>
      <c r="F23" s="48" t="n">
        <v>2.2</v>
      </c>
      <c r="G23" s="48" t="n">
        <v>3.5</v>
      </c>
      <c r="H23" s="48" t="n">
        <v>3.5</v>
      </c>
    </row>
    <row r="24" customFormat="false" ht="12" hidden="false" customHeight="false" outlineLevel="0" collapsed="false">
      <c r="A24" s="60"/>
      <c r="B24" s="47" t="s">
        <v>94</v>
      </c>
      <c r="C24" s="50" t="n">
        <v>265</v>
      </c>
      <c r="D24" s="51" t="n">
        <v>0.8</v>
      </c>
      <c r="E24" s="50" t="n">
        <v>187.6</v>
      </c>
      <c r="F24" s="51" t="n">
        <v>1.3</v>
      </c>
      <c r="G24" s="50" t="n">
        <v>130.1</v>
      </c>
      <c r="H24" s="51" t="n">
        <v>0.8</v>
      </c>
      <c r="I24" s="55"/>
      <c r="J24" s="54"/>
      <c r="K24" s="55"/>
      <c r="L24" s="54"/>
      <c r="M24" s="55"/>
    </row>
    <row r="25" customFormat="false" ht="12" hidden="false" customHeight="false" outlineLevel="0" collapsed="false">
      <c r="A25" s="60"/>
      <c r="B25" s="53" t="s">
        <v>97</v>
      </c>
      <c r="C25" s="56" t="n">
        <v>25382.2</v>
      </c>
      <c r="D25" s="57" t="n">
        <v>80.2</v>
      </c>
      <c r="E25" s="56" t="n">
        <v>10586.4</v>
      </c>
      <c r="F25" s="57" t="n">
        <v>70.9</v>
      </c>
      <c r="G25" s="56" t="n">
        <v>14795.7</v>
      </c>
      <c r="H25" s="57" t="n">
        <v>88.6</v>
      </c>
      <c r="I25" s="55"/>
      <c r="J25" s="54"/>
      <c r="K25" s="55"/>
      <c r="L25" s="54"/>
      <c r="M25" s="55"/>
      <c r="N25" s="54"/>
    </row>
    <row r="26" customFormat="false" ht="12" hidden="false" customHeight="false" outlineLevel="0" collapsed="false">
      <c r="A26" s="60"/>
      <c r="B26" s="47" t="s">
        <v>93</v>
      </c>
      <c r="C26" s="48" t="n">
        <v>0.5</v>
      </c>
      <c r="D26" s="48" t="n">
        <v>0.5</v>
      </c>
      <c r="E26" s="48" t="n">
        <v>0.9</v>
      </c>
      <c r="F26" s="48" t="n">
        <v>0.9</v>
      </c>
      <c r="G26" s="48" t="n">
        <v>0.4</v>
      </c>
      <c r="H26" s="48" t="n">
        <v>0.4</v>
      </c>
    </row>
    <row r="27" customFormat="false" ht="12" hidden="false" customHeight="false" outlineLevel="0" collapsed="false">
      <c r="A27" s="60"/>
      <c r="B27" s="49" t="s">
        <v>94</v>
      </c>
      <c r="C27" s="58" t="n">
        <v>265</v>
      </c>
      <c r="D27" s="59" t="n">
        <v>0.8</v>
      </c>
      <c r="E27" s="58" t="n">
        <v>187.6</v>
      </c>
      <c r="F27" s="59" t="n">
        <v>1.3</v>
      </c>
      <c r="G27" s="58" t="n">
        <v>130.1</v>
      </c>
      <c r="H27" s="59" t="n">
        <v>0.8</v>
      </c>
    </row>
    <row r="28" s="33" customFormat="true" ht="14.25" hidden="false" customHeight="false" outlineLevel="0" collapsed="false">
      <c r="A28" s="62"/>
      <c r="B28" s="63"/>
      <c r="C28" s="64"/>
      <c r="D28" s="65"/>
      <c r="E28" s="64"/>
      <c r="F28" s="65"/>
      <c r="G28" s="64"/>
      <c r="H28" s="65"/>
    </row>
    <row r="29" customFormat="false" ht="12" hidden="false" customHeight="false" outlineLevel="0" collapsed="false">
      <c r="A29" s="66" t="s">
        <v>99</v>
      </c>
      <c r="B29" s="67"/>
      <c r="C29" s="67"/>
      <c r="D29" s="68"/>
      <c r="E29" s="68"/>
      <c r="F29" s="68"/>
      <c r="G29" s="68"/>
      <c r="H29" s="68"/>
    </row>
    <row r="30" customFormat="false" ht="12" hidden="false" customHeight="false" outlineLevel="0" collapsed="false">
      <c r="A30" s="69" t="s">
        <v>100</v>
      </c>
      <c r="B30" s="70"/>
      <c r="C30" s="70"/>
    </row>
    <row r="31" customFormat="false" ht="12" hidden="false" customHeight="false" outlineLevel="0" collapsed="false">
      <c r="A31" s="71" t="s">
        <v>101</v>
      </c>
      <c r="B31" s="70"/>
      <c r="C31" s="70"/>
    </row>
    <row r="32" customFormat="false" ht="12" hidden="false" customHeight="false" outlineLevel="0" collapsed="false">
      <c r="A32" s="69" t="s">
        <v>102</v>
      </c>
      <c r="B32" s="72"/>
      <c r="C32" s="72"/>
    </row>
    <row r="33" customFormat="false" ht="12" hidden="false" customHeight="false" outlineLevel="0" collapsed="false">
      <c r="A33" s="73" t="s">
        <v>103</v>
      </c>
      <c r="B33" s="74"/>
      <c r="C33" s="74"/>
    </row>
    <row r="34" customFormat="false" ht="12" hidden="false" customHeight="false" outlineLevel="0" collapsed="false">
      <c r="A34" s="75" t="s">
        <v>104</v>
      </c>
      <c r="B34" s="75"/>
      <c r="C34" s="75"/>
    </row>
    <row r="35" customFormat="false" ht="16.5" hidden="false" customHeight="false" outlineLevel="0" collapsed="false">
      <c r="A35" s="76"/>
      <c r="B35" s="68"/>
      <c r="C35" s="68"/>
      <c r="D35" s="68"/>
      <c r="E35" s="68"/>
      <c r="F35" s="68"/>
      <c r="G35" s="68"/>
      <c r="H35" s="68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8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3:IV3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14.85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s="33" customFormat="true" ht="14.25" hidden="false" customHeight="true" outlineLevel="0" collapsed="false">
      <c r="A7" s="35" t="s">
        <v>105</v>
      </c>
      <c r="B7" s="35"/>
      <c r="C7" s="35"/>
      <c r="D7" s="35"/>
      <c r="E7" s="35"/>
      <c r="F7" s="35"/>
      <c r="G7" s="35"/>
      <c r="H7" s="35"/>
    </row>
    <row r="8" s="33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s="33" customFormat="true" ht="16.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</row>
    <row r="10" s="33" customFormat="true" ht="12" hidden="false" customHeight="false" outlineLevel="0" collapsed="false">
      <c r="A10" s="34"/>
    </row>
    <row r="11" customFormat="false" ht="12" hidden="false" customHeight="true" outlineLevel="0" collapsed="false">
      <c r="A11" s="38" t="s">
        <v>87</v>
      </c>
      <c r="B11" s="38"/>
      <c r="C11" s="77" t="s">
        <v>88</v>
      </c>
      <c r="D11" s="77"/>
      <c r="E11" s="38" t="s">
        <v>106</v>
      </c>
      <c r="F11" s="38"/>
      <c r="G11" s="38" t="s">
        <v>107</v>
      </c>
      <c r="H11" s="38"/>
      <c r="I11" s="38" t="s">
        <v>108</v>
      </c>
      <c r="J11" s="38"/>
      <c r="K11" s="38" t="s">
        <v>109</v>
      </c>
      <c r="L11" s="38"/>
    </row>
    <row r="12" customFormat="false" ht="12" hidden="false" customHeight="false" outlineLevel="0" collapsed="false">
      <c r="A12" s="38"/>
      <c r="B12" s="38"/>
      <c r="C12" s="78" t="s">
        <v>91</v>
      </c>
      <c r="D12" s="78" t="s">
        <v>92</v>
      </c>
      <c r="E12" s="38" t="s">
        <v>91</v>
      </c>
      <c r="F12" s="38" t="s">
        <v>92</v>
      </c>
      <c r="G12" s="38" t="s">
        <v>91</v>
      </c>
      <c r="H12" s="38" t="s">
        <v>92</v>
      </c>
      <c r="I12" s="38" t="s">
        <v>91</v>
      </c>
      <c r="J12" s="38" t="s">
        <v>92</v>
      </c>
      <c r="K12" s="38" t="s">
        <v>91</v>
      </c>
      <c r="L12" s="38" t="s">
        <v>92</v>
      </c>
    </row>
    <row r="13" customFormat="false" ht="12" hidden="false" customHeight="true" outlineLevel="0" collapsed="false">
      <c r="A13" s="79" t="s">
        <v>44</v>
      </c>
      <c r="B13" s="42" t="s">
        <v>88</v>
      </c>
      <c r="C13" s="43" t="n">
        <v>31629.9</v>
      </c>
      <c r="D13" s="44" t="n">
        <v>100</v>
      </c>
      <c r="E13" s="43" t="n">
        <v>8795.2</v>
      </c>
      <c r="F13" s="44" t="n">
        <v>27.8</v>
      </c>
      <c r="G13" s="43" t="n">
        <v>8893.2</v>
      </c>
      <c r="H13" s="44" t="n">
        <v>28.1</v>
      </c>
      <c r="I13" s="43" t="n">
        <v>10338</v>
      </c>
      <c r="J13" s="44" t="n">
        <v>32.7</v>
      </c>
      <c r="K13" s="43" t="n">
        <v>3603.5</v>
      </c>
      <c r="L13" s="44" t="n">
        <v>11.4</v>
      </c>
      <c r="M13" s="80"/>
    </row>
    <row r="14" customFormat="false" ht="12" hidden="false" customHeight="false" outlineLevel="0" collapsed="false">
      <c r="A14" s="79"/>
      <c r="B14" s="47" t="s">
        <v>93</v>
      </c>
      <c r="C14" s="48" t="n">
        <v>0</v>
      </c>
      <c r="D14" s="48" t="n">
        <v>0</v>
      </c>
      <c r="E14" s="48" t="n">
        <v>0.4</v>
      </c>
      <c r="F14" s="48" t="n">
        <v>0.4</v>
      </c>
      <c r="G14" s="48" t="n">
        <v>1.1</v>
      </c>
      <c r="H14" s="48" t="n">
        <v>1.1</v>
      </c>
      <c r="I14" s="48" t="n">
        <v>1.1</v>
      </c>
      <c r="J14" s="48" t="n">
        <v>1.1</v>
      </c>
      <c r="K14" s="48" t="n">
        <v>2.1</v>
      </c>
      <c r="L14" s="48" t="n">
        <v>2.1</v>
      </c>
    </row>
    <row r="15" customFormat="false" ht="12" hidden="false" customHeight="false" outlineLevel="0" collapsed="false">
      <c r="A15" s="79"/>
      <c r="B15" s="47" t="s">
        <v>94</v>
      </c>
      <c r="C15" s="50" t="n">
        <v>0</v>
      </c>
      <c r="D15" s="51" t="n">
        <v>0</v>
      </c>
      <c r="E15" s="50" t="n">
        <v>72</v>
      </c>
      <c r="F15" s="51" t="n">
        <v>0.2</v>
      </c>
      <c r="G15" s="50" t="n">
        <v>198.8</v>
      </c>
      <c r="H15" s="51" t="n">
        <v>0.6</v>
      </c>
      <c r="I15" s="50" t="n">
        <v>225.9</v>
      </c>
      <c r="J15" s="51" t="n">
        <v>0.7</v>
      </c>
      <c r="K15" s="50" t="n">
        <v>145.5</v>
      </c>
      <c r="L15" s="51" t="n">
        <v>0.5</v>
      </c>
    </row>
    <row r="16" customFormat="false" ht="12" hidden="false" customHeight="true" outlineLevel="0" collapsed="false">
      <c r="A16" s="81" t="s">
        <v>95</v>
      </c>
      <c r="B16" s="61" t="s">
        <v>96</v>
      </c>
      <c r="C16" s="43" t="n">
        <v>21777.5</v>
      </c>
      <c r="D16" s="44" t="n">
        <v>68.9</v>
      </c>
      <c r="E16" s="43" t="n">
        <v>7258.2</v>
      </c>
      <c r="F16" s="44" t="n">
        <v>82.5</v>
      </c>
      <c r="G16" s="43" t="n">
        <v>7135.8</v>
      </c>
      <c r="H16" s="44" t="n">
        <v>80.2</v>
      </c>
      <c r="I16" s="43" t="n">
        <v>6255.2</v>
      </c>
      <c r="J16" s="44" t="n">
        <v>60.5</v>
      </c>
      <c r="K16" s="43" t="n">
        <v>1128.3</v>
      </c>
      <c r="L16" s="44" t="n">
        <v>31.3</v>
      </c>
      <c r="O16" s="55"/>
      <c r="Q16" s="55"/>
      <c r="S16" s="55"/>
      <c r="U16" s="55"/>
    </row>
    <row r="17" customFormat="false" ht="12" hidden="false" customHeight="false" outlineLevel="0" collapsed="false">
      <c r="A17" s="81"/>
      <c r="B17" s="47" t="s">
        <v>93</v>
      </c>
      <c r="C17" s="48" t="n">
        <v>1</v>
      </c>
      <c r="D17" s="48" t="n">
        <v>1</v>
      </c>
      <c r="E17" s="48" t="n">
        <v>1.1</v>
      </c>
      <c r="F17" s="48" t="n">
        <v>1</v>
      </c>
      <c r="G17" s="48" t="n">
        <v>1.6</v>
      </c>
      <c r="H17" s="48" t="n">
        <v>1.1</v>
      </c>
      <c r="I17" s="48" t="n">
        <v>2</v>
      </c>
      <c r="J17" s="48" t="n">
        <v>1.7</v>
      </c>
      <c r="K17" s="48" t="n">
        <v>5.3</v>
      </c>
      <c r="L17" s="48" t="n">
        <v>4.6</v>
      </c>
    </row>
    <row r="18" customFormat="false" ht="12" hidden="false" customHeight="false" outlineLevel="0" collapsed="false">
      <c r="A18" s="81"/>
      <c r="B18" s="47" t="s">
        <v>94</v>
      </c>
      <c r="C18" s="50" t="n">
        <v>439.9</v>
      </c>
      <c r="D18" s="51" t="n">
        <v>1.4</v>
      </c>
      <c r="E18" s="50" t="n">
        <v>153.8</v>
      </c>
      <c r="F18" s="51" t="n">
        <v>1.7</v>
      </c>
      <c r="G18" s="50" t="n">
        <v>221.9</v>
      </c>
      <c r="H18" s="51" t="n">
        <v>1.7</v>
      </c>
      <c r="I18" s="50" t="n">
        <v>246.5</v>
      </c>
      <c r="J18" s="51" t="n">
        <v>2</v>
      </c>
      <c r="K18" s="50" t="n">
        <v>116.2</v>
      </c>
      <c r="L18" s="51" t="n">
        <v>2.8</v>
      </c>
    </row>
    <row r="19" customFormat="false" ht="12" hidden="false" customHeight="false" outlineLevel="0" collapsed="false">
      <c r="A19" s="81"/>
      <c r="B19" s="53" t="s">
        <v>97</v>
      </c>
      <c r="C19" s="56" t="n">
        <v>9852.3</v>
      </c>
      <c r="D19" s="57" t="n">
        <v>31.1</v>
      </c>
      <c r="E19" s="56" t="n">
        <v>1536.9</v>
      </c>
      <c r="F19" s="57" t="n">
        <v>17.5</v>
      </c>
      <c r="G19" s="56" t="n">
        <v>1757.4</v>
      </c>
      <c r="H19" s="57" t="n">
        <v>19.8</v>
      </c>
      <c r="I19" s="56" t="n">
        <v>4082.7</v>
      </c>
      <c r="J19" s="57" t="n">
        <v>39.5</v>
      </c>
      <c r="K19" s="56" t="n">
        <v>2475.3</v>
      </c>
      <c r="L19" s="57" t="n">
        <v>68.7</v>
      </c>
      <c r="M19" s="55"/>
      <c r="O19" s="55"/>
      <c r="Q19" s="55"/>
      <c r="S19" s="55"/>
      <c r="U19" s="55"/>
    </row>
    <row r="20" customFormat="false" ht="12" hidden="false" customHeight="false" outlineLevel="0" collapsed="false">
      <c r="A20" s="81"/>
      <c r="B20" s="47" t="s">
        <v>93</v>
      </c>
      <c r="C20" s="48" t="n">
        <v>2.3</v>
      </c>
      <c r="D20" s="48" t="n">
        <v>2.3</v>
      </c>
      <c r="E20" s="48" t="n">
        <v>5</v>
      </c>
      <c r="F20" s="48" t="n">
        <v>4.9</v>
      </c>
      <c r="G20" s="48" t="n">
        <v>4.4</v>
      </c>
      <c r="H20" s="48" t="n">
        <v>4.3</v>
      </c>
      <c r="I20" s="48" t="n">
        <v>2.9</v>
      </c>
      <c r="J20" s="48" t="n">
        <v>2.6</v>
      </c>
      <c r="K20" s="48" t="n">
        <v>2.8</v>
      </c>
      <c r="L20" s="48" t="n">
        <v>2.1</v>
      </c>
    </row>
    <row r="21" customFormat="false" ht="12" hidden="false" customHeight="false" outlineLevel="0" collapsed="false">
      <c r="A21" s="81"/>
      <c r="B21" s="49" t="s">
        <v>94</v>
      </c>
      <c r="C21" s="58" t="n">
        <v>439.9</v>
      </c>
      <c r="D21" s="59" t="n">
        <v>1.4</v>
      </c>
      <c r="E21" s="58" t="n">
        <v>149.3</v>
      </c>
      <c r="F21" s="59" t="n">
        <v>1.7</v>
      </c>
      <c r="G21" s="58" t="n">
        <v>151.8</v>
      </c>
      <c r="H21" s="59" t="n">
        <v>1.7</v>
      </c>
      <c r="I21" s="58" t="n">
        <v>230.8</v>
      </c>
      <c r="J21" s="59" t="n">
        <v>2</v>
      </c>
      <c r="K21" s="58" t="n">
        <v>133.6</v>
      </c>
      <c r="L21" s="59" t="n">
        <v>2.8</v>
      </c>
    </row>
    <row r="22" customFormat="false" ht="12" hidden="false" customHeight="true" outlineLevel="0" collapsed="false">
      <c r="A22" s="60" t="s">
        <v>98</v>
      </c>
      <c r="B22" s="61" t="s">
        <v>96</v>
      </c>
      <c r="C22" s="43" t="n">
        <v>6247.7</v>
      </c>
      <c r="D22" s="44" t="n">
        <v>19.8</v>
      </c>
      <c r="E22" s="43" t="n">
        <v>3719.1</v>
      </c>
      <c r="F22" s="44" t="n">
        <v>42.3</v>
      </c>
      <c r="G22" s="43" t="n">
        <v>1891.8</v>
      </c>
      <c r="H22" s="44" t="n">
        <v>21.3</v>
      </c>
      <c r="I22" s="43" t="n">
        <v>589.8</v>
      </c>
      <c r="J22" s="44" t="n">
        <v>5.7</v>
      </c>
      <c r="K22" s="43" t="n">
        <v>47</v>
      </c>
      <c r="L22" s="44" t="n">
        <v>1.3</v>
      </c>
      <c r="O22" s="55"/>
      <c r="Q22" s="55"/>
      <c r="S22" s="55"/>
      <c r="U22" s="55"/>
    </row>
    <row r="23" customFormat="false" ht="12" hidden="false" customHeight="false" outlineLevel="0" collapsed="false">
      <c r="A23" s="60"/>
      <c r="B23" s="47" t="s">
        <v>93</v>
      </c>
      <c r="C23" s="48" t="n">
        <v>2.2</v>
      </c>
      <c r="D23" s="48" t="n">
        <v>2.2</v>
      </c>
      <c r="E23" s="48" t="n">
        <v>2.1</v>
      </c>
      <c r="F23" s="48" t="n">
        <v>2.1</v>
      </c>
      <c r="G23" s="48" t="n">
        <v>3.9</v>
      </c>
      <c r="H23" s="48" t="n">
        <v>3.7</v>
      </c>
      <c r="I23" s="48" t="n">
        <v>6.9</v>
      </c>
      <c r="J23" s="48" t="n">
        <v>6.8</v>
      </c>
      <c r="K23" s="48" t="n">
        <v>25.3</v>
      </c>
      <c r="L23" s="48" t="n">
        <v>24.9</v>
      </c>
    </row>
    <row r="24" customFormat="false" ht="12" hidden="false" customHeight="false" outlineLevel="0" collapsed="false">
      <c r="A24" s="60"/>
      <c r="B24" s="47" t="s">
        <v>94</v>
      </c>
      <c r="C24" s="50" t="n">
        <v>265</v>
      </c>
      <c r="D24" s="51" t="n">
        <v>0.8</v>
      </c>
      <c r="E24" s="50" t="n">
        <v>156.7</v>
      </c>
      <c r="F24" s="51" t="n">
        <v>1.8</v>
      </c>
      <c r="G24" s="50" t="n">
        <v>143.7</v>
      </c>
      <c r="H24" s="51" t="n">
        <v>1.5</v>
      </c>
      <c r="I24" s="50" t="n">
        <v>79.4</v>
      </c>
      <c r="J24" s="51" t="n">
        <v>0.8</v>
      </c>
      <c r="K24" s="50" t="n">
        <v>23.3</v>
      </c>
      <c r="L24" s="51" t="n">
        <v>0.6</v>
      </c>
    </row>
    <row r="25" customFormat="false" ht="12" hidden="false" customHeight="false" outlineLevel="0" collapsed="false">
      <c r="A25" s="60"/>
      <c r="B25" s="53" t="s">
        <v>97</v>
      </c>
      <c r="C25" s="56" t="n">
        <v>25382.2</v>
      </c>
      <c r="D25" s="57" t="n">
        <v>80.2</v>
      </c>
      <c r="E25" s="56" t="n">
        <v>5076.1</v>
      </c>
      <c r="F25" s="57" t="n">
        <v>57.7</v>
      </c>
      <c r="G25" s="56" t="n">
        <v>7001.4</v>
      </c>
      <c r="H25" s="57" t="n">
        <v>78.7</v>
      </c>
      <c r="I25" s="56" t="n">
        <v>9748.1</v>
      </c>
      <c r="J25" s="57" t="n">
        <v>94.3</v>
      </c>
      <c r="K25" s="56" t="n">
        <v>3556.6</v>
      </c>
      <c r="L25" s="57" t="n">
        <v>98.7</v>
      </c>
      <c r="M25" s="55"/>
      <c r="O25" s="55"/>
      <c r="Q25" s="55"/>
      <c r="S25" s="55"/>
      <c r="U25" s="55"/>
    </row>
    <row r="26" customFormat="false" ht="12" hidden="false" customHeight="false" outlineLevel="0" collapsed="false">
      <c r="A26" s="60"/>
      <c r="B26" s="47" t="s">
        <v>93</v>
      </c>
      <c r="C26" s="48" t="n">
        <v>0.5</v>
      </c>
      <c r="D26" s="48" t="n">
        <v>0.5</v>
      </c>
      <c r="E26" s="48" t="n">
        <v>1.7</v>
      </c>
      <c r="F26" s="48" t="n">
        <v>1.6</v>
      </c>
      <c r="G26" s="48" t="n">
        <v>1.5</v>
      </c>
      <c r="H26" s="48" t="n">
        <v>1</v>
      </c>
      <c r="I26" s="48" t="n">
        <v>1.2</v>
      </c>
      <c r="J26" s="48" t="n">
        <v>0.4</v>
      </c>
      <c r="K26" s="48" t="n">
        <v>2</v>
      </c>
      <c r="L26" s="48" t="n">
        <v>0.3</v>
      </c>
    </row>
    <row r="27" customFormat="false" ht="12" hidden="false" customHeight="false" outlineLevel="0" collapsed="false">
      <c r="A27" s="60"/>
      <c r="B27" s="49" t="s">
        <v>94</v>
      </c>
      <c r="C27" s="58" t="n">
        <v>265</v>
      </c>
      <c r="D27" s="59" t="n">
        <v>0.8</v>
      </c>
      <c r="E27" s="58" t="n">
        <v>165.1</v>
      </c>
      <c r="F27" s="59" t="n">
        <v>1.8</v>
      </c>
      <c r="G27" s="58" t="n">
        <v>203.9</v>
      </c>
      <c r="H27" s="59" t="n">
        <v>1.5</v>
      </c>
      <c r="I27" s="58" t="n">
        <v>230.9</v>
      </c>
      <c r="J27" s="59" t="n">
        <v>0.8</v>
      </c>
      <c r="K27" s="58" t="n">
        <v>142.4</v>
      </c>
      <c r="L27" s="59" t="n">
        <v>0.6</v>
      </c>
    </row>
    <row r="28" s="33" customFormat="true" ht="14.25" hidden="false" customHeight="false" outlineLevel="0" collapsed="false">
      <c r="A28" s="62"/>
      <c r="B28" s="63"/>
      <c r="C28" s="64"/>
      <c r="D28" s="65"/>
      <c r="E28" s="64"/>
      <c r="F28" s="65"/>
      <c r="G28" s="64"/>
      <c r="H28" s="65"/>
      <c r="I28" s="64"/>
      <c r="J28" s="65"/>
      <c r="K28" s="64"/>
      <c r="L28" s="65"/>
    </row>
    <row r="29" customFormat="false" ht="12" hidden="false" customHeight="false" outlineLevel="0" collapsed="false">
      <c r="A29" s="66" t="s">
        <v>99</v>
      </c>
      <c r="B29" s="82"/>
      <c r="C29" s="82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" hidden="false" customHeight="false" outlineLevel="0" collapsed="false">
      <c r="A30" s="69" t="s">
        <v>100</v>
      </c>
      <c r="B30" s="72"/>
      <c r="C30" s="72"/>
    </row>
    <row r="31" customFormat="false" ht="12" hidden="false" customHeight="false" outlineLevel="0" collapsed="false">
      <c r="A31" s="71" t="s">
        <v>101</v>
      </c>
      <c r="B31" s="72"/>
      <c r="C31" s="72"/>
    </row>
    <row r="32" customFormat="false" ht="12" hidden="false" customHeight="false" outlineLevel="0" collapsed="false">
      <c r="A32" s="69" t="s">
        <v>102</v>
      </c>
      <c r="B32" s="72"/>
      <c r="C32" s="72"/>
    </row>
    <row r="33" customFormat="false" ht="12" hidden="false" customHeight="false" outlineLevel="0" collapsed="false">
      <c r="A33" s="73" t="s">
        <v>103</v>
      </c>
      <c r="B33" s="74"/>
      <c r="C33" s="74"/>
    </row>
    <row r="34" customFormat="false" ht="12" hidden="false" customHeight="false" outlineLevel="0" collapsed="false">
      <c r="A34" s="75" t="s">
        <v>104</v>
      </c>
      <c r="B34" s="75"/>
      <c r="C34" s="75"/>
    </row>
    <row r="35" customFormat="false" ht="12" hidden="false" customHeight="false" outlineLevel="0" collapsed="false">
      <c r="A35" s="83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</sheetData>
  <mergeCells count="12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34:C34"/>
  </mergeCells>
  <conditionalFormatting sqref="C13:L28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2:IV32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3:IV33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14.85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s="33" customFormat="true" ht="12" hidden="false" customHeight="true" outlineLevel="0" collapsed="false">
      <c r="A7" s="35" t="s">
        <v>110</v>
      </c>
      <c r="B7" s="35"/>
      <c r="C7" s="35"/>
      <c r="D7" s="35"/>
      <c r="E7" s="35"/>
      <c r="F7" s="35"/>
      <c r="G7" s="35"/>
      <c r="H7" s="35"/>
    </row>
    <row r="8" s="33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s="33" customFormat="true" ht="15.75" hidden="false" customHeight="true" outlineLevel="0" collapsed="false">
      <c r="A9" s="36" t="n">
        <v>2020</v>
      </c>
      <c r="B9" s="37"/>
      <c r="C9" s="37"/>
      <c r="D9" s="37"/>
      <c r="E9" s="37"/>
      <c r="F9" s="37"/>
      <c r="G9" s="37"/>
      <c r="H9" s="37"/>
      <c r="Q9" s="84"/>
      <c r="R9" s="84"/>
    </row>
    <row r="10" s="33" customFormat="true" ht="12" hidden="false" customHeight="false" outlineLevel="0" collapsed="false">
      <c r="A10" s="34"/>
      <c r="Q10" s="84"/>
      <c r="R10" s="84"/>
    </row>
    <row r="11" customFormat="false" ht="21.75" hidden="false" customHeight="true" outlineLevel="0" collapsed="false">
      <c r="A11" s="38" t="s">
        <v>87</v>
      </c>
      <c r="B11" s="38"/>
      <c r="C11" s="78" t="s">
        <v>88</v>
      </c>
      <c r="D11" s="78"/>
      <c r="E11" s="78" t="s">
        <v>111</v>
      </c>
      <c r="F11" s="78"/>
      <c r="G11" s="78" t="s">
        <v>112</v>
      </c>
      <c r="H11" s="78"/>
      <c r="I11" s="78" t="s">
        <v>113</v>
      </c>
      <c r="J11" s="78"/>
      <c r="K11" s="78" t="s">
        <v>114</v>
      </c>
      <c r="L11" s="78"/>
      <c r="M11" s="78" t="s">
        <v>115</v>
      </c>
      <c r="N11" s="78"/>
      <c r="O11" s="78" t="s">
        <v>116</v>
      </c>
      <c r="P11" s="78"/>
      <c r="Q11" s="85"/>
      <c r="R11" s="84"/>
    </row>
    <row r="12" customFormat="false" ht="12" hidden="false" customHeight="false" outlineLevel="0" collapsed="false">
      <c r="A12" s="38"/>
      <c r="B12" s="38"/>
      <c r="C12" s="78" t="s">
        <v>91</v>
      </c>
      <c r="D12" s="78" t="s">
        <v>92</v>
      </c>
      <c r="E12" s="78" t="s">
        <v>91</v>
      </c>
      <c r="F12" s="78" t="s">
        <v>92</v>
      </c>
      <c r="G12" s="78" t="s">
        <v>91</v>
      </c>
      <c r="H12" s="78" t="s">
        <v>92</v>
      </c>
      <c r="I12" s="78" t="s">
        <v>91</v>
      </c>
      <c r="J12" s="78" t="s">
        <v>92</v>
      </c>
      <c r="K12" s="78" t="s">
        <v>91</v>
      </c>
      <c r="L12" s="78" t="s">
        <v>92</v>
      </c>
      <c r="M12" s="78" t="s">
        <v>91</v>
      </c>
      <c r="N12" s="78" t="s">
        <v>92</v>
      </c>
      <c r="O12" s="78" t="s">
        <v>91</v>
      </c>
      <c r="P12" s="78" t="s">
        <v>92</v>
      </c>
      <c r="R12" s="84"/>
    </row>
    <row r="13" customFormat="false" ht="15" hidden="false" customHeight="true" outlineLevel="0" collapsed="false">
      <c r="A13" s="41" t="s">
        <v>44</v>
      </c>
      <c r="B13" s="42" t="s">
        <v>88</v>
      </c>
      <c r="C13" s="43" t="n">
        <v>31629.9</v>
      </c>
      <c r="D13" s="44" t="n">
        <v>100</v>
      </c>
      <c r="E13" s="43" t="n">
        <v>6577.4</v>
      </c>
      <c r="F13" s="44" t="n">
        <v>20.8</v>
      </c>
      <c r="G13" s="43" t="n">
        <v>6507.4</v>
      </c>
      <c r="H13" s="44" t="n">
        <v>20.6</v>
      </c>
      <c r="I13" s="43" t="n">
        <v>5781.4</v>
      </c>
      <c r="J13" s="44" t="n">
        <v>18.3</v>
      </c>
      <c r="K13" s="43" t="n">
        <v>7771.8</v>
      </c>
      <c r="L13" s="44" t="n">
        <v>24.6</v>
      </c>
      <c r="M13" s="43" t="n">
        <v>4417.6</v>
      </c>
      <c r="N13" s="44" t="n">
        <v>14</v>
      </c>
      <c r="O13" s="43" t="n">
        <v>574.3</v>
      </c>
      <c r="P13" s="44" t="n">
        <v>1.8</v>
      </c>
      <c r="Q13" s="80"/>
      <c r="R13" s="84"/>
      <c r="S13" s="86"/>
      <c r="T13" s="86"/>
      <c r="U13" s="86"/>
      <c r="V13" s="86"/>
      <c r="W13" s="86"/>
      <c r="X13" s="86"/>
      <c r="Y13" s="86"/>
      <c r="Z13" s="86"/>
    </row>
    <row r="14" customFormat="false" ht="14.25" hidden="false" customHeight="false" outlineLevel="0" collapsed="false">
      <c r="A14" s="41"/>
      <c r="B14" s="47" t="s">
        <v>93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R14" s="84"/>
      <c r="S14" s="86"/>
      <c r="T14" s="86"/>
      <c r="U14" s="86"/>
      <c r="V14" s="86"/>
      <c r="W14" s="86"/>
      <c r="X14" s="86"/>
      <c r="Y14" s="86"/>
      <c r="Z14" s="86"/>
    </row>
    <row r="15" customFormat="false" ht="14.25" hidden="false" customHeight="false" outlineLevel="0" collapsed="false">
      <c r="A15" s="41"/>
      <c r="B15" s="49" t="s">
        <v>94</v>
      </c>
      <c r="C15" s="50" t="n">
        <v>0</v>
      </c>
      <c r="D15" s="51" t="n">
        <v>0</v>
      </c>
      <c r="E15" s="50" t="n">
        <v>0</v>
      </c>
      <c r="F15" s="51" t="n">
        <v>0</v>
      </c>
      <c r="G15" s="50" t="n">
        <v>0</v>
      </c>
      <c r="H15" s="51" t="n">
        <v>0</v>
      </c>
      <c r="I15" s="50" t="n">
        <v>0</v>
      </c>
      <c r="J15" s="51" t="n">
        <v>0</v>
      </c>
      <c r="K15" s="50" t="n">
        <v>0</v>
      </c>
      <c r="L15" s="51" t="n">
        <v>0</v>
      </c>
      <c r="M15" s="50" t="n">
        <v>0</v>
      </c>
      <c r="N15" s="51" t="n">
        <v>0</v>
      </c>
      <c r="O15" s="50" t="n">
        <v>0</v>
      </c>
      <c r="P15" s="51" t="n">
        <v>0</v>
      </c>
      <c r="R15" s="84"/>
      <c r="S15" s="86"/>
      <c r="T15" s="86"/>
      <c r="U15" s="86"/>
      <c r="V15" s="86"/>
      <c r="W15" s="86"/>
      <c r="X15" s="86"/>
      <c r="Y15" s="86"/>
      <c r="Z15" s="86"/>
    </row>
    <row r="16" customFormat="false" ht="14.25" hidden="false" customHeight="true" outlineLevel="0" collapsed="false">
      <c r="A16" s="52" t="s">
        <v>95</v>
      </c>
      <c r="B16" s="53" t="s">
        <v>96</v>
      </c>
      <c r="C16" s="43" t="n">
        <v>21777.5</v>
      </c>
      <c r="D16" s="44" t="n">
        <v>68.9</v>
      </c>
      <c r="E16" s="43" t="n">
        <v>4998.8</v>
      </c>
      <c r="F16" s="44" t="n">
        <v>76</v>
      </c>
      <c r="G16" s="43" t="n">
        <v>3880.1</v>
      </c>
      <c r="H16" s="44" t="n">
        <v>59.6</v>
      </c>
      <c r="I16" s="43" t="n">
        <v>3805.2</v>
      </c>
      <c r="J16" s="44" t="n">
        <v>65.8</v>
      </c>
      <c r="K16" s="43" t="n">
        <v>5818.8</v>
      </c>
      <c r="L16" s="44" t="n">
        <v>74.9</v>
      </c>
      <c r="M16" s="43" t="n">
        <v>2830.9</v>
      </c>
      <c r="N16" s="44" t="n">
        <v>64.1</v>
      </c>
      <c r="O16" s="43" t="n">
        <v>443.8</v>
      </c>
      <c r="P16" s="44" t="n">
        <v>77.3</v>
      </c>
      <c r="R16" s="84"/>
      <c r="S16" s="55"/>
      <c r="T16" s="86"/>
      <c r="U16" s="55"/>
      <c r="V16" s="86"/>
      <c r="W16" s="55"/>
      <c r="X16" s="86"/>
      <c r="Y16" s="55"/>
      <c r="Z16" s="86"/>
      <c r="AA16" s="55"/>
      <c r="AC16" s="55"/>
    </row>
    <row r="17" customFormat="false" ht="14.25" hidden="false" customHeight="false" outlineLevel="0" collapsed="false">
      <c r="A17" s="52"/>
      <c r="B17" s="47" t="s">
        <v>93</v>
      </c>
      <c r="C17" s="48" t="n">
        <v>1</v>
      </c>
      <c r="D17" s="48" t="n">
        <v>1</v>
      </c>
      <c r="E17" s="48" t="n">
        <v>1.7</v>
      </c>
      <c r="F17" s="48" t="n">
        <v>1.8</v>
      </c>
      <c r="G17" s="48" t="n">
        <v>3.2</v>
      </c>
      <c r="H17" s="48" t="n">
        <v>3.3</v>
      </c>
      <c r="I17" s="48" t="n">
        <v>2.5</v>
      </c>
      <c r="J17" s="48" t="n">
        <v>2.5</v>
      </c>
      <c r="K17" s="48" t="n">
        <v>1.8</v>
      </c>
      <c r="L17" s="48" t="n">
        <v>1.8</v>
      </c>
      <c r="M17" s="48" t="n">
        <v>3.1</v>
      </c>
      <c r="N17" s="48" t="n">
        <v>3.3</v>
      </c>
      <c r="O17" s="48" t="n">
        <v>1.9</v>
      </c>
      <c r="P17" s="48" t="n">
        <v>2</v>
      </c>
      <c r="R17" s="84"/>
      <c r="S17" s="86"/>
      <c r="T17" s="86"/>
      <c r="U17" s="86"/>
      <c r="V17" s="86"/>
      <c r="W17" s="86"/>
      <c r="X17" s="86"/>
      <c r="Y17" s="86"/>
      <c r="Z17" s="86"/>
    </row>
    <row r="18" customFormat="false" ht="14.25" hidden="false" customHeight="false" outlineLevel="0" collapsed="false">
      <c r="A18" s="52"/>
      <c r="B18" s="47" t="s">
        <v>94</v>
      </c>
      <c r="C18" s="50" t="n">
        <v>439.9</v>
      </c>
      <c r="D18" s="51" t="n">
        <v>1.4</v>
      </c>
      <c r="E18" s="50" t="n">
        <v>167.8</v>
      </c>
      <c r="F18" s="51" t="n">
        <v>2.6</v>
      </c>
      <c r="G18" s="50" t="n">
        <v>245.2</v>
      </c>
      <c r="H18" s="51" t="n">
        <v>3.8</v>
      </c>
      <c r="I18" s="50" t="n">
        <v>183.7</v>
      </c>
      <c r="J18" s="51" t="n">
        <v>3.2</v>
      </c>
      <c r="K18" s="50" t="n">
        <v>199.7</v>
      </c>
      <c r="L18" s="51" t="n">
        <v>2.7</v>
      </c>
      <c r="M18" s="50" t="n">
        <v>174.4</v>
      </c>
      <c r="N18" s="51" t="n">
        <v>4.1</v>
      </c>
      <c r="O18" s="50" t="n">
        <v>16.7</v>
      </c>
      <c r="P18" s="51" t="n">
        <v>3</v>
      </c>
      <c r="R18" s="84"/>
      <c r="S18" s="86"/>
      <c r="T18" s="86"/>
      <c r="U18" s="86"/>
      <c r="V18" s="86"/>
      <c r="W18" s="86"/>
      <c r="X18" s="86"/>
      <c r="Y18" s="86"/>
      <c r="Z18" s="86"/>
    </row>
    <row r="19" customFormat="false" ht="14.25" hidden="false" customHeight="false" outlineLevel="0" collapsed="false">
      <c r="A19" s="52"/>
      <c r="B19" s="53" t="s">
        <v>97</v>
      </c>
      <c r="C19" s="56" t="n">
        <v>9852.3</v>
      </c>
      <c r="D19" s="57" t="n">
        <v>31.1</v>
      </c>
      <c r="E19" s="56" t="n">
        <v>1578.7</v>
      </c>
      <c r="F19" s="57" t="n">
        <v>24</v>
      </c>
      <c r="G19" s="56" t="n">
        <v>2627.3</v>
      </c>
      <c r="H19" s="57" t="n">
        <v>40.4</v>
      </c>
      <c r="I19" s="56" t="n">
        <v>1976.2</v>
      </c>
      <c r="J19" s="57" t="n">
        <v>34.2</v>
      </c>
      <c r="K19" s="56" t="n">
        <v>1953</v>
      </c>
      <c r="L19" s="57" t="n">
        <v>25.1</v>
      </c>
      <c r="M19" s="56" t="n">
        <v>1586.7</v>
      </c>
      <c r="N19" s="57" t="n">
        <v>35.9</v>
      </c>
      <c r="O19" s="56" t="n">
        <v>130.5</v>
      </c>
      <c r="P19" s="57" t="n">
        <v>22.7</v>
      </c>
      <c r="Q19" s="55"/>
      <c r="R19" s="84"/>
      <c r="S19" s="55"/>
      <c r="T19" s="86"/>
      <c r="U19" s="55"/>
      <c r="V19" s="86"/>
      <c r="W19" s="55"/>
      <c r="X19" s="86"/>
      <c r="Y19" s="55"/>
      <c r="Z19" s="86"/>
      <c r="AA19" s="55"/>
      <c r="AC19" s="55"/>
    </row>
    <row r="20" customFormat="false" ht="14.25" hidden="false" customHeight="false" outlineLevel="0" collapsed="false">
      <c r="A20" s="52"/>
      <c r="B20" s="47" t="s">
        <v>93</v>
      </c>
      <c r="C20" s="48" t="n">
        <v>2.3</v>
      </c>
      <c r="D20" s="48" t="n">
        <v>2.3</v>
      </c>
      <c r="E20" s="48" t="n">
        <v>5.4</v>
      </c>
      <c r="F20" s="48" t="n">
        <v>5.6</v>
      </c>
      <c r="G20" s="48" t="n">
        <v>4.8</v>
      </c>
      <c r="H20" s="48" t="n">
        <v>4.8</v>
      </c>
      <c r="I20" s="48" t="n">
        <v>4.7</v>
      </c>
      <c r="J20" s="48" t="n">
        <v>4.8</v>
      </c>
      <c r="K20" s="48" t="n">
        <v>5.2</v>
      </c>
      <c r="L20" s="48" t="n">
        <v>5.4</v>
      </c>
      <c r="M20" s="48" t="n">
        <v>5.6</v>
      </c>
      <c r="N20" s="48" t="n">
        <v>5.9</v>
      </c>
      <c r="O20" s="48" t="n">
        <v>6.5</v>
      </c>
      <c r="P20" s="48" t="n">
        <v>6.8</v>
      </c>
      <c r="R20" s="84"/>
      <c r="S20" s="86"/>
      <c r="T20" s="86"/>
      <c r="U20" s="86"/>
      <c r="V20" s="86"/>
      <c r="W20" s="86"/>
      <c r="X20" s="86"/>
      <c r="Y20" s="86"/>
      <c r="Z20" s="86"/>
    </row>
    <row r="21" customFormat="false" ht="14.25" hidden="false" customHeight="false" outlineLevel="0" collapsed="false">
      <c r="A21" s="52"/>
      <c r="B21" s="49" t="s">
        <v>94</v>
      </c>
      <c r="C21" s="58" t="n">
        <v>439.9</v>
      </c>
      <c r="D21" s="59" t="n">
        <v>1.4</v>
      </c>
      <c r="E21" s="58" t="n">
        <v>167.8</v>
      </c>
      <c r="F21" s="59" t="n">
        <v>2.6</v>
      </c>
      <c r="G21" s="58" t="n">
        <v>245.2</v>
      </c>
      <c r="H21" s="59" t="n">
        <v>3.8</v>
      </c>
      <c r="I21" s="58" t="n">
        <v>183.7</v>
      </c>
      <c r="J21" s="59" t="n">
        <v>3.2</v>
      </c>
      <c r="K21" s="58" t="n">
        <v>199.7</v>
      </c>
      <c r="L21" s="59" t="n">
        <v>2.7</v>
      </c>
      <c r="M21" s="58" t="n">
        <v>174.4</v>
      </c>
      <c r="N21" s="59" t="n">
        <v>4.1</v>
      </c>
      <c r="O21" s="58" t="n">
        <v>16.7</v>
      </c>
      <c r="P21" s="59" t="n">
        <v>3</v>
      </c>
      <c r="R21" s="84"/>
      <c r="S21" s="86"/>
      <c r="T21" s="86"/>
      <c r="U21" s="86"/>
      <c r="V21" s="86"/>
      <c r="W21" s="86"/>
      <c r="X21" s="86"/>
      <c r="Y21" s="86"/>
      <c r="Z21" s="86"/>
    </row>
    <row r="22" customFormat="false" ht="14.25" hidden="false" customHeight="true" outlineLevel="0" collapsed="false">
      <c r="A22" s="60" t="s">
        <v>98</v>
      </c>
      <c r="B22" s="61" t="s">
        <v>96</v>
      </c>
      <c r="C22" s="43" t="n">
        <v>6247.7</v>
      </c>
      <c r="D22" s="44" t="n">
        <v>19.8</v>
      </c>
      <c r="E22" s="43" t="n">
        <v>1449.2</v>
      </c>
      <c r="F22" s="44" t="n">
        <v>22</v>
      </c>
      <c r="G22" s="43" t="n">
        <v>973.3</v>
      </c>
      <c r="H22" s="44" t="n">
        <v>15</v>
      </c>
      <c r="I22" s="43" t="n">
        <v>1107.8</v>
      </c>
      <c r="J22" s="44" t="n">
        <v>19.2</v>
      </c>
      <c r="K22" s="43" t="n">
        <v>1818.3</v>
      </c>
      <c r="L22" s="44" t="n">
        <v>23.4</v>
      </c>
      <c r="M22" s="43" t="n">
        <v>771.6</v>
      </c>
      <c r="N22" s="44" t="n">
        <v>17.5</v>
      </c>
      <c r="O22" s="43" t="n">
        <v>127.5</v>
      </c>
      <c r="P22" s="44" t="n">
        <v>22.2</v>
      </c>
      <c r="R22" s="84"/>
      <c r="S22" s="55"/>
      <c r="T22" s="86"/>
      <c r="U22" s="55"/>
      <c r="V22" s="86"/>
      <c r="W22" s="55"/>
      <c r="X22" s="86"/>
      <c r="Y22" s="55"/>
      <c r="Z22" s="86"/>
      <c r="AA22" s="55"/>
      <c r="AC22" s="55"/>
    </row>
    <row r="23" customFormat="false" ht="14.25" hidden="false" customHeight="false" outlineLevel="0" collapsed="false">
      <c r="A23" s="60"/>
      <c r="B23" s="47" t="s">
        <v>93</v>
      </c>
      <c r="C23" s="48" t="n">
        <v>2.2</v>
      </c>
      <c r="D23" s="48" t="n">
        <v>2.2</v>
      </c>
      <c r="E23" s="48" t="n">
        <v>4.5</v>
      </c>
      <c r="F23" s="48" t="n">
        <v>4.5</v>
      </c>
      <c r="G23" s="48" t="n">
        <v>6</v>
      </c>
      <c r="H23" s="48" t="n">
        <v>6</v>
      </c>
      <c r="I23" s="48" t="n">
        <v>4.7</v>
      </c>
      <c r="J23" s="48" t="n">
        <v>4.8</v>
      </c>
      <c r="K23" s="48" t="n">
        <v>4.4</v>
      </c>
      <c r="L23" s="48" t="n">
        <v>4.3</v>
      </c>
      <c r="M23" s="48" t="n">
        <v>5.3</v>
      </c>
      <c r="N23" s="48" t="n">
        <v>5.4</v>
      </c>
      <c r="O23" s="48" t="n">
        <v>5.1</v>
      </c>
      <c r="P23" s="48" t="n">
        <v>5.1</v>
      </c>
      <c r="R23" s="84"/>
      <c r="S23" s="86"/>
      <c r="T23" s="86"/>
      <c r="U23" s="86"/>
      <c r="V23" s="86"/>
      <c r="W23" s="86"/>
      <c r="X23" s="86"/>
      <c r="Y23" s="86"/>
      <c r="Z23" s="86"/>
    </row>
    <row r="24" customFormat="false" ht="14.25" hidden="false" customHeight="false" outlineLevel="0" collapsed="false">
      <c r="A24" s="60"/>
      <c r="B24" s="47" t="s">
        <v>94</v>
      </c>
      <c r="C24" s="50" t="n">
        <v>265</v>
      </c>
      <c r="D24" s="51" t="n">
        <v>0.8</v>
      </c>
      <c r="E24" s="50" t="n">
        <v>128.3</v>
      </c>
      <c r="F24" s="51" t="n">
        <v>1.9</v>
      </c>
      <c r="G24" s="50" t="n">
        <v>114.2</v>
      </c>
      <c r="H24" s="51" t="n">
        <v>1.8</v>
      </c>
      <c r="I24" s="50" t="n">
        <v>102.6</v>
      </c>
      <c r="J24" s="51" t="n">
        <v>1.8</v>
      </c>
      <c r="K24" s="50" t="n">
        <v>155</v>
      </c>
      <c r="L24" s="51" t="n">
        <v>2</v>
      </c>
      <c r="M24" s="50" t="n">
        <v>80.8</v>
      </c>
      <c r="N24" s="51" t="n">
        <v>1.8</v>
      </c>
      <c r="O24" s="50" t="n">
        <v>12.7</v>
      </c>
      <c r="P24" s="51" t="n">
        <v>2.2</v>
      </c>
      <c r="R24" s="84"/>
      <c r="S24" s="86"/>
      <c r="T24" s="86"/>
      <c r="U24" s="86"/>
      <c r="V24" s="86"/>
      <c r="W24" s="86"/>
      <c r="X24" s="86"/>
      <c r="Y24" s="86"/>
      <c r="Z24" s="86"/>
    </row>
    <row r="25" customFormat="false" ht="14.25" hidden="false" customHeight="false" outlineLevel="0" collapsed="false">
      <c r="A25" s="60"/>
      <c r="B25" s="53" t="s">
        <v>97</v>
      </c>
      <c r="C25" s="56" t="n">
        <v>25382.2</v>
      </c>
      <c r="D25" s="57" t="n">
        <v>80.2</v>
      </c>
      <c r="E25" s="56" t="n">
        <v>5128.2</v>
      </c>
      <c r="F25" s="57" t="n">
        <v>78</v>
      </c>
      <c r="G25" s="56" t="n">
        <v>5534.1</v>
      </c>
      <c r="H25" s="57" t="n">
        <v>85</v>
      </c>
      <c r="I25" s="56" t="n">
        <v>4673.6</v>
      </c>
      <c r="J25" s="57" t="n">
        <v>80.8</v>
      </c>
      <c r="K25" s="56" t="n">
        <v>5953.5</v>
      </c>
      <c r="L25" s="57" t="n">
        <v>76.6</v>
      </c>
      <c r="M25" s="56" t="n">
        <v>3646</v>
      </c>
      <c r="N25" s="57" t="n">
        <v>82.5</v>
      </c>
      <c r="O25" s="56" t="n">
        <v>446.8</v>
      </c>
      <c r="P25" s="57" t="n">
        <v>77.8</v>
      </c>
      <c r="Q25" s="55"/>
      <c r="R25" s="84"/>
      <c r="S25" s="55"/>
      <c r="T25" s="86"/>
      <c r="U25" s="55"/>
      <c r="V25" s="86"/>
      <c r="W25" s="55"/>
      <c r="X25" s="86"/>
      <c r="Y25" s="55"/>
      <c r="Z25" s="86"/>
      <c r="AA25" s="55"/>
      <c r="AC25" s="55"/>
    </row>
    <row r="26" customFormat="false" ht="14.25" hidden="false" customHeight="false" outlineLevel="0" collapsed="false">
      <c r="A26" s="60"/>
      <c r="B26" s="47" t="s">
        <v>93</v>
      </c>
      <c r="C26" s="48" t="n">
        <v>0.5</v>
      </c>
      <c r="D26" s="48" t="n">
        <v>0.5</v>
      </c>
      <c r="E26" s="48" t="n">
        <v>1.3</v>
      </c>
      <c r="F26" s="48" t="n">
        <v>1.3</v>
      </c>
      <c r="G26" s="48" t="n">
        <v>1.1</v>
      </c>
      <c r="H26" s="48" t="n">
        <v>1.1</v>
      </c>
      <c r="I26" s="48" t="n">
        <v>1.1</v>
      </c>
      <c r="J26" s="48" t="n">
        <v>1.1</v>
      </c>
      <c r="K26" s="48" t="n">
        <v>1.3</v>
      </c>
      <c r="L26" s="48" t="n">
        <v>1.3</v>
      </c>
      <c r="M26" s="48" t="n">
        <v>1.1</v>
      </c>
      <c r="N26" s="48" t="n">
        <v>1.1</v>
      </c>
      <c r="O26" s="48" t="n">
        <v>1.5</v>
      </c>
      <c r="P26" s="48" t="n">
        <v>1.5</v>
      </c>
      <c r="R26" s="84"/>
      <c r="S26" s="86"/>
      <c r="T26" s="86"/>
      <c r="U26" s="86"/>
      <c r="V26" s="86"/>
      <c r="W26" s="86"/>
      <c r="X26" s="86"/>
      <c r="Y26" s="86"/>
      <c r="Z26" s="86"/>
    </row>
    <row r="27" customFormat="false" ht="14.25" hidden="false" customHeight="false" outlineLevel="0" collapsed="false">
      <c r="A27" s="60"/>
      <c r="B27" s="49" t="s">
        <v>94</v>
      </c>
      <c r="C27" s="58" t="n">
        <v>265</v>
      </c>
      <c r="D27" s="59" t="n">
        <v>0.8</v>
      </c>
      <c r="E27" s="58" t="n">
        <v>128.3</v>
      </c>
      <c r="F27" s="59" t="n">
        <v>1.9</v>
      </c>
      <c r="G27" s="58" t="n">
        <v>114.2</v>
      </c>
      <c r="H27" s="59" t="n">
        <v>1.8</v>
      </c>
      <c r="I27" s="58" t="n">
        <v>102.6</v>
      </c>
      <c r="J27" s="59" t="n">
        <v>1.8</v>
      </c>
      <c r="K27" s="58" t="n">
        <v>155</v>
      </c>
      <c r="L27" s="59" t="n">
        <v>2</v>
      </c>
      <c r="M27" s="58" t="n">
        <v>80.8</v>
      </c>
      <c r="N27" s="59" t="n">
        <v>1.8</v>
      </c>
      <c r="O27" s="58" t="n">
        <v>12.7</v>
      </c>
      <c r="P27" s="59" t="n">
        <v>2.2</v>
      </c>
      <c r="R27" s="84"/>
      <c r="S27" s="86"/>
      <c r="T27" s="86"/>
      <c r="U27" s="86"/>
      <c r="V27" s="86"/>
      <c r="W27" s="86"/>
      <c r="X27" s="86"/>
      <c r="Y27" s="86"/>
      <c r="Z27" s="86"/>
    </row>
    <row r="28" s="33" customFormat="true" ht="14.25" hidden="false" customHeight="false" outlineLevel="0" collapsed="false">
      <c r="A28" s="62"/>
      <c r="B28" s="63"/>
      <c r="C28" s="64"/>
      <c r="D28" s="65"/>
      <c r="E28" s="64"/>
      <c r="F28" s="65"/>
      <c r="G28" s="64"/>
      <c r="H28" s="65"/>
      <c r="I28" s="64"/>
      <c r="J28" s="65"/>
      <c r="K28" s="64"/>
      <c r="L28" s="65"/>
      <c r="M28" s="64"/>
      <c r="N28" s="65"/>
      <c r="O28" s="64"/>
      <c r="P28" s="65"/>
      <c r="R28" s="84"/>
      <c r="S28" s="86"/>
      <c r="T28" s="86"/>
      <c r="U28" s="86"/>
      <c r="V28" s="86"/>
      <c r="W28" s="86"/>
      <c r="X28" s="86"/>
      <c r="Y28" s="86"/>
      <c r="Z28" s="86"/>
    </row>
    <row r="29" customFormat="false" ht="12" hidden="false" customHeight="false" outlineLevel="0" collapsed="false">
      <c r="A29" s="66" t="s">
        <v>99</v>
      </c>
      <c r="B29" s="67"/>
      <c r="C29" s="67"/>
      <c r="D29" s="67"/>
      <c r="E29" s="67"/>
      <c r="F29" s="67"/>
      <c r="G29" s="67"/>
      <c r="H29" s="67"/>
      <c r="I29" s="82"/>
      <c r="J29" s="82"/>
      <c r="K29" s="82"/>
      <c r="L29" s="82"/>
      <c r="M29" s="82"/>
      <c r="N29" s="82"/>
      <c r="O29" s="82"/>
      <c r="P29" s="82"/>
      <c r="Q29" s="84"/>
      <c r="R29" s="84"/>
    </row>
    <row r="30" customFormat="false" ht="12" hidden="false" customHeight="false" outlineLevel="0" collapsed="false">
      <c r="A30" s="69" t="s">
        <v>10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75.75" hidden="false" customHeight="true" outlineLevel="0" collapsed="false">
      <c r="A31" s="87" t="s">
        <v>117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</row>
    <row r="32" customFormat="false" ht="12" hidden="false" customHeight="false" outlineLevel="0" collapsed="false">
      <c r="A32" s="71" t="s">
        <v>10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false" outlineLevel="0" collapsed="false">
      <c r="A33" s="69" t="s">
        <v>102</v>
      </c>
      <c r="B33" s="72"/>
      <c r="C33" s="72"/>
    </row>
    <row r="34" customFormat="false" ht="12" hidden="false" customHeight="false" outlineLevel="0" collapsed="false">
      <c r="A34" s="73" t="s">
        <v>103</v>
      </c>
      <c r="B34" s="74"/>
      <c r="C34" s="74"/>
    </row>
    <row r="35" customFormat="false" ht="12" hidden="false" customHeight="false" outlineLevel="0" collapsed="false">
      <c r="A35" s="75" t="s">
        <v>104</v>
      </c>
      <c r="B35" s="75"/>
      <c r="C35" s="75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16.5" hidden="false" customHeight="false" outlineLevel="0" collapsed="false">
      <c r="A36" s="76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8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33:IV33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34:IV34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14.85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9</v>
      </c>
      <c r="B4" s="11"/>
      <c r="C4" s="11"/>
      <c r="D4" s="11"/>
      <c r="E4" s="88"/>
      <c r="F4" s="88"/>
    </row>
    <row r="5" customFormat="false" ht="12" hidden="false" customHeight="true" outlineLevel="0" collapsed="false">
      <c r="A5" s="11"/>
      <c r="B5" s="11"/>
      <c r="C5" s="11"/>
      <c r="D5" s="11"/>
      <c r="E5" s="88"/>
      <c r="F5" s="88"/>
    </row>
    <row r="7" s="33" customFormat="true" ht="12.75" hidden="false" customHeight="true" outlineLevel="0" collapsed="false">
      <c r="A7" s="35" t="s">
        <v>118</v>
      </c>
      <c r="B7" s="35"/>
      <c r="C7" s="35"/>
      <c r="D7" s="35"/>
      <c r="E7" s="89"/>
      <c r="F7" s="89"/>
      <c r="G7" s="89"/>
      <c r="H7" s="89"/>
      <c r="I7" s="89"/>
      <c r="J7" s="89"/>
      <c r="K7" s="89"/>
      <c r="L7" s="89"/>
    </row>
    <row r="8" s="33" customFormat="true" ht="14.25" hidden="false" customHeight="true" outlineLevel="0" collapsed="false">
      <c r="A8" s="35"/>
      <c r="B8" s="35"/>
      <c r="C8" s="35"/>
      <c r="D8" s="35"/>
      <c r="E8" s="89"/>
      <c r="F8" s="89"/>
      <c r="G8" s="89"/>
      <c r="H8" s="89"/>
      <c r="I8" s="89"/>
      <c r="J8" s="89"/>
      <c r="K8" s="89"/>
      <c r="L8" s="89"/>
    </row>
    <row r="9" s="33" customFormat="true" ht="14.25" hidden="false" customHeight="true" outlineLevel="0" collapsed="false">
      <c r="A9" s="35"/>
      <c r="B9" s="35"/>
      <c r="C9" s="35"/>
      <c r="D9" s="35"/>
      <c r="E9" s="89"/>
      <c r="F9" s="89"/>
      <c r="G9" s="89"/>
      <c r="H9" s="89"/>
      <c r="I9" s="89"/>
      <c r="J9" s="89"/>
      <c r="K9" s="89"/>
      <c r="L9" s="89"/>
    </row>
    <row r="10" customFormat="false" ht="16.5" hidden="false" customHeight="true" outlineLevel="0" collapsed="false">
      <c r="A10" s="36" t="n">
        <v>2020</v>
      </c>
      <c r="B10" s="90"/>
      <c r="C10" s="91"/>
      <c r="D10" s="37"/>
      <c r="E10" s="92"/>
      <c r="G10" s="92"/>
    </row>
    <row r="11" customFormat="false" ht="12" hidden="false" customHeight="false" outlineLevel="0" collapsed="false">
      <c r="A11" s="34"/>
      <c r="B11" s="93"/>
      <c r="C11" s="92"/>
      <c r="E11" s="92"/>
      <c r="G11" s="92"/>
    </row>
    <row r="12" customFormat="false" ht="15.75" hidden="false" customHeight="true" outlineLevel="0" collapsed="false">
      <c r="A12" s="38" t="s">
        <v>119</v>
      </c>
      <c r="B12" s="38"/>
      <c r="C12" s="38" t="s">
        <v>88</v>
      </c>
      <c r="D12" s="38"/>
      <c r="E12" s="94"/>
      <c r="F12" s="94"/>
      <c r="G12" s="94"/>
      <c r="H12" s="94"/>
      <c r="I12" s="94"/>
      <c r="J12" s="94"/>
      <c r="K12" s="94"/>
      <c r="L12" s="94"/>
    </row>
    <row r="13" customFormat="false" ht="15.75" hidden="false" customHeight="true" outlineLevel="0" collapsed="false">
      <c r="A13" s="38"/>
      <c r="B13" s="38"/>
      <c r="C13" s="94" t="s">
        <v>91</v>
      </c>
      <c r="D13" s="94" t="s">
        <v>92</v>
      </c>
      <c r="E13" s="94"/>
      <c r="F13" s="94"/>
      <c r="G13" s="94"/>
      <c r="H13" s="94"/>
      <c r="I13" s="94"/>
      <c r="J13" s="94"/>
      <c r="K13" s="94"/>
      <c r="L13" s="94"/>
    </row>
    <row r="14" customFormat="false" ht="48" hidden="false" customHeight="true" outlineLevel="0" collapsed="false">
      <c r="A14" s="81" t="s">
        <v>95</v>
      </c>
      <c r="B14" s="61" t="s">
        <v>120</v>
      </c>
      <c r="C14" s="43" t="n">
        <v>21777.5</v>
      </c>
      <c r="D14" s="44" t="n">
        <v>100</v>
      </c>
      <c r="E14" s="56"/>
      <c r="F14" s="57"/>
      <c r="G14" s="56"/>
      <c r="H14" s="57"/>
      <c r="I14" s="56"/>
      <c r="J14" s="57"/>
      <c r="K14" s="56"/>
      <c r="L14" s="57"/>
      <c r="M14" s="95"/>
    </row>
    <row r="15" customFormat="false" ht="12" hidden="false" customHeight="true" outlineLevel="0" collapsed="false">
      <c r="A15" s="81"/>
      <c r="B15" s="47" t="s">
        <v>93</v>
      </c>
      <c r="C15" s="48" t="n">
        <v>1</v>
      </c>
      <c r="D15" s="48" t="n">
        <v>0</v>
      </c>
      <c r="E15" s="96"/>
      <c r="F15" s="96"/>
      <c r="G15" s="96"/>
      <c r="H15" s="96"/>
      <c r="I15" s="96"/>
      <c r="J15" s="96"/>
      <c r="K15" s="96"/>
      <c r="L15" s="96"/>
    </row>
    <row r="16" customFormat="false" ht="12" hidden="false" customHeight="true" outlineLevel="0" collapsed="false">
      <c r="A16" s="81"/>
      <c r="B16" s="47" t="s">
        <v>94</v>
      </c>
      <c r="C16" s="50" t="n">
        <v>439.9</v>
      </c>
      <c r="D16" s="51" t="n">
        <v>0</v>
      </c>
      <c r="E16" s="64"/>
      <c r="F16" s="65"/>
      <c r="G16" s="64"/>
      <c r="H16" s="65"/>
      <c r="I16" s="64"/>
      <c r="J16" s="65"/>
      <c r="K16" s="64"/>
      <c r="L16" s="65"/>
    </row>
    <row r="17" customFormat="false" ht="12" hidden="false" customHeight="true" outlineLevel="0" collapsed="false">
      <c r="A17" s="81"/>
      <c r="B17" s="53" t="s">
        <v>121</v>
      </c>
      <c r="C17" s="56" t="n">
        <v>7132.6</v>
      </c>
      <c r="D17" s="57" t="n">
        <v>32.8</v>
      </c>
      <c r="E17" s="56"/>
      <c r="F17" s="57"/>
      <c r="G17" s="56"/>
      <c r="H17" s="57"/>
      <c r="I17" s="56"/>
      <c r="J17" s="57"/>
      <c r="K17" s="56"/>
      <c r="L17" s="57"/>
      <c r="O17" s="55"/>
      <c r="Q17" s="55"/>
      <c r="S17" s="55"/>
      <c r="U17" s="55"/>
      <c r="W17" s="54"/>
    </row>
    <row r="18" customFormat="false" ht="12" hidden="false" customHeight="true" outlineLevel="0" collapsed="false">
      <c r="A18" s="81"/>
      <c r="B18" s="47" t="s">
        <v>93</v>
      </c>
      <c r="C18" s="48" t="n">
        <v>2.6</v>
      </c>
      <c r="D18" s="48" t="n">
        <v>2.2</v>
      </c>
      <c r="E18" s="96"/>
      <c r="F18" s="96"/>
      <c r="G18" s="96"/>
      <c r="H18" s="96"/>
      <c r="I18" s="96"/>
      <c r="J18" s="96"/>
      <c r="K18" s="96"/>
      <c r="L18" s="96"/>
    </row>
    <row r="19" customFormat="false" ht="12" hidden="false" customHeight="true" outlineLevel="0" collapsed="false">
      <c r="A19" s="81"/>
      <c r="B19" s="47" t="s">
        <v>94</v>
      </c>
      <c r="C19" s="50" t="n">
        <v>359.2</v>
      </c>
      <c r="D19" s="51" t="n">
        <v>1.4</v>
      </c>
      <c r="E19" s="64"/>
      <c r="F19" s="65"/>
      <c r="G19" s="64"/>
      <c r="H19" s="65"/>
      <c r="I19" s="64"/>
      <c r="J19" s="65"/>
      <c r="K19" s="64"/>
      <c r="L19" s="65"/>
    </row>
    <row r="20" customFormat="false" ht="24" hidden="false" customHeight="false" outlineLevel="0" collapsed="false">
      <c r="A20" s="81"/>
      <c r="B20" s="53" t="s">
        <v>122</v>
      </c>
      <c r="C20" s="56" t="n">
        <v>11071</v>
      </c>
      <c r="D20" s="57" t="n">
        <v>50.8</v>
      </c>
      <c r="E20" s="56"/>
      <c r="F20" s="57"/>
      <c r="G20" s="56"/>
      <c r="H20" s="57"/>
      <c r="I20" s="56"/>
      <c r="J20" s="57"/>
      <c r="K20" s="56"/>
      <c r="L20" s="57"/>
      <c r="O20" s="55"/>
      <c r="Q20" s="55"/>
      <c r="S20" s="55"/>
      <c r="U20" s="55"/>
    </row>
    <row r="21" customFormat="false" ht="12" hidden="false" customHeight="true" outlineLevel="0" collapsed="false">
      <c r="A21" s="81"/>
      <c r="B21" s="47" t="s">
        <v>93</v>
      </c>
      <c r="C21" s="48" t="n">
        <v>1.9</v>
      </c>
      <c r="D21" s="48" t="n">
        <v>1.5</v>
      </c>
      <c r="E21" s="96"/>
      <c r="F21" s="96"/>
      <c r="G21" s="96"/>
      <c r="H21" s="96"/>
      <c r="I21" s="96"/>
      <c r="J21" s="96"/>
      <c r="K21" s="96"/>
      <c r="L21" s="96"/>
    </row>
    <row r="22" customFormat="false" ht="12" hidden="false" customHeight="true" outlineLevel="0" collapsed="false">
      <c r="A22" s="81"/>
      <c r="B22" s="47" t="s">
        <v>94</v>
      </c>
      <c r="C22" s="50" t="n">
        <v>404.4</v>
      </c>
      <c r="D22" s="51" t="n">
        <v>1.5</v>
      </c>
      <c r="E22" s="64"/>
      <c r="F22" s="65"/>
      <c r="G22" s="64"/>
      <c r="H22" s="65"/>
      <c r="I22" s="64"/>
      <c r="J22" s="65"/>
      <c r="K22" s="64"/>
      <c r="L22" s="65"/>
    </row>
    <row r="23" customFormat="false" ht="24" hidden="false" customHeight="false" outlineLevel="0" collapsed="false">
      <c r="A23" s="81"/>
      <c r="B23" s="53" t="s">
        <v>123</v>
      </c>
      <c r="C23" s="56" t="n">
        <v>3031.3</v>
      </c>
      <c r="D23" s="57" t="n">
        <v>13.9</v>
      </c>
      <c r="E23" s="56"/>
      <c r="F23" s="57"/>
      <c r="G23" s="56"/>
      <c r="H23" s="57"/>
      <c r="I23" s="56"/>
      <c r="J23" s="57"/>
      <c r="K23" s="56"/>
      <c r="L23" s="57"/>
      <c r="O23" s="55"/>
      <c r="Q23" s="55"/>
      <c r="S23" s="55"/>
      <c r="U23" s="55"/>
    </row>
    <row r="24" customFormat="false" ht="12" hidden="false" customHeight="true" outlineLevel="0" collapsed="false">
      <c r="A24" s="81"/>
      <c r="B24" s="47" t="s">
        <v>93</v>
      </c>
      <c r="C24" s="48" t="n">
        <v>3.1</v>
      </c>
      <c r="D24" s="48" t="n">
        <v>3.2</v>
      </c>
      <c r="E24" s="96"/>
      <c r="F24" s="96"/>
      <c r="G24" s="96"/>
      <c r="H24" s="96"/>
      <c r="I24" s="96"/>
      <c r="J24" s="96"/>
      <c r="K24" s="96"/>
      <c r="L24" s="96"/>
    </row>
    <row r="25" customFormat="false" ht="12" hidden="false" customHeight="true" outlineLevel="0" collapsed="false">
      <c r="A25" s="81"/>
      <c r="B25" s="47" t="s">
        <v>94</v>
      </c>
      <c r="C25" s="50" t="n">
        <v>184.4</v>
      </c>
      <c r="D25" s="51" t="n">
        <v>0.9</v>
      </c>
      <c r="E25" s="64"/>
      <c r="F25" s="65"/>
      <c r="G25" s="64"/>
      <c r="H25" s="65"/>
      <c r="I25" s="64"/>
      <c r="J25" s="65"/>
      <c r="K25" s="64"/>
      <c r="L25" s="65"/>
    </row>
    <row r="26" customFormat="false" ht="12" hidden="false" customHeight="true" outlineLevel="0" collapsed="false">
      <c r="A26" s="81"/>
      <c r="B26" s="53" t="s">
        <v>124</v>
      </c>
      <c r="C26" s="56" t="n">
        <v>542.7</v>
      </c>
      <c r="D26" s="57" t="n">
        <v>2.5</v>
      </c>
      <c r="E26" s="56"/>
      <c r="F26" s="57"/>
      <c r="G26" s="56"/>
      <c r="H26" s="57"/>
      <c r="I26" s="56"/>
      <c r="J26" s="57"/>
      <c r="K26" s="56"/>
      <c r="L26" s="57"/>
      <c r="O26" s="55"/>
      <c r="Q26" s="55"/>
      <c r="S26" s="55"/>
      <c r="U26" s="55"/>
    </row>
    <row r="27" customFormat="false" ht="12" hidden="false" customHeight="true" outlineLevel="0" collapsed="false">
      <c r="A27" s="81"/>
      <c r="B27" s="47" t="s">
        <v>93</v>
      </c>
      <c r="C27" s="48" t="n">
        <v>7.5</v>
      </c>
      <c r="D27" s="48" t="n">
        <v>7.5</v>
      </c>
      <c r="E27" s="96"/>
      <c r="F27" s="96"/>
      <c r="G27" s="96"/>
      <c r="H27" s="96"/>
      <c r="I27" s="96"/>
      <c r="J27" s="96"/>
      <c r="K27" s="96"/>
      <c r="L27" s="96"/>
    </row>
    <row r="28" customFormat="false" ht="12" hidden="false" customHeight="true" outlineLevel="0" collapsed="false">
      <c r="A28" s="81"/>
      <c r="B28" s="49" t="s">
        <v>94</v>
      </c>
      <c r="C28" s="58" t="n">
        <v>79.4</v>
      </c>
      <c r="D28" s="59" t="n">
        <v>0.4</v>
      </c>
      <c r="E28" s="64"/>
      <c r="F28" s="65"/>
      <c r="G28" s="64"/>
      <c r="H28" s="65"/>
      <c r="I28" s="64"/>
      <c r="J28" s="65"/>
      <c r="K28" s="64"/>
      <c r="L28" s="65"/>
    </row>
    <row r="29" customFormat="false" ht="48" hidden="false" customHeight="true" outlineLevel="0" collapsed="false">
      <c r="A29" s="97" t="s">
        <v>98</v>
      </c>
      <c r="B29" s="61" t="s">
        <v>125</v>
      </c>
      <c r="C29" s="43" t="n">
        <v>6247.7</v>
      </c>
      <c r="D29" s="44" t="n">
        <v>100</v>
      </c>
      <c r="E29" s="56"/>
      <c r="F29" s="57"/>
      <c r="G29" s="56"/>
      <c r="H29" s="57"/>
      <c r="I29" s="56"/>
      <c r="J29" s="57"/>
      <c r="K29" s="56"/>
      <c r="L29" s="57"/>
      <c r="M29" s="95"/>
    </row>
    <row r="30" customFormat="false" ht="14.25" hidden="false" customHeight="false" outlineLevel="0" collapsed="false">
      <c r="A30" s="97"/>
      <c r="B30" s="47" t="s">
        <v>93</v>
      </c>
      <c r="C30" s="48" t="n">
        <v>2.2</v>
      </c>
      <c r="D30" s="48" t="n">
        <v>0</v>
      </c>
      <c r="E30" s="96"/>
      <c r="F30" s="96"/>
      <c r="G30" s="96"/>
      <c r="H30" s="96"/>
      <c r="I30" s="96"/>
      <c r="J30" s="96"/>
      <c r="K30" s="96"/>
      <c r="L30" s="96"/>
      <c r="M30" s="86"/>
    </row>
    <row r="31" customFormat="false" ht="14.25" hidden="false" customHeight="false" outlineLevel="0" collapsed="false">
      <c r="A31" s="97"/>
      <c r="B31" s="47" t="s">
        <v>94</v>
      </c>
      <c r="C31" s="50" t="n">
        <v>265</v>
      </c>
      <c r="D31" s="51" t="n">
        <v>0</v>
      </c>
      <c r="E31" s="64"/>
      <c r="F31" s="65"/>
      <c r="G31" s="64"/>
      <c r="H31" s="65"/>
      <c r="I31" s="64"/>
      <c r="J31" s="65"/>
      <c r="K31" s="64"/>
      <c r="L31" s="65"/>
      <c r="M31" s="86"/>
    </row>
    <row r="32" customFormat="false" ht="12" hidden="false" customHeight="true" outlineLevel="0" collapsed="false">
      <c r="A32" s="97"/>
      <c r="B32" s="53" t="s">
        <v>121</v>
      </c>
      <c r="C32" s="56" t="n">
        <v>1498.4</v>
      </c>
      <c r="D32" s="57" t="n">
        <v>24</v>
      </c>
      <c r="E32" s="56"/>
      <c r="F32" s="57"/>
      <c r="G32" s="56"/>
      <c r="H32" s="57"/>
      <c r="I32" s="56"/>
      <c r="J32" s="57"/>
      <c r="K32" s="56"/>
      <c r="L32" s="57"/>
      <c r="O32" s="55"/>
      <c r="Q32" s="55"/>
      <c r="S32" s="55"/>
      <c r="U32" s="55"/>
    </row>
    <row r="33" customFormat="false" ht="12" hidden="false" customHeight="true" outlineLevel="0" collapsed="false">
      <c r="A33" s="97"/>
      <c r="B33" s="47" t="s">
        <v>93</v>
      </c>
      <c r="C33" s="48" t="n">
        <v>4.6</v>
      </c>
      <c r="D33" s="48" t="n">
        <v>3.9</v>
      </c>
      <c r="E33" s="96"/>
      <c r="F33" s="96"/>
      <c r="G33" s="96"/>
      <c r="H33" s="96"/>
      <c r="I33" s="96"/>
      <c r="J33" s="96"/>
      <c r="K33" s="96"/>
      <c r="L33" s="96"/>
    </row>
    <row r="34" customFormat="false" ht="12" hidden="false" customHeight="true" outlineLevel="0" collapsed="false">
      <c r="A34" s="97"/>
      <c r="B34" s="47" t="s">
        <v>94</v>
      </c>
      <c r="C34" s="50" t="n">
        <v>135.7</v>
      </c>
      <c r="D34" s="51" t="n">
        <v>1.8</v>
      </c>
      <c r="E34" s="64"/>
      <c r="F34" s="65"/>
      <c r="G34" s="64"/>
      <c r="H34" s="65"/>
      <c r="I34" s="64"/>
      <c r="J34" s="65"/>
      <c r="K34" s="64"/>
      <c r="L34" s="65"/>
    </row>
    <row r="35" customFormat="false" ht="24" hidden="false" customHeight="false" outlineLevel="0" collapsed="false">
      <c r="A35" s="97"/>
      <c r="B35" s="53" t="s">
        <v>122</v>
      </c>
      <c r="C35" s="56" t="n">
        <v>2768.5</v>
      </c>
      <c r="D35" s="57" t="n">
        <v>44.3</v>
      </c>
      <c r="E35" s="56"/>
      <c r="F35" s="57"/>
      <c r="G35" s="56"/>
      <c r="H35" s="57"/>
      <c r="I35" s="56"/>
      <c r="J35" s="57"/>
      <c r="K35" s="56"/>
      <c r="L35" s="57"/>
      <c r="O35" s="55"/>
      <c r="Q35" s="55"/>
      <c r="S35" s="55"/>
      <c r="U35" s="55"/>
    </row>
    <row r="36" customFormat="false" ht="12" hidden="false" customHeight="true" outlineLevel="0" collapsed="false">
      <c r="A36" s="97"/>
      <c r="B36" s="47" t="s">
        <v>93</v>
      </c>
      <c r="C36" s="48" t="n">
        <v>3.3</v>
      </c>
      <c r="D36" s="48" t="n">
        <v>2.3</v>
      </c>
      <c r="E36" s="96"/>
      <c r="F36" s="96"/>
      <c r="G36" s="96"/>
      <c r="H36" s="96"/>
      <c r="I36" s="96"/>
      <c r="J36" s="96"/>
      <c r="K36" s="96"/>
      <c r="L36" s="96"/>
    </row>
    <row r="37" customFormat="false" ht="12" hidden="false" customHeight="true" outlineLevel="0" collapsed="false">
      <c r="A37" s="97"/>
      <c r="B37" s="47" t="s">
        <v>94</v>
      </c>
      <c r="C37" s="50" t="n">
        <v>177.2</v>
      </c>
      <c r="D37" s="51" t="n">
        <v>2</v>
      </c>
      <c r="E37" s="64"/>
      <c r="F37" s="65"/>
      <c r="G37" s="64"/>
      <c r="H37" s="65"/>
      <c r="I37" s="64"/>
      <c r="J37" s="65"/>
      <c r="K37" s="64"/>
      <c r="L37" s="65"/>
    </row>
    <row r="38" customFormat="false" ht="24" hidden="false" customHeight="false" outlineLevel="0" collapsed="false">
      <c r="A38" s="97"/>
      <c r="B38" s="53" t="s">
        <v>123</v>
      </c>
      <c r="C38" s="56" t="n">
        <v>1539.2</v>
      </c>
      <c r="D38" s="57" t="n">
        <v>24.6</v>
      </c>
      <c r="E38" s="56"/>
      <c r="F38" s="57"/>
      <c r="G38" s="56"/>
      <c r="H38" s="57"/>
      <c r="I38" s="56"/>
      <c r="J38" s="57"/>
      <c r="K38" s="56"/>
      <c r="L38" s="57"/>
      <c r="O38" s="55"/>
      <c r="Q38" s="55"/>
      <c r="S38" s="55"/>
      <c r="U38" s="55"/>
    </row>
    <row r="39" customFormat="false" ht="12" hidden="false" customHeight="true" outlineLevel="0" collapsed="false">
      <c r="A39" s="97"/>
      <c r="B39" s="47" t="s">
        <v>93</v>
      </c>
      <c r="C39" s="48" t="n">
        <v>4.2</v>
      </c>
      <c r="D39" s="48" t="n">
        <v>3.8</v>
      </c>
      <c r="E39" s="96"/>
      <c r="F39" s="96"/>
      <c r="G39" s="96"/>
      <c r="H39" s="96"/>
      <c r="I39" s="96"/>
      <c r="J39" s="96"/>
      <c r="K39" s="96"/>
      <c r="L39" s="96"/>
    </row>
    <row r="40" customFormat="false" ht="12" hidden="false" customHeight="true" outlineLevel="0" collapsed="false">
      <c r="A40" s="97"/>
      <c r="B40" s="47" t="s">
        <v>94</v>
      </c>
      <c r="C40" s="50" t="n">
        <v>126.2</v>
      </c>
      <c r="D40" s="51" t="n">
        <v>1.8</v>
      </c>
      <c r="E40" s="64"/>
      <c r="F40" s="65"/>
      <c r="G40" s="64"/>
      <c r="H40" s="65"/>
      <c r="I40" s="64"/>
      <c r="J40" s="65"/>
      <c r="K40" s="64"/>
      <c r="L40" s="65"/>
    </row>
    <row r="41" customFormat="false" ht="12" hidden="false" customHeight="true" outlineLevel="0" collapsed="false">
      <c r="A41" s="97"/>
      <c r="B41" s="53" t="s">
        <v>124</v>
      </c>
      <c r="C41" s="56" t="n">
        <v>441.6</v>
      </c>
      <c r="D41" s="57" t="n">
        <v>7.1</v>
      </c>
      <c r="E41" s="56"/>
      <c r="F41" s="57"/>
      <c r="G41" s="56"/>
      <c r="H41" s="57"/>
      <c r="I41" s="56"/>
      <c r="J41" s="57"/>
      <c r="K41" s="56"/>
      <c r="L41" s="57"/>
      <c r="O41" s="55"/>
      <c r="Q41" s="55"/>
      <c r="S41" s="55"/>
      <c r="U41" s="55"/>
    </row>
    <row r="42" customFormat="false" ht="12" hidden="false" customHeight="true" outlineLevel="0" collapsed="false">
      <c r="A42" s="97"/>
      <c r="B42" s="47" t="s">
        <v>93</v>
      </c>
      <c r="C42" s="48" t="n">
        <v>7.6</v>
      </c>
      <c r="D42" s="48" t="n">
        <v>7.5</v>
      </c>
      <c r="E42" s="96"/>
      <c r="F42" s="96"/>
      <c r="G42" s="96"/>
      <c r="H42" s="96"/>
      <c r="I42" s="96"/>
      <c r="J42" s="96"/>
      <c r="K42" s="96"/>
      <c r="L42" s="96"/>
    </row>
    <row r="43" customFormat="false" ht="12" hidden="false" customHeight="true" outlineLevel="0" collapsed="false">
      <c r="A43" s="97"/>
      <c r="B43" s="49" t="s">
        <v>94</v>
      </c>
      <c r="C43" s="58" t="n">
        <v>65.5</v>
      </c>
      <c r="D43" s="59" t="n">
        <v>1</v>
      </c>
      <c r="E43" s="64"/>
      <c r="F43" s="65"/>
      <c r="G43" s="64"/>
      <c r="H43" s="65"/>
      <c r="I43" s="64"/>
      <c r="J43" s="65"/>
      <c r="K43" s="64"/>
      <c r="L43" s="65"/>
    </row>
    <row r="44" s="33" customFormat="true" ht="12" hidden="false" customHeight="true" outlineLevel="0" collapsed="false">
      <c r="A44" s="98"/>
      <c r="B44" s="63"/>
      <c r="C44" s="64"/>
      <c r="D44" s="65"/>
      <c r="E44" s="64"/>
      <c r="F44" s="65"/>
      <c r="G44" s="64"/>
      <c r="H44" s="65"/>
      <c r="I44" s="64"/>
      <c r="J44" s="65"/>
      <c r="K44" s="64"/>
      <c r="L44" s="65"/>
    </row>
    <row r="45" customFormat="false" ht="12" hidden="false" customHeight="false" outlineLevel="0" collapsed="false">
      <c r="A45" s="66" t="s">
        <v>99</v>
      </c>
      <c r="B45" s="67"/>
      <c r="C45" s="67"/>
      <c r="D45" s="68"/>
    </row>
    <row r="46" customFormat="false" ht="12" hidden="false" customHeight="true" outlineLevel="0" collapsed="false">
      <c r="A46" s="99" t="s">
        <v>100</v>
      </c>
      <c r="B46" s="99"/>
      <c r="C46" s="99"/>
      <c r="D46" s="99"/>
      <c r="G46" s="46"/>
    </row>
    <row r="47" customFormat="false" ht="12" hidden="false" customHeight="false" outlineLevel="0" collapsed="false">
      <c r="A47" s="99"/>
      <c r="B47" s="99"/>
      <c r="C47" s="99"/>
      <c r="D47" s="99"/>
      <c r="G47" s="46"/>
    </row>
    <row r="48" customFormat="false" ht="12" hidden="false" customHeight="false" outlineLevel="0" collapsed="false">
      <c r="A48" s="71" t="s">
        <v>101</v>
      </c>
      <c r="B48" s="70"/>
      <c r="C48" s="70"/>
    </row>
    <row r="49" customFormat="false" ht="12" hidden="false" customHeight="false" outlineLevel="0" collapsed="false">
      <c r="A49" s="69" t="s">
        <v>102</v>
      </c>
      <c r="B49" s="72"/>
      <c r="C49" s="72"/>
    </row>
    <row r="50" customFormat="false" ht="12" hidden="false" customHeight="true" outlineLevel="0" collapsed="false">
      <c r="A50" s="99" t="s">
        <v>103</v>
      </c>
      <c r="B50" s="99"/>
      <c r="C50" s="99"/>
      <c r="D50" s="99"/>
    </row>
    <row r="51" customFormat="false" ht="12" hidden="false" customHeight="false" outlineLevel="0" collapsed="false">
      <c r="A51" s="99"/>
      <c r="B51" s="99"/>
      <c r="C51" s="99"/>
      <c r="D51" s="99"/>
    </row>
    <row r="52" customFormat="false" ht="12" hidden="false" customHeight="false" outlineLevel="0" collapsed="false">
      <c r="A52" s="75" t="s">
        <v>104</v>
      </c>
      <c r="B52" s="75"/>
      <c r="C52" s="75"/>
    </row>
    <row r="53" s="9" customFormat="true" ht="16.5" hidden="false" customHeight="false" outlineLevel="0" collapsed="false">
      <c r="A53" s="76"/>
      <c r="B53" s="100"/>
      <c r="C53" s="100"/>
      <c r="D53" s="100"/>
    </row>
  </sheetData>
  <mergeCells count="13">
    <mergeCell ref="A4:D5"/>
    <mergeCell ref="A7:D9"/>
    <mergeCell ref="A12:B13"/>
    <mergeCell ref="C12:D12"/>
    <mergeCell ref="E12:F12"/>
    <mergeCell ref="G12:H12"/>
    <mergeCell ref="I12:J12"/>
    <mergeCell ref="K12:L12"/>
    <mergeCell ref="A14:A28"/>
    <mergeCell ref="A29:A43"/>
    <mergeCell ref="A46:D47"/>
    <mergeCell ref="A50:D51"/>
    <mergeCell ref="A52:C52"/>
  </mergeCells>
  <conditionalFormatting sqref="C14:L44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49:IV49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E50:IV51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14.85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s="9" customFormat="true" ht="15" hidden="false" customHeight="true" outlineLevel="0" collapsed="false">
      <c r="A7" s="101" t="s">
        <v>126</v>
      </c>
      <c r="B7" s="101"/>
      <c r="C7" s="101"/>
      <c r="D7" s="101"/>
      <c r="E7" s="101"/>
      <c r="F7" s="101"/>
      <c r="G7" s="101"/>
      <c r="H7" s="101"/>
      <c r="I7" s="102"/>
      <c r="J7" s="102"/>
      <c r="K7" s="102"/>
      <c r="L7" s="102"/>
    </row>
    <row r="8" s="9" customFormat="true" ht="13.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2"/>
      <c r="J8" s="102"/>
      <c r="K8" s="102"/>
      <c r="L8" s="102"/>
    </row>
    <row r="9" s="9" customFormat="true" ht="17.25" hidden="false" customHeight="true" outlineLevel="0" collapsed="false">
      <c r="A9" s="103" t="n">
        <v>2020</v>
      </c>
      <c r="B9" s="104"/>
      <c r="C9" s="105"/>
      <c r="D9" s="106"/>
      <c r="E9" s="105"/>
      <c r="F9" s="106"/>
      <c r="G9" s="105"/>
      <c r="H9" s="107"/>
      <c r="I9" s="102"/>
      <c r="J9" s="102"/>
      <c r="K9" s="102"/>
      <c r="L9" s="102"/>
    </row>
    <row r="10" s="9" customFormat="true" ht="14.25" hidden="false" customHeight="false" outlineLevel="0" collapsed="false">
      <c r="A10" s="10"/>
      <c r="B10" s="108"/>
      <c r="C10" s="109"/>
      <c r="D10" s="110"/>
      <c r="E10" s="109"/>
      <c r="F10" s="110"/>
      <c r="G10" s="109"/>
      <c r="I10" s="102"/>
      <c r="J10" s="102"/>
      <c r="K10" s="102"/>
      <c r="L10" s="102"/>
    </row>
    <row r="11" s="9" customFormat="true" ht="12" hidden="false" customHeight="true" outlineLevel="0" collapsed="false">
      <c r="A11" s="111" t="s">
        <v>127</v>
      </c>
      <c r="B11" s="111"/>
      <c r="C11" s="111" t="s">
        <v>88</v>
      </c>
      <c r="D11" s="111"/>
      <c r="E11" s="38" t="s">
        <v>89</v>
      </c>
      <c r="F11" s="38"/>
      <c r="G11" s="38" t="s">
        <v>90</v>
      </c>
      <c r="H11" s="38"/>
      <c r="I11" s="112"/>
      <c r="J11" s="112"/>
      <c r="K11" s="112"/>
      <c r="L11" s="112"/>
    </row>
    <row r="12" s="9" customFormat="true" ht="12" hidden="false" customHeight="false" outlineLevel="0" collapsed="false">
      <c r="A12" s="111"/>
      <c r="B12" s="111"/>
      <c r="C12" s="113" t="s">
        <v>91</v>
      </c>
      <c r="D12" s="113" t="s">
        <v>92</v>
      </c>
      <c r="E12" s="38" t="s">
        <v>91</v>
      </c>
      <c r="F12" s="38" t="s">
        <v>92</v>
      </c>
      <c r="G12" s="38" t="s">
        <v>91</v>
      </c>
      <c r="H12" s="38" t="s">
        <v>92</v>
      </c>
      <c r="I12" s="114"/>
      <c r="J12" s="114"/>
      <c r="K12" s="114"/>
      <c r="L12" s="114"/>
    </row>
    <row r="13" s="9" customFormat="true" ht="12" hidden="false" customHeight="true" outlineLevel="0" collapsed="false">
      <c r="A13" s="115" t="s">
        <v>128</v>
      </c>
      <c r="B13" s="116" t="s">
        <v>88</v>
      </c>
      <c r="C13" s="117" t="n">
        <v>9852.3</v>
      </c>
      <c r="D13" s="118" t="n">
        <v>100</v>
      </c>
      <c r="E13" s="117" t="n">
        <v>4501.8</v>
      </c>
      <c r="F13" s="118" t="n">
        <v>45.7</v>
      </c>
      <c r="G13" s="117" t="n">
        <v>5350.5</v>
      </c>
      <c r="H13" s="118" t="n">
        <v>54.3</v>
      </c>
      <c r="I13" s="119"/>
      <c r="J13" s="120"/>
      <c r="K13" s="119"/>
      <c r="L13" s="120"/>
      <c r="M13" s="121"/>
    </row>
    <row r="14" s="9" customFormat="true" ht="12" hidden="false" customHeight="false" outlineLevel="0" collapsed="false">
      <c r="A14" s="115"/>
      <c r="B14" s="122" t="s">
        <v>93</v>
      </c>
      <c r="C14" s="123" t="n">
        <v>2.3</v>
      </c>
      <c r="D14" s="123" t="n">
        <v>0</v>
      </c>
      <c r="E14" s="123" t="n">
        <v>2.8</v>
      </c>
      <c r="F14" s="123" t="n">
        <v>1.1</v>
      </c>
      <c r="G14" s="123" t="n">
        <v>2.3</v>
      </c>
      <c r="H14" s="123" t="n">
        <v>0.9</v>
      </c>
      <c r="I14" s="124"/>
      <c r="J14" s="124"/>
      <c r="K14" s="124"/>
      <c r="L14" s="124"/>
    </row>
    <row r="15" s="9" customFormat="true" ht="12" hidden="false" customHeight="false" outlineLevel="0" collapsed="false">
      <c r="A15" s="115"/>
      <c r="B15" s="125" t="s">
        <v>94</v>
      </c>
      <c r="C15" s="126" t="n">
        <v>439.9</v>
      </c>
      <c r="D15" s="127" t="n">
        <v>0</v>
      </c>
      <c r="E15" s="126" t="n">
        <v>242.9</v>
      </c>
      <c r="F15" s="127" t="n">
        <v>1</v>
      </c>
      <c r="G15" s="126" t="n">
        <v>237.4</v>
      </c>
      <c r="H15" s="127" t="n">
        <v>1</v>
      </c>
      <c r="I15" s="128"/>
      <c r="J15" s="129"/>
      <c r="K15" s="128"/>
      <c r="L15" s="129"/>
    </row>
    <row r="16" s="9" customFormat="true" ht="12" hidden="false" customHeight="true" outlineLevel="0" collapsed="false">
      <c r="A16" s="130" t="s">
        <v>129</v>
      </c>
      <c r="B16" s="131" t="s">
        <v>96</v>
      </c>
      <c r="C16" s="132" t="n">
        <v>1027</v>
      </c>
      <c r="D16" s="133" t="n">
        <v>10.4</v>
      </c>
      <c r="E16" s="132" t="n">
        <v>528.4</v>
      </c>
      <c r="F16" s="133" t="n">
        <v>11.7</v>
      </c>
      <c r="G16" s="132" t="n">
        <v>498.6</v>
      </c>
      <c r="H16" s="133" t="n">
        <v>9.3</v>
      </c>
      <c r="I16" s="33"/>
      <c r="J16" s="120"/>
      <c r="K16" s="119"/>
      <c r="L16" s="120"/>
      <c r="M16" s="134"/>
      <c r="O16" s="134"/>
      <c r="Q16" s="134"/>
      <c r="S16" s="134"/>
      <c r="U16" s="134"/>
      <c r="IV16" s="134"/>
    </row>
    <row r="17" s="9" customFormat="true" ht="12" hidden="false" customHeight="false" outlineLevel="0" collapsed="false">
      <c r="A17" s="130"/>
      <c r="B17" s="122" t="s">
        <v>93</v>
      </c>
      <c r="C17" s="123" t="n">
        <v>8</v>
      </c>
      <c r="D17" s="123" t="n">
        <v>7.2</v>
      </c>
      <c r="E17" s="123" t="n">
        <v>9</v>
      </c>
      <c r="F17" s="123" t="n">
        <v>8.1</v>
      </c>
      <c r="G17" s="123" t="n">
        <v>8.6</v>
      </c>
      <c r="H17" s="123" t="n">
        <v>8.1</v>
      </c>
      <c r="I17" s="124"/>
      <c r="J17" s="124"/>
      <c r="K17" s="124"/>
      <c r="L17" s="124"/>
    </row>
    <row r="18" s="9" customFormat="true" ht="12" hidden="false" customHeight="false" outlineLevel="0" collapsed="false">
      <c r="A18" s="130"/>
      <c r="B18" s="122" t="s">
        <v>94</v>
      </c>
      <c r="C18" s="135" t="n">
        <v>160.6</v>
      </c>
      <c r="D18" s="136" t="n">
        <v>1.5</v>
      </c>
      <c r="E18" s="135" t="n">
        <v>93.4</v>
      </c>
      <c r="F18" s="136" t="n">
        <v>1.9</v>
      </c>
      <c r="G18" s="135" t="n">
        <v>84.2</v>
      </c>
      <c r="H18" s="136" t="n">
        <v>1.5</v>
      </c>
      <c r="I18" s="128"/>
      <c r="J18" s="129"/>
      <c r="K18" s="128"/>
      <c r="L18" s="129"/>
    </row>
    <row r="19" s="9" customFormat="true" ht="12" hidden="false" customHeight="false" outlineLevel="0" collapsed="false">
      <c r="A19" s="130"/>
      <c r="B19" s="131" t="s">
        <v>97</v>
      </c>
      <c r="C19" s="132" t="n">
        <v>8825.3</v>
      </c>
      <c r="D19" s="133" t="n">
        <v>89.6</v>
      </c>
      <c r="E19" s="132" t="n">
        <v>3973.4</v>
      </c>
      <c r="F19" s="133" t="n">
        <v>88.3</v>
      </c>
      <c r="G19" s="132" t="n">
        <v>4851.9</v>
      </c>
      <c r="H19" s="133" t="n">
        <v>90.7</v>
      </c>
      <c r="I19" s="119"/>
      <c r="J19" s="120"/>
      <c r="K19" s="119"/>
      <c r="L19" s="120"/>
      <c r="M19" s="134"/>
      <c r="O19" s="134"/>
      <c r="Q19" s="134"/>
      <c r="S19" s="134"/>
      <c r="U19" s="134"/>
    </row>
    <row r="20" s="9" customFormat="true" ht="12" hidden="false" customHeight="false" outlineLevel="0" collapsed="false">
      <c r="A20" s="130"/>
      <c r="B20" s="122" t="s">
        <v>93</v>
      </c>
      <c r="C20" s="123" t="n">
        <v>2.3</v>
      </c>
      <c r="D20" s="123" t="n">
        <v>0.8</v>
      </c>
      <c r="E20" s="123" t="n">
        <v>2.7</v>
      </c>
      <c r="F20" s="123" t="n">
        <v>1.1</v>
      </c>
      <c r="G20" s="123" t="n">
        <v>2.3</v>
      </c>
      <c r="H20" s="123" t="n">
        <v>0.8</v>
      </c>
      <c r="I20" s="124"/>
      <c r="J20" s="124"/>
      <c r="K20" s="124"/>
      <c r="L20" s="124"/>
    </row>
    <row r="21" s="9" customFormat="true" ht="12" hidden="false" customHeight="false" outlineLevel="0" collapsed="false">
      <c r="A21" s="130"/>
      <c r="B21" s="122" t="s">
        <v>94</v>
      </c>
      <c r="C21" s="126" t="n">
        <v>393.8</v>
      </c>
      <c r="D21" s="127" t="n">
        <v>1.5</v>
      </c>
      <c r="E21" s="126" t="n">
        <v>213.9</v>
      </c>
      <c r="F21" s="127" t="n">
        <v>1.9</v>
      </c>
      <c r="G21" s="126" t="n">
        <v>223.1</v>
      </c>
      <c r="H21" s="127" t="n">
        <v>1.5</v>
      </c>
      <c r="I21" s="128"/>
      <c r="J21" s="129"/>
      <c r="K21" s="128"/>
      <c r="L21" s="129"/>
    </row>
    <row r="22" s="9" customFormat="true" ht="12" hidden="false" customHeight="true" outlineLevel="0" collapsed="false">
      <c r="A22" s="137" t="s">
        <v>130</v>
      </c>
      <c r="B22" s="138" t="s">
        <v>96</v>
      </c>
      <c r="C22" s="132" t="n">
        <v>5402.3</v>
      </c>
      <c r="D22" s="133" t="n">
        <v>54.8</v>
      </c>
      <c r="E22" s="132" t="n">
        <v>2417.4</v>
      </c>
      <c r="F22" s="133" t="n">
        <v>53.7</v>
      </c>
      <c r="G22" s="132" t="n">
        <v>2984.9</v>
      </c>
      <c r="H22" s="133" t="n">
        <v>55.8</v>
      </c>
      <c r="I22" s="33"/>
      <c r="J22" s="120"/>
      <c r="K22" s="119"/>
      <c r="L22" s="120"/>
      <c r="M22" s="134"/>
      <c r="O22" s="134"/>
      <c r="Q22" s="134"/>
      <c r="S22" s="134"/>
      <c r="U22" s="134"/>
    </row>
    <row r="23" s="9" customFormat="true" ht="12" hidden="false" customHeight="false" outlineLevel="0" collapsed="false">
      <c r="A23" s="137"/>
      <c r="B23" s="122" t="s">
        <v>93</v>
      </c>
      <c r="C23" s="123" t="n">
        <v>2.9</v>
      </c>
      <c r="D23" s="123" t="n">
        <v>2.2</v>
      </c>
      <c r="E23" s="123" t="n">
        <v>3.5</v>
      </c>
      <c r="F23" s="123" t="n">
        <v>2.7</v>
      </c>
      <c r="G23" s="123" t="n">
        <v>3.1</v>
      </c>
      <c r="H23" s="123" t="n">
        <v>2.3</v>
      </c>
      <c r="I23" s="124"/>
      <c r="J23" s="124"/>
      <c r="K23" s="124"/>
      <c r="L23" s="124"/>
    </row>
    <row r="24" s="9" customFormat="true" ht="12" hidden="false" customHeight="false" outlineLevel="0" collapsed="false">
      <c r="A24" s="137"/>
      <c r="B24" s="122" t="s">
        <v>94</v>
      </c>
      <c r="C24" s="135" t="n">
        <v>308.3</v>
      </c>
      <c r="D24" s="136" t="n">
        <v>2.3</v>
      </c>
      <c r="E24" s="135" t="n">
        <v>164</v>
      </c>
      <c r="F24" s="136" t="n">
        <v>2.8</v>
      </c>
      <c r="G24" s="135" t="n">
        <v>183</v>
      </c>
      <c r="H24" s="136" t="n">
        <v>2.5</v>
      </c>
      <c r="I24" s="128"/>
      <c r="J24" s="129"/>
      <c r="K24" s="128"/>
      <c r="L24" s="129"/>
    </row>
    <row r="25" s="9" customFormat="true" ht="12" hidden="false" customHeight="false" outlineLevel="0" collapsed="false">
      <c r="A25" s="137"/>
      <c r="B25" s="131" t="s">
        <v>97</v>
      </c>
      <c r="C25" s="132" t="n">
        <v>4450.1</v>
      </c>
      <c r="D25" s="133" t="n">
        <v>45.2</v>
      </c>
      <c r="E25" s="132" t="n">
        <v>2084.4</v>
      </c>
      <c r="F25" s="133" t="n">
        <v>46.3</v>
      </c>
      <c r="G25" s="132" t="n">
        <v>2365.7</v>
      </c>
      <c r="H25" s="133" t="n">
        <v>44.2</v>
      </c>
      <c r="I25" s="119"/>
      <c r="J25" s="120"/>
      <c r="K25" s="119"/>
      <c r="L25" s="120"/>
      <c r="M25" s="134"/>
      <c r="O25" s="134"/>
      <c r="Q25" s="134"/>
      <c r="S25" s="134"/>
      <c r="U25" s="134"/>
    </row>
    <row r="26" s="9" customFormat="true" ht="12" hidden="false" customHeight="false" outlineLevel="0" collapsed="false">
      <c r="A26" s="137"/>
      <c r="B26" s="122" t="s">
        <v>93</v>
      </c>
      <c r="C26" s="123" t="n">
        <v>3.7</v>
      </c>
      <c r="D26" s="123" t="n">
        <v>2.6</v>
      </c>
      <c r="E26" s="123" t="n">
        <v>4.5</v>
      </c>
      <c r="F26" s="123" t="n">
        <v>3.1</v>
      </c>
      <c r="G26" s="123" t="n">
        <v>3.8</v>
      </c>
      <c r="H26" s="123" t="n">
        <v>2.9</v>
      </c>
      <c r="I26" s="124"/>
      <c r="J26" s="124"/>
      <c r="K26" s="124"/>
      <c r="L26" s="124"/>
    </row>
    <row r="27" s="9" customFormat="true" ht="12" hidden="false" customHeight="false" outlineLevel="0" collapsed="false">
      <c r="A27" s="137"/>
      <c r="B27" s="125" t="s">
        <v>94</v>
      </c>
      <c r="C27" s="126" t="n">
        <v>324.6</v>
      </c>
      <c r="D27" s="127" t="n">
        <v>2.3</v>
      </c>
      <c r="E27" s="126" t="n">
        <v>185.1</v>
      </c>
      <c r="F27" s="127" t="n">
        <v>2.8</v>
      </c>
      <c r="G27" s="126" t="n">
        <v>175</v>
      </c>
      <c r="H27" s="127" t="n">
        <v>2.5</v>
      </c>
      <c r="I27" s="128"/>
      <c r="J27" s="129"/>
      <c r="K27" s="128"/>
      <c r="L27" s="129"/>
    </row>
    <row r="28" s="9" customFormat="true" ht="12" hidden="false" customHeight="true" outlineLevel="0" collapsed="false">
      <c r="A28" s="137" t="s">
        <v>131</v>
      </c>
      <c r="B28" s="138" t="s">
        <v>96</v>
      </c>
      <c r="C28" s="132" t="n">
        <v>2557.1</v>
      </c>
      <c r="D28" s="133" t="n">
        <v>26</v>
      </c>
      <c r="E28" s="132" t="n">
        <v>1176.2</v>
      </c>
      <c r="F28" s="133" t="n">
        <v>26.1</v>
      </c>
      <c r="G28" s="132" t="n">
        <v>1380.9</v>
      </c>
      <c r="H28" s="133" t="n">
        <v>25.8</v>
      </c>
      <c r="I28" s="33"/>
      <c r="J28" s="120"/>
      <c r="K28" s="119"/>
      <c r="L28" s="120"/>
      <c r="M28" s="134"/>
      <c r="O28" s="134"/>
      <c r="Q28" s="134"/>
      <c r="S28" s="134"/>
      <c r="U28" s="134"/>
    </row>
    <row r="29" s="9" customFormat="true" ht="12" hidden="false" customHeight="false" outlineLevel="0" collapsed="false">
      <c r="A29" s="137"/>
      <c r="B29" s="122" t="s">
        <v>93</v>
      </c>
      <c r="C29" s="123" t="n">
        <v>4.5</v>
      </c>
      <c r="D29" s="123" t="n">
        <v>3.7</v>
      </c>
      <c r="E29" s="123" t="n">
        <v>5.7</v>
      </c>
      <c r="F29" s="123" t="n">
        <v>4.7</v>
      </c>
      <c r="G29" s="123" t="n">
        <v>4.6</v>
      </c>
      <c r="H29" s="123" t="n">
        <v>4.1</v>
      </c>
      <c r="I29" s="124"/>
      <c r="J29" s="124"/>
      <c r="K29" s="124"/>
      <c r="L29" s="124"/>
    </row>
    <row r="30" s="9" customFormat="true" ht="12" hidden="false" customHeight="false" outlineLevel="0" collapsed="false">
      <c r="A30" s="137"/>
      <c r="B30" s="122" t="s">
        <v>94</v>
      </c>
      <c r="C30" s="135" t="n">
        <v>225.5</v>
      </c>
      <c r="D30" s="136" t="n">
        <v>1.9</v>
      </c>
      <c r="E30" s="135" t="n">
        <v>130.9</v>
      </c>
      <c r="F30" s="136" t="n">
        <v>2.4</v>
      </c>
      <c r="G30" s="135" t="n">
        <v>124.9</v>
      </c>
      <c r="H30" s="136" t="n">
        <v>2.1</v>
      </c>
      <c r="I30" s="128"/>
      <c r="J30" s="129"/>
      <c r="K30" s="128"/>
      <c r="L30" s="129"/>
    </row>
    <row r="31" s="9" customFormat="true" ht="12" hidden="false" customHeight="false" outlineLevel="0" collapsed="false">
      <c r="A31" s="137"/>
      <c r="B31" s="131" t="s">
        <v>97</v>
      </c>
      <c r="C31" s="132" t="n">
        <v>7295.3</v>
      </c>
      <c r="D31" s="133" t="n">
        <v>74</v>
      </c>
      <c r="E31" s="132" t="n">
        <v>3325.6</v>
      </c>
      <c r="F31" s="133" t="n">
        <v>73.9</v>
      </c>
      <c r="G31" s="132" t="n">
        <v>3969.7</v>
      </c>
      <c r="H31" s="133" t="n">
        <v>74.2</v>
      </c>
      <c r="I31" s="119"/>
      <c r="J31" s="120"/>
      <c r="K31" s="119"/>
      <c r="L31" s="120"/>
      <c r="M31" s="134"/>
      <c r="O31" s="134"/>
      <c r="Q31" s="134"/>
      <c r="S31" s="134"/>
      <c r="U31" s="134"/>
    </row>
    <row r="32" s="9" customFormat="true" ht="12" hidden="false" customHeight="false" outlineLevel="0" collapsed="false">
      <c r="A32" s="137"/>
      <c r="B32" s="122" t="s">
        <v>93</v>
      </c>
      <c r="C32" s="123" t="n">
        <v>2.6</v>
      </c>
      <c r="D32" s="123" t="n">
        <v>1.3</v>
      </c>
      <c r="E32" s="123" t="n">
        <v>3.1</v>
      </c>
      <c r="F32" s="123" t="n">
        <v>1.7</v>
      </c>
      <c r="G32" s="123" t="n">
        <v>2.7</v>
      </c>
      <c r="H32" s="123" t="n">
        <v>1.4</v>
      </c>
      <c r="I32" s="124"/>
      <c r="J32" s="124"/>
      <c r="K32" s="124"/>
      <c r="L32" s="124"/>
    </row>
    <row r="33" s="9" customFormat="true" ht="12" hidden="false" customHeight="false" outlineLevel="0" collapsed="false">
      <c r="A33" s="137"/>
      <c r="B33" s="125" t="s">
        <v>94</v>
      </c>
      <c r="C33" s="126" t="n">
        <v>365.3</v>
      </c>
      <c r="D33" s="127" t="n">
        <v>1.9</v>
      </c>
      <c r="E33" s="126" t="n">
        <v>200.9</v>
      </c>
      <c r="F33" s="127" t="n">
        <v>2.4</v>
      </c>
      <c r="G33" s="126" t="n">
        <v>209.8</v>
      </c>
      <c r="H33" s="127" t="n">
        <v>2.1</v>
      </c>
      <c r="I33" s="128"/>
      <c r="J33" s="129"/>
      <c r="K33" s="128"/>
      <c r="L33" s="129"/>
    </row>
    <row r="34" s="9" customFormat="true" ht="12" hidden="false" customHeight="true" outlineLevel="0" collapsed="false">
      <c r="A34" s="137" t="s">
        <v>132</v>
      </c>
      <c r="B34" s="138" t="s">
        <v>96</v>
      </c>
      <c r="C34" s="132" t="n">
        <v>558.9</v>
      </c>
      <c r="D34" s="133" t="n">
        <v>5.7</v>
      </c>
      <c r="E34" s="132" t="n">
        <v>230.7</v>
      </c>
      <c r="F34" s="133" t="n">
        <v>5.1</v>
      </c>
      <c r="G34" s="132" t="n">
        <v>328.2</v>
      </c>
      <c r="H34" s="133" t="n">
        <v>6.1</v>
      </c>
      <c r="I34" s="33"/>
      <c r="J34" s="120"/>
      <c r="K34" s="119"/>
      <c r="L34" s="120"/>
      <c r="M34" s="134"/>
      <c r="O34" s="134"/>
      <c r="Q34" s="134"/>
      <c r="S34" s="134"/>
      <c r="U34" s="134"/>
    </row>
    <row r="35" s="9" customFormat="true" ht="12" hidden="false" customHeight="false" outlineLevel="0" collapsed="false">
      <c r="A35" s="137"/>
      <c r="B35" s="122" t="s">
        <v>93</v>
      </c>
      <c r="C35" s="123" t="n">
        <v>7.4</v>
      </c>
      <c r="D35" s="123" t="n">
        <v>7.3</v>
      </c>
      <c r="E35" s="123" t="n">
        <v>10.3</v>
      </c>
      <c r="F35" s="123" t="n">
        <v>10.3</v>
      </c>
      <c r="G35" s="123" t="n">
        <v>9.3</v>
      </c>
      <c r="H35" s="123" t="n">
        <v>9.1</v>
      </c>
      <c r="I35" s="124"/>
      <c r="J35" s="124"/>
      <c r="K35" s="124"/>
      <c r="L35" s="124"/>
    </row>
    <row r="36" s="9" customFormat="true" ht="12" hidden="false" customHeight="false" outlineLevel="0" collapsed="false">
      <c r="A36" s="137"/>
      <c r="B36" s="122" t="s">
        <v>94</v>
      </c>
      <c r="C36" s="135" t="n">
        <v>80.8</v>
      </c>
      <c r="D36" s="136" t="n">
        <v>0.8</v>
      </c>
      <c r="E36" s="135" t="n">
        <v>46.8</v>
      </c>
      <c r="F36" s="136" t="n">
        <v>1</v>
      </c>
      <c r="G36" s="135" t="n">
        <v>59.9</v>
      </c>
      <c r="H36" s="136" t="n">
        <v>1.1</v>
      </c>
      <c r="I36" s="128"/>
      <c r="J36" s="129"/>
      <c r="K36" s="128"/>
      <c r="L36" s="129"/>
    </row>
    <row r="37" s="9" customFormat="true" ht="12" hidden="false" customHeight="false" outlineLevel="0" collapsed="false">
      <c r="A37" s="137"/>
      <c r="B37" s="131" t="s">
        <v>97</v>
      </c>
      <c r="C37" s="132" t="n">
        <v>9293.4</v>
      </c>
      <c r="D37" s="133" t="n">
        <v>94.3</v>
      </c>
      <c r="E37" s="132" t="n">
        <v>4271.1</v>
      </c>
      <c r="F37" s="133" t="n">
        <v>94.9</v>
      </c>
      <c r="G37" s="132" t="n">
        <v>5022.4</v>
      </c>
      <c r="H37" s="133" t="n">
        <v>93.9</v>
      </c>
      <c r="I37" s="119"/>
      <c r="J37" s="120"/>
      <c r="K37" s="119"/>
      <c r="L37" s="120"/>
      <c r="M37" s="134"/>
      <c r="O37" s="134"/>
      <c r="Q37" s="134"/>
      <c r="S37" s="134"/>
      <c r="U37" s="134"/>
    </row>
    <row r="38" s="9" customFormat="true" ht="12" hidden="false" customHeight="false" outlineLevel="0" collapsed="false">
      <c r="A38" s="137"/>
      <c r="B38" s="122" t="s">
        <v>93</v>
      </c>
      <c r="C38" s="123" t="n">
        <v>2.4</v>
      </c>
      <c r="D38" s="123" t="n">
        <v>0.4</v>
      </c>
      <c r="E38" s="123" t="n">
        <v>2.9</v>
      </c>
      <c r="F38" s="123" t="n">
        <v>0.6</v>
      </c>
      <c r="G38" s="123" t="n">
        <v>2.4</v>
      </c>
      <c r="H38" s="123" t="n">
        <v>0.6</v>
      </c>
      <c r="I38" s="124"/>
      <c r="J38" s="124"/>
      <c r="K38" s="124"/>
      <c r="L38" s="124"/>
    </row>
    <row r="39" s="9" customFormat="true" ht="12" hidden="false" customHeight="false" outlineLevel="0" collapsed="false">
      <c r="A39" s="137"/>
      <c r="B39" s="125" t="s">
        <v>94</v>
      </c>
      <c r="C39" s="126" t="n">
        <v>431.4</v>
      </c>
      <c r="D39" s="127" t="n">
        <v>0.8</v>
      </c>
      <c r="E39" s="126" t="n">
        <v>240.3</v>
      </c>
      <c r="F39" s="127" t="n">
        <v>1</v>
      </c>
      <c r="G39" s="126" t="n">
        <v>233.2</v>
      </c>
      <c r="H39" s="127" t="n">
        <v>1.1</v>
      </c>
      <c r="I39" s="128"/>
      <c r="J39" s="129"/>
      <c r="K39" s="128"/>
      <c r="L39" s="129"/>
    </row>
    <row r="40" s="9" customFormat="true" ht="12" hidden="false" customHeight="true" outlineLevel="0" collapsed="false">
      <c r="A40" s="137" t="s">
        <v>133</v>
      </c>
      <c r="B40" s="138" t="s">
        <v>96</v>
      </c>
      <c r="C40" s="132" t="n">
        <v>1405.3</v>
      </c>
      <c r="D40" s="133" t="n">
        <v>14.3</v>
      </c>
      <c r="E40" s="132" t="n">
        <v>733.2</v>
      </c>
      <c r="F40" s="133" t="n">
        <v>16.3</v>
      </c>
      <c r="G40" s="132" t="n">
        <v>672.1</v>
      </c>
      <c r="H40" s="133" t="n">
        <v>12.6</v>
      </c>
      <c r="I40" s="33"/>
      <c r="J40" s="120"/>
      <c r="K40" s="119"/>
      <c r="L40" s="120"/>
      <c r="M40" s="134"/>
      <c r="O40" s="134"/>
      <c r="Q40" s="134"/>
      <c r="S40" s="134"/>
      <c r="U40" s="134"/>
    </row>
    <row r="41" s="9" customFormat="true" ht="12" hidden="false" customHeight="true" outlineLevel="0" collapsed="false">
      <c r="A41" s="137"/>
      <c r="B41" s="122" t="s">
        <v>93</v>
      </c>
      <c r="C41" s="123" t="n">
        <v>5.6</v>
      </c>
      <c r="D41" s="123" t="n">
        <v>5.2</v>
      </c>
      <c r="E41" s="123" t="n">
        <v>6.4</v>
      </c>
      <c r="F41" s="123" t="n">
        <v>5.8</v>
      </c>
      <c r="G41" s="123" t="n">
        <v>7</v>
      </c>
      <c r="H41" s="123" t="n">
        <v>6.6</v>
      </c>
      <c r="I41" s="124"/>
      <c r="J41" s="124"/>
      <c r="K41" s="124"/>
      <c r="L41" s="124"/>
    </row>
    <row r="42" s="9" customFormat="true" ht="12" hidden="false" customHeight="true" outlineLevel="0" collapsed="false">
      <c r="A42" s="137"/>
      <c r="B42" s="122" t="s">
        <v>94</v>
      </c>
      <c r="C42" s="135" t="n">
        <v>153.5</v>
      </c>
      <c r="D42" s="136" t="n">
        <v>1.4</v>
      </c>
      <c r="E42" s="135" t="n">
        <v>92.1</v>
      </c>
      <c r="F42" s="136" t="n">
        <v>1.9</v>
      </c>
      <c r="G42" s="135" t="n">
        <v>91.6</v>
      </c>
      <c r="H42" s="136" t="n">
        <v>1.6</v>
      </c>
      <c r="I42" s="128"/>
      <c r="J42" s="129"/>
      <c r="K42" s="128"/>
      <c r="L42" s="129"/>
    </row>
    <row r="43" s="9" customFormat="true" ht="12" hidden="false" customHeight="true" outlineLevel="0" collapsed="false">
      <c r="A43" s="137"/>
      <c r="B43" s="131" t="s">
        <v>97</v>
      </c>
      <c r="C43" s="132" t="n">
        <v>8447</v>
      </c>
      <c r="D43" s="133" t="n">
        <v>85.7</v>
      </c>
      <c r="E43" s="132" t="n">
        <v>3768.6</v>
      </c>
      <c r="F43" s="133" t="n">
        <v>83.7</v>
      </c>
      <c r="G43" s="132" t="n">
        <v>4678.4</v>
      </c>
      <c r="H43" s="133" t="n">
        <v>87.4</v>
      </c>
      <c r="I43" s="119"/>
      <c r="J43" s="120"/>
      <c r="K43" s="119"/>
      <c r="L43" s="120"/>
      <c r="M43" s="134"/>
      <c r="O43" s="134"/>
      <c r="Q43" s="134"/>
      <c r="S43" s="134"/>
      <c r="U43" s="134"/>
    </row>
    <row r="44" s="9" customFormat="true" ht="12" hidden="false" customHeight="true" outlineLevel="0" collapsed="false">
      <c r="A44" s="137"/>
      <c r="B44" s="122" t="s">
        <v>93</v>
      </c>
      <c r="C44" s="123" t="n">
        <v>2.5</v>
      </c>
      <c r="D44" s="123" t="n">
        <v>0.9</v>
      </c>
      <c r="E44" s="123" t="n">
        <v>3</v>
      </c>
      <c r="F44" s="123" t="n">
        <v>1.1</v>
      </c>
      <c r="G44" s="123" t="n">
        <v>2.5</v>
      </c>
      <c r="H44" s="123" t="n">
        <v>0.9</v>
      </c>
      <c r="I44" s="124"/>
      <c r="J44" s="124"/>
      <c r="K44" s="124"/>
      <c r="L44" s="124"/>
    </row>
    <row r="45" s="9" customFormat="true" ht="12" hidden="false" customHeight="true" outlineLevel="0" collapsed="false">
      <c r="A45" s="137"/>
      <c r="B45" s="125" t="s">
        <v>94</v>
      </c>
      <c r="C45" s="126" t="n">
        <v>407.9</v>
      </c>
      <c r="D45" s="127" t="n">
        <v>1.4</v>
      </c>
      <c r="E45" s="126" t="n">
        <v>221.6</v>
      </c>
      <c r="F45" s="127" t="n">
        <v>1.9</v>
      </c>
      <c r="G45" s="126" t="n">
        <v>224.8</v>
      </c>
      <c r="H45" s="127" t="n">
        <v>1.6</v>
      </c>
      <c r="I45" s="128"/>
      <c r="J45" s="129"/>
      <c r="K45" s="128"/>
      <c r="L45" s="129"/>
    </row>
    <row r="46" s="9" customFormat="true" ht="12" hidden="false" customHeight="true" outlineLevel="0" collapsed="false">
      <c r="A46" s="137" t="s">
        <v>134</v>
      </c>
      <c r="B46" s="138" t="s">
        <v>96</v>
      </c>
      <c r="C46" s="132" t="n">
        <v>1394.9</v>
      </c>
      <c r="D46" s="133" t="n">
        <v>14.2</v>
      </c>
      <c r="E46" s="132" t="n">
        <v>663.7</v>
      </c>
      <c r="F46" s="133" t="n">
        <v>14.7</v>
      </c>
      <c r="G46" s="132" t="n">
        <v>731.2</v>
      </c>
      <c r="H46" s="133" t="n">
        <v>13.7</v>
      </c>
      <c r="I46" s="33"/>
      <c r="J46" s="120"/>
      <c r="K46" s="119"/>
      <c r="L46" s="120"/>
      <c r="M46" s="134"/>
      <c r="O46" s="134"/>
      <c r="Q46" s="134"/>
      <c r="S46" s="134"/>
      <c r="U46" s="134"/>
    </row>
    <row r="47" s="9" customFormat="true" ht="12" hidden="false" customHeight="true" outlineLevel="0" collapsed="false">
      <c r="A47" s="137"/>
      <c r="B47" s="122" t="s">
        <v>93</v>
      </c>
      <c r="C47" s="123" t="n">
        <v>6.5</v>
      </c>
      <c r="D47" s="123" t="n">
        <v>5.9</v>
      </c>
      <c r="E47" s="123" t="n">
        <v>7.8</v>
      </c>
      <c r="F47" s="123" t="n">
        <v>7</v>
      </c>
      <c r="G47" s="123" t="n">
        <v>6.7</v>
      </c>
      <c r="H47" s="123" t="n">
        <v>6.3</v>
      </c>
      <c r="I47" s="124"/>
      <c r="J47" s="124"/>
      <c r="K47" s="124"/>
      <c r="L47" s="124"/>
    </row>
    <row r="48" s="9" customFormat="true" ht="12" hidden="false" customHeight="true" outlineLevel="0" collapsed="false">
      <c r="A48" s="137"/>
      <c r="B48" s="122" t="s">
        <v>94</v>
      </c>
      <c r="C48" s="135" t="n">
        <v>177.3</v>
      </c>
      <c r="D48" s="136" t="n">
        <v>1.6</v>
      </c>
      <c r="E48" s="135" t="n">
        <v>101.1</v>
      </c>
      <c r="F48" s="136" t="n">
        <v>2</v>
      </c>
      <c r="G48" s="135" t="n">
        <v>96.4</v>
      </c>
      <c r="H48" s="136" t="n">
        <v>1.7</v>
      </c>
      <c r="I48" s="128"/>
      <c r="J48" s="129"/>
      <c r="K48" s="128"/>
      <c r="L48" s="129"/>
    </row>
    <row r="49" s="9" customFormat="true" ht="12" hidden="false" customHeight="true" outlineLevel="0" collapsed="false">
      <c r="A49" s="137"/>
      <c r="B49" s="131" t="s">
        <v>97</v>
      </c>
      <c r="C49" s="132" t="n">
        <v>8457.4</v>
      </c>
      <c r="D49" s="133" t="n">
        <v>85.8</v>
      </c>
      <c r="E49" s="132" t="n">
        <v>3838.1</v>
      </c>
      <c r="F49" s="133" t="n">
        <v>85.3</v>
      </c>
      <c r="G49" s="132" t="n">
        <v>4619.3</v>
      </c>
      <c r="H49" s="133" t="n">
        <v>86.3</v>
      </c>
      <c r="I49" s="119"/>
      <c r="J49" s="120"/>
      <c r="K49" s="119"/>
      <c r="L49" s="120"/>
      <c r="M49" s="134"/>
      <c r="O49" s="134"/>
      <c r="Q49" s="134"/>
      <c r="S49" s="134"/>
      <c r="U49" s="134"/>
    </row>
    <row r="50" s="9" customFormat="true" ht="12" hidden="false" customHeight="true" outlineLevel="0" collapsed="false">
      <c r="A50" s="137"/>
      <c r="B50" s="122" t="s">
        <v>93</v>
      </c>
      <c r="C50" s="123" t="n">
        <v>2.4</v>
      </c>
      <c r="D50" s="123" t="n">
        <v>1</v>
      </c>
      <c r="E50" s="123" t="n">
        <v>2.9</v>
      </c>
      <c r="F50" s="123" t="n">
        <v>1.2</v>
      </c>
      <c r="G50" s="123" t="n">
        <v>2.4</v>
      </c>
      <c r="H50" s="123" t="n">
        <v>1</v>
      </c>
      <c r="I50" s="124"/>
      <c r="J50" s="124"/>
      <c r="K50" s="124"/>
      <c r="L50" s="124"/>
    </row>
    <row r="51" s="9" customFormat="true" ht="12" hidden="false" customHeight="true" outlineLevel="0" collapsed="false">
      <c r="A51" s="137"/>
      <c r="B51" s="125" t="s">
        <v>94</v>
      </c>
      <c r="C51" s="126" t="n">
        <v>397.4</v>
      </c>
      <c r="D51" s="127" t="n">
        <v>1.6</v>
      </c>
      <c r="E51" s="126" t="n">
        <v>218.6</v>
      </c>
      <c r="F51" s="127" t="n">
        <v>2</v>
      </c>
      <c r="G51" s="126" t="n">
        <v>221.7</v>
      </c>
      <c r="H51" s="127" t="n">
        <v>1.7</v>
      </c>
      <c r="I51" s="128"/>
      <c r="J51" s="129"/>
      <c r="K51" s="128"/>
      <c r="L51" s="129"/>
    </row>
    <row r="52" s="9" customFormat="true" ht="12" hidden="false" customHeight="true" outlineLevel="0" collapsed="false">
      <c r="A52" s="137" t="s">
        <v>135</v>
      </c>
      <c r="B52" s="138" t="s">
        <v>96</v>
      </c>
      <c r="C52" s="132" t="n">
        <v>1256.1</v>
      </c>
      <c r="D52" s="133" t="n">
        <v>12.7</v>
      </c>
      <c r="E52" s="132" t="n">
        <v>610</v>
      </c>
      <c r="F52" s="133" t="n">
        <v>13.5</v>
      </c>
      <c r="G52" s="132" t="n">
        <v>646.1</v>
      </c>
      <c r="H52" s="133" t="n">
        <v>12.1</v>
      </c>
      <c r="I52" s="33"/>
      <c r="J52" s="120"/>
      <c r="K52" s="119"/>
      <c r="L52" s="120"/>
      <c r="M52" s="134"/>
      <c r="O52" s="134"/>
      <c r="Q52" s="134"/>
      <c r="S52" s="134"/>
      <c r="U52" s="134"/>
    </row>
    <row r="53" s="9" customFormat="true" ht="12" hidden="false" customHeight="false" outlineLevel="0" collapsed="false">
      <c r="A53" s="137"/>
      <c r="B53" s="122" t="s">
        <v>93</v>
      </c>
      <c r="C53" s="123" t="n">
        <v>6.5</v>
      </c>
      <c r="D53" s="123" t="n">
        <v>5.8</v>
      </c>
      <c r="E53" s="123" t="n">
        <v>7.7</v>
      </c>
      <c r="F53" s="123" t="n">
        <v>6.8</v>
      </c>
      <c r="G53" s="123" t="n">
        <v>7.1</v>
      </c>
      <c r="H53" s="123" t="n">
        <v>6.6</v>
      </c>
      <c r="I53" s="124"/>
      <c r="J53" s="124"/>
      <c r="K53" s="124"/>
      <c r="L53" s="124"/>
    </row>
    <row r="54" s="9" customFormat="true" ht="12" hidden="false" customHeight="false" outlineLevel="0" collapsed="false">
      <c r="A54" s="137"/>
      <c r="B54" s="122" t="s">
        <v>94</v>
      </c>
      <c r="C54" s="135" t="n">
        <v>159.9</v>
      </c>
      <c r="D54" s="136" t="n">
        <v>1.5</v>
      </c>
      <c r="E54" s="135" t="n">
        <v>91.6</v>
      </c>
      <c r="F54" s="136" t="n">
        <v>1.8</v>
      </c>
      <c r="G54" s="135" t="n">
        <v>89.9</v>
      </c>
      <c r="H54" s="136" t="n">
        <v>1.6</v>
      </c>
      <c r="I54" s="128"/>
      <c r="J54" s="129"/>
      <c r="K54" s="128"/>
      <c r="L54" s="129"/>
    </row>
    <row r="55" s="9" customFormat="true" ht="12" hidden="false" customHeight="false" outlineLevel="0" collapsed="false">
      <c r="A55" s="137"/>
      <c r="B55" s="131" t="s">
        <v>97</v>
      </c>
      <c r="C55" s="132" t="n">
        <v>8596.3</v>
      </c>
      <c r="D55" s="133" t="n">
        <v>87.3</v>
      </c>
      <c r="E55" s="132" t="n">
        <v>3891.8</v>
      </c>
      <c r="F55" s="133" t="n">
        <v>86.5</v>
      </c>
      <c r="G55" s="132" t="n">
        <v>4704.5</v>
      </c>
      <c r="H55" s="133" t="n">
        <v>87.9</v>
      </c>
      <c r="I55" s="119"/>
      <c r="J55" s="120"/>
      <c r="K55" s="119"/>
      <c r="L55" s="120"/>
      <c r="M55" s="134"/>
      <c r="O55" s="134"/>
      <c r="Q55" s="134"/>
      <c r="S55" s="134"/>
      <c r="U55" s="134"/>
    </row>
    <row r="56" s="9" customFormat="true" ht="12" hidden="false" customHeight="false" outlineLevel="0" collapsed="false">
      <c r="A56" s="137"/>
      <c r="B56" s="122" t="s">
        <v>93</v>
      </c>
      <c r="C56" s="123" t="n">
        <v>2.3</v>
      </c>
      <c r="D56" s="123" t="n">
        <v>0.8</v>
      </c>
      <c r="E56" s="123" t="n">
        <v>2.8</v>
      </c>
      <c r="F56" s="123" t="n">
        <v>1.1</v>
      </c>
      <c r="G56" s="123" t="n">
        <v>2.4</v>
      </c>
      <c r="H56" s="123" t="n">
        <v>0.9</v>
      </c>
      <c r="I56" s="124"/>
      <c r="J56" s="124"/>
      <c r="K56" s="124"/>
      <c r="L56" s="124"/>
    </row>
    <row r="57" s="9" customFormat="true" ht="12" hidden="false" customHeight="false" outlineLevel="0" collapsed="false">
      <c r="A57" s="137"/>
      <c r="B57" s="125" t="s">
        <v>94</v>
      </c>
      <c r="C57" s="126" t="n">
        <v>392.4</v>
      </c>
      <c r="D57" s="127" t="n">
        <v>1.5</v>
      </c>
      <c r="E57" s="126" t="n">
        <v>213.8</v>
      </c>
      <c r="F57" s="127" t="n">
        <v>1.8</v>
      </c>
      <c r="G57" s="126" t="n">
        <v>221</v>
      </c>
      <c r="H57" s="127" t="n">
        <v>1.6</v>
      </c>
      <c r="I57" s="128"/>
      <c r="J57" s="129"/>
      <c r="K57" s="128"/>
      <c r="L57" s="129"/>
    </row>
    <row r="58" s="9" customFormat="true" ht="12" hidden="false" customHeight="true" outlineLevel="0" collapsed="false">
      <c r="A58" s="137" t="s">
        <v>136</v>
      </c>
      <c r="B58" s="138" t="s">
        <v>96</v>
      </c>
      <c r="C58" s="132" t="n">
        <v>172.1</v>
      </c>
      <c r="D58" s="133" t="n">
        <v>1.7</v>
      </c>
      <c r="E58" s="132" t="n">
        <v>77.6</v>
      </c>
      <c r="F58" s="133" t="n">
        <v>1.7</v>
      </c>
      <c r="G58" s="132" t="n">
        <v>94.5</v>
      </c>
      <c r="H58" s="133" t="n">
        <v>1.8</v>
      </c>
      <c r="I58" s="33"/>
      <c r="J58" s="120"/>
      <c r="K58" s="119"/>
      <c r="L58" s="120"/>
      <c r="M58" s="134"/>
      <c r="O58" s="134"/>
      <c r="Q58" s="134"/>
      <c r="S58" s="134"/>
      <c r="U58" s="134"/>
    </row>
    <row r="59" s="9" customFormat="true" ht="12" hidden="false" customHeight="false" outlineLevel="0" collapsed="false">
      <c r="A59" s="137"/>
      <c r="B59" s="122" t="s">
        <v>93</v>
      </c>
      <c r="C59" s="123" t="n">
        <v>16.6</v>
      </c>
      <c r="D59" s="123" t="n">
        <v>16.5</v>
      </c>
      <c r="E59" s="123" t="n">
        <v>20.1</v>
      </c>
      <c r="F59" s="123" t="n">
        <v>20.1</v>
      </c>
      <c r="G59" s="123" t="n">
        <v>20.2</v>
      </c>
      <c r="H59" s="123" t="n">
        <v>20.1</v>
      </c>
      <c r="I59" s="124"/>
      <c r="J59" s="124"/>
      <c r="K59" s="124"/>
      <c r="L59" s="124"/>
    </row>
    <row r="60" s="9" customFormat="true" ht="12" hidden="false" customHeight="false" outlineLevel="0" collapsed="false">
      <c r="A60" s="137"/>
      <c r="B60" s="122" t="s">
        <v>94</v>
      </c>
      <c r="C60" s="135" t="n">
        <v>56</v>
      </c>
      <c r="D60" s="136" t="n">
        <v>0.6</v>
      </c>
      <c r="E60" s="135" t="n">
        <v>30.6</v>
      </c>
      <c r="F60" s="136" t="n">
        <v>0.7</v>
      </c>
      <c r="G60" s="135" t="n">
        <v>37.4</v>
      </c>
      <c r="H60" s="136" t="n">
        <v>0.7</v>
      </c>
      <c r="I60" s="128"/>
      <c r="J60" s="129"/>
      <c r="K60" s="128"/>
      <c r="L60" s="129"/>
    </row>
    <row r="61" s="9" customFormat="true" ht="12" hidden="false" customHeight="false" outlineLevel="0" collapsed="false">
      <c r="A61" s="137"/>
      <c r="B61" s="131" t="s">
        <v>97</v>
      </c>
      <c r="C61" s="132" t="n">
        <v>9680.2</v>
      </c>
      <c r="D61" s="133" t="n">
        <v>98.3</v>
      </c>
      <c r="E61" s="132" t="n">
        <v>4424.2</v>
      </c>
      <c r="F61" s="133" t="n">
        <v>98.3</v>
      </c>
      <c r="G61" s="132" t="n">
        <v>5256.1</v>
      </c>
      <c r="H61" s="133" t="n">
        <v>98.2</v>
      </c>
      <c r="I61" s="119"/>
      <c r="J61" s="120"/>
      <c r="K61" s="119"/>
      <c r="L61" s="120"/>
      <c r="M61" s="134"/>
      <c r="O61" s="134"/>
      <c r="Q61" s="134"/>
      <c r="S61" s="134"/>
      <c r="U61" s="134"/>
    </row>
    <row r="62" s="9" customFormat="true" ht="12" hidden="false" customHeight="false" outlineLevel="0" collapsed="false">
      <c r="A62" s="137"/>
      <c r="B62" s="122" t="s">
        <v>93</v>
      </c>
      <c r="C62" s="123" t="n">
        <v>2.3</v>
      </c>
      <c r="D62" s="123" t="n">
        <v>0.3</v>
      </c>
      <c r="E62" s="123" t="n">
        <v>2.8</v>
      </c>
      <c r="F62" s="123" t="n">
        <v>0.4</v>
      </c>
      <c r="G62" s="123" t="n">
        <v>2.3</v>
      </c>
      <c r="H62" s="123" t="n">
        <v>0.4</v>
      </c>
      <c r="I62" s="124"/>
      <c r="J62" s="124"/>
      <c r="K62" s="124"/>
      <c r="L62" s="124"/>
    </row>
    <row r="63" s="9" customFormat="true" ht="12" hidden="false" customHeight="false" outlineLevel="0" collapsed="false">
      <c r="A63" s="137"/>
      <c r="B63" s="125" t="s">
        <v>94</v>
      </c>
      <c r="C63" s="126" t="n">
        <v>436.5</v>
      </c>
      <c r="D63" s="127" t="n">
        <v>0.6</v>
      </c>
      <c r="E63" s="126" t="n">
        <v>242.4</v>
      </c>
      <c r="F63" s="127" t="n">
        <v>0.7</v>
      </c>
      <c r="G63" s="126" t="n">
        <v>235.9</v>
      </c>
      <c r="H63" s="127" t="n">
        <v>0.7</v>
      </c>
      <c r="I63" s="128"/>
      <c r="J63" s="129"/>
      <c r="K63" s="128"/>
      <c r="L63" s="129"/>
    </row>
    <row r="64" s="9" customFormat="true" ht="14.25" hidden="false" customHeight="false" outlineLevel="0" collapsed="false">
      <c r="A64" s="139"/>
      <c r="B64" s="140"/>
      <c r="C64" s="128"/>
      <c r="D64" s="129"/>
      <c r="E64" s="128"/>
      <c r="F64" s="129"/>
      <c r="G64" s="128"/>
      <c r="H64" s="129"/>
      <c r="I64" s="128"/>
      <c r="J64" s="129"/>
      <c r="K64" s="128"/>
      <c r="L64" s="129"/>
    </row>
    <row r="65" s="9" customFormat="true" ht="12" hidden="false" customHeight="false" outlineLevel="0" collapsed="false">
      <c r="A65" s="66" t="s">
        <v>99</v>
      </c>
      <c r="B65" s="82"/>
      <c r="C65" s="82"/>
      <c r="D65" s="100"/>
      <c r="E65" s="100"/>
      <c r="F65" s="100"/>
      <c r="G65" s="100"/>
      <c r="H65" s="100"/>
    </row>
    <row r="66" s="9" customFormat="true" ht="12" hidden="false" customHeight="false" outlineLevel="0" collapsed="false">
      <c r="A66" s="69" t="s">
        <v>100</v>
      </c>
      <c r="B66" s="72"/>
      <c r="C66" s="72"/>
    </row>
    <row r="67" s="9" customFormat="true" ht="12" hidden="false" customHeight="false" outlineLevel="0" collapsed="false">
      <c r="A67" s="71" t="s">
        <v>101</v>
      </c>
      <c r="B67" s="72"/>
      <c r="C67" s="72"/>
    </row>
    <row r="68" customFormat="false" ht="12" hidden="false" customHeight="false" outlineLevel="0" collapsed="false">
      <c r="A68" s="69" t="s">
        <v>102</v>
      </c>
      <c r="B68" s="72"/>
      <c r="C68" s="72"/>
    </row>
    <row r="69" customFormat="false" ht="12" hidden="false" customHeight="false" outlineLevel="0" collapsed="false">
      <c r="A69" s="73" t="s">
        <v>103</v>
      </c>
      <c r="B69" s="74"/>
      <c r="C69" s="74"/>
    </row>
    <row r="70" customFormat="false" ht="12" hidden="false" customHeight="false" outlineLevel="0" collapsed="false">
      <c r="A70" s="75" t="s">
        <v>104</v>
      </c>
      <c r="B70" s="75"/>
      <c r="C70" s="75"/>
    </row>
    <row r="71" s="9" customFormat="true" ht="1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</row>
    <row r="72" s="9" customFormat="true" ht="12" hidden="false" customHeight="false" outlineLevel="0" collapsed="false"/>
    <row r="73" s="9" customFormat="true" ht="12" hidden="false" customHeight="false" outlineLevel="0" collapsed="false">
      <c r="A73" s="141"/>
    </row>
  </sheetData>
  <mergeCells count="16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58:A63"/>
    <mergeCell ref="A70:C70"/>
  </mergeCells>
  <conditionalFormatting sqref="C9:L10 C13:L15 C11:D12 I11:L12 C17:L21 C16:H16 J16:L16 C23:L27 C22:H22 J22:L22 C29:L33 C28:H28 J28:L28 C35:L39 C34:H34 J34:L34 C41:L45 C40:H40 J40:L40 C53:L57 C52:H52 J52:L52 C59:L64 C58:H58 J58:L58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D68:IV68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69:IV69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C47:L51 C46:H46 J46:L46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14.85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s="9" customFormat="true" ht="14.25" hidden="false" customHeight="true" outlineLevel="0" collapsed="false">
      <c r="A7" s="101" t="s">
        <v>137</v>
      </c>
      <c r="B7" s="101"/>
      <c r="C7" s="101"/>
      <c r="D7" s="101"/>
      <c r="E7" s="101"/>
      <c r="F7" s="101"/>
      <c r="G7" s="101"/>
      <c r="H7" s="101"/>
      <c r="I7" s="102"/>
      <c r="J7" s="102"/>
      <c r="K7" s="102"/>
      <c r="L7" s="102"/>
    </row>
    <row r="8" s="9" customFormat="true" ht="15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2"/>
      <c r="J8" s="102"/>
      <c r="K8" s="102"/>
      <c r="L8" s="102"/>
    </row>
    <row r="9" s="9" customFormat="true" ht="17.25" hidden="false" customHeight="true" outlineLevel="0" collapsed="false">
      <c r="A9" s="103" t="n">
        <v>2020</v>
      </c>
      <c r="B9" s="104"/>
      <c r="C9" s="105"/>
      <c r="D9" s="106"/>
      <c r="E9" s="105"/>
      <c r="F9" s="106"/>
      <c r="G9" s="105"/>
      <c r="H9" s="107"/>
      <c r="I9" s="102"/>
      <c r="J9" s="102"/>
      <c r="K9" s="102"/>
      <c r="L9" s="102"/>
    </row>
    <row r="10" s="9" customFormat="true" ht="14.25" hidden="false" customHeight="false" outlineLevel="0" collapsed="false">
      <c r="A10" s="10"/>
      <c r="B10" s="108"/>
      <c r="C10" s="109"/>
      <c r="D10" s="110"/>
      <c r="E10" s="109"/>
      <c r="F10" s="110"/>
      <c r="G10" s="109"/>
      <c r="I10" s="102"/>
      <c r="J10" s="102"/>
      <c r="K10" s="102"/>
      <c r="L10" s="102"/>
    </row>
    <row r="11" s="9" customFormat="true" ht="12" hidden="false" customHeight="true" outlineLevel="0" collapsed="false">
      <c r="A11" s="111" t="s">
        <v>138</v>
      </c>
      <c r="B11" s="111"/>
      <c r="C11" s="111" t="s">
        <v>88</v>
      </c>
      <c r="D11" s="111"/>
      <c r="E11" s="111" t="s">
        <v>106</v>
      </c>
      <c r="F11" s="111"/>
      <c r="G11" s="111" t="s">
        <v>107</v>
      </c>
      <c r="H11" s="111"/>
      <c r="I11" s="111" t="s">
        <v>108</v>
      </c>
      <c r="J11" s="111"/>
      <c r="K11" s="111" t="s">
        <v>109</v>
      </c>
      <c r="L11" s="111"/>
    </row>
    <row r="12" s="9" customFormat="true" ht="12" hidden="false" customHeight="false" outlineLevel="0" collapsed="false">
      <c r="A12" s="111"/>
      <c r="B12" s="111"/>
      <c r="C12" s="113" t="s">
        <v>91</v>
      </c>
      <c r="D12" s="113" t="s">
        <v>92</v>
      </c>
      <c r="E12" s="142" t="s">
        <v>91</v>
      </c>
      <c r="F12" s="142" t="s">
        <v>92</v>
      </c>
      <c r="G12" s="142" t="s">
        <v>91</v>
      </c>
      <c r="H12" s="142" t="s">
        <v>92</v>
      </c>
      <c r="I12" s="142" t="s">
        <v>91</v>
      </c>
      <c r="J12" s="142" t="s">
        <v>92</v>
      </c>
      <c r="K12" s="142" t="s">
        <v>91</v>
      </c>
      <c r="L12" s="142" t="s">
        <v>92</v>
      </c>
    </row>
    <row r="13" s="9" customFormat="true" ht="12" hidden="false" customHeight="true" outlineLevel="0" collapsed="false">
      <c r="A13" s="115" t="s">
        <v>139</v>
      </c>
      <c r="B13" s="116" t="s">
        <v>88</v>
      </c>
      <c r="C13" s="117" t="n">
        <v>21777.5</v>
      </c>
      <c r="D13" s="118" t="n">
        <v>100</v>
      </c>
      <c r="E13" s="117" t="n">
        <v>7258.2</v>
      </c>
      <c r="F13" s="118" t="n">
        <v>33.3</v>
      </c>
      <c r="G13" s="117" t="n">
        <v>7135.8</v>
      </c>
      <c r="H13" s="118" t="n">
        <v>32.8</v>
      </c>
      <c r="I13" s="117" t="n">
        <v>6255.2</v>
      </c>
      <c r="J13" s="118" t="n">
        <v>28.7</v>
      </c>
      <c r="K13" s="117" t="n">
        <v>1128.3</v>
      </c>
      <c r="L13" s="118" t="n">
        <v>5.2</v>
      </c>
      <c r="M13" s="121"/>
    </row>
    <row r="14" s="9" customFormat="true" ht="12" hidden="false" customHeight="false" outlineLevel="0" collapsed="false">
      <c r="A14" s="115"/>
      <c r="B14" s="122" t="s">
        <v>93</v>
      </c>
      <c r="C14" s="123" t="n">
        <v>1</v>
      </c>
      <c r="D14" s="123" t="n">
        <v>0</v>
      </c>
      <c r="E14" s="123" t="n">
        <v>1.1</v>
      </c>
      <c r="F14" s="123" t="n">
        <v>0.9</v>
      </c>
      <c r="G14" s="123" t="n">
        <v>1.6</v>
      </c>
      <c r="H14" s="123" t="n">
        <v>1.3</v>
      </c>
      <c r="I14" s="123" t="n">
        <v>2</v>
      </c>
      <c r="J14" s="123" t="n">
        <v>1.5</v>
      </c>
      <c r="K14" s="123" t="n">
        <v>5.3</v>
      </c>
      <c r="L14" s="123" t="n">
        <v>5</v>
      </c>
    </row>
    <row r="15" s="9" customFormat="true" ht="12" hidden="false" customHeight="false" outlineLevel="0" collapsed="false">
      <c r="A15" s="115"/>
      <c r="B15" s="125" t="s">
        <v>94</v>
      </c>
      <c r="C15" s="126" t="n">
        <v>439.9</v>
      </c>
      <c r="D15" s="127" t="n">
        <v>0</v>
      </c>
      <c r="E15" s="126" t="n">
        <v>153.8</v>
      </c>
      <c r="F15" s="127" t="n">
        <v>0.6</v>
      </c>
      <c r="G15" s="126" t="n">
        <v>221.9</v>
      </c>
      <c r="H15" s="127" t="n">
        <v>0.8</v>
      </c>
      <c r="I15" s="126" t="n">
        <v>246.5</v>
      </c>
      <c r="J15" s="127" t="n">
        <v>0.9</v>
      </c>
      <c r="K15" s="126" t="n">
        <v>116.2</v>
      </c>
      <c r="L15" s="127" t="n">
        <v>0.5</v>
      </c>
    </row>
    <row r="16" s="9" customFormat="true" ht="12" hidden="false" customHeight="true" outlineLevel="0" collapsed="false">
      <c r="A16" s="137" t="s">
        <v>140</v>
      </c>
      <c r="B16" s="131" t="s">
        <v>96</v>
      </c>
      <c r="C16" s="132" t="n">
        <v>13605.6</v>
      </c>
      <c r="D16" s="133" t="n">
        <v>62.5</v>
      </c>
      <c r="E16" s="132" t="n">
        <v>4824.9</v>
      </c>
      <c r="F16" s="133" t="n">
        <v>66.5</v>
      </c>
      <c r="G16" s="132" t="n">
        <v>4538</v>
      </c>
      <c r="H16" s="133" t="n">
        <v>63.6</v>
      </c>
      <c r="I16" s="132" t="n">
        <v>3582.4</v>
      </c>
      <c r="J16" s="133" t="n">
        <v>57.3</v>
      </c>
      <c r="K16" s="132" t="n">
        <v>660.3</v>
      </c>
      <c r="L16" s="133" t="n">
        <v>58.5</v>
      </c>
      <c r="M16" s="33"/>
      <c r="O16" s="134"/>
      <c r="Q16" s="134"/>
      <c r="S16" s="134"/>
      <c r="U16" s="134"/>
    </row>
    <row r="17" s="9" customFormat="true" ht="12" hidden="false" customHeight="true" outlineLevel="0" collapsed="false">
      <c r="A17" s="137"/>
      <c r="B17" s="122" t="s">
        <v>93</v>
      </c>
      <c r="C17" s="123" t="n">
        <v>1.8</v>
      </c>
      <c r="D17" s="123" t="n">
        <v>1.3</v>
      </c>
      <c r="E17" s="123" t="n">
        <v>2</v>
      </c>
      <c r="F17" s="123" t="n">
        <v>1.5</v>
      </c>
      <c r="G17" s="123" t="n">
        <v>2.5</v>
      </c>
      <c r="H17" s="123" t="n">
        <v>1.7</v>
      </c>
      <c r="I17" s="123" t="n">
        <v>2.9</v>
      </c>
      <c r="J17" s="123" t="n">
        <v>2</v>
      </c>
      <c r="K17" s="123" t="n">
        <v>7.6</v>
      </c>
      <c r="L17" s="123" t="n">
        <v>4.6</v>
      </c>
    </row>
    <row r="18" s="9" customFormat="true" ht="12" hidden="false" customHeight="true" outlineLevel="0" collapsed="false">
      <c r="A18" s="137"/>
      <c r="B18" s="122" t="s">
        <v>94</v>
      </c>
      <c r="C18" s="135" t="n">
        <v>468.1</v>
      </c>
      <c r="D18" s="136" t="n">
        <v>1.6</v>
      </c>
      <c r="E18" s="135" t="n">
        <v>184.7</v>
      </c>
      <c r="F18" s="136" t="n">
        <v>2</v>
      </c>
      <c r="G18" s="135" t="n">
        <v>220</v>
      </c>
      <c r="H18" s="136" t="n">
        <v>2.1</v>
      </c>
      <c r="I18" s="135" t="n">
        <v>203.5</v>
      </c>
      <c r="J18" s="136" t="n">
        <v>2.2</v>
      </c>
      <c r="K18" s="135" t="n">
        <v>98.1</v>
      </c>
      <c r="L18" s="136" t="n">
        <v>5.3</v>
      </c>
    </row>
    <row r="19" s="9" customFormat="true" ht="12" hidden="false" customHeight="true" outlineLevel="0" collapsed="false">
      <c r="A19" s="137"/>
      <c r="B19" s="131" t="s">
        <v>97</v>
      </c>
      <c r="C19" s="132" t="n">
        <v>8172</v>
      </c>
      <c r="D19" s="133" t="n">
        <v>37.5</v>
      </c>
      <c r="E19" s="132" t="n">
        <v>2433.4</v>
      </c>
      <c r="F19" s="133" t="n">
        <v>33.5</v>
      </c>
      <c r="G19" s="132" t="n">
        <v>2597.8</v>
      </c>
      <c r="H19" s="133" t="n">
        <v>36.4</v>
      </c>
      <c r="I19" s="132" t="n">
        <v>2672.8</v>
      </c>
      <c r="J19" s="133" t="n">
        <v>42.7</v>
      </c>
      <c r="K19" s="132" t="n">
        <v>468</v>
      </c>
      <c r="L19" s="133" t="n">
        <v>41.5</v>
      </c>
      <c r="M19" s="134"/>
      <c r="O19" s="134"/>
      <c r="Q19" s="134"/>
      <c r="S19" s="134"/>
      <c r="U19" s="134"/>
    </row>
    <row r="20" s="9" customFormat="true" ht="12" hidden="false" customHeight="true" outlineLevel="0" collapsed="false">
      <c r="A20" s="137"/>
      <c r="B20" s="122" t="s">
        <v>93</v>
      </c>
      <c r="C20" s="123" t="n">
        <v>2.3</v>
      </c>
      <c r="D20" s="123" t="n">
        <v>2.2</v>
      </c>
      <c r="E20" s="123" t="n">
        <v>3.2</v>
      </c>
      <c r="F20" s="123" t="n">
        <v>3.1</v>
      </c>
      <c r="G20" s="123" t="n">
        <v>3.2</v>
      </c>
      <c r="H20" s="123" t="n">
        <v>3</v>
      </c>
      <c r="I20" s="123" t="n">
        <v>3.2</v>
      </c>
      <c r="J20" s="123" t="n">
        <v>2.7</v>
      </c>
      <c r="K20" s="123" t="n">
        <v>7.6</v>
      </c>
      <c r="L20" s="123" t="n">
        <v>6.5</v>
      </c>
    </row>
    <row r="21" s="9" customFormat="true" ht="12" hidden="false" customHeight="true" outlineLevel="0" collapsed="false">
      <c r="A21" s="137"/>
      <c r="B21" s="122" t="s">
        <v>94</v>
      </c>
      <c r="C21" s="126" t="n">
        <v>367.1</v>
      </c>
      <c r="D21" s="127" t="n">
        <v>1.6</v>
      </c>
      <c r="E21" s="126" t="n">
        <v>150.4</v>
      </c>
      <c r="F21" s="127" t="n">
        <v>2</v>
      </c>
      <c r="G21" s="126" t="n">
        <v>162</v>
      </c>
      <c r="H21" s="127" t="n">
        <v>2.1</v>
      </c>
      <c r="I21" s="126" t="n">
        <v>169.6</v>
      </c>
      <c r="J21" s="127" t="n">
        <v>2.2</v>
      </c>
      <c r="K21" s="126" t="n">
        <v>69.6</v>
      </c>
      <c r="L21" s="127" t="n">
        <v>5.3</v>
      </c>
    </row>
    <row r="22" s="9" customFormat="true" ht="12" hidden="false" customHeight="true" outlineLevel="0" collapsed="false">
      <c r="A22" s="137" t="s">
        <v>141</v>
      </c>
      <c r="B22" s="138" t="s">
        <v>96</v>
      </c>
      <c r="C22" s="132" t="n">
        <v>17086.2</v>
      </c>
      <c r="D22" s="133" t="n">
        <v>78.5</v>
      </c>
      <c r="E22" s="132" t="n">
        <v>6005.4</v>
      </c>
      <c r="F22" s="133" t="n">
        <v>82.7</v>
      </c>
      <c r="G22" s="132" t="n">
        <v>5799.5</v>
      </c>
      <c r="H22" s="133" t="n">
        <v>81.3</v>
      </c>
      <c r="I22" s="132" t="n">
        <v>4612.5</v>
      </c>
      <c r="J22" s="133" t="n">
        <v>73.7</v>
      </c>
      <c r="K22" s="132" t="n">
        <v>668.8</v>
      </c>
      <c r="L22" s="133" t="n">
        <v>59.3</v>
      </c>
      <c r="M22" s="33"/>
      <c r="O22" s="134"/>
      <c r="Q22" s="134"/>
      <c r="S22" s="134"/>
      <c r="U22" s="134"/>
    </row>
    <row r="23" s="9" customFormat="true" ht="12" hidden="false" customHeight="true" outlineLevel="0" collapsed="false">
      <c r="A23" s="137"/>
      <c r="B23" s="122" t="s">
        <v>93</v>
      </c>
      <c r="C23" s="123" t="n">
        <v>1.3</v>
      </c>
      <c r="D23" s="123" t="n">
        <v>0.9</v>
      </c>
      <c r="E23" s="123" t="n">
        <v>1.6</v>
      </c>
      <c r="F23" s="123" t="n">
        <v>1.1</v>
      </c>
      <c r="G23" s="123" t="n">
        <v>1.9</v>
      </c>
      <c r="H23" s="123" t="n">
        <v>1</v>
      </c>
      <c r="I23" s="123" t="n">
        <v>2.5</v>
      </c>
      <c r="J23" s="123" t="n">
        <v>1.4</v>
      </c>
      <c r="K23" s="123" t="n">
        <v>5.9</v>
      </c>
      <c r="L23" s="123" t="n">
        <v>4.2</v>
      </c>
    </row>
    <row r="24" s="9" customFormat="true" ht="12" hidden="false" customHeight="true" outlineLevel="0" collapsed="false">
      <c r="A24" s="137"/>
      <c r="B24" s="122" t="s">
        <v>94</v>
      </c>
      <c r="C24" s="135" t="n">
        <v>450.7</v>
      </c>
      <c r="D24" s="136" t="n">
        <v>1.4</v>
      </c>
      <c r="E24" s="135" t="n">
        <v>183.8</v>
      </c>
      <c r="F24" s="136" t="n">
        <v>1.8</v>
      </c>
      <c r="G24" s="135" t="n">
        <v>213.6</v>
      </c>
      <c r="H24" s="136" t="n">
        <v>1.7</v>
      </c>
      <c r="I24" s="135" t="n">
        <v>223.1</v>
      </c>
      <c r="J24" s="136" t="n">
        <v>2.1</v>
      </c>
      <c r="K24" s="135" t="n">
        <v>76.8</v>
      </c>
      <c r="L24" s="136" t="n">
        <v>4.9</v>
      </c>
    </row>
    <row r="25" s="9" customFormat="true" ht="12" hidden="false" customHeight="true" outlineLevel="0" collapsed="false">
      <c r="A25" s="137"/>
      <c r="B25" s="131" t="s">
        <v>97</v>
      </c>
      <c r="C25" s="132" t="n">
        <v>4691.3</v>
      </c>
      <c r="D25" s="133" t="n">
        <v>21.5</v>
      </c>
      <c r="E25" s="132" t="n">
        <v>1252.8</v>
      </c>
      <c r="F25" s="133" t="n">
        <v>17.3</v>
      </c>
      <c r="G25" s="132" t="n">
        <v>1336.3</v>
      </c>
      <c r="H25" s="133" t="n">
        <v>18.7</v>
      </c>
      <c r="I25" s="132" t="n">
        <v>1642.7</v>
      </c>
      <c r="J25" s="133" t="n">
        <v>26.3</v>
      </c>
      <c r="K25" s="132" t="n">
        <v>459.5</v>
      </c>
      <c r="L25" s="133" t="n">
        <v>40.7</v>
      </c>
      <c r="M25" s="134"/>
      <c r="O25" s="134"/>
      <c r="Q25" s="134"/>
      <c r="S25" s="134"/>
      <c r="U25" s="134"/>
    </row>
    <row r="26" s="9" customFormat="true" ht="12" hidden="false" customHeight="true" outlineLevel="0" collapsed="false">
      <c r="A26" s="137"/>
      <c r="B26" s="122" t="s">
        <v>93</v>
      </c>
      <c r="C26" s="123" t="n">
        <v>3.4</v>
      </c>
      <c r="D26" s="123" t="n">
        <v>3.2</v>
      </c>
      <c r="E26" s="123" t="n">
        <v>5.4</v>
      </c>
      <c r="F26" s="123" t="n">
        <v>5.3</v>
      </c>
      <c r="G26" s="123" t="n">
        <v>4.8</v>
      </c>
      <c r="H26" s="123" t="n">
        <v>4.5</v>
      </c>
      <c r="I26" s="123" t="n">
        <v>4.5</v>
      </c>
      <c r="J26" s="123" t="n">
        <v>4.1</v>
      </c>
      <c r="K26" s="123" t="n">
        <v>9</v>
      </c>
      <c r="L26" s="123" t="n">
        <v>6.1</v>
      </c>
    </row>
    <row r="27" s="9" customFormat="true" ht="12" hidden="false" customHeight="true" outlineLevel="0" collapsed="false">
      <c r="A27" s="137"/>
      <c r="B27" s="125" t="s">
        <v>94</v>
      </c>
      <c r="C27" s="126" t="n">
        <v>310.1</v>
      </c>
      <c r="D27" s="127" t="n">
        <v>1.4</v>
      </c>
      <c r="E27" s="126" t="n">
        <v>132.3</v>
      </c>
      <c r="F27" s="127" t="n">
        <v>1.8</v>
      </c>
      <c r="G27" s="126" t="n">
        <v>126.2</v>
      </c>
      <c r="H27" s="127" t="n">
        <v>1.7</v>
      </c>
      <c r="I27" s="126" t="n">
        <v>146.3</v>
      </c>
      <c r="J27" s="127" t="n">
        <v>2.1</v>
      </c>
      <c r="K27" s="126" t="n">
        <v>80.9</v>
      </c>
      <c r="L27" s="127" t="n">
        <v>4.9</v>
      </c>
    </row>
    <row r="28" s="9" customFormat="true" ht="12" hidden="false" customHeight="true" outlineLevel="0" collapsed="false">
      <c r="A28" s="137" t="s">
        <v>142</v>
      </c>
      <c r="B28" s="138" t="s">
        <v>96</v>
      </c>
      <c r="C28" s="132" t="n">
        <v>11201.5</v>
      </c>
      <c r="D28" s="133" t="n">
        <v>51.4</v>
      </c>
      <c r="E28" s="132" t="n">
        <v>4212</v>
      </c>
      <c r="F28" s="133" t="n">
        <v>58</v>
      </c>
      <c r="G28" s="132" t="n">
        <v>3839.6</v>
      </c>
      <c r="H28" s="133" t="n">
        <v>53.8</v>
      </c>
      <c r="I28" s="132" t="n">
        <v>2724.4</v>
      </c>
      <c r="J28" s="133" t="n">
        <v>43.6</v>
      </c>
      <c r="K28" s="132" t="n">
        <v>425.5</v>
      </c>
      <c r="L28" s="133" t="n">
        <v>37.7</v>
      </c>
      <c r="M28" s="33"/>
      <c r="O28" s="134"/>
      <c r="Q28" s="134"/>
      <c r="S28" s="134"/>
      <c r="U28" s="134"/>
    </row>
    <row r="29" s="9" customFormat="true" ht="12" hidden="false" customHeight="true" outlineLevel="0" collapsed="false">
      <c r="A29" s="137"/>
      <c r="B29" s="122" t="s">
        <v>93</v>
      </c>
      <c r="C29" s="123" t="n">
        <v>2.1</v>
      </c>
      <c r="D29" s="123" t="n">
        <v>1.7</v>
      </c>
      <c r="E29" s="123" t="n">
        <v>2.4</v>
      </c>
      <c r="F29" s="123" t="n">
        <v>2.1</v>
      </c>
      <c r="G29" s="123" t="n">
        <v>2.8</v>
      </c>
      <c r="H29" s="123" t="n">
        <v>2.1</v>
      </c>
      <c r="I29" s="123" t="n">
        <v>3.5</v>
      </c>
      <c r="J29" s="123" t="n">
        <v>2.8</v>
      </c>
      <c r="K29" s="123" t="n">
        <v>9.6</v>
      </c>
      <c r="L29" s="123" t="n">
        <v>7</v>
      </c>
    </row>
    <row r="30" s="9" customFormat="true" ht="12" hidden="false" customHeight="true" outlineLevel="0" collapsed="false">
      <c r="A30" s="137"/>
      <c r="B30" s="122" t="s">
        <v>94</v>
      </c>
      <c r="C30" s="135" t="n">
        <v>469.1</v>
      </c>
      <c r="D30" s="136" t="n">
        <v>1.7</v>
      </c>
      <c r="E30" s="135" t="n">
        <v>194.3</v>
      </c>
      <c r="F30" s="136" t="n">
        <v>2.3</v>
      </c>
      <c r="G30" s="135" t="n">
        <v>212.2</v>
      </c>
      <c r="H30" s="136" t="n">
        <v>2.2</v>
      </c>
      <c r="I30" s="135" t="n">
        <v>189.1</v>
      </c>
      <c r="J30" s="136" t="n">
        <v>2.3</v>
      </c>
      <c r="K30" s="135" t="n">
        <v>79.7</v>
      </c>
      <c r="L30" s="136" t="n">
        <v>5.1</v>
      </c>
    </row>
    <row r="31" s="9" customFormat="true" ht="12" hidden="false" customHeight="true" outlineLevel="0" collapsed="false">
      <c r="A31" s="137"/>
      <c r="B31" s="131" t="s">
        <v>97</v>
      </c>
      <c r="C31" s="132" t="n">
        <v>10576</v>
      </c>
      <c r="D31" s="133" t="n">
        <v>48.6</v>
      </c>
      <c r="E31" s="132" t="n">
        <v>3046.2</v>
      </c>
      <c r="F31" s="133" t="n">
        <v>42</v>
      </c>
      <c r="G31" s="132" t="n">
        <v>3296.2</v>
      </c>
      <c r="H31" s="133" t="n">
        <v>46.2</v>
      </c>
      <c r="I31" s="132" t="n">
        <v>3530.9</v>
      </c>
      <c r="J31" s="133" t="n">
        <v>56.4</v>
      </c>
      <c r="K31" s="132" t="n">
        <v>702.7</v>
      </c>
      <c r="L31" s="133" t="n">
        <v>62.3</v>
      </c>
      <c r="M31" s="134"/>
      <c r="O31" s="134"/>
      <c r="Q31" s="134"/>
      <c r="S31" s="134"/>
      <c r="U31" s="134"/>
    </row>
    <row r="32" s="9" customFormat="true" ht="12" hidden="false" customHeight="true" outlineLevel="0" collapsed="false">
      <c r="A32" s="137"/>
      <c r="B32" s="122" t="s">
        <v>93</v>
      </c>
      <c r="C32" s="123" t="n">
        <v>1.9</v>
      </c>
      <c r="D32" s="123" t="n">
        <v>1.8</v>
      </c>
      <c r="E32" s="123" t="n">
        <v>3</v>
      </c>
      <c r="F32" s="123" t="n">
        <v>2.8</v>
      </c>
      <c r="G32" s="123" t="n">
        <v>2.8</v>
      </c>
      <c r="H32" s="123" t="n">
        <v>2.5</v>
      </c>
      <c r="I32" s="123" t="n">
        <v>2.8</v>
      </c>
      <c r="J32" s="123" t="n">
        <v>2.1</v>
      </c>
      <c r="K32" s="123" t="n">
        <v>6</v>
      </c>
      <c r="L32" s="123" t="n">
        <v>4.2</v>
      </c>
    </row>
    <row r="33" s="9" customFormat="true" ht="12" hidden="false" customHeight="true" outlineLevel="0" collapsed="false">
      <c r="A33" s="137"/>
      <c r="B33" s="125" t="s">
        <v>94</v>
      </c>
      <c r="C33" s="126" t="n">
        <v>395.6</v>
      </c>
      <c r="D33" s="127" t="n">
        <v>1.7</v>
      </c>
      <c r="E33" s="126" t="n">
        <v>179.8</v>
      </c>
      <c r="F33" s="127" t="n">
        <v>2.3</v>
      </c>
      <c r="G33" s="126" t="n">
        <v>178.5</v>
      </c>
      <c r="H33" s="127" t="n">
        <v>2.2</v>
      </c>
      <c r="I33" s="126" t="n">
        <v>193.6</v>
      </c>
      <c r="J33" s="127" t="n">
        <v>2.3</v>
      </c>
      <c r="K33" s="126" t="n">
        <v>82.7</v>
      </c>
      <c r="L33" s="127" t="n">
        <v>5.1</v>
      </c>
    </row>
    <row r="34" s="9" customFormat="true" ht="12" hidden="false" customHeight="true" outlineLevel="0" collapsed="false">
      <c r="A34" s="137" t="s">
        <v>143</v>
      </c>
      <c r="B34" s="138" t="s">
        <v>96</v>
      </c>
      <c r="C34" s="132" t="n">
        <v>10969.6</v>
      </c>
      <c r="D34" s="133" t="n">
        <v>50.4</v>
      </c>
      <c r="E34" s="132" t="n">
        <v>3828.5</v>
      </c>
      <c r="F34" s="133" t="n">
        <v>52.7</v>
      </c>
      <c r="G34" s="132" t="n">
        <v>3721.3</v>
      </c>
      <c r="H34" s="133" t="n">
        <v>52.2</v>
      </c>
      <c r="I34" s="132" t="n">
        <v>2982.6</v>
      </c>
      <c r="J34" s="133" t="n">
        <v>47.7</v>
      </c>
      <c r="K34" s="132" t="n">
        <v>437.1</v>
      </c>
      <c r="L34" s="133" t="n">
        <v>38.7</v>
      </c>
      <c r="M34" s="33"/>
      <c r="O34" s="134"/>
      <c r="Q34" s="134"/>
      <c r="S34" s="134"/>
      <c r="U34" s="134"/>
    </row>
    <row r="35" s="9" customFormat="true" ht="12" hidden="false" customHeight="true" outlineLevel="0" collapsed="false">
      <c r="A35" s="137"/>
      <c r="B35" s="122" t="s">
        <v>93</v>
      </c>
      <c r="C35" s="123" t="n">
        <v>2.1</v>
      </c>
      <c r="D35" s="123" t="n">
        <v>1.7</v>
      </c>
      <c r="E35" s="123" t="n">
        <v>2.4</v>
      </c>
      <c r="F35" s="123" t="n">
        <v>2.1</v>
      </c>
      <c r="G35" s="123" t="n">
        <v>2.7</v>
      </c>
      <c r="H35" s="123" t="n">
        <v>2.1</v>
      </c>
      <c r="I35" s="123" t="n">
        <v>3.4</v>
      </c>
      <c r="J35" s="123" t="n">
        <v>2.6</v>
      </c>
      <c r="K35" s="123" t="n">
        <v>8.5</v>
      </c>
      <c r="L35" s="123" t="n">
        <v>6</v>
      </c>
    </row>
    <row r="36" s="9" customFormat="true" ht="12" hidden="false" customHeight="true" outlineLevel="0" collapsed="false">
      <c r="A36" s="137"/>
      <c r="B36" s="122" t="s">
        <v>94</v>
      </c>
      <c r="C36" s="135" t="n">
        <v>457.8</v>
      </c>
      <c r="D36" s="136" t="n">
        <v>1.7</v>
      </c>
      <c r="E36" s="135" t="n">
        <v>178.3</v>
      </c>
      <c r="F36" s="136" t="n">
        <v>2.1</v>
      </c>
      <c r="G36" s="135" t="n">
        <v>199.5</v>
      </c>
      <c r="H36" s="136" t="n">
        <v>2.2</v>
      </c>
      <c r="I36" s="135" t="n">
        <v>198.2</v>
      </c>
      <c r="J36" s="136" t="n">
        <v>2.5</v>
      </c>
      <c r="K36" s="135" t="n">
        <v>72.7</v>
      </c>
      <c r="L36" s="136" t="n">
        <v>4.5</v>
      </c>
    </row>
    <row r="37" s="9" customFormat="true" ht="12" hidden="false" customHeight="true" outlineLevel="0" collapsed="false">
      <c r="A37" s="137"/>
      <c r="B37" s="131" t="s">
        <v>97</v>
      </c>
      <c r="C37" s="132" t="n">
        <v>10808</v>
      </c>
      <c r="D37" s="133" t="n">
        <v>49.6</v>
      </c>
      <c r="E37" s="132" t="n">
        <v>3429.7</v>
      </c>
      <c r="F37" s="133" t="n">
        <v>47.3</v>
      </c>
      <c r="G37" s="132" t="n">
        <v>3414.4</v>
      </c>
      <c r="H37" s="133" t="n">
        <v>47.8</v>
      </c>
      <c r="I37" s="132" t="n">
        <v>3272.6</v>
      </c>
      <c r="J37" s="133" t="n">
        <v>52.3</v>
      </c>
      <c r="K37" s="132" t="n">
        <v>691.2</v>
      </c>
      <c r="L37" s="133" t="n">
        <v>61.3</v>
      </c>
      <c r="M37" s="134"/>
      <c r="O37" s="134"/>
      <c r="Q37" s="134"/>
      <c r="S37" s="134"/>
      <c r="U37" s="134"/>
    </row>
    <row r="38" s="9" customFormat="true" ht="12" hidden="false" customHeight="true" outlineLevel="0" collapsed="false">
      <c r="A38" s="137"/>
      <c r="B38" s="122" t="s">
        <v>93</v>
      </c>
      <c r="C38" s="123" t="n">
        <v>1.8</v>
      </c>
      <c r="D38" s="123" t="n">
        <v>1.7</v>
      </c>
      <c r="E38" s="123" t="n">
        <v>2.5</v>
      </c>
      <c r="F38" s="123" t="n">
        <v>2.3</v>
      </c>
      <c r="G38" s="123" t="n">
        <v>2.8</v>
      </c>
      <c r="H38" s="123" t="n">
        <v>2.3</v>
      </c>
      <c r="I38" s="123" t="n">
        <v>3.1</v>
      </c>
      <c r="J38" s="123" t="n">
        <v>2.4</v>
      </c>
      <c r="K38" s="123" t="n">
        <v>6</v>
      </c>
      <c r="L38" s="123" t="n">
        <v>3.8</v>
      </c>
    </row>
    <row r="39" s="9" customFormat="true" ht="12" hidden="false" customHeight="true" outlineLevel="0" collapsed="false">
      <c r="A39" s="137"/>
      <c r="B39" s="125" t="s">
        <v>94</v>
      </c>
      <c r="C39" s="126" t="n">
        <v>388.4</v>
      </c>
      <c r="D39" s="127" t="n">
        <v>1.7</v>
      </c>
      <c r="E39" s="126" t="n">
        <v>166.5</v>
      </c>
      <c r="F39" s="127" t="n">
        <v>2.1</v>
      </c>
      <c r="G39" s="126" t="n">
        <v>184.7</v>
      </c>
      <c r="H39" s="127" t="n">
        <v>2.2</v>
      </c>
      <c r="I39" s="126" t="n">
        <v>196.8</v>
      </c>
      <c r="J39" s="127" t="n">
        <v>2.5</v>
      </c>
      <c r="K39" s="126" t="n">
        <v>81.7</v>
      </c>
      <c r="L39" s="127" t="n">
        <v>4.5</v>
      </c>
    </row>
    <row r="40" s="9" customFormat="true" ht="12" hidden="false" customHeight="true" outlineLevel="0" collapsed="false">
      <c r="A40" s="137" t="s">
        <v>136</v>
      </c>
      <c r="B40" s="138" t="s">
        <v>96</v>
      </c>
      <c r="C40" s="132" t="n">
        <v>3511.2</v>
      </c>
      <c r="D40" s="133" t="n">
        <v>16.1</v>
      </c>
      <c r="E40" s="132" t="n">
        <v>1213.3</v>
      </c>
      <c r="F40" s="133" t="n">
        <v>16.7</v>
      </c>
      <c r="G40" s="132" t="n">
        <v>1092.6</v>
      </c>
      <c r="H40" s="133" t="n">
        <v>15.3</v>
      </c>
      <c r="I40" s="132" t="n">
        <v>973</v>
      </c>
      <c r="J40" s="133" t="n">
        <v>15.6</v>
      </c>
      <c r="K40" s="132" t="n">
        <v>232.3</v>
      </c>
      <c r="L40" s="133" t="n">
        <v>20.6</v>
      </c>
      <c r="M40" s="33"/>
      <c r="O40" s="134"/>
      <c r="Q40" s="134"/>
      <c r="S40" s="134"/>
      <c r="U40" s="134"/>
    </row>
    <row r="41" s="9" customFormat="true" ht="12" hidden="false" customHeight="true" outlineLevel="0" collapsed="false">
      <c r="A41" s="137"/>
      <c r="B41" s="122" t="s">
        <v>93</v>
      </c>
      <c r="C41" s="123" t="n">
        <v>5</v>
      </c>
      <c r="D41" s="123" t="n">
        <v>4.8</v>
      </c>
      <c r="E41" s="123" t="n">
        <v>5.8</v>
      </c>
      <c r="F41" s="123" t="n">
        <v>5.7</v>
      </c>
      <c r="G41" s="123" t="n">
        <v>6.1</v>
      </c>
      <c r="H41" s="123" t="n">
        <v>5.9</v>
      </c>
      <c r="I41" s="123" t="n">
        <v>6.4</v>
      </c>
      <c r="J41" s="123" t="n">
        <v>6</v>
      </c>
      <c r="K41" s="123" t="n">
        <v>12.9</v>
      </c>
      <c r="L41" s="123" t="n">
        <v>11.3</v>
      </c>
    </row>
    <row r="42" s="9" customFormat="true" ht="12" hidden="false" customHeight="true" outlineLevel="0" collapsed="false">
      <c r="A42" s="137"/>
      <c r="B42" s="122" t="s">
        <v>94</v>
      </c>
      <c r="C42" s="135" t="n">
        <v>342.3</v>
      </c>
      <c r="D42" s="136" t="n">
        <v>1.5</v>
      </c>
      <c r="E42" s="135" t="n">
        <v>138.7</v>
      </c>
      <c r="F42" s="136" t="n">
        <v>1.9</v>
      </c>
      <c r="G42" s="135" t="n">
        <v>130.9</v>
      </c>
      <c r="H42" s="136" t="n">
        <v>1.8</v>
      </c>
      <c r="I42" s="135" t="n">
        <v>121.5</v>
      </c>
      <c r="J42" s="136" t="n">
        <v>1.8</v>
      </c>
      <c r="K42" s="135" t="n">
        <v>58.8</v>
      </c>
      <c r="L42" s="136" t="n">
        <v>4.5</v>
      </c>
    </row>
    <row r="43" s="9" customFormat="true" ht="12" hidden="false" customHeight="true" outlineLevel="0" collapsed="false">
      <c r="A43" s="137"/>
      <c r="B43" s="131" t="s">
        <v>97</v>
      </c>
      <c r="C43" s="132" t="n">
        <v>18266.3</v>
      </c>
      <c r="D43" s="133" t="n">
        <v>83.9</v>
      </c>
      <c r="E43" s="132" t="n">
        <v>6044.9</v>
      </c>
      <c r="F43" s="133" t="n">
        <v>83.3</v>
      </c>
      <c r="G43" s="132" t="n">
        <v>6043.2</v>
      </c>
      <c r="H43" s="133" t="n">
        <v>84.7</v>
      </c>
      <c r="I43" s="132" t="n">
        <v>5282.2</v>
      </c>
      <c r="J43" s="133" t="n">
        <v>84.4</v>
      </c>
      <c r="K43" s="132" t="n">
        <v>896</v>
      </c>
      <c r="L43" s="133" t="n">
        <v>79.4</v>
      </c>
      <c r="M43" s="134"/>
      <c r="O43" s="134"/>
      <c r="Q43" s="134"/>
      <c r="S43" s="134"/>
      <c r="U43" s="134"/>
    </row>
    <row r="44" s="9" customFormat="true" ht="12" hidden="false" customHeight="true" outlineLevel="0" collapsed="false">
      <c r="A44" s="137"/>
      <c r="B44" s="122" t="s">
        <v>93</v>
      </c>
      <c r="C44" s="123" t="n">
        <v>1.4</v>
      </c>
      <c r="D44" s="123" t="n">
        <v>0.9</v>
      </c>
      <c r="E44" s="123" t="n">
        <v>1.6</v>
      </c>
      <c r="F44" s="123" t="n">
        <v>1.2</v>
      </c>
      <c r="G44" s="123" t="n">
        <v>1.9</v>
      </c>
      <c r="H44" s="123" t="n">
        <v>1.1</v>
      </c>
      <c r="I44" s="123" t="n">
        <v>2.3</v>
      </c>
      <c r="J44" s="123" t="n">
        <v>1.1</v>
      </c>
      <c r="K44" s="123" t="n">
        <v>5.7</v>
      </c>
      <c r="L44" s="123" t="n">
        <v>2.9</v>
      </c>
    </row>
    <row r="45" s="9" customFormat="true" ht="12" hidden="false" customHeight="true" outlineLevel="0" collapsed="false">
      <c r="A45" s="137"/>
      <c r="B45" s="125" t="s">
        <v>94</v>
      </c>
      <c r="C45" s="126" t="n">
        <v>488.9</v>
      </c>
      <c r="D45" s="127" t="n">
        <v>1.5</v>
      </c>
      <c r="E45" s="126" t="n">
        <v>188.4</v>
      </c>
      <c r="F45" s="127" t="n">
        <v>1.9</v>
      </c>
      <c r="G45" s="126" t="n">
        <v>226.3</v>
      </c>
      <c r="H45" s="127" t="n">
        <v>1.8</v>
      </c>
      <c r="I45" s="126" t="n">
        <v>236.5</v>
      </c>
      <c r="J45" s="127" t="n">
        <v>1.8</v>
      </c>
      <c r="K45" s="126" t="n">
        <v>100.6</v>
      </c>
      <c r="L45" s="127" t="n">
        <v>4.5</v>
      </c>
    </row>
    <row r="46" s="9" customFormat="true" ht="12" hidden="false" customHeight="true" outlineLevel="0" collapsed="false">
      <c r="A46" s="143"/>
      <c r="B46" s="140"/>
      <c r="C46" s="128"/>
      <c r="D46" s="129"/>
      <c r="E46" s="128"/>
      <c r="F46" s="129"/>
      <c r="G46" s="128"/>
      <c r="H46" s="129"/>
      <c r="I46" s="128"/>
      <c r="J46" s="129"/>
      <c r="K46" s="128"/>
      <c r="L46" s="129"/>
    </row>
    <row r="47" s="9" customFormat="true" ht="12" hidden="false" customHeight="false" outlineLevel="0" collapsed="false">
      <c r="A47" s="66" t="s">
        <v>99</v>
      </c>
      <c r="B47" s="82"/>
      <c r="C47" s="82"/>
      <c r="D47" s="100"/>
      <c r="E47" s="100"/>
      <c r="F47" s="100"/>
      <c r="G47" s="100"/>
      <c r="H47" s="100"/>
      <c r="I47" s="100"/>
      <c r="J47" s="100"/>
      <c r="K47" s="100"/>
      <c r="L47" s="100"/>
    </row>
    <row r="48" s="9" customFormat="true" ht="12" hidden="false" customHeight="false" outlineLevel="0" collapsed="false">
      <c r="A48" s="69" t="s">
        <v>100</v>
      </c>
      <c r="B48" s="72"/>
      <c r="C48" s="72"/>
    </row>
    <row r="49" s="9" customFormat="true" ht="12" hidden="false" customHeight="false" outlineLevel="0" collapsed="false">
      <c r="A49" s="71" t="s">
        <v>101</v>
      </c>
      <c r="B49" s="72"/>
      <c r="C49" s="72"/>
    </row>
    <row r="50" customFormat="false" ht="12" hidden="false" customHeight="false" outlineLevel="0" collapsed="false">
      <c r="A50" s="69" t="s">
        <v>102</v>
      </c>
      <c r="B50" s="72"/>
      <c r="C50" s="72"/>
    </row>
    <row r="51" customFormat="false" ht="12" hidden="false" customHeight="false" outlineLevel="0" collapsed="false">
      <c r="A51" s="73" t="s">
        <v>103</v>
      </c>
      <c r="B51" s="74"/>
      <c r="C51" s="74"/>
    </row>
    <row r="52" s="9" customFormat="true" ht="12" hidden="false" customHeight="false" outlineLevel="0" collapsed="false">
      <c r="A52" s="75" t="s">
        <v>104</v>
      </c>
      <c r="B52" s="75"/>
      <c r="C52" s="75"/>
    </row>
    <row r="53" s="9" customFormat="true" ht="16.5" hidden="false" customHeight="false" outlineLevel="0" collapsed="false">
      <c r="A53" s="76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2:A27"/>
    <mergeCell ref="A28:A33"/>
    <mergeCell ref="A34:A39"/>
    <mergeCell ref="A40:A45"/>
    <mergeCell ref="A52:C52"/>
  </mergeCells>
  <conditionalFormatting sqref="C9:L33 C40:L46">
    <cfRule type="cellIs" priority="2" operator="greaterThan" aboveAverage="0" equalAverage="0" bottom="0" percent="0" rank="0" text="" dxfId="48">
      <formula>10</formula>
    </cfRule>
    <cfRule type="cellIs" priority="3" operator="greaterThan" aboveAverage="0" equalAverage="0" bottom="0" percent="0" rank="0" text="" dxfId="49">
      <formula>10</formula>
    </cfRule>
    <cfRule type="cellIs" priority="4" operator="greaterThan" aboveAverage="0" equalAverage="0" bottom="0" percent="0" rank="0" text="" dxfId="50">
      <formula>10</formula>
    </cfRule>
  </conditionalFormatting>
  <conditionalFormatting sqref="D50:IV50">
    <cfRule type="cellIs" priority="5" operator="greaterThan" aboveAverage="0" equalAverage="0" bottom="0" percent="0" rank="0" text="" dxfId="51">
      <formula>10</formula>
    </cfRule>
    <cfRule type="cellIs" priority="6" operator="greaterThan" aboveAverage="0" equalAverage="0" bottom="0" percent="0" rank="0" text="" dxfId="52">
      <formula>10</formula>
    </cfRule>
    <cfRule type="cellIs" priority="7" operator="greaterThan" aboveAverage="0" equalAverage="0" bottom="0" percent="0" rank="0" text="" dxfId="53">
      <formula>10</formula>
    </cfRule>
  </conditionalFormatting>
  <conditionalFormatting sqref="D51:IV51">
    <cfRule type="cellIs" priority="8" operator="greaterThan" aboveAverage="0" equalAverage="0" bottom="0" percent="0" rank="0" text="" dxfId="54">
      <formula>10</formula>
    </cfRule>
    <cfRule type="cellIs" priority="9" operator="greaterThan" aboveAverage="0" equalAverage="0" bottom="0" percent="0" rank="0" text="" dxfId="55">
      <formula>10</formula>
    </cfRule>
    <cfRule type="cellIs" priority="10" operator="greaterThan" aboveAverage="0" equalAverage="0" bottom="0" percent="0" rank="0" text="" dxfId="56">
      <formula>10</formula>
    </cfRule>
  </conditionalFormatting>
  <conditionalFormatting sqref="C34:L39">
    <cfRule type="cellIs" priority="11" operator="greaterThan" aboveAverage="0" equalAverage="0" bottom="0" percent="0" rank="0" text="" dxfId="57">
      <formula>10</formula>
    </cfRule>
    <cfRule type="cellIs" priority="12" operator="greaterThan" aboveAverage="0" equalAverage="0" bottom="0" percent="0" rank="0" text="" dxfId="58">
      <formula>10</formula>
    </cfRule>
    <cfRule type="cellIs" priority="13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14.85"/>
    <col collapsed="false" customWidth="true" hidden="false" outlineLevel="0" max="16" min="3" style="33" width="11.7"/>
    <col collapsed="false" customWidth="true" hidden="false" outlineLevel="0" max="17" min="17" style="33" width="14.14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19</v>
      </c>
      <c r="B4" s="11"/>
      <c r="C4" s="11"/>
      <c r="D4" s="11"/>
      <c r="E4" s="88"/>
      <c r="F4" s="88"/>
    </row>
    <row r="5" customFormat="false" ht="12" hidden="false" customHeight="true" outlineLevel="0" collapsed="false">
      <c r="A5" s="11"/>
      <c r="B5" s="11"/>
      <c r="C5" s="11"/>
      <c r="D5" s="11"/>
      <c r="E5" s="88"/>
      <c r="F5" s="88"/>
    </row>
    <row r="7" s="9" customFormat="true" ht="12" hidden="false" customHeight="true" outlineLevel="0" collapsed="false">
      <c r="A7" s="101" t="s">
        <v>144</v>
      </c>
      <c r="B7" s="101"/>
      <c r="C7" s="101"/>
      <c r="D7" s="101"/>
    </row>
    <row r="8" s="9" customFormat="true" ht="14.25" hidden="false" customHeight="true" outlineLevel="0" collapsed="false">
      <c r="A8" s="101"/>
      <c r="B8" s="101"/>
      <c r="C8" s="101"/>
      <c r="D8" s="101"/>
    </row>
    <row r="9" s="9" customFormat="true" ht="14.25" hidden="false" customHeight="true" outlineLevel="0" collapsed="false">
      <c r="A9" s="101"/>
      <c r="B9" s="101"/>
      <c r="C9" s="101"/>
      <c r="D9" s="101"/>
    </row>
    <row r="10" s="9" customFormat="true" ht="15" hidden="false" customHeight="true" outlineLevel="0" collapsed="false">
      <c r="A10" s="103" t="n">
        <v>2020</v>
      </c>
      <c r="B10" s="107"/>
      <c r="C10" s="107"/>
      <c r="D10" s="107"/>
    </row>
    <row r="11" s="9" customFormat="true" ht="12" hidden="false" customHeight="false" outlineLevel="0" collapsed="false">
      <c r="A11" s="10"/>
    </row>
    <row r="12" s="9" customFormat="true" ht="12" hidden="false" customHeight="true" outlineLevel="0" collapsed="false">
      <c r="A12" s="111" t="s">
        <v>145</v>
      </c>
      <c r="B12" s="111"/>
      <c r="C12" s="144" t="s">
        <v>88</v>
      </c>
      <c r="D12" s="144"/>
      <c r="E12" s="145"/>
      <c r="F12" s="145"/>
      <c r="G12" s="145"/>
      <c r="H12" s="145"/>
      <c r="I12" s="145"/>
      <c r="J12" s="145"/>
      <c r="K12" s="145"/>
      <c r="L12" s="145"/>
    </row>
    <row r="13" s="9" customFormat="true" ht="12" hidden="false" customHeight="false" outlineLevel="0" collapsed="false">
      <c r="A13" s="111"/>
      <c r="B13" s="111"/>
      <c r="C13" s="146" t="s">
        <v>91</v>
      </c>
      <c r="D13" s="146" t="s">
        <v>92</v>
      </c>
      <c r="E13" s="145"/>
      <c r="F13" s="145"/>
      <c r="G13" s="145"/>
      <c r="H13" s="145"/>
      <c r="I13" s="145"/>
      <c r="J13" s="145"/>
      <c r="K13" s="145"/>
      <c r="L13" s="145"/>
    </row>
    <row r="14" s="9" customFormat="true" ht="12" hidden="false" customHeight="true" outlineLevel="0" collapsed="false">
      <c r="A14" s="41" t="s">
        <v>146</v>
      </c>
      <c r="B14" s="116" t="s">
        <v>88</v>
      </c>
      <c r="C14" s="117" t="n">
        <v>13605.6</v>
      </c>
      <c r="D14" s="118" t="n">
        <v>100</v>
      </c>
      <c r="E14" s="132"/>
      <c r="F14" s="133"/>
      <c r="G14" s="132"/>
      <c r="H14" s="133"/>
      <c r="I14" s="132"/>
      <c r="J14" s="133"/>
      <c r="K14" s="132"/>
      <c r="L14" s="133"/>
      <c r="M14" s="147"/>
    </row>
    <row r="15" s="9" customFormat="true" ht="12" hidden="false" customHeight="false" outlineLevel="0" collapsed="false">
      <c r="A15" s="41"/>
      <c r="B15" s="122" t="s">
        <v>93</v>
      </c>
      <c r="C15" s="123" t="n">
        <v>1.8</v>
      </c>
      <c r="D15" s="123" t="n">
        <v>0</v>
      </c>
      <c r="E15" s="124"/>
      <c r="F15" s="124"/>
      <c r="G15" s="124"/>
      <c r="H15" s="124"/>
      <c r="I15" s="124"/>
      <c r="J15" s="124"/>
      <c r="K15" s="124"/>
      <c r="L15" s="124"/>
    </row>
    <row r="16" s="9" customFormat="true" ht="12" hidden="false" customHeight="false" outlineLevel="0" collapsed="false">
      <c r="A16" s="41"/>
      <c r="B16" s="125" t="s">
        <v>94</v>
      </c>
      <c r="C16" s="126" t="n">
        <v>468.1</v>
      </c>
      <c r="D16" s="127" t="n">
        <v>0</v>
      </c>
      <c r="E16" s="128"/>
      <c r="F16" s="129"/>
      <c r="G16" s="128"/>
      <c r="H16" s="129"/>
      <c r="I16" s="128"/>
      <c r="J16" s="129"/>
      <c r="K16" s="128"/>
      <c r="L16" s="129"/>
    </row>
    <row r="17" s="9" customFormat="true" ht="12" hidden="false" customHeight="true" outlineLevel="0" collapsed="false">
      <c r="A17" s="137" t="s">
        <v>147</v>
      </c>
      <c r="B17" s="138" t="s">
        <v>96</v>
      </c>
      <c r="C17" s="117" t="n">
        <v>10751.3</v>
      </c>
      <c r="D17" s="118" t="n">
        <v>79</v>
      </c>
      <c r="E17" s="132"/>
      <c r="F17" s="133"/>
      <c r="G17" s="132"/>
      <c r="H17" s="133"/>
      <c r="I17" s="132"/>
      <c r="J17" s="133"/>
      <c r="K17" s="132"/>
      <c r="L17" s="133"/>
      <c r="M17" s="33"/>
      <c r="O17" s="134"/>
      <c r="Q17" s="134"/>
      <c r="S17" s="134"/>
      <c r="U17" s="134"/>
    </row>
    <row r="18" s="9" customFormat="true" ht="12" hidden="false" customHeight="false" outlineLevel="0" collapsed="false">
      <c r="A18" s="137"/>
      <c r="B18" s="122" t="s">
        <v>93</v>
      </c>
      <c r="C18" s="123" t="n">
        <v>2</v>
      </c>
      <c r="D18" s="123" t="n">
        <v>1</v>
      </c>
      <c r="E18" s="124"/>
      <c r="F18" s="124"/>
      <c r="G18" s="124"/>
      <c r="H18" s="124"/>
      <c r="I18" s="124"/>
      <c r="J18" s="124"/>
      <c r="K18" s="124"/>
      <c r="L18" s="124"/>
      <c r="M18" s="84"/>
    </row>
    <row r="19" s="9" customFormat="true" ht="12" hidden="false" customHeight="false" outlineLevel="0" collapsed="false">
      <c r="A19" s="137"/>
      <c r="B19" s="122" t="s">
        <v>94</v>
      </c>
      <c r="C19" s="135" t="n">
        <v>424.5</v>
      </c>
      <c r="D19" s="136" t="n">
        <v>1.5</v>
      </c>
      <c r="E19" s="128"/>
      <c r="F19" s="129"/>
      <c r="G19" s="128"/>
      <c r="H19" s="129"/>
      <c r="I19" s="128"/>
      <c r="J19" s="129"/>
      <c r="K19" s="128"/>
      <c r="L19" s="129"/>
      <c r="M19" s="84"/>
    </row>
    <row r="20" s="9" customFormat="true" ht="12" hidden="false" customHeight="false" outlineLevel="0" collapsed="false">
      <c r="A20" s="137"/>
      <c r="B20" s="131" t="s">
        <v>97</v>
      </c>
      <c r="C20" s="132" t="n">
        <v>2854.2</v>
      </c>
      <c r="D20" s="133" t="n">
        <v>21</v>
      </c>
      <c r="E20" s="132"/>
      <c r="F20" s="133"/>
      <c r="G20" s="132"/>
      <c r="H20" s="133"/>
      <c r="I20" s="132"/>
      <c r="J20" s="133"/>
      <c r="K20" s="132"/>
      <c r="L20" s="133"/>
      <c r="M20" s="84"/>
      <c r="O20" s="134"/>
      <c r="Q20" s="134"/>
      <c r="S20" s="134"/>
      <c r="U20" s="134"/>
    </row>
    <row r="21" s="9" customFormat="true" ht="12" hidden="false" customHeight="false" outlineLevel="0" collapsed="false">
      <c r="A21" s="137"/>
      <c r="B21" s="122" t="s">
        <v>93</v>
      </c>
      <c r="C21" s="123" t="n">
        <v>4</v>
      </c>
      <c r="D21" s="123" t="n">
        <v>3.6</v>
      </c>
      <c r="E21" s="124"/>
      <c r="F21" s="124"/>
      <c r="G21" s="124"/>
      <c r="H21" s="124"/>
      <c r="I21" s="124"/>
      <c r="J21" s="124"/>
      <c r="K21" s="124"/>
      <c r="L21" s="124"/>
      <c r="M21" s="84"/>
    </row>
    <row r="22" s="9" customFormat="true" ht="12" hidden="false" customHeight="false" outlineLevel="0" collapsed="false">
      <c r="A22" s="137"/>
      <c r="B22" s="125" t="s">
        <v>94</v>
      </c>
      <c r="C22" s="126" t="n">
        <v>223.9</v>
      </c>
      <c r="D22" s="127" t="n">
        <v>1.5</v>
      </c>
      <c r="E22" s="128"/>
      <c r="F22" s="129"/>
      <c r="G22" s="128"/>
      <c r="H22" s="129"/>
      <c r="I22" s="128"/>
      <c r="J22" s="129"/>
      <c r="K22" s="128"/>
      <c r="L22" s="129"/>
      <c r="M22" s="84"/>
    </row>
    <row r="23" s="9" customFormat="true" ht="12" hidden="false" customHeight="true" outlineLevel="0" collapsed="false">
      <c r="A23" s="137" t="s">
        <v>148</v>
      </c>
      <c r="B23" s="138" t="s">
        <v>96</v>
      </c>
      <c r="C23" s="117" t="n">
        <v>7193.2</v>
      </c>
      <c r="D23" s="118" t="n">
        <v>52.9</v>
      </c>
      <c r="E23" s="132"/>
      <c r="F23" s="133"/>
      <c r="G23" s="132"/>
      <c r="H23" s="133"/>
      <c r="I23" s="132"/>
      <c r="J23" s="133"/>
      <c r="K23" s="132"/>
      <c r="L23" s="133"/>
      <c r="M23" s="33"/>
      <c r="O23" s="134"/>
      <c r="Q23" s="134"/>
      <c r="S23" s="134"/>
      <c r="U23" s="134"/>
    </row>
    <row r="24" s="9" customFormat="true" ht="12" hidden="false" customHeight="false" outlineLevel="0" collapsed="false">
      <c r="A24" s="137"/>
      <c r="B24" s="122" t="s">
        <v>93</v>
      </c>
      <c r="C24" s="123" t="n">
        <v>2.5</v>
      </c>
      <c r="D24" s="123" t="n">
        <v>1.7</v>
      </c>
      <c r="E24" s="124"/>
      <c r="F24" s="124"/>
      <c r="G24" s="124"/>
      <c r="H24" s="124"/>
      <c r="I24" s="124"/>
      <c r="J24" s="124"/>
      <c r="K24" s="124"/>
      <c r="L24" s="124"/>
    </row>
    <row r="25" s="9" customFormat="true" ht="12" hidden="false" customHeight="false" outlineLevel="0" collapsed="false">
      <c r="A25" s="137"/>
      <c r="B25" s="122" t="s">
        <v>94</v>
      </c>
      <c r="C25" s="135" t="n">
        <v>350.2</v>
      </c>
      <c r="D25" s="136" t="n">
        <v>1.8</v>
      </c>
      <c r="E25" s="128"/>
      <c r="F25" s="129"/>
      <c r="G25" s="128"/>
      <c r="H25" s="129"/>
      <c r="I25" s="128"/>
      <c r="J25" s="129"/>
      <c r="K25" s="128"/>
      <c r="L25" s="129"/>
    </row>
    <row r="26" s="9" customFormat="true" ht="12" hidden="false" customHeight="false" outlineLevel="0" collapsed="false">
      <c r="A26" s="137"/>
      <c r="B26" s="131" t="s">
        <v>97</v>
      </c>
      <c r="C26" s="132" t="n">
        <v>6412.3</v>
      </c>
      <c r="D26" s="133" t="n">
        <v>47.1</v>
      </c>
      <c r="E26" s="132"/>
      <c r="F26" s="133"/>
      <c r="G26" s="132"/>
      <c r="H26" s="133"/>
      <c r="I26" s="132"/>
      <c r="J26" s="133"/>
      <c r="K26" s="132"/>
      <c r="L26" s="133"/>
      <c r="M26" s="134"/>
      <c r="O26" s="134"/>
      <c r="Q26" s="134"/>
      <c r="S26" s="134"/>
      <c r="U26" s="134"/>
    </row>
    <row r="27" s="9" customFormat="true" ht="12" hidden="false" customHeight="false" outlineLevel="0" collapsed="false">
      <c r="A27" s="137"/>
      <c r="B27" s="122" t="s">
        <v>93</v>
      </c>
      <c r="C27" s="123" t="n">
        <v>2.6</v>
      </c>
      <c r="D27" s="123" t="n">
        <v>1.9</v>
      </c>
      <c r="E27" s="124"/>
      <c r="F27" s="124"/>
      <c r="G27" s="124"/>
      <c r="H27" s="124"/>
      <c r="I27" s="124"/>
      <c r="J27" s="124"/>
      <c r="K27" s="124"/>
      <c r="L27" s="124"/>
    </row>
    <row r="28" s="9" customFormat="true" ht="12" hidden="false" customHeight="false" outlineLevel="0" collapsed="false">
      <c r="A28" s="137"/>
      <c r="B28" s="125" t="s">
        <v>94</v>
      </c>
      <c r="C28" s="126" t="n">
        <v>323.8</v>
      </c>
      <c r="D28" s="127" t="n">
        <v>1.8</v>
      </c>
      <c r="E28" s="128"/>
      <c r="F28" s="129"/>
      <c r="G28" s="128"/>
      <c r="H28" s="129"/>
      <c r="I28" s="128"/>
      <c r="J28" s="129"/>
      <c r="K28" s="128"/>
      <c r="L28" s="129"/>
    </row>
    <row r="29" s="9" customFormat="true" ht="12" hidden="false" customHeight="true" outlineLevel="0" collapsed="false">
      <c r="A29" s="137" t="s">
        <v>149</v>
      </c>
      <c r="B29" s="138" t="s">
        <v>96</v>
      </c>
      <c r="C29" s="117" t="n">
        <v>2664</v>
      </c>
      <c r="D29" s="118" t="n">
        <v>19.6</v>
      </c>
      <c r="E29" s="132"/>
      <c r="F29" s="133"/>
      <c r="G29" s="132"/>
      <c r="H29" s="133"/>
      <c r="I29" s="132"/>
      <c r="J29" s="133"/>
      <c r="K29" s="132"/>
      <c r="L29" s="133"/>
      <c r="M29" s="33"/>
      <c r="O29" s="134"/>
      <c r="Q29" s="134"/>
      <c r="S29" s="134"/>
      <c r="U29" s="134"/>
    </row>
    <row r="30" s="9" customFormat="true" ht="12" hidden="false" customHeight="false" outlineLevel="0" collapsed="false">
      <c r="A30" s="137"/>
      <c r="B30" s="122" t="s">
        <v>93</v>
      </c>
      <c r="C30" s="123" t="n">
        <v>4</v>
      </c>
      <c r="D30" s="123" t="n">
        <v>3.4</v>
      </c>
      <c r="E30" s="124"/>
      <c r="F30" s="124"/>
      <c r="G30" s="124"/>
      <c r="H30" s="124"/>
      <c r="I30" s="124"/>
      <c r="J30" s="124"/>
      <c r="K30" s="124"/>
      <c r="L30" s="124"/>
      <c r="M30" s="84"/>
    </row>
    <row r="31" s="9" customFormat="true" ht="12" hidden="false" customHeight="false" outlineLevel="0" collapsed="false">
      <c r="A31" s="137"/>
      <c r="B31" s="122" t="s">
        <v>94</v>
      </c>
      <c r="C31" s="135" t="n">
        <v>206.3</v>
      </c>
      <c r="D31" s="136" t="n">
        <v>1.3</v>
      </c>
      <c r="E31" s="128"/>
      <c r="F31" s="129"/>
      <c r="G31" s="128"/>
      <c r="H31" s="129"/>
      <c r="I31" s="128"/>
      <c r="J31" s="129"/>
      <c r="K31" s="128"/>
      <c r="L31" s="129"/>
      <c r="M31" s="84"/>
    </row>
    <row r="32" s="9" customFormat="true" ht="12" hidden="false" customHeight="false" outlineLevel="0" collapsed="false">
      <c r="A32" s="137"/>
      <c r="B32" s="131" t="s">
        <v>97</v>
      </c>
      <c r="C32" s="132" t="n">
        <v>10941.6</v>
      </c>
      <c r="D32" s="133" t="n">
        <v>80.4</v>
      </c>
      <c r="E32" s="132"/>
      <c r="F32" s="133"/>
      <c r="G32" s="132"/>
      <c r="H32" s="133"/>
      <c r="I32" s="132"/>
      <c r="J32" s="133"/>
      <c r="K32" s="132"/>
      <c r="L32" s="133"/>
      <c r="M32" s="84"/>
      <c r="O32" s="134"/>
      <c r="Q32" s="134"/>
      <c r="S32" s="134"/>
      <c r="U32" s="134"/>
    </row>
    <row r="33" s="9" customFormat="true" ht="12" hidden="false" customHeight="false" outlineLevel="0" collapsed="false">
      <c r="A33" s="137"/>
      <c r="B33" s="122" t="s">
        <v>93</v>
      </c>
      <c r="C33" s="123" t="n">
        <v>1.9</v>
      </c>
      <c r="D33" s="123" t="n">
        <v>0.8</v>
      </c>
      <c r="E33" s="124"/>
      <c r="F33" s="124"/>
      <c r="G33" s="124"/>
      <c r="H33" s="124"/>
      <c r="I33" s="124"/>
      <c r="J33" s="124"/>
      <c r="K33" s="124"/>
      <c r="L33" s="124"/>
      <c r="M33" s="84"/>
    </row>
    <row r="34" s="9" customFormat="true" ht="12" hidden="false" customHeight="false" outlineLevel="0" collapsed="false">
      <c r="A34" s="137"/>
      <c r="B34" s="125" t="s">
        <v>94</v>
      </c>
      <c r="C34" s="126" t="n">
        <v>405.9</v>
      </c>
      <c r="D34" s="127" t="n">
        <v>1.3</v>
      </c>
      <c r="E34" s="128"/>
      <c r="F34" s="129"/>
      <c r="G34" s="128"/>
      <c r="H34" s="129"/>
      <c r="I34" s="128"/>
      <c r="J34" s="129"/>
      <c r="K34" s="128"/>
      <c r="L34" s="129"/>
      <c r="M34" s="84"/>
    </row>
    <row r="35" s="9" customFormat="true" ht="12" hidden="false" customHeight="true" outlineLevel="0" collapsed="false">
      <c r="A35" s="137" t="s">
        <v>150</v>
      </c>
      <c r="B35" s="138" t="s">
        <v>96</v>
      </c>
      <c r="C35" s="117" t="n">
        <v>7986.3</v>
      </c>
      <c r="D35" s="118" t="n">
        <v>58.7</v>
      </c>
      <c r="E35" s="132"/>
      <c r="F35" s="133"/>
      <c r="G35" s="132"/>
      <c r="H35" s="133"/>
      <c r="I35" s="132"/>
      <c r="J35" s="133"/>
      <c r="K35" s="132"/>
      <c r="L35" s="133"/>
      <c r="M35" s="33"/>
      <c r="O35" s="134"/>
      <c r="Q35" s="134"/>
      <c r="S35" s="134"/>
      <c r="U35" s="134"/>
    </row>
    <row r="36" s="9" customFormat="true" ht="12" hidden="false" customHeight="false" outlineLevel="0" collapsed="false">
      <c r="A36" s="137"/>
      <c r="B36" s="122" t="s">
        <v>93</v>
      </c>
      <c r="C36" s="123" t="n">
        <v>2.4</v>
      </c>
      <c r="D36" s="123" t="n">
        <v>1.5</v>
      </c>
      <c r="E36" s="124"/>
      <c r="F36" s="124"/>
      <c r="G36" s="124"/>
      <c r="H36" s="124"/>
      <c r="I36" s="124"/>
      <c r="J36" s="124"/>
      <c r="K36" s="124"/>
      <c r="L36" s="124"/>
    </row>
    <row r="37" s="9" customFormat="true" ht="12" hidden="false" customHeight="false" outlineLevel="0" collapsed="false">
      <c r="A37" s="137"/>
      <c r="B37" s="122" t="s">
        <v>94</v>
      </c>
      <c r="C37" s="135" t="n">
        <v>380.3</v>
      </c>
      <c r="D37" s="136" t="n">
        <v>1.7</v>
      </c>
      <c r="E37" s="128"/>
      <c r="F37" s="129"/>
      <c r="G37" s="128"/>
      <c r="H37" s="129"/>
      <c r="I37" s="128"/>
      <c r="J37" s="129"/>
      <c r="K37" s="128"/>
      <c r="L37" s="129"/>
    </row>
    <row r="38" s="9" customFormat="true" ht="12" hidden="false" customHeight="false" outlineLevel="0" collapsed="false">
      <c r="A38" s="137"/>
      <c r="B38" s="131" t="s">
        <v>97</v>
      </c>
      <c r="C38" s="132" t="n">
        <v>5619.2</v>
      </c>
      <c r="D38" s="133" t="n">
        <v>41.3</v>
      </c>
      <c r="E38" s="132"/>
      <c r="F38" s="133"/>
      <c r="G38" s="132"/>
      <c r="H38" s="133"/>
      <c r="I38" s="132"/>
      <c r="J38" s="133"/>
      <c r="K38" s="132"/>
      <c r="L38" s="133"/>
      <c r="M38" s="134"/>
      <c r="O38" s="134"/>
      <c r="Q38" s="134"/>
      <c r="S38" s="134"/>
      <c r="U38" s="134"/>
    </row>
    <row r="39" s="9" customFormat="true" ht="12" hidden="false" customHeight="false" outlineLevel="0" collapsed="false">
      <c r="A39" s="137"/>
      <c r="B39" s="122" t="s">
        <v>93</v>
      </c>
      <c r="C39" s="123" t="n">
        <v>2.5</v>
      </c>
      <c r="D39" s="123" t="n">
        <v>2.1</v>
      </c>
      <c r="E39" s="124"/>
      <c r="F39" s="124"/>
      <c r="G39" s="124"/>
      <c r="H39" s="124"/>
      <c r="I39" s="124"/>
      <c r="J39" s="124"/>
      <c r="K39" s="124"/>
      <c r="L39" s="124"/>
    </row>
    <row r="40" s="9" customFormat="true" ht="12" hidden="false" customHeight="false" outlineLevel="0" collapsed="false">
      <c r="A40" s="137"/>
      <c r="B40" s="125" t="s">
        <v>94</v>
      </c>
      <c r="C40" s="126" t="n">
        <v>280.2</v>
      </c>
      <c r="D40" s="127" t="n">
        <v>1.7</v>
      </c>
      <c r="E40" s="128"/>
      <c r="F40" s="129"/>
      <c r="G40" s="128"/>
      <c r="H40" s="129"/>
      <c r="I40" s="128"/>
      <c r="J40" s="129"/>
      <c r="K40" s="128"/>
      <c r="L40" s="129"/>
    </row>
    <row r="41" s="9" customFormat="true" ht="12" hidden="false" customHeight="true" outlineLevel="0" collapsed="false">
      <c r="A41" s="137" t="s">
        <v>151</v>
      </c>
      <c r="B41" s="138" t="s">
        <v>96</v>
      </c>
      <c r="C41" s="117" t="n">
        <v>5946.4</v>
      </c>
      <c r="D41" s="118" t="n">
        <v>43.7</v>
      </c>
      <c r="E41" s="132"/>
      <c r="F41" s="133"/>
      <c r="G41" s="132"/>
      <c r="H41" s="133"/>
      <c r="I41" s="132"/>
      <c r="J41" s="133"/>
      <c r="K41" s="132"/>
      <c r="L41" s="133"/>
      <c r="M41" s="33"/>
      <c r="O41" s="134"/>
      <c r="Q41" s="134"/>
      <c r="S41" s="134"/>
      <c r="U41" s="134"/>
    </row>
    <row r="42" s="9" customFormat="true" ht="12" hidden="false" customHeight="false" outlineLevel="0" collapsed="false">
      <c r="A42" s="137"/>
      <c r="B42" s="122" t="s">
        <v>93</v>
      </c>
      <c r="C42" s="123" t="n">
        <v>2.7</v>
      </c>
      <c r="D42" s="123" t="n">
        <v>1.9</v>
      </c>
      <c r="E42" s="124"/>
      <c r="F42" s="124"/>
      <c r="G42" s="124"/>
      <c r="H42" s="124"/>
      <c r="I42" s="124"/>
      <c r="J42" s="124"/>
      <c r="K42" s="124"/>
      <c r="L42" s="124"/>
      <c r="M42" s="84"/>
    </row>
    <row r="43" s="9" customFormat="true" ht="12" hidden="false" customHeight="false" outlineLevel="0" collapsed="false">
      <c r="A43" s="137"/>
      <c r="B43" s="122" t="s">
        <v>94</v>
      </c>
      <c r="C43" s="135" t="n">
        <v>315</v>
      </c>
      <c r="D43" s="136" t="n">
        <v>1.7</v>
      </c>
      <c r="E43" s="128"/>
      <c r="F43" s="129"/>
      <c r="G43" s="128"/>
      <c r="H43" s="129"/>
      <c r="I43" s="128"/>
      <c r="J43" s="129"/>
      <c r="K43" s="128"/>
      <c r="L43" s="129"/>
      <c r="M43" s="84"/>
    </row>
    <row r="44" s="9" customFormat="true" ht="12" hidden="false" customHeight="false" outlineLevel="0" collapsed="false">
      <c r="A44" s="137"/>
      <c r="B44" s="131" t="s">
        <v>97</v>
      </c>
      <c r="C44" s="132" t="n">
        <v>7659.2</v>
      </c>
      <c r="D44" s="133" t="n">
        <v>56.3</v>
      </c>
      <c r="E44" s="132"/>
      <c r="F44" s="133"/>
      <c r="G44" s="132"/>
      <c r="H44" s="133"/>
      <c r="I44" s="132"/>
      <c r="J44" s="133"/>
      <c r="K44" s="132"/>
      <c r="L44" s="133"/>
      <c r="M44" s="84"/>
      <c r="O44" s="134"/>
      <c r="Q44" s="134"/>
      <c r="S44" s="134"/>
      <c r="U44" s="134"/>
    </row>
    <row r="45" s="9" customFormat="true" ht="12" hidden="false" customHeight="false" outlineLevel="0" collapsed="false">
      <c r="A45" s="137"/>
      <c r="B45" s="122" t="s">
        <v>93</v>
      </c>
      <c r="C45" s="123" t="n">
        <v>2.2</v>
      </c>
      <c r="D45" s="123" t="n">
        <v>1.5</v>
      </c>
      <c r="E45" s="124"/>
      <c r="F45" s="124"/>
      <c r="G45" s="124"/>
      <c r="H45" s="124"/>
      <c r="I45" s="124"/>
      <c r="J45" s="124"/>
      <c r="K45" s="124"/>
      <c r="L45" s="124"/>
      <c r="M45" s="84"/>
    </row>
    <row r="46" s="9" customFormat="true" ht="12" hidden="false" customHeight="false" outlineLevel="0" collapsed="false">
      <c r="A46" s="137"/>
      <c r="B46" s="125" t="s">
        <v>94</v>
      </c>
      <c r="C46" s="126" t="n">
        <v>336.4</v>
      </c>
      <c r="D46" s="127" t="n">
        <v>1.7</v>
      </c>
      <c r="E46" s="128"/>
      <c r="F46" s="129"/>
      <c r="G46" s="128"/>
      <c r="H46" s="129"/>
      <c r="I46" s="128"/>
      <c r="J46" s="129"/>
      <c r="K46" s="128"/>
      <c r="L46" s="129"/>
      <c r="M46" s="84"/>
    </row>
    <row r="47" s="9" customFormat="true" ht="12" hidden="false" customHeight="true" outlineLevel="0" collapsed="false">
      <c r="A47" s="137" t="s">
        <v>152</v>
      </c>
      <c r="B47" s="138" t="s">
        <v>96</v>
      </c>
      <c r="C47" s="117" t="n">
        <v>2910.3</v>
      </c>
      <c r="D47" s="118" t="n">
        <v>21.4</v>
      </c>
      <c r="E47" s="132"/>
      <c r="F47" s="133"/>
      <c r="G47" s="132"/>
      <c r="H47" s="133"/>
      <c r="I47" s="132"/>
      <c r="J47" s="133"/>
      <c r="K47" s="132"/>
      <c r="L47" s="133"/>
      <c r="M47" s="33"/>
      <c r="O47" s="134"/>
      <c r="Q47" s="134"/>
      <c r="S47" s="134"/>
      <c r="U47" s="134"/>
    </row>
    <row r="48" s="9" customFormat="true" ht="12" hidden="false" customHeight="false" outlineLevel="0" collapsed="false">
      <c r="A48" s="137"/>
      <c r="B48" s="122" t="s">
        <v>93</v>
      </c>
      <c r="C48" s="123" t="n">
        <v>3.8</v>
      </c>
      <c r="D48" s="123" t="n">
        <v>3.3</v>
      </c>
      <c r="E48" s="124"/>
      <c r="F48" s="124"/>
      <c r="G48" s="124"/>
      <c r="H48" s="124"/>
      <c r="I48" s="124"/>
      <c r="J48" s="124"/>
      <c r="K48" s="124"/>
      <c r="L48" s="124"/>
      <c r="M48" s="84"/>
    </row>
    <row r="49" s="9" customFormat="true" ht="12" hidden="false" customHeight="false" outlineLevel="0" collapsed="false">
      <c r="A49" s="137"/>
      <c r="B49" s="122" t="s">
        <v>94</v>
      </c>
      <c r="C49" s="135" t="n">
        <v>218.5</v>
      </c>
      <c r="D49" s="136" t="n">
        <v>1.4</v>
      </c>
      <c r="E49" s="128"/>
      <c r="F49" s="129"/>
      <c r="G49" s="128"/>
      <c r="H49" s="129"/>
      <c r="I49" s="128"/>
      <c r="J49" s="129"/>
      <c r="K49" s="128"/>
      <c r="L49" s="129"/>
      <c r="M49" s="84"/>
    </row>
    <row r="50" s="9" customFormat="true" ht="12" hidden="false" customHeight="false" outlineLevel="0" collapsed="false">
      <c r="A50" s="137"/>
      <c r="B50" s="131" t="s">
        <v>97</v>
      </c>
      <c r="C50" s="132" t="n">
        <v>10695.3</v>
      </c>
      <c r="D50" s="133" t="n">
        <v>78.6</v>
      </c>
      <c r="E50" s="132"/>
      <c r="F50" s="133"/>
      <c r="G50" s="132"/>
      <c r="H50" s="133"/>
      <c r="I50" s="132"/>
      <c r="J50" s="133"/>
      <c r="K50" s="132"/>
      <c r="L50" s="133"/>
      <c r="M50" s="84"/>
      <c r="O50" s="134"/>
      <c r="Q50" s="134"/>
      <c r="S50" s="134"/>
      <c r="U50" s="134"/>
    </row>
    <row r="51" s="9" customFormat="true" ht="12" hidden="false" customHeight="false" outlineLevel="0" collapsed="false">
      <c r="A51" s="137"/>
      <c r="B51" s="122" t="s">
        <v>93</v>
      </c>
      <c r="C51" s="123" t="n">
        <v>1.9</v>
      </c>
      <c r="D51" s="123" t="n">
        <v>0.9</v>
      </c>
      <c r="E51" s="124"/>
      <c r="F51" s="124"/>
      <c r="G51" s="124"/>
      <c r="H51" s="124"/>
      <c r="I51" s="124"/>
      <c r="J51" s="124"/>
      <c r="K51" s="124"/>
      <c r="L51" s="124"/>
      <c r="M51" s="84"/>
    </row>
    <row r="52" s="9" customFormat="true" ht="12" hidden="false" customHeight="false" outlineLevel="0" collapsed="false">
      <c r="A52" s="137"/>
      <c r="B52" s="125" t="s">
        <v>94</v>
      </c>
      <c r="C52" s="126" t="n">
        <v>405.6</v>
      </c>
      <c r="D52" s="127" t="n">
        <v>1.4</v>
      </c>
      <c r="E52" s="128"/>
      <c r="F52" s="129"/>
      <c r="G52" s="128"/>
      <c r="H52" s="129"/>
      <c r="I52" s="128"/>
      <c r="J52" s="129"/>
      <c r="K52" s="128"/>
      <c r="L52" s="129"/>
      <c r="M52" s="84"/>
    </row>
    <row r="53" s="9" customFormat="true" ht="12" hidden="false" customHeight="true" outlineLevel="0" collapsed="false">
      <c r="A53" s="137" t="s">
        <v>153</v>
      </c>
      <c r="B53" s="138" t="s">
        <v>96</v>
      </c>
      <c r="C53" s="117" t="n">
        <v>4282.4</v>
      </c>
      <c r="D53" s="118" t="n">
        <v>31.5</v>
      </c>
      <c r="E53" s="132"/>
      <c r="F53" s="133"/>
      <c r="G53" s="132"/>
      <c r="H53" s="133"/>
      <c r="I53" s="132"/>
      <c r="J53" s="133"/>
      <c r="K53" s="132"/>
      <c r="L53" s="133"/>
      <c r="M53" s="33"/>
      <c r="O53" s="134"/>
      <c r="Q53" s="134"/>
      <c r="S53" s="134"/>
      <c r="U53" s="134"/>
    </row>
    <row r="54" s="9" customFormat="true" ht="12" hidden="false" customHeight="false" outlineLevel="0" collapsed="false">
      <c r="A54" s="137"/>
      <c r="B54" s="122" t="s">
        <v>93</v>
      </c>
      <c r="C54" s="123" t="n">
        <v>3.3</v>
      </c>
      <c r="D54" s="123" t="n">
        <v>2.8</v>
      </c>
      <c r="E54" s="124"/>
      <c r="F54" s="124"/>
      <c r="G54" s="124"/>
      <c r="H54" s="124"/>
      <c r="I54" s="124"/>
      <c r="J54" s="124"/>
      <c r="K54" s="124"/>
      <c r="L54" s="124"/>
    </row>
    <row r="55" s="9" customFormat="true" ht="12" hidden="false" customHeight="false" outlineLevel="0" collapsed="false">
      <c r="A55" s="137"/>
      <c r="B55" s="122" t="s">
        <v>94</v>
      </c>
      <c r="C55" s="135" t="n">
        <v>279.8</v>
      </c>
      <c r="D55" s="136" t="n">
        <v>1.7</v>
      </c>
      <c r="E55" s="128"/>
      <c r="F55" s="129"/>
      <c r="G55" s="128"/>
      <c r="H55" s="129"/>
      <c r="I55" s="128"/>
      <c r="J55" s="129"/>
      <c r="K55" s="128"/>
      <c r="L55" s="129"/>
    </row>
    <row r="56" s="9" customFormat="true" ht="12" hidden="false" customHeight="false" outlineLevel="0" collapsed="false">
      <c r="A56" s="137"/>
      <c r="B56" s="131" t="s">
        <v>97</v>
      </c>
      <c r="C56" s="132" t="n">
        <v>9323.2</v>
      </c>
      <c r="D56" s="133" t="n">
        <v>68.5</v>
      </c>
      <c r="E56" s="132"/>
      <c r="F56" s="133"/>
      <c r="G56" s="132"/>
      <c r="H56" s="133"/>
      <c r="I56" s="132"/>
      <c r="J56" s="133"/>
      <c r="K56" s="132"/>
      <c r="L56" s="133"/>
      <c r="M56" s="134"/>
      <c r="O56" s="134"/>
      <c r="Q56" s="134"/>
      <c r="S56" s="134"/>
      <c r="U56" s="134"/>
    </row>
    <row r="57" s="9" customFormat="true" ht="12" hidden="false" customHeight="false" outlineLevel="0" collapsed="false">
      <c r="A57" s="137"/>
      <c r="B57" s="122" t="s">
        <v>93</v>
      </c>
      <c r="C57" s="123" t="n">
        <v>2.1</v>
      </c>
      <c r="D57" s="123" t="n">
        <v>1.3</v>
      </c>
      <c r="E57" s="124"/>
      <c r="F57" s="124"/>
      <c r="G57" s="124"/>
      <c r="H57" s="124"/>
      <c r="I57" s="124"/>
      <c r="J57" s="124"/>
      <c r="K57" s="124"/>
      <c r="L57" s="124"/>
    </row>
    <row r="58" s="9" customFormat="true" ht="12" hidden="false" customHeight="false" outlineLevel="0" collapsed="false">
      <c r="A58" s="137"/>
      <c r="B58" s="125" t="s">
        <v>94</v>
      </c>
      <c r="C58" s="126" t="n">
        <v>388.8</v>
      </c>
      <c r="D58" s="127" t="n">
        <v>1.7</v>
      </c>
      <c r="E58" s="128"/>
      <c r="F58" s="129"/>
      <c r="G58" s="128"/>
      <c r="H58" s="129"/>
      <c r="I58" s="128"/>
      <c r="J58" s="129"/>
      <c r="K58" s="128"/>
      <c r="L58" s="129"/>
    </row>
    <row r="59" s="9" customFormat="true" ht="12" hidden="false" customHeight="true" outlineLevel="0" collapsed="false">
      <c r="A59" s="137" t="s">
        <v>154</v>
      </c>
      <c r="B59" s="138" t="s">
        <v>96</v>
      </c>
      <c r="C59" s="117" t="n">
        <v>2997.3</v>
      </c>
      <c r="D59" s="118" t="n">
        <v>22</v>
      </c>
      <c r="E59" s="132"/>
      <c r="F59" s="133"/>
      <c r="G59" s="132"/>
      <c r="H59" s="133"/>
      <c r="I59" s="132"/>
      <c r="J59" s="133"/>
      <c r="K59" s="132"/>
      <c r="L59" s="133"/>
      <c r="M59" s="33"/>
      <c r="O59" s="134"/>
      <c r="Q59" s="134"/>
      <c r="S59" s="134"/>
      <c r="U59" s="134"/>
    </row>
    <row r="60" s="9" customFormat="true" ht="12" hidden="false" customHeight="false" outlineLevel="0" collapsed="false">
      <c r="A60" s="137"/>
      <c r="B60" s="122" t="s">
        <v>93</v>
      </c>
      <c r="C60" s="123" t="n">
        <v>3.7</v>
      </c>
      <c r="D60" s="123" t="n">
        <v>3.1</v>
      </c>
      <c r="E60" s="124"/>
      <c r="F60" s="124"/>
      <c r="G60" s="124"/>
      <c r="H60" s="124"/>
      <c r="I60" s="124"/>
      <c r="J60" s="124"/>
      <c r="K60" s="124"/>
      <c r="L60" s="124"/>
    </row>
    <row r="61" s="9" customFormat="true" ht="12" hidden="false" customHeight="false" outlineLevel="0" collapsed="false">
      <c r="A61" s="137"/>
      <c r="B61" s="122" t="s">
        <v>94</v>
      </c>
      <c r="C61" s="135" t="n">
        <v>215.1</v>
      </c>
      <c r="D61" s="136" t="n">
        <v>1.3</v>
      </c>
      <c r="E61" s="128"/>
      <c r="F61" s="129"/>
      <c r="G61" s="128"/>
      <c r="H61" s="129"/>
      <c r="I61" s="128"/>
      <c r="J61" s="129"/>
      <c r="K61" s="128"/>
      <c r="L61" s="129"/>
    </row>
    <row r="62" s="9" customFormat="true" ht="12" hidden="false" customHeight="false" outlineLevel="0" collapsed="false">
      <c r="A62" s="137"/>
      <c r="B62" s="131" t="s">
        <v>97</v>
      </c>
      <c r="C62" s="132" t="n">
        <v>10608.3</v>
      </c>
      <c r="D62" s="133" t="n">
        <v>78</v>
      </c>
      <c r="E62" s="132"/>
      <c r="F62" s="133"/>
      <c r="G62" s="132"/>
      <c r="H62" s="133"/>
      <c r="I62" s="132"/>
      <c r="J62" s="133"/>
      <c r="K62" s="132"/>
      <c r="L62" s="133"/>
      <c r="M62" s="134"/>
      <c r="O62" s="134"/>
      <c r="Q62" s="134"/>
      <c r="S62" s="134"/>
      <c r="U62" s="134"/>
    </row>
    <row r="63" s="9" customFormat="true" ht="12" hidden="false" customHeight="false" outlineLevel="0" collapsed="false">
      <c r="A63" s="137"/>
      <c r="B63" s="122" t="s">
        <v>93</v>
      </c>
      <c r="C63" s="123" t="n">
        <v>1.9</v>
      </c>
      <c r="D63" s="123" t="n">
        <v>0.9</v>
      </c>
      <c r="E63" s="124"/>
      <c r="F63" s="124"/>
      <c r="G63" s="124"/>
      <c r="H63" s="124"/>
      <c r="I63" s="124"/>
      <c r="J63" s="124"/>
      <c r="K63" s="124"/>
      <c r="L63" s="124"/>
    </row>
    <row r="64" s="9" customFormat="true" ht="12" hidden="false" customHeight="false" outlineLevel="0" collapsed="false">
      <c r="A64" s="137"/>
      <c r="B64" s="125" t="s">
        <v>94</v>
      </c>
      <c r="C64" s="126" t="n">
        <v>391.1</v>
      </c>
      <c r="D64" s="127" t="n">
        <v>1.3</v>
      </c>
      <c r="E64" s="128"/>
      <c r="F64" s="129"/>
      <c r="G64" s="128"/>
      <c r="H64" s="129"/>
      <c r="I64" s="128"/>
      <c r="J64" s="129"/>
      <c r="K64" s="128"/>
      <c r="L64" s="129"/>
    </row>
    <row r="65" s="9" customFormat="true" ht="12" hidden="false" customHeight="true" outlineLevel="0" collapsed="false">
      <c r="A65" s="137" t="s">
        <v>155</v>
      </c>
      <c r="B65" s="138" t="s">
        <v>96</v>
      </c>
      <c r="C65" s="117" t="n">
        <v>4049.3</v>
      </c>
      <c r="D65" s="118" t="n">
        <v>29.8</v>
      </c>
      <c r="E65" s="132"/>
      <c r="F65" s="133"/>
      <c r="G65" s="132"/>
      <c r="H65" s="133"/>
      <c r="I65" s="132"/>
      <c r="J65" s="133"/>
      <c r="K65" s="132"/>
      <c r="L65" s="133"/>
      <c r="M65" s="33"/>
      <c r="O65" s="134"/>
      <c r="Q65" s="134"/>
      <c r="S65" s="134"/>
      <c r="U65" s="134"/>
    </row>
    <row r="66" s="9" customFormat="true" ht="12" hidden="false" customHeight="false" outlineLevel="0" collapsed="false">
      <c r="A66" s="137"/>
      <c r="B66" s="122" t="s">
        <v>93</v>
      </c>
      <c r="C66" s="123" t="n">
        <v>3.5</v>
      </c>
      <c r="D66" s="123" t="n">
        <v>3</v>
      </c>
      <c r="E66" s="124"/>
      <c r="F66" s="124"/>
      <c r="G66" s="124"/>
      <c r="H66" s="124"/>
      <c r="I66" s="124"/>
      <c r="J66" s="124"/>
      <c r="K66" s="124"/>
      <c r="L66" s="124"/>
      <c r="M66" s="84"/>
    </row>
    <row r="67" s="9" customFormat="true" ht="12" hidden="false" customHeight="false" outlineLevel="0" collapsed="false">
      <c r="A67" s="137"/>
      <c r="B67" s="122" t="s">
        <v>94</v>
      </c>
      <c r="C67" s="135" t="n">
        <v>281.5</v>
      </c>
      <c r="D67" s="136" t="n">
        <v>1.7</v>
      </c>
      <c r="E67" s="128"/>
      <c r="F67" s="129"/>
      <c r="G67" s="128"/>
      <c r="H67" s="129"/>
      <c r="I67" s="128"/>
      <c r="J67" s="129"/>
      <c r="K67" s="128"/>
      <c r="L67" s="129"/>
      <c r="M67" s="84"/>
    </row>
    <row r="68" s="9" customFormat="true" ht="12" hidden="false" customHeight="false" outlineLevel="0" collapsed="false">
      <c r="A68" s="137"/>
      <c r="B68" s="131" t="s">
        <v>97</v>
      </c>
      <c r="C68" s="132" t="n">
        <v>9556.3</v>
      </c>
      <c r="D68" s="133" t="n">
        <v>70.2</v>
      </c>
      <c r="E68" s="132"/>
      <c r="F68" s="133"/>
      <c r="G68" s="132"/>
      <c r="H68" s="133"/>
      <c r="I68" s="132"/>
      <c r="J68" s="133"/>
      <c r="K68" s="132"/>
      <c r="L68" s="133"/>
      <c r="M68" s="84"/>
      <c r="O68" s="134"/>
      <c r="Q68" s="134"/>
      <c r="S68" s="134"/>
      <c r="U68" s="134"/>
    </row>
    <row r="69" s="9" customFormat="true" ht="12" hidden="false" customHeight="false" outlineLevel="0" collapsed="false">
      <c r="A69" s="137"/>
      <c r="B69" s="122" t="s">
        <v>93</v>
      </c>
      <c r="C69" s="123" t="n">
        <v>2.1</v>
      </c>
      <c r="D69" s="123" t="n">
        <v>1.3</v>
      </c>
      <c r="E69" s="124"/>
      <c r="F69" s="124"/>
      <c r="G69" s="124"/>
      <c r="H69" s="124"/>
      <c r="I69" s="124"/>
      <c r="J69" s="124"/>
      <c r="K69" s="124"/>
      <c r="L69" s="124"/>
      <c r="M69" s="84"/>
    </row>
    <row r="70" s="9" customFormat="true" ht="12" hidden="false" customHeight="false" outlineLevel="0" collapsed="false">
      <c r="A70" s="137"/>
      <c r="B70" s="125" t="s">
        <v>94</v>
      </c>
      <c r="C70" s="126" t="n">
        <v>389.7</v>
      </c>
      <c r="D70" s="127" t="n">
        <v>1.7</v>
      </c>
      <c r="E70" s="128"/>
      <c r="F70" s="129"/>
      <c r="G70" s="128"/>
      <c r="H70" s="129"/>
      <c r="I70" s="128"/>
      <c r="J70" s="129"/>
      <c r="K70" s="128"/>
      <c r="L70" s="129"/>
      <c r="M70" s="84"/>
    </row>
    <row r="71" s="9" customFormat="true" ht="12" hidden="false" customHeight="true" outlineLevel="0" collapsed="false">
      <c r="A71" s="137" t="s">
        <v>156</v>
      </c>
      <c r="B71" s="138" t="s">
        <v>96</v>
      </c>
      <c r="C71" s="117" t="n">
        <v>479.9</v>
      </c>
      <c r="D71" s="118" t="n">
        <v>3.5</v>
      </c>
      <c r="E71" s="132"/>
      <c r="F71" s="133"/>
      <c r="G71" s="132"/>
      <c r="H71" s="133"/>
      <c r="I71" s="132"/>
      <c r="J71" s="133"/>
      <c r="K71" s="132"/>
      <c r="L71" s="133"/>
      <c r="M71" s="33"/>
      <c r="O71" s="134"/>
      <c r="Q71" s="134"/>
      <c r="S71" s="134"/>
      <c r="U71" s="134"/>
    </row>
    <row r="72" s="9" customFormat="true" ht="12" hidden="false" customHeight="false" outlineLevel="0" collapsed="false">
      <c r="A72" s="137"/>
      <c r="B72" s="122" t="s">
        <v>93</v>
      </c>
      <c r="C72" s="123" t="n">
        <v>8.6</v>
      </c>
      <c r="D72" s="123" t="n">
        <v>8.5</v>
      </c>
      <c r="E72" s="124"/>
      <c r="F72" s="124"/>
      <c r="G72" s="124"/>
      <c r="H72" s="124"/>
      <c r="I72" s="124"/>
      <c r="J72" s="124"/>
      <c r="K72" s="124"/>
      <c r="L72" s="124"/>
    </row>
    <row r="73" s="9" customFormat="true" ht="12" hidden="false" customHeight="false" outlineLevel="0" collapsed="false">
      <c r="A73" s="137"/>
      <c r="B73" s="122" t="s">
        <v>94</v>
      </c>
      <c r="C73" s="135" t="n">
        <v>81.1</v>
      </c>
      <c r="D73" s="136" t="n">
        <v>0.6</v>
      </c>
      <c r="E73" s="128"/>
      <c r="F73" s="129"/>
      <c r="G73" s="128"/>
      <c r="H73" s="129"/>
      <c r="I73" s="128"/>
      <c r="J73" s="129"/>
      <c r="K73" s="128"/>
      <c r="L73" s="129"/>
    </row>
    <row r="74" s="9" customFormat="true" ht="12" hidden="false" customHeight="false" outlineLevel="0" collapsed="false">
      <c r="A74" s="137"/>
      <c r="B74" s="131" t="s">
        <v>97</v>
      </c>
      <c r="C74" s="132" t="n">
        <v>13125.7</v>
      </c>
      <c r="D74" s="133" t="n">
        <v>96.5</v>
      </c>
      <c r="E74" s="132"/>
      <c r="F74" s="133"/>
      <c r="G74" s="132"/>
      <c r="H74" s="133"/>
      <c r="I74" s="132"/>
      <c r="J74" s="133"/>
      <c r="K74" s="132"/>
      <c r="L74" s="133"/>
      <c r="M74" s="134"/>
      <c r="O74" s="134"/>
      <c r="Q74" s="134"/>
      <c r="S74" s="134"/>
      <c r="U74" s="134"/>
    </row>
    <row r="75" s="9" customFormat="true" ht="12" hidden="false" customHeight="false" outlineLevel="0" collapsed="false">
      <c r="A75" s="137"/>
      <c r="B75" s="122" t="s">
        <v>93</v>
      </c>
      <c r="C75" s="123" t="n">
        <v>1.8</v>
      </c>
      <c r="D75" s="123" t="n">
        <v>0.3</v>
      </c>
      <c r="E75" s="124"/>
      <c r="F75" s="124"/>
      <c r="G75" s="124"/>
      <c r="H75" s="124"/>
      <c r="I75" s="124"/>
      <c r="J75" s="124"/>
      <c r="K75" s="124"/>
      <c r="L75" s="124"/>
    </row>
    <row r="76" s="9" customFormat="true" ht="12" hidden="false" customHeight="false" outlineLevel="0" collapsed="false">
      <c r="A76" s="137"/>
      <c r="B76" s="125" t="s">
        <v>94</v>
      </c>
      <c r="C76" s="126" t="n">
        <v>461.2</v>
      </c>
      <c r="D76" s="127" t="n">
        <v>0.6</v>
      </c>
      <c r="E76" s="128"/>
      <c r="F76" s="129"/>
      <c r="G76" s="128"/>
      <c r="H76" s="129"/>
      <c r="I76" s="128"/>
      <c r="J76" s="129"/>
      <c r="K76" s="128"/>
      <c r="L76" s="129"/>
    </row>
    <row r="77" s="9" customFormat="true" ht="12" hidden="false" customHeight="true" outlineLevel="0" collapsed="false">
      <c r="A77" s="137" t="s">
        <v>157</v>
      </c>
      <c r="B77" s="138" t="s">
        <v>96</v>
      </c>
      <c r="C77" s="117" t="n">
        <v>1384.5</v>
      </c>
      <c r="D77" s="118" t="n">
        <v>10.2</v>
      </c>
      <c r="E77" s="132"/>
      <c r="F77" s="133"/>
      <c r="G77" s="132"/>
      <c r="H77" s="133"/>
      <c r="I77" s="132"/>
      <c r="J77" s="133"/>
      <c r="K77" s="132"/>
      <c r="L77" s="133"/>
      <c r="M77" s="33"/>
      <c r="O77" s="134"/>
      <c r="Q77" s="134"/>
      <c r="S77" s="134"/>
      <c r="U77" s="134"/>
    </row>
    <row r="78" s="9" customFormat="true" ht="12" hidden="false" customHeight="false" outlineLevel="0" collapsed="false">
      <c r="A78" s="137"/>
      <c r="B78" s="122" t="s">
        <v>93</v>
      </c>
      <c r="C78" s="123" t="n">
        <v>4.9</v>
      </c>
      <c r="D78" s="123" t="n">
        <v>4.7</v>
      </c>
      <c r="E78" s="124"/>
      <c r="F78" s="124"/>
      <c r="G78" s="124"/>
      <c r="H78" s="124"/>
      <c r="I78" s="124"/>
      <c r="J78" s="124"/>
      <c r="K78" s="124"/>
      <c r="L78" s="124"/>
      <c r="M78" s="84"/>
    </row>
    <row r="79" s="9" customFormat="true" ht="12" hidden="false" customHeight="false" outlineLevel="0" collapsed="false">
      <c r="A79" s="137"/>
      <c r="B79" s="122" t="s">
        <v>94</v>
      </c>
      <c r="C79" s="135" t="n">
        <v>133.4</v>
      </c>
      <c r="D79" s="136" t="n">
        <v>0.9</v>
      </c>
      <c r="E79" s="128"/>
      <c r="F79" s="129"/>
      <c r="G79" s="128"/>
      <c r="H79" s="129"/>
      <c r="I79" s="128"/>
      <c r="J79" s="129"/>
      <c r="K79" s="128"/>
      <c r="L79" s="129"/>
      <c r="M79" s="84"/>
    </row>
    <row r="80" s="9" customFormat="true" ht="12" hidden="false" customHeight="false" outlineLevel="0" collapsed="false">
      <c r="A80" s="137"/>
      <c r="B80" s="131" t="s">
        <v>97</v>
      </c>
      <c r="C80" s="132" t="n">
        <v>12221.1</v>
      </c>
      <c r="D80" s="133" t="n">
        <v>89.8</v>
      </c>
      <c r="E80" s="132"/>
      <c r="F80" s="133"/>
      <c r="G80" s="132"/>
      <c r="H80" s="133"/>
      <c r="I80" s="132"/>
      <c r="J80" s="133"/>
      <c r="K80" s="132"/>
      <c r="L80" s="133"/>
      <c r="M80" s="84"/>
      <c r="O80" s="134"/>
      <c r="Q80" s="134"/>
      <c r="S80" s="134"/>
      <c r="U80" s="134"/>
    </row>
    <row r="81" s="9" customFormat="true" ht="12" hidden="false" customHeight="false" outlineLevel="0" collapsed="false">
      <c r="A81" s="137"/>
      <c r="B81" s="122" t="s">
        <v>93</v>
      </c>
      <c r="C81" s="123" t="n">
        <v>1.9</v>
      </c>
      <c r="D81" s="123" t="n">
        <v>0.5</v>
      </c>
      <c r="E81" s="124"/>
      <c r="F81" s="124"/>
      <c r="G81" s="124"/>
      <c r="H81" s="124"/>
      <c r="I81" s="124"/>
      <c r="J81" s="124"/>
      <c r="K81" s="124"/>
      <c r="L81" s="124"/>
      <c r="M81" s="84"/>
    </row>
    <row r="82" s="9" customFormat="true" ht="12" hidden="false" customHeight="false" outlineLevel="0" collapsed="false">
      <c r="A82" s="137"/>
      <c r="B82" s="125" t="s">
        <v>94</v>
      </c>
      <c r="C82" s="126" t="n">
        <v>445.3</v>
      </c>
      <c r="D82" s="127" t="n">
        <v>0.9</v>
      </c>
      <c r="E82" s="128"/>
      <c r="F82" s="129"/>
      <c r="G82" s="128"/>
      <c r="H82" s="129"/>
      <c r="I82" s="128"/>
      <c r="J82" s="129"/>
      <c r="K82" s="128"/>
      <c r="L82" s="129"/>
      <c r="M82" s="84"/>
    </row>
    <row r="83" s="9" customFormat="true" ht="12" hidden="false" customHeight="true" outlineLevel="0" collapsed="false">
      <c r="A83" s="137" t="s">
        <v>158</v>
      </c>
      <c r="B83" s="138" t="s">
        <v>96</v>
      </c>
      <c r="C83" s="117" t="n">
        <v>2453.7</v>
      </c>
      <c r="D83" s="118" t="n">
        <v>18</v>
      </c>
      <c r="E83" s="132"/>
      <c r="F83" s="133"/>
      <c r="G83" s="132"/>
      <c r="H83" s="133"/>
      <c r="I83" s="132"/>
      <c r="J83" s="133"/>
      <c r="K83" s="132"/>
      <c r="L83" s="133"/>
      <c r="M83" s="33"/>
      <c r="O83" s="134"/>
      <c r="Q83" s="134"/>
      <c r="S83" s="134"/>
      <c r="U83" s="134"/>
    </row>
    <row r="84" s="9" customFormat="true" ht="12" hidden="false" customHeight="false" outlineLevel="0" collapsed="false">
      <c r="A84" s="137"/>
      <c r="B84" s="122" t="s">
        <v>93</v>
      </c>
      <c r="C84" s="123" t="n">
        <v>4.3</v>
      </c>
      <c r="D84" s="123" t="n">
        <v>4.1</v>
      </c>
      <c r="E84" s="124"/>
      <c r="F84" s="124"/>
      <c r="G84" s="124"/>
      <c r="H84" s="124"/>
      <c r="I84" s="124"/>
      <c r="J84" s="124"/>
      <c r="K84" s="124"/>
      <c r="L84" s="124"/>
    </row>
    <row r="85" s="9" customFormat="true" ht="12" hidden="false" customHeight="false" outlineLevel="0" collapsed="false">
      <c r="A85" s="137"/>
      <c r="B85" s="122" t="s">
        <v>94</v>
      </c>
      <c r="C85" s="135" t="n">
        <v>205.4</v>
      </c>
      <c r="D85" s="136" t="n">
        <v>1.5</v>
      </c>
      <c r="E85" s="128"/>
      <c r="F85" s="129"/>
      <c r="G85" s="128"/>
      <c r="H85" s="129"/>
      <c r="I85" s="128"/>
      <c r="J85" s="129"/>
      <c r="K85" s="128"/>
      <c r="L85" s="129"/>
    </row>
    <row r="86" s="9" customFormat="true" ht="12" hidden="false" customHeight="false" outlineLevel="0" collapsed="false">
      <c r="A86" s="137"/>
      <c r="B86" s="131" t="s">
        <v>97</v>
      </c>
      <c r="C86" s="132" t="n">
        <v>11151.9</v>
      </c>
      <c r="D86" s="133" t="n">
        <v>82</v>
      </c>
      <c r="E86" s="132"/>
      <c r="F86" s="133"/>
      <c r="G86" s="132"/>
      <c r="H86" s="133"/>
      <c r="I86" s="132"/>
      <c r="J86" s="133"/>
      <c r="K86" s="132"/>
      <c r="L86" s="133"/>
      <c r="M86" s="134"/>
      <c r="O86" s="134"/>
      <c r="Q86" s="134"/>
      <c r="S86" s="134"/>
      <c r="U86" s="134"/>
    </row>
    <row r="87" s="9" customFormat="true" ht="12" hidden="false" customHeight="false" outlineLevel="0" collapsed="false">
      <c r="A87" s="137"/>
      <c r="B87" s="122" t="s">
        <v>93</v>
      </c>
      <c r="C87" s="123" t="n">
        <v>2.1</v>
      </c>
      <c r="D87" s="123" t="n">
        <v>0.9</v>
      </c>
      <c r="E87" s="124"/>
      <c r="F87" s="124"/>
      <c r="G87" s="124"/>
      <c r="H87" s="124"/>
      <c r="I87" s="124"/>
      <c r="J87" s="124"/>
      <c r="K87" s="124"/>
      <c r="L87" s="124"/>
    </row>
    <row r="88" s="9" customFormat="true" ht="12" hidden="false" customHeight="false" outlineLevel="0" collapsed="false">
      <c r="A88" s="137"/>
      <c r="B88" s="125" t="s">
        <v>94</v>
      </c>
      <c r="C88" s="126" t="n">
        <v>451.6</v>
      </c>
      <c r="D88" s="127" t="n">
        <v>1.5</v>
      </c>
      <c r="E88" s="128"/>
      <c r="F88" s="129"/>
      <c r="G88" s="128"/>
      <c r="H88" s="129"/>
      <c r="I88" s="128"/>
      <c r="J88" s="129"/>
      <c r="K88" s="128"/>
      <c r="L88" s="129"/>
    </row>
    <row r="89" s="9" customFormat="true" ht="12" hidden="false" customHeight="true" outlineLevel="0" collapsed="false">
      <c r="A89" s="137" t="s">
        <v>136</v>
      </c>
      <c r="B89" s="138" t="s">
        <v>96</v>
      </c>
      <c r="C89" s="117" t="n">
        <v>241.2</v>
      </c>
      <c r="D89" s="118" t="n">
        <v>1.8</v>
      </c>
      <c r="E89" s="132"/>
      <c r="F89" s="133"/>
      <c r="G89" s="132"/>
      <c r="H89" s="133"/>
      <c r="I89" s="132"/>
      <c r="J89" s="133"/>
      <c r="K89" s="132"/>
      <c r="L89" s="133"/>
      <c r="M89" s="33"/>
      <c r="O89" s="134"/>
      <c r="Q89" s="134"/>
      <c r="S89" s="134"/>
      <c r="U89" s="134"/>
    </row>
    <row r="90" s="9" customFormat="true" ht="12" hidden="false" customHeight="false" outlineLevel="0" collapsed="false">
      <c r="A90" s="137"/>
      <c r="B90" s="122" t="s">
        <v>93</v>
      </c>
      <c r="C90" s="123" t="n">
        <v>10.9</v>
      </c>
      <c r="D90" s="123" t="n">
        <v>10.8</v>
      </c>
      <c r="E90" s="124"/>
      <c r="F90" s="124"/>
      <c r="G90" s="124"/>
      <c r="H90" s="124"/>
      <c r="I90" s="124"/>
      <c r="J90" s="124"/>
      <c r="K90" s="124"/>
      <c r="L90" s="124"/>
      <c r="M90" s="84"/>
    </row>
    <row r="91" s="9" customFormat="true" ht="12" hidden="false" customHeight="false" outlineLevel="0" collapsed="false">
      <c r="A91" s="137"/>
      <c r="B91" s="122" t="s">
        <v>94</v>
      </c>
      <c r="C91" s="135" t="n">
        <v>51.5</v>
      </c>
      <c r="D91" s="136" t="n">
        <v>0.4</v>
      </c>
      <c r="E91" s="128"/>
      <c r="F91" s="129"/>
      <c r="G91" s="128"/>
      <c r="H91" s="129"/>
      <c r="I91" s="128"/>
      <c r="J91" s="129"/>
      <c r="K91" s="128"/>
      <c r="L91" s="129"/>
      <c r="M91" s="84"/>
    </row>
    <row r="92" s="9" customFormat="true" ht="12" hidden="false" customHeight="false" outlineLevel="0" collapsed="false">
      <c r="A92" s="137"/>
      <c r="B92" s="131" t="s">
        <v>97</v>
      </c>
      <c r="C92" s="132" t="n">
        <v>13364.3</v>
      </c>
      <c r="D92" s="133" t="n">
        <v>98.2</v>
      </c>
      <c r="E92" s="132"/>
      <c r="F92" s="133"/>
      <c r="G92" s="132"/>
      <c r="H92" s="133"/>
      <c r="I92" s="132"/>
      <c r="J92" s="133"/>
      <c r="K92" s="132"/>
      <c r="L92" s="133"/>
      <c r="M92" s="84"/>
      <c r="O92" s="134"/>
      <c r="Q92" s="134"/>
      <c r="S92" s="134"/>
      <c r="U92" s="134"/>
    </row>
    <row r="93" s="9" customFormat="true" ht="12" hidden="false" customHeight="false" outlineLevel="0" collapsed="false">
      <c r="A93" s="137"/>
      <c r="B93" s="122" t="s">
        <v>93</v>
      </c>
      <c r="C93" s="123" t="n">
        <v>1.8</v>
      </c>
      <c r="D93" s="123" t="n">
        <v>0.2</v>
      </c>
      <c r="E93" s="124"/>
      <c r="F93" s="124"/>
      <c r="G93" s="124"/>
      <c r="H93" s="124"/>
      <c r="I93" s="124"/>
      <c r="J93" s="124"/>
      <c r="K93" s="124"/>
      <c r="L93" s="124"/>
      <c r="M93" s="84"/>
    </row>
    <row r="94" s="9" customFormat="true" ht="12" hidden="false" customHeight="false" outlineLevel="0" collapsed="false">
      <c r="A94" s="137"/>
      <c r="B94" s="125" t="s">
        <v>94</v>
      </c>
      <c r="C94" s="126" t="n">
        <v>464.4</v>
      </c>
      <c r="D94" s="127" t="n">
        <v>0.4</v>
      </c>
      <c r="E94" s="128"/>
      <c r="F94" s="129"/>
      <c r="G94" s="128"/>
      <c r="H94" s="129"/>
      <c r="I94" s="128"/>
      <c r="J94" s="129"/>
      <c r="K94" s="128"/>
      <c r="L94" s="129"/>
      <c r="M94" s="84"/>
    </row>
    <row r="95" s="9" customFormat="true" ht="14.25" hidden="false" customHeight="false" outlineLevel="0" collapsed="false">
      <c r="A95" s="139"/>
      <c r="B95" s="140"/>
      <c r="C95" s="128"/>
      <c r="D95" s="129"/>
      <c r="E95" s="128"/>
      <c r="F95" s="129"/>
      <c r="G95" s="128"/>
      <c r="H95" s="129"/>
      <c r="I95" s="128"/>
      <c r="J95" s="129"/>
      <c r="K95" s="128"/>
      <c r="L95" s="129"/>
      <c r="M95" s="84"/>
    </row>
    <row r="96" s="9" customFormat="true" ht="12" hidden="false" customHeight="false" outlineLevel="0" collapsed="false">
      <c r="A96" s="66" t="s">
        <v>99</v>
      </c>
      <c r="B96" s="82"/>
      <c r="C96" s="82"/>
      <c r="D96" s="148"/>
    </row>
    <row r="97" s="9" customFormat="true" ht="12" hidden="false" customHeight="true" outlineLevel="0" collapsed="false">
      <c r="A97" s="99" t="s">
        <v>100</v>
      </c>
      <c r="B97" s="99"/>
      <c r="C97" s="99"/>
      <c r="D97" s="99"/>
    </row>
    <row r="98" s="9" customFormat="true" ht="12" hidden="false" customHeight="false" outlineLevel="0" collapsed="false">
      <c r="A98" s="99"/>
      <c r="B98" s="99"/>
      <c r="C98" s="99"/>
      <c r="D98" s="99"/>
    </row>
    <row r="99" s="9" customFormat="true" ht="12" hidden="false" customHeight="false" outlineLevel="0" collapsed="false">
      <c r="A99" s="71" t="s">
        <v>101</v>
      </c>
      <c r="B99" s="72"/>
      <c r="C99" s="72"/>
    </row>
    <row r="100" customFormat="false" ht="12" hidden="false" customHeight="false" outlineLevel="0" collapsed="false">
      <c r="A100" s="69" t="s">
        <v>102</v>
      </c>
      <c r="B100" s="72"/>
      <c r="C100" s="72"/>
    </row>
    <row r="101" customFormat="false" ht="12" hidden="false" customHeight="true" outlineLevel="0" collapsed="false">
      <c r="A101" s="99" t="s">
        <v>103</v>
      </c>
      <c r="B101" s="99"/>
      <c r="C101" s="99"/>
      <c r="D101" s="99"/>
    </row>
    <row r="102" customFormat="false" ht="12" hidden="false" customHeight="false" outlineLevel="0" collapsed="false">
      <c r="A102" s="99"/>
      <c r="B102" s="99"/>
      <c r="C102" s="99"/>
      <c r="D102" s="99"/>
    </row>
    <row r="103" s="9" customFormat="true" ht="12" hidden="false" customHeight="false" outlineLevel="0" collapsed="false">
      <c r="A103" s="75" t="s">
        <v>104</v>
      </c>
      <c r="B103" s="75"/>
      <c r="C103" s="75"/>
    </row>
    <row r="104" s="9" customFormat="true" ht="12" hidden="false" customHeight="false" outlineLevel="0" collapsed="false">
      <c r="A104" s="149"/>
      <c r="B104" s="100"/>
      <c r="C104" s="100"/>
      <c r="D104" s="100"/>
    </row>
    <row r="105" s="9" customFormat="true" ht="16.5" hidden="false" customHeight="false" outlineLevel="0" collapsed="false">
      <c r="A105" s="150"/>
    </row>
  </sheetData>
  <mergeCells count="25">
    <mergeCell ref="A4:D5"/>
    <mergeCell ref="A7:D9"/>
    <mergeCell ref="A12:B13"/>
    <mergeCell ref="C12:D12"/>
    <mergeCell ref="E12:F12"/>
    <mergeCell ref="G12:H12"/>
    <mergeCell ref="I12:J12"/>
    <mergeCell ref="K12:L12"/>
    <mergeCell ref="A14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1:A76"/>
    <mergeCell ref="A77:A82"/>
    <mergeCell ref="A83:A88"/>
    <mergeCell ref="A89:A94"/>
    <mergeCell ref="A97:D98"/>
    <mergeCell ref="A101:D102"/>
    <mergeCell ref="A103:C103"/>
  </mergeCells>
  <conditionalFormatting sqref="B105:L105 B12:L95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D96:K96 E97:K98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A14:A16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D100:IV100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E101:IV102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0-12-07T14:35:51Z</dcterms:modified>
  <cp:revision>0</cp:revision>
  <dc:subject/>
  <dc:title/>
</cp:coreProperties>
</file>